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" sheetId="1" state="visible" r:id="rId2"/>
    <sheet name="Allocate" sheetId="2" state="visible" r:id="rId3"/>
    <sheet name="AMA Carrying Charges" sheetId="3" state="visible" r:id="rId4"/>
    <sheet name="LSR Trans Dep (ROR)" sheetId="4" state="visible" r:id="rId5"/>
    <sheet name="Amort Sched in ExD file B4 revi" sheetId="5" state="visible" r:id="rId6"/>
    <sheet name="#18600591 Carrying Cost " sheetId="6" state="visible" r:id="rId7"/>
    <sheet name="Bill Credits" sheetId="7" state="visible" r:id="rId8"/>
    <sheet name="BPA Rate Summary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Allocate!$A$1:$Q$207</definedName>
    <definedName function="false" hidden="false" localSheetId="1" name="_xlnm.Print_Titles" vbProcedure="false">Allocate!$1:$6</definedName>
    <definedName function="false" hidden="false" localSheetId="4" name="_xlnm.Print_Area" vbProcedure="false">'Amort Sched in ExD file B4 revi'!$A$1:$K$235</definedName>
    <definedName function="false" hidden="false" localSheetId="4" name="_xlnm.Print_Titles" vbProcedure="false">'Amort Sched in ExD file B4 revi'!$1:$5</definedName>
    <definedName function="false" hidden="false" localSheetId="6" name="_xlnm.Print_Titles" vbProcedure="false">'Bill Credits'!$1:$14</definedName>
    <definedName function="false" hidden="false" localSheetId="3" name="_xlnm.Print_Area" vbProcedure="false">'LSR Trans Dep (ROR)'!$A$1:$M$381</definedName>
    <definedName function="false" hidden="false" localSheetId="3" name="_xlnm.Print_Titles" vbProcedure="false">'LSR Trans Dep (ROR)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3]Sheet2!$B$2:$GP$198</definedName>
    <definedName function="false" hidden="false" name="accrual2" vbProcedure="false">[3]Sheet2!$B$2:$BU$73</definedName>
    <definedName function="false" hidden="false" name="accrual3" vbProcedure="false">[3]Sheet2!$B$2:$BF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ctCurve" vbProcedure="false">'[13]'!$F$24:$M$81</definedName>
    <definedName function="false" hidden="false" name="Adj_AC_8" vbProcedure="false">[14]Cover!$IT$3582</definedName>
    <definedName function="false" hidden="false" name="Adj_Amt_8" vbProcedure="false">[14]Cover!$A$1</definedName>
    <definedName function="false" hidden="false" name="Adj_Typ_8" vbProcedure="false">[14]Cover!$A$1</definedName>
    <definedName function="false" hidden="false" name="afudcrate" vbProcedure="false">'[11]'!$D$50</definedName>
    <definedName function="false" hidden="false" name="AFUDCswitch" vbProcedure="false">'[15]'!$C$23</definedName>
    <definedName function="false" hidden="false" name="afudctaxbasis" vbProcedure="false">'[11]'!$G$43</definedName>
    <definedName function="false" hidden="false" name="AlphaTest" vbProcedure="false">[16]Resources!$M$69:$M$73</definedName>
    <definedName function="false" hidden="false" name="Amort" vbProcedure="false">[17]DATA!$AA$5:$AB$173,[17]DATA!$D$5:$D$173,[17]DATA!$A$5:$A$38,[17]DATA!$A$39:$A$124,[17]DATA!$A$125:$A$151,[17]DATA!$A$152:$A$173</definedName>
    <definedName function="false" hidden="false" name="AnnualGen" vbProcedure="false">'[15]'!$E$14</definedName>
    <definedName function="false" hidden="false" name="AnvilPlan" vbProcedure="false">'[6]'!$A$1:$AI$18</definedName>
    <definedName function="false" hidden="false" name="apeek" vbProcedure="false">'[11]'!$IU$47</definedName>
    <definedName function="false" hidden="false" name="Apr03AMA" vbProcedure="false">'[20]BS C&amp;L'!$G$7:$L$2060</definedName>
    <definedName function="false" hidden="false" name="Apr04" vbProcedure="false">[21]BS!$U$7:$U$3582</definedName>
    <definedName function="false" hidden="false" name="Apr04AMA" vbProcedure="false">[21]BS!$AG$7:$AG$3582</definedName>
    <definedName function="false" hidden="false" name="Apr05" vbProcedure="false">'[11]'!$G$7:$AQ$1067</definedName>
    <definedName function="false" hidden="false" name="Apr05AMA" vbProcedure="false">'[11]'!$G$7:$AQ$1067</definedName>
    <definedName function="false" hidden="false" name="apRIL05" vbProcedure="false">[22]BS!$A$1</definedName>
    <definedName function="false" hidden="false" name="Aprl05" vbProcedure="false">[22]BS!$A$1</definedName>
    <definedName function="false" hidden="false" name="aquila_lookup" vbProcedure="false">'[23]Cabot Gas Replacement'!$B$8:$F$16</definedName>
    <definedName function="false" hidden="false" name="Asset_Class_Switch" vbProcedure="false">[24]Assumptions!$D$5</definedName>
    <definedName function="false" hidden="false" name="Assume_Percent_Change" vbProcedure="false">'[11]'!$F$27</definedName>
    <definedName function="false" hidden="false" name="ATWACC" vbProcedure="false">'[25]Revenue Calculation'!$F$8</definedName>
    <definedName function="false" hidden="false" name="Aug03AMA" vbProcedure="false">'[20]BS C&amp;L'!$G$7:$L$2060</definedName>
    <definedName function="false" hidden="false" name="Aug04" vbProcedure="false">[21]BS!$Y$7:$Y$3582</definedName>
    <definedName function="false" hidden="false" name="Aug04AMA" vbProcedure="false">[21]BS!$AK$7:$AK$3582</definedName>
    <definedName function="false" hidden="false" name="Aug05" vbProcedure="false">'[11]'!$G$7:$AQ$1067</definedName>
    <definedName function="false" hidden="false" name="Aug05AMA" vbProcedure="false">'[11]'!$G$7:$AQ$1067</definedName>
    <definedName function="false" hidden="false" name="augcf" vbProcedure="false">'[11]'!$AP$3</definedName>
    <definedName function="false" hidden="false" name="augcost" vbProcedure="false">'[1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1]'!$D$4</definedName>
    <definedName function="false" hidden="false" name="bal" vbProcedure="false">[3]Sheet2!$B$2:$DR$634</definedName>
    <definedName function="false" hidden="false" name="balance" vbProcedure="false">[3]Sheet2!$B$2:$DP$632</definedName>
    <definedName function="false" hidden="false" name="BD" vbProcedure="false">'[11]'!$AS$12</definedName>
    <definedName function="false" hidden="false" name="BEP" vbProcedure="false">'[11]'!$EI$4:$EZ$27</definedName>
    <definedName function="false" hidden="false" name="BidPrice" vbProcedure="false">'[26]General Inputs'!$I$8</definedName>
    <definedName function="false" hidden="false" name="boo" vbProcedure="false">'[6]'!$B$12:$N$53</definedName>
    <definedName function="false" hidden="false" name="BOPCosts" vbProcedure="false">'[28]Assumptions Project XYZ'!$C$5</definedName>
    <definedName function="false" hidden="false" name="BOP_unit_cost" vbProcedure="false">'[27]Budget- EMC Approved'!$D$60</definedName>
    <definedName function="false" hidden="false" name="BottomRight" vbProcedure="false">'[29]'!$G$1543</definedName>
    <definedName function="false" hidden="false" name="BPARedirect" vbProcedure="false">'[26]General Inputs'!$I$5</definedName>
    <definedName function="false" hidden="false" name="bpatoggle" vbProcedure="false">'[11]'!$P$15</definedName>
    <definedName function="false" hidden="false" name="BRI" vbProcedure="false">'[11]'!$Y$101</definedName>
    <definedName function="false" hidden="false" name="BS_Accounts" vbProcedure="false">'[11]'!$A$7:$A$19</definedName>
    <definedName function="false" hidden="false" name="Button_1" vbProcedure="false">"TradeSummary_Ken_Finicle_List"</definedName>
    <definedName function="false" hidden="false" name="Capacity" vbProcedure="false">'[11]'!$F$71:$V$75</definedName>
    <definedName function="false" hidden="false" name="Capacity_Factor" vbProcedure="false">'[15]'!$E$13</definedName>
    <definedName function="false" hidden="false" name="CapEx_AFUDC" vbProcedure="false">'[15]'!$B$43</definedName>
    <definedName function="false" hidden="false" name="CapEx_Contingency" vbProcedure="false">[26]CapEx!$U$21</definedName>
    <definedName function="false" hidden="false" name="CapEx_Facility" vbProcedure="false">'[15]'!$B$17</definedName>
    <definedName function="false" hidden="false" name="CapEx_Improvements" vbProcedure="false">[26]CapEx!$B$8</definedName>
    <definedName function="false" hidden="false" name="Capex_ins" vbProcedure="false">'[15]'!$B$37</definedName>
    <definedName function="false" hidden="false" name="CapEx_Land" vbProcedure="false">[26]CapEx!$F$6</definedName>
    <definedName function="false" hidden="false" name="CapEx_NetWorkCap" vbProcedure="false">[25]CapEx!$B$31</definedName>
    <definedName function="false" hidden="false" name="CapEx_PropertyTax" vbProcedure="false">'[15]'!$B$36</definedName>
    <definedName function="false" hidden="false" name="CapEx_REET" vbProcedure="false">[26]CapEx!$B$7</definedName>
    <definedName function="false" hidden="false" name="Capex_salestax" vbProcedure="false">'[15]'!$B$35</definedName>
    <definedName function="false" hidden="false" name="CapEx_Sensitivity" vbProcedure="false">[26]CapEx!$B$25</definedName>
    <definedName function="false" hidden="false" name="CapEx_SnoPUD" vbProcedure="false">[26]CapEx!$B$24</definedName>
    <definedName function="false" hidden="false" name="CapEx_Spares" vbProcedure="false">[26]CapEx!$G$7</definedName>
    <definedName function="false" hidden="false" name="CapEx_Total" vbProcedure="false">[26]CapEx!$B$27</definedName>
    <definedName function="false" hidden="false" name="CapEx_TransAndDD" vbProcedure="false">'[15]'!$B$2</definedName>
    <definedName function="false" hidden="false" name="capfact" vbProcedure="false">'[11]'!$J$43</definedName>
    <definedName function="false" hidden="false" name="CaseDescription" vbProcedure="false">'[12]Dispatch Cases'!$C$11</definedName>
    <definedName function="false" hidden="false" name="CashFlowBackup" vbProcedure="false">'[30]'!$A$51:$AB$84</definedName>
    <definedName function="false" hidden="false" name="catalog" vbProcedure="false">[31]PartsDataTable!$A$15</definedName>
    <definedName function="false" hidden="false" name="Category" vbProcedure="false">'[25]'!$B$4:$B$20</definedName>
    <definedName function="false" hidden="false" name="CBWorkbookPriority" vbProcedure="false">-2060790043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Array" vbProcedure="false">'[26]General Inputs'!$AO$41</definedName>
    <definedName function="false" hidden="false" name="cerarvm" vbProcedure="false">'[11]'!$E$136:$W$136</definedName>
    <definedName function="false" hidden="false" name="change_made" vbProcedure="false">[31]PartsFlow!$A$318</definedName>
    <definedName function="false" hidden="false" name="change_schedule" vbProcedure="false">[31]PartsFlow!$A$319</definedName>
    <definedName function="false" hidden="false" name="ChartData" vbProcedure="false">'[32]'!$A$1:$G$1048576</definedName>
    <definedName function="false" hidden="false" name="CIPrice" vbProcedure="false">'[31]Customer Data'!$F$243</definedName>
    <definedName function="false" hidden="false" name="Classification" vbProcedure="false">'[29]'!$A$1:$B$2</definedName>
    <definedName function="false" hidden="false" name="clawback" vbProcedure="false">'[11]'!$B$56</definedName>
    <definedName function="false" hidden="false" name="close" vbProcedure="false">'[11]'!$J$44</definedName>
    <definedName function="false" hidden="false" name="ClosingDate" vbProcedure="false">'[34]General Inputs'!$E$4</definedName>
    <definedName function="false" hidden="false" name="CL_RT" vbProcedure="false">'[29]'!$A$6:$C$81</definedName>
    <definedName function="false" hidden="false" name="CL_RT2" vbProcedure="false">'[33]Transp Data'!$A$6:$C$81</definedName>
    <definedName function="false" hidden="false" name="cod" vbProcedure="false">'[11]'!$J$42</definedName>
    <definedName function="false" hidden="false" name="cofa" vbProcedure="false">'[35]Acct Codes'!$A$1:$B$186</definedName>
    <definedName function="false" hidden="false" name="COLHOUSE" vbProcedure="false">'[11]'!$EI$4:$EM$25</definedName>
    <definedName function="false" hidden="false" name="COLXFER" vbProcedure="false">'[11]'!$D$4</definedName>
    <definedName function="false" hidden="false" name="CombWC_LineItem" vbProcedure="false">'[11]'!$G$7:$HB$1234</definedName>
    <definedName function="false" hidden="false" name="COMMON_ADMIN_ALLOCATED" vbProcedure="false">'[11]'!$A$35:$O$60</definedName>
    <definedName function="false" hidden="false" name="COMPINSR" vbProcedure="false">'[11]'!$AF$4:$AL$17</definedName>
    <definedName function="false" hidden="false" name="CON" vbProcedure="false">'[98]'!$F$1286</definedName>
    <definedName function="false" hidden="false" name="CONSERV" vbProcedure="false">'[11]'!$AN$1</definedName>
    <definedName function="false" hidden="false" name="constructcont" vbProcedure="false">'[11]'!$G$48</definedName>
    <definedName function="false" hidden="false" name="ConsummableCost" vbProcedure="false">'[31]Customer Data'!$I$88</definedName>
    <definedName function="false" hidden="false" name="Consv_Rdr_Rt" vbProcedure="false">[37]Sch_120!$X$24</definedName>
    <definedName function="false" hidden="false" name="cont" vbProcedure="false">[3]Sheet2!$B$2:$AK$37</definedName>
    <definedName function="false" hidden="false" name="ContractDate" vbProcedure="false">'[39]Dispatch Cases'!$Q$17</definedName>
    <definedName function="false" hidden="false" name="ConversionFactor" vbProcedure="false">[12]Assumptions!$I$65</definedName>
    <definedName function="false" hidden="false" name="CONVFACT" vbProcedure="false">'[11]'!$IG$4:$IK$21</definedName>
    <definedName function="false" hidden="false" name="Conv_Factor" vbProcedure="false">[37]Sch_120!$AI$35</definedName>
    <definedName function="false" hidden="false" name="CopyPaste_Formula_for_Power" vbProcedure="false">'[40]'!$A$44:$P$81</definedName>
    <definedName function="false" hidden="false" name="CopyPaste_Value_Gas" vbProcedure="false">'[40]'!$V$51:$AH$74</definedName>
    <definedName function="false" hidden="false" name="COST" vbProcedure="false">'[30]'!$A$40:$Q$69</definedName>
    <definedName function="false" hidden="false" name="costofequit" vbProcedure="false">'[11]'!$F$25</definedName>
    <definedName function="false" hidden="false" name="CPI" vbProcedure="false">'[11]'!$D$53</definedName>
    <definedName function="false" hidden="false" name="Credit_Toggle" vbProcedure="false">'[41]'!$F$3:$F$4</definedName>
    <definedName function="false" hidden="false" name="CRIT" vbProcedure="false">'[30]'!$C$61:$AA$63</definedName>
    <definedName function="false" hidden="false" name="CSA2007" vbProcedure="false">SUM('[42]Run-Cost Data'!$J$5:$N$5)</definedName>
    <definedName function="false" hidden="false" name="CSA2008" vbProcedure="false">SUM('[42]Run-Cost Data'!$J$6:$N$17)</definedName>
    <definedName function="false" hidden="false" name="CSA2009" vbProcedure="false">SUM('[42]Run-Cost Data'!$J$18:$N$29)</definedName>
    <definedName function="false" hidden="false" name="CSA2010" vbProcedure="false">SUM('[42]Run-Cost Data'!$J$30:$N$41)</definedName>
    <definedName function="false" hidden="false" name="CSA2011" vbProcedure="false">SUM('[42]Run-Cost Data'!$J$42:$N$53)</definedName>
    <definedName function="false" hidden="false" name="CSA2012" vbProcedure="false">SUM('[42]Run-Cost Data'!$J$54:$N$65)</definedName>
    <definedName function="false" hidden="false" name="CSA2013" vbProcedure="false">SUM('[42]Run-Cost Data'!$J$66:$N$77)</definedName>
    <definedName function="false" hidden="false" name="CSA2014" vbProcedure="false">SUM('[42]Run-Cost Data'!$J$78:$N$89)</definedName>
    <definedName function="false" hidden="false" name="CSA2015" vbProcedure="false">SUM('[42]Run-Cost Data'!$J$90:$N$101)</definedName>
    <definedName function="false" hidden="false" name="CSA2016" vbProcedure="false">SUM('[42]Run-Cost Data'!$J$102:$N$113)</definedName>
    <definedName function="false" hidden="false" name="CSA2017" vbProcedure="false">SUM('[42]Run-Cost Data'!$J$114:$N$125)</definedName>
    <definedName function="false" hidden="false" name="CSA2018" vbProcedure="false">SUM('[42]Run-Cost Data'!$J$126:$N$137)</definedName>
    <definedName function="false" hidden="false" name="CSA2019" vbProcedure="false">SUM('[42]Run-Cost Data'!$J$138:$N$149)</definedName>
    <definedName function="false" hidden="false" name="CSA2020" vbProcedure="false">SUM('[42]Run-Cost Data'!$J$150:$N$161)</definedName>
    <definedName function="false" hidden="false" name="CSA2021" vbProcedure="false">SUM('[42]Run-Cost Data'!$J$162:$N$173)</definedName>
    <definedName function="false" hidden="false" name="CSA2022" vbProcedure="false">SUM('[42]Run-Cost Data'!$J$174:$N$185)</definedName>
    <definedName function="false" hidden="false" name="CSA2023" vbProcedure="false">SUM('[42]Run-Cost Data'!$J$186:$N$197)</definedName>
    <definedName function="false" hidden="false" name="CSA2024" vbProcedure="false">SUM('[42]Run-Cost Data'!$J$198:$N$209)</definedName>
    <definedName function="false" hidden="false" name="CSA2025" vbProcedure="false">SUM('[42]Run-Cost Data'!$J$210:$N$221)</definedName>
    <definedName function="false" hidden="false" name="CSA2026" vbProcedure="false">SUM('[42]Run-Cost Data'!$J$222:$N$233)</definedName>
    <definedName function="false" hidden="false" name="cspe_wkly_vect_input" vbProcedure="false">'[11]'!$D$101:$AN$269</definedName>
    <definedName function="false" hidden="false" name="CSTAGE" vbProcedure="false">'[25]'!$E$4:$E$8</definedName>
    <definedName function="false" hidden="false" name="ctypedropdown" vbProcedure="false">[31]PartsDataTable!$F$2:$F$9</definedName>
    <definedName function="false" hidden="false" name="ctypeselect" vbProcedure="false">[31]PartsDataTable!$H$1</definedName>
    <definedName function="false" hidden="false" name="ctypestart" vbProcedure="false">[31]PartsDataTable!$G$1</definedName>
    <definedName function="false" hidden="false" name="CurrentOutlook" vbProcedure="false">'[43]'!$A$2:$S$270</definedName>
    <definedName function="false" hidden="false" name="CurrentvsPrior" vbProcedure="false">'[43]2004 Actual'!$BQ$3:$CE$266</definedName>
    <definedName function="false" hidden="false" name="CurrPlan" vbProcedure="false">[44]Graph!$CU$99:$EB$132</definedName>
    <definedName function="false" hidden="false" name="CurrQtr" vbProcedure="false">'[45]Inc Stmt'!$AJ$222</definedName>
    <definedName function="false" hidden="false" name="cust" vbProcedure="false">'[29]'!$A$1</definedName>
    <definedName function="false" hidden="false" name="CUSTDEP" vbProcedure="false">'[11]'!$DV$3:$DZ$30</definedName>
    <definedName function="false" hidden="false" name="CustomerData" vbProcedure="false">'[31]Customer Data'!$A$1</definedName>
    <definedName function="false" hidden="false" name="D" vbProcedure="false">'[29]'!$B$3</definedName>
    <definedName function="false" hidden="false" name="DAT1" vbProcedure="false">'[11]'!$A$2:$A$17</definedName>
    <definedName function="false" hidden="false" name="DAT10" vbProcedure="false">'[29]'!$G$2:$G$25</definedName>
    <definedName function="false" hidden="false" name="DAT11" vbProcedure="false">'[29]'!$H$2:$H$25</definedName>
    <definedName function="false" hidden="false" name="DAT12" vbProcedure="false">'[29]'!$I$2:$I$25</definedName>
    <definedName function="false" hidden="false" name="DAT13" vbProcedure="false">'[29]'!$B$2:$AR$44</definedName>
    <definedName function="false" hidden="false" name="DAT14" vbProcedure="false">'[46]'!$F$2:$F$697</definedName>
    <definedName function="false" hidden="false" name="DAT15" vbProcedure="false">'[46]'!$G$2:$G$69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6" vbProcedure="false">'[29]'!$D$2:$D$25</definedName>
    <definedName function="false" hidden="false" name="DAT7" vbProcedure="false">'[29]'!$E$2:$E$25</definedName>
    <definedName function="false" hidden="false" name="DAT8" vbProcedure="false">'[29]'!$B$2:$AR$44</definedName>
    <definedName function="false" hidden="false" name="DAT9" vbProcedure="false">'[29]'!$F$2:$F$25</definedName>
    <definedName function="false" hidden="false" name="Data" vbProcedure="false">'[11]'!$A$1:$M$41</definedName>
    <definedName function="false" hidden="false" name="data1" vbProcedure="false">'[29]'!$O$6:$T$24</definedName>
    <definedName function="false" hidden="false" name="DATA12" vbProcedure="false">'[47]557 Orders Reclassified'!$BV$74</definedName>
    <definedName function="false" hidden="false" name="DATA13" vbProcedure="false">'[47]557 Orders Reclassified'!$BV$74</definedName>
    <definedName function="false" hidden="false" name="DATA14" vbProcedure="false">'[47]557 Orders Reclassified'!$BV$74</definedName>
    <definedName function="false" hidden="false" name="DATA15" vbProcedure="false">'[47]557 Orders Reclassified'!$BV$74</definedName>
    <definedName function="false" hidden="false" name="DATA16" vbProcedure="false">'[47]557 Orders Reclassified'!$BV$74</definedName>
    <definedName function="false" hidden="false" name="DATA17" vbProcedure="false">'[47]557 Orders Reclassified'!$BV$74</definedName>
    <definedName function="false" hidden="false" name="DATA18" vbProcedure="false">'[47]557 Orders Reclassified'!$BV$74</definedName>
    <definedName function="false" hidden="false" name="DATA19" vbProcedure="false">'[47]557 Orders Reclassified'!$BV$74</definedName>
    <definedName function="false" hidden="false" name="DATA2" vbProcedure="false">'[47]557 Orders Reclassified'!$BV$74</definedName>
    <definedName function="false" hidden="false" name="DATA20" vbProcedure="false">'[47]557 Orders Reclassified'!$BV$74</definedName>
    <definedName function="false" hidden="false" name="DATA21" vbProcedure="false">'[47]557 Orders Reclassified'!$BV$74</definedName>
    <definedName function="false" hidden="false" name="DATA22" vbProcedure="false">'[47]557 Orders Reclassified'!$BV$74</definedName>
    <definedName function="false" hidden="false" name="DATA23" vbProcedure="false">'[47]557 Orders Reclassified'!$BV$74</definedName>
    <definedName function="false" hidden="false" name="DATA24" vbProcedure="false">'[47]557 Orders Reclassified'!$BV$74</definedName>
    <definedName function="false" hidden="false" name="DATA25" vbProcedure="false">'[47]557 Orders Reclassified'!$BV$74</definedName>
    <definedName function="false" hidden="false" name="DATA26" vbProcedure="false">'[47]557 Orders Reclassified'!$BV$74</definedName>
    <definedName function="false" hidden="false" name="DATA27" vbProcedure="false">'[47]557 Orders Reclassified'!$BV$74</definedName>
    <definedName function="false" hidden="false" name="DATA28" vbProcedure="false">'[47]557 Orders Reclassified'!$BV$74</definedName>
    <definedName function="false" hidden="false" name="DATA29" vbProcedure="false">'[47]557 Orders Reclassified'!$BV$74</definedName>
    <definedName function="false" hidden="false" name="DATA3" vbProcedure="false">'[47]557 Orders Reclassified'!$BV$74</definedName>
    <definedName function="false" hidden="false" name="DATA30" vbProcedure="false">'[47]557 Orders Reclassified'!$BV$74</definedName>
    <definedName function="false" hidden="false" name="DATA31" vbProcedure="false">'[47]557 Orders Reclassified'!$BV$74</definedName>
    <definedName function="false" hidden="false" name="DATA32" vbProcedure="false">'[47]557 Orders Reclassified'!$BV$74</definedName>
    <definedName function="false" hidden="false" name="DATA33" vbProcedure="false">'[47]557 Orders Reclassified'!$BV$74</definedName>
    <definedName function="false" hidden="false" name="DATA34" vbProcedure="false">'[47]557 Orders Reclassified'!$BV$74</definedName>
    <definedName function="false" hidden="false" name="DATA35" vbProcedure="false">'[47]557 Orders Reclassified'!$BV$74</definedName>
    <definedName function="false" hidden="false" name="DATA36" vbProcedure="false">'[47]557 Orders Reclassified'!$BV$74</definedName>
    <definedName function="false" hidden="false" name="DATA37" vbProcedure="false">'[47]557 Orders Reclassified'!$BV$74</definedName>
    <definedName function="false" hidden="false" name="DATA38" vbProcedure="false">'[47]557 Orders Reclassified'!$BV$74</definedName>
    <definedName function="false" hidden="false" name="DATA39" vbProcedure="false">'[47]557 Orders Reclassified'!$BV$74</definedName>
    <definedName function="false" hidden="false" name="DATA4" vbProcedure="false">'[47]557 Orders Reclassified'!$BV$74</definedName>
    <definedName function="false" hidden="false" name="DATA40" vbProcedure="false">'[47]557 Orders Reclassified'!$BV$74</definedName>
    <definedName function="false" hidden="false" name="DATA41" vbProcedure="false">'[47]557 Orders Reclassified'!$BV$74</definedName>
    <definedName function="false" hidden="false" name="DATA42" vbProcedure="false">'[47]557 Orders Reclassified'!$BV$74</definedName>
    <definedName function="false" hidden="false" name="DATA43" vbProcedure="false">'[47]557 Orders Reclassified'!$BV$74</definedName>
    <definedName function="false" hidden="false" name="DATA44" vbProcedure="false">'[47]557 Orders Reclassified'!$BV$74</definedName>
    <definedName function="false" hidden="false" name="DATA45" vbProcedure="false">'[47]557 Orders Reclassified'!$BV$74</definedName>
    <definedName function="false" hidden="false" name="DATA46" vbProcedure="false">'[47]557 Orders Reclassified'!$BV$74</definedName>
    <definedName function="false" hidden="false" name="DATA47" vbProcedure="false">'[47]557 Orders Reclassified'!$BV$74</definedName>
    <definedName function="false" hidden="false" name="DATA48" vbProcedure="false">'[47]557 Orders Reclassified'!$BV$74</definedName>
    <definedName function="false" hidden="false" name="DATA49" vbProcedure="false">'[47]557 Orders Reclassified'!$BV$74</definedName>
    <definedName function="false" hidden="false" name="DATA5" vbProcedure="false">'[47]557 Orders Reclassified'!$BV$74</definedName>
    <definedName function="false" hidden="false" name="DATA50" vbProcedure="false">'[47]557 Orders Reclassified'!$BV$74</definedName>
    <definedName function="false" hidden="false" name="DATA51" vbProcedure="false">'[47]557 Orders Reclassified'!$BV$74</definedName>
    <definedName function="false" hidden="false" name="DATA52" vbProcedure="false">'[47]557 Orders Reclassified'!$BV$74</definedName>
    <definedName function="false" hidden="false" name="DATA53" vbProcedure="false">'[47]557 Orders Reclassified'!$BV$74</definedName>
    <definedName function="false" hidden="false" name="DATA54" vbProcedure="false">'[47]557 Orders Reclassified'!$BV$74</definedName>
    <definedName function="false" hidden="false" name="DATA55" vbProcedure="false">'[47]557 Orders Reclassified'!$BV$74</definedName>
    <definedName function="false" hidden="false" name="DATA56" vbProcedure="false">'[47]557 Orders Reclassified'!$BV$74</definedName>
    <definedName function="false" hidden="false" name="DATA57" vbProcedure="false">'[47]557 Orders Reclassified'!$BV$74</definedName>
    <definedName function="false" hidden="false" name="DATA58" vbProcedure="false">'[47]557 Orders Reclassified'!$BV$74</definedName>
    <definedName function="false" hidden="false" name="DATA59" vbProcedure="false">'[47]557 Orders Reclassified'!$BV$74</definedName>
    <definedName function="false" hidden="false" name="DATA6" vbProcedure="false">'[47]557 Orders Reclassified'!$BV$74</definedName>
    <definedName function="false" hidden="false" name="DATA60" vbProcedure="false">'[47]557 Orders Reclassified'!$BV$74</definedName>
    <definedName function="false" hidden="false" name="DATA61" vbProcedure="false">'[47]557 Orders Reclassified'!$BV$74</definedName>
    <definedName function="false" hidden="false" name="DATA62" vbProcedure="false">'[47]557 Orders Reclassified'!$BV$74</definedName>
    <definedName function="false" hidden="false" name="DATA63" vbProcedure="false">'[47]557 Orders Reclassified'!$BV$74</definedName>
    <definedName function="false" hidden="false" name="DATA64" vbProcedure="false">'[47]557 Orders Reclassified'!$BV$74</definedName>
    <definedName function="false" hidden="false" name="DATA65" vbProcedure="false">'[47]557 Orders Reclassified'!$BV$74</definedName>
    <definedName function="false" hidden="false" name="DATA66" vbProcedure="false">'[47]557 Orders Reclassified'!$BV$74</definedName>
    <definedName function="false" hidden="false" name="DATA67" vbProcedure="false">'[47]557 Orders Reclassified'!$BV$74</definedName>
    <definedName function="false" hidden="false" name="DATA68" vbProcedure="false">'[47]557 Orders Reclassified'!$BV$74</definedName>
    <definedName function="false" hidden="false" name="DATA69" vbProcedure="false">'[47]557 Orders Reclassified'!$BV$74</definedName>
    <definedName function="false" hidden="false" name="DATA7" vbProcedure="false">'[48]'!$G$7:$G$56</definedName>
    <definedName function="false" hidden="false" name="DATA70" vbProcedure="false">'[47]557 Orders Reclassified'!$BV$74</definedName>
    <definedName function="false" hidden="false" name="DATA71" vbProcedure="false">'[47]557 Orders Reclassified'!$BV$74</definedName>
    <definedName function="false" hidden="false" name="DATA72" vbProcedure="false">'[47]557 Orders Reclassified'!$BV$74</definedName>
    <definedName function="false" hidden="false" name="DATA73" vbProcedure="false">'[47]557 Orders Reclassified'!$BV$74</definedName>
    <definedName function="false" hidden="false" name="DATA74" vbProcedure="false">'[47]557 Orders Reclassified'!$BV$74</definedName>
    <definedName function="false" hidden="false" name="DATA75" vbProcedure="false">'[47]557 Orders Reclassified'!$BV$74</definedName>
    <definedName function="false" hidden="false" name="DATA76" vbProcedure="false">'[47]557 Orders Reclassified'!$BV$74</definedName>
    <definedName function="false" hidden="false" name="DATA77" vbProcedure="false">'[47]557 Orders Reclassified'!$BV$74</definedName>
    <definedName function="false" hidden="false" name="DATA78" vbProcedure="false">'[47]557 Orders Reclassified'!$BV$74</definedName>
    <definedName function="false" hidden="false" name="DATA79" vbProcedure="false">'[47]557 Orders Reclassified'!$BV$74</definedName>
    <definedName function="false" hidden="false" name="DATA8" vbProcedure="false">'[47]557 Orders Reclassified'!$BV$74</definedName>
    <definedName function="false" hidden="false" name="DATA80" vbProcedure="false">'[47]557 Orders Reclassified'!$BV$74</definedName>
    <definedName function="false" hidden="false" name="DATA81" vbProcedure="false">'[47]557 Orders Reclassified'!$BV$74</definedName>
    <definedName function="false" hidden="false" name="DATA82" vbProcedure="false">'[47]557 Orders Reclassified'!$BV$74</definedName>
    <definedName function="false" hidden="false" name="DATA83" vbProcedure="false">'[47]557 Orders Reclassified'!$BV$74</definedName>
    <definedName function="false" hidden="false" name="DATA84" vbProcedure="false">'[47]557 Orders Reclassified'!$BV$74</definedName>
    <definedName function="false" hidden="false" name="DATA85" vbProcedure="false">'[47]557 Orders Reclassified'!$BV$74</definedName>
    <definedName function="false" hidden="false" name="DATA86" vbProcedure="false">'[47]557 Orders Reclassified'!$BV$74</definedName>
    <definedName function="false" hidden="false" name="DATA87" vbProcedure="false">'[47]557 Orders Reclassified'!$BV$74</definedName>
    <definedName function="false" hidden="false" name="DATA88" vbProcedure="false">'[47]557 Orders Reclassified'!$BV$74</definedName>
    <definedName function="false" hidden="false" name="DATA89" vbProcedure="false">'[47]557 Orders Reclassified'!$BV$74</definedName>
    <definedName function="false" hidden="false" name="DATA9" vbProcedure="false">'[47]557 Orders Reclassified'!$BV$74</definedName>
    <definedName function="false" hidden="false" name="DATA90" vbProcedure="false">'[47]557 Orders Reclassified'!$BV$74</definedName>
    <definedName function="false" hidden="false" name="DATA91" vbProcedure="false">'[47]557 Orders Reclassified'!$BV$74</definedName>
    <definedName function="false" hidden="false" name="DATA92" vbProcedure="false">'[47]557 Orders Reclassified'!$BV$74</definedName>
    <definedName function="false" hidden="false" name="DATA93" vbProcedure="false">'[47]557 Orders Reclassified'!$BV$74</definedName>
    <definedName function="false" hidden="false" name="DATA94" vbProcedure="false">'[47]557 Orders Reclassified'!$BV$74</definedName>
    <definedName function="false" hidden="false" name="DATAB" vbProcedure="false">'[30]'!$C$61:$AA$63</definedName>
    <definedName function="false" hidden="false" name="DataEntry_for_Power" vbProcedure="false">'[40]'!$R$5:$AH$31</definedName>
    <definedName function="false" hidden="false" name="DataRange1" vbProcedure="false">'[32]'!$G$2:$G$10921</definedName>
    <definedName function="false" hidden="false" name="DataRange2" vbProcedure="false">'[32]'!$H$2:$H$1519</definedName>
    <definedName function="false" hidden="false" name="DataRange3" vbProcedure="false">'[32]'!$I$2:$I$1519</definedName>
    <definedName function="false" hidden="false" name="DataRange4" vbProcedure="false">'[32]'!$J$2:$J$1519</definedName>
    <definedName function="false" hidden="false" name="DataRange5" vbProcedure="false">'[32]'!$K$2:$K$1519</definedName>
    <definedName function="false" hidden="false" name="DataRange6" vbProcedure="false">'[32]'!$L$2:$L$1519</definedName>
    <definedName function="false" hidden="false" name="DataRange7" vbProcedure="false">'[32]'!$A$1:$CX$102</definedName>
    <definedName function="false" hidden="false" name="DataRange8" vbProcedure="false">'[32]'!$A$1:$CX$102</definedName>
    <definedName function="false" hidden="false" name="datastart" vbProcedure="false">[31]PartsDataTable!$P$1</definedName>
    <definedName function="false" hidden="false" name="Data_Avg" vbProcedure="false">'[45]Avg Amts'!$A$5:$BP$34</definedName>
    <definedName function="false" hidden="false" name="Data_Qtrs_Avg" vbProcedure="false">'[45]Avg Amts'!$A$5:$XFD$5</definedName>
    <definedName function="false" hidden="false" name="daveisroyescal" vbProcedure="false">'[11]'!$T$78</definedName>
    <definedName function="false" hidden="false" name="daviesroyprice" vbProcedure="false">'[11]'!$T$79</definedName>
    <definedName function="false" hidden="false" name="day_to_day_change" vbProcedure="false">'[40]'!$A$50:$O$94</definedName>
    <definedName function="false" hidden="false" name="debtforce" vbProcedure="false">'[11]'!$F$44</definedName>
    <definedName function="false" hidden="false" name="debtperc" vbProcedure="false">'[11]'!$E$31</definedName>
    <definedName function="false" hidden="false" name="Dec02AMA" vbProcedure="false">[49]BS!$G$7:$FQ$3501</definedName>
    <definedName function="false" hidden="false" name="Dec03" vbProcedure="false">[50]BS!$T$7:$T$3582</definedName>
    <definedName function="false" hidden="false" name="Dec03AMA" vbProcedure="false">[50]BS!$AJ$7:$AJ$3582</definedName>
    <definedName function="false" hidden="false" name="Dec04" vbProcedure="false">[21]BS!$AC$7:$AC$3580</definedName>
    <definedName function="false" hidden="false" name="Dec04AMA" vbProcedure="false">[21]BS!$AO$7:$AO$3582</definedName>
    <definedName function="false" hidden="false" name="Dec05" vbProcedure="false">'[29]'!$AC$7:$AC$2561</definedName>
    <definedName function="false" hidden="false" name="Dec05AMA" vbProcedure="false">'[29]'!$AP$7:$AP$2561</definedName>
    <definedName function="false" hidden="false" name="Degree_Days" vbProcedure="false">'[2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1]'!$V$1</definedName>
    <definedName function="false" hidden="false" name="devfee" vbProcedure="false">'[1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sc" vbProcedure="false">'[39]Debt Amortization'!$AG$33</definedName>
    <definedName function="false" hidden="false" name="Discount_for_Revenue_Reqmt" vbProcedure="false">'[51]Assumptions of Purchase'!$B$45</definedName>
    <definedName function="false" hidden="false" name="DOCKET" vbProcedure="false">'[52]'!$A$7</definedName>
    <definedName function="false" hidden="false" name="dollars" vbProcedure="false">'[6]'!$BV$74</definedName>
    <definedName function="false" hidden="false" name="DST2" vbProcedure="false">'[29]'!$AW$49</definedName>
    <definedName function="false" hidden="false" name="duration" vbProcedure="false">'[31]Customer Data'!$F$12</definedName>
    <definedName function="false" hidden="false" name="DurPTC" vbProcedure="false">'[11]'!$D$46</definedName>
    <definedName function="false" hidden="false" name="eighteenth" vbProcedure="false">'[53]'!$CM$1:$CQ$27</definedName>
    <definedName function="false" hidden="false" name="eighth" vbProcedure="false">'[53]'!$AO$1:$AS$27</definedName>
    <definedName function="false" hidden="false" name="ELBR" vbProcedure="false">'[7]Estimate Detail'!$BL$16192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p3" vbProcedure="false">'[54]'!$D$4</definedName>
    <definedName function="false" hidden="false" name="Electric_Prices" vbProcedure="false">'[55]Monthly Price Summary'!$B$4:$E$27</definedName>
    <definedName function="false" hidden="false" name="ElecWC_LineItems" vbProcedure="false">'[11]'!$G$7:$HB$1234</definedName>
    <definedName function="false" hidden="false" name="eleventh" vbProcedure="false">'[53]'!$BD$1:$BH$27</definedName>
    <definedName function="false" hidden="false" name="ELEVETH" vbProcedure="false">'[53]'!$BD$1:$BH$27</definedName>
    <definedName function="false" hidden="false" name="ElRBLine" vbProcedure="false">[21]BS!$AQ$7:$AQ$3303</definedName>
    <definedName function="false" hidden="false" name="EMAT" vbProcedure="false">'[7]Estimate Detail'!$BL$16192</definedName>
    <definedName function="false" hidden="false" name="EMH" vbProcedure="false">'[7]Estimate Detail'!$BL$16192</definedName>
    <definedName function="false" hidden="false" name="EMPLBENE" vbProcedure="false">'[11]'!$EA$4:$ED$24</definedName>
    <definedName function="false" hidden="false" name="EndDate" vbProcedure="false">[12]Assumptions!$C$11</definedName>
    <definedName function="false" hidden="false" name="endptcyr" vbProcedure="false">'[11]'!$G$69</definedName>
    <definedName function="false" hidden="false" name="EnforceLeadTime" vbProcedure="false">'[31]Customer Data'!$I$127</definedName>
    <definedName function="false" hidden="false" name="enxco2005" vbProcedure="false">'[11]'!$D$37</definedName>
    <definedName function="false" hidden="false" name="enxcoescal" vbProcedure="false">'[11]'!$AM$39</definedName>
    <definedName function="false" hidden="false" name="enxcoownperc" vbProcedure="false">'[11]'!$G$50</definedName>
    <definedName function="false" hidden="false" name="epcfee" vbProcedure="false">'[11]'!$R$104</definedName>
    <definedName function="false" hidden="false" name="Equipment_delta" vbProcedure="false">[56]GraphDollars!$BT$72:$CN$92</definedName>
    <definedName function="false" hidden="false" name="equitperc" vbProcedure="false">'[11]'!$E$34</definedName>
    <definedName function="false" hidden="false" name="EquityPerc" vbProcedure="false">'[26]Revenue Calculation'!$I$3</definedName>
    <definedName function="false" hidden="false" name="Estimate" vbProcedure="false">{#N/A,#N/A,FALSE,"Summ";#N/A,#N/A,FALSE,"General"}</definedName>
    <definedName function="false" hidden="false" name="ESTOT" vbProcedure="false">'[7]Estimate Detail'!$BL$16192</definedName>
    <definedName function="false" hidden="false" name="estrateRES" vbProcedure="false">'[11]'!$M$13</definedName>
    <definedName function="false" hidden="false" name="est_sum" vbProcedure="false">'[6]'!$A$4:$I$58</definedName>
    <definedName function="false" hidden="false" name="ex" vbProcedure="false">{#N/A,#N/A,FALSE,"Summ";#N/A,#N/A,FALSE,"General"}</definedName>
    <definedName function="false" hidden="false" name="Excel_BuiltIn_Criteria" vbProcedure="false">'[6]'!$C$61:$M$63</definedName>
    <definedName function="false" hidden="false" name="Excel_BuiltIn_Database" vbProcedure="false">'[6]'!$C$61:$M$63</definedName>
    <definedName function="false" hidden="false" name="Excel_BuiltIn_Extract" vbProcedure="false">'[30]'!CI$21846</definedName>
    <definedName function="false" hidden="false" name="Excel_BuiltIn_Print_Area" vbProcedure="false">'[30]'!$A$1:$G$1256</definedName>
    <definedName function="false" hidden="false" name="Excel_BuiltIn_Print_Titles" vbProcedure="false">'[4]'!$A$1:$XFD$1</definedName>
    <definedName function="false" hidden="false" name="ExpirationDate" vbProcedure="false">[31]PartsDataTable!$E$14</definedName>
    <definedName function="false" hidden="false" name="FACTORS" vbProcedure="false">'[11]'!$IG$25:$IK$37</definedName>
    <definedName function="false" hidden="false" name="Feb03AMA" vbProcedure="false">'[20]BS C&amp;L'!$G$7:$L$2060</definedName>
    <definedName function="false" hidden="false" name="Feb04" vbProcedure="false">[21]BS!$S$7:$S$3582</definedName>
    <definedName function="false" hidden="false" name="Feb04AMA" vbProcedure="false">[21]BS!$AE$7:$AE$3582</definedName>
    <definedName function="false" hidden="false" name="Feb05" vbProcedure="false">'[11]'!$G$7:$AQ$1067</definedName>
    <definedName function="false" hidden="false" name="Feb05AMA" vbProcedure="false">'[11]'!$G$7:$AQ$1067</definedName>
    <definedName function="false" hidden="false" name="FedTaxRate" vbProcedure="false">[12]Assumptions!$C$33</definedName>
    <definedName function="false" hidden="false" name="Fed_Cap_Tax" vbProcedure="false">[57]Inputs!$E$112</definedName>
    <definedName function="false" hidden="false" name="FEE" vbProcedure="false">[58]Cash_Flow!$F$50:$V$51</definedName>
    <definedName function="false" hidden="false" name="FERCRATE" vbProcedure="false">'[11]'!$P$46</definedName>
    <definedName function="false" hidden="false" name="FERC_Lookup" vbProcedure="false">'[59]Map Table'!$E$4:$F$61</definedName>
    <definedName function="false" hidden="false" name="FF" vbProcedure="false">'[11]'!$IK$14</definedName>
    <definedName function="false" hidden="false" name="FFE" vbProcedure="false">[58]Cash_Flow!$F$50:$V$51</definedName>
    <definedName function="false" hidden="false" name="FFHAtClosing" vbProcedure="false">'[26]General Inputs'!$E$14</definedName>
    <definedName function="false" hidden="false" name="FIELDCHRG" vbProcedure="false">'[11]'!$D$4</definedName>
    <definedName function="false" hidden="false" name="fifteenth" vbProcedure="false">'[53]'!$BX$1:$CB$27</definedName>
    <definedName function="false" hidden="false" name="fifth" vbProcedure="false">'[53]'!$Z$1:$AD$27</definedName>
    <definedName function="false" hidden="false" name="Final" vbProcedure="false">'[29]'!$X$1:$AB$26</definedName>
    <definedName function="false" hidden="false" name="first" vbProcedure="false">'[53]'!$F$1:$J$27</definedName>
    <definedName function="false" hidden="false" name="firstptcyr" vbProcedure="false">'[11]'!$F$69</definedName>
    <definedName function="false" hidden="false" name="FirstTurbine" vbProcedure="false">[31]PartsFlow!$B$9</definedName>
    <definedName function="false" hidden="false" name="FirstYearAssessment" vbProcedure="false">'[26]General Inputs'!$E$26</definedName>
    <definedName function="false" hidden="false" name="firstyearmonths" vbProcedure="false">'[11]'!$D$15</definedName>
    <definedName function="false" hidden="false" name="FirstYearofStratPlan" vbProcedure="false">[16]Resources!$E$69</definedName>
    <definedName function="false" hidden="false" name="FIT" vbProcedure="false">'[11]'!$EQ$16</definedName>
    <definedName function="false" hidden="false" name="FITRate" vbProcedure="false">'[34]General Inputs'!$E$19</definedName>
    <definedName function="false" hidden="false" name="fixedtrans" vbProcedure="false">'[11]'!$D$49</definedName>
    <definedName function="false" hidden="false" name="FlexPlanCapacity" vbProcedure="false">[60]Menu!$B$13</definedName>
    <definedName function="false" hidden="false" name="forth" vbProcedure="false">'[53]'!$U$1:$Y$27</definedName>
    <definedName function="false" hidden="false" name="fourteenth" vbProcedure="false">'[53]'!$BS$1:$BW$27</definedName>
    <definedName function="false" hidden="false" name="fpldebt" vbProcedure="false">'[11]'!$H$38</definedName>
    <definedName function="false" hidden="false" name="FPLequit" vbProcedure="false">'[11]'!$H$30</definedName>
    <definedName function="false" hidden="false" name="Fuel" vbProcedure="false">'[11]'!$B$85</definedName>
    <definedName function="false" hidden="false" name="g" vbProcedure="false">'[53]'!$EZ$1:$FD$27</definedName>
    <definedName function="false" hidden="false" name="GasRBLine" vbProcedure="false">[21]BS!$AS$7:$AS$3631</definedName>
    <definedName function="false" hidden="false" name="GasTransCost" vbProcedure="false">[16]Resources!$D$77</definedName>
    <definedName function="false" hidden="false" name="GasWC_LineItem" vbProcedure="false">[21]BS!$AR$7:$AR$3631</definedName>
    <definedName function="false" hidden="false" name="GDPIP" vbProcedure="false">'[11]'!$C$135:$X$135</definedName>
    <definedName function="false" hidden="false" name="GDPIPArray" vbProcedure="false">'[26]General Inputs'!$E$39:$AF$39</definedName>
    <definedName function="false" hidden="false" name="GEData" vbProcedure="false">'[31]GE Data'!$A$1</definedName>
    <definedName function="false" hidden="false" name="GeoDate" vbProcedure="false">'[39]Dispatch Cases'!$Q$17</definedName>
    <definedName function="false" hidden="false" name="GEOpSpare" vbProcedure="false">'[31]GE Data'!$F$67</definedName>
    <definedName function="false" hidden="false" name="gpdip" vbProcedure="false">'[11]'!$D$135:$W$135</definedName>
    <definedName function="false" hidden="false" name="graph" vbProcedure="false">'[29]'!$F$1:$I$25</definedName>
    <definedName function="false" hidden="false" name="GRCUpdate" vbProcedure="false">'[26]General Inputs'!$I$6</definedName>
    <definedName function="false" hidden="false" name="gtformat1" vbProcedure="false">'[31]Customer Data'!$B$57</definedName>
    <definedName function="false" hidden="false" name="gtformat2" vbProcedure="false">'[31]Customer Data'!$B$153</definedName>
    <definedName function="false" hidden="false" name="gtformat3" vbProcedure="false">'[31]Customer Data'!$B$175</definedName>
    <definedName function="false" hidden="false" name="gtinv1" vbProcedure="false">'[31]Customer Data'!$B$161</definedName>
    <definedName function="false" hidden="false" name="gtinv2" vbProcedure="false">'[31]Customer Data'!$B$183</definedName>
    <definedName function="false" hidden="false" name="gtnumber" vbProcedure="false">'[31]Customer Data'!$F$13</definedName>
    <definedName function="false" hidden="false" name="HEADER2" vbProcedure="false">'[29]'!$A$40</definedName>
    <definedName function="false" hidden="false" name="Heatrate_DF" vbProcedure="false">'[26]General Inputs'!$E$12</definedName>
    <definedName function="false" hidden="false" name="Heatrate_Primary" vbProcedure="false">'[26]General Inputs'!$E$11</definedName>
    <definedName function="false" hidden="false" name="hey" vbProcedure="false">'[6]'!$AH$8482</definedName>
    <definedName function="false" hidden="false" name="hours" vbProcedure="false">'[6]'!$B$36:$K$65</definedName>
    <definedName function="false" hidden="false" name="HoursInServiceAtClosing" vbProcedure="false">'[26]General Inputs'!$E$15</definedName>
    <definedName function="false" hidden="false" name="HRAccumDep" vbProcedure="false">'[61]JHS-4 Adjstmts'!$S$19</definedName>
    <definedName function="false" hidden="false" name="HRDepExp" vbProcedure="false">'[61]JHS-4 Adjstmts'!$AD$30</definedName>
    <definedName function="false" hidden="false" name="HRDFIT" vbProcedure="false">'[61]JHS-4 Adjstmts'!$T$20</definedName>
    <definedName function="false" hidden="false" name="HRGrossPlant" vbProcedure="false">'[61]JHS-4 Adjstmts'!$R$18</definedName>
    <definedName function="false" hidden="false" name="HRPrdctnOM" vbProcedure="false">'[61]JHS-4 Adjstmts'!$AL$38</definedName>
    <definedName function="false" hidden="false" name="HRPropIns" vbProcedure="false">'[61]JHS-4 Adjstmts'!$AF$32</definedName>
    <definedName function="false" hidden="false" name="HRPropTax" vbProcedure="false">'[61]JHS-4 Adjstmts'!$AG$33</definedName>
    <definedName function="false" hidden="false" name="HRPwrCsts" vbProcedure="false">'[61]JHS-4 Adjstmts'!$AK$37</definedName>
    <definedName function="false" hidden="false" name="HydroCap" vbProcedure="false">'[11]'!$B$233:$W$244</definedName>
    <definedName function="false" hidden="false" name="HydroGen" vbProcedure="false">[39]Dispatch!$GS$13513</definedName>
    <definedName function="false" hidden="false" name="IDCRATE" vbProcedure="false">'[11]'!$D$50</definedName>
    <definedName function="false" hidden="false" name="if" vbProcedure="false">'[62]General Inputs'!$E$9</definedName>
    <definedName function="false" hidden="false" name="ILBR" vbProcedure="false">'[7]Estimate Detail'!$BL$16192</definedName>
    <definedName function="false" hidden="false" name="IMAT" vbProcedure="false">'[7]Estimate Detail'!$BL$16192</definedName>
    <definedName function="false" hidden="false" name="IMH" vbProcedure="false">'[7]Estimate Detail'!$BL$16192</definedName>
    <definedName function="false" hidden="false" name="inact" vbProcedure="false">'[29]'!$A$1</definedName>
    <definedName function="false" hidden="false" name="INCSTMNT" vbProcedure="false">'[11]'!$IN$4:$IV$46</definedName>
    <definedName function="false" hidden="false" name="INCSTMT" vbProcedure="false">'[11]'!$A$2:$K$55</definedName>
    <definedName function="false" hidden="false" name="IND" vbProcedure="false">'[98]'!$B$258</definedName>
    <definedName function="false" hidden="false" name="inflat" vbProcedure="false">'[11]'!$D$43</definedName>
    <definedName function="false" hidden="false" name="inflatCERA" vbProcedure="false">'[11]'!$C$136:$X$136</definedName>
    <definedName function="false" hidden="false" name="Inflation" vbProcedure="false">[16]Resources!$E$68</definedName>
    <definedName function="false" hidden="false" name="Inflation_rate" vbProcedure="false">'[15]'!$E$42</definedName>
    <definedName function="false" hidden="false" name="INGRID" vbProcedure="false">'[63]RI1 55 - 97B'!$A$1:$P$16</definedName>
    <definedName function="false" hidden="false" name="initialcol" vbProcedure="false">[31]PartsFlow!$D$7</definedName>
    <definedName function="false" hidden="false" name="Initial_Spare_Parts" vbProcedure="false">[64]CapEx!$B$6</definedName>
    <definedName function="false" hidden="false" name="INT" vbProcedure="false">'[29]'!$E$9</definedName>
    <definedName function="false" hidden="false" name="IntervalCI" vbProcedure="false">'[31]Customer Data'!$F$48</definedName>
    <definedName function="false" hidden="false" name="intervaldatastart" vbProcedure="false">[31]PartsDataTable!$I$266</definedName>
    <definedName function="false" hidden="false" name="IntervalHGP" vbProcedure="false">'[31]Customer Data'!$F$49</definedName>
    <definedName function="false" hidden="false" name="IntervalMI" vbProcedure="false">'[31]Customer Data'!$F$50</definedName>
    <definedName function="false" hidden="false" name="INTRESEXCH" vbProcedure="false">'[11]'!$BB$1</definedName>
    <definedName function="false" hidden="false" name="inv1" vbProcedure="false">[31]PartsFlow!$D$42:$R$43</definedName>
    <definedName function="false" hidden="false" name="inv10" vbProcedure="false">[31]PartsFlow!$D$213:$R$214</definedName>
    <definedName function="false" hidden="false" name="inv11" vbProcedure="false">[31]PartsFlow!$D$232:$R$233</definedName>
    <definedName function="false" hidden="false" name="inv12" vbProcedure="false">[31]PartsFlow!$D$251:$R$252</definedName>
    <definedName function="false" hidden="false" name="inv13" vbProcedure="false">[31]PartsFlow!$D$270:$R$271</definedName>
    <definedName function="false" hidden="false" name="inv14" vbProcedure="false">[31]PartsFlow!$D$289:$R$290</definedName>
    <definedName function="false" hidden="false" name="inv15" vbProcedure="false">[31]PartsFlow!$FG$163:$FH$164</definedName>
    <definedName function="false" hidden="false" name="inv16" vbProcedure="false">[31]PartsFlow!$FO$171:$FP$172</definedName>
    <definedName function="false" hidden="false" name="inv17" vbProcedure="false">[31]PartsFlow!$FW$179:$FX$180</definedName>
    <definedName function="false" hidden="false" name="inv18" vbProcedure="false">[31]PartsFlow!$GE$187:$GF$188</definedName>
    <definedName function="false" hidden="false" name="inv2" vbProcedure="false">[31]PartsFlow!$D$61:$R$62</definedName>
    <definedName function="false" hidden="false" name="inv3" vbProcedure="false">[31]PartsFlow!$D$80:$R$81</definedName>
    <definedName function="false" hidden="false" name="inv4" vbProcedure="false">[31]PartsFlow!$D$99:$R$100</definedName>
    <definedName function="false" hidden="false" name="inv5" vbProcedure="false">[31]PartsFlow!$D$118:$R$119</definedName>
    <definedName function="false" hidden="false" name="inv6" vbProcedure="false">[31]PartsFlow!$D$137:$R$138</definedName>
    <definedName function="false" hidden="false" name="inv7" vbProcedure="false">[31]PartsFlow!$D$156:$R$157</definedName>
    <definedName function="false" hidden="false" name="inv8" vbProcedure="false">[31]PartsFlow!$D$175:$R$176</definedName>
    <definedName function="false" hidden="false" name="inv9" vbProcedure="false">[31]PartsFlow!$D$194:$R$195</definedName>
    <definedName function="false" hidden="false" name="InvAnchor1" vbProcedure="false">'[31]Customer Data'!$B$162</definedName>
    <definedName function="false" hidden="false" name="InvAnchor2" vbProcedure="false">'[31]Customer Data'!$B$184</definedName>
    <definedName function="false" hidden="false" name="invpedigree1" vbProcedure="false">'[31]Customer Data'!$C$162:$I$169</definedName>
    <definedName function="false" hidden="false" name="invpedigree2" vbProcedure="false">'[31]Customer Data'!$C$184:$H$191</definedName>
    <definedName function="false" hidden="false" name="INVPLAN" vbProcedure="false">'[11]'!$EE$4:$EH$33</definedName>
    <definedName function="false" hidden="false" name="ir" vbProcedure="false">'[53]'!$CM$1:$CQ$27</definedName>
    <definedName function="false" hidden="false" name="ISTOT" vbProcedure="false">'[7]Estimate Detail'!$BL$16192</definedName>
    <definedName function="false" hidden="false" name="ITC_norm" vbProcedure="false">'[15]'!$E$34</definedName>
    <definedName function="false" hidden="false" name="ITC_PPE_Basis" vbProcedure="false">'[34]General Inputs'!$E$32</definedName>
    <definedName function="false" hidden="false" name="ITC_PPE_Basis_Reduct" vbProcedure="false">'[34]General Inputs'!$E$33</definedName>
    <definedName function="false" hidden="false" name="ITC_rate" vbProcedure="false">'[34]General Inputs'!$E$30</definedName>
    <definedName function="false" hidden="false" name="ITC_Switch" vbProcedure="false">'[15]'!$E$36</definedName>
    <definedName function="false" hidden="false" name="Jan03AMA" vbProcedure="false">'[20]BS C&amp;L'!$G$7:$L$2060</definedName>
    <definedName function="false" hidden="false" name="Jan04" vbProcedure="false">[21]BS!$R$7:$R$3582</definedName>
    <definedName function="false" hidden="false" name="Jan04AMA" vbProcedure="false">[21]BS!$AD$7:$AD$3582</definedName>
    <definedName function="false" hidden="false" name="Jan05" vbProcedure="false">'[11]'!$G$7:$AQ$1067</definedName>
    <definedName function="false" hidden="false" name="Jan05AMA" vbProcedure="false">'[11]'!$G$7:$AQ$1067</definedName>
    <definedName function="false" hidden="false" name="Jan06" vbProcedure="false">[65]BS!$A$7:$G$2561</definedName>
    <definedName function="false" hidden="false" name="Jan06AMA" vbProcedure="false">[65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20]BS C&amp;L'!$G$7:$L$2060</definedName>
    <definedName function="false" hidden="false" name="Jul04" vbProcedure="false">[21]BS!$X$7:$X$3582</definedName>
    <definedName function="false" hidden="false" name="Jul04AMA" vbProcedure="false">[21]BS!$AJ$7:$AJ$3582</definedName>
    <definedName function="false" hidden="false" name="Jul05" vbProcedure="false">'[11]'!$G$7:$AQ$1067</definedName>
    <definedName function="false" hidden="false" name="Jul05AMA" vbProcedure="false">'[11]'!$G$7:$AQ$1067</definedName>
    <definedName function="false" hidden="false" name="julcf" vbProcedure="false">'[11]'!$AP$2</definedName>
    <definedName function="false" hidden="false" name="julcost" vbProcedure="false">'[11]'!$AR$2</definedName>
    <definedName function="false" hidden="false" name="Jun03AMA" vbProcedure="false">'[20]BS C&amp;L'!$G$7:$L$2060</definedName>
    <definedName function="false" hidden="false" name="Jun04" vbProcedure="false">[21]BS!$W$7:$W$3582</definedName>
    <definedName function="false" hidden="false" name="Jun04AMA" vbProcedure="false">[21]BS!$AI$7:$AI$3582</definedName>
    <definedName function="false" hidden="false" name="Jun05" vbProcedure="false">'[11]'!$G$7:$AQ$1067</definedName>
    <definedName function="false" hidden="false" name="Jun05AMA" vbProcedure="false">'[11]'!$G$7:$AQ$1067</definedName>
    <definedName function="false" hidden="false" name="KickOffDate" vbProcedure="false">'[26]General Inputs'!$E$3</definedName>
    <definedName function="false" hidden="false" name="LabelRange" vbProcedure="false">'[32]'!$A$2:$A$10921</definedName>
    <definedName function="false" hidden="false" name="Land" vbProcedure="false">'[28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1]'!$CZ$3:$CZ$25</definedName>
    <definedName function="false" hidden="false" name="Lease_total" vbProcedure="false">'[11]'!$CN$83</definedName>
    <definedName function="false" hidden="false" name="Legal" vbProcedure="false">[31]Legal!$A$1</definedName>
    <definedName function="false" hidden="false" name="LevelizedCost" vbProcedure="false">'[26]Revenue Calculation'!$I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66]Load Source Data'!$C$78:$X$89</definedName>
    <definedName function="false" hidden="false" name="LoadGrowthAdder" vbProcedure="false">'[11]'!$C$11:$W$11</definedName>
    <definedName function="false" hidden="false" name="Locked" vbProcedure="false">'[67]'!$B$1</definedName>
    <definedName function="false" hidden="false" name="LTSACoverage" vbProcedure="false">'[26]General Inputs'!$I$7</definedName>
    <definedName function="false" hidden="false" name="M" vbProcedure="false">'[29]'!$B$2</definedName>
    <definedName function="false" hidden="false" name="MaintBasis" vbProcedure="false">'[31]Customer Data'!$F$20</definedName>
    <definedName function="false" hidden="false" name="MaintenanceBasis" vbProcedure="false">'[31]Customer Data'!$F$20</definedName>
    <definedName function="false" hidden="false" name="manutaxfit" vbProcedure="false">'[11]'!$AE$58:$AE$77</definedName>
    <definedName function="false" hidden="false" name="Mar03AMA" vbProcedure="false">'[20]BS C&amp;L'!$G$7:$L$2060</definedName>
    <definedName function="false" hidden="false" name="Mar04" vbProcedure="false">[21]BS!$T$7:$T$3582</definedName>
    <definedName function="false" hidden="false" name="Mar04AMA" vbProcedure="false">[21]BS!$AF$7:$AF$3582</definedName>
    <definedName function="false" hidden="false" name="Mar05" vbProcedure="false">'[11]'!$G$7:$AQ$1067</definedName>
    <definedName function="false" hidden="false" name="Mar05AMA" vbProcedure="false">'[11]'!$G$7:$AQ$1067</definedName>
    <definedName function="false" hidden="false" name="MatDate2" vbProcedure="false">'[29]'!$B$40</definedName>
    <definedName function="false" hidden="false" name="MaxBid" vbProcedure="false">[26]CapEx!$B$32</definedName>
    <definedName function="false" hidden="false" name="May03AMA" vbProcedure="false">'[20]BS C&amp;L'!$G$7:$L$2060</definedName>
    <definedName function="false" hidden="false" name="May04" vbProcedure="false">[21]BS!$V$7:$V$3582</definedName>
    <definedName function="false" hidden="false" name="May04AMA" vbProcedure="false">[21]BS!$AH$7:$AH$3582</definedName>
    <definedName function="false" hidden="false" name="May05" vbProcedure="false">'[11]'!$G$7:$AQ$1067</definedName>
    <definedName function="false" hidden="false" name="May05AMA" vbProcedure="false">'[11]'!$G$7:$AQ$1067</definedName>
    <definedName function="false" hidden="false" name="mcnarycost" vbProcedure="false">'[11]'!$P$45</definedName>
    <definedName function="false" hidden="false" name="mcnarytoggle" vbProcedure="false">'[11]'!$P$44</definedName>
    <definedName function="false" hidden="false" name="median_energy" vbProcedure="false">'[29]'!$L$34</definedName>
    <definedName function="false" hidden="false" name="MERGERCOSTS" vbProcedure="false">[69]model!$A$1:$R$18</definedName>
    <definedName function="false" hidden="false" name="MERGER_COST" vbProcedure="false">[68]Sheet1!$AF$3:$AJ$28</definedName>
    <definedName function="false" hidden="false" name="MGT" vbProcedure="false">[58]Cash_Flow!$F$52:$V$53</definedName>
    <definedName function="false" hidden="false" name="midc" vbProcedure="false">'[53]'!$K$1,'[53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1]Customer Data'!$G$247</definedName>
    <definedName function="false" hidden="false" name="MISCELLANEOUS" vbProcedure="false">'[11]'!$BF$1</definedName>
    <definedName function="false" hidden="false" name="MMP2007" vbProcedure="false">SUM('[42]Run-Cost Data'!$O$5:$S$5)</definedName>
    <definedName function="false" hidden="false" name="MMP2008" vbProcedure="false">SUM('[42]Run-Cost Data'!$O$6:$S$17)</definedName>
    <definedName function="false" hidden="false" name="MMP2009" vbProcedure="false">SUM('[42]Run-Cost Data'!$O$18:$S$29)</definedName>
    <definedName function="false" hidden="false" name="MMP2010" vbProcedure="false">SUM('[42]Run-Cost Data'!$O$30:$S$41)</definedName>
    <definedName function="false" hidden="false" name="MMP2011" vbProcedure="false">SUM('[42]Run-Cost Data'!$O$42:$S$53)</definedName>
    <definedName function="false" hidden="false" name="MMP2012" vbProcedure="false">SUM('[42]Run-Cost Data'!$O$54:$S$65)</definedName>
    <definedName function="false" hidden="false" name="MMP2013" vbProcedure="false">SUM('[42]Run-Cost Data'!$O$66:$S$77)</definedName>
    <definedName function="false" hidden="false" name="MMP2014" vbProcedure="false">SUM('[42]Run-Cost Data'!$O$78:$S$89)</definedName>
    <definedName function="false" hidden="false" name="MMP2015" vbProcedure="false">SUM('[42]Run-Cost Data'!$O$90:$S$101)</definedName>
    <definedName function="false" hidden="false" name="MMP2016" vbProcedure="false">SUM('[42]Run-Cost Data'!$O$102:$S$113)</definedName>
    <definedName function="false" hidden="false" name="MMP2017" vbProcedure="false">SUM('[42]Run-Cost Data'!$O$114:$S$125)</definedName>
    <definedName function="false" hidden="false" name="MMP2018" vbProcedure="false">SUM('[42]Run-Cost Data'!$O$126:$S$137)</definedName>
    <definedName function="false" hidden="false" name="MMP2019" vbProcedure="false">SUM('[42]Run-Cost Data'!$O$138:$S$149)</definedName>
    <definedName function="false" hidden="false" name="MMP2020" vbProcedure="false">SUM('[42]Run-Cost Data'!$O$150:$S$161)</definedName>
    <definedName function="false" hidden="false" name="MMP2021" vbProcedure="false">SUM('[42]Run-Cost Data'!$O$162:$S$173)</definedName>
    <definedName function="false" hidden="false" name="MMP2022" vbProcedure="false">SUM('[42]Run-Cost Data'!$O$174:$S$185)</definedName>
    <definedName function="false" hidden="false" name="MMP2023" vbProcedure="false">SUM('[42]Run-Cost Data'!$O$186:$S$197)</definedName>
    <definedName function="false" hidden="false" name="MMP2024" vbProcedure="false">SUM('[42]Run-Cost Data'!$O$198:$S$209)</definedName>
    <definedName function="false" hidden="false" name="MMP2025" vbProcedure="false">SUM('[42]Run-Cost Data'!$O$210:$S$221)</definedName>
    <definedName function="false" hidden="false" name="MMP2026" vbProcedure="false">SUM('[42]Run-Cost Data'!$O$222:$S$233)</definedName>
    <definedName function="false" hidden="false" name="MMRecovery" vbProcedure="false">'[26]General Inputs'!$I$9</definedName>
    <definedName function="false" hidden="false" name="mohrs" vbProcedure="false">'[70]'!$J$15</definedName>
    <definedName function="false" hidden="false" name="monacst" vbProcedure="false">'[70]'!$D$83</definedName>
    <definedName function="false" hidden="false" name="monact" vbProcedure="false">'[70]'!$D$35:$D$38</definedName>
    <definedName function="false" hidden="false" name="monash" vbProcedure="false">'[70]'!$D$70</definedName>
    <definedName function="false" hidden="false" name="moncum" vbProcedure="false">'[70]'!$J$35</definedName>
    <definedName function="false" hidden="false" name="monmo" vbProcedure="false">'[70]'!$J$22</definedName>
    <definedName function="false" hidden="false" name="monmw" vbProcedure="false">'[70]'!$B$7</definedName>
    <definedName function="false" hidden="false" name="monrev" vbProcedure="false">'[70]'!$D$79:$D$82</definedName>
    <definedName function="false" hidden="false" name="monsust" vbProcedure="false">'[70]'!$D$84:$D$88</definedName>
    <definedName function="false" hidden="false" name="MONTH" vbProcedure="false">'[98]'!$AH$8482</definedName>
    <definedName function="false" hidden="false" name="MonthsInFirstYear" vbProcedure="false">'[34]General Inputs'!$E$5</definedName>
    <definedName function="false" hidden="false" name="MonthsOfTransaction" vbProcedure="false">'[26]General Inputs'!$E$6</definedName>
    <definedName function="false" hidden="false" name="MonTotalDispatch" vbProcedure="false">[39]Dispatch!$FS$12719</definedName>
    <definedName function="false" hidden="false" name="monytd" vbProcedure="false">'[70]'!$P$21:$Q$45</definedName>
    <definedName function="false" hidden="false" name="MSC" vbProcedure="false">[71]MSC!$C$50:$I$305</definedName>
    <definedName function="false" hidden="false" name="MT" vbProcedure="false">'[11]'!$IK$16</definedName>
    <definedName function="false" hidden="false" name="MTD_Format" vbProcedure="false">[72]Mthly!$B$11:$D$11,[72]Mthly!$B$35:$D$35</definedName>
    <definedName function="false" hidden="false" name="MustRunGen" vbProcedure="false">[39]Dispatch!$HU$14309</definedName>
    <definedName function="false" hidden="false" name="Mwh" vbProcedure="false">'[11]'!$E$21</definedName>
    <definedName function="false" hidden="false" name="mwh2" vbProcedure="false">'[11]'!$F$21</definedName>
    <definedName function="false" hidden="false" name="mwhoutlookdata" vbProcedure="false">'[73]pivoted data'!$D$3:$R$42</definedName>
    <definedName function="false" hidden="false" name="nameplate" vbProcedure="false">'[11]'!$G$51</definedName>
    <definedName function="false" hidden="false" name="Nameplate_DF" vbProcedure="false">'[26]General Inputs'!$E$10</definedName>
    <definedName function="false" hidden="false" name="Nameplate_net" vbProcedure="false">'[15]'!$E$12</definedName>
    <definedName function="false" hidden="false" name="Nameplate_plant" vbProcedure="false">'[34]General Inputs'!$E$9</definedName>
    <definedName function="false" hidden="false" name="Nameplate_Primary" vbProcedure="false">'[26]General Inputs'!$E$9</definedName>
    <definedName function="false" hidden="false" name="Nameplate_turbine" vbProcedure="false">'[15]'!$E$10</definedName>
    <definedName function="false" hidden="false" name="netgen" vbProcedure="false">'[70]'!$E$45</definedName>
    <definedName function="false" hidden="false" name="new" vbProcedure="false">{#N/A,#N/A,FALSE,"Summ";#N/A,#N/A,FALSE,"General"}</definedName>
    <definedName function="false" hidden="false" name="new_debt" vbProcedure="false">[74]Sheet1!$BT$72</definedName>
    <definedName function="false" hidden="false" name="new_debt_total" vbProcedure="false">[74]Sheet1!$BT$72</definedName>
    <definedName function="false" hidden="false" name="new_equity" vbProcedure="false">[74]Sheet1!$BT$72</definedName>
    <definedName function="false" hidden="false" name="new_pref" vbProcedure="false">[74]Sheet1!$BT$72</definedName>
    <definedName function="false" hidden="false" name="nine" vbProcedure="false">'[53]'!$CM$1:$CQ$27</definedName>
    <definedName function="false" hidden="false" name="nineteenth" vbProcedure="false">'[53]'!$CR$1:$CV$27</definedName>
    <definedName function="false" hidden="false" name="nineth" vbProcedure="false">'[53]'!$AT$1:$AX$27</definedName>
    <definedName function="false" hidden="false" name="noapr05" vbProcedure="false">[22]BS!$D$4</definedName>
    <definedName function="false" hidden="false" name="None" vbProcedure="false">[22]BS!$D$4</definedName>
    <definedName function="false" hidden="false" name="nonrefundtrans" vbProcedure="false">'[11]'!$P$47</definedName>
    <definedName function="false" hidden="false" name="non_AURORA_lookup" vbProcedure="false">'[11]'!$B$71:$BN$75</definedName>
    <definedName function="false" hidden="false" name="non_core_lookup" vbProcedure="false">'[11]'!$B$78:$BN$78</definedName>
    <definedName function="false" hidden="false" name="Non_Disp" vbProcedure="false">'[53]'!$AK$3</definedName>
    <definedName function="false" hidden="false" name="notfFEB05" vbProcedure="false">[22]BS!$A$1</definedName>
    <definedName function="false" hidden="false" name="Nov03" vbProcedure="false">[50]BS!$S$7:$S$3582</definedName>
    <definedName function="false" hidden="false" name="Nov03AMA" vbProcedure="false">[50]BS!$AI$7:$AI$3582</definedName>
    <definedName function="false" hidden="false" name="Nov04" vbProcedure="false">[21]BS!$AB$7:$AB$3582</definedName>
    <definedName function="false" hidden="false" name="Nov04AMA" vbProcedure="false">[21]BS!$AN$7:$AN$3582</definedName>
    <definedName function="false" hidden="false" name="Nov05" vbProcedure="false">'[29]'!$AB$7:$AB$2561</definedName>
    <definedName function="false" hidden="false" name="Nov05AMA" vbProcedure="false">'[29]'!$AO$7:$AO$2561</definedName>
    <definedName function="false" hidden="false" name="novcf" vbProcedure="false">'[11]'!$AP$6</definedName>
    <definedName function="false" hidden="false" name="novcost" vbProcedure="false">'[11]'!$AR$6</definedName>
    <definedName function="false" hidden="false" name="No_Turbines" vbProcedure="false">'[15]'!$E$11</definedName>
    <definedName function="false" hidden="false" name="np" vbProcedure="false">'[15]'!$E$12</definedName>
    <definedName function="false" hidden="false" name="NPV" vbProcedure="false">'[31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5]Summary!$A$189</definedName>
    <definedName function="false" hidden="false" name="nuc_emp_red" vbProcedure="false">[74]Sheet1!$BT$72</definedName>
    <definedName function="false" hidden="false" name="nuc_sf_depr_a" vbProcedure="false">[74]Sheet1!$BT$72</definedName>
    <definedName function="false" hidden="false" name="nuc_sf_depr_b" vbProcedure="false">[74]Sheet1!$BT$72</definedName>
    <definedName function="false" hidden="false" name="nuc_sf_depr_c" vbProcedure="false">[74]Sheet1!$BT$72</definedName>
    <definedName function="false" hidden="false" name="nuc_sf_depr_d" vbProcedure="false">[74]Sheet1!$BT$72</definedName>
    <definedName function="false" hidden="false" name="nuc_wage_0" vbProcedure="false">[74]Sheet1!$BT$72</definedName>
    <definedName function="false" hidden="false" name="nugd_lp4" vbProcedure="false">[74]Sheet1!$BT$72</definedName>
    <definedName function="false" hidden="false" name="nugd_lp5" vbProcedure="false">[74]Sheet1!$BT$72</definedName>
    <definedName function="false" hidden="false" name="nugd_oth" vbProcedure="false">[74]Sheet1!$BT$72</definedName>
    <definedName function="false" hidden="false" name="nugd_res" vbProcedure="false">[74]Sheet1!$BT$72</definedName>
    <definedName function="false" hidden="false" name="Number_of_Payments" vbProcedure="false">MATCH(0.01,#NAME?,-1)+1</definedName>
    <definedName function="false" hidden="false" name="numturbines" vbProcedure="false">'[11]'!$D$44</definedName>
    <definedName function="false" hidden="false" name="numturbptc" vbProcedure="false">'[1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8]DT_A_AMW93!$BV$74</definedName>
    <definedName function="false" hidden="false" name="OBCLEASE" vbProcedure="false">'[11]'!$BA$4:$BD$23</definedName>
    <definedName function="false" hidden="false" name="occhartinitial" vbProcedure="false">'[25]'!$E$50</definedName>
    <definedName function="false" hidden="false" name="Oct03" vbProcedure="false">[50]BS!$R$7:$R$3582</definedName>
    <definedName function="false" hidden="false" name="Oct03AMA" vbProcedure="false">[50]BS!$AH$7:$AH$3582</definedName>
    <definedName function="false" hidden="false" name="Oct04" vbProcedure="false">[21]BS!$AA$7:$AA$3582</definedName>
    <definedName function="false" hidden="false" name="Oct04AMA" vbProcedure="false">[21]BS!$AM$7:$AM$3582</definedName>
    <definedName function="false" hidden="false" name="Oct05" vbProcedure="false">'[29]'!$AA$7:$AA$2561</definedName>
    <definedName function="false" hidden="false" name="Oct05AMA" vbProcedure="false">'[29]'!$AN$7:$AN$2561</definedName>
    <definedName function="false" hidden="false" name="octcf" vbProcedure="false">'[11]'!$AP$5</definedName>
    <definedName function="false" hidden="false" name="octcost" vbProcedure="false">'[11]'!$AR$5</definedName>
    <definedName function="false" hidden="false" name="OfferComp" vbProcedure="false">'[31]Offer Comp.'!$A$1</definedName>
    <definedName function="false" hidden="false" name="offpeak_hours" vbProcedure="false">'[70]'!$HV$486</definedName>
    <definedName function="false" hidden="false" name="Oil_Prices" vbProcedure="false">[75]Summary!$A$96</definedName>
    <definedName function="false" hidden="false" name="OMtoggle" vbProcedure="false">'[11]'!$G$45</definedName>
    <definedName function="false" hidden="false" name="OPCONT" vbProcedure="false">'[11]'!$G$47</definedName>
    <definedName function="false" hidden="false" name="OPEXPPF" vbProcedure="false">'[11]'!$AA$27</definedName>
    <definedName function="false" hidden="false" name="OPEXPRS" vbProcedure="false">'[11]'!$BE$4:$BJ$20</definedName>
    <definedName function="false" hidden="false" name="OPR" vbProcedure="false">'[70]'!$AB$5</definedName>
    <definedName function="false" hidden="false" name="OpSpAnchor" vbProcedure="false">'[31]Customer Data'!$F$198</definedName>
    <definedName function="false" hidden="false" name="OpSpares" vbProcedure="false">'[31]Customer Data'!$A$194:$XFD$218</definedName>
    <definedName function="false" hidden="false" name="OP_Mo_Year1" vbProcedure="false">'[11]'!$J$4</definedName>
    <definedName function="false" hidden="false" name="oth_wage_0" vbProcedure="false">[74]Sheet1!$BT$72</definedName>
    <definedName function="false" hidden="false" name="OutageAdder" vbProcedure="false">'[31]Customer Data'!$F$231</definedName>
    <definedName function="false" hidden="false" name="outlookdata" vbProcedure="false">'[78]pivoted data'!$D$3:$Q$90</definedName>
    <definedName function="false" hidden="false" name="Outlook_Recon_Summary" vbProcedure="false">'[77]'!$A$75:$H$155</definedName>
    <definedName function="false" hidden="false" name="Overview" vbProcedure="false">'[25]'!$A$1</definedName>
    <definedName function="false" hidden="false" name="OWN" vbProcedure="false">'[6]'!$P$8</definedName>
    <definedName function="false" hidden="false" name="OwnerExpSched" vbProcedure="false">'[26]General Inputs'!$AH$34</definedName>
    <definedName function="false" hidden="false" name="O_M_Input" vbProcedure="false">'[76]MiscItems(Input)'!$B$5:$AO$8,'[76]MiscItems(Input)'!$B$13:$AO$13,'[76]MiscItems(Input)'!$B$15:$B$17,'[76]MiscItems(Input)'!$B$17:$AO$17,'[76]MiscItems(Input)'!$B$15:$AO$15</definedName>
    <definedName function="false" hidden="false" name="p" vbProcedure="false">'[79]Assumptions Project XYZ'!$A$1</definedName>
    <definedName function="false" hidden="false" name="Page1" vbProcedure="false">'[11]'!$A$1:$AB$52</definedName>
    <definedName function="false" hidden="false" name="Page2" vbProcedure="false">'[11]'!$AC$1:$BD$52</definedName>
    <definedName function="false" hidden="false" name="parasitic" vbProcedure="false">'[11]'!$G$46</definedName>
    <definedName function="false" hidden="false" name="parasiticprice" vbProcedure="false">'[11]'!$G$55</definedName>
    <definedName function="false" hidden="false" name="Part10Anchor" vbProcedure="false">[31]PartsFlow!$B$205</definedName>
    <definedName function="false" hidden="false" name="Part10Int" vbProcedure="false">'[31]Customer Data'!$E$119</definedName>
    <definedName function="false" hidden="false" name="Part10RS" vbProcedure="false">'[31]Customer Data'!$B$142</definedName>
    <definedName function="false" hidden="false" name="Part10Spare" vbProcedure="false">'[31]Customer Data'!$C$119</definedName>
    <definedName function="false" hidden="false" name="Part11Anchor" vbProcedure="false">[31]PartsFlow!$B$224</definedName>
    <definedName function="false" hidden="false" name="Part11Int" vbProcedure="false">'[31]Customer Data'!$E$120</definedName>
    <definedName function="false" hidden="false" name="Part11RS" vbProcedure="false">'[31]Customer Data'!$B$143</definedName>
    <definedName function="false" hidden="false" name="Part11Spare" vbProcedure="false">'[31]Customer Data'!$C$120</definedName>
    <definedName function="false" hidden="false" name="Part12Anchor" vbProcedure="false">[31]PartsFlow!$B$243</definedName>
    <definedName function="false" hidden="false" name="Part12Int" vbProcedure="false">'[31]Customer Data'!$E$121</definedName>
    <definedName function="false" hidden="false" name="Part12RS" vbProcedure="false">'[31]Customer Data'!$B$144</definedName>
    <definedName function="false" hidden="false" name="Part12Spare" vbProcedure="false">'[31]Customer Data'!$C$121</definedName>
    <definedName function="false" hidden="false" name="Part13Anchor" vbProcedure="false">[31]PartsFlow!$B$262</definedName>
    <definedName function="false" hidden="false" name="Part13Int" vbProcedure="false">'[31]Customer Data'!$E$122</definedName>
    <definedName function="false" hidden="false" name="Part13RS" vbProcedure="false">'[31]Customer Data'!$B$145</definedName>
    <definedName function="false" hidden="false" name="Part13Spare" vbProcedure="false">'[31]Customer Data'!$C$122</definedName>
    <definedName function="false" hidden="false" name="Part14Anchor" vbProcedure="false">[31]PartsFlow!$B$281</definedName>
    <definedName function="false" hidden="false" name="Part15Anchor" vbProcedure="false">[31]PartsFlow!$B$300</definedName>
    <definedName function="false" hidden="false" name="Part1Anchor" vbProcedure="false">[31]PartsFlow!$B$34</definedName>
    <definedName function="false" hidden="false" name="Part1Int" vbProcedure="false">'[31]Customer Data'!$E$109</definedName>
    <definedName function="false" hidden="false" name="Part1RS" vbProcedure="false">'[31]Customer Data'!$B$132</definedName>
    <definedName function="false" hidden="false" name="Part1Spare" vbProcedure="false">'[31]Customer Data'!$C$109</definedName>
    <definedName function="false" hidden="false" name="Part2Anchor" vbProcedure="false">[31]PartsFlow!$B$53</definedName>
    <definedName function="false" hidden="false" name="Part2Int" vbProcedure="false">'[31]Customer Data'!$E$110</definedName>
    <definedName function="false" hidden="false" name="Part2RS" vbProcedure="false">'[31]Customer Data'!$B$133</definedName>
    <definedName function="false" hidden="false" name="Part2Spare" vbProcedure="false">'[31]Customer Data'!$C$110</definedName>
    <definedName function="false" hidden="false" name="Part3Anchor" vbProcedure="false">[31]PartsFlow!$B$72</definedName>
    <definedName function="false" hidden="false" name="Part3Int" vbProcedure="false">'[31]Customer Data'!$E$111</definedName>
    <definedName function="false" hidden="false" name="Part3RS" vbProcedure="false">'[31]Customer Data'!$B$134</definedName>
    <definedName function="false" hidden="false" name="Part3Spare" vbProcedure="false">'[31]Customer Data'!$C$111</definedName>
    <definedName function="false" hidden="false" name="Part4Anchor" vbProcedure="false">[31]PartsFlow!$B$91</definedName>
    <definedName function="false" hidden="false" name="Part4Int" vbProcedure="false">'[31]Customer Data'!$E$112</definedName>
    <definedName function="false" hidden="false" name="Part4RS" vbProcedure="false">'[31]Customer Data'!$B$135</definedName>
    <definedName function="false" hidden="false" name="Part4Spare" vbProcedure="false">'[31]Customer Data'!$C$112</definedName>
    <definedName function="false" hidden="false" name="Part5Anchor" vbProcedure="false">[31]PartsFlow!$B$110</definedName>
    <definedName function="false" hidden="false" name="Part5Int" vbProcedure="false">'[31]Customer Data'!$E$114</definedName>
    <definedName function="false" hidden="false" name="Part5RS" vbProcedure="false">'[31]Customer Data'!$B$137</definedName>
    <definedName function="false" hidden="false" name="Part5Spare" vbProcedure="false">'[31]Customer Data'!$C$114</definedName>
    <definedName function="false" hidden="false" name="Part6Anchor" vbProcedure="false">[31]PartsFlow!$B$129</definedName>
    <definedName function="false" hidden="false" name="Part6Int" vbProcedure="false">'[31]Customer Data'!$E$115</definedName>
    <definedName function="false" hidden="false" name="Part6RS" vbProcedure="false">'[31]Customer Data'!$B$138</definedName>
    <definedName function="false" hidden="false" name="Part6Spare" vbProcedure="false">'[31]Customer Data'!$C$115</definedName>
    <definedName function="false" hidden="false" name="Part7Anchor" vbProcedure="false">[31]PartsFlow!$B$148</definedName>
    <definedName function="false" hidden="false" name="Part7Int" vbProcedure="false">'[31]Customer Data'!$E$116</definedName>
    <definedName function="false" hidden="false" name="Part7RS" vbProcedure="false">'[31]Customer Data'!$B$139</definedName>
    <definedName function="false" hidden="false" name="Part7Spare" vbProcedure="false">'[31]Customer Data'!$C$116</definedName>
    <definedName function="false" hidden="false" name="Part8Anchor" vbProcedure="false">[31]PartsFlow!$B$167</definedName>
    <definedName function="false" hidden="false" name="Part8Int" vbProcedure="false">'[31]Customer Data'!$E$117</definedName>
    <definedName function="false" hidden="false" name="Part8RS" vbProcedure="false">'[31]Customer Data'!$B$140</definedName>
    <definedName function="false" hidden="false" name="Part8Spare" vbProcedure="false">'[31]Customer Data'!$C$117</definedName>
    <definedName function="false" hidden="false" name="Part9Anchor" vbProcedure="false">[31]PartsFlow!$B$186</definedName>
    <definedName function="false" hidden="false" name="Part9Int" vbProcedure="false">'[31]Customer Data'!$E$118</definedName>
    <definedName function="false" hidden="false" name="Part9RS" vbProcedure="false">'[31]Customer Data'!$B$141</definedName>
    <definedName function="false" hidden="false" name="Part9Spare" vbProcedure="false">'[31]Customer Data'!$C$118</definedName>
    <definedName function="false" hidden="false" name="PartInfo" vbProcedure="false">[31]PartsDataTable!$F$21:$K$38</definedName>
    <definedName function="false" hidden="false" name="PartInfo2" vbProcedure="false">[31]PartsDataTable!$G$44:$I$59</definedName>
    <definedName function="false" hidden="false" name="parts1" vbProcedure="false">[31]PartsFlow!$D$34:$R$41</definedName>
    <definedName function="false" hidden="false" name="parts10" vbProcedure="false">[31]PartsFlow!$D$205:$R$212</definedName>
    <definedName function="false" hidden="false" name="parts11" vbProcedure="false">[31]PartsFlow!$D$224:$R$231</definedName>
    <definedName function="false" hidden="false" name="parts12" vbProcedure="false">[31]PartsFlow!$D$243:$R$250</definedName>
    <definedName function="false" hidden="false" name="parts13" vbProcedure="false">[31]PartsFlow!$D$262:$R$269</definedName>
    <definedName function="false" hidden="false" name="parts14" vbProcedure="false">[31]PartsFlow!$D$281:$R$288</definedName>
    <definedName function="false" hidden="false" name="parts15" vbProcedure="false">[31]PartsFlow!$FD$160:$FF$162</definedName>
    <definedName function="false" hidden="false" name="parts16" vbProcedure="false">[31]PartsFlow!$FL$168:$FN$170</definedName>
    <definedName function="false" hidden="false" name="parts17" vbProcedure="false">[31]PartsFlow!$FT$176:$FV$178</definedName>
    <definedName function="false" hidden="false" name="parts18" vbProcedure="false">[31]PartsFlow!$GB$184:$GD$186</definedName>
    <definedName function="false" hidden="false" name="parts2" vbProcedure="false">[31]PartsFlow!$D$53:$R$60</definedName>
    <definedName function="false" hidden="false" name="parts3" vbProcedure="false">[31]PartsFlow!$D$72:$R$79</definedName>
    <definedName function="false" hidden="false" name="parts4" vbProcedure="false">[31]PartsFlow!$D$91:$R$98</definedName>
    <definedName function="false" hidden="false" name="parts5" vbProcedure="false">[31]PartsFlow!$D$110:$R$117</definedName>
    <definedName function="false" hidden="false" name="parts6" vbProcedure="false">[31]PartsFlow!$D$129:$R$136</definedName>
    <definedName function="false" hidden="false" name="parts7" vbProcedure="false">[31]PartsFlow!$D$148:$R$155</definedName>
    <definedName function="false" hidden="false" name="parts8" vbProcedure="false">[31]PartsFlow!$D$167:$R$174</definedName>
    <definedName function="false" hidden="false" name="parts9" vbProcedure="false">[31]PartsFlow!$D$186:$R$193</definedName>
    <definedName function="false" hidden="false" name="PartsFlow" vbProcedure="false">[31]PartsFlow!$A$1</definedName>
    <definedName function="false" hidden="false" name="PAY" vbProcedure="false">'[29]'!$F$10</definedName>
    <definedName function="false" hidden="false" name="pcorc" vbProcedure="false">'[80]Exhibit A-1 Original'!$A$77</definedName>
    <definedName function="false" hidden="false" name="pct_apply_ehh" vbProcedure="false">[74]Sheet1!$BT$72</definedName>
    <definedName function="false" hidden="false" name="pct_apply_gh" vbProcedure="false">[74]Sheet1!$BT$72</definedName>
    <definedName function="false" hidden="false" name="pct_apply_gh1" vbProcedure="false">[74]Sheet1!$BT$72</definedName>
    <definedName function="false" hidden="false" name="pct_apply_grs" vbProcedure="false">[74]Sheet1!$BT$72</definedName>
    <definedName function="false" hidden="false" name="pct_apply_gs1" vbProcedure="false">[74]Sheet1!$BT$72</definedName>
    <definedName function="false" hidden="false" name="pct_apply_gs3" vbProcedure="false">[74]Sheet1!$BT$72</definedName>
    <definedName function="false" hidden="false" name="pct_apply_lp4" vbProcedure="false">[74]Sheet1!$BT$72</definedName>
    <definedName function="false" hidden="false" name="pct_apply_lp5" vbProcedure="false">[74]Sheet1!$BT$72</definedName>
    <definedName function="false" hidden="false" name="pct_apply_sl" vbProcedure="false">[74]Sheet1!$BT$72</definedName>
    <definedName function="false" hidden="false" name="peak_hours" vbProcedure="false">'[70]'!$HU$485</definedName>
    <definedName function="false" hidden="false" name="peak_new_table" vbProcedure="false">'[81]2008 Extreme Peaks - 080403'!$E$5:$AD$8</definedName>
    <definedName function="false" hidden="false" name="peak_table" vbProcedure="false">'[81]Peaks-F01'!$C$5:$E$243</definedName>
    <definedName function="false" hidden="false" name="PEBBLE" vbProcedure="false">'[11]'!$D$4</definedName>
    <definedName function="false" hidden="false" name="PED" vbProcedure="false">'[70]'!$W$7</definedName>
    <definedName function="false" hidden="false" name="percdebtcov" vbProcedure="false">'[11]'!$D$42</definedName>
    <definedName function="false" hidden="false" name="PercentAdder" vbProcedure="false">'[31]Customer Data'!$F$224</definedName>
    <definedName function="false" hidden="false" name="PERCENTAGES_CALCULATED" vbProcedure="false">'[11]'!$A$1:$S$30</definedName>
    <definedName function="false" hidden="false" name="Percent_debt" vbProcedure="false">[57]Inputs!$E$129</definedName>
    <definedName function="false" hidden="false" name="PercPerProp" vbProcedure="false">'[26]General Inputs'!$R$18</definedName>
    <definedName function="false" hidden="false" name="percpersonal" vbProcedure="false">'[11]'!$M$49</definedName>
    <definedName function="false" hidden="false" name="percreal" vbProcedure="false">'[11]'!$M$48</definedName>
    <definedName function="false" hidden="false" name="PercRealProp" vbProcedure="false">'[26]General Inputs'!$S$19</definedName>
    <definedName function="false" hidden="false" name="PerPropAdjust" vbProcedure="false">'[34]General Inputs'!$V$22</definedName>
    <definedName function="false" hidden="false" name="personalproptaxadjust" vbProcedure="false">'[11]'!$M$46</definedName>
    <definedName function="false" hidden="false" name="PG1" vbProcedure="false">'[29]'!$A$1:$P$35</definedName>
    <definedName function="false" hidden="false" name="PG2G" vbProcedure="false">'[29]'!$T$55:$AD$107</definedName>
    <definedName function="false" hidden="false" name="PGA" vbProcedure="false">'[29]'!$A$1:$I$69</definedName>
    <definedName function="false" hidden="false" name="PGB" vbProcedure="false">'[29]'!$N$14:$AY$51</definedName>
    <definedName function="false" hidden="false" name="PGD" vbProcedure="false">'[29]'!$A$16:$M$54</definedName>
    <definedName function="false" hidden="false" name="PGF" vbProcedure="false">'[29]'!$A$16:$M$54</definedName>
    <definedName function="false" hidden="false" name="PGG" vbProcedure="false">'[29]'!$A$16:$M$54</definedName>
    <definedName function="false" hidden="false" name="PGGINV" vbProcedure="false">'[29]'!$S$54</definedName>
    <definedName function="false" hidden="false" name="PGH" vbProcedure="false">'[29]'!$A$1:$I$28</definedName>
    <definedName function="false" hidden="false" name="PGI" vbProcedure="false">'[29]'!$A$2:$M$63</definedName>
    <definedName function="false" hidden="false" name="PlanCurve" vbProcedure="false">'[13]'!$CV$100:$ET$150</definedName>
    <definedName function="false" hidden="false" name="PlantReplacementCost" vbProcedure="false">'[26]General Inputs'!$E$30</definedName>
    <definedName function="false" hidden="false" name="Plant_Input" vbProcedure="false">'[76]Plant(Input)'!$B$7:$AP$9,'[76]Plant(Input)'!$B$11,'[76]Plant(Input)'!$B$15:$AP$15,'[76]Plant(Input)'!$B$18,'[76]Plant(Input)'!$B$20:$AP$20</definedName>
    <definedName function="false" hidden="false" name="Plant_List" vbProcedure="false">'[41]'!$D$3:$D$5</definedName>
    <definedName function="false" hidden="false" name="PortfolioHour1" vbProcedure="false">'[67]'!$A$1:$P$1048576</definedName>
    <definedName function="false" hidden="false" name="postclawdev" vbProcedure="false">'[11]'!$B$58</definedName>
    <definedName function="false" hidden="false" name="postclawdevshar" vbProcedure="false">'[11]'!$B$58</definedName>
    <definedName function="false" hidden="false" name="postclawtaxshar" vbProcedure="false">'[11]'!$B$57</definedName>
    <definedName function="false" hidden="false" name="postclawtaxshare" vbProcedure="false">'[11]'!$B$57</definedName>
    <definedName function="false" hidden="false" name="postpreftaxshar" vbProcedure="false">'[11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4]Sheet1!$BT$72</definedName>
    <definedName function="false" hidden="false" name="ppl_wkly_vect_input" vbProcedure="false">'[11]'!$D$107:$AN$275</definedName>
    <definedName function="false" hidden="false" name="Pref" vbProcedure="false">[82]Sheet3!$B$3</definedName>
    <definedName function="false" hidden="false" name="Prefcost" vbProcedure="false">[82]Sheet2!$B$11</definedName>
    <definedName function="false" hidden="false" name="Prefcost1" vbProcedure="false">[82]Sheet2!$C$11</definedName>
    <definedName function="false" hidden="false" name="preferredreturn" vbProcedure="false">'[11]'!$B$56</definedName>
    <definedName function="false" hidden="false" name="presentvaluedate" vbProcedure="false">'[11]'!$J$45</definedName>
    <definedName function="false" hidden="false" name="pretaxdebt" vbProcedure="false">'[11]'!$F$31</definedName>
    <definedName function="false" hidden="false" name="PreTaxDebtCost" vbProcedure="false">[12]Assumptions!$I$56</definedName>
    <definedName function="false" hidden="false" name="pretaxequit" vbProcedure="false">'[11]'!$F$34</definedName>
    <definedName function="false" hidden="false" name="PreTaxWACC" vbProcedure="false">[12]Assumptions!$I$62</definedName>
    <definedName function="false" hidden="false" name="PriceCaseTable" vbProcedure="false">'[11]'!$R$18:$V$22</definedName>
    <definedName function="false" hidden="false" name="Prices_Aurora" vbProcedure="false">'[55]Monthly Price Summary'!$C$4:$H$63</definedName>
    <definedName function="false" hidden="false" name="price_input_range" vbProcedure="false">'[40]'!$G$6:$CB$228</definedName>
    <definedName function="false" hidden="false" name="PRINC" vbProcedure="false">'[29]'!$E$8</definedName>
    <definedName function="false" hidden="false" name="Print" vbProcedure="false">'[70]'!$A$1</definedName>
    <definedName function="false" hidden="false" name="PRINT_3" vbProcedure="false">'[77]'!$A$11:$L$99</definedName>
    <definedName function="false" hidden="false" name="PRINT_4" vbProcedure="false">'[77]'!$A$11:$L$99</definedName>
    <definedName function="false" hidden="false" name="print_all" vbProcedure="false">[56]Civil!$A$1:$Q$95</definedName>
    <definedName function="false" hidden="false" name="Print_Area1" vbProcedure="false">'[11]'!$A$34:$H$52</definedName>
    <definedName function="false" hidden="false" name="pRINT_AREA2" vbProcedure="false">'[30]'!$A$11:$K$301</definedName>
    <definedName function="false" hidden="false" name="Print_Area_MI" vbProcedure="false">'[29]'!$A$1:$AD$27</definedName>
    <definedName function="false" hidden="false" name="Print_Area_Reset" vbProcedure="false">NA()</definedName>
    <definedName function="false" hidden="false" name="Print_Titles_MI" vbProcedure="false">'[6]'!$A$1:$XFD$7</definedName>
    <definedName function="false" hidden="false" name="Prior_Outlook_Forecast" vbProcedure="false">'[43]'!$BB$3:$BO$266</definedName>
    <definedName function="false" hidden="false" name="prn_RI_1_schedules_1st" vbProcedure="false">'[29]'!$A$1:$T$26</definedName>
    <definedName function="false" hidden="false" name="prn_RI_1_schedules_2nd" vbProcedure="false">'[29]'!$A$27:$T$47</definedName>
    <definedName function="false" hidden="false" name="prn_RI_2_schedules_1st" vbProcedure="false">'[29]'!$A$1:$T$44</definedName>
    <definedName function="false" hidden="false" name="prn_RI_2_schedules_2nd" vbProcedure="false">'[29]'!$A$49:$T$95</definedName>
    <definedName function="false" hidden="false" name="PRODADJ" vbProcedure="false">'[11]'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28]Assumptions Project XYZ'!$A$1</definedName>
    <definedName function="false" hidden="false" name="Projects" vbProcedure="false">[5]Sheet1!$A$1147:$B$1887</definedName>
    <definedName function="false" hidden="false" name="PROPSALES" vbProcedure="false">'[11]'!$D$4</definedName>
    <definedName function="false" hidden="false" name="proptaxdiscfactor" vbProcedure="false">'[11]'!$M$50</definedName>
    <definedName function="false" hidden="false" name="PropTaxDiscountRate" vbProcedure="false">'[26]General Inputs'!$E$24</definedName>
    <definedName function="false" hidden="false" name="proptaxrate" vbProcedure="false">'[11]'!$D$54</definedName>
    <definedName function="false" hidden="false" name="PropTaxREET" vbProcedure="false">'[34]General Inputs'!$Y$25</definedName>
    <definedName function="false" hidden="false" name="Protege_Data_Range" vbProcedure="false">'[70]'!$A$3:$J$25</definedName>
    <definedName function="false" hidden="false" name="Protege_Heading_Range" vbProcedure="false">'[70]'!$A$2:$J$2</definedName>
    <definedName function="false" hidden="false" name="Protege_Title_Range" vbProcedure="false">'[70]'!$A$1</definedName>
    <definedName function="false" hidden="false" name="Prov_Cap_Tax" vbProcedure="false">[57]Inputs!$E$111</definedName>
    <definedName function="false" hidden="false" name="PRO_FORMA" vbProcedure="false">'[11]'!$HV$4:$IP$49</definedName>
    <definedName function="false" hidden="false" name="PR_EST_FCTRS" vbProcedure="false">'[6]'!$B$1</definedName>
    <definedName function="false" hidden="false" name="pr_est_sum" vbProcedure="false">'[6]'!$A$1</definedName>
    <definedName function="false" hidden="false" name="PSE" vbProcedure="false">'[84]4.04'!$A$6</definedName>
    <definedName function="false" hidden="false" name="PSEBPAshare" vbProcedure="false">'[11]'!$M$45</definedName>
    <definedName function="false" hidden="false" name="pseownperc" vbProcedure="false">'[11]'!$G$52</definedName>
    <definedName function="false" hidden="false" name="PSEPaysREET" vbProcedure="false">'[26]General Inputs'!$I$4</definedName>
    <definedName function="false" hidden="false" name="PSEWACC" vbProcedure="false">'[11]'!$G$35</definedName>
    <definedName function="false" hidden="false" name="PSE_DR" vbProcedure="false">'[41]'!$B$3:$B$4</definedName>
    <definedName function="false" hidden="false" name="PSE_Pre_Tax_Equity_Rate" vbProcedure="false">'[51]Assumptions of Purchase'!$B$42</definedName>
    <definedName function="false" hidden="false" name="PSPL" vbProcedure="false">'[52]'!$A$4</definedName>
    <definedName function="false" hidden="false" name="PTC" vbProcedure="false">'[11]'!$D$47</definedName>
    <definedName function="false" hidden="false" name="PTCduration" vbProcedure="false">'[15]'!$E$28</definedName>
    <definedName function="false" hidden="false" name="ptceffective" vbProcedure="false">'[11]'!$M$43</definedName>
    <definedName function="false" hidden="false" name="PTCescal" vbProcedure="false">'[11]'!$D$45</definedName>
    <definedName function="false" hidden="false" name="ptcescalstart" vbProcedure="false">'[11]'!$M$42</definedName>
    <definedName function="false" hidden="false" name="PTClength" vbProcedure="false">'[15]'!$E$28</definedName>
    <definedName function="false" hidden="false" name="PTCloss" vbProcedure="false">'[15]'!$E$27</definedName>
    <definedName function="false" hidden="false" name="PurchasedFuel" vbProcedure="false">[26]Expenses!$AQ$43</definedName>
    <definedName function="false" hidden="false" name="PWRCSTPF" vbProcedure="false">'[11]'!$AF$32</definedName>
    <definedName function="false" hidden="false" name="PWRCSTRS" vbProcedure="false">'[11]'!$H$4:$N$26</definedName>
    <definedName function="false" hidden="false" name="PWRCSTWP" vbProcedure="false">'[11]'!$Y$105:$AB$147</definedName>
    <definedName function="false" hidden="false" name="PWRCSTWR" vbProcedure="false">'[11]'!$U$103:$X$148</definedName>
    <definedName function="false" hidden="false" name="PXPACC1_ALL_MERGE" vbProcedure="false">'[54]'!$D$4</definedName>
    <definedName function="false" hidden="false" name="QA" vbProcedure="false">[85]IPOA2002!$BO$67:$CH$86</definedName>
    <definedName function="false" hidden="false" name="qqq" vbProcedure="false">{#N/A,#N/A,FALSE,"schA"}</definedName>
    <definedName function="false" hidden="false" name="QTD_Format" vbProcedure="false">[72]QTD!$B$11:$D$11,[72]QTD!$B$35:$D$35</definedName>
    <definedName function="false" hidden="false" name="Q_Sum_Monthly_Hourly_MF_Dispatch_100308" vbProcedure="false">'[67]'!$A$2:$E$8762</definedName>
    <definedName function="false" hidden="false" name="RATE" vbProcedure="false">'[29]'!$A$8:$E$112</definedName>
    <definedName function="false" hidden="false" name="RATE2" vbProcedure="false">'[33]Transp Data'!$A$8:$I$112</definedName>
    <definedName function="false" hidden="false" name="RATEBASE" vbProcedure="false">'[11]'!$A$4:$F$50</definedName>
    <definedName function="false" hidden="false" name="RATEBASE_U95" vbProcedure="false">'[11]'!$A$112:$L$130</definedName>
    <definedName function="false" hidden="false" name="RATECASE" vbProcedure="false">'[11]'!$D$4</definedName>
    <definedName function="false" hidden="false" name="rating_spread_bp" vbProcedure="false">'[41]'!$L$16</definedName>
    <definedName function="false" hidden="false" name="RBN" vbProcedure="false">'[70]'!$AB$9</definedName>
    <definedName function="false" hidden="false" name="RBU" vbProcedure="false">'[70]'!$AB$10</definedName>
    <definedName function="false" hidden="false" name="RBV" vbProcedure="false">'[70]'!$AB$10</definedName>
    <definedName function="false" hidden="false" name="rc_reg_other_a" vbProcedure="false">[74]Sheet1!$BT$72</definedName>
    <definedName function="false" hidden="false" name="RdSch_CY" vbProcedure="false">'[86]INPUT TAB'!$BY$77</definedName>
    <definedName function="false" hidden="false" name="RdSch_PY" vbProcedure="false">'[86]INPUT TAB'!$BY$77</definedName>
    <definedName function="false" hidden="false" name="RdSch_PY2" vbProcedure="false">'[86]INPUT TAB'!$BY$77</definedName>
    <definedName function="false" hidden="false" name="reaccrual" vbProcedure="false">[3]Sheet2!$B$2:$CX$102</definedName>
    <definedName function="false" hidden="false" name="RealPropAdjust" vbProcedure="false">'[34]General Inputs'!$W$23</definedName>
    <definedName function="false" hidden="false" name="realproptaxadjust" vbProcedure="false">'[11]'!$M$47</definedName>
    <definedName function="false" hidden="false" name="REC" vbProcedure="false">'[11]'!$M$48</definedName>
    <definedName function="false" hidden="false" name="RECswitch" vbProcedure="false">'[15]'!$E$46</definedName>
    <definedName function="false" hidden="false" name="REETRate" vbProcedure="false">'[26]General Inputs'!$E$20</definedName>
    <definedName function="false" hidden="false" name="regasset" vbProcedure="false">'[11]'!$A$50</definedName>
    <definedName function="false" hidden="false" name="reg_ror_1" vbProcedure="false">[74]Sheet1!$BT$72</definedName>
    <definedName function="false" hidden="false" name="Report_ID__BMI_RID" vbProcedure="false">'[70]'!$B$2</definedName>
    <definedName function="false" hidden="false" name="RES2005" vbProcedure="false">'[11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4]Sheet1!$BT$72</definedName>
    <definedName function="false" hidden="false" name="resdebt" vbProcedure="false">'[11]'!$I$29</definedName>
    <definedName function="false" hidden="false" name="resepcdevcost" vbProcedure="false">'[11]'!$D$43</definedName>
    <definedName function="false" hidden="false" name="RESequit" vbProcedure="false">'[11]'!$H$29</definedName>
    <definedName function="false" hidden="false" name="resEVA2ndqtr" vbProcedure="false">resEVA2ndqtr</definedName>
    <definedName function="false" hidden="false" name="resource_lookup" vbProcedure="false">'[88]#REF'!$B$3:$C$112</definedName>
    <definedName function="false" hidden="false" name="resource_name_lookup" vbProcedure="false">'[59]Map Table'!$B$4:$C$100</definedName>
    <definedName function="false" hidden="false" name="RESTATING" vbProcedure="false">'[11]'!$GI$4:$IF$48</definedName>
    <definedName function="false" hidden="false" name="Results" vbProcedure="false">'[11]'!$A$1:$U$804</definedName>
    <definedName function="false" hidden="false" name="retain" vbProcedure="false">'[11]'!$G$50</definedName>
    <definedName function="false" hidden="false" name="retain_earn" vbProcedure="false">[74]Sheet1!$BT$72</definedName>
    <definedName function="false" hidden="false" name="RETIREPLAN" vbProcedure="false">'[11]'!$D$4</definedName>
    <definedName function="false" hidden="false" name="RETRUN_TO_SUMARY_2" vbProcedure="false">RETRUN_TO_SUMARY_2</definedName>
    <definedName function="false" hidden="false" name="REV" vbProcedure="false">'[29]'!$A$1</definedName>
    <definedName function="false" hidden="false" name="REVADJ" vbProcedure="false">'[11]'!$A$4:$G$34</definedName>
    <definedName function="false" hidden="false" name="Revenue" vbProcedure="false">'[29]'!$A$68:$CF$103</definedName>
    <definedName function="false" hidden="false" name="Revenue_Deficiency" vbProcedure="false">'[89]'!$A$1:$J$23</definedName>
    <definedName function="false" hidden="false" name="REVREQ" vbProcedure="false">'[11]'!$IK$43:$IO$116</definedName>
    <definedName function="false" hidden="false" name="rev_reduct_a" vbProcedure="false">[74]Sheet1!$BT$72</definedName>
    <definedName function="false" hidden="false" name="rev_reduct_b" vbProcedure="false">[74]Sheet1!$BT$72</definedName>
    <definedName function="false" hidden="false" name="RI2" vbProcedure="false">'[90]Rock Island 1'!$BA$13365</definedName>
    <definedName function="false" hidden="false" name="RID" vbProcedure="false">'[70]#REF'!$AB$4</definedName>
    <definedName function="false" hidden="false" name="ROE" vbProcedure="false">'[11]'!$IJ$36</definedName>
    <definedName function="false" hidden="false" name="ROR" vbProcedure="false">'[11]'!$IG$25:$IK$40</definedName>
    <definedName function="false" hidden="false" name="RowAvgCF" vbProcedure="false">[16]Resources!$J$76</definedName>
    <definedName function="false" hidden="false" name="RowB2CF" vbProcedure="false">[16]Resources!$J$75</definedName>
    <definedName function="false" hidden="false" name="RowCapCost" vbProcedure="false">[16]Resources!$J$68</definedName>
    <definedName function="false" hidden="false" name="RowFOM" vbProcedure="false">[16]Resources!$J$70</definedName>
    <definedName function="false" hidden="false" name="RowNIMF" vbProcedure="false">[16]Resources!$J$72</definedName>
    <definedName function="false" hidden="false" name="RowNIMV" vbProcedure="false">[16]Resources!$J$73</definedName>
    <definedName function="false" hidden="false" name="RowPPAPrice" vbProcedure="false">[16]Resources!$J$74</definedName>
    <definedName function="false" hidden="false" name="RowVOM" vbProcedure="false">[16]Resources!$J$71</definedName>
    <definedName function="false" hidden="false" name="RowY0" vbProcedure="false">[16]Resources!$J$69</definedName>
    <definedName function="false" hidden="false" name="royalty" vbProcedure="false">'[11]'!$G$53</definedName>
    <definedName function="false" hidden="false" name="royenergyprice" vbProcedure="false">'[11]'!$T$79</definedName>
    <definedName function="false" hidden="false" name="royescal" vbProcedure="false">'[11]'!$T$80</definedName>
    <definedName function="false" hidden="false" name="roysched1perc" vbProcedure="false">'[11]'!$T$78</definedName>
    <definedName function="false" hidden="false" name="roysched2perc" vbProcedure="false">'[11]'!$U$78</definedName>
    <definedName function="false" hidden="false" name="RR1ST6" vbProcedure="false">'[29]'!$A$1:$K$24</definedName>
    <definedName function="false" hidden="false" name="RR2ND6" vbProcedure="false">'[29]'!$A$41:$K$66</definedName>
    <definedName function="false" hidden="false" name="rrsum1" vbProcedure="false">[31]PartsFlow!$D$50:$R$51</definedName>
    <definedName function="false" hidden="false" name="rrsum10" vbProcedure="false">[31]PartsFlow!$D$221:$R$222</definedName>
    <definedName function="false" hidden="false" name="rrsum11" vbProcedure="false">[31]PartsFlow!$D$240:$R$241</definedName>
    <definedName function="false" hidden="false" name="rrsum12" vbProcedure="false">[31]PartsFlow!$D$259:$R$260</definedName>
    <definedName function="false" hidden="false" name="rrsum13" vbProcedure="false">[31]PartsFlow!$D$278:$R$279</definedName>
    <definedName function="false" hidden="false" name="rrsum14" vbProcedure="false">[31]PartsFlow!$D$297:$R$298</definedName>
    <definedName function="false" hidden="false" name="rrsum15" vbProcedure="false">[31]PartsFlow!$FI$165:$FJ$166</definedName>
    <definedName function="false" hidden="false" name="rrsum16" vbProcedure="false">[31]PartsFlow!$FQ$173:$FR$174</definedName>
    <definedName function="false" hidden="false" name="rrsum17" vbProcedure="false">[31]PartsFlow!$FY$181:$FZ$182</definedName>
    <definedName function="false" hidden="false" name="rrsum18" vbProcedure="false">[31]PartsFlow!$GG$189:$GH$190</definedName>
    <definedName function="false" hidden="false" name="rrsum2" vbProcedure="false">[31]PartsFlow!$D$69:$R$70</definedName>
    <definedName function="false" hidden="false" name="rrsum3" vbProcedure="false">[31]PartsFlow!$D$88:$R$89</definedName>
    <definedName function="false" hidden="false" name="rrsum4" vbProcedure="false">[31]PartsFlow!$D$107:$R$108</definedName>
    <definedName function="false" hidden="false" name="rrsum5" vbProcedure="false">[31]PartsFlow!$D$126:$R$127</definedName>
    <definedName function="false" hidden="false" name="rrsum6" vbProcedure="false">[31]PartsFlow!$D$145:$R$146</definedName>
    <definedName function="false" hidden="false" name="rrsum7" vbProcedure="false">[31]PartsFlow!$D$164:$R$165</definedName>
    <definedName function="false" hidden="false" name="rrsum8" vbProcedure="false">[31]PartsFlow!$D$183:$R$184</definedName>
    <definedName function="false" hidden="false" name="rrsum9" vbProcedure="false">[31]PartsFlow!$D$202:$R$203</definedName>
    <definedName function="false" hidden="false" name="R_needs" vbProcedure="false">[74]Sheet1!$BT$72</definedName>
    <definedName function="false" hidden="false" name="R_new_interest" vbProcedure="false">[74]Sheet1!$BT$72</definedName>
    <definedName function="false" hidden="false" name="R_old_interest" vbProcedure="false">[74]Sheet1!$BT$72</definedName>
    <definedName function="false" hidden="false" name="R_tot_equity" vbProcedure="false">[74]Sheet1!$BT$72</definedName>
    <definedName function="false" hidden="false" name="SALESRESALEP" vbProcedure="false">'[11]'!$Y$31:$AB$103</definedName>
    <definedName function="false" hidden="false" name="SALESRESALER" vbProcedure="false">'[11]'!$P$1</definedName>
    <definedName function="false" hidden="false" name="salestax" vbProcedure="false">'[11]'!$M$51</definedName>
    <definedName function="false" hidden="false" name="SalesTaxKittitas" vbProcedure="false">'[15]'!$E$21</definedName>
    <definedName function="false" hidden="false" name="SalesTaxRate" vbProcedure="false">'[26]General Inputs'!$E$21</definedName>
    <definedName function="false" hidden="false" name="SalesTaxWA" vbProcedure="false">'[15]'!$E$20</definedName>
    <definedName function="false" hidden="false" name="Sch194Rlfwd" vbProcedure="false">'[86]Sch94 Rlfwd'!$B$11</definedName>
    <definedName function="false" hidden="false" name="schedtoggle" vbProcedure="false">'[11]'!$G$49</definedName>
    <definedName function="false" hidden="false" name="ScheduleStart" vbProcedure="false">[31]PartsFlow!$E$9</definedName>
    <definedName function="false" hidden="false" name="ScheduleValues" vbProcedure="false">[31]PartsFlow!$E$9:$BX$24</definedName>
    <definedName function="false" hidden="false" name="se" vbProcedure="false">'[9]'!$T$20</definedName>
    <definedName function="false" hidden="false" name="second" vbProcedure="false">'[53]'!$K$1:$O$27</definedName>
    <definedName function="false" hidden="false" name="SecSSW_MWH" vbProcedure="false">[8]DT_A_AMW93!$BV$74</definedName>
    <definedName function="false" hidden="false" name="selected_flat" vbProcedure="false">'[40]'!$DN$118:$DY$129</definedName>
    <definedName function="false" hidden="false" name="selected_off" vbProcedure="false">'[40]'!$BK$63:$BV$74</definedName>
    <definedName function="false" hidden="false" name="selected_on" vbProcedure="false">'[40]'!$H$8:$S$19</definedName>
    <definedName function="false" hidden="false" name="selected_SUMAS" vbProcedure="false">'[40]'!$FQ$173:$GB$184</definedName>
    <definedName function="false" hidden="false" name="select_flat_01" vbProcedure="false">'[40]'!$DZ$130:$EK$141</definedName>
    <definedName function="false" hidden="false" name="select_flat_02" vbProcedure="false">'[40]'!$B$118:$B$129</definedName>
    <definedName function="false" hidden="false" name="select_flat_03" vbProcedure="false">'[40]'!$B$130:$B$141</definedName>
    <definedName function="false" hidden="false" name="select_flat_04" vbProcedure="false">'[40]'!$B$142:$B$153</definedName>
    <definedName function="false" hidden="false" name="select_off_01" vbProcedure="false">'[40]'!$BW$75:$CH$86</definedName>
    <definedName function="false" hidden="false" name="select_off_02" vbProcedure="false">'[40]'!$B$63:$B$74</definedName>
    <definedName function="false" hidden="false" name="select_off_03" vbProcedure="false">'[40]'!$B$75:$B$86</definedName>
    <definedName function="false" hidden="false" name="select_off_04" vbProcedure="false">'[40]'!$B$87:$B$98</definedName>
    <definedName function="false" hidden="false" name="select_on_01" vbProcedure="false">'[40]'!$T$20:$AE$31</definedName>
    <definedName function="false" hidden="false" name="select_on_02" vbProcedure="false">'[40]'!$B$8:$B$19</definedName>
    <definedName function="false" hidden="false" name="select_on_03" vbProcedure="false">'[40]'!$B$20:$B$31</definedName>
    <definedName function="false" hidden="false" name="select_on_04" vbProcedure="false">'[40]'!$B$32:$B$43</definedName>
    <definedName function="false" hidden="false" name="select_SUMAS_01" vbProcedure="false">'[40]'!$GC$185:$GN$196</definedName>
    <definedName function="false" hidden="false" name="select_sumas_02" vbProcedure="false">'[40]'!$B$173:$B$184</definedName>
    <definedName function="false" hidden="false" name="select_sumas_03" vbProcedure="false">'[40]'!$B$185:$B$196</definedName>
    <definedName function="false" hidden="false" name="Sep03" vbProcedure="false">[50]BS!$Q$7:$Q$3582</definedName>
    <definedName function="false" hidden="false" name="Sep03AMA" vbProcedure="false">[50]BS!$AG$7:$AG$3582</definedName>
    <definedName function="false" hidden="false" name="Sep04" vbProcedure="false">[21]BS!$Z$7:$Z$3582</definedName>
    <definedName function="false" hidden="false" name="Sep04AMA" vbProcedure="false">[21]BS!$AL$7:$AL$3582</definedName>
    <definedName function="false" hidden="false" name="Sep05" vbProcedure="false">'[11]'!$G$7:$AQ$1067</definedName>
    <definedName function="false" hidden="false" name="Sep05AMA" vbProcedure="false">'[11]'!$C$7:$C$19</definedName>
    <definedName function="false" hidden="false" name="sepcf" vbProcedure="false">'[11]'!$AP$4</definedName>
    <definedName function="false" hidden="false" name="sepcost" vbProcedure="false">'[11]'!$AR$4</definedName>
    <definedName function="false" hidden="false" name="SeriesLabel1" vbProcedure="false">'[32]'!$A$1</definedName>
    <definedName function="false" hidden="false" name="SeriesLabel2" vbProcedure="false">'[32]'!$A$1</definedName>
    <definedName function="false" hidden="false" name="SeriesLabel3" vbProcedure="false">'[32]'!$A$1</definedName>
    <definedName function="false" hidden="false" name="SeriesLabel4" vbProcedure="false">'[32]'!$A$1</definedName>
    <definedName function="false" hidden="false" name="SeriesLabel5" vbProcedure="false">'[32]'!$A$1</definedName>
    <definedName function="false" hidden="false" name="SeriesLabel6" vbProcedure="false">'[32]'!$A$1</definedName>
    <definedName function="false" hidden="false" name="SeriesLabel7" vbProcedure="false">'[32]'!$A$1</definedName>
    <definedName function="false" hidden="false" name="SeriesLabel8" vbProcedure="false">'[32]'!$A$1</definedName>
    <definedName function="false" hidden="false" name="SetDate2" vbProcedure="false">'[29]'!$B$39</definedName>
    <definedName function="false" hidden="false" name="seventeenth" vbProcedure="false">'[53]'!$CH$1:$CL$27</definedName>
    <definedName function="false" hidden="false" name="seventh" vbProcedure="false">'[53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3]'!$CC$1:$CG$27</definedName>
    <definedName function="false" hidden="false" name="sixth" vbProcedure="false">'[53]'!$AE$1:$AI$27</definedName>
    <definedName function="false" hidden="false" name="SKAGIT" vbProcedure="false">'[11]'!$D$4</definedName>
    <definedName function="false" hidden="false" name="SLFINSURANCE" vbProcedure="false">'[11]'!$EA$4:$EZ$26</definedName>
    <definedName function="false" hidden="false" name="SolarDate" vbProcedure="false">'[39]Dispatch Cases'!$Q$17</definedName>
    <definedName function="false" hidden="false" name="SORT" vbProcedure="false">'[30]'!$B$4:$P$34</definedName>
    <definedName function="false" hidden="false" name="Spare1" vbProcedure="false">[31]PartsFlow!$D$34:$R$43</definedName>
    <definedName function="false" hidden="false" name="SPChart" vbProcedure="false">'[31]Self Perf. Chart'!$A$1</definedName>
    <definedName function="false" hidden="false" name="SpendPlan" vbProcedure="false">'[6]'!$A$1:$AI$97</definedName>
    <definedName function="false" hidden="false" name="SPItem" vbProcedure="false">'[31]Self-Perf Itemization'!$A$1</definedName>
    <definedName function="false" hidden="false" name="STAFFEQUIV" vbProcedure="false">'[30]'!$A$102:$AE$126</definedName>
    <definedName function="false" hidden="false" name="STAFFGRAPH" vbProcedure="false">'[30]'!$A$8:$AA$57</definedName>
    <definedName function="false" hidden="false" name="STAFFHOUR" vbProcedure="false">'[30]'!$A$75:$AE$99</definedName>
    <definedName function="false" hidden="false" name="STAFFPLAN" vbProcedure="false">'[30]'!$A$131:$AD$161</definedName>
    <definedName function="false" hidden="false" name="STAFFREDUC" vbProcedure="false">'[11]'!$CG$1</definedName>
    <definedName function="false" hidden="false" name="StalkingHorseBid" vbProcedure="false">[26]CapEx!$B$33</definedName>
    <definedName function="false" hidden="false" name="StartDate" vbProcedure="false">[12]Assumptions!$C$9</definedName>
    <definedName function="false" hidden="false" name="StartQuarter" vbProcedure="false">'[31]Customer Data'!$F$11</definedName>
    <definedName function="false" hidden="false" name="StartupPowerValue" vbProcedure="false">[26]CapEx!$CU$99</definedName>
    <definedName function="false" hidden="false" name="StartYear" vbProcedure="false">'[31]Customer Data'!$F$10</definedName>
    <definedName function="false" hidden="false" name="stationserv" vbProcedure="false">'[11]'!$J$48</definedName>
    <definedName function="false" hidden="false" name="STATUS" vbProcedure="false">'[91]'!$B$2:$D$4</definedName>
    <definedName function="false" hidden="false" name="stconfig" vbProcedure="false">'[31]Customer Data'!$E$73:$E$80</definedName>
    <definedName function="false" hidden="false" name="STDataStart" vbProcedure="false">[31]PartsDataTable!$C$61</definedName>
    <definedName function="false" hidden="false" name="stformat" vbProcedure="false">'[31]Customer Data'!$D$72</definedName>
    <definedName function="false" hidden="false" name="stg3_0green1" vbProcedure="false">'[31]Customer Data'!$I$154:$I$161</definedName>
    <definedName function="false" hidden="false" name="stg3_0green10" vbProcedure="false">'[31]Customer Data'!$I$116</definedName>
    <definedName function="false" hidden="false" name="stg3_0green11" vbProcedure="false">'[31]Customer Data'!$I$119</definedName>
    <definedName function="false" hidden="false" name="stg3_0green12" vbProcedure="false">'[31]Customer Data'!$I$122</definedName>
    <definedName function="false" hidden="false" name="stg3_0green2" vbProcedure="false">'[31]Customer Data'!$E$176:$E$183</definedName>
    <definedName function="false" hidden="false" name="stg3_0green3" vbProcedure="false">'[31]Customer Data'!$H$176:$H$183</definedName>
    <definedName function="false" hidden="false" name="stg3_0green4" vbProcedure="false">'[31]Customer Data'!$C$116</definedName>
    <definedName function="false" hidden="false" name="stg3_0green5" vbProcedure="false">'[31]Customer Data'!$C$119</definedName>
    <definedName function="false" hidden="false" name="stg3_0green6" vbProcedure="false">'[31]Customer Data'!$C$122</definedName>
    <definedName function="false" hidden="false" name="stg3_0green7" vbProcedure="false">'[31]Customer Data'!$G$116</definedName>
    <definedName function="false" hidden="false" name="stg3_0green8" vbProcedure="false">'[31]Customer Data'!$G$119</definedName>
    <definedName function="false" hidden="false" name="stg3_0green9" vbProcedure="false">'[31]Customer Data'!$G$122</definedName>
    <definedName function="false" hidden="false" name="stg3_1green1" vbProcedure="false">'[31]Customer Data'!$E$116</definedName>
    <definedName function="false" hidden="false" name="stg3_1green2" vbProcedure="false">'[31]Customer Data'!$E$119</definedName>
    <definedName function="false" hidden="false" name="stg3_1green3" vbProcedure="false">'[31]Customer Data'!$E$122</definedName>
    <definedName function="false" hidden="false" name="stg3_graytext1" vbProcedure="false">'[31]Customer Data'!$I$152:$I$153</definedName>
    <definedName function="false" hidden="false" name="stg3_graytext2" vbProcedure="false">'[31]Customer Data'!$E$174:$E$175</definedName>
    <definedName function="false" hidden="false" name="stg3_graytext3" vbProcedure="false">'[31]Customer Data'!$H$174:$H$175</definedName>
    <definedName function="false" hidden="false" name="stg3_hiderow1" vbProcedure="false">'[31]Customer Data'!$A$139:$XFD$139</definedName>
    <definedName function="false" hidden="false" name="stg3_hiderow2" vbProcedure="false">'[31]Customer Data'!$A$142:$XFD$142</definedName>
    <definedName function="false" hidden="false" name="stg3_hiderow3" vbProcedure="false">'[31]Customer Data'!$A$145:$XFD$145</definedName>
    <definedName function="false" hidden="false" name="stg3_hiderow4" vbProcedure="false">'[31]Customer Data'!$A$116:$XFD$116</definedName>
    <definedName function="false" hidden="false" name="stg3_hiderow5" vbProcedure="false">'[31]Customer Data'!$A$119:$XFD$119</definedName>
    <definedName function="false" hidden="false" name="stg3_hiderow6" vbProcedure="false">'[31]Customer Data'!$A$122:$XFD$122</definedName>
    <definedName function="false" hidden="false" name="stg3_NoPartgreen1" vbProcedure="false">'[31]Customer Data'!$I$162:$I$169</definedName>
    <definedName function="false" hidden="false" name="stg3_NoPartgreen2" vbProcedure="false">'[31]Customer Data'!$E$184:$E$191</definedName>
    <definedName function="false" hidden="false" name="stg3_NoPartgreen3" vbProcedure="false">'[31]Customer Data'!$H$184:$H$191</definedName>
    <definedName function="false" hidden="false" name="sthistory" vbProcedure="false">'[31]Customer Data'!$A$68:$XFD$82</definedName>
    <definedName function="false" hidden="false" name="STMajCustInt" vbProcedure="false">'[31]Customer Data'!$E$105</definedName>
    <definedName function="false" hidden="false" name="STMajorSpares" vbProcedure="false">'[31]Customer Data'!$C$105</definedName>
    <definedName function="false" hidden="false" name="STMinCustInt" vbProcedure="false">'[31]Customer Data'!$E$104</definedName>
    <definedName function="false" hidden="false" name="STMinorSpares" vbProcedure="false">'[31]Customer Data'!$C$104</definedName>
    <definedName function="false" hidden="false" name="stnumber" vbProcedure="false">'[31]Customer Data'!$F$14</definedName>
    <definedName function="false" hidden="false" name="STORM" vbProcedure="false">'[11]'!$FE$1:$FG$102</definedName>
    <definedName function="false" hidden="false" name="stselect" vbProcedure="false">[31]PartsDataTable!$F$41</definedName>
    <definedName function="false" hidden="false" name="SubCat" vbProcedure="false">'[25]'!$C$4:$C$47</definedName>
    <definedName function="false" hidden="false" name="SubCategory" vbProcedure="false">'[25]'!$C$4:$C$47</definedName>
    <definedName function="false" hidden="false" name="SUMMARY" vbProcedure="false">'[11]'!$GG$4:$IF$48</definedName>
    <definedName function="false" hidden="false" name="supentit_in_wkly_vect_input" vbProcedure="false">'[11]'!$D$103:$AB$271</definedName>
    <definedName function="false" hidden="false" name="supentit_out_wkly_vect_input" vbProcedure="false">'[11]'!$D$103:$AB$271</definedName>
    <definedName function="false" hidden="false" name="SWSales_MWH" vbProcedure="false">[8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1]Customer Data'!$F$58</definedName>
    <definedName function="false" hidden="false" name="T1AtHGP" vbProcedure="false">'[31]Customer Data'!$G$58</definedName>
    <definedName function="false" hidden="false" name="T1AtMI" vbProcedure="false">'[31]Customer Data'!$H$58</definedName>
    <definedName function="false" hidden="false" name="T1LeadTime" vbProcedure="false">'[31]Customer Data'!$I$58</definedName>
    <definedName function="false" hidden="false" name="T1OPYEAR" vbProcedure="false">'[31]Customer Data'!$C$58</definedName>
    <definedName function="false" hidden="false" name="T1QTR1" vbProcedure="false">[31]PartsFlow!$E$10</definedName>
    <definedName function="false" hidden="false" name="t1sched" vbProcedure="false">[31]PartsFlow!$E$10:$R$10</definedName>
    <definedName function="false" hidden="false" name="T1TotalExp" vbProcedure="false">'[31]Customer Data'!$E$58</definedName>
    <definedName function="false" hidden="false" name="T2AtCI" vbProcedure="false">'[31]Customer Data'!$F$59</definedName>
    <definedName function="false" hidden="false" name="T2AtHGP" vbProcedure="false">'[31]Customer Data'!$G$59</definedName>
    <definedName function="false" hidden="false" name="T2AtMI" vbProcedure="false">'[31]Customer Data'!$H$59</definedName>
    <definedName function="false" hidden="false" name="T2LeadTime" vbProcedure="false">'[31]Customer Data'!$I$59</definedName>
    <definedName function="false" hidden="false" name="T2OPYEAR" vbProcedure="false">'[31]Customer Data'!$C$59</definedName>
    <definedName function="false" hidden="false" name="T2QTR1" vbProcedure="false">[31]PartsFlow!$E$12</definedName>
    <definedName function="false" hidden="false" name="t2sched" vbProcedure="false">[31]PartsFlow!$E$12:$R$12</definedName>
    <definedName function="false" hidden="false" name="T2TotalExp" vbProcedure="false">'[31]Customer Data'!$E$59</definedName>
    <definedName function="false" hidden="false" name="T3AtCI" vbProcedure="false">'[31]Customer Data'!$F$60</definedName>
    <definedName function="false" hidden="false" name="T3AtHGP" vbProcedure="false">'[31]Customer Data'!$G$60</definedName>
    <definedName function="false" hidden="false" name="T3AtMI" vbProcedure="false">'[31]Customer Data'!$H$60</definedName>
    <definedName function="false" hidden="false" name="T3LeadTime" vbProcedure="false">'[31]Customer Data'!$I$60</definedName>
    <definedName function="false" hidden="false" name="T3OPYEAR" vbProcedure="false">'[31]Customer Data'!$C$60</definedName>
    <definedName function="false" hidden="false" name="T3QTR1" vbProcedure="false">[31]PartsFlow!$E$14</definedName>
    <definedName function="false" hidden="false" name="t3sched" vbProcedure="false">[31]PartsFlow!$E$24:$R$24</definedName>
    <definedName function="false" hidden="false" name="T3TotalExp" vbProcedure="false">'[31]Customer Data'!$E$60</definedName>
    <definedName function="false" hidden="false" name="T4AtCI" vbProcedure="false">'[31]Customer Data'!$F$61</definedName>
    <definedName function="false" hidden="false" name="T4AtHGP" vbProcedure="false">'[31]Customer Data'!$G$61</definedName>
    <definedName function="false" hidden="false" name="T4AtMI" vbProcedure="false">'[31]Customer Data'!$H$61</definedName>
    <definedName function="false" hidden="false" name="T4LeadTime" vbProcedure="false">'[31]Customer Data'!$I$61</definedName>
    <definedName function="false" hidden="false" name="T4OPYEAR" vbProcedure="false">'[31]Customer Data'!$C$61</definedName>
    <definedName function="false" hidden="false" name="T4QTR1" vbProcedure="false">[31]PartsFlow!$E$16</definedName>
    <definedName function="false" hidden="false" name="T4TotalExp" vbProcedure="false">'[31]Customer Data'!$E$61</definedName>
    <definedName function="false" hidden="false" name="T5AtCI" vbProcedure="false">'[31]Customer Data'!$F$62</definedName>
    <definedName function="false" hidden="false" name="T5AtHGP" vbProcedure="false">'[31]Customer Data'!$G$62</definedName>
    <definedName function="false" hidden="false" name="T5AtMI" vbProcedure="false">'[31]Customer Data'!$H$62</definedName>
    <definedName function="false" hidden="false" name="T5LeadTime" vbProcedure="false">'[31]Customer Data'!$I$62</definedName>
    <definedName function="false" hidden="false" name="T5OPYEAR" vbProcedure="false">'[31]Customer Data'!$C$62</definedName>
    <definedName function="false" hidden="false" name="T5QTR1" vbProcedure="false">[31]PartsFlow!$E$18</definedName>
    <definedName function="false" hidden="false" name="T5TotalExp" vbProcedure="false">'[31]Customer Data'!$E$62</definedName>
    <definedName function="false" hidden="false" name="T6AtCI" vbProcedure="false">'[31]Customer Data'!$F$63</definedName>
    <definedName function="false" hidden="false" name="T6AtHGP" vbProcedure="false">'[31]Customer Data'!$G$63</definedName>
    <definedName function="false" hidden="false" name="T6AtMI" vbProcedure="false">'[31]Customer Data'!$H$63</definedName>
    <definedName function="false" hidden="false" name="T6LeadTime" vbProcedure="false">'[31]Customer Data'!$I$63</definedName>
    <definedName function="false" hidden="false" name="T6OPYEAR" vbProcedure="false">'[31]Customer Data'!$C$63</definedName>
    <definedName function="false" hidden="false" name="T6QTR1" vbProcedure="false">[31]PartsFlow!$E$20</definedName>
    <definedName function="false" hidden="false" name="T6TotalExp" vbProcedure="false">'[31]Customer Data'!$E$63</definedName>
    <definedName function="false" hidden="false" name="T7AtCI" vbProcedure="false">'[31]Customer Data'!$F$64</definedName>
    <definedName function="false" hidden="false" name="T7AtHGP" vbProcedure="false">'[31]Customer Data'!$G$64</definedName>
    <definedName function="false" hidden="false" name="T7AtMI" vbProcedure="false">'[31]Customer Data'!$H$64</definedName>
    <definedName function="false" hidden="false" name="T7LeadTime" vbProcedure="false">'[31]Customer Data'!$I$64</definedName>
    <definedName function="false" hidden="false" name="T7OPYEAR" vbProcedure="false">'[31]Customer Data'!$C$64</definedName>
    <definedName function="false" hidden="false" name="T7QTR1" vbProcedure="false">[31]PartsFlow!$E$22</definedName>
    <definedName function="false" hidden="false" name="T7TotalExp" vbProcedure="false">'[31]Customer Data'!$E$64</definedName>
    <definedName function="false" hidden="false" name="T8AtCI" vbProcedure="false">'[31]Customer Data'!$F$65</definedName>
    <definedName function="false" hidden="false" name="T8AtHGP" vbProcedure="false">'[31]Customer Data'!$G$65</definedName>
    <definedName function="false" hidden="false" name="T8AtMI" vbProcedure="false">'[31]Customer Data'!$H$65</definedName>
    <definedName function="false" hidden="false" name="T8LeadTime" vbProcedure="false">'[31]Customer Data'!$I$65</definedName>
    <definedName function="false" hidden="false" name="T8OPYEAR" vbProcedure="false">'[31]Customer Data'!$C$65</definedName>
    <definedName function="false" hidden="false" name="T8QTR1" vbProcedure="false">[31]PartsFlow!$E$24</definedName>
    <definedName function="false" hidden="false" name="T8TotalExp" vbProcedure="false">'[31]Customer Data'!$E$65</definedName>
    <definedName function="false" hidden="false" name="TAX" vbProcedure="false">'[98]'!$D$772</definedName>
    <definedName function="false" hidden="false" name="TAXCORPLIC" vbProcedure="false">'[11]'!$EW$4:$EZ$27</definedName>
    <definedName function="false" hidden="false" name="TAXENERGYP" vbProcedure="false">'[11]'!$X$24</definedName>
    <definedName function="false" hidden="false" name="TAXENERGYR" vbProcedure="false">'[11]'!$FA$4:$FD$19</definedName>
    <definedName function="false" hidden="false" name="TAXEXCISE" vbProcedure="false">'[11]'!$CB$1</definedName>
    <definedName function="false" hidden="false" name="TAXFICA" vbProcedure="false">'[11]'!$FA$4:$FA$24</definedName>
    <definedName function="false" hidden="false" name="TAXFUT" vbProcedure="false">'[11]'!$D$4</definedName>
    <definedName function="false" hidden="false" name="TAXINCOME" vbProcedure="false">'[11]'!$BQ$4:$BU$29</definedName>
    <definedName function="false" hidden="false" name="TAXMEDICARE" vbProcedure="false">'[11]'!$FB$4:$FD$24</definedName>
    <definedName function="false" hidden="false" name="taxown" vbProcedure="false">'[11]'!$D$54</definedName>
    <definedName function="false" hidden="false" name="TAXPFINT" vbProcedure="false">'[11]'!$ES$4:$EV$28</definedName>
    <definedName function="false" hidden="false" name="TAXPROPERTY" vbProcedure="false">'[11]'!$BK$1:$BO$20</definedName>
    <definedName function="false" hidden="false" name="TAXSUT" vbProcedure="false">'[11]'!$D$4</definedName>
    <definedName function="false" hidden="false" name="tax_exempt_spread" vbProcedure="false">'[41]'!$N$21</definedName>
    <definedName function="false" hidden="false" name="tbl_Master" vbProcedure="false">'[29]'!$A$1:$AB$10958</definedName>
    <definedName function="false" hidden="false" name="tc" vbProcedure="false">'[79]Assumptions Project XYZ'!$C$4</definedName>
    <definedName function="false" hidden="false" name="technology" vbProcedure="false">[31]PartsDataTable!$A$2:$A$13</definedName>
    <definedName function="false" hidden="false" name="techselect" vbProcedure="false">[31]PartsDataTable!$B$1</definedName>
    <definedName function="false" hidden="false" name="techstart" vbProcedure="false">[31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11]'!$CV$4:$CZ$40</definedName>
    <definedName function="false" hidden="false" name="TenaskaShare" vbProcedure="false">[39]Dispatch!$BB$9526</definedName>
    <definedName function="false" hidden="false" name="tenth" vbProcedure="false">'[53]'!$AY$1:$BC$27</definedName>
    <definedName function="false" hidden="false" name="Test" vbProcedure="false">'[11]'!$G$7:$AB$1052</definedName>
    <definedName function="false" hidden="false" name="TEST0" vbProcedure="false">'[11]'!$A$2:$E$17</definedName>
    <definedName function="false" hidden="false" name="TEST1" vbProcedure="false">'[46]'!$A$2:$G$69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52]'!$A$6</definedName>
    <definedName function="false" hidden="false" name="ThermalBookLife" vbProcedure="false">[12]Assumptions!$C$25</definedName>
    <definedName function="false" hidden="false" name="therms" vbProcedure="false">'[29]'!$B$258</definedName>
    <definedName function="false" hidden="false" name="Therm_upload" vbProcedure="false">'[29]'!$D$11:$G$145</definedName>
    <definedName function="false" hidden="false" name="third" vbProcedure="false">'[53]'!$P$1:$T$27</definedName>
    <definedName function="false" hidden="false" name="thirdpartyIRR" vbProcedure="false">'[11]'!$G$24</definedName>
    <definedName function="false" hidden="false" name="thirteenth" vbProcedure="false">'[53]'!$BN$1:$BR$27</definedName>
    <definedName function="false" hidden="false" name="thirtieth" vbProcedure="false">'[53]'!$EU$1:$EY$27</definedName>
    <definedName function="false" hidden="false" name="thirtyfirst" vbProcedure="false">'[53]'!$EZ$1:$FD$27</definedName>
    <definedName function="false" hidden="false" name="three" vbProcedure="false">'[29]'!$A$1:$I$29</definedName>
    <definedName function="false" hidden="false" name="Title" vbProcedure="false">[12]Assumptions!$A$1</definedName>
    <definedName function="false" hidden="false" name="today" vbProcedure="false">'[11]'!$P$48</definedName>
    <definedName function="false" hidden="false" name="TopLeft" vbProcedure="false">'[29]'!$E$1029</definedName>
    <definedName function="false" hidden="false" name="totaldebt" vbProcedure="false">'[11]'!$I$32</definedName>
    <definedName function="false" hidden="false" name="totalequit" vbProcedure="false">'[11]'!$H$32</definedName>
    <definedName function="false" hidden="false" name="TotalEquity" vbProcedure="false">'[26]Revenue Calculation'!$I$6</definedName>
    <definedName function="false" hidden="false" name="Total_Payment" vbProcedure="false">#NAME?+#NAME?</definedName>
    <definedName function="false" hidden="false" name="TRADING_NET" vbProcedure="false">[8]DT_A_DOL93!$BV$74</definedName>
    <definedName function="false" hidden="false" name="TRANS" vbProcedure="false">NA()</definedName>
    <definedName function="false" hidden="false" name="TRANS2007" vbProcedure="false">SUM('[42]Run-Cost Data'!$T$5:$X$5)</definedName>
    <definedName function="false" hidden="false" name="TRANS2008" vbProcedure="false">SUM('[42]Run-Cost Data'!$T$6:$X$17)</definedName>
    <definedName function="false" hidden="false" name="TRANS2009" vbProcedure="false">SUM('[42]Run-Cost Data'!$T$18:$X$29)</definedName>
    <definedName function="false" hidden="false" name="TRANS2010" vbProcedure="false">SUM('[42]Run-Cost Data'!$T$30:$X$41)</definedName>
    <definedName function="false" hidden="false" name="TRANS2011" vbProcedure="false">SUM('[42]Run-Cost Data'!$T$42:$X$53)</definedName>
    <definedName function="false" hidden="false" name="TRANS2012" vbProcedure="false">SUM('[42]Run-Cost Data'!$T$54:$X$65)</definedName>
    <definedName function="false" hidden="false" name="TRANS2013" vbProcedure="false">SUM('[42]Run-Cost Data'!$T$66:$X$77)</definedName>
    <definedName function="false" hidden="false" name="TRANS2014" vbProcedure="false">SUM('[42]Run-Cost Data'!$T$78:$X$89)</definedName>
    <definedName function="false" hidden="false" name="TRANS2015" vbProcedure="false">SUM('[42]Run-Cost Data'!$T$90:$X$101)</definedName>
    <definedName function="false" hidden="false" name="TRANS2016" vbProcedure="false">SUM('[42]Run-Cost Data'!$T$102:$X$113)</definedName>
    <definedName function="false" hidden="false" name="TRANS2017" vbProcedure="false">SUM('[42]Run-Cost Data'!$T$114:$X$125)</definedName>
    <definedName function="false" hidden="false" name="TRANS2018" vbProcedure="false">SUM('[42]Run-Cost Data'!$T$126:$X$137)</definedName>
    <definedName function="false" hidden="false" name="TRANS2019" vbProcedure="false">SUM('[42]Run-Cost Data'!$T$138:$X$149)</definedName>
    <definedName function="false" hidden="false" name="TRANS2020" vbProcedure="false">SUM('[42]Run-Cost Data'!$T$150:$X$161)</definedName>
    <definedName function="false" hidden="false" name="TRANS2021" vbProcedure="false">SUM('[42]Run-Cost Data'!$T$162:$X$173)</definedName>
    <definedName function="false" hidden="false" name="TRANS2022" vbProcedure="false">SUM('[42]Run-Cost Data'!$T$174:$X$185)</definedName>
    <definedName function="false" hidden="false" name="TRANS2023" vbProcedure="false">SUM('[42]Run-Cost Data'!$T$186:$X$197)</definedName>
    <definedName function="false" hidden="false" name="TRANS2024" vbProcedure="false">SUM('[42]Run-Cost Data'!$T$198:$X$209)</definedName>
    <definedName function="false" hidden="false" name="TRANS2025" vbProcedure="false">SUM('[42]Run-Cost Data'!$T$210:$X$221)</definedName>
    <definedName function="false" hidden="false" name="TRANS2026" vbProcedure="false">SUM('[42]Run-Cost Data'!$T$222:$X$233)</definedName>
    <definedName function="false" hidden="false" name="TransCap" vbProcedure="false">'[25]General Inputs'!$E$17</definedName>
    <definedName function="false" hidden="false" name="transdb" vbProcedure="false">'[29]'!$A$8:$E$135</definedName>
    <definedName function="false" hidden="false" name="TransFixed" vbProcedure="false">[26]Expenses!$G$7</definedName>
    <definedName function="false" hidden="false" name="TransVar" vbProcedure="false">[26]Expenses!$H$8</definedName>
    <definedName function="false" hidden="false" name="trans_constraint_y_n" vbProcedure="false">'[11]'!$B$25</definedName>
    <definedName function="false" hidden="false" name="tran_revenue" vbProcedure="false">'[11]'!$A$136</definedName>
    <definedName function="false" hidden="false" name="TurbineCosts" vbProcedure="false">'[28]Assumptions Project XYZ'!$C$4</definedName>
    <definedName function="false" hidden="false" name="turbinesize" vbProcedure="false">'[11]'!$M$49</definedName>
    <definedName function="false" hidden="false" name="Turbine_unit_cost" vbProcedure="false">'[77]'!$D$58</definedName>
    <definedName function="false" hidden="false" name="twelfth" vbProcedure="false">'[53]'!$BI$1:$BM$27</definedName>
    <definedName function="false" hidden="false" name="twentieth" vbProcedure="false">'[53]'!$CW$1:$DA$27</definedName>
    <definedName function="false" hidden="false" name="twentyeighth" vbProcedure="false">'[53]'!$EK$1:$EO$27</definedName>
    <definedName function="false" hidden="false" name="twentyfifth" vbProcedure="false">'[53]'!$DV$1:$DZ$27</definedName>
    <definedName function="false" hidden="false" name="twentyfirst" vbProcedure="false">'[53]'!$DB$1:$DF$27</definedName>
    <definedName function="false" hidden="false" name="twentyforth" vbProcedure="false">'[53]'!$DQ$1:$DU$27</definedName>
    <definedName function="false" hidden="false" name="twentyninth" vbProcedure="false">'[53]'!$EP$1:$ET$27</definedName>
    <definedName function="false" hidden="false" name="twentysecond" vbProcedure="false">'[53]'!$DG$1:$DK$27</definedName>
    <definedName function="false" hidden="false" name="twentyseventh" vbProcedure="false">'[53]'!$EF$1:$EJ$27</definedName>
    <definedName function="false" hidden="false" name="twentysixth" vbProcedure="false">'[53]'!$EA$1:$EE$27</definedName>
    <definedName function="false" hidden="false" name="twentythird" vbProcedure="false">'[53]'!$DL$1:$DP$27</definedName>
    <definedName function="false" hidden="false" name="twoyrswarranty" vbProcedure="false">'[11]'!$J$48</definedName>
    <definedName function="false" hidden="false" name="Type" vbProcedure="false">'[25]'!$A$4:$A$7</definedName>
    <definedName function="false" hidden="false" name="u" vbProcedure="false">{#N/A,#N/A,FALSE,"Summ";#N/A,#N/A,FALSE,"General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1]'!$IJ$15</definedName>
    <definedName function="false" hidden="false" name="UTN" vbProcedure="false">'[11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11]'!$D$51</definedName>
    <definedName function="false" hidden="false" name="version" vbProcedure="false">[31]PartsDataTable!$A$14</definedName>
    <definedName function="false" hidden="false" name="VOMEsc" vbProcedure="false">[12]Assumptions!$C$21</definedName>
    <definedName function="false" hidden="false" name="w" vbProcedure="false">{#N/A,#N/A,FALSE,"Schedule F";#N/A,#N/A,FALSE,"Schedule G"}</definedName>
    <definedName function="false" hidden="false" name="WACC" vbProcedure="false">'[34]Revenue Calculation'!$D$8</definedName>
    <definedName function="false" hidden="false" name="WAGES" vbProcedure="false">'[11]'!$D$4</definedName>
    <definedName function="false" hidden="false" name="warrantyOM" vbProcedure="false">'[11]'!$E$85</definedName>
    <definedName function="false" hidden="false" name="WellsPlantMax" vbProcedure="false">'[25]'!$E$3</definedName>
    <definedName function="false" hidden="false" name="what" vbProcedure="false">'[93]General Inputs'!$E$4</definedName>
    <definedName function="false" hidden="false" name="whorn_db" vbProcedure="false">'[11]'!$A$9:$AH$104</definedName>
    <definedName function="false" hidden="false" name="WHS" vbProcedure="false">[71]Warehouse!$C$50:$I$300</definedName>
    <definedName function="false" hidden="false" name="WindDate" vbProcedure="false">'[39]Dispatch Cases'!$Q$17</definedName>
    <definedName function="false" hidden="false" name="WindTransCost" vbProcedure="false">[16]Resources!$D$78</definedName>
    <definedName function="false" hidden="false" name="Wind_NamePlate" vbProcedure="false">'[16]Wind Own'!$B$7</definedName>
    <definedName function="false" hidden="false" name="WRKCAP" vbProcedure="false">'[11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1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1]Customer Data'!$B$92</definedName>
    <definedName function="false" hidden="false" name="x2start" vbProcedure="false">'[31]Customer Data'!$B$96</definedName>
    <definedName function="false" hidden="false" name="x3start" vbProcedure="false">'[31]Customer Data'!$B$100</definedName>
    <definedName function="false" hidden="false" name="x4start" vbProcedure="false">'[31]Customer Data'!$B$104</definedName>
    <definedName function="false" hidden="false" name="xseries" vbProcedure="false">'[31]Accumulated Offer'!$D$41</definedName>
    <definedName function="false" hidden="false" name="XYZ" vbProcedure="false">[31]PartsFlow!$E$23</definedName>
    <definedName function="false" hidden="false" name="y" vbProcedure="false">'[79]Assumptions Project XYZ'!$C$5</definedName>
    <definedName function="false" hidden="false" name="y2_Query_Edit__Customize" vbProcedure="false">'[6]'!$A$1:$V$6247</definedName>
    <definedName function="false" hidden="false" name="YEAR" vbProcedure="false">'[29]'!$E$10</definedName>
    <definedName function="false" hidden="false" name="YearByYear" vbProcedure="false">[31]YearByYear!$A$1</definedName>
    <definedName function="false" hidden="false" name="YearOfCostData" vbProcedure="false">[16]Resources!$E$70</definedName>
    <definedName function="false" hidden="false" name="Years_evaluated" vbProcedure="false">'[94]Revison Inputs'!$B$6</definedName>
    <definedName function="false" hidden="false" name="yrformat1" vbProcedure="false">'[31]Customer Data'!$E$197</definedName>
    <definedName function="false" hidden="false" name="yseries1" vbProcedure="false">'[31]Accumulated Offer'!$D$45</definedName>
    <definedName function="false" hidden="false" name="yseries2" vbProcedure="false">'[31]Accumulated Offer'!$D$52</definedName>
    <definedName function="false" hidden="false" name="yseries3" vbProcedure="false">'[31]Accumulated Offer'!$D$59</definedName>
    <definedName function="false" hidden="false" name="YTD_Format" vbProcedure="false">[72]YTD!$B$13:$D$13,[72]YTD!$B$36:$D$36</definedName>
    <definedName function="false" hidden="false" name="z" vbProcedure="false">{#N/A,#N/A,FALSE,"Coversheet";#N/A,#N/A,FALSE,"QA"}</definedName>
    <definedName function="false" hidden="false" name="zilfpldebtperc" vbProcedure="false">'[11]'!$D$19</definedName>
    <definedName function="false" hidden="false" name="zilkhaepcdevcost" vbProcedure="false">'[11]'!$D$41</definedName>
    <definedName function="false" hidden="false" name="zilkhaownperc" vbProcedure="false">'[11]'!$K$38</definedName>
    <definedName function="false" hidden="false" name="ZoneHour1" vbProcedure="false">'[67]'!$A$1:$AL$21937</definedName>
    <definedName function="false" hidden="false" name="ZoneMonth1" vbProcedure="false">'[67]'!$A$1:$AN$51</definedName>
    <definedName function="false" hidden="false" name="\a" vbProcedure="false">NA()</definedName>
    <definedName function="false" hidden="false" name="\p" vbProcedure="false">'[6]'!$AC$4</definedName>
    <definedName function="false" hidden="false" name="\s" vbProcedure="false">'[7]Conceptual Scope'!$I$2057</definedName>
    <definedName function="false" hidden="false" name="\z" vbProcedure="false">'[6]'!$K$3</definedName>
    <definedName function="false" hidden="false" name="_1_94_12_94" vbProcedure="false">[8]DT_A_DOL93!$BV$74</definedName>
    <definedName function="false" hidden="false" name="_1_95_12_95" vbProcedure="false">[8]DT_A_DOL93!$BV$74</definedName>
    <definedName function="false" hidden="false" name="_1_96_12_96" vbProcedure="false">[8]DT_A_DOL93!$BV$74</definedName>
    <definedName function="false" hidden="false" name="_1_97_12_97" vbProcedure="false">[8]DT_A_DOL93!$BV$74</definedName>
    <definedName function="false" hidden="false" name="_1_98_12_98" vbProcedure="false">[8]DT_A_DOL93!$BV$74</definedName>
    <definedName function="false" hidden="false" name="_Apr04" vbProcedure="false">'[9]'!$B$2</definedName>
    <definedName function="false" hidden="false" name="_Apr05" vbProcedure="false">'[9]'!$C$3</definedName>
    <definedName function="false" hidden="false" name="_Aug04" vbProcedure="false">'[9]'!$C$3</definedName>
    <definedName function="false" hidden="false" name="_Aug05" vbProcedure="false">'[9]'!$C$3</definedName>
    <definedName function="false" hidden="false" name="_DAT1" vbProcedure="false">'[9]'!$C$3</definedName>
    <definedName function="false" hidden="false" name="_DAT2" vbProcedure="false">'[9]'!$C$3</definedName>
    <definedName function="false" hidden="false" name="_DAT3" vbProcedure="false">'[9]'!$C$3</definedName>
    <definedName function="false" hidden="false" name="_DAT4" vbProcedure="false">'[9]'!$C$3</definedName>
    <definedName function="false" hidden="false" name="_DAT5" vbProcedure="false">'[9]'!$C$3</definedName>
    <definedName function="false" hidden="false" name="_Dec03" vbProcedure="false">'[9]'!$C$3</definedName>
    <definedName function="false" hidden="false" name="_Dec04" vbProcedure="false">'[9]'!$C$3</definedName>
    <definedName function="false" hidden="false" name="_End" vbProcedure="false">'[11]'!$GY$1231</definedName>
    <definedName function="false" hidden="false" name="_Feb04" vbProcedure="false">'[9]'!$C$3</definedName>
    <definedName function="false" hidden="false" name="_Feb05" vbProcedure="false">'[9]'!$C$3</definedName>
    <definedName function="false" hidden="false" name="_Fill" vbProcedure="false">'[2]'!$Z$26:$AW$49</definedName>
    <definedName function="false" hidden="false" name="_Filter" vbProcedure="false">'[11]'!$A$6:$C$19</definedName>
    <definedName function="false" hidden="false" name="_Jan04" vbProcedure="false">'[9]'!$C$3</definedName>
    <definedName function="false" hidden="false" name="_Jan05" vbProcedure="false">'[9]'!$C$3</definedName>
    <definedName function="false" hidden="false" name="_Jul04" vbProcedure="false">'[9]'!$C$3</definedName>
    <definedName function="false" hidden="false" name="_Jul05" vbProcedure="false">'[9]'!$C$3</definedName>
    <definedName function="false" hidden="false" name="_Jun04" vbProcedure="false">'[9]'!$C$3</definedName>
    <definedName function="false" hidden="false" name="_Jun05" vbProcedure="false">'[9]'!$C$3</definedName>
    <definedName function="false" hidden="false" name="_Mar04" vbProcedure="false">'[9]'!$C$3</definedName>
    <definedName function="false" hidden="false" name="_Mar05" vbProcedure="false">'[9]'!$C$3</definedName>
    <definedName function="false" hidden="false" name="_May04" vbProcedure="false">'[9]'!$C$3</definedName>
    <definedName function="false" hidden="false" name="_May05" vbProcedure="false">'[9]'!$C$3</definedName>
    <definedName function="false" hidden="false" name="_Nov03" vbProcedure="false">'[9]'!$C$3</definedName>
    <definedName function="false" hidden="false" name="_Nov04" vbProcedure="false">'[9]'!$C$3</definedName>
    <definedName function="false" hidden="false" name="_Oct03" vbProcedure="false">'[9]'!$C$3</definedName>
    <definedName function="false" hidden="false" name="_Oct04" vbProcedure="false">'[9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9]'!$IV$256</definedName>
    <definedName function="false" hidden="false" name="_Sep04" vbProcedure="false">'[9]'!$C$3</definedName>
    <definedName function="false" hidden="false" name="_Sep05" vbProcedure="false">'[9]'!$C$3</definedName>
    <definedName function="false" hidden="false" name="__123Graph_ECURRENT" vbProcedure="false">[1]ConsolidatingPL!$BB$54:$BD$56</definedName>
    <definedName function="false" hidden="false" name="__Query_Edit___Customize" vbProcedure="false">'[6]'!$A$1:$Q$5597</definedName>
    <definedName function="false" hidden="false" localSheetId="0" name="a" vbProcedure="false">{#N/A,#N/A,FALSE,"Coversheet";#N/A,#N/A,FALSE,"QA"}</definedName>
    <definedName function="false" hidden="false" localSheetId="0" name="Adj_AC_8" vbProcedure="false">[14]Cover!$T$20</definedName>
    <definedName function="false" hidden="false" localSheetId="0" name="Adj_Amt_8" vbProcedure="false">[14]Cover!$T$20</definedName>
    <definedName function="false" hidden="false" localSheetId="0" name="Adj_Typ_8" vbProcedure="false">[14]Cover!$T$20</definedName>
    <definedName function="false" hidden="false" localSheetId="0" name="apeek" vbProcedure="false">'[18]'!$IU$47</definedName>
    <definedName function="false" hidden="false" localSheetId="0" name="Apr03AMA" vbProcedure="false">'[19]BS C&amp;L'!$G$7:$L$2060</definedName>
    <definedName function="false" hidden="false" localSheetId="0" name="Apr04" vbProcedure="false">[21]BS!$U$7:$U$3582</definedName>
    <definedName function="false" hidden="false" localSheetId="0" name="Apr04AMA" vbProcedure="false">[21]BS!$AG$7:$AG$3582</definedName>
    <definedName function="false" hidden="false" localSheetId="0" name="Apr05" vbProcedure="false">[10]BS!$G$7:$HB$1234</definedName>
    <definedName function="false" hidden="false" localSheetId="0" name="Apr05AMA" vbProcedure="false">[10]BS!$G$7:$HB$1234</definedName>
    <definedName function="false" hidden="false" localSheetId="0" name="Aug03AMA" vbProcedure="false">'[19]BS C&amp;L'!$G$7:$L$2060</definedName>
    <definedName function="false" hidden="false" localSheetId="0" name="Aug04" vbProcedure="false">[21]BS!$Y$7:$Y$3582</definedName>
    <definedName function="false" hidden="false" localSheetId="0" name="Aug04AMA" vbProcedure="false">[21]BS!$AK$7:$AK$3582</definedName>
    <definedName function="false" hidden="false" localSheetId="0" name="Aug05" vbProcedure="false">[10]BS!$G$7:$HB$1234</definedName>
    <definedName function="false" hidden="false" localSheetId="0" name="Aug05AMA" vbProcedure="false">[10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'[18]'!$D$4</definedName>
    <definedName function="false" hidden="false" localSheetId="0" name="BD" vbProcedure="false">'[18]'!$AS$12</definedName>
    <definedName function="false" hidden="false" localSheetId="0" name="BEP" vbProcedure="false">'[18]'!$EI$4:$EZ$27</definedName>
    <definedName function="false" hidden="false" localSheetId="0" name="Capacity" vbProcedure="false">'[18]'!$F$71:$V$75</definedName>
    <definedName function="false" hidden="false" localSheetId="0" name="COLHOUSE" vbProcedure="false">'[18]'!$EI$4:$EM$25</definedName>
    <definedName function="false" hidden="false" localSheetId="0" name="COLXFER" vbProcedure="false">'[18]'!$D$4</definedName>
    <definedName function="false" hidden="false" localSheetId="0" name="CombWC_LineItem" vbProcedure="false">[10]BS!$G$7:$HB$1234</definedName>
    <definedName function="false" hidden="false" localSheetId="0" name="COMMON_ADMIN_ALLOCATED" vbProcedure="false">'[36]'!$A$35:$O$60</definedName>
    <definedName function="false" hidden="false" localSheetId="0" name="COMPINSR" vbProcedure="false">'[18]'!$AF$4:$AL$17</definedName>
    <definedName function="false" hidden="false" localSheetId="0" name="CONSERV" vbProcedure="false">'[18]'!$AN$1</definedName>
    <definedName function="false" hidden="false" localSheetId="0" name="ContractDate" vbProcedure="false">'[38]Dispatch Cases'!$Q$17</definedName>
    <definedName function="false" hidden="false" localSheetId="0" name="CONVFACT" vbProcedure="false">'[18]'!$IG$4:$IK$21</definedName>
    <definedName function="false" hidden="false" localSheetId="0" name="CUSTDEP" vbProcedure="false">'[18]'!$DV$3:$DZ$30</definedName>
    <definedName function="false" hidden="false" localSheetId="0" name="DebtPerc" vbProcedure="false">[12]Assumptions!$I$58</definedName>
    <definedName function="false" hidden="false" localSheetId="0" name="Dec03" vbProcedure="false">[50]BS!$T$7:$T$3582</definedName>
    <definedName function="false" hidden="false" localSheetId="0" name="Dec03AMA" vbProcedure="false">[50]BS!$AJ$7:$AJ$3582</definedName>
    <definedName function="false" hidden="false" localSheetId="0" name="Dec04" vbProcedure="false">[21]BS!$AC$7:$AC$3580</definedName>
    <definedName function="false" hidden="false" localSheetId="0" name="Dec04AMA" vbProcedure="false">[21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18]'!$V$1</definedName>
    <definedName function="false" hidden="false" localSheetId="0" name="DFIT" vbProcedure="false">{#N/A,#N/A,FALSE,"Coversheet";#N/A,#N/A,FALSE,"QA"}</definedName>
    <definedName function="false" hidden="false" localSheetId="0" name="Disc" vbProcedure="false">'[38]Debt Amortization'!$AG$33</definedName>
    <definedName function="false" hidden="false" localSheetId="0" name="DOCKET" vbProcedure="false">'[36]'!$F$7</definedName>
    <definedName function="false" hidden="false" localSheetId="0" name="Electp1" vbProcedure="false">'[18]'!$A$1:$BE$54</definedName>
    <definedName function="false" hidden="false" localSheetId="0" name="Electp2" vbProcedure="false">'[18]'!$BF$48:$CI$99</definedName>
    <definedName function="false" hidden="false" localSheetId="0" name="ElecWC_LineItems" vbProcedure="false">[10]BS!$G$7:$HB$1234</definedName>
    <definedName function="false" hidden="false" localSheetId="0" name="ElRBLine" vbProcedure="false">[21]BS!$AQ$7:$AQ$3303</definedName>
    <definedName function="false" hidden="false" localSheetId="0" name="EMPLBENE" vbProcedure="false">'[18]'!$EA$4:$ED$24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ACTORS" vbProcedure="false">'[18]'!$IG$25:$IK$37</definedName>
    <definedName function="false" hidden="false" localSheetId="0" name="Feb03AMA" vbProcedure="false">'[19]BS C&amp;L'!$G$7:$L$2060</definedName>
    <definedName function="false" hidden="false" localSheetId="0" name="Feb04" vbProcedure="false">[21]BS!$S$7:$S$3582</definedName>
    <definedName function="false" hidden="false" localSheetId="0" name="Feb04AMA" vbProcedure="false">[21]BS!$AE$7:$AE$3582</definedName>
    <definedName function="false" hidden="false" localSheetId="0" name="Feb05" vbProcedure="false">[10]BS!$G$7:$HB$1234</definedName>
    <definedName function="false" hidden="false" localSheetId="0" name="Feb05AMA" vbProcedure="false">[10]BS!$G$7:$HB$1234</definedName>
    <definedName function="false" hidden="false" localSheetId="0" name="Fed_Cap_Tax" vbProcedure="false">[57]Inputs!$E$112</definedName>
    <definedName function="false" hidden="false" localSheetId="0" name="FF" vbProcedure="false">'[18]'!$IK$14</definedName>
    <definedName function="false" hidden="false" localSheetId="0" name="FIELDCHRG" vbProcedure="false">'[18]'!$D$4</definedName>
    <definedName function="false" hidden="false" localSheetId="0" name="FIT" vbProcedure="false">'[36]'!$Q$21</definedName>
    <definedName function="false" hidden="false" localSheetId="0" name="Fuel" vbProcedure="false">'[18]'!$B$85</definedName>
    <definedName function="false" hidden="false" localSheetId="0" name="GasRBLine" vbProcedure="false">[21]BS!$AS$7:$AS$3631</definedName>
    <definedName function="false" hidden="false" localSheetId="0" name="GasWC_LineItem" vbProcedure="false">[21]BS!$AR$7:$AR$3631</definedName>
    <definedName function="false" hidden="false" localSheetId="0" name="GeoDate" vbProcedure="false">'[38]Dispatch Cases'!$Q$17</definedName>
    <definedName function="false" hidden="false" localSheetId="0" name="HydroCap" vbProcedure="false">'[18]'!$B$233:$W$244</definedName>
    <definedName function="false" hidden="false" localSheetId="0" name="HydroGen" vbProcedure="false">[38]Dispatch!$GS$13513</definedName>
    <definedName function="false" hidden="false" localSheetId="0" name="INCSTMNT" vbProcedure="false">'[18]'!$IN$4:$IV$46</definedName>
    <definedName function="false" hidden="false" localSheetId="0" name="INCSTMT" vbProcedure="false">'[36]'!$A$2:$K$55</definedName>
    <definedName function="false" hidden="false" localSheetId="0" name="INTRESEXCH" vbProcedure="false">'[18]'!$BB$1</definedName>
    <definedName function="false" hidden="false" localSheetId="0" name="INVPLAN" vbProcedure="false">'[18]'!$EE$4:$EH$33</definedName>
    <definedName function="false" hidden="false" localSheetId="0" name="Jan03AMA" vbProcedure="false">'[19]BS C&amp;L'!$G$7:$L$2060</definedName>
    <definedName function="false" hidden="false" localSheetId="0" name="Jan04" vbProcedure="false">[21]BS!$R$7:$R$3582</definedName>
    <definedName function="false" hidden="false" localSheetId="0" name="Jan04AMA" vbProcedure="false">[21]BS!$AD$7:$AD$3582</definedName>
    <definedName function="false" hidden="false" localSheetId="0" name="Jan05" vbProcedure="false">[10]BS!$G$7:$HB$1234</definedName>
    <definedName function="false" hidden="false" localSheetId="0" name="Jan05AMA" vbProcedure="false">[10]BS!$G$7:$HB$1234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Jul03AMA" vbProcedure="false">'[19]BS C&amp;L'!$G$7:$L$2060</definedName>
    <definedName function="false" hidden="false" localSheetId="0" name="Jul04" vbProcedure="false">[21]BS!$X$7:$X$3582</definedName>
    <definedName function="false" hidden="false" localSheetId="0" name="Jul04AMA" vbProcedure="false">[21]BS!$AJ$7:$AJ$3582</definedName>
    <definedName function="false" hidden="false" localSheetId="0" name="Jul05" vbProcedure="false">[10]BS!$G$7:$HB$1234</definedName>
    <definedName function="false" hidden="false" localSheetId="0" name="Jul05AMA" vbProcedure="false">[10]BS!$G$7:$HB$1234</definedName>
    <definedName function="false" hidden="false" localSheetId="0" name="Jun03AMA" vbProcedure="false">'[19]BS C&amp;L'!$G$7:$L$2060</definedName>
    <definedName function="false" hidden="false" localSheetId="0" name="Jun04" vbProcedure="false">[21]BS!$W$7:$W$3582</definedName>
    <definedName function="false" hidden="false" localSheetId="0" name="Jun04AMA" vbProcedure="false">[21]BS!$AI$7:$AI$3582</definedName>
    <definedName function="false" hidden="false" localSheetId="0" name="Jun05" vbProcedure="false">[10]BS!$G$7:$HB$1234</definedName>
    <definedName function="false" hidden="false" localSheetId="0" name="Jun05AMA" vbProcedure="false">[10]BS!$G$7:$HB$1234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18]'!$CZ$3:$CZ$25</definedName>
    <definedName function="false" hidden="false" localSheetId="0" name="Line_10" vbProcedure="false">'[18]'!$A$70</definedName>
    <definedName function="false" hidden="false" localSheetId="0" name="Line_11" vbProcedure="false">'[18]'!$E$70</definedName>
    <definedName function="false" hidden="false" localSheetId="0" name="Line_12" vbProcedure="false">'[18]'!$A$77</definedName>
    <definedName function="false" hidden="false" localSheetId="0" name="line_14" vbProcedure="false">'[18]'!$A$103</definedName>
    <definedName function="false" hidden="false" localSheetId="0" name="Line_15" vbProcedure="false">'[18]'!$A$127</definedName>
    <definedName function="false" hidden="false" localSheetId="0" name="Line_19" vbProcedure="false">'[18]'!$A$147</definedName>
    <definedName function="false" hidden="false" localSheetId="0" name="Line_22" vbProcedure="false">'[18]'!$A$160</definedName>
    <definedName function="false" hidden="false" localSheetId="0" name="Line_23" vbProcedure="false">'[18]'!$A$170</definedName>
    <definedName function="false" hidden="false" localSheetId="0" name="Line_25" vbProcedure="false">'[18]'!$A$202</definedName>
    <definedName function="false" hidden="false" localSheetId="0" name="LoadGrowthAdder" vbProcedure="false">'[18]'!$C$11:$W$11</definedName>
    <definedName function="false" hidden="false" localSheetId="0" name="Mar03AMA" vbProcedure="false">'[19]BS C&amp;L'!$G$7:$L$2060</definedName>
    <definedName function="false" hidden="false" localSheetId="0" name="Mar04" vbProcedure="false">[21]BS!$T$7:$T$3582</definedName>
    <definedName function="false" hidden="false" localSheetId="0" name="Mar04AMA" vbProcedure="false">[21]BS!$AF$7:$AF$3582</definedName>
    <definedName function="false" hidden="false" localSheetId="0" name="Mar05" vbProcedure="false">[10]BS!$G$7:$HB$1234</definedName>
    <definedName function="false" hidden="false" localSheetId="0" name="Mar05AMA" vbProcedure="false">[10]BS!$G$7:$HB$1234</definedName>
    <definedName function="false" hidden="false" localSheetId="0" name="May03AMA" vbProcedure="false">'[19]BS C&amp;L'!$G$7:$L$2060</definedName>
    <definedName function="false" hidden="false" localSheetId="0" name="May04" vbProcedure="false">[21]BS!$V$7:$V$3582</definedName>
    <definedName function="false" hidden="false" localSheetId="0" name="May04AMA" vbProcedure="false">[21]BS!$AH$7:$AH$3582</definedName>
    <definedName function="false" hidden="false" localSheetId="0" name="May05" vbProcedure="false">[10]BS!$G$7:$HB$1234</definedName>
    <definedName function="false" hidden="false" localSheetId="0" name="May05AMA" vbProcedure="false">[10]BS!$G$7:$HB$1234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MISCELLANEOUS" vbProcedure="false">'[18]'!$BF$1</definedName>
    <definedName function="false" hidden="false" localSheetId="0" name="MonTotalDispatch" vbProcedure="false">[38]Dispatch!$FS$12719</definedName>
    <definedName function="false" hidden="false" localSheetId="0" name="MT" vbProcedure="false">'[18]'!$IK$16</definedName>
    <definedName function="false" hidden="false" localSheetId="0" name="MustRunGen" vbProcedure="false">[38]Dispatch!$HU$14309</definedName>
    <definedName function="false" hidden="false" localSheetId="0" name="new" vbProcedure="false">{#N/A,#N/A,FALSE,"Summ";#N/A,#N/A,FALSE,"General"}</definedName>
    <definedName function="false" hidden="false" localSheetId="0" name="Nov03" vbProcedure="false">[50]BS!$S$7:$S$3582</definedName>
    <definedName function="false" hidden="false" localSheetId="0" name="Nov03AMA" vbProcedure="false">[50]BS!$AI$7:$AI$3582</definedName>
    <definedName function="false" hidden="false" localSheetId="0" name="Nov04" vbProcedure="false">[21]BS!$AB$7:$AB$3582</definedName>
    <definedName function="false" hidden="false" localSheetId="0" name="Nov04AMA" vbProcedure="false">[21]BS!$AN$7:$AN$3582</definedName>
    <definedName function="false" hidden="false" localSheetId="0" name="Number_of_Payments" vbProcedure="false">MATCH(0.01,#NAME?,-1)+1</definedName>
    <definedName function="false" hidden="false" localSheetId="0" name="OBCLEASE" vbProcedure="false">'[18]'!$BA$4:$BD$23</definedName>
    <definedName function="false" hidden="false" localSheetId="0" name="Oct03" vbProcedure="false">[50]BS!$R$7:$R$3582</definedName>
    <definedName function="false" hidden="false" localSheetId="0" name="Oct03AMA" vbProcedure="false">[50]BS!$AH$7:$AH$3582</definedName>
    <definedName function="false" hidden="false" localSheetId="0" name="Oct04" vbProcedure="false">[21]BS!$AA$7:$AA$3582</definedName>
    <definedName function="false" hidden="false" localSheetId="0" name="Oct04AMA" vbProcedure="false">[21]BS!$AM$7:$AM$3582</definedName>
    <definedName function="false" hidden="false" localSheetId="0" name="OPEXPPF" vbProcedure="false">'[18]'!$AA$27</definedName>
    <definedName function="false" hidden="false" localSheetId="0" name="OPEXPRS" vbProcedure="false">'[18]'!$BE$4:$BJ$20</definedName>
    <definedName function="false" hidden="false" localSheetId="0" name="Page1" vbProcedure="false">'[18]'!$A$1:$AB$52</definedName>
    <definedName function="false" hidden="false" localSheetId="0" name="Page2" vbProcedure="false">'[18]'!$AC$1:$BD$52</definedName>
    <definedName function="false" hidden="false" localSheetId="0" name="PEBBLE" vbProcedure="false">'[18]'!$D$4</definedName>
    <definedName function="false" hidden="false" localSheetId="0" name="PERCENTAGES_CALCULATED" vbProcedure="false">'[36]'!$A$1:$S$30</definedName>
    <definedName function="false" hidden="false" localSheetId="0" name="Percent_debt" vbProcedure="false">[57]Inputs!$E$129</definedName>
    <definedName function="false" hidden="false" localSheetId="0" name="PriceCaseTable" vbProcedure="false">'[18]'!$R$18:$V$22</definedName>
    <definedName function="false" hidden="false" localSheetId="0" name="Print_Area_MI" vbProcedure="false">'[83]'!$C$7:$X$158</definedName>
    <definedName function="false" hidden="false" localSheetId="0" name="PRODADJ" vbProcedure="false">'[18]'!$D$4</definedName>
    <definedName function="false" hidden="false" localSheetId="0" name="Prodprop" vbProcedure="false">'[18]'!$A$58</definedName>
    <definedName function="false" hidden="false" localSheetId="0" name="Production_Factor" vbProcedure="false">'[18]'!$H$3</definedName>
    <definedName function="false" hidden="false" localSheetId="0" name="PROPSALES" vbProcedure="false">'[18]'!$D$4</definedName>
    <definedName function="false" hidden="false" localSheetId="0" name="Prov_Cap_Tax" vbProcedure="false">[57]Inputs!$E$111</definedName>
    <definedName function="false" hidden="false" localSheetId="0" name="PRO_FORMA" vbProcedure="false">'[18]'!$HV$4:$IP$49</definedName>
    <definedName function="false" hidden="false" localSheetId="0" name="PSPL" vbProcedure="false">'[36]'!$F$4</definedName>
    <definedName function="false" hidden="false" localSheetId="0" name="PWRCSTPF" vbProcedure="false">'[18]'!$AF$32</definedName>
    <definedName function="false" hidden="false" localSheetId="0" name="PWRCSTRS" vbProcedure="false">'[18]'!$H$4:$N$26</definedName>
    <definedName function="false" hidden="false" localSheetId="0" name="PWRCSTWP" vbProcedure="false">'[18]'!$Y$105:$AB$147</definedName>
    <definedName function="false" hidden="false" localSheetId="0" name="PWRCSTWR" vbProcedure="false">'[18]'!$U$103:$X$148</definedName>
    <definedName function="false" hidden="false" localSheetId="0" name="PXPACC1_ALL_MERGE" vbProcedure="false">'[18]'!$A$1:$AX$182</definedName>
    <definedName function="false" hidden="false" localSheetId="0" name="QA" vbProcedure="false">[85]IPOA2002!$BO$67:$CH$86</definedName>
    <definedName function="false" hidden="false" localSheetId="0" name="qqq" vbProcedure="false">{#N/A,#N/A,FALSE,"schA"}</definedName>
    <definedName function="false" hidden="false" localSheetId="0" name="RATEBASE" vbProcedure="false">'[18]'!$A$4:$F$50</definedName>
    <definedName function="false" hidden="false" localSheetId="0" name="RATEBASE_U95" vbProcedure="false">'[36]'!$A$112:$L$130</definedName>
    <definedName function="false" hidden="false" localSheetId="0" name="RATECASE" vbProcedure="false">'[18]'!$D$4</definedName>
    <definedName function="false" hidden="false" localSheetId="0" name="regasset" vbProcedure="false">'[18]'!$A$50</definedName>
    <definedName function="false" hidden="false" localSheetId="0" name="resource_lookup" vbProcedure="false">'[87]#REF'!$B$3:$C$112</definedName>
    <definedName function="false" hidden="false" localSheetId="0" name="RESTATING" vbProcedure="false">'[18]'!$GI$4:$IF$48</definedName>
    <definedName function="false" hidden="false" localSheetId="0" name="Results" vbProcedure="false">'[18]'!$A$1:$U$804</definedName>
    <definedName function="false" hidden="false" localSheetId="0" name="RETIREPLAN" vbProcedure="false">'[18]'!$D$4</definedName>
    <definedName function="false" hidden="false" localSheetId="0" name="REVADJ" vbProcedure="false">'[18]'!$A$4:$G$34</definedName>
    <definedName function="false" hidden="false" localSheetId="0" name="REVREQ" vbProcedure="false">'[18]'!$IK$43:$IO$116</definedName>
    <definedName function="false" hidden="false" localSheetId="0" name="ROE" vbProcedure="false">'[18]'!$IJ$36</definedName>
    <definedName function="false" hidden="false" localSheetId="0" name="ROR" vbProcedure="false">'[18]'!$IG$25:$IK$40</definedName>
    <definedName function="false" hidden="false" localSheetId="0" name="SALESRESALEP" vbProcedure="false">'[18]'!$Y$31:$AB$103</definedName>
    <definedName function="false" hidden="false" localSheetId="0" name="SALESRESALER" vbProcedure="false">'[18]'!$P$1</definedName>
    <definedName function="false" hidden="false" localSheetId="0" name="Sep03" vbProcedure="false">[50]BS!$Q$7:$Q$3582</definedName>
    <definedName function="false" hidden="false" localSheetId="0" name="Sep03AMA" vbProcedure="false">[50]BS!$AG$7:$AG$3582</definedName>
    <definedName function="false" hidden="false" localSheetId="0" name="Sep04" vbProcedure="false">[21]BS!$Z$7:$Z$3582</definedName>
    <definedName function="false" hidden="false" localSheetId="0" name="Sep04AMA" vbProcedure="false">[21]BS!$AL$7:$AL$3582</definedName>
    <definedName function="false" hidden="false" localSheetId="0" name="Sep05" vbProcedure="false">[10]BS!$G$7:$HB$1234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SKAGIT" vbProcedure="false">'[18]'!$D$4</definedName>
    <definedName function="false" hidden="false" localSheetId="0" name="SLFINSURANCE" vbProcedure="false">'[18]'!$EA$4:$EZ$26</definedName>
    <definedName function="false" hidden="false" localSheetId="0" name="SolarDate" vbProcedure="false">'[38]Dispatch Cases'!$Q$17</definedName>
    <definedName function="false" hidden="false" localSheetId="0" name="STAFFREDUC" vbProcedure="false">'[18]'!$CG$1</definedName>
    <definedName function="false" hidden="false" localSheetId="0" name="STORM" vbProcedure="false">'[18]'!$FE$1:$FG$102</definedName>
    <definedName function="false" hidden="false" localSheetId="0" name="SUMMARY" vbProcedure="false">'[18]'!$GG$4:$IF$48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AXCORPLIC" vbProcedure="false">'[18]'!$EW$4:$EZ$27</definedName>
    <definedName function="false" hidden="false" localSheetId="0" name="TAXENERGYP" vbProcedure="false">'[18]'!$X$24</definedName>
    <definedName function="false" hidden="false" localSheetId="0" name="TAXENERGYR" vbProcedure="false">'[18]'!$FA$4:$FD$19</definedName>
    <definedName function="false" hidden="false" localSheetId="0" name="TAXEXCISE" vbProcedure="false">'[18]'!$CB$1</definedName>
    <definedName function="false" hidden="false" localSheetId="0" name="TAXFICA" vbProcedure="false">'[18]'!$FA$4:$FA$24</definedName>
    <definedName function="false" hidden="false" localSheetId="0" name="TAXFUT" vbProcedure="false">'[18]'!$D$4</definedName>
    <definedName function="false" hidden="false" localSheetId="0" name="TAXINCOME" vbProcedure="false">'[18]'!$BQ$4:$BU$29</definedName>
    <definedName function="false" hidden="false" localSheetId="0" name="TAXMEDICARE" vbProcedure="false">'[18]'!$FB$4:$FD$24</definedName>
    <definedName function="false" hidden="false" localSheetId="0" name="TAXPFINT" vbProcedure="false">'[18]'!$ES$4:$EV$28</definedName>
    <definedName function="false" hidden="false" localSheetId="0" name="TAXPROPERTY" vbProcedure="false">'[18]'!$BK$1:$BO$20</definedName>
    <definedName function="false" hidden="false" localSheetId="0" name="TAXSUT" vbProcedure="false">'[18]'!$D$4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EMPADJ" vbProcedure="false">'[18]'!$CV$4:$CZ$40</definedName>
    <definedName function="false" hidden="false" localSheetId="0" name="TenaskaShare" vbProcedure="false">[38]Dispatch!$BB$9526</definedName>
    <definedName function="false" hidden="false" localSheetId="0" name="Test" vbProcedure="false">[10]BS!$H$8:$GM$1219</definedName>
    <definedName function="false" hidden="false" localSheetId="0" name="TESTYEAR" vbProcedure="false">'[36]'!$F$6</definedName>
    <definedName function="false" hidden="false" localSheetId="0" name="Therm_upload" vbProcedure="false">'[92]'!$D$11:$G$145</definedName>
    <definedName function="false" hidden="false" localSheetId="0" name="tran_revenue" vbProcedure="false">'[18]'!$A$136</definedName>
    <definedName function="false" hidden="false" localSheetId="0" name="u" vbProcedure="false">{#N/A,#N/A,FALSE,"Summ";#N/A,#N/A,FALSE,"General"}</definedName>
    <definedName function="false" hidden="false" localSheetId="0" name="UBakerAvail" vbProcedure="false">'[18]'!$C$25:$W$25</definedName>
    <definedName function="false" hidden="false" localSheetId="0" name="UNITCOMPARE" vbProcedure="false">'[36]'!$A$2:$K$55</definedName>
    <definedName function="false" hidden="false" localSheetId="0" name="UNITCOSTS" vbProcedure="false">'[36]'!$A$59:$I$108</definedName>
    <definedName function="false" hidden="false" localSheetId="0" name="UTG" vbProcedure="false">'[18]'!$IJ$15</definedName>
    <definedName function="false" hidden="false" localSheetId="0" name="UTN" vbProcedure="false">'[18]'!$IK$15</definedName>
    <definedName function="false" hidden="false" localSheetId="0" name="v" vbProcedure="false">{#N/A,#N/A,FALSE,"Coversheet";#N/A,#N/A,FALSE,"QA"}</definedName>
    <definedName function="false" hidden="false" localSheetId="0" name="Values_Entered" vbProcedure="false">IF(#NAME?*#NAME?*#NAME?*#NAME?&gt;0,1,0)</definedName>
    <definedName function="false" hidden="false" localSheetId="0" name="w" vbProcedure="false">{#N/A,#N/A,FALSE,"Schedule F";#N/A,#N/A,FALSE,"Schedule G"}</definedName>
    <definedName function="false" hidden="false" localSheetId="0" name="WACC" vbProcedure="false">[12]Assumptions!$I$61</definedName>
    <definedName function="false" hidden="false" localSheetId="0" name="WAGES" vbProcedure="false">'[18]'!$D$4</definedName>
    <definedName function="false" hidden="false" localSheetId="0" name="WindDate" vbProcedure="false">'[38]Dispatch Cases'!$Q$17</definedName>
    <definedName function="false" hidden="false" localSheetId="0" name="WRKCAP" vbProcedure="false">'[18]'!$D$4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_End" vbProcedure="false">[10]BS!$GY$1231</definedName>
    <definedName function="false" hidden="false" localSheetId="0" name="__123Graph_ECURRENT" vbProcedure="false">[1]ConsolidatingPL!$BB$54:$BD$56</definedName>
    <definedName function="false" hidden="false" localSheetId="2" name="accrual" vbProcedure="false">[3]Sheet2!$B$2:$GP$198</definedName>
    <definedName function="false" hidden="false" localSheetId="2" name="accrual2" vbProcedure="false">[3]Sheet2!$B$2:$BU$73</definedName>
    <definedName function="false" hidden="false" localSheetId="2" name="accrual3" vbProcedure="false">[3]Sheet2!$B$2:$BF$58</definedName>
    <definedName function="false" hidden="false" localSheetId="2" name="Adj_AC_8" vbProcedure="false">[14]Cover!$IT$3582</definedName>
    <definedName function="false" hidden="false" localSheetId="2" name="Adj_Amt_8" vbProcedure="false">[14]Cover!$A$1</definedName>
    <definedName function="false" hidden="false" localSheetId="2" name="Adj_Typ_8" vbProcedure="false">[14]Cover!$A$1</definedName>
    <definedName function="false" hidden="false" localSheetId="2" name="Apr03AMA" vbProcedure="false">'[20]BS C&amp;L'!$G$7:$L$2060</definedName>
    <definedName function="false" hidden="false" localSheetId="2" name="Apr05" vbProcedure="false">'[11]'!$G$7:$AQ$1067</definedName>
    <definedName function="false" hidden="false" localSheetId="2" name="Apr05AMA" vbProcedure="false">'[11]'!$G$7:$AQ$1067</definedName>
    <definedName function="false" hidden="false" localSheetId="2" name="apRIL05" vbProcedure="false">[22]BS!$A$1</definedName>
    <definedName function="false" hidden="false" localSheetId="2" name="Aprl05" vbProcedure="false">[22]BS!$A$1</definedName>
    <definedName function="false" hidden="false" localSheetId="2" name="Aug03AMA" vbProcedure="false">'[20]BS C&amp;L'!$G$7:$L$2060</definedName>
    <definedName function="false" hidden="false" localSheetId="2" name="Aug05" vbProcedure="false">'[11]'!$G$7:$AQ$1067</definedName>
    <definedName function="false" hidden="false" localSheetId="2" name="Aug05AMA" vbProcedure="false">'[11]'!$G$7:$AQ$1067</definedName>
    <definedName function="false" hidden="false" localSheetId="2" name="BADDEBT" vbProcedure="false">'[11]'!$D$4</definedName>
    <definedName function="false" hidden="false" localSheetId="2" name="bal" vbProcedure="false">[3]Sheet2!$B$2:$DR$634</definedName>
    <definedName function="false" hidden="false" localSheetId="2" name="balance" vbProcedure="false">[3]Sheet2!$B$2:$DP$632</definedName>
    <definedName function="false" hidden="false" localSheetId="2" name="BottomRight" vbProcedure="false">'[29]'!$G$1543</definedName>
    <definedName function="false" hidden="false" localSheetId="2" name="CapEx_Contingency" vbProcedure="false">[26]CapEx!$U$21</definedName>
    <definedName function="false" hidden="false" localSheetId="2" name="CapEx_Land" vbProcedure="false">[26]CapEx!$F$6</definedName>
    <definedName function="false" hidden="false" localSheetId="2" name="CapEx_Spares" vbProcedure="false">[26]CapEx!$G$7</definedName>
    <definedName function="false" hidden="false" localSheetId="2" name="CERAArray" vbProcedure="false">'[26]General Inputs'!$AO$41</definedName>
    <definedName function="false" hidden="false" localSheetId="2" name="Classification" vbProcedure="false">'[29]'!$A$1:$B$2</definedName>
    <definedName function="false" hidden="false" localSheetId="2" name="COLXFER" vbProcedure="false">'[11]'!$D$4</definedName>
    <definedName function="false" hidden="false" localSheetId="2" name="CombWC_LineItem" vbProcedure="false">'[11]'!$G$7:$HB$1234</definedName>
    <definedName function="false" hidden="false" localSheetId="2" name="CON" vbProcedure="false">'[98]'!$F$1286</definedName>
    <definedName function="false" hidden="false" localSheetId="2" name="Consv_Rdr_Rt" vbProcedure="false">[37]Sch_120!$X$24</definedName>
    <definedName function="false" hidden="false" localSheetId="2" name="cont" vbProcedure="false">[3]Sheet2!$B$2:$AK$37</definedName>
    <definedName function="false" hidden="false" localSheetId="2" name="ContractDate" vbProcedure="false">'[39]Dispatch Cases'!$Q$17</definedName>
    <definedName function="false" hidden="false" localSheetId="2" name="Conv_Factor" vbProcedure="false">[37]Sch_120!$AI$35</definedName>
    <definedName function="false" hidden="false" localSheetId="2" name="CurrPlan" vbProcedure="false">[44]Graph!$CU$99:$EB$132</definedName>
    <definedName function="false" hidden="false" localSheetId="2" name="DAT13" vbProcedure="false">'[29]'!$B$2:$AR$44</definedName>
    <definedName function="false" hidden="false" localSheetId="2" name="DAT8" vbProcedure="false">'[29]'!$B$2:$AR$44</definedName>
    <definedName function="false" hidden="false" localSheetId="2" name="DATA12" vbProcedure="false">'[47]557 Orders Reclassified'!$BV$74</definedName>
    <definedName function="false" hidden="false" localSheetId="2" name="DATA13" vbProcedure="false">'[47]557 Orders Reclassified'!$BV$74</definedName>
    <definedName function="false" hidden="false" localSheetId="2" name="DATA14" vbProcedure="false">'[47]557 Orders Reclassified'!$BV$74</definedName>
    <definedName function="false" hidden="false" localSheetId="2" name="DATA15" vbProcedure="false">'[47]557 Orders Reclassified'!$BV$74</definedName>
    <definedName function="false" hidden="false" localSheetId="2" name="DATA16" vbProcedure="false">'[47]557 Orders Reclassified'!$BV$74</definedName>
    <definedName function="false" hidden="false" localSheetId="2" name="DATA17" vbProcedure="false">'[47]557 Orders Reclassified'!$BV$74</definedName>
    <definedName function="false" hidden="false" localSheetId="2" name="DATA18" vbProcedure="false">'[47]557 Orders Reclassified'!$BV$74</definedName>
    <definedName function="false" hidden="false" localSheetId="2" name="DATA19" vbProcedure="false">'[47]557 Orders Reclassified'!$BV$74</definedName>
    <definedName function="false" hidden="false" localSheetId="2" name="DATA2" vbProcedure="false">'[47]557 Orders Reclassified'!$BV$74</definedName>
    <definedName function="false" hidden="false" localSheetId="2" name="DATA20" vbProcedure="false">'[47]557 Orders Reclassified'!$BV$74</definedName>
    <definedName function="false" hidden="false" localSheetId="2" name="DATA21" vbProcedure="false">'[47]557 Orders Reclassified'!$BV$74</definedName>
    <definedName function="false" hidden="false" localSheetId="2" name="DATA22" vbProcedure="false">'[47]557 Orders Reclassified'!$BV$74</definedName>
    <definedName function="false" hidden="false" localSheetId="2" name="DATA23" vbProcedure="false">'[47]557 Orders Reclassified'!$BV$74</definedName>
    <definedName function="false" hidden="false" localSheetId="2" name="DATA24" vbProcedure="false">'[47]557 Orders Reclassified'!$BV$74</definedName>
    <definedName function="false" hidden="false" localSheetId="2" name="DATA25" vbProcedure="false">'[47]557 Orders Reclassified'!$BV$74</definedName>
    <definedName function="false" hidden="false" localSheetId="2" name="DATA26" vbProcedure="false">'[47]557 Orders Reclassified'!$BV$74</definedName>
    <definedName function="false" hidden="false" localSheetId="2" name="DATA27" vbProcedure="false">'[47]557 Orders Reclassified'!$BV$74</definedName>
    <definedName function="false" hidden="false" localSheetId="2" name="DATA28" vbProcedure="false">'[47]557 Orders Reclassified'!$BV$74</definedName>
    <definedName function="false" hidden="false" localSheetId="2" name="DATA29" vbProcedure="false">'[47]557 Orders Reclassified'!$BV$74</definedName>
    <definedName function="false" hidden="false" localSheetId="2" name="DATA3" vbProcedure="false">'[47]557 Orders Reclassified'!$BV$74</definedName>
    <definedName function="false" hidden="false" localSheetId="2" name="DATA30" vbProcedure="false">'[47]557 Orders Reclassified'!$BV$74</definedName>
    <definedName function="false" hidden="false" localSheetId="2" name="DATA31" vbProcedure="false">'[47]557 Orders Reclassified'!$BV$74</definedName>
    <definedName function="false" hidden="false" localSheetId="2" name="DATA32" vbProcedure="false">'[47]557 Orders Reclassified'!$BV$74</definedName>
    <definedName function="false" hidden="false" localSheetId="2" name="DATA33" vbProcedure="false">'[47]557 Orders Reclassified'!$BV$74</definedName>
    <definedName function="false" hidden="false" localSheetId="2" name="DATA34" vbProcedure="false">'[47]557 Orders Reclassified'!$BV$74</definedName>
    <definedName function="false" hidden="false" localSheetId="2" name="DATA35" vbProcedure="false">'[47]557 Orders Reclassified'!$BV$74</definedName>
    <definedName function="false" hidden="false" localSheetId="2" name="DATA36" vbProcedure="false">'[47]557 Orders Reclassified'!$BV$74</definedName>
    <definedName function="false" hidden="false" localSheetId="2" name="DATA37" vbProcedure="false">'[47]557 Orders Reclassified'!$BV$74</definedName>
    <definedName function="false" hidden="false" localSheetId="2" name="DATA38" vbProcedure="false">'[47]557 Orders Reclassified'!$BV$74</definedName>
    <definedName function="false" hidden="false" localSheetId="2" name="DATA39" vbProcedure="false">'[47]557 Orders Reclassified'!$BV$74</definedName>
    <definedName function="false" hidden="false" localSheetId="2" name="DATA4" vbProcedure="false">'[47]557 Orders Reclassified'!$BV$74</definedName>
    <definedName function="false" hidden="false" localSheetId="2" name="DATA40" vbProcedure="false">'[47]557 Orders Reclassified'!$BV$74</definedName>
    <definedName function="false" hidden="false" localSheetId="2" name="DATA41" vbProcedure="false">'[47]557 Orders Reclassified'!$BV$74</definedName>
    <definedName function="false" hidden="false" localSheetId="2" name="DATA42" vbProcedure="false">'[47]557 Orders Reclassified'!$BV$74</definedName>
    <definedName function="false" hidden="false" localSheetId="2" name="DATA43" vbProcedure="false">'[47]557 Orders Reclassified'!$BV$74</definedName>
    <definedName function="false" hidden="false" localSheetId="2" name="DATA44" vbProcedure="false">'[47]557 Orders Reclassified'!$BV$74</definedName>
    <definedName function="false" hidden="false" localSheetId="2" name="DATA45" vbProcedure="false">'[47]557 Orders Reclassified'!$BV$74</definedName>
    <definedName function="false" hidden="false" localSheetId="2" name="DATA46" vbProcedure="false">'[47]557 Orders Reclassified'!$BV$74</definedName>
    <definedName function="false" hidden="false" localSheetId="2" name="DATA47" vbProcedure="false">'[47]557 Orders Reclassified'!$BV$74</definedName>
    <definedName function="false" hidden="false" localSheetId="2" name="DATA48" vbProcedure="false">'[47]557 Orders Reclassified'!$BV$74</definedName>
    <definedName function="false" hidden="false" localSheetId="2" name="DATA49" vbProcedure="false">'[47]557 Orders Reclassified'!$BV$74</definedName>
    <definedName function="false" hidden="false" localSheetId="2" name="DATA5" vbProcedure="false">'[47]557 Orders Reclassified'!$BV$74</definedName>
    <definedName function="false" hidden="false" localSheetId="2" name="DATA50" vbProcedure="false">'[47]557 Orders Reclassified'!$BV$74</definedName>
    <definedName function="false" hidden="false" localSheetId="2" name="DATA51" vbProcedure="false">'[47]557 Orders Reclassified'!$BV$74</definedName>
    <definedName function="false" hidden="false" localSheetId="2" name="DATA52" vbProcedure="false">'[47]557 Orders Reclassified'!$BV$74</definedName>
    <definedName function="false" hidden="false" localSheetId="2" name="DATA53" vbProcedure="false">'[47]557 Orders Reclassified'!$BV$74</definedName>
    <definedName function="false" hidden="false" localSheetId="2" name="DATA54" vbProcedure="false">'[47]557 Orders Reclassified'!$BV$74</definedName>
    <definedName function="false" hidden="false" localSheetId="2" name="DATA55" vbProcedure="false">'[47]557 Orders Reclassified'!$BV$74</definedName>
    <definedName function="false" hidden="false" localSheetId="2" name="DATA56" vbProcedure="false">'[47]557 Orders Reclassified'!$BV$74</definedName>
    <definedName function="false" hidden="false" localSheetId="2" name="DATA57" vbProcedure="false">'[47]557 Orders Reclassified'!$BV$74</definedName>
    <definedName function="false" hidden="false" localSheetId="2" name="DATA58" vbProcedure="false">'[47]557 Orders Reclassified'!$BV$74</definedName>
    <definedName function="false" hidden="false" localSheetId="2" name="DATA59" vbProcedure="false">'[47]557 Orders Reclassified'!$BV$74</definedName>
    <definedName function="false" hidden="false" localSheetId="2" name="DATA6" vbProcedure="false">'[47]557 Orders Reclassified'!$BV$74</definedName>
    <definedName function="false" hidden="false" localSheetId="2" name="DATA60" vbProcedure="false">'[47]557 Orders Reclassified'!$BV$74</definedName>
    <definedName function="false" hidden="false" localSheetId="2" name="DATA61" vbProcedure="false">'[47]557 Orders Reclassified'!$BV$74</definedName>
    <definedName function="false" hidden="false" localSheetId="2" name="DATA62" vbProcedure="false">'[47]557 Orders Reclassified'!$BV$74</definedName>
    <definedName function="false" hidden="false" localSheetId="2" name="DATA63" vbProcedure="false">'[47]557 Orders Reclassified'!$BV$74</definedName>
    <definedName function="false" hidden="false" localSheetId="2" name="DATA64" vbProcedure="false">'[47]557 Orders Reclassified'!$BV$74</definedName>
    <definedName function="false" hidden="false" localSheetId="2" name="DATA65" vbProcedure="false">'[47]557 Orders Reclassified'!$BV$74</definedName>
    <definedName function="false" hidden="false" localSheetId="2" name="DATA66" vbProcedure="false">'[47]557 Orders Reclassified'!$BV$74</definedName>
    <definedName function="false" hidden="false" localSheetId="2" name="DATA67" vbProcedure="false">'[47]557 Orders Reclassified'!$BV$74</definedName>
    <definedName function="false" hidden="false" localSheetId="2" name="DATA68" vbProcedure="false">'[47]557 Orders Reclassified'!$BV$74</definedName>
    <definedName function="false" hidden="false" localSheetId="2" name="DATA69" vbProcedure="false">'[47]557 Orders Reclassified'!$BV$74</definedName>
    <definedName function="false" hidden="false" localSheetId="2" name="DATA70" vbProcedure="false">'[47]557 Orders Reclassified'!$BV$74</definedName>
    <definedName function="false" hidden="false" localSheetId="2" name="DATA71" vbProcedure="false">'[47]557 Orders Reclassified'!$BV$74</definedName>
    <definedName function="false" hidden="false" localSheetId="2" name="DATA72" vbProcedure="false">'[47]557 Orders Reclassified'!$BV$74</definedName>
    <definedName function="false" hidden="false" localSheetId="2" name="DATA73" vbProcedure="false">'[47]557 Orders Reclassified'!$BV$74</definedName>
    <definedName function="false" hidden="false" localSheetId="2" name="DATA74" vbProcedure="false">'[47]557 Orders Reclassified'!$BV$74</definedName>
    <definedName function="false" hidden="false" localSheetId="2" name="DATA75" vbProcedure="false">'[47]557 Orders Reclassified'!$BV$74</definedName>
    <definedName function="false" hidden="false" localSheetId="2" name="DATA76" vbProcedure="false">'[47]557 Orders Reclassified'!$BV$74</definedName>
    <definedName function="false" hidden="false" localSheetId="2" name="DATA77" vbProcedure="false">'[47]557 Orders Reclassified'!$BV$74</definedName>
    <definedName function="false" hidden="false" localSheetId="2" name="DATA78" vbProcedure="false">'[47]557 Orders Reclassified'!$BV$74</definedName>
    <definedName function="false" hidden="false" localSheetId="2" name="DATA79" vbProcedure="false">'[47]557 Orders Reclassified'!$BV$74</definedName>
    <definedName function="false" hidden="false" localSheetId="2" name="DATA8" vbProcedure="false">'[47]557 Orders Reclassified'!$BV$74</definedName>
    <definedName function="false" hidden="false" localSheetId="2" name="DATA80" vbProcedure="false">'[47]557 Orders Reclassified'!$BV$74</definedName>
    <definedName function="false" hidden="false" localSheetId="2" name="DATA81" vbProcedure="false">'[47]557 Orders Reclassified'!$BV$74</definedName>
    <definedName function="false" hidden="false" localSheetId="2" name="DATA82" vbProcedure="false">'[47]557 Orders Reclassified'!$BV$74</definedName>
    <definedName function="false" hidden="false" localSheetId="2" name="DATA83" vbProcedure="false">'[47]557 Orders Reclassified'!$BV$74</definedName>
    <definedName function="false" hidden="false" localSheetId="2" name="DATA84" vbProcedure="false">'[47]557 Orders Reclassified'!$BV$74</definedName>
    <definedName function="false" hidden="false" localSheetId="2" name="DATA85" vbProcedure="false">'[47]557 Orders Reclassified'!$BV$74</definedName>
    <definedName function="false" hidden="false" localSheetId="2" name="DATA86" vbProcedure="false">'[47]557 Orders Reclassified'!$BV$74</definedName>
    <definedName function="false" hidden="false" localSheetId="2" name="DATA87" vbProcedure="false">'[47]557 Orders Reclassified'!$BV$74</definedName>
    <definedName function="false" hidden="false" localSheetId="2" name="DATA88" vbProcedure="false">'[47]557 Orders Reclassified'!$BV$74</definedName>
    <definedName function="false" hidden="false" localSheetId="2" name="DATA89" vbProcedure="false">'[47]557 Orders Reclassified'!$BV$74</definedName>
    <definedName function="false" hidden="false" localSheetId="2" name="DATA9" vbProcedure="false">'[47]557 Orders Reclassified'!$BV$74</definedName>
    <definedName function="false" hidden="false" localSheetId="2" name="DATA90" vbProcedure="false">'[47]557 Orders Reclassified'!$BV$74</definedName>
    <definedName function="false" hidden="false" localSheetId="2" name="DATA91" vbProcedure="false">'[47]557 Orders Reclassified'!$BV$74</definedName>
    <definedName function="false" hidden="false" localSheetId="2" name="DATA92" vbProcedure="false">'[47]557 Orders Reclassified'!$BV$74</definedName>
    <definedName function="false" hidden="false" localSheetId="2" name="DATA93" vbProcedure="false">'[47]557 Orders Reclassified'!$BV$74</definedName>
    <definedName function="false" hidden="false" localSheetId="2" name="DATA94" vbProcedure="false">'[47]557 Orders Reclassified'!$BV$74</definedName>
    <definedName function="false" hidden="false" localSheetId="2" name="DataRange7" vbProcedure="false">'[32]'!$A$1:$CX$102</definedName>
    <definedName function="false" hidden="false" localSheetId="2" name="DataRange8" vbProcedure="false">'[32]'!$A$1:$CX$102</definedName>
    <definedName function="false" hidden="false" localSheetId="2" name="Dec02AMA" vbProcedure="false">[49]BS!$G$7:$FQ$3501</definedName>
    <definedName function="false" hidden="false" localSheetId="2" name="Disc" vbProcedure="false">'[39]Debt Amortization'!$AG$33</definedName>
    <definedName function="false" hidden="false" localSheetId="2" name="dollars" vbProcedure="false">'[6]'!$BV$74</definedName>
    <definedName function="false" hidden="false" localSheetId="2" name="DST2" vbProcedure="false">'[29]'!$AW$49</definedName>
    <definedName function="false" hidden="false" localSheetId="2" name="ELBR" vbProcedure="false">'[7]Estimate Detail'!$BL$16192</definedName>
    <definedName function="false" hidden="false" localSheetId="2" name="Electp3" vbProcedure="false">'[54]'!$D$4</definedName>
    <definedName function="false" hidden="false" localSheetId="2" name="ElecWC_LineItems" vbProcedure="false">'[11]'!$G$7:$HB$1234</definedName>
    <definedName function="false" hidden="false" localSheetId="2" name="EMAT" vbProcedure="false">'[7]Estimate Detail'!$BL$16192</definedName>
    <definedName function="false" hidden="false" localSheetId="2" name="EMH" vbProcedure="false">'[7]Estimate Detail'!$BL$16192</definedName>
    <definedName function="false" hidden="false" localSheetId="2" name="enxcoescal" vbProcedure="false">'[11]'!$AM$39</definedName>
    <definedName function="false" hidden="false" localSheetId="2" name="Equipment_delta" vbProcedure="false">[56]GraphDollars!$BT$72:$CN$92</definedName>
    <definedName function="false" hidden="false" localSheetId="2" name="ESTOT" vbProcedure="false">'[7]Estimate Detail'!$BL$16192</definedName>
    <definedName function="false" hidden="false" localSheetId="2" name="estrateRES" vbProcedure="false">'[11]'!$M$13</definedName>
    <definedName function="false" hidden="false" localSheetId="2" name="Excel_BuiltIn_Extract" vbProcedure="false">'[30]'!CI$21846</definedName>
    <definedName function="false" hidden="false" localSheetId="2" name="Feb03AMA" vbProcedure="false">'[20]BS C&amp;L'!$G$7:$L$2060</definedName>
    <definedName function="false" hidden="false" localSheetId="2" name="Feb05" vbProcedure="false">'[11]'!$G$7:$AQ$1067</definedName>
    <definedName function="false" hidden="false" localSheetId="2" name="Feb05AMA" vbProcedure="false">'[11]'!$G$7:$AQ$1067</definedName>
    <definedName function="false" hidden="false" localSheetId="2" name="FIELDCHRG" vbProcedure="false">'[11]'!$D$4</definedName>
    <definedName function="false" hidden="false" localSheetId="2" name="GeoDate" vbProcedure="false">'[39]Dispatch Cases'!$Q$17</definedName>
    <definedName function="false" hidden="false" localSheetId="2" name="hey" vbProcedure="false">'[6]'!$AH$8482</definedName>
    <definedName function="false" hidden="false" localSheetId="2" name="HRAccumDep" vbProcedure="false">'[61]JHS-4 Adjstmts'!$S$19</definedName>
    <definedName function="false" hidden="false" localSheetId="2" name="HRDepExp" vbProcedure="false">'[61]JHS-4 Adjstmts'!$AD$30</definedName>
    <definedName function="false" hidden="false" localSheetId="2" name="HRDFIT" vbProcedure="false">'[61]JHS-4 Adjstmts'!$T$20</definedName>
    <definedName function="false" hidden="false" localSheetId="2" name="HRGrossPlant" vbProcedure="false">'[61]JHS-4 Adjstmts'!$R$18</definedName>
    <definedName function="false" hidden="false" localSheetId="2" name="HRPrdctnOM" vbProcedure="false">'[61]JHS-4 Adjstmts'!$AL$38</definedName>
    <definedName function="false" hidden="false" localSheetId="2" name="HRPropIns" vbProcedure="false">'[61]JHS-4 Adjstmts'!$AF$32</definedName>
    <definedName function="false" hidden="false" localSheetId="2" name="HRPropTax" vbProcedure="false">'[61]JHS-4 Adjstmts'!$AG$33</definedName>
    <definedName function="false" hidden="false" localSheetId="2" name="HRPwrCsts" vbProcedure="false">'[61]JHS-4 Adjstmts'!$AK$37</definedName>
    <definedName function="false" hidden="false" localSheetId="2" name="HydroGen" vbProcedure="false">[39]Dispatch!$GS$13513</definedName>
    <definedName function="false" hidden="false" localSheetId="2" name="ILBR" vbProcedure="false">'[7]Estimate Detail'!$BL$16192</definedName>
    <definedName function="false" hidden="false" localSheetId="2" name="IMAT" vbProcedure="false">'[7]Estimate Detail'!$BL$16192</definedName>
    <definedName function="false" hidden="false" localSheetId="2" name="IMH" vbProcedure="false">'[7]Estimate Detail'!$BL$16192</definedName>
    <definedName function="false" hidden="false" localSheetId="2" name="IND" vbProcedure="false">'[98]'!$B$258</definedName>
    <definedName function="false" hidden="false" localSheetId="2" name="INGRID" vbProcedure="false">'[63]RI1 55 - 97B'!$A$1:$P$16</definedName>
    <definedName function="false" hidden="false" localSheetId="2" name="inv15" vbProcedure="false">[31]PartsFlow!$FG$163:$FH$164</definedName>
    <definedName function="false" hidden="false" localSheetId="2" name="inv16" vbProcedure="false">[31]PartsFlow!$FO$171:$FP$172</definedName>
    <definedName function="false" hidden="false" localSheetId="2" name="inv17" vbProcedure="false">[31]PartsFlow!$FW$179:$FX$180</definedName>
    <definedName function="false" hidden="false" localSheetId="2" name="inv18" vbProcedure="false">[31]PartsFlow!$GE$187:$GF$188</definedName>
    <definedName function="false" hidden="false" localSheetId="2" name="ISTOT" vbProcedure="false">'[7]Estimate Detail'!$BL$16192</definedName>
    <definedName function="false" hidden="false" localSheetId="2" name="Jan03AMA" vbProcedure="false">'[20]BS C&amp;L'!$G$7:$L$2060</definedName>
    <definedName function="false" hidden="false" localSheetId="2" name="Jan05" vbProcedure="false">'[11]'!$G$7:$AQ$1067</definedName>
    <definedName function="false" hidden="false" localSheetId="2" name="Jan05AMA" vbProcedure="false">'[11]'!$G$7:$AQ$1067</definedName>
    <definedName function="false" hidden="false" localSheetId="2" name="Jan06" vbProcedure="false">[65]BS!$A$7:$G$2561</definedName>
    <definedName function="false" hidden="false" localSheetId="2" name="Jan06AMA" vbProcedure="false">[65]BS!$A$7:$G$2561</definedName>
    <definedName function="false" hidden="false" localSheetId="2" name="Jul03AMA" vbProcedure="false">'[20]BS C&amp;L'!$G$7:$L$2060</definedName>
    <definedName function="false" hidden="false" localSheetId="2" name="Jul05" vbProcedure="false">'[11]'!$G$7:$AQ$1067</definedName>
    <definedName function="false" hidden="false" localSheetId="2" name="Jul05AMA" vbProcedure="false">'[11]'!$G$7:$AQ$1067</definedName>
    <definedName function="false" hidden="false" localSheetId="2" name="Jun03AMA" vbProcedure="false">'[20]BS C&amp;L'!$G$7:$L$2060</definedName>
    <definedName function="false" hidden="false" localSheetId="2" name="Jun05" vbProcedure="false">'[11]'!$G$7:$AQ$1067</definedName>
    <definedName function="false" hidden="false" localSheetId="2" name="Jun05AMA" vbProcedure="false">'[11]'!$G$7:$AQ$1067</definedName>
    <definedName function="false" hidden="false" localSheetId="2" name="Last_Row" vbProcedure="false">IF(Values_Entered,#NAME?+Number_of_Payments,#NAME?)</definedName>
    <definedName function="false" hidden="false" localSheetId="2" name="Mar03AMA" vbProcedure="false">'[20]BS C&amp;L'!$G$7:$L$2060</definedName>
    <definedName function="false" hidden="false" localSheetId="2" name="Mar05" vbProcedure="false">'[11]'!$G$7:$AQ$1067</definedName>
    <definedName function="false" hidden="false" localSheetId="2" name="Mar05AMA" vbProcedure="false">'[11]'!$G$7:$AQ$1067</definedName>
    <definedName function="false" hidden="false" localSheetId="2" name="May03AMA" vbProcedure="false">'[20]BS C&amp;L'!$G$7:$L$2060</definedName>
    <definedName function="false" hidden="false" localSheetId="2" name="May05" vbProcedure="false">'[11]'!$G$7:$AQ$1067</definedName>
    <definedName function="false" hidden="false" localSheetId="2" name="May05AMA" vbProcedure="false">'[11]'!$G$7:$AQ$1067</definedName>
    <definedName function="false" hidden="false" localSheetId="2" name="MERGERCOSTS" vbProcedure="false">[69]model!$A$1:$R$18</definedName>
    <definedName function="false" hidden="false" localSheetId="2" name="MONTH" vbProcedure="false">'[98]'!$AH$8482</definedName>
    <definedName function="false" hidden="false" localSheetId="2" name="MonTotalDispatch" vbProcedure="false">[39]Dispatch!$FS$12719</definedName>
    <definedName function="false" hidden="false" localSheetId="2" name="MustRunGen" vbProcedure="false">[39]Dispatch!$HU$14309</definedName>
    <definedName function="false" hidden="false" localSheetId="2" name="new_debt" vbProcedure="false">[74]Sheet1!$BT$72</definedName>
    <definedName function="false" hidden="false" localSheetId="2" name="new_debt_total" vbProcedure="false">[74]Sheet1!$BT$72</definedName>
    <definedName function="false" hidden="false" localSheetId="2" name="new_equity" vbProcedure="false">[74]Sheet1!$BT$72</definedName>
    <definedName function="false" hidden="false" localSheetId="2" name="new_pref" vbProcedure="false">[74]Sheet1!$BT$72</definedName>
    <definedName function="false" hidden="false" localSheetId="2" name="noapr05" vbProcedure="false">[22]BS!$D$4</definedName>
    <definedName function="false" hidden="false" localSheetId="2" name="None" vbProcedure="false">[22]BS!$D$4</definedName>
    <definedName function="false" hidden="false" localSheetId="2" name="notfFEB05" vbProcedure="false">[22]BS!$A$1</definedName>
    <definedName function="false" hidden="false" localSheetId="2" name="nuc_emp_red" vbProcedure="false">[74]Sheet1!$BT$72</definedName>
    <definedName function="false" hidden="false" localSheetId="2" name="nuc_sf_depr_a" vbProcedure="false">[74]Sheet1!$BT$72</definedName>
    <definedName function="false" hidden="false" localSheetId="2" name="nuc_sf_depr_b" vbProcedure="false">[74]Sheet1!$BT$72</definedName>
    <definedName function="false" hidden="false" localSheetId="2" name="nuc_sf_depr_c" vbProcedure="false">[74]Sheet1!$BT$72</definedName>
    <definedName function="false" hidden="false" localSheetId="2" name="nuc_sf_depr_d" vbProcedure="false">[74]Sheet1!$BT$72</definedName>
    <definedName function="false" hidden="false" localSheetId="2" name="nuc_wage_0" vbProcedure="false">[74]Sheet1!$BT$72</definedName>
    <definedName function="false" hidden="false" localSheetId="2" name="nugd_lp4" vbProcedure="false">[74]Sheet1!$BT$72</definedName>
    <definedName function="false" hidden="false" localSheetId="2" name="nugd_lp5" vbProcedure="false">[74]Sheet1!$BT$72</definedName>
    <definedName function="false" hidden="false" localSheetId="2" name="nugd_oth" vbProcedure="false">[74]Sheet1!$BT$72</definedName>
    <definedName function="false" hidden="false" localSheetId="2" name="nugd_res" vbProcedure="false">[74]Sheet1!$BT$72</definedName>
    <definedName function="false" hidden="false" localSheetId="2" name="Number_of_Payments" vbProcedure="false">MATCH(0.01,#NAME?,-1)+1</definedName>
    <definedName function="false" hidden="false" localSheetId="2" name="NWSales_MWH" vbProcedure="false">[8]DT_A_AMW93!$BV$74</definedName>
    <definedName function="false" hidden="false" localSheetId="2" name="offpeak_hours" vbProcedure="false">'[70]'!$HV$486</definedName>
    <definedName function="false" hidden="false" localSheetId="2" name="OPEXPPF" vbProcedure="false">'[11]'!$AA$27</definedName>
    <definedName function="false" hidden="false" localSheetId="2" name="oth_wage_0" vbProcedure="false">[74]Sheet1!$BT$72</definedName>
    <definedName function="false" hidden="false" localSheetId="2" name="OwnerExpSched" vbProcedure="false">'[26]General Inputs'!$AH$34</definedName>
    <definedName function="false" hidden="false" localSheetId="2" name="parts15" vbProcedure="false">[31]PartsFlow!$FD$160:$FF$162</definedName>
    <definedName function="false" hidden="false" localSheetId="2" name="parts16" vbProcedure="false">[31]PartsFlow!$FL$168:$FN$170</definedName>
    <definedName function="false" hidden="false" localSheetId="2" name="parts17" vbProcedure="false">[31]PartsFlow!$FT$176:$FV$178</definedName>
    <definedName function="false" hidden="false" localSheetId="2" name="parts18" vbProcedure="false">[31]PartsFlow!$GB$184:$GD$186</definedName>
    <definedName function="false" hidden="false" localSheetId="2" name="pct_apply_ehh" vbProcedure="false">[74]Sheet1!$BT$72</definedName>
    <definedName function="false" hidden="false" localSheetId="2" name="pct_apply_gh" vbProcedure="false">[74]Sheet1!$BT$72</definedName>
    <definedName function="false" hidden="false" localSheetId="2" name="pct_apply_gh1" vbProcedure="false">[74]Sheet1!$BT$72</definedName>
    <definedName function="false" hidden="false" localSheetId="2" name="pct_apply_grs" vbProcedure="false">[74]Sheet1!$BT$72</definedName>
    <definedName function="false" hidden="false" localSheetId="2" name="pct_apply_gs1" vbProcedure="false">[74]Sheet1!$BT$72</definedName>
    <definedName function="false" hidden="false" localSheetId="2" name="pct_apply_gs3" vbProcedure="false">[74]Sheet1!$BT$72</definedName>
    <definedName function="false" hidden="false" localSheetId="2" name="pct_apply_lp4" vbProcedure="false">[74]Sheet1!$BT$72</definedName>
    <definedName function="false" hidden="false" localSheetId="2" name="pct_apply_lp5" vbProcedure="false">[74]Sheet1!$BT$72</definedName>
    <definedName function="false" hidden="false" localSheetId="2" name="pct_apply_sl" vbProcedure="false">[74]Sheet1!$BT$72</definedName>
    <definedName function="false" hidden="false" localSheetId="2" name="peak_hours" vbProcedure="false">'[70]'!$HU$485</definedName>
    <definedName function="false" hidden="false" localSheetId="2" name="PEBBLE" vbProcedure="false">'[11]'!$D$4</definedName>
    <definedName function="false" hidden="false" localSheetId="2" name="PercPerProp" vbProcedure="false">'[26]General Inputs'!$R$18</definedName>
    <definedName function="false" hidden="false" localSheetId="2" name="PercRealProp" vbProcedure="false">'[26]General Inputs'!$S$19</definedName>
    <definedName function="false" hidden="false" localSheetId="2" name="PerPropAdjust" vbProcedure="false">'[34]General Inputs'!$V$22</definedName>
    <definedName function="false" hidden="false" localSheetId="2" name="PGB" vbProcedure="false">'[29]'!$N$14:$AY$51</definedName>
    <definedName function="false" hidden="false" localSheetId="2" name="PlanCurve" vbProcedure="false">'[13]'!$CV$100:$ET$150</definedName>
    <definedName function="false" hidden="false" localSheetId="2" name="PPL_dividends" vbProcedure="false">[74]Sheet1!$BT$72</definedName>
    <definedName function="false" hidden="false" localSheetId="2" name="PriceCaseTable" vbProcedure="false">'[11]'!$R$18:$V$22</definedName>
    <definedName function="false" hidden="false" localSheetId="2" name="PRODADJ" vbProcedure="false">'[11]'!$D$4</definedName>
    <definedName function="false" hidden="false" localSheetId="2" name="PROPSALES" vbProcedure="false">'[11]'!$D$4</definedName>
    <definedName function="false" hidden="false" localSheetId="2" name="PropTaxREET" vbProcedure="false">'[34]General Inputs'!$Y$25</definedName>
    <definedName function="false" hidden="false" localSheetId="2" name="PurchasedFuel" vbProcedure="false">[26]Expenses!$AQ$43</definedName>
    <definedName function="false" hidden="false" localSheetId="2" name="PWRCSTPF" vbProcedure="false">'[11]'!$AF$32</definedName>
    <definedName function="false" hidden="false" localSheetId="2" name="PXPACC1_ALL_MERGE" vbProcedure="false">'[54]'!$D$4</definedName>
    <definedName function="false" hidden="false" localSheetId="2" name="QA" vbProcedure="false">[85]IPOA2002!$BO$67:$CH$86</definedName>
    <definedName function="false" hidden="false" localSheetId="2" name="RATECASE" vbProcedure="false">'[11]'!$D$4</definedName>
    <definedName function="false" hidden="false" localSheetId="2" name="rc_reg_other_a" vbProcedure="false">[74]Sheet1!$BT$72</definedName>
    <definedName function="false" hidden="false" localSheetId="2" name="RdSch_CY" vbProcedure="false">'[86]INPUT TAB'!$BY$77</definedName>
    <definedName function="false" hidden="false" localSheetId="2" name="RdSch_PY" vbProcedure="false">'[86]INPUT TAB'!$BY$77</definedName>
    <definedName function="false" hidden="false" localSheetId="2" name="RdSch_PY2" vbProcedure="false">'[86]INPUT TAB'!$BY$77</definedName>
    <definedName function="false" hidden="false" localSheetId="2" name="reaccrual" vbProcedure="false">[3]Sheet2!$B$2:$CX$102</definedName>
    <definedName function="false" hidden="false" localSheetId="2" name="RealPropAdjust" vbProcedure="false">'[34]General Inputs'!$W$23</definedName>
    <definedName function="false" hidden="false" localSheetId="2" name="reg_ror_1" vbProcedure="false">[74]Sheet1!$BT$72</definedName>
    <definedName function="false" hidden="false" localSheetId="2" name="resale_jcpl_yes" vbProcedure="false">[74]Sheet1!$BT$72</definedName>
    <definedName function="false" hidden="false" localSheetId="2" name="retain_earn" vbProcedure="false">[74]Sheet1!$BT$72</definedName>
    <definedName function="false" hidden="false" localSheetId="2" name="RETIREPLAN" vbProcedure="false">'[11]'!$D$4</definedName>
    <definedName function="false" hidden="false" localSheetId="2" name="rev_reduct_a" vbProcedure="false">[74]Sheet1!$BT$72</definedName>
    <definedName function="false" hidden="false" localSheetId="2" name="rev_reduct_b" vbProcedure="false">[74]Sheet1!$BT$72</definedName>
    <definedName function="false" hidden="false" localSheetId="2" name="RI2" vbProcedure="false">'[90]Rock Island 1'!$BA$13365</definedName>
    <definedName function="false" hidden="false" localSheetId="2" name="rrsum15" vbProcedure="false">[31]PartsFlow!$FI$165:$FJ$166</definedName>
    <definedName function="false" hidden="false" localSheetId="2" name="rrsum16" vbProcedure="false">[31]PartsFlow!$FQ$173:$FR$174</definedName>
    <definedName function="false" hidden="false" localSheetId="2" name="rrsum17" vbProcedure="false">[31]PartsFlow!$FY$181:$FZ$182</definedName>
    <definedName function="false" hidden="false" localSheetId="2" name="rrsum18" vbProcedure="false">[31]PartsFlow!$GG$189:$GH$190</definedName>
    <definedName function="false" hidden="false" localSheetId="2" name="R_needs" vbProcedure="false">[74]Sheet1!$BT$72</definedName>
    <definedName function="false" hidden="false" localSheetId="2" name="R_new_interest" vbProcedure="false">[74]Sheet1!$BT$72</definedName>
    <definedName function="false" hidden="false" localSheetId="2" name="R_old_interest" vbProcedure="false">[74]Sheet1!$BT$72</definedName>
    <definedName function="false" hidden="false" localSheetId="2" name="R_tot_equity" vbProcedure="false">[74]Sheet1!$BT$72</definedName>
    <definedName function="false" hidden="false" localSheetId="2" name="se" vbProcedure="false">'[9]'!$T$20</definedName>
    <definedName function="false" hidden="false" localSheetId="2" name="SecSSW_MWH" vbProcedure="false">[8]DT_A_AMW93!$BV$74</definedName>
    <definedName function="false" hidden="false" localSheetId="2" name="selected_flat" vbProcedure="false">'[40]'!$DN$118:$DY$129</definedName>
    <definedName function="false" hidden="false" localSheetId="2" name="selected_off" vbProcedure="false">'[40]'!$BK$63:$BV$74</definedName>
    <definedName function="false" hidden="false" localSheetId="2" name="selected_on" vbProcedure="false">'[40]'!$H$8:$S$19</definedName>
    <definedName function="false" hidden="false" localSheetId="2" name="selected_SUMAS" vbProcedure="false">'[40]'!$FQ$173:$GB$184</definedName>
    <definedName function="false" hidden="false" localSheetId="2" name="select_flat_01" vbProcedure="false">'[40]'!$DZ$130:$EK$141</definedName>
    <definedName function="false" hidden="false" localSheetId="2" name="select_off_01" vbProcedure="false">'[40]'!$BW$75:$CH$86</definedName>
    <definedName function="false" hidden="false" localSheetId="2" name="select_on_01" vbProcedure="false">'[40]'!$T$20:$AE$31</definedName>
    <definedName function="false" hidden="false" localSheetId="2" name="select_SUMAS_01" vbProcedure="false">'[40]'!$GC$185:$GN$196</definedName>
    <definedName function="false" hidden="false" localSheetId="2" name="Sep05" vbProcedure="false">'[11]'!$G$7:$AQ$1067</definedName>
    <definedName function="false" hidden="false" localSheetId="2" name="SeriesLabel1" vbProcedure="false">'[32]'!$A$1</definedName>
    <definedName function="false" hidden="false" localSheetId="2" name="SeriesLabel2" vbProcedure="false">'[32]'!$A$1</definedName>
    <definedName function="false" hidden="false" localSheetId="2" name="SeriesLabel3" vbProcedure="false">'[32]'!$A$1</definedName>
    <definedName function="false" hidden="false" localSheetId="2" name="SeriesLabel4" vbProcedure="false">'[32]'!$A$1</definedName>
    <definedName function="false" hidden="false" localSheetId="2" name="SeriesLabel5" vbProcedure="false">'[32]'!$A$1</definedName>
    <definedName function="false" hidden="false" localSheetId="2" name="SeriesLabel6" vbProcedure="false">'[32]'!$A$1</definedName>
    <definedName function="false" hidden="false" localSheetId="2" name="SeriesLabel7" vbProcedure="false">'[32]'!$A$1</definedName>
    <definedName function="false" hidden="false" localSheetId="2" name="SeriesLabel8" vbProcedure="false">'[32]'!$A$1</definedName>
    <definedName function="false" hidden="false" localSheetId="2" name="SKAGIT" vbProcedure="false">'[11]'!$D$4</definedName>
    <definedName function="false" hidden="false" localSheetId="2" name="SolarDate" vbProcedure="false">'[39]Dispatch Cases'!$Q$17</definedName>
    <definedName function="false" hidden="false" localSheetId="2" name="StartupPowerValue" vbProcedure="false">[26]CapEx!$CU$99</definedName>
    <definedName function="false" hidden="false" localSheetId="2" name="STATUS" vbProcedure="false">'[91]'!$B$2:$D$4</definedName>
    <definedName function="false" hidden="false" localSheetId="2" name="SWSales_MWH" vbProcedure="false">[8]DT_A_AMW93!$BV$74</definedName>
    <definedName function="false" hidden="false" localSheetId="2" name="TAX" vbProcedure="false">'[98]'!$D$772</definedName>
    <definedName function="false" hidden="false" localSheetId="2" name="TAXENERGYP" vbProcedure="false">'[11]'!$X$24</definedName>
    <definedName function="false" hidden="false" localSheetId="2" name="TAXFUT" vbProcedure="false">'[11]'!$D$4</definedName>
    <definedName function="false" hidden="false" localSheetId="2" name="TAXSUT" vbProcedure="false">'[11]'!$D$4</definedName>
    <definedName function="false" hidden="false" localSheetId="2" name="TenaskaShare" vbProcedure="false">[39]Dispatch!$BB$9526</definedName>
    <definedName function="false" hidden="false" localSheetId="2" name="Test" vbProcedure="false">'[11]'!$G$7:$AB$1052</definedName>
    <definedName function="false" hidden="false" localSheetId="2" name="therms" vbProcedure="false">'[29]'!$B$258</definedName>
    <definedName function="false" hidden="false" localSheetId="2" name="TopLeft" vbProcedure="false">'[29]'!$E$1029</definedName>
    <definedName function="false" hidden="false" localSheetId="2" name="Total_Payment" vbProcedure="false">#NAME?+#NAME?</definedName>
    <definedName function="false" hidden="false" localSheetId="2" name="TRADING_NET" vbProcedure="false">[8]DT_A_DOL93!$BV$74</definedName>
    <definedName function="false" hidden="false" localSheetId="2" name="TransFixed" vbProcedure="false">[26]Expenses!$G$7</definedName>
    <definedName function="false" hidden="false" localSheetId="2" name="TransVar" vbProcedure="false">[26]Expenses!$H$8</definedName>
    <definedName function="false" hidden="false" localSheetId="2" name="Values_Entered" vbProcedure="false">IF(#NAME?*#NAME?*#NAME?*#NAME?&gt;0,1,0)</definedName>
    <definedName function="false" hidden="false" localSheetId="2" name="WAGES" vbProcedure="false">'[11]'!$D$4</definedName>
    <definedName function="false" hidden="false" localSheetId="2" name="WindDate" vbProcedure="false">'[39]Dispatch Cases'!$Q$17</definedName>
    <definedName function="false" hidden="false" localSheetId="2" name="WRKCAP" vbProcedure="false">'[11]'!$D$4</definedName>
    <definedName function="false" hidden="false" localSheetId="2" name="\s" vbProcedure="false">'[7]Conceptual Scope'!$I$2057</definedName>
    <definedName function="false" hidden="false" localSheetId="2" name="_1_94_12_94" vbProcedure="false">[8]DT_A_DOL93!$BV$74</definedName>
    <definedName function="false" hidden="false" localSheetId="2" name="_1_95_12_95" vbProcedure="false">[8]DT_A_DOL93!$BV$74</definedName>
    <definedName function="false" hidden="false" localSheetId="2" name="_1_96_12_96" vbProcedure="false">[8]DT_A_DOL93!$BV$74</definedName>
    <definedName function="false" hidden="false" localSheetId="2" name="_1_97_12_97" vbProcedure="false">[8]DT_A_DOL93!$BV$74</definedName>
    <definedName function="false" hidden="false" localSheetId="2" name="_1_98_12_98" vbProcedure="false">[8]DT_A_DOL93!$BV$74</definedName>
    <definedName function="false" hidden="false" localSheetId="2" name="_Apr04" vbProcedure="false">'[9]'!$B$2</definedName>
    <definedName function="false" hidden="false" localSheetId="2" name="_Apr05" vbProcedure="false">'[9]'!$C$3</definedName>
    <definedName function="false" hidden="false" localSheetId="2" name="_Aug04" vbProcedure="false">'[9]'!$C$3</definedName>
    <definedName function="false" hidden="false" localSheetId="2" name="_Aug05" vbProcedure="false">'[9]'!$C$3</definedName>
    <definedName function="false" hidden="false" localSheetId="2" name="_DAT1" vbProcedure="false">'[9]'!$C$3</definedName>
    <definedName function="false" hidden="false" localSheetId="2" name="_DAT2" vbProcedure="false">'[9]'!$C$3</definedName>
    <definedName function="false" hidden="false" localSheetId="2" name="_DAT3" vbProcedure="false">'[9]'!$C$3</definedName>
    <definedName function="false" hidden="false" localSheetId="2" name="_DAT4" vbProcedure="false">'[9]'!$C$3</definedName>
    <definedName function="false" hidden="false" localSheetId="2" name="_DAT5" vbProcedure="false">'[9]'!$C$3</definedName>
    <definedName function="false" hidden="false" localSheetId="2" name="_Dec03" vbProcedure="false">'[9]'!$C$3</definedName>
    <definedName function="false" hidden="false" localSheetId="2" name="_Dec04" vbProcedure="false">'[9]'!$C$3</definedName>
    <definedName function="false" hidden="false" localSheetId="2" name="_End" vbProcedure="false">'[11]'!$GY$1231</definedName>
    <definedName function="false" hidden="false" localSheetId="2" name="_Feb04" vbProcedure="false">'[9]'!$C$3</definedName>
    <definedName function="false" hidden="false" localSheetId="2" name="_Feb05" vbProcedure="false">'[9]'!$C$3</definedName>
    <definedName function="false" hidden="false" localSheetId="2" name="_Fill" vbProcedure="false">'[2]'!$Z$26:$AW$49</definedName>
    <definedName function="false" hidden="false" localSheetId="2" name="_Jan04" vbProcedure="false">'[9]'!$C$3</definedName>
    <definedName function="false" hidden="false" localSheetId="2" name="_Jan05" vbProcedure="false">'[9]'!$C$3</definedName>
    <definedName function="false" hidden="false" localSheetId="2" name="_Jul04" vbProcedure="false">'[9]'!$C$3</definedName>
    <definedName function="false" hidden="false" localSheetId="2" name="_Jul05" vbProcedure="false">'[9]'!$C$3</definedName>
    <definedName function="false" hidden="false" localSheetId="2" name="_Jun04" vbProcedure="false">'[9]'!$C$3</definedName>
    <definedName function="false" hidden="false" localSheetId="2" name="_Jun05" vbProcedure="false">'[9]'!$C$3</definedName>
    <definedName function="false" hidden="false" localSheetId="2" name="_Mar04" vbProcedure="false">'[9]'!$C$3</definedName>
    <definedName function="false" hidden="false" localSheetId="2" name="_Mar05" vbProcedure="false">'[9]'!$C$3</definedName>
    <definedName function="false" hidden="false" localSheetId="2" name="_May04" vbProcedure="false">'[9]'!$C$3</definedName>
    <definedName function="false" hidden="false" localSheetId="2" name="_May05" vbProcedure="false">'[9]'!$C$3</definedName>
    <definedName function="false" hidden="false" localSheetId="2" name="_Nov03" vbProcedure="false">'[9]'!$C$3</definedName>
    <definedName function="false" hidden="false" localSheetId="2" name="_Nov04" vbProcedure="false">'[9]'!$C$3</definedName>
    <definedName function="false" hidden="false" localSheetId="2" name="_Oct03" vbProcedure="false">'[9]'!$C$3</definedName>
    <definedName function="false" hidden="false" localSheetId="2" name="_Oct04" vbProcedure="false">'[9]'!$C$3</definedName>
    <definedName function="false" hidden="false" localSheetId="2" name="_Sep03" vbProcedure="false">'[9]'!$IV$256</definedName>
    <definedName function="false" hidden="false" localSheetId="2" name="_Sep04" vbProcedure="false">'[9]'!$C$3</definedName>
    <definedName function="false" hidden="false" localSheetId="2" name="_Sep05" vbProcedure="false">'[9]'!$C$3</definedName>
    <definedName function="false" hidden="false" localSheetId="2" name="__123Graph_ECURRENT" vbProcedure="false">[1]ConsolidatingPL!$BB$54:$BD$56</definedName>
    <definedName function="false" hidden="false" localSheetId="3" name="a" vbProcedure="false">{#N/A,#N/A,FALSE,"Coversheet";#N/A,#N/A,FALSE,"QA"}</definedName>
    <definedName function="false" hidden="false" localSheetId="3" name="accrual" vbProcedure="false">[3]Sheet2!$B$2:$GP$198</definedName>
    <definedName function="false" hidden="false" localSheetId="3" name="accrual2" vbProcedure="false">[3]Sheet2!$B$2:$BU$73</definedName>
    <definedName function="false" hidden="false" localSheetId="3" name="accrual3" vbProcedure="false">[3]Sheet2!$B$2:$BF$58</definedName>
    <definedName function="false" hidden="false" localSheetId="3" name="b" vbProcedure="false">{#N/A,#N/A,FALSE,"Coversheet";#N/A,#N/A,FALSE,"QA"}</definedName>
    <definedName function="false" hidden="false" localSheetId="3" name="bal" vbProcedure="false">[3]Sheet2!$B$2:$DR$634</definedName>
    <definedName function="false" hidden="false" localSheetId="3" name="balance" vbProcedure="false">[3]Sheet2!$B$2:$DP$632</definedName>
    <definedName function="false" hidden="false" localSheetId="3" name="cont" vbProcedure="false">[3]Sheet2!$B$2:$AK$37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reaccrual" vbProcedure="false">[3]Sheet2!$B$2:$CX$102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Fill" vbProcedure="false">'[95]'!$Z$26:$AW$49</definedName>
    <definedName function="false" hidden="false" localSheetId="3" name="__123Graph_ECURRENT" vbProcedure="false">NA()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c02AMA" vbProcedure="false">[96]BS!$G$7:$FQ$3501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Last_Row" vbProcedure="false">IF(Values_Entered,#NAME?+Number_of_Payments,#NAME?)</definedName>
    <definedName function="false" hidden="false" localSheetId="5" name="MERGERCOSTS" vbProcedure="false">[97]model!$A$1:$R$18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nuc797act" vbProcedure="false">nuc797act</definedName>
    <definedName function="false" hidden="false" localSheetId="5" name="NUC797sum" vbProcedure="false">NUC797sum</definedName>
    <definedName function="false" hidden="false" localSheetId="5" name="nuc97budget" vbProcedure="false">nuc97budget</definedName>
    <definedName function="false" hidden="false" localSheetId="5" name="NUCEVA2ndqtr" vbProcedure="false">NUCEVA2ndqtr</definedName>
    <definedName function="false" hidden="false" localSheetId="5" name="Number_of_Payments" vbProcedure="false">MATCH(0.01,#NAME?,-1)+1</definedName>
    <definedName function="false" hidden="false" localSheetId="5" name="PPE797act" vbProcedure="false">PPE797act</definedName>
    <definedName function="false" hidden="false" localSheetId="5" name="ppe797sum" vbProcedure="false">ppe797sum</definedName>
    <definedName function="false" hidden="false" localSheetId="5" name="qqq" vbProcedure="false">{#N/A,#N/A,FALSE,"schA"}</definedName>
    <definedName function="false" hidden="false" localSheetId="5" name="res797act" vbProcedure="false">res797act</definedName>
    <definedName function="false" hidden="false" localSheetId="5" name="res797sum" vbProcedure="false">res797sum</definedName>
    <definedName function="false" hidden="false" localSheetId="5" name="RES97budget" vbProcedure="false">RES97budget</definedName>
    <definedName function="false" hidden="false" localSheetId="5" name="resEVA2ndqtr" vbProcedure="false">resEVA2ndqtr</definedName>
    <definedName function="false" hidden="false" localSheetId="5" name="RETRUN_TO_SUMARY_2" vbProcedure="false">RETRUN_TO_SUMARY_2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Total_Payment" vbProcedure="false">#NAME?+#NAME?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Values_Entered" vbProcedure="false">IF(#NAME?*#NAME?*#NAME?*#NAME?&gt;0,1,0)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Beg May 20, 2010, BPA interest to customer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43</xdr:row>
                <xdr:rowOff>7</xdr:rowOff>
              </xdr:from>
              <xdr:to>
                <xdr:col>4</xdr:col>
                <xdr:colOff>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Estimates in service date Feb 11, 2012.  Per Jason Yedinak email dated 9/20/11, we billed fixed transmission charges monthly, So no prorates for credit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7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535">
  <si>
    <t xml:space="preserve">PUGET SOUND ENERGY-ELECTRIC</t>
  </si>
  <si>
    <t xml:space="preserve">LOWER SNAKE RIVER PREPAID TRANSMISSION</t>
  </si>
  <si>
    <t xml:space="preserve">FOR THE TWELVE MONTHS ENDED DECEMBER 31, 2010</t>
  </si>
  <si>
    <t xml:space="preserve">2011 GENERAL RATE INCREASE</t>
  </si>
  <si>
    <t xml:space="preserve">LINE</t>
  </si>
  <si>
    <t xml:space="preserve">REVISED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PRINCIPAL PORTION of LSR PREPAID TRANSMISSION (AMA)</t>
  </si>
  <si>
    <t xml:space="preserve">       PRINCIPAL BALANCE </t>
  </si>
  <si>
    <t xml:space="preserve"> ACCUM AMORTIZATION CREDIT PYMT FROM BPA</t>
  </si>
  <si>
    <t xml:space="preserve">NET LOWER SNAKE RIVER PREPAID TRANS. RATEBASE</t>
  </si>
  <si>
    <t xml:space="preserve">DEFERRED CARRYING CHARGES of LSR PREPAID TRANSMISSION (AMA)</t>
  </si>
  <si>
    <t xml:space="preserve">     CARRYING CHARGES  BALANCE</t>
  </si>
  <si>
    <t xml:space="preserve"> ACCUM AMORTIZATION CARRYING CHARGES</t>
  </si>
  <si>
    <t xml:space="preserve"> DEFERRED INCOME TAX</t>
  </si>
  <si>
    <t xml:space="preserve">NET LOWER SNAKE RIVER CARRYING CHARGES RATEBASE</t>
  </si>
  <si>
    <t xml:space="preserve">TOTAL RATEBASE</t>
  </si>
  <si>
    <t xml:space="preserve">OPERATING EXPENSE</t>
  </si>
  <si>
    <t xml:space="preserve">      AMORTIZATION OF PRINCIPAL BALANCE (565)</t>
  </si>
  <si>
    <t xml:space="preserve">      AMORTIZATION OF CARRYING CHARGES (407.3)</t>
  </si>
  <si>
    <t xml:space="preserve">INCREASE (DECREASE ) EXPENSE</t>
  </si>
  <si>
    <t xml:space="preserve">INCREASE (DECREASE) FIT </t>
  </si>
  <si>
    <t xml:space="preserve">INCREASE (DECREASE) NOI</t>
  </si>
  <si>
    <t xml:space="preserve">Percent of ( column l + column o ) at month prior to when column i becomes 0 ===&gt;</t>
  </si>
  <si>
    <t xml:space="preserve">Allocate credits between principal and interest and interest between PSE and Customer</t>
  </si>
  <si>
    <t xml:space="preserve">Month</t>
  </si>
  <si>
    <t xml:space="preserve">First 
Alocate to PSE Interest</t>
  </si>
  <si>
    <t xml:space="preserve">Second 
Allocate customer's current month's interest </t>
  </si>
  <si>
    <t xml:space="preserve">Third 
Allocate to customer balance of interest at time 
PSE interest was paid back</t>
  </si>
  <si>
    <t xml:space="preserve">Last 
Allocate to principal</t>
  </si>
  <si>
    <t xml:space="preserve">Interest</t>
  </si>
  <si>
    <t xml:space="preserve">Credit</t>
  </si>
  <si>
    <t xml:space="preserve">Add Interest</t>
  </si>
  <si>
    <t xml:space="preserve">Deduct Credit</t>
  </si>
  <si>
    <t xml:space="preserve">Balance</t>
  </si>
  <si>
    <t xml:space="preserve">Add Advances</t>
  </si>
  <si>
    <t xml:space="preserve">AMA</t>
  </si>
  <si>
    <t xml:space="preserve">a</t>
  </si>
  <si>
    <t xml:space="preserve">b
= i from amort sched</t>
  </si>
  <si>
    <t xml:space="preserve">c
= h from amort sched</t>
  </si>
  <si>
    <t xml:space="preserve">d
= b thru 
May 19, 2010</t>
  </si>
  <si>
    <t xml:space="preserve">e
= c up until f is 0</t>
  </si>
  <si>
    <t xml:space="preserve">f
= prior mo + d + e</t>
  </si>
  <si>
    <t xml:space="preserve">g
= b from May 20,2010 &amp; current mos Int.</t>
  </si>
  <si>
    <t xml:space="preserve">h
= c - e</t>
  </si>
  <si>
    <t xml:space="preserve">i
= prior mo + g + h</t>
  </si>
  <si>
    <t xml:space="preserve">j
= b from 
Aug, 2012 until balance in f = 0</t>
  </si>
  <si>
    <t xml:space="preserve">l 
= prior mo + j + k</t>
  </si>
  <si>
    <t xml:space="preserve">m
= g from amort sched</t>
  </si>
  <si>
    <t xml:space="preserve">n
= 94.62% of (c - e - h)</t>
  </si>
  <si>
    <t xml:space="preserve">o
=prior mo + m + n</t>
  </si>
  <si>
    <t xml:space="preserve">Principal Bal</t>
  </si>
  <si>
    <t xml:space="preserve">Lower Snake River Transmission Deposit Balance: April 2012  to April 30, 2013</t>
  </si>
  <si>
    <t xml:space="preserve">Carrying Charges</t>
  </si>
  <si>
    <t xml:space="preserve">Monthly Amort.</t>
  </si>
  <si>
    <t xml:space="preserve">Accum. Amort</t>
  </si>
  <si>
    <t xml:space="preserve">b</t>
  </si>
  <si>
    <t xml:space="preserve">c</t>
  </si>
  <si>
    <t xml:space="preserve">Total - 12ME Apr 2013</t>
  </si>
  <si>
    <t xml:space="preserve">AMA - 12ME Apr 2013</t>
  </si>
  <si>
    <t xml:space="preserve">Puget Sound Energy</t>
  </si>
  <si>
    <t xml:space="preserve">PREPAID TRANSMISSION LOWER SNAKE RIVER </t>
  </si>
  <si>
    <t xml:space="preserve">Amortization starts May, 2012 and ends April, 2037 (300 months) </t>
  </si>
  <si>
    <t xml:space="preserve">CALCULATION OF CARRYING CHARGES and RELATED RESERVE LSR BPA TRANSMISSION DEPOSITS UE-100882</t>
  </si>
  <si>
    <t xml:space="preserve">Principal </t>
  </si>
  <si>
    <t xml:space="preserve">Carrying</t>
  </si>
  <si>
    <t xml:space="preserve">Accum.</t>
  </si>
  <si>
    <t xml:space="preserve">Monthly</t>
  </si>
  <si>
    <t xml:space="preserve">Accumulated</t>
  </si>
  <si>
    <t xml:space="preserve">AMA Accum.</t>
  </si>
  <si>
    <t xml:space="preserve">Net</t>
  </si>
  <si>
    <t xml:space="preserve">Accum DFIT</t>
  </si>
  <si>
    <t xml:space="preserve">DFIT</t>
  </si>
  <si>
    <t xml:space="preserve">AMA net of</t>
  </si>
  <si>
    <t xml:space="preserve">Month/Period</t>
  </si>
  <si>
    <t xml:space="preserve">Costs</t>
  </si>
  <si>
    <t xml:space="preserve">Carrying Costs</t>
  </si>
  <si>
    <t xml:space="preserve">Amortization</t>
  </si>
  <si>
    <t xml:space="preserve">Value</t>
  </si>
  <si>
    <t xml:space="preserve">Expense</t>
  </si>
  <si>
    <t xml:space="preserve">(a)</t>
  </si>
  <si>
    <t xml:space="preserve">(b)</t>
  </si>
  <si>
    <t xml:space="preserve">(c)</t>
  </si>
  <si>
    <t xml:space="preserve">(d) = (c) / </t>
  </si>
  <si>
    <t xml:space="preserve">prior mo - (f) = (e)</t>
  </si>
  <si>
    <t xml:space="preserve">(f)</t>
  </si>
  <si>
    <t xml:space="preserve">(b) + (e) = (g)</t>
  </si>
  <si>
    <t xml:space="preserve">(h) = current month (g)-</t>
  </si>
  <si>
    <t xml:space="preserve">(i)</t>
  </si>
  <si>
    <t xml:space="preserve"> prior mo + (k) = (l)</t>
  </si>
  <si>
    <t xml:space="preserve">(m)</t>
  </si>
  <si>
    <t xml:space="preserve">(n) = (i) + (m)</t>
  </si>
  <si>
    <t xml:space="preserve"># 18600581</t>
  </si>
  <si>
    <t xml:space="preserve"># 18600591</t>
  </si>
  <si>
    <t xml:space="preserve">300 Mos (25yrs)</t>
  </si>
  <si>
    <t xml:space="preserve">prior month(j) * 35%)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1 - 19, 2010</t>
  </si>
  <si>
    <t xml:space="preserve">May 20-31 /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 </t>
  </si>
  <si>
    <t xml:space="preserve">April 2011 </t>
  </si>
  <si>
    <t xml:space="preserve">May 2011</t>
  </si>
  <si>
    <t xml:space="preserve">June 2011</t>
  </si>
  <si>
    <t xml:space="preserve">July 2011</t>
  </si>
  <si>
    <t xml:space="preserve">August 2011 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March 2026</t>
  </si>
  <si>
    <t xml:space="preserve">April 2026</t>
  </si>
  <si>
    <t xml:space="preserve">May 2026</t>
  </si>
  <si>
    <t xml:space="preserve">June 2026</t>
  </si>
  <si>
    <t xml:space="preserve">July 2026</t>
  </si>
  <si>
    <t xml:space="preserve">August 2026</t>
  </si>
  <si>
    <t xml:space="preserve">September 2026</t>
  </si>
  <si>
    <t xml:space="preserve">October 2026</t>
  </si>
  <si>
    <t xml:space="preserve">November 2026</t>
  </si>
  <si>
    <t xml:space="preserve">December 2026</t>
  </si>
  <si>
    <t xml:space="preserve">January 2027</t>
  </si>
  <si>
    <t xml:space="preserve">February 2027</t>
  </si>
  <si>
    <t xml:space="preserve">March 2027</t>
  </si>
  <si>
    <t xml:space="preserve">April 2027</t>
  </si>
  <si>
    <t xml:space="preserve">May 2027</t>
  </si>
  <si>
    <t xml:space="preserve">June 2027</t>
  </si>
  <si>
    <t xml:space="preserve">July 2027</t>
  </si>
  <si>
    <t xml:space="preserve">August 2027</t>
  </si>
  <si>
    <t xml:space="preserve">September 2027</t>
  </si>
  <si>
    <t xml:space="preserve">October 2027</t>
  </si>
  <si>
    <t xml:space="preserve">November 2027</t>
  </si>
  <si>
    <t xml:space="preserve">December 2027</t>
  </si>
  <si>
    <t xml:space="preserve">January 2028</t>
  </si>
  <si>
    <t xml:space="preserve">February 2028</t>
  </si>
  <si>
    <t xml:space="preserve">March 2028</t>
  </si>
  <si>
    <t xml:space="preserve">April 2028</t>
  </si>
  <si>
    <t xml:space="preserve">May 2028</t>
  </si>
  <si>
    <t xml:space="preserve">June 2028</t>
  </si>
  <si>
    <t xml:space="preserve">July 2028</t>
  </si>
  <si>
    <t xml:space="preserve">August 2028</t>
  </si>
  <si>
    <t xml:space="preserve">September 2028</t>
  </si>
  <si>
    <t xml:space="preserve">October 2028</t>
  </si>
  <si>
    <t xml:space="preserve">November 2028</t>
  </si>
  <si>
    <t xml:space="preserve">December 2028</t>
  </si>
  <si>
    <t xml:space="preserve">January 2029</t>
  </si>
  <si>
    <t xml:space="preserve">February 2029</t>
  </si>
  <si>
    <t xml:space="preserve">March 2029</t>
  </si>
  <si>
    <t xml:space="preserve">April 2029</t>
  </si>
  <si>
    <t xml:space="preserve">May 2029</t>
  </si>
  <si>
    <t xml:space="preserve">June 2029</t>
  </si>
  <si>
    <t xml:space="preserve">July 2029</t>
  </si>
  <si>
    <t xml:space="preserve">August 2029</t>
  </si>
  <si>
    <t xml:space="preserve">September 2029</t>
  </si>
  <si>
    <t xml:space="preserve">October 2029</t>
  </si>
  <si>
    <t xml:space="preserve">November 2029</t>
  </si>
  <si>
    <t xml:space="preserve">December 2029</t>
  </si>
  <si>
    <t xml:space="preserve">January 2030</t>
  </si>
  <si>
    <t xml:space="preserve">February 2030</t>
  </si>
  <si>
    <t xml:space="preserve">March 2030</t>
  </si>
  <si>
    <t xml:space="preserve">April 2030</t>
  </si>
  <si>
    <t xml:space="preserve">May 2030</t>
  </si>
  <si>
    <t xml:space="preserve">June 2030</t>
  </si>
  <si>
    <t xml:space="preserve">July 2030</t>
  </si>
  <si>
    <t xml:space="preserve">August 2030</t>
  </si>
  <si>
    <t xml:space="preserve">September 2030</t>
  </si>
  <si>
    <t xml:space="preserve">October 2030</t>
  </si>
  <si>
    <t xml:space="preserve">November 2030</t>
  </si>
  <si>
    <t xml:space="preserve">December 2030</t>
  </si>
  <si>
    <t xml:space="preserve">January 2031</t>
  </si>
  <si>
    <t xml:space="preserve">February 2031</t>
  </si>
  <si>
    <t xml:space="preserve">March 2031</t>
  </si>
  <si>
    <t xml:space="preserve">April 2031</t>
  </si>
  <si>
    <t xml:space="preserve">May 2031</t>
  </si>
  <si>
    <t xml:space="preserve">June 2031</t>
  </si>
  <si>
    <t xml:space="preserve">July 2031</t>
  </si>
  <si>
    <t xml:space="preserve">August 2031</t>
  </si>
  <si>
    <t xml:space="preserve">September 2031</t>
  </si>
  <si>
    <t xml:space="preserve">October 2031</t>
  </si>
  <si>
    <t xml:space="preserve">November 2031</t>
  </si>
  <si>
    <t xml:space="preserve">December 2031</t>
  </si>
  <si>
    <t xml:space="preserve">January 2032</t>
  </si>
  <si>
    <t xml:space="preserve">February 2032</t>
  </si>
  <si>
    <t xml:space="preserve">March 2032</t>
  </si>
  <si>
    <t xml:space="preserve">April 2032</t>
  </si>
  <si>
    <t xml:space="preserve">May 2032</t>
  </si>
  <si>
    <t xml:space="preserve">June 2032</t>
  </si>
  <si>
    <t xml:space="preserve">July 2032</t>
  </si>
  <si>
    <t xml:space="preserve">August 2032</t>
  </si>
  <si>
    <t xml:space="preserve">September 2032</t>
  </si>
  <si>
    <t xml:space="preserve">October 2032</t>
  </si>
  <si>
    <t xml:space="preserve">November 2032</t>
  </si>
  <si>
    <t xml:space="preserve">December 2032</t>
  </si>
  <si>
    <t xml:space="preserve">January 2033</t>
  </si>
  <si>
    <t xml:space="preserve">February 2033</t>
  </si>
  <si>
    <t xml:space="preserve">March 2033</t>
  </si>
  <si>
    <t xml:space="preserve">April 2033</t>
  </si>
  <si>
    <t xml:space="preserve">May 2033</t>
  </si>
  <si>
    <t xml:space="preserve">June 2033</t>
  </si>
  <si>
    <t xml:space="preserve">July 2033</t>
  </si>
  <si>
    <t xml:space="preserve">August 2033</t>
  </si>
  <si>
    <t xml:space="preserve">September 2033</t>
  </si>
  <si>
    <t xml:space="preserve">October 2033</t>
  </si>
  <si>
    <t xml:space="preserve">November 2033</t>
  </si>
  <si>
    <t xml:space="preserve">December 2033</t>
  </si>
  <si>
    <t xml:space="preserve">January 2034</t>
  </si>
  <si>
    <t xml:space="preserve">February 2034</t>
  </si>
  <si>
    <t xml:space="preserve">March 2034</t>
  </si>
  <si>
    <t xml:space="preserve">April 2034</t>
  </si>
  <si>
    <t xml:space="preserve">May 2034</t>
  </si>
  <si>
    <t xml:space="preserve">June 2034</t>
  </si>
  <si>
    <t xml:space="preserve">July 2034</t>
  </si>
  <si>
    <t xml:space="preserve">August 2034</t>
  </si>
  <si>
    <t xml:space="preserve">September 2034</t>
  </si>
  <si>
    <t xml:space="preserve">October 2034</t>
  </si>
  <si>
    <t xml:space="preserve">November 2034</t>
  </si>
  <si>
    <t xml:space="preserve">December 2034</t>
  </si>
  <si>
    <t xml:space="preserve">January 2035</t>
  </si>
  <si>
    <t xml:space="preserve">February 2035</t>
  </si>
  <si>
    <t xml:space="preserve">March 2035</t>
  </si>
  <si>
    <t xml:space="preserve">April 2035</t>
  </si>
  <si>
    <t xml:space="preserve">May 2035</t>
  </si>
  <si>
    <t xml:space="preserve">June 2035</t>
  </si>
  <si>
    <t xml:space="preserve">July 2035</t>
  </si>
  <si>
    <t xml:space="preserve">August 2035</t>
  </si>
  <si>
    <t xml:space="preserve">September 2035</t>
  </si>
  <si>
    <t xml:space="preserve">October 2035</t>
  </si>
  <si>
    <t xml:space="preserve">November 2035</t>
  </si>
  <si>
    <t xml:space="preserve">December 2035</t>
  </si>
  <si>
    <t xml:space="preserve">January 2036</t>
  </si>
  <si>
    <t xml:space="preserve">February 2036</t>
  </si>
  <si>
    <t xml:space="preserve">March 2036</t>
  </si>
  <si>
    <t xml:space="preserve">April 2036</t>
  </si>
  <si>
    <t xml:space="preserve">May 2036</t>
  </si>
  <si>
    <t xml:space="preserve">June 2036</t>
  </si>
  <si>
    <t xml:space="preserve">July 2036</t>
  </si>
  <si>
    <t xml:space="preserve">August 2036</t>
  </si>
  <si>
    <t xml:space="preserve">September 2036</t>
  </si>
  <si>
    <t xml:space="preserve">October 2036</t>
  </si>
  <si>
    <t xml:space="preserve">November 2036</t>
  </si>
  <si>
    <t xml:space="preserve">December 2036</t>
  </si>
  <si>
    <t xml:space="preserve">January 2037</t>
  </si>
  <si>
    <t xml:space="preserve">February 2037</t>
  </si>
  <si>
    <t xml:space="preserve">March 2037</t>
  </si>
  <si>
    <t xml:space="preserve">April 2037</t>
  </si>
  <si>
    <t xml:space="preserve">May 2037</t>
  </si>
  <si>
    <t xml:space="preserve">June 2037</t>
  </si>
  <si>
    <t xml:space="preserve">July 2037</t>
  </si>
  <si>
    <t xml:space="preserve">August 2037</t>
  </si>
  <si>
    <t xml:space="preserve">September 2037</t>
  </si>
  <si>
    <t xml:space="preserve">October 2037</t>
  </si>
  <si>
    <t xml:space="preserve">November 2037</t>
  </si>
  <si>
    <t xml:space="preserve">December 2037</t>
  </si>
  <si>
    <t xml:space="preserve">January 2038</t>
  </si>
  <si>
    <t xml:space="preserve">February 2038</t>
  </si>
  <si>
    <t xml:space="preserve">March 2038</t>
  </si>
  <si>
    <t xml:space="preserve">April 2038</t>
  </si>
  <si>
    <t xml:space="preserve">Estimated Amortization Schedule of LSR Prepaid Network Upgrade Deposits to BPA - 3/31/2011 BPA Statement with Corrections to BPA Calculations for 2/2009 and 3/2011.</t>
  </si>
  <si>
    <t xml:space="preserve">Month within the quarter</t>
  </si>
  <si>
    <t xml:space="preserve"># of days in month</t>
  </si>
  <si>
    <t xml:space="preserve">Advance date</t>
  </si>
  <si>
    <t xml:space="preserve"># of days in month advance is outstanding</t>
  </si>
  <si>
    <t xml:space="preserve">Annual interest rate</t>
  </si>
  <si>
    <t xml:space="preserve">Advances</t>
  </si>
  <si>
    <t xml:space="preserve">Credits</t>
  </si>
  <si>
    <t xml:space="preserve">Monthly balance</t>
  </si>
  <si>
    <t xml:space="preserve">Monthly balance subject to interest</t>
  </si>
  <si>
    <t xml:space="preserve">d</t>
  </si>
  <si>
    <t xml:space="preserve">e = b - d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</rPr>
      <t xml:space="preserve">i</t>
    </r>
    <r>
      <rPr>
        <vertAlign val="superscript"/>
        <sz val="9.7"/>
        <color rgb="FF000000"/>
        <rFont val="Calibri"/>
        <family val="2"/>
      </rPr>
      <t xml:space="preserve">(2)</t>
    </r>
  </si>
  <si>
    <t xml:space="preserve">j = prior mo j + g + h + i</t>
  </si>
  <si>
    <r>
      <rPr>
        <sz val="11"/>
        <color rgb="FF000000"/>
        <rFont val="Calibri"/>
        <family val="2"/>
      </rPr>
      <t xml:space="preserve">k</t>
    </r>
    <r>
      <rPr>
        <vertAlign val="superscript"/>
        <sz val="9.7"/>
        <color rgb="FF000000"/>
        <rFont val="Calibri"/>
        <family val="2"/>
      </rPr>
      <t xml:space="preserve">(1)</t>
    </r>
  </si>
  <si>
    <r>
      <rPr>
        <vertAlign val="superscript"/>
        <sz val="9.7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Column k</t>
    </r>
  </si>
  <si>
    <t xml:space="preserve">if column a = 3, then k = j</t>
  </si>
  <si>
    <t xml:space="preserve">if column a = 1, then k = j minus interest from 1st month in quarter</t>
  </si>
  <si>
    <t xml:space="preserve">if column a = 2, then k = j minus interest from first 2 month's in quarter</t>
  </si>
  <si>
    <r>
      <rPr>
        <vertAlign val="superscript"/>
        <sz val="9.7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Column i</t>
    </r>
  </si>
  <si>
    <t xml:space="preserve">Balance subject to full month's interest (everything except current month's advances)</t>
  </si>
  <si>
    <t xml:space="preserve">prior mo. k + curr mo. g </t>
  </si>
  <si>
    <t xml:space="preserve">x # of days in month</t>
  </si>
  <si>
    <t xml:space="preserve">x c</t>
  </si>
  <si>
    <t xml:space="preserve">+ Balance subject to exact # of days interest (only the current month's advances)</t>
  </si>
  <si>
    <t xml:space="preserve">current mo. g</t>
  </si>
  <si>
    <t xml:space="preserve">x # of daysin month advance is outstanding</t>
  </si>
  <si>
    <t xml:space="preserve">x e</t>
  </si>
  <si>
    <t xml:space="preserve">x Daily interest rate</t>
  </si>
  <si>
    <r>
      <rPr>
        <sz val="11"/>
        <color rgb="FF000000"/>
        <rFont val="Calibri"/>
        <family val="2"/>
      </rPr>
      <t xml:space="preserve">x (f </t>
    </r>
    <r>
      <rPr>
        <sz val="9.7"/>
        <color rgb="FF000000"/>
        <rFont val="Calibri"/>
        <family val="2"/>
      </rPr>
      <t xml:space="preserve">÷</t>
    </r>
    <r>
      <rPr>
        <sz val="11"/>
        <color rgb="FF000000"/>
        <rFont val="Calibri"/>
        <family val="2"/>
      </rPr>
      <t xml:space="preserve"> 365)</t>
    </r>
  </si>
  <si>
    <t xml:space="preserve">= Monthly Interest</t>
  </si>
  <si>
    <t xml:space="preserve">= ( ( ( (prior mo k + curr mo c) x c) + (curr mo g x e) ) x (f / 365) )</t>
  </si>
  <si>
    <t xml:space="preserve">CALCULATION OF CARRYING CHARGES LOWER SNAKE RIVER BPA TRANSMISSION DEPOSITS</t>
  </si>
  <si>
    <t xml:space="preserve">SAP support calculations</t>
  </si>
  <si>
    <t xml:space="preserve">FOR THE PERIOD MAY 20, 2010 - SEPTEMBER 30, 2011</t>
  </si>
  <si>
    <t xml:space="preserve">(12 days in 5/2010)</t>
  </si>
  <si>
    <t xml:space="preserve">May 20 - 31, 2010</t>
  </si>
  <si>
    <t xml:space="preserve">Principal Balance</t>
  </si>
  <si>
    <t xml:space="preserve">After Tax Cost of Debt</t>
  </si>
  <si>
    <t xml:space="preserve">Gross Up for FIT</t>
  </si>
  <si>
    <t xml:space="preserve">Carrying Charges Annualized</t>
  </si>
  <si>
    <t xml:space="preserve"># of the months in year</t>
  </si>
  <si>
    <t xml:space="preserve">Carrying Charges Per Month</t>
  </si>
  <si>
    <t xml:space="preserve">True-up Fixed Cost calculation (Note)</t>
  </si>
  <si>
    <t xml:space="preserve">Total Carrying Costs Per Month</t>
  </si>
  <si>
    <t xml:space="preserve">(Note) In March 2011, A true-up of ($4,042) for Oct 2010 - Feb 2011 to match with BPA's amount in energy delivery.</t>
  </si>
  <si>
    <t xml:space="preserve">(Note) In April 2011, A true-up of ($7,961) for March 2011 to match with BPA's amount in energy delivery.</t>
  </si>
  <si>
    <t xml:space="preserve">(Note 1) Initial rate per month is from the 2012 Transmission, Ancillary and Control Area Service Rate Summary </t>
  </si>
  <si>
    <t xml:space="preserve">#4. PTP-12 Point-To-Point (Long Term) - Effective October 1, 2011.  Assumed escalation of 5% bi-annually </t>
  </si>
  <si>
    <t xml:space="preserve">is based  on historical experience.</t>
  </si>
  <si>
    <t xml:space="preserve">(Note 2) Initial rate is per 2012 Transmission, Ancillary and Control Area Service Rate Summary #4. PTP-12</t>
  </si>
  <si>
    <t xml:space="preserve">Point-To-Point (Short Term) - Effective October 1, 2011. </t>
  </si>
  <si>
    <t xml:space="preserve">Formulaically = (5 days X $60 per Mw per Day) + (Remaining # of Days in Month X $46 per Mw per Day)</t>
  </si>
  <si>
    <t xml:space="preserve">For Current Accounting and GRC Amort Sched</t>
  </si>
  <si>
    <t xml:space="preserve">LTF PTP Rate</t>
  </si>
  <si>
    <t xml:space="preserve">LT Capacity in Mw's</t>
  </si>
  <si>
    <t xml:space="preserve">STF PTP Rate</t>
  </si>
  <si>
    <t xml:space="preserve">ST Capacity in Mw's</t>
  </si>
  <si>
    <t xml:space="preserve">Estimated</t>
  </si>
  <si>
    <t xml:space="preserve">Escalation</t>
  </si>
  <si>
    <t xml:space="preserve">Amount</t>
  </si>
  <si>
    <t xml:space="preserve">BPA Credit</t>
  </si>
  <si>
    <t xml:space="preserve">e</t>
  </si>
  <si>
    <t xml:space="preserve">i</t>
  </si>
  <si>
    <t xml:space="preserve">j</t>
  </si>
  <si>
    <t xml:space="preserve">(Note 1)</t>
  </si>
  <si>
    <r>
      <rPr>
        <sz val="11"/>
        <color rgb="FF000000"/>
        <rFont val="Calibri"/>
        <family val="2"/>
      </rPr>
      <t xml:space="preserve">c x b</t>
    </r>
    <r>
      <rPr>
        <vertAlign val="superscript"/>
        <sz val="11"/>
        <color rgb="FF000000"/>
        <rFont val="Calibri"/>
        <family val="2"/>
      </rPr>
      <t xml:space="preserve">(Note 1)</t>
    </r>
  </si>
  <si>
    <t xml:space="preserve">e + d</t>
  </si>
  <si>
    <t xml:space="preserve">(Note 2)</t>
  </si>
  <si>
    <t xml:space="preserve">= ~343 - e (Ends 6/2012)</t>
  </si>
  <si>
    <t xml:space="preserve">(c x e) + (g x i)</t>
  </si>
  <si>
    <t xml:space="preserve">--</t>
  </si>
  <si>
    <t xml:space="preserve">Forced to end when balance subject to BPA credit refund is paid off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[$-409]m/d/yyyy"/>
    <numFmt numFmtId="203" formatCode="[$-409]mmm\-yy"/>
    <numFmt numFmtId="204" formatCode="mmm\-yyyy"/>
    <numFmt numFmtId="205" formatCode="mm/dd/yy;@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9.7"/>
      <color rgb="FF000000"/>
      <name val="Calibri"/>
      <family val="2"/>
    </font>
    <font>
      <sz val="9.7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"/>
      <bottom/>
      <diagonal/>
    </border>
  </borders>
  <cellStyleXfs count="1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bottom" textRotation="0" wrapText="false" indent="7" shrinkToFit="false"/>
    </xf>
    <xf numFmtId="164" fontId="43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201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10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10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10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4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4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16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61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16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7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1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6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6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0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0" borderId="0" xfId="1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9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0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9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6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 REmoval of New  WH Solar AdjustMI" xfId="27"/>
    <cellStyle name="_x0013__Book2_Electric Rev Req Model (2009 GRC) Revised 01-18-2010" xfId="28"/>
    <cellStyle name="_x0013__Book2_Final Order Electric EXHIBIT A-1" xfId="29"/>
    <cellStyle name="_x0013__Electric Rev Req Model (2009 GRC) " xfId="30"/>
    <cellStyle name="_x0013__Electric Rev Req Model (2009 GRC) Rebuttal REmoval of New  WH Solar AdjustMI" xfId="31"/>
    <cellStyle name="_x0013__Electric Rev Req Model (2009 GRC) Revised 01-18-2010" xfId="32"/>
    <cellStyle name="_x0013__Final Order Electric EXHIBIT A-1" xfId="33"/>
    <cellStyle name="_x0013__Rebuttal Power Costs" xfId="34"/>
    <cellStyle name="_x0013__Rebuttal Power Costs_Adj Bench DR 3 for Initial Briefs (Electric)" xfId="35"/>
    <cellStyle name="_x0013__Rebuttal Power Costs_Electric Rev Req Model (2009 GRC) Rebuttal REmoval of New  WH Solar AdjustMI" xfId="36"/>
    <cellStyle name="_x0013__Rebuttal Power Costs_Electric Rev Req Model (2009 GRC) Revised 01-18-2010" xfId="37"/>
    <cellStyle name="_x0013__Rebuttal Power Costs_Final Order Electric EXHIBIT A-1" xfId="38"/>
    <cellStyle name="_x0013__TENASKA REGULATORY ASSET" xfId="39"/>
    <cellStyle name="0,0&#13;&#10;NA&#13;&#10;" xfId="40"/>
    <cellStyle name="20% - Accent1 2" xfId="41"/>
    <cellStyle name="20% - Accent1 2 2" xfId="42"/>
    <cellStyle name="20% - Accent1 2_2009 GRC Compl Filing - Exhibit D" xfId="43"/>
    <cellStyle name="20% - Accent1 3" xfId="44"/>
    <cellStyle name="20% - Accent2 2" xfId="45"/>
    <cellStyle name="20% - Accent2 2 2" xfId="46"/>
    <cellStyle name="20% - Accent2 2_2009 GRC Compl Filing - Exhibit D" xfId="47"/>
    <cellStyle name="20% - Accent2 3" xfId="48"/>
    <cellStyle name="20% - Accent3 2" xfId="49"/>
    <cellStyle name="20% - Accent3 2 2" xfId="50"/>
    <cellStyle name="20% - Accent3 2_2009 GRC Compl Filing - Exhibit D" xfId="51"/>
    <cellStyle name="20% - Accent3 3" xfId="52"/>
    <cellStyle name="20% - Accent4 2" xfId="53"/>
    <cellStyle name="20% - Accent4 2 2" xfId="54"/>
    <cellStyle name="20% - Accent4 2_2009 GRC Compl Filing - Exhibit D" xfId="55"/>
    <cellStyle name="20% - Accent4 3" xfId="56"/>
    <cellStyle name="20% - Accent5 2" xfId="57"/>
    <cellStyle name="20% - Accent5 2 2" xfId="58"/>
    <cellStyle name="20% - Accent5 2_2009 GRC Compl Filing - Exhibit D" xfId="59"/>
    <cellStyle name="20% - Accent5 3" xfId="60"/>
    <cellStyle name="20% - Accent6 2" xfId="61"/>
    <cellStyle name="20% - Accent6 2 2" xfId="62"/>
    <cellStyle name="20% - Accent6 2_2009 GRC Compl Filing - Exhibit D" xfId="63"/>
    <cellStyle name="20% - Accent6 3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2 2" xfId="69"/>
    <cellStyle name="40% - Accent2 2 2" xfId="70"/>
    <cellStyle name="40% - Accent2 2_2009 GRC Compl Filing - Exhibit D" xfId="71"/>
    <cellStyle name="40% - Accent2 3" xfId="72"/>
    <cellStyle name="40% - Accent3 2" xfId="73"/>
    <cellStyle name="40% - Accent3 2 2" xfId="74"/>
    <cellStyle name="40% - Accent3 2_2009 GRC Compl Filing - Exhibit D" xfId="75"/>
    <cellStyle name="40% - Accent3 3" xfId="76"/>
    <cellStyle name="40% - Accent4 2" xfId="77"/>
    <cellStyle name="40% - Accent4 2 2" xfId="78"/>
    <cellStyle name="40% - Accent4 2_2009 GRC Compl Filing - Exhibit D" xfId="79"/>
    <cellStyle name="40% - Accent4 3" xfId="80"/>
    <cellStyle name="40% - Accent5 2" xfId="81"/>
    <cellStyle name="40% - Accent5 2 2" xfId="82"/>
    <cellStyle name="40% - Accent5 2_2009 GRC Compl Filing - Exhibit D" xfId="83"/>
    <cellStyle name="40% - Accent5 3" xfId="84"/>
    <cellStyle name="40% - Accent6 2" xfId="85"/>
    <cellStyle name="40% - Accent6 2 2" xfId="86"/>
    <cellStyle name="40% - Accent6 2_2009 GRC Compl Filing - Exhibit D" xfId="87"/>
    <cellStyle name="40% - Accent6 3" xfId="88"/>
    <cellStyle name="60% - Accent1 2 2" xfId="89"/>
    <cellStyle name="60% - Accent2 2 2" xfId="90"/>
    <cellStyle name="60% - Accent3 2 2" xfId="91"/>
    <cellStyle name="60% - Accent4 2 2" xfId="92"/>
    <cellStyle name="60% - Accent5 2 2" xfId="93"/>
    <cellStyle name="60% - Accent6 2 2" xfId="94"/>
    <cellStyle name="_09GRC Gas Transport For Review" xfId="95"/>
    <cellStyle name="_09GRC Gas Transport For Review_Book4" xfId="96"/>
    <cellStyle name="_4.06E Pass Throughs" xfId="97"/>
    <cellStyle name="_4.06E Pass Throughs_04 07E Wild Horse Wind Expansion (C) (2)" xfId="98"/>
    <cellStyle name="_4.06E Pass Throughs_04 07E Wild Horse Wind Expansion (C) (2)_Adj Bench DR 3 for Initial Briefs (Electric)" xfId="99"/>
    <cellStyle name="_4.06E Pass Throughs_04 07E Wild Horse Wind Expansion (C) (2)_Electric Rev Req Model (2009 GRC) " xfId="100"/>
    <cellStyle name="_4.06E Pass Throughs_04 07E Wild Horse Wind Expansion (C) (2)_Electric Rev Req Model (2009 GRC) Rebuttal REmoval of New  WH Solar AdjustMI" xfId="101"/>
    <cellStyle name="_4.06E Pass Throughs_04 07E Wild Horse Wind Expansion (C) (2)_Electric Rev Req Model (2009 GRC) Revised 01-18-2010" xfId="102"/>
    <cellStyle name="_4.06E Pass Throughs_04 07E Wild Horse Wind Expansion (C) (2)_Final Order Electric EXHIBIT A-1" xfId="103"/>
    <cellStyle name="_4.06E Pass Throughs_04 07E Wild Horse Wind Expansion (C) (2)_TENASKA REGULATORY ASSET" xfId="104"/>
    <cellStyle name="_4.06E Pass Throughs_16.37E Wild Horse Expansion DeferralRevwrkingfile SF" xfId="105"/>
    <cellStyle name="_4.06E Pass Throughs_2009 GRC Compl Filing - Exhibit D" xfId="106"/>
    <cellStyle name="_4.06E Pass Throughs_4 31 Regulatory Assets and Liabilities  7 06- Exhibit D" xfId="107"/>
    <cellStyle name="_4.06E Pass Throughs_4 32 Regulatory Assets and Liabilities  7 06- Exhibit D" xfId="108"/>
    <cellStyle name="_4.06E Pass Throughs_Book2" xfId="109"/>
    <cellStyle name="_4.06E Pass Throughs_Book2_Adj Bench DR 3 for Initial Briefs (Electric)" xfId="110"/>
    <cellStyle name="_4.06E Pass Throughs_Book2_Electric Rev Req Model (2009 GRC) Rebuttal REmoval of New  WH Solar AdjustMI" xfId="111"/>
    <cellStyle name="_4.06E Pass Throughs_Book2_Electric Rev Req Model (2009 GRC) Revised 01-18-2010" xfId="112"/>
    <cellStyle name="_4.06E Pass Throughs_Book2_Final Order Electric EXHIBIT A-1" xfId="113"/>
    <cellStyle name="_4.06E Pass Throughs_Book4" xfId="114"/>
    <cellStyle name="_4.06E Pass Throughs_Book9" xfId="115"/>
    <cellStyle name="_4.06E Pass Throughs_Power Costs - Comparison bx Rbtl-Staff-Jt-PC" xfId="116"/>
    <cellStyle name="_4.06E Pass Throughs_Power Costs - Comparison bx Rbtl-Staff-Jt-PC_Adj Bench DR 3 for Initial Briefs (Electric)" xfId="117"/>
    <cellStyle name="_4.06E Pass Throughs_Power Costs - Comparison bx Rbtl-Staff-Jt-PC_Electric Rev Req Model (2009 GRC) Rebuttal REmoval of New  WH Solar AdjustMI" xfId="118"/>
    <cellStyle name="_4.06E Pass Throughs_Power Costs - Comparison bx Rbtl-Staff-Jt-PC_Electric Rev Req Model (2009 GRC) Revised 01-18-2010" xfId="119"/>
    <cellStyle name="_4.06E Pass Throughs_Power Costs - Comparison bx Rbtl-Staff-Jt-PC_Final Order Electric EXHIBIT A-1" xfId="120"/>
    <cellStyle name="_4.06E Pass Throughs_Rebuttal Power Costs" xfId="121"/>
    <cellStyle name="_4.06E Pass Throughs_Rebuttal Power Costs_Adj Bench DR 3 for Initial Briefs (Electric)" xfId="122"/>
    <cellStyle name="_4.06E Pass Throughs_Rebuttal Power Costs_Electric Rev Req Model (2009 GRC) Rebuttal REmoval of New  WH Solar AdjustMI" xfId="123"/>
    <cellStyle name="_4.06E Pass Throughs_Rebuttal Power Costs_Electric Rev Req Model (2009 GRC) Revised 01-18-2010" xfId="124"/>
    <cellStyle name="_4.06E Pass Throughs_Rebuttal Power Costs_Final Order Electric EXHIBIT A-1" xfId="125"/>
    <cellStyle name="_4.13E Montana Energy Tax" xfId="126"/>
    <cellStyle name="_4.13E Montana Energy Tax_04 07E Wild Horse Wind Expansion (C) (2)" xfId="127"/>
    <cellStyle name="_4.13E Montana Energy Tax_04 07E Wild Horse Wind Expansion (C) (2)_Adj Bench DR 3 for Initial Briefs (Electric)" xfId="128"/>
    <cellStyle name="_4.13E Montana Energy Tax_04 07E Wild Horse Wind Expansion (C) (2)_Electric Rev Req Model (2009 GRC) 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2009 GRC Compl Filing - Exhibit D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 REmoval of New  WH Solar AdjustMI" xfId="140"/>
    <cellStyle name="_4.13E Montana Energy Tax_Book2_Electric Rev Req Model (2009 GRC) Revised 01-18-2010" xfId="141"/>
    <cellStyle name="_4.13E Montana Energy Tax_Book2_Final Order Electric EXHIBIT A-1" xfId="142"/>
    <cellStyle name="_4.13E Montana Energy Tax_Book4" xfId="143"/>
    <cellStyle name="_4.13E Montana Energy Tax_Book9" xfId="144"/>
    <cellStyle name="_4.13E Montana Energy Tax_Power Costs - Comparison bx Rbtl-Staff-Jt-PC" xfId="145"/>
    <cellStyle name="_4.13E Montana Energy Tax_Power Costs - Comparison bx Rbtl-Staff-Jt-PC_Adj Bench DR 3 for Initial Briefs (Electric)" xfId="146"/>
    <cellStyle name="_4.13E Montana Energy Tax_Power Costs - Comparison bx Rbtl-Staff-Jt-PC_Electric Rev Req Model (2009 GRC) Rebuttal REmoval of New  WH Solar AdjustMI" xfId="147"/>
    <cellStyle name="_4.13E Montana Energy Tax_Power Costs - Comparison bx Rbtl-Staff-Jt-PC_Electric Rev Req Model (2009 GRC) Revised 01-18-2010" xfId="148"/>
    <cellStyle name="_4.13E Montana Energy Tax_Power Costs - Comparison bx Rbtl-Staff-Jt-PC_Final Order Electric EXHIBIT A-1" xfId="149"/>
    <cellStyle name="_4.13E Montana Energy Tax_Rebuttal Power Costs" xfId="150"/>
    <cellStyle name="_4.13E Montana Energy Tax_Rebuttal Power Costs_Adj Bench DR 3 for Initial Briefs (Electric)" xfId="151"/>
    <cellStyle name="_4.13E Montana Energy Tax_Rebuttal Power Costs_Electric Rev Req Model (2009 GRC) Rebuttal REmoval of New  WH Solar AdjustMI" xfId="152"/>
    <cellStyle name="_4.13E Montana Energy Tax_Rebuttal Power Costs_Electric Rev Req Model (2009 GRC) Revised 01-18-2010" xfId="153"/>
    <cellStyle name="_4.13E Montana Energy Tax_Rebuttal Power Costs_Final Order Electric EXHIBIT A-1" xfId="154"/>
    <cellStyle name="_AURORA WIP" xfId="155"/>
    <cellStyle name="_Book1" xfId="156"/>
    <cellStyle name="_Book1 (2)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 REmoval of New  WH Solar AdjustMI" xfId="161"/>
    <cellStyle name="_Book1 (2)_04 07E Wild Horse Wind Expansion (C) (2)_Electric Rev Req Model (2009 GRC) Revised 01-18-2010" xfId="162"/>
    <cellStyle name="_Book1 (2)_04 07E Wild Horse Wind Expansion (C) (2)_Final Order Electric EXHIBIT A-1" xfId="163"/>
    <cellStyle name="_Book1 (2)_04 07E Wild Horse Wind Expansion (C) (2)_TENASKA REGULATORY ASSET" xfId="164"/>
    <cellStyle name="_Book1 (2)_16.37E Wild Horse Expansion DeferralRevwrkingfile SF" xfId="165"/>
    <cellStyle name="_Book1 (2)_2009 GRC Compl Filing - Exhibit D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 REmoval of New  WH Solar AdjustMI" xfId="171"/>
    <cellStyle name="_Book1 (2)_Book2_Electric Rev Req Model (2009 GRC) Revised 01-18-2010" xfId="172"/>
    <cellStyle name="_Book1 (2)_Book2_Final Order Electric EXHIBIT A-1" xfId="173"/>
    <cellStyle name="_Book1 (2)_Book4" xfId="174"/>
    <cellStyle name="_Book1 (2)_Book9" xfId="175"/>
    <cellStyle name="_Book1 (2)_Power Costs - Comparison bx Rbtl-Staff-Jt-PC" xfId="176"/>
    <cellStyle name="_Book1 (2)_Power Costs - Comparison bx Rbtl-Staff-Jt-PC_Adj Bench DR 3 for Initial Briefs (Electric)" xfId="177"/>
    <cellStyle name="_Book1 (2)_Power Costs - Comparison bx Rbtl-Staff-Jt-PC_Electric Rev Req Model (2009 GRC) Rebuttal REmoval of New  WH Solar AdjustMI" xfId="178"/>
    <cellStyle name="_Book1 (2)_Power Costs - Comparison bx Rbtl-Staff-Jt-PC_Electric Rev Req Model (2009 GRC) Revised 01-18-2010" xfId="179"/>
    <cellStyle name="_Book1 (2)_Power Costs - Comparison bx Rbtl-Staff-Jt-PC_Final Order Electric EXHIBIT A-1" xfId="180"/>
    <cellStyle name="_Book1 (2)_Rebuttal Power Costs" xfId="181"/>
    <cellStyle name="_Book1 (2)_Rebuttal Power Costs_Adj Bench DR 3 for Initial Briefs (Electric)" xfId="182"/>
    <cellStyle name="_Book1 (2)_Rebuttal Power Costs_Electric Rev Req Model (2009 GRC) Rebuttal REmoval of New  WH Solar AdjustMI" xfId="183"/>
    <cellStyle name="_Book1 (2)_Rebuttal Power Costs_Electric Rev Req Model (2009 GRC) Revised 01-18-2010" xfId="184"/>
    <cellStyle name="_Book1 (2)_Rebuttal Power Costs_Final Order Electric EXHIBIT A-1" xfId="185"/>
    <cellStyle name="_Book1_(C) WHE Proforma with ITC cash grant 10 Yr Amort_for deferral_102809" xfId="186"/>
    <cellStyle name="_Book1_(C) WHE Proforma with ITC cash grant 10 Yr Amort_for deferral_102809_16.07E Wild Horse Wind Expansionwrkingfile" xfId="187"/>
    <cellStyle name="_Book1_(C) WHE Proforma with ITC cash grant 10 Yr Amort_for deferral_102809_16.07E Wild Horse Wind Expansionwrkingfile SF" xfId="188"/>
    <cellStyle name="_Book1_(C) WHE Proforma with ITC cash grant 10 Yr Amort_for deferral_102809_16.37E Wild Horse Expansion DeferralRevwrkingfile SF" xfId="189"/>
    <cellStyle name="_Book1_(C) WHE Proforma with ITC cash grant 10 Yr Amort_for rebuttal_120709" xfId="190"/>
    <cellStyle name="_Book1_04.07E Wild Horse Wind Expansion" xfId="191"/>
    <cellStyle name="_Book1_04.07E Wild Horse Wind Expansion_16.07E Wild Horse Wind Expansionwrkingfile" xfId="192"/>
    <cellStyle name="_Book1_04.07E Wild Horse Wind Expansion_16.07E Wild Horse Wind Expansionwrkingfile SF" xfId="193"/>
    <cellStyle name="_Book1_04.07E Wild Horse Wind Expansion_16.37E Wild Horse Expansion DeferralRevwrkingfile SF" xfId="194"/>
    <cellStyle name="_Book1_16.07E Wild Horse Wind Expansionwrkingfile" xfId="195"/>
    <cellStyle name="_Book1_16.07E Wild Horse Wind Expansionwrkingfile SF" xfId="196"/>
    <cellStyle name="_Book1_16.37E Wild Horse Expansion DeferralRevwrkingfile SF" xfId="197"/>
    <cellStyle name="_Book1_2009 GRC Compl Filing - Exhibit D" xfId="198"/>
    <cellStyle name="_Book1_4 31 Regulatory Assets and Liabilities  7 06- Exhibit D" xfId="199"/>
    <cellStyle name="_Book1_4 32 Regulatory Assets and Liabilities  7 06- Exhibit D" xfId="200"/>
    <cellStyle name="_Book1_Book2" xfId="201"/>
    <cellStyle name="_Book1_Book2_Adj Bench DR 3 for Initial Briefs (Electric)" xfId="202"/>
    <cellStyle name="_Book1_Book2_Electric Rev Req Model (2009 GRC) Rebuttal REmoval of New  WH Solar AdjustMI" xfId="203"/>
    <cellStyle name="_Book1_Book2_Electric Rev Req Model (2009 GRC) Revised 01-18-2010" xfId="204"/>
    <cellStyle name="_Book1_Book2_Final Order Electric EXHIBIT A-1" xfId="205"/>
    <cellStyle name="_Book1_Book4" xfId="206"/>
    <cellStyle name="_Book1_Book9" xfId="207"/>
    <cellStyle name="_Book1_Power Costs - Comparison bx Rbtl-Staff-Jt-PC" xfId="208"/>
    <cellStyle name="_Book1_Power Costs - Comparison bx Rbtl-Staff-Jt-PC_Adj Bench DR 3 for Initial Briefs (Electric)" xfId="209"/>
    <cellStyle name="_Book1_Power Costs - Comparison bx Rbtl-Staff-Jt-PC_Electric Rev Req Model (2009 GRC) Rebuttal REmoval of New  WH Solar AdjustMI" xfId="210"/>
    <cellStyle name="_Book1_Power Costs - Comparison bx Rbtl-Staff-Jt-PC_Electric Rev Req Model (2009 GRC) Revised 01-18-2010" xfId="211"/>
    <cellStyle name="_Book1_Power Costs - Comparison bx Rbtl-Staff-Jt-PC_Final Order Electric EXHIBIT A-1" xfId="212"/>
    <cellStyle name="_Book1_Rebuttal Power Costs" xfId="213"/>
    <cellStyle name="_Book1_Rebuttal Power Costs_Adj Bench DR 3 for Initial Briefs (Electric)" xfId="214"/>
    <cellStyle name="_Book1_Rebuttal Power Costs_Electric Rev Req Model (2009 GRC) Rebuttal REmoval of New  WH Solar AdjustMI" xfId="215"/>
    <cellStyle name="_Book1_Rebuttal Power Costs_Electric Rev Req Model (2009 GRC) Revised 01-18-2010" xfId="216"/>
    <cellStyle name="_Book1_Rebuttal Power Costs_Final Order Electric EXHIBIT A-1" xfId="217"/>
    <cellStyle name="_Book2" xfId="218"/>
    <cellStyle name="_Book2_04 07E Wild Horse Wind Expansion (C) (2)" xfId="219"/>
    <cellStyle name="_Book2_04 07E Wild Horse Wind Expansion (C) (2)_Adj Bench DR 3 for Initial Briefs (Electric)" xfId="220"/>
    <cellStyle name="_Book2_04 07E Wild Horse Wind Expansion (C) (2)_Electric Rev Req Model (2009 GRC) " xfId="221"/>
    <cellStyle name="_Book2_04 07E Wild Horse Wind Expansion (C) (2)_Electric Rev Req Model (2009 GRC) Rebuttal REmoval of New  WH Solar AdjustMI" xfId="222"/>
    <cellStyle name="_Book2_04 07E Wild Horse Wind Expansion (C) (2)_Electric Rev Req Model (2009 GRC) Revised 01-18-2010" xfId="223"/>
    <cellStyle name="_Book2_04 07E Wild Horse Wind Expansion (C) (2)_Final Order Electric EXHIBIT A-1" xfId="224"/>
    <cellStyle name="_Book2_04 07E Wild Horse Wind Expansion (C) (2)_TENASKA REGULATORY ASSET" xfId="225"/>
    <cellStyle name="_Book2_16.37E Wild Horse Expansion DeferralRevwrkingfile SF" xfId="226"/>
    <cellStyle name="_Book2_2009 GRC Compl Filing - Exhibit D" xfId="227"/>
    <cellStyle name="_Book2_4 31 Regulatory Assets and Liabilities  7 06- Exhibit D" xfId="228"/>
    <cellStyle name="_Book2_4 32 Regulatory Assets and Liabilities  7 06- Exhibit D" xfId="229"/>
    <cellStyle name="_Book2_Book2" xfId="230"/>
    <cellStyle name="_Book2_Book2_Adj Bench DR 3 for Initial Briefs (Electric)" xfId="231"/>
    <cellStyle name="_Book2_Book2_Electric Rev Req Model (2009 GRC) Rebuttal REmoval of New  WH Solar AdjustMI" xfId="232"/>
    <cellStyle name="_Book2_Book2_Electric Rev Req Model (2009 GRC) Revised 01-18-2010" xfId="233"/>
    <cellStyle name="_Book2_Book2_Final Order Electric EXHIBIT A-1" xfId="234"/>
    <cellStyle name="_Book2_Book4" xfId="235"/>
    <cellStyle name="_Book2_Book9" xfId="236"/>
    <cellStyle name="_Book2_Power Costs - Comparison bx Rbtl-Staff-Jt-PC" xfId="237"/>
    <cellStyle name="_Book2_Power Costs - Comparison bx Rbtl-Staff-Jt-PC_Adj Bench DR 3 for Initial Briefs (Electric)" xfId="238"/>
    <cellStyle name="_Book2_Power Costs - Comparison bx Rbtl-Staff-Jt-PC_Electric Rev Req Model (2009 GRC) Rebuttal REmoval of New  WH Solar AdjustMI" xfId="239"/>
    <cellStyle name="_Book2_Power Costs - Comparison bx Rbtl-Staff-Jt-PC_Electric Rev Req Model (2009 GRC) Revised 01-18-2010" xfId="240"/>
    <cellStyle name="_Book2_Power Costs - Comparison bx Rbtl-Staff-Jt-PC_Final Order Electric EXHIBIT A-1" xfId="241"/>
    <cellStyle name="_Book2_Rebuttal Power Costs" xfId="242"/>
    <cellStyle name="_Book2_Rebuttal Power Costs_Adj Bench DR 3 for Initial Briefs (Electric)" xfId="243"/>
    <cellStyle name="_Book2_Rebuttal Power Costs_Electric Rev Req Model (2009 GRC) Rebuttal REmoval of New  WH Solar AdjustMI" xfId="244"/>
    <cellStyle name="_Book2_Rebuttal Power Costs_Electric Rev Req Model (2009 GRC) Revised 01-18-2010" xfId="245"/>
    <cellStyle name="_Book2_Rebuttal Power Costs_Final Order Electric EXHIBIT A-1" xfId="246"/>
    <cellStyle name="_Book3" xfId="247"/>
    <cellStyle name="_Book5" xfId="248"/>
    <cellStyle name="_Chelan Debt Forecast 12.19.05" xfId="249"/>
    <cellStyle name="_Chelan Debt Forecast 12.19.05_(C) WHE Proforma with ITC cash grant 10 Yr Amort_for deferral_102809" xfId="250"/>
    <cellStyle name="_Chelan Debt Forecast 12.19.05_(C) WHE Proforma with ITC cash grant 10 Yr Amort_for deferral_102809_16.07E Wild Horse Wind Expansionwrkingfile" xfId="251"/>
    <cellStyle name="_Chelan Debt Forecast 12.19.05_(C) WHE Proforma with ITC cash grant 10 Yr Amort_for deferral_102809_16.07E Wild Horse Wind Expansionwrkingfile SF" xfId="252"/>
    <cellStyle name="_Chelan Debt Forecast 12.19.05_(C) WHE Proforma with ITC cash grant 10 Yr Amort_for deferral_102809_16.37E Wild Horse Expansion DeferralRevwrkingfile SF" xfId="253"/>
    <cellStyle name="_Chelan Debt Forecast 12.19.05_(C) WHE Proforma with ITC cash grant 10 Yr Amort_for rebuttal_120709" xfId="254"/>
    <cellStyle name="_Chelan Debt Forecast 12.19.05_04.07E Wild Horse Wind Expansion" xfId="255"/>
    <cellStyle name="_Chelan Debt Forecast 12.19.05_04.07E Wild Horse Wind Expansion_16.07E Wild Horse Wind Expansionwrkingfile" xfId="256"/>
    <cellStyle name="_Chelan Debt Forecast 12.19.05_04.07E Wild Horse Wind Expansion_16.07E Wild Horse Wind Expansionwrkingfile SF" xfId="257"/>
    <cellStyle name="_Chelan Debt Forecast 12.19.05_04.07E Wild Horse Wind Expansion_16.37E Wild Horse Expansion DeferralRevwrkingfile SF" xfId="258"/>
    <cellStyle name="_Chelan Debt Forecast 12.19.05_16.07E Wild Horse Wind Expansionwrkingfile" xfId="259"/>
    <cellStyle name="_Chelan Debt Forecast 12.19.05_16.07E Wild Horse Wind Expansionwrkingfile SF" xfId="260"/>
    <cellStyle name="_Chelan Debt Forecast 12.19.05_16.37E Wild Horse Expansion DeferralRevwrkingfile SF" xfId="261"/>
    <cellStyle name="_Chelan Debt Forecast 12.19.05_4 31 Regulatory Assets and Liabilities  7 06- Exhibit D" xfId="262"/>
    <cellStyle name="_Chelan Debt Forecast 12.19.05_4 32 Regulatory Assets and Liabilities  7 06- Exhibit D" xfId="263"/>
    <cellStyle name="_Chelan Debt Forecast 12.19.05_Book2" xfId="264"/>
    <cellStyle name="_Chelan Debt Forecast 12.19.05_Book2_Adj Bench DR 3 for Initial Briefs (Electric)" xfId="265"/>
    <cellStyle name="_Chelan Debt Forecast 12.19.05_Book2_Electric Rev Req Model (2009 GRC) Rebuttal REmoval of New  WH Solar AdjustMI" xfId="266"/>
    <cellStyle name="_Chelan Debt Forecast 12.19.05_Book2_Electric Rev Req Model (2009 GRC) Revised 01-18-2010" xfId="267"/>
    <cellStyle name="_Chelan Debt Forecast 12.19.05_Book2_Final Order Electric EXHIBIT A-1" xfId="268"/>
    <cellStyle name="_Chelan Debt Forecast 12.19.05_Book4" xfId="269"/>
    <cellStyle name="_Chelan Debt Forecast 12.19.05_Book9" xfId="270"/>
    <cellStyle name="_Chelan Debt Forecast 12.19.05_Power Costs - Comparison bx Rbtl-Staff-Jt-PC" xfId="271"/>
    <cellStyle name="_Chelan Debt Forecast 12.19.05_Power Costs - Comparison bx Rbtl-Staff-Jt-PC_Adj Bench DR 3 for Initial Briefs (Electric)" xfId="272"/>
    <cellStyle name="_Chelan Debt Forecast 12.19.05_Power Costs - Comparison bx Rbtl-Staff-Jt-PC_Electric Rev Req Model (2009 GRC) Rebuttal REmoval of New  WH Solar AdjustMI" xfId="273"/>
    <cellStyle name="_Chelan Debt Forecast 12.19.05_Power Costs - Comparison bx Rbtl-Staff-Jt-PC_Electric Rev Req Model (2009 GRC) Revised 01-18-2010" xfId="274"/>
    <cellStyle name="_Chelan Debt Forecast 12.19.05_Power Costs - Comparison bx Rbtl-Staff-Jt-PC_Final Order Electric EXHIBIT A-1" xfId="275"/>
    <cellStyle name="_Chelan Debt Forecast 12.19.05_Rebuttal Power Costs" xfId="276"/>
    <cellStyle name="_Chelan Debt Forecast 12.19.05_Rebuttal Power Costs_Adj Bench DR 3 for Initial Briefs (Electric)" xfId="277"/>
    <cellStyle name="_Chelan Debt Forecast 12.19.05_Rebuttal Power Costs_Electric Rev Req Model (2009 GRC) Rebuttal REmoval of New  WH Solar AdjustMI" xfId="278"/>
    <cellStyle name="_Chelan Debt Forecast 12.19.05_Rebuttal Power Costs_Electric Rev Req Model (2009 GRC) Revised 01-18-2010" xfId="279"/>
    <cellStyle name="_Chelan Debt Forecast 12.19.05_Rebuttal Power Costs_Final Order Electric EXHIBIT A-1" xfId="280"/>
    <cellStyle name="_Copy 11-9 Sumas Proforma - Current" xfId="281"/>
    <cellStyle name="_Costs not in AURORA 06GRC" xfId="282"/>
    <cellStyle name="_Costs not in AURORA 06GRC_04 07E Wild Horse Wind Expansion (C) (2)" xfId="283"/>
    <cellStyle name="_Costs not in AURORA 06GRC_04 07E Wild Horse Wind Expansion (C) (2)_Adj Bench DR 3 for Initial Briefs (Electric)" xfId="284"/>
    <cellStyle name="_Costs not in AURORA 06GRC_04 07E Wild Horse Wind Expansion (C) (2)_Electric Rev Req Model (2009 GRC) " xfId="285"/>
    <cellStyle name="_Costs not in AURORA 06GRC_04 07E Wild Horse Wind Expansion (C) (2)_Electric Rev Req Model (2009 GRC) Rebuttal REmoval of New  WH Solar AdjustMI" xfId="286"/>
    <cellStyle name="_Costs not in AURORA 06GRC_04 07E Wild Horse Wind Expansion (C) (2)_Electric Rev Req Model (2009 GRC) Revised 01-18-2010" xfId="287"/>
    <cellStyle name="_Costs not in AURORA 06GRC_04 07E Wild Horse Wind Expansion (C) (2)_Final Order Electric EXHIBIT A-1" xfId="288"/>
    <cellStyle name="_Costs not in AURORA 06GRC_04 07E Wild Horse Wind Expansion (C) (2)_TENASKA REGULATORY ASSET" xfId="289"/>
    <cellStyle name="_Costs not in AURORA 06GRC_16.37E Wild Horse Expansion DeferralRevwrkingfile SF" xfId="290"/>
    <cellStyle name="_Costs not in AURORA 06GRC_4 31 Regulatory Assets and Liabilities  7 06- Exhibit D" xfId="291"/>
    <cellStyle name="_Costs not in AURORA 06GRC_4 32 Regulatory Assets and Liabilities  7 06- Exhibit D" xfId="292"/>
    <cellStyle name="_Costs not in AURORA 06GRC_Book2" xfId="293"/>
    <cellStyle name="_Costs not in AURORA 06GRC_Book2_Adj Bench DR 3 for Initial Briefs (Electric)" xfId="294"/>
    <cellStyle name="_Costs not in AURORA 06GRC_Book2_Electric Rev Req Model (2009 GRC) Rebuttal REmoval of New  WH Solar AdjustMI" xfId="295"/>
    <cellStyle name="_Costs not in AURORA 06GRC_Book2_Electric Rev Req Model (2009 GRC) Revised 01-18-2010" xfId="296"/>
    <cellStyle name="_Costs not in AURORA 06GRC_Book2_Final Order Electric EXHIBIT A-1" xfId="297"/>
    <cellStyle name="_Costs not in AURORA 06GRC_Book4" xfId="298"/>
    <cellStyle name="_Costs not in AURORA 06GRC_Book9" xfId="299"/>
    <cellStyle name="_Costs not in AURORA 06GRC_Power Costs - Comparison bx Rbtl-Staff-Jt-PC" xfId="300"/>
    <cellStyle name="_Costs not in AURORA 06GRC_Power Costs - Comparison bx Rbtl-Staff-Jt-PC_Adj Bench DR 3 for Initial Briefs (Electric)" xfId="301"/>
    <cellStyle name="_Costs not in AURORA 06GRC_Power Costs - Comparison bx Rbtl-Staff-Jt-PC_Electric Rev Req Model (2009 GRC) Rebuttal REmoval of New  WH Solar AdjustMI" xfId="302"/>
    <cellStyle name="_Costs not in AURORA 06GRC_Power Costs - Comparison bx Rbtl-Staff-Jt-PC_Electric Rev Req Model (2009 GRC) Revised 01-18-2010" xfId="303"/>
    <cellStyle name="_Costs not in AURORA 06GRC_Power Costs - Comparison bx Rbtl-Staff-Jt-PC_Final Order Electric EXHIBIT A-1" xfId="304"/>
    <cellStyle name="_Costs not in AURORA 06GRC_Rebuttal Power Costs" xfId="305"/>
    <cellStyle name="_Costs not in AURORA 06GRC_Rebuttal Power Costs_Adj Bench DR 3 for Initial Briefs (Electric)" xfId="306"/>
    <cellStyle name="_Costs not in AURORA 06GRC_Rebuttal Power Costs_Electric Rev Req Model (2009 GRC) Rebuttal REmoval of New  WH Solar AdjustMI" xfId="307"/>
    <cellStyle name="_Costs not in AURORA 06GRC_Rebuttal Power Costs_Electric Rev Req Model (2009 GRC) Revised 01-18-2010" xfId="308"/>
    <cellStyle name="_Costs not in AURORA 06GRC_Rebuttal Power Costs_Final Order Electric EXHIBIT A-1" xfId="309"/>
    <cellStyle name="_Costs not in AURORA 2006GRC 6.15.06" xfId="310"/>
    <cellStyle name="_Costs not in AURORA 2006GRC 6.15.06_04 07E Wild Horse Wind Expansion (C) (2)" xfId="311"/>
    <cellStyle name="_Costs not in AURORA 2006GRC 6.15.06_04 07E Wild Horse Wind Expansion (C) (2)_Adj Bench DR 3 for Initial Briefs (Electric)" xfId="312"/>
    <cellStyle name="_Costs not in AURORA 2006GRC 6.15.06_04 07E Wild Horse Wind Expansion (C) (2)_Electric Rev Req Model (2009 GRC) " xfId="313"/>
    <cellStyle name="_Costs not in AURORA 2006GRC 6.15.06_04 07E Wild Horse Wind Expansion (C) (2)_Electric Rev Req Model (2009 GRC) Rebuttal REmoval of New  WH Solar AdjustMI" xfId="314"/>
    <cellStyle name="_Costs not in AURORA 2006GRC 6.15.06_04 07E Wild Horse Wind Expansion (C) (2)_Electric Rev Req Model (2009 GRC) Revised 01-18-2010" xfId="315"/>
    <cellStyle name="_Costs not in AURORA 2006GRC 6.15.06_04 07E Wild Horse Wind Expansion (C) (2)_Final Order Electric EXHIBIT A-1" xfId="316"/>
    <cellStyle name="_Costs not in AURORA 2006GRC 6.15.06_04 07E Wild Horse Wind Expansion (C) (2)_TENASKA REGULATORY ASSET" xfId="317"/>
    <cellStyle name="_Costs not in AURORA 2006GRC 6.15.06_16.37E Wild Horse Expansion DeferralRevwrkingfile SF" xfId="318"/>
    <cellStyle name="_Costs not in AURORA 2006GRC 6.15.06_2009 GRC Compl Filing - Exhibit D" xfId="319"/>
    <cellStyle name="_Costs not in AURORA 2006GRC 6.15.06_4 31 Regulatory Assets and Liabilities  7 06- Exhibit D" xfId="320"/>
    <cellStyle name="_Costs not in AURORA 2006GRC 6.15.06_4 32 Regulatory Assets and Liabilities  7 06- Exhibit D" xfId="321"/>
    <cellStyle name="_Costs not in AURORA 2006GRC 6.15.06_Book2" xfId="322"/>
    <cellStyle name="_Costs not in AURORA 2006GRC 6.15.06_Book2_Adj Bench DR 3 for Initial Briefs (Electric)" xfId="323"/>
    <cellStyle name="_Costs not in AURORA 2006GRC 6.15.06_Book2_Electric Rev Req Model (2009 GRC) Rebuttal REmoval of New  WH Solar AdjustMI" xfId="324"/>
    <cellStyle name="_Costs not in AURORA 2006GRC 6.15.06_Book2_Electric Rev Req Model (2009 GRC) Revised 01-18-2010" xfId="325"/>
    <cellStyle name="_Costs not in AURORA 2006GRC 6.15.06_Book2_Final Order Electric EXHIBIT A-1" xfId="326"/>
    <cellStyle name="_Costs not in AURORA 2006GRC 6.15.06_Book4" xfId="327"/>
    <cellStyle name="_Costs not in AURORA 2006GRC 6.15.06_Book9" xfId="328"/>
    <cellStyle name="_Costs not in AURORA 2006GRC 6.15.06_Power Costs - Comparison bx Rbtl-Staff-Jt-PC" xfId="329"/>
    <cellStyle name="_Costs not in AURORA 2006GRC 6.15.06_Power Costs - Comparison bx Rbtl-Staff-Jt-PC_Adj Bench DR 3 for Initial Briefs (Electric)" xfId="330"/>
    <cellStyle name="_Costs not in AURORA 2006GRC 6.15.06_Power Costs - Comparison bx Rbtl-Staff-Jt-PC_Electric Rev Req Model (2009 GRC) Rebuttal REmoval of New  WH Solar AdjustMI" xfId="331"/>
    <cellStyle name="_Costs not in AURORA 2006GRC 6.15.06_Power Costs - Comparison bx Rbtl-Staff-Jt-PC_Electric Rev Req Model (2009 GRC) Revised 01-18-2010" xfId="332"/>
    <cellStyle name="_Costs not in AURORA 2006GRC 6.15.06_Power Costs - Comparison bx Rbtl-Staff-Jt-PC_Final Order Electric EXHIBIT A-1" xfId="333"/>
    <cellStyle name="_Costs not in AURORA 2006GRC 6.15.06_Rebuttal Power Costs" xfId="334"/>
    <cellStyle name="_Costs not in AURORA 2006GRC 6.15.06_Rebuttal Power Costs_Adj Bench DR 3 for Initial Briefs (Electric)" xfId="335"/>
    <cellStyle name="_Costs not in AURORA 2006GRC 6.15.06_Rebuttal Power Costs_Electric Rev Req Model (2009 GRC) Rebuttal REmoval of New  WH Solar AdjustMI" xfId="336"/>
    <cellStyle name="_Costs not in AURORA 2006GRC 6.15.06_Rebuttal Power Costs_Electric Rev Req Model (2009 GRC) Revised 01-18-2010" xfId="337"/>
    <cellStyle name="_Costs not in AURORA 2006GRC 6.15.06_Rebuttal Power Costs_Final Order Electric EXHIBIT A-1" xfId="338"/>
    <cellStyle name="_Costs not in AURORA 2006GRC w gas price updated" xfId="339"/>
    <cellStyle name="_Costs not in AURORA 2006GRC w gas price updated_Adj Bench DR 3 for Initial Briefs (Electric)" xfId="340"/>
    <cellStyle name="_Costs not in AURORA 2006GRC w gas price updated_Book2" xfId="341"/>
    <cellStyle name="_Costs not in AURORA 2006GRC w gas price updated_Book2_Adj Bench DR 3 for Initial Briefs (Electric)" xfId="342"/>
    <cellStyle name="_Costs not in AURORA 2006GRC w gas price updated_Book2_Electric Rev Req Model (2009 GRC) Rebuttal REmoval of New  WH Solar AdjustMI" xfId="343"/>
    <cellStyle name="_Costs not in AURORA 2006GRC w gas price updated_Book2_Electric Rev Req Model (2009 GRC) Revised 01-18-2010" xfId="344"/>
    <cellStyle name="_Costs not in AURORA 2006GRC w gas price updated_Book2_Final Order Electric EXHIBIT A-1" xfId="345"/>
    <cellStyle name="_Costs not in AURORA 2006GRC w gas price updated_Electric Rev Req Model (2009 GRC) " xfId="346"/>
    <cellStyle name="_Costs not in AURORA 2006GRC w gas price updated_Electric Rev Req Model (2009 GRC) Rebuttal REmoval of New  WH Solar AdjustMI" xfId="347"/>
    <cellStyle name="_Costs not in AURORA 2006GRC w gas price updated_Electric Rev Req Model (2009 GRC) Revised 01-18-2010" xfId="348"/>
    <cellStyle name="_Costs not in AURORA 2006GRC w gas price updated_Final Order Electric EXHIBIT A-1" xfId="349"/>
    <cellStyle name="_Costs not in AURORA 2006GRC w gas price updated_Rebuttal Power Costs" xfId="350"/>
    <cellStyle name="_Costs not in AURORA 2006GRC w gas price updated_Rebuttal Power Costs_Adj Bench DR 3 for Initial Briefs (Electric)" xfId="351"/>
    <cellStyle name="_Costs not in AURORA 2006GRC w gas price updated_Rebuttal Power Costs_Electric Rev Req Model (2009 GRC) Rebuttal REmoval of New  WH Solar AdjustMI" xfId="352"/>
    <cellStyle name="_Costs not in AURORA 2006GRC w gas price updated_Rebuttal Power Costs_Electric Rev Req Model (2009 GRC) Revised 01-18-2010" xfId="353"/>
    <cellStyle name="_Costs not in AURORA 2006GRC w gas price updated_Rebuttal Power Costs_Final Order Electric EXHIBIT A-1" xfId="354"/>
    <cellStyle name="_Costs not in AURORA 2006GRC w gas price updated_TENASKA REGULATORY ASSET" xfId="355"/>
    <cellStyle name="_Costs not in AURORA 2007 Rate Case" xfId="356"/>
    <cellStyle name="_Costs not in AURORA 2007 Rate Case_(C) WHE Proforma with ITC cash grant 10 Yr Amort_for deferral_102809" xfId="357"/>
    <cellStyle name="_Costs not in AURORA 2007 Rate Case_(C) WHE Proforma with ITC cash grant 10 Yr Amort_for deferral_102809_16.07E Wild Horse Wind Expansionwrkingfile" xfId="358"/>
    <cellStyle name="_Costs not in AURORA 2007 Rate Case_(C) WHE Proforma with ITC cash grant 10 Yr Amort_for deferral_102809_16.07E Wild Horse Wind Expansionwrkingfile SF" xfId="359"/>
    <cellStyle name="_Costs not in AURORA 2007 Rate Case_(C) WHE Proforma with ITC cash grant 10 Yr Amort_for deferral_102809_16.37E Wild Horse Expansion DeferralRevwrkingfile SF" xfId="360"/>
    <cellStyle name="_Costs not in AURORA 2007 Rate Case_(C) WHE Proforma with ITC cash grant 10 Yr Amort_for rebuttal_120709" xfId="361"/>
    <cellStyle name="_Costs not in AURORA 2007 Rate Case_04.07E Wild Horse Wind Expansion" xfId="362"/>
    <cellStyle name="_Costs not in AURORA 2007 Rate Case_04.07E Wild Horse Wind Expansion_16.07E Wild Horse Wind Expansionwrkingfile" xfId="363"/>
    <cellStyle name="_Costs not in AURORA 2007 Rate Case_04.07E Wild Horse Wind Expansion_16.07E Wild Horse Wind Expansionwrkingfile SF" xfId="364"/>
    <cellStyle name="_Costs not in AURORA 2007 Rate Case_04.07E Wild Horse Wind Expansion_16.37E Wild Horse Expansion DeferralRevwrkingfile SF" xfId="365"/>
    <cellStyle name="_Costs not in AURORA 2007 Rate Case_16.07E Wild Horse Wind Expansionwrkingfile" xfId="366"/>
    <cellStyle name="_Costs not in AURORA 2007 Rate Case_16.07E Wild Horse Wind Expansionwrkingfile SF" xfId="367"/>
    <cellStyle name="_Costs not in AURORA 2007 Rate Case_16.37E Wild Horse Expansion DeferralRevwrkingfile SF" xfId="368"/>
    <cellStyle name="_Costs not in AURORA 2007 Rate Case_2009 GRC Compl Filing - Exhibit D" xfId="369"/>
    <cellStyle name="_Costs not in AURORA 2007 Rate Case_4 31 Regulatory Assets and Liabilities  7 06- Exhibit D" xfId="370"/>
    <cellStyle name="_Costs not in AURORA 2007 Rate Case_4 32 Regulatory Assets and Liabilities  7 06- Exhibit D" xfId="371"/>
    <cellStyle name="_Costs not in AURORA 2007 Rate Case_Book2" xfId="372"/>
    <cellStyle name="_Costs not in AURORA 2007 Rate Case_Book2_Adj Bench DR 3 for Initial Briefs (Electric)" xfId="373"/>
    <cellStyle name="_Costs not in AURORA 2007 Rate Case_Book2_Electric Rev Req Model (2009 GRC) Rebuttal REmoval of New  WH Solar AdjustMI" xfId="374"/>
    <cellStyle name="_Costs not in AURORA 2007 Rate Case_Book2_Electric Rev Req Model (2009 GRC) Revised 01-18-2010" xfId="375"/>
    <cellStyle name="_Costs not in AURORA 2007 Rate Case_Book2_Final Order Electric EXHIBIT A-1" xfId="376"/>
    <cellStyle name="_Costs not in AURORA 2007 Rate Case_Book4" xfId="377"/>
    <cellStyle name="_Costs not in AURORA 2007 Rate Case_Book9" xfId="378"/>
    <cellStyle name="_Costs not in AURORA 2007 Rate Case_Power Costs - Comparison bx Rbtl-Staff-Jt-PC" xfId="379"/>
    <cellStyle name="_Costs not in AURORA 2007 Rate Case_Power Costs - Comparison bx Rbtl-Staff-Jt-PC_Adj Bench DR 3 for Initial Briefs (Electric)" xfId="380"/>
    <cellStyle name="_Costs not in AURORA 2007 Rate Case_Power Costs - Comparison bx Rbtl-Staff-Jt-PC_Electric Rev Req Model (2009 GRC) Rebuttal REmoval of New  WH Solar AdjustMI" xfId="381"/>
    <cellStyle name="_Costs not in AURORA 2007 Rate Case_Power Costs - Comparison bx Rbtl-Staff-Jt-PC_Electric Rev Req Model (2009 GRC) Revised 01-18-2010" xfId="382"/>
    <cellStyle name="_Costs not in AURORA 2007 Rate Case_Power Costs - Comparison bx Rbtl-Staff-Jt-PC_Final Order Electric EXHIBIT A-1" xfId="383"/>
    <cellStyle name="_Costs not in AURORA 2007 Rate Case_Rebuttal Power Costs" xfId="384"/>
    <cellStyle name="_Costs not in AURORA 2007 Rate Case_Rebuttal Power Costs_Adj Bench DR 3 for Initial Briefs (Electric)" xfId="385"/>
    <cellStyle name="_Costs not in AURORA 2007 Rate Case_Rebuttal Power Costs_Electric Rev Req Model (2009 GRC) Rebuttal REmoval of New  WH Solar AdjustMI" xfId="386"/>
    <cellStyle name="_Costs not in AURORA 2007 Rate Case_Rebuttal Power Costs_Electric Rev Req Model (2009 GRC) Revised 01-18-2010" xfId="387"/>
    <cellStyle name="_Costs not in AURORA 2007 Rate Case_Rebuttal Power Costs_Final Order Electric EXHIBIT A-1" xfId="388"/>
    <cellStyle name="_Costs not in KWI3000 '06Budget" xfId="389"/>
    <cellStyle name="_Costs not in KWI3000 '06Budget_(C) WHE Proforma with ITC cash grant 10 Yr Amort_for deferral_102809" xfId="390"/>
    <cellStyle name="_Costs not in KWI3000 '06Budget_(C) WHE Proforma with ITC cash grant 10 Yr Amort_for deferral_102809_16.07E Wild Horse Wind Expansionwrkingfile" xfId="391"/>
    <cellStyle name="_Costs not in KWI3000 '06Budget_(C) WHE Proforma with ITC cash grant 10 Yr Amort_for deferral_102809_16.07E Wild Horse Wind Expansionwrkingfile SF" xfId="392"/>
    <cellStyle name="_Costs not in KWI3000 '06Budget_(C) WHE Proforma with ITC cash grant 10 Yr Amort_for deferral_102809_16.37E Wild Horse Expansion DeferralRevwrkingfile SF" xfId="393"/>
    <cellStyle name="_Costs not in KWI3000 '06Budget_(C) WHE Proforma with ITC cash grant 10 Yr Amort_for rebuttal_120709" xfId="394"/>
    <cellStyle name="_Costs not in KWI3000 '06Budget_04.07E Wild Horse Wind Expansion" xfId="395"/>
    <cellStyle name="_Costs not in KWI3000 '06Budget_04.07E Wild Horse Wind Expansion_16.07E Wild Horse Wind Expansionwrkingfile" xfId="396"/>
    <cellStyle name="_Costs not in KWI3000 '06Budget_04.07E Wild Horse Wind Expansion_16.07E Wild Horse Wind Expansionwrkingfile SF" xfId="397"/>
    <cellStyle name="_Costs not in KWI3000 '06Budget_04.07E Wild Horse Wind Expansion_16.37E Wild Horse Expansion DeferralRevwrkingfile SF" xfId="398"/>
    <cellStyle name="_Costs not in KWI3000 '06Budget_16.07E Wild Horse Wind Expansionwrkingfile" xfId="399"/>
    <cellStyle name="_Costs not in KWI3000 '06Budget_16.07E Wild Horse Wind Expansionwrkingfile SF" xfId="400"/>
    <cellStyle name="_Costs not in KWI3000 '06Budget_16.37E Wild Horse Expansion DeferralRevwrkingfile SF" xfId="401"/>
    <cellStyle name="_Costs not in KWI3000 '06Budget_4 31 Regulatory Assets and Liabilities  7 06- Exhibit D" xfId="402"/>
    <cellStyle name="_Costs not in KWI3000 '06Budget_4 32 Regulatory Assets and Liabilities  7 06- Exhibit D" xfId="403"/>
    <cellStyle name="_Costs not in KWI3000 '06Budget_Book2" xfId="404"/>
    <cellStyle name="_Costs not in KWI3000 '06Budget_Book2_Adj Bench DR 3 for Initial Briefs (Electric)" xfId="405"/>
    <cellStyle name="_Costs not in KWI3000 '06Budget_Book2_Electric Rev Req Model (2009 GRC) Rebuttal REmoval of New  WH Solar AdjustMI" xfId="406"/>
    <cellStyle name="_Costs not in KWI3000 '06Budget_Book2_Electric Rev Req Model (2009 GRC) Revised 01-18-2010" xfId="407"/>
    <cellStyle name="_Costs not in KWI3000 '06Budget_Book2_Final Order Electric EXHIBIT A-1" xfId="408"/>
    <cellStyle name="_Costs not in KWI3000 '06Budget_Book4" xfId="409"/>
    <cellStyle name="_Costs not in KWI3000 '06Budget_Book9" xfId="410"/>
    <cellStyle name="_Costs not in KWI3000 '06Budget_Power Costs - Comparison bx Rbtl-Staff-Jt-PC" xfId="411"/>
    <cellStyle name="_Costs not in KWI3000 '06Budget_Power Costs - Comparison bx Rbtl-Staff-Jt-PC_Adj Bench DR 3 for Initial Briefs (Electric)" xfId="412"/>
    <cellStyle name="_Costs not in KWI3000 '06Budget_Power Costs - Comparison bx Rbtl-Staff-Jt-PC_Electric Rev Req Model (2009 GRC) Rebuttal REmoval of New  WH Solar AdjustMI" xfId="413"/>
    <cellStyle name="_Costs not in KWI3000 '06Budget_Power Costs - Comparison bx Rbtl-Staff-Jt-PC_Electric Rev Req Model (2009 GRC) Revised 01-18-2010" xfId="414"/>
    <cellStyle name="_Costs not in KWI3000 '06Budget_Power Costs - Comparison bx Rbtl-Staff-Jt-PC_Final Order Electric EXHIBIT A-1" xfId="415"/>
    <cellStyle name="_Costs not in KWI3000 '06Budget_Rebuttal Power Costs" xfId="416"/>
    <cellStyle name="_Costs not in KWI3000 '06Budget_Rebuttal Power Costs_Adj Bench DR 3 for Initial Briefs (Electric)" xfId="417"/>
    <cellStyle name="_Costs not in KWI3000 '06Budget_Rebuttal Power Costs_Electric Rev Req Model (2009 GRC) Rebuttal REmoval of New  WH Solar AdjustMI" xfId="418"/>
    <cellStyle name="_Costs not in KWI3000 '06Budget_Rebuttal Power Costs_Electric Rev Req Model (2009 GRC) Revised 01-18-2010" xfId="419"/>
    <cellStyle name="_Costs not in KWI3000 '06Budget_Rebuttal Power Costs_Final Order Electric EXHIBIT A-1" xfId="420"/>
    <cellStyle name="_DEM-WP (C) Power Cost 2006GRC Order" xfId="421"/>
    <cellStyle name="_DEM-WP (C) Power Cost 2006GRC Order_04 07E Wild Horse Wind Expansion (C) (2)" xfId="422"/>
    <cellStyle name="_DEM-WP (C) Power Cost 2006GRC Order_04 07E Wild Horse Wind Expansion (C) (2)_Adj Bench DR 3 for Initial Briefs (Electric)" xfId="423"/>
    <cellStyle name="_DEM-WP (C) Power Cost 2006GRC Order_04 07E Wild Horse Wind Expansion (C) (2)_Electric Rev Req Model (2009 GRC) " xfId="424"/>
    <cellStyle name="_DEM-WP (C) Power Cost 2006GRC Order_04 07E Wild Horse Wind Expansion (C) (2)_Electric Rev Req Model (2009 GRC) Rebuttal REmoval of New  WH Solar AdjustMI" xfId="425"/>
    <cellStyle name="_DEM-WP (C) Power Cost 2006GRC Order_04 07E Wild Horse Wind Expansion (C) (2)_Electric Rev Req Model (2009 GRC) Revised 01-18-2010" xfId="426"/>
    <cellStyle name="_DEM-WP (C) Power Cost 2006GRC Order_04 07E Wild Horse Wind Expansion (C) (2)_Final Order Electric EXHIBIT A-1" xfId="427"/>
    <cellStyle name="_DEM-WP (C) Power Cost 2006GRC Order_04 07E Wild Horse Wind Expansion (C) (2)_TENASKA REGULATORY ASSET" xfId="428"/>
    <cellStyle name="_DEM-WP (C) Power Cost 2006GRC Order_16.37E Wild Horse Expansion DeferralRevwrkingfile SF" xfId="429"/>
    <cellStyle name="_DEM-WP (C) Power Cost 2006GRC Order_2009 GRC Compl Filing - Exhibit D" xfId="430"/>
    <cellStyle name="_DEM-WP (C) Power Cost 2006GRC Order_4 31 Regulatory Assets and Liabilities  7 06- Exhibit D" xfId="431"/>
    <cellStyle name="_DEM-WP (C) Power Cost 2006GRC Order_4 32 Regulatory Assets and Liabilities  7 06- Exhibit D" xfId="432"/>
    <cellStyle name="_DEM-WP (C) Power Cost 2006GRC Order_Book2" xfId="433"/>
    <cellStyle name="_DEM-WP (C) Power Cost 2006GRC Order_Book2_Adj Bench DR 3 for Initial Briefs (Electric)" xfId="434"/>
    <cellStyle name="_DEM-WP (C) Power Cost 2006GRC Order_Book2_Electric Rev Req Model (2009 GRC) Rebuttal REmoval of New  WH Solar AdjustMI" xfId="435"/>
    <cellStyle name="_DEM-WP (C) Power Cost 2006GRC Order_Book2_Electric Rev Req Model (2009 GRC) Revised 01-18-2010" xfId="436"/>
    <cellStyle name="_DEM-WP (C) Power Cost 2006GRC Order_Book2_Final Order Electric EXHIBIT A-1" xfId="437"/>
    <cellStyle name="_DEM-WP (C) Power Cost 2006GRC Order_Book4" xfId="438"/>
    <cellStyle name="_DEM-WP (C) Power Cost 2006GRC Order_Book9" xfId="439"/>
    <cellStyle name="_DEM-WP (C) Power Cost 2006GRC Order_Power Costs - Comparison bx Rbtl-Staff-Jt-PC" xfId="440"/>
    <cellStyle name="_DEM-WP (C) Power Cost 2006GRC Order_Power Costs - Comparison bx Rbtl-Staff-Jt-PC_Adj Bench DR 3 for Initial Briefs (Electric)" xfId="441"/>
    <cellStyle name="_DEM-WP (C) Power Cost 2006GRC Order_Power Costs - Comparison bx Rbtl-Staff-Jt-PC_Electric Rev Req Model (2009 GRC) Rebuttal REmoval of New  WH Solar AdjustMI" xfId="442"/>
    <cellStyle name="_DEM-WP (C) Power Cost 2006GRC Order_Power Costs - Comparison bx Rbtl-Staff-Jt-PC_Electric Rev Req Model (2009 GRC) Revised 01-18-2010" xfId="443"/>
    <cellStyle name="_DEM-WP (C) Power Cost 2006GRC Order_Power Costs - Comparison bx Rbtl-Staff-Jt-PC_Final Order Electric EXHIBIT A-1" xfId="444"/>
    <cellStyle name="_DEM-WP (C) Power Cost 2006GRC Order_Rebuttal Power Costs" xfId="445"/>
    <cellStyle name="_DEM-WP (C) Power Cost 2006GRC Order_Rebuttal Power Costs_Adj Bench DR 3 for Initial Briefs (Electric)" xfId="446"/>
    <cellStyle name="_DEM-WP (C) Power Cost 2006GRC Order_Rebuttal Power Costs_Electric Rev Req Model (2009 GRC) Rebuttal REmoval of New  WH Solar AdjustMI" xfId="447"/>
    <cellStyle name="_DEM-WP (C) Power Cost 2006GRC Order_Rebuttal Power Costs_Electric Rev Req Model (2009 GRC) Revised 01-18-2010" xfId="448"/>
    <cellStyle name="_DEM-WP (C) Power Cost 2006GRC Order_Rebuttal Power Costs_Final Order Electric EXHIBIT A-1" xfId="449"/>
    <cellStyle name="_DEM-WP Revised (HC) Wild Horse 2006GRC" xfId="450"/>
    <cellStyle name="_DEM-WP Revised (HC) Wild Horse 2006GRC_16.37E Wild Horse Expansion DeferralRevwrkingfile SF" xfId="451"/>
    <cellStyle name="_DEM-WP Revised (HC) Wild Horse 2006GRC_2009 GRC Compl Filing - Exhibit D" xfId="452"/>
    <cellStyle name="_DEM-WP Revised (HC) Wild Horse 2006GRC_Adj Bench DR 3 for Initial Briefs (Electric)" xfId="453"/>
    <cellStyle name="_DEM-WP Revised (HC) Wild Horse 2006GRC_Book2" xfId="454"/>
    <cellStyle name="_DEM-WP Revised (HC) Wild Horse 2006GRC_Book4" xfId="455"/>
    <cellStyle name="_DEM-WP Revised (HC) Wild Horse 2006GRC_Electric Rev Req Model (2009 GRC) " xfId="456"/>
    <cellStyle name="_DEM-WP Revised (HC) Wild Horse 2006GRC_Electric Rev Req Model (2009 GRC) Rebuttal REmoval of New  WH Solar AdjustMI" xfId="457"/>
    <cellStyle name="_DEM-WP Revised (HC) Wild Horse 2006GRC_Electric Rev Req Model (2009 GRC) Revised 01-18-2010" xfId="458"/>
    <cellStyle name="_DEM-WP Revised (HC) Wild Horse 2006GRC_Final Order Electric EXHIBIT A-1" xfId="459"/>
    <cellStyle name="_DEM-WP Revised (HC) Wild Horse 2006GRC_Power Costs - Comparison bx Rbtl-Staff-Jt-PC" xfId="460"/>
    <cellStyle name="_DEM-WP Revised (HC) Wild Horse 2006GRC_Rebuttal Power Costs" xfId="461"/>
    <cellStyle name="_DEM-WP Revised (HC) Wild Horse 2006GRC_TENASKA REGULATORY ASSET" xfId="462"/>
    <cellStyle name="_DEM-WP(C) Colstrip FOR" xfId="463"/>
    <cellStyle name="_DEM-WP(C) Colstrip FOR_(C) WHE Proforma with ITC cash grant 10 Yr Amort_for rebuttal_120709" xfId="464"/>
    <cellStyle name="_DEM-WP(C) Colstrip FOR_16.07E Wild Horse Wind Expansionwrkingfile" xfId="465"/>
    <cellStyle name="_DEM-WP(C) Colstrip FOR_16.07E Wild Horse Wind Expansionwrkingfile SF" xfId="466"/>
    <cellStyle name="_DEM-WP(C) Colstrip FOR_16.37E Wild Horse Expansion DeferralRevwrkingfile SF" xfId="467"/>
    <cellStyle name="_DEM-WP(C) Colstrip FOR_Adj Bench DR 3 for Initial Briefs (Electric)" xfId="468"/>
    <cellStyle name="_DEM-WP(C) Colstrip FOR_Book2" xfId="469"/>
    <cellStyle name="_DEM-WP(C) Colstrip FOR_Book2_Adj Bench DR 3 for Initial Briefs (Electric)" xfId="470"/>
    <cellStyle name="_DEM-WP(C) Colstrip FOR_Book2_Electric Rev Req Model (2009 GRC) Rebuttal REmoval of New  WH Solar AdjustMI" xfId="471"/>
    <cellStyle name="_DEM-WP(C) Colstrip FOR_Book2_Electric Rev Req Model (2009 GRC) Revised 01-18-2010" xfId="472"/>
    <cellStyle name="_DEM-WP(C) Colstrip FOR_Book2_Final Order Electric EXHIBIT A-1" xfId="473"/>
    <cellStyle name="_DEM-WP(C) Colstrip FOR_Electric Rev Req Model (2009 GRC) Rebuttal REmoval of New  WH Solar AdjustMI" xfId="474"/>
    <cellStyle name="_DEM-WP(C) Colstrip FOR_Electric Rev Req Model (2009 GRC) Revised 01-18-2010" xfId="475"/>
    <cellStyle name="_DEM-WP(C) Colstrip FOR_Final Order Electric EXHIBIT A-1" xfId="476"/>
    <cellStyle name="_DEM-WP(C) Colstrip FOR_Rebuttal Power Costs" xfId="477"/>
    <cellStyle name="_DEM-WP(C) Colstrip FOR_Rebuttal Power Costs_Adj Bench DR 3 for Initial Briefs (Electric)" xfId="478"/>
    <cellStyle name="_DEM-WP(C) Colstrip FOR_Rebuttal Power Costs_Electric Rev Req Model (2009 GRC) Rebuttal REmoval of New  WH Solar AdjustMI" xfId="479"/>
    <cellStyle name="_DEM-WP(C) Colstrip FOR_Rebuttal Power Costs_Electric Rev Req Model (2009 GRC) Revised 01-18-2010" xfId="480"/>
    <cellStyle name="_DEM-WP(C) Colstrip FOR_Rebuttal Power Costs_Final Order Electric EXHIBIT A-1" xfId="481"/>
    <cellStyle name="_DEM-WP(C) Colstrip FOR_TENASKA REGULATORY ASSET" xfId="482"/>
    <cellStyle name="_DEM-WP(C) Costs not in AURORA 2006GRC" xfId="483"/>
    <cellStyle name="_DEM-WP(C) Costs not in AURORA 2006GRC_(C) WHE Proforma with ITC cash grant 10 Yr Amort_for deferral_102809" xfId="484"/>
    <cellStyle name="_DEM-WP(C) Costs not in AURORA 2006GRC_(C) WHE Proforma with ITC cash grant 10 Yr Amort_for deferral_102809_16.07E Wild Horse Wind Expansionwrkingfile" xfId="485"/>
    <cellStyle name="_DEM-WP(C) Costs not in AURORA 2006GRC_(C) WHE Proforma with ITC cash grant 10 Yr Amort_for deferral_102809_16.07E Wild Horse Wind Expansionwrkingfile SF" xfId="486"/>
    <cellStyle name="_DEM-WP(C) Costs not in AURORA 2006GRC_(C) WHE Proforma with ITC cash grant 10 Yr Amort_for deferral_102809_16.37E Wild Horse Expansion DeferralRevwrkingfile SF" xfId="487"/>
    <cellStyle name="_DEM-WP(C) Costs not in AURORA 2006GRC_(C) WHE Proforma with ITC cash grant 10 Yr Amort_for rebuttal_120709" xfId="488"/>
    <cellStyle name="_DEM-WP(C) Costs not in AURORA 2006GRC_04.07E Wild Horse Wind Expansion" xfId="489"/>
    <cellStyle name="_DEM-WP(C) Costs not in AURORA 2006GRC_04.07E Wild Horse Wind Expansion_16.07E Wild Horse Wind Expansionwrkingfile" xfId="490"/>
    <cellStyle name="_DEM-WP(C) Costs not in AURORA 2006GRC_04.07E Wild Horse Wind Expansion_16.07E Wild Horse Wind Expansionwrkingfile SF" xfId="491"/>
    <cellStyle name="_DEM-WP(C) Costs not in AURORA 2006GRC_04.07E Wild Horse Wind Expansion_16.37E Wild Horse Expansion DeferralRevwrkingfile SF" xfId="492"/>
    <cellStyle name="_DEM-WP(C) Costs not in AURORA 2006GRC_16.07E Wild Horse Wind Expansionwrkingfile" xfId="493"/>
    <cellStyle name="_DEM-WP(C) Costs not in AURORA 2006GRC_16.07E Wild Horse Wind Expansionwrkingfile SF" xfId="494"/>
    <cellStyle name="_DEM-WP(C) Costs not in AURORA 2006GRC_16.37E Wild Horse Expansion DeferralRevwrkingfile SF" xfId="495"/>
    <cellStyle name="_DEM-WP(C) Costs not in AURORA 2006GRC_2009 GRC Compl Filing - Exhibit D" xfId="496"/>
    <cellStyle name="_DEM-WP(C) Costs not in AURORA 2006GRC_4 31 Regulatory Assets and Liabilities  7 06- Exhibit D" xfId="497"/>
    <cellStyle name="_DEM-WP(C) Costs not in AURORA 2006GRC_4 32 Regulatory Assets and Liabilities  7 06- Exhibit D" xfId="498"/>
    <cellStyle name="_DEM-WP(C) Costs not in AURORA 2006GRC_Book2" xfId="499"/>
    <cellStyle name="_DEM-WP(C) Costs not in AURORA 2006GRC_Book2_Adj Bench DR 3 for Initial Briefs (Electric)" xfId="500"/>
    <cellStyle name="_DEM-WP(C) Costs not in AURORA 2006GRC_Book2_Electric Rev Req Model (2009 GRC) Rebuttal REmoval of New  WH Solar AdjustMI" xfId="501"/>
    <cellStyle name="_DEM-WP(C) Costs not in AURORA 2006GRC_Book2_Electric Rev Req Model (2009 GRC) Revised 01-18-2010" xfId="502"/>
    <cellStyle name="_DEM-WP(C) Costs not in AURORA 2006GRC_Book2_Final Order Electric EXHIBIT A-1" xfId="503"/>
    <cellStyle name="_DEM-WP(C) Costs not in AURORA 2006GRC_Book4" xfId="504"/>
    <cellStyle name="_DEM-WP(C) Costs not in AURORA 2006GRC_Book9" xfId="505"/>
    <cellStyle name="_DEM-WP(C) Costs not in AURORA 2006GRC_Power Costs - Comparison bx Rbtl-Staff-Jt-PC" xfId="506"/>
    <cellStyle name="_DEM-WP(C) Costs not in AURORA 2006GRC_Power Costs - Comparison bx Rbtl-Staff-Jt-PC_Adj Bench DR 3 for Initial Briefs (Electric)" xfId="507"/>
    <cellStyle name="_DEM-WP(C) Costs not in AURORA 2006GRC_Power Costs - Comparison bx Rbtl-Staff-Jt-PC_Electric Rev Req Model (2009 GRC) Rebuttal REmoval of New  WH Solar AdjustMI" xfId="508"/>
    <cellStyle name="_DEM-WP(C) Costs not in AURORA 2006GRC_Power Costs - Comparison bx Rbtl-Staff-Jt-PC_Electric Rev Req Model (2009 GRC) Revised 01-18-2010" xfId="509"/>
    <cellStyle name="_DEM-WP(C) Costs not in AURORA 2006GRC_Power Costs - Comparison bx Rbtl-Staff-Jt-PC_Final Order Electric EXHIBIT A-1" xfId="510"/>
    <cellStyle name="_DEM-WP(C) Costs not in AURORA 2006GRC_Rebuttal Power Costs" xfId="511"/>
    <cellStyle name="_DEM-WP(C) Costs not in AURORA 2006GRC_Rebuttal Power Costs_Adj Bench DR 3 for Initial Briefs (Electric)" xfId="512"/>
    <cellStyle name="_DEM-WP(C) Costs not in AURORA 2006GRC_Rebuttal Power Costs_Electric Rev Req Model (2009 GRC) Rebuttal REmoval of New  WH Solar AdjustMI" xfId="513"/>
    <cellStyle name="_DEM-WP(C) Costs not in AURORA 2006GRC_Rebuttal Power Costs_Electric Rev Req Model (2009 GRC) Revised 01-18-2010" xfId="514"/>
    <cellStyle name="_DEM-WP(C) Costs not in AURORA 2006GRC_Rebuttal Power Costs_Final Order Electric EXHIBIT A-1" xfId="515"/>
    <cellStyle name="_DEM-WP(C) Costs not in AURORA 2007GRC" xfId="516"/>
    <cellStyle name="_DEM-WP(C) Costs not in AURORA 2007GRC_16.37E Wild Horse Expansion DeferralRevwrkingfile SF" xfId="517"/>
    <cellStyle name="_DEM-WP(C) Costs not in AURORA 2007GRC_2009 GRC Compl Filing - Exhibit D" xfId="518"/>
    <cellStyle name="_DEM-WP(C) Costs not in AURORA 2007GRC_Adj Bench DR 3 for Initial Briefs (Electric)" xfId="519"/>
    <cellStyle name="_DEM-WP(C) Costs not in AURORA 2007GRC_Book2" xfId="520"/>
    <cellStyle name="_DEM-WP(C) Costs not in AURORA 2007GRC_Book4" xfId="521"/>
    <cellStyle name="_DEM-WP(C) Costs not in AURORA 2007GRC_Electric Rev Req Model (2009 GRC) " xfId="522"/>
    <cellStyle name="_DEM-WP(C) Costs not in AURORA 2007GRC_Electric Rev Req Model (2009 GRC) Rebuttal REmoval of New  WH Solar AdjustMI" xfId="523"/>
    <cellStyle name="_DEM-WP(C) Costs not in AURORA 2007GRC_Electric Rev Req Model (2009 GRC) Revised 01-18-2010" xfId="524"/>
    <cellStyle name="_DEM-WP(C) Costs not in AURORA 2007GRC_Final Order Electric EXHIBIT A-1" xfId="525"/>
    <cellStyle name="_DEM-WP(C) Costs not in AURORA 2007GRC_Power Costs - Comparison bx Rbtl-Staff-Jt-PC" xfId="526"/>
    <cellStyle name="_DEM-WP(C) Costs not in AURORA 2007GRC_Rebuttal Power Costs" xfId="527"/>
    <cellStyle name="_DEM-WP(C) Costs not in AURORA 2007GRC_TENASKA REGULATORY ASSET" xfId="528"/>
    <cellStyle name="_DEM-WP(C) Costs not in AURORA 2007PCORC-5.07Update" xfId="529"/>
    <cellStyle name="_DEM-WP(C) Costs not in AURORA 2007PCORC-5.07Update_16.37E Wild Horse Expansion DeferralRevwrkingfile SF" xfId="530"/>
    <cellStyle name="_DEM-WP(C) Costs not in AURORA 2007PCORC-5.07Update_2009 GRC Compl Filing - Exhibit D" xfId="531"/>
    <cellStyle name="_DEM-WP(C) Costs not in AURORA 2007PCORC-5.07Update_Adj Bench DR 3 for Initial Briefs (Electric)" xfId="532"/>
    <cellStyle name="_DEM-WP(C) Costs not in AURORA 2007PCORC-5.07Update_Book2" xfId="533"/>
    <cellStyle name="_DEM-WP(C) Costs not in AURORA 2007PCORC-5.07Update_Book4" xfId="534"/>
    <cellStyle name="_DEM-WP(C) Costs not in AURORA 2007PCORC-5.07Update_DEM-WP(C) Production O&amp;M 2009GRC Rebuttal" xfId="535"/>
    <cellStyle name="_DEM-WP(C) Costs not in AURORA 2007PCORC-5.07Update_DEM-WP(C) Production O&amp;M 2009GRC Rebuttal_Adj Bench DR 3 for Initial Briefs (Electric)" xfId="536"/>
    <cellStyle name="_DEM-WP(C) Costs not in AURORA 2007PCORC-5.07Update_DEM-WP(C) Production O&amp;M 2009GRC Rebuttal_Book2" xfId="537"/>
    <cellStyle name="_DEM-WP(C) Costs not in AURORA 2007PCORC-5.07Update_DEM-WP(C) Production O&amp;M 2009GRC Rebuttal_Book2_Adj Bench DR 3 for Initial Briefs (Electric)" xfId="538"/>
    <cellStyle name="_DEM-WP(C) Costs not in AURORA 2007PCORC-5.07Update_DEM-WP(C) Production O&amp;M 2009GRC Rebuttal_Book2_Electric Rev Req Model (2009 GRC) Rebuttal REmoval of New  WH Solar AdjustMI" xfId="539"/>
    <cellStyle name="_DEM-WP(C) Costs not in AURORA 2007PCORC-5.07Update_DEM-WP(C) Production O&amp;M 2009GRC Rebuttal_Book2_Electric Rev Req Model (2009 GRC) Revised 01-18-2010" xfId="540"/>
    <cellStyle name="_DEM-WP(C) Costs not in AURORA 2007PCORC-5.07Update_DEM-WP(C) Production O&amp;M 2009GRC Rebuttal_Book2_Final Order Electric EXHIBIT A-1" xfId="541"/>
    <cellStyle name="_DEM-WP(C) Costs not in AURORA 2007PCORC-5.07Update_DEM-WP(C) Production O&amp;M 2009GRC Rebuttal_Electric Rev Req Model (2009 GRC) Rebuttal REmoval of New  WH Solar AdjustMI" xfId="542"/>
    <cellStyle name="_DEM-WP(C) Costs not in AURORA 2007PCORC-5.07Update_DEM-WP(C) Production O&amp;M 2009GRC Rebuttal_Electric Rev Req Model (2009 GRC) Revised 01-18-2010" xfId="543"/>
    <cellStyle name="_DEM-WP(C) Costs not in AURORA 2007PCORC-5.07Update_DEM-WP(C) Production O&amp;M 2009GRC Rebuttal_Final Order Electric EXHIBIT A-1" xfId="544"/>
    <cellStyle name="_DEM-WP(C) Costs not in AURORA 2007PCORC-5.07Update_DEM-WP(C) Production O&amp;M 2009GRC Rebuttal_Rebuttal Power Costs" xfId="545"/>
    <cellStyle name="_DEM-WP(C) Costs not in AURORA 2007PCORC-5.07Update_DEM-WP(C) Production O&amp;M 2009GRC Rebuttal_Rebuttal Power Costs_Adj Bench DR 3 for Initial Briefs (Electric)" xfId="546"/>
    <cellStyle name="_DEM-WP(C) Costs not in AURORA 2007PCORC-5.07Update_DEM-WP(C) Production O&amp;M 2009GRC Rebuttal_Rebuttal Power Costs_Electric Rev Req Model (2009 GRC) Rebuttal REmoval of New  WH Solar AdjustMI" xfId="547"/>
    <cellStyle name="_DEM-WP(C) Costs not in AURORA 2007PCORC-5.07Update_DEM-WP(C) Production O&amp;M 2009GRC Rebuttal_Rebuttal Power Costs_Electric Rev Req Model (2009 GRC) Revised 01-18-2010" xfId="548"/>
    <cellStyle name="_DEM-WP(C) Costs not in AURORA 2007PCORC-5.07Update_DEM-WP(C) Production O&amp;M 2009GRC Rebuttal_Rebuttal Power Costs_Final Order Electric EXHIBIT A-1" xfId="549"/>
    <cellStyle name="_DEM-WP(C) Costs not in AURORA 2007PCORC-5.07Update_Electric Rev Req Model (2009 GRC) " xfId="550"/>
    <cellStyle name="_DEM-WP(C) Costs not in AURORA 2007PCORC-5.07Update_Electric Rev Req Model (2009 GRC) Rebuttal REmoval of New  WH Solar AdjustMI" xfId="551"/>
    <cellStyle name="_DEM-WP(C) Costs not in AURORA 2007PCORC-5.07Update_Electric Rev Req Model (2009 GRC) Revised 01-18-2010" xfId="552"/>
    <cellStyle name="_DEM-WP(C) Costs not in AURORA 2007PCORC-5.07Update_Final Order Electric EXHIBIT A-1" xfId="553"/>
    <cellStyle name="_DEM-WP(C) Costs not in AURORA 2007PCORC-5.07Update_Power Costs - Comparison bx Rbtl-Staff-Jt-PC" xfId="554"/>
    <cellStyle name="_DEM-WP(C) Costs not in AURORA 2007PCORC-5.07Update_Rebuttal Power Costs" xfId="555"/>
    <cellStyle name="_DEM-WP(C) Costs not in AURORA 2007PCORC-5.07Update_TENASKA REGULATORY ASSET" xfId="556"/>
    <cellStyle name="_DEM-WP(C) Prod O&amp;M 2007GRC" xfId="557"/>
    <cellStyle name="_DEM-WP(C) Prod O&amp;M 2007GRC_Adj Bench DR 3 for Initial Briefs (Electric)" xfId="558"/>
    <cellStyle name="_DEM-WP(C) Prod O&amp;M 2007GRC_Book2" xfId="559"/>
    <cellStyle name="_DEM-WP(C) Prod O&amp;M 2007GRC_Book2_Adj Bench DR 3 for Initial Briefs (Electric)" xfId="560"/>
    <cellStyle name="_DEM-WP(C) Prod O&amp;M 2007GRC_Book2_Electric Rev Req Model (2009 GRC) Rebuttal REmoval of New  WH Solar AdjustMI" xfId="561"/>
    <cellStyle name="_DEM-WP(C) Prod O&amp;M 2007GRC_Book2_Electric Rev Req Model (2009 GRC) Revised 01-18-2010" xfId="562"/>
    <cellStyle name="_DEM-WP(C) Prod O&amp;M 2007GRC_Book2_Final Order Electric EXHIBIT A-1" xfId="563"/>
    <cellStyle name="_DEM-WP(C) Prod O&amp;M 2007GRC_Electric Rev Req Model (2009 GRC) Rebuttal REmoval of New  WH Solar AdjustMI" xfId="564"/>
    <cellStyle name="_DEM-WP(C) Prod O&amp;M 2007GRC_Electric Rev Req Model (2009 GRC) Revised 01-18-2010" xfId="565"/>
    <cellStyle name="_DEM-WP(C) Prod O&amp;M 2007GRC_Final Order Electric EXHIBIT A-1" xfId="566"/>
    <cellStyle name="_DEM-WP(C) Prod O&amp;M 2007GRC_Rebuttal Power Costs" xfId="567"/>
    <cellStyle name="_DEM-WP(C) Prod O&amp;M 2007GRC_Rebuttal Power Costs_Adj Bench DR 3 for Initial Briefs (Electric)" xfId="568"/>
    <cellStyle name="_DEM-WP(C) Prod O&amp;M 2007GRC_Rebuttal Power Costs_Electric Rev Req Model (2009 GRC) Rebuttal REmoval of New  WH Solar AdjustMI" xfId="569"/>
    <cellStyle name="_DEM-WP(C) Prod O&amp;M 2007GRC_Rebuttal Power Costs_Electric Rev Req Model (2009 GRC) Revised 01-18-2010" xfId="570"/>
    <cellStyle name="_DEM-WP(C) Prod O&amp;M 2007GRC_Rebuttal Power Costs_Final Order Electric EXHIBIT A-1" xfId="571"/>
    <cellStyle name="_DEM-WP(C) Rate Year Sumas by Month Update Corrected" xfId="572"/>
    <cellStyle name="_DEM-WP(C) Sumas Proforma 11.5.07" xfId="573"/>
    <cellStyle name="_DEM-WP(C) Westside Hydro Data_051007" xfId="574"/>
    <cellStyle name="_DEM-WP(C) Westside Hydro Data_051007_16.37E Wild Horse Expansion DeferralRevwrkingfile SF" xfId="575"/>
    <cellStyle name="_DEM-WP(C) Westside Hydro Data_051007_2009 GRC Compl Filing - Exhibit D" xfId="576"/>
    <cellStyle name="_DEM-WP(C) Westside Hydro Data_051007_Adj Bench DR 3 for Initial Briefs (Electric)" xfId="577"/>
    <cellStyle name="_DEM-WP(C) Westside Hydro Data_051007_Book2" xfId="578"/>
    <cellStyle name="_DEM-WP(C) Westside Hydro Data_051007_Book4" xfId="579"/>
    <cellStyle name="_DEM-WP(C) Westside Hydro Data_051007_Electric Rev Req Model (2009 GRC) " xfId="580"/>
    <cellStyle name="_DEM-WP(C) Westside Hydro Data_051007_Electric Rev Req Model (2009 GRC) Rebuttal REmoval of New  WH Solar AdjustMI" xfId="581"/>
    <cellStyle name="_DEM-WP(C) Westside Hydro Data_051007_Electric Rev Req Model (2009 GRC) Revised 01-18-2010" xfId="582"/>
    <cellStyle name="_DEM-WP(C) Westside Hydro Data_051007_Final Order Electric EXHIBIT A-1" xfId="583"/>
    <cellStyle name="_DEM-WP(C) Westside Hydro Data_051007_Power Costs - Comparison bx Rbtl-Staff-Jt-PC" xfId="584"/>
    <cellStyle name="_DEM-WP(C) Westside Hydro Data_051007_Rebuttal Power Costs" xfId="585"/>
    <cellStyle name="_DEM-WP(C) Westside Hydro Data_051007_TENASKA REGULATORY ASSET" xfId="586"/>
    <cellStyle name="_Fixed Gas Transport 1 19 09" xfId="587"/>
    <cellStyle name="_Fuel Prices 4-14" xfId="588"/>
    <cellStyle name="_Fuel Prices 4-14_04 07E Wild Horse Wind Expansion (C) (2)" xfId="589"/>
    <cellStyle name="_Fuel Prices 4-14_04 07E Wild Horse Wind Expansion (C) (2)_Adj Bench DR 3 for Initial Briefs (Electric)" xfId="590"/>
    <cellStyle name="_Fuel Prices 4-14_04 07E Wild Horse Wind Expansion (C) (2)_Electric Rev Req Model (2009 GRC) " xfId="591"/>
    <cellStyle name="_Fuel Prices 4-14_04 07E Wild Horse Wind Expansion (C) (2)_Electric Rev Req Model (2009 GRC) Rebuttal REmoval of New  WH Solar AdjustMI" xfId="592"/>
    <cellStyle name="_Fuel Prices 4-14_04 07E Wild Horse Wind Expansion (C) (2)_Electric Rev Req Model (2009 GRC) Revised 01-18-2010" xfId="593"/>
    <cellStyle name="_Fuel Prices 4-14_04 07E Wild Horse Wind Expansion (C) (2)_Final Order Electric EXHIBIT A-1" xfId="594"/>
    <cellStyle name="_Fuel Prices 4-14_04 07E Wild Horse Wind Expansion (C) (2)_TENASKA REGULATORY ASSET" xfId="595"/>
    <cellStyle name="_Fuel Prices 4-14_16.37E Wild Horse Expansion DeferralRevwrkingfile SF" xfId="596"/>
    <cellStyle name="_Fuel Prices 4-14_2009 GRC Compl Filing - Exhibit D" xfId="597"/>
    <cellStyle name="_Fuel Prices 4-14_4 31 Regulatory Assets and Liabilities  7 06- Exhibit D" xfId="598"/>
    <cellStyle name="_Fuel Prices 4-14_4 32 Regulatory Assets and Liabilities  7 06- Exhibit D" xfId="599"/>
    <cellStyle name="_Fuel Prices 4-14_Book2" xfId="600"/>
    <cellStyle name="_Fuel Prices 4-14_Book2_Adj Bench DR 3 for Initial Briefs (Electric)" xfId="601"/>
    <cellStyle name="_Fuel Prices 4-14_Book2_Electric Rev Req Model (2009 GRC) Rebuttal REmoval of New  WH Solar AdjustMI" xfId="602"/>
    <cellStyle name="_Fuel Prices 4-14_Book2_Electric Rev Req Model (2009 GRC) Revised 01-18-2010" xfId="603"/>
    <cellStyle name="_Fuel Prices 4-14_Book2_Final Order Electric EXHIBIT A-1" xfId="604"/>
    <cellStyle name="_Fuel Prices 4-14_Book4" xfId="605"/>
    <cellStyle name="_Fuel Prices 4-14_Book9" xfId="606"/>
    <cellStyle name="_Fuel Prices 4-14_Power Costs - Comparison bx Rbtl-Staff-Jt-PC" xfId="607"/>
    <cellStyle name="_Fuel Prices 4-14_Power Costs - Comparison bx Rbtl-Staff-Jt-PC_Adj Bench DR 3 for Initial Briefs (Electric)" xfId="608"/>
    <cellStyle name="_Fuel Prices 4-14_Power Costs - Comparison bx Rbtl-Staff-Jt-PC_Electric Rev Req Model (2009 GRC) Rebuttal REmoval of New  WH Solar AdjustMI" xfId="609"/>
    <cellStyle name="_Fuel Prices 4-14_Power Costs - Comparison bx Rbtl-Staff-Jt-PC_Electric Rev Req Model (2009 GRC) Revised 01-18-2010" xfId="610"/>
    <cellStyle name="_Fuel Prices 4-14_Power Costs - Comparison bx Rbtl-Staff-Jt-PC_Final Order Electric EXHIBIT A-1" xfId="611"/>
    <cellStyle name="_Fuel Prices 4-14_Rebuttal Power Costs" xfId="612"/>
    <cellStyle name="_Fuel Prices 4-14_Rebuttal Power Costs_Adj Bench DR 3 for Initial Briefs (Electric)" xfId="613"/>
    <cellStyle name="_Fuel Prices 4-14_Rebuttal Power Costs_Electric Rev Req Model (2009 GRC) Rebuttal REmoval of New  WH Solar AdjustMI" xfId="614"/>
    <cellStyle name="_Fuel Prices 4-14_Rebuttal Power Costs_Electric Rev Req Model (2009 GRC) Revised 01-18-2010" xfId="615"/>
    <cellStyle name="_Fuel Prices 4-14_Rebuttal Power Costs_Final Order Electric EXHIBIT A-1" xfId="616"/>
    <cellStyle name="_Gas Transportation Charges_2009GRC_120308" xfId="617"/>
    <cellStyle name="_NIM 06 Base Case Current Trends" xfId="618"/>
    <cellStyle name="_NIM 06 Base Case Current Trends_Adj Bench DR 3 for Initial Briefs (Electric)" xfId="619"/>
    <cellStyle name="_NIM 06 Base Case Current Trends_Book2" xfId="620"/>
    <cellStyle name="_NIM 06 Base Case Current Trends_Book2_Adj Bench DR 3 for Initial Briefs (Electric)" xfId="621"/>
    <cellStyle name="_NIM 06 Base Case Current Trends_Book2_Electric Rev Req Model (2009 GRC) Rebuttal REmoval of New  WH Solar AdjustMI" xfId="622"/>
    <cellStyle name="_NIM 06 Base Case Current Trends_Book2_Electric Rev Req Model (2009 GRC) Revised 01-18-2010" xfId="623"/>
    <cellStyle name="_NIM 06 Base Case Current Trends_Book2_Final Order Electric EXHIBIT A-1" xfId="624"/>
    <cellStyle name="_NIM 06 Base Case Current Trends_Electric Rev Req Model (2009 GRC) " xfId="625"/>
    <cellStyle name="_NIM 06 Base Case Current Trends_Electric Rev Req Model (2009 GRC) Rebuttal REmoval of New  WH Solar AdjustMI" xfId="626"/>
    <cellStyle name="_NIM 06 Base Case Current Trends_Electric Rev Req Model (2009 GRC) Revised 01-18-2010" xfId="627"/>
    <cellStyle name="_NIM 06 Base Case Current Trends_Final Order Electric EXHIBIT A-1" xfId="628"/>
    <cellStyle name="_NIM 06 Base Case Current Trends_Rebuttal Power Costs" xfId="629"/>
    <cellStyle name="_NIM 06 Base Case Current Trends_Rebuttal Power Costs_Adj Bench DR 3 for Initial Briefs (Electric)" xfId="630"/>
    <cellStyle name="_NIM 06 Base Case Current Trends_Rebuttal Power Costs_Electric Rev Req Model (2009 GRC) Rebuttal REmoval of New  WH Solar AdjustMI" xfId="631"/>
    <cellStyle name="_NIM 06 Base Case Current Trends_Rebuttal Power Costs_Electric Rev Req Model (2009 GRC) Revised 01-18-2010" xfId="632"/>
    <cellStyle name="_NIM 06 Base Case Current Trends_Rebuttal Power Costs_Final Order Electric EXHIBIT A-1" xfId="633"/>
    <cellStyle name="_NIM 06 Base Case Current Trends_TENASKA REGULATORY ASSET" xfId="634"/>
    <cellStyle name="_Portfolio SPlan Base Case.xls Chart 1" xfId="635"/>
    <cellStyle name="_Portfolio SPlan Base Case.xls Chart 1_Adj Bench DR 3 for Initial Briefs (Electric)" xfId="636"/>
    <cellStyle name="_Portfolio SPlan Base Case.xls Chart 1_Book2" xfId="637"/>
    <cellStyle name="_Portfolio SPlan Base Case.xls Chart 1_Book2_Adj Bench DR 3 for Initial Briefs (Electric)" xfId="638"/>
    <cellStyle name="_Portfolio SPlan Base Case.xls Chart 1_Book2_Electric Rev Req Model (2009 GRC) Rebuttal REmoval of New  WH Solar AdjustMI" xfId="639"/>
    <cellStyle name="_Portfolio SPlan Base Case.xls Chart 1_Book2_Electric Rev Req Model (2009 GRC) Revised 01-18-2010" xfId="640"/>
    <cellStyle name="_Portfolio SPlan Base Case.xls Chart 1_Book2_Final Order Electric EXHIBIT A-1" xfId="641"/>
    <cellStyle name="_Portfolio SPlan Base Case.xls Chart 1_Electric Rev Req Model (2009 GRC) " xfId="642"/>
    <cellStyle name="_Portfolio SPlan Base Case.xls Chart 1_Electric Rev Req Model (2009 GRC) Rebuttal REmoval of New  WH Solar AdjustMI" xfId="643"/>
    <cellStyle name="_Portfolio SPlan Base Case.xls Chart 1_Electric Rev Req Model (2009 GRC) Revised 01-18-2010" xfId="644"/>
    <cellStyle name="_Portfolio SPlan Base Case.xls Chart 1_Final Order Electric EXHIBIT A-1" xfId="645"/>
    <cellStyle name="_Portfolio SPlan Base Case.xls Chart 1_Rebuttal Power Costs" xfId="646"/>
    <cellStyle name="_Portfolio SPlan Base Case.xls Chart 1_Rebuttal Power Costs_Adj Bench DR 3 for Initial Briefs (Electric)" xfId="647"/>
    <cellStyle name="_Portfolio SPlan Base Case.xls Chart 1_Rebuttal Power Costs_Electric Rev Req Model (2009 GRC) Rebuttal REmoval of New  WH Solar AdjustMI" xfId="648"/>
    <cellStyle name="_Portfolio SPlan Base Case.xls Chart 1_Rebuttal Power Costs_Electric Rev Req Model (2009 GRC) Revised 01-18-2010" xfId="649"/>
    <cellStyle name="_Portfolio SPlan Base Case.xls Chart 1_Rebuttal Power Costs_Final Order Electric EXHIBIT A-1" xfId="650"/>
    <cellStyle name="_Portfolio SPlan Base Case.xls Chart 1_TENASKA REGULATORY ASSET" xfId="651"/>
    <cellStyle name="_Portfolio SPlan Base Case.xls Chart 2" xfId="652"/>
    <cellStyle name="_Portfolio SPlan Base Case.xls Chart 2_Adj Bench DR 3 for Initial Briefs (Electric)" xfId="653"/>
    <cellStyle name="_Portfolio SPlan Base Case.xls Chart 2_Book2" xfId="654"/>
    <cellStyle name="_Portfolio SPlan Base Case.xls Chart 2_Book2_Adj Bench DR 3 for Initial Briefs (Electric)" xfId="655"/>
    <cellStyle name="_Portfolio SPlan Base Case.xls Chart 2_Book2_Electric Rev Req Model (2009 GRC) Rebuttal REmoval of New  WH Solar AdjustMI" xfId="656"/>
    <cellStyle name="_Portfolio SPlan Base Case.xls Chart 2_Book2_Electric Rev Req Model (2009 GRC) Revised 01-18-2010" xfId="657"/>
    <cellStyle name="_Portfolio SPlan Base Case.xls Chart 2_Book2_Final Order Electric EXHIBIT A-1" xfId="658"/>
    <cellStyle name="_Portfolio SPlan Base Case.xls Chart 2_Electric Rev Req Model (2009 GRC) " xfId="659"/>
    <cellStyle name="_Portfolio SPlan Base Case.xls Chart 2_Electric Rev Req Model (2009 GRC) Rebuttal REmoval of New  WH Solar AdjustMI" xfId="660"/>
    <cellStyle name="_Portfolio SPlan Base Case.xls Chart 2_Electric Rev Req Model (2009 GRC) Revised 01-18-2010" xfId="661"/>
    <cellStyle name="_Portfolio SPlan Base Case.xls Chart 2_Final Order Electric EXHIBIT A-1" xfId="662"/>
    <cellStyle name="_Portfolio SPlan Base Case.xls Chart 2_Rebuttal Power Costs" xfId="663"/>
    <cellStyle name="_Portfolio SPlan Base Case.xls Chart 2_Rebuttal Power Costs_Adj Bench DR 3 for Initial Briefs (Electric)" xfId="664"/>
    <cellStyle name="_Portfolio SPlan Base Case.xls Chart 2_Rebuttal Power Costs_Electric Rev Req Model (2009 GRC) Rebuttal REmoval of New  WH Solar AdjustMI" xfId="665"/>
    <cellStyle name="_Portfolio SPlan Base Case.xls Chart 2_Rebuttal Power Costs_Electric Rev Req Model (2009 GRC) Revised 01-18-2010" xfId="666"/>
    <cellStyle name="_Portfolio SPlan Base Case.xls Chart 2_Rebuttal Power Costs_Final Order Electric EXHIBIT A-1" xfId="667"/>
    <cellStyle name="_Portfolio SPlan Base Case.xls Chart 2_TENASKA REGULATORY ASSET" xfId="668"/>
    <cellStyle name="_Portfolio SPlan Base Case.xls Chart 3" xfId="669"/>
    <cellStyle name="_Portfolio SPlan Base Case.xls Chart 3_Adj Bench DR 3 for Initial Briefs (Electric)" xfId="670"/>
    <cellStyle name="_Portfolio SPlan Base Case.xls Chart 3_Book2" xfId="671"/>
    <cellStyle name="_Portfolio SPlan Base Case.xls Chart 3_Book2_Adj Bench DR 3 for Initial Briefs (Electric)" xfId="672"/>
    <cellStyle name="_Portfolio SPlan Base Case.xls Chart 3_Book2_Electric Rev Req Model (2009 GRC) Rebuttal REmoval of New  WH Solar AdjustMI" xfId="673"/>
    <cellStyle name="_Portfolio SPlan Base Case.xls Chart 3_Book2_Electric Rev Req Model (2009 GRC) Revised 01-18-2010" xfId="674"/>
    <cellStyle name="_Portfolio SPlan Base Case.xls Chart 3_Book2_Final Order Electric EXHIBIT A-1" xfId="675"/>
    <cellStyle name="_Portfolio SPlan Base Case.xls Chart 3_Electric Rev Req Model (2009 GRC) " xfId="676"/>
    <cellStyle name="_Portfolio SPlan Base Case.xls Chart 3_Electric Rev Req Model (2009 GRC) Rebuttal REmoval of New  WH Solar AdjustMI" xfId="677"/>
    <cellStyle name="_Portfolio SPlan Base Case.xls Chart 3_Electric Rev Req Model (2009 GRC) Revised 01-18-2010" xfId="678"/>
    <cellStyle name="_Portfolio SPlan Base Case.xls Chart 3_Final Order Electric EXHIBIT A-1" xfId="679"/>
    <cellStyle name="_Portfolio SPlan Base Case.xls Chart 3_Rebuttal Power Costs" xfId="680"/>
    <cellStyle name="_Portfolio SPlan Base Case.xls Chart 3_Rebuttal Power Costs_Adj Bench DR 3 for Initial Briefs (Electric)" xfId="681"/>
    <cellStyle name="_Portfolio SPlan Base Case.xls Chart 3_Rebuttal Power Costs_Electric Rev Req Model (2009 GRC) Rebuttal REmoval of New  WH Solar AdjustMI" xfId="682"/>
    <cellStyle name="_Portfolio SPlan Base Case.xls Chart 3_Rebuttal Power Costs_Electric Rev Req Model (2009 GRC) Revised 01-18-2010" xfId="683"/>
    <cellStyle name="_Portfolio SPlan Base Case.xls Chart 3_Rebuttal Power Costs_Final Order Electric EXHIBIT A-1" xfId="684"/>
    <cellStyle name="_Portfolio SPlan Base Case.xls Chart 3_TENASKA REGULATORY ASSET" xfId="685"/>
    <cellStyle name="_Power Cost Value Copy 11.30.05 gas 1.09.06 AURORA at 1.10.06" xfId="686"/>
    <cellStyle name="_Power Cost Value Copy 11.30.05 gas 1.09.06 AURORA at 1.10.06_04 07E Wild Horse Wind Expansion (C) (2)" xfId="687"/>
    <cellStyle name="_Power Cost Value Copy 11.30.05 gas 1.09.06 AURORA at 1.10.06_04 07E Wild Horse Wind Expansion (C) (2)_Adj Bench DR 3 for Initial Briefs (Electric)" xfId="688"/>
    <cellStyle name="_Power Cost Value Copy 11.30.05 gas 1.09.06 AURORA at 1.10.06_04 07E Wild Horse Wind Expansion (C) (2)_Electric Rev Req Model (2009 GRC) " xfId="689"/>
    <cellStyle name="_Power Cost Value Copy 11.30.05 gas 1.09.06 AURORA at 1.10.06_04 07E Wild Horse Wind Expansion (C) (2)_Electric Rev Req Model (2009 GRC) Rebuttal REmoval of New  WH Solar AdjustMI" xfId="690"/>
    <cellStyle name="_Power Cost Value Copy 11.30.05 gas 1.09.06 AURORA at 1.10.06_04 07E Wild Horse Wind Expansion (C) (2)_Electric Rev Req Model (2009 GRC) Revised 01-18-2010" xfId="691"/>
    <cellStyle name="_Power Cost Value Copy 11.30.05 gas 1.09.06 AURORA at 1.10.06_04 07E Wild Horse Wind Expansion (C) (2)_Final Order Electric EXHIBIT A-1" xfId="692"/>
    <cellStyle name="_Power Cost Value Copy 11.30.05 gas 1.09.06 AURORA at 1.10.06_04 07E Wild Horse Wind Expansion (C) (2)_TENASKA REGULATORY ASSET" xfId="693"/>
    <cellStyle name="_Power Cost Value Copy 11.30.05 gas 1.09.06 AURORA at 1.10.06_16.37E Wild Horse Expansion DeferralRevwrkingfile SF" xfId="694"/>
    <cellStyle name="_Power Cost Value Copy 11.30.05 gas 1.09.06 AURORA at 1.10.06_4 31 Regulatory Assets and Liabilities  7 06- Exhibit D" xfId="695"/>
    <cellStyle name="_Power Cost Value Copy 11.30.05 gas 1.09.06 AURORA at 1.10.06_4 32 Regulatory Assets and Liabilities  7 06- Exhibit D" xfId="696"/>
    <cellStyle name="_Power Cost Value Copy 11.30.05 gas 1.09.06 AURORA at 1.10.06_Book2" xfId="697"/>
    <cellStyle name="_Power Cost Value Copy 11.30.05 gas 1.09.06 AURORA at 1.10.06_Book2_Adj Bench DR 3 for Initial Briefs (Electric)" xfId="698"/>
    <cellStyle name="_Power Cost Value Copy 11.30.05 gas 1.09.06 AURORA at 1.10.06_Book2_Electric Rev Req Model (2009 GRC) Rebuttal REmoval of New  WH Solar AdjustMI" xfId="699"/>
    <cellStyle name="_Power Cost Value Copy 11.30.05 gas 1.09.06 AURORA at 1.10.06_Book2_Electric Rev Req Model (2009 GRC) Revised 01-18-2010" xfId="700"/>
    <cellStyle name="_Power Cost Value Copy 11.30.05 gas 1.09.06 AURORA at 1.10.06_Book2_Final Order Electric EXHIBIT A-1" xfId="701"/>
    <cellStyle name="_Power Cost Value Copy 11.30.05 gas 1.09.06 AURORA at 1.10.06_Book4" xfId="702"/>
    <cellStyle name="_Power Cost Value Copy 11.30.05 gas 1.09.06 AURORA at 1.10.06_Book9" xfId="703"/>
    <cellStyle name="_Power Cost Value Copy 11.30.05 gas 1.09.06 AURORA at 1.10.06_Power Costs - Comparison bx Rbtl-Staff-Jt-PC" xfId="704"/>
    <cellStyle name="_Power Cost Value Copy 11.30.05 gas 1.09.06 AURORA at 1.10.06_Power Costs - Comparison bx Rbtl-Staff-Jt-PC_Adj Bench DR 3 for Initial Briefs (Electric)" xfId="705"/>
    <cellStyle name="_Power Cost Value Copy 11.30.05 gas 1.09.06 AURORA at 1.10.06_Power Costs - Comparison bx Rbtl-Staff-Jt-PC_Electric Rev Req Model (2009 GRC) Rebuttal REmoval of New  WH Solar AdjustMI" xfId="706"/>
    <cellStyle name="_Power Cost Value Copy 11.30.05 gas 1.09.06 AURORA at 1.10.06_Power Costs - Comparison bx Rbtl-Staff-Jt-PC_Electric Rev Req Model (2009 GRC) Revised 01-18-2010" xfId="707"/>
    <cellStyle name="_Power Cost Value Copy 11.30.05 gas 1.09.06 AURORA at 1.10.06_Power Costs - Comparison bx Rbtl-Staff-Jt-PC_Final Order Electric EXHIBIT A-1" xfId="708"/>
    <cellStyle name="_Power Cost Value Copy 11.30.05 gas 1.09.06 AURORA at 1.10.06_Rebuttal Power Costs" xfId="709"/>
    <cellStyle name="_Power Cost Value Copy 11.30.05 gas 1.09.06 AURORA at 1.10.06_Rebuttal Power Costs_Adj Bench DR 3 for Initial Briefs (Electric)" xfId="710"/>
    <cellStyle name="_Power Cost Value Copy 11.30.05 gas 1.09.06 AURORA at 1.10.06_Rebuttal Power Costs_Electric Rev Req Model (2009 GRC) Rebuttal REmoval of New  WH Solar AdjustMI" xfId="711"/>
    <cellStyle name="_Power Cost Value Copy 11.30.05 gas 1.09.06 AURORA at 1.10.06_Rebuttal Power Costs_Electric Rev Req Model (2009 GRC) Revised 01-18-2010" xfId="712"/>
    <cellStyle name="_Power Cost Value Copy 11.30.05 gas 1.09.06 AURORA at 1.10.06_Rebuttal Power Costs_Final Order Electric EXHIBIT A-1" xfId="713"/>
    <cellStyle name="_Recon to Darrin's 5.11.05 proforma" xfId="714"/>
    <cellStyle name="_Recon to Darrin's 5.11.05 proforma_(C) WHE Proforma with ITC cash grant 10 Yr Amort_for deferral_102809" xfId="715"/>
    <cellStyle name="_Recon to Darrin's 5.11.05 proforma_(C) WHE Proforma with ITC cash grant 10 Yr Amort_for deferral_102809_16.07E Wild Horse Wind Expansionwrkingfile" xfId="716"/>
    <cellStyle name="_Recon to Darrin's 5.11.05 proforma_(C) WHE Proforma with ITC cash grant 10 Yr Amort_for deferral_102809_16.07E Wild Horse Wind Expansionwrkingfile SF" xfId="717"/>
    <cellStyle name="_Recon to Darrin's 5.11.05 proforma_(C) WHE Proforma with ITC cash grant 10 Yr Amort_for deferral_102809_16.37E Wild Horse Expansion DeferralRevwrkingfile SF" xfId="718"/>
    <cellStyle name="_Recon to Darrin's 5.11.05 proforma_(C) WHE Proforma with ITC cash grant 10 Yr Amort_for rebuttal_120709" xfId="719"/>
    <cellStyle name="_Recon to Darrin's 5.11.05 proforma_04.07E Wild Horse Wind Expansion" xfId="720"/>
    <cellStyle name="_Recon to Darrin's 5.11.05 proforma_04.07E Wild Horse Wind Expansion_16.07E Wild Horse Wind Expansionwrkingfile" xfId="721"/>
    <cellStyle name="_Recon to Darrin's 5.11.05 proforma_04.07E Wild Horse Wind Expansion_16.07E Wild Horse Wind Expansionwrkingfile SF" xfId="722"/>
    <cellStyle name="_Recon to Darrin's 5.11.05 proforma_04.07E Wild Horse Wind Expansion_16.37E Wild Horse Expansion DeferralRevwrkingfile SF" xfId="723"/>
    <cellStyle name="_Recon to Darrin's 5.11.05 proforma_16.07E Wild Horse Wind Expansionwrkingfile" xfId="724"/>
    <cellStyle name="_Recon to Darrin's 5.11.05 proforma_16.07E Wild Horse Wind Expansionwrkingfile SF" xfId="725"/>
    <cellStyle name="_Recon to Darrin's 5.11.05 proforma_16.37E Wild Horse Expansion DeferralRevwrkingfile SF" xfId="726"/>
    <cellStyle name="_Recon to Darrin's 5.11.05 proforma_4 31 Regulatory Assets and Liabilities  7 06- Exhibit D" xfId="727"/>
    <cellStyle name="_Recon to Darrin's 5.11.05 proforma_4 32 Regulatory Assets and Liabilities  7 06- Exhibit D" xfId="728"/>
    <cellStyle name="_Recon to Darrin's 5.11.05 proforma_Book2" xfId="729"/>
    <cellStyle name="_Recon to Darrin's 5.11.05 proforma_Book2_Adj Bench DR 3 for Initial Briefs (Electric)" xfId="730"/>
    <cellStyle name="_Recon to Darrin's 5.11.05 proforma_Book2_Electric Rev Req Model (2009 GRC) Rebuttal REmoval of New  WH Solar AdjustMI" xfId="731"/>
    <cellStyle name="_Recon to Darrin's 5.11.05 proforma_Book2_Electric Rev Req Model (2009 GRC) Revised 01-18-2010" xfId="732"/>
    <cellStyle name="_Recon to Darrin's 5.11.05 proforma_Book2_Final Order Electric EXHIBIT A-1" xfId="733"/>
    <cellStyle name="_Recon to Darrin's 5.11.05 proforma_Book4" xfId="734"/>
    <cellStyle name="_Recon to Darrin's 5.11.05 proforma_Book9" xfId="735"/>
    <cellStyle name="_Recon to Darrin's 5.11.05 proforma_Power Costs - Comparison bx Rbtl-Staff-Jt-PC" xfId="736"/>
    <cellStyle name="_Recon to Darrin's 5.11.05 proforma_Power Costs - Comparison bx Rbtl-Staff-Jt-PC_Adj Bench DR 3 for Initial Briefs (Electric)" xfId="737"/>
    <cellStyle name="_Recon to Darrin's 5.11.05 proforma_Power Costs - Comparison bx Rbtl-Staff-Jt-PC_Electric Rev Req Model (2009 GRC) Rebuttal REmoval of New  WH Solar AdjustMI" xfId="738"/>
    <cellStyle name="_Recon to Darrin's 5.11.05 proforma_Power Costs - Comparison bx Rbtl-Staff-Jt-PC_Electric Rev Req Model (2009 GRC) Revised 01-18-2010" xfId="739"/>
    <cellStyle name="_Recon to Darrin's 5.11.05 proforma_Power Costs - Comparison bx Rbtl-Staff-Jt-PC_Final Order Electric EXHIBIT A-1" xfId="740"/>
    <cellStyle name="_Recon to Darrin's 5.11.05 proforma_Rebuttal Power Costs" xfId="741"/>
    <cellStyle name="_Recon to Darrin's 5.11.05 proforma_Rebuttal Power Costs_Adj Bench DR 3 for Initial Briefs (Electric)" xfId="742"/>
    <cellStyle name="_Recon to Darrin's 5.11.05 proforma_Rebuttal Power Costs_Electric Rev Req Model (2009 GRC) Rebuttal REmoval of New  WH Solar AdjustMI" xfId="743"/>
    <cellStyle name="_Recon to Darrin's 5.11.05 proforma_Rebuttal Power Costs_Electric Rev Req Model (2009 GRC) Revised 01-18-2010" xfId="744"/>
    <cellStyle name="_Recon to Darrin's 5.11.05 proforma_Rebuttal Power Costs_Final Order Electric EXHIBIT A-1" xfId="745"/>
    <cellStyle name="_Sumas Proforma - 11-09-07" xfId="746"/>
    <cellStyle name="_Sumas Property Taxes v1" xfId="747"/>
    <cellStyle name="_Tenaska Comparison" xfId="748"/>
    <cellStyle name="_Tenaska Comparison_(C) WHE Proforma with ITC cash grant 10 Yr Amort_for deferral_102809" xfId="749"/>
    <cellStyle name="_Tenaska Comparison_(C) WHE Proforma with ITC cash grant 10 Yr Amort_for deferral_102809_16.07E Wild Horse Wind Expansionwrkingfile" xfId="750"/>
    <cellStyle name="_Tenaska Comparison_(C) WHE Proforma with ITC cash grant 10 Yr Amort_for deferral_102809_16.07E Wild Horse Wind Expansionwrkingfile SF" xfId="751"/>
    <cellStyle name="_Tenaska Comparison_(C) WHE Proforma with ITC cash grant 10 Yr Amort_for deferral_102809_16.37E Wild Horse Expansion DeferralRevwrkingfile SF" xfId="752"/>
    <cellStyle name="_Tenaska Comparison_(C) WHE Proforma with ITC cash grant 10 Yr Amort_for rebuttal_120709" xfId="753"/>
    <cellStyle name="_Tenaska Comparison_04.07E Wild Horse Wind Expansion" xfId="754"/>
    <cellStyle name="_Tenaska Comparison_04.07E Wild Horse Wind Expansion_16.07E Wild Horse Wind Expansionwrkingfile" xfId="755"/>
    <cellStyle name="_Tenaska Comparison_04.07E Wild Horse Wind Expansion_16.07E Wild Horse Wind Expansionwrkingfile SF" xfId="756"/>
    <cellStyle name="_Tenaska Comparison_04.07E Wild Horse Wind Expansion_16.37E Wild Horse Expansion DeferralRevwrkingfile SF" xfId="757"/>
    <cellStyle name="_Tenaska Comparison_16.07E Wild Horse Wind Expansionwrkingfile" xfId="758"/>
    <cellStyle name="_Tenaska Comparison_16.07E Wild Horse Wind Expansionwrkingfile SF" xfId="759"/>
    <cellStyle name="_Tenaska Comparison_16.37E Wild Horse Expansion DeferralRevwrkingfile SF" xfId="760"/>
    <cellStyle name="_Tenaska Comparison_2009 GRC Compl Filing - Exhibit D" xfId="761"/>
    <cellStyle name="_Tenaska Comparison_4 31 Regulatory Assets and Liabilities  7 06- Exhibit D" xfId="762"/>
    <cellStyle name="_Tenaska Comparison_4 32 Regulatory Assets and Liabilities  7 06- Exhibit D" xfId="763"/>
    <cellStyle name="_Tenaska Comparison_Book2" xfId="764"/>
    <cellStyle name="_Tenaska Comparison_Book2_Adj Bench DR 3 for Initial Briefs (Electric)" xfId="765"/>
    <cellStyle name="_Tenaska Comparison_Book2_Electric Rev Req Model (2009 GRC) Rebuttal REmoval of New  WH Solar AdjustMI" xfId="766"/>
    <cellStyle name="_Tenaska Comparison_Book2_Electric Rev Req Model (2009 GRC) Revised 01-18-2010" xfId="767"/>
    <cellStyle name="_Tenaska Comparison_Book2_Final Order Electric EXHIBIT A-1" xfId="768"/>
    <cellStyle name="_Tenaska Comparison_Book4" xfId="769"/>
    <cellStyle name="_Tenaska Comparison_Book9" xfId="770"/>
    <cellStyle name="_Tenaska Comparison_Power Costs - Comparison bx Rbtl-Staff-Jt-PC" xfId="771"/>
    <cellStyle name="_Tenaska Comparison_Power Costs - Comparison bx Rbtl-Staff-Jt-PC_Adj Bench DR 3 for Initial Briefs (Electric)" xfId="772"/>
    <cellStyle name="_Tenaska Comparison_Power Costs - Comparison bx Rbtl-Staff-Jt-PC_Electric Rev Req Model (2009 GRC) Rebuttal REmoval of New  WH Solar AdjustMI" xfId="773"/>
    <cellStyle name="_Tenaska Comparison_Power Costs - Comparison bx Rbtl-Staff-Jt-PC_Electric Rev Req Model (2009 GRC) Revised 01-18-2010" xfId="774"/>
    <cellStyle name="_Tenaska Comparison_Power Costs - Comparison bx Rbtl-Staff-Jt-PC_Final Order Electric EXHIBIT A-1" xfId="775"/>
    <cellStyle name="_Tenaska Comparison_Rebuttal Power Costs" xfId="776"/>
    <cellStyle name="_Tenaska Comparison_Rebuttal Power Costs_Adj Bench DR 3 for Initial Briefs (Electric)" xfId="777"/>
    <cellStyle name="_Tenaska Comparison_Rebuttal Power Costs_Electric Rev Req Model (2009 GRC) Rebuttal REmoval of New  WH Solar AdjustMI" xfId="778"/>
    <cellStyle name="_Tenaska Comparison_Rebuttal Power Costs_Electric Rev Req Model (2009 GRC) Revised 01-18-2010" xfId="779"/>
    <cellStyle name="_Tenaska Comparison_Rebuttal Power Costs_Final Order Electric EXHIBIT A-1" xfId="780"/>
    <cellStyle name="_Value Copy 11 30 05 gas 12 09 05 AURORA at 12 14 05" xfId="781"/>
    <cellStyle name="_Value Copy 11 30 05 gas 12 09 05 AURORA at 12 14 05_04 07E Wild Horse Wind Expansion (C) (2)" xfId="782"/>
    <cellStyle name="_Value Copy 11 30 05 gas 12 09 05 AURORA at 12 14 05_04 07E Wild Horse Wind Expansion (C) (2)_Adj Bench DR 3 for Initial Briefs (Electric)" xfId="783"/>
    <cellStyle name="_Value Copy 11 30 05 gas 12 09 05 AURORA at 12 14 05_04 07E Wild Horse Wind Expansion (C) (2)_Electric Rev Req Model (2009 GRC) " xfId="784"/>
    <cellStyle name="_Value Copy 11 30 05 gas 12 09 05 AURORA at 12 14 05_04 07E Wild Horse Wind Expansion (C) (2)_Electric Rev Req Model (2009 GRC) Rebuttal REmoval of New  WH Solar AdjustMI" xfId="785"/>
    <cellStyle name="_Value Copy 11 30 05 gas 12 09 05 AURORA at 12 14 05_04 07E Wild Horse Wind Expansion (C) (2)_Electric Rev Req Model (2009 GRC) Revised 01-18-2010" xfId="786"/>
    <cellStyle name="_Value Copy 11 30 05 gas 12 09 05 AURORA at 12 14 05_04 07E Wild Horse Wind Expansion (C) (2)_Final Order Electric EXHIBIT A-1" xfId="787"/>
    <cellStyle name="_Value Copy 11 30 05 gas 12 09 05 AURORA at 12 14 05_04 07E Wild Horse Wind Expansion (C) (2)_TENASKA REGULATORY ASSET" xfId="788"/>
    <cellStyle name="_Value Copy 11 30 05 gas 12 09 05 AURORA at 12 14 05_16.37E Wild Horse Expansion DeferralRevwrkingfile SF" xfId="789"/>
    <cellStyle name="_Value Copy 11 30 05 gas 12 09 05 AURORA at 12 14 05_4 31 Regulatory Assets and Liabilities  7 06- Exhibit D" xfId="790"/>
    <cellStyle name="_Value Copy 11 30 05 gas 12 09 05 AURORA at 12 14 05_4 32 Regulatory Assets and Liabilities  7 06- Exhibit D" xfId="791"/>
    <cellStyle name="_Value Copy 11 30 05 gas 12 09 05 AURORA at 12 14 05_Book2" xfId="792"/>
    <cellStyle name="_Value Copy 11 30 05 gas 12 09 05 AURORA at 12 14 05_Book2_Adj Bench DR 3 for Initial Briefs (Electric)" xfId="793"/>
    <cellStyle name="_Value Copy 11 30 05 gas 12 09 05 AURORA at 12 14 05_Book2_Electric Rev Req Model (2009 GRC) Rebuttal REmoval of New  WH Solar AdjustMI" xfId="794"/>
    <cellStyle name="_Value Copy 11 30 05 gas 12 09 05 AURORA at 12 14 05_Book2_Electric Rev Req Model (2009 GRC) Revised 01-18-2010" xfId="795"/>
    <cellStyle name="_Value Copy 11 30 05 gas 12 09 05 AURORA at 12 14 05_Book2_Final Order Electric EXHIBIT A-1" xfId="796"/>
    <cellStyle name="_Value Copy 11 30 05 gas 12 09 05 AURORA at 12 14 05_Book4" xfId="797"/>
    <cellStyle name="_Value Copy 11 30 05 gas 12 09 05 AURORA at 12 14 05_Book9" xfId="798"/>
    <cellStyle name="_Value Copy 11 30 05 gas 12 09 05 AURORA at 12 14 05_Power Costs - Comparison bx Rbtl-Staff-Jt-PC" xfId="799"/>
    <cellStyle name="_Value Copy 11 30 05 gas 12 09 05 AURORA at 12 14 05_Power Costs - Comparison bx Rbtl-Staff-Jt-PC_Adj Bench DR 3 for Initial Briefs (Electric)" xfId="800"/>
    <cellStyle name="_Value Copy 11 30 05 gas 12 09 05 AURORA at 12 14 05_Power Costs - Comparison bx Rbtl-Staff-Jt-PC_Electric Rev Req Model (2009 GRC) Rebuttal REmoval of New  WH Solar AdjustMI" xfId="801"/>
    <cellStyle name="_Value Copy 11 30 05 gas 12 09 05 AURORA at 12 14 05_Power Costs - Comparison bx Rbtl-Staff-Jt-PC_Electric Rev Req Model (2009 GRC) Revised 01-18-2010" xfId="802"/>
    <cellStyle name="_Value Copy 11 30 05 gas 12 09 05 AURORA at 12 14 05_Power Costs - Comparison bx Rbtl-Staff-Jt-PC_Final Order Electric EXHIBIT A-1" xfId="803"/>
    <cellStyle name="_Value Copy 11 30 05 gas 12 09 05 AURORA at 12 14 05_Rebuttal Power Costs" xfId="804"/>
    <cellStyle name="_Value Copy 11 30 05 gas 12 09 05 AURORA at 12 14 05_Rebuttal Power Costs_Adj Bench DR 3 for Initial Briefs (Electric)" xfId="805"/>
    <cellStyle name="_Value Copy 11 30 05 gas 12 09 05 AURORA at 12 14 05_Rebuttal Power Costs_Electric Rev Req Model (2009 GRC) Rebuttal REmoval of New  WH Solar AdjustMI" xfId="806"/>
    <cellStyle name="_Value Copy 11 30 05 gas 12 09 05 AURORA at 12 14 05_Rebuttal Power Costs_Electric Rev Req Model (2009 GRC) Revised 01-18-2010" xfId="807"/>
    <cellStyle name="_Value Copy 11 30 05 gas 12 09 05 AURORA at 12 14 05_Rebuttal Power Costs_Final Order Electric EXHIBIT A-1" xfId="808"/>
    <cellStyle name="_VC 6.15.06 update on 06GRC power costs.xls Chart 1" xfId="809"/>
    <cellStyle name="_VC 6.15.06 update on 06GRC power costs.xls Chart 1_04 07E Wild Horse Wind Expansion (C) (2)" xfId="810"/>
    <cellStyle name="_VC 6.15.06 update on 06GRC power costs.xls Chart 1_04 07E Wild Horse Wind Expansion (C) (2)_Adj Bench DR 3 for Initial Briefs (Electric)" xfId="811"/>
    <cellStyle name="_VC 6.15.06 update on 06GRC power costs.xls Chart 1_04 07E Wild Horse Wind Expansion (C) (2)_Electric Rev Req Model (2009 GRC) " xfId="812"/>
    <cellStyle name="_VC 6.15.06 update on 06GRC power costs.xls Chart 1_04 07E Wild Horse Wind Expansion (C) (2)_Electric Rev Req Model (2009 GRC) Rebuttal REmoval of New  WH Solar AdjustMI" xfId="813"/>
    <cellStyle name="_VC 6.15.06 update on 06GRC power costs.xls Chart 1_04 07E Wild Horse Wind Expansion (C) (2)_Electric Rev Req Model (2009 GRC) Revised 01-18-2010" xfId="814"/>
    <cellStyle name="_VC 6.15.06 update on 06GRC power costs.xls Chart 1_04 07E Wild Horse Wind Expansion (C) (2)_Final Order Electric EXHIBIT A-1" xfId="815"/>
    <cellStyle name="_VC 6.15.06 update on 06GRC power costs.xls Chart 1_04 07E Wild Horse Wind Expansion (C) (2)_TENASKA REGULATORY ASSET" xfId="816"/>
    <cellStyle name="_VC 6.15.06 update on 06GRC power costs.xls Chart 1_16.37E Wild Horse Expansion DeferralRevwrkingfile SF" xfId="817"/>
    <cellStyle name="_VC 6.15.06 update on 06GRC power costs.xls Chart 1_2009 GRC Compl Filing - Exhibit D" xfId="818"/>
    <cellStyle name="_VC 6.15.06 update on 06GRC power costs.xls Chart 1_4 31 Regulatory Assets and Liabilities  7 06- Exhibit D" xfId="819"/>
    <cellStyle name="_VC 6.15.06 update on 06GRC power costs.xls Chart 1_4 32 Regulatory Assets and Liabilities  7 06- Exhibit D" xfId="820"/>
    <cellStyle name="_VC 6.15.06 update on 06GRC power costs.xls Chart 1_Book2" xfId="821"/>
    <cellStyle name="_VC 6.15.06 update on 06GRC power costs.xls Chart 1_Book2_Adj Bench DR 3 for Initial Briefs (Electric)" xfId="822"/>
    <cellStyle name="_VC 6.15.06 update on 06GRC power costs.xls Chart 1_Book2_Electric Rev Req Model (2009 GRC) Rebuttal REmoval of New  WH Solar AdjustMI" xfId="823"/>
    <cellStyle name="_VC 6.15.06 update on 06GRC power costs.xls Chart 1_Book2_Electric Rev Req Model (2009 GRC) Revised 01-18-2010" xfId="824"/>
    <cellStyle name="_VC 6.15.06 update on 06GRC power costs.xls Chart 1_Book2_Final Order Electric EXHIBIT A-1" xfId="825"/>
    <cellStyle name="_VC 6.15.06 update on 06GRC power costs.xls Chart 1_Book4" xfId="826"/>
    <cellStyle name="_VC 6.15.06 update on 06GRC power costs.xls Chart 1_Book9" xfId="827"/>
    <cellStyle name="_VC 6.15.06 update on 06GRC power costs.xls Chart 1_Power Costs - Comparison bx Rbtl-Staff-Jt-PC" xfId="828"/>
    <cellStyle name="_VC 6.15.06 update on 06GRC power costs.xls Chart 1_Power Costs - Comparison bx Rbtl-Staff-Jt-PC_Adj Bench DR 3 for Initial Briefs (Electric)" xfId="829"/>
    <cellStyle name="_VC 6.15.06 update on 06GRC power costs.xls Chart 1_Power Costs - Comparison bx Rbtl-Staff-Jt-PC_Electric Rev Req Model (2009 GRC) Rebuttal REmoval of New  WH Solar AdjustMI" xfId="830"/>
    <cellStyle name="_VC 6.15.06 update on 06GRC power costs.xls Chart 1_Power Costs - Comparison bx Rbtl-Staff-Jt-PC_Electric Rev Req Model (2009 GRC) Revised 01-18-2010" xfId="831"/>
    <cellStyle name="_VC 6.15.06 update on 06GRC power costs.xls Chart 1_Power Costs - Comparison bx Rbtl-Staff-Jt-PC_Final Order Electric EXHIBIT A-1" xfId="832"/>
    <cellStyle name="_VC 6.15.06 update on 06GRC power costs.xls Chart 1_Rebuttal Power Costs" xfId="833"/>
    <cellStyle name="_VC 6.15.06 update on 06GRC power costs.xls Chart 1_Rebuttal Power Costs_Adj Bench DR 3 for Initial Briefs (Electric)" xfId="834"/>
    <cellStyle name="_VC 6.15.06 update on 06GRC power costs.xls Chart 1_Rebuttal Power Costs_Electric Rev Req Model (2009 GRC) Rebuttal REmoval of New  WH Solar AdjustMI" xfId="835"/>
    <cellStyle name="_VC 6.15.06 update on 06GRC power costs.xls Chart 1_Rebuttal Power Costs_Electric Rev Req Model (2009 GRC) Revised 01-18-2010" xfId="836"/>
    <cellStyle name="_VC 6.15.06 update on 06GRC power costs.xls Chart 1_Rebuttal Power Costs_Final Order Electric EXHIBIT A-1" xfId="837"/>
    <cellStyle name="_VC 6.15.06 update on 06GRC power costs.xls Chart 2" xfId="838"/>
    <cellStyle name="_VC 6.15.06 update on 06GRC power costs.xls Chart 2_04 07E Wild Horse Wind Expansion (C) (2)" xfId="839"/>
    <cellStyle name="_VC 6.15.06 update on 06GRC power costs.xls Chart 2_04 07E Wild Horse Wind Expansion (C) (2)_Adj Bench DR 3 for Initial Briefs (Electric)" xfId="840"/>
    <cellStyle name="_VC 6.15.06 update on 06GRC power costs.xls Chart 2_04 07E Wild Horse Wind Expansion (C) (2)_Electric Rev Req Model (2009 GRC) " xfId="841"/>
    <cellStyle name="_VC 6.15.06 update on 06GRC power costs.xls Chart 2_04 07E Wild Horse Wind Expansion (C) (2)_Electric Rev Req Model (2009 GRC) Rebuttal REmoval of New  WH Solar AdjustMI" xfId="842"/>
    <cellStyle name="_VC 6.15.06 update on 06GRC power costs.xls Chart 2_04 07E Wild Horse Wind Expansion (C) (2)_Electric Rev Req Model (2009 GRC) Revised 01-18-2010" xfId="843"/>
    <cellStyle name="_VC 6.15.06 update on 06GRC power costs.xls Chart 2_04 07E Wild Horse Wind Expansion (C) (2)_Final Order Electric EXHIBIT A-1" xfId="844"/>
    <cellStyle name="_VC 6.15.06 update on 06GRC power costs.xls Chart 2_04 07E Wild Horse Wind Expansion (C) (2)_TENASKA REGULATORY ASSET" xfId="845"/>
    <cellStyle name="_VC 6.15.06 update on 06GRC power costs.xls Chart 2_16.37E Wild Horse Expansion DeferralRevwrkingfile SF" xfId="846"/>
    <cellStyle name="_VC 6.15.06 update on 06GRC power costs.xls Chart 2_2009 GRC Compl Filing - Exhibit D" xfId="847"/>
    <cellStyle name="_VC 6.15.06 update on 06GRC power costs.xls Chart 2_4 31 Regulatory Assets and Liabilities  7 06- Exhibit D" xfId="848"/>
    <cellStyle name="_VC 6.15.06 update on 06GRC power costs.xls Chart 2_4 32 Regulatory Assets and Liabilities  7 06- Exhibit D" xfId="849"/>
    <cellStyle name="_VC 6.15.06 update on 06GRC power costs.xls Chart 2_Book2" xfId="850"/>
    <cellStyle name="_VC 6.15.06 update on 06GRC power costs.xls Chart 2_Book2_Adj Bench DR 3 for Initial Briefs (Electric)" xfId="851"/>
    <cellStyle name="_VC 6.15.06 update on 06GRC power costs.xls Chart 2_Book2_Electric Rev Req Model (2009 GRC) Rebuttal REmoval of New  WH Solar AdjustMI" xfId="852"/>
    <cellStyle name="_VC 6.15.06 update on 06GRC power costs.xls Chart 2_Book2_Electric Rev Req Model (2009 GRC) Revised 01-18-2010" xfId="853"/>
    <cellStyle name="_VC 6.15.06 update on 06GRC power costs.xls Chart 2_Book2_Final Order Electric EXHIBIT A-1" xfId="854"/>
    <cellStyle name="_VC 6.15.06 update on 06GRC power costs.xls Chart 2_Book4" xfId="855"/>
    <cellStyle name="_VC 6.15.06 update on 06GRC power costs.xls Chart 2_Book9" xfId="856"/>
    <cellStyle name="_VC 6.15.06 update on 06GRC power costs.xls Chart 2_Power Costs - Comparison bx Rbtl-Staff-Jt-PC" xfId="857"/>
    <cellStyle name="_VC 6.15.06 update on 06GRC power costs.xls Chart 2_Power Costs - Comparison bx Rbtl-Staff-Jt-PC_Adj Bench DR 3 for Initial Briefs (Electric)" xfId="858"/>
    <cellStyle name="_VC 6.15.06 update on 06GRC power costs.xls Chart 2_Power Costs - Comparison bx Rbtl-Staff-Jt-PC_Electric Rev Req Model (2009 GRC) Rebuttal REmoval of New  WH Solar AdjustMI" xfId="859"/>
    <cellStyle name="_VC 6.15.06 update on 06GRC power costs.xls Chart 2_Power Costs - Comparison bx Rbtl-Staff-Jt-PC_Electric Rev Req Model (2009 GRC) Revised 01-18-2010" xfId="860"/>
    <cellStyle name="_VC 6.15.06 update on 06GRC power costs.xls Chart 2_Power Costs - Comparison bx Rbtl-Staff-Jt-PC_Final Order Electric EXHIBIT A-1" xfId="861"/>
    <cellStyle name="_VC 6.15.06 update on 06GRC power costs.xls Chart 2_Rebuttal Power Costs" xfId="862"/>
    <cellStyle name="_VC 6.15.06 update on 06GRC power costs.xls Chart 2_Rebuttal Power Costs_Adj Bench DR 3 for Initial Briefs (Electric)" xfId="863"/>
    <cellStyle name="_VC 6.15.06 update on 06GRC power costs.xls Chart 2_Rebuttal Power Costs_Electric Rev Req Model (2009 GRC) Rebuttal REmoval of New  WH Solar AdjustMI" xfId="864"/>
    <cellStyle name="_VC 6.15.06 update on 06GRC power costs.xls Chart 2_Rebuttal Power Costs_Electric Rev Req Model (2009 GRC) Revised 01-18-2010" xfId="865"/>
    <cellStyle name="_VC 6.15.06 update on 06GRC power costs.xls Chart 2_Rebuttal Power Costs_Final Order Electric EXHIBIT A-1" xfId="866"/>
    <cellStyle name="_VC 6.15.06 update on 06GRC power costs.xls Chart 3" xfId="867"/>
    <cellStyle name="_VC 6.15.06 update on 06GRC power costs.xls Chart 3_04 07E Wild Horse Wind Expansion (C) (2)" xfId="868"/>
    <cellStyle name="_VC 6.15.06 update on 06GRC power costs.xls Chart 3_04 07E Wild Horse Wind Expansion (C) (2)_Adj Bench DR 3 for Initial Briefs (Electric)" xfId="869"/>
    <cellStyle name="_VC 6.15.06 update on 06GRC power costs.xls Chart 3_04 07E Wild Horse Wind Expansion (C) (2)_Electric Rev Req Model (2009 GRC) " xfId="870"/>
    <cellStyle name="_VC 6.15.06 update on 06GRC power costs.xls Chart 3_04 07E Wild Horse Wind Expansion (C) (2)_Electric Rev Req Model (2009 GRC) Rebuttal REmoval of New  WH Solar AdjustMI" xfId="871"/>
    <cellStyle name="_VC 6.15.06 update on 06GRC power costs.xls Chart 3_04 07E Wild Horse Wind Expansion (C) (2)_Electric Rev Req Model (2009 GRC) Revised 01-18-2010" xfId="872"/>
    <cellStyle name="_VC 6.15.06 update on 06GRC power costs.xls Chart 3_04 07E Wild Horse Wind Expansion (C) (2)_Final Order Electric EXHIBIT A-1" xfId="873"/>
    <cellStyle name="_VC 6.15.06 update on 06GRC power costs.xls Chart 3_04 07E Wild Horse Wind Expansion (C) (2)_TENASKA REGULATORY ASSET" xfId="874"/>
    <cellStyle name="_VC 6.15.06 update on 06GRC power costs.xls Chart 3_16.37E Wild Horse Expansion DeferralRevwrkingfile SF" xfId="875"/>
    <cellStyle name="_VC 6.15.06 update on 06GRC power costs.xls Chart 3_2009 GRC Compl Filing - Exhibit D" xfId="876"/>
    <cellStyle name="_VC 6.15.06 update on 06GRC power costs.xls Chart 3_4 31 Regulatory Assets and Liabilities  7 06- Exhibit D" xfId="877"/>
    <cellStyle name="_VC 6.15.06 update on 06GRC power costs.xls Chart 3_4 32 Regulatory Assets and Liabilities  7 06- Exhibit D" xfId="878"/>
    <cellStyle name="_VC 6.15.06 update on 06GRC power costs.xls Chart 3_Book2" xfId="879"/>
    <cellStyle name="_VC 6.15.06 update on 06GRC power costs.xls Chart 3_Book2_Adj Bench DR 3 for Initial Briefs (Electric)" xfId="880"/>
    <cellStyle name="_VC 6.15.06 update on 06GRC power costs.xls Chart 3_Book2_Electric Rev Req Model (2009 GRC) Rebuttal REmoval of New  WH Solar AdjustMI" xfId="881"/>
    <cellStyle name="_VC 6.15.06 update on 06GRC power costs.xls Chart 3_Book2_Electric Rev Req Model (2009 GRC) Revised 01-18-2010" xfId="882"/>
    <cellStyle name="_VC 6.15.06 update on 06GRC power costs.xls Chart 3_Book2_Final Order Electric EXHIBIT A-1" xfId="883"/>
    <cellStyle name="_VC 6.15.06 update on 06GRC power costs.xls Chart 3_Book4" xfId="884"/>
    <cellStyle name="_VC 6.15.06 update on 06GRC power costs.xls Chart 3_Book9" xfId="885"/>
    <cellStyle name="_VC 6.15.06 update on 06GRC power costs.xls Chart 3_Power Costs - Comparison bx Rbtl-Staff-Jt-PC" xfId="886"/>
    <cellStyle name="_VC 6.15.06 update on 06GRC power costs.xls Chart 3_Power Costs - Comparison bx Rbtl-Staff-Jt-PC_Adj Bench DR 3 for Initial Briefs (Electric)" xfId="887"/>
    <cellStyle name="_VC 6.15.06 update on 06GRC power costs.xls Chart 3_Power Costs - Comparison bx Rbtl-Staff-Jt-PC_Electric Rev Req Model (2009 GRC) Rebuttal REmoval of New  WH Solar AdjustMI" xfId="888"/>
    <cellStyle name="_VC 6.15.06 update on 06GRC power costs.xls Chart 3_Power Costs - Comparison bx Rbtl-Staff-Jt-PC_Electric Rev Req Model (2009 GRC) Revised 01-18-2010" xfId="889"/>
    <cellStyle name="_VC 6.15.06 update on 06GRC power costs.xls Chart 3_Power Costs - Comparison bx Rbtl-Staff-Jt-PC_Final Order Electric EXHIBIT A-1" xfId="890"/>
    <cellStyle name="_VC 6.15.06 update on 06GRC power costs.xls Chart 3_Rebuttal Power Costs" xfId="891"/>
    <cellStyle name="_VC 6.15.06 update on 06GRC power costs.xls Chart 3_Rebuttal Power Costs_Adj Bench DR 3 for Initial Briefs (Electric)" xfId="892"/>
    <cellStyle name="_VC 6.15.06 update on 06GRC power costs.xls Chart 3_Rebuttal Power Costs_Electric Rev Req Model (2009 GRC) Rebuttal REmoval of New  WH Solar AdjustMI" xfId="893"/>
    <cellStyle name="_VC 6.15.06 update on 06GRC power costs.xls Chart 3_Rebuttal Power Costs_Electric Rev Req Model (2009 GRC) Revised 01-18-2010" xfId="894"/>
    <cellStyle name="_VC 6.15.06 update on 06GRC power costs.xls Chart 3_Rebuttal Power Costs_Final Order Electric EXHIBIT A-1" xfId="895"/>
    <cellStyle name="Accent1 2 2" xfId="896"/>
    <cellStyle name="Accent2 2 2" xfId="897"/>
    <cellStyle name="Accent3 2 2" xfId="898"/>
    <cellStyle name="Accent4 2 2" xfId="899"/>
    <cellStyle name="Accent5 2 2" xfId="900"/>
    <cellStyle name="Accent6 2 2" xfId="901"/>
    <cellStyle name="Bad 2 2" xfId="902"/>
    <cellStyle name="Calc Currency (0)" xfId="903"/>
    <cellStyle name="Calculation 2 2" xfId="904"/>
    <cellStyle name="Check Cell 2 2" xfId="905"/>
    <cellStyle name="CheckCell" xfId="906"/>
    <cellStyle name="Comma 10" xfId="907"/>
    <cellStyle name="Comma 10 2" xfId="908"/>
    <cellStyle name="Comma 11" xfId="909"/>
    <cellStyle name="Comma 12" xfId="910"/>
    <cellStyle name="Comma 13" xfId="911"/>
    <cellStyle name="Comma 14" xfId="912"/>
    <cellStyle name="Comma 15" xfId="913"/>
    <cellStyle name="Comma 16" xfId="914"/>
    <cellStyle name="Comma 17" xfId="915"/>
    <cellStyle name="Comma 18" xfId="916"/>
    <cellStyle name="Comma 18 2" xfId="917"/>
    <cellStyle name="Comma 2" xfId="918"/>
    <cellStyle name="Comma 2 2" xfId="919"/>
    <cellStyle name="Comma 2 2 2" xfId="920"/>
    <cellStyle name="Comma 2 3" xfId="921"/>
    <cellStyle name="Comma 2 4" xfId="922"/>
    <cellStyle name="Comma 2 5" xfId="923"/>
    <cellStyle name="Comma 2 6" xfId="924"/>
    <cellStyle name="Comma 2 7" xfId="925"/>
    <cellStyle name="Comma 2 8" xfId="926"/>
    <cellStyle name="Comma 26" xfId="927"/>
    <cellStyle name="Comma 27" xfId="928"/>
    <cellStyle name="Comma 28" xfId="929"/>
    <cellStyle name="Comma 3" xfId="930"/>
    <cellStyle name="Comma 4" xfId="931"/>
    <cellStyle name="Comma 4 2" xfId="932"/>
    <cellStyle name="Comma 5" xfId="933"/>
    <cellStyle name="Comma 6" xfId="934"/>
    <cellStyle name="Comma 7" xfId="935"/>
    <cellStyle name="Comma 8" xfId="936"/>
    <cellStyle name="Comma 9" xfId="937"/>
    <cellStyle name="Comma0" xfId="938"/>
    <cellStyle name="Comma0 - Style2" xfId="939"/>
    <cellStyle name="Comma0 - Style4" xfId="940"/>
    <cellStyle name="Comma0 - Style5" xfId="941"/>
    <cellStyle name="Comma0 2" xfId="942"/>
    <cellStyle name="Comma0 3" xfId="943"/>
    <cellStyle name="Comma0 4" xfId="944"/>
    <cellStyle name="Comma0_00COS Ind Allocators" xfId="945"/>
    <cellStyle name="Comma1 - Style1" xfId="946"/>
    <cellStyle name="Comma_TENASKA REGULATORY ASSET" xfId="947"/>
    <cellStyle name="Copied" xfId="948"/>
    <cellStyle name="COST1" xfId="949"/>
    <cellStyle name="Curren - Style1" xfId="950"/>
    <cellStyle name="Curren - Style2" xfId="951"/>
    <cellStyle name="Curren - Style5" xfId="952"/>
    <cellStyle name="Curren - Style6" xfId="953"/>
    <cellStyle name="Currency 10" xfId="954"/>
    <cellStyle name="Currency 11" xfId="955"/>
    <cellStyle name="Currency 12" xfId="956"/>
    <cellStyle name="Currency 12 2" xfId="957"/>
    <cellStyle name="Currency 12 3" xfId="958"/>
    <cellStyle name="Currency 12 4" xfId="959"/>
    <cellStyle name="Currency 13" xfId="960"/>
    <cellStyle name="Currency 13 2" xfId="961"/>
    <cellStyle name="Currency 2" xfId="962"/>
    <cellStyle name="Currency 2 2" xfId="963"/>
    <cellStyle name="Currency 2 3" xfId="964"/>
    <cellStyle name="Currency 2 4" xfId="965"/>
    <cellStyle name="Currency 2 5" xfId="966"/>
    <cellStyle name="Currency 2 6" xfId="967"/>
    <cellStyle name="Currency 2 7" xfId="968"/>
    <cellStyle name="Currency 2 8" xfId="969"/>
    <cellStyle name="Currency 3" xfId="970"/>
    <cellStyle name="Currency 4" xfId="971"/>
    <cellStyle name="Currency 4 2" xfId="972"/>
    <cellStyle name="Currency 5" xfId="973"/>
    <cellStyle name="Currency 6" xfId="974"/>
    <cellStyle name="Currency 7" xfId="975"/>
    <cellStyle name="Currency 8" xfId="976"/>
    <cellStyle name="Currency 9" xfId="977"/>
    <cellStyle name="Currency0" xfId="978"/>
    <cellStyle name="Currency_TENASKA REGULATORY ASSET" xfId="979"/>
    <cellStyle name="Date" xfId="980"/>
    <cellStyle name="Date 2" xfId="981"/>
    <cellStyle name="Date 3" xfId="982"/>
    <cellStyle name="Date 4" xfId="983"/>
    <cellStyle name="Entered" xfId="984"/>
    <cellStyle name="Euro" xfId="985"/>
    <cellStyle name="Explanatory Text 2 2" xfId="986"/>
    <cellStyle name="Fixed" xfId="987"/>
    <cellStyle name="Fixed3 - Style3" xfId="988"/>
    <cellStyle name="Good 2 2" xfId="989"/>
    <cellStyle name="Grey" xfId="990"/>
    <cellStyle name="Grey 2" xfId="991"/>
    <cellStyle name="Grey 3" xfId="992"/>
    <cellStyle name="Grey 4" xfId="993"/>
    <cellStyle name="Grey_(C) WHE Proforma with ITC cash grant 10 Yr Amort_for deferral_102809" xfId="994"/>
    <cellStyle name="Header1" xfId="995"/>
    <cellStyle name="Header2" xfId="996"/>
    <cellStyle name="Heading 1 2 2" xfId="997"/>
    <cellStyle name="Heading 2 2 2" xfId="998"/>
    <cellStyle name="Heading 3 2 2" xfId="999"/>
    <cellStyle name="Heading 4 2 2" xfId="1000"/>
    <cellStyle name="Heading 1" xfId="1001"/>
    <cellStyle name="Heading2" xfId="1002"/>
    <cellStyle name="Hyperlink_LSR1 OM Budget rev 2010 03-09" xfId="1003"/>
    <cellStyle name="Input 2 2" xfId="1004"/>
    <cellStyle name="Input [yellow]" xfId="1005"/>
    <cellStyle name="Input [yellow] 2" xfId="1006"/>
    <cellStyle name="Input [yellow] 3" xfId="1007"/>
    <cellStyle name="Input [yellow] 4" xfId="1008"/>
    <cellStyle name="Input [yellow]_(C) WHE Proforma with ITC cash grant 10 Yr Amort_for deferral_102809" xfId="1009"/>
    <cellStyle name="Input Cells" xfId="1010"/>
    <cellStyle name="Input Cells Percent" xfId="1011"/>
    <cellStyle name="Input Cells_4.34E Mint Farm Deferral" xfId="1012"/>
    <cellStyle name="Lines" xfId="1013"/>
    <cellStyle name="LINKED" xfId="1014"/>
    <cellStyle name="Linked Cell 2 2" xfId="1015"/>
    <cellStyle name="modified border" xfId="1016"/>
    <cellStyle name="modified border 2" xfId="1017"/>
    <cellStyle name="modified border 3" xfId="1018"/>
    <cellStyle name="modified border 4" xfId="1019"/>
    <cellStyle name="modified border1" xfId="1020"/>
    <cellStyle name="modified border1 2" xfId="1021"/>
    <cellStyle name="modified border1 3" xfId="1022"/>
    <cellStyle name="modified border1 4" xfId="1023"/>
    <cellStyle name="modified border1_4.34E Mint Farm Deferral" xfId="1024"/>
    <cellStyle name="modified border_4.34E Mint Farm Deferral" xfId="1025"/>
    <cellStyle name="Neutral 2 2" xfId="1026"/>
    <cellStyle name="no dec" xfId="1027"/>
    <cellStyle name="Normal - Style1" xfId="1028"/>
    <cellStyle name="Normal - Style1 2" xfId="1029"/>
    <cellStyle name="Normal - Style1 3" xfId="1030"/>
    <cellStyle name="Normal - Style1 4" xfId="1031"/>
    <cellStyle name="Normal - Style1 5" xfId="1032"/>
    <cellStyle name="Normal - Style1_(C) WHE Proforma with ITC cash grant 10 Yr Amort_for deferral_102809" xfId="1033"/>
    <cellStyle name="Normal 10" xfId="1034"/>
    <cellStyle name="Normal 10 2" xfId="1035"/>
    <cellStyle name="Normal 10 2 2" xfId="1036"/>
    <cellStyle name="Normal 10 3" xfId="1037"/>
    <cellStyle name="Normal 10_04.07E Wild Horse Wind Expansion" xfId="1038"/>
    <cellStyle name="Normal 11" xfId="1039"/>
    <cellStyle name="Normal 11 2" xfId="1040"/>
    <cellStyle name="Normal 11_16.37E Wild Horse Expansion DeferralRevwrkingfile SF" xfId="1041"/>
    <cellStyle name="Normal 12" xfId="1042"/>
    <cellStyle name="Normal 13" xfId="1043"/>
    <cellStyle name="Normal 14" xfId="1044"/>
    <cellStyle name="Normal 15" xfId="1045"/>
    <cellStyle name="Normal 16" xfId="1046"/>
    <cellStyle name="Normal 17" xfId="1047"/>
    <cellStyle name="Normal 18" xfId="1048"/>
    <cellStyle name="Normal 19" xfId="1049"/>
    <cellStyle name="Normal 2" xfId="1050"/>
    <cellStyle name="Normal 2 10" xfId="1051"/>
    <cellStyle name="Normal 2 11" xfId="1052"/>
    <cellStyle name="Normal 2 2" xfId="1053"/>
    <cellStyle name="Normal 2 2 2" xfId="1054"/>
    <cellStyle name="Normal 2 2 3" xfId="1055"/>
    <cellStyle name="Normal 2 3" xfId="1056"/>
    <cellStyle name="Normal 2 4" xfId="1057"/>
    <cellStyle name="Normal 2 5" xfId="1058"/>
    <cellStyle name="Normal 2 6" xfId="1059"/>
    <cellStyle name="Normal 2 7" xfId="1060"/>
    <cellStyle name="Normal 2 8" xfId="1061"/>
    <cellStyle name="Normal 2 9" xfId="1062"/>
    <cellStyle name="Normal 20" xfId="1063"/>
    <cellStyle name="Normal 21" xfId="1064"/>
    <cellStyle name="Normal 22" xfId="1065"/>
    <cellStyle name="Normal 23" xfId="1066"/>
    <cellStyle name="Normal 24" xfId="1067"/>
    <cellStyle name="Normal 24 2" xfId="1068"/>
    <cellStyle name="Normal 2_16.37E Wild Horse Expansion DeferralRevwrkingfile SF" xfId="1069"/>
    <cellStyle name="Normal 3" xfId="1070"/>
    <cellStyle name="Normal 3 2" xfId="1071"/>
    <cellStyle name="Normal 3 3" xfId="1072"/>
    <cellStyle name="Normal 3 4" xfId="1073"/>
    <cellStyle name="Normal 3_2009 GRC Compl Filing - Exhibit D" xfId="1074"/>
    <cellStyle name="Normal 4" xfId="1075"/>
    <cellStyle name="Normal 4 2" xfId="1076"/>
    <cellStyle name="Normal 5" xfId="1077"/>
    <cellStyle name="Normal 6" xfId="1078"/>
    <cellStyle name="Normal 7" xfId="1079"/>
    <cellStyle name="Normal 8" xfId="1080"/>
    <cellStyle name="Normal 9" xfId="1081"/>
    <cellStyle name="Normal_2.12E RegAssets 2" xfId="1082"/>
    <cellStyle name="Normal_2530025_FY07PD02_LGIA Interest" xfId="1083"/>
    <cellStyle name="Normal_DEPR2" xfId="1084"/>
    <cellStyle name="Normal_Hopkins Ridge" xfId="1085"/>
    <cellStyle name="Normal_payments and credits - update 11-30-06 1_19_07" xfId="1086"/>
    <cellStyle name="Normal_Reg Asset Amortization PCORC TY 0603 RY 0305 2" xfId="1087"/>
    <cellStyle name="Normal_TENASKA REGULATORY ASSET" xfId="1088"/>
    <cellStyle name="Normal_Wild Horse 2006 GRC" xfId="1089"/>
    <cellStyle name="Note 2" xfId="1090"/>
    <cellStyle name="Note 2 2" xfId="1091"/>
    <cellStyle name="Note 3" xfId="1092"/>
    <cellStyle name="Note 4" xfId="1093"/>
    <cellStyle name="Note 5" xfId="1094"/>
    <cellStyle name="Note 6" xfId="1095"/>
    <cellStyle name="Note 7" xfId="1096"/>
    <cellStyle name="Note 8" xfId="1097"/>
    <cellStyle name="Note 9" xfId="1098"/>
    <cellStyle name="Output 2 2" xfId="1099"/>
    <cellStyle name="Percen - Style1" xfId="1100"/>
    <cellStyle name="Percen - Style2" xfId="1101"/>
    <cellStyle name="Percen - Style3" xfId="1102"/>
    <cellStyle name="Percent 2" xfId="1103"/>
    <cellStyle name="Percent 2 2" xfId="1104"/>
    <cellStyle name="Percent 2 3" xfId="1105"/>
    <cellStyle name="Percent 3" xfId="1106"/>
    <cellStyle name="Percent 4" xfId="1107"/>
    <cellStyle name="Percent 4 2" xfId="1108"/>
    <cellStyle name="Percent 5" xfId="1109"/>
    <cellStyle name="Percent 6" xfId="1110"/>
    <cellStyle name="Percent 7" xfId="1111"/>
    <cellStyle name="Percent 8" xfId="1112"/>
    <cellStyle name="Percent 8 2" xfId="1113"/>
    <cellStyle name="Percent [2]" xfId="1114"/>
    <cellStyle name="Processing" xfId="1115"/>
    <cellStyle name="PSChar" xfId="1116"/>
    <cellStyle name="PSDate" xfId="1117"/>
    <cellStyle name="PSDec" xfId="1118"/>
    <cellStyle name="PSHeading" xfId="1119"/>
    <cellStyle name="PSInt" xfId="1120"/>
    <cellStyle name="PSSpacer" xfId="1121"/>
    <cellStyle name="purple - Style8" xfId="1122"/>
    <cellStyle name="RED" xfId="1123"/>
    <cellStyle name="Red - Style7" xfId="1124"/>
    <cellStyle name="RED_04 07E Wild Horse Wind Expansion (C) (2)" xfId="1125"/>
    <cellStyle name="Report" xfId="1126"/>
    <cellStyle name="Report Bar" xfId="1127"/>
    <cellStyle name="Report Heading" xfId="1128"/>
    <cellStyle name="Report Percent" xfId="1129"/>
    <cellStyle name="Report Unit Cost" xfId="1130"/>
    <cellStyle name="Report_Adj Bench DR 3 for Initial Briefs (Electric)" xfId="1131"/>
    <cellStyle name="Reports" xfId="1132"/>
    <cellStyle name="Reports Total" xfId="1133"/>
    <cellStyle name="Reports Unit Cost Total" xfId="1134"/>
    <cellStyle name="Reports_16.37E Wild Horse Expansion DeferralRevwrkingfile SF" xfId="1135"/>
    <cellStyle name="RevList" xfId="1136"/>
    <cellStyle name="round100" xfId="1137"/>
    <cellStyle name="SAPBEXaggData" xfId="1138"/>
    <cellStyle name="SAPBEXaggDataEmph" xfId="1139"/>
    <cellStyle name="SAPBEXaggItem" xfId="1140"/>
    <cellStyle name="SAPBEXaggItemX" xfId="1141"/>
    <cellStyle name="SAPBEXchaText" xfId="1142"/>
    <cellStyle name="SAPBEXexcBad7" xfId="1143"/>
    <cellStyle name="SAPBEXexcBad8" xfId="1144"/>
    <cellStyle name="SAPBEXexcBad9" xfId="1145"/>
    <cellStyle name="SAPBEXexcCritical4" xfId="1146"/>
    <cellStyle name="SAPBEXexcCritical5" xfId="1147"/>
    <cellStyle name="SAPBEXexcCritical6" xfId="1148"/>
    <cellStyle name="SAPBEXexcGood1" xfId="1149"/>
    <cellStyle name="SAPBEXexcGood2" xfId="1150"/>
    <cellStyle name="SAPBEXexcGood3" xfId="1151"/>
    <cellStyle name="SAPBEXfilterDrill" xfId="1152"/>
    <cellStyle name="SAPBEXfilterItem" xfId="1153"/>
    <cellStyle name="SAPBEXfilterText" xfId="1154"/>
    <cellStyle name="SAPBEXformats" xfId="1155"/>
    <cellStyle name="SAPBEXheaderItem" xfId="1156"/>
    <cellStyle name="SAPBEXheaderText" xfId="1157"/>
    <cellStyle name="SAPBEXHLevel0" xfId="1158"/>
    <cellStyle name="SAPBEXHLevel0X" xfId="1159"/>
    <cellStyle name="SAPBEXHLevel1" xfId="1160"/>
    <cellStyle name="SAPBEXHLevel1X" xfId="1161"/>
    <cellStyle name="SAPBEXHLevel2" xfId="1162"/>
    <cellStyle name="SAPBEXHLevel2X" xfId="1163"/>
    <cellStyle name="SAPBEXHLevel3" xfId="1164"/>
    <cellStyle name="SAPBEXHLevel3X" xfId="1165"/>
    <cellStyle name="SAPBEXinputData" xfId="1166"/>
    <cellStyle name="SAPBEXresData" xfId="1167"/>
    <cellStyle name="SAPBEXresDataEmph" xfId="1168"/>
    <cellStyle name="SAPBEXresItem" xfId="1169"/>
    <cellStyle name="SAPBEXresItemX" xfId="1170"/>
    <cellStyle name="SAPBEXstdData" xfId="1171"/>
    <cellStyle name="SAPBEXstdDataEmph" xfId="1172"/>
    <cellStyle name="SAPBEXstdItem" xfId="1173"/>
    <cellStyle name="SAPBEXstdItemX" xfId="1174"/>
    <cellStyle name="SAPBEXtitle" xfId="1175"/>
    <cellStyle name="SAPBEXundefined" xfId="1176"/>
    <cellStyle name="shade" xfId="1177"/>
    <cellStyle name="StmtTtl1" xfId="1178"/>
    <cellStyle name="StmtTtl1 2" xfId="1179"/>
    <cellStyle name="StmtTtl1 3" xfId="1180"/>
    <cellStyle name="StmtTtl1 4" xfId="1181"/>
    <cellStyle name="StmtTtl1_(C) WHE Proforma with ITC cash grant 10 Yr Amort_for deferral_102809" xfId="1182"/>
    <cellStyle name="StmtTtl2" xfId="1183"/>
    <cellStyle name="STYL1 - Style1" xfId="1184"/>
    <cellStyle name="Style 1" xfId="1185"/>
    <cellStyle name="Style 1 2" xfId="1186"/>
    <cellStyle name="Style 1 3" xfId="1187"/>
    <cellStyle name="Style 1 3 2" xfId="1188"/>
    <cellStyle name="Style 1 3 3" xfId="1189"/>
    <cellStyle name="Style 1 4" xfId="1190"/>
    <cellStyle name="Style 1 5" xfId="1191"/>
    <cellStyle name="Style 1 6" xfId="1192"/>
    <cellStyle name="Style 1 6 2" xfId="1193"/>
    <cellStyle name="Style 1 6 3" xfId="1194"/>
    <cellStyle name="Style 1 6 4" xfId="1195"/>
    <cellStyle name="Style 1 6 5" xfId="1196"/>
    <cellStyle name="Style 1_04.07E Wild Horse Wind Expansion" xfId="1197"/>
    <cellStyle name="Sub-total" xfId="1198"/>
    <cellStyle name="Subtotal" xfId="1199"/>
    <cellStyle name="Title 2 2" xfId="1200"/>
    <cellStyle name="Title: Major" xfId="1201"/>
    <cellStyle name="Title: Minor" xfId="1202"/>
    <cellStyle name="Title: Worksheet" xfId="1203"/>
    <cellStyle name="Total 2 2" xfId="1204"/>
    <cellStyle name="Total4 - Style4" xfId="1205"/>
    <cellStyle name="Warning Text 2 2" xfId="120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3600</xdr:colOff>
      <xdr:row>40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30160" cy="77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9</xdr:col>
      <xdr:colOff>543600</xdr:colOff>
      <xdr:row>82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001000"/>
          <a:ext cx="6230160" cy="77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543600</xdr:colOff>
      <xdr:row>124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6002000"/>
          <a:ext cx="6230160" cy="77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bpaweb/orgs/orgs%2520main/CFO/FinOps/AcctOps/Journal%2520Entry%2520Documentation%2520FY08%2520PD02/1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0%20GTIF/Original2010GTIF-Oct/Models%20&amp;%20Adjustments%20Oct-10%20filing/3.01%20Income%20Statement%202010%20GR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SupportingDocs/Sent%20to%20Matt%20Marceilia%20-%20allocation%20of%20common%20interes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56NGH5YL/Book1%20(3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June10"/>
      <sheetName val="Detail June 10"/>
      <sheetName val="Common by Account"/>
      <sheetName val="2009 Alloc Methods"/>
      <sheetName val="Actual Dec 08"/>
      <sheetName val="Detail Dec 08"/>
      <sheetName val="2008 Common by acct"/>
      <sheetName val="2008 Alloc Meth"/>
      <sheetName val="12ME FIT Allocated"/>
      <sheetName val="Alloc Sept 07  "/>
      <sheetName val="Gas Muni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RC June 2010 detai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4.14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/>
      <c r="B1" s="2"/>
      <c r="C1" s="2"/>
      <c r="D1" s="2"/>
      <c r="F1" s="4"/>
    </row>
    <row r="2" s="3" customFormat="true" ht="15" hidden="false" customHeight="false" outlineLevel="0" collapsed="false">
      <c r="A2" s="2"/>
      <c r="B2" s="2"/>
      <c r="C2" s="2"/>
      <c r="D2" s="2"/>
      <c r="F2" s="4"/>
    </row>
    <row r="3" s="3" customFormat="true" ht="15" hidden="false" customHeight="false" outlineLevel="0" collapsed="false">
      <c r="A3" s="5"/>
      <c r="B3" s="5"/>
      <c r="C3" s="5"/>
      <c r="D3" s="5"/>
      <c r="F3" s="6"/>
    </row>
    <row r="4" s="3" customFormat="true" ht="15" hidden="false" customHeight="false" outlineLevel="0" collapsed="false">
      <c r="A4" s="5"/>
      <c r="B4" s="5"/>
      <c r="C4" s="5"/>
      <c r="D4" s="5"/>
    </row>
    <row r="5" s="3" customFormat="true" ht="15" hidden="false" customHeight="false" outlineLevel="0" collapsed="false">
      <c r="A5" s="5" t="s">
        <v>0</v>
      </c>
      <c r="B5" s="5"/>
      <c r="C5" s="5"/>
      <c r="D5" s="5"/>
      <c r="E5" s="5"/>
      <c r="F5" s="5"/>
    </row>
    <row r="6" s="3" customFormat="true" ht="15" hidden="false" customHeight="false" outlineLevel="0" collapsed="false">
      <c r="A6" s="5" t="s">
        <v>1</v>
      </c>
      <c r="B6" s="5"/>
      <c r="C6" s="5"/>
      <c r="D6" s="5"/>
      <c r="E6" s="5"/>
      <c r="F6" s="5"/>
    </row>
    <row r="7" s="3" customFormat="true" ht="15" hidden="false" customHeight="false" outlineLevel="0" collapsed="false">
      <c r="A7" s="5" t="s">
        <v>2</v>
      </c>
      <c r="B7" s="5"/>
      <c r="C7" s="5"/>
      <c r="D7" s="5"/>
      <c r="E7" s="5"/>
      <c r="F7" s="5"/>
    </row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5"/>
    </row>
    <row r="9" s="3" customFormat="true" ht="15" hidden="false" customHeight="false" outlineLevel="0" collapsed="false">
      <c r="A9" s="7"/>
      <c r="B9" s="8"/>
      <c r="C9" s="8"/>
      <c r="D9" s="9"/>
      <c r="E9" s="10"/>
    </row>
    <row r="10" s="3" customFormat="true" ht="15" hidden="false" customHeight="false" outlineLevel="0" collapsed="false">
      <c r="A10" s="11" t="s">
        <v>4</v>
      </c>
      <c r="B10" s="12"/>
      <c r="C10" s="12"/>
      <c r="D10" s="13"/>
      <c r="E10" s="14" t="s">
        <v>5</v>
      </c>
      <c r="F10" s="14" t="s">
        <v>5</v>
      </c>
    </row>
    <row r="11" customFormat="false" ht="15" hidden="false" customHeight="false" outlineLevel="0" collapsed="false">
      <c r="A11" s="15" t="s">
        <v>6</v>
      </c>
      <c r="B11" s="16" t="s">
        <v>7</v>
      </c>
      <c r="C11" s="16"/>
      <c r="D11" s="17" t="s">
        <v>8</v>
      </c>
      <c r="E11" s="17" t="s">
        <v>9</v>
      </c>
      <c r="F11" s="17" t="s">
        <v>10</v>
      </c>
    </row>
    <row r="12" customFormat="false" ht="15" hidden="false" customHeight="false" outlineLevel="0" collapsed="false">
      <c r="A12" s="18"/>
      <c r="B12" s="19"/>
      <c r="C12" s="19"/>
      <c r="D12" s="20"/>
      <c r="E12" s="20"/>
      <c r="F12" s="20"/>
    </row>
    <row r="13" customFormat="false" ht="15" hidden="false" customHeight="false" outlineLevel="0" collapsed="false">
      <c r="A13" s="21" t="n">
        <v>1</v>
      </c>
      <c r="B13" s="22" t="s">
        <v>11</v>
      </c>
      <c r="C13" s="19"/>
      <c r="D13" s="20"/>
      <c r="E13" s="23"/>
      <c r="F13" s="20"/>
    </row>
    <row r="14" customFormat="false" ht="15" hidden="false" customHeight="false" outlineLevel="0" collapsed="false">
      <c r="A14" s="21" t="n">
        <f aca="false">A13+1</f>
        <v>2</v>
      </c>
      <c r="B14" s="24" t="s">
        <v>12</v>
      </c>
      <c r="C14" s="19"/>
      <c r="D14" s="25" t="n">
        <v>0</v>
      </c>
      <c r="E14" s="26" t="n">
        <f aca="false">Allocate!Q57</f>
        <v>99800000</v>
      </c>
      <c r="F14" s="27" t="n">
        <f aca="false">E14-D14</f>
        <v>99800000</v>
      </c>
    </row>
    <row r="15" customFormat="false" ht="15" hidden="false" customHeight="false" outlineLevel="0" collapsed="false">
      <c r="A15" s="21" t="n">
        <f aca="false">A14+1</f>
        <v>3</v>
      </c>
      <c r="B15" s="28" t="s">
        <v>13</v>
      </c>
      <c r="C15" s="19"/>
      <c r="D15" s="29" t="n">
        <v>0</v>
      </c>
      <c r="E15" s="30" t="n">
        <f aca="false">Allocate!Q65-'21.03'!E14</f>
        <v>-53536.5433849543</v>
      </c>
      <c r="F15" s="30" t="n">
        <f aca="false">E15-D15</f>
        <v>-53536.5433849543</v>
      </c>
    </row>
    <row r="16" customFormat="false" ht="15" hidden="false" customHeight="false" outlineLevel="0" collapsed="false">
      <c r="A16" s="21" t="n">
        <f aca="false">A15+1</f>
        <v>4</v>
      </c>
      <c r="B16" s="31" t="s">
        <v>14</v>
      </c>
      <c r="C16" s="19"/>
      <c r="D16" s="32" t="n">
        <f aca="false">SUM(D14:D15)</f>
        <v>0</v>
      </c>
      <c r="E16" s="32" t="n">
        <f aca="false">SUM(E14:E15)</f>
        <v>99746463.4566151</v>
      </c>
      <c r="F16" s="32" t="n">
        <f aca="false">SUM(F14:F15)</f>
        <v>99746463.4566151</v>
      </c>
    </row>
    <row r="17" customFormat="false" ht="15" hidden="false" customHeight="false" outlineLevel="0" collapsed="false">
      <c r="A17" s="21" t="n">
        <f aca="false">A16+1</f>
        <v>5</v>
      </c>
      <c r="B17" s="31"/>
      <c r="C17" s="19"/>
      <c r="D17" s="32"/>
      <c r="E17" s="33"/>
      <c r="F17" s="33"/>
    </row>
    <row r="18" customFormat="false" ht="15" hidden="false" customHeight="false" outlineLevel="0" collapsed="false">
      <c r="A18" s="21" t="n">
        <f aca="false">A17+1</f>
        <v>6</v>
      </c>
      <c r="B18" s="34" t="s">
        <v>15</v>
      </c>
      <c r="C18" s="35"/>
      <c r="D18" s="36"/>
      <c r="E18" s="37"/>
      <c r="F18" s="37"/>
    </row>
    <row r="19" customFormat="false" ht="15" hidden="false" customHeight="false" outlineLevel="0" collapsed="false">
      <c r="A19" s="21" t="n">
        <f aca="false">A18+1</f>
        <v>7</v>
      </c>
      <c r="B19" s="38" t="s">
        <v>16</v>
      </c>
      <c r="C19" s="36"/>
      <c r="D19" s="25" t="n">
        <v>0</v>
      </c>
      <c r="E19" s="39" t="n">
        <f aca="false">'AMA Carrying Charges'!B22</f>
        <v>17425225.847105</v>
      </c>
      <c r="F19" s="40" t="n">
        <f aca="false">E19-D19</f>
        <v>17425225.847105</v>
      </c>
    </row>
    <row r="20" customFormat="false" ht="15" hidden="false" customHeight="false" outlineLevel="0" collapsed="false">
      <c r="A20" s="21" t="n">
        <f aca="false">A19+1</f>
        <v>8</v>
      </c>
      <c r="B20" s="28" t="s">
        <v>17</v>
      </c>
      <c r="C20" s="36"/>
      <c r="D20" s="25" t="n">
        <v>0</v>
      </c>
      <c r="E20" s="39" t="n">
        <f aca="false">'AMA Carrying Charges'!D22</f>
        <v>-348872.369506203</v>
      </c>
      <c r="F20" s="40" t="n">
        <f aca="false">E20-D20</f>
        <v>-348872.369506203</v>
      </c>
    </row>
    <row r="21" customFormat="false" ht="15" hidden="false" customHeight="false" outlineLevel="0" collapsed="false">
      <c r="A21" s="21" t="n">
        <f aca="false">A20+1</f>
        <v>9</v>
      </c>
      <c r="B21" s="28" t="s">
        <v>18</v>
      </c>
      <c r="C21" s="36"/>
      <c r="D21" s="29" t="n">
        <v>0</v>
      </c>
      <c r="E21" s="41" t="n">
        <f aca="false">'LSR Trans Dep (ROR)'!L80</f>
        <v>-5976723.71715959</v>
      </c>
      <c r="F21" s="42" t="n">
        <f aca="false">E21-D21</f>
        <v>-5976723.71715959</v>
      </c>
    </row>
    <row r="22" customFormat="false" ht="15" hidden="false" customHeight="false" outlineLevel="0" collapsed="false">
      <c r="A22" s="21" t="n">
        <f aca="false">A21+1</f>
        <v>10</v>
      </c>
      <c r="B22" s="24" t="s">
        <v>19</v>
      </c>
      <c r="C22" s="43"/>
      <c r="D22" s="32" t="n">
        <f aca="false">SUM(D19:D21)</f>
        <v>0</v>
      </c>
      <c r="E22" s="44" t="n">
        <f aca="false">SUM(E19:E21)</f>
        <v>11099629.7604392</v>
      </c>
      <c r="F22" s="44" t="n">
        <f aca="false">SUM(F19:F21)</f>
        <v>11099629.7604392</v>
      </c>
    </row>
    <row r="23" customFormat="false" ht="15" hidden="false" customHeight="false" outlineLevel="0" collapsed="false">
      <c r="A23" s="21" t="n">
        <f aca="false">A22+1</f>
        <v>11</v>
      </c>
      <c r="B23" s="24"/>
      <c r="C23" s="43"/>
      <c r="D23" s="32"/>
      <c r="E23" s="44"/>
      <c r="F23" s="44"/>
    </row>
    <row r="24" customFormat="false" ht="15.75" hidden="false" customHeight="false" outlineLevel="0" collapsed="false">
      <c r="A24" s="21" t="n">
        <f aca="false">A23+1</f>
        <v>12</v>
      </c>
      <c r="B24" s="22" t="s">
        <v>20</v>
      </c>
      <c r="C24" s="43"/>
      <c r="D24" s="45" t="n">
        <f aca="false">D16+D22</f>
        <v>0</v>
      </c>
      <c r="E24" s="46" t="n">
        <f aca="false">E16+E22</f>
        <v>110846093.217054</v>
      </c>
      <c r="F24" s="46" t="n">
        <f aca="false">F16+F22</f>
        <v>110846093.217054</v>
      </c>
    </row>
    <row r="25" customFormat="false" ht="15.75" hidden="false" customHeight="false" outlineLevel="0" collapsed="false">
      <c r="A25" s="21" t="n">
        <f aca="false">A24+1</f>
        <v>13</v>
      </c>
      <c r="B25" s="31"/>
      <c r="C25" s="19"/>
      <c r="D25" s="32"/>
      <c r="E25" s="33"/>
      <c r="F25" s="33"/>
    </row>
    <row r="26" customFormat="false" ht="15" hidden="false" customHeight="false" outlineLevel="0" collapsed="false">
      <c r="A26" s="21" t="n">
        <f aca="false">A25+1</f>
        <v>14</v>
      </c>
      <c r="B26" s="47" t="s">
        <v>21</v>
      </c>
      <c r="C26" s="19"/>
      <c r="D26" s="32"/>
      <c r="E26" s="33"/>
      <c r="F26" s="33"/>
    </row>
    <row r="27" customFormat="false" ht="15" hidden="false" customHeight="false" outlineLevel="0" collapsed="false">
      <c r="A27" s="21"/>
      <c r="B27" s="48" t="s">
        <v>22</v>
      </c>
      <c r="C27" s="19"/>
      <c r="D27" s="32" t="n">
        <v>0</v>
      </c>
      <c r="E27" s="44" t="n">
        <f aca="false">-SUM(Allocate!O54:O65)</f>
        <v>420202.585152485</v>
      </c>
      <c r="F27" s="44" t="n">
        <f aca="false">E27-D27</f>
        <v>420202.585152485</v>
      </c>
    </row>
    <row r="28" customFormat="false" ht="15" hidden="false" customHeight="false" outlineLevel="0" collapsed="false">
      <c r="A28" s="21" t="n">
        <f aca="false">A26+1</f>
        <v>15</v>
      </c>
      <c r="B28" s="48" t="s">
        <v>23</v>
      </c>
      <c r="C28" s="19"/>
      <c r="D28" s="49" t="n">
        <v>0</v>
      </c>
      <c r="E28" s="50" t="n">
        <f aca="false">'AMA Carrying Charges'!C21</f>
        <v>697744.739012407</v>
      </c>
      <c r="F28" s="51" t="n">
        <f aca="false">E28-D28</f>
        <v>697744.739012407</v>
      </c>
    </row>
    <row r="29" customFormat="false" ht="15" hidden="false" customHeight="false" outlineLevel="0" collapsed="false">
      <c r="A29" s="21" t="n">
        <f aca="false">A28+1</f>
        <v>16</v>
      </c>
      <c r="B29" s="52" t="s">
        <v>24</v>
      </c>
      <c r="C29" s="43"/>
      <c r="D29" s="53" t="n">
        <f aca="false">D28</f>
        <v>0</v>
      </c>
      <c r="E29" s="39" t="n">
        <f aca="false">SUM(E27:E28)</f>
        <v>1117947.32416489</v>
      </c>
      <c r="F29" s="39" t="n">
        <f aca="false">SUM(F27:F28)</f>
        <v>1117947.32416489</v>
      </c>
    </row>
    <row r="30" s="3" customFormat="true" ht="15" hidden="false" customHeight="false" outlineLevel="0" collapsed="false">
      <c r="A30" s="21" t="n">
        <f aca="false">A29+1</f>
        <v>17</v>
      </c>
      <c r="B30" s="36"/>
      <c r="C30" s="36"/>
      <c r="D30" s="25"/>
      <c r="E30" s="39"/>
      <c r="F30" s="40"/>
    </row>
    <row r="31" s="3" customFormat="true" ht="15" hidden="false" customHeight="false" outlineLevel="0" collapsed="false">
      <c r="A31" s="21" t="n">
        <f aca="false">A30+1</f>
        <v>18</v>
      </c>
      <c r="B31" s="43" t="s">
        <v>25</v>
      </c>
      <c r="C31" s="54" t="n">
        <v>0.35</v>
      </c>
      <c r="D31" s="25"/>
      <c r="E31" s="39"/>
      <c r="F31" s="42" t="n">
        <f aca="false">-F29*C31</f>
        <v>-391281.563457712</v>
      </c>
    </row>
    <row r="32" s="3" customFormat="true" ht="15" hidden="false" customHeight="false" outlineLevel="0" collapsed="false">
      <c r="A32" s="21" t="n">
        <f aca="false">A31+1</f>
        <v>19</v>
      </c>
      <c r="B32" s="36"/>
      <c r="C32" s="36"/>
      <c r="D32" s="25"/>
      <c r="E32" s="39"/>
      <c r="F32" s="55"/>
    </row>
    <row r="33" s="3" customFormat="true" ht="15.75" hidden="false" customHeight="false" outlineLevel="0" collapsed="false">
      <c r="A33" s="21" t="n">
        <f aca="false">A32+1</f>
        <v>20</v>
      </c>
      <c r="B33" s="43" t="s">
        <v>26</v>
      </c>
      <c r="C33" s="36"/>
      <c r="D33" s="25"/>
      <c r="E33" s="39"/>
      <c r="F33" s="56" t="n">
        <f aca="false">-F29-F31</f>
        <v>-726665.76070718</v>
      </c>
    </row>
    <row r="34" s="3" customFormat="true" ht="15.75" hidden="false" customHeight="false" outlineLevel="0" collapsed="false">
      <c r="A34" s="36"/>
      <c r="B34" s="57"/>
      <c r="C34" s="43"/>
      <c r="D34" s="25"/>
      <c r="E34" s="54"/>
      <c r="F34" s="58"/>
    </row>
    <row r="35" s="61" customFormat="true" ht="15" hidden="false" customHeight="false" outlineLevel="0" collapsed="false">
      <c r="A35" s="59"/>
      <c r="B35" s="60"/>
      <c r="C35" s="60"/>
      <c r="D35" s="59"/>
      <c r="E35" s="59"/>
      <c r="F35" s="59"/>
    </row>
    <row r="36" s="61" customFormat="true" ht="15" hidden="false" customHeight="false" outlineLevel="0" collapsed="false">
      <c r="A36" s="59"/>
      <c r="B36" s="59"/>
      <c r="C36" s="60"/>
      <c r="D36" s="62"/>
      <c r="E36" s="62"/>
      <c r="F36" s="63"/>
    </row>
    <row r="37" s="61" customFormat="true" ht="15" hidden="false" customHeight="false" outlineLevel="0" collapsed="false">
      <c r="A37" s="59"/>
      <c r="B37" s="59"/>
      <c r="C37" s="60"/>
      <c r="D37" s="64"/>
      <c r="E37" s="64"/>
      <c r="F37" s="64"/>
    </row>
    <row r="38" s="61" customFormat="true" ht="15" hidden="false" customHeight="false" outlineLevel="0" collapsed="false">
      <c r="A38" s="59"/>
      <c r="B38" s="59"/>
      <c r="C38" s="59"/>
      <c r="D38" s="62"/>
      <c r="E38" s="62"/>
      <c r="F38" s="62"/>
    </row>
    <row r="39" s="61" customFormat="true" ht="15" hidden="false" customHeight="false" outlineLevel="0" collapsed="false">
      <c r="A39" s="59"/>
      <c r="D39" s="65"/>
      <c r="E39" s="65"/>
      <c r="F39" s="66"/>
    </row>
    <row r="40" s="61" customFormat="true" ht="15" hidden="false" customHeight="false" outlineLevel="0" collapsed="false">
      <c r="A40" s="59"/>
    </row>
    <row r="41" s="61" customFormat="true" ht="15" hidden="false" customHeight="false" outlineLevel="0" collapsed="false">
      <c r="A41" s="59"/>
      <c r="D41" s="67"/>
    </row>
    <row r="42" s="61" customFormat="true" ht="15" hidden="false" customHeight="false" outlineLevel="0" collapsed="false"/>
    <row r="43" s="61" customFormat="true" ht="15" hidden="false" customHeight="false" outlineLevel="0" collapsed="false"/>
    <row r="44" s="61" customFormat="true" ht="15" hidden="false" customHeight="false" outlineLevel="0" collapsed="false"/>
  </sheetData>
  <mergeCells count="6">
    <mergeCell ref="A3:D3"/>
    <mergeCell ref="A4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Note:  Amounts presented in bold italic type have changed since the Sept 1, 2011 supplement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5.71"/>
    <col collapsed="false" customWidth="true" hidden="false" outlineLevel="0" max="3" min="3" style="68" width="14.28"/>
    <col collapsed="false" customWidth="true" hidden="false" outlineLevel="0" max="4" min="4" style="68" width="22.99"/>
    <col collapsed="false" customWidth="true" hidden="false" outlineLevel="0" max="5" min="5" style="68" width="13.41"/>
    <col collapsed="false" customWidth="true" hidden="false" outlineLevel="0" max="6" min="6" style="68" width="15.13"/>
    <col collapsed="false" customWidth="true" hidden="false" outlineLevel="0" max="7" min="7" style="68" width="16.13"/>
    <col collapsed="false" customWidth="true" hidden="false" outlineLevel="0" max="8" min="8" style="68" width="16.84"/>
    <col collapsed="false" customWidth="true" hidden="false" outlineLevel="0" max="10" min="9" style="68" width="18.28"/>
    <col collapsed="false" customWidth="true" hidden="false" outlineLevel="0" max="11" min="11" style="68" width="18.14"/>
    <col collapsed="false" customWidth="true" hidden="false" outlineLevel="0" max="12" min="12" style="68" width="13.99"/>
    <col collapsed="false" customWidth="true" hidden="false" outlineLevel="0" max="13" min="13" style="68" width="16.13"/>
    <col collapsed="false" customWidth="true" hidden="false" outlineLevel="0" max="15" min="14" style="68" width="18.28"/>
    <col collapsed="false" customWidth="true" hidden="false" outlineLevel="0" max="17" min="16" style="68" width="16.56"/>
    <col collapsed="false" customWidth="true" hidden="false" outlineLevel="0" max="18" min="18" style="68" width="15.13"/>
    <col collapsed="false" customWidth="true" hidden="false" outlineLevel="0" max="19" min="19" style="68" width="13.41"/>
    <col collapsed="false" customWidth="true" hidden="false" outlineLevel="0" max="20" min="20" style="68" width="11.28"/>
    <col collapsed="false" customWidth="true" hidden="false" outlineLevel="0" max="21" min="21" style="69" width="12.28"/>
    <col collapsed="false" customWidth="true" hidden="false" outlineLevel="0" max="22" min="22" style="68" width="14.28"/>
    <col collapsed="false" customWidth="true" hidden="false" outlineLevel="0" max="23" min="23" style="68" width="10.41"/>
    <col collapsed="false" customWidth="true" hidden="false" outlineLevel="0" max="24" min="24" style="68" width="9.28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70" t="n">
        <f aca="false">SUM(B7:B215)</f>
        <v>0</v>
      </c>
      <c r="J1" s="71" t="s">
        <v>27</v>
      </c>
      <c r="L1" s="72"/>
      <c r="M1" s="73" t="n">
        <f aca="false">ROUND(M62/(M62+P62),4)</f>
        <v>0.0358</v>
      </c>
      <c r="N1" s="74"/>
      <c r="O1" s="75"/>
      <c r="P1" s="73" t="n">
        <f aca="false">ROUND(1-M1,4)</f>
        <v>0.9642</v>
      </c>
      <c r="Q1" s="76"/>
      <c r="R1" s="76"/>
    </row>
    <row r="2" customFormat="false" ht="15" hidden="false" customHeight="false" outlineLevel="0" collapsed="false">
      <c r="A2" s="77" t="n">
        <f aca="false">SUM(R7:R215)</f>
        <v>0</v>
      </c>
      <c r="B2" s="78"/>
      <c r="C2" s="79" t="s">
        <v>28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s="85" customFormat="true" ht="45.75" hidden="false" customHeight="true" outlineLevel="0" collapsed="false">
      <c r="A3" s="80" t="s">
        <v>29</v>
      </c>
      <c r="B3" s="81"/>
      <c r="C3" s="82"/>
      <c r="D3" s="83"/>
      <c r="E3" s="84" t="s">
        <v>30</v>
      </c>
      <c r="F3" s="84"/>
      <c r="G3" s="84"/>
      <c r="H3" s="84" t="s">
        <v>31</v>
      </c>
      <c r="I3" s="84"/>
      <c r="J3" s="84"/>
      <c r="K3" s="84" t="s">
        <v>32</v>
      </c>
      <c r="L3" s="84"/>
      <c r="M3" s="84"/>
      <c r="N3" s="84" t="s">
        <v>33</v>
      </c>
      <c r="O3" s="84"/>
      <c r="P3" s="84"/>
      <c r="Q3" s="84"/>
      <c r="U3" s="86"/>
    </row>
    <row r="4" customFormat="false" ht="15" hidden="false" customHeight="false" outlineLevel="0" collapsed="false">
      <c r="A4" s="87"/>
      <c r="B4" s="88"/>
      <c r="C4" s="89" t="s">
        <v>34</v>
      </c>
      <c r="D4" s="90" t="s">
        <v>35</v>
      </c>
      <c r="E4" s="89" t="s">
        <v>36</v>
      </c>
      <c r="F4" s="91" t="s">
        <v>37</v>
      </c>
      <c r="G4" s="90" t="s">
        <v>38</v>
      </c>
      <c r="H4" s="89" t="s">
        <v>36</v>
      </c>
      <c r="I4" s="91" t="s">
        <v>37</v>
      </c>
      <c r="J4" s="90" t="s">
        <v>38</v>
      </c>
      <c r="K4" s="89" t="s">
        <v>36</v>
      </c>
      <c r="L4" s="91" t="s">
        <v>37</v>
      </c>
      <c r="M4" s="90" t="s">
        <v>38</v>
      </c>
      <c r="N4" s="89" t="s">
        <v>39</v>
      </c>
      <c r="O4" s="91" t="s">
        <v>37</v>
      </c>
      <c r="P4" s="90" t="s">
        <v>38</v>
      </c>
      <c r="Q4" s="92" t="s">
        <v>40</v>
      </c>
    </row>
    <row r="5" customFormat="false" ht="60" hidden="false" customHeight="false" outlineLevel="0" collapsed="false">
      <c r="A5" s="87" t="s">
        <v>41</v>
      </c>
      <c r="B5" s="93"/>
      <c r="C5" s="94" t="s">
        <v>42</v>
      </c>
      <c r="D5" s="95" t="s">
        <v>43</v>
      </c>
      <c r="E5" s="96" t="s">
        <v>44</v>
      </c>
      <c r="F5" s="97" t="s">
        <v>45</v>
      </c>
      <c r="G5" s="98" t="s">
        <v>46</v>
      </c>
      <c r="H5" s="96" t="s">
        <v>47</v>
      </c>
      <c r="I5" s="97" t="s">
        <v>48</v>
      </c>
      <c r="J5" s="98" t="s">
        <v>49</v>
      </c>
      <c r="K5" s="96" t="s">
        <v>50</v>
      </c>
      <c r="L5" s="97" t="str">
        <f aca="false">"k
= "&amp;M1*100&amp;"% of (c - e - h)"</f>
        <v>k
= 3.58% of (c - e - h)</v>
      </c>
      <c r="M5" s="98" t="s">
        <v>51</v>
      </c>
      <c r="N5" s="96" t="s">
        <v>52</v>
      </c>
      <c r="O5" s="97" t="s">
        <v>53</v>
      </c>
      <c r="P5" s="98" t="s">
        <v>54</v>
      </c>
      <c r="Q5" s="99" t="s">
        <v>55</v>
      </c>
    </row>
    <row r="6" customFormat="false" ht="15" hidden="false" customHeight="false" outlineLevel="0" collapsed="false">
      <c r="A6" s="100"/>
      <c r="B6" s="101"/>
      <c r="C6" s="102"/>
      <c r="D6" s="103"/>
      <c r="E6" s="104"/>
      <c r="F6" s="105"/>
      <c r="G6" s="106"/>
      <c r="H6" s="104"/>
      <c r="I6" s="105"/>
      <c r="J6" s="106"/>
      <c r="K6" s="104"/>
      <c r="L6" s="105"/>
      <c r="M6" s="106"/>
      <c r="N6" s="104"/>
      <c r="O6" s="105"/>
      <c r="P6" s="106"/>
      <c r="Q6" s="107"/>
    </row>
    <row r="7" customFormat="false" ht="15" hidden="false" customHeight="false" outlineLevel="0" collapsed="false">
      <c r="A7" s="100" t="n">
        <v>39691</v>
      </c>
      <c r="B7" s="108" t="n">
        <f aca="false">E7+K7+H7-C7</f>
        <v>0</v>
      </c>
      <c r="C7" s="109" t="n">
        <f aca="false">'Amort Sched in ExD file B4 revi'!I6</f>
        <v>1234.24657534247</v>
      </c>
      <c r="D7" s="110" t="n">
        <f aca="false">'Amort Sched in ExD file B4 revi'!H6</f>
        <v>0</v>
      </c>
      <c r="E7" s="111" t="n">
        <f aca="false">C7</f>
        <v>1234.24657534247</v>
      </c>
      <c r="F7" s="112" t="n">
        <f aca="false">-MIN(ABS(D7),ABS(G6))</f>
        <v>-0</v>
      </c>
      <c r="G7" s="113" t="n">
        <f aca="false">G6+E7+F7</f>
        <v>1234.24657534247</v>
      </c>
      <c r="H7" s="111"/>
      <c r="I7" s="112" t="n">
        <f aca="false">IF((F7-D7)&gt;D7,(D7-F7),0)</f>
        <v>0</v>
      </c>
      <c r="J7" s="113" t="n">
        <f aca="false">J6+H7+I7</f>
        <v>0</v>
      </c>
      <c r="K7" s="111"/>
      <c r="L7" s="112"/>
      <c r="M7" s="113" t="n">
        <f aca="false">M6+K7+L7</f>
        <v>0</v>
      </c>
      <c r="N7" s="111" t="n">
        <f aca="false">'Amort Sched in ExD file B4 revi'!G6</f>
        <v>500000</v>
      </c>
      <c r="O7" s="112"/>
      <c r="P7" s="113" t="n">
        <f aca="false">P6+N7+O7</f>
        <v>500000</v>
      </c>
      <c r="Q7" s="114"/>
      <c r="R7" s="69"/>
      <c r="S7" s="69"/>
      <c r="T7" s="108"/>
    </row>
    <row r="8" customFormat="false" ht="15" hidden="false" customHeight="false" outlineLevel="0" collapsed="false">
      <c r="A8" s="100" t="n">
        <v>39721</v>
      </c>
      <c r="B8" s="108" t="n">
        <f aca="false">E8+K8+H8-C8</f>
        <v>0</v>
      </c>
      <c r="C8" s="109" t="n">
        <f aca="false">'Amort Sched in ExD file B4 revi'!I7</f>
        <v>2178.08219178082</v>
      </c>
      <c r="D8" s="110" t="n">
        <f aca="false">'Amort Sched in ExD file B4 revi'!H7</f>
        <v>0</v>
      </c>
      <c r="E8" s="111" t="n">
        <f aca="false">C8</f>
        <v>2178.08219178082</v>
      </c>
      <c r="F8" s="112" t="n">
        <f aca="false">-MIN(ABS(D8),ABS(G7))</f>
        <v>-0</v>
      </c>
      <c r="G8" s="113" t="n">
        <f aca="false">G7+E8+F8</f>
        <v>3412.32876712329</v>
      </c>
      <c r="H8" s="111"/>
      <c r="I8" s="112" t="n">
        <f aca="false">IF((F8-D8)&gt;D8,(D8-F8),0)</f>
        <v>0</v>
      </c>
      <c r="J8" s="113" t="n">
        <f aca="false">J7+H8+I8</f>
        <v>0</v>
      </c>
      <c r="K8" s="111"/>
      <c r="L8" s="112"/>
      <c r="M8" s="113" t="n">
        <f aca="false">M7+K8+L8</f>
        <v>0</v>
      </c>
      <c r="N8" s="111" t="n">
        <f aca="false">'Amort Sched in ExD file B4 revi'!G7</f>
        <v>0</v>
      </c>
      <c r="O8" s="112"/>
      <c r="P8" s="113" t="n">
        <f aca="false">P7+N8+O8</f>
        <v>500000</v>
      </c>
      <c r="Q8" s="114"/>
      <c r="R8" s="69"/>
      <c r="S8" s="69"/>
      <c r="T8" s="108"/>
    </row>
    <row r="9" customFormat="false" ht="15" hidden="false" customHeight="false" outlineLevel="0" collapsed="false">
      <c r="A9" s="100" t="n">
        <v>39752</v>
      </c>
      <c r="B9" s="108" t="n">
        <f aca="false">E9+K9+H9-C9</f>
        <v>0</v>
      </c>
      <c r="C9" s="109" t="n">
        <f aca="false">'Amort Sched in ExD file B4 revi'!I8</f>
        <v>2137.77838243573</v>
      </c>
      <c r="D9" s="110" t="n">
        <f aca="false">'Amort Sched in ExD file B4 revi'!H8</f>
        <v>0</v>
      </c>
      <c r="E9" s="111" t="n">
        <f aca="false">C9</f>
        <v>2137.77838243573</v>
      </c>
      <c r="F9" s="112" t="n">
        <f aca="false">-MIN(ABS(D9),ABS(G8))</f>
        <v>-0</v>
      </c>
      <c r="G9" s="113" t="n">
        <f aca="false">G8+E9+F9</f>
        <v>5550.10714955902</v>
      </c>
      <c r="H9" s="111"/>
      <c r="I9" s="112" t="n">
        <f aca="false">IF((F9-D9)&gt;D9,(D9-F9),0)</f>
        <v>0</v>
      </c>
      <c r="J9" s="113" t="n">
        <f aca="false">J8+H9+I9</f>
        <v>0</v>
      </c>
      <c r="K9" s="111"/>
      <c r="L9" s="112"/>
      <c r="M9" s="113" t="n">
        <f aca="false">M8+K9+L9</f>
        <v>0</v>
      </c>
      <c r="N9" s="111" t="n">
        <f aca="false">'Amort Sched in ExD file B4 revi'!G8</f>
        <v>0</v>
      </c>
      <c r="O9" s="112"/>
      <c r="P9" s="113" t="n">
        <f aca="false">P8+N9+O9</f>
        <v>500000</v>
      </c>
      <c r="Q9" s="114"/>
      <c r="R9" s="69"/>
      <c r="S9" s="69"/>
      <c r="T9" s="108"/>
    </row>
    <row r="10" customFormat="false" ht="15" hidden="false" customHeight="false" outlineLevel="0" collapsed="false">
      <c r="A10" s="100" t="n">
        <v>39782</v>
      </c>
      <c r="B10" s="108" t="n">
        <f aca="false">E10+K10+H10-C10</f>
        <v>0</v>
      </c>
      <c r="C10" s="109" t="n">
        <f aca="false">'Amort Sched in ExD file B4 revi'!I9</f>
        <v>2068.81778945393</v>
      </c>
      <c r="D10" s="110" t="n">
        <f aca="false">'Amort Sched in ExD file B4 revi'!H9</f>
        <v>0</v>
      </c>
      <c r="E10" s="111" t="n">
        <f aca="false">C10</f>
        <v>2068.81778945393</v>
      </c>
      <c r="F10" s="112" t="n">
        <f aca="false">-MIN(ABS(D10),ABS(G9))</f>
        <v>-0</v>
      </c>
      <c r="G10" s="113" t="n">
        <f aca="false">G9+E10+F10</f>
        <v>7618.92493901295</v>
      </c>
      <c r="H10" s="111"/>
      <c r="I10" s="112" t="n">
        <f aca="false">IF((F10-D10)&gt;D10,(D10-F10),0)</f>
        <v>0</v>
      </c>
      <c r="J10" s="113" t="n">
        <f aca="false">J9+H10+I10</f>
        <v>0</v>
      </c>
      <c r="K10" s="111"/>
      <c r="L10" s="112"/>
      <c r="M10" s="113" t="n">
        <f aca="false">M9+K10+L10</f>
        <v>0</v>
      </c>
      <c r="N10" s="111" t="n">
        <f aca="false">'Amort Sched in ExD file B4 revi'!G9</f>
        <v>0</v>
      </c>
      <c r="O10" s="112"/>
      <c r="P10" s="113" t="n">
        <f aca="false">P9+N10+O10</f>
        <v>500000</v>
      </c>
      <c r="Q10" s="114"/>
      <c r="R10" s="69"/>
      <c r="S10" s="69"/>
      <c r="T10" s="108"/>
    </row>
    <row r="11" customFormat="false" ht="15" hidden="false" customHeight="false" outlineLevel="0" collapsed="false">
      <c r="A11" s="100" t="n">
        <v>39813</v>
      </c>
      <c r="B11" s="108" t="n">
        <f aca="false">E11+K11+H11-C11</f>
        <v>0</v>
      </c>
      <c r="C11" s="109" t="n">
        <f aca="false">'Amort Sched in ExD file B4 revi'!I10</f>
        <v>2137.77838243573</v>
      </c>
      <c r="D11" s="110" t="n">
        <f aca="false">'Amort Sched in ExD file B4 revi'!H10</f>
        <v>0</v>
      </c>
      <c r="E11" s="111" t="n">
        <f aca="false">C11</f>
        <v>2137.77838243573</v>
      </c>
      <c r="F11" s="112" t="n">
        <f aca="false">-MIN(ABS(D11),ABS(G10))</f>
        <v>-0</v>
      </c>
      <c r="G11" s="113" t="n">
        <f aca="false">G10+E11+F11</f>
        <v>9756.70332144868</v>
      </c>
      <c r="H11" s="111"/>
      <c r="I11" s="112" t="n">
        <f aca="false">IF((F11-D11)&gt;D11,(D11-F11),0)</f>
        <v>0</v>
      </c>
      <c r="J11" s="113" t="n">
        <f aca="false">J10+H11+I11</f>
        <v>0</v>
      </c>
      <c r="K11" s="111"/>
      <c r="L11" s="112"/>
      <c r="M11" s="113" t="n">
        <f aca="false">M10+K11+L11</f>
        <v>0</v>
      </c>
      <c r="N11" s="111" t="n">
        <f aca="false">'Amort Sched in ExD file B4 revi'!G10</f>
        <v>0</v>
      </c>
      <c r="O11" s="112"/>
      <c r="P11" s="113" t="n">
        <f aca="false">P10+N11+O11</f>
        <v>500000</v>
      </c>
      <c r="Q11" s="114"/>
      <c r="R11" s="69"/>
      <c r="S11" s="69"/>
      <c r="T11" s="108"/>
    </row>
    <row r="12" customFormat="false" ht="15" hidden="false" customHeight="false" outlineLevel="0" collapsed="false">
      <c r="A12" s="100" t="n">
        <v>39844</v>
      </c>
      <c r="B12" s="108" t="n">
        <f aca="false">E12+K12+H12-C12</f>
        <v>0</v>
      </c>
      <c r="C12" s="109" t="n">
        <f aca="false">'Amort Sched in ExD file B4 revi'!I11</f>
        <v>1956.90710327127</v>
      </c>
      <c r="D12" s="110" t="n">
        <f aca="false">'Amort Sched in ExD file B4 revi'!H11</f>
        <v>0</v>
      </c>
      <c r="E12" s="111" t="n">
        <f aca="false">C12</f>
        <v>1956.90710327127</v>
      </c>
      <c r="F12" s="112" t="n">
        <f aca="false">-MIN(ABS(D12),ABS(G11))</f>
        <v>-0</v>
      </c>
      <c r="G12" s="113" t="n">
        <f aca="false">G11+E12+F12</f>
        <v>11713.61042472</v>
      </c>
      <c r="H12" s="111"/>
      <c r="I12" s="112" t="n">
        <f aca="false">IF((F12-D12)&gt;D12,(D12-F12),0)</f>
        <v>0</v>
      </c>
      <c r="J12" s="113" t="n">
        <f aca="false">J11+H12+I12</f>
        <v>0</v>
      </c>
      <c r="K12" s="111"/>
      <c r="L12" s="112"/>
      <c r="M12" s="113" t="n">
        <f aca="false">M11+K12+L12</f>
        <v>0</v>
      </c>
      <c r="N12" s="111" t="n">
        <f aca="false">'Amort Sched in ExD file B4 revi'!G11</f>
        <v>0</v>
      </c>
      <c r="O12" s="112"/>
      <c r="P12" s="113" t="n">
        <f aca="false">P11+N12+O12</f>
        <v>500000</v>
      </c>
      <c r="Q12" s="114"/>
      <c r="R12" s="69"/>
      <c r="S12" s="69"/>
      <c r="T12" s="108"/>
    </row>
    <row r="13" customFormat="false" ht="15" hidden="false" customHeight="false" outlineLevel="0" collapsed="false">
      <c r="A13" s="100" t="n">
        <v>39872</v>
      </c>
      <c r="B13" s="108" t="n">
        <f aca="false">E13+K13+H13-C13</f>
        <v>0</v>
      </c>
      <c r="C13" s="109" t="n">
        <f aca="false">'Amort Sched in ExD file B4 revi'!I12</f>
        <v>0</v>
      </c>
      <c r="D13" s="110" t="n">
        <f aca="false">'Amort Sched in ExD file B4 revi'!H12</f>
        <v>0</v>
      </c>
      <c r="E13" s="111" t="n">
        <f aca="false">C13</f>
        <v>0</v>
      </c>
      <c r="F13" s="112" t="n">
        <f aca="false">-MIN(ABS(D13),ABS(G12))</f>
        <v>-0</v>
      </c>
      <c r="G13" s="113" t="n">
        <f aca="false">G12+E13+F13</f>
        <v>11713.61042472</v>
      </c>
      <c r="H13" s="111"/>
      <c r="I13" s="112" t="n">
        <f aca="false">IF((F13-D13)&gt;D13,(D13-F13),0)</f>
        <v>0</v>
      </c>
      <c r="J13" s="113" t="n">
        <f aca="false">J12+H13+I13</f>
        <v>0</v>
      </c>
      <c r="K13" s="111"/>
      <c r="L13" s="112"/>
      <c r="M13" s="113" t="n">
        <f aca="false">M12+K13+L13</f>
        <v>0</v>
      </c>
      <c r="N13" s="111" t="n">
        <f aca="false">'Amort Sched in ExD file B4 revi'!G12</f>
        <v>6600000</v>
      </c>
      <c r="O13" s="112"/>
      <c r="P13" s="113" t="n">
        <f aca="false">P12+N13+O13</f>
        <v>7100000</v>
      </c>
      <c r="Q13" s="114"/>
      <c r="R13" s="69"/>
      <c r="S13" s="69"/>
      <c r="T13" s="108"/>
    </row>
    <row r="14" customFormat="false" ht="15" hidden="false" customHeight="false" outlineLevel="0" collapsed="false">
      <c r="A14" s="100" t="n">
        <v>39872</v>
      </c>
      <c r="B14" s="108" t="n">
        <f aca="false">E14+K14+H14-C14</f>
        <v>0</v>
      </c>
      <c r="C14" s="109" t="n">
        <f aca="false">'Amort Sched in ExD file B4 revi'!I13</f>
        <v>10757.9947499277</v>
      </c>
      <c r="D14" s="110" t="n">
        <f aca="false">'Amort Sched in ExD file B4 revi'!H13</f>
        <v>0</v>
      </c>
      <c r="E14" s="111" t="n">
        <f aca="false">C14</f>
        <v>10757.9947499277</v>
      </c>
      <c r="F14" s="112" t="n">
        <f aca="false">-MIN(ABS(D14),ABS(G13))</f>
        <v>-0</v>
      </c>
      <c r="G14" s="113" t="n">
        <f aca="false">G13+E14+F14</f>
        <v>22471.6051746477</v>
      </c>
      <c r="H14" s="111"/>
      <c r="I14" s="112" t="n">
        <f aca="false">IF((F14-D14)&gt;D14,(D14-F14),0)</f>
        <v>0</v>
      </c>
      <c r="J14" s="113" t="n">
        <f aca="false">J13+H14+I14</f>
        <v>0</v>
      </c>
      <c r="K14" s="111"/>
      <c r="L14" s="112"/>
      <c r="M14" s="113" t="n">
        <f aca="false">M13+K14+L14</f>
        <v>0</v>
      </c>
      <c r="N14" s="111" t="n">
        <f aca="false">'Amort Sched in ExD file B4 revi'!G13</f>
        <v>6600000</v>
      </c>
      <c r="O14" s="112"/>
      <c r="P14" s="113" t="n">
        <f aca="false">P13+N14+O14</f>
        <v>13700000</v>
      </c>
      <c r="Q14" s="114"/>
      <c r="R14" s="69"/>
      <c r="S14" s="69"/>
      <c r="T14" s="108"/>
    </row>
    <row r="15" customFormat="false" ht="15" hidden="false" customHeight="false" outlineLevel="0" collapsed="false">
      <c r="A15" s="100" t="n">
        <v>39903</v>
      </c>
      <c r="B15" s="108" t="n">
        <f aca="false">E15+K15+H15-C15</f>
        <v>0</v>
      </c>
      <c r="C15" s="109" t="n">
        <f aca="false">'Amort Sched in ExD file B4 revi'!I14</f>
        <v>52630.4413498466</v>
      </c>
      <c r="D15" s="110" t="n">
        <f aca="false">'Amort Sched in ExD file B4 revi'!H14</f>
        <v>0</v>
      </c>
      <c r="E15" s="111" t="n">
        <f aca="false">C15</f>
        <v>52630.4413498466</v>
      </c>
      <c r="F15" s="112" t="n">
        <f aca="false">-MIN(ABS(D15),ABS(G14))</f>
        <v>-0</v>
      </c>
      <c r="G15" s="113" t="n">
        <f aca="false">G14+E15+F15</f>
        <v>75102.0465244943</v>
      </c>
      <c r="H15" s="111"/>
      <c r="I15" s="112" t="n">
        <f aca="false">IF((F15-D15)&gt;D15,(D15-F15),0)</f>
        <v>0</v>
      </c>
      <c r="J15" s="113" t="n">
        <f aca="false">J14+H15+I15</f>
        <v>0</v>
      </c>
      <c r="K15" s="111"/>
      <c r="L15" s="112"/>
      <c r="M15" s="113" t="n">
        <f aca="false">M14+K15+L15</f>
        <v>0</v>
      </c>
      <c r="N15" s="111" t="n">
        <f aca="false">'Amort Sched in ExD file B4 revi'!G14</f>
        <v>0</v>
      </c>
      <c r="O15" s="112"/>
      <c r="P15" s="113" t="n">
        <f aca="false">P14+N15+O15</f>
        <v>13700000</v>
      </c>
      <c r="Q15" s="114"/>
      <c r="R15" s="69"/>
      <c r="S15" s="69"/>
      <c r="T15" s="108"/>
    </row>
    <row r="16" customFormat="false" ht="15" hidden="false" customHeight="false" outlineLevel="0" collapsed="false">
      <c r="A16" s="100" t="n">
        <v>39933</v>
      </c>
      <c r="B16" s="108" t="n">
        <f aca="false">E16+K16+H16-C16</f>
        <v>0</v>
      </c>
      <c r="C16" s="109" t="n">
        <f aca="false">'Amort Sched in ExD file B4 revi'!I15</f>
        <v>38155.1456685925</v>
      </c>
      <c r="D16" s="110" t="n">
        <f aca="false">'Amort Sched in ExD file B4 revi'!H15</f>
        <v>0</v>
      </c>
      <c r="E16" s="111" t="n">
        <f aca="false">C16</f>
        <v>38155.1456685925</v>
      </c>
      <c r="F16" s="112" t="n">
        <f aca="false">-MIN(ABS(D16),ABS(G15))</f>
        <v>-0</v>
      </c>
      <c r="G16" s="113" t="n">
        <f aca="false">G15+E16+F16</f>
        <v>113257.192193087</v>
      </c>
      <c r="H16" s="111"/>
      <c r="I16" s="112" t="n">
        <f aca="false">IF((F16-D16)&gt;D16,(D16-F16),0)</f>
        <v>0</v>
      </c>
      <c r="J16" s="113" t="n">
        <f aca="false">J15+H16+I16</f>
        <v>0</v>
      </c>
      <c r="K16" s="111"/>
      <c r="L16" s="112"/>
      <c r="M16" s="113" t="n">
        <f aca="false">M15+K16+L16</f>
        <v>0</v>
      </c>
      <c r="N16" s="111" t="n">
        <f aca="false">'Amort Sched in ExD file B4 revi'!G15</f>
        <v>0</v>
      </c>
      <c r="O16" s="112"/>
      <c r="P16" s="113" t="n">
        <f aca="false">P15+N16+O16</f>
        <v>13700000</v>
      </c>
      <c r="Q16" s="114"/>
      <c r="R16" s="69"/>
      <c r="S16" s="69"/>
      <c r="T16" s="108"/>
    </row>
    <row r="17" customFormat="false" ht="15" hidden="false" customHeight="false" outlineLevel="0" collapsed="false">
      <c r="A17" s="100" t="n">
        <v>39964</v>
      </c>
      <c r="B17" s="108" t="n">
        <f aca="false">E17+K17+H17-C17</f>
        <v>0</v>
      </c>
      <c r="C17" s="109" t="n">
        <f aca="false">'Amort Sched in ExD file B4 revi'!I16</f>
        <v>39426.9838575456</v>
      </c>
      <c r="D17" s="110" t="n">
        <f aca="false">'Amort Sched in ExD file B4 revi'!H16</f>
        <v>0</v>
      </c>
      <c r="E17" s="111" t="n">
        <f aca="false">C17</f>
        <v>39426.9838575456</v>
      </c>
      <c r="F17" s="112" t="n">
        <f aca="false">-MIN(ABS(D17),ABS(G16))</f>
        <v>-0</v>
      </c>
      <c r="G17" s="113" t="n">
        <f aca="false">G16+E17+F17</f>
        <v>152684.176050632</v>
      </c>
      <c r="H17" s="111"/>
      <c r="I17" s="112" t="n">
        <f aca="false">IF((F17-D17)&gt;D17,(D17-F17),0)</f>
        <v>0</v>
      </c>
      <c r="J17" s="113" t="n">
        <f aca="false">J16+H17+I17</f>
        <v>0</v>
      </c>
      <c r="K17" s="111"/>
      <c r="L17" s="112"/>
      <c r="M17" s="113" t="n">
        <f aca="false">M16+K17+L17</f>
        <v>0</v>
      </c>
      <c r="N17" s="111" t="n">
        <f aca="false">'Amort Sched in ExD file B4 revi'!G16</f>
        <v>0</v>
      </c>
      <c r="O17" s="112"/>
      <c r="P17" s="113" t="n">
        <f aca="false">P16+N17+O17</f>
        <v>13700000</v>
      </c>
      <c r="Q17" s="114"/>
      <c r="R17" s="69"/>
      <c r="S17" s="69"/>
      <c r="T17" s="108"/>
    </row>
    <row r="18" customFormat="false" ht="15" hidden="false" customHeight="false" outlineLevel="0" collapsed="false">
      <c r="A18" s="100" t="n">
        <v>39994</v>
      </c>
      <c r="B18" s="108" t="n">
        <f aca="false">E18+K18+H18-C18</f>
        <v>0</v>
      </c>
      <c r="C18" s="109" t="n">
        <f aca="false">'Amort Sched in ExD file B4 revi'!I17</f>
        <v>47526.5155316062</v>
      </c>
      <c r="D18" s="110" t="n">
        <f aca="false">'Amort Sched in ExD file B4 revi'!H17</f>
        <v>0</v>
      </c>
      <c r="E18" s="111" t="n">
        <f aca="false">C18</f>
        <v>47526.5155316062</v>
      </c>
      <c r="F18" s="112" t="n">
        <f aca="false">-MIN(ABS(D18),ABS(G17))</f>
        <v>-0</v>
      </c>
      <c r="G18" s="113" t="n">
        <f aca="false">G17+E18+F18</f>
        <v>200210.691582239</v>
      </c>
      <c r="H18" s="111"/>
      <c r="I18" s="112" t="n">
        <f aca="false">IF((F18-D18)&gt;D18,(D18-F18),0)</f>
        <v>0</v>
      </c>
      <c r="J18" s="113" t="n">
        <f aca="false">J17+H18+I18</f>
        <v>0</v>
      </c>
      <c r="K18" s="111"/>
      <c r="L18" s="112"/>
      <c r="M18" s="113" t="n">
        <f aca="false">M17+K18+L18</f>
        <v>0</v>
      </c>
      <c r="N18" s="111" t="n">
        <f aca="false">'Amort Sched in ExD file B4 revi'!G17</f>
        <v>3500000</v>
      </c>
      <c r="O18" s="112"/>
      <c r="P18" s="113" t="n">
        <f aca="false">P17+N18+O18</f>
        <v>17200000</v>
      </c>
      <c r="Q18" s="114"/>
      <c r="R18" s="69"/>
      <c r="S18" s="69"/>
      <c r="T18" s="108"/>
    </row>
    <row r="19" customFormat="false" ht="15" hidden="false" customHeight="false" outlineLevel="0" collapsed="false">
      <c r="A19" s="100" t="n">
        <v>40025</v>
      </c>
      <c r="B19" s="108" t="n">
        <f aca="false">E19+K19+H19-C19</f>
        <v>0</v>
      </c>
      <c r="C19" s="109" t="n">
        <f aca="false">'Amort Sched in ExD file B4 revi'!I18</f>
        <v>48029.3486897784</v>
      </c>
      <c r="D19" s="110" t="n">
        <f aca="false">'Amort Sched in ExD file B4 revi'!H18</f>
        <v>0</v>
      </c>
      <c r="E19" s="111" t="n">
        <f aca="false">C19</f>
        <v>48029.3486897784</v>
      </c>
      <c r="F19" s="112" t="n">
        <f aca="false">-MIN(ABS(D19),ABS(G18))</f>
        <v>-0</v>
      </c>
      <c r="G19" s="113" t="n">
        <f aca="false">G18+E19+F19</f>
        <v>248240.040272017</v>
      </c>
      <c r="H19" s="111"/>
      <c r="I19" s="112" t="n">
        <f aca="false">IF((F19-D19)&gt;D19,(D19-F19),0)</f>
        <v>0</v>
      </c>
      <c r="J19" s="113" t="n">
        <f aca="false">J18+H19+I19</f>
        <v>0</v>
      </c>
      <c r="K19" s="111"/>
      <c r="L19" s="112"/>
      <c r="M19" s="113" t="n">
        <f aca="false">M18+K19+L19</f>
        <v>0</v>
      </c>
      <c r="N19" s="111" t="n">
        <f aca="false">'Amort Sched in ExD file B4 revi'!G18</f>
        <v>0</v>
      </c>
      <c r="O19" s="112"/>
      <c r="P19" s="113" t="n">
        <f aca="false">P18+N19+O19</f>
        <v>17200000</v>
      </c>
      <c r="Q19" s="115" t="n">
        <f aca="false">(P19+P7+SUM(P8:P18)*2)/24</f>
        <v>7537500</v>
      </c>
      <c r="R19" s="69"/>
      <c r="S19" s="69"/>
      <c r="T19" s="108"/>
    </row>
    <row r="20" customFormat="false" ht="15" hidden="false" customHeight="false" outlineLevel="0" collapsed="false">
      <c r="A20" s="100" t="n">
        <v>40056</v>
      </c>
      <c r="B20" s="108" t="n">
        <f aca="false">E20+K20+H20-C20</f>
        <v>0</v>
      </c>
      <c r="C20" s="109" t="n">
        <f aca="false">'Amort Sched in ExD file B4 revi'!I19</f>
        <v>48964.2801966277</v>
      </c>
      <c r="D20" s="110" t="n">
        <f aca="false">'Amort Sched in ExD file B4 revi'!H19</f>
        <v>0</v>
      </c>
      <c r="E20" s="111" t="n">
        <f aca="false">C20</f>
        <v>48964.2801966277</v>
      </c>
      <c r="F20" s="112" t="n">
        <f aca="false">-MIN(ABS(D20),ABS(G19))</f>
        <v>-0</v>
      </c>
      <c r="G20" s="113" t="n">
        <f aca="false">G19+E20+F20</f>
        <v>297204.320468645</v>
      </c>
      <c r="H20" s="111"/>
      <c r="I20" s="112" t="n">
        <f aca="false">IF((F20-D20)&gt;D20,(D20-F20),0)</f>
        <v>0</v>
      </c>
      <c r="J20" s="113" t="n">
        <f aca="false">J19+H20+I20</f>
        <v>0</v>
      </c>
      <c r="K20" s="111"/>
      <c r="L20" s="112"/>
      <c r="M20" s="113" t="n">
        <f aca="false">M19+K20+L20</f>
        <v>0</v>
      </c>
      <c r="N20" s="111" t="n">
        <f aca="false">'Amort Sched in ExD file B4 revi'!G19</f>
        <v>10500000</v>
      </c>
      <c r="O20" s="112"/>
      <c r="P20" s="113" t="n">
        <f aca="false">P19+N20+O20</f>
        <v>27700000</v>
      </c>
      <c r="Q20" s="115" t="n">
        <f aca="false">(P20+P8+SUM(P9:P19)*2)/24</f>
        <v>9366666.66666667</v>
      </c>
      <c r="R20" s="69"/>
      <c r="S20" s="69"/>
      <c r="T20" s="108"/>
    </row>
    <row r="21" customFormat="false" ht="15" hidden="false" customHeight="false" outlineLevel="0" collapsed="false">
      <c r="A21" s="100" t="n">
        <v>40086</v>
      </c>
      <c r="B21" s="108" t="n">
        <f aca="false">E21+K21+H21-C21</f>
        <v>0</v>
      </c>
      <c r="C21" s="109" t="n">
        <f aca="false">'Amort Sched in ExD file B4 revi'!I20</f>
        <v>75462.8915734046</v>
      </c>
      <c r="D21" s="110" t="n">
        <f aca="false">'Amort Sched in ExD file B4 revi'!H20</f>
        <v>0</v>
      </c>
      <c r="E21" s="111" t="n">
        <f aca="false">C21</f>
        <v>75462.8915734046</v>
      </c>
      <c r="F21" s="112" t="n">
        <f aca="false">-MIN(ABS(D21),ABS(G20))</f>
        <v>-0</v>
      </c>
      <c r="G21" s="113" t="n">
        <f aca="false">G20+E21+F21</f>
        <v>372667.212042049</v>
      </c>
      <c r="H21" s="111"/>
      <c r="I21" s="112" t="n">
        <f aca="false">IF((F21-D21)&gt;D21,(D21-F21),0)</f>
        <v>0</v>
      </c>
      <c r="J21" s="113" t="n">
        <f aca="false">J20+H21+I21</f>
        <v>0</v>
      </c>
      <c r="K21" s="111"/>
      <c r="L21" s="112"/>
      <c r="M21" s="113" t="n">
        <f aca="false">M20+K21+L21</f>
        <v>0</v>
      </c>
      <c r="N21" s="111" t="n">
        <f aca="false">'Amort Sched in ExD file B4 revi'!G20</f>
        <v>10500000</v>
      </c>
      <c r="O21" s="112"/>
      <c r="P21" s="113" t="n">
        <f aca="false">P20+N21+O21</f>
        <v>38200000</v>
      </c>
      <c r="Q21" s="115" t="n">
        <f aca="false">(P21+P9+SUM(P10:P20)*2)/24</f>
        <v>12070833.3333333</v>
      </c>
      <c r="R21" s="69"/>
      <c r="S21" s="69"/>
      <c r="T21" s="108"/>
    </row>
    <row r="22" customFormat="false" ht="15" hidden="false" customHeight="false" outlineLevel="0" collapsed="false">
      <c r="A22" s="100" t="n">
        <v>40117</v>
      </c>
      <c r="B22" s="108" t="n">
        <f aca="false">E22+K22+H22-C22</f>
        <v>0</v>
      </c>
      <c r="C22" s="109" t="n">
        <f aca="false">'Amort Sched in ExD file B4 revi'!I21</f>
        <v>106471.129359267</v>
      </c>
      <c r="D22" s="110" t="n">
        <f aca="false">'Amort Sched in ExD file B4 revi'!H21</f>
        <v>0</v>
      </c>
      <c r="E22" s="111" t="n">
        <f aca="false">C22</f>
        <v>106471.129359267</v>
      </c>
      <c r="F22" s="112" t="n">
        <f aca="false">-MIN(ABS(D22),ABS(G21))</f>
        <v>-0</v>
      </c>
      <c r="G22" s="113" t="n">
        <f aca="false">G21+E22+F22</f>
        <v>479138.341401316</v>
      </c>
      <c r="H22" s="111"/>
      <c r="I22" s="112" t="n">
        <f aca="false">IF((F22-D22)&gt;D22,(D22-F22),0)</f>
        <v>0</v>
      </c>
      <c r="J22" s="113" t="n">
        <f aca="false">J21+H22+I22</f>
        <v>0</v>
      </c>
      <c r="K22" s="111"/>
      <c r="L22" s="112"/>
      <c r="M22" s="113" t="n">
        <f aca="false">M21+K22+L22</f>
        <v>0</v>
      </c>
      <c r="N22" s="111" t="n">
        <f aca="false">'Amort Sched in ExD file B4 revi'!G21</f>
        <v>0</v>
      </c>
      <c r="O22" s="112"/>
      <c r="P22" s="113" t="n">
        <f aca="false">P21+N22+O22</f>
        <v>38200000</v>
      </c>
      <c r="Q22" s="115" t="n">
        <f aca="false">(P22+P10+SUM(P11:P21)*2)/24</f>
        <v>15212500</v>
      </c>
      <c r="R22" s="69"/>
      <c r="S22" s="69"/>
      <c r="T22" s="108"/>
    </row>
    <row r="23" customFormat="false" ht="15" hidden="false" customHeight="false" outlineLevel="0" collapsed="false">
      <c r="A23" s="100" t="n">
        <v>40147</v>
      </c>
      <c r="B23" s="108" t="n">
        <f aca="false">E23+K23+H23-C23</f>
        <v>0</v>
      </c>
      <c r="C23" s="109" t="n">
        <f aca="false">'Amort Sched in ExD file B4 revi'!I22</f>
        <v>103036.57679929</v>
      </c>
      <c r="D23" s="110" t="n">
        <f aca="false">'Amort Sched in ExD file B4 revi'!H22</f>
        <v>0</v>
      </c>
      <c r="E23" s="111" t="n">
        <f aca="false">C23</f>
        <v>103036.57679929</v>
      </c>
      <c r="F23" s="112" t="n">
        <f aca="false">-MIN(ABS(D23),ABS(G22))</f>
        <v>-0</v>
      </c>
      <c r="G23" s="113" t="n">
        <f aca="false">G22+E23+F23</f>
        <v>582174.918200607</v>
      </c>
      <c r="H23" s="111"/>
      <c r="I23" s="112" t="n">
        <f aca="false">IF((F23-D23)&gt;D23,(D23-F23),0)</f>
        <v>0</v>
      </c>
      <c r="J23" s="113" t="n">
        <f aca="false">J22+H23+I23</f>
        <v>0</v>
      </c>
      <c r="K23" s="111"/>
      <c r="L23" s="112"/>
      <c r="M23" s="113" t="n">
        <f aca="false">M22+K23+L23</f>
        <v>0</v>
      </c>
      <c r="N23" s="111" t="n">
        <f aca="false">'Amort Sched in ExD file B4 revi'!G22</f>
        <v>0</v>
      </c>
      <c r="O23" s="112"/>
      <c r="P23" s="113" t="n">
        <f aca="false">P22+N23+O23</f>
        <v>38200000</v>
      </c>
      <c r="Q23" s="115" t="n">
        <f aca="false">(P23+P11+SUM(P12:P22)*2)/24</f>
        <v>18354166.6666667</v>
      </c>
      <c r="R23" s="69"/>
      <c r="S23" s="69"/>
      <c r="T23" s="108"/>
    </row>
    <row r="24" customFormat="false" ht="15" hidden="false" customHeight="false" outlineLevel="0" collapsed="false">
      <c r="A24" s="100" t="n">
        <v>40178</v>
      </c>
      <c r="B24" s="108" t="n">
        <f aca="false">E24+K24+H24-C24</f>
        <v>0</v>
      </c>
      <c r="C24" s="109" t="n">
        <f aca="false">'Amort Sched in ExD file B4 revi'!I23</f>
        <v>106471.129359267</v>
      </c>
      <c r="D24" s="110" t="n">
        <f aca="false">'Amort Sched in ExD file B4 revi'!H23</f>
        <v>0</v>
      </c>
      <c r="E24" s="111" t="n">
        <f aca="false">C24</f>
        <v>106471.129359267</v>
      </c>
      <c r="F24" s="112" t="n">
        <f aca="false">-MIN(ABS(D24),ABS(G23))</f>
        <v>-0</v>
      </c>
      <c r="G24" s="113" t="n">
        <f aca="false">G23+E24+F24</f>
        <v>688646.047559873</v>
      </c>
      <c r="H24" s="111"/>
      <c r="I24" s="112" t="n">
        <f aca="false">IF((F24-D24)&gt;D24,(D24-F24),0)</f>
        <v>0</v>
      </c>
      <c r="J24" s="113" t="n">
        <f aca="false">J23+H24+I24</f>
        <v>0</v>
      </c>
      <c r="K24" s="111"/>
      <c r="L24" s="112"/>
      <c r="M24" s="113" t="n">
        <f aca="false">M23+K24+L24</f>
        <v>0</v>
      </c>
      <c r="N24" s="111" t="n">
        <f aca="false">'Amort Sched in ExD file B4 revi'!G23</f>
        <v>0</v>
      </c>
      <c r="O24" s="112"/>
      <c r="P24" s="113" t="n">
        <f aca="false">P23+N24+O24</f>
        <v>38200000</v>
      </c>
      <c r="Q24" s="115" t="n">
        <f aca="false">(P24+P12+SUM(P13:P23)*2)/24</f>
        <v>21495833.3333333</v>
      </c>
      <c r="R24" s="69"/>
      <c r="S24" s="69"/>
      <c r="T24" s="108"/>
    </row>
    <row r="25" customFormat="false" ht="15" hidden="false" customHeight="false" outlineLevel="0" collapsed="false">
      <c r="A25" s="100" t="n">
        <v>40209</v>
      </c>
      <c r="B25" s="108" t="n">
        <f aca="false">E25+K25+H25-C25</f>
        <v>0</v>
      </c>
      <c r="C25" s="109" t="n">
        <f aca="false">'Amort Sched in ExD file B4 revi'!I24</f>
        <v>107343.31751484</v>
      </c>
      <c r="D25" s="110" t="n">
        <f aca="false">'Amort Sched in ExD file B4 revi'!H24</f>
        <v>0</v>
      </c>
      <c r="E25" s="111" t="n">
        <f aca="false">C25</f>
        <v>107343.31751484</v>
      </c>
      <c r="F25" s="112" t="n">
        <f aca="false">-MIN(ABS(D25),ABS(G24))</f>
        <v>-0</v>
      </c>
      <c r="G25" s="113" t="n">
        <f aca="false">G24+E25+F25</f>
        <v>795989.365074713</v>
      </c>
      <c r="H25" s="111"/>
      <c r="I25" s="112" t="n">
        <f aca="false">IF((F25-D25)&gt;D25,(D25-F25),0)</f>
        <v>0</v>
      </c>
      <c r="J25" s="113" t="n">
        <f aca="false">J24+H25+I25</f>
        <v>0</v>
      </c>
      <c r="K25" s="111"/>
      <c r="L25" s="112"/>
      <c r="M25" s="113" t="n">
        <f aca="false">M24+K25+L25</f>
        <v>0</v>
      </c>
      <c r="N25" s="111" t="n">
        <f aca="false">'Amort Sched in ExD file B4 revi'!G24</f>
        <v>0</v>
      </c>
      <c r="O25" s="112"/>
      <c r="P25" s="113" t="n">
        <f aca="false">P24+N25+O25</f>
        <v>38200000</v>
      </c>
      <c r="Q25" s="115" t="n">
        <f aca="false">(P25+P13+SUM(P14:P24)*2)/24</f>
        <v>24362500</v>
      </c>
      <c r="R25" s="69"/>
      <c r="S25" s="69"/>
      <c r="T25" s="108"/>
    </row>
    <row r="26" customFormat="false" ht="15" hidden="false" customHeight="false" outlineLevel="0" collapsed="false">
      <c r="A26" s="100" t="n">
        <v>40237</v>
      </c>
      <c r="B26" s="108" t="n">
        <f aca="false">E26+K26+H26-C26</f>
        <v>0</v>
      </c>
      <c r="C26" s="109" t="n">
        <f aca="false">'Amort Sched in ExD file B4 revi'!I25</f>
        <v>96955.2545295329</v>
      </c>
      <c r="D26" s="110" t="n">
        <f aca="false">'Amort Sched in ExD file B4 revi'!H25</f>
        <v>0</v>
      </c>
      <c r="E26" s="111" t="n">
        <f aca="false">C26</f>
        <v>96955.2545295329</v>
      </c>
      <c r="F26" s="112" t="n">
        <f aca="false">-MIN(ABS(D26),ABS(G25))</f>
        <v>-0</v>
      </c>
      <c r="G26" s="113" t="n">
        <f aca="false">G25+E26+F26</f>
        <v>892944.619604246</v>
      </c>
      <c r="H26" s="111"/>
      <c r="I26" s="112" t="n">
        <f aca="false">IF((F26-D26)&gt;D26,(D26-F26),0)</f>
        <v>0</v>
      </c>
      <c r="J26" s="113" t="n">
        <f aca="false">J25+H26+I26</f>
        <v>0</v>
      </c>
      <c r="K26" s="111"/>
      <c r="L26" s="112"/>
      <c r="M26" s="113" t="n">
        <f aca="false">M25+K26+L26</f>
        <v>0</v>
      </c>
      <c r="N26" s="111" t="n">
        <f aca="false">'Amort Sched in ExD file B4 revi'!G25</f>
        <v>0</v>
      </c>
      <c r="O26" s="112"/>
      <c r="P26" s="113" t="n">
        <f aca="false">P25+N26+O26</f>
        <v>38200000</v>
      </c>
      <c r="Q26" s="115" t="n">
        <f aca="false">(P26+P14+SUM(P15:P25)*2)/24</f>
        <v>26679166.6666667</v>
      </c>
      <c r="R26" s="69"/>
      <c r="S26" s="69"/>
      <c r="T26" s="108"/>
    </row>
    <row r="27" customFormat="false" ht="15" hidden="false" customHeight="false" outlineLevel="0" collapsed="false">
      <c r="A27" s="100" t="n">
        <v>40268</v>
      </c>
      <c r="B27" s="108" t="n">
        <f aca="false">E27+K27+H27-C27</f>
        <v>0</v>
      </c>
      <c r="C27" s="109" t="n">
        <f aca="false">'Amort Sched in ExD file B4 revi'!I26</f>
        <v>107343.31751484</v>
      </c>
      <c r="D27" s="110" t="n">
        <f aca="false">'Amort Sched in ExD file B4 revi'!H26</f>
        <v>0</v>
      </c>
      <c r="E27" s="111" t="n">
        <f aca="false">C27</f>
        <v>107343.31751484</v>
      </c>
      <c r="F27" s="112" t="n">
        <f aca="false">-MIN(ABS(D27),ABS(G26))</f>
        <v>-0</v>
      </c>
      <c r="G27" s="113" t="n">
        <f aca="false">G26+E27+F27</f>
        <v>1000287.93711909</v>
      </c>
      <c r="H27" s="111"/>
      <c r="I27" s="112" t="n">
        <f aca="false">IF((F27-D27)&gt;D27,(D27-F27),0)</f>
        <v>0</v>
      </c>
      <c r="J27" s="113" t="n">
        <f aca="false">J26+H27+I27</f>
        <v>0</v>
      </c>
      <c r="K27" s="111"/>
      <c r="L27" s="112"/>
      <c r="M27" s="113" t="n">
        <f aca="false">M26+K27+L27</f>
        <v>0</v>
      </c>
      <c r="N27" s="111" t="n">
        <f aca="false">'Amort Sched in ExD file B4 revi'!G26</f>
        <v>0</v>
      </c>
      <c r="O27" s="112"/>
      <c r="P27" s="113" t="n">
        <f aca="false">P26+N27+O27</f>
        <v>38200000</v>
      </c>
      <c r="Q27" s="115" t="n">
        <f aca="false">(P27+P15+SUM(P16:P26)*2)/24</f>
        <v>28720833.3333333</v>
      </c>
      <c r="R27" s="69"/>
      <c r="S27" s="69"/>
      <c r="T27" s="108"/>
    </row>
    <row r="28" customFormat="false" ht="15" hidden="false" customHeight="false" outlineLevel="0" collapsed="false">
      <c r="A28" s="100" t="n">
        <v>40298</v>
      </c>
      <c r="B28" s="108" t="n">
        <f aca="false">E28+K28+H28-C28</f>
        <v>0</v>
      </c>
      <c r="C28" s="109" t="n">
        <f aca="false">'Amort Sched in ExD file B4 revi'!I27</f>
        <v>104713.097914222</v>
      </c>
      <c r="D28" s="110" t="n">
        <f aca="false">'Amort Sched in ExD file B4 revi'!H27</f>
        <v>0</v>
      </c>
      <c r="E28" s="111" t="n">
        <f aca="false">C28</f>
        <v>104713.097914222</v>
      </c>
      <c r="F28" s="112" t="n">
        <f aca="false">-MIN(ABS(D28),ABS(G27))</f>
        <v>-0</v>
      </c>
      <c r="G28" s="113" t="n">
        <f aca="false">G27+E28+F28</f>
        <v>1105001.03503331</v>
      </c>
      <c r="H28" s="111"/>
      <c r="I28" s="112" t="n">
        <f aca="false">IF((F28-D28)&gt;D28,(D28-F28),0)</f>
        <v>0</v>
      </c>
      <c r="J28" s="113" t="n">
        <f aca="false">J27+H28+I28</f>
        <v>0</v>
      </c>
      <c r="K28" s="111"/>
      <c r="L28" s="112"/>
      <c r="M28" s="113" t="n">
        <f aca="false">M27+K28+L28</f>
        <v>0</v>
      </c>
      <c r="N28" s="111" t="n">
        <f aca="false">'Amort Sched in ExD file B4 revi'!G27</f>
        <v>0</v>
      </c>
      <c r="O28" s="112"/>
      <c r="P28" s="113" t="n">
        <f aca="false">P27+N28+O28</f>
        <v>38200000</v>
      </c>
      <c r="Q28" s="115" t="n">
        <f aca="false">(P28+P16+SUM(P17:P27)*2)/24</f>
        <v>30762500</v>
      </c>
      <c r="R28" s="69"/>
      <c r="S28" s="69"/>
      <c r="T28" s="108"/>
    </row>
    <row r="29" customFormat="false" ht="15" hidden="false" customHeight="false" outlineLevel="0" collapsed="false">
      <c r="A29" s="100" t="n">
        <v>40317</v>
      </c>
      <c r="B29" s="108" t="n">
        <f aca="false">E29+K29+H29-C29</f>
        <v>0</v>
      </c>
      <c r="C29" s="109" t="n">
        <f aca="false">'Amort Sched in ExD file B4 revi'!I28</f>
        <v>66318.2953456741</v>
      </c>
      <c r="D29" s="110" t="n">
        <f aca="false">'Amort Sched in ExD file B4 revi'!H28</f>
        <v>0</v>
      </c>
      <c r="E29" s="111" t="n">
        <f aca="false">C29</f>
        <v>66318.2953456741</v>
      </c>
      <c r="F29" s="112" t="n">
        <f aca="false">-MIN(ABS(D29),ABS(G28))</f>
        <v>-0</v>
      </c>
      <c r="G29" s="113" t="n">
        <f aca="false">G28+E29+F29</f>
        <v>1171319.33037898</v>
      </c>
      <c r="H29" s="111"/>
      <c r="I29" s="112" t="n">
        <f aca="false">IF((F29-D29)&gt;D29,(D29-F29),0)</f>
        <v>0</v>
      </c>
      <c r="J29" s="113" t="n">
        <f aca="false">J28+H29+I29</f>
        <v>0</v>
      </c>
      <c r="K29" s="111"/>
      <c r="L29" s="112"/>
      <c r="M29" s="113" t="n">
        <f aca="false">M28+K29+L29</f>
        <v>0</v>
      </c>
      <c r="N29" s="111" t="n">
        <f aca="false">'Amort Sched in ExD file B4 revi'!G28</f>
        <v>0</v>
      </c>
      <c r="O29" s="112"/>
      <c r="P29" s="113" t="n">
        <f aca="false">P28+N29+O29</f>
        <v>38200000</v>
      </c>
      <c r="Q29" s="115" t="n">
        <f aca="false">(P29+P17+SUM(P18:P28)*2)/24</f>
        <v>32804166.6666667</v>
      </c>
      <c r="R29" s="69"/>
      <c r="S29" s="69"/>
      <c r="T29" s="108"/>
    </row>
    <row r="30" customFormat="false" ht="15" hidden="false" customHeight="false" outlineLevel="0" collapsed="false">
      <c r="A30" s="100" t="n">
        <v>40329</v>
      </c>
      <c r="B30" s="108" t="n">
        <f aca="false">E30+K30+H30-C30</f>
        <v>0</v>
      </c>
      <c r="C30" s="109" t="n">
        <f aca="false">'Amort Sched in ExD file B4 revi'!I29</f>
        <v>41885.2391656889</v>
      </c>
      <c r="D30" s="110" t="n">
        <f aca="false">'Amort Sched in ExD file B4 revi'!H29</f>
        <v>0</v>
      </c>
      <c r="E30" s="111"/>
      <c r="F30" s="112" t="n">
        <f aca="false">-MIN(ABS(D30),ABS(G29))</f>
        <v>-0</v>
      </c>
      <c r="G30" s="113" t="n">
        <f aca="false">G29+E30+F30</f>
        <v>1171319.33037898</v>
      </c>
      <c r="H30" s="111" t="n">
        <f aca="false">C30</f>
        <v>41885.2391656889</v>
      </c>
      <c r="I30" s="112" t="n">
        <f aca="false">IF((F30-D30)&gt;D30,(D30-F30),0)</f>
        <v>0</v>
      </c>
      <c r="J30" s="113" t="n">
        <f aca="false">J29+H30+I30</f>
        <v>41885.2391656889</v>
      </c>
      <c r="K30" s="111"/>
      <c r="L30" s="112"/>
      <c r="M30" s="113" t="n">
        <f aca="false">M29+K30+L30</f>
        <v>0</v>
      </c>
      <c r="N30" s="111" t="n">
        <f aca="false">'Amort Sched in ExD file B4 revi'!G29</f>
        <v>0</v>
      </c>
      <c r="O30" s="112"/>
      <c r="P30" s="113" t="n">
        <f aca="false">P29+N30+O30</f>
        <v>38200000</v>
      </c>
      <c r="Q30" s="115" t="n">
        <f aca="false">(P30+P18+SUM(P19:P29)*2)/24</f>
        <v>34700000</v>
      </c>
      <c r="R30" s="69"/>
      <c r="S30" s="69"/>
      <c r="T30" s="108"/>
    </row>
    <row r="31" customFormat="false" ht="15" hidden="false" customHeight="false" outlineLevel="0" collapsed="false">
      <c r="A31" s="100" t="n">
        <v>40359</v>
      </c>
      <c r="B31" s="108" t="n">
        <f aca="false">E31+K31+H31-C31</f>
        <v>0</v>
      </c>
      <c r="C31" s="109" t="n">
        <f aca="false">'Amort Sched in ExD file B4 revi'!I30</f>
        <v>144224.241310467</v>
      </c>
      <c r="D31" s="110" t="n">
        <f aca="false">'Amort Sched in ExD file B4 revi'!H30</f>
        <v>0</v>
      </c>
      <c r="E31" s="111"/>
      <c r="F31" s="112" t="n">
        <f aca="false">-MIN(ABS(D31),ABS(G30))</f>
        <v>-0</v>
      </c>
      <c r="G31" s="113" t="n">
        <f aca="false">G30+E31+F31</f>
        <v>1171319.33037898</v>
      </c>
      <c r="H31" s="111" t="n">
        <f aca="false">C31</f>
        <v>144224.241310467</v>
      </c>
      <c r="I31" s="112" t="n">
        <f aca="false">IF((F31-D31)&gt;D31,(D31-F31),0)</f>
        <v>0</v>
      </c>
      <c r="J31" s="113" t="n">
        <f aca="false">J30+H31+I31</f>
        <v>186109.480476156</v>
      </c>
      <c r="K31" s="111"/>
      <c r="L31" s="112"/>
      <c r="M31" s="113" t="n">
        <f aca="false">M30+K31+L31</f>
        <v>0</v>
      </c>
      <c r="N31" s="111" t="n">
        <f aca="false">'Amort Sched in ExD file B4 revi'!G30</f>
        <v>10000000</v>
      </c>
      <c r="O31" s="112"/>
      <c r="P31" s="113" t="n">
        <f aca="false">P30+N31+O31</f>
        <v>48200000</v>
      </c>
      <c r="Q31" s="115" t="n">
        <f aca="false">(P31+P19+SUM(P20:P30)*2)/24</f>
        <v>36866666.6666667</v>
      </c>
      <c r="R31" s="69"/>
      <c r="S31" s="69"/>
      <c r="T31" s="108"/>
    </row>
    <row r="32" customFormat="false" ht="15" hidden="false" customHeight="false" outlineLevel="0" collapsed="false">
      <c r="A32" s="100" t="n">
        <v>40390</v>
      </c>
      <c r="B32" s="108" t="n">
        <f aca="false">E32+K32+H32-C32</f>
        <v>0</v>
      </c>
      <c r="C32" s="109" t="n">
        <f aca="false">'Amort Sched in ExD file B4 revi'!I31</f>
        <v>153044.894944421</v>
      </c>
      <c r="D32" s="110" t="n">
        <f aca="false">'Amort Sched in ExD file B4 revi'!H31</f>
        <v>0</v>
      </c>
      <c r="E32" s="111"/>
      <c r="F32" s="112" t="n">
        <f aca="false">-MIN(ABS(D32),ABS(G31))</f>
        <v>-0</v>
      </c>
      <c r="G32" s="113" t="n">
        <f aca="false">G31+E32+F32</f>
        <v>1171319.33037898</v>
      </c>
      <c r="H32" s="111" t="n">
        <f aca="false">C32</f>
        <v>153044.894944421</v>
      </c>
      <c r="I32" s="112" t="n">
        <f aca="false">IF((F32-D32)&gt;D32,(D32-F32),0)</f>
        <v>0</v>
      </c>
      <c r="J32" s="113" t="n">
        <f aca="false">J31+H32+I32</f>
        <v>339154.375420577</v>
      </c>
      <c r="K32" s="111"/>
      <c r="L32" s="112"/>
      <c r="M32" s="113" t="n">
        <f aca="false">M31+K32+L32</f>
        <v>0</v>
      </c>
      <c r="N32" s="111" t="n">
        <f aca="false">'Amort Sched in ExD file B4 revi'!G31</f>
        <v>10000000</v>
      </c>
      <c r="O32" s="112"/>
      <c r="P32" s="113" t="n">
        <f aca="false">P31+N32+O32</f>
        <v>58200000</v>
      </c>
      <c r="Q32" s="115" t="n">
        <f aca="false">(P32+P20+SUM(P21:P31)*2)/24</f>
        <v>39429166.6666667</v>
      </c>
      <c r="R32" s="69"/>
      <c r="S32" s="69"/>
      <c r="T32" s="108"/>
    </row>
    <row r="33" customFormat="false" ht="15" hidden="false" customHeight="false" outlineLevel="0" collapsed="false">
      <c r="A33" s="100" t="n">
        <v>40421</v>
      </c>
      <c r="B33" s="108" t="n">
        <f aca="false">E33+K33+H33-C33</f>
        <v>0</v>
      </c>
      <c r="C33" s="109" t="n">
        <f aca="false">'Amort Sched in ExD file B4 revi'!I32</f>
        <v>180404.346999215</v>
      </c>
      <c r="D33" s="110" t="n">
        <f aca="false">'Amort Sched in ExD file B4 revi'!H32</f>
        <v>0</v>
      </c>
      <c r="E33" s="111"/>
      <c r="F33" s="112" t="n">
        <f aca="false">-MIN(ABS(D33),ABS(G32))</f>
        <v>-0</v>
      </c>
      <c r="G33" s="113" t="n">
        <f aca="false">G32+E33+F33</f>
        <v>1171319.33037898</v>
      </c>
      <c r="H33" s="111" t="n">
        <f aca="false">C33</f>
        <v>180404.346999215</v>
      </c>
      <c r="I33" s="112" t="n">
        <f aca="false">IF((F33-D33)&gt;D33,(D33-F33),0)</f>
        <v>0</v>
      </c>
      <c r="J33" s="113" t="n">
        <f aca="false">J32+H33+I33</f>
        <v>519558.722419792</v>
      </c>
      <c r="K33" s="111"/>
      <c r="L33" s="112"/>
      <c r="M33" s="113" t="n">
        <f aca="false">M32+K33+L33</f>
        <v>0</v>
      </c>
      <c r="N33" s="111" t="n">
        <f aca="false">'Amort Sched in ExD file B4 revi'!G32</f>
        <v>0</v>
      </c>
      <c r="O33" s="112"/>
      <c r="P33" s="113" t="n">
        <f aca="false">P32+N33+O33</f>
        <v>58200000</v>
      </c>
      <c r="Q33" s="115" t="n">
        <f aca="false">(P33+P21+SUM(P22:P32)*2)/24</f>
        <v>41533333.3333333</v>
      </c>
      <c r="R33" s="69"/>
      <c r="S33" s="69"/>
      <c r="T33" s="108"/>
    </row>
    <row r="34" customFormat="false" ht="15" hidden="false" customHeight="false" outlineLevel="0" collapsed="false">
      <c r="A34" s="100" t="n">
        <v>40451</v>
      </c>
      <c r="B34" s="108" t="n">
        <f aca="false">E34+K34+H34-C34</f>
        <v>0</v>
      </c>
      <c r="C34" s="109" t="n">
        <f aca="false">'Amort Sched in ExD file B4 revi'!I33</f>
        <v>174584.851934725</v>
      </c>
      <c r="D34" s="110" t="n">
        <f aca="false">'Amort Sched in ExD file B4 revi'!H33</f>
        <v>0</v>
      </c>
      <c r="E34" s="111"/>
      <c r="F34" s="112" t="n">
        <f aca="false">-MIN(ABS(D34),ABS(G33))</f>
        <v>-0</v>
      </c>
      <c r="G34" s="113" t="n">
        <f aca="false">G33+E34+F34</f>
        <v>1171319.33037898</v>
      </c>
      <c r="H34" s="111" t="n">
        <f aca="false">C34</f>
        <v>174584.851934725</v>
      </c>
      <c r="I34" s="112" t="n">
        <f aca="false">IF((F34-D34)&gt;D34,(D34-F34),0)</f>
        <v>0</v>
      </c>
      <c r="J34" s="113" t="n">
        <f aca="false">J33+H34+I34</f>
        <v>694143.574354517</v>
      </c>
      <c r="K34" s="111"/>
      <c r="L34" s="112"/>
      <c r="M34" s="113" t="n">
        <f aca="false">M33+K34+L34</f>
        <v>0</v>
      </c>
      <c r="N34" s="111" t="n">
        <f aca="false">'Amort Sched in ExD file B4 revi'!G33</f>
        <v>0</v>
      </c>
      <c r="O34" s="112"/>
      <c r="P34" s="113" t="n">
        <f aca="false">P33+N34+O34</f>
        <v>58200000</v>
      </c>
      <c r="Q34" s="115" t="n">
        <f aca="false">(P34+P22+SUM(P23:P33)*2)/24</f>
        <v>43200000</v>
      </c>
      <c r="R34" s="69"/>
      <c r="S34" s="69"/>
      <c r="T34" s="108"/>
    </row>
    <row r="35" customFormat="false" ht="15" hidden="false" customHeight="false" outlineLevel="0" collapsed="false">
      <c r="A35" s="100" t="n">
        <v>40482</v>
      </c>
      <c r="B35" s="108" t="n">
        <f aca="false">E35+K35+H35-C35</f>
        <v>0</v>
      </c>
      <c r="C35" s="109" t="n">
        <f aca="false">'Amort Sched in ExD file B4 revi'!I34</f>
        <v>186164.39662854</v>
      </c>
      <c r="D35" s="110" t="n">
        <f aca="false">'Amort Sched in ExD file B4 revi'!H34</f>
        <v>0</v>
      </c>
      <c r="E35" s="111"/>
      <c r="F35" s="112" t="n">
        <f aca="false">-MIN(ABS(D35),ABS(G34))</f>
        <v>-0</v>
      </c>
      <c r="G35" s="113" t="n">
        <f aca="false">G34+E35+F35</f>
        <v>1171319.33037898</v>
      </c>
      <c r="H35" s="111" t="n">
        <f aca="false">C35</f>
        <v>186164.39662854</v>
      </c>
      <c r="I35" s="112" t="n">
        <f aca="false">IF((F35-D35)&gt;D35,(D35-F35),0)</f>
        <v>0</v>
      </c>
      <c r="J35" s="113" t="n">
        <f aca="false">J34+H35+I35</f>
        <v>880307.970983057</v>
      </c>
      <c r="K35" s="111"/>
      <c r="L35" s="112"/>
      <c r="M35" s="113" t="n">
        <f aca="false">M34+K35+L35</f>
        <v>0</v>
      </c>
      <c r="N35" s="111" t="n">
        <f aca="false">'Amort Sched in ExD file B4 revi'!G34</f>
        <v>14400000</v>
      </c>
      <c r="O35" s="112"/>
      <c r="P35" s="113" t="n">
        <f aca="false">P34+N35+O35</f>
        <v>72600000</v>
      </c>
      <c r="Q35" s="115" t="n">
        <f aca="false">(P35+P23+SUM(P24:P34)*2)/24</f>
        <v>45466666.6666667</v>
      </c>
      <c r="R35" s="69"/>
      <c r="S35" s="69"/>
      <c r="T35" s="108"/>
    </row>
    <row r="36" customFormat="false" ht="15" hidden="false" customHeight="false" outlineLevel="0" collapsed="false">
      <c r="A36" s="100" t="n">
        <v>40512</v>
      </c>
      <c r="B36" s="108" t="n">
        <f aca="false">E36+K36+H36-C36</f>
        <v>0</v>
      </c>
      <c r="C36" s="109" t="n">
        <f aca="false">'Amort Sched in ExD file B4 revi'!I35</f>
        <v>218285.8137943</v>
      </c>
      <c r="D36" s="110" t="n">
        <f aca="false">'Amort Sched in ExD file B4 revi'!H35</f>
        <v>0</v>
      </c>
      <c r="E36" s="111"/>
      <c r="F36" s="112" t="n">
        <f aca="false">-MIN(ABS(D36),ABS(G35))</f>
        <v>-0</v>
      </c>
      <c r="G36" s="113" t="n">
        <f aca="false">G35+E36+F36</f>
        <v>1171319.33037898</v>
      </c>
      <c r="H36" s="111" t="n">
        <f aca="false">C36</f>
        <v>218285.8137943</v>
      </c>
      <c r="I36" s="112" t="n">
        <f aca="false">IF((F36-D36)&gt;D36,(D36-F36),0)</f>
        <v>0</v>
      </c>
      <c r="J36" s="113" t="n">
        <f aca="false">J35+H36+I36</f>
        <v>1098593.78477736</v>
      </c>
      <c r="K36" s="111"/>
      <c r="L36" s="112"/>
      <c r="M36" s="113" t="n">
        <f aca="false">M35+K36+L36</f>
        <v>0</v>
      </c>
      <c r="N36" s="111" t="n">
        <f aca="false">'Amort Sched in ExD file B4 revi'!G35</f>
        <v>0</v>
      </c>
      <c r="O36" s="112"/>
      <c r="P36" s="113" t="n">
        <f aca="false">P35+N36+O36</f>
        <v>72600000</v>
      </c>
      <c r="Q36" s="115" t="n">
        <f aca="false">(P36+P24+SUM(P25:P35)*2)/24</f>
        <v>48333333.3333333</v>
      </c>
      <c r="R36" s="69"/>
      <c r="S36" s="69"/>
      <c r="T36" s="108"/>
    </row>
    <row r="37" customFormat="false" ht="15" hidden="false" customHeight="false" outlineLevel="0" collapsed="false">
      <c r="A37" s="100" t="n">
        <v>40543</v>
      </c>
      <c r="B37" s="108" t="n">
        <f aca="false">E37+K37+H37-C37</f>
        <v>0</v>
      </c>
      <c r="C37" s="109" t="n">
        <f aca="false">'Amort Sched in ExD file B4 revi'!I36</f>
        <v>225562.007587444</v>
      </c>
      <c r="D37" s="110" t="n">
        <f aca="false">'Amort Sched in ExD file B4 revi'!H36</f>
        <v>0</v>
      </c>
      <c r="E37" s="111"/>
      <c r="F37" s="112" t="n">
        <f aca="false">-MIN(ABS(D37),ABS(G36))</f>
        <v>-0</v>
      </c>
      <c r="G37" s="113" t="n">
        <f aca="false">G36+E37+F37</f>
        <v>1171319.33037898</v>
      </c>
      <c r="H37" s="111" t="n">
        <f aca="false">C37</f>
        <v>225562.007587444</v>
      </c>
      <c r="I37" s="112" t="n">
        <f aca="false">IF((F37-D37)&gt;D37,(D37-F37),0)</f>
        <v>0</v>
      </c>
      <c r="J37" s="113" t="n">
        <f aca="false">J36+H37+I37</f>
        <v>1324155.7923648</v>
      </c>
      <c r="K37" s="111"/>
      <c r="L37" s="112"/>
      <c r="M37" s="113" t="n">
        <f aca="false">M36+K37+L37</f>
        <v>0</v>
      </c>
      <c r="N37" s="111" t="n">
        <f aca="false">'Amort Sched in ExD file B4 revi'!G36</f>
        <v>0</v>
      </c>
      <c r="O37" s="112"/>
      <c r="P37" s="113" t="n">
        <f aca="false">P36+N37+O37</f>
        <v>72600000</v>
      </c>
      <c r="Q37" s="115" t="n">
        <f aca="false">(P37+P25+SUM(P26:P36)*2)/24</f>
        <v>51200000</v>
      </c>
      <c r="R37" s="69"/>
      <c r="S37" s="69"/>
      <c r="T37" s="108"/>
    </row>
    <row r="38" customFormat="false" ht="15" hidden="false" customHeight="false" outlineLevel="0" collapsed="false">
      <c r="A38" s="100" t="n">
        <v>40574</v>
      </c>
      <c r="B38" s="108" t="n">
        <f aca="false">E38+K38+H38-C38</f>
        <v>0</v>
      </c>
      <c r="C38" s="109" t="n">
        <f aca="false">'Amort Sched in ExD file B4 revi'!I37</f>
        <v>227470.366377623</v>
      </c>
      <c r="D38" s="110" t="n">
        <f aca="false">'Amort Sched in ExD file B4 revi'!H37</f>
        <v>0</v>
      </c>
      <c r="E38" s="111"/>
      <c r="F38" s="112" t="n">
        <f aca="false">-MIN(ABS(D38),ABS(G37))</f>
        <v>-0</v>
      </c>
      <c r="G38" s="113" t="n">
        <f aca="false">G37+E38+F38</f>
        <v>1171319.33037898</v>
      </c>
      <c r="H38" s="111" t="n">
        <f aca="false">C38</f>
        <v>227470.366377623</v>
      </c>
      <c r="I38" s="112" t="n">
        <f aca="false">IF((F38-D38)&gt;D38,(D38-F38),0)</f>
        <v>0</v>
      </c>
      <c r="J38" s="113" t="n">
        <f aca="false">J37+H38+I38</f>
        <v>1551626.15874242</v>
      </c>
      <c r="K38" s="111"/>
      <c r="L38" s="112"/>
      <c r="M38" s="113" t="n">
        <f aca="false">M37+K38+L38</f>
        <v>0</v>
      </c>
      <c r="N38" s="111" t="n">
        <f aca="false">'Amort Sched in ExD file B4 revi'!G37</f>
        <v>0</v>
      </c>
      <c r="O38" s="112"/>
      <c r="P38" s="113" t="n">
        <f aca="false">P37+N38+O38</f>
        <v>72600000</v>
      </c>
      <c r="Q38" s="115" t="n">
        <f aca="false">(P38+P26+SUM(P27:P37)*2)/24</f>
        <v>54066666.6666667</v>
      </c>
      <c r="R38" s="69"/>
      <c r="S38" s="69"/>
      <c r="T38" s="108"/>
    </row>
    <row r="39" customFormat="false" ht="15" hidden="false" customHeight="false" outlineLevel="0" collapsed="false">
      <c r="A39" s="100" t="n">
        <v>40602</v>
      </c>
      <c r="B39" s="108" t="n">
        <f aca="false">E39+K39+H39-C39</f>
        <v>0</v>
      </c>
      <c r="C39" s="109" t="n">
        <f aca="false">'Amort Sched in ExD file B4 revi'!I38</f>
        <v>205457.105115272</v>
      </c>
      <c r="D39" s="110" t="n">
        <f aca="false">'Amort Sched in ExD file B4 revi'!H38</f>
        <v>0</v>
      </c>
      <c r="E39" s="111"/>
      <c r="F39" s="112" t="n">
        <f aca="false">-MIN(ABS(D39),ABS(G38))</f>
        <v>-0</v>
      </c>
      <c r="G39" s="113" t="n">
        <f aca="false">G38+E39+F39</f>
        <v>1171319.33037898</v>
      </c>
      <c r="H39" s="111" t="n">
        <f aca="false">C39</f>
        <v>205457.105115272</v>
      </c>
      <c r="I39" s="112" t="n">
        <f aca="false">IF((F39-D39)&gt;D39,(D39-F39),0)</f>
        <v>0</v>
      </c>
      <c r="J39" s="113" t="n">
        <f aca="false">J38+H39+I39</f>
        <v>1757083.2638577</v>
      </c>
      <c r="K39" s="111"/>
      <c r="L39" s="112"/>
      <c r="M39" s="113" t="n">
        <f aca="false">M38+K39+L39</f>
        <v>0</v>
      </c>
      <c r="N39" s="111" t="n">
        <f aca="false">'Amort Sched in ExD file B4 revi'!G38</f>
        <v>0</v>
      </c>
      <c r="O39" s="112"/>
      <c r="P39" s="113" t="n">
        <f aca="false">P38+N39+O39</f>
        <v>72600000</v>
      </c>
      <c r="Q39" s="115" t="n">
        <f aca="false">(P39+P27+SUM(P28:P38)*2)/24</f>
        <v>56933333.3333333</v>
      </c>
      <c r="R39" s="69"/>
      <c r="S39" s="69"/>
      <c r="T39" s="108"/>
    </row>
    <row r="40" customFormat="false" ht="15" hidden="false" customHeight="false" outlineLevel="0" collapsed="false">
      <c r="A40" s="100" t="n">
        <v>40633</v>
      </c>
      <c r="B40" s="108" t="n">
        <f aca="false">E40+K40+H40-C40</f>
        <v>0</v>
      </c>
      <c r="C40" s="109" t="n">
        <f aca="false">'Amort Sched in ExD file B4 revi'!I39</f>
        <v>257702.560898171</v>
      </c>
      <c r="D40" s="110" t="n">
        <f aca="false">'Amort Sched in ExD file B4 revi'!H39</f>
        <v>0</v>
      </c>
      <c r="E40" s="111"/>
      <c r="F40" s="112" t="n">
        <f aca="false">-MIN(ABS(D40),ABS(G39))</f>
        <v>-0</v>
      </c>
      <c r="G40" s="113" t="n">
        <f aca="false">G39+E40+F40</f>
        <v>1171319.33037898</v>
      </c>
      <c r="H40" s="111" t="n">
        <f aca="false">C40</f>
        <v>257702.560898171</v>
      </c>
      <c r="I40" s="112" t="n">
        <f aca="false">IF((F40-D40)&gt;D40,(D40-F40),0)</f>
        <v>0</v>
      </c>
      <c r="J40" s="113" t="n">
        <f aca="false">J39+H40+I40</f>
        <v>2014785.82475587</v>
      </c>
      <c r="K40" s="111"/>
      <c r="L40" s="112"/>
      <c r="M40" s="113" t="n">
        <f aca="false">M39+K40+L40</f>
        <v>0</v>
      </c>
      <c r="N40" s="111" t="n">
        <f aca="false">'Amort Sched in ExD file B4 revi'!G39</f>
        <v>18200000</v>
      </c>
      <c r="O40" s="112"/>
      <c r="P40" s="113" t="n">
        <f aca="false">P39+N40+O40</f>
        <v>90800000</v>
      </c>
      <c r="Q40" s="115" t="n">
        <f aca="false">(P40+P28+SUM(P29:P39)*2)/24</f>
        <v>60558333.3333333</v>
      </c>
      <c r="R40" s="69"/>
      <c r="S40" s="69"/>
      <c r="T40" s="108"/>
    </row>
    <row r="41" customFormat="false" ht="15" hidden="false" customHeight="false" outlineLevel="0" collapsed="false">
      <c r="A41" s="100" t="n">
        <v>40663</v>
      </c>
      <c r="B41" s="108" t="n">
        <f aca="false">E41+K41+H41-C41</f>
        <v>0</v>
      </c>
      <c r="C41" s="109" t="n">
        <f aca="false">'Amort Sched in ExD file B4 revi'!I40</f>
        <v>275508.036193799</v>
      </c>
      <c r="D41" s="110" t="n">
        <f aca="false">'Amort Sched in ExD file B4 revi'!H40</f>
        <v>0</v>
      </c>
      <c r="E41" s="111"/>
      <c r="F41" s="112" t="n">
        <f aca="false">-MIN(ABS(D41),ABS(G40))</f>
        <v>-0</v>
      </c>
      <c r="G41" s="113" t="n">
        <f aca="false">G40+E41+F41</f>
        <v>1171319.33037898</v>
      </c>
      <c r="H41" s="111" t="n">
        <f aca="false">C41</f>
        <v>275508.036193799</v>
      </c>
      <c r="I41" s="112" t="n">
        <f aca="false">IF((F41-D41)&gt;D41,(D41-F41),0)</f>
        <v>0</v>
      </c>
      <c r="J41" s="113" t="n">
        <f aca="false">J40+H41+I41</f>
        <v>2290293.86094967</v>
      </c>
      <c r="K41" s="111"/>
      <c r="L41" s="112"/>
      <c r="M41" s="113" t="n">
        <f aca="false">M40+K41+L41</f>
        <v>0</v>
      </c>
      <c r="N41" s="111" t="n">
        <f aca="false">'Amort Sched in ExD file B4 revi'!G40</f>
        <v>0</v>
      </c>
      <c r="O41" s="112"/>
      <c r="P41" s="113" t="n">
        <f aca="false">P40+N41+O41</f>
        <v>90800000</v>
      </c>
      <c r="Q41" s="115" t="n">
        <f aca="false">(P41+P29+SUM(P30:P40)*2)/24</f>
        <v>64941666.6666667</v>
      </c>
      <c r="R41" s="69"/>
      <c r="S41" s="69"/>
      <c r="T41" s="108"/>
    </row>
    <row r="42" customFormat="false" ht="15" hidden="false" customHeight="false" outlineLevel="0" collapsed="false">
      <c r="A42" s="100" t="n">
        <v>40694</v>
      </c>
      <c r="B42" s="108" t="n">
        <f aca="false">E42+K42+H42-C42</f>
        <v>0</v>
      </c>
      <c r="C42" s="109" t="n">
        <f aca="false">'Amort Sched in ExD file B4 revi'!I41</f>
        <v>284691.637400259</v>
      </c>
      <c r="D42" s="110" t="n">
        <f aca="false">'Amort Sched in ExD file B4 revi'!H41</f>
        <v>0</v>
      </c>
      <c r="E42" s="111"/>
      <c r="F42" s="112" t="n">
        <f aca="false">-MIN(ABS(D42),ABS(G41))</f>
        <v>-0</v>
      </c>
      <c r="G42" s="113" t="n">
        <f aca="false">G41+E42+F42</f>
        <v>1171319.33037898</v>
      </c>
      <c r="H42" s="111" t="n">
        <f aca="false">C42</f>
        <v>284691.637400259</v>
      </c>
      <c r="I42" s="112" t="n">
        <f aca="false">IF((F42-D42)&gt;D42,(D42-F42),0)</f>
        <v>0</v>
      </c>
      <c r="J42" s="113" t="n">
        <f aca="false">J41+H42+I42</f>
        <v>2574985.49834992</v>
      </c>
      <c r="K42" s="111"/>
      <c r="L42" s="112"/>
      <c r="M42" s="113" t="n">
        <f aca="false">M41+K42+L42</f>
        <v>0</v>
      </c>
      <c r="N42" s="111" t="n">
        <f aca="false">'Amort Sched in ExD file B4 revi'!G41</f>
        <v>0</v>
      </c>
      <c r="O42" s="112"/>
      <c r="P42" s="113" t="n">
        <f aca="false">P41+N42+O42</f>
        <v>90800000</v>
      </c>
      <c r="Q42" s="115" t="n">
        <f aca="false">(P42+P30+SUM(P31:P41)*2)/24</f>
        <v>69325000</v>
      </c>
      <c r="R42" s="69"/>
      <c r="S42" s="69"/>
      <c r="T42" s="108"/>
    </row>
    <row r="43" customFormat="false" ht="15" hidden="false" customHeight="false" outlineLevel="0" collapsed="false">
      <c r="A43" s="100" t="n">
        <v>40724</v>
      </c>
      <c r="B43" s="108" t="n">
        <f aca="false">E43+K43+H43-C43</f>
        <v>0</v>
      </c>
      <c r="C43" s="109" t="n">
        <f aca="false">'Amort Sched in ExD file B4 revi'!I42</f>
        <v>275508.036193799</v>
      </c>
      <c r="D43" s="110" t="n">
        <f aca="false">'Amort Sched in ExD file B4 revi'!H42</f>
        <v>0</v>
      </c>
      <c r="E43" s="111"/>
      <c r="F43" s="112" t="n">
        <f aca="false">-MIN(ABS(D43),ABS(G42))</f>
        <v>-0</v>
      </c>
      <c r="G43" s="113" t="n">
        <f aca="false">G42+E43+F43</f>
        <v>1171319.33037898</v>
      </c>
      <c r="H43" s="111" t="n">
        <f aca="false">C43</f>
        <v>275508.036193799</v>
      </c>
      <c r="I43" s="112" t="n">
        <f aca="false">IF((F43-D43)&gt;D43,(D43-F43),0)</f>
        <v>0</v>
      </c>
      <c r="J43" s="113" t="n">
        <f aca="false">J42+H43+I43</f>
        <v>2850493.53454372</v>
      </c>
      <c r="K43" s="111"/>
      <c r="L43" s="112"/>
      <c r="M43" s="113" t="n">
        <f aca="false">M42+K43+L43</f>
        <v>0</v>
      </c>
      <c r="N43" s="111" t="n">
        <f aca="false">'Amort Sched in ExD file B4 revi'!G42</f>
        <v>0</v>
      </c>
      <c r="O43" s="112"/>
      <c r="P43" s="113" t="n">
        <f aca="false">P42+N43+O43</f>
        <v>90800000</v>
      </c>
      <c r="Q43" s="115" t="n">
        <f aca="false">(P43+P31+SUM(P32:P42)*2)/24</f>
        <v>73291666.6666667</v>
      </c>
      <c r="R43" s="69"/>
      <c r="S43" s="69"/>
      <c r="T43" s="108"/>
    </row>
    <row r="44" customFormat="false" ht="15" hidden="false" customHeight="false" outlineLevel="0" collapsed="false">
      <c r="A44" s="100" t="n">
        <v>40755</v>
      </c>
      <c r="B44" s="108" t="n">
        <f aca="false">E44+K44+H44-C44</f>
        <v>0</v>
      </c>
      <c r="C44" s="109" t="n">
        <f aca="false">'Amort Sched in ExD file B4 revi'!I43</f>
        <v>287223.064741511</v>
      </c>
      <c r="D44" s="110" t="n">
        <f aca="false">'Amort Sched in ExD file B4 revi'!H43</f>
        <v>0</v>
      </c>
      <c r="E44" s="111"/>
      <c r="F44" s="112" t="n">
        <f aca="false">-MIN(ABS(D44),ABS(G43))</f>
        <v>-0</v>
      </c>
      <c r="G44" s="113" t="n">
        <f aca="false">G43+E44+F44</f>
        <v>1171319.33037898</v>
      </c>
      <c r="H44" s="111" t="n">
        <f aca="false">C44</f>
        <v>287223.064741511</v>
      </c>
      <c r="I44" s="112" t="n">
        <f aca="false">IF((F44-D44)&gt;D44,(D44-F44),0)</f>
        <v>0</v>
      </c>
      <c r="J44" s="113" t="n">
        <f aca="false">J43+H44+I44</f>
        <v>3137716.59928523</v>
      </c>
      <c r="K44" s="111"/>
      <c r="L44" s="112"/>
      <c r="M44" s="113" t="n">
        <f aca="false">M43+K44+L44</f>
        <v>0</v>
      </c>
      <c r="N44" s="111" t="n">
        <f aca="false">'Amort Sched in ExD file B4 revi'!G43</f>
        <v>0</v>
      </c>
      <c r="O44" s="112"/>
      <c r="P44" s="113" t="n">
        <f aca="false">P43+N44+O44</f>
        <v>90800000</v>
      </c>
      <c r="Q44" s="115" t="n">
        <f aca="false">(P44+P32+SUM(P33:P43)*2)/24</f>
        <v>76425000</v>
      </c>
      <c r="R44" s="69"/>
      <c r="S44" s="69"/>
      <c r="T44" s="108"/>
    </row>
    <row r="45" customFormat="false" ht="15" hidden="false" customHeight="false" outlineLevel="0" collapsed="false">
      <c r="A45" s="100" t="n">
        <v>40786</v>
      </c>
      <c r="B45" s="108" t="n">
        <f aca="false">E45+K45+H45-C45</f>
        <v>0</v>
      </c>
      <c r="C45" s="109" t="n">
        <f aca="false">'Amort Sched in ExD file B4 revi'!I44</f>
        <v>314484.804467539</v>
      </c>
      <c r="D45" s="110" t="n">
        <f aca="false">'Amort Sched in ExD file B4 revi'!H44</f>
        <v>0</v>
      </c>
      <c r="E45" s="111"/>
      <c r="F45" s="112" t="n">
        <f aca="false">-MIN(ABS(D45),ABS(G44))</f>
        <v>-0</v>
      </c>
      <c r="G45" s="113" t="n">
        <f aca="false">G44+E45+F45</f>
        <v>1171319.33037898</v>
      </c>
      <c r="H45" s="111" t="n">
        <f aca="false">C45</f>
        <v>314484.804467539</v>
      </c>
      <c r="I45" s="112" t="n">
        <f aca="false">IF((F45-D45)&gt;D45,(D45-F45),0)</f>
        <v>0</v>
      </c>
      <c r="J45" s="113" t="n">
        <f aca="false">J44+H45+I45</f>
        <v>3452201.40375277</v>
      </c>
      <c r="K45" s="111"/>
      <c r="L45" s="112"/>
      <c r="M45" s="113" t="n">
        <f aca="false">M44+K45+L45</f>
        <v>0</v>
      </c>
      <c r="N45" s="111" t="n">
        <f aca="false">'Amort Sched in ExD file B4 revi'!G44</f>
        <v>9000000</v>
      </c>
      <c r="O45" s="112"/>
      <c r="P45" s="113" t="n">
        <f aca="false">P44+N45+O45</f>
        <v>99800000</v>
      </c>
      <c r="Q45" s="115" t="n">
        <f aca="false">(P45+P33+SUM(P34:P44)*2)/24</f>
        <v>79516666.6666667</v>
      </c>
      <c r="R45" s="69"/>
      <c r="S45" s="69"/>
      <c r="T45" s="108"/>
    </row>
    <row r="46" customFormat="false" ht="15" hidden="false" customHeight="false" outlineLevel="0" collapsed="false">
      <c r="A46" s="100" t="n">
        <v>40816</v>
      </c>
      <c r="B46" s="108" t="n">
        <f aca="false">E46+K46+H46-C46</f>
        <v>0</v>
      </c>
      <c r="C46" s="109" t="n">
        <f aca="false">'Amort Sched in ExD file B4 revi'!I45</f>
        <v>304340.133355682</v>
      </c>
      <c r="D46" s="110" t="n">
        <f aca="false">'Amort Sched in ExD file B4 revi'!H45</f>
        <v>0</v>
      </c>
      <c r="E46" s="111"/>
      <c r="F46" s="112" t="n">
        <f aca="false">-MIN(ABS(D46),ABS(G45))</f>
        <v>-0</v>
      </c>
      <c r="G46" s="113" t="n">
        <f aca="false">G45+E46+F46</f>
        <v>1171319.33037898</v>
      </c>
      <c r="H46" s="111" t="n">
        <f aca="false">C46</f>
        <v>304340.133355682</v>
      </c>
      <c r="I46" s="112" t="n">
        <f aca="false">IF((F46-D46)&gt;D46,(D46-F46),0)</f>
        <v>0</v>
      </c>
      <c r="J46" s="113" t="n">
        <f aca="false">J45+H46+I46</f>
        <v>3756541.53710845</v>
      </c>
      <c r="K46" s="111"/>
      <c r="L46" s="112"/>
      <c r="M46" s="113" t="n">
        <f aca="false">M45+K46+L46</f>
        <v>0</v>
      </c>
      <c r="N46" s="111" t="n">
        <f aca="false">'Amort Sched in ExD file B4 revi'!G45</f>
        <v>0</v>
      </c>
      <c r="O46" s="112"/>
      <c r="P46" s="113" t="n">
        <f aca="false">P45+N46+O46</f>
        <v>99800000</v>
      </c>
      <c r="Q46" s="115" t="n">
        <f aca="false">(P46+P34+SUM(P35:P45)*2)/24</f>
        <v>82983333.3333333</v>
      </c>
      <c r="R46" s="69"/>
      <c r="S46" s="69"/>
      <c r="T46" s="108"/>
    </row>
    <row r="47" customFormat="false" ht="15" hidden="false" customHeight="false" outlineLevel="0" collapsed="false">
      <c r="A47" s="100" t="n">
        <v>40847</v>
      </c>
      <c r="B47" s="108" t="n">
        <f aca="false">E47+K47+H47-C47</f>
        <v>0</v>
      </c>
      <c r="C47" s="109" t="n">
        <f aca="false">'Amort Sched in ExD file B4 revi'!I46</f>
        <v>317229.298337006</v>
      </c>
      <c r="D47" s="110" t="n">
        <f aca="false">'Amort Sched in ExD file B4 revi'!H46</f>
        <v>0</v>
      </c>
      <c r="E47" s="111"/>
      <c r="F47" s="112" t="n">
        <f aca="false">-MIN(ABS(D47),ABS(G46))</f>
        <v>-0</v>
      </c>
      <c r="G47" s="113" t="n">
        <f aca="false">G46+E47+F47</f>
        <v>1171319.33037898</v>
      </c>
      <c r="H47" s="111" t="n">
        <f aca="false">C47</f>
        <v>317229.298337006</v>
      </c>
      <c r="I47" s="112" t="n">
        <f aca="false">IF((F47-D47)&gt;D47,(D47-F47),0)</f>
        <v>0</v>
      </c>
      <c r="J47" s="113" t="n">
        <f aca="false">J46+H47+I47</f>
        <v>4073770.83544546</v>
      </c>
      <c r="K47" s="111"/>
      <c r="L47" s="112"/>
      <c r="M47" s="113" t="n">
        <f aca="false">M46+K47+L47</f>
        <v>0</v>
      </c>
      <c r="N47" s="111" t="n">
        <f aca="false">'Amort Sched in ExD file B4 revi'!G46</f>
        <v>0</v>
      </c>
      <c r="O47" s="112"/>
      <c r="P47" s="113" t="n">
        <f aca="false">P46+N47+O47</f>
        <v>99800000</v>
      </c>
      <c r="Q47" s="115" t="n">
        <f aca="false">(P47+P35+SUM(P36:P46)*2)/24</f>
        <v>85850000</v>
      </c>
      <c r="R47" s="69"/>
      <c r="S47" s="69"/>
      <c r="T47" s="108"/>
    </row>
    <row r="48" customFormat="false" ht="15" hidden="false" customHeight="false" outlineLevel="0" collapsed="false">
      <c r="A48" s="100" t="n">
        <v>40877</v>
      </c>
      <c r="B48" s="108" t="n">
        <f aca="false">E48+K48+H48-C48</f>
        <v>0</v>
      </c>
      <c r="C48" s="109" t="n">
        <f aca="false">'Amort Sched in ExD file B4 revi'!I47</f>
        <v>306996.095164844</v>
      </c>
      <c r="D48" s="110" t="n">
        <f aca="false">'Amort Sched in ExD file B4 revi'!H47</f>
        <v>0</v>
      </c>
      <c r="E48" s="111"/>
      <c r="F48" s="112" t="n">
        <f aca="false">-MIN(ABS(D48),ABS(G47))</f>
        <v>-0</v>
      </c>
      <c r="G48" s="113" t="n">
        <f aca="false">G47+E48+F48</f>
        <v>1171319.33037898</v>
      </c>
      <c r="H48" s="111" t="n">
        <f aca="false">C48</f>
        <v>306996.095164844</v>
      </c>
      <c r="I48" s="112" t="n">
        <f aca="false">IF((F48-D48)&gt;D48,(D48-F48),0)</f>
        <v>0</v>
      </c>
      <c r="J48" s="113" t="n">
        <f aca="false">J47+H48+I48</f>
        <v>4380766.93061031</v>
      </c>
      <c r="K48" s="111"/>
      <c r="L48" s="112"/>
      <c r="M48" s="113" t="n">
        <f aca="false">M47+K48+L48</f>
        <v>0</v>
      </c>
      <c r="N48" s="111" t="n">
        <f aca="false">'Amort Sched in ExD file B4 revi'!G47</f>
        <v>0</v>
      </c>
      <c r="O48" s="112"/>
      <c r="P48" s="113" t="n">
        <f aca="false">P47+N48+O48</f>
        <v>99800000</v>
      </c>
      <c r="Q48" s="115" t="n">
        <f aca="false">(P48+P36+SUM(P37:P47)*2)/24</f>
        <v>88116666.6666667</v>
      </c>
      <c r="R48" s="69"/>
      <c r="S48" s="69"/>
      <c r="T48" s="108"/>
    </row>
    <row r="49" customFormat="false" ht="15" hidden="false" customHeight="false" outlineLevel="0" collapsed="false">
      <c r="A49" s="100" t="n">
        <v>40908</v>
      </c>
      <c r="B49" s="108" t="n">
        <f aca="false">E49+K49+H49-C49</f>
        <v>0</v>
      </c>
      <c r="C49" s="109" t="n">
        <f aca="false">'Amort Sched in ExD file B4 revi'!I48</f>
        <v>316442.94860002</v>
      </c>
      <c r="D49" s="110" t="n">
        <f aca="false">'Amort Sched in ExD file B4 revi'!H48</f>
        <v>-259600</v>
      </c>
      <c r="E49" s="111"/>
      <c r="F49" s="112" t="n">
        <f aca="false">-MIN(ABS(D49),ABS(G48))</f>
        <v>-259600</v>
      </c>
      <c r="G49" s="113" t="n">
        <f aca="false">G48+E49+F49</f>
        <v>911719.330378982</v>
      </c>
      <c r="H49" s="111" t="n">
        <f aca="false">C49</f>
        <v>316442.94860002</v>
      </c>
      <c r="I49" s="112" t="n">
        <f aca="false">IF((F49-D49)&gt;D49,(D49-F49),0)</f>
        <v>0</v>
      </c>
      <c r="J49" s="113" t="n">
        <f aca="false">J48+H49+I49</f>
        <v>4697209.87921032</v>
      </c>
      <c r="K49" s="111"/>
      <c r="L49" s="112"/>
      <c r="M49" s="113" t="n">
        <f aca="false">M48+K49+L49</f>
        <v>0</v>
      </c>
      <c r="N49" s="111" t="n">
        <f aca="false">'Amort Sched in ExD file B4 revi'!G48</f>
        <v>0</v>
      </c>
      <c r="O49" s="112"/>
      <c r="P49" s="113" t="n">
        <f aca="false">P48+N49+O49</f>
        <v>99800000</v>
      </c>
      <c r="Q49" s="115" t="n">
        <f aca="false">(P49+P37+SUM(P38:P48)*2)/24</f>
        <v>90383333.3333333</v>
      </c>
      <c r="R49" s="69"/>
      <c r="S49" s="69"/>
      <c r="T49" s="108"/>
    </row>
    <row r="50" customFormat="false" ht="15" hidden="false" customHeight="false" outlineLevel="0" collapsed="false">
      <c r="A50" s="100" t="n">
        <v>40939</v>
      </c>
      <c r="B50" s="108" t="n">
        <f aca="false">E50+K50+H50-C50</f>
        <v>0</v>
      </c>
      <c r="C50" s="109" t="n">
        <f aca="false">'Amort Sched in ExD file B4 revi'!I49</f>
        <v>317871.54961222</v>
      </c>
      <c r="D50" s="110" t="n">
        <f aca="false">'Amort Sched in ExD file B4 revi'!H49</f>
        <v>-469040</v>
      </c>
      <c r="E50" s="111"/>
      <c r="F50" s="112" t="n">
        <f aca="false">-MIN(ABS(D50),ABS(G49))</f>
        <v>-469040</v>
      </c>
      <c r="G50" s="113" t="n">
        <f aca="false">G49+E50+F50</f>
        <v>442679.330378982</v>
      </c>
      <c r="H50" s="111" t="n">
        <f aca="false">C50</f>
        <v>317871.54961222</v>
      </c>
      <c r="I50" s="112" t="n">
        <f aca="false">IF((F50-D50)&gt;D50,(D50-F50),0)</f>
        <v>0</v>
      </c>
      <c r="J50" s="113" t="n">
        <f aca="false">J49+H50+I50</f>
        <v>5015081.42882254</v>
      </c>
      <c r="K50" s="111"/>
      <c r="L50" s="112"/>
      <c r="M50" s="113" t="n">
        <f aca="false">M49+K50+L50</f>
        <v>0</v>
      </c>
      <c r="N50" s="111" t="n">
        <f aca="false">'Amort Sched in ExD file B4 revi'!G49</f>
        <v>0</v>
      </c>
      <c r="O50" s="112"/>
      <c r="P50" s="113" t="n">
        <f aca="false">P49+N50+O50</f>
        <v>99800000</v>
      </c>
      <c r="Q50" s="115" t="n">
        <f aca="false">(P50+P38+SUM(P39:P49)*2)/24</f>
        <v>92650000</v>
      </c>
      <c r="R50" s="69"/>
      <c r="S50" s="69"/>
      <c r="T50" s="108"/>
    </row>
    <row r="51" customFormat="false" ht="15" hidden="false" customHeight="false" outlineLevel="0" collapsed="false">
      <c r="A51" s="100" t="n">
        <v>40968</v>
      </c>
      <c r="B51" s="108" t="n">
        <f aca="false">E51+K51+H51-C51</f>
        <v>0</v>
      </c>
      <c r="C51" s="109" t="n">
        <f aca="false">'Amort Sched in ExD file B4 revi'!I50</f>
        <v>296059.171115398</v>
      </c>
      <c r="D51" s="110" t="n">
        <f aca="false">'Amort Sched in ExD file B4 revi'!H50</f>
        <v>-460372</v>
      </c>
      <c r="E51" s="111"/>
      <c r="F51" s="112" t="n">
        <f aca="false">-MIN(ABS(D51),ABS(G50))</f>
        <v>-442679.330378982</v>
      </c>
      <c r="G51" s="113" t="n">
        <f aca="false">G50+E51+F51</f>
        <v>0</v>
      </c>
      <c r="H51" s="111" t="n">
        <v>0</v>
      </c>
      <c r="I51" s="112" t="n">
        <f aca="false">IF((F51-D51)&gt;D51,(D51-F51),0)</f>
        <v>-17692.6696210178</v>
      </c>
      <c r="J51" s="113" t="n">
        <f aca="false">J50+H51+I51</f>
        <v>4997388.75920153</v>
      </c>
      <c r="K51" s="111" t="n">
        <f aca="false">C51</f>
        <v>296059.171115398</v>
      </c>
      <c r="L51" s="112"/>
      <c r="M51" s="113" t="n">
        <f aca="false">M50+K51+L51</f>
        <v>296059.171115398</v>
      </c>
      <c r="N51" s="111" t="n">
        <f aca="false">'Amort Sched in ExD file B4 revi'!G50</f>
        <v>0</v>
      </c>
      <c r="O51" s="112"/>
      <c r="P51" s="113" t="n">
        <f aca="false">P50+N51+O51</f>
        <v>99800000</v>
      </c>
      <c r="Q51" s="115" t="n">
        <f aca="false">(P51+P39+SUM(P40:P50)*2)/24</f>
        <v>94916666.6666667</v>
      </c>
      <c r="R51" s="69"/>
      <c r="S51" s="69"/>
      <c r="T51" s="108"/>
    </row>
    <row r="52" customFormat="false" ht="15" hidden="false" customHeight="false" outlineLevel="0" collapsed="false">
      <c r="A52" s="100" t="n">
        <v>40999</v>
      </c>
      <c r="B52" s="108" t="n">
        <f aca="false">E52+K52+H52-C52</f>
        <v>0</v>
      </c>
      <c r="C52" s="109" t="n">
        <f aca="false">'Amort Sched in ExD file B4 revi'!I51</f>
        <v>315042.689753315</v>
      </c>
      <c r="D52" s="110" t="n">
        <f aca="false">'Amort Sched in ExD file B4 revi'!H51</f>
        <v>-473528</v>
      </c>
      <c r="E52" s="111"/>
      <c r="F52" s="112" t="n">
        <f aca="false">-MIN(ABS(D52),ABS(G51))</f>
        <v>-0</v>
      </c>
      <c r="G52" s="113" t="n">
        <f aca="false">G51+E52+F52</f>
        <v>0</v>
      </c>
      <c r="H52" s="111" t="n">
        <v>0</v>
      </c>
      <c r="I52" s="112" t="n">
        <f aca="false">IF((F52-D52)&gt;D52,(D52-F52),0)</f>
        <v>-473528</v>
      </c>
      <c r="J52" s="113" t="n">
        <f aca="false">J51+H52+I52</f>
        <v>4523860.75920153</v>
      </c>
      <c r="K52" s="111" t="n">
        <f aca="false">C52</f>
        <v>315042.689753315</v>
      </c>
      <c r="L52" s="112"/>
      <c r="M52" s="113" t="n">
        <f aca="false">M51+K52+L52</f>
        <v>611101.860868713</v>
      </c>
      <c r="N52" s="111" t="n">
        <f aca="false">'Amort Sched in ExD file B4 revi'!G51</f>
        <v>0</v>
      </c>
      <c r="O52" s="112"/>
      <c r="P52" s="113" t="n">
        <f aca="false">P51+N52+O52</f>
        <v>99800000</v>
      </c>
      <c r="Q52" s="115" t="n">
        <f aca="false">(P52+P40+SUM(P41:P51)*2)/24</f>
        <v>96425000</v>
      </c>
      <c r="R52" s="69"/>
      <c r="S52" s="69"/>
      <c r="T52" s="108"/>
      <c r="V52" s="116"/>
    </row>
    <row r="53" customFormat="false" ht="15" hidden="false" customHeight="false" outlineLevel="0" collapsed="false">
      <c r="A53" s="100" t="n">
        <v>41029</v>
      </c>
      <c r="B53" s="108" t="n">
        <f aca="false">E53+K53+H53-C53</f>
        <v>0</v>
      </c>
      <c r="C53" s="109" t="n">
        <f aca="false">'Amort Sched in ExD file B4 revi'!I52</f>
        <v>306234.383843409</v>
      </c>
      <c r="D53" s="110" t="n">
        <f aca="false">'Amort Sched in ExD file B4 revi'!H52</f>
        <v>-466950</v>
      </c>
      <c r="E53" s="111"/>
      <c r="F53" s="112" t="n">
        <f aca="false">-MIN(ABS(D53),ABS(G52))</f>
        <v>-0</v>
      </c>
      <c r="G53" s="113" t="n">
        <f aca="false">G52+E53+F53</f>
        <v>0</v>
      </c>
      <c r="H53" s="111" t="n">
        <v>0</v>
      </c>
      <c r="I53" s="112" t="n">
        <f aca="false">IF((F53-D53)&gt;D53,(D53-F53),0)</f>
        <v>-466950</v>
      </c>
      <c r="J53" s="113" t="n">
        <f aca="false">J52+H53+I53</f>
        <v>4056910.75920153</v>
      </c>
      <c r="K53" s="111" t="n">
        <f aca="false">C53</f>
        <v>306234.383843409</v>
      </c>
      <c r="L53" s="112"/>
      <c r="M53" s="113" t="n">
        <f aca="false">M52+K53+L53</f>
        <v>917336.244712122</v>
      </c>
      <c r="N53" s="111" t="n">
        <f aca="false">'Amort Sched in ExD file B4 revi'!G52</f>
        <v>0</v>
      </c>
      <c r="O53" s="112"/>
      <c r="P53" s="113" t="n">
        <f aca="false">P52+N53+O53</f>
        <v>99800000</v>
      </c>
      <c r="Q53" s="115" t="n">
        <f aca="false">(P53+P41+SUM(P42:P52)*2)/24</f>
        <v>97175000</v>
      </c>
      <c r="R53" s="69"/>
      <c r="S53" s="69"/>
      <c r="T53" s="108"/>
      <c r="V53" s="116"/>
    </row>
    <row r="54" customFormat="false" ht="15" hidden="false" customHeight="false" outlineLevel="0" collapsed="false">
      <c r="A54" s="100" t="n">
        <v>41060</v>
      </c>
      <c r="B54" s="108" t="n">
        <f aca="false">E54+K54+H54-C54</f>
        <v>0</v>
      </c>
      <c r="C54" s="109" t="n">
        <f aca="false">'Amort Sched in ExD file B4 revi'!I53</f>
        <v>315007.841406079</v>
      </c>
      <c r="D54" s="110" t="n">
        <f aca="false">'Amort Sched in ExD file B4 revi'!H53</f>
        <v>-473528</v>
      </c>
      <c r="E54" s="111"/>
      <c r="F54" s="112" t="n">
        <f aca="false">-MIN(ABS(D54),ABS(G53))</f>
        <v>-0</v>
      </c>
      <c r="G54" s="113" t="n">
        <f aca="false">G53+E54+F54</f>
        <v>0</v>
      </c>
      <c r="H54" s="111" t="n">
        <v>0</v>
      </c>
      <c r="I54" s="112" t="n">
        <f aca="false">IF((F54-D54)&gt;D54,(D54-F54),0)</f>
        <v>-473528</v>
      </c>
      <c r="J54" s="113" t="n">
        <f aca="false">J53+H54+I54</f>
        <v>3583382.75920153</v>
      </c>
      <c r="K54" s="111" t="n">
        <f aca="false">C54</f>
        <v>315007.841406079</v>
      </c>
      <c r="L54" s="112"/>
      <c r="M54" s="113" t="n">
        <f aca="false">M53+K54+L54</f>
        <v>1232344.0861182</v>
      </c>
      <c r="N54" s="111" t="n">
        <f aca="false">'Amort Sched in ExD file B4 revi'!G53</f>
        <v>0</v>
      </c>
      <c r="O54" s="112"/>
      <c r="P54" s="113" t="n">
        <f aca="false">P53+N54+O54</f>
        <v>99800000</v>
      </c>
      <c r="Q54" s="115" t="n">
        <f aca="false">(P54+P42+SUM(P43:P53)*2)/24</f>
        <v>97925000</v>
      </c>
      <c r="R54" s="69"/>
      <c r="S54" s="69"/>
      <c r="T54" s="108"/>
    </row>
    <row r="55" customFormat="false" ht="15" hidden="false" customHeight="false" outlineLevel="0" collapsed="false">
      <c r="A55" s="100" t="n">
        <v>41090</v>
      </c>
      <c r="B55" s="108" t="n">
        <f aca="false">E55+K55+H55-C55</f>
        <v>0</v>
      </c>
      <c r="C55" s="109" t="n">
        <f aca="false">'Amort Sched in ExD file B4 revi'!I54</f>
        <v>303499.77338834</v>
      </c>
      <c r="D55" s="110" t="n">
        <f aca="false">'Amort Sched in ExD file B4 revi'!H54</f>
        <v>-459350</v>
      </c>
      <c r="E55" s="111"/>
      <c r="F55" s="112" t="n">
        <f aca="false">-MIN(ABS(D55),ABS(G54))</f>
        <v>-0</v>
      </c>
      <c r="G55" s="113" t="n">
        <f aca="false">G54+E55+F55</f>
        <v>0</v>
      </c>
      <c r="H55" s="111" t="n">
        <v>0</v>
      </c>
      <c r="I55" s="112" t="n">
        <f aca="false">IF((F55-D55)&gt;D55,(D55-F55),0)</f>
        <v>-459350</v>
      </c>
      <c r="J55" s="113" t="n">
        <f aca="false">J54+H55+I55</f>
        <v>3124032.75920153</v>
      </c>
      <c r="K55" s="111" t="n">
        <f aca="false">C55</f>
        <v>303499.77338834</v>
      </c>
      <c r="L55" s="112"/>
      <c r="M55" s="113" t="n">
        <f aca="false">M54+K55+L55</f>
        <v>1535843.85950654</v>
      </c>
      <c r="N55" s="111" t="n">
        <f aca="false">'Amort Sched in ExD file B4 revi'!G54</f>
        <v>0</v>
      </c>
      <c r="O55" s="112"/>
      <c r="P55" s="113" t="n">
        <f aca="false">P54+N55+O55</f>
        <v>99800000</v>
      </c>
      <c r="Q55" s="115" t="n">
        <f aca="false">(P55+P43+SUM(P44:P54)*2)/24</f>
        <v>98675000</v>
      </c>
      <c r="R55" s="69"/>
      <c r="S55" s="69"/>
      <c r="T55" s="108"/>
    </row>
    <row r="56" customFormat="false" ht="15" hidden="false" customHeight="false" outlineLevel="0" collapsed="false">
      <c r="A56" s="100" t="n">
        <v>41121</v>
      </c>
      <c r="B56" s="108" t="n">
        <f aca="false">E56+K56+H56-C56</f>
        <v>0</v>
      </c>
      <c r="C56" s="109" t="n">
        <f aca="false">'Amort Sched in ExD file B4 revi'!I55</f>
        <v>315068.962222419</v>
      </c>
      <c r="D56" s="110" t="n">
        <f aca="false">'Amort Sched in ExD file B4 revi'!H55</f>
        <v>-445214</v>
      </c>
      <c r="E56" s="111"/>
      <c r="F56" s="112" t="n">
        <f aca="false">-MIN(ABS(D56),ABS(G55))</f>
        <v>-0</v>
      </c>
      <c r="G56" s="113" t="n">
        <f aca="false">G55+E56+F56</f>
        <v>0</v>
      </c>
      <c r="H56" s="111" t="n">
        <v>0</v>
      </c>
      <c r="I56" s="112" t="n">
        <f aca="false">IF((F56-D56)&gt;D56,(D56-F56),0)</f>
        <v>-445214</v>
      </c>
      <c r="J56" s="113" t="n">
        <f aca="false">J55+H56+I56</f>
        <v>2678818.75920153</v>
      </c>
      <c r="K56" s="111" t="n">
        <f aca="false">C56</f>
        <v>315068.962222419</v>
      </c>
      <c r="L56" s="112"/>
      <c r="M56" s="113" t="n">
        <f aca="false">M55+K56+L56</f>
        <v>1850912.82172896</v>
      </c>
      <c r="N56" s="111" t="n">
        <f aca="false">'Amort Sched in ExD file B4 revi'!G55</f>
        <v>0</v>
      </c>
      <c r="O56" s="112"/>
      <c r="P56" s="113" t="n">
        <f aca="false">P55+N56+O56</f>
        <v>99800000</v>
      </c>
      <c r="Q56" s="115" t="n">
        <f aca="false">(P56+P44+SUM(P45:P55)*2)/24</f>
        <v>99425000</v>
      </c>
      <c r="R56" s="69"/>
      <c r="S56" s="69"/>
      <c r="T56" s="108"/>
    </row>
    <row r="57" customFormat="false" ht="15" hidden="false" customHeight="false" outlineLevel="0" collapsed="false">
      <c r="A57" s="100" t="n">
        <v>41152</v>
      </c>
      <c r="B57" s="108" t="n">
        <f aca="false">E57+K57+H57-C57</f>
        <v>0</v>
      </c>
      <c r="C57" s="109" t="n">
        <f aca="false">'Amort Sched in ExD file B4 revi'!I56</f>
        <v>313720.372423488</v>
      </c>
      <c r="D57" s="110" t="n">
        <f aca="false">'Amort Sched in ExD file B4 revi'!H56</f>
        <v>-445214</v>
      </c>
      <c r="E57" s="111"/>
      <c r="F57" s="112" t="n">
        <f aca="false">-MIN(ABS(D57),ABS(G56))</f>
        <v>-0</v>
      </c>
      <c r="G57" s="113" t="n">
        <f aca="false">G56+E57+F57</f>
        <v>0</v>
      </c>
      <c r="H57" s="111" t="n">
        <v>0</v>
      </c>
      <c r="I57" s="112" t="n">
        <f aca="false">IF((F57-D57)&gt;D57,(D57-F57),0)</f>
        <v>-445214</v>
      </c>
      <c r="J57" s="113" t="n">
        <f aca="false">J56+H57+I57</f>
        <v>2233604.75920153</v>
      </c>
      <c r="K57" s="111" t="n">
        <f aca="false">C57</f>
        <v>313720.372423488</v>
      </c>
      <c r="L57" s="112"/>
      <c r="M57" s="113" t="n">
        <f aca="false">M56+K57+L57</f>
        <v>2164633.19415245</v>
      </c>
      <c r="N57" s="111" t="n">
        <f aca="false">'Amort Sched in ExD file B4 revi'!G56</f>
        <v>0</v>
      </c>
      <c r="O57" s="112"/>
      <c r="P57" s="113" t="n">
        <f aca="false">P56+N57+O57</f>
        <v>99800000</v>
      </c>
      <c r="Q57" s="115" t="n">
        <f aca="false">(P57+P45+SUM(P46:P56)*2)/24</f>
        <v>99800000</v>
      </c>
      <c r="R57" s="69"/>
      <c r="S57" s="69"/>
      <c r="T57" s="108"/>
      <c r="V57" s="108"/>
      <c r="W57" s="108"/>
      <c r="X57" s="108"/>
    </row>
    <row r="58" customFormat="false" ht="15" hidden="false" customHeight="false" outlineLevel="0" collapsed="false">
      <c r="A58" s="100" t="n">
        <v>41182</v>
      </c>
      <c r="B58" s="108" t="n">
        <f aca="false">E58+K58+H58-C58</f>
        <v>0</v>
      </c>
      <c r="C58" s="109" t="n">
        <f aca="false">'Amort Sched in ExD file B4 revi'!I57</f>
        <v>302295.273507635</v>
      </c>
      <c r="D58" s="110" t="n">
        <f aca="false">'Amort Sched in ExD file B4 revi'!H57</f>
        <v>-445214</v>
      </c>
      <c r="E58" s="111"/>
      <c r="F58" s="112" t="n">
        <f aca="false">-MIN(ABS(D58),ABS(G57))</f>
        <v>-0</v>
      </c>
      <c r="G58" s="113" t="n">
        <f aca="false">G57+E58+F58</f>
        <v>0</v>
      </c>
      <c r="H58" s="111" t="n">
        <v>0</v>
      </c>
      <c r="I58" s="112" t="n">
        <f aca="false">IF((F58-D58)&gt;D58,(D58-F58),0)</f>
        <v>-445214</v>
      </c>
      <c r="J58" s="113" t="n">
        <f aca="false">J57+H58+I58</f>
        <v>1788390.75920153</v>
      </c>
      <c r="K58" s="111" t="n">
        <f aca="false">C58</f>
        <v>302295.273507635</v>
      </c>
      <c r="L58" s="112"/>
      <c r="M58" s="113" t="n">
        <f aca="false">M57+K58+L58</f>
        <v>2466928.46766008</v>
      </c>
      <c r="N58" s="111" t="n">
        <f aca="false">'Amort Sched in ExD file B4 revi'!G57</f>
        <v>0</v>
      </c>
      <c r="O58" s="112"/>
      <c r="P58" s="113" t="n">
        <f aca="false">P57+N58+O58</f>
        <v>99800000</v>
      </c>
      <c r="Q58" s="115" t="n">
        <f aca="false">(P58+P46+SUM(P47:P57)*2)/24</f>
        <v>99800000</v>
      </c>
      <c r="R58" s="69"/>
      <c r="S58" s="69"/>
      <c r="T58" s="108"/>
      <c r="V58" s="108"/>
      <c r="W58" s="108"/>
      <c r="X58" s="108"/>
    </row>
    <row r="59" customFormat="false" ht="15" hidden="false" customHeight="false" outlineLevel="0" collapsed="false">
      <c r="A59" s="100" t="n">
        <v>41213</v>
      </c>
      <c r="B59" s="108" t="n">
        <f aca="false">E59+K59+H59-C59</f>
        <v>0</v>
      </c>
      <c r="C59" s="109" t="n">
        <f aca="false">'Amort Sched in ExD file B4 revi'!I58</f>
        <v>313843.524631224</v>
      </c>
      <c r="D59" s="110" t="n">
        <f aca="false">'Amort Sched in ExD file B4 revi'!H58</f>
        <v>-445214</v>
      </c>
      <c r="E59" s="111"/>
      <c r="F59" s="112" t="n">
        <f aca="false">-MIN(ABS(D59),ABS(G58))</f>
        <v>-0</v>
      </c>
      <c r="G59" s="113" t="n">
        <f aca="false">G58+E59+F59</f>
        <v>0</v>
      </c>
      <c r="H59" s="111" t="n">
        <v>0</v>
      </c>
      <c r="I59" s="112" t="n">
        <f aca="false">IF((F59-D59)&gt;D59,(D59-F59),0)</f>
        <v>-445214</v>
      </c>
      <c r="J59" s="113" t="n">
        <f aca="false">J58+H59+I59</f>
        <v>1343176.75920153</v>
      </c>
      <c r="K59" s="111" t="n">
        <f aca="false">C59</f>
        <v>313843.524631224</v>
      </c>
      <c r="L59" s="112"/>
      <c r="M59" s="113" t="n">
        <f aca="false">M58+K59+L59</f>
        <v>2780771.99229131</v>
      </c>
      <c r="N59" s="111" t="n">
        <f aca="false">'Amort Sched in ExD file B4 revi'!G58</f>
        <v>0</v>
      </c>
      <c r="O59" s="112"/>
      <c r="P59" s="113" t="n">
        <f aca="false">P58+N59+O59</f>
        <v>99800000</v>
      </c>
      <c r="Q59" s="115" t="n">
        <f aca="false">(P59+P47+SUM(P48:P58)*2)/24</f>
        <v>99800000</v>
      </c>
      <c r="R59" s="69"/>
      <c r="S59" s="69"/>
      <c r="T59" s="108"/>
      <c r="V59" s="108"/>
      <c r="W59" s="108"/>
      <c r="X59" s="108"/>
    </row>
    <row r="60" customFormat="false" ht="15" hidden="false" customHeight="false" outlineLevel="0" collapsed="false">
      <c r="A60" s="100" t="n">
        <v>41243</v>
      </c>
      <c r="B60" s="108" t="n">
        <f aca="false">E60+K60+H60-C60</f>
        <v>0</v>
      </c>
      <c r="C60" s="109" t="n">
        <f aca="false">'Amort Sched in ExD file B4 revi'!I59</f>
        <v>302414.453063509</v>
      </c>
      <c r="D60" s="110" t="n">
        <f aca="false">'Amort Sched in ExD file B4 revi'!H59</f>
        <v>-445214</v>
      </c>
      <c r="E60" s="111"/>
      <c r="F60" s="112" t="n">
        <f aca="false">-MIN(ABS(D60),ABS(G59))</f>
        <v>-0</v>
      </c>
      <c r="G60" s="113" t="n">
        <f aca="false">G59+E60+F60</f>
        <v>0</v>
      </c>
      <c r="H60" s="111" t="n">
        <v>0</v>
      </c>
      <c r="I60" s="112" t="n">
        <f aca="false">IF((F60-D60)&gt;D60,(D60-F60),0)</f>
        <v>-445214</v>
      </c>
      <c r="J60" s="113" t="n">
        <f aca="false">J59+H60+I60</f>
        <v>897962.759201526</v>
      </c>
      <c r="K60" s="111" t="n">
        <f aca="false">C60</f>
        <v>302414.453063509</v>
      </c>
      <c r="L60" s="112"/>
      <c r="M60" s="113" t="n">
        <f aca="false">M59+K60+L60</f>
        <v>3083186.44535481</v>
      </c>
      <c r="N60" s="111" t="n">
        <f aca="false">'Amort Sched in ExD file B4 revi'!G59</f>
        <v>0</v>
      </c>
      <c r="O60" s="112"/>
      <c r="P60" s="113" t="n">
        <f aca="false">P59+N60+O60</f>
        <v>99800000</v>
      </c>
      <c r="Q60" s="115" t="n">
        <f aca="false">(P60+P48+SUM(P49:P59)*2)/24</f>
        <v>99800000</v>
      </c>
      <c r="R60" s="69"/>
      <c r="S60" s="69"/>
      <c r="T60" s="108"/>
      <c r="V60" s="108"/>
      <c r="W60" s="108"/>
      <c r="X60" s="108"/>
    </row>
    <row r="61" customFormat="false" ht="15" hidden="false" customHeight="false" outlineLevel="0" collapsed="false">
      <c r="A61" s="100" t="n">
        <v>41274</v>
      </c>
      <c r="B61" s="108" t="n">
        <f aca="false">E61+K61+H61-C61</f>
        <v>0</v>
      </c>
      <c r="C61" s="109" t="n">
        <f aca="false">'Amort Sched in ExD file B4 revi'!I60</f>
        <v>311146.345033361</v>
      </c>
      <c r="D61" s="110" t="n">
        <f aca="false">'Amort Sched in ExD file B4 revi'!H60</f>
        <v>-445214</v>
      </c>
      <c r="E61" s="111"/>
      <c r="F61" s="112" t="n">
        <f aca="false">-MIN(ABS(D61),ABS(G60))</f>
        <v>-0</v>
      </c>
      <c r="G61" s="113" t="n">
        <f aca="false">G60+E61+F61</f>
        <v>0</v>
      </c>
      <c r="H61" s="111" t="n">
        <v>0</v>
      </c>
      <c r="I61" s="112" t="n">
        <f aca="false">IF((F61-D61)&gt;D61,(D61-F61),0)</f>
        <v>-445214</v>
      </c>
      <c r="J61" s="113" t="n">
        <f aca="false">J60+H61+I61</f>
        <v>452748.759201526</v>
      </c>
      <c r="K61" s="111" t="n">
        <f aca="false">C61</f>
        <v>311146.345033361</v>
      </c>
      <c r="L61" s="112"/>
      <c r="M61" s="113" t="n">
        <f aca="false">M60+K61+L61</f>
        <v>3394332.79038818</v>
      </c>
      <c r="N61" s="111" t="n">
        <f aca="false">'Amort Sched in ExD file B4 revi'!G60</f>
        <v>0</v>
      </c>
      <c r="O61" s="112"/>
      <c r="P61" s="113" t="n">
        <f aca="false">P60+N61+O61</f>
        <v>99800000</v>
      </c>
      <c r="Q61" s="115" t="n">
        <f aca="false">(P61+P49+SUM(P50:P60)*2)/24</f>
        <v>99800000</v>
      </c>
      <c r="R61" s="69"/>
      <c r="S61" s="69"/>
      <c r="T61" s="108"/>
      <c r="V61" s="108"/>
      <c r="W61" s="108"/>
      <c r="X61" s="108"/>
    </row>
    <row r="62" customFormat="false" ht="15" hidden="false" customHeight="false" outlineLevel="0" collapsed="false">
      <c r="A62" s="100" t="n">
        <v>41305</v>
      </c>
      <c r="B62" s="108" t="n">
        <f aca="false">E62+K62+H62-C62</f>
        <v>0</v>
      </c>
      <c r="C62" s="109" t="n">
        <f aca="false">'Amort Sched in ExD file B4 revi'!I61</f>
        <v>312606.939152985</v>
      </c>
      <c r="D62" s="110" t="n">
        <f aca="false">'Amort Sched in ExD file B4 revi'!H61</f>
        <v>-445214</v>
      </c>
      <c r="E62" s="111"/>
      <c r="F62" s="112" t="n">
        <f aca="false">-MIN(ABS(D62),ABS(G61))</f>
        <v>-0</v>
      </c>
      <c r="G62" s="113" t="n">
        <f aca="false">G61+E62+F62</f>
        <v>0</v>
      </c>
      <c r="H62" s="111" t="n">
        <v>0</v>
      </c>
      <c r="I62" s="112" t="n">
        <f aca="false">IF((F62-D62)&gt;D62,(D62-F62),0)</f>
        <v>-445214</v>
      </c>
      <c r="J62" s="113" t="n">
        <f aca="false">J61+H62+I62</f>
        <v>7534.75920152571</v>
      </c>
      <c r="K62" s="111" t="n">
        <f aca="false">C62</f>
        <v>312606.939152985</v>
      </c>
      <c r="L62" s="112" t="n">
        <f aca="false">IF((F62+I62)&gt;D62,(D62-F62-I62)*$M$1,0)</f>
        <v>0</v>
      </c>
      <c r="M62" s="113" t="n">
        <f aca="false">M61+K62+L62</f>
        <v>3706939.72954116</v>
      </c>
      <c r="N62" s="111" t="n">
        <f aca="false">'Amort Sched in ExD file B4 revi'!G61</f>
        <v>0</v>
      </c>
      <c r="O62" s="112" t="n">
        <f aca="false">IF((I62+L62)&gt;D62,(D62-I62)*$P$1,0)</f>
        <v>0</v>
      </c>
      <c r="P62" s="113" t="n">
        <f aca="false">P61+N62+O62</f>
        <v>99800000</v>
      </c>
      <c r="Q62" s="115" t="n">
        <f aca="false">(P62+P50+SUM(P51:P61)*2)/24</f>
        <v>99800000</v>
      </c>
      <c r="R62" s="69"/>
      <c r="S62" s="69"/>
      <c r="T62" s="108"/>
      <c r="V62" s="108"/>
      <c r="W62" s="108"/>
      <c r="X62" s="108"/>
    </row>
    <row r="63" customFormat="false" ht="15" hidden="false" customHeight="false" outlineLevel="0" collapsed="false">
      <c r="A63" s="100" t="n">
        <v>41333</v>
      </c>
      <c r="B63" s="108" t="n">
        <f aca="false">E63+K63+H63-C63</f>
        <v>0</v>
      </c>
      <c r="C63" s="109" t="n">
        <f aca="false">'Amort Sched in ExD file B4 revi'!I62</f>
        <v>281136.573610113</v>
      </c>
      <c r="D63" s="110" t="n">
        <f aca="false">'Amort Sched in ExD file B4 revi'!H62</f>
        <v>-445214</v>
      </c>
      <c r="E63" s="111"/>
      <c r="F63" s="112" t="n">
        <f aca="false">-MIN(ABS(D63),ABS(G62))</f>
        <v>-0</v>
      </c>
      <c r="G63" s="113" t="n">
        <f aca="false">G62+E63+F63</f>
        <v>0</v>
      </c>
      <c r="H63" s="111" t="n">
        <f aca="false">C63</f>
        <v>281136.573610113</v>
      </c>
      <c r="I63" s="112" t="n">
        <f aca="false">-J62-H63</f>
        <v>-288671.332811639</v>
      </c>
      <c r="J63" s="113" t="n">
        <f aca="false">J62+H63+I63</f>
        <v>0</v>
      </c>
      <c r="K63" s="111"/>
      <c r="L63" s="112" t="n">
        <f aca="false">IF((F63+I63)&gt;D63,(D63-F63-I63)*$M$1,0)</f>
        <v>-5604.22748534333</v>
      </c>
      <c r="M63" s="113" t="n">
        <f aca="false">M62+K63+L63</f>
        <v>3701335.50205582</v>
      </c>
      <c r="N63" s="111" t="n">
        <f aca="false">'Amort Sched in ExD file B4 revi'!G62</f>
        <v>0</v>
      </c>
      <c r="O63" s="112" t="n">
        <f aca="false">IF((I63+L63)&gt;D63,(D63-I63)*$P$1,0)</f>
        <v>-150938.439703018</v>
      </c>
      <c r="P63" s="113" t="n">
        <f aca="false">P62+N63+O63</f>
        <v>99649061.560297</v>
      </c>
      <c r="Q63" s="115" t="n">
        <f aca="false">(P63+P51+SUM(P52:P62)*2)/24</f>
        <v>99793710.8983457</v>
      </c>
      <c r="R63" s="69"/>
      <c r="S63" s="69"/>
      <c r="T63" s="112"/>
      <c r="U63" s="112"/>
      <c r="V63" s="108"/>
      <c r="W63" s="108"/>
      <c r="X63" s="108"/>
    </row>
    <row r="64" customFormat="false" ht="15" hidden="false" customHeight="false" outlineLevel="0" collapsed="false">
      <c r="A64" s="100" t="n">
        <v>41364</v>
      </c>
      <c r="B64" s="108" t="n">
        <f aca="false">E64+K64+H64-C64</f>
        <v>0</v>
      </c>
      <c r="C64" s="109" t="n">
        <f aca="false">'Amort Sched in ExD file B4 revi'!I63</f>
        <v>309909.759555122</v>
      </c>
      <c r="D64" s="110" t="n">
        <f aca="false">'Amort Sched in ExD file B4 revi'!H63</f>
        <v>-445214</v>
      </c>
      <c r="E64" s="111"/>
      <c r="F64" s="112" t="n">
        <f aca="false">-MIN(ABS(D64),ABS(G63))</f>
        <v>-0</v>
      </c>
      <c r="G64" s="113" t="n">
        <f aca="false">G63+E64+F64</f>
        <v>0</v>
      </c>
      <c r="H64" s="111" t="n">
        <f aca="false">C64</f>
        <v>309909.759555122</v>
      </c>
      <c r="I64" s="112" t="n">
        <f aca="false">-J63-H64</f>
        <v>-309909.759555122</v>
      </c>
      <c r="J64" s="113" t="n">
        <f aca="false">J63+H64+I64</f>
        <v>0</v>
      </c>
      <c r="K64" s="111"/>
      <c r="L64" s="112" t="n">
        <f aca="false">IF((F64+I64)&gt;D64,(D64-F64-I64)*$M$1,0)</f>
        <v>-4843.89180792662</v>
      </c>
      <c r="M64" s="113" t="n">
        <f aca="false">M63+K64+L64</f>
        <v>3696491.61024789</v>
      </c>
      <c r="N64" s="111" t="n">
        <f aca="false">'Amort Sched in ExD file B4 revi'!G63</f>
        <v>0</v>
      </c>
      <c r="O64" s="112" t="n">
        <f aca="false">IF((I64+L64)&gt;D64,(D64-I64)*$P$1,0)</f>
        <v>-130460.348636951</v>
      </c>
      <c r="P64" s="113" t="n">
        <f aca="false">P63+N64+O64</f>
        <v>99518601.21166</v>
      </c>
      <c r="Q64" s="115" t="n">
        <f aca="false">(P64+P52+SUM(P53:P63)*2)/24</f>
        <v>99775696.8471773</v>
      </c>
      <c r="R64" s="69"/>
      <c r="S64" s="69"/>
      <c r="T64" s="112"/>
      <c r="U64" s="112"/>
      <c r="V64" s="108"/>
      <c r="W64" s="108"/>
      <c r="X64" s="108"/>
    </row>
    <row r="65" customFormat="false" ht="15" hidden="false" customHeight="false" outlineLevel="0" collapsed="false">
      <c r="A65" s="100" t="n">
        <v>41394</v>
      </c>
      <c r="B65" s="108" t="n">
        <f aca="false">E65+K65+H65-C65</f>
        <v>0</v>
      </c>
      <c r="C65" s="109" t="n">
        <f aca="false">'Amort Sched in ExD file B4 revi'!I64</f>
        <v>301256.525604111</v>
      </c>
      <c r="D65" s="110" t="n">
        <f aca="false">'Amort Sched in ExD file B4 revi'!H64</f>
        <v>-445214</v>
      </c>
      <c r="E65" s="111"/>
      <c r="F65" s="112" t="n">
        <f aca="false">-MIN(ABS(D65),ABS(G64))</f>
        <v>-0</v>
      </c>
      <c r="G65" s="113" t="n">
        <f aca="false">G64+E65+F65</f>
        <v>0</v>
      </c>
      <c r="H65" s="111" t="n">
        <f aca="false">C65</f>
        <v>301256.525604111</v>
      </c>
      <c r="I65" s="112" t="n">
        <f aca="false">-J64-H65</f>
        <v>-301256.525604111</v>
      </c>
      <c r="J65" s="113" t="n">
        <f aca="false">J64+H65+I65</f>
        <v>0</v>
      </c>
      <c r="K65" s="111"/>
      <c r="L65" s="112" t="n">
        <f aca="false">IF((F65+I65)&gt;D65,(D65-F65-I65)*$M$1,0)</f>
        <v>-5153.67758337284</v>
      </c>
      <c r="M65" s="113" t="n">
        <f aca="false">M64+K65+L65</f>
        <v>3691337.93266452</v>
      </c>
      <c r="N65" s="111" t="n">
        <f aca="false">'Amort Sched in ExD file B4 revi'!G64</f>
        <v>0</v>
      </c>
      <c r="O65" s="112" t="n">
        <f aca="false">IF((I65+L65)&gt;D65,(D65-I65)*$P$1,0)</f>
        <v>-138803.796812517</v>
      </c>
      <c r="P65" s="113" t="n">
        <f aca="false">P64+N65+O65</f>
        <v>99379797.4148475</v>
      </c>
      <c r="Q65" s="115" t="n">
        <f aca="false">(P65+P53+SUM(P54:P64)*2)/24</f>
        <v>99746463.4566151</v>
      </c>
      <c r="R65" s="69"/>
      <c r="S65" s="69"/>
      <c r="T65" s="112"/>
      <c r="U65" s="112"/>
      <c r="V65" s="108"/>
      <c r="W65" s="108"/>
      <c r="X65" s="108"/>
    </row>
    <row r="66" customFormat="false" ht="15" hidden="false" customHeight="false" outlineLevel="0" collapsed="false">
      <c r="A66" s="100" t="n">
        <v>41425</v>
      </c>
      <c r="B66" s="108" t="n">
        <f aca="false">E66+K66+H66-C66</f>
        <v>0</v>
      </c>
      <c r="C66" s="109" t="n">
        <f aca="false">'Amort Sched in ExD file B4 revi'!I65</f>
        <v>309949.819991983</v>
      </c>
      <c r="D66" s="110" t="n">
        <f aca="false">'Amort Sched in ExD file B4 revi'!H65</f>
        <v>-445214</v>
      </c>
      <c r="E66" s="111"/>
      <c r="F66" s="112" t="n">
        <f aca="false">-MIN(ABS(D66),ABS(G65))</f>
        <v>-0</v>
      </c>
      <c r="G66" s="113" t="n">
        <f aca="false">G65+E66+F66</f>
        <v>0</v>
      </c>
      <c r="H66" s="111" t="n">
        <f aca="false">C66</f>
        <v>309949.819991983</v>
      </c>
      <c r="I66" s="112" t="n">
        <f aca="false">-J65-H66</f>
        <v>-309949.819991983</v>
      </c>
      <c r="J66" s="113" t="n">
        <f aca="false">J65+H66+I66</f>
        <v>0</v>
      </c>
      <c r="K66" s="111"/>
      <c r="L66" s="112" t="n">
        <f aca="false">IF((F66+I66)&gt;D66,(D66-F66-I66)*$M$1,0)</f>
        <v>-4842.45764428702</v>
      </c>
      <c r="M66" s="113" t="n">
        <f aca="false">M65+K66+L66</f>
        <v>3686495.47502023</v>
      </c>
      <c r="N66" s="111" t="n">
        <f aca="false">'Amort Sched in ExD file B4 revi'!G65</f>
        <v>0</v>
      </c>
      <c r="O66" s="112" t="n">
        <f aca="false">IF((I66+L66)&gt;D66,(D66-I66)*$P$1,0)</f>
        <v>-130421.72236373</v>
      </c>
      <c r="P66" s="113" t="n">
        <f aca="false">P65+N66+O66</f>
        <v>99249375.6924838</v>
      </c>
      <c r="Q66" s="115" t="n">
        <f aca="false">(P66+P54+SUM(P55:P65)*2)/24</f>
        <v>99706012.3360872</v>
      </c>
      <c r="R66" s="69"/>
      <c r="S66" s="69"/>
      <c r="T66" s="108"/>
      <c r="V66" s="108"/>
      <c r="W66" s="108"/>
      <c r="X66" s="108"/>
    </row>
    <row r="67" customFormat="false" ht="15" hidden="false" customHeight="false" outlineLevel="0" collapsed="false">
      <c r="A67" s="100" t="n">
        <v>41455</v>
      </c>
      <c r="B67" s="108" t="n">
        <f aca="false">E67+K67+H67-C67</f>
        <v>0</v>
      </c>
      <c r="C67" s="109" t="n">
        <f aca="false">'Amort Sched in ExD file B4 revi'!I66</f>
        <v>298646.351799727</v>
      </c>
      <c r="D67" s="110" t="n">
        <f aca="false">'Amort Sched in ExD file B4 revi'!H66</f>
        <v>-445214</v>
      </c>
      <c r="E67" s="111"/>
      <c r="F67" s="112" t="n">
        <f aca="false">-MIN(ABS(D67),ABS(G66))</f>
        <v>-0</v>
      </c>
      <c r="G67" s="113" t="n">
        <f aca="false">G66+E67+F67</f>
        <v>0</v>
      </c>
      <c r="H67" s="111" t="n">
        <f aca="false">C67</f>
        <v>298646.351799727</v>
      </c>
      <c r="I67" s="112" t="n">
        <f aca="false">-J66-H67</f>
        <v>-298646.351799727</v>
      </c>
      <c r="J67" s="113" t="n">
        <f aca="false">J66+H67+I67</f>
        <v>0</v>
      </c>
      <c r="K67" s="111"/>
      <c r="L67" s="112" t="n">
        <f aca="false">IF((F67+I67)&gt;D67,(D67-F67-I67)*$M$1,0)</f>
        <v>-5247.12180556977</v>
      </c>
      <c r="M67" s="113" t="n">
        <f aca="false">M66+K67+L67</f>
        <v>3681248.35321466</v>
      </c>
      <c r="N67" s="111" t="n">
        <f aca="false">'Amort Sched in ExD file B4 revi'!G66</f>
        <v>0</v>
      </c>
      <c r="O67" s="112" t="n">
        <f aca="false">IF((I67+L67)&gt;D67,(D67-I67)*$P$1,0)</f>
        <v>-141320.526394703</v>
      </c>
      <c r="P67" s="113" t="n">
        <f aca="false">P66+N67+O67</f>
        <v>99108055.1660891</v>
      </c>
      <c r="Q67" s="115" t="n">
        <f aca="false">(P67+P55+SUM(P56:P66)*2)/24</f>
        <v>99654238.6218611</v>
      </c>
      <c r="R67" s="69"/>
      <c r="S67" s="69"/>
      <c r="T67" s="108"/>
      <c r="V67" s="108"/>
      <c r="W67" s="108"/>
      <c r="X67" s="108"/>
    </row>
    <row r="68" customFormat="false" ht="15" hidden="false" customHeight="false" outlineLevel="0" collapsed="false">
      <c r="A68" s="100" t="n">
        <v>41486</v>
      </c>
      <c r="B68" s="108" t="n">
        <f aca="false">E68+K68+H68-C68</f>
        <v>0</v>
      </c>
      <c r="C68" s="109" t="n">
        <f aca="false">'Amort Sched in ExD file B4 revi'!I67</f>
        <v>310008.658996945</v>
      </c>
      <c r="D68" s="110" t="n">
        <f aca="false">'Amort Sched in ExD file B4 revi'!H67</f>
        <v>-445214</v>
      </c>
      <c r="E68" s="111"/>
      <c r="F68" s="112" t="n">
        <f aca="false">-MIN(ABS(D68),ABS(G67))</f>
        <v>-0</v>
      </c>
      <c r="G68" s="113" t="n">
        <f aca="false">G67+E68+F68</f>
        <v>0</v>
      </c>
      <c r="H68" s="111" t="n">
        <f aca="false">C68</f>
        <v>310008.658996945</v>
      </c>
      <c r="I68" s="112" t="n">
        <f aca="false">-J67-H68</f>
        <v>-310008.658996945</v>
      </c>
      <c r="J68" s="113" t="n">
        <f aca="false">J67+H68+I68</f>
        <v>0</v>
      </c>
      <c r="K68" s="111"/>
      <c r="L68" s="112" t="n">
        <f aca="false">IF((F68+I68)&gt;D68,(D68-F68-I68)*$M$1,0)</f>
        <v>-4840.35120790936</v>
      </c>
      <c r="M68" s="113" t="n">
        <f aca="false">M67+K68+L68</f>
        <v>3676408.00200675</v>
      </c>
      <c r="N68" s="111" t="n">
        <f aca="false">'Amort Sched in ExD file B4 revi'!G67</f>
        <v>0</v>
      </c>
      <c r="O68" s="112" t="n">
        <f aca="false">IF((I68+L68)&gt;D68,(D68-I68)*$P$1,0)</f>
        <v>-130364.989795145</v>
      </c>
      <c r="P68" s="113" t="n">
        <f aca="false">P67+N68+O68</f>
        <v>98977690.1762939</v>
      </c>
      <c r="Q68" s="115" t="n">
        <f aca="false">(P68+P56+SUM(P57:P67)*2)/24</f>
        <v>99591144.6777937</v>
      </c>
      <c r="R68" s="69"/>
      <c r="S68" s="69"/>
      <c r="T68" s="108"/>
      <c r="V68" s="108"/>
      <c r="W68" s="108"/>
      <c r="X68" s="108"/>
    </row>
    <row r="69" customFormat="false" ht="15" hidden="false" customHeight="false" outlineLevel="0" collapsed="false">
      <c r="A69" s="100" t="n">
        <v>41517</v>
      </c>
      <c r="B69" s="108" t="n">
        <f aca="false">E69+K69+H69-C69</f>
        <v>0</v>
      </c>
      <c r="C69" s="109" t="n">
        <f aca="false">'Amort Sched in ExD file B4 revi'!I68</f>
        <v>308660.069198014</v>
      </c>
      <c r="D69" s="110" t="n">
        <f aca="false">'Amort Sched in ExD file B4 revi'!H68</f>
        <v>-445214</v>
      </c>
      <c r="E69" s="111"/>
      <c r="F69" s="112" t="n">
        <f aca="false">-MIN(ABS(D69),ABS(G68))</f>
        <v>-0</v>
      </c>
      <c r="G69" s="113" t="n">
        <f aca="false">G68+E69+F69</f>
        <v>0</v>
      </c>
      <c r="H69" s="111" t="n">
        <f aca="false">C69</f>
        <v>308660.069198014</v>
      </c>
      <c r="I69" s="112" t="n">
        <f aca="false">-J68-H69</f>
        <v>-308660.069198014</v>
      </c>
      <c r="J69" s="113" t="n">
        <f aca="false">J68+H69+I69</f>
        <v>0</v>
      </c>
      <c r="K69" s="111"/>
      <c r="L69" s="112" t="n">
        <f aca="false">IF((F69+I69)&gt;D69,(D69-F69-I69)*$M$1,0)</f>
        <v>-4888.63072271111</v>
      </c>
      <c r="M69" s="113" t="n">
        <f aca="false">M68+K69+L69</f>
        <v>3671519.37128404</v>
      </c>
      <c r="N69" s="111" t="n">
        <f aca="false">'Amort Sched in ExD file B4 revi'!G68</f>
        <v>0</v>
      </c>
      <c r="O69" s="112" t="n">
        <f aca="false">IF((I69+L69)&gt;D69,(D69-I69)*$P$1,0)</f>
        <v>-131665.300079275</v>
      </c>
      <c r="P69" s="113" t="n">
        <f aca="false">P68+N69+O69</f>
        <v>98846024.8762147</v>
      </c>
      <c r="Q69" s="115" t="n">
        <f aca="false">(P69+P57+SUM(P58:P68)*2)/24</f>
        <v>99517132.8049815</v>
      </c>
      <c r="R69" s="69"/>
      <c r="S69" s="69"/>
      <c r="T69" s="108"/>
      <c r="V69" s="108"/>
      <c r="W69" s="108"/>
      <c r="X69" s="108"/>
    </row>
    <row r="70" customFormat="false" ht="15" hidden="false" customHeight="false" outlineLevel="0" collapsed="false">
      <c r="A70" s="100" t="n">
        <v>41547</v>
      </c>
      <c r="B70" s="108" t="n">
        <f aca="false">E70+K70+H70-C70</f>
        <v>0</v>
      </c>
      <c r="C70" s="109" t="n">
        <f aca="false">'Amort Sched in ExD file B4 revi'!I69</f>
        <v>297398.20587008</v>
      </c>
      <c r="D70" s="110" t="n">
        <f aca="false">'Amort Sched in ExD file B4 revi'!H69</f>
        <v>-445214</v>
      </c>
      <c r="E70" s="111"/>
      <c r="F70" s="112" t="n">
        <f aca="false">-MIN(ABS(D70),ABS(G69))</f>
        <v>-0</v>
      </c>
      <c r="G70" s="113" t="n">
        <f aca="false">G69+E70+F70</f>
        <v>0</v>
      </c>
      <c r="H70" s="111" t="n">
        <f aca="false">C70</f>
        <v>297398.20587008</v>
      </c>
      <c r="I70" s="112" t="n">
        <f aca="false">-J69-H70</f>
        <v>-297398.20587008</v>
      </c>
      <c r="J70" s="113" t="n">
        <f aca="false">J69+H70+I70</f>
        <v>0</v>
      </c>
      <c r="K70" s="111"/>
      <c r="L70" s="112" t="n">
        <f aca="false">IF((F70+I70)&gt;D70,(D70-F70-I70)*$M$1,0)</f>
        <v>-5291.80542985115</v>
      </c>
      <c r="M70" s="113" t="n">
        <f aca="false">M69+K70+L70</f>
        <v>3666227.56585419</v>
      </c>
      <c r="N70" s="111" t="n">
        <f aca="false">'Amort Sched in ExD file B4 revi'!G69</f>
        <v>0</v>
      </c>
      <c r="O70" s="112" t="n">
        <f aca="false">IF((I70+L70)&gt;D70,(D70-I70)*$P$1,0)</f>
        <v>-142523.988700069</v>
      </c>
      <c r="P70" s="113" t="n">
        <f aca="false">P69+N70+O70</f>
        <v>98703500.8875146</v>
      </c>
      <c r="Q70" s="115" t="n">
        <f aca="false">(P70+P58+SUM(P59:P69)*2)/24</f>
        <v>99431696.3784703</v>
      </c>
      <c r="R70" s="69"/>
      <c r="S70" s="69"/>
      <c r="T70" s="108"/>
      <c r="V70" s="108"/>
      <c r="W70" s="108"/>
      <c r="X70" s="108"/>
    </row>
    <row r="71" customFormat="false" ht="15" hidden="false" customHeight="false" outlineLevel="0" collapsed="false">
      <c r="A71" s="100" t="n">
        <v>41578</v>
      </c>
      <c r="B71" s="108" t="n">
        <f aca="false">E71+K71+H71-C71</f>
        <v>0</v>
      </c>
      <c r="C71" s="109" t="n">
        <f aca="false">'Amort Sched in ExD file B4 revi'!I70</f>
        <v>308670.30214666</v>
      </c>
      <c r="D71" s="110" t="n">
        <f aca="false">'Amort Sched in ExD file B4 revi'!H70</f>
        <v>-467474.7</v>
      </c>
      <c r="E71" s="111"/>
      <c r="F71" s="112" t="n">
        <f aca="false">-MIN(ABS(D71),ABS(G70))</f>
        <v>-0</v>
      </c>
      <c r="G71" s="113" t="n">
        <f aca="false">G70+E71+F71</f>
        <v>0</v>
      </c>
      <c r="H71" s="111" t="n">
        <f aca="false">C71</f>
        <v>308670.30214666</v>
      </c>
      <c r="I71" s="112" t="n">
        <f aca="false">-J70-H71</f>
        <v>-308670.30214666</v>
      </c>
      <c r="J71" s="113" t="n">
        <f aca="false">J70+H71+I71</f>
        <v>0</v>
      </c>
      <c r="K71" s="111"/>
      <c r="L71" s="112" t="n">
        <f aca="false">IF((F71+I71)&gt;D71,(D71-F71-I71)*$M$1,0)</f>
        <v>-5685.19744314958</v>
      </c>
      <c r="M71" s="113" t="n">
        <f aca="false">M70+K71+L71</f>
        <v>3660542.36841104</v>
      </c>
      <c r="N71" s="111" t="n">
        <f aca="false">'Amort Sched in ExD file B4 revi'!G70</f>
        <v>0</v>
      </c>
      <c r="O71" s="112" t="n">
        <f aca="false">IF((I71+L71)&gt;D71,(D71-I71)*$P$1,0)</f>
        <v>-153119.200410191</v>
      </c>
      <c r="P71" s="113" t="n">
        <f aca="false">P70+N71+O71</f>
        <v>98550381.6871044</v>
      </c>
      <c r="Q71" s="115" t="n">
        <f aca="false">(P71+P59+SUM(P60:P70)*2)/24</f>
        <v>99333941.485746</v>
      </c>
      <c r="R71" s="69"/>
      <c r="S71" s="69"/>
      <c r="T71" s="108"/>
      <c r="V71" s="108"/>
      <c r="W71" s="108"/>
      <c r="X71" s="108"/>
    </row>
    <row r="72" customFormat="false" ht="15" hidden="false" customHeight="false" outlineLevel="0" collapsed="false">
      <c r="A72" s="100" t="n">
        <v>41608</v>
      </c>
      <c r="B72" s="108" t="n">
        <f aca="false">E72+K72+H72-C72</f>
        <v>0</v>
      </c>
      <c r="C72" s="109" t="n">
        <f aca="false">'Amort Sched in ExD file B4 revi'!I71</f>
        <v>297342.854378498</v>
      </c>
      <c r="D72" s="110" t="n">
        <f aca="false">'Amort Sched in ExD file B4 revi'!H71</f>
        <v>-467474.7</v>
      </c>
      <c r="E72" s="111"/>
      <c r="F72" s="112" t="n">
        <f aca="false">-MIN(ABS(D72),ABS(G71))</f>
        <v>-0</v>
      </c>
      <c r="G72" s="113" t="n">
        <f aca="false">G71+E72+F72</f>
        <v>0</v>
      </c>
      <c r="H72" s="111" t="n">
        <f aca="false">C72</f>
        <v>297342.854378498</v>
      </c>
      <c r="I72" s="112" t="n">
        <f aca="false">-J71-H72</f>
        <v>-297342.854378498</v>
      </c>
      <c r="J72" s="113" t="n">
        <f aca="false">J71+H72+I72</f>
        <v>0</v>
      </c>
      <c r="K72" s="111"/>
      <c r="L72" s="112" t="n">
        <f aca="false">IF((F72+I72)&gt;D72,(D72-F72-I72)*$M$1,0)</f>
        <v>-6090.72007324976</v>
      </c>
      <c r="M72" s="113" t="n">
        <f aca="false">M71+K72+L72</f>
        <v>3654451.64833779</v>
      </c>
      <c r="N72" s="111" t="n">
        <f aca="false">'Amort Sched in ExD file B4 revi'!G71</f>
        <v>0</v>
      </c>
      <c r="O72" s="112" t="n">
        <f aca="false">IF((I72+L72)&gt;D72,(D72-I72)*$P$1,0)</f>
        <v>-164041.125548252</v>
      </c>
      <c r="P72" s="113" t="n">
        <f aca="false">P71+N72+O72</f>
        <v>98386340.5615562</v>
      </c>
      <c r="Q72" s="115" t="n">
        <f aca="false">(P72+P60+SUM(P61:P71)*2)/24</f>
        <v>99222971.5794403</v>
      </c>
      <c r="R72" s="69"/>
      <c r="S72" s="69"/>
      <c r="T72" s="108"/>
      <c r="V72" s="108"/>
      <c r="W72" s="108"/>
      <c r="X72" s="108"/>
    </row>
    <row r="73" customFormat="false" ht="15" hidden="false" customHeight="false" outlineLevel="0" collapsed="false">
      <c r="A73" s="100" t="n">
        <v>41639</v>
      </c>
      <c r="B73" s="108" t="n">
        <f aca="false">E73+K73+H73-C73</f>
        <v>0</v>
      </c>
      <c r="C73" s="109" t="n">
        <f aca="false">'Amort Sched in ExD file B4 revi'!I72</f>
        <v>305838.263568904</v>
      </c>
      <c r="D73" s="110" t="n">
        <f aca="false">'Amort Sched in ExD file B4 revi'!H72</f>
        <v>-467474.7</v>
      </c>
      <c r="E73" s="111"/>
      <c r="F73" s="112" t="n">
        <f aca="false">-MIN(ABS(D73),ABS(G72))</f>
        <v>-0</v>
      </c>
      <c r="G73" s="113" t="n">
        <f aca="false">G72+E73+F73</f>
        <v>0</v>
      </c>
      <c r="H73" s="111" t="n">
        <f aca="false">C73</f>
        <v>305838.263568904</v>
      </c>
      <c r="I73" s="112" t="n">
        <f aca="false">-J72-H73</f>
        <v>-305838.263568904</v>
      </c>
      <c r="J73" s="113" t="n">
        <f aca="false">J72+H73+I73</f>
        <v>0</v>
      </c>
      <c r="K73" s="111"/>
      <c r="L73" s="112" t="n">
        <f aca="false">IF((F73+I73)&gt;D73,(D73-F73-I73)*$M$1,0)</f>
        <v>-5786.58442423325</v>
      </c>
      <c r="M73" s="113" t="n">
        <f aca="false">M72+K73+L73</f>
        <v>3648665.06391356</v>
      </c>
      <c r="N73" s="111" t="n">
        <f aca="false">'Amort Sched in ExD file B4 revi'!G72</f>
        <v>0</v>
      </c>
      <c r="O73" s="112" t="n">
        <f aca="false">IF((I73+L73)&gt;D73,(D73-I73)*$P$1,0)</f>
        <v>-155849.852006863</v>
      </c>
      <c r="P73" s="113" t="n">
        <f aca="false">P72+N73+O73</f>
        <v>98230490.7095493</v>
      </c>
      <c r="Q73" s="115" t="n">
        <f aca="false">(P73+P61+SUM(P62:P72)*2)/24</f>
        <v>99098672.882403</v>
      </c>
      <c r="R73" s="69"/>
      <c r="S73" s="69"/>
      <c r="T73" s="108"/>
      <c r="V73" s="108"/>
      <c r="W73" s="108"/>
      <c r="X73" s="108"/>
    </row>
    <row r="74" customFormat="false" ht="15" hidden="false" customHeight="false" outlineLevel="0" collapsed="false">
      <c r="A74" s="100" t="n">
        <v>41670</v>
      </c>
      <c r="B74" s="108" t="n">
        <f aca="false">E74+K74+H74-C74</f>
        <v>0</v>
      </c>
      <c r="C74" s="109" t="n">
        <f aca="false">'Amort Sched in ExD file B4 revi'!I73</f>
        <v>307184.317178182</v>
      </c>
      <c r="D74" s="110" t="n">
        <f aca="false">'Amort Sched in ExD file B4 revi'!H73</f>
        <v>-467474.7</v>
      </c>
      <c r="E74" s="111"/>
      <c r="F74" s="112" t="n">
        <f aca="false">-MIN(ABS(D74),ABS(G73))</f>
        <v>-0</v>
      </c>
      <c r="G74" s="113" t="n">
        <f aca="false">G73+E74+F74</f>
        <v>0</v>
      </c>
      <c r="H74" s="111" t="n">
        <f aca="false">C74</f>
        <v>307184.317178182</v>
      </c>
      <c r="I74" s="112" t="n">
        <f aca="false">-J73-H74</f>
        <v>-307184.317178182</v>
      </c>
      <c r="J74" s="113" t="n">
        <f aca="false">J73+H74+I74</f>
        <v>0</v>
      </c>
      <c r="K74" s="111"/>
      <c r="L74" s="112" t="n">
        <f aca="false">IF((F74+I74)&gt;D74,(D74-F74-I74)*$M$1,0)</f>
        <v>-5738.39570502107</v>
      </c>
      <c r="M74" s="113" t="n">
        <f aca="false">M73+K74+L74</f>
        <v>3642926.66820854</v>
      </c>
      <c r="N74" s="111" t="n">
        <f aca="false">'Amort Sched in ExD file B4 revi'!G73</f>
        <v>0</v>
      </c>
      <c r="O74" s="112" t="n">
        <f aca="false">IF((I74+L74)&gt;D74,(D74-I74)*$P$1,0)</f>
        <v>-154551.987116797</v>
      </c>
      <c r="P74" s="113" t="n">
        <f aca="false">P73+N74+O74</f>
        <v>98075938.7224325</v>
      </c>
      <c r="Q74" s="115" t="n">
        <f aca="false">(P74+P62+SUM(P63:P73)*2)/24</f>
        <v>98961440.7754022</v>
      </c>
      <c r="R74" s="69"/>
      <c r="S74" s="69"/>
      <c r="T74" s="108"/>
      <c r="V74" s="108"/>
      <c r="W74" s="108"/>
      <c r="X74" s="108"/>
    </row>
    <row r="75" customFormat="false" ht="15" hidden="false" customHeight="false" outlineLevel="0" collapsed="false">
      <c r="A75" s="100" t="n">
        <v>41698</v>
      </c>
      <c r="B75" s="108" t="n">
        <f aca="false">E75+K75+H75-C75</f>
        <v>0</v>
      </c>
      <c r="C75" s="109" t="n">
        <f aca="false">'Amort Sched in ExD file B4 revi'!I74</f>
        <v>276177.817448404</v>
      </c>
      <c r="D75" s="110" t="n">
        <f aca="false">'Amort Sched in ExD file B4 revi'!H74</f>
        <v>-467474.7</v>
      </c>
      <c r="E75" s="111"/>
      <c r="F75" s="112" t="n">
        <f aca="false">-MIN(ABS(D75),ABS(G74))</f>
        <v>-0</v>
      </c>
      <c r="G75" s="113" t="n">
        <f aca="false">G74+E75+F75</f>
        <v>0</v>
      </c>
      <c r="H75" s="111" t="n">
        <f aca="false">C75</f>
        <v>276177.817448404</v>
      </c>
      <c r="I75" s="112" t="n">
        <f aca="false">-J74-H75</f>
        <v>-276177.817448404</v>
      </c>
      <c r="J75" s="113" t="n">
        <f aca="false">J74+H75+I75</f>
        <v>0</v>
      </c>
      <c r="K75" s="111"/>
      <c r="L75" s="112" t="n">
        <f aca="false">IF((F75+I75)&gt;D75,(D75-F75-I75)*$M$1,0)</f>
        <v>-6848.42839534714</v>
      </c>
      <c r="M75" s="113" t="n">
        <f aca="false">M74+K75+L75</f>
        <v>3636078.23981319</v>
      </c>
      <c r="N75" s="111" t="n">
        <f aca="false">'Amort Sched in ExD file B4 revi'!G74</f>
        <v>0</v>
      </c>
      <c r="O75" s="112" t="n">
        <f aca="false">IF((I75+L75)&gt;D75,(D75-I75)*$P$1,0)</f>
        <v>-184448.454156249</v>
      </c>
      <c r="P75" s="113" t="n">
        <f aca="false">P74+N75+O75</f>
        <v>97891490.2682762</v>
      </c>
      <c r="Q75" s="115" t="n">
        <f aca="false">(P75+P63+SUM(P64:P74)*2)/24</f>
        <v>98816372.7516694</v>
      </c>
      <c r="R75" s="69"/>
      <c r="S75" s="69"/>
      <c r="T75" s="108"/>
      <c r="V75" s="108"/>
      <c r="W75" s="108"/>
      <c r="X75" s="108"/>
    </row>
    <row r="76" customFormat="false" ht="15" hidden="false" customHeight="false" outlineLevel="0" collapsed="false">
      <c r="A76" s="100" t="n">
        <v>41729</v>
      </c>
      <c r="B76" s="108" t="n">
        <f aca="false">E76+K76+H76-C76</f>
        <v>0</v>
      </c>
      <c r="C76" s="109" t="n">
        <f aca="false">'Amort Sched in ExD file B4 revi'!I75</f>
        <v>304352.278600426</v>
      </c>
      <c r="D76" s="110" t="n">
        <f aca="false">'Amort Sched in ExD file B4 revi'!H75</f>
        <v>-467474.7</v>
      </c>
      <c r="E76" s="111"/>
      <c r="F76" s="112" t="n">
        <f aca="false">-MIN(ABS(D76),ABS(G75))</f>
        <v>-0</v>
      </c>
      <c r="G76" s="113" t="n">
        <f aca="false">G75+E76+F76</f>
        <v>0</v>
      </c>
      <c r="H76" s="111" t="n">
        <f aca="false">C76</f>
        <v>304352.278600426</v>
      </c>
      <c r="I76" s="112" t="n">
        <f aca="false">-J75-H76</f>
        <v>-304352.278600426</v>
      </c>
      <c r="J76" s="113" t="n">
        <f aca="false">J75+H76+I76</f>
        <v>0</v>
      </c>
      <c r="K76" s="111"/>
      <c r="L76" s="112" t="n">
        <f aca="false">IF((F76+I76)&gt;D76,(D76-F76-I76)*$M$1,0)</f>
        <v>-5839.78268610474</v>
      </c>
      <c r="M76" s="113" t="n">
        <f aca="false">M75+K76+L76</f>
        <v>3630238.45712708</v>
      </c>
      <c r="N76" s="111" t="n">
        <f aca="false">'Amort Sched in ExD file B4 revi'!G75</f>
        <v>0</v>
      </c>
      <c r="O76" s="112" t="n">
        <f aca="false">IF((I76+L76)&gt;D76,(D76-I76)*$P$1,0)</f>
        <v>-157282.638713469</v>
      </c>
      <c r="P76" s="113" t="n">
        <f aca="false">P75+N76+O76</f>
        <v>97734207.6295628</v>
      </c>
      <c r="Q76" s="115" t="n">
        <f aca="false">(P76+P64+SUM(P65:P75)*2)/24</f>
        <v>98668790.8819145</v>
      </c>
      <c r="R76" s="69"/>
      <c r="S76" s="69"/>
      <c r="T76" s="108"/>
      <c r="V76" s="108"/>
      <c r="W76" s="108"/>
      <c r="X76" s="108"/>
    </row>
    <row r="77" customFormat="false" ht="15" hidden="false" customHeight="false" outlineLevel="0" collapsed="false">
      <c r="A77" s="100" t="n">
        <v>41759</v>
      </c>
      <c r="B77" s="108" t="n">
        <f aca="false">E77+K77+H77-C77</f>
        <v>0</v>
      </c>
      <c r="C77" s="109" t="n">
        <f aca="false">'Amort Sched in ExD file B4 revi'!I76</f>
        <v>295766.341192298</v>
      </c>
      <c r="D77" s="110" t="n">
        <f aca="false">'Amort Sched in ExD file B4 revi'!H76</f>
        <v>-467474.7</v>
      </c>
      <c r="E77" s="111"/>
      <c r="F77" s="112" t="n">
        <f aca="false">-MIN(ABS(D77),ABS(G76))</f>
        <v>-0</v>
      </c>
      <c r="G77" s="113" t="n">
        <f aca="false">G76+E77+F77</f>
        <v>0</v>
      </c>
      <c r="H77" s="111" t="n">
        <f aca="false">C77</f>
        <v>295766.341192298</v>
      </c>
      <c r="I77" s="112" t="n">
        <f aca="false">-J76-H77</f>
        <v>-295766.341192298</v>
      </c>
      <c r="J77" s="113" t="n">
        <f aca="false">J76+H77+I77</f>
        <v>0</v>
      </c>
      <c r="K77" s="111"/>
      <c r="L77" s="112" t="n">
        <f aca="false">IF((F77+I77)&gt;D77,(D77-F77-I77)*$M$1,0)</f>
        <v>-6147.15924531573</v>
      </c>
      <c r="M77" s="113" t="n">
        <f aca="false">M76+K77+L77</f>
        <v>3624091.29788177</v>
      </c>
      <c r="N77" s="111" t="n">
        <f aca="false">'Amort Sched in ExD file B4 revi'!G76</f>
        <v>0</v>
      </c>
      <c r="O77" s="112" t="n">
        <f aca="false">IF((I77+L77)&gt;D77,(D77-I77)*$P$1,0)</f>
        <v>-165561.199562386</v>
      </c>
      <c r="P77" s="113" t="n">
        <f aca="false">P76+N77+O77</f>
        <v>97568646.4300004</v>
      </c>
      <c r="Q77" s="115" t="n">
        <f aca="false">(P77+P65+SUM(P66:P76)*2)/24</f>
        <v>98518976.5249584</v>
      </c>
      <c r="R77" s="69"/>
      <c r="S77" s="69"/>
      <c r="T77" s="108"/>
      <c r="V77" s="108"/>
      <c r="W77" s="108"/>
      <c r="X77" s="108"/>
    </row>
    <row r="78" customFormat="false" ht="15" hidden="false" customHeight="false" outlineLevel="0" collapsed="false">
      <c r="A78" s="100" t="n">
        <v>41790</v>
      </c>
      <c r="B78" s="108" t="n">
        <f aca="false">E78+K78+H78-C78</f>
        <v>0</v>
      </c>
      <c r="C78" s="109" t="n">
        <f aca="false">'Amort Sched in ExD file B4 revi'!I77</f>
        <v>304209.199943163</v>
      </c>
      <c r="D78" s="110" t="n">
        <f aca="false">'Amort Sched in ExD file B4 revi'!H77</f>
        <v>-467474.7</v>
      </c>
      <c r="E78" s="111"/>
      <c r="F78" s="112" t="n">
        <f aca="false">-MIN(ABS(D78),ABS(G77))</f>
        <v>-0</v>
      </c>
      <c r="G78" s="113" t="n">
        <f aca="false">G77+E78+F78</f>
        <v>0</v>
      </c>
      <c r="H78" s="111" t="n">
        <f aca="false">C78</f>
        <v>304209.199943163</v>
      </c>
      <c r="I78" s="112" t="n">
        <f aca="false">-J77-H78</f>
        <v>-304209.199943163</v>
      </c>
      <c r="J78" s="113" t="n">
        <f aca="false">J77+H78+I78</f>
        <v>0</v>
      </c>
      <c r="K78" s="111"/>
      <c r="L78" s="112" t="n">
        <f aca="false">IF((F78+I78)&gt;D78,(D78-F78-I78)*$M$1,0)</f>
        <v>-5844.90490203476</v>
      </c>
      <c r="M78" s="113" t="n">
        <f aca="false">M77+K78+L78</f>
        <v>3618246.39297973</v>
      </c>
      <c r="N78" s="111" t="n">
        <f aca="false">'Amort Sched in ExD file B4 revi'!G77</f>
        <v>0</v>
      </c>
      <c r="O78" s="112" t="n">
        <f aca="false">IF((I78+L78)&gt;D78,(D78-I78)*$P$1,0)</f>
        <v>-157420.595154802</v>
      </c>
      <c r="P78" s="113" t="n">
        <f aca="false">P77+N78+O78</f>
        <v>97411225.8348456</v>
      </c>
      <c r="Q78" s="115" t="n">
        <f aca="false">(P78+P66+SUM(P67:P77)*2)/24</f>
        <v>98366922.3231882</v>
      </c>
      <c r="R78" s="69"/>
      <c r="S78" s="69"/>
      <c r="T78" s="108"/>
      <c r="V78" s="108"/>
      <c r="W78" s="108"/>
      <c r="X78" s="108"/>
    </row>
    <row r="79" customFormat="false" ht="15" hidden="false" customHeight="false" outlineLevel="0" collapsed="false">
      <c r="A79" s="100" t="n">
        <v>41820</v>
      </c>
      <c r="B79" s="108" t="n">
        <f aca="false">E79+K79+H79-C79</f>
        <v>0</v>
      </c>
      <c r="C79" s="109" t="n">
        <f aca="false">'Amort Sched in ExD file B4 revi'!I78</f>
        <v>293025.658697695</v>
      </c>
      <c r="D79" s="110" t="n">
        <f aca="false">'Amort Sched in ExD file B4 revi'!H78</f>
        <v>-467474.7</v>
      </c>
      <c r="E79" s="111"/>
      <c r="F79" s="112" t="n">
        <f aca="false">-MIN(ABS(D79),ABS(G78))</f>
        <v>-0</v>
      </c>
      <c r="G79" s="113" t="n">
        <f aca="false">G78+E79+F79</f>
        <v>0</v>
      </c>
      <c r="H79" s="111" t="n">
        <f aca="false">C79</f>
        <v>293025.658697695</v>
      </c>
      <c r="I79" s="112" t="n">
        <f aca="false">-J78-H79</f>
        <v>-293025.658697695</v>
      </c>
      <c r="J79" s="113" t="n">
        <f aca="false">J78+H79+I79</f>
        <v>0</v>
      </c>
      <c r="K79" s="111"/>
      <c r="L79" s="112" t="n">
        <f aca="false">IF((F79+I79)&gt;D79,(D79-F79-I79)*$M$1,0)</f>
        <v>-6245.27567862251</v>
      </c>
      <c r="M79" s="113" t="n">
        <f aca="false">M78+K79+L79</f>
        <v>3612001.11730111</v>
      </c>
      <c r="N79" s="111" t="n">
        <f aca="false">'Amort Sched in ExD file B4 revi'!G78</f>
        <v>0</v>
      </c>
      <c r="O79" s="112" t="n">
        <f aca="false">IF((I79+L79)&gt;D79,(D79-I79)*$P$1,0)</f>
        <v>-168203.765623682</v>
      </c>
      <c r="P79" s="113" t="n">
        <f aca="false">P78+N79+O79</f>
        <v>97243022.0692219</v>
      </c>
      <c r="Q79" s="115" t="n">
        <f aca="false">(P79+P67+SUM(P68:P78)*2)/24</f>
        <v>98212623.0334172</v>
      </c>
      <c r="R79" s="69"/>
      <c r="S79" s="69"/>
      <c r="T79" s="108"/>
      <c r="V79" s="108"/>
      <c r="W79" s="108"/>
      <c r="X79" s="108"/>
    </row>
    <row r="80" customFormat="false" ht="15" hidden="false" customHeight="false" outlineLevel="0" collapsed="false">
      <c r="A80" s="100" t="n">
        <v>41851</v>
      </c>
      <c r="B80" s="108" t="n">
        <f aca="false">E80+K80+H80-C80</f>
        <v>0</v>
      </c>
      <c r="C80" s="109" t="n">
        <f aca="false">'Amort Sched in ExD file B4 revi'!I79</f>
        <v>304082.135397061</v>
      </c>
      <c r="D80" s="110" t="n">
        <f aca="false">'Amort Sched in ExD file B4 revi'!H79</f>
        <v>-467474.7</v>
      </c>
      <c r="E80" s="111"/>
      <c r="F80" s="112" t="n">
        <f aca="false">-MIN(ABS(D80),ABS(G79))</f>
        <v>-0</v>
      </c>
      <c r="G80" s="113" t="n">
        <f aca="false">G79+E80+F80</f>
        <v>0</v>
      </c>
      <c r="H80" s="111" t="n">
        <f aca="false">C80</f>
        <v>304082.135397061</v>
      </c>
      <c r="I80" s="112" t="n">
        <f aca="false">-J79-H80</f>
        <v>-304082.135397061</v>
      </c>
      <c r="J80" s="113" t="n">
        <f aca="false">J79+H80+I80</f>
        <v>0</v>
      </c>
      <c r="K80" s="111"/>
      <c r="L80" s="112" t="n">
        <f aca="false">IF((F80+I80)&gt;D80,(D80-F80-I80)*$M$1,0)</f>
        <v>-5849.45381278523</v>
      </c>
      <c r="M80" s="113" t="n">
        <f aca="false">M79+K80+L80</f>
        <v>3606151.66348833</v>
      </c>
      <c r="N80" s="111" t="n">
        <f aca="false">'Amort Sched in ExD file B4 revi'!G79</f>
        <v>0</v>
      </c>
      <c r="O80" s="112" t="n">
        <f aca="false">IF((I80+L80)&gt;D80,(D80-I80)*$P$1,0)</f>
        <v>-157543.110790154</v>
      </c>
      <c r="P80" s="113" t="n">
        <f aca="false">P79+N80+O80</f>
        <v>97085478.9584317</v>
      </c>
      <c r="Q80" s="115" t="n">
        <f aca="false">(P80+P68+SUM(P69:P79)*2)/24</f>
        <v>98056071.1869701</v>
      </c>
      <c r="R80" s="69"/>
      <c r="S80" s="69"/>
      <c r="T80" s="108"/>
      <c r="V80" s="108"/>
      <c r="W80" s="108"/>
      <c r="X80" s="108"/>
    </row>
    <row r="81" customFormat="false" ht="15" hidden="false" customHeight="false" outlineLevel="0" collapsed="false">
      <c r="A81" s="100" t="n">
        <v>41882</v>
      </c>
      <c r="B81" s="108" t="n">
        <f aca="false">E81+K81+H81-C81</f>
        <v>0</v>
      </c>
      <c r="C81" s="109" t="n">
        <f aca="false">'Amort Sched in ExD file B4 revi'!I80</f>
        <v>302666.116108183</v>
      </c>
      <c r="D81" s="110" t="n">
        <f aca="false">'Amort Sched in ExD file B4 revi'!H80</f>
        <v>-467474.7</v>
      </c>
      <c r="E81" s="111"/>
      <c r="F81" s="112" t="n">
        <f aca="false">-MIN(ABS(D81),ABS(G80))</f>
        <v>-0</v>
      </c>
      <c r="G81" s="113" t="n">
        <f aca="false">G80+E81+F81</f>
        <v>0</v>
      </c>
      <c r="H81" s="111" t="n">
        <f aca="false">C81</f>
        <v>302666.116108183</v>
      </c>
      <c r="I81" s="112" t="n">
        <f aca="false">-J80-H81</f>
        <v>-302666.116108183</v>
      </c>
      <c r="J81" s="113" t="n">
        <f aca="false">J80+H81+I81</f>
        <v>0</v>
      </c>
      <c r="K81" s="111"/>
      <c r="L81" s="112" t="n">
        <f aca="false">IF((F81+I81)&gt;D81,(D81-F81-I81)*$M$1,0)</f>
        <v>-5900.14730332707</v>
      </c>
      <c r="M81" s="113" t="n">
        <f aca="false">M80+K81+L81</f>
        <v>3600251.516185</v>
      </c>
      <c r="N81" s="111" t="n">
        <f aca="false">'Amort Sched in ExD file B4 revi'!G80</f>
        <v>0</v>
      </c>
      <c r="O81" s="112" t="n">
        <f aca="false">IF((I81+L81)&gt;D81,(D81-I81)*$P$1,0)</f>
        <v>-158908.43658849</v>
      </c>
      <c r="P81" s="113" t="n">
        <f aca="false">P80+N81+O81</f>
        <v>96926570.5218432</v>
      </c>
      <c r="Q81" s="115" t="n">
        <f aca="false">(P81+P69+SUM(P70:P80)*2)/24</f>
        <v>97897251.7881271</v>
      </c>
      <c r="R81" s="69"/>
      <c r="S81" s="69"/>
      <c r="T81" s="108"/>
      <c r="V81" s="108"/>
      <c r="W81" s="108"/>
      <c r="X81" s="108"/>
    </row>
    <row r="82" customFormat="false" ht="15" hidden="false" customHeight="false" outlineLevel="0" collapsed="false">
      <c r="A82" s="100" t="n">
        <v>41912</v>
      </c>
      <c r="B82" s="108" t="n">
        <f aca="false">E82+K82+H82-C82</f>
        <v>0</v>
      </c>
      <c r="C82" s="109" t="n">
        <f aca="false">'Amort Sched in ExD file B4 revi'!I81</f>
        <v>291532.351760617</v>
      </c>
      <c r="D82" s="110" t="n">
        <f aca="false">'Amort Sched in ExD file B4 revi'!H81</f>
        <v>-467474.7</v>
      </c>
      <c r="E82" s="111"/>
      <c r="F82" s="112" t="n">
        <f aca="false">-MIN(ABS(D82),ABS(G81))</f>
        <v>-0</v>
      </c>
      <c r="G82" s="113" t="n">
        <f aca="false">G81+E82+F82</f>
        <v>0</v>
      </c>
      <c r="H82" s="111" t="n">
        <f aca="false">C82</f>
        <v>291532.351760617</v>
      </c>
      <c r="I82" s="112" t="n">
        <f aca="false">-J81-H82</f>
        <v>-291532.351760617</v>
      </c>
      <c r="J82" s="113" t="n">
        <f aca="false">J81+H82+I82</f>
        <v>0</v>
      </c>
      <c r="K82" s="111"/>
      <c r="L82" s="112" t="n">
        <f aca="false">IF((F82+I82)&gt;D82,(D82-F82-I82)*$M$1,0)</f>
        <v>-6298.73606696991</v>
      </c>
      <c r="M82" s="113" t="n">
        <f aca="false">M81+K82+L82</f>
        <v>3593952.78011803</v>
      </c>
      <c r="N82" s="111" t="n">
        <f aca="false">'Amort Sched in ExD file B4 revi'!G81</f>
        <v>0</v>
      </c>
      <c r="O82" s="112" t="n">
        <f aca="false">IF((I82+L82)&gt;D82,(D82-I82)*$P$1,0)</f>
        <v>-169643.612172413</v>
      </c>
      <c r="P82" s="113" t="n">
        <f aca="false">P81+N82+O82</f>
        <v>96756926.9096708</v>
      </c>
      <c r="Q82" s="115" t="n">
        <f aca="false">(P82+P70+SUM(P71:P81)*2)/24</f>
        <v>97736167.2742847</v>
      </c>
      <c r="R82" s="69"/>
      <c r="S82" s="69"/>
      <c r="T82" s="108"/>
      <c r="V82" s="108"/>
      <c r="W82" s="108"/>
      <c r="X82" s="108"/>
    </row>
    <row r="83" customFormat="false" ht="15" hidden="false" customHeight="false" outlineLevel="0" collapsed="false">
      <c r="A83" s="100" t="n">
        <v>41943</v>
      </c>
      <c r="B83" s="108" t="n">
        <f aca="false">E83+K83+H83-C83</f>
        <v>0</v>
      </c>
      <c r="C83" s="109" t="n">
        <f aca="false">'Amort Sched in ExD file B4 revi'!I82</f>
        <v>302555.043309001</v>
      </c>
      <c r="D83" s="110" t="n">
        <f aca="false">'Amort Sched in ExD file B4 revi'!H82</f>
        <v>-467474.7</v>
      </c>
      <c r="E83" s="111"/>
      <c r="F83" s="112" t="n">
        <f aca="false">-MIN(ABS(D83),ABS(G82))</f>
        <v>-0</v>
      </c>
      <c r="G83" s="113" t="n">
        <f aca="false">G82+E83+F83</f>
        <v>0</v>
      </c>
      <c r="H83" s="111" t="n">
        <f aca="false">C83</f>
        <v>302555.043309001</v>
      </c>
      <c r="I83" s="112" t="n">
        <f aca="false">-J82-H83</f>
        <v>-302555.043309001</v>
      </c>
      <c r="J83" s="113" t="n">
        <f aca="false">J82+H83+I83</f>
        <v>0</v>
      </c>
      <c r="K83" s="111"/>
      <c r="L83" s="112" t="n">
        <f aca="false">IF((F83+I83)&gt;D83,(D83-F83-I83)*$M$1,0)</f>
        <v>-5904.12370953776</v>
      </c>
      <c r="M83" s="113" t="n">
        <f aca="false">M82+K83+L83</f>
        <v>3588048.65640849</v>
      </c>
      <c r="N83" s="111" t="n">
        <f aca="false">'Amort Sched in ExD file B4 revi'!G82</f>
        <v>0</v>
      </c>
      <c r="O83" s="112" t="n">
        <f aca="false">IF((I83+L83)&gt;D83,(D83-I83)*$P$1,0)</f>
        <v>-159015.532981461</v>
      </c>
      <c r="P83" s="113" t="n">
        <f aca="false">P82+N83+O83</f>
        <v>96597911.3766894</v>
      </c>
      <c r="Q83" s="115" t="n">
        <f aca="false">(P83+P71+SUM(P72:P82)*2)/24</f>
        <v>97573707.0956073</v>
      </c>
      <c r="R83" s="69"/>
      <c r="S83" s="69"/>
      <c r="T83" s="108"/>
      <c r="V83" s="108"/>
      <c r="W83" s="108"/>
      <c r="X83" s="108"/>
    </row>
    <row r="84" customFormat="false" ht="15" hidden="false" customHeight="false" outlineLevel="0" collapsed="false">
      <c r="A84" s="100" t="n">
        <v>41973</v>
      </c>
      <c r="B84" s="108" t="n">
        <f aca="false">E84+K84+H84-C84</f>
        <v>0</v>
      </c>
      <c r="C84" s="109" t="n">
        <f aca="false">'Amort Sched in ExD file B4 revi'!I83</f>
        <v>291424.861954958</v>
      </c>
      <c r="D84" s="110" t="n">
        <f aca="false">'Amort Sched in ExD file B4 revi'!H83</f>
        <v>-467474.7</v>
      </c>
      <c r="E84" s="111"/>
      <c r="F84" s="112" t="n">
        <f aca="false">-MIN(ABS(D84),ABS(G83))</f>
        <v>-0</v>
      </c>
      <c r="G84" s="113" t="n">
        <f aca="false">G83+E84+F84</f>
        <v>0</v>
      </c>
      <c r="H84" s="111" t="n">
        <f aca="false">C84</f>
        <v>291424.861954958</v>
      </c>
      <c r="I84" s="112" t="n">
        <f aca="false">-J83-H84</f>
        <v>-291424.861954958</v>
      </c>
      <c r="J84" s="113" t="n">
        <f aca="false">J83+H84+I84</f>
        <v>0</v>
      </c>
      <c r="K84" s="111"/>
      <c r="L84" s="112" t="n">
        <f aca="false">IF((F84+I84)&gt;D84,(D84-F84-I84)*$M$1,0)</f>
        <v>-6302.58420201251</v>
      </c>
      <c r="M84" s="113" t="n">
        <f aca="false">M83+K84+L84</f>
        <v>3581746.07220648</v>
      </c>
      <c r="N84" s="111" t="n">
        <f aca="false">'Amort Sched in ExD file B4 revi'!G83</f>
        <v>0</v>
      </c>
      <c r="O84" s="112" t="n">
        <f aca="false">IF((I84+L84)&gt;D84,(D84-I84)*$P$1,0)</f>
        <v>-169747.25384303</v>
      </c>
      <c r="P84" s="113" t="n">
        <f aca="false">P83+N84+O84</f>
        <v>96428164.1228464</v>
      </c>
      <c r="Q84" s="115" t="n">
        <f aca="false">(P84+P72+SUM(P73:P83)*2)/24</f>
        <v>97410763.4810604</v>
      </c>
      <c r="R84" s="69"/>
      <c r="S84" s="69"/>
      <c r="T84" s="108"/>
      <c r="V84" s="108"/>
      <c r="W84" s="108"/>
      <c r="X84" s="108"/>
    </row>
    <row r="85" customFormat="false" ht="15" hidden="false" customHeight="false" outlineLevel="0" collapsed="false">
      <c r="A85" s="100" t="n">
        <v>42004</v>
      </c>
      <c r="B85" s="108" t="n">
        <f aca="false">E85+K85+H85-C85</f>
        <v>0</v>
      </c>
      <c r="C85" s="109" t="n">
        <f aca="false">'Amort Sched in ExD file B4 revi'!I84</f>
        <v>299723.004731245</v>
      </c>
      <c r="D85" s="110" t="n">
        <f aca="false">'Amort Sched in ExD file B4 revi'!H84</f>
        <v>-467474.7</v>
      </c>
      <c r="E85" s="111"/>
      <c r="F85" s="112" t="n">
        <f aca="false">-MIN(ABS(D85),ABS(G84))</f>
        <v>-0</v>
      </c>
      <c r="G85" s="113" t="n">
        <f aca="false">G84+E85+F85</f>
        <v>0</v>
      </c>
      <c r="H85" s="111" t="n">
        <f aca="false">C85</f>
        <v>299723.004731245</v>
      </c>
      <c r="I85" s="112" t="n">
        <f aca="false">-J84-H85</f>
        <v>-299723.004731245</v>
      </c>
      <c r="J85" s="113" t="n">
        <f aca="false">J84+H85+I85</f>
        <v>0</v>
      </c>
      <c r="K85" s="111"/>
      <c r="L85" s="112" t="n">
        <f aca="false">IF((F85+I85)&gt;D85,(D85-F85-I85)*$M$1,0)</f>
        <v>-6005.51069062143</v>
      </c>
      <c r="M85" s="113" t="n">
        <f aca="false">M84+K85+L85</f>
        <v>3575740.56151586</v>
      </c>
      <c r="N85" s="111" t="n">
        <f aca="false">'Amort Sched in ExD file B4 revi'!G84</f>
        <v>0</v>
      </c>
      <c r="O85" s="112" t="n">
        <f aca="false">IF((I85+L85)&gt;D85,(D85-I85)*$P$1,0)</f>
        <v>-161746.184578134</v>
      </c>
      <c r="P85" s="113" t="n">
        <f aca="false">P84+N85+O85</f>
        <v>96266417.9382682</v>
      </c>
      <c r="Q85" s="115" t="n">
        <f aca="false">(P85+P73+SUM(P74:P84)*2)/24</f>
        <v>97247336.4306441</v>
      </c>
      <c r="R85" s="69"/>
      <c r="S85" s="69"/>
      <c r="T85" s="108"/>
      <c r="V85" s="108"/>
      <c r="W85" s="108"/>
      <c r="X85" s="108"/>
    </row>
    <row r="86" customFormat="false" ht="15" hidden="false" customHeight="false" outlineLevel="0" collapsed="false">
      <c r="A86" s="100" t="n">
        <v>42035</v>
      </c>
      <c r="B86" s="108" t="n">
        <f aca="false">E86+K86+H86-C86</f>
        <v>0</v>
      </c>
      <c r="C86" s="109" t="n">
        <f aca="false">'Amort Sched in ExD file B4 revi'!I85</f>
        <v>301014.085011776</v>
      </c>
      <c r="D86" s="110" t="n">
        <f aca="false">'Amort Sched in ExD file B4 revi'!H85</f>
        <v>-467474.7</v>
      </c>
      <c r="E86" s="111"/>
      <c r="F86" s="112" t="n">
        <f aca="false">-MIN(ABS(D86),ABS(G85))</f>
        <v>-0</v>
      </c>
      <c r="G86" s="113" t="n">
        <f aca="false">G85+E86+F86</f>
        <v>0</v>
      </c>
      <c r="H86" s="111" t="n">
        <f aca="false">C86</f>
        <v>301014.085011776</v>
      </c>
      <c r="I86" s="112" t="n">
        <f aca="false">-J85-H86</f>
        <v>-301014.085011776</v>
      </c>
      <c r="J86" s="113" t="n">
        <f aca="false">J85+H86+I86</f>
        <v>0</v>
      </c>
      <c r="K86" s="111"/>
      <c r="L86" s="112" t="n">
        <f aca="false">IF((F86+I86)&gt;D86,(D86-F86-I86)*$M$1,0)</f>
        <v>-5959.29001657842</v>
      </c>
      <c r="M86" s="113" t="n">
        <f aca="false">M85+K86+L86</f>
        <v>3569781.27149928</v>
      </c>
      <c r="N86" s="111" t="n">
        <f aca="false">'Amort Sched in ExD file B4 revi'!G85</f>
        <v>0</v>
      </c>
      <c r="O86" s="112" t="n">
        <f aca="false">IF((I86+L86)&gt;D86,(D86-I86)*$P$1,0)</f>
        <v>-160501.324971646</v>
      </c>
      <c r="P86" s="113" t="n">
        <f aca="false">P85+N86+O86</f>
        <v>96105916.6132966</v>
      </c>
      <c r="Q86" s="115" t="n">
        <f aca="false">(P86+P74+SUM(P75:P85)*2)/24</f>
        <v>97083415.8106268</v>
      </c>
      <c r="R86" s="69"/>
      <c r="S86" s="69"/>
      <c r="T86" s="108"/>
      <c r="V86" s="108"/>
      <c r="W86" s="108"/>
      <c r="X86" s="108"/>
    </row>
    <row r="87" customFormat="false" ht="15" hidden="false" customHeight="false" outlineLevel="0" collapsed="false">
      <c r="A87" s="100" t="n">
        <v>42063</v>
      </c>
      <c r="B87" s="108" t="n">
        <f aca="false">E87+K87+H87-C87</f>
        <v>0</v>
      </c>
      <c r="C87" s="109" t="n">
        <f aca="false">'Amort Sched in ExD file B4 revi'!I86</f>
        <v>270604.704523908</v>
      </c>
      <c r="D87" s="110" t="n">
        <f aca="false">'Amort Sched in ExD file B4 revi'!H86</f>
        <v>-467474.7</v>
      </c>
      <c r="E87" s="111"/>
      <c r="F87" s="112" t="n">
        <f aca="false">-MIN(ABS(D87),ABS(G86))</f>
        <v>-0</v>
      </c>
      <c r="G87" s="113" t="n">
        <f aca="false">G86+E87+F87</f>
        <v>0</v>
      </c>
      <c r="H87" s="111" t="n">
        <f aca="false">C87</f>
        <v>270604.704523908</v>
      </c>
      <c r="I87" s="112" t="n">
        <f aca="false">-J86-H87</f>
        <v>-270604.704523908</v>
      </c>
      <c r="J87" s="113" t="n">
        <f aca="false">J86+H87+I87</f>
        <v>0</v>
      </c>
      <c r="K87" s="111"/>
      <c r="L87" s="112" t="n">
        <f aca="false">IF((F87+I87)&gt;D87,(D87-F87-I87)*$M$1,0)</f>
        <v>-7047.9458380441</v>
      </c>
      <c r="M87" s="113" t="n">
        <f aca="false">M86+K87+L87</f>
        <v>3562733.32566123</v>
      </c>
      <c r="N87" s="111" t="n">
        <f aca="false">'Amort Sched in ExD file B4 revi'!G86</f>
        <v>0</v>
      </c>
      <c r="O87" s="112" t="n">
        <f aca="false">IF((I87+L87)&gt;D87,(D87-I87)*$P$1,0)</f>
        <v>-189822.049638048</v>
      </c>
      <c r="P87" s="113" t="n">
        <f aca="false">P86+N87+O87</f>
        <v>95916094.5636585</v>
      </c>
      <c r="Q87" s="115" t="n">
        <f aca="false">(P87+P75+SUM(P76:P86)*2)/24</f>
        <v>96919023.4017204</v>
      </c>
      <c r="R87" s="69"/>
      <c r="S87" s="69"/>
      <c r="T87" s="108"/>
      <c r="V87" s="108"/>
      <c r="W87" s="108"/>
      <c r="X87" s="108"/>
    </row>
    <row r="88" customFormat="false" ht="15" hidden="false" customHeight="false" outlineLevel="0" collapsed="false">
      <c r="A88" s="100" t="n">
        <v>42094</v>
      </c>
      <c r="B88" s="108" t="n">
        <f aca="false">E88+K88+H88-C88</f>
        <v>0</v>
      </c>
      <c r="C88" s="109" t="n">
        <f aca="false">'Amort Sched in ExD file B4 revi'!I87</f>
        <v>298182.04643402</v>
      </c>
      <c r="D88" s="110" t="n">
        <f aca="false">'Amort Sched in ExD file B4 revi'!H87</f>
        <v>-467474.7</v>
      </c>
      <c r="E88" s="111"/>
      <c r="F88" s="112" t="n">
        <f aca="false">-MIN(ABS(D88),ABS(G87))</f>
        <v>-0</v>
      </c>
      <c r="G88" s="113" t="n">
        <f aca="false">G87+E88+F88</f>
        <v>0</v>
      </c>
      <c r="H88" s="111" t="n">
        <f aca="false">C88</f>
        <v>298182.04643402</v>
      </c>
      <c r="I88" s="112" t="n">
        <f aca="false">-J87-H88</f>
        <v>-298182.04643402</v>
      </c>
      <c r="J88" s="113" t="n">
        <f aca="false">J87+H88+I88</f>
        <v>0</v>
      </c>
      <c r="K88" s="111"/>
      <c r="L88" s="112" t="n">
        <f aca="false">IF((F88+I88)&gt;D88,(D88-F88-I88)*$M$1,0)</f>
        <v>-6060.67699766209</v>
      </c>
      <c r="M88" s="113" t="n">
        <f aca="false">M87+K88+L88</f>
        <v>3556672.64866357</v>
      </c>
      <c r="N88" s="111" t="n">
        <f aca="false">'Amort Sched in ExD file B4 revi'!G87</f>
        <v>0</v>
      </c>
      <c r="O88" s="112" t="n">
        <f aca="false">IF((I88+L88)&gt;D88,(D88-I88)*$P$1,0)</f>
        <v>-163231.976568318</v>
      </c>
      <c r="P88" s="113" t="n">
        <f aca="false">P87+N88+O88</f>
        <v>95752862.5870902</v>
      </c>
      <c r="Q88" s="115" t="n">
        <f aca="false">(P88+P76+SUM(P77:P87)*2)/24</f>
        <v>96754159.2039249</v>
      </c>
      <c r="R88" s="69"/>
      <c r="S88" s="69"/>
      <c r="T88" s="108"/>
      <c r="V88" s="108"/>
      <c r="W88" s="108"/>
      <c r="X88" s="108"/>
    </row>
    <row r="89" customFormat="false" ht="15" hidden="false" customHeight="false" outlineLevel="0" collapsed="false">
      <c r="A89" s="100" t="n">
        <v>42124</v>
      </c>
      <c r="B89" s="108" t="n">
        <f aca="false">E89+K89+H89-C89</f>
        <v>0</v>
      </c>
      <c r="C89" s="109" t="n">
        <f aca="false">'Amort Sched in ExD file B4 revi'!I88</f>
        <v>289742.637452684</v>
      </c>
      <c r="D89" s="110" t="n">
        <f aca="false">'Amort Sched in ExD file B4 revi'!H88</f>
        <v>-467474.7</v>
      </c>
      <c r="E89" s="111"/>
      <c r="F89" s="112" t="n">
        <f aca="false">-MIN(ABS(D89),ABS(G88))</f>
        <v>-0</v>
      </c>
      <c r="G89" s="113" t="n">
        <f aca="false">G88+E89+F89</f>
        <v>0</v>
      </c>
      <c r="H89" s="111" t="n">
        <f aca="false">C89</f>
        <v>289742.637452684</v>
      </c>
      <c r="I89" s="112" t="n">
        <f aca="false">-J88-H89</f>
        <v>-289742.637452684</v>
      </c>
      <c r="J89" s="113" t="n">
        <f aca="false">J88+H89+I89</f>
        <v>0</v>
      </c>
      <c r="K89" s="111"/>
      <c r="L89" s="112" t="n">
        <f aca="false">IF((F89+I89)&gt;D89,(D89-F89-I89)*$M$1,0)</f>
        <v>-6362.80783919391</v>
      </c>
      <c r="M89" s="113" t="n">
        <f aca="false">M88+K89+L89</f>
        <v>3550309.84082438</v>
      </c>
      <c r="N89" s="111" t="n">
        <f aca="false">'Amort Sched in ExD file B4 revi'!G88</f>
        <v>0</v>
      </c>
      <c r="O89" s="112" t="n">
        <f aca="false">IF((I89+L89)&gt;D89,(D89-I89)*$P$1,0)</f>
        <v>-171369.254708122</v>
      </c>
      <c r="P89" s="113" t="n">
        <f aca="false">P88+N89+O89</f>
        <v>95581493.3323821</v>
      </c>
      <c r="Q89" s="115" t="n">
        <f aca="false">(P89+P77+SUM(P78:P88)*2)/24</f>
        <v>96588805.1147545</v>
      </c>
      <c r="R89" s="69"/>
      <c r="S89" s="69"/>
      <c r="T89" s="108"/>
      <c r="V89" s="108"/>
      <c r="W89" s="108"/>
      <c r="X89" s="108"/>
    </row>
    <row r="90" customFormat="false" ht="15" hidden="false" customHeight="false" outlineLevel="0" collapsed="false">
      <c r="A90" s="100" t="n">
        <v>42155</v>
      </c>
      <c r="B90" s="108" t="n">
        <f aca="false">E90+K90+H90-C90</f>
        <v>0</v>
      </c>
      <c r="C90" s="109" t="n">
        <f aca="false">'Amort Sched in ExD file B4 revi'!I89</f>
        <v>297984.706078895</v>
      </c>
      <c r="D90" s="110" t="n">
        <f aca="false">'Amort Sched in ExD file B4 revi'!H89</f>
        <v>-467474.7</v>
      </c>
      <c r="E90" s="111"/>
      <c r="F90" s="112" t="n">
        <f aca="false">-MIN(ABS(D90),ABS(G89))</f>
        <v>-0</v>
      </c>
      <c r="G90" s="113" t="n">
        <f aca="false">G89+E90+F90</f>
        <v>0</v>
      </c>
      <c r="H90" s="111" t="n">
        <f aca="false">C90</f>
        <v>297984.706078895</v>
      </c>
      <c r="I90" s="112" t="n">
        <f aca="false">-J89-H90</f>
        <v>-297984.706078895</v>
      </c>
      <c r="J90" s="113" t="n">
        <f aca="false">J89+H90+I90</f>
        <v>0</v>
      </c>
      <c r="K90" s="111"/>
      <c r="L90" s="112" t="n">
        <f aca="false">IF((F90+I90)&gt;D90,(D90-F90-I90)*$M$1,0)</f>
        <v>-6067.74178237554</v>
      </c>
      <c r="M90" s="113" t="n">
        <f aca="false">M89+K90+L90</f>
        <v>3544242.099042</v>
      </c>
      <c r="N90" s="111" t="n">
        <f aca="false">'Amort Sched in ExD file B4 revi'!G89</f>
        <v>0</v>
      </c>
      <c r="O90" s="112" t="n">
        <f aca="false">IF((I90+L90)&gt;D90,(D90-I90)*$P$1,0)</f>
        <v>-163422.252138729</v>
      </c>
      <c r="P90" s="113" t="n">
        <f aca="false">P89+N90+O90</f>
        <v>95418071.0802434</v>
      </c>
      <c r="Q90" s="115" t="n">
        <f aca="false">(P90+P78+SUM(P79:P89)*2)/24</f>
        <v>96422958.9542453</v>
      </c>
      <c r="R90" s="69"/>
      <c r="S90" s="69"/>
      <c r="T90" s="108"/>
      <c r="V90" s="108"/>
      <c r="W90" s="108"/>
      <c r="X90" s="108"/>
    </row>
    <row r="91" customFormat="false" ht="15" hidden="false" customHeight="false" outlineLevel="0" collapsed="false">
      <c r="A91" s="100" t="n">
        <v>42185</v>
      </c>
      <c r="B91" s="108" t="n">
        <f aca="false">E91+K91+H91-C91</f>
        <v>0</v>
      </c>
      <c r="C91" s="109" t="n">
        <f aca="false">'Amort Sched in ExD file B4 revi'!I90</f>
        <v>287001.954958081</v>
      </c>
      <c r="D91" s="110" t="n">
        <f aca="false">'Amort Sched in ExD file B4 revi'!H90</f>
        <v>-467474.7</v>
      </c>
      <c r="E91" s="111"/>
      <c r="F91" s="112" t="n">
        <f aca="false">-MIN(ABS(D91),ABS(G90))</f>
        <v>-0</v>
      </c>
      <c r="G91" s="113" t="n">
        <f aca="false">G90+E91+F91</f>
        <v>0</v>
      </c>
      <c r="H91" s="111" t="n">
        <f aca="false">C91</f>
        <v>287001.954958081</v>
      </c>
      <c r="I91" s="112" t="n">
        <f aca="false">-J90-H91</f>
        <v>-287001.954958081</v>
      </c>
      <c r="J91" s="113" t="n">
        <f aca="false">J90+H91+I91</f>
        <v>0</v>
      </c>
      <c r="K91" s="111"/>
      <c r="L91" s="112" t="n">
        <f aca="false">IF((F91+I91)&gt;D91,(D91-F91-I91)*$M$1,0)</f>
        <v>-6460.92427250069</v>
      </c>
      <c r="M91" s="113" t="n">
        <f aca="false">M90+K91+L91</f>
        <v>3537781.1747695</v>
      </c>
      <c r="N91" s="111" t="n">
        <f aca="false">'Amort Sched in ExD file B4 revi'!G90</f>
        <v>0</v>
      </c>
      <c r="O91" s="112" t="n">
        <f aca="false">IF((I91+L91)&gt;D91,(D91-I91)*$P$1,0)</f>
        <v>-174011.820769418</v>
      </c>
      <c r="P91" s="113" t="n">
        <f aca="false">P90+N91+O91</f>
        <v>95244059.2594739</v>
      </c>
      <c r="Q91" s="115" t="n">
        <f aca="false">(P91+P79+SUM(P80:P90)*2)/24</f>
        <v>96256620.7223974</v>
      </c>
      <c r="R91" s="69"/>
      <c r="S91" s="69"/>
      <c r="T91" s="108"/>
      <c r="V91" s="108"/>
      <c r="W91" s="108"/>
      <c r="X91" s="108"/>
    </row>
    <row r="92" customFormat="false" ht="15" hidden="false" customHeight="false" outlineLevel="0" collapsed="false">
      <c r="A92" s="100" t="n">
        <v>42216</v>
      </c>
      <c r="B92" s="108" t="n">
        <f aca="false">E92+K92+H92-C92</f>
        <v>0</v>
      </c>
      <c r="C92" s="109" t="n">
        <f aca="false">'Amort Sched in ExD file B4 revi'!I91</f>
        <v>297802.294441823</v>
      </c>
      <c r="D92" s="110" t="n">
        <f aca="false">'Amort Sched in ExD file B4 revi'!H91</f>
        <v>-467474.7</v>
      </c>
      <c r="E92" s="111"/>
      <c r="F92" s="112" t="n">
        <f aca="false">-MIN(ABS(D92),ABS(G91))</f>
        <v>-0</v>
      </c>
      <c r="G92" s="113" t="n">
        <f aca="false">G91+E92+F92</f>
        <v>0</v>
      </c>
      <c r="H92" s="111" t="n">
        <f aca="false">C92</f>
        <v>297802.294441823</v>
      </c>
      <c r="I92" s="112" t="n">
        <f aca="false">-J91-H92</f>
        <v>-297802.294441823</v>
      </c>
      <c r="J92" s="113" t="n">
        <f aca="false">J91+H92+I92</f>
        <v>0</v>
      </c>
      <c r="K92" s="111"/>
      <c r="L92" s="112" t="n">
        <f aca="false">IF((F92+I92)&gt;D92,(D92-F92-I92)*$M$1,0)</f>
        <v>-6074.27211898273</v>
      </c>
      <c r="M92" s="113" t="n">
        <f aca="false">M91+K92+L92</f>
        <v>3531706.90265052</v>
      </c>
      <c r="N92" s="111" t="n">
        <f aca="false">'Amort Sched in ExD file B4 revi'!G91</f>
        <v>0</v>
      </c>
      <c r="O92" s="112" t="n">
        <f aca="false">IF((I92+L92)&gt;D92,(D92-I92)*$P$1,0)</f>
        <v>-163598.133439194</v>
      </c>
      <c r="P92" s="113" t="n">
        <f aca="false">P91+N92+O92</f>
        <v>95080461.1260347</v>
      </c>
      <c r="Q92" s="115" t="n">
        <f aca="false">(P92+P80+SUM(P81:P91)*2)/24</f>
        <v>96089788.1956413</v>
      </c>
      <c r="R92" s="69"/>
      <c r="S92" s="69"/>
      <c r="T92" s="108"/>
      <c r="V92" s="108"/>
      <c r="W92" s="108"/>
      <c r="X92" s="108"/>
    </row>
    <row r="93" customFormat="false" ht="15" hidden="false" customHeight="false" outlineLevel="0" collapsed="false">
      <c r="A93" s="100" t="n">
        <v>42247</v>
      </c>
      <c r="B93" s="108" t="n">
        <f aca="false">E93+K93+H93-C93</f>
        <v>0</v>
      </c>
      <c r="C93" s="109" t="n">
        <f aca="false">'Amort Sched in ExD file B4 revi'!I92</f>
        <v>296386.275152945</v>
      </c>
      <c r="D93" s="110" t="n">
        <f aca="false">'Amort Sched in ExD file B4 revi'!H92</f>
        <v>-467474.7</v>
      </c>
      <c r="E93" s="111"/>
      <c r="F93" s="112" t="n">
        <f aca="false">-MIN(ABS(D93),ABS(G92))</f>
        <v>-0</v>
      </c>
      <c r="G93" s="113" t="n">
        <f aca="false">G92+E93+F93</f>
        <v>0</v>
      </c>
      <c r="H93" s="111" t="n">
        <f aca="false">C93</f>
        <v>296386.275152945</v>
      </c>
      <c r="I93" s="112" t="n">
        <f aca="false">-J92-H93</f>
        <v>-296386.275152945</v>
      </c>
      <c r="J93" s="113" t="n">
        <f aca="false">J92+H93+I93</f>
        <v>0</v>
      </c>
      <c r="K93" s="111"/>
      <c r="L93" s="112" t="n">
        <f aca="false">IF((F93+I93)&gt;D93,(D93-F93-I93)*$M$1,0)</f>
        <v>-6124.96560952457</v>
      </c>
      <c r="M93" s="113" t="n">
        <f aca="false">M92+K93+L93</f>
        <v>3525581.937041</v>
      </c>
      <c r="N93" s="111" t="n">
        <f aca="false">'Amort Sched in ExD file B4 revi'!G92</f>
        <v>0</v>
      </c>
      <c r="O93" s="112" t="n">
        <f aca="false">IF((I93+L93)&gt;D93,(D93-I93)*$P$1,0)</f>
        <v>-164963.45923753</v>
      </c>
      <c r="P93" s="113" t="n">
        <f aca="false">P92+N93+O93</f>
        <v>94915497.6667972</v>
      </c>
      <c r="Q93" s="115" t="n">
        <f aca="false">(P93+P81+SUM(P82:P92)*2)/24</f>
        <v>95922451.0836645</v>
      </c>
      <c r="R93" s="69"/>
      <c r="S93" s="69"/>
      <c r="T93" s="108"/>
      <c r="V93" s="108"/>
      <c r="W93" s="108"/>
      <c r="X93" s="108"/>
    </row>
    <row r="94" customFormat="false" ht="15" hidden="false" customHeight="false" outlineLevel="0" collapsed="false">
      <c r="A94" s="100" t="n">
        <v>42277</v>
      </c>
      <c r="B94" s="108" t="n">
        <f aca="false">E94+K94+H94-C94</f>
        <v>0</v>
      </c>
      <c r="C94" s="109" t="n">
        <f aca="false">'Amort Sched in ExD file B4 revi'!I93</f>
        <v>285455.086320065</v>
      </c>
      <c r="D94" s="110" t="n">
        <f aca="false">'Amort Sched in ExD file B4 revi'!H93</f>
        <v>-467474.7</v>
      </c>
      <c r="E94" s="111"/>
      <c r="F94" s="112" t="n">
        <f aca="false">-MIN(ABS(D94),ABS(G93))</f>
        <v>-0</v>
      </c>
      <c r="G94" s="113" t="n">
        <f aca="false">G93+E94+F94</f>
        <v>0</v>
      </c>
      <c r="H94" s="111" t="n">
        <f aca="false">C94</f>
        <v>285455.086320065</v>
      </c>
      <c r="I94" s="112" t="n">
        <f aca="false">-J93-H94</f>
        <v>-285455.086320065</v>
      </c>
      <c r="J94" s="113" t="n">
        <f aca="false">J93+H94+I94</f>
        <v>0</v>
      </c>
      <c r="K94" s="111"/>
      <c r="L94" s="112" t="n">
        <f aca="false">IF((F94+I94)&gt;D94,(D94-F94-I94)*$M$1,0)</f>
        <v>-6516.30216974168</v>
      </c>
      <c r="M94" s="113" t="n">
        <f aca="false">M93+K94+L94</f>
        <v>3519065.63487125</v>
      </c>
      <c r="N94" s="111" t="n">
        <f aca="false">'Amort Sched in ExD file B4 revi'!G93</f>
        <v>0</v>
      </c>
      <c r="O94" s="112" t="n">
        <f aca="false">IF((I94+L94)&gt;D94,(D94-I94)*$P$1,0)</f>
        <v>-175503.311510193</v>
      </c>
      <c r="P94" s="113" t="n">
        <f aca="false">P93+N94+O94</f>
        <v>94739994.355287</v>
      </c>
      <c r="Q94" s="115" t="n">
        <f aca="false">(P94+P82+SUM(P83:P93)*2)/24</f>
        <v>95754617.5249383</v>
      </c>
      <c r="R94" s="69"/>
      <c r="S94" s="69"/>
      <c r="T94" s="108"/>
      <c r="V94" s="108"/>
      <c r="W94" s="108"/>
      <c r="X94" s="108"/>
    </row>
    <row r="95" customFormat="false" ht="15" hidden="false" customHeight="false" outlineLevel="0" collapsed="false">
      <c r="A95" s="100" t="n">
        <v>42308</v>
      </c>
      <c r="B95" s="108" t="n">
        <f aca="false">E95+K95+H95-C95</f>
        <v>0</v>
      </c>
      <c r="C95" s="109" t="n">
        <f aca="false">'Amort Sched in ExD file B4 revi'!I94</f>
        <v>296147.94854399</v>
      </c>
      <c r="D95" s="110" t="n">
        <f aca="false">'Amort Sched in ExD file B4 revi'!H94</f>
        <v>-490848.435</v>
      </c>
      <c r="E95" s="111"/>
      <c r="F95" s="112" t="n">
        <f aca="false">-MIN(ABS(D95),ABS(G94))</f>
        <v>-0</v>
      </c>
      <c r="G95" s="113" t="n">
        <f aca="false">G94+E95+F95</f>
        <v>0</v>
      </c>
      <c r="H95" s="111" t="n">
        <f aca="false">C95</f>
        <v>296147.94854399</v>
      </c>
      <c r="I95" s="112" t="n">
        <f aca="false">-J94-H95</f>
        <v>-296147.94854399</v>
      </c>
      <c r="J95" s="113" t="n">
        <f aca="false">J94+H95+I95</f>
        <v>0</v>
      </c>
      <c r="K95" s="111"/>
      <c r="L95" s="112" t="n">
        <f aca="false">IF((F95+I95)&gt;D95,(D95-F95-I95)*$M$1,0)</f>
        <v>-6970.27741512517</v>
      </c>
      <c r="M95" s="113" t="n">
        <f aca="false">M94+K95+L95</f>
        <v>3512095.35745613</v>
      </c>
      <c r="N95" s="111" t="n">
        <f aca="false">'Amort Sched in ExD file B4 revi'!G94</f>
        <v>0</v>
      </c>
      <c r="O95" s="112" t="n">
        <f aca="false">IF((I95+L95)&gt;D95,(D95-I95)*$P$1,0)</f>
        <v>-187730.209040885</v>
      </c>
      <c r="P95" s="113" t="n">
        <f aca="false">P94+N95+O95</f>
        <v>94552264.1462461</v>
      </c>
      <c r="Q95" s="115" t="n">
        <f aca="false">(P95+P83+SUM(P84:P94)*2)/24</f>
        <v>95585343.3672372</v>
      </c>
      <c r="R95" s="69"/>
      <c r="S95" s="69"/>
      <c r="T95" s="108"/>
      <c r="V95" s="108"/>
      <c r="W95" s="108"/>
      <c r="X95" s="108"/>
    </row>
    <row r="96" customFormat="false" ht="15" hidden="false" customHeight="false" outlineLevel="0" collapsed="false">
      <c r="A96" s="100" t="n">
        <v>42338</v>
      </c>
      <c r="B96" s="108" t="n">
        <f aca="false">E96+K96+H96-C96</f>
        <v>0</v>
      </c>
      <c r="C96" s="109" t="n">
        <f aca="false">'Amort Sched in ExD file B4 revi'!I95</f>
        <v>285155.930603872</v>
      </c>
      <c r="D96" s="110" t="n">
        <f aca="false">'Amort Sched in ExD file B4 revi'!H95</f>
        <v>-490848.435</v>
      </c>
      <c r="E96" s="111"/>
      <c r="F96" s="112" t="n">
        <f aca="false">-MIN(ABS(D96),ABS(G95))</f>
        <v>-0</v>
      </c>
      <c r="G96" s="113" t="n">
        <f aca="false">G95+E96+F96</f>
        <v>0</v>
      </c>
      <c r="H96" s="111" t="n">
        <f aca="false">C96</f>
        <v>285155.930603872</v>
      </c>
      <c r="I96" s="112" t="n">
        <f aca="false">-J95-H96</f>
        <v>-285155.930603872</v>
      </c>
      <c r="J96" s="113" t="n">
        <f aca="false">J95+H96+I96</f>
        <v>0</v>
      </c>
      <c r="K96" s="111"/>
      <c r="L96" s="112" t="n">
        <f aca="false">IF((F96+I96)&gt;D96,(D96-F96-I96)*$M$1,0)</f>
        <v>-7363.79165738138</v>
      </c>
      <c r="M96" s="113" t="n">
        <f aca="false">M95+K96+L96</f>
        <v>3504731.56579875</v>
      </c>
      <c r="N96" s="111" t="n">
        <f aca="false">'Amort Sched in ExD file B4 revi'!G95</f>
        <v>0</v>
      </c>
      <c r="O96" s="112" t="n">
        <f aca="false">IF((I96+L96)&gt;D96,(D96-I96)*$P$1,0)</f>
        <v>-198328.712738747</v>
      </c>
      <c r="P96" s="113" t="n">
        <f aca="false">P95+N96+O96</f>
        <v>94353935.4335074</v>
      </c>
      <c r="Q96" s="115" t="n">
        <f aca="false">(P96+P84+SUM(P85:P95)*2)/24</f>
        <v>95413681.8705796</v>
      </c>
      <c r="R96" s="69"/>
      <c r="S96" s="69"/>
      <c r="T96" s="108"/>
      <c r="V96" s="108"/>
      <c r="W96" s="108"/>
      <c r="X96" s="108"/>
    </row>
    <row r="97" customFormat="false" ht="15" hidden="false" customHeight="false" outlineLevel="0" collapsed="false">
      <c r="A97" s="100" t="n">
        <v>42369</v>
      </c>
      <c r="B97" s="108" t="n">
        <f aca="false">E97+K97+H97-C97</f>
        <v>0</v>
      </c>
      <c r="C97" s="109" t="n">
        <f aca="false">'Amort Sched in ExD file B4 revi'!I96</f>
        <v>292493.751828099</v>
      </c>
      <c r="D97" s="110" t="n">
        <f aca="false">'Amort Sched in ExD file B4 revi'!H96</f>
        <v>-715522.5</v>
      </c>
      <c r="E97" s="111"/>
      <c r="F97" s="112" t="n">
        <f aca="false">-MIN(ABS(D97),ABS(G96))</f>
        <v>-0</v>
      </c>
      <c r="G97" s="113" t="n">
        <f aca="false">G96+E97+F97</f>
        <v>0</v>
      </c>
      <c r="H97" s="111" t="n">
        <f aca="false">C97</f>
        <v>292493.751828099</v>
      </c>
      <c r="I97" s="112" t="n">
        <f aca="false">-J96-H97</f>
        <v>-292493.751828099</v>
      </c>
      <c r="J97" s="113" t="n">
        <f aca="false">J96+H97+I97</f>
        <v>0</v>
      </c>
      <c r="K97" s="111"/>
      <c r="L97" s="112" t="n">
        <f aca="false">IF((F97+I97)&gt;D97,(D97-F97-I97)*$M$1,0)</f>
        <v>-15144.429184554</v>
      </c>
      <c r="M97" s="113" t="n">
        <f aca="false">M96+K97+L97</f>
        <v>3489587.13661419</v>
      </c>
      <c r="N97" s="111" t="n">
        <f aca="false">'Amort Sched in ExD file B4 revi'!G96</f>
        <v>0</v>
      </c>
      <c r="O97" s="112" t="n">
        <f aca="false">IF((I97+L97)&gt;D97,(D97-I97)*$P$1,0)</f>
        <v>-407884.318987347</v>
      </c>
      <c r="P97" s="113" t="n">
        <f aca="false">P96+N97+O97</f>
        <v>93946051.11452</v>
      </c>
      <c r="Q97" s="115" t="n">
        <f aca="false">(P97+P85+SUM(P86:P96)*2)/24</f>
        <v>95230573.724201</v>
      </c>
      <c r="R97" s="69"/>
      <c r="S97" s="69"/>
      <c r="T97" s="108"/>
      <c r="V97" s="108"/>
      <c r="W97" s="108"/>
      <c r="X97" s="108"/>
    </row>
    <row r="98" customFormat="false" ht="15" hidden="false" customHeight="false" outlineLevel="0" collapsed="false">
      <c r="A98" s="100" t="n">
        <v>42400</v>
      </c>
      <c r="B98" s="108" t="n">
        <f aca="false">E98+K98+H98-C98</f>
        <v>0</v>
      </c>
      <c r="C98" s="109" t="n">
        <f aca="false">'Amort Sched in ExD file B4 revi'!I97</f>
        <v>292973.18020874</v>
      </c>
      <c r="D98" s="110" t="n">
        <f aca="false">'Amort Sched in ExD file B4 revi'!H97</f>
        <v>-715522.5</v>
      </c>
      <c r="E98" s="111"/>
      <c r="F98" s="112" t="n">
        <f aca="false">-MIN(ABS(D98),ABS(G97))</f>
        <v>-0</v>
      </c>
      <c r="G98" s="113" t="n">
        <f aca="false">G97+E98+F98</f>
        <v>0</v>
      </c>
      <c r="H98" s="111" t="n">
        <f aca="false">C98</f>
        <v>292973.18020874</v>
      </c>
      <c r="I98" s="112" t="n">
        <f aca="false">-J97-H98</f>
        <v>-292973.18020874</v>
      </c>
      <c r="J98" s="113" t="n">
        <f aca="false">J97+H98+I98</f>
        <v>0</v>
      </c>
      <c r="K98" s="111"/>
      <c r="L98" s="112" t="n">
        <f aca="false">IF((F98+I98)&gt;D98,(D98-F98-I98)*$M$1,0)</f>
        <v>-15127.2656485271</v>
      </c>
      <c r="M98" s="113" t="n">
        <f aca="false">M97+K98+L98</f>
        <v>3474459.87096567</v>
      </c>
      <c r="N98" s="111" t="n">
        <f aca="false">'Amort Sched in ExD file B4 revi'!G97</f>
        <v>0</v>
      </c>
      <c r="O98" s="112" t="n">
        <f aca="false">IF((I98+L98)&gt;D98,(D98-I98)*$P$1,0)</f>
        <v>-407422.054142733</v>
      </c>
      <c r="P98" s="113" t="n">
        <f aca="false">P97+N98+O98</f>
        <v>93538629.0603773</v>
      </c>
      <c r="Q98" s="115" t="n">
        <f aca="false">(P98+P86+SUM(P87:P97)*2)/24</f>
        <v>95026921.4585065</v>
      </c>
      <c r="R98" s="69"/>
      <c r="S98" s="69"/>
      <c r="T98" s="108"/>
      <c r="V98" s="108"/>
      <c r="W98" s="108"/>
      <c r="X98" s="108"/>
    </row>
    <row r="99" customFormat="false" ht="15" hidden="false" customHeight="false" outlineLevel="0" collapsed="false">
      <c r="A99" s="100" t="n">
        <v>42429</v>
      </c>
      <c r="B99" s="108" t="n">
        <f aca="false">E99+K99+H99-C99</f>
        <v>0</v>
      </c>
      <c r="C99" s="109" t="n">
        <f aca="false">'Amort Sched in ExD file B4 revi'!I98</f>
        <v>272044.138988354</v>
      </c>
      <c r="D99" s="110" t="n">
        <f aca="false">'Amort Sched in ExD file B4 revi'!H98</f>
        <v>-715522.5</v>
      </c>
      <c r="E99" s="111"/>
      <c r="F99" s="112" t="n">
        <f aca="false">-MIN(ABS(D99),ABS(G98))</f>
        <v>-0</v>
      </c>
      <c r="G99" s="113" t="n">
        <f aca="false">G98+E99+F99</f>
        <v>0</v>
      </c>
      <c r="H99" s="111" t="n">
        <f aca="false">C99</f>
        <v>272044.138988354</v>
      </c>
      <c r="I99" s="112" t="n">
        <f aca="false">-J98-H99</f>
        <v>-272044.138988354</v>
      </c>
      <c r="J99" s="113" t="n">
        <f aca="false">J98+H99+I99</f>
        <v>0</v>
      </c>
      <c r="K99" s="111"/>
      <c r="L99" s="112" t="n">
        <f aca="false">IF((F99+I99)&gt;D99,(D99-F99-I99)*$M$1,0)</f>
        <v>-15876.5253242169</v>
      </c>
      <c r="M99" s="113" t="n">
        <f aca="false">M98+K99+L99</f>
        <v>3458583.34564145</v>
      </c>
      <c r="N99" s="111" t="n">
        <f aca="false">'Amort Sched in ExD file B4 revi'!G98</f>
        <v>0</v>
      </c>
      <c r="O99" s="112" t="n">
        <f aca="false">IF((I99+L99)&gt;D99,(D99-I99)*$P$1,0)</f>
        <v>-427601.835687429</v>
      </c>
      <c r="P99" s="113" t="n">
        <f aca="false">P98+N99+O99</f>
        <v>93111027.2246899</v>
      </c>
      <c r="Q99" s="115" t="n">
        <f aca="false">(P99+P87+SUM(P88:P98)*2)/24</f>
        <v>94803073.3380111</v>
      </c>
      <c r="R99" s="69"/>
      <c r="S99" s="69"/>
      <c r="T99" s="108"/>
      <c r="V99" s="108"/>
      <c r="W99" s="108"/>
      <c r="X99" s="108"/>
    </row>
    <row r="100" customFormat="false" ht="15" hidden="false" customHeight="false" outlineLevel="0" collapsed="false">
      <c r="A100" s="100" t="n">
        <v>42460</v>
      </c>
      <c r="B100" s="108" t="n">
        <f aca="false">E100+K100+H100-C100</f>
        <v>0</v>
      </c>
      <c r="C100" s="109" t="n">
        <f aca="false">'Amort Sched in ExD file B4 revi'!I99</f>
        <v>288638.427283603</v>
      </c>
      <c r="D100" s="110" t="n">
        <f aca="false">'Amort Sched in ExD file B4 revi'!H99</f>
        <v>-715522.5</v>
      </c>
      <c r="E100" s="111"/>
      <c r="F100" s="112" t="n">
        <f aca="false">-MIN(ABS(D100),ABS(G99))</f>
        <v>-0</v>
      </c>
      <c r="G100" s="113" t="n">
        <f aca="false">G99+E100+F100</f>
        <v>0</v>
      </c>
      <c r="H100" s="111" t="n">
        <f aca="false">C100</f>
        <v>288638.427283603</v>
      </c>
      <c r="I100" s="112" t="n">
        <f aca="false">-J99-H100</f>
        <v>-288638.427283603</v>
      </c>
      <c r="J100" s="113" t="n">
        <f aca="false">J99+H100+I100</f>
        <v>0</v>
      </c>
      <c r="K100" s="111"/>
      <c r="L100" s="112" t="n">
        <f aca="false">IF((F100+I100)&gt;D100,(D100-F100-I100)*$M$1,0)</f>
        <v>-15282.449803247</v>
      </c>
      <c r="M100" s="113" t="n">
        <f aca="false">M99+K100+L100</f>
        <v>3443300.8958382</v>
      </c>
      <c r="N100" s="111" t="n">
        <f aca="false">'Amort Sched in ExD file B4 revi'!G99</f>
        <v>0</v>
      </c>
      <c r="O100" s="112" t="n">
        <f aca="false">IF((I100+L100)&gt;D100,(D100-I100)*$P$1,0)</f>
        <v>-411601.62291315</v>
      </c>
      <c r="P100" s="113" t="n">
        <f aca="false">P99+N100+O100</f>
        <v>92699425.6017767</v>
      </c>
      <c r="Q100" s="115" t="n">
        <f aca="false">(P100+P88+SUM(P89:P99)*2)/24</f>
        <v>94558968.9911661</v>
      </c>
      <c r="R100" s="69"/>
      <c r="S100" s="69"/>
      <c r="T100" s="108"/>
      <c r="V100" s="108"/>
      <c r="W100" s="108"/>
      <c r="X100" s="108"/>
    </row>
    <row r="101" customFormat="false" ht="15" hidden="false" customHeight="false" outlineLevel="0" collapsed="false">
      <c r="A101" s="100" t="n">
        <v>42490</v>
      </c>
      <c r="B101" s="108" t="n">
        <f aca="false">E101+K101+H101-C101</f>
        <v>0</v>
      </c>
      <c r="C101" s="109" t="n">
        <f aca="false">'Amort Sched in ExD file B4 revi'!I100</f>
        <v>279732.429910269</v>
      </c>
      <c r="D101" s="110" t="n">
        <f aca="false">'Amort Sched in ExD file B4 revi'!H100</f>
        <v>-715522.5</v>
      </c>
      <c r="E101" s="111"/>
      <c r="F101" s="112" t="n">
        <f aca="false">-MIN(ABS(D101),ABS(G100))</f>
        <v>-0</v>
      </c>
      <c r="G101" s="113" t="n">
        <f aca="false">G100+E101+F101</f>
        <v>0</v>
      </c>
      <c r="H101" s="111" t="n">
        <f aca="false">C101</f>
        <v>279732.429910269</v>
      </c>
      <c r="I101" s="112" t="n">
        <f aca="false">-J100-H101</f>
        <v>-279732.429910269</v>
      </c>
      <c r="J101" s="113" t="n">
        <f aca="false">J100+H101+I101</f>
        <v>0</v>
      </c>
      <c r="K101" s="111"/>
      <c r="L101" s="112" t="n">
        <f aca="false">IF((F101+I101)&gt;D101,(D101-F101-I101)*$M$1,0)</f>
        <v>-15601.2845092124</v>
      </c>
      <c r="M101" s="113" t="n">
        <f aca="false">M100+K101+L101</f>
        <v>3427699.61132899</v>
      </c>
      <c r="N101" s="111" t="n">
        <f aca="false">'Amort Sched in ExD file B4 revi'!G100</f>
        <v>0</v>
      </c>
      <c r="O101" s="112" t="n">
        <f aca="false">IF((I101+L101)&gt;D101,(D101-I101)*$P$1,0)</f>
        <v>-420188.785580519</v>
      </c>
      <c r="P101" s="113" t="n">
        <f aca="false">P100+N101+O101</f>
        <v>92279236.8161962</v>
      </c>
      <c r="Q101" s="115" t="n">
        <f aca="false">(P101+P89+SUM(P90:P100)*2)/24</f>
        <v>94294148.4286036</v>
      </c>
      <c r="R101" s="69"/>
      <c r="S101" s="69"/>
      <c r="T101" s="108"/>
      <c r="V101" s="108"/>
      <c r="W101" s="108"/>
      <c r="X101" s="108"/>
    </row>
    <row r="102" customFormat="false" ht="15" hidden="false" customHeight="false" outlineLevel="0" collapsed="false">
      <c r="A102" s="100" t="n">
        <v>42521</v>
      </c>
      <c r="B102" s="108" t="n">
        <f aca="false">E102+K102+H102-C102</f>
        <v>0</v>
      </c>
      <c r="C102" s="109" t="n">
        <f aca="false">'Amort Sched in ExD file B4 revi'!I101</f>
        <v>286889.467778042</v>
      </c>
      <c r="D102" s="110" t="n">
        <f aca="false">'Amort Sched in ExD file B4 revi'!H101</f>
        <v>-715522.5</v>
      </c>
      <c r="E102" s="111"/>
      <c r="F102" s="112" t="n">
        <f aca="false">-MIN(ABS(D102),ABS(G101))</f>
        <v>-0</v>
      </c>
      <c r="G102" s="113" t="n">
        <f aca="false">G101+E102+F102</f>
        <v>0</v>
      </c>
      <c r="H102" s="111" t="n">
        <f aca="false">C102</f>
        <v>286889.467778042</v>
      </c>
      <c r="I102" s="112" t="n">
        <f aca="false">-J101-H102</f>
        <v>-286889.467778042</v>
      </c>
      <c r="J102" s="113" t="n">
        <f aca="false">J101+H102+I102</f>
        <v>0</v>
      </c>
      <c r="K102" s="111"/>
      <c r="L102" s="112" t="n">
        <f aca="false">IF((F102+I102)&gt;D102,(D102-F102-I102)*$M$1,0)</f>
        <v>-15345.0625535461</v>
      </c>
      <c r="M102" s="113" t="n">
        <f aca="false">M101+K102+L102</f>
        <v>3412354.54877544</v>
      </c>
      <c r="N102" s="111" t="n">
        <f aca="false">'Amort Sched in ExD file B4 revi'!G101</f>
        <v>0</v>
      </c>
      <c r="O102" s="112" t="n">
        <f aca="false">IF((I102+L102)&gt;D102,(D102-I102)*$P$1,0)</f>
        <v>-413287.969668412</v>
      </c>
      <c r="P102" s="113" t="n">
        <f aca="false">P101+N102+O102</f>
        <v>91865948.8465278</v>
      </c>
      <c r="Q102" s="115" t="n">
        <f aca="false">(P102+P90+SUM(P91:P101)*2)/24</f>
        <v>94008549.3140243</v>
      </c>
      <c r="R102" s="69"/>
      <c r="S102" s="69"/>
      <c r="T102" s="108"/>
      <c r="V102" s="108"/>
      <c r="W102" s="108"/>
      <c r="X102" s="108"/>
    </row>
    <row r="103" customFormat="false" ht="15" hidden="false" customHeight="false" outlineLevel="0" collapsed="false">
      <c r="A103" s="100" t="n">
        <v>42551</v>
      </c>
      <c r="B103" s="108" t="n">
        <f aca="false">E103+K103+H103-C103</f>
        <v>0</v>
      </c>
      <c r="C103" s="109" t="n">
        <f aca="false">'Amort Sched in ExD file B4 revi'!I102</f>
        <v>275537.507724652</v>
      </c>
      <c r="D103" s="110" t="n">
        <f aca="false">'Amort Sched in ExD file B4 revi'!H102</f>
        <v>-715522.5</v>
      </c>
      <c r="E103" s="111"/>
      <c r="F103" s="112" t="n">
        <f aca="false">-MIN(ABS(D103),ABS(G102))</f>
        <v>-0</v>
      </c>
      <c r="G103" s="113" t="n">
        <f aca="false">G102+E103+F103</f>
        <v>0</v>
      </c>
      <c r="H103" s="111" t="n">
        <f aca="false">C103</f>
        <v>275537.507724652</v>
      </c>
      <c r="I103" s="112" t="n">
        <f aca="false">-J102-H103</f>
        <v>-275537.507724652</v>
      </c>
      <c r="J103" s="113" t="n">
        <f aca="false">J102+H103+I103</f>
        <v>0</v>
      </c>
      <c r="K103" s="111"/>
      <c r="L103" s="112" t="n">
        <f aca="false">IF((F103+I103)&gt;D103,(D103-F103-I103)*$M$1,0)</f>
        <v>-15751.4627234575</v>
      </c>
      <c r="M103" s="113" t="n">
        <f aca="false">M102+K103+L103</f>
        <v>3396603.08605199</v>
      </c>
      <c r="N103" s="111" t="n">
        <f aca="false">'Amort Sched in ExD file B4 revi'!G102</f>
        <v>0</v>
      </c>
      <c r="O103" s="112" t="n">
        <f aca="false">IF((I103+L103)&gt;D103,(D103-I103)*$P$1,0)</f>
        <v>-424233.52955189</v>
      </c>
      <c r="P103" s="113" t="n">
        <f aca="false">P102+N103+O103</f>
        <v>91441715.3169759</v>
      </c>
      <c r="Q103" s="115" t="n">
        <f aca="false">(P103+P91+SUM(P92:P102)*2)/24</f>
        <v>93702113.2233488</v>
      </c>
      <c r="R103" s="69"/>
      <c r="S103" s="69"/>
      <c r="T103" s="108"/>
      <c r="V103" s="108"/>
      <c r="W103" s="108"/>
      <c r="X103" s="108"/>
    </row>
    <row r="104" customFormat="false" ht="15" hidden="false" customHeight="false" outlineLevel="0" collapsed="false">
      <c r="A104" s="100" t="n">
        <v>42582</v>
      </c>
      <c r="B104" s="108" t="n">
        <f aca="false">E104+K104+H104-C104</f>
        <v>0</v>
      </c>
      <c r="C104" s="109" t="n">
        <f aca="false">'Amort Sched in ExD file B4 revi'!I103</f>
        <v>285105.684910483</v>
      </c>
      <c r="D104" s="110" t="n">
        <f aca="false">'Amort Sched in ExD file B4 revi'!H103</f>
        <v>-715522.5</v>
      </c>
      <c r="E104" s="111"/>
      <c r="F104" s="112" t="n">
        <f aca="false">-MIN(ABS(D104),ABS(G103))</f>
        <v>-0</v>
      </c>
      <c r="G104" s="113" t="n">
        <f aca="false">G103+E104+F104</f>
        <v>0</v>
      </c>
      <c r="H104" s="111" t="n">
        <f aca="false">C104</f>
        <v>285105.684910483</v>
      </c>
      <c r="I104" s="112" t="n">
        <f aca="false">-J103-H104</f>
        <v>-285105.684910483</v>
      </c>
      <c r="J104" s="113" t="n">
        <f aca="false">J103+H104+I104</f>
        <v>0</v>
      </c>
      <c r="K104" s="111"/>
      <c r="L104" s="112" t="n">
        <f aca="false">IF((F104+I104)&gt;D104,(D104-F104-I104)*$M$1,0)</f>
        <v>-15408.9219802047</v>
      </c>
      <c r="M104" s="113" t="n">
        <f aca="false">M103+K104+L104</f>
        <v>3381194.16407178</v>
      </c>
      <c r="N104" s="111" t="n">
        <f aca="false">'Amort Sched in ExD file B4 revi'!G103</f>
        <v>0</v>
      </c>
      <c r="O104" s="112" t="n">
        <f aca="false">IF((I104+L104)&gt;D104,(D104-I104)*$P$1,0)</f>
        <v>-415007.893109313</v>
      </c>
      <c r="P104" s="113" t="n">
        <f aca="false">P103+N104+O104</f>
        <v>91026707.4238666</v>
      </c>
      <c r="Q104" s="115" t="n">
        <f aca="false">(P104+P92+SUM(P93:P103)*2)/24</f>
        <v>93374775.8214877</v>
      </c>
      <c r="R104" s="69"/>
      <c r="S104" s="69"/>
      <c r="T104" s="108"/>
      <c r="V104" s="108"/>
      <c r="W104" s="108"/>
      <c r="X104" s="108"/>
    </row>
    <row r="105" customFormat="false" ht="15" hidden="false" customHeight="false" outlineLevel="0" collapsed="false">
      <c r="A105" s="100" t="n">
        <v>42613</v>
      </c>
      <c r="B105" s="108" t="n">
        <f aca="false">E105+K105+H105-C105</f>
        <v>0</v>
      </c>
      <c r="C105" s="109" t="n">
        <f aca="false">'Amort Sched in ExD file B4 revi'!I104</f>
        <v>282938.308447914</v>
      </c>
      <c r="D105" s="110" t="n">
        <f aca="false">'Amort Sched in ExD file B4 revi'!H104</f>
        <v>-715522.5</v>
      </c>
      <c r="E105" s="111"/>
      <c r="F105" s="112" t="n">
        <f aca="false">-MIN(ABS(D105),ABS(G104))</f>
        <v>-0</v>
      </c>
      <c r="G105" s="113" t="n">
        <f aca="false">G104+E105+F105</f>
        <v>0</v>
      </c>
      <c r="H105" s="111" t="n">
        <f aca="false">C105</f>
        <v>282938.308447914</v>
      </c>
      <c r="I105" s="112" t="n">
        <f aca="false">-J104-H105</f>
        <v>-282938.308447914</v>
      </c>
      <c r="J105" s="113" t="n">
        <f aca="false">J104+H105+I105</f>
        <v>0</v>
      </c>
      <c r="K105" s="111"/>
      <c r="L105" s="112" t="n">
        <f aca="false">IF((F105+I105)&gt;D105,(D105-F105-I105)*$M$1,0)</f>
        <v>-15486.5140575647</v>
      </c>
      <c r="M105" s="113" t="n">
        <f aca="false">M104+K105+L105</f>
        <v>3365707.65001422</v>
      </c>
      <c r="N105" s="111" t="n">
        <f aca="false">'Amort Sched in ExD file B4 revi'!G104</f>
        <v>0</v>
      </c>
      <c r="O105" s="112" t="n">
        <f aca="false">IF((I105+L105)&gt;D105,(D105-I105)*$P$1,0)</f>
        <v>-417097.677494521</v>
      </c>
      <c r="P105" s="113" t="n">
        <f aca="false">P104+N105+O105</f>
        <v>90609609.7463721</v>
      </c>
      <c r="Q105" s="115" t="n">
        <f aca="false">(P105+P93+SUM(P94:P104)*2)/24</f>
        <v>93026457.4205463</v>
      </c>
      <c r="R105" s="69"/>
      <c r="S105" s="69"/>
      <c r="T105" s="108"/>
      <c r="V105" s="108"/>
      <c r="W105" s="108"/>
      <c r="X105" s="108"/>
    </row>
    <row r="106" customFormat="false" ht="15" hidden="false" customHeight="false" outlineLevel="0" collapsed="false">
      <c r="A106" s="100" t="n">
        <v>42643</v>
      </c>
      <c r="B106" s="108" t="n">
        <f aca="false">E106+K106+H106-C106</f>
        <v>0</v>
      </c>
      <c r="C106" s="109" t="n">
        <f aca="false">'Amort Sched in ExD file B4 revi'!I105</f>
        <v>271713.805147109</v>
      </c>
      <c r="D106" s="110" t="n">
        <f aca="false">'Amort Sched in ExD file B4 revi'!H105</f>
        <v>-715522.5</v>
      </c>
      <c r="E106" s="111"/>
      <c r="F106" s="112" t="n">
        <f aca="false">-MIN(ABS(D106),ABS(G105))</f>
        <v>-0</v>
      </c>
      <c r="G106" s="113" t="n">
        <f aca="false">G105+E106+F106</f>
        <v>0</v>
      </c>
      <c r="H106" s="111" t="n">
        <f aca="false">C106</f>
        <v>271713.805147109</v>
      </c>
      <c r="I106" s="112" t="n">
        <f aca="false">-J105-H106</f>
        <v>-271713.805147109</v>
      </c>
      <c r="J106" s="113" t="n">
        <f aca="false">J105+H106+I106</f>
        <v>0</v>
      </c>
      <c r="K106" s="111"/>
      <c r="L106" s="112" t="n">
        <f aca="false">IF((F106+I106)&gt;D106,(D106-F106-I106)*$M$1,0)</f>
        <v>-15888.3512757335</v>
      </c>
      <c r="M106" s="113" t="n">
        <f aca="false">M105+K106+L106</f>
        <v>3349819.29873848</v>
      </c>
      <c r="N106" s="111" t="n">
        <f aca="false">'Amort Sched in ExD file B4 revi'!G105</f>
        <v>0</v>
      </c>
      <c r="O106" s="112" t="n">
        <f aca="false">IF((I106+L106)&gt;D106,(D106-I106)*$P$1,0)</f>
        <v>-427920.343577158</v>
      </c>
      <c r="P106" s="113" t="n">
        <f aca="false">P105+N106+O106</f>
        <v>90181689.4027949</v>
      </c>
      <c r="Q106" s="115" t="n">
        <f aca="false">(P106+P94+SUM(P95:P105)*2)/24</f>
        <v>92657116.0508414</v>
      </c>
      <c r="R106" s="69"/>
      <c r="S106" s="69"/>
      <c r="T106" s="108"/>
      <c r="V106" s="108"/>
      <c r="W106" s="108"/>
      <c r="X106" s="108"/>
    </row>
    <row r="107" customFormat="false" ht="15" hidden="false" customHeight="false" outlineLevel="0" collapsed="false">
      <c r="A107" s="100" t="n">
        <v>42674</v>
      </c>
      <c r="B107" s="108" t="n">
        <f aca="false">E107+K107+H107-C107</f>
        <v>0</v>
      </c>
      <c r="C107" s="109" t="n">
        <f aca="false">'Amort Sched in ExD file B4 revi'!I106</f>
        <v>281147.250915639</v>
      </c>
      <c r="D107" s="110" t="n">
        <f aca="false">'Amort Sched in ExD file B4 revi'!H106</f>
        <v>-715522.5</v>
      </c>
      <c r="E107" s="111"/>
      <c r="F107" s="112" t="n">
        <f aca="false">-MIN(ABS(D107),ABS(G106))</f>
        <v>-0</v>
      </c>
      <c r="G107" s="113" t="n">
        <f aca="false">G106+E107+F107</f>
        <v>0</v>
      </c>
      <c r="H107" s="111" t="n">
        <f aca="false">C107</f>
        <v>281147.250915639</v>
      </c>
      <c r="I107" s="112" t="n">
        <f aca="false">-J106-H107</f>
        <v>-281147.250915639</v>
      </c>
      <c r="J107" s="113" t="n">
        <f aca="false">J106+H107+I107</f>
        <v>0</v>
      </c>
      <c r="K107" s="111"/>
      <c r="L107" s="112" t="n">
        <f aca="false">IF((F107+I107)&gt;D107,(D107-F107-I107)*$M$1,0)</f>
        <v>-15550.6339172201</v>
      </c>
      <c r="M107" s="113" t="n">
        <f aca="false">M106+K107+L107</f>
        <v>3334268.66482126</v>
      </c>
      <c r="N107" s="111" t="n">
        <f aca="false">'Amort Sched in ExD file B4 revi'!G106</f>
        <v>0</v>
      </c>
      <c r="O107" s="112" t="n">
        <f aca="false">IF((I107+L107)&gt;D107,(D107-I107)*$P$1,0)</f>
        <v>-418824.615167141</v>
      </c>
      <c r="P107" s="113" t="n">
        <f aca="false">P106+N107+O107</f>
        <v>89762864.7876278</v>
      </c>
      <c r="Q107" s="115" t="n">
        <f aca="false">(P107+P95+SUM(P96:P106)*2)/24</f>
        <v>92267628.3712118</v>
      </c>
      <c r="R107" s="69"/>
      <c r="S107" s="69"/>
      <c r="T107" s="108"/>
      <c r="V107" s="108"/>
      <c r="W107" s="108"/>
      <c r="X107" s="108"/>
    </row>
    <row r="108" customFormat="false" ht="15" hidden="false" customHeight="false" outlineLevel="0" collapsed="false">
      <c r="A108" s="100" t="n">
        <v>42704</v>
      </c>
      <c r="B108" s="108" t="n">
        <f aca="false">E108+K108+H108-C108</f>
        <v>0</v>
      </c>
      <c r="C108" s="109" t="n">
        <f aca="false">'Amort Sched in ExD file B4 revi'!I107</f>
        <v>269980.523664262</v>
      </c>
      <c r="D108" s="110" t="n">
        <f aca="false">'Amort Sched in ExD file B4 revi'!H107</f>
        <v>-715522.5</v>
      </c>
      <c r="E108" s="111"/>
      <c r="F108" s="112" t="n">
        <f aca="false">-MIN(ABS(D108),ABS(G107))</f>
        <v>-0</v>
      </c>
      <c r="G108" s="113" t="n">
        <f aca="false">G107+E108+F108</f>
        <v>0</v>
      </c>
      <c r="H108" s="111" t="n">
        <f aca="false">C108</f>
        <v>269980.523664262</v>
      </c>
      <c r="I108" s="112" t="n">
        <f aca="false">-J107-H108</f>
        <v>-269980.523664262</v>
      </c>
      <c r="J108" s="113" t="n">
        <f aca="false">J107+H108+I108</f>
        <v>0</v>
      </c>
      <c r="K108" s="111"/>
      <c r="L108" s="112" t="n">
        <f aca="false">IF((F108+I108)&gt;D108,(D108-F108-I108)*$M$1,0)</f>
        <v>-15950.4027528194</v>
      </c>
      <c r="M108" s="113" t="n">
        <f aca="false">M107+K108+L108</f>
        <v>3318318.26206844</v>
      </c>
      <c r="N108" s="111" t="n">
        <f aca="false">'Amort Sched in ExD file B4 revi'!G107</f>
        <v>0</v>
      </c>
      <c r="O108" s="112" t="n">
        <f aca="false">IF((I108+L108)&gt;D108,(D108-I108)*$P$1,0)</f>
        <v>-429591.573582919</v>
      </c>
      <c r="P108" s="113" t="n">
        <f aca="false">P107+N108+O108</f>
        <v>89333273.2140449</v>
      </c>
      <c r="Q108" s="115" t="n">
        <f aca="false">(P108+P96+SUM(P97:P107)*2)/24</f>
        <v>91858875.8054584</v>
      </c>
      <c r="R108" s="69"/>
      <c r="S108" s="69"/>
      <c r="T108" s="108"/>
      <c r="V108" s="108"/>
      <c r="W108" s="108"/>
      <c r="X108" s="108"/>
    </row>
    <row r="109" customFormat="false" ht="15" hidden="false" customHeight="false" outlineLevel="0" collapsed="false">
      <c r="A109" s="100" t="n">
        <v>42735</v>
      </c>
      <c r="B109" s="108" t="n">
        <f aca="false">E109+K109+H109-C109</f>
        <v>0</v>
      </c>
      <c r="C109" s="109" t="n">
        <f aca="false">'Amort Sched in ExD file B4 revi'!I108</f>
        <v>276812.497990502</v>
      </c>
      <c r="D109" s="110" t="n">
        <f aca="false">'Amort Sched in ExD file B4 revi'!H108</f>
        <v>-715522.5</v>
      </c>
      <c r="E109" s="111"/>
      <c r="F109" s="112" t="n">
        <f aca="false">-MIN(ABS(D109),ABS(G108))</f>
        <v>-0</v>
      </c>
      <c r="G109" s="113" t="n">
        <f aca="false">G108+E109+F109</f>
        <v>0</v>
      </c>
      <c r="H109" s="111" t="n">
        <f aca="false">C109</f>
        <v>276812.497990502</v>
      </c>
      <c r="I109" s="112" t="n">
        <f aca="false">-J108-H109</f>
        <v>-276812.497990502</v>
      </c>
      <c r="J109" s="113" t="n">
        <f aca="false">J108+H109+I109</f>
        <v>0</v>
      </c>
      <c r="K109" s="111"/>
      <c r="L109" s="112" t="n">
        <f aca="false">IF((F109+I109)&gt;D109,(D109-F109-I109)*$M$1,0)</f>
        <v>-15705.81807194</v>
      </c>
      <c r="M109" s="113" t="n">
        <f aca="false">M108+K109+L109</f>
        <v>3302612.4439965</v>
      </c>
      <c r="N109" s="111" t="n">
        <f aca="false">'Amort Sched in ExD file B4 revi'!G108</f>
        <v>0</v>
      </c>
      <c r="O109" s="112" t="n">
        <f aca="false">IF((I109+L109)&gt;D109,(D109-I109)*$P$1,0)</f>
        <v>-423004.183937558</v>
      </c>
      <c r="P109" s="113" t="n">
        <f aca="false">P108+N109+O109</f>
        <v>88910269.0301073</v>
      </c>
      <c r="Q109" s="115" t="n">
        <f aca="false">(P109+P97+SUM(P98:P108)*2)/24</f>
        <v>91439857.292797</v>
      </c>
      <c r="R109" s="69"/>
      <c r="S109" s="69"/>
      <c r="T109" s="108"/>
      <c r="V109" s="108"/>
      <c r="W109" s="108"/>
      <c r="X109" s="108"/>
    </row>
    <row r="110" customFormat="false" ht="15" hidden="false" customHeight="false" outlineLevel="0" collapsed="false">
      <c r="A110" s="100" t="n">
        <v>42766</v>
      </c>
      <c r="B110" s="108" t="n">
        <f aca="false">E110+K110+H110-C110</f>
        <v>0</v>
      </c>
      <c r="C110" s="109" t="n">
        <f aca="false">'Amort Sched in ExD file B4 revi'!I109</f>
        <v>277153.020663435</v>
      </c>
      <c r="D110" s="110" t="n">
        <f aca="false">'Amort Sched in ExD file B4 revi'!H109</f>
        <v>-715522.5</v>
      </c>
      <c r="E110" s="111"/>
      <c r="F110" s="112" t="n">
        <f aca="false">-MIN(ABS(D110),ABS(G109))</f>
        <v>-0</v>
      </c>
      <c r="G110" s="113" t="n">
        <f aca="false">G109+E110+F110</f>
        <v>0</v>
      </c>
      <c r="H110" s="111" t="n">
        <f aca="false">C110</f>
        <v>277153.020663435</v>
      </c>
      <c r="I110" s="112" t="n">
        <f aca="false">-J109-H110</f>
        <v>-277153.020663435</v>
      </c>
      <c r="J110" s="113" t="n">
        <f aca="false">J109+H110+I110</f>
        <v>0</v>
      </c>
      <c r="K110" s="111"/>
      <c r="L110" s="112" t="n">
        <f aca="false">IF((F110+I110)&gt;D110,(D110-F110-I110)*$M$1,0)</f>
        <v>-15693.627360249</v>
      </c>
      <c r="M110" s="113" t="n">
        <f aca="false">M109+K110+L110</f>
        <v>3286918.81663626</v>
      </c>
      <c r="N110" s="111" t="n">
        <f aca="false">'Amort Sched in ExD file B4 revi'!G109</f>
        <v>0</v>
      </c>
      <c r="O110" s="112" t="n">
        <f aca="false">IF((I110+L110)&gt;D110,(D110-I110)*$P$1,0)</f>
        <v>-422675.851976316</v>
      </c>
      <c r="P110" s="113" t="n">
        <f aca="false">P109+N110+O110</f>
        <v>88487593.178131</v>
      </c>
      <c r="Q110" s="115" t="n">
        <f aca="false">(P110+P98+SUM(P99:P109)*2)/24</f>
        <v>91019573.2108529</v>
      </c>
      <c r="R110" s="69"/>
      <c r="S110" s="69"/>
      <c r="T110" s="108"/>
      <c r="V110" s="108"/>
      <c r="W110" s="108"/>
      <c r="X110" s="108"/>
    </row>
    <row r="111" customFormat="false" ht="15" hidden="false" customHeight="false" outlineLevel="0" collapsed="false">
      <c r="A111" s="100" t="n">
        <v>42794</v>
      </c>
      <c r="B111" s="108" t="n">
        <f aca="false">E111+K111+H111-C111</f>
        <v>0</v>
      </c>
      <c r="C111" s="109" t="n">
        <f aca="false">'Amort Sched in ExD file B4 revi'!I110</f>
        <v>248374.130245944</v>
      </c>
      <c r="D111" s="110" t="n">
        <f aca="false">'Amort Sched in ExD file B4 revi'!H110</f>
        <v>-715522.5</v>
      </c>
      <c r="E111" s="111"/>
      <c r="F111" s="112" t="n">
        <f aca="false">-MIN(ABS(D111),ABS(G110))</f>
        <v>-0</v>
      </c>
      <c r="G111" s="113" t="n">
        <f aca="false">G110+E111+F111</f>
        <v>0</v>
      </c>
      <c r="H111" s="111" t="n">
        <f aca="false">C111</f>
        <v>248374.130245944</v>
      </c>
      <c r="I111" s="112" t="n">
        <f aca="false">-J110-H111</f>
        <v>-248374.130245944</v>
      </c>
      <c r="J111" s="113" t="n">
        <f aca="false">J110+H111+I111</f>
        <v>0</v>
      </c>
      <c r="K111" s="111"/>
      <c r="L111" s="112" t="n">
        <f aca="false">IF((F111+I111)&gt;D111,(D111-F111-I111)*$M$1,0)</f>
        <v>-16723.9116371952</v>
      </c>
      <c r="M111" s="113" t="n">
        <f aca="false">M110+K111+L111</f>
        <v>3270194.90499906</v>
      </c>
      <c r="N111" s="111" t="n">
        <f aca="false">'Amort Sched in ExD file B4 revi'!G110</f>
        <v>0</v>
      </c>
      <c r="O111" s="112" t="n">
        <f aca="false">IF((I111+L111)&gt;D111,(D111-I111)*$P$1,0)</f>
        <v>-450424.458116861</v>
      </c>
      <c r="P111" s="113" t="n">
        <f aca="false">P110+N111+O111</f>
        <v>88037168.7200141</v>
      </c>
      <c r="Q111" s="115" t="n">
        <f aca="false">(P111+P99+SUM(P100:P110)*2)/24</f>
        <v>90597702.6113978</v>
      </c>
      <c r="R111" s="69"/>
      <c r="S111" s="69"/>
      <c r="T111" s="108"/>
      <c r="V111" s="108"/>
      <c r="W111" s="108"/>
      <c r="X111" s="108"/>
    </row>
    <row r="112" customFormat="false" ht="15" hidden="false" customHeight="false" outlineLevel="0" collapsed="false">
      <c r="A112" s="100" t="n">
        <v>42825</v>
      </c>
      <c r="B112" s="108" t="n">
        <f aca="false">E112+K112+H112-C112</f>
        <v>0</v>
      </c>
      <c r="C112" s="109" t="n">
        <f aca="false">'Amort Sched in ExD file B4 revi'!I111</f>
        <v>272818.267738298</v>
      </c>
      <c r="D112" s="110" t="n">
        <f aca="false">'Amort Sched in ExD file B4 revi'!H111</f>
        <v>-715522.5</v>
      </c>
      <c r="E112" s="111"/>
      <c r="F112" s="112" t="n">
        <f aca="false">-MIN(ABS(D112),ABS(G111))</f>
        <v>-0</v>
      </c>
      <c r="G112" s="113" t="n">
        <f aca="false">G111+E112+F112</f>
        <v>0</v>
      </c>
      <c r="H112" s="111" t="n">
        <f aca="false">C112</f>
        <v>272818.267738298</v>
      </c>
      <c r="I112" s="112" t="n">
        <f aca="false">-J111-H112</f>
        <v>-272818.267738298</v>
      </c>
      <c r="J112" s="113" t="n">
        <f aca="false">J111+H112+I112</f>
        <v>0</v>
      </c>
      <c r="K112" s="111"/>
      <c r="L112" s="112" t="n">
        <f aca="false">IF((F112+I112)&gt;D112,(D112-F112-I112)*$M$1,0)</f>
        <v>-15848.8115149689</v>
      </c>
      <c r="M112" s="113" t="n">
        <f aca="false">M111+K112+L112</f>
        <v>3254346.09348409</v>
      </c>
      <c r="N112" s="111" t="n">
        <f aca="false">'Amort Sched in ExD file B4 revi'!G111</f>
        <v>0</v>
      </c>
      <c r="O112" s="112" t="n">
        <f aca="false">IF((I112+L112)&gt;D112,(D112-I112)*$P$1,0)</f>
        <v>-426855.420746733</v>
      </c>
      <c r="P112" s="113" t="n">
        <f aca="false">P111+N112+O112</f>
        <v>87610313.2992674</v>
      </c>
      <c r="Q112" s="115" t="n">
        <f aca="false">(P112+P100+SUM(P101:P111)*2)/24</f>
        <v>90174245.4944317</v>
      </c>
      <c r="R112" s="69"/>
      <c r="S112" s="69"/>
      <c r="T112" s="108"/>
      <c r="V112" s="108"/>
      <c r="W112" s="108"/>
      <c r="X112" s="108"/>
    </row>
    <row r="113" customFormat="false" ht="15" hidden="false" customHeight="false" outlineLevel="0" collapsed="false">
      <c r="A113" s="100" t="n">
        <v>42855</v>
      </c>
      <c r="B113" s="108" t="n">
        <f aca="false">E113+K113+H113-C113</f>
        <v>0</v>
      </c>
      <c r="C113" s="109" t="n">
        <f aca="false">'Amort Sched in ExD file B4 revi'!I112</f>
        <v>264260.463064108</v>
      </c>
      <c r="D113" s="110" t="n">
        <f aca="false">'Amort Sched in ExD file B4 revi'!H112</f>
        <v>-715522.5</v>
      </c>
      <c r="E113" s="111"/>
      <c r="F113" s="112" t="n">
        <f aca="false">-MIN(ABS(D113),ABS(G112))</f>
        <v>-0</v>
      </c>
      <c r="G113" s="113" t="n">
        <f aca="false">G112+E113+F113</f>
        <v>0</v>
      </c>
      <c r="H113" s="111" t="n">
        <f aca="false">C113</f>
        <v>264260.463064108</v>
      </c>
      <c r="I113" s="112" t="n">
        <f aca="false">-J112-H113</f>
        <v>-264260.463064108</v>
      </c>
      <c r="J113" s="113" t="n">
        <f aca="false">J112+H113+I113</f>
        <v>0</v>
      </c>
      <c r="K113" s="111"/>
      <c r="L113" s="112" t="n">
        <f aca="false">IF((F113+I113)&gt;D113,(D113-F113-I113)*$M$1,0)</f>
        <v>-16155.1809223049</v>
      </c>
      <c r="M113" s="113" t="n">
        <f aca="false">M112+K113+L113</f>
        <v>3238190.91256179</v>
      </c>
      <c r="N113" s="111" t="n">
        <f aca="false">'Amort Sched in ExD file B4 revi'!G112</f>
        <v>0</v>
      </c>
      <c r="O113" s="112" t="n">
        <f aca="false">IF((I113+L113)&gt;D113,(D113-I113)*$P$1,0)</f>
        <v>-435106.856013587</v>
      </c>
      <c r="P113" s="113" t="n">
        <f aca="false">P112+N113+O113</f>
        <v>87175206.4432538</v>
      </c>
      <c r="Q113" s="115" t="n">
        <f aca="false">(P113+P101+SUM(P102:P112)*2)/24</f>
        <v>89749531.2162879</v>
      </c>
      <c r="R113" s="69"/>
      <c r="S113" s="69"/>
      <c r="T113" s="108"/>
      <c r="V113" s="108"/>
      <c r="W113" s="108"/>
      <c r="X113" s="108"/>
    </row>
    <row r="114" customFormat="false" ht="15" hidden="false" customHeight="false" outlineLevel="0" collapsed="false">
      <c r="A114" s="100" t="n">
        <v>42886</v>
      </c>
      <c r="B114" s="108" t="n">
        <f aca="false">E114+K114+H114-C114</f>
        <v>0</v>
      </c>
      <c r="C114" s="109" t="n">
        <f aca="false">'Amort Sched in ExD file B4 revi'!I113</f>
        <v>270901.768703676</v>
      </c>
      <c r="D114" s="110" t="n">
        <f aca="false">'Amort Sched in ExD file B4 revi'!H113</f>
        <v>-715522.5</v>
      </c>
      <c r="E114" s="111"/>
      <c r="F114" s="112" t="n">
        <f aca="false">-MIN(ABS(D114),ABS(G113))</f>
        <v>-0</v>
      </c>
      <c r="G114" s="113" t="n">
        <f aca="false">G113+E114+F114</f>
        <v>0</v>
      </c>
      <c r="H114" s="111" t="n">
        <f aca="false">C114</f>
        <v>270901.768703676</v>
      </c>
      <c r="I114" s="112" t="n">
        <f aca="false">-J113-H114</f>
        <v>-270901.768703676</v>
      </c>
      <c r="J114" s="113" t="n">
        <f aca="false">J113+H114+I114</f>
        <v>0</v>
      </c>
      <c r="K114" s="111"/>
      <c r="L114" s="112" t="n">
        <f aca="false">IF((F114+I114)&gt;D114,(D114-F114-I114)*$M$1,0)</f>
        <v>-15917.4221804084</v>
      </c>
      <c r="M114" s="113" t="n">
        <f aca="false">M113+K114+L114</f>
        <v>3222273.49038138</v>
      </c>
      <c r="N114" s="111" t="n">
        <f aca="false">'Amort Sched in ExD file B4 revi'!G113</f>
        <v>0</v>
      </c>
      <c r="O114" s="112" t="n">
        <f aca="false">IF((I114+L114)&gt;D114,(D114-I114)*$P$1,0)</f>
        <v>-428703.309115915</v>
      </c>
      <c r="P114" s="113" t="n">
        <f aca="false">P113+N114+O114</f>
        <v>86746503.1341379</v>
      </c>
      <c r="Q114" s="115" t="n">
        <f aca="false">(P114+P102+SUM(P103:P113)*2)/24</f>
        <v>89323553.0460657</v>
      </c>
      <c r="R114" s="69"/>
      <c r="S114" s="69"/>
      <c r="T114" s="108"/>
      <c r="V114" s="108"/>
      <c r="W114" s="108"/>
      <c r="X114" s="108"/>
    </row>
    <row r="115" customFormat="false" ht="15" hidden="false" customHeight="false" outlineLevel="0" collapsed="false">
      <c r="A115" s="100" t="n">
        <v>42916</v>
      </c>
      <c r="B115" s="108" t="n">
        <f aca="false">E115+K115+H115-C115</f>
        <v>0</v>
      </c>
      <c r="C115" s="109" t="n">
        <f aca="false">'Amort Sched in ExD file B4 revi'!I114</f>
        <v>260065.540878491</v>
      </c>
      <c r="D115" s="110" t="n">
        <f aca="false">'Amort Sched in ExD file B4 revi'!H114</f>
        <v>-715522.5</v>
      </c>
      <c r="E115" s="111"/>
      <c r="F115" s="112" t="n">
        <f aca="false">-MIN(ABS(D115),ABS(G114))</f>
        <v>-0</v>
      </c>
      <c r="G115" s="113" t="n">
        <f aca="false">G114+E115+F115</f>
        <v>0</v>
      </c>
      <c r="H115" s="111" t="n">
        <f aca="false">C115</f>
        <v>260065.540878491</v>
      </c>
      <c r="I115" s="112" t="n">
        <f aca="false">-J114-H115</f>
        <v>-260065.540878491</v>
      </c>
      <c r="J115" s="113" t="n">
        <f aca="false">J114+H115+I115</f>
        <v>0</v>
      </c>
      <c r="K115" s="111"/>
      <c r="L115" s="112" t="n">
        <f aca="false">IF((F115+I115)&gt;D115,(D115-F115-I115)*$M$1,0)</f>
        <v>-16305.35913655</v>
      </c>
      <c r="M115" s="113" t="n">
        <f aca="false">M114+K115+L115</f>
        <v>3205968.13124483</v>
      </c>
      <c r="N115" s="111" t="n">
        <f aca="false">'Amort Sched in ExD file B4 revi'!G114</f>
        <v>0</v>
      </c>
      <c r="O115" s="112" t="n">
        <f aca="false">IF((I115+L115)&gt;D115,(D115-I115)*$P$1,0)</f>
        <v>-439151.599984959</v>
      </c>
      <c r="P115" s="113" t="n">
        <f aca="false">P114+N115+O115</f>
        <v>86307351.5341529</v>
      </c>
      <c r="Q115" s="115" t="n">
        <f aca="false">(P115+P103+SUM(P104:P114)*2)/24</f>
        <v>88896310.9837652</v>
      </c>
      <c r="R115" s="69"/>
      <c r="S115" s="69"/>
      <c r="T115" s="108"/>
      <c r="V115" s="108"/>
      <c r="W115" s="108"/>
      <c r="X115" s="108"/>
    </row>
    <row r="116" customFormat="false" ht="15" hidden="false" customHeight="false" outlineLevel="0" collapsed="false">
      <c r="A116" s="100" t="n">
        <v>42947</v>
      </c>
      <c r="B116" s="108" t="n">
        <f aca="false">E116+K116+H116-C116</f>
        <v>0</v>
      </c>
      <c r="C116" s="109" t="n">
        <f aca="false">'Amort Sched in ExD file B4 revi'!I115</f>
        <v>268975.826063072</v>
      </c>
      <c r="D116" s="110" t="n">
        <f aca="false">'Amort Sched in ExD file B4 revi'!H115</f>
        <v>-715522.5</v>
      </c>
      <c r="E116" s="111"/>
      <c r="F116" s="112" t="n">
        <f aca="false">-MIN(ABS(D116),ABS(G115))</f>
        <v>-0</v>
      </c>
      <c r="G116" s="113" t="n">
        <f aca="false">G115+E116+F116</f>
        <v>0</v>
      </c>
      <c r="H116" s="111" t="n">
        <f aca="false">C116</f>
        <v>268975.826063072</v>
      </c>
      <c r="I116" s="112" t="n">
        <f aca="false">-J115-H116</f>
        <v>-268975.826063072</v>
      </c>
      <c r="J116" s="113" t="n">
        <f aca="false">J115+H116+I116</f>
        <v>0</v>
      </c>
      <c r="K116" s="111"/>
      <c r="L116" s="112" t="n">
        <f aca="false">IF((F116+I116)&gt;D116,(D116-F116-I116)*$M$1,0)</f>
        <v>-15986.370926942</v>
      </c>
      <c r="M116" s="113" t="n">
        <f aca="false">M115+K116+L116</f>
        <v>3189981.76031789</v>
      </c>
      <c r="N116" s="111" t="n">
        <f aca="false">'Amort Sched in ExD file B4 revi'!G115</f>
        <v>0</v>
      </c>
      <c r="O116" s="112" t="n">
        <f aca="false">IF((I116+L116)&gt;D116,(D116-I116)*$P$1,0)</f>
        <v>-430560.303009986</v>
      </c>
      <c r="P116" s="113" t="n">
        <f aca="false">P115+N116+O116</f>
        <v>85876791.2311429</v>
      </c>
      <c r="Q116" s="115" t="n">
        <f aca="false">(P116+P104+SUM(P105:P115)*2)/24</f>
        <v>88467799.3181174</v>
      </c>
      <c r="R116" s="69"/>
      <c r="S116" s="69"/>
      <c r="T116" s="108"/>
      <c r="V116" s="108"/>
      <c r="W116" s="108"/>
      <c r="X116" s="108"/>
    </row>
    <row r="117" customFormat="false" ht="15" hidden="false" customHeight="false" outlineLevel="0" collapsed="false">
      <c r="A117" s="100" t="n">
        <v>42978</v>
      </c>
      <c r="B117" s="108" t="n">
        <f aca="false">E117+K117+H117-C117</f>
        <v>0</v>
      </c>
      <c r="C117" s="109" t="n">
        <f aca="false">'Amort Sched in ExD file B4 revi'!I116</f>
        <v>266808.449600503</v>
      </c>
      <c r="D117" s="110" t="n">
        <f aca="false">'Amort Sched in ExD file B4 revi'!H116</f>
        <v>-715522.5</v>
      </c>
      <c r="E117" s="111"/>
      <c r="F117" s="112" t="n">
        <f aca="false">-MIN(ABS(D117),ABS(G116))</f>
        <v>-0</v>
      </c>
      <c r="G117" s="113" t="n">
        <f aca="false">G116+E117+F117</f>
        <v>0</v>
      </c>
      <c r="H117" s="111" t="n">
        <f aca="false">C117</f>
        <v>266808.449600503</v>
      </c>
      <c r="I117" s="112" t="n">
        <f aca="false">-J116-H117</f>
        <v>-266808.449600503</v>
      </c>
      <c r="J117" s="113" t="n">
        <f aca="false">J116+H117+I117</f>
        <v>0</v>
      </c>
      <c r="K117" s="111"/>
      <c r="L117" s="112" t="n">
        <f aca="false">IF((F117+I117)&gt;D117,(D117-F117-I117)*$M$1,0)</f>
        <v>-16063.963004302</v>
      </c>
      <c r="M117" s="113" t="n">
        <f aca="false">M116+K117+L117</f>
        <v>3173917.79731358</v>
      </c>
      <c r="N117" s="111" t="n">
        <f aca="false">'Amort Sched in ExD file B4 revi'!G116</f>
        <v>0</v>
      </c>
      <c r="O117" s="112" t="n">
        <f aca="false">IF((I117+L117)&gt;D117,(D117-I117)*$P$1,0)</f>
        <v>-432650.087395195</v>
      </c>
      <c r="P117" s="113" t="n">
        <f aca="false">P116+N117+O117</f>
        <v>85444141.1437478</v>
      </c>
      <c r="Q117" s="115" t="n">
        <f aca="false">(P117+P105+SUM(P106:P116)*2)/24</f>
        <v>88037991.6183112</v>
      </c>
      <c r="R117" s="69"/>
      <c r="S117" s="69"/>
      <c r="T117" s="108"/>
      <c r="V117" s="108"/>
      <c r="W117" s="108"/>
      <c r="X117" s="108"/>
    </row>
    <row r="118" customFormat="false" ht="15" hidden="false" customHeight="false" outlineLevel="0" collapsed="false">
      <c r="A118" s="100" t="n">
        <v>43008</v>
      </c>
      <c r="B118" s="108" t="n">
        <f aca="false">E118+K118+H118-C118</f>
        <v>0</v>
      </c>
      <c r="C118" s="109" t="n">
        <f aca="false">'Amort Sched in ExD file B4 revi'!I117</f>
        <v>256104.264327034</v>
      </c>
      <c r="D118" s="110" t="n">
        <f aca="false">'Amort Sched in ExD file B4 revi'!H117</f>
        <v>-715522.5</v>
      </c>
      <c r="E118" s="111"/>
      <c r="F118" s="112" t="n">
        <f aca="false">-MIN(ABS(D118),ABS(G117))</f>
        <v>-0</v>
      </c>
      <c r="G118" s="113" t="n">
        <f aca="false">G117+E118+F118</f>
        <v>0</v>
      </c>
      <c r="H118" s="111" t="n">
        <f aca="false">C118</f>
        <v>256104.264327034</v>
      </c>
      <c r="I118" s="112" t="n">
        <f aca="false">-J117-H118</f>
        <v>-256104.264327034</v>
      </c>
      <c r="J118" s="113" t="n">
        <f aca="false">J117+H118+I118</f>
        <v>0</v>
      </c>
      <c r="K118" s="111"/>
      <c r="L118" s="112" t="n">
        <f aca="false">IF((F118+I118)&gt;D118,(D118-F118-I118)*$M$1,0)</f>
        <v>-16447.1728370922</v>
      </c>
      <c r="M118" s="113" t="n">
        <f aca="false">M117+K118+L118</f>
        <v>3157470.62447649</v>
      </c>
      <c r="N118" s="111" t="n">
        <f aca="false">'Amort Sched in ExD file B4 revi'!G117</f>
        <v>0</v>
      </c>
      <c r="O118" s="112" t="n">
        <f aca="false">IF((I118+L118)&gt;D118,(D118-I118)*$P$1,0)</f>
        <v>-442971.062835874</v>
      </c>
      <c r="P118" s="113" t="n">
        <f aca="false">P117+N118+O118</f>
        <v>85001170.0809119</v>
      </c>
      <c r="Q118" s="115" t="n">
        <f aca="false">(P118+P106+SUM(P107:P117)*2)/24</f>
        <v>87606908.7881234</v>
      </c>
      <c r="R118" s="69"/>
      <c r="S118" s="69"/>
      <c r="T118" s="108"/>
      <c r="V118" s="108"/>
      <c r="W118" s="108"/>
      <c r="X118" s="108"/>
    </row>
    <row r="119" customFormat="false" ht="15" hidden="false" customHeight="false" outlineLevel="0" collapsed="false">
      <c r="A119" s="100" t="n">
        <v>43039</v>
      </c>
      <c r="B119" s="108" t="n">
        <f aca="false">E119+K119+H119-C119</f>
        <v>0</v>
      </c>
      <c r="C119" s="109" t="n">
        <f aca="false">'Amort Sched in ExD file B4 revi'!I118</f>
        <v>264764.023326599</v>
      </c>
      <c r="D119" s="110" t="n">
        <f aca="false">'Amort Sched in ExD file B4 revi'!H118</f>
        <v>-751298.625</v>
      </c>
      <c r="E119" s="111"/>
      <c r="F119" s="112" t="n">
        <f aca="false">-MIN(ABS(D119),ABS(G118))</f>
        <v>-0</v>
      </c>
      <c r="G119" s="113" t="n">
        <f aca="false">G118+E119+F119</f>
        <v>0</v>
      </c>
      <c r="H119" s="111" t="n">
        <f aca="false">C119</f>
        <v>264764.023326599</v>
      </c>
      <c r="I119" s="112" t="n">
        <f aca="false">-J118-H119</f>
        <v>-264764.023326599</v>
      </c>
      <c r="J119" s="113" t="n">
        <f aca="false">J118+H119+I119</f>
        <v>0</v>
      </c>
      <c r="K119" s="111"/>
      <c r="L119" s="112" t="n">
        <f aca="false">IF((F119+I119)&gt;D119,(D119-F119-I119)*$M$1,0)</f>
        <v>-17417.9387399078</v>
      </c>
      <c r="M119" s="113" t="n">
        <f aca="false">M118+K119+L119</f>
        <v>3140052.68573658</v>
      </c>
      <c r="N119" s="111" t="n">
        <f aca="false">'Amort Sched in ExD file B4 revi'!G118</f>
        <v>0</v>
      </c>
      <c r="O119" s="112" t="n">
        <f aca="false">IF((I119+L119)&gt;D119,(D119-I119)*$P$1,0)</f>
        <v>-469116.662933494</v>
      </c>
      <c r="P119" s="113" t="n">
        <f aca="false">P118+N119+O119</f>
        <v>84532053.4179784</v>
      </c>
      <c r="Q119" s="115" t="n">
        <f aca="false">(P119+P107+SUM(P108:P118)*2)/24</f>
        <v>87173103.3426429</v>
      </c>
      <c r="R119" s="69"/>
      <c r="S119" s="69"/>
      <c r="T119" s="108"/>
      <c r="V119" s="108"/>
      <c r="W119" s="108"/>
      <c r="X119" s="108"/>
    </row>
    <row r="120" customFormat="false" ht="15" hidden="false" customHeight="false" outlineLevel="0" collapsed="false">
      <c r="A120" s="100" t="n">
        <v>43069</v>
      </c>
      <c r="B120" s="108" t="n">
        <f aca="false">E120+K120+H120-C120</f>
        <v>0</v>
      </c>
      <c r="C120" s="109" t="n">
        <f aca="false">'Amort Sched in ExD file B4 revi'!I119</f>
        <v>254020.914233131</v>
      </c>
      <c r="D120" s="110" t="n">
        <f aca="false">'Amort Sched in ExD file B4 revi'!H119</f>
        <v>-751298.625</v>
      </c>
      <c r="E120" s="111"/>
      <c r="F120" s="112" t="n">
        <f aca="false">-MIN(ABS(D120),ABS(G119))</f>
        <v>-0</v>
      </c>
      <c r="G120" s="113" t="n">
        <f aca="false">G119+E120+F120</f>
        <v>0</v>
      </c>
      <c r="H120" s="111" t="n">
        <f aca="false">C120</f>
        <v>254020.914233131</v>
      </c>
      <c r="I120" s="112" t="n">
        <f aca="false">-J119-H120</f>
        <v>-254020.914233131</v>
      </c>
      <c r="J120" s="113" t="n">
        <f aca="false">J119+H120+I120</f>
        <v>0</v>
      </c>
      <c r="K120" s="111"/>
      <c r="L120" s="112" t="n">
        <f aca="false">IF((F120+I120)&gt;D120,(D120-F120-I120)*$M$1,0)</f>
        <v>-17802.5420454539</v>
      </c>
      <c r="M120" s="113" t="n">
        <f aca="false">M119+K120+L120</f>
        <v>3122250.14369113</v>
      </c>
      <c r="N120" s="111" t="n">
        <f aca="false">'Amort Sched in ExD file B4 revi'!G119</f>
        <v>0</v>
      </c>
      <c r="O120" s="112" t="n">
        <f aca="false">IF((I120+L120)&gt;D120,(D120-I120)*$P$1,0)</f>
        <v>-479475.168721415</v>
      </c>
      <c r="P120" s="113" t="n">
        <f aca="false">P119+N120+O120</f>
        <v>84052578.249257</v>
      </c>
      <c r="Q120" s="115" t="n">
        <f aca="false">(P120+P108+SUM(P109:P119)*2)/24</f>
        <v>86735123.9120414</v>
      </c>
      <c r="R120" s="69"/>
      <c r="S120" s="69"/>
      <c r="T120" s="108"/>
      <c r="V120" s="108"/>
      <c r="W120" s="108"/>
      <c r="X120" s="108"/>
    </row>
    <row r="121" customFormat="false" ht="15" hidden="false" customHeight="false" outlineLevel="0" collapsed="false">
      <c r="A121" s="100" t="n">
        <v>43100</v>
      </c>
      <c r="B121" s="108" t="n">
        <f aca="false">E121+K121+H121-C121</f>
        <v>0</v>
      </c>
      <c r="C121" s="109" t="n">
        <f aca="false">'Amort Sched in ExD file B4 revi'!I120</f>
        <v>259529.809169496</v>
      </c>
      <c r="D121" s="110" t="n">
        <f aca="false">'Amort Sched in ExD file B4 revi'!H120</f>
        <v>-976688.2125</v>
      </c>
      <c r="E121" s="111"/>
      <c r="F121" s="112" t="n">
        <f aca="false">-MIN(ABS(D121),ABS(G120))</f>
        <v>-0</v>
      </c>
      <c r="G121" s="113" t="n">
        <f aca="false">G120+E121+F121</f>
        <v>0</v>
      </c>
      <c r="H121" s="111" t="n">
        <f aca="false">C121</f>
        <v>259529.809169496</v>
      </c>
      <c r="I121" s="112" t="n">
        <f aca="false">-J120-H121</f>
        <v>-259529.809169496</v>
      </c>
      <c r="J121" s="113" t="n">
        <f aca="false">J120+H121+I121</f>
        <v>0</v>
      </c>
      <c r="K121" s="111"/>
      <c r="L121" s="112" t="n">
        <f aca="false">IF((F121+I121)&gt;D121,(D121-F121-I121)*$M$1,0)</f>
        <v>-25674.2708392321</v>
      </c>
      <c r="M121" s="113" t="n">
        <f aca="false">M120+K121+L121</f>
        <v>3096575.8728519</v>
      </c>
      <c r="N121" s="111" t="n">
        <f aca="false">'Amort Sched in ExD file B4 revi'!G120</f>
        <v>0</v>
      </c>
      <c r="O121" s="112" t="n">
        <f aca="false">IF((I121+L121)&gt;D121,(D121-I121)*$P$1,0)</f>
        <v>-691484.132491272</v>
      </c>
      <c r="P121" s="113" t="n">
        <f aca="false">P120+N121+O121</f>
        <v>83361094.1167657</v>
      </c>
      <c r="Q121" s="115" t="n">
        <f aca="false">(P121+P109+SUM(P110:P120)*2)/24</f>
        <v>86283879.333786</v>
      </c>
      <c r="R121" s="69"/>
      <c r="S121" s="69"/>
      <c r="T121" s="108"/>
      <c r="V121" s="108"/>
      <c r="W121" s="108"/>
      <c r="X121" s="108"/>
    </row>
    <row r="122" customFormat="false" ht="15" hidden="false" customHeight="false" outlineLevel="0" collapsed="false">
      <c r="A122" s="100" t="n">
        <v>43131</v>
      </c>
      <c r="B122" s="108" t="n">
        <f aca="false">E122+K122+H122-C122</f>
        <v>0</v>
      </c>
      <c r="C122" s="109" t="n">
        <f aca="false">'Amort Sched in ExD file B4 revi'!I121</f>
        <v>258928.919637008</v>
      </c>
      <c r="D122" s="110" t="n">
        <f aca="false">'Amort Sched in ExD file B4 revi'!H121</f>
        <v>-976688.2125</v>
      </c>
      <c r="E122" s="111"/>
      <c r="F122" s="112" t="n">
        <f aca="false">-MIN(ABS(D122),ABS(G121))</f>
        <v>-0</v>
      </c>
      <c r="G122" s="113" t="n">
        <f aca="false">G121+E122+F122</f>
        <v>0</v>
      </c>
      <c r="H122" s="111" t="n">
        <f aca="false">C122</f>
        <v>258928.919637008</v>
      </c>
      <c r="I122" s="112" t="n">
        <f aca="false">-J121-H122</f>
        <v>-258928.919637008</v>
      </c>
      <c r="J122" s="113" t="n">
        <f aca="false">J121+H122+I122</f>
        <v>0</v>
      </c>
      <c r="K122" s="111"/>
      <c r="L122" s="112" t="n">
        <f aca="false">IF((F122+I122)&gt;D122,(D122-F122-I122)*$M$1,0)</f>
        <v>-25695.7826844951</v>
      </c>
      <c r="M122" s="113" t="n">
        <f aca="false">M121+K122+L122</f>
        <v>3070880.0901674</v>
      </c>
      <c r="N122" s="111" t="n">
        <f aca="false">'Amort Sched in ExD file B4 revi'!G121</f>
        <v>0</v>
      </c>
      <c r="O122" s="112" t="n">
        <f aca="false">IF((I122+L122)&gt;D122,(D122-I122)*$P$1,0)</f>
        <v>-692063.510178497</v>
      </c>
      <c r="P122" s="113" t="n">
        <f aca="false">P121+N122+O122</f>
        <v>82669030.6065872</v>
      </c>
      <c r="Q122" s="115" t="n">
        <f aca="false">(P122+P110+SUM(P111:P121)*2)/24</f>
        <v>85810223.6052491</v>
      </c>
      <c r="R122" s="69"/>
      <c r="S122" s="69"/>
      <c r="T122" s="108"/>
      <c r="V122" s="108"/>
      <c r="W122" s="108"/>
      <c r="X122" s="108"/>
    </row>
    <row r="123" customFormat="false" ht="15" hidden="false" customHeight="false" outlineLevel="0" collapsed="false">
      <c r="A123" s="100" t="n">
        <v>43159</v>
      </c>
      <c r="B123" s="108" t="n">
        <f aca="false">E123+K123+H123-C123</f>
        <v>0</v>
      </c>
      <c r="C123" s="109" t="n">
        <f aca="false">'Amort Sched in ExD file B4 revi'!I122</f>
        <v>231199.116820543</v>
      </c>
      <c r="D123" s="110" t="n">
        <f aca="false">'Amort Sched in ExD file B4 revi'!H122</f>
        <v>-976688.2125</v>
      </c>
      <c r="E123" s="111"/>
      <c r="F123" s="112" t="n">
        <f aca="false">-MIN(ABS(D123),ABS(G122))</f>
        <v>-0</v>
      </c>
      <c r="G123" s="113" t="n">
        <f aca="false">G122+E123+F123</f>
        <v>0</v>
      </c>
      <c r="H123" s="111" t="n">
        <f aca="false">C123</f>
        <v>231199.116820543</v>
      </c>
      <c r="I123" s="112" t="n">
        <f aca="false">-J122-H123</f>
        <v>-231199.116820543</v>
      </c>
      <c r="J123" s="113" t="n">
        <f aca="false">J122+H123+I123</f>
        <v>0</v>
      </c>
      <c r="K123" s="111"/>
      <c r="L123" s="112" t="n">
        <f aca="false">IF((F123+I123)&gt;D123,(D123-F123-I123)*$M$1,0)</f>
        <v>-26688.5096253245</v>
      </c>
      <c r="M123" s="113" t="n">
        <f aca="false">M122+K123+L123</f>
        <v>3044191.58054208</v>
      </c>
      <c r="N123" s="111" t="n">
        <f aca="false">'Amort Sched in ExD file B4 revi'!G122</f>
        <v>0</v>
      </c>
      <c r="O123" s="112" t="n">
        <f aca="false">IF((I123+L123)&gt;D123,(D123-I123)*$P$1,0)</f>
        <v>-718800.586054132</v>
      </c>
      <c r="P123" s="113" t="n">
        <f aca="false">P122+N123+O123</f>
        <v>81950230.0205331</v>
      </c>
      <c r="Q123" s="115" t="n">
        <f aca="false">(P123+P111+SUM(P112:P122)*2)/24</f>
        <v>85314161.0522897</v>
      </c>
      <c r="R123" s="69"/>
      <c r="S123" s="69"/>
      <c r="T123" s="108"/>
      <c r="V123" s="108"/>
      <c r="W123" s="108"/>
      <c r="X123" s="108"/>
    </row>
    <row r="124" customFormat="false" ht="15" hidden="false" customHeight="false" outlineLevel="0" collapsed="false">
      <c r="A124" s="100" t="n">
        <v>43190</v>
      </c>
      <c r="B124" s="108" t="n">
        <f aca="false">E124+K124+H124-C124</f>
        <v>0</v>
      </c>
      <c r="C124" s="109" t="n">
        <f aca="false">'Amort Sched in ExD file B4 revi'!I123</f>
        <v>253011.981894196</v>
      </c>
      <c r="D124" s="110" t="n">
        <f aca="false">'Amort Sched in ExD file B4 revi'!H123</f>
        <v>-976688.2125</v>
      </c>
      <c r="E124" s="111"/>
      <c r="F124" s="112" t="n">
        <f aca="false">-MIN(ABS(D124),ABS(G123))</f>
        <v>-0</v>
      </c>
      <c r="G124" s="113" t="n">
        <f aca="false">G123+E124+F124</f>
        <v>0</v>
      </c>
      <c r="H124" s="111" t="n">
        <f aca="false">C124</f>
        <v>253011.981894196</v>
      </c>
      <c r="I124" s="112" t="n">
        <f aca="false">-J123-H124</f>
        <v>-253011.981894196</v>
      </c>
      <c r="J124" s="113" t="n">
        <f aca="false">J123+H124+I124</f>
        <v>0</v>
      </c>
      <c r="K124" s="111"/>
      <c r="L124" s="112" t="n">
        <f aca="false">IF((F124+I124)&gt;D124,(D124-F124-I124)*$M$1,0)</f>
        <v>-25907.6090556878</v>
      </c>
      <c r="M124" s="113" t="n">
        <f aca="false">M123+K124+L124</f>
        <v>3018283.97148639</v>
      </c>
      <c r="N124" s="111" t="n">
        <f aca="false">'Amort Sched in ExD file B4 revi'!G123</f>
        <v>0</v>
      </c>
      <c r="O124" s="112" t="n">
        <f aca="false">IF((I124+L124)&gt;D124,(D124-I124)*$P$1,0)</f>
        <v>-697768.621550117</v>
      </c>
      <c r="P124" s="113" t="n">
        <f aca="false">P123+N124+O124</f>
        <v>81252461.3989829</v>
      </c>
      <c r="Q124" s="115" t="n">
        <f aca="false">(P124+P112+SUM(P113:P123)*2)/24</f>
        <v>84795628.1106328</v>
      </c>
      <c r="R124" s="69"/>
      <c r="S124" s="69"/>
      <c r="T124" s="108"/>
      <c r="V124" s="108"/>
      <c r="W124" s="108"/>
      <c r="X124" s="108"/>
    </row>
    <row r="125" customFormat="false" ht="15" hidden="false" customHeight="false" outlineLevel="0" collapsed="false">
      <c r="A125" s="100" t="n">
        <v>43220</v>
      </c>
      <c r="B125" s="108" t="n">
        <f aca="false">E125+K125+H125-C125</f>
        <v>0</v>
      </c>
      <c r="C125" s="109" t="n">
        <f aca="false">'Amort Sched in ExD file B4 revi'!I124</f>
        <v>244165.688921012</v>
      </c>
      <c r="D125" s="110" t="n">
        <f aca="false">'Amort Sched in ExD file B4 revi'!H124</f>
        <v>-976688.2125</v>
      </c>
      <c r="E125" s="111"/>
      <c r="F125" s="112" t="n">
        <f aca="false">-MIN(ABS(D125),ABS(G124))</f>
        <v>-0</v>
      </c>
      <c r="G125" s="113" t="n">
        <f aca="false">G124+E125+F125</f>
        <v>0</v>
      </c>
      <c r="H125" s="111" t="n">
        <f aca="false">C125</f>
        <v>244165.688921012</v>
      </c>
      <c r="I125" s="112" t="n">
        <f aca="false">-J124-H125</f>
        <v>-244165.688921012</v>
      </c>
      <c r="J125" s="113" t="n">
        <f aca="false">J124+H125+I125</f>
        <v>0</v>
      </c>
      <c r="K125" s="111"/>
      <c r="L125" s="112" t="n">
        <f aca="false">IF((F125+I125)&gt;D125,(D125-F125-I125)*$M$1,0)</f>
        <v>-26224.3063441278</v>
      </c>
      <c r="M125" s="113" t="n">
        <f aca="false">M124+K125+L125</f>
        <v>2992059.66514226</v>
      </c>
      <c r="N125" s="111" t="n">
        <f aca="false">'Amort Sched in ExD file B4 revi'!G124</f>
        <v>0</v>
      </c>
      <c r="O125" s="112" t="n">
        <f aca="false">IF((I125+L125)&gt;D125,(D125-I125)*$P$1,0)</f>
        <v>-706298.217234861</v>
      </c>
      <c r="P125" s="113" t="n">
        <f aca="false">P124+N125+O125</f>
        <v>80546163.1817481</v>
      </c>
      <c r="Q125" s="115" t="n">
        <f aca="false">(P125+P113+SUM(P114:P124)*2)/24</f>
        <v>84254507.4788915</v>
      </c>
      <c r="R125" s="69"/>
      <c r="S125" s="69"/>
      <c r="T125" s="108"/>
      <c r="V125" s="108"/>
      <c r="W125" s="108"/>
      <c r="X125" s="108"/>
    </row>
    <row r="126" customFormat="false" ht="15" hidden="false" customHeight="false" outlineLevel="0" collapsed="false">
      <c r="A126" s="100" t="n">
        <v>43251</v>
      </c>
      <c r="B126" s="108" t="n">
        <f aca="false">E126+K126+H126-C126</f>
        <v>0</v>
      </c>
      <c r="C126" s="109" t="n">
        <f aca="false">'Amort Sched in ExD file B4 revi'!I125</f>
        <v>249346.076346973</v>
      </c>
      <c r="D126" s="110" t="n">
        <f aca="false">'Amort Sched in ExD file B4 revi'!H125</f>
        <v>-976688.2125</v>
      </c>
      <c r="E126" s="111"/>
      <c r="F126" s="112" t="n">
        <f aca="false">-MIN(ABS(D126),ABS(G125))</f>
        <v>-0</v>
      </c>
      <c r="G126" s="113" t="n">
        <f aca="false">G125+E126+F126</f>
        <v>0</v>
      </c>
      <c r="H126" s="111" t="n">
        <f aca="false">C126</f>
        <v>249346.076346973</v>
      </c>
      <c r="I126" s="112" t="n">
        <f aca="false">-J125-H126</f>
        <v>-249346.076346973</v>
      </c>
      <c r="J126" s="113" t="n">
        <f aca="false">J125+H126+I126</f>
        <v>0</v>
      </c>
      <c r="K126" s="111"/>
      <c r="L126" s="112" t="n">
        <f aca="false">IF((F126+I126)&gt;D126,(D126-F126-I126)*$M$1,0)</f>
        <v>-26038.8484742784</v>
      </c>
      <c r="M126" s="113" t="n">
        <f aca="false">M125+K126+L126</f>
        <v>2966020.81666798</v>
      </c>
      <c r="N126" s="111" t="n">
        <f aca="false">'Amort Sched in ExD file B4 revi'!G125</f>
        <v>0</v>
      </c>
      <c r="O126" s="112" t="n">
        <f aca="false">IF((I126+L126)&gt;D126,(D126-I126)*$P$1,0)</f>
        <v>-701303.287678749</v>
      </c>
      <c r="P126" s="113" t="n">
        <f aca="false">P125+N126+O126</f>
        <v>79844859.8940693</v>
      </c>
      <c r="Q126" s="115" t="n">
        <f aca="false">(P126+P114+SUM(P115:P125)*2)/24</f>
        <v>83690728.8746593</v>
      </c>
      <c r="R126" s="69"/>
      <c r="S126" s="69"/>
      <c r="T126" s="108"/>
      <c r="V126" s="108"/>
      <c r="W126" s="108"/>
      <c r="X126" s="108"/>
    </row>
    <row r="127" customFormat="false" ht="15" hidden="false" customHeight="false" outlineLevel="0" collapsed="false">
      <c r="A127" s="100" t="n">
        <v>43281</v>
      </c>
      <c r="B127" s="108" t="n">
        <f aca="false">E127+K127+H127-C127</f>
        <v>0</v>
      </c>
      <c r="C127" s="109" t="n">
        <f aca="false">'Amort Sched in ExD file B4 revi'!I126</f>
        <v>238439.620137645</v>
      </c>
      <c r="D127" s="110" t="n">
        <f aca="false">'Amort Sched in ExD file B4 revi'!H126</f>
        <v>-976688.2125</v>
      </c>
      <c r="E127" s="111"/>
      <c r="F127" s="112" t="n">
        <f aca="false">-MIN(ABS(D127),ABS(G126))</f>
        <v>-0</v>
      </c>
      <c r="G127" s="113" t="n">
        <f aca="false">G126+E127+F127</f>
        <v>0</v>
      </c>
      <c r="H127" s="111" t="n">
        <f aca="false">C127</f>
        <v>238439.620137645</v>
      </c>
      <c r="I127" s="112" t="n">
        <f aca="false">-J126-H127</f>
        <v>-238439.620137645</v>
      </c>
      <c r="J127" s="113" t="n">
        <f aca="false">J126+H127+I127</f>
        <v>0</v>
      </c>
      <c r="K127" s="111"/>
      <c r="L127" s="112" t="n">
        <f aca="false">IF((F127+I127)&gt;D127,(D127-F127-I127)*$M$1,0)</f>
        <v>-26429.2996065723</v>
      </c>
      <c r="M127" s="113" t="n">
        <f aca="false">M126+K127+L127</f>
        <v>2939591.51706141</v>
      </c>
      <c r="N127" s="111" t="n">
        <f aca="false">'Amort Sched in ExD file B4 revi'!G126</f>
        <v>0</v>
      </c>
      <c r="O127" s="112" t="n">
        <f aca="false">IF((I127+L127)&gt;D127,(D127-I127)*$P$1,0)</f>
        <v>-711819.292755783</v>
      </c>
      <c r="P127" s="113" t="n">
        <f aca="false">P126+N127+O127</f>
        <v>79133040.6013136</v>
      </c>
      <c r="Q127" s="115" t="n">
        <f aca="false">(P127+P115+SUM(P116:P126)*2)/24</f>
        <v>83104230.7841215</v>
      </c>
      <c r="R127" s="69"/>
      <c r="S127" s="69"/>
      <c r="T127" s="108"/>
      <c r="V127" s="108"/>
      <c r="W127" s="108"/>
      <c r="X127" s="108"/>
    </row>
    <row r="128" customFormat="false" ht="15" hidden="false" customHeight="false" outlineLevel="0" collapsed="false">
      <c r="A128" s="100" t="n">
        <v>43312</v>
      </c>
      <c r="B128" s="108" t="n">
        <f aca="false">E128+K128+H128-C128</f>
        <v>0</v>
      </c>
      <c r="C128" s="109" t="n">
        <f aca="false">'Amort Sched in ExD file B4 revi'!I127</f>
        <v>245646.279510942</v>
      </c>
      <c r="D128" s="110" t="n">
        <f aca="false">'Amort Sched in ExD file B4 revi'!H127</f>
        <v>-976688.2125</v>
      </c>
      <c r="E128" s="111"/>
      <c r="F128" s="112" t="n">
        <f aca="false">-MIN(ABS(D128),ABS(G127))</f>
        <v>-0</v>
      </c>
      <c r="G128" s="113" t="n">
        <f aca="false">G127+E128+F128</f>
        <v>0</v>
      </c>
      <c r="H128" s="111" t="n">
        <f aca="false">C128</f>
        <v>245646.279510942</v>
      </c>
      <c r="I128" s="112" t="n">
        <f aca="false">-J127-H128</f>
        <v>-245646.279510942</v>
      </c>
      <c r="J128" s="113" t="n">
        <f aca="false">J127+H128+I128</f>
        <v>0</v>
      </c>
      <c r="K128" s="111"/>
      <c r="L128" s="112" t="n">
        <f aca="false">IF((F128+I128)&gt;D128,(D128-F128-I128)*$M$1,0)</f>
        <v>-26171.3012010083</v>
      </c>
      <c r="M128" s="113" t="n">
        <f aca="false">M127+K128+L128</f>
        <v>2913420.2158604</v>
      </c>
      <c r="N128" s="111" t="n">
        <f aca="false">'Amort Sched in ExD file B4 revi'!G127</f>
        <v>0</v>
      </c>
      <c r="O128" s="112" t="n">
        <f aca="false">IF((I128+L128)&gt;D128,(D128-I128)*$P$1,0)</f>
        <v>-704870.63178805</v>
      </c>
      <c r="P128" s="113" t="n">
        <f aca="false">P127+N128+O128</f>
        <v>78428169.9695255</v>
      </c>
      <c r="Q128" s="115" t="n">
        <f aca="false">(P128+P116+SUM(P117:P127)*2)/24</f>
        <v>82494941.9426857</v>
      </c>
      <c r="R128" s="69"/>
      <c r="S128" s="69"/>
      <c r="T128" s="108"/>
      <c r="V128" s="108"/>
      <c r="W128" s="108"/>
      <c r="X128" s="108"/>
    </row>
    <row r="129" customFormat="false" ht="15" hidden="false" customHeight="false" outlineLevel="0" collapsed="false">
      <c r="A129" s="100" t="n">
        <v>43343</v>
      </c>
      <c r="B129" s="108" t="n">
        <f aca="false">E129+K129+H129-C129</f>
        <v>0</v>
      </c>
      <c r="C129" s="109" t="n">
        <f aca="false">'Amort Sched in ExD file B4 revi'!I128</f>
        <v>242687.810639536</v>
      </c>
      <c r="D129" s="110" t="n">
        <f aca="false">'Amort Sched in ExD file B4 revi'!H128</f>
        <v>-976688.2125</v>
      </c>
      <c r="E129" s="111"/>
      <c r="F129" s="112" t="n">
        <f aca="false">-MIN(ABS(D129),ABS(G128))</f>
        <v>-0</v>
      </c>
      <c r="G129" s="113" t="n">
        <f aca="false">G128+E129+F129</f>
        <v>0</v>
      </c>
      <c r="H129" s="111" t="n">
        <f aca="false">C129</f>
        <v>242687.810639536</v>
      </c>
      <c r="I129" s="112" t="n">
        <f aca="false">-J128-H129</f>
        <v>-242687.810639536</v>
      </c>
      <c r="J129" s="113" t="n">
        <f aca="false">J128+H129+I129</f>
        <v>0</v>
      </c>
      <c r="K129" s="111"/>
      <c r="L129" s="112" t="n">
        <f aca="false">IF((F129+I129)&gt;D129,(D129-F129-I129)*$M$1,0)</f>
        <v>-26277.2143866046</v>
      </c>
      <c r="M129" s="113" t="n">
        <f aca="false">M128+K129+L129</f>
        <v>2887143.0014738</v>
      </c>
      <c r="N129" s="111" t="n">
        <f aca="false">'Amort Sched in ExD file B4 revi'!G128</f>
        <v>0</v>
      </c>
      <c r="O129" s="112" t="n">
        <f aca="false">IF((I129+L129)&gt;D129,(D129-I129)*$P$1,0)</f>
        <v>-707723.187473859</v>
      </c>
      <c r="P129" s="113" t="n">
        <f aca="false">P128+N129+O129</f>
        <v>77720446.7820516</v>
      </c>
      <c r="Q129" s="115" t="n">
        <f aca="false">(P129+P117+SUM(P118:P128)*2)/24</f>
        <v>81862762.1250477</v>
      </c>
      <c r="R129" s="69"/>
      <c r="S129" s="69"/>
      <c r="T129" s="108"/>
      <c r="V129" s="108"/>
      <c r="W129" s="108"/>
      <c r="X129" s="108"/>
    </row>
    <row r="130" customFormat="false" ht="15" hidden="false" customHeight="false" outlineLevel="0" collapsed="false">
      <c r="A130" s="100" t="n">
        <v>43373</v>
      </c>
      <c r="B130" s="108" t="n">
        <f aca="false">E130+K130+H130-C130</f>
        <v>0</v>
      </c>
      <c r="C130" s="109" t="n">
        <f aca="false">'Amort Sched in ExD file B4 revi'!I129</f>
        <v>231996.137194965</v>
      </c>
      <c r="D130" s="110" t="n">
        <f aca="false">'Amort Sched in ExD file B4 revi'!H129</f>
        <v>-976688.2125</v>
      </c>
      <c r="E130" s="111"/>
      <c r="F130" s="112" t="n">
        <f aca="false">-MIN(ABS(D130),ABS(G129))</f>
        <v>-0</v>
      </c>
      <c r="G130" s="113" t="n">
        <f aca="false">G129+E130+F130</f>
        <v>0</v>
      </c>
      <c r="H130" s="111" t="n">
        <f aca="false">C130</f>
        <v>231996.137194965</v>
      </c>
      <c r="I130" s="112" t="n">
        <f aca="false">-J129-H130</f>
        <v>-231996.137194965</v>
      </c>
      <c r="J130" s="113" t="n">
        <f aca="false">J129+H130+I130</f>
        <v>0</v>
      </c>
      <c r="K130" s="111"/>
      <c r="L130" s="112" t="n">
        <f aca="false">IF((F130+I130)&gt;D130,(D130-F130-I130)*$M$1,0)</f>
        <v>-26659.9762959203</v>
      </c>
      <c r="M130" s="113" t="n">
        <f aca="false">M129+K130+L130</f>
        <v>2860483.02517788</v>
      </c>
      <c r="N130" s="111" t="n">
        <f aca="false">'Amort Sched in ExD file B4 revi'!G129</f>
        <v>0</v>
      </c>
      <c r="O130" s="112" t="n">
        <f aca="false">IF((I130+L130)&gt;D130,(D130-I130)*$P$1,0)</f>
        <v>-718032.099009115</v>
      </c>
      <c r="P130" s="113" t="n">
        <f aca="false">P129+N130+O130</f>
        <v>77002414.6830425</v>
      </c>
      <c r="Q130" s="115" t="n">
        <f aca="false">(P130+P118+SUM(P119:P129)*2)/24</f>
        <v>81207660.0517325</v>
      </c>
      <c r="R130" s="69"/>
      <c r="S130" s="69"/>
      <c r="T130" s="108"/>
      <c r="V130" s="108"/>
      <c r="W130" s="108"/>
      <c r="X130" s="108"/>
    </row>
    <row r="131" customFormat="false" ht="15" hidden="false" customHeight="false" outlineLevel="0" collapsed="false">
      <c r="A131" s="100" t="n">
        <v>43404</v>
      </c>
      <c r="B131" s="108" t="n">
        <f aca="false">E131+K131+H131-C131</f>
        <v>0</v>
      </c>
      <c r="C131" s="109" t="n">
        <f aca="false">'Amort Sched in ExD file B4 revi'!I130</f>
        <v>238952.812360578</v>
      </c>
      <c r="D131" s="110" t="n">
        <f aca="false">'Amort Sched in ExD file B4 revi'!H130</f>
        <v>-976688.2125</v>
      </c>
      <c r="E131" s="111"/>
      <c r="F131" s="112" t="n">
        <f aca="false">-MIN(ABS(D131),ABS(G130))</f>
        <v>-0</v>
      </c>
      <c r="G131" s="113" t="n">
        <f aca="false">G130+E131+F131</f>
        <v>0</v>
      </c>
      <c r="H131" s="111" t="n">
        <f aca="false">C131</f>
        <v>238952.812360578</v>
      </c>
      <c r="I131" s="112" t="n">
        <f aca="false">-J130-H131</f>
        <v>-238952.812360578</v>
      </c>
      <c r="J131" s="113" t="n">
        <f aca="false">J130+H131+I131</f>
        <v>0</v>
      </c>
      <c r="K131" s="111"/>
      <c r="L131" s="112" t="n">
        <f aca="false">IF((F131+I131)&gt;D131,(D131-F131-I131)*$M$1,0)</f>
        <v>-26410.9273249913</v>
      </c>
      <c r="M131" s="113" t="n">
        <f aca="false">M130+K131+L131</f>
        <v>2834072.09785289</v>
      </c>
      <c r="N131" s="111" t="n">
        <f aca="false">'Amort Sched in ExD file B4 revi'!G130</f>
        <v>0</v>
      </c>
      <c r="O131" s="112" t="n">
        <f aca="false">IF((I131+L131)&gt;D131,(D131-I131)*$P$1,0)</f>
        <v>-711324.472814431</v>
      </c>
      <c r="P131" s="113" t="n">
        <f aca="false">P130+N131+O131</f>
        <v>76291090.2102281</v>
      </c>
      <c r="Q131" s="115" t="n">
        <f aca="false">(P131+P119+SUM(P120:P130)*2)/24</f>
        <v>80531005.1098317</v>
      </c>
      <c r="R131" s="69"/>
      <c r="S131" s="69"/>
      <c r="T131" s="108"/>
      <c r="V131" s="108"/>
      <c r="W131" s="108"/>
      <c r="X131" s="108"/>
    </row>
    <row r="132" customFormat="false" ht="15" hidden="false" customHeight="false" outlineLevel="0" collapsed="false">
      <c r="A132" s="100" t="n">
        <v>43434</v>
      </c>
      <c r="B132" s="108" t="n">
        <f aca="false">E132+K132+H132-C132</f>
        <v>0</v>
      </c>
      <c r="C132" s="109" t="n">
        <f aca="false">'Amort Sched in ExD file B4 revi'!I131</f>
        <v>228381.622731456</v>
      </c>
      <c r="D132" s="110" t="n">
        <f aca="false">'Amort Sched in ExD file B4 revi'!H131</f>
        <v>-976688.2125</v>
      </c>
      <c r="E132" s="111"/>
      <c r="F132" s="112" t="n">
        <f aca="false">-MIN(ABS(D132),ABS(G131))</f>
        <v>-0</v>
      </c>
      <c r="G132" s="113" t="n">
        <f aca="false">G131+E132+F132</f>
        <v>0</v>
      </c>
      <c r="H132" s="111" t="n">
        <f aca="false">C132</f>
        <v>228381.622731456</v>
      </c>
      <c r="I132" s="112" t="n">
        <f aca="false">-J131-H132</f>
        <v>-228381.622731456</v>
      </c>
      <c r="J132" s="113" t="n">
        <f aca="false">J131+H132+I132</f>
        <v>0</v>
      </c>
      <c r="K132" s="111"/>
      <c r="L132" s="112" t="n">
        <f aca="false">IF((F132+I132)&gt;D132,(D132-F132-I132)*$M$1,0)</f>
        <v>-26789.3759137139</v>
      </c>
      <c r="M132" s="113" t="n">
        <f aca="false">M131+K132+L132</f>
        <v>2807282.72193917</v>
      </c>
      <c r="N132" s="111" t="n">
        <f aca="false">'Amort Sched in ExD file B4 revi'!G131</f>
        <v>0</v>
      </c>
      <c r="O132" s="112" t="n">
        <f aca="false">IF((I132+L132)&gt;D132,(D132-I132)*$P$1,0)</f>
        <v>-721517.21385483</v>
      </c>
      <c r="P132" s="113" t="n">
        <f aca="false">P131+N132+O132</f>
        <v>75569572.9963733</v>
      </c>
      <c r="Q132" s="115" t="n">
        <f aca="false">(P132+P120+SUM(P121:P131)*2)/24</f>
        <v>79834173.0906386</v>
      </c>
      <c r="R132" s="69"/>
      <c r="S132" s="69"/>
      <c r="T132" s="108"/>
      <c r="V132" s="108"/>
      <c r="W132" s="108"/>
      <c r="X132" s="108"/>
    </row>
    <row r="133" customFormat="false" ht="15" hidden="false" customHeight="false" outlineLevel="0" collapsed="false">
      <c r="A133" s="100" t="n">
        <v>43465</v>
      </c>
      <c r="B133" s="108" t="n">
        <f aca="false">E133+K133+H133-C133</f>
        <v>0</v>
      </c>
      <c r="C133" s="109" t="n">
        <f aca="false">'Amort Sched in ExD file B4 revi'!I132</f>
        <v>233035.874617765</v>
      </c>
      <c r="D133" s="110" t="n">
        <f aca="false">'Amort Sched in ExD file B4 revi'!H132</f>
        <v>-976688.2125</v>
      </c>
      <c r="E133" s="111"/>
      <c r="F133" s="112" t="n">
        <f aca="false">-MIN(ABS(D133),ABS(G132))</f>
        <v>-0</v>
      </c>
      <c r="G133" s="113" t="n">
        <f aca="false">G132+E133+F133</f>
        <v>0</v>
      </c>
      <c r="H133" s="111" t="n">
        <f aca="false">C133</f>
        <v>233035.874617765</v>
      </c>
      <c r="I133" s="112" t="n">
        <f aca="false">-J132-H133</f>
        <v>-233035.874617765</v>
      </c>
      <c r="J133" s="113" t="n">
        <f aca="false">J132+H133+I133</f>
        <v>0</v>
      </c>
      <c r="K133" s="111"/>
      <c r="L133" s="112" t="n">
        <f aca="false">IF((F133+I133)&gt;D133,(D133-F133-I133)*$M$1,0)</f>
        <v>-26622.753696184</v>
      </c>
      <c r="M133" s="113" t="n">
        <f aca="false">M132+K133+L133</f>
        <v>2780659.96824299</v>
      </c>
      <c r="N133" s="111" t="n">
        <f aca="false">'Amort Sched in ExD file B4 revi'!G132</f>
        <v>0</v>
      </c>
      <c r="O133" s="112" t="n">
        <f aca="false">IF((I133+L133)&gt;D133,(D133-I133)*$P$1,0)</f>
        <v>-717029.584186051</v>
      </c>
      <c r="P133" s="113" t="n">
        <f aca="false">P132+N133+O133</f>
        <v>74852543.4121872</v>
      </c>
      <c r="Q133" s="115" t="n">
        <f aca="false">(P133+P121+SUM(P122:P132)*2)/24</f>
        <v>79126191.592411</v>
      </c>
      <c r="R133" s="69"/>
      <c r="S133" s="69"/>
      <c r="T133" s="108"/>
      <c r="V133" s="108"/>
      <c r="W133" s="108"/>
      <c r="X133" s="108"/>
    </row>
    <row r="134" customFormat="false" ht="15" hidden="false" customHeight="false" outlineLevel="0" collapsed="false">
      <c r="A134" s="100" t="n">
        <v>43496</v>
      </c>
      <c r="B134" s="108" t="n">
        <f aca="false">E134+K134+H134-C134</f>
        <v>0</v>
      </c>
      <c r="C134" s="109" t="n">
        <f aca="false">'Amort Sched in ExD file B4 revi'!I133</f>
        <v>232198.884979154</v>
      </c>
      <c r="D134" s="110" t="n">
        <f aca="false">'Amort Sched in ExD file B4 revi'!H133</f>
        <v>-976688.2125</v>
      </c>
      <c r="E134" s="111"/>
      <c r="F134" s="112" t="n">
        <f aca="false">-MIN(ABS(D134),ABS(G133))</f>
        <v>-0</v>
      </c>
      <c r="G134" s="113" t="n">
        <f aca="false">G133+E134+F134</f>
        <v>0</v>
      </c>
      <c r="H134" s="111" t="n">
        <f aca="false">C134</f>
        <v>232198.884979154</v>
      </c>
      <c r="I134" s="112" t="n">
        <f aca="false">-J133-H134</f>
        <v>-232198.884979154</v>
      </c>
      <c r="J134" s="113" t="n">
        <f aca="false">J133+H134+I134</f>
        <v>0</v>
      </c>
      <c r="K134" s="111"/>
      <c r="L134" s="112" t="n">
        <f aca="false">IF((F134+I134)&gt;D134,(D134-F134-I134)*$M$1,0)</f>
        <v>-26652.7179252463</v>
      </c>
      <c r="M134" s="113" t="n">
        <f aca="false">M133+K134+L134</f>
        <v>2754007.25031774</v>
      </c>
      <c r="N134" s="111" t="n">
        <f aca="false">'Amort Sched in ExD file B4 revi'!G133</f>
        <v>0</v>
      </c>
      <c r="O134" s="112" t="n">
        <f aca="false">IF((I134+L134)&gt;D134,(D134-I134)*$P$1,0)</f>
        <v>-717836.6095956</v>
      </c>
      <c r="P134" s="113" t="n">
        <f aca="false">P133+N134+O134</f>
        <v>74134706.8025916</v>
      </c>
      <c r="Q134" s="115" t="n">
        <f aca="false">(P134+P122+SUM(P123:P133)*2)/24</f>
        <v>78416071.8212204</v>
      </c>
      <c r="R134" s="69"/>
      <c r="S134" s="69"/>
      <c r="T134" s="108"/>
      <c r="V134" s="108"/>
      <c r="W134" s="108"/>
      <c r="X134" s="108"/>
    </row>
    <row r="135" customFormat="false" ht="15" hidden="false" customHeight="false" outlineLevel="0" collapsed="false">
      <c r="A135" s="100" t="n">
        <v>43524</v>
      </c>
      <c r="B135" s="108" t="n">
        <f aca="false">E135+K135+H135-C135</f>
        <v>0</v>
      </c>
      <c r="C135" s="109" t="n">
        <f aca="false">'Amort Sched in ExD file B4 revi'!I134</f>
        <v>207055.859710224</v>
      </c>
      <c r="D135" s="110" t="n">
        <f aca="false">'Amort Sched in ExD file B4 revi'!H134</f>
        <v>-976688.2125</v>
      </c>
      <c r="E135" s="111"/>
      <c r="F135" s="112" t="n">
        <f aca="false">-MIN(ABS(D135),ABS(G134))</f>
        <v>-0</v>
      </c>
      <c r="G135" s="113" t="n">
        <f aca="false">G134+E135+F135</f>
        <v>0</v>
      </c>
      <c r="H135" s="111" t="n">
        <f aca="false">C135</f>
        <v>207055.859710224</v>
      </c>
      <c r="I135" s="112" t="n">
        <f aca="false">-J134-H135</f>
        <v>-207055.859710224</v>
      </c>
      <c r="J135" s="113" t="n">
        <f aca="false">J134+H135+I135</f>
        <v>0</v>
      </c>
      <c r="K135" s="111"/>
      <c r="L135" s="112" t="n">
        <f aca="false">IF((F135+I135)&gt;D135,(D135-F135-I135)*$M$1,0)</f>
        <v>-27552.838229874</v>
      </c>
      <c r="M135" s="113" t="n">
        <f aca="false">M134+K135+L135</f>
        <v>2726454.41208787</v>
      </c>
      <c r="N135" s="111" t="n">
        <f aca="false">'Amort Sched in ExD file B4 revi'!G134</f>
        <v>0</v>
      </c>
      <c r="O135" s="112" t="n">
        <f aca="false">IF((I135+L135)&gt;D135,(D135-I135)*$P$1,0)</f>
        <v>-742079.514559903</v>
      </c>
      <c r="P135" s="113" t="n">
        <f aca="false">P134+N135+O135</f>
        <v>73392627.2880317</v>
      </c>
      <c r="Q135" s="115" t="n">
        <f aca="false">(P135+P123+SUM(P124:P134)*2)/24</f>
        <v>77703908.215533</v>
      </c>
      <c r="R135" s="69"/>
      <c r="S135" s="69"/>
      <c r="T135" s="108"/>
      <c r="V135" s="108"/>
      <c r="W135" s="108"/>
      <c r="X135" s="108"/>
    </row>
    <row r="136" customFormat="false" ht="15" hidden="false" customHeight="false" outlineLevel="0" collapsed="false">
      <c r="A136" s="100" t="n">
        <v>43555</v>
      </c>
      <c r="B136" s="108" t="n">
        <f aca="false">E136+K136+H136-C136</f>
        <v>0</v>
      </c>
      <c r="C136" s="109" t="n">
        <f aca="false">'Amort Sched in ExD file B4 revi'!I135</f>
        <v>226281.947236341</v>
      </c>
      <c r="D136" s="110" t="n">
        <f aca="false">'Amort Sched in ExD file B4 revi'!H135</f>
        <v>-976688.2125</v>
      </c>
      <c r="E136" s="111"/>
      <c r="F136" s="112" t="n">
        <f aca="false">-MIN(ABS(D136),ABS(G135))</f>
        <v>-0</v>
      </c>
      <c r="G136" s="113" t="n">
        <f aca="false">G135+E136+F136</f>
        <v>0</v>
      </c>
      <c r="H136" s="111" t="n">
        <f aca="false">C136</f>
        <v>226281.947236341</v>
      </c>
      <c r="I136" s="112" t="n">
        <f aca="false">-J135-H136</f>
        <v>-226281.947236341</v>
      </c>
      <c r="J136" s="113" t="n">
        <f aca="false">J135+H136+I136</f>
        <v>0</v>
      </c>
      <c r="K136" s="111"/>
      <c r="L136" s="112" t="n">
        <f aca="false">IF((F136+I136)&gt;D136,(D136-F136-I136)*$M$1,0)</f>
        <v>-26864.544296439</v>
      </c>
      <c r="M136" s="113" t="n">
        <f aca="false">M135+K136+L136</f>
        <v>2699589.86779143</v>
      </c>
      <c r="N136" s="111" t="n">
        <f aca="false">'Amort Sched in ExD file B4 revi'!G135</f>
        <v>0</v>
      </c>
      <c r="O136" s="112" t="n">
        <f aca="false">IF((I136+L136)&gt;D136,(D136-I136)*$P$1,0)</f>
        <v>-723541.720967219</v>
      </c>
      <c r="P136" s="113" t="n">
        <f aca="false">P135+N136+O136</f>
        <v>72669085.5670645</v>
      </c>
      <c r="Q136" s="115" t="n">
        <f aca="false">(P136+P124+SUM(P125:P135)*2)/24</f>
        <v>76989700.7753489</v>
      </c>
      <c r="R136" s="69"/>
      <c r="S136" s="69"/>
      <c r="T136" s="108"/>
      <c r="V136" s="108"/>
      <c r="W136" s="108"/>
      <c r="X136" s="108"/>
    </row>
    <row r="137" customFormat="false" ht="15" hidden="false" customHeight="false" outlineLevel="0" collapsed="false">
      <c r="A137" s="100" t="n">
        <v>43585</v>
      </c>
      <c r="B137" s="108" t="n">
        <f aca="false">E137+K137+H137-C137</f>
        <v>0</v>
      </c>
      <c r="C137" s="109" t="n">
        <f aca="false">'Amort Sched in ExD file B4 revi'!I136</f>
        <v>218070.429393314</v>
      </c>
      <c r="D137" s="110" t="n">
        <f aca="false">'Amort Sched in ExD file B4 revi'!H136</f>
        <v>-976688.2125</v>
      </c>
      <c r="E137" s="111"/>
      <c r="F137" s="112" t="n">
        <f aca="false">-MIN(ABS(D137),ABS(G136))</f>
        <v>-0</v>
      </c>
      <c r="G137" s="113" t="n">
        <f aca="false">G136+E137+F137</f>
        <v>0</v>
      </c>
      <c r="H137" s="111" t="n">
        <f aca="false">C137</f>
        <v>218070.429393314</v>
      </c>
      <c r="I137" s="112" t="n">
        <f aca="false">-J136-H137</f>
        <v>-218070.429393314</v>
      </c>
      <c r="J137" s="113" t="n">
        <f aca="false">J136+H137+I137</f>
        <v>0</v>
      </c>
      <c r="K137" s="111"/>
      <c r="L137" s="112" t="n">
        <f aca="false">IF((F137+I137)&gt;D137,(D137-F137-I137)*$M$1,0)</f>
        <v>-27158.5166352194</v>
      </c>
      <c r="M137" s="113" t="n">
        <f aca="false">M136+K137+L137</f>
        <v>2672431.35115621</v>
      </c>
      <c r="N137" s="111" t="n">
        <f aca="false">'Amort Sched in ExD file B4 revi'!G136</f>
        <v>0</v>
      </c>
      <c r="O137" s="112" t="n">
        <f aca="false">IF((I137+L137)&gt;D137,(D137-I137)*$P$1,0)</f>
        <v>-731459.266471467</v>
      </c>
      <c r="P137" s="113" t="n">
        <f aca="false">P136+N137+O137</f>
        <v>71937626.300593</v>
      </c>
      <c r="Q137" s="115" t="n">
        <f aca="false">(P137+P125+SUM(P126:P136)*2)/24</f>
        <v>76273371.0789708</v>
      </c>
      <c r="R137" s="69"/>
      <c r="S137" s="69"/>
      <c r="T137" s="108"/>
      <c r="V137" s="108"/>
      <c r="W137" s="108"/>
      <c r="X137" s="108"/>
    </row>
    <row r="138" customFormat="false" ht="15" hidden="false" customHeight="false" outlineLevel="0" collapsed="false">
      <c r="A138" s="100" t="n">
        <v>43616</v>
      </c>
      <c r="B138" s="108" t="n">
        <f aca="false">E138+K138+H138-C138</f>
        <v>0</v>
      </c>
      <c r="C138" s="109" t="n">
        <f aca="false">'Amort Sched in ExD file B4 revi'!I137</f>
        <v>222380.974835018</v>
      </c>
      <c r="D138" s="110" t="n">
        <f aca="false">'Amort Sched in ExD file B4 revi'!H137</f>
        <v>-976688.2125</v>
      </c>
      <c r="E138" s="111"/>
      <c r="F138" s="112" t="n">
        <f aca="false">-MIN(ABS(D138),ABS(G137))</f>
        <v>-0</v>
      </c>
      <c r="G138" s="113" t="n">
        <f aca="false">G137+E138+F138</f>
        <v>0</v>
      </c>
      <c r="H138" s="111" t="n">
        <f aca="false">C138</f>
        <v>222380.974835018</v>
      </c>
      <c r="I138" s="112" t="n">
        <f aca="false">-J137-H138</f>
        <v>-222380.974835018</v>
      </c>
      <c r="J138" s="113" t="n">
        <f aca="false">J137+H138+I138</f>
        <v>0</v>
      </c>
      <c r="K138" s="111"/>
      <c r="L138" s="112" t="n">
        <f aca="false">IF((F138+I138)&gt;D138,(D138-F138-I138)*$M$1,0)</f>
        <v>-27004.1991084063</v>
      </c>
      <c r="M138" s="113" t="n">
        <f aca="false">M137+K138+L138</f>
        <v>2645427.1520478</v>
      </c>
      <c r="N138" s="111" t="n">
        <f aca="false">'Amort Sched in ExD file B4 revi'!G137</f>
        <v>0</v>
      </c>
      <c r="O138" s="112" t="n">
        <f aca="false">IF((I138+L138)&gt;D138,(D138-I138)*$P$1,0)</f>
        <v>-727303.038556575</v>
      </c>
      <c r="P138" s="113" t="n">
        <f aca="false">P137+N138+O138</f>
        <v>71210323.2620365</v>
      </c>
      <c r="Q138" s="115" t="n">
        <f aca="false">(P138+P126+SUM(P127:P137)*2)/24</f>
        <v>75554909.682588</v>
      </c>
      <c r="R138" s="69"/>
      <c r="S138" s="69"/>
      <c r="T138" s="108"/>
      <c r="V138" s="108"/>
      <c r="W138" s="108"/>
      <c r="X138" s="108"/>
    </row>
    <row r="139" customFormat="false" ht="15" hidden="false" customHeight="false" outlineLevel="0" collapsed="false">
      <c r="A139" s="100" t="n">
        <v>43646</v>
      </c>
      <c r="B139" s="108" t="n">
        <f aca="false">E139+K139+H139-C139</f>
        <v>0</v>
      </c>
      <c r="C139" s="109" t="n">
        <f aca="false">'Amort Sched in ExD file B4 revi'!I138</f>
        <v>212344.360609947</v>
      </c>
      <c r="D139" s="110" t="n">
        <f aca="false">'Amort Sched in ExD file B4 revi'!H138</f>
        <v>-976688.2125</v>
      </c>
      <c r="E139" s="111"/>
      <c r="F139" s="112" t="n">
        <f aca="false">-MIN(ABS(D139),ABS(G138))</f>
        <v>-0</v>
      </c>
      <c r="G139" s="113" t="n">
        <f aca="false">G138+E139+F139</f>
        <v>0</v>
      </c>
      <c r="H139" s="111" t="n">
        <f aca="false">C139</f>
        <v>212344.360609947</v>
      </c>
      <c r="I139" s="112" t="n">
        <f aca="false">-J138-H139</f>
        <v>-212344.360609947</v>
      </c>
      <c r="J139" s="113" t="n">
        <f aca="false">J138+H139+I139</f>
        <v>0</v>
      </c>
      <c r="K139" s="111"/>
      <c r="L139" s="112" t="n">
        <f aca="false">IF((F139+I139)&gt;D139,(D139-F139-I139)*$M$1,0)</f>
        <v>-27363.5098976639</v>
      </c>
      <c r="M139" s="113" t="n">
        <f aca="false">M138+K139+L139</f>
        <v>2618063.64215014</v>
      </c>
      <c r="N139" s="111" t="n">
        <f aca="false">'Amort Sched in ExD file B4 revi'!G138</f>
        <v>0</v>
      </c>
      <c r="O139" s="112" t="n">
        <f aca="false">IF((I139+L139)&gt;D139,(D139-I139)*$P$1,0)</f>
        <v>-736980.341992389</v>
      </c>
      <c r="P139" s="113" t="n">
        <f aca="false">P138+N139+O139</f>
        <v>70473342.9200441</v>
      </c>
      <c r="Q139" s="115" t="n">
        <f aca="false">(P139+P127+SUM(P128:P138)*2)/24</f>
        <v>74834316.5862004</v>
      </c>
      <c r="R139" s="69"/>
      <c r="S139" s="69"/>
      <c r="T139" s="108"/>
      <c r="V139" s="108"/>
      <c r="W139" s="108"/>
      <c r="X139" s="108"/>
    </row>
    <row r="140" customFormat="false" ht="15" hidden="false" customHeight="false" outlineLevel="0" collapsed="false">
      <c r="A140" s="100" t="n">
        <v>43677</v>
      </c>
      <c r="B140" s="108" t="n">
        <f aca="false">E140+K140+H140-C140</f>
        <v>0</v>
      </c>
      <c r="C140" s="109" t="n">
        <f aca="false">'Amort Sched in ExD file B4 revi'!I139</f>
        <v>218441.409118348</v>
      </c>
      <c r="D140" s="110" t="n">
        <f aca="false">'Amort Sched in ExD file B4 revi'!H139</f>
        <v>-976688.2125</v>
      </c>
      <c r="E140" s="111"/>
      <c r="F140" s="112" t="n">
        <f aca="false">-MIN(ABS(D140),ABS(G139))</f>
        <v>-0</v>
      </c>
      <c r="G140" s="113" t="n">
        <f aca="false">G139+E140+F140</f>
        <v>0</v>
      </c>
      <c r="H140" s="111" t="n">
        <f aca="false">C140</f>
        <v>218441.409118348</v>
      </c>
      <c r="I140" s="112" t="n">
        <f aca="false">-J139-H140</f>
        <v>-218441.409118348</v>
      </c>
      <c r="J140" s="113" t="n">
        <f aca="false">J139+H140+I140</f>
        <v>0</v>
      </c>
      <c r="K140" s="111"/>
      <c r="L140" s="112" t="n">
        <f aca="false">IF((F140+I140)&gt;D140,(D140-F140-I140)*$M$1,0)</f>
        <v>-27145.2355610631</v>
      </c>
      <c r="M140" s="113" t="n">
        <f aca="false">M139+K140+L140</f>
        <v>2590918.40658908</v>
      </c>
      <c r="N140" s="111" t="n">
        <f aca="false">'Amort Sched in ExD file B4 revi'!G139</f>
        <v>0</v>
      </c>
      <c r="O140" s="112" t="n">
        <f aca="false">IF((I140+L140)&gt;D140,(D140-I140)*$P$1,0)</f>
        <v>-731101.567820589</v>
      </c>
      <c r="P140" s="113" t="n">
        <f aca="false">P139+N140+O140</f>
        <v>69742241.3522235</v>
      </c>
      <c r="Q140" s="115" t="n">
        <f aca="false">(P140+P128+SUM(P129:P139)*2)/24</f>
        <v>74111582.1570932</v>
      </c>
      <c r="R140" s="69"/>
      <c r="S140" s="69"/>
      <c r="T140" s="108"/>
      <c r="V140" s="108"/>
      <c r="W140" s="108"/>
      <c r="X140" s="108"/>
    </row>
    <row r="141" customFormat="false" ht="15" hidden="false" customHeight="false" outlineLevel="0" collapsed="false">
      <c r="A141" s="100" t="n">
        <v>43708</v>
      </c>
      <c r="B141" s="108" t="n">
        <f aca="false">E141+K141+H141-C141</f>
        <v>0</v>
      </c>
      <c r="C141" s="109" t="n">
        <f aca="false">'Amort Sched in ExD file B4 revi'!I140</f>
        <v>215482.940246942</v>
      </c>
      <c r="D141" s="110" t="n">
        <f aca="false">'Amort Sched in ExD file B4 revi'!H140</f>
        <v>-976688.2125</v>
      </c>
      <c r="E141" s="111"/>
      <c r="F141" s="112" t="n">
        <f aca="false">-MIN(ABS(D141),ABS(G140))</f>
        <v>-0</v>
      </c>
      <c r="G141" s="113" t="n">
        <f aca="false">G140+E141+F141</f>
        <v>0</v>
      </c>
      <c r="H141" s="111" t="n">
        <f aca="false">C141</f>
        <v>215482.940246942</v>
      </c>
      <c r="I141" s="112" t="n">
        <f aca="false">-J140-H141</f>
        <v>-215482.940246942</v>
      </c>
      <c r="J141" s="113" t="n">
        <f aca="false">J140+H141+I141</f>
        <v>0</v>
      </c>
      <c r="K141" s="111"/>
      <c r="L141" s="112" t="n">
        <f aca="false">IF((F141+I141)&gt;D141,(D141-F141-I141)*$M$1,0)</f>
        <v>-27251.1487466595</v>
      </c>
      <c r="M141" s="113" t="n">
        <f aca="false">M140+K141+L141</f>
        <v>2563667.25784242</v>
      </c>
      <c r="N141" s="111" t="n">
        <f aca="false">'Amort Sched in ExD file B4 revi'!G140</f>
        <v>0</v>
      </c>
      <c r="O141" s="112" t="n">
        <f aca="false">IF((I141+L141)&gt;D141,(D141-I141)*$P$1,0)</f>
        <v>-733954.123506399</v>
      </c>
      <c r="P141" s="113" t="n">
        <f aca="false">P140+N141+O141</f>
        <v>69008287.2287171</v>
      </c>
      <c r="Q141" s="115" t="n">
        <f aca="false">(P141+P129+SUM(P130:P140)*2)/24</f>
        <v>73386661.81665</v>
      </c>
      <c r="R141" s="69"/>
      <c r="S141" s="69"/>
      <c r="T141" s="108"/>
      <c r="V141" s="108"/>
      <c r="W141" s="108"/>
      <c r="X141" s="108"/>
    </row>
    <row r="142" customFormat="false" ht="15" hidden="false" customHeight="false" outlineLevel="0" collapsed="false">
      <c r="A142" s="100" t="n">
        <v>43738</v>
      </c>
      <c r="B142" s="108" t="n">
        <f aca="false">E142+K142+H142-C142</f>
        <v>0</v>
      </c>
      <c r="C142" s="109" t="n">
        <f aca="false">'Amort Sched in ExD file B4 revi'!I141</f>
        <v>205668.843266648</v>
      </c>
      <c r="D142" s="110" t="n">
        <f aca="false">'Amort Sched in ExD file B4 revi'!H141</f>
        <v>-976688.2125</v>
      </c>
      <c r="E142" s="111"/>
      <c r="F142" s="112" t="n">
        <f aca="false">-MIN(ABS(D142),ABS(G141))</f>
        <v>-0</v>
      </c>
      <c r="G142" s="113" t="n">
        <f aca="false">G141+E142+F142</f>
        <v>0</v>
      </c>
      <c r="H142" s="111" t="n">
        <f aca="false">C142</f>
        <v>205668.843266648</v>
      </c>
      <c r="I142" s="112" t="n">
        <f aca="false">-J141-H142</f>
        <v>-205668.843266648</v>
      </c>
      <c r="J142" s="113" t="n">
        <f aca="false">J141+H142+I142</f>
        <v>0</v>
      </c>
      <c r="K142" s="111"/>
      <c r="L142" s="112" t="n">
        <f aca="false">IF((F142+I142)&gt;D142,(D142-F142-I142)*$M$1,0)</f>
        <v>-27602.493418554</v>
      </c>
      <c r="M142" s="113" t="n">
        <f aca="false">M141+K142+L142</f>
        <v>2536064.76442386</v>
      </c>
      <c r="N142" s="111" t="n">
        <f aca="false">'Amort Sched in ExD file B4 revi'!G141</f>
        <v>0</v>
      </c>
      <c r="O142" s="112" t="n">
        <f aca="false">IF((I142+L142)&gt;D142,(D142-I142)*$P$1,0)</f>
        <v>-743416.875814798</v>
      </c>
      <c r="P142" s="113" t="n">
        <f aca="false">P141+N142+O142</f>
        <v>68264870.3529023</v>
      </c>
      <c r="Q142" s="115" t="n">
        <f aca="false">(P142+P130+SUM(P131:P141)*2)/24</f>
        <v>72659590.8215053</v>
      </c>
      <c r="R142" s="69"/>
      <c r="S142" s="69"/>
      <c r="T142" s="108"/>
      <c r="V142" s="108"/>
      <c r="W142" s="108"/>
      <c r="X142" s="108"/>
    </row>
    <row r="143" customFormat="false" ht="15" hidden="false" customHeight="false" outlineLevel="0" collapsed="false">
      <c r="A143" s="100" t="n">
        <v>43769</v>
      </c>
      <c r="B143" s="108" t="n">
        <f aca="false">E143+K143+H143-C143</f>
        <v>0</v>
      </c>
      <c r="C143" s="109" t="n">
        <f aca="false">'Amort Sched in ExD file B4 revi'!I142</f>
        <v>211355.459410345</v>
      </c>
      <c r="D143" s="110" t="n">
        <f aca="false">'Amort Sched in ExD file B4 revi'!H142</f>
        <v>-1025522.623125</v>
      </c>
      <c r="E143" s="111"/>
      <c r="F143" s="112" t="n">
        <f aca="false">-MIN(ABS(D143),ABS(G142))</f>
        <v>-0</v>
      </c>
      <c r="G143" s="113" t="n">
        <f aca="false">G142+E143+F143</f>
        <v>0</v>
      </c>
      <c r="H143" s="111" t="n">
        <f aca="false">C143</f>
        <v>211355.459410345</v>
      </c>
      <c r="I143" s="112" t="n">
        <f aca="false">-J142-H143</f>
        <v>-211355.459410345</v>
      </c>
      <c r="J143" s="113" t="n">
        <f aca="false">J142+H143+I143</f>
        <v>0</v>
      </c>
      <c r="K143" s="111"/>
      <c r="L143" s="112" t="n">
        <f aca="false">IF((F143+I143)&gt;D143,(D143-F143-I143)*$M$1,0)</f>
        <v>-29147.1844609846</v>
      </c>
      <c r="M143" s="113" t="n">
        <f aca="false">M142+K143+L143</f>
        <v>2506917.57996288</v>
      </c>
      <c r="N143" s="111" t="n">
        <f aca="false">'Amort Sched in ExD file B4 revi'!G142</f>
        <v>0</v>
      </c>
      <c r="O143" s="112" t="n">
        <f aca="false">IF((I143+L143)&gt;D143,(D143-I143)*$P$1,0)</f>
        <v>-785019.97925367</v>
      </c>
      <c r="P143" s="113" t="n">
        <f aca="false">P142+N143+O143</f>
        <v>67479850.3736486</v>
      </c>
      <c r="Q143" s="115" t="n">
        <f aca="false">(P143+P131+SUM(P132:P142)*2)/24</f>
        <v>71928391.4812253</v>
      </c>
      <c r="R143" s="69"/>
      <c r="S143" s="69"/>
      <c r="T143" s="108"/>
      <c r="V143" s="108"/>
      <c r="W143" s="108"/>
      <c r="X143" s="108"/>
    </row>
    <row r="144" customFormat="false" ht="15" hidden="false" customHeight="false" outlineLevel="0" collapsed="false">
      <c r="A144" s="100" t="n">
        <v>43799</v>
      </c>
      <c r="B144" s="108" t="n">
        <f aca="false">E144+K144+H144-C144</f>
        <v>0</v>
      </c>
      <c r="C144" s="109" t="n">
        <f aca="false">'Amort Sched in ExD file B4 revi'!I143</f>
        <v>201531.355253583</v>
      </c>
      <c r="D144" s="110" t="n">
        <f aca="false">'Amort Sched in ExD file B4 revi'!H143</f>
        <v>-1025522.623125</v>
      </c>
      <c r="E144" s="111"/>
      <c r="F144" s="112" t="n">
        <f aca="false">-MIN(ABS(D144),ABS(G143))</f>
        <v>-0</v>
      </c>
      <c r="G144" s="113" t="n">
        <f aca="false">G143+E144+F144</f>
        <v>0</v>
      </c>
      <c r="H144" s="111" t="n">
        <f aca="false">C144</f>
        <v>201531.355253583</v>
      </c>
      <c r="I144" s="112" t="n">
        <f aca="false">-J143-H144</f>
        <v>-201531.355253583</v>
      </c>
      <c r="J144" s="113" t="n">
        <f aca="false">J143+H144+I144</f>
        <v>0</v>
      </c>
      <c r="K144" s="111"/>
      <c r="L144" s="112" t="n">
        <f aca="false">IF((F144+I144)&gt;D144,(D144-F144-I144)*$M$1,0)</f>
        <v>-29498.8873897967</v>
      </c>
      <c r="M144" s="113" t="n">
        <f aca="false">M143+K144+L144</f>
        <v>2477418.69257308</v>
      </c>
      <c r="N144" s="111" t="n">
        <f aca="false">'Amort Sched in ExD file B4 revi'!G143</f>
        <v>0</v>
      </c>
      <c r="O144" s="112" t="n">
        <f aca="false">IF((I144+L144)&gt;D144,(D144-I144)*$P$1,0)</f>
        <v>-794492.38048162</v>
      </c>
      <c r="P144" s="113" t="n">
        <f aca="false">P143+N144+O144</f>
        <v>66685357.993167</v>
      </c>
      <c r="Q144" s="115" t="n">
        <f aca="false">(P144+P132+SUM(P133:P143)*2)/24</f>
        <v>71191080.8629009</v>
      </c>
      <c r="R144" s="69"/>
      <c r="S144" s="69"/>
      <c r="T144" s="108"/>
      <c r="V144" s="108"/>
      <c r="W144" s="108"/>
      <c r="X144" s="108"/>
    </row>
    <row r="145" customFormat="false" ht="15" hidden="false" customHeight="false" outlineLevel="0" collapsed="false">
      <c r="A145" s="100" t="n">
        <v>43830</v>
      </c>
      <c r="B145" s="108" t="n">
        <f aca="false">E145+K145+H145-C145</f>
        <v>0</v>
      </c>
      <c r="C145" s="109" t="n">
        <f aca="false">'Amort Sched in ExD file B4 revi'!I144</f>
        <v>204425.815015398</v>
      </c>
      <c r="D145" s="110" t="n">
        <f aca="false">'Amort Sched in ExD file B4 revi'!H144</f>
        <v>-1262181.69</v>
      </c>
      <c r="E145" s="111"/>
      <c r="F145" s="112" t="n">
        <f aca="false">-MIN(ABS(D145),ABS(G144))</f>
        <v>-0</v>
      </c>
      <c r="G145" s="113" t="n">
        <f aca="false">G144+E145+F145</f>
        <v>0</v>
      </c>
      <c r="H145" s="111" t="n">
        <f aca="false">C145</f>
        <v>204425.815015398</v>
      </c>
      <c r="I145" s="112" t="n">
        <f aca="false">-J144-H145</f>
        <v>-204425.815015398</v>
      </c>
      <c r="J145" s="113" t="n">
        <f aca="false">J144+H145+I145</f>
        <v>0</v>
      </c>
      <c r="K145" s="111"/>
      <c r="L145" s="112" t="n">
        <f aca="false">IF((F145+I145)&gt;D145,(D145-F145-I145)*$M$1,0)</f>
        <v>-37867.6603244488</v>
      </c>
      <c r="M145" s="113" t="n">
        <f aca="false">M144+K145+L145</f>
        <v>2439551.03224863</v>
      </c>
      <c r="N145" s="111" t="n">
        <f aca="false">'Amort Sched in ExD file B4 revi'!G144</f>
        <v>0</v>
      </c>
      <c r="O145" s="112" t="n">
        <f aca="false">IF((I145+L145)&gt;D145,(D145-I145)*$P$1,0)</f>
        <v>-1019888.21466015</v>
      </c>
      <c r="P145" s="113" t="n">
        <f aca="false">P144+N145+O145</f>
        <v>65665469.7785068</v>
      </c>
      <c r="Q145" s="115" t="n">
        <f aca="false">(P145+P133+SUM(P134:P144)*2)/24</f>
        <v>70438110.5030306</v>
      </c>
      <c r="R145" s="69"/>
      <c r="S145" s="69"/>
      <c r="T145" s="108"/>
      <c r="V145" s="108"/>
      <c r="W145" s="108"/>
      <c r="X145" s="108"/>
    </row>
    <row r="146" customFormat="false" ht="15" hidden="false" customHeight="false" outlineLevel="0" collapsed="false">
      <c r="A146" s="100" t="n">
        <v>43861</v>
      </c>
      <c r="B146" s="108" t="n">
        <f aca="false">E146+K146+H146-C146</f>
        <v>0</v>
      </c>
      <c r="C146" s="109" t="n">
        <f aca="false">'Amort Sched in ExD file B4 revi'!I145</f>
        <v>202472.45362875</v>
      </c>
      <c r="D146" s="110" t="n">
        <f aca="false">'Amort Sched in ExD file B4 revi'!H145</f>
        <v>-1262181.69</v>
      </c>
      <c r="E146" s="111"/>
      <c r="F146" s="112" t="n">
        <f aca="false">-MIN(ABS(D146),ABS(G145))</f>
        <v>-0</v>
      </c>
      <c r="G146" s="113" t="n">
        <f aca="false">G145+E146+F146</f>
        <v>0</v>
      </c>
      <c r="H146" s="111" t="n">
        <f aca="false">C146</f>
        <v>202472.45362875</v>
      </c>
      <c r="I146" s="112" t="n">
        <f aca="false">-J145-H146</f>
        <v>-202472.45362875</v>
      </c>
      <c r="J146" s="113" t="n">
        <f aca="false">J145+H146+I146</f>
        <v>0</v>
      </c>
      <c r="K146" s="111"/>
      <c r="L146" s="112" t="n">
        <f aca="false">IF((F146+I146)&gt;D146,(D146-F146-I146)*$M$1,0)</f>
        <v>-37937.5906620908</v>
      </c>
      <c r="M146" s="113" t="n">
        <f aca="false">M145+K146+L146</f>
        <v>2401613.44158654</v>
      </c>
      <c r="N146" s="111" t="n">
        <f aca="false">'Amort Sched in ExD file B4 revi'!G145</f>
        <v>0</v>
      </c>
      <c r="O146" s="112" t="n">
        <f aca="false">IF((I146+L146)&gt;D146,(D146-I146)*$P$1,0)</f>
        <v>-1021771.64570916</v>
      </c>
      <c r="P146" s="113" t="n">
        <f aca="false">P145+N146+O146</f>
        <v>64643698.1327977</v>
      </c>
      <c r="Q146" s="115" t="n">
        <f aca="false">(P146+P134+SUM(P135:P145)*2)/24</f>
        <v>69659857.0737191</v>
      </c>
      <c r="R146" s="69"/>
      <c r="S146" s="69"/>
      <c r="T146" s="108"/>
      <c r="V146" s="108"/>
      <c r="W146" s="108"/>
      <c r="X146" s="108"/>
    </row>
    <row r="147" customFormat="false" ht="15" hidden="false" customHeight="false" outlineLevel="0" collapsed="false">
      <c r="A147" s="100" t="n">
        <v>43890</v>
      </c>
      <c r="B147" s="108" t="n">
        <f aca="false">E147+K147+H147-C147</f>
        <v>0</v>
      </c>
      <c r="C147" s="109" t="n">
        <f aca="false">'Amort Sched in ExD file B4 revi'!I146</f>
        <v>185833.124029504</v>
      </c>
      <c r="D147" s="110" t="n">
        <f aca="false">'Amort Sched in ExD file B4 revi'!H146</f>
        <v>-1262181.69</v>
      </c>
      <c r="E147" s="111"/>
      <c r="F147" s="112" t="n">
        <f aca="false">-MIN(ABS(D147),ABS(G146))</f>
        <v>-0</v>
      </c>
      <c r="G147" s="113" t="n">
        <f aca="false">G146+E147+F147</f>
        <v>0</v>
      </c>
      <c r="H147" s="111" t="n">
        <f aca="false">C147</f>
        <v>185833.124029504</v>
      </c>
      <c r="I147" s="112" t="n">
        <f aca="false">-J146-H147</f>
        <v>-185833.124029504</v>
      </c>
      <c r="J147" s="113" t="n">
        <f aca="false">J146+H147+I147</f>
        <v>0</v>
      </c>
      <c r="K147" s="111"/>
      <c r="L147" s="112" t="n">
        <f aca="false">IF((F147+I147)&gt;D147,(D147-F147-I147)*$M$1,0)</f>
        <v>-38533.2786617438</v>
      </c>
      <c r="M147" s="113" t="n">
        <f aca="false">M146+K147+L147</f>
        <v>2363080.1629248</v>
      </c>
      <c r="N147" s="111" t="n">
        <f aca="false">'Amort Sched in ExD file B4 revi'!G146</f>
        <v>0</v>
      </c>
      <c r="O147" s="112" t="n">
        <f aca="false">IF((I147+L147)&gt;D147,(D147-I147)*$P$1,0)</f>
        <v>-1037815.28730875</v>
      </c>
      <c r="P147" s="113" t="n">
        <f aca="false">P146+N147+O147</f>
        <v>63605882.8454889</v>
      </c>
      <c r="Q147" s="115" t="n">
        <f aca="false">(P147+P135+SUM(P136:P146)*2)/24</f>
        <v>68856617.3607051</v>
      </c>
      <c r="R147" s="69"/>
      <c r="S147" s="69"/>
      <c r="T147" s="108"/>
      <c r="V147" s="108"/>
      <c r="W147" s="108"/>
      <c r="X147" s="108"/>
    </row>
    <row r="148" customFormat="false" ht="15" hidden="false" customHeight="false" outlineLevel="0" collapsed="false">
      <c r="A148" s="100" t="n">
        <v>43921</v>
      </c>
      <c r="B148" s="108" t="n">
        <f aca="false">E148+K148+H148-C148</f>
        <v>0</v>
      </c>
      <c r="C148" s="109" t="n">
        <f aca="false">'Amort Sched in ExD file B4 revi'!I147</f>
        <v>194825.949468809</v>
      </c>
      <c r="D148" s="110" t="n">
        <f aca="false">'Amort Sched in ExD file B4 revi'!H147</f>
        <v>-1262181.69</v>
      </c>
      <c r="E148" s="111"/>
      <c r="F148" s="112" t="n">
        <f aca="false">-MIN(ABS(D148),ABS(G147))</f>
        <v>-0</v>
      </c>
      <c r="G148" s="113" t="n">
        <f aca="false">G147+E148+F148</f>
        <v>0</v>
      </c>
      <c r="H148" s="111" t="n">
        <f aca="false">C148</f>
        <v>194825.949468809</v>
      </c>
      <c r="I148" s="112" t="n">
        <f aca="false">-J147-H148</f>
        <v>-194825.949468809</v>
      </c>
      <c r="J148" s="113" t="n">
        <f aca="false">J147+H148+I148</f>
        <v>0</v>
      </c>
      <c r="K148" s="111"/>
      <c r="L148" s="112" t="n">
        <f aca="false">IF((F148+I148)&gt;D148,(D148-F148-I148)*$M$1,0)</f>
        <v>-38211.3355110167</v>
      </c>
      <c r="M148" s="113" t="n">
        <f aca="false">M147+K148+L148</f>
        <v>2324868.82741378</v>
      </c>
      <c r="N148" s="111" t="n">
        <f aca="false">'Amort Sched in ExD file B4 revi'!G147</f>
        <v>0</v>
      </c>
      <c r="O148" s="112" t="n">
        <f aca="false">IF((I148+L148)&gt;D148,(D148-I148)*$P$1,0)</f>
        <v>-1029144.40502017</v>
      </c>
      <c r="P148" s="113" t="n">
        <f aca="false">P147+N148+O148</f>
        <v>62576738.4404688</v>
      </c>
      <c r="Q148" s="115" t="n">
        <f aca="false">(P148+P136+SUM(P137:P147)*2)/24</f>
        <v>68028321.8786577</v>
      </c>
      <c r="R148" s="69"/>
      <c r="S148" s="69"/>
      <c r="T148" s="108"/>
      <c r="V148" s="108"/>
      <c r="W148" s="108"/>
      <c r="X148" s="108"/>
    </row>
    <row r="149" customFormat="false" ht="15" hidden="false" customHeight="false" outlineLevel="0" collapsed="false">
      <c r="A149" s="100" t="n">
        <v>43951</v>
      </c>
      <c r="B149" s="108" t="n">
        <f aca="false">E149+K149+H149-C149</f>
        <v>0</v>
      </c>
      <c r="C149" s="109" t="n">
        <f aca="false">'Amort Sched in ExD file B4 revi'!I148</f>
        <v>186550.694238508</v>
      </c>
      <c r="D149" s="110" t="n">
        <f aca="false">'Amort Sched in ExD file B4 revi'!H148</f>
        <v>-1262181.69</v>
      </c>
      <c r="E149" s="111"/>
      <c r="F149" s="112" t="n">
        <f aca="false">-MIN(ABS(D149),ABS(G148))</f>
        <v>-0</v>
      </c>
      <c r="G149" s="113" t="n">
        <f aca="false">G148+E149+F149</f>
        <v>0</v>
      </c>
      <c r="H149" s="111" t="n">
        <f aca="false">C149</f>
        <v>186550.694238508</v>
      </c>
      <c r="I149" s="112" t="n">
        <f aca="false">-J148-H149</f>
        <v>-186550.694238508</v>
      </c>
      <c r="J149" s="113" t="n">
        <f aca="false">J148+H149+I149</f>
        <v>0</v>
      </c>
      <c r="K149" s="111"/>
      <c r="L149" s="112" t="n">
        <f aca="false">IF((F149+I149)&gt;D149,(D149-F149-I149)*$M$1,0)</f>
        <v>-38507.5896482614</v>
      </c>
      <c r="M149" s="113" t="n">
        <f aca="false">M148+K149+L149</f>
        <v>2286361.23776552</v>
      </c>
      <c r="N149" s="111" t="n">
        <f aca="false">'Amort Sched in ExD file B4 revi'!G148</f>
        <v>0</v>
      </c>
      <c r="O149" s="112" t="n">
        <f aca="false">IF((I149+L149)&gt;D149,(D149-I149)*$P$1,0)</f>
        <v>-1037123.40611323</v>
      </c>
      <c r="P149" s="113" t="n">
        <f aca="false">P148+N149+O149</f>
        <v>61539615.0343555</v>
      </c>
      <c r="Q149" s="115" t="n">
        <f aca="false">(P149+P137+SUM(P138:P148)*2)/24</f>
        <v>67174556.945623</v>
      </c>
      <c r="R149" s="69"/>
      <c r="S149" s="69"/>
      <c r="T149" s="108"/>
      <c r="V149" s="108"/>
      <c r="W149" s="108"/>
      <c r="X149" s="108"/>
    </row>
    <row r="150" customFormat="false" ht="15" hidden="false" customHeight="false" outlineLevel="0" collapsed="false">
      <c r="A150" s="100" t="n">
        <v>43982</v>
      </c>
      <c r="B150" s="108" t="n">
        <f aca="false">E150+K150+H150-C150</f>
        <v>0</v>
      </c>
      <c r="C150" s="109" t="n">
        <f aca="false">'Amort Sched in ExD file B4 revi'!I149</f>
        <v>188945.798633154</v>
      </c>
      <c r="D150" s="110" t="n">
        <f aca="false">'Amort Sched in ExD file B4 revi'!H149</f>
        <v>-1262181.69</v>
      </c>
      <c r="E150" s="111"/>
      <c r="F150" s="112" t="n">
        <f aca="false">-MIN(ABS(D150),ABS(G149))</f>
        <v>-0</v>
      </c>
      <c r="G150" s="113" t="n">
        <f aca="false">G149+E150+F150</f>
        <v>0</v>
      </c>
      <c r="H150" s="111" t="n">
        <f aca="false">C150</f>
        <v>188945.798633154</v>
      </c>
      <c r="I150" s="112" t="n">
        <f aca="false">-J149-H150</f>
        <v>-188945.798633154</v>
      </c>
      <c r="J150" s="113" t="n">
        <f aca="false">J149+H150+I150</f>
        <v>0</v>
      </c>
      <c r="K150" s="111"/>
      <c r="L150" s="112" t="n">
        <f aca="false">IF((F150+I150)&gt;D150,(D150-F150-I150)*$M$1,0)</f>
        <v>-38421.8449109331</v>
      </c>
      <c r="M150" s="113" t="n">
        <f aca="false">M149+K150+L150</f>
        <v>2247939.39285459</v>
      </c>
      <c r="N150" s="111" t="n">
        <f aca="false">'Amort Sched in ExD file B4 revi'!G149</f>
        <v>0</v>
      </c>
      <c r="O150" s="112" t="n">
        <f aca="false">IF((I150+L150)&gt;D150,(D150-I150)*$P$1,0)</f>
        <v>-1034814.04645591</v>
      </c>
      <c r="P150" s="113" t="n">
        <f aca="false">P149+N150+O150</f>
        <v>60504800.9878996</v>
      </c>
      <c r="Q150" s="115" t="n">
        <f aca="false">(P150+P138+SUM(P139:P149)*2)/24</f>
        <v>66295243.0481074</v>
      </c>
      <c r="R150" s="69"/>
      <c r="S150" s="69"/>
      <c r="T150" s="108"/>
      <c r="V150" s="108"/>
      <c r="W150" s="108"/>
      <c r="X150" s="108"/>
    </row>
    <row r="151" customFormat="false" ht="15" hidden="false" customHeight="false" outlineLevel="0" collapsed="false">
      <c r="A151" s="100" t="n">
        <v>44012</v>
      </c>
      <c r="B151" s="108" t="n">
        <f aca="false">E151+K151+H151-C151</f>
        <v>0</v>
      </c>
      <c r="C151" s="109" t="n">
        <f aca="false">'Amort Sched in ExD file B4 revi'!I150</f>
        <v>179150.85150308</v>
      </c>
      <c r="D151" s="110" t="n">
        <f aca="false">'Amort Sched in ExD file B4 revi'!H150</f>
        <v>-1262181.69</v>
      </c>
      <c r="E151" s="111"/>
      <c r="F151" s="112" t="n">
        <f aca="false">-MIN(ABS(D151),ABS(G150))</f>
        <v>-0</v>
      </c>
      <c r="G151" s="113" t="n">
        <f aca="false">G150+E151+F151</f>
        <v>0</v>
      </c>
      <c r="H151" s="111" t="n">
        <f aca="false">C151</f>
        <v>179150.85150308</v>
      </c>
      <c r="I151" s="112" t="n">
        <f aca="false">-J150-H151</f>
        <v>-179150.85150308</v>
      </c>
      <c r="J151" s="113" t="n">
        <f aca="false">J150+H151+I151</f>
        <v>0</v>
      </c>
      <c r="K151" s="111"/>
      <c r="L151" s="112" t="n">
        <f aca="false">IF((F151+I151)&gt;D151,(D151-F151-I151)*$M$1,0)</f>
        <v>-38772.5040181897</v>
      </c>
      <c r="M151" s="113" t="n">
        <f aca="false">M150+K151+L151</f>
        <v>2209166.8888364</v>
      </c>
      <c r="N151" s="111" t="n">
        <f aca="false">'Amort Sched in ExD file B4 revi'!G150</f>
        <v>0</v>
      </c>
      <c r="O151" s="112" t="n">
        <f aca="false">IF((I151+L151)&gt;D151,(D151-I151)*$P$1,0)</f>
        <v>-1044258.33447873</v>
      </c>
      <c r="P151" s="113" t="n">
        <f aca="false">P150+N151+O151</f>
        <v>59460542.6534209</v>
      </c>
      <c r="Q151" s="115" t="n">
        <f aca="false">(P151+P139+SUM(P140:P150)*2)/24</f>
        <v>65390312.9422424</v>
      </c>
      <c r="R151" s="69"/>
      <c r="S151" s="69"/>
      <c r="T151" s="108"/>
      <c r="V151" s="108"/>
      <c r="W151" s="108"/>
      <c r="X151" s="108"/>
    </row>
    <row r="152" customFormat="false" ht="15" hidden="false" customHeight="false" outlineLevel="0" collapsed="false">
      <c r="A152" s="100" t="n">
        <v>44043</v>
      </c>
      <c r="B152" s="108" t="n">
        <f aca="false">E152+K152+H152-C152</f>
        <v>0</v>
      </c>
      <c r="C152" s="109" t="n">
        <f aca="false">'Amort Sched in ExD file B4 revi'!I151</f>
        <v>182979.366866776</v>
      </c>
      <c r="D152" s="110" t="n">
        <f aca="false">'Amort Sched in ExD file B4 revi'!H151</f>
        <v>-1262181.69</v>
      </c>
      <c r="E152" s="111"/>
      <c r="F152" s="112" t="n">
        <f aca="false">-MIN(ABS(D152),ABS(G151))</f>
        <v>-0</v>
      </c>
      <c r="G152" s="113" t="n">
        <f aca="false">G151+E152+F152</f>
        <v>0</v>
      </c>
      <c r="H152" s="111" t="n">
        <f aca="false">C152</f>
        <v>182979.366866776</v>
      </c>
      <c r="I152" s="112" t="n">
        <f aca="false">-J151-H152</f>
        <v>-182979.366866776</v>
      </c>
      <c r="J152" s="113" t="n">
        <f aca="false">J151+H152+I152</f>
        <v>0</v>
      </c>
      <c r="K152" s="111"/>
      <c r="L152" s="112" t="n">
        <f aca="false">IF((F152+I152)&gt;D152,(D152-F152-I152)*$M$1,0)</f>
        <v>-38635.4431681694</v>
      </c>
      <c r="M152" s="113" t="n">
        <f aca="false">M151+K152+L152</f>
        <v>2170531.44566823</v>
      </c>
      <c r="N152" s="111" t="n">
        <f aca="false">'Amort Sched in ExD file B4 revi'!G151</f>
        <v>0</v>
      </c>
      <c r="O152" s="112" t="n">
        <f aca="false">IF((I152+L152)&gt;D152,(D152-I152)*$P$1,0)</f>
        <v>-1040566.87996505</v>
      </c>
      <c r="P152" s="113" t="n">
        <f aca="false">P151+N152+O152</f>
        <v>58419975.7734558</v>
      </c>
      <c r="Q152" s="115" t="n">
        <f aca="false">(P152+P140+SUM(P141:P151)*2)/24</f>
        <v>64459685.1986844</v>
      </c>
      <c r="R152" s="69"/>
      <c r="S152" s="69"/>
      <c r="T152" s="108"/>
      <c r="V152" s="108"/>
      <c r="W152" s="108"/>
      <c r="X152" s="108"/>
    </row>
    <row r="153" customFormat="false" ht="15" hidden="false" customHeight="false" outlineLevel="0" collapsed="false">
      <c r="A153" s="100" t="n">
        <v>44074</v>
      </c>
      <c r="B153" s="108" t="n">
        <f aca="false">E153+K153+H153-C153</f>
        <v>0</v>
      </c>
      <c r="C153" s="109" t="n">
        <f aca="false">'Amort Sched in ExD file B4 revi'!I152</f>
        <v>179156.114786805</v>
      </c>
      <c r="D153" s="110" t="n">
        <f aca="false">'Amort Sched in ExD file B4 revi'!H152</f>
        <v>-1262181.69</v>
      </c>
      <c r="E153" s="111"/>
      <c r="F153" s="112" t="n">
        <f aca="false">-MIN(ABS(D153),ABS(G152))</f>
        <v>-0</v>
      </c>
      <c r="G153" s="113" t="n">
        <f aca="false">G152+E153+F153</f>
        <v>0</v>
      </c>
      <c r="H153" s="111" t="n">
        <f aca="false">C153</f>
        <v>179156.114786805</v>
      </c>
      <c r="I153" s="112" t="n">
        <f aca="false">-J152-H153</f>
        <v>-179156.114786805</v>
      </c>
      <c r="J153" s="113" t="n">
        <f aca="false">J152+H153+I153</f>
        <v>0</v>
      </c>
      <c r="K153" s="111"/>
      <c r="L153" s="112" t="n">
        <f aca="false">IF((F153+I153)&gt;D153,(D153-F153-I153)*$M$1,0)</f>
        <v>-38772.3155926324</v>
      </c>
      <c r="M153" s="113" t="n">
        <f aca="false">M152+K153+L153</f>
        <v>2131759.1300756</v>
      </c>
      <c r="N153" s="111" t="n">
        <f aca="false">'Amort Sched in ExD file B4 revi'!G152</f>
        <v>0</v>
      </c>
      <c r="O153" s="112" t="n">
        <f aca="false">IF((I153+L153)&gt;D153,(D153-I153)*$P$1,0)</f>
        <v>-1044253.25962056</v>
      </c>
      <c r="P153" s="113" t="n">
        <f aca="false">P152+N153+O153</f>
        <v>57375722.5138353</v>
      </c>
      <c r="Q153" s="115" t="n">
        <f aca="false">(P153+P141+SUM(P142:P152)*2)/24</f>
        <v>63503233.936449</v>
      </c>
      <c r="R153" s="69"/>
      <c r="S153" s="69"/>
      <c r="T153" s="108"/>
      <c r="V153" s="108"/>
      <c r="W153" s="108"/>
      <c r="X153" s="108"/>
    </row>
    <row r="154" customFormat="false" ht="15" hidden="false" customHeight="false" outlineLevel="0" collapsed="false">
      <c r="A154" s="100" t="n">
        <v>44104</v>
      </c>
      <c r="B154" s="108" t="n">
        <f aca="false">E154+K154+H154-C154</f>
        <v>0</v>
      </c>
      <c r="C154" s="109" t="n">
        <f aca="false">'Amort Sched in ExD file B4 revi'!I153</f>
        <v>169676.96390984</v>
      </c>
      <c r="D154" s="110" t="n">
        <f aca="false">'Amort Sched in ExD file B4 revi'!H153</f>
        <v>-1262181.69</v>
      </c>
      <c r="E154" s="111"/>
      <c r="F154" s="112" t="n">
        <f aca="false">-MIN(ABS(D154),ABS(G153))</f>
        <v>-0</v>
      </c>
      <c r="G154" s="113" t="n">
        <f aca="false">G153+E154+F154</f>
        <v>0</v>
      </c>
      <c r="H154" s="111" t="n">
        <f aca="false">C154</f>
        <v>169676.96390984</v>
      </c>
      <c r="I154" s="112" t="n">
        <f aca="false">-J153-H154</f>
        <v>-169676.96390984</v>
      </c>
      <c r="J154" s="113" t="n">
        <f aca="false">J153+H154+I154</f>
        <v>0</v>
      </c>
      <c r="K154" s="111"/>
      <c r="L154" s="112" t="n">
        <f aca="false">IF((F154+I154)&gt;D154,(D154-F154-I154)*$M$1,0)</f>
        <v>-39111.6691940277</v>
      </c>
      <c r="M154" s="113" t="n">
        <f aca="false">M153+K154+L154</f>
        <v>2092647.46088157</v>
      </c>
      <c r="N154" s="111" t="n">
        <f aca="false">'Amort Sched in ExD file B4 revi'!G153</f>
        <v>0</v>
      </c>
      <c r="O154" s="112" t="n">
        <f aca="false">IF((I154+L154)&gt;D154,(D154-I154)*$P$1,0)</f>
        <v>-1053393.05689613</v>
      </c>
      <c r="P154" s="113" t="n">
        <f aca="false">P153+N154+O154</f>
        <v>56322329.4569391</v>
      </c>
      <c r="Q154" s="115" t="n">
        <f aca="false">(P154+P142+SUM(P143:P153)*2)/24</f>
        <v>62520937.8693305</v>
      </c>
      <c r="R154" s="69"/>
      <c r="S154" s="69"/>
      <c r="T154" s="108"/>
      <c r="V154" s="108"/>
      <c r="W154" s="108"/>
      <c r="X154" s="108"/>
    </row>
    <row r="155" customFormat="false" ht="15" hidden="false" customHeight="false" outlineLevel="0" collapsed="false">
      <c r="A155" s="100" t="n">
        <v>44135</v>
      </c>
      <c r="B155" s="108" t="n">
        <f aca="false">E155+K155+H155-C155</f>
        <v>0</v>
      </c>
      <c r="C155" s="109" t="n">
        <f aca="false">'Amort Sched in ExD file B4 revi'!I154</f>
        <v>173120.514235087</v>
      </c>
      <c r="D155" s="110" t="n">
        <f aca="false">'Amort Sched in ExD file B4 revi'!H154</f>
        <v>-1262181.69</v>
      </c>
      <c r="E155" s="111"/>
      <c r="F155" s="112" t="n">
        <f aca="false">-MIN(ABS(D155),ABS(G154))</f>
        <v>-0</v>
      </c>
      <c r="G155" s="113" t="n">
        <f aca="false">G154+E155+F155</f>
        <v>0</v>
      </c>
      <c r="H155" s="111" t="n">
        <f aca="false">C155</f>
        <v>173120.514235087</v>
      </c>
      <c r="I155" s="112" t="n">
        <f aca="false">-J154-H155</f>
        <v>-173120.514235087</v>
      </c>
      <c r="J155" s="113" t="n">
        <f aca="false">J154+H155+I155</f>
        <v>0</v>
      </c>
      <c r="K155" s="111"/>
      <c r="L155" s="112" t="n">
        <f aca="false">IF((F155+I155)&gt;D155,(D155-F155-I155)*$M$1,0)</f>
        <v>-38988.3900923839</v>
      </c>
      <c r="M155" s="113" t="n">
        <f aca="false">M154+K155+L155</f>
        <v>2053659.07078918</v>
      </c>
      <c r="N155" s="111" t="n">
        <f aca="false">'Amort Sched in ExD file B4 revi'!G154</f>
        <v>0</v>
      </c>
      <c r="O155" s="112" t="n">
        <f aca="false">IF((I155+L155)&gt;D155,(D155-I155)*$P$1,0)</f>
        <v>-1050072.78567253</v>
      </c>
      <c r="P155" s="113" t="n">
        <f aca="false">P154+N155+O155</f>
        <v>55272256.6712666</v>
      </c>
      <c r="Q155" s="115" t="n">
        <f aca="false">(P155+P143+SUM(P144:P154)*2)/24</f>
        <v>61514682.2610661</v>
      </c>
      <c r="R155" s="69"/>
      <c r="S155" s="69"/>
      <c r="T155" s="108"/>
      <c r="V155" s="108"/>
      <c r="W155" s="108"/>
      <c r="X155" s="108"/>
    </row>
    <row r="156" customFormat="false" ht="15" hidden="false" customHeight="false" outlineLevel="0" collapsed="false">
      <c r="A156" s="100" t="n">
        <v>44165</v>
      </c>
      <c r="B156" s="108" t="n">
        <f aca="false">E156+K156+H156-C156</f>
        <v>0</v>
      </c>
      <c r="C156" s="109" t="n">
        <f aca="false">'Amort Sched in ExD file B4 revi'!I155</f>
        <v>163836.060150113</v>
      </c>
      <c r="D156" s="110" t="n">
        <f aca="false">'Amort Sched in ExD file B4 revi'!H155</f>
        <v>-1262181.69</v>
      </c>
      <c r="E156" s="111"/>
      <c r="F156" s="112" t="n">
        <f aca="false">-MIN(ABS(D156),ABS(G155))</f>
        <v>-0</v>
      </c>
      <c r="G156" s="113" t="n">
        <f aca="false">G155+E156+F156</f>
        <v>0</v>
      </c>
      <c r="H156" s="111" t="n">
        <f aca="false">C156</f>
        <v>163836.060150113</v>
      </c>
      <c r="I156" s="112" t="n">
        <f aca="false">-J155-H156</f>
        <v>-163836.060150113</v>
      </c>
      <c r="J156" s="113" t="n">
        <f aca="false">J155+H156+I156</f>
        <v>0</v>
      </c>
      <c r="K156" s="111"/>
      <c r="L156" s="112" t="n">
        <f aca="false">IF((F156+I156)&gt;D156,(D156-F156-I156)*$M$1,0)</f>
        <v>-39320.773548626</v>
      </c>
      <c r="M156" s="113" t="n">
        <f aca="false">M155+K156+L156</f>
        <v>2014338.29724056</v>
      </c>
      <c r="N156" s="111" t="n">
        <f aca="false">'Amort Sched in ExD file B4 revi'!G155</f>
        <v>0</v>
      </c>
      <c r="O156" s="112" t="n">
        <f aca="false">IF((I156+L156)&gt;D156,(D156-I156)*$P$1,0)</f>
        <v>-1059024.85630126</v>
      </c>
      <c r="P156" s="113" t="n">
        <f aca="false">P155+N156+O156</f>
        <v>54213231.8149653</v>
      </c>
      <c r="Q156" s="115" t="n">
        <f aca="false">(P156+P144+SUM(P145:P155)*2)/24</f>
        <v>60486360.5993751</v>
      </c>
      <c r="R156" s="69"/>
      <c r="S156" s="69"/>
      <c r="T156" s="108"/>
      <c r="V156" s="108"/>
      <c r="W156" s="108"/>
      <c r="X156" s="108"/>
    </row>
    <row r="157" customFormat="false" ht="15" hidden="false" customHeight="false" outlineLevel="0" collapsed="false">
      <c r="A157" s="100" t="n">
        <v>44196</v>
      </c>
      <c r="B157" s="108" t="n">
        <f aca="false">E157+K157+H157-C157</f>
        <v>0</v>
      </c>
      <c r="C157" s="109" t="n">
        <f aca="false">'Amort Sched in ExD file B4 revi'!I156</f>
        <v>165474.010075146</v>
      </c>
      <c r="D157" s="110" t="n">
        <f aca="false">'Amort Sched in ExD file B4 revi'!H156</f>
        <v>-1262181.69</v>
      </c>
      <c r="E157" s="111"/>
      <c r="F157" s="112" t="n">
        <f aca="false">-MIN(ABS(D157),ABS(G156))</f>
        <v>-0</v>
      </c>
      <c r="G157" s="113" t="n">
        <f aca="false">G156+E157+F157</f>
        <v>0</v>
      </c>
      <c r="H157" s="111" t="n">
        <f aca="false">C157</f>
        <v>165474.010075146</v>
      </c>
      <c r="I157" s="112" t="n">
        <f aca="false">-J156-H157</f>
        <v>-165474.010075146</v>
      </c>
      <c r="J157" s="113" t="n">
        <f aca="false">J156+H157+I157</f>
        <v>0</v>
      </c>
      <c r="K157" s="111"/>
      <c r="L157" s="112" t="n">
        <f aca="false">IF((F157+I157)&gt;D157,(D157-F157-I157)*$M$1,0)</f>
        <v>-39262.1349413098</v>
      </c>
      <c r="M157" s="113" t="n">
        <f aca="false">M156+K157+L157</f>
        <v>1975076.16229925</v>
      </c>
      <c r="N157" s="111" t="n">
        <f aca="false">'Amort Sched in ExD file B4 revi'!G156</f>
        <v>0</v>
      </c>
      <c r="O157" s="112" t="n">
        <f aca="false">IF((I157+L157)&gt;D157,(D157-I157)*$P$1,0)</f>
        <v>-1057445.54498354</v>
      </c>
      <c r="P157" s="113" t="n">
        <f aca="false">P156+N157+O157</f>
        <v>53155786.2699818</v>
      </c>
      <c r="Q157" s="115" t="n">
        <f aca="false">(P157+P145+SUM(P146:P156)*2)/24</f>
        <v>59445451.8624282</v>
      </c>
      <c r="R157" s="69"/>
      <c r="S157" s="69"/>
      <c r="T157" s="108"/>
      <c r="V157" s="108"/>
      <c r="W157" s="108"/>
      <c r="X157" s="108"/>
    </row>
    <row r="158" customFormat="false" ht="15" hidden="false" customHeight="false" outlineLevel="0" collapsed="false">
      <c r="A158" s="100" t="n">
        <v>44227</v>
      </c>
      <c r="B158" s="108" t="n">
        <f aca="false">E158+K158+H158-C158</f>
        <v>0</v>
      </c>
      <c r="C158" s="109" t="n">
        <f aca="false">'Amort Sched in ExD file B4 revi'!I157</f>
        <v>163172.66153117</v>
      </c>
      <c r="D158" s="110" t="n">
        <f aca="false">'Amort Sched in ExD file B4 revi'!H157</f>
        <v>-1262181.69</v>
      </c>
      <c r="E158" s="111"/>
      <c r="F158" s="112" t="n">
        <f aca="false">-MIN(ABS(D158),ABS(G157))</f>
        <v>-0</v>
      </c>
      <c r="G158" s="113" t="n">
        <f aca="false">G157+E158+F158</f>
        <v>0</v>
      </c>
      <c r="H158" s="111" t="n">
        <f aca="false">C158</f>
        <v>163172.66153117</v>
      </c>
      <c r="I158" s="112" t="n">
        <f aca="false">-J157-H158</f>
        <v>-163172.66153117</v>
      </c>
      <c r="J158" s="113" t="n">
        <f aca="false">J157+H158+I158</f>
        <v>0</v>
      </c>
      <c r="K158" s="111"/>
      <c r="L158" s="112" t="n">
        <f aca="false">IF((F158+I158)&gt;D158,(D158-F158-I158)*$M$1,0)</f>
        <v>-39344.5232191841</v>
      </c>
      <c r="M158" s="113" t="n">
        <f aca="false">M157+K158+L158</f>
        <v>1935731.63908006</v>
      </c>
      <c r="N158" s="111" t="n">
        <f aca="false">'Amort Sched in ExD file B4 revi'!G157</f>
        <v>0</v>
      </c>
      <c r="O158" s="112" t="n">
        <f aca="false">IF((I158+L158)&gt;D158,(D158-I158)*$P$1,0)</f>
        <v>-1059664.50524965</v>
      </c>
      <c r="P158" s="113" t="n">
        <f aca="false">P157+N158+O158</f>
        <v>52096121.7647321</v>
      </c>
      <c r="Q158" s="115" t="n">
        <f aca="false">(P158+P146+SUM(P147:P157)*2)/24</f>
        <v>58401399.3675702</v>
      </c>
      <c r="R158" s="69"/>
      <c r="S158" s="69"/>
      <c r="T158" s="108"/>
      <c r="V158" s="108"/>
      <c r="W158" s="108"/>
      <c r="X158" s="108"/>
    </row>
    <row r="159" customFormat="false" ht="15" hidden="false" customHeight="false" outlineLevel="0" collapsed="false">
      <c r="A159" s="100" t="n">
        <v>44255</v>
      </c>
      <c r="B159" s="108" t="n">
        <f aca="false">E159+K159+H159-C159</f>
        <v>0</v>
      </c>
      <c r="C159" s="109" t="n">
        <f aca="false">'Amort Sched in ExD file B4 revi'!I158</f>
        <v>143928.498859147</v>
      </c>
      <c r="D159" s="110" t="n">
        <f aca="false">'Amort Sched in ExD file B4 revi'!H158</f>
        <v>-1262181.69</v>
      </c>
      <c r="E159" s="111"/>
      <c r="F159" s="112" t="n">
        <f aca="false">-MIN(ABS(D159),ABS(G158))</f>
        <v>-0</v>
      </c>
      <c r="G159" s="113" t="n">
        <f aca="false">G158+E159+F159</f>
        <v>0</v>
      </c>
      <c r="H159" s="111" t="n">
        <f aca="false">C159</f>
        <v>143928.498859147</v>
      </c>
      <c r="I159" s="112" t="n">
        <f aca="false">-J158-H159</f>
        <v>-143928.498859147</v>
      </c>
      <c r="J159" s="113" t="n">
        <f aca="false">J158+H159+I159</f>
        <v>0</v>
      </c>
      <c r="K159" s="111"/>
      <c r="L159" s="112" t="n">
        <f aca="false">IF((F159+I159)&gt;D159,(D159-F159-I159)*$M$1,0)</f>
        <v>-40033.4642428425</v>
      </c>
      <c r="M159" s="113" t="n">
        <f aca="false">M158+K159+L159</f>
        <v>1895698.17483722</v>
      </c>
      <c r="N159" s="111" t="n">
        <f aca="false">'Amort Sched in ExD file B4 revi'!G158</f>
        <v>0</v>
      </c>
      <c r="O159" s="112" t="n">
        <f aca="false">IF((I159+L159)&gt;D159,(D159-I159)*$P$1,0)</f>
        <v>-1078219.72689801</v>
      </c>
      <c r="P159" s="113" t="n">
        <f aca="false">P158+N159+O159</f>
        <v>51017902.0378341</v>
      </c>
      <c r="Q159" s="115" t="n">
        <f aca="false">(P159+P147+SUM(P148:P158)*2)/24</f>
        <v>57354084.4852485</v>
      </c>
      <c r="R159" s="69"/>
      <c r="S159" s="69"/>
      <c r="T159" s="108"/>
      <c r="V159" s="108"/>
      <c r="W159" s="108"/>
      <c r="X159" s="108"/>
    </row>
    <row r="160" customFormat="false" ht="15" hidden="false" customHeight="false" outlineLevel="0" collapsed="false">
      <c r="A160" s="100" t="n">
        <v>44286</v>
      </c>
      <c r="B160" s="108" t="n">
        <f aca="false">E160+K160+H160-C160</f>
        <v>0</v>
      </c>
      <c r="C160" s="109" t="n">
        <f aca="false">'Amort Sched in ExD file B4 revi'!I159</f>
        <v>155526.157371228</v>
      </c>
      <c r="D160" s="110" t="n">
        <f aca="false">'Amort Sched in ExD file B4 revi'!H159</f>
        <v>-1262181.69</v>
      </c>
      <c r="E160" s="111"/>
      <c r="F160" s="112" t="n">
        <f aca="false">-MIN(ABS(D160),ABS(G159))</f>
        <v>-0</v>
      </c>
      <c r="G160" s="113" t="n">
        <f aca="false">G159+E160+F160</f>
        <v>0</v>
      </c>
      <c r="H160" s="111" t="n">
        <f aca="false">C160</f>
        <v>155526.157371228</v>
      </c>
      <c r="I160" s="112" t="n">
        <f aca="false">-J159-H160</f>
        <v>-155526.157371228</v>
      </c>
      <c r="J160" s="113" t="n">
        <f aca="false">J159+H160+I160</f>
        <v>0</v>
      </c>
      <c r="K160" s="111"/>
      <c r="L160" s="112" t="n">
        <f aca="false">IF((F160+I160)&gt;D160,(D160-F160-I160)*$M$1,0)</f>
        <v>-39618.2680681101</v>
      </c>
      <c r="M160" s="113" t="n">
        <f aca="false">M159+K160+L160</f>
        <v>1856079.90676911</v>
      </c>
      <c r="N160" s="111" t="n">
        <f aca="false">'Amort Sched in ExD file B4 revi'!G159</f>
        <v>0</v>
      </c>
      <c r="O160" s="112" t="n">
        <f aca="false">IF((I160+L160)&gt;D160,(D160-I160)*$P$1,0)</f>
        <v>-1067037.26456066</v>
      </c>
      <c r="P160" s="113" t="n">
        <f aca="false">P159+N160+O160</f>
        <v>49950864.7732735</v>
      </c>
      <c r="Q160" s="115" t="n">
        <f aca="false">(P160+P148+SUM(P149:P159)*2)/24</f>
        <v>56303507.2154631</v>
      </c>
      <c r="R160" s="69"/>
      <c r="S160" s="69"/>
      <c r="T160" s="108"/>
      <c r="V160" s="108"/>
      <c r="W160" s="108"/>
      <c r="X160" s="108"/>
    </row>
    <row r="161" customFormat="false" ht="15" hidden="false" customHeight="false" outlineLevel="0" collapsed="false">
      <c r="A161" s="100" t="n">
        <v>44316</v>
      </c>
      <c r="B161" s="108" t="n">
        <f aca="false">E161+K161+H161-C161</f>
        <v>0</v>
      </c>
      <c r="C161" s="109" t="n">
        <f aca="false">'Amort Sched in ExD file B4 revi'!I160</f>
        <v>148165.394962181</v>
      </c>
      <c r="D161" s="110" t="n">
        <f aca="false">'Amort Sched in ExD file B4 revi'!H160</f>
        <v>-1262181.69</v>
      </c>
      <c r="E161" s="111"/>
      <c r="F161" s="112" t="n">
        <f aca="false">-MIN(ABS(D161),ABS(G160))</f>
        <v>-0</v>
      </c>
      <c r="G161" s="113" t="n">
        <f aca="false">G160+E161+F161</f>
        <v>0</v>
      </c>
      <c r="H161" s="111" t="n">
        <f aca="false">C161</f>
        <v>148165.394962181</v>
      </c>
      <c r="I161" s="112" t="n">
        <f aca="false">-J160-H161</f>
        <v>-148165.394962181</v>
      </c>
      <c r="J161" s="113" t="n">
        <f aca="false">J160+H161+I161</f>
        <v>0</v>
      </c>
      <c r="K161" s="111"/>
      <c r="L161" s="112" t="n">
        <f aca="false">IF((F161+I161)&gt;D161,(D161-F161-I161)*$M$1,0)</f>
        <v>-39881.7833623539</v>
      </c>
      <c r="M161" s="113" t="n">
        <f aca="false">M160+K161+L161</f>
        <v>1816198.12340676</v>
      </c>
      <c r="N161" s="111" t="n">
        <f aca="false">'Amort Sched in ExD file B4 revi'!G160</f>
        <v>0</v>
      </c>
      <c r="O161" s="112" t="n">
        <f aca="false">IF((I161+L161)&gt;D161,(D161-I161)*$P$1,0)</f>
        <v>-1074134.51167547</v>
      </c>
      <c r="P161" s="113" t="n">
        <f aca="false">P160+N161+O161</f>
        <v>48876730.261598</v>
      </c>
      <c r="Q161" s="115" t="n">
        <f aca="false">(P161+P149+SUM(P150:P160)*2)/24</f>
        <v>55249808.9471317</v>
      </c>
      <c r="R161" s="69"/>
      <c r="S161" s="69"/>
      <c r="T161" s="108"/>
      <c r="V161" s="108"/>
      <c r="W161" s="108"/>
      <c r="X161" s="108"/>
    </row>
    <row r="162" customFormat="false" ht="15" hidden="false" customHeight="false" outlineLevel="0" collapsed="false">
      <c r="A162" s="100" t="n">
        <v>44347</v>
      </c>
      <c r="B162" s="108" t="n">
        <f aca="false">E162+K162+H162-C162</f>
        <v>0</v>
      </c>
      <c r="C162" s="109" t="n">
        <f aca="false">'Amort Sched in ExD file B4 revi'!I161</f>
        <v>149280.989380949</v>
      </c>
      <c r="D162" s="110" t="n">
        <f aca="false">'Amort Sched in ExD file B4 revi'!H161</f>
        <v>-1262181.69</v>
      </c>
      <c r="E162" s="111"/>
      <c r="F162" s="112" t="n">
        <f aca="false">-MIN(ABS(D162),ABS(G161))</f>
        <v>-0</v>
      </c>
      <c r="G162" s="113" t="n">
        <f aca="false">G161+E162+F162</f>
        <v>0</v>
      </c>
      <c r="H162" s="111" t="n">
        <f aca="false">C162</f>
        <v>149280.989380949</v>
      </c>
      <c r="I162" s="112" t="n">
        <f aca="false">-J161-H162</f>
        <v>-149280.989380949</v>
      </c>
      <c r="J162" s="113" t="n">
        <f aca="false">J161+H162+I162</f>
        <v>0</v>
      </c>
      <c r="K162" s="111"/>
      <c r="L162" s="112" t="n">
        <f aca="false">IF((F162+I162)&gt;D162,(D162-F162-I162)*$M$1,0)</f>
        <v>-39841.845082162</v>
      </c>
      <c r="M162" s="113" t="n">
        <f aca="false">M161+K162+L162</f>
        <v>1776356.2783246</v>
      </c>
      <c r="N162" s="111" t="n">
        <f aca="false">'Amort Sched in ExD file B4 revi'!G161</f>
        <v>0</v>
      </c>
      <c r="O162" s="112" t="n">
        <f aca="false">IF((I162+L162)&gt;D162,(D162-I162)*$P$1,0)</f>
        <v>-1073058.85553689</v>
      </c>
      <c r="P162" s="113" t="n">
        <f aca="false">P161+N162+O162</f>
        <v>47803671.4060611</v>
      </c>
      <c r="Q162" s="115" t="n">
        <f aca="false">(P162+P150+SUM(P151:P161)*2)/24</f>
        <v>54192975.0156902</v>
      </c>
      <c r="R162" s="69"/>
      <c r="S162" s="69"/>
      <c r="T162" s="108"/>
      <c r="V162" s="108"/>
      <c r="W162" s="108"/>
      <c r="X162" s="108"/>
    </row>
    <row r="163" customFormat="false" ht="15" hidden="false" customHeight="false" outlineLevel="0" collapsed="false">
      <c r="A163" s="100" t="n">
        <v>44377</v>
      </c>
      <c r="B163" s="108" t="n">
        <f aca="false">E163+K163+H163-C163</f>
        <v>0</v>
      </c>
      <c r="C163" s="109" t="n">
        <f aca="false">'Amort Sched in ExD file B4 revi'!I162</f>
        <v>140765.552226753</v>
      </c>
      <c r="D163" s="110" t="n">
        <f aca="false">'Amort Sched in ExD file B4 revi'!H162</f>
        <v>-1262181.69</v>
      </c>
      <c r="E163" s="111"/>
      <c r="F163" s="112" t="n">
        <f aca="false">-MIN(ABS(D163),ABS(G162))</f>
        <v>-0</v>
      </c>
      <c r="G163" s="113" t="n">
        <f aca="false">G162+E163+F163</f>
        <v>0</v>
      </c>
      <c r="H163" s="111" t="n">
        <f aca="false">C163</f>
        <v>140765.552226753</v>
      </c>
      <c r="I163" s="112" t="n">
        <f aca="false">-J162-H163</f>
        <v>-140765.552226753</v>
      </c>
      <c r="J163" s="113" t="n">
        <f aca="false">J162+H163+I163</f>
        <v>0</v>
      </c>
      <c r="K163" s="111"/>
      <c r="L163" s="112" t="n">
        <f aca="false">IF((F163+I163)&gt;D163,(D163-F163-I163)*$M$1,0)</f>
        <v>-40146.6977322822</v>
      </c>
      <c r="M163" s="113" t="n">
        <f aca="false">M162+K163+L163</f>
        <v>1736209.58059231</v>
      </c>
      <c r="N163" s="111" t="n">
        <f aca="false">'Amort Sched in ExD file B4 revi'!G162</f>
        <v>0</v>
      </c>
      <c r="O163" s="112" t="n">
        <f aca="false">IF((I163+L163)&gt;D163,(D163-I163)*$P$1,0)</f>
        <v>-1081269.44004096</v>
      </c>
      <c r="P163" s="113" t="n">
        <f aca="false">P162+N163+O163</f>
        <v>46722401.9660202</v>
      </c>
      <c r="Q163" s="115" t="n">
        <f aca="false">(P163+P151+SUM(P152:P162)*2)/24</f>
        <v>53133005.4211386</v>
      </c>
      <c r="R163" s="69"/>
      <c r="S163" s="69"/>
      <c r="T163" s="108"/>
      <c r="V163" s="108"/>
      <c r="W163" s="108"/>
      <c r="X163" s="108"/>
    </row>
    <row r="164" customFormat="false" ht="15" hidden="false" customHeight="false" outlineLevel="0" collapsed="false">
      <c r="A164" s="100" t="n">
        <v>44408</v>
      </c>
      <c r="B164" s="108" t="n">
        <f aca="false">E164+K164+H164-C164</f>
        <v>0</v>
      </c>
      <c r="C164" s="109" t="n">
        <f aca="false">'Amort Sched in ExD file B4 revi'!I163</f>
        <v>142961.865194297</v>
      </c>
      <c r="D164" s="110" t="n">
        <f aca="false">'Amort Sched in ExD file B4 revi'!H163</f>
        <v>-1262181.69</v>
      </c>
      <c r="E164" s="111"/>
      <c r="F164" s="112" t="n">
        <f aca="false">-MIN(ABS(D164),ABS(G163))</f>
        <v>-0</v>
      </c>
      <c r="G164" s="113" t="n">
        <f aca="false">G163+E164+F164</f>
        <v>0</v>
      </c>
      <c r="H164" s="111" t="n">
        <f aca="false">C164</f>
        <v>142961.865194297</v>
      </c>
      <c r="I164" s="112" t="n">
        <f aca="false">-J163-H164</f>
        <v>-142961.865194297</v>
      </c>
      <c r="J164" s="113" t="n">
        <f aca="false">J163+H164+I164</f>
        <v>0</v>
      </c>
      <c r="K164" s="111"/>
      <c r="L164" s="112" t="n">
        <f aca="false">IF((F164+I164)&gt;D164,(D164-F164-I164)*$M$1,0)</f>
        <v>-40068.0697280442</v>
      </c>
      <c r="M164" s="113" t="n">
        <f aca="false">M163+K164+L164</f>
        <v>1696141.51086427</v>
      </c>
      <c r="N164" s="111" t="n">
        <f aca="false">'Amort Sched in ExD file B4 revi'!G163</f>
        <v>0</v>
      </c>
      <c r="O164" s="112" t="n">
        <f aca="false">IF((I164+L164)&gt;D164,(D164-I164)*$P$1,0)</f>
        <v>-1079151.75507766</v>
      </c>
      <c r="P164" s="113" t="n">
        <f aca="false">P163+N164+O164</f>
        <v>45643250.2109425</v>
      </c>
      <c r="Q164" s="115" t="n">
        <f aca="false">(P164+P152+SUM(P153:P163)*2)/24</f>
        <v>52069885.9940589</v>
      </c>
      <c r="R164" s="69"/>
      <c r="S164" s="69"/>
      <c r="T164" s="108"/>
      <c r="V164" s="108"/>
      <c r="W164" s="108"/>
      <c r="X164" s="108"/>
    </row>
    <row r="165" customFormat="false" ht="15" hidden="false" customHeight="false" outlineLevel="0" collapsed="false">
      <c r="A165" s="100" t="n">
        <v>44439</v>
      </c>
      <c r="B165" s="108" t="n">
        <f aca="false">E165+K165+H165-C165</f>
        <v>0</v>
      </c>
      <c r="C165" s="109" t="n">
        <f aca="false">'Amort Sched in ExD file B4 revi'!I164</f>
        <v>139138.613114326</v>
      </c>
      <c r="D165" s="110" t="n">
        <f aca="false">'Amort Sched in ExD file B4 revi'!H164</f>
        <v>-1262181.69</v>
      </c>
      <c r="E165" s="111"/>
      <c r="F165" s="112" t="n">
        <f aca="false">-MIN(ABS(D165),ABS(G164))</f>
        <v>-0</v>
      </c>
      <c r="G165" s="113" t="n">
        <f aca="false">G164+E165+F165</f>
        <v>0</v>
      </c>
      <c r="H165" s="111" t="n">
        <f aca="false">C165</f>
        <v>139138.613114326</v>
      </c>
      <c r="I165" s="112" t="n">
        <f aca="false">-J164-H165</f>
        <v>-139138.613114326</v>
      </c>
      <c r="J165" s="113" t="n">
        <f aca="false">J164+H165+I165</f>
        <v>0</v>
      </c>
      <c r="K165" s="111"/>
      <c r="L165" s="112" t="n">
        <f aca="false">IF((F165+I165)&gt;D165,(D165-F165-I165)*$M$1,0)</f>
        <v>-40204.9421525071</v>
      </c>
      <c r="M165" s="113" t="n">
        <f aca="false">M164+K165+L165</f>
        <v>1655936.56871176</v>
      </c>
      <c r="N165" s="111" t="n">
        <f aca="false">'Amort Sched in ExD file B4 revi'!G164</f>
        <v>0</v>
      </c>
      <c r="O165" s="112" t="n">
        <f aca="false">IF((I165+L165)&gt;D165,(D165-I165)*$P$1,0)</f>
        <v>-1082838.13473317</v>
      </c>
      <c r="P165" s="113" t="n">
        <f aca="false">P164+N165+O165</f>
        <v>44560412.0762093</v>
      </c>
      <c r="Q165" s="115" t="n">
        <f aca="false">(P165+P153+SUM(P154:P164)*2)/24</f>
        <v>51003551.1607197</v>
      </c>
      <c r="R165" s="69"/>
      <c r="S165" s="69"/>
      <c r="T165" s="108"/>
      <c r="V165" s="108"/>
      <c r="W165" s="108"/>
      <c r="X165" s="108"/>
    </row>
    <row r="166" customFormat="false" ht="15" hidden="false" customHeight="false" outlineLevel="0" collapsed="false">
      <c r="A166" s="100" t="n">
        <v>44469</v>
      </c>
      <c r="B166" s="108" t="n">
        <f aca="false">E166+K166+H166-C166</f>
        <v>0</v>
      </c>
      <c r="C166" s="109" t="n">
        <f aca="false">'Amort Sched in ExD file B4 revi'!I165</f>
        <v>130950.349388086</v>
      </c>
      <c r="D166" s="110" t="n">
        <f aca="false">'Amort Sched in ExD file B4 revi'!H165</f>
        <v>-1262181.69</v>
      </c>
      <c r="E166" s="111"/>
      <c r="F166" s="112" t="n">
        <f aca="false">-MIN(ABS(D166),ABS(G165))</f>
        <v>-0</v>
      </c>
      <c r="G166" s="113" t="n">
        <f aca="false">G165+E166+F166</f>
        <v>0</v>
      </c>
      <c r="H166" s="111" t="n">
        <f aca="false">C166</f>
        <v>130950.349388086</v>
      </c>
      <c r="I166" s="112" t="n">
        <f aca="false">-J165-H166</f>
        <v>-130950.349388086</v>
      </c>
      <c r="J166" s="113" t="n">
        <f aca="false">J165+H166+I166</f>
        <v>0</v>
      </c>
      <c r="K166" s="111"/>
      <c r="L166" s="112" t="n">
        <f aca="false">IF((F166+I166)&gt;D166,(D166-F166-I166)*$M$1,0)</f>
        <v>-40498.0819939065</v>
      </c>
      <c r="M166" s="113" t="n">
        <f aca="false">M165+K166+L166</f>
        <v>1615438.48671786</v>
      </c>
      <c r="N166" s="111" t="n">
        <f aca="false">'Amort Sched in ExD file B4 revi'!G165</f>
        <v>0</v>
      </c>
      <c r="O166" s="112" t="n">
        <f aca="false">IF((I166+L166)&gt;D166,(D166-I166)*$P$1,0)</f>
        <v>-1090733.25861801</v>
      </c>
      <c r="P166" s="113" t="n">
        <f aca="false">P165+N166+O166</f>
        <v>43469678.8175913</v>
      </c>
      <c r="Q166" s="115" t="n">
        <f aca="false">(P166+P154+SUM(P155:P165)*2)/24</f>
        <v>49934052.7825125</v>
      </c>
      <c r="R166" s="69"/>
      <c r="S166" s="69"/>
      <c r="T166" s="108"/>
      <c r="V166" s="108"/>
      <c r="W166" s="108"/>
      <c r="X166" s="108"/>
    </row>
    <row r="167" customFormat="false" ht="15" hidden="false" customHeight="false" outlineLevel="0" collapsed="false">
      <c r="A167" s="100" t="n">
        <v>44500</v>
      </c>
      <c r="B167" s="108" t="n">
        <f aca="false">E167+K167+H167-C167</f>
        <v>0</v>
      </c>
      <c r="C167" s="109" t="n">
        <f aca="false">'Amort Sched in ExD file B4 revi'!I166</f>
        <v>132552.111256863</v>
      </c>
      <c r="D167" s="110" t="n">
        <f aca="false">'Amort Sched in ExD file B4 revi'!H166</f>
        <v>-1325290.7745</v>
      </c>
      <c r="E167" s="111"/>
      <c r="F167" s="112" t="n">
        <f aca="false">-MIN(ABS(D167),ABS(G166))</f>
        <v>-0</v>
      </c>
      <c r="G167" s="113" t="n">
        <f aca="false">G166+E167+F167</f>
        <v>0</v>
      </c>
      <c r="H167" s="111" t="n">
        <f aca="false">C167</f>
        <v>132552.111256863</v>
      </c>
      <c r="I167" s="112" t="n">
        <f aca="false">-J166-H167</f>
        <v>-132552.111256863</v>
      </c>
      <c r="J167" s="113" t="n">
        <f aca="false">J166+H167+I167</f>
        <v>0</v>
      </c>
      <c r="K167" s="111"/>
      <c r="L167" s="112" t="n">
        <f aca="false">IF((F167+I167)&gt;D167,(D167-F167-I167)*$M$1,0)</f>
        <v>-42700.0441441043</v>
      </c>
      <c r="M167" s="113" t="n">
        <f aca="false">M166+K167+L167</f>
        <v>1572738.44257375</v>
      </c>
      <c r="N167" s="111" t="n">
        <f aca="false">'Amort Sched in ExD file B4 revi'!G166</f>
        <v>0</v>
      </c>
      <c r="O167" s="112" t="n">
        <f aca="false">IF((I167+L167)&gt;D167,(D167-I167)*$P$1,0)</f>
        <v>-1150038.61909903</v>
      </c>
      <c r="P167" s="113" t="n">
        <f aca="false">P166+N167+O167</f>
        <v>42319640.1984923</v>
      </c>
      <c r="Q167" s="115" t="n">
        <f aca="false">(P167+P155+SUM(P156:P166)*2)/24</f>
        <v>48858833.3195074</v>
      </c>
      <c r="R167" s="69"/>
      <c r="S167" s="69"/>
      <c r="T167" s="108"/>
      <c r="V167" s="108"/>
      <c r="W167" s="108"/>
      <c r="X167" s="108"/>
    </row>
    <row r="168" customFormat="false" ht="15" hidden="false" customHeight="false" outlineLevel="0" collapsed="false">
      <c r="A168" s="100" t="n">
        <v>44530</v>
      </c>
      <c r="B168" s="108" t="n">
        <f aca="false">E168+K168+H168-C168</f>
        <v>0</v>
      </c>
      <c r="C168" s="109" t="n">
        <f aca="false">'Amort Sched in ExD file B4 revi'!I167</f>
        <v>124391.31926409</v>
      </c>
      <c r="D168" s="110" t="n">
        <f aca="false">'Amort Sched in ExD file B4 revi'!H167</f>
        <v>-1325290.7745</v>
      </c>
      <c r="E168" s="111"/>
      <c r="F168" s="112" t="n">
        <f aca="false">-MIN(ABS(D168),ABS(G167))</f>
        <v>-0</v>
      </c>
      <c r="G168" s="113" t="n">
        <f aca="false">G167+E168+F168</f>
        <v>0</v>
      </c>
      <c r="H168" s="111" t="n">
        <f aca="false">C168</f>
        <v>124391.31926409</v>
      </c>
      <c r="I168" s="112" t="n">
        <f aca="false">-J167-H168</f>
        <v>-124391.31926409</v>
      </c>
      <c r="J168" s="113" t="n">
        <f aca="false">J167+H168+I168</f>
        <v>0</v>
      </c>
      <c r="K168" s="111"/>
      <c r="L168" s="112" t="n">
        <f aca="false">IF((F168+I168)&gt;D168,(D168-F168-I168)*$M$1,0)</f>
        <v>-42992.2004974456</v>
      </c>
      <c r="M168" s="113" t="n">
        <f aca="false">M167+K168+L168</f>
        <v>1529746.24207631</v>
      </c>
      <c r="N168" s="111" t="n">
        <f aca="false">'Amort Sched in ExD file B4 revi'!G167</f>
        <v>0</v>
      </c>
      <c r="O168" s="112" t="n">
        <f aca="false">IF((I168+L168)&gt;D168,(D168-I168)*$P$1,0)</f>
        <v>-1157907.25473846</v>
      </c>
      <c r="P168" s="113" t="n">
        <f aca="false">P167+N168+O168</f>
        <v>41161732.9437538</v>
      </c>
      <c r="Q168" s="115" t="n">
        <f aca="false">(P168+P156+SUM(P157:P167)*2)/24</f>
        <v>47775328.513508</v>
      </c>
      <c r="R168" s="69"/>
      <c r="S168" s="69"/>
      <c r="T168" s="108"/>
      <c r="V168" s="108"/>
      <c r="W168" s="108"/>
      <c r="X168" s="108"/>
    </row>
    <row r="169" customFormat="false" ht="15" hidden="false" customHeight="false" outlineLevel="0" collapsed="false">
      <c r="A169" s="100" t="n">
        <v>44561</v>
      </c>
      <c r="B169" s="108" t="n">
        <f aca="false">E169+K169+H169-C169</f>
        <v>0</v>
      </c>
      <c r="C169" s="109" t="n">
        <f aca="false">'Amort Sched in ExD file B4 revi'!I168</f>
        <v>124523.281888924</v>
      </c>
      <c r="D169" s="110" t="n">
        <f aca="false">'Amort Sched in ExD file B4 revi'!H168</f>
        <v>-1325290.7745</v>
      </c>
      <c r="E169" s="111"/>
      <c r="F169" s="112" t="n">
        <f aca="false">-MIN(ABS(D169),ABS(G168))</f>
        <v>-0</v>
      </c>
      <c r="G169" s="113" t="n">
        <f aca="false">G168+E169+F169</f>
        <v>0</v>
      </c>
      <c r="H169" s="111" t="n">
        <f aca="false">C169</f>
        <v>124523.281888924</v>
      </c>
      <c r="I169" s="112" t="n">
        <f aca="false">-J168-H169</f>
        <v>-124523.281888924</v>
      </c>
      <c r="J169" s="113" t="n">
        <f aca="false">J168+H169+I169</f>
        <v>0</v>
      </c>
      <c r="K169" s="111"/>
      <c r="L169" s="112" t="n">
        <f aca="false">IF((F169+I169)&gt;D169,(D169-F169-I169)*$M$1,0)</f>
        <v>-42987.4762354765</v>
      </c>
      <c r="M169" s="113" t="n">
        <f aca="false">M168+K169+L169</f>
        <v>1486758.76584083</v>
      </c>
      <c r="N169" s="111" t="n">
        <f aca="false">'Amort Sched in ExD file B4 revi'!G168</f>
        <v>0</v>
      </c>
      <c r="O169" s="112" t="n">
        <f aca="false">IF((I169+L169)&gt;D169,(D169-I169)*$P$1,0)</f>
        <v>-1157780.0163756</v>
      </c>
      <c r="P169" s="113" t="n">
        <f aca="false">P168+N169+O169</f>
        <v>40003952.9273782</v>
      </c>
      <c r="Q169" s="115" t="n">
        <f aca="false">(P169+P157+SUM(P158:P168)*2)/24</f>
        <v>46683523.004599</v>
      </c>
      <c r="R169" s="69"/>
      <c r="S169" s="69"/>
      <c r="T169" s="108"/>
      <c r="V169" s="108"/>
      <c r="W169" s="108"/>
      <c r="X169" s="108"/>
    </row>
    <row r="170" customFormat="false" ht="15" hidden="false" customHeight="false" outlineLevel="0" collapsed="false">
      <c r="A170" s="100" t="n">
        <v>44592</v>
      </c>
      <c r="B170" s="108" t="n">
        <f aca="false">E170+K170+H170-C170</f>
        <v>0</v>
      </c>
      <c r="C170" s="109" t="n">
        <f aca="false">'Amort Sched in ExD file B4 revi'!I169</f>
        <v>121664.361230272</v>
      </c>
      <c r="D170" s="110" t="n">
        <f aca="false">'Amort Sched in ExD file B4 revi'!H169</f>
        <v>-1325290.7745</v>
      </c>
      <c r="E170" s="111"/>
      <c r="F170" s="112" t="n">
        <f aca="false">-MIN(ABS(D170),ABS(G169))</f>
        <v>-0</v>
      </c>
      <c r="G170" s="113" t="n">
        <f aca="false">G169+E170+F170</f>
        <v>0</v>
      </c>
      <c r="H170" s="111" t="n">
        <f aca="false">C170</f>
        <v>121664.361230272</v>
      </c>
      <c r="I170" s="112" t="n">
        <f aca="false">-J169-H170</f>
        <v>-121664.361230272</v>
      </c>
      <c r="J170" s="113" t="n">
        <f aca="false">J169+H170+I170</f>
        <v>0</v>
      </c>
      <c r="K170" s="111"/>
      <c r="L170" s="112" t="n">
        <f aca="false">IF((F170+I170)&gt;D170,(D170-F170-I170)*$M$1,0)</f>
        <v>-43089.8255950563</v>
      </c>
      <c r="M170" s="113" t="n">
        <f aca="false">M169+K170+L170</f>
        <v>1443668.94024577</v>
      </c>
      <c r="N170" s="111" t="n">
        <f aca="false">'Amort Sched in ExD file B4 revi'!G169</f>
        <v>0</v>
      </c>
      <c r="O170" s="112" t="n">
        <f aca="false">IF((I170+L170)&gt;D170,(D170-I170)*$P$1,0)</f>
        <v>-1160536.58767467</v>
      </c>
      <c r="P170" s="113" t="n">
        <f aca="false">P169+N170+O170</f>
        <v>38843416.3397036</v>
      </c>
      <c r="Q170" s="115" t="n">
        <f aca="false">(P170+P158+SUM(P159:P169)*2)/24</f>
        <v>45583333.889281</v>
      </c>
      <c r="R170" s="69"/>
      <c r="S170" s="69"/>
      <c r="T170" s="108"/>
      <c r="V170" s="108"/>
      <c r="W170" s="108"/>
      <c r="X170" s="108"/>
    </row>
    <row r="171" customFormat="false" ht="15" hidden="false" customHeight="false" outlineLevel="0" collapsed="false">
      <c r="A171" s="100" t="n">
        <v>44620</v>
      </c>
      <c r="B171" s="108" t="n">
        <f aca="false">E171+K171+H171-C171</f>
        <v>0</v>
      </c>
      <c r="C171" s="109" t="n">
        <f aca="false">'Amort Sched in ExD file B4 revi'!I170</f>
        <v>106264.467848274</v>
      </c>
      <c r="D171" s="110" t="n">
        <f aca="false">'Amort Sched in ExD file B4 revi'!H170</f>
        <v>-1325290.7745</v>
      </c>
      <c r="E171" s="111"/>
      <c r="F171" s="112" t="n">
        <f aca="false">-MIN(ABS(D171),ABS(G170))</f>
        <v>-0</v>
      </c>
      <c r="G171" s="113" t="n">
        <f aca="false">G170+E171+F171</f>
        <v>0</v>
      </c>
      <c r="H171" s="111" t="n">
        <f aca="false">C171</f>
        <v>106264.467848274</v>
      </c>
      <c r="I171" s="112" t="n">
        <f aca="false">-J170-H171</f>
        <v>-106264.467848274</v>
      </c>
      <c r="J171" s="113" t="n">
        <f aca="false">J170+H171+I171</f>
        <v>0</v>
      </c>
      <c r="K171" s="111"/>
      <c r="L171" s="112" t="n">
        <f aca="false">IF((F171+I171)&gt;D171,(D171-F171-I171)*$M$1,0)</f>
        <v>-43641.1417781318</v>
      </c>
      <c r="M171" s="113" t="n">
        <f aca="false">M170+K171+L171</f>
        <v>1400027.79846764</v>
      </c>
      <c r="N171" s="111" t="n">
        <f aca="false">'Amort Sched in ExD file B4 revi'!G170</f>
        <v>0</v>
      </c>
      <c r="O171" s="112" t="n">
        <f aca="false">IF((I171+L171)&gt;D171,(D171-I171)*$P$1,0)</f>
        <v>-1175385.16487359</v>
      </c>
      <c r="P171" s="113" t="n">
        <f aca="false">P170+N171+O171</f>
        <v>37668031.17483</v>
      </c>
      <c r="Q171" s="115" t="n">
        <f aca="false">(P171+P159+SUM(P160:P170)*2)/24</f>
        <v>44474893.210613</v>
      </c>
      <c r="R171" s="69"/>
      <c r="S171" s="69"/>
      <c r="T171" s="108"/>
      <c r="V171" s="108"/>
      <c r="W171" s="108"/>
      <c r="X171" s="108"/>
    </row>
    <row r="172" customFormat="false" ht="15" hidden="false" customHeight="false" outlineLevel="0" collapsed="false">
      <c r="A172" s="100" t="n">
        <v>44651</v>
      </c>
      <c r="B172" s="108" t="n">
        <f aca="false">E172+K172+H172-C172</f>
        <v>0</v>
      </c>
      <c r="C172" s="109" t="n">
        <f aca="false">'Amort Sched in ExD file B4 revi'!I171</f>
        <v>113635.531862334</v>
      </c>
      <c r="D172" s="110" t="n">
        <f aca="false">'Amort Sched in ExD file B4 revi'!H171</f>
        <v>-1325290.7745</v>
      </c>
      <c r="E172" s="111"/>
      <c r="F172" s="112" t="n">
        <f aca="false">-MIN(ABS(D172),ABS(G171))</f>
        <v>-0</v>
      </c>
      <c r="G172" s="113" t="n">
        <f aca="false">G171+E172+F172</f>
        <v>0</v>
      </c>
      <c r="H172" s="111" t="n">
        <f aca="false">C172</f>
        <v>113635.531862334</v>
      </c>
      <c r="I172" s="112" t="n">
        <f aca="false">-J171-H172</f>
        <v>-113635.531862334</v>
      </c>
      <c r="J172" s="113" t="n">
        <f aca="false">J171+H172+I172</f>
        <v>0</v>
      </c>
      <c r="K172" s="111"/>
      <c r="L172" s="112" t="n">
        <f aca="false">IF((F172+I172)&gt;D172,(D172-F172-I172)*$M$1,0)</f>
        <v>-43377.2576864285</v>
      </c>
      <c r="M172" s="113" t="n">
        <f aca="false">M171+K172+L172</f>
        <v>1356650.54078121</v>
      </c>
      <c r="N172" s="111" t="n">
        <f aca="false">'Amort Sched in ExD file B4 revi'!G171</f>
        <v>0</v>
      </c>
      <c r="O172" s="112" t="n">
        <f aca="false">IF((I172+L172)&gt;D172,(D172-I172)*$P$1,0)</f>
        <v>-1168277.98495124</v>
      </c>
      <c r="P172" s="113" t="n">
        <f aca="false">P171+N172+O172</f>
        <v>36499753.1898787</v>
      </c>
      <c r="Q172" s="115" t="n">
        <f aca="false">(P172+P160+SUM(P161:P171)*2)/24</f>
        <v>43358185.6086797</v>
      </c>
      <c r="R172" s="69"/>
      <c r="S172" s="69"/>
      <c r="T172" s="108"/>
      <c r="V172" s="108"/>
      <c r="W172" s="108"/>
      <c r="X172" s="108"/>
    </row>
    <row r="173" customFormat="false" ht="15" hidden="false" customHeight="false" outlineLevel="0" collapsed="false">
      <c r="A173" s="100" t="n">
        <v>44681</v>
      </c>
      <c r="B173" s="108" t="n">
        <f aca="false">E173+K173+H173-C173</f>
        <v>0</v>
      </c>
      <c r="C173" s="109" t="n">
        <f aca="false">'Amort Sched in ExD file B4 revi'!I172</f>
        <v>107086.203582036</v>
      </c>
      <c r="D173" s="110" t="n">
        <f aca="false">'Amort Sched in ExD file B4 revi'!H172</f>
        <v>-1325290.7745</v>
      </c>
      <c r="E173" s="111"/>
      <c r="F173" s="112" t="n">
        <f aca="false">-MIN(ABS(D173),ABS(G172))</f>
        <v>-0</v>
      </c>
      <c r="G173" s="113" t="n">
        <f aca="false">G172+E173+F173</f>
        <v>0</v>
      </c>
      <c r="H173" s="111" t="n">
        <f aca="false">C173</f>
        <v>107086.203582036</v>
      </c>
      <c r="I173" s="112" t="n">
        <f aca="false">-J172-H173</f>
        <v>-107086.203582036</v>
      </c>
      <c r="J173" s="113" t="n">
        <f aca="false">J172+H173+I173</f>
        <v>0</v>
      </c>
      <c r="K173" s="111"/>
      <c r="L173" s="112" t="n">
        <f aca="false">IF((F173+I173)&gt;D173,(D173-F173-I173)*$M$1,0)</f>
        <v>-43611.7236388631</v>
      </c>
      <c r="M173" s="113" t="n">
        <f aca="false">M172+K173+L173</f>
        <v>1313038.81714235</v>
      </c>
      <c r="N173" s="111" t="n">
        <f aca="false">'Amort Sched in ExD file B4 revi'!G172</f>
        <v>0</v>
      </c>
      <c r="O173" s="112" t="n">
        <f aca="false">IF((I173+L173)&gt;D173,(D173-I173)*$P$1,0)</f>
        <v>-1174592.8472791</v>
      </c>
      <c r="P173" s="113" t="n">
        <f aca="false">P172+N173+O173</f>
        <v>35325160.3425996</v>
      </c>
      <c r="Q173" s="115" t="n">
        <f aca="false">(P173+P161+SUM(P162:P172)*2)/24</f>
        <v>42233073.8794133</v>
      </c>
      <c r="R173" s="69"/>
      <c r="S173" s="69"/>
      <c r="T173" s="108"/>
      <c r="V173" s="108"/>
      <c r="W173" s="108"/>
      <c r="X173" s="108"/>
    </row>
    <row r="174" customFormat="false" ht="15" hidden="false" customHeight="false" outlineLevel="0" collapsed="false">
      <c r="A174" s="100" t="n">
        <v>44712</v>
      </c>
      <c r="B174" s="108" t="n">
        <f aca="false">E174+K174+H174-C174</f>
        <v>0</v>
      </c>
      <c r="C174" s="109" t="n">
        <f aca="false">'Amort Sched in ExD file B4 revi'!I173</f>
        <v>106641.329017468</v>
      </c>
      <c r="D174" s="110" t="n">
        <f aca="false">'Amort Sched in ExD file B4 revi'!H173</f>
        <v>-1325290.7745</v>
      </c>
      <c r="E174" s="111"/>
      <c r="F174" s="112" t="n">
        <f aca="false">-MIN(ABS(D174),ABS(G173))</f>
        <v>-0</v>
      </c>
      <c r="G174" s="113" t="n">
        <f aca="false">G173+E174+F174</f>
        <v>0</v>
      </c>
      <c r="H174" s="111" t="n">
        <f aca="false">C174</f>
        <v>106641.329017468</v>
      </c>
      <c r="I174" s="112" t="n">
        <f aca="false">-J173-H174</f>
        <v>-106641.329017468</v>
      </c>
      <c r="J174" s="113" t="n">
        <f aca="false">J173+H174+I174</f>
        <v>0</v>
      </c>
      <c r="K174" s="111"/>
      <c r="L174" s="112" t="n">
        <f aca="false">IF((F174+I174)&gt;D174,(D174-F174-I174)*$M$1,0)</f>
        <v>-43627.6501482747</v>
      </c>
      <c r="M174" s="113" t="n">
        <f aca="false">M173+K174+L174</f>
        <v>1269411.16699408</v>
      </c>
      <c r="N174" s="111" t="n">
        <f aca="false">'Amort Sched in ExD file B4 revi'!G173</f>
        <v>0</v>
      </c>
      <c r="O174" s="112" t="n">
        <f aca="false">IF((I174+L174)&gt;D174,(D174-I174)*$P$1,0)</f>
        <v>-1175021.79533426</v>
      </c>
      <c r="P174" s="113" t="n">
        <f aca="false">P173+N174+O174</f>
        <v>34150138.5472654</v>
      </c>
      <c r="Q174" s="115" t="n">
        <f aca="false">(P174+P162+SUM(P163:P173)*2)/24</f>
        <v>41099527.9303386</v>
      </c>
      <c r="R174" s="69"/>
      <c r="S174" s="69"/>
      <c r="T174" s="108"/>
      <c r="V174" s="108"/>
      <c r="W174" s="108"/>
      <c r="X174" s="108"/>
    </row>
    <row r="175" customFormat="false" ht="15" hidden="false" customHeight="false" outlineLevel="0" collapsed="false">
      <c r="A175" s="100" t="n">
        <v>44742</v>
      </c>
      <c r="B175" s="108" t="n">
        <f aca="false">E175+K175+H175-C175</f>
        <v>0</v>
      </c>
      <c r="C175" s="109" t="n">
        <f aca="false">'Amort Sched in ExD file B4 revi'!I174</f>
        <v>99316.3687098375</v>
      </c>
      <c r="D175" s="110" t="n">
        <f aca="false">'Amort Sched in ExD file B4 revi'!H174</f>
        <v>-1325290.7745</v>
      </c>
      <c r="E175" s="111"/>
      <c r="F175" s="112" t="n">
        <f aca="false">-MIN(ABS(D175),ABS(G174))</f>
        <v>-0</v>
      </c>
      <c r="G175" s="113" t="n">
        <f aca="false">G174+E175+F175</f>
        <v>0</v>
      </c>
      <c r="H175" s="111" t="n">
        <f aca="false">C175</f>
        <v>99316.3687098375</v>
      </c>
      <c r="I175" s="112" t="n">
        <f aca="false">-J174-H175</f>
        <v>-99316.3687098375</v>
      </c>
      <c r="J175" s="113" t="n">
        <f aca="false">J174+H175+I175</f>
        <v>0</v>
      </c>
      <c r="K175" s="111"/>
      <c r="L175" s="112" t="n">
        <f aca="false">IF((F175+I175)&gt;D175,(D175-F175-I175)*$M$1,0)</f>
        <v>-43889.8837272878</v>
      </c>
      <c r="M175" s="113" t="n">
        <f aca="false">M174+K175+L175</f>
        <v>1225521.28326679</v>
      </c>
      <c r="N175" s="111" t="n">
        <f aca="false">'Amort Sched in ExD file B4 revi'!G174</f>
        <v>0</v>
      </c>
      <c r="O175" s="112" t="n">
        <f aca="false">IF((I175+L175)&gt;D175,(D175-I175)*$P$1,0)</f>
        <v>-1182084.52206287</v>
      </c>
      <c r="P175" s="113" t="n">
        <f aca="false">P174+N175+O175</f>
        <v>32968054.0252025</v>
      </c>
      <c r="Q175" s="115" t="n">
        <f aca="false">(P175+P163+SUM(P164:P174)*2)/24</f>
        <v>39957532.8970213</v>
      </c>
      <c r="R175" s="69"/>
      <c r="S175" s="69"/>
      <c r="T175" s="108"/>
      <c r="V175" s="108"/>
      <c r="W175" s="108"/>
      <c r="X175" s="108"/>
    </row>
    <row r="176" customFormat="false" ht="15" hidden="false" customHeight="false" outlineLevel="0" collapsed="false">
      <c r="A176" s="100" t="n">
        <v>44773</v>
      </c>
      <c r="B176" s="108" t="n">
        <f aca="false">E176+K176+H176-C176</f>
        <v>0</v>
      </c>
      <c r="C176" s="109" t="n">
        <f aca="false">'Amort Sched in ExD file B4 revi'!I175</f>
        <v>99560.7353562311</v>
      </c>
      <c r="D176" s="110" t="n">
        <f aca="false">'Amort Sched in ExD file B4 revi'!H175</f>
        <v>-1325290.7745</v>
      </c>
      <c r="E176" s="111"/>
      <c r="F176" s="112" t="n">
        <f aca="false">-MIN(ABS(D176),ABS(G175))</f>
        <v>-0</v>
      </c>
      <c r="G176" s="113" t="n">
        <f aca="false">G175+E176+F176</f>
        <v>0</v>
      </c>
      <c r="H176" s="111" t="n">
        <f aca="false">C176</f>
        <v>99560.7353562311</v>
      </c>
      <c r="I176" s="112" t="n">
        <f aca="false">-J175-H176</f>
        <v>-99560.7353562311</v>
      </c>
      <c r="J176" s="113" t="n">
        <f aca="false">J175+H176+I176</f>
        <v>0</v>
      </c>
      <c r="K176" s="111"/>
      <c r="L176" s="112" t="n">
        <f aca="false">IF((F176+I176)&gt;D176,(D176-F176-I176)*$M$1,0)</f>
        <v>-43881.1354013469</v>
      </c>
      <c r="M176" s="113" t="n">
        <f aca="false">M175+K176+L176</f>
        <v>1181640.14786544</v>
      </c>
      <c r="N176" s="111" t="n">
        <f aca="false">'Amort Sched in ExD file B4 revi'!G175</f>
        <v>0</v>
      </c>
      <c r="O176" s="112" t="n">
        <f aca="false">IF((I176+L176)&gt;D176,(D176-I176)*$P$1,0)</f>
        <v>-1181848.90374242</v>
      </c>
      <c r="P176" s="113" t="n">
        <f aca="false">P175+N176+O176</f>
        <v>31786205.1214601</v>
      </c>
      <c r="Q176" s="115" t="n">
        <f aca="false">(P176+P164+SUM(P165:P175)*2)/24</f>
        <v>38807058.1874255</v>
      </c>
      <c r="R176" s="69"/>
      <c r="S176" s="69"/>
      <c r="T176" s="108"/>
      <c r="V176" s="108"/>
      <c r="W176" s="108"/>
      <c r="X176" s="108"/>
    </row>
    <row r="177" customFormat="false" ht="15" hidden="false" customHeight="false" outlineLevel="0" collapsed="false">
      <c r="A177" s="100" t="n">
        <v>44804</v>
      </c>
      <c r="B177" s="108" t="n">
        <f aca="false">E177+K177+H177-C177</f>
        <v>0</v>
      </c>
      <c r="C177" s="109" t="n">
        <f aca="false">'Amort Sched in ExD file B4 revi'!I176</f>
        <v>95546.3206722617</v>
      </c>
      <c r="D177" s="110" t="n">
        <f aca="false">'Amort Sched in ExD file B4 revi'!H176</f>
        <v>-1325290.7745</v>
      </c>
      <c r="E177" s="111"/>
      <c r="F177" s="112" t="n">
        <f aca="false">-MIN(ABS(D177),ABS(G176))</f>
        <v>-0</v>
      </c>
      <c r="G177" s="113" t="n">
        <f aca="false">G176+E177+F177</f>
        <v>0</v>
      </c>
      <c r="H177" s="111" t="n">
        <f aca="false">C177</f>
        <v>95546.3206722617</v>
      </c>
      <c r="I177" s="112" t="n">
        <f aca="false">-J176-H177</f>
        <v>-95546.3206722617</v>
      </c>
      <c r="J177" s="113" t="n">
        <f aca="false">J176+H177+I177</f>
        <v>0</v>
      </c>
      <c r="K177" s="111"/>
      <c r="L177" s="112" t="n">
        <f aca="false">IF((F177+I177)&gt;D177,(D177-F177-I177)*$M$1,0)</f>
        <v>-44024.851447033</v>
      </c>
      <c r="M177" s="113" t="n">
        <f aca="false">M176+K177+L177</f>
        <v>1137615.29641841</v>
      </c>
      <c r="N177" s="111" t="n">
        <f aca="false">'Amort Sched in ExD file B4 revi'!G176</f>
        <v>0</v>
      </c>
      <c r="O177" s="112" t="n">
        <f aca="false">IF((I177+L177)&gt;D177,(D177-I177)*$P$1,0)</f>
        <v>-1185719.60238071</v>
      </c>
      <c r="P177" s="113" t="n">
        <f aca="false">P176+N177+O177</f>
        <v>30600485.5190794</v>
      </c>
      <c r="Q177" s="115" t="n">
        <f aca="false">(P177+P165+SUM(P166:P176)*2)/24</f>
        <v>37648017.70215</v>
      </c>
      <c r="R177" s="69"/>
      <c r="S177" s="69"/>
      <c r="T177" s="108"/>
      <c r="V177" s="108"/>
      <c r="W177" s="108"/>
      <c r="X177" s="108"/>
    </row>
    <row r="178" customFormat="false" ht="15" hidden="false" customHeight="false" outlineLevel="0" collapsed="false">
      <c r="A178" s="100" t="n">
        <v>44834</v>
      </c>
      <c r="B178" s="108" t="n">
        <f aca="false">E178+K178+H178-C178</f>
        <v>0</v>
      </c>
      <c r="C178" s="109" t="n">
        <f aca="false">'Amort Sched in ExD file B4 revi'!I177</f>
        <v>88579.2638596377</v>
      </c>
      <c r="D178" s="110" t="n">
        <f aca="false">'Amort Sched in ExD file B4 revi'!H177</f>
        <v>-1325290.7745</v>
      </c>
      <c r="E178" s="111"/>
      <c r="F178" s="112" t="n">
        <f aca="false">-MIN(ABS(D178),ABS(G177))</f>
        <v>-0</v>
      </c>
      <c r="G178" s="113" t="n">
        <f aca="false">G177+E178+F178</f>
        <v>0</v>
      </c>
      <c r="H178" s="111" t="n">
        <f aca="false">C178</f>
        <v>88579.2638596377</v>
      </c>
      <c r="I178" s="112" t="n">
        <f aca="false">-J177-H178</f>
        <v>-88579.2638596377</v>
      </c>
      <c r="J178" s="113" t="n">
        <f aca="false">J177+H178+I178</f>
        <v>0</v>
      </c>
      <c r="K178" s="111"/>
      <c r="L178" s="112" t="n">
        <f aca="false">IF((F178+I178)&gt;D178,(D178-F178-I178)*$M$1,0)</f>
        <v>-44274.272080925</v>
      </c>
      <c r="M178" s="113" t="n">
        <f aca="false">M177+K178+L178</f>
        <v>1093341.02433748</v>
      </c>
      <c r="N178" s="111" t="n">
        <f aca="false">'Amort Sched in ExD file B4 revi'!G177</f>
        <v>0</v>
      </c>
      <c r="O178" s="112" t="n">
        <f aca="false">IF((I178+L178)&gt;D178,(D178-I178)*$P$1,0)</f>
        <v>-1192437.23855944</v>
      </c>
      <c r="P178" s="113" t="n">
        <f aca="false">P177+N178+O178</f>
        <v>29408048.2805199</v>
      </c>
      <c r="Q178" s="115" t="n">
        <f aca="false">(P178+P166+SUM(P167:P177)*2)/24</f>
        <v>36480452.8232249</v>
      </c>
      <c r="R178" s="69"/>
      <c r="S178" s="69"/>
      <c r="T178" s="108"/>
      <c r="V178" s="108"/>
      <c r="W178" s="108"/>
      <c r="X178" s="108"/>
    </row>
    <row r="179" customFormat="false" ht="15" hidden="false" customHeight="false" outlineLevel="0" collapsed="false">
      <c r="A179" s="100" t="n">
        <v>44865</v>
      </c>
      <c r="B179" s="108" t="n">
        <f aca="false">E179+K179+H179-C179</f>
        <v>0</v>
      </c>
      <c r="C179" s="109" t="n">
        <f aca="false">'Amort Sched in ExD file B4 revi'!I178</f>
        <v>88376.8004839479</v>
      </c>
      <c r="D179" s="110" t="n">
        <f aca="false">'Amort Sched in ExD file B4 revi'!H178</f>
        <v>-1325290.7745</v>
      </c>
      <c r="E179" s="111"/>
      <c r="F179" s="112" t="n">
        <f aca="false">-MIN(ABS(D179),ABS(G178))</f>
        <v>-0</v>
      </c>
      <c r="G179" s="113" t="n">
        <f aca="false">G178+E179+F179</f>
        <v>0</v>
      </c>
      <c r="H179" s="111" t="n">
        <f aca="false">C179</f>
        <v>88376.8004839479</v>
      </c>
      <c r="I179" s="112" t="n">
        <f aca="false">-J178-H179</f>
        <v>-88376.8004839479</v>
      </c>
      <c r="J179" s="113" t="n">
        <f aca="false">J178+H179+I179</f>
        <v>0</v>
      </c>
      <c r="K179" s="111"/>
      <c r="L179" s="112" t="n">
        <f aca="false">IF((F179+I179)&gt;D179,(D179-F179-I179)*$M$1,0)</f>
        <v>-44281.5202697747</v>
      </c>
      <c r="M179" s="113" t="n">
        <f aca="false">M178+K179+L179</f>
        <v>1049059.50406771</v>
      </c>
      <c r="N179" s="111" t="n">
        <f aca="false">'Amort Sched in ExD file B4 revi'!G178</f>
        <v>0</v>
      </c>
      <c r="O179" s="112" t="n">
        <f aca="false">IF((I179+L179)&gt;D179,(D179-I179)*$P$1,0)</f>
        <v>-1192632.45374628</v>
      </c>
      <c r="P179" s="113" t="n">
        <f aca="false">P178+N179+O179</f>
        <v>28215415.8267737</v>
      </c>
      <c r="Q179" s="115" t="n">
        <f aca="false">(P179+P167+SUM(P168:P178)*2)/24</f>
        <v>35306875.5353587</v>
      </c>
      <c r="R179" s="69"/>
      <c r="S179" s="69"/>
      <c r="T179" s="108"/>
      <c r="V179" s="108"/>
      <c r="W179" s="108"/>
      <c r="X179" s="108"/>
    </row>
    <row r="180" customFormat="false" ht="15" hidden="false" customHeight="false" outlineLevel="0" collapsed="false">
      <c r="A180" s="100" t="n">
        <v>44895</v>
      </c>
      <c r="B180" s="108" t="n">
        <f aca="false">E180+K180+H180-C180</f>
        <v>0</v>
      </c>
      <c r="C180" s="109" t="n">
        <f aca="false">'Amort Sched in ExD file B4 revi'!I179</f>
        <v>81641.0185161083</v>
      </c>
      <c r="D180" s="110" t="n">
        <f aca="false">'Amort Sched in ExD file B4 revi'!H179</f>
        <v>-1325290.7745</v>
      </c>
      <c r="E180" s="111"/>
      <c r="F180" s="112" t="n">
        <f aca="false">-MIN(ABS(D180),ABS(G179))</f>
        <v>-0</v>
      </c>
      <c r="G180" s="113" t="n">
        <f aca="false">G179+E180+F180</f>
        <v>0</v>
      </c>
      <c r="H180" s="111" t="n">
        <f aca="false">C180</f>
        <v>81641.0185161083</v>
      </c>
      <c r="I180" s="112" t="n">
        <f aca="false">-J179-H180</f>
        <v>-81641.0185161083</v>
      </c>
      <c r="J180" s="113" t="n">
        <f aca="false">J179+H180+I180</f>
        <v>0</v>
      </c>
      <c r="K180" s="111"/>
      <c r="L180" s="112" t="n">
        <f aca="false">IF((F180+I180)&gt;D180,(D180-F180-I180)*$M$1,0)</f>
        <v>-44522.6612642233</v>
      </c>
      <c r="M180" s="113" t="n">
        <f aca="false">M179+K180+L180</f>
        <v>1004536.84280348</v>
      </c>
      <c r="N180" s="111" t="n">
        <f aca="false">'Amort Sched in ExD file B4 revi'!G179</f>
        <v>0</v>
      </c>
      <c r="O180" s="112" t="n">
        <f aca="false">IF((I180+L180)&gt;D180,(D180-I180)*$P$1,0)</f>
        <v>-1199127.09471967</v>
      </c>
      <c r="P180" s="113" t="n">
        <f aca="false">P179+N180+O180</f>
        <v>27016288.732054</v>
      </c>
      <c r="Q180" s="115" t="n">
        <f aca="false">(P180+P168+SUM(P169:P179)*2)/24</f>
        <v>34129806.0110496</v>
      </c>
      <c r="R180" s="69"/>
      <c r="S180" s="69"/>
      <c r="T180" s="108"/>
      <c r="V180" s="108"/>
      <c r="W180" s="108"/>
      <c r="X180" s="108"/>
    </row>
    <row r="181" customFormat="false" ht="15" hidden="false" customHeight="false" outlineLevel="0" collapsed="false">
      <c r="A181" s="100" t="n">
        <v>44926</v>
      </c>
      <c r="B181" s="108" t="n">
        <f aca="false">E181+K181+H181-C181</f>
        <v>0</v>
      </c>
      <c r="C181" s="109" t="n">
        <f aca="false">'Amort Sched in ExD file B4 revi'!I180</f>
        <v>80347.9711160092</v>
      </c>
      <c r="D181" s="110" t="n">
        <f aca="false">'Amort Sched in ExD file B4 revi'!H180</f>
        <v>-1325290.7745</v>
      </c>
      <c r="E181" s="111"/>
      <c r="F181" s="112" t="n">
        <f aca="false">-MIN(ABS(D181),ABS(G180))</f>
        <v>-0</v>
      </c>
      <c r="G181" s="113" t="n">
        <f aca="false">G180+E181+F181</f>
        <v>0</v>
      </c>
      <c r="H181" s="111" t="n">
        <f aca="false">C181</f>
        <v>80347.9711160092</v>
      </c>
      <c r="I181" s="112" t="n">
        <f aca="false">-J180-H181</f>
        <v>-80347.9711160092</v>
      </c>
      <c r="J181" s="113" t="n">
        <f aca="false">J180+H181+I181</f>
        <v>0</v>
      </c>
      <c r="K181" s="111"/>
      <c r="L181" s="112" t="n">
        <f aca="false">IF((F181+I181)&gt;D181,(D181-F181-I181)*$M$1,0)</f>
        <v>-44568.9523611469</v>
      </c>
      <c r="M181" s="113" t="n">
        <f aca="false">M180+K181+L181</f>
        <v>959967.890442338</v>
      </c>
      <c r="N181" s="111" t="n">
        <f aca="false">'Amort Sched in ExD file B4 revi'!G180</f>
        <v>0</v>
      </c>
      <c r="O181" s="112" t="n">
        <f aca="false">IF((I181+L181)&gt;D181,(D181-I181)*$P$1,0)</f>
        <v>-1200373.85102284</v>
      </c>
      <c r="P181" s="113" t="n">
        <f aca="false">P180+N181+O181</f>
        <v>25815914.8810311</v>
      </c>
      <c r="Q181" s="115" t="n">
        <f aca="false">(P181+P169+SUM(P170:P180)*2)/24</f>
        <v>32949244.2502976</v>
      </c>
      <c r="R181" s="69"/>
      <c r="S181" s="69"/>
      <c r="T181" s="108"/>
      <c r="V181" s="108"/>
      <c r="W181" s="108"/>
      <c r="X181" s="108"/>
    </row>
    <row r="182" customFormat="false" ht="15" hidden="false" customHeight="false" outlineLevel="0" collapsed="false">
      <c r="A182" s="100" t="n">
        <v>44957</v>
      </c>
      <c r="B182" s="108" t="n">
        <f aca="false">E182+K182+H182-C182</f>
        <v>0</v>
      </c>
      <c r="C182" s="109" t="n">
        <f aca="false">'Amort Sched in ExD file B4 revi'!I181</f>
        <v>77091.9349883115</v>
      </c>
      <c r="D182" s="110" t="n">
        <f aca="false">'Amort Sched in ExD file B4 revi'!H181</f>
        <v>-1325290.7745</v>
      </c>
      <c r="E182" s="111"/>
      <c r="F182" s="112" t="n">
        <f aca="false">-MIN(ABS(D182),ABS(G181))</f>
        <v>-0</v>
      </c>
      <c r="G182" s="113" t="n">
        <f aca="false">G181+E182+F182</f>
        <v>0</v>
      </c>
      <c r="H182" s="111" t="n">
        <f aca="false">C182</f>
        <v>77091.9349883115</v>
      </c>
      <c r="I182" s="112" t="n">
        <f aca="false">-J181-H182</f>
        <v>-77091.9349883115</v>
      </c>
      <c r="J182" s="113" t="n">
        <f aca="false">J181+H182+I182</f>
        <v>0</v>
      </c>
      <c r="K182" s="111"/>
      <c r="L182" s="112" t="n">
        <f aca="false">IF((F182+I182)&gt;D182,(D182-F182-I182)*$M$1,0)</f>
        <v>-44685.5184545185</v>
      </c>
      <c r="M182" s="113" t="n">
        <f aca="false">M181+K182+L182</f>
        <v>915282.371987819</v>
      </c>
      <c r="N182" s="111" t="n">
        <f aca="false">'Amort Sched in ExD file B4 revi'!G181</f>
        <v>0</v>
      </c>
      <c r="O182" s="112" t="n">
        <f aca="false">IF((I182+L182)&gt;D182,(D182-I182)*$P$1,0)</f>
        <v>-1203513.32105717</v>
      </c>
      <c r="P182" s="113" t="n">
        <f aca="false">P181+N182+O182</f>
        <v>24612401.559974</v>
      </c>
      <c r="Q182" s="115" t="n">
        <f aca="false">(P182+P170+SUM(P171:P181)*2)/24</f>
        <v>31765117.0492111</v>
      </c>
      <c r="R182" s="69"/>
      <c r="S182" s="69"/>
      <c r="T182" s="108"/>
      <c r="V182" s="108"/>
      <c r="W182" s="108"/>
      <c r="X182" s="108"/>
    </row>
    <row r="183" customFormat="false" ht="15" hidden="false" customHeight="false" outlineLevel="0" collapsed="false">
      <c r="A183" s="100" t="n">
        <v>44985</v>
      </c>
      <c r="B183" s="108" t="n">
        <f aca="false">E183+K183+H183-C183</f>
        <v>0</v>
      </c>
      <c r="C183" s="109" t="n">
        <f aca="false">'Amort Sched in ExD file B4 revi'!I182</f>
        <v>66005.5022103736</v>
      </c>
      <c r="D183" s="110" t="n">
        <f aca="false">'Amort Sched in ExD file B4 revi'!H182</f>
        <v>-1325290.7745</v>
      </c>
      <c r="E183" s="111"/>
      <c r="F183" s="112" t="n">
        <f aca="false">-MIN(ABS(D183),ABS(G182))</f>
        <v>-0</v>
      </c>
      <c r="G183" s="113" t="n">
        <f aca="false">G182+E183+F183</f>
        <v>0</v>
      </c>
      <c r="H183" s="111" t="n">
        <f aca="false">C183</f>
        <v>66005.5022103736</v>
      </c>
      <c r="I183" s="112" t="n">
        <f aca="false">-J182-H183</f>
        <v>-66005.5022103736</v>
      </c>
      <c r="J183" s="113" t="n">
        <f aca="false">J182+H183+I183</f>
        <v>0</v>
      </c>
      <c r="K183" s="111"/>
      <c r="L183" s="112" t="n">
        <f aca="false">IF((F183+I183)&gt;D183,(D183-F183-I183)*$M$1,0)</f>
        <v>-45082.4127479686</v>
      </c>
      <c r="M183" s="113" t="n">
        <f aca="false">M182+K183+L183</f>
        <v>870199.959239851</v>
      </c>
      <c r="N183" s="111" t="n">
        <f aca="false">'Amort Sched in ExD file B4 revi'!G182</f>
        <v>0</v>
      </c>
      <c r="O183" s="112" t="n">
        <f aca="false">IF((I183+L183)&gt;D183,(D183-I183)*$P$1,0)</f>
        <v>-1214202.85954166</v>
      </c>
      <c r="P183" s="113" t="n">
        <f aca="false">P182+N183+O183</f>
        <v>23398198.7004323</v>
      </c>
      <c r="Q183" s="115" t="n">
        <f aca="false">(P183+P171+SUM(P172:P182)*2)/24</f>
        <v>30577581.7469558</v>
      </c>
      <c r="R183" s="69"/>
      <c r="S183" s="69"/>
      <c r="T183" s="108"/>
      <c r="V183" s="108"/>
      <c r="W183" s="108"/>
      <c r="X183" s="108"/>
    </row>
    <row r="184" customFormat="false" ht="15" hidden="false" customHeight="false" outlineLevel="0" collapsed="false">
      <c r="A184" s="100" t="n">
        <v>45016</v>
      </c>
      <c r="B184" s="108" t="n">
        <f aca="false">E184+K184+H184-C184</f>
        <v>0</v>
      </c>
      <c r="C184" s="109" t="n">
        <f aca="false">'Amort Sched in ExD file B4 revi'!I183</f>
        <v>69063.1056203728</v>
      </c>
      <c r="D184" s="110" t="n">
        <f aca="false">'Amort Sched in ExD file B4 revi'!H183</f>
        <v>-1325290.7745</v>
      </c>
      <c r="E184" s="111"/>
      <c r="F184" s="112" t="n">
        <f aca="false">-MIN(ABS(D184),ABS(G183))</f>
        <v>-0</v>
      </c>
      <c r="G184" s="113" t="n">
        <f aca="false">G183+E184+F184</f>
        <v>0</v>
      </c>
      <c r="H184" s="111" t="n">
        <f aca="false">C184</f>
        <v>69063.1056203728</v>
      </c>
      <c r="I184" s="112" t="n">
        <f aca="false">-J183-H184</f>
        <v>-69063.1056203728</v>
      </c>
      <c r="J184" s="113" t="n">
        <f aca="false">J183+H184+I184</f>
        <v>0</v>
      </c>
      <c r="K184" s="111"/>
      <c r="L184" s="112" t="n">
        <f aca="false">IF((F184+I184)&gt;D184,(D184-F184-I184)*$M$1,0)</f>
        <v>-44972.9505458907</v>
      </c>
      <c r="M184" s="113" t="n">
        <f aca="false">M183+K184+L184</f>
        <v>825227.00869396</v>
      </c>
      <c r="N184" s="111" t="n">
        <f aca="false">'Amort Sched in ExD file B4 revi'!G183</f>
        <v>0</v>
      </c>
      <c r="O184" s="112" t="n">
        <f aca="false">IF((I184+L184)&gt;D184,(D184-I184)*$P$1,0)</f>
        <v>-1211254.71833374</v>
      </c>
      <c r="P184" s="113" t="n">
        <f aca="false">P183+N184+O184</f>
        <v>22186943.9820986</v>
      </c>
      <c r="Q184" s="115" t="n">
        <f aca="false">(P184+P172+SUM(P173:P183)*2)/24</f>
        <v>29386638.3435317</v>
      </c>
      <c r="R184" s="69"/>
      <c r="S184" s="69"/>
      <c r="T184" s="108"/>
      <c r="V184" s="108"/>
      <c r="W184" s="108"/>
      <c r="X184" s="108"/>
    </row>
    <row r="185" customFormat="false" ht="15" hidden="false" customHeight="false" outlineLevel="0" collapsed="false">
      <c r="A185" s="100" t="n">
        <v>45046</v>
      </c>
      <c r="B185" s="108" t="n">
        <f aca="false">E185+K185+H185-C185</f>
        <v>0</v>
      </c>
      <c r="C185" s="109" t="n">
        <f aca="false">'Amort Sched in ExD file B4 revi'!I184</f>
        <v>63572.2670888276</v>
      </c>
      <c r="D185" s="110" t="n">
        <f aca="false">'Amort Sched in ExD file B4 revi'!H184</f>
        <v>-1325290.7745</v>
      </c>
      <c r="E185" s="111"/>
      <c r="F185" s="112" t="n">
        <f aca="false">-MIN(ABS(D185),ABS(G184))</f>
        <v>-0</v>
      </c>
      <c r="G185" s="113" t="n">
        <f aca="false">G184+E185+F185</f>
        <v>0</v>
      </c>
      <c r="H185" s="111" t="n">
        <f aca="false">C185</f>
        <v>63572.2670888276</v>
      </c>
      <c r="I185" s="112" t="n">
        <f aca="false">-J184-H185</f>
        <v>-63572.2670888276</v>
      </c>
      <c r="J185" s="113" t="n">
        <f aca="false">J184+H185+I185</f>
        <v>0</v>
      </c>
      <c r="K185" s="111"/>
      <c r="L185" s="112" t="n">
        <f aca="false">IF((F185+I185)&gt;D185,(D185-F185-I185)*$M$1,0)</f>
        <v>-45169.52256532</v>
      </c>
      <c r="M185" s="113" t="n">
        <f aca="false">M184+K185+L185</f>
        <v>780057.48612864</v>
      </c>
      <c r="N185" s="111" t="n">
        <f aca="false">'Amort Sched in ExD file B4 revi'!G184</f>
        <v>0</v>
      </c>
      <c r="O185" s="112" t="n">
        <f aca="false">IF((I185+L185)&gt;D185,(D185-I185)*$P$1,0)</f>
        <v>-1216548.98484585</v>
      </c>
      <c r="P185" s="113" t="n">
        <f aca="false">P184+N185+O185</f>
        <v>20970394.9972527</v>
      </c>
      <c r="Q185" s="115" t="n">
        <f aca="false">(P185+P173+SUM(P174:P184)*2)/24</f>
        <v>28192156.0704848</v>
      </c>
      <c r="R185" s="69"/>
      <c r="S185" s="69"/>
      <c r="T185" s="108"/>
      <c r="V185" s="108"/>
      <c r="W185" s="108"/>
      <c r="X185" s="108"/>
    </row>
    <row r="186" customFormat="false" ht="15" hidden="false" customHeight="false" outlineLevel="0" collapsed="false">
      <c r="A186" s="100" t="n">
        <v>45077</v>
      </c>
      <c r="B186" s="108" t="n">
        <f aca="false">E186+K186+H186-C186</f>
        <v>0</v>
      </c>
      <c r="C186" s="109" t="n">
        <f aca="false">'Amort Sched in ExD file B4 revi'!I185</f>
        <v>61676.9279744858</v>
      </c>
      <c r="D186" s="110" t="n">
        <f aca="false">'Amort Sched in ExD file B4 revi'!H185</f>
        <v>-1325290.7745</v>
      </c>
      <c r="E186" s="111"/>
      <c r="F186" s="112" t="n">
        <f aca="false">-MIN(ABS(D186),ABS(G185))</f>
        <v>-0</v>
      </c>
      <c r="G186" s="113" t="n">
        <f aca="false">G185+E186+F186</f>
        <v>0</v>
      </c>
      <c r="H186" s="111" t="n">
        <f aca="false">C186</f>
        <v>61676.9279744858</v>
      </c>
      <c r="I186" s="112" t="n">
        <f aca="false">-J185-H186</f>
        <v>-61676.9279744858</v>
      </c>
      <c r="J186" s="113" t="n">
        <f aca="false">J185+H186+I186</f>
        <v>0</v>
      </c>
      <c r="K186" s="111"/>
      <c r="L186" s="112" t="n">
        <f aca="false">IF((F186+I186)&gt;D186,(D186-F186-I186)*$M$1,0)</f>
        <v>-45237.3757056134</v>
      </c>
      <c r="M186" s="113" t="n">
        <f aca="false">M185+K186+L186</f>
        <v>734820.110423027</v>
      </c>
      <c r="N186" s="111" t="n">
        <f aca="false">'Amort Sched in ExD file B4 revi'!G185</f>
        <v>0</v>
      </c>
      <c r="O186" s="112" t="n">
        <f aca="false">IF((I186+L186)&gt;D186,(D186-I186)*$P$1,0)</f>
        <v>-1218376.4708199</v>
      </c>
      <c r="P186" s="113" t="n">
        <f aca="false">P185+N186+O186</f>
        <v>19752018.5264328</v>
      </c>
      <c r="Q186" s="115" t="n">
        <f aca="false">(P186+P174+SUM(P175:P185)*2)/24</f>
        <v>26994119.1802273</v>
      </c>
      <c r="R186" s="69"/>
      <c r="S186" s="69"/>
      <c r="T186" s="108"/>
      <c r="V186" s="108"/>
      <c r="W186" s="108"/>
      <c r="X186" s="108"/>
    </row>
    <row r="187" customFormat="false" ht="15" hidden="false" customHeight="false" outlineLevel="0" collapsed="false">
      <c r="A187" s="100" t="n">
        <v>45107</v>
      </c>
      <c r="B187" s="108" t="n">
        <f aca="false">E187+K187+H187-C187</f>
        <v>0</v>
      </c>
      <c r="C187" s="109" t="n">
        <f aca="false">'Amort Sched in ExD file B4 revi'!I186</f>
        <v>55802.4322166288</v>
      </c>
      <c r="D187" s="110" t="n">
        <f aca="false">'Amort Sched in ExD file B4 revi'!H186</f>
        <v>-1325290.7745</v>
      </c>
      <c r="E187" s="111"/>
      <c r="F187" s="112" t="n">
        <f aca="false">-MIN(ABS(D187),ABS(G186))</f>
        <v>-0</v>
      </c>
      <c r="G187" s="113" t="n">
        <f aca="false">G186+E187+F187</f>
        <v>0</v>
      </c>
      <c r="H187" s="111" t="n">
        <f aca="false">C187</f>
        <v>55802.4322166288</v>
      </c>
      <c r="I187" s="112" t="n">
        <f aca="false">-J186-H187</f>
        <v>-55802.4322166288</v>
      </c>
      <c r="J187" s="113" t="n">
        <f aca="false">J186+H187+I187</f>
        <v>0</v>
      </c>
      <c r="K187" s="111"/>
      <c r="L187" s="112" t="n">
        <f aca="false">IF((F187+I187)&gt;D187,(D187-F187-I187)*$M$1,0)</f>
        <v>-45447.6826537447</v>
      </c>
      <c r="M187" s="113" t="n">
        <f aca="false">M186+K187+L187</f>
        <v>689372.427769282</v>
      </c>
      <c r="N187" s="111" t="n">
        <f aca="false">'Amort Sched in ExD file B4 revi'!G186</f>
        <v>0</v>
      </c>
      <c r="O187" s="112" t="n">
        <f aca="false">IF((I187+L187)&gt;D187,(D187-I187)*$P$1,0)</f>
        <v>-1224040.65962963</v>
      </c>
      <c r="P187" s="113" t="n">
        <f aca="false">P186+N187+O187</f>
        <v>18527977.8668032</v>
      </c>
      <c r="Q187" s="115" t="n">
        <f aca="false">(P187+P175+SUM(P176:P186)*2)/24</f>
        <v>25792527.6727593</v>
      </c>
      <c r="R187" s="69"/>
      <c r="S187" s="69"/>
      <c r="T187" s="108"/>
      <c r="V187" s="108"/>
      <c r="W187" s="108"/>
      <c r="X187" s="108"/>
    </row>
    <row r="188" customFormat="false" ht="15" hidden="false" customHeight="false" outlineLevel="0" collapsed="false">
      <c r="A188" s="100" t="n">
        <v>45138</v>
      </c>
      <c r="B188" s="108" t="n">
        <f aca="false">E188+K188+H188-C188</f>
        <v>0</v>
      </c>
      <c r="C188" s="109" t="n">
        <f aca="false">'Amort Sched in ExD file B4 revi'!I187</f>
        <v>54196.5188665337</v>
      </c>
      <c r="D188" s="110" t="n">
        <f aca="false">'Amort Sched in ExD file B4 revi'!H187</f>
        <v>-1325290.7745</v>
      </c>
      <c r="E188" s="111"/>
      <c r="F188" s="112" t="n">
        <f aca="false">-MIN(ABS(D188),ABS(G187))</f>
        <v>-0</v>
      </c>
      <c r="G188" s="113" t="n">
        <f aca="false">G187+E188+F188</f>
        <v>0</v>
      </c>
      <c r="H188" s="111" t="n">
        <f aca="false">C188</f>
        <v>54196.5188665337</v>
      </c>
      <c r="I188" s="112" t="n">
        <f aca="false">-J187-H188</f>
        <v>-54196.5188665337</v>
      </c>
      <c r="J188" s="113" t="n">
        <f aca="false">J187+H188+I188</f>
        <v>0</v>
      </c>
      <c r="K188" s="111"/>
      <c r="L188" s="112" t="n">
        <f aca="false">IF((F188+I188)&gt;D188,(D188-F188-I188)*$M$1,0)</f>
        <v>-45505.1743516781</v>
      </c>
      <c r="M188" s="113" t="n">
        <f aca="false">M187+K188+L188</f>
        <v>643867.253417604</v>
      </c>
      <c r="N188" s="111" t="n">
        <f aca="false">'Amort Sched in ExD file B4 revi'!G187</f>
        <v>0</v>
      </c>
      <c r="O188" s="112" t="n">
        <f aca="false">IF((I188+L188)&gt;D188,(D188-I188)*$P$1,0)</f>
        <v>-1225589.08128179</v>
      </c>
      <c r="P188" s="113" t="n">
        <f aca="false">P187+N188+O188</f>
        <v>17302388.7855214</v>
      </c>
      <c r="Q188" s="115" t="n">
        <f aca="false">(P188+P176+SUM(P177:P187)*2)/24</f>
        <v>24587365.4854952</v>
      </c>
      <c r="R188" s="69"/>
      <c r="S188" s="69"/>
      <c r="T188" s="108"/>
      <c r="V188" s="108"/>
      <c r="W188" s="108"/>
      <c r="X188" s="108"/>
    </row>
    <row r="189" customFormat="false" ht="15" hidden="false" customHeight="false" outlineLevel="0" collapsed="false">
      <c r="A189" s="100" t="n">
        <v>45169</v>
      </c>
      <c r="B189" s="108" t="n">
        <f aca="false">E189+K189+H189-C189</f>
        <v>0</v>
      </c>
      <c r="C189" s="109" t="n">
        <f aca="false">'Amort Sched in ExD file B4 revi'!I188</f>
        <v>50182.1041825643</v>
      </c>
      <c r="D189" s="110" t="n">
        <f aca="false">'Amort Sched in ExD file B4 revi'!H188</f>
        <v>-1325290.7745</v>
      </c>
      <c r="E189" s="111"/>
      <c r="F189" s="112" t="n">
        <f aca="false">-MIN(ABS(D189),ABS(G188))</f>
        <v>-0</v>
      </c>
      <c r="G189" s="113" t="n">
        <f aca="false">G188+E189+F189</f>
        <v>0</v>
      </c>
      <c r="H189" s="111" t="n">
        <f aca="false">C189</f>
        <v>50182.1041825643</v>
      </c>
      <c r="I189" s="112" t="n">
        <f aca="false">-J188-H189</f>
        <v>-50182.1041825643</v>
      </c>
      <c r="J189" s="113" t="n">
        <f aca="false">J188+H189+I189</f>
        <v>0</v>
      </c>
      <c r="K189" s="111"/>
      <c r="L189" s="112" t="n">
        <f aca="false">IF((F189+I189)&gt;D189,(D189-F189-I189)*$M$1,0)</f>
        <v>-45648.8903973642</v>
      </c>
      <c r="M189" s="113" t="n">
        <f aca="false">M188+K189+L189</f>
        <v>598218.36302024</v>
      </c>
      <c r="N189" s="111" t="n">
        <f aca="false">'Amort Sched in ExD file B4 revi'!G188</f>
        <v>0</v>
      </c>
      <c r="O189" s="112" t="n">
        <f aca="false">IF((I189+L189)&gt;D189,(D189-I189)*$P$1,0)</f>
        <v>-1229459.77992007</v>
      </c>
      <c r="P189" s="113" t="n">
        <f aca="false">P188+N189+O189</f>
        <v>16072929.0056013</v>
      </c>
      <c r="Q189" s="115" t="n">
        <f aca="false">(P189+P177+SUM(P178:P188)*2)/24</f>
        <v>23378558.2834362</v>
      </c>
      <c r="R189" s="69"/>
      <c r="S189" s="69"/>
      <c r="T189" s="108"/>
      <c r="V189" s="108"/>
      <c r="W189" s="108"/>
      <c r="X189" s="108"/>
    </row>
    <row r="190" customFormat="false" ht="15" hidden="false" customHeight="false" outlineLevel="0" collapsed="false">
      <c r="A190" s="100" t="n">
        <v>45199</v>
      </c>
      <c r="B190" s="108" t="n">
        <f aca="false">E190+K190+H190-C190</f>
        <v>0</v>
      </c>
      <c r="C190" s="109" t="n">
        <f aca="false">'Amort Sched in ExD file B4 revi'!I189</f>
        <v>44678.4091921887</v>
      </c>
      <c r="D190" s="110" t="n">
        <f aca="false">'Amort Sched in ExD file B4 revi'!H189</f>
        <v>-1325290.7745</v>
      </c>
      <c r="E190" s="111"/>
      <c r="F190" s="112" t="n">
        <f aca="false">-MIN(ABS(D190),ABS(G189))</f>
        <v>-0</v>
      </c>
      <c r="G190" s="113" t="n">
        <f aca="false">G189+E190+F190</f>
        <v>0</v>
      </c>
      <c r="H190" s="111" t="n">
        <f aca="false">C190</f>
        <v>44678.4091921887</v>
      </c>
      <c r="I190" s="112" t="n">
        <f aca="false">-J189-H190</f>
        <v>-44678.4091921887</v>
      </c>
      <c r="J190" s="113" t="n">
        <f aca="false">J189+H190+I190</f>
        <v>0</v>
      </c>
      <c r="K190" s="111"/>
      <c r="L190" s="112" t="n">
        <f aca="false">IF((F190+I190)&gt;D190,(D190-F190-I190)*$M$1,0)</f>
        <v>-45845.9226780197</v>
      </c>
      <c r="M190" s="113" t="n">
        <f aca="false">M189+K190+L190</f>
        <v>552372.44034222</v>
      </c>
      <c r="N190" s="111" t="n">
        <f aca="false">'Amort Sched in ExD file B4 revi'!G189</f>
        <v>0</v>
      </c>
      <c r="O190" s="112" t="n">
        <f aca="false">IF((I190+L190)&gt;D190,(D190-I190)*$P$1,0)</f>
        <v>-1234766.44262979</v>
      </c>
      <c r="P190" s="113" t="n">
        <f aca="false">P189+N190+O190</f>
        <v>14838162.5629716</v>
      </c>
      <c r="Q190" s="115" t="n">
        <f aca="false">(P190+P178+SUM(P179:P189)*2)/24</f>
        <v>22166164.8571434</v>
      </c>
      <c r="R190" s="69"/>
      <c r="S190" s="69"/>
      <c r="T190" s="108"/>
      <c r="V190" s="108"/>
      <c r="W190" s="108"/>
      <c r="X190" s="108"/>
    </row>
    <row r="191" customFormat="false" ht="15" hidden="false" customHeight="false" outlineLevel="0" collapsed="false">
      <c r="A191" s="100" t="n">
        <v>45230</v>
      </c>
      <c r="B191" s="108" t="n">
        <f aca="false">E191+K191+H191-C191</f>
        <v>0</v>
      </c>
      <c r="C191" s="109" t="n">
        <f aca="false">'Amort Sched in ExD file B4 revi'!I190</f>
        <v>42404.0600823489</v>
      </c>
      <c r="D191" s="110" t="n">
        <f aca="false">'Amort Sched in ExD file B4 revi'!H190</f>
        <v>-1391555.313225</v>
      </c>
      <c r="E191" s="111"/>
      <c r="F191" s="112" t="n">
        <f aca="false">-MIN(ABS(D191),ABS(G190))</f>
        <v>-0</v>
      </c>
      <c r="G191" s="113" t="n">
        <f aca="false">G190+E191+F191</f>
        <v>0</v>
      </c>
      <c r="H191" s="111" t="n">
        <f aca="false">C191</f>
        <v>42404.0600823489</v>
      </c>
      <c r="I191" s="112" t="n">
        <f aca="false">-J190-H191</f>
        <v>-42404.0600823489</v>
      </c>
      <c r="J191" s="113" t="n">
        <f aca="false">J190+H191+I191</f>
        <v>0</v>
      </c>
      <c r="K191" s="111"/>
      <c r="L191" s="112" t="n">
        <f aca="false">IF((F191+I191)&gt;D191,(D191-F191-I191)*$M$1,0)</f>
        <v>-48299.6148625069</v>
      </c>
      <c r="M191" s="113" t="n">
        <f aca="false">M190+K191+L191</f>
        <v>504072.825479713</v>
      </c>
      <c r="N191" s="111" t="n">
        <f aca="false">'Amort Sched in ExD file B4 revi'!G190</f>
        <v>0</v>
      </c>
      <c r="O191" s="112" t="n">
        <f aca="false">IF((I191+L191)&gt;D191,(D191-I191)*$P$1,0)</f>
        <v>-1300851.63828014</v>
      </c>
      <c r="P191" s="113" t="n">
        <f aca="false">P190+N191+O191</f>
        <v>13537310.9246914</v>
      </c>
      <c r="Q191" s="115" t="n">
        <f aca="false">(P191+P179+SUM(P180:P190)*2)/24</f>
        <v>20947498.5813255</v>
      </c>
      <c r="R191" s="69"/>
      <c r="S191" s="69"/>
      <c r="T191" s="108"/>
      <c r="V191" s="108"/>
      <c r="W191" s="108"/>
      <c r="X191" s="108"/>
    </row>
    <row r="192" customFormat="false" ht="15" hidden="false" customHeight="false" outlineLevel="0" collapsed="false">
      <c r="A192" s="100" t="n">
        <v>45260</v>
      </c>
      <c r="B192" s="108" t="n">
        <f aca="false">E192+K192+H192-C192</f>
        <v>0</v>
      </c>
      <c r="C192" s="109" t="n">
        <f aca="false">'Amort Sched in ExD file B4 revi'!I191</f>
        <v>36957.0238685623</v>
      </c>
      <c r="D192" s="110" t="n">
        <f aca="false">'Amort Sched in ExD file B4 revi'!H191</f>
        <v>-1391555.313225</v>
      </c>
      <c r="E192" s="111"/>
      <c r="F192" s="112" t="n">
        <f aca="false">-MIN(ABS(D192),ABS(G191))</f>
        <v>-0</v>
      </c>
      <c r="G192" s="113" t="n">
        <f aca="false">G191+E192+F192</f>
        <v>0</v>
      </c>
      <c r="H192" s="111" t="n">
        <f aca="false">C192</f>
        <v>36957.0238685623</v>
      </c>
      <c r="I192" s="112" t="n">
        <f aca="false">-J191-H192</f>
        <v>-36957.0238685623</v>
      </c>
      <c r="J192" s="113" t="n">
        <f aca="false">J191+H192+I192</f>
        <v>0</v>
      </c>
      <c r="K192" s="111"/>
      <c r="L192" s="112" t="n">
        <f aca="false">IF((F192+I192)&gt;D192,(D192-F192-I192)*$M$1,0)</f>
        <v>-48494.6187589605</v>
      </c>
      <c r="M192" s="113" t="n">
        <f aca="false">M191+K192+L192</f>
        <v>455578.206720753</v>
      </c>
      <c r="N192" s="111" t="n">
        <f aca="false">'Amort Sched in ExD file B4 revi'!G191</f>
        <v>0</v>
      </c>
      <c r="O192" s="112" t="n">
        <f aca="false">IF((I192+L192)&gt;D192,(D192-I192)*$P$1,0)</f>
        <v>-1306103.67059748</v>
      </c>
      <c r="P192" s="113" t="n">
        <f aca="false">P191+N192+O192</f>
        <v>12231207.2540939</v>
      </c>
      <c r="Q192" s="115" t="n">
        <f aca="false">(P192+P180+SUM(P181:P191)*2)/24</f>
        <v>19719865.8154904</v>
      </c>
      <c r="R192" s="69"/>
      <c r="S192" s="69"/>
      <c r="T192" s="108"/>
      <c r="V192" s="108"/>
      <c r="W192" s="108"/>
      <c r="X192" s="108"/>
    </row>
    <row r="193" customFormat="false" ht="15" hidden="false" customHeight="false" outlineLevel="0" collapsed="false">
      <c r="A193" s="100" t="n">
        <v>45291</v>
      </c>
      <c r="B193" s="108" t="n">
        <f aca="false">E193+K193+H193-C193</f>
        <v>0</v>
      </c>
      <c r="C193" s="109" t="n">
        <f aca="false">'Amort Sched in ExD file B4 revi'!I192</f>
        <v>33973.7892460133</v>
      </c>
      <c r="D193" s="110" t="n">
        <f aca="false">'Amort Sched in ExD file B4 revi'!H192</f>
        <v>-1391555.313225</v>
      </c>
      <c r="E193" s="111"/>
      <c r="F193" s="112" t="n">
        <f aca="false">-MIN(ABS(D193),ABS(G192))</f>
        <v>-0</v>
      </c>
      <c r="G193" s="113" t="n">
        <f aca="false">G192+E193+F193</f>
        <v>0</v>
      </c>
      <c r="H193" s="111" t="n">
        <f aca="false">C193</f>
        <v>33973.7892460133</v>
      </c>
      <c r="I193" s="112" t="n">
        <f aca="false">-J192-H193</f>
        <v>-33973.7892460133</v>
      </c>
      <c r="J193" s="113" t="n">
        <f aca="false">J192+H193+I193</f>
        <v>0</v>
      </c>
      <c r="K193" s="111"/>
      <c r="L193" s="112" t="n">
        <f aca="false">IF((F193+I193)&gt;D193,(D193-F193-I193)*$M$1,0)</f>
        <v>-48601.4185584477</v>
      </c>
      <c r="M193" s="113" t="n">
        <f aca="false">M192+K193+L193</f>
        <v>406976.788162305</v>
      </c>
      <c r="N193" s="111" t="n">
        <f aca="false">'Amort Sched in ExD file B4 revi'!G192</f>
        <v>0</v>
      </c>
      <c r="O193" s="112" t="n">
        <f aca="false">IF((I193+L193)&gt;D193,(D193-I193)*$P$1,0)</f>
        <v>-1308980.10542054</v>
      </c>
      <c r="P193" s="113" t="n">
        <f aca="false">P192+N193+O193</f>
        <v>10922227.1486734</v>
      </c>
      <c r="Q193" s="115" t="n">
        <f aca="false">(P193+P181+SUM(P182:P192)*2)/24</f>
        <v>18483250.4317271</v>
      </c>
      <c r="R193" s="69"/>
      <c r="S193" s="69"/>
      <c r="T193" s="108"/>
      <c r="V193" s="108"/>
      <c r="W193" s="108"/>
      <c r="X193" s="108"/>
    </row>
    <row r="194" customFormat="false" ht="15" hidden="false" customHeight="false" outlineLevel="0" collapsed="false">
      <c r="A194" s="100" t="n">
        <v>45322</v>
      </c>
      <c r="B194" s="108" t="n">
        <f aca="false">E194+K194+H194-C194</f>
        <v>0</v>
      </c>
      <c r="C194" s="109" t="n">
        <f aca="false">'Amort Sched in ExD file B4 revi'!I193</f>
        <v>30101.954473954</v>
      </c>
      <c r="D194" s="110" t="n">
        <f aca="false">'Amort Sched in ExD file B4 revi'!H193</f>
        <v>-1391555.313225</v>
      </c>
      <c r="E194" s="111"/>
      <c r="F194" s="112" t="n">
        <f aca="false">-MIN(ABS(D194),ABS(G193))</f>
        <v>-0</v>
      </c>
      <c r="G194" s="113" t="n">
        <f aca="false">G193+E194+F194</f>
        <v>0</v>
      </c>
      <c r="H194" s="111" t="n">
        <f aca="false">C194</f>
        <v>30101.954473954</v>
      </c>
      <c r="I194" s="112" t="n">
        <f aca="false">-J193-H194</f>
        <v>-30101.954473954</v>
      </c>
      <c r="J194" s="113" t="n">
        <f aca="false">J193+H194+I194</f>
        <v>0</v>
      </c>
      <c r="K194" s="111"/>
      <c r="L194" s="112" t="n">
        <f aca="false">IF((F194+I194)&gt;D194,(D194-F194-I194)*$M$1,0)</f>
        <v>-48740.0302432875</v>
      </c>
      <c r="M194" s="113" t="n">
        <f aca="false">M193+K194+L194</f>
        <v>358236.757919017</v>
      </c>
      <c r="N194" s="111" t="n">
        <f aca="false">'Amort Sched in ExD file B4 revi'!G193</f>
        <v>0</v>
      </c>
      <c r="O194" s="112" t="n">
        <f aca="false">IF((I194+L194)&gt;D194,(D194-I194)*$P$1,0)</f>
        <v>-1312713.32850776</v>
      </c>
      <c r="P194" s="113" t="n">
        <f aca="false">P193+N194+O194</f>
        <v>9609513.82016563</v>
      </c>
      <c r="Q194" s="115" t="n">
        <f aca="false">(P194+P182+SUM(P183:P193)*2)/24</f>
        <v>17237559.7870535</v>
      </c>
      <c r="R194" s="69"/>
      <c r="S194" s="69"/>
      <c r="T194" s="108"/>
      <c r="V194" s="108"/>
      <c r="W194" s="108"/>
      <c r="X194" s="108"/>
    </row>
    <row r="195" customFormat="false" ht="15" hidden="false" customHeight="false" outlineLevel="0" collapsed="false">
      <c r="A195" s="100" t="n">
        <v>45351</v>
      </c>
      <c r="B195" s="108" t="n">
        <f aca="false">E195+K195+H195-C195</f>
        <v>0</v>
      </c>
      <c r="C195" s="109" t="n">
        <f aca="false">'Amort Sched in ExD file B4 revi'!I194</f>
        <v>24216.7016973483</v>
      </c>
      <c r="D195" s="110" t="n">
        <f aca="false">'Amort Sched in ExD file B4 revi'!H194</f>
        <v>-1391555.313225</v>
      </c>
      <c r="E195" s="111"/>
      <c r="F195" s="112" t="n">
        <f aca="false">-MIN(ABS(D195),ABS(G194))</f>
        <v>-0</v>
      </c>
      <c r="G195" s="113" t="n">
        <f aca="false">G194+E195+F195</f>
        <v>0</v>
      </c>
      <c r="H195" s="111" t="n">
        <f aca="false">C195</f>
        <v>24216.7016973483</v>
      </c>
      <c r="I195" s="112" t="n">
        <f aca="false">-J194-H195</f>
        <v>-24216.7016973483</v>
      </c>
      <c r="J195" s="113" t="n">
        <f aca="false">J194+H195+I195</f>
        <v>0</v>
      </c>
      <c r="K195" s="111"/>
      <c r="L195" s="112" t="n">
        <f aca="false">IF((F195+I195)&gt;D195,(D195-F195-I195)*$M$1,0)</f>
        <v>-48950.7222926899</v>
      </c>
      <c r="M195" s="113" t="n">
        <f aca="false">M194+K195+L195</f>
        <v>309286.035626328</v>
      </c>
      <c r="N195" s="111" t="n">
        <f aca="false">'Amort Sched in ExD file B4 revi'!G194</f>
        <v>0</v>
      </c>
      <c r="O195" s="112" t="n">
        <f aca="false">IF((I195+L195)&gt;D195,(D195-I195)*$P$1,0)</f>
        <v>-1318387.88923496</v>
      </c>
      <c r="P195" s="113" t="n">
        <f aca="false">P194+N195+O195</f>
        <v>8291125.93093067</v>
      </c>
      <c r="Q195" s="115" t="n">
        <f aca="false">(P195+P183+SUM(P184:P194)*2)/24</f>
        <v>15982978.0991656</v>
      </c>
      <c r="R195" s="69"/>
      <c r="S195" s="69"/>
      <c r="T195" s="108"/>
      <c r="V195" s="108"/>
      <c r="W195" s="108"/>
      <c r="X195" s="108"/>
    </row>
    <row r="196" customFormat="false" ht="15" hidden="false" customHeight="false" outlineLevel="0" collapsed="false">
      <c r="A196" s="100" t="n">
        <v>45382</v>
      </c>
      <c r="B196" s="108" t="n">
        <f aca="false">E196+K196+H196-C196</f>
        <v>0</v>
      </c>
      <c r="C196" s="109" t="n">
        <f aca="false">'Amort Sched in ExD file B4 revi'!I195</f>
        <v>21671.6836376183</v>
      </c>
      <c r="D196" s="110" t="n">
        <f aca="false">'Amort Sched in ExD file B4 revi'!H195</f>
        <v>-1391555.313225</v>
      </c>
      <c r="E196" s="111"/>
      <c r="F196" s="112" t="n">
        <f aca="false">-MIN(ABS(D196),ABS(G195))</f>
        <v>-0</v>
      </c>
      <c r="G196" s="113" t="n">
        <f aca="false">G195+E196+F196</f>
        <v>0</v>
      </c>
      <c r="H196" s="111" t="n">
        <f aca="false">C196</f>
        <v>21671.6836376183</v>
      </c>
      <c r="I196" s="112" t="n">
        <f aca="false">-J195-H196</f>
        <v>-21671.6836376183</v>
      </c>
      <c r="J196" s="113" t="n">
        <f aca="false">J195+H196+I196</f>
        <v>0</v>
      </c>
      <c r="K196" s="111"/>
      <c r="L196" s="112" t="n">
        <f aca="false">IF((F196+I196)&gt;D196,(D196-F196-I196)*$M$1,0)</f>
        <v>-49041.8339392283</v>
      </c>
      <c r="M196" s="113" t="n">
        <f aca="false">M195+K196+L196</f>
        <v>260244.201687099</v>
      </c>
      <c r="N196" s="111" t="n">
        <f aca="false">'Amort Sched in ExD file B4 revi'!G195</f>
        <v>0</v>
      </c>
      <c r="O196" s="112" t="n">
        <f aca="false">IF((I196+L196)&gt;D196,(D196-I196)*$P$1,0)</f>
        <v>-1320841.79564815</v>
      </c>
      <c r="P196" s="113" t="n">
        <f aca="false">P195+N196+O196</f>
        <v>6970284.13528252</v>
      </c>
      <c r="Q196" s="115" t="n">
        <f aca="false">(P196+P184+SUM(P185:P195)*2)/24</f>
        <v>14719489.2401524</v>
      </c>
      <c r="R196" s="69"/>
      <c r="S196" s="69"/>
      <c r="T196" s="108"/>
      <c r="V196" s="108"/>
      <c r="W196" s="108"/>
      <c r="X196" s="108"/>
    </row>
    <row r="197" customFormat="false" ht="15" hidden="false" customHeight="false" outlineLevel="0" collapsed="false">
      <c r="A197" s="100" t="n">
        <v>45412</v>
      </c>
      <c r="B197" s="108" t="n">
        <f aca="false">E197+K197+H197-C197</f>
        <v>0</v>
      </c>
      <c r="C197" s="109" t="n">
        <f aca="false">'Amort Sched in ExD file B4 revi'!I196</f>
        <v>17116.1895527546</v>
      </c>
      <c r="D197" s="110" t="n">
        <f aca="false">'Amort Sched in ExD file B4 revi'!H196</f>
        <v>-1391555.313225</v>
      </c>
      <c r="E197" s="111"/>
      <c r="F197" s="112" t="n">
        <f aca="false">-MIN(ABS(D197),ABS(G196))</f>
        <v>-0</v>
      </c>
      <c r="G197" s="113" t="n">
        <f aca="false">G196+E197+F197</f>
        <v>0</v>
      </c>
      <c r="H197" s="111" t="n">
        <f aca="false">C197</f>
        <v>17116.1895527546</v>
      </c>
      <c r="I197" s="112" t="n">
        <f aca="false">-J196-H197</f>
        <v>-17116.1895527546</v>
      </c>
      <c r="J197" s="113" t="n">
        <f aca="false">J196+H197+I197</f>
        <v>0</v>
      </c>
      <c r="K197" s="111"/>
      <c r="L197" s="112" t="n">
        <f aca="false">IF((F197+I197)&gt;D197,(D197-F197-I197)*$M$1,0)</f>
        <v>-49204.9206274664</v>
      </c>
      <c r="M197" s="113" t="n">
        <f aca="false">M196+K197+L197</f>
        <v>211039.281059633</v>
      </c>
      <c r="N197" s="111" t="n">
        <f aca="false">'Amort Sched in ExD file B4 revi'!G196</f>
        <v>0</v>
      </c>
      <c r="O197" s="112" t="n">
        <f aca="false">IF((I197+L197)&gt;D197,(D197-I197)*$P$1,0)</f>
        <v>-1325234.20304478</v>
      </c>
      <c r="P197" s="113" t="n">
        <f aca="false">P196+N197+O197</f>
        <v>5645049.93223774</v>
      </c>
      <c r="Q197" s="115" t="n">
        <f aca="false">(P197+P185+SUM(P186:P196)*2)/24</f>
        <v>13446905.7021594</v>
      </c>
      <c r="R197" s="69"/>
      <c r="S197" s="69"/>
      <c r="T197" s="108"/>
      <c r="V197" s="108"/>
      <c r="W197" s="108"/>
      <c r="X197" s="108"/>
    </row>
    <row r="198" customFormat="false" ht="15" hidden="false" customHeight="false" outlineLevel="0" collapsed="false">
      <c r="A198" s="100" t="n">
        <v>45443</v>
      </c>
      <c r="B198" s="108" t="n">
        <f aca="false">E198+K198+H198-C198</f>
        <v>0</v>
      </c>
      <c r="C198" s="109" t="n">
        <f aca="false">'Amort Sched in ExD file B4 revi'!I197</f>
        <v>13471.5937863452</v>
      </c>
      <c r="D198" s="110" t="n">
        <f aca="false">'Amort Sched in ExD file B4 revi'!H197</f>
        <v>-1391555.313225</v>
      </c>
      <c r="E198" s="111"/>
      <c r="F198" s="112" t="n">
        <f aca="false">-MIN(ABS(D198),ABS(G197))</f>
        <v>-0</v>
      </c>
      <c r="G198" s="113" t="n">
        <f aca="false">G197+E198+F198</f>
        <v>0</v>
      </c>
      <c r="H198" s="111" t="n">
        <f aca="false">C198</f>
        <v>13471.5937863452</v>
      </c>
      <c r="I198" s="112" t="n">
        <f aca="false">-J197-H198</f>
        <v>-13471.5937863452</v>
      </c>
      <c r="J198" s="113" t="n">
        <f aca="false">J197+H198+I198</f>
        <v>0</v>
      </c>
      <c r="K198" s="111"/>
      <c r="L198" s="112" t="n">
        <f aca="false">IF((F198+I198)&gt;D198,(D198-F198-I198)*$M$1,0)</f>
        <v>-49335.3971559038</v>
      </c>
      <c r="M198" s="113" t="n">
        <f aca="false">M197+K198+L198</f>
        <v>161703.883903729</v>
      </c>
      <c r="N198" s="111" t="n">
        <f aca="false">'Amort Sched in ExD file B4 revi'!G197</f>
        <v>0</v>
      </c>
      <c r="O198" s="112" t="n">
        <f aca="false">IF((I198+L198)&gt;D198,(D198-I198)*$P$1,0)</f>
        <v>-1328748.32228275</v>
      </c>
      <c r="P198" s="113" t="n">
        <f aca="false">P197+N198+O198</f>
        <v>4316301.60995499</v>
      </c>
      <c r="Q198" s="115" t="n">
        <f aca="false">(P198+P186+SUM(P187:P197)*2)/24</f>
        <v>12165194.7862639</v>
      </c>
      <c r="R198" s="69"/>
      <c r="S198" s="69"/>
      <c r="T198" s="108"/>
      <c r="V198" s="108"/>
      <c r="W198" s="108"/>
      <c r="X198" s="108"/>
    </row>
    <row r="199" customFormat="false" ht="15" hidden="false" customHeight="false" outlineLevel="0" collapsed="false">
      <c r="A199" s="100" t="n">
        <v>45473</v>
      </c>
      <c r="B199" s="108" t="n">
        <f aca="false">E199+K199+H199-C199</f>
        <v>0</v>
      </c>
      <c r="C199" s="109" t="n">
        <f aca="false">'Amort Sched in ExD file B4 revi'!I198</f>
        <v>8957.86293694586</v>
      </c>
      <c r="D199" s="110" t="n">
        <f aca="false">'Amort Sched in ExD file B4 revi'!H198</f>
        <v>-1391555.313225</v>
      </c>
      <c r="E199" s="111"/>
      <c r="F199" s="112" t="n">
        <f aca="false">-MIN(ABS(D199),ABS(G198))</f>
        <v>-0</v>
      </c>
      <c r="G199" s="113" t="n">
        <f aca="false">G198+E199+F199</f>
        <v>0</v>
      </c>
      <c r="H199" s="111" t="n">
        <f aca="false">C199</f>
        <v>8957.86293694586</v>
      </c>
      <c r="I199" s="112" t="n">
        <f aca="false">-J198-H199</f>
        <v>-8957.86293694586</v>
      </c>
      <c r="J199" s="113" t="n">
        <f aca="false">J198+H199+I199</f>
        <v>0</v>
      </c>
      <c r="K199" s="111"/>
      <c r="L199" s="112" t="n">
        <f aca="false">IF((F199+I199)&gt;D199,(D199-F199-I199)*$M$1,0)</f>
        <v>-49496.9887203123</v>
      </c>
      <c r="M199" s="113" t="n">
        <f aca="false">M198+K199+L199</f>
        <v>112206.895183417</v>
      </c>
      <c r="N199" s="111" t="n">
        <f aca="false">'Amort Sched in ExD file B4 revi'!G198</f>
        <v>0</v>
      </c>
      <c r="O199" s="112" t="n">
        <f aca="false">IF((I199+L199)&gt;D199,(D199-I199)*$P$1,0)</f>
        <v>-1333100.46156774</v>
      </c>
      <c r="P199" s="113" t="n">
        <f aca="false">P198+N199+O199</f>
        <v>2983201.14838724</v>
      </c>
      <c r="Q199" s="115" t="n">
        <f aca="false">(P199+P187+SUM(P188:P198)*2)/24</f>
        <v>10874340.88481</v>
      </c>
      <c r="R199" s="69"/>
      <c r="S199" s="69"/>
      <c r="T199" s="108"/>
      <c r="V199" s="108"/>
      <c r="W199" s="108"/>
      <c r="X199" s="108"/>
    </row>
    <row r="200" customFormat="false" ht="15" hidden="false" customHeight="false" outlineLevel="0" collapsed="false">
      <c r="A200" s="100" t="n">
        <v>45504</v>
      </c>
      <c r="B200" s="108" t="n">
        <f aca="false">E200+K200+H200-C200</f>
        <v>0</v>
      </c>
      <c r="C200" s="109" t="n">
        <f aca="false">'Amort Sched in ExD file B4 revi'!I199</f>
        <v>5161.10996290679</v>
      </c>
      <c r="D200" s="110" t="n">
        <f aca="false">'Amort Sched in ExD file B4 revi'!H199</f>
        <v>-1391555.313225</v>
      </c>
      <c r="E200" s="111"/>
      <c r="F200" s="112" t="n">
        <f aca="false">-MIN(ABS(D200),ABS(G199))</f>
        <v>-0</v>
      </c>
      <c r="G200" s="113" t="n">
        <f aca="false">G199+E200+F200</f>
        <v>0</v>
      </c>
      <c r="H200" s="111" t="n">
        <f aca="false">C200</f>
        <v>5161.10996290679</v>
      </c>
      <c r="I200" s="112" t="n">
        <f aca="false">-J199-H200</f>
        <v>-5161.10996290679</v>
      </c>
      <c r="J200" s="113" t="n">
        <f aca="false">J199+H200+I200</f>
        <v>0</v>
      </c>
      <c r="K200" s="111"/>
      <c r="L200" s="112" t="n">
        <f aca="false">IF((F200+I200)&gt;D200,(D200-F200-I200)*$M$1,0)</f>
        <v>-49632.9124767829</v>
      </c>
      <c r="M200" s="113" t="n">
        <f aca="false">M199+K200+L200</f>
        <v>62573.9827066337</v>
      </c>
      <c r="N200" s="111" t="n">
        <f aca="false">'Amort Sched in ExD file B4 revi'!G199</f>
        <v>0</v>
      </c>
      <c r="O200" s="112" t="n">
        <f aca="false">IF((I200+L200)&gt;D200,(D200-I200)*$P$1,0)</f>
        <v>-1336761.29078531</v>
      </c>
      <c r="P200" s="113" t="n">
        <f aca="false">P199+N200+O200</f>
        <v>1646439.85760193</v>
      </c>
      <c r="Q200" s="115" t="n">
        <f aca="false">(P200+P188+SUM(P189:P199)*2)/24</f>
        <v>9574310.64954601</v>
      </c>
      <c r="R200" s="69"/>
      <c r="S200" s="69"/>
      <c r="T200" s="108"/>
      <c r="V200" s="108"/>
      <c r="W200" s="108"/>
      <c r="X200" s="108"/>
    </row>
    <row r="201" customFormat="false" ht="15" hidden="false" customHeight="false" outlineLevel="0" collapsed="false">
      <c r="A201" s="100" t="n">
        <v>45535</v>
      </c>
      <c r="B201" s="108" t="n">
        <f aca="false">E201+K201+H201-C201</f>
        <v>0</v>
      </c>
      <c r="C201" s="109" t="n">
        <f aca="false">'Amort Sched in ExD file B4 revi'!I200</f>
        <v>945.974544738954</v>
      </c>
      <c r="D201" s="110" t="n">
        <f aca="false">'Amort Sched in ExD file B4 revi'!H200</f>
        <v>-1391555.313225</v>
      </c>
      <c r="E201" s="111"/>
      <c r="F201" s="112" t="n">
        <f aca="false">-MIN(ABS(D201),ABS(G200))</f>
        <v>-0</v>
      </c>
      <c r="G201" s="113" t="n">
        <f aca="false">G200+E201+F201</f>
        <v>0</v>
      </c>
      <c r="H201" s="111" t="n">
        <f aca="false">C201</f>
        <v>945.974544738954</v>
      </c>
      <c r="I201" s="112" t="n">
        <f aca="false">-J200-H201</f>
        <v>-945.974544738954</v>
      </c>
      <c r="J201" s="113" t="n">
        <f aca="false">J200+H201+I201</f>
        <v>0</v>
      </c>
      <c r="K201" s="111"/>
      <c r="L201" s="112" t="n">
        <f aca="false">D201-I201-O201</f>
        <v>255830.518921672</v>
      </c>
      <c r="M201" s="113" t="n">
        <f aca="false">M200+K201+L201</f>
        <v>318404.501628306</v>
      </c>
      <c r="N201" s="111" t="n">
        <f aca="false">'Amort Sched in ExD file B4 revi'!G200</f>
        <v>0</v>
      </c>
      <c r="O201" s="112" t="n">
        <f aca="false">-P200</f>
        <v>-1646439.85760193</v>
      </c>
      <c r="P201" s="113" t="n">
        <f aca="false">P200+N201+O201</f>
        <v>0</v>
      </c>
      <c r="Q201" s="115" t="n">
        <f aca="false">(P201+P189+SUM(P190:P200)*2)/24</f>
        <v>8252274.06898264</v>
      </c>
      <c r="R201" s="69"/>
      <c r="S201" s="69"/>
      <c r="T201" s="108"/>
      <c r="V201" s="108"/>
      <c r="W201" s="108"/>
      <c r="X201" s="108"/>
    </row>
    <row r="202" customFormat="false" ht="15" hidden="false" customHeight="false" outlineLevel="0" collapsed="false">
      <c r="A202" s="100" t="n">
        <v>45565</v>
      </c>
      <c r="B202" s="108" t="n">
        <f aca="false">E202+K202+H202-C202</f>
        <v>0</v>
      </c>
      <c r="C202" s="109" t="n">
        <f aca="false">'Amort Sched in ExD file B4 revi'!I201</f>
        <v>0</v>
      </c>
      <c r="D202" s="110" t="n">
        <f aca="false">'Amort Sched in ExD file B4 revi'!H201</f>
        <v>-318404.501628179</v>
      </c>
      <c r="E202" s="111"/>
      <c r="F202" s="112" t="n">
        <f aca="false">-MIN(ABS(D202),ABS(G201))</f>
        <v>-0</v>
      </c>
      <c r="G202" s="113" t="n">
        <f aca="false">G201+E202+F202</f>
        <v>0</v>
      </c>
      <c r="H202" s="111" t="n">
        <f aca="false">C202</f>
        <v>0</v>
      </c>
      <c r="I202" s="112" t="n">
        <f aca="false">-J201-H202</f>
        <v>-0</v>
      </c>
      <c r="J202" s="113" t="n">
        <f aca="false">J201+H202+I202</f>
        <v>0</v>
      </c>
      <c r="K202" s="111"/>
      <c r="L202" s="112" t="n">
        <f aca="false">-M201</f>
        <v>-318404.501628306</v>
      </c>
      <c r="M202" s="113" t="n">
        <f aca="false">M201+K202+L202</f>
        <v>0</v>
      </c>
      <c r="N202" s="111" t="n">
        <f aca="false">'Amort Sched in ExD file B4 revi'!G201</f>
        <v>0</v>
      </c>
      <c r="O202" s="112" t="n">
        <f aca="false">-P201</f>
        <v>-0</v>
      </c>
      <c r="P202" s="113" t="n">
        <f aca="false">P201+N202+O202</f>
        <v>0</v>
      </c>
      <c r="Q202" s="115" t="n">
        <f aca="false">(P202+P190+SUM(P191:P201)*2)/24</f>
        <v>6964311.9202921</v>
      </c>
      <c r="R202" s="69"/>
      <c r="S202" s="69"/>
      <c r="T202" s="108"/>
      <c r="V202" s="108"/>
      <c r="W202" s="108"/>
      <c r="X202" s="108"/>
    </row>
    <row r="203" customFormat="false" ht="15" hidden="false" customHeight="false" outlineLevel="0" collapsed="false">
      <c r="A203" s="100" t="n">
        <v>45596</v>
      </c>
      <c r="B203" s="108" t="n">
        <f aca="false">E203+K203+H203-C203</f>
        <v>0</v>
      </c>
      <c r="C203" s="109" t="n">
        <f aca="false">'Amort Sched in ExD file B4 revi'!I202</f>
        <v>0</v>
      </c>
      <c r="D203" s="110" t="n">
        <f aca="false">'Amort Sched in ExD file B4 revi'!H202</f>
        <v>0</v>
      </c>
      <c r="E203" s="111"/>
      <c r="F203" s="112" t="n">
        <f aca="false">-MIN(ABS(D203),ABS(G202))</f>
        <v>-0</v>
      </c>
      <c r="G203" s="113" t="n">
        <f aca="false">G202+E203+F203</f>
        <v>0</v>
      </c>
      <c r="H203" s="111" t="n">
        <f aca="false">C203</f>
        <v>0</v>
      </c>
      <c r="I203" s="112" t="n">
        <f aca="false">-J202-H203</f>
        <v>-0</v>
      </c>
      <c r="J203" s="113" t="n">
        <f aca="false">J202+H203+I203</f>
        <v>0</v>
      </c>
      <c r="K203" s="111"/>
      <c r="L203" s="112" t="n">
        <f aca="false">IF((F203+I203)&gt;D203,(D203-F203-I203)*$M$1,0)</f>
        <v>0</v>
      </c>
      <c r="M203" s="113" t="n">
        <f aca="false">M202+K203+L203</f>
        <v>0</v>
      </c>
      <c r="N203" s="111" t="n">
        <f aca="false">'Amort Sched in ExD file B4 revi'!G202</f>
        <v>0</v>
      </c>
      <c r="O203" s="112" t="n">
        <f aca="false">IF((I203+L203)&gt;D203,(D203-I203)*$P$1,0)</f>
        <v>0</v>
      </c>
      <c r="P203" s="113" t="n">
        <f aca="false">P202+N203+O203</f>
        <v>0</v>
      </c>
      <c r="Q203" s="115" t="n">
        <f aca="false">(P203+P191+SUM(P192:P202)*2)/24</f>
        <v>5782000.52497281</v>
      </c>
      <c r="R203" s="69"/>
      <c r="S203" s="69"/>
      <c r="T203" s="108"/>
      <c r="V203" s="108"/>
      <c r="W203" s="108"/>
      <c r="X203" s="108"/>
    </row>
    <row r="204" customFormat="false" ht="15" hidden="false" customHeight="false" outlineLevel="0" collapsed="false">
      <c r="A204" s="100" t="n">
        <v>45626</v>
      </c>
      <c r="B204" s="108" t="n">
        <f aca="false">E204+K204+H204-C204</f>
        <v>0</v>
      </c>
      <c r="C204" s="109" t="n">
        <f aca="false">'Amort Sched in ExD file B4 revi'!I203</f>
        <v>0</v>
      </c>
      <c r="D204" s="110" t="n">
        <f aca="false">'Amort Sched in ExD file B4 revi'!H203</f>
        <v>0</v>
      </c>
      <c r="E204" s="111"/>
      <c r="F204" s="112" t="n">
        <f aca="false">-MIN(ABS(D204),ABS(G203))</f>
        <v>-0</v>
      </c>
      <c r="G204" s="113" t="n">
        <f aca="false">G203+E204+F204</f>
        <v>0</v>
      </c>
      <c r="H204" s="111" t="n">
        <f aca="false">C204</f>
        <v>0</v>
      </c>
      <c r="I204" s="112" t="n">
        <f aca="false">-J203-H204</f>
        <v>-0</v>
      </c>
      <c r="J204" s="113" t="n">
        <f aca="false">J203+H204+I204</f>
        <v>0</v>
      </c>
      <c r="K204" s="111"/>
      <c r="L204" s="112" t="n">
        <f aca="false">IF((F204+I204)&gt;D204,(D204-F204-I204)*$M$1,0)</f>
        <v>0</v>
      </c>
      <c r="M204" s="113" t="n">
        <f aca="false">M203+K204+L204</f>
        <v>0</v>
      </c>
      <c r="N204" s="111" t="n">
        <f aca="false">'Amort Sched in ExD file B4 revi'!G203</f>
        <v>0</v>
      </c>
      <c r="O204" s="112" t="n">
        <f aca="false">IF((I204+L204)&gt;D204,(D204-I204)*$P$1,0)</f>
        <v>0</v>
      </c>
      <c r="P204" s="113" t="n">
        <f aca="false">P203+N204+O204</f>
        <v>0</v>
      </c>
      <c r="Q204" s="115" t="n">
        <f aca="false">(P204+P192+SUM(P193:P203)*2)/24</f>
        <v>4708312.26752342</v>
      </c>
      <c r="R204" s="69"/>
      <c r="S204" s="69"/>
      <c r="T204" s="108"/>
      <c r="V204" s="108"/>
      <c r="W204" s="108"/>
      <c r="X204" s="108"/>
    </row>
    <row r="205" customFormat="false" ht="15" hidden="false" customHeight="false" outlineLevel="0" collapsed="false">
      <c r="A205" s="100" t="n">
        <v>45657</v>
      </c>
      <c r="B205" s="108" t="n">
        <f aca="false">E205+K205+H205-C205</f>
        <v>0</v>
      </c>
      <c r="C205" s="109" t="n">
        <f aca="false">'Amort Sched in ExD file B4 revi'!I204</f>
        <v>0</v>
      </c>
      <c r="D205" s="110" t="n">
        <f aca="false">'Amort Sched in ExD file B4 revi'!H204</f>
        <v>0</v>
      </c>
      <c r="E205" s="111"/>
      <c r="F205" s="112" t="n">
        <f aca="false">-MIN(ABS(D205),ABS(G204))</f>
        <v>-0</v>
      </c>
      <c r="G205" s="113" t="n">
        <f aca="false">G204+E205+F205</f>
        <v>0</v>
      </c>
      <c r="H205" s="111" t="n">
        <f aca="false">C205</f>
        <v>0</v>
      </c>
      <c r="I205" s="112" t="n">
        <f aca="false">-J204-H205</f>
        <v>-0</v>
      </c>
      <c r="J205" s="113" t="n">
        <f aca="false">J204+H205+I205</f>
        <v>0</v>
      </c>
      <c r="K205" s="111"/>
      <c r="L205" s="112" t="n">
        <f aca="false">IF((F205+I205)&gt;D205,(D205-F205-I205)*$M$1,0)</f>
        <v>0</v>
      </c>
      <c r="M205" s="113" t="n">
        <f aca="false">M204+K205+L205</f>
        <v>0</v>
      </c>
      <c r="N205" s="111" t="n">
        <f aca="false">'Amort Sched in ExD file B4 revi'!G204</f>
        <v>0</v>
      </c>
      <c r="O205" s="112" t="n">
        <f aca="false">IF((I205+L205)&gt;D205,(D205-I205)*$P$1,0)</f>
        <v>0</v>
      </c>
      <c r="P205" s="113" t="n">
        <f aca="false">P204+N205+O205</f>
        <v>0</v>
      </c>
      <c r="Q205" s="115" t="n">
        <f aca="false">(P205+P193+SUM(P194:P204)*2)/24</f>
        <v>3743585.83407478</v>
      </c>
      <c r="R205" s="69"/>
      <c r="S205" s="69"/>
      <c r="T205" s="108"/>
      <c r="V205" s="108"/>
      <c r="W205" s="108"/>
      <c r="X205" s="108"/>
    </row>
    <row r="206" customFormat="false" ht="15" hidden="false" customHeight="false" outlineLevel="0" collapsed="false">
      <c r="A206" s="100" t="n">
        <v>45688</v>
      </c>
      <c r="B206" s="108" t="n">
        <f aca="false">E206+K206+H206-C206</f>
        <v>0</v>
      </c>
      <c r="C206" s="109" t="n">
        <f aca="false">'Amort Sched in ExD file B4 revi'!I205</f>
        <v>0</v>
      </c>
      <c r="D206" s="110" t="n">
        <f aca="false">'Amort Sched in ExD file B4 revi'!H205</f>
        <v>0</v>
      </c>
      <c r="E206" s="111"/>
      <c r="F206" s="112" t="n">
        <f aca="false">-MIN(ABS(D206),ABS(G205))</f>
        <v>-0</v>
      </c>
      <c r="G206" s="113" t="n">
        <f aca="false">G205+E206+F206</f>
        <v>0</v>
      </c>
      <c r="H206" s="111" t="n">
        <f aca="false">C206</f>
        <v>0</v>
      </c>
      <c r="I206" s="112" t="n">
        <f aca="false">-J205-H206</f>
        <v>-0</v>
      </c>
      <c r="J206" s="113" t="n">
        <f aca="false">J205+H206+I206</f>
        <v>0</v>
      </c>
      <c r="K206" s="111"/>
      <c r="L206" s="112" t="n">
        <f aca="false">IF((F206+I206)&gt;D206,(D206-F206-I206)*$M$1,0)</f>
        <v>0</v>
      </c>
      <c r="M206" s="113" t="n">
        <f aca="false">M205+K206+L206</f>
        <v>0</v>
      </c>
      <c r="N206" s="111" t="n">
        <f aca="false">'Amort Sched in ExD file B4 revi'!G205</f>
        <v>0</v>
      </c>
      <c r="O206" s="112" t="n">
        <f aca="false">IF((I206+L206)&gt;D206,(D206-I206)*$P$1,0)</f>
        <v>0</v>
      </c>
      <c r="P206" s="113" t="n">
        <f aca="false">P205+N206+O206</f>
        <v>0</v>
      </c>
      <c r="Q206" s="115" t="n">
        <f aca="false">(P206+P194+SUM(P195:P205)*2)/24</f>
        <v>2888096.62703983</v>
      </c>
      <c r="R206" s="69"/>
      <c r="S206" s="69"/>
      <c r="T206" s="108"/>
      <c r="V206" s="108"/>
      <c r="W206" s="108"/>
      <c r="X206" s="108"/>
    </row>
    <row r="207" customFormat="false" ht="15" hidden="false" customHeight="false" outlineLevel="0" collapsed="false">
      <c r="A207" s="100" t="n">
        <v>45716</v>
      </c>
      <c r="B207" s="108" t="n">
        <f aca="false">E207+K207+H207-C207</f>
        <v>0</v>
      </c>
      <c r="C207" s="109" t="n">
        <f aca="false">'Amort Sched in ExD file B4 revi'!I206</f>
        <v>0</v>
      </c>
      <c r="D207" s="110" t="n">
        <f aca="false">'Amort Sched in ExD file B4 revi'!H206</f>
        <v>0</v>
      </c>
      <c r="E207" s="111"/>
      <c r="F207" s="112" t="n">
        <f aca="false">-MIN(ABS(D207),ABS(G206))</f>
        <v>-0</v>
      </c>
      <c r="G207" s="113" t="n">
        <f aca="false">G206+E207+F207</f>
        <v>0</v>
      </c>
      <c r="H207" s="111" t="n">
        <f aca="false">C207</f>
        <v>0</v>
      </c>
      <c r="I207" s="112" t="n">
        <f aca="false">-J206-H207</f>
        <v>-0</v>
      </c>
      <c r="J207" s="113" t="n">
        <f aca="false">J206+H207+I207</f>
        <v>0</v>
      </c>
      <c r="K207" s="111"/>
      <c r="L207" s="112" t="n">
        <f aca="false">IF((F207+I207)&gt;D207,(D207-F207-I207)*$M$1,0)</f>
        <v>0</v>
      </c>
      <c r="M207" s="113" t="n">
        <f aca="false">M206+K207+L207</f>
        <v>0</v>
      </c>
      <c r="N207" s="111" t="n">
        <f aca="false">'Amort Sched in ExD file B4 revi'!G206</f>
        <v>0</v>
      </c>
      <c r="O207" s="112" t="n">
        <f aca="false">IF((I207+L207)&gt;D207,(D207-I207)*$P$1,0)</f>
        <v>0</v>
      </c>
      <c r="P207" s="113" t="n">
        <f aca="false">P206+N207+O207</f>
        <v>0</v>
      </c>
      <c r="Q207" s="115" t="n">
        <f aca="false">(P207+P195+SUM(P196:P206)*2)/24</f>
        <v>2142236.63741081</v>
      </c>
      <c r="R207" s="69"/>
    </row>
    <row r="208" customFormat="false" ht="15" hidden="false" customHeight="false" outlineLevel="0" collapsed="false">
      <c r="A208" s="100" t="n">
        <v>45747</v>
      </c>
      <c r="B208" s="108" t="n">
        <f aca="false">E208+K208+H208-C208</f>
        <v>0</v>
      </c>
      <c r="C208" s="109" t="n">
        <f aca="false">'Amort Sched in ExD file B4 revi'!I207</f>
        <v>0</v>
      </c>
      <c r="D208" s="110"/>
      <c r="E208" s="111"/>
      <c r="F208" s="112" t="n">
        <f aca="false">-MIN(ABS(D208),ABS(G207))</f>
        <v>-0</v>
      </c>
      <c r="G208" s="113" t="n">
        <f aca="false">G207+E208+F208</f>
        <v>0</v>
      </c>
      <c r="H208" s="111" t="n">
        <f aca="false">C208</f>
        <v>0</v>
      </c>
      <c r="I208" s="112" t="n">
        <f aca="false">-J207-H208</f>
        <v>-0</v>
      </c>
      <c r="J208" s="113" t="n">
        <f aca="false">J207+H208+I208</f>
        <v>0</v>
      </c>
      <c r="K208" s="111"/>
      <c r="L208" s="112" t="n">
        <f aca="false">IF((F208+I208)&gt;D208,(D208-F208-I208)*$M$1,0)</f>
        <v>0</v>
      </c>
      <c r="M208" s="113" t="n">
        <f aca="false">M207+K208+L208</f>
        <v>0</v>
      </c>
      <c r="N208" s="111" t="n">
        <f aca="false">'Amort Sched in ExD file B4 revi'!G207</f>
        <v>0</v>
      </c>
      <c r="O208" s="112" t="n">
        <f aca="false">IF((I208+L208)&gt;D208,(D208-I208)*$P$1,0)</f>
        <v>0</v>
      </c>
      <c r="P208" s="113" t="n">
        <f aca="false">P207+N208+O208</f>
        <v>0</v>
      </c>
      <c r="Q208" s="115" t="n">
        <f aca="false">(P208+P196+SUM(P197:P207)*2)/24</f>
        <v>1506344.5513186</v>
      </c>
      <c r="R208" s="69"/>
    </row>
    <row r="209" customFormat="false" ht="15" hidden="false" customHeight="false" outlineLevel="0" collapsed="false">
      <c r="A209" s="100" t="n">
        <v>45777</v>
      </c>
      <c r="B209" s="108" t="n">
        <f aca="false">E209+K209+H209-C209</f>
        <v>0</v>
      </c>
      <c r="C209" s="109" t="n">
        <f aca="false">'Amort Sched in ExD file B4 revi'!I208</f>
        <v>0</v>
      </c>
      <c r="D209" s="110"/>
      <c r="E209" s="111"/>
      <c r="F209" s="112" t="n">
        <f aca="false">-MIN(ABS(D209),ABS(G208))</f>
        <v>-0</v>
      </c>
      <c r="G209" s="113" t="n">
        <f aca="false">G208+E209+F209</f>
        <v>0</v>
      </c>
      <c r="H209" s="111" t="n">
        <f aca="false">C209</f>
        <v>0</v>
      </c>
      <c r="I209" s="112" t="n">
        <f aca="false">-J208-H209</f>
        <v>-0</v>
      </c>
      <c r="J209" s="113" t="n">
        <f aca="false">J208+H209+I209</f>
        <v>0</v>
      </c>
      <c r="K209" s="111"/>
      <c r="L209" s="112" t="n">
        <f aca="false">IF((F209+I209)&gt;D209,(D209-F209-I209)*$M$1,0)</f>
        <v>0</v>
      </c>
      <c r="M209" s="113" t="n">
        <f aca="false">M208+K209+L209</f>
        <v>0</v>
      </c>
      <c r="N209" s="111" t="n">
        <f aca="false">'Amort Sched in ExD file B4 revi'!G208</f>
        <v>0</v>
      </c>
      <c r="O209" s="112" t="n">
        <f aca="false">IF((I209+L209)&gt;D209,(D209-I209)*$P$1,0)</f>
        <v>0</v>
      </c>
      <c r="P209" s="113" t="n">
        <f aca="false">P208+N209+O209</f>
        <v>0</v>
      </c>
      <c r="Q209" s="115" t="n">
        <f aca="false">(P209+P197+SUM(P198:P208)*2)/24</f>
        <v>980705.631838586</v>
      </c>
      <c r="R209" s="69"/>
    </row>
    <row r="210" customFormat="false" ht="15" hidden="false" customHeight="false" outlineLevel="0" collapsed="false">
      <c r="A210" s="100" t="n">
        <v>45808</v>
      </c>
      <c r="B210" s="108" t="n">
        <f aca="false">E210+K210+H210-C210</f>
        <v>0</v>
      </c>
      <c r="C210" s="109" t="n">
        <f aca="false">'Amort Sched in ExD file B4 revi'!I209</f>
        <v>0</v>
      </c>
      <c r="D210" s="110"/>
      <c r="E210" s="111"/>
      <c r="F210" s="112" t="n">
        <f aca="false">-MIN(ABS(D210),ABS(G209))</f>
        <v>-0</v>
      </c>
      <c r="G210" s="113" t="n">
        <f aca="false">G209+E210+F210</f>
        <v>0</v>
      </c>
      <c r="H210" s="111" t="n">
        <f aca="false">C210</f>
        <v>0</v>
      </c>
      <c r="I210" s="112" t="n">
        <f aca="false">-J209-H210</f>
        <v>-0</v>
      </c>
      <c r="J210" s="113" t="n">
        <f aca="false">J209+H210+I210</f>
        <v>0</v>
      </c>
      <c r="K210" s="111"/>
      <c r="L210" s="112" t="n">
        <f aca="false">IF((F210+I210)&gt;D210,(D210-F210-I210)*$M$1,0)</f>
        <v>0</v>
      </c>
      <c r="M210" s="113" t="n">
        <f aca="false">M209+K210+L210</f>
        <v>0</v>
      </c>
      <c r="N210" s="111" t="n">
        <f aca="false">'Amort Sched in ExD file B4 revi'!G209</f>
        <v>0</v>
      </c>
      <c r="O210" s="112" t="n">
        <f aca="false">IF((I210+L210)&gt;D210,(D210-I210)*$P$1,0)</f>
        <v>0</v>
      </c>
      <c r="P210" s="113" t="n">
        <f aca="false">P209+N210+O210</f>
        <v>0</v>
      </c>
      <c r="Q210" s="115" t="n">
        <f aca="false">(P210+P198+SUM(P199:P209)*2)/24</f>
        <v>565649.317580556</v>
      </c>
      <c r="R210" s="69"/>
    </row>
    <row r="211" customFormat="false" ht="15" hidden="false" customHeight="false" outlineLevel="0" collapsed="false">
      <c r="A211" s="100" t="n">
        <v>45838</v>
      </c>
      <c r="B211" s="108" t="n">
        <f aca="false">E211+K211+H211-C211</f>
        <v>0</v>
      </c>
      <c r="C211" s="109" t="n">
        <f aca="false">'Amort Sched in ExD file B4 revi'!I210</f>
        <v>0</v>
      </c>
      <c r="D211" s="110"/>
      <c r="E211" s="111"/>
      <c r="F211" s="112" t="n">
        <f aca="false">-MIN(ABS(D211),ABS(G210))</f>
        <v>-0</v>
      </c>
      <c r="G211" s="113" t="n">
        <f aca="false">G210+E211+F211</f>
        <v>0</v>
      </c>
      <c r="H211" s="111" t="n">
        <f aca="false">C211</f>
        <v>0</v>
      </c>
      <c r="I211" s="112" t="n">
        <f aca="false">-J210-H211</f>
        <v>-0</v>
      </c>
      <c r="J211" s="113" t="n">
        <f aca="false">J210+H211+I211</f>
        <v>0</v>
      </c>
      <c r="K211" s="111"/>
      <c r="L211" s="112" t="n">
        <f aca="false">IF((F211+I211)&gt;D211,(D211-F211-I211)*$M$1,0)</f>
        <v>0</v>
      </c>
      <c r="M211" s="113" t="n">
        <f aca="false">M210+K211+L211</f>
        <v>0</v>
      </c>
      <c r="N211" s="111" t="n">
        <f aca="false">'Amort Sched in ExD file B4 revi'!G210</f>
        <v>0</v>
      </c>
      <c r="O211" s="112" t="n">
        <f aca="false">IF((I211+L211)&gt;D211,(D211-I211)*$P$1,0)</f>
        <v>0</v>
      </c>
      <c r="P211" s="113"/>
      <c r="Q211" s="115" t="n">
        <f aca="false">(P211+P199+SUM(P200:P210)*2)/24</f>
        <v>261503.369316296</v>
      </c>
      <c r="R211" s="69"/>
    </row>
    <row r="212" customFormat="false" ht="15" hidden="false" customHeight="false" outlineLevel="0" collapsed="false">
      <c r="A212" s="100" t="n">
        <v>45869</v>
      </c>
      <c r="B212" s="108" t="n">
        <f aca="false">E212+K212+H212-C212</f>
        <v>0</v>
      </c>
      <c r="C212" s="109" t="n">
        <f aca="false">'Amort Sched in ExD file B4 revi'!I211</f>
        <v>0</v>
      </c>
      <c r="D212" s="110"/>
      <c r="E212" s="111"/>
      <c r="F212" s="112" t="n">
        <f aca="false">-MIN(ABS(D212),ABS(G211))</f>
        <v>-0</v>
      </c>
      <c r="G212" s="113" t="n">
        <f aca="false">G211+E212+F212</f>
        <v>0</v>
      </c>
      <c r="H212" s="111" t="n">
        <f aca="false">C212</f>
        <v>0</v>
      </c>
      <c r="I212" s="112" t="n">
        <f aca="false">-J211-H212</f>
        <v>-0</v>
      </c>
      <c r="J212" s="113" t="n">
        <f aca="false">J211+H212+I212</f>
        <v>0</v>
      </c>
      <c r="K212" s="111"/>
      <c r="L212" s="112" t="n">
        <f aca="false">IF((F212+I212)&gt;D212,(D212-F212-I212)*$M$1,0)</f>
        <v>0</v>
      </c>
      <c r="M212" s="113" t="n">
        <f aca="false">M211+K212+L212</f>
        <v>0</v>
      </c>
      <c r="N212" s="111" t="n">
        <f aca="false">'Amort Sched in ExD file B4 revi'!G211</f>
        <v>0</v>
      </c>
      <c r="O212" s="112" t="n">
        <f aca="false">IF((I212+L212)&gt;D212,(D212-I212)*$P$1,0)</f>
        <v>0</v>
      </c>
      <c r="P212" s="113"/>
      <c r="Q212" s="115" t="n">
        <f aca="false">(P212+P200+SUM(P201:P211)*2)/24</f>
        <v>68601.6607334139</v>
      </c>
      <c r="R212" s="69"/>
    </row>
    <row r="213" customFormat="false" ht="15" hidden="false" customHeight="false" outlineLevel="0" collapsed="false">
      <c r="A213" s="100" t="n">
        <v>45900</v>
      </c>
      <c r="B213" s="108" t="n">
        <f aca="false">E213+K213+H213-C213</f>
        <v>0</v>
      </c>
      <c r="C213" s="109" t="n">
        <f aca="false">'Amort Sched in ExD file B4 revi'!I212</f>
        <v>0</v>
      </c>
      <c r="D213" s="110"/>
      <c r="E213" s="111"/>
      <c r="F213" s="112" t="n">
        <f aca="false">-MIN(ABS(D213),ABS(G212))</f>
        <v>-0</v>
      </c>
      <c r="G213" s="113" t="n">
        <f aca="false">G212+E213+F213</f>
        <v>0</v>
      </c>
      <c r="H213" s="111" t="n">
        <f aca="false">C213</f>
        <v>0</v>
      </c>
      <c r="I213" s="112" t="n">
        <f aca="false">-J212-H213</f>
        <v>-0</v>
      </c>
      <c r="J213" s="113" t="n">
        <f aca="false">J212+H213+I213</f>
        <v>0</v>
      </c>
      <c r="K213" s="111"/>
      <c r="L213" s="112"/>
      <c r="M213" s="113"/>
      <c r="N213" s="111" t="n">
        <f aca="false">'Amort Sched in ExD file B4 revi'!G212</f>
        <v>0</v>
      </c>
      <c r="O213" s="112" t="n">
        <f aca="false">IF((I213+L213)&gt;D213,(D213-I213)*$P$1,0)</f>
        <v>0</v>
      </c>
      <c r="P213" s="113"/>
      <c r="Q213" s="115" t="n">
        <f aca="false">(P213+P201+SUM(P202:P212)*2)/24</f>
        <v>0</v>
      </c>
      <c r="R213" s="69"/>
    </row>
    <row r="214" customFormat="false" ht="15" hidden="false" customHeight="false" outlineLevel="0" collapsed="false">
      <c r="A214" s="100" t="n">
        <v>45930</v>
      </c>
      <c r="B214" s="108" t="n">
        <f aca="false">E214+K214+H214-C214</f>
        <v>0</v>
      </c>
      <c r="C214" s="109" t="n">
        <f aca="false">'Amort Sched in ExD file B4 revi'!I213</f>
        <v>0</v>
      </c>
      <c r="D214" s="110"/>
      <c r="E214" s="111"/>
      <c r="F214" s="112" t="n">
        <f aca="false">-MIN(ABS(D214),ABS(G213))</f>
        <v>-0</v>
      </c>
      <c r="G214" s="113" t="n">
        <f aca="false">G213+E214+F214</f>
        <v>0</v>
      </c>
      <c r="H214" s="111" t="n">
        <f aca="false">C214</f>
        <v>0</v>
      </c>
      <c r="I214" s="112" t="n">
        <f aca="false">-J213-H214</f>
        <v>-0</v>
      </c>
      <c r="J214" s="113" t="n">
        <f aca="false">J213+H214+I214</f>
        <v>0</v>
      </c>
      <c r="K214" s="111"/>
      <c r="L214" s="112"/>
      <c r="M214" s="113"/>
      <c r="N214" s="111" t="n">
        <f aca="false">'Amort Sched in ExD file B4 revi'!G213</f>
        <v>0</v>
      </c>
      <c r="O214" s="112" t="n">
        <f aca="false">IF((I214+L214)&gt;D214,(D214-I214)*$P$1,0)</f>
        <v>0</v>
      </c>
      <c r="P214" s="113"/>
      <c r="Q214" s="115" t="n">
        <f aca="false">(P214+P202+SUM(P203:P213)*2)/24</f>
        <v>0</v>
      </c>
      <c r="R214" s="69"/>
    </row>
    <row r="215" customFormat="false" ht="15" hidden="false" customHeight="false" outlineLevel="0" collapsed="false">
      <c r="A215" s="117"/>
      <c r="B215" s="108"/>
      <c r="C215" s="118"/>
      <c r="D215" s="119"/>
      <c r="E215" s="120"/>
      <c r="F215" s="121"/>
      <c r="G215" s="122"/>
      <c r="H215" s="120"/>
      <c r="I215" s="121"/>
      <c r="J215" s="122"/>
      <c r="K215" s="120"/>
      <c r="L215" s="121"/>
      <c r="M215" s="122"/>
      <c r="N215" s="120"/>
      <c r="O215" s="121"/>
      <c r="P215" s="122"/>
      <c r="Q215" s="123"/>
      <c r="R215" s="69"/>
    </row>
    <row r="216" customFormat="false" ht="15" hidden="false" customHeight="false" outlineLevel="0" collapsed="false">
      <c r="I216" s="112" t="n">
        <f aca="false">-J215-H216</f>
        <v>-0</v>
      </c>
      <c r="J216" s="112" t="n">
        <f aca="false">J215+H216+I216</f>
        <v>0</v>
      </c>
      <c r="K216" s="124"/>
      <c r="O216" s="112"/>
    </row>
    <row r="217" customFormat="false" ht="15" hidden="false" customHeight="false" outlineLevel="0" collapsed="false">
      <c r="C217" s="125" t="n">
        <f aca="false">SUM(C7:C216)</f>
        <v>38124434.5563533</v>
      </c>
      <c r="D217" s="126" t="n">
        <f aca="false">SUM(D7:D216)</f>
        <v>-137924434.556353</v>
      </c>
      <c r="E217" s="125" t="n">
        <f aca="false">SUM(E7:E216)</f>
        <v>1171319.33037898</v>
      </c>
      <c r="F217" s="126" t="n">
        <f aca="false">SUM(F7:F216)</f>
        <v>-1171319.33037898</v>
      </c>
      <c r="H217" s="125" t="n">
        <f aca="false">SUM(H7:H216)</f>
        <v>33246175.4964332</v>
      </c>
      <c r="I217" s="126" t="n">
        <f aca="false">SUM(I7:I216)</f>
        <v>-33246175.4964332</v>
      </c>
      <c r="K217" s="125" t="n">
        <f aca="false">SUM(K7:K216)</f>
        <v>3706939.72954116</v>
      </c>
      <c r="L217" s="126" t="n">
        <f aca="false">SUM(L7:L216)</f>
        <v>-3706939.72954116</v>
      </c>
      <c r="N217" s="126" t="n">
        <f aca="false">SUM(N7:N215)</f>
        <v>99800000</v>
      </c>
      <c r="O217" s="126" t="n">
        <f aca="false">SUM(O7:O215)</f>
        <v>-99800000</v>
      </c>
    </row>
  </sheetData>
  <mergeCells count="5">
    <mergeCell ref="C2:Q2"/>
    <mergeCell ref="E3:G3"/>
    <mergeCell ref="H3:J3"/>
    <mergeCell ref="K3:M3"/>
    <mergeCell ref="N3:Q3"/>
  </mergeCells>
  <printOptions headings="false" gridLines="false" gridLinesSet="true" horizontalCentered="true" verticalCentered="false"/>
  <pageMargins left="0.7" right="0.7" top="0.5" bottom="0.5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27" t="s">
        <v>56</v>
      </c>
    </row>
    <row r="2" customFormat="false" ht="15" hidden="false" customHeight="false" outlineLevel="0" collapsed="false">
      <c r="A2" s="128" t="s">
        <v>57</v>
      </c>
    </row>
    <row r="3" customFormat="false" ht="15" hidden="false" customHeight="false" outlineLevel="0" collapsed="false">
      <c r="A3" s="128"/>
    </row>
    <row r="4" customFormat="false" ht="15" hidden="false" customHeight="false" outlineLevel="0" collapsed="false">
      <c r="A4" s="129" t="s">
        <v>29</v>
      </c>
      <c r="B4" s="130" t="s">
        <v>57</v>
      </c>
      <c r="C4" s="131" t="s">
        <v>58</v>
      </c>
      <c r="D4" s="132" t="s">
        <v>59</v>
      </c>
    </row>
    <row r="5" customFormat="false" ht="15" hidden="false" customHeight="false" outlineLevel="0" collapsed="false">
      <c r="A5" s="133"/>
      <c r="B5" s="134" t="s">
        <v>38</v>
      </c>
      <c r="C5" s="135" t="s">
        <v>57</v>
      </c>
      <c r="D5" s="135" t="s">
        <v>57</v>
      </c>
    </row>
    <row r="6" customFormat="false" ht="15" hidden="false" customHeight="false" outlineLevel="0" collapsed="false">
      <c r="A6" s="136"/>
      <c r="B6" s="137" t="s">
        <v>41</v>
      </c>
      <c r="C6" s="137" t="s">
        <v>60</v>
      </c>
      <c r="D6" s="138" t="s">
        <v>61</v>
      </c>
    </row>
    <row r="7" customFormat="false" ht="15" hidden="false" customHeight="false" outlineLevel="0" collapsed="false">
      <c r="A7" s="139"/>
      <c r="B7" s="140"/>
      <c r="C7" s="140"/>
      <c r="D7" s="141"/>
    </row>
    <row r="8" customFormat="false" ht="15" hidden="false" customHeight="false" outlineLevel="0" collapsed="false">
      <c r="A8" s="142" t="n">
        <f aca="false">Allocate!A53</f>
        <v>41029</v>
      </c>
      <c r="B8" s="143" t="n">
        <f aca="false">'LSR Trans Dep (ROR)'!F68</f>
        <v>17002195.3983871</v>
      </c>
      <c r="C8" s="144"/>
      <c r="D8" s="145" t="n">
        <f aca="false">D7-C8</f>
        <v>0</v>
      </c>
    </row>
    <row r="9" customFormat="false" ht="15" hidden="false" customHeight="false" outlineLevel="0" collapsed="false">
      <c r="A9" s="142" t="n">
        <f aca="false">Allocate!A54</f>
        <v>41060</v>
      </c>
      <c r="B9" s="143" t="n">
        <f aca="false">'LSR Trans Dep (ROR)'!F69</f>
        <v>17443618.4753102</v>
      </c>
      <c r="C9" s="144" t="n">
        <f aca="false">'LSR Trans Dep (ROR)'!G69</f>
        <v>58145.3949177006</v>
      </c>
      <c r="D9" s="145" t="n">
        <f aca="false">D8-C9</f>
        <v>-58145.3949177006</v>
      </c>
    </row>
    <row r="10" customFormat="false" ht="15" hidden="false" customHeight="false" outlineLevel="0" collapsed="false">
      <c r="A10" s="142" t="n">
        <f aca="false">Allocate!A55</f>
        <v>41090</v>
      </c>
      <c r="B10" s="143" t="n">
        <f aca="false">'LSR Trans Dep (ROR)'!F70</f>
        <v>17443618.4753102</v>
      </c>
      <c r="C10" s="144" t="n">
        <f aca="false">'LSR Trans Dep (ROR)'!G70</f>
        <v>58145.3949177006</v>
      </c>
      <c r="D10" s="145" t="n">
        <f aca="false">D9-C10</f>
        <v>-116290.789835401</v>
      </c>
    </row>
    <row r="11" customFormat="false" ht="15" hidden="false" customHeight="false" outlineLevel="0" collapsed="false">
      <c r="A11" s="142" t="n">
        <f aca="false">Allocate!A56</f>
        <v>41121</v>
      </c>
      <c r="B11" s="143" t="n">
        <f aca="false">'LSR Trans Dep (ROR)'!F71</f>
        <v>17443618.4753102</v>
      </c>
      <c r="C11" s="144" t="n">
        <f aca="false">'LSR Trans Dep (ROR)'!G71</f>
        <v>58145.3949177006</v>
      </c>
      <c r="D11" s="145" t="n">
        <f aca="false">D10-C11</f>
        <v>-174436.184753102</v>
      </c>
    </row>
    <row r="12" customFormat="false" ht="15" hidden="false" customHeight="false" outlineLevel="0" collapsed="false">
      <c r="A12" s="142" t="n">
        <f aca="false">Allocate!A57</f>
        <v>41152</v>
      </c>
      <c r="B12" s="143" t="n">
        <f aca="false">'LSR Trans Dep (ROR)'!F72</f>
        <v>17443618.4753102</v>
      </c>
      <c r="C12" s="144" t="n">
        <f aca="false">'LSR Trans Dep (ROR)'!G72</f>
        <v>58145.3949177006</v>
      </c>
      <c r="D12" s="145" t="n">
        <f aca="false">D11-C12</f>
        <v>-232581.579670802</v>
      </c>
    </row>
    <row r="13" customFormat="false" ht="15" hidden="false" customHeight="false" outlineLevel="0" collapsed="false">
      <c r="A13" s="142" t="n">
        <f aca="false">Allocate!A58</f>
        <v>41182</v>
      </c>
      <c r="B13" s="143" t="n">
        <f aca="false">'LSR Trans Dep (ROR)'!F73</f>
        <v>17443618.4753102</v>
      </c>
      <c r="C13" s="144" t="n">
        <f aca="false">'LSR Trans Dep (ROR)'!G73</f>
        <v>58145.3949177006</v>
      </c>
      <c r="D13" s="145" t="n">
        <f aca="false">D12-C13</f>
        <v>-290726.974588503</v>
      </c>
    </row>
    <row r="14" customFormat="false" ht="15" hidden="false" customHeight="false" outlineLevel="0" collapsed="false">
      <c r="A14" s="142" t="n">
        <f aca="false">Allocate!A59</f>
        <v>41213</v>
      </c>
      <c r="B14" s="143" t="n">
        <f aca="false">'LSR Trans Dep (ROR)'!F74</f>
        <v>17443618.4753102</v>
      </c>
      <c r="C14" s="144" t="n">
        <f aca="false">'LSR Trans Dep (ROR)'!G74</f>
        <v>58145.3949177006</v>
      </c>
      <c r="D14" s="145" t="n">
        <f aca="false">D13-C14</f>
        <v>-348872.369506203</v>
      </c>
    </row>
    <row r="15" customFormat="false" ht="15" hidden="false" customHeight="false" outlineLevel="0" collapsed="false">
      <c r="A15" s="142" t="n">
        <f aca="false">Allocate!A60</f>
        <v>41243</v>
      </c>
      <c r="B15" s="143" t="n">
        <f aca="false">'LSR Trans Dep (ROR)'!F75</f>
        <v>17443618.4753102</v>
      </c>
      <c r="C15" s="144" t="n">
        <f aca="false">'LSR Trans Dep (ROR)'!G75</f>
        <v>58145.3949177006</v>
      </c>
      <c r="D15" s="145" t="n">
        <f aca="false">D14-C15</f>
        <v>-407017.764423904</v>
      </c>
    </row>
    <row r="16" customFormat="false" ht="15" hidden="false" customHeight="false" outlineLevel="0" collapsed="false">
      <c r="A16" s="142" t="n">
        <f aca="false">Allocate!A61</f>
        <v>41274</v>
      </c>
      <c r="B16" s="143" t="n">
        <f aca="false">'LSR Trans Dep (ROR)'!F76</f>
        <v>17443618.4753102</v>
      </c>
      <c r="C16" s="144" t="n">
        <f aca="false">'LSR Trans Dep (ROR)'!G76</f>
        <v>58145.3949177006</v>
      </c>
      <c r="D16" s="145" t="n">
        <f aca="false">D15-C16</f>
        <v>-465163.159341605</v>
      </c>
    </row>
    <row r="17" customFormat="false" ht="15" hidden="false" customHeight="false" outlineLevel="0" collapsed="false">
      <c r="A17" s="142" t="n">
        <f aca="false">Allocate!A62</f>
        <v>41305</v>
      </c>
      <c r="B17" s="143" t="n">
        <f aca="false">'LSR Trans Dep (ROR)'!F77</f>
        <v>17443618.4753102</v>
      </c>
      <c r="C17" s="144" t="n">
        <f aca="false">'LSR Trans Dep (ROR)'!G77</f>
        <v>58145.3949177006</v>
      </c>
      <c r="D17" s="145" t="n">
        <f aca="false">D16-C17</f>
        <v>-523308.554259305</v>
      </c>
    </row>
    <row r="18" customFormat="false" ht="15" hidden="false" customHeight="false" outlineLevel="0" collapsed="false">
      <c r="A18" s="142" t="n">
        <f aca="false">Allocate!A63</f>
        <v>41333</v>
      </c>
      <c r="B18" s="143" t="n">
        <f aca="false">'LSR Trans Dep (ROR)'!F78</f>
        <v>17443618.4753102</v>
      </c>
      <c r="C18" s="144" t="n">
        <f aca="false">'LSR Trans Dep (ROR)'!G78</f>
        <v>58145.3949177006</v>
      </c>
      <c r="D18" s="145" t="n">
        <f aca="false">D17-C18</f>
        <v>-581453.949177006</v>
      </c>
    </row>
    <row r="19" customFormat="false" ht="15" hidden="false" customHeight="false" outlineLevel="0" collapsed="false">
      <c r="A19" s="142" t="n">
        <f aca="false">Allocate!A64</f>
        <v>41364</v>
      </c>
      <c r="B19" s="143" t="n">
        <f aca="false">'LSR Trans Dep (ROR)'!F79</f>
        <v>17443618.4753102</v>
      </c>
      <c r="C19" s="144" t="n">
        <f aca="false">'LSR Trans Dep (ROR)'!G79</f>
        <v>58145.3949177006</v>
      </c>
      <c r="D19" s="145" t="n">
        <f aca="false">D18-C19</f>
        <v>-639599.344094706</v>
      </c>
    </row>
    <row r="20" customFormat="false" ht="15.75" hidden="false" customHeight="false" outlineLevel="0" collapsed="false">
      <c r="A20" s="146" t="n">
        <f aca="false">Allocate!A65</f>
        <v>41394</v>
      </c>
      <c r="B20" s="143" t="n">
        <f aca="false">'LSR Trans Dep (ROR)'!F80</f>
        <v>17443618.4753102</v>
      </c>
      <c r="C20" s="144" t="n">
        <f aca="false">'LSR Trans Dep (ROR)'!G80</f>
        <v>58145.3949177006</v>
      </c>
      <c r="D20" s="145" t="n">
        <f aca="false">D19-C20</f>
        <v>-697744.739012407</v>
      </c>
    </row>
    <row r="21" customFormat="false" ht="15" hidden="false" customHeight="false" outlineLevel="0" collapsed="false">
      <c r="A21" s="147" t="s">
        <v>62</v>
      </c>
      <c r="B21" s="148"/>
      <c r="C21" s="149" t="n">
        <f aca="false">SUM(C9:C20)</f>
        <v>697744.739012407</v>
      </c>
      <c r="D21" s="150"/>
    </row>
    <row r="22" customFormat="false" ht="15.75" hidden="false" customHeight="false" outlineLevel="0" collapsed="false">
      <c r="A22" s="151" t="s">
        <v>63</v>
      </c>
      <c r="B22" s="152" t="n">
        <f aca="false">(B20+B8+SUM(B9:B19)*2)/24</f>
        <v>17425225.847105</v>
      </c>
      <c r="C22" s="153"/>
      <c r="D22" s="154" t="n">
        <f aca="false">(D20+D8+SUM(D9:D19)*2)/24</f>
        <v>-348872.369506203</v>
      </c>
    </row>
    <row r="23" customFormat="false" ht="15.75" hidden="false" customHeight="false" outlineLevel="0" collapsed="false">
      <c r="A23" s="142"/>
    </row>
    <row r="24" customFormat="false" ht="15" hidden="false" customHeight="false" outlineLevel="0" collapsed="false">
      <c r="A24" s="142"/>
    </row>
    <row r="25" customFormat="false" ht="15" hidden="false" customHeight="false" outlineLevel="0" collapsed="false">
      <c r="A25" s="142"/>
    </row>
    <row r="26" customFormat="false" ht="15" hidden="false" customHeight="false" outlineLevel="0" collapsed="false">
      <c r="A26" s="142"/>
    </row>
    <row r="27" customFormat="false" ht="15" hidden="false" customHeight="false" outlineLevel="0" collapsed="false">
      <c r="A2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69" activeCellId="0" sqref="E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5" width="22.42"/>
    <col collapsed="false" customWidth="true" hidden="false" outlineLevel="0" max="3" min="3" style="155" width="2.28"/>
    <col collapsed="false" customWidth="true" hidden="false" outlineLevel="0" max="4" min="4" style="156" width="14.85"/>
    <col collapsed="false" customWidth="true" hidden="false" outlineLevel="0" max="5" min="5" style="156" width="10.85"/>
    <col collapsed="false" customWidth="true" hidden="false" outlineLevel="0" max="6" min="6" style="156" width="13.7"/>
    <col collapsed="false" customWidth="true" hidden="false" outlineLevel="0" max="7" min="7" style="156" width="13.56"/>
    <col collapsed="false" customWidth="true" hidden="false" outlineLevel="0" max="8" min="8" style="156" width="15.85"/>
    <col collapsed="false" customWidth="true" hidden="false" outlineLevel="0" max="10" min="9" style="156" width="13.14"/>
    <col collapsed="false" customWidth="true" hidden="false" outlineLevel="0" max="11" min="11" style="156" width="19.7"/>
    <col collapsed="false" customWidth="true" hidden="false" outlineLevel="0" max="12" min="12" style="156" width="15.41"/>
    <col collapsed="false" customWidth="true" hidden="false" outlineLevel="0" max="13" min="13" style="156" width="11.7"/>
    <col collapsed="false" customWidth="true" hidden="true" outlineLevel="0" max="14" min="14" style="156" width="16.28"/>
    <col collapsed="false" customWidth="true" hidden="true" outlineLevel="0" max="16" min="15" style="156" width="12.42"/>
    <col collapsed="false" customWidth="true" hidden="true" outlineLevel="0" max="20" min="17" style="156" width="8.96"/>
    <col collapsed="false" customWidth="false" hidden="false" outlineLevel="0" max="21" min="21" style="156" width="9.14"/>
    <col collapsed="false" customWidth="false" hidden="false" outlineLevel="0" max="257" min="22" style="155" width="9.14"/>
  </cols>
  <sheetData>
    <row r="1" customFormat="false" ht="12.75" hidden="false" customHeight="false" outlineLevel="0" collapsed="false">
      <c r="A1" s="157"/>
      <c r="B1" s="158" t="s">
        <v>64</v>
      </c>
      <c r="C1" s="157"/>
      <c r="D1" s="157"/>
      <c r="E1" s="157"/>
      <c r="F1" s="157"/>
      <c r="G1" s="157"/>
      <c r="H1" s="157"/>
      <c r="I1" s="157"/>
      <c r="J1" s="157"/>
    </row>
    <row r="2" customFormat="false" ht="12.75" hidden="false" customHeight="false" outlineLevel="0" collapsed="false">
      <c r="A2" s="157"/>
      <c r="B2" s="158" t="s">
        <v>65</v>
      </c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7"/>
      <c r="B3" s="158" t="s">
        <v>66</v>
      </c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false" outlineLevel="0" collapsed="false">
      <c r="A4" s="157"/>
      <c r="B4" s="158" t="s">
        <v>67</v>
      </c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1"/>
      <c r="L5" s="161"/>
      <c r="M5" s="161"/>
      <c r="N5" s="161"/>
      <c r="O5" s="161"/>
      <c r="P5" s="161"/>
      <c r="Q5" s="161"/>
      <c r="R5" s="161"/>
      <c r="S5" s="161"/>
    </row>
    <row r="6" customFormat="false" ht="12.75" hidden="false" customHeight="false" outlineLevel="0" collapsed="false">
      <c r="A6" s="157"/>
      <c r="B6" s="157"/>
      <c r="C6" s="157"/>
      <c r="D6" s="162" t="s">
        <v>68</v>
      </c>
      <c r="E6" s="162" t="s">
        <v>69</v>
      </c>
      <c r="F6" s="162" t="s">
        <v>70</v>
      </c>
      <c r="G6" s="163" t="s">
        <v>71</v>
      </c>
      <c r="H6" s="163" t="s">
        <v>72</v>
      </c>
      <c r="I6" s="163" t="s">
        <v>73</v>
      </c>
      <c r="J6" s="163" t="s">
        <v>74</v>
      </c>
      <c r="K6" s="162" t="s">
        <v>71</v>
      </c>
      <c r="L6" s="164" t="s">
        <v>75</v>
      </c>
      <c r="M6" s="162" t="s">
        <v>76</v>
      </c>
      <c r="N6" s="162" t="s">
        <v>72</v>
      </c>
      <c r="O6" s="164" t="s">
        <v>75</v>
      </c>
      <c r="P6" s="162" t="s">
        <v>77</v>
      </c>
    </row>
    <row r="7" customFormat="false" ht="12.75" hidden="false" customHeight="false" outlineLevel="0" collapsed="false">
      <c r="A7" s="165"/>
      <c r="B7" s="162" t="s">
        <v>78</v>
      </c>
      <c r="C7" s="162"/>
      <c r="D7" s="162" t="s">
        <v>38</v>
      </c>
      <c r="E7" s="162" t="s">
        <v>79</v>
      </c>
      <c r="F7" s="162" t="s">
        <v>80</v>
      </c>
      <c r="G7" s="162" t="s">
        <v>81</v>
      </c>
      <c r="H7" s="162" t="s">
        <v>81</v>
      </c>
      <c r="I7" s="162" t="s">
        <v>81</v>
      </c>
      <c r="J7" s="162" t="s">
        <v>82</v>
      </c>
      <c r="K7" s="162" t="s">
        <v>76</v>
      </c>
      <c r="L7" s="162" t="s">
        <v>40</v>
      </c>
      <c r="M7" s="162" t="s">
        <v>83</v>
      </c>
      <c r="N7" s="164" t="s">
        <v>76</v>
      </c>
      <c r="O7" s="162" t="s">
        <v>40</v>
      </c>
      <c r="P7" s="162" t="s">
        <v>75</v>
      </c>
    </row>
    <row r="8" customFormat="false" ht="12.75" hidden="false" customHeight="false" outlineLevel="0" collapsed="false">
      <c r="A8" s="165"/>
      <c r="B8" s="162"/>
      <c r="C8" s="162"/>
      <c r="D8" s="162" t="s">
        <v>84</v>
      </c>
      <c r="E8" s="162" t="s">
        <v>85</v>
      </c>
      <c r="F8" s="162" t="s">
        <v>86</v>
      </c>
      <c r="G8" s="162" t="s">
        <v>87</v>
      </c>
      <c r="H8" s="164" t="s">
        <v>88</v>
      </c>
      <c r="I8" s="162" t="s">
        <v>89</v>
      </c>
      <c r="J8" s="164" t="s">
        <v>90</v>
      </c>
      <c r="K8" s="162" t="s">
        <v>91</v>
      </c>
      <c r="L8" s="162" t="s">
        <v>92</v>
      </c>
      <c r="M8" s="162"/>
      <c r="N8" s="164" t="s">
        <v>93</v>
      </c>
      <c r="O8" s="162" t="s">
        <v>94</v>
      </c>
      <c r="P8" s="162" t="s">
        <v>95</v>
      </c>
    </row>
    <row r="9" customFormat="false" ht="12.75" hidden="false" customHeight="false" outlineLevel="0" collapsed="false">
      <c r="A9" s="159"/>
      <c r="B9" s="166"/>
      <c r="C9" s="166"/>
      <c r="D9" s="167" t="s">
        <v>96</v>
      </c>
      <c r="E9" s="167" t="s">
        <v>97</v>
      </c>
      <c r="F9" s="168"/>
      <c r="G9" s="167" t="s">
        <v>98</v>
      </c>
      <c r="H9" s="135"/>
      <c r="I9" s="169"/>
      <c r="J9" s="135"/>
      <c r="K9" s="169" t="s">
        <v>99</v>
      </c>
      <c r="L9" s="169"/>
      <c r="M9" s="169"/>
      <c r="N9" s="135"/>
      <c r="O9" s="169"/>
      <c r="P9" s="169"/>
    </row>
    <row r="10" customFormat="false" ht="12.75" hidden="true" customHeight="false" outlineLevel="0" collapsed="false">
      <c r="A10" s="165"/>
      <c r="B10" s="162"/>
      <c r="C10" s="162"/>
      <c r="D10" s="162"/>
      <c r="E10" s="162"/>
      <c r="F10" s="162"/>
      <c r="G10" s="162"/>
      <c r="H10" s="162"/>
      <c r="I10" s="162"/>
      <c r="J10" s="162"/>
      <c r="K10" s="170"/>
      <c r="L10" s="170"/>
      <c r="M10" s="170"/>
    </row>
    <row r="11" customFormat="false" ht="12.75" hidden="true" customHeight="false" outlineLevel="0" collapsed="false">
      <c r="A11" s="165"/>
      <c r="B11" s="162"/>
      <c r="C11" s="162"/>
      <c r="D11" s="162"/>
      <c r="E11" s="162"/>
      <c r="F11" s="162"/>
      <c r="G11" s="162"/>
      <c r="H11" s="162"/>
      <c r="I11" s="162"/>
      <c r="J11" s="162"/>
      <c r="K11" s="170"/>
      <c r="L11" s="170"/>
      <c r="M11" s="170"/>
    </row>
    <row r="12" customFormat="false" ht="12.75" hidden="true" customHeight="false" outlineLevel="0" collapsed="false">
      <c r="A12" s="165"/>
      <c r="B12" s="162"/>
      <c r="C12" s="162"/>
      <c r="D12" s="162"/>
      <c r="E12" s="162"/>
      <c r="F12" s="162"/>
      <c r="G12" s="162"/>
      <c r="H12" s="162"/>
      <c r="I12" s="162"/>
      <c r="J12" s="162"/>
      <c r="K12" s="170"/>
      <c r="L12" s="170"/>
      <c r="M12" s="170"/>
    </row>
    <row r="13" customFormat="false" ht="12.75" hidden="true" customHeight="false" outlineLevel="0" collapsed="false">
      <c r="A13" s="165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2.75" hidden="true" customHeight="false" outlineLevel="0" collapsed="false">
      <c r="A14" s="165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2.75" hidden="true" customHeight="false" outlineLevel="0" collapsed="false">
      <c r="A15" s="165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2.75" hidden="true" customHeight="false" outlineLevel="0" collapsed="false">
      <c r="A16" s="165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2.75" hidden="true" customHeight="false" outlineLevel="0" collapsed="false">
      <c r="A17" s="165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2.75" hidden="true" customHeight="fals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2.75" hidden="true" customHeight="false" outlineLevel="0" collapsed="false">
      <c r="A19" s="165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2.75" hidden="true" customHeight="false" outlineLevel="0" collapsed="false">
      <c r="A20" s="165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2.75" hidden="true" customHeight="false" outlineLevel="0" collapsed="false">
      <c r="A21" s="165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2.75" hidden="false" customHeight="false" outlineLevel="0" collapsed="false">
      <c r="A22" s="165"/>
      <c r="B22" s="171" t="s">
        <v>100</v>
      </c>
      <c r="C22" s="162"/>
      <c r="D22" s="172"/>
      <c r="E22" s="172"/>
      <c r="F22" s="172"/>
      <c r="G22" s="172"/>
      <c r="H22" s="173"/>
      <c r="I22" s="173"/>
      <c r="J22" s="172"/>
    </row>
    <row r="23" customFormat="false" ht="12.75" hidden="false" customHeight="false" outlineLevel="0" collapsed="false">
      <c r="A23" s="165"/>
      <c r="B23" s="171" t="s">
        <v>101</v>
      </c>
      <c r="C23" s="162"/>
      <c r="D23" s="174" t="n">
        <f aca="false">Allocate!P7</f>
        <v>500000</v>
      </c>
      <c r="E23" s="174"/>
      <c r="F23" s="174"/>
      <c r="G23" s="174"/>
      <c r="H23" s="175"/>
      <c r="I23" s="175"/>
      <c r="J23" s="173"/>
      <c r="K23" s="144"/>
      <c r="L23" s="144"/>
      <c r="M23" s="144"/>
      <c r="N23" s="176" t="n">
        <f aca="false">N22+K23</f>
        <v>0</v>
      </c>
      <c r="O23" s="144" t="n">
        <f aca="false">($N$22+N23+SUM($N$22:N23)*2)/24</f>
        <v>0</v>
      </c>
      <c r="P23" s="177" t="n">
        <f aca="false">J23+O23</f>
        <v>0</v>
      </c>
    </row>
    <row r="24" customFormat="false" ht="12.75" hidden="false" customHeight="false" outlineLevel="0" collapsed="false">
      <c r="A24" s="165"/>
      <c r="B24" s="171" t="s">
        <v>102</v>
      </c>
      <c r="C24" s="162"/>
      <c r="D24" s="174" t="n">
        <f aca="false">Allocate!P8</f>
        <v>500000</v>
      </c>
      <c r="E24" s="174"/>
      <c r="F24" s="174"/>
      <c r="G24" s="174"/>
      <c r="H24" s="175"/>
      <c r="I24" s="175"/>
      <c r="J24" s="173"/>
      <c r="K24" s="144"/>
      <c r="L24" s="144"/>
      <c r="M24" s="144"/>
      <c r="N24" s="176" t="n">
        <f aca="false">N23+K24</f>
        <v>0</v>
      </c>
      <c r="O24" s="144" t="n">
        <f aca="false">($N$22+N24+SUM($N$22:N24)*2)/24</f>
        <v>0</v>
      </c>
      <c r="P24" s="177" t="n">
        <f aca="false">J24+O24</f>
        <v>0</v>
      </c>
    </row>
    <row r="25" customFormat="false" ht="12.75" hidden="false" customHeight="false" outlineLevel="0" collapsed="false">
      <c r="A25" s="165"/>
      <c r="B25" s="171" t="s">
        <v>103</v>
      </c>
      <c r="C25" s="162"/>
      <c r="D25" s="174" t="n">
        <f aca="false">Allocate!P9</f>
        <v>500000</v>
      </c>
      <c r="E25" s="174"/>
      <c r="F25" s="174"/>
      <c r="G25" s="174"/>
      <c r="H25" s="175"/>
      <c r="I25" s="175"/>
      <c r="J25" s="173"/>
      <c r="K25" s="144"/>
      <c r="L25" s="144"/>
      <c r="M25" s="144"/>
      <c r="N25" s="176" t="n">
        <f aca="false">N24+K25</f>
        <v>0</v>
      </c>
      <c r="O25" s="144" t="n">
        <f aca="false">($N$22+N25+SUM($N$22:N25)*2)/24</f>
        <v>0</v>
      </c>
      <c r="P25" s="177" t="n">
        <f aca="false">J25+O25</f>
        <v>0</v>
      </c>
    </row>
    <row r="26" customFormat="false" ht="12.75" hidden="false" customHeight="false" outlineLevel="0" collapsed="false">
      <c r="A26" s="165"/>
      <c r="B26" s="171" t="s">
        <v>104</v>
      </c>
      <c r="C26" s="162"/>
      <c r="D26" s="174" t="n">
        <f aca="false">Allocate!P10</f>
        <v>500000</v>
      </c>
      <c r="E26" s="174"/>
      <c r="F26" s="174"/>
      <c r="G26" s="174"/>
      <c r="H26" s="175"/>
      <c r="I26" s="175"/>
      <c r="J26" s="173"/>
      <c r="K26" s="144"/>
      <c r="L26" s="144"/>
      <c r="M26" s="144"/>
      <c r="N26" s="176" t="n">
        <f aca="false">N25+K26</f>
        <v>0</v>
      </c>
      <c r="O26" s="144" t="n">
        <f aca="false">($N$22+N26+SUM($N$22:N26)*2)/24</f>
        <v>0</v>
      </c>
      <c r="P26" s="177" t="n">
        <f aca="false">J26+O26</f>
        <v>0</v>
      </c>
    </row>
    <row r="27" customFormat="false" ht="12.75" hidden="false" customHeight="false" outlineLevel="0" collapsed="false">
      <c r="A27" s="165"/>
      <c r="B27" s="171" t="s">
        <v>105</v>
      </c>
      <c r="C27" s="162"/>
      <c r="D27" s="174" t="n">
        <f aca="false">Allocate!P11</f>
        <v>500000</v>
      </c>
      <c r="E27" s="174"/>
      <c r="F27" s="174"/>
      <c r="G27" s="174"/>
      <c r="H27" s="175"/>
      <c r="I27" s="175"/>
      <c r="J27" s="173"/>
      <c r="K27" s="144"/>
      <c r="L27" s="144"/>
      <c r="M27" s="144"/>
      <c r="N27" s="176" t="n">
        <f aca="false">N26+K27</f>
        <v>0</v>
      </c>
      <c r="O27" s="144" t="n">
        <f aca="false">($N$22+N27+SUM($N$22:N27)*2)/24</f>
        <v>0</v>
      </c>
      <c r="P27" s="177" t="n">
        <f aca="false">J27+O27</f>
        <v>0</v>
      </c>
    </row>
    <row r="28" customFormat="false" ht="12.75" hidden="false" customHeight="false" outlineLevel="0" collapsed="false">
      <c r="A28" s="165"/>
      <c r="B28" s="171" t="s">
        <v>106</v>
      </c>
      <c r="C28" s="162"/>
      <c r="D28" s="174" t="n">
        <f aca="false">Allocate!P12</f>
        <v>500000</v>
      </c>
      <c r="E28" s="174"/>
      <c r="F28" s="174"/>
      <c r="G28" s="174"/>
      <c r="H28" s="175"/>
      <c r="I28" s="175"/>
      <c r="J28" s="173"/>
      <c r="K28" s="144"/>
      <c r="L28" s="144"/>
      <c r="M28" s="144"/>
      <c r="N28" s="176" t="n">
        <f aca="false">N27+K28</f>
        <v>0</v>
      </c>
      <c r="O28" s="144" t="n">
        <f aca="false">($N$22+N28+SUM($N$22:N28)*2)/24</f>
        <v>0</v>
      </c>
      <c r="P28" s="177" t="n">
        <f aca="false">J28+O28</f>
        <v>0</v>
      </c>
    </row>
    <row r="29" customFormat="false" ht="12.75" hidden="false" customHeight="false" outlineLevel="0" collapsed="false">
      <c r="A29" s="165"/>
      <c r="B29" s="171" t="s">
        <v>107</v>
      </c>
      <c r="C29" s="162"/>
      <c r="D29" s="174" t="n">
        <f aca="false">Allocate!P14</f>
        <v>13700000</v>
      </c>
      <c r="E29" s="174"/>
      <c r="F29" s="174"/>
      <c r="G29" s="174"/>
      <c r="H29" s="175"/>
      <c r="I29" s="175"/>
      <c r="J29" s="173"/>
      <c r="K29" s="144"/>
      <c r="L29" s="144"/>
      <c r="M29" s="144"/>
      <c r="N29" s="176" t="n">
        <f aca="false">N28+K29</f>
        <v>0</v>
      </c>
      <c r="O29" s="144" t="n">
        <f aca="false">($N$22+N29+SUM($N$22:N29)*2)/24</f>
        <v>0</v>
      </c>
      <c r="P29" s="177" t="n">
        <f aca="false">J29+O29</f>
        <v>0</v>
      </c>
    </row>
    <row r="30" customFormat="false" ht="12.75" hidden="false" customHeight="false" outlineLevel="0" collapsed="false">
      <c r="A30" s="165"/>
      <c r="B30" s="171" t="s">
        <v>108</v>
      </c>
      <c r="C30" s="162"/>
      <c r="D30" s="174" t="n">
        <f aca="false">Allocate!P15</f>
        <v>13700000</v>
      </c>
      <c r="E30" s="174"/>
      <c r="F30" s="174"/>
      <c r="G30" s="174"/>
      <c r="H30" s="175"/>
      <c r="I30" s="175"/>
      <c r="J30" s="173"/>
      <c r="K30" s="144"/>
      <c r="L30" s="144"/>
      <c r="M30" s="144"/>
      <c r="N30" s="176" t="n">
        <f aca="false">N29+K30</f>
        <v>0</v>
      </c>
      <c r="O30" s="144" t="n">
        <f aca="false">($N$22+N30+SUM($N$22:N30)*2)/24</f>
        <v>0</v>
      </c>
      <c r="P30" s="177" t="n">
        <f aca="false">J30+O30</f>
        <v>0</v>
      </c>
    </row>
    <row r="31" customFormat="false" ht="12.75" hidden="false" customHeight="false" outlineLevel="0" collapsed="false">
      <c r="A31" s="165"/>
      <c r="B31" s="171" t="s">
        <v>109</v>
      </c>
      <c r="C31" s="162"/>
      <c r="D31" s="174" t="n">
        <f aca="false">Allocate!P16</f>
        <v>13700000</v>
      </c>
      <c r="E31" s="174"/>
      <c r="F31" s="174"/>
      <c r="G31" s="174"/>
      <c r="H31" s="175"/>
      <c r="I31" s="175"/>
      <c r="J31" s="173"/>
      <c r="K31" s="144"/>
      <c r="L31" s="144"/>
      <c r="M31" s="144"/>
      <c r="N31" s="176" t="n">
        <f aca="false">N30+K31</f>
        <v>0</v>
      </c>
      <c r="O31" s="144" t="n">
        <f aca="false">($N$22+N31+SUM($N$22:N31)*2)/24</f>
        <v>0</v>
      </c>
      <c r="P31" s="177" t="n">
        <f aca="false">J31+O31</f>
        <v>0</v>
      </c>
    </row>
    <row r="32" customFormat="false" ht="12.75" hidden="false" customHeight="false" outlineLevel="0" collapsed="false">
      <c r="A32" s="165"/>
      <c r="B32" s="171" t="s">
        <v>110</v>
      </c>
      <c r="C32" s="162"/>
      <c r="D32" s="174" t="n">
        <f aca="false">Allocate!P17</f>
        <v>13700000</v>
      </c>
      <c r="E32" s="174"/>
      <c r="F32" s="174"/>
      <c r="G32" s="174"/>
      <c r="H32" s="175"/>
      <c r="I32" s="175"/>
      <c r="J32" s="173"/>
      <c r="K32" s="144"/>
      <c r="L32" s="144"/>
      <c r="M32" s="144"/>
      <c r="N32" s="176" t="n">
        <f aca="false">N31+K32</f>
        <v>0</v>
      </c>
      <c r="O32" s="144" t="n">
        <f aca="false">($N$22+N32+SUM($N$22:N32)*2)/24</f>
        <v>0</v>
      </c>
      <c r="P32" s="177" t="n">
        <f aca="false">J32+O32</f>
        <v>0</v>
      </c>
    </row>
    <row r="33" customFormat="false" ht="12.75" hidden="false" customHeight="false" outlineLevel="0" collapsed="false">
      <c r="A33" s="157"/>
      <c r="B33" s="178" t="s">
        <v>111</v>
      </c>
      <c r="C33" s="157"/>
      <c r="D33" s="174" t="n">
        <f aca="false">Allocate!P18</f>
        <v>17200000</v>
      </c>
      <c r="E33" s="174"/>
      <c r="F33" s="174"/>
      <c r="G33" s="174"/>
      <c r="H33" s="175"/>
      <c r="I33" s="175"/>
      <c r="J33" s="173"/>
      <c r="K33" s="144"/>
      <c r="L33" s="144"/>
      <c r="M33" s="144"/>
      <c r="N33" s="176" t="n">
        <f aca="false">N32+K33</f>
        <v>0</v>
      </c>
      <c r="O33" s="144" t="n">
        <f aca="false">($N$22+N33+SUM($N$22:N33)*2)/24</f>
        <v>0</v>
      </c>
      <c r="P33" s="177" t="n">
        <f aca="false">J33+O33</f>
        <v>0</v>
      </c>
    </row>
    <row r="34" s="182" customFormat="true" ht="12.75" hidden="false" customHeight="false" outlineLevel="0" collapsed="false">
      <c r="A34" s="179"/>
      <c r="B34" s="171" t="s">
        <v>112</v>
      </c>
      <c r="C34" s="180"/>
      <c r="D34" s="174" t="n">
        <f aca="false">Allocate!P19</f>
        <v>17200000</v>
      </c>
      <c r="E34" s="174"/>
      <c r="F34" s="174"/>
      <c r="G34" s="174"/>
      <c r="H34" s="175"/>
      <c r="I34" s="175"/>
      <c r="J34" s="173"/>
      <c r="K34" s="144"/>
      <c r="L34" s="144"/>
      <c r="M34" s="144"/>
      <c r="N34" s="176" t="n">
        <f aca="false">N33+K34</f>
        <v>0</v>
      </c>
      <c r="O34" s="144" t="n">
        <f aca="false">($N$22+N34+SUM($N$22:N34)*2)/24</f>
        <v>0</v>
      </c>
      <c r="P34" s="177" t="n">
        <f aca="false">J34+O34</f>
        <v>0</v>
      </c>
      <c r="Q34" s="181"/>
      <c r="R34" s="181"/>
      <c r="S34" s="181"/>
      <c r="T34" s="181"/>
      <c r="U34" s="181"/>
    </row>
    <row r="35" customFormat="false" ht="12.75" hidden="false" customHeight="false" outlineLevel="0" collapsed="false">
      <c r="A35" s="157"/>
      <c r="B35" s="171" t="s">
        <v>113</v>
      </c>
      <c r="C35" s="183"/>
      <c r="D35" s="174" t="n">
        <f aca="false">Allocate!P20</f>
        <v>27700000</v>
      </c>
      <c r="E35" s="174"/>
      <c r="F35" s="174"/>
      <c r="G35" s="174"/>
      <c r="H35" s="175"/>
      <c r="I35" s="144"/>
      <c r="J35" s="174"/>
      <c r="K35" s="144"/>
      <c r="L35" s="144"/>
      <c r="M35" s="144"/>
      <c r="N35" s="176" t="n">
        <f aca="false">N34+K35</f>
        <v>0</v>
      </c>
      <c r="O35" s="144" t="n">
        <f aca="false">(N23+N35+SUM(N24:N34)*2)/24</f>
        <v>0</v>
      </c>
      <c r="P35" s="177"/>
    </row>
    <row r="36" customFormat="false" ht="12.75" hidden="false" customHeight="false" outlineLevel="0" collapsed="false">
      <c r="A36" s="157"/>
      <c r="B36" s="171" t="s">
        <v>114</v>
      </c>
      <c r="C36" s="183"/>
      <c r="D36" s="174" t="n">
        <f aca="false">Allocate!P21</f>
        <v>38200000</v>
      </c>
      <c r="E36" s="174"/>
      <c r="F36" s="174"/>
      <c r="G36" s="174"/>
      <c r="H36" s="175"/>
      <c r="I36" s="144"/>
      <c r="J36" s="174"/>
      <c r="K36" s="144"/>
      <c r="L36" s="144"/>
      <c r="M36" s="144"/>
      <c r="N36" s="176" t="n">
        <f aca="false">N35+K36</f>
        <v>0</v>
      </c>
      <c r="O36" s="144" t="n">
        <f aca="false">(N24+N36+SUM(N25:N35)*2)/24</f>
        <v>0</v>
      </c>
      <c r="P36" s="177"/>
    </row>
    <row r="37" customFormat="false" ht="12.75" hidden="false" customHeight="false" outlineLevel="0" collapsed="false">
      <c r="A37" s="157"/>
      <c r="B37" s="171" t="s">
        <v>115</v>
      </c>
      <c r="C37" s="183"/>
      <c r="D37" s="174" t="n">
        <f aca="false">Allocate!P22</f>
        <v>38200000</v>
      </c>
      <c r="E37" s="174"/>
      <c r="F37" s="174"/>
      <c r="G37" s="174"/>
      <c r="H37" s="175"/>
      <c r="I37" s="144"/>
      <c r="J37" s="174"/>
      <c r="K37" s="144"/>
      <c r="L37" s="144"/>
      <c r="M37" s="144"/>
      <c r="N37" s="176" t="n">
        <f aca="false">N36+K37</f>
        <v>0</v>
      </c>
      <c r="O37" s="144" t="n">
        <f aca="false">(N25+N37+SUM(N26:N36)*2)/24</f>
        <v>0</v>
      </c>
      <c r="P37" s="177"/>
    </row>
    <row r="38" customFormat="false" ht="12.75" hidden="false" customHeight="false" outlineLevel="0" collapsed="false">
      <c r="A38" s="157"/>
      <c r="B38" s="171" t="s">
        <v>116</v>
      </c>
      <c r="C38" s="184"/>
      <c r="D38" s="174" t="n">
        <f aca="false">Allocate!P23</f>
        <v>38200000</v>
      </c>
      <c r="E38" s="174"/>
      <c r="F38" s="174"/>
      <c r="G38" s="174"/>
      <c r="H38" s="175"/>
      <c r="I38" s="144"/>
      <c r="J38" s="174"/>
      <c r="K38" s="144"/>
      <c r="L38" s="144"/>
      <c r="M38" s="144"/>
      <c r="N38" s="176" t="n">
        <f aca="false">N37+K38</f>
        <v>0</v>
      </c>
      <c r="O38" s="144" t="n">
        <f aca="false">(N26+N38+SUM(N27:N37)*2)/24</f>
        <v>0</v>
      </c>
      <c r="P38" s="177"/>
    </row>
    <row r="39" customFormat="false" ht="12.75" hidden="false" customHeight="false" outlineLevel="0" collapsed="false">
      <c r="A39" s="157"/>
      <c r="B39" s="171" t="s">
        <v>117</v>
      </c>
      <c r="C39" s="183"/>
      <c r="D39" s="174" t="n">
        <f aca="false">Allocate!P24</f>
        <v>38200000</v>
      </c>
      <c r="E39" s="174"/>
      <c r="F39" s="174"/>
      <c r="G39" s="174"/>
      <c r="H39" s="175"/>
      <c r="I39" s="144"/>
      <c r="J39" s="174"/>
      <c r="K39" s="144"/>
      <c r="L39" s="144"/>
      <c r="M39" s="144"/>
      <c r="N39" s="176" t="n">
        <f aca="false">N38+K39</f>
        <v>0</v>
      </c>
      <c r="O39" s="144" t="n">
        <f aca="false">(N27+N39+SUM(N28:N38)*2)/24</f>
        <v>0</v>
      </c>
      <c r="P39" s="177"/>
    </row>
    <row r="40" customFormat="false" ht="12.75" hidden="false" customHeight="false" outlineLevel="0" collapsed="false">
      <c r="A40" s="157"/>
      <c r="B40" s="171" t="s">
        <v>118</v>
      </c>
      <c r="C40" s="183"/>
      <c r="D40" s="174" t="n">
        <f aca="false">Allocate!P25</f>
        <v>38200000</v>
      </c>
      <c r="E40" s="174"/>
      <c r="F40" s="174"/>
      <c r="G40" s="174"/>
      <c r="H40" s="175"/>
      <c r="I40" s="144"/>
      <c r="J40" s="174"/>
      <c r="K40" s="144"/>
      <c r="L40" s="144"/>
      <c r="M40" s="144"/>
      <c r="N40" s="176" t="n">
        <f aca="false">N39+K40</f>
        <v>0</v>
      </c>
      <c r="O40" s="144" t="n">
        <f aca="false">(N28+N40+SUM(N29:N39)*2)/24</f>
        <v>0</v>
      </c>
      <c r="P40" s="177"/>
    </row>
    <row r="41" customFormat="false" ht="12.75" hidden="false" customHeight="false" outlineLevel="0" collapsed="false">
      <c r="A41" s="157"/>
      <c r="B41" s="171" t="s">
        <v>119</v>
      </c>
      <c r="C41" s="183"/>
      <c r="D41" s="174" t="n">
        <f aca="false">Allocate!P26</f>
        <v>38200000</v>
      </c>
      <c r="E41" s="174"/>
      <c r="F41" s="174"/>
      <c r="G41" s="174"/>
      <c r="H41" s="175"/>
      <c r="I41" s="144"/>
      <c r="J41" s="174"/>
      <c r="K41" s="144"/>
      <c r="L41" s="144"/>
      <c r="M41" s="144"/>
      <c r="N41" s="176" t="n">
        <f aca="false">N40+K41</f>
        <v>0</v>
      </c>
      <c r="O41" s="144" t="n">
        <f aca="false">(N29+N41+SUM(N30:N40)*2)/24</f>
        <v>0</v>
      </c>
      <c r="P41" s="177"/>
    </row>
    <row r="42" customFormat="false" ht="12.75" hidden="false" customHeight="false" outlineLevel="0" collapsed="false">
      <c r="A42" s="157"/>
      <c r="B42" s="171" t="s">
        <v>120</v>
      </c>
      <c r="C42" s="183"/>
      <c r="D42" s="174" t="n">
        <f aca="false">Allocate!P27</f>
        <v>38200000</v>
      </c>
      <c r="E42" s="174"/>
      <c r="F42" s="174"/>
      <c r="G42" s="174"/>
      <c r="H42" s="175"/>
      <c r="I42" s="144"/>
      <c r="J42" s="174"/>
      <c r="K42" s="144"/>
      <c r="L42" s="144"/>
      <c r="M42" s="144"/>
      <c r="N42" s="176" t="n">
        <f aca="false">N41+K42</f>
        <v>0</v>
      </c>
      <c r="O42" s="144" t="n">
        <f aca="false">(N30+N42+SUM(N31:N41)*2)/24</f>
        <v>0</v>
      </c>
      <c r="P42" s="177"/>
    </row>
    <row r="43" customFormat="false" ht="12.75" hidden="false" customHeight="false" outlineLevel="0" collapsed="false">
      <c r="A43" s="157"/>
      <c r="B43" s="171" t="s">
        <v>121</v>
      </c>
      <c r="C43" s="183"/>
      <c r="D43" s="174" t="n">
        <f aca="false">Allocate!P28</f>
        <v>38200000</v>
      </c>
      <c r="E43" s="174"/>
      <c r="F43" s="174"/>
      <c r="G43" s="174"/>
      <c r="H43" s="175"/>
      <c r="I43" s="144"/>
      <c r="J43" s="174"/>
      <c r="K43" s="144"/>
      <c r="L43" s="144"/>
      <c r="M43" s="144"/>
      <c r="N43" s="176" t="n">
        <f aca="false">N42+K43</f>
        <v>0</v>
      </c>
      <c r="O43" s="144" t="n">
        <f aca="false">(N31+N43+SUM(N32:N42)*2)/24</f>
        <v>0</v>
      </c>
      <c r="P43" s="177"/>
    </row>
    <row r="44" customFormat="false" ht="12.75" hidden="false" customHeight="false" outlineLevel="0" collapsed="false">
      <c r="A44" s="157"/>
      <c r="B44" s="171" t="s">
        <v>122</v>
      </c>
      <c r="C44" s="183"/>
      <c r="D44" s="174" t="n">
        <f aca="false">Allocate!P29</f>
        <v>38200000</v>
      </c>
      <c r="E44" s="174"/>
      <c r="F44" s="174"/>
      <c r="G44" s="174"/>
      <c r="H44" s="175"/>
      <c r="I44" s="144"/>
      <c r="J44" s="174"/>
      <c r="K44" s="144"/>
      <c r="L44" s="144"/>
      <c r="M44" s="144"/>
      <c r="N44" s="176" t="n">
        <f aca="false">N43+K44</f>
        <v>0</v>
      </c>
      <c r="O44" s="144" t="n">
        <f aca="false">(N32+N44+SUM(N33:N43)*2)/24</f>
        <v>0</v>
      </c>
      <c r="P44" s="177"/>
    </row>
    <row r="45" customFormat="false" ht="12.75" hidden="false" customHeight="false" outlineLevel="0" collapsed="false">
      <c r="A45" s="157"/>
      <c r="B45" s="171" t="s">
        <v>123</v>
      </c>
      <c r="C45" s="183"/>
      <c r="D45" s="174" t="n">
        <f aca="false">Allocate!P30</f>
        <v>38200000</v>
      </c>
      <c r="E45" s="174"/>
      <c r="F45" s="174"/>
      <c r="G45" s="174"/>
      <c r="H45" s="175"/>
      <c r="I45" s="144"/>
      <c r="J45" s="174"/>
      <c r="K45" s="144"/>
      <c r="L45" s="144"/>
      <c r="M45" s="144"/>
      <c r="N45" s="176" t="n">
        <f aca="false">N44+K45</f>
        <v>0</v>
      </c>
      <c r="O45" s="144" t="n">
        <f aca="false">(N33+N45+SUM(N34:N44)*2)/24</f>
        <v>0</v>
      </c>
      <c r="P45" s="177"/>
    </row>
    <row r="46" customFormat="false" ht="12.75" hidden="false" customHeight="false" outlineLevel="0" collapsed="false">
      <c r="A46" s="157"/>
      <c r="B46" s="178" t="s">
        <v>124</v>
      </c>
      <c r="C46" s="183"/>
      <c r="D46" s="174" t="n">
        <f aca="false">Allocate!P31</f>
        <v>48200000</v>
      </c>
      <c r="E46" s="174"/>
      <c r="F46" s="174"/>
      <c r="G46" s="174"/>
      <c r="H46" s="175"/>
      <c r="I46" s="144"/>
      <c r="J46" s="174"/>
      <c r="K46" s="144"/>
      <c r="L46" s="144"/>
      <c r="M46" s="144"/>
      <c r="N46" s="176" t="n">
        <f aca="false">N45+K46</f>
        <v>0</v>
      </c>
      <c r="O46" s="144" t="n">
        <f aca="false">(N34+N46+SUM(N35:N45)*2)/24</f>
        <v>0</v>
      </c>
      <c r="P46" s="177"/>
    </row>
    <row r="47" customFormat="false" ht="12.75" hidden="false" customHeight="false" outlineLevel="0" collapsed="false">
      <c r="A47" s="157"/>
      <c r="B47" s="171" t="s">
        <v>125</v>
      </c>
      <c r="C47" s="183"/>
      <c r="D47" s="174" t="n">
        <f aca="false">Allocate!P32</f>
        <v>58200000</v>
      </c>
      <c r="E47" s="174"/>
      <c r="F47" s="174"/>
      <c r="G47" s="174"/>
      <c r="H47" s="175"/>
      <c r="I47" s="144"/>
      <c r="J47" s="174"/>
      <c r="K47" s="144"/>
      <c r="L47" s="144"/>
      <c r="M47" s="144"/>
      <c r="N47" s="176" t="n">
        <f aca="false">N46+K47</f>
        <v>0</v>
      </c>
      <c r="O47" s="144" t="n">
        <f aca="false">(N35+N47+SUM(N36:N46)*2)/24</f>
        <v>0</v>
      </c>
      <c r="P47" s="177"/>
    </row>
    <row r="48" customFormat="false" ht="12.75" hidden="false" customHeight="false" outlineLevel="0" collapsed="false">
      <c r="A48" s="157"/>
      <c r="B48" s="171" t="s">
        <v>126</v>
      </c>
      <c r="C48" s="183"/>
      <c r="D48" s="174" t="n">
        <f aca="false">Allocate!P33</f>
        <v>58200000</v>
      </c>
      <c r="E48" s="174"/>
      <c r="F48" s="174"/>
      <c r="G48" s="174"/>
      <c r="H48" s="175"/>
      <c r="I48" s="144"/>
      <c r="J48" s="174"/>
      <c r="K48" s="144"/>
      <c r="L48" s="144"/>
      <c r="M48" s="144"/>
      <c r="N48" s="176" t="n">
        <f aca="false">N47+K48</f>
        <v>0</v>
      </c>
      <c r="O48" s="144" t="n">
        <f aca="false">(N36+N48+SUM(N37:N47)*2)/24</f>
        <v>0</v>
      </c>
      <c r="P48" s="177"/>
    </row>
    <row r="49" customFormat="false" ht="12.75" hidden="false" customHeight="false" outlineLevel="0" collapsed="false">
      <c r="A49" s="157"/>
      <c r="B49" s="171" t="s">
        <v>127</v>
      </c>
      <c r="C49" s="183"/>
      <c r="D49" s="174" t="n">
        <f aca="false">Allocate!P34</f>
        <v>58200000</v>
      </c>
      <c r="E49" s="174" t="n">
        <f aca="false">SUM('#18600591 Carrying Cost '!B14:F14)</f>
        <v>2013270.47146402</v>
      </c>
      <c r="F49" s="174" t="n">
        <f aca="false">F48+E49</f>
        <v>2013270.47146402</v>
      </c>
      <c r="G49" s="174"/>
      <c r="H49" s="175"/>
      <c r="I49" s="144"/>
      <c r="J49" s="174" t="n">
        <f aca="false">F49+H49</f>
        <v>2013270.47146402</v>
      </c>
      <c r="K49" s="144" t="n">
        <f aca="false">-J49*35%</f>
        <v>-704644.665012407</v>
      </c>
      <c r="L49" s="144" t="n">
        <f aca="false">(K37+K49+SUM(K38:K48)*2)/24</f>
        <v>-29360.194375517</v>
      </c>
      <c r="M49" s="144" t="n">
        <f aca="false">-K49</f>
        <v>704644.665012407</v>
      </c>
      <c r="N49" s="176" t="n">
        <f aca="false">N48+K49</f>
        <v>-704644.665012407</v>
      </c>
      <c r="O49" s="144" t="n">
        <f aca="false">(N37+N49+SUM(N38:N48)*2)/24</f>
        <v>-29360.194375517</v>
      </c>
      <c r="P49" s="177"/>
    </row>
    <row r="50" customFormat="false" ht="12.75" hidden="false" customHeight="false" outlineLevel="0" collapsed="false">
      <c r="A50" s="157"/>
      <c r="B50" s="171" t="s">
        <v>128</v>
      </c>
      <c r="C50" s="183"/>
      <c r="D50" s="174" t="n">
        <v>72600000</v>
      </c>
      <c r="E50" s="174" t="n">
        <f aca="false">'#18600591 Carrying Cost '!G14</f>
        <v>578987.722307692</v>
      </c>
      <c r="F50" s="174" t="n">
        <f aca="false">F49+E50</f>
        <v>2592258.19377171</v>
      </c>
      <c r="G50" s="174"/>
      <c r="H50" s="175"/>
      <c r="I50" s="144"/>
      <c r="J50" s="174" t="n">
        <f aca="false">F50+H50</f>
        <v>2592258.19377171</v>
      </c>
      <c r="K50" s="144" t="n">
        <f aca="false">-J50*35%</f>
        <v>-907290.367820099</v>
      </c>
      <c r="L50" s="144" t="n">
        <f aca="false">(K38+K50+SUM(K39:K49)*2)/24</f>
        <v>-96524.1540768714</v>
      </c>
      <c r="M50" s="144" t="n">
        <f aca="false">-K50+K49</f>
        <v>202645.702807692</v>
      </c>
      <c r="N50" s="176" t="n">
        <f aca="false">N49+K50</f>
        <v>-1611935.03283251</v>
      </c>
      <c r="O50" s="144" t="n">
        <f aca="false">(N38+N50+SUM(N39:N49)*2)/24</f>
        <v>-125884.348452388</v>
      </c>
      <c r="P50" s="177"/>
    </row>
    <row r="51" customFormat="false" ht="12.75" hidden="false" customHeight="false" outlineLevel="0" collapsed="false">
      <c r="A51" s="157"/>
      <c r="B51" s="171" t="s">
        <v>129</v>
      </c>
      <c r="C51" s="183"/>
      <c r="D51" s="174" t="n">
        <v>72600000</v>
      </c>
      <c r="E51" s="174" t="n">
        <f aca="false">'#18600591 Carrying Cost '!H14</f>
        <v>643129.281923077</v>
      </c>
      <c r="F51" s="174" t="n">
        <f aca="false">F50+E51</f>
        <v>3235387.47569479</v>
      </c>
      <c r="G51" s="174"/>
      <c r="H51" s="175"/>
      <c r="I51" s="144"/>
      <c r="J51" s="185" t="n">
        <f aca="false">F51+H51</f>
        <v>3235387.47569479</v>
      </c>
      <c r="K51" s="144" t="n">
        <f aca="false">-J51*35%</f>
        <v>-1132385.61649318</v>
      </c>
      <c r="L51" s="144" t="n">
        <f aca="false">(K39+K51+SUM(K40:K50)*2)/24</f>
        <v>-181510.653423258</v>
      </c>
      <c r="M51" s="144" t="n">
        <f aca="false">-K51+K50</f>
        <v>225095.248673077</v>
      </c>
      <c r="N51" s="176" t="n">
        <f aca="false">N50+K51</f>
        <v>-2744320.64932568</v>
      </c>
      <c r="O51" s="144" t="n">
        <f aca="false">(N39+N51+SUM(N40:N50)*2)/24</f>
        <v>-307395.001875646</v>
      </c>
      <c r="P51" s="177"/>
    </row>
    <row r="52" customFormat="false" ht="12.75" hidden="false" customHeight="false" outlineLevel="0" collapsed="false">
      <c r="A52" s="157"/>
      <c r="B52" s="171" t="s">
        <v>130</v>
      </c>
      <c r="C52" s="183"/>
      <c r="D52" s="174" t="n">
        <v>72600000</v>
      </c>
      <c r="E52" s="174" t="n">
        <f aca="false">'#18600591 Carrying Cost '!I14</f>
        <v>643129.281923077</v>
      </c>
      <c r="F52" s="174" t="n">
        <f aca="false">F51+E52</f>
        <v>3878516.75761787</v>
      </c>
      <c r="G52" s="174"/>
      <c r="H52" s="175"/>
      <c r="I52" s="144"/>
      <c r="J52" s="185" t="n">
        <f aca="false">F52+H52</f>
        <v>3878516.75761787</v>
      </c>
      <c r="K52" s="144" t="n">
        <f aca="false">-J52*35%</f>
        <v>-1357480.86516625</v>
      </c>
      <c r="L52" s="144" t="n">
        <f aca="false">(K40+K52+SUM(K41:K51)*2)/24</f>
        <v>-285255.090159068</v>
      </c>
      <c r="M52" s="144" t="n">
        <f aca="false">-K52+K51</f>
        <v>225095.248673077</v>
      </c>
      <c r="N52" s="176" t="n">
        <f aca="false">N51+K52</f>
        <v>-4101801.51449194</v>
      </c>
      <c r="O52" s="144" t="n">
        <f aca="false">(N40+N52+SUM(N41:N51)*2)/24</f>
        <v>-592650.092034714</v>
      </c>
      <c r="P52" s="177"/>
    </row>
    <row r="53" customFormat="false" ht="12.75" hidden="false" customHeight="false" outlineLevel="0" collapsed="false">
      <c r="A53" s="157"/>
      <c r="B53" s="171" t="s">
        <v>131</v>
      </c>
      <c r="C53" s="183"/>
      <c r="D53" s="174" t="n">
        <v>72600000</v>
      </c>
      <c r="E53" s="174" t="n">
        <f aca="false">'#18600591 Carrying Cost '!J14</f>
        <v>643129.281923077</v>
      </c>
      <c r="F53" s="174" t="n">
        <f aca="false">F52+E53</f>
        <v>4521646.03954094</v>
      </c>
      <c r="G53" s="174"/>
      <c r="H53" s="175"/>
      <c r="I53" s="144"/>
      <c r="J53" s="185" t="n">
        <f aca="false">F53+H53</f>
        <v>4521646.03954094</v>
      </c>
      <c r="K53" s="144" t="n">
        <f aca="false">-J53*35%</f>
        <v>-1582576.11383933</v>
      </c>
      <c r="L53" s="144" t="n">
        <f aca="false">(K41+K53+SUM(K42:K52)*2)/24</f>
        <v>-407757.4642843</v>
      </c>
      <c r="M53" s="144" t="n">
        <f aca="false">-K53+K52</f>
        <v>225095.248673077</v>
      </c>
      <c r="N53" s="176" t="n">
        <f aca="false">N52+K53</f>
        <v>-5684377.62833127</v>
      </c>
      <c r="O53" s="144" t="n">
        <f aca="false">(N41+N53+SUM(N42:N52)*2)/24</f>
        <v>-1000407.55631901</v>
      </c>
      <c r="P53" s="177"/>
    </row>
    <row r="54" customFormat="false" ht="12.75" hidden="false" customHeight="false" outlineLevel="0" collapsed="false">
      <c r="A54" s="157"/>
      <c r="B54" s="171" t="s">
        <v>132</v>
      </c>
      <c r="C54" s="183"/>
      <c r="D54" s="174" t="n">
        <v>72600000</v>
      </c>
      <c r="E54" s="174" t="n">
        <f aca="false">'#18600591 Carrying Cost '!K14</f>
        <v>643129.281923077</v>
      </c>
      <c r="F54" s="174" t="n">
        <f aca="false">F53+E54</f>
        <v>5164775.32146402</v>
      </c>
      <c r="G54" s="174"/>
      <c r="H54" s="175"/>
      <c r="I54" s="144"/>
      <c r="J54" s="185" t="n">
        <f aca="false">F54+H54</f>
        <v>5164775.32146402</v>
      </c>
      <c r="K54" s="144" t="n">
        <f aca="false">-J54*35%</f>
        <v>-1807671.36251241</v>
      </c>
      <c r="L54" s="144" t="n">
        <f aca="false">(K42+K54+SUM(K43:K53)*2)/24</f>
        <v>-549017.775798956</v>
      </c>
      <c r="M54" s="144" t="n">
        <f aca="false">-K54+K53</f>
        <v>225095.248673077</v>
      </c>
      <c r="N54" s="176" t="n">
        <f aca="false">N53+K54</f>
        <v>-7492048.99084367</v>
      </c>
      <c r="O54" s="144" t="n">
        <f aca="false">(N42+N54+SUM(N43:N53)*2)/24</f>
        <v>-1549425.33211797</v>
      </c>
      <c r="P54" s="177"/>
    </row>
    <row r="55" customFormat="false" ht="12.75" hidden="false" customHeight="false" outlineLevel="0" collapsed="false">
      <c r="A55" s="157"/>
      <c r="B55" s="171" t="s">
        <v>133</v>
      </c>
      <c r="C55" s="183"/>
      <c r="D55" s="174" t="n">
        <v>90800000</v>
      </c>
      <c r="E55" s="174" t="n">
        <f aca="false">'#18600591 Carrying Cost '!L14</f>
        <v>726650.307692308</v>
      </c>
      <c r="F55" s="174" t="n">
        <f aca="false">F54+E55</f>
        <v>5891425.62915633</v>
      </c>
      <c r="G55" s="174"/>
      <c r="H55" s="175"/>
      <c r="I55" s="144"/>
      <c r="J55" s="185" t="n">
        <f aca="false">F55+H55</f>
        <v>5891425.62915633</v>
      </c>
      <c r="K55" s="144" t="n">
        <f aca="false">-J55*35%</f>
        <v>-2061998.97020472</v>
      </c>
      <c r="L55" s="144" t="n">
        <f aca="false">(K43+K55+SUM(K44:K54)*2)/24</f>
        <v>-710254.039662169</v>
      </c>
      <c r="M55" s="144" t="n">
        <f aca="false">-K55+K54</f>
        <v>254327.607692308</v>
      </c>
      <c r="N55" s="176" t="n">
        <f aca="false">N54+K55</f>
        <v>-9554047.96104839</v>
      </c>
      <c r="O55" s="144" t="n">
        <f aca="false">(N43+N55+SUM(N44:N54)*2)/24</f>
        <v>-2259679.37178014</v>
      </c>
      <c r="P55" s="177"/>
    </row>
    <row r="56" customFormat="false" ht="12.75" hidden="false" customHeight="false" outlineLevel="0" collapsed="false">
      <c r="A56" s="157"/>
      <c r="B56" s="171" t="s">
        <v>134</v>
      </c>
      <c r="C56" s="180"/>
      <c r="D56" s="174" t="n">
        <f aca="false">Allocate!P41</f>
        <v>90800000</v>
      </c>
      <c r="E56" s="186" t="n">
        <f aca="false">'#18600591 Carrying Cost '!M14</f>
        <v>795269.769230769</v>
      </c>
      <c r="F56" s="174" t="n">
        <f aca="false">F55+E56</f>
        <v>6686695.3983871</v>
      </c>
      <c r="G56" s="174"/>
      <c r="H56" s="175"/>
      <c r="I56" s="144"/>
      <c r="J56" s="185" t="n">
        <f aca="false">F56+H56</f>
        <v>6686695.3983871</v>
      </c>
      <c r="K56" s="144" t="n">
        <f aca="false">-J56*35%</f>
        <v>-2340343.38943548</v>
      </c>
      <c r="L56" s="144" t="n">
        <f aca="false">(K44+K56+SUM(K45:K55)*2)/24</f>
        <v>-893684.971313844</v>
      </c>
      <c r="M56" s="144" t="n">
        <f aca="false">-K56+K55</f>
        <v>278344.419230769</v>
      </c>
      <c r="N56" s="176" t="n">
        <f aca="false">N55+K56</f>
        <v>-11894391.3504839</v>
      </c>
      <c r="O56" s="144" t="n">
        <f aca="false">(N44+N56+SUM(N45:N55)*2)/24</f>
        <v>-3153364.34309398</v>
      </c>
      <c r="P56" s="177"/>
    </row>
    <row r="57" customFormat="false" ht="12.75" hidden="false" customHeight="false" outlineLevel="0" collapsed="false">
      <c r="A57" s="157"/>
      <c r="B57" s="171" t="s">
        <v>135</v>
      </c>
      <c r="C57" s="183"/>
      <c r="D57" s="174" t="n">
        <f aca="false">Allocate!P42</f>
        <v>90800000</v>
      </c>
      <c r="E57" s="186" t="n">
        <f aca="false">'#18600591 Carrying Cost '!N14</f>
        <v>803230.769230769</v>
      </c>
      <c r="F57" s="174" t="n">
        <f aca="false">F56+E57</f>
        <v>7489926.16761787</v>
      </c>
      <c r="G57" s="174"/>
      <c r="H57" s="175"/>
      <c r="I57" s="144"/>
      <c r="J57" s="185" t="n">
        <f aca="false">F57+H57</f>
        <v>7489926.16761787</v>
      </c>
      <c r="K57" s="144" t="n">
        <f aca="false">-J57*35%</f>
        <v>-2621474.15866625</v>
      </c>
      <c r="L57" s="144" t="n">
        <f aca="false">(K45+K57+SUM(K46:K56)*2)/24</f>
        <v>-1100427.36915142</v>
      </c>
      <c r="M57" s="144" t="n">
        <f aca="false">-K57+K56</f>
        <v>281130.769230769</v>
      </c>
      <c r="N57" s="176" t="n">
        <f aca="false">N56+K57</f>
        <v>-14515865.5091501</v>
      </c>
      <c r="O57" s="144" t="n">
        <f aca="false">(N45+N57+SUM(N46:N56)*2)/24</f>
        <v>-4253791.7122454</v>
      </c>
      <c r="P57" s="177"/>
    </row>
    <row r="58" customFormat="false" ht="12.75" hidden="false" customHeight="false" outlineLevel="0" collapsed="false">
      <c r="A58" s="157"/>
      <c r="B58" s="178" t="s">
        <v>136</v>
      </c>
      <c r="C58" s="183"/>
      <c r="D58" s="174" t="n">
        <f aca="false">Allocate!P43</f>
        <v>90800000</v>
      </c>
      <c r="E58" s="186" t="n">
        <f aca="false">'#18600591 Carrying Cost '!O14</f>
        <v>803230.769230769</v>
      </c>
      <c r="F58" s="174" t="n">
        <f aca="false">F57+E58</f>
        <v>8293156.93684864</v>
      </c>
      <c r="G58" s="174"/>
      <c r="H58" s="175"/>
      <c r="I58" s="144"/>
      <c r="J58" s="185" t="n">
        <f aca="false">F58+H58</f>
        <v>8293156.93684864</v>
      </c>
      <c r="K58" s="144" t="n">
        <f aca="false">-J58*35%</f>
        <v>-2902604.92789702</v>
      </c>
      <c r="L58" s="144" t="n">
        <f aca="false">(K46+K58+SUM(K47:K57)*2)/24</f>
        <v>-1330597.33109155</v>
      </c>
      <c r="M58" s="144" t="n">
        <f aca="false">-K58+K57</f>
        <v>281130.76923077</v>
      </c>
      <c r="N58" s="176" t="n">
        <f aca="false">N57+K58</f>
        <v>-17418470.4370471</v>
      </c>
      <c r="O58" s="144" t="n">
        <f aca="false">(N46+N58+SUM(N47:N57)*2)/24</f>
        <v>-5584389.04333695</v>
      </c>
      <c r="P58" s="177"/>
    </row>
    <row r="59" customFormat="false" ht="12.75" hidden="false" customHeight="false" outlineLevel="0" collapsed="false">
      <c r="A59" s="157"/>
      <c r="B59" s="171" t="s">
        <v>137</v>
      </c>
      <c r="C59" s="183"/>
      <c r="D59" s="174" t="n">
        <f aca="false">Allocate!P44</f>
        <v>90800000</v>
      </c>
      <c r="E59" s="186" t="n">
        <f aca="false">'#18600591 Carrying Cost '!P14</f>
        <v>803230.769230769</v>
      </c>
      <c r="F59" s="174" t="n">
        <f aca="false">F58+E59</f>
        <v>9096387.70607941</v>
      </c>
      <c r="G59" s="174"/>
      <c r="H59" s="175"/>
      <c r="I59" s="144"/>
      <c r="J59" s="185" t="n">
        <f aca="false">F59+H59</f>
        <v>9096387.70607941</v>
      </c>
      <c r="K59" s="144" t="n">
        <f aca="false">-J59*35%</f>
        <v>-3183735.69712779</v>
      </c>
      <c r="L59" s="144" t="n">
        <f aca="false">(K47+K59+SUM(K48:K58)*2)/24</f>
        <v>-1584194.85713425</v>
      </c>
      <c r="M59" s="144" t="n">
        <f aca="false">-K59+K58</f>
        <v>281130.769230769</v>
      </c>
      <c r="N59" s="176" t="n">
        <f aca="false">N58+K59</f>
        <v>-20602206.1341749</v>
      </c>
      <c r="O59" s="144" t="n">
        <f aca="false">(N47+N59+SUM(N48:N58)*2)/24</f>
        <v>-7168583.90047121</v>
      </c>
      <c r="P59" s="177"/>
    </row>
    <row r="60" customFormat="false" ht="12.75" hidden="false" customHeight="false" outlineLevel="0" collapsed="false">
      <c r="A60" s="179"/>
      <c r="B60" s="171" t="s">
        <v>138</v>
      </c>
      <c r="C60" s="180"/>
      <c r="D60" s="174" t="n">
        <f aca="false">Allocate!P45</f>
        <v>99800000</v>
      </c>
      <c r="E60" s="186" t="n">
        <f aca="false">'#18600591 Carrying Cost '!Q14</f>
        <v>843038.461538462</v>
      </c>
      <c r="F60" s="174" t="n">
        <f aca="false">F59+E60</f>
        <v>9939426.16761787</v>
      </c>
      <c r="G60" s="174"/>
      <c r="H60" s="175"/>
      <c r="I60" s="144"/>
      <c r="J60" s="185" t="n">
        <f aca="false">F60+H60</f>
        <v>9939426.16761787</v>
      </c>
      <c r="K60" s="144" t="n">
        <f aca="false">-J60*35%</f>
        <v>-3478799.15866625</v>
      </c>
      <c r="L60" s="144" t="n">
        <f aca="false">(K48+K60+SUM(K49:K59)*2)/24</f>
        <v>-1861800.47612567</v>
      </c>
      <c r="M60" s="144" t="n">
        <f aca="false">-K60+K59</f>
        <v>295063.461538462</v>
      </c>
      <c r="N60" s="176" t="n">
        <f aca="false">N59+K60</f>
        <v>-24081005.2928412</v>
      </c>
      <c r="O60" s="144" t="n">
        <f aca="false">(N48+N60+SUM(N49:N59)*2)/24</f>
        <v>-9030384.37659688</v>
      </c>
      <c r="P60" s="177"/>
    </row>
    <row r="61" customFormat="false" ht="12.75" hidden="false" customHeight="false" outlineLevel="0" collapsed="false">
      <c r="A61" s="157"/>
      <c r="B61" s="171" t="s">
        <v>139</v>
      </c>
      <c r="C61" s="180"/>
      <c r="D61" s="174" t="n">
        <f aca="false">Allocate!P46</f>
        <v>99800000</v>
      </c>
      <c r="E61" s="186" t="n">
        <f aca="false">'#18600591 Carrying Cost '!R14</f>
        <v>882846.153846154</v>
      </c>
      <c r="F61" s="174" t="n">
        <f aca="false">F60+E61</f>
        <v>10822272.321464</v>
      </c>
      <c r="G61" s="174"/>
      <c r="H61" s="175"/>
      <c r="I61" s="144"/>
      <c r="J61" s="185" t="n">
        <f aca="false">F61+H61</f>
        <v>10822272.321464</v>
      </c>
      <c r="K61" s="144" t="n">
        <f aca="false">-J61*35%</f>
        <v>-3787795.31251241</v>
      </c>
      <c r="L61" s="144" t="n">
        <f aca="false">(K49+K61+SUM(K50:K60)*2)/24</f>
        <v>-2135215.0513826</v>
      </c>
      <c r="M61" s="144" t="n">
        <f aca="false">-K61+K60</f>
        <v>308996.153846154</v>
      </c>
      <c r="N61" s="176" t="n">
        <f aca="false">N60+K61</f>
        <v>-27868800.6053536</v>
      </c>
      <c r="O61" s="144" t="n">
        <f aca="false">(N49+N61+SUM(N50:N60)*2)/24</f>
        <v>-11165599.4279795</v>
      </c>
      <c r="P61" s="177"/>
    </row>
    <row r="62" customFormat="false" ht="12.75" hidden="false" customHeight="false" outlineLevel="0" collapsed="false">
      <c r="A62" s="157"/>
      <c r="B62" s="171" t="s">
        <v>140</v>
      </c>
      <c r="C62" s="183"/>
      <c r="D62" s="174" t="n">
        <f aca="false">Allocate!P47</f>
        <v>99800000</v>
      </c>
      <c r="E62" s="186" t="n">
        <f aca="false">'#18600591 Carrying Cost '!S14</f>
        <v>882846.153846154</v>
      </c>
      <c r="F62" s="174" t="n">
        <f aca="false">F61+E62</f>
        <v>11705118.4753102</v>
      </c>
      <c r="G62" s="174"/>
      <c r="H62" s="175"/>
      <c r="I62" s="144"/>
      <c r="J62" s="185" t="n">
        <f aca="false">F62+H62</f>
        <v>11705118.4753102</v>
      </c>
      <c r="K62" s="144" t="n">
        <f aca="false">-J62*35%</f>
        <v>-4096791.46635856</v>
      </c>
      <c r="L62" s="144" t="n">
        <f aca="false">(K50+K62+SUM(K51:K61)*2)/24</f>
        <v>-2396575.54080087</v>
      </c>
      <c r="M62" s="144" t="n">
        <f aca="false">-K62+K61</f>
        <v>308996.153846154</v>
      </c>
      <c r="N62" s="176" t="n">
        <f aca="false">N61+K62</f>
        <v>-31965592.0717122</v>
      </c>
      <c r="O62" s="144" t="n">
        <f aca="false">(N50+N62+SUM(N51:N61)*2)/24</f>
        <v>-13562174.9687803</v>
      </c>
      <c r="P62" s="177"/>
    </row>
    <row r="63" customFormat="false" ht="12.75" hidden="false" customHeight="false" outlineLevel="0" collapsed="false">
      <c r="A63" s="157"/>
      <c r="B63" s="171" t="s">
        <v>141</v>
      </c>
      <c r="C63" s="187"/>
      <c r="D63" s="174" t="n">
        <f aca="false">Allocate!P48</f>
        <v>99800000</v>
      </c>
      <c r="E63" s="186" t="n">
        <f aca="false">(((D62+D63)/2)*6.9%/65%)/12</f>
        <v>882846.153846154</v>
      </c>
      <c r="F63" s="174" t="n">
        <f aca="false">F62+E63</f>
        <v>12587964.6291563</v>
      </c>
      <c r="G63" s="174"/>
      <c r="H63" s="175"/>
      <c r="I63" s="144"/>
      <c r="J63" s="185" t="n">
        <f aca="false">F63+H63</f>
        <v>12587964.6291563</v>
      </c>
      <c r="K63" s="144" t="n">
        <f aca="false">-J63*35%</f>
        <v>-4405787.62020472</v>
      </c>
      <c r="L63" s="144" t="n">
        <f aca="false">(K51+K63+SUM(K52:K62)*2)/24</f>
        <v>-2665863.17006129</v>
      </c>
      <c r="M63" s="144" t="n">
        <f aca="false">-K63+K62</f>
        <v>308996.153846154</v>
      </c>
      <c r="N63" s="176" t="n">
        <f aca="false">N62+K63</f>
        <v>-36371379.6919169</v>
      </c>
      <c r="O63" s="144" t="n">
        <f aca="false">(N51+N63+SUM(N52:N62)*2)/24</f>
        <v>-16228038.1388416</v>
      </c>
      <c r="P63" s="177"/>
    </row>
    <row r="64" s="156" customFormat="true" ht="12.75" hidden="false" customHeight="false" outlineLevel="0" collapsed="false">
      <c r="A64" s="157"/>
      <c r="B64" s="171" t="s">
        <v>142</v>
      </c>
      <c r="C64" s="187"/>
      <c r="D64" s="174" t="n">
        <f aca="false">Allocate!P49</f>
        <v>99800000</v>
      </c>
      <c r="E64" s="186" t="n">
        <f aca="false">(((D63+D64)/2)*6.9%/65%)/12</f>
        <v>882846.153846154</v>
      </c>
      <c r="F64" s="174" t="n">
        <f aca="false">F63+E64</f>
        <v>13470810.7830025</v>
      </c>
      <c r="G64" s="174"/>
      <c r="H64" s="175"/>
      <c r="I64" s="144"/>
      <c r="J64" s="185" t="n">
        <f aca="false">F64+H64</f>
        <v>13470810.7830025</v>
      </c>
      <c r="K64" s="144" t="n">
        <f aca="false">-J64*35%</f>
        <v>-4714783.77405087</v>
      </c>
      <c r="L64" s="144" t="n">
        <f aca="false">(K52+K64+SUM(K53:K63)*2)/24</f>
        <v>-2942142.54141946</v>
      </c>
      <c r="M64" s="144" t="n">
        <f aca="false">-K64+K63</f>
        <v>308996.153846154</v>
      </c>
      <c r="N64" s="176" t="n">
        <f aca="false">N63+K64</f>
        <v>-41086163.4659677</v>
      </c>
      <c r="O64" s="144" t="n">
        <f aca="false">(N52+N64+SUM(N53:N63)*2)/24</f>
        <v>-19170180.6802611</v>
      </c>
      <c r="P64" s="177"/>
    </row>
    <row r="65" customFormat="false" ht="12.75" hidden="false" customHeight="false" outlineLevel="0" collapsed="false">
      <c r="A65" s="157"/>
      <c r="B65" s="171" t="s">
        <v>143</v>
      </c>
      <c r="C65" s="187"/>
      <c r="D65" s="174" t="n">
        <f aca="false">Allocate!P50</f>
        <v>99800000</v>
      </c>
      <c r="E65" s="186" t="n">
        <f aca="false">(((D64+D65)/2)*6.9%/65%)/12</f>
        <v>882846.153846154</v>
      </c>
      <c r="F65" s="174" t="n">
        <f aca="false">F64+E65</f>
        <v>14353656.9368486</v>
      </c>
      <c r="G65" s="174"/>
      <c r="H65" s="175"/>
      <c r="I65" s="144"/>
      <c r="J65" s="185" t="n">
        <f aca="false">F65+H65</f>
        <v>14353656.9368486</v>
      </c>
      <c r="K65" s="144" t="n">
        <f aca="false">-J65*35%</f>
        <v>-5023779.92789702</v>
      </c>
      <c r="L65" s="144" t="n">
        <f aca="false">(K53+K65+SUM(K54:K64)*2)/24</f>
        <v>-3225413.65487539</v>
      </c>
      <c r="M65" s="144" t="n">
        <f aca="false">-K65+K64</f>
        <v>308996.153846153</v>
      </c>
      <c r="N65" s="176" t="n">
        <f aca="false">N64+K65</f>
        <v>-46109943.3938648</v>
      </c>
      <c r="O65" s="144" t="n">
        <f aca="false">(N53+N65+SUM(N54:N64)*2)/24</f>
        <v>-22395594.3351365</v>
      </c>
      <c r="P65" s="177"/>
    </row>
    <row r="66" customFormat="false" ht="12.75" hidden="false" customHeight="false" outlineLevel="0" collapsed="false">
      <c r="B66" s="171" t="s">
        <v>144</v>
      </c>
      <c r="D66" s="174" t="n">
        <f aca="false">Allocate!P51</f>
        <v>99800000</v>
      </c>
      <c r="E66" s="186" t="n">
        <f aca="false">(((D65+D66)/2)*6.9%/65%)/12</f>
        <v>882846.153846154</v>
      </c>
      <c r="F66" s="174" t="n">
        <f aca="false">F65+E66</f>
        <v>15236503.0906948</v>
      </c>
      <c r="G66" s="174"/>
      <c r="H66" s="175"/>
      <c r="I66" s="144"/>
      <c r="J66" s="185" t="n">
        <f aca="false">F66+H66</f>
        <v>15236503.0906948</v>
      </c>
      <c r="K66" s="144" t="n">
        <f aca="false">-J66*35%</f>
        <v>-5332776.08174318</v>
      </c>
      <c r="L66" s="144" t="n">
        <f aca="false">(K54+K66+SUM(K55:K65)*2)/24</f>
        <v>-3515676.51042907</v>
      </c>
      <c r="M66" s="144" t="n">
        <f aca="false">-K66+K65</f>
        <v>308996.153846154</v>
      </c>
      <c r="N66" s="176" t="n">
        <f aca="false">N65+K66</f>
        <v>-51442719.4756079</v>
      </c>
      <c r="O66" s="144" t="n">
        <f aca="false">(N54+N66+SUM(N55:N65)*2)/24</f>
        <v>-25911270.8455656</v>
      </c>
      <c r="P66" s="177"/>
    </row>
    <row r="67" customFormat="false" ht="12.75" hidden="false" customHeight="false" outlineLevel="0" collapsed="false">
      <c r="B67" s="171" t="s">
        <v>145</v>
      </c>
      <c r="D67" s="174" t="n">
        <f aca="false">Allocate!P52</f>
        <v>99800000</v>
      </c>
      <c r="E67" s="186" t="n">
        <f aca="false">(((D66+D67)/2)*6.9%/65%)/12</f>
        <v>882846.153846154</v>
      </c>
      <c r="F67" s="174" t="n">
        <f aca="false">F66+E67</f>
        <v>16119349.2445409</v>
      </c>
      <c r="G67" s="174"/>
      <c r="H67" s="175"/>
      <c r="I67" s="144"/>
      <c r="J67" s="185" t="n">
        <f aca="false">F67+H67</f>
        <v>16119349.2445409</v>
      </c>
      <c r="K67" s="144" t="n">
        <f aca="false">-J67*35%</f>
        <v>-5641772.23558933</v>
      </c>
      <c r="L67" s="144" t="n">
        <f aca="false">(K55+K67+SUM(K56:K66)*2)/24</f>
        <v>-3811713.09312138</v>
      </c>
      <c r="M67" s="144" t="n">
        <f aca="false">-K67+K66</f>
        <v>308996.153846154</v>
      </c>
      <c r="N67" s="176" t="n">
        <f aca="false">N66+K67</f>
        <v>-57084491.7111973</v>
      </c>
      <c r="O67" s="144" t="n">
        <f aca="false">(N55+N67+SUM(N56:N66)*2)/24</f>
        <v>-29722983.9386869</v>
      </c>
      <c r="P67" s="177"/>
    </row>
    <row r="68" customFormat="false" ht="12.75" hidden="false" customHeight="false" outlineLevel="0" collapsed="false">
      <c r="B68" s="171" t="s">
        <v>146</v>
      </c>
      <c r="D68" s="174" t="n">
        <f aca="false">Allocate!P53</f>
        <v>99800000</v>
      </c>
      <c r="E68" s="186" t="n">
        <f aca="false">(((D67+D68)/2)*6.9%/65%)/12</f>
        <v>882846.153846154</v>
      </c>
      <c r="F68" s="174" t="n">
        <f aca="false">F67+E68</f>
        <v>17002195.3983871</v>
      </c>
      <c r="G68" s="174"/>
      <c r="H68" s="175"/>
      <c r="I68" s="144"/>
      <c r="J68" s="185" t="n">
        <f aca="false">F68+H68</f>
        <v>17002195.3983871</v>
      </c>
      <c r="K68" s="144" t="n">
        <f aca="false">-J68*35%</f>
        <v>-5950768.38943548</v>
      </c>
      <c r="L68" s="144" t="n">
        <f aca="false">(K56+K68+SUM(K57:K67)*2)/24</f>
        <v>-4111304.68751241</v>
      </c>
      <c r="M68" s="144" t="n">
        <f aca="false">-K68+K67</f>
        <v>308996.153846153</v>
      </c>
      <c r="N68" s="176" t="n">
        <f aca="false">N67+K68</f>
        <v>-63035260.1006328</v>
      </c>
      <c r="O68" s="144" t="n">
        <f aca="false">(N56+N68+SUM(N57:N67)*2)/24</f>
        <v>-33834288.6261993</v>
      </c>
      <c r="P68" s="177"/>
    </row>
    <row r="69" customFormat="false" ht="12.75" hidden="false" customHeight="false" outlineLevel="0" collapsed="false">
      <c r="B69" s="171" t="s">
        <v>147</v>
      </c>
      <c r="D69" s="174" t="n">
        <f aca="false">Allocate!P54</f>
        <v>99800000</v>
      </c>
      <c r="E69" s="186" t="n">
        <f aca="false">(((D68+D69)/2)*6.9%/65%)/12*0.5</f>
        <v>441423.076923077</v>
      </c>
      <c r="F69" s="174" t="n">
        <f aca="false">F68+E69</f>
        <v>17443618.4753102</v>
      </c>
      <c r="G69" s="174" t="n">
        <f aca="false">F69/300</f>
        <v>58145.3949177006</v>
      </c>
      <c r="H69" s="175" t="n">
        <f aca="false">H68-G69</f>
        <v>-58145.3949177006</v>
      </c>
      <c r="I69" s="144" t="n">
        <f aca="false">(H57+H69+SUM(H58:H68)*2)/24</f>
        <v>-2422.72478823752</v>
      </c>
      <c r="J69" s="185" t="n">
        <f aca="false">F69+H69</f>
        <v>17385473.0803925</v>
      </c>
      <c r="K69" s="144" t="n">
        <f aca="false">-J69*35%</f>
        <v>-6084915.57813737</v>
      </c>
      <c r="L69" s="144" t="n">
        <f aca="false">(K57+K69+SUM(K58:K68)*2)/24</f>
        <v>-4406049.12165704</v>
      </c>
      <c r="M69" s="144" t="n">
        <f aca="false">-K69+K68</f>
        <v>134147.188701882</v>
      </c>
      <c r="N69" s="176" t="n">
        <f aca="false">N68+K69</f>
        <v>-69120175.6787701</v>
      </c>
      <c r="O69" s="144" t="n">
        <f aca="false">(N57+N69+SUM(N58:N68)*2)/24</f>
        <v>-38240337.7478564</v>
      </c>
      <c r="P69" s="177" t="n">
        <f aca="false">J69+O69</f>
        <v>-20854864.6674639</v>
      </c>
    </row>
    <row r="70" customFormat="false" ht="12.75" hidden="false" customHeight="false" outlineLevel="0" collapsed="false">
      <c r="B70" s="171" t="s">
        <v>148</v>
      </c>
      <c r="D70" s="174"/>
      <c r="E70" s="174"/>
      <c r="F70" s="174" t="n">
        <f aca="false">F69</f>
        <v>17443618.4753102</v>
      </c>
      <c r="G70" s="174" t="n">
        <f aca="false">F70/300</f>
        <v>58145.3949177006</v>
      </c>
      <c r="H70" s="175" t="n">
        <f aca="false">H69-G70</f>
        <v>-116290.789835401</v>
      </c>
      <c r="I70" s="144" t="n">
        <f aca="false">(H58+H70+SUM(H59:H69)*2)/24</f>
        <v>-9690.8991529501</v>
      </c>
      <c r="J70" s="185" t="n">
        <f aca="false">F70+H70</f>
        <v>17327327.6854748</v>
      </c>
      <c r="K70" s="144" t="n">
        <f aca="false">-J70*35%</f>
        <v>-6064564.68991617</v>
      </c>
      <c r="L70" s="144" t="n">
        <f aca="false">(K58+K70+SUM(K59:K69)*2)/24</f>
        <v>-4682107.50421913</v>
      </c>
      <c r="M70" s="144" t="n">
        <f aca="false">-K70+K69</f>
        <v>-20350.888221195</v>
      </c>
      <c r="N70" s="176" t="n">
        <f aca="false">N69+K70</f>
        <v>-75184740.3686863</v>
      </c>
      <c r="O70" s="144" t="n">
        <f aca="false">(N58+N70+SUM(N59:N69)*2)/24</f>
        <v>-42922445.2520755</v>
      </c>
      <c r="P70" s="177" t="n">
        <f aca="false">J70+O70</f>
        <v>-25595117.5666007</v>
      </c>
    </row>
    <row r="71" customFormat="false" ht="12.75" hidden="false" customHeight="false" outlineLevel="0" collapsed="false">
      <c r="B71" s="171" t="s">
        <v>149</v>
      </c>
      <c r="D71" s="174"/>
      <c r="E71" s="174"/>
      <c r="F71" s="174" t="n">
        <f aca="false">F70</f>
        <v>17443618.4753102</v>
      </c>
      <c r="G71" s="174" t="n">
        <f aca="false">F71/300</f>
        <v>58145.3949177006</v>
      </c>
      <c r="H71" s="175" t="n">
        <f aca="false">H70-G71</f>
        <v>-174436.184753102</v>
      </c>
      <c r="I71" s="144" t="n">
        <f aca="false">(H59+H71+SUM(H60:H70)*2)/24</f>
        <v>-21804.5230941377</v>
      </c>
      <c r="J71" s="185" t="n">
        <f aca="false">F71+H71</f>
        <v>17269182.2905571</v>
      </c>
      <c r="K71" s="144" t="n">
        <f aca="false">-J71*35%</f>
        <v>-6044213.80169497</v>
      </c>
      <c r="L71" s="144" t="n">
        <f aca="false">(K59+K71+SUM(K60:K70)*2)/24</f>
        <v>-4933042.41532689</v>
      </c>
      <c r="M71" s="144" t="n">
        <f aca="false">-K71+K70</f>
        <v>-20350.8882211959</v>
      </c>
      <c r="N71" s="176" t="n">
        <f aca="false">N70+K71</f>
        <v>-81228954.1703813</v>
      </c>
      <c r="O71" s="144" t="n">
        <f aca="false">(N59+N71+SUM(N60:N70)*2)/24</f>
        <v>-47855487.6674024</v>
      </c>
      <c r="P71" s="177" t="n">
        <f aca="false">J71+O71</f>
        <v>-30586305.3768453</v>
      </c>
    </row>
    <row r="72" customFormat="false" ht="12.75" hidden="false" customHeight="false" outlineLevel="0" collapsed="false">
      <c r="B72" s="171" t="s">
        <v>150</v>
      </c>
      <c r="D72" s="174"/>
      <c r="E72" s="174"/>
      <c r="F72" s="174" t="n">
        <f aca="false">F71</f>
        <v>17443618.4753102</v>
      </c>
      <c r="G72" s="174" t="n">
        <f aca="false">F72/300</f>
        <v>58145.3949177006</v>
      </c>
      <c r="H72" s="175" t="n">
        <f aca="false">H71-G72</f>
        <v>-232581.579670802</v>
      </c>
      <c r="I72" s="144" t="n">
        <f aca="false">(H60+H72+SUM(H61:H71)*2)/24</f>
        <v>-38763.5966118004</v>
      </c>
      <c r="J72" s="185" t="n">
        <f aca="false">F72+H72</f>
        <v>17211036.8956394</v>
      </c>
      <c r="K72" s="144" t="n">
        <f aca="false">-J72*35%</f>
        <v>-6023862.91347378</v>
      </c>
      <c r="L72" s="144" t="n">
        <f aca="false">(K60+K72+SUM(K61:K71)*2)/24</f>
        <v>-5158273.32613417</v>
      </c>
      <c r="M72" s="144" t="n">
        <f aca="false">-K72+K71</f>
        <v>-20350.888221195</v>
      </c>
      <c r="N72" s="176" t="n">
        <f aca="false">N71+K72</f>
        <v>-87252817.0838551</v>
      </c>
      <c r="O72" s="144" t="n">
        <f aca="false">(N60+N72+SUM(N61:N71)*2)/24</f>
        <v>-53013760.9935366</v>
      </c>
      <c r="P72" s="177" t="n">
        <f aca="false">J72+O72</f>
        <v>-35802724.0978972</v>
      </c>
    </row>
    <row r="73" customFormat="false" ht="12.75" hidden="false" customHeight="false" outlineLevel="0" collapsed="false">
      <c r="B73" s="171" t="s">
        <v>151</v>
      </c>
      <c r="D73" s="174"/>
      <c r="E73" s="174"/>
      <c r="F73" s="174" t="n">
        <f aca="false">F72</f>
        <v>17443618.4753102</v>
      </c>
      <c r="G73" s="174" t="n">
        <f aca="false">F73/300</f>
        <v>58145.3949177006</v>
      </c>
      <c r="H73" s="175" t="n">
        <f aca="false">H72-G73</f>
        <v>-290726.974588503</v>
      </c>
      <c r="I73" s="144" t="n">
        <f aca="false">(H61+H73+SUM(H62:H72)*2)/24</f>
        <v>-60568.1197059381</v>
      </c>
      <c r="J73" s="185" t="n">
        <f aca="false">F73+H73</f>
        <v>17152891.5007217</v>
      </c>
      <c r="K73" s="144" t="n">
        <f aca="false">-J73*35%</f>
        <v>-6003512.02525258</v>
      </c>
      <c r="L73" s="144" t="n">
        <f aca="false">(K61+K73+SUM(K62:K72)*2)/24</f>
        <v>-5356639.17894866</v>
      </c>
      <c r="M73" s="144" t="n">
        <f aca="false">-K73+K72</f>
        <v>-20350.888221195</v>
      </c>
      <c r="N73" s="176" t="n">
        <f aca="false">N72+K73</f>
        <v>-93256329.1091076</v>
      </c>
      <c r="O73" s="144" t="n">
        <f aca="false">(N61+N73+SUM(N62:N72)*2)/24</f>
        <v>-58370400.1724852</v>
      </c>
      <c r="P73" s="177" t="n">
        <f aca="false">J73+O73</f>
        <v>-41217508.6717636</v>
      </c>
    </row>
    <row r="74" customFormat="false" ht="12.75" hidden="false" customHeight="false" outlineLevel="0" collapsed="false">
      <c r="B74" s="171" t="s">
        <v>152</v>
      </c>
      <c r="D74" s="174"/>
      <c r="E74" s="174"/>
      <c r="F74" s="174" t="n">
        <f aca="false">F73</f>
        <v>17443618.4753102</v>
      </c>
      <c r="G74" s="174" t="n">
        <f aca="false">F74/300</f>
        <v>58145.3949177006</v>
      </c>
      <c r="H74" s="175" t="n">
        <f aca="false">H73-G74</f>
        <v>-348872.369506203</v>
      </c>
      <c r="I74" s="144" t="n">
        <f aca="false">(H62+H74+SUM(H63:H73)*2)/24</f>
        <v>-87218.0923765509</v>
      </c>
      <c r="J74" s="185" t="n">
        <f aca="false">F74+H74</f>
        <v>17094746.105804</v>
      </c>
      <c r="K74" s="144" t="n">
        <f aca="false">-J74*35%</f>
        <v>-5983161.13703139</v>
      </c>
      <c r="L74" s="144" t="n">
        <f aca="false">(K62+K74+SUM(K63:K73)*2)/24</f>
        <v>-5527559.4449242</v>
      </c>
      <c r="M74" s="144" t="n">
        <f aca="false">-K74+K73</f>
        <v>-20350.888221195</v>
      </c>
      <c r="N74" s="176" t="n">
        <f aca="false">N73+K74</f>
        <v>-99239490.246139</v>
      </c>
      <c r="O74" s="144" t="n">
        <f aca="false">(N62+N74+SUM(N63:N73)*2)/24</f>
        <v>-63897959.6174094</v>
      </c>
      <c r="P74" s="177" t="n">
        <f aca="false">J74+O74</f>
        <v>-46803213.5116055</v>
      </c>
    </row>
    <row r="75" customFormat="false" ht="12.75" hidden="false" customHeight="false" outlineLevel="0" collapsed="false">
      <c r="B75" s="171" t="s">
        <v>153</v>
      </c>
      <c r="D75" s="174"/>
      <c r="E75" s="174"/>
      <c r="F75" s="174" t="n">
        <f aca="false">F74</f>
        <v>17443618.4753102</v>
      </c>
      <c r="G75" s="174" t="n">
        <f aca="false">F75/300</f>
        <v>58145.3949177006</v>
      </c>
      <c r="H75" s="175" t="n">
        <f aca="false">H74-G75</f>
        <v>-407017.764423904</v>
      </c>
      <c r="I75" s="144" t="n">
        <f aca="false">(H63+H75+SUM(H64:H74)*2)/24</f>
        <v>-118713.514623639</v>
      </c>
      <c r="J75" s="185" t="n">
        <f aca="false">F75+H75</f>
        <v>17036600.7108863</v>
      </c>
      <c r="K75" s="144" t="n">
        <f aca="false">-J75*35%</f>
        <v>-5962810.24881019</v>
      </c>
      <c r="L75" s="144" t="n">
        <f aca="false">(K63+K75+SUM(K64:K74)*2)/24</f>
        <v>-5671034.1240608</v>
      </c>
      <c r="M75" s="144" t="n">
        <f aca="false">-K75+K74</f>
        <v>-20350.888221195</v>
      </c>
      <c r="N75" s="176" t="n">
        <f aca="false">N74+K75</f>
        <v>-105202300.494949</v>
      </c>
      <c r="O75" s="144" t="n">
        <f aca="false">(N63+N75+SUM(N64:N74)*2)/24</f>
        <v>-69568993.7414702</v>
      </c>
      <c r="P75" s="177" t="n">
        <f aca="false">J75+O75</f>
        <v>-52532393.030584</v>
      </c>
    </row>
    <row r="76" s="156" customFormat="true" ht="12.75" hidden="false" customHeight="false" outlineLevel="0" collapsed="false">
      <c r="B76" s="171" t="s">
        <v>154</v>
      </c>
      <c r="D76" s="174"/>
      <c r="E76" s="174"/>
      <c r="F76" s="174" t="n">
        <f aca="false">F75</f>
        <v>17443618.4753102</v>
      </c>
      <c r="G76" s="174" t="n">
        <f aca="false">F76/300</f>
        <v>58145.3949177006</v>
      </c>
      <c r="H76" s="175" t="n">
        <f aca="false">H75-G76</f>
        <v>-465163.159341605</v>
      </c>
      <c r="I76" s="144" t="n">
        <f aca="false">(H64+H76+SUM(H65:H75)*2)/24</f>
        <v>-155054.386447202</v>
      </c>
      <c r="J76" s="185" t="n">
        <f aca="false">F76+H76</f>
        <v>16978455.3159686</v>
      </c>
      <c r="K76" s="144" t="n">
        <f aca="false">-J76*35%</f>
        <v>-5942459.360589</v>
      </c>
      <c r="L76" s="144" t="n">
        <f aca="false">(K64+K76+SUM(K65:K75)*2)/24</f>
        <v>-5787063.21635845</v>
      </c>
      <c r="M76" s="144" t="n">
        <f aca="false">-K76+K75</f>
        <v>-20350.8882211959</v>
      </c>
      <c r="N76" s="176" t="n">
        <f aca="false">N75+K76</f>
        <v>-111144759.855538</v>
      </c>
      <c r="O76" s="144" t="n">
        <f aca="false">(N64+N76+SUM(N65:N75)*2)/24</f>
        <v>-75356056.9578287</v>
      </c>
      <c r="P76" s="177" t="n">
        <f aca="false">J76+O76</f>
        <v>-58377601.6418601</v>
      </c>
    </row>
    <row r="77" customFormat="false" ht="12.75" hidden="false" customHeight="false" outlineLevel="0" collapsed="false">
      <c r="B77" s="171" t="s">
        <v>155</v>
      </c>
      <c r="D77" s="174"/>
      <c r="E77" s="174"/>
      <c r="F77" s="174" t="n">
        <f aca="false">F76</f>
        <v>17443618.4753102</v>
      </c>
      <c r="G77" s="174" t="n">
        <f aca="false">F77/300</f>
        <v>58145.3949177006</v>
      </c>
      <c r="H77" s="175" t="n">
        <f aca="false">H76-G77</f>
        <v>-523308.554259305</v>
      </c>
      <c r="I77" s="144" t="n">
        <f aca="false">(H65+H77+SUM(H66:H76)*2)/24</f>
        <v>-196240.707847239</v>
      </c>
      <c r="J77" s="185" t="n">
        <f aca="false">F77+H77</f>
        <v>16920309.9210509</v>
      </c>
      <c r="K77" s="144" t="n">
        <f aca="false">-J77*35%</f>
        <v>-5922108.4723678</v>
      </c>
      <c r="L77" s="144" t="n">
        <f aca="false">(K65+K77+SUM(K66:K76)*2)/24</f>
        <v>-5875646.72181715</v>
      </c>
      <c r="M77" s="144" t="n">
        <f aca="false">-K77+K76</f>
        <v>-20350.888221195</v>
      </c>
      <c r="N77" s="176" t="n">
        <f aca="false">N76+K77</f>
        <v>-117066868.327906</v>
      </c>
      <c r="O77" s="144" t="n">
        <f aca="false">(N65+N77+SUM(N66:N76)*2)/24</f>
        <v>-81231703.6796459</v>
      </c>
      <c r="P77" s="177" t="n">
        <f aca="false">J77+O77</f>
        <v>-64311393.758595</v>
      </c>
    </row>
    <row r="78" customFormat="false" ht="12.75" hidden="false" customHeight="false" outlineLevel="0" collapsed="false">
      <c r="B78" s="171" t="s">
        <v>156</v>
      </c>
      <c r="D78" s="174"/>
      <c r="E78" s="174"/>
      <c r="F78" s="174" t="n">
        <f aca="false">F77</f>
        <v>17443618.4753102</v>
      </c>
      <c r="G78" s="174" t="n">
        <f aca="false">F78/300</f>
        <v>58145.3949177006</v>
      </c>
      <c r="H78" s="175" t="n">
        <f aca="false">H77-G78</f>
        <v>-581453.949177006</v>
      </c>
      <c r="I78" s="144" t="n">
        <f aca="false">(H66+H78+SUM(H67:H77)*2)/24</f>
        <v>-242272.478823752</v>
      </c>
      <c r="J78" s="185" t="n">
        <f aca="false">F78+H78</f>
        <v>16862164.5261332</v>
      </c>
      <c r="K78" s="144" t="n">
        <f aca="false">-J78*35%</f>
        <v>-5901757.58414661</v>
      </c>
      <c r="L78" s="144" t="n">
        <f aca="false">(K66+K78+SUM(K67:K77)*2)/24</f>
        <v>-5936784.64043691</v>
      </c>
      <c r="M78" s="144" t="n">
        <f aca="false">-K78+K77</f>
        <v>-20350.888221195</v>
      </c>
      <c r="N78" s="176" t="n">
        <f aca="false">N77+K78</f>
        <v>-122968625.912053</v>
      </c>
      <c r="O78" s="144" t="n">
        <f aca="false">(N66+N78+SUM(N67:N77)*2)/24</f>
        <v>-87168488.3200828</v>
      </c>
      <c r="P78" s="177" t="n">
        <f aca="false">J78+O78</f>
        <v>-70306323.7939496</v>
      </c>
    </row>
    <row r="79" customFormat="false" ht="12.75" hidden="false" customHeight="false" outlineLevel="0" collapsed="false">
      <c r="B79" s="171" t="s">
        <v>157</v>
      </c>
      <c r="D79" s="174"/>
      <c r="E79" s="174"/>
      <c r="F79" s="174" t="n">
        <f aca="false">F78</f>
        <v>17443618.4753102</v>
      </c>
      <c r="G79" s="174" t="n">
        <f aca="false">F79/300</f>
        <v>58145.3949177006</v>
      </c>
      <c r="H79" s="175" t="n">
        <f aca="false">H78-G79</f>
        <v>-639599.344094706</v>
      </c>
      <c r="I79" s="144" t="n">
        <f aca="false">(H67+H79+SUM(H68:H78)*2)/24</f>
        <v>-293149.69937674</v>
      </c>
      <c r="J79" s="185" t="n">
        <f aca="false">F79+H79</f>
        <v>16804019.1312155</v>
      </c>
      <c r="K79" s="144" t="n">
        <f aca="false">-J79*35%</f>
        <v>-5881406.69592541</v>
      </c>
      <c r="L79" s="144" t="n">
        <f aca="false">(K67+K79+SUM(K68:K78)*2)/24</f>
        <v>-5970476.97221773</v>
      </c>
      <c r="M79" s="144" t="n">
        <f aca="false">-K79+K78</f>
        <v>-20350.888221195</v>
      </c>
      <c r="N79" s="176" t="n">
        <f aca="false">N78+K79</f>
        <v>-128850032.607978</v>
      </c>
      <c r="O79" s="144" t="n">
        <f aca="false">(N67+N79+SUM(N68:N78)*2)/24</f>
        <v>-93138965.2923005</v>
      </c>
      <c r="P79" s="177" t="n">
        <f aca="false">J79+O79</f>
        <v>-76334946.161085</v>
      </c>
    </row>
    <row r="80" customFormat="false" ht="12.75" hidden="false" customHeight="false" outlineLevel="0" collapsed="false">
      <c r="B80" s="188" t="s">
        <v>158</v>
      </c>
      <c r="D80" s="174"/>
      <c r="E80" s="174"/>
      <c r="F80" s="174" t="n">
        <f aca="false">F79</f>
        <v>17443618.4753102</v>
      </c>
      <c r="G80" s="174" t="n">
        <f aca="false">F80/300</f>
        <v>58145.3949177006</v>
      </c>
      <c r="H80" s="175" t="n">
        <f aca="false">H79-G80</f>
        <v>-697744.739012407</v>
      </c>
      <c r="I80" s="144" t="n">
        <f aca="false">(H68+H80+SUM(H69:H79)*2)/24</f>
        <v>-348872.369506203</v>
      </c>
      <c r="J80" s="185" t="n">
        <f aca="false">F80+H80</f>
        <v>16745873.7362978</v>
      </c>
      <c r="K80" s="144" t="n">
        <f aca="false">-J80*35%</f>
        <v>-5861055.80770422</v>
      </c>
      <c r="L80" s="189" t="n">
        <f aca="false">(K68+K80+SUM(K69:K79)*2)/24</f>
        <v>-5976723.71715959</v>
      </c>
      <c r="M80" s="144" t="n">
        <f aca="false">-K80+K79</f>
        <v>-20350.8882211959</v>
      </c>
      <c r="N80" s="176" t="n">
        <f aca="false">N79+K80</f>
        <v>-134711088.415682</v>
      </c>
      <c r="O80" s="144" t="n">
        <f aca="false">(N68+N80+SUM(N69:N79)*2)/24</f>
        <v>-99115689.0094601</v>
      </c>
      <c r="P80" s="177" t="n">
        <f aca="false">J80+O80</f>
        <v>-82369815.2731623</v>
      </c>
    </row>
    <row r="81" customFormat="false" ht="12.75" hidden="false" customHeight="false" outlineLevel="0" collapsed="false">
      <c r="B81" s="171" t="s">
        <v>159</v>
      </c>
      <c r="D81" s="174"/>
      <c r="E81" s="174"/>
      <c r="F81" s="174" t="n">
        <f aca="false">F80</f>
        <v>17443618.4753102</v>
      </c>
      <c r="G81" s="174" t="n">
        <f aca="false">F81/300</f>
        <v>58145.3949177006</v>
      </c>
      <c r="H81" s="175" t="n">
        <f aca="false">H80-G81</f>
        <v>-755890.133930107</v>
      </c>
      <c r="I81" s="144" t="n">
        <f aca="false">(H69+H81+SUM(H70:H80)*2)/24</f>
        <v>-407017.764423904</v>
      </c>
      <c r="J81" s="185" t="n">
        <f aca="false">F81+H81</f>
        <v>16687728.3413801</v>
      </c>
      <c r="K81" s="144" t="n">
        <f aca="false">-J81*35%</f>
        <v>-5840704.91948302</v>
      </c>
      <c r="L81" s="144" t="n">
        <f aca="false">(K69+K81+SUM(K70:K80)*2)/24</f>
        <v>-5962810.24881019</v>
      </c>
      <c r="M81" s="144" t="n">
        <f aca="false">-K81+K80</f>
        <v>-20350.888221195</v>
      </c>
      <c r="N81" s="176" t="n">
        <f aca="false">N80+K81</f>
        <v>-140551793.335165</v>
      </c>
      <c r="O81" s="144" t="n">
        <f aca="false">(N69+N81+SUM(N70:N80)*2)/24</f>
        <v>-105078499.25827</v>
      </c>
      <c r="P81" s="177" t="n">
        <f aca="false">J81+O81</f>
        <v>-88390770.9168902</v>
      </c>
    </row>
    <row r="82" customFormat="false" ht="12.75" hidden="false" customHeight="false" outlineLevel="0" collapsed="false">
      <c r="B82" s="171" t="s">
        <v>160</v>
      </c>
      <c r="D82" s="174"/>
      <c r="E82" s="174"/>
      <c r="F82" s="174" t="n">
        <f aca="false">F81</f>
        <v>17443618.4753102</v>
      </c>
      <c r="G82" s="174" t="n">
        <f aca="false">F82/300</f>
        <v>58145.3949177006</v>
      </c>
      <c r="H82" s="175" t="n">
        <f aca="false">H81-G82</f>
        <v>-814035.528847808</v>
      </c>
      <c r="I82" s="144" t="n">
        <f aca="false">(H70+H82+SUM(H71:H81)*2)/24</f>
        <v>-465163.159341605</v>
      </c>
      <c r="J82" s="185" t="n">
        <f aca="false">F82+H82</f>
        <v>16629582.9464624</v>
      </c>
      <c r="K82" s="144" t="n">
        <f aca="false">-J82*35%</f>
        <v>-5820354.03126183</v>
      </c>
      <c r="L82" s="144" t="n">
        <f aca="false">(K70+K82+SUM(K71:K81)*2)/24</f>
        <v>-5942459.360589</v>
      </c>
      <c r="M82" s="144" t="n">
        <f aca="false">-K82+K81</f>
        <v>-20350.888221195</v>
      </c>
      <c r="N82" s="176" t="n">
        <f aca="false">N81+K82</f>
        <v>-146372147.366427</v>
      </c>
      <c r="O82" s="144" t="n">
        <f aca="false">(N70+N82+SUM(N71:N81)*2)/24</f>
        <v>-111020958.618859</v>
      </c>
      <c r="P82" s="177" t="n">
        <f aca="false">J82+O82</f>
        <v>-94391375.6723969</v>
      </c>
    </row>
    <row r="83" customFormat="false" ht="12.75" hidden="false" customHeight="false" outlineLevel="0" collapsed="false">
      <c r="B83" s="171" t="s">
        <v>161</v>
      </c>
      <c r="D83" s="174"/>
      <c r="E83" s="174"/>
      <c r="F83" s="174" t="n">
        <f aca="false">F82</f>
        <v>17443618.4753102</v>
      </c>
      <c r="G83" s="174" t="n">
        <f aca="false">F83/300</f>
        <v>58145.3949177006</v>
      </c>
      <c r="H83" s="175" t="n">
        <f aca="false">H82-G83</f>
        <v>-872180.923765509</v>
      </c>
      <c r="I83" s="144" t="n">
        <f aca="false">(H71+H83+SUM(H72:H82)*2)/24</f>
        <v>-523308.554259305</v>
      </c>
      <c r="J83" s="185" t="n">
        <f aca="false">F83+H83</f>
        <v>16571437.5515447</v>
      </c>
      <c r="K83" s="144" t="n">
        <f aca="false">-J83*35%</f>
        <v>-5800003.14304063</v>
      </c>
      <c r="L83" s="144" t="n">
        <f aca="false">(K71+K83+SUM(K72:K82)*2)/24</f>
        <v>-5922108.4723678</v>
      </c>
      <c r="M83" s="144" t="n">
        <f aca="false">-K83+K82</f>
        <v>-20350.8882211959</v>
      </c>
      <c r="N83" s="176" t="n">
        <f aca="false">N82+K83</f>
        <v>-152172150.509468</v>
      </c>
      <c r="O83" s="144" t="n">
        <f aca="false">(N71+N83+SUM(N72:N82)*2)/24</f>
        <v>-116943067.091227</v>
      </c>
      <c r="P83" s="177" t="n">
        <f aca="false">J83+O83</f>
        <v>-100371629.539682</v>
      </c>
    </row>
    <row r="84" customFormat="false" ht="12.75" hidden="false" customHeight="false" outlineLevel="0" collapsed="false">
      <c r="B84" s="171" t="s">
        <v>162</v>
      </c>
      <c r="D84" s="174"/>
      <c r="E84" s="174"/>
      <c r="F84" s="174" t="n">
        <f aca="false">F83</f>
        <v>17443618.4753102</v>
      </c>
      <c r="G84" s="174" t="n">
        <f aca="false">F84/300</f>
        <v>58145.3949177006</v>
      </c>
      <c r="H84" s="175" t="n">
        <f aca="false">H83-G84</f>
        <v>-930326.318683209</v>
      </c>
      <c r="I84" s="144" t="n">
        <f aca="false">(H72+H84+SUM(H73:H83)*2)/24</f>
        <v>-581453.949177006</v>
      </c>
      <c r="J84" s="185" t="n">
        <f aca="false">F84+H84</f>
        <v>16513292.156627</v>
      </c>
      <c r="K84" s="144" t="n">
        <f aca="false">-J84*35%</f>
        <v>-5779652.25481944</v>
      </c>
      <c r="L84" s="144" t="n">
        <f aca="false">(K72+K84+SUM(K73:K83)*2)/24</f>
        <v>-5901757.58414661</v>
      </c>
      <c r="M84" s="144" t="n">
        <f aca="false">-K84+K83</f>
        <v>-20350.888221195</v>
      </c>
      <c r="N84" s="176" t="n">
        <f aca="false">N83+K84</f>
        <v>-157951802.764287</v>
      </c>
      <c r="O84" s="144" t="n">
        <f aca="false">(N72+N84+SUM(N73:N83)*2)/24</f>
        <v>-122844824.675374</v>
      </c>
      <c r="P84" s="177" t="n">
        <f aca="false">J84+O84</f>
        <v>-106331532.518747</v>
      </c>
    </row>
    <row r="85" customFormat="false" ht="12.75" hidden="false" customHeight="false" outlineLevel="0" collapsed="false">
      <c r="B85" s="171" t="s">
        <v>163</v>
      </c>
      <c r="D85" s="174"/>
      <c r="E85" s="174"/>
      <c r="F85" s="174" t="n">
        <f aca="false">F84</f>
        <v>17443618.4753102</v>
      </c>
      <c r="G85" s="174" t="n">
        <f aca="false">F85/300</f>
        <v>58145.3949177006</v>
      </c>
      <c r="H85" s="175" t="n">
        <f aca="false">H84-G85</f>
        <v>-988471.71360091</v>
      </c>
      <c r="I85" s="144" t="n">
        <f aca="false">(H73+H85+SUM(H74:H84)*2)/24</f>
        <v>-639599.344094706</v>
      </c>
      <c r="J85" s="185" t="n">
        <f aca="false">F85+H85</f>
        <v>16455146.7617093</v>
      </c>
      <c r="K85" s="144" t="n">
        <f aca="false">-J85*35%</f>
        <v>-5759301.36659824</v>
      </c>
      <c r="L85" s="144" t="n">
        <f aca="false">(K73+K85+SUM(K74:K84)*2)/24</f>
        <v>-5881406.69592541</v>
      </c>
      <c r="M85" s="144" t="n">
        <f aca="false">-K85+K84</f>
        <v>-20350.888221195</v>
      </c>
      <c r="N85" s="176" t="n">
        <f aca="false">N84+K85</f>
        <v>-163711104.130885</v>
      </c>
      <c r="O85" s="144" t="n">
        <f aca="false">(N73+N85+SUM(N74:N84)*2)/24</f>
        <v>-128726231.371299</v>
      </c>
      <c r="P85" s="177" t="n">
        <f aca="false">J85+O85</f>
        <v>-112271084.60959</v>
      </c>
    </row>
    <row r="86" customFormat="false" ht="12.75" hidden="false" customHeight="false" outlineLevel="0" collapsed="false">
      <c r="B86" s="171" t="s">
        <v>164</v>
      </c>
      <c r="D86" s="174"/>
      <c r="E86" s="174"/>
      <c r="F86" s="174" t="n">
        <f aca="false">F85</f>
        <v>17443618.4753102</v>
      </c>
      <c r="G86" s="174" t="n">
        <f aca="false">F86/300</f>
        <v>58145.3949177006</v>
      </c>
      <c r="H86" s="175" t="n">
        <f aca="false">H85-G86</f>
        <v>-1046617.10851861</v>
      </c>
      <c r="I86" s="144" t="n">
        <f aca="false">(H74+H86+SUM(H75:H85)*2)/24</f>
        <v>-697744.739012407</v>
      </c>
      <c r="J86" s="185" t="n">
        <f aca="false">F86+H86</f>
        <v>16397001.3667916</v>
      </c>
      <c r="K86" s="144" t="n">
        <f aca="false">-J86*35%</f>
        <v>-5738950.47837705</v>
      </c>
      <c r="L86" s="144" t="n">
        <f aca="false">(K74+K86+SUM(K75:K85)*2)/24</f>
        <v>-5861055.80770422</v>
      </c>
      <c r="M86" s="144" t="n">
        <f aca="false">-K86+K85</f>
        <v>-20350.888221195</v>
      </c>
      <c r="N86" s="176" t="n">
        <f aca="false">N85+K86</f>
        <v>-169450054.609262</v>
      </c>
      <c r="O86" s="144" t="n">
        <f aca="false">(N74+N86+SUM(N75:N85)*2)/24</f>
        <v>-134587287.179003</v>
      </c>
      <c r="P86" s="177" t="n">
        <f aca="false">J86+O86</f>
        <v>-118190285.812212</v>
      </c>
    </row>
    <row r="87" customFormat="false" ht="12.75" hidden="false" customHeight="false" outlineLevel="0" collapsed="false">
      <c r="B87" s="171" t="s">
        <v>165</v>
      </c>
      <c r="D87" s="174"/>
      <c r="E87" s="174"/>
      <c r="F87" s="174" t="n">
        <f aca="false">F86</f>
        <v>17443618.4753102</v>
      </c>
      <c r="G87" s="174" t="n">
        <f aca="false">F87/300</f>
        <v>58145.3949177006</v>
      </c>
      <c r="H87" s="175" t="n">
        <f aca="false">H86-G87</f>
        <v>-1104762.50343631</v>
      </c>
      <c r="I87" s="144" t="n">
        <f aca="false">(H75+H87+SUM(H76:H86)*2)/24</f>
        <v>-755890.133930107</v>
      </c>
      <c r="J87" s="185" t="n">
        <f aca="false">F87+H87</f>
        <v>16338855.9718739</v>
      </c>
      <c r="K87" s="144" t="n">
        <f aca="false">-J87*35%</f>
        <v>-5718599.59015585</v>
      </c>
      <c r="L87" s="144" t="n">
        <f aca="false">(K75+K87+SUM(K76:K86)*2)/24</f>
        <v>-5840704.91948302</v>
      </c>
      <c r="M87" s="144" t="n">
        <f aca="false">-K87+K86</f>
        <v>-20350.888221195</v>
      </c>
      <c r="N87" s="176" t="n">
        <f aca="false">N86+K87</f>
        <v>-175168654.199418</v>
      </c>
      <c r="O87" s="144" t="n">
        <f aca="false">(N75+N87+SUM(N76:N86)*2)/24</f>
        <v>-140427992.098486</v>
      </c>
      <c r="P87" s="177" t="n">
        <f aca="false">J87+O87</f>
        <v>-124089136.126612</v>
      </c>
    </row>
    <row r="88" customFormat="false" ht="12.75" hidden="false" customHeight="false" outlineLevel="0" collapsed="false">
      <c r="B88" s="171" t="s">
        <v>166</v>
      </c>
      <c r="D88" s="174"/>
      <c r="E88" s="174"/>
      <c r="F88" s="174" t="n">
        <f aca="false">F87</f>
        <v>17443618.4753102</v>
      </c>
      <c r="G88" s="174" t="n">
        <f aca="false">F88/300</f>
        <v>58145.3949177006</v>
      </c>
      <c r="H88" s="175" t="n">
        <f aca="false">H87-G88</f>
        <v>-1162907.89835401</v>
      </c>
      <c r="I88" s="144" t="n">
        <f aca="false">(H76+H88+SUM(H77:H87)*2)/24</f>
        <v>-814035.528847808</v>
      </c>
      <c r="J88" s="185" t="n">
        <f aca="false">F88+H88</f>
        <v>16280710.5769562</v>
      </c>
      <c r="K88" s="144" t="n">
        <f aca="false">-J88*35%</f>
        <v>-5698248.70193466</v>
      </c>
      <c r="L88" s="144" t="n">
        <f aca="false">(K76+K88+SUM(K77:K87)*2)/24</f>
        <v>-5820354.03126183</v>
      </c>
      <c r="M88" s="144" t="n">
        <f aca="false">-K88+K87</f>
        <v>-20350.8882211959</v>
      </c>
      <c r="N88" s="176" t="n">
        <f aca="false">N87+K88</f>
        <v>-180866902.901353</v>
      </c>
      <c r="O88" s="144" t="n">
        <f aca="false">(N76+N88+SUM(N77:N87)*2)/24</f>
        <v>-146248346.129748</v>
      </c>
      <c r="P88" s="177" t="n">
        <f aca="false">J88+O88</f>
        <v>-129967635.552792</v>
      </c>
    </row>
    <row r="89" customFormat="false" ht="12.75" hidden="false" customHeight="false" outlineLevel="0" collapsed="false">
      <c r="B89" s="171" t="s">
        <v>167</v>
      </c>
      <c r="D89" s="174"/>
      <c r="E89" s="174"/>
      <c r="F89" s="174" t="n">
        <f aca="false">F88</f>
        <v>17443618.4753102</v>
      </c>
      <c r="G89" s="174" t="n">
        <f aca="false">F89/300</f>
        <v>58145.3949177006</v>
      </c>
      <c r="H89" s="175" t="n">
        <f aca="false">H88-G89</f>
        <v>-1221053.29327171</v>
      </c>
      <c r="I89" s="144" t="n">
        <f aca="false">(H77+H89+SUM(H78:H88)*2)/24</f>
        <v>-872180.923765509</v>
      </c>
      <c r="J89" s="185" t="n">
        <f aca="false">F89+H89</f>
        <v>16222565.1820385</v>
      </c>
      <c r="K89" s="144" t="n">
        <f aca="false">-J89*35%</f>
        <v>-5677897.81371346</v>
      </c>
      <c r="L89" s="144" t="n">
        <f aca="false">(K77+K89+SUM(K78:K88)*2)/24</f>
        <v>-5800003.14304063</v>
      </c>
      <c r="M89" s="144" t="n">
        <f aca="false">-K89+K88</f>
        <v>-20350.8882211959</v>
      </c>
      <c r="N89" s="176" t="n">
        <f aca="false">N88+K89</f>
        <v>-186544800.715066</v>
      </c>
      <c r="O89" s="144" t="n">
        <f aca="false">(N77+N89+SUM(N78:N88)*2)/24</f>
        <v>-152048349.272789</v>
      </c>
      <c r="P89" s="177" t="n">
        <f aca="false">J89+O89</f>
        <v>-135825784.09075</v>
      </c>
    </row>
    <row r="90" customFormat="false" ht="12.75" hidden="false" customHeight="false" outlineLevel="0" collapsed="false">
      <c r="B90" s="171" t="s">
        <v>168</v>
      </c>
      <c r="D90" s="174"/>
      <c r="E90" s="174"/>
      <c r="F90" s="174" t="n">
        <f aca="false">F89</f>
        <v>17443618.4753102</v>
      </c>
      <c r="G90" s="174" t="n">
        <f aca="false">F90/300</f>
        <v>58145.3949177006</v>
      </c>
      <c r="H90" s="175" t="n">
        <f aca="false">H89-G90</f>
        <v>-1279198.68818941</v>
      </c>
      <c r="I90" s="144" t="n">
        <f aca="false">(H78+H90+SUM(H79:H89)*2)/24</f>
        <v>-930326.318683209</v>
      </c>
      <c r="J90" s="185" t="n">
        <f aca="false">F90+H90</f>
        <v>16164419.7871208</v>
      </c>
      <c r="K90" s="144" t="n">
        <f aca="false">-J90*35%</f>
        <v>-5657546.92549227</v>
      </c>
      <c r="L90" s="144" t="n">
        <f aca="false">(K78+K90+SUM(K79:K89)*2)/24</f>
        <v>-5779652.25481944</v>
      </c>
      <c r="M90" s="144" t="n">
        <f aca="false">-K90+K89</f>
        <v>-20350.888221195</v>
      </c>
      <c r="N90" s="176" t="n">
        <f aca="false">N89+K90</f>
        <v>-192202347.640559</v>
      </c>
      <c r="O90" s="144" t="n">
        <f aca="false">(N78+N90+SUM(N79:N89)*2)/24</f>
        <v>-157828001.527608</v>
      </c>
      <c r="P90" s="177" t="n">
        <f aca="false">J90+O90</f>
        <v>-141663581.740488</v>
      </c>
    </row>
    <row r="91" customFormat="false" ht="12.75" hidden="false" customHeight="false" outlineLevel="0" collapsed="false">
      <c r="B91" s="171" t="s">
        <v>169</v>
      </c>
      <c r="D91" s="174"/>
      <c r="E91" s="174"/>
      <c r="F91" s="174" t="n">
        <f aca="false">F90</f>
        <v>17443618.4753102</v>
      </c>
      <c r="G91" s="174" t="n">
        <f aca="false">F91/300</f>
        <v>58145.3949177006</v>
      </c>
      <c r="H91" s="175" t="n">
        <f aca="false">H90-G91</f>
        <v>-1337344.08310711</v>
      </c>
      <c r="I91" s="144" t="n">
        <f aca="false">(H79+H91+SUM(H80:H90)*2)/24</f>
        <v>-988471.71360091</v>
      </c>
      <c r="J91" s="185" t="n">
        <f aca="false">F91+H91</f>
        <v>16106274.3922031</v>
      </c>
      <c r="K91" s="144" t="n">
        <f aca="false">-J91*35%</f>
        <v>-5637196.03727107</v>
      </c>
      <c r="L91" s="144" t="n">
        <f aca="false">(K79+K91+SUM(K80:K90)*2)/24</f>
        <v>-5759301.36659824</v>
      </c>
      <c r="M91" s="144" t="n">
        <f aca="false">-K91+K90</f>
        <v>-20350.888221195</v>
      </c>
      <c r="N91" s="176" t="n">
        <f aca="false">N90+K91</f>
        <v>-197839543.67783</v>
      </c>
      <c r="O91" s="144" t="n">
        <f aca="false">(N79+N91+SUM(N80:N90)*2)/24</f>
        <v>-163587302.894207</v>
      </c>
      <c r="P91" s="177" t="n">
        <f aca="false">J91+O91</f>
        <v>-147481028.502003</v>
      </c>
    </row>
    <row r="92" customFormat="false" ht="12.75" hidden="false" customHeight="false" outlineLevel="0" collapsed="false">
      <c r="B92" s="171" t="s">
        <v>170</v>
      </c>
      <c r="D92" s="174"/>
      <c r="E92" s="174"/>
      <c r="F92" s="174" t="n">
        <f aca="false">F91</f>
        <v>17443618.4753102</v>
      </c>
      <c r="G92" s="174" t="n">
        <f aca="false">F92/300</f>
        <v>58145.3949177006</v>
      </c>
      <c r="H92" s="175" t="n">
        <f aca="false">H91-G92</f>
        <v>-1395489.47802481</v>
      </c>
      <c r="I92" s="144" t="n">
        <f aca="false">(H80+H92+SUM(H81:H91)*2)/24</f>
        <v>-1046617.10851861</v>
      </c>
      <c r="J92" s="185" t="n">
        <f aca="false">F92+H92</f>
        <v>16048128.9972854</v>
      </c>
      <c r="K92" s="144" t="n">
        <f aca="false">-J92*35%</f>
        <v>-5616845.14904988</v>
      </c>
      <c r="L92" s="144" t="n">
        <f aca="false">(K80+K92+SUM(K81:K91)*2)/24</f>
        <v>-5738950.47837705</v>
      </c>
      <c r="M92" s="144" t="n">
        <f aca="false">-K92+K91</f>
        <v>-20350.888221195</v>
      </c>
      <c r="N92" s="177" t="n">
        <f aca="false">N91+K92</f>
        <v>-203456388.82688</v>
      </c>
      <c r="O92" s="144" t="n">
        <f aca="false">(N80+N92+SUM(N81:N91)*2)/24</f>
        <v>-169326253.372584</v>
      </c>
      <c r="P92" s="177" t="n">
        <f aca="false">J92+O92</f>
        <v>-153278124.375298</v>
      </c>
    </row>
    <row r="93" customFormat="false" ht="12.75" hidden="false" customHeight="false" outlineLevel="0" collapsed="false">
      <c r="B93" s="171" t="s">
        <v>171</v>
      </c>
      <c r="D93" s="174"/>
      <c r="E93" s="174"/>
      <c r="F93" s="174" t="n">
        <f aca="false">F92</f>
        <v>17443618.4753102</v>
      </c>
      <c r="G93" s="174" t="n">
        <f aca="false">F93/300</f>
        <v>58145.3949177006</v>
      </c>
      <c r="H93" s="175" t="n">
        <f aca="false">H92-G93</f>
        <v>-1453634.87294251</v>
      </c>
      <c r="I93" s="144" t="n">
        <f aca="false">(H81+H93+SUM(H82:H92)*2)/24</f>
        <v>-1104762.50343631</v>
      </c>
      <c r="J93" s="185" t="n">
        <f aca="false">F93+H93</f>
        <v>15989983.6023677</v>
      </c>
      <c r="K93" s="144" t="n">
        <f aca="false">-J93*35%</f>
        <v>-5596494.26082868</v>
      </c>
      <c r="L93" s="144" t="n">
        <f aca="false">(K81+K93+SUM(K82:K92)*2)/24</f>
        <v>-5718599.59015585</v>
      </c>
      <c r="M93" s="144" t="n">
        <f aca="false">-K93+K92</f>
        <v>-20350.888221195</v>
      </c>
      <c r="N93" s="176"/>
      <c r="O93" s="144" t="n">
        <f aca="false">(N81+N93+SUM(N82:N92)*2)/24</f>
        <v>-166334316.167418</v>
      </c>
      <c r="P93" s="177" t="n">
        <f aca="false">J93+O93</f>
        <v>-150344332.565051</v>
      </c>
    </row>
    <row r="94" customFormat="false" ht="12.75" hidden="false" customHeight="false" outlineLevel="0" collapsed="false">
      <c r="B94" s="171" t="s">
        <v>172</v>
      </c>
      <c r="D94" s="174"/>
      <c r="E94" s="174"/>
      <c r="F94" s="174" t="n">
        <f aca="false">F93</f>
        <v>17443618.4753102</v>
      </c>
      <c r="G94" s="174" t="n">
        <f aca="false">F94/300</f>
        <v>58145.3949177006</v>
      </c>
      <c r="H94" s="175" t="n">
        <f aca="false">H93-G94</f>
        <v>-1511780.26786022</v>
      </c>
      <c r="I94" s="144" t="n">
        <f aca="false">(H82+H94+SUM(H83:H93)*2)/24</f>
        <v>-1162907.89835401</v>
      </c>
      <c r="J94" s="185" t="n">
        <f aca="false">F94+H94</f>
        <v>15931838.20745</v>
      </c>
      <c r="K94" s="144" t="n">
        <f aca="false">-J94*35%</f>
        <v>-5576143.37260748</v>
      </c>
      <c r="L94" s="144" t="n">
        <f aca="false">(K82+K94+SUM(K83:K93)*2)/24</f>
        <v>-5698248.70193466</v>
      </c>
      <c r="M94" s="144" t="n">
        <f aca="false">-K94+K93</f>
        <v>-20350.8882211959</v>
      </c>
      <c r="N94" s="176"/>
      <c r="O94" s="144" t="n">
        <f aca="false">(N82+N94+SUM(N83:N93)*2)/24</f>
        <v>-154379151.971519</v>
      </c>
      <c r="P94" s="177" t="n">
        <f aca="false">J94+O94</f>
        <v>-138447313.764069</v>
      </c>
    </row>
    <row r="95" customFormat="false" ht="12.75" hidden="false" customHeight="false" outlineLevel="0" collapsed="false">
      <c r="B95" s="171" t="s">
        <v>173</v>
      </c>
      <c r="D95" s="174"/>
      <c r="E95" s="174"/>
      <c r="F95" s="174" t="n">
        <f aca="false">F94</f>
        <v>17443618.4753102</v>
      </c>
      <c r="G95" s="174" t="n">
        <f aca="false">F95/300</f>
        <v>58145.3949177006</v>
      </c>
      <c r="H95" s="175" t="n">
        <f aca="false">H94-G95</f>
        <v>-1569925.66277792</v>
      </c>
      <c r="I95" s="144" t="n">
        <f aca="false">(H83+H95+SUM(H84:H94)*2)/24</f>
        <v>-1221053.29327171</v>
      </c>
      <c r="J95" s="185" t="n">
        <f aca="false">F95+H95</f>
        <v>15873692.8125323</v>
      </c>
      <c r="K95" s="144" t="n">
        <f aca="false">-J95*35%</f>
        <v>-5555792.48438629</v>
      </c>
      <c r="L95" s="144" t="n">
        <f aca="false">(K83+K95+SUM(K84:K94)*2)/24</f>
        <v>-5677897.81371346</v>
      </c>
      <c r="M95" s="144" t="n">
        <f aca="false">-K95+K94</f>
        <v>-20350.888221195</v>
      </c>
      <c r="N95" s="176"/>
      <c r="O95" s="144" t="n">
        <f aca="false">(N83+N95+SUM(N84:N94)*2)/24</f>
        <v>-141939806.22669</v>
      </c>
      <c r="P95" s="177" t="n">
        <f aca="false">J95+O95</f>
        <v>-126066113.414157</v>
      </c>
    </row>
    <row r="96" customFormat="false" ht="12.75" hidden="false" customHeight="false" outlineLevel="0" collapsed="false">
      <c r="B96" s="171" t="s">
        <v>174</v>
      </c>
      <c r="D96" s="174"/>
      <c r="E96" s="174"/>
      <c r="F96" s="174" t="n">
        <f aca="false">F95</f>
        <v>17443618.4753102</v>
      </c>
      <c r="G96" s="174" t="n">
        <f aca="false">F96/300</f>
        <v>58145.3949177006</v>
      </c>
      <c r="H96" s="175" t="n">
        <f aca="false">H95-G96</f>
        <v>-1628071.05769562</v>
      </c>
      <c r="I96" s="144" t="n">
        <f aca="false">(H84+H96+SUM(H85:H95)*2)/24</f>
        <v>-1279198.68818941</v>
      </c>
      <c r="J96" s="185" t="n">
        <f aca="false">F96+H96</f>
        <v>15815547.4176146</v>
      </c>
      <c r="K96" s="144" t="n">
        <f aca="false">-J96*35%</f>
        <v>-5535441.59616509</v>
      </c>
      <c r="L96" s="144" t="n">
        <f aca="false">(K84+K96+SUM(K85:K95)*2)/24</f>
        <v>-5657546.92549227</v>
      </c>
      <c r="M96" s="144" t="n">
        <f aca="false">-K96+K95</f>
        <v>-20350.888221195</v>
      </c>
      <c r="N96" s="176"/>
      <c r="O96" s="144" t="n">
        <f aca="false">(N84+N96+SUM(N85:N95)*2)/24</f>
        <v>-129017974.840283</v>
      </c>
      <c r="P96" s="177" t="n">
        <f aca="false">J96+O96</f>
        <v>-113202427.422669</v>
      </c>
    </row>
    <row r="97" customFormat="false" ht="12.75" hidden="false" customHeight="false" outlineLevel="0" collapsed="false">
      <c r="B97" s="171" t="s">
        <v>175</v>
      </c>
      <c r="D97" s="174"/>
      <c r="E97" s="174"/>
      <c r="F97" s="174" t="n">
        <f aca="false">F96</f>
        <v>17443618.4753102</v>
      </c>
      <c r="G97" s="174" t="n">
        <f aca="false">F97/300</f>
        <v>58145.3949177006</v>
      </c>
      <c r="H97" s="175" t="n">
        <f aca="false">H96-G97</f>
        <v>-1686216.45261332</v>
      </c>
      <c r="I97" s="144" t="n">
        <f aca="false">(H85+H97+SUM(H86:H96)*2)/24</f>
        <v>-1337344.08310711</v>
      </c>
      <c r="J97" s="185" t="n">
        <f aca="false">F97+H97</f>
        <v>15757402.0226969</v>
      </c>
      <c r="K97" s="144" t="n">
        <f aca="false">-J97*35%</f>
        <v>-5515090.7079439</v>
      </c>
      <c r="L97" s="144" t="n">
        <f aca="false">(K85+K97+SUM(K86:K96)*2)/24</f>
        <v>-5637196.03727107</v>
      </c>
      <c r="M97" s="144" t="n">
        <f aca="false">-K97+K96</f>
        <v>-20350.888221195</v>
      </c>
      <c r="N97" s="176"/>
      <c r="O97" s="144" t="n">
        <f aca="false">(N85+N97+SUM(N86:N96)*2)/24</f>
        <v>-115615353.719651</v>
      </c>
      <c r="P97" s="177" t="n">
        <f aca="false">J97+O97</f>
        <v>-99857951.6969541</v>
      </c>
    </row>
    <row r="98" customFormat="false" ht="12.75" hidden="false" customHeight="false" outlineLevel="0" collapsed="false">
      <c r="B98" s="171" t="s">
        <v>176</v>
      </c>
      <c r="D98" s="174"/>
      <c r="E98" s="174"/>
      <c r="F98" s="174" t="n">
        <f aca="false">F97</f>
        <v>17443618.4753102</v>
      </c>
      <c r="G98" s="174" t="n">
        <f aca="false">F98/300</f>
        <v>58145.3949177006</v>
      </c>
      <c r="H98" s="175" t="n">
        <f aca="false">H97-G98</f>
        <v>-1744361.84753102</v>
      </c>
      <c r="I98" s="144" t="n">
        <f aca="false">(H86+H98+SUM(H87:H97)*2)/24</f>
        <v>-1395489.47802481</v>
      </c>
      <c r="J98" s="185" t="n">
        <f aca="false">F98+H98</f>
        <v>15699256.6277792</v>
      </c>
      <c r="K98" s="144" t="n">
        <f aca="false">-J98*35%</f>
        <v>-5494739.8197227</v>
      </c>
      <c r="L98" s="144" t="n">
        <f aca="false">(K86+K98+SUM(K87:K97)*2)/24</f>
        <v>-5616845.14904988</v>
      </c>
      <c r="M98" s="144" t="n">
        <f aca="false">-K98+K97</f>
        <v>-20350.8882211959</v>
      </c>
      <c r="N98" s="176"/>
      <c r="O98" s="144" t="n">
        <f aca="false">(N86+N98+SUM(N87:N97)*2)/24</f>
        <v>-101733638.772145</v>
      </c>
      <c r="P98" s="177" t="n">
        <f aca="false">J98+O98</f>
        <v>-86034382.1443656</v>
      </c>
    </row>
    <row r="99" customFormat="false" ht="12.75" hidden="false" customHeight="false" outlineLevel="0" collapsed="false">
      <c r="B99" s="171" t="s">
        <v>177</v>
      </c>
      <c r="D99" s="174"/>
      <c r="E99" s="174"/>
      <c r="F99" s="174" t="n">
        <f aca="false">F98</f>
        <v>17443618.4753102</v>
      </c>
      <c r="G99" s="174" t="n">
        <f aca="false">F99/300</f>
        <v>58145.3949177006</v>
      </c>
      <c r="H99" s="175" t="n">
        <f aca="false">H98-G99</f>
        <v>-1802507.24244872</v>
      </c>
      <c r="I99" s="144" t="n">
        <f aca="false">(H87+H99+SUM(H88:H98)*2)/24</f>
        <v>-1453634.87294251</v>
      </c>
      <c r="J99" s="185" t="n">
        <f aca="false">F99+H99</f>
        <v>15641111.2328615</v>
      </c>
      <c r="K99" s="144" t="n">
        <f aca="false">-J99*35%</f>
        <v>-5474388.93150151</v>
      </c>
      <c r="L99" s="144" t="n">
        <f aca="false">(K87+K99+SUM(K88:K98)*2)/24</f>
        <v>-5596494.26082868</v>
      </c>
      <c r="M99" s="144" t="n">
        <f aca="false">-K99+K98</f>
        <v>-20350.888221195</v>
      </c>
      <c r="N99" s="176"/>
      <c r="O99" s="144" t="n">
        <f aca="false">(N87+N99+SUM(N88:N98)*2)/24</f>
        <v>-87374525.9051164</v>
      </c>
      <c r="P99" s="177" t="n">
        <f aca="false">J99+O99</f>
        <v>-71733414.6722549</v>
      </c>
    </row>
    <row r="100" customFormat="false" ht="12.75" hidden="false" customHeight="false" outlineLevel="0" collapsed="false">
      <c r="B100" s="171" t="s">
        <v>178</v>
      </c>
      <c r="D100" s="174"/>
      <c r="E100" s="174"/>
      <c r="F100" s="174" t="n">
        <f aca="false">F99</f>
        <v>17443618.4753102</v>
      </c>
      <c r="G100" s="174" t="n">
        <f aca="false">F100/300</f>
        <v>58145.3949177006</v>
      </c>
      <c r="H100" s="175" t="n">
        <f aca="false">H99-G100</f>
        <v>-1860652.63736642</v>
      </c>
      <c r="I100" s="144" t="n">
        <f aca="false">(H88+H100+SUM(H89:H99)*2)/24</f>
        <v>-1511780.26786022</v>
      </c>
      <c r="J100" s="185" t="n">
        <f aca="false">F100+H100</f>
        <v>15582965.8379438</v>
      </c>
      <c r="K100" s="144" t="n">
        <f aca="false">-J100*35%</f>
        <v>-5454038.04328031</v>
      </c>
      <c r="L100" s="144" t="n">
        <f aca="false">(K88+K100+SUM(K89:K99)*2)/24</f>
        <v>-5576143.37260748</v>
      </c>
      <c r="M100" s="144" t="n">
        <f aca="false">-K100+K99</f>
        <v>-20350.888221195</v>
      </c>
      <c r="N100" s="176"/>
      <c r="O100" s="144" t="n">
        <f aca="false">(N88+N100+SUM(N89:N99)*2)/24</f>
        <v>-72539711.0259176</v>
      </c>
      <c r="P100" s="177" t="n">
        <f aca="false">J100+O100</f>
        <v>-56956745.1879738</v>
      </c>
    </row>
    <row r="101" customFormat="false" ht="12.75" hidden="false" customHeight="false" outlineLevel="0" collapsed="false">
      <c r="B101" s="171" t="s">
        <v>179</v>
      </c>
      <c r="D101" s="174"/>
      <c r="E101" s="174"/>
      <c r="F101" s="174" t="n">
        <f aca="false">F100</f>
        <v>17443618.4753102</v>
      </c>
      <c r="G101" s="174" t="n">
        <f aca="false">F101/300</f>
        <v>58145.3949177006</v>
      </c>
      <c r="H101" s="175" t="n">
        <f aca="false">H100-G101</f>
        <v>-1918798.03228412</v>
      </c>
      <c r="I101" s="144" t="n">
        <f aca="false">(H89+H101+SUM(H90:H100)*2)/24</f>
        <v>-1569925.66277792</v>
      </c>
      <c r="J101" s="185" t="n">
        <f aca="false">F101+H101</f>
        <v>15524820.4430261</v>
      </c>
      <c r="K101" s="144" t="n">
        <f aca="false">-J101*35%</f>
        <v>-5433687.15505912</v>
      </c>
      <c r="L101" s="144" t="n">
        <f aca="false">(K89+K101+SUM(K90:K100)*2)/24</f>
        <v>-5555792.48438629</v>
      </c>
      <c r="M101" s="144" t="n">
        <f aca="false">-K101+K100</f>
        <v>-20350.8882211959</v>
      </c>
      <c r="N101" s="176"/>
      <c r="O101" s="144" t="n">
        <f aca="false">(N89+N101+SUM(N90:N100)*2)/24</f>
        <v>-57230890.0419001</v>
      </c>
      <c r="P101" s="177" t="n">
        <f aca="false">J101+O101</f>
        <v>-41706069.5988741</v>
      </c>
    </row>
    <row r="102" customFormat="false" ht="12.75" hidden="false" customHeight="false" outlineLevel="0" collapsed="false">
      <c r="B102" s="171" t="s">
        <v>180</v>
      </c>
      <c r="D102" s="174"/>
      <c r="E102" s="174"/>
      <c r="F102" s="174" t="n">
        <f aca="false">F101</f>
        <v>17443618.4753102</v>
      </c>
      <c r="G102" s="174" t="n">
        <f aca="false">F102/300</f>
        <v>58145.3949177006</v>
      </c>
      <c r="H102" s="175" t="n">
        <f aca="false">H101-G102</f>
        <v>-1976943.42720182</v>
      </c>
      <c r="I102" s="144" t="n">
        <f aca="false">(H90+H102+SUM(H91:H101)*2)/24</f>
        <v>-1628071.05769562</v>
      </c>
      <c r="J102" s="185" t="n">
        <f aca="false">F102+H102</f>
        <v>15466675.0481084</v>
      </c>
      <c r="K102" s="144" t="n">
        <f aca="false">-J102*35%</f>
        <v>-5413336.26683792</v>
      </c>
      <c r="L102" s="144" t="n">
        <f aca="false">(K90+K102+SUM(K91:K101)*2)/24</f>
        <v>-5535441.59616509</v>
      </c>
      <c r="M102" s="144" t="n">
        <f aca="false">-K102+K101</f>
        <v>-20350.888221195</v>
      </c>
      <c r="N102" s="176"/>
      <c r="O102" s="144" t="n">
        <f aca="false">(N90+N102+SUM(N91:N101)*2)/24</f>
        <v>-41449758.8604157</v>
      </c>
      <c r="P102" s="177" t="n">
        <f aca="false">J102+O102</f>
        <v>-25983083.8123074</v>
      </c>
    </row>
    <row r="103" customFormat="false" ht="12.75" hidden="false" customHeight="false" outlineLevel="0" collapsed="false">
      <c r="B103" s="171" t="s">
        <v>181</v>
      </c>
      <c r="D103" s="174"/>
      <c r="E103" s="174"/>
      <c r="F103" s="174" t="n">
        <f aca="false">F102</f>
        <v>17443618.4753102</v>
      </c>
      <c r="G103" s="174" t="n">
        <f aca="false">F103/300</f>
        <v>58145.3949177006</v>
      </c>
      <c r="H103" s="175" t="n">
        <f aca="false">H102-G103</f>
        <v>-2035088.82211952</v>
      </c>
      <c r="I103" s="144" t="n">
        <f aca="false">(H91+H103+SUM(H92:H102)*2)/24</f>
        <v>-1686216.45261332</v>
      </c>
      <c r="J103" s="185" t="n">
        <f aca="false">F103+H103</f>
        <v>15408529.6531907</v>
      </c>
      <c r="K103" s="144" t="n">
        <f aca="false">-J103*35%</f>
        <v>-5392985.37861673</v>
      </c>
      <c r="L103" s="144" t="n">
        <f aca="false">(K91+K103+SUM(K92:K102)*2)/24</f>
        <v>-5515090.7079439</v>
      </c>
      <c r="M103" s="144" t="n">
        <f aca="false">-K103+K102</f>
        <v>-20350.888221195</v>
      </c>
      <c r="N103" s="176"/>
      <c r="O103" s="144" t="n">
        <f aca="false">(N91+N103+SUM(N92:N102)*2)/24</f>
        <v>-25198013.3888162</v>
      </c>
      <c r="P103" s="177" t="n">
        <f aca="false">J103+O103</f>
        <v>-9789483.73562556</v>
      </c>
    </row>
    <row r="104" customFormat="false" ht="12.75" hidden="false" customHeight="false" outlineLevel="0" collapsed="false">
      <c r="B104" s="171" t="s">
        <v>182</v>
      </c>
      <c r="D104" s="174"/>
      <c r="E104" s="174"/>
      <c r="F104" s="174" t="n">
        <f aca="false">F103</f>
        <v>17443618.4753102</v>
      </c>
      <c r="G104" s="174" t="n">
        <f aca="false">F104/300</f>
        <v>58145.3949177006</v>
      </c>
      <c r="H104" s="175" t="n">
        <f aca="false">H103-G104</f>
        <v>-2093234.21703722</v>
      </c>
      <c r="I104" s="144" t="n">
        <f aca="false">(H92+H104+SUM(H93:H103)*2)/24</f>
        <v>-1744361.84753102</v>
      </c>
      <c r="J104" s="185" t="n">
        <f aca="false">F104+H104</f>
        <v>15350384.258273</v>
      </c>
      <c r="K104" s="144" t="n">
        <f aca="false">-J104*35%</f>
        <v>-5372634.49039553</v>
      </c>
      <c r="L104" s="144" t="n">
        <f aca="false">(K92+K104+SUM(K93:K103)*2)/24</f>
        <v>-5494739.8197227</v>
      </c>
      <c r="M104" s="144" t="n">
        <f aca="false">-K104+K103</f>
        <v>-20350.888221195</v>
      </c>
      <c r="N104" s="176"/>
      <c r="O104" s="144" t="n">
        <f aca="false">(N92+N104+SUM(N93:N103)*2)/24</f>
        <v>-8477349.53445332</v>
      </c>
      <c r="P104" s="177" t="n">
        <f aca="false">J104+O104</f>
        <v>6873034.72381963</v>
      </c>
    </row>
    <row r="105" customFormat="false" ht="12.75" hidden="false" customHeight="false" outlineLevel="0" collapsed="false">
      <c r="B105" s="171" t="s">
        <v>183</v>
      </c>
      <c r="D105" s="174"/>
      <c r="E105" s="174"/>
      <c r="F105" s="174" t="n">
        <f aca="false">F104</f>
        <v>17443618.4753102</v>
      </c>
      <c r="G105" s="174" t="n">
        <f aca="false">F105/300</f>
        <v>58145.3949177006</v>
      </c>
      <c r="H105" s="175" t="n">
        <f aca="false">H104-G105</f>
        <v>-2151379.61195492</v>
      </c>
      <c r="I105" s="144" t="n">
        <f aca="false">(H93+H105+SUM(H94:H104)*2)/24</f>
        <v>-1802507.24244872</v>
      </c>
      <c r="J105" s="185" t="n">
        <f aca="false">F105+H105</f>
        <v>15292238.8633553</v>
      </c>
      <c r="K105" s="144" t="n">
        <f aca="false">-J105*35%</f>
        <v>-5352283.60217434</v>
      </c>
      <c r="L105" s="144" t="n">
        <f aca="false">(K93+K105+SUM(K94:K104)*2)/24</f>
        <v>-5474388.93150151</v>
      </c>
      <c r="M105" s="144" t="n">
        <f aca="false">-K105+K104</f>
        <v>-20350.8882211959</v>
      </c>
      <c r="N105" s="176"/>
      <c r="O105" s="144" t="n">
        <f aca="false">(N93+N105+SUM(N94:N104)*2)/24</f>
        <v>0</v>
      </c>
      <c r="P105" s="177" t="n">
        <f aca="false">J105+O105</f>
        <v>15292238.8633553</v>
      </c>
    </row>
    <row r="106" customFormat="false" ht="12.75" hidden="false" customHeight="false" outlineLevel="0" collapsed="false">
      <c r="B106" s="171" t="s">
        <v>184</v>
      </c>
      <c r="D106" s="174"/>
      <c r="E106" s="174"/>
      <c r="F106" s="174" t="n">
        <f aca="false">F105</f>
        <v>17443618.4753102</v>
      </c>
      <c r="G106" s="174" t="n">
        <f aca="false">F106/300</f>
        <v>58145.3949177006</v>
      </c>
      <c r="H106" s="175" t="n">
        <f aca="false">H105-G106</f>
        <v>-2209525.00687262</v>
      </c>
      <c r="I106" s="144" t="n">
        <f aca="false">(H94+H106+SUM(H95:H105)*2)/24</f>
        <v>-1860652.63736642</v>
      </c>
      <c r="J106" s="185" t="n">
        <f aca="false">F106+H106</f>
        <v>15234093.4684375</v>
      </c>
      <c r="K106" s="144" t="n">
        <f aca="false">-J106*35%</f>
        <v>-5331932.71395314</v>
      </c>
      <c r="L106" s="144" t="n">
        <f aca="false">(K94+K106+SUM(K95:K105)*2)/24</f>
        <v>-5454038.04328031</v>
      </c>
      <c r="M106" s="144" t="n">
        <f aca="false">-K106+K105</f>
        <v>-20350.888221195</v>
      </c>
      <c r="N106" s="176"/>
      <c r="O106" s="144" t="n">
        <f aca="false">(N94+N106+SUM(N95:N105)*2)/24</f>
        <v>0</v>
      </c>
      <c r="P106" s="177" t="n">
        <f aca="false">J106+O106</f>
        <v>15234093.4684375</v>
      </c>
    </row>
    <row r="107" customFormat="false" ht="12.75" hidden="false" customHeight="false" outlineLevel="0" collapsed="false">
      <c r="B107" s="171" t="s">
        <v>185</v>
      </c>
      <c r="D107" s="174"/>
      <c r="E107" s="174"/>
      <c r="F107" s="174" t="n">
        <f aca="false">F106</f>
        <v>17443618.4753102</v>
      </c>
      <c r="G107" s="174" t="n">
        <f aca="false">F107/300</f>
        <v>58145.3949177006</v>
      </c>
      <c r="H107" s="175" t="n">
        <f aca="false">H106-G107</f>
        <v>-2267670.40179032</v>
      </c>
      <c r="I107" s="144" t="n">
        <f aca="false">(H95+H107+SUM(H96:H106)*2)/24</f>
        <v>-1918798.03228412</v>
      </c>
      <c r="J107" s="185" t="n">
        <f aca="false">F107+H107</f>
        <v>15175948.0735198</v>
      </c>
      <c r="K107" s="144" t="n">
        <f aca="false">-J107*35%</f>
        <v>-5311581.82573195</v>
      </c>
      <c r="L107" s="144" t="n">
        <f aca="false">(K95+K107+SUM(K96:K106)*2)/24</f>
        <v>-5433687.15505912</v>
      </c>
      <c r="M107" s="144" t="n">
        <f aca="false">-K107+K106</f>
        <v>-20350.8882211959</v>
      </c>
      <c r="N107" s="176"/>
      <c r="O107" s="144" t="n">
        <f aca="false">(N95+N107+SUM(N96:N106)*2)/24</f>
        <v>0</v>
      </c>
      <c r="P107" s="177" t="n">
        <f aca="false">J107+O107</f>
        <v>15175948.0735198</v>
      </c>
    </row>
    <row r="108" customFormat="false" ht="12.75" hidden="false" customHeight="false" outlineLevel="0" collapsed="false">
      <c r="B108" s="171" t="s">
        <v>186</v>
      </c>
      <c r="D108" s="174"/>
      <c r="E108" s="174"/>
      <c r="F108" s="174" t="n">
        <f aca="false">F107</f>
        <v>17443618.4753102</v>
      </c>
      <c r="G108" s="174" t="n">
        <f aca="false">F108/300</f>
        <v>58145.3949177006</v>
      </c>
      <c r="H108" s="175" t="n">
        <f aca="false">H107-G108</f>
        <v>-2325815.79670802</v>
      </c>
      <c r="I108" s="144" t="n">
        <f aca="false">(H96+H108+SUM(H97:H107)*2)/24</f>
        <v>-1976943.42720182</v>
      </c>
      <c r="J108" s="185" t="n">
        <f aca="false">F108+H108</f>
        <v>15117802.6786021</v>
      </c>
      <c r="K108" s="144" t="n">
        <f aca="false">-J108*35%</f>
        <v>-5291230.93751075</v>
      </c>
      <c r="L108" s="144" t="n">
        <f aca="false">(K96+K108+SUM(K97:K107)*2)/24</f>
        <v>-5413336.26683792</v>
      </c>
      <c r="M108" s="144" t="n">
        <f aca="false">-K108+K107</f>
        <v>-20350.888221195</v>
      </c>
      <c r="N108" s="176"/>
      <c r="O108" s="144" t="n">
        <f aca="false">(N96+N108+SUM(N97:N107)*2)/24</f>
        <v>0</v>
      </c>
      <c r="P108" s="177" t="n">
        <f aca="false">J108+O108</f>
        <v>15117802.6786021</v>
      </c>
    </row>
    <row r="109" customFormat="false" ht="12.75" hidden="false" customHeight="false" outlineLevel="0" collapsed="false">
      <c r="B109" s="171" t="s">
        <v>187</v>
      </c>
      <c r="D109" s="174"/>
      <c r="E109" s="174"/>
      <c r="F109" s="174" t="n">
        <f aca="false">F108</f>
        <v>17443618.4753102</v>
      </c>
      <c r="G109" s="174" t="n">
        <f aca="false">F109/300</f>
        <v>58145.3949177006</v>
      </c>
      <c r="H109" s="175" t="n">
        <f aca="false">H108-G109</f>
        <v>-2383961.19162572</v>
      </c>
      <c r="I109" s="144" t="n">
        <f aca="false">(H97+H109+SUM(H98:H108)*2)/24</f>
        <v>-2035088.82211952</v>
      </c>
      <c r="J109" s="185" t="n">
        <f aca="false">F109+H109</f>
        <v>15059657.2836844</v>
      </c>
      <c r="K109" s="144" t="n">
        <f aca="false">-J109*35%</f>
        <v>-5270880.04928956</v>
      </c>
      <c r="L109" s="144" t="n">
        <f aca="false">(K97+K109+SUM(K98:K108)*2)/24</f>
        <v>-5392985.37861673</v>
      </c>
      <c r="M109" s="144" t="n">
        <f aca="false">-K109+K108</f>
        <v>-20350.888221195</v>
      </c>
      <c r="N109" s="176"/>
      <c r="O109" s="144" t="n">
        <f aca="false">(N97+N109+SUM(N98:N108)*2)/24</f>
        <v>0</v>
      </c>
      <c r="P109" s="177" t="n">
        <f aca="false">J109+O109</f>
        <v>15059657.2836844</v>
      </c>
    </row>
    <row r="110" customFormat="false" ht="12.75" hidden="false" customHeight="false" outlineLevel="0" collapsed="false">
      <c r="B110" s="171" t="s">
        <v>188</v>
      </c>
      <c r="D110" s="174"/>
      <c r="E110" s="174"/>
      <c r="F110" s="174" t="n">
        <f aca="false">F109</f>
        <v>17443618.4753102</v>
      </c>
      <c r="G110" s="174" t="n">
        <f aca="false">F110/300</f>
        <v>58145.3949177006</v>
      </c>
      <c r="H110" s="175" t="n">
        <f aca="false">H109-G110</f>
        <v>-2442106.58654343</v>
      </c>
      <c r="I110" s="144" t="n">
        <f aca="false">(H98+H110+SUM(H99:H109)*2)/24</f>
        <v>-2093234.21703722</v>
      </c>
      <c r="J110" s="185" t="n">
        <f aca="false">F110+H110</f>
        <v>15001511.8887667</v>
      </c>
      <c r="K110" s="144" t="n">
        <f aca="false">-J110*35%</f>
        <v>-5250529.16106836</v>
      </c>
      <c r="L110" s="144" t="n">
        <f aca="false">(K98+K110+SUM(K99:K109)*2)/24</f>
        <v>-5372634.49039553</v>
      </c>
      <c r="M110" s="144" t="n">
        <f aca="false">-K110+K109</f>
        <v>-20350.888221195</v>
      </c>
      <c r="N110" s="176"/>
      <c r="O110" s="144" t="n">
        <f aca="false">(N98+N110+SUM(N99:N109)*2)/24</f>
        <v>0</v>
      </c>
      <c r="P110" s="177" t="n">
        <f aca="false">J110+O110</f>
        <v>15001511.8887667</v>
      </c>
    </row>
    <row r="111" customFormat="false" ht="12.75" hidden="false" customHeight="false" outlineLevel="0" collapsed="false">
      <c r="B111" s="171" t="s">
        <v>189</v>
      </c>
      <c r="D111" s="174"/>
      <c r="E111" s="174"/>
      <c r="F111" s="174" t="n">
        <f aca="false">F110</f>
        <v>17443618.4753102</v>
      </c>
      <c r="G111" s="174" t="n">
        <f aca="false">F111/300</f>
        <v>58145.3949177006</v>
      </c>
      <c r="H111" s="175" t="n">
        <f aca="false">H110-G111</f>
        <v>-2500251.98146113</v>
      </c>
      <c r="I111" s="144" t="n">
        <f aca="false">(H99+H111+SUM(H100:H110)*2)/24</f>
        <v>-2151379.61195492</v>
      </c>
      <c r="J111" s="185" t="n">
        <f aca="false">F111+H111</f>
        <v>14943366.493849</v>
      </c>
      <c r="K111" s="144" t="n">
        <f aca="false">-J111*35%</f>
        <v>-5230178.27284717</v>
      </c>
      <c r="L111" s="144" t="n">
        <f aca="false">(K99+K111+SUM(K100:K110)*2)/24</f>
        <v>-5352283.60217434</v>
      </c>
      <c r="M111" s="144" t="n">
        <f aca="false">-K111+K110</f>
        <v>-20350.888221195</v>
      </c>
      <c r="N111" s="176"/>
      <c r="O111" s="144" t="n">
        <f aca="false">(N99+N111+SUM(N100:N110)*2)/24</f>
        <v>0</v>
      </c>
      <c r="P111" s="177" t="n">
        <f aca="false">J111+O111</f>
        <v>14943366.493849</v>
      </c>
    </row>
    <row r="112" customFormat="false" ht="12.75" hidden="false" customHeight="false" outlineLevel="0" collapsed="false">
      <c r="B112" s="171" t="s">
        <v>190</v>
      </c>
      <c r="D112" s="174"/>
      <c r="E112" s="174"/>
      <c r="F112" s="174" t="n">
        <f aca="false">F111</f>
        <v>17443618.4753102</v>
      </c>
      <c r="G112" s="174" t="n">
        <f aca="false">F112/300</f>
        <v>58145.3949177006</v>
      </c>
      <c r="H112" s="175" t="n">
        <f aca="false">H111-G112</f>
        <v>-2558397.37637883</v>
      </c>
      <c r="I112" s="144" t="n">
        <f aca="false">(H100+H112+SUM(H101:H111)*2)/24</f>
        <v>-2209525.00687262</v>
      </c>
      <c r="J112" s="185" t="n">
        <f aca="false">F112+H112</f>
        <v>14885221.0989313</v>
      </c>
      <c r="K112" s="144" t="n">
        <f aca="false">-J112*35%</f>
        <v>-5209827.38462597</v>
      </c>
      <c r="L112" s="144" t="n">
        <f aca="false">(K100+K112+SUM(K101:K111)*2)/24</f>
        <v>-5331932.71395314</v>
      </c>
      <c r="M112" s="144" t="n">
        <f aca="false">-K112+K111</f>
        <v>-20350.8882211959</v>
      </c>
      <c r="N112" s="176"/>
      <c r="O112" s="144" t="n">
        <f aca="false">(N100+N112+SUM(N101:N111)*2)/24</f>
        <v>0</v>
      </c>
      <c r="P112" s="177" t="n">
        <f aca="false">J112+O112</f>
        <v>14885221.0989313</v>
      </c>
    </row>
    <row r="113" customFormat="false" ht="12.75" hidden="false" customHeight="false" outlineLevel="0" collapsed="false">
      <c r="B113" s="171" t="s">
        <v>191</v>
      </c>
      <c r="D113" s="174"/>
      <c r="E113" s="174"/>
      <c r="F113" s="174" t="n">
        <f aca="false">F112</f>
        <v>17443618.4753102</v>
      </c>
      <c r="G113" s="174" t="n">
        <f aca="false">F113/300</f>
        <v>58145.3949177006</v>
      </c>
      <c r="H113" s="175" t="n">
        <f aca="false">H112-G113</f>
        <v>-2616542.77129653</v>
      </c>
      <c r="I113" s="144" t="n">
        <f aca="false">(H101+H113+SUM(H102:H112)*2)/24</f>
        <v>-2267670.40179032</v>
      </c>
      <c r="J113" s="185" t="n">
        <f aca="false">F113+H113</f>
        <v>14827075.7040136</v>
      </c>
      <c r="K113" s="144" t="n">
        <f aca="false">-J113*35%</f>
        <v>-5189476.49640478</v>
      </c>
      <c r="L113" s="144" t="n">
        <f aca="false">(K101+K113+SUM(K102:K112)*2)/24</f>
        <v>-5311581.82573195</v>
      </c>
      <c r="M113" s="144" t="n">
        <f aca="false">-K113+K112</f>
        <v>-20350.888221195</v>
      </c>
      <c r="N113" s="176"/>
      <c r="O113" s="144" t="n">
        <f aca="false">(N101+N113+SUM(N102:N112)*2)/24</f>
        <v>0</v>
      </c>
      <c r="P113" s="177" t="n">
        <f aca="false">J113+O113</f>
        <v>14827075.7040136</v>
      </c>
    </row>
    <row r="114" customFormat="false" ht="12.75" hidden="false" customHeight="false" outlineLevel="0" collapsed="false">
      <c r="B114" s="171" t="s">
        <v>192</v>
      </c>
      <c r="D114" s="174"/>
      <c r="E114" s="174"/>
      <c r="F114" s="174" t="n">
        <f aca="false">F113</f>
        <v>17443618.4753102</v>
      </c>
      <c r="G114" s="174" t="n">
        <f aca="false">F114/300</f>
        <v>58145.3949177006</v>
      </c>
      <c r="H114" s="175" t="n">
        <f aca="false">H113-G114</f>
        <v>-2674688.16621423</v>
      </c>
      <c r="I114" s="144" t="n">
        <f aca="false">(H102+H114+SUM(H103:H113)*2)/24</f>
        <v>-2325815.79670802</v>
      </c>
      <c r="J114" s="185" t="n">
        <f aca="false">F114+H114</f>
        <v>14768930.3090959</v>
      </c>
      <c r="K114" s="144" t="n">
        <f aca="false">-J114*35%</f>
        <v>-5169125.60818358</v>
      </c>
      <c r="L114" s="144" t="n">
        <f aca="false">(K102+K114+SUM(K103:K113)*2)/24</f>
        <v>-5291230.93751075</v>
      </c>
      <c r="M114" s="144" t="n">
        <f aca="false">-K114+K113</f>
        <v>-20350.888221195</v>
      </c>
      <c r="N114" s="176"/>
      <c r="O114" s="144" t="n">
        <f aca="false">(N102+N114+SUM(N103:N113)*2)/24</f>
        <v>0</v>
      </c>
      <c r="P114" s="177" t="n">
        <f aca="false">J114+O114</f>
        <v>14768930.3090959</v>
      </c>
    </row>
    <row r="115" customFormat="false" ht="12.75" hidden="false" customHeight="false" outlineLevel="0" collapsed="false">
      <c r="B115" s="171" t="s">
        <v>193</v>
      </c>
      <c r="D115" s="174"/>
      <c r="E115" s="174"/>
      <c r="F115" s="174" t="n">
        <f aca="false">F114</f>
        <v>17443618.4753102</v>
      </c>
      <c r="G115" s="174" t="n">
        <f aca="false">F115/300</f>
        <v>58145.3949177006</v>
      </c>
      <c r="H115" s="175" t="n">
        <f aca="false">H114-G115</f>
        <v>-2732833.56113193</v>
      </c>
      <c r="I115" s="144" t="n">
        <f aca="false">(H103+H115+SUM(H104:H114)*2)/24</f>
        <v>-2383961.19162572</v>
      </c>
      <c r="J115" s="185" t="n">
        <f aca="false">F115+H115</f>
        <v>14710784.9141782</v>
      </c>
      <c r="K115" s="144" t="n">
        <f aca="false">-J115*35%</f>
        <v>-5148774.71996239</v>
      </c>
      <c r="L115" s="144" t="n">
        <f aca="false">(K103+K115+SUM(K104:K114)*2)/24</f>
        <v>-5270880.04928956</v>
      </c>
      <c r="M115" s="144" t="n">
        <f aca="false">-K115+K114</f>
        <v>-20350.888221195</v>
      </c>
      <c r="N115" s="176"/>
      <c r="O115" s="144" t="n">
        <f aca="false">(N103+N115+SUM(N104:N114)*2)/24</f>
        <v>0</v>
      </c>
      <c r="P115" s="177" t="n">
        <f aca="false">J115+O115</f>
        <v>14710784.9141782</v>
      </c>
    </row>
    <row r="116" customFormat="false" ht="12.75" hidden="false" customHeight="false" outlineLevel="0" collapsed="false">
      <c r="B116" s="171" t="s">
        <v>194</v>
      </c>
      <c r="D116" s="174"/>
      <c r="E116" s="174"/>
      <c r="F116" s="174" t="n">
        <f aca="false">F115</f>
        <v>17443618.4753102</v>
      </c>
      <c r="G116" s="174" t="n">
        <f aca="false">F116/300</f>
        <v>58145.3949177006</v>
      </c>
      <c r="H116" s="175" t="n">
        <f aca="false">H115-G116</f>
        <v>-2790978.95604963</v>
      </c>
      <c r="I116" s="144" t="n">
        <f aca="false">(H104+H116+SUM(H105:H115)*2)/24</f>
        <v>-2442106.58654343</v>
      </c>
      <c r="J116" s="185" t="n">
        <f aca="false">F116+H116</f>
        <v>14652639.5192605</v>
      </c>
      <c r="K116" s="144" t="n">
        <f aca="false">-J116*35%</f>
        <v>-5128423.83174119</v>
      </c>
      <c r="L116" s="144" t="n">
        <f aca="false">(K104+K116+SUM(K105:K115)*2)/24</f>
        <v>-5250529.16106836</v>
      </c>
      <c r="M116" s="144" t="n">
        <f aca="false">-K116+K115</f>
        <v>-20350.888221195</v>
      </c>
      <c r="N116" s="176"/>
      <c r="O116" s="144" t="n">
        <f aca="false">(N104+N116+SUM(N105:N115)*2)/24</f>
        <v>0</v>
      </c>
      <c r="P116" s="177" t="n">
        <f aca="false">J116+O116</f>
        <v>14652639.5192605</v>
      </c>
    </row>
    <row r="117" customFormat="false" ht="12.75" hidden="false" customHeight="false" outlineLevel="0" collapsed="false">
      <c r="B117" s="171" t="s">
        <v>195</v>
      </c>
      <c r="D117" s="174"/>
      <c r="E117" s="174"/>
      <c r="F117" s="174" t="n">
        <f aca="false">F116</f>
        <v>17443618.4753102</v>
      </c>
      <c r="G117" s="174" t="n">
        <f aca="false">F117/300</f>
        <v>58145.3949177006</v>
      </c>
      <c r="H117" s="175" t="n">
        <f aca="false">H116-G117</f>
        <v>-2849124.35096733</v>
      </c>
      <c r="I117" s="144" t="n">
        <f aca="false">(H105+H117+SUM(H106:H116)*2)/24</f>
        <v>-2500251.98146113</v>
      </c>
      <c r="J117" s="185" t="n">
        <f aca="false">F117+H117</f>
        <v>14594494.1243428</v>
      </c>
      <c r="K117" s="144" t="n">
        <f aca="false">-J117*35%</f>
        <v>-5108072.94352</v>
      </c>
      <c r="L117" s="144" t="n">
        <f aca="false">(K105+K117+SUM(K106:K116)*2)/24</f>
        <v>-5230178.27284717</v>
      </c>
      <c r="M117" s="144" t="n">
        <f aca="false">-K117+K116</f>
        <v>-20350.8882211959</v>
      </c>
      <c r="N117" s="176"/>
      <c r="O117" s="144" t="n">
        <f aca="false">(N105+N117+SUM(N106:N116)*2)/24</f>
        <v>0</v>
      </c>
      <c r="P117" s="177" t="n">
        <f aca="false">J117+O117</f>
        <v>14594494.1243428</v>
      </c>
    </row>
    <row r="118" customFormat="false" ht="12.75" hidden="false" customHeight="false" outlineLevel="0" collapsed="false">
      <c r="B118" s="171" t="s">
        <v>196</v>
      </c>
      <c r="D118" s="174"/>
      <c r="E118" s="174"/>
      <c r="F118" s="174" t="n">
        <f aca="false">F117</f>
        <v>17443618.4753102</v>
      </c>
      <c r="G118" s="174" t="n">
        <f aca="false">F118/300</f>
        <v>58145.3949177006</v>
      </c>
      <c r="H118" s="175" t="n">
        <f aca="false">H117-G118</f>
        <v>-2907269.74588503</v>
      </c>
      <c r="I118" s="144" t="n">
        <f aca="false">(H106+H118+SUM(H107:H117)*2)/24</f>
        <v>-2558397.37637883</v>
      </c>
      <c r="J118" s="185" t="n">
        <f aca="false">F118+H118</f>
        <v>14536348.7294251</v>
      </c>
      <c r="K118" s="144" t="n">
        <f aca="false">-J118*35%</f>
        <v>-5087722.0552988</v>
      </c>
      <c r="L118" s="144" t="n">
        <f aca="false">(K106+K118+SUM(K107:K117)*2)/24</f>
        <v>-5209827.38462597</v>
      </c>
      <c r="M118" s="144" t="n">
        <f aca="false">-K118+K117</f>
        <v>-20350.888221195</v>
      </c>
      <c r="N118" s="176"/>
      <c r="O118" s="144" t="n">
        <f aca="false">(N106+N118+SUM(N107:N117)*2)/24</f>
        <v>0</v>
      </c>
      <c r="P118" s="177" t="n">
        <f aca="false">J118+O118</f>
        <v>14536348.7294251</v>
      </c>
    </row>
    <row r="119" customFormat="false" ht="12.75" hidden="false" customHeight="false" outlineLevel="0" collapsed="false">
      <c r="B119" s="171" t="s">
        <v>197</v>
      </c>
      <c r="D119" s="174"/>
      <c r="E119" s="174"/>
      <c r="F119" s="174" t="n">
        <f aca="false">F118</f>
        <v>17443618.4753102</v>
      </c>
      <c r="G119" s="174" t="n">
        <f aca="false">F119/300</f>
        <v>58145.3949177006</v>
      </c>
      <c r="H119" s="175" t="n">
        <f aca="false">H118-G119</f>
        <v>-2965415.14080273</v>
      </c>
      <c r="I119" s="144" t="n">
        <f aca="false">(H107+H119+SUM(H108:H118)*2)/24</f>
        <v>-2616542.77129653</v>
      </c>
      <c r="J119" s="185" t="n">
        <f aca="false">F119+H119</f>
        <v>14478203.3345074</v>
      </c>
      <c r="K119" s="144" t="n">
        <f aca="false">-J119*35%</f>
        <v>-5067371.16707761</v>
      </c>
      <c r="L119" s="144" t="n">
        <f aca="false">(K107+K119+SUM(K108:K118)*2)/24</f>
        <v>-5189476.49640478</v>
      </c>
      <c r="M119" s="144" t="n">
        <f aca="false">-K119+K118</f>
        <v>-20350.888221195</v>
      </c>
      <c r="N119" s="176"/>
      <c r="O119" s="144" t="n">
        <f aca="false">(N107+N119+SUM(N108:N118)*2)/24</f>
        <v>0</v>
      </c>
      <c r="P119" s="177" t="n">
        <f aca="false">J119+O119</f>
        <v>14478203.3345074</v>
      </c>
    </row>
    <row r="120" customFormat="false" ht="12.75" hidden="false" customHeight="false" outlineLevel="0" collapsed="false">
      <c r="B120" s="171" t="s">
        <v>198</v>
      </c>
      <c r="D120" s="174"/>
      <c r="E120" s="174"/>
      <c r="F120" s="174" t="n">
        <f aca="false">F119</f>
        <v>17443618.4753102</v>
      </c>
      <c r="G120" s="174" t="n">
        <f aca="false">F120/300</f>
        <v>58145.3949177006</v>
      </c>
      <c r="H120" s="175" t="n">
        <f aca="false">H119-G120</f>
        <v>-3023560.53572043</v>
      </c>
      <c r="I120" s="144" t="n">
        <f aca="false">(H108+H120+SUM(H109:H119)*2)/24</f>
        <v>-2674688.16621423</v>
      </c>
      <c r="J120" s="185" t="n">
        <f aca="false">F120+H120</f>
        <v>14420057.9395897</v>
      </c>
      <c r="K120" s="144" t="n">
        <f aca="false">-J120*35%</f>
        <v>-5047020.27885641</v>
      </c>
      <c r="L120" s="144" t="n">
        <f aca="false">(K108+K120+SUM(K109:K119)*2)/24</f>
        <v>-5169125.60818358</v>
      </c>
      <c r="M120" s="144" t="n">
        <f aca="false">-K120+K119</f>
        <v>-20350.888221195</v>
      </c>
      <c r="N120" s="176"/>
      <c r="O120" s="144" t="n">
        <f aca="false">(N108+N120+SUM(N109:N119)*2)/24</f>
        <v>0</v>
      </c>
      <c r="P120" s="177" t="n">
        <f aca="false">J120+O120</f>
        <v>14420057.9395897</v>
      </c>
    </row>
    <row r="121" customFormat="false" ht="12.75" hidden="false" customHeight="false" outlineLevel="0" collapsed="false">
      <c r="B121" s="171" t="s">
        <v>199</v>
      </c>
      <c r="D121" s="174"/>
      <c r="E121" s="174"/>
      <c r="F121" s="174" t="n">
        <f aca="false">F120</f>
        <v>17443618.4753102</v>
      </c>
      <c r="G121" s="174" t="n">
        <f aca="false">F121/300</f>
        <v>58145.3949177006</v>
      </c>
      <c r="H121" s="175" t="n">
        <f aca="false">H120-G121</f>
        <v>-3081705.93063813</v>
      </c>
      <c r="I121" s="144" t="n">
        <f aca="false">(H109+H121+SUM(H110:H120)*2)/24</f>
        <v>-2732833.56113193</v>
      </c>
      <c r="J121" s="185" t="n">
        <f aca="false">F121+H121</f>
        <v>14361912.544672</v>
      </c>
      <c r="K121" s="144" t="n">
        <f aca="false">-J121*35%</f>
        <v>-5026669.39063522</v>
      </c>
      <c r="L121" s="144" t="n">
        <f aca="false">(K109+K121+SUM(K110:K120)*2)/24</f>
        <v>-5148774.71996239</v>
      </c>
      <c r="M121" s="144" t="n">
        <f aca="false">-K121+K120</f>
        <v>-20350.888221195</v>
      </c>
      <c r="N121" s="176"/>
      <c r="O121" s="144" t="n">
        <f aca="false">(N109+N121+SUM(N110:N120)*2)/24</f>
        <v>0</v>
      </c>
      <c r="P121" s="177" t="n">
        <f aca="false">J121+O121</f>
        <v>14361912.544672</v>
      </c>
    </row>
    <row r="122" customFormat="false" ht="12.75" hidden="false" customHeight="false" outlineLevel="0" collapsed="false">
      <c r="B122" s="171" t="s">
        <v>200</v>
      </c>
      <c r="D122" s="174"/>
      <c r="E122" s="174"/>
      <c r="F122" s="174" t="n">
        <f aca="false">F121</f>
        <v>17443618.4753102</v>
      </c>
      <c r="G122" s="174" t="n">
        <f aca="false">F122/300</f>
        <v>58145.3949177006</v>
      </c>
      <c r="H122" s="175" t="n">
        <f aca="false">H121-G122</f>
        <v>-3139851.32555583</v>
      </c>
      <c r="I122" s="144" t="n">
        <f aca="false">(H110+H122+SUM(H111:H121)*2)/24</f>
        <v>-2790978.95604963</v>
      </c>
      <c r="J122" s="185" t="n">
        <f aca="false">F122+H122</f>
        <v>14303767.1497543</v>
      </c>
      <c r="K122" s="144" t="n">
        <f aca="false">-J122*35%</f>
        <v>-5006318.50241402</v>
      </c>
      <c r="L122" s="144" t="n">
        <f aca="false">(K110+K122+SUM(K111:K121)*2)/24</f>
        <v>-5128423.83174119</v>
      </c>
      <c r="M122" s="144" t="n">
        <f aca="false">-K122+K121</f>
        <v>-20350.8882211959</v>
      </c>
      <c r="N122" s="176"/>
      <c r="O122" s="144" t="n">
        <f aca="false">(N110+N122+SUM(N111:N121)*2)/24</f>
        <v>0</v>
      </c>
      <c r="P122" s="177" t="n">
        <f aca="false">J122+O122</f>
        <v>14303767.1497543</v>
      </c>
    </row>
    <row r="123" customFormat="false" ht="12.75" hidden="false" customHeight="false" outlineLevel="0" collapsed="false">
      <c r="B123" s="171" t="s">
        <v>201</v>
      </c>
      <c r="D123" s="174"/>
      <c r="E123" s="174"/>
      <c r="F123" s="174" t="n">
        <f aca="false">F122</f>
        <v>17443618.4753102</v>
      </c>
      <c r="G123" s="174" t="n">
        <f aca="false">F123/300</f>
        <v>58145.3949177006</v>
      </c>
      <c r="H123" s="175" t="n">
        <f aca="false">H122-G123</f>
        <v>-3197996.72047353</v>
      </c>
      <c r="I123" s="144" t="n">
        <f aca="false">(H111+H123+SUM(H112:H122)*2)/24</f>
        <v>-2849124.35096733</v>
      </c>
      <c r="J123" s="185" t="n">
        <f aca="false">F123+H123</f>
        <v>14245621.7548366</v>
      </c>
      <c r="K123" s="144" t="n">
        <f aca="false">-J123*35%</f>
        <v>-4985967.61419282</v>
      </c>
      <c r="L123" s="144" t="n">
        <f aca="false">(K111+K123+SUM(K112:K122)*2)/24</f>
        <v>-5108072.94352</v>
      </c>
      <c r="M123" s="144" t="n">
        <f aca="false">-K123+K122</f>
        <v>-20350.888221195</v>
      </c>
      <c r="N123" s="176"/>
      <c r="O123" s="144" t="n">
        <f aca="false">(N111+N123+SUM(N112:N122)*2)/24</f>
        <v>0</v>
      </c>
      <c r="P123" s="177" t="n">
        <f aca="false">J123+O123</f>
        <v>14245621.7548366</v>
      </c>
    </row>
    <row r="124" customFormat="false" ht="12.75" hidden="false" customHeight="false" outlineLevel="0" collapsed="false">
      <c r="B124" s="171" t="s">
        <v>202</v>
      </c>
      <c r="D124" s="174"/>
      <c r="E124" s="174"/>
      <c r="F124" s="174" t="n">
        <f aca="false">F123</f>
        <v>17443618.4753102</v>
      </c>
      <c r="G124" s="174" t="n">
        <f aca="false">F124/300</f>
        <v>58145.3949177006</v>
      </c>
      <c r="H124" s="175" t="n">
        <f aca="false">H123-G124</f>
        <v>-3256142.11539123</v>
      </c>
      <c r="I124" s="144" t="n">
        <f aca="false">(H112+H124+SUM(H113:H123)*2)/24</f>
        <v>-2907269.74588503</v>
      </c>
      <c r="J124" s="185" t="n">
        <f aca="false">F124+H124</f>
        <v>14187476.3599189</v>
      </c>
      <c r="K124" s="144" t="n">
        <f aca="false">-J124*35%</f>
        <v>-4965616.72597163</v>
      </c>
      <c r="L124" s="144" t="n">
        <f aca="false">(K112+K124+SUM(K113:K123)*2)/24</f>
        <v>-5087722.0552988</v>
      </c>
      <c r="M124" s="144" t="n">
        <f aca="false">-K124+K123</f>
        <v>-20350.888221195</v>
      </c>
      <c r="N124" s="176"/>
      <c r="O124" s="144" t="n">
        <f aca="false">(N112+N124+SUM(N113:N123)*2)/24</f>
        <v>0</v>
      </c>
      <c r="P124" s="177" t="n">
        <f aca="false">J124+O124</f>
        <v>14187476.3599189</v>
      </c>
    </row>
    <row r="125" customFormat="false" ht="12.75" hidden="false" customHeight="false" outlineLevel="0" collapsed="false">
      <c r="B125" s="171" t="s">
        <v>203</v>
      </c>
      <c r="D125" s="174"/>
      <c r="E125" s="174"/>
      <c r="F125" s="174" t="n">
        <f aca="false">F124</f>
        <v>17443618.4753102</v>
      </c>
      <c r="G125" s="174" t="n">
        <f aca="false">F125/300</f>
        <v>58145.3949177006</v>
      </c>
      <c r="H125" s="175" t="n">
        <f aca="false">H124-G125</f>
        <v>-3314287.51030893</v>
      </c>
      <c r="I125" s="144" t="n">
        <f aca="false">(H113+H125+SUM(H114:H124)*2)/24</f>
        <v>-2965415.14080273</v>
      </c>
      <c r="J125" s="185" t="n">
        <f aca="false">F125+H125</f>
        <v>14129330.9650012</v>
      </c>
      <c r="K125" s="144" t="n">
        <f aca="false">-J125*35%</f>
        <v>-4945265.83775043</v>
      </c>
      <c r="L125" s="144" t="n">
        <f aca="false">(K113+K125+SUM(K114:K124)*2)/24</f>
        <v>-5067371.16707761</v>
      </c>
      <c r="M125" s="144" t="n">
        <f aca="false">-K125+K124</f>
        <v>-20350.888221195</v>
      </c>
      <c r="N125" s="176"/>
      <c r="O125" s="144" t="n">
        <f aca="false">(N113+N125+SUM(N114:N124)*2)/24</f>
        <v>0</v>
      </c>
      <c r="P125" s="177" t="n">
        <f aca="false">J125+O125</f>
        <v>14129330.9650012</v>
      </c>
    </row>
    <row r="126" customFormat="false" ht="12.75" hidden="false" customHeight="false" outlineLevel="0" collapsed="false">
      <c r="B126" s="171" t="s">
        <v>204</v>
      </c>
      <c r="D126" s="174"/>
      <c r="E126" s="174"/>
      <c r="F126" s="174" t="n">
        <f aca="false">F125</f>
        <v>17443618.4753102</v>
      </c>
      <c r="G126" s="174" t="n">
        <f aca="false">F126/300</f>
        <v>58145.3949177006</v>
      </c>
      <c r="H126" s="175" t="n">
        <f aca="false">H125-G126</f>
        <v>-3372432.90522663</v>
      </c>
      <c r="I126" s="144" t="n">
        <f aca="false">(H114+H126+SUM(H115:H125)*2)/24</f>
        <v>-3023560.53572043</v>
      </c>
      <c r="J126" s="185" t="n">
        <f aca="false">F126+H126</f>
        <v>14071185.5700835</v>
      </c>
      <c r="K126" s="144" t="n">
        <f aca="false">-J126*35%</f>
        <v>-4924914.94952924</v>
      </c>
      <c r="L126" s="144" t="n">
        <f aca="false">(K114+K126+SUM(K115:K125)*2)/24</f>
        <v>-5047020.27885641</v>
      </c>
      <c r="M126" s="144" t="n">
        <f aca="false">-K126+K125</f>
        <v>-20350.888221195</v>
      </c>
      <c r="N126" s="176"/>
      <c r="O126" s="144" t="n">
        <f aca="false">(N114+N126+SUM(N115:N125)*2)/24</f>
        <v>0</v>
      </c>
      <c r="P126" s="177" t="n">
        <f aca="false">J126+O126</f>
        <v>14071185.5700835</v>
      </c>
    </row>
    <row r="127" customFormat="false" ht="12.75" hidden="false" customHeight="false" outlineLevel="0" collapsed="false">
      <c r="B127" s="171" t="s">
        <v>205</v>
      </c>
      <c r="D127" s="174"/>
      <c r="E127" s="174"/>
      <c r="F127" s="174" t="n">
        <f aca="false">F126</f>
        <v>17443618.4753102</v>
      </c>
      <c r="G127" s="174" t="n">
        <f aca="false">F127/300</f>
        <v>58145.3949177006</v>
      </c>
      <c r="H127" s="175" t="n">
        <f aca="false">H126-G127</f>
        <v>-3430578.30014433</v>
      </c>
      <c r="I127" s="144" t="n">
        <f aca="false">(H115+H127+SUM(H116:H126)*2)/24</f>
        <v>-3081705.93063813</v>
      </c>
      <c r="J127" s="185" t="n">
        <f aca="false">F127+H127</f>
        <v>14013040.1751658</v>
      </c>
      <c r="K127" s="144" t="n">
        <f aca="false">-J127*35%</f>
        <v>-4904564.06130804</v>
      </c>
      <c r="L127" s="144" t="n">
        <f aca="false">(K115+K127+SUM(K116:K126)*2)/24</f>
        <v>-5026669.39063521</v>
      </c>
      <c r="M127" s="144" t="n">
        <f aca="false">-K127+K126</f>
        <v>-20350.8882211959</v>
      </c>
      <c r="N127" s="176"/>
      <c r="O127" s="144" t="n">
        <f aca="false">(N115+N127+SUM(N116:N126)*2)/24</f>
        <v>0</v>
      </c>
      <c r="P127" s="177" t="n">
        <f aca="false">J127+O127</f>
        <v>14013040.1751658</v>
      </c>
    </row>
    <row r="128" customFormat="false" ht="12.75" hidden="false" customHeight="false" outlineLevel="0" collapsed="false">
      <c r="B128" s="171" t="s">
        <v>206</v>
      </c>
      <c r="D128" s="174"/>
      <c r="E128" s="174"/>
      <c r="F128" s="174" t="n">
        <f aca="false">F127</f>
        <v>17443618.4753102</v>
      </c>
      <c r="G128" s="174" t="n">
        <f aca="false">F128/300</f>
        <v>58145.3949177006</v>
      </c>
      <c r="H128" s="175" t="n">
        <f aca="false">H127-G128</f>
        <v>-3488723.69506203</v>
      </c>
      <c r="I128" s="144" t="n">
        <f aca="false">(H116+H128+SUM(H117:H127)*2)/24</f>
        <v>-3139851.32555583</v>
      </c>
      <c r="J128" s="185" t="n">
        <f aca="false">F128+H128</f>
        <v>13954894.7802481</v>
      </c>
      <c r="K128" s="144" t="n">
        <f aca="false">-J128*35%</f>
        <v>-4884213.17308685</v>
      </c>
      <c r="L128" s="144" t="n">
        <f aca="false">(K116+K128+SUM(K117:K127)*2)/24</f>
        <v>-5006318.50241402</v>
      </c>
      <c r="M128" s="144" t="n">
        <f aca="false">-K128+K127</f>
        <v>-20350.888221195</v>
      </c>
      <c r="N128" s="176"/>
      <c r="O128" s="144" t="n">
        <f aca="false">(N116+N128+SUM(N117:N127)*2)/24</f>
        <v>0</v>
      </c>
      <c r="P128" s="177" t="n">
        <f aca="false">J128+O128</f>
        <v>13954894.7802481</v>
      </c>
    </row>
    <row r="129" customFormat="false" ht="12.75" hidden="false" customHeight="false" outlineLevel="0" collapsed="false">
      <c r="B129" s="171" t="s">
        <v>207</v>
      </c>
      <c r="D129" s="174"/>
      <c r="E129" s="174"/>
      <c r="F129" s="174" t="n">
        <f aca="false">F128</f>
        <v>17443618.4753102</v>
      </c>
      <c r="G129" s="174" t="n">
        <f aca="false">F129/300</f>
        <v>58145.3949177006</v>
      </c>
      <c r="H129" s="175" t="n">
        <f aca="false">H128-G129</f>
        <v>-3546869.08997973</v>
      </c>
      <c r="I129" s="144" t="n">
        <f aca="false">(H117+H129+SUM(H118:H128)*2)/24</f>
        <v>-3197996.72047353</v>
      </c>
      <c r="J129" s="185" t="n">
        <f aca="false">F129+H129</f>
        <v>13896749.3853304</v>
      </c>
      <c r="K129" s="144" t="n">
        <f aca="false">-J129*35%</f>
        <v>-4863862.28486565</v>
      </c>
      <c r="L129" s="144" t="n">
        <f aca="false">(K117+K129+SUM(K118:K128)*2)/24</f>
        <v>-4985967.61419282</v>
      </c>
      <c r="M129" s="144" t="n">
        <f aca="false">-K129+K128</f>
        <v>-20350.888221195</v>
      </c>
      <c r="N129" s="176"/>
      <c r="O129" s="144" t="n">
        <f aca="false">(N117+N129+SUM(N118:N128)*2)/24</f>
        <v>0</v>
      </c>
      <c r="P129" s="177" t="n">
        <f aca="false">J129+O129</f>
        <v>13896749.3853304</v>
      </c>
    </row>
    <row r="130" customFormat="false" ht="12.75" hidden="false" customHeight="false" outlineLevel="0" collapsed="false">
      <c r="B130" s="171" t="s">
        <v>208</v>
      </c>
      <c r="D130" s="174"/>
      <c r="E130" s="174"/>
      <c r="F130" s="174" t="n">
        <f aca="false">F129</f>
        <v>17443618.4753102</v>
      </c>
      <c r="G130" s="174" t="n">
        <f aca="false">F130/300</f>
        <v>58145.3949177006</v>
      </c>
      <c r="H130" s="175" t="n">
        <f aca="false">H129-G130</f>
        <v>-3605014.48489743</v>
      </c>
      <c r="I130" s="144" t="n">
        <f aca="false">(H118+H130+SUM(H119:H129)*2)/24</f>
        <v>-3256142.11539123</v>
      </c>
      <c r="J130" s="185" t="n">
        <f aca="false">F130+H130</f>
        <v>13838603.9904127</v>
      </c>
      <c r="K130" s="144" t="n">
        <f aca="false">-J130*35%</f>
        <v>-4843511.39664446</v>
      </c>
      <c r="L130" s="144" t="n">
        <f aca="false">(K118+K130+SUM(K119:K129)*2)/24</f>
        <v>-4965616.72597163</v>
      </c>
      <c r="M130" s="144" t="n">
        <f aca="false">-K130+K129</f>
        <v>-20350.888221195</v>
      </c>
      <c r="N130" s="176"/>
      <c r="O130" s="144" t="n">
        <f aca="false">(N118+N130+SUM(N119:N129)*2)/24</f>
        <v>0</v>
      </c>
      <c r="P130" s="177" t="n">
        <f aca="false">J130+O130</f>
        <v>13838603.9904127</v>
      </c>
    </row>
    <row r="131" customFormat="false" ht="12.75" hidden="false" customHeight="false" outlineLevel="0" collapsed="false">
      <c r="B131" s="171" t="s">
        <v>209</v>
      </c>
      <c r="D131" s="174"/>
      <c r="E131" s="174"/>
      <c r="F131" s="174" t="n">
        <f aca="false">F130</f>
        <v>17443618.4753102</v>
      </c>
      <c r="G131" s="174" t="n">
        <f aca="false">F131/300</f>
        <v>58145.3949177006</v>
      </c>
      <c r="H131" s="175" t="n">
        <f aca="false">H130-G131</f>
        <v>-3663159.87981513</v>
      </c>
      <c r="I131" s="144" t="n">
        <f aca="false">(H119+H131+SUM(H120:H130)*2)/24</f>
        <v>-3314287.51030893</v>
      </c>
      <c r="J131" s="185" t="n">
        <f aca="false">F131+H131</f>
        <v>13780458.595495</v>
      </c>
      <c r="K131" s="144" t="n">
        <f aca="false">-J131*35%</f>
        <v>-4823160.50842326</v>
      </c>
      <c r="L131" s="144" t="n">
        <f aca="false">(K119+K131+SUM(K120:K130)*2)/24</f>
        <v>-4945265.83775043</v>
      </c>
      <c r="M131" s="144" t="n">
        <f aca="false">-K131+K130</f>
        <v>-20350.888221195</v>
      </c>
      <c r="N131" s="176"/>
      <c r="O131" s="144" t="n">
        <f aca="false">(N119+N131+SUM(N120:N130)*2)/24</f>
        <v>0</v>
      </c>
      <c r="P131" s="177" t="n">
        <f aca="false">J131+O131</f>
        <v>13780458.595495</v>
      </c>
    </row>
    <row r="132" customFormat="false" ht="12.75" hidden="false" customHeight="false" outlineLevel="0" collapsed="false">
      <c r="B132" s="171" t="s">
        <v>210</v>
      </c>
      <c r="D132" s="174"/>
      <c r="E132" s="174"/>
      <c r="F132" s="174" t="n">
        <f aca="false">F131</f>
        <v>17443618.4753102</v>
      </c>
      <c r="G132" s="174" t="n">
        <f aca="false">F132/300</f>
        <v>58145.3949177006</v>
      </c>
      <c r="H132" s="175" t="n">
        <f aca="false">H131-G132</f>
        <v>-3721305.27473283</v>
      </c>
      <c r="I132" s="144" t="n">
        <f aca="false">(H120+H132+SUM(H121:H131)*2)/24</f>
        <v>-3372432.90522663</v>
      </c>
      <c r="J132" s="185" t="n">
        <f aca="false">F132+H132</f>
        <v>13722313.2005773</v>
      </c>
      <c r="K132" s="144" t="n">
        <f aca="false">-J132*35%</f>
        <v>-4802809.62020207</v>
      </c>
      <c r="L132" s="144" t="n">
        <f aca="false">(K120+K132+SUM(K121:K131)*2)/24</f>
        <v>-4924914.94952924</v>
      </c>
      <c r="M132" s="144" t="n">
        <f aca="false">-K132+K131</f>
        <v>-20350.8882211959</v>
      </c>
      <c r="N132" s="176"/>
      <c r="O132" s="144" t="n">
        <f aca="false">(N120+N132+SUM(N121:N131)*2)/24</f>
        <v>0</v>
      </c>
      <c r="P132" s="177" t="n">
        <f aca="false">J132+O132</f>
        <v>13722313.2005773</v>
      </c>
    </row>
    <row r="133" customFormat="false" ht="12.75" hidden="false" customHeight="false" outlineLevel="0" collapsed="false">
      <c r="B133" s="171" t="s">
        <v>211</v>
      </c>
      <c r="D133" s="174"/>
      <c r="E133" s="174"/>
      <c r="F133" s="174" t="n">
        <f aca="false">F132</f>
        <v>17443618.4753102</v>
      </c>
      <c r="G133" s="174" t="n">
        <f aca="false">F133/300</f>
        <v>58145.3949177006</v>
      </c>
      <c r="H133" s="175" t="n">
        <f aca="false">H132-G133</f>
        <v>-3779450.66965054</v>
      </c>
      <c r="I133" s="144" t="n">
        <f aca="false">(H121+H133+SUM(H122:H132)*2)/24</f>
        <v>-3430578.30014433</v>
      </c>
      <c r="J133" s="185" t="n">
        <f aca="false">F133+H133</f>
        <v>13664167.8056596</v>
      </c>
      <c r="K133" s="144" t="n">
        <f aca="false">-J133*35%</f>
        <v>-4782458.73198087</v>
      </c>
      <c r="L133" s="144" t="n">
        <f aca="false">(K121+K133+SUM(K122:K132)*2)/24</f>
        <v>-4904564.06130804</v>
      </c>
      <c r="M133" s="144" t="n">
        <f aca="false">-K133+K132</f>
        <v>-20350.888221195</v>
      </c>
      <c r="N133" s="176"/>
      <c r="O133" s="144" t="n">
        <f aca="false">(N121+N133+SUM(N122:N132)*2)/24</f>
        <v>0</v>
      </c>
      <c r="P133" s="177" t="n">
        <f aca="false">J133+O133</f>
        <v>13664167.8056596</v>
      </c>
    </row>
    <row r="134" customFormat="false" ht="12.75" hidden="false" customHeight="false" outlineLevel="0" collapsed="false">
      <c r="B134" s="171" t="s">
        <v>212</v>
      </c>
      <c r="D134" s="174"/>
      <c r="E134" s="174"/>
      <c r="F134" s="174" t="n">
        <f aca="false">F133</f>
        <v>17443618.4753102</v>
      </c>
      <c r="G134" s="174" t="n">
        <f aca="false">F134/300</f>
        <v>58145.3949177006</v>
      </c>
      <c r="H134" s="175" t="n">
        <f aca="false">H133-G134</f>
        <v>-3837596.06456824</v>
      </c>
      <c r="I134" s="144" t="n">
        <f aca="false">(H122+H134+SUM(H123:H133)*2)/24</f>
        <v>-3488723.69506203</v>
      </c>
      <c r="J134" s="185" t="n">
        <f aca="false">F134+H134</f>
        <v>13606022.4107419</v>
      </c>
      <c r="K134" s="144" t="n">
        <f aca="false">-J134*35%</f>
        <v>-4762107.84375968</v>
      </c>
      <c r="L134" s="144" t="n">
        <f aca="false">(K122+K134+SUM(K123:K133)*2)/24</f>
        <v>-4884213.17308685</v>
      </c>
      <c r="M134" s="144" t="n">
        <f aca="false">-K134+K133</f>
        <v>-20350.888221195</v>
      </c>
      <c r="N134" s="176"/>
      <c r="O134" s="144" t="n">
        <f aca="false">(N122+N134+SUM(N123:N133)*2)/24</f>
        <v>0</v>
      </c>
      <c r="P134" s="177" t="n">
        <f aca="false">J134+O134</f>
        <v>13606022.4107419</v>
      </c>
    </row>
    <row r="135" customFormat="false" ht="12.75" hidden="false" customHeight="false" outlineLevel="0" collapsed="false">
      <c r="B135" s="171" t="s">
        <v>213</v>
      </c>
      <c r="D135" s="174"/>
      <c r="E135" s="174"/>
      <c r="F135" s="174" t="n">
        <f aca="false">F134</f>
        <v>17443618.4753102</v>
      </c>
      <c r="G135" s="174" t="n">
        <f aca="false">F135/300</f>
        <v>58145.3949177006</v>
      </c>
      <c r="H135" s="175" t="n">
        <f aca="false">H134-G135</f>
        <v>-3895741.45948594</v>
      </c>
      <c r="I135" s="144" t="n">
        <f aca="false">(H123+H135+SUM(H124:H134)*2)/24</f>
        <v>-3546869.08997973</v>
      </c>
      <c r="J135" s="185" t="n">
        <f aca="false">F135+H135</f>
        <v>13547877.0158242</v>
      </c>
      <c r="K135" s="144" t="n">
        <f aca="false">-J135*35%</f>
        <v>-4741756.95553848</v>
      </c>
      <c r="L135" s="144" t="n">
        <f aca="false">(K123+K135+SUM(K124:K134)*2)/24</f>
        <v>-4863862.28486565</v>
      </c>
      <c r="M135" s="144" t="n">
        <f aca="false">-K135+K134</f>
        <v>-20350.888221195</v>
      </c>
      <c r="N135" s="176"/>
      <c r="O135" s="144" t="n">
        <f aca="false">(N123+N135+SUM(N124:N134)*2)/24</f>
        <v>0</v>
      </c>
      <c r="P135" s="177" t="n">
        <f aca="false">J135+O135</f>
        <v>13547877.0158242</v>
      </c>
    </row>
    <row r="136" customFormat="false" ht="12.75" hidden="false" customHeight="false" outlineLevel="0" collapsed="false">
      <c r="B136" s="171" t="s">
        <v>214</v>
      </c>
      <c r="D136" s="174"/>
      <c r="E136" s="174"/>
      <c r="F136" s="174" t="n">
        <f aca="false">F135</f>
        <v>17443618.4753102</v>
      </c>
      <c r="G136" s="174" t="n">
        <f aca="false">F136/300</f>
        <v>58145.3949177006</v>
      </c>
      <c r="H136" s="175" t="n">
        <f aca="false">H135-G136</f>
        <v>-3953886.85440364</v>
      </c>
      <c r="I136" s="144" t="n">
        <f aca="false">(H124+H136+SUM(H125:H135)*2)/24</f>
        <v>-3605014.48489743</v>
      </c>
      <c r="J136" s="185" t="n">
        <f aca="false">F136+H136</f>
        <v>13489731.6209065</v>
      </c>
      <c r="K136" s="144" t="n">
        <f aca="false">-J136*35%</f>
        <v>-4721406.06731729</v>
      </c>
      <c r="L136" s="144" t="n">
        <f aca="false">(K124+K136+SUM(K125:K135)*2)/24</f>
        <v>-4843511.39664446</v>
      </c>
      <c r="M136" s="144" t="n">
        <f aca="false">-K136+K135</f>
        <v>-20350.888221195</v>
      </c>
      <c r="N136" s="176"/>
      <c r="O136" s="144" t="n">
        <f aca="false">(N124+N136+SUM(N125:N135)*2)/24</f>
        <v>0</v>
      </c>
      <c r="P136" s="177" t="n">
        <f aca="false">J136+O136</f>
        <v>13489731.6209065</v>
      </c>
    </row>
    <row r="137" customFormat="false" ht="12.75" hidden="false" customHeight="false" outlineLevel="0" collapsed="false">
      <c r="B137" s="171" t="s">
        <v>215</v>
      </c>
      <c r="D137" s="174"/>
      <c r="E137" s="174"/>
      <c r="F137" s="174" t="n">
        <f aca="false">F136</f>
        <v>17443618.4753102</v>
      </c>
      <c r="G137" s="174" t="n">
        <f aca="false">F137/300</f>
        <v>58145.3949177006</v>
      </c>
      <c r="H137" s="175" t="n">
        <f aca="false">H136-G137</f>
        <v>-4012032.24932134</v>
      </c>
      <c r="I137" s="144" t="n">
        <f aca="false">(H125+H137+SUM(H126:H136)*2)/24</f>
        <v>-3663159.87981513</v>
      </c>
      <c r="J137" s="185" t="n">
        <f aca="false">F137+H137</f>
        <v>13431586.2259888</v>
      </c>
      <c r="K137" s="144" t="n">
        <f aca="false">-J137*35%</f>
        <v>-4701055.17909609</v>
      </c>
      <c r="L137" s="144" t="n">
        <f aca="false">(K125+K137+SUM(K126:K136)*2)/24</f>
        <v>-4823160.50842326</v>
      </c>
      <c r="M137" s="144" t="n">
        <f aca="false">-K137+K136</f>
        <v>-20350.8882211959</v>
      </c>
      <c r="N137" s="176"/>
      <c r="O137" s="144" t="n">
        <f aca="false">(N125+N137+SUM(N126:N136)*2)/24</f>
        <v>0</v>
      </c>
      <c r="P137" s="177" t="n">
        <f aca="false">J137+O137</f>
        <v>13431586.2259888</v>
      </c>
    </row>
    <row r="138" customFormat="false" ht="12.75" hidden="false" customHeight="false" outlineLevel="0" collapsed="false">
      <c r="B138" s="171" t="s">
        <v>216</v>
      </c>
      <c r="D138" s="174"/>
      <c r="E138" s="174"/>
      <c r="F138" s="174" t="n">
        <f aca="false">F137</f>
        <v>17443618.4753102</v>
      </c>
      <c r="G138" s="174" t="n">
        <f aca="false">F138/300</f>
        <v>58145.3949177006</v>
      </c>
      <c r="H138" s="175" t="n">
        <f aca="false">H137-G138</f>
        <v>-4070177.64423904</v>
      </c>
      <c r="I138" s="144" t="n">
        <f aca="false">(H126+H138+SUM(H127:H137)*2)/24</f>
        <v>-3721305.27473284</v>
      </c>
      <c r="J138" s="185" t="n">
        <f aca="false">F138+H138</f>
        <v>13373440.8310711</v>
      </c>
      <c r="K138" s="144" t="n">
        <f aca="false">-J138*35%</f>
        <v>-4680704.2908749</v>
      </c>
      <c r="L138" s="144" t="n">
        <f aca="false">(K126+K138+SUM(K127:K137)*2)/24</f>
        <v>-4802809.62020207</v>
      </c>
      <c r="M138" s="144" t="n">
        <f aca="false">-K138+K137</f>
        <v>-20350.888221195</v>
      </c>
      <c r="N138" s="176"/>
      <c r="O138" s="144" t="n">
        <f aca="false">(N126+N138+SUM(N127:N137)*2)/24</f>
        <v>0</v>
      </c>
      <c r="P138" s="177" t="n">
        <f aca="false">J138+O138</f>
        <v>13373440.8310711</v>
      </c>
    </row>
    <row r="139" customFormat="false" ht="12.75" hidden="false" customHeight="false" outlineLevel="0" collapsed="false">
      <c r="B139" s="171" t="s">
        <v>217</v>
      </c>
      <c r="D139" s="174"/>
      <c r="E139" s="174"/>
      <c r="F139" s="174" t="n">
        <f aca="false">F138</f>
        <v>17443618.4753102</v>
      </c>
      <c r="G139" s="174" t="n">
        <f aca="false">F139/300</f>
        <v>58145.3949177006</v>
      </c>
      <c r="H139" s="175" t="n">
        <f aca="false">H138-G139</f>
        <v>-4128323.03915674</v>
      </c>
      <c r="I139" s="144" t="n">
        <f aca="false">(H127+H139+SUM(H128:H138)*2)/24</f>
        <v>-3779450.66965053</v>
      </c>
      <c r="J139" s="185" t="n">
        <f aca="false">F139+H139</f>
        <v>13315295.4361534</v>
      </c>
      <c r="K139" s="144" t="n">
        <f aca="false">-J139*35%</f>
        <v>-4660353.4026537</v>
      </c>
      <c r="L139" s="144" t="n">
        <f aca="false">(K127+K139+SUM(K128:K138)*2)/24</f>
        <v>-4782458.73198087</v>
      </c>
      <c r="M139" s="144" t="n">
        <f aca="false">-K139+K138</f>
        <v>-20350.888221195</v>
      </c>
      <c r="N139" s="176"/>
      <c r="O139" s="144" t="n">
        <f aca="false">(N127+N139+SUM(N128:N138)*2)/24</f>
        <v>0</v>
      </c>
      <c r="P139" s="177" t="n">
        <f aca="false">J139+O139</f>
        <v>13315295.4361534</v>
      </c>
    </row>
    <row r="140" customFormat="false" ht="12.75" hidden="false" customHeight="false" outlineLevel="0" collapsed="false">
      <c r="B140" s="171" t="s">
        <v>218</v>
      </c>
      <c r="D140" s="174"/>
      <c r="E140" s="174"/>
      <c r="F140" s="174" t="n">
        <f aca="false">F139</f>
        <v>17443618.4753102</v>
      </c>
      <c r="G140" s="174" t="n">
        <f aca="false">F140/300</f>
        <v>58145.3949177006</v>
      </c>
      <c r="H140" s="175" t="n">
        <f aca="false">H139-G140</f>
        <v>-4186468.43407444</v>
      </c>
      <c r="I140" s="144" t="n">
        <f aca="false">(H128+H140+SUM(H129:H139)*2)/24</f>
        <v>-3837596.06456824</v>
      </c>
      <c r="J140" s="185" t="n">
        <f aca="false">F140+H140</f>
        <v>13257150.0412357</v>
      </c>
      <c r="K140" s="144" t="n">
        <f aca="false">-J140*35%</f>
        <v>-4640002.51443251</v>
      </c>
      <c r="L140" s="144" t="n">
        <f aca="false">(K128+K140+SUM(K129:K139)*2)/24</f>
        <v>-4762107.84375968</v>
      </c>
      <c r="M140" s="144" t="n">
        <f aca="false">-K140+K139</f>
        <v>-20350.888221195</v>
      </c>
      <c r="N140" s="176"/>
      <c r="O140" s="144" t="n">
        <f aca="false">(N128+N140+SUM(N129:N139)*2)/24</f>
        <v>0</v>
      </c>
      <c r="P140" s="177" t="n">
        <f aca="false">J140+O140</f>
        <v>13257150.0412357</v>
      </c>
    </row>
    <row r="141" customFormat="false" ht="12.75" hidden="false" customHeight="false" outlineLevel="0" collapsed="false">
      <c r="B141" s="171" t="s">
        <v>219</v>
      </c>
      <c r="D141" s="174"/>
      <c r="E141" s="174"/>
      <c r="F141" s="174" t="n">
        <f aca="false">F140</f>
        <v>17443618.4753102</v>
      </c>
      <c r="G141" s="174" t="n">
        <f aca="false">F141/300</f>
        <v>58145.3949177006</v>
      </c>
      <c r="H141" s="175" t="n">
        <f aca="false">H140-G141</f>
        <v>-4244613.82899214</v>
      </c>
      <c r="I141" s="144" t="n">
        <f aca="false">(H129+H141+SUM(H130:H140)*2)/24</f>
        <v>-3895741.45948594</v>
      </c>
      <c r="J141" s="185" t="n">
        <f aca="false">F141+H141</f>
        <v>13199004.646318</v>
      </c>
      <c r="K141" s="144" t="n">
        <f aca="false">-J141*35%</f>
        <v>-4619651.62621131</v>
      </c>
      <c r="L141" s="144" t="n">
        <f aca="false">(K129+K141+SUM(K130:K140)*2)/24</f>
        <v>-4741756.95553848</v>
      </c>
      <c r="M141" s="144" t="n">
        <f aca="false">-K141+K140</f>
        <v>-20350.888221195</v>
      </c>
      <c r="N141" s="176"/>
      <c r="O141" s="144" t="n">
        <f aca="false">(N129+N141+SUM(N130:N140)*2)/24</f>
        <v>0</v>
      </c>
      <c r="P141" s="177" t="n">
        <f aca="false">J141+O141</f>
        <v>13199004.646318</v>
      </c>
    </row>
    <row r="142" customFormat="false" ht="12.75" hidden="false" customHeight="false" outlineLevel="0" collapsed="false">
      <c r="B142" s="171" t="s">
        <v>220</v>
      </c>
      <c r="D142" s="174"/>
      <c r="E142" s="174"/>
      <c r="F142" s="174" t="n">
        <f aca="false">F141</f>
        <v>17443618.4753102</v>
      </c>
      <c r="G142" s="174" t="n">
        <f aca="false">F142/300</f>
        <v>58145.3949177006</v>
      </c>
      <c r="H142" s="175" t="n">
        <f aca="false">H141-G142</f>
        <v>-4302759.22390984</v>
      </c>
      <c r="I142" s="144" t="n">
        <f aca="false">(H130+H142+SUM(H131:H141)*2)/24</f>
        <v>-3953886.85440364</v>
      </c>
      <c r="J142" s="185" t="n">
        <f aca="false">F142+H142</f>
        <v>13140859.2514003</v>
      </c>
      <c r="K142" s="144" t="n">
        <f aca="false">-J142*35%</f>
        <v>-4599300.73799012</v>
      </c>
      <c r="L142" s="144" t="n">
        <f aca="false">(K130+K142+SUM(K131:K141)*2)/24</f>
        <v>-4721406.06731729</v>
      </c>
      <c r="M142" s="144" t="n">
        <f aca="false">-K142+K141</f>
        <v>-20350.8882211959</v>
      </c>
      <c r="N142" s="176"/>
      <c r="O142" s="144" t="n">
        <f aca="false">(N130+N142+SUM(N131:N141)*2)/24</f>
        <v>0</v>
      </c>
      <c r="P142" s="177" t="n">
        <f aca="false">J142+O142</f>
        <v>13140859.2514003</v>
      </c>
    </row>
    <row r="143" customFormat="false" ht="12.75" hidden="false" customHeight="false" outlineLevel="0" collapsed="false">
      <c r="B143" s="171" t="s">
        <v>221</v>
      </c>
      <c r="D143" s="174"/>
      <c r="E143" s="174"/>
      <c r="F143" s="174" t="n">
        <f aca="false">F142</f>
        <v>17443618.4753102</v>
      </c>
      <c r="G143" s="174" t="n">
        <f aca="false">F143/300</f>
        <v>58145.3949177006</v>
      </c>
      <c r="H143" s="175" t="n">
        <f aca="false">H142-G143</f>
        <v>-4360904.61882754</v>
      </c>
      <c r="I143" s="144" t="n">
        <f aca="false">(H131+H143+SUM(H132:H142)*2)/24</f>
        <v>-4012032.24932134</v>
      </c>
      <c r="J143" s="185" t="n">
        <f aca="false">F143+H143</f>
        <v>13082713.8564826</v>
      </c>
      <c r="K143" s="144" t="n">
        <f aca="false">-J143*35%</f>
        <v>-4578949.84976892</v>
      </c>
      <c r="L143" s="144" t="n">
        <f aca="false">(K131+K143+SUM(K132:K142)*2)/24</f>
        <v>-4701055.17909609</v>
      </c>
      <c r="M143" s="144" t="n">
        <f aca="false">-K143+K142</f>
        <v>-20350.888221195</v>
      </c>
      <c r="N143" s="176"/>
      <c r="O143" s="144" t="n">
        <f aca="false">(N131+N143+SUM(N132:N142)*2)/24</f>
        <v>0</v>
      </c>
      <c r="P143" s="177" t="n">
        <f aca="false">J143+O143</f>
        <v>13082713.8564826</v>
      </c>
    </row>
    <row r="144" customFormat="false" ht="12.75" hidden="false" customHeight="false" outlineLevel="0" collapsed="false">
      <c r="B144" s="171" t="s">
        <v>222</v>
      </c>
      <c r="D144" s="174"/>
      <c r="E144" s="174"/>
      <c r="F144" s="174" t="n">
        <f aca="false">F143</f>
        <v>17443618.4753102</v>
      </c>
      <c r="G144" s="174" t="n">
        <f aca="false">F144/300</f>
        <v>58145.3949177006</v>
      </c>
      <c r="H144" s="175" t="n">
        <f aca="false">H143-G144</f>
        <v>-4419050.01374524</v>
      </c>
      <c r="I144" s="144" t="n">
        <f aca="false">(H132+H144+SUM(H133:H143)*2)/24</f>
        <v>-4070177.64423904</v>
      </c>
      <c r="J144" s="185" t="n">
        <f aca="false">F144+H144</f>
        <v>13024568.4615649</v>
      </c>
      <c r="K144" s="144" t="n">
        <f aca="false">-J144*35%</f>
        <v>-4558598.96154773</v>
      </c>
      <c r="L144" s="144" t="n">
        <f aca="false">(K132+K144+SUM(K133:K143)*2)/24</f>
        <v>-4680704.2908749</v>
      </c>
      <c r="M144" s="144" t="n">
        <f aca="false">-K144+K143</f>
        <v>-20350.888221195</v>
      </c>
      <c r="N144" s="176"/>
      <c r="O144" s="144" t="n">
        <f aca="false">(N132+N144+SUM(N133:N143)*2)/24</f>
        <v>0</v>
      </c>
      <c r="P144" s="177" t="n">
        <f aca="false">J144+O144</f>
        <v>13024568.4615649</v>
      </c>
    </row>
    <row r="145" customFormat="false" ht="12.75" hidden="false" customHeight="false" outlineLevel="0" collapsed="false">
      <c r="B145" s="171" t="s">
        <v>223</v>
      </c>
      <c r="D145" s="174"/>
      <c r="E145" s="174"/>
      <c r="F145" s="174" t="n">
        <f aca="false">F144</f>
        <v>17443618.4753102</v>
      </c>
      <c r="G145" s="174" t="n">
        <f aca="false">F145/300</f>
        <v>58145.3949177006</v>
      </c>
      <c r="H145" s="175" t="n">
        <f aca="false">H144-G145</f>
        <v>-4477195.40866294</v>
      </c>
      <c r="I145" s="144" t="n">
        <f aca="false">(H133+H145+SUM(H134:H144)*2)/24</f>
        <v>-4128323.03915674</v>
      </c>
      <c r="J145" s="185" t="n">
        <f aca="false">F145+H145</f>
        <v>12966423.0666472</v>
      </c>
      <c r="K145" s="144" t="n">
        <f aca="false">-J145*35%</f>
        <v>-4538248.07332653</v>
      </c>
      <c r="L145" s="144" t="n">
        <f aca="false">(K133+K145+SUM(K134:K144)*2)/24</f>
        <v>-4660353.4026537</v>
      </c>
      <c r="M145" s="144" t="n">
        <f aca="false">-K145+K144</f>
        <v>-20350.888221195</v>
      </c>
      <c r="N145" s="176"/>
      <c r="O145" s="144" t="n">
        <f aca="false">(N133+N145+SUM(N134:N144)*2)/24</f>
        <v>0</v>
      </c>
      <c r="P145" s="177" t="n">
        <f aca="false">J145+O145</f>
        <v>12966423.0666472</v>
      </c>
    </row>
    <row r="146" customFormat="false" ht="12.75" hidden="false" customHeight="false" outlineLevel="0" collapsed="false">
      <c r="B146" s="171" t="s">
        <v>224</v>
      </c>
      <c r="D146" s="174"/>
      <c r="E146" s="174"/>
      <c r="F146" s="174" t="n">
        <f aca="false">F145</f>
        <v>17443618.4753102</v>
      </c>
      <c r="G146" s="174" t="n">
        <f aca="false">F146/300</f>
        <v>58145.3949177006</v>
      </c>
      <c r="H146" s="175" t="n">
        <f aca="false">H145-G146</f>
        <v>-4535340.80358064</v>
      </c>
      <c r="I146" s="144" t="n">
        <f aca="false">(H134+H146+SUM(H135:H145)*2)/24</f>
        <v>-4186468.43407444</v>
      </c>
      <c r="J146" s="185" t="n">
        <f aca="false">F146+H146</f>
        <v>12908277.6717295</v>
      </c>
      <c r="K146" s="144" t="n">
        <f aca="false">-J146*35%</f>
        <v>-4517897.18510534</v>
      </c>
      <c r="L146" s="144" t="n">
        <f aca="false">(K134+K146+SUM(K135:K145)*2)/24</f>
        <v>-4640002.51443251</v>
      </c>
      <c r="M146" s="144" t="n">
        <f aca="false">-K146+K145</f>
        <v>-20350.888221195</v>
      </c>
      <c r="N146" s="176"/>
      <c r="O146" s="144" t="n">
        <f aca="false">(N134+N146+SUM(N135:N145)*2)/24</f>
        <v>0</v>
      </c>
      <c r="P146" s="177" t="n">
        <f aca="false">J146+O146</f>
        <v>12908277.6717295</v>
      </c>
    </row>
    <row r="147" customFormat="false" ht="12.75" hidden="false" customHeight="false" outlineLevel="0" collapsed="false">
      <c r="B147" s="171" t="s">
        <v>225</v>
      </c>
      <c r="D147" s="174"/>
      <c r="E147" s="174"/>
      <c r="F147" s="174" t="n">
        <f aca="false">F146</f>
        <v>17443618.4753102</v>
      </c>
      <c r="G147" s="174" t="n">
        <f aca="false">F147/300</f>
        <v>58145.3949177006</v>
      </c>
      <c r="H147" s="175" t="n">
        <f aca="false">H146-G147</f>
        <v>-4593486.19849834</v>
      </c>
      <c r="I147" s="144" t="n">
        <f aca="false">(H135+H147+SUM(H136:H146)*2)/24</f>
        <v>-4244613.82899214</v>
      </c>
      <c r="J147" s="185" t="n">
        <f aca="false">F147+H147</f>
        <v>12850132.2768118</v>
      </c>
      <c r="K147" s="144" t="n">
        <f aca="false">-J147*35%</f>
        <v>-4497546.29688414</v>
      </c>
      <c r="L147" s="144" t="n">
        <f aca="false">(K135+K147+SUM(K136:K146)*2)/24</f>
        <v>-4619651.62621131</v>
      </c>
      <c r="M147" s="144" t="n">
        <f aca="false">-K147+K146</f>
        <v>-20350.8882211959</v>
      </c>
      <c r="N147" s="176"/>
      <c r="O147" s="144" t="n">
        <f aca="false">(N135+N147+SUM(N136:N146)*2)/24</f>
        <v>0</v>
      </c>
      <c r="P147" s="177" t="n">
        <f aca="false">J147+O147</f>
        <v>12850132.2768118</v>
      </c>
    </row>
    <row r="148" customFormat="false" ht="12.75" hidden="false" customHeight="false" outlineLevel="0" collapsed="false">
      <c r="B148" s="171" t="s">
        <v>226</v>
      </c>
      <c r="D148" s="174"/>
      <c r="E148" s="174"/>
      <c r="F148" s="174" t="n">
        <f aca="false">F147</f>
        <v>17443618.4753102</v>
      </c>
      <c r="G148" s="174" t="n">
        <f aca="false">F148/300</f>
        <v>58145.3949177006</v>
      </c>
      <c r="H148" s="175" t="n">
        <f aca="false">H147-G148</f>
        <v>-4651631.59341604</v>
      </c>
      <c r="I148" s="144" t="n">
        <f aca="false">(H136+H148+SUM(H137:H147)*2)/24</f>
        <v>-4302759.22390984</v>
      </c>
      <c r="J148" s="185" t="n">
        <f aca="false">F148+H148</f>
        <v>12791986.8818941</v>
      </c>
      <c r="K148" s="144" t="n">
        <f aca="false">-J148*35%</f>
        <v>-4477195.40866295</v>
      </c>
      <c r="L148" s="144" t="n">
        <f aca="false">(K136+K148+SUM(K137:K147)*2)/24</f>
        <v>-4599300.73799012</v>
      </c>
      <c r="M148" s="144" t="n">
        <f aca="false">-K148+K147</f>
        <v>-20350.888221195</v>
      </c>
      <c r="N148" s="176"/>
      <c r="O148" s="144" t="n">
        <f aca="false">(N136+N148+SUM(N137:N147)*2)/24</f>
        <v>0</v>
      </c>
      <c r="P148" s="177" t="n">
        <f aca="false">J148+O148</f>
        <v>12791986.8818941</v>
      </c>
    </row>
    <row r="149" customFormat="false" ht="12.75" hidden="false" customHeight="false" outlineLevel="0" collapsed="false">
      <c r="B149" s="171" t="s">
        <v>227</v>
      </c>
      <c r="D149" s="174"/>
      <c r="E149" s="174"/>
      <c r="F149" s="174" t="n">
        <f aca="false">F148</f>
        <v>17443618.4753102</v>
      </c>
      <c r="G149" s="174" t="n">
        <f aca="false">F149/300</f>
        <v>58145.3949177006</v>
      </c>
      <c r="H149" s="175" t="n">
        <f aca="false">H148-G149</f>
        <v>-4709776.98833374</v>
      </c>
      <c r="I149" s="144" t="n">
        <f aca="false">(H137+H149+SUM(H138:H148)*2)/24</f>
        <v>-4360904.61882754</v>
      </c>
      <c r="J149" s="185" t="n">
        <f aca="false">F149+H149</f>
        <v>12733841.4869764</v>
      </c>
      <c r="K149" s="144" t="n">
        <f aca="false">-J149*35%</f>
        <v>-4456844.52044175</v>
      </c>
      <c r="L149" s="144" t="n">
        <f aca="false">(K137+K149+SUM(K138:K148)*2)/24</f>
        <v>-4578949.84976892</v>
      </c>
      <c r="M149" s="144" t="n">
        <f aca="false">-K149+K148</f>
        <v>-20350.888221195</v>
      </c>
      <c r="N149" s="176"/>
      <c r="O149" s="144" t="n">
        <f aca="false">(N137+N149+SUM(N138:N148)*2)/24</f>
        <v>0</v>
      </c>
      <c r="P149" s="177" t="n">
        <f aca="false">J149+O149</f>
        <v>12733841.4869764</v>
      </c>
    </row>
    <row r="150" customFormat="false" ht="12.75" hidden="false" customHeight="false" outlineLevel="0" collapsed="false">
      <c r="B150" s="171" t="s">
        <v>228</v>
      </c>
      <c r="D150" s="174"/>
      <c r="E150" s="174"/>
      <c r="F150" s="174" t="n">
        <f aca="false">F149</f>
        <v>17443618.4753102</v>
      </c>
      <c r="G150" s="174" t="n">
        <f aca="false">F150/300</f>
        <v>58145.3949177006</v>
      </c>
      <c r="H150" s="175" t="n">
        <f aca="false">H149-G150</f>
        <v>-4767922.38325144</v>
      </c>
      <c r="I150" s="144" t="n">
        <f aca="false">(H138+H150+SUM(H139:H149)*2)/24</f>
        <v>-4419050.01374524</v>
      </c>
      <c r="J150" s="185" t="n">
        <f aca="false">F150+H150</f>
        <v>12675696.0920587</v>
      </c>
      <c r="K150" s="144" t="n">
        <f aca="false">-J150*35%</f>
        <v>-4436493.63222056</v>
      </c>
      <c r="L150" s="144" t="n">
        <f aca="false">(K138+K150+SUM(K139:K149)*2)/24</f>
        <v>-4558598.96154773</v>
      </c>
      <c r="M150" s="144" t="n">
        <f aca="false">-K150+K149</f>
        <v>-20350.888221195</v>
      </c>
      <c r="N150" s="176"/>
      <c r="O150" s="144" t="n">
        <f aca="false">(N138+N150+SUM(N139:N149)*2)/24</f>
        <v>0</v>
      </c>
      <c r="P150" s="177" t="n">
        <f aca="false">J150+O150</f>
        <v>12675696.0920587</v>
      </c>
    </row>
    <row r="151" customFormat="false" ht="12.75" hidden="false" customHeight="false" outlineLevel="0" collapsed="false">
      <c r="B151" s="171" t="s">
        <v>229</v>
      </c>
      <c r="D151" s="174"/>
      <c r="E151" s="174"/>
      <c r="F151" s="174" t="n">
        <f aca="false">F150</f>
        <v>17443618.4753102</v>
      </c>
      <c r="G151" s="174" t="n">
        <f aca="false">F151/300</f>
        <v>58145.3949177006</v>
      </c>
      <c r="H151" s="175" t="n">
        <f aca="false">H150-G151</f>
        <v>-4826067.77816914</v>
      </c>
      <c r="I151" s="144" t="n">
        <f aca="false">(H139+H151+SUM(H140:H150)*2)/24</f>
        <v>-4477195.40866294</v>
      </c>
      <c r="J151" s="185" t="n">
        <f aca="false">F151+H151</f>
        <v>12617550.697141</v>
      </c>
      <c r="K151" s="144" t="n">
        <f aca="false">-J151*35%</f>
        <v>-4416142.74399936</v>
      </c>
      <c r="L151" s="144" t="n">
        <f aca="false">(K139+K151+SUM(K140:K150)*2)/24</f>
        <v>-4538248.07332653</v>
      </c>
      <c r="M151" s="144" t="n">
        <f aca="false">-K151+K150</f>
        <v>-20350.888221195</v>
      </c>
      <c r="N151" s="176"/>
      <c r="O151" s="144" t="n">
        <f aca="false">(N139+N151+SUM(N140:N150)*2)/24</f>
        <v>0</v>
      </c>
      <c r="P151" s="177" t="n">
        <f aca="false">J151+O151</f>
        <v>12617550.697141</v>
      </c>
    </row>
    <row r="152" customFormat="false" ht="12.75" hidden="false" customHeight="false" outlineLevel="0" collapsed="false">
      <c r="B152" s="171" t="s">
        <v>230</v>
      </c>
      <c r="D152" s="174"/>
      <c r="E152" s="174"/>
      <c r="F152" s="174" t="n">
        <f aca="false">F151</f>
        <v>17443618.4753102</v>
      </c>
      <c r="G152" s="174" t="n">
        <f aca="false">F152/300</f>
        <v>58145.3949177006</v>
      </c>
      <c r="H152" s="175" t="n">
        <f aca="false">H151-G152</f>
        <v>-4884213.17308684</v>
      </c>
      <c r="I152" s="144" t="n">
        <f aca="false">(H140+H152+SUM(H141:H151)*2)/24</f>
        <v>-4535340.80358064</v>
      </c>
      <c r="J152" s="185" t="n">
        <f aca="false">F152+H152</f>
        <v>12559405.3022233</v>
      </c>
      <c r="K152" s="144" t="n">
        <f aca="false">-J152*35%</f>
        <v>-4395791.85577817</v>
      </c>
      <c r="L152" s="144" t="n">
        <f aca="false">(K140+K152+SUM(K141:K151)*2)/24</f>
        <v>-4517897.18510534</v>
      </c>
      <c r="M152" s="144" t="n">
        <f aca="false">-K152+K151</f>
        <v>-20350.888221195</v>
      </c>
      <c r="N152" s="176"/>
      <c r="O152" s="144" t="n">
        <f aca="false">(N140+N152+SUM(N141:N151)*2)/24</f>
        <v>0</v>
      </c>
      <c r="P152" s="177" t="n">
        <f aca="false">J152+O152</f>
        <v>12559405.3022233</v>
      </c>
    </row>
    <row r="153" customFormat="false" ht="12.75" hidden="false" customHeight="false" outlineLevel="0" collapsed="false">
      <c r="B153" s="171" t="s">
        <v>231</v>
      </c>
      <c r="D153" s="174"/>
      <c r="E153" s="174"/>
      <c r="F153" s="174" t="n">
        <f aca="false">F152</f>
        <v>17443618.4753102</v>
      </c>
      <c r="G153" s="174" t="n">
        <f aca="false">F153/300</f>
        <v>58145.3949177006</v>
      </c>
      <c r="H153" s="175" t="n">
        <f aca="false">H152-G153</f>
        <v>-4942358.56800454</v>
      </c>
      <c r="I153" s="144" t="n">
        <f aca="false">(H141+H153+SUM(H142:H152)*2)/24</f>
        <v>-4593486.19849834</v>
      </c>
      <c r="J153" s="185" t="n">
        <f aca="false">F153+H153</f>
        <v>12501259.9073056</v>
      </c>
      <c r="K153" s="144" t="n">
        <f aca="false">-J153*35%</f>
        <v>-4375440.96755697</v>
      </c>
      <c r="L153" s="144" t="n">
        <f aca="false">(K141+K153+SUM(K142:K152)*2)/24</f>
        <v>-4497546.29688414</v>
      </c>
      <c r="M153" s="144" t="n">
        <f aca="false">-K153+K152</f>
        <v>-20350.8882211959</v>
      </c>
      <c r="N153" s="176"/>
      <c r="O153" s="144" t="n">
        <f aca="false">(N141+N153+SUM(N142:N152)*2)/24</f>
        <v>0</v>
      </c>
      <c r="P153" s="177" t="n">
        <f aca="false">J153+O153</f>
        <v>12501259.9073056</v>
      </c>
    </row>
    <row r="154" customFormat="false" ht="12.75" hidden="false" customHeight="false" outlineLevel="0" collapsed="false">
      <c r="B154" s="171" t="s">
        <v>232</v>
      </c>
      <c r="D154" s="174"/>
      <c r="E154" s="174"/>
      <c r="F154" s="174" t="n">
        <f aca="false">F153</f>
        <v>17443618.4753102</v>
      </c>
      <c r="G154" s="174" t="n">
        <f aca="false">F154/300</f>
        <v>58145.3949177006</v>
      </c>
      <c r="H154" s="175" t="n">
        <f aca="false">H153-G154</f>
        <v>-5000503.96292224</v>
      </c>
      <c r="I154" s="144" t="n">
        <f aca="false">(H142+H154+SUM(H143:H153)*2)/24</f>
        <v>-4651631.59341604</v>
      </c>
      <c r="J154" s="185" t="n">
        <f aca="false">F154+H154</f>
        <v>12443114.5123879</v>
      </c>
      <c r="K154" s="144" t="n">
        <f aca="false">-J154*35%</f>
        <v>-4355090.07933577</v>
      </c>
      <c r="L154" s="144" t="n">
        <f aca="false">(K142+K154+SUM(K143:K153)*2)/24</f>
        <v>-4477195.40866295</v>
      </c>
      <c r="M154" s="144" t="n">
        <f aca="false">-K154+K153</f>
        <v>-20350.888221195</v>
      </c>
      <c r="N154" s="176"/>
      <c r="O154" s="144" t="n">
        <f aca="false">(N142+N154+SUM(N143:N153)*2)/24</f>
        <v>0</v>
      </c>
      <c r="P154" s="177" t="n">
        <f aca="false">J154+O154</f>
        <v>12443114.5123879</v>
      </c>
    </row>
    <row r="155" customFormat="false" ht="12.75" hidden="false" customHeight="false" outlineLevel="0" collapsed="false">
      <c r="B155" s="171" t="s">
        <v>233</v>
      </c>
      <c r="D155" s="174"/>
      <c r="E155" s="174"/>
      <c r="F155" s="174" t="n">
        <f aca="false">F154</f>
        <v>17443618.4753102</v>
      </c>
      <c r="G155" s="174" t="n">
        <f aca="false">F155/300</f>
        <v>58145.3949177006</v>
      </c>
      <c r="H155" s="175" t="n">
        <f aca="false">H154-G155</f>
        <v>-5058649.35783995</v>
      </c>
      <c r="I155" s="144" t="n">
        <f aca="false">(H143+H155+SUM(H144:H154)*2)/24</f>
        <v>-4709776.98833374</v>
      </c>
      <c r="J155" s="185" t="n">
        <f aca="false">F155+H155</f>
        <v>12384969.1174702</v>
      </c>
      <c r="K155" s="144" t="n">
        <f aca="false">-J155*35%</f>
        <v>-4334739.19111458</v>
      </c>
      <c r="L155" s="144" t="n">
        <f aca="false">(K143+K155+SUM(K144:K154)*2)/24</f>
        <v>-4456844.52044175</v>
      </c>
      <c r="M155" s="144" t="n">
        <f aca="false">-K155+K154</f>
        <v>-20350.888221195</v>
      </c>
      <c r="N155" s="176"/>
      <c r="O155" s="144" t="n">
        <f aca="false">(N143+N155+SUM(N144:N154)*2)/24</f>
        <v>0</v>
      </c>
      <c r="P155" s="177" t="n">
        <f aca="false">J155+O155</f>
        <v>12384969.1174702</v>
      </c>
    </row>
    <row r="156" customFormat="false" ht="12.75" hidden="false" customHeight="false" outlineLevel="0" collapsed="false">
      <c r="B156" s="171" t="s">
        <v>234</v>
      </c>
      <c r="D156" s="174"/>
      <c r="E156" s="174"/>
      <c r="F156" s="174" t="n">
        <f aca="false">F155</f>
        <v>17443618.4753102</v>
      </c>
      <c r="G156" s="174" t="n">
        <f aca="false">F156/300</f>
        <v>58145.3949177006</v>
      </c>
      <c r="H156" s="175" t="n">
        <f aca="false">H155-G156</f>
        <v>-5116794.75275765</v>
      </c>
      <c r="I156" s="144" t="n">
        <f aca="false">(H144+H156+SUM(H145:H155)*2)/24</f>
        <v>-4767922.38325144</v>
      </c>
      <c r="J156" s="185" t="n">
        <f aca="false">F156+H156</f>
        <v>12326823.7225525</v>
      </c>
      <c r="K156" s="144" t="n">
        <f aca="false">-J156*35%</f>
        <v>-4314388.30289338</v>
      </c>
      <c r="L156" s="144" t="n">
        <f aca="false">(K144+K156+SUM(K145:K155)*2)/24</f>
        <v>-4436493.63222056</v>
      </c>
      <c r="M156" s="144" t="n">
        <f aca="false">-K156+K155</f>
        <v>-20350.888221195</v>
      </c>
      <c r="N156" s="176"/>
      <c r="O156" s="144" t="n">
        <f aca="false">(N144+N156+SUM(N145:N155)*2)/24</f>
        <v>0</v>
      </c>
      <c r="P156" s="177" t="n">
        <f aca="false">J156+O156</f>
        <v>12326823.7225525</v>
      </c>
    </row>
    <row r="157" customFormat="false" ht="12.75" hidden="false" customHeight="false" outlineLevel="0" collapsed="false">
      <c r="B157" s="171" t="s">
        <v>235</v>
      </c>
      <c r="D157" s="174"/>
      <c r="E157" s="174"/>
      <c r="F157" s="174" t="n">
        <f aca="false">F156</f>
        <v>17443618.4753102</v>
      </c>
      <c r="G157" s="174" t="n">
        <f aca="false">F157/300</f>
        <v>58145.3949177006</v>
      </c>
      <c r="H157" s="175" t="n">
        <f aca="false">H156-G157</f>
        <v>-5174940.14767535</v>
      </c>
      <c r="I157" s="144" t="n">
        <f aca="false">(H145+H157+SUM(H146:H156)*2)/24</f>
        <v>-4826067.77816914</v>
      </c>
      <c r="J157" s="185" t="n">
        <f aca="false">F157+H157</f>
        <v>12268678.3276348</v>
      </c>
      <c r="K157" s="144" t="n">
        <f aca="false">-J157*35%</f>
        <v>-4294037.41467219</v>
      </c>
      <c r="L157" s="144" t="n">
        <f aca="false">(K145+K157+SUM(K146:K156)*2)/24</f>
        <v>-4416142.74399936</v>
      </c>
      <c r="M157" s="144" t="n">
        <f aca="false">-K157+K156</f>
        <v>-20350.888221195</v>
      </c>
      <c r="N157" s="176"/>
      <c r="O157" s="144" t="n">
        <f aca="false">(N145+N157+SUM(N146:N156)*2)/24</f>
        <v>0</v>
      </c>
      <c r="P157" s="177" t="n">
        <f aca="false">J157+O157</f>
        <v>12268678.3276348</v>
      </c>
    </row>
    <row r="158" customFormat="false" ht="12.75" hidden="false" customHeight="false" outlineLevel="0" collapsed="false">
      <c r="B158" s="171" t="s">
        <v>236</v>
      </c>
      <c r="D158" s="174"/>
      <c r="E158" s="174"/>
      <c r="F158" s="174" t="n">
        <f aca="false">F157</f>
        <v>17443618.4753102</v>
      </c>
      <c r="G158" s="174" t="n">
        <f aca="false">F158/300</f>
        <v>58145.3949177006</v>
      </c>
      <c r="H158" s="175" t="n">
        <f aca="false">H157-G158</f>
        <v>-5233085.54259305</v>
      </c>
      <c r="I158" s="144" t="n">
        <f aca="false">(H146+H158+SUM(H147:H157)*2)/24</f>
        <v>-4884213.17308684</v>
      </c>
      <c r="J158" s="185" t="n">
        <f aca="false">F158+H158</f>
        <v>12210532.9327171</v>
      </c>
      <c r="K158" s="144" t="n">
        <f aca="false">-J158*35%</f>
        <v>-4273686.52645099</v>
      </c>
      <c r="L158" s="144" t="n">
        <f aca="false">(K146+K158+SUM(K147:K157)*2)/24</f>
        <v>-4395791.85577816</v>
      </c>
      <c r="M158" s="144" t="n">
        <f aca="false">-K158+K157</f>
        <v>-20350.8882211959</v>
      </c>
      <c r="N158" s="176"/>
      <c r="O158" s="144" t="n">
        <f aca="false">(N146+N158+SUM(N147:N157)*2)/24</f>
        <v>0</v>
      </c>
      <c r="P158" s="177" t="n">
        <f aca="false">J158+O158</f>
        <v>12210532.9327171</v>
      </c>
    </row>
    <row r="159" customFormat="false" ht="12.75" hidden="false" customHeight="false" outlineLevel="0" collapsed="false">
      <c r="B159" s="171" t="s">
        <v>237</v>
      </c>
      <c r="D159" s="174"/>
      <c r="E159" s="174"/>
      <c r="F159" s="174" t="n">
        <f aca="false">F158</f>
        <v>17443618.4753102</v>
      </c>
      <c r="G159" s="174" t="n">
        <f aca="false">F159/300</f>
        <v>58145.3949177006</v>
      </c>
      <c r="H159" s="175" t="n">
        <f aca="false">H158-G159</f>
        <v>-5291230.93751075</v>
      </c>
      <c r="I159" s="144" t="n">
        <f aca="false">(H147+H159+SUM(H148:H158)*2)/24</f>
        <v>-4942358.56800454</v>
      </c>
      <c r="J159" s="185" t="n">
        <f aca="false">F159+H159</f>
        <v>12152387.5377994</v>
      </c>
      <c r="K159" s="144" t="n">
        <f aca="false">-J159*35%</f>
        <v>-4253335.6382298</v>
      </c>
      <c r="L159" s="144" t="n">
        <f aca="false">(K147+K159+SUM(K148:K158)*2)/24</f>
        <v>-4375440.96755697</v>
      </c>
      <c r="M159" s="144" t="n">
        <f aca="false">-K159+K158</f>
        <v>-20350.888221195</v>
      </c>
      <c r="N159" s="176"/>
      <c r="O159" s="144" t="n">
        <f aca="false">(N147+N159+SUM(N148:N158)*2)/24</f>
        <v>0</v>
      </c>
      <c r="P159" s="177" t="n">
        <f aca="false">J159+O159</f>
        <v>12152387.5377994</v>
      </c>
    </row>
    <row r="160" customFormat="false" ht="12.75" hidden="false" customHeight="false" outlineLevel="0" collapsed="false">
      <c r="B160" s="171" t="s">
        <v>238</v>
      </c>
      <c r="D160" s="174"/>
      <c r="E160" s="174"/>
      <c r="F160" s="174" t="n">
        <f aca="false">F159</f>
        <v>17443618.4753102</v>
      </c>
      <c r="G160" s="174" t="n">
        <f aca="false">F160/300</f>
        <v>58145.3949177006</v>
      </c>
      <c r="H160" s="175" t="n">
        <f aca="false">H159-G160</f>
        <v>-5349376.33242845</v>
      </c>
      <c r="I160" s="144" t="n">
        <f aca="false">(H148+H160+SUM(H149:H159)*2)/24</f>
        <v>-5000503.96292224</v>
      </c>
      <c r="J160" s="185" t="n">
        <f aca="false">F160+H160</f>
        <v>12094242.1428817</v>
      </c>
      <c r="K160" s="144" t="n">
        <f aca="false">-J160*35%</f>
        <v>-4232984.7500086</v>
      </c>
      <c r="L160" s="144" t="n">
        <f aca="false">(K148+K160+SUM(K149:K159)*2)/24</f>
        <v>-4355090.07933577</v>
      </c>
      <c r="M160" s="144" t="n">
        <f aca="false">-K160+K159</f>
        <v>-20350.888221195</v>
      </c>
      <c r="N160" s="176"/>
      <c r="O160" s="144" t="n">
        <f aca="false">(N148+N160+SUM(N149:N159)*2)/24</f>
        <v>0</v>
      </c>
      <c r="P160" s="177" t="n">
        <f aca="false">J160+O160</f>
        <v>12094242.1428817</v>
      </c>
    </row>
    <row r="161" customFormat="false" ht="12.75" hidden="false" customHeight="false" outlineLevel="0" collapsed="false">
      <c r="B161" s="171" t="s">
        <v>239</v>
      </c>
      <c r="D161" s="174"/>
      <c r="E161" s="174"/>
      <c r="F161" s="174" t="n">
        <f aca="false">F160</f>
        <v>17443618.4753102</v>
      </c>
      <c r="G161" s="174" t="n">
        <f aca="false">F161/300</f>
        <v>58145.3949177006</v>
      </c>
      <c r="H161" s="175" t="n">
        <f aca="false">H160-G161</f>
        <v>-5407521.72734615</v>
      </c>
      <c r="I161" s="144" t="n">
        <f aca="false">(H149+H161+SUM(H150:H160)*2)/24</f>
        <v>-5058649.35783995</v>
      </c>
      <c r="J161" s="185" t="n">
        <f aca="false">F161+H161</f>
        <v>12036096.747964</v>
      </c>
      <c r="K161" s="144" t="n">
        <f aca="false">-J161*35%</f>
        <v>-4212633.86178741</v>
      </c>
      <c r="L161" s="144" t="n">
        <f aca="false">(K149+K161+SUM(K150:K160)*2)/24</f>
        <v>-4334739.19111458</v>
      </c>
      <c r="M161" s="144" t="n">
        <f aca="false">-K161+K160</f>
        <v>-20350.888221195</v>
      </c>
      <c r="N161" s="176"/>
      <c r="O161" s="144" t="n">
        <f aca="false">(N149+N161+SUM(N150:N160)*2)/24</f>
        <v>0</v>
      </c>
      <c r="P161" s="177" t="n">
        <f aca="false">J161+O161</f>
        <v>12036096.747964</v>
      </c>
    </row>
    <row r="162" customFormat="false" ht="12.75" hidden="false" customHeight="false" outlineLevel="0" collapsed="false">
      <c r="B162" s="171" t="s">
        <v>240</v>
      </c>
      <c r="D162" s="174"/>
      <c r="E162" s="174"/>
      <c r="F162" s="174" t="n">
        <f aca="false">F161</f>
        <v>17443618.4753102</v>
      </c>
      <c r="G162" s="174" t="n">
        <f aca="false">F162/300</f>
        <v>58145.3949177006</v>
      </c>
      <c r="H162" s="175" t="n">
        <f aca="false">H161-G162</f>
        <v>-5465667.12226385</v>
      </c>
      <c r="I162" s="144" t="n">
        <f aca="false">(H150+H162+SUM(H151:H161)*2)/24</f>
        <v>-5116794.75275765</v>
      </c>
      <c r="J162" s="185" t="n">
        <f aca="false">F162+H162</f>
        <v>11977951.3530463</v>
      </c>
      <c r="K162" s="144" t="n">
        <f aca="false">-J162*35%</f>
        <v>-4192282.97356621</v>
      </c>
      <c r="L162" s="144" t="n">
        <f aca="false">(K150+K162+SUM(K151:K161)*2)/24</f>
        <v>-4314388.30289338</v>
      </c>
      <c r="M162" s="144" t="n">
        <f aca="false">-K162+K161</f>
        <v>-20350.8882211954</v>
      </c>
      <c r="N162" s="176"/>
      <c r="O162" s="144" t="n">
        <f aca="false">(N150+N162+SUM(N151:N161)*2)/24</f>
        <v>0</v>
      </c>
      <c r="P162" s="177" t="n">
        <f aca="false">J162+O162</f>
        <v>11977951.3530463</v>
      </c>
    </row>
    <row r="163" customFormat="false" ht="12.75" hidden="false" customHeight="false" outlineLevel="0" collapsed="false">
      <c r="B163" s="171" t="s">
        <v>241</v>
      </c>
      <c r="D163" s="174"/>
      <c r="E163" s="174"/>
      <c r="F163" s="174" t="n">
        <f aca="false">F162</f>
        <v>17443618.4753102</v>
      </c>
      <c r="G163" s="174" t="n">
        <f aca="false">F163/300</f>
        <v>58145.3949177006</v>
      </c>
      <c r="H163" s="175" t="n">
        <f aca="false">H162-G163</f>
        <v>-5523812.51718155</v>
      </c>
      <c r="I163" s="144" t="n">
        <f aca="false">(H151+H163+SUM(H152:H162)*2)/24</f>
        <v>-5174940.14767535</v>
      </c>
      <c r="J163" s="185" t="n">
        <f aca="false">F163+H163</f>
        <v>11919805.9581286</v>
      </c>
      <c r="K163" s="144" t="n">
        <f aca="false">-J163*35%</f>
        <v>-4171932.08534502</v>
      </c>
      <c r="L163" s="144" t="n">
        <f aca="false">(K151+K163+SUM(K152:K162)*2)/24</f>
        <v>-4294037.41467219</v>
      </c>
      <c r="M163" s="144" t="n">
        <f aca="false">-K163+K162</f>
        <v>-20350.888221195</v>
      </c>
      <c r="N163" s="176"/>
      <c r="O163" s="144" t="n">
        <f aca="false">(N151+N163+SUM(N152:N162)*2)/24</f>
        <v>0</v>
      </c>
      <c r="P163" s="177" t="n">
        <f aca="false">J163+O163</f>
        <v>11919805.9581286</v>
      </c>
    </row>
    <row r="164" customFormat="false" ht="12.75" hidden="false" customHeight="false" outlineLevel="0" collapsed="false">
      <c r="B164" s="171" t="s">
        <v>242</v>
      </c>
      <c r="D164" s="174"/>
      <c r="E164" s="174"/>
      <c r="F164" s="174" t="n">
        <f aca="false">F163</f>
        <v>17443618.4753102</v>
      </c>
      <c r="G164" s="174" t="n">
        <f aca="false">F164/300</f>
        <v>58145.3949177006</v>
      </c>
      <c r="H164" s="175" t="n">
        <f aca="false">H163-G164</f>
        <v>-5581957.91209925</v>
      </c>
      <c r="I164" s="144" t="n">
        <f aca="false">(H152+H164+SUM(H153:H163)*2)/24</f>
        <v>-5233085.54259305</v>
      </c>
      <c r="J164" s="185" t="n">
        <f aca="false">F164+H164</f>
        <v>11861660.5632109</v>
      </c>
      <c r="K164" s="144" t="n">
        <f aca="false">-J164*35%</f>
        <v>-4151581.19712382</v>
      </c>
      <c r="L164" s="144" t="n">
        <f aca="false">(K152+K164+SUM(K153:K163)*2)/24</f>
        <v>-4273686.52645099</v>
      </c>
      <c r="M164" s="144" t="n">
        <f aca="false">-K164+K163</f>
        <v>-20350.8882211954</v>
      </c>
      <c r="N164" s="176"/>
      <c r="O164" s="144" t="n">
        <f aca="false">(N152+N164+SUM(N153:N163)*2)/24</f>
        <v>0</v>
      </c>
      <c r="P164" s="177" t="n">
        <f aca="false">J164+O164</f>
        <v>11861660.5632109</v>
      </c>
    </row>
    <row r="165" customFormat="false" ht="12.75" hidden="false" customHeight="false" outlineLevel="0" collapsed="false">
      <c r="B165" s="171" t="s">
        <v>243</v>
      </c>
      <c r="D165" s="174"/>
      <c r="E165" s="174"/>
      <c r="F165" s="174" t="n">
        <f aca="false">F164</f>
        <v>17443618.4753102</v>
      </c>
      <c r="G165" s="174" t="n">
        <f aca="false">F165/300</f>
        <v>58145.3949177006</v>
      </c>
      <c r="H165" s="175" t="n">
        <f aca="false">H164-G165</f>
        <v>-5640103.30701695</v>
      </c>
      <c r="I165" s="144" t="n">
        <f aca="false">(H153+H165+SUM(H154:H164)*2)/24</f>
        <v>-5291230.93751075</v>
      </c>
      <c r="J165" s="185" t="n">
        <f aca="false">F165+H165</f>
        <v>11803515.1682932</v>
      </c>
      <c r="K165" s="144" t="n">
        <f aca="false">-J165*35%</f>
        <v>-4131230.30890263</v>
      </c>
      <c r="L165" s="144" t="n">
        <f aca="false">(K153+K165+SUM(K154:K164)*2)/24</f>
        <v>-4253335.6382298</v>
      </c>
      <c r="M165" s="144" t="n">
        <f aca="false">-K165+K164</f>
        <v>-20350.888221195</v>
      </c>
      <c r="N165" s="176"/>
      <c r="O165" s="144" t="n">
        <f aca="false">(N153+N165+SUM(N154:N164)*2)/24</f>
        <v>0</v>
      </c>
      <c r="P165" s="177" t="n">
        <f aca="false">J165+O165</f>
        <v>11803515.1682932</v>
      </c>
    </row>
    <row r="166" customFormat="false" ht="12.75" hidden="false" customHeight="false" outlineLevel="0" collapsed="false">
      <c r="B166" s="171" t="s">
        <v>244</v>
      </c>
      <c r="D166" s="174"/>
      <c r="E166" s="174"/>
      <c r="F166" s="174" t="n">
        <f aca="false">F165</f>
        <v>17443618.4753102</v>
      </c>
      <c r="G166" s="174" t="n">
        <f aca="false">F166/300</f>
        <v>58145.3949177006</v>
      </c>
      <c r="H166" s="175" t="n">
        <f aca="false">H165-G166</f>
        <v>-5698248.70193465</v>
      </c>
      <c r="I166" s="144" t="n">
        <f aca="false">(H154+H166+SUM(H155:H165)*2)/24</f>
        <v>-5349376.33242845</v>
      </c>
      <c r="J166" s="185" t="n">
        <f aca="false">F166+H166</f>
        <v>11745369.7733755</v>
      </c>
      <c r="K166" s="144" t="n">
        <f aca="false">-J166*35%</f>
        <v>-4110879.42068143</v>
      </c>
      <c r="L166" s="144" t="n">
        <f aca="false">(K154+K166+SUM(K155:K165)*2)/24</f>
        <v>-4232984.7500086</v>
      </c>
      <c r="M166" s="144" t="n">
        <f aca="false">-K166+K165</f>
        <v>-20350.8882211954</v>
      </c>
      <c r="N166" s="176"/>
      <c r="O166" s="144" t="n">
        <f aca="false">(N154+N166+SUM(N155:N165)*2)/24</f>
        <v>0</v>
      </c>
      <c r="P166" s="177" t="n">
        <f aca="false">J166+O166</f>
        <v>11745369.7733755</v>
      </c>
    </row>
    <row r="167" customFormat="false" ht="12.75" hidden="false" customHeight="false" outlineLevel="0" collapsed="false">
      <c r="B167" s="171" t="s">
        <v>245</v>
      </c>
      <c r="D167" s="174"/>
      <c r="E167" s="174"/>
      <c r="F167" s="174" t="n">
        <f aca="false">F166</f>
        <v>17443618.4753102</v>
      </c>
      <c r="G167" s="174" t="n">
        <f aca="false">F167/300</f>
        <v>58145.3949177006</v>
      </c>
      <c r="H167" s="175" t="n">
        <f aca="false">H166-G167</f>
        <v>-5756394.09685235</v>
      </c>
      <c r="I167" s="144" t="n">
        <f aca="false">(H155+H167+SUM(H156:H166)*2)/24</f>
        <v>-5407521.72734615</v>
      </c>
      <c r="J167" s="185" t="n">
        <f aca="false">F167+H167</f>
        <v>11687224.3784578</v>
      </c>
      <c r="K167" s="144" t="n">
        <f aca="false">-J167*35%</f>
        <v>-4090528.53246024</v>
      </c>
      <c r="L167" s="144" t="n">
        <f aca="false">(K155+K167+SUM(K156:K166)*2)/24</f>
        <v>-4212633.86178741</v>
      </c>
      <c r="M167" s="144" t="n">
        <f aca="false">-K167+K166</f>
        <v>-20350.888221195</v>
      </c>
      <c r="N167" s="176"/>
      <c r="O167" s="144" t="n">
        <f aca="false">(N155+N167+SUM(N156:N166)*2)/24</f>
        <v>0</v>
      </c>
      <c r="P167" s="177" t="n">
        <f aca="false">J167+O167</f>
        <v>11687224.3784578</v>
      </c>
    </row>
    <row r="168" customFormat="false" ht="12.75" hidden="false" customHeight="false" outlineLevel="0" collapsed="false">
      <c r="B168" s="171" t="s">
        <v>246</v>
      </c>
      <c r="D168" s="174"/>
      <c r="E168" s="174"/>
      <c r="F168" s="174" t="n">
        <f aca="false">F167</f>
        <v>17443618.4753102</v>
      </c>
      <c r="G168" s="174" t="n">
        <f aca="false">F168/300</f>
        <v>58145.3949177006</v>
      </c>
      <c r="H168" s="175" t="n">
        <f aca="false">H167-G168</f>
        <v>-5814539.49177005</v>
      </c>
      <c r="I168" s="144" t="n">
        <f aca="false">(H156+H168+SUM(H157:H167)*2)/24</f>
        <v>-5465667.12226385</v>
      </c>
      <c r="J168" s="185" t="n">
        <f aca="false">F168+H168</f>
        <v>11629078.9835401</v>
      </c>
      <c r="K168" s="144" t="n">
        <f aca="false">-J168*35%</f>
        <v>-4070177.64423904</v>
      </c>
      <c r="L168" s="144" t="n">
        <f aca="false">(K156+K168+SUM(K157:K167)*2)/24</f>
        <v>-4192282.97356621</v>
      </c>
      <c r="M168" s="144" t="n">
        <f aca="false">-K168+K167</f>
        <v>-20350.888221195</v>
      </c>
      <c r="N168" s="176"/>
      <c r="O168" s="144" t="n">
        <f aca="false">(N156+N168+SUM(N157:N167)*2)/24</f>
        <v>0</v>
      </c>
      <c r="P168" s="177" t="n">
        <f aca="false">J168+O168</f>
        <v>11629078.9835401</v>
      </c>
    </row>
    <row r="169" customFormat="false" ht="12.75" hidden="false" customHeight="false" outlineLevel="0" collapsed="false">
      <c r="B169" s="171" t="s">
        <v>247</v>
      </c>
      <c r="D169" s="174"/>
      <c r="E169" s="174"/>
      <c r="F169" s="174" t="n">
        <f aca="false">F168</f>
        <v>17443618.4753102</v>
      </c>
      <c r="G169" s="174" t="n">
        <f aca="false">F169/300</f>
        <v>58145.3949177006</v>
      </c>
      <c r="H169" s="175" t="n">
        <f aca="false">H168-G169</f>
        <v>-5872684.88668775</v>
      </c>
      <c r="I169" s="144" t="n">
        <f aca="false">(H157+H169+SUM(H158:H168)*2)/24</f>
        <v>-5523812.51718155</v>
      </c>
      <c r="J169" s="185" t="n">
        <f aca="false">F169+H169</f>
        <v>11570933.5886224</v>
      </c>
      <c r="K169" s="144" t="n">
        <f aca="false">-J169*35%</f>
        <v>-4049826.75601785</v>
      </c>
      <c r="L169" s="144" t="n">
        <f aca="false">(K157+K169+SUM(K158:K168)*2)/24</f>
        <v>-4171932.08534502</v>
      </c>
      <c r="M169" s="144" t="n">
        <f aca="false">-K169+K168</f>
        <v>-20350.8882211954</v>
      </c>
      <c r="N169" s="176"/>
      <c r="O169" s="144" t="n">
        <f aca="false">(N157+N169+SUM(N158:N168)*2)/24</f>
        <v>0</v>
      </c>
      <c r="P169" s="177" t="n">
        <f aca="false">J169+O169</f>
        <v>11570933.5886224</v>
      </c>
    </row>
    <row r="170" customFormat="false" ht="12.75" hidden="false" customHeight="false" outlineLevel="0" collapsed="false">
      <c r="B170" s="171" t="s">
        <v>248</v>
      </c>
      <c r="D170" s="174"/>
      <c r="E170" s="174"/>
      <c r="F170" s="174" t="n">
        <f aca="false">F169</f>
        <v>17443618.4753102</v>
      </c>
      <c r="G170" s="174" t="n">
        <f aca="false">F170/300</f>
        <v>58145.3949177006</v>
      </c>
      <c r="H170" s="175" t="n">
        <f aca="false">H169-G170</f>
        <v>-5930830.28160545</v>
      </c>
      <c r="I170" s="144" t="n">
        <f aca="false">(H158+H170+SUM(H159:H169)*2)/24</f>
        <v>-5581957.91209925</v>
      </c>
      <c r="J170" s="185" t="n">
        <f aca="false">F170+H170</f>
        <v>11512788.1937047</v>
      </c>
      <c r="K170" s="144" t="n">
        <f aca="false">-J170*35%</f>
        <v>-4029475.86779665</v>
      </c>
      <c r="L170" s="144" t="n">
        <f aca="false">(K158+K170+SUM(K159:K169)*2)/24</f>
        <v>-4151581.19712382</v>
      </c>
      <c r="M170" s="144" t="n">
        <f aca="false">-K170+K169</f>
        <v>-20350.888221195</v>
      </c>
      <c r="N170" s="176"/>
      <c r="O170" s="144" t="n">
        <f aca="false">(N158+N170+SUM(N159:N169)*2)/24</f>
        <v>0</v>
      </c>
      <c r="P170" s="177" t="n">
        <f aca="false">J170+O170</f>
        <v>11512788.1937047</v>
      </c>
    </row>
    <row r="171" customFormat="false" ht="12.75" hidden="false" customHeight="false" outlineLevel="0" collapsed="false">
      <c r="B171" s="171" t="s">
        <v>249</v>
      </c>
      <c r="D171" s="174"/>
      <c r="E171" s="174"/>
      <c r="F171" s="174" t="n">
        <f aca="false">F170</f>
        <v>17443618.4753102</v>
      </c>
      <c r="G171" s="174" t="n">
        <f aca="false">F171/300</f>
        <v>58145.3949177006</v>
      </c>
      <c r="H171" s="175" t="n">
        <f aca="false">H170-G171</f>
        <v>-5988975.67652315</v>
      </c>
      <c r="I171" s="144" t="n">
        <f aca="false">(H159+H171+SUM(H160:H170)*2)/24</f>
        <v>-5640103.30701695</v>
      </c>
      <c r="J171" s="185" t="n">
        <f aca="false">F171+H171</f>
        <v>11454642.798787</v>
      </c>
      <c r="K171" s="144" t="n">
        <f aca="false">-J171*35%</f>
        <v>-4009124.97957546</v>
      </c>
      <c r="L171" s="144" t="n">
        <f aca="false">(K159+K171+SUM(K160:K170)*2)/24</f>
        <v>-4131230.30890263</v>
      </c>
      <c r="M171" s="144" t="n">
        <f aca="false">-K171+K170</f>
        <v>-20350.8882211954</v>
      </c>
      <c r="N171" s="176"/>
      <c r="O171" s="144" t="n">
        <f aca="false">(N159+N171+SUM(N160:N170)*2)/24</f>
        <v>0</v>
      </c>
      <c r="P171" s="177" t="n">
        <f aca="false">J171+O171</f>
        <v>11454642.798787</v>
      </c>
    </row>
    <row r="172" customFormat="false" ht="12.75" hidden="false" customHeight="false" outlineLevel="0" collapsed="false">
      <c r="B172" s="171" t="s">
        <v>250</v>
      </c>
      <c r="D172" s="174"/>
      <c r="E172" s="174"/>
      <c r="F172" s="174" t="n">
        <f aca="false">F171</f>
        <v>17443618.4753102</v>
      </c>
      <c r="G172" s="174" t="n">
        <f aca="false">F172/300</f>
        <v>58145.3949177006</v>
      </c>
      <c r="H172" s="175" t="n">
        <f aca="false">H171-G172</f>
        <v>-6047121.07144085</v>
      </c>
      <c r="I172" s="144" t="n">
        <f aca="false">(H160+H172+SUM(H161:H171)*2)/24</f>
        <v>-5698248.70193465</v>
      </c>
      <c r="J172" s="185" t="n">
        <f aca="false">F172+H172</f>
        <v>11396497.4038693</v>
      </c>
      <c r="K172" s="144" t="n">
        <f aca="false">-J172*35%</f>
        <v>-3988774.09135426</v>
      </c>
      <c r="L172" s="144" t="n">
        <f aca="false">(K160+K172+SUM(K161:K171)*2)/24</f>
        <v>-4110879.42068143</v>
      </c>
      <c r="M172" s="144" t="n">
        <f aca="false">-K172+K171</f>
        <v>-20350.888221195</v>
      </c>
      <c r="N172" s="176"/>
      <c r="O172" s="144" t="n">
        <f aca="false">(N160+N172+SUM(N161:N171)*2)/24</f>
        <v>0</v>
      </c>
      <c r="P172" s="177" t="n">
        <f aca="false">J172+O172</f>
        <v>11396497.4038693</v>
      </c>
    </row>
    <row r="173" customFormat="false" ht="12.75" hidden="false" customHeight="false" outlineLevel="0" collapsed="false">
      <c r="B173" s="171" t="s">
        <v>251</v>
      </c>
      <c r="D173" s="174"/>
      <c r="E173" s="174"/>
      <c r="F173" s="174" t="n">
        <f aca="false">F172</f>
        <v>17443618.4753102</v>
      </c>
      <c r="G173" s="174" t="n">
        <f aca="false">F173/300</f>
        <v>58145.3949177006</v>
      </c>
      <c r="H173" s="175" t="n">
        <f aca="false">H172-G173</f>
        <v>-6105266.46635855</v>
      </c>
      <c r="I173" s="144" t="n">
        <f aca="false">(H161+H173+SUM(H162:H172)*2)/24</f>
        <v>-5756394.09685235</v>
      </c>
      <c r="J173" s="185" t="n">
        <f aca="false">F173+H173</f>
        <v>11338352.0089516</v>
      </c>
      <c r="K173" s="144" t="n">
        <f aca="false">-J173*35%</f>
        <v>-3968423.20313307</v>
      </c>
      <c r="L173" s="144" t="n">
        <f aca="false">(K161+K173+SUM(K162:K172)*2)/24</f>
        <v>-4090528.53246024</v>
      </c>
      <c r="M173" s="144" t="n">
        <f aca="false">-K173+K172</f>
        <v>-20350.888221195</v>
      </c>
      <c r="N173" s="176"/>
      <c r="O173" s="144" t="n">
        <f aca="false">(N161+N173+SUM(N162:N172)*2)/24</f>
        <v>0</v>
      </c>
      <c r="P173" s="177" t="n">
        <f aca="false">J173+O173</f>
        <v>11338352.0089516</v>
      </c>
    </row>
    <row r="174" customFormat="false" ht="12.75" hidden="false" customHeight="false" outlineLevel="0" collapsed="false">
      <c r="B174" s="171" t="s">
        <v>252</v>
      </c>
      <c r="D174" s="174"/>
      <c r="E174" s="174"/>
      <c r="F174" s="174" t="n">
        <f aca="false">F173</f>
        <v>17443618.4753102</v>
      </c>
      <c r="G174" s="174" t="n">
        <f aca="false">F174/300</f>
        <v>58145.3949177006</v>
      </c>
      <c r="H174" s="175" t="n">
        <f aca="false">H173-G174</f>
        <v>-6163411.86127625</v>
      </c>
      <c r="I174" s="144" t="n">
        <f aca="false">(H162+H174+SUM(H163:H173)*2)/24</f>
        <v>-5814539.49177005</v>
      </c>
      <c r="J174" s="185" t="n">
        <f aca="false">F174+H174</f>
        <v>11280206.6140339</v>
      </c>
      <c r="K174" s="144" t="n">
        <f aca="false">-J174*35%</f>
        <v>-3948072.31491187</v>
      </c>
      <c r="L174" s="144" t="n">
        <f aca="false">(K162+K174+SUM(K163:K173)*2)/24</f>
        <v>-4070177.64423904</v>
      </c>
      <c r="M174" s="144" t="n">
        <f aca="false">-K174+K173</f>
        <v>-20350.8882211954</v>
      </c>
      <c r="N174" s="176"/>
      <c r="O174" s="144" t="n">
        <f aca="false">(N162+N174+SUM(N163:N173)*2)/24</f>
        <v>0</v>
      </c>
      <c r="P174" s="177" t="n">
        <f aca="false">J174+O174</f>
        <v>11280206.6140339</v>
      </c>
    </row>
    <row r="175" customFormat="false" ht="12.75" hidden="false" customHeight="false" outlineLevel="0" collapsed="false">
      <c r="B175" s="171" t="s">
        <v>253</v>
      </c>
      <c r="D175" s="174"/>
      <c r="E175" s="174"/>
      <c r="F175" s="174" t="n">
        <f aca="false">F174</f>
        <v>17443618.4753102</v>
      </c>
      <c r="G175" s="174" t="n">
        <f aca="false">F175/300</f>
        <v>58145.3949177006</v>
      </c>
      <c r="H175" s="175" t="n">
        <f aca="false">H174-G175</f>
        <v>-6221557.25619395</v>
      </c>
      <c r="I175" s="144" t="n">
        <f aca="false">(H163+H175+SUM(H164:H174)*2)/24</f>
        <v>-5872684.88668775</v>
      </c>
      <c r="J175" s="185" t="n">
        <f aca="false">F175+H175</f>
        <v>11222061.2191162</v>
      </c>
      <c r="K175" s="144" t="n">
        <f aca="false">-J175*35%</f>
        <v>-3927721.42669068</v>
      </c>
      <c r="L175" s="144" t="n">
        <f aca="false">(K163+K175+SUM(K164:K174)*2)/24</f>
        <v>-4049826.75601785</v>
      </c>
      <c r="M175" s="144" t="n">
        <f aca="false">-K175+K174</f>
        <v>-20350.888221195</v>
      </c>
      <c r="N175" s="176"/>
      <c r="O175" s="144" t="n">
        <f aca="false">(N163+N175+SUM(N164:N174)*2)/24</f>
        <v>0</v>
      </c>
      <c r="P175" s="177" t="n">
        <f aca="false">J175+O175</f>
        <v>11222061.2191162</v>
      </c>
    </row>
    <row r="176" customFormat="false" ht="12.75" hidden="false" customHeight="false" outlineLevel="0" collapsed="false">
      <c r="B176" s="171" t="s">
        <v>254</v>
      </c>
      <c r="D176" s="174"/>
      <c r="E176" s="174"/>
      <c r="F176" s="174" t="n">
        <f aca="false">F175</f>
        <v>17443618.4753102</v>
      </c>
      <c r="G176" s="174" t="n">
        <f aca="false">F176/300</f>
        <v>58145.3949177006</v>
      </c>
      <c r="H176" s="175" t="n">
        <f aca="false">H175-G176</f>
        <v>-6279702.65111165</v>
      </c>
      <c r="I176" s="144" t="n">
        <f aca="false">(H164+H176+SUM(H165:H175)*2)/24</f>
        <v>-5930830.28160545</v>
      </c>
      <c r="J176" s="185" t="n">
        <f aca="false">F176+H176</f>
        <v>11163915.8241985</v>
      </c>
      <c r="K176" s="144" t="n">
        <f aca="false">-J176*35%</f>
        <v>-3907370.53846948</v>
      </c>
      <c r="L176" s="144" t="n">
        <f aca="false">(K164+K176+SUM(K165:K175)*2)/24</f>
        <v>-4029475.86779665</v>
      </c>
      <c r="M176" s="144" t="n">
        <f aca="false">-K176+K175</f>
        <v>-20350.8882211954</v>
      </c>
      <c r="N176" s="176"/>
      <c r="O176" s="144" t="n">
        <f aca="false">(N164+N176+SUM(N165:N175)*2)/24</f>
        <v>0</v>
      </c>
      <c r="P176" s="177" t="n">
        <f aca="false">J176+O176</f>
        <v>11163915.8241985</v>
      </c>
    </row>
    <row r="177" customFormat="false" ht="12.75" hidden="false" customHeight="false" outlineLevel="0" collapsed="false">
      <c r="B177" s="171" t="s">
        <v>255</v>
      </c>
      <c r="D177" s="174"/>
      <c r="E177" s="174"/>
      <c r="F177" s="174" t="n">
        <f aca="false">F176</f>
        <v>17443618.4753102</v>
      </c>
      <c r="G177" s="174" t="n">
        <f aca="false">F177/300</f>
        <v>58145.3949177006</v>
      </c>
      <c r="H177" s="175" t="n">
        <f aca="false">H176-G177</f>
        <v>-6337848.04602935</v>
      </c>
      <c r="I177" s="144" t="n">
        <f aca="false">(H165+H177+SUM(H166:H176)*2)/24</f>
        <v>-5988975.67652315</v>
      </c>
      <c r="J177" s="185" t="n">
        <f aca="false">F177+H177</f>
        <v>11105770.4292808</v>
      </c>
      <c r="K177" s="144" t="n">
        <f aca="false">-J177*35%</f>
        <v>-3887019.65024829</v>
      </c>
      <c r="L177" s="144" t="n">
        <f aca="false">(K165+K177+SUM(K166:K176)*2)/24</f>
        <v>-4009124.97957546</v>
      </c>
      <c r="M177" s="144" t="n">
        <f aca="false">-K177+K176</f>
        <v>-20350.888221195</v>
      </c>
      <c r="N177" s="176"/>
      <c r="O177" s="144" t="n">
        <f aca="false">(N165+N177+SUM(N166:N176)*2)/24</f>
        <v>0</v>
      </c>
      <c r="P177" s="177" t="n">
        <f aca="false">J177+O177</f>
        <v>11105770.4292808</v>
      </c>
    </row>
    <row r="178" customFormat="false" ht="12.75" hidden="false" customHeight="false" outlineLevel="0" collapsed="false">
      <c r="B178" s="171" t="s">
        <v>256</v>
      </c>
      <c r="D178" s="174"/>
      <c r="E178" s="174"/>
      <c r="F178" s="174" t="n">
        <f aca="false">F177</f>
        <v>17443618.4753102</v>
      </c>
      <c r="G178" s="174" t="n">
        <f aca="false">F178/300</f>
        <v>58145.3949177006</v>
      </c>
      <c r="H178" s="175" t="n">
        <f aca="false">H177-G178</f>
        <v>-6395993.44094706</v>
      </c>
      <c r="I178" s="144" t="n">
        <f aca="false">(H166+H178+SUM(H167:H177)*2)/24</f>
        <v>-6047121.07144085</v>
      </c>
      <c r="J178" s="185" t="n">
        <f aca="false">F178+H178</f>
        <v>11047625.0343631</v>
      </c>
      <c r="K178" s="144" t="n">
        <f aca="false">-J178*35%</f>
        <v>-3866668.76202709</v>
      </c>
      <c r="L178" s="144" t="n">
        <f aca="false">(K166+K178+SUM(K167:K177)*2)/24</f>
        <v>-3988774.09135426</v>
      </c>
      <c r="M178" s="144" t="n">
        <f aca="false">-K178+K177</f>
        <v>-20350.888221195</v>
      </c>
      <c r="N178" s="176"/>
      <c r="O178" s="144" t="n">
        <f aca="false">(N166+N178+SUM(N167:N177)*2)/24</f>
        <v>0</v>
      </c>
      <c r="P178" s="177" t="n">
        <f aca="false">J178+O178</f>
        <v>11047625.0343631</v>
      </c>
    </row>
    <row r="179" customFormat="false" ht="12.75" hidden="false" customHeight="false" outlineLevel="0" collapsed="false">
      <c r="B179" s="171" t="s">
        <v>257</v>
      </c>
      <c r="D179" s="174"/>
      <c r="E179" s="174"/>
      <c r="F179" s="174" t="n">
        <f aca="false">F178</f>
        <v>17443618.4753102</v>
      </c>
      <c r="G179" s="174" t="n">
        <f aca="false">F179/300</f>
        <v>58145.3949177006</v>
      </c>
      <c r="H179" s="175" t="n">
        <f aca="false">H178-G179</f>
        <v>-6454138.83586476</v>
      </c>
      <c r="I179" s="144" t="n">
        <f aca="false">(H167+H179+SUM(H168:H178)*2)/24</f>
        <v>-6105266.46635855</v>
      </c>
      <c r="J179" s="185" t="n">
        <f aca="false">F179+H179</f>
        <v>10989479.6394454</v>
      </c>
      <c r="K179" s="144" t="n">
        <f aca="false">-J179*35%</f>
        <v>-3846317.8738059</v>
      </c>
      <c r="L179" s="144" t="n">
        <f aca="false">(K167+K179+SUM(K168:K178)*2)/24</f>
        <v>-3968423.20313307</v>
      </c>
      <c r="M179" s="144" t="n">
        <f aca="false">-K179+K178</f>
        <v>-20350.8882211954</v>
      </c>
      <c r="N179" s="176"/>
      <c r="O179" s="144" t="n">
        <f aca="false">(N167+N179+SUM(N168:N178)*2)/24</f>
        <v>0</v>
      </c>
      <c r="P179" s="177" t="n">
        <f aca="false">J179+O179</f>
        <v>10989479.6394454</v>
      </c>
    </row>
    <row r="180" customFormat="false" ht="12.75" hidden="false" customHeight="false" outlineLevel="0" collapsed="false">
      <c r="B180" s="171" t="s">
        <v>258</v>
      </c>
      <c r="D180" s="174"/>
      <c r="E180" s="174"/>
      <c r="F180" s="174" t="n">
        <f aca="false">F179</f>
        <v>17443618.4753102</v>
      </c>
      <c r="G180" s="174" t="n">
        <f aca="false">F180/300</f>
        <v>58145.3949177006</v>
      </c>
      <c r="H180" s="175" t="n">
        <f aca="false">H179-G180</f>
        <v>-6512284.23078246</v>
      </c>
      <c r="I180" s="144" t="n">
        <f aca="false">(H168+H180+SUM(H169:H179)*2)/24</f>
        <v>-6163411.86127625</v>
      </c>
      <c r="J180" s="185" t="n">
        <f aca="false">F180+H180</f>
        <v>10931334.2445277</v>
      </c>
      <c r="K180" s="144" t="n">
        <f aca="false">-J180*35%</f>
        <v>-3825966.9855847</v>
      </c>
      <c r="L180" s="144" t="n">
        <f aca="false">(K168+K180+SUM(K169:K179)*2)/24</f>
        <v>-3948072.31491187</v>
      </c>
      <c r="M180" s="144" t="n">
        <f aca="false">-K180+K179</f>
        <v>-20350.888221195</v>
      </c>
      <c r="N180" s="176"/>
      <c r="O180" s="144" t="n">
        <f aca="false">(N168+N180+SUM(N169:N179)*2)/24</f>
        <v>0</v>
      </c>
      <c r="P180" s="177" t="n">
        <f aca="false">J180+O180</f>
        <v>10931334.2445277</v>
      </c>
    </row>
    <row r="181" customFormat="false" ht="12.75" hidden="false" customHeight="false" outlineLevel="0" collapsed="false">
      <c r="B181" s="171" t="s">
        <v>259</v>
      </c>
      <c r="D181" s="174"/>
      <c r="E181" s="174"/>
      <c r="F181" s="174" t="n">
        <f aca="false">F180</f>
        <v>17443618.4753102</v>
      </c>
      <c r="G181" s="174" t="n">
        <f aca="false">F181/300</f>
        <v>58145.3949177006</v>
      </c>
      <c r="H181" s="175" t="n">
        <f aca="false">H180-G181</f>
        <v>-6570429.62570016</v>
      </c>
      <c r="I181" s="144" t="n">
        <f aca="false">(H169+H181+SUM(H170:H180)*2)/24</f>
        <v>-6221557.25619395</v>
      </c>
      <c r="J181" s="185" t="n">
        <f aca="false">F181+H181</f>
        <v>10873188.84961</v>
      </c>
      <c r="K181" s="144" t="n">
        <f aca="false">-J181*35%</f>
        <v>-3805616.09736351</v>
      </c>
      <c r="L181" s="144" t="n">
        <f aca="false">(K169+K181+SUM(K170:K180)*2)/24</f>
        <v>-3927721.42669068</v>
      </c>
      <c r="M181" s="144" t="n">
        <f aca="false">-K181+K180</f>
        <v>-20350.8882211954</v>
      </c>
      <c r="N181" s="176"/>
      <c r="O181" s="144" t="n">
        <f aca="false">(N169+N181+SUM(N170:N180)*2)/24</f>
        <v>0</v>
      </c>
      <c r="P181" s="177" t="n">
        <f aca="false">J181+O181</f>
        <v>10873188.84961</v>
      </c>
    </row>
    <row r="182" customFormat="false" ht="12.75" hidden="false" customHeight="false" outlineLevel="0" collapsed="false">
      <c r="B182" s="171" t="s">
        <v>260</v>
      </c>
      <c r="D182" s="174"/>
      <c r="E182" s="174"/>
      <c r="F182" s="174" t="n">
        <f aca="false">F181</f>
        <v>17443618.4753102</v>
      </c>
      <c r="G182" s="174" t="n">
        <f aca="false">F182/300</f>
        <v>58145.3949177006</v>
      </c>
      <c r="H182" s="175" t="n">
        <f aca="false">H181-G182</f>
        <v>-6628575.02061786</v>
      </c>
      <c r="I182" s="144" t="n">
        <f aca="false">(H170+H182+SUM(H171:H181)*2)/24</f>
        <v>-6279702.65111165</v>
      </c>
      <c r="J182" s="185" t="n">
        <f aca="false">F182+H182</f>
        <v>10815043.4546923</v>
      </c>
      <c r="K182" s="144" t="n">
        <f aca="false">-J182*35%</f>
        <v>-3785265.20914231</v>
      </c>
      <c r="L182" s="144" t="n">
        <f aca="false">(K170+K182+SUM(K171:K181)*2)/24</f>
        <v>-3907370.53846948</v>
      </c>
      <c r="M182" s="144" t="n">
        <f aca="false">-K182+K181</f>
        <v>-20350.888221195</v>
      </c>
      <c r="N182" s="176"/>
      <c r="O182" s="144" t="n">
        <f aca="false">(N170+N182+SUM(N171:N181)*2)/24</f>
        <v>0</v>
      </c>
      <c r="P182" s="177" t="n">
        <f aca="false">J182+O182</f>
        <v>10815043.4546923</v>
      </c>
    </row>
    <row r="183" customFormat="false" ht="12.75" hidden="false" customHeight="false" outlineLevel="0" collapsed="false">
      <c r="B183" s="171" t="s">
        <v>261</v>
      </c>
      <c r="D183" s="174"/>
      <c r="E183" s="174"/>
      <c r="F183" s="174" t="n">
        <f aca="false">F182</f>
        <v>17443618.4753102</v>
      </c>
      <c r="G183" s="174" t="n">
        <f aca="false">F183/300</f>
        <v>58145.3949177006</v>
      </c>
      <c r="H183" s="175" t="n">
        <f aca="false">H182-G183</f>
        <v>-6686720.41553556</v>
      </c>
      <c r="I183" s="144" t="n">
        <f aca="false">(H171+H183+SUM(H172:H182)*2)/24</f>
        <v>-6337848.04602936</v>
      </c>
      <c r="J183" s="185" t="n">
        <f aca="false">F183+H183</f>
        <v>10756898.0597746</v>
      </c>
      <c r="K183" s="144" t="n">
        <f aca="false">-J183*35%</f>
        <v>-3764914.32092112</v>
      </c>
      <c r="L183" s="144" t="n">
        <f aca="false">(K171+K183+SUM(K172:K182)*2)/24</f>
        <v>-3887019.65024829</v>
      </c>
      <c r="M183" s="144" t="n">
        <f aca="false">-K183+K182</f>
        <v>-20350.888221195</v>
      </c>
      <c r="N183" s="176"/>
      <c r="O183" s="144" t="n">
        <f aca="false">(N171+N183+SUM(N172:N182)*2)/24</f>
        <v>0</v>
      </c>
      <c r="P183" s="177" t="n">
        <f aca="false">J183+O183</f>
        <v>10756898.0597746</v>
      </c>
    </row>
    <row r="184" customFormat="false" ht="12.75" hidden="false" customHeight="false" outlineLevel="0" collapsed="false">
      <c r="B184" s="171" t="s">
        <v>262</v>
      </c>
      <c r="D184" s="174"/>
      <c r="E184" s="174"/>
      <c r="F184" s="174" t="n">
        <f aca="false">F183</f>
        <v>17443618.4753102</v>
      </c>
      <c r="G184" s="174" t="n">
        <f aca="false">F184/300</f>
        <v>58145.3949177006</v>
      </c>
      <c r="H184" s="175" t="n">
        <f aca="false">H183-G184</f>
        <v>-6744865.81045326</v>
      </c>
      <c r="I184" s="144" t="n">
        <f aca="false">(H172+H184+SUM(H173:H183)*2)/24</f>
        <v>-6395993.44094706</v>
      </c>
      <c r="J184" s="185" t="n">
        <f aca="false">F184+H184</f>
        <v>10698752.6648569</v>
      </c>
      <c r="K184" s="144" t="n">
        <f aca="false">-J184*35%</f>
        <v>-3744563.43269992</v>
      </c>
      <c r="L184" s="144" t="n">
        <f aca="false">(K172+K184+SUM(K173:K183)*2)/24</f>
        <v>-3866668.76202709</v>
      </c>
      <c r="M184" s="144" t="n">
        <f aca="false">-K184+K183</f>
        <v>-20350.8882211954</v>
      </c>
      <c r="N184" s="176"/>
      <c r="O184" s="144" t="n">
        <f aca="false">(N172+N184+SUM(N173:N183)*2)/24</f>
        <v>0</v>
      </c>
      <c r="P184" s="177" t="n">
        <f aca="false">J184+O184</f>
        <v>10698752.6648569</v>
      </c>
    </row>
    <row r="185" customFormat="false" ht="12.75" hidden="false" customHeight="false" outlineLevel="0" collapsed="false">
      <c r="B185" s="171" t="s">
        <v>263</v>
      </c>
      <c r="D185" s="174"/>
      <c r="E185" s="174"/>
      <c r="F185" s="174" t="n">
        <f aca="false">F184</f>
        <v>17443618.4753102</v>
      </c>
      <c r="G185" s="174" t="n">
        <f aca="false">F185/300</f>
        <v>58145.3949177006</v>
      </c>
      <c r="H185" s="175" t="n">
        <f aca="false">H184-G185</f>
        <v>-6803011.20537096</v>
      </c>
      <c r="I185" s="144" t="n">
        <f aca="false">(H173+H185+SUM(H174:H184)*2)/24</f>
        <v>-6454138.83586476</v>
      </c>
      <c r="J185" s="185" t="n">
        <f aca="false">F185+H185</f>
        <v>10640607.2699392</v>
      </c>
      <c r="K185" s="144" t="n">
        <f aca="false">-J185*35%</f>
        <v>-3724212.54447872</v>
      </c>
      <c r="L185" s="144" t="n">
        <f aca="false">(K173+K185+SUM(K174:K184)*2)/24</f>
        <v>-3846317.8738059</v>
      </c>
      <c r="M185" s="144" t="n">
        <f aca="false">-K185+K184</f>
        <v>-20350.888221195</v>
      </c>
      <c r="N185" s="176"/>
      <c r="O185" s="144" t="n">
        <f aca="false">(N173+N185+SUM(N174:N184)*2)/24</f>
        <v>0</v>
      </c>
      <c r="P185" s="177" t="n">
        <f aca="false">J185+O185</f>
        <v>10640607.2699392</v>
      </c>
    </row>
    <row r="186" customFormat="false" ht="12.75" hidden="false" customHeight="false" outlineLevel="0" collapsed="false">
      <c r="B186" s="171" t="s">
        <v>264</v>
      </c>
      <c r="D186" s="174"/>
      <c r="E186" s="174"/>
      <c r="F186" s="174" t="n">
        <f aca="false">F185</f>
        <v>17443618.4753102</v>
      </c>
      <c r="G186" s="174" t="n">
        <f aca="false">F186/300</f>
        <v>58145.3949177006</v>
      </c>
      <c r="H186" s="175" t="n">
        <f aca="false">H185-G186</f>
        <v>-6861156.60028866</v>
      </c>
      <c r="I186" s="144" t="n">
        <f aca="false">(H174+H186+SUM(H175:H185)*2)/24</f>
        <v>-6512284.23078246</v>
      </c>
      <c r="J186" s="185" t="n">
        <f aca="false">F186+H186</f>
        <v>10582461.8750215</v>
      </c>
      <c r="K186" s="144" t="n">
        <f aca="false">-J186*35%</f>
        <v>-3703861.65625753</v>
      </c>
      <c r="L186" s="144" t="n">
        <f aca="false">(K174+K186+SUM(K175:K185)*2)/24</f>
        <v>-3825966.9855847</v>
      </c>
      <c r="M186" s="144" t="n">
        <f aca="false">-K186+K185</f>
        <v>-20350.8882211954</v>
      </c>
      <c r="N186" s="176"/>
      <c r="O186" s="144" t="n">
        <f aca="false">(N174+N186+SUM(N175:N185)*2)/24</f>
        <v>0</v>
      </c>
      <c r="P186" s="177" t="n">
        <f aca="false">J186+O186</f>
        <v>10582461.8750215</v>
      </c>
    </row>
    <row r="187" customFormat="false" ht="12.75" hidden="false" customHeight="false" outlineLevel="0" collapsed="false">
      <c r="B187" s="171" t="s">
        <v>265</v>
      </c>
      <c r="D187" s="174"/>
      <c r="E187" s="174"/>
      <c r="F187" s="174" t="n">
        <f aca="false">F186</f>
        <v>17443618.4753102</v>
      </c>
      <c r="G187" s="174" t="n">
        <f aca="false">F187/300</f>
        <v>58145.3949177006</v>
      </c>
      <c r="H187" s="175" t="n">
        <f aca="false">H186-G187</f>
        <v>-6919301.99520636</v>
      </c>
      <c r="I187" s="144" t="n">
        <f aca="false">(H175+H187+SUM(H176:H186)*2)/24</f>
        <v>-6570429.62570016</v>
      </c>
      <c r="J187" s="185" t="n">
        <f aca="false">F187+H187</f>
        <v>10524316.4801038</v>
      </c>
      <c r="K187" s="144" t="n">
        <f aca="false">-J187*35%</f>
        <v>-3683510.76803633</v>
      </c>
      <c r="L187" s="144" t="n">
        <f aca="false">(K175+K187+SUM(K176:K186)*2)/24</f>
        <v>-3805616.09736351</v>
      </c>
      <c r="M187" s="144" t="n">
        <f aca="false">-K187+K186</f>
        <v>-20350.888221195</v>
      </c>
      <c r="N187" s="176"/>
      <c r="O187" s="144" t="n">
        <f aca="false">(N175+N187+SUM(N176:N186)*2)/24</f>
        <v>0</v>
      </c>
      <c r="P187" s="177" t="n">
        <f aca="false">J187+O187</f>
        <v>10524316.4801038</v>
      </c>
    </row>
    <row r="188" customFormat="false" ht="12.75" hidden="false" customHeight="false" outlineLevel="0" collapsed="false">
      <c r="B188" s="171" t="s">
        <v>266</v>
      </c>
      <c r="D188" s="174"/>
      <c r="E188" s="174"/>
      <c r="F188" s="174" t="n">
        <f aca="false">F187</f>
        <v>17443618.4753102</v>
      </c>
      <c r="G188" s="174" t="n">
        <f aca="false">F188/300</f>
        <v>58145.3949177006</v>
      </c>
      <c r="H188" s="175" t="n">
        <f aca="false">H187-G188</f>
        <v>-6977447.39012406</v>
      </c>
      <c r="I188" s="144" t="n">
        <f aca="false">(H176+H188+SUM(H177:H187)*2)/24</f>
        <v>-6628575.02061786</v>
      </c>
      <c r="J188" s="185" t="n">
        <f aca="false">F188+H188</f>
        <v>10466171.0851861</v>
      </c>
      <c r="K188" s="144" t="n">
        <f aca="false">-J188*35%</f>
        <v>-3663159.87981514</v>
      </c>
      <c r="L188" s="144" t="n">
        <f aca="false">(K176+K188+SUM(K177:K187)*2)/24</f>
        <v>-3785265.20914231</v>
      </c>
      <c r="M188" s="144" t="n">
        <f aca="false">-K188+K187</f>
        <v>-20350.888221195</v>
      </c>
      <c r="N188" s="176"/>
      <c r="O188" s="144" t="n">
        <f aca="false">(N176+N188+SUM(N177:N187)*2)/24</f>
        <v>0</v>
      </c>
      <c r="P188" s="177" t="n">
        <f aca="false">J188+O188</f>
        <v>10466171.0851861</v>
      </c>
    </row>
    <row r="189" customFormat="false" ht="12.75" hidden="false" customHeight="false" outlineLevel="0" collapsed="false">
      <c r="B189" s="171" t="s">
        <v>267</v>
      </c>
      <c r="D189" s="174"/>
      <c r="E189" s="174"/>
      <c r="F189" s="174" t="n">
        <f aca="false">F188</f>
        <v>17443618.4753102</v>
      </c>
      <c r="G189" s="174" t="n">
        <f aca="false">F189/300</f>
        <v>58145.3949177006</v>
      </c>
      <c r="H189" s="175" t="n">
        <f aca="false">H188-G189</f>
        <v>-7035592.78504176</v>
      </c>
      <c r="I189" s="144" t="n">
        <f aca="false">(H177+H189+SUM(H178:H188)*2)/24</f>
        <v>-6686720.41553556</v>
      </c>
      <c r="J189" s="185" t="n">
        <f aca="false">F189+H189</f>
        <v>10408025.6902684</v>
      </c>
      <c r="K189" s="144" t="n">
        <f aca="false">-J189*35%</f>
        <v>-3642808.99159394</v>
      </c>
      <c r="L189" s="144" t="n">
        <f aca="false">(K177+K189+SUM(K178:K188)*2)/24</f>
        <v>-3764914.32092112</v>
      </c>
      <c r="M189" s="144" t="n">
        <f aca="false">-K189+K188</f>
        <v>-20350.8882211954</v>
      </c>
      <c r="N189" s="176"/>
      <c r="O189" s="144" t="n">
        <f aca="false">(N177+N189+SUM(N178:N188)*2)/24</f>
        <v>0</v>
      </c>
      <c r="P189" s="177" t="n">
        <f aca="false">J189+O189</f>
        <v>10408025.6902684</v>
      </c>
    </row>
    <row r="190" customFormat="false" ht="12.75" hidden="false" customHeight="false" outlineLevel="0" collapsed="false">
      <c r="B190" s="171" t="s">
        <v>268</v>
      </c>
      <c r="D190" s="174"/>
      <c r="E190" s="174"/>
      <c r="F190" s="174" t="n">
        <f aca="false">F189</f>
        <v>17443618.4753102</v>
      </c>
      <c r="G190" s="174" t="n">
        <f aca="false">F190/300</f>
        <v>58145.3949177006</v>
      </c>
      <c r="H190" s="175" t="n">
        <f aca="false">H189-G190</f>
        <v>-7093738.17995946</v>
      </c>
      <c r="I190" s="144" t="n">
        <f aca="false">(H178+H190+SUM(H179:H189)*2)/24</f>
        <v>-6744865.81045326</v>
      </c>
      <c r="J190" s="185" t="n">
        <f aca="false">F190+H190</f>
        <v>10349880.2953507</v>
      </c>
      <c r="K190" s="144" t="n">
        <f aca="false">-J190*35%</f>
        <v>-3622458.10337275</v>
      </c>
      <c r="L190" s="144" t="n">
        <f aca="false">(K178+K190+SUM(K179:K189)*2)/24</f>
        <v>-3744563.43269992</v>
      </c>
      <c r="M190" s="144" t="n">
        <f aca="false">-K190+K189</f>
        <v>-20350.888221195</v>
      </c>
      <c r="N190" s="176"/>
      <c r="O190" s="144" t="n">
        <f aca="false">(N178+N190+SUM(N179:N189)*2)/24</f>
        <v>0</v>
      </c>
      <c r="P190" s="177" t="n">
        <f aca="false">J190+O190</f>
        <v>10349880.2953507</v>
      </c>
    </row>
    <row r="191" customFormat="false" ht="12.75" hidden="false" customHeight="false" outlineLevel="0" collapsed="false">
      <c r="B191" s="171" t="s">
        <v>269</v>
      </c>
      <c r="D191" s="174"/>
      <c r="E191" s="174"/>
      <c r="F191" s="174" t="n">
        <f aca="false">F190</f>
        <v>17443618.4753102</v>
      </c>
      <c r="G191" s="174" t="n">
        <f aca="false">F191/300</f>
        <v>58145.3949177006</v>
      </c>
      <c r="H191" s="175" t="n">
        <f aca="false">H190-G191</f>
        <v>-7151883.57487716</v>
      </c>
      <c r="I191" s="144" t="n">
        <f aca="false">(H179+H191+SUM(H180:H190)*2)/24</f>
        <v>-6803011.20537096</v>
      </c>
      <c r="J191" s="185" t="n">
        <f aca="false">F191+H191</f>
        <v>10291734.900433</v>
      </c>
      <c r="K191" s="144" t="n">
        <f aca="false">-J191*35%</f>
        <v>-3602107.21515155</v>
      </c>
      <c r="L191" s="144" t="n">
        <f aca="false">(K179+K191+SUM(K180:K190)*2)/24</f>
        <v>-3724212.54447872</v>
      </c>
      <c r="M191" s="144" t="n">
        <f aca="false">-K191+K190</f>
        <v>-20350.888221195</v>
      </c>
      <c r="N191" s="176"/>
      <c r="O191" s="144" t="n">
        <f aca="false">(N179+N191+SUM(N180:N190)*2)/24</f>
        <v>0</v>
      </c>
      <c r="P191" s="177" t="n">
        <f aca="false">J191+O191</f>
        <v>10291734.900433</v>
      </c>
    </row>
    <row r="192" customFormat="false" ht="12.75" hidden="false" customHeight="false" outlineLevel="0" collapsed="false">
      <c r="B192" s="171" t="s">
        <v>270</v>
      </c>
      <c r="D192" s="174"/>
      <c r="E192" s="174"/>
      <c r="F192" s="174" t="n">
        <f aca="false">F191</f>
        <v>17443618.4753102</v>
      </c>
      <c r="G192" s="174" t="n">
        <f aca="false">F192/300</f>
        <v>58145.3949177006</v>
      </c>
      <c r="H192" s="175" t="n">
        <f aca="false">H191-G192</f>
        <v>-7210028.96979486</v>
      </c>
      <c r="I192" s="144" t="n">
        <f aca="false">(H180+H192+SUM(H181:H191)*2)/24</f>
        <v>-6861156.60028866</v>
      </c>
      <c r="J192" s="185" t="n">
        <f aca="false">F192+H192</f>
        <v>10233589.5055153</v>
      </c>
      <c r="K192" s="144" t="n">
        <f aca="false">-J192*35%</f>
        <v>-3581756.32693036</v>
      </c>
      <c r="L192" s="144" t="n">
        <f aca="false">(K180+K192+SUM(K181:K191)*2)/24</f>
        <v>-3703861.65625753</v>
      </c>
      <c r="M192" s="144" t="n">
        <f aca="false">-K192+K191</f>
        <v>-20350.8882211954</v>
      </c>
      <c r="N192" s="176"/>
      <c r="O192" s="144" t="n">
        <f aca="false">(N180+N192+SUM(N181:N191)*2)/24</f>
        <v>0</v>
      </c>
      <c r="P192" s="177" t="n">
        <f aca="false">J192+O192</f>
        <v>10233589.5055153</v>
      </c>
    </row>
    <row r="193" customFormat="false" ht="12.75" hidden="false" customHeight="false" outlineLevel="0" collapsed="false">
      <c r="B193" s="171" t="s">
        <v>271</v>
      </c>
      <c r="D193" s="174"/>
      <c r="E193" s="174"/>
      <c r="F193" s="174" t="n">
        <f aca="false">F192</f>
        <v>17443618.4753102</v>
      </c>
      <c r="G193" s="174" t="n">
        <f aca="false">F193/300</f>
        <v>58145.3949177006</v>
      </c>
      <c r="H193" s="175" t="n">
        <f aca="false">H192-G193</f>
        <v>-7268174.36471256</v>
      </c>
      <c r="I193" s="144" t="n">
        <f aca="false">(H181+H193+SUM(H182:H192)*2)/24</f>
        <v>-6919301.99520636</v>
      </c>
      <c r="J193" s="185" t="n">
        <f aca="false">F193+H193</f>
        <v>10175444.1105976</v>
      </c>
      <c r="K193" s="144" t="n">
        <f aca="false">-J193*35%</f>
        <v>-3561405.43870916</v>
      </c>
      <c r="L193" s="144" t="n">
        <f aca="false">(K181+K193+SUM(K182:K192)*2)/24</f>
        <v>-3683510.76803633</v>
      </c>
      <c r="M193" s="144" t="n">
        <f aca="false">-K193+K192</f>
        <v>-20350.888221195</v>
      </c>
      <c r="N193" s="176"/>
      <c r="O193" s="144" t="n">
        <f aca="false">(N181+N193+SUM(N182:N192)*2)/24</f>
        <v>0</v>
      </c>
      <c r="P193" s="177" t="n">
        <f aca="false">J193+O193</f>
        <v>10175444.1105976</v>
      </c>
    </row>
    <row r="194" customFormat="false" ht="12.75" hidden="false" customHeight="false" outlineLevel="0" collapsed="false">
      <c r="B194" s="171" t="s">
        <v>272</v>
      </c>
      <c r="D194" s="174"/>
      <c r="E194" s="174"/>
      <c r="F194" s="174" t="n">
        <f aca="false">F193</f>
        <v>17443618.4753102</v>
      </c>
      <c r="G194" s="174" t="n">
        <f aca="false">F194/300</f>
        <v>58145.3949177006</v>
      </c>
      <c r="H194" s="175" t="n">
        <f aca="false">H193-G194</f>
        <v>-7326319.75963026</v>
      </c>
      <c r="I194" s="144" t="n">
        <f aca="false">(H182+H194+SUM(H183:H193)*2)/24</f>
        <v>-6977447.39012406</v>
      </c>
      <c r="J194" s="185" t="n">
        <f aca="false">F194+H194</f>
        <v>10117298.7156799</v>
      </c>
      <c r="K194" s="144" t="n">
        <f aca="false">-J194*35%</f>
        <v>-3541054.55048797</v>
      </c>
      <c r="L194" s="144" t="n">
        <f aca="false">(K182+K194+SUM(K183:K193)*2)/24</f>
        <v>-3663159.87981514</v>
      </c>
      <c r="M194" s="144" t="n">
        <f aca="false">-K194+K193</f>
        <v>-20350.8882211954</v>
      </c>
      <c r="N194" s="176"/>
      <c r="O194" s="144" t="n">
        <f aca="false">(N182+N194+SUM(N183:N193)*2)/24</f>
        <v>0</v>
      </c>
      <c r="P194" s="177" t="n">
        <f aca="false">J194+O194</f>
        <v>10117298.7156799</v>
      </c>
    </row>
    <row r="195" customFormat="false" ht="12.75" hidden="false" customHeight="false" outlineLevel="0" collapsed="false">
      <c r="B195" s="171" t="s">
        <v>273</v>
      </c>
      <c r="D195" s="174"/>
      <c r="E195" s="174"/>
      <c r="F195" s="174" t="n">
        <f aca="false">F194</f>
        <v>17443618.4753102</v>
      </c>
      <c r="G195" s="174" t="n">
        <f aca="false">F195/300</f>
        <v>58145.3949177006</v>
      </c>
      <c r="H195" s="175" t="n">
        <f aca="false">H194-G195</f>
        <v>-7384465.15454796</v>
      </c>
      <c r="I195" s="144" t="n">
        <f aca="false">(H183+H195+SUM(H184:H194)*2)/24</f>
        <v>-7035592.78504176</v>
      </c>
      <c r="J195" s="185" t="n">
        <f aca="false">F195+H195</f>
        <v>10059153.3207622</v>
      </c>
      <c r="K195" s="144" t="n">
        <f aca="false">-J195*35%</f>
        <v>-3520703.66226677</v>
      </c>
      <c r="L195" s="144" t="n">
        <f aca="false">(K183+K195+SUM(K184:K194)*2)/24</f>
        <v>-3642808.99159394</v>
      </c>
      <c r="M195" s="144" t="n">
        <f aca="false">-K195+K194</f>
        <v>-20350.888221195</v>
      </c>
      <c r="N195" s="176"/>
      <c r="O195" s="144" t="n">
        <f aca="false">(N183+N195+SUM(N184:N194)*2)/24</f>
        <v>0</v>
      </c>
      <c r="P195" s="177" t="n">
        <f aca="false">J195+O195</f>
        <v>10059153.3207622</v>
      </c>
    </row>
    <row r="196" customFormat="false" ht="12.75" hidden="false" customHeight="false" outlineLevel="0" collapsed="false">
      <c r="B196" s="171" t="s">
        <v>274</v>
      </c>
      <c r="D196" s="174"/>
      <c r="E196" s="174"/>
      <c r="F196" s="174" t="n">
        <f aca="false">F195</f>
        <v>17443618.4753102</v>
      </c>
      <c r="G196" s="174" t="n">
        <f aca="false">F196/300</f>
        <v>58145.3949177006</v>
      </c>
      <c r="H196" s="175" t="n">
        <f aca="false">H195-G196</f>
        <v>-7442610.54946566</v>
      </c>
      <c r="I196" s="144" t="n">
        <f aca="false">(H184+H196+SUM(H185:H195)*2)/24</f>
        <v>-7093738.17995946</v>
      </c>
      <c r="J196" s="185" t="n">
        <f aca="false">F196+H196</f>
        <v>10001007.9258445</v>
      </c>
      <c r="K196" s="144" t="n">
        <f aca="false">-J196*35%</f>
        <v>-3500352.77404558</v>
      </c>
      <c r="L196" s="144" t="n">
        <f aca="false">(K184+K196+SUM(K185:K195)*2)/24</f>
        <v>-3622458.10337275</v>
      </c>
      <c r="M196" s="144" t="n">
        <f aca="false">-K196+K195</f>
        <v>-20350.888221195</v>
      </c>
      <c r="N196" s="176"/>
      <c r="O196" s="144" t="n">
        <f aca="false">(N184+N196+SUM(N185:N195)*2)/24</f>
        <v>0</v>
      </c>
      <c r="P196" s="177" t="n">
        <f aca="false">J196+O196</f>
        <v>10001007.9258445</v>
      </c>
    </row>
    <row r="197" customFormat="false" ht="12.75" hidden="false" customHeight="false" outlineLevel="0" collapsed="false">
      <c r="B197" s="171" t="s">
        <v>275</v>
      </c>
      <c r="D197" s="174"/>
      <c r="E197" s="174"/>
      <c r="F197" s="174" t="n">
        <f aca="false">F196</f>
        <v>17443618.4753102</v>
      </c>
      <c r="G197" s="174" t="n">
        <f aca="false">F197/300</f>
        <v>58145.3949177006</v>
      </c>
      <c r="H197" s="175" t="n">
        <f aca="false">H196-G197</f>
        <v>-7500755.94438336</v>
      </c>
      <c r="I197" s="144" t="n">
        <f aca="false">(H185+H197+SUM(H186:H196)*2)/24</f>
        <v>-7151883.57487716</v>
      </c>
      <c r="J197" s="185" t="n">
        <f aca="false">F197+H197</f>
        <v>9942862.53092681</v>
      </c>
      <c r="K197" s="144" t="n">
        <f aca="false">-J197*35%</f>
        <v>-3480001.88582438</v>
      </c>
      <c r="L197" s="144" t="n">
        <f aca="false">(K185+K197+SUM(K186:K196)*2)/24</f>
        <v>-3602107.21515155</v>
      </c>
      <c r="M197" s="144" t="n">
        <f aca="false">-K197+K196</f>
        <v>-20350.8882211954</v>
      </c>
      <c r="N197" s="176"/>
      <c r="O197" s="144" t="n">
        <f aca="false">(N185+N197+SUM(N186:N196)*2)/24</f>
        <v>0</v>
      </c>
      <c r="P197" s="177" t="n">
        <f aca="false">J197+O197</f>
        <v>9942862.53092681</v>
      </c>
    </row>
    <row r="198" customFormat="false" ht="12.75" hidden="false" customHeight="false" outlineLevel="0" collapsed="false">
      <c r="B198" s="171" t="s">
        <v>276</v>
      </c>
      <c r="D198" s="174"/>
      <c r="E198" s="174"/>
      <c r="F198" s="174" t="n">
        <f aca="false">F197</f>
        <v>17443618.4753102</v>
      </c>
      <c r="G198" s="174" t="n">
        <f aca="false">F198/300</f>
        <v>58145.3949177006</v>
      </c>
      <c r="H198" s="175" t="n">
        <f aca="false">H197-G198</f>
        <v>-7558901.33930106</v>
      </c>
      <c r="I198" s="144" t="n">
        <f aca="false">(H186+H198+SUM(H187:H197)*2)/24</f>
        <v>-7210028.96979486</v>
      </c>
      <c r="J198" s="185" t="n">
        <f aca="false">F198+H198</f>
        <v>9884717.13600911</v>
      </c>
      <c r="K198" s="144" t="n">
        <f aca="false">-J198*35%</f>
        <v>-3459650.99760319</v>
      </c>
      <c r="L198" s="144" t="n">
        <f aca="false">(K186+K198+SUM(K187:K197)*2)/24</f>
        <v>-3581756.32693036</v>
      </c>
      <c r="M198" s="144" t="n">
        <f aca="false">-K198+K197</f>
        <v>-20350.888221195</v>
      </c>
      <c r="N198" s="176"/>
      <c r="O198" s="144" t="n">
        <f aca="false">(N186+N198+SUM(N187:N197)*2)/24</f>
        <v>0</v>
      </c>
      <c r="P198" s="177" t="n">
        <f aca="false">J198+O198</f>
        <v>9884717.13600911</v>
      </c>
    </row>
    <row r="199" customFormat="false" ht="12.75" hidden="false" customHeight="false" outlineLevel="0" collapsed="false">
      <c r="B199" s="171" t="s">
        <v>277</v>
      </c>
      <c r="D199" s="174"/>
      <c r="E199" s="174"/>
      <c r="F199" s="174" t="n">
        <f aca="false">F198</f>
        <v>17443618.4753102</v>
      </c>
      <c r="G199" s="174" t="n">
        <f aca="false">F199/300</f>
        <v>58145.3949177006</v>
      </c>
      <c r="H199" s="175" t="n">
        <f aca="false">H198-G199</f>
        <v>-7617046.73421876</v>
      </c>
      <c r="I199" s="144" t="n">
        <f aca="false">(H187+H199+SUM(H188:H198)*2)/24</f>
        <v>-7268174.36471256</v>
      </c>
      <c r="J199" s="185" t="n">
        <f aca="false">F199+H199</f>
        <v>9826571.74109141</v>
      </c>
      <c r="K199" s="144" t="n">
        <f aca="false">-J199*35%</f>
        <v>-3439300.10938199</v>
      </c>
      <c r="L199" s="144" t="n">
        <f aca="false">(K187+K199+SUM(K188:K198)*2)/24</f>
        <v>-3561405.43870916</v>
      </c>
      <c r="M199" s="144" t="n">
        <f aca="false">-K199+K198</f>
        <v>-20350.8882211954</v>
      </c>
      <c r="N199" s="176"/>
      <c r="O199" s="144" t="n">
        <f aca="false">(N187+N199+SUM(N188:N198)*2)/24</f>
        <v>0</v>
      </c>
      <c r="P199" s="177" t="n">
        <f aca="false">J199+O199</f>
        <v>9826571.74109141</v>
      </c>
    </row>
    <row r="200" customFormat="false" ht="12.75" hidden="false" customHeight="false" outlineLevel="0" collapsed="false">
      <c r="B200" s="171" t="s">
        <v>278</v>
      </c>
      <c r="D200" s="174"/>
      <c r="E200" s="174"/>
      <c r="F200" s="174" t="n">
        <f aca="false">F199</f>
        <v>17443618.4753102</v>
      </c>
      <c r="G200" s="174" t="n">
        <f aca="false">F200/300</f>
        <v>58145.3949177006</v>
      </c>
      <c r="H200" s="175" t="n">
        <f aca="false">H199-G200</f>
        <v>-7675192.12913647</v>
      </c>
      <c r="I200" s="144" t="n">
        <f aca="false">(H188+H200+SUM(H189:H199)*2)/24</f>
        <v>-7326319.75963026</v>
      </c>
      <c r="J200" s="185" t="n">
        <f aca="false">F200+H200</f>
        <v>9768426.34617371</v>
      </c>
      <c r="K200" s="144" t="n">
        <f aca="false">-J200*35%</f>
        <v>-3418949.2211608</v>
      </c>
      <c r="L200" s="144" t="n">
        <f aca="false">(K188+K200+SUM(K189:K199)*2)/24</f>
        <v>-3541054.55048797</v>
      </c>
      <c r="M200" s="144" t="n">
        <f aca="false">-K200+K199</f>
        <v>-20350.888221195</v>
      </c>
      <c r="N200" s="176"/>
      <c r="O200" s="144" t="n">
        <f aca="false">(N188+N200+SUM(N189:N199)*2)/24</f>
        <v>0</v>
      </c>
      <c r="P200" s="177" t="n">
        <f aca="false">J200+O200</f>
        <v>9768426.34617371</v>
      </c>
    </row>
    <row r="201" customFormat="false" ht="12.75" hidden="false" customHeight="false" outlineLevel="0" collapsed="false">
      <c r="B201" s="171" t="s">
        <v>279</v>
      </c>
      <c r="D201" s="174"/>
      <c r="E201" s="174"/>
      <c r="F201" s="174" t="n">
        <f aca="false">F200</f>
        <v>17443618.4753102</v>
      </c>
      <c r="G201" s="174" t="n">
        <f aca="false">F201/300</f>
        <v>58145.3949177006</v>
      </c>
      <c r="H201" s="175" t="n">
        <f aca="false">H200-G201</f>
        <v>-7733337.52405417</v>
      </c>
      <c r="I201" s="144" t="n">
        <f aca="false">(H189+H201+SUM(H190:H200)*2)/24</f>
        <v>-7384465.15454796</v>
      </c>
      <c r="J201" s="185" t="n">
        <f aca="false">F201+H201</f>
        <v>9710280.95125601</v>
      </c>
      <c r="K201" s="144" t="n">
        <f aca="false">-J201*35%</f>
        <v>-3398598.3329396</v>
      </c>
      <c r="L201" s="144" t="n">
        <f aca="false">(K189+K201+SUM(K190:K200)*2)/24</f>
        <v>-3520703.66226677</v>
      </c>
      <c r="M201" s="144" t="n">
        <f aca="false">-K201+K200</f>
        <v>-20350.888221195</v>
      </c>
      <c r="N201" s="176"/>
      <c r="O201" s="144" t="n">
        <f aca="false">(N189+N201+SUM(N190:N200)*2)/24</f>
        <v>0</v>
      </c>
      <c r="P201" s="177" t="n">
        <f aca="false">J201+O201</f>
        <v>9710280.95125601</v>
      </c>
    </row>
    <row r="202" customFormat="false" ht="12.75" hidden="false" customHeight="false" outlineLevel="0" collapsed="false">
      <c r="B202" s="171" t="s">
        <v>280</v>
      </c>
      <c r="D202" s="174"/>
      <c r="E202" s="174"/>
      <c r="F202" s="174" t="n">
        <f aca="false">F201</f>
        <v>17443618.4753102</v>
      </c>
      <c r="G202" s="174" t="n">
        <f aca="false">F202/300</f>
        <v>58145.3949177006</v>
      </c>
      <c r="H202" s="175" t="n">
        <f aca="false">H201-G202</f>
        <v>-7791482.91897187</v>
      </c>
      <c r="I202" s="144" t="n">
        <f aca="false">(H190+H202+SUM(H191:H201)*2)/24</f>
        <v>-7442610.54946566</v>
      </c>
      <c r="J202" s="185" t="n">
        <f aca="false">F202+H202</f>
        <v>9652135.55633831</v>
      </c>
      <c r="K202" s="144" t="n">
        <f aca="false">-J202*35%</f>
        <v>-3378247.44471841</v>
      </c>
      <c r="L202" s="144" t="n">
        <f aca="false">(K190+K202+SUM(K191:K201)*2)/24</f>
        <v>-3500352.77404558</v>
      </c>
      <c r="M202" s="144" t="n">
        <f aca="false">-K202+K201</f>
        <v>-20350.8882211954</v>
      </c>
      <c r="N202" s="176"/>
      <c r="O202" s="144" t="n">
        <f aca="false">(N190+N202+SUM(N191:N201)*2)/24</f>
        <v>0</v>
      </c>
      <c r="P202" s="177" t="n">
        <f aca="false">J202+O202</f>
        <v>9652135.55633831</v>
      </c>
    </row>
    <row r="203" customFormat="false" ht="12.75" hidden="false" customHeight="false" outlineLevel="0" collapsed="false">
      <c r="B203" s="171" t="s">
        <v>281</v>
      </c>
      <c r="D203" s="174"/>
      <c r="E203" s="174"/>
      <c r="F203" s="174" t="n">
        <f aca="false">F202</f>
        <v>17443618.4753102</v>
      </c>
      <c r="G203" s="174" t="n">
        <f aca="false">F203/300</f>
        <v>58145.3949177006</v>
      </c>
      <c r="H203" s="175" t="n">
        <f aca="false">H202-G203</f>
        <v>-7849628.31388957</v>
      </c>
      <c r="I203" s="144" t="n">
        <f aca="false">(H191+H203+SUM(H192:H202)*2)/24</f>
        <v>-7500755.94438336</v>
      </c>
      <c r="J203" s="185" t="n">
        <f aca="false">F203+H203</f>
        <v>9593990.16142061</v>
      </c>
      <c r="K203" s="144" t="n">
        <f aca="false">-J203*35%</f>
        <v>-3357896.55649721</v>
      </c>
      <c r="L203" s="144" t="n">
        <f aca="false">(K191+K203+SUM(K192:K202)*2)/24</f>
        <v>-3480001.88582438</v>
      </c>
      <c r="M203" s="144" t="n">
        <f aca="false">-K203+K202</f>
        <v>-20350.888221195</v>
      </c>
      <c r="N203" s="176"/>
      <c r="O203" s="144" t="n">
        <f aca="false">(N191+N203+SUM(N192:N202)*2)/24</f>
        <v>0</v>
      </c>
      <c r="P203" s="177" t="n">
        <f aca="false">J203+O203</f>
        <v>9593990.16142061</v>
      </c>
    </row>
    <row r="204" customFormat="false" ht="12.75" hidden="false" customHeight="false" outlineLevel="0" collapsed="false">
      <c r="B204" s="171" t="s">
        <v>282</v>
      </c>
      <c r="D204" s="174"/>
      <c r="E204" s="174"/>
      <c r="F204" s="174" t="n">
        <f aca="false">F203</f>
        <v>17443618.4753102</v>
      </c>
      <c r="G204" s="174" t="n">
        <f aca="false">F204/300</f>
        <v>58145.3949177006</v>
      </c>
      <c r="H204" s="175" t="n">
        <f aca="false">H203-G204</f>
        <v>-7907773.70880727</v>
      </c>
      <c r="I204" s="144" t="n">
        <f aca="false">(H192+H204+SUM(H193:H203)*2)/24</f>
        <v>-7558901.33930106</v>
      </c>
      <c r="J204" s="185" t="n">
        <f aca="false">F204+H204</f>
        <v>9535844.76650291</v>
      </c>
      <c r="K204" s="144" t="n">
        <f aca="false">-J204*35%</f>
        <v>-3337545.66827602</v>
      </c>
      <c r="L204" s="144" t="n">
        <f aca="false">(K192+K204+SUM(K193:K203)*2)/24</f>
        <v>-3459650.99760319</v>
      </c>
      <c r="M204" s="144" t="n">
        <f aca="false">-K204+K203</f>
        <v>-20350.8882211954</v>
      </c>
      <c r="N204" s="176"/>
      <c r="O204" s="144" t="n">
        <f aca="false">(N192+N204+SUM(N193:N203)*2)/24</f>
        <v>0</v>
      </c>
      <c r="P204" s="177" t="n">
        <f aca="false">J204+O204</f>
        <v>9535844.76650291</v>
      </c>
    </row>
    <row r="205" customFormat="false" ht="12.75" hidden="false" customHeight="false" outlineLevel="0" collapsed="false">
      <c r="B205" s="171" t="s">
        <v>283</v>
      </c>
      <c r="D205" s="174"/>
      <c r="E205" s="174"/>
      <c r="F205" s="174" t="n">
        <f aca="false">F204</f>
        <v>17443618.4753102</v>
      </c>
      <c r="G205" s="174" t="n">
        <f aca="false">F205/300</f>
        <v>58145.3949177006</v>
      </c>
      <c r="H205" s="175" t="n">
        <f aca="false">H204-G205</f>
        <v>-7965919.10372497</v>
      </c>
      <c r="I205" s="144" t="n">
        <f aca="false">(H193+H205+SUM(H194:H204)*2)/24</f>
        <v>-7617046.73421876</v>
      </c>
      <c r="J205" s="185" t="n">
        <f aca="false">F205+H205</f>
        <v>9477699.37158521</v>
      </c>
      <c r="K205" s="144" t="n">
        <f aca="false">-J205*35%</f>
        <v>-3317194.78005482</v>
      </c>
      <c r="L205" s="144" t="n">
        <f aca="false">(K193+K205+SUM(K194:K204)*2)/24</f>
        <v>-3439300.10938199</v>
      </c>
      <c r="M205" s="144" t="n">
        <f aca="false">-K205+K204</f>
        <v>-20350.888221195</v>
      </c>
      <c r="N205" s="176"/>
      <c r="O205" s="144" t="n">
        <f aca="false">(N193+N205+SUM(N194:N204)*2)/24</f>
        <v>0</v>
      </c>
      <c r="P205" s="177" t="n">
        <f aca="false">J205+O205</f>
        <v>9477699.37158521</v>
      </c>
    </row>
    <row r="206" customFormat="false" ht="12.75" hidden="false" customHeight="false" outlineLevel="0" collapsed="false">
      <c r="B206" s="171" t="s">
        <v>284</v>
      </c>
      <c r="D206" s="174"/>
      <c r="E206" s="174"/>
      <c r="F206" s="174" t="n">
        <f aca="false">F205</f>
        <v>17443618.4753102</v>
      </c>
      <c r="G206" s="174" t="n">
        <f aca="false">F206/300</f>
        <v>58145.3949177006</v>
      </c>
      <c r="H206" s="175" t="n">
        <f aca="false">H205-G206</f>
        <v>-8024064.49864267</v>
      </c>
      <c r="I206" s="144" t="n">
        <f aca="false">(H194+H206+SUM(H195:H205)*2)/24</f>
        <v>-7675192.12913647</v>
      </c>
      <c r="J206" s="185" t="n">
        <f aca="false">F206+H206</f>
        <v>9419553.97666751</v>
      </c>
      <c r="K206" s="144" t="n">
        <f aca="false">-J206*35%</f>
        <v>-3296843.89183363</v>
      </c>
      <c r="L206" s="144" t="n">
        <f aca="false">(K194+K206+SUM(K195:K205)*2)/24</f>
        <v>-3418949.2211608</v>
      </c>
      <c r="M206" s="144" t="n">
        <f aca="false">-K206+K205</f>
        <v>-20350.888221195</v>
      </c>
      <c r="N206" s="176"/>
      <c r="O206" s="144" t="n">
        <f aca="false">(N194+N206+SUM(N195:N205)*2)/24</f>
        <v>0</v>
      </c>
      <c r="P206" s="177" t="n">
        <f aca="false">J206+O206</f>
        <v>9419553.97666751</v>
      </c>
    </row>
    <row r="207" customFormat="false" ht="12.75" hidden="false" customHeight="false" outlineLevel="0" collapsed="false">
      <c r="B207" s="171" t="s">
        <v>285</v>
      </c>
      <c r="D207" s="174"/>
      <c r="E207" s="174"/>
      <c r="F207" s="174" t="n">
        <f aca="false">F206</f>
        <v>17443618.4753102</v>
      </c>
      <c r="G207" s="174" t="n">
        <f aca="false">F207/300</f>
        <v>58145.3949177006</v>
      </c>
      <c r="H207" s="175" t="n">
        <f aca="false">H206-G207</f>
        <v>-8082209.89356037</v>
      </c>
      <c r="I207" s="144" t="n">
        <f aca="false">(H195+H207+SUM(H196:H206)*2)/24</f>
        <v>-7733337.52405417</v>
      </c>
      <c r="J207" s="185" t="n">
        <f aca="false">F207+H207</f>
        <v>9361408.5817498</v>
      </c>
      <c r="K207" s="144" t="n">
        <f aca="false">-J207*35%</f>
        <v>-3276493.00361243</v>
      </c>
      <c r="L207" s="144" t="n">
        <f aca="false">(K195+K207+SUM(K196:K206)*2)/24</f>
        <v>-3398598.3329396</v>
      </c>
      <c r="M207" s="144" t="n">
        <f aca="false">-K207+K206</f>
        <v>-20350.8882211954</v>
      </c>
      <c r="N207" s="176"/>
      <c r="O207" s="144" t="n">
        <f aca="false">(N195+N207+SUM(N196:N206)*2)/24</f>
        <v>0</v>
      </c>
      <c r="P207" s="177" t="n">
        <f aca="false">J207+O207</f>
        <v>9361408.5817498</v>
      </c>
    </row>
    <row r="208" customFormat="false" ht="12.75" hidden="false" customHeight="false" outlineLevel="0" collapsed="false">
      <c r="B208" s="171" t="s">
        <v>286</v>
      </c>
      <c r="D208" s="174"/>
      <c r="E208" s="174"/>
      <c r="F208" s="174" t="n">
        <f aca="false">F207</f>
        <v>17443618.4753102</v>
      </c>
      <c r="G208" s="174" t="n">
        <f aca="false">F208/300</f>
        <v>58145.3949177006</v>
      </c>
      <c r="H208" s="175" t="n">
        <f aca="false">H207-G208</f>
        <v>-8140355.28847807</v>
      </c>
      <c r="I208" s="144" t="n">
        <f aca="false">(H196+H208+SUM(H197:H207)*2)/24</f>
        <v>-7791482.91897187</v>
      </c>
      <c r="J208" s="185" t="n">
        <f aca="false">F208+H208</f>
        <v>9303263.1868321</v>
      </c>
      <c r="K208" s="144" t="n">
        <f aca="false">-J208*35%</f>
        <v>-3256142.11539124</v>
      </c>
      <c r="L208" s="144" t="n">
        <f aca="false">(K196+K208+SUM(K197:K207)*2)/24</f>
        <v>-3378247.44471841</v>
      </c>
      <c r="M208" s="144" t="n">
        <f aca="false">-K208+K207</f>
        <v>-20350.888221195</v>
      </c>
      <c r="N208" s="176"/>
      <c r="O208" s="144" t="n">
        <f aca="false">(N196+N208+SUM(N197:N207)*2)/24</f>
        <v>0</v>
      </c>
      <c r="P208" s="177" t="n">
        <f aca="false">J208+O208</f>
        <v>9303263.1868321</v>
      </c>
    </row>
    <row r="209" customFormat="false" ht="12.75" hidden="false" customHeight="false" outlineLevel="0" collapsed="false">
      <c r="B209" s="171" t="s">
        <v>287</v>
      </c>
      <c r="D209" s="174"/>
      <c r="E209" s="174"/>
      <c r="F209" s="174" t="n">
        <f aca="false">F208</f>
        <v>17443618.4753102</v>
      </c>
      <c r="G209" s="174" t="n">
        <f aca="false">F209/300</f>
        <v>58145.3949177006</v>
      </c>
      <c r="H209" s="175" t="n">
        <f aca="false">H208-G209</f>
        <v>-8198500.68339577</v>
      </c>
      <c r="I209" s="144" t="n">
        <f aca="false">(H197+H209+SUM(H198:H208)*2)/24</f>
        <v>-7849628.31388957</v>
      </c>
      <c r="J209" s="185" t="n">
        <f aca="false">F209+H209</f>
        <v>9245117.7919144</v>
      </c>
      <c r="K209" s="144" t="n">
        <f aca="false">-J209*35%</f>
        <v>-3235791.22717004</v>
      </c>
      <c r="L209" s="144" t="n">
        <f aca="false">(K197+K209+SUM(K198:K208)*2)/24</f>
        <v>-3357896.55649721</v>
      </c>
      <c r="M209" s="144" t="n">
        <f aca="false">-K209+K208</f>
        <v>-20350.8882211954</v>
      </c>
      <c r="N209" s="176"/>
      <c r="O209" s="144" t="n">
        <f aca="false">(N197+N209+SUM(N198:N208)*2)/24</f>
        <v>0</v>
      </c>
      <c r="P209" s="177" t="n">
        <f aca="false">J209+O209</f>
        <v>9245117.7919144</v>
      </c>
    </row>
    <row r="210" customFormat="false" ht="12.75" hidden="false" customHeight="false" outlineLevel="0" collapsed="false">
      <c r="B210" s="171" t="s">
        <v>288</v>
      </c>
      <c r="D210" s="174"/>
      <c r="E210" s="174"/>
      <c r="F210" s="174" t="n">
        <f aca="false">F209</f>
        <v>17443618.4753102</v>
      </c>
      <c r="G210" s="174" t="n">
        <f aca="false">F210/300</f>
        <v>58145.3949177006</v>
      </c>
      <c r="H210" s="175" t="n">
        <f aca="false">H209-G210</f>
        <v>-8256646.07831347</v>
      </c>
      <c r="I210" s="144" t="n">
        <f aca="false">(H198+H210+SUM(H199:H209)*2)/24</f>
        <v>-7907773.70880727</v>
      </c>
      <c r="J210" s="185" t="n">
        <f aca="false">F210+H210</f>
        <v>9186972.3969967</v>
      </c>
      <c r="K210" s="144" t="n">
        <f aca="false">-J210*35%</f>
        <v>-3215440.33894885</v>
      </c>
      <c r="L210" s="144" t="n">
        <f aca="false">(K198+K210+SUM(K199:K209)*2)/24</f>
        <v>-3337545.66827602</v>
      </c>
      <c r="M210" s="144" t="n">
        <f aca="false">-K210+K209</f>
        <v>-20350.888221195</v>
      </c>
      <c r="N210" s="176"/>
      <c r="O210" s="144" t="n">
        <f aca="false">(N198+N210+SUM(N199:N209)*2)/24</f>
        <v>0</v>
      </c>
      <c r="P210" s="177" t="n">
        <f aca="false">J210+O210</f>
        <v>9186972.3969967</v>
      </c>
    </row>
    <row r="211" customFormat="false" ht="12.75" hidden="false" customHeight="false" outlineLevel="0" collapsed="false">
      <c r="B211" s="171" t="s">
        <v>289</v>
      </c>
      <c r="D211" s="174"/>
      <c r="E211" s="174"/>
      <c r="F211" s="174" t="n">
        <f aca="false">F210</f>
        <v>17443618.4753102</v>
      </c>
      <c r="G211" s="174" t="n">
        <f aca="false">F211/300</f>
        <v>58145.3949177006</v>
      </c>
      <c r="H211" s="175" t="n">
        <f aca="false">H210-G211</f>
        <v>-8314791.47323117</v>
      </c>
      <c r="I211" s="144" t="n">
        <f aca="false">(H199+H211+SUM(H200:H210)*2)/24</f>
        <v>-7965919.10372497</v>
      </c>
      <c r="J211" s="185" t="n">
        <f aca="false">F211+H211</f>
        <v>9128827.002079</v>
      </c>
      <c r="K211" s="144" t="n">
        <f aca="false">-J211*35%</f>
        <v>-3195089.45072765</v>
      </c>
      <c r="L211" s="144" t="n">
        <f aca="false">(K199+K211+SUM(K200:K210)*2)/24</f>
        <v>-3317194.78005482</v>
      </c>
      <c r="M211" s="144" t="n">
        <f aca="false">-K211+K210</f>
        <v>-20350.888221195</v>
      </c>
      <c r="N211" s="176"/>
      <c r="O211" s="144" t="n">
        <f aca="false">(N199+N211+SUM(N200:N210)*2)/24</f>
        <v>0</v>
      </c>
      <c r="P211" s="177" t="n">
        <f aca="false">J211+O211</f>
        <v>9128827.002079</v>
      </c>
    </row>
    <row r="212" customFormat="false" ht="12.75" hidden="false" customHeight="false" outlineLevel="0" collapsed="false">
      <c r="B212" s="171" t="s">
        <v>290</v>
      </c>
      <c r="D212" s="174"/>
      <c r="E212" s="174"/>
      <c r="F212" s="174" t="n">
        <f aca="false">F211</f>
        <v>17443618.4753102</v>
      </c>
      <c r="G212" s="174" t="n">
        <f aca="false">F212/300</f>
        <v>58145.3949177006</v>
      </c>
      <c r="H212" s="175" t="n">
        <f aca="false">H211-G212</f>
        <v>-8372936.86814887</v>
      </c>
      <c r="I212" s="144" t="n">
        <f aca="false">(H200+H212+SUM(H201:H211)*2)/24</f>
        <v>-8024064.49864267</v>
      </c>
      <c r="J212" s="185" t="n">
        <f aca="false">F212+H212</f>
        <v>9070681.6071613</v>
      </c>
      <c r="K212" s="144" t="n">
        <f aca="false">-J212*35%</f>
        <v>-3174738.56250646</v>
      </c>
      <c r="L212" s="144" t="n">
        <f aca="false">(K200+K212+SUM(K201:K211)*2)/24</f>
        <v>-3296843.89183363</v>
      </c>
      <c r="M212" s="144" t="n">
        <f aca="false">-K212+K211</f>
        <v>-20350.8882211954</v>
      </c>
      <c r="N212" s="176"/>
      <c r="O212" s="144" t="n">
        <f aca="false">(N200+N212+SUM(N201:N211)*2)/24</f>
        <v>0</v>
      </c>
      <c r="P212" s="177" t="n">
        <f aca="false">J212+O212</f>
        <v>9070681.6071613</v>
      </c>
    </row>
    <row r="213" customFormat="false" ht="12.75" hidden="false" customHeight="false" outlineLevel="0" collapsed="false">
      <c r="B213" s="171" t="s">
        <v>291</v>
      </c>
      <c r="D213" s="174"/>
      <c r="E213" s="174"/>
      <c r="F213" s="174" t="n">
        <f aca="false">F212</f>
        <v>17443618.4753102</v>
      </c>
      <c r="G213" s="174" t="n">
        <f aca="false">F213/300</f>
        <v>58145.3949177006</v>
      </c>
      <c r="H213" s="175" t="n">
        <f aca="false">H212-G213</f>
        <v>-8431082.26306657</v>
      </c>
      <c r="I213" s="144" t="n">
        <f aca="false">(H201+H213+SUM(H202:H212)*2)/24</f>
        <v>-8082209.89356037</v>
      </c>
      <c r="J213" s="185" t="n">
        <f aca="false">F213+H213</f>
        <v>9012536.2122436</v>
      </c>
      <c r="K213" s="144" t="n">
        <f aca="false">-J213*35%</f>
        <v>-3154387.67428526</v>
      </c>
      <c r="L213" s="144" t="n">
        <f aca="false">(K201+K213+SUM(K202:K212)*2)/24</f>
        <v>-3276493.00361243</v>
      </c>
      <c r="M213" s="144" t="n">
        <f aca="false">-K213+K212</f>
        <v>-20350.888221195</v>
      </c>
      <c r="N213" s="176"/>
      <c r="O213" s="144" t="n">
        <f aca="false">(N201+N213+SUM(N202:N212)*2)/24</f>
        <v>0</v>
      </c>
      <c r="P213" s="177" t="n">
        <f aca="false">J213+O213</f>
        <v>9012536.2122436</v>
      </c>
    </row>
    <row r="214" customFormat="false" ht="12.75" hidden="false" customHeight="false" outlineLevel="0" collapsed="false">
      <c r="B214" s="171" t="s">
        <v>292</v>
      </c>
      <c r="D214" s="174"/>
      <c r="E214" s="174"/>
      <c r="F214" s="174" t="n">
        <f aca="false">F213</f>
        <v>17443618.4753102</v>
      </c>
      <c r="G214" s="174" t="n">
        <f aca="false">F214/300</f>
        <v>58145.3949177006</v>
      </c>
      <c r="H214" s="175" t="n">
        <f aca="false">H213-G214</f>
        <v>-8489227.65798427</v>
      </c>
      <c r="I214" s="144" t="n">
        <f aca="false">(H202+H214+SUM(H203:H213)*2)/24</f>
        <v>-8140355.28847807</v>
      </c>
      <c r="J214" s="185" t="n">
        <f aca="false">F214+H214</f>
        <v>8954390.8173259</v>
      </c>
      <c r="K214" s="144" t="n">
        <f aca="false">-J214*35%</f>
        <v>-3134036.78606407</v>
      </c>
      <c r="L214" s="144" t="n">
        <f aca="false">(K202+K214+SUM(K203:K213)*2)/24</f>
        <v>-3256142.11539124</v>
      </c>
      <c r="M214" s="144" t="n">
        <f aca="false">-K214+K213</f>
        <v>-20350.8882211954</v>
      </c>
      <c r="N214" s="176"/>
      <c r="O214" s="144" t="n">
        <f aca="false">(N202+N214+SUM(N203:N213)*2)/24</f>
        <v>0</v>
      </c>
      <c r="P214" s="177" t="n">
        <f aca="false">J214+O214</f>
        <v>8954390.8173259</v>
      </c>
    </row>
    <row r="215" customFormat="false" ht="12.75" hidden="false" customHeight="false" outlineLevel="0" collapsed="false">
      <c r="B215" s="171" t="s">
        <v>293</v>
      </c>
      <c r="D215" s="174"/>
      <c r="E215" s="174"/>
      <c r="F215" s="174" t="n">
        <f aca="false">F214</f>
        <v>17443618.4753102</v>
      </c>
      <c r="G215" s="174" t="n">
        <f aca="false">F215/300</f>
        <v>58145.3949177006</v>
      </c>
      <c r="H215" s="175" t="n">
        <f aca="false">H214-G215</f>
        <v>-8547373.05290197</v>
      </c>
      <c r="I215" s="144" t="n">
        <f aca="false">(H203+H215+SUM(H204:H214)*2)/24</f>
        <v>-8198500.68339577</v>
      </c>
      <c r="J215" s="185" t="n">
        <f aca="false">F215+H215</f>
        <v>8896245.4224082</v>
      </c>
      <c r="K215" s="144" t="n">
        <f aca="false">-J215*35%</f>
        <v>-3113685.89784287</v>
      </c>
      <c r="L215" s="144" t="n">
        <f aca="false">(K203+K215+SUM(K204:K214)*2)/24</f>
        <v>-3235791.22717004</v>
      </c>
      <c r="M215" s="144" t="n">
        <f aca="false">-K215+K214</f>
        <v>-20350.888221195</v>
      </c>
      <c r="N215" s="176"/>
      <c r="O215" s="144" t="n">
        <f aca="false">(N203+N215+SUM(N204:N214)*2)/24</f>
        <v>0</v>
      </c>
      <c r="P215" s="177" t="n">
        <f aca="false">J215+O215</f>
        <v>8896245.4224082</v>
      </c>
    </row>
    <row r="216" customFormat="false" ht="12.75" hidden="false" customHeight="false" outlineLevel="0" collapsed="false">
      <c r="B216" s="171" t="s">
        <v>294</v>
      </c>
      <c r="D216" s="174"/>
      <c r="E216" s="174"/>
      <c r="F216" s="174" t="n">
        <f aca="false">F215</f>
        <v>17443618.4753102</v>
      </c>
      <c r="G216" s="174" t="n">
        <f aca="false">F216/300</f>
        <v>58145.3949177006</v>
      </c>
      <c r="H216" s="175" t="n">
        <f aca="false">H215-G216</f>
        <v>-8605518.44781967</v>
      </c>
      <c r="I216" s="144" t="n">
        <f aca="false">(H204+H216+SUM(H205:H215)*2)/24</f>
        <v>-8256646.07831347</v>
      </c>
      <c r="J216" s="185" t="n">
        <f aca="false">F216+H216</f>
        <v>8838100.0274905</v>
      </c>
      <c r="K216" s="144" t="n">
        <f aca="false">-J216*35%</f>
        <v>-3093335.00962168</v>
      </c>
      <c r="L216" s="144" t="n">
        <f aca="false">(K204+K216+SUM(K205:K215)*2)/24</f>
        <v>-3215440.33894885</v>
      </c>
      <c r="M216" s="144" t="n">
        <f aca="false">-K216+K215</f>
        <v>-20350.888221195</v>
      </c>
      <c r="N216" s="176"/>
      <c r="O216" s="144" t="n">
        <f aca="false">(N204+N216+SUM(N205:N215)*2)/24</f>
        <v>0</v>
      </c>
      <c r="P216" s="177" t="n">
        <f aca="false">J216+O216</f>
        <v>8838100.0274905</v>
      </c>
    </row>
    <row r="217" customFormat="false" ht="12.75" hidden="false" customHeight="false" outlineLevel="0" collapsed="false">
      <c r="B217" s="171" t="s">
        <v>295</v>
      </c>
      <c r="D217" s="174"/>
      <c r="E217" s="174"/>
      <c r="F217" s="174" t="n">
        <f aca="false">F216</f>
        <v>17443618.4753102</v>
      </c>
      <c r="G217" s="174" t="n">
        <f aca="false">F217/300</f>
        <v>58145.3949177006</v>
      </c>
      <c r="H217" s="175" t="n">
        <f aca="false">H216-G217</f>
        <v>-8663663.84273737</v>
      </c>
      <c r="I217" s="144" t="n">
        <f aca="false">(H205+H217+SUM(H206:H216)*2)/24</f>
        <v>-8314791.47323117</v>
      </c>
      <c r="J217" s="185" t="n">
        <f aca="false">F217+H217</f>
        <v>8779954.6325728</v>
      </c>
      <c r="K217" s="144" t="n">
        <f aca="false">-J217*35%</f>
        <v>-3072984.12140048</v>
      </c>
      <c r="L217" s="144" t="n">
        <f aca="false">(K205+K217+SUM(K206:K216)*2)/24</f>
        <v>-3195089.45072765</v>
      </c>
      <c r="M217" s="144" t="n">
        <f aca="false">-K217+K216</f>
        <v>-20350.8882211954</v>
      </c>
      <c r="N217" s="176"/>
      <c r="O217" s="144" t="n">
        <f aca="false">(N205+N217+SUM(N206:N216)*2)/24</f>
        <v>0</v>
      </c>
      <c r="P217" s="177" t="n">
        <f aca="false">J217+O217</f>
        <v>8779954.6325728</v>
      </c>
    </row>
    <row r="218" customFormat="false" ht="12.75" hidden="false" customHeight="false" outlineLevel="0" collapsed="false">
      <c r="B218" s="171" t="s">
        <v>296</v>
      </c>
      <c r="D218" s="174"/>
      <c r="E218" s="174"/>
      <c r="F218" s="174" t="n">
        <f aca="false">F217</f>
        <v>17443618.4753102</v>
      </c>
      <c r="G218" s="174" t="n">
        <f aca="false">F218/300</f>
        <v>58145.3949177006</v>
      </c>
      <c r="H218" s="175" t="n">
        <f aca="false">H217-G218</f>
        <v>-8721809.23765507</v>
      </c>
      <c r="I218" s="144" t="n">
        <f aca="false">(H206+H218+SUM(H207:H217)*2)/24</f>
        <v>-8372936.86814887</v>
      </c>
      <c r="J218" s="185" t="n">
        <f aca="false">F218+H218</f>
        <v>8721809.2376551</v>
      </c>
      <c r="K218" s="144" t="n">
        <f aca="false">-J218*35%</f>
        <v>-3052633.23317928</v>
      </c>
      <c r="L218" s="144" t="n">
        <f aca="false">(K206+K218+SUM(K207:K217)*2)/24</f>
        <v>-3174738.56250646</v>
      </c>
      <c r="M218" s="144" t="n">
        <f aca="false">-K218+K217</f>
        <v>-20350.888221195</v>
      </c>
      <c r="N218" s="176"/>
      <c r="O218" s="144" t="n">
        <f aca="false">(N206+N218+SUM(N207:N217)*2)/24</f>
        <v>0</v>
      </c>
      <c r="P218" s="177" t="n">
        <f aca="false">J218+O218</f>
        <v>8721809.2376551</v>
      </c>
    </row>
    <row r="219" customFormat="false" ht="12.75" hidden="false" customHeight="false" outlineLevel="0" collapsed="false">
      <c r="B219" s="171" t="s">
        <v>297</v>
      </c>
      <c r="D219" s="174"/>
      <c r="E219" s="174"/>
      <c r="F219" s="174" t="n">
        <f aca="false">F218</f>
        <v>17443618.4753102</v>
      </c>
      <c r="G219" s="174" t="n">
        <f aca="false">F219/300</f>
        <v>58145.3949177006</v>
      </c>
      <c r="H219" s="175" t="n">
        <f aca="false">H218-G219</f>
        <v>-8779954.63257277</v>
      </c>
      <c r="I219" s="144" t="n">
        <f aca="false">(H207+H219+SUM(H208:H218)*2)/24</f>
        <v>-8431082.26306657</v>
      </c>
      <c r="J219" s="185" t="n">
        <f aca="false">F219+H219</f>
        <v>8663663.8427374</v>
      </c>
      <c r="K219" s="144" t="n">
        <f aca="false">-J219*35%</f>
        <v>-3032282.34495809</v>
      </c>
      <c r="L219" s="144" t="n">
        <f aca="false">(K207+K219+SUM(K208:K218)*2)/24</f>
        <v>-3154387.67428526</v>
      </c>
      <c r="M219" s="144" t="n">
        <f aca="false">-K219+K218</f>
        <v>-20350.8882211954</v>
      </c>
      <c r="N219" s="176"/>
      <c r="O219" s="144" t="n">
        <f aca="false">(N207+N219+SUM(N208:N218)*2)/24</f>
        <v>0</v>
      </c>
      <c r="P219" s="177" t="n">
        <f aca="false">J219+O219</f>
        <v>8663663.8427374</v>
      </c>
    </row>
    <row r="220" customFormat="false" ht="12.75" hidden="false" customHeight="false" outlineLevel="0" collapsed="false">
      <c r="B220" s="171" t="s">
        <v>298</v>
      </c>
      <c r="D220" s="174"/>
      <c r="E220" s="174"/>
      <c r="F220" s="174" t="n">
        <f aca="false">F219</f>
        <v>17443618.4753102</v>
      </c>
      <c r="G220" s="174" t="n">
        <f aca="false">F220/300</f>
        <v>58145.3949177006</v>
      </c>
      <c r="H220" s="175" t="n">
        <f aca="false">H219-G220</f>
        <v>-8838100.02749047</v>
      </c>
      <c r="I220" s="144" t="n">
        <f aca="false">(H208+H220+SUM(H209:H219)*2)/24</f>
        <v>-8489227.65798427</v>
      </c>
      <c r="J220" s="185" t="n">
        <f aca="false">F220+H220</f>
        <v>8605518.4478197</v>
      </c>
      <c r="K220" s="144" t="n">
        <f aca="false">-J220*35%</f>
        <v>-3011931.45673689</v>
      </c>
      <c r="L220" s="144" t="n">
        <f aca="false">(K208+K220+SUM(K209:K219)*2)/24</f>
        <v>-3134036.78606407</v>
      </c>
      <c r="M220" s="144" t="n">
        <f aca="false">-K220+K219</f>
        <v>-20350.888221195</v>
      </c>
      <c r="N220" s="176"/>
      <c r="O220" s="144" t="n">
        <f aca="false">(N208+N220+SUM(N209:N219)*2)/24</f>
        <v>0</v>
      </c>
      <c r="P220" s="177" t="n">
        <f aca="false">J220+O220</f>
        <v>8605518.4478197</v>
      </c>
    </row>
    <row r="221" customFormat="false" ht="12.75" hidden="false" customHeight="false" outlineLevel="0" collapsed="false">
      <c r="B221" s="171" t="s">
        <v>299</v>
      </c>
      <c r="D221" s="174"/>
      <c r="E221" s="174"/>
      <c r="F221" s="174" t="n">
        <f aca="false">F220</f>
        <v>17443618.4753102</v>
      </c>
      <c r="G221" s="174" t="n">
        <f aca="false">F221/300</f>
        <v>58145.3949177006</v>
      </c>
      <c r="H221" s="175" t="n">
        <f aca="false">H220-G221</f>
        <v>-8896245.42240818</v>
      </c>
      <c r="I221" s="144" t="n">
        <f aca="false">(H209+H221+SUM(H210:H220)*2)/24</f>
        <v>-8547373.05290197</v>
      </c>
      <c r="J221" s="185" t="n">
        <f aca="false">F221+H221</f>
        <v>8547373.052902</v>
      </c>
      <c r="K221" s="144" t="n">
        <f aca="false">-J221*35%</f>
        <v>-2991580.5685157</v>
      </c>
      <c r="L221" s="144" t="n">
        <f aca="false">(K209+K221+SUM(K210:K220)*2)/24</f>
        <v>-3113685.89784287</v>
      </c>
      <c r="M221" s="144" t="n">
        <f aca="false">-K221+K220</f>
        <v>-20350.888221195</v>
      </c>
      <c r="N221" s="176"/>
      <c r="O221" s="144" t="n">
        <f aca="false">(N209+N221+SUM(N210:N220)*2)/24</f>
        <v>0</v>
      </c>
      <c r="P221" s="177" t="n">
        <f aca="false">J221+O221</f>
        <v>8547373.052902</v>
      </c>
    </row>
    <row r="222" customFormat="false" ht="12.75" hidden="false" customHeight="false" outlineLevel="0" collapsed="false">
      <c r="B222" s="171" t="s">
        <v>300</v>
      </c>
      <c r="D222" s="174"/>
      <c r="E222" s="174"/>
      <c r="F222" s="174" t="n">
        <f aca="false">F221</f>
        <v>17443618.4753102</v>
      </c>
      <c r="G222" s="174" t="n">
        <f aca="false">F222/300</f>
        <v>58145.3949177006</v>
      </c>
      <c r="H222" s="175" t="n">
        <f aca="false">H221-G222</f>
        <v>-8954390.81732588</v>
      </c>
      <c r="I222" s="144" t="n">
        <f aca="false">(H210+H222+SUM(H211:H221)*2)/24</f>
        <v>-8605518.44781967</v>
      </c>
      <c r="J222" s="185" t="n">
        <f aca="false">F222+H222</f>
        <v>8489227.6579843</v>
      </c>
      <c r="K222" s="144" t="n">
        <f aca="false">-J222*35%</f>
        <v>-2971229.6802945</v>
      </c>
      <c r="L222" s="144" t="n">
        <f aca="false">(K210+K222+SUM(K211:K221)*2)/24</f>
        <v>-3093335.00962167</v>
      </c>
      <c r="M222" s="144" t="n">
        <f aca="false">-K222+K221</f>
        <v>-20350.8882211954</v>
      </c>
      <c r="N222" s="176"/>
      <c r="O222" s="144" t="n">
        <f aca="false">(N210+N222+SUM(N211:N221)*2)/24</f>
        <v>0</v>
      </c>
      <c r="P222" s="177" t="n">
        <f aca="false">J222+O222</f>
        <v>8489227.6579843</v>
      </c>
    </row>
    <row r="223" customFormat="false" ht="12.75" hidden="false" customHeight="false" outlineLevel="0" collapsed="false">
      <c r="B223" s="171" t="s">
        <v>301</v>
      </c>
      <c r="D223" s="174"/>
      <c r="E223" s="174"/>
      <c r="F223" s="174" t="n">
        <f aca="false">F222</f>
        <v>17443618.4753102</v>
      </c>
      <c r="G223" s="174" t="n">
        <f aca="false">F223/300</f>
        <v>58145.3949177006</v>
      </c>
      <c r="H223" s="175" t="n">
        <f aca="false">H222-G223</f>
        <v>-9012536.21224358</v>
      </c>
      <c r="I223" s="144" t="n">
        <f aca="false">(H211+H223+SUM(H212:H222)*2)/24</f>
        <v>-8663663.84273737</v>
      </c>
      <c r="J223" s="185" t="n">
        <f aca="false">F223+H223</f>
        <v>8431082.2630666</v>
      </c>
      <c r="K223" s="144" t="n">
        <f aca="false">-J223*35%</f>
        <v>-2950878.79207331</v>
      </c>
      <c r="L223" s="144" t="n">
        <f aca="false">(K211+K223+SUM(K212:K222)*2)/24</f>
        <v>-3072984.12140048</v>
      </c>
      <c r="M223" s="144" t="n">
        <f aca="false">-K223+K222</f>
        <v>-20350.888221195</v>
      </c>
      <c r="N223" s="176"/>
      <c r="O223" s="144" t="n">
        <f aca="false">(N211+N223+SUM(N212:N222)*2)/24</f>
        <v>0</v>
      </c>
      <c r="P223" s="177" t="n">
        <f aca="false">J223+O223</f>
        <v>8431082.2630666</v>
      </c>
    </row>
    <row r="224" customFormat="false" ht="12.75" hidden="false" customHeight="false" outlineLevel="0" collapsed="false">
      <c r="B224" s="171" t="s">
        <v>302</v>
      </c>
      <c r="D224" s="174"/>
      <c r="E224" s="174"/>
      <c r="F224" s="174" t="n">
        <f aca="false">F223</f>
        <v>17443618.4753102</v>
      </c>
      <c r="G224" s="174" t="n">
        <f aca="false">F224/300</f>
        <v>58145.3949177006</v>
      </c>
      <c r="H224" s="175" t="n">
        <f aca="false">H223-G224</f>
        <v>-9070681.60716128</v>
      </c>
      <c r="I224" s="144" t="n">
        <f aca="false">(H212+H224+SUM(H213:H223)*2)/24</f>
        <v>-8721809.23765507</v>
      </c>
      <c r="J224" s="185" t="n">
        <f aca="false">F224+H224</f>
        <v>8372936.8681489</v>
      </c>
      <c r="K224" s="144" t="n">
        <f aca="false">-J224*35%</f>
        <v>-2930527.90385211</v>
      </c>
      <c r="L224" s="144" t="n">
        <f aca="false">(K212+K224+SUM(K213:K223)*2)/24</f>
        <v>-3052633.23317928</v>
      </c>
      <c r="M224" s="144" t="n">
        <f aca="false">-K224+K223</f>
        <v>-20350.8882211954</v>
      </c>
      <c r="N224" s="176"/>
      <c r="O224" s="144" t="n">
        <f aca="false">(N212+N224+SUM(N213:N223)*2)/24</f>
        <v>0</v>
      </c>
      <c r="P224" s="177" t="n">
        <f aca="false">J224+O224</f>
        <v>8372936.8681489</v>
      </c>
    </row>
    <row r="225" customFormat="false" ht="12.75" hidden="false" customHeight="false" outlineLevel="0" collapsed="false">
      <c r="B225" s="171" t="s">
        <v>303</v>
      </c>
      <c r="D225" s="174"/>
      <c r="E225" s="174"/>
      <c r="F225" s="174" t="n">
        <f aca="false">F224</f>
        <v>17443618.4753102</v>
      </c>
      <c r="G225" s="174" t="n">
        <f aca="false">F225/300</f>
        <v>58145.3949177006</v>
      </c>
      <c r="H225" s="175" t="n">
        <f aca="false">H224-G225</f>
        <v>-9128827.00207898</v>
      </c>
      <c r="I225" s="144" t="n">
        <f aca="false">(H213+H225+SUM(H214:H224)*2)/24</f>
        <v>-8779954.63257277</v>
      </c>
      <c r="J225" s="185" t="n">
        <f aca="false">F225+H225</f>
        <v>8314791.4732312</v>
      </c>
      <c r="K225" s="144" t="n">
        <f aca="false">-J225*35%</f>
        <v>-2910177.01563092</v>
      </c>
      <c r="L225" s="144" t="n">
        <f aca="false">(K213+K225+SUM(K214:K224)*2)/24</f>
        <v>-3032282.34495809</v>
      </c>
      <c r="M225" s="144" t="n">
        <f aca="false">-K225+K224</f>
        <v>-20350.888221195</v>
      </c>
      <c r="N225" s="176"/>
      <c r="O225" s="144" t="n">
        <f aca="false">(N213+N225+SUM(N214:N224)*2)/24</f>
        <v>0</v>
      </c>
      <c r="P225" s="177" t="n">
        <f aca="false">J225+O225</f>
        <v>8314791.4732312</v>
      </c>
    </row>
    <row r="226" customFormat="false" ht="12.75" hidden="false" customHeight="false" outlineLevel="0" collapsed="false">
      <c r="B226" s="171" t="s">
        <v>304</v>
      </c>
      <c r="D226" s="174"/>
      <c r="E226" s="174"/>
      <c r="F226" s="174" t="n">
        <f aca="false">F225</f>
        <v>17443618.4753102</v>
      </c>
      <c r="G226" s="174" t="n">
        <f aca="false">F226/300</f>
        <v>58145.3949177006</v>
      </c>
      <c r="H226" s="175" t="n">
        <f aca="false">H225-G226</f>
        <v>-9186972.39699668</v>
      </c>
      <c r="I226" s="144" t="n">
        <f aca="false">(H214+H226+SUM(H215:H225)*2)/24</f>
        <v>-8838100.02749047</v>
      </c>
      <c r="J226" s="185" t="n">
        <f aca="false">F226+H226</f>
        <v>8256646.0783135</v>
      </c>
      <c r="K226" s="144" t="n">
        <f aca="false">-J226*35%</f>
        <v>-2889826.12740972</v>
      </c>
      <c r="L226" s="144" t="n">
        <f aca="false">(K214+K226+SUM(K215:K225)*2)/24</f>
        <v>-3011931.45673689</v>
      </c>
      <c r="M226" s="144" t="n">
        <f aca="false">-K226+K225</f>
        <v>-20350.888221195</v>
      </c>
      <c r="N226" s="176"/>
      <c r="O226" s="144" t="n">
        <f aca="false">(N214+N226+SUM(N215:N225)*2)/24</f>
        <v>0</v>
      </c>
      <c r="P226" s="177" t="n">
        <f aca="false">J226+O226</f>
        <v>8256646.0783135</v>
      </c>
    </row>
    <row r="227" customFormat="false" ht="12.75" hidden="false" customHeight="false" outlineLevel="0" collapsed="false">
      <c r="B227" s="171" t="s">
        <v>305</v>
      </c>
      <c r="D227" s="174"/>
      <c r="E227" s="174"/>
      <c r="F227" s="174" t="n">
        <f aca="false">F226</f>
        <v>17443618.4753102</v>
      </c>
      <c r="G227" s="174" t="n">
        <f aca="false">F227/300</f>
        <v>58145.3949177006</v>
      </c>
      <c r="H227" s="175" t="n">
        <f aca="false">H226-G227</f>
        <v>-9245117.79191438</v>
      </c>
      <c r="I227" s="144" t="n">
        <f aca="false">(H215+H227+SUM(H216:H226)*2)/24</f>
        <v>-8896245.42240818</v>
      </c>
      <c r="J227" s="185" t="n">
        <f aca="false">F227+H227</f>
        <v>8198500.6833958</v>
      </c>
      <c r="K227" s="144" t="n">
        <f aca="false">-J227*35%</f>
        <v>-2869475.23918853</v>
      </c>
      <c r="L227" s="144" t="n">
        <f aca="false">(K215+K227+SUM(K216:K226)*2)/24</f>
        <v>-2991580.5685157</v>
      </c>
      <c r="M227" s="144" t="n">
        <f aca="false">-K227+K226</f>
        <v>-20350.8882211954</v>
      </c>
      <c r="N227" s="176"/>
      <c r="O227" s="144" t="n">
        <f aca="false">(N215+N227+SUM(N216:N226)*2)/24</f>
        <v>0</v>
      </c>
      <c r="P227" s="177" t="n">
        <f aca="false">J227+O227</f>
        <v>8198500.6833958</v>
      </c>
    </row>
    <row r="228" customFormat="false" ht="12.75" hidden="false" customHeight="false" outlineLevel="0" collapsed="false">
      <c r="B228" s="171" t="s">
        <v>306</v>
      </c>
      <c r="D228" s="174"/>
      <c r="E228" s="174"/>
      <c r="F228" s="174" t="n">
        <f aca="false">F227</f>
        <v>17443618.4753102</v>
      </c>
      <c r="G228" s="174" t="n">
        <f aca="false">F228/300</f>
        <v>58145.3949177006</v>
      </c>
      <c r="H228" s="175" t="n">
        <f aca="false">H227-G228</f>
        <v>-9303263.18683208</v>
      </c>
      <c r="I228" s="144" t="n">
        <f aca="false">(H216+H228+SUM(H217:H227)*2)/24</f>
        <v>-8954390.81732588</v>
      </c>
      <c r="J228" s="185" t="n">
        <f aca="false">F228+H228</f>
        <v>8140355.2884781</v>
      </c>
      <c r="K228" s="144" t="n">
        <f aca="false">-J228*35%</f>
        <v>-2849124.35096733</v>
      </c>
      <c r="L228" s="144" t="n">
        <f aca="false">(K216+K228+SUM(K217:K227)*2)/24</f>
        <v>-2971229.6802945</v>
      </c>
      <c r="M228" s="144" t="n">
        <f aca="false">-K228+K227</f>
        <v>-20350.888221195</v>
      </c>
      <c r="N228" s="176"/>
      <c r="O228" s="144" t="n">
        <f aca="false">(N216+N228+SUM(N217:N227)*2)/24</f>
        <v>0</v>
      </c>
      <c r="P228" s="177" t="n">
        <f aca="false">J228+O228</f>
        <v>8140355.2884781</v>
      </c>
    </row>
    <row r="229" customFormat="false" ht="12.75" hidden="false" customHeight="false" outlineLevel="0" collapsed="false">
      <c r="B229" s="171" t="s">
        <v>307</v>
      </c>
      <c r="D229" s="174"/>
      <c r="E229" s="174"/>
      <c r="F229" s="174" t="n">
        <f aca="false">F228</f>
        <v>17443618.4753102</v>
      </c>
      <c r="G229" s="174" t="n">
        <f aca="false">F229/300</f>
        <v>58145.3949177006</v>
      </c>
      <c r="H229" s="175" t="n">
        <f aca="false">H228-G229</f>
        <v>-9361408.58174978</v>
      </c>
      <c r="I229" s="144" t="n">
        <f aca="false">(H217+H229+SUM(H218:H228)*2)/24</f>
        <v>-9012536.21224358</v>
      </c>
      <c r="J229" s="185" t="n">
        <f aca="false">F229+H229</f>
        <v>8082209.8935604</v>
      </c>
      <c r="K229" s="144" t="n">
        <f aca="false">-J229*35%</f>
        <v>-2828773.46274614</v>
      </c>
      <c r="L229" s="144" t="n">
        <f aca="false">(K217+K229+SUM(K218:K228)*2)/24</f>
        <v>-2950878.79207331</v>
      </c>
      <c r="M229" s="144" t="n">
        <f aca="false">-K229+K228</f>
        <v>-20350.8882211954</v>
      </c>
      <c r="N229" s="176"/>
      <c r="O229" s="144" t="n">
        <f aca="false">(N217+N229+SUM(N218:N228)*2)/24</f>
        <v>0</v>
      </c>
      <c r="P229" s="177" t="n">
        <f aca="false">J229+O229</f>
        <v>8082209.8935604</v>
      </c>
    </row>
    <row r="230" customFormat="false" ht="12.75" hidden="false" customHeight="false" outlineLevel="0" collapsed="false">
      <c r="B230" s="171" t="s">
        <v>308</v>
      </c>
      <c r="D230" s="174"/>
      <c r="E230" s="174"/>
      <c r="F230" s="174" t="n">
        <f aca="false">F229</f>
        <v>17443618.4753102</v>
      </c>
      <c r="G230" s="174" t="n">
        <f aca="false">F230/300</f>
        <v>58145.3949177006</v>
      </c>
      <c r="H230" s="175" t="n">
        <f aca="false">H229-G230</f>
        <v>-9419553.97666748</v>
      </c>
      <c r="I230" s="144" t="n">
        <f aca="false">(H218+H230+SUM(H219:H229)*2)/24</f>
        <v>-9070681.60716128</v>
      </c>
      <c r="J230" s="185" t="n">
        <f aca="false">F230+H230</f>
        <v>8024064.49864269</v>
      </c>
      <c r="K230" s="144" t="n">
        <f aca="false">-J230*35%</f>
        <v>-2808422.57452494</v>
      </c>
      <c r="L230" s="144" t="n">
        <f aca="false">(K218+K230+SUM(K219:K229)*2)/24</f>
        <v>-2930527.90385211</v>
      </c>
      <c r="M230" s="144" t="n">
        <f aca="false">-K230+K229</f>
        <v>-20350.888221195</v>
      </c>
      <c r="N230" s="176"/>
      <c r="O230" s="144" t="n">
        <f aca="false">(N218+N230+SUM(N219:N229)*2)/24</f>
        <v>0</v>
      </c>
      <c r="P230" s="177" t="n">
        <f aca="false">J230+O230</f>
        <v>8024064.49864269</v>
      </c>
    </row>
    <row r="231" customFormat="false" ht="12.75" hidden="false" customHeight="false" outlineLevel="0" collapsed="false">
      <c r="B231" s="171" t="s">
        <v>309</v>
      </c>
      <c r="D231" s="174"/>
      <c r="E231" s="174"/>
      <c r="F231" s="174" t="n">
        <f aca="false">F230</f>
        <v>17443618.4753102</v>
      </c>
      <c r="G231" s="174" t="n">
        <f aca="false">F231/300</f>
        <v>58145.3949177006</v>
      </c>
      <c r="H231" s="175" t="n">
        <f aca="false">H230-G231</f>
        <v>-9477699.37158518</v>
      </c>
      <c r="I231" s="144" t="n">
        <f aca="false">(H219+H231+SUM(H220:H230)*2)/24</f>
        <v>-9128827.00207898</v>
      </c>
      <c r="J231" s="185" t="n">
        <f aca="false">F231+H231</f>
        <v>7965919.10372499</v>
      </c>
      <c r="K231" s="144" t="n">
        <f aca="false">-J231*35%</f>
        <v>-2788071.68630375</v>
      </c>
      <c r="L231" s="144" t="n">
        <f aca="false">(K219+K231+SUM(K220:K230)*2)/24</f>
        <v>-2910177.01563092</v>
      </c>
      <c r="M231" s="144" t="n">
        <f aca="false">-K231+K230</f>
        <v>-20350.888221195</v>
      </c>
      <c r="N231" s="176"/>
      <c r="O231" s="144" t="n">
        <f aca="false">(N219+N231+SUM(N220:N230)*2)/24</f>
        <v>0</v>
      </c>
      <c r="P231" s="177" t="n">
        <f aca="false">J231+O231</f>
        <v>7965919.10372499</v>
      </c>
    </row>
    <row r="232" customFormat="false" ht="12.75" hidden="false" customHeight="false" outlineLevel="0" collapsed="false">
      <c r="B232" s="171" t="s">
        <v>310</v>
      </c>
      <c r="D232" s="174"/>
      <c r="E232" s="174"/>
      <c r="F232" s="174" t="n">
        <f aca="false">F231</f>
        <v>17443618.4753102</v>
      </c>
      <c r="G232" s="174" t="n">
        <f aca="false">F232/300</f>
        <v>58145.3949177006</v>
      </c>
      <c r="H232" s="175" t="n">
        <f aca="false">H231-G232</f>
        <v>-9535844.76650288</v>
      </c>
      <c r="I232" s="144" t="n">
        <f aca="false">(H220+H232+SUM(H221:H231)*2)/24</f>
        <v>-9186972.39699668</v>
      </c>
      <c r="J232" s="185" t="n">
        <f aca="false">F232+H232</f>
        <v>7907773.70880729</v>
      </c>
      <c r="K232" s="144" t="n">
        <f aca="false">-J232*35%</f>
        <v>-2767720.79808255</v>
      </c>
      <c r="L232" s="144" t="n">
        <f aca="false">(K220+K232+SUM(K221:K231)*2)/24</f>
        <v>-2889826.12740972</v>
      </c>
      <c r="M232" s="144" t="n">
        <f aca="false">-K232+K231</f>
        <v>-20350.8882211954</v>
      </c>
      <c r="N232" s="176"/>
      <c r="O232" s="144" t="n">
        <f aca="false">(N220+N232+SUM(N221:N231)*2)/24</f>
        <v>0</v>
      </c>
      <c r="P232" s="177" t="n">
        <f aca="false">J232+O232</f>
        <v>7907773.70880729</v>
      </c>
    </row>
    <row r="233" customFormat="false" ht="12.75" hidden="false" customHeight="false" outlineLevel="0" collapsed="false">
      <c r="B233" s="171" t="s">
        <v>311</v>
      </c>
      <c r="D233" s="174"/>
      <c r="E233" s="174"/>
      <c r="F233" s="174" t="n">
        <f aca="false">F232</f>
        <v>17443618.4753102</v>
      </c>
      <c r="G233" s="174" t="n">
        <f aca="false">F233/300</f>
        <v>58145.3949177006</v>
      </c>
      <c r="H233" s="175" t="n">
        <f aca="false">H232-G233</f>
        <v>-9593990.16142058</v>
      </c>
      <c r="I233" s="144" t="n">
        <f aca="false">(H221+H233+SUM(H222:H232)*2)/24</f>
        <v>-9245117.79191438</v>
      </c>
      <c r="J233" s="185" t="n">
        <f aca="false">F233+H233</f>
        <v>7849628.31388959</v>
      </c>
      <c r="K233" s="144" t="n">
        <f aca="false">-J233*35%</f>
        <v>-2747369.90986136</v>
      </c>
      <c r="L233" s="144" t="n">
        <f aca="false">(K221+K233+SUM(K222:K232)*2)/24</f>
        <v>-2869475.23918853</v>
      </c>
      <c r="M233" s="144" t="n">
        <f aca="false">-K233+K232</f>
        <v>-20350.888221195</v>
      </c>
      <c r="N233" s="176"/>
      <c r="O233" s="144" t="n">
        <f aca="false">(N221+N233+SUM(N222:N232)*2)/24</f>
        <v>0</v>
      </c>
      <c r="P233" s="177" t="n">
        <f aca="false">J233+O233</f>
        <v>7849628.31388959</v>
      </c>
    </row>
    <row r="234" customFormat="false" ht="12.75" hidden="false" customHeight="false" outlineLevel="0" collapsed="false">
      <c r="B234" s="171" t="s">
        <v>312</v>
      </c>
      <c r="D234" s="174"/>
      <c r="E234" s="174"/>
      <c r="F234" s="174" t="n">
        <f aca="false">F233</f>
        <v>17443618.4753102</v>
      </c>
      <c r="G234" s="174" t="n">
        <f aca="false">F234/300</f>
        <v>58145.3949177006</v>
      </c>
      <c r="H234" s="175" t="n">
        <f aca="false">H233-G234</f>
        <v>-9652135.55633828</v>
      </c>
      <c r="I234" s="144" t="n">
        <f aca="false">(H222+H234+SUM(H223:H233)*2)/24</f>
        <v>-9303263.18683208</v>
      </c>
      <c r="J234" s="185" t="n">
        <f aca="false">F234+H234</f>
        <v>7791482.91897189</v>
      </c>
      <c r="K234" s="144" t="n">
        <f aca="false">-J234*35%</f>
        <v>-2727019.02164016</v>
      </c>
      <c r="L234" s="144" t="n">
        <f aca="false">(K222+K234+SUM(K223:K233)*2)/24</f>
        <v>-2849124.35096733</v>
      </c>
      <c r="M234" s="144" t="n">
        <f aca="false">-K234+K233</f>
        <v>-20350.8882211954</v>
      </c>
      <c r="N234" s="176"/>
      <c r="O234" s="144" t="n">
        <f aca="false">(N222+N234+SUM(N223:N233)*2)/24</f>
        <v>0</v>
      </c>
      <c r="P234" s="177" t="n">
        <f aca="false">J234+O234</f>
        <v>7791482.91897189</v>
      </c>
    </row>
    <row r="235" customFormat="false" ht="12.75" hidden="false" customHeight="false" outlineLevel="0" collapsed="false">
      <c r="B235" s="171" t="s">
        <v>313</v>
      </c>
      <c r="D235" s="174"/>
      <c r="E235" s="174"/>
      <c r="F235" s="174" t="n">
        <f aca="false">F234</f>
        <v>17443618.4753102</v>
      </c>
      <c r="G235" s="174" t="n">
        <f aca="false">F235/300</f>
        <v>58145.3949177006</v>
      </c>
      <c r="H235" s="175" t="n">
        <f aca="false">H234-G235</f>
        <v>-9710280.95125598</v>
      </c>
      <c r="I235" s="144" t="n">
        <f aca="false">(H223+H235+SUM(H224:H234)*2)/24</f>
        <v>-9361408.58174978</v>
      </c>
      <c r="J235" s="185" t="n">
        <f aca="false">F235+H235</f>
        <v>7733337.52405419</v>
      </c>
      <c r="K235" s="144" t="n">
        <f aca="false">-J235*35%</f>
        <v>-2706668.13341897</v>
      </c>
      <c r="L235" s="144" t="n">
        <f aca="false">(K223+K235+SUM(K224:K234)*2)/24</f>
        <v>-2828773.46274614</v>
      </c>
      <c r="M235" s="144" t="n">
        <f aca="false">-K235+K234</f>
        <v>-20350.888221195</v>
      </c>
      <c r="N235" s="176"/>
      <c r="O235" s="144" t="n">
        <f aca="false">(N223+N235+SUM(N224:N234)*2)/24</f>
        <v>0</v>
      </c>
      <c r="P235" s="177" t="n">
        <f aca="false">J235+O235</f>
        <v>7733337.52405419</v>
      </c>
    </row>
    <row r="236" customFormat="false" ht="12.75" hidden="false" customHeight="false" outlineLevel="0" collapsed="false">
      <c r="B236" s="171" t="s">
        <v>314</v>
      </c>
      <c r="D236" s="174"/>
      <c r="E236" s="174"/>
      <c r="F236" s="174" t="n">
        <f aca="false">F235</f>
        <v>17443618.4753102</v>
      </c>
      <c r="G236" s="174" t="n">
        <f aca="false">F236/300</f>
        <v>58145.3949177006</v>
      </c>
      <c r="H236" s="175" t="n">
        <f aca="false">H235-G236</f>
        <v>-9768426.34617368</v>
      </c>
      <c r="I236" s="144" t="n">
        <f aca="false">(H224+H236+SUM(H225:H235)*2)/24</f>
        <v>-9419553.97666748</v>
      </c>
      <c r="J236" s="185" t="n">
        <f aca="false">F236+H236</f>
        <v>7675192.12913649</v>
      </c>
      <c r="K236" s="144" t="n">
        <f aca="false">-J236*35%</f>
        <v>-2686317.24519777</v>
      </c>
      <c r="L236" s="144" t="n">
        <f aca="false">(K224+K236+SUM(K225:K235)*2)/24</f>
        <v>-2808422.57452494</v>
      </c>
      <c r="M236" s="144" t="n">
        <f aca="false">-K236+K235</f>
        <v>-20350.888221195</v>
      </c>
      <c r="N236" s="176"/>
      <c r="O236" s="144" t="n">
        <f aca="false">(N224+N236+SUM(N225:N235)*2)/24</f>
        <v>0</v>
      </c>
      <c r="P236" s="177" t="n">
        <f aca="false">J236+O236</f>
        <v>7675192.12913649</v>
      </c>
    </row>
    <row r="237" customFormat="false" ht="12.75" hidden="false" customHeight="false" outlineLevel="0" collapsed="false">
      <c r="B237" s="171" t="s">
        <v>315</v>
      </c>
      <c r="D237" s="174"/>
      <c r="E237" s="174"/>
      <c r="F237" s="174" t="n">
        <f aca="false">F236</f>
        <v>17443618.4753102</v>
      </c>
      <c r="G237" s="174" t="n">
        <f aca="false">F237/300</f>
        <v>58145.3949177006</v>
      </c>
      <c r="H237" s="175" t="n">
        <f aca="false">H236-G237</f>
        <v>-9826571.74109138</v>
      </c>
      <c r="I237" s="144" t="n">
        <f aca="false">(H225+H237+SUM(H226:H236)*2)/24</f>
        <v>-9477699.37158518</v>
      </c>
      <c r="J237" s="185" t="n">
        <f aca="false">F237+H237</f>
        <v>7617046.73421879</v>
      </c>
      <c r="K237" s="144" t="n">
        <f aca="false">-J237*35%</f>
        <v>-2665966.35697658</v>
      </c>
      <c r="L237" s="144" t="n">
        <f aca="false">(K225+K237+SUM(K226:K236)*2)/24</f>
        <v>-2788071.68630375</v>
      </c>
      <c r="M237" s="144" t="n">
        <f aca="false">-K237+K236</f>
        <v>-20350.8882211954</v>
      </c>
      <c r="N237" s="176"/>
      <c r="O237" s="144" t="n">
        <f aca="false">(N225+N237+SUM(N226:N236)*2)/24</f>
        <v>0</v>
      </c>
      <c r="P237" s="177" t="n">
        <f aca="false">J237+O237</f>
        <v>7617046.73421879</v>
      </c>
    </row>
    <row r="238" customFormat="false" ht="12.75" hidden="false" customHeight="false" outlineLevel="0" collapsed="false">
      <c r="B238" s="171" t="s">
        <v>316</v>
      </c>
      <c r="D238" s="174"/>
      <c r="E238" s="174"/>
      <c r="F238" s="174" t="n">
        <f aca="false">F237</f>
        <v>17443618.4753102</v>
      </c>
      <c r="G238" s="174" t="n">
        <f aca="false">F238/300</f>
        <v>58145.3949177006</v>
      </c>
      <c r="H238" s="175" t="n">
        <f aca="false">H237-G238</f>
        <v>-9884717.13600908</v>
      </c>
      <c r="I238" s="144" t="n">
        <f aca="false">(H226+H238+SUM(H227:H237)*2)/24</f>
        <v>-9535844.76650288</v>
      </c>
      <c r="J238" s="185" t="n">
        <f aca="false">F238+H238</f>
        <v>7558901.33930109</v>
      </c>
      <c r="K238" s="144" t="n">
        <f aca="false">-J238*35%</f>
        <v>-2645615.46875538</v>
      </c>
      <c r="L238" s="144" t="n">
        <f aca="false">(K226+K238+SUM(K227:K237)*2)/24</f>
        <v>-2767720.79808255</v>
      </c>
      <c r="M238" s="144" t="n">
        <f aca="false">-K238+K237</f>
        <v>-20350.888221195</v>
      </c>
      <c r="N238" s="176"/>
      <c r="O238" s="144" t="n">
        <f aca="false">(N226+N238+SUM(N227:N237)*2)/24</f>
        <v>0</v>
      </c>
      <c r="P238" s="177" t="n">
        <f aca="false">J238+O238</f>
        <v>7558901.33930109</v>
      </c>
    </row>
    <row r="239" customFormat="false" ht="12.75" hidden="false" customHeight="false" outlineLevel="0" collapsed="false">
      <c r="B239" s="171" t="s">
        <v>317</v>
      </c>
      <c r="D239" s="174"/>
      <c r="E239" s="174"/>
      <c r="F239" s="174" t="n">
        <f aca="false">F238</f>
        <v>17443618.4753102</v>
      </c>
      <c r="G239" s="174" t="n">
        <f aca="false">F239/300</f>
        <v>58145.3949177006</v>
      </c>
      <c r="H239" s="175" t="n">
        <f aca="false">H238-G239</f>
        <v>-9942862.53092678</v>
      </c>
      <c r="I239" s="144" t="n">
        <f aca="false">(H227+H239+SUM(H228:H238)*2)/24</f>
        <v>-9593990.16142058</v>
      </c>
      <c r="J239" s="185" t="n">
        <f aca="false">F239+H239</f>
        <v>7500755.94438339</v>
      </c>
      <c r="K239" s="144" t="n">
        <f aca="false">-J239*35%</f>
        <v>-2625264.58053419</v>
      </c>
      <c r="L239" s="144" t="n">
        <f aca="false">(K227+K239+SUM(K228:K238)*2)/24</f>
        <v>-2747369.90986136</v>
      </c>
      <c r="M239" s="144" t="n">
        <f aca="false">-K239+K238</f>
        <v>-20350.8882211954</v>
      </c>
      <c r="N239" s="176"/>
      <c r="O239" s="144" t="n">
        <f aca="false">(N227+N239+SUM(N228:N238)*2)/24</f>
        <v>0</v>
      </c>
      <c r="P239" s="177" t="n">
        <f aca="false">J239+O239</f>
        <v>7500755.94438339</v>
      </c>
    </row>
    <row r="240" customFormat="false" ht="12.75" hidden="false" customHeight="false" outlineLevel="0" collapsed="false">
      <c r="B240" s="171" t="s">
        <v>318</v>
      </c>
      <c r="D240" s="174"/>
      <c r="E240" s="174"/>
      <c r="F240" s="174" t="n">
        <f aca="false">F239</f>
        <v>17443618.4753102</v>
      </c>
      <c r="G240" s="174" t="n">
        <f aca="false">F240/300</f>
        <v>58145.3949177006</v>
      </c>
      <c r="H240" s="175" t="n">
        <f aca="false">H239-G240</f>
        <v>-10001007.9258445</v>
      </c>
      <c r="I240" s="144" t="n">
        <f aca="false">(H228+H240+SUM(H229:H239)*2)/24</f>
        <v>-9652135.55633828</v>
      </c>
      <c r="J240" s="185" t="n">
        <f aca="false">F240+H240</f>
        <v>7442610.54946569</v>
      </c>
      <c r="K240" s="144" t="n">
        <f aca="false">-J240*35%</f>
        <v>-2604913.69231299</v>
      </c>
      <c r="L240" s="144" t="n">
        <f aca="false">(K228+K240+SUM(K229:K239)*2)/24</f>
        <v>-2727019.02164016</v>
      </c>
      <c r="M240" s="144" t="n">
        <f aca="false">-K240+K239</f>
        <v>-20350.888221195</v>
      </c>
      <c r="N240" s="176"/>
      <c r="O240" s="144" t="n">
        <f aca="false">(N228+N240+SUM(N229:N239)*2)/24</f>
        <v>0</v>
      </c>
      <c r="P240" s="177" t="n">
        <f aca="false">J240+O240</f>
        <v>7442610.54946569</v>
      </c>
    </row>
    <row r="241" customFormat="false" ht="12.75" hidden="false" customHeight="false" outlineLevel="0" collapsed="false">
      <c r="B241" s="171" t="s">
        <v>319</v>
      </c>
      <c r="D241" s="174"/>
      <c r="E241" s="174"/>
      <c r="F241" s="174" t="n">
        <f aca="false">F240</f>
        <v>17443618.4753102</v>
      </c>
      <c r="G241" s="174" t="n">
        <f aca="false">F241/300</f>
        <v>58145.3949177006</v>
      </c>
      <c r="H241" s="175" t="n">
        <f aca="false">H240-G241</f>
        <v>-10059153.3207622</v>
      </c>
      <c r="I241" s="144" t="n">
        <f aca="false">(H229+H241+SUM(H230:H240)*2)/24</f>
        <v>-9710280.95125598</v>
      </c>
      <c r="J241" s="185" t="n">
        <f aca="false">F241+H241</f>
        <v>7384465.15454799</v>
      </c>
      <c r="K241" s="144" t="n">
        <f aca="false">-J241*35%</f>
        <v>-2584562.8040918</v>
      </c>
      <c r="L241" s="144" t="n">
        <f aca="false">(K229+K241+SUM(K230:K240)*2)/24</f>
        <v>-2706668.13341897</v>
      </c>
      <c r="M241" s="144" t="n">
        <f aca="false">-K241+K240</f>
        <v>-20350.888221195</v>
      </c>
      <c r="N241" s="176"/>
      <c r="O241" s="144" t="n">
        <f aca="false">(N229+N241+SUM(N230:N240)*2)/24</f>
        <v>0</v>
      </c>
      <c r="P241" s="177" t="n">
        <f aca="false">J241+O241</f>
        <v>7384465.15454799</v>
      </c>
    </row>
    <row r="242" customFormat="false" ht="12.75" hidden="false" customHeight="false" outlineLevel="0" collapsed="false">
      <c r="B242" s="171" t="s">
        <v>320</v>
      </c>
      <c r="D242" s="174"/>
      <c r="E242" s="174"/>
      <c r="F242" s="174" t="n">
        <f aca="false">F241</f>
        <v>17443618.4753102</v>
      </c>
      <c r="G242" s="174" t="n">
        <f aca="false">F242/300</f>
        <v>58145.3949177006</v>
      </c>
      <c r="H242" s="175" t="n">
        <f aca="false">H241-G242</f>
        <v>-10117298.7156799</v>
      </c>
      <c r="I242" s="144" t="n">
        <f aca="false">(H230+H242+SUM(H231:H241)*2)/24</f>
        <v>-9768426.34617368</v>
      </c>
      <c r="J242" s="185" t="n">
        <f aca="false">F242+H242</f>
        <v>7326319.75963029</v>
      </c>
      <c r="K242" s="144" t="n">
        <f aca="false">-J242*35%</f>
        <v>-2564211.9158706</v>
      </c>
      <c r="L242" s="144" t="n">
        <f aca="false">(K230+K242+SUM(K231:K241)*2)/24</f>
        <v>-2686317.24519777</v>
      </c>
      <c r="M242" s="144" t="n">
        <f aca="false">-K242+K241</f>
        <v>-20350.8882211954</v>
      </c>
      <c r="N242" s="176"/>
      <c r="O242" s="144" t="n">
        <f aca="false">(N230+N242+SUM(N231:N241)*2)/24</f>
        <v>0</v>
      </c>
      <c r="P242" s="177" t="n">
        <f aca="false">J242+O242</f>
        <v>7326319.75963029</v>
      </c>
    </row>
    <row r="243" customFormat="false" ht="12.75" hidden="false" customHeight="false" outlineLevel="0" collapsed="false">
      <c r="B243" s="171" t="s">
        <v>321</v>
      </c>
      <c r="D243" s="174"/>
      <c r="E243" s="174"/>
      <c r="F243" s="174" t="n">
        <f aca="false">F242</f>
        <v>17443618.4753102</v>
      </c>
      <c r="G243" s="174" t="n">
        <f aca="false">F243/300</f>
        <v>58145.3949177006</v>
      </c>
      <c r="H243" s="175" t="n">
        <f aca="false">H242-G243</f>
        <v>-10175444.1105976</v>
      </c>
      <c r="I243" s="144" t="n">
        <f aca="false">(H231+H243+SUM(H232:H242)*2)/24</f>
        <v>-9826571.74109138</v>
      </c>
      <c r="J243" s="185" t="n">
        <f aca="false">F243+H243</f>
        <v>7268174.36471259</v>
      </c>
      <c r="K243" s="144" t="n">
        <f aca="false">-J243*35%</f>
        <v>-2543861.02764941</v>
      </c>
      <c r="L243" s="144" t="n">
        <f aca="false">(K231+K243+SUM(K232:K242)*2)/24</f>
        <v>-2665966.35697658</v>
      </c>
      <c r="M243" s="144" t="n">
        <f aca="false">-K243+K242</f>
        <v>-20350.888221195</v>
      </c>
      <c r="N243" s="176"/>
      <c r="O243" s="144" t="n">
        <f aca="false">(N231+N243+SUM(N232:N242)*2)/24</f>
        <v>0</v>
      </c>
      <c r="P243" s="177" t="n">
        <f aca="false">J243+O243</f>
        <v>7268174.36471259</v>
      </c>
    </row>
    <row r="244" customFormat="false" ht="12.75" hidden="false" customHeight="false" outlineLevel="0" collapsed="false">
      <c r="B244" s="171" t="s">
        <v>322</v>
      </c>
      <c r="D244" s="174"/>
      <c r="E244" s="174"/>
      <c r="F244" s="174" t="n">
        <f aca="false">F243</f>
        <v>17443618.4753102</v>
      </c>
      <c r="G244" s="174" t="n">
        <f aca="false">F244/300</f>
        <v>58145.3949177006</v>
      </c>
      <c r="H244" s="175" t="n">
        <f aca="false">H243-G244</f>
        <v>-10233589.5055153</v>
      </c>
      <c r="I244" s="144" t="n">
        <f aca="false">(H232+H244+SUM(H233:H243)*2)/24</f>
        <v>-9884717.13600908</v>
      </c>
      <c r="J244" s="185" t="n">
        <f aca="false">F244+H244</f>
        <v>7210028.96979489</v>
      </c>
      <c r="K244" s="144" t="n">
        <f aca="false">-J244*35%</f>
        <v>-2523510.13942821</v>
      </c>
      <c r="L244" s="144" t="n">
        <f aca="false">(K232+K244+SUM(K233:K243)*2)/24</f>
        <v>-2645615.46875538</v>
      </c>
      <c r="M244" s="144" t="n">
        <f aca="false">-K244+K243</f>
        <v>-20350.8882211954</v>
      </c>
      <c r="N244" s="176"/>
      <c r="O244" s="144" t="n">
        <f aca="false">(N232+N244+SUM(N233:N243)*2)/24</f>
        <v>0</v>
      </c>
      <c r="P244" s="177" t="n">
        <f aca="false">J244+O244</f>
        <v>7210028.96979489</v>
      </c>
    </row>
    <row r="245" customFormat="false" ht="12.75" hidden="false" customHeight="false" outlineLevel="0" collapsed="false">
      <c r="B245" s="171" t="s">
        <v>323</v>
      </c>
      <c r="D245" s="174"/>
      <c r="E245" s="174"/>
      <c r="F245" s="174" t="n">
        <f aca="false">F244</f>
        <v>17443618.4753102</v>
      </c>
      <c r="G245" s="174" t="n">
        <f aca="false">F245/300</f>
        <v>58145.3949177006</v>
      </c>
      <c r="H245" s="175" t="n">
        <f aca="false">H244-G245</f>
        <v>-10291734.900433</v>
      </c>
      <c r="I245" s="144" t="n">
        <f aca="false">(H233+H245+SUM(H234:H244)*2)/24</f>
        <v>-9942862.53092678</v>
      </c>
      <c r="J245" s="185" t="n">
        <f aca="false">F245+H245</f>
        <v>7151883.57487719</v>
      </c>
      <c r="K245" s="144" t="n">
        <f aca="false">-J245*35%</f>
        <v>-2503159.25120702</v>
      </c>
      <c r="L245" s="144" t="n">
        <f aca="false">(K233+K245+SUM(K234:K244)*2)/24</f>
        <v>-2625264.58053419</v>
      </c>
      <c r="M245" s="144" t="n">
        <f aca="false">-K245+K244</f>
        <v>-20350.888221195</v>
      </c>
      <c r="N245" s="176"/>
      <c r="O245" s="144" t="n">
        <f aca="false">(N233+N245+SUM(N234:N244)*2)/24</f>
        <v>0</v>
      </c>
      <c r="P245" s="177" t="n">
        <f aca="false">J245+O245</f>
        <v>7151883.57487719</v>
      </c>
    </row>
    <row r="246" customFormat="false" ht="12.75" hidden="false" customHeight="false" outlineLevel="0" collapsed="false">
      <c r="B246" s="171" t="s">
        <v>324</v>
      </c>
      <c r="D246" s="174"/>
      <c r="E246" s="174"/>
      <c r="F246" s="174" t="n">
        <f aca="false">F245</f>
        <v>17443618.4753102</v>
      </c>
      <c r="G246" s="174" t="n">
        <f aca="false">F246/300</f>
        <v>58145.3949177006</v>
      </c>
      <c r="H246" s="175" t="n">
        <f aca="false">H245-G246</f>
        <v>-10349880.2953507</v>
      </c>
      <c r="I246" s="144" t="n">
        <f aca="false">(H234+H246+SUM(H235:H245)*2)/24</f>
        <v>-10001007.9258445</v>
      </c>
      <c r="J246" s="185" t="n">
        <f aca="false">F246+H246</f>
        <v>7093738.17995949</v>
      </c>
      <c r="K246" s="144" t="n">
        <f aca="false">-J246*35%</f>
        <v>-2482808.36298582</v>
      </c>
      <c r="L246" s="144" t="n">
        <f aca="false">(K234+K246+SUM(K235:K245)*2)/24</f>
        <v>-2604913.69231299</v>
      </c>
      <c r="M246" s="144" t="n">
        <f aca="false">-K246+K245</f>
        <v>-20350.888221195</v>
      </c>
      <c r="N246" s="176"/>
      <c r="O246" s="144" t="n">
        <f aca="false">(N234+N246+SUM(N235:N245)*2)/24</f>
        <v>0</v>
      </c>
      <c r="P246" s="177" t="n">
        <f aca="false">J246+O246</f>
        <v>7093738.17995949</v>
      </c>
    </row>
    <row r="247" customFormat="false" ht="12.75" hidden="false" customHeight="false" outlineLevel="0" collapsed="false">
      <c r="B247" s="171" t="s">
        <v>325</v>
      </c>
      <c r="D247" s="174"/>
      <c r="E247" s="174"/>
      <c r="F247" s="174" t="n">
        <f aca="false">F246</f>
        <v>17443618.4753102</v>
      </c>
      <c r="G247" s="174" t="n">
        <f aca="false">F247/300</f>
        <v>58145.3949177006</v>
      </c>
      <c r="H247" s="175" t="n">
        <f aca="false">H246-G247</f>
        <v>-10408025.6902684</v>
      </c>
      <c r="I247" s="144" t="n">
        <f aca="false">(H235+H247+SUM(H236:H246)*2)/24</f>
        <v>-10059153.3207622</v>
      </c>
      <c r="J247" s="185" t="n">
        <f aca="false">F247+H247</f>
        <v>7035592.78504179</v>
      </c>
      <c r="K247" s="144" t="n">
        <f aca="false">-J247*35%</f>
        <v>-2462457.47476463</v>
      </c>
      <c r="L247" s="144" t="n">
        <f aca="false">(K235+K247+SUM(K236:K246)*2)/24</f>
        <v>-2584562.8040918</v>
      </c>
      <c r="M247" s="144" t="n">
        <f aca="false">-K247+K246</f>
        <v>-20350.8882211954</v>
      </c>
      <c r="N247" s="176"/>
      <c r="O247" s="144" t="n">
        <f aca="false">(N235+N247+SUM(N236:N246)*2)/24</f>
        <v>0</v>
      </c>
      <c r="P247" s="177" t="n">
        <f aca="false">J247+O247</f>
        <v>7035592.78504179</v>
      </c>
    </row>
    <row r="248" customFormat="false" ht="12.75" hidden="false" customHeight="false" outlineLevel="0" collapsed="false">
      <c r="B248" s="171" t="s">
        <v>326</v>
      </c>
      <c r="D248" s="174"/>
      <c r="E248" s="174"/>
      <c r="F248" s="174" t="n">
        <f aca="false">F247</f>
        <v>17443618.4753102</v>
      </c>
      <c r="G248" s="174" t="n">
        <f aca="false">F248/300</f>
        <v>58145.3949177006</v>
      </c>
      <c r="H248" s="175" t="n">
        <f aca="false">H247-G248</f>
        <v>-10466171.0851861</v>
      </c>
      <c r="I248" s="144" t="n">
        <f aca="false">(H236+H248+SUM(H237:H247)*2)/24</f>
        <v>-10117298.7156799</v>
      </c>
      <c r="J248" s="185" t="n">
        <f aca="false">F248+H248</f>
        <v>6977447.39012409</v>
      </c>
      <c r="K248" s="144" t="n">
        <f aca="false">-J248*35%</f>
        <v>-2442106.58654343</v>
      </c>
      <c r="L248" s="144" t="n">
        <f aca="false">(K236+K248+SUM(K237:K247)*2)/24</f>
        <v>-2564211.9158706</v>
      </c>
      <c r="M248" s="144" t="n">
        <f aca="false">-K248+K247</f>
        <v>-20350.888221195</v>
      </c>
      <c r="N248" s="176"/>
      <c r="O248" s="144" t="n">
        <f aca="false">(N236+N248+SUM(N237:N247)*2)/24</f>
        <v>0</v>
      </c>
      <c r="P248" s="177" t="n">
        <f aca="false">J248+O248</f>
        <v>6977447.39012409</v>
      </c>
    </row>
    <row r="249" customFormat="false" ht="12.75" hidden="false" customHeight="false" outlineLevel="0" collapsed="false">
      <c r="B249" s="171" t="s">
        <v>327</v>
      </c>
      <c r="D249" s="174"/>
      <c r="E249" s="174"/>
      <c r="F249" s="174" t="n">
        <f aca="false">F248</f>
        <v>17443618.4753102</v>
      </c>
      <c r="G249" s="174" t="n">
        <f aca="false">F249/300</f>
        <v>58145.3949177006</v>
      </c>
      <c r="H249" s="175" t="n">
        <f aca="false">H248-G249</f>
        <v>-10524316.4801038</v>
      </c>
      <c r="I249" s="144" t="n">
        <f aca="false">(H237+H249+SUM(H238:H248)*2)/24</f>
        <v>-10175444.1105976</v>
      </c>
      <c r="J249" s="185" t="n">
        <f aca="false">F249+H249</f>
        <v>6919301.99520639</v>
      </c>
      <c r="K249" s="144" t="n">
        <f aca="false">-J249*35%</f>
        <v>-2421755.69832223</v>
      </c>
      <c r="L249" s="144" t="n">
        <f aca="false">(K237+K249+SUM(K238:K248)*2)/24</f>
        <v>-2543861.02764941</v>
      </c>
      <c r="M249" s="144" t="n">
        <f aca="false">-K249+K248</f>
        <v>-20350.8882211954</v>
      </c>
      <c r="N249" s="176"/>
      <c r="O249" s="144" t="n">
        <f aca="false">(N237+N249+SUM(N238:N248)*2)/24</f>
        <v>0</v>
      </c>
      <c r="P249" s="177" t="n">
        <f aca="false">J249+O249</f>
        <v>6919301.99520639</v>
      </c>
    </row>
    <row r="250" customFormat="false" ht="12.75" hidden="false" customHeight="false" outlineLevel="0" collapsed="false">
      <c r="B250" s="171" t="s">
        <v>328</v>
      </c>
      <c r="D250" s="174"/>
      <c r="E250" s="174"/>
      <c r="F250" s="174" t="n">
        <f aca="false">F249</f>
        <v>17443618.4753102</v>
      </c>
      <c r="G250" s="174" t="n">
        <f aca="false">F250/300</f>
        <v>58145.3949177006</v>
      </c>
      <c r="H250" s="175" t="n">
        <f aca="false">H249-G250</f>
        <v>-10582461.8750215</v>
      </c>
      <c r="I250" s="144" t="n">
        <f aca="false">(H238+H250+SUM(H239:H249)*2)/24</f>
        <v>-10233589.5055153</v>
      </c>
      <c r="J250" s="185" t="n">
        <f aca="false">F250+H250</f>
        <v>6861156.60028869</v>
      </c>
      <c r="K250" s="144" t="n">
        <f aca="false">-J250*35%</f>
        <v>-2401404.81010104</v>
      </c>
      <c r="L250" s="144" t="n">
        <f aca="false">(K238+K250+SUM(K239:K249)*2)/24</f>
        <v>-2523510.13942821</v>
      </c>
      <c r="M250" s="144" t="n">
        <f aca="false">-K250+K249</f>
        <v>-20350.888221195</v>
      </c>
      <c r="N250" s="176"/>
      <c r="O250" s="144" t="n">
        <f aca="false">(N238+N250+SUM(N239:N249)*2)/24</f>
        <v>0</v>
      </c>
      <c r="P250" s="177" t="n">
        <f aca="false">J250+O250</f>
        <v>6861156.60028869</v>
      </c>
    </row>
    <row r="251" customFormat="false" ht="12.75" hidden="false" customHeight="false" outlineLevel="0" collapsed="false">
      <c r="B251" s="171" t="s">
        <v>329</v>
      </c>
      <c r="D251" s="174"/>
      <c r="E251" s="174"/>
      <c r="F251" s="174" t="n">
        <f aca="false">F250</f>
        <v>17443618.4753102</v>
      </c>
      <c r="G251" s="174" t="n">
        <f aca="false">F251/300</f>
        <v>58145.3949177006</v>
      </c>
      <c r="H251" s="175" t="n">
        <f aca="false">H250-G251</f>
        <v>-10640607.2699392</v>
      </c>
      <c r="I251" s="144" t="n">
        <f aca="false">(H239+H251+SUM(H240:H250)*2)/24</f>
        <v>-10291734.900433</v>
      </c>
      <c r="J251" s="185" t="n">
        <f aca="false">F251+H251</f>
        <v>6803011.20537099</v>
      </c>
      <c r="K251" s="144" t="n">
        <f aca="false">-J251*35%</f>
        <v>-2381053.92187984</v>
      </c>
      <c r="L251" s="144" t="n">
        <f aca="false">(K239+K251+SUM(K240:K250)*2)/24</f>
        <v>-2503159.25120702</v>
      </c>
      <c r="M251" s="144" t="n">
        <f aca="false">-K251+K250</f>
        <v>-20350.888221195</v>
      </c>
      <c r="N251" s="176"/>
      <c r="O251" s="144" t="n">
        <f aca="false">(N239+N251+SUM(N240:N250)*2)/24</f>
        <v>0</v>
      </c>
      <c r="P251" s="177" t="n">
        <f aca="false">J251+O251</f>
        <v>6803011.20537099</v>
      </c>
    </row>
    <row r="252" customFormat="false" ht="12.75" hidden="false" customHeight="false" outlineLevel="0" collapsed="false">
      <c r="B252" s="171" t="s">
        <v>330</v>
      </c>
      <c r="D252" s="174"/>
      <c r="E252" s="174"/>
      <c r="F252" s="174" t="n">
        <f aca="false">F251</f>
        <v>17443618.4753102</v>
      </c>
      <c r="G252" s="174" t="n">
        <f aca="false">F252/300</f>
        <v>58145.3949177006</v>
      </c>
      <c r="H252" s="175" t="n">
        <f aca="false">H251-G252</f>
        <v>-10698752.6648569</v>
      </c>
      <c r="I252" s="144" t="n">
        <f aca="false">(H240+H252+SUM(H241:H251)*2)/24</f>
        <v>-10349880.2953507</v>
      </c>
      <c r="J252" s="185" t="n">
        <f aca="false">F252+H252</f>
        <v>6744865.81045328</v>
      </c>
      <c r="K252" s="144" t="n">
        <f aca="false">-J252*35%</f>
        <v>-2360703.03365865</v>
      </c>
      <c r="L252" s="144" t="n">
        <f aca="false">(K240+K252+SUM(K241:K251)*2)/24</f>
        <v>-2482808.36298582</v>
      </c>
      <c r="M252" s="144" t="n">
        <f aca="false">-K252+K251</f>
        <v>-20350.8882211954</v>
      </c>
      <c r="N252" s="176"/>
      <c r="O252" s="144" t="n">
        <f aca="false">(N240+N252+SUM(N241:N251)*2)/24</f>
        <v>0</v>
      </c>
      <c r="P252" s="177" t="n">
        <f aca="false">J252+O252</f>
        <v>6744865.81045328</v>
      </c>
    </row>
    <row r="253" customFormat="false" ht="12.75" hidden="false" customHeight="false" outlineLevel="0" collapsed="false">
      <c r="B253" s="171" t="s">
        <v>331</v>
      </c>
      <c r="D253" s="174"/>
      <c r="E253" s="174"/>
      <c r="F253" s="174" t="n">
        <f aca="false">F252</f>
        <v>17443618.4753102</v>
      </c>
      <c r="G253" s="174" t="n">
        <f aca="false">F253/300</f>
        <v>58145.3949177006</v>
      </c>
      <c r="H253" s="175" t="n">
        <f aca="false">H252-G253</f>
        <v>-10756898.0597746</v>
      </c>
      <c r="I253" s="144" t="n">
        <f aca="false">(H241+H253+SUM(H242:H252)*2)/24</f>
        <v>-10408025.6902684</v>
      </c>
      <c r="J253" s="185" t="n">
        <f aca="false">F253+H253</f>
        <v>6686720.41553558</v>
      </c>
      <c r="K253" s="144" t="n">
        <f aca="false">-J253*35%</f>
        <v>-2340352.14543745</v>
      </c>
      <c r="L253" s="144" t="n">
        <f aca="false">(K241+K253+SUM(K242:K252)*2)/24</f>
        <v>-2462457.47476463</v>
      </c>
      <c r="M253" s="144" t="n">
        <f aca="false">-K253+K252</f>
        <v>-20350.888221195</v>
      </c>
      <c r="N253" s="176"/>
      <c r="O253" s="144" t="n">
        <f aca="false">(N241+N253+SUM(N242:N252)*2)/24</f>
        <v>0</v>
      </c>
      <c r="P253" s="177" t="n">
        <f aca="false">J253+O253</f>
        <v>6686720.41553558</v>
      </c>
    </row>
    <row r="254" customFormat="false" ht="12.75" hidden="false" customHeight="false" outlineLevel="0" collapsed="false">
      <c r="B254" s="171" t="s">
        <v>332</v>
      </c>
      <c r="D254" s="174"/>
      <c r="E254" s="174"/>
      <c r="F254" s="174" t="n">
        <f aca="false">F253</f>
        <v>17443618.4753102</v>
      </c>
      <c r="G254" s="174" t="n">
        <f aca="false">F254/300</f>
        <v>58145.3949177006</v>
      </c>
      <c r="H254" s="175" t="n">
        <f aca="false">H253-G254</f>
        <v>-10815043.4546923</v>
      </c>
      <c r="I254" s="144" t="n">
        <f aca="false">(H242+H254+SUM(H243:H253)*2)/24</f>
        <v>-10466171.0851861</v>
      </c>
      <c r="J254" s="185" t="n">
        <f aca="false">F254+H254</f>
        <v>6628575.02061788</v>
      </c>
      <c r="K254" s="144" t="n">
        <f aca="false">-J254*35%</f>
        <v>-2320001.25721626</v>
      </c>
      <c r="L254" s="144" t="n">
        <f aca="false">(K242+K254+SUM(K243:K253)*2)/24</f>
        <v>-2442106.58654343</v>
      </c>
      <c r="M254" s="144" t="n">
        <f aca="false">-K254+K253</f>
        <v>-20350.8882211954</v>
      </c>
      <c r="N254" s="176"/>
      <c r="O254" s="144" t="n">
        <f aca="false">(N242+N254+SUM(N243:N253)*2)/24</f>
        <v>0</v>
      </c>
      <c r="P254" s="177" t="n">
        <f aca="false">J254+O254</f>
        <v>6628575.02061788</v>
      </c>
    </row>
    <row r="255" customFormat="false" ht="12.75" hidden="false" customHeight="false" outlineLevel="0" collapsed="false">
      <c r="B255" s="171" t="s">
        <v>333</v>
      </c>
      <c r="D255" s="174"/>
      <c r="E255" s="174"/>
      <c r="F255" s="174" t="n">
        <f aca="false">F254</f>
        <v>17443618.4753102</v>
      </c>
      <c r="G255" s="174" t="n">
        <f aca="false">F255/300</f>
        <v>58145.3949177006</v>
      </c>
      <c r="H255" s="175" t="n">
        <f aca="false">H254-G255</f>
        <v>-10873188.84961</v>
      </c>
      <c r="I255" s="144" t="n">
        <f aca="false">(H243+H255+SUM(H244:H254)*2)/24</f>
        <v>-10524316.4801038</v>
      </c>
      <c r="J255" s="185" t="n">
        <f aca="false">F255+H255</f>
        <v>6570429.62570018</v>
      </c>
      <c r="K255" s="144" t="n">
        <f aca="false">-J255*35%</f>
        <v>-2299650.36899506</v>
      </c>
      <c r="L255" s="144" t="n">
        <f aca="false">(K243+K255+SUM(K244:K254)*2)/24</f>
        <v>-2421755.69832223</v>
      </c>
      <c r="M255" s="144" t="n">
        <f aca="false">-K255+K254</f>
        <v>-20350.888221195</v>
      </c>
      <c r="N255" s="176"/>
      <c r="O255" s="144" t="n">
        <f aca="false">(N243+N255+SUM(N244:N254)*2)/24</f>
        <v>0</v>
      </c>
      <c r="P255" s="177" t="n">
        <f aca="false">J255+O255</f>
        <v>6570429.62570018</v>
      </c>
    </row>
    <row r="256" customFormat="false" ht="12.75" hidden="false" customHeight="false" outlineLevel="0" collapsed="false">
      <c r="B256" s="171" t="s">
        <v>334</v>
      </c>
      <c r="D256" s="174"/>
      <c r="E256" s="174"/>
      <c r="F256" s="174" t="n">
        <f aca="false">F255</f>
        <v>17443618.4753102</v>
      </c>
      <c r="G256" s="174" t="n">
        <f aca="false">F256/300</f>
        <v>58145.3949177006</v>
      </c>
      <c r="H256" s="175" t="n">
        <f aca="false">H255-G256</f>
        <v>-10931334.2445277</v>
      </c>
      <c r="I256" s="144" t="n">
        <f aca="false">(H244+H256+SUM(H245:H255)*2)/24</f>
        <v>-10582461.8750215</v>
      </c>
      <c r="J256" s="185" t="n">
        <f aca="false">F256+H256</f>
        <v>6512284.23078248</v>
      </c>
      <c r="K256" s="144" t="n">
        <f aca="false">-J256*35%</f>
        <v>-2279299.48077387</v>
      </c>
      <c r="L256" s="144" t="n">
        <f aca="false">(K244+K256+SUM(K245:K255)*2)/24</f>
        <v>-2401404.81010104</v>
      </c>
      <c r="M256" s="144" t="n">
        <f aca="false">-K256+K255</f>
        <v>-20350.888221195</v>
      </c>
      <c r="N256" s="176"/>
      <c r="O256" s="144" t="n">
        <f aca="false">(N244+N256+SUM(N245:N255)*2)/24</f>
        <v>0</v>
      </c>
      <c r="P256" s="177" t="n">
        <f aca="false">J256+O256</f>
        <v>6512284.23078248</v>
      </c>
    </row>
    <row r="257" customFormat="false" ht="12.75" hidden="false" customHeight="false" outlineLevel="0" collapsed="false">
      <c r="B257" s="171" t="s">
        <v>335</v>
      </c>
      <c r="D257" s="174"/>
      <c r="E257" s="174"/>
      <c r="F257" s="174" t="n">
        <f aca="false">F256</f>
        <v>17443618.4753102</v>
      </c>
      <c r="G257" s="174" t="n">
        <f aca="false">F257/300</f>
        <v>58145.3949177006</v>
      </c>
      <c r="H257" s="175" t="n">
        <f aca="false">H256-G257</f>
        <v>-10989479.6394454</v>
      </c>
      <c r="I257" s="144" t="n">
        <f aca="false">(H245+H257+SUM(H246:H256)*2)/24</f>
        <v>-10640607.2699392</v>
      </c>
      <c r="J257" s="185" t="n">
        <f aca="false">F257+H257</f>
        <v>6454138.83586478</v>
      </c>
      <c r="K257" s="144" t="n">
        <f aca="false">-J257*35%</f>
        <v>-2258948.59255267</v>
      </c>
      <c r="L257" s="144" t="n">
        <f aca="false">(K245+K257+SUM(K246:K256)*2)/24</f>
        <v>-2381053.92187984</v>
      </c>
      <c r="M257" s="144" t="n">
        <f aca="false">-K257+K256</f>
        <v>-20350.8882211954</v>
      </c>
      <c r="N257" s="176"/>
      <c r="O257" s="144" t="n">
        <f aca="false">(N245+N257+SUM(N246:N256)*2)/24</f>
        <v>0</v>
      </c>
      <c r="P257" s="177" t="n">
        <f aca="false">J257+O257</f>
        <v>6454138.83586478</v>
      </c>
    </row>
    <row r="258" customFormat="false" ht="12.75" hidden="false" customHeight="false" outlineLevel="0" collapsed="false">
      <c r="B258" s="171" t="s">
        <v>336</v>
      </c>
      <c r="D258" s="174"/>
      <c r="E258" s="174"/>
      <c r="F258" s="174" t="n">
        <f aca="false">F257</f>
        <v>17443618.4753102</v>
      </c>
      <c r="G258" s="174" t="n">
        <f aca="false">F258/300</f>
        <v>58145.3949177006</v>
      </c>
      <c r="H258" s="175" t="n">
        <f aca="false">H257-G258</f>
        <v>-11047625.0343631</v>
      </c>
      <c r="I258" s="144" t="n">
        <f aca="false">(H246+H258+SUM(H247:H257)*2)/24</f>
        <v>-10698752.6648569</v>
      </c>
      <c r="J258" s="185" t="n">
        <f aca="false">F258+H258</f>
        <v>6395993.44094708</v>
      </c>
      <c r="K258" s="144" t="n">
        <f aca="false">-J258*35%</f>
        <v>-2238597.70433148</v>
      </c>
      <c r="L258" s="144" t="n">
        <f aca="false">(K246+K258+SUM(K247:K257)*2)/24</f>
        <v>-2360703.03365865</v>
      </c>
      <c r="M258" s="144" t="n">
        <f aca="false">-K258+K257</f>
        <v>-20350.888221195</v>
      </c>
      <c r="N258" s="176"/>
      <c r="O258" s="144" t="n">
        <f aca="false">(N246+N258+SUM(N247:N257)*2)/24</f>
        <v>0</v>
      </c>
      <c r="P258" s="177" t="n">
        <f aca="false">J258+O258</f>
        <v>6395993.44094708</v>
      </c>
    </row>
    <row r="259" customFormat="false" ht="12.75" hidden="false" customHeight="false" outlineLevel="0" collapsed="false">
      <c r="B259" s="171" t="s">
        <v>337</v>
      </c>
      <c r="D259" s="174"/>
      <c r="E259" s="174"/>
      <c r="F259" s="174" t="n">
        <f aca="false">F258</f>
        <v>17443618.4753102</v>
      </c>
      <c r="G259" s="174" t="n">
        <f aca="false">F259/300</f>
        <v>58145.3949177006</v>
      </c>
      <c r="H259" s="175" t="n">
        <f aca="false">H258-G259</f>
        <v>-11105770.4292808</v>
      </c>
      <c r="I259" s="144" t="n">
        <f aca="false">(H247+H259+SUM(H248:H258)*2)/24</f>
        <v>-10756898.0597746</v>
      </c>
      <c r="J259" s="185" t="n">
        <f aca="false">F259+H259</f>
        <v>6337848.04602938</v>
      </c>
      <c r="K259" s="144" t="n">
        <f aca="false">-J259*35%</f>
        <v>-2218246.81611028</v>
      </c>
      <c r="L259" s="144" t="n">
        <f aca="false">(K247+K259+SUM(K248:K258)*2)/24</f>
        <v>-2340352.14543745</v>
      </c>
      <c r="M259" s="144" t="n">
        <f aca="false">-K259+K258</f>
        <v>-20350.8882211954</v>
      </c>
      <c r="N259" s="176"/>
      <c r="O259" s="144" t="n">
        <f aca="false">(N247+N259+SUM(N248:N258)*2)/24</f>
        <v>0</v>
      </c>
      <c r="P259" s="177" t="n">
        <f aca="false">J259+O259</f>
        <v>6337848.04602938</v>
      </c>
    </row>
    <row r="260" customFormat="false" ht="12.75" hidden="false" customHeight="false" outlineLevel="0" collapsed="false">
      <c r="B260" s="171" t="s">
        <v>338</v>
      </c>
      <c r="D260" s="174"/>
      <c r="E260" s="174"/>
      <c r="F260" s="174" t="n">
        <f aca="false">F259</f>
        <v>17443618.4753102</v>
      </c>
      <c r="G260" s="174" t="n">
        <f aca="false">F260/300</f>
        <v>58145.3949177006</v>
      </c>
      <c r="H260" s="175" t="n">
        <f aca="false">H259-G260</f>
        <v>-11163915.8241985</v>
      </c>
      <c r="I260" s="144" t="n">
        <f aca="false">(H248+H260+SUM(H249:H259)*2)/24</f>
        <v>-10815043.4546923</v>
      </c>
      <c r="J260" s="185" t="n">
        <f aca="false">F260+H260</f>
        <v>6279702.65111168</v>
      </c>
      <c r="K260" s="144" t="n">
        <f aca="false">-J260*35%</f>
        <v>-2197895.92788909</v>
      </c>
      <c r="L260" s="144" t="n">
        <f aca="false">(K248+K260+SUM(K249:K259)*2)/24</f>
        <v>-2320001.25721626</v>
      </c>
      <c r="M260" s="144" t="n">
        <f aca="false">-K260+K259</f>
        <v>-20350.888221195</v>
      </c>
      <c r="N260" s="176"/>
      <c r="O260" s="144" t="n">
        <f aca="false">(N248+N260+SUM(N249:N259)*2)/24</f>
        <v>0</v>
      </c>
      <c r="P260" s="177" t="n">
        <f aca="false">J260+O260</f>
        <v>6279702.65111168</v>
      </c>
    </row>
    <row r="261" customFormat="false" ht="12.75" hidden="false" customHeight="false" outlineLevel="0" collapsed="false">
      <c r="B261" s="171" t="s">
        <v>339</v>
      </c>
      <c r="D261" s="174"/>
      <c r="E261" s="174"/>
      <c r="F261" s="174" t="n">
        <f aca="false">F260</f>
        <v>17443618.4753102</v>
      </c>
      <c r="G261" s="174" t="n">
        <f aca="false">F261/300</f>
        <v>58145.3949177006</v>
      </c>
      <c r="H261" s="175" t="n">
        <f aca="false">H260-G261</f>
        <v>-11222061.2191162</v>
      </c>
      <c r="I261" s="144" t="n">
        <f aca="false">(H249+H261+SUM(H250:H260)*2)/24</f>
        <v>-10873188.84961</v>
      </c>
      <c r="J261" s="185" t="n">
        <f aca="false">F261+H261</f>
        <v>6221557.25619398</v>
      </c>
      <c r="K261" s="144" t="n">
        <f aca="false">-J261*35%</f>
        <v>-2177545.03966789</v>
      </c>
      <c r="L261" s="144" t="n">
        <f aca="false">(K249+K261+SUM(K250:K260)*2)/24</f>
        <v>-2299650.36899506</v>
      </c>
      <c r="M261" s="144" t="n">
        <f aca="false">-K261+K260</f>
        <v>-20350.888221195</v>
      </c>
      <c r="N261" s="176"/>
      <c r="O261" s="144" t="n">
        <f aca="false">(N249+N261+SUM(N250:N260)*2)/24</f>
        <v>0</v>
      </c>
      <c r="P261" s="177" t="n">
        <f aca="false">J261+O261</f>
        <v>6221557.25619398</v>
      </c>
    </row>
    <row r="262" customFormat="false" ht="12.75" hidden="false" customHeight="false" outlineLevel="0" collapsed="false">
      <c r="B262" s="171" t="s">
        <v>340</v>
      </c>
      <c r="D262" s="174"/>
      <c r="E262" s="174"/>
      <c r="F262" s="174" t="n">
        <f aca="false">F261</f>
        <v>17443618.4753102</v>
      </c>
      <c r="G262" s="174" t="n">
        <f aca="false">F262/300</f>
        <v>58145.3949177006</v>
      </c>
      <c r="H262" s="175" t="n">
        <f aca="false">H261-G262</f>
        <v>-11280206.6140339</v>
      </c>
      <c r="I262" s="144" t="n">
        <f aca="false">(H250+H262+SUM(H251:H261)*2)/24</f>
        <v>-10931334.2445277</v>
      </c>
      <c r="J262" s="185" t="n">
        <f aca="false">F262+H262</f>
        <v>6163411.86127628</v>
      </c>
      <c r="K262" s="144" t="n">
        <f aca="false">-J262*35%</f>
        <v>-2157194.1514467</v>
      </c>
      <c r="L262" s="144" t="n">
        <f aca="false">(K250+K262+SUM(K251:K261)*2)/24</f>
        <v>-2279299.48077387</v>
      </c>
      <c r="M262" s="144" t="n">
        <f aca="false">-K262+K261</f>
        <v>-20350.8882211954</v>
      </c>
      <c r="N262" s="176"/>
      <c r="O262" s="144" t="n">
        <f aca="false">(N250+N262+SUM(N251:N261)*2)/24</f>
        <v>0</v>
      </c>
      <c r="P262" s="177" t="n">
        <f aca="false">J262+O262</f>
        <v>6163411.86127628</v>
      </c>
    </row>
    <row r="263" customFormat="false" ht="12.75" hidden="false" customHeight="false" outlineLevel="0" collapsed="false">
      <c r="B263" s="171" t="s">
        <v>341</v>
      </c>
      <c r="D263" s="174"/>
      <c r="E263" s="174"/>
      <c r="F263" s="174" t="n">
        <f aca="false">F262</f>
        <v>17443618.4753102</v>
      </c>
      <c r="G263" s="174" t="n">
        <f aca="false">F263/300</f>
        <v>58145.3949177006</v>
      </c>
      <c r="H263" s="175" t="n">
        <f aca="false">H262-G263</f>
        <v>-11338352.0089516</v>
      </c>
      <c r="I263" s="144" t="n">
        <f aca="false">(H251+H263+SUM(H252:H262)*2)/24</f>
        <v>-10989479.6394454</v>
      </c>
      <c r="J263" s="185" t="n">
        <f aca="false">F263+H263</f>
        <v>6105266.46635858</v>
      </c>
      <c r="K263" s="144" t="n">
        <f aca="false">-J263*35%</f>
        <v>-2136843.2632255</v>
      </c>
      <c r="L263" s="144" t="n">
        <f aca="false">(K251+K263+SUM(K252:K262)*2)/24</f>
        <v>-2258948.59255267</v>
      </c>
      <c r="M263" s="144" t="n">
        <f aca="false">-K263+K262</f>
        <v>-20350.888221195</v>
      </c>
      <c r="N263" s="176"/>
      <c r="O263" s="144" t="n">
        <f aca="false">(N251+N263+SUM(N252:N262)*2)/24</f>
        <v>0</v>
      </c>
      <c r="P263" s="177" t="n">
        <f aca="false">J263+O263</f>
        <v>6105266.46635858</v>
      </c>
    </row>
    <row r="264" customFormat="false" ht="12.75" hidden="false" customHeight="false" outlineLevel="0" collapsed="false">
      <c r="B264" s="171" t="s">
        <v>342</v>
      </c>
      <c r="D264" s="174"/>
      <c r="E264" s="174"/>
      <c r="F264" s="174" t="n">
        <f aca="false">F263</f>
        <v>17443618.4753102</v>
      </c>
      <c r="G264" s="174" t="n">
        <f aca="false">F264/300</f>
        <v>58145.3949177006</v>
      </c>
      <c r="H264" s="175" t="n">
        <f aca="false">H263-G264</f>
        <v>-11396497.4038693</v>
      </c>
      <c r="I264" s="144" t="n">
        <f aca="false">(H252+H264+SUM(H253:H263)*2)/24</f>
        <v>-11047625.0343631</v>
      </c>
      <c r="J264" s="185" t="n">
        <f aca="false">F264+H264</f>
        <v>6047121.07144088</v>
      </c>
      <c r="K264" s="144" t="n">
        <f aca="false">-J264*35%</f>
        <v>-2116492.37500431</v>
      </c>
      <c r="L264" s="144" t="n">
        <f aca="false">(K252+K264+SUM(K253:K263)*2)/24</f>
        <v>-2238597.70433148</v>
      </c>
      <c r="M264" s="144" t="n">
        <f aca="false">-K264+K263</f>
        <v>-20350.888221195</v>
      </c>
      <c r="N264" s="176"/>
      <c r="O264" s="144" t="n">
        <f aca="false">(N252+N264+SUM(N253:N263)*2)/24</f>
        <v>0</v>
      </c>
      <c r="P264" s="177" t="n">
        <f aca="false">J264+O264</f>
        <v>6047121.07144088</v>
      </c>
    </row>
    <row r="265" customFormat="false" ht="12.75" hidden="false" customHeight="false" outlineLevel="0" collapsed="false">
      <c r="B265" s="171" t="s">
        <v>343</v>
      </c>
      <c r="D265" s="174"/>
      <c r="E265" s="174"/>
      <c r="F265" s="174" t="n">
        <f aca="false">F264</f>
        <v>17443618.4753102</v>
      </c>
      <c r="G265" s="174" t="n">
        <f aca="false">F265/300</f>
        <v>58145.3949177006</v>
      </c>
      <c r="H265" s="175" t="n">
        <f aca="false">H264-G265</f>
        <v>-11454642.798787</v>
      </c>
      <c r="I265" s="144" t="n">
        <f aca="false">(H253+H265+SUM(H254:H264)*2)/24</f>
        <v>-11105770.4292808</v>
      </c>
      <c r="J265" s="185" t="n">
        <f aca="false">F265+H265</f>
        <v>5988975.67652318</v>
      </c>
      <c r="K265" s="144" t="n">
        <f aca="false">-J265*35%</f>
        <v>-2096141.48678311</v>
      </c>
      <c r="L265" s="144" t="n">
        <f aca="false">(K253+K265+SUM(K254:K264)*2)/24</f>
        <v>-2218246.81611028</v>
      </c>
      <c r="M265" s="144" t="n">
        <f aca="false">-K265+K264</f>
        <v>-20350.8882211954</v>
      </c>
      <c r="N265" s="176"/>
      <c r="O265" s="144" t="n">
        <f aca="false">(N253+N265+SUM(N254:N264)*2)/24</f>
        <v>0</v>
      </c>
      <c r="P265" s="177" t="n">
        <f aca="false">J265+O265</f>
        <v>5988975.67652318</v>
      </c>
    </row>
    <row r="266" customFormat="false" ht="12.75" hidden="false" customHeight="false" outlineLevel="0" collapsed="false">
      <c r="B266" s="171" t="s">
        <v>344</v>
      </c>
      <c r="D266" s="144"/>
      <c r="E266" s="144"/>
      <c r="F266" s="174" t="n">
        <f aca="false">F265</f>
        <v>17443618.4753102</v>
      </c>
      <c r="G266" s="174" t="n">
        <f aca="false">F266/300</f>
        <v>58145.3949177006</v>
      </c>
      <c r="H266" s="175" t="n">
        <f aca="false">H265-G266</f>
        <v>-11512788.1937047</v>
      </c>
      <c r="I266" s="144" t="n">
        <f aca="false">(H254+H266+SUM(H255:H265)*2)/24</f>
        <v>-11163915.8241985</v>
      </c>
      <c r="J266" s="185" t="n">
        <f aca="false">F266+H266</f>
        <v>5930830.28160548</v>
      </c>
      <c r="K266" s="144" t="n">
        <f aca="false">-J266*35%</f>
        <v>-2075790.59856192</v>
      </c>
      <c r="L266" s="144" t="n">
        <f aca="false">(K254+K266+SUM(K255:K265)*2)/24</f>
        <v>-2197895.92788909</v>
      </c>
      <c r="M266" s="144" t="n">
        <f aca="false">-K266+K265</f>
        <v>-20350.8882211952</v>
      </c>
      <c r="N266" s="176"/>
      <c r="O266" s="144" t="n">
        <f aca="false">(N254+N266+SUM(N255:N265)*2)/24</f>
        <v>0</v>
      </c>
      <c r="P266" s="177" t="n">
        <f aca="false">J266+O266</f>
        <v>5930830.28160548</v>
      </c>
    </row>
    <row r="267" customFormat="false" ht="12.75" hidden="false" customHeight="false" outlineLevel="0" collapsed="false">
      <c r="B267" s="171" t="s">
        <v>345</v>
      </c>
      <c r="D267" s="144"/>
      <c r="E267" s="144"/>
      <c r="F267" s="174" t="n">
        <f aca="false">F266</f>
        <v>17443618.4753102</v>
      </c>
      <c r="G267" s="174" t="n">
        <f aca="false">F267/300</f>
        <v>58145.3949177006</v>
      </c>
      <c r="H267" s="175" t="n">
        <f aca="false">H266-G267</f>
        <v>-11570933.5886224</v>
      </c>
      <c r="I267" s="144" t="n">
        <f aca="false">(H255+H267+SUM(H256:H266)*2)/24</f>
        <v>-11222061.2191162</v>
      </c>
      <c r="J267" s="185" t="n">
        <f aca="false">F267+H267</f>
        <v>5872684.88668778</v>
      </c>
      <c r="K267" s="144" t="n">
        <f aca="false">-J267*35%</f>
        <v>-2055439.71034072</v>
      </c>
      <c r="L267" s="144" t="n">
        <f aca="false">(K255+K267+SUM(K256:K266)*2)/24</f>
        <v>-2177545.03966789</v>
      </c>
      <c r="M267" s="144" t="n">
        <f aca="false">-K267+K266</f>
        <v>-20350.888221195</v>
      </c>
      <c r="N267" s="176"/>
      <c r="O267" s="144" t="n">
        <f aca="false">(N255+N267+SUM(N256:N266)*2)/24</f>
        <v>0</v>
      </c>
      <c r="P267" s="177" t="n">
        <f aca="false">J267+O267</f>
        <v>5872684.88668778</v>
      </c>
    </row>
    <row r="268" customFormat="false" ht="12.75" hidden="false" customHeight="false" outlineLevel="0" collapsed="false">
      <c r="B268" s="171" t="s">
        <v>346</v>
      </c>
      <c r="D268" s="144"/>
      <c r="E268" s="144"/>
      <c r="F268" s="174" t="n">
        <f aca="false">F267</f>
        <v>17443618.4753102</v>
      </c>
      <c r="G268" s="174" t="n">
        <f aca="false">F268/300</f>
        <v>58145.3949177006</v>
      </c>
      <c r="H268" s="175" t="n">
        <f aca="false">H267-G268</f>
        <v>-11629078.9835401</v>
      </c>
      <c r="I268" s="144" t="n">
        <f aca="false">(H256+H268+SUM(H257:H267)*2)/24</f>
        <v>-11280206.6140339</v>
      </c>
      <c r="J268" s="185" t="n">
        <f aca="false">F268+H268</f>
        <v>5814539.49177008</v>
      </c>
      <c r="K268" s="144" t="n">
        <f aca="false">-J268*35%</f>
        <v>-2035088.82211953</v>
      </c>
      <c r="L268" s="144" t="n">
        <f aca="false">(K256+K268+SUM(K257:K267)*2)/24</f>
        <v>-2157194.1514467</v>
      </c>
      <c r="M268" s="144" t="n">
        <f aca="false">-K268+K267</f>
        <v>-20350.8882211952</v>
      </c>
      <c r="N268" s="176"/>
      <c r="O268" s="144" t="n">
        <f aca="false">(N256+N268+SUM(N257:N267)*2)/24</f>
        <v>0</v>
      </c>
      <c r="P268" s="177" t="n">
        <f aca="false">J268+O268</f>
        <v>5814539.49177008</v>
      </c>
    </row>
    <row r="269" customFormat="false" ht="12.75" hidden="false" customHeight="false" outlineLevel="0" collapsed="false">
      <c r="B269" s="171" t="s">
        <v>347</v>
      </c>
      <c r="D269" s="144"/>
      <c r="E269" s="144"/>
      <c r="F269" s="174" t="n">
        <f aca="false">F268</f>
        <v>17443618.4753102</v>
      </c>
      <c r="G269" s="174" t="n">
        <f aca="false">F269/300</f>
        <v>58145.3949177006</v>
      </c>
      <c r="H269" s="175" t="n">
        <f aca="false">H268-G269</f>
        <v>-11687224.3784578</v>
      </c>
      <c r="I269" s="144" t="n">
        <f aca="false">(H257+H269+SUM(H258:H268)*2)/24</f>
        <v>-11338352.0089516</v>
      </c>
      <c r="J269" s="185" t="n">
        <f aca="false">F269+H269</f>
        <v>5756394.09685238</v>
      </c>
      <c r="K269" s="144" t="n">
        <f aca="false">-J269*35%</f>
        <v>-2014737.93389833</v>
      </c>
      <c r="L269" s="144" t="n">
        <f aca="false">(K257+K269+SUM(K258:K268)*2)/24</f>
        <v>-2136843.2632255</v>
      </c>
      <c r="M269" s="144" t="n">
        <f aca="false">-K269+K268</f>
        <v>-20350.8882211952</v>
      </c>
      <c r="N269" s="176"/>
      <c r="O269" s="144" t="n">
        <f aca="false">(N257+N269+SUM(N258:N268)*2)/24</f>
        <v>0</v>
      </c>
      <c r="P269" s="177" t="n">
        <f aca="false">J269+O269</f>
        <v>5756394.09685238</v>
      </c>
    </row>
    <row r="270" customFormat="false" ht="12.75" hidden="false" customHeight="false" outlineLevel="0" collapsed="false">
      <c r="B270" s="171" t="s">
        <v>348</v>
      </c>
      <c r="D270" s="144"/>
      <c r="E270" s="144"/>
      <c r="F270" s="174" t="n">
        <f aca="false">F269</f>
        <v>17443618.4753102</v>
      </c>
      <c r="G270" s="174" t="n">
        <f aca="false">F270/300</f>
        <v>58145.3949177006</v>
      </c>
      <c r="H270" s="175" t="n">
        <f aca="false">H269-G270</f>
        <v>-11745369.7733755</v>
      </c>
      <c r="I270" s="144" t="n">
        <f aca="false">(H258+H270+SUM(H259:H269)*2)/24</f>
        <v>-11396497.4038693</v>
      </c>
      <c r="J270" s="185" t="n">
        <f aca="false">F270+H270</f>
        <v>5698248.70193468</v>
      </c>
      <c r="K270" s="144" t="n">
        <f aca="false">-J270*35%</f>
        <v>-1994387.04567714</v>
      </c>
      <c r="L270" s="144" t="n">
        <f aca="false">(K258+K270+SUM(K259:K269)*2)/24</f>
        <v>-2116492.37500431</v>
      </c>
      <c r="M270" s="144" t="n">
        <f aca="false">-K270+K269</f>
        <v>-20350.8882211952</v>
      </c>
      <c r="N270" s="176"/>
      <c r="O270" s="144" t="n">
        <f aca="false">(N258+N270+SUM(N259:N269)*2)/24</f>
        <v>0</v>
      </c>
      <c r="P270" s="177" t="n">
        <f aca="false">J270+O270</f>
        <v>5698248.70193468</v>
      </c>
    </row>
    <row r="271" customFormat="false" ht="12.75" hidden="false" customHeight="false" outlineLevel="0" collapsed="false">
      <c r="B271" s="171" t="s">
        <v>349</v>
      </c>
      <c r="D271" s="144"/>
      <c r="E271" s="144"/>
      <c r="F271" s="174" t="n">
        <f aca="false">F270</f>
        <v>17443618.4753102</v>
      </c>
      <c r="G271" s="174" t="n">
        <f aca="false">F271/300</f>
        <v>58145.3949177006</v>
      </c>
      <c r="H271" s="175" t="n">
        <f aca="false">H270-G271</f>
        <v>-11803515.1682932</v>
      </c>
      <c r="I271" s="144" t="n">
        <f aca="false">(H259+H271+SUM(H260:H270)*2)/24</f>
        <v>-11454642.798787</v>
      </c>
      <c r="J271" s="185" t="n">
        <f aca="false">F271+H271</f>
        <v>5640103.30701698</v>
      </c>
      <c r="K271" s="144" t="n">
        <f aca="false">-J271*35%</f>
        <v>-1974036.15745594</v>
      </c>
      <c r="L271" s="144" t="n">
        <f aca="false">(K259+K271+SUM(K260:K270)*2)/24</f>
        <v>-2096141.48678311</v>
      </c>
      <c r="M271" s="144" t="n">
        <f aca="false">-K271+K270</f>
        <v>-20350.8882211952</v>
      </c>
      <c r="N271" s="176"/>
      <c r="O271" s="144" t="n">
        <f aca="false">(N259+N271+SUM(N260:N270)*2)/24</f>
        <v>0</v>
      </c>
      <c r="P271" s="177" t="n">
        <f aca="false">J271+O271</f>
        <v>5640103.30701698</v>
      </c>
    </row>
    <row r="272" customFormat="false" ht="12.75" hidden="false" customHeight="false" outlineLevel="0" collapsed="false">
      <c r="B272" s="171" t="s">
        <v>350</v>
      </c>
      <c r="D272" s="144"/>
      <c r="E272" s="144"/>
      <c r="F272" s="174" t="n">
        <f aca="false">F271</f>
        <v>17443618.4753102</v>
      </c>
      <c r="G272" s="174" t="n">
        <f aca="false">F272/300</f>
        <v>58145.3949177006</v>
      </c>
      <c r="H272" s="175" t="n">
        <f aca="false">H271-G272</f>
        <v>-11861660.5632109</v>
      </c>
      <c r="I272" s="144" t="n">
        <f aca="false">(H260+H272+SUM(H261:H271)*2)/24</f>
        <v>-11512788.1937047</v>
      </c>
      <c r="J272" s="185" t="n">
        <f aca="false">F272+H272</f>
        <v>5581957.91209928</v>
      </c>
      <c r="K272" s="144" t="n">
        <f aca="false">-J272*35%</f>
        <v>-1953685.26923475</v>
      </c>
      <c r="L272" s="144" t="n">
        <f aca="false">(K260+K272+SUM(K261:K271)*2)/24</f>
        <v>-2075790.59856192</v>
      </c>
      <c r="M272" s="144" t="n">
        <f aca="false">-K272+K271</f>
        <v>-20350.888221195</v>
      </c>
      <c r="N272" s="176"/>
      <c r="O272" s="144" t="n">
        <f aca="false">(N260+N272+SUM(N261:N271)*2)/24</f>
        <v>0</v>
      </c>
      <c r="P272" s="177" t="n">
        <f aca="false">J272+O272</f>
        <v>5581957.91209928</v>
      </c>
    </row>
    <row r="273" customFormat="false" ht="12.75" hidden="false" customHeight="false" outlineLevel="0" collapsed="false">
      <c r="B273" s="171" t="s">
        <v>351</v>
      </c>
      <c r="D273" s="144"/>
      <c r="E273" s="144"/>
      <c r="F273" s="174" t="n">
        <f aca="false">F272</f>
        <v>17443618.4753102</v>
      </c>
      <c r="G273" s="174" t="n">
        <f aca="false">F273/300</f>
        <v>58145.3949177006</v>
      </c>
      <c r="H273" s="175" t="n">
        <f aca="false">H272-G273</f>
        <v>-11919805.9581286</v>
      </c>
      <c r="I273" s="144" t="n">
        <f aca="false">(H261+H273+SUM(H262:H272)*2)/24</f>
        <v>-11570933.5886224</v>
      </c>
      <c r="J273" s="185" t="n">
        <f aca="false">F273+H273</f>
        <v>5523812.51718158</v>
      </c>
      <c r="K273" s="144" t="n">
        <f aca="false">-J273*35%</f>
        <v>-1933334.38101355</v>
      </c>
      <c r="L273" s="144" t="n">
        <f aca="false">(K261+K273+SUM(K262:K272)*2)/24</f>
        <v>-2055439.71034072</v>
      </c>
      <c r="M273" s="144" t="n">
        <f aca="false">-K273+K272</f>
        <v>-20350.8882211952</v>
      </c>
      <c r="N273" s="176"/>
      <c r="O273" s="144" t="n">
        <f aca="false">(N261+N273+SUM(N262:N272)*2)/24</f>
        <v>0</v>
      </c>
      <c r="P273" s="177" t="n">
        <f aca="false">J273+O273</f>
        <v>5523812.51718158</v>
      </c>
    </row>
    <row r="274" customFormat="false" ht="12.75" hidden="false" customHeight="false" outlineLevel="0" collapsed="false">
      <c r="B274" s="171" t="s">
        <v>352</v>
      </c>
      <c r="F274" s="174" t="n">
        <f aca="false">F273</f>
        <v>17443618.4753102</v>
      </c>
      <c r="G274" s="174" t="n">
        <f aca="false">F274/300</f>
        <v>58145.3949177006</v>
      </c>
      <c r="H274" s="175" t="n">
        <f aca="false">H273-G274</f>
        <v>-11977951.3530463</v>
      </c>
      <c r="I274" s="144" t="n">
        <f aca="false">(H262+H274+SUM(H263:H273)*2)/24</f>
        <v>-11629078.9835401</v>
      </c>
      <c r="J274" s="185" t="n">
        <f aca="false">F274+H274</f>
        <v>5465667.12226388</v>
      </c>
      <c r="K274" s="144" t="n">
        <f aca="false">-J274*35%</f>
        <v>-1912983.49279236</v>
      </c>
      <c r="L274" s="144" t="n">
        <f aca="false">(K262+K274+SUM(K263:K273)*2)/24</f>
        <v>-2035088.82211953</v>
      </c>
      <c r="M274" s="144" t="n">
        <f aca="false">-K274+K273</f>
        <v>-20350.8882211952</v>
      </c>
      <c r="N274" s="176"/>
      <c r="O274" s="144" t="n">
        <f aca="false">(N262+N274+SUM(N263:N273)*2)/24</f>
        <v>0</v>
      </c>
      <c r="P274" s="177" t="n">
        <f aca="false">J274+O274</f>
        <v>5465667.12226388</v>
      </c>
    </row>
    <row r="275" customFormat="false" ht="12.75" hidden="false" customHeight="false" outlineLevel="0" collapsed="false">
      <c r="B275" s="171" t="s">
        <v>353</v>
      </c>
      <c r="F275" s="174" t="n">
        <f aca="false">F274</f>
        <v>17443618.4753102</v>
      </c>
      <c r="G275" s="174" t="n">
        <f aca="false">F275/300</f>
        <v>58145.3949177006</v>
      </c>
      <c r="H275" s="175" t="n">
        <f aca="false">H274-G275</f>
        <v>-12036096.747964</v>
      </c>
      <c r="I275" s="144" t="n">
        <f aca="false">(H263+H275+SUM(H264:H274)*2)/24</f>
        <v>-11687224.3784578</v>
      </c>
      <c r="J275" s="185" t="n">
        <f aca="false">F275+H275</f>
        <v>5407521.72734617</v>
      </c>
      <c r="K275" s="144" t="n">
        <f aca="false">-J275*35%</f>
        <v>-1892632.60457116</v>
      </c>
      <c r="L275" s="144" t="n">
        <f aca="false">(K263+K275+SUM(K264:K274)*2)/24</f>
        <v>-2014737.93389833</v>
      </c>
      <c r="M275" s="144" t="n">
        <f aca="false">-K275+K274</f>
        <v>-20350.8882211952</v>
      </c>
      <c r="N275" s="176"/>
      <c r="O275" s="144" t="n">
        <f aca="false">(N263+N275+SUM(N264:N274)*2)/24</f>
        <v>0</v>
      </c>
      <c r="P275" s="177" t="n">
        <f aca="false">J275+O275</f>
        <v>5407521.72734617</v>
      </c>
    </row>
    <row r="276" customFormat="false" ht="12.75" hidden="false" customHeight="false" outlineLevel="0" collapsed="false">
      <c r="B276" s="171" t="s">
        <v>354</v>
      </c>
      <c r="F276" s="174" t="n">
        <f aca="false">F275</f>
        <v>17443618.4753102</v>
      </c>
      <c r="G276" s="174" t="n">
        <f aca="false">F276/300</f>
        <v>58145.3949177006</v>
      </c>
      <c r="H276" s="175" t="n">
        <f aca="false">H275-G276</f>
        <v>-12094242.1428817</v>
      </c>
      <c r="I276" s="144" t="n">
        <f aca="false">(H264+H276+SUM(H265:H275)*2)/24</f>
        <v>-11745369.7733755</v>
      </c>
      <c r="J276" s="185" t="n">
        <f aca="false">F276+H276</f>
        <v>5349376.33242847</v>
      </c>
      <c r="K276" s="144" t="n">
        <f aca="false">-J276*35%</f>
        <v>-1872281.71634997</v>
      </c>
      <c r="L276" s="144" t="n">
        <f aca="false">(K264+K276+SUM(K265:K275)*2)/24</f>
        <v>-1994387.04567714</v>
      </c>
      <c r="M276" s="144" t="n">
        <f aca="false">-K276+K275</f>
        <v>-20350.8882211952</v>
      </c>
      <c r="N276" s="176"/>
      <c r="O276" s="144" t="n">
        <f aca="false">(N264+N276+SUM(N265:N275)*2)/24</f>
        <v>0</v>
      </c>
      <c r="P276" s="177" t="n">
        <f aca="false">J276+O276</f>
        <v>5349376.33242847</v>
      </c>
    </row>
    <row r="277" customFormat="false" ht="12.75" hidden="false" customHeight="false" outlineLevel="0" collapsed="false">
      <c r="B277" s="171" t="s">
        <v>355</v>
      </c>
      <c r="F277" s="174" t="n">
        <f aca="false">F276</f>
        <v>17443618.4753102</v>
      </c>
      <c r="G277" s="174" t="n">
        <f aca="false">F277/300</f>
        <v>58145.3949177006</v>
      </c>
      <c r="H277" s="175" t="n">
        <f aca="false">H276-G277</f>
        <v>-12152387.5377994</v>
      </c>
      <c r="I277" s="144" t="n">
        <f aca="false">(H265+H277+SUM(H266:H276)*2)/24</f>
        <v>-11803515.1682932</v>
      </c>
      <c r="J277" s="185" t="n">
        <f aca="false">F277+H277</f>
        <v>5291230.93751077</v>
      </c>
      <c r="K277" s="144" t="n">
        <f aca="false">-J277*35%</f>
        <v>-1851930.82812877</v>
      </c>
      <c r="L277" s="144" t="n">
        <f aca="false">(K265+K277+SUM(K266:K276)*2)/24</f>
        <v>-1974036.15745594</v>
      </c>
      <c r="M277" s="144" t="n">
        <f aca="false">-K277+K276</f>
        <v>-20350.888221195</v>
      </c>
      <c r="N277" s="176"/>
      <c r="O277" s="144" t="n">
        <f aca="false">(N265+N277+SUM(N266:N276)*2)/24</f>
        <v>0</v>
      </c>
      <c r="P277" s="177" t="n">
        <f aca="false">J277+O277</f>
        <v>5291230.93751077</v>
      </c>
    </row>
    <row r="278" customFormat="false" ht="12.75" hidden="false" customHeight="false" outlineLevel="0" collapsed="false">
      <c r="B278" s="171" t="s">
        <v>356</v>
      </c>
      <c r="F278" s="174" t="n">
        <f aca="false">F277</f>
        <v>17443618.4753102</v>
      </c>
      <c r="G278" s="174" t="n">
        <f aca="false">F278/300</f>
        <v>58145.3949177006</v>
      </c>
      <c r="H278" s="175" t="n">
        <f aca="false">H277-G278</f>
        <v>-12210532.9327171</v>
      </c>
      <c r="I278" s="144" t="n">
        <f aca="false">(H266+H278+SUM(H267:H277)*2)/24</f>
        <v>-11861660.5632109</v>
      </c>
      <c r="J278" s="185" t="n">
        <f aca="false">F278+H278</f>
        <v>5233085.54259307</v>
      </c>
      <c r="K278" s="144" t="n">
        <f aca="false">-J278*35%</f>
        <v>-1831579.93990758</v>
      </c>
      <c r="L278" s="144" t="n">
        <f aca="false">(K266+K278+SUM(K267:K277)*2)/24</f>
        <v>-1953685.26923475</v>
      </c>
      <c r="M278" s="144" t="n">
        <f aca="false">-K278+K277</f>
        <v>-20350.8882211952</v>
      </c>
      <c r="N278" s="176"/>
      <c r="O278" s="144" t="n">
        <f aca="false">(N266+N278+SUM(N267:N277)*2)/24</f>
        <v>0</v>
      </c>
      <c r="P278" s="177" t="n">
        <f aca="false">J278+O278</f>
        <v>5233085.54259307</v>
      </c>
    </row>
    <row r="279" customFormat="false" ht="12.75" hidden="false" customHeight="false" outlineLevel="0" collapsed="false">
      <c r="B279" s="171" t="s">
        <v>357</v>
      </c>
      <c r="F279" s="174" t="n">
        <f aca="false">F278</f>
        <v>17443618.4753102</v>
      </c>
      <c r="G279" s="174" t="n">
        <f aca="false">F279/300</f>
        <v>58145.3949177006</v>
      </c>
      <c r="H279" s="175" t="n">
        <f aca="false">H278-G279</f>
        <v>-12268678.3276348</v>
      </c>
      <c r="I279" s="144" t="n">
        <f aca="false">(H267+H279+SUM(H268:H278)*2)/24</f>
        <v>-11919805.9581286</v>
      </c>
      <c r="J279" s="185" t="n">
        <f aca="false">F279+H279</f>
        <v>5174940.14767537</v>
      </c>
      <c r="K279" s="144" t="n">
        <f aca="false">-J279*35%</f>
        <v>-1811229.05168638</v>
      </c>
      <c r="L279" s="144" t="n">
        <f aca="false">(K267+K279+SUM(K268:K278)*2)/24</f>
        <v>-1933334.38101355</v>
      </c>
      <c r="M279" s="144" t="n">
        <f aca="false">-K279+K278</f>
        <v>-20350.8882211952</v>
      </c>
      <c r="N279" s="176"/>
      <c r="O279" s="144" t="n">
        <f aca="false">(N267+N279+SUM(N268:N278)*2)/24</f>
        <v>0</v>
      </c>
      <c r="P279" s="177" t="n">
        <f aca="false">J279+O279</f>
        <v>5174940.14767537</v>
      </c>
    </row>
    <row r="280" customFormat="false" ht="12.75" hidden="false" customHeight="false" outlineLevel="0" collapsed="false">
      <c r="B280" s="171" t="s">
        <v>358</v>
      </c>
      <c r="F280" s="174" t="n">
        <f aca="false">F279</f>
        <v>17443618.4753102</v>
      </c>
      <c r="G280" s="174" t="n">
        <f aca="false">F280/300</f>
        <v>58145.3949177006</v>
      </c>
      <c r="H280" s="175" t="n">
        <f aca="false">H279-G280</f>
        <v>-12326823.7225525</v>
      </c>
      <c r="I280" s="144" t="n">
        <f aca="false">(H268+H280+SUM(H269:H279)*2)/24</f>
        <v>-11977951.3530463</v>
      </c>
      <c r="J280" s="185" t="n">
        <f aca="false">F280+H280</f>
        <v>5116794.75275767</v>
      </c>
      <c r="K280" s="144" t="n">
        <f aca="false">-J280*35%</f>
        <v>-1790878.16346519</v>
      </c>
      <c r="L280" s="144" t="n">
        <f aca="false">(K268+K280+SUM(K269:K279)*2)/24</f>
        <v>-1912983.49279236</v>
      </c>
      <c r="M280" s="144" t="n">
        <f aca="false">-K280+K279</f>
        <v>-20350.8882211952</v>
      </c>
      <c r="N280" s="176"/>
      <c r="O280" s="144" t="n">
        <f aca="false">(N268+N280+SUM(N269:N279)*2)/24</f>
        <v>0</v>
      </c>
      <c r="P280" s="177" t="n">
        <f aca="false">J280+O280</f>
        <v>5116794.75275767</v>
      </c>
    </row>
    <row r="281" customFormat="false" ht="12.75" hidden="false" customHeight="false" outlineLevel="0" collapsed="false">
      <c r="B281" s="171" t="s">
        <v>359</v>
      </c>
      <c r="F281" s="174" t="n">
        <f aca="false">F280</f>
        <v>17443618.4753102</v>
      </c>
      <c r="G281" s="174" t="n">
        <f aca="false">F281/300</f>
        <v>58145.3949177006</v>
      </c>
      <c r="H281" s="175" t="n">
        <f aca="false">H280-G281</f>
        <v>-12384969.1174702</v>
      </c>
      <c r="I281" s="144" t="n">
        <f aca="false">(H269+H281+SUM(H270:H280)*2)/24</f>
        <v>-12036096.747964</v>
      </c>
      <c r="J281" s="185" t="n">
        <f aca="false">F281+H281</f>
        <v>5058649.35783997</v>
      </c>
      <c r="K281" s="144" t="n">
        <f aca="false">-J281*35%</f>
        <v>-1770527.27524399</v>
      </c>
      <c r="L281" s="144" t="n">
        <f aca="false">(K269+K281+SUM(K270:K280)*2)/24</f>
        <v>-1892632.60457116</v>
      </c>
      <c r="M281" s="144" t="n">
        <f aca="false">-K281+K280</f>
        <v>-20350.888221195</v>
      </c>
      <c r="N281" s="176"/>
      <c r="O281" s="144" t="n">
        <f aca="false">(N269+N281+SUM(N270:N280)*2)/24</f>
        <v>0</v>
      </c>
      <c r="P281" s="177" t="n">
        <f aca="false">J281+O281</f>
        <v>5058649.35783997</v>
      </c>
    </row>
    <row r="282" customFormat="false" ht="12.75" hidden="false" customHeight="false" outlineLevel="0" collapsed="false">
      <c r="B282" s="171" t="s">
        <v>360</v>
      </c>
      <c r="F282" s="174" t="n">
        <f aca="false">F281</f>
        <v>17443618.4753102</v>
      </c>
      <c r="G282" s="174" t="n">
        <f aca="false">F282/300</f>
        <v>58145.3949177006</v>
      </c>
      <c r="H282" s="175" t="n">
        <f aca="false">H281-G282</f>
        <v>-12443114.5123879</v>
      </c>
      <c r="I282" s="144" t="n">
        <f aca="false">(H270+H282+SUM(H271:H281)*2)/24</f>
        <v>-12094242.1428817</v>
      </c>
      <c r="J282" s="185" t="n">
        <f aca="false">F282+H282</f>
        <v>5000503.96292227</v>
      </c>
      <c r="K282" s="144" t="n">
        <f aca="false">-J282*35%</f>
        <v>-1750176.3870228</v>
      </c>
      <c r="L282" s="144" t="n">
        <f aca="false">(K270+K282+SUM(K271:K281)*2)/24</f>
        <v>-1872281.71634997</v>
      </c>
      <c r="M282" s="144" t="n">
        <f aca="false">-K282+K281</f>
        <v>-20350.8882211952</v>
      </c>
      <c r="N282" s="176"/>
      <c r="O282" s="144" t="n">
        <f aca="false">(N270+N282+SUM(N271:N281)*2)/24</f>
        <v>0</v>
      </c>
      <c r="P282" s="177" t="n">
        <f aca="false">J282+O282</f>
        <v>5000503.96292227</v>
      </c>
    </row>
    <row r="283" customFormat="false" ht="12.75" hidden="false" customHeight="false" outlineLevel="0" collapsed="false">
      <c r="B283" s="171" t="s">
        <v>361</v>
      </c>
      <c r="F283" s="174" t="n">
        <f aca="false">F282</f>
        <v>17443618.4753102</v>
      </c>
      <c r="G283" s="174" t="n">
        <f aca="false">F283/300</f>
        <v>58145.3949177006</v>
      </c>
      <c r="H283" s="175" t="n">
        <f aca="false">H282-G283</f>
        <v>-12501259.9073056</v>
      </c>
      <c r="I283" s="144" t="n">
        <f aca="false">(H271+H283+SUM(H272:H282)*2)/24</f>
        <v>-12152387.5377994</v>
      </c>
      <c r="J283" s="185" t="n">
        <f aca="false">F283+H283</f>
        <v>4942358.56800457</v>
      </c>
      <c r="K283" s="144" t="n">
        <f aca="false">-J283*35%</f>
        <v>-1729825.4988016</v>
      </c>
      <c r="L283" s="144" t="n">
        <f aca="false">(K271+K283+SUM(K272:K282)*2)/24</f>
        <v>-1851930.82812877</v>
      </c>
      <c r="M283" s="144" t="n">
        <f aca="false">-K283+K282</f>
        <v>-20350.8882211952</v>
      </c>
      <c r="N283" s="176"/>
      <c r="O283" s="144" t="n">
        <f aca="false">(N271+N283+SUM(N272:N282)*2)/24</f>
        <v>0</v>
      </c>
      <c r="P283" s="177" t="n">
        <f aca="false">J283+O283</f>
        <v>4942358.56800457</v>
      </c>
    </row>
    <row r="284" customFormat="false" ht="12.75" hidden="false" customHeight="false" outlineLevel="0" collapsed="false">
      <c r="B284" s="171" t="s">
        <v>362</v>
      </c>
      <c r="F284" s="174" t="n">
        <f aca="false">F283</f>
        <v>17443618.4753102</v>
      </c>
      <c r="G284" s="174" t="n">
        <f aca="false">F284/300</f>
        <v>58145.3949177006</v>
      </c>
      <c r="H284" s="175" t="n">
        <f aca="false">H283-G284</f>
        <v>-12559405.3022233</v>
      </c>
      <c r="I284" s="144" t="n">
        <f aca="false">(H272+H284+SUM(H273:H283)*2)/24</f>
        <v>-12210532.9327171</v>
      </c>
      <c r="J284" s="185" t="n">
        <f aca="false">F284+H284</f>
        <v>4884213.17308687</v>
      </c>
      <c r="K284" s="144" t="n">
        <f aca="false">-J284*35%</f>
        <v>-1709474.6105804</v>
      </c>
      <c r="L284" s="144" t="n">
        <f aca="false">(K272+K284+SUM(K273:K283)*2)/24</f>
        <v>-1831579.93990758</v>
      </c>
      <c r="M284" s="144" t="n">
        <f aca="false">-K284+K283</f>
        <v>-20350.8882211952</v>
      </c>
      <c r="N284" s="176"/>
      <c r="O284" s="144" t="n">
        <f aca="false">(N272+N284+SUM(N273:N283)*2)/24</f>
        <v>0</v>
      </c>
      <c r="P284" s="177" t="n">
        <f aca="false">J284+O284</f>
        <v>4884213.17308687</v>
      </c>
    </row>
    <row r="285" customFormat="false" ht="12.75" hidden="false" customHeight="false" outlineLevel="0" collapsed="false">
      <c r="B285" s="171" t="s">
        <v>363</v>
      </c>
      <c r="F285" s="174" t="n">
        <f aca="false">F284</f>
        <v>17443618.4753102</v>
      </c>
      <c r="G285" s="174" t="n">
        <f aca="false">F285/300</f>
        <v>58145.3949177006</v>
      </c>
      <c r="H285" s="175" t="n">
        <f aca="false">H284-G285</f>
        <v>-12617550.697141</v>
      </c>
      <c r="I285" s="144" t="n">
        <f aca="false">(H273+H285+SUM(H274:H284)*2)/24</f>
        <v>-12268678.3276348</v>
      </c>
      <c r="J285" s="185" t="n">
        <f aca="false">F285+H285</f>
        <v>4826067.77816917</v>
      </c>
      <c r="K285" s="144" t="n">
        <f aca="false">-J285*35%</f>
        <v>-1689123.72235921</v>
      </c>
      <c r="L285" s="144" t="n">
        <f aca="false">(K273+K285+SUM(K274:K284)*2)/24</f>
        <v>-1811229.05168638</v>
      </c>
      <c r="M285" s="144" t="n">
        <f aca="false">-K285+K284</f>
        <v>-20350.8882211952</v>
      </c>
      <c r="N285" s="176"/>
      <c r="O285" s="144" t="n">
        <f aca="false">(N273+N285+SUM(N274:N284)*2)/24</f>
        <v>0</v>
      </c>
      <c r="P285" s="177" t="n">
        <f aca="false">J285+O285</f>
        <v>4826067.77816917</v>
      </c>
    </row>
    <row r="286" customFormat="false" ht="12.75" hidden="false" customHeight="false" outlineLevel="0" collapsed="false">
      <c r="B286" s="171" t="s">
        <v>364</v>
      </c>
      <c r="F286" s="174" t="n">
        <f aca="false">F285</f>
        <v>17443618.4753102</v>
      </c>
      <c r="G286" s="174" t="n">
        <f aca="false">F286/300</f>
        <v>58145.3949177006</v>
      </c>
      <c r="H286" s="175" t="n">
        <f aca="false">H285-G286</f>
        <v>-12675696.0920587</v>
      </c>
      <c r="I286" s="144" t="n">
        <f aca="false">(H274+H286+SUM(H275:H285)*2)/24</f>
        <v>-12326823.7225525</v>
      </c>
      <c r="J286" s="185" t="n">
        <f aca="false">F286+H286</f>
        <v>4767922.38325147</v>
      </c>
      <c r="K286" s="144" t="n">
        <f aca="false">-J286*35%</f>
        <v>-1668772.83413801</v>
      </c>
      <c r="L286" s="144" t="n">
        <f aca="false">(K274+K286+SUM(K275:K285)*2)/24</f>
        <v>-1790878.16346519</v>
      </c>
      <c r="M286" s="144" t="n">
        <f aca="false">-K286+K285</f>
        <v>-20350.888221195</v>
      </c>
      <c r="N286" s="176"/>
      <c r="O286" s="144" t="n">
        <f aca="false">(N274+N286+SUM(N275:N285)*2)/24</f>
        <v>0</v>
      </c>
      <c r="P286" s="177" t="n">
        <f aca="false">J286+O286</f>
        <v>4767922.38325147</v>
      </c>
    </row>
    <row r="287" customFormat="false" ht="12.75" hidden="false" customHeight="false" outlineLevel="0" collapsed="false">
      <c r="B287" s="171" t="s">
        <v>365</v>
      </c>
      <c r="F287" s="174" t="n">
        <f aca="false">F286</f>
        <v>17443618.4753102</v>
      </c>
      <c r="G287" s="174" t="n">
        <f aca="false">F287/300</f>
        <v>58145.3949177006</v>
      </c>
      <c r="H287" s="175" t="n">
        <f aca="false">H286-G287</f>
        <v>-12733841.4869764</v>
      </c>
      <c r="I287" s="144" t="n">
        <f aca="false">(H275+H287+SUM(H276:H286)*2)/24</f>
        <v>-12384969.1174702</v>
      </c>
      <c r="J287" s="185" t="n">
        <f aca="false">F287+H287</f>
        <v>4709776.98833377</v>
      </c>
      <c r="K287" s="144" t="n">
        <f aca="false">-J287*35%</f>
        <v>-1648421.94591682</v>
      </c>
      <c r="L287" s="144" t="n">
        <f aca="false">(K275+K287+SUM(K276:K286)*2)/24</f>
        <v>-1770527.27524399</v>
      </c>
      <c r="M287" s="144" t="n">
        <f aca="false">-K287+K286</f>
        <v>-20350.8882211952</v>
      </c>
      <c r="N287" s="176"/>
      <c r="O287" s="144" t="n">
        <f aca="false">(N275+N287+SUM(N276:N286)*2)/24</f>
        <v>0</v>
      </c>
      <c r="P287" s="177" t="n">
        <f aca="false">J287+O287</f>
        <v>4709776.98833377</v>
      </c>
    </row>
    <row r="288" customFormat="false" ht="12.75" hidden="false" customHeight="false" outlineLevel="0" collapsed="false">
      <c r="B288" s="171" t="s">
        <v>366</v>
      </c>
      <c r="F288" s="174" t="n">
        <f aca="false">F287</f>
        <v>17443618.4753102</v>
      </c>
      <c r="G288" s="174" t="n">
        <f aca="false">F288/300</f>
        <v>58145.3949177006</v>
      </c>
      <c r="H288" s="175" t="n">
        <f aca="false">H287-G288</f>
        <v>-12791986.8818941</v>
      </c>
      <c r="I288" s="144" t="n">
        <f aca="false">(H276+H288+SUM(H277:H287)*2)/24</f>
        <v>-12443114.5123879</v>
      </c>
      <c r="J288" s="185" t="n">
        <f aca="false">F288+H288</f>
        <v>4651631.59341607</v>
      </c>
      <c r="K288" s="144" t="n">
        <f aca="false">-J288*35%</f>
        <v>-1628071.05769562</v>
      </c>
      <c r="L288" s="144" t="n">
        <f aca="false">(K276+K288+SUM(K277:K287)*2)/24</f>
        <v>-1750176.3870228</v>
      </c>
      <c r="M288" s="144" t="n">
        <f aca="false">-K288+K287</f>
        <v>-20350.8882211952</v>
      </c>
      <c r="N288" s="176"/>
      <c r="O288" s="144" t="n">
        <f aca="false">(N276+N288+SUM(N277:N287)*2)/24</f>
        <v>0</v>
      </c>
      <c r="P288" s="177" t="n">
        <f aca="false">J288+O288</f>
        <v>4651631.59341607</v>
      </c>
    </row>
    <row r="289" customFormat="false" ht="12.75" hidden="false" customHeight="false" outlineLevel="0" collapsed="false">
      <c r="B289" s="171" t="s">
        <v>367</v>
      </c>
      <c r="F289" s="174" t="n">
        <f aca="false">F288</f>
        <v>17443618.4753102</v>
      </c>
      <c r="G289" s="174" t="n">
        <f aca="false">F289/300</f>
        <v>58145.3949177006</v>
      </c>
      <c r="H289" s="175" t="n">
        <f aca="false">H288-G289</f>
        <v>-12850132.2768118</v>
      </c>
      <c r="I289" s="144" t="n">
        <f aca="false">(H277+H289+SUM(H278:H288)*2)/24</f>
        <v>-12501259.9073056</v>
      </c>
      <c r="J289" s="185" t="n">
        <f aca="false">F289+H289</f>
        <v>4593486.19849837</v>
      </c>
      <c r="K289" s="144" t="n">
        <f aca="false">-J289*35%</f>
        <v>-1607720.16947443</v>
      </c>
      <c r="L289" s="144" t="n">
        <f aca="false">(K277+K289+SUM(K278:K288)*2)/24</f>
        <v>-1729825.4988016</v>
      </c>
      <c r="M289" s="144" t="n">
        <f aca="false">-K289+K288</f>
        <v>-20350.8882211952</v>
      </c>
      <c r="N289" s="176"/>
      <c r="O289" s="144" t="n">
        <f aca="false">(N277+N289+SUM(N278:N288)*2)/24</f>
        <v>0</v>
      </c>
      <c r="P289" s="177" t="n">
        <f aca="false">J289+O289</f>
        <v>4593486.19849837</v>
      </c>
    </row>
    <row r="290" customFormat="false" ht="12.75" hidden="false" customHeight="false" outlineLevel="0" collapsed="false">
      <c r="B290" s="171" t="s">
        <v>368</v>
      </c>
      <c r="F290" s="174" t="n">
        <f aca="false">F289</f>
        <v>17443618.4753102</v>
      </c>
      <c r="G290" s="174" t="n">
        <f aca="false">F290/300</f>
        <v>58145.3949177006</v>
      </c>
      <c r="H290" s="175" t="n">
        <f aca="false">H289-G290</f>
        <v>-12908277.6717295</v>
      </c>
      <c r="I290" s="144" t="n">
        <f aca="false">(H278+H290+SUM(H279:H289)*2)/24</f>
        <v>-12559405.3022233</v>
      </c>
      <c r="J290" s="185" t="n">
        <f aca="false">F290+H290</f>
        <v>4535340.80358067</v>
      </c>
      <c r="K290" s="144" t="n">
        <f aca="false">-J290*35%</f>
        <v>-1587369.28125323</v>
      </c>
      <c r="L290" s="144" t="n">
        <f aca="false">(K278+K290+SUM(K279:K289)*2)/24</f>
        <v>-1709474.6105804</v>
      </c>
      <c r="M290" s="144" t="n">
        <f aca="false">-K290+K289</f>
        <v>-20350.8882211952</v>
      </c>
      <c r="N290" s="176"/>
      <c r="O290" s="144" t="n">
        <f aca="false">(N278+N290+SUM(N279:N289)*2)/24</f>
        <v>0</v>
      </c>
      <c r="P290" s="177" t="n">
        <f aca="false">J290+O290</f>
        <v>4535340.80358067</v>
      </c>
    </row>
    <row r="291" customFormat="false" ht="12.75" hidden="false" customHeight="false" outlineLevel="0" collapsed="false">
      <c r="B291" s="171" t="s">
        <v>369</v>
      </c>
      <c r="F291" s="174" t="n">
        <f aca="false">F290</f>
        <v>17443618.4753102</v>
      </c>
      <c r="G291" s="174" t="n">
        <f aca="false">F291/300</f>
        <v>58145.3949177006</v>
      </c>
      <c r="H291" s="175" t="n">
        <f aca="false">H290-G291</f>
        <v>-12966423.0666472</v>
      </c>
      <c r="I291" s="144" t="n">
        <f aca="false">(H279+H291+SUM(H280:H290)*2)/24</f>
        <v>-12617550.697141</v>
      </c>
      <c r="J291" s="185" t="n">
        <f aca="false">F291+H291</f>
        <v>4477195.40866297</v>
      </c>
      <c r="K291" s="144" t="n">
        <f aca="false">-J291*35%</f>
        <v>-1567018.39303204</v>
      </c>
      <c r="L291" s="144" t="n">
        <f aca="false">(K279+K291+SUM(K280:K290)*2)/24</f>
        <v>-1689123.72235921</v>
      </c>
      <c r="M291" s="144" t="n">
        <f aca="false">-K291+K290</f>
        <v>-20350.888221195</v>
      </c>
      <c r="N291" s="176"/>
      <c r="O291" s="144" t="n">
        <f aca="false">(N279+N291+SUM(N280:N290)*2)/24</f>
        <v>0</v>
      </c>
      <c r="P291" s="177" t="n">
        <f aca="false">J291+O291</f>
        <v>4477195.40866297</v>
      </c>
    </row>
    <row r="292" customFormat="false" ht="12.75" hidden="false" customHeight="false" outlineLevel="0" collapsed="false">
      <c r="B292" s="171" t="s">
        <v>370</v>
      </c>
      <c r="F292" s="174" t="n">
        <f aca="false">F291</f>
        <v>17443618.4753102</v>
      </c>
      <c r="G292" s="174" t="n">
        <f aca="false">F292/300</f>
        <v>58145.3949177006</v>
      </c>
      <c r="H292" s="175" t="n">
        <f aca="false">H291-G292</f>
        <v>-13024568.4615649</v>
      </c>
      <c r="I292" s="144" t="n">
        <f aca="false">(H280+H292+SUM(H281:H291)*2)/24</f>
        <v>-12675696.0920587</v>
      </c>
      <c r="J292" s="185" t="n">
        <f aca="false">F292+H292</f>
        <v>4419050.01374527</v>
      </c>
      <c r="K292" s="144" t="n">
        <f aca="false">-J292*35%</f>
        <v>-1546667.50481084</v>
      </c>
      <c r="L292" s="144" t="n">
        <f aca="false">(K280+K292+SUM(K281:K291)*2)/24</f>
        <v>-1668772.83413801</v>
      </c>
      <c r="M292" s="144" t="n">
        <f aca="false">-K292+K291</f>
        <v>-20350.8882211952</v>
      </c>
      <c r="N292" s="176"/>
      <c r="O292" s="144" t="n">
        <f aca="false">(N280+N292+SUM(N281:N291)*2)/24</f>
        <v>0</v>
      </c>
      <c r="P292" s="177" t="n">
        <f aca="false">J292+O292</f>
        <v>4419050.01374527</v>
      </c>
    </row>
    <row r="293" customFormat="false" ht="12.75" hidden="false" customHeight="false" outlineLevel="0" collapsed="false">
      <c r="B293" s="171" t="s">
        <v>371</v>
      </c>
      <c r="F293" s="174" t="n">
        <f aca="false">F292</f>
        <v>17443618.4753102</v>
      </c>
      <c r="G293" s="174" t="n">
        <f aca="false">F293/300</f>
        <v>58145.3949177006</v>
      </c>
      <c r="H293" s="175" t="n">
        <f aca="false">H292-G293</f>
        <v>-13082713.8564826</v>
      </c>
      <c r="I293" s="144" t="n">
        <f aca="false">(H281+H293+SUM(H282:H292)*2)/24</f>
        <v>-12733841.4869764</v>
      </c>
      <c r="J293" s="185" t="n">
        <f aca="false">F293+H293</f>
        <v>4360904.61882757</v>
      </c>
      <c r="K293" s="144" t="n">
        <f aca="false">-J293*35%</f>
        <v>-1526316.61658965</v>
      </c>
      <c r="L293" s="144" t="n">
        <f aca="false">(K281+K293+SUM(K282:K292)*2)/24</f>
        <v>-1648421.94591682</v>
      </c>
      <c r="M293" s="144" t="n">
        <f aca="false">-K293+K292</f>
        <v>-20350.8882211952</v>
      </c>
      <c r="N293" s="176"/>
      <c r="O293" s="144" t="n">
        <f aca="false">(N281+N293+SUM(N282:N292)*2)/24</f>
        <v>0</v>
      </c>
      <c r="P293" s="177" t="n">
        <f aca="false">J293+O293</f>
        <v>4360904.61882757</v>
      </c>
    </row>
    <row r="294" customFormat="false" ht="12.75" hidden="false" customHeight="false" outlineLevel="0" collapsed="false">
      <c r="B294" s="171" t="s">
        <v>372</v>
      </c>
      <c r="F294" s="174" t="n">
        <f aca="false">F293</f>
        <v>17443618.4753102</v>
      </c>
      <c r="G294" s="174" t="n">
        <f aca="false">F294/300</f>
        <v>58145.3949177006</v>
      </c>
      <c r="H294" s="175" t="n">
        <f aca="false">H293-G294</f>
        <v>-13140859.2514003</v>
      </c>
      <c r="I294" s="144" t="n">
        <f aca="false">(H282+H294+SUM(H283:H293)*2)/24</f>
        <v>-12791986.8818941</v>
      </c>
      <c r="J294" s="185" t="n">
        <f aca="false">F294+H294</f>
        <v>4302759.22390987</v>
      </c>
      <c r="K294" s="144" t="n">
        <f aca="false">-J294*35%</f>
        <v>-1505965.72836845</v>
      </c>
      <c r="L294" s="144" t="n">
        <f aca="false">(K282+K294+SUM(K283:K293)*2)/24</f>
        <v>-1628071.05769562</v>
      </c>
      <c r="M294" s="144" t="n">
        <f aca="false">-K294+K293</f>
        <v>-20350.8882211952</v>
      </c>
      <c r="N294" s="176"/>
      <c r="O294" s="144" t="n">
        <f aca="false">(N282+N294+SUM(N283:N293)*2)/24</f>
        <v>0</v>
      </c>
      <c r="P294" s="177" t="n">
        <f aca="false">J294+O294</f>
        <v>4302759.22390987</v>
      </c>
    </row>
    <row r="295" customFormat="false" ht="12.75" hidden="false" customHeight="false" outlineLevel="0" collapsed="false">
      <c r="B295" s="171" t="s">
        <v>373</v>
      </c>
      <c r="F295" s="174" t="n">
        <f aca="false">F294</f>
        <v>17443618.4753102</v>
      </c>
      <c r="G295" s="174" t="n">
        <f aca="false">F295/300</f>
        <v>58145.3949177006</v>
      </c>
      <c r="H295" s="175" t="n">
        <f aca="false">H294-G295</f>
        <v>-13199004.646318</v>
      </c>
      <c r="I295" s="144" t="n">
        <f aca="false">(H283+H295+SUM(H284:H294)*2)/24</f>
        <v>-12850132.2768118</v>
      </c>
      <c r="J295" s="185" t="n">
        <f aca="false">F295+H295</f>
        <v>4244613.82899217</v>
      </c>
      <c r="K295" s="144" t="n">
        <f aca="false">-J295*35%</f>
        <v>-1485614.84014726</v>
      </c>
      <c r="L295" s="144" t="n">
        <f aca="false">(K283+K295+SUM(K284:K294)*2)/24</f>
        <v>-1607720.16947443</v>
      </c>
      <c r="M295" s="144" t="n">
        <f aca="false">-K295+K294</f>
        <v>-20350.8882211952</v>
      </c>
      <c r="N295" s="176"/>
      <c r="O295" s="144" t="n">
        <f aca="false">(N283+N295+SUM(N284:N294)*2)/24</f>
        <v>0</v>
      </c>
      <c r="P295" s="177" t="n">
        <f aca="false">J295+O295</f>
        <v>4244613.82899217</v>
      </c>
    </row>
    <row r="296" customFormat="false" ht="12.75" hidden="false" customHeight="false" outlineLevel="0" collapsed="false">
      <c r="B296" s="171" t="s">
        <v>374</v>
      </c>
      <c r="F296" s="174" t="n">
        <f aca="false">F295</f>
        <v>17443618.4753102</v>
      </c>
      <c r="G296" s="174" t="n">
        <f aca="false">F296/300</f>
        <v>58145.3949177006</v>
      </c>
      <c r="H296" s="175" t="n">
        <f aca="false">H295-G296</f>
        <v>-13257150.0412357</v>
      </c>
      <c r="I296" s="144" t="n">
        <f aca="false">(H284+H296+SUM(H285:H295)*2)/24</f>
        <v>-12908277.6717295</v>
      </c>
      <c r="J296" s="185" t="n">
        <f aca="false">F296+H296</f>
        <v>4186468.43407447</v>
      </c>
      <c r="K296" s="144" t="n">
        <f aca="false">-J296*35%</f>
        <v>-1465263.95192606</v>
      </c>
      <c r="L296" s="144" t="n">
        <f aca="false">(K284+K296+SUM(K285:K295)*2)/24</f>
        <v>-1587369.28125323</v>
      </c>
      <c r="M296" s="144" t="n">
        <f aca="false">-K296+K295</f>
        <v>-20350.888221195</v>
      </c>
      <c r="N296" s="176"/>
      <c r="O296" s="144" t="n">
        <f aca="false">(N284+N296+SUM(N285:N295)*2)/24</f>
        <v>0</v>
      </c>
      <c r="P296" s="177" t="n">
        <f aca="false">J296+O296</f>
        <v>4186468.43407447</v>
      </c>
    </row>
    <row r="297" customFormat="false" ht="12.75" hidden="false" customHeight="false" outlineLevel="0" collapsed="false">
      <c r="B297" s="171" t="s">
        <v>375</v>
      </c>
      <c r="F297" s="174" t="n">
        <f aca="false">F296</f>
        <v>17443618.4753102</v>
      </c>
      <c r="G297" s="174" t="n">
        <f aca="false">F297/300</f>
        <v>58145.3949177006</v>
      </c>
      <c r="H297" s="175" t="n">
        <f aca="false">H296-G297</f>
        <v>-13315295.4361534</v>
      </c>
      <c r="I297" s="144" t="n">
        <f aca="false">(H285+H297+SUM(H286:H296)*2)/24</f>
        <v>-12966423.0666472</v>
      </c>
      <c r="J297" s="185" t="n">
        <f aca="false">F297+H297</f>
        <v>4128323.03915676</v>
      </c>
      <c r="K297" s="144" t="n">
        <f aca="false">-J297*35%</f>
        <v>-1444913.06370487</v>
      </c>
      <c r="L297" s="144" t="n">
        <f aca="false">(K285+K297+SUM(K286:K296)*2)/24</f>
        <v>-1567018.39303204</v>
      </c>
      <c r="M297" s="144" t="n">
        <f aca="false">-K297+K296</f>
        <v>-20350.8882211952</v>
      </c>
      <c r="N297" s="176"/>
      <c r="O297" s="144" t="n">
        <f aca="false">(N285+N297+SUM(N286:N296)*2)/24</f>
        <v>0</v>
      </c>
      <c r="P297" s="177" t="n">
        <f aca="false">J297+O297</f>
        <v>4128323.03915676</v>
      </c>
    </row>
    <row r="298" customFormat="false" ht="12.75" hidden="false" customHeight="false" outlineLevel="0" collapsed="false">
      <c r="B298" s="171" t="s">
        <v>376</v>
      </c>
      <c r="F298" s="174" t="n">
        <f aca="false">F297</f>
        <v>17443618.4753102</v>
      </c>
      <c r="G298" s="174" t="n">
        <f aca="false">F298/300</f>
        <v>58145.3949177006</v>
      </c>
      <c r="H298" s="175" t="n">
        <f aca="false">H297-G298</f>
        <v>-13373440.8310711</v>
      </c>
      <c r="I298" s="144" t="n">
        <f aca="false">(H286+H298+SUM(H287:H297)*2)/24</f>
        <v>-13024568.4615649</v>
      </c>
      <c r="J298" s="185" t="n">
        <f aca="false">F298+H298</f>
        <v>4070177.64423906</v>
      </c>
      <c r="K298" s="144" t="n">
        <f aca="false">-J298*35%</f>
        <v>-1424562.17548367</v>
      </c>
      <c r="L298" s="144" t="n">
        <f aca="false">(K286+K298+SUM(K287:K297)*2)/24</f>
        <v>-1546667.50481084</v>
      </c>
      <c r="M298" s="144" t="n">
        <f aca="false">-K298+K297</f>
        <v>-20350.8882211952</v>
      </c>
      <c r="N298" s="176"/>
      <c r="O298" s="144" t="n">
        <f aca="false">(N286+N298+SUM(N287:N297)*2)/24</f>
        <v>0</v>
      </c>
      <c r="P298" s="177" t="n">
        <f aca="false">J298+O298</f>
        <v>4070177.64423906</v>
      </c>
    </row>
    <row r="299" customFormat="false" ht="12.75" hidden="false" customHeight="false" outlineLevel="0" collapsed="false">
      <c r="B299" s="171" t="s">
        <v>377</v>
      </c>
      <c r="F299" s="174" t="n">
        <f aca="false">F298</f>
        <v>17443618.4753102</v>
      </c>
      <c r="G299" s="174" t="n">
        <f aca="false">F299/300</f>
        <v>58145.3949177006</v>
      </c>
      <c r="H299" s="175" t="n">
        <f aca="false">H298-G299</f>
        <v>-13431586.2259888</v>
      </c>
      <c r="I299" s="144" t="n">
        <f aca="false">(H287+H299+SUM(H288:H298)*2)/24</f>
        <v>-13082713.8564826</v>
      </c>
      <c r="J299" s="185" t="n">
        <f aca="false">F299+H299</f>
        <v>4012032.24932136</v>
      </c>
      <c r="K299" s="144" t="n">
        <f aca="false">-J299*35%</f>
        <v>-1404211.28726248</v>
      </c>
      <c r="L299" s="144" t="n">
        <f aca="false">(K287+K299+SUM(K288:K298)*2)/24</f>
        <v>-1526316.61658965</v>
      </c>
      <c r="M299" s="144" t="n">
        <f aca="false">-K299+K298</f>
        <v>-20350.8882211952</v>
      </c>
      <c r="N299" s="176"/>
      <c r="O299" s="144" t="n">
        <f aca="false">(N287+N299+SUM(N288:N298)*2)/24</f>
        <v>0</v>
      </c>
      <c r="P299" s="177" t="n">
        <f aca="false">J299+O299</f>
        <v>4012032.24932136</v>
      </c>
    </row>
    <row r="300" customFormat="false" ht="12.75" hidden="false" customHeight="false" outlineLevel="0" collapsed="false">
      <c r="B300" s="171" t="s">
        <v>378</v>
      </c>
      <c r="F300" s="174" t="n">
        <f aca="false">F299</f>
        <v>17443618.4753102</v>
      </c>
      <c r="G300" s="174" t="n">
        <f aca="false">F300/300</f>
        <v>58145.3949177006</v>
      </c>
      <c r="H300" s="175" t="n">
        <f aca="false">H299-G300</f>
        <v>-13489731.6209065</v>
      </c>
      <c r="I300" s="144" t="n">
        <f aca="false">(H288+H300+SUM(H289:H299)*2)/24</f>
        <v>-13140859.2514003</v>
      </c>
      <c r="J300" s="185" t="n">
        <f aca="false">F300+H300</f>
        <v>3953886.85440366</v>
      </c>
      <c r="K300" s="144" t="n">
        <f aca="false">-J300*35%</f>
        <v>-1383860.39904128</v>
      </c>
      <c r="L300" s="144" t="n">
        <f aca="false">(K288+K300+SUM(K289:K299)*2)/24</f>
        <v>-1505965.72836845</v>
      </c>
      <c r="M300" s="144" t="n">
        <f aca="false">-K300+K299</f>
        <v>-20350.8882211952</v>
      </c>
      <c r="N300" s="176"/>
      <c r="O300" s="144" t="n">
        <f aca="false">(N288+N300+SUM(N289:N299)*2)/24</f>
        <v>0</v>
      </c>
      <c r="P300" s="177" t="n">
        <f aca="false">J300+O300</f>
        <v>3953886.85440366</v>
      </c>
    </row>
    <row r="301" customFormat="false" ht="12.75" hidden="false" customHeight="false" outlineLevel="0" collapsed="false">
      <c r="B301" s="171" t="s">
        <v>379</v>
      </c>
      <c r="F301" s="174" t="n">
        <f aca="false">F300</f>
        <v>17443618.4753102</v>
      </c>
      <c r="G301" s="174" t="n">
        <f aca="false">F301/300</f>
        <v>58145.3949177006</v>
      </c>
      <c r="H301" s="175" t="n">
        <f aca="false">H300-G301</f>
        <v>-13547877.0158242</v>
      </c>
      <c r="I301" s="144" t="n">
        <f aca="false">(H289+H301+SUM(H290:H300)*2)/24</f>
        <v>-13199004.646318</v>
      </c>
      <c r="J301" s="185" t="n">
        <f aca="false">F301+H301</f>
        <v>3895741.45948596</v>
      </c>
      <c r="K301" s="144" t="n">
        <f aca="false">-J301*35%</f>
        <v>-1363509.51082009</v>
      </c>
      <c r="L301" s="144" t="n">
        <f aca="false">(K289+K301+SUM(K290:K300)*2)/24</f>
        <v>-1485614.84014726</v>
      </c>
      <c r="M301" s="144" t="n">
        <f aca="false">-K301+K300</f>
        <v>-20350.888221195</v>
      </c>
      <c r="N301" s="176"/>
      <c r="O301" s="144" t="n">
        <f aca="false">(N289+N301+SUM(N290:N300)*2)/24</f>
        <v>0</v>
      </c>
      <c r="P301" s="177" t="n">
        <f aca="false">J301+O301</f>
        <v>3895741.45948596</v>
      </c>
    </row>
    <row r="302" customFormat="false" ht="12.75" hidden="false" customHeight="false" outlineLevel="0" collapsed="false">
      <c r="B302" s="171" t="s">
        <v>380</v>
      </c>
      <c r="F302" s="174" t="n">
        <f aca="false">F301</f>
        <v>17443618.4753102</v>
      </c>
      <c r="G302" s="174" t="n">
        <f aca="false">F302/300</f>
        <v>58145.3949177006</v>
      </c>
      <c r="H302" s="175" t="n">
        <f aca="false">H301-G302</f>
        <v>-13606022.4107419</v>
      </c>
      <c r="I302" s="144" t="n">
        <f aca="false">(H290+H302+SUM(H291:H301)*2)/24</f>
        <v>-13257150.0412357</v>
      </c>
      <c r="J302" s="185" t="n">
        <f aca="false">F302+H302</f>
        <v>3837596.06456826</v>
      </c>
      <c r="K302" s="144" t="n">
        <f aca="false">-J302*35%</f>
        <v>-1343158.62259889</v>
      </c>
      <c r="L302" s="144" t="n">
        <f aca="false">(K290+K302+SUM(K291:K301)*2)/24</f>
        <v>-1465263.95192606</v>
      </c>
      <c r="M302" s="144" t="n">
        <f aca="false">-K302+K301</f>
        <v>-20350.8882211952</v>
      </c>
      <c r="N302" s="176"/>
      <c r="O302" s="144" t="n">
        <f aca="false">(N290+N302+SUM(N291:N301)*2)/24</f>
        <v>0</v>
      </c>
      <c r="P302" s="177" t="n">
        <f aca="false">J302+O302</f>
        <v>3837596.06456826</v>
      </c>
    </row>
    <row r="303" customFormat="false" ht="12.75" hidden="false" customHeight="false" outlineLevel="0" collapsed="false">
      <c r="B303" s="171" t="s">
        <v>381</v>
      </c>
      <c r="F303" s="174" t="n">
        <f aca="false">F302</f>
        <v>17443618.4753102</v>
      </c>
      <c r="G303" s="174" t="n">
        <f aca="false">F303/300</f>
        <v>58145.3949177006</v>
      </c>
      <c r="H303" s="175" t="n">
        <f aca="false">H302-G303</f>
        <v>-13664167.8056596</v>
      </c>
      <c r="I303" s="144" t="n">
        <f aca="false">(H291+H303+SUM(H292:H302)*2)/24</f>
        <v>-13315295.4361534</v>
      </c>
      <c r="J303" s="185" t="n">
        <f aca="false">F303+H303</f>
        <v>3779450.66965056</v>
      </c>
      <c r="K303" s="144" t="n">
        <f aca="false">-J303*35%</f>
        <v>-1322807.7343777</v>
      </c>
      <c r="L303" s="144" t="n">
        <f aca="false">(K291+K303+SUM(K292:K302)*2)/24</f>
        <v>-1444913.06370487</v>
      </c>
      <c r="M303" s="144" t="n">
        <f aca="false">-K303+K302</f>
        <v>-20350.8882211952</v>
      </c>
      <c r="N303" s="176"/>
      <c r="O303" s="144" t="n">
        <f aca="false">(N291+N303+SUM(N292:N302)*2)/24</f>
        <v>0</v>
      </c>
      <c r="P303" s="177" t="n">
        <f aca="false">J303+O303</f>
        <v>3779450.66965056</v>
      </c>
    </row>
    <row r="304" customFormat="false" ht="12.75" hidden="false" customHeight="false" outlineLevel="0" collapsed="false">
      <c r="B304" s="171" t="s">
        <v>382</v>
      </c>
      <c r="F304" s="174" t="n">
        <f aca="false">F303</f>
        <v>17443618.4753102</v>
      </c>
      <c r="G304" s="174" t="n">
        <f aca="false">F304/300</f>
        <v>58145.3949177006</v>
      </c>
      <c r="H304" s="175" t="n">
        <f aca="false">H303-G304</f>
        <v>-13722313.2005773</v>
      </c>
      <c r="I304" s="144" t="n">
        <f aca="false">(H292+H304+SUM(H293:H303)*2)/24</f>
        <v>-13373440.8310711</v>
      </c>
      <c r="J304" s="185" t="n">
        <f aca="false">F304+H304</f>
        <v>3721305.27473286</v>
      </c>
      <c r="K304" s="144" t="n">
        <f aca="false">-J304*35%</f>
        <v>-1302456.8461565</v>
      </c>
      <c r="L304" s="144" t="n">
        <f aca="false">(K292+K304+SUM(K293:K303)*2)/24</f>
        <v>-1424562.17548367</v>
      </c>
      <c r="M304" s="144" t="n">
        <f aca="false">-K304+K303</f>
        <v>-20350.8882211952</v>
      </c>
      <c r="N304" s="176"/>
      <c r="O304" s="144" t="n">
        <f aca="false">(N292+N304+SUM(N293:N303)*2)/24</f>
        <v>0</v>
      </c>
      <c r="P304" s="177" t="n">
        <f aca="false">J304+O304</f>
        <v>3721305.27473286</v>
      </c>
    </row>
    <row r="305" customFormat="false" ht="12.75" hidden="false" customHeight="false" outlineLevel="0" collapsed="false">
      <c r="B305" s="171" t="s">
        <v>383</v>
      </c>
      <c r="F305" s="174" t="n">
        <f aca="false">F304</f>
        <v>17443618.4753102</v>
      </c>
      <c r="G305" s="174" t="n">
        <f aca="false">F305/300</f>
        <v>58145.3949177006</v>
      </c>
      <c r="H305" s="175" t="n">
        <f aca="false">H304-G305</f>
        <v>-13780458.595495</v>
      </c>
      <c r="I305" s="144" t="n">
        <f aca="false">(H293+H305+SUM(H294:H304)*2)/24</f>
        <v>-13431586.2259888</v>
      </c>
      <c r="J305" s="185" t="n">
        <f aca="false">F305+H305</f>
        <v>3663159.87981516</v>
      </c>
      <c r="K305" s="144" t="n">
        <f aca="false">-J305*35%</f>
        <v>-1282105.95793531</v>
      </c>
      <c r="L305" s="144" t="n">
        <f aca="false">(K293+K305+SUM(K294:K304)*2)/24</f>
        <v>-1404211.28726248</v>
      </c>
      <c r="M305" s="144" t="n">
        <f aca="false">-K305+K304</f>
        <v>-20350.8882211952</v>
      </c>
      <c r="N305" s="176"/>
      <c r="O305" s="144" t="n">
        <f aca="false">(N293+N305+SUM(N294:N304)*2)/24</f>
        <v>0</v>
      </c>
      <c r="P305" s="177" t="n">
        <f aca="false">J305+O305</f>
        <v>3663159.87981516</v>
      </c>
    </row>
    <row r="306" customFormat="false" ht="12.75" hidden="false" customHeight="false" outlineLevel="0" collapsed="false">
      <c r="B306" s="171" t="s">
        <v>384</v>
      </c>
      <c r="F306" s="174" t="n">
        <f aca="false">F305</f>
        <v>17443618.4753102</v>
      </c>
      <c r="G306" s="174" t="n">
        <f aca="false">F306/300</f>
        <v>58145.3949177006</v>
      </c>
      <c r="H306" s="175" t="n">
        <f aca="false">H305-G306</f>
        <v>-13838603.9904127</v>
      </c>
      <c r="I306" s="144" t="n">
        <f aca="false">(H294+H306+SUM(H295:H305)*2)/24</f>
        <v>-13489731.6209065</v>
      </c>
      <c r="J306" s="185" t="n">
        <f aca="false">F306+H306</f>
        <v>3605014.48489746</v>
      </c>
      <c r="K306" s="144" t="n">
        <f aca="false">-J306*35%</f>
        <v>-1261755.06971411</v>
      </c>
      <c r="L306" s="144" t="n">
        <f aca="false">(K294+K306+SUM(K295:K305)*2)/24</f>
        <v>-1383860.39904128</v>
      </c>
      <c r="M306" s="144" t="n">
        <f aca="false">-K306+K305</f>
        <v>-20350.888221195</v>
      </c>
      <c r="N306" s="176"/>
      <c r="O306" s="144" t="n">
        <f aca="false">(N294+N306+SUM(N295:N305)*2)/24</f>
        <v>0</v>
      </c>
      <c r="P306" s="177" t="n">
        <f aca="false">J306+O306</f>
        <v>3605014.48489746</v>
      </c>
    </row>
    <row r="307" customFormat="false" ht="12.75" hidden="false" customHeight="false" outlineLevel="0" collapsed="false">
      <c r="B307" s="171" t="s">
        <v>385</v>
      </c>
      <c r="F307" s="174" t="n">
        <f aca="false">F306</f>
        <v>17443618.4753102</v>
      </c>
      <c r="G307" s="174" t="n">
        <f aca="false">F307/300</f>
        <v>58145.3949177006</v>
      </c>
      <c r="H307" s="175" t="n">
        <f aca="false">H306-G307</f>
        <v>-13896749.3853304</v>
      </c>
      <c r="I307" s="144" t="n">
        <f aca="false">(H295+H307+SUM(H296:H306)*2)/24</f>
        <v>-13547877.0158242</v>
      </c>
      <c r="J307" s="185" t="n">
        <f aca="false">F307+H307</f>
        <v>3546869.08997976</v>
      </c>
      <c r="K307" s="144" t="n">
        <f aca="false">-J307*35%</f>
        <v>-1241404.18149292</v>
      </c>
      <c r="L307" s="144" t="n">
        <f aca="false">(K295+K307+SUM(K296:K306)*2)/24</f>
        <v>-1363509.51082009</v>
      </c>
      <c r="M307" s="144" t="n">
        <f aca="false">-K307+K306</f>
        <v>-20350.8882211952</v>
      </c>
      <c r="N307" s="176"/>
      <c r="O307" s="144" t="n">
        <f aca="false">(N295+N307+SUM(N296:N306)*2)/24</f>
        <v>0</v>
      </c>
      <c r="P307" s="177" t="n">
        <f aca="false">J307+O307</f>
        <v>3546869.08997976</v>
      </c>
    </row>
    <row r="308" customFormat="false" ht="12.75" hidden="false" customHeight="false" outlineLevel="0" collapsed="false">
      <c r="B308" s="171" t="s">
        <v>386</v>
      </c>
      <c r="F308" s="174" t="n">
        <f aca="false">F307</f>
        <v>17443618.4753102</v>
      </c>
      <c r="G308" s="174" t="n">
        <f aca="false">F308/300</f>
        <v>58145.3949177006</v>
      </c>
      <c r="H308" s="175" t="n">
        <f aca="false">H307-G308</f>
        <v>-13954894.7802481</v>
      </c>
      <c r="I308" s="144" t="n">
        <f aca="false">(H296+H308+SUM(H297:H307)*2)/24</f>
        <v>-13606022.4107419</v>
      </c>
      <c r="J308" s="185" t="n">
        <f aca="false">F308+H308</f>
        <v>3488723.69506206</v>
      </c>
      <c r="K308" s="144" t="n">
        <f aca="false">-J308*35%</f>
        <v>-1221053.29327172</v>
      </c>
      <c r="L308" s="144" t="n">
        <f aca="false">(K296+K308+SUM(K297:K307)*2)/24</f>
        <v>-1343158.62259889</v>
      </c>
      <c r="M308" s="144" t="n">
        <f aca="false">-K308+K307</f>
        <v>-20350.8882211952</v>
      </c>
      <c r="N308" s="176"/>
      <c r="O308" s="144" t="n">
        <f aca="false">(N296+N308+SUM(N297:N307)*2)/24</f>
        <v>0</v>
      </c>
      <c r="P308" s="177" t="n">
        <f aca="false">J308+O308</f>
        <v>3488723.69506206</v>
      </c>
    </row>
    <row r="309" customFormat="false" ht="12.75" hidden="false" customHeight="false" outlineLevel="0" collapsed="false">
      <c r="B309" s="171" t="s">
        <v>387</v>
      </c>
      <c r="F309" s="174" t="n">
        <f aca="false">F308</f>
        <v>17443618.4753102</v>
      </c>
      <c r="G309" s="174" t="n">
        <f aca="false">F309/300</f>
        <v>58145.3949177006</v>
      </c>
      <c r="H309" s="175" t="n">
        <f aca="false">H308-G309</f>
        <v>-14013040.1751658</v>
      </c>
      <c r="I309" s="144" t="n">
        <f aca="false">(H297+H309+SUM(H298:H308)*2)/24</f>
        <v>-13664167.8056596</v>
      </c>
      <c r="J309" s="185" t="n">
        <f aca="false">F309+H309</f>
        <v>3430578.30014436</v>
      </c>
      <c r="K309" s="144" t="n">
        <f aca="false">-J309*35%</f>
        <v>-1200702.40505053</v>
      </c>
      <c r="L309" s="144" t="n">
        <f aca="false">(K297+K309+SUM(K298:K308)*2)/24</f>
        <v>-1322807.7343777</v>
      </c>
      <c r="M309" s="144" t="n">
        <f aca="false">-K309+K308</f>
        <v>-20350.8882211952</v>
      </c>
      <c r="N309" s="176"/>
      <c r="O309" s="144" t="n">
        <f aca="false">(N297+N309+SUM(N298:N308)*2)/24</f>
        <v>0</v>
      </c>
      <c r="P309" s="177" t="n">
        <f aca="false">J309+O309</f>
        <v>3430578.30014436</v>
      </c>
    </row>
    <row r="310" customFormat="false" ht="12.75" hidden="false" customHeight="false" outlineLevel="0" collapsed="false">
      <c r="B310" s="171" t="s">
        <v>388</v>
      </c>
      <c r="F310" s="174" t="n">
        <f aca="false">F309</f>
        <v>17443618.4753102</v>
      </c>
      <c r="G310" s="174" t="n">
        <f aca="false">F310/300</f>
        <v>58145.3949177006</v>
      </c>
      <c r="H310" s="175" t="n">
        <f aca="false">H309-G310</f>
        <v>-14071185.5700835</v>
      </c>
      <c r="I310" s="144" t="n">
        <f aca="false">(H298+H310+SUM(H299:H309)*2)/24</f>
        <v>-13722313.2005773</v>
      </c>
      <c r="J310" s="185" t="n">
        <f aca="false">F310+H310</f>
        <v>3372432.90522666</v>
      </c>
      <c r="K310" s="144" t="n">
        <f aca="false">-J310*35%</f>
        <v>-1180351.51682933</v>
      </c>
      <c r="L310" s="144" t="n">
        <f aca="false">(K298+K310+SUM(K299:K309)*2)/24</f>
        <v>-1302456.8461565</v>
      </c>
      <c r="M310" s="144" t="n">
        <f aca="false">-K310+K309</f>
        <v>-20350.8882211952</v>
      </c>
      <c r="N310" s="176"/>
      <c r="O310" s="144" t="n">
        <f aca="false">(N298+N310+SUM(N299:N309)*2)/24</f>
        <v>0</v>
      </c>
      <c r="P310" s="177" t="n">
        <f aca="false">J310+O310</f>
        <v>3372432.90522666</v>
      </c>
    </row>
    <row r="311" customFormat="false" ht="12.75" hidden="false" customHeight="false" outlineLevel="0" collapsed="false">
      <c r="B311" s="171" t="s">
        <v>389</v>
      </c>
      <c r="F311" s="174" t="n">
        <f aca="false">F310</f>
        <v>17443618.4753102</v>
      </c>
      <c r="G311" s="174" t="n">
        <f aca="false">F311/300</f>
        <v>58145.3949177006</v>
      </c>
      <c r="H311" s="175" t="n">
        <f aca="false">H310-G311</f>
        <v>-14129330.9650012</v>
      </c>
      <c r="I311" s="144" t="n">
        <f aca="false">(H299+H311+SUM(H300:H310)*2)/24</f>
        <v>-13780458.595495</v>
      </c>
      <c r="J311" s="185" t="n">
        <f aca="false">F311+H311</f>
        <v>3314287.51030896</v>
      </c>
      <c r="K311" s="144" t="n">
        <f aca="false">-J311*35%</f>
        <v>-1160000.62860814</v>
      </c>
      <c r="L311" s="144" t="n">
        <f aca="false">(K299+K311+SUM(K300:K310)*2)/24</f>
        <v>-1282105.95793531</v>
      </c>
      <c r="M311" s="144" t="n">
        <f aca="false">-K311+K310</f>
        <v>-20350.888221195</v>
      </c>
      <c r="N311" s="176"/>
      <c r="O311" s="144" t="n">
        <f aca="false">(N299+N311+SUM(N300:N310)*2)/24</f>
        <v>0</v>
      </c>
      <c r="P311" s="177" t="n">
        <f aca="false">J311+O311</f>
        <v>3314287.51030896</v>
      </c>
    </row>
    <row r="312" customFormat="false" ht="12.75" hidden="false" customHeight="false" outlineLevel="0" collapsed="false">
      <c r="B312" s="171" t="s">
        <v>390</v>
      </c>
      <c r="F312" s="174" t="n">
        <f aca="false">F311</f>
        <v>17443618.4753102</v>
      </c>
      <c r="G312" s="174" t="n">
        <f aca="false">F312/300</f>
        <v>58145.3949177006</v>
      </c>
      <c r="H312" s="175" t="n">
        <f aca="false">H311-G312</f>
        <v>-14187476.3599189</v>
      </c>
      <c r="I312" s="144" t="n">
        <f aca="false">(H300+H312+SUM(H301:H311)*2)/24</f>
        <v>-13838603.9904127</v>
      </c>
      <c r="J312" s="185" t="n">
        <f aca="false">F312+H312</f>
        <v>3256142.11539126</v>
      </c>
      <c r="K312" s="144" t="n">
        <f aca="false">-J312*35%</f>
        <v>-1139649.74038694</v>
      </c>
      <c r="L312" s="144" t="n">
        <f aca="false">(K300+K312+SUM(K301:K311)*2)/24</f>
        <v>-1261755.06971411</v>
      </c>
      <c r="M312" s="144" t="n">
        <f aca="false">-K312+K311</f>
        <v>-20350.8882211952</v>
      </c>
      <c r="N312" s="176"/>
      <c r="O312" s="144" t="n">
        <f aca="false">(N300+N312+SUM(N301:N311)*2)/24</f>
        <v>0</v>
      </c>
      <c r="P312" s="177" t="n">
        <f aca="false">J312+O312</f>
        <v>3256142.11539126</v>
      </c>
    </row>
    <row r="313" customFormat="false" ht="12.75" hidden="false" customHeight="false" outlineLevel="0" collapsed="false">
      <c r="B313" s="171" t="s">
        <v>391</v>
      </c>
      <c r="F313" s="174" t="n">
        <f aca="false">F312</f>
        <v>17443618.4753102</v>
      </c>
      <c r="G313" s="174" t="n">
        <f aca="false">F313/300</f>
        <v>58145.3949177006</v>
      </c>
      <c r="H313" s="175" t="n">
        <f aca="false">H312-G313</f>
        <v>-14245621.7548366</v>
      </c>
      <c r="I313" s="144" t="n">
        <f aca="false">(H301+H313+SUM(H302:H312)*2)/24</f>
        <v>-13896749.3853304</v>
      </c>
      <c r="J313" s="185" t="n">
        <f aca="false">F313+H313</f>
        <v>3197996.72047356</v>
      </c>
      <c r="K313" s="144" t="n">
        <f aca="false">-J313*35%</f>
        <v>-1119298.85216575</v>
      </c>
      <c r="L313" s="144" t="n">
        <f aca="false">(K301+K313+SUM(K302:K312)*2)/24</f>
        <v>-1241404.18149292</v>
      </c>
      <c r="M313" s="144" t="n">
        <f aca="false">-K313+K312</f>
        <v>-20350.8882211952</v>
      </c>
      <c r="N313" s="176"/>
      <c r="O313" s="144" t="n">
        <f aca="false">(N301+N313+SUM(N302:N312)*2)/24</f>
        <v>0</v>
      </c>
      <c r="P313" s="177" t="n">
        <f aca="false">J313+O313</f>
        <v>3197996.72047356</v>
      </c>
    </row>
    <row r="314" customFormat="false" ht="12.75" hidden="false" customHeight="false" outlineLevel="0" collapsed="false">
      <c r="B314" s="171" t="s">
        <v>392</v>
      </c>
      <c r="F314" s="174" t="n">
        <f aca="false">F313</f>
        <v>17443618.4753102</v>
      </c>
      <c r="G314" s="174" t="n">
        <f aca="false">F314/300</f>
        <v>58145.3949177006</v>
      </c>
      <c r="H314" s="175" t="n">
        <f aca="false">H313-G314</f>
        <v>-14303767.1497543</v>
      </c>
      <c r="I314" s="144" t="n">
        <f aca="false">(H302+H314+SUM(H303:H313)*2)/24</f>
        <v>-13954894.7802481</v>
      </c>
      <c r="J314" s="185" t="n">
        <f aca="false">F314+H314</f>
        <v>3139851.32555586</v>
      </c>
      <c r="K314" s="144" t="n">
        <f aca="false">-J314*35%</f>
        <v>-1098947.96394455</v>
      </c>
      <c r="L314" s="144" t="n">
        <f aca="false">(K302+K314+SUM(K303:K313)*2)/24</f>
        <v>-1221053.29327172</v>
      </c>
      <c r="M314" s="144" t="n">
        <f aca="false">-K314+K313</f>
        <v>-20350.8882211952</v>
      </c>
      <c r="N314" s="176"/>
      <c r="O314" s="144" t="n">
        <f aca="false">(N302+N314+SUM(N303:N313)*2)/24</f>
        <v>0</v>
      </c>
      <c r="P314" s="177" t="n">
        <f aca="false">J314+O314</f>
        <v>3139851.32555586</v>
      </c>
    </row>
    <row r="315" customFormat="false" ht="12.75" hidden="false" customHeight="false" outlineLevel="0" collapsed="false">
      <c r="B315" s="171" t="s">
        <v>393</v>
      </c>
      <c r="F315" s="174" t="n">
        <f aca="false">F314</f>
        <v>17443618.4753102</v>
      </c>
      <c r="G315" s="174" t="n">
        <f aca="false">F315/300</f>
        <v>58145.3949177006</v>
      </c>
      <c r="H315" s="175" t="n">
        <f aca="false">H314-G315</f>
        <v>-14361912.544672</v>
      </c>
      <c r="I315" s="144" t="n">
        <f aca="false">(H303+H315+SUM(H304:H314)*2)/24</f>
        <v>-14013040.1751658</v>
      </c>
      <c r="J315" s="185" t="n">
        <f aca="false">F315+H315</f>
        <v>3081705.93063816</v>
      </c>
      <c r="K315" s="144" t="n">
        <f aca="false">-J315*35%</f>
        <v>-1078597.07572336</v>
      </c>
      <c r="L315" s="144" t="n">
        <f aca="false">(K303+K315+SUM(K304:K314)*2)/24</f>
        <v>-1200702.40505053</v>
      </c>
      <c r="M315" s="144" t="n">
        <f aca="false">-K315+K314</f>
        <v>-20350.888221195</v>
      </c>
      <c r="N315" s="176"/>
      <c r="O315" s="144" t="n">
        <f aca="false">(N303+N315+SUM(N304:N314)*2)/24</f>
        <v>0</v>
      </c>
      <c r="P315" s="177" t="n">
        <f aca="false">J315+O315</f>
        <v>3081705.93063816</v>
      </c>
    </row>
    <row r="316" customFormat="false" ht="12.75" hidden="false" customHeight="false" outlineLevel="0" collapsed="false">
      <c r="B316" s="171" t="s">
        <v>394</v>
      </c>
      <c r="F316" s="174" t="n">
        <f aca="false">F315</f>
        <v>17443618.4753102</v>
      </c>
      <c r="G316" s="174" t="n">
        <f aca="false">F316/300</f>
        <v>58145.3949177006</v>
      </c>
      <c r="H316" s="175" t="n">
        <f aca="false">H315-G316</f>
        <v>-14420057.9395897</v>
      </c>
      <c r="I316" s="144" t="n">
        <f aca="false">(H304+H316+SUM(H305:H315)*2)/24</f>
        <v>-14071185.5700835</v>
      </c>
      <c r="J316" s="185" t="n">
        <f aca="false">F316+H316</f>
        <v>3023560.53572046</v>
      </c>
      <c r="K316" s="144" t="n">
        <f aca="false">-J316*35%</f>
        <v>-1058246.18750216</v>
      </c>
      <c r="L316" s="144" t="n">
        <f aca="false">(K304+K316+SUM(K305:K315)*2)/24</f>
        <v>-1180351.51682933</v>
      </c>
      <c r="M316" s="144" t="n">
        <f aca="false">-K316+K315</f>
        <v>-20350.8882211952</v>
      </c>
      <c r="N316" s="176"/>
      <c r="O316" s="144" t="n">
        <f aca="false">(N304+N316+SUM(N305:N315)*2)/24</f>
        <v>0</v>
      </c>
      <c r="P316" s="177" t="n">
        <f aca="false">J316+O316</f>
        <v>3023560.53572046</v>
      </c>
    </row>
    <row r="317" customFormat="false" ht="12.75" hidden="false" customHeight="false" outlineLevel="0" collapsed="false">
      <c r="B317" s="171" t="s">
        <v>395</v>
      </c>
      <c r="F317" s="174" t="n">
        <f aca="false">F316</f>
        <v>17443618.4753102</v>
      </c>
      <c r="G317" s="174" t="n">
        <f aca="false">F317/300</f>
        <v>58145.3949177006</v>
      </c>
      <c r="H317" s="175" t="n">
        <f aca="false">H316-G317</f>
        <v>-14478203.3345074</v>
      </c>
      <c r="I317" s="144" t="n">
        <f aca="false">(H305+H317+SUM(H306:H316)*2)/24</f>
        <v>-14129330.9650012</v>
      </c>
      <c r="J317" s="185" t="n">
        <f aca="false">F317+H317</f>
        <v>2965415.14080276</v>
      </c>
      <c r="K317" s="144" t="n">
        <f aca="false">-J317*35%</f>
        <v>-1037895.29928096</v>
      </c>
      <c r="L317" s="144" t="n">
        <f aca="false">(K305+K317+SUM(K306:K316)*2)/24</f>
        <v>-1160000.62860814</v>
      </c>
      <c r="M317" s="144" t="n">
        <f aca="false">-K317+K316</f>
        <v>-20350.8882211952</v>
      </c>
      <c r="N317" s="176"/>
      <c r="O317" s="144" t="n">
        <f aca="false">(N305+N317+SUM(N306:N316)*2)/24</f>
        <v>0</v>
      </c>
      <c r="P317" s="177" t="n">
        <f aca="false">J317+O317</f>
        <v>2965415.14080276</v>
      </c>
    </row>
    <row r="318" customFormat="false" ht="12.75" hidden="false" customHeight="false" outlineLevel="0" collapsed="false">
      <c r="B318" s="171" t="s">
        <v>396</v>
      </c>
      <c r="F318" s="174" t="n">
        <f aca="false">F317</f>
        <v>17443618.4753102</v>
      </c>
      <c r="G318" s="174" t="n">
        <f aca="false">F318/300</f>
        <v>58145.3949177006</v>
      </c>
      <c r="H318" s="175" t="n">
        <f aca="false">H317-G318</f>
        <v>-14536348.7294251</v>
      </c>
      <c r="I318" s="144" t="n">
        <f aca="false">(H306+H318+SUM(H307:H317)*2)/24</f>
        <v>-14187476.3599189</v>
      </c>
      <c r="J318" s="185" t="n">
        <f aca="false">F318+H318</f>
        <v>2907269.74588506</v>
      </c>
      <c r="K318" s="144" t="n">
        <f aca="false">-J318*35%</f>
        <v>-1017544.41105977</v>
      </c>
      <c r="L318" s="144" t="n">
        <f aca="false">(K306+K318+SUM(K307:K317)*2)/24</f>
        <v>-1139649.74038694</v>
      </c>
      <c r="M318" s="144" t="n">
        <f aca="false">-K318+K317</f>
        <v>-20350.8882211952</v>
      </c>
      <c r="N318" s="176"/>
      <c r="O318" s="144" t="n">
        <f aca="false">(N306+N318+SUM(N307:N317)*2)/24</f>
        <v>0</v>
      </c>
      <c r="P318" s="177" t="n">
        <f aca="false">J318+O318</f>
        <v>2907269.74588506</v>
      </c>
    </row>
    <row r="319" customFormat="false" ht="12.75" hidden="false" customHeight="false" outlineLevel="0" collapsed="false">
      <c r="B319" s="171" t="s">
        <v>397</v>
      </c>
      <c r="F319" s="174" t="n">
        <f aca="false">F318</f>
        <v>17443618.4753102</v>
      </c>
      <c r="G319" s="174" t="n">
        <f aca="false">F319/300</f>
        <v>58145.3949177006</v>
      </c>
      <c r="H319" s="175" t="n">
        <f aca="false">H318-G319</f>
        <v>-14594494.1243428</v>
      </c>
      <c r="I319" s="144" t="n">
        <f aca="false">(H307+H319+SUM(H308:H318)*2)/24</f>
        <v>-14245621.7548366</v>
      </c>
      <c r="J319" s="185" t="n">
        <f aca="false">F319+H319</f>
        <v>2849124.35096736</v>
      </c>
      <c r="K319" s="144" t="n">
        <f aca="false">-J319*35%</f>
        <v>-997193.522838574</v>
      </c>
      <c r="L319" s="144" t="n">
        <f aca="false">(K307+K319+SUM(K308:K318)*2)/24</f>
        <v>-1119298.85216575</v>
      </c>
      <c r="M319" s="144" t="n">
        <f aca="false">-K319+K318</f>
        <v>-20350.8882211951</v>
      </c>
      <c r="N319" s="176"/>
      <c r="O319" s="144" t="n">
        <f aca="false">(N307+N319+SUM(N308:N318)*2)/24</f>
        <v>0</v>
      </c>
      <c r="P319" s="177" t="n">
        <f aca="false">J319+O319</f>
        <v>2849124.35096736</v>
      </c>
    </row>
    <row r="320" customFormat="false" ht="12.75" hidden="false" customHeight="false" outlineLevel="0" collapsed="false">
      <c r="B320" s="171" t="s">
        <v>398</v>
      </c>
      <c r="F320" s="174" t="n">
        <f aca="false">F319</f>
        <v>17443618.4753102</v>
      </c>
      <c r="G320" s="174" t="n">
        <f aca="false">F320/300</f>
        <v>58145.3949177006</v>
      </c>
      <c r="H320" s="175" t="n">
        <f aca="false">H319-G320</f>
        <v>-14652639.5192605</v>
      </c>
      <c r="I320" s="144" t="n">
        <f aca="false">(H308+H320+SUM(H309:H319)*2)/24</f>
        <v>-14303767.1497543</v>
      </c>
      <c r="J320" s="185" t="n">
        <f aca="false">F320+H320</f>
        <v>2790978.95604965</v>
      </c>
      <c r="K320" s="144" t="n">
        <f aca="false">-J320*35%</f>
        <v>-976842.634617379</v>
      </c>
      <c r="L320" s="144" t="n">
        <f aca="false">(K308+K320+SUM(K309:K319)*2)/24</f>
        <v>-1098947.96394455</v>
      </c>
      <c r="M320" s="144" t="n">
        <f aca="false">-K320+K319</f>
        <v>-20350.8882211952</v>
      </c>
      <c r="N320" s="176"/>
      <c r="O320" s="144" t="n">
        <f aca="false">(N308+N320+SUM(N309:N319)*2)/24</f>
        <v>0</v>
      </c>
      <c r="P320" s="177" t="n">
        <f aca="false">J320+O320</f>
        <v>2790978.95604965</v>
      </c>
    </row>
    <row r="321" customFormat="false" ht="12.75" hidden="false" customHeight="false" outlineLevel="0" collapsed="false">
      <c r="B321" s="171" t="s">
        <v>399</v>
      </c>
      <c r="F321" s="174" t="n">
        <f aca="false">F320</f>
        <v>17443618.4753102</v>
      </c>
      <c r="G321" s="174" t="n">
        <f aca="false">F321/300</f>
        <v>58145.3949177006</v>
      </c>
      <c r="H321" s="175" t="n">
        <f aca="false">H320-G321</f>
        <v>-14710784.9141782</v>
      </c>
      <c r="I321" s="144" t="n">
        <f aca="false">(H309+H321+SUM(H310:H320)*2)/24</f>
        <v>-14361912.544672</v>
      </c>
      <c r="J321" s="185" t="n">
        <f aca="false">F321+H321</f>
        <v>2732833.56113195</v>
      </c>
      <c r="K321" s="144" t="n">
        <f aca="false">-J321*35%</f>
        <v>-956491.746396184</v>
      </c>
      <c r="L321" s="144" t="n">
        <f aca="false">(K309+K321+SUM(K310:K320)*2)/24</f>
        <v>-1078597.07572335</v>
      </c>
      <c r="M321" s="144" t="n">
        <f aca="false">-K321+K320</f>
        <v>-20350.8882211952</v>
      </c>
      <c r="N321" s="176"/>
      <c r="O321" s="144"/>
      <c r="P321" s="177"/>
    </row>
    <row r="322" customFormat="false" ht="12.75" hidden="false" customHeight="false" outlineLevel="0" collapsed="false">
      <c r="B322" s="171" t="s">
        <v>400</v>
      </c>
      <c r="F322" s="174" t="n">
        <f aca="false">F321</f>
        <v>17443618.4753102</v>
      </c>
      <c r="G322" s="174" t="n">
        <f aca="false">F322/300</f>
        <v>58145.3949177006</v>
      </c>
      <c r="H322" s="175" t="n">
        <f aca="false">H321-G322</f>
        <v>-14768930.3090959</v>
      </c>
      <c r="I322" s="144" t="n">
        <f aca="false">(H310+H322+SUM(H311:H321)*2)/24</f>
        <v>-14420057.9395897</v>
      </c>
      <c r="J322" s="185" t="n">
        <f aca="false">F322+H322</f>
        <v>2674688.16621425</v>
      </c>
      <c r="K322" s="144" t="n">
        <f aca="false">-J322*35%</f>
        <v>-936140.858174989</v>
      </c>
      <c r="L322" s="144" t="n">
        <f aca="false">(K310+K322+SUM(K311:K321)*2)/24</f>
        <v>-1058246.18750216</v>
      </c>
      <c r="M322" s="144" t="n">
        <f aca="false">-K322+K321</f>
        <v>-20350.8882211951</v>
      </c>
      <c r="N322" s="176"/>
      <c r="O322" s="144"/>
      <c r="P322" s="177"/>
    </row>
    <row r="323" customFormat="false" ht="12.75" hidden="false" customHeight="false" outlineLevel="0" collapsed="false">
      <c r="B323" s="171" t="s">
        <v>401</v>
      </c>
      <c r="F323" s="174" t="n">
        <f aca="false">F322</f>
        <v>17443618.4753102</v>
      </c>
      <c r="G323" s="174" t="n">
        <f aca="false">F323/300</f>
        <v>58145.3949177006</v>
      </c>
      <c r="H323" s="175" t="n">
        <f aca="false">H322-G323</f>
        <v>-14827075.7040136</v>
      </c>
      <c r="I323" s="144" t="n">
        <f aca="false">(H311+H323+SUM(H312:H322)*2)/24</f>
        <v>-14478203.3345074</v>
      </c>
      <c r="J323" s="185" t="n">
        <f aca="false">F323+H323</f>
        <v>2616542.77129655</v>
      </c>
      <c r="K323" s="144" t="n">
        <f aca="false">-J323*35%</f>
        <v>-915789.969953794</v>
      </c>
      <c r="L323" s="144" t="n">
        <f aca="false">(K311+K323+SUM(K312:K322)*2)/24</f>
        <v>-1037895.29928096</v>
      </c>
      <c r="M323" s="144" t="n">
        <f aca="false">-K323+K322</f>
        <v>-20350.8882211952</v>
      </c>
      <c r="N323" s="176"/>
      <c r="O323" s="144"/>
      <c r="P323" s="177"/>
    </row>
    <row r="324" customFormat="false" ht="12.75" hidden="false" customHeight="false" outlineLevel="0" collapsed="false">
      <c r="B324" s="171" t="s">
        <v>402</v>
      </c>
      <c r="F324" s="174" t="n">
        <f aca="false">F323</f>
        <v>17443618.4753102</v>
      </c>
      <c r="G324" s="174" t="n">
        <f aca="false">F324/300</f>
        <v>58145.3949177006</v>
      </c>
      <c r="H324" s="175" t="n">
        <f aca="false">H323-G324</f>
        <v>-14885221.0989313</v>
      </c>
      <c r="I324" s="144" t="n">
        <f aca="false">(H312+H324+SUM(H313:H323)*2)/24</f>
        <v>-14536348.7294251</v>
      </c>
      <c r="J324" s="185" t="n">
        <f aca="false">F324+H324</f>
        <v>2558397.37637885</v>
      </c>
      <c r="K324" s="144" t="n">
        <f aca="false">-J324*35%</f>
        <v>-895439.081732599</v>
      </c>
      <c r="L324" s="144" t="n">
        <f aca="false">(K312+K324+SUM(K313:K323)*2)/24</f>
        <v>-1017544.41105977</v>
      </c>
      <c r="M324" s="144" t="n">
        <f aca="false">-K324+K323</f>
        <v>-20350.8882211951</v>
      </c>
      <c r="N324" s="176"/>
      <c r="O324" s="144"/>
      <c r="P324" s="177"/>
    </row>
    <row r="325" customFormat="false" ht="12.75" hidden="false" customHeight="false" outlineLevel="0" collapsed="false">
      <c r="B325" s="171" t="s">
        <v>403</v>
      </c>
      <c r="F325" s="174" t="n">
        <f aca="false">F324</f>
        <v>17443618.4753102</v>
      </c>
      <c r="G325" s="174" t="n">
        <f aca="false">F325/300</f>
        <v>58145.3949177006</v>
      </c>
      <c r="H325" s="175" t="n">
        <f aca="false">H324-G325</f>
        <v>-14943366.493849</v>
      </c>
      <c r="I325" s="144" t="n">
        <f aca="false">(H313+H325+SUM(H314:H324)*2)/24</f>
        <v>-14594494.1243428</v>
      </c>
      <c r="J325" s="185" t="n">
        <f aca="false">F325+H325</f>
        <v>2500251.98146115</v>
      </c>
      <c r="K325" s="144" t="n">
        <f aca="false">-J325*35%</f>
        <v>-875088.193511403</v>
      </c>
      <c r="L325" s="144" t="n">
        <f aca="false">(K313+K325+SUM(K314:K324)*2)/24</f>
        <v>-997193.522838574</v>
      </c>
      <c r="M325" s="144" t="n">
        <f aca="false">-K325+K324</f>
        <v>-20350.8882211952</v>
      </c>
      <c r="N325" s="176"/>
      <c r="O325" s="144"/>
      <c r="P325" s="177"/>
    </row>
    <row r="326" customFormat="false" ht="12.75" hidden="false" customHeight="false" outlineLevel="0" collapsed="false">
      <c r="B326" s="171" t="s">
        <v>404</v>
      </c>
      <c r="F326" s="174" t="n">
        <f aca="false">F325</f>
        <v>17443618.4753102</v>
      </c>
      <c r="G326" s="174" t="n">
        <f aca="false">F326/300</f>
        <v>58145.3949177006</v>
      </c>
      <c r="H326" s="175" t="n">
        <f aca="false">H325-G326</f>
        <v>-15001511.8887667</v>
      </c>
      <c r="I326" s="144" t="n">
        <f aca="false">(H314+H326+SUM(H315:H325)*2)/24</f>
        <v>-14652639.5192605</v>
      </c>
      <c r="J326" s="185" t="n">
        <f aca="false">F326+H326</f>
        <v>2442106.58654345</v>
      </c>
      <c r="K326" s="144" t="n">
        <f aca="false">-J326*35%</f>
        <v>-854737.305290208</v>
      </c>
      <c r="L326" s="144" t="n">
        <f aca="false">(K314+K326+SUM(K315:K325)*2)/24</f>
        <v>-976842.634617379</v>
      </c>
      <c r="M326" s="144" t="n">
        <f aca="false">-K326+K325</f>
        <v>-20350.8882211951</v>
      </c>
      <c r="N326" s="176"/>
      <c r="O326" s="144"/>
      <c r="P326" s="177"/>
    </row>
    <row r="327" customFormat="false" ht="12.75" hidden="false" customHeight="false" outlineLevel="0" collapsed="false">
      <c r="B327" s="171" t="s">
        <v>405</v>
      </c>
      <c r="F327" s="174" t="n">
        <f aca="false">F326</f>
        <v>17443618.4753102</v>
      </c>
      <c r="G327" s="174" t="n">
        <f aca="false">F327/300</f>
        <v>58145.3949177006</v>
      </c>
      <c r="H327" s="175" t="n">
        <f aca="false">H326-G327</f>
        <v>-15059657.2836844</v>
      </c>
      <c r="I327" s="144" t="n">
        <f aca="false">(H315+H327+SUM(H316:H326)*2)/24</f>
        <v>-14710784.9141782</v>
      </c>
      <c r="J327" s="185" t="n">
        <f aca="false">F327+H327</f>
        <v>2383961.19162575</v>
      </c>
      <c r="K327" s="144" t="n">
        <f aca="false">-J327*35%</f>
        <v>-834386.417069013</v>
      </c>
      <c r="L327" s="144" t="n">
        <f aca="false">(K315+K327+SUM(K316:K326)*2)/24</f>
        <v>-956491.746396184</v>
      </c>
      <c r="M327" s="144" t="n">
        <f aca="false">-K327+K326</f>
        <v>-20350.8882211952</v>
      </c>
      <c r="N327" s="176"/>
      <c r="O327" s="144"/>
      <c r="P327" s="177"/>
    </row>
    <row r="328" customFormat="false" ht="12.75" hidden="false" customHeight="false" outlineLevel="0" collapsed="false">
      <c r="B328" s="171" t="s">
        <v>406</v>
      </c>
      <c r="F328" s="174" t="n">
        <f aca="false">F327</f>
        <v>17443618.4753102</v>
      </c>
      <c r="G328" s="174" t="n">
        <f aca="false">F328/300</f>
        <v>58145.3949177006</v>
      </c>
      <c r="H328" s="175" t="n">
        <f aca="false">H327-G328</f>
        <v>-15117802.6786021</v>
      </c>
      <c r="I328" s="144" t="n">
        <f aca="false">(H316+H328+SUM(H317:H327)*2)/24</f>
        <v>-14768930.3090959</v>
      </c>
      <c r="J328" s="185" t="n">
        <f aca="false">F328+H328</f>
        <v>2325815.79670805</v>
      </c>
      <c r="K328" s="144" t="n">
        <f aca="false">-J328*35%</f>
        <v>-814035.528847818</v>
      </c>
      <c r="L328" s="144" t="n">
        <f aca="false">(K316+K328+SUM(K317:K327)*2)/24</f>
        <v>-936140.858174989</v>
      </c>
      <c r="M328" s="144" t="n">
        <f aca="false">-K328+K327</f>
        <v>-20350.8882211952</v>
      </c>
      <c r="N328" s="176"/>
      <c r="O328" s="144"/>
      <c r="P328" s="177"/>
    </row>
    <row r="329" customFormat="false" ht="12.75" hidden="false" customHeight="false" outlineLevel="0" collapsed="false">
      <c r="B329" s="171" t="s">
        <v>407</v>
      </c>
      <c r="F329" s="174" t="n">
        <f aca="false">F328</f>
        <v>17443618.4753102</v>
      </c>
      <c r="G329" s="174" t="n">
        <f aca="false">F329/300</f>
        <v>58145.3949177006</v>
      </c>
      <c r="H329" s="175" t="n">
        <f aca="false">H328-G329</f>
        <v>-15175948.0735198</v>
      </c>
      <c r="I329" s="144" t="n">
        <f aca="false">(H317+H329+SUM(H318:H328)*2)/24</f>
        <v>-14827075.7040136</v>
      </c>
      <c r="J329" s="185" t="n">
        <f aca="false">F329+H329</f>
        <v>2267670.40179035</v>
      </c>
      <c r="K329" s="144" t="n">
        <f aca="false">-J329*35%</f>
        <v>-793684.640626623</v>
      </c>
      <c r="L329" s="144" t="n">
        <f aca="false">(K317+K329+SUM(K318:K328)*2)/24</f>
        <v>-915789.969953794</v>
      </c>
      <c r="M329" s="144" t="n">
        <f aca="false">-K329+K328</f>
        <v>-20350.8882211951</v>
      </c>
      <c r="N329" s="176"/>
      <c r="O329" s="144"/>
      <c r="P329" s="177"/>
    </row>
    <row r="330" customFormat="false" ht="12.75" hidden="false" customHeight="false" outlineLevel="0" collapsed="false">
      <c r="B330" s="171" t="s">
        <v>408</v>
      </c>
      <c r="F330" s="174" t="n">
        <f aca="false">F329</f>
        <v>17443618.4753102</v>
      </c>
      <c r="G330" s="174" t="n">
        <f aca="false">F330/300</f>
        <v>58145.3949177006</v>
      </c>
      <c r="H330" s="175" t="n">
        <f aca="false">H329-G330</f>
        <v>-15234093.4684375</v>
      </c>
      <c r="I330" s="144" t="n">
        <f aca="false">(H318+H330+SUM(H319:H329)*2)/24</f>
        <v>-14885221.0989313</v>
      </c>
      <c r="J330" s="185" t="n">
        <f aca="false">F330+H330</f>
        <v>2209525.00687265</v>
      </c>
      <c r="K330" s="144" t="n">
        <f aca="false">-J330*35%</f>
        <v>-773333.752405428</v>
      </c>
      <c r="L330" s="144" t="n">
        <f aca="false">(K318+K330+SUM(K319:K329)*2)/24</f>
        <v>-895439.081732599</v>
      </c>
      <c r="M330" s="144" t="n">
        <f aca="false">-K330+K329</f>
        <v>-20350.8882211952</v>
      </c>
      <c r="N330" s="176"/>
      <c r="O330" s="144"/>
      <c r="P330" s="177"/>
    </row>
    <row r="331" customFormat="false" ht="12.75" hidden="false" customHeight="false" outlineLevel="0" collapsed="false">
      <c r="B331" s="171" t="s">
        <v>409</v>
      </c>
      <c r="F331" s="174" t="n">
        <f aca="false">F330</f>
        <v>17443618.4753102</v>
      </c>
      <c r="G331" s="174" t="n">
        <f aca="false">F331/300</f>
        <v>58145.3949177006</v>
      </c>
      <c r="H331" s="175" t="n">
        <f aca="false">H330-G331</f>
        <v>-15292238.8633552</v>
      </c>
      <c r="I331" s="144" t="n">
        <f aca="false">(H319+H331+SUM(H320:H330)*2)/24</f>
        <v>-14943366.493849</v>
      </c>
      <c r="J331" s="185" t="n">
        <f aca="false">F331+H331</f>
        <v>2151379.61195495</v>
      </c>
      <c r="K331" s="144" t="n">
        <f aca="false">-J331*35%</f>
        <v>-752982.864184232</v>
      </c>
      <c r="L331" s="144" t="n">
        <f aca="false">(K319+K331+SUM(K320:K330)*2)/24</f>
        <v>-875088.193511403</v>
      </c>
      <c r="M331" s="144" t="n">
        <f aca="false">-K331+K330</f>
        <v>-20350.8882211951</v>
      </c>
      <c r="N331" s="176"/>
      <c r="O331" s="144"/>
      <c r="P331" s="177"/>
    </row>
    <row r="332" customFormat="false" ht="12.75" hidden="false" customHeight="false" outlineLevel="0" collapsed="false">
      <c r="B332" s="171" t="s">
        <v>410</v>
      </c>
      <c r="F332" s="174" t="n">
        <f aca="false">F331</f>
        <v>17443618.4753102</v>
      </c>
      <c r="G332" s="174" t="n">
        <f aca="false">F332/300</f>
        <v>58145.3949177006</v>
      </c>
      <c r="H332" s="175" t="n">
        <f aca="false">H331-G332</f>
        <v>-15350384.2582729</v>
      </c>
      <c r="I332" s="144" t="n">
        <f aca="false">(H320+H332+SUM(H321:H331)*2)/24</f>
        <v>-15001511.8887667</v>
      </c>
      <c r="J332" s="185" t="n">
        <f aca="false">F332+H332</f>
        <v>2093234.21703725</v>
      </c>
      <c r="K332" s="144" t="n">
        <f aca="false">-J332*35%</f>
        <v>-732631.975963037</v>
      </c>
      <c r="L332" s="144" t="n">
        <f aca="false">(K320+K332+SUM(K321:K331)*2)/24</f>
        <v>-854737.305290208</v>
      </c>
      <c r="M332" s="144" t="n">
        <f aca="false">-K332+K331</f>
        <v>-20350.8882211952</v>
      </c>
      <c r="N332" s="176"/>
      <c r="O332" s="144"/>
      <c r="P332" s="177"/>
    </row>
    <row r="333" customFormat="false" ht="12.75" hidden="false" customHeight="false" outlineLevel="0" collapsed="false">
      <c r="B333" s="171" t="s">
        <v>411</v>
      </c>
      <c r="F333" s="174" t="n">
        <f aca="false">F332</f>
        <v>17443618.4753102</v>
      </c>
      <c r="G333" s="174" t="n">
        <f aca="false">F333/300</f>
        <v>58145.3949177006</v>
      </c>
      <c r="H333" s="175" t="n">
        <f aca="false">H332-G333</f>
        <v>-15408529.6531906</v>
      </c>
      <c r="I333" s="144" t="n">
        <f aca="false">(H321+H333+SUM(H322:H332)*2)/24</f>
        <v>-15059657.2836844</v>
      </c>
      <c r="J333" s="185" t="n">
        <f aca="false">F333+H333</f>
        <v>2035088.82211955</v>
      </c>
      <c r="K333" s="144" t="n">
        <f aca="false">-J333*35%</f>
        <v>-712281.087741842</v>
      </c>
      <c r="L333" s="144" t="n">
        <f aca="false">(K321+K333+SUM(K322:K332)*2)/24</f>
        <v>-834386.417069013</v>
      </c>
      <c r="M333" s="144" t="n">
        <f aca="false">-K333+K332</f>
        <v>-20350.8882211952</v>
      </c>
      <c r="N333" s="176"/>
      <c r="O333" s="144"/>
      <c r="P333" s="177"/>
    </row>
    <row r="334" customFormat="false" ht="12.75" hidden="false" customHeight="false" outlineLevel="0" collapsed="false">
      <c r="B334" s="171" t="s">
        <v>412</v>
      </c>
      <c r="F334" s="174" t="n">
        <f aca="false">F333</f>
        <v>17443618.4753102</v>
      </c>
      <c r="G334" s="174" t="n">
        <f aca="false">F334/300</f>
        <v>58145.3949177006</v>
      </c>
      <c r="H334" s="175" t="n">
        <f aca="false">H333-G334</f>
        <v>-15466675.0481083</v>
      </c>
      <c r="I334" s="144" t="n">
        <f aca="false">(H322+H334+SUM(H323:H333)*2)/24</f>
        <v>-15117802.6786021</v>
      </c>
      <c r="J334" s="185" t="n">
        <f aca="false">F334+H334</f>
        <v>1976943.42720185</v>
      </c>
      <c r="K334" s="144" t="n">
        <f aca="false">-J334*35%</f>
        <v>-691930.199520647</v>
      </c>
      <c r="L334" s="144" t="n">
        <f aca="false">(K322+K334+SUM(K323:K333)*2)/24</f>
        <v>-814035.528847818</v>
      </c>
      <c r="M334" s="144" t="n">
        <f aca="false">-K334+K333</f>
        <v>-20350.8882211951</v>
      </c>
      <c r="N334" s="176"/>
      <c r="O334" s="144"/>
      <c r="P334" s="177"/>
    </row>
    <row r="335" customFormat="false" ht="12.75" hidden="false" customHeight="false" outlineLevel="0" collapsed="false">
      <c r="B335" s="171" t="s">
        <v>413</v>
      </c>
      <c r="F335" s="174" t="n">
        <f aca="false">F334</f>
        <v>17443618.4753102</v>
      </c>
      <c r="G335" s="174" t="n">
        <f aca="false">F335/300</f>
        <v>58145.3949177006</v>
      </c>
      <c r="H335" s="175" t="n">
        <f aca="false">H334-G335</f>
        <v>-15524820.443026</v>
      </c>
      <c r="I335" s="144" t="n">
        <f aca="false">(H323+H335+SUM(H324:H334)*2)/24</f>
        <v>-15175948.0735198</v>
      </c>
      <c r="J335" s="185" t="n">
        <f aca="false">F335+H335</f>
        <v>1918798.03228415</v>
      </c>
      <c r="K335" s="144" t="n">
        <f aca="false">-J335*35%</f>
        <v>-671579.311299452</v>
      </c>
      <c r="L335" s="144" t="n">
        <f aca="false">(K323+K335+SUM(K324:K334)*2)/24</f>
        <v>-793684.640626623</v>
      </c>
      <c r="M335" s="144" t="n">
        <f aca="false">-K335+K334</f>
        <v>-20350.8882211952</v>
      </c>
      <c r="N335" s="176"/>
      <c r="O335" s="144"/>
      <c r="P335" s="177"/>
    </row>
    <row r="336" customFormat="false" ht="12.75" hidden="false" customHeight="false" outlineLevel="0" collapsed="false">
      <c r="B336" s="171" t="s">
        <v>414</v>
      </c>
      <c r="F336" s="174" t="n">
        <f aca="false">F335</f>
        <v>17443618.4753102</v>
      </c>
      <c r="G336" s="174" t="n">
        <f aca="false">F336/300</f>
        <v>58145.3949177006</v>
      </c>
      <c r="H336" s="175" t="n">
        <f aca="false">H335-G336</f>
        <v>-15582965.8379437</v>
      </c>
      <c r="I336" s="144" t="n">
        <f aca="false">(H324+H336+SUM(H325:H335)*2)/24</f>
        <v>-15234093.4684375</v>
      </c>
      <c r="J336" s="185" t="n">
        <f aca="false">F336+H336</f>
        <v>1860652.63736645</v>
      </c>
      <c r="K336" s="144" t="n">
        <f aca="false">-J336*35%</f>
        <v>-651228.423078257</v>
      </c>
      <c r="L336" s="144" t="n">
        <f aca="false">(K324+K336+SUM(K325:K335)*2)/24</f>
        <v>-773333.752405428</v>
      </c>
      <c r="M336" s="144" t="n">
        <f aca="false">-K336+K335</f>
        <v>-20350.8882211951</v>
      </c>
      <c r="N336" s="176"/>
      <c r="O336" s="144"/>
      <c r="P336" s="177"/>
    </row>
    <row r="337" customFormat="false" ht="12.75" hidden="false" customHeight="false" outlineLevel="0" collapsed="false">
      <c r="B337" s="171" t="s">
        <v>415</v>
      </c>
      <c r="F337" s="174" t="n">
        <f aca="false">F336</f>
        <v>17443618.4753102</v>
      </c>
      <c r="G337" s="174" t="n">
        <f aca="false">F337/300</f>
        <v>58145.3949177006</v>
      </c>
      <c r="H337" s="175" t="n">
        <f aca="false">H336-G337</f>
        <v>-15641111.2328614</v>
      </c>
      <c r="I337" s="144" t="n">
        <f aca="false">(H325+H337+SUM(H326:H336)*2)/24</f>
        <v>-15292238.8633552</v>
      </c>
      <c r="J337" s="185" t="n">
        <f aca="false">F337+H337</f>
        <v>1802507.24244875</v>
      </c>
      <c r="K337" s="144" t="n">
        <f aca="false">-J337*35%</f>
        <v>-630877.534857062</v>
      </c>
      <c r="L337" s="144" t="n">
        <f aca="false">(K325+K337+SUM(K326:K336)*2)/24</f>
        <v>-752982.864184232</v>
      </c>
      <c r="M337" s="144" t="n">
        <f aca="false">-K337+K336</f>
        <v>-20350.8882211952</v>
      </c>
      <c r="N337" s="176"/>
      <c r="O337" s="144"/>
      <c r="P337" s="177"/>
    </row>
    <row r="338" customFormat="false" ht="12.75" hidden="false" customHeight="false" outlineLevel="0" collapsed="false">
      <c r="B338" s="171" t="s">
        <v>416</v>
      </c>
      <c r="F338" s="174" t="n">
        <f aca="false">F337</f>
        <v>17443618.4753102</v>
      </c>
      <c r="G338" s="174" t="n">
        <f aca="false">F338/300</f>
        <v>58145.3949177006</v>
      </c>
      <c r="H338" s="175" t="n">
        <f aca="false">H337-G338</f>
        <v>-15699256.6277791</v>
      </c>
      <c r="I338" s="144" t="n">
        <f aca="false">(H326+H338+SUM(H327:H337)*2)/24</f>
        <v>-15350384.2582729</v>
      </c>
      <c r="J338" s="185" t="n">
        <f aca="false">F338+H338</f>
        <v>1744361.84753105</v>
      </c>
      <c r="K338" s="144" t="n">
        <f aca="false">-J338*35%</f>
        <v>-610526.646635866</v>
      </c>
      <c r="L338" s="144" t="n">
        <f aca="false">(K326+K338+SUM(K327:K337)*2)/24</f>
        <v>-732631.975963037</v>
      </c>
      <c r="M338" s="144" t="n">
        <f aca="false">-K338+K337</f>
        <v>-20350.8882211952</v>
      </c>
      <c r="N338" s="176"/>
      <c r="O338" s="144"/>
      <c r="P338" s="177"/>
    </row>
    <row r="339" customFormat="false" ht="12.75" hidden="false" customHeight="false" outlineLevel="0" collapsed="false">
      <c r="B339" s="171" t="s">
        <v>417</v>
      </c>
      <c r="F339" s="174" t="n">
        <f aca="false">F338</f>
        <v>17443618.4753102</v>
      </c>
      <c r="G339" s="174" t="n">
        <f aca="false">F339/300</f>
        <v>58145.3949177006</v>
      </c>
      <c r="H339" s="175" t="n">
        <f aca="false">H338-G339</f>
        <v>-15757402.0226968</v>
      </c>
      <c r="I339" s="144" t="n">
        <f aca="false">(H327+H339+SUM(H328:H338)*2)/24</f>
        <v>-15408529.6531906</v>
      </c>
      <c r="J339" s="185" t="n">
        <f aca="false">F339+H339</f>
        <v>1686216.45261335</v>
      </c>
      <c r="K339" s="144" t="n">
        <f aca="false">-J339*35%</f>
        <v>-590175.758414671</v>
      </c>
      <c r="L339" s="144" t="n">
        <f aca="false">(K327+K339+SUM(K328:K338)*2)/24</f>
        <v>-712281.087741842</v>
      </c>
      <c r="M339" s="144" t="n">
        <f aca="false">-K339+K338</f>
        <v>-20350.8882211951</v>
      </c>
      <c r="N339" s="176"/>
      <c r="O339" s="144"/>
      <c r="P339" s="177"/>
    </row>
    <row r="340" customFormat="false" ht="12.75" hidden="false" customHeight="false" outlineLevel="0" collapsed="false">
      <c r="B340" s="171" t="s">
        <v>418</v>
      </c>
      <c r="F340" s="174" t="n">
        <f aca="false">F339</f>
        <v>17443618.4753102</v>
      </c>
      <c r="G340" s="174" t="n">
        <f aca="false">F340/300</f>
        <v>58145.3949177006</v>
      </c>
      <c r="H340" s="175" t="n">
        <f aca="false">H339-G340</f>
        <v>-15815547.4176145</v>
      </c>
      <c r="I340" s="144" t="n">
        <f aca="false">(H328+H340+SUM(H329:H339)*2)/24</f>
        <v>-15466675.0481083</v>
      </c>
      <c r="J340" s="185" t="n">
        <f aca="false">F340+H340</f>
        <v>1628071.05769565</v>
      </c>
      <c r="K340" s="144" t="n">
        <f aca="false">-J340*35%</f>
        <v>-569824.870193476</v>
      </c>
      <c r="L340" s="144" t="n">
        <f aca="false">(K328+K340+SUM(K329:K339)*2)/24</f>
        <v>-691930.199520647</v>
      </c>
      <c r="M340" s="144" t="n">
        <f aca="false">-K340+K339</f>
        <v>-20350.8882211952</v>
      </c>
      <c r="N340" s="176"/>
      <c r="O340" s="144"/>
      <c r="P340" s="177"/>
    </row>
    <row r="341" customFormat="false" ht="12.75" hidden="false" customHeight="false" outlineLevel="0" collapsed="false">
      <c r="B341" s="171" t="s">
        <v>419</v>
      </c>
      <c r="F341" s="174" t="n">
        <f aca="false">F340</f>
        <v>17443618.4753102</v>
      </c>
      <c r="G341" s="174" t="n">
        <f aca="false">F341/300</f>
        <v>58145.3949177006</v>
      </c>
      <c r="H341" s="175" t="n">
        <f aca="false">H340-G341</f>
        <v>-15873692.8125322</v>
      </c>
      <c r="I341" s="144" t="n">
        <f aca="false">(H329+H341+SUM(H330:H340)*2)/24</f>
        <v>-15524820.443026</v>
      </c>
      <c r="J341" s="185" t="n">
        <f aca="false">F341+H341</f>
        <v>1569925.66277795</v>
      </c>
      <c r="K341" s="144" t="n">
        <f aca="false">-J341*35%</f>
        <v>-549473.981972281</v>
      </c>
      <c r="L341" s="144" t="n">
        <f aca="false">(K329+K341+SUM(K330:K340)*2)/24</f>
        <v>-671579.311299452</v>
      </c>
      <c r="M341" s="144" t="n">
        <f aca="false">-K341+K340</f>
        <v>-20350.8882211951</v>
      </c>
      <c r="N341" s="176"/>
      <c r="O341" s="144"/>
      <c r="P341" s="177"/>
    </row>
    <row r="342" customFormat="false" ht="12.75" hidden="false" customHeight="false" outlineLevel="0" collapsed="false">
      <c r="B342" s="171" t="s">
        <v>420</v>
      </c>
      <c r="F342" s="174" t="n">
        <f aca="false">F341</f>
        <v>17443618.4753102</v>
      </c>
      <c r="G342" s="174" t="n">
        <f aca="false">F342/300</f>
        <v>58145.3949177006</v>
      </c>
      <c r="H342" s="175" t="n">
        <f aca="false">H341-G342</f>
        <v>-15931838.2074499</v>
      </c>
      <c r="I342" s="144" t="n">
        <f aca="false">(H330+H342+SUM(H331:H341)*2)/24</f>
        <v>-15582965.8379437</v>
      </c>
      <c r="J342" s="185" t="n">
        <f aca="false">F342+H342</f>
        <v>1511780.26786025</v>
      </c>
      <c r="K342" s="144" t="n">
        <f aca="false">-J342*35%</f>
        <v>-529123.093751086</v>
      </c>
      <c r="L342" s="144" t="n">
        <f aca="false">(K330+K342+SUM(K331:K341)*2)/24</f>
        <v>-651228.423078257</v>
      </c>
      <c r="M342" s="144" t="n">
        <f aca="false">-K342+K341</f>
        <v>-20350.8882211952</v>
      </c>
      <c r="N342" s="176"/>
      <c r="O342" s="144"/>
      <c r="P342" s="177"/>
    </row>
    <row r="343" customFormat="false" ht="12.75" hidden="false" customHeight="false" outlineLevel="0" collapsed="false">
      <c r="B343" s="171" t="s">
        <v>421</v>
      </c>
      <c r="F343" s="174" t="n">
        <f aca="false">F342</f>
        <v>17443618.4753102</v>
      </c>
      <c r="G343" s="174" t="n">
        <f aca="false">F343/300</f>
        <v>58145.3949177006</v>
      </c>
      <c r="H343" s="175" t="n">
        <f aca="false">H342-G343</f>
        <v>-15989983.6023676</v>
      </c>
      <c r="I343" s="144" t="n">
        <f aca="false">(H331+H343+SUM(H332:H342)*2)/24</f>
        <v>-15641111.2328614</v>
      </c>
      <c r="J343" s="185" t="n">
        <f aca="false">F343+H343</f>
        <v>1453634.87294254</v>
      </c>
      <c r="K343" s="144" t="n">
        <f aca="false">-J343*35%</f>
        <v>-508772.205529891</v>
      </c>
      <c r="L343" s="144" t="n">
        <f aca="false">(K331+K343+SUM(K332:K342)*2)/24</f>
        <v>-630877.534857062</v>
      </c>
      <c r="M343" s="144" t="n">
        <f aca="false">-K343+K342</f>
        <v>-20350.8882211951</v>
      </c>
      <c r="N343" s="176"/>
      <c r="O343" s="144"/>
      <c r="P343" s="177"/>
    </row>
    <row r="344" customFormat="false" ht="12.75" hidden="false" customHeight="false" outlineLevel="0" collapsed="false">
      <c r="B344" s="171" t="s">
        <v>422</v>
      </c>
      <c r="F344" s="174" t="n">
        <f aca="false">F343</f>
        <v>17443618.4753102</v>
      </c>
      <c r="G344" s="174" t="n">
        <f aca="false">F344/300</f>
        <v>58145.3949177006</v>
      </c>
      <c r="H344" s="175" t="n">
        <f aca="false">H343-G344</f>
        <v>-16048128.9972853</v>
      </c>
      <c r="I344" s="144" t="n">
        <f aca="false">(H332+H344+SUM(H333:H343)*2)/24</f>
        <v>-15699256.6277791</v>
      </c>
      <c r="J344" s="185" t="n">
        <f aca="false">F344+H344</f>
        <v>1395489.47802484</v>
      </c>
      <c r="K344" s="144" t="n">
        <f aca="false">-J344*35%</f>
        <v>-488421.317308695</v>
      </c>
      <c r="L344" s="144" t="n">
        <f aca="false">(K332+K344+SUM(K333:K343)*2)/24</f>
        <v>-610526.646635866</v>
      </c>
      <c r="M344" s="144" t="n">
        <f aca="false">-K344+K343</f>
        <v>-20350.8882211951</v>
      </c>
      <c r="N344" s="176"/>
      <c r="O344" s="144"/>
      <c r="P344" s="177"/>
    </row>
    <row r="345" customFormat="false" ht="12.75" hidden="false" customHeight="false" outlineLevel="0" collapsed="false">
      <c r="B345" s="171" t="s">
        <v>423</v>
      </c>
      <c r="F345" s="174" t="n">
        <f aca="false">F344</f>
        <v>17443618.4753102</v>
      </c>
      <c r="G345" s="174" t="n">
        <f aca="false">F345/300</f>
        <v>58145.3949177006</v>
      </c>
      <c r="H345" s="175" t="n">
        <f aca="false">H344-G345</f>
        <v>-16106274.392203</v>
      </c>
      <c r="I345" s="144" t="n">
        <f aca="false">(H333+H345+SUM(H334:H344)*2)/24</f>
        <v>-15757402.0226968</v>
      </c>
      <c r="J345" s="185" t="n">
        <f aca="false">F345+H345</f>
        <v>1337344.08310714</v>
      </c>
      <c r="K345" s="144" t="n">
        <f aca="false">-J345*35%</f>
        <v>-468070.4290875</v>
      </c>
      <c r="L345" s="144" t="n">
        <f aca="false">(K333+K345+SUM(K334:K344)*2)/24</f>
        <v>-590175.758414671</v>
      </c>
      <c r="M345" s="144" t="n">
        <f aca="false">-K345+K344</f>
        <v>-20350.8882211951</v>
      </c>
      <c r="N345" s="176"/>
      <c r="O345" s="144"/>
      <c r="P345" s="177"/>
    </row>
    <row r="346" customFormat="false" ht="12.75" hidden="false" customHeight="false" outlineLevel="0" collapsed="false">
      <c r="B346" s="171" t="s">
        <v>424</v>
      </c>
      <c r="F346" s="174" t="n">
        <f aca="false">F345</f>
        <v>17443618.4753102</v>
      </c>
      <c r="G346" s="174" t="n">
        <f aca="false">F346/300</f>
        <v>58145.3949177006</v>
      </c>
      <c r="H346" s="175" t="n">
        <f aca="false">H345-G346</f>
        <v>-16164419.7871207</v>
      </c>
      <c r="I346" s="144" t="n">
        <f aca="false">(H334+H346+SUM(H335:H345)*2)/24</f>
        <v>-15815547.4176145</v>
      </c>
      <c r="J346" s="185" t="n">
        <f aca="false">F346+H346</f>
        <v>1279198.68818944</v>
      </c>
      <c r="K346" s="144" t="n">
        <f aca="false">-J346*35%</f>
        <v>-447719.540866305</v>
      </c>
      <c r="L346" s="144" t="n">
        <f aca="false">(K334+K346+SUM(K335:K345)*2)/24</f>
        <v>-569824.870193476</v>
      </c>
      <c r="M346" s="144" t="n">
        <f aca="false">-K346+K345</f>
        <v>-20350.8882211951</v>
      </c>
      <c r="N346" s="176"/>
      <c r="O346" s="144"/>
      <c r="P346" s="177"/>
    </row>
    <row r="347" customFormat="false" ht="12.75" hidden="false" customHeight="false" outlineLevel="0" collapsed="false">
      <c r="B347" s="171" t="s">
        <v>425</v>
      </c>
      <c r="F347" s="174" t="n">
        <f aca="false">F346</f>
        <v>17443618.4753102</v>
      </c>
      <c r="G347" s="174" t="n">
        <f aca="false">F347/300</f>
        <v>58145.3949177006</v>
      </c>
      <c r="H347" s="175" t="n">
        <f aca="false">H346-G347</f>
        <v>-16222565.1820384</v>
      </c>
      <c r="I347" s="144" t="n">
        <f aca="false">(H335+H347+SUM(H336:H346)*2)/24</f>
        <v>-15873692.8125322</v>
      </c>
      <c r="J347" s="185" t="n">
        <f aca="false">F347+H347</f>
        <v>1221053.29327174</v>
      </c>
      <c r="K347" s="144" t="n">
        <f aca="false">-J347*35%</f>
        <v>-427368.65264511</v>
      </c>
      <c r="L347" s="144" t="n">
        <f aca="false">(K335+K347+SUM(K336:K346)*2)/24</f>
        <v>-549473.981972281</v>
      </c>
      <c r="M347" s="144" t="n">
        <f aca="false">-K347+K346</f>
        <v>-20350.8882211952</v>
      </c>
      <c r="N347" s="176"/>
      <c r="O347" s="144"/>
      <c r="P347" s="177"/>
    </row>
    <row r="348" customFormat="false" ht="12.75" hidden="false" customHeight="false" outlineLevel="0" collapsed="false">
      <c r="B348" s="171" t="s">
        <v>426</v>
      </c>
      <c r="F348" s="174" t="n">
        <f aca="false">F347</f>
        <v>17443618.4753102</v>
      </c>
      <c r="G348" s="174" t="n">
        <f aca="false">F348/300</f>
        <v>58145.3949177006</v>
      </c>
      <c r="H348" s="175" t="n">
        <f aca="false">H347-G348</f>
        <v>-16280710.5769561</v>
      </c>
      <c r="I348" s="144" t="n">
        <f aca="false">(H336+H348+SUM(H337:H347)*2)/24</f>
        <v>-15931838.2074499</v>
      </c>
      <c r="J348" s="185" t="n">
        <f aca="false">F348+H348</f>
        <v>1162907.89835404</v>
      </c>
      <c r="K348" s="144" t="n">
        <f aca="false">-J348*35%</f>
        <v>-407017.764423915</v>
      </c>
      <c r="L348" s="144" t="n">
        <f aca="false">(K336+K348+SUM(K337:K347)*2)/24</f>
        <v>-529123.093751086</v>
      </c>
      <c r="M348" s="144" t="n">
        <f aca="false">-K348+K347</f>
        <v>-20350.8882211951</v>
      </c>
      <c r="N348" s="176"/>
      <c r="O348" s="144"/>
      <c r="P348" s="177"/>
    </row>
    <row r="349" customFormat="false" ht="12.75" hidden="false" customHeight="false" outlineLevel="0" collapsed="false">
      <c r="B349" s="171" t="s">
        <v>427</v>
      </c>
      <c r="F349" s="174" t="n">
        <f aca="false">F348</f>
        <v>17443618.4753102</v>
      </c>
      <c r="G349" s="174" t="n">
        <f aca="false">F349/300</f>
        <v>58145.3949177006</v>
      </c>
      <c r="H349" s="175" t="n">
        <f aca="false">H348-G349</f>
        <v>-16338855.9718738</v>
      </c>
      <c r="I349" s="144" t="n">
        <f aca="false">(H337+H349+SUM(H338:H348)*2)/24</f>
        <v>-15989983.6023676</v>
      </c>
      <c r="J349" s="185" t="n">
        <f aca="false">F349+H349</f>
        <v>1104762.50343634</v>
      </c>
      <c r="K349" s="144" t="n">
        <f aca="false">-J349*35%</f>
        <v>-386666.87620272</v>
      </c>
      <c r="L349" s="144" t="n">
        <f aca="false">(K337+K349+SUM(K338:K348)*2)/24</f>
        <v>-508772.205529891</v>
      </c>
      <c r="M349" s="144" t="n">
        <f aca="false">-K349+K348</f>
        <v>-20350.8882211951</v>
      </c>
      <c r="N349" s="176"/>
      <c r="O349" s="144"/>
      <c r="P349" s="177"/>
    </row>
    <row r="350" customFormat="false" ht="12.75" hidden="false" customHeight="false" outlineLevel="0" collapsed="false">
      <c r="B350" s="171" t="s">
        <v>428</v>
      </c>
      <c r="F350" s="174" t="n">
        <f aca="false">F349</f>
        <v>17443618.4753102</v>
      </c>
      <c r="G350" s="174" t="n">
        <f aca="false">F350/300</f>
        <v>58145.3949177006</v>
      </c>
      <c r="H350" s="175" t="n">
        <f aca="false">H349-G350</f>
        <v>-16397001.3667915</v>
      </c>
      <c r="I350" s="144" t="n">
        <f aca="false">(H338+H350+SUM(H339:H349)*2)/24</f>
        <v>-16048128.9972853</v>
      </c>
      <c r="J350" s="185" t="n">
        <f aca="false">F350+H350</f>
        <v>1046617.10851864</v>
      </c>
      <c r="K350" s="144" t="n">
        <f aca="false">-J350*35%</f>
        <v>-366315.987981525</v>
      </c>
      <c r="L350" s="144" t="n">
        <f aca="false">(K338+K350+SUM(K339:K349)*2)/24</f>
        <v>-488421.317308695</v>
      </c>
      <c r="M350" s="144" t="n">
        <f aca="false">-K350+K349</f>
        <v>-20350.8882211951</v>
      </c>
      <c r="N350" s="176"/>
      <c r="O350" s="144"/>
      <c r="P350" s="177"/>
    </row>
    <row r="351" customFormat="false" ht="12.75" hidden="false" customHeight="false" outlineLevel="0" collapsed="false">
      <c r="B351" s="171" t="s">
        <v>429</v>
      </c>
      <c r="F351" s="174" t="n">
        <f aca="false">F350</f>
        <v>17443618.4753102</v>
      </c>
      <c r="G351" s="174" t="n">
        <f aca="false">F351/300</f>
        <v>58145.3949177006</v>
      </c>
      <c r="H351" s="175" t="n">
        <f aca="false">H350-G351</f>
        <v>-16455146.7617092</v>
      </c>
      <c r="I351" s="144" t="n">
        <f aca="false">(H339+H351+SUM(H340:H350)*2)/24</f>
        <v>-16106274.392203</v>
      </c>
      <c r="J351" s="185" t="n">
        <f aca="false">F351+H351</f>
        <v>988471.713600941</v>
      </c>
      <c r="K351" s="144" t="n">
        <f aca="false">-J351*35%</f>
        <v>-345965.099760329</v>
      </c>
      <c r="L351" s="144" t="n">
        <f aca="false">(K339+K351+SUM(K340:K350)*2)/24</f>
        <v>-468070.4290875</v>
      </c>
      <c r="M351" s="144" t="n">
        <f aca="false">-K351+K350</f>
        <v>-20350.8882211951</v>
      </c>
      <c r="N351" s="176"/>
      <c r="O351" s="144"/>
      <c r="P351" s="177"/>
    </row>
    <row r="352" customFormat="false" ht="12.75" hidden="false" customHeight="false" outlineLevel="0" collapsed="false">
      <c r="B352" s="171" t="s">
        <v>430</v>
      </c>
      <c r="F352" s="174" t="n">
        <f aca="false">F351</f>
        <v>17443618.4753102</v>
      </c>
      <c r="G352" s="174" t="n">
        <f aca="false">F352/300</f>
        <v>58145.3949177006</v>
      </c>
      <c r="H352" s="175" t="n">
        <f aca="false">H351-G352</f>
        <v>-16513292.1566269</v>
      </c>
      <c r="I352" s="144" t="n">
        <f aca="false">(H340+H352+SUM(H341:H351)*2)/24</f>
        <v>-16164419.7871207</v>
      </c>
      <c r="J352" s="185" t="n">
        <f aca="false">F352+H352</f>
        <v>930326.318683241</v>
      </c>
      <c r="K352" s="144" t="n">
        <f aca="false">-J352*35%</f>
        <v>-325614.211539134</v>
      </c>
      <c r="L352" s="144" t="n">
        <f aca="false">(K340+K352+SUM(K341:K351)*2)/24</f>
        <v>-447719.540866305</v>
      </c>
      <c r="M352" s="144" t="n">
        <f aca="false">-K352+K351</f>
        <v>-20350.8882211952</v>
      </c>
      <c r="N352" s="176"/>
      <c r="O352" s="144"/>
      <c r="P352" s="177"/>
    </row>
    <row r="353" customFormat="false" ht="12.75" hidden="false" customHeight="false" outlineLevel="0" collapsed="false">
      <c r="B353" s="171" t="s">
        <v>431</v>
      </c>
      <c r="F353" s="174" t="n">
        <f aca="false">F352</f>
        <v>17443618.4753102</v>
      </c>
      <c r="G353" s="174" t="n">
        <f aca="false">F353/300</f>
        <v>58145.3949177006</v>
      </c>
      <c r="H353" s="175" t="n">
        <f aca="false">H352-G353</f>
        <v>-16571437.5515446</v>
      </c>
      <c r="I353" s="144" t="n">
        <f aca="false">(H341+H353+SUM(H342:H352)*2)/24</f>
        <v>-16222565.1820384</v>
      </c>
      <c r="J353" s="185" t="n">
        <f aca="false">F353+H353</f>
        <v>872180.92376554</v>
      </c>
      <c r="K353" s="144" t="n">
        <f aca="false">-J353*35%</f>
        <v>-305263.323317939</v>
      </c>
      <c r="L353" s="144" t="n">
        <f aca="false">(K341+K353+SUM(K342:K352)*2)/24</f>
        <v>-427368.65264511</v>
      </c>
      <c r="M353" s="144" t="n">
        <f aca="false">-K353+K352</f>
        <v>-20350.8882211951</v>
      </c>
      <c r="N353" s="176"/>
      <c r="O353" s="144"/>
      <c r="P353" s="177"/>
    </row>
    <row r="354" customFormat="false" ht="12.75" hidden="false" customHeight="false" outlineLevel="0" collapsed="false">
      <c r="B354" s="171" t="s">
        <v>432</v>
      </c>
      <c r="F354" s="174" t="n">
        <f aca="false">F353</f>
        <v>17443618.4753102</v>
      </c>
      <c r="G354" s="174" t="n">
        <f aca="false">F354/300</f>
        <v>58145.3949177006</v>
      </c>
      <c r="H354" s="175" t="n">
        <f aca="false">H353-G354</f>
        <v>-16629582.9464623</v>
      </c>
      <c r="I354" s="144" t="n">
        <f aca="false">(H342+H354+SUM(H343:H353)*2)/24</f>
        <v>-16280710.5769561</v>
      </c>
      <c r="J354" s="185" t="n">
        <f aca="false">F354+H354</f>
        <v>814035.52884784</v>
      </c>
      <c r="K354" s="144" t="n">
        <f aca="false">-J354*35%</f>
        <v>-284912.435096744</v>
      </c>
      <c r="L354" s="144" t="n">
        <f aca="false">(K342+K354+SUM(K343:K353)*2)/24</f>
        <v>-407017.764423915</v>
      </c>
      <c r="M354" s="144" t="n">
        <f aca="false">-K354+K353</f>
        <v>-20350.8882211951</v>
      </c>
      <c r="N354" s="176"/>
      <c r="O354" s="144"/>
      <c r="P354" s="177"/>
    </row>
    <row r="355" customFormat="false" ht="12.75" hidden="false" customHeight="false" outlineLevel="0" collapsed="false">
      <c r="B355" s="171" t="s">
        <v>433</v>
      </c>
      <c r="F355" s="174" t="n">
        <f aca="false">F354</f>
        <v>17443618.4753102</v>
      </c>
      <c r="G355" s="174" t="n">
        <f aca="false">F355/300</f>
        <v>58145.3949177006</v>
      </c>
      <c r="H355" s="175" t="n">
        <f aca="false">H354-G355</f>
        <v>-16687728.34138</v>
      </c>
      <c r="I355" s="144" t="n">
        <f aca="false">(H343+H355+SUM(H344:H354)*2)/24</f>
        <v>-16338855.9718738</v>
      </c>
      <c r="J355" s="185" t="n">
        <f aca="false">F355+H355</f>
        <v>755890.133930139</v>
      </c>
      <c r="K355" s="144" t="n">
        <f aca="false">-J355*35%</f>
        <v>-264561.546875549</v>
      </c>
      <c r="L355" s="144" t="n">
        <f aca="false">(K343+K355+SUM(K344:K354)*2)/24</f>
        <v>-386666.87620272</v>
      </c>
      <c r="M355" s="144" t="n">
        <f aca="false">-K355+K354</f>
        <v>-20350.8882211951</v>
      </c>
      <c r="N355" s="176"/>
      <c r="O355" s="144"/>
      <c r="P355" s="177"/>
    </row>
    <row r="356" customFormat="false" ht="12.75" hidden="false" customHeight="false" outlineLevel="0" collapsed="false">
      <c r="B356" s="171" t="s">
        <v>434</v>
      </c>
      <c r="F356" s="174" t="n">
        <f aca="false">F355</f>
        <v>17443618.4753102</v>
      </c>
      <c r="G356" s="174" t="n">
        <f aca="false">F356/300</f>
        <v>58145.3949177006</v>
      </c>
      <c r="H356" s="175" t="n">
        <f aca="false">H355-G356</f>
        <v>-16745873.7362977</v>
      </c>
      <c r="I356" s="144" t="n">
        <f aca="false">(H344+H356+SUM(H345:H355)*2)/24</f>
        <v>-16397001.3667915</v>
      </c>
      <c r="J356" s="185" t="n">
        <f aca="false">F356+H356</f>
        <v>697744.739012439</v>
      </c>
      <c r="K356" s="144" t="n">
        <f aca="false">-J356*35%</f>
        <v>-244210.658654354</v>
      </c>
      <c r="L356" s="144" t="n">
        <f aca="false">(K344+K356+SUM(K345:K355)*2)/24</f>
        <v>-366315.987981525</v>
      </c>
      <c r="M356" s="144" t="n">
        <f aca="false">-K356+K355</f>
        <v>-20350.8882211952</v>
      </c>
      <c r="N356" s="176"/>
      <c r="O356" s="144"/>
      <c r="P356" s="177"/>
    </row>
    <row r="357" customFormat="false" ht="12.75" hidden="false" customHeight="false" outlineLevel="0" collapsed="false">
      <c r="B357" s="171" t="s">
        <v>435</v>
      </c>
      <c r="F357" s="174" t="n">
        <f aca="false">F356</f>
        <v>17443618.4753102</v>
      </c>
      <c r="G357" s="174" t="n">
        <f aca="false">F357/300</f>
        <v>58145.3949177006</v>
      </c>
      <c r="H357" s="175" t="n">
        <f aca="false">H356-G357</f>
        <v>-16804019.1312154</v>
      </c>
      <c r="I357" s="144" t="n">
        <f aca="false">(H345+H357+SUM(H346:H356)*2)/24</f>
        <v>-16455146.7617092</v>
      </c>
      <c r="J357" s="185" t="n">
        <f aca="false">F357+H357</f>
        <v>639599.344094738</v>
      </c>
      <c r="K357" s="144" t="n">
        <f aca="false">-J357*35%</f>
        <v>-223859.770433158</v>
      </c>
      <c r="L357" s="144" t="n">
        <f aca="false">(K345+K357+SUM(K346:K356)*2)/24</f>
        <v>-345965.099760329</v>
      </c>
      <c r="M357" s="144" t="n">
        <f aca="false">-K357+K356</f>
        <v>-20350.8882211951</v>
      </c>
      <c r="N357" s="176"/>
      <c r="O357" s="144"/>
      <c r="P357" s="177"/>
    </row>
    <row r="358" customFormat="false" ht="12.75" hidden="false" customHeight="false" outlineLevel="0" collapsed="false">
      <c r="B358" s="171" t="s">
        <v>436</v>
      </c>
      <c r="F358" s="174" t="n">
        <f aca="false">F357</f>
        <v>17443618.4753102</v>
      </c>
      <c r="G358" s="174" t="n">
        <f aca="false">F358/300</f>
        <v>58145.3949177006</v>
      </c>
      <c r="H358" s="175" t="n">
        <f aca="false">H357-G358</f>
        <v>-16862164.5261331</v>
      </c>
      <c r="I358" s="144" t="n">
        <f aca="false">(H346+H358+SUM(H347:H357)*2)/24</f>
        <v>-16513292.1566269</v>
      </c>
      <c r="J358" s="185" t="n">
        <f aca="false">F358+H358</f>
        <v>581453.949177038</v>
      </c>
      <c r="K358" s="144" t="n">
        <f aca="false">-J358*35%</f>
        <v>-203508.882211963</v>
      </c>
      <c r="L358" s="144" t="n">
        <f aca="false">(K346+K358+SUM(K347:K357)*2)/24</f>
        <v>-325614.211539134</v>
      </c>
      <c r="M358" s="144" t="n">
        <f aca="false">-K358+K357</f>
        <v>-20350.8882211951</v>
      </c>
      <c r="N358" s="176"/>
      <c r="O358" s="144"/>
      <c r="P358" s="177"/>
    </row>
    <row r="359" customFormat="false" ht="12.75" hidden="false" customHeight="false" outlineLevel="0" collapsed="false">
      <c r="B359" s="171" t="s">
        <v>437</v>
      </c>
      <c r="F359" s="174" t="n">
        <f aca="false">F358</f>
        <v>17443618.4753102</v>
      </c>
      <c r="G359" s="174" t="n">
        <f aca="false">F359/300</f>
        <v>58145.3949177006</v>
      </c>
      <c r="H359" s="175" t="n">
        <f aca="false">H358-G359</f>
        <v>-16920309.9210508</v>
      </c>
      <c r="I359" s="144" t="n">
        <f aca="false">(H347+H359+SUM(H348:H358)*2)/24</f>
        <v>-16571437.5515446</v>
      </c>
      <c r="J359" s="185" t="n">
        <f aca="false">F359+H359</f>
        <v>523308.554259338</v>
      </c>
      <c r="K359" s="144" t="n">
        <f aca="false">-J359*35%</f>
        <v>-183157.993990768</v>
      </c>
      <c r="L359" s="144" t="n">
        <f aca="false">(K347+K359+SUM(K348:K358)*2)/24</f>
        <v>-305263.323317939</v>
      </c>
      <c r="M359" s="144" t="n">
        <f aca="false">-K359+K358</f>
        <v>-20350.8882211952</v>
      </c>
      <c r="N359" s="176"/>
      <c r="O359" s="144"/>
      <c r="P359" s="177"/>
    </row>
    <row r="360" customFormat="false" ht="12.75" hidden="false" customHeight="false" outlineLevel="0" collapsed="false">
      <c r="B360" s="171" t="s">
        <v>438</v>
      </c>
      <c r="F360" s="174" t="n">
        <f aca="false">F359</f>
        <v>17443618.4753102</v>
      </c>
      <c r="G360" s="174" t="n">
        <f aca="false">F360/300</f>
        <v>58145.3949177006</v>
      </c>
      <c r="H360" s="175" t="n">
        <f aca="false">H359-G360</f>
        <v>-16978455.3159685</v>
      </c>
      <c r="I360" s="144" t="n">
        <f aca="false">(H348+H360+SUM(H349:H359)*2)/24</f>
        <v>-16629582.9464623</v>
      </c>
      <c r="J360" s="185" t="n">
        <f aca="false">F360+H360</f>
        <v>465163.159341637</v>
      </c>
      <c r="K360" s="144" t="n">
        <f aca="false">-J360*35%</f>
        <v>-162807.105769573</v>
      </c>
      <c r="L360" s="144" t="n">
        <f aca="false">(K348+K360+SUM(K349:K359)*2)/24</f>
        <v>-284912.435096744</v>
      </c>
      <c r="M360" s="144" t="n">
        <f aca="false">-K360+K359</f>
        <v>-20350.8882211951</v>
      </c>
      <c r="N360" s="176"/>
      <c r="O360" s="144"/>
      <c r="P360" s="177"/>
    </row>
    <row r="361" customFormat="false" ht="12.75" hidden="false" customHeight="false" outlineLevel="0" collapsed="false">
      <c r="B361" s="171" t="s">
        <v>439</v>
      </c>
      <c r="F361" s="174" t="n">
        <f aca="false">F360</f>
        <v>17443618.4753102</v>
      </c>
      <c r="G361" s="174" t="n">
        <f aca="false">F361/300</f>
        <v>58145.3949177006</v>
      </c>
      <c r="H361" s="175" t="n">
        <f aca="false">H360-G361</f>
        <v>-17036600.7108862</v>
      </c>
      <c r="I361" s="144" t="n">
        <f aca="false">(H349+H361+SUM(H350:H360)*2)/24</f>
        <v>-16687728.34138</v>
      </c>
      <c r="J361" s="185" t="n">
        <f aca="false">F361+H361</f>
        <v>407017.764423937</v>
      </c>
      <c r="K361" s="144" t="n">
        <f aca="false">-J361*35%</f>
        <v>-142456.217548378</v>
      </c>
      <c r="L361" s="144" t="n">
        <f aca="false">(K349+K361+SUM(K350:K360)*2)/24</f>
        <v>-264561.546875549</v>
      </c>
      <c r="M361" s="144" t="n">
        <f aca="false">-K361+K360</f>
        <v>-20350.8882211951</v>
      </c>
      <c r="N361" s="176"/>
      <c r="O361" s="144"/>
      <c r="P361" s="177"/>
    </row>
    <row r="362" customFormat="false" ht="12.75" hidden="false" customHeight="false" outlineLevel="0" collapsed="false">
      <c r="B362" s="171" t="s">
        <v>440</v>
      </c>
      <c r="F362" s="174" t="n">
        <f aca="false">F361</f>
        <v>17443618.4753102</v>
      </c>
      <c r="G362" s="174" t="n">
        <f aca="false">F362/300</f>
        <v>58145.3949177006</v>
      </c>
      <c r="H362" s="175" t="n">
        <f aca="false">H361-G362</f>
        <v>-17094746.1058039</v>
      </c>
      <c r="I362" s="144" t="n">
        <f aca="false">(H350+H362+SUM(H351:H361)*2)/24</f>
        <v>-16745873.7362977</v>
      </c>
      <c r="J362" s="185" t="n">
        <f aca="false">F362+H362</f>
        <v>348872.369506236</v>
      </c>
      <c r="K362" s="144" t="n">
        <f aca="false">-J362*35%</f>
        <v>-122105.329327183</v>
      </c>
      <c r="L362" s="144" t="n">
        <f aca="false">(K350+K362+SUM(K351:K361)*2)/24</f>
        <v>-244210.658654354</v>
      </c>
      <c r="M362" s="144" t="n">
        <f aca="false">-K362+K361</f>
        <v>-20350.8882211952</v>
      </c>
      <c r="N362" s="176"/>
      <c r="O362" s="144"/>
      <c r="P362" s="177"/>
    </row>
    <row r="363" customFormat="false" ht="12.75" hidden="false" customHeight="false" outlineLevel="0" collapsed="false">
      <c r="B363" s="171" t="s">
        <v>441</v>
      </c>
      <c r="F363" s="174" t="n">
        <f aca="false">F362</f>
        <v>17443618.4753102</v>
      </c>
      <c r="G363" s="174" t="n">
        <f aca="false">F363/300</f>
        <v>58145.3949177006</v>
      </c>
      <c r="H363" s="175" t="n">
        <f aca="false">H362-G363</f>
        <v>-17152891.5007216</v>
      </c>
      <c r="I363" s="144" t="n">
        <f aca="false">(H351+H363+SUM(H352:H362)*2)/24</f>
        <v>-16804019.1312154</v>
      </c>
      <c r="J363" s="185" t="n">
        <f aca="false">F363+H363</f>
        <v>290726.974588536</v>
      </c>
      <c r="K363" s="144" t="n">
        <f aca="false">-J363*35%</f>
        <v>-101754.441105988</v>
      </c>
      <c r="L363" s="144" t="n">
        <f aca="false">(K351+K363+SUM(K352:K362)*2)/24</f>
        <v>-223859.770433158</v>
      </c>
      <c r="M363" s="144" t="n">
        <f aca="false">-K363+K362</f>
        <v>-20350.8882211952</v>
      </c>
      <c r="N363" s="176"/>
      <c r="O363" s="144"/>
      <c r="P363" s="177"/>
    </row>
    <row r="364" customFormat="false" ht="12.75" hidden="false" customHeight="false" outlineLevel="0" collapsed="false">
      <c r="B364" s="171" t="s">
        <v>442</v>
      </c>
      <c r="F364" s="174" t="n">
        <f aca="false">F363</f>
        <v>17443618.4753102</v>
      </c>
      <c r="G364" s="174" t="n">
        <f aca="false">F364/300</f>
        <v>58145.3949177006</v>
      </c>
      <c r="H364" s="175" t="n">
        <f aca="false">H363-G364</f>
        <v>-17211036.8956393</v>
      </c>
      <c r="I364" s="144" t="n">
        <f aca="false">(H352+H364+SUM(H353:H363)*2)/24</f>
        <v>-16862164.5261331</v>
      </c>
      <c r="J364" s="185" t="n">
        <f aca="false">F364+H364</f>
        <v>232581.579670835</v>
      </c>
      <c r="K364" s="144" t="n">
        <f aca="false">-J364*35%</f>
        <v>-81403.5528847923</v>
      </c>
      <c r="L364" s="144" t="n">
        <f aca="false">(K352+K364+SUM(K353:K363)*2)/24</f>
        <v>-203508.882211963</v>
      </c>
      <c r="M364" s="144" t="n">
        <f aca="false">-K364+K363</f>
        <v>-20350.8882211952</v>
      </c>
      <c r="N364" s="176"/>
      <c r="O364" s="144"/>
      <c r="P364" s="177"/>
    </row>
    <row r="365" customFormat="false" ht="12.75" hidden="false" customHeight="false" outlineLevel="0" collapsed="false">
      <c r="B365" s="171" t="s">
        <v>443</v>
      </c>
      <c r="F365" s="174" t="n">
        <f aca="false">F364</f>
        <v>17443618.4753102</v>
      </c>
      <c r="G365" s="174" t="n">
        <f aca="false">F365/300</f>
        <v>58145.3949177006</v>
      </c>
      <c r="H365" s="175" t="n">
        <f aca="false">H364-G365</f>
        <v>-17269182.290557</v>
      </c>
      <c r="I365" s="144" t="n">
        <f aca="false">(H353+H365+SUM(H354:H364)*2)/24</f>
        <v>-16920309.9210508</v>
      </c>
      <c r="J365" s="185" t="n">
        <f aca="false">F365+H365</f>
        <v>174436.184753135</v>
      </c>
      <c r="K365" s="144" t="n">
        <f aca="false">-J365*35%</f>
        <v>-61052.6646635972</v>
      </c>
      <c r="L365" s="144" t="n">
        <f aca="false">(K353+K365+SUM(K354:K364)*2)/24</f>
        <v>-183157.993990768</v>
      </c>
      <c r="M365" s="144" t="n">
        <f aca="false">-K365+K364</f>
        <v>-20350.8882211952</v>
      </c>
      <c r="N365" s="176"/>
      <c r="O365" s="144"/>
      <c r="P365" s="177"/>
    </row>
    <row r="366" customFormat="false" ht="12.75" hidden="false" customHeight="false" outlineLevel="0" collapsed="false">
      <c r="B366" s="171" t="s">
        <v>444</v>
      </c>
      <c r="F366" s="174" t="n">
        <f aca="false">F365</f>
        <v>17443618.4753102</v>
      </c>
      <c r="G366" s="174" t="n">
        <f aca="false">F366/300</f>
        <v>58145.3949177006</v>
      </c>
      <c r="H366" s="175" t="n">
        <f aca="false">H365-G366</f>
        <v>-17327327.6854747</v>
      </c>
      <c r="I366" s="144" t="n">
        <f aca="false">(H354+H366+SUM(H355:H365)*2)/24</f>
        <v>-16978455.3159685</v>
      </c>
      <c r="J366" s="185" t="n">
        <f aca="false">F366+H366</f>
        <v>116290.789835434</v>
      </c>
      <c r="K366" s="144" t="n">
        <f aca="false">-J366*35%</f>
        <v>-40701.776442402</v>
      </c>
      <c r="L366" s="144" t="n">
        <f aca="false">(K354+K366+SUM(K355:K365)*2)/24</f>
        <v>-162807.105769573</v>
      </c>
      <c r="M366" s="144" t="n">
        <f aca="false">-K366+K365</f>
        <v>-20350.8882211952</v>
      </c>
      <c r="N366" s="176"/>
      <c r="O366" s="144"/>
      <c r="P366" s="177"/>
    </row>
    <row r="367" customFormat="false" ht="12.75" hidden="false" customHeight="false" outlineLevel="0" collapsed="false">
      <c r="B367" s="171" t="s">
        <v>445</v>
      </c>
      <c r="F367" s="174" t="n">
        <f aca="false">F366</f>
        <v>17443618.4753102</v>
      </c>
      <c r="G367" s="174" t="n">
        <f aca="false">F367/300</f>
        <v>58145.3949177006</v>
      </c>
      <c r="H367" s="175" t="n">
        <f aca="false">H366-G367</f>
        <v>-17385473.0803924</v>
      </c>
      <c r="I367" s="144" t="n">
        <f aca="false">(H355+H367+SUM(H356:H366)*2)/24</f>
        <v>-17036600.7108862</v>
      </c>
      <c r="J367" s="185" t="n">
        <f aca="false">F367+H367</f>
        <v>58145.394917734</v>
      </c>
      <c r="K367" s="144" t="n">
        <f aca="false">-J367*35%</f>
        <v>-20350.8882212069</v>
      </c>
      <c r="L367" s="144" t="n">
        <f aca="false">(K355+K367+SUM(K356:K366)*2)/24</f>
        <v>-142456.217548378</v>
      </c>
      <c r="M367" s="144" t="n">
        <f aca="false">-K367+K366</f>
        <v>-20350.8882211952</v>
      </c>
      <c r="N367" s="176"/>
      <c r="O367" s="144"/>
      <c r="P367" s="177"/>
    </row>
    <row r="368" customFormat="false" ht="12.75" hidden="false" customHeight="false" outlineLevel="0" collapsed="false">
      <c r="B368" s="171" t="s">
        <v>446</v>
      </c>
      <c r="F368" s="174" t="n">
        <f aca="false">F367</f>
        <v>17443618.4753102</v>
      </c>
      <c r="G368" s="174" t="n">
        <f aca="false">F368/300</f>
        <v>58145.3949177006</v>
      </c>
      <c r="H368" s="175" t="n">
        <f aca="false">H367-G368</f>
        <v>-17443618.4753101</v>
      </c>
      <c r="I368" s="144" t="n">
        <f aca="false">(H356+H368+SUM(H357:H367)*2)/24</f>
        <v>-17094746.1058039</v>
      </c>
      <c r="J368" s="185" t="n">
        <f aca="false">F368+H368</f>
        <v>0</v>
      </c>
      <c r="K368" s="144" t="n">
        <f aca="false">-J368*35%</f>
        <v>-0</v>
      </c>
      <c r="L368" s="144" t="n">
        <f aca="false">(K356+K368+SUM(K357:K367)*2)/24</f>
        <v>-122105.329327182</v>
      </c>
      <c r="M368" s="144" t="n">
        <f aca="false">-K368+K367</f>
        <v>-20350.8882212069</v>
      </c>
      <c r="N368" s="176"/>
      <c r="O368" s="144"/>
      <c r="P368" s="177"/>
    </row>
    <row r="369" customFormat="false" ht="12.75" hidden="false" customHeight="false" outlineLevel="0" collapsed="false">
      <c r="B369" s="171" t="s">
        <v>447</v>
      </c>
      <c r="F369" s="174" t="n">
        <f aca="false">F368</f>
        <v>17443618.4753102</v>
      </c>
      <c r="G369" s="174"/>
      <c r="H369" s="175" t="n">
        <f aca="false">H368-G369</f>
        <v>-17443618.4753101</v>
      </c>
      <c r="I369" s="144" t="n">
        <f aca="false">(H357+H369+SUM(H358:H368)*2)/24</f>
        <v>-17150468.7759334</v>
      </c>
      <c r="J369" s="185" t="n">
        <f aca="false">F369+H369</f>
        <v>0</v>
      </c>
      <c r="K369" s="144" t="n">
        <f aca="false">-J369*35%</f>
        <v>-0</v>
      </c>
      <c r="L369" s="144" t="n">
        <f aca="false">(K357+K369+SUM(K358:K368)*2)/24</f>
        <v>-102602.394781869</v>
      </c>
      <c r="M369" s="144" t="n">
        <f aca="false">-K369+K368</f>
        <v>0</v>
      </c>
      <c r="N369" s="176"/>
      <c r="O369" s="144"/>
      <c r="P369" s="177"/>
    </row>
    <row r="370" customFormat="false" ht="12.75" hidden="false" customHeight="false" outlineLevel="0" collapsed="false">
      <c r="B370" s="171" t="s">
        <v>448</v>
      </c>
      <c r="F370" s="174" t="n">
        <f aca="false">F369</f>
        <v>17443618.4753102</v>
      </c>
      <c r="G370" s="174"/>
      <c r="H370" s="175" t="n">
        <f aca="false">H369-G370</f>
        <v>-17443618.4753101</v>
      </c>
      <c r="I370" s="144" t="n">
        <f aca="false">(H358+H370+SUM(H359:H369)*2)/24</f>
        <v>-17201345.9964864</v>
      </c>
      <c r="J370" s="185" t="n">
        <f aca="false">F370+H370</f>
        <v>0</v>
      </c>
      <c r="K370" s="144" t="n">
        <f aca="false">-J370*35%</f>
        <v>-0</v>
      </c>
      <c r="L370" s="144" t="n">
        <f aca="false">(K358+K370+SUM(K359:K369)*2)/24</f>
        <v>-84795.3675883224</v>
      </c>
      <c r="M370" s="144" t="n">
        <f aca="false">-K370+K369</f>
        <v>0</v>
      </c>
      <c r="N370" s="176"/>
      <c r="O370" s="144"/>
      <c r="P370" s="177"/>
    </row>
    <row r="371" customFormat="false" ht="12.75" hidden="false" customHeight="false" outlineLevel="0" collapsed="false">
      <c r="B371" s="171" t="s">
        <v>449</v>
      </c>
      <c r="F371" s="174" t="n">
        <f aca="false">F370</f>
        <v>17443618.4753102</v>
      </c>
      <c r="G371" s="174"/>
      <c r="H371" s="175" t="n">
        <f aca="false">H370-G371</f>
        <v>-17443618.4753101</v>
      </c>
      <c r="I371" s="144" t="n">
        <f aca="false">(H359+H371+SUM(H360:H370)*2)/24</f>
        <v>-17247377.7674629</v>
      </c>
      <c r="J371" s="185" t="n">
        <f aca="false">F371+H371</f>
        <v>0</v>
      </c>
      <c r="K371" s="144" t="n">
        <f aca="false">-J371*35%</f>
        <v>-0</v>
      </c>
      <c r="L371" s="144" t="n">
        <f aca="false">(K359+K371+SUM(K360:K370)*2)/24</f>
        <v>-68684.247746542</v>
      </c>
      <c r="M371" s="144" t="n">
        <f aca="false">-K371+K370</f>
        <v>0</v>
      </c>
      <c r="N371" s="176"/>
      <c r="O371" s="144"/>
      <c r="P371" s="177"/>
    </row>
    <row r="372" customFormat="false" ht="12.75" hidden="false" customHeight="false" outlineLevel="0" collapsed="false">
      <c r="B372" s="171" t="s">
        <v>450</v>
      </c>
      <c r="F372" s="174" t="n">
        <f aca="false">F371</f>
        <v>17443618.4753102</v>
      </c>
      <c r="G372" s="174"/>
      <c r="H372" s="175" t="n">
        <f aca="false">H371-G372</f>
        <v>-17443618.4753101</v>
      </c>
      <c r="I372" s="144" t="n">
        <f aca="false">(H360+H372+SUM(H361:H371)*2)/24</f>
        <v>-17288564.0888629</v>
      </c>
      <c r="J372" s="185" t="n">
        <f aca="false">F372+H372</f>
        <v>0</v>
      </c>
      <c r="K372" s="144" t="n">
        <f aca="false">-J372*35%</f>
        <v>-0</v>
      </c>
      <c r="L372" s="144" t="n">
        <f aca="false">(K360+K372+SUM(K361:K371)*2)/24</f>
        <v>-54269.0352565277</v>
      </c>
      <c r="M372" s="144" t="n">
        <f aca="false">-K372+K371</f>
        <v>0</v>
      </c>
      <c r="N372" s="176"/>
      <c r="O372" s="144"/>
      <c r="P372" s="177"/>
    </row>
    <row r="373" customFormat="false" ht="12.75" hidden="false" customHeight="false" outlineLevel="0" collapsed="false">
      <c r="B373" s="171" t="s">
        <v>451</v>
      </c>
      <c r="F373" s="174" t="n">
        <f aca="false">F372</f>
        <v>17443618.4753102</v>
      </c>
      <c r="G373" s="174"/>
      <c r="H373" s="175" t="n">
        <f aca="false">H372-G373</f>
        <v>-17443618.4753101</v>
      </c>
      <c r="I373" s="144" t="n">
        <f aca="false">(H361+H373+SUM(H362:H372)*2)/24</f>
        <v>-17324904.9606865</v>
      </c>
      <c r="J373" s="185" t="n">
        <f aca="false">F373+H373</f>
        <v>0</v>
      </c>
      <c r="K373" s="144" t="n">
        <f aca="false">-J373*35%</f>
        <v>-0</v>
      </c>
      <c r="L373" s="144" t="n">
        <f aca="false">(K361+K373+SUM(K362:K372)*2)/24</f>
        <v>-41549.7301182798</v>
      </c>
      <c r="M373" s="144" t="n">
        <f aca="false">-K373+K372</f>
        <v>0</v>
      </c>
      <c r="N373" s="176"/>
      <c r="O373" s="144"/>
      <c r="P373" s="177"/>
    </row>
    <row r="374" customFormat="false" ht="12.75" hidden="false" customHeight="false" outlineLevel="0" collapsed="false">
      <c r="B374" s="171" t="s">
        <v>452</v>
      </c>
      <c r="F374" s="174" t="n">
        <f aca="false">F373</f>
        <v>17443618.4753102</v>
      </c>
      <c r="G374" s="174"/>
      <c r="H374" s="175" t="n">
        <f aca="false">H373-G374</f>
        <v>-17443618.4753101</v>
      </c>
      <c r="I374" s="144" t="n">
        <f aca="false">(H362+H374+SUM(H363:H373)*2)/24</f>
        <v>-17356400.3829336</v>
      </c>
      <c r="J374" s="185" t="n">
        <f aca="false">F374+H374</f>
        <v>0</v>
      </c>
      <c r="K374" s="144" t="n">
        <f aca="false">-J374*35%</f>
        <v>-0</v>
      </c>
      <c r="L374" s="144" t="n">
        <f aca="false">(K362+K374+SUM(K363:K373)*2)/24</f>
        <v>-30526.3323317981</v>
      </c>
      <c r="M374" s="144" t="n">
        <f aca="false">-K374+K373</f>
        <v>0</v>
      </c>
      <c r="N374" s="176"/>
      <c r="O374" s="144"/>
      <c r="P374" s="177"/>
    </row>
    <row r="375" customFormat="false" ht="12.75" hidden="false" customHeight="false" outlineLevel="0" collapsed="false">
      <c r="B375" s="171" t="s">
        <v>453</v>
      </c>
      <c r="F375" s="174" t="n">
        <f aca="false">F374</f>
        <v>17443618.4753102</v>
      </c>
      <c r="G375" s="174"/>
      <c r="H375" s="175" t="n">
        <f aca="false">H374-G375</f>
        <v>-17443618.4753101</v>
      </c>
      <c r="I375" s="144" t="n">
        <f aca="false">(H363+H375+SUM(H364:H374)*2)/24</f>
        <v>-17383050.3556042</v>
      </c>
      <c r="J375" s="185" t="n">
        <f aca="false">F375+H375</f>
        <v>0</v>
      </c>
      <c r="K375" s="144" t="n">
        <f aca="false">-J375*35%</f>
        <v>-0</v>
      </c>
      <c r="L375" s="144" t="n">
        <f aca="false">(K363+K375+SUM(K364:K374)*2)/24</f>
        <v>-21198.8418970827</v>
      </c>
      <c r="M375" s="144" t="n">
        <f aca="false">-K375+K374</f>
        <v>0</v>
      </c>
      <c r="N375" s="176"/>
      <c r="O375" s="144"/>
      <c r="P375" s="177"/>
    </row>
    <row r="376" customFormat="false" ht="12.75" hidden="false" customHeight="false" outlineLevel="0" collapsed="false">
      <c r="B376" s="171" t="s">
        <v>454</v>
      </c>
      <c r="F376" s="174" t="n">
        <f aca="false">F375</f>
        <v>17443618.4753102</v>
      </c>
      <c r="G376" s="174"/>
      <c r="H376" s="175" t="n">
        <f aca="false">H375-G376</f>
        <v>-17443618.4753101</v>
      </c>
      <c r="I376" s="144" t="n">
        <f aca="false">(H364+H376+SUM(H365:H375)*2)/24</f>
        <v>-17404854.8786983</v>
      </c>
      <c r="J376" s="185" t="n">
        <f aca="false">F376+H376</f>
        <v>0</v>
      </c>
      <c r="K376" s="144" t="n">
        <f aca="false">-J376*35%</f>
        <v>-0</v>
      </c>
      <c r="L376" s="144" t="n">
        <f aca="false">(K364+K376+SUM(K365:K375)*2)/24</f>
        <v>-13567.2588141335</v>
      </c>
      <c r="M376" s="144" t="n">
        <f aca="false">-K376+K375</f>
        <v>0</v>
      </c>
      <c r="N376" s="176"/>
      <c r="O376" s="144"/>
      <c r="P376" s="177"/>
    </row>
    <row r="377" customFormat="false" ht="12.75" hidden="false" customHeight="false" outlineLevel="0" collapsed="false">
      <c r="B377" s="171" t="s">
        <v>455</v>
      </c>
      <c r="F377" s="174" t="n">
        <f aca="false">F376</f>
        <v>17443618.4753102</v>
      </c>
      <c r="G377" s="174"/>
      <c r="H377" s="175" t="n">
        <f aca="false">H376-G377</f>
        <v>-17443618.4753101</v>
      </c>
      <c r="I377" s="144" t="n">
        <f aca="false">(H365+H377+SUM(H366:H376)*2)/24</f>
        <v>-17421813.952216</v>
      </c>
      <c r="J377" s="185" t="n">
        <f aca="false">F377+H377</f>
        <v>0</v>
      </c>
      <c r="K377" s="144" t="n">
        <f aca="false">-J377*35%</f>
        <v>-0</v>
      </c>
      <c r="L377" s="144" t="n">
        <f aca="false">(K365+K377+SUM(K366:K376)*2)/24</f>
        <v>-7631.58308295063</v>
      </c>
      <c r="M377" s="144" t="n">
        <f aca="false">-K377+K376</f>
        <v>0</v>
      </c>
      <c r="N377" s="176"/>
      <c r="O377" s="144"/>
      <c r="P377" s="177"/>
    </row>
    <row r="378" customFormat="false" ht="12.75" hidden="false" customHeight="false" outlineLevel="0" collapsed="false">
      <c r="B378" s="171" t="s">
        <v>456</v>
      </c>
      <c r="F378" s="174" t="n">
        <f aca="false">F377</f>
        <v>17443618.4753102</v>
      </c>
      <c r="G378" s="174"/>
      <c r="H378" s="175" t="n">
        <f aca="false">H377-G378</f>
        <v>-17443618.4753101</v>
      </c>
      <c r="I378" s="144" t="n">
        <f aca="false">(H366+H378+SUM(H367:H377)*2)/24</f>
        <v>-17433927.5761572</v>
      </c>
      <c r="J378" s="185" t="n">
        <f aca="false">F378+H378</f>
        <v>0</v>
      </c>
      <c r="K378" s="144" t="n">
        <f aca="false">-J378*35%</f>
        <v>-0</v>
      </c>
      <c r="L378" s="144" t="n">
        <f aca="false">(K366+K378+SUM(K367:K377)*2)/24</f>
        <v>-3391.81470353399</v>
      </c>
      <c r="M378" s="144" t="n">
        <f aca="false">-K378+K377</f>
        <v>0</v>
      </c>
      <c r="N378" s="176"/>
      <c r="O378" s="144"/>
      <c r="P378" s="177"/>
    </row>
    <row r="379" customFormat="false" ht="12.75" hidden="false" customHeight="false" outlineLevel="0" collapsed="false">
      <c r="B379" s="171" t="s">
        <v>457</v>
      </c>
      <c r="F379" s="174" t="n">
        <f aca="false">F378</f>
        <v>17443618.4753102</v>
      </c>
      <c r="G379" s="174"/>
      <c r="H379" s="175" t="n">
        <f aca="false">H378-G379</f>
        <v>-17443618.4753101</v>
      </c>
      <c r="I379" s="144" t="n">
        <f aca="false">(H367+H379+SUM(H368:H378)*2)/24</f>
        <v>-17441195.7505219</v>
      </c>
      <c r="J379" s="185" t="n">
        <f aca="false">F379+H379</f>
        <v>0</v>
      </c>
      <c r="K379" s="144" t="n">
        <f aca="false">-J379*35%</f>
        <v>-0</v>
      </c>
      <c r="L379" s="144" t="n">
        <f aca="false">(K367+K379+SUM(K368:K378)*2)/24</f>
        <v>-847.95367588362</v>
      </c>
      <c r="M379" s="144" t="n">
        <f aca="false">-K379+K378</f>
        <v>0</v>
      </c>
      <c r="N379" s="176"/>
      <c r="O379" s="144"/>
      <c r="P379" s="177"/>
    </row>
    <row r="380" customFormat="false" ht="12.75" hidden="false" customHeight="false" outlineLevel="0" collapsed="false">
      <c r="B380" s="171" t="s">
        <v>458</v>
      </c>
      <c r="F380" s="174" t="n">
        <f aca="false">F379</f>
        <v>17443618.4753102</v>
      </c>
      <c r="G380" s="174"/>
      <c r="H380" s="175" t="n">
        <f aca="false">H379-G380</f>
        <v>-17443618.4753101</v>
      </c>
      <c r="I380" s="144" t="n">
        <f aca="false">(H368+H380+SUM(H369:H379)*2)/24</f>
        <v>-17443618.4753101</v>
      </c>
      <c r="J380" s="185" t="n">
        <f aca="false">F380+H380</f>
        <v>0</v>
      </c>
      <c r="K380" s="144" t="n">
        <f aca="false">-J380*35%</f>
        <v>-0</v>
      </c>
      <c r="L380" s="144" t="n">
        <f aca="false">(K368+K380+SUM(K369:K379)*2)/24</f>
        <v>0</v>
      </c>
      <c r="M380" s="144" t="n">
        <f aca="false">-K380+K379</f>
        <v>0</v>
      </c>
      <c r="N380" s="176"/>
      <c r="O380" s="144"/>
      <c r="P380" s="177"/>
    </row>
    <row r="381" customFormat="false" ht="12.75" hidden="false" customHeight="false" outlineLevel="0" collapsed="false">
      <c r="B381" s="171"/>
      <c r="F381" s="174"/>
      <c r="G381" s="174"/>
      <c r="H381" s="175"/>
      <c r="I381" s="144"/>
      <c r="J381" s="185"/>
      <c r="K381" s="144"/>
      <c r="L381" s="144"/>
      <c r="M381" s="144"/>
      <c r="N381" s="176"/>
      <c r="O381" s="144"/>
      <c r="P381" s="177"/>
    </row>
    <row r="382" customFormat="false" ht="12.75" hidden="false" customHeight="false" outlineLevel="0" collapsed="false">
      <c r="B382" s="171"/>
      <c r="G382" s="174"/>
      <c r="H382" s="190"/>
      <c r="I382" s="144"/>
      <c r="K382" s="144"/>
      <c r="L382" s="144"/>
      <c r="M382" s="144"/>
      <c r="O382" s="144"/>
      <c r="P382" s="177"/>
    </row>
    <row r="383" customFormat="false" ht="12.75" hidden="false" customHeight="false" outlineLevel="0" collapsed="false">
      <c r="B383" s="171"/>
      <c r="F383" s="191"/>
      <c r="G383" s="174"/>
      <c r="H383" s="190"/>
      <c r="I383" s="144"/>
      <c r="K383" s="144"/>
      <c r="L383" s="144"/>
      <c r="M383" s="144"/>
    </row>
    <row r="384" customFormat="false" ht="12.75" hidden="false" customHeight="false" outlineLevel="0" collapsed="false">
      <c r="B384" s="171"/>
      <c r="F384" s="191"/>
      <c r="G384" s="174"/>
      <c r="H384" s="190"/>
      <c r="I384" s="144"/>
      <c r="K384" s="144"/>
      <c r="L384" s="144"/>
      <c r="M384" s="144"/>
    </row>
    <row r="385" customFormat="false" ht="12.75" hidden="false" customHeight="false" outlineLevel="0" collapsed="false">
      <c r="B385" s="171"/>
      <c r="G385" s="174"/>
      <c r="H385" s="190"/>
      <c r="I385" s="144"/>
      <c r="K385" s="144"/>
      <c r="L385" s="144"/>
      <c r="M385" s="144"/>
    </row>
    <row r="386" customFormat="false" ht="12.75" hidden="false" customHeight="false" outlineLevel="0" collapsed="false">
      <c r="B386" s="171"/>
      <c r="G386" s="174"/>
      <c r="H386" s="190"/>
      <c r="I386" s="144"/>
      <c r="K386" s="144"/>
      <c r="L386" s="144"/>
      <c r="M386" s="144"/>
    </row>
    <row r="387" customFormat="false" ht="12.75" hidden="false" customHeight="false" outlineLevel="0" collapsed="false">
      <c r="B387" s="171"/>
      <c r="G387" s="174"/>
      <c r="H387" s="190"/>
      <c r="I387" s="144"/>
      <c r="K387" s="144"/>
      <c r="L387" s="144"/>
      <c r="M387" s="144"/>
    </row>
    <row r="388" customFormat="false" ht="12.75" hidden="false" customHeight="false" outlineLevel="0" collapsed="false">
      <c r="B388" s="171"/>
      <c r="G388" s="174"/>
      <c r="H388" s="190"/>
      <c r="I388" s="144"/>
      <c r="K388" s="144"/>
      <c r="L388" s="144"/>
      <c r="M388" s="144"/>
    </row>
    <row r="389" customFormat="false" ht="12.75" hidden="false" customHeight="false" outlineLevel="0" collapsed="false">
      <c r="B389" s="171"/>
      <c r="G389" s="174"/>
      <c r="H389" s="190"/>
      <c r="I389" s="144"/>
      <c r="K389" s="144"/>
      <c r="L389" s="144"/>
      <c r="M389" s="144"/>
    </row>
    <row r="390" customFormat="false" ht="12.75" hidden="false" customHeight="false" outlineLevel="0" collapsed="false">
      <c r="B390" s="171"/>
      <c r="G390" s="174"/>
      <c r="H390" s="190"/>
      <c r="I390" s="144"/>
      <c r="K390" s="144"/>
      <c r="L390" s="144"/>
      <c r="M390" s="144"/>
    </row>
    <row r="391" customFormat="false" ht="12.75" hidden="false" customHeight="false" outlineLevel="0" collapsed="false">
      <c r="B391" s="171"/>
      <c r="G391" s="174"/>
      <c r="H391" s="190"/>
      <c r="I391" s="144"/>
      <c r="K391" s="144"/>
      <c r="L391" s="144"/>
      <c r="M391" s="144"/>
    </row>
    <row r="392" customFormat="false" ht="12.75" hidden="false" customHeight="false" outlineLevel="0" collapsed="false">
      <c r="B392" s="171"/>
      <c r="G392" s="174"/>
      <c r="H392" s="190"/>
      <c r="I392" s="144"/>
      <c r="K392" s="144"/>
      <c r="L392" s="144"/>
      <c r="M392" s="144"/>
    </row>
    <row r="393" customFormat="false" ht="12.75" hidden="false" customHeight="false" outlineLevel="0" collapsed="false">
      <c r="G393" s="174"/>
      <c r="H393" s="190"/>
      <c r="I393" s="144"/>
      <c r="K393" s="144"/>
      <c r="L393" s="144"/>
      <c r="M393" s="144"/>
    </row>
    <row r="394" customFormat="false" ht="12.75" hidden="false" customHeight="false" outlineLevel="0" collapsed="false">
      <c r="G394" s="174"/>
      <c r="H394" s="190"/>
      <c r="I394" s="144"/>
      <c r="K394" s="144"/>
      <c r="L394" s="144"/>
      <c r="M394" s="144"/>
    </row>
    <row r="395" customFormat="false" ht="12.75" hidden="false" customHeight="false" outlineLevel="0" collapsed="false">
      <c r="G395" s="174"/>
      <c r="H395" s="190"/>
      <c r="I395" s="144"/>
      <c r="K395" s="144"/>
      <c r="L395" s="144"/>
      <c r="M395" s="144"/>
    </row>
    <row r="396" customFormat="false" ht="12.75" hidden="false" customHeight="false" outlineLevel="0" collapsed="false">
      <c r="G396" s="174"/>
      <c r="H396" s="190"/>
      <c r="I396" s="144"/>
      <c r="K396" s="144"/>
      <c r="L396" s="144"/>
      <c r="M396" s="144"/>
    </row>
    <row r="397" customFormat="false" ht="12.75" hidden="false" customHeight="false" outlineLevel="0" collapsed="false">
      <c r="G397" s="174"/>
      <c r="H397" s="190"/>
      <c r="I397" s="144"/>
      <c r="K397" s="144"/>
      <c r="L397" s="144"/>
      <c r="M397" s="144"/>
    </row>
    <row r="398" customFormat="false" ht="12.75" hidden="false" customHeight="false" outlineLevel="0" collapsed="false">
      <c r="G398" s="174"/>
      <c r="H398" s="190"/>
      <c r="I398" s="144"/>
      <c r="K398" s="144"/>
      <c r="L398" s="144"/>
      <c r="M398" s="144"/>
    </row>
    <row r="399" customFormat="false" ht="12.75" hidden="false" customHeight="false" outlineLevel="0" collapsed="false">
      <c r="G399" s="174"/>
      <c r="H399" s="190"/>
      <c r="I399" s="144"/>
      <c r="K399" s="144"/>
      <c r="L399" s="144"/>
      <c r="M399" s="144"/>
    </row>
    <row r="400" customFormat="false" ht="12.75" hidden="false" customHeight="false" outlineLevel="0" collapsed="false">
      <c r="G400" s="174"/>
      <c r="H400" s="190"/>
      <c r="I400" s="144"/>
      <c r="K400" s="144"/>
      <c r="L400" s="144"/>
      <c r="M400" s="144"/>
    </row>
    <row r="401" customFormat="false" ht="12.75" hidden="false" customHeight="false" outlineLevel="0" collapsed="false">
      <c r="G401" s="174"/>
      <c r="H401" s="190"/>
      <c r="I401" s="144"/>
      <c r="K401" s="144"/>
      <c r="L401" s="144"/>
      <c r="M401" s="144"/>
    </row>
    <row r="402" customFormat="false" ht="12.75" hidden="false" customHeight="false" outlineLevel="0" collapsed="false">
      <c r="G402" s="174"/>
      <c r="H402" s="190"/>
      <c r="I402" s="144"/>
      <c r="K402" s="144"/>
      <c r="L402" s="144"/>
      <c r="M402" s="144"/>
    </row>
    <row r="403" customFormat="false" ht="12.75" hidden="false" customHeight="false" outlineLevel="0" collapsed="false">
      <c r="G403" s="174"/>
      <c r="H403" s="190"/>
      <c r="I403" s="144"/>
      <c r="K403" s="144"/>
      <c r="L403" s="144"/>
      <c r="M403" s="144"/>
    </row>
    <row r="404" customFormat="false" ht="12.75" hidden="false" customHeight="false" outlineLevel="0" collapsed="false">
      <c r="G404" s="174"/>
      <c r="H404" s="190"/>
      <c r="I404" s="144"/>
      <c r="K404" s="144"/>
      <c r="L404" s="144"/>
      <c r="M404" s="144"/>
    </row>
    <row r="405" customFormat="false" ht="12.75" hidden="false" customHeight="false" outlineLevel="0" collapsed="false">
      <c r="G405" s="174"/>
      <c r="H405" s="190"/>
      <c r="I405" s="144"/>
      <c r="K405" s="144"/>
      <c r="L405" s="144"/>
      <c r="M405" s="144"/>
    </row>
    <row r="406" customFormat="false" ht="12.75" hidden="false" customHeight="false" outlineLevel="0" collapsed="false">
      <c r="G406" s="174"/>
      <c r="H406" s="190"/>
      <c r="I406" s="144"/>
      <c r="K406" s="144"/>
      <c r="L406" s="144"/>
      <c r="M406" s="144"/>
    </row>
    <row r="407" customFormat="false" ht="12.75" hidden="false" customHeight="false" outlineLevel="0" collapsed="false">
      <c r="G407" s="174"/>
      <c r="H407" s="190"/>
      <c r="I407" s="144"/>
      <c r="K407" s="144"/>
      <c r="L407" s="144"/>
      <c r="M407" s="144"/>
    </row>
    <row r="408" customFormat="false" ht="12.75" hidden="false" customHeight="false" outlineLevel="0" collapsed="false">
      <c r="G408" s="174"/>
      <c r="H408" s="190"/>
      <c r="I408" s="144"/>
      <c r="K408" s="144"/>
      <c r="L408" s="144"/>
      <c r="M408" s="144"/>
    </row>
    <row r="409" customFormat="false" ht="12.75" hidden="false" customHeight="false" outlineLevel="0" collapsed="false">
      <c r="G409" s="174"/>
      <c r="H409" s="190"/>
      <c r="I409" s="144"/>
      <c r="K409" s="144"/>
      <c r="L409" s="144"/>
      <c r="M409" s="144"/>
    </row>
    <row r="410" customFormat="false" ht="12.75" hidden="false" customHeight="false" outlineLevel="0" collapsed="false">
      <c r="G410" s="174"/>
      <c r="H410" s="190"/>
      <c r="I410" s="144"/>
      <c r="K410" s="144"/>
      <c r="L410" s="144"/>
      <c r="M410" s="144"/>
    </row>
    <row r="411" customFormat="false" ht="12.75" hidden="false" customHeight="false" outlineLevel="0" collapsed="false">
      <c r="G411" s="174"/>
      <c r="H411" s="190"/>
      <c r="I411" s="144"/>
      <c r="K411" s="144"/>
      <c r="L411" s="144"/>
      <c r="M411" s="144"/>
    </row>
    <row r="412" customFormat="false" ht="12.75" hidden="false" customHeight="false" outlineLevel="0" collapsed="false">
      <c r="G412" s="174"/>
      <c r="H412" s="190"/>
      <c r="I412" s="144"/>
      <c r="K412" s="144"/>
      <c r="L412" s="144"/>
      <c r="M412" s="144"/>
    </row>
    <row r="413" customFormat="false" ht="12.75" hidden="false" customHeight="false" outlineLevel="0" collapsed="false">
      <c r="G413" s="174"/>
      <c r="H413" s="190"/>
      <c r="I413" s="190"/>
      <c r="K413" s="144"/>
      <c r="L413" s="144"/>
      <c r="M413" s="144"/>
    </row>
    <row r="414" customFormat="false" ht="12.75" hidden="false" customHeight="false" outlineLevel="0" collapsed="false">
      <c r="G414" s="174"/>
      <c r="H414" s="190"/>
      <c r="I414" s="190"/>
      <c r="K414" s="144"/>
      <c r="L414" s="144"/>
      <c r="M414" s="144"/>
    </row>
    <row r="415" customFormat="false" ht="12.75" hidden="false" customHeight="false" outlineLevel="0" collapsed="false">
      <c r="G415" s="174"/>
      <c r="H415" s="190"/>
      <c r="I415" s="190"/>
    </row>
    <row r="416" customFormat="false" ht="12.75" hidden="false" customHeight="false" outlineLevel="0" collapsed="false">
      <c r="G416" s="174"/>
      <c r="H416" s="190"/>
      <c r="I416" s="190"/>
    </row>
    <row r="417" customFormat="false" ht="12.75" hidden="false" customHeight="false" outlineLevel="0" collapsed="false">
      <c r="G417" s="174"/>
      <c r="H417" s="190"/>
      <c r="I417" s="190"/>
    </row>
    <row r="418" customFormat="false" ht="12.75" hidden="false" customHeight="false" outlineLevel="0" collapsed="false">
      <c r="G418" s="174"/>
      <c r="H418" s="190"/>
      <c r="I418" s="190"/>
    </row>
    <row r="419" customFormat="false" ht="12.75" hidden="false" customHeight="false" outlineLevel="0" collapsed="false">
      <c r="G419" s="174"/>
      <c r="H419" s="190"/>
      <c r="I419" s="190"/>
    </row>
    <row r="420" customFormat="false" ht="12.75" hidden="false" customHeight="false" outlineLevel="0" collapsed="false">
      <c r="G420" s="174"/>
      <c r="H420" s="190"/>
      <c r="I420" s="190"/>
    </row>
    <row r="421" customFormat="false" ht="12.75" hidden="false" customHeight="false" outlineLevel="0" collapsed="false">
      <c r="G421" s="174"/>
      <c r="H421" s="190"/>
      <c r="I421" s="190"/>
    </row>
    <row r="422" customFormat="false" ht="12.75" hidden="false" customHeight="false" outlineLevel="0" collapsed="false">
      <c r="G422" s="174"/>
      <c r="H422" s="190"/>
      <c r="I422" s="190"/>
    </row>
    <row r="423" customFormat="false" ht="12.75" hidden="false" customHeight="false" outlineLevel="0" collapsed="false">
      <c r="G423" s="174"/>
      <c r="H423" s="190"/>
      <c r="I423" s="190"/>
    </row>
    <row r="424" customFormat="false" ht="12.75" hidden="false" customHeight="false" outlineLevel="0" collapsed="false">
      <c r="G424" s="174"/>
      <c r="H424" s="190"/>
      <c r="I424" s="190"/>
    </row>
    <row r="425" customFormat="false" ht="12.75" hidden="false" customHeight="false" outlineLevel="0" collapsed="false">
      <c r="G425" s="174"/>
      <c r="H425" s="190"/>
      <c r="I425" s="190"/>
    </row>
    <row r="426" customFormat="false" ht="12.75" hidden="false" customHeight="false" outlineLevel="0" collapsed="false">
      <c r="G426" s="174"/>
      <c r="H426" s="190"/>
      <c r="I426" s="190"/>
    </row>
    <row r="427" customFormat="false" ht="12.75" hidden="false" customHeight="false" outlineLevel="0" collapsed="false">
      <c r="G427" s="174"/>
      <c r="H427" s="190"/>
      <c r="I427" s="190"/>
    </row>
    <row r="428" customFormat="false" ht="12.75" hidden="false" customHeight="false" outlineLevel="0" collapsed="false">
      <c r="G428" s="174"/>
      <c r="H428" s="190"/>
      <c r="I428" s="190"/>
    </row>
    <row r="429" customFormat="false" ht="12.75" hidden="false" customHeight="false" outlineLevel="0" collapsed="false">
      <c r="G429" s="174"/>
      <c r="H429" s="190"/>
      <c r="I429" s="190"/>
    </row>
    <row r="430" customFormat="false" ht="12.75" hidden="false" customHeight="false" outlineLevel="0" collapsed="false">
      <c r="G430" s="174"/>
      <c r="H430" s="190"/>
      <c r="I430" s="190"/>
    </row>
    <row r="431" customFormat="false" ht="12.75" hidden="false" customHeight="false" outlineLevel="0" collapsed="false">
      <c r="G431" s="174"/>
      <c r="H431" s="190"/>
      <c r="I431" s="190"/>
    </row>
    <row r="432" customFormat="false" ht="12.75" hidden="false" customHeight="false" outlineLevel="0" collapsed="false">
      <c r="G432" s="174"/>
      <c r="H432" s="190"/>
      <c r="I432" s="190"/>
    </row>
    <row r="433" customFormat="false" ht="12.75" hidden="false" customHeight="false" outlineLevel="0" collapsed="false">
      <c r="G433" s="174"/>
      <c r="H433" s="190"/>
      <c r="I433" s="190"/>
    </row>
    <row r="434" customFormat="false" ht="12.75" hidden="false" customHeight="false" outlineLevel="0" collapsed="false">
      <c r="G434" s="174"/>
      <c r="H434" s="190"/>
      <c r="I434" s="190"/>
    </row>
    <row r="435" customFormat="false" ht="12.75" hidden="false" customHeight="false" outlineLevel="0" collapsed="false">
      <c r="G435" s="174"/>
      <c r="H435" s="190"/>
      <c r="I435" s="190"/>
    </row>
    <row r="436" customFormat="false" ht="12.75" hidden="false" customHeight="false" outlineLevel="0" collapsed="false">
      <c r="G436" s="174"/>
      <c r="H436" s="190"/>
      <c r="I436" s="190"/>
    </row>
    <row r="437" customFormat="false" ht="12.75" hidden="false" customHeight="false" outlineLevel="0" collapsed="false">
      <c r="G437" s="174"/>
      <c r="H437" s="190"/>
      <c r="I437" s="190"/>
    </row>
    <row r="438" customFormat="false" ht="12.75" hidden="false" customHeight="false" outlineLevel="0" collapsed="false">
      <c r="G438" s="174"/>
      <c r="H438" s="190"/>
      <c r="I438" s="190"/>
    </row>
    <row r="439" customFormat="false" ht="12.75" hidden="false" customHeight="false" outlineLevel="0" collapsed="false">
      <c r="G439" s="174"/>
      <c r="H439" s="190"/>
      <c r="I439" s="190"/>
    </row>
    <row r="440" customFormat="false" ht="12.75" hidden="false" customHeight="false" outlineLevel="0" collapsed="false">
      <c r="G440" s="174"/>
      <c r="H440" s="190"/>
      <c r="I440" s="190"/>
    </row>
    <row r="441" customFormat="false" ht="12.75" hidden="false" customHeight="false" outlineLevel="0" collapsed="false">
      <c r="G441" s="174"/>
      <c r="H441" s="190"/>
      <c r="I441" s="190"/>
    </row>
    <row r="442" customFormat="false" ht="12.75" hidden="false" customHeight="false" outlineLevel="0" collapsed="false">
      <c r="G442" s="174"/>
      <c r="H442" s="190"/>
      <c r="I442" s="190"/>
    </row>
    <row r="443" customFormat="false" ht="12.75" hidden="false" customHeight="false" outlineLevel="0" collapsed="false">
      <c r="G443" s="174"/>
      <c r="H443" s="190"/>
      <c r="I443" s="190"/>
    </row>
    <row r="444" customFormat="false" ht="12.75" hidden="false" customHeight="false" outlineLevel="0" collapsed="false">
      <c r="G444" s="174"/>
      <c r="H444" s="190"/>
      <c r="I444" s="190"/>
    </row>
    <row r="445" customFormat="false" ht="12.75" hidden="false" customHeight="false" outlineLevel="0" collapsed="false">
      <c r="G445" s="174"/>
      <c r="H445" s="190"/>
      <c r="I445" s="190"/>
    </row>
    <row r="446" customFormat="false" ht="12.75" hidden="false" customHeight="false" outlineLevel="0" collapsed="false">
      <c r="G446" s="174"/>
      <c r="H446" s="190"/>
      <c r="I446" s="190"/>
    </row>
    <row r="447" customFormat="false" ht="12.75" hidden="false" customHeight="false" outlineLevel="0" collapsed="false">
      <c r="G447" s="174"/>
      <c r="H447" s="190"/>
      <c r="I447" s="190"/>
    </row>
    <row r="448" customFormat="false" ht="12.75" hidden="false" customHeight="false" outlineLevel="0" collapsed="false">
      <c r="G448" s="174"/>
      <c r="H448" s="190"/>
      <c r="I448" s="190"/>
    </row>
    <row r="449" customFormat="false" ht="12.75" hidden="false" customHeight="false" outlineLevel="0" collapsed="false">
      <c r="G449" s="174"/>
      <c r="H449" s="190"/>
      <c r="I449" s="190"/>
    </row>
    <row r="450" customFormat="false" ht="12.75" hidden="false" customHeight="false" outlineLevel="0" collapsed="false">
      <c r="G450" s="174"/>
      <c r="H450" s="190"/>
      <c r="I450" s="190"/>
    </row>
    <row r="451" customFormat="false" ht="12.75" hidden="false" customHeight="false" outlineLevel="0" collapsed="false">
      <c r="G451" s="174"/>
      <c r="H451" s="190"/>
      <c r="I451" s="190"/>
    </row>
    <row r="452" customFormat="false" ht="12.75" hidden="false" customHeight="false" outlineLevel="0" collapsed="false">
      <c r="G452" s="174"/>
      <c r="H452" s="190"/>
      <c r="I452" s="190"/>
    </row>
    <row r="453" customFormat="false" ht="12.75" hidden="false" customHeight="false" outlineLevel="0" collapsed="false">
      <c r="G453" s="174"/>
    </row>
    <row r="454" customFormat="false" ht="12.75" hidden="false" customHeight="false" outlineLevel="0" collapsed="false">
      <c r="G454" s="174"/>
    </row>
    <row r="455" customFormat="false" ht="12.75" hidden="false" customHeight="false" outlineLevel="0" collapsed="false">
      <c r="G455" s="174"/>
    </row>
    <row r="456" customFormat="false" ht="12.75" hidden="false" customHeight="false" outlineLevel="0" collapsed="false">
      <c r="G456" s="174"/>
    </row>
    <row r="457" customFormat="false" ht="12.75" hidden="false" customHeight="false" outlineLevel="0" collapsed="false">
      <c r="G457" s="174"/>
    </row>
    <row r="458" customFormat="false" ht="12.75" hidden="false" customHeight="false" outlineLevel="0" collapsed="false">
      <c r="G458" s="174"/>
    </row>
    <row r="459" customFormat="false" ht="12.75" hidden="false" customHeight="false" outlineLevel="0" collapsed="false">
      <c r="G459" s="174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152" activePane="bottomRight" state="frozen"/>
      <selection pane="topLeft" activeCell="A2" activeCellId="0" sqref="A2"/>
      <selection pane="topRight" activeCell="C2" activeCellId="0" sqref="C2"/>
      <selection pane="bottomLeft" activeCell="A152" activeCellId="0" sqref="A152"/>
      <selection pane="bottomRight" activeCell="H48" activeCellId="0" sqref="H48: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85"/>
    <col collapsed="false" customWidth="true" hidden="false" outlineLevel="0" max="3" min="3" style="116" width="7.28"/>
    <col collapsed="false" customWidth="true" hidden="false" outlineLevel="0" max="4" min="4" style="142" width="11.85"/>
    <col collapsed="false" customWidth="true" hidden="false" outlineLevel="0" max="5" min="5" style="116" width="11.99"/>
    <col collapsed="false" customWidth="true" hidden="false" outlineLevel="0" max="6" min="6" style="68" width="9.85"/>
    <col collapsed="false" customWidth="true" hidden="false" outlineLevel="0" max="7" min="7" style="68" width="16.56"/>
    <col collapsed="false" customWidth="true" hidden="false" outlineLevel="0" max="8" min="8" style="68" width="16.99"/>
    <col collapsed="false" customWidth="true" hidden="false" outlineLevel="0" max="9" min="9" style="68" width="14.85"/>
    <col collapsed="false" customWidth="true" hidden="false" outlineLevel="0" max="10" min="10" style="68" width="16.7"/>
    <col collapsed="false" customWidth="true" hidden="false" outlineLevel="0" max="11" min="11" style="0" width="17.56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5" min="14" style="0" width="15.41"/>
  </cols>
  <sheetData>
    <row r="1" customFormat="false" ht="15" hidden="false" customHeight="false" outlineLevel="0" collapsed="false">
      <c r="A1" s="192" t="s">
        <v>459</v>
      </c>
    </row>
    <row r="2" customFormat="false" ht="15" hidden="false" customHeight="false" outlineLevel="0" collapsed="false">
      <c r="B2" s="192"/>
    </row>
    <row r="3" customFormat="false" ht="60" hidden="false" customHeight="false" outlineLevel="0" collapsed="false">
      <c r="A3" s="193" t="s">
        <v>460</v>
      </c>
      <c r="B3" s="194" t="s">
        <v>29</v>
      </c>
      <c r="C3" s="193" t="s">
        <v>461</v>
      </c>
      <c r="D3" s="195" t="s">
        <v>462</v>
      </c>
      <c r="E3" s="193" t="s">
        <v>463</v>
      </c>
      <c r="F3" s="193" t="s">
        <v>464</v>
      </c>
      <c r="G3" s="79" t="s">
        <v>465</v>
      </c>
      <c r="H3" s="79" t="s">
        <v>466</v>
      </c>
      <c r="I3" s="79" t="s">
        <v>34</v>
      </c>
      <c r="J3" s="193" t="s">
        <v>467</v>
      </c>
      <c r="K3" s="193" t="s">
        <v>468</v>
      </c>
      <c r="L3" s="196"/>
    </row>
    <row r="4" customFormat="false" ht="30" hidden="false" customHeight="false" outlineLevel="0" collapsed="false">
      <c r="A4" s="197" t="s">
        <v>41</v>
      </c>
      <c r="B4" s="197" t="s">
        <v>60</v>
      </c>
      <c r="C4" s="193" t="s">
        <v>61</v>
      </c>
      <c r="D4" s="195" t="s">
        <v>469</v>
      </c>
      <c r="E4" s="193" t="s">
        <v>470</v>
      </c>
      <c r="F4" s="198" t="s">
        <v>471</v>
      </c>
      <c r="G4" s="198" t="s">
        <v>472</v>
      </c>
      <c r="H4" s="198" t="s">
        <v>473</v>
      </c>
      <c r="I4" s="198" t="s">
        <v>474</v>
      </c>
      <c r="J4" s="198" t="s">
        <v>475</v>
      </c>
      <c r="K4" s="197" t="s">
        <v>476</v>
      </c>
      <c r="L4" s="199"/>
    </row>
    <row r="5" customFormat="false" ht="15" hidden="false" customHeight="false" outlineLevel="0" collapsed="false">
      <c r="A5" s="200"/>
      <c r="B5" s="142"/>
      <c r="G5" s="69"/>
      <c r="H5" s="69"/>
      <c r="I5" s="69"/>
      <c r="J5" s="69"/>
      <c r="K5" s="69"/>
      <c r="L5" s="69"/>
    </row>
    <row r="6" customFormat="false" ht="15" hidden="false" customHeight="false" outlineLevel="0" collapsed="false">
      <c r="A6" s="200" t="n">
        <v>2</v>
      </c>
      <c r="B6" s="142" t="n">
        <v>39691</v>
      </c>
      <c r="C6" s="116" t="n">
        <f aca="false">DAY(B6)</f>
        <v>31</v>
      </c>
      <c r="D6" s="142" t="n">
        <v>39675</v>
      </c>
      <c r="E6" s="116" t="n">
        <f aca="false">B6-D6+1</f>
        <v>17</v>
      </c>
      <c r="F6" s="201" t="n">
        <v>0.053</v>
      </c>
      <c r="G6" s="69" t="n">
        <v>500000</v>
      </c>
      <c r="H6" s="69"/>
      <c r="I6" s="69" t="n">
        <f aca="false">(((K5+H6)*C6)+(G6*E6))*(F6/365)</f>
        <v>1234.24657534247</v>
      </c>
      <c r="J6" s="69" t="n">
        <f aca="false">J5+G6+H6+I6</f>
        <v>501234.246575343</v>
      </c>
      <c r="K6" s="69" t="n">
        <f aca="false">IF(A6=3,J6,IF(A6=1,J6-I6,J6-I6-I5))</f>
        <v>500000</v>
      </c>
      <c r="L6" s="69"/>
    </row>
    <row r="7" customFormat="false" ht="15" hidden="false" customHeight="false" outlineLevel="0" collapsed="false">
      <c r="A7" s="200" t="n">
        <v>3</v>
      </c>
      <c r="B7" s="142" t="n">
        <v>39721</v>
      </c>
      <c r="C7" s="116" t="n">
        <f aca="false">DAY(B7)</f>
        <v>30</v>
      </c>
      <c r="F7" s="201" t="n">
        <v>0.053</v>
      </c>
      <c r="G7" s="69"/>
      <c r="H7" s="69"/>
      <c r="I7" s="69" t="n">
        <f aca="false">(((K6+H7)*C7)+(G7*E7))*(F7/365)</f>
        <v>2178.08219178082</v>
      </c>
      <c r="J7" s="69" t="n">
        <f aca="false">J6+G7+H7+I7</f>
        <v>503412.328767123</v>
      </c>
      <c r="K7" s="69" t="n">
        <f aca="false">IF(A7=3,J7,IF(A7=1,J7-I7,J7-I7-I6))</f>
        <v>503412.328767123</v>
      </c>
      <c r="L7" s="69"/>
    </row>
    <row r="8" customFormat="false" ht="15" hidden="false" customHeight="false" outlineLevel="0" collapsed="false">
      <c r="A8" s="200" t="n">
        <v>1</v>
      </c>
      <c r="B8" s="142" t="n">
        <v>39752</v>
      </c>
      <c r="C8" s="116" t="n">
        <f aca="false">DAY(B8)</f>
        <v>31</v>
      </c>
      <c r="F8" s="201" t="n">
        <v>0.05</v>
      </c>
      <c r="G8" s="69"/>
      <c r="H8" s="69"/>
      <c r="I8" s="69" t="n">
        <f aca="false">(((K7+H8)*C8)+(G8*E8))*(F8/365)</f>
        <v>2137.77838243573</v>
      </c>
      <c r="J8" s="69" t="n">
        <f aca="false">J7+G8+H8+I8</f>
        <v>505550.107149559</v>
      </c>
      <c r="K8" s="69" t="n">
        <f aca="false">IF(A8=3,J8,IF(A8=1,J8-I8,J8-I8-I7))</f>
        <v>503412.328767123</v>
      </c>
      <c r="L8" s="69"/>
    </row>
    <row r="9" customFormat="false" ht="15" hidden="false" customHeight="false" outlineLevel="0" collapsed="false">
      <c r="A9" s="200" t="n">
        <v>2</v>
      </c>
      <c r="B9" s="142" t="n">
        <v>39782</v>
      </c>
      <c r="C9" s="116" t="n">
        <f aca="false">DAY(B9)</f>
        <v>30</v>
      </c>
      <c r="F9" s="201" t="n">
        <v>0.05</v>
      </c>
      <c r="G9" s="69"/>
      <c r="H9" s="69"/>
      <c r="I9" s="69" t="n">
        <f aca="false">(((K8+H9)*C9)+(G9*E9))*(F9/365)</f>
        <v>2068.81778945393</v>
      </c>
      <c r="J9" s="69" t="n">
        <f aca="false">J8+G9+H9+I9</f>
        <v>507618.924939013</v>
      </c>
      <c r="K9" s="69" t="n">
        <f aca="false">IF(A9=3,J9,IF(A9=1,J9-I9,J9-I9-I8))</f>
        <v>503412.328767123</v>
      </c>
      <c r="L9" s="69"/>
    </row>
    <row r="10" customFormat="false" ht="15" hidden="false" customHeight="false" outlineLevel="0" collapsed="false">
      <c r="A10" s="200" t="n">
        <v>3</v>
      </c>
      <c r="B10" s="142" t="n">
        <v>39813</v>
      </c>
      <c r="C10" s="116" t="n">
        <f aca="false">DAY(B10)</f>
        <v>31</v>
      </c>
      <c r="F10" s="201" t="n">
        <v>0.05</v>
      </c>
      <c r="G10" s="69"/>
      <c r="H10" s="69"/>
      <c r="I10" s="69" t="n">
        <f aca="false">(((K9+H10)*C10)+(G10*E10))*(F10/365)</f>
        <v>2137.77838243573</v>
      </c>
      <c r="J10" s="69" t="n">
        <f aca="false">J9+G10+H10+I10</f>
        <v>509756.703321449</v>
      </c>
      <c r="K10" s="69" t="n">
        <f aca="false">IF(A10=3,J10,IF(A10=1,J10-I10,J10-I10-I9))</f>
        <v>509756.703321449</v>
      </c>
      <c r="L10" s="69"/>
    </row>
    <row r="11" customFormat="false" ht="15" hidden="false" customHeight="false" outlineLevel="0" collapsed="false">
      <c r="A11" s="200" t="n">
        <v>1</v>
      </c>
      <c r="B11" s="142" t="n">
        <v>39844</v>
      </c>
      <c r="C11" s="116" t="n">
        <f aca="false">DAY(B11)</f>
        <v>31</v>
      </c>
      <c r="F11" s="201" t="n">
        <v>0.0452</v>
      </c>
      <c r="G11" s="69"/>
      <c r="H11" s="69"/>
      <c r="I11" s="69" t="n">
        <f aca="false">(((K10+H11)*C11)+(G11*E11))*(F11/365)</f>
        <v>1956.90710327127</v>
      </c>
      <c r="J11" s="69" t="n">
        <f aca="false">J10+G11+H11+I11</f>
        <v>511713.61042472</v>
      </c>
      <c r="K11" s="69" t="n">
        <f aca="false">IF(A11=3,J11,IF(A11=1,J11-I11,J11-I11-I10))</f>
        <v>509756.703321449</v>
      </c>
      <c r="L11" s="69"/>
    </row>
    <row r="12" customFormat="false" ht="15" hidden="false" customHeight="false" outlineLevel="0" collapsed="false">
      <c r="A12" s="200" t="n">
        <v>2</v>
      </c>
      <c r="B12" s="142" t="n">
        <v>39872</v>
      </c>
      <c r="C12" s="116" t="n">
        <f aca="false">DAY(B12)</f>
        <v>28</v>
      </c>
      <c r="D12" s="142" t="n">
        <v>39867</v>
      </c>
      <c r="E12" s="116" t="n">
        <f aca="false">B12-D12+1</f>
        <v>6</v>
      </c>
      <c r="F12" s="201" t="n">
        <v>0.0452</v>
      </c>
      <c r="G12" s="202" t="n">
        <v>6600000</v>
      </c>
      <c r="H12" s="69"/>
      <c r="I12" s="69" t="n">
        <v>0</v>
      </c>
      <c r="J12" s="69" t="n">
        <f aca="false">J11+G12+H12+I12</f>
        <v>7111713.61042472</v>
      </c>
      <c r="K12" s="69" t="n">
        <f aca="false">IF(A12=3,J12,IF(A12=1,J12-I12,J12-I12-I11))</f>
        <v>7109756.70332145</v>
      </c>
      <c r="L12" s="69"/>
    </row>
    <row r="13" customFormat="false" ht="15" hidden="false" customHeight="false" outlineLevel="0" collapsed="false">
      <c r="A13" s="200" t="n">
        <v>2</v>
      </c>
      <c r="B13" s="142" t="n">
        <v>39872</v>
      </c>
      <c r="C13" s="116" t="n">
        <f aca="false">DAY(B13)</f>
        <v>28</v>
      </c>
      <c r="D13" s="142" t="n">
        <v>39868</v>
      </c>
      <c r="E13" s="116" t="n">
        <f aca="false">B13-D13+1</f>
        <v>5</v>
      </c>
      <c r="F13" s="201" t="n">
        <v>0.0452</v>
      </c>
      <c r="G13" s="202" t="n">
        <v>6600000</v>
      </c>
      <c r="H13" s="69"/>
      <c r="I13" s="69" t="n">
        <f aca="false">(((K11+H13)*C13)+(G13*E13)+(G12*E12))*(F13/365)</f>
        <v>10757.9947499277</v>
      </c>
      <c r="J13" s="69" t="n">
        <f aca="false">J12+G13+H13+I13</f>
        <v>13722471.6051746</v>
      </c>
      <c r="K13" s="69" t="n">
        <f aca="false">IF(A13=3,J13,IF(A13=1,J13-I13,J13-I13-I12-I11))</f>
        <v>13709756.7033214</v>
      </c>
      <c r="L13" s="69"/>
      <c r="N13" s="203"/>
      <c r="O13" s="69"/>
    </row>
    <row r="14" customFormat="false" ht="15" hidden="false" customHeight="false" outlineLevel="0" collapsed="false">
      <c r="A14" s="200" t="n">
        <v>3</v>
      </c>
      <c r="B14" s="142" t="n">
        <v>39903</v>
      </c>
      <c r="C14" s="116" t="n">
        <f aca="false">DAY(B14)</f>
        <v>31</v>
      </c>
      <c r="F14" s="201" t="n">
        <v>0.0452</v>
      </c>
      <c r="G14" s="69"/>
      <c r="H14" s="69"/>
      <c r="I14" s="69" t="n">
        <f aca="false">(((K13+H14)*C14)+(G14*E14))*(F14/365)</f>
        <v>52630.4413498466</v>
      </c>
      <c r="J14" s="69" t="n">
        <f aca="false">J13+G14+H14+I14</f>
        <v>13775102.0465245</v>
      </c>
      <c r="K14" s="69" t="n">
        <f aca="false">IF(A14=3,J14,IF(A14=1,J14-I14,J14-I14-I13))</f>
        <v>13775102.0465245</v>
      </c>
      <c r="L14" s="69"/>
    </row>
    <row r="15" customFormat="false" ht="15" hidden="false" customHeight="false" outlineLevel="0" collapsed="false">
      <c r="A15" s="200" t="n">
        <v>1</v>
      </c>
      <c r="B15" s="142" t="n">
        <v>39933</v>
      </c>
      <c r="C15" s="116" t="n">
        <f aca="false">DAY(B15)</f>
        <v>30</v>
      </c>
      <c r="F15" s="201" t="n">
        <v>0.0337</v>
      </c>
      <c r="G15" s="69"/>
      <c r="H15" s="69"/>
      <c r="I15" s="69" t="n">
        <f aca="false">(((K14+H15)*C15)+(G15*E15))*(F15/365)</f>
        <v>38155.1456685925</v>
      </c>
      <c r="J15" s="69" t="n">
        <f aca="false">J14+G15+H15+I15</f>
        <v>13813257.1921931</v>
      </c>
      <c r="K15" s="69" t="n">
        <f aca="false">IF(A15=3,J15,IF(A15=1,J15-I15,J15-I15-I14))</f>
        <v>13775102.0465245</v>
      </c>
      <c r="L15" s="69"/>
    </row>
    <row r="16" customFormat="false" ht="15" hidden="false" customHeight="false" outlineLevel="0" collapsed="false">
      <c r="A16" s="200" t="n">
        <v>2</v>
      </c>
      <c r="B16" s="142" t="n">
        <v>39964</v>
      </c>
      <c r="C16" s="116" t="n">
        <f aca="false">DAY(B16)</f>
        <v>31</v>
      </c>
      <c r="F16" s="201" t="n">
        <v>0.0337</v>
      </c>
      <c r="G16" s="69"/>
      <c r="H16" s="69"/>
      <c r="I16" s="69" t="n">
        <f aca="false">(((K15+H16)*C16)+(G16*E16))*(F16/365)</f>
        <v>39426.9838575456</v>
      </c>
      <c r="J16" s="69" t="n">
        <f aca="false">J15+G16+H16+I16</f>
        <v>13852684.1760506</v>
      </c>
      <c r="K16" s="69" t="n">
        <f aca="false">IF(A16=3,J16,IF(A16=1,J16-I16,J16-I16-I15))</f>
        <v>13775102.0465245</v>
      </c>
      <c r="L16" s="69"/>
    </row>
    <row r="17" customFormat="false" ht="15" hidden="false" customHeight="false" outlineLevel="0" collapsed="false">
      <c r="A17" s="200" t="n">
        <v>3</v>
      </c>
      <c r="B17" s="142" t="n">
        <v>39994</v>
      </c>
      <c r="C17" s="116" t="n">
        <f aca="false">DAY(B17)</f>
        <v>30</v>
      </c>
      <c r="D17" s="142" t="n">
        <v>39966</v>
      </c>
      <c r="E17" s="116" t="n">
        <f aca="false">B17-D17+1</f>
        <v>29</v>
      </c>
      <c r="F17" s="201" t="n">
        <v>0.0337</v>
      </c>
      <c r="G17" s="69" t="n">
        <v>3500000</v>
      </c>
      <c r="H17" s="69"/>
      <c r="I17" s="69" t="n">
        <f aca="false">(((K16+H17)*C17)+(G17*E17))*(F17/365)</f>
        <v>47526.5155316062</v>
      </c>
      <c r="J17" s="69" t="n">
        <f aca="false">J16+G17+H17+I17</f>
        <v>17400210.6915822</v>
      </c>
      <c r="K17" s="69" t="n">
        <f aca="false">IF(A17=3,J17,IF(A17=1,J17-I17,J17-I17-I16))</f>
        <v>17400210.6915822</v>
      </c>
      <c r="L17" s="69"/>
    </row>
    <row r="18" customFormat="false" ht="15" hidden="false" customHeight="false" outlineLevel="0" collapsed="false">
      <c r="A18" s="200" t="n">
        <v>1</v>
      </c>
      <c r="B18" s="142" t="n">
        <v>40025</v>
      </c>
      <c r="C18" s="116" t="n">
        <f aca="false">DAY(B18)</f>
        <v>31</v>
      </c>
      <c r="F18" s="201" t="n">
        <v>0.0325</v>
      </c>
      <c r="G18" s="69"/>
      <c r="H18" s="69"/>
      <c r="I18" s="69" t="n">
        <f aca="false">(((K17+H18)*C18)+(G18*E18))*(F18/365)</f>
        <v>48029.3486897784</v>
      </c>
      <c r="J18" s="69" t="n">
        <f aca="false">J17+G18+H18+I18</f>
        <v>17448240.040272</v>
      </c>
      <c r="K18" s="69" t="n">
        <f aca="false">IF(A18=3,J18,IF(A18=1,J18-I18,J18-I18-I17))</f>
        <v>17400210.6915822</v>
      </c>
      <c r="L18" s="69"/>
    </row>
    <row r="19" customFormat="false" ht="15" hidden="false" customHeight="false" outlineLevel="0" collapsed="false">
      <c r="A19" s="200" t="n">
        <v>2</v>
      </c>
      <c r="B19" s="142" t="n">
        <v>40056</v>
      </c>
      <c r="C19" s="116" t="n">
        <f aca="false">DAY(B19)</f>
        <v>31</v>
      </c>
      <c r="D19" s="142" t="n">
        <v>40056</v>
      </c>
      <c r="E19" s="116" t="n">
        <f aca="false">B19-D19+1</f>
        <v>1</v>
      </c>
      <c r="F19" s="201" t="n">
        <v>0.0325</v>
      </c>
      <c r="G19" s="69" t="n">
        <v>10500000</v>
      </c>
      <c r="H19" s="69"/>
      <c r="I19" s="69" t="n">
        <f aca="false">(((K18+H19)*C19)+(G19*E19))*(F19/365)</f>
        <v>48964.2801966277</v>
      </c>
      <c r="J19" s="69" t="n">
        <f aca="false">J18+G19+H19+I19</f>
        <v>27997204.3204687</v>
      </c>
      <c r="K19" s="69" t="n">
        <f aca="false">IF(A19=3,J19,IF(A19=1,J19-I19,J19-I19-I18))</f>
        <v>27900210.6915822</v>
      </c>
      <c r="L19" s="69"/>
    </row>
    <row r="20" customFormat="false" ht="15" hidden="false" customHeight="false" outlineLevel="0" collapsed="false">
      <c r="A20" s="200" t="n">
        <v>3</v>
      </c>
      <c r="B20" s="142" t="n">
        <v>40086</v>
      </c>
      <c r="C20" s="116" t="n">
        <f aca="false">DAY(B20)</f>
        <v>30</v>
      </c>
      <c r="D20" s="142" t="n">
        <v>40086</v>
      </c>
      <c r="E20" s="116" t="n">
        <f aca="false">B20-D20+1</f>
        <v>1</v>
      </c>
      <c r="F20" s="201" t="n">
        <v>0.0325</v>
      </c>
      <c r="G20" s="69" t="n">
        <v>10500000</v>
      </c>
      <c r="H20" s="69"/>
      <c r="I20" s="69" t="n">
        <f aca="false">(((K19+H20)*C20)+(G20*E20))*(F20/365)</f>
        <v>75462.8915734046</v>
      </c>
      <c r="J20" s="69" t="n">
        <f aca="false">J19+G20+H20+I20</f>
        <v>38572667.2120421</v>
      </c>
      <c r="K20" s="69" t="n">
        <f aca="false">IF(A20=3,J20,IF(A20=1,J20-I20,J20-I20-I19))</f>
        <v>38572667.2120421</v>
      </c>
      <c r="L20" s="69"/>
    </row>
    <row r="21" customFormat="false" ht="15" hidden="false" customHeight="false" outlineLevel="0" collapsed="false">
      <c r="A21" s="200" t="n">
        <v>1</v>
      </c>
      <c r="B21" s="142" t="n">
        <v>40117</v>
      </c>
      <c r="C21" s="116" t="n">
        <f aca="false">DAY(B21)</f>
        <v>31</v>
      </c>
      <c r="F21" s="201" t="n">
        <v>0.0325</v>
      </c>
      <c r="G21" s="69"/>
      <c r="H21" s="69"/>
      <c r="I21" s="69" t="n">
        <f aca="false">(((K20+H21)*C21)+(G21*E21))*(F21/365)</f>
        <v>106471.129359267</v>
      </c>
      <c r="J21" s="69" t="n">
        <f aca="false">J20+G21+H21+I21</f>
        <v>38679138.3414013</v>
      </c>
      <c r="K21" s="69" t="n">
        <f aca="false">IF(A21=3,J21,IF(A21=1,J21-I21,J21-I21-I20))</f>
        <v>38572667.2120421</v>
      </c>
      <c r="L21" s="69"/>
    </row>
    <row r="22" customFormat="false" ht="15" hidden="false" customHeight="false" outlineLevel="0" collapsed="false">
      <c r="A22" s="200" t="n">
        <v>2</v>
      </c>
      <c r="B22" s="142" t="n">
        <v>40147</v>
      </c>
      <c r="C22" s="116" t="n">
        <f aca="false">DAY(B22)</f>
        <v>30</v>
      </c>
      <c r="F22" s="201" t="n">
        <v>0.0325</v>
      </c>
      <c r="G22" s="69"/>
      <c r="H22" s="69"/>
      <c r="I22" s="69" t="n">
        <f aca="false">(((K21+H22)*C22)+(G22*E22))*(F22/365)</f>
        <v>103036.57679929</v>
      </c>
      <c r="J22" s="69" t="n">
        <f aca="false">J21+G22+H22+I22</f>
        <v>38782174.9182006</v>
      </c>
      <c r="K22" s="69" t="n">
        <f aca="false">IF(A22=3,J22,IF(A22=1,J22-I22,J22-I22-I21))</f>
        <v>38572667.2120421</v>
      </c>
      <c r="L22" s="69"/>
    </row>
    <row r="23" customFormat="false" ht="15" hidden="false" customHeight="false" outlineLevel="0" collapsed="false">
      <c r="A23" s="200" t="n">
        <v>3</v>
      </c>
      <c r="B23" s="142" t="n">
        <v>40178</v>
      </c>
      <c r="C23" s="116" t="n">
        <f aca="false">DAY(B23)</f>
        <v>31</v>
      </c>
      <c r="F23" s="201" t="n">
        <v>0.0325</v>
      </c>
      <c r="G23" s="69"/>
      <c r="H23" s="69"/>
      <c r="I23" s="69" t="n">
        <f aca="false">(((K22+H23)*C23)+(G23*E23))*(F23/365)</f>
        <v>106471.129359267</v>
      </c>
      <c r="J23" s="69" t="n">
        <f aca="false">J22+G23+H23+I23</f>
        <v>38888646.0475599</v>
      </c>
      <c r="K23" s="69" t="n">
        <f aca="false">IF(A23=3,J23,IF(A23=1,J23-I23,J23-I23-I22))</f>
        <v>38888646.0475599</v>
      </c>
      <c r="L23" s="69"/>
    </row>
    <row r="24" customFormat="false" ht="15" hidden="false" customHeight="false" outlineLevel="0" collapsed="false">
      <c r="A24" s="200" t="n">
        <v>1</v>
      </c>
      <c r="B24" s="142" t="n">
        <v>40209</v>
      </c>
      <c r="C24" s="116" t="n">
        <f aca="false">DAY(B24)</f>
        <v>31</v>
      </c>
      <c r="F24" s="201" t="n">
        <v>0.0325</v>
      </c>
      <c r="G24" s="69"/>
      <c r="H24" s="69"/>
      <c r="I24" s="69" t="n">
        <f aca="false">(((K23+H24)*C24)+(G24*E24))*(F24/365)</f>
        <v>107343.31751484</v>
      </c>
      <c r="J24" s="69" t="n">
        <f aca="false">J23+G24+H24+I24</f>
        <v>38995989.3650747</v>
      </c>
      <c r="K24" s="69" t="n">
        <f aca="false">IF(A24=3,J24,IF(A24=1,J24-I24,J24-I24-I23))</f>
        <v>38888646.0475599</v>
      </c>
      <c r="L24" s="69"/>
    </row>
    <row r="25" customFormat="false" ht="15" hidden="false" customHeight="false" outlineLevel="0" collapsed="false">
      <c r="A25" s="200" t="n">
        <v>2</v>
      </c>
      <c r="B25" s="142" t="n">
        <v>40237</v>
      </c>
      <c r="C25" s="116" t="n">
        <f aca="false">DAY(B25)</f>
        <v>28</v>
      </c>
      <c r="F25" s="201" t="n">
        <v>0.0325</v>
      </c>
      <c r="G25" s="69"/>
      <c r="H25" s="69"/>
      <c r="I25" s="69" t="n">
        <f aca="false">(((K24+H25)*C25)+(G25*E25))*(F25/365)</f>
        <v>96955.2545295329</v>
      </c>
      <c r="J25" s="69" t="n">
        <f aca="false">J24+G25+H25+I25</f>
        <v>39092944.6196043</v>
      </c>
      <c r="K25" s="69" t="n">
        <f aca="false">IF(A25=3,J25,IF(A25=1,J25-I25,J25-I25-I24))</f>
        <v>38888646.0475599</v>
      </c>
      <c r="L25" s="69"/>
    </row>
    <row r="26" customFormat="false" ht="15" hidden="false" customHeight="false" outlineLevel="0" collapsed="false">
      <c r="A26" s="200" t="n">
        <v>3</v>
      </c>
      <c r="B26" s="142" t="n">
        <v>40268</v>
      </c>
      <c r="C26" s="116" t="n">
        <f aca="false">DAY(B26)</f>
        <v>31</v>
      </c>
      <c r="F26" s="201" t="n">
        <v>0.0325</v>
      </c>
      <c r="G26" s="69"/>
      <c r="H26" s="69"/>
      <c r="I26" s="69" t="n">
        <f aca="false">(((K25+H26)*C26)+(G26*E26))*(F26/365)</f>
        <v>107343.31751484</v>
      </c>
      <c r="J26" s="69" t="n">
        <f aca="false">J25+G26+H26+I26</f>
        <v>39200287.9371191</v>
      </c>
      <c r="K26" s="69" t="n">
        <f aca="false">IF(A26=3,J26,IF(A26=1,J26-I26,J26-I26-I25))</f>
        <v>39200287.9371191</v>
      </c>
      <c r="L26" s="69"/>
    </row>
    <row r="27" customFormat="false" ht="15" hidden="false" customHeight="false" outlineLevel="0" collapsed="false">
      <c r="A27" s="200" t="n">
        <v>1</v>
      </c>
      <c r="B27" s="142" t="n">
        <v>40298</v>
      </c>
      <c r="C27" s="116" t="n">
        <f aca="false">DAY(B27)</f>
        <v>30</v>
      </c>
      <c r="F27" s="201" t="n">
        <v>0.0325</v>
      </c>
      <c r="G27" s="69"/>
      <c r="H27" s="69"/>
      <c r="I27" s="69" t="n">
        <f aca="false">(((K26+H27)*C27)+(G27*E27))*(F27/365)</f>
        <v>104713.097914222</v>
      </c>
      <c r="J27" s="69" t="n">
        <f aca="false">J26+G27+H27+I27</f>
        <v>39305001.0350333</v>
      </c>
      <c r="K27" s="69" t="n">
        <f aca="false">IF(A27=3,J27,IF(A27=1,J27-I27,J27-I27-I26))</f>
        <v>39200287.9371191</v>
      </c>
      <c r="L27" s="69"/>
    </row>
    <row r="28" customFormat="false" ht="15" hidden="false" customHeight="false" outlineLevel="0" collapsed="false">
      <c r="A28" s="200" t="n">
        <v>2</v>
      </c>
      <c r="B28" s="142" t="n">
        <v>40317</v>
      </c>
      <c r="C28" s="116" t="n">
        <f aca="false">DAY(B28)</f>
        <v>19</v>
      </c>
      <c r="F28" s="201" t="n">
        <v>0.0325</v>
      </c>
      <c r="G28" s="69"/>
      <c r="H28" s="69"/>
      <c r="I28" s="69" t="n">
        <f aca="false">(((K27+H28)*C28)+(G28*E28))*(F28/365)</f>
        <v>66318.2953456741</v>
      </c>
      <c r="J28" s="69" t="n">
        <f aca="false">J27+G28+H28+I28</f>
        <v>39371319.330379</v>
      </c>
      <c r="K28" s="69" t="n">
        <f aca="false">IF(A28=3,J28,IF(A28=1,J28-I28,J28-I28-I27))</f>
        <v>39200287.9371191</v>
      </c>
      <c r="L28" s="69"/>
    </row>
    <row r="29" customFormat="false" ht="15" hidden="false" customHeight="false" outlineLevel="0" collapsed="false">
      <c r="A29" s="200" t="n">
        <v>2</v>
      </c>
      <c r="B29" s="142" t="n">
        <v>40329</v>
      </c>
      <c r="C29" s="116" t="n">
        <f aca="false">DAY(B29)</f>
        <v>31</v>
      </c>
      <c r="F29" s="201" t="n">
        <v>0.0325</v>
      </c>
      <c r="G29" s="69"/>
      <c r="H29" s="69"/>
      <c r="I29" s="69" t="n">
        <f aca="false">(((K28+H29)*(C29-C28))+(G29*E29))*(F29/365)</f>
        <v>41885.2391656889</v>
      </c>
      <c r="J29" s="69" t="n">
        <f aca="false">J28+G29+H29+I29</f>
        <v>39413204.5695447</v>
      </c>
      <c r="K29" s="69" t="n">
        <f aca="false">IF(A29=3,J29,IF(A29=1,J29-I29,J29-I29-I28-I27))</f>
        <v>39200287.9371191</v>
      </c>
      <c r="L29" s="69"/>
    </row>
    <row r="30" s="68" customFormat="true" ht="15" hidden="false" customHeight="false" outlineLevel="0" collapsed="false">
      <c r="A30" s="204" t="n">
        <v>3</v>
      </c>
      <c r="B30" s="101" t="n">
        <v>40359</v>
      </c>
      <c r="C30" s="116" t="n">
        <f aca="false">DAY(B30)</f>
        <v>30</v>
      </c>
      <c r="D30" s="101" t="n">
        <v>40330</v>
      </c>
      <c r="E30" s="116" t="n">
        <f aca="false">B30-D30+1</f>
        <v>30</v>
      </c>
      <c r="F30" s="205" t="n">
        <v>0.035665</v>
      </c>
      <c r="G30" s="69" t="n">
        <v>10000000</v>
      </c>
      <c r="H30" s="69"/>
      <c r="I30" s="69" t="n">
        <f aca="false">(((K29+H30)*C30)+(G30*E30))*(F30/365)</f>
        <v>144224.241310467</v>
      </c>
      <c r="J30" s="69" t="n">
        <f aca="false">J29+G30+H30+I30</f>
        <v>49557428.8108551</v>
      </c>
      <c r="K30" s="69" t="n">
        <f aca="false">IF(A30=3,J30,IF(A30=1,J30-I30,J30-I30-I29))</f>
        <v>49557428.8108551</v>
      </c>
      <c r="L30" s="69"/>
    </row>
    <row r="31" customFormat="false" ht="15" hidden="false" customHeight="false" outlineLevel="0" collapsed="false">
      <c r="A31" s="200" t="n">
        <v>1</v>
      </c>
      <c r="B31" s="142" t="n">
        <v>40390</v>
      </c>
      <c r="C31" s="116" t="n">
        <f aca="false">DAY(B31)</f>
        <v>31</v>
      </c>
      <c r="D31" s="101" t="n">
        <v>40388</v>
      </c>
      <c r="E31" s="116" t="n">
        <f aca="false">B31-D31+1</f>
        <v>3</v>
      </c>
      <c r="F31" s="205" t="n">
        <f aca="false">F30</f>
        <v>0.035665</v>
      </c>
      <c r="G31" s="69" t="n">
        <v>10000000</v>
      </c>
      <c r="H31" s="69"/>
      <c r="I31" s="69" t="n">
        <f aca="false">(((K30+H31)*C31)+(G31*E31))*(F31/365)</f>
        <v>153044.894944421</v>
      </c>
      <c r="J31" s="69" t="n">
        <f aca="false">J30+G31+H31+I31</f>
        <v>59710473.7057996</v>
      </c>
      <c r="K31" s="69" t="n">
        <f aca="false">IF(A31=3,J31,IF(A31=1,J31-I31,J31-I31-I30))</f>
        <v>59557428.8108551</v>
      </c>
      <c r="L31" s="69"/>
    </row>
    <row r="32" customFormat="false" ht="15" hidden="false" customHeight="false" outlineLevel="0" collapsed="false">
      <c r="A32" s="200" t="n">
        <v>2</v>
      </c>
      <c r="B32" s="142" t="n">
        <v>40421</v>
      </c>
      <c r="C32" s="116" t="n">
        <f aca="false">DAY(B32)</f>
        <v>31</v>
      </c>
      <c r="D32" s="101"/>
      <c r="F32" s="205" t="n">
        <f aca="false">F31</f>
        <v>0.035665</v>
      </c>
      <c r="G32" s="69"/>
      <c r="H32" s="69"/>
      <c r="I32" s="69" t="n">
        <f aca="false">(((K31+H32)*C32)+(G32*E32))*(F32/365)</f>
        <v>180404.346999215</v>
      </c>
      <c r="J32" s="69" t="n">
        <f aca="false">J31+G32+H32+I32</f>
        <v>59890878.0527988</v>
      </c>
      <c r="K32" s="69" t="n">
        <f aca="false">IF(A32=3,J32,IF(A32=1,J32-I32,J32-I32-I31))</f>
        <v>59557428.8108551</v>
      </c>
      <c r="L32" s="69"/>
    </row>
    <row r="33" customFormat="false" ht="15" hidden="false" customHeight="false" outlineLevel="0" collapsed="false">
      <c r="A33" s="200" t="n">
        <v>3</v>
      </c>
      <c r="B33" s="142" t="n">
        <v>40451</v>
      </c>
      <c r="C33" s="116" t="n">
        <f aca="false">DAY(B33)</f>
        <v>30</v>
      </c>
      <c r="D33" s="101"/>
      <c r="F33" s="205" t="n">
        <f aca="false">F32</f>
        <v>0.035665</v>
      </c>
      <c r="G33" s="69"/>
      <c r="H33" s="69"/>
      <c r="I33" s="69" t="n">
        <f aca="false">(((K32+H33)*C33)+(G33*E33))*(F33/365)</f>
        <v>174584.851934725</v>
      </c>
      <c r="J33" s="69" t="n">
        <f aca="false">J32+G33+H33+I33</f>
        <v>60065462.9047335</v>
      </c>
      <c r="K33" s="69" t="n">
        <f aca="false">IF(A33=3,J33,IF(A33=1,J33-I33,J33-I33-I32))</f>
        <v>60065462.9047335</v>
      </c>
      <c r="L33" s="69"/>
    </row>
    <row r="34" customFormat="false" ht="15" hidden="false" customHeight="false" outlineLevel="0" collapsed="false">
      <c r="A34" s="200" t="n">
        <v>1</v>
      </c>
      <c r="B34" s="142" t="n">
        <v>40482</v>
      </c>
      <c r="C34" s="116" t="n">
        <f aca="false">DAY(B34)</f>
        <v>31</v>
      </c>
      <c r="D34" s="101" t="n">
        <v>40480</v>
      </c>
      <c r="E34" s="116" t="n">
        <f aca="false">B34-D34+1</f>
        <v>3</v>
      </c>
      <c r="F34" s="205" t="n">
        <f aca="false">F33</f>
        <v>0.035665</v>
      </c>
      <c r="G34" s="69" t="n">
        <v>14400000</v>
      </c>
      <c r="H34" s="69"/>
      <c r="I34" s="69" t="n">
        <f aca="false">(((K33+H34)*C34)+(G34*E34))*(F34/365)</f>
        <v>186164.39662854</v>
      </c>
      <c r="J34" s="69" t="n">
        <f aca="false">J33+G34+H34+I34</f>
        <v>74651627.301362</v>
      </c>
      <c r="K34" s="69" t="n">
        <f aca="false">IF(A34=3,J34,IF(A34=1,J34-I34,J34-I34-I33))</f>
        <v>74465462.9047335</v>
      </c>
      <c r="L34" s="69"/>
    </row>
    <row r="35" customFormat="false" ht="15" hidden="false" customHeight="false" outlineLevel="0" collapsed="false">
      <c r="A35" s="200" t="n">
        <v>2</v>
      </c>
      <c r="B35" s="142" t="n">
        <v>40512</v>
      </c>
      <c r="C35" s="116" t="n">
        <f aca="false">DAY(B35)</f>
        <v>30</v>
      </c>
      <c r="D35" s="101"/>
      <c r="F35" s="205" t="n">
        <f aca="false">F34</f>
        <v>0.035665</v>
      </c>
      <c r="G35" s="69"/>
      <c r="H35" s="69"/>
      <c r="I35" s="69" t="n">
        <f aca="false">(((K34+H35)*C35)+(G35*E35))*(F35/365)</f>
        <v>218285.8137943</v>
      </c>
      <c r="J35" s="69" t="n">
        <f aca="false">J34+G35+H35+I35</f>
        <v>74869913.1151563</v>
      </c>
      <c r="K35" s="69" t="n">
        <f aca="false">IF(A35=3,J35,IF(A35=1,J35-I35,J35-I35-I34))</f>
        <v>74465462.9047335</v>
      </c>
      <c r="L35" s="69"/>
    </row>
    <row r="36" customFormat="false" ht="15" hidden="false" customHeight="false" outlineLevel="0" collapsed="false">
      <c r="A36" s="200" t="n">
        <v>3</v>
      </c>
      <c r="B36" s="142" t="n">
        <v>40543</v>
      </c>
      <c r="C36" s="116" t="n">
        <f aca="false">DAY(B36)</f>
        <v>31</v>
      </c>
      <c r="D36" s="101"/>
      <c r="F36" s="205" t="n">
        <f aca="false">F35</f>
        <v>0.035665</v>
      </c>
      <c r="G36" s="69"/>
      <c r="H36" s="69"/>
      <c r="I36" s="69" t="n">
        <f aca="false">(((K35+H36)*C36)+(G36*E36))*(F36/365)</f>
        <v>225562.007587444</v>
      </c>
      <c r="J36" s="69" t="n">
        <f aca="false">J35+G36+H36+I36</f>
        <v>75095475.1227438</v>
      </c>
      <c r="K36" s="69" t="n">
        <f aca="false">IF(A36=3,J36,IF(A36=1,J36-I36,J36-I36-I35))</f>
        <v>75095475.1227438</v>
      </c>
      <c r="L36" s="69"/>
    </row>
    <row r="37" customFormat="false" ht="15" hidden="false" customHeight="false" outlineLevel="0" collapsed="false">
      <c r="A37" s="200" t="n">
        <v>1</v>
      </c>
      <c r="B37" s="142" t="n">
        <v>40574</v>
      </c>
      <c r="C37" s="116" t="n">
        <f aca="false">DAY(B37)</f>
        <v>31</v>
      </c>
      <c r="D37" s="101"/>
      <c r="F37" s="205" t="n">
        <f aca="false">F36</f>
        <v>0.035665</v>
      </c>
      <c r="G37" s="69"/>
      <c r="H37" s="69"/>
      <c r="I37" s="69" t="n">
        <f aca="false">(((K36+H37)*C37)+(G37*E37))*(F37/365)</f>
        <v>227470.366377623</v>
      </c>
      <c r="J37" s="69" t="n">
        <f aca="false">J36+G37+H37+I37</f>
        <v>75322945.4891214</v>
      </c>
      <c r="K37" s="69" t="n">
        <f aca="false">IF(A37=3,J37,IF(A37=1,J37-I37,J37-I37-I36))</f>
        <v>75095475.1227438</v>
      </c>
      <c r="L37" s="69"/>
    </row>
    <row r="38" customFormat="false" ht="15" hidden="false" customHeight="false" outlineLevel="0" collapsed="false">
      <c r="A38" s="200" t="n">
        <v>2</v>
      </c>
      <c r="B38" s="142" t="n">
        <v>40602</v>
      </c>
      <c r="C38" s="116" t="n">
        <f aca="false">DAY(B38)</f>
        <v>28</v>
      </c>
      <c r="D38" s="101"/>
      <c r="F38" s="205" t="n">
        <f aca="false">F37</f>
        <v>0.035665</v>
      </c>
      <c r="G38" s="69"/>
      <c r="H38" s="69"/>
      <c r="I38" s="69" t="n">
        <f aca="false">(((K37+H38)*C38)+(G38*E38))*(F38/365)</f>
        <v>205457.105115272</v>
      </c>
      <c r="J38" s="69" t="n">
        <f aca="false">J37+G38+H38+I38</f>
        <v>75528402.5942367</v>
      </c>
      <c r="K38" s="69" t="n">
        <f aca="false">IF(A38=3,J38,IF(A38=1,J38-I38,J38-I38-I37))</f>
        <v>75095475.1227438</v>
      </c>
      <c r="L38" s="69"/>
    </row>
    <row r="39" customFormat="false" ht="15" hidden="false" customHeight="false" outlineLevel="0" collapsed="false">
      <c r="A39" s="200" t="n">
        <v>3</v>
      </c>
      <c r="B39" s="142" t="n">
        <v>40633</v>
      </c>
      <c r="C39" s="116" t="n">
        <f aca="false">DAY(B39)</f>
        <v>31</v>
      </c>
      <c r="D39" s="101" t="n">
        <v>40617</v>
      </c>
      <c r="E39" s="116" t="n">
        <f aca="false">B39-D39+1</f>
        <v>17</v>
      </c>
      <c r="F39" s="205" t="n">
        <f aca="false">F38</f>
        <v>0.035665</v>
      </c>
      <c r="G39" s="69" t="n">
        <v>18200000</v>
      </c>
      <c r="H39" s="69"/>
      <c r="I39" s="69" t="n">
        <f aca="false">(((K38+H39)*C39)+(G39*E39))*(F39/365)</f>
        <v>257702.560898171</v>
      </c>
      <c r="J39" s="69" t="n">
        <f aca="false">J38+G39+H39+I39</f>
        <v>93986105.1551349</v>
      </c>
      <c r="K39" s="69" t="n">
        <f aca="false">IF(A39=3,J39,IF(A39=1,J39-I39,J39-I39-I38))</f>
        <v>93986105.1551349</v>
      </c>
      <c r="L39" s="69"/>
    </row>
    <row r="40" customFormat="false" ht="15" hidden="false" customHeight="false" outlineLevel="0" collapsed="false">
      <c r="A40" s="200" t="n">
        <v>1</v>
      </c>
      <c r="B40" s="142" t="n">
        <v>40663</v>
      </c>
      <c r="C40" s="116" t="n">
        <f aca="false">DAY(B40)</f>
        <v>30</v>
      </c>
      <c r="D40" s="101"/>
      <c r="F40" s="205" t="n">
        <f aca="false">F39</f>
        <v>0.035665</v>
      </c>
      <c r="G40" s="69"/>
      <c r="H40" s="69"/>
      <c r="I40" s="69" t="n">
        <f aca="false">(((K39+H40)*C40)+(G40*E40))*(F40/365)</f>
        <v>275508.036193799</v>
      </c>
      <c r="J40" s="69" t="n">
        <f aca="false">J39+G40+H40+I40</f>
        <v>94261613.1913287</v>
      </c>
      <c r="K40" s="69" t="n">
        <f aca="false">IF(A40=3,J40,IF(A40=1,J40-I40,J40-I40-I39))</f>
        <v>93986105.1551349</v>
      </c>
      <c r="L40" s="69"/>
    </row>
    <row r="41" customFormat="false" ht="15" hidden="false" customHeight="false" outlineLevel="0" collapsed="false">
      <c r="A41" s="200" t="n">
        <v>2</v>
      </c>
      <c r="B41" s="142" t="n">
        <v>40694</v>
      </c>
      <c r="C41" s="116" t="n">
        <f aca="false">DAY(B41)</f>
        <v>31</v>
      </c>
      <c r="F41" s="205" t="n">
        <f aca="false">F40</f>
        <v>0.035665</v>
      </c>
      <c r="G41" s="69"/>
      <c r="H41" s="69"/>
      <c r="I41" s="69" t="n">
        <f aca="false">(((K40+H41)*C41)+(G41*E41))*(F41/365)</f>
        <v>284691.637400259</v>
      </c>
      <c r="J41" s="69" t="n">
        <f aca="false">J40+G41+H41+I41</f>
        <v>94546304.8287289</v>
      </c>
      <c r="K41" s="69" t="n">
        <f aca="false">IF(A41=3,J41,IF(A41=1,J41-I41,J41-I41-I40))</f>
        <v>93986105.1551349</v>
      </c>
      <c r="L41" s="69"/>
    </row>
    <row r="42" customFormat="false" ht="15" hidden="false" customHeight="false" outlineLevel="0" collapsed="false">
      <c r="A42" s="200" t="n">
        <v>3</v>
      </c>
      <c r="B42" s="142" t="n">
        <v>40724</v>
      </c>
      <c r="C42" s="116" t="n">
        <f aca="false">DAY(B42)</f>
        <v>30</v>
      </c>
      <c r="F42" s="205" t="n">
        <f aca="false">F41</f>
        <v>0.035665</v>
      </c>
      <c r="G42" s="69"/>
      <c r="H42" s="69"/>
      <c r="I42" s="69" t="n">
        <f aca="false">(((K41+H42)*C42)+(G42*E42))*(F42/365)</f>
        <v>275508.036193799</v>
      </c>
      <c r="J42" s="69" t="n">
        <f aca="false">J41+G42+H42+I42</f>
        <v>94821812.8649227</v>
      </c>
      <c r="K42" s="69" t="n">
        <f aca="false">IF(A42=3,J42,IF(A42=1,J42-I42,J42-I42-I41))</f>
        <v>94821812.8649227</v>
      </c>
      <c r="L42" s="69"/>
    </row>
    <row r="43" customFormat="false" ht="15" hidden="false" customHeight="false" outlineLevel="0" collapsed="false">
      <c r="A43" s="200" t="n">
        <v>1</v>
      </c>
      <c r="B43" s="142" t="n">
        <v>40755</v>
      </c>
      <c r="C43" s="116" t="n">
        <f aca="false">DAY(B43)</f>
        <v>31</v>
      </c>
      <c r="F43" s="205" t="n">
        <f aca="false">F42</f>
        <v>0.035665</v>
      </c>
      <c r="G43" s="69"/>
      <c r="H43" s="69"/>
      <c r="I43" s="69" t="n">
        <f aca="false">(((K42+H43)*C43)+(G43*E43))*(F43/365)</f>
        <v>287223.064741511</v>
      </c>
      <c r="J43" s="69" t="n">
        <f aca="false">J42+G43+H43+I43</f>
        <v>95109035.9296642</v>
      </c>
      <c r="K43" s="69" t="n">
        <f aca="false">IF(A43=3,J43,IF(A43=1,J43-I43,J43-I43-I42))</f>
        <v>94821812.8649227</v>
      </c>
      <c r="L43" s="69"/>
    </row>
    <row r="44" customFormat="false" ht="15" hidden="false" customHeight="false" outlineLevel="0" collapsed="false">
      <c r="A44" s="200" t="n">
        <v>2</v>
      </c>
      <c r="B44" s="142" t="n">
        <v>40786</v>
      </c>
      <c r="C44" s="116" t="n">
        <f aca="false">DAY(B44)</f>
        <v>31</v>
      </c>
      <c r="D44" s="142" t="n">
        <v>40756</v>
      </c>
      <c r="E44" s="116" t="n">
        <f aca="false">B44-D44+1</f>
        <v>31</v>
      </c>
      <c r="F44" s="205" t="n">
        <f aca="false">F43</f>
        <v>0.035665</v>
      </c>
      <c r="G44" s="206" t="n">
        <v>9000000</v>
      </c>
      <c r="H44" s="69"/>
      <c r="I44" s="69" t="n">
        <f aca="false">(((K43+H44)*C44)+(G44*E44))*(F44/365)</f>
        <v>314484.804467539</v>
      </c>
      <c r="J44" s="69" t="n">
        <f aca="false">J43+G44+H44+I44</f>
        <v>104423520.734132</v>
      </c>
      <c r="K44" s="69" t="n">
        <f aca="false">IF(A44=3,J44,IF(A44=1,J44-I44,J44-I44-I43))</f>
        <v>103821812.864923</v>
      </c>
      <c r="L44" s="69"/>
    </row>
    <row r="45" customFormat="false" ht="15.75" hidden="false" customHeight="false" outlineLevel="0" collapsed="false">
      <c r="A45" s="200" t="n">
        <v>3</v>
      </c>
      <c r="B45" s="142" t="n">
        <v>40816</v>
      </c>
      <c r="C45" s="116" t="n">
        <f aca="false">DAY(B45)</f>
        <v>30</v>
      </c>
      <c r="F45" s="207" t="n">
        <f aca="false">F44</f>
        <v>0.035665</v>
      </c>
      <c r="G45" s="69"/>
      <c r="H45" s="69"/>
      <c r="I45" s="69" t="n">
        <f aca="false">(((K44+H45)*C45)+(G45*E45))*(F45/365)</f>
        <v>304340.133355682</v>
      </c>
      <c r="J45" s="69" t="n">
        <f aca="false">J44+G45+H45+I45</f>
        <v>104727860.867487</v>
      </c>
      <c r="K45" s="69" t="n">
        <f aca="false">IF(A45=3,J45,IF(A45=1,J45-I45,J45-I45-I44))</f>
        <v>104727860.867487</v>
      </c>
      <c r="L45" s="69"/>
      <c r="N45" s="203"/>
    </row>
    <row r="46" customFormat="false" ht="15" hidden="false" customHeight="false" outlineLevel="0" collapsed="false">
      <c r="A46" s="208" t="n">
        <v>1</v>
      </c>
      <c r="B46" s="209" t="n">
        <v>40847</v>
      </c>
      <c r="C46" s="210" t="n">
        <f aca="false">DAY(B46)</f>
        <v>31</v>
      </c>
      <c r="D46" s="209"/>
      <c r="E46" s="210"/>
      <c r="F46" s="205" t="n">
        <f aca="false">F45</f>
        <v>0.035665</v>
      </c>
      <c r="G46" s="211"/>
      <c r="H46" s="211"/>
      <c r="I46" s="211" t="n">
        <f aca="false">(((K45+H46)*C46)+(G46*E46))*(F46/365)</f>
        <v>317229.298337006</v>
      </c>
      <c r="J46" s="211" t="n">
        <f aca="false">J45+G46+H46+I46</f>
        <v>105045090.165824</v>
      </c>
      <c r="K46" s="211" t="n">
        <f aca="false">IF(A46=3,J46,IF(A46=1,J46-I46,J46-I46-I45))</f>
        <v>104727860.867487</v>
      </c>
      <c r="L46" s="69"/>
    </row>
    <row r="47" customFormat="false" ht="15" hidden="false" customHeight="false" outlineLevel="0" collapsed="false">
      <c r="A47" s="200" t="n">
        <v>2</v>
      </c>
      <c r="B47" s="142" t="n">
        <v>40877</v>
      </c>
      <c r="C47" s="116" t="n">
        <f aca="false">DAY(B47)</f>
        <v>30</v>
      </c>
      <c r="F47" s="205" t="n">
        <f aca="false">F46</f>
        <v>0.035665</v>
      </c>
      <c r="G47" s="69"/>
      <c r="H47" s="69"/>
      <c r="I47" s="69" t="n">
        <f aca="false">(((K46+H47)*C47)+(G47*E47))*(F47/365)</f>
        <v>306996.095164844</v>
      </c>
      <c r="J47" s="69" t="n">
        <f aca="false">J46+G47+H47+I47</f>
        <v>105352086.260989</v>
      </c>
      <c r="K47" s="69" t="n">
        <f aca="false">IF(A47=3,J47,IF(A47=1,J47-I47,J47-I47-I46))</f>
        <v>104727860.867487</v>
      </c>
      <c r="L47" s="69"/>
    </row>
    <row r="48" customFormat="false" ht="15" hidden="false" customHeight="false" outlineLevel="0" collapsed="false">
      <c r="A48" s="200" t="n">
        <v>3</v>
      </c>
      <c r="B48" s="142" t="n">
        <v>40908</v>
      </c>
      <c r="C48" s="116" t="n">
        <f aca="false">DAY(B48)</f>
        <v>31</v>
      </c>
      <c r="F48" s="205" t="n">
        <f aca="false">F47</f>
        <v>0.035665</v>
      </c>
      <c r="G48" s="69"/>
      <c r="H48" s="69" t="n">
        <f aca="false">-'Bill Credits'!J15</f>
        <v>-259600</v>
      </c>
      <c r="I48" s="69" t="n">
        <f aca="false">(((K47+H48)*C48)+(G48*E48))*(F48/365)</f>
        <v>316442.94860002</v>
      </c>
      <c r="J48" s="69" t="n">
        <f aca="false">J47+G48+H48+I48</f>
        <v>105408929.209589</v>
      </c>
      <c r="K48" s="69" t="n">
        <f aca="false">IF(A48=3,J48,IF(A48=1,J48-I48,J48-I48-I47))</f>
        <v>105408929.209589</v>
      </c>
      <c r="L48" s="69"/>
    </row>
    <row r="49" customFormat="false" ht="15" hidden="false" customHeight="false" outlineLevel="0" collapsed="false">
      <c r="A49" s="200" t="n">
        <v>1</v>
      </c>
      <c r="B49" s="142" t="n">
        <v>40939</v>
      </c>
      <c r="C49" s="116" t="n">
        <f aca="false">DAY(B49)</f>
        <v>31</v>
      </c>
      <c r="D49" s="101"/>
      <c r="F49" s="205" t="n">
        <f aca="false">F48</f>
        <v>0.035665</v>
      </c>
      <c r="G49" s="69"/>
      <c r="H49" s="69" t="n">
        <f aca="false">-'Bill Credits'!J16</f>
        <v>-469040</v>
      </c>
      <c r="I49" s="69" t="n">
        <f aca="false">(((K48+H49)*C49)+(G49*E49))*(F49/365)</f>
        <v>317871.54961222</v>
      </c>
      <c r="J49" s="69" t="n">
        <f aca="false">J48+G49+H49+I49</f>
        <v>105257760.759202</v>
      </c>
      <c r="K49" s="69" t="n">
        <f aca="false">IF(A49=3,J49,IF(A49=1,J49-I49,J49-I49-I48))</f>
        <v>104939889.209589</v>
      </c>
      <c r="L49" s="69"/>
    </row>
    <row r="50" customFormat="false" ht="15" hidden="false" customHeight="false" outlineLevel="0" collapsed="false">
      <c r="A50" s="204" t="n">
        <v>2</v>
      </c>
      <c r="B50" s="101" t="n">
        <v>40968</v>
      </c>
      <c r="C50" s="212" t="n">
        <f aca="false">DAY(B50)</f>
        <v>29</v>
      </c>
      <c r="D50" s="101"/>
      <c r="F50" s="205" t="n">
        <f aca="false">F49</f>
        <v>0.035665</v>
      </c>
      <c r="G50" s="69"/>
      <c r="H50" s="69" t="n">
        <f aca="false">-'Bill Credits'!J17</f>
        <v>-460372</v>
      </c>
      <c r="I50" s="69" t="n">
        <f aca="false">(((K49+H50)*C50)+(G50*E50))*(F50/365)</f>
        <v>296059.171115398</v>
      </c>
      <c r="J50" s="69" t="n">
        <f aca="false">J49+G50+H50+I50</f>
        <v>105093447.930317</v>
      </c>
      <c r="K50" s="69" t="n">
        <f aca="false">IF(A50=3,J50,IF(A50=1,J50-I50,J50-I50-I49))</f>
        <v>104479517.209589</v>
      </c>
      <c r="L50" s="69"/>
    </row>
    <row r="51" customFormat="false" ht="15" hidden="false" customHeight="false" outlineLevel="0" collapsed="false">
      <c r="A51" s="204" t="n">
        <v>3</v>
      </c>
      <c r="B51" s="101" t="n">
        <v>40999</v>
      </c>
      <c r="C51" s="116" t="n">
        <f aca="false">DAY(B51)</f>
        <v>31</v>
      </c>
      <c r="D51" s="101"/>
      <c r="F51" s="205" t="n">
        <f aca="false">F50</f>
        <v>0.035665</v>
      </c>
      <c r="G51" s="69"/>
      <c r="H51" s="69" t="n">
        <f aca="false">-'Bill Credits'!J18</f>
        <v>-473528</v>
      </c>
      <c r="I51" s="69" t="n">
        <f aca="false">(((K50+H51)*C51)+(G51*E51))*(F51/365)</f>
        <v>315042.689753315</v>
      </c>
      <c r="J51" s="69" t="n">
        <f aca="false">J50+G51+H51+I51</f>
        <v>104934962.62007</v>
      </c>
      <c r="K51" s="69" t="n">
        <f aca="false">IF(A51=3,J51,IF(A51=1,J51-I51,J51-I51-I50))</f>
        <v>104934962.62007</v>
      </c>
      <c r="L51" s="69"/>
    </row>
    <row r="52" customFormat="false" ht="15" hidden="false" customHeight="false" outlineLevel="0" collapsed="false">
      <c r="A52" s="204" t="n">
        <v>1</v>
      </c>
      <c r="B52" s="101" t="n">
        <v>41029</v>
      </c>
      <c r="C52" s="116" t="n">
        <f aca="false">DAY(B52)</f>
        <v>30</v>
      </c>
      <c r="D52" s="101"/>
      <c r="F52" s="205" t="n">
        <f aca="false">F51</f>
        <v>0.035665</v>
      </c>
      <c r="G52" s="69"/>
      <c r="H52" s="69" t="n">
        <f aca="false">-'Bill Credits'!J19</f>
        <v>-466950</v>
      </c>
      <c r="I52" s="69" t="n">
        <f aca="false">(((K51+H52)*C52)+(G52*E52))*(F52/365)</f>
        <v>306234.383843409</v>
      </c>
      <c r="J52" s="69" t="n">
        <f aca="false">J51+G52+H52+I52</f>
        <v>104774247.003914</v>
      </c>
      <c r="K52" s="69" t="n">
        <f aca="false">IF(A52=3,J52,IF(A52=1,J52-I52,J52-I52-I51))</f>
        <v>104468012.62007</v>
      </c>
      <c r="L52" s="69"/>
    </row>
    <row r="53" customFormat="false" ht="15" hidden="false" customHeight="false" outlineLevel="0" collapsed="false">
      <c r="A53" s="200" t="n">
        <v>2</v>
      </c>
      <c r="B53" s="142" t="n">
        <v>41060</v>
      </c>
      <c r="C53" s="116" t="n">
        <f aca="false">DAY(B53)</f>
        <v>31</v>
      </c>
      <c r="D53" s="101"/>
      <c r="F53" s="205" t="n">
        <f aca="false">F52</f>
        <v>0.035665</v>
      </c>
      <c r="G53" s="69"/>
      <c r="H53" s="69" t="n">
        <f aca="false">-'Bill Credits'!J20</f>
        <v>-473528</v>
      </c>
      <c r="I53" s="69" t="n">
        <f aca="false">(((K52+H53)*C53)+(G53*E53))*(F53/365)</f>
        <v>315007.841406079</v>
      </c>
      <c r="J53" s="69" t="n">
        <f aca="false">J52+G53+H53+I53</f>
        <v>104615726.84532</v>
      </c>
      <c r="K53" s="69" t="n">
        <f aca="false">IF(A53=3,J53,IF(A53=1,J53-I53,J53-I53-I52))</f>
        <v>103994484.62007</v>
      </c>
      <c r="L53" s="69"/>
    </row>
    <row r="54" customFormat="false" ht="15" hidden="false" customHeight="false" outlineLevel="0" collapsed="false">
      <c r="A54" s="200" t="n">
        <v>3</v>
      </c>
      <c r="B54" s="142" t="n">
        <v>41090</v>
      </c>
      <c r="C54" s="116" t="n">
        <f aca="false">DAY(B54)</f>
        <v>30</v>
      </c>
      <c r="F54" s="205" t="n">
        <f aca="false">F53</f>
        <v>0.035665</v>
      </c>
      <c r="G54" s="69"/>
      <c r="H54" s="69" t="n">
        <f aca="false">-'Bill Credits'!J21</f>
        <v>-459350</v>
      </c>
      <c r="I54" s="69" t="n">
        <f aca="false">(((K53+H54)*C54)+(G54*E54))*(F54/365)</f>
        <v>303499.77338834</v>
      </c>
      <c r="J54" s="69" t="n">
        <f aca="false">J53+G54+H54+I54</f>
        <v>104459876.618708</v>
      </c>
      <c r="K54" s="69" t="n">
        <f aca="false">IF(A54=3,J54,IF(A54=1,J54-I54,J54-I54-I53))</f>
        <v>104459876.618708</v>
      </c>
      <c r="L54" s="69"/>
    </row>
    <row r="55" customFormat="false" ht="15" hidden="false" customHeight="false" outlineLevel="0" collapsed="false">
      <c r="A55" s="200" t="n">
        <v>1</v>
      </c>
      <c r="B55" s="142" t="n">
        <v>41121</v>
      </c>
      <c r="C55" s="116" t="n">
        <f aca="false">DAY(B55)</f>
        <v>31</v>
      </c>
      <c r="F55" s="205" t="n">
        <f aca="false">F54</f>
        <v>0.035665</v>
      </c>
      <c r="G55" s="69"/>
      <c r="H55" s="69" t="n">
        <f aca="false">-'Bill Credits'!J22</f>
        <v>-445214</v>
      </c>
      <c r="I55" s="69" t="n">
        <f aca="false">(((K54+H55)*C55)+(G55*E55))*(F55/365)</f>
        <v>315068.962222419</v>
      </c>
      <c r="J55" s="69" t="n">
        <f aca="false">J54+G55+H55+I55</f>
        <v>104329731.580931</v>
      </c>
      <c r="K55" s="69" t="n">
        <f aca="false">IF(A55=3,J55,IF(A55=1,J55-I55,J55-I55-I54))</f>
        <v>104014662.618708</v>
      </c>
      <c r="L55" s="69"/>
    </row>
    <row r="56" customFormat="false" ht="15" hidden="false" customHeight="false" outlineLevel="0" collapsed="false">
      <c r="A56" s="200" t="n">
        <v>2</v>
      </c>
      <c r="B56" s="142" t="n">
        <v>41152</v>
      </c>
      <c r="C56" s="116" t="n">
        <f aca="false">DAY(B56)</f>
        <v>31</v>
      </c>
      <c r="F56" s="205" t="n">
        <f aca="false">F55</f>
        <v>0.035665</v>
      </c>
      <c r="G56" s="69"/>
      <c r="H56" s="69" t="n">
        <f aca="false">-'Bill Credits'!J23</f>
        <v>-445214</v>
      </c>
      <c r="I56" s="69" t="n">
        <f aca="false">(((K55+H56)*C56)+(G56*E56))*(F56/365)</f>
        <v>313720.372423488</v>
      </c>
      <c r="J56" s="69" t="n">
        <f aca="false">J55+G56+H56+I56</f>
        <v>104198237.953354</v>
      </c>
      <c r="K56" s="69" t="n">
        <f aca="false">IF(A56=3,J56,IF(A56=1,J56-I56,J56-I56-I55))</f>
        <v>103569448.618708</v>
      </c>
      <c r="L56" s="69"/>
    </row>
    <row r="57" customFormat="false" ht="15" hidden="false" customHeight="false" outlineLevel="0" collapsed="false">
      <c r="A57" s="200" t="n">
        <v>3</v>
      </c>
      <c r="B57" s="142" t="n">
        <v>41182</v>
      </c>
      <c r="C57" s="116" t="n">
        <f aca="false">DAY(B57)</f>
        <v>30</v>
      </c>
      <c r="F57" s="205" t="n">
        <f aca="false">F56</f>
        <v>0.035665</v>
      </c>
      <c r="G57" s="69"/>
      <c r="H57" s="69" t="n">
        <f aca="false">-'Bill Credits'!J24</f>
        <v>-445214</v>
      </c>
      <c r="I57" s="69" t="n">
        <f aca="false">(((K56+H57)*C57)+(G57*E57))*(F57/365)</f>
        <v>302295.273507635</v>
      </c>
      <c r="J57" s="69" t="n">
        <f aca="false">J56+G57+H57+I57</f>
        <v>104055319.226862</v>
      </c>
      <c r="K57" s="69" t="n">
        <f aca="false">IF(A57=3,J57,IF(A57=1,J57-I57,J57-I57-I56))</f>
        <v>104055319.226862</v>
      </c>
      <c r="L57" s="69"/>
    </row>
    <row r="58" customFormat="false" ht="15" hidden="false" customHeight="false" outlineLevel="0" collapsed="false">
      <c r="A58" s="200" t="n">
        <v>1</v>
      </c>
      <c r="B58" s="142" t="n">
        <v>41213</v>
      </c>
      <c r="C58" s="116" t="n">
        <f aca="false">DAY(B58)</f>
        <v>31</v>
      </c>
      <c r="F58" s="205" t="n">
        <f aca="false">F57</f>
        <v>0.035665</v>
      </c>
      <c r="G58" s="69"/>
      <c r="H58" s="69" t="n">
        <f aca="false">-'Bill Credits'!J25</f>
        <v>-445214</v>
      </c>
      <c r="I58" s="69" t="n">
        <f aca="false">(((K57+H58)*C58)+(G58*E58))*(F58/365)</f>
        <v>313843.524631224</v>
      </c>
      <c r="J58" s="69" t="n">
        <f aca="false">J57+G58+H58+I58</f>
        <v>103923948.751493</v>
      </c>
      <c r="K58" s="69" t="n">
        <f aca="false">IF(A58=3,J58,IF(A58=1,J58-I58,J58-I58-I57))</f>
        <v>103610105.226862</v>
      </c>
      <c r="L58" s="69"/>
    </row>
    <row r="59" customFormat="false" ht="15" hidden="false" customHeight="false" outlineLevel="0" collapsed="false">
      <c r="A59" s="200" t="n">
        <v>2</v>
      </c>
      <c r="B59" s="142" t="n">
        <v>41243</v>
      </c>
      <c r="C59" s="116" t="n">
        <f aca="false">DAY(B59)</f>
        <v>30</v>
      </c>
      <c r="F59" s="205" t="n">
        <f aca="false">F58</f>
        <v>0.035665</v>
      </c>
      <c r="G59" s="69"/>
      <c r="H59" s="69" t="n">
        <f aca="false">-'Bill Credits'!J26</f>
        <v>-445214</v>
      </c>
      <c r="I59" s="69" t="n">
        <f aca="false">(((K58+H59)*C59)+(G59*E59))*(F59/365)</f>
        <v>302414.453063509</v>
      </c>
      <c r="J59" s="69" t="n">
        <f aca="false">J58+G59+H59+I59</f>
        <v>103781149.204556</v>
      </c>
      <c r="K59" s="69" t="n">
        <f aca="false">IF(A59=3,J59,IF(A59=1,J59-I59,J59-I59-I58))</f>
        <v>103164891.226862</v>
      </c>
      <c r="L59" s="69"/>
    </row>
    <row r="60" customFormat="false" ht="15" hidden="false" customHeight="false" outlineLevel="0" collapsed="false">
      <c r="A60" s="200" t="n">
        <v>3</v>
      </c>
      <c r="B60" s="142" t="n">
        <v>41274</v>
      </c>
      <c r="C60" s="116" t="n">
        <f aca="false">DAY(B60)</f>
        <v>31</v>
      </c>
      <c r="F60" s="205" t="n">
        <f aca="false">F59</f>
        <v>0.035665</v>
      </c>
      <c r="G60" s="69"/>
      <c r="H60" s="69" t="n">
        <f aca="false">-'Bill Credits'!J27</f>
        <v>-445214</v>
      </c>
      <c r="I60" s="69" t="n">
        <f aca="false">(((K59+H60)*C60)+(G60*E60))*(F60/365)</f>
        <v>311146.345033361</v>
      </c>
      <c r="J60" s="69" t="n">
        <f aca="false">J59+G60+H60+I60</f>
        <v>103647081.54959</v>
      </c>
      <c r="K60" s="69" t="n">
        <f aca="false">IF(A60=3,J60,IF(A60=1,J60-I60,J60-I60-I59))</f>
        <v>103647081.54959</v>
      </c>
      <c r="L60" s="69"/>
    </row>
    <row r="61" customFormat="false" ht="15" hidden="false" customHeight="false" outlineLevel="0" collapsed="false">
      <c r="A61" s="200" t="n">
        <v>1</v>
      </c>
      <c r="B61" s="142" t="n">
        <v>41305</v>
      </c>
      <c r="C61" s="116" t="n">
        <f aca="false">DAY(B61)</f>
        <v>31</v>
      </c>
      <c r="F61" s="205" t="n">
        <f aca="false">F60</f>
        <v>0.035665</v>
      </c>
      <c r="G61" s="69"/>
      <c r="H61" s="69" t="n">
        <f aca="false">-'Bill Credits'!J28</f>
        <v>-445214</v>
      </c>
      <c r="I61" s="69" t="n">
        <f aca="false">(((K60+H61)*C61)+(G61*E61))*(F61/365)</f>
        <v>312606.939152985</v>
      </c>
      <c r="J61" s="69" t="n">
        <f aca="false">J60+G61+H61+I61</f>
        <v>103514474.488743</v>
      </c>
      <c r="K61" s="69" t="n">
        <f aca="false">IF(A61=3,J61,IF(A61=1,J61-I61,J61-I61-I60))</f>
        <v>103201867.54959</v>
      </c>
      <c r="L61" s="69"/>
    </row>
    <row r="62" customFormat="false" ht="15" hidden="false" customHeight="false" outlineLevel="0" collapsed="false">
      <c r="A62" s="200" t="n">
        <v>2</v>
      </c>
      <c r="B62" s="142" t="n">
        <v>41333</v>
      </c>
      <c r="C62" s="116" t="n">
        <f aca="false">DAY(B62)</f>
        <v>28</v>
      </c>
      <c r="F62" s="205" t="n">
        <f aca="false">F61</f>
        <v>0.035665</v>
      </c>
      <c r="G62" s="69"/>
      <c r="H62" s="69" t="n">
        <f aca="false">-'Bill Credits'!J29</f>
        <v>-445214</v>
      </c>
      <c r="I62" s="69" t="n">
        <f aca="false">(((K61+H62)*C62)+(G62*E62))*(F62/365)</f>
        <v>281136.573610113</v>
      </c>
      <c r="J62" s="69" t="n">
        <f aca="false">J61+G62+H62+I62</f>
        <v>103350397.062353</v>
      </c>
      <c r="K62" s="69" t="n">
        <f aca="false">IF(A62=3,J62,IF(A62=1,J62-I62,J62-I62-I61))</f>
        <v>102756653.54959</v>
      </c>
      <c r="L62" s="69"/>
    </row>
    <row r="63" customFormat="false" ht="15" hidden="false" customHeight="false" outlineLevel="0" collapsed="false">
      <c r="A63" s="200" t="n">
        <v>3</v>
      </c>
      <c r="B63" s="142" t="n">
        <v>41364</v>
      </c>
      <c r="C63" s="116" t="n">
        <f aca="false">DAY(B63)</f>
        <v>31</v>
      </c>
      <c r="F63" s="205" t="n">
        <f aca="false">F62</f>
        <v>0.035665</v>
      </c>
      <c r="G63" s="69"/>
      <c r="H63" s="69" t="n">
        <f aca="false">-'Bill Credits'!J30</f>
        <v>-445214</v>
      </c>
      <c r="I63" s="69" t="n">
        <f aca="false">(((K62+H63)*C63)+(G63*E63))*(F63/365)</f>
        <v>309909.759555122</v>
      </c>
      <c r="J63" s="69" t="n">
        <f aca="false">J62+G63+H63+I63</f>
        <v>103215092.821908</v>
      </c>
      <c r="K63" s="69" t="n">
        <f aca="false">IF(A63=3,J63,IF(A63=1,J63-I63,J63-I63-I62))</f>
        <v>103215092.821908</v>
      </c>
      <c r="L63" s="69"/>
    </row>
    <row r="64" customFormat="false" ht="15" hidden="false" customHeight="false" outlineLevel="0" collapsed="false">
      <c r="A64" s="200" t="n">
        <v>1</v>
      </c>
      <c r="B64" s="142" t="n">
        <v>41394</v>
      </c>
      <c r="C64" s="116" t="n">
        <f aca="false">DAY(B64)</f>
        <v>30</v>
      </c>
      <c r="F64" s="205" t="n">
        <f aca="false">F63</f>
        <v>0.035665</v>
      </c>
      <c r="G64" s="69"/>
      <c r="H64" s="69" t="n">
        <f aca="false">-'Bill Credits'!J31</f>
        <v>-445214</v>
      </c>
      <c r="I64" s="69" t="n">
        <f aca="false">(((K63+H64)*C64)+(G64*E64))*(F64/365)</f>
        <v>301256.525604111</v>
      </c>
      <c r="J64" s="69" t="n">
        <f aca="false">J63+G64+H64+I64</f>
        <v>103071135.347512</v>
      </c>
      <c r="K64" s="69" t="n">
        <f aca="false">IF(A64=3,J64,IF(A64=1,J64-I64,J64-I64-I63))</f>
        <v>102769878.821908</v>
      </c>
      <c r="L64" s="69"/>
    </row>
    <row r="65" customFormat="false" ht="15" hidden="false" customHeight="false" outlineLevel="0" collapsed="false">
      <c r="A65" s="200" t="n">
        <v>2</v>
      </c>
      <c r="B65" s="142" t="n">
        <v>41425</v>
      </c>
      <c r="C65" s="116" t="n">
        <f aca="false">DAY(B65)</f>
        <v>31</v>
      </c>
      <c r="F65" s="205" t="n">
        <f aca="false">F64</f>
        <v>0.035665</v>
      </c>
      <c r="G65" s="69"/>
      <c r="H65" s="69" t="n">
        <f aca="false">-'Bill Credits'!J32</f>
        <v>-445214</v>
      </c>
      <c r="I65" s="69" t="n">
        <f aca="false">(((K64+H65)*C65)+(G65*E65))*(F65/365)</f>
        <v>309949.819991983</v>
      </c>
      <c r="J65" s="69" t="n">
        <f aca="false">J64+G65+H65+I65</f>
        <v>102935871.167504</v>
      </c>
      <c r="K65" s="69" t="n">
        <f aca="false">IF(A65=3,J65,IF(A65=1,J65-I65,J65-I65-I64))</f>
        <v>102324664.821908</v>
      </c>
      <c r="L65" s="69"/>
    </row>
    <row r="66" customFormat="false" ht="15" hidden="false" customHeight="false" outlineLevel="0" collapsed="false">
      <c r="A66" s="200" t="n">
        <v>3</v>
      </c>
      <c r="B66" s="142" t="n">
        <v>41455</v>
      </c>
      <c r="C66" s="116" t="n">
        <f aca="false">DAY(B66)</f>
        <v>30</v>
      </c>
      <c r="F66" s="205" t="n">
        <f aca="false">F65</f>
        <v>0.035665</v>
      </c>
      <c r="G66" s="69"/>
      <c r="H66" s="69" t="n">
        <f aca="false">-'Bill Credits'!J33</f>
        <v>-445214</v>
      </c>
      <c r="I66" s="69" t="n">
        <f aca="false">(((K65+H66)*C66)+(G66*E66))*(F66/365)</f>
        <v>298646.351799727</v>
      </c>
      <c r="J66" s="69" t="n">
        <f aca="false">J65+G66+H66+I66</f>
        <v>102789303.519304</v>
      </c>
      <c r="K66" s="69" t="n">
        <f aca="false">IF(A66=3,J66,IF(A66=1,J66-I66,J66-I66-I65))</f>
        <v>102789303.519304</v>
      </c>
      <c r="L66" s="69"/>
    </row>
    <row r="67" customFormat="false" ht="15" hidden="false" customHeight="false" outlineLevel="0" collapsed="false">
      <c r="A67" s="200" t="n">
        <v>1</v>
      </c>
      <c r="B67" s="142" t="n">
        <v>41486</v>
      </c>
      <c r="C67" s="116" t="n">
        <f aca="false">DAY(B67)</f>
        <v>31</v>
      </c>
      <c r="F67" s="205" t="n">
        <f aca="false">F66</f>
        <v>0.035665</v>
      </c>
      <c r="G67" s="69"/>
      <c r="H67" s="69" t="n">
        <f aca="false">-'Bill Credits'!J34</f>
        <v>-445214</v>
      </c>
      <c r="I67" s="69" t="n">
        <f aca="false">(((K66+H67)*C67)+(G67*E67))*(F67/365)</f>
        <v>310008.658996945</v>
      </c>
      <c r="J67" s="69" t="n">
        <f aca="false">J66+G67+H67+I67</f>
        <v>102654098.178301</v>
      </c>
      <c r="K67" s="69" t="n">
        <f aca="false">IF(A67=3,J67,IF(A67=1,J67-I67,J67-I67-I66))</f>
        <v>102344089.519304</v>
      </c>
      <c r="L67" s="69"/>
    </row>
    <row r="68" customFormat="false" ht="15" hidden="false" customHeight="false" outlineLevel="0" collapsed="false">
      <c r="A68" s="200" t="n">
        <v>2</v>
      </c>
      <c r="B68" s="142" t="n">
        <v>41517</v>
      </c>
      <c r="C68" s="116" t="n">
        <f aca="false">DAY(B68)</f>
        <v>31</v>
      </c>
      <c r="F68" s="205" t="n">
        <f aca="false">F67</f>
        <v>0.035665</v>
      </c>
      <c r="G68" s="69"/>
      <c r="H68" s="69" t="n">
        <f aca="false">-'Bill Credits'!J35</f>
        <v>-445214</v>
      </c>
      <c r="I68" s="69" t="n">
        <f aca="false">(((K67+H68)*C68)+(G68*E68))*(F68/365)</f>
        <v>308660.069198014</v>
      </c>
      <c r="J68" s="69" t="n">
        <f aca="false">J67+G68+H68+I68</f>
        <v>102517544.247499</v>
      </c>
      <c r="K68" s="69" t="n">
        <f aca="false">IF(A68=3,J68,IF(A68=1,J68-I68,J68-I68-I67))</f>
        <v>101898875.519304</v>
      </c>
      <c r="L68" s="69"/>
    </row>
    <row r="69" customFormat="false" ht="15" hidden="false" customHeight="false" outlineLevel="0" collapsed="false">
      <c r="A69" s="200" t="n">
        <v>3</v>
      </c>
      <c r="B69" s="142" t="n">
        <v>41547</v>
      </c>
      <c r="C69" s="116" t="n">
        <f aca="false">DAY(B69)</f>
        <v>30</v>
      </c>
      <c r="F69" s="205" t="n">
        <f aca="false">F68</f>
        <v>0.035665</v>
      </c>
      <c r="G69" s="69"/>
      <c r="H69" s="69" t="n">
        <f aca="false">-'Bill Credits'!J36</f>
        <v>-445214</v>
      </c>
      <c r="I69" s="69" t="n">
        <f aca="false">(((K68+H69)*C69)+(G69*E69))*(F69/365)</f>
        <v>297398.20587008</v>
      </c>
      <c r="J69" s="69" t="n">
        <f aca="false">J68+G69+H69+I69</f>
        <v>102369728.453369</v>
      </c>
      <c r="K69" s="69" t="n">
        <f aca="false">IF(A69=3,J69,IF(A69=1,J69-I69,J69-I69-I68))</f>
        <v>102369728.453369</v>
      </c>
      <c r="L69" s="69"/>
    </row>
    <row r="70" customFormat="false" ht="15" hidden="false" customHeight="false" outlineLevel="0" collapsed="false">
      <c r="A70" s="200" t="n">
        <v>1</v>
      </c>
      <c r="B70" s="142" t="n">
        <v>41578</v>
      </c>
      <c r="C70" s="116" t="n">
        <f aca="false">DAY(B70)</f>
        <v>31</v>
      </c>
      <c r="F70" s="205" t="n">
        <f aca="false">F69</f>
        <v>0.035665</v>
      </c>
      <c r="G70" s="69"/>
      <c r="H70" s="69" t="n">
        <f aca="false">-'Bill Credits'!J37</f>
        <v>-467474.7</v>
      </c>
      <c r="I70" s="69" t="n">
        <f aca="false">(((K69+H70)*C70)+(G70*E70))*(F70/365)</f>
        <v>308670.30214666</v>
      </c>
      <c r="J70" s="69" t="n">
        <f aca="false">J69+G70+H70+I70</f>
        <v>102210924.055515</v>
      </c>
      <c r="K70" s="69" t="n">
        <f aca="false">IF(A70=3,J70,IF(A70=1,J70-I70,J70-I70-I69))</f>
        <v>101902253.753369</v>
      </c>
      <c r="L70" s="69"/>
    </row>
    <row r="71" customFormat="false" ht="15" hidden="false" customHeight="false" outlineLevel="0" collapsed="false">
      <c r="A71" s="200" t="n">
        <v>2</v>
      </c>
      <c r="B71" s="142" t="n">
        <v>41608</v>
      </c>
      <c r="C71" s="116" t="n">
        <f aca="false">DAY(B71)</f>
        <v>30</v>
      </c>
      <c r="F71" s="205" t="n">
        <f aca="false">F70</f>
        <v>0.035665</v>
      </c>
      <c r="G71" s="69"/>
      <c r="H71" s="69" t="n">
        <f aca="false">-'Bill Credits'!J38</f>
        <v>-467474.7</v>
      </c>
      <c r="I71" s="69" t="n">
        <f aca="false">(((K70+H71)*C71)+(G71*E71))*(F71/365)</f>
        <v>297342.854378498</v>
      </c>
      <c r="J71" s="69" t="n">
        <f aca="false">J70+G71+H71+I71</f>
        <v>102040792.209894</v>
      </c>
      <c r="K71" s="69" t="n">
        <f aca="false">IF(A71=3,J71,IF(A71=1,J71-I71,J71-I71-I70))</f>
        <v>101434779.053369</v>
      </c>
      <c r="L71" s="69"/>
    </row>
    <row r="72" customFormat="false" ht="15" hidden="false" customHeight="false" outlineLevel="0" collapsed="false">
      <c r="A72" s="200" t="n">
        <v>3</v>
      </c>
      <c r="B72" s="142" t="n">
        <v>41639</v>
      </c>
      <c r="C72" s="116" t="n">
        <f aca="false">DAY(B72)</f>
        <v>31</v>
      </c>
      <c r="F72" s="205" t="n">
        <f aca="false">F71</f>
        <v>0.035665</v>
      </c>
      <c r="G72" s="69"/>
      <c r="H72" s="69" t="n">
        <f aca="false">-'Bill Credits'!J39</f>
        <v>-467474.7</v>
      </c>
      <c r="I72" s="69" t="n">
        <f aca="false">(((K71+H72)*C72)+(G72*E72))*(F72/365)</f>
        <v>305838.263568904</v>
      </c>
      <c r="J72" s="69" t="n">
        <f aca="false">J71+G72+H72+I72</f>
        <v>101879155.773463</v>
      </c>
      <c r="K72" s="69" t="n">
        <f aca="false">IF(A72=3,J72,IF(A72=1,J72-I72,J72-I72-I71))</f>
        <v>101879155.773463</v>
      </c>
      <c r="L72" s="69"/>
    </row>
    <row r="73" customFormat="false" ht="15" hidden="false" customHeight="false" outlineLevel="0" collapsed="false">
      <c r="A73" s="200" t="n">
        <v>1</v>
      </c>
      <c r="B73" s="142" t="n">
        <v>41670</v>
      </c>
      <c r="C73" s="116" t="n">
        <f aca="false">DAY(B73)</f>
        <v>31</v>
      </c>
      <c r="F73" s="205" t="n">
        <f aca="false">F72</f>
        <v>0.035665</v>
      </c>
      <c r="G73" s="69"/>
      <c r="H73" s="69" t="n">
        <f aca="false">-'Bill Credits'!J40</f>
        <v>-467474.7</v>
      </c>
      <c r="I73" s="69" t="n">
        <f aca="false">(((K72+H73)*C73)+(G73*E73))*(F73/365)</f>
        <v>307184.317178182</v>
      </c>
      <c r="J73" s="69" t="n">
        <f aca="false">J72+G73+H73+I73</f>
        <v>101718865.390641</v>
      </c>
      <c r="K73" s="69" t="n">
        <f aca="false">IF(A73=3,J73,IF(A73=1,J73-I73,J73-I73-I72))</f>
        <v>101411681.073463</v>
      </c>
      <c r="L73" s="69"/>
    </row>
    <row r="74" customFormat="false" ht="15" hidden="false" customHeight="false" outlineLevel="0" collapsed="false">
      <c r="A74" s="200" t="n">
        <v>2</v>
      </c>
      <c r="B74" s="142" t="n">
        <v>41698</v>
      </c>
      <c r="C74" s="116" t="n">
        <f aca="false">DAY(B74)</f>
        <v>28</v>
      </c>
      <c r="F74" s="205" t="n">
        <f aca="false">F73</f>
        <v>0.035665</v>
      </c>
      <c r="G74" s="69"/>
      <c r="H74" s="69" t="n">
        <f aca="false">-'Bill Credits'!J41</f>
        <v>-467474.7</v>
      </c>
      <c r="I74" s="69" t="n">
        <f aca="false">(((K73+H74)*C74)+(G74*E74))*(F74/365)</f>
        <v>276177.817448404</v>
      </c>
      <c r="J74" s="69" t="n">
        <f aca="false">J73+G74+H74+I74</f>
        <v>101527568.508089</v>
      </c>
      <c r="K74" s="69" t="n">
        <f aca="false">IF(A74=3,J74,IF(A74=1,J74-I74,J74-I74-I73))</f>
        <v>100944206.373463</v>
      </c>
      <c r="L74" s="69"/>
    </row>
    <row r="75" customFormat="false" ht="15" hidden="false" customHeight="false" outlineLevel="0" collapsed="false">
      <c r="A75" s="200" t="n">
        <v>3</v>
      </c>
      <c r="B75" s="142" t="n">
        <v>41729</v>
      </c>
      <c r="C75" s="116" t="n">
        <f aca="false">DAY(B75)</f>
        <v>31</v>
      </c>
      <c r="F75" s="205" t="n">
        <f aca="false">F74</f>
        <v>0.035665</v>
      </c>
      <c r="G75" s="69"/>
      <c r="H75" s="69" t="n">
        <f aca="false">-'Bill Credits'!J42</f>
        <v>-467474.7</v>
      </c>
      <c r="I75" s="69" t="n">
        <f aca="false">(((K74+H75)*C75)+(G75*E75))*(F75/365)</f>
        <v>304352.278600426</v>
      </c>
      <c r="J75" s="69" t="n">
        <f aca="false">J74+G75+H75+I75</f>
        <v>101364446.08669</v>
      </c>
      <c r="K75" s="69" t="n">
        <f aca="false">IF(A75=3,J75,IF(A75=1,J75-I75,J75-I75-I74))</f>
        <v>101364446.08669</v>
      </c>
      <c r="L75" s="69"/>
    </row>
    <row r="76" customFormat="false" ht="15" hidden="false" customHeight="false" outlineLevel="0" collapsed="false">
      <c r="A76" s="200" t="n">
        <v>1</v>
      </c>
      <c r="B76" s="142" t="n">
        <v>41759</v>
      </c>
      <c r="C76" s="116" t="n">
        <f aca="false">DAY(B76)</f>
        <v>30</v>
      </c>
      <c r="F76" s="205" t="n">
        <f aca="false">F75</f>
        <v>0.035665</v>
      </c>
      <c r="G76" s="69"/>
      <c r="H76" s="69" t="n">
        <f aca="false">-'Bill Credits'!J43</f>
        <v>-467474.7</v>
      </c>
      <c r="I76" s="69" t="n">
        <f aca="false">(((K75+H76)*C76)+(G76*E76))*(F76/365)</f>
        <v>295766.341192298</v>
      </c>
      <c r="J76" s="69" t="n">
        <f aca="false">J75+G76+H76+I76</f>
        <v>101192737.727882</v>
      </c>
      <c r="K76" s="69" t="n">
        <f aca="false">IF(A76=3,J76,IF(A76=1,J76-I76,J76-I76-I75))</f>
        <v>100896971.38669</v>
      </c>
      <c r="L76" s="69"/>
    </row>
    <row r="77" customFormat="false" ht="15" hidden="false" customHeight="false" outlineLevel="0" collapsed="false">
      <c r="A77" s="200" t="n">
        <v>2</v>
      </c>
      <c r="B77" s="142" t="n">
        <v>41790</v>
      </c>
      <c r="C77" s="116" t="n">
        <f aca="false">DAY(B77)</f>
        <v>31</v>
      </c>
      <c r="F77" s="205" t="n">
        <f aca="false">F76</f>
        <v>0.035665</v>
      </c>
      <c r="G77" s="69"/>
      <c r="H77" s="69" t="n">
        <f aca="false">-'Bill Credits'!J44</f>
        <v>-467474.7</v>
      </c>
      <c r="I77" s="69" t="n">
        <f aca="false">(((K76+H77)*C77)+(G77*E77))*(F77/365)</f>
        <v>304209.199943163</v>
      </c>
      <c r="J77" s="69" t="n">
        <f aca="false">J76+G77+H77+I77</f>
        <v>101029472.227825</v>
      </c>
      <c r="K77" s="69" t="n">
        <f aca="false">IF(A77=3,J77,IF(A77=1,J77-I77,J77-I77-I76))</f>
        <v>100429496.68669</v>
      </c>
      <c r="L77" s="69"/>
    </row>
    <row r="78" customFormat="false" ht="15" hidden="false" customHeight="false" outlineLevel="0" collapsed="false">
      <c r="A78" s="200" t="n">
        <v>3</v>
      </c>
      <c r="B78" s="142" t="n">
        <v>41820</v>
      </c>
      <c r="C78" s="116" t="n">
        <f aca="false">DAY(B78)</f>
        <v>30</v>
      </c>
      <c r="F78" s="205" t="n">
        <f aca="false">F77</f>
        <v>0.035665</v>
      </c>
      <c r="G78" s="69"/>
      <c r="H78" s="69" t="n">
        <f aca="false">-'Bill Credits'!J45</f>
        <v>-467474.7</v>
      </c>
      <c r="I78" s="69" t="n">
        <f aca="false">(((K77+H78)*C78)+(G78*E78))*(F78/365)</f>
        <v>293025.658697695</v>
      </c>
      <c r="J78" s="69" t="n">
        <f aca="false">J77+G78+H78+I78</f>
        <v>100855023.186523</v>
      </c>
      <c r="K78" s="69" t="n">
        <f aca="false">IF(A78=3,J78,IF(A78=1,J78-I78,J78-I78-I77))</f>
        <v>100855023.186523</v>
      </c>
      <c r="L78" s="69"/>
    </row>
    <row r="79" customFormat="false" ht="15" hidden="false" customHeight="false" outlineLevel="0" collapsed="false">
      <c r="A79" s="200" t="n">
        <v>1</v>
      </c>
      <c r="B79" s="142" t="n">
        <v>41851</v>
      </c>
      <c r="C79" s="116" t="n">
        <f aca="false">DAY(B79)</f>
        <v>31</v>
      </c>
      <c r="F79" s="205" t="n">
        <f aca="false">F78</f>
        <v>0.035665</v>
      </c>
      <c r="G79" s="69"/>
      <c r="H79" s="69" t="n">
        <f aca="false">-'Bill Credits'!J46</f>
        <v>-467474.7</v>
      </c>
      <c r="I79" s="69" t="n">
        <f aca="false">(((K78+H79)*C79)+(G79*E79))*(F79/365)</f>
        <v>304082.135397061</v>
      </c>
      <c r="J79" s="69" t="n">
        <f aca="false">J78+G79+H79+I79</f>
        <v>100691630.62192</v>
      </c>
      <c r="K79" s="69" t="n">
        <f aca="false">IF(A79=3,J79,IF(A79=1,J79-I79,J79-I79-I78))</f>
        <v>100387548.486523</v>
      </c>
      <c r="L79" s="69"/>
    </row>
    <row r="80" customFormat="false" ht="15" hidden="false" customHeight="false" outlineLevel="0" collapsed="false">
      <c r="A80" s="200" t="n">
        <v>2</v>
      </c>
      <c r="B80" s="142" t="n">
        <v>41882</v>
      </c>
      <c r="C80" s="116" t="n">
        <f aca="false">DAY(B80)</f>
        <v>31</v>
      </c>
      <c r="F80" s="205" t="n">
        <f aca="false">F79</f>
        <v>0.035665</v>
      </c>
      <c r="G80" s="69"/>
      <c r="H80" s="69" t="n">
        <f aca="false">-'Bill Credits'!J47</f>
        <v>-467474.7</v>
      </c>
      <c r="I80" s="69" t="n">
        <f aca="false">(((K79+H80)*C80)+(G80*E80))*(F80/365)</f>
        <v>302666.116108183</v>
      </c>
      <c r="J80" s="69" t="n">
        <f aca="false">J79+G80+H80+I80</f>
        <v>100526822.038028</v>
      </c>
      <c r="K80" s="69" t="n">
        <f aca="false">IF(A80=3,J80,IF(A80=1,J80-I80,J80-I80-I79))</f>
        <v>99920073.786523</v>
      </c>
      <c r="L80" s="69"/>
    </row>
    <row r="81" customFormat="false" ht="15" hidden="false" customHeight="false" outlineLevel="0" collapsed="false">
      <c r="A81" s="200" t="n">
        <v>3</v>
      </c>
      <c r="B81" s="142" t="n">
        <v>41912</v>
      </c>
      <c r="C81" s="116" t="n">
        <f aca="false">DAY(B81)</f>
        <v>30</v>
      </c>
      <c r="F81" s="205" t="n">
        <f aca="false">F80</f>
        <v>0.035665</v>
      </c>
      <c r="G81" s="69"/>
      <c r="H81" s="69" t="n">
        <f aca="false">-'Bill Credits'!J48</f>
        <v>-467474.7</v>
      </c>
      <c r="I81" s="69" t="n">
        <f aca="false">(((K80+H81)*C81)+(G81*E81))*(F81/365)</f>
        <v>291532.351760617</v>
      </c>
      <c r="J81" s="69" t="n">
        <f aca="false">J80+G81+H81+I81</f>
        <v>100350879.689789</v>
      </c>
      <c r="K81" s="69" t="n">
        <f aca="false">IF(A81=3,J81,IF(A81=1,J81-I81,J81-I81-I80))</f>
        <v>100350879.689789</v>
      </c>
      <c r="L81" s="69"/>
    </row>
    <row r="82" customFormat="false" ht="15" hidden="false" customHeight="false" outlineLevel="0" collapsed="false">
      <c r="A82" s="200" t="n">
        <v>1</v>
      </c>
      <c r="B82" s="142" t="n">
        <v>41943</v>
      </c>
      <c r="C82" s="116" t="n">
        <f aca="false">DAY(B82)</f>
        <v>31</v>
      </c>
      <c r="F82" s="205" t="n">
        <f aca="false">F81</f>
        <v>0.035665</v>
      </c>
      <c r="G82" s="69"/>
      <c r="H82" s="69" t="n">
        <f aca="false">-'Bill Credits'!J49</f>
        <v>-467474.7</v>
      </c>
      <c r="I82" s="69" t="n">
        <f aca="false">(((K81+H82)*C82)+(G82*E82))*(F82/365)</f>
        <v>302555.043309001</v>
      </c>
      <c r="J82" s="69" t="n">
        <f aca="false">J81+G82+H82+I82</f>
        <v>100185960.033098</v>
      </c>
      <c r="K82" s="69" t="n">
        <f aca="false">IF(A82=3,J82,IF(A82=1,J82-I82,J82-I82-I81))</f>
        <v>99883404.9897888</v>
      </c>
      <c r="L82" s="69"/>
    </row>
    <row r="83" customFormat="false" ht="15" hidden="false" customHeight="false" outlineLevel="0" collapsed="false">
      <c r="A83" s="200" t="n">
        <v>2</v>
      </c>
      <c r="B83" s="142" t="n">
        <v>41973</v>
      </c>
      <c r="C83" s="116" t="n">
        <f aca="false">DAY(B83)</f>
        <v>30</v>
      </c>
      <c r="F83" s="205" t="n">
        <f aca="false">F82</f>
        <v>0.035665</v>
      </c>
      <c r="G83" s="69"/>
      <c r="H83" s="69" t="n">
        <f aca="false">-'Bill Credits'!J50</f>
        <v>-467474.7</v>
      </c>
      <c r="I83" s="69" t="n">
        <f aca="false">(((K82+H83)*C83)+(G83*E83))*(F83/365)</f>
        <v>291424.861954958</v>
      </c>
      <c r="J83" s="69" t="n">
        <f aca="false">J82+G83+H83+I83</f>
        <v>100009910.195053</v>
      </c>
      <c r="K83" s="69" t="n">
        <f aca="false">IF(A83=3,J83,IF(A83=1,J83-I83,J83-I83-I82))</f>
        <v>99415930.2897888</v>
      </c>
      <c r="L83" s="69"/>
    </row>
    <row r="84" customFormat="false" ht="15" hidden="false" customHeight="false" outlineLevel="0" collapsed="false">
      <c r="A84" s="200" t="n">
        <v>3</v>
      </c>
      <c r="B84" s="142" t="n">
        <v>42004</v>
      </c>
      <c r="C84" s="116" t="n">
        <f aca="false">DAY(B84)</f>
        <v>31</v>
      </c>
      <c r="F84" s="205" t="n">
        <f aca="false">F83</f>
        <v>0.035665</v>
      </c>
      <c r="G84" s="69"/>
      <c r="H84" s="69" t="n">
        <f aca="false">-'Bill Credits'!J51</f>
        <v>-467474.7</v>
      </c>
      <c r="I84" s="69" t="n">
        <f aca="false">(((K83+H84)*C84)+(G84*E84))*(F84/365)</f>
        <v>299723.004731245</v>
      </c>
      <c r="J84" s="69" t="n">
        <f aca="false">J83+G84+H84+I84</f>
        <v>99842158.499784</v>
      </c>
      <c r="K84" s="69" t="n">
        <f aca="false">IF(A84=3,J84,IF(A84=1,J84-I84,J84-I84-I83))</f>
        <v>99842158.499784</v>
      </c>
      <c r="L84" s="69"/>
    </row>
    <row r="85" customFormat="false" ht="15" hidden="false" customHeight="false" outlineLevel="0" collapsed="false">
      <c r="A85" s="200" t="n">
        <v>1</v>
      </c>
      <c r="B85" s="142" t="n">
        <v>42035</v>
      </c>
      <c r="C85" s="116" t="n">
        <f aca="false">DAY(B85)</f>
        <v>31</v>
      </c>
      <c r="F85" s="205" t="n">
        <f aca="false">F84</f>
        <v>0.035665</v>
      </c>
      <c r="G85" s="69"/>
      <c r="H85" s="69" t="n">
        <f aca="false">-'Bill Credits'!J52</f>
        <v>-467474.7</v>
      </c>
      <c r="I85" s="69" t="n">
        <f aca="false">(((K84+H85)*C85)+(G85*E85))*(F85/365)</f>
        <v>301014.085011776</v>
      </c>
      <c r="J85" s="69" t="n">
        <f aca="false">J84+G85+H85+I85</f>
        <v>99675697.8847958</v>
      </c>
      <c r="K85" s="69" t="n">
        <f aca="false">IF(A85=3,J85,IF(A85=1,J85-I85,J85-I85-I84))</f>
        <v>99374683.799784</v>
      </c>
      <c r="L85" s="69"/>
    </row>
    <row r="86" customFormat="false" ht="15" hidden="false" customHeight="false" outlineLevel="0" collapsed="false">
      <c r="A86" s="200" t="n">
        <v>2</v>
      </c>
      <c r="B86" s="142" t="n">
        <v>42063</v>
      </c>
      <c r="C86" s="116" t="n">
        <f aca="false">DAY(B86)</f>
        <v>28</v>
      </c>
      <c r="F86" s="205" t="n">
        <f aca="false">F85</f>
        <v>0.035665</v>
      </c>
      <c r="G86" s="69"/>
      <c r="H86" s="69" t="n">
        <f aca="false">-'Bill Credits'!J53</f>
        <v>-467474.7</v>
      </c>
      <c r="I86" s="69" t="n">
        <f aca="false">(((K85+H86)*C86)+(G86*E86))*(F86/365)</f>
        <v>270604.704523908</v>
      </c>
      <c r="J86" s="69" t="n">
        <f aca="false">J85+G86+H86+I86</f>
        <v>99478827.8893197</v>
      </c>
      <c r="K86" s="69" t="n">
        <f aca="false">IF(A86=3,J86,IF(A86=1,J86-I86,J86-I86-I85))</f>
        <v>98907209.099784</v>
      </c>
      <c r="L86" s="69"/>
    </row>
    <row r="87" customFormat="false" ht="15" hidden="false" customHeight="false" outlineLevel="0" collapsed="false">
      <c r="A87" s="200" t="n">
        <v>3</v>
      </c>
      <c r="B87" s="142" t="n">
        <v>42094</v>
      </c>
      <c r="C87" s="116" t="n">
        <f aca="false">DAY(B87)</f>
        <v>31</v>
      </c>
      <c r="F87" s="205" t="n">
        <f aca="false">F86</f>
        <v>0.035665</v>
      </c>
      <c r="G87" s="69"/>
      <c r="H87" s="69" t="n">
        <f aca="false">-'Bill Credits'!J54</f>
        <v>-467474.7</v>
      </c>
      <c r="I87" s="69" t="n">
        <f aca="false">(((K86+H87)*C87)+(G87*E87))*(F87/365)</f>
        <v>298182.04643402</v>
      </c>
      <c r="J87" s="69" t="n">
        <f aca="false">J86+G87+H87+I87</f>
        <v>99309535.2357537</v>
      </c>
      <c r="K87" s="69" t="n">
        <f aca="false">IF(A87=3,J87,IF(A87=1,J87-I87,J87-I87-I86))</f>
        <v>99309535.2357537</v>
      </c>
      <c r="L87" s="69"/>
    </row>
    <row r="88" customFormat="false" ht="15" hidden="false" customHeight="false" outlineLevel="0" collapsed="false">
      <c r="A88" s="200" t="n">
        <v>1</v>
      </c>
      <c r="B88" s="142" t="n">
        <v>42124</v>
      </c>
      <c r="C88" s="116" t="n">
        <f aca="false">DAY(B88)</f>
        <v>30</v>
      </c>
      <c r="F88" s="205" t="n">
        <f aca="false">F87</f>
        <v>0.035665</v>
      </c>
      <c r="G88" s="69"/>
      <c r="H88" s="69" t="n">
        <f aca="false">-'Bill Credits'!J55</f>
        <v>-467474.7</v>
      </c>
      <c r="I88" s="69" t="n">
        <f aca="false">(((K87+H88)*C88)+(G88*E88))*(F88/365)</f>
        <v>289742.637452684</v>
      </c>
      <c r="J88" s="69" t="n">
        <f aca="false">J87+G88+H88+I88</f>
        <v>99131803.1732064</v>
      </c>
      <c r="K88" s="69" t="n">
        <f aca="false">IF(A88=3,J88,IF(A88=1,J88-I88,J88-I88-I87))</f>
        <v>98842060.5357537</v>
      </c>
      <c r="L88" s="69"/>
    </row>
    <row r="89" customFormat="false" ht="15" hidden="false" customHeight="false" outlineLevel="0" collapsed="false">
      <c r="A89" s="200" t="n">
        <v>2</v>
      </c>
      <c r="B89" s="142" t="n">
        <v>42155</v>
      </c>
      <c r="C89" s="116" t="n">
        <f aca="false">DAY(B89)</f>
        <v>31</v>
      </c>
      <c r="F89" s="205" t="n">
        <f aca="false">F88</f>
        <v>0.035665</v>
      </c>
      <c r="G89" s="69"/>
      <c r="H89" s="69" t="n">
        <f aca="false">-'Bill Credits'!J56</f>
        <v>-467474.7</v>
      </c>
      <c r="I89" s="69" t="n">
        <f aca="false">(((K88+H89)*C89)+(G89*E89))*(F89/365)</f>
        <v>297984.706078895</v>
      </c>
      <c r="J89" s="69" t="n">
        <f aca="false">J88+G89+H89+I89</f>
        <v>98962313.1792853</v>
      </c>
      <c r="K89" s="69" t="n">
        <f aca="false">IF(A89=3,J89,IF(A89=1,J89-I89,J89-I89-I88))</f>
        <v>98374585.8357537</v>
      </c>
      <c r="L89" s="69"/>
    </row>
    <row r="90" customFormat="false" ht="15" hidden="false" customHeight="false" outlineLevel="0" collapsed="false">
      <c r="A90" s="200" t="n">
        <v>3</v>
      </c>
      <c r="B90" s="142" t="n">
        <v>42185</v>
      </c>
      <c r="C90" s="116" t="n">
        <f aca="false">DAY(B90)</f>
        <v>30</v>
      </c>
      <c r="F90" s="205" t="n">
        <f aca="false">F89</f>
        <v>0.035665</v>
      </c>
      <c r="G90" s="69"/>
      <c r="H90" s="69" t="n">
        <f aca="false">-'Bill Credits'!J57</f>
        <v>-467474.7</v>
      </c>
      <c r="I90" s="69" t="n">
        <f aca="false">(((K89+H90)*C90)+(G90*E90))*(F90/365)</f>
        <v>287001.954958081</v>
      </c>
      <c r="J90" s="69" t="n">
        <f aca="false">J89+G90+H90+I90</f>
        <v>98781840.4342434</v>
      </c>
      <c r="K90" s="69" t="n">
        <f aca="false">IF(A90=3,J90,IF(A90=1,J90-I90,J90-I90-I89))</f>
        <v>98781840.4342434</v>
      </c>
      <c r="L90" s="69"/>
    </row>
    <row r="91" customFormat="false" ht="15" hidden="false" customHeight="false" outlineLevel="0" collapsed="false">
      <c r="A91" s="200" t="n">
        <v>1</v>
      </c>
      <c r="B91" s="142" t="n">
        <v>42216</v>
      </c>
      <c r="C91" s="116" t="n">
        <f aca="false">DAY(B91)</f>
        <v>31</v>
      </c>
      <c r="F91" s="205" t="n">
        <f aca="false">F90</f>
        <v>0.035665</v>
      </c>
      <c r="G91" s="69"/>
      <c r="H91" s="69" t="n">
        <f aca="false">-'Bill Credits'!J58</f>
        <v>-467474.7</v>
      </c>
      <c r="I91" s="69" t="n">
        <f aca="false">(((K90+H91)*C91)+(G91*E91))*(F91/365)</f>
        <v>297802.294441823</v>
      </c>
      <c r="J91" s="69" t="n">
        <f aca="false">J90+G91+H91+I91</f>
        <v>98612168.0286852</v>
      </c>
      <c r="K91" s="69" t="n">
        <f aca="false">IF(A91=3,J91,IF(A91=1,J91-I91,J91-I91-I90))</f>
        <v>98314365.7342434</v>
      </c>
      <c r="L91" s="69"/>
    </row>
    <row r="92" customFormat="false" ht="15" hidden="false" customHeight="false" outlineLevel="0" collapsed="false">
      <c r="A92" s="200" t="n">
        <v>2</v>
      </c>
      <c r="B92" s="142" t="n">
        <v>42247</v>
      </c>
      <c r="C92" s="116" t="n">
        <f aca="false">DAY(B92)</f>
        <v>31</v>
      </c>
      <c r="F92" s="205" t="n">
        <f aca="false">F91</f>
        <v>0.035665</v>
      </c>
      <c r="G92" s="69"/>
      <c r="H92" s="69" t="n">
        <f aca="false">-'Bill Credits'!J59</f>
        <v>-467474.7</v>
      </c>
      <c r="I92" s="69" t="n">
        <f aca="false">(((K91+H92)*C92)+(G92*E92))*(F92/365)</f>
        <v>296386.275152945</v>
      </c>
      <c r="J92" s="69" t="n">
        <f aca="false">J91+G92+H92+I92</f>
        <v>98441079.6038381</v>
      </c>
      <c r="K92" s="69" t="n">
        <f aca="false">IF(A92=3,J92,IF(A92=1,J92-I92,J92-I92-I91))</f>
        <v>97846891.0342434</v>
      </c>
      <c r="L92" s="69"/>
    </row>
    <row r="93" customFormat="false" ht="15" hidden="false" customHeight="false" outlineLevel="0" collapsed="false">
      <c r="A93" s="200" t="n">
        <v>3</v>
      </c>
      <c r="B93" s="142" t="n">
        <v>42277</v>
      </c>
      <c r="C93" s="116" t="n">
        <f aca="false">DAY(B93)</f>
        <v>30</v>
      </c>
      <c r="F93" s="205" t="n">
        <f aca="false">F92</f>
        <v>0.035665</v>
      </c>
      <c r="G93" s="69"/>
      <c r="H93" s="69" t="n">
        <f aca="false">-'Bill Credits'!J60</f>
        <v>-467474.7</v>
      </c>
      <c r="I93" s="69" t="n">
        <f aca="false">(((K92+H93)*C93)+(G93*E93))*(F93/365)</f>
        <v>285455.086320065</v>
      </c>
      <c r="J93" s="69" t="n">
        <f aca="false">J92+G93+H93+I93</f>
        <v>98259059.9901582</v>
      </c>
      <c r="K93" s="69" t="n">
        <f aca="false">IF(A93=3,J93,IF(A93=1,J93-I93,J93-I93-I92))</f>
        <v>98259059.9901582</v>
      </c>
      <c r="L93" s="69"/>
    </row>
    <row r="94" customFormat="false" ht="15" hidden="false" customHeight="false" outlineLevel="0" collapsed="false">
      <c r="A94" s="200" t="n">
        <v>1</v>
      </c>
      <c r="B94" s="142" t="n">
        <v>42308</v>
      </c>
      <c r="C94" s="116" t="n">
        <f aca="false">DAY(B94)</f>
        <v>31</v>
      </c>
      <c r="F94" s="205" t="n">
        <f aca="false">F93</f>
        <v>0.035665</v>
      </c>
      <c r="G94" s="69"/>
      <c r="H94" s="69" t="n">
        <f aca="false">-'Bill Credits'!J61</f>
        <v>-490848.435</v>
      </c>
      <c r="I94" s="69" t="n">
        <f aca="false">(((K93+H94)*C94)+(G94*E94))*(F94/365)</f>
        <v>296147.94854399</v>
      </c>
      <c r="J94" s="69" t="n">
        <f aca="false">J93+G94+H94+I94</f>
        <v>98064359.5037022</v>
      </c>
      <c r="K94" s="69" t="n">
        <f aca="false">IF(A94=3,J94,IF(A94=1,J94-I94,J94-I94-I93))</f>
        <v>97768211.5551582</v>
      </c>
      <c r="L94" s="69"/>
    </row>
    <row r="95" customFormat="false" ht="15" hidden="false" customHeight="false" outlineLevel="0" collapsed="false">
      <c r="A95" s="200" t="n">
        <v>2</v>
      </c>
      <c r="B95" s="142" t="n">
        <v>42338</v>
      </c>
      <c r="C95" s="116" t="n">
        <f aca="false">DAY(B95)</f>
        <v>30</v>
      </c>
      <c r="F95" s="205" t="n">
        <f aca="false">F94</f>
        <v>0.035665</v>
      </c>
      <c r="G95" s="69"/>
      <c r="H95" s="69" t="n">
        <f aca="false">-'Bill Credits'!J62</f>
        <v>-490848.435</v>
      </c>
      <c r="I95" s="69" t="n">
        <f aca="false">(((K94+H95)*C95)+(G95*E95))*(F95/365)</f>
        <v>285155.930603872</v>
      </c>
      <c r="J95" s="69" t="n">
        <f aca="false">J94+G95+H95+I95</f>
        <v>97858666.9993061</v>
      </c>
      <c r="K95" s="69" t="n">
        <f aca="false">IF(A95=3,J95,IF(A95=1,J95-I95,J95-I95-I94))</f>
        <v>97277363.1201582</v>
      </c>
      <c r="L95" s="69"/>
    </row>
    <row r="96" customFormat="false" ht="15" hidden="false" customHeight="false" outlineLevel="0" collapsed="false">
      <c r="A96" s="200" t="n">
        <v>3</v>
      </c>
      <c r="B96" s="142" t="n">
        <v>42369</v>
      </c>
      <c r="C96" s="116" t="n">
        <f aca="false">DAY(B96)</f>
        <v>31</v>
      </c>
      <c r="F96" s="205" t="n">
        <f aca="false">F95</f>
        <v>0.035665</v>
      </c>
      <c r="G96" s="69"/>
      <c r="H96" s="69" t="n">
        <f aca="false">-'Bill Credits'!J63</f>
        <v>-715522.5</v>
      </c>
      <c r="I96" s="69" t="n">
        <f aca="false">(((K95+H96)*C96)+(G96*E96))*(F96/365)</f>
        <v>292493.751828099</v>
      </c>
      <c r="J96" s="69" t="n">
        <f aca="false">J95+G96+H96+I96</f>
        <v>97435638.2511342</v>
      </c>
      <c r="K96" s="69" t="n">
        <f aca="false">IF(A96=3,J96,IF(A96=1,J96-I96,J96-I96-I95))</f>
        <v>97435638.2511342</v>
      </c>
      <c r="L96" s="69"/>
    </row>
    <row r="97" customFormat="false" ht="15" hidden="false" customHeight="false" outlineLevel="0" collapsed="false">
      <c r="A97" s="200" t="n">
        <v>1</v>
      </c>
      <c r="B97" s="142" t="n">
        <v>42400</v>
      </c>
      <c r="C97" s="116" t="n">
        <f aca="false">DAY(B97)</f>
        <v>31</v>
      </c>
      <c r="F97" s="205" t="n">
        <f aca="false">F96</f>
        <v>0.035665</v>
      </c>
      <c r="G97" s="69"/>
      <c r="H97" s="69" t="n">
        <f aca="false">-'Bill Credits'!J64</f>
        <v>-715522.5</v>
      </c>
      <c r="I97" s="69" t="n">
        <f aca="false">(((K96+H97)*C97)+(G97*E97))*(F97/365)</f>
        <v>292973.18020874</v>
      </c>
      <c r="J97" s="69" t="n">
        <f aca="false">J96+G97+H97+I97</f>
        <v>97013088.9313429</v>
      </c>
      <c r="K97" s="69" t="n">
        <f aca="false">IF(A97=3,J97,IF(A97=1,J97-I97,J97-I97-I96))</f>
        <v>96720115.7511342</v>
      </c>
      <c r="L97" s="69"/>
    </row>
    <row r="98" customFormat="false" ht="15" hidden="false" customHeight="false" outlineLevel="0" collapsed="false">
      <c r="A98" s="200" t="n">
        <v>2</v>
      </c>
      <c r="B98" s="142" t="n">
        <v>42429</v>
      </c>
      <c r="C98" s="212" t="n">
        <f aca="false">DAY(B98)</f>
        <v>29</v>
      </c>
      <c r="F98" s="205" t="n">
        <f aca="false">F97</f>
        <v>0.035665</v>
      </c>
      <c r="G98" s="69"/>
      <c r="H98" s="69" t="n">
        <f aca="false">-'Bill Credits'!J65</f>
        <v>-715522.5</v>
      </c>
      <c r="I98" s="69" t="n">
        <f aca="false">(((K97+H98)*C98)+(G98*E98))*(F98/365)</f>
        <v>272044.138988354</v>
      </c>
      <c r="J98" s="69" t="n">
        <f aca="false">J97+G98+H98+I98</f>
        <v>96569610.5703313</v>
      </c>
      <c r="K98" s="69" t="n">
        <f aca="false">IF(A98=3,J98,IF(A98=1,J98-I98,J98-I98-I97))</f>
        <v>96004593.2511342</v>
      </c>
      <c r="L98" s="69"/>
    </row>
    <row r="99" customFormat="false" ht="15" hidden="false" customHeight="false" outlineLevel="0" collapsed="false">
      <c r="A99" s="200" t="n">
        <v>3</v>
      </c>
      <c r="B99" s="142" t="n">
        <v>42460</v>
      </c>
      <c r="C99" s="116" t="n">
        <f aca="false">DAY(B99)</f>
        <v>31</v>
      </c>
      <c r="F99" s="205" t="n">
        <f aca="false">F98</f>
        <v>0.035665</v>
      </c>
      <c r="G99" s="69"/>
      <c r="H99" s="69" t="n">
        <f aca="false">-'Bill Credits'!J66</f>
        <v>-715522.5</v>
      </c>
      <c r="I99" s="69" t="n">
        <f aca="false">(((K98+H99)*C99)+(G99*E99))*(F99/365)</f>
        <v>288638.427283603</v>
      </c>
      <c r="J99" s="69" t="n">
        <f aca="false">J98+G99+H99+I99</f>
        <v>96142726.4976149</v>
      </c>
      <c r="K99" s="69" t="n">
        <f aca="false">IF(A99=3,J99,IF(A99=1,J99-I99,J99-I99-I98))</f>
        <v>96142726.4976149</v>
      </c>
      <c r="L99" s="69"/>
    </row>
    <row r="100" customFormat="false" ht="15" hidden="false" customHeight="false" outlineLevel="0" collapsed="false">
      <c r="A100" s="200" t="n">
        <v>1</v>
      </c>
      <c r="B100" s="142" t="n">
        <v>42490</v>
      </c>
      <c r="C100" s="116" t="n">
        <f aca="false">DAY(B100)</f>
        <v>30</v>
      </c>
      <c r="F100" s="205" t="n">
        <f aca="false">F99</f>
        <v>0.035665</v>
      </c>
      <c r="G100" s="69"/>
      <c r="H100" s="69" t="n">
        <f aca="false">-'Bill Credits'!J67</f>
        <v>-715522.5</v>
      </c>
      <c r="I100" s="69" t="n">
        <f aca="false">(((K99+H100)*C100)+(G100*E100))*(F100/365)</f>
        <v>279732.429910269</v>
      </c>
      <c r="J100" s="69" t="n">
        <f aca="false">J99+G100+H100+I100</f>
        <v>95706936.4275251</v>
      </c>
      <c r="K100" s="69" t="n">
        <f aca="false">IF(A100=3,J100,IF(A100=1,J100-I100,J100-I100-I99))</f>
        <v>95427203.9976149</v>
      </c>
      <c r="L100" s="69"/>
    </row>
    <row r="101" customFormat="false" ht="15" hidden="false" customHeight="false" outlineLevel="0" collapsed="false">
      <c r="A101" s="200" t="n">
        <v>2</v>
      </c>
      <c r="B101" s="142" t="n">
        <v>42521</v>
      </c>
      <c r="C101" s="116" t="n">
        <f aca="false">DAY(B101)</f>
        <v>31</v>
      </c>
      <c r="F101" s="205" t="n">
        <f aca="false">F100</f>
        <v>0.035665</v>
      </c>
      <c r="G101" s="69"/>
      <c r="H101" s="69" t="n">
        <f aca="false">-'Bill Credits'!J68</f>
        <v>-715522.5</v>
      </c>
      <c r="I101" s="69" t="n">
        <f aca="false">(((K100+H101)*C101)+(G101*E101))*(F101/365)</f>
        <v>286889.467778042</v>
      </c>
      <c r="J101" s="69" t="n">
        <f aca="false">J100+G101+H101+I101</f>
        <v>95278303.3953032</v>
      </c>
      <c r="K101" s="69" t="n">
        <f aca="false">IF(A101=3,J101,IF(A101=1,J101-I101,J101-I101-I100))</f>
        <v>94711681.4976149</v>
      </c>
      <c r="L101" s="69"/>
    </row>
    <row r="102" customFormat="false" ht="15" hidden="false" customHeight="false" outlineLevel="0" collapsed="false">
      <c r="A102" s="200" t="n">
        <v>3</v>
      </c>
      <c r="B102" s="142" t="n">
        <v>42551</v>
      </c>
      <c r="C102" s="116" t="n">
        <f aca="false">DAY(B102)</f>
        <v>30</v>
      </c>
      <c r="F102" s="205" t="n">
        <f aca="false">F101</f>
        <v>0.035665</v>
      </c>
      <c r="G102" s="69"/>
      <c r="H102" s="69" t="n">
        <f aca="false">-'Bill Credits'!J69</f>
        <v>-715522.5</v>
      </c>
      <c r="I102" s="69" t="n">
        <f aca="false">(((K101+H102)*C102)+(G102*E102))*(F102/365)</f>
        <v>275537.507724652</v>
      </c>
      <c r="J102" s="69" t="n">
        <f aca="false">J101+G102+H102+I102</f>
        <v>94838318.4030278</v>
      </c>
      <c r="K102" s="69" t="n">
        <f aca="false">IF(A102=3,J102,IF(A102=1,J102-I102,J102-I102-I101))</f>
        <v>94838318.4030278</v>
      </c>
      <c r="L102" s="69"/>
    </row>
    <row r="103" customFormat="false" ht="15" hidden="false" customHeight="false" outlineLevel="0" collapsed="false">
      <c r="A103" s="200" t="n">
        <v>1</v>
      </c>
      <c r="B103" s="142" t="n">
        <v>42582</v>
      </c>
      <c r="C103" s="116" t="n">
        <f aca="false">DAY(B103)</f>
        <v>31</v>
      </c>
      <c r="F103" s="205" t="n">
        <f aca="false">F102</f>
        <v>0.035665</v>
      </c>
      <c r="G103" s="69"/>
      <c r="H103" s="69" t="n">
        <f aca="false">-'Bill Credits'!J70</f>
        <v>-715522.5</v>
      </c>
      <c r="I103" s="69" t="n">
        <f aca="false">(((K102+H103)*C103)+(G103*E103))*(F103/365)</f>
        <v>285105.684910483</v>
      </c>
      <c r="J103" s="69" t="n">
        <f aca="false">J102+G103+H103+I103</f>
        <v>94407901.5879383</v>
      </c>
      <c r="K103" s="69" t="n">
        <f aca="false">IF(A103=3,J103,IF(A103=1,J103-I103,J103-I103-I102))</f>
        <v>94122795.9030278</v>
      </c>
      <c r="L103" s="69"/>
    </row>
    <row r="104" customFormat="false" ht="15" hidden="false" customHeight="false" outlineLevel="0" collapsed="false">
      <c r="A104" s="200" t="n">
        <v>2</v>
      </c>
      <c r="B104" s="142" t="n">
        <v>42613</v>
      </c>
      <c r="C104" s="116" t="n">
        <f aca="false">DAY(B104)</f>
        <v>31</v>
      </c>
      <c r="F104" s="205" t="n">
        <f aca="false">F103</f>
        <v>0.035665</v>
      </c>
      <c r="G104" s="69"/>
      <c r="H104" s="69" t="n">
        <f aca="false">-'Bill Credits'!J71</f>
        <v>-715522.5</v>
      </c>
      <c r="I104" s="69" t="n">
        <f aca="false">(((K103+H104)*C104)+(G104*E104))*(F104/365)</f>
        <v>282938.308447914</v>
      </c>
      <c r="J104" s="69" t="n">
        <f aca="false">J103+G104+H104+I104</f>
        <v>93975317.3963862</v>
      </c>
      <c r="K104" s="69" t="n">
        <f aca="false">IF(A104=3,J104,IF(A104=1,J104-I104,J104-I104-I103))</f>
        <v>93407273.4030278</v>
      </c>
      <c r="L104" s="69"/>
    </row>
    <row r="105" customFormat="false" ht="15" hidden="false" customHeight="false" outlineLevel="0" collapsed="false">
      <c r="A105" s="200" t="n">
        <v>3</v>
      </c>
      <c r="B105" s="142" t="n">
        <v>42643</v>
      </c>
      <c r="C105" s="116" t="n">
        <f aca="false">DAY(B105)</f>
        <v>30</v>
      </c>
      <c r="F105" s="205" t="n">
        <f aca="false">F104</f>
        <v>0.035665</v>
      </c>
      <c r="G105" s="69"/>
      <c r="H105" s="69" t="n">
        <f aca="false">-'Bill Credits'!J72</f>
        <v>-715522.5</v>
      </c>
      <c r="I105" s="69" t="n">
        <f aca="false">(((K104+H105)*C105)+(G105*E105))*(F105/365)</f>
        <v>271713.805147109</v>
      </c>
      <c r="J105" s="69" t="n">
        <f aca="false">J104+G105+H105+I105</f>
        <v>93531508.7015333</v>
      </c>
      <c r="K105" s="69" t="n">
        <f aca="false">IF(A105=3,J105,IF(A105=1,J105-I105,J105-I105-I104))</f>
        <v>93531508.7015333</v>
      </c>
      <c r="L105" s="69"/>
    </row>
    <row r="106" customFormat="false" ht="15" hidden="false" customHeight="false" outlineLevel="0" collapsed="false">
      <c r="A106" s="200" t="n">
        <v>1</v>
      </c>
      <c r="B106" s="142" t="n">
        <v>42674</v>
      </c>
      <c r="C106" s="116" t="n">
        <f aca="false">DAY(B106)</f>
        <v>31</v>
      </c>
      <c r="F106" s="205" t="n">
        <f aca="false">F105</f>
        <v>0.035665</v>
      </c>
      <c r="G106" s="69"/>
      <c r="H106" s="69" t="n">
        <f aca="false">-'Bill Credits'!J73</f>
        <v>-715522.5</v>
      </c>
      <c r="I106" s="69" t="n">
        <f aca="false">(((K105+H106)*C106)+(G106*E106))*(F106/365)</f>
        <v>281147.250915639</v>
      </c>
      <c r="J106" s="69" t="n">
        <f aca="false">J105+G106+H106+I106</f>
        <v>93097133.452449</v>
      </c>
      <c r="K106" s="69" t="n">
        <f aca="false">IF(A106=3,J106,IF(A106=1,J106-I106,J106-I106-I105))</f>
        <v>92815986.2015333</v>
      </c>
      <c r="L106" s="69"/>
    </row>
    <row r="107" customFormat="false" ht="15" hidden="false" customHeight="false" outlineLevel="0" collapsed="false">
      <c r="A107" s="200" t="n">
        <v>2</v>
      </c>
      <c r="B107" s="142" t="n">
        <v>42704</v>
      </c>
      <c r="C107" s="116" t="n">
        <f aca="false">DAY(B107)</f>
        <v>30</v>
      </c>
      <c r="F107" s="205" t="n">
        <f aca="false">F106</f>
        <v>0.035665</v>
      </c>
      <c r="G107" s="69"/>
      <c r="H107" s="69" t="n">
        <f aca="false">-'Bill Credits'!J74</f>
        <v>-715522.5</v>
      </c>
      <c r="I107" s="69" t="n">
        <f aca="false">(((K106+H107)*C107)+(G107*E107))*(F107/365)</f>
        <v>269980.523664262</v>
      </c>
      <c r="J107" s="69" t="n">
        <f aca="false">J106+G107+H107+I107</f>
        <v>92651591.4761132</v>
      </c>
      <c r="K107" s="69" t="n">
        <f aca="false">IF(A107=3,J107,IF(A107=1,J107-I107,J107-I107-I106))</f>
        <v>92100463.7015333</v>
      </c>
      <c r="L107" s="69"/>
    </row>
    <row r="108" customFormat="false" ht="15" hidden="false" customHeight="false" outlineLevel="0" collapsed="false">
      <c r="A108" s="200" t="n">
        <v>3</v>
      </c>
      <c r="B108" s="142" t="n">
        <v>42735</v>
      </c>
      <c r="C108" s="116" t="n">
        <f aca="false">DAY(B108)</f>
        <v>31</v>
      </c>
      <c r="F108" s="205" t="n">
        <f aca="false">F107</f>
        <v>0.035665</v>
      </c>
      <c r="G108" s="69"/>
      <c r="H108" s="69" t="n">
        <f aca="false">-'Bill Credits'!J75</f>
        <v>-715522.5</v>
      </c>
      <c r="I108" s="69" t="n">
        <f aca="false">(((K107+H108)*C108)+(G108*E108))*(F108/365)</f>
        <v>276812.497990502</v>
      </c>
      <c r="J108" s="69" t="n">
        <f aca="false">J107+G108+H108+I108</f>
        <v>92212881.4741038</v>
      </c>
      <c r="K108" s="69" t="n">
        <f aca="false">IF(A108=3,J108,IF(A108=1,J108-I108,J108-I108-I107))</f>
        <v>92212881.4741038</v>
      </c>
      <c r="L108" s="69"/>
    </row>
    <row r="109" customFormat="false" ht="15" hidden="false" customHeight="false" outlineLevel="0" collapsed="false">
      <c r="A109" s="200" t="n">
        <v>1</v>
      </c>
      <c r="B109" s="142" t="n">
        <v>42766</v>
      </c>
      <c r="C109" s="116" t="n">
        <f aca="false">DAY(B109)</f>
        <v>31</v>
      </c>
      <c r="F109" s="205" t="n">
        <f aca="false">F108</f>
        <v>0.035665</v>
      </c>
      <c r="G109" s="69"/>
      <c r="H109" s="69" t="n">
        <f aca="false">-'Bill Credits'!J76</f>
        <v>-715522.5</v>
      </c>
      <c r="I109" s="69" t="n">
        <f aca="false">(((K108+H109)*C109)+(G109*E109))*(F109/365)</f>
        <v>277153.020663435</v>
      </c>
      <c r="J109" s="69" t="n">
        <f aca="false">J108+G109+H109+I109</f>
        <v>91774511.9947672</v>
      </c>
      <c r="K109" s="69" t="n">
        <f aca="false">IF(A109=3,J109,IF(A109=1,J109-I109,J109-I109-I108))</f>
        <v>91497358.9741038</v>
      </c>
      <c r="L109" s="69"/>
    </row>
    <row r="110" customFormat="false" ht="15" hidden="false" customHeight="false" outlineLevel="0" collapsed="false">
      <c r="A110" s="200" t="n">
        <v>2</v>
      </c>
      <c r="B110" s="142" t="n">
        <v>42794</v>
      </c>
      <c r="C110" s="116" t="n">
        <f aca="false">DAY(B110)</f>
        <v>28</v>
      </c>
      <c r="F110" s="205" t="n">
        <f aca="false">F109</f>
        <v>0.035665</v>
      </c>
      <c r="G110" s="69"/>
      <c r="H110" s="69" t="n">
        <f aca="false">-'Bill Credits'!J77</f>
        <v>-715522.5</v>
      </c>
      <c r="I110" s="69" t="n">
        <f aca="false">(((K109+H110)*C110)+(G110*E110))*(F110/365)</f>
        <v>248374.130245944</v>
      </c>
      <c r="J110" s="69" t="n">
        <f aca="false">J109+G110+H110+I110</f>
        <v>91307363.6250131</v>
      </c>
      <c r="K110" s="69" t="n">
        <f aca="false">IF(A110=3,J110,IF(A110=1,J110-I110,J110-I110-I109))</f>
        <v>90781836.4741038</v>
      </c>
      <c r="L110" s="69"/>
    </row>
    <row r="111" customFormat="false" ht="15" hidden="false" customHeight="false" outlineLevel="0" collapsed="false">
      <c r="A111" s="200" t="n">
        <v>3</v>
      </c>
      <c r="B111" s="142" t="n">
        <v>42825</v>
      </c>
      <c r="C111" s="116" t="n">
        <f aca="false">DAY(B111)</f>
        <v>31</v>
      </c>
      <c r="F111" s="205" t="n">
        <f aca="false">F110</f>
        <v>0.035665</v>
      </c>
      <c r="G111" s="69"/>
      <c r="H111" s="69" t="n">
        <f aca="false">-'Bill Credits'!J78</f>
        <v>-715522.5</v>
      </c>
      <c r="I111" s="69" t="n">
        <f aca="false">(((K110+H111)*C111)+(G111*E111))*(F111/365)</f>
        <v>272818.267738298</v>
      </c>
      <c r="J111" s="69" t="n">
        <f aca="false">J110+G111+H111+I111</f>
        <v>90864659.3927514</v>
      </c>
      <c r="K111" s="69" t="n">
        <f aca="false">IF(A111=3,J111,IF(A111=1,J111-I111,J111-I111-I110))</f>
        <v>90864659.3927514</v>
      </c>
      <c r="L111" s="69"/>
    </row>
    <row r="112" customFormat="false" ht="15" hidden="false" customHeight="false" outlineLevel="0" collapsed="false">
      <c r="A112" s="200" t="n">
        <v>1</v>
      </c>
      <c r="B112" s="142" t="n">
        <v>42855</v>
      </c>
      <c r="C112" s="116" t="n">
        <f aca="false">DAY(B112)</f>
        <v>30</v>
      </c>
      <c r="F112" s="205" t="n">
        <f aca="false">F111</f>
        <v>0.035665</v>
      </c>
      <c r="G112" s="69"/>
      <c r="H112" s="69" t="n">
        <f aca="false">-'Bill Credits'!J79</f>
        <v>-715522.5</v>
      </c>
      <c r="I112" s="69" t="n">
        <f aca="false">(((K111+H112)*C112)+(G112*E112))*(F112/365)</f>
        <v>264260.463064108</v>
      </c>
      <c r="J112" s="69" t="n">
        <f aca="false">J111+G112+H112+I112</f>
        <v>90413397.3558155</v>
      </c>
      <c r="K112" s="69" t="n">
        <f aca="false">IF(A112=3,J112,IF(A112=1,J112-I112,J112-I112-I111))</f>
        <v>90149136.8927514</v>
      </c>
      <c r="L112" s="69"/>
    </row>
    <row r="113" customFormat="false" ht="15" hidden="false" customHeight="false" outlineLevel="0" collapsed="false">
      <c r="A113" s="200" t="n">
        <v>2</v>
      </c>
      <c r="B113" s="142" t="n">
        <v>42886</v>
      </c>
      <c r="C113" s="116" t="n">
        <f aca="false">DAY(B113)</f>
        <v>31</v>
      </c>
      <c r="F113" s="205" t="n">
        <f aca="false">F112</f>
        <v>0.035665</v>
      </c>
      <c r="G113" s="69"/>
      <c r="H113" s="69" t="n">
        <f aca="false">-'Bill Credits'!J80</f>
        <v>-715522.5</v>
      </c>
      <c r="I113" s="69" t="n">
        <f aca="false">(((K112+H113)*C113)+(G113*E113))*(F113/365)</f>
        <v>270901.768703676</v>
      </c>
      <c r="J113" s="69" t="n">
        <f aca="false">J112+G113+H113+I113</f>
        <v>89968776.6245192</v>
      </c>
      <c r="K113" s="69" t="n">
        <f aca="false">IF(A113=3,J113,IF(A113=1,J113-I113,J113-I113-I112))</f>
        <v>89433614.3927514</v>
      </c>
      <c r="L113" s="69"/>
    </row>
    <row r="114" customFormat="false" ht="15" hidden="false" customHeight="false" outlineLevel="0" collapsed="false">
      <c r="A114" s="200" t="n">
        <v>3</v>
      </c>
      <c r="B114" s="142" t="n">
        <v>42916</v>
      </c>
      <c r="C114" s="116" t="n">
        <f aca="false">DAY(B114)</f>
        <v>30</v>
      </c>
      <c r="F114" s="205" t="n">
        <f aca="false">F113</f>
        <v>0.035665</v>
      </c>
      <c r="G114" s="69"/>
      <c r="H114" s="69" t="n">
        <f aca="false">-'Bill Credits'!J81</f>
        <v>-715522.5</v>
      </c>
      <c r="I114" s="69" t="n">
        <f aca="false">(((K113+H114)*C114)+(G114*E114))*(F114/365)</f>
        <v>260065.540878491</v>
      </c>
      <c r="J114" s="69" t="n">
        <f aca="false">J113+G114+H114+I114</f>
        <v>89513319.6653977</v>
      </c>
      <c r="K114" s="69" t="n">
        <f aca="false">IF(A114=3,J114,IF(A114=1,J114-I114,J114-I114-I113))</f>
        <v>89513319.6653977</v>
      </c>
      <c r="L114" s="69"/>
    </row>
    <row r="115" customFormat="false" ht="15" hidden="false" customHeight="false" outlineLevel="0" collapsed="false">
      <c r="A115" s="200" t="n">
        <v>1</v>
      </c>
      <c r="B115" s="142" t="n">
        <v>42947</v>
      </c>
      <c r="C115" s="116" t="n">
        <f aca="false">DAY(B115)</f>
        <v>31</v>
      </c>
      <c r="F115" s="205" t="n">
        <f aca="false">F114</f>
        <v>0.035665</v>
      </c>
      <c r="G115" s="69"/>
      <c r="H115" s="69" t="n">
        <f aca="false">-'Bill Credits'!J82</f>
        <v>-715522.5</v>
      </c>
      <c r="I115" s="69" t="n">
        <f aca="false">(((K114+H115)*C115)+(G115*E115))*(F115/365)</f>
        <v>268975.826063072</v>
      </c>
      <c r="J115" s="69" t="n">
        <f aca="false">J114+G115+H115+I115</f>
        <v>89066772.9914608</v>
      </c>
      <c r="K115" s="69" t="n">
        <f aca="false">IF(A115=3,J115,IF(A115=1,J115-I115,J115-I115-I114))</f>
        <v>88797797.1653977</v>
      </c>
      <c r="L115" s="69"/>
    </row>
    <row r="116" customFormat="false" ht="15" hidden="false" customHeight="false" outlineLevel="0" collapsed="false">
      <c r="A116" s="200" t="n">
        <v>2</v>
      </c>
      <c r="B116" s="142" t="n">
        <v>42978</v>
      </c>
      <c r="C116" s="116" t="n">
        <f aca="false">DAY(B116)</f>
        <v>31</v>
      </c>
      <c r="F116" s="205" t="n">
        <f aca="false">F115</f>
        <v>0.035665</v>
      </c>
      <c r="G116" s="69"/>
      <c r="H116" s="69" t="n">
        <f aca="false">-'Bill Credits'!J83</f>
        <v>-715522.5</v>
      </c>
      <c r="I116" s="69" t="n">
        <f aca="false">(((K115+H116)*C116)+(G116*E116))*(F116/365)</f>
        <v>266808.449600503</v>
      </c>
      <c r="J116" s="69" t="n">
        <f aca="false">J115+G116+H116+I116</f>
        <v>88618058.9410613</v>
      </c>
      <c r="K116" s="69" t="n">
        <f aca="false">IF(A116=3,J116,IF(A116=1,J116-I116,J116-I116-I115))</f>
        <v>88082274.6653977</v>
      </c>
      <c r="L116" s="69"/>
    </row>
    <row r="117" customFormat="false" ht="15" hidden="false" customHeight="false" outlineLevel="0" collapsed="false">
      <c r="A117" s="200" t="n">
        <v>3</v>
      </c>
      <c r="B117" s="142" t="n">
        <v>43008</v>
      </c>
      <c r="C117" s="116" t="n">
        <f aca="false">DAY(B117)</f>
        <v>30</v>
      </c>
      <c r="F117" s="205" t="n">
        <f aca="false">F116</f>
        <v>0.035665</v>
      </c>
      <c r="G117" s="69"/>
      <c r="H117" s="69" t="n">
        <f aca="false">-'Bill Credits'!J84</f>
        <v>-715522.5</v>
      </c>
      <c r="I117" s="69" t="n">
        <f aca="false">(((K116+H117)*C117)+(G117*E117))*(F117/365)</f>
        <v>256104.264327034</v>
      </c>
      <c r="J117" s="69" t="n">
        <f aca="false">J116+G117+H117+I117</f>
        <v>88158640.7053883</v>
      </c>
      <c r="K117" s="69" t="n">
        <f aca="false">IF(A117=3,J117,IF(A117=1,J117-I117,J117-I117-I116))</f>
        <v>88158640.7053883</v>
      </c>
      <c r="L117" s="69"/>
    </row>
    <row r="118" customFormat="false" ht="15" hidden="false" customHeight="false" outlineLevel="0" collapsed="false">
      <c r="A118" s="200" t="n">
        <v>1</v>
      </c>
      <c r="B118" s="142" t="n">
        <v>43039</v>
      </c>
      <c r="C118" s="116" t="n">
        <f aca="false">DAY(B118)</f>
        <v>31</v>
      </c>
      <c r="F118" s="205" t="n">
        <f aca="false">F117</f>
        <v>0.035665</v>
      </c>
      <c r="G118" s="69"/>
      <c r="H118" s="69" t="n">
        <f aca="false">-'Bill Credits'!J85</f>
        <v>-751298.625</v>
      </c>
      <c r="I118" s="69" t="n">
        <f aca="false">(((K117+H118)*C118)+(G118*E118))*(F118/365)</f>
        <v>264764.023326599</v>
      </c>
      <c r="J118" s="69" t="n">
        <f aca="false">J117+G118+H118+I118</f>
        <v>87672106.1037149</v>
      </c>
      <c r="K118" s="69" t="n">
        <f aca="false">IF(A118=3,J118,IF(A118=1,J118-I118,J118-I118-I117))</f>
        <v>87407342.0803883</v>
      </c>
      <c r="L118" s="69"/>
    </row>
    <row r="119" customFormat="false" ht="15" hidden="false" customHeight="false" outlineLevel="0" collapsed="false">
      <c r="A119" s="200" t="n">
        <v>2</v>
      </c>
      <c r="B119" s="142" t="n">
        <v>43069</v>
      </c>
      <c r="C119" s="116" t="n">
        <f aca="false">DAY(B119)</f>
        <v>30</v>
      </c>
      <c r="F119" s="205" t="n">
        <f aca="false">F118</f>
        <v>0.035665</v>
      </c>
      <c r="G119" s="69"/>
      <c r="H119" s="69" t="n">
        <f aca="false">-'Bill Credits'!J86</f>
        <v>-751298.625</v>
      </c>
      <c r="I119" s="69" t="n">
        <f aca="false">(((K118+H119)*C119)+(G119*E119))*(F119/365)</f>
        <v>254020.914233131</v>
      </c>
      <c r="J119" s="69" t="n">
        <f aca="false">J118+G119+H119+I119</f>
        <v>87174828.392948</v>
      </c>
      <c r="K119" s="69" t="n">
        <f aca="false">IF(A119=3,J119,IF(A119=1,J119-I119,J119-I119-I118))</f>
        <v>86656043.4553883</v>
      </c>
      <c r="L119" s="69"/>
    </row>
    <row r="120" customFormat="false" ht="15" hidden="false" customHeight="false" outlineLevel="0" collapsed="false">
      <c r="A120" s="200" t="n">
        <v>3</v>
      </c>
      <c r="B120" s="142" t="n">
        <v>43100</v>
      </c>
      <c r="C120" s="116" t="n">
        <f aca="false">DAY(B120)</f>
        <v>31</v>
      </c>
      <c r="F120" s="205" t="n">
        <f aca="false">F119</f>
        <v>0.035665</v>
      </c>
      <c r="G120" s="69"/>
      <c r="H120" s="69" t="n">
        <f aca="false">-'Bill Credits'!J87</f>
        <v>-976688.2125</v>
      </c>
      <c r="I120" s="69" t="n">
        <f aca="false">(((K119+H120)*C120)+(G120*E120))*(F120/365)</f>
        <v>259529.809169496</v>
      </c>
      <c r="J120" s="69" t="n">
        <f aca="false">J119+G120+H120+I120</f>
        <v>86457669.9896175</v>
      </c>
      <c r="K120" s="69" t="n">
        <f aca="false">IF(A120=3,J120,IF(A120=1,J120-I120,J120-I120-I119))</f>
        <v>86457669.9896175</v>
      </c>
      <c r="L120" s="69"/>
    </row>
    <row r="121" customFormat="false" ht="15" hidden="false" customHeight="false" outlineLevel="0" collapsed="false">
      <c r="A121" s="200" t="n">
        <v>1</v>
      </c>
      <c r="B121" s="142" t="n">
        <v>43131</v>
      </c>
      <c r="C121" s="116" t="n">
        <f aca="false">DAY(B121)</f>
        <v>31</v>
      </c>
      <c r="F121" s="205" t="n">
        <f aca="false">F120</f>
        <v>0.035665</v>
      </c>
      <c r="G121" s="69"/>
      <c r="H121" s="69" t="n">
        <f aca="false">-'Bill Credits'!J88</f>
        <v>-976688.2125</v>
      </c>
      <c r="I121" s="69" t="n">
        <f aca="false">(((K120+H121)*C121)+(G121*E121))*(F121/365)</f>
        <v>258928.919637008</v>
      </c>
      <c r="J121" s="69" t="n">
        <f aca="false">J120+G121+H121+I121</f>
        <v>85739910.6967545</v>
      </c>
      <c r="K121" s="69" t="n">
        <f aca="false">IF(A121=3,J121,IF(A121=1,J121-I121,J121-I121-I120))</f>
        <v>85480981.7771175</v>
      </c>
      <c r="L121" s="69"/>
    </row>
    <row r="122" customFormat="false" ht="15" hidden="false" customHeight="false" outlineLevel="0" collapsed="false">
      <c r="A122" s="200" t="n">
        <v>2</v>
      </c>
      <c r="B122" s="142" t="n">
        <v>43159</v>
      </c>
      <c r="C122" s="116" t="n">
        <f aca="false">DAY(B122)</f>
        <v>28</v>
      </c>
      <c r="F122" s="205" t="n">
        <f aca="false">F121</f>
        <v>0.035665</v>
      </c>
      <c r="G122" s="69"/>
      <c r="H122" s="69" t="n">
        <f aca="false">-'Bill Credits'!J89</f>
        <v>-976688.2125</v>
      </c>
      <c r="I122" s="69" t="n">
        <f aca="false">(((K121+H122)*C122)+(G122*E122))*(F122/365)</f>
        <v>231199.116820543</v>
      </c>
      <c r="J122" s="69" t="n">
        <f aca="false">J121+G122+H122+I122</f>
        <v>84994421.6010751</v>
      </c>
      <c r="K122" s="69" t="n">
        <f aca="false">IF(A122=3,J122,IF(A122=1,J122-I122,J122-I122-I121))</f>
        <v>84504293.5646175</v>
      </c>
      <c r="L122" s="69"/>
    </row>
    <row r="123" customFormat="false" ht="15" hidden="false" customHeight="false" outlineLevel="0" collapsed="false">
      <c r="A123" s="200" t="n">
        <v>3</v>
      </c>
      <c r="B123" s="142" t="n">
        <v>43190</v>
      </c>
      <c r="C123" s="116" t="n">
        <f aca="false">DAY(B123)</f>
        <v>31</v>
      </c>
      <c r="F123" s="205" t="n">
        <f aca="false">F122</f>
        <v>0.035665</v>
      </c>
      <c r="G123" s="69"/>
      <c r="H123" s="69" t="n">
        <f aca="false">-'Bill Credits'!J90</f>
        <v>-976688.2125</v>
      </c>
      <c r="I123" s="69" t="n">
        <f aca="false">(((K122+H123)*C123)+(G123*E123))*(F123/365)</f>
        <v>253011.981894196</v>
      </c>
      <c r="J123" s="69" t="n">
        <f aca="false">J122+G123+H123+I123</f>
        <v>84270745.3704693</v>
      </c>
      <c r="K123" s="69" t="n">
        <f aca="false">IF(A123=3,J123,IF(A123=1,J123-I123,J123-I123-I122))</f>
        <v>84270745.3704693</v>
      </c>
      <c r="L123" s="69"/>
    </row>
    <row r="124" customFormat="false" ht="15" hidden="false" customHeight="false" outlineLevel="0" collapsed="false">
      <c r="A124" s="200" t="n">
        <v>1</v>
      </c>
      <c r="B124" s="142" t="n">
        <v>43220</v>
      </c>
      <c r="C124" s="116" t="n">
        <f aca="false">DAY(B124)</f>
        <v>30</v>
      </c>
      <c r="F124" s="205" t="n">
        <f aca="false">F123</f>
        <v>0.035665</v>
      </c>
      <c r="G124" s="69"/>
      <c r="H124" s="69" t="n">
        <f aca="false">-'Bill Credits'!J91</f>
        <v>-976688.2125</v>
      </c>
      <c r="I124" s="69" t="n">
        <f aca="false">(((K123+H124)*C124)+(G124*E124))*(F124/365)</f>
        <v>244165.688921012</v>
      </c>
      <c r="J124" s="69" t="n">
        <f aca="false">J123+G124+H124+I124</f>
        <v>83538222.8468903</v>
      </c>
      <c r="K124" s="69" t="n">
        <f aca="false">IF(A124=3,J124,IF(A124=1,J124-I124,J124-I124-I123))</f>
        <v>83294057.1579693</v>
      </c>
      <c r="L124" s="69"/>
    </row>
    <row r="125" customFormat="false" ht="15" hidden="false" customHeight="false" outlineLevel="0" collapsed="false">
      <c r="A125" s="200" t="n">
        <v>2</v>
      </c>
      <c r="B125" s="142" t="n">
        <v>43251</v>
      </c>
      <c r="C125" s="116" t="n">
        <f aca="false">DAY(B125)</f>
        <v>31</v>
      </c>
      <c r="F125" s="205" t="n">
        <f aca="false">F124</f>
        <v>0.035665</v>
      </c>
      <c r="G125" s="69"/>
      <c r="H125" s="69" t="n">
        <f aca="false">-'Bill Credits'!J92</f>
        <v>-976688.2125</v>
      </c>
      <c r="I125" s="69" t="n">
        <f aca="false">(((K124+H125)*C125)+(G125*E125))*(F125/365)</f>
        <v>249346.076346973</v>
      </c>
      <c r="J125" s="69" t="n">
        <f aca="false">J124+G125+H125+I125</f>
        <v>82810880.7107372</v>
      </c>
      <c r="K125" s="69" t="n">
        <f aca="false">IF(A125=3,J125,IF(A125=1,J125-I125,J125-I125-I124))</f>
        <v>82317368.9454693</v>
      </c>
      <c r="L125" s="69"/>
    </row>
    <row r="126" customFormat="false" ht="15" hidden="false" customHeight="false" outlineLevel="0" collapsed="false">
      <c r="A126" s="200" t="n">
        <v>3</v>
      </c>
      <c r="B126" s="142" t="n">
        <v>43281</v>
      </c>
      <c r="C126" s="116" t="n">
        <f aca="false">DAY(B126)</f>
        <v>30</v>
      </c>
      <c r="F126" s="205" t="n">
        <f aca="false">F125</f>
        <v>0.035665</v>
      </c>
      <c r="G126" s="69"/>
      <c r="H126" s="69" t="n">
        <f aca="false">-'Bill Credits'!J93</f>
        <v>-976688.2125</v>
      </c>
      <c r="I126" s="69" t="n">
        <f aca="false">(((K125+H126)*C126)+(G126*E126))*(F126/365)</f>
        <v>238439.620137645</v>
      </c>
      <c r="J126" s="69" t="n">
        <f aca="false">J125+G126+H126+I126</f>
        <v>82072632.1183749</v>
      </c>
      <c r="K126" s="69" t="n">
        <f aca="false">IF(A126=3,J126,IF(A126=1,J126-I126,J126-I126-I125))</f>
        <v>82072632.1183749</v>
      </c>
      <c r="L126" s="69"/>
    </row>
    <row r="127" customFormat="false" ht="15" hidden="false" customHeight="false" outlineLevel="0" collapsed="false">
      <c r="A127" s="200" t="n">
        <v>1</v>
      </c>
      <c r="B127" s="142" t="n">
        <v>43312</v>
      </c>
      <c r="C127" s="116" t="n">
        <f aca="false">DAY(B127)</f>
        <v>31</v>
      </c>
      <c r="F127" s="205" t="n">
        <f aca="false">F126</f>
        <v>0.035665</v>
      </c>
      <c r="G127" s="69"/>
      <c r="H127" s="69" t="n">
        <f aca="false">-'Bill Credits'!J94</f>
        <v>-976688.2125</v>
      </c>
      <c r="I127" s="69" t="n">
        <f aca="false">(((K126+H127)*C127)+(G127*E127))*(F127/365)</f>
        <v>245646.279510942</v>
      </c>
      <c r="J127" s="69" t="n">
        <f aca="false">J126+G127+H127+I127</f>
        <v>81341590.1853858</v>
      </c>
      <c r="K127" s="69" t="n">
        <f aca="false">IF(A127=3,J127,IF(A127=1,J127-I127,J127-I127-I126))</f>
        <v>81095943.9058749</v>
      </c>
      <c r="L127" s="69"/>
    </row>
    <row r="128" customFormat="false" ht="15" hidden="false" customHeight="false" outlineLevel="0" collapsed="false">
      <c r="A128" s="200" t="n">
        <v>2</v>
      </c>
      <c r="B128" s="142" t="n">
        <v>43343</v>
      </c>
      <c r="C128" s="116" t="n">
        <f aca="false">DAY(B128)</f>
        <v>31</v>
      </c>
      <c r="F128" s="205" t="n">
        <f aca="false">F127</f>
        <v>0.035665</v>
      </c>
      <c r="G128" s="69"/>
      <c r="H128" s="69" t="n">
        <f aca="false">-'Bill Credits'!J95</f>
        <v>-976688.2125</v>
      </c>
      <c r="I128" s="69" t="n">
        <f aca="false">(((K127+H128)*C128)+(G128*E128))*(F128/365)</f>
        <v>242687.810639536</v>
      </c>
      <c r="J128" s="69" t="n">
        <f aca="false">J127+G128+H128+I128</f>
        <v>80607589.7835253</v>
      </c>
      <c r="K128" s="69" t="n">
        <f aca="false">IF(A128=3,J128,IF(A128=1,J128-I128,J128-I128-I127))</f>
        <v>80119255.6933749</v>
      </c>
      <c r="L128" s="69"/>
    </row>
    <row r="129" customFormat="false" ht="15" hidden="false" customHeight="false" outlineLevel="0" collapsed="false">
      <c r="A129" s="200" t="n">
        <v>3</v>
      </c>
      <c r="B129" s="142" t="n">
        <v>43373</v>
      </c>
      <c r="C129" s="116" t="n">
        <f aca="false">DAY(B129)</f>
        <v>30</v>
      </c>
      <c r="F129" s="205" t="n">
        <f aca="false">F128</f>
        <v>0.035665</v>
      </c>
      <c r="G129" s="69"/>
      <c r="H129" s="69" t="n">
        <f aca="false">-'Bill Credits'!J96</f>
        <v>-976688.2125</v>
      </c>
      <c r="I129" s="69" t="n">
        <f aca="false">(((K128+H129)*C129)+(G129*E129))*(F129/365)</f>
        <v>231996.137194965</v>
      </c>
      <c r="J129" s="69" t="n">
        <f aca="false">J128+G129+H129+I129</f>
        <v>79862897.7082203</v>
      </c>
      <c r="K129" s="69" t="n">
        <f aca="false">IF(A129=3,J129,IF(A129=1,J129-I129,J129-I129-I128))</f>
        <v>79862897.7082203</v>
      </c>
      <c r="L129" s="69"/>
    </row>
    <row r="130" customFormat="false" ht="15" hidden="false" customHeight="false" outlineLevel="0" collapsed="false">
      <c r="A130" s="200" t="n">
        <v>1</v>
      </c>
      <c r="B130" s="142" t="n">
        <v>43404</v>
      </c>
      <c r="C130" s="116" t="n">
        <f aca="false">DAY(B130)</f>
        <v>31</v>
      </c>
      <c r="F130" s="205" t="n">
        <f aca="false">F129</f>
        <v>0.035665</v>
      </c>
      <c r="G130" s="69"/>
      <c r="H130" s="69" t="n">
        <f aca="false">-'Bill Credits'!J97</f>
        <v>-976688.2125</v>
      </c>
      <c r="I130" s="69" t="n">
        <f aca="false">(((K129+H130)*C130)+(G130*E130))*(F130/365)</f>
        <v>238952.812360578</v>
      </c>
      <c r="J130" s="69" t="n">
        <f aca="false">J129+G130+H130+I130</f>
        <v>79125162.3080809</v>
      </c>
      <c r="K130" s="69" t="n">
        <f aca="false">IF(A130=3,J130,IF(A130=1,J130-I130,J130-I130-I129))</f>
        <v>78886209.4957203</v>
      </c>
      <c r="L130" s="69"/>
    </row>
    <row r="131" customFormat="false" ht="15" hidden="false" customHeight="false" outlineLevel="0" collapsed="false">
      <c r="A131" s="200" t="n">
        <v>2</v>
      </c>
      <c r="B131" s="142" t="n">
        <v>43434</v>
      </c>
      <c r="C131" s="116" t="n">
        <f aca="false">DAY(B131)</f>
        <v>30</v>
      </c>
      <c r="F131" s="205" t="n">
        <f aca="false">F130</f>
        <v>0.035665</v>
      </c>
      <c r="G131" s="69"/>
      <c r="H131" s="69" t="n">
        <f aca="false">-'Bill Credits'!J98</f>
        <v>-976688.2125</v>
      </c>
      <c r="I131" s="69" t="n">
        <f aca="false">(((K130+H131)*C131)+(G131*E131))*(F131/365)</f>
        <v>228381.622731456</v>
      </c>
      <c r="J131" s="69" t="n">
        <f aca="false">J130+G131+H131+I131</f>
        <v>78376855.7183123</v>
      </c>
      <c r="K131" s="69" t="n">
        <f aca="false">IF(A131=3,J131,IF(A131=1,J131-I131,J131-I131-I130))</f>
        <v>77909521.2832203</v>
      </c>
      <c r="L131" s="69"/>
    </row>
    <row r="132" customFormat="false" ht="15" hidden="false" customHeight="false" outlineLevel="0" collapsed="false">
      <c r="A132" s="200" t="n">
        <v>3</v>
      </c>
      <c r="B132" s="142" t="n">
        <v>43465</v>
      </c>
      <c r="C132" s="116" t="n">
        <f aca="false">DAY(B132)</f>
        <v>31</v>
      </c>
      <c r="F132" s="205" t="n">
        <f aca="false">F131</f>
        <v>0.035665</v>
      </c>
      <c r="G132" s="69"/>
      <c r="H132" s="69" t="n">
        <f aca="false">-'Bill Credits'!J99</f>
        <v>-976688.2125</v>
      </c>
      <c r="I132" s="69" t="n">
        <f aca="false">(((K131+H132)*C132)+(G132*E132))*(F132/365)</f>
        <v>233035.874617765</v>
      </c>
      <c r="J132" s="69" t="n">
        <f aca="false">J131+G132+H132+I132</f>
        <v>77633203.3804301</v>
      </c>
      <c r="K132" s="69" t="n">
        <f aca="false">IF(A132=3,J132,IF(A132=1,J132-I132,J132-I132-I131))</f>
        <v>77633203.3804301</v>
      </c>
      <c r="L132" s="69"/>
    </row>
    <row r="133" customFormat="false" ht="15" hidden="false" customHeight="false" outlineLevel="0" collapsed="false">
      <c r="A133" s="200" t="n">
        <v>1</v>
      </c>
      <c r="B133" s="142" t="n">
        <v>43496</v>
      </c>
      <c r="C133" s="116" t="n">
        <f aca="false">DAY(B133)</f>
        <v>31</v>
      </c>
      <c r="F133" s="205" t="n">
        <f aca="false">F132</f>
        <v>0.035665</v>
      </c>
      <c r="G133" s="69"/>
      <c r="H133" s="69" t="n">
        <f aca="false">-'Bill Credits'!J100</f>
        <v>-976688.2125</v>
      </c>
      <c r="I133" s="69" t="n">
        <f aca="false">(((K132+H133)*C133)+(G133*E133))*(F133/365)</f>
        <v>232198.884979154</v>
      </c>
      <c r="J133" s="69" t="n">
        <f aca="false">J132+G133+H133+I133</f>
        <v>76888714.0529092</v>
      </c>
      <c r="K133" s="69" t="n">
        <f aca="false">IF(A133=3,J133,IF(A133=1,J133-I133,J133-I133-I132))</f>
        <v>76656515.1679301</v>
      </c>
      <c r="L133" s="69"/>
    </row>
    <row r="134" customFormat="false" ht="15" hidden="false" customHeight="false" outlineLevel="0" collapsed="false">
      <c r="A134" s="200" t="n">
        <v>2</v>
      </c>
      <c r="B134" s="142" t="n">
        <v>43524</v>
      </c>
      <c r="C134" s="116" t="n">
        <f aca="false">DAY(B134)</f>
        <v>28</v>
      </c>
      <c r="F134" s="205" t="n">
        <f aca="false">F133</f>
        <v>0.035665</v>
      </c>
      <c r="G134" s="69"/>
      <c r="H134" s="69" t="n">
        <f aca="false">-'Bill Credits'!J101</f>
        <v>-976688.2125</v>
      </c>
      <c r="I134" s="69" t="n">
        <f aca="false">(((K133+H134)*C134)+(G134*E134))*(F134/365)</f>
        <v>207055.859710224</v>
      </c>
      <c r="J134" s="69" t="n">
        <f aca="false">J133+G134+H134+I134</f>
        <v>76119081.7001195</v>
      </c>
      <c r="K134" s="69" t="n">
        <f aca="false">IF(A134=3,J134,IF(A134=1,J134-I134,J134-I134-I133))</f>
        <v>75679826.9554301</v>
      </c>
      <c r="L134" s="69"/>
    </row>
    <row r="135" customFormat="false" ht="15" hidden="false" customHeight="false" outlineLevel="0" collapsed="false">
      <c r="A135" s="200" t="n">
        <v>3</v>
      </c>
      <c r="B135" s="142" t="n">
        <v>43555</v>
      </c>
      <c r="C135" s="116" t="n">
        <f aca="false">DAY(B135)</f>
        <v>31</v>
      </c>
      <c r="F135" s="205" t="n">
        <f aca="false">F134</f>
        <v>0.035665</v>
      </c>
      <c r="G135" s="69"/>
      <c r="H135" s="69" t="n">
        <f aca="false">-'Bill Credits'!J102</f>
        <v>-976688.2125</v>
      </c>
      <c r="I135" s="69" t="n">
        <f aca="false">(((K134+H135)*C135)+(G135*E135))*(F135/365)</f>
        <v>226281.947236341</v>
      </c>
      <c r="J135" s="69" t="n">
        <f aca="false">J134+G135+H135+I135</f>
        <v>75368675.4348558</v>
      </c>
      <c r="K135" s="69" t="n">
        <f aca="false">IF(A135=3,J135,IF(A135=1,J135-I135,J135-I135-I134))</f>
        <v>75368675.4348558</v>
      </c>
      <c r="L135" s="69"/>
    </row>
    <row r="136" customFormat="false" ht="15" hidden="false" customHeight="false" outlineLevel="0" collapsed="false">
      <c r="A136" s="200" t="n">
        <v>1</v>
      </c>
      <c r="B136" s="142" t="n">
        <v>43585</v>
      </c>
      <c r="C136" s="116" t="n">
        <f aca="false">DAY(B136)</f>
        <v>30</v>
      </c>
      <c r="F136" s="205" t="n">
        <f aca="false">F135</f>
        <v>0.035665</v>
      </c>
      <c r="G136" s="69"/>
      <c r="H136" s="69" t="n">
        <f aca="false">-'Bill Credits'!J103</f>
        <v>-976688.2125</v>
      </c>
      <c r="I136" s="69" t="n">
        <f aca="false">(((K135+H136)*C136)+(G136*E136))*(F136/365)</f>
        <v>218070.429393314</v>
      </c>
      <c r="J136" s="69" t="n">
        <f aca="false">J135+G136+H136+I136</f>
        <v>74610057.6517491</v>
      </c>
      <c r="K136" s="69" t="n">
        <f aca="false">IF(A136=3,J136,IF(A136=1,J136-I136,J136-I136-I135))</f>
        <v>74391987.2223558</v>
      </c>
      <c r="L136" s="69"/>
    </row>
    <row r="137" customFormat="false" ht="15" hidden="false" customHeight="false" outlineLevel="0" collapsed="false">
      <c r="A137" s="200" t="n">
        <v>2</v>
      </c>
      <c r="B137" s="142" t="n">
        <v>43616</v>
      </c>
      <c r="C137" s="116" t="n">
        <f aca="false">DAY(B137)</f>
        <v>31</v>
      </c>
      <c r="F137" s="205" t="n">
        <f aca="false">F136</f>
        <v>0.035665</v>
      </c>
      <c r="G137" s="69"/>
      <c r="H137" s="69" t="n">
        <f aca="false">-'Bill Credits'!J104</f>
        <v>-976688.2125</v>
      </c>
      <c r="I137" s="69" t="n">
        <f aca="false">(((K136+H137)*C137)+(G137*E137))*(F137/365)</f>
        <v>222380.974835018</v>
      </c>
      <c r="J137" s="69" t="n">
        <f aca="false">J136+G137+H137+I137</f>
        <v>73855750.4140841</v>
      </c>
      <c r="K137" s="69" t="n">
        <f aca="false">IF(A137=3,J137,IF(A137=1,J137-I137,J137-I137-I136))</f>
        <v>73415299.0098558</v>
      </c>
      <c r="L137" s="69"/>
    </row>
    <row r="138" customFormat="false" ht="15" hidden="false" customHeight="false" outlineLevel="0" collapsed="false">
      <c r="A138" s="200" t="n">
        <v>3</v>
      </c>
      <c r="B138" s="142" t="n">
        <v>43646</v>
      </c>
      <c r="C138" s="116" t="n">
        <f aca="false">DAY(B138)</f>
        <v>30</v>
      </c>
      <c r="F138" s="205" t="n">
        <f aca="false">F137</f>
        <v>0.035665</v>
      </c>
      <c r="G138" s="69"/>
      <c r="H138" s="69" t="n">
        <f aca="false">-'Bill Credits'!J105</f>
        <v>-976688.2125</v>
      </c>
      <c r="I138" s="69" t="n">
        <f aca="false">(((K137+H138)*C138)+(G138*E138))*(F138/365)</f>
        <v>212344.360609947</v>
      </c>
      <c r="J138" s="69" t="n">
        <f aca="false">J137+G138+H138+I138</f>
        <v>73091406.5621941</v>
      </c>
      <c r="K138" s="69" t="n">
        <f aca="false">IF(A138=3,J138,IF(A138=1,J138-I138,J138-I138-I137))</f>
        <v>73091406.5621941</v>
      </c>
      <c r="L138" s="69"/>
    </row>
    <row r="139" customFormat="false" ht="15" hidden="false" customHeight="false" outlineLevel="0" collapsed="false">
      <c r="A139" s="200" t="n">
        <v>1</v>
      </c>
      <c r="B139" s="142" t="n">
        <v>43677</v>
      </c>
      <c r="C139" s="116" t="n">
        <f aca="false">DAY(B139)</f>
        <v>31</v>
      </c>
      <c r="F139" s="205" t="n">
        <f aca="false">F138</f>
        <v>0.035665</v>
      </c>
      <c r="G139" s="69"/>
      <c r="H139" s="69" t="n">
        <f aca="false">-'Bill Credits'!J106</f>
        <v>-976688.2125</v>
      </c>
      <c r="I139" s="69" t="n">
        <f aca="false">(((K138+H139)*C139)+(G139*E139))*(F139/365)</f>
        <v>218441.409118348</v>
      </c>
      <c r="J139" s="69" t="n">
        <f aca="false">J138+G139+H139+I139</f>
        <v>72333159.7588124</v>
      </c>
      <c r="K139" s="69" t="n">
        <f aca="false">IF(A139=3,J139,IF(A139=1,J139-I139,J139-I139-I138))</f>
        <v>72114718.3496941</v>
      </c>
      <c r="L139" s="69"/>
    </row>
    <row r="140" customFormat="false" ht="15" hidden="false" customHeight="false" outlineLevel="0" collapsed="false">
      <c r="A140" s="200" t="n">
        <v>2</v>
      </c>
      <c r="B140" s="142" t="n">
        <v>43708</v>
      </c>
      <c r="C140" s="116" t="n">
        <f aca="false">DAY(B140)</f>
        <v>31</v>
      </c>
      <c r="F140" s="205" t="n">
        <f aca="false">F139</f>
        <v>0.035665</v>
      </c>
      <c r="G140" s="69"/>
      <c r="H140" s="69" t="n">
        <f aca="false">-'Bill Credits'!J107</f>
        <v>-976688.2125</v>
      </c>
      <c r="I140" s="69" t="n">
        <f aca="false">(((K139+H140)*C140)+(G140*E140))*(F140/365)</f>
        <v>215482.940246942</v>
      </c>
      <c r="J140" s="69" t="n">
        <f aca="false">J139+G140+H140+I140</f>
        <v>71571954.4865594</v>
      </c>
      <c r="K140" s="69" t="n">
        <f aca="false">IF(A140=3,J140,IF(A140=1,J140-I140,J140-I140-I139))</f>
        <v>71138030.1371941</v>
      </c>
      <c r="L140" s="69"/>
    </row>
    <row r="141" customFormat="false" ht="15" hidden="false" customHeight="false" outlineLevel="0" collapsed="false">
      <c r="A141" s="200" t="n">
        <v>3</v>
      </c>
      <c r="B141" s="142" t="n">
        <v>43738</v>
      </c>
      <c r="C141" s="116" t="n">
        <f aca="false">DAY(B141)</f>
        <v>30</v>
      </c>
      <c r="F141" s="205" t="n">
        <f aca="false">F140</f>
        <v>0.035665</v>
      </c>
      <c r="G141" s="69"/>
      <c r="H141" s="69" t="n">
        <f aca="false">-'Bill Credits'!J108</f>
        <v>-976688.2125</v>
      </c>
      <c r="I141" s="69" t="n">
        <f aca="false">(((K140+H141)*C141)+(G141*E141))*(F141/365)</f>
        <v>205668.843266648</v>
      </c>
      <c r="J141" s="69" t="n">
        <f aca="false">J140+G141+H141+I141</f>
        <v>70800935.117326</v>
      </c>
      <c r="K141" s="69" t="n">
        <f aca="false">IF(A141=3,J141,IF(A141=1,J141-I141,J141-I141-I140))</f>
        <v>70800935.117326</v>
      </c>
      <c r="L141" s="69"/>
    </row>
    <row r="142" customFormat="false" ht="15" hidden="false" customHeight="false" outlineLevel="0" collapsed="false">
      <c r="A142" s="200" t="n">
        <v>1</v>
      </c>
      <c r="B142" s="142" t="n">
        <v>43769</v>
      </c>
      <c r="C142" s="116" t="n">
        <f aca="false">DAY(B142)</f>
        <v>31</v>
      </c>
      <c r="F142" s="205" t="n">
        <f aca="false">F141</f>
        <v>0.035665</v>
      </c>
      <c r="G142" s="69"/>
      <c r="H142" s="69" t="n">
        <f aca="false">-'Bill Credits'!J109</f>
        <v>-1025522.623125</v>
      </c>
      <c r="I142" s="69" t="n">
        <f aca="false">(((K141+H142)*C142)+(G142*E142))*(F142/365)</f>
        <v>211355.459410345</v>
      </c>
      <c r="J142" s="69" t="n">
        <f aca="false">J141+G142+H142+I142</f>
        <v>69986767.9536113</v>
      </c>
      <c r="K142" s="69" t="n">
        <f aca="false">IF(A142=3,J142,IF(A142=1,J142-I142,J142-I142-I141))</f>
        <v>69775412.494201</v>
      </c>
      <c r="L142" s="69"/>
    </row>
    <row r="143" customFormat="false" ht="15" hidden="false" customHeight="false" outlineLevel="0" collapsed="false">
      <c r="A143" s="200" t="n">
        <v>2</v>
      </c>
      <c r="B143" s="142" t="n">
        <v>43799</v>
      </c>
      <c r="C143" s="116" t="n">
        <f aca="false">DAY(B143)</f>
        <v>30</v>
      </c>
      <c r="F143" s="205" t="n">
        <f aca="false">F142</f>
        <v>0.035665</v>
      </c>
      <c r="G143" s="69"/>
      <c r="H143" s="69" t="n">
        <f aca="false">-'Bill Credits'!J110</f>
        <v>-1025522.623125</v>
      </c>
      <c r="I143" s="69" t="n">
        <f aca="false">(((K142+H143)*C143)+(G143*E143))*(F143/365)</f>
        <v>201531.355253583</v>
      </c>
      <c r="J143" s="69" t="n">
        <f aca="false">J142+G143+H143+I143</f>
        <v>69162776.6857399</v>
      </c>
      <c r="K143" s="69" t="n">
        <f aca="false">IF(A143=3,J143,IF(A143=1,J143-I143,J143-I143-I142))</f>
        <v>68749889.871076</v>
      </c>
      <c r="L143" s="69"/>
    </row>
    <row r="144" customFormat="false" ht="15" hidden="false" customHeight="false" outlineLevel="0" collapsed="false">
      <c r="A144" s="200" t="n">
        <v>3</v>
      </c>
      <c r="B144" s="142" t="n">
        <v>43830</v>
      </c>
      <c r="C144" s="116" t="n">
        <f aca="false">DAY(B144)</f>
        <v>31</v>
      </c>
      <c r="F144" s="205" t="n">
        <f aca="false">F143</f>
        <v>0.035665</v>
      </c>
      <c r="G144" s="69"/>
      <c r="H144" s="69" t="n">
        <f aca="false">-'Bill Credits'!J111</f>
        <v>-1262181.69</v>
      </c>
      <c r="I144" s="69" t="n">
        <f aca="false">(((K143+H144)*C144)+(G144*E144))*(F144/365)</f>
        <v>204425.815015398</v>
      </c>
      <c r="J144" s="69" t="n">
        <f aca="false">J143+G144+H144+I144</f>
        <v>68105020.8107553</v>
      </c>
      <c r="K144" s="69" t="n">
        <f aca="false">IF(A144=3,J144,IF(A144=1,J144-I144,J144-I144-I143))</f>
        <v>68105020.8107553</v>
      </c>
      <c r="L144" s="69"/>
    </row>
    <row r="145" customFormat="false" ht="15" hidden="false" customHeight="false" outlineLevel="0" collapsed="false">
      <c r="A145" s="200" t="n">
        <v>1</v>
      </c>
      <c r="B145" s="142" t="n">
        <v>43861</v>
      </c>
      <c r="C145" s="116" t="n">
        <f aca="false">DAY(B145)</f>
        <v>31</v>
      </c>
      <c r="F145" s="205" t="n">
        <f aca="false">F144</f>
        <v>0.035665</v>
      </c>
      <c r="G145" s="69"/>
      <c r="H145" s="69" t="n">
        <f aca="false">-'Bill Credits'!J112</f>
        <v>-1262181.69</v>
      </c>
      <c r="I145" s="69" t="n">
        <f aca="false">(((K144+H145)*C145)+(G145*E145))*(F145/365)</f>
        <v>202472.45362875</v>
      </c>
      <c r="J145" s="69" t="n">
        <f aca="false">J144+G145+H145+I145</f>
        <v>67045311.5743841</v>
      </c>
      <c r="K145" s="69" t="n">
        <f aca="false">IF(A145=3,J145,IF(A145=1,J145-I145,J145-I145-I144))</f>
        <v>66842839.1207553</v>
      </c>
      <c r="L145" s="69"/>
    </row>
    <row r="146" customFormat="false" ht="15" hidden="false" customHeight="false" outlineLevel="0" collapsed="false">
      <c r="A146" s="200" t="n">
        <v>2</v>
      </c>
      <c r="B146" s="142" t="n">
        <v>43890</v>
      </c>
      <c r="C146" s="212" t="n">
        <f aca="false">DAY(B146)</f>
        <v>29</v>
      </c>
      <c r="F146" s="205" t="n">
        <f aca="false">F145</f>
        <v>0.035665</v>
      </c>
      <c r="G146" s="69"/>
      <c r="H146" s="69" t="n">
        <f aca="false">-'Bill Credits'!J113</f>
        <v>-1262181.69</v>
      </c>
      <c r="I146" s="69" t="n">
        <f aca="false">(((K145+H146)*C146)+(G146*E146))*(F146/365)</f>
        <v>185833.124029504</v>
      </c>
      <c r="J146" s="69" t="n">
        <f aca="false">J145+G146+H146+I146</f>
        <v>65968963.0084136</v>
      </c>
      <c r="K146" s="69" t="n">
        <f aca="false">IF(A146=3,J146,IF(A146=1,J146-I146,J146-I146-I145))</f>
        <v>65580657.4307553</v>
      </c>
      <c r="L146" s="69"/>
    </row>
    <row r="147" customFormat="false" ht="15" hidden="false" customHeight="false" outlineLevel="0" collapsed="false">
      <c r="A147" s="200" t="n">
        <v>3</v>
      </c>
      <c r="B147" s="142" t="n">
        <v>43921</v>
      </c>
      <c r="C147" s="116" t="n">
        <f aca="false">DAY(B147)</f>
        <v>31</v>
      </c>
      <c r="F147" s="205" t="n">
        <f aca="false">F146</f>
        <v>0.035665</v>
      </c>
      <c r="G147" s="69"/>
      <c r="H147" s="69" t="n">
        <f aca="false">-'Bill Credits'!J114</f>
        <v>-1262181.69</v>
      </c>
      <c r="I147" s="69" t="n">
        <f aca="false">(((K146+H147)*C147)+(G147*E147))*(F147/365)</f>
        <v>194825.949468809</v>
      </c>
      <c r="J147" s="69" t="n">
        <f aca="false">J146+G147+H147+I147</f>
        <v>64901607.2678824</v>
      </c>
      <c r="K147" s="69" t="n">
        <f aca="false">IF(A147=3,J147,IF(A147=1,J147-I147,J147-I147-I146))</f>
        <v>64901607.2678824</v>
      </c>
      <c r="L147" s="69"/>
    </row>
    <row r="148" customFormat="false" ht="15" hidden="false" customHeight="false" outlineLevel="0" collapsed="false">
      <c r="A148" s="200" t="n">
        <v>1</v>
      </c>
      <c r="B148" s="142" t="n">
        <v>43951</v>
      </c>
      <c r="C148" s="116" t="n">
        <f aca="false">DAY(B148)</f>
        <v>30</v>
      </c>
      <c r="F148" s="205" t="n">
        <f aca="false">F147</f>
        <v>0.035665</v>
      </c>
      <c r="G148" s="69"/>
      <c r="H148" s="69" t="n">
        <f aca="false">-'Bill Credits'!J115</f>
        <v>-1262181.69</v>
      </c>
      <c r="I148" s="69" t="n">
        <f aca="false">(((K147+H148)*C148)+(G148*E148))*(F148/365)</f>
        <v>186550.694238508</v>
      </c>
      <c r="J148" s="69" t="n">
        <f aca="false">J147+G148+H148+I148</f>
        <v>63825976.2721209</v>
      </c>
      <c r="K148" s="69" t="n">
        <f aca="false">IF(A148=3,J148,IF(A148=1,J148-I148,J148-I148-I147))</f>
        <v>63639425.5778824</v>
      </c>
      <c r="L148" s="69"/>
    </row>
    <row r="149" customFormat="false" ht="15" hidden="false" customHeight="false" outlineLevel="0" collapsed="false">
      <c r="A149" s="200" t="n">
        <v>2</v>
      </c>
      <c r="B149" s="142" t="n">
        <v>43982</v>
      </c>
      <c r="C149" s="116" t="n">
        <f aca="false">DAY(B149)</f>
        <v>31</v>
      </c>
      <c r="F149" s="205" t="n">
        <f aca="false">F148</f>
        <v>0.035665</v>
      </c>
      <c r="G149" s="69"/>
      <c r="H149" s="69" t="n">
        <f aca="false">-'Bill Credits'!J116</f>
        <v>-1262181.69</v>
      </c>
      <c r="I149" s="69" t="n">
        <f aca="false">(((K148+H149)*C149)+(G149*E149))*(F149/365)</f>
        <v>188945.798633154</v>
      </c>
      <c r="J149" s="69" t="n">
        <f aca="false">J148+G149+H149+I149</f>
        <v>62752740.380754</v>
      </c>
      <c r="K149" s="69" t="n">
        <f aca="false">IF(A149=3,J149,IF(A149=1,J149-I149,J149-I149-I148))</f>
        <v>62377243.8878824</v>
      </c>
      <c r="L149" s="69"/>
    </row>
    <row r="150" customFormat="false" ht="15" hidden="false" customHeight="false" outlineLevel="0" collapsed="false">
      <c r="A150" s="200" t="n">
        <v>3</v>
      </c>
      <c r="B150" s="142" t="n">
        <v>44012</v>
      </c>
      <c r="C150" s="116" t="n">
        <f aca="false">DAY(B150)</f>
        <v>30</v>
      </c>
      <c r="F150" s="205" t="n">
        <f aca="false">F149</f>
        <v>0.035665</v>
      </c>
      <c r="G150" s="69"/>
      <c r="H150" s="69" t="n">
        <f aca="false">-'Bill Credits'!J117</f>
        <v>-1262181.69</v>
      </c>
      <c r="I150" s="69" t="n">
        <f aca="false">(((K149+H150)*C150)+(G150*E150))*(F150/365)</f>
        <v>179150.85150308</v>
      </c>
      <c r="J150" s="69" t="n">
        <f aca="false">J149+G150+H150+I150</f>
        <v>61669709.5422571</v>
      </c>
      <c r="K150" s="69" t="n">
        <f aca="false">IF(A150=3,J150,IF(A150=1,J150-I150,J150-I150-I149))</f>
        <v>61669709.5422571</v>
      </c>
      <c r="L150" s="69"/>
    </row>
    <row r="151" customFormat="false" ht="15" hidden="false" customHeight="false" outlineLevel="0" collapsed="false">
      <c r="A151" s="200" t="n">
        <v>1</v>
      </c>
      <c r="B151" s="142" t="n">
        <v>44043</v>
      </c>
      <c r="C151" s="116" t="n">
        <f aca="false">DAY(B151)</f>
        <v>31</v>
      </c>
      <c r="F151" s="205" t="n">
        <f aca="false">F150</f>
        <v>0.035665</v>
      </c>
      <c r="G151" s="69"/>
      <c r="H151" s="69" t="n">
        <f aca="false">-'Bill Credits'!J118</f>
        <v>-1262181.69</v>
      </c>
      <c r="I151" s="69" t="n">
        <f aca="false">(((K150+H151)*C151)+(G151*E151))*(F151/365)</f>
        <v>182979.366866776</v>
      </c>
      <c r="J151" s="69" t="n">
        <f aca="false">J150+G151+H151+I151</f>
        <v>60590507.2191239</v>
      </c>
      <c r="K151" s="69" t="n">
        <f aca="false">IF(A151=3,J151,IF(A151=1,J151-I151,J151-I151-I150))</f>
        <v>60407527.8522571</v>
      </c>
      <c r="L151" s="69"/>
    </row>
    <row r="152" customFormat="false" ht="15" hidden="false" customHeight="false" outlineLevel="0" collapsed="false">
      <c r="A152" s="200" t="n">
        <v>2</v>
      </c>
      <c r="B152" s="142" t="n">
        <v>44074</v>
      </c>
      <c r="C152" s="116" t="n">
        <f aca="false">DAY(B152)</f>
        <v>31</v>
      </c>
      <c r="F152" s="205" t="n">
        <f aca="false">F151</f>
        <v>0.035665</v>
      </c>
      <c r="G152" s="69"/>
      <c r="H152" s="69" t="n">
        <f aca="false">-'Bill Credits'!J119</f>
        <v>-1262181.69</v>
      </c>
      <c r="I152" s="69" t="n">
        <f aca="false">(((K151+H152)*C152)+(G152*E152))*(F152/365)</f>
        <v>179156.114786805</v>
      </c>
      <c r="J152" s="69" t="n">
        <f aca="false">J151+G152+H152+I152</f>
        <v>59507481.6439107</v>
      </c>
      <c r="K152" s="69" t="n">
        <f aca="false">IF(A152=3,J152,IF(A152=1,J152-I152,J152-I152-I151))</f>
        <v>59145346.1622571</v>
      </c>
      <c r="L152" s="69"/>
    </row>
    <row r="153" customFormat="false" ht="15" hidden="false" customHeight="false" outlineLevel="0" collapsed="false">
      <c r="A153" s="200" t="n">
        <v>3</v>
      </c>
      <c r="B153" s="142" t="n">
        <v>44104</v>
      </c>
      <c r="C153" s="116" t="n">
        <f aca="false">DAY(B153)</f>
        <v>30</v>
      </c>
      <c r="F153" s="205" t="n">
        <f aca="false">F152</f>
        <v>0.035665</v>
      </c>
      <c r="G153" s="69"/>
      <c r="H153" s="69" t="n">
        <f aca="false">-'Bill Credits'!J120</f>
        <v>-1262181.69</v>
      </c>
      <c r="I153" s="69" t="n">
        <f aca="false">(((K152+H153)*C153)+(G153*E153))*(F153/365)</f>
        <v>169676.96390984</v>
      </c>
      <c r="J153" s="69" t="n">
        <f aca="false">J152+G153+H153+I153</f>
        <v>58414976.9178206</v>
      </c>
      <c r="K153" s="69" t="n">
        <f aca="false">IF(A153=3,J153,IF(A153=1,J153-I153,J153-I153-I152))</f>
        <v>58414976.9178206</v>
      </c>
      <c r="L153" s="69"/>
    </row>
    <row r="154" customFormat="false" ht="15" hidden="false" customHeight="false" outlineLevel="0" collapsed="false">
      <c r="A154" s="200" t="n">
        <v>1</v>
      </c>
      <c r="B154" s="142" t="n">
        <v>44135</v>
      </c>
      <c r="C154" s="116" t="n">
        <f aca="false">DAY(B154)</f>
        <v>31</v>
      </c>
      <c r="F154" s="205" t="n">
        <f aca="false">F153</f>
        <v>0.035665</v>
      </c>
      <c r="G154" s="69"/>
      <c r="H154" s="69" t="n">
        <f aca="false">-'Bill Credits'!J121</f>
        <v>-1262181.69</v>
      </c>
      <c r="I154" s="69" t="n">
        <f aca="false">(((K153+H154)*C154)+(G154*E154))*(F154/365)</f>
        <v>173120.514235087</v>
      </c>
      <c r="J154" s="69" t="n">
        <f aca="false">J153+G154+H154+I154</f>
        <v>57325915.7420556</v>
      </c>
      <c r="K154" s="69" t="n">
        <f aca="false">IF(A154=3,J154,IF(A154=1,J154-I154,J154-I154-I153))</f>
        <v>57152795.2278206</v>
      </c>
      <c r="L154" s="69"/>
    </row>
    <row r="155" customFormat="false" ht="15" hidden="false" customHeight="false" outlineLevel="0" collapsed="false">
      <c r="A155" s="200" t="n">
        <v>2</v>
      </c>
      <c r="B155" s="142" t="n">
        <v>44165</v>
      </c>
      <c r="C155" s="116" t="n">
        <f aca="false">DAY(B155)</f>
        <v>30</v>
      </c>
      <c r="F155" s="205" t="n">
        <f aca="false">F154</f>
        <v>0.035665</v>
      </c>
      <c r="G155" s="69"/>
      <c r="H155" s="69" t="n">
        <f aca="false">-'Bill Credits'!J122</f>
        <v>-1262181.69</v>
      </c>
      <c r="I155" s="69" t="n">
        <f aca="false">(((K154+H155)*C155)+(G155*E155))*(F155/365)</f>
        <v>163836.060150113</v>
      </c>
      <c r="J155" s="69" t="n">
        <f aca="false">J154+G155+H155+I155</f>
        <v>56227570.1122058</v>
      </c>
      <c r="K155" s="69" t="n">
        <f aca="false">IF(A155=3,J155,IF(A155=1,J155-I155,J155-I155-I154))</f>
        <v>55890613.5378206</v>
      </c>
      <c r="L155" s="69"/>
    </row>
    <row r="156" customFormat="false" ht="15" hidden="false" customHeight="false" outlineLevel="0" collapsed="false">
      <c r="A156" s="200" t="n">
        <v>3</v>
      </c>
      <c r="B156" s="142" t="n">
        <v>44196</v>
      </c>
      <c r="C156" s="116" t="n">
        <f aca="false">DAY(B156)</f>
        <v>31</v>
      </c>
      <c r="F156" s="205" t="n">
        <f aca="false">F155</f>
        <v>0.035665</v>
      </c>
      <c r="G156" s="69"/>
      <c r="H156" s="69" t="n">
        <f aca="false">-'Bill Credits'!J123</f>
        <v>-1262181.69</v>
      </c>
      <c r="I156" s="69" t="n">
        <f aca="false">(((K155+H156)*C156)+(G156*E156))*(F156/365)</f>
        <v>165474.010075146</v>
      </c>
      <c r="J156" s="69" t="n">
        <f aca="false">J155+G156+H156+I156</f>
        <v>55130862.4322809</v>
      </c>
      <c r="K156" s="69" t="n">
        <f aca="false">IF(A156=3,J156,IF(A156=1,J156-I156,J156-I156-I155))</f>
        <v>55130862.4322809</v>
      </c>
      <c r="L156" s="69"/>
    </row>
    <row r="157" customFormat="false" ht="15" hidden="false" customHeight="false" outlineLevel="0" collapsed="false">
      <c r="A157" s="200" t="n">
        <v>1</v>
      </c>
      <c r="B157" s="142" t="n">
        <v>44227</v>
      </c>
      <c r="C157" s="116" t="n">
        <f aca="false">DAY(B157)</f>
        <v>31</v>
      </c>
      <c r="F157" s="205" t="n">
        <f aca="false">F156</f>
        <v>0.035665</v>
      </c>
      <c r="G157" s="69"/>
      <c r="H157" s="69" t="n">
        <f aca="false">-'Bill Credits'!J124</f>
        <v>-1262181.69</v>
      </c>
      <c r="I157" s="69" t="n">
        <f aca="false">(((K156+H157)*C157)+(G157*E157))*(F157/365)</f>
        <v>163172.66153117</v>
      </c>
      <c r="J157" s="69" t="n">
        <f aca="false">J156+G157+H157+I157</f>
        <v>54031853.4038121</v>
      </c>
      <c r="K157" s="69" t="n">
        <f aca="false">IF(A157=3,J157,IF(A157=1,J157-I157,J157-I157-I156))</f>
        <v>53868680.7422809</v>
      </c>
      <c r="L157" s="69"/>
    </row>
    <row r="158" customFormat="false" ht="15" hidden="false" customHeight="false" outlineLevel="0" collapsed="false">
      <c r="A158" s="200" t="n">
        <v>2</v>
      </c>
      <c r="B158" s="142" t="n">
        <v>44255</v>
      </c>
      <c r="C158" s="116" t="n">
        <f aca="false">DAY(B158)</f>
        <v>28</v>
      </c>
      <c r="F158" s="205" t="n">
        <f aca="false">F157</f>
        <v>0.035665</v>
      </c>
      <c r="G158" s="69"/>
      <c r="H158" s="69" t="n">
        <f aca="false">-'Bill Credits'!J125</f>
        <v>-1262181.69</v>
      </c>
      <c r="I158" s="69" t="n">
        <f aca="false">(((K157+H158)*C158)+(G158*E158))*(F158/365)</f>
        <v>143928.498859147</v>
      </c>
      <c r="J158" s="69" t="n">
        <f aca="false">J157+G158+H158+I158</f>
        <v>52913600.2126712</v>
      </c>
      <c r="K158" s="69" t="n">
        <f aca="false">IF(A158=3,J158,IF(A158=1,J158-I158,J158-I158-I157))</f>
        <v>52606499.0522809</v>
      </c>
      <c r="L158" s="69"/>
    </row>
    <row r="159" customFormat="false" ht="15" hidden="false" customHeight="false" outlineLevel="0" collapsed="false">
      <c r="A159" s="200" t="n">
        <v>3</v>
      </c>
      <c r="B159" s="142" t="n">
        <v>44286</v>
      </c>
      <c r="C159" s="116" t="n">
        <f aca="false">DAY(B159)</f>
        <v>31</v>
      </c>
      <c r="F159" s="205" t="n">
        <f aca="false">F158</f>
        <v>0.035665</v>
      </c>
      <c r="G159" s="69"/>
      <c r="H159" s="69" t="n">
        <f aca="false">-'Bill Credits'!J126</f>
        <v>-1262181.69</v>
      </c>
      <c r="I159" s="69" t="n">
        <f aca="false">(((K158+H159)*C159)+(G159*E159))*(F159/365)</f>
        <v>155526.157371228</v>
      </c>
      <c r="J159" s="69" t="n">
        <f aca="false">J158+G159+H159+I159</f>
        <v>51806944.6800425</v>
      </c>
      <c r="K159" s="69" t="n">
        <f aca="false">IF(A159=3,J159,IF(A159=1,J159-I159,J159-I159-I158))</f>
        <v>51806944.6800425</v>
      </c>
      <c r="L159" s="69"/>
    </row>
    <row r="160" customFormat="false" ht="15" hidden="false" customHeight="false" outlineLevel="0" collapsed="false">
      <c r="A160" s="200" t="n">
        <v>1</v>
      </c>
      <c r="B160" s="142" t="n">
        <v>44316</v>
      </c>
      <c r="C160" s="116" t="n">
        <f aca="false">DAY(B160)</f>
        <v>30</v>
      </c>
      <c r="F160" s="205" t="n">
        <f aca="false">F159</f>
        <v>0.035665</v>
      </c>
      <c r="G160" s="69"/>
      <c r="H160" s="69" t="n">
        <f aca="false">-'Bill Credits'!J127</f>
        <v>-1262181.69</v>
      </c>
      <c r="I160" s="69" t="n">
        <f aca="false">(((K159+H160)*C160)+(G160*E160))*(F160/365)</f>
        <v>148165.394962181</v>
      </c>
      <c r="J160" s="69" t="n">
        <f aca="false">J159+G160+H160+I160</f>
        <v>50692928.3850046</v>
      </c>
      <c r="K160" s="69" t="n">
        <f aca="false">IF(A160=3,J160,IF(A160=1,J160-I160,J160-I160-I159))</f>
        <v>50544762.9900425</v>
      </c>
      <c r="L160" s="69"/>
    </row>
    <row r="161" customFormat="false" ht="15" hidden="false" customHeight="false" outlineLevel="0" collapsed="false">
      <c r="A161" s="200" t="n">
        <v>2</v>
      </c>
      <c r="B161" s="142" t="n">
        <v>44347</v>
      </c>
      <c r="C161" s="116" t="n">
        <f aca="false">DAY(B161)</f>
        <v>31</v>
      </c>
      <c r="F161" s="205" t="n">
        <f aca="false">F160</f>
        <v>0.035665</v>
      </c>
      <c r="G161" s="69"/>
      <c r="H161" s="69" t="n">
        <f aca="false">-'Bill Credits'!J128</f>
        <v>-1262181.69</v>
      </c>
      <c r="I161" s="69" t="n">
        <f aca="false">(((K160+H161)*C161)+(G161*E161))*(F161/365)</f>
        <v>149280.989380949</v>
      </c>
      <c r="J161" s="69" t="n">
        <f aca="false">J160+G161+H161+I161</f>
        <v>49580027.6843856</v>
      </c>
      <c r="K161" s="69" t="n">
        <f aca="false">IF(A161=3,J161,IF(A161=1,J161-I161,J161-I161-I160))</f>
        <v>49282581.3000425</v>
      </c>
      <c r="L161" s="69"/>
    </row>
    <row r="162" customFormat="false" ht="15" hidden="false" customHeight="false" outlineLevel="0" collapsed="false">
      <c r="A162" s="200" t="n">
        <v>3</v>
      </c>
      <c r="B162" s="142" t="n">
        <v>44377</v>
      </c>
      <c r="C162" s="116" t="n">
        <f aca="false">DAY(B162)</f>
        <v>30</v>
      </c>
      <c r="F162" s="205" t="n">
        <f aca="false">F161</f>
        <v>0.035665</v>
      </c>
      <c r="G162" s="69"/>
      <c r="H162" s="69" t="n">
        <f aca="false">-'Bill Credits'!J129</f>
        <v>-1262181.69</v>
      </c>
      <c r="I162" s="69" t="n">
        <f aca="false">(((K161+H162)*C162)+(G162*E162))*(F162/365)</f>
        <v>140765.552226753</v>
      </c>
      <c r="J162" s="69" t="n">
        <f aca="false">J161+G162+H162+I162</f>
        <v>48458611.5466123</v>
      </c>
      <c r="K162" s="69" t="n">
        <f aca="false">IF(A162=3,J162,IF(A162=1,J162-I162,J162-I162-I161))</f>
        <v>48458611.5466123</v>
      </c>
      <c r="L162" s="69"/>
    </row>
    <row r="163" customFormat="false" ht="15" hidden="false" customHeight="false" outlineLevel="0" collapsed="false">
      <c r="A163" s="200" t="n">
        <v>1</v>
      </c>
      <c r="B163" s="142" t="n">
        <v>44408</v>
      </c>
      <c r="C163" s="116" t="n">
        <f aca="false">DAY(B163)</f>
        <v>31</v>
      </c>
      <c r="F163" s="205" t="n">
        <f aca="false">F162</f>
        <v>0.035665</v>
      </c>
      <c r="G163" s="69"/>
      <c r="H163" s="69" t="n">
        <f aca="false">-'Bill Credits'!J130</f>
        <v>-1262181.69</v>
      </c>
      <c r="I163" s="69" t="n">
        <f aca="false">(((K162+H163)*C163)+(G163*E163))*(F163/365)</f>
        <v>142961.865194297</v>
      </c>
      <c r="J163" s="69" t="n">
        <f aca="false">J162+G163+H163+I163</f>
        <v>47339391.7218066</v>
      </c>
      <c r="K163" s="69" t="n">
        <f aca="false">IF(A163=3,J163,IF(A163=1,J163-I163,J163-I163-I162))</f>
        <v>47196429.8566124</v>
      </c>
      <c r="L163" s="69"/>
    </row>
    <row r="164" customFormat="false" ht="15" hidden="false" customHeight="false" outlineLevel="0" collapsed="false">
      <c r="A164" s="200" t="n">
        <v>2</v>
      </c>
      <c r="B164" s="142" t="n">
        <v>44439</v>
      </c>
      <c r="C164" s="116" t="n">
        <f aca="false">DAY(B164)</f>
        <v>31</v>
      </c>
      <c r="F164" s="205" t="n">
        <f aca="false">F163</f>
        <v>0.035665</v>
      </c>
      <c r="G164" s="69"/>
      <c r="H164" s="69" t="n">
        <f aca="false">-'Bill Credits'!J131</f>
        <v>-1262181.69</v>
      </c>
      <c r="I164" s="69" t="n">
        <f aca="false">(((K163+H164)*C164)+(G164*E164))*(F164/365)</f>
        <v>139138.613114326</v>
      </c>
      <c r="J164" s="69" t="n">
        <f aca="false">J163+G164+H164+I164</f>
        <v>46216348.644921</v>
      </c>
      <c r="K164" s="69" t="n">
        <f aca="false">IF(A164=3,J164,IF(A164=1,J164-I164,J164-I164-I163))</f>
        <v>45934248.1666124</v>
      </c>
      <c r="L164" s="69"/>
    </row>
    <row r="165" customFormat="false" ht="15" hidden="false" customHeight="false" outlineLevel="0" collapsed="false">
      <c r="A165" s="200" t="n">
        <v>3</v>
      </c>
      <c r="B165" s="142" t="n">
        <v>44469</v>
      </c>
      <c r="C165" s="116" t="n">
        <f aca="false">DAY(B165)</f>
        <v>30</v>
      </c>
      <c r="F165" s="205" t="n">
        <f aca="false">F164</f>
        <v>0.035665</v>
      </c>
      <c r="G165" s="69"/>
      <c r="H165" s="69" t="n">
        <f aca="false">-'Bill Credits'!J132</f>
        <v>-1262181.69</v>
      </c>
      <c r="I165" s="69" t="n">
        <f aca="false">(((K164+H165)*C165)+(G165*E165))*(F165/365)</f>
        <v>130950.349388086</v>
      </c>
      <c r="J165" s="69" t="n">
        <f aca="false">J164+G165+H165+I165</f>
        <v>45085117.3043091</v>
      </c>
      <c r="K165" s="69" t="n">
        <f aca="false">IF(A165=3,J165,IF(A165=1,J165-I165,J165-I165-I164))</f>
        <v>45085117.3043091</v>
      </c>
      <c r="L165" s="69"/>
    </row>
    <row r="166" customFormat="false" ht="15" hidden="false" customHeight="false" outlineLevel="0" collapsed="false">
      <c r="A166" s="200" t="n">
        <v>1</v>
      </c>
      <c r="B166" s="142" t="n">
        <v>44500</v>
      </c>
      <c r="C166" s="116" t="n">
        <f aca="false">DAY(B166)</f>
        <v>31</v>
      </c>
      <c r="F166" s="205" t="n">
        <f aca="false">F165</f>
        <v>0.035665</v>
      </c>
      <c r="G166" s="69"/>
      <c r="H166" s="69" t="n">
        <f aca="false">-'Bill Credits'!J133</f>
        <v>-1325290.7745</v>
      </c>
      <c r="I166" s="69" t="n">
        <f aca="false">(((K165+H166)*C166)+(G166*E166))*(F166/365)</f>
        <v>132552.111256863</v>
      </c>
      <c r="J166" s="69" t="n">
        <f aca="false">J165+G166+H166+I166</f>
        <v>43892378.6410659</v>
      </c>
      <c r="K166" s="69" t="n">
        <f aca="false">IF(A166=3,J166,IF(A166=1,J166-I166,J166-I166-I165))</f>
        <v>43759826.5298091</v>
      </c>
      <c r="L166" s="69"/>
    </row>
    <row r="167" customFormat="false" ht="15" hidden="false" customHeight="false" outlineLevel="0" collapsed="false">
      <c r="A167" s="200" t="n">
        <v>2</v>
      </c>
      <c r="B167" s="142" t="n">
        <v>44530</v>
      </c>
      <c r="C167" s="116" t="n">
        <f aca="false">DAY(B167)</f>
        <v>30</v>
      </c>
      <c r="F167" s="205" t="n">
        <f aca="false">F166</f>
        <v>0.035665</v>
      </c>
      <c r="G167" s="69"/>
      <c r="H167" s="69" t="n">
        <f aca="false">-'Bill Credits'!J134</f>
        <v>-1325290.7745</v>
      </c>
      <c r="I167" s="69" t="n">
        <f aca="false">(((K166+H167)*C167)+(G167*E167))*(F167/365)</f>
        <v>124391.31926409</v>
      </c>
      <c r="J167" s="69" t="n">
        <f aca="false">J166+G167+H167+I167</f>
        <v>42691479.18583</v>
      </c>
      <c r="K167" s="69" t="n">
        <f aca="false">IF(A167=3,J167,IF(A167=1,J167-I167,J167-I167-I166))</f>
        <v>42434535.7553091</v>
      </c>
      <c r="L167" s="69"/>
    </row>
    <row r="168" customFormat="false" ht="15" hidden="false" customHeight="false" outlineLevel="0" collapsed="false">
      <c r="A168" s="200" t="n">
        <v>3</v>
      </c>
      <c r="B168" s="142" t="n">
        <v>44561</v>
      </c>
      <c r="C168" s="116" t="n">
        <f aca="false">DAY(B168)</f>
        <v>31</v>
      </c>
      <c r="F168" s="205" t="n">
        <f aca="false">F167</f>
        <v>0.035665</v>
      </c>
      <c r="G168" s="69"/>
      <c r="H168" s="69" t="n">
        <f aca="false">-'Bill Credits'!J135</f>
        <v>-1325290.7745</v>
      </c>
      <c r="I168" s="69" t="n">
        <f aca="false">(((K167+H168)*C168)+(G168*E168))*(F168/365)</f>
        <v>124523.281888924</v>
      </c>
      <c r="J168" s="69" t="n">
        <f aca="false">J167+G168+H168+I168</f>
        <v>41490711.693219</v>
      </c>
      <c r="K168" s="69" t="n">
        <f aca="false">IF(A168=3,J168,IF(A168=1,J168-I168,J168-I168-I167))</f>
        <v>41490711.693219</v>
      </c>
      <c r="L168" s="69"/>
    </row>
    <row r="169" customFormat="false" ht="15" hidden="false" customHeight="false" outlineLevel="0" collapsed="false">
      <c r="A169" s="200" t="n">
        <v>1</v>
      </c>
      <c r="B169" s="142" t="n">
        <v>44592</v>
      </c>
      <c r="C169" s="116" t="n">
        <f aca="false">DAY(B169)</f>
        <v>31</v>
      </c>
      <c r="F169" s="205" t="n">
        <f aca="false">F168</f>
        <v>0.035665</v>
      </c>
      <c r="G169" s="69"/>
      <c r="H169" s="69" t="n">
        <f aca="false">-'Bill Credits'!J136</f>
        <v>-1325290.7745</v>
      </c>
      <c r="I169" s="69" t="n">
        <f aca="false">(((K168+H169)*C169)+(G169*E169))*(F169/365)</f>
        <v>121664.361230272</v>
      </c>
      <c r="J169" s="69" t="n">
        <f aca="false">J168+G169+H169+I169</f>
        <v>40287085.2799492</v>
      </c>
      <c r="K169" s="69" t="n">
        <f aca="false">IF(A169=3,J169,IF(A169=1,J169-I169,J169-I169-I168))</f>
        <v>40165420.918719</v>
      </c>
      <c r="L169" s="69"/>
    </row>
    <row r="170" customFormat="false" ht="15" hidden="false" customHeight="false" outlineLevel="0" collapsed="false">
      <c r="A170" s="200" t="n">
        <v>2</v>
      </c>
      <c r="B170" s="142" t="n">
        <v>44620</v>
      </c>
      <c r="C170" s="116" t="n">
        <f aca="false">DAY(B170)</f>
        <v>28</v>
      </c>
      <c r="F170" s="205" t="n">
        <f aca="false">F169</f>
        <v>0.035665</v>
      </c>
      <c r="G170" s="69"/>
      <c r="H170" s="69" t="n">
        <f aca="false">-'Bill Credits'!J137</f>
        <v>-1325290.7745</v>
      </c>
      <c r="I170" s="69" t="n">
        <f aca="false">(((K169+H170)*C170)+(G170*E170))*(F170/365)</f>
        <v>106264.467848274</v>
      </c>
      <c r="J170" s="69" t="n">
        <f aca="false">J169+G170+H170+I170</f>
        <v>39068058.9732975</v>
      </c>
      <c r="K170" s="69" t="n">
        <f aca="false">IF(A170=3,J170,IF(A170=1,J170-I170,J170-I170-I169))</f>
        <v>38840130.144219</v>
      </c>
      <c r="L170" s="69"/>
    </row>
    <row r="171" customFormat="false" ht="15" hidden="false" customHeight="false" outlineLevel="0" collapsed="false">
      <c r="A171" s="200" t="n">
        <v>3</v>
      </c>
      <c r="B171" s="142" t="n">
        <v>44651</v>
      </c>
      <c r="C171" s="116" t="n">
        <f aca="false">DAY(B171)</f>
        <v>31</v>
      </c>
      <c r="F171" s="205" t="n">
        <f aca="false">F170</f>
        <v>0.035665</v>
      </c>
      <c r="G171" s="69"/>
      <c r="H171" s="69" t="n">
        <f aca="false">-'Bill Credits'!J138</f>
        <v>-1325290.7745</v>
      </c>
      <c r="I171" s="69" t="n">
        <f aca="false">(((K170+H171)*C171)+(G171*E171))*(F171/365)</f>
        <v>113635.531862334</v>
      </c>
      <c r="J171" s="69" t="n">
        <f aca="false">J170+G171+H171+I171</f>
        <v>37856403.7306598</v>
      </c>
      <c r="K171" s="69" t="n">
        <f aca="false">IF(A171=3,J171,IF(A171=1,J171-I171,J171-I171-I170))</f>
        <v>37856403.7306598</v>
      </c>
      <c r="L171" s="69"/>
    </row>
    <row r="172" customFormat="false" ht="15" hidden="false" customHeight="false" outlineLevel="0" collapsed="false">
      <c r="A172" s="200" t="n">
        <v>1</v>
      </c>
      <c r="B172" s="142" t="n">
        <v>44681</v>
      </c>
      <c r="C172" s="116" t="n">
        <f aca="false">DAY(B172)</f>
        <v>30</v>
      </c>
      <c r="F172" s="205" t="n">
        <f aca="false">F171</f>
        <v>0.035665</v>
      </c>
      <c r="G172" s="69"/>
      <c r="H172" s="69" t="n">
        <f aca="false">-'Bill Credits'!J139</f>
        <v>-1325290.7745</v>
      </c>
      <c r="I172" s="69" t="n">
        <f aca="false">(((K171+H172)*C172)+(G172*E172))*(F172/365)</f>
        <v>107086.203582036</v>
      </c>
      <c r="J172" s="69" t="n">
        <f aca="false">J171+G172+H172+I172</f>
        <v>36638199.1597419</v>
      </c>
      <c r="K172" s="69" t="n">
        <f aca="false">IF(A172=3,J172,IF(A172=1,J172-I172,J172-I172-I171))</f>
        <v>36531112.9561598</v>
      </c>
      <c r="L172" s="69"/>
    </row>
    <row r="173" customFormat="false" ht="15" hidden="false" customHeight="false" outlineLevel="0" collapsed="false">
      <c r="A173" s="200" t="n">
        <v>2</v>
      </c>
      <c r="B173" s="142" t="n">
        <v>44712</v>
      </c>
      <c r="C173" s="116" t="n">
        <f aca="false">DAY(B173)</f>
        <v>31</v>
      </c>
      <c r="F173" s="205" t="n">
        <f aca="false">F172</f>
        <v>0.035665</v>
      </c>
      <c r="G173" s="69"/>
      <c r="H173" s="69" t="n">
        <f aca="false">-'Bill Credits'!J140</f>
        <v>-1325290.7745</v>
      </c>
      <c r="I173" s="69" t="n">
        <f aca="false">(((K172+H173)*C173)+(G173*E173))*(F173/365)</f>
        <v>106641.329017468</v>
      </c>
      <c r="J173" s="69" t="n">
        <f aca="false">J172+G173+H173+I173</f>
        <v>35419549.7142593</v>
      </c>
      <c r="K173" s="69" t="n">
        <f aca="false">IF(A173=3,J173,IF(A173=1,J173-I173,J173-I173-I172))</f>
        <v>35205822.1816598</v>
      </c>
      <c r="L173" s="69"/>
    </row>
    <row r="174" customFormat="false" ht="15" hidden="false" customHeight="false" outlineLevel="0" collapsed="false">
      <c r="A174" s="200" t="n">
        <v>3</v>
      </c>
      <c r="B174" s="142" t="n">
        <v>44742</v>
      </c>
      <c r="C174" s="116" t="n">
        <f aca="false">DAY(B174)</f>
        <v>30</v>
      </c>
      <c r="F174" s="205" t="n">
        <f aca="false">F173</f>
        <v>0.035665</v>
      </c>
      <c r="G174" s="69"/>
      <c r="H174" s="69" t="n">
        <f aca="false">-'Bill Credits'!J141</f>
        <v>-1325290.7745</v>
      </c>
      <c r="I174" s="69" t="n">
        <f aca="false">(((K173+H174)*C174)+(G174*E174))*(F174/365)</f>
        <v>99316.3687098375</v>
      </c>
      <c r="J174" s="69" t="n">
        <f aca="false">J173+G174+H174+I174</f>
        <v>34193575.3084692</v>
      </c>
      <c r="K174" s="69" t="n">
        <f aca="false">IF(A174=3,J174,IF(A174=1,J174-I174,J174-I174-I173))</f>
        <v>34193575.3084692</v>
      </c>
      <c r="L174" s="69"/>
    </row>
    <row r="175" customFormat="false" ht="15" hidden="false" customHeight="false" outlineLevel="0" collapsed="false">
      <c r="A175" s="200" t="n">
        <v>1</v>
      </c>
      <c r="B175" s="142" t="n">
        <v>44773</v>
      </c>
      <c r="C175" s="116" t="n">
        <f aca="false">DAY(B175)</f>
        <v>31</v>
      </c>
      <c r="F175" s="205" t="n">
        <f aca="false">F174</f>
        <v>0.035665</v>
      </c>
      <c r="G175" s="69"/>
      <c r="H175" s="69" t="n">
        <f aca="false">-'Bill Credits'!J142</f>
        <v>-1325290.7745</v>
      </c>
      <c r="I175" s="69" t="n">
        <f aca="false">(((K174+H175)*C175)+(G175*E175))*(F175/365)</f>
        <v>99560.7353562311</v>
      </c>
      <c r="J175" s="69" t="n">
        <f aca="false">J174+G175+H175+I175</f>
        <v>32967845.2693254</v>
      </c>
      <c r="K175" s="69" t="n">
        <f aca="false">IF(A175=3,J175,IF(A175=1,J175-I175,J175-I175-I174))</f>
        <v>32868284.5339692</v>
      </c>
      <c r="L175" s="69"/>
    </row>
    <row r="176" customFormat="false" ht="15" hidden="false" customHeight="false" outlineLevel="0" collapsed="false">
      <c r="A176" s="200" t="n">
        <v>2</v>
      </c>
      <c r="B176" s="142" t="n">
        <v>44804</v>
      </c>
      <c r="C176" s="116" t="n">
        <f aca="false">DAY(B176)</f>
        <v>31</v>
      </c>
      <c r="F176" s="205" t="n">
        <f aca="false">F175</f>
        <v>0.035665</v>
      </c>
      <c r="G176" s="69"/>
      <c r="H176" s="69" t="n">
        <f aca="false">-'Bill Credits'!J143</f>
        <v>-1325290.7745</v>
      </c>
      <c r="I176" s="69" t="n">
        <f aca="false">(((K175+H176)*C176)+(G176*E176))*(F176/365)</f>
        <v>95546.3206722617</v>
      </c>
      <c r="J176" s="69" t="n">
        <f aca="false">J175+G176+H176+I176</f>
        <v>31738100.8154977</v>
      </c>
      <c r="K176" s="69" t="n">
        <f aca="false">IF(A176=3,J176,IF(A176=1,J176-I176,J176-I176-I175))</f>
        <v>31542993.7594692</v>
      </c>
      <c r="L176" s="69"/>
    </row>
    <row r="177" customFormat="false" ht="15" hidden="false" customHeight="false" outlineLevel="0" collapsed="false">
      <c r="A177" s="200" t="n">
        <v>3</v>
      </c>
      <c r="B177" s="142" t="n">
        <v>44834</v>
      </c>
      <c r="C177" s="116" t="n">
        <f aca="false">DAY(B177)</f>
        <v>30</v>
      </c>
      <c r="F177" s="205" t="n">
        <f aca="false">F176</f>
        <v>0.035665</v>
      </c>
      <c r="G177" s="69"/>
      <c r="H177" s="69" t="n">
        <f aca="false">-'Bill Credits'!J144</f>
        <v>-1325290.7745</v>
      </c>
      <c r="I177" s="69" t="n">
        <f aca="false">(((K176+H177)*C177)+(G177*E177))*(F177/365)</f>
        <v>88579.2638596377</v>
      </c>
      <c r="J177" s="69" t="n">
        <f aca="false">J176+G177+H177+I177</f>
        <v>30501389.3048573</v>
      </c>
      <c r="K177" s="69" t="n">
        <f aca="false">IF(A177=3,J177,IF(A177=1,J177-I177,J177-I177-I176))</f>
        <v>30501389.3048573</v>
      </c>
      <c r="L177" s="69"/>
    </row>
    <row r="178" customFormat="false" ht="15" hidden="false" customHeight="false" outlineLevel="0" collapsed="false">
      <c r="A178" s="200" t="n">
        <v>1</v>
      </c>
      <c r="B178" s="142" t="n">
        <v>44865</v>
      </c>
      <c r="C178" s="116" t="n">
        <f aca="false">DAY(B178)</f>
        <v>31</v>
      </c>
      <c r="F178" s="205" t="n">
        <f aca="false">F177</f>
        <v>0.035665</v>
      </c>
      <c r="G178" s="69"/>
      <c r="H178" s="69" t="n">
        <f aca="false">-'Bill Credits'!J145</f>
        <v>-1325290.7745</v>
      </c>
      <c r="I178" s="69" t="n">
        <f aca="false">(((K177+H178)*C178)+(G178*E178))*(F178/365)</f>
        <v>88376.8004839479</v>
      </c>
      <c r="J178" s="69" t="n">
        <f aca="false">J177+G178+H178+I178</f>
        <v>29264475.3308413</v>
      </c>
      <c r="K178" s="69" t="n">
        <f aca="false">IF(A178=3,J178,IF(A178=1,J178-I178,J178-I178-I177))</f>
        <v>29176098.5303573</v>
      </c>
      <c r="L178" s="69"/>
    </row>
    <row r="179" customFormat="false" ht="15" hidden="false" customHeight="false" outlineLevel="0" collapsed="false">
      <c r="A179" s="200" t="n">
        <v>2</v>
      </c>
      <c r="B179" s="142" t="n">
        <v>44895</v>
      </c>
      <c r="C179" s="116" t="n">
        <f aca="false">DAY(B179)</f>
        <v>30</v>
      </c>
      <c r="F179" s="205" t="n">
        <f aca="false">F178</f>
        <v>0.035665</v>
      </c>
      <c r="G179" s="69"/>
      <c r="H179" s="69" t="n">
        <f aca="false">-'Bill Credits'!J146</f>
        <v>-1325290.7745</v>
      </c>
      <c r="I179" s="69" t="n">
        <f aca="false">(((K178+H179)*C179)+(G179*E179))*(F179/365)</f>
        <v>81641.0185161083</v>
      </c>
      <c r="J179" s="69" t="n">
        <f aca="false">J178+G179+H179+I179</f>
        <v>28020825.5748574</v>
      </c>
      <c r="K179" s="69" t="n">
        <f aca="false">IF(A179=3,J179,IF(A179=1,J179-I179,J179-I179-I178))</f>
        <v>27850807.7558573</v>
      </c>
      <c r="L179" s="69"/>
    </row>
    <row r="180" customFormat="false" ht="15" hidden="false" customHeight="false" outlineLevel="0" collapsed="false">
      <c r="A180" s="200" t="n">
        <v>3</v>
      </c>
      <c r="B180" s="142" t="n">
        <v>44926</v>
      </c>
      <c r="C180" s="116" t="n">
        <f aca="false">DAY(B180)</f>
        <v>31</v>
      </c>
      <c r="F180" s="205" t="n">
        <f aca="false">F179</f>
        <v>0.035665</v>
      </c>
      <c r="G180" s="69"/>
      <c r="H180" s="69" t="n">
        <f aca="false">-'Bill Credits'!J147</f>
        <v>-1325290.7745</v>
      </c>
      <c r="I180" s="69" t="n">
        <f aca="false">(((K179+H180)*C180)+(G180*E180))*(F180/365)</f>
        <v>80347.9711160092</v>
      </c>
      <c r="J180" s="69" t="n">
        <f aca="false">J179+G180+H180+I180</f>
        <v>26775882.7714734</v>
      </c>
      <c r="K180" s="69" t="n">
        <f aca="false">IF(A180=3,J180,IF(A180=1,J180-I180,J180-I180-I179))</f>
        <v>26775882.7714734</v>
      </c>
      <c r="L180" s="69"/>
    </row>
    <row r="181" customFormat="false" ht="15" hidden="false" customHeight="false" outlineLevel="0" collapsed="false">
      <c r="A181" s="200" t="n">
        <v>1</v>
      </c>
      <c r="B181" s="142" t="n">
        <v>44957</v>
      </c>
      <c r="C181" s="116" t="n">
        <f aca="false">DAY(B181)</f>
        <v>31</v>
      </c>
      <c r="F181" s="205" t="n">
        <f aca="false">F180</f>
        <v>0.035665</v>
      </c>
      <c r="G181" s="69"/>
      <c r="H181" s="69" t="n">
        <f aca="false">-'Bill Credits'!J148</f>
        <v>-1325290.7745</v>
      </c>
      <c r="I181" s="69" t="n">
        <f aca="false">(((K180+H181)*C181)+(G181*E181))*(F181/365)</f>
        <v>77091.9349883115</v>
      </c>
      <c r="J181" s="69" t="n">
        <f aca="false">J180+G181+H181+I181</f>
        <v>25527683.9319617</v>
      </c>
      <c r="K181" s="69" t="n">
        <f aca="false">IF(A181=3,J181,IF(A181=1,J181-I181,J181-I181-I180))</f>
        <v>25450591.9969734</v>
      </c>
      <c r="L181" s="69"/>
    </row>
    <row r="182" customFormat="false" ht="15" hidden="false" customHeight="false" outlineLevel="0" collapsed="false">
      <c r="A182" s="200" t="n">
        <v>2</v>
      </c>
      <c r="B182" s="142" t="n">
        <v>44985</v>
      </c>
      <c r="C182" s="116" t="n">
        <f aca="false">DAY(B182)</f>
        <v>28</v>
      </c>
      <c r="F182" s="205" t="n">
        <f aca="false">F181</f>
        <v>0.035665</v>
      </c>
      <c r="G182" s="69"/>
      <c r="H182" s="69" t="n">
        <f aca="false">-'Bill Credits'!J149</f>
        <v>-1325290.7745</v>
      </c>
      <c r="I182" s="69" t="n">
        <f aca="false">(((K181+H182)*C182)+(G182*E182))*(F182/365)</f>
        <v>66005.5022103736</v>
      </c>
      <c r="J182" s="69" t="n">
        <f aca="false">J181+G182+H182+I182</f>
        <v>24268398.6596721</v>
      </c>
      <c r="K182" s="69" t="n">
        <f aca="false">IF(A182=3,J182,IF(A182=1,J182-I182,J182-I182-I181))</f>
        <v>24125301.2224734</v>
      </c>
      <c r="L182" s="69"/>
    </row>
    <row r="183" customFormat="false" ht="15" hidden="false" customHeight="false" outlineLevel="0" collapsed="false">
      <c r="A183" s="200" t="n">
        <v>3</v>
      </c>
      <c r="B183" s="142" t="n">
        <v>45016</v>
      </c>
      <c r="C183" s="116" t="n">
        <f aca="false">DAY(B183)</f>
        <v>31</v>
      </c>
      <c r="F183" s="205" t="n">
        <f aca="false">F182</f>
        <v>0.035665</v>
      </c>
      <c r="G183" s="69"/>
      <c r="H183" s="69" t="n">
        <f aca="false">-'Bill Credits'!J150</f>
        <v>-1325290.7745</v>
      </c>
      <c r="I183" s="69" t="n">
        <f aca="false">(((K182+H183)*C183)+(G183*E183))*(F183/365)</f>
        <v>69063.1056203728</v>
      </c>
      <c r="J183" s="69" t="n">
        <f aca="false">J182+G183+H183+I183</f>
        <v>23012170.9907924</v>
      </c>
      <c r="K183" s="69" t="n">
        <f aca="false">IF(A183=3,J183,IF(A183=1,J183-I183,J183-I183-I182))</f>
        <v>23012170.9907924</v>
      </c>
      <c r="L183" s="69"/>
    </row>
    <row r="184" customFormat="false" ht="15" hidden="false" customHeight="false" outlineLevel="0" collapsed="false">
      <c r="A184" s="200" t="n">
        <v>1</v>
      </c>
      <c r="B184" s="142" t="n">
        <v>45046</v>
      </c>
      <c r="C184" s="116" t="n">
        <f aca="false">DAY(B184)</f>
        <v>30</v>
      </c>
      <c r="F184" s="205" t="n">
        <f aca="false">F183</f>
        <v>0.035665</v>
      </c>
      <c r="G184" s="69"/>
      <c r="H184" s="69" t="n">
        <f aca="false">-'Bill Credits'!J151</f>
        <v>-1325290.7745</v>
      </c>
      <c r="I184" s="69" t="n">
        <f aca="false">(((K183+H184)*C184)+(G184*E184))*(F184/365)</f>
        <v>63572.2670888276</v>
      </c>
      <c r="J184" s="69" t="n">
        <f aca="false">J183+G184+H184+I184</f>
        <v>21750452.4833813</v>
      </c>
      <c r="K184" s="69" t="n">
        <f aca="false">IF(A184=3,J184,IF(A184=1,J184-I184,J184-I184-I183))</f>
        <v>21686880.2162924</v>
      </c>
      <c r="L184" s="69"/>
    </row>
    <row r="185" customFormat="false" ht="15" hidden="false" customHeight="false" outlineLevel="0" collapsed="false">
      <c r="A185" s="200" t="n">
        <v>2</v>
      </c>
      <c r="B185" s="142" t="n">
        <v>45077</v>
      </c>
      <c r="C185" s="116" t="n">
        <f aca="false">DAY(B185)</f>
        <v>31</v>
      </c>
      <c r="F185" s="205" t="n">
        <f aca="false">F184</f>
        <v>0.035665</v>
      </c>
      <c r="G185" s="69"/>
      <c r="H185" s="69" t="n">
        <f aca="false">-'Bill Credits'!J152</f>
        <v>-1325290.7745</v>
      </c>
      <c r="I185" s="69" t="n">
        <f aca="false">(((K184+H185)*C185)+(G185*E185))*(F185/365)</f>
        <v>61676.9279744858</v>
      </c>
      <c r="J185" s="69" t="n">
        <f aca="false">J184+G185+H185+I185</f>
        <v>20486838.6368557</v>
      </c>
      <c r="K185" s="69" t="n">
        <f aca="false">IF(A185=3,J185,IF(A185=1,J185-I185,J185-I185-I184))</f>
        <v>20361589.4417924</v>
      </c>
      <c r="L185" s="69"/>
    </row>
    <row r="186" customFormat="false" ht="15" hidden="false" customHeight="false" outlineLevel="0" collapsed="false">
      <c r="A186" s="200" t="n">
        <v>3</v>
      </c>
      <c r="B186" s="142" t="n">
        <v>45107</v>
      </c>
      <c r="C186" s="116" t="n">
        <f aca="false">DAY(B186)</f>
        <v>30</v>
      </c>
      <c r="F186" s="205" t="n">
        <f aca="false">F185</f>
        <v>0.035665</v>
      </c>
      <c r="G186" s="69"/>
      <c r="H186" s="69" t="n">
        <f aca="false">-'Bill Credits'!J153</f>
        <v>-1325290.7745</v>
      </c>
      <c r="I186" s="69" t="n">
        <f aca="false">(((K185+H186)*C186)+(G186*E186))*(F186/365)</f>
        <v>55802.4322166288</v>
      </c>
      <c r="J186" s="69" t="n">
        <f aca="false">J185+G186+H186+I186</f>
        <v>19217350.2945724</v>
      </c>
      <c r="K186" s="69" t="n">
        <f aca="false">IF(A186=3,J186,IF(A186=1,J186-I186,J186-I186-I185))</f>
        <v>19217350.2945724</v>
      </c>
      <c r="L186" s="69"/>
    </row>
    <row r="187" customFormat="false" ht="15" hidden="false" customHeight="false" outlineLevel="0" collapsed="false">
      <c r="A187" s="200" t="n">
        <v>1</v>
      </c>
      <c r="B187" s="142" t="n">
        <v>45138</v>
      </c>
      <c r="C187" s="116" t="n">
        <f aca="false">DAY(B187)</f>
        <v>31</v>
      </c>
      <c r="F187" s="205" t="n">
        <f aca="false">F186</f>
        <v>0.035665</v>
      </c>
      <c r="G187" s="69"/>
      <c r="H187" s="69" t="n">
        <f aca="false">-'Bill Credits'!J154</f>
        <v>-1325290.7745</v>
      </c>
      <c r="I187" s="69" t="n">
        <f aca="false">(((K186+H187)*C187)+(G187*E187))*(F187/365)</f>
        <v>54196.5188665337</v>
      </c>
      <c r="J187" s="69" t="n">
        <f aca="false">J186+G187+H187+I187</f>
        <v>17946256.0389389</v>
      </c>
      <c r="K187" s="69" t="n">
        <f aca="false">IF(A187=3,J187,IF(A187=1,J187-I187,J187-I187-I186))</f>
        <v>17892059.5200724</v>
      </c>
      <c r="L187" s="69"/>
    </row>
    <row r="188" customFormat="false" ht="15" hidden="false" customHeight="false" outlineLevel="0" collapsed="false">
      <c r="A188" s="200" t="n">
        <v>2</v>
      </c>
      <c r="B188" s="142" t="n">
        <v>45169</v>
      </c>
      <c r="C188" s="116" t="n">
        <f aca="false">DAY(B188)</f>
        <v>31</v>
      </c>
      <c r="F188" s="205" t="n">
        <f aca="false">F187</f>
        <v>0.035665</v>
      </c>
      <c r="G188" s="69"/>
      <c r="H188" s="69" t="n">
        <f aca="false">-'Bill Credits'!J155</f>
        <v>-1325290.7745</v>
      </c>
      <c r="I188" s="69" t="n">
        <f aca="false">(((K187+H188)*C188)+(G188*E188))*(F188/365)</f>
        <v>50182.1041825643</v>
      </c>
      <c r="J188" s="69" t="n">
        <f aca="false">J187+G188+H188+I188</f>
        <v>16671147.3686215</v>
      </c>
      <c r="K188" s="69" t="n">
        <f aca="false">IF(A188=3,J188,IF(A188=1,J188-I188,J188-I188-I187))</f>
        <v>16566768.7455724</v>
      </c>
      <c r="L188" s="69"/>
    </row>
    <row r="189" customFormat="false" ht="15" hidden="false" customHeight="false" outlineLevel="0" collapsed="false">
      <c r="A189" s="200" t="n">
        <v>3</v>
      </c>
      <c r="B189" s="142" t="n">
        <v>45199</v>
      </c>
      <c r="C189" s="116" t="n">
        <f aca="false">DAY(B189)</f>
        <v>30</v>
      </c>
      <c r="F189" s="205" t="n">
        <f aca="false">F188</f>
        <v>0.035665</v>
      </c>
      <c r="G189" s="69"/>
      <c r="H189" s="69" t="n">
        <f aca="false">-'Bill Credits'!J156</f>
        <v>-1325290.7745</v>
      </c>
      <c r="I189" s="69" t="n">
        <f aca="false">(((K188+H189)*C189)+(G189*E189))*(F189/365)</f>
        <v>44678.4091921887</v>
      </c>
      <c r="J189" s="69" t="n">
        <f aca="false">J188+G189+H189+I189</f>
        <v>15390535.0033136</v>
      </c>
      <c r="K189" s="69" t="n">
        <f aca="false">IF(A189=3,J189,IF(A189=1,J189-I189,J189-I189-I188))</f>
        <v>15390535.0033136</v>
      </c>
      <c r="L189" s="69"/>
    </row>
    <row r="190" customFormat="false" ht="15" hidden="false" customHeight="false" outlineLevel="0" collapsed="false">
      <c r="A190" s="200" t="n">
        <v>1</v>
      </c>
      <c r="B190" s="142" t="n">
        <v>45230</v>
      </c>
      <c r="C190" s="116" t="n">
        <f aca="false">DAY(B190)</f>
        <v>31</v>
      </c>
      <c r="F190" s="205" t="n">
        <f aca="false">F189</f>
        <v>0.035665</v>
      </c>
      <c r="G190" s="69"/>
      <c r="H190" s="69" t="n">
        <f aca="false">-'Bill Credits'!J157</f>
        <v>-1391555.313225</v>
      </c>
      <c r="I190" s="69" t="n">
        <f aca="false">(((K189+H190)*C190)+(G190*E190))*(F190/365)</f>
        <v>42404.0600823489</v>
      </c>
      <c r="J190" s="69" t="n">
        <f aca="false">J189+G190+H190+I190</f>
        <v>14041383.750171</v>
      </c>
      <c r="K190" s="69" t="n">
        <f aca="false">IF(A190=3,J190,IF(A190=1,J190-I190,J190-I190-I189))</f>
        <v>13998979.6900886</v>
      </c>
      <c r="L190" s="69"/>
    </row>
    <row r="191" customFormat="false" ht="15" hidden="false" customHeight="false" outlineLevel="0" collapsed="false">
      <c r="A191" s="200" t="n">
        <v>2</v>
      </c>
      <c r="B191" s="142" t="n">
        <v>45260</v>
      </c>
      <c r="C191" s="116" t="n">
        <f aca="false">DAY(B191)</f>
        <v>30</v>
      </c>
      <c r="F191" s="205" t="n">
        <f aca="false">F190</f>
        <v>0.035665</v>
      </c>
      <c r="G191" s="69"/>
      <c r="H191" s="69" t="n">
        <f aca="false">-'Bill Credits'!J158</f>
        <v>-1391555.313225</v>
      </c>
      <c r="I191" s="69" t="n">
        <f aca="false">(((K190+H191)*C191)+(G191*E191))*(F191/365)</f>
        <v>36957.0238685623</v>
      </c>
      <c r="J191" s="69" t="n">
        <f aca="false">J190+G191+H191+I191</f>
        <v>12686785.4608146</v>
      </c>
      <c r="K191" s="69" t="n">
        <f aca="false">IF(A191=3,J191,IF(A191=1,J191-I191,J191-I191-I190))</f>
        <v>12607424.3768636</v>
      </c>
      <c r="L191" s="69"/>
    </row>
    <row r="192" customFormat="false" ht="15" hidden="false" customHeight="false" outlineLevel="0" collapsed="false">
      <c r="A192" s="200" t="n">
        <v>3</v>
      </c>
      <c r="B192" s="142" t="n">
        <v>45291</v>
      </c>
      <c r="C192" s="116" t="n">
        <f aca="false">DAY(B192)</f>
        <v>31</v>
      </c>
      <c r="F192" s="205" t="n">
        <f aca="false">F191</f>
        <v>0.035665</v>
      </c>
      <c r="G192" s="69"/>
      <c r="H192" s="69" t="n">
        <f aca="false">-'Bill Credits'!J159</f>
        <v>-1391555.313225</v>
      </c>
      <c r="I192" s="69" t="n">
        <f aca="false">(((K191+H192)*C192)+(G192*E192))*(F192/365)</f>
        <v>33973.7892460133</v>
      </c>
      <c r="J192" s="69" t="n">
        <f aca="false">J191+G192+H192+I192</f>
        <v>11329203.9368356</v>
      </c>
      <c r="K192" s="69" t="n">
        <f aca="false">IF(A192=3,J192,IF(A192=1,J192-I192,J192-I192-I191))</f>
        <v>11329203.9368356</v>
      </c>
      <c r="L192" s="69"/>
    </row>
    <row r="193" customFormat="false" ht="15" hidden="false" customHeight="false" outlineLevel="0" collapsed="false">
      <c r="A193" s="200" t="n">
        <v>1</v>
      </c>
      <c r="B193" s="142" t="n">
        <v>45322</v>
      </c>
      <c r="C193" s="116" t="n">
        <f aca="false">DAY(B193)</f>
        <v>31</v>
      </c>
      <c r="F193" s="205" t="n">
        <f aca="false">F192</f>
        <v>0.035665</v>
      </c>
      <c r="G193" s="69"/>
      <c r="H193" s="69" t="n">
        <f aca="false">-'Bill Credits'!J160</f>
        <v>-1391555.313225</v>
      </c>
      <c r="I193" s="69" t="n">
        <f aca="false">(((K192+H193)*C193)+(G193*E193))*(F193/365)</f>
        <v>30101.954473954</v>
      </c>
      <c r="J193" s="69" t="n">
        <f aca="false">J192+G193+H193+I193</f>
        <v>9967750.57808453</v>
      </c>
      <c r="K193" s="69" t="n">
        <f aca="false">IF(A193=3,J193,IF(A193=1,J193-I193,J193-I193-I192))</f>
        <v>9937648.62361057</v>
      </c>
      <c r="L193" s="69"/>
    </row>
    <row r="194" customFormat="false" ht="15" hidden="false" customHeight="false" outlineLevel="0" collapsed="false">
      <c r="A194" s="200" t="n">
        <v>2</v>
      </c>
      <c r="B194" s="142" t="n">
        <v>45351</v>
      </c>
      <c r="C194" s="212" t="n">
        <f aca="false">DAY(B194)</f>
        <v>29</v>
      </c>
      <c r="F194" s="205" t="n">
        <f aca="false">F193</f>
        <v>0.035665</v>
      </c>
      <c r="G194" s="69"/>
      <c r="H194" s="69" t="n">
        <f aca="false">-'Bill Credits'!J161</f>
        <v>-1391555.313225</v>
      </c>
      <c r="I194" s="69" t="n">
        <f aca="false">(((K193+H194)*C194)+(G194*E194))*(F194/365)</f>
        <v>24216.7016973483</v>
      </c>
      <c r="J194" s="69" t="n">
        <f aca="false">J193+G194+H194+I194</f>
        <v>8600411.96655687</v>
      </c>
      <c r="K194" s="69" t="n">
        <f aca="false">IF(A194=3,J194,IF(A194=1,J194-I194,J194-I194-I193))</f>
        <v>8546093.31038557</v>
      </c>
      <c r="L194" s="69"/>
    </row>
    <row r="195" customFormat="false" ht="15" hidden="false" customHeight="false" outlineLevel="0" collapsed="false">
      <c r="A195" s="200" t="n">
        <v>3</v>
      </c>
      <c r="B195" s="142" t="n">
        <v>45382</v>
      </c>
      <c r="C195" s="116" t="n">
        <f aca="false">DAY(B195)</f>
        <v>31</v>
      </c>
      <c r="F195" s="205" t="n">
        <f aca="false">F194</f>
        <v>0.035665</v>
      </c>
      <c r="G195" s="69"/>
      <c r="H195" s="69" t="n">
        <f aca="false">-'Bill Credits'!J162</f>
        <v>-1391555.313225</v>
      </c>
      <c r="I195" s="69" t="n">
        <f aca="false">(((K194+H195)*C195)+(G195*E195))*(F195/365)</f>
        <v>21671.6836376183</v>
      </c>
      <c r="J195" s="69" t="n">
        <f aca="false">J194+G195+H195+I195</f>
        <v>7230528.33696949</v>
      </c>
      <c r="K195" s="69" t="n">
        <f aca="false">IF(A195=3,J195,IF(A195=1,J195-I195,J195-I195-I194))</f>
        <v>7230528.33696949</v>
      </c>
      <c r="L195" s="69"/>
    </row>
    <row r="196" customFormat="false" ht="15" hidden="false" customHeight="false" outlineLevel="0" collapsed="false">
      <c r="A196" s="200" t="n">
        <v>1</v>
      </c>
      <c r="B196" s="142" t="n">
        <v>45412</v>
      </c>
      <c r="C196" s="116" t="n">
        <f aca="false">DAY(B196)</f>
        <v>30</v>
      </c>
      <c r="F196" s="205" t="n">
        <f aca="false">F195</f>
        <v>0.035665</v>
      </c>
      <c r="G196" s="69"/>
      <c r="H196" s="69" t="n">
        <f aca="false">-'Bill Credits'!J163</f>
        <v>-1391555.313225</v>
      </c>
      <c r="I196" s="69" t="n">
        <f aca="false">(((K195+H196)*C196)+(G196*E196))*(F196/365)</f>
        <v>17116.1895527546</v>
      </c>
      <c r="J196" s="69" t="n">
        <f aca="false">J195+G196+H196+I196</f>
        <v>5856089.21329724</v>
      </c>
      <c r="K196" s="69" t="n">
        <f aca="false">IF(A196=3,J196,IF(A196=1,J196-I196,J196-I196-I195))</f>
        <v>5838973.02374449</v>
      </c>
      <c r="L196" s="69"/>
    </row>
    <row r="197" customFormat="false" ht="15" hidden="false" customHeight="false" outlineLevel="0" collapsed="false">
      <c r="A197" s="200" t="n">
        <v>2</v>
      </c>
      <c r="B197" s="142" t="n">
        <v>45443</v>
      </c>
      <c r="C197" s="116" t="n">
        <f aca="false">DAY(B197)</f>
        <v>31</v>
      </c>
      <c r="F197" s="205" t="n">
        <f aca="false">F196</f>
        <v>0.035665</v>
      </c>
      <c r="G197" s="69"/>
      <c r="H197" s="69" t="n">
        <f aca="false">-'Bill Credits'!J164</f>
        <v>-1391555.313225</v>
      </c>
      <c r="I197" s="69" t="n">
        <f aca="false">(((K196+H197)*C197)+(G197*E197))*(F197/365)</f>
        <v>13471.5937863452</v>
      </c>
      <c r="J197" s="69" t="n">
        <f aca="false">J196+G197+H197+I197</f>
        <v>4478005.49385859</v>
      </c>
      <c r="K197" s="69" t="n">
        <f aca="false">IF(A197=3,J197,IF(A197=1,J197-I197,J197-I197-I196))</f>
        <v>4447417.71051949</v>
      </c>
      <c r="L197" s="69"/>
    </row>
    <row r="198" customFormat="false" ht="15" hidden="false" customHeight="false" outlineLevel="0" collapsed="false">
      <c r="A198" s="200" t="n">
        <v>3</v>
      </c>
      <c r="B198" s="142" t="n">
        <v>45473</v>
      </c>
      <c r="C198" s="116" t="n">
        <f aca="false">DAY(B198)</f>
        <v>30</v>
      </c>
      <c r="F198" s="205" t="n">
        <f aca="false">F197</f>
        <v>0.035665</v>
      </c>
      <c r="G198" s="69"/>
      <c r="H198" s="69" t="n">
        <f aca="false">-'Bill Credits'!J165</f>
        <v>-1391555.313225</v>
      </c>
      <c r="I198" s="69" t="n">
        <f aca="false">(((K197+H198)*C198)+(G198*E198))*(F198/365)</f>
        <v>8957.86293694586</v>
      </c>
      <c r="J198" s="69" t="n">
        <f aca="false">J197+G198+H198+I198</f>
        <v>3095408.04357053</v>
      </c>
      <c r="K198" s="69" t="n">
        <f aca="false">IF(A198=3,J198,IF(A198=1,J198-I198,J198-I198-I197))</f>
        <v>3095408.04357053</v>
      </c>
      <c r="L198" s="69"/>
    </row>
    <row r="199" customFormat="false" ht="15" hidden="false" customHeight="false" outlineLevel="0" collapsed="false">
      <c r="A199" s="200" t="n">
        <v>1</v>
      </c>
      <c r="B199" s="142" t="n">
        <v>45504</v>
      </c>
      <c r="C199" s="116" t="n">
        <f aca="false">DAY(B199)</f>
        <v>31</v>
      </c>
      <c r="F199" s="205" t="n">
        <f aca="false">F198</f>
        <v>0.035665</v>
      </c>
      <c r="G199" s="69"/>
      <c r="H199" s="69" t="n">
        <f aca="false">-'Bill Credits'!J166</f>
        <v>-1391555.313225</v>
      </c>
      <c r="I199" s="69" t="n">
        <f aca="false">(((K198+H199)*C199)+(G199*E199))*(F199/365)</f>
        <v>5161.10996290679</v>
      </c>
      <c r="J199" s="69" t="n">
        <f aca="false">J198+G199+H199+I199</f>
        <v>1709013.84030844</v>
      </c>
      <c r="K199" s="69" t="n">
        <f aca="false">IF(A199=3,J199,IF(A199=1,J199-I199,J199-I199-I198))</f>
        <v>1703852.73034553</v>
      </c>
      <c r="L199" s="69"/>
    </row>
    <row r="200" customFormat="false" ht="15" hidden="false" customHeight="false" outlineLevel="0" collapsed="false">
      <c r="A200" s="200" t="n">
        <v>2</v>
      </c>
      <c r="B200" s="142" t="n">
        <v>45535</v>
      </c>
      <c r="C200" s="116" t="n">
        <f aca="false">DAY(B200)</f>
        <v>31</v>
      </c>
      <c r="F200" s="205" t="n">
        <f aca="false">F199</f>
        <v>0.035665</v>
      </c>
      <c r="G200" s="69"/>
      <c r="H200" s="69" t="n">
        <f aca="false">-'Bill Credits'!J167</f>
        <v>-1391555.313225</v>
      </c>
      <c r="I200" s="69" t="n">
        <f aca="false">(((K199+H200)*C200)+(G200*E200))*(F200/365)</f>
        <v>945.974544738954</v>
      </c>
      <c r="J200" s="69" t="n">
        <f aca="false">J199+G200+H200+I200</f>
        <v>318404.501628179</v>
      </c>
      <c r="K200" s="69" t="n">
        <f aca="false">J200</f>
        <v>318404.501628179</v>
      </c>
      <c r="L200" s="69"/>
    </row>
    <row r="201" customFormat="false" ht="15" hidden="false" customHeight="false" outlineLevel="0" collapsed="false">
      <c r="A201" s="200" t="n">
        <v>3</v>
      </c>
      <c r="B201" s="142" t="n">
        <v>45565</v>
      </c>
      <c r="C201" s="116" t="n">
        <f aca="false">DAY(B201)</f>
        <v>30</v>
      </c>
      <c r="F201" s="205" t="n">
        <f aca="false">F200</f>
        <v>0.035665</v>
      </c>
      <c r="G201" s="69"/>
      <c r="H201" s="69" t="n">
        <f aca="false">-J200</f>
        <v>-318404.501628179</v>
      </c>
      <c r="I201" s="69" t="n">
        <f aca="false">(((K200+H201)*C201)+(G201*E201))*(F201/365)</f>
        <v>0</v>
      </c>
      <c r="J201" s="69" t="n">
        <f aca="false">J200+G201+H201+I201</f>
        <v>0</v>
      </c>
      <c r="K201" s="69" t="n">
        <f aca="false">IF(A201=3,J201,IF(A201=1,J201-I201,J201-I201-I200))</f>
        <v>0</v>
      </c>
      <c r="L201" s="69"/>
    </row>
    <row r="202" customFormat="false" ht="15" hidden="false" customHeight="false" outlineLevel="0" collapsed="false">
      <c r="A202" s="200" t="n">
        <v>1</v>
      </c>
      <c r="B202" s="142" t="n">
        <v>45596</v>
      </c>
      <c r="C202" s="116" t="n">
        <f aca="false">DAY(B202)</f>
        <v>31</v>
      </c>
      <c r="F202" s="205" t="n">
        <f aca="false">F201</f>
        <v>0.035665</v>
      </c>
      <c r="G202" s="69"/>
      <c r="H202" s="69"/>
      <c r="I202" s="69" t="n">
        <f aca="false">(((K201+H202)*C202)+(G202*E202))*(F202/365)</f>
        <v>0</v>
      </c>
      <c r="J202" s="69" t="n">
        <f aca="false">J201+G202+H202+I202</f>
        <v>0</v>
      </c>
      <c r="K202" s="69" t="n">
        <f aca="false">IF(A202=3,J202,IF(A202=1,J202-I202,J202-I202-I201))</f>
        <v>0</v>
      </c>
      <c r="L202" s="69"/>
    </row>
    <row r="203" customFormat="false" ht="15" hidden="false" customHeight="false" outlineLevel="0" collapsed="false">
      <c r="A203" s="200" t="n">
        <v>2</v>
      </c>
      <c r="B203" s="142" t="n">
        <v>45626</v>
      </c>
      <c r="C203" s="116" t="n">
        <f aca="false">DAY(B203)</f>
        <v>30</v>
      </c>
      <c r="F203" s="205" t="n">
        <f aca="false">F202</f>
        <v>0.035665</v>
      </c>
      <c r="G203" s="69"/>
      <c r="H203" s="69"/>
      <c r="I203" s="69" t="n">
        <f aca="false">(((K202+H203)*C203)+(G203*E203))*(F203/365)</f>
        <v>0</v>
      </c>
      <c r="J203" s="69" t="n">
        <f aca="false">J202+G203+H203+I203</f>
        <v>0</v>
      </c>
      <c r="K203" s="69" t="n">
        <f aca="false">J203</f>
        <v>0</v>
      </c>
      <c r="L203" s="69"/>
    </row>
    <row r="204" customFormat="false" ht="15" hidden="false" customHeight="false" outlineLevel="0" collapsed="false">
      <c r="A204" s="200" t="n">
        <v>3</v>
      </c>
      <c r="B204" s="142" t="n">
        <v>45657</v>
      </c>
      <c r="C204" s="116" t="n">
        <f aca="false">DAY(B204)</f>
        <v>31</v>
      </c>
      <c r="F204" s="205" t="n">
        <f aca="false">F203</f>
        <v>0.035665</v>
      </c>
      <c r="G204" s="69"/>
      <c r="H204" s="69"/>
      <c r="I204" s="69"/>
      <c r="J204" s="69"/>
      <c r="K204" s="69"/>
      <c r="L204" s="69"/>
    </row>
    <row r="205" customFormat="false" ht="15" hidden="false" customHeight="false" outlineLevel="0" collapsed="false">
      <c r="A205" s="200" t="n">
        <v>1</v>
      </c>
      <c r="B205" s="142" t="n">
        <v>45688</v>
      </c>
      <c r="C205" s="116" t="n">
        <f aca="false">DAY(B205)</f>
        <v>31</v>
      </c>
      <c r="F205" s="205" t="n">
        <f aca="false">F204</f>
        <v>0.035665</v>
      </c>
      <c r="G205" s="69"/>
      <c r="H205" s="69"/>
      <c r="I205" s="69"/>
      <c r="J205" s="69"/>
      <c r="K205" s="69"/>
      <c r="L205" s="69"/>
    </row>
    <row r="206" customFormat="false" ht="15" hidden="false" customHeight="false" outlineLevel="0" collapsed="false">
      <c r="A206" s="200" t="n">
        <v>2</v>
      </c>
      <c r="B206" s="142" t="n">
        <v>45716</v>
      </c>
      <c r="C206" s="116" t="n">
        <f aca="false">DAY(B206)</f>
        <v>28</v>
      </c>
      <c r="F206" s="205" t="n">
        <f aca="false">F205</f>
        <v>0.035665</v>
      </c>
      <c r="G206" s="69"/>
      <c r="H206" s="69"/>
      <c r="I206" s="69"/>
      <c r="J206" s="69"/>
      <c r="K206" s="69"/>
      <c r="L206" s="69"/>
    </row>
    <row r="207" customFormat="false" ht="15" hidden="false" customHeight="false" outlineLevel="0" collapsed="false">
      <c r="A207" s="200" t="n">
        <v>3</v>
      </c>
      <c r="B207" s="142" t="n">
        <v>45747</v>
      </c>
      <c r="C207" s="116" t="n">
        <f aca="false">DAY(B207)</f>
        <v>31</v>
      </c>
      <c r="F207" s="205" t="n">
        <f aca="false">F206</f>
        <v>0.035665</v>
      </c>
      <c r="G207" s="69"/>
      <c r="H207" s="69"/>
      <c r="I207" s="69"/>
      <c r="J207" s="69"/>
      <c r="K207" s="69"/>
      <c r="L207" s="69"/>
    </row>
    <row r="208" customFormat="false" ht="15" hidden="false" customHeight="false" outlineLevel="0" collapsed="false">
      <c r="A208" s="200" t="n">
        <v>1</v>
      </c>
      <c r="B208" s="142" t="n">
        <v>45777</v>
      </c>
      <c r="C208" s="116" t="n">
        <f aca="false">DAY(B208)</f>
        <v>30</v>
      </c>
      <c r="F208" s="205" t="n">
        <f aca="false">F207</f>
        <v>0.035665</v>
      </c>
      <c r="G208" s="69"/>
      <c r="H208" s="69"/>
      <c r="I208" s="69"/>
      <c r="J208" s="69"/>
      <c r="K208" s="69"/>
      <c r="L208" s="69"/>
    </row>
    <row r="209" customFormat="false" ht="15" hidden="false" customHeight="false" outlineLevel="0" collapsed="false">
      <c r="A209" s="200" t="n">
        <v>2</v>
      </c>
      <c r="B209" s="142" t="n">
        <v>45808</v>
      </c>
      <c r="C209" s="116" t="n">
        <f aca="false">DAY(B209)</f>
        <v>31</v>
      </c>
      <c r="F209" s="205" t="n">
        <f aca="false">F208</f>
        <v>0.035665</v>
      </c>
      <c r="G209" s="69"/>
      <c r="H209" s="69"/>
      <c r="I209" s="69"/>
      <c r="J209" s="69"/>
      <c r="K209" s="69"/>
      <c r="L209" s="69"/>
    </row>
    <row r="210" customFormat="false" ht="15" hidden="false" customHeight="false" outlineLevel="0" collapsed="false">
      <c r="A210" s="200" t="n">
        <v>3</v>
      </c>
      <c r="B210" s="142" t="n">
        <v>45838</v>
      </c>
      <c r="C210" s="116" t="n">
        <f aca="false">DAY(B210)</f>
        <v>30</v>
      </c>
      <c r="F210" s="205" t="n">
        <f aca="false">F209</f>
        <v>0.035665</v>
      </c>
      <c r="G210" s="69"/>
      <c r="H210" s="69"/>
      <c r="I210" s="69"/>
      <c r="J210" s="69"/>
      <c r="K210" s="69"/>
      <c r="L210" s="69"/>
    </row>
    <row r="211" customFormat="false" ht="15" hidden="false" customHeight="false" outlineLevel="0" collapsed="false">
      <c r="A211" s="200" t="n">
        <v>1</v>
      </c>
      <c r="B211" s="142" t="n">
        <v>45869</v>
      </c>
      <c r="C211" s="116" t="n">
        <f aca="false">DAY(B211)</f>
        <v>31</v>
      </c>
      <c r="F211" s="205" t="n">
        <f aca="false">F210</f>
        <v>0.035665</v>
      </c>
      <c r="G211" s="69"/>
      <c r="H211" s="69"/>
      <c r="I211" s="69"/>
      <c r="J211" s="69"/>
      <c r="K211" s="69"/>
      <c r="L211" s="69"/>
    </row>
    <row r="212" customFormat="false" ht="15" hidden="false" customHeight="false" outlineLevel="0" collapsed="false">
      <c r="A212" s="200" t="n">
        <v>2</v>
      </c>
      <c r="B212" s="142" t="n">
        <v>45900</v>
      </c>
      <c r="C212" s="116" t="n">
        <f aca="false">DAY(B212)</f>
        <v>31</v>
      </c>
      <c r="F212" s="205" t="n">
        <f aca="false">F211</f>
        <v>0.035665</v>
      </c>
      <c r="G212" s="69"/>
      <c r="H212" s="69"/>
      <c r="I212" s="69"/>
      <c r="J212" s="69"/>
      <c r="K212" s="69"/>
      <c r="L212" s="69"/>
    </row>
    <row r="213" customFormat="false" ht="15" hidden="false" customHeight="false" outlineLevel="0" collapsed="false">
      <c r="A213" s="200" t="n">
        <v>3</v>
      </c>
      <c r="B213" s="142" t="n">
        <v>45930</v>
      </c>
      <c r="C213" s="116" t="n">
        <f aca="false">DAY(B213)</f>
        <v>30</v>
      </c>
      <c r="F213" s="205" t="n">
        <f aca="false">F212</f>
        <v>0.035665</v>
      </c>
      <c r="G213" s="69"/>
      <c r="H213" s="69"/>
      <c r="I213" s="69"/>
      <c r="J213" s="69"/>
      <c r="K213" s="69"/>
      <c r="L213" s="69"/>
    </row>
    <row r="214" customFormat="false" ht="15" hidden="false" customHeight="false" outlineLevel="0" collapsed="false">
      <c r="A214" s="200" t="n">
        <v>1</v>
      </c>
      <c r="B214" s="142" t="n">
        <v>45961</v>
      </c>
      <c r="C214" s="116" t="n">
        <f aca="false">DAY(B214)</f>
        <v>31</v>
      </c>
      <c r="F214" s="205" t="n">
        <f aca="false">F213</f>
        <v>0.035665</v>
      </c>
      <c r="G214" s="69"/>
      <c r="H214" s="69"/>
      <c r="I214" s="69"/>
      <c r="J214" s="69"/>
      <c r="K214" s="69"/>
      <c r="L214" s="69"/>
    </row>
    <row r="215" customFormat="false" ht="15" hidden="false" customHeight="false" outlineLevel="0" collapsed="false">
      <c r="A215" s="200" t="n">
        <v>2</v>
      </c>
      <c r="B215" s="142" t="n">
        <v>45991</v>
      </c>
      <c r="C215" s="116" t="n">
        <f aca="false">DAY(B215)</f>
        <v>30</v>
      </c>
      <c r="F215" s="205" t="n">
        <f aca="false">F214</f>
        <v>0.035665</v>
      </c>
      <c r="G215" s="69"/>
      <c r="H215" s="69"/>
      <c r="I215" s="69"/>
      <c r="J215" s="69"/>
      <c r="K215" s="69"/>
      <c r="L215" s="69"/>
    </row>
    <row r="216" customFormat="false" ht="15" hidden="false" customHeight="false" outlineLevel="0" collapsed="false">
      <c r="A216" s="200" t="n">
        <v>3</v>
      </c>
      <c r="B216" s="142" t="n">
        <v>46022</v>
      </c>
      <c r="C216" s="116" t="n">
        <f aca="false">DAY(B216)</f>
        <v>31</v>
      </c>
      <c r="F216" s="205" t="n">
        <f aca="false">F215</f>
        <v>0.035665</v>
      </c>
      <c r="G216" s="69"/>
      <c r="H216" s="69"/>
      <c r="I216" s="69"/>
      <c r="J216" s="69"/>
      <c r="K216" s="69"/>
      <c r="L216" s="69"/>
    </row>
    <row r="217" customFormat="false" ht="15" hidden="false" customHeight="false" outlineLevel="0" collapsed="false">
      <c r="A217" s="200" t="n">
        <v>1</v>
      </c>
      <c r="B217" s="142" t="n">
        <v>46053</v>
      </c>
      <c r="C217" s="116" t="n">
        <f aca="false">DAY(B217)</f>
        <v>31</v>
      </c>
      <c r="F217" s="205" t="n">
        <f aca="false">F216</f>
        <v>0.035665</v>
      </c>
      <c r="G217" s="69"/>
      <c r="H217" s="69"/>
      <c r="I217" s="69"/>
      <c r="J217" s="69"/>
      <c r="K217" s="69"/>
      <c r="L217" s="69"/>
    </row>
    <row r="218" customFormat="false" ht="15" hidden="false" customHeight="false" outlineLevel="0" collapsed="false">
      <c r="A218" s="200" t="n">
        <v>2</v>
      </c>
      <c r="B218" s="142" t="n">
        <v>46081</v>
      </c>
      <c r="C218" s="116" t="n">
        <f aca="false">DAY(B218)</f>
        <v>28</v>
      </c>
      <c r="F218" s="205" t="n">
        <f aca="false">F217</f>
        <v>0.035665</v>
      </c>
      <c r="G218" s="69"/>
      <c r="H218" s="69"/>
      <c r="I218" s="69"/>
      <c r="J218" s="69"/>
      <c r="K218" s="69"/>
      <c r="L218" s="69"/>
    </row>
    <row r="219" customFormat="false" ht="15" hidden="false" customHeight="false" outlineLevel="0" collapsed="false">
      <c r="F219" s="213"/>
      <c r="G219" s="69"/>
      <c r="H219" s="69"/>
      <c r="I219" s="69"/>
      <c r="J219" s="69"/>
      <c r="K219" s="69"/>
      <c r="L219" s="69"/>
    </row>
    <row r="220" customFormat="false" ht="15.75" hidden="false" customHeight="false" outlineLevel="0" collapsed="false">
      <c r="A220" s="214" t="s">
        <v>477</v>
      </c>
      <c r="F220" s="213"/>
      <c r="G220" s="69" t="n">
        <f aca="false">SUM(G5:G219)</f>
        <v>99800000</v>
      </c>
      <c r="H220" s="69" t="n">
        <f aca="false">SUM(H5:H219)</f>
        <v>-137924434.556353</v>
      </c>
      <c r="I220" s="69" t="n">
        <f aca="false">SUM(I5:I219)</f>
        <v>38124434.5563533</v>
      </c>
      <c r="J220" s="69"/>
      <c r="K220" s="69"/>
      <c r="L220" s="69"/>
    </row>
    <row r="221" customFormat="false" ht="15" hidden="false" customHeight="false" outlineLevel="0" collapsed="false">
      <c r="A221" s="215" t="s">
        <v>478</v>
      </c>
      <c r="F221" s="213"/>
      <c r="G221" s="69"/>
      <c r="H221" s="69"/>
      <c r="I221" s="69"/>
      <c r="J221" s="69"/>
      <c r="K221" s="69"/>
      <c r="L221" s="69"/>
    </row>
    <row r="222" customFormat="false" ht="15" hidden="false" customHeight="false" outlineLevel="0" collapsed="false">
      <c r="A222" s="215" t="s">
        <v>479</v>
      </c>
      <c r="F222" s="213"/>
      <c r="G222" s="69"/>
      <c r="H222" s="69"/>
      <c r="I222" s="69"/>
      <c r="J222" s="69"/>
      <c r="K222" s="69"/>
      <c r="L222" s="69"/>
    </row>
    <row r="223" customFormat="false" ht="15" hidden="false" customHeight="false" outlineLevel="0" collapsed="false">
      <c r="A223" s="215" t="s">
        <v>480</v>
      </c>
      <c r="F223" s="213"/>
      <c r="G223" s="69"/>
      <c r="H223" s="69"/>
      <c r="I223" s="69"/>
      <c r="J223" s="69"/>
      <c r="K223" s="69"/>
      <c r="L223" s="69"/>
    </row>
    <row r="224" customFormat="false" ht="15" hidden="false" customHeight="false" outlineLevel="0" collapsed="false">
      <c r="F224" s="213"/>
      <c r="G224" s="69"/>
      <c r="H224" s="69"/>
      <c r="I224" s="69"/>
      <c r="J224" s="69"/>
      <c r="K224" s="69"/>
      <c r="L224" s="69"/>
    </row>
    <row r="225" customFormat="false" ht="15.75" hidden="false" customHeight="false" outlineLevel="0" collapsed="false">
      <c r="A225" s="216" t="s">
        <v>481</v>
      </c>
      <c r="F225" s="213"/>
      <c r="G225" s="69"/>
      <c r="H225" s="69"/>
      <c r="I225" s="69"/>
      <c r="J225" s="69"/>
      <c r="K225" s="69"/>
      <c r="L225" s="69"/>
    </row>
    <row r="226" customFormat="false" ht="15" hidden="false" customHeight="false" outlineLevel="0" collapsed="false">
      <c r="A226" s="215" t="s">
        <v>482</v>
      </c>
      <c r="F226" s="213"/>
      <c r="G226" s="69"/>
      <c r="H226" s="69" t="s">
        <v>483</v>
      </c>
      <c r="K226" s="69"/>
      <c r="L226" s="69"/>
    </row>
    <row r="227" customFormat="false" ht="15" hidden="false" customHeight="false" outlineLevel="0" collapsed="false">
      <c r="A227" s="215" t="s">
        <v>484</v>
      </c>
      <c r="F227" s="213"/>
      <c r="G227" s="69"/>
      <c r="H227" s="69" t="s">
        <v>485</v>
      </c>
      <c r="K227" s="69"/>
      <c r="L227" s="69"/>
    </row>
    <row r="228" customFormat="false" ht="15" hidden="false" customHeight="false" outlineLevel="0" collapsed="false">
      <c r="F228" s="213"/>
      <c r="G228" s="69"/>
      <c r="H228" s="69"/>
      <c r="K228" s="69"/>
      <c r="L228" s="69"/>
    </row>
    <row r="229" customFormat="false" ht="15" hidden="false" customHeight="false" outlineLevel="0" collapsed="false">
      <c r="A229" s="217" t="s">
        <v>486</v>
      </c>
      <c r="F229" s="213"/>
      <c r="G229" s="69"/>
      <c r="H229" s="69" t="s">
        <v>487</v>
      </c>
      <c r="K229" s="69"/>
      <c r="L229" s="69"/>
    </row>
    <row r="230" customFormat="false" ht="15" hidden="false" customHeight="false" outlineLevel="0" collapsed="false">
      <c r="A230" s="215" t="s">
        <v>488</v>
      </c>
      <c r="F230" s="213"/>
      <c r="G230" s="69"/>
      <c r="H230" s="69" t="s">
        <v>489</v>
      </c>
      <c r="K230" s="69"/>
      <c r="L230" s="69"/>
    </row>
    <row r="231" customFormat="false" ht="15" hidden="false" customHeight="false" outlineLevel="0" collapsed="false">
      <c r="F231" s="213"/>
      <c r="G231" s="69"/>
      <c r="H231" s="69"/>
      <c r="K231" s="69"/>
      <c r="L231" s="69"/>
    </row>
    <row r="232" customFormat="false" ht="15" hidden="false" customHeight="false" outlineLevel="0" collapsed="false">
      <c r="A232" s="217" t="s">
        <v>490</v>
      </c>
      <c r="F232" s="213"/>
      <c r="G232" s="69"/>
      <c r="H232" s="69" t="s">
        <v>491</v>
      </c>
      <c r="K232" s="69"/>
      <c r="L232" s="69"/>
    </row>
    <row r="233" customFormat="false" ht="15" hidden="false" customHeight="false" outlineLevel="0" collapsed="false">
      <c r="F233" s="213"/>
      <c r="G233" s="69"/>
      <c r="H233" s="69"/>
      <c r="K233" s="69"/>
      <c r="L233" s="69"/>
    </row>
    <row r="234" customFormat="false" ht="15" hidden="false" customHeight="false" outlineLevel="0" collapsed="false">
      <c r="A234" s="217" t="s">
        <v>492</v>
      </c>
      <c r="F234" s="213"/>
      <c r="H234" s="69" t="s">
        <v>493</v>
      </c>
      <c r="K234" s="69"/>
      <c r="L234" s="69"/>
    </row>
    <row r="235" customFormat="false" ht="15" hidden="false" customHeight="false" outlineLevel="0" collapsed="false">
      <c r="F235" s="213"/>
      <c r="G235" s="69"/>
      <c r="H235" s="69"/>
      <c r="I235" s="69"/>
      <c r="J235" s="69"/>
      <c r="K235" s="69"/>
      <c r="L235" s="69"/>
    </row>
    <row r="236" customFormat="false" ht="15" hidden="false" customHeight="false" outlineLevel="0" collapsed="false">
      <c r="F236" s="213"/>
      <c r="G236" s="69"/>
      <c r="H236" s="69"/>
      <c r="I236" s="69"/>
      <c r="J236" s="69"/>
      <c r="K236" s="69"/>
      <c r="L236" s="69"/>
    </row>
    <row r="237" customFormat="false" ht="15" hidden="false" customHeight="false" outlineLevel="0" collapsed="false">
      <c r="F237" s="213"/>
      <c r="G237" s="69"/>
      <c r="H237" s="69"/>
      <c r="I237" s="69"/>
      <c r="J237" s="69"/>
      <c r="K237" s="69"/>
      <c r="L237" s="69"/>
    </row>
    <row r="238" customFormat="false" ht="15" hidden="false" customHeight="false" outlineLevel="0" collapsed="false">
      <c r="F238" s="213"/>
      <c r="G238" s="69"/>
      <c r="H238" s="69"/>
      <c r="I238" s="69"/>
      <c r="J238" s="69"/>
      <c r="K238" s="69"/>
      <c r="L238" s="69"/>
    </row>
    <row r="239" customFormat="false" ht="15" hidden="false" customHeight="false" outlineLevel="0" collapsed="false">
      <c r="F239" s="213"/>
      <c r="G239" s="69"/>
      <c r="H239" s="69"/>
      <c r="I239" s="69"/>
      <c r="J239" s="69"/>
      <c r="K239" s="69"/>
      <c r="L239" s="69"/>
    </row>
    <row r="240" customFormat="false" ht="15" hidden="false" customHeight="false" outlineLevel="0" collapsed="false">
      <c r="F240" s="213"/>
      <c r="G240" s="69"/>
      <c r="H240" s="69"/>
      <c r="I240" s="69"/>
      <c r="J240" s="69"/>
      <c r="K240" s="69"/>
      <c r="L240" s="69"/>
    </row>
    <row r="241" customFormat="false" ht="15" hidden="false" customHeight="false" outlineLevel="0" collapsed="false">
      <c r="F241" s="213"/>
      <c r="G241" s="69"/>
      <c r="H241" s="69"/>
      <c r="I241" s="69"/>
      <c r="J241" s="69"/>
      <c r="K241" s="69"/>
      <c r="L241" s="69"/>
    </row>
    <row r="242" customFormat="false" ht="15" hidden="false" customHeight="false" outlineLevel="0" collapsed="false">
      <c r="F242" s="213"/>
      <c r="G242" s="69"/>
      <c r="H242" s="69"/>
      <c r="I242" s="69"/>
      <c r="J242" s="69"/>
      <c r="K242" s="69"/>
      <c r="L242" s="69"/>
    </row>
    <row r="243" customFormat="false" ht="15" hidden="false" customHeight="false" outlineLevel="0" collapsed="false">
      <c r="F243" s="213"/>
      <c r="G243" s="69"/>
      <c r="H243" s="69"/>
      <c r="I243" s="69"/>
      <c r="J243" s="69"/>
      <c r="K243" s="69"/>
      <c r="L243" s="69"/>
    </row>
    <row r="244" customFormat="false" ht="15" hidden="false" customHeight="false" outlineLevel="0" collapsed="false">
      <c r="F244" s="213"/>
      <c r="G244" s="69"/>
      <c r="H244" s="69"/>
      <c r="I244" s="69"/>
      <c r="J244" s="69"/>
      <c r="K244" s="69"/>
      <c r="L244" s="69"/>
    </row>
    <row r="245" customFormat="false" ht="15" hidden="false" customHeight="false" outlineLevel="0" collapsed="false">
      <c r="F245" s="213"/>
      <c r="G245" s="69"/>
      <c r="H245" s="69"/>
      <c r="I245" s="69"/>
      <c r="J245" s="69"/>
      <c r="K245" s="69"/>
      <c r="L245" s="69"/>
    </row>
    <row r="246" customFormat="false" ht="15" hidden="false" customHeight="false" outlineLevel="0" collapsed="false">
      <c r="F246" s="213"/>
      <c r="G246" s="69"/>
      <c r="H246" s="69"/>
      <c r="I246" s="69"/>
      <c r="J246" s="69"/>
      <c r="K246" s="69"/>
      <c r="L246" s="69"/>
    </row>
    <row r="247" customFormat="false" ht="15" hidden="false" customHeight="false" outlineLevel="0" collapsed="false">
      <c r="F247" s="213"/>
      <c r="G247" s="69"/>
      <c r="H247" s="69"/>
      <c r="I247" s="69"/>
      <c r="J247" s="69"/>
      <c r="K247" s="69"/>
      <c r="L247" s="69"/>
    </row>
    <row r="248" customFormat="false" ht="15" hidden="false" customHeight="false" outlineLevel="0" collapsed="false">
      <c r="F248" s="213"/>
      <c r="G248" s="69"/>
      <c r="H248" s="69"/>
      <c r="I248" s="69"/>
      <c r="J248" s="69"/>
      <c r="K248" s="69"/>
      <c r="L248" s="69"/>
    </row>
    <row r="249" customFormat="false" ht="15" hidden="false" customHeight="false" outlineLevel="0" collapsed="false">
      <c r="F249" s="218"/>
      <c r="G249" s="69"/>
      <c r="H249" s="69"/>
      <c r="I249" s="69"/>
      <c r="J249" s="69"/>
      <c r="K249" s="69"/>
      <c r="L249" s="69"/>
    </row>
    <row r="250" customFormat="false" ht="15" hidden="false" customHeight="false" outlineLevel="0" collapsed="false">
      <c r="F250" s="218"/>
      <c r="G250" s="69"/>
      <c r="H250" s="69"/>
      <c r="I250" s="69"/>
      <c r="J250" s="69"/>
      <c r="K250" s="69"/>
      <c r="L250" s="69"/>
    </row>
    <row r="251" customFormat="false" ht="15" hidden="false" customHeight="false" outlineLevel="0" collapsed="false">
      <c r="F251" s="218"/>
      <c r="G251" s="69"/>
      <c r="H251" s="69"/>
      <c r="I251" s="69"/>
      <c r="J251" s="69"/>
      <c r="K251" s="69"/>
      <c r="L251" s="69"/>
    </row>
    <row r="252" customFormat="false" ht="15" hidden="false" customHeight="false" outlineLevel="0" collapsed="false">
      <c r="F252" s="218"/>
      <c r="G252" s="69"/>
      <c r="H252" s="69"/>
      <c r="I252" s="69"/>
      <c r="J252" s="69"/>
      <c r="K252" s="69"/>
      <c r="L252" s="69"/>
    </row>
    <row r="253" customFormat="false" ht="15" hidden="false" customHeight="false" outlineLevel="0" collapsed="false">
      <c r="F253" s="218"/>
    </row>
    <row r="254" customFormat="false" ht="15" hidden="false" customHeight="false" outlineLevel="0" collapsed="false">
      <c r="F254" s="218"/>
    </row>
  </sheetData>
  <printOptions headings="false" gridLines="false" gridLinesSet="true" horizontalCentered="false" verticalCentered="false"/>
  <pageMargins left="0.2" right="0.2" top="0.5" bottom="0.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45" man="true" max="16383" min="0"/>
    <brk id="2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6" min="12" style="0" width="11.56"/>
    <col collapsed="false" customWidth="true" hidden="false" outlineLevel="0" max="17" min="17" style="0" width="12.56"/>
    <col collapsed="false" customWidth="true" hidden="false" outlineLevel="0" max="18" min="18" style="0" width="11.56"/>
    <col collapsed="false" customWidth="true" hidden="false" outlineLevel="0" max="19" min="19" style="0" width="11.42"/>
  </cols>
  <sheetData>
    <row r="1" customFormat="false" ht="15.75" hidden="false" customHeight="false" outlineLevel="0" collapsed="false">
      <c r="A1" s="219" t="s">
        <v>49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5.75" hidden="false" customHeight="false" outlineLevel="0" collapsed="false">
      <c r="A2" s="219" t="s">
        <v>49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20"/>
      <c r="N2" s="220"/>
      <c r="O2" s="220"/>
      <c r="P2" s="220"/>
      <c r="Q2" s="220"/>
      <c r="R2" s="220"/>
    </row>
    <row r="3" customFormat="false" ht="15" hidden="false" customHeight="false" outlineLevel="0" collapsed="false">
      <c r="A3" s="221" t="s">
        <v>496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2"/>
      <c r="N3" s="222"/>
      <c r="O3" s="222"/>
      <c r="P3" s="222"/>
      <c r="Q3" s="222"/>
      <c r="R3" s="222"/>
    </row>
    <row r="4" customFormat="false" ht="15" hidden="false" customHeight="false" outlineLevel="0" collapsed="false">
      <c r="A4" s="192"/>
    </row>
    <row r="5" customFormat="false" ht="15" hidden="false" customHeight="false" outlineLevel="0" collapsed="false">
      <c r="A5" s="192"/>
      <c r="B5" s="192" t="s">
        <v>497</v>
      </c>
    </row>
    <row r="6" customFormat="false" ht="15" hidden="false" customHeight="false" outlineLevel="0" collapsed="false">
      <c r="B6" s="223" t="s">
        <v>498</v>
      </c>
      <c r="C6" s="224" t="n">
        <v>40330</v>
      </c>
      <c r="D6" s="224" t="n">
        <v>40360</v>
      </c>
      <c r="E6" s="224" t="n">
        <v>40391</v>
      </c>
      <c r="F6" s="224" t="n">
        <v>40422</v>
      </c>
      <c r="G6" s="224" t="n">
        <v>40452</v>
      </c>
      <c r="H6" s="224" t="n">
        <v>40483</v>
      </c>
      <c r="I6" s="224" t="n">
        <v>40513</v>
      </c>
      <c r="J6" s="224" t="n">
        <v>40544</v>
      </c>
      <c r="K6" s="224" t="n">
        <v>40575</v>
      </c>
      <c r="L6" s="224" t="n">
        <v>40603</v>
      </c>
      <c r="M6" s="224" t="n">
        <v>40634</v>
      </c>
      <c r="N6" s="224" t="n">
        <v>40664</v>
      </c>
      <c r="O6" s="224" t="n">
        <v>40695</v>
      </c>
      <c r="P6" s="224" t="n">
        <v>40725</v>
      </c>
      <c r="Q6" s="224" t="n">
        <v>40756</v>
      </c>
      <c r="R6" s="224" t="n">
        <v>40787</v>
      </c>
      <c r="S6" s="224" t="n">
        <v>40817</v>
      </c>
    </row>
    <row r="7" customFormat="false" ht="15" hidden="false" customHeight="false" outlineLevel="0" collapsed="false">
      <c r="A7" s="0" t="s">
        <v>499</v>
      </c>
      <c r="B7" s="116" t="n">
        <v>38200000</v>
      </c>
      <c r="C7" s="116" t="n">
        <v>43200000</v>
      </c>
      <c r="D7" s="116" t="n">
        <v>53200000</v>
      </c>
      <c r="E7" s="116" t="n">
        <v>58200000</v>
      </c>
      <c r="F7" s="116" t="n">
        <v>58200000</v>
      </c>
      <c r="G7" s="116" t="n">
        <v>65450786</v>
      </c>
      <c r="H7" s="116" t="n">
        <v>72701571</v>
      </c>
      <c r="I7" s="116" t="n">
        <v>72701571</v>
      </c>
      <c r="J7" s="116" t="n">
        <v>72701571</v>
      </c>
      <c r="K7" s="116" t="n">
        <v>72701571</v>
      </c>
      <c r="L7" s="116" t="n">
        <v>82600000</v>
      </c>
      <c r="M7" s="116" t="n">
        <v>90800000</v>
      </c>
      <c r="N7" s="116" t="n">
        <v>90800000</v>
      </c>
      <c r="O7" s="116" t="n">
        <v>90800000</v>
      </c>
      <c r="P7" s="116" t="n">
        <v>90800000</v>
      </c>
      <c r="Q7" s="116" t="n">
        <v>95300000</v>
      </c>
      <c r="R7" s="116" t="n">
        <v>99800000</v>
      </c>
      <c r="S7" s="116" t="n">
        <v>99800000</v>
      </c>
    </row>
    <row r="8" customFormat="false" ht="15" hidden="false" customHeight="false" outlineLevel="0" collapsed="false">
      <c r="A8" s="0" t="s">
        <v>500</v>
      </c>
      <c r="B8" s="225" t="n">
        <v>0.069</v>
      </c>
      <c r="C8" s="225" t="n">
        <v>0.069</v>
      </c>
      <c r="D8" s="225" t="n">
        <v>0.069</v>
      </c>
      <c r="E8" s="225" t="n">
        <v>0.069</v>
      </c>
      <c r="F8" s="225" t="n">
        <v>0.069</v>
      </c>
      <c r="G8" s="225" t="n">
        <v>0.069</v>
      </c>
      <c r="H8" s="225" t="n">
        <v>0.069</v>
      </c>
      <c r="I8" s="225" t="n">
        <v>0.069</v>
      </c>
      <c r="J8" s="225" t="n">
        <v>0.069</v>
      </c>
      <c r="K8" s="225" t="n">
        <v>0.069</v>
      </c>
      <c r="L8" s="225" t="n">
        <v>0.069</v>
      </c>
      <c r="M8" s="225" t="n">
        <v>0.069</v>
      </c>
      <c r="N8" s="225" t="n">
        <v>0.069</v>
      </c>
      <c r="O8" s="225" t="n">
        <v>0.069</v>
      </c>
      <c r="P8" s="225" t="n">
        <v>0.069</v>
      </c>
      <c r="Q8" s="225" t="n">
        <v>0.069</v>
      </c>
      <c r="R8" s="225" t="n">
        <v>0.069</v>
      </c>
      <c r="S8" s="225" t="n">
        <v>0.069</v>
      </c>
    </row>
    <row r="9" customFormat="false" ht="15" hidden="false" customHeight="false" outlineLevel="0" collapsed="false">
      <c r="A9" s="0" t="s">
        <v>501</v>
      </c>
      <c r="B9" s="226" t="n">
        <v>0.65</v>
      </c>
      <c r="C9" s="226" t="n">
        <v>0.65</v>
      </c>
      <c r="D9" s="226" t="n">
        <v>0.65</v>
      </c>
      <c r="E9" s="226" t="n">
        <v>0.65</v>
      </c>
      <c r="F9" s="226" t="n">
        <v>0.65</v>
      </c>
      <c r="G9" s="226" t="n">
        <v>0.65</v>
      </c>
      <c r="H9" s="226" t="n">
        <v>0.65</v>
      </c>
      <c r="I9" s="226" t="n">
        <v>0.65</v>
      </c>
      <c r="J9" s="226" t="n">
        <v>0.65</v>
      </c>
      <c r="K9" s="226" t="n">
        <v>0.65</v>
      </c>
      <c r="L9" s="226" t="n">
        <v>0.65</v>
      </c>
      <c r="M9" s="226" t="n">
        <v>0.65</v>
      </c>
      <c r="N9" s="226" t="n">
        <v>0.65</v>
      </c>
      <c r="O9" s="226" t="n">
        <v>0.65</v>
      </c>
      <c r="P9" s="226" t="n">
        <v>0.65</v>
      </c>
      <c r="Q9" s="226" t="n">
        <v>0.65</v>
      </c>
      <c r="R9" s="226" t="n">
        <v>0.65</v>
      </c>
      <c r="S9" s="226" t="n">
        <v>0.65</v>
      </c>
    </row>
    <row r="10" customFormat="false" ht="15" hidden="false" customHeight="false" outlineLevel="0" collapsed="false">
      <c r="A10" s="0" t="s">
        <v>502</v>
      </c>
      <c r="B10" s="143" t="n">
        <f aca="false">B7*B8/B9</f>
        <v>4055076.92307692</v>
      </c>
      <c r="C10" s="143" t="n">
        <f aca="false">C7*C8/C9</f>
        <v>4585846.15384615</v>
      </c>
      <c r="D10" s="143" t="n">
        <f aca="false">D7*D8/D9</f>
        <v>5647384.61538462</v>
      </c>
      <c r="E10" s="143" t="n">
        <f aca="false">E7*E8/E9</f>
        <v>6178153.84615385</v>
      </c>
      <c r="F10" s="143" t="n">
        <f aca="false">F7*F8/F9</f>
        <v>6178153.84615385</v>
      </c>
      <c r="G10" s="143" t="n">
        <f aca="false">G7*G8/G9</f>
        <v>6947852.66769231</v>
      </c>
      <c r="H10" s="143" t="n">
        <f aca="false">H7*H8/H9</f>
        <v>7717551.38307692</v>
      </c>
      <c r="I10" s="143" t="n">
        <f aca="false">I7*I8/I9</f>
        <v>7717551.38307692</v>
      </c>
      <c r="J10" s="143" t="n">
        <f aca="false">J7*J8/J9</f>
        <v>7717551.38307692</v>
      </c>
      <c r="K10" s="143" t="n">
        <f aca="false">K7*K8/K9</f>
        <v>7717551.38307692</v>
      </c>
      <c r="L10" s="143" t="n">
        <f aca="false">L7*L8/L9</f>
        <v>8768307.69230769</v>
      </c>
      <c r="M10" s="143" t="n">
        <f aca="false">M7*M8/M9</f>
        <v>9638769.23076923</v>
      </c>
      <c r="N10" s="143" t="n">
        <f aca="false">N7*N8/N9</f>
        <v>9638769.23076923</v>
      </c>
      <c r="O10" s="143" t="n">
        <f aca="false">O7*O8/O9</f>
        <v>9638769.23076923</v>
      </c>
      <c r="P10" s="143" t="n">
        <f aca="false">P7*P8/P9</f>
        <v>9638769.23076923</v>
      </c>
      <c r="Q10" s="143" t="n">
        <f aca="false">Q7*Q8/Q9</f>
        <v>10116461.5384615</v>
      </c>
      <c r="R10" s="143" t="n">
        <f aca="false">R7*R8/R9</f>
        <v>10594153.8461538</v>
      </c>
      <c r="S10" s="143" t="n">
        <f aca="false">S7*S8/S9</f>
        <v>10594153.8461538</v>
      </c>
    </row>
    <row r="11" customFormat="false" ht="15" hidden="false" customHeight="false" outlineLevel="0" collapsed="false">
      <c r="A11" s="0" t="s">
        <v>503</v>
      </c>
      <c r="B11" s="227" t="n">
        <v>12</v>
      </c>
      <c r="C11" s="227" t="n">
        <v>12</v>
      </c>
      <c r="D11" s="227" t="n">
        <v>12</v>
      </c>
      <c r="E11" s="227" t="n">
        <v>12</v>
      </c>
      <c r="F11" s="227" t="n">
        <v>12</v>
      </c>
      <c r="G11" s="227" t="n">
        <v>12</v>
      </c>
      <c r="H11" s="227" t="n">
        <v>12</v>
      </c>
      <c r="I11" s="227" t="n">
        <v>12</v>
      </c>
      <c r="J11" s="227" t="n">
        <v>12</v>
      </c>
      <c r="K11" s="227" t="n">
        <v>12</v>
      </c>
      <c r="L11" s="227" t="n">
        <v>12</v>
      </c>
      <c r="M11" s="227" t="n">
        <v>12</v>
      </c>
      <c r="N11" s="227" t="n">
        <v>12</v>
      </c>
      <c r="O11" s="227" t="n">
        <v>12</v>
      </c>
      <c r="P11" s="227" t="n">
        <v>12</v>
      </c>
      <c r="Q11" s="227" t="n">
        <v>12</v>
      </c>
      <c r="R11" s="227" t="n">
        <v>12</v>
      </c>
      <c r="S11" s="227" t="n">
        <v>12</v>
      </c>
    </row>
    <row r="12" customFormat="false" ht="15" hidden="false" customHeight="false" outlineLevel="0" collapsed="false">
      <c r="A12" s="0" t="s">
        <v>504</v>
      </c>
      <c r="B12" s="116" t="n">
        <f aca="false">B10/B11/31*12</f>
        <v>130808.933002481</v>
      </c>
      <c r="C12" s="116" t="n">
        <f aca="false">C10/C11</f>
        <v>382153.846153846</v>
      </c>
      <c r="D12" s="116" t="n">
        <f aca="false">D10/D11</f>
        <v>470615.384615385</v>
      </c>
      <c r="E12" s="116" t="n">
        <f aca="false">E10/E11</f>
        <v>514846.153846154</v>
      </c>
      <c r="F12" s="116" t="n">
        <f aca="false">F10/F11</f>
        <v>514846.153846154</v>
      </c>
      <c r="G12" s="116" t="n">
        <f aca="false">G10/G11</f>
        <v>578987.722307692</v>
      </c>
      <c r="H12" s="116" t="n">
        <f aca="false">H10/H11</f>
        <v>643129.281923077</v>
      </c>
      <c r="I12" s="116" t="n">
        <f aca="false">I10/I11</f>
        <v>643129.281923077</v>
      </c>
      <c r="J12" s="116" t="n">
        <f aca="false">J10/J11</f>
        <v>643129.281923077</v>
      </c>
      <c r="K12" s="116" t="n">
        <f aca="false">K10/K11</f>
        <v>643129.281923077</v>
      </c>
      <c r="L12" s="116" t="n">
        <f aca="false">L10/L11</f>
        <v>730692.307692308</v>
      </c>
      <c r="M12" s="116" t="n">
        <f aca="false">M10/M11</f>
        <v>803230.769230769</v>
      </c>
      <c r="N12" s="116" t="n">
        <f aca="false">N10/N11</f>
        <v>803230.769230769</v>
      </c>
      <c r="O12" s="116" t="n">
        <f aca="false">O10/O11</f>
        <v>803230.769230769</v>
      </c>
      <c r="P12" s="116" t="n">
        <f aca="false">P10/P11</f>
        <v>803230.769230769</v>
      </c>
      <c r="Q12" s="116" t="n">
        <f aca="false">Q10/Q11</f>
        <v>843038.461538462</v>
      </c>
      <c r="R12" s="116" t="n">
        <f aca="false">R10/R11</f>
        <v>882846.153846154</v>
      </c>
      <c r="S12" s="116" t="n">
        <f aca="false">S10/S11</f>
        <v>882846.153846154</v>
      </c>
    </row>
    <row r="13" customFormat="false" ht="15" hidden="false" customHeight="false" outlineLevel="0" collapsed="false">
      <c r="A13" s="0" t="s">
        <v>505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9" t="n">
        <v>-4042</v>
      </c>
      <c r="M13" s="229" t="n">
        <v>-7961</v>
      </c>
      <c r="N13" s="228"/>
      <c r="O13" s="228"/>
      <c r="P13" s="228"/>
      <c r="Q13" s="228"/>
      <c r="R13" s="228"/>
      <c r="S13" s="228"/>
    </row>
    <row r="14" customFormat="false" ht="15" hidden="false" customHeight="false" outlineLevel="0" collapsed="false">
      <c r="A14" s="78" t="s">
        <v>506</v>
      </c>
      <c r="B14" s="230" t="n">
        <f aca="false">B12+B13</f>
        <v>130808.933002481</v>
      </c>
      <c r="C14" s="230" t="n">
        <f aca="false">C12+C13</f>
        <v>382153.846153846</v>
      </c>
      <c r="D14" s="230" t="n">
        <f aca="false">D12+D13</f>
        <v>470615.384615385</v>
      </c>
      <c r="E14" s="230" t="n">
        <f aca="false">E12+E13</f>
        <v>514846.153846154</v>
      </c>
      <c r="F14" s="230" t="n">
        <f aca="false">F12+F13</f>
        <v>514846.153846154</v>
      </c>
      <c r="G14" s="230" t="n">
        <f aca="false">G12+G13</f>
        <v>578987.722307692</v>
      </c>
      <c r="H14" s="230" t="n">
        <f aca="false">H12+H13</f>
        <v>643129.281923077</v>
      </c>
      <c r="I14" s="230" t="n">
        <f aca="false">I12+I13</f>
        <v>643129.281923077</v>
      </c>
      <c r="J14" s="230" t="n">
        <f aca="false">J12+J13</f>
        <v>643129.281923077</v>
      </c>
      <c r="K14" s="230" t="n">
        <f aca="false">K12+K13</f>
        <v>643129.281923077</v>
      </c>
      <c r="L14" s="230" t="n">
        <f aca="false">SUM(L12:L13)</f>
        <v>726650.307692308</v>
      </c>
      <c r="M14" s="230" t="n">
        <f aca="false">M12+M13</f>
        <v>795269.769230769</v>
      </c>
      <c r="N14" s="230" t="n">
        <f aca="false">N12+N13</f>
        <v>803230.769230769</v>
      </c>
      <c r="O14" s="230" t="n">
        <f aca="false">O12+O13</f>
        <v>803230.769230769</v>
      </c>
      <c r="P14" s="230" t="n">
        <f aca="false">P12+P13</f>
        <v>803230.769230769</v>
      </c>
      <c r="Q14" s="231" t="n">
        <f aca="false">Q12+Q13</f>
        <v>843038.461538462</v>
      </c>
      <c r="R14" s="231" t="n">
        <f aca="false">R12+R13</f>
        <v>882846.153846154</v>
      </c>
      <c r="S14" s="231" t="n">
        <f aca="false">S12+S13</f>
        <v>882846.153846154</v>
      </c>
    </row>
    <row r="15" customFormat="false" ht="15" hidden="false" customHeight="false" outlineLevel="0" collapsed="false">
      <c r="B15" s="192"/>
      <c r="C15" s="192"/>
      <c r="D15" s="192"/>
      <c r="E15" s="192"/>
      <c r="F15" s="192"/>
      <c r="G15" s="192"/>
      <c r="H15" s="192"/>
      <c r="I15" s="192"/>
      <c r="J15" s="192"/>
      <c r="K15" s="192"/>
    </row>
    <row r="16" customFormat="false" ht="15" hidden="false" customHeight="false" outlineLevel="0" collapsed="false">
      <c r="A16" s="232" t="s">
        <v>507</v>
      </c>
      <c r="G16" s="116"/>
      <c r="H16" s="116"/>
      <c r="I16" s="116"/>
      <c r="J16" s="116"/>
      <c r="K16" s="116"/>
    </row>
    <row r="17" customFormat="false" ht="15" hidden="false" customHeight="false" outlineLevel="0" collapsed="false">
      <c r="A17" s="232" t="s">
        <v>508</v>
      </c>
    </row>
  </sheetData>
  <mergeCells count="3">
    <mergeCell ref="A1:N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9" min="4" style="0" width="9.28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0" t="s">
        <v>509</v>
      </c>
    </row>
    <row r="2" customFormat="false" ht="15" hidden="false" customHeight="false" outlineLevel="0" collapsed="false">
      <c r="A2" s="233" t="s">
        <v>510</v>
      </c>
    </row>
    <row r="3" customFormat="false" ht="15" hidden="false" customHeight="false" outlineLevel="0" collapsed="false">
      <c r="A3" s="233" t="s">
        <v>511</v>
      </c>
    </row>
    <row r="4" customFormat="false" ht="15" hidden="false" customHeight="false" outlineLevel="0" collapsed="false">
      <c r="A4" s="233"/>
    </row>
    <row r="5" customFormat="false" ht="15" hidden="false" customHeight="false" outlineLevel="0" collapsed="false">
      <c r="A5" s="0" t="s">
        <v>512</v>
      </c>
    </row>
    <row r="6" customFormat="false" ht="15" hidden="false" customHeight="false" outlineLevel="0" collapsed="false">
      <c r="A6" s="233" t="s">
        <v>513</v>
      </c>
    </row>
    <row r="7" customFormat="false" ht="15" hidden="false" customHeight="false" outlineLevel="0" collapsed="false">
      <c r="A7" s="233" t="s">
        <v>514</v>
      </c>
    </row>
    <row r="8" customFormat="false" ht="15" hidden="false" customHeight="false" outlineLevel="0" collapsed="false">
      <c r="A8" s="233"/>
    </row>
    <row r="9" customFormat="false" ht="15" hidden="false" customHeight="false" outlineLevel="0" collapsed="false">
      <c r="B9" s="234" t="s">
        <v>515</v>
      </c>
      <c r="C9" s="234"/>
      <c r="D9" s="234"/>
      <c r="E9" s="234"/>
      <c r="F9" s="234"/>
      <c r="G9" s="234"/>
      <c r="H9" s="234"/>
      <c r="I9" s="234"/>
      <c r="J9" s="234"/>
    </row>
    <row r="10" customFormat="false" ht="15" hidden="false" customHeight="false" outlineLevel="0" collapsed="false">
      <c r="A10" s="235"/>
      <c r="B10" s="236" t="s">
        <v>516</v>
      </c>
      <c r="C10" s="236"/>
      <c r="D10" s="79" t="s">
        <v>517</v>
      </c>
      <c r="E10" s="79"/>
      <c r="F10" s="236" t="s">
        <v>518</v>
      </c>
      <c r="G10" s="236"/>
      <c r="H10" s="79" t="s">
        <v>519</v>
      </c>
      <c r="I10" s="79"/>
      <c r="J10" s="237" t="s">
        <v>520</v>
      </c>
    </row>
    <row r="11" customFormat="false" ht="15" hidden="false" customHeight="false" outlineLevel="0" collapsed="false">
      <c r="A11" s="238" t="s">
        <v>29</v>
      </c>
      <c r="B11" s="79" t="s">
        <v>521</v>
      </c>
      <c r="C11" s="79" t="s">
        <v>522</v>
      </c>
      <c r="D11" s="79" t="s">
        <v>521</v>
      </c>
      <c r="E11" s="79" t="s">
        <v>522</v>
      </c>
      <c r="F11" s="79" t="s">
        <v>521</v>
      </c>
      <c r="G11" s="79" t="s">
        <v>522</v>
      </c>
      <c r="H11" s="79" t="s">
        <v>521</v>
      </c>
      <c r="I11" s="79" t="s">
        <v>522</v>
      </c>
      <c r="J11" s="239" t="s">
        <v>523</v>
      </c>
    </row>
    <row r="12" customFormat="false" ht="15" hidden="false" customHeight="false" outlineLevel="0" collapsed="false">
      <c r="A12" s="237" t="s">
        <v>41</v>
      </c>
      <c r="B12" s="240" t="s">
        <v>60</v>
      </c>
      <c r="C12" s="240" t="s">
        <v>61</v>
      </c>
      <c r="D12" s="240" t="s">
        <v>469</v>
      </c>
      <c r="E12" s="240" t="s">
        <v>524</v>
      </c>
      <c r="F12" s="240" t="s">
        <v>471</v>
      </c>
      <c r="G12" s="240" t="s">
        <v>472</v>
      </c>
      <c r="H12" s="240" t="s">
        <v>473</v>
      </c>
      <c r="I12" s="240" t="s">
        <v>525</v>
      </c>
      <c r="J12" s="240" t="s">
        <v>526</v>
      </c>
    </row>
    <row r="13" customFormat="false" ht="17.25" hidden="false" customHeight="false" outlineLevel="0" collapsed="false">
      <c r="A13" s="238"/>
      <c r="B13" s="239" t="s">
        <v>527</v>
      </c>
      <c r="C13" s="239" t="s">
        <v>528</v>
      </c>
      <c r="D13" s="239"/>
      <c r="E13" s="239" t="s">
        <v>529</v>
      </c>
      <c r="F13" s="239"/>
      <c r="G13" s="239" t="s">
        <v>530</v>
      </c>
      <c r="H13" s="241" t="s">
        <v>531</v>
      </c>
      <c r="I13" s="241"/>
      <c r="J13" s="239" t="s">
        <v>532</v>
      </c>
    </row>
    <row r="14" customFormat="false" ht="15" hidden="false" customHeight="false" outlineLevel="0" collapsed="false">
      <c r="A14" s="237"/>
      <c r="B14" s="242"/>
      <c r="C14" s="243"/>
      <c r="D14" s="242"/>
      <c r="E14" s="243"/>
      <c r="F14" s="244"/>
      <c r="G14" s="245"/>
      <c r="H14" s="246"/>
      <c r="I14" s="247"/>
      <c r="J14" s="240"/>
    </row>
    <row r="15" customFormat="false" ht="15" hidden="false" customHeight="false" outlineLevel="0" collapsed="false">
      <c r="A15" s="248" t="n">
        <v>40908</v>
      </c>
      <c r="B15" s="249" t="s">
        <v>533</v>
      </c>
      <c r="C15" s="250" t="n">
        <v>1298</v>
      </c>
      <c r="D15" s="249" t="s">
        <v>533</v>
      </c>
      <c r="E15" s="251" t="n">
        <v>200</v>
      </c>
      <c r="F15" s="249" t="s">
        <v>533</v>
      </c>
      <c r="G15" s="250" t="n">
        <f aca="false">5*60+(DAY(A15)-5)*46</f>
        <v>1496</v>
      </c>
      <c r="H15" s="252" t="s">
        <v>533</v>
      </c>
      <c r="I15" s="253" t="n">
        <v>0</v>
      </c>
      <c r="J15" s="254" t="n">
        <f aca="false">(E15*C15)+(G15*I15)</f>
        <v>259600</v>
      </c>
      <c r="L15" s="255"/>
    </row>
    <row r="16" customFormat="false" ht="15" hidden="false" customHeight="false" outlineLevel="0" collapsed="false">
      <c r="A16" s="248" t="n">
        <v>40939</v>
      </c>
      <c r="B16" s="249" t="s">
        <v>533</v>
      </c>
      <c r="C16" s="256" t="n">
        <f aca="false">IF(B16="--",C15,C15*B16)</f>
        <v>1298</v>
      </c>
      <c r="D16" s="249" t="s">
        <v>533</v>
      </c>
      <c r="E16" s="251" t="n">
        <f aca="false">IF(D16="--",E15,E15+D16)</f>
        <v>200</v>
      </c>
      <c r="F16" s="249" t="s">
        <v>533</v>
      </c>
      <c r="G16" s="250" t="n">
        <f aca="false">5*60+(DAY(A16)-5)*46</f>
        <v>1496</v>
      </c>
      <c r="H16" s="252" t="s">
        <v>533</v>
      </c>
      <c r="I16" s="251" t="n">
        <f aca="false">340-E16</f>
        <v>140</v>
      </c>
      <c r="J16" s="254" t="n">
        <f aca="false">(E16*C16)+(G16*I16)</f>
        <v>469040</v>
      </c>
      <c r="L16" s="255"/>
    </row>
    <row r="17" s="68" customFormat="true" ht="15" hidden="false" customHeight="false" outlineLevel="0" collapsed="false">
      <c r="A17" s="248" t="n">
        <v>40968</v>
      </c>
      <c r="B17" s="249" t="s">
        <v>533</v>
      </c>
      <c r="C17" s="256" t="n">
        <f aca="false">IF(B17="--",C16,C16*B17)</f>
        <v>1298</v>
      </c>
      <c r="D17" s="249" t="s">
        <v>533</v>
      </c>
      <c r="E17" s="251" t="n">
        <f aca="false">IF(D17="--",E16,E16+D17)</f>
        <v>200</v>
      </c>
      <c r="F17" s="249" t="s">
        <v>533</v>
      </c>
      <c r="G17" s="250" t="n">
        <f aca="false">5*60+(DAY(A17)-5)*46</f>
        <v>1404</v>
      </c>
      <c r="H17" s="252" t="s">
        <v>533</v>
      </c>
      <c r="I17" s="251" t="n">
        <f aca="false">343-E17</f>
        <v>143</v>
      </c>
      <c r="J17" s="254" t="n">
        <f aca="false">(E17*C17)+(G17*I17)</f>
        <v>460372</v>
      </c>
      <c r="L17" s="255"/>
    </row>
    <row r="18" s="68" customFormat="true" ht="15" hidden="false" customHeight="false" outlineLevel="0" collapsed="false">
      <c r="A18" s="248" t="n">
        <v>40999</v>
      </c>
      <c r="B18" s="249" t="s">
        <v>533</v>
      </c>
      <c r="C18" s="256" t="n">
        <f aca="false">IF(B18="--",C17,C17*B18)</f>
        <v>1298</v>
      </c>
      <c r="D18" s="249" t="s">
        <v>533</v>
      </c>
      <c r="E18" s="251" t="n">
        <f aca="false">IF(D18="--",E17,E17+D18)</f>
        <v>200</v>
      </c>
      <c r="F18" s="249" t="s">
        <v>533</v>
      </c>
      <c r="G18" s="250" t="n">
        <f aca="false">5*60+(DAY(A18)-5)*46</f>
        <v>1496</v>
      </c>
      <c r="H18" s="252" t="s">
        <v>533</v>
      </c>
      <c r="I18" s="251" t="n">
        <f aca="false">343-E18</f>
        <v>143</v>
      </c>
      <c r="J18" s="254" t="n">
        <f aca="false">(E18*C18)+(G18*I18)</f>
        <v>473528</v>
      </c>
      <c r="L18" s="255"/>
    </row>
    <row r="19" customFormat="false" ht="15" hidden="false" customHeight="false" outlineLevel="0" collapsed="false">
      <c r="A19" s="248" t="n">
        <v>41029</v>
      </c>
      <c r="B19" s="249" t="s">
        <v>533</v>
      </c>
      <c r="C19" s="256" t="n">
        <f aca="false">IF(B19="--",C18,C18*B19)</f>
        <v>1298</v>
      </c>
      <c r="D19" s="249" t="s">
        <v>533</v>
      </c>
      <c r="E19" s="251" t="n">
        <f aca="false">IF(D19="--",E18,E18+D19)</f>
        <v>200</v>
      </c>
      <c r="F19" s="249" t="s">
        <v>533</v>
      </c>
      <c r="G19" s="250" t="n">
        <f aca="false">5*60+(DAY(A19)-5)*46</f>
        <v>1450</v>
      </c>
      <c r="H19" s="252" t="s">
        <v>533</v>
      </c>
      <c r="I19" s="251" t="n">
        <f aca="false">343-E19</f>
        <v>143</v>
      </c>
      <c r="J19" s="254" t="n">
        <f aca="false">(E19*C19)+(G19*I19)</f>
        <v>466950</v>
      </c>
      <c r="L19" s="255"/>
      <c r="M19" s="203"/>
    </row>
    <row r="20" customFormat="false" ht="15" hidden="false" customHeight="false" outlineLevel="0" collapsed="false">
      <c r="A20" s="248" t="n">
        <v>41060</v>
      </c>
      <c r="B20" s="249" t="s">
        <v>533</v>
      </c>
      <c r="C20" s="256" t="n">
        <f aca="false">IF(B20="--",C19,C19*B20)</f>
        <v>1298</v>
      </c>
      <c r="D20" s="249" t="s">
        <v>533</v>
      </c>
      <c r="E20" s="251" t="n">
        <f aca="false">IF(D20="--",E19,E19+D20)</f>
        <v>200</v>
      </c>
      <c r="F20" s="249" t="s">
        <v>533</v>
      </c>
      <c r="G20" s="250" t="n">
        <f aca="false">5*60+(DAY(A20)-5)*46</f>
        <v>1496</v>
      </c>
      <c r="H20" s="252" t="s">
        <v>533</v>
      </c>
      <c r="I20" s="251" t="n">
        <f aca="false">343-E20</f>
        <v>143</v>
      </c>
      <c r="J20" s="254" t="n">
        <f aca="false">(E20*C20)+(G20*I20)</f>
        <v>473528</v>
      </c>
      <c r="L20" s="255"/>
      <c r="M20" s="203"/>
    </row>
    <row r="21" customFormat="false" ht="15" hidden="false" customHeight="false" outlineLevel="0" collapsed="false">
      <c r="A21" s="248" t="n">
        <v>41090</v>
      </c>
      <c r="B21" s="249" t="s">
        <v>533</v>
      </c>
      <c r="C21" s="256" t="n">
        <f aca="false">IF(B21="--",C20,C20*B21)</f>
        <v>1298</v>
      </c>
      <c r="D21" s="257" t="n">
        <v>50</v>
      </c>
      <c r="E21" s="251" t="n">
        <f aca="false">IF(D21="--",E20,E20+D21)</f>
        <v>250</v>
      </c>
      <c r="F21" s="249" t="s">
        <v>533</v>
      </c>
      <c r="G21" s="250" t="n">
        <f aca="false">5*60+(DAY(A21)-5)*46</f>
        <v>1450</v>
      </c>
      <c r="H21" s="252" t="s">
        <v>533</v>
      </c>
      <c r="I21" s="251" t="n">
        <f aca="false">343-E21</f>
        <v>93</v>
      </c>
      <c r="J21" s="254" t="n">
        <f aca="false">(E21*C21)+(G21*I21)</f>
        <v>459350</v>
      </c>
      <c r="K21" s="68"/>
      <c r="L21" s="255"/>
      <c r="M21" s="203"/>
    </row>
    <row r="22" customFormat="false" ht="15" hidden="false" customHeight="false" outlineLevel="0" collapsed="false">
      <c r="A22" s="248" t="n">
        <v>41121</v>
      </c>
      <c r="B22" s="249" t="s">
        <v>533</v>
      </c>
      <c r="C22" s="256" t="n">
        <f aca="false">IF(B22="--",C21,C21*B22)</f>
        <v>1298</v>
      </c>
      <c r="D22" s="257" t="n">
        <v>93</v>
      </c>
      <c r="E22" s="251" t="n">
        <f aca="false">IF(D22="--",E21,E21+D22)</f>
        <v>343</v>
      </c>
      <c r="F22" s="249" t="s">
        <v>533</v>
      </c>
      <c r="G22" s="250" t="n">
        <f aca="false">5*60+(DAY(A22)-5)*46</f>
        <v>1496</v>
      </c>
      <c r="H22" s="252" t="s">
        <v>533</v>
      </c>
      <c r="I22" s="251" t="n">
        <f aca="false">343-E22</f>
        <v>0</v>
      </c>
      <c r="J22" s="254" t="n">
        <f aca="false">(E22*C22)+(G22*I22)</f>
        <v>445214</v>
      </c>
      <c r="K22" s="68"/>
      <c r="L22" s="255"/>
      <c r="M22" s="203"/>
    </row>
    <row r="23" customFormat="false" ht="15" hidden="false" customHeight="false" outlineLevel="0" collapsed="false">
      <c r="A23" s="248" t="n">
        <v>41152</v>
      </c>
      <c r="B23" s="249" t="s">
        <v>533</v>
      </c>
      <c r="C23" s="256" t="n">
        <f aca="false">IF(B23="--",C22,C22*B23)</f>
        <v>1298</v>
      </c>
      <c r="D23" s="249" t="s">
        <v>533</v>
      </c>
      <c r="E23" s="251" t="n">
        <f aca="false">IF(D23="--",E22,E22+D23)</f>
        <v>343</v>
      </c>
      <c r="F23" s="249" t="s">
        <v>533</v>
      </c>
      <c r="G23" s="250" t="n">
        <f aca="false">5*60+(DAY(A23)-5)*46</f>
        <v>1496</v>
      </c>
      <c r="H23" s="252" t="s">
        <v>533</v>
      </c>
      <c r="I23" s="251" t="n">
        <f aca="false">343-E23</f>
        <v>0</v>
      </c>
      <c r="J23" s="254" t="n">
        <f aca="false">(E23*C23)+(G23*I23)</f>
        <v>445214</v>
      </c>
      <c r="K23" s="255"/>
      <c r="L23" s="255"/>
      <c r="M23" s="203"/>
    </row>
    <row r="24" customFormat="false" ht="15" hidden="false" customHeight="false" outlineLevel="0" collapsed="false">
      <c r="A24" s="258" t="n">
        <v>41182</v>
      </c>
      <c r="B24" s="249" t="s">
        <v>533</v>
      </c>
      <c r="C24" s="256" t="n">
        <f aca="false">IF(B24="--",C23,C23*B24)</f>
        <v>1298</v>
      </c>
      <c r="D24" s="249" t="s">
        <v>533</v>
      </c>
      <c r="E24" s="251" t="n">
        <f aca="false">IF(D24="--",E23,E23+D24)</f>
        <v>343</v>
      </c>
      <c r="F24" s="249" t="s">
        <v>533</v>
      </c>
      <c r="G24" s="251" t="n">
        <v>0</v>
      </c>
      <c r="H24" s="252" t="s">
        <v>533</v>
      </c>
      <c r="I24" s="251" t="n">
        <v>0</v>
      </c>
      <c r="J24" s="259" t="n">
        <f aca="false">E24*C24</f>
        <v>445214</v>
      </c>
      <c r="L24" s="255"/>
      <c r="M24" s="203"/>
    </row>
    <row r="25" customFormat="false" ht="15" hidden="false" customHeight="false" outlineLevel="0" collapsed="false">
      <c r="A25" s="258" t="n">
        <v>41213</v>
      </c>
      <c r="B25" s="249" t="s">
        <v>533</v>
      </c>
      <c r="C25" s="256" t="n">
        <f aca="false">IF(B25="--",C24,C24*B25)</f>
        <v>1298</v>
      </c>
      <c r="D25" s="249" t="s">
        <v>533</v>
      </c>
      <c r="E25" s="251" t="n">
        <f aca="false">IF(D25="--",E24,E24+D25)</f>
        <v>343</v>
      </c>
      <c r="F25" s="249" t="s">
        <v>533</v>
      </c>
      <c r="G25" s="251" t="n">
        <v>0</v>
      </c>
      <c r="H25" s="252" t="s">
        <v>533</v>
      </c>
      <c r="I25" s="251" t="n">
        <v>0</v>
      </c>
      <c r="J25" s="259" t="n">
        <f aca="false">E25*C25</f>
        <v>445214</v>
      </c>
      <c r="L25" s="255"/>
      <c r="M25" s="203"/>
    </row>
    <row r="26" customFormat="false" ht="15" hidden="false" customHeight="false" outlineLevel="0" collapsed="false">
      <c r="A26" s="258" t="n">
        <v>41243</v>
      </c>
      <c r="B26" s="249" t="s">
        <v>533</v>
      </c>
      <c r="C26" s="256" t="n">
        <f aca="false">IF(B26="--",C25,C25*B26)</f>
        <v>1298</v>
      </c>
      <c r="D26" s="249" t="s">
        <v>533</v>
      </c>
      <c r="E26" s="251" t="n">
        <f aca="false">IF(D26="--",E25,E25+D26)</f>
        <v>343</v>
      </c>
      <c r="F26" s="249" t="s">
        <v>533</v>
      </c>
      <c r="G26" s="251" t="n">
        <v>0</v>
      </c>
      <c r="H26" s="252" t="s">
        <v>533</v>
      </c>
      <c r="I26" s="251" t="n">
        <v>0</v>
      </c>
      <c r="J26" s="259" t="n">
        <f aca="false">E26*C26</f>
        <v>445214</v>
      </c>
      <c r="L26" s="255"/>
      <c r="M26" s="203"/>
    </row>
    <row r="27" customFormat="false" ht="15" hidden="false" customHeight="false" outlineLevel="0" collapsed="false">
      <c r="A27" s="258" t="n">
        <v>41274</v>
      </c>
      <c r="B27" s="249" t="s">
        <v>533</v>
      </c>
      <c r="C27" s="256" t="n">
        <f aca="false">IF(B27="--",C26,C26*B27)</f>
        <v>1298</v>
      </c>
      <c r="D27" s="249" t="s">
        <v>533</v>
      </c>
      <c r="E27" s="251" t="n">
        <f aca="false">IF(D27="--",E26,E26+D27)</f>
        <v>343</v>
      </c>
      <c r="F27" s="249" t="s">
        <v>533</v>
      </c>
      <c r="G27" s="251" t="n">
        <v>0</v>
      </c>
      <c r="H27" s="252" t="s">
        <v>533</v>
      </c>
      <c r="I27" s="251" t="n">
        <v>0</v>
      </c>
      <c r="J27" s="259" t="n">
        <f aca="false">E27*C27</f>
        <v>445214</v>
      </c>
      <c r="L27" s="255"/>
      <c r="M27" s="203"/>
    </row>
    <row r="28" customFormat="false" ht="15" hidden="false" customHeight="false" outlineLevel="0" collapsed="false">
      <c r="A28" s="258" t="n">
        <v>41305</v>
      </c>
      <c r="B28" s="249" t="s">
        <v>533</v>
      </c>
      <c r="C28" s="256" t="n">
        <f aca="false">IF(B28="--",C27,C27*B28)</f>
        <v>1298</v>
      </c>
      <c r="D28" s="249" t="s">
        <v>533</v>
      </c>
      <c r="E28" s="251" t="n">
        <f aca="false">IF(D28="--",E27,E27+D28)</f>
        <v>343</v>
      </c>
      <c r="F28" s="249" t="s">
        <v>533</v>
      </c>
      <c r="G28" s="251" t="n">
        <v>0</v>
      </c>
      <c r="H28" s="252" t="s">
        <v>533</v>
      </c>
      <c r="I28" s="251" t="n">
        <v>0</v>
      </c>
      <c r="J28" s="259" t="n">
        <f aca="false">E28*C28</f>
        <v>445214</v>
      </c>
      <c r="L28" s="255"/>
      <c r="M28" s="203"/>
    </row>
    <row r="29" customFormat="false" ht="15" hidden="false" customHeight="false" outlineLevel="0" collapsed="false">
      <c r="A29" s="258" t="n">
        <v>41333</v>
      </c>
      <c r="B29" s="249" t="s">
        <v>533</v>
      </c>
      <c r="C29" s="256" t="n">
        <f aca="false">IF(B29="--",C28,C28*B29)</f>
        <v>1298</v>
      </c>
      <c r="D29" s="249" t="s">
        <v>533</v>
      </c>
      <c r="E29" s="251" t="n">
        <f aca="false">IF(D29="--",E28,E28+D29)</f>
        <v>343</v>
      </c>
      <c r="F29" s="249" t="s">
        <v>533</v>
      </c>
      <c r="G29" s="251" t="n">
        <v>0</v>
      </c>
      <c r="H29" s="252" t="s">
        <v>533</v>
      </c>
      <c r="I29" s="251" t="n">
        <v>0</v>
      </c>
      <c r="J29" s="259" t="n">
        <f aca="false">E29*C29</f>
        <v>445214</v>
      </c>
      <c r="L29" s="255"/>
      <c r="M29" s="203"/>
    </row>
    <row r="30" customFormat="false" ht="15" hidden="false" customHeight="false" outlineLevel="0" collapsed="false">
      <c r="A30" s="258" t="n">
        <v>41364</v>
      </c>
      <c r="B30" s="249" t="s">
        <v>533</v>
      </c>
      <c r="C30" s="256" t="n">
        <f aca="false">IF(B30="--",C29,C29*B30)</f>
        <v>1298</v>
      </c>
      <c r="D30" s="249" t="s">
        <v>533</v>
      </c>
      <c r="E30" s="251" t="n">
        <f aca="false">IF(D30="--",E29,E29+D30)</f>
        <v>343</v>
      </c>
      <c r="F30" s="249" t="s">
        <v>533</v>
      </c>
      <c r="G30" s="251" t="n">
        <v>0</v>
      </c>
      <c r="H30" s="252" t="s">
        <v>533</v>
      </c>
      <c r="I30" s="251" t="n">
        <v>0</v>
      </c>
      <c r="J30" s="259" t="n">
        <f aca="false">E30*C30</f>
        <v>445214</v>
      </c>
      <c r="L30" s="255"/>
      <c r="M30" s="203"/>
    </row>
    <row r="31" customFormat="false" ht="15" hidden="false" customHeight="false" outlineLevel="0" collapsed="false">
      <c r="A31" s="258" t="n">
        <v>41394</v>
      </c>
      <c r="B31" s="249" t="s">
        <v>533</v>
      </c>
      <c r="C31" s="256" t="n">
        <f aca="false">IF(B31="--",C30,C30*B31)</f>
        <v>1298</v>
      </c>
      <c r="D31" s="249" t="s">
        <v>533</v>
      </c>
      <c r="E31" s="251" t="n">
        <f aca="false">IF(D31="--",E30,E30+D31)</f>
        <v>343</v>
      </c>
      <c r="F31" s="249" t="s">
        <v>533</v>
      </c>
      <c r="G31" s="251" t="n">
        <v>0</v>
      </c>
      <c r="H31" s="252" t="s">
        <v>533</v>
      </c>
      <c r="I31" s="251" t="n">
        <v>0</v>
      </c>
      <c r="J31" s="259" t="n">
        <f aca="false">E31*C31</f>
        <v>445214</v>
      </c>
      <c r="L31" s="255"/>
      <c r="M31" s="203"/>
    </row>
    <row r="32" customFormat="false" ht="15" hidden="false" customHeight="false" outlineLevel="0" collapsed="false">
      <c r="A32" s="258" t="n">
        <v>41425</v>
      </c>
      <c r="B32" s="249" t="s">
        <v>533</v>
      </c>
      <c r="C32" s="256" t="n">
        <f aca="false">IF(B32="--",C31,C31*B32)</f>
        <v>1298</v>
      </c>
      <c r="D32" s="249" t="s">
        <v>533</v>
      </c>
      <c r="E32" s="251" t="n">
        <f aca="false">IF(D32="--",E31,E31+D32)</f>
        <v>343</v>
      </c>
      <c r="F32" s="249" t="s">
        <v>533</v>
      </c>
      <c r="G32" s="251" t="n">
        <v>0</v>
      </c>
      <c r="H32" s="252" t="s">
        <v>533</v>
      </c>
      <c r="I32" s="251" t="n">
        <v>0</v>
      </c>
      <c r="J32" s="259" t="n">
        <f aca="false">E32*C32</f>
        <v>445214</v>
      </c>
      <c r="L32" s="255"/>
      <c r="M32" s="203"/>
    </row>
    <row r="33" customFormat="false" ht="15" hidden="false" customHeight="false" outlineLevel="0" collapsed="false">
      <c r="A33" s="258" t="n">
        <v>41455</v>
      </c>
      <c r="B33" s="249" t="s">
        <v>533</v>
      </c>
      <c r="C33" s="256" t="n">
        <f aca="false">IF(B33="--",C32,C32*B33)</f>
        <v>1298</v>
      </c>
      <c r="D33" s="249" t="s">
        <v>533</v>
      </c>
      <c r="E33" s="251" t="n">
        <f aca="false">IF(D33="--",E32,E32+D33)</f>
        <v>343</v>
      </c>
      <c r="F33" s="249" t="s">
        <v>533</v>
      </c>
      <c r="G33" s="251" t="n">
        <v>0</v>
      </c>
      <c r="H33" s="252" t="s">
        <v>533</v>
      </c>
      <c r="I33" s="251" t="n">
        <v>0</v>
      </c>
      <c r="J33" s="259" t="n">
        <f aca="false">E33*C33</f>
        <v>445214</v>
      </c>
      <c r="L33" s="255"/>
      <c r="M33" s="203"/>
    </row>
    <row r="34" customFormat="false" ht="15" hidden="false" customHeight="false" outlineLevel="0" collapsed="false">
      <c r="A34" s="258" t="n">
        <v>41486</v>
      </c>
      <c r="B34" s="249" t="s">
        <v>533</v>
      </c>
      <c r="C34" s="256" t="n">
        <f aca="false">IF(B34="--",C33,C33*B34)</f>
        <v>1298</v>
      </c>
      <c r="D34" s="249" t="s">
        <v>533</v>
      </c>
      <c r="E34" s="251" t="n">
        <f aca="false">IF(D34="--",E33,E33+D34)</f>
        <v>343</v>
      </c>
      <c r="F34" s="249" t="s">
        <v>533</v>
      </c>
      <c r="G34" s="251" t="n">
        <v>0</v>
      </c>
      <c r="H34" s="252" t="s">
        <v>533</v>
      </c>
      <c r="I34" s="251" t="n">
        <v>0</v>
      </c>
      <c r="J34" s="259" t="n">
        <f aca="false">E34*C34</f>
        <v>445214</v>
      </c>
      <c r="L34" s="255"/>
      <c r="M34" s="203"/>
    </row>
    <row r="35" customFormat="false" ht="15" hidden="false" customHeight="false" outlineLevel="0" collapsed="false">
      <c r="A35" s="258" t="n">
        <v>41517</v>
      </c>
      <c r="B35" s="249" t="s">
        <v>533</v>
      </c>
      <c r="C35" s="256" t="n">
        <f aca="false">IF(B35="--",C34,C34*B35)</f>
        <v>1298</v>
      </c>
      <c r="D35" s="249" t="s">
        <v>533</v>
      </c>
      <c r="E35" s="251" t="n">
        <f aca="false">IF(D35="--",E34,E34+D35)</f>
        <v>343</v>
      </c>
      <c r="F35" s="249" t="s">
        <v>533</v>
      </c>
      <c r="G35" s="251" t="n">
        <v>0</v>
      </c>
      <c r="H35" s="252" t="s">
        <v>533</v>
      </c>
      <c r="I35" s="251" t="n">
        <v>0</v>
      </c>
      <c r="J35" s="259" t="n">
        <f aca="false">E35*C35</f>
        <v>445214</v>
      </c>
      <c r="L35" s="69"/>
      <c r="M35" s="203"/>
    </row>
    <row r="36" customFormat="false" ht="15" hidden="false" customHeight="false" outlineLevel="0" collapsed="false">
      <c r="A36" s="258" t="n">
        <v>41547</v>
      </c>
      <c r="B36" s="249" t="s">
        <v>533</v>
      </c>
      <c r="C36" s="256" t="n">
        <f aca="false">IF(B36="--",C35,C35*B36)</f>
        <v>1298</v>
      </c>
      <c r="D36" s="249" t="s">
        <v>533</v>
      </c>
      <c r="E36" s="251" t="n">
        <f aca="false">IF(D36="--",E35,E35+D36)</f>
        <v>343</v>
      </c>
      <c r="F36" s="249" t="s">
        <v>533</v>
      </c>
      <c r="G36" s="251" t="n">
        <v>0</v>
      </c>
      <c r="H36" s="252" t="s">
        <v>533</v>
      </c>
      <c r="I36" s="251" t="n">
        <v>0</v>
      </c>
      <c r="J36" s="259" t="n">
        <f aca="false">E36*C36</f>
        <v>445214</v>
      </c>
      <c r="L36" s="69"/>
      <c r="M36" s="203"/>
    </row>
    <row r="37" customFormat="false" ht="15" hidden="false" customHeight="false" outlineLevel="0" collapsed="false">
      <c r="A37" s="258" t="n">
        <v>41578</v>
      </c>
      <c r="B37" s="260" t="n">
        <v>1.05</v>
      </c>
      <c r="C37" s="256" t="n">
        <f aca="false">IF(B37="--",C36,C36*B37)</f>
        <v>1362.9</v>
      </c>
      <c r="D37" s="249" t="s">
        <v>533</v>
      </c>
      <c r="E37" s="251" t="n">
        <f aca="false">IF(D37="--",E36,E36+D37)</f>
        <v>343</v>
      </c>
      <c r="F37" s="249" t="s">
        <v>533</v>
      </c>
      <c r="G37" s="251" t="n">
        <v>0</v>
      </c>
      <c r="H37" s="252" t="s">
        <v>533</v>
      </c>
      <c r="I37" s="251" t="n">
        <v>0</v>
      </c>
      <c r="J37" s="259" t="n">
        <f aca="false">E37*C37</f>
        <v>467474.7</v>
      </c>
      <c r="L37" s="69"/>
      <c r="M37" s="203"/>
    </row>
    <row r="38" customFormat="false" ht="15" hidden="false" customHeight="false" outlineLevel="0" collapsed="false">
      <c r="A38" s="258" t="n">
        <v>41608</v>
      </c>
      <c r="B38" s="249" t="s">
        <v>533</v>
      </c>
      <c r="C38" s="256" t="n">
        <f aca="false">IF(B38="--",C37,C37*B38)</f>
        <v>1362.9</v>
      </c>
      <c r="D38" s="249" t="s">
        <v>533</v>
      </c>
      <c r="E38" s="251" t="n">
        <f aca="false">IF(D38="--",E37,E37+D38)</f>
        <v>343</v>
      </c>
      <c r="F38" s="249" t="s">
        <v>533</v>
      </c>
      <c r="G38" s="251" t="n">
        <v>0</v>
      </c>
      <c r="H38" s="252" t="s">
        <v>533</v>
      </c>
      <c r="I38" s="251" t="n">
        <v>0</v>
      </c>
      <c r="J38" s="259" t="n">
        <f aca="false">E38*C38</f>
        <v>467474.7</v>
      </c>
      <c r="L38" s="69"/>
      <c r="M38" s="203"/>
    </row>
    <row r="39" customFormat="false" ht="15" hidden="false" customHeight="false" outlineLevel="0" collapsed="false">
      <c r="A39" s="258" t="n">
        <v>41639</v>
      </c>
      <c r="B39" s="249" t="s">
        <v>533</v>
      </c>
      <c r="C39" s="256" t="n">
        <f aca="false">IF(B39="--",C38,C38*B39)</f>
        <v>1362.9</v>
      </c>
      <c r="D39" s="249" t="s">
        <v>533</v>
      </c>
      <c r="E39" s="251" t="n">
        <f aca="false">IF(D39="--",E38,E38+D39)</f>
        <v>343</v>
      </c>
      <c r="F39" s="249" t="s">
        <v>533</v>
      </c>
      <c r="G39" s="251" t="n">
        <v>0</v>
      </c>
      <c r="H39" s="252" t="s">
        <v>533</v>
      </c>
      <c r="I39" s="251" t="n">
        <v>0</v>
      </c>
      <c r="J39" s="259" t="n">
        <f aca="false">E39*C39</f>
        <v>467474.7</v>
      </c>
      <c r="L39" s="69"/>
      <c r="M39" s="203"/>
    </row>
    <row r="40" customFormat="false" ht="15" hidden="false" customHeight="false" outlineLevel="0" collapsed="false">
      <c r="A40" s="258" t="n">
        <v>41670</v>
      </c>
      <c r="B40" s="249" t="s">
        <v>533</v>
      </c>
      <c r="C40" s="256" t="n">
        <f aca="false">IF(B40="--",C39,C39*B40)</f>
        <v>1362.9</v>
      </c>
      <c r="D40" s="249" t="s">
        <v>533</v>
      </c>
      <c r="E40" s="251" t="n">
        <f aca="false">IF(D40="--",E39,E39+D40)</f>
        <v>343</v>
      </c>
      <c r="F40" s="249" t="s">
        <v>533</v>
      </c>
      <c r="G40" s="251" t="n">
        <v>0</v>
      </c>
      <c r="H40" s="252" t="s">
        <v>533</v>
      </c>
      <c r="I40" s="251" t="n">
        <v>0</v>
      </c>
      <c r="J40" s="259" t="n">
        <f aca="false">E40*C40</f>
        <v>467474.7</v>
      </c>
      <c r="L40" s="69"/>
      <c r="M40" s="203"/>
    </row>
    <row r="41" customFormat="false" ht="15" hidden="false" customHeight="false" outlineLevel="0" collapsed="false">
      <c r="A41" s="258" t="n">
        <v>41698</v>
      </c>
      <c r="B41" s="249" t="s">
        <v>533</v>
      </c>
      <c r="C41" s="256" t="n">
        <f aca="false">IF(B41="--",C40,C40*B41)</f>
        <v>1362.9</v>
      </c>
      <c r="D41" s="249" t="s">
        <v>533</v>
      </c>
      <c r="E41" s="251" t="n">
        <f aca="false">IF(D41="--",E40,E40+D41)</f>
        <v>343</v>
      </c>
      <c r="F41" s="249" t="s">
        <v>533</v>
      </c>
      <c r="G41" s="251" t="n">
        <v>0</v>
      </c>
      <c r="H41" s="252" t="s">
        <v>533</v>
      </c>
      <c r="I41" s="251" t="n">
        <v>0</v>
      </c>
      <c r="J41" s="259" t="n">
        <f aca="false">E41*C41</f>
        <v>467474.7</v>
      </c>
      <c r="L41" s="69"/>
      <c r="M41" s="203"/>
    </row>
    <row r="42" customFormat="false" ht="15" hidden="false" customHeight="false" outlineLevel="0" collapsed="false">
      <c r="A42" s="258" t="n">
        <v>41729</v>
      </c>
      <c r="B42" s="249" t="s">
        <v>533</v>
      </c>
      <c r="C42" s="256" t="n">
        <f aca="false">IF(B42="--",C41,C41*B42)</f>
        <v>1362.9</v>
      </c>
      <c r="D42" s="249" t="s">
        <v>533</v>
      </c>
      <c r="E42" s="251" t="n">
        <f aca="false">IF(D42="--",E41,E41+D42)</f>
        <v>343</v>
      </c>
      <c r="F42" s="249" t="s">
        <v>533</v>
      </c>
      <c r="G42" s="251" t="n">
        <v>0</v>
      </c>
      <c r="H42" s="252" t="s">
        <v>533</v>
      </c>
      <c r="I42" s="251" t="n">
        <v>0</v>
      </c>
      <c r="J42" s="259" t="n">
        <f aca="false">E42*C42</f>
        <v>467474.7</v>
      </c>
      <c r="L42" s="69"/>
      <c r="M42" s="203"/>
    </row>
    <row r="43" customFormat="false" ht="15" hidden="false" customHeight="false" outlineLevel="0" collapsed="false">
      <c r="A43" s="258" t="n">
        <v>41759</v>
      </c>
      <c r="B43" s="249" t="s">
        <v>533</v>
      </c>
      <c r="C43" s="256" t="n">
        <f aca="false">IF(B43="--",C42,C42*B43)</f>
        <v>1362.9</v>
      </c>
      <c r="D43" s="249" t="s">
        <v>533</v>
      </c>
      <c r="E43" s="251" t="n">
        <f aca="false">IF(D43="--",E42,E42+D43)</f>
        <v>343</v>
      </c>
      <c r="F43" s="249" t="s">
        <v>533</v>
      </c>
      <c r="G43" s="251" t="n">
        <v>0</v>
      </c>
      <c r="H43" s="252" t="s">
        <v>533</v>
      </c>
      <c r="I43" s="251" t="n">
        <v>0</v>
      </c>
      <c r="J43" s="259" t="n">
        <f aca="false">E43*C43</f>
        <v>467474.7</v>
      </c>
      <c r="L43" s="69"/>
      <c r="M43" s="203"/>
    </row>
    <row r="44" customFormat="false" ht="15" hidden="false" customHeight="false" outlineLevel="0" collapsed="false">
      <c r="A44" s="258" t="n">
        <v>41790</v>
      </c>
      <c r="B44" s="249" t="s">
        <v>533</v>
      </c>
      <c r="C44" s="256" t="n">
        <f aca="false">IF(B44="--",C43,C43*B44)</f>
        <v>1362.9</v>
      </c>
      <c r="D44" s="249" t="s">
        <v>533</v>
      </c>
      <c r="E44" s="251" t="n">
        <f aca="false">IF(D44="--",E43,E43+D44)</f>
        <v>343</v>
      </c>
      <c r="F44" s="249" t="s">
        <v>533</v>
      </c>
      <c r="G44" s="251" t="n">
        <v>0</v>
      </c>
      <c r="H44" s="252" t="s">
        <v>533</v>
      </c>
      <c r="I44" s="251" t="n">
        <v>0</v>
      </c>
      <c r="J44" s="259" t="n">
        <f aca="false">E44*C44</f>
        <v>467474.7</v>
      </c>
      <c r="L44" s="69"/>
      <c r="M44" s="203"/>
    </row>
    <row r="45" customFormat="false" ht="15" hidden="false" customHeight="false" outlineLevel="0" collapsed="false">
      <c r="A45" s="258" t="n">
        <v>41820</v>
      </c>
      <c r="B45" s="249" t="s">
        <v>533</v>
      </c>
      <c r="C45" s="256" t="n">
        <f aca="false">IF(B45="--",C44,C44*B45)</f>
        <v>1362.9</v>
      </c>
      <c r="D45" s="249" t="s">
        <v>533</v>
      </c>
      <c r="E45" s="251" t="n">
        <f aca="false">IF(D45="--",E44,E44+D45)</f>
        <v>343</v>
      </c>
      <c r="F45" s="249" t="s">
        <v>533</v>
      </c>
      <c r="G45" s="251" t="n">
        <v>0</v>
      </c>
      <c r="H45" s="252" t="s">
        <v>533</v>
      </c>
      <c r="I45" s="251" t="n">
        <v>0</v>
      </c>
      <c r="J45" s="259" t="n">
        <f aca="false">E45*C45</f>
        <v>467474.7</v>
      </c>
      <c r="L45" s="69"/>
      <c r="M45" s="203"/>
    </row>
    <row r="46" customFormat="false" ht="15" hidden="false" customHeight="false" outlineLevel="0" collapsed="false">
      <c r="A46" s="258" t="n">
        <v>41851</v>
      </c>
      <c r="B46" s="249" t="s">
        <v>533</v>
      </c>
      <c r="C46" s="256" t="n">
        <f aca="false">IF(B46="--",C45,C45*B46)</f>
        <v>1362.9</v>
      </c>
      <c r="D46" s="249" t="s">
        <v>533</v>
      </c>
      <c r="E46" s="251" t="n">
        <f aca="false">IF(D46="--",E45,E45+D46)</f>
        <v>343</v>
      </c>
      <c r="F46" s="249" t="s">
        <v>533</v>
      </c>
      <c r="G46" s="251" t="n">
        <v>0</v>
      </c>
      <c r="H46" s="252" t="s">
        <v>533</v>
      </c>
      <c r="I46" s="251" t="n">
        <v>0</v>
      </c>
      <c r="J46" s="259" t="n">
        <f aca="false">E46*C46</f>
        <v>467474.7</v>
      </c>
      <c r="L46" s="69"/>
      <c r="M46" s="203"/>
    </row>
    <row r="47" customFormat="false" ht="15" hidden="false" customHeight="false" outlineLevel="0" collapsed="false">
      <c r="A47" s="258" t="n">
        <v>41882</v>
      </c>
      <c r="B47" s="249" t="s">
        <v>533</v>
      </c>
      <c r="C47" s="256" t="n">
        <f aca="false">IF(B47="--",C46,C46*B47)</f>
        <v>1362.9</v>
      </c>
      <c r="D47" s="249" t="s">
        <v>533</v>
      </c>
      <c r="E47" s="251" t="n">
        <f aca="false">IF(D47="--",E46,E46+D47)</f>
        <v>343</v>
      </c>
      <c r="F47" s="249" t="s">
        <v>533</v>
      </c>
      <c r="G47" s="251" t="n">
        <v>0</v>
      </c>
      <c r="H47" s="252" t="s">
        <v>533</v>
      </c>
      <c r="I47" s="251" t="n">
        <v>0</v>
      </c>
      <c r="J47" s="259" t="n">
        <f aca="false">E47*C47</f>
        <v>467474.7</v>
      </c>
      <c r="L47" s="69"/>
      <c r="M47" s="203"/>
    </row>
    <row r="48" customFormat="false" ht="15" hidden="false" customHeight="false" outlineLevel="0" collapsed="false">
      <c r="A48" s="258" t="n">
        <v>41912</v>
      </c>
      <c r="B48" s="249" t="s">
        <v>533</v>
      </c>
      <c r="C48" s="256" t="n">
        <f aca="false">IF(B48="--",C47,C47*B48)</f>
        <v>1362.9</v>
      </c>
      <c r="D48" s="249" t="s">
        <v>533</v>
      </c>
      <c r="E48" s="251" t="n">
        <f aca="false">IF(D48="--",E47,E47+D48)</f>
        <v>343</v>
      </c>
      <c r="F48" s="249" t="s">
        <v>533</v>
      </c>
      <c r="G48" s="251" t="n">
        <v>0</v>
      </c>
      <c r="H48" s="252" t="s">
        <v>533</v>
      </c>
      <c r="I48" s="251" t="n">
        <v>0</v>
      </c>
      <c r="J48" s="259" t="n">
        <f aca="false">E48*C48</f>
        <v>467474.7</v>
      </c>
      <c r="L48" s="69"/>
      <c r="M48" s="203"/>
    </row>
    <row r="49" customFormat="false" ht="15" hidden="false" customHeight="false" outlineLevel="0" collapsed="false">
      <c r="A49" s="258" t="n">
        <v>41943</v>
      </c>
      <c r="B49" s="249" t="s">
        <v>533</v>
      </c>
      <c r="C49" s="256" t="n">
        <f aca="false">IF(B49="--",C48,C48*B49)</f>
        <v>1362.9</v>
      </c>
      <c r="D49" s="249" t="s">
        <v>533</v>
      </c>
      <c r="E49" s="251" t="n">
        <f aca="false">IF(D49="--",E48,E48+D49)</f>
        <v>343</v>
      </c>
      <c r="F49" s="249" t="s">
        <v>533</v>
      </c>
      <c r="G49" s="251" t="n">
        <v>0</v>
      </c>
      <c r="H49" s="252" t="s">
        <v>533</v>
      </c>
      <c r="I49" s="251" t="n">
        <v>0</v>
      </c>
      <c r="J49" s="259" t="n">
        <f aca="false">E49*C49</f>
        <v>467474.7</v>
      </c>
      <c r="L49" s="69"/>
      <c r="M49" s="203"/>
    </row>
    <row r="50" customFormat="false" ht="15" hidden="false" customHeight="false" outlineLevel="0" collapsed="false">
      <c r="A50" s="258" t="n">
        <v>41973</v>
      </c>
      <c r="B50" s="249" t="s">
        <v>533</v>
      </c>
      <c r="C50" s="256" t="n">
        <f aca="false">IF(B50="--",C49,C49*B50)</f>
        <v>1362.9</v>
      </c>
      <c r="D50" s="249" t="s">
        <v>533</v>
      </c>
      <c r="E50" s="251" t="n">
        <f aca="false">IF(D50="--",E49,E49+D50)</f>
        <v>343</v>
      </c>
      <c r="F50" s="249" t="s">
        <v>533</v>
      </c>
      <c r="G50" s="251" t="n">
        <v>0</v>
      </c>
      <c r="H50" s="252" t="s">
        <v>533</v>
      </c>
      <c r="I50" s="251" t="n">
        <v>0</v>
      </c>
      <c r="J50" s="259" t="n">
        <f aca="false">E50*C50</f>
        <v>467474.7</v>
      </c>
      <c r="L50" s="69"/>
      <c r="M50" s="203"/>
    </row>
    <row r="51" customFormat="false" ht="15" hidden="false" customHeight="false" outlineLevel="0" collapsed="false">
      <c r="A51" s="258" t="n">
        <v>42004</v>
      </c>
      <c r="B51" s="249" t="s">
        <v>533</v>
      </c>
      <c r="C51" s="256" t="n">
        <f aca="false">IF(B51="--",C50,C50*B51)</f>
        <v>1362.9</v>
      </c>
      <c r="D51" s="249" t="s">
        <v>533</v>
      </c>
      <c r="E51" s="251" t="n">
        <f aca="false">IF(D51="--",E50,E50+D51)</f>
        <v>343</v>
      </c>
      <c r="F51" s="249" t="s">
        <v>533</v>
      </c>
      <c r="G51" s="251" t="n">
        <v>0</v>
      </c>
      <c r="H51" s="252" t="s">
        <v>533</v>
      </c>
      <c r="I51" s="251" t="n">
        <v>0</v>
      </c>
      <c r="J51" s="259" t="n">
        <f aca="false">E51*C51</f>
        <v>467474.7</v>
      </c>
      <c r="L51" s="69"/>
      <c r="M51" s="203"/>
    </row>
    <row r="52" customFormat="false" ht="15" hidden="false" customHeight="false" outlineLevel="0" collapsed="false">
      <c r="A52" s="258" t="n">
        <v>42035</v>
      </c>
      <c r="B52" s="249" t="s">
        <v>533</v>
      </c>
      <c r="C52" s="256" t="n">
        <f aca="false">IF(B52="--",C51,C51*B52)</f>
        <v>1362.9</v>
      </c>
      <c r="D52" s="249" t="s">
        <v>533</v>
      </c>
      <c r="E52" s="251" t="n">
        <f aca="false">IF(D52="--",E51,E51+D52)</f>
        <v>343</v>
      </c>
      <c r="F52" s="249" t="s">
        <v>533</v>
      </c>
      <c r="G52" s="251" t="n">
        <v>0</v>
      </c>
      <c r="H52" s="252" t="s">
        <v>533</v>
      </c>
      <c r="I52" s="251" t="n">
        <v>0</v>
      </c>
      <c r="J52" s="259" t="n">
        <f aca="false">E52*C52</f>
        <v>467474.7</v>
      </c>
      <c r="L52" s="69"/>
      <c r="M52" s="203"/>
    </row>
    <row r="53" customFormat="false" ht="15" hidden="false" customHeight="false" outlineLevel="0" collapsed="false">
      <c r="A53" s="258" t="n">
        <v>42063</v>
      </c>
      <c r="B53" s="249" t="s">
        <v>533</v>
      </c>
      <c r="C53" s="256" t="n">
        <f aca="false">IF(B53="--",C52,C52*B53)</f>
        <v>1362.9</v>
      </c>
      <c r="D53" s="249" t="s">
        <v>533</v>
      </c>
      <c r="E53" s="251" t="n">
        <f aca="false">IF(D53="--",E52,E52+D53)</f>
        <v>343</v>
      </c>
      <c r="F53" s="249" t="s">
        <v>533</v>
      </c>
      <c r="G53" s="251" t="n">
        <v>0</v>
      </c>
      <c r="H53" s="252" t="s">
        <v>533</v>
      </c>
      <c r="I53" s="251" t="n">
        <v>0</v>
      </c>
      <c r="J53" s="259" t="n">
        <f aca="false">E53*C53</f>
        <v>467474.7</v>
      </c>
      <c r="L53" s="69"/>
      <c r="M53" s="203"/>
    </row>
    <row r="54" customFormat="false" ht="15" hidden="false" customHeight="false" outlineLevel="0" collapsed="false">
      <c r="A54" s="258" t="n">
        <v>42094</v>
      </c>
      <c r="B54" s="249" t="s">
        <v>533</v>
      </c>
      <c r="C54" s="256" t="n">
        <f aca="false">IF(B54="--",C53,C53*B54)</f>
        <v>1362.9</v>
      </c>
      <c r="D54" s="249" t="s">
        <v>533</v>
      </c>
      <c r="E54" s="251" t="n">
        <f aca="false">IF(D54="--",E53,E53+D54)</f>
        <v>343</v>
      </c>
      <c r="F54" s="249" t="s">
        <v>533</v>
      </c>
      <c r="G54" s="251" t="n">
        <v>0</v>
      </c>
      <c r="H54" s="252" t="s">
        <v>533</v>
      </c>
      <c r="I54" s="251" t="n">
        <v>0</v>
      </c>
      <c r="J54" s="259" t="n">
        <f aca="false">E54*C54</f>
        <v>467474.7</v>
      </c>
      <c r="L54" s="69"/>
      <c r="M54" s="203"/>
    </row>
    <row r="55" customFormat="false" ht="15" hidden="false" customHeight="false" outlineLevel="0" collapsed="false">
      <c r="A55" s="258" t="n">
        <v>42124</v>
      </c>
      <c r="B55" s="249" t="s">
        <v>533</v>
      </c>
      <c r="C55" s="256" t="n">
        <f aca="false">IF(B55="--",C54,C54*B55)</f>
        <v>1362.9</v>
      </c>
      <c r="D55" s="249" t="s">
        <v>533</v>
      </c>
      <c r="E55" s="251" t="n">
        <f aca="false">IF(D55="--",E54,E54+D55)</f>
        <v>343</v>
      </c>
      <c r="F55" s="249" t="s">
        <v>533</v>
      </c>
      <c r="G55" s="251" t="n">
        <v>0</v>
      </c>
      <c r="H55" s="252" t="s">
        <v>533</v>
      </c>
      <c r="I55" s="251" t="n">
        <v>0</v>
      </c>
      <c r="J55" s="259" t="n">
        <f aca="false">E55*C55</f>
        <v>467474.7</v>
      </c>
      <c r="L55" s="69"/>
      <c r="M55" s="203"/>
    </row>
    <row r="56" customFormat="false" ht="15" hidden="false" customHeight="false" outlineLevel="0" collapsed="false">
      <c r="A56" s="258" t="n">
        <v>42155</v>
      </c>
      <c r="B56" s="249" t="s">
        <v>533</v>
      </c>
      <c r="C56" s="256" t="n">
        <f aca="false">IF(B56="--",C55,C55*B56)</f>
        <v>1362.9</v>
      </c>
      <c r="D56" s="249" t="s">
        <v>533</v>
      </c>
      <c r="E56" s="251" t="n">
        <f aca="false">IF(D56="--",E55,E55+D56)</f>
        <v>343</v>
      </c>
      <c r="F56" s="249" t="s">
        <v>533</v>
      </c>
      <c r="G56" s="251" t="n">
        <v>0</v>
      </c>
      <c r="H56" s="252" t="s">
        <v>533</v>
      </c>
      <c r="I56" s="251" t="n">
        <v>0</v>
      </c>
      <c r="J56" s="259" t="n">
        <f aca="false">E56*C56</f>
        <v>467474.7</v>
      </c>
      <c r="L56" s="69"/>
      <c r="M56" s="203"/>
    </row>
    <row r="57" customFormat="false" ht="15" hidden="false" customHeight="false" outlineLevel="0" collapsed="false">
      <c r="A57" s="258" t="n">
        <v>42185</v>
      </c>
      <c r="B57" s="249" t="s">
        <v>533</v>
      </c>
      <c r="C57" s="256" t="n">
        <f aca="false">IF(B57="--",C56,C56*B57)</f>
        <v>1362.9</v>
      </c>
      <c r="D57" s="249" t="s">
        <v>533</v>
      </c>
      <c r="E57" s="251" t="n">
        <f aca="false">IF(D57="--",E56,E56+D57)</f>
        <v>343</v>
      </c>
      <c r="F57" s="249" t="s">
        <v>533</v>
      </c>
      <c r="G57" s="251" t="n">
        <v>0</v>
      </c>
      <c r="H57" s="252" t="s">
        <v>533</v>
      </c>
      <c r="I57" s="251" t="n">
        <v>0</v>
      </c>
      <c r="J57" s="259" t="n">
        <f aca="false">E57*C57</f>
        <v>467474.7</v>
      </c>
      <c r="L57" s="69"/>
      <c r="M57" s="203"/>
    </row>
    <row r="58" customFormat="false" ht="15" hidden="false" customHeight="false" outlineLevel="0" collapsed="false">
      <c r="A58" s="258" t="n">
        <v>42216</v>
      </c>
      <c r="B58" s="249" t="s">
        <v>533</v>
      </c>
      <c r="C58" s="256" t="n">
        <f aca="false">IF(B58="--",C57,C57*B58)</f>
        <v>1362.9</v>
      </c>
      <c r="D58" s="249" t="s">
        <v>533</v>
      </c>
      <c r="E58" s="251" t="n">
        <f aca="false">IF(D58="--",E57,E57+D58)</f>
        <v>343</v>
      </c>
      <c r="F58" s="249" t="s">
        <v>533</v>
      </c>
      <c r="G58" s="251" t="n">
        <v>0</v>
      </c>
      <c r="H58" s="252" t="s">
        <v>533</v>
      </c>
      <c r="I58" s="251" t="n">
        <v>0</v>
      </c>
      <c r="J58" s="259" t="n">
        <f aca="false">E58*C58</f>
        <v>467474.7</v>
      </c>
      <c r="L58" s="69"/>
      <c r="M58" s="203"/>
    </row>
    <row r="59" customFormat="false" ht="15" hidden="false" customHeight="false" outlineLevel="0" collapsed="false">
      <c r="A59" s="258" t="n">
        <v>42247</v>
      </c>
      <c r="B59" s="249" t="s">
        <v>533</v>
      </c>
      <c r="C59" s="256" t="n">
        <f aca="false">IF(B59="--",C58,C58*B59)</f>
        <v>1362.9</v>
      </c>
      <c r="D59" s="249" t="s">
        <v>533</v>
      </c>
      <c r="E59" s="251" t="n">
        <f aca="false">IF(D59="--",E58,E58+D59)</f>
        <v>343</v>
      </c>
      <c r="F59" s="249" t="s">
        <v>533</v>
      </c>
      <c r="G59" s="251" t="n">
        <v>0</v>
      </c>
      <c r="H59" s="252" t="s">
        <v>533</v>
      </c>
      <c r="I59" s="251" t="n">
        <v>0</v>
      </c>
      <c r="J59" s="259" t="n">
        <f aca="false">E59*C59</f>
        <v>467474.7</v>
      </c>
      <c r="L59" s="69"/>
      <c r="M59" s="203"/>
    </row>
    <row r="60" customFormat="false" ht="15" hidden="false" customHeight="false" outlineLevel="0" collapsed="false">
      <c r="A60" s="258" t="n">
        <v>42277</v>
      </c>
      <c r="B60" s="249" t="s">
        <v>533</v>
      </c>
      <c r="C60" s="256" t="n">
        <f aca="false">IF(B60="--",C59,C59*B60)</f>
        <v>1362.9</v>
      </c>
      <c r="D60" s="249" t="s">
        <v>533</v>
      </c>
      <c r="E60" s="251" t="n">
        <f aca="false">IF(D60="--",E59,E59+D60)</f>
        <v>343</v>
      </c>
      <c r="F60" s="249" t="s">
        <v>533</v>
      </c>
      <c r="G60" s="251" t="n">
        <v>0</v>
      </c>
      <c r="H60" s="252" t="s">
        <v>533</v>
      </c>
      <c r="I60" s="251" t="n">
        <v>0</v>
      </c>
      <c r="J60" s="259" t="n">
        <f aca="false">E60*C60</f>
        <v>467474.7</v>
      </c>
      <c r="L60" s="69"/>
      <c r="M60" s="203"/>
    </row>
    <row r="61" customFormat="false" ht="15" hidden="false" customHeight="false" outlineLevel="0" collapsed="false">
      <c r="A61" s="258" t="n">
        <v>42308</v>
      </c>
      <c r="B61" s="260" t="n">
        <v>1.05</v>
      </c>
      <c r="C61" s="256" t="n">
        <f aca="false">IF(B61="--",C60,C60*B61)</f>
        <v>1431.045</v>
      </c>
      <c r="D61" s="249" t="s">
        <v>533</v>
      </c>
      <c r="E61" s="251" t="n">
        <f aca="false">IF(D61="--",E60,E60+D61)</f>
        <v>343</v>
      </c>
      <c r="F61" s="249" t="s">
        <v>533</v>
      </c>
      <c r="G61" s="251" t="n">
        <v>0</v>
      </c>
      <c r="H61" s="252" t="s">
        <v>533</v>
      </c>
      <c r="I61" s="251" t="n">
        <v>0</v>
      </c>
      <c r="J61" s="259" t="n">
        <f aca="false">E61*C61</f>
        <v>490848.435</v>
      </c>
      <c r="L61" s="69"/>
      <c r="M61" s="203"/>
    </row>
    <row r="62" customFormat="false" ht="15" hidden="false" customHeight="false" outlineLevel="0" collapsed="false">
      <c r="A62" s="258" t="n">
        <v>42338</v>
      </c>
      <c r="B62" s="249" t="s">
        <v>533</v>
      </c>
      <c r="C62" s="256" t="n">
        <f aca="false">IF(B62="--",C61,C61*B62)</f>
        <v>1431.045</v>
      </c>
      <c r="D62" s="249" t="s">
        <v>533</v>
      </c>
      <c r="E62" s="251" t="n">
        <f aca="false">IF(D62="--",E61,E61+D62)</f>
        <v>343</v>
      </c>
      <c r="F62" s="249" t="s">
        <v>533</v>
      </c>
      <c r="G62" s="251" t="n">
        <v>0</v>
      </c>
      <c r="H62" s="252" t="s">
        <v>533</v>
      </c>
      <c r="I62" s="251" t="n">
        <v>0</v>
      </c>
      <c r="J62" s="259" t="n">
        <f aca="false">E62*C62</f>
        <v>490848.435</v>
      </c>
      <c r="L62" s="69"/>
      <c r="M62" s="203"/>
    </row>
    <row r="63" customFormat="false" ht="15" hidden="false" customHeight="false" outlineLevel="0" collapsed="false">
      <c r="A63" s="258" t="n">
        <v>42369</v>
      </c>
      <c r="B63" s="249" t="s">
        <v>533</v>
      </c>
      <c r="C63" s="256" t="n">
        <f aca="false">IF(B63="--",C62,C62*B63)</f>
        <v>1431.045</v>
      </c>
      <c r="D63" s="257" t="n">
        <f aca="false">500-343</f>
        <v>157</v>
      </c>
      <c r="E63" s="251" t="n">
        <f aca="false">IF(D63="--",E62,E62+D63)</f>
        <v>500</v>
      </c>
      <c r="F63" s="249" t="s">
        <v>533</v>
      </c>
      <c r="G63" s="251" t="n">
        <v>0</v>
      </c>
      <c r="H63" s="252" t="s">
        <v>533</v>
      </c>
      <c r="I63" s="251" t="n">
        <v>0</v>
      </c>
      <c r="J63" s="259" t="n">
        <f aca="false">E63*C63</f>
        <v>715522.5</v>
      </c>
      <c r="L63" s="69"/>
      <c r="M63" s="203"/>
    </row>
    <row r="64" customFormat="false" ht="15" hidden="false" customHeight="false" outlineLevel="0" collapsed="false">
      <c r="A64" s="258" t="n">
        <v>42400</v>
      </c>
      <c r="B64" s="249" t="s">
        <v>533</v>
      </c>
      <c r="C64" s="256" t="n">
        <f aca="false">IF(B64="--",C63,C63*B64)</f>
        <v>1431.045</v>
      </c>
      <c r="D64" s="249" t="s">
        <v>533</v>
      </c>
      <c r="E64" s="251" t="n">
        <f aca="false">IF(D64="--",E63,E63+D64)</f>
        <v>500</v>
      </c>
      <c r="F64" s="249" t="s">
        <v>533</v>
      </c>
      <c r="G64" s="251" t="n">
        <v>0</v>
      </c>
      <c r="H64" s="252" t="s">
        <v>533</v>
      </c>
      <c r="I64" s="251" t="n">
        <v>0</v>
      </c>
      <c r="J64" s="259" t="n">
        <f aca="false">E64*C64</f>
        <v>715522.5</v>
      </c>
      <c r="L64" s="69"/>
      <c r="M64" s="203"/>
    </row>
    <row r="65" customFormat="false" ht="15" hidden="false" customHeight="false" outlineLevel="0" collapsed="false">
      <c r="A65" s="258" t="n">
        <v>42429</v>
      </c>
      <c r="B65" s="249" t="s">
        <v>533</v>
      </c>
      <c r="C65" s="256" t="n">
        <f aca="false">IF(B65="--",C64,C64*B65)</f>
        <v>1431.045</v>
      </c>
      <c r="D65" s="249" t="s">
        <v>533</v>
      </c>
      <c r="E65" s="251" t="n">
        <f aca="false">IF(D65="--",E64,E64+D65)</f>
        <v>500</v>
      </c>
      <c r="F65" s="249" t="s">
        <v>533</v>
      </c>
      <c r="G65" s="251" t="n">
        <v>0</v>
      </c>
      <c r="H65" s="252" t="s">
        <v>533</v>
      </c>
      <c r="I65" s="251" t="n">
        <v>0</v>
      </c>
      <c r="J65" s="259" t="n">
        <f aca="false">E65*C65</f>
        <v>715522.5</v>
      </c>
      <c r="L65" s="69"/>
      <c r="M65" s="203"/>
    </row>
    <row r="66" customFormat="false" ht="15" hidden="false" customHeight="false" outlineLevel="0" collapsed="false">
      <c r="A66" s="258" t="n">
        <v>42460</v>
      </c>
      <c r="B66" s="249" t="s">
        <v>533</v>
      </c>
      <c r="C66" s="256" t="n">
        <f aca="false">IF(B66="--",C65,C65*B66)</f>
        <v>1431.045</v>
      </c>
      <c r="D66" s="249" t="s">
        <v>533</v>
      </c>
      <c r="E66" s="251" t="n">
        <f aca="false">IF(D66="--",E65,E65+D66)</f>
        <v>500</v>
      </c>
      <c r="F66" s="249" t="s">
        <v>533</v>
      </c>
      <c r="G66" s="251" t="n">
        <v>0</v>
      </c>
      <c r="H66" s="252" t="s">
        <v>533</v>
      </c>
      <c r="I66" s="251" t="n">
        <v>0</v>
      </c>
      <c r="J66" s="259" t="n">
        <f aca="false">E66*C66</f>
        <v>715522.5</v>
      </c>
      <c r="L66" s="69"/>
      <c r="M66" s="203"/>
    </row>
    <row r="67" customFormat="false" ht="15" hidden="false" customHeight="false" outlineLevel="0" collapsed="false">
      <c r="A67" s="258" t="n">
        <v>42490</v>
      </c>
      <c r="B67" s="249" t="s">
        <v>533</v>
      </c>
      <c r="C67" s="256" t="n">
        <f aca="false">IF(B67="--",C66,C66*B67)</f>
        <v>1431.045</v>
      </c>
      <c r="D67" s="249" t="s">
        <v>533</v>
      </c>
      <c r="E67" s="251" t="n">
        <f aca="false">IF(D67="--",E66,E66+D67)</f>
        <v>500</v>
      </c>
      <c r="F67" s="249" t="s">
        <v>533</v>
      </c>
      <c r="G67" s="251" t="n">
        <v>0</v>
      </c>
      <c r="H67" s="252" t="s">
        <v>533</v>
      </c>
      <c r="I67" s="251" t="n">
        <v>0</v>
      </c>
      <c r="J67" s="259" t="n">
        <f aca="false">E67*C67</f>
        <v>715522.5</v>
      </c>
      <c r="L67" s="69"/>
      <c r="M67" s="203"/>
    </row>
    <row r="68" customFormat="false" ht="15" hidden="false" customHeight="false" outlineLevel="0" collapsed="false">
      <c r="A68" s="258" t="n">
        <v>42521</v>
      </c>
      <c r="B68" s="249" t="s">
        <v>533</v>
      </c>
      <c r="C68" s="256" t="n">
        <f aca="false">IF(B68="--",C67,C67*B68)</f>
        <v>1431.045</v>
      </c>
      <c r="D68" s="249" t="s">
        <v>533</v>
      </c>
      <c r="E68" s="251" t="n">
        <f aca="false">IF(D68="--",E67,E67+D68)</f>
        <v>500</v>
      </c>
      <c r="F68" s="249" t="s">
        <v>533</v>
      </c>
      <c r="G68" s="251" t="n">
        <v>0</v>
      </c>
      <c r="H68" s="252" t="s">
        <v>533</v>
      </c>
      <c r="I68" s="251" t="n">
        <v>0</v>
      </c>
      <c r="J68" s="259" t="n">
        <f aca="false">E68*C68</f>
        <v>715522.5</v>
      </c>
      <c r="L68" s="69"/>
      <c r="M68" s="203"/>
    </row>
    <row r="69" customFormat="false" ht="15" hidden="false" customHeight="false" outlineLevel="0" collapsed="false">
      <c r="A69" s="258" t="n">
        <v>42551</v>
      </c>
      <c r="B69" s="249" t="s">
        <v>533</v>
      </c>
      <c r="C69" s="256" t="n">
        <f aca="false">IF(B69="--",C68,C68*B69)</f>
        <v>1431.045</v>
      </c>
      <c r="D69" s="249" t="s">
        <v>533</v>
      </c>
      <c r="E69" s="251" t="n">
        <f aca="false">IF(D69="--",E68,E68+D69)</f>
        <v>500</v>
      </c>
      <c r="F69" s="249" t="s">
        <v>533</v>
      </c>
      <c r="G69" s="251" t="n">
        <v>0</v>
      </c>
      <c r="H69" s="252" t="s">
        <v>533</v>
      </c>
      <c r="I69" s="251" t="n">
        <v>0</v>
      </c>
      <c r="J69" s="259" t="n">
        <f aca="false">E69*C69</f>
        <v>715522.5</v>
      </c>
      <c r="L69" s="69"/>
      <c r="M69" s="203"/>
    </row>
    <row r="70" customFormat="false" ht="15" hidden="false" customHeight="false" outlineLevel="0" collapsed="false">
      <c r="A70" s="258" t="n">
        <v>42582</v>
      </c>
      <c r="B70" s="249" t="s">
        <v>533</v>
      </c>
      <c r="C70" s="256" t="n">
        <f aca="false">IF(B70="--",C69,C69*B70)</f>
        <v>1431.045</v>
      </c>
      <c r="D70" s="249" t="s">
        <v>533</v>
      </c>
      <c r="E70" s="251" t="n">
        <f aca="false">IF(D70="--",E69,E69+D70)</f>
        <v>500</v>
      </c>
      <c r="F70" s="249" t="s">
        <v>533</v>
      </c>
      <c r="G70" s="251" t="n">
        <v>0</v>
      </c>
      <c r="H70" s="252" t="s">
        <v>533</v>
      </c>
      <c r="I70" s="251" t="n">
        <v>0</v>
      </c>
      <c r="J70" s="259" t="n">
        <f aca="false">E70*C70</f>
        <v>715522.5</v>
      </c>
      <c r="L70" s="69"/>
      <c r="M70" s="203"/>
    </row>
    <row r="71" customFormat="false" ht="15" hidden="false" customHeight="false" outlineLevel="0" collapsed="false">
      <c r="A71" s="258" t="n">
        <v>42613</v>
      </c>
      <c r="B71" s="249" t="s">
        <v>533</v>
      </c>
      <c r="C71" s="256" t="n">
        <f aca="false">IF(B71="--",C70,C70*B71)</f>
        <v>1431.045</v>
      </c>
      <c r="D71" s="249" t="s">
        <v>533</v>
      </c>
      <c r="E71" s="251" t="n">
        <f aca="false">IF(D71="--",E70,E70+D71)</f>
        <v>500</v>
      </c>
      <c r="F71" s="249" t="s">
        <v>533</v>
      </c>
      <c r="G71" s="251" t="n">
        <v>0</v>
      </c>
      <c r="H71" s="252" t="s">
        <v>533</v>
      </c>
      <c r="I71" s="251" t="n">
        <v>0</v>
      </c>
      <c r="J71" s="259" t="n">
        <f aca="false">E71*C71</f>
        <v>715522.5</v>
      </c>
      <c r="L71" s="69"/>
      <c r="M71" s="203"/>
    </row>
    <row r="72" customFormat="false" ht="15" hidden="false" customHeight="false" outlineLevel="0" collapsed="false">
      <c r="A72" s="258" t="n">
        <v>42643</v>
      </c>
      <c r="B72" s="249" t="s">
        <v>533</v>
      </c>
      <c r="C72" s="256" t="n">
        <f aca="false">IF(B72="--",C71,C71*B72)</f>
        <v>1431.045</v>
      </c>
      <c r="D72" s="249" t="s">
        <v>533</v>
      </c>
      <c r="E72" s="251" t="n">
        <f aca="false">IF(D72="--",E71,E71+D72)</f>
        <v>500</v>
      </c>
      <c r="F72" s="249" t="s">
        <v>533</v>
      </c>
      <c r="G72" s="251" t="n">
        <v>0</v>
      </c>
      <c r="H72" s="252" t="s">
        <v>533</v>
      </c>
      <c r="I72" s="251" t="n">
        <v>0</v>
      </c>
      <c r="J72" s="259" t="n">
        <f aca="false">E72*C72</f>
        <v>715522.5</v>
      </c>
      <c r="L72" s="69"/>
      <c r="M72" s="203"/>
    </row>
    <row r="73" customFormat="false" ht="15" hidden="false" customHeight="false" outlineLevel="0" collapsed="false">
      <c r="A73" s="258" t="n">
        <v>42674</v>
      </c>
      <c r="B73" s="249" t="s">
        <v>533</v>
      </c>
      <c r="C73" s="256" t="n">
        <f aca="false">IF(B73="--",C72,C72*B73)</f>
        <v>1431.045</v>
      </c>
      <c r="D73" s="249" t="s">
        <v>533</v>
      </c>
      <c r="E73" s="251" t="n">
        <f aca="false">IF(D73="--",E72,E72+D73)</f>
        <v>500</v>
      </c>
      <c r="F73" s="249" t="s">
        <v>533</v>
      </c>
      <c r="G73" s="251" t="n">
        <v>0</v>
      </c>
      <c r="H73" s="252" t="s">
        <v>533</v>
      </c>
      <c r="I73" s="251" t="n">
        <v>0</v>
      </c>
      <c r="J73" s="259" t="n">
        <f aca="false">E73*C73</f>
        <v>715522.5</v>
      </c>
      <c r="L73" s="69"/>
      <c r="M73" s="203"/>
    </row>
    <row r="74" customFormat="false" ht="15" hidden="false" customHeight="false" outlineLevel="0" collapsed="false">
      <c r="A74" s="258" t="n">
        <v>42704</v>
      </c>
      <c r="B74" s="249" t="s">
        <v>533</v>
      </c>
      <c r="C74" s="256" t="n">
        <f aca="false">IF(B74="--",C73,C73*B74)</f>
        <v>1431.045</v>
      </c>
      <c r="D74" s="249" t="s">
        <v>533</v>
      </c>
      <c r="E74" s="251" t="n">
        <f aca="false">IF(D74="--",E73,E73+D74)</f>
        <v>500</v>
      </c>
      <c r="F74" s="249" t="s">
        <v>533</v>
      </c>
      <c r="G74" s="251" t="n">
        <v>0</v>
      </c>
      <c r="H74" s="252" t="s">
        <v>533</v>
      </c>
      <c r="I74" s="251" t="n">
        <v>0</v>
      </c>
      <c r="J74" s="259" t="n">
        <f aca="false">E74*C74</f>
        <v>715522.5</v>
      </c>
      <c r="L74" s="69"/>
      <c r="M74" s="203"/>
    </row>
    <row r="75" customFormat="false" ht="15" hidden="false" customHeight="false" outlineLevel="0" collapsed="false">
      <c r="A75" s="258" t="n">
        <v>42735</v>
      </c>
      <c r="B75" s="249" t="s">
        <v>533</v>
      </c>
      <c r="C75" s="256" t="n">
        <f aca="false">IF(B75="--",C74,C74*B75)</f>
        <v>1431.045</v>
      </c>
      <c r="D75" s="249" t="s">
        <v>533</v>
      </c>
      <c r="E75" s="251" t="n">
        <f aca="false">IF(D75="--",E74,E74+D75)</f>
        <v>500</v>
      </c>
      <c r="F75" s="249" t="s">
        <v>533</v>
      </c>
      <c r="G75" s="251" t="n">
        <v>0</v>
      </c>
      <c r="H75" s="252" t="s">
        <v>533</v>
      </c>
      <c r="I75" s="251" t="n">
        <v>0</v>
      </c>
      <c r="J75" s="259" t="n">
        <f aca="false">E75*C75</f>
        <v>715522.5</v>
      </c>
      <c r="L75" s="69"/>
      <c r="M75" s="203"/>
    </row>
    <row r="76" customFormat="false" ht="15" hidden="false" customHeight="false" outlineLevel="0" collapsed="false">
      <c r="A76" s="258" t="n">
        <v>42766</v>
      </c>
      <c r="B76" s="249" t="s">
        <v>533</v>
      </c>
      <c r="C76" s="256" t="n">
        <f aca="false">IF(B76="--",C75,C75*B76)</f>
        <v>1431.045</v>
      </c>
      <c r="D76" s="249" t="s">
        <v>533</v>
      </c>
      <c r="E76" s="251" t="n">
        <f aca="false">IF(D76="--",E75,E75+D76)</f>
        <v>500</v>
      </c>
      <c r="F76" s="249" t="s">
        <v>533</v>
      </c>
      <c r="G76" s="251" t="n">
        <v>0</v>
      </c>
      <c r="H76" s="252" t="s">
        <v>533</v>
      </c>
      <c r="I76" s="251" t="n">
        <v>0</v>
      </c>
      <c r="J76" s="259" t="n">
        <f aca="false">E76*C76</f>
        <v>715522.5</v>
      </c>
      <c r="L76" s="69"/>
      <c r="M76" s="203"/>
    </row>
    <row r="77" customFormat="false" ht="15" hidden="false" customHeight="false" outlineLevel="0" collapsed="false">
      <c r="A77" s="258" t="n">
        <v>42794</v>
      </c>
      <c r="B77" s="249" t="s">
        <v>533</v>
      </c>
      <c r="C77" s="256" t="n">
        <f aca="false">IF(B77="--",C76,C76*B77)</f>
        <v>1431.045</v>
      </c>
      <c r="D77" s="249" t="s">
        <v>533</v>
      </c>
      <c r="E77" s="251" t="n">
        <f aca="false">IF(D77="--",E76,E76+D77)</f>
        <v>500</v>
      </c>
      <c r="F77" s="249" t="s">
        <v>533</v>
      </c>
      <c r="G77" s="251" t="n">
        <v>0</v>
      </c>
      <c r="H77" s="252" t="s">
        <v>533</v>
      </c>
      <c r="I77" s="251" t="n">
        <v>0</v>
      </c>
      <c r="J77" s="259" t="n">
        <f aca="false">E77*C77</f>
        <v>715522.5</v>
      </c>
      <c r="L77" s="69"/>
      <c r="M77" s="203"/>
    </row>
    <row r="78" customFormat="false" ht="15" hidden="false" customHeight="false" outlineLevel="0" collapsed="false">
      <c r="A78" s="258" t="n">
        <v>42825</v>
      </c>
      <c r="B78" s="249" t="s">
        <v>533</v>
      </c>
      <c r="C78" s="256" t="n">
        <f aca="false">IF(B78="--",C77,C77*B78)</f>
        <v>1431.045</v>
      </c>
      <c r="D78" s="249" t="s">
        <v>533</v>
      </c>
      <c r="E78" s="251" t="n">
        <f aca="false">IF(D78="--",E77,E77+D78)</f>
        <v>500</v>
      </c>
      <c r="F78" s="249" t="s">
        <v>533</v>
      </c>
      <c r="G78" s="251" t="n">
        <v>0</v>
      </c>
      <c r="H78" s="252" t="s">
        <v>533</v>
      </c>
      <c r="I78" s="251" t="n">
        <v>0</v>
      </c>
      <c r="J78" s="259" t="n">
        <f aca="false">E78*C78</f>
        <v>715522.5</v>
      </c>
      <c r="L78" s="69"/>
      <c r="M78" s="203"/>
    </row>
    <row r="79" customFormat="false" ht="15" hidden="false" customHeight="false" outlineLevel="0" collapsed="false">
      <c r="A79" s="258" t="n">
        <v>42855</v>
      </c>
      <c r="B79" s="249" t="s">
        <v>533</v>
      </c>
      <c r="C79" s="256" t="n">
        <f aca="false">IF(B79="--",C78,C78*B79)</f>
        <v>1431.045</v>
      </c>
      <c r="D79" s="249" t="s">
        <v>533</v>
      </c>
      <c r="E79" s="251" t="n">
        <f aca="false">IF(D79="--",E78,E78+D79)</f>
        <v>500</v>
      </c>
      <c r="F79" s="249" t="s">
        <v>533</v>
      </c>
      <c r="G79" s="251" t="n">
        <v>0</v>
      </c>
      <c r="H79" s="252" t="s">
        <v>533</v>
      </c>
      <c r="I79" s="251" t="n">
        <v>0</v>
      </c>
      <c r="J79" s="259" t="n">
        <f aca="false">E79*C79</f>
        <v>715522.5</v>
      </c>
      <c r="L79" s="69"/>
      <c r="M79" s="203"/>
    </row>
    <row r="80" customFormat="false" ht="15" hidden="false" customHeight="false" outlineLevel="0" collapsed="false">
      <c r="A80" s="258" t="n">
        <v>42886</v>
      </c>
      <c r="B80" s="249" t="s">
        <v>533</v>
      </c>
      <c r="C80" s="256" t="n">
        <f aca="false">IF(B80="--",C79,C79*B80)</f>
        <v>1431.045</v>
      </c>
      <c r="D80" s="249" t="s">
        <v>533</v>
      </c>
      <c r="E80" s="251" t="n">
        <f aca="false">IF(D80="--",E79,E79+D80)</f>
        <v>500</v>
      </c>
      <c r="F80" s="249" t="s">
        <v>533</v>
      </c>
      <c r="G80" s="251" t="n">
        <v>0</v>
      </c>
      <c r="H80" s="252" t="s">
        <v>533</v>
      </c>
      <c r="I80" s="251" t="n">
        <v>0</v>
      </c>
      <c r="J80" s="259" t="n">
        <f aca="false">E80*C80</f>
        <v>715522.5</v>
      </c>
      <c r="L80" s="69"/>
      <c r="M80" s="203"/>
    </row>
    <row r="81" customFormat="false" ht="15" hidden="false" customHeight="false" outlineLevel="0" collapsed="false">
      <c r="A81" s="258" t="n">
        <v>42916</v>
      </c>
      <c r="B81" s="249" t="s">
        <v>533</v>
      </c>
      <c r="C81" s="256" t="n">
        <f aca="false">IF(B81="--",C80,C80*B81)</f>
        <v>1431.045</v>
      </c>
      <c r="D81" s="249" t="s">
        <v>533</v>
      </c>
      <c r="E81" s="251" t="n">
        <f aca="false">IF(D81="--",E80,E80+D81)</f>
        <v>500</v>
      </c>
      <c r="F81" s="249" t="s">
        <v>533</v>
      </c>
      <c r="G81" s="251" t="n">
        <v>0</v>
      </c>
      <c r="H81" s="252" t="s">
        <v>533</v>
      </c>
      <c r="I81" s="251" t="n">
        <v>0</v>
      </c>
      <c r="J81" s="259" t="n">
        <f aca="false">E81*C81</f>
        <v>715522.5</v>
      </c>
      <c r="L81" s="69"/>
      <c r="M81" s="203"/>
    </row>
    <row r="82" customFormat="false" ht="15" hidden="false" customHeight="false" outlineLevel="0" collapsed="false">
      <c r="A82" s="258" t="n">
        <v>42947</v>
      </c>
      <c r="B82" s="249" t="s">
        <v>533</v>
      </c>
      <c r="C82" s="256" t="n">
        <f aca="false">IF(B82="--",C81,C81*B82)</f>
        <v>1431.045</v>
      </c>
      <c r="D82" s="249" t="s">
        <v>533</v>
      </c>
      <c r="E82" s="251" t="n">
        <f aca="false">IF(D82="--",E81,E81+D82)</f>
        <v>500</v>
      </c>
      <c r="F82" s="249" t="s">
        <v>533</v>
      </c>
      <c r="G82" s="251" t="n">
        <v>0</v>
      </c>
      <c r="H82" s="252" t="s">
        <v>533</v>
      </c>
      <c r="I82" s="251" t="n">
        <v>0</v>
      </c>
      <c r="J82" s="259" t="n">
        <f aca="false">E82*C82</f>
        <v>715522.5</v>
      </c>
      <c r="L82" s="69"/>
      <c r="M82" s="203"/>
    </row>
    <row r="83" customFormat="false" ht="15" hidden="false" customHeight="false" outlineLevel="0" collapsed="false">
      <c r="A83" s="258" t="n">
        <v>42978</v>
      </c>
      <c r="B83" s="249" t="s">
        <v>533</v>
      </c>
      <c r="C83" s="256" t="n">
        <f aca="false">IF(B83="--",C82,C82*B83)</f>
        <v>1431.045</v>
      </c>
      <c r="D83" s="249" t="s">
        <v>533</v>
      </c>
      <c r="E83" s="251" t="n">
        <f aca="false">IF(D83="--",E82,E82+D83)</f>
        <v>500</v>
      </c>
      <c r="F83" s="249" t="s">
        <v>533</v>
      </c>
      <c r="G83" s="251" t="n">
        <v>0</v>
      </c>
      <c r="H83" s="252" t="s">
        <v>533</v>
      </c>
      <c r="I83" s="251" t="n">
        <v>0</v>
      </c>
      <c r="J83" s="259" t="n">
        <f aca="false">E83*C83</f>
        <v>715522.5</v>
      </c>
      <c r="L83" s="69"/>
      <c r="M83" s="203"/>
    </row>
    <row r="84" customFormat="false" ht="15" hidden="false" customHeight="false" outlineLevel="0" collapsed="false">
      <c r="A84" s="258" t="n">
        <v>43008</v>
      </c>
      <c r="B84" s="249" t="s">
        <v>533</v>
      </c>
      <c r="C84" s="256" t="n">
        <f aca="false">IF(B84="--",C83,C83*B84)</f>
        <v>1431.045</v>
      </c>
      <c r="D84" s="249" t="s">
        <v>533</v>
      </c>
      <c r="E84" s="251" t="n">
        <f aca="false">IF(D84="--",E83,E83+D84)</f>
        <v>500</v>
      </c>
      <c r="F84" s="249" t="s">
        <v>533</v>
      </c>
      <c r="G84" s="251" t="n">
        <v>0</v>
      </c>
      <c r="H84" s="252" t="s">
        <v>533</v>
      </c>
      <c r="I84" s="251" t="n">
        <v>0</v>
      </c>
      <c r="J84" s="259" t="n">
        <f aca="false">E84*C84</f>
        <v>715522.5</v>
      </c>
      <c r="L84" s="69"/>
      <c r="M84" s="203"/>
    </row>
    <row r="85" customFormat="false" ht="15" hidden="false" customHeight="false" outlineLevel="0" collapsed="false">
      <c r="A85" s="258" t="n">
        <v>43039</v>
      </c>
      <c r="B85" s="260" t="n">
        <v>1.05</v>
      </c>
      <c r="C85" s="256" t="n">
        <f aca="false">IF(B85="--",C84,C84*B85)</f>
        <v>1502.59725</v>
      </c>
      <c r="D85" s="249" t="s">
        <v>533</v>
      </c>
      <c r="E85" s="251" t="n">
        <f aca="false">IF(D85="--",E84,E84+D85)</f>
        <v>500</v>
      </c>
      <c r="F85" s="249" t="s">
        <v>533</v>
      </c>
      <c r="G85" s="251" t="n">
        <v>0</v>
      </c>
      <c r="H85" s="252" t="s">
        <v>533</v>
      </c>
      <c r="I85" s="251" t="n">
        <v>0</v>
      </c>
      <c r="J85" s="259" t="n">
        <f aca="false">E85*C85</f>
        <v>751298.625</v>
      </c>
      <c r="L85" s="69"/>
      <c r="M85" s="203"/>
    </row>
    <row r="86" customFormat="false" ht="15" hidden="false" customHeight="false" outlineLevel="0" collapsed="false">
      <c r="A86" s="258" t="n">
        <v>43069</v>
      </c>
      <c r="B86" s="249" t="s">
        <v>533</v>
      </c>
      <c r="C86" s="256" t="n">
        <f aca="false">IF(B86="--",C85,C85*B86)</f>
        <v>1502.59725</v>
      </c>
      <c r="D86" s="249" t="s">
        <v>533</v>
      </c>
      <c r="E86" s="251" t="n">
        <f aca="false">IF(D86="--",E85,E85+D86)</f>
        <v>500</v>
      </c>
      <c r="F86" s="249" t="s">
        <v>533</v>
      </c>
      <c r="G86" s="251" t="n">
        <v>0</v>
      </c>
      <c r="H86" s="252" t="s">
        <v>533</v>
      </c>
      <c r="I86" s="251" t="n">
        <v>0</v>
      </c>
      <c r="J86" s="259" t="n">
        <f aca="false">E86*C86</f>
        <v>751298.625</v>
      </c>
      <c r="L86" s="69"/>
      <c r="M86" s="203"/>
    </row>
    <row r="87" customFormat="false" ht="15" hidden="false" customHeight="false" outlineLevel="0" collapsed="false">
      <c r="A87" s="258" t="n">
        <v>43100</v>
      </c>
      <c r="B87" s="249" t="s">
        <v>533</v>
      </c>
      <c r="C87" s="256" t="n">
        <f aca="false">IF(B87="--",C86,C86*B87)</f>
        <v>1502.59725</v>
      </c>
      <c r="D87" s="257" t="n">
        <v>150</v>
      </c>
      <c r="E87" s="251" t="n">
        <f aca="false">IF(D87="--",E86,E86+D87)</f>
        <v>650</v>
      </c>
      <c r="F87" s="249" t="s">
        <v>533</v>
      </c>
      <c r="G87" s="251" t="n">
        <v>0</v>
      </c>
      <c r="H87" s="252" t="s">
        <v>533</v>
      </c>
      <c r="I87" s="251" t="n">
        <v>0</v>
      </c>
      <c r="J87" s="259" t="n">
        <f aca="false">E87*C87</f>
        <v>976688.2125</v>
      </c>
      <c r="L87" s="69"/>
      <c r="M87" s="203"/>
    </row>
    <row r="88" customFormat="false" ht="15" hidden="false" customHeight="false" outlineLevel="0" collapsed="false">
      <c r="A88" s="258" t="n">
        <v>43131</v>
      </c>
      <c r="B88" s="249" t="s">
        <v>533</v>
      </c>
      <c r="C88" s="256" t="n">
        <f aca="false">IF(B88="--",C87,C87*B88)</f>
        <v>1502.59725</v>
      </c>
      <c r="D88" s="249" t="s">
        <v>533</v>
      </c>
      <c r="E88" s="251" t="n">
        <f aca="false">IF(D88="--",E87,E87+D88)</f>
        <v>650</v>
      </c>
      <c r="F88" s="249" t="s">
        <v>533</v>
      </c>
      <c r="G88" s="251" t="n">
        <v>0</v>
      </c>
      <c r="H88" s="252" t="s">
        <v>533</v>
      </c>
      <c r="I88" s="251" t="n">
        <v>0</v>
      </c>
      <c r="J88" s="259" t="n">
        <f aca="false">E88*C88</f>
        <v>976688.2125</v>
      </c>
      <c r="L88" s="69"/>
      <c r="M88" s="203"/>
    </row>
    <row r="89" customFormat="false" ht="15" hidden="false" customHeight="false" outlineLevel="0" collapsed="false">
      <c r="A89" s="258" t="n">
        <v>43159</v>
      </c>
      <c r="B89" s="249" t="s">
        <v>533</v>
      </c>
      <c r="C89" s="256" t="n">
        <f aca="false">IF(B89="--",C88,C88*B89)</f>
        <v>1502.59725</v>
      </c>
      <c r="D89" s="249" t="s">
        <v>533</v>
      </c>
      <c r="E89" s="251" t="n">
        <f aca="false">IF(D89="--",E88,E88+D89)</f>
        <v>650</v>
      </c>
      <c r="F89" s="249" t="s">
        <v>533</v>
      </c>
      <c r="G89" s="251" t="n">
        <v>0</v>
      </c>
      <c r="H89" s="252" t="s">
        <v>533</v>
      </c>
      <c r="I89" s="251" t="n">
        <v>0</v>
      </c>
      <c r="J89" s="259" t="n">
        <f aca="false">E89*C89</f>
        <v>976688.2125</v>
      </c>
      <c r="L89" s="69"/>
      <c r="M89" s="203"/>
    </row>
    <row r="90" customFormat="false" ht="15" hidden="false" customHeight="false" outlineLevel="0" collapsed="false">
      <c r="A90" s="258" t="n">
        <v>43190</v>
      </c>
      <c r="B90" s="249" t="s">
        <v>533</v>
      </c>
      <c r="C90" s="256" t="n">
        <f aca="false">IF(B90="--",C89,C89*B90)</f>
        <v>1502.59725</v>
      </c>
      <c r="D90" s="249" t="s">
        <v>533</v>
      </c>
      <c r="E90" s="251" t="n">
        <f aca="false">IF(D90="--",E89,E89+D90)</f>
        <v>650</v>
      </c>
      <c r="F90" s="249" t="s">
        <v>533</v>
      </c>
      <c r="G90" s="251" t="n">
        <v>0</v>
      </c>
      <c r="H90" s="252" t="s">
        <v>533</v>
      </c>
      <c r="I90" s="251" t="n">
        <v>0</v>
      </c>
      <c r="J90" s="259" t="n">
        <f aca="false">E90*C90</f>
        <v>976688.2125</v>
      </c>
      <c r="L90" s="69"/>
      <c r="M90" s="203"/>
    </row>
    <row r="91" customFormat="false" ht="15" hidden="false" customHeight="false" outlineLevel="0" collapsed="false">
      <c r="A91" s="258" t="n">
        <v>43220</v>
      </c>
      <c r="B91" s="249" t="s">
        <v>533</v>
      </c>
      <c r="C91" s="256" t="n">
        <f aca="false">IF(B91="--",C90,C90*B91)</f>
        <v>1502.59725</v>
      </c>
      <c r="D91" s="249" t="s">
        <v>533</v>
      </c>
      <c r="E91" s="251" t="n">
        <f aca="false">IF(D91="--",E90,E90+D91)</f>
        <v>650</v>
      </c>
      <c r="F91" s="249" t="s">
        <v>533</v>
      </c>
      <c r="G91" s="251" t="n">
        <v>0</v>
      </c>
      <c r="H91" s="252" t="s">
        <v>533</v>
      </c>
      <c r="I91" s="251" t="n">
        <v>0</v>
      </c>
      <c r="J91" s="259" t="n">
        <f aca="false">E91*C91</f>
        <v>976688.2125</v>
      </c>
      <c r="L91" s="69"/>
      <c r="M91" s="203"/>
    </row>
    <row r="92" customFormat="false" ht="15" hidden="false" customHeight="false" outlineLevel="0" collapsed="false">
      <c r="A92" s="258" t="n">
        <v>43251</v>
      </c>
      <c r="B92" s="249" t="s">
        <v>533</v>
      </c>
      <c r="C92" s="256" t="n">
        <f aca="false">IF(B92="--",C91,C91*B92)</f>
        <v>1502.59725</v>
      </c>
      <c r="D92" s="249" t="s">
        <v>533</v>
      </c>
      <c r="E92" s="251" t="n">
        <f aca="false">IF(D92="--",E91,E91+D92)</f>
        <v>650</v>
      </c>
      <c r="F92" s="249" t="s">
        <v>533</v>
      </c>
      <c r="G92" s="251" t="n">
        <v>0</v>
      </c>
      <c r="H92" s="252" t="s">
        <v>533</v>
      </c>
      <c r="I92" s="251" t="n">
        <v>0</v>
      </c>
      <c r="J92" s="259" t="n">
        <f aca="false">E92*C92</f>
        <v>976688.2125</v>
      </c>
      <c r="L92" s="69"/>
      <c r="M92" s="203"/>
    </row>
    <row r="93" customFormat="false" ht="15" hidden="false" customHeight="false" outlineLevel="0" collapsed="false">
      <c r="A93" s="258" t="n">
        <v>43281</v>
      </c>
      <c r="B93" s="249" t="s">
        <v>533</v>
      </c>
      <c r="C93" s="256" t="n">
        <f aca="false">IF(B93="--",C92,C92*B93)</f>
        <v>1502.59725</v>
      </c>
      <c r="D93" s="249" t="s">
        <v>533</v>
      </c>
      <c r="E93" s="251" t="n">
        <f aca="false">IF(D93="--",E92,E92+D93)</f>
        <v>650</v>
      </c>
      <c r="F93" s="249" t="s">
        <v>533</v>
      </c>
      <c r="G93" s="251" t="n">
        <v>0</v>
      </c>
      <c r="H93" s="252" t="s">
        <v>533</v>
      </c>
      <c r="I93" s="251" t="n">
        <v>0</v>
      </c>
      <c r="J93" s="259" t="n">
        <f aca="false">E93*C93</f>
        <v>976688.2125</v>
      </c>
      <c r="L93" s="69"/>
      <c r="M93" s="203"/>
    </row>
    <row r="94" customFormat="false" ht="15" hidden="false" customHeight="false" outlineLevel="0" collapsed="false">
      <c r="A94" s="258" t="n">
        <v>43312</v>
      </c>
      <c r="B94" s="249" t="s">
        <v>533</v>
      </c>
      <c r="C94" s="256" t="n">
        <f aca="false">IF(B94="--",C93,C93*B94)</f>
        <v>1502.59725</v>
      </c>
      <c r="D94" s="249" t="s">
        <v>533</v>
      </c>
      <c r="E94" s="251" t="n">
        <f aca="false">IF(D94="--",E93,E93+D94)</f>
        <v>650</v>
      </c>
      <c r="F94" s="249" t="s">
        <v>533</v>
      </c>
      <c r="G94" s="251" t="n">
        <v>0</v>
      </c>
      <c r="H94" s="252" t="s">
        <v>533</v>
      </c>
      <c r="I94" s="251" t="n">
        <v>0</v>
      </c>
      <c r="J94" s="259" t="n">
        <f aca="false">E94*C94</f>
        <v>976688.2125</v>
      </c>
      <c r="L94" s="69"/>
      <c r="M94" s="203"/>
    </row>
    <row r="95" customFormat="false" ht="15" hidden="false" customHeight="false" outlineLevel="0" collapsed="false">
      <c r="A95" s="258" t="n">
        <v>43343</v>
      </c>
      <c r="B95" s="249" t="s">
        <v>533</v>
      </c>
      <c r="C95" s="256" t="n">
        <f aca="false">IF(B95="--",C94,C94*B95)</f>
        <v>1502.59725</v>
      </c>
      <c r="D95" s="249" t="s">
        <v>533</v>
      </c>
      <c r="E95" s="251" t="n">
        <f aca="false">IF(D95="--",E94,E94+D95)</f>
        <v>650</v>
      </c>
      <c r="F95" s="249" t="s">
        <v>533</v>
      </c>
      <c r="G95" s="251" t="n">
        <v>0</v>
      </c>
      <c r="H95" s="252" t="s">
        <v>533</v>
      </c>
      <c r="I95" s="251" t="n">
        <v>0</v>
      </c>
      <c r="J95" s="259" t="n">
        <f aca="false">E95*C95</f>
        <v>976688.2125</v>
      </c>
      <c r="L95" s="69"/>
      <c r="M95" s="203"/>
    </row>
    <row r="96" customFormat="false" ht="15" hidden="false" customHeight="false" outlineLevel="0" collapsed="false">
      <c r="A96" s="258" t="n">
        <v>43373</v>
      </c>
      <c r="B96" s="249" t="s">
        <v>533</v>
      </c>
      <c r="C96" s="256" t="n">
        <f aca="false">IF(B96="--",C95,C95*B96)</f>
        <v>1502.59725</v>
      </c>
      <c r="D96" s="249" t="s">
        <v>533</v>
      </c>
      <c r="E96" s="251" t="n">
        <f aca="false">IF(D96="--",E95,E95+D96)</f>
        <v>650</v>
      </c>
      <c r="F96" s="249" t="s">
        <v>533</v>
      </c>
      <c r="G96" s="251" t="n">
        <v>0</v>
      </c>
      <c r="H96" s="252" t="s">
        <v>533</v>
      </c>
      <c r="I96" s="251" t="n">
        <v>0</v>
      </c>
      <c r="J96" s="259" t="n">
        <f aca="false">E96*C96</f>
        <v>976688.2125</v>
      </c>
      <c r="L96" s="69"/>
      <c r="M96" s="203"/>
    </row>
    <row r="97" customFormat="false" ht="15" hidden="false" customHeight="false" outlineLevel="0" collapsed="false">
      <c r="A97" s="258" t="n">
        <v>43404</v>
      </c>
      <c r="B97" s="249" t="s">
        <v>533</v>
      </c>
      <c r="C97" s="256" t="n">
        <f aca="false">IF(B97="--",C96,C96*B97)</f>
        <v>1502.59725</v>
      </c>
      <c r="D97" s="249" t="s">
        <v>533</v>
      </c>
      <c r="E97" s="251" t="n">
        <f aca="false">IF(D97="--",E96,E96+D97)</f>
        <v>650</v>
      </c>
      <c r="F97" s="249" t="s">
        <v>533</v>
      </c>
      <c r="G97" s="251" t="n">
        <v>0</v>
      </c>
      <c r="H97" s="252" t="s">
        <v>533</v>
      </c>
      <c r="I97" s="251" t="n">
        <v>0</v>
      </c>
      <c r="J97" s="259" t="n">
        <f aca="false">E97*C97</f>
        <v>976688.2125</v>
      </c>
      <c r="L97" s="69"/>
      <c r="M97" s="203"/>
    </row>
    <row r="98" customFormat="false" ht="15" hidden="false" customHeight="false" outlineLevel="0" collapsed="false">
      <c r="A98" s="258" t="n">
        <v>43434</v>
      </c>
      <c r="B98" s="249" t="s">
        <v>533</v>
      </c>
      <c r="C98" s="256" t="n">
        <f aca="false">IF(B98="--",C97,C97*B98)</f>
        <v>1502.59725</v>
      </c>
      <c r="D98" s="249" t="s">
        <v>533</v>
      </c>
      <c r="E98" s="251" t="n">
        <f aca="false">IF(D98="--",E97,E97+D98)</f>
        <v>650</v>
      </c>
      <c r="F98" s="249" t="s">
        <v>533</v>
      </c>
      <c r="G98" s="251" t="n">
        <v>0</v>
      </c>
      <c r="H98" s="252" t="s">
        <v>533</v>
      </c>
      <c r="I98" s="251" t="n">
        <v>0</v>
      </c>
      <c r="J98" s="259" t="n">
        <f aca="false">E98*C98</f>
        <v>976688.2125</v>
      </c>
      <c r="L98" s="69"/>
      <c r="M98" s="203"/>
    </row>
    <row r="99" customFormat="false" ht="15" hidden="false" customHeight="false" outlineLevel="0" collapsed="false">
      <c r="A99" s="258" t="n">
        <v>43465</v>
      </c>
      <c r="B99" s="249" t="s">
        <v>533</v>
      </c>
      <c r="C99" s="256" t="n">
        <f aca="false">IF(B99="--",C98,C98*B99)</f>
        <v>1502.59725</v>
      </c>
      <c r="D99" s="249" t="s">
        <v>533</v>
      </c>
      <c r="E99" s="251" t="n">
        <f aca="false">IF(D99="--",E98,E98+D99)</f>
        <v>650</v>
      </c>
      <c r="F99" s="249" t="s">
        <v>533</v>
      </c>
      <c r="G99" s="251" t="n">
        <v>0</v>
      </c>
      <c r="H99" s="252" t="s">
        <v>533</v>
      </c>
      <c r="I99" s="251" t="n">
        <v>0</v>
      </c>
      <c r="J99" s="259" t="n">
        <f aca="false">E99*C99</f>
        <v>976688.2125</v>
      </c>
      <c r="L99" s="69"/>
      <c r="M99" s="203"/>
    </row>
    <row r="100" customFormat="false" ht="15" hidden="false" customHeight="false" outlineLevel="0" collapsed="false">
      <c r="A100" s="258" t="n">
        <v>43496</v>
      </c>
      <c r="B100" s="249" t="s">
        <v>533</v>
      </c>
      <c r="C100" s="256" t="n">
        <f aca="false">IF(B100="--",C99,C99*B100)</f>
        <v>1502.59725</v>
      </c>
      <c r="D100" s="249" t="s">
        <v>533</v>
      </c>
      <c r="E100" s="251" t="n">
        <f aca="false">IF(D100="--",E99,E99+D100)</f>
        <v>650</v>
      </c>
      <c r="F100" s="249" t="s">
        <v>533</v>
      </c>
      <c r="G100" s="251" t="n">
        <v>0</v>
      </c>
      <c r="H100" s="252" t="s">
        <v>533</v>
      </c>
      <c r="I100" s="251" t="n">
        <v>0</v>
      </c>
      <c r="J100" s="259" t="n">
        <f aca="false">E100*C100</f>
        <v>976688.2125</v>
      </c>
      <c r="L100" s="69"/>
      <c r="M100" s="203"/>
    </row>
    <row r="101" customFormat="false" ht="15" hidden="false" customHeight="false" outlineLevel="0" collapsed="false">
      <c r="A101" s="258" t="n">
        <v>43524</v>
      </c>
      <c r="B101" s="249" t="s">
        <v>533</v>
      </c>
      <c r="C101" s="256" t="n">
        <f aca="false">IF(B101="--",C100,C100*B101)</f>
        <v>1502.59725</v>
      </c>
      <c r="D101" s="249" t="s">
        <v>533</v>
      </c>
      <c r="E101" s="251" t="n">
        <f aca="false">IF(D101="--",E100,E100+D101)</f>
        <v>650</v>
      </c>
      <c r="F101" s="249" t="s">
        <v>533</v>
      </c>
      <c r="G101" s="251" t="n">
        <v>0</v>
      </c>
      <c r="H101" s="252" t="s">
        <v>533</v>
      </c>
      <c r="I101" s="251" t="n">
        <v>0</v>
      </c>
      <c r="J101" s="259" t="n">
        <f aca="false">E101*C101</f>
        <v>976688.2125</v>
      </c>
      <c r="L101" s="69"/>
      <c r="M101" s="203"/>
    </row>
    <row r="102" customFormat="false" ht="15" hidden="false" customHeight="false" outlineLevel="0" collapsed="false">
      <c r="A102" s="258" t="n">
        <v>43555</v>
      </c>
      <c r="B102" s="249" t="s">
        <v>533</v>
      </c>
      <c r="C102" s="256" t="n">
        <f aca="false">IF(B102="--",C101,C101*B102)</f>
        <v>1502.59725</v>
      </c>
      <c r="D102" s="249" t="s">
        <v>533</v>
      </c>
      <c r="E102" s="251" t="n">
        <f aca="false">IF(D102="--",E101,E101+D102)</f>
        <v>650</v>
      </c>
      <c r="F102" s="249" t="s">
        <v>533</v>
      </c>
      <c r="G102" s="251" t="n">
        <v>0</v>
      </c>
      <c r="H102" s="252" t="s">
        <v>533</v>
      </c>
      <c r="I102" s="251" t="n">
        <v>0</v>
      </c>
      <c r="J102" s="259" t="n">
        <f aca="false">E102*C102</f>
        <v>976688.2125</v>
      </c>
      <c r="L102" s="69"/>
      <c r="M102" s="203"/>
    </row>
    <row r="103" customFormat="false" ht="15" hidden="false" customHeight="false" outlineLevel="0" collapsed="false">
      <c r="A103" s="258" t="n">
        <v>43585</v>
      </c>
      <c r="B103" s="249" t="s">
        <v>533</v>
      </c>
      <c r="C103" s="256" t="n">
        <f aca="false">IF(B103="--",C102,C102*B103)</f>
        <v>1502.59725</v>
      </c>
      <c r="D103" s="249" t="s">
        <v>533</v>
      </c>
      <c r="E103" s="251" t="n">
        <f aca="false">IF(D103="--",E102,E102+D103)</f>
        <v>650</v>
      </c>
      <c r="F103" s="249" t="s">
        <v>533</v>
      </c>
      <c r="G103" s="251" t="n">
        <v>0</v>
      </c>
      <c r="H103" s="252" t="s">
        <v>533</v>
      </c>
      <c r="I103" s="251" t="n">
        <v>0</v>
      </c>
      <c r="J103" s="259" t="n">
        <f aca="false">E103*C103</f>
        <v>976688.2125</v>
      </c>
      <c r="L103" s="69"/>
      <c r="M103" s="203"/>
    </row>
    <row r="104" customFormat="false" ht="15" hidden="false" customHeight="false" outlineLevel="0" collapsed="false">
      <c r="A104" s="258" t="n">
        <v>43616</v>
      </c>
      <c r="B104" s="249" t="s">
        <v>533</v>
      </c>
      <c r="C104" s="256" t="n">
        <f aca="false">IF(B104="--",C103,C103*B104)</f>
        <v>1502.59725</v>
      </c>
      <c r="D104" s="249" t="s">
        <v>533</v>
      </c>
      <c r="E104" s="251" t="n">
        <f aca="false">IF(D104="--",E103,E103+D104)</f>
        <v>650</v>
      </c>
      <c r="F104" s="249" t="s">
        <v>533</v>
      </c>
      <c r="G104" s="251" t="n">
        <v>0</v>
      </c>
      <c r="H104" s="252" t="s">
        <v>533</v>
      </c>
      <c r="I104" s="251" t="n">
        <v>0</v>
      </c>
      <c r="J104" s="259" t="n">
        <f aca="false">E104*C104</f>
        <v>976688.2125</v>
      </c>
      <c r="L104" s="69"/>
      <c r="M104" s="203"/>
    </row>
    <row r="105" customFormat="false" ht="15" hidden="false" customHeight="false" outlineLevel="0" collapsed="false">
      <c r="A105" s="258" t="n">
        <v>43646</v>
      </c>
      <c r="B105" s="249" t="s">
        <v>533</v>
      </c>
      <c r="C105" s="256" t="n">
        <f aca="false">IF(B105="--",C104,C104*B105)</f>
        <v>1502.59725</v>
      </c>
      <c r="D105" s="249" t="s">
        <v>533</v>
      </c>
      <c r="E105" s="251" t="n">
        <f aca="false">IF(D105="--",E104,E104+D105)</f>
        <v>650</v>
      </c>
      <c r="F105" s="249" t="s">
        <v>533</v>
      </c>
      <c r="G105" s="251" t="n">
        <v>0</v>
      </c>
      <c r="H105" s="252" t="s">
        <v>533</v>
      </c>
      <c r="I105" s="251" t="n">
        <v>0</v>
      </c>
      <c r="J105" s="259" t="n">
        <f aca="false">E105*C105</f>
        <v>976688.2125</v>
      </c>
      <c r="L105" s="69"/>
      <c r="M105" s="203"/>
    </row>
    <row r="106" customFormat="false" ht="15" hidden="false" customHeight="false" outlineLevel="0" collapsed="false">
      <c r="A106" s="258" t="n">
        <v>43677</v>
      </c>
      <c r="B106" s="249" t="s">
        <v>533</v>
      </c>
      <c r="C106" s="256" t="n">
        <f aca="false">IF(B106="--",C105,C105*B106)</f>
        <v>1502.59725</v>
      </c>
      <c r="D106" s="249" t="s">
        <v>533</v>
      </c>
      <c r="E106" s="251" t="n">
        <f aca="false">IF(D106="--",E105,E105+D106)</f>
        <v>650</v>
      </c>
      <c r="F106" s="249" t="s">
        <v>533</v>
      </c>
      <c r="G106" s="251" t="n">
        <v>0</v>
      </c>
      <c r="H106" s="252" t="s">
        <v>533</v>
      </c>
      <c r="I106" s="251" t="n">
        <v>0</v>
      </c>
      <c r="J106" s="259" t="n">
        <f aca="false">E106*C106</f>
        <v>976688.2125</v>
      </c>
      <c r="L106" s="69"/>
      <c r="M106" s="203"/>
    </row>
    <row r="107" customFormat="false" ht="15" hidden="false" customHeight="false" outlineLevel="0" collapsed="false">
      <c r="A107" s="258" t="n">
        <v>43708</v>
      </c>
      <c r="B107" s="249" t="s">
        <v>533</v>
      </c>
      <c r="C107" s="256" t="n">
        <f aca="false">IF(B107="--",C106,C106*B107)</f>
        <v>1502.59725</v>
      </c>
      <c r="D107" s="249" t="s">
        <v>533</v>
      </c>
      <c r="E107" s="251" t="n">
        <f aca="false">IF(D107="--",E106,E106+D107)</f>
        <v>650</v>
      </c>
      <c r="F107" s="249" t="s">
        <v>533</v>
      </c>
      <c r="G107" s="251" t="n">
        <v>0</v>
      </c>
      <c r="H107" s="252" t="s">
        <v>533</v>
      </c>
      <c r="I107" s="251" t="n">
        <v>0</v>
      </c>
      <c r="J107" s="259" t="n">
        <f aca="false">E107*C107</f>
        <v>976688.2125</v>
      </c>
      <c r="L107" s="69"/>
      <c r="M107" s="203"/>
    </row>
    <row r="108" customFormat="false" ht="15" hidden="false" customHeight="false" outlineLevel="0" collapsed="false">
      <c r="A108" s="258" t="n">
        <v>43738</v>
      </c>
      <c r="B108" s="249" t="s">
        <v>533</v>
      </c>
      <c r="C108" s="256" t="n">
        <f aca="false">IF(B108="--",C107,C107*B108)</f>
        <v>1502.59725</v>
      </c>
      <c r="D108" s="249" t="s">
        <v>533</v>
      </c>
      <c r="E108" s="251" t="n">
        <f aca="false">IF(D108="--",E107,E107+D108)</f>
        <v>650</v>
      </c>
      <c r="F108" s="249" t="s">
        <v>533</v>
      </c>
      <c r="G108" s="251" t="n">
        <v>0</v>
      </c>
      <c r="H108" s="252" t="s">
        <v>533</v>
      </c>
      <c r="I108" s="251" t="n">
        <v>0</v>
      </c>
      <c r="J108" s="259" t="n">
        <f aca="false">E108*C108</f>
        <v>976688.2125</v>
      </c>
      <c r="L108" s="69"/>
      <c r="M108" s="203"/>
    </row>
    <row r="109" customFormat="false" ht="15" hidden="false" customHeight="false" outlineLevel="0" collapsed="false">
      <c r="A109" s="258" t="n">
        <v>43769</v>
      </c>
      <c r="B109" s="260" t="n">
        <v>1.05</v>
      </c>
      <c r="C109" s="256" t="n">
        <f aca="false">IF(B109="--",C108,C108*B109)</f>
        <v>1577.7271125</v>
      </c>
      <c r="D109" s="249" t="s">
        <v>533</v>
      </c>
      <c r="E109" s="251" t="n">
        <f aca="false">IF(D109="--",E108,E108+D109)</f>
        <v>650</v>
      </c>
      <c r="F109" s="249" t="s">
        <v>533</v>
      </c>
      <c r="G109" s="251" t="n">
        <v>0</v>
      </c>
      <c r="H109" s="252" t="s">
        <v>533</v>
      </c>
      <c r="I109" s="251" t="n">
        <v>0</v>
      </c>
      <c r="J109" s="259" t="n">
        <f aca="false">E109*C109</f>
        <v>1025522.623125</v>
      </c>
      <c r="L109" s="69"/>
      <c r="M109" s="203"/>
    </row>
    <row r="110" customFormat="false" ht="15" hidden="false" customHeight="false" outlineLevel="0" collapsed="false">
      <c r="A110" s="258" t="n">
        <v>43799</v>
      </c>
      <c r="B110" s="249" t="s">
        <v>533</v>
      </c>
      <c r="C110" s="256" t="n">
        <f aca="false">IF(B110="--",C109,C109*B110)</f>
        <v>1577.7271125</v>
      </c>
      <c r="D110" s="249" t="s">
        <v>533</v>
      </c>
      <c r="E110" s="251" t="n">
        <f aca="false">IF(D110="--",E109,E109+D110)</f>
        <v>650</v>
      </c>
      <c r="F110" s="249" t="s">
        <v>533</v>
      </c>
      <c r="G110" s="251" t="n">
        <v>0</v>
      </c>
      <c r="H110" s="252" t="s">
        <v>533</v>
      </c>
      <c r="I110" s="251" t="n">
        <v>0</v>
      </c>
      <c r="J110" s="259" t="n">
        <f aca="false">E110*C110</f>
        <v>1025522.623125</v>
      </c>
      <c r="L110" s="69"/>
      <c r="M110" s="203"/>
    </row>
    <row r="111" customFormat="false" ht="15" hidden="false" customHeight="false" outlineLevel="0" collapsed="false">
      <c r="A111" s="258" t="n">
        <v>43830</v>
      </c>
      <c r="B111" s="249" t="s">
        <v>533</v>
      </c>
      <c r="C111" s="256" t="n">
        <f aca="false">IF(B111="--",C110,C110*B111)</f>
        <v>1577.7271125</v>
      </c>
      <c r="D111" s="257" t="n">
        <v>150</v>
      </c>
      <c r="E111" s="251" t="n">
        <f aca="false">IF(D111="--",E110,E110+D111)</f>
        <v>800</v>
      </c>
      <c r="F111" s="249" t="s">
        <v>533</v>
      </c>
      <c r="G111" s="251" t="n">
        <v>0</v>
      </c>
      <c r="H111" s="252" t="s">
        <v>533</v>
      </c>
      <c r="I111" s="251" t="n">
        <v>0</v>
      </c>
      <c r="J111" s="259" t="n">
        <f aca="false">E111*C111</f>
        <v>1262181.69</v>
      </c>
      <c r="L111" s="69"/>
      <c r="M111" s="203"/>
    </row>
    <row r="112" customFormat="false" ht="15" hidden="false" customHeight="false" outlineLevel="0" collapsed="false">
      <c r="A112" s="258" t="n">
        <v>43861</v>
      </c>
      <c r="B112" s="249" t="s">
        <v>533</v>
      </c>
      <c r="C112" s="256" t="n">
        <f aca="false">IF(B112="--",C111,C111*B112)</f>
        <v>1577.7271125</v>
      </c>
      <c r="D112" s="249" t="s">
        <v>533</v>
      </c>
      <c r="E112" s="251" t="n">
        <f aca="false">IF(D112="--",E111,E111+D112)</f>
        <v>800</v>
      </c>
      <c r="F112" s="249" t="s">
        <v>533</v>
      </c>
      <c r="G112" s="251" t="n">
        <v>0</v>
      </c>
      <c r="H112" s="252" t="s">
        <v>533</v>
      </c>
      <c r="I112" s="251" t="n">
        <v>0</v>
      </c>
      <c r="J112" s="259" t="n">
        <f aca="false">E112*C112</f>
        <v>1262181.69</v>
      </c>
      <c r="L112" s="69"/>
      <c r="M112" s="203"/>
    </row>
    <row r="113" customFormat="false" ht="15" hidden="false" customHeight="false" outlineLevel="0" collapsed="false">
      <c r="A113" s="258" t="n">
        <v>43890</v>
      </c>
      <c r="B113" s="249" t="s">
        <v>533</v>
      </c>
      <c r="C113" s="256" t="n">
        <f aca="false">IF(B113="--",C112,C112*B113)</f>
        <v>1577.7271125</v>
      </c>
      <c r="D113" s="249" t="s">
        <v>533</v>
      </c>
      <c r="E113" s="251" t="n">
        <f aca="false">IF(D113="--",E112,E112+D113)</f>
        <v>800</v>
      </c>
      <c r="F113" s="249" t="s">
        <v>533</v>
      </c>
      <c r="G113" s="251" t="n">
        <v>0</v>
      </c>
      <c r="H113" s="252" t="s">
        <v>533</v>
      </c>
      <c r="I113" s="251" t="n">
        <v>0</v>
      </c>
      <c r="J113" s="259" t="n">
        <f aca="false">E113*C113</f>
        <v>1262181.69</v>
      </c>
      <c r="L113" s="69"/>
      <c r="M113" s="203"/>
    </row>
    <row r="114" customFormat="false" ht="15" hidden="false" customHeight="false" outlineLevel="0" collapsed="false">
      <c r="A114" s="258" t="n">
        <v>43921</v>
      </c>
      <c r="B114" s="249" t="s">
        <v>533</v>
      </c>
      <c r="C114" s="256" t="n">
        <f aca="false">IF(B114="--",C113,C113*B114)</f>
        <v>1577.7271125</v>
      </c>
      <c r="D114" s="249" t="s">
        <v>533</v>
      </c>
      <c r="E114" s="251" t="n">
        <f aca="false">IF(D114="--",E113,E113+D114)</f>
        <v>800</v>
      </c>
      <c r="F114" s="249" t="s">
        <v>533</v>
      </c>
      <c r="G114" s="251" t="n">
        <v>0</v>
      </c>
      <c r="H114" s="252" t="s">
        <v>533</v>
      </c>
      <c r="I114" s="251" t="n">
        <v>0</v>
      </c>
      <c r="J114" s="259" t="n">
        <f aca="false">E114*C114</f>
        <v>1262181.69</v>
      </c>
      <c r="L114" s="69"/>
      <c r="M114" s="203"/>
    </row>
    <row r="115" customFormat="false" ht="15" hidden="false" customHeight="false" outlineLevel="0" collapsed="false">
      <c r="A115" s="258" t="n">
        <v>43951</v>
      </c>
      <c r="B115" s="249" t="s">
        <v>533</v>
      </c>
      <c r="C115" s="256" t="n">
        <f aca="false">IF(B115="--",C114,C114*B115)</f>
        <v>1577.7271125</v>
      </c>
      <c r="D115" s="249" t="s">
        <v>533</v>
      </c>
      <c r="E115" s="251" t="n">
        <f aca="false">IF(D115="--",E114,E114+D115)</f>
        <v>800</v>
      </c>
      <c r="F115" s="249" t="s">
        <v>533</v>
      </c>
      <c r="G115" s="251" t="n">
        <v>0</v>
      </c>
      <c r="H115" s="252" t="s">
        <v>533</v>
      </c>
      <c r="I115" s="251" t="n">
        <v>0</v>
      </c>
      <c r="J115" s="259" t="n">
        <f aca="false">E115*C115</f>
        <v>1262181.69</v>
      </c>
      <c r="L115" s="69"/>
      <c r="M115" s="203"/>
    </row>
    <row r="116" customFormat="false" ht="15" hidden="false" customHeight="false" outlineLevel="0" collapsed="false">
      <c r="A116" s="258" t="n">
        <v>43982</v>
      </c>
      <c r="B116" s="249" t="s">
        <v>533</v>
      </c>
      <c r="C116" s="256" t="n">
        <f aca="false">IF(B116="--",C115,C115*B116)</f>
        <v>1577.7271125</v>
      </c>
      <c r="D116" s="249" t="s">
        <v>533</v>
      </c>
      <c r="E116" s="251" t="n">
        <f aca="false">IF(D116="--",E115,E115+D116)</f>
        <v>800</v>
      </c>
      <c r="F116" s="249" t="s">
        <v>533</v>
      </c>
      <c r="G116" s="251" t="n">
        <v>0</v>
      </c>
      <c r="H116" s="252" t="s">
        <v>533</v>
      </c>
      <c r="I116" s="251" t="n">
        <v>0</v>
      </c>
      <c r="J116" s="259" t="n">
        <f aca="false">E116*C116</f>
        <v>1262181.69</v>
      </c>
      <c r="L116" s="69"/>
      <c r="M116" s="203"/>
    </row>
    <row r="117" customFormat="false" ht="15" hidden="false" customHeight="false" outlineLevel="0" collapsed="false">
      <c r="A117" s="258" t="n">
        <v>44012</v>
      </c>
      <c r="B117" s="249" t="s">
        <v>533</v>
      </c>
      <c r="C117" s="256" t="n">
        <f aca="false">IF(B117="--",C116,C116*B117)</f>
        <v>1577.7271125</v>
      </c>
      <c r="D117" s="249" t="s">
        <v>533</v>
      </c>
      <c r="E117" s="251" t="n">
        <f aca="false">IF(D117="--",E116,E116+D117)</f>
        <v>800</v>
      </c>
      <c r="F117" s="249" t="s">
        <v>533</v>
      </c>
      <c r="G117" s="251" t="n">
        <v>0</v>
      </c>
      <c r="H117" s="252" t="s">
        <v>533</v>
      </c>
      <c r="I117" s="251" t="n">
        <v>0</v>
      </c>
      <c r="J117" s="259" t="n">
        <f aca="false">E117*C117</f>
        <v>1262181.69</v>
      </c>
      <c r="L117" s="69"/>
      <c r="M117" s="203"/>
    </row>
    <row r="118" customFormat="false" ht="15" hidden="false" customHeight="false" outlineLevel="0" collapsed="false">
      <c r="A118" s="258" t="n">
        <v>44043</v>
      </c>
      <c r="B118" s="249" t="s">
        <v>533</v>
      </c>
      <c r="C118" s="256" t="n">
        <f aca="false">IF(B118="--",C117,C117*B118)</f>
        <v>1577.7271125</v>
      </c>
      <c r="D118" s="249" t="s">
        <v>533</v>
      </c>
      <c r="E118" s="251" t="n">
        <f aca="false">IF(D118="--",E117,E117+D118)</f>
        <v>800</v>
      </c>
      <c r="F118" s="249" t="s">
        <v>533</v>
      </c>
      <c r="G118" s="251" t="n">
        <v>0</v>
      </c>
      <c r="H118" s="252" t="s">
        <v>533</v>
      </c>
      <c r="I118" s="251" t="n">
        <v>0</v>
      </c>
      <c r="J118" s="259" t="n">
        <f aca="false">E118*C118</f>
        <v>1262181.69</v>
      </c>
      <c r="L118" s="69"/>
      <c r="M118" s="203"/>
    </row>
    <row r="119" customFormat="false" ht="15" hidden="false" customHeight="false" outlineLevel="0" collapsed="false">
      <c r="A119" s="258" t="n">
        <v>44074</v>
      </c>
      <c r="B119" s="249" t="s">
        <v>533</v>
      </c>
      <c r="C119" s="256" t="n">
        <f aca="false">IF(B119="--",C118,C118*B119)</f>
        <v>1577.7271125</v>
      </c>
      <c r="D119" s="249" t="s">
        <v>533</v>
      </c>
      <c r="E119" s="251" t="n">
        <f aca="false">IF(D119="--",E118,E118+D119)</f>
        <v>800</v>
      </c>
      <c r="F119" s="249" t="s">
        <v>533</v>
      </c>
      <c r="G119" s="251" t="n">
        <v>0</v>
      </c>
      <c r="H119" s="252" t="s">
        <v>533</v>
      </c>
      <c r="I119" s="251" t="n">
        <v>0</v>
      </c>
      <c r="J119" s="259" t="n">
        <f aca="false">E119*C119</f>
        <v>1262181.69</v>
      </c>
      <c r="L119" s="69"/>
      <c r="M119" s="203"/>
    </row>
    <row r="120" customFormat="false" ht="15" hidden="false" customHeight="false" outlineLevel="0" collapsed="false">
      <c r="A120" s="258" t="n">
        <v>44104</v>
      </c>
      <c r="B120" s="249" t="s">
        <v>533</v>
      </c>
      <c r="C120" s="256" t="n">
        <f aca="false">IF(B120="--",C119,C119*B120)</f>
        <v>1577.7271125</v>
      </c>
      <c r="D120" s="249" t="s">
        <v>533</v>
      </c>
      <c r="E120" s="251" t="n">
        <f aca="false">IF(D120="--",E119,E119+D120)</f>
        <v>800</v>
      </c>
      <c r="F120" s="249" t="s">
        <v>533</v>
      </c>
      <c r="G120" s="251" t="n">
        <v>0</v>
      </c>
      <c r="H120" s="252" t="s">
        <v>533</v>
      </c>
      <c r="I120" s="251" t="n">
        <v>0</v>
      </c>
      <c r="J120" s="259" t="n">
        <f aca="false">E120*C120</f>
        <v>1262181.69</v>
      </c>
      <c r="L120" s="69"/>
      <c r="M120" s="203"/>
    </row>
    <row r="121" customFormat="false" ht="15" hidden="false" customHeight="false" outlineLevel="0" collapsed="false">
      <c r="A121" s="258" t="n">
        <v>44135</v>
      </c>
      <c r="B121" s="249" t="s">
        <v>533</v>
      </c>
      <c r="C121" s="256" t="n">
        <f aca="false">IF(B121="--",C120,C120*B121)</f>
        <v>1577.7271125</v>
      </c>
      <c r="D121" s="249" t="s">
        <v>533</v>
      </c>
      <c r="E121" s="251" t="n">
        <f aca="false">IF(D121="--",E120,E120+D121)</f>
        <v>800</v>
      </c>
      <c r="F121" s="249" t="s">
        <v>533</v>
      </c>
      <c r="G121" s="251" t="n">
        <v>0</v>
      </c>
      <c r="H121" s="252" t="s">
        <v>533</v>
      </c>
      <c r="I121" s="251" t="n">
        <v>0</v>
      </c>
      <c r="J121" s="259" t="n">
        <f aca="false">E121*C121</f>
        <v>1262181.69</v>
      </c>
      <c r="L121" s="69"/>
      <c r="M121" s="203"/>
    </row>
    <row r="122" customFormat="false" ht="15" hidden="false" customHeight="false" outlineLevel="0" collapsed="false">
      <c r="A122" s="258" t="n">
        <v>44165</v>
      </c>
      <c r="B122" s="249" t="s">
        <v>533</v>
      </c>
      <c r="C122" s="256" t="n">
        <f aca="false">IF(B122="--",C121,C121*B122)</f>
        <v>1577.7271125</v>
      </c>
      <c r="D122" s="249" t="s">
        <v>533</v>
      </c>
      <c r="E122" s="251" t="n">
        <f aca="false">IF(D122="--",E121,E121+D122)</f>
        <v>800</v>
      </c>
      <c r="F122" s="249" t="s">
        <v>533</v>
      </c>
      <c r="G122" s="251" t="n">
        <v>0</v>
      </c>
      <c r="H122" s="252" t="s">
        <v>533</v>
      </c>
      <c r="I122" s="251" t="n">
        <v>0</v>
      </c>
      <c r="J122" s="259" t="n">
        <f aca="false">E122*C122</f>
        <v>1262181.69</v>
      </c>
      <c r="L122" s="69"/>
      <c r="M122" s="203"/>
    </row>
    <row r="123" customFormat="false" ht="15" hidden="false" customHeight="false" outlineLevel="0" collapsed="false">
      <c r="A123" s="258" t="n">
        <v>44196</v>
      </c>
      <c r="B123" s="249" t="s">
        <v>533</v>
      </c>
      <c r="C123" s="256" t="n">
        <f aca="false">IF(B123="--",C122,C122*B123)</f>
        <v>1577.7271125</v>
      </c>
      <c r="D123" s="249" t="s">
        <v>533</v>
      </c>
      <c r="E123" s="251" t="n">
        <f aca="false">IF(D123="--",E122,E122+D123)</f>
        <v>800</v>
      </c>
      <c r="F123" s="249" t="s">
        <v>533</v>
      </c>
      <c r="G123" s="251" t="n">
        <v>0</v>
      </c>
      <c r="H123" s="252" t="s">
        <v>533</v>
      </c>
      <c r="I123" s="251" t="n">
        <v>0</v>
      </c>
      <c r="J123" s="259" t="n">
        <f aca="false">E123*C123</f>
        <v>1262181.69</v>
      </c>
      <c r="L123" s="69"/>
      <c r="M123" s="203"/>
    </row>
    <row r="124" customFormat="false" ht="15" hidden="false" customHeight="false" outlineLevel="0" collapsed="false">
      <c r="A124" s="258" t="n">
        <v>44227</v>
      </c>
      <c r="B124" s="249" t="s">
        <v>533</v>
      </c>
      <c r="C124" s="256" t="n">
        <f aca="false">IF(B124="--",C123,C123*B124)</f>
        <v>1577.7271125</v>
      </c>
      <c r="D124" s="249" t="s">
        <v>533</v>
      </c>
      <c r="E124" s="251" t="n">
        <f aca="false">IF(D124="--",E123,E123+D124)</f>
        <v>800</v>
      </c>
      <c r="F124" s="249" t="s">
        <v>533</v>
      </c>
      <c r="G124" s="251" t="n">
        <v>0</v>
      </c>
      <c r="H124" s="252" t="s">
        <v>533</v>
      </c>
      <c r="I124" s="251" t="n">
        <v>0</v>
      </c>
      <c r="J124" s="259" t="n">
        <f aca="false">E124*C124</f>
        <v>1262181.69</v>
      </c>
      <c r="L124" s="69"/>
      <c r="M124" s="203"/>
    </row>
    <row r="125" customFormat="false" ht="15" hidden="false" customHeight="false" outlineLevel="0" collapsed="false">
      <c r="A125" s="258" t="n">
        <v>44255</v>
      </c>
      <c r="B125" s="249" t="s">
        <v>533</v>
      </c>
      <c r="C125" s="256" t="n">
        <f aca="false">IF(B125="--",C124,C124*B125)</f>
        <v>1577.7271125</v>
      </c>
      <c r="D125" s="249" t="s">
        <v>533</v>
      </c>
      <c r="E125" s="251" t="n">
        <f aca="false">IF(D125="--",E124,E124+D125)</f>
        <v>800</v>
      </c>
      <c r="F125" s="249" t="s">
        <v>533</v>
      </c>
      <c r="G125" s="251" t="n">
        <v>0</v>
      </c>
      <c r="H125" s="252" t="s">
        <v>533</v>
      </c>
      <c r="I125" s="251" t="n">
        <v>0</v>
      </c>
      <c r="J125" s="259" t="n">
        <f aca="false">E125*C125</f>
        <v>1262181.69</v>
      </c>
      <c r="L125" s="69"/>
      <c r="M125" s="203"/>
    </row>
    <row r="126" customFormat="false" ht="15" hidden="false" customHeight="false" outlineLevel="0" collapsed="false">
      <c r="A126" s="258" t="n">
        <v>44286</v>
      </c>
      <c r="B126" s="249" t="s">
        <v>533</v>
      </c>
      <c r="C126" s="256" t="n">
        <f aca="false">IF(B126="--",C125,C125*B126)</f>
        <v>1577.7271125</v>
      </c>
      <c r="D126" s="249" t="s">
        <v>533</v>
      </c>
      <c r="E126" s="251" t="n">
        <f aca="false">IF(D126="--",E125,E125+D126)</f>
        <v>800</v>
      </c>
      <c r="F126" s="249" t="s">
        <v>533</v>
      </c>
      <c r="G126" s="251" t="n">
        <v>0</v>
      </c>
      <c r="H126" s="252" t="s">
        <v>533</v>
      </c>
      <c r="I126" s="251" t="n">
        <v>0</v>
      </c>
      <c r="J126" s="259" t="n">
        <f aca="false">E126*C126</f>
        <v>1262181.69</v>
      </c>
      <c r="L126" s="69"/>
      <c r="M126" s="203"/>
    </row>
    <row r="127" customFormat="false" ht="15" hidden="false" customHeight="false" outlineLevel="0" collapsed="false">
      <c r="A127" s="258" t="n">
        <v>44316</v>
      </c>
      <c r="B127" s="249" t="s">
        <v>533</v>
      </c>
      <c r="C127" s="256" t="n">
        <f aca="false">IF(B127="--",C126,C126*B127)</f>
        <v>1577.7271125</v>
      </c>
      <c r="D127" s="249" t="s">
        <v>533</v>
      </c>
      <c r="E127" s="251" t="n">
        <f aca="false">IF(D127="--",E126,E126+D127)</f>
        <v>800</v>
      </c>
      <c r="F127" s="249" t="s">
        <v>533</v>
      </c>
      <c r="G127" s="251" t="n">
        <v>0</v>
      </c>
      <c r="H127" s="252" t="s">
        <v>533</v>
      </c>
      <c r="I127" s="251" t="n">
        <v>0</v>
      </c>
      <c r="J127" s="259" t="n">
        <f aca="false">E127*C127</f>
        <v>1262181.69</v>
      </c>
      <c r="L127" s="69"/>
      <c r="M127" s="203"/>
    </row>
    <row r="128" customFormat="false" ht="15" hidden="false" customHeight="false" outlineLevel="0" collapsed="false">
      <c r="A128" s="258" t="n">
        <v>44347</v>
      </c>
      <c r="B128" s="249" t="s">
        <v>533</v>
      </c>
      <c r="C128" s="256" t="n">
        <f aca="false">IF(B128="--",C127,C127*B128)</f>
        <v>1577.7271125</v>
      </c>
      <c r="D128" s="249" t="s">
        <v>533</v>
      </c>
      <c r="E128" s="251" t="n">
        <f aca="false">IF(D128="--",E127,E127+D128)</f>
        <v>800</v>
      </c>
      <c r="F128" s="249" t="s">
        <v>533</v>
      </c>
      <c r="G128" s="251" t="n">
        <v>0</v>
      </c>
      <c r="H128" s="252" t="s">
        <v>533</v>
      </c>
      <c r="I128" s="251" t="n">
        <v>0</v>
      </c>
      <c r="J128" s="259" t="n">
        <f aca="false">E128*C128</f>
        <v>1262181.69</v>
      </c>
      <c r="L128" s="69"/>
      <c r="M128" s="203"/>
    </row>
    <row r="129" customFormat="false" ht="15" hidden="false" customHeight="false" outlineLevel="0" collapsed="false">
      <c r="A129" s="258" t="n">
        <v>44377</v>
      </c>
      <c r="B129" s="249" t="s">
        <v>533</v>
      </c>
      <c r="C129" s="256" t="n">
        <f aca="false">IF(B129="--",C128,C128*B129)</f>
        <v>1577.7271125</v>
      </c>
      <c r="D129" s="249" t="s">
        <v>533</v>
      </c>
      <c r="E129" s="251" t="n">
        <f aca="false">IF(D129="--",E128,E128+D129)</f>
        <v>800</v>
      </c>
      <c r="F129" s="249" t="s">
        <v>533</v>
      </c>
      <c r="G129" s="251" t="n">
        <v>0</v>
      </c>
      <c r="H129" s="252" t="s">
        <v>533</v>
      </c>
      <c r="I129" s="251" t="n">
        <v>0</v>
      </c>
      <c r="J129" s="259" t="n">
        <f aca="false">E129*C129</f>
        <v>1262181.69</v>
      </c>
      <c r="L129" s="69"/>
      <c r="M129" s="203"/>
    </row>
    <row r="130" customFormat="false" ht="15" hidden="false" customHeight="false" outlineLevel="0" collapsed="false">
      <c r="A130" s="258" t="n">
        <v>44408</v>
      </c>
      <c r="B130" s="249" t="s">
        <v>533</v>
      </c>
      <c r="C130" s="256" t="n">
        <f aca="false">IF(B130="--",C129,C129*B130)</f>
        <v>1577.7271125</v>
      </c>
      <c r="D130" s="249" t="s">
        <v>533</v>
      </c>
      <c r="E130" s="251" t="n">
        <f aca="false">IF(D130="--",E129,E129+D130)</f>
        <v>800</v>
      </c>
      <c r="F130" s="249" t="s">
        <v>533</v>
      </c>
      <c r="G130" s="251" t="n">
        <v>0</v>
      </c>
      <c r="H130" s="252" t="s">
        <v>533</v>
      </c>
      <c r="I130" s="251" t="n">
        <v>0</v>
      </c>
      <c r="J130" s="259" t="n">
        <f aca="false">E130*C130</f>
        <v>1262181.69</v>
      </c>
      <c r="L130" s="69"/>
      <c r="M130" s="203"/>
    </row>
    <row r="131" customFormat="false" ht="15" hidden="false" customHeight="false" outlineLevel="0" collapsed="false">
      <c r="A131" s="258" t="n">
        <v>44439</v>
      </c>
      <c r="B131" s="249" t="s">
        <v>533</v>
      </c>
      <c r="C131" s="256" t="n">
        <f aca="false">IF(B131="--",C130,C130*B131)</f>
        <v>1577.7271125</v>
      </c>
      <c r="D131" s="249" t="s">
        <v>533</v>
      </c>
      <c r="E131" s="251" t="n">
        <f aca="false">IF(D131="--",E130,E130+D131)</f>
        <v>800</v>
      </c>
      <c r="F131" s="249" t="s">
        <v>533</v>
      </c>
      <c r="G131" s="251" t="n">
        <v>0</v>
      </c>
      <c r="H131" s="252" t="s">
        <v>533</v>
      </c>
      <c r="I131" s="251" t="n">
        <v>0</v>
      </c>
      <c r="J131" s="259" t="n">
        <f aca="false">E131*C131</f>
        <v>1262181.69</v>
      </c>
      <c r="L131" s="69"/>
      <c r="M131" s="203"/>
    </row>
    <row r="132" customFormat="false" ht="15" hidden="false" customHeight="false" outlineLevel="0" collapsed="false">
      <c r="A132" s="258" t="n">
        <v>44469</v>
      </c>
      <c r="B132" s="249" t="s">
        <v>533</v>
      </c>
      <c r="C132" s="256" t="n">
        <f aca="false">IF(B132="--",C131,C131*B132)</f>
        <v>1577.7271125</v>
      </c>
      <c r="D132" s="249" t="s">
        <v>533</v>
      </c>
      <c r="E132" s="251" t="n">
        <f aca="false">IF(D132="--",E131,E131+D132)</f>
        <v>800</v>
      </c>
      <c r="F132" s="249" t="s">
        <v>533</v>
      </c>
      <c r="G132" s="251" t="n">
        <v>0</v>
      </c>
      <c r="H132" s="252" t="s">
        <v>533</v>
      </c>
      <c r="I132" s="251" t="n">
        <v>0</v>
      </c>
      <c r="J132" s="259" t="n">
        <f aca="false">E132*C132</f>
        <v>1262181.69</v>
      </c>
      <c r="L132" s="69"/>
      <c r="M132" s="203"/>
    </row>
    <row r="133" customFormat="false" ht="15" hidden="false" customHeight="false" outlineLevel="0" collapsed="false">
      <c r="A133" s="258" t="n">
        <v>44500</v>
      </c>
      <c r="B133" s="260" t="n">
        <v>1.05</v>
      </c>
      <c r="C133" s="256" t="n">
        <f aca="false">IF(B133="--",C132,C132*B133)</f>
        <v>1656.613468125</v>
      </c>
      <c r="D133" s="249" t="s">
        <v>533</v>
      </c>
      <c r="E133" s="251" t="n">
        <f aca="false">IF(D133="--",E132,E132+D133)</f>
        <v>800</v>
      </c>
      <c r="F133" s="249" t="s">
        <v>533</v>
      </c>
      <c r="G133" s="251" t="n">
        <v>0</v>
      </c>
      <c r="H133" s="252" t="s">
        <v>533</v>
      </c>
      <c r="I133" s="251" t="n">
        <v>0</v>
      </c>
      <c r="J133" s="259" t="n">
        <f aca="false">E133*C133</f>
        <v>1325290.7745</v>
      </c>
      <c r="L133" s="69"/>
      <c r="M133" s="203"/>
    </row>
    <row r="134" customFormat="false" ht="15" hidden="false" customHeight="false" outlineLevel="0" collapsed="false">
      <c r="A134" s="258" t="n">
        <v>44530</v>
      </c>
      <c r="B134" s="249" t="s">
        <v>533</v>
      </c>
      <c r="C134" s="256" t="n">
        <f aca="false">IF(B134="--",C133,C133*B134)</f>
        <v>1656.613468125</v>
      </c>
      <c r="D134" s="249" t="s">
        <v>533</v>
      </c>
      <c r="E134" s="251" t="n">
        <f aca="false">IF(D134="--",E133,E133+D134)</f>
        <v>800</v>
      </c>
      <c r="F134" s="249" t="s">
        <v>533</v>
      </c>
      <c r="G134" s="251" t="n">
        <v>0</v>
      </c>
      <c r="H134" s="252" t="s">
        <v>533</v>
      </c>
      <c r="I134" s="251" t="n">
        <v>0</v>
      </c>
      <c r="J134" s="259" t="n">
        <f aca="false">E134*C134</f>
        <v>1325290.7745</v>
      </c>
      <c r="L134" s="69"/>
      <c r="M134" s="203"/>
    </row>
    <row r="135" customFormat="false" ht="15" hidden="false" customHeight="false" outlineLevel="0" collapsed="false">
      <c r="A135" s="258" t="n">
        <v>44561</v>
      </c>
      <c r="B135" s="249" t="s">
        <v>533</v>
      </c>
      <c r="C135" s="256" t="n">
        <f aca="false">IF(B135="--",C134,C134*B135)</f>
        <v>1656.613468125</v>
      </c>
      <c r="D135" s="249" t="s">
        <v>533</v>
      </c>
      <c r="E135" s="251" t="n">
        <f aca="false">IF(D135="--",E134,E134+D135)</f>
        <v>800</v>
      </c>
      <c r="F135" s="249" t="s">
        <v>533</v>
      </c>
      <c r="G135" s="251" t="n">
        <v>0</v>
      </c>
      <c r="H135" s="252" t="s">
        <v>533</v>
      </c>
      <c r="I135" s="251" t="n">
        <v>0</v>
      </c>
      <c r="J135" s="259" t="n">
        <f aca="false">E135*C135</f>
        <v>1325290.7745</v>
      </c>
      <c r="L135" s="69"/>
      <c r="M135" s="203"/>
    </row>
    <row r="136" customFormat="false" ht="15" hidden="false" customHeight="false" outlineLevel="0" collapsed="false">
      <c r="A136" s="258" t="n">
        <v>44592</v>
      </c>
      <c r="B136" s="249" t="s">
        <v>533</v>
      </c>
      <c r="C136" s="256" t="n">
        <f aca="false">IF(B136="--",C135,C135*B136)</f>
        <v>1656.613468125</v>
      </c>
      <c r="D136" s="249" t="s">
        <v>533</v>
      </c>
      <c r="E136" s="251" t="n">
        <f aca="false">IF(D136="--",E135,E135+D136)</f>
        <v>800</v>
      </c>
      <c r="F136" s="249" t="s">
        <v>533</v>
      </c>
      <c r="G136" s="251" t="n">
        <v>0</v>
      </c>
      <c r="H136" s="252" t="s">
        <v>533</v>
      </c>
      <c r="I136" s="251" t="n">
        <v>0</v>
      </c>
      <c r="J136" s="259" t="n">
        <f aca="false">E136*C136</f>
        <v>1325290.7745</v>
      </c>
      <c r="L136" s="69"/>
      <c r="M136" s="203"/>
    </row>
    <row r="137" customFormat="false" ht="15" hidden="false" customHeight="false" outlineLevel="0" collapsed="false">
      <c r="A137" s="258" t="n">
        <v>44620</v>
      </c>
      <c r="B137" s="249" t="s">
        <v>533</v>
      </c>
      <c r="C137" s="256" t="n">
        <f aca="false">IF(B137="--",C136,C136*B137)</f>
        <v>1656.613468125</v>
      </c>
      <c r="D137" s="249" t="s">
        <v>533</v>
      </c>
      <c r="E137" s="251" t="n">
        <f aca="false">IF(D137="--",E136,E136+D137)</f>
        <v>800</v>
      </c>
      <c r="F137" s="249" t="s">
        <v>533</v>
      </c>
      <c r="G137" s="251" t="n">
        <v>0</v>
      </c>
      <c r="H137" s="252" t="s">
        <v>533</v>
      </c>
      <c r="I137" s="251" t="n">
        <v>0</v>
      </c>
      <c r="J137" s="259" t="n">
        <f aca="false">E137*C137</f>
        <v>1325290.7745</v>
      </c>
      <c r="L137" s="69"/>
      <c r="M137" s="203"/>
    </row>
    <row r="138" customFormat="false" ht="15" hidden="false" customHeight="false" outlineLevel="0" collapsed="false">
      <c r="A138" s="258" t="n">
        <v>44651</v>
      </c>
      <c r="B138" s="249" t="s">
        <v>533</v>
      </c>
      <c r="C138" s="256" t="n">
        <f aca="false">IF(B138="--",C137,C137*B138)</f>
        <v>1656.613468125</v>
      </c>
      <c r="D138" s="249" t="s">
        <v>533</v>
      </c>
      <c r="E138" s="251" t="n">
        <f aca="false">IF(D138="--",E137,E137+D138)</f>
        <v>800</v>
      </c>
      <c r="F138" s="249" t="s">
        <v>533</v>
      </c>
      <c r="G138" s="251" t="n">
        <v>0</v>
      </c>
      <c r="H138" s="252" t="s">
        <v>533</v>
      </c>
      <c r="I138" s="251" t="n">
        <v>0</v>
      </c>
      <c r="J138" s="259" t="n">
        <f aca="false">E138*C138</f>
        <v>1325290.7745</v>
      </c>
      <c r="L138" s="69"/>
      <c r="M138" s="203"/>
    </row>
    <row r="139" customFormat="false" ht="15" hidden="false" customHeight="false" outlineLevel="0" collapsed="false">
      <c r="A139" s="258" t="n">
        <v>44681</v>
      </c>
      <c r="B139" s="249" t="s">
        <v>533</v>
      </c>
      <c r="C139" s="256" t="n">
        <f aca="false">IF(B139="--",C138,C138*B139)</f>
        <v>1656.613468125</v>
      </c>
      <c r="D139" s="249" t="s">
        <v>533</v>
      </c>
      <c r="E139" s="251" t="n">
        <f aca="false">IF(D139="--",E138,E138+D139)</f>
        <v>800</v>
      </c>
      <c r="F139" s="249" t="s">
        <v>533</v>
      </c>
      <c r="G139" s="251" t="n">
        <v>0</v>
      </c>
      <c r="H139" s="252" t="s">
        <v>533</v>
      </c>
      <c r="I139" s="251" t="n">
        <v>0</v>
      </c>
      <c r="J139" s="259" t="n">
        <f aca="false">E139*C139</f>
        <v>1325290.7745</v>
      </c>
      <c r="L139" s="69"/>
      <c r="M139" s="203"/>
    </row>
    <row r="140" customFormat="false" ht="15" hidden="false" customHeight="false" outlineLevel="0" collapsed="false">
      <c r="A140" s="258" t="n">
        <v>44712</v>
      </c>
      <c r="B140" s="249" t="s">
        <v>533</v>
      </c>
      <c r="C140" s="256" t="n">
        <f aca="false">IF(B140="--",C139,C139*B140)</f>
        <v>1656.613468125</v>
      </c>
      <c r="D140" s="249" t="s">
        <v>533</v>
      </c>
      <c r="E140" s="251" t="n">
        <f aca="false">IF(D140="--",E139,E139+D140)</f>
        <v>800</v>
      </c>
      <c r="F140" s="249" t="s">
        <v>533</v>
      </c>
      <c r="G140" s="251" t="n">
        <v>0</v>
      </c>
      <c r="H140" s="252" t="s">
        <v>533</v>
      </c>
      <c r="I140" s="251" t="n">
        <v>0</v>
      </c>
      <c r="J140" s="259" t="n">
        <f aca="false">E140*C140</f>
        <v>1325290.7745</v>
      </c>
      <c r="L140" s="69"/>
      <c r="M140" s="203"/>
    </row>
    <row r="141" customFormat="false" ht="15" hidden="false" customHeight="false" outlineLevel="0" collapsed="false">
      <c r="A141" s="258" t="n">
        <v>44742</v>
      </c>
      <c r="B141" s="249" t="s">
        <v>533</v>
      </c>
      <c r="C141" s="256" t="n">
        <f aca="false">IF(B141="--",C140,C140*B141)</f>
        <v>1656.613468125</v>
      </c>
      <c r="D141" s="249" t="s">
        <v>533</v>
      </c>
      <c r="E141" s="251" t="n">
        <f aca="false">IF(D141="--",E140,E140+D141)</f>
        <v>800</v>
      </c>
      <c r="F141" s="249" t="s">
        <v>533</v>
      </c>
      <c r="G141" s="251" t="n">
        <v>0</v>
      </c>
      <c r="H141" s="252" t="s">
        <v>533</v>
      </c>
      <c r="I141" s="251" t="n">
        <v>0</v>
      </c>
      <c r="J141" s="259" t="n">
        <f aca="false">E141*C141</f>
        <v>1325290.7745</v>
      </c>
      <c r="L141" s="69"/>
      <c r="M141" s="203"/>
    </row>
    <row r="142" customFormat="false" ht="15" hidden="false" customHeight="false" outlineLevel="0" collapsed="false">
      <c r="A142" s="258" t="n">
        <v>44773</v>
      </c>
      <c r="B142" s="249" t="s">
        <v>533</v>
      </c>
      <c r="C142" s="256" t="n">
        <f aca="false">IF(B142="--",C141,C141*B142)</f>
        <v>1656.613468125</v>
      </c>
      <c r="D142" s="249" t="s">
        <v>533</v>
      </c>
      <c r="E142" s="251" t="n">
        <f aca="false">IF(D142="--",E141,E141+D142)</f>
        <v>800</v>
      </c>
      <c r="F142" s="249" t="s">
        <v>533</v>
      </c>
      <c r="G142" s="251" t="n">
        <v>0</v>
      </c>
      <c r="H142" s="252" t="s">
        <v>533</v>
      </c>
      <c r="I142" s="251" t="n">
        <v>0</v>
      </c>
      <c r="J142" s="259" t="n">
        <f aca="false">E142*C142</f>
        <v>1325290.7745</v>
      </c>
      <c r="L142" s="69"/>
      <c r="M142" s="203"/>
    </row>
    <row r="143" customFormat="false" ht="15" hidden="false" customHeight="false" outlineLevel="0" collapsed="false">
      <c r="A143" s="258" t="n">
        <v>44804</v>
      </c>
      <c r="B143" s="249" t="s">
        <v>533</v>
      </c>
      <c r="C143" s="256" t="n">
        <f aca="false">IF(B143="--",C142,C142*B143)</f>
        <v>1656.613468125</v>
      </c>
      <c r="D143" s="249" t="s">
        <v>533</v>
      </c>
      <c r="E143" s="251" t="n">
        <f aca="false">IF(D143="--",E142,E142+D143)</f>
        <v>800</v>
      </c>
      <c r="F143" s="249" t="s">
        <v>533</v>
      </c>
      <c r="G143" s="251" t="n">
        <v>0</v>
      </c>
      <c r="H143" s="252" t="s">
        <v>533</v>
      </c>
      <c r="I143" s="251" t="n">
        <v>0</v>
      </c>
      <c r="J143" s="259" t="n">
        <f aca="false">E143*C143</f>
        <v>1325290.7745</v>
      </c>
      <c r="L143" s="69"/>
      <c r="M143" s="203"/>
    </row>
    <row r="144" customFormat="false" ht="15" hidden="false" customHeight="false" outlineLevel="0" collapsed="false">
      <c r="A144" s="258" t="n">
        <v>44834</v>
      </c>
      <c r="B144" s="249" t="s">
        <v>533</v>
      </c>
      <c r="C144" s="256" t="n">
        <f aca="false">IF(B144="--",C143,C143*B144)</f>
        <v>1656.613468125</v>
      </c>
      <c r="D144" s="249" t="s">
        <v>533</v>
      </c>
      <c r="E144" s="251" t="n">
        <f aca="false">IF(D144="--",E143,E143+D144)</f>
        <v>800</v>
      </c>
      <c r="F144" s="249" t="s">
        <v>533</v>
      </c>
      <c r="G144" s="251" t="n">
        <v>0</v>
      </c>
      <c r="H144" s="252" t="s">
        <v>533</v>
      </c>
      <c r="I144" s="251" t="n">
        <v>0</v>
      </c>
      <c r="J144" s="259" t="n">
        <f aca="false">E144*C144</f>
        <v>1325290.7745</v>
      </c>
      <c r="L144" s="69"/>
      <c r="M144" s="203"/>
    </row>
    <row r="145" customFormat="false" ht="15" hidden="false" customHeight="false" outlineLevel="0" collapsed="false">
      <c r="A145" s="258" t="n">
        <v>44865</v>
      </c>
      <c r="B145" s="249" t="s">
        <v>533</v>
      </c>
      <c r="C145" s="256" t="n">
        <f aca="false">IF(B145="--",C144,C144*B145)</f>
        <v>1656.613468125</v>
      </c>
      <c r="D145" s="249" t="s">
        <v>533</v>
      </c>
      <c r="E145" s="251" t="n">
        <f aca="false">IF(D145="--",E144,E144+D145)</f>
        <v>800</v>
      </c>
      <c r="F145" s="249" t="s">
        <v>533</v>
      </c>
      <c r="G145" s="251" t="n">
        <v>0</v>
      </c>
      <c r="H145" s="252" t="s">
        <v>533</v>
      </c>
      <c r="I145" s="251" t="n">
        <v>0</v>
      </c>
      <c r="J145" s="259" t="n">
        <f aca="false">E145*C145</f>
        <v>1325290.7745</v>
      </c>
      <c r="L145" s="69"/>
      <c r="M145" s="203"/>
    </row>
    <row r="146" customFormat="false" ht="15" hidden="false" customHeight="false" outlineLevel="0" collapsed="false">
      <c r="A146" s="258" t="n">
        <v>44895</v>
      </c>
      <c r="B146" s="249" t="s">
        <v>533</v>
      </c>
      <c r="C146" s="256" t="n">
        <f aca="false">IF(B146="--",C145,C145*B146)</f>
        <v>1656.613468125</v>
      </c>
      <c r="D146" s="249" t="s">
        <v>533</v>
      </c>
      <c r="E146" s="251" t="n">
        <f aca="false">IF(D146="--",E145,E145+D146)</f>
        <v>800</v>
      </c>
      <c r="F146" s="249" t="s">
        <v>533</v>
      </c>
      <c r="G146" s="251" t="n">
        <v>0</v>
      </c>
      <c r="H146" s="252" t="s">
        <v>533</v>
      </c>
      <c r="I146" s="251" t="n">
        <v>0</v>
      </c>
      <c r="J146" s="259" t="n">
        <f aca="false">E146*C146</f>
        <v>1325290.7745</v>
      </c>
      <c r="L146" s="69"/>
      <c r="M146" s="203"/>
    </row>
    <row r="147" customFormat="false" ht="15" hidden="false" customHeight="false" outlineLevel="0" collapsed="false">
      <c r="A147" s="258" t="n">
        <v>44926</v>
      </c>
      <c r="B147" s="249" t="s">
        <v>533</v>
      </c>
      <c r="C147" s="256" t="n">
        <f aca="false">IF(B147="--",C146,C146*B147)</f>
        <v>1656.613468125</v>
      </c>
      <c r="D147" s="249" t="s">
        <v>533</v>
      </c>
      <c r="E147" s="251" t="n">
        <f aca="false">IF(D147="--",E146,E146+D147)</f>
        <v>800</v>
      </c>
      <c r="F147" s="249" t="s">
        <v>533</v>
      </c>
      <c r="G147" s="251" t="n">
        <v>0</v>
      </c>
      <c r="H147" s="252" t="s">
        <v>533</v>
      </c>
      <c r="I147" s="251" t="n">
        <v>0</v>
      </c>
      <c r="J147" s="259" t="n">
        <f aca="false">E147*C147</f>
        <v>1325290.7745</v>
      </c>
      <c r="L147" s="69"/>
      <c r="M147" s="203"/>
    </row>
    <row r="148" customFormat="false" ht="15" hidden="false" customHeight="false" outlineLevel="0" collapsed="false">
      <c r="A148" s="258" t="n">
        <v>44957</v>
      </c>
      <c r="B148" s="249" t="s">
        <v>533</v>
      </c>
      <c r="C148" s="256" t="n">
        <f aca="false">IF(B148="--",C147,C147*B148)</f>
        <v>1656.613468125</v>
      </c>
      <c r="D148" s="249" t="s">
        <v>533</v>
      </c>
      <c r="E148" s="251" t="n">
        <f aca="false">IF(D148="--",E147,E147+D148)</f>
        <v>800</v>
      </c>
      <c r="F148" s="249" t="s">
        <v>533</v>
      </c>
      <c r="G148" s="251" t="n">
        <v>0</v>
      </c>
      <c r="H148" s="252" t="s">
        <v>533</v>
      </c>
      <c r="I148" s="251" t="n">
        <v>0</v>
      </c>
      <c r="J148" s="259" t="n">
        <f aca="false">E148*C148</f>
        <v>1325290.7745</v>
      </c>
      <c r="L148" s="69"/>
      <c r="M148" s="203"/>
    </row>
    <row r="149" customFormat="false" ht="15" hidden="false" customHeight="false" outlineLevel="0" collapsed="false">
      <c r="A149" s="258" t="n">
        <v>44985</v>
      </c>
      <c r="B149" s="249" t="s">
        <v>533</v>
      </c>
      <c r="C149" s="256" t="n">
        <f aca="false">IF(B149="--",C148,C148*B149)</f>
        <v>1656.613468125</v>
      </c>
      <c r="D149" s="249" t="s">
        <v>533</v>
      </c>
      <c r="E149" s="251" t="n">
        <f aca="false">IF(D149="--",E148,E148+D149)</f>
        <v>800</v>
      </c>
      <c r="F149" s="249" t="s">
        <v>533</v>
      </c>
      <c r="G149" s="251" t="n">
        <v>0</v>
      </c>
      <c r="H149" s="252" t="s">
        <v>533</v>
      </c>
      <c r="I149" s="251" t="n">
        <v>0</v>
      </c>
      <c r="J149" s="259" t="n">
        <f aca="false">E149*C149</f>
        <v>1325290.7745</v>
      </c>
      <c r="L149" s="69"/>
      <c r="M149" s="203"/>
    </row>
    <row r="150" customFormat="false" ht="15" hidden="false" customHeight="false" outlineLevel="0" collapsed="false">
      <c r="A150" s="258" t="n">
        <v>45016</v>
      </c>
      <c r="B150" s="249" t="s">
        <v>533</v>
      </c>
      <c r="C150" s="256" t="n">
        <f aca="false">IF(B150="--",C149,C149*B150)</f>
        <v>1656.613468125</v>
      </c>
      <c r="D150" s="249" t="s">
        <v>533</v>
      </c>
      <c r="E150" s="251" t="n">
        <f aca="false">IF(D150="--",E149,E149+D150)</f>
        <v>800</v>
      </c>
      <c r="F150" s="249" t="s">
        <v>533</v>
      </c>
      <c r="G150" s="251" t="n">
        <v>0</v>
      </c>
      <c r="H150" s="252" t="s">
        <v>533</v>
      </c>
      <c r="I150" s="251" t="n">
        <v>0</v>
      </c>
      <c r="J150" s="259" t="n">
        <f aca="false">E150*C150</f>
        <v>1325290.7745</v>
      </c>
      <c r="L150" s="69"/>
      <c r="M150" s="203"/>
    </row>
    <row r="151" customFormat="false" ht="15" hidden="false" customHeight="false" outlineLevel="0" collapsed="false">
      <c r="A151" s="258" t="n">
        <v>45046</v>
      </c>
      <c r="B151" s="249" t="s">
        <v>533</v>
      </c>
      <c r="C151" s="256" t="n">
        <f aca="false">IF(B151="--",C150,C150*B151)</f>
        <v>1656.613468125</v>
      </c>
      <c r="D151" s="249" t="s">
        <v>533</v>
      </c>
      <c r="E151" s="251" t="n">
        <f aca="false">IF(D151="--",E150,E150+D151)</f>
        <v>800</v>
      </c>
      <c r="F151" s="249" t="s">
        <v>533</v>
      </c>
      <c r="G151" s="251" t="n">
        <v>0</v>
      </c>
      <c r="H151" s="252" t="s">
        <v>533</v>
      </c>
      <c r="I151" s="251" t="n">
        <v>0</v>
      </c>
      <c r="J151" s="259" t="n">
        <f aca="false">E151*C151</f>
        <v>1325290.7745</v>
      </c>
      <c r="L151" s="69"/>
      <c r="M151" s="203"/>
    </row>
    <row r="152" customFormat="false" ht="15" hidden="false" customHeight="false" outlineLevel="0" collapsed="false">
      <c r="A152" s="258" t="n">
        <v>45077</v>
      </c>
      <c r="B152" s="249" t="s">
        <v>533</v>
      </c>
      <c r="C152" s="256" t="n">
        <f aca="false">IF(B152="--",C151,C151*B152)</f>
        <v>1656.613468125</v>
      </c>
      <c r="D152" s="249" t="s">
        <v>533</v>
      </c>
      <c r="E152" s="251" t="n">
        <f aca="false">IF(D152="--",E151,E151+D152)</f>
        <v>800</v>
      </c>
      <c r="F152" s="249" t="s">
        <v>533</v>
      </c>
      <c r="G152" s="251" t="n">
        <v>0</v>
      </c>
      <c r="H152" s="252" t="s">
        <v>533</v>
      </c>
      <c r="I152" s="251" t="n">
        <v>0</v>
      </c>
      <c r="J152" s="259" t="n">
        <f aca="false">E152*C152</f>
        <v>1325290.7745</v>
      </c>
      <c r="L152" s="69"/>
      <c r="M152" s="203"/>
    </row>
    <row r="153" customFormat="false" ht="15" hidden="false" customHeight="false" outlineLevel="0" collapsed="false">
      <c r="A153" s="258" t="n">
        <v>45107</v>
      </c>
      <c r="B153" s="249" t="s">
        <v>533</v>
      </c>
      <c r="C153" s="256" t="n">
        <f aca="false">IF(B153="--",C152,C152*B153)</f>
        <v>1656.613468125</v>
      </c>
      <c r="D153" s="249" t="s">
        <v>533</v>
      </c>
      <c r="E153" s="251" t="n">
        <f aca="false">IF(D153="--",E152,E152+D153)</f>
        <v>800</v>
      </c>
      <c r="F153" s="249" t="s">
        <v>533</v>
      </c>
      <c r="G153" s="251" t="n">
        <v>0</v>
      </c>
      <c r="H153" s="252" t="s">
        <v>533</v>
      </c>
      <c r="I153" s="251" t="n">
        <v>0</v>
      </c>
      <c r="J153" s="259" t="n">
        <f aca="false">E153*C153</f>
        <v>1325290.7745</v>
      </c>
      <c r="L153" s="69"/>
      <c r="M153" s="203"/>
    </row>
    <row r="154" customFormat="false" ht="15" hidden="false" customHeight="false" outlineLevel="0" collapsed="false">
      <c r="A154" s="258" t="n">
        <v>45138</v>
      </c>
      <c r="B154" s="249" t="s">
        <v>533</v>
      </c>
      <c r="C154" s="256" t="n">
        <f aca="false">IF(B154="--",C153,C153*B154)</f>
        <v>1656.613468125</v>
      </c>
      <c r="D154" s="249" t="s">
        <v>533</v>
      </c>
      <c r="E154" s="251" t="n">
        <f aca="false">IF(D154="--",E153,E153+D154)</f>
        <v>800</v>
      </c>
      <c r="F154" s="249" t="s">
        <v>533</v>
      </c>
      <c r="G154" s="251" t="n">
        <v>0</v>
      </c>
      <c r="H154" s="252" t="s">
        <v>533</v>
      </c>
      <c r="I154" s="251" t="n">
        <v>0</v>
      </c>
      <c r="J154" s="259" t="n">
        <f aca="false">E154*C154</f>
        <v>1325290.7745</v>
      </c>
      <c r="L154" s="69"/>
      <c r="M154" s="203"/>
    </row>
    <row r="155" customFormat="false" ht="15" hidden="false" customHeight="false" outlineLevel="0" collapsed="false">
      <c r="A155" s="258" t="n">
        <v>45169</v>
      </c>
      <c r="B155" s="249" t="s">
        <v>533</v>
      </c>
      <c r="C155" s="256" t="n">
        <f aca="false">IF(B155="--",C154,C154*B155)</f>
        <v>1656.613468125</v>
      </c>
      <c r="D155" s="249" t="s">
        <v>533</v>
      </c>
      <c r="E155" s="251" t="n">
        <f aca="false">IF(D155="--",E154,E154+D155)</f>
        <v>800</v>
      </c>
      <c r="F155" s="249" t="s">
        <v>533</v>
      </c>
      <c r="G155" s="251" t="n">
        <v>0</v>
      </c>
      <c r="H155" s="252" t="s">
        <v>533</v>
      </c>
      <c r="I155" s="251" t="n">
        <v>0</v>
      </c>
      <c r="J155" s="259" t="n">
        <f aca="false">E155*C155</f>
        <v>1325290.7745</v>
      </c>
      <c r="L155" s="69"/>
      <c r="M155" s="203"/>
    </row>
    <row r="156" customFormat="false" ht="15" hidden="false" customHeight="false" outlineLevel="0" collapsed="false">
      <c r="A156" s="258" t="n">
        <v>45199</v>
      </c>
      <c r="B156" s="249" t="s">
        <v>533</v>
      </c>
      <c r="C156" s="256" t="n">
        <f aca="false">IF(B156="--",C155,C155*B156)</f>
        <v>1656.613468125</v>
      </c>
      <c r="D156" s="249" t="s">
        <v>533</v>
      </c>
      <c r="E156" s="251" t="n">
        <f aca="false">IF(D156="--",E155,E155+D156)</f>
        <v>800</v>
      </c>
      <c r="F156" s="249" t="s">
        <v>533</v>
      </c>
      <c r="G156" s="251" t="n">
        <v>0</v>
      </c>
      <c r="H156" s="252" t="s">
        <v>533</v>
      </c>
      <c r="I156" s="251" t="n">
        <v>0</v>
      </c>
      <c r="J156" s="259" t="n">
        <f aca="false">E156*C156</f>
        <v>1325290.7745</v>
      </c>
      <c r="L156" s="69"/>
      <c r="M156" s="203"/>
    </row>
    <row r="157" customFormat="false" ht="15" hidden="false" customHeight="false" outlineLevel="0" collapsed="false">
      <c r="A157" s="258" t="n">
        <v>45230</v>
      </c>
      <c r="B157" s="260" t="n">
        <v>1.05</v>
      </c>
      <c r="C157" s="256" t="n">
        <f aca="false">IF(B157="--",C156,C156*B157)</f>
        <v>1739.44414153125</v>
      </c>
      <c r="D157" s="249" t="s">
        <v>533</v>
      </c>
      <c r="E157" s="251" t="n">
        <f aca="false">IF(D157="--",E156,E156+D157)</f>
        <v>800</v>
      </c>
      <c r="F157" s="249" t="s">
        <v>533</v>
      </c>
      <c r="G157" s="251" t="n">
        <v>0</v>
      </c>
      <c r="H157" s="252" t="s">
        <v>533</v>
      </c>
      <c r="I157" s="251" t="n">
        <v>0</v>
      </c>
      <c r="J157" s="259" t="n">
        <f aca="false">E157*C157</f>
        <v>1391555.313225</v>
      </c>
      <c r="L157" s="69"/>
      <c r="M157" s="203"/>
    </row>
    <row r="158" customFormat="false" ht="15" hidden="false" customHeight="false" outlineLevel="0" collapsed="false">
      <c r="A158" s="258" t="n">
        <v>45260</v>
      </c>
      <c r="B158" s="249" t="s">
        <v>533</v>
      </c>
      <c r="C158" s="256" t="n">
        <f aca="false">IF(B158="--",C157,C157*B158)</f>
        <v>1739.44414153125</v>
      </c>
      <c r="D158" s="249" t="s">
        <v>533</v>
      </c>
      <c r="E158" s="251" t="n">
        <f aca="false">IF(D158="--",E157,E157+D158)</f>
        <v>800</v>
      </c>
      <c r="F158" s="249" t="s">
        <v>533</v>
      </c>
      <c r="G158" s="251" t="n">
        <v>0</v>
      </c>
      <c r="H158" s="252" t="s">
        <v>533</v>
      </c>
      <c r="I158" s="251" t="n">
        <v>0</v>
      </c>
      <c r="J158" s="259" t="n">
        <f aca="false">E158*C158</f>
        <v>1391555.313225</v>
      </c>
      <c r="L158" s="69"/>
      <c r="M158" s="203"/>
    </row>
    <row r="159" customFormat="false" ht="15" hidden="false" customHeight="false" outlineLevel="0" collapsed="false">
      <c r="A159" s="258" t="n">
        <v>45291</v>
      </c>
      <c r="B159" s="249" t="s">
        <v>533</v>
      </c>
      <c r="C159" s="256" t="n">
        <f aca="false">IF(B159="--",C158,C158*B159)</f>
        <v>1739.44414153125</v>
      </c>
      <c r="D159" s="249" t="s">
        <v>533</v>
      </c>
      <c r="E159" s="251" t="n">
        <f aca="false">IF(D159="--",E158,E158+D159)</f>
        <v>800</v>
      </c>
      <c r="F159" s="249" t="s">
        <v>533</v>
      </c>
      <c r="G159" s="251" t="n">
        <v>0</v>
      </c>
      <c r="H159" s="252" t="s">
        <v>533</v>
      </c>
      <c r="I159" s="251" t="n">
        <v>0</v>
      </c>
      <c r="J159" s="259" t="n">
        <f aca="false">E159*C159</f>
        <v>1391555.313225</v>
      </c>
      <c r="L159" s="69"/>
      <c r="M159" s="203"/>
    </row>
    <row r="160" customFormat="false" ht="15" hidden="false" customHeight="false" outlineLevel="0" collapsed="false">
      <c r="A160" s="258" t="n">
        <v>45322</v>
      </c>
      <c r="B160" s="249" t="s">
        <v>533</v>
      </c>
      <c r="C160" s="256" t="n">
        <f aca="false">IF(B160="--",C159,C159*B160)</f>
        <v>1739.44414153125</v>
      </c>
      <c r="D160" s="249" t="s">
        <v>533</v>
      </c>
      <c r="E160" s="251" t="n">
        <f aca="false">IF(D160="--",E159,E159+D160)</f>
        <v>800</v>
      </c>
      <c r="F160" s="249" t="s">
        <v>533</v>
      </c>
      <c r="G160" s="251" t="n">
        <v>0</v>
      </c>
      <c r="H160" s="252" t="s">
        <v>533</v>
      </c>
      <c r="I160" s="251" t="n">
        <v>0</v>
      </c>
      <c r="J160" s="259" t="n">
        <f aca="false">E160*C160</f>
        <v>1391555.313225</v>
      </c>
      <c r="L160" s="69"/>
      <c r="M160" s="203"/>
    </row>
    <row r="161" customFormat="false" ht="15" hidden="false" customHeight="false" outlineLevel="0" collapsed="false">
      <c r="A161" s="258" t="n">
        <v>45351</v>
      </c>
      <c r="B161" s="249" t="s">
        <v>533</v>
      </c>
      <c r="C161" s="256" t="n">
        <f aca="false">IF(B161="--",C160,C160*B161)</f>
        <v>1739.44414153125</v>
      </c>
      <c r="D161" s="249" t="s">
        <v>533</v>
      </c>
      <c r="E161" s="251" t="n">
        <f aca="false">IF(D161="--",E160,E160+D161)</f>
        <v>800</v>
      </c>
      <c r="F161" s="249" t="s">
        <v>533</v>
      </c>
      <c r="G161" s="251" t="n">
        <v>0</v>
      </c>
      <c r="H161" s="252" t="s">
        <v>533</v>
      </c>
      <c r="I161" s="251" t="n">
        <v>0</v>
      </c>
      <c r="J161" s="259" t="n">
        <f aca="false">E161*C161</f>
        <v>1391555.313225</v>
      </c>
      <c r="L161" s="69"/>
      <c r="M161" s="203"/>
    </row>
    <row r="162" customFormat="false" ht="15" hidden="false" customHeight="false" outlineLevel="0" collapsed="false">
      <c r="A162" s="258" t="n">
        <v>45382</v>
      </c>
      <c r="B162" s="249" t="s">
        <v>533</v>
      </c>
      <c r="C162" s="256" t="n">
        <f aca="false">IF(B162="--",C161,C161*B162)</f>
        <v>1739.44414153125</v>
      </c>
      <c r="D162" s="249" t="s">
        <v>533</v>
      </c>
      <c r="E162" s="251" t="n">
        <f aca="false">IF(D162="--",E161,E161+D162)</f>
        <v>800</v>
      </c>
      <c r="F162" s="249" t="s">
        <v>533</v>
      </c>
      <c r="G162" s="251" t="n">
        <v>0</v>
      </c>
      <c r="H162" s="252" t="s">
        <v>533</v>
      </c>
      <c r="I162" s="251" t="n">
        <v>0</v>
      </c>
      <c r="J162" s="259" t="n">
        <f aca="false">E162*C162</f>
        <v>1391555.313225</v>
      </c>
      <c r="L162" s="69"/>
      <c r="M162" s="203"/>
    </row>
    <row r="163" customFormat="false" ht="15" hidden="false" customHeight="false" outlineLevel="0" collapsed="false">
      <c r="A163" s="258" t="n">
        <v>45412</v>
      </c>
      <c r="B163" s="249" t="s">
        <v>533</v>
      </c>
      <c r="C163" s="256" t="n">
        <f aca="false">IF(B163="--",C162,C162*B163)</f>
        <v>1739.44414153125</v>
      </c>
      <c r="D163" s="249" t="s">
        <v>533</v>
      </c>
      <c r="E163" s="251" t="n">
        <f aca="false">IF(D163="--",E162,E162+D163)</f>
        <v>800</v>
      </c>
      <c r="F163" s="249" t="s">
        <v>533</v>
      </c>
      <c r="G163" s="251" t="n">
        <v>0</v>
      </c>
      <c r="H163" s="252" t="s">
        <v>533</v>
      </c>
      <c r="I163" s="251" t="n">
        <v>0</v>
      </c>
      <c r="J163" s="259" t="n">
        <f aca="false">E163*C163</f>
        <v>1391555.313225</v>
      </c>
      <c r="L163" s="69"/>
      <c r="M163" s="203"/>
    </row>
    <row r="164" customFormat="false" ht="15" hidden="false" customHeight="false" outlineLevel="0" collapsed="false">
      <c r="A164" s="258" t="n">
        <v>45443</v>
      </c>
      <c r="B164" s="249" t="s">
        <v>533</v>
      </c>
      <c r="C164" s="256" t="n">
        <f aca="false">IF(B164="--",C163,C163*B164)</f>
        <v>1739.44414153125</v>
      </c>
      <c r="D164" s="249" t="s">
        <v>533</v>
      </c>
      <c r="E164" s="251" t="n">
        <f aca="false">IF(D164="--",E163,E163+D164)</f>
        <v>800</v>
      </c>
      <c r="F164" s="249" t="s">
        <v>533</v>
      </c>
      <c r="G164" s="251" t="n">
        <v>0</v>
      </c>
      <c r="H164" s="252" t="s">
        <v>533</v>
      </c>
      <c r="I164" s="251" t="n">
        <v>0</v>
      </c>
      <c r="J164" s="259" t="n">
        <f aca="false">E164*C164</f>
        <v>1391555.313225</v>
      </c>
      <c r="L164" s="69"/>
      <c r="M164" s="203"/>
    </row>
    <row r="165" customFormat="false" ht="15" hidden="false" customHeight="false" outlineLevel="0" collapsed="false">
      <c r="A165" s="258" t="n">
        <v>45473</v>
      </c>
      <c r="B165" s="249" t="s">
        <v>533</v>
      </c>
      <c r="C165" s="256" t="n">
        <f aca="false">IF(B165="--",C164,C164*B165)</f>
        <v>1739.44414153125</v>
      </c>
      <c r="D165" s="249" t="s">
        <v>533</v>
      </c>
      <c r="E165" s="251" t="n">
        <f aca="false">IF(D165="--",E164,E164+D165)</f>
        <v>800</v>
      </c>
      <c r="F165" s="249" t="s">
        <v>533</v>
      </c>
      <c r="G165" s="251" t="n">
        <v>0</v>
      </c>
      <c r="H165" s="252" t="s">
        <v>533</v>
      </c>
      <c r="I165" s="251" t="n">
        <v>0</v>
      </c>
      <c r="J165" s="259" t="n">
        <f aca="false">E165*C165</f>
        <v>1391555.313225</v>
      </c>
      <c r="L165" s="69"/>
      <c r="M165" s="203"/>
    </row>
    <row r="166" customFormat="false" ht="15" hidden="false" customHeight="false" outlineLevel="0" collapsed="false">
      <c r="A166" s="258" t="n">
        <v>45504</v>
      </c>
      <c r="B166" s="249" t="s">
        <v>533</v>
      </c>
      <c r="C166" s="256" t="n">
        <f aca="false">IF(B166="--",C165,C165*B166)</f>
        <v>1739.44414153125</v>
      </c>
      <c r="D166" s="249" t="s">
        <v>533</v>
      </c>
      <c r="E166" s="251" t="n">
        <f aca="false">IF(D166="--",E165,E165+D166)</f>
        <v>800</v>
      </c>
      <c r="F166" s="249" t="s">
        <v>533</v>
      </c>
      <c r="G166" s="251" t="n">
        <v>0</v>
      </c>
      <c r="H166" s="252" t="s">
        <v>533</v>
      </c>
      <c r="I166" s="251" t="n">
        <v>0</v>
      </c>
      <c r="J166" s="259" t="n">
        <f aca="false">E166*C166</f>
        <v>1391555.313225</v>
      </c>
      <c r="L166" s="69"/>
      <c r="M166" s="203"/>
    </row>
    <row r="167" customFormat="false" ht="15" hidden="false" customHeight="false" outlineLevel="0" collapsed="false">
      <c r="A167" s="258" t="n">
        <v>45535</v>
      </c>
      <c r="B167" s="249" t="s">
        <v>533</v>
      </c>
      <c r="C167" s="256" t="n">
        <f aca="false">IF(B167="--",C166,C166*B167)</f>
        <v>1739.44414153125</v>
      </c>
      <c r="D167" s="249" t="s">
        <v>533</v>
      </c>
      <c r="E167" s="251" t="n">
        <f aca="false">IF(D167="--",E166,E166+D167)</f>
        <v>800</v>
      </c>
      <c r="F167" s="249" t="s">
        <v>533</v>
      </c>
      <c r="G167" s="251" t="n">
        <v>0</v>
      </c>
      <c r="H167" s="252" t="s">
        <v>533</v>
      </c>
      <c r="I167" s="251" t="n">
        <v>0</v>
      </c>
      <c r="J167" s="259" t="n">
        <f aca="false">E167*C167</f>
        <v>1391555.313225</v>
      </c>
      <c r="L167" s="69"/>
      <c r="M167" s="203"/>
    </row>
    <row r="168" customFormat="false" ht="15" hidden="false" customHeight="false" outlineLevel="0" collapsed="false">
      <c r="A168" s="258" t="n">
        <v>45565</v>
      </c>
      <c r="B168" s="261" t="s">
        <v>534</v>
      </c>
      <c r="C168" s="256"/>
      <c r="D168" s="249"/>
      <c r="E168" s="251"/>
      <c r="F168" s="249"/>
      <c r="G168" s="251"/>
      <c r="H168" s="252"/>
      <c r="I168" s="251"/>
      <c r="J168" s="259" t="n">
        <f aca="false">-'Amort Sched in ExD file B4 revi'!H201</f>
        <v>318404.501628179</v>
      </c>
    </row>
    <row r="169" customFormat="false" ht="15" hidden="false" customHeight="false" outlineLevel="0" collapsed="false">
      <c r="A169" s="258" t="n">
        <v>45596</v>
      </c>
      <c r="B169" s="249"/>
      <c r="C169" s="256"/>
      <c r="D169" s="249"/>
      <c r="E169" s="251"/>
      <c r="F169" s="249"/>
      <c r="G169" s="251"/>
      <c r="H169" s="252"/>
      <c r="I169" s="251"/>
      <c r="J169" s="259" t="n">
        <f aca="false">E169*C169</f>
        <v>0</v>
      </c>
    </row>
    <row r="170" customFormat="false" ht="15" hidden="false" customHeight="false" outlineLevel="0" collapsed="false">
      <c r="A170" s="258" t="n">
        <v>45626</v>
      </c>
      <c r="B170" s="249"/>
      <c r="C170" s="256"/>
      <c r="D170" s="249"/>
      <c r="E170" s="251"/>
      <c r="F170" s="249"/>
      <c r="G170" s="251"/>
      <c r="H170" s="252"/>
      <c r="I170" s="251"/>
      <c r="J170" s="259" t="n">
        <f aca="false">E170*C170</f>
        <v>0</v>
      </c>
    </row>
    <row r="171" customFormat="false" ht="15" hidden="false" customHeight="false" outlineLevel="0" collapsed="false">
      <c r="A171" s="262" t="n">
        <v>45657</v>
      </c>
      <c r="B171" s="263"/>
      <c r="C171" s="264"/>
      <c r="D171" s="263"/>
      <c r="E171" s="265"/>
      <c r="F171" s="263"/>
      <c r="G171" s="265"/>
      <c r="H171" s="266"/>
      <c r="I171" s="265"/>
      <c r="J171" s="267" t="n">
        <f aca="false">E171*C171</f>
        <v>0</v>
      </c>
    </row>
    <row r="172" customFormat="false" ht="15" hidden="false" customHeight="false" outlineLevel="0" collapsed="false">
      <c r="A172" s="142"/>
      <c r="B172" s="252"/>
      <c r="C172" s="268"/>
      <c r="F172" s="68"/>
      <c r="G172" s="269"/>
      <c r="H172" s="124"/>
      <c r="J172" s="255"/>
    </row>
    <row r="173" customFormat="false" ht="15" hidden="false" customHeight="false" outlineLevel="0" collapsed="false">
      <c r="B173" s="252"/>
      <c r="F173" s="68"/>
      <c r="G173" s="269"/>
      <c r="H173" s="124"/>
    </row>
    <row r="174" customFormat="false" ht="15" hidden="false" customHeight="false" outlineLevel="0" collapsed="false">
      <c r="B174" s="252"/>
      <c r="F174" s="68"/>
      <c r="G174" s="269"/>
      <c r="H174" s="124"/>
    </row>
    <row r="175" customFormat="false" ht="15" hidden="false" customHeight="false" outlineLevel="0" collapsed="false">
      <c r="B175" s="252"/>
      <c r="F175" s="68"/>
      <c r="G175" s="269"/>
      <c r="H175" s="124"/>
    </row>
    <row r="176" customFormat="false" ht="15" hidden="false" customHeight="false" outlineLevel="0" collapsed="false">
      <c r="B176" s="252"/>
      <c r="F176" s="68"/>
      <c r="G176" s="269"/>
      <c r="H176" s="124"/>
    </row>
    <row r="177" customFormat="false" ht="15" hidden="false" customHeight="false" outlineLevel="0" collapsed="false">
      <c r="B177" s="252"/>
      <c r="F177" s="68"/>
      <c r="G177" s="269"/>
      <c r="H177" s="124"/>
    </row>
    <row r="178" customFormat="false" ht="15" hidden="false" customHeight="false" outlineLevel="0" collapsed="false">
      <c r="B178" s="252"/>
      <c r="F178" s="68"/>
      <c r="G178" s="269"/>
      <c r="H178" s="124"/>
    </row>
    <row r="179" customFormat="false" ht="15" hidden="false" customHeight="false" outlineLevel="0" collapsed="false">
      <c r="B179" s="252"/>
      <c r="F179" s="68"/>
      <c r="G179" s="269"/>
      <c r="H179" s="124"/>
    </row>
    <row r="180" customFormat="false" ht="15" hidden="false" customHeight="false" outlineLevel="0" collapsed="false">
      <c r="B180" s="252"/>
      <c r="F180" s="68"/>
      <c r="G180" s="269"/>
      <c r="H180" s="124"/>
    </row>
    <row r="181" customFormat="false" ht="15" hidden="false" customHeight="false" outlineLevel="0" collapsed="false">
      <c r="F181" s="68"/>
      <c r="G181" s="269"/>
      <c r="H181" s="124"/>
    </row>
    <row r="182" customFormat="false" ht="15" hidden="false" customHeight="false" outlineLevel="0" collapsed="false">
      <c r="F182" s="68"/>
      <c r="G182" s="269"/>
      <c r="H182" s="124"/>
    </row>
    <row r="183" customFormat="false" ht="15" hidden="false" customHeight="false" outlineLevel="0" collapsed="false">
      <c r="F183" s="68"/>
      <c r="G183" s="269"/>
      <c r="H183" s="124"/>
    </row>
    <row r="184" customFormat="false" ht="15" hidden="false" customHeight="false" outlineLevel="0" collapsed="false">
      <c r="F184" s="68"/>
      <c r="G184" s="269"/>
      <c r="H184" s="124"/>
    </row>
    <row r="185" customFormat="false" ht="15" hidden="false" customHeight="false" outlineLevel="0" collapsed="false">
      <c r="F185" s="68"/>
      <c r="G185" s="269"/>
      <c r="H185" s="124"/>
    </row>
    <row r="186" customFormat="false" ht="15" hidden="false" customHeight="false" outlineLevel="0" collapsed="false">
      <c r="F186" s="68"/>
      <c r="G186" s="269"/>
      <c r="H186" s="124"/>
    </row>
    <row r="187" customFormat="false" ht="15" hidden="false" customHeight="false" outlineLevel="0" collapsed="false">
      <c r="F187" s="68"/>
      <c r="G187" s="269"/>
      <c r="H187" s="124"/>
    </row>
    <row r="188" customFormat="false" ht="15" hidden="false" customHeight="false" outlineLevel="0" collapsed="false">
      <c r="F188" s="68"/>
      <c r="G188" s="269"/>
      <c r="H188" s="124"/>
    </row>
    <row r="189" customFormat="false" ht="15" hidden="false" customHeight="false" outlineLevel="0" collapsed="false">
      <c r="F189" s="68"/>
      <c r="G189" s="269"/>
      <c r="H189" s="124"/>
    </row>
    <row r="190" customFormat="false" ht="15" hidden="false" customHeight="false" outlineLevel="0" collapsed="false">
      <c r="F190" s="68"/>
      <c r="G190" s="269"/>
      <c r="H190" s="124"/>
    </row>
    <row r="191" customFormat="false" ht="15" hidden="false" customHeight="false" outlineLevel="0" collapsed="false">
      <c r="F191" s="68"/>
      <c r="G191" s="269"/>
      <c r="H191" s="124"/>
    </row>
    <row r="192" customFormat="false" ht="15" hidden="false" customHeight="false" outlineLevel="0" collapsed="false">
      <c r="F192" s="68"/>
      <c r="G192" s="269"/>
      <c r="H192" s="124"/>
    </row>
    <row r="193" customFormat="false" ht="15" hidden="false" customHeight="false" outlineLevel="0" collapsed="false">
      <c r="F193" s="68"/>
      <c r="G193" s="269"/>
      <c r="H193" s="124"/>
    </row>
    <row r="194" customFormat="false" ht="15" hidden="false" customHeight="false" outlineLevel="0" collapsed="false">
      <c r="F194" s="68"/>
      <c r="H194" s="124"/>
    </row>
    <row r="195" customFormat="false" ht="15" hidden="false" customHeight="false" outlineLevel="0" collapsed="false">
      <c r="F195" s="68"/>
      <c r="H195" s="124"/>
    </row>
    <row r="196" customFormat="false" ht="15" hidden="false" customHeight="false" outlineLevel="0" collapsed="false">
      <c r="F196" s="68"/>
      <c r="H196" s="124"/>
    </row>
    <row r="197" customFormat="false" ht="15" hidden="false" customHeight="false" outlineLevel="0" collapsed="false">
      <c r="F197" s="68"/>
      <c r="H197" s="124"/>
    </row>
    <row r="198" customFormat="false" ht="15" hidden="false" customHeight="false" outlineLevel="0" collapsed="false">
      <c r="F198" s="68"/>
      <c r="H198" s="124"/>
    </row>
    <row r="199" customFormat="false" ht="15" hidden="false" customHeight="false" outlineLevel="0" collapsed="false">
      <c r="F199" s="68"/>
      <c r="H199" s="124"/>
    </row>
    <row r="200" customFormat="false" ht="15" hidden="false" customHeight="false" outlineLevel="0" collapsed="false">
      <c r="F200" s="68"/>
      <c r="H200" s="124"/>
    </row>
    <row r="201" customFormat="false" ht="15" hidden="false" customHeight="false" outlineLevel="0" collapsed="false">
      <c r="F201" s="68"/>
      <c r="H201" s="124"/>
    </row>
    <row r="202" customFormat="false" ht="15" hidden="false" customHeight="false" outlineLevel="0" collapsed="false">
      <c r="F202" s="68"/>
      <c r="H202" s="124"/>
    </row>
    <row r="203" customFormat="false" ht="15" hidden="false" customHeight="false" outlineLevel="0" collapsed="false">
      <c r="F203" s="68"/>
      <c r="H203" s="124"/>
    </row>
    <row r="204" customFormat="false" ht="15" hidden="false" customHeight="false" outlineLevel="0" collapsed="false">
      <c r="F204" s="68"/>
      <c r="H204" s="124"/>
    </row>
    <row r="205" customFormat="false" ht="15" hidden="false" customHeight="false" outlineLevel="0" collapsed="false">
      <c r="F205" s="68"/>
      <c r="H205" s="124"/>
    </row>
    <row r="206" customFormat="false" ht="15" hidden="false" customHeight="false" outlineLevel="0" collapsed="false">
      <c r="F206" s="68"/>
      <c r="H206" s="124"/>
    </row>
    <row r="207" customFormat="false" ht="15" hidden="false" customHeight="false" outlineLevel="0" collapsed="false">
      <c r="F207" s="68"/>
      <c r="H207" s="124"/>
    </row>
    <row r="208" customFormat="false" ht="15" hidden="false" customHeight="false" outlineLevel="0" collapsed="false">
      <c r="F208" s="68"/>
      <c r="H208" s="124"/>
    </row>
    <row r="209" customFormat="false" ht="15" hidden="false" customHeight="false" outlineLevel="0" collapsed="false">
      <c r="F209" s="68"/>
      <c r="H209" s="124"/>
    </row>
    <row r="210" customFormat="false" ht="15" hidden="false" customHeight="false" outlineLevel="0" collapsed="false">
      <c r="F210" s="68"/>
      <c r="H210" s="269"/>
    </row>
    <row r="211" customFormat="false" ht="15" hidden="false" customHeight="false" outlineLevel="0" collapsed="false">
      <c r="F211" s="68"/>
      <c r="H211" s="269"/>
    </row>
    <row r="212" customFormat="false" ht="15" hidden="false" customHeight="false" outlineLevel="0" collapsed="false">
      <c r="F212" s="68"/>
      <c r="H212" s="269"/>
    </row>
    <row r="213" customFormat="false" ht="15" hidden="false" customHeight="false" outlineLevel="0" collapsed="false">
      <c r="F213" s="68"/>
      <c r="H213" s="269"/>
    </row>
    <row r="214" customFormat="false" ht="15" hidden="false" customHeight="false" outlineLevel="0" collapsed="false">
      <c r="F214" s="68"/>
      <c r="H214" s="269"/>
    </row>
    <row r="215" customFormat="false" ht="15" hidden="false" customHeight="false" outlineLevel="0" collapsed="false">
      <c r="F215" s="68"/>
      <c r="H215" s="269"/>
    </row>
    <row r="216" customFormat="false" ht="15" hidden="false" customHeight="false" outlineLevel="0" collapsed="false">
      <c r="F216" s="68"/>
      <c r="H216" s="269"/>
    </row>
    <row r="217" customFormat="false" ht="15" hidden="false" customHeight="false" outlineLevel="0" collapsed="false">
      <c r="H217" s="269"/>
    </row>
    <row r="218" customFormat="false" ht="15" hidden="false" customHeight="false" outlineLevel="0" collapsed="false">
      <c r="H218" s="269"/>
    </row>
    <row r="219" customFormat="false" ht="15" hidden="false" customHeight="false" outlineLevel="0" collapsed="false">
      <c r="H219" s="269"/>
    </row>
    <row r="220" customFormat="false" ht="15" hidden="false" customHeight="false" outlineLevel="0" collapsed="false">
      <c r="H220" s="269"/>
    </row>
    <row r="221" customFormat="false" ht="15" hidden="false" customHeight="false" outlineLevel="0" collapsed="false">
      <c r="H221" s="269"/>
    </row>
    <row r="222" customFormat="false" ht="15" hidden="false" customHeight="false" outlineLevel="0" collapsed="false">
      <c r="H222" s="269"/>
    </row>
    <row r="223" customFormat="false" ht="15" hidden="false" customHeight="false" outlineLevel="0" collapsed="false">
      <c r="H223" s="269"/>
    </row>
    <row r="224" customFormat="false" ht="15" hidden="false" customHeight="false" outlineLevel="0" collapsed="false">
      <c r="H224" s="269"/>
    </row>
    <row r="225" customFormat="false" ht="15" hidden="false" customHeight="false" outlineLevel="0" collapsed="false">
      <c r="H225" s="269"/>
    </row>
    <row r="226" customFormat="false" ht="15" hidden="false" customHeight="false" outlineLevel="0" collapsed="false">
      <c r="H226" s="269"/>
    </row>
    <row r="227" customFormat="false" ht="15" hidden="false" customHeight="false" outlineLevel="0" collapsed="false">
      <c r="H227" s="269"/>
    </row>
  </sheetData>
  <mergeCells count="6">
    <mergeCell ref="B9:J9"/>
    <mergeCell ref="B10:C10"/>
    <mergeCell ref="D10:E10"/>
    <mergeCell ref="F10:G10"/>
    <mergeCell ref="H10:I10"/>
    <mergeCell ref="H13:I13"/>
  </mergeCells>
  <printOptions headings="false" gridLines="false" gridLinesSet="true" horizontalCentered="true" verticalCentered="false"/>
  <pageMargins left="0.7" right="0.7" top="0.5" bottom="0.75" header="0.511811023622047" footer="0.3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00:51Z</dcterms:created>
  <dc:creator>sfree</dc:creator>
  <dc:description/>
  <dc:language>en-US</dc:language>
  <cp:lastModifiedBy>akello</cp:lastModifiedBy>
  <cp:lastPrinted>2012-01-05T22:21:03Z</cp:lastPrinted>
  <dcterms:modified xsi:type="dcterms:W3CDTF">2012-01-05T2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