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3 G" sheetId="1" state="visible" r:id="rId2"/>
    <sheet name="Decrease in Interest" sheetId="2" state="visible" r:id="rId3"/>
    <sheet name="2010 Rates" sheetId="3" state="visible" r:id="rId4"/>
    <sheet name="2011 Rates" sheetId="4" state="visible" r:id="rId5"/>
    <sheet name="SAP" sheetId="5" state="visible" r:id="rId6"/>
    <sheet name="Balance Calcu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0">
  <si>
    <t xml:space="preserve">Docket Number UG-</t>
  </si>
  <si>
    <t xml:space="preserve">Exhibit No. ______ </t>
  </si>
  <si>
    <t xml:space="preserve">PAGE 13.13</t>
  </si>
  <si>
    <t xml:space="preserve"> </t>
  </si>
  <si>
    <t xml:space="preserve">PUGET SOUND ENERGY-GAS</t>
  </si>
  <si>
    <t xml:space="preserve">2011 General Rate Case </t>
  </si>
  <si>
    <t xml:space="preserve">Interest on Customer Deposits</t>
  </si>
  <si>
    <t xml:space="preserve">For The Twelve Months Ended December 31, 2010</t>
  </si>
  <si>
    <t xml:space="preserve">LINE</t>
  </si>
  <si>
    <t xml:space="preserve">NO.</t>
  </si>
  <si>
    <t xml:space="preserve">DESCRIPTION</t>
  </si>
  <si>
    <t xml:space="preserve">AMOUNT</t>
  </si>
  <si>
    <t xml:space="preserve">INTEREST EXPENSE FOR THE RESTATED TEST YEAR</t>
  </si>
  <si>
    <t xml:space="preserve">INCREASE (DECREASE) NOI</t>
  </si>
  <si>
    <t xml:space="preserve">Interest on Customer Deposits - Restating</t>
  </si>
  <si>
    <t xml:space="preserve">Time </t>
  </si>
  <si>
    <t xml:space="preserve">Test </t>
  </si>
  <si>
    <t xml:space="preserve">Calculated Average</t>
  </si>
  <si>
    <t xml:space="preserve">New</t>
  </si>
  <si>
    <t xml:space="preserve">Restated</t>
  </si>
  <si>
    <t xml:space="preserve">Period</t>
  </si>
  <si>
    <t xml:space="preserve">Year</t>
  </si>
  <si>
    <t xml:space="preserve">Annual</t>
  </si>
  <si>
    <t xml:space="preserve">Monthly</t>
  </si>
  <si>
    <t xml:space="preserve">Customer </t>
  </si>
  <si>
    <t xml:space="preserve">Test Year</t>
  </si>
  <si>
    <t xml:space="preserve">Interest</t>
  </si>
  <si>
    <t xml:space="preserve">Deposit</t>
  </si>
  <si>
    <t xml:space="preserve">Interest </t>
  </si>
  <si>
    <t xml:space="preserve">Expense, </t>
  </si>
  <si>
    <t xml:space="preserve">Rate</t>
  </si>
  <si>
    <t xml:space="preserve">Balance</t>
  </si>
  <si>
    <t xml:space="preserve">Expense</t>
  </si>
  <si>
    <t xml:space="preserve">a</t>
  </si>
  <si>
    <t xml:space="preserve">b</t>
  </si>
  <si>
    <t xml:space="preserve">c</t>
  </si>
  <si>
    <t xml:space="preserve">d = c / 12</t>
  </si>
  <si>
    <t xml:space="preserve">d</t>
  </si>
  <si>
    <t xml:space="preserve">e</t>
  </si>
  <si>
    <t xml:space="preserve">f = e / 12</t>
  </si>
  <si>
    <t xml:space="preserve">g = f * d</t>
  </si>
  <si>
    <t xml:space="preserve">Gas Total</t>
  </si>
  <si>
    <t xml:space="preserve">H.15 (519) SELECTED INTEREST RATES</t>
  </si>
  <si>
    <t xml:space="preserve">For use at 2:30 p.m. Eastern Time</t>
  </si>
  <si>
    <t xml:space="preserve">Yields in percent per annum                  January 19, 2010</t>
  </si>
  <si>
    <t xml:space="preserve">2010   2010   2010   2010</t>
  </si>
  <si>
    <t xml:space="preserve">Week Ending   2009</t>
  </si>
  <si>
    <t xml:space="preserve">Instruments                 Jan    Jan    Jan    Jan</t>
  </si>
  <si>
    <t xml:space="preserve">Jan</t>
  </si>
  <si>
    <t xml:space="preserve">Jan    Jan    Dec</t>
  </si>
  <si>
    <t xml:space="preserve">11     12     13     14</t>
  </si>
  <si>
    <t xml:space="preserve">15     8</t>
  </si>
  <si>
    <t xml:space="preserve">Federal funds (effective) 1 2 3            0.11   0.11   0.11   0.11</t>
  </si>
  <si>
    <t xml:space="preserve">0.11   0.08   0.12</t>
  </si>
  <si>
    <t xml:space="preserve">Commercial Paper 3 4 5 6</t>
  </si>
  <si>
    <t xml:space="preserve">Nonfinancial</t>
  </si>
  <si>
    <t xml:space="preserve">1-month                              0.14   0.12   0.15   0.14</t>
  </si>
  <si>
    <t xml:space="preserve">0.13   0.14   0.14</t>
  </si>
  <si>
    <t xml:space="preserve">2-month                              0.15   0.16   0.15   0.12</t>
  </si>
  <si>
    <t xml:space="preserve">0.14   0.15   0.12</t>
  </si>
  <si>
    <t xml:space="preserve">3-month                              n.a.   n.a.   0.16   0.14</t>
  </si>
  <si>
    <t xml:space="preserve">0.15   n.a.   0.16</t>
  </si>
  <si>
    <t xml:space="preserve">Financial</t>
  </si>
  <si>
    <t xml:space="preserve">1-month                              0.10   0.10   0.10   0.10</t>
  </si>
  <si>
    <t xml:space="preserve">0.10   0.12   0.13</t>
  </si>
  <si>
    <t xml:space="preserve">2-month                              0.12   0.15   0.13   0.12</t>
  </si>
  <si>
    <t xml:space="preserve">0.13   0.14   0.16</t>
  </si>
  <si>
    <t xml:space="preserve">3-month                              0.16   0.15   0.17   0.16</t>
  </si>
  <si>
    <t xml:space="preserve">0.16   0.18   0.20</t>
  </si>
  <si>
    <t xml:space="preserve">3-month nonfinancial or financial</t>
  </si>
  <si>
    <t xml:space="preserve">posted by CPFF 7</t>
  </si>
  <si>
    <t xml:space="preserve">Without surcharge                 1.15   1.14   1.14   1.14</t>
  </si>
  <si>
    <t xml:space="preserve">1.14   1.16   1.16</t>
  </si>
  <si>
    <t xml:space="preserve">With surcharge                    2.15   2.14   2.14   2.14</t>
  </si>
  <si>
    <t xml:space="preserve">2.14   2.16   2.16</t>
  </si>
  <si>
    <t xml:space="preserve">CDs (secondary market) 3 8</t>
  </si>
  <si>
    <t xml:space="preserve">1-month                                 0.16   0.15   0.16   0.16</t>
  </si>
  <si>
    <t xml:space="preserve">0.16   0.15   0.18</t>
  </si>
  <si>
    <t xml:space="preserve">3-month                                 0.20   0.20   0.20   0.20</t>
  </si>
  <si>
    <t xml:space="preserve">0.20   0.21   0.22</t>
  </si>
  <si>
    <t xml:space="preserve">6-month                                 0.29   0.29   0.31   0.31</t>
  </si>
  <si>
    <t xml:space="preserve">0.30   0.30   0.30</t>
  </si>
  <si>
    <t xml:space="preserve">Eurodollar deposits (London) 3 9</t>
  </si>
  <si>
    <t xml:space="preserve">1-month                                 0.30   0.30   0.30   0.30</t>
  </si>
  <si>
    <t xml:space="preserve">0.30   0.31   0.32</t>
  </si>
  <si>
    <t xml:space="preserve">3-month                                 0.45   0.45   0.45   0.45</t>
  </si>
  <si>
    <t xml:space="preserve">0.45   0.45   0.45</t>
  </si>
  <si>
    <t xml:space="preserve">6-month                                 0.65   0.65   0.65   0.65</t>
  </si>
  <si>
    <t xml:space="preserve">0.65   0.65   0.65</t>
  </si>
  <si>
    <t xml:space="preserve">Bank prime loan 2 3 10                     3.25   3.25   3.25   3.25</t>
  </si>
  <si>
    <t xml:space="preserve">3.25   3.25   3.25</t>
  </si>
  <si>
    <t xml:space="preserve">Discount window primary credit 2 11        0.50   0.50   0.50   0.50</t>
  </si>
  <si>
    <t xml:space="preserve">0.50   0.50   0.50</t>
  </si>
  <si>
    <t xml:space="preserve">U.S. government securities</t>
  </si>
  <si>
    <t xml:space="preserve">Treasury bills (secondary market) 3 4</t>
  </si>
  <si>
    <t xml:space="preserve">4-week                               0.01   0.02   0.02   0.02</t>
  </si>
  <si>
    <t xml:space="preserve">0.02   0.03   0.03</t>
  </si>
  <si>
    <t xml:space="preserve">3-month                              0.04   0.05   0.06   0.05</t>
  </si>
  <si>
    <t xml:space="preserve">0.05   0.06   0.05</t>
  </si>
  <si>
    <t xml:space="preserve">6-month                              0.13   0.14   0.15   0.14</t>
  </si>
  <si>
    <t xml:space="preserve">0.14   0.16   0.17</t>
  </si>
  <si>
    <t xml:space="preserve">1-year                               0.30   0.34   0.36   0.33</t>
  </si>
  <si>
    <t xml:space="preserve">0.33   0.37   0.35</t>
  </si>
  <si>
    <t xml:space="preserve">Treasury constant maturities</t>
  </si>
  <si>
    <t xml:space="preserve">Nominal 12</t>
  </si>
  <si>
    <t xml:space="preserve">1-month                           0.01   0.02   0.02   0.02</t>
  </si>
  <si>
    <t xml:space="preserve">3-month                           0.04   0.05   0.06   0.05</t>
  </si>
  <si>
    <t xml:space="preserve">6-month                           0.13   0.14   0.15   0.14</t>
  </si>
  <si>
    <t xml:space="preserve">1-year                            0.35   0.34   0.37   0.34</t>
  </si>
  <si>
    <t xml:space="preserve">0.35   0.41   0.37</t>
  </si>
  <si>
    <t xml:space="preserve">2-year                            0.95   0.92   0.97   0.94</t>
  </si>
  <si>
    <t xml:space="preserve">0.93   1.02   0.87</t>
  </si>
  <si>
    <t xml:space="preserve">3-year                            1.55   1.50   1.54   1.49</t>
  </si>
  <si>
    <t xml:space="preserve">1.50   1.60   1.38</t>
  </si>
  <si>
    <t xml:space="preserve">5-year                            2.58   2.49   2.55   2.51</t>
  </si>
  <si>
    <t xml:space="preserve">2.51   2.60   2.34</t>
  </si>
  <si>
    <t xml:space="preserve">7-year                            3.32   3.22   3.28   3.23</t>
  </si>
  <si>
    <t xml:space="preserve">3.24   3.32   3.07</t>
  </si>
  <si>
    <t xml:space="preserve">10-year                           3.85   3.74   3.80   3.76</t>
  </si>
  <si>
    <t xml:space="preserve">3.77   3.83   3.59</t>
  </si>
  <si>
    <t xml:space="preserve">20-year                           4.64   4.52   4.60   4.52</t>
  </si>
  <si>
    <t xml:space="preserve">4.55   4.60   4.40</t>
  </si>
  <si>
    <t xml:space="preserve">30-year                           4.74   4.62   4.71   4.63</t>
  </si>
  <si>
    <t xml:space="preserve">4.66   4.67   4.49</t>
  </si>
  <si>
    <t xml:space="preserve">Inflation indexed 13</t>
  </si>
  <si>
    <t xml:space="preserve">5-year                            0.46   0.34   0.42   0.39</t>
  </si>
  <si>
    <t xml:space="preserve">0.39   0.44   0.43</t>
  </si>
  <si>
    <t xml:space="preserve">7-year                            0.88   0.78   0.86   0.84</t>
  </si>
  <si>
    <t xml:space="preserve">0.83   0.92   0.86</t>
  </si>
  <si>
    <t xml:space="preserve">10-year                           1.47   1.35   1.43   1.40</t>
  </si>
  <si>
    <t xml:space="preserve">1.40   1.45   1.36</t>
  </si>
  <si>
    <t xml:space="preserve">20-year                           2.04   1.96   2.05   2.01</t>
  </si>
  <si>
    <t xml:space="preserve">2.01   2.01   1.99</t>
  </si>
  <si>
    <t xml:space="preserve">Inflation-indexed long-term average 14  2.02   1.94   2.03   1.99</t>
  </si>
  <si>
    <t xml:space="preserve">1.99   1.99   1.97</t>
  </si>
  <si>
    <t xml:space="preserve">Interest rate swaps 15</t>
  </si>
  <si>
    <t xml:space="preserve">1-year                                  0.53   0.51   0.53   0.52</t>
  </si>
  <si>
    <t xml:space="preserve">0.52   0.60   0.57</t>
  </si>
  <si>
    <t xml:space="preserve">2-year                                  1.20   1.18   1.19   1.18</t>
  </si>
  <si>
    <t xml:space="preserve">1.18   1.31   1.20</t>
  </si>
  <si>
    <t xml:space="preserve">3-year                                  1.87   1.82   1.82   1.83</t>
  </si>
  <si>
    <t xml:space="preserve">1.82   1.95   1.80</t>
  </si>
  <si>
    <t xml:space="preserve">4-year                                  2.41   2.35   2.36   2.36</t>
  </si>
  <si>
    <t xml:space="preserve">2.35   2.48   2.30</t>
  </si>
  <si>
    <t xml:space="preserve">5-year                                  2.84   2.78   2.77   2.77</t>
  </si>
  <si>
    <t xml:space="preserve">2.77   2.89   2.69</t>
  </si>
  <si>
    <t xml:space="preserve">7-year                                  3.41   3.35   3.34   3.36</t>
  </si>
  <si>
    <t xml:space="preserve">3.35   3.45   3.24</t>
  </si>
  <si>
    <t xml:space="preserve">10-year                                 3.91   3.83   3.82   3.85</t>
  </si>
  <si>
    <t xml:space="preserve">3.83   3.92   3.71</t>
  </si>
  <si>
    <t xml:space="preserve">30-year                                 4.56   4.50   4.49   4.53</t>
  </si>
  <si>
    <t xml:space="preserve">4.50   4.52   4.35</t>
  </si>
  <si>
    <t xml:space="preserve">Corporate bonds</t>
  </si>
  <si>
    <t xml:space="preserve">Moody's seasoned</t>
  </si>
  <si>
    <t xml:space="preserve">Aaa 16                               5.35   5.25   5.32   5.17</t>
  </si>
  <si>
    <t xml:space="preserve">5.24   5.30   5.26</t>
  </si>
  <si>
    <t xml:space="preserve">Baa                                  6.32   6.22   6.30   6.22</t>
  </si>
  <si>
    <t xml:space="preserve">6.25   6.34   6.37</t>
  </si>
  <si>
    <t xml:space="preserve">State &amp; local bonds 17                                          4.31</t>
  </si>
  <si>
    <t xml:space="preserve">4.31   4.31   4.21</t>
  </si>
  <si>
    <t xml:space="preserve">Conventional mortgages 18                                       5.06</t>
  </si>
  <si>
    <t xml:space="preserve">5.06   5.09   4.93</t>
  </si>
  <si>
    <t xml:space="preserve">n.a. Not available.</t>
  </si>
  <si>
    <t xml:space="preserve">http://www.federalreserve.gov/releases/h15/20100119/</t>
  </si>
  <si>
    <t xml:space="preserve">Yields in percent per annum                  January</t>
  </si>
  <si>
    <t xml:space="preserve">24, 2</t>
  </si>
  <si>
    <t xml:space="preserve">2011   2011   2011   Week Ending</t>
  </si>
  <si>
    <t xml:space="preserve">Instruments                 Jan</t>
  </si>
  <si>
    <t xml:space="preserve">Jan    Jan    Jan    Jan     Jan</t>
  </si>
  <si>
    <t xml:space="preserve">Dec</t>
  </si>
  <si>
    <t xml:space="preserve">17*</t>
  </si>
  <si>
    <t xml:space="preserve">19     20     21     21     14</t>
  </si>
  <si>
    <t xml:space="preserve">Federal funds (effective) 1 2 3            0.16</t>
  </si>
  <si>
    <t xml:space="preserve">0.18   0.18   0.17   0.17    0.17</t>
  </si>
  <si>
    <t xml:space="preserve">1-month</t>
  </si>
  <si>
    <t xml:space="preserve">0.20   0.20   0.19   0.20    0.19</t>
  </si>
  <si>
    <t xml:space="preserve">2-month</t>
  </si>
  <si>
    <t xml:space="preserve">0.25   0.22   0.23   0.23    0.22</t>
  </si>
  <si>
    <t xml:space="preserve">3-month</t>
  </si>
  <si>
    <t xml:space="preserve">0.21   n.a.   0.25   0.24    0.24</t>
  </si>
  <si>
    <t xml:space="preserve">0.21   0.21   0.19   0.21    0.20</t>
  </si>
  <si>
    <t xml:space="preserve">0.24   0.22   0.23   0.23    0.23</t>
  </si>
  <si>
    <t xml:space="preserve">0.27   0.25   0.25   0.26    0.26</t>
  </si>
  <si>
    <t xml:space="preserve">CDs (secondary market) 3 7</t>
  </si>
  <si>
    <t xml:space="preserve">0.25   0.25   0.25   0.25    0.25</t>
  </si>
  <si>
    <t xml:space="preserve">0.29   0.29   0.29   0.29    0.29</t>
  </si>
  <si>
    <t xml:space="preserve">6-month</t>
  </si>
  <si>
    <t xml:space="preserve">0.39   0.39   0.39   0.39    0.38</t>
  </si>
  <si>
    <t xml:space="preserve">Eurodollar deposits (London) 3 8</t>
  </si>
  <si>
    <t xml:space="preserve">1-month                                 0.32</t>
  </si>
  <si>
    <t xml:space="preserve">0.32   0.32   0.32   0.32    0.32</t>
  </si>
  <si>
    <t xml:space="preserve">3-month                                 0.39</t>
  </si>
  <si>
    <t xml:space="preserve">0.39   0.39   0.39   0.39    0.39</t>
  </si>
  <si>
    <t xml:space="preserve">6-month                                 0.55</t>
  </si>
  <si>
    <t xml:space="preserve">0.52   0.52   0.52   0.53    0.55</t>
  </si>
  <si>
    <t xml:space="preserve">Bank prime loan 2 3 9                      3.25</t>
  </si>
  <si>
    <t xml:space="preserve">3.25   3.25   3.25   3.25    3.25</t>
  </si>
  <si>
    <t xml:space="preserve">Discount window primary credit 2 10        0.75</t>
  </si>
  <si>
    <t xml:space="preserve">0.75   0.75   0.75   0.75    0.75</t>
  </si>
  <si>
    <t xml:space="preserve">4-week</t>
  </si>
  <si>
    <t xml:space="preserve">0.16   0.15   0.15   0.15    0.15</t>
  </si>
  <si>
    <t xml:space="preserve">0.16   0.16   0.16   0.16    0.15</t>
  </si>
  <si>
    <t xml:space="preserve">0.19   0.19   0.19   0.19    0.18</t>
  </si>
  <si>
    <t xml:space="preserve">1-year</t>
  </si>
  <si>
    <t xml:space="preserve">0.26   0.26   0.26   0.26    0.27</t>
  </si>
  <si>
    <t xml:space="preserve">Nominal 11</t>
  </si>
  <si>
    <t xml:space="preserve">0.27   0.27   0.27   0.27    0.27</t>
  </si>
  <si>
    <t xml:space="preserve">2-year</t>
  </si>
  <si>
    <t xml:space="preserve">0.60   0.65   0.63   0.62    0.60</t>
  </si>
  <si>
    <t xml:space="preserve">3-year</t>
  </si>
  <si>
    <t xml:space="preserve">0.98   1.07   1.05   1.03    1.01</t>
  </si>
  <si>
    <t xml:space="preserve">5-year</t>
  </si>
  <si>
    <t xml:space="preserve">1.95   2.06   2.04   2.01    1.96</t>
  </si>
  <si>
    <t xml:space="preserve">7-year</t>
  </si>
  <si>
    <t xml:space="preserve">2.69   2.81   2.77   2.74    2.67</t>
  </si>
  <si>
    <t xml:space="preserve">10-year</t>
  </si>
  <si>
    <t xml:space="preserve">3.37   3.47   3.44   3.42    3.36</t>
  </si>
  <si>
    <t xml:space="preserve">20-year</t>
  </si>
  <si>
    <t xml:space="preserve">4.27   4.36   4.33   4.32    4.26</t>
  </si>
  <si>
    <t xml:space="preserve">30-year</t>
  </si>
  <si>
    <t xml:space="preserve">4.53   4.60   4.57   4.57    4.50</t>
  </si>
  <si>
    <t xml:space="preserve">Inflation indexed 12</t>
  </si>
  <si>
    <t xml:space="preserve">0.01   0.16   0.12   0.08   -0.00</t>
  </si>
  <si>
    <t xml:space="preserve">0.57   0.74   0.71   0.65    0.55</t>
  </si>
  <si>
    <t xml:space="preserve">0.99   1.22   1.20   1.10    0.98</t>
  </si>
  <si>
    <t xml:space="preserve">1.64   1.80   1.79   1.72    1.63</t>
  </si>
  <si>
    <t xml:space="preserve">1.92   2.04   2.02   1.98    1.91</t>
  </si>
  <si>
    <t xml:space="preserve">Inflation-indexed long-term average 13</t>
  </si>
  <si>
    <t xml:space="preserve">1.68   1.80   1.79   1.74    1.67</t>
  </si>
  <si>
    <t xml:space="preserve">Interest rate swaps 14</t>
  </si>
  <si>
    <t xml:space="preserve">0.45   0.45   0.46   0.46    0.47</t>
  </si>
  <si>
    <t xml:space="preserve">0.80   0.84   0.85   0.83    0.83</t>
  </si>
  <si>
    <t xml:space="preserve">1.26   1.31   1.34   1.30    1.29</t>
  </si>
  <si>
    <t xml:space="preserve">4-year</t>
  </si>
  <si>
    <t xml:space="preserve">1.72   1.79   1.82   1.77    1.75</t>
  </si>
  <si>
    <t xml:space="preserve">2.16   2.23   2.26   2.21    2.17</t>
  </si>
  <si>
    <t xml:space="preserve">2.82   2.90   2.92   2.88    2.83</t>
  </si>
  <si>
    <t xml:space="preserve">3.42   3.49   3.51   3.47    3.41</t>
  </si>
  <si>
    <t xml:space="preserve">4.27   4.33   4.31   4.30    4.21</t>
  </si>
  <si>
    <t xml:space="preserve">Aaa 15</t>
  </si>
  <si>
    <t xml:space="preserve">5.02   5.12   5.07   5.07    5.01</t>
  </si>
  <si>
    <t xml:space="preserve">Baa</t>
  </si>
  <si>
    <t xml:space="preserve">6.07   6.17   6.12   6.12    6.07</t>
  </si>
  <si>
    <t xml:space="preserve">State &amp; local bonds 16</t>
  </si>
  <si>
    <t xml:space="preserve">5.41          5.41    5.39</t>
  </si>
  <si>
    <t xml:space="preserve">Conventional mortgages 17</t>
  </si>
  <si>
    <t xml:space="preserve">4.74          4.74    4.71</t>
  </si>
  <si>
    <t xml:space="preserve">* Markets closed.</t>
  </si>
  <si>
    <t xml:space="preserve">     n.a. Not available.</t>
  </si>
  <si>
    <t xml:space="preserve">http://www.federalreserve.gov/releases/h15/20110124/</t>
  </si>
  <si>
    <t xml:space="preserve">GAS</t>
  </si>
  <si>
    <t xml:space="preserve">Order</t>
  </si>
  <si>
    <t xml:space="preserve">Name</t>
  </si>
  <si>
    <t xml:space="preserve">Cost Elem.</t>
  </si>
  <si>
    <t xml:space="preserve">Cost element name</t>
  </si>
  <si>
    <t xml:space="preserve">Document Header Text</t>
  </si>
  <si>
    <t xml:space="preserve">Name of offsetting account</t>
  </si>
  <si>
    <t xml:space="preserve">Aux. acct assignment_1</t>
  </si>
  <si>
    <t xml:space="preserve">Val.in rep.cur.</t>
  </si>
  <si>
    <t xml:space="preserve">Postg Date</t>
  </si>
  <si>
    <t xml:space="preserve">43100311</t>
  </si>
  <si>
    <t xml:space="preserve">INT ACCR CUST DEP JUN 07</t>
  </si>
  <si>
    <t xml:space="preserve">63400500</t>
  </si>
  <si>
    <t xml:space="preserve">Interest Expense</t>
  </si>
  <si>
    <t xml:space="preserve">Accr Int Exp Cust Dpt CLX</t>
  </si>
  <si>
    <t xml:space="preserve">Electric - Accrued Interest Customer Deposits</t>
  </si>
  <si>
    <t xml:space="preserve">CTR 1110</t>
  </si>
  <si>
    <t xml:space="preserve">Int Accr - Cust Deposit on CLX - 2/10</t>
  </si>
  <si>
    <t xml:space="preserve">Int Accr - Cust Deposit on CLX -3/10</t>
  </si>
  <si>
    <t xml:space="preserve">Int Accr - Cust Deposit on CLX-4/10</t>
  </si>
  <si>
    <t xml:space="preserve">Accr Int on Cust Dept CLX</t>
  </si>
  <si>
    <t xml:space="preserve">Int Accr - Cust Deposit on CLX - 5/10</t>
  </si>
  <si>
    <t xml:space="preserve">Accr Int on Cust Dpt- CLx</t>
  </si>
  <si>
    <t xml:space="preserve">Int Accr - Cust Deposit on CLX -6/10</t>
  </si>
  <si>
    <t xml:space="preserve">Accr Int on Cust Dpt- CLX</t>
  </si>
  <si>
    <t xml:space="preserve">Int Accr - Cust Deposit on CLX - 7/10</t>
  </si>
  <si>
    <t xml:space="preserve">Int Accr - Cust Deposit on CLX - 8/10</t>
  </si>
  <si>
    <t xml:space="preserve">Int Accr - Cust Deposit on CLX-9/10</t>
  </si>
  <si>
    <t xml:space="preserve">True-up Gas 23700822 to order 43100311</t>
  </si>
  <si>
    <t xml:space="preserve">True-Up 23700821 &amp; 822</t>
  </si>
  <si>
    <t xml:space="preserve">Int Accr - Gas Cust Deposit on CLX 10/10</t>
  </si>
  <si>
    <t xml:space="preserve">Accr Int on Cust Dpt-CLX</t>
  </si>
  <si>
    <t xml:space="preserve">Int Accr - Gas Cust Deposit on CLX 11/10</t>
  </si>
  <si>
    <t xml:space="preserve">Int Accr - Gas Cust Deposit on CLX 12/10</t>
  </si>
  <si>
    <t xml:space="preserve">true-up Gas 23700822 to order 43100311</t>
  </si>
  <si>
    <t xml:space="preserve">Gas - Accrued Interest Customer Deposits</t>
  </si>
  <si>
    <t xml:space="preserve">Total</t>
  </si>
  <si>
    <t xml:space="preserve">23500112   Customer Dpsts - Gas </t>
  </si>
  <si>
    <t xml:space="preserve">Debit</t>
  </si>
  <si>
    <t xml:space="preserve">Credit</t>
  </si>
  <si>
    <t xml:space="preserve">Cum. balance</t>
  </si>
  <si>
    <t xml:space="preserve">Annual Interest Rate</t>
  </si>
  <si>
    <t xml:space="preserve">Average Balance</t>
  </si>
  <si>
    <t xml:space="preserve">Balance Carryforwar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_(\$* #,##0_);_(\$* \(#,##0\);_(\$* \-_);_(@_)"/>
    <numFmt numFmtId="169" formatCode="[$-409]#,##0_);\(#,##0\)"/>
    <numFmt numFmtId="170" formatCode="[$-409]mmm\-yy"/>
    <numFmt numFmtId="171" formatCode="#,##0.00"/>
    <numFmt numFmtId="172" formatCode="General"/>
    <numFmt numFmtId="173" formatCode="_(* #,##0_);_(* \(#,##0\);_(* \-??_);_(@_)"/>
    <numFmt numFmtId="174" formatCode="0.00000"/>
    <numFmt numFmtId="175" formatCode="@"/>
    <numFmt numFmtId="176" formatCode="mm/d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viewer Checklis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8.85"/>
  </cols>
  <sheetData>
    <row r="1" customFormat="false" ht="12.7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3" t="s">
        <v>2</v>
      </c>
      <c r="E3" s="0"/>
    </row>
    <row r="4" customFormat="false" ht="13.5" hidden="false" customHeight="false" outlineLevel="0" collapsed="false">
      <c r="A4" s="4" t="s">
        <v>3</v>
      </c>
      <c r="B4" s="4"/>
      <c r="C4" s="4"/>
      <c r="D4" s="0"/>
      <c r="E4" s="0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0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0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0"/>
    </row>
    <row r="9" customFormat="false" ht="12.75" hidden="false" customHeight="false" outlineLevel="0" collapsed="false">
      <c r="A9" s="4"/>
      <c r="B9" s="8"/>
      <c r="C9" s="4"/>
      <c r="D9" s="4"/>
      <c r="E9" s="0"/>
    </row>
    <row r="10" customFormat="false" ht="12.75" hidden="false" customHeight="false" outlineLevel="0" collapsed="false">
      <c r="A10" s="9" t="s">
        <v>8</v>
      </c>
      <c r="B10" s="4"/>
      <c r="C10" s="4"/>
      <c r="D10" s="4"/>
      <c r="E10" s="0"/>
    </row>
    <row r="11" customFormat="false" ht="12.75" hidden="false" customHeight="false" outlineLevel="0" collapsed="false">
      <c r="A11" s="10" t="s">
        <v>9</v>
      </c>
      <c r="B11" s="11" t="s">
        <v>10</v>
      </c>
      <c r="C11" s="12"/>
      <c r="D11" s="10" t="s">
        <v>11</v>
      </c>
      <c r="E11" s="0"/>
    </row>
    <row r="12" customFormat="false" ht="12.75" hidden="false" customHeight="false" outlineLevel="0" collapsed="false">
      <c r="A12" s="13"/>
      <c r="B12" s="13"/>
      <c r="C12" s="13"/>
      <c r="D12" s="13"/>
      <c r="E12" s="0"/>
    </row>
    <row r="13" customFormat="false" ht="12.75" hidden="false" customHeight="false" outlineLevel="0" collapsed="false">
      <c r="A13" s="14" t="n">
        <v>1</v>
      </c>
      <c r="B13" s="15" t="s">
        <v>12</v>
      </c>
      <c r="C13" s="15"/>
      <c r="D13" s="16" t="n">
        <f aca="false">'Decrease in Interest'!I23</f>
        <v>21705.010132</v>
      </c>
      <c r="E13" s="0"/>
    </row>
    <row r="14" customFormat="false" ht="12.75" hidden="false" customHeight="false" outlineLevel="0" collapsed="false">
      <c r="A14" s="17" t="n">
        <v>2</v>
      </c>
      <c r="E14" s="0"/>
    </row>
    <row r="15" customFormat="false" ht="13.5" hidden="false" customHeight="false" outlineLevel="0" collapsed="false">
      <c r="A15" s="14" t="n">
        <v>3</v>
      </c>
      <c r="B15" s="18" t="s">
        <v>13</v>
      </c>
      <c r="C15" s="19"/>
      <c r="D15" s="20" t="n">
        <f aca="false">-D13</f>
        <v>-21705.010132</v>
      </c>
      <c r="E15" s="0"/>
    </row>
    <row r="16" customFormat="false" ht="13.5" hidden="false" customHeight="false" outlineLevel="0" collapsed="false">
      <c r="A16" s="19"/>
      <c r="B16" s="19"/>
      <c r="C16" s="19"/>
      <c r="D16" s="19"/>
      <c r="E16" s="0"/>
    </row>
    <row r="17" customFormat="false" ht="12.75" hidden="false" customHeight="false" outlineLevel="0" collapsed="false">
      <c r="A17" s="21"/>
      <c r="B17" s="21"/>
      <c r="C17" s="21"/>
      <c r="D17" s="21"/>
      <c r="E17" s="0"/>
    </row>
    <row r="18" customFormat="false" ht="12.75" hidden="false" customHeight="false" outlineLevel="0" collapsed="false">
      <c r="A18" s="22"/>
      <c r="B18" s="22"/>
      <c r="C18" s="22"/>
      <c r="D18" s="22"/>
      <c r="E18" s="0"/>
    </row>
    <row r="19" customFormat="false" ht="12.75" hidden="false" customHeight="false" outlineLevel="0" collapsed="false">
      <c r="A19" s="22"/>
      <c r="B19" s="22"/>
      <c r="C19" s="22"/>
      <c r="D19" s="22"/>
      <c r="E19" s="0"/>
    </row>
    <row r="20" customFormat="false" ht="12.75" hidden="false" customHeight="false" outlineLevel="0" collapsed="false">
      <c r="A20" s="22"/>
      <c r="B20" s="22"/>
      <c r="C20" s="22"/>
      <c r="D20" s="22"/>
      <c r="E20" s="0"/>
    </row>
    <row r="21" customFormat="false" ht="12.75" hidden="false" customHeight="false" outlineLevel="0" collapsed="false">
      <c r="A21" s="22"/>
      <c r="B21" s="22"/>
      <c r="C21" s="22"/>
      <c r="D21" s="22"/>
      <c r="E21" s="0"/>
    </row>
    <row r="22" customFormat="false" ht="12.75" hidden="false" customHeight="false" outlineLevel="0" collapsed="false">
      <c r="A22" s="22"/>
      <c r="B22" s="22"/>
      <c r="C22" s="22"/>
      <c r="D22" s="22"/>
      <c r="E22" s="0"/>
    </row>
    <row r="23" customFormat="false" ht="12.75" hidden="false" customHeight="false" outlineLevel="0" collapsed="false">
      <c r="A23" s="22"/>
      <c r="B23" s="22"/>
      <c r="C23" s="22"/>
      <c r="D23" s="22"/>
      <c r="E23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D31" s="23"/>
      <c r="E31" s="0"/>
    </row>
    <row r="37" customFormat="false" ht="12.75" hidden="false" customHeight="false" outlineLevel="0" collapsed="false">
      <c r="A37" s="24"/>
      <c r="E37" s="0"/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true" outlineLevel="0" max="5" min="5" style="0" width="9.14"/>
    <col collapsed="false" customWidth="true" hidden="false" outlineLevel="0" max="6" min="6" style="0" width="18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B3" s="25" t="s">
        <v>15</v>
      </c>
      <c r="C3" s="26" t="s">
        <v>16</v>
      </c>
      <c r="D3" s="27"/>
      <c r="E3" s="27"/>
      <c r="F3" s="27" t="s">
        <v>17</v>
      </c>
      <c r="G3" s="27" t="s">
        <v>18</v>
      </c>
      <c r="H3" s="27" t="s">
        <v>18</v>
      </c>
      <c r="I3" s="27" t="s">
        <v>19</v>
      </c>
    </row>
    <row r="4" customFormat="false" ht="12.75" hidden="false" customHeight="false" outlineLevel="0" collapsed="false">
      <c r="B4" s="28" t="s">
        <v>20</v>
      </c>
      <c r="C4" s="29" t="s">
        <v>21</v>
      </c>
      <c r="D4" s="30" t="s">
        <v>22</v>
      </c>
      <c r="E4" s="30" t="s">
        <v>23</v>
      </c>
      <c r="F4" s="30" t="s">
        <v>24</v>
      </c>
      <c r="G4" s="30" t="s">
        <v>22</v>
      </c>
      <c r="H4" s="30" t="s">
        <v>23</v>
      </c>
      <c r="I4" s="30" t="s">
        <v>25</v>
      </c>
    </row>
    <row r="5" customFormat="false" ht="12.75" hidden="false" customHeight="false" outlineLevel="0" collapsed="false">
      <c r="B5" s="28"/>
      <c r="C5" s="29" t="s">
        <v>26</v>
      </c>
      <c r="D5" s="30" t="s">
        <v>26</v>
      </c>
      <c r="E5" s="30" t="s">
        <v>26</v>
      </c>
      <c r="F5" s="30" t="s">
        <v>27</v>
      </c>
      <c r="G5" s="30" t="s">
        <v>26</v>
      </c>
      <c r="H5" s="30" t="s">
        <v>26</v>
      </c>
      <c r="I5" s="30" t="s">
        <v>28</v>
      </c>
    </row>
    <row r="6" customFormat="false" ht="12.75" hidden="false" customHeight="false" outlineLevel="0" collapsed="false">
      <c r="B6" s="28"/>
      <c r="C6" s="29" t="s">
        <v>29</v>
      </c>
      <c r="D6" s="30" t="s">
        <v>30</v>
      </c>
      <c r="E6" s="30" t="s">
        <v>30</v>
      </c>
      <c r="F6" s="30" t="s">
        <v>31</v>
      </c>
      <c r="G6" s="30" t="s">
        <v>30</v>
      </c>
      <c r="H6" s="30" t="s">
        <v>30</v>
      </c>
      <c r="I6" s="30" t="s">
        <v>32</v>
      </c>
    </row>
    <row r="7" customFormat="false" ht="12.75" hidden="false" customHeight="false" outlineLevel="0" collapsed="false">
      <c r="B7" s="31" t="s">
        <v>33</v>
      </c>
      <c r="C7" s="32" t="s">
        <v>34</v>
      </c>
      <c r="D7" s="33" t="s">
        <v>35</v>
      </c>
      <c r="E7" s="33" t="s">
        <v>36</v>
      </c>
      <c r="F7" s="33" t="s">
        <v>37</v>
      </c>
      <c r="G7" s="33" t="s">
        <v>38</v>
      </c>
      <c r="H7" s="33" t="s">
        <v>39</v>
      </c>
      <c r="I7" s="33" t="s">
        <v>40</v>
      </c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  <c r="H8" s="35"/>
      <c r="I8" s="35"/>
    </row>
    <row r="9" customFormat="false" ht="12.75" hidden="false" customHeight="false" outlineLevel="0" collapsed="false">
      <c r="B9" s="36"/>
      <c r="C9" s="37"/>
      <c r="D9" s="37"/>
      <c r="E9" s="37"/>
      <c r="F9" s="37"/>
      <c r="G9" s="37"/>
      <c r="H9" s="38"/>
      <c r="I9" s="38"/>
      <c r="J9" s="38"/>
    </row>
    <row r="10" customFormat="false" ht="12.75" hidden="false" customHeight="false" outlineLevel="0" collapsed="false">
      <c r="B10" s="39" t="n">
        <v>40179</v>
      </c>
      <c r="C10" s="40" t="n">
        <f aca="false">SAP!H7</f>
        <v>2710.8</v>
      </c>
      <c r="D10" s="41" t="n">
        <f aca="false">'2010 Rates'!$B$44/100</f>
        <v>0.0033</v>
      </c>
      <c r="E10" s="41" t="n">
        <f aca="false">+D10/12</f>
        <v>0.000275</v>
      </c>
      <c r="F10" s="42" t="n">
        <f aca="false">-'Balance Calculation'!G5</f>
        <v>8445723.895</v>
      </c>
      <c r="G10" s="41" t="n">
        <f aca="false">'2011 Rates'!$B$37/100</f>
        <v>0.0026</v>
      </c>
      <c r="H10" s="43" t="n">
        <f aca="false">+G10/12</f>
        <v>0.000216666666666667</v>
      </c>
      <c r="I10" s="44" t="n">
        <f aca="false">+F10*H10</f>
        <v>1829.90684391667</v>
      </c>
      <c r="J10" s="38"/>
    </row>
    <row r="11" customFormat="false" ht="12.75" hidden="false" customHeight="false" outlineLevel="0" collapsed="false">
      <c r="B11" s="39" t="n">
        <v>40210</v>
      </c>
      <c r="C11" s="40" t="n">
        <f aca="false">SAP!H8</f>
        <v>2329.11</v>
      </c>
      <c r="D11" s="41" t="n">
        <f aca="false">'2010 Rates'!$B$44/100</f>
        <v>0.0033</v>
      </c>
      <c r="E11" s="41" t="n">
        <f aca="false">+D11/12</f>
        <v>0.000275</v>
      </c>
      <c r="F11" s="42" t="n">
        <f aca="false">-'Balance Calculation'!G6</f>
        <v>8469499.405</v>
      </c>
      <c r="G11" s="41" t="n">
        <f aca="false">'2011 Rates'!$B$37/100</f>
        <v>0.0026</v>
      </c>
      <c r="H11" s="41" t="n">
        <f aca="false">+G11/12</f>
        <v>0.000216666666666667</v>
      </c>
      <c r="I11" s="45" t="n">
        <f aca="false">+F11*H11</f>
        <v>1835.05820441667</v>
      </c>
      <c r="J11" s="38"/>
    </row>
    <row r="12" customFormat="false" ht="12.75" hidden="false" customHeight="false" outlineLevel="0" collapsed="false">
      <c r="B12" s="39" t="n">
        <v>40238</v>
      </c>
      <c r="C12" s="40" t="n">
        <f aca="false">SAP!H9</f>
        <v>2330.34</v>
      </c>
      <c r="D12" s="41" t="n">
        <f aca="false">'2010 Rates'!$B$44/100</f>
        <v>0.0033</v>
      </c>
      <c r="E12" s="41" t="n">
        <f aca="false">+D12/12</f>
        <v>0.000275</v>
      </c>
      <c r="F12" s="42" t="n">
        <f aca="false">-'Balance Calculation'!G7</f>
        <v>8473974.935</v>
      </c>
      <c r="G12" s="41" t="n">
        <f aca="false">'2011 Rates'!$B$37/100</f>
        <v>0.0026</v>
      </c>
      <c r="H12" s="41" t="n">
        <f aca="false">+G12/12</f>
        <v>0.000216666666666667</v>
      </c>
      <c r="I12" s="45" t="n">
        <f aca="false">+F12*H12</f>
        <v>1836.02790258333</v>
      </c>
      <c r="J12" s="38"/>
    </row>
    <row r="13" customFormat="false" ht="12.75" hidden="false" customHeight="false" outlineLevel="0" collapsed="false">
      <c r="B13" s="39" t="n">
        <v>40269</v>
      </c>
      <c r="C13" s="40" t="n">
        <f aca="false">SAP!H10</f>
        <v>2332.84</v>
      </c>
      <c r="D13" s="41" t="n">
        <f aca="false">'2010 Rates'!$B$44/100</f>
        <v>0.0033</v>
      </c>
      <c r="E13" s="41" t="n">
        <f aca="false">+D13/12</f>
        <v>0.000275</v>
      </c>
      <c r="F13" s="42" t="n">
        <f aca="false">-'Balance Calculation'!G8</f>
        <v>8483072.54</v>
      </c>
      <c r="G13" s="41" t="n">
        <f aca="false">'2011 Rates'!$B$37/100</f>
        <v>0.0026</v>
      </c>
      <c r="H13" s="41" t="n">
        <f aca="false">+G13/12</f>
        <v>0.000216666666666667</v>
      </c>
      <c r="I13" s="45" t="n">
        <f aca="false">+F13*H13</f>
        <v>1837.99905033333</v>
      </c>
      <c r="J13" s="38"/>
    </row>
    <row r="14" customFormat="false" ht="12.75" hidden="false" customHeight="false" outlineLevel="0" collapsed="false">
      <c r="B14" s="39" t="n">
        <v>40299</v>
      </c>
      <c r="C14" s="40" t="n">
        <f aca="false">SAP!H11</f>
        <v>2329.79</v>
      </c>
      <c r="D14" s="41" t="n">
        <f aca="false">'2010 Rates'!$B$44/100</f>
        <v>0.0033</v>
      </c>
      <c r="E14" s="41" t="n">
        <f aca="false">+D14/12</f>
        <v>0.000275</v>
      </c>
      <c r="F14" s="42" t="n">
        <f aca="false">-'Balance Calculation'!G9</f>
        <v>8471958.285</v>
      </c>
      <c r="G14" s="41" t="n">
        <f aca="false">'2011 Rates'!$B$37/100</f>
        <v>0.0026</v>
      </c>
      <c r="H14" s="41" t="n">
        <f aca="false">+G14/12</f>
        <v>0.000216666666666667</v>
      </c>
      <c r="I14" s="45" t="n">
        <f aca="false">+F14*H14</f>
        <v>1835.59096175</v>
      </c>
      <c r="J14" s="38"/>
    </row>
    <row r="15" customFormat="false" ht="12.75" hidden="false" customHeight="false" outlineLevel="0" collapsed="false">
      <c r="B15" s="39" t="n">
        <v>40330</v>
      </c>
      <c r="C15" s="40" t="n">
        <f aca="false">SAP!H12</f>
        <v>2303.02</v>
      </c>
      <c r="D15" s="41" t="n">
        <f aca="false">'2010 Rates'!$B$44/100</f>
        <v>0.0033</v>
      </c>
      <c r="E15" s="41" t="n">
        <f aca="false">+D15/12</f>
        <v>0.000275</v>
      </c>
      <c r="F15" s="42" t="n">
        <f aca="false">-'Balance Calculation'!G10</f>
        <v>8374619.09</v>
      </c>
      <c r="G15" s="41" t="n">
        <f aca="false">'2011 Rates'!$B$37/100</f>
        <v>0.0026</v>
      </c>
      <c r="H15" s="41" t="n">
        <f aca="false">+G15/12</f>
        <v>0.000216666666666667</v>
      </c>
      <c r="I15" s="45" t="n">
        <f aca="false">+F15*H15</f>
        <v>1814.50080283333</v>
      </c>
      <c r="J15" s="38"/>
    </row>
    <row r="16" customFormat="false" ht="12.75" hidden="false" customHeight="false" outlineLevel="0" collapsed="false">
      <c r="B16" s="39" t="n">
        <v>40360</v>
      </c>
      <c r="C16" s="40" t="n">
        <f aca="false">SAP!H13</f>
        <v>2267.47</v>
      </c>
      <c r="D16" s="41" t="n">
        <f aca="false">'2010 Rates'!$B$44/100</f>
        <v>0.0033</v>
      </c>
      <c r="E16" s="41" t="n">
        <f aca="false">+D16/12</f>
        <v>0.000275</v>
      </c>
      <c r="F16" s="42" t="n">
        <f aca="false">-'Balance Calculation'!G11</f>
        <v>8245330.735</v>
      </c>
      <c r="G16" s="41" t="n">
        <f aca="false">'2011 Rates'!$B$37/100</f>
        <v>0.0026</v>
      </c>
      <c r="H16" s="41" t="n">
        <f aca="false">+G16/12</f>
        <v>0.000216666666666667</v>
      </c>
      <c r="I16" s="45" t="n">
        <f aca="false">+F16*H16</f>
        <v>1786.48832591667</v>
      </c>
      <c r="J16" s="38"/>
    </row>
    <row r="17" customFormat="false" ht="12.75" hidden="false" customHeight="false" outlineLevel="0" collapsed="false">
      <c r="B17" s="39" t="n">
        <v>40391</v>
      </c>
      <c r="C17" s="40" t="n">
        <f aca="false">SAP!H14</f>
        <v>2244.23</v>
      </c>
      <c r="D17" s="41" t="n">
        <f aca="false">'2010 Rates'!$B$44/100</f>
        <v>0.0033</v>
      </c>
      <c r="E17" s="41" t="n">
        <f aca="false">+D17/12</f>
        <v>0.000275</v>
      </c>
      <c r="F17" s="42" t="n">
        <f aca="false">-'Balance Calculation'!G12</f>
        <v>8160847.55</v>
      </c>
      <c r="G17" s="41" t="n">
        <f aca="false">'2011 Rates'!$B$37/100</f>
        <v>0.0026</v>
      </c>
      <c r="H17" s="41" t="n">
        <f aca="false">+G17/12</f>
        <v>0.000216666666666667</v>
      </c>
      <c r="I17" s="45" t="n">
        <f aca="false">+F17*H17</f>
        <v>1768.18363583333</v>
      </c>
      <c r="J17" s="38"/>
    </row>
    <row r="18" customFormat="false" ht="12.75" hidden="false" customHeight="false" outlineLevel="0" collapsed="false">
      <c r="B18" s="39" t="n">
        <v>40422</v>
      </c>
      <c r="C18" s="40" t="n">
        <f aca="false">SAP!H15</f>
        <v>2238.78</v>
      </c>
      <c r="D18" s="41" t="n">
        <f aca="false">'2010 Rates'!$B$44/100</f>
        <v>0.0033</v>
      </c>
      <c r="E18" s="41" t="n">
        <f aca="false">+D18/12</f>
        <v>0.000275</v>
      </c>
      <c r="F18" s="42" t="n">
        <f aca="false">-'Balance Calculation'!G13</f>
        <v>8141006.38</v>
      </c>
      <c r="G18" s="41" t="n">
        <f aca="false">'2011 Rates'!$B$37/100</f>
        <v>0.0026</v>
      </c>
      <c r="H18" s="41" t="n">
        <f aca="false">+G18/12</f>
        <v>0.000216666666666667</v>
      </c>
      <c r="I18" s="45" t="n">
        <f aca="false">+F18*H18</f>
        <v>1763.88471566667</v>
      </c>
      <c r="J18" s="38"/>
    </row>
    <row r="19" customFormat="false" ht="12.75" hidden="false" customHeight="false" outlineLevel="0" collapsed="false">
      <c r="B19" s="39" t="n">
        <v>40452</v>
      </c>
      <c r="C19" s="40" t="n">
        <f aca="false">SAP!H16+SAP!H17</f>
        <v>-16919.01</v>
      </c>
      <c r="D19" s="41" t="n">
        <f aca="false">'2010 Rates'!$B$44/100</f>
        <v>0.0033</v>
      </c>
      <c r="E19" s="46" t="n">
        <f aca="false">+D19/12</f>
        <v>0.000275</v>
      </c>
      <c r="F19" s="42" t="n">
        <f aca="false">-'Balance Calculation'!G14</f>
        <v>8198306.3</v>
      </c>
      <c r="G19" s="41" t="n">
        <f aca="false">'2011 Rates'!$B$37/100</f>
        <v>0.0026</v>
      </c>
      <c r="H19" s="41" t="n">
        <f aca="false">+G19/12</f>
        <v>0.000216666666666667</v>
      </c>
      <c r="I19" s="45" t="n">
        <f aca="false">+F19*H19</f>
        <v>1776.29969833333</v>
      </c>
      <c r="J19" s="38"/>
    </row>
    <row r="20" customFormat="false" ht="12.75" hidden="false" customHeight="false" outlineLevel="0" collapsed="false">
      <c r="B20" s="39" t="n">
        <v>40483</v>
      </c>
      <c r="C20" s="40" t="n">
        <f aca="false">SAP!H18</f>
        <v>2283.15</v>
      </c>
      <c r="D20" s="41" t="n">
        <f aca="false">'2010 Rates'!$B$44/100</f>
        <v>0.0033</v>
      </c>
      <c r="E20" s="46" t="n">
        <f aca="false">+D20/12</f>
        <v>0.000275</v>
      </c>
      <c r="F20" s="42" t="n">
        <f aca="false">-'Balance Calculation'!G15</f>
        <v>8302381.7</v>
      </c>
      <c r="G20" s="41" t="n">
        <f aca="false">'2011 Rates'!$B$37/100</f>
        <v>0.0026</v>
      </c>
      <c r="H20" s="41" t="n">
        <f aca="false">+G20/12</f>
        <v>0.000216666666666667</v>
      </c>
      <c r="I20" s="45" t="n">
        <f aca="false">+F20*H20</f>
        <v>1798.84936833333</v>
      </c>
      <c r="J20" s="38"/>
    </row>
    <row r="21" customFormat="false" ht="12.75" hidden="false" customHeight="false" outlineLevel="0" collapsed="false">
      <c r="B21" s="39" t="n">
        <v>40513</v>
      </c>
      <c r="C21" s="40" t="n">
        <f aca="false">SAP!H19+SAP!H20</f>
        <v>2939.8</v>
      </c>
      <c r="D21" s="41" t="n">
        <f aca="false">'2010 Rates'!$B$44/100</f>
        <v>0.0033</v>
      </c>
      <c r="E21" s="46" t="n">
        <f aca="false">+D21/12</f>
        <v>0.000275</v>
      </c>
      <c r="F21" s="42" t="n">
        <f aca="false">-'Balance Calculation'!G16</f>
        <v>8410249.025</v>
      </c>
      <c r="G21" s="41" t="n">
        <f aca="false">'2011 Rates'!$B$37/100</f>
        <v>0.0026</v>
      </c>
      <c r="H21" s="41" t="n">
        <f aca="false">+G21/12</f>
        <v>0.000216666666666667</v>
      </c>
      <c r="I21" s="45" t="n">
        <f aca="false">+F21*H21</f>
        <v>1822.22062208333</v>
      </c>
      <c r="J21" s="38"/>
    </row>
    <row r="22" customFormat="false" ht="12.75" hidden="false" customHeight="false" outlineLevel="0" collapsed="false">
      <c r="B22" s="47"/>
      <c r="C22" s="48"/>
      <c r="D22" s="41"/>
      <c r="E22" s="41"/>
      <c r="F22" s="41"/>
      <c r="G22" s="41"/>
      <c r="H22" s="41"/>
      <c r="I22" s="49"/>
      <c r="J22" s="38"/>
    </row>
    <row r="23" customFormat="false" ht="12.75" hidden="false" customHeight="false" outlineLevel="0" collapsed="false">
      <c r="B23" s="50" t="s">
        <v>41</v>
      </c>
      <c r="C23" s="51" t="n">
        <f aca="false">SUM(C10:C21)</f>
        <v>9390.32</v>
      </c>
      <c r="D23" s="52"/>
      <c r="E23" s="52"/>
      <c r="F23" s="52"/>
      <c r="G23" s="53"/>
      <c r="H23" s="53"/>
      <c r="I23" s="54" t="n">
        <f aca="false">SUM(I10:I22)</f>
        <v>21705.010132</v>
      </c>
    </row>
    <row r="24" customFormat="false" ht="12.75" hidden="false" customHeight="false" outlineLevel="0" collapsed="false">
      <c r="G24" s="38"/>
      <c r="H24" s="38"/>
    </row>
    <row r="25" customFormat="false" ht="12.75" hidden="false" customHeight="false" outlineLevel="0" collapsed="false">
      <c r="G25" s="38"/>
      <c r="H25" s="38"/>
    </row>
    <row r="26" customFormat="false" ht="12.75" hidden="false" customHeight="false" outlineLevel="0" collapsed="false">
      <c r="G26" s="38"/>
      <c r="H26" s="38"/>
    </row>
  </sheetData>
  <printOptions headings="false" gridLines="false" gridLinesSet="true" horizontalCentered="false" verticalCentered="false"/>
  <pageMargins left="0.747916666666667" right="0.747916666666667" top="0.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15" hidden="false" customHeight="false" outlineLevel="0" collapsed="false">
      <c r="A1" s="55" t="s">
        <v>42</v>
      </c>
    </row>
    <row r="2" customFormat="false" ht="15" hidden="false" customHeight="false" outlineLevel="0" collapsed="false">
      <c r="A2" s="55" t="s">
        <v>43</v>
      </c>
    </row>
    <row r="4" customFormat="false" ht="15" hidden="false" customHeight="false" outlineLevel="0" collapsed="false">
      <c r="A4" s="56" t="s">
        <v>44</v>
      </c>
    </row>
    <row r="6" customFormat="false" ht="15" hidden="false" customHeight="false" outlineLevel="0" collapsed="false">
      <c r="A6" s="55" t="s">
        <v>45</v>
      </c>
      <c r="B6" s="57" t="n">
        <v>2010</v>
      </c>
      <c r="C6" s="0" t="s">
        <v>46</v>
      </c>
    </row>
    <row r="7" customFormat="false" ht="15" hidden="false" customHeight="false" outlineLevel="0" collapsed="false">
      <c r="A7" s="55" t="s">
        <v>47</v>
      </c>
      <c r="B7" s="58" t="s">
        <v>48</v>
      </c>
      <c r="C7" s="0" t="s">
        <v>49</v>
      </c>
    </row>
    <row r="8" customFormat="false" ht="15" hidden="false" customHeight="false" outlineLevel="0" collapsed="false">
      <c r="A8" s="55" t="s">
        <v>50</v>
      </c>
      <c r="B8" s="57" t="n">
        <v>15</v>
      </c>
      <c r="C8" s="0" t="s">
        <v>51</v>
      </c>
    </row>
    <row r="9" customFormat="false" ht="15" hidden="false" customHeight="false" outlineLevel="0" collapsed="false">
      <c r="A9" s="55" t="s">
        <v>52</v>
      </c>
      <c r="B9" s="0" t="n">
        <v>0.12</v>
      </c>
      <c r="C9" s="0" t="s">
        <v>53</v>
      </c>
    </row>
    <row r="10" customFormat="false" ht="15" hidden="false" customHeight="false" outlineLevel="0" collapsed="false">
      <c r="A10" s="55" t="s">
        <v>54</v>
      </c>
    </row>
    <row r="11" customFormat="false" ht="15" hidden="false" customHeight="false" outlineLevel="0" collapsed="false">
      <c r="A11" s="55" t="s">
        <v>55</v>
      </c>
    </row>
    <row r="12" customFormat="false" ht="15" hidden="false" customHeight="false" outlineLevel="0" collapsed="false">
      <c r="A12" s="55" t="s">
        <v>56</v>
      </c>
      <c r="B12" s="0" t="n">
        <v>0.11</v>
      </c>
      <c r="C12" s="0" t="s">
        <v>57</v>
      </c>
    </row>
    <row r="13" customFormat="false" ht="15" hidden="false" customHeight="false" outlineLevel="0" collapsed="false">
      <c r="A13" s="55" t="s">
        <v>58</v>
      </c>
      <c r="B13" s="0" t="n">
        <v>0.14</v>
      </c>
      <c r="C13" s="0" t="s">
        <v>59</v>
      </c>
    </row>
    <row r="14" customFormat="false" ht="15" hidden="false" customHeight="false" outlineLevel="0" collapsed="false">
      <c r="A14" s="55" t="s">
        <v>60</v>
      </c>
      <c r="B14" s="0" t="n">
        <v>0.14</v>
      </c>
      <c r="C14" s="0" t="s">
        <v>61</v>
      </c>
    </row>
    <row r="15" customFormat="false" ht="15" hidden="false" customHeight="false" outlineLevel="0" collapsed="false">
      <c r="A15" s="55" t="s">
        <v>62</v>
      </c>
    </row>
    <row r="16" customFormat="false" ht="15" hidden="false" customHeight="false" outlineLevel="0" collapsed="false">
      <c r="A16" s="55" t="s">
        <v>63</v>
      </c>
      <c r="B16" s="0" t="n">
        <v>0.12</v>
      </c>
      <c r="C16" s="0" t="s">
        <v>64</v>
      </c>
    </row>
    <row r="17" customFormat="false" ht="15" hidden="false" customHeight="false" outlineLevel="0" collapsed="false">
      <c r="A17" s="55" t="s">
        <v>65</v>
      </c>
      <c r="B17" s="0" t="n">
        <v>0.12</v>
      </c>
      <c r="C17" s="0" t="s">
        <v>66</v>
      </c>
    </row>
    <row r="18" customFormat="false" ht="15" hidden="false" customHeight="false" outlineLevel="0" collapsed="false">
      <c r="A18" s="55" t="s">
        <v>67</v>
      </c>
      <c r="B18" s="0" t="n">
        <v>0.16</v>
      </c>
      <c r="C18" s="0" t="s">
        <v>68</v>
      </c>
    </row>
    <row r="19" customFormat="false" ht="15" hidden="false" customHeight="false" outlineLevel="0" collapsed="false">
      <c r="A19" s="55" t="s">
        <v>69</v>
      </c>
    </row>
    <row r="20" customFormat="false" ht="15" hidden="false" customHeight="false" outlineLevel="0" collapsed="false">
      <c r="A20" s="55" t="s">
        <v>70</v>
      </c>
    </row>
    <row r="21" customFormat="false" ht="15" hidden="false" customHeight="false" outlineLevel="0" collapsed="false">
      <c r="A21" s="55" t="s">
        <v>71</v>
      </c>
      <c r="B21" s="0" t="n">
        <v>1.14</v>
      </c>
      <c r="C21" s="0" t="s">
        <v>72</v>
      </c>
    </row>
    <row r="22" customFormat="false" ht="15" hidden="false" customHeight="false" outlineLevel="0" collapsed="false">
      <c r="A22" s="55" t="s">
        <v>73</v>
      </c>
      <c r="B22" s="0" t="n">
        <v>2.14</v>
      </c>
      <c r="C22" s="0" t="s">
        <v>74</v>
      </c>
    </row>
    <row r="23" customFormat="false" ht="15" hidden="false" customHeight="false" outlineLevel="0" collapsed="false">
      <c r="A23" s="55" t="s">
        <v>75</v>
      </c>
    </row>
    <row r="24" customFormat="false" ht="15" hidden="false" customHeight="false" outlineLevel="0" collapsed="false">
      <c r="A24" s="55" t="s">
        <v>76</v>
      </c>
      <c r="B24" s="0" t="n">
        <v>0.16</v>
      </c>
      <c r="C24" s="0" t="s">
        <v>77</v>
      </c>
    </row>
    <row r="25" customFormat="false" ht="15" hidden="false" customHeight="false" outlineLevel="0" collapsed="false">
      <c r="A25" s="55" t="s">
        <v>78</v>
      </c>
      <c r="B25" s="0" t="n">
        <v>0.2</v>
      </c>
      <c r="C25" s="0" t="s">
        <v>79</v>
      </c>
    </row>
    <row r="26" customFormat="false" ht="15" hidden="false" customHeight="false" outlineLevel="0" collapsed="false">
      <c r="A26" s="55" t="s">
        <v>80</v>
      </c>
      <c r="B26" s="0" t="n">
        <v>0.3</v>
      </c>
      <c r="C26" s="0" t="s">
        <v>81</v>
      </c>
    </row>
    <row r="27" customFormat="false" ht="15" hidden="false" customHeight="false" outlineLevel="0" collapsed="false">
      <c r="A27" s="55" t="s">
        <v>82</v>
      </c>
    </row>
    <row r="28" customFormat="false" ht="15" hidden="false" customHeight="false" outlineLevel="0" collapsed="false">
      <c r="A28" s="55" t="s">
        <v>83</v>
      </c>
      <c r="B28" s="0" t="n">
        <v>0.3</v>
      </c>
      <c r="C28" s="0" t="s">
        <v>84</v>
      </c>
    </row>
    <row r="29" customFormat="false" ht="15" hidden="false" customHeight="false" outlineLevel="0" collapsed="false">
      <c r="A29" s="55" t="s">
        <v>85</v>
      </c>
      <c r="B29" s="0" t="n">
        <v>0.45</v>
      </c>
      <c r="C29" s="0" t="s">
        <v>86</v>
      </c>
    </row>
    <row r="30" customFormat="false" ht="15" hidden="false" customHeight="false" outlineLevel="0" collapsed="false">
      <c r="A30" s="55" t="s">
        <v>87</v>
      </c>
      <c r="B30" s="0" t="n">
        <v>0.65</v>
      </c>
      <c r="C30" s="0" t="s">
        <v>88</v>
      </c>
    </row>
    <row r="31" customFormat="false" ht="15" hidden="false" customHeight="false" outlineLevel="0" collapsed="false">
      <c r="A31" s="55" t="s">
        <v>89</v>
      </c>
      <c r="B31" s="0" t="n">
        <v>3.25</v>
      </c>
      <c r="C31" s="0" t="s">
        <v>90</v>
      </c>
    </row>
    <row r="32" customFormat="false" ht="15" hidden="false" customHeight="false" outlineLevel="0" collapsed="false">
      <c r="A32" s="55" t="s">
        <v>91</v>
      </c>
      <c r="B32" s="0" t="n">
        <v>0.5</v>
      </c>
      <c r="C32" s="0" t="s">
        <v>92</v>
      </c>
    </row>
    <row r="33" customFormat="false" ht="15" hidden="false" customHeight="false" outlineLevel="0" collapsed="false">
      <c r="A33" s="55" t="s">
        <v>93</v>
      </c>
    </row>
    <row r="34" customFormat="false" ht="15" hidden="false" customHeight="false" outlineLevel="0" collapsed="false">
      <c r="A34" s="55" t="s">
        <v>94</v>
      </c>
    </row>
    <row r="35" customFormat="false" ht="15" hidden="false" customHeight="false" outlineLevel="0" collapsed="false">
      <c r="A35" s="55" t="s">
        <v>95</v>
      </c>
      <c r="B35" s="0" t="n">
        <v>0.03</v>
      </c>
      <c r="C35" s="0" t="s">
        <v>96</v>
      </c>
    </row>
    <row r="36" customFormat="false" ht="15" hidden="false" customHeight="false" outlineLevel="0" collapsed="false">
      <c r="A36" s="55" t="s">
        <v>97</v>
      </c>
      <c r="B36" s="0" t="n">
        <v>0.06</v>
      </c>
      <c r="C36" s="0" t="s">
        <v>98</v>
      </c>
    </row>
    <row r="37" customFormat="false" ht="15" hidden="false" customHeight="false" outlineLevel="0" collapsed="false">
      <c r="A37" s="55" t="s">
        <v>99</v>
      </c>
      <c r="B37" s="0" t="n">
        <v>0.15</v>
      </c>
      <c r="C37" s="0" t="s">
        <v>100</v>
      </c>
    </row>
    <row r="38" customFormat="false" ht="15" hidden="false" customHeight="false" outlineLevel="0" collapsed="false">
      <c r="A38" s="55" t="s">
        <v>101</v>
      </c>
      <c r="B38" s="0" t="n">
        <v>0.32</v>
      </c>
      <c r="C38" s="0" t="s">
        <v>102</v>
      </c>
    </row>
    <row r="39" customFormat="false" ht="15" hidden="false" customHeight="false" outlineLevel="0" collapsed="false">
      <c r="A39" s="56" t="s">
        <v>103</v>
      </c>
    </row>
    <row r="40" customFormat="false" ht="15" hidden="false" customHeight="false" outlineLevel="0" collapsed="false">
      <c r="A40" s="55" t="s">
        <v>104</v>
      </c>
    </row>
    <row r="41" customFormat="false" ht="15" hidden="false" customHeight="false" outlineLevel="0" collapsed="false">
      <c r="A41" s="55" t="s">
        <v>105</v>
      </c>
      <c r="B41" s="0" t="n">
        <v>0.03</v>
      </c>
      <c r="C41" s="0" t="s">
        <v>96</v>
      </c>
    </row>
    <row r="42" customFormat="false" ht="15" hidden="false" customHeight="false" outlineLevel="0" collapsed="false">
      <c r="A42" s="55" t="s">
        <v>106</v>
      </c>
      <c r="B42" s="0" t="n">
        <v>0.06</v>
      </c>
      <c r="C42" s="0" t="s">
        <v>98</v>
      </c>
    </row>
    <row r="43" customFormat="false" ht="15" hidden="false" customHeight="false" outlineLevel="0" collapsed="false">
      <c r="A43" s="55" t="s">
        <v>107</v>
      </c>
      <c r="B43" s="0" t="n">
        <v>0.15</v>
      </c>
      <c r="C43" s="0" t="s">
        <v>100</v>
      </c>
    </row>
    <row r="44" customFormat="false" ht="15" hidden="false" customHeight="false" outlineLevel="0" collapsed="false">
      <c r="A44" s="56" t="s">
        <v>108</v>
      </c>
      <c r="B44" s="57" t="n">
        <v>0.33</v>
      </c>
      <c r="C44" s="0" t="s">
        <v>109</v>
      </c>
    </row>
    <row r="45" customFormat="false" ht="15" hidden="false" customHeight="false" outlineLevel="0" collapsed="false">
      <c r="A45" s="55" t="s">
        <v>110</v>
      </c>
      <c r="B45" s="0" t="n">
        <v>0.89</v>
      </c>
      <c r="C45" s="0" t="s">
        <v>111</v>
      </c>
    </row>
    <row r="46" customFormat="false" ht="15" hidden="false" customHeight="false" outlineLevel="0" collapsed="false">
      <c r="A46" s="55" t="s">
        <v>112</v>
      </c>
      <c r="B46" s="0" t="n">
        <v>1.44</v>
      </c>
      <c r="C46" s="0" t="s">
        <v>113</v>
      </c>
    </row>
    <row r="47" customFormat="false" ht="15" hidden="false" customHeight="false" outlineLevel="0" collapsed="false">
      <c r="A47" s="55" t="s">
        <v>114</v>
      </c>
      <c r="B47" s="0" t="n">
        <v>2.44</v>
      </c>
      <c r="C47" s="0" t="s">
        <v>115</v>
      </c>
    </row>
    <row r="48" customFormat="false" ht="15" hidden="false" customHeight="false" outlineLevel="0" collapsed="false">
      <c r="A48" s="55" t="s">
        <v>116</v>
      </c>
      <c r="B48" s="0" t="n">
        <v>3.17</v>
      </c>
      <c r="C48" s="0" t="s">
        <v>117</v>
      </c>
    </row>
    <row r="49" customFormat="false" ht="15" hidden="false" customHeight="false" outlineLevel="0" collapsed="false">
      <c r="A49" s="55" t="s">
        <v>118</v>
      </c>
      <c r="B49" s="0" t="n">
        <v>3.7</v>
      </c>
      <c r="C49" s="0" t="s">
        <v>119</v>
      </c>
    </row>
    <row r="50" customFormat="false" ht="15" hidden="false" customHeight="false" outlineLevel="0" collapsed="false">
      <c r="A50" s="55" t="s">
        <v>120</v>
      </c>
      <c r="B50" s="0" t="n">
        <v>4.48</v>
      </c>
      <c r="C50" s="0" t="s">
        <v>121</v>
      </c>
    </row>
    <row r="51" customFormat="false" ht="15" hidden="false" customHeight="false" outlineLevel="0" collapsed="false">
      <c r="A51" s="55" t="s">
        <v>122</v>
      </c>
      <c r="B51" s="0" t="n">
        <v>4.58</v>
      </c>
      <c r="C51" s="0" t="s">
        <v>123</v>
      </c>
    </row>
    <row r="52" customFormat="false" ht="15" hidden="false" customHeight="false" outlineLevel="0" collapsed="false">
      <c r="A52" s="55" t="s">
        <v>124</v>
      </c>
    </row>
    <row r="53" customFormat="false" ht="15" hidden="false" customHeight="false" outlineLevel="0" collapsed="false">
      <c r="A53" s="55" t="s">
        <v>125</v>
      </c>
      <c r="B53" s="0" t="n">
        <v>0.34</v>
      </c>
      <c r="C53" s="0" t="s">
        <v>126</v>
      </c>
    </row>
    <row r="54" customFormat="false" ht="15" hidden="false" customHeight="false" outlineLevel="0" collapsed="false">
      <c r="A54" s="55" t="s">
        <v>127</v>
      </c>
      <c r="B54" s="0" t="n">
        <v>0.78</v>
      </c>
      <c r="C54" s="0" t="s">
        <v>128</v>
      </c>
    </row>
    <row r="55" customFormat="false" ht="15" hidden="false" customHeight="false" outlineLevel="0" collapsed="false">
      <c r="A55" s="55" t="s">
        <v>129</v>
      </c>
      <c r="B55" s="0" t="n">
        <v>1.34</v>
      </c>
      <c r="C55" s="0" t="s">
        <v>130</v>
      </c>
    </row>
    <row r="56" customFormat="false" ht="15" hidden="false" customHeight="false" outlineLevel="0" collapsed="false">
      <c r="A56" s="55" t="s">
        <v>131</v>
      </c>
      <c r="B56" s="0" t="n">
        <v>2</v>
      </c>
      <c r="C56" s="0" t="s">
        <v>132</v>
      </c>
    </row>
    <row r="57" customFormat="false" ht="15" hidden="false" customHeight="false" outlineLevel="0" collapsed="false">
      <c r="A57" s="55" t="s">
        <v>133</v>
      </c>
      <c r="B57" s="0" t="n">
        <v>1.98</v>
      </c>
      <c r="C57" s="0" t="s">
        <v>134</v>
      </c>
    </row>
    <row r="58" customFormat="false" ht="15" hidden="false" customHeight="false" outlineLevel="0" collapsed="false">
      <c r="A58" s="55" t="s">
        <v>135</v>
      </c>
    </row>
    <row r="59" customFormat="false" ht="15" hidden="false" customHeight="false" outlineLevel="0" collapsed="false">
      <c r="A59" s="55" t="s">
        <v>136</v>
      </c>
      <c r="B59" s="0" t="n">
        <v>0.5</v>
      </c>
      <c r="C59" s="0" t="s">
        <v>137</v>
      </c>
    </row>
    <row r="60" customFormat="false" ht="15" hidden="false" customHeight="false" outlineLevel="0" collapsed="false">
      <c r="A60" s="55" t="s">
        <v>138</v>
      </c>
      <c r="B60" s="0" t="n">
        <v>1.14</v>
      </c>
      <c r="C60" s="0" t="s">
        <v>139</v>
      </c>
    </row>
    <row r="61" customFormat="false" ht="15" hidden="false" customHeight="false" outlineLevel="0" collapsed="false">
      <c r="A61" s="55" t="s">
        <v>140</v>
      </c>
      <c r="B61" s="0" t="n">
        <v>1.76</v>
      </c>
      <c r="C61" s="0" t="s">
        <v>141</v>
      </c>
    </row>
    <row r="62" customFormat="false" ht="15" hidden="false" customHeight="false" outlineLevel="0" collapsed="false">
      <c r="A62" s="55" t="s">
        <v>142</v>
      </c>
      <c r="B62" s="0" t="n">
        <v>2.27</v>
      </c>
      <c r="C62" s="0" t="s">
        <v>143</v>
      </c>
    </row>
    <row r="63" customFormat="false" ht="15" hidden="false" customHeight="false" outlineLevel="0" collapsed="false">
      <c r="A63" s="55" t="s">
        <v>144</v>
      </c>
      <c r="B63" s="0" t="n">
        <v>2.69</v>
      </c>
      <c r="C63" s="0" t="s">
        <v>145</v>
      </c>
    </row>
    <row r="64" customFormat="false" ht="15" hidden="false" customHeight="false" outlineLevel="0" collapsed="false">
      <c r="A64" s="55" t="s">
        <v>146</v>
      </c>
      <c r="B64" s="0" t="n">
        <v>3.27</v>
      </c>
      <c r="C64" s="0" t="s">
        <v>147</v>
      </c>
    </row>
    <row r="65" customFormat="false" ht="15" hidden="false" customHeight="false" outlineLevel="0" collapsed="false">
      <c r="A65" s="55" t="s">
        <v>148</v>
      </c>
      <c r="B65" s="0" t="n">
        <v>3.76</v>
      </c>
      <c r="C65" s="0" t="s">
        <v>149</v>
      </c>
    </row>
    <row r="66" customFormat="false" ht="15" hidden="false" customHeight="false" outlineLevel="0" collapsed="false">
      <c r="A66" s="55" t="s">
        <v>150</v>
      </c>
      <c r="B66" s="0" t="n">
        <v>4.44</v>
      </c>
      <c r="C66" s="0" t="s">
        <v>151</v>
      </c>
    </row>
    <row r="67" customFormat="false" ht="15" hidden="false" customHeight="false" outlineLevel="0" collapsed="false">
      <c r="A67" s="55" t="s">
        <v>152</v>
      </c>
    </row>
    <row r="68" customFormat="false" ht="15" hidden="false" customHeight="false" outlineLevel="0" collapsed="false">
      <c r="A68" s="55" t="s">
        <v>153</v>
      </c>
    </row>
    <row r="69" customFormat="false" ht="15" hidden="false" customHeight="false" outlineLevel="0" collapsed="false">
      <c r="A69" s="55" t="s">
        <v>154</v>
      </c>
      <c r="B69" s="0" t="n">
        <v>5.12</v>
      </c>
      <c r="C69" s="0" t="s">
        <v>155</v>
      </c>
    </row>
    <row r="70" customFormat="false" ht="15" hidden="false" customHeight="false" outlineLevel="0" collapsed="false">
      <c r="A70" s="55" t="s">
        <v>156</v>
      </c>
      <c r="B70" s="0" t="n">
        <v>6.18</v>
      </c>
      <c r="C70" s="0" t="s">
        <v>157</v>
      </c>
    </row>
    <row r="71" customFormat="false" ht="15" hidden="false" customHeight="false" outlineLevel="0" collapsed="false">
      <c r="A71" s="55" t="s">
        <v>158</v>
      </c>
      <c r="C71" s="0" t="s">
        <v>159</v>
      </c>
    </row>
    <row r="72" customFormat="false" ht="15" hidden="false" customHeight="false" outlineLevel="0" collapsed="false">
      <c r="A72" s="55" t="s">
        <v>160</v>
      </c>
      <c r="C72" s="0" t="s">
        <v>161</v>
      </c>
    </row>
    <row r="74" customFormat="false" ht="15" hidden="false" customHeight="false" outlineLevel="0" collapsed="false">
      <c r="A74" s="55" t="s">
        <v>162</v>
      </c>
    </row>
    <row r="76" customFormat="false" ht="12.75" hidden="false" customHeight="false" outlineLevel="0" collapsed="false">
      <c r="A76" s="0" t="s">
        <v>163</v>
      </c>
    </row>
  </sheetData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0" t="s">
        <v>164</v>
      </c>
      <c r="B1" s="0" t="s">
        <v>165</v>
      </c>
      <c r="C1" s="0" t="n">
        <v>11</v>
      </c>
    </row>
    <row r="2" customFormat="false" ht="15" hidden="false" customHeight="false" outlineLevel="0" collapsed="false">
      <c r="A2" s="55"/>
    </row>
    <row r="3" customFormat="false" ht="12.75" hidden="false" customHeight="false" outlineLevel="0" collapsed="false">
      <c r="A3" s="0" t="n">
        <v>2011</v>
      </c>
      <c r="B3" s="57" t="n">
        <v>2011</v>
      </c>
      <c r="C3" s="0" t="s">
        <v>166</v>
      </c>
      <c r="D3" s="0" t="n">
        <v>2010</v>
      </c>
    </row>
    <row r="4" customFormat="false" ht="15" hidden="false" customHeight="false" outlineLevel="0" collapsed="false">
      <c r="A4" s="55" t="s">
        <v>167</v>
      </c>
      <c r="B4" s="58" t="s">
        <v>48</v>
      </c>
      <c r="C4" s="0" t="s">
        <v>168</v>
      </c>
      <c r="D4" s="0" t="s">
        <v>169</v>
      </c>
    </row>
    <row r="5" customFormat="false" ht="15" hidden="false" customHeight="false" outlineLevel="0" collapsed="false">
      <c r="A5" s="55" t="s">
        <v>170</v>
      </c>
      <c r="B5" s="57" t="n">
        <v>18</v>
      </c>
      <c r="C5" s="0" t="s">
        <v>171</v>
      </c>
    </row>
    <row r="6" customFormat="false" ht="15" hidden="false" customHeight="false" outlineLevel="0" collapsed="false">
      <c r="A6" s="55" t="s">
        <v>172</v>
      </c>
      <c r="B6" s="0" t="n">
        <v>0.19</v>
      </c>
      <c r="C6" s="0" t="s">
        <v>173</v>
      </c>
      <c r="D6" s="0" t="n">
        <v>0.18</v>
      </c>
    </row>
    <row r="7" customFormat="false" ht="15" hidden="false" customHeight="false" outlineLevel="0" collapsed="false">
      <c r="A7" s="55" t="s">
        <v>54</v>
      </c>
    </row>
    <row r="8" customFormat="false" ht="15" hidden="false" customHeight="false" outlineLevel="0" collapsed="false">
      <c r="A8" s="55" t="s">
        <v>55</v>
      </c>
    </row>
    <row r="9" customFormat="false" ht="15" hidden="false" customHeight="false" outlineLevel="0" collapsed="false">
      <c r="A9" s="55" t="s">
        <v>174</v>
      </c>
      <c r="B9" s="0" t="n">
        <v>0.19</v>
      </c>
      <c r="C9" s="0" t="s">
        <v>175</v>
      </c>
      <c r="D9" s="0" t="n">
        <v>0.19</v>
      </c>
    </row>
    <row r="10" customFormat="false" ht="15" hidden="false" customHeight="false" outlineLevel="0" collapsed="false">
      <c r="A10" s="55" t="s">
        <v>176</v>
      </c>
      <c r="B10" s="0" t="n">
        <v>0.23</v>
      </c>
      <c r="C10" s="0" t="s">
        <v>177</v>
      </c>
      <c r="D10" s="0" t="n">
        <v>0.21</v>
      </c>
    </row>
    <row r="11" customFormat="false" ht="15" hidden="false" customHeight="false" outlineLevel="0" collapsed="false">
      <c r="A11" s="55" t="s">
        <v>178</v>
      </c>
      <c r="B11" s="0" t="n">
        <v>0.27</v>
      </c>
      <c r="C11" s="0" t="s">
        <v>179</v>
      </c>
      <c r="D11" s="0" t="n">
        <v>0.23</v>
      </c>
    </row>
    <row r="12" customFormat="false" ht="15" hidden="false" customHeight="false" outlineLevel="0" collapsed="false">
      <c r="A12" s="55" t="s">
        <v>62</v>
      </c>
    </row>
    <row r="13" customFormat="false" ht="15" hidden="false" customHeight="false" outlineLevel="0" collapsed="false">
      <c r="A13" s="55" t="s">
        <v>174</v>
      </c>
      <c r="B13" s="0" t="n">
        <v>0.22</v>
      </c>
      <c r="C13" s="0" t="s">
        <v>180</v>
      </c>
      <c r="D13" s="0" t="n">
        <v>0.19</v>
      </c>
    </row>
    <row r="14" customFormat="false" ht="15" hidden="false" customHeight="false" outlineLevel="0" collapsed="false">
      <c r="A14" s="55" t="s">
        <v>176</v>
      </c>
      <c r="B14" s="0" t="n">
        <v>0.23</v>
      </c>
      <c r="C14" s="0" t="s">
        <v>181</v>
      </c>
      <c r="D14" s="0" t="n">
        <v>0.23</v>
      </c>
    </row>
    <row r="15" customFormat="false" ht="15" hidden="false" customHeight="false" outlineLevel="0" collapsed="false">
      <c r="A15" s="55" t="s">
        <v>178</v>
      </c>
      <c r="B15" s="0" t="n">
        <v>0.25</v>
      </c>
      <c r="C15" s="0" t="s">
        <v>182</v>
      </c>
      <c r="D15" s="0" t="n">
        <v>0.27</v>
      </c>
    </row>
    <row r="16" customFormat="false" ht="15" hidden="false" customHeight="false" outlineLevel="0" collapsed="false">
      <c r="A16" s="55" t="s">
        <v>183</v>
      </c>
    </row>
    <row r="17" customFormat="false" ht="15" hidden="false" customHeight="false" outlineLevel="0" collapsed="false">
      <c r="A17" s="55" t="s">
        <v>174</v>
      </c>
      <c r="B17" s="0" t="n">
        <v>0.25</v>
      </c>
      <c r="C17" s="0" t="s">
        <v>184</v>
      </c>
      <c r="D17" s="0" t="n">
        <v>0.26</v>
      </c>
    </row>
    <row r="18" customFormat="false" ht="15" hidden="false" customHeight="false" outlineLevel="0" collapsed="false">
      <c r="A18" s="55" t="s">
        <v>178</v>
      </c>
      <c r="B18" s="0" t="n">
        <v>0.29</v>
      </c>
      <c r="C18" s="0" t="s">
        <v>185</v>
      </c>
      <c r="D18" s="0" t="n">
        <v>0.3</v>
      </c>
    </row>
    <row r="19" customFormat="false" ht="15" hidden="false" customHeight="false" outlineLevel="0" collapsed="false">
      <c r="A19" s="55" t="s">
        <v>186</v>
      </c>
      <c r="B19" s="0" t="n">
        <v>0.39</v>
      </c>
      <c r="C19" s="0" t="s">
        <v>187</v>
      </c>
      <c r="D19" s="0" t="n">
        <v>0.41</v>
      </c>
    </row>
    <row r="20" customFormat="false" ht="15" hidden="false" customHeight="false" outlineLevel="0" collapsed="false">
      <c r="A20" s="55" t="s">
        <v>188</v>
      </c>
    </row>
    <row r="21" customFormat="false" ht="15" hidden="false" customHeight="false" outlineLevel="0" collapsed="false">
      <c r="A21" s="55" t="s">
        <v>189</v>
      </c>
      <c r="B21" s="0" t="n">
        <v>0.32</v>
      </c>
      <c r="C21" s="0" t="s">
        <v>190</v>
      </c>
      <c r="D21" s="0" t="n">
        <v>0.32</v>
      </c>
    </row>
    <row r="22" customFormat="false" ht="15" hidden="false" customHeight="false" outlineLevel="0" collapsed="false">
      <c r="A22" s="55" t="s">
        <v>191</v>
      </c>
      <c r="B22" s="0" t="n">
        <v>0.39</v>
      </c>
      <c r="C22" s="0" t="s">
        <v>192</v>
      </c>
      <c r="D22" s="0" t="n">
        <v>0.39</v>
      </c>
    </row>
    <row r="23" customFormat="false" ht="15" hidden="false" customHeight="false" outlineLevel="0" collapsed="false">
      <c r="A23" s="55" t="s">
        <v>193</v>
      </c>
      <c r="B23" s="0" t="n">
        <v>0.52</v>
      </c>
      <c r="C23" s="0" t="s">
        <v>194</v>
      </c>
      <c r="D23" s="0" t="n">
        <v>0.56</v>
      </c>
    </row>
    <row r="24" customFormat="false" ht="15" hidden="false" customHeight="false" outlineLevel="0" collapsed="false">
      <c r="A24" s="55" t="s">
        <v>195</v>
      </c>
      <c r="B24" s="0" t="n">
        <v>3.25</v>
      </c>
      <c r="C24" s="0" t="s">
        <v>196</v>
      </c>
      <c r="D24" s="0" t="n">
        <v>3.25</v>
      </c>
    </row>
    <row r="25" customFormat="false" ht="15" hidden="false" customHeight="false" outlineLevel="0" collapsed="false">
      <c r="A25" s="55" t="s">
        <v>197</v>
      </c>
      <c r="B25" s="0" t="n">
        <v>0.75</v>
      </c>
      <c r="C25" s="0" t="s">
        <v>198</v>
      </c>
      <c r="D25" s="0" t="n">
        <v>0.75</v>
      </c>
    </row>
    <row r="26" customFormat="false" ht="15" hidden="false" customHeight="false" outlineLevel="0" collapsed="false">
      <c r="A26" s="55" t="s">
        <v>93</v>
      </c>
    </row>
    <row r="27" customFormat="false" ht="15" hidden="false" customHeight="false" outlineLevel="0" collapsed="false">
      <c r="A27" s="55" t="s">
        <v>94</v>
      </c>
    </row>
    <row r="28" customFormat="false" ht="15" hidden="false" customHeight="false" outlineLevel="0" collapsed="false">
      <c r="A28" s="55" t="s">
        <v>199</v>
      </c>
      <c r="B28" s="0" t="n">
        <v>0.15</v>
      </c>
      <c r="C28" s="0" t="s">
        <v>200</v>
      </c>
      <c r="D28" s="0" t="n">
        <v>0.08</v>
      </c>
    </row>
    <row r="29" customFormat="false" ht="15" hidden="false" customHeight="false" outlineLevel="0" collapsed="false">
      <c r="A29" s="55" t="s">
        <v>178</v>
      </c>
      <c r="B29" s="0" t="n">
        <v>0.16</v>
      </c>
      <c r="C29" s="0" t="s">
        <v>201</v>
      </c>
      <c r="D29" s="0" t="n">
        <v>0.14</v>
      </c>
    </row>
    <row r="30" customFormat="false" ht="15" hidden="false" customHeight="false" outlineLevel="0" collapsed="false">
      <c r="A30" s="55" t="s">
        <v>186</v>
      </c>
      <c r="B30" s="0" t="n">
        <v>0.19</v>
      </c>
      <c r="C30" s="0" t="s">
        <v>202</v>
      </c>
      <c r="D30" s="0" t="n">
        <v>0.19</v>
      </c>
    </row>
    <row r="31" customFormat="false" ht="15" hidden="false" customHeight="false" outlineLevel="0" collapsed="false">
      <c r="A31" s="55" t="s">
        <v>203</v>
      </c>
      <c r="B31" s="0" t="n">
        <v>0.25</v>
      </c>
      <c r="C31" s="0" t="s">
        <v>204</v>
      </c>
      <c r="D31" s="0" t="n">
        <v>0.28</v>
      </c>
    </row>
    <row r="32" customFormat="false" ht="15" hidden="false" customHeight="false" outlineLevel="0" collapsed="false">
      <c r="A32" s="56" t="s">
        <v>103</v>
      </c>
    </row>
    <row r="33" customFormat="false" ht="15" hidden="false" customHeight="false" outlineLevel="0" collapsed="false">
      <c r="A33" s="55" t="s">
        <v>205</v>
      </c>
    </row>
    <row r="34" customFormat="false" ht="15" hidden="false" customHeight="false" outlineLevel="0" collapsed="false">
      <c r="A34" s="55" t="s">
        <v>174</v>
      </c>
      <c r="B34" s="0" t="n">
        <v>0.15</v>
      </c>
      <c r="C34" s="0" t="s">
        <v>200</v>
      </c>
      <c r="D34" s="0" t="n">
        <v>0.09</v>
      </c>
    </row>
    <row r="35" customFormat="false" ht="15" hidden="false" customHeight="false" outlineLevel="0" collapsed="false">
      <c r="A35" s="55" t="s">
        <v>178</v>
      </c>
      <c r="B35" s="0" t="n">
        <v>0.16</v>
      </c>
      <c r="C35" s="0" t="s">
        <v>201</v>
      </c>
      <c r="D35" s="0" t="n">
        <v>0.14</v>
      </c>
    </row>
    <row r="36" customFormat="false" ht="15" hidden="false" customHeight="false" outlineLevel="0" collapsed="false">
      <c r="A36" s="55" t="s">
        <v>186</v>
      </c>
      <c r="B36" s="0" t="n">
        <v>0.19</v>
      </c>
      <c r="C36" s="0" t="s">
        <v>202</v>
      </c>
      <c r="D36" s="0" t="n">
        <v>0.19</v>
      </c>
    </row>
    <row r="37" customFormat="false" ht="15" hidden="false" customHeight="false" outlineLevel="0" collapsed="false">
      <c r="A37" s="56" t="s">
        <v>203</v>
      </c>
      <c r="B37" s="57" t="n">
        <v>0.26</v>
      </c>
      <c r="C37" s="0" t="s">
        <v>206</v>
      </c>
      <c r="D37" s="0" t="n">
        <v>0.29</v>
      </c>
    </row>
    <row r="38" customFormat="false" ht="15" hidden="false" customHeight="false" outlineLevel="0" collapsed="false">
      <c r="A38" s="55" t="s">
        <v>207</v>
      </c>
      <c r="B38" s="0" t="n">
        <v>0.6</v>
      </c>
      <c r="C38" s="0" t="s">
        <v>208</v>
      </c>
      <c r="D38" s="0" t="n">
        <v>0.62</v>
      </c>
    </row>
    <row r="39" customFormat="false" ht="15" hidden="false" customHeight="false" outlineLevel="0" collapsed="false">
      <c r="A39" s="55" t="s">
        <v>209</v>
      </c>
      <c r="B39" s="0" t="n">
        <v>1</v>
      </c>
      <c r="C39" s="0" t="s">
        <v>210</v>
      </c>
      <c r="D39" s="0" t="n">
        <v>0.99</v>
      </c>
    </row>
    <row r="40" customFormat="false" ht="15" hidden="false" customHeight="false" outlineLevel="0" collapsed="false">
      <c r="A40" s="55" t="s">
        <v>211</v>
      </c>
      <c r="B40" s="0" t="n">
        <v>1.97</v>
      </c>
      <c r="C40" s="0" t="s">
        <v>212</v>
      </c>
      <c r="D40" s="0" t="n">
        <v>1.93</v>
      </c>
    </row>
    <row r="41" customFormat="false" ht="15" hidden="false" customHeight="false" outlineLevel="0" collapsed="false">
      <c r="A41" s="55" t="s">
        <v>213</v>
      </c>
      <c r="B41" s="0" t="n">
        <v>2.7</v>
      </c>
      <c r="C41" s="0" t="s">
        <v>214</v>
      </c>
      <c r="D41" s="0" t="n">
        <v>2.66</v>
      </c>
    </row>
    <row r="42" customFormat="false" ht="15" hidden="false" customHeight="false" outlineLevel="0" collapsed="false">
      <c r="A42" s="55" t="s">
        <v>215</v>
      </c>
      <c r="B42" s="0" t="n">
        <v>3.39</v>
      </c>
      <c r="C42" s="0" t="s">
        <v>216</v>
      </c>
      <c r="D42" s="0" t="n">
        <v>3.29</v>
      </c>
    </row>
    <row r="43" customFormat="false" ht="15" hidden="false" customHeight="false" outlineLevel="0" collapsed="false">
      <c r="A43" s="55" t="s">
        <v>217</v>
      </c>
      <c r="B43" s="0" t="n">
        <v>4.31</v>
      </c>
      <c r="C43" s="0" t="s">
        <v>218</v>
      </c>
      <c r="D43" s="0" t="n">
        <v>4.17</v>
      </c>
    </row>
    <row r="44" customFormat="false" ht="15" hidden="false" customHeight="false" outlineLevel="0" collapsed="false">
      <c r="A44" s="55" t="s">
        <v>219</v>
      </c>
      <c r="B44" s="0" t="n">
        <v>4.56</v>
      </c>
      <c r="C44" s="0" t="s">
        <v>220</v>
      </c>
      <c r="D44" s="0" t="n">
        <v>4.42</v>
      </c>
    </row>
    <row r="45" customFormat="false" ht="15" hidden="false" customHeight="false" outlineLevel="0" collapsed="false">
      <c r="A45" s="55" t="s">
        <v>221</v>
      </c>
    </row>
    <row r="46" customFormat="false" ht="15" hidden="false" customHeight="false" outlineLevel="0" collapsed="false">
      <c r="A46" s="55" t="s">
        <v>211</v>
      </c>
      <c r="B46" s="0" t="n">
        <v>0.02</v>
      </c>
      <c r="C46" s="0" t="s">
        <v>222</v>
      </c>
      <c r="D46" s="0" t="n">
        <v>0.21</v>
      </c>
    </row>
    <row r="47" customFormat="false" ht="15" hidden="false" customHeight="false" outlineLevel="0" collapsed="false">
      <c r="A47" s="55" t="s">
        <v>213</v>
      </c>
      <c r="B47" s="0" t="n">
        <v>0.57</v>
      </c>
      <c r="C47" s="0" t="s">
        <v>223</v>
      </c>
      <c r="D47" s="0" t="n">
        <v>0.65</v>
      </c>
    </row>
    <row r="48" customFormat="false" ht="15" hidden="false" customHeight="false" outlineLevel="0" collapsed="false">
      <c r="A48" s="55" t="s">
        <v>215</v>
      </c>
      <c r="B48" s="0" t="n">
        <v>0.99</v>
      </c>
      <c r="C48" s="0" t="s">
        <v>224</v>
      </c>
      <c r="D48" s="0" t="n">
        <v>1.04</v>
      </c>
    </row>
    <row r="49" customFormat="false" ht="15" hidden="false" customHeight="false" outlineLevel="0" collapsed="false">
      <c r="A49" s="55" t="s">
        <v>217</v>
      </c>
      <c r="B49" s="0" t="n">
        <v>1.65</v>
      </c>
      <c r="C49" s="0" t="s">
        <v>225</v>
      </c>
      <c r="D49" s="0" t="n">
        <v>1.67</v>
      </c>
    </row>
    <row r="50" customFormat="false" ht="15" hidden="false" customHeight="false" outlineLevel="0" collapsed="false">
      <c r="A50" s="55" t="s">
        <v>219</v>
      </c>
      <c r="B50" s="0" t="n">
        <v>1.94</v>
      </c>
      <c r="C50" s="0" t="s">
        <v>226</v>
      </c>
      <c r="D50" s="0" t="n">
        <v>1.89</v>
      </c>
    </row>
    <row r="51" customFormat="false" ht="15" hidden="false" customHeight="false" outlineLevel="0" collapsed="false">
      <c r="A51" s="55" t="s">
        <v>227</v>
      </c>
      <c r="B51" s="0" t="n">
        <v>1.7</v>
      </c>
      <c r="C51" s="0" t="s">
        <v>228</v>
      </c>
      <c r="D51" s="0" t="n">
        <v>1.67</v>
      </c>
    </row>
    <row r="52" customFormat="false" ht="15" hidden="false" customHeight="false" outlineLevel="0" collapsed="false">
      <c r="A52" s="55" t="s">
        <v>229</v>
      </c>
    </row>
    <row r="53" customFormat="false" ht="15" hidden="false" customHeight="false" outlineLevel="0" collapsed="false">
      <c r="A53" s="55" t="s">
        <v>203</v>
      </c>
      <c r="B53" s="0" t="n">
        <v>0.46</v>
      </c>
      <c r="C53" s="0" t="s">
        <v>230</v>
      </c>
      <c r="D53" s="0" t="n">
        <v>0.5</v>
      </c>
    </row>
    <row r="54" customFormat="false" ht="15" hidden="false" customHeight="false" outlineLevel="0" collapsed="false">
      <c r="A54" s="55" t="s">
        <v>207</v>
      </c>
      <c r="B54" s="0" t="n">
        <v>0.83</v>
      </c>
      <c r="C54" s="0" t="s">
        <v>231</v>
      </c>
      <c r="D54" s="0" t="n">
        <v>0.84</v>
      </c>
    </row>
    <row r="55" customFormat="false" ht="15" hidden="false" customHeight="false" outlineLevel="0" collapsed="false">
      <c r="A55" s="55" t="s">
        <v>209</v>
      </c>
      <c r="B55" s="0" t="n">
        <v>1.29</v>
      </c>
      <c r="C55" s="0" t="s">
        <v>232</v>
      </c>
      <c r="D55" s="0" t="n">
        <v>1.26</v>
      </c>
    </row>
    <row r="56" customFormat="false" ht="15" hidden="false" customHeight="false" outlineLevel="0" collapsed="false">
      <c r="A56" s="55" t="s">
        <v>233</v>
      </c>
      <c r="B56" s="0" t="n">
        <v>1.76</v>
      </c>
      <c r="C56" s="0" t="s">
        <v>234</v>
      </c>
      <c r="D56" s="0" t="n">
        <v>1.71</v>
      </c>
    </row>
    <row r="57" customFormat="false" ht="15" hidden="false" customHeight="false" outlineLevel="0" collapsed="false">
      <c r="A57" s="55" t="s">
        <v>211</v>
      </c>
      <c r="B57" s="0" t="n">
        <v>2.2</v>
      </c>
      <c r="C57" s="0" t="s">
        <v>235</v>
      </c>
      <c r="D57" s="0" t="n">
        <v>2.13</v>
      </c>
    </row>
    <row r="58" customFormat="false" ht="15" hidden="false" customHeight="false" outlineLevel="0" collapsed="false">
      <c r="A58" s="55" t="s">
        <v>213</v>
      </c>
      <c r="B58" s="0" t="n">
        <v>2.86</v>
      </c>
      <c r="C58" s="0" t="s">
        <v>236</v>
      </c>
      <c r="D58" s="0" t="n">
        <v>2.8</v>
      </c>
    </row>
    <row r="59" customFormat="false" ht="15" hidden="false" customHeight="false" outlineLevel="0" collapsed="false">
      <c r="A59" s="55" t="s">
        <v>215</v>
      </c>
      <c r="B59" s="0" t="n">
        <v>3.46</v>
      </c>
      <c r="C59" s="0" t="s">
        <v>237</v>
      </c>
      <c r="D59" s="0" t="n">
        <v>3.39</v>
      </c>
    </row>
    <row r="60" customFormat="false" ht="15" hidden="false" customHeight="false" outlineLevel="0" collapsed="false">
      <c r="A60" s="55" t="s">
        <v>219</v>
      </c>
      <c r="B60" s="0" t="n">
        <v>4.29</v>
      </c>
      <c r="C60" s="0" t="s">
        <v>238</v>
      </c>
      <c r="D60" s="0" t="n">
        <v>4.14</v>
      </c>
    </row>
    <row r="61" customFormat="false" ht="15" hidden="false" customHeight="false" outlineLevel="0" collapsed="false">
      <c r="A61" s="55" t="s">
        <v>152</v>
      </c>
    </row>
    <row r="62" customFormat="false" ht="15" hidden="false" customHeight="false" outlineLevel="0" collapsed="false">
      <c r="A62" s="55" t="s">
        <v>153</v>
      </c>
    </row>
    <row r="63" customFormat="false" ht="15" hidden="false" customHeight="false" outlineLevel="0" collapsed="false">
      <c r="A63" s="55" t="s">
        <v>239</v>
      </c>
      <c r="B63" s="0" t="n">
        <v>5.06</v>
      </c>
      <c r="C63" s="0" t="s">
        <v>240</v>
      </c>
      <c r="D63" s="0" t="n">
        <v>5.02</v>
      </c>
    </row>
    <row r="64" customFormat="false" ht="15" hidden="false" customHeight="false" outlineLevel="0" collapsed="false">
      <c r="A64" s="55" t="s">
        <v>241</v>
      </c>
      <c r="B64" s="0" t="n">
        <v>6.11</v>
      </c>
      <c r="C64" s="0" t="s">
        <v>242</v>
      </c>
      <c r="D64" s="0" t="n">
        <v>6.1</v>
      </c>
    </row>
    <row r="65" customFormat="false" ht="15" hidden="false" customHeight="false" outlineLevel="0" collapsed="false">
      <c r="A65" s="55" t="s">
        <v>243</v>
      </c>
      <c r="C65" s="0" t="s">
        <v>244</v>
      </c>
      <c r="D65" s="0" t="n">
        <v>4.92</v>
      </c>
    </row>
    <row r="66" customFormat="false" ht="15" hidden="false" customHeight="false" outlineLevel="0" collapsed="false">
      <c r="A66" s="55" t="s">
        <v>245</v>
      </c>
      <c r="C66" s="0" t="s">
        <v>246</v>
      </c>
      <c r="D66" s="0" t="n">
        <v>4.71</v>
      </c>
    </row>
    <row r="67" customFormat="false" ht="15" hidden="false" customHeight="false" outlineLevel="0" collapsed="false">
      <c r="A67" s="55"/>
    </row>
    <row r="68" customFormat="false" ht="12.75" hidden="false" customHeight="false" outlineLevel="0" collapsed="false">
      <c r="A68" s="0" t="s">
        <v>247</v>
      </c>
    </row>
    <row r="69" customFormat="false" ht="15" hidden="false" customHeight="false" outlineLevel="0" collapsed="false">
      <c r="A69" s="55" t="s">
        <v>162</v>
      </c>
    </row>
    <row r="70" customFormat="false" ht="15" hidden="false" customHeight="false" outlineLevel="0" collapsed="false">
      <c r="A70" s="55" t="s">
        <v>248</v>
      </c>
    </row>
    <row r="72" customFormat="false" ht="12.75" hidden="false" customHeight="false" outlineLevel="0" collapsed="false">
      <c r="A72" s="0" t="s">
        <v>249</v>
      </c>
    </row>
  </sheetData>
  <printOptions headings="false" gridLines="false" gridLinesSet="true" horizontalCentered="false" verticalCentered="false"/>
  <pageMargins left="0.747916666666667" right="0.290277777777778" top="0.62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3" activeCellId="0" sqref="F53: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4" style="0" width="12.85"/>
    <col collapsed="false" customWidth="true" hidden="false" outlineLevel="0" max="5" min="5" style="0" width="22.28"/>
    <col collapsed="false" customWidth="true" hidden="false" outlineLevel="0" max="6" min="6" style="0" width="37.99"/>
    <col collapsed="false" customWidth="true" hidden="false" outlineLevel="0" max="8" min="8" style="0" width="10.71"/>
    <col collapsed="false" customWidth="true" hidden="false" outlineLevel="0" max="9" min="9" style="0" width="10.28"/>
  </cols>
  <sheetData>
    <row r="2" s="38" customFormat="true" ht="12.75" hidden="false" customHeight="false" outlineLevel="0" collapsed="false"/>
    <row r="3" s="38" customFormat="true" ht="12.75" hidden="false" customHeight="false" outlineLevel="0" collapsed="false"/>
    <row r="4" s="38" customFormat="true" ht="12.75" hidden="false" customHeight="false" outlineLevel="0" collapsed="false"/>
    <row r="5" s="38" customFormat="true" ht="15.75" hidden="false" customHeight="true" outlineLevel="0" collapsed="false">
      <c r="A5" s="59" t="s">
        <v>250</v>
      </c>
      <c r="B5" s="59"/>
      <c r="C5" s="59"/>
      <c r="D5" s="59"/>
      <c r="E5" s="59"/>
      <c r="F5" s="59"/>
      <c r="G5" s="59"/>
      <c r="H5" s="59"/>
      <c r="I5" s="59"/>
    </row>
    <row r="6" s="38" customFormat="true" ht="12.75" hidden="false" customHeight="false" outlineLevel="0" collapsed="false">
      <c r="A6" s="60" t="s">
        <v>251</v>
      </c>
      <c r="B6" s="60" t="s">
        <v>252</v>
      </c>
      <c r="C6" s="60" t="s">
        <v>253</v>
      </c>
      <c r="D6" s="60" t="s">
        <v>254</v>
      </c>
      <c r="E6" s="60" t="s">
        <v>255</v>
      </c>
      <c r="F6" s="60" t="s">
        <v>256</v>
      </c>
      <c r="G6" s="60" t="s">
        <v>257</v>
      </c>
      <c r="H6" s="61" t="s">
        <v>258</v>
      </c>
      <c r="I6" s="61" t="s">
        <v>259</v>
      </c>
    </row>
    <row r="7" s="38" customFormat="true" ht="12.75" hidden="false" customHeight="false" outlineLevel="0" collapsed="false">
      <c r="A7" s="62" t="s">
        <v>260</v>
      </c>
      <c r="B7" s="62" t="s">
        <v>261</v>
      </c>
      <c r="C7" s="62" t="s">
        <v>262</v>
      </c>
      <c r="D7" s="62" t="s">
        <v>263</v>
      </c>
      <c r="E7" s="62" t="s">
        <v>264</v>
      </c>
      <c r="F7" s="62" t="s">
        <v>265</v>
      </c>
      <c r="G7" s="62" t="s">
        <v>266</v>
      </c>
      <c r="H7" s="63" t="n">
        <v>2710.8</v>
      </c>
      <c r="I7" s="64" t="n">
        <v>40209</v>
      </c>
    </row>
    <row r="8" s="38" customFormat="true" ht="12.75" hidden="false" customHeight="false" outlineLevel="0" collapsed="false">
      <c r="A8" s="62" t="s">
        <v>260</v>
      </c>
      <c r="B8" s="62" t="s">
        <v>267</v>
      </c>
      <c r="C8" s="62" t="s">
        <v>262</v>
      </c>
      <c r="D8" s="62" t="s">
        <v>263</v>
      </c>
      <c r="E8" s="62" t="s">
        <v>264</v>
      </c>
      <c r="F8" s="62" t="s">
        <v>265</v>
      </c>
      <c r="G8" s="62" t="s">
        <v>266</v>
      </c>
      <c r="H8" s="63" t="n">
        <v>2329.11</v>
      </c>
      <c r="I8" s="64" t="n">
        <v>40237</v>
      </c>
    </row>
    <row r="9" s="38" customFormat="true" ht="12.75" hidden="false" customHeight="false" outlineLevel="0" collapsed="false">
      <c r="A9" s="62" t="s">
        <v>260</v>
      </c>
      <c r="B9" s="62" t="s">
        <v>268</v>
      </c>
      <c r="C9" s="62" t="s">
        <v>262</v>
      </c>
      <c r="D9" s="62" t="s">
        <v>263</v>
      </c>
      <c r="E9" s="62" t="s">
        <v>264</v>
      </c>
      <c r="F9" s="62" t="s">
        <v>265</v>
      </c>
      <c r="G9" s="62" t="s">
        <v>266</v>
      </c>
      <c r="H9" s="63" t="n">
        <v>2330.34</v>
      </c>
      <c r="I9" s="64" t="n">
        <v>40268</v>
      </c>
    </row>
    <row r="10" s="38" customFormat="true" ht="12.75" hidden="false" customHeight="false" outlineLevel="0" collapsed="false">
      <c r="A10" s="62" t="s">
        <v>260</v>
      </c>
      <c r="B10" s="62" t="s">
        <v>269</v>
      </c>
      <c r="C10" s="62" t="s">
        <v>262</v>
      </c>
      <c r="D10" s="62" t="s">
        <v>263</v>
      </c>
      <c r="E10" s="62" t="s">
        <v>270</v>
      </c>
      <c r="F10" s="62" t="s">
        <v>265</v>
      </c>
      <c r="G10" s="62" t="s">
        <v>266</v>
      </c>
      <c r="H10" s="63" t="n">
        <v>2332.84</v>
      </c>
      <c r="I10" s="64" t="n">
        <v>40298</v>
      </c>
    </row>
    <row r="11" s="38" customFormat="true" ht="12.75" hidden="false" customHeight="false" outlineLevel="0" collapsed="false">
      <c r="A11" s="62" t="s">
        <v>260</v>
      </c>
      <c r="B11" s="62" t="s">
        <v>271</v>
      </c>
      <c r="C11" s="62" t="s">
        <v>262</v>
      </c>
      <c r="D11" s="62" t="s">
        <v>263</v>
      </c>
      <c r="E11" s="62" t="s">
        <v>272</v>
      </c>
      <c r="F11" s="62" t="s">
        <v>265</v>
      </c>
      <c r="G11" s="62" t="s">
        <v>266</v>
      </c>
      <c r="H11" s="63" t="n">
        <v>2329.79</v>
      </c>
      <c r="I11" s="64" t="n">
        <v>40329</v>
      </c>
    </row>
    <row r="12" s="38" customFormat="true" ht="12.75" hidden="false" customHeight="false" outlineLevel="0" collapsed="false">
      <c r="A12" s="62" t="s">
        <v>260</v>
      </c>
      <c r="B12" s="62" t="s">
        <v>273</v>
      </c>
      <c r="C12" s="62" t="s">
        <v>262</v>
      </c>
      <c r="D12" s="62" t="s">
        <v>263</v>
      </c>
      <c r="E12" s="62" t="s">
        <v>274</v>
      </c>
      <c r="F12" s="62" t="s">
        <v>265</v>
      </c>
      <c r="G12" s="62" t="s">
        <v>266</v>
      </c>
      <c r="H12" s="63" t="n">
        <v>2303.02</v>
      </c>
      <c r="I12" s="64" t="n">
        <v>40359</v>
      </c>
    </row>
    <row r="13" s="38" customFormat="true" ht="12.75" hidden="false" customHeight="false" outlineLevel="0" collapsed="false">
      <c r="A13" s="62" t="s">
        <v>260</v>
      </c>
      <c r="B13" s="62" t="s">
        <v>275</v>
      </c>
      <c r="C13" s="62" t="s">
        <v>262</v>
      </c>
      <c r="D13" s="62" t="s">
        <v>263</v>
      </c>
      <c r="E13" s="62" t="s">
        <v>274</v>
      </c>
      <c r="F13" s="62" t="s">
        <v>265</v>
      </c>
      <c r="G13" s="62" t="s">
        <v>266</v>
      </c>
      <c r="H13" s="63" t="n">
        <v>2267.47</v>
      </c>
      <c r="I13" s="64" t="n">
        <v>40390</v>
      </c>
    </row>
    <row r="14" s="38" customFormat="true" ht="12.75" hidden="false" customHeight="false" outlineLevel="0" collapsed="false">
      <c r="A14" s="62" t="s">
        <v>260</v>
      </c>
      <c r="B14" s="62" t="s">
        <v>276</v>
      </c>
      <c r="C14" s="62" t="s">
        <v>262</v>
      </c>
      <c r="D14" s="62" t="s">
        <v>263</v>
      </c>
      <c r="E14" s="62" t="s">
        <v>272</v>
      </c>
      <c r="F14" s="62" t="s">
        <v>265</v>
      </c>
      <c r="G14" s="62" t="s">
        <v>266</v>
      </c>
      <c r="H14" s="63" t="n">
        <v>2244.23</v>
      </c>
      <c r="I14" s="64" t="n">
        <v>40421</v>
      </c>
    </row>
    <row r="15" s="38" customFormat="true" ht="12.75" hidden="false" customHeight="false" outlineLevel="0" collapsed="false">
      <c r="A15" s="62" t="s">
        <v>260</v>
      </c>
      <c r="B15" s="62" t="s">
        <v>277</v>
      </c>
      <c r="C15" s="62" t="s">
        <v>262</v>
      </c>
      <c r="D15" s="62" t="s">
        <v>263</v>
      </c>
      <c r="E15" s="62" t="s">
        <v>272</v>
      </c>
      <c r="F15" s="62" t="s">
        <v>265</v>
      </c>
      <c r="G15" s="62" t="s">
        <v>266</v>
      </c>
      <c r="H15" s="63" t="n">
        <v>2238.78</v>
      </c>
      <c r="I15" s="64" t="n">
        <v>40451</v>
      </c>
    </row>
    <row r="16" s="38" customFormat="true" ht="12.75" hidden="false" customHeight="false" outlineLevel="0" collapsed="false">
      <c r="A16" s="62" t="s">
        <v>260</v>
      </c>
      <c r="B16" s="62" t="s">
        <v>278</v>
      </c>
      <c r="C16" s="62" t="s">
        <v>262</v>
      </c>
      <c r="D16" s="62" t="s">
        <v>263</v>
      </c>
      <c r="E16" s="62" t="s">
        <v>279</v>
      </c>
      <c r="F16" s="62" t="s">
        <v>263</v>
      </c>
      <c r="G16" s="62" t="s">
        <v>266</v>
      </c>
      <c r="H16" s="63" t="n">
        <v>-19173.54</v>
      </c>
      <c r="I16" s="64" t="n">
        <v>40480</v>
      </c>
    </row>
    <row r="17" s="38" customFormat="true" ht="12.75" hidden="false" customHeight="false" outlineLevel="0" collapsed="false">
      <c r="A17" s="62" t="s">
        <v>260</v>
      </c>
      <c r="B17" s="62" t="s">
        <v>280</v>
      </c>
      <c r="C17" s="62" t="s">
        <v>262</v>
      </c>
      <c r="D17" s="62" t="s">
        <v>263</v>
      </c>
      <c r="E17" s="62" t="s">
        <v>281</v>
      </c>
      <c r="F17" s="62" t="s">
        <v>265</v>
      </c>
      <c r="G17" s="62" t="s">
        <v>266</v>
      </c>
      <c r="H17" s="63" t="n">
        <v>2254.53</v>
      </c>
      <c r="I17" s="64" t="n">
        <v>40482</v>
      </c>
    </row>
    <row r="18" s="38" customFormat="true" ht="12.75" hidden="false" customHeight="false" outlineLevel="0" collapsed="false">
      <c r="A18" s="62" t="s">
        <v>260</v>
      </c>
      <c r="B18" s="62" t="s">
        <v>282</v>
      </c>
      <c r="C18" s="62" t="s">
        <v>262</v>
      </c>
      <c r="D18" s="62" t="s">
        <v>263</v>
      </c>
      <c r="E18" s="62" t="s">
        <v>281</v>
      </c>
      <c r="F18" s="62" t="s">
        <v>265</v>
      </c>
      <c r="G18" s="62" t="s">
        <v>266</v>
      </c>
      <c r="H18" s="63" t="n">
        <v>2283.15</v>
      </c>
      <c r="I18" s="64" t="n">
        <v>40512</v>
      </c>
    </row>
    <row r="19" s="38" customFormat="true" ht="12.75" hidden="false" customHeight="false" outlineLevel="0" collapsed="false">
      <c r="A19" s="62" t="s">
        <v>260</v>
      </c>
      <c r="B19" s="62" t="s">
        <v>283</v>
      </c>
      <c r="C19" s="62" t="s">
        <v>262</v>
      </c>
      <c r="D19" s="62" t="s">
        <v>263</v>
      </c>
      <c r="E19" s="62" t="s">
        <v>281</v>
      </c>
      <c r="F19" s="62" t="s">
        <v>265</v>
      </c>
      <c r="G19" s="62" t="s">
        <v>266</v>
      </c>
      <c r="H19" s="63" t="n">
        <v>2312.82</v>
      </c>
      <c r="I19" s="64" t="n">
        <v>40543</v>
      </c>
    </row>
    <row r="20" s="38" customFormat="true" ht="12.75" hidden="false" customHeight="false" outlineLevel="0" collapsed="false">
      <c r="A20" s="62" t="s">
        <v>260</v>
      </c>
      <c r="B20" s="62" t="s">
        <v>284</v>
      </c>
      <c r="C20" s="62" t="s">
        <v>262</v>
      </c>
      <c r="D20" s="62" t="s">
        <v>263</v>
      </c>
      <c r="E20" s="62" t="s">
        <v>279</v>
      </c>
      <c r="F20" s="62" t="s">
        <v>285</v>
      </c>
      <c r="G20" s="62" t="s">
        <v>266</v>
      </c>
      <c r="H20" s="63" t="n">
        <v>626.98</v>
      </c>
      <c r="I20" s="64" t="n">
        <v>40543</v>
      </c>
    </row>
    <row r="21" s="38" customFormat="true" ht="12.75" hidden="false" customHeight="false" outlineLevel="0" collapsed="false">
      <c r="A21" s="60"/>
      <c r="B21" s="62" t="s">
        <v>286</v>
      </c>
      <c r="C21" s="60"/>
      <c r="D21" s="60"/>
      <c r="E21" s="60"/>
      <c r="F21" s="60"/>
      <c r="G21" s="60"/>
      <c r="H21" s="63" t="n">
        <f aca="false">SUM(H7:H20)</f>
        <v>9390.32</v>
      </c>
      <c r="I21" s="60"/>
    </row>
    <row r="22" s="38" customFormat="true" ht="12.75" hidden="false" customHeight="false" outlineLevel="0" collapsed="false"/>
    <row r="23" s="38" customFormat="true" ht="12.75" hidden="false" customHeight="false" outlineLevel="0" collapsed="false"/>
  </sheetData>
  <mergeCells count="1">
    <mergeCell ref="A5:I5"/>
  </mergeCells>
  <printOptions headings="false" gridLines="false" gridLinesSet="true" horizontalCentered="false" verticalCentered="false"/>
  <pageMargins left="0.529861111111111" right="0.529861111111111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9.7"/>
    <col collapsed="false" customWidth="true" hidden="false" outlineLevel="0" max="2" min="2" style="65" width="24.41"/>
    <col collapsed="false" customWidth="true" hidden="false" outlineLevel="0" max="3" min="3" style="65" width="14.85"/>
    <col collapsed="false" customWidth="true" hidden="false" outlineLevel="0" max="4" min="4" style="65" width="16.42"/>
    <col collapsed="false" customWidth="true" hidden="false" outlineLevel="0" max="5" min="5" style="65" width="19.7"/>
    <col collapsed="false" customWidth="false" hidden="false" outlineLevel="0" max="6" min="6" style="65" width="9.14"/>
    <col collapsed="false" customWidth="true" hidden="false" outlineLevel="0" max="7" min="7" style="65" width="13.41"/>
    <col collapsed="false" customWidth="true" hidden="false" outlineLevel="0" max="8" min="8" style="65" width="19.41"/>
    <col collapsed="false" customWidth="true" hidden="false" outlineLevel="0" max="9" min="9" style="65" width="20.56"/>
    <col collapsed="false" customWidth="true" hidden="false" outlineLevel="0" max="10" min="10" style="65" width="14.56"/>
    <col collapsed="false" customWidth="true" hidden="false" outlineLevel="0" max="11" min="11" style="65" width="10.41"/>
    <col collapsed="false" customWidth="true" hidden="false" outlineLevel="0" max="12" min="12" style="65" width="12.85"/>
    <col collapsed="false" customWidth="false" hidden="false" outlineLevel="0" max="257" min="13" style="65" width="9.14"/>
  </cols>
  <sheetData>
    <row r="2" customFormat="false" ht="12" hidden="false" customHeight="false" outlineLevel="0" collapsed="false">
      <c r="A2" s="66" t="n">
        <v>2010</v>
      </c>
      <c r="B2" s="67" t="s">
        <v>287</v>
      </c>
      <c r="C2" s="67"/>
      <c r="D2" s="67"/>
      <c r="E2" s="67"/>
      <c r="F2" s="67"/>
      <c r="G2" s="67"/>
    </row>
    <row r="3" customFormat="false" ht="36" hidden="false" customHeight="false" outlineLevel="0" collapsed="false">
      <c r="A3" s="66" t="s">
        <v>20</v>
      </c>
      <c r="B3" s="68" t="s">
        <v>288</v>
      </c>
      <c r="C3" s="68" t="s">
        <v>289</v>
      </c>
      <c r="D3" s="68" t="s">
        <v>31</v>
      </c>
      <c r="E3" s="68" t="s">
        <v>290</v>
      </c>
      <c r="F3" s="69" t="s">
        <v>291</v>
      </c>
      <c r="G3" s="69" t="s">
        <v>292</v>
      </c>
    </row>
    <row r="4" customFormat="false" ht="12" hidden="false" customHeight="false" outlineLevel="0" collapsed="false">
      <c r="A4" s="70" t="s">
        <v>293</v>
      </c>
      <c r="B4" s="71" t="n">
        <v>0</v>
      </c>
      <c r="C4" s="71" t="n">
        <v>0</v>
      </c>
      <c r="D4" s="71" t="n">
        <v>0</v>
      </c>
      <c r="E4" s="71" t="n">
        <v>-8430446.7</v>
      </c>
      <c r="F4" s="72"/>
      <c r="G4" s="73"/>
    </row>
    <row r="5" customFormat="false" ht="12" hidden="false" customHeight="false" outlineLevel="0" collapsed="false">
      <c r="A5" s="70" t="s">
        <v>294</v>
      </c>
      <c r="B5" s="71" t="n">
        <v>43345.08</v>
      </c>
      <c r="C5" s="71" t="n">
        <v>73899.47</v>
      </c>
      <c r="D5" s="71" t="n">
        <v>-30554.39</v>
      </c>
      <c r="E5" s="71" t="n">
        <f aca="false">+E4+D5</f>
        <v>-8461001.09</v>
      </c>
      <c r="F5" s="72" t="n">
        <v>0.0033</v>
      </c>
      <c r="G5" s="74" t="n">
        <f aca="false">+(E4+E5)/2</f>
        <v>-8445723.895</v>
      </c>
      <c r="H5" s="75"/>
    </row>
    <row r="6" customFormat="false" ht="12" hidden="false" customHeight="false" outlineLevel="0" collapsed="false">
      <c r="A6" s="70" t="s">
        <v>295</v>
      </c>
      <c r="B6" s="71" t="n">
        <v>72150.6</v>
      </c>
      <c r="C6" s="71" t="n">
        <v>89147.23</v>
      </c>
      <c r="D6" s="71" t="n">
        <v>-16996.63</v>
      </c>
      <c r="E6" s="71" t="n">
        <f aca="false">+E5+D6</f>
        <v>-8477997.72</v>
      </c>
      <c r="F6" s="72" t="n">
        <v>0.0033</v>
      </c>
      <c r="G6" s="74" t="n">
        <f aca="false">+(E5+E6)/2</f>
        <v>-8469499.405</v>
      </c>
    </row>
    <row r="7" customFormat="false" ht="12" hidden="false" customHeight="false" outlineLevel="0" collapsed="false">
      <c r="A7" s="70" t="s">
        <v>296</v>
      </c>
      <c r="B7" s="71" t="n">
        <v>70990.97</v>
      </c>
      <c r="C7" s="71" t="n">
        <v>62945.4</v>
      </c>
      <c r="D7" s="71" t="n">
        <v>8045.57</v>
      </c>
      <c r="E7" s="71" t="n">
        <f aca="false">+E6+D7</f>
        <v>-8469952.15</v>
      </c>
      <c r="F7" s="72" t="n">
        <v>0.0033</v>
      </c>
      <c r="G7" s="74" t="n">
        <f aca="false">+(E6+E7)/2</f>
        <v>-8473974.935</v>
      </c>
    </row>
    <row r="8" customFormat="false" ht="12" hidden="false" customHeight="false" outlineLevel="0" collapsed="false">
      <c r="A8" s="70" t="s">
        <v>297</v>
      </c>
      <c r="B8" s="71" t="n">
        <v>60089.49</v>
      </c>
      <c r="C8" s="71" t="n">
        <v>86330.27</v>
      </c>
      <c r="D8" s="71" t="n">
        <v>-26240.78</v>
      </c>
      <c r="E8" s="71" t="n">
        <f aca="false">+E7+D8</f>
        <v>-8496192.93</v>
      </c>
      <c r="F8" s="72" t="n">
        <v>0.0033</v>
      </c>
      <c r="G8" s="74" t="n">
        <f aca="false">+(E7+E8)/2</f>
        <v>-8483072.54</v>
      </c>
    </row>
    <row r="9" customFormat="false" ht="12" hidden="false" customHeight="false" outlineLevel="0" collapsed="false">
      <c r="A9" s="70" t="s">
        <v>298</v>
      </c>
      <c r="B9" s="71" t="n">
        <v>92770.78</v>
      </c>
      <c r="C9" s="71" t="n">
        <v>44301.49</v>
      </c>
      <c r="D9" s="71" t="n">
        <v>48469.29</v>
      </c>
      <c r="E9" s="71" t="n">
        <f aca="false">+E8+D9</f>
        <v>-8447723.64</v>
      </c>
      <c r="F9" s="72" t="n">
        <v>0.0033</v>
      </c>
      <c r="G9" s="74" t="n">
        <f aca="false">+(E8+E9)/2</f>
        <v>-8471958.285</v>
      </c>
      <c r="I9" s="75"/>
      <c r="J9" s="75"/>
      <c r="K9" s="75"/>
      <c r="L9" s="75"/>
    </row>
    <row r="10" customFormat="false" ht="12" hidden="false" customHeight="false" outlineLevel="0" collapsed="false">
      <c r="A10" s="70" t="s">
        <v>299</v>
      </c>
      <c r="B10" s="71" t="n">
        <v>192193.19</v>
      </c>
      <c r="C10" s="71" t="n">
        <v>45984.09</v>
      </c>
      <c r="D10" s="71" t="n">
        <v>146209.1</v>
      </c>
      <c r="E10" s="71" t="n">
        <f aca="false">+E9+D10</f>
        <v>-8301514.54</v>
      </c>
      <c r="F10" s="72" t="n">
        <v>0.0033</v>
      </c>
      <c r="G10" s="74" t="n">
        <f aca="false">+(E9+E10)/2</f>
        <v>-8374619.09</v>
      </c>
      <c r="I10" s="75"/>
      <c r="J10" s="75"/>
      <c r="K10" s="75"/>
      <c r="L10" s="75"/>
    </row>
    <row r="11" customFormat="false" ht="12" hidden="false" customHeight="false" outlineLevel="0" collapsed="false">
      <c r="A11" s="70" t="s">
        <v>300</v>
      </c>
      <c r="B11" s="71" t="n">
        <v>144666.74</v>
      </c>
      <c r="C11" s="71" t="n">
        <v>32299.13</v>
      </c>
      <c r="D11" s="71" t="n">
        <v>112367.61</v>
      </c>
      <c r="E11" s="71" t="n">
        <f aca="false">+E10+D11</f>
        <v>-8189146.93</v>
      </c>
      <c r="F11" s="72" t="n">
        <v>0.0033</v>
      </c>
      <c r="G11" s="74" t="n">
        <f aca="false">+(E10+E11)/2</f>
        <v>-8245330.735</v>
      </c>
    </row>
    <row r="12" customFormat="false" ht="12" hidden="false" customHeight="false" outlineLevel="0" collapsed="false">
      <c r="A12" s="70" t="s">
        <v>301</v>
      </c>
      <c r="B12" s="71" t="n">
        <v>97132.61</v>
      </c>
      <c r="C12" s="71" t="n">
        <v>40533.85</v>
      </c>
      <c r="D12" s="71" t="n">
        <v>56598.76</v>
      </c>
      <c r="E12" s="71" t="n">
        <f aca="false">+E11+D12</f>
        <v>-8132548.17</v>
      </c>
      <c r="F12" s="72" t="n">
        <v>0.0033</v>
      </c>
      <c r="G12" s="74" t="n">
        <f aca="false">+(E11+E12)/2</f>
        <v>-8160847.55</v>
      </c>
    </row>
    <row r="13" customFormat="false" ht="12" hidden="false" customHeight="false" outlineLevel="0" collapsed="false">
      <c r="A13" s="70" t="s">
        <v>302</v>
      </c>
      <c r="B13" s="71" t="n">
        <v>57920.88</v>
      </c>
      <c r="C13" s="71" t="n">
        <v>74837.3</v>
      </c>
      <c r="D13" s="71" t="n">
        <v>-16916.42</v>
      </c>
      <c r="E13" s="71" t="n">
        <f aca="false">+E12+D13</f>
        <v>-8149464.59</v>
      </c>
      <c r="F13" s="72" t="n">
        <v>0.0033</v>
      </c>
      <c r="G13" s="74" t="n">
        <f aca="false">+(E12+E13)/2</f>
        <v>-8141006.38</v>
      </c>
    </row>
    <row r="14" customFormat="false" ht="12" hidden="false" customHeight="false" outlineLevel="0" collapsed="false">
      <c r="A14" s="70" t="s">
        <v>303</v>
      </c>
      <c r="B14" s="71" t="n">
        <v>16794.97</v>
      </c>
      <c r="C14" s="71" t="n">
        <v>114478.39</v>
      </c>
      <c r="D14" s="71" t="n">
        <v>-97683.42</v>
      </c>
      <c r="E14" s="71" t="n">
        <f aca="false">+E13+D14</f>
        <v>-8247148.01</v>
      </c>
      <c r="F14" s="72" t="n">
        <v>0.0033</v>
      </c>
      <c r="G14" s="74" t="n">
        <f aca="false">+(E13+E14)/2</f>
        <v>-8198306.3</v>
      </c>
    </row>
    <row r="15" customFormat="false" ht="12" hidden="false" customHeight="false" outlineLevel="0" collapsed="false">
      <c r="A15" s="70" t="s">
        <v>304</v>
      </c>
      <c r="B15" s="71" t="n">
        <v>35565.2</v>
      </c>
      <c r="C15" s="71" t="n">
        <v>146032.58</v>
      </c>
      <c r="D15" s="71" t="n">
        <v>-110467.38</v>
      </c>
      <c r="E15" s="71" t="n">
        <f aca="false">+E14+D15</f>
        <v>-8357615.39</v>
      </c>
      <c r="F15" s="72" t="n">
        <v>0.0033</v>
      </c>
      <c r="G15" s="74" t="n">
        <f aca="false">+(E14+E15)/2</f>
        <v>-8302381.7</v>
      </c>
    </row>
    <row r="16" customFormat="false" ht="12" hidden="false" customHeight="false" outlineLevel="0" collapsed="false">
      <c r="A16" s="70" t="s">
        <v>305</v>
      </c>
      <c r="B16" s="71" t="n">
        <v>19110.56</v>
      </c>
      <c r="C16" s="71" t="n">
        <v>124377.83</v>
      </c>
      <c r="D16" s="71" t="n">
        <v>-105267.27</v>
      </c>
      <c r="E16" s="71" t="n">
        <f aca="false">+E15+D16</f>
        <v>-8462882.66</v>
      </c>
      <c r="F16" s="72" t="n">
        <v>0.0033</v>
      </c>
      <c r="G16" s="74" t="n">
        <f aca="false">+(E15+E16)/2</f>
        <v>-8410249.025</v>
      </c>
    </row>
    <row r="17" customFormat="false" ht="12" hidden="false" customHeight="false" outlineLevel="0" collapsed="false">
      <c r="A17" s="70" t="s">
        <v>306</v>
      </c>
      <c r="B17" s="71" t="n">
        <v>0</v>
      </c>
      <c r="C17" s="71" t="n">
        <v>0</v>
      </c>
      <c r="D17" s="71" t="n">
        <v>0</v>
      </c>
      <c r="E17" s="71" t="n">
        <v>-8460763.93</v>
      </c>
      <c r="F17" s="72"/>
      <c r="G17" s="73"/>
    </row>
    <row r="18" customFormat="false" ht="12" hidden="false" customHeight="false" outlineLevel="0" collapsed="false">
      <c r="A18" s="70" t="s">
        <v>307</v>
      </c>
      <c r="B18" s="71" t="n">
        <v>0</v>
      </c>
      <c r="C18" s="71" t="n">
        <v>0</v>
      </c>
      <c r="D18" s="71" t="n">
        <v>0</v>
      </c>
      <c r="E18" s="71" t="n">
        <v>-8462882.66</v>
      </c>
      <c r="F18" s="72"/>
      <c r="G18" s="73"/>
    </row>
    <row r="19" customFormat="false" ht="12" hidden="false" customHeight="false" outlineLevel="0" collapsed="false">
      <c r="A19" s="70" t="s">
        <v>308</v>
      </c>
      <c r="B19" s="71" t="n">
        <v>0</v>
      </c>
      <c r="C19" s="71" t="n">
        <v>0</v>
      </c>
      <c r="D19" s="71" t="n">
        <v>0</v>
      </c>
      <c r="E19" s="71" t="n">
        <v>-8462882.66</v>
      </c>
      <c r="F19" s="72"/>
      <c r="G19" s="73"/>
    </row>
    <row r="20" customFormat="false" ht="12" hidden="false" customHeight="false" outlineLevel="0" collapsed="false">
      <c r="A20" s="70" t="s">
        <v>309</v>
      </c>
      <c r="B20" s="71" t="n">
        <v>0</v>
      </c>
      <c r="C20" s="71" t="n">
        <v>0</v>
      </c>
      <c r="D20" s="71" t="n">
        <v>0</v>
      </c>
      <c r="E20" s="71" t="n">
        <v>-8462882.66</v>
      </c>
      <c r="F20" s="72"/>
      <c r="G20" s="73"/>
    </row>
    <row r="21" customFormat="false" ht="12" hidden="false" customHeight="false" outlineLevel="0" collapsed="false">
      <c r="A21" s="76" t="s">
        <v>286</v>
      </c>
      <c r="B21" s="77" t="n">
        <f aca="false">SUM(B4:B20)</f>
        <v>902731.07</v>
      </c>
      <c r="C21" s="77" t="n">
        <f aca="false">SUM(C4:C20)</f>
        <v>935167.03</v>
      </c>
      <c r="D21" s="77" t="n">
        <f aca="false">SUM(D4:D20)</f>
        <v>-32435.96</v>
      </c>
      <c r="E21" s="77" t="n">
        <v>-8460763.93</v>
      </c>
      <c r="F21" s="78"/>
      <c r="G21" s="79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2:33:38Z</dcterms:created>
  <dc:creator>wgho</dc:creator>
  <dc:description/>
  <dc:language>en-US</dc:language>
  <cp:lastModifiedBy>miov</cp:lastModifiedBy>
  <cp:lastPrinted>2012-01-12T16:43:27Z</cp:lastPrinted>
  <dcterms:modified xsi:type="dcterms:W3CDTF">2012-01-12T16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