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9G" sheetId="1" state="visible" r:id="rId2"/>
    <sheet name="3-YR AVERAGE-GAS" sheetId="2" state="visible" r:id="rId3"/>
    <sheet name="NetWriteoffs-Gas" sheetId="3" state="visible" r:id="rId4"/>
    <sheet name="BS Acct-Gas" sheetId="4" state="visible" r:id="rId5"/>
    <sheet name="IS 12ME 12-2010" sheetId="5" state="visible" r:id="rId6"/>
    <sheet name="MuniTxs-OtherOperRev" sheetId="6" state="visible" r:id="rId7"/>
    <sheet name="SOG 12ME 8-2010" sheetId="7" state="visible" r:id="rId8"/>
    <sheet name="SOG 12ME 8-2009" sheetId="8" state="visible" r:id="rId9"/>
    <sheet name="SOG 12ME 8-2008" sheetId="9" state="visible" r:id="rId10"/>
    <sheet name="SOG 12ME 8-2007" sheetId="10" state="visible" r:id="rId11"/>
    <sheet name="SOG 12ME 8-2006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3]'!$I$9:$J$9</definedName>
    <definedName function="false" hidden="false" name="BEx001CNWHJ5RULCSFM36ZCGJ1UH" vbProcedure="false">'[3]'!$F$11:$G$11</definedName>
    <definedName function="false" hidden="false" name="BEx004791UAJIJSN57OT7YBLNP82" vbProcedure="false">'[3]'!$H$2:$I$2</definedName>
    <definedName function="false" hidden="false" name="BEx008P2NVFDLBHL7IZ5WTMVOQ1F" vbProcedure="false">'[3]'!$E$1</definedName>
    <definedName function="false" hidden="false" name="BEx009G00IN0JUIAQ4WE9NHTMQE2" vbProcedure="false">'[3]'!$I$8:$J$8</definedName>
    <definedName function="false" hidden="false" name="BEx00DXTY2JDVGWQKV8H7FG4SV30" vbProcedure="false">'[3]'!$F$11:$G$11</definedName>
    <definedName function="false" hidden="false" name="BEx00GHLTYRH5N2S6P78YW1CD30N" vbProcedure="false">'[3]'!$F$11:$G$11</definedName>
    <definedName function="false" hidden="false" name="BEx00JC31DY11L45SEU4B10BIN6W" vbProcedure="false">'[3]'!$K$2</definedName>
    <definedName function="false" hidden="false" name="BEx00KZHZBHP3TDV1YMX4B19B95O" vbProcedure="false">'[3]'!$E$1</definedName>
    <definedName function="false" hidden="false" name="BEx00P11V7HA4MS6XYY3P4BPVXML" vbProcedure="false">'[3]'!$J$2:$K$2</definedName>
    <definedName function="false" hidden="false" name="BEx00PBV7V99V7M3LDYUTF31MUFJ" vbProcedure="false">'[3]'!$C$15:$D$16</definedName>
    <definedName function="false" hidden="false" name="BEx00SMIQJ55EVB7T24CORX0JWQO" vbProcedure="false">'[3]'!$G$2:$H$2</definedName>
    <definedName function="false" hidden="false" name="BEx010V7DB7O7Z9NHSX27HZK4H76" vbProcedure="false">'[3]'!$F$15:$R$219</definedName>
    <definedName function="false" hidden="false" name="BEx012IKS6YVHG9KTG2FAKRSMYLU" vbProcedure="false">'[3]'!$I$6:$J$11</definedName>
    <definedName function="false" hidden="false" name="BEx01HY6E3GJ66ABU5ABN26V6Q13" vbProcedure="false">'[3]'!$G$2</definedName>
    <definedName function="false" hidden="false" name="BEx01PW5YQKEGAR8JDDI5OARYXDF" vbProcedure="false">'[3]'!$F$9:$G$9</definedName>
    <definedName function="false" hidden="false" name="BEx01QCB2ERCAYYOFDP3OQRWUU60" vbProcedure="false">'[3]'!$F$11:$G$11</definedName>
    <definedName function="false" hidden="false" name="BEx01U37NQSMTGJRU8EGTJORBJ6H" vbProcedure="false">'[3]'!$F$6:$G$10</definedName>
    <definedName function="false" hidden="false" name="BEx01XJ94SHJ1YQ7ORPW0RQGKI2H" vbProcedure="false">'[3]'!$F$11:$G$11</definedName>
    <definedName function="false" hidden="false" name="BEx028BOZCS2MQO9MODVS6F7NCA3" vbProcedure="false">'[3]'!$G$2:$H$2</definedName>
    <definedName function="false" hidden="false" name="BEx02DPUYNH76938V8GVORY8LRY1" vbProcedure="false">'[3]'!$F$11:$G$11</definedName>
    <definedName function="false" hidden="false" name="BEx02PEP6DY4K1JGB0HHS3B6QOGZ" vbProcedure="false">'[3]'!$I$10:$J$10</definedName>
    <definedName function="false" hidden="false" name="BEx02Q08R9G839Q4RFGG9026C7PX" vbProcedure="false">'[3]'!$E$1</definedName>
    <definedName function="false" hidden="false" name="BEx02SEL3Z1QWGAHXDPUA9WLTTPS" vbProcedure="false">'[3]'!$F$11:$G$11</definedName>
    <definedName function="false" hidden="false" name="BEx02Y3KJZH5BGDM9QEZ1PVVI114" vbProcedure="false">'[3]'!$F$8:$G$8</definedName>
    <definedName function="false" hidden="false" name="BEx0313GRLLASDTVPW5DHTXHE74M" vbProcedure="false">'[3]'!$I$6:$J$6</definedName>
    <definedName function="false" hidden="false" name="BEx1F0SOZ3H5XUHXD7O01TCR8T6J" vbProcedure="false">'[3]'!$F$10:$G$10</definedName>
    <definedName function="false" hidden="false" name="BEx1F9HL824UCNCVZ2U62J4KZCX8" vbProcedure="false">'[3]'!$F$7:$G$7</definedName>
    <definedName function="false" hidden="false" name="BEx1FEVSJKTI1Q1Z874QZVFSJSVA" vbProcedure="false">'[3]'!$I$6:$J$6</definedName>
    <definedName function="false" hidden="false" name="BEx1FGDRUHHLI1GBHELT4PK0LY4V" vbProcedure="false">'[3]'!$I$9:$J$9</definedName>
    <definedName function="false" hidden="false" name="BEx1FJZ7GKO99IYTP6GGGF7EUL3Z" vbProcedure="false">'[3]'!$I$7:$J$7</definedName>
    <definedName function="false" hidden="false" name="BEx1FPDH0YKYQXDHUTFIQLIF34J8" vbProcedure="false">'[3]'!$F$15:$O$39</definedName>
    <definedName function="false" hidden="false" name="BEx1FQ9SZAGL2HEKRB046EOQDWOX" vbProcedure="false">'[3]'!$F$15:$O$39</definedName>
    <definedName function="false" hidden="false" name="BEx1FZV2CM77TBH1R6YYV9P06KA2" vbProcedure="false">'[3]'!$F$9:$G$9</definedName>
    <definedName function="false" hidden="false" name="BEx1G59AY8195JTUM6P18VXUFJ3E" vbProcedure="false">'[3]'!$F$9:$G$9</definedName>
    <definedName function="false" hidden="false" name="BEx1GKUDMCV60BOZT0SENCT0MD8L" vbProcedure="false">'[3]'!$E$1</definedName>
    <definedName function="false" hidden="false" name="BEx1GUVQ5L0JCX3E4SROI4WBYVTO" vbProcedure="false">'[3]'!$F$15:$O$39</definedName>
    <definedName function="false" hidden="false" name="BEx1GVMRHFXUP6XYYY9NR12PV5TF" vbProcedure="false">'[3]'!$F$8:$G$8</definedName>
    <definedName function="false" hidden="false" name="BEx1H6KIT7BHUH6MDDWC935V9N47" vbProcedure="false">'[3]'!$I$8:$J$8</definedName>
    <definedName function="false" hidden="false" name="BEx1HA60AI3STEJQZAQ0RA3Q3AZV" vbProcedure="false">'[3]'!$J$2:$K$2</definedName>
    <definedName function="false" hidden="false" name="BEx1HB2DBVO5N6V2WX7BEHUFYTFU" vbProcedure="false">'[3]'!$C$15:$D$16</definedName>
    <definedName function="false" hidden="false" name="BEx1HDGOOJ3SKHYMWUZJ1P0RQZ9N" vbProcedure="false">'[3]'!$H$2:$I$2</definedName>
    <definedName function="false" hidden="false" name="BEx1HDM5ZXSJG6JQEMSFV52PZ10V" vbProcedure="false">'[3]'!$I$9:$J$9</definedName>
    <definedName function="false" hidden="false" name="BEx1HETBBZVN5F43LKOFMC4QB0CR" vbProcedure="false">'[3]'!$F$9:$G$9</definedName>
    <definedName function="false" hidden="false" name="BEx1HGWNWPLNXICOTP90TKQVVE4E" vbProcedure="false">'[3]'!$H$2:$I$2</definedName>
    <definedName function="false" hidden="false" name="BEx1HIPLJZABY0EMUOTZN0EQMDPU" vbProcedure="false">'[3]'!$F$7:$G$7</definedName>
    <definedName function="false" hidden="false" name="BEx1HO94JIRX219MPWMB5E5XZ04X" vbProcedure="false">'[3]'!$F$10:$G$10</definedName>
    <definedName function="false" hidden="false" name="BEx1HQNF6KHM21E3XLW0NMSSEI9S" vbProcedure="false">'[3]'!$F$9:$G$9</definedName>
    <definedName function="false" hidden="false" name="BEx1HSLNWIW4S97ZBYY7I7M5YVH4" vbProcedure="false">'[3]'!$I$8:$J$8</definedName>
    <definedName function="false" hidden="false" name="BEx1HZCBBWLB2BTNOXP319ZDEVOJ" vbProcedure="false">'[3]'!$F$15:$R$219</definedName>
    <definedName function="false" hidden="false" name="BEx1I4QKTILCKZUSOJCVZN7SNHL5" vbProcedure="false">'[3]'!$F$6:$G$6</definedName>
    <definedName function="false" hidden="false" name="BEx1IE0ZP7RIFM9FI24S9I6AAJ14" vbProcedure="false">'[3]'!$F$15</definedName>
    <definedName function="false" hidden="false" name="BEx1IGQ5B697MNDOE06MVSR0H58E" vbProcedure="false">'[3]'!$F$11:$G$11</definedName>
    <definedName function="false" hidden="false" name="BEx1IKRPW8MLB9Y485M1TL2IT9SH" vbProcedure="false">'[3]'!$F$15</definedName>
    <definedName function="false" hidden="false" name="BEx1IPKCFCT3TL9MSO1LSYJ2VJ2X" vbProcedure="false">'[3]'!$F$11:$G$11</definedName>
    <definedName function="false" hidden="false" name="BEx1IW5PQTTMD62XZ287XF2O3FBQ" vbProcedure="false">'[3]'!$I$6:$J$11</definedName>
    <definedName function="false" hidden="false" name="BEx1J0CSSHDJGBJUHVOEMCF2P4DL" vbProcedure="false">'[3]'!$I$9:$J$9</definedName>
    <definedName function="false" hidden="false" name="BEx1J0NL6D3ILC18B48AL0VNEN9A" vbProcedure="false">'[3]'!$G$2:$H$2</definedName>
    <definedName function="false" hidden="false" name="BEx1J7E8VCGLPYU82QXVUG5N3ZAI" vbProcedure="false">'[3]'!$C$15:$D$29</definedName>
    <definedName function="false" hidden="false" name="BEx1JGE2YQWH8S25USOY08XVGO0D" vbProcedure="false">'[3]'!$I$10:$J$10</definedName>
    <definedName function="false" hidden="false" name="BEx1JJJC9T1W7HY4V7HP1S1W4JO1" vbProcedure="false">'[3]'!$F$10:$G$10</definedName>
    <definedName function="false" hidden="false" name="BEx1JKKZSJ7DI4PTFVI9VVFMB1X2" vbProcedure="false">'[3]'!$F$6:$G$6</definedName>
    <definedName function="false" hidden="false" name="BEx1JUBQFRVMASSFK4B3V0AD7YP9" vbProcedure="false">'[3]'!$I$7:$J$7</definedName>
    <definedName function="false" hidden="false" name="BEx1JVTOATZGRJFXGXPJJLC4DOBE" vbProcedure="false">'[3]'!$F$11:$G$11</definedName>
    <definedName function="false" hidden="false" name="BEx1JXBM5W4YRWNQ0P95QQS6JWD6" vbProcedure="false">'[3]'!$I$6:$J$6</definedName>
    <definedName function="false" hidden="false" name="BEx1KGY9QEHZ9QSARMQUTQKRK4UX" vbProcedure="false">'[3]'!$I$8:$J$8</definedName>
    <definedName function="false" hidden="false" name="BEx1KIWH5MOLR00SBECT39NS3AJ1" vbProcedure="false">'[3]'!$F$6:$G$10</definedName>
    <definedName function="false" hidden="false" name="BEx1KKP1ELIF2UII2FWVGL7M1X7J" vbProcedure="false">'[3]'!$F$10:$G$10</definedName>
    <definedName function="false" hidden="false" name="BEx1KQJKIAPZKE9YDYH5HKXX52FM" vbProcedure="false">'[3]'!$I$6:$J$11</definedName>
    <definedName function="false" hidden="false" name="BEx1KUVWMB0QCWA3RBE4CADFVRIS" vbProcedure="false">'[3]'!$F$15</definedName>
    <definedName function="false" hidden="false" name="BEx1L0AAH7PV8PPQQDBP5AI4TLYP" vbProcedure="false">'[3]'!$F$11:$G$11</definedName>
    <definedName function="false" hidden="false" name="BEx1L2OG1SDFK2TPXELJ77YP4NI2" vbProcedure="false">'[3]'!$I$7:$J$7</definedName>
    <definedName function="false" hidden="false" name="BEx1L6Q60MWRDJB4L20LK0XPA0Z2" vbProcedure="false">'[3]'!$I$9:$J$9</definedName>
    <definedName function="false" hidden="false" name="BEx1L7BSEFOLQDNZWMLUNBRO08T4" vbProcedure="false">'[3]'!$I$6:$J$6</definedName>
    <definedName function="false" hidden="false" name="BEx1LD63FP2Z4BR9TKSHOZW9KKZ5" vbProcedure="false">'[3]'!$G$2</definedName>
    <definedName function="false" hidden="false" name="BEx1LDMB9RW982DUILM2WPT5VWQ3" vbProcedure="false">'[3]'!$H$2:$I$2</definedName>
    <definedName function="false" hidden="false" name="BEx1LFF2UQ13XL4X1I2WBD73NZ21" vbProcedure="false">'[3]'!$J$2:$K$2</definedName>
    <definedName function="false" hidden="false" name="BEx1LKTB33LO23ACTADIVRY7ZNFC" vbProcedure="false">'[3]'!$J$2:$K$2</definedName>
    <definedName function="false" hidden="false" name="BEx1LQNKVZAXGSEPDAM8AWU2FHHJ" vbProcedure="false">'[3]'!$G$2:$H$2</definedName>
    <definedName function="false" hidden="false" name="BEx1LRPGDQCOEMW8YT80J1XCDCIV" vbProcedure="false">'[3]'!$F$6:$G$6</definedName>
    <definedName function="false" hidden="false" name="BEx1LRUSJW4JG54X07QWD9R27WV9" vbProcedure="false">'[3]'!$E$1</definedName>
    <definedName function="false" hidden="false" name="BEx1M1WBK5T0LP1AK2JYV6W87ID6" vbProcedure="false">'[3]'!$F$10:$G$10</definedName>
    <definedName function="false" hidden="false" name="BEx1M51HHDYGIT8PON7U8ICL2S95" vbProcedure="false">'[3]'!$F$10:$G$10</definedName>
    <definedName function="false" hidden="false" name="BEx1MP4FWKV0QYXE13PX9JSNA270" vbProcedure="false">'[3]'!$I$6:$J$11</definedName>
    <definedName function="false" hidden="false" name="BEx1MSV791FSS4CZQKG04NHT3F79" vbProcedure="false">'[3]'!$G$2:$H$2</definedName>
    <definedName function="false" hidden="false" name="BEx1MTRKKVCHOZ0YGID6HZ49LJTO" vbProcedure="false">'[3]'!$C$15:$D$29</definedName>
    <definedName function="false" hidden="false" name="BEx1N3CUJ3UX61X38ZAJVPEN4KMC" vbProcedure="false">'[3]'!$K$2</definedName>
    <definedName function="false" hidden="false" name="BEx1N5R5IJ3CG6CL344F5KWPINEO" vbProcedure="false">'[3]'!$I$6:$J$11</definedName>
    <definedName function="false" hidden="false" name="BEx1NFCFVPBS7XURQ8Y0BZEGPBVP" vbProcedure="false">'[3]'!$F$11:$G$11</definedName>
    <definedName function="false" hidden="false" name="BEx1NM34KQTO1LDNSAFD1L82UZFG" vbProcedure="false">'[3]'!$F$15</definedName>
    <definedName function="false" hidden="false" name="BEx1NO6TXZVOGCUWCCRTXRXWW0XL" vbProcedure="false">'[3]'!$I$10:$J$10</definedName>
    <definedName function="false" hidden="false" name="BEx1NS8EU5P9FQV3S0WRTXI5L361" vbProcedure="false">'[3]'!$F$7:$G$7</definedName>
    <definedName function="false" hidden="false" name="BEx1NUBX5VUYZFKQH69FN6BTLWCR" vbProcedure="false">'[3]'!$I$7:$J$7</definedName>
    <definedName function="false" hidden="false" name="BEx1NZ4K1L8UON80Y2A4RASKWGNP" vbProcedure="false">'[3]'!$F$15:$G$16</definedName>
    <definedName function="false" hidden="false" name="BEx1O24FB2CPATAGE3T7L1NBQQO1" vbProcedure="false">'[3]'!$C$15:$D$16</definedName>
    <definedName function="false" hidden="false" name="BEx1OLAZ915OGYWP0QP1QQWDLCRX" vbProcedure="false">'[3]'!$I$6:$J$6</definedName>
    <definedName function="false" hidden="false" name="BEx1OO5ER042IS6IC4TLDI75JNVH" vbProcedure="false">'[3]'!$G$2</definedName>
    <definedName function="false" hidden="false" name="BEx1OTE54CBSUT8FWKRALEDCUWN4" vbProcedure="false">'[3]'!$F$11:$G$11</definedName>
    <definedName function="false" hidden="false" name="BEx1OVSMPADTX95QUOX34KZQ8EDY" vbProcedure="false">'[3]'!$I$11:$J$11</definedName>
    <definedName function="false" hidden="false" name="BEx1OWJJ0DP4628GCVVRQ9X0DRHQ" vbProcedure="false">'[3]'!$F$11:$G$11</definedName>
    <definedName function="false" hidden="false" name="BEx1OX544IO9FQJI7YYQGZCEHB3O" vbProcedure="false">'[3]'!$I$8:$J$8</definedName>
    <definedName function="false" hidden="false" name="BEx1OY6SVEUT2EQ26P7EKEND342G" vbProcedure="false">'[3]'!$I$9:$J$9</definedName>
    <definedName function="false" hidden="false" name="BEx1OYN1LPIPI12O9G6F7QAOS9T4" vbProcedure="false">'[3]'!$I$7:$J$7</definedName>
    <definedName function="false" hidden="false" name="BEx1P1HHKJA799O3YZXQAX6KFH58" vbProcedure="false">'[3]'!$F$6:$G$6</definedName>
    <definedName function="false" hidden="false" name="BEx1P34W467WGPOXPK292QFJIPHJ" vbProcedure="false">'[3]'!$H$2:$I$2</definedName>
    <definedName function="false" hidden="false" name="BEx1P76FRYAB1BWA5RJS4KOB3G9I" vbProcedure="false">'[3]'!$G$2:$H$2</definedName>
    <definedName function="false" hidden="false" name="BEx1P7S1J4TKGVJ43C2Q2R3M9WRB" vbProcedure="false">'[3]'!$I$6:$J$6</definedName>
    <definedName function="false" hidden="false" name="BEx1P8OF6WY3IH8SO71KQOU83V3Y" vbProcedure="false">'[3]'!$I$6:$J$11</definedName>
    <definedName function="false" hidden="false" name="BEx1PA11BLPVZM8RC5BL46WX8YB5" vbProcedure="false">'[3]'!$F$8:$G$8</definedName>
    <definedName function="false" hidden="false" name="BEx1PAMMMZTO2BTR6YLZ9ASMPS4N" vbProcedure="false">'[3]'!$F$15:$O$39</definedName>
    <definedName function="false" hidden="false" name="BEx1PBZ4BEFIPGMQXT9T8S4PZ2IM" vbProcedure="false">'[3]'!$F$10:$G$10</definedName>
    <definedName function="false" hidden="false" name="BEx1PJMAAUI73DAR3XUON2UMXTBS" vbProcedure="false">'[3]'!$E$1</definedName>
    <definedName function="false" hidden="false" name="BEx1PLF2CFSXBZPVI6CJ534EIJDN" vbProcedure="false">'[3]'!$I$8:$J$8</definedName>
    <definedName function="false" hidden="false" name="BEx1PMWZB2DO6EM9BKLUICZJ65HD" vbProcedure="false">'[3]'!$I$10:$J$10</definedName>
    <definedName function="false" hidden="false" name="BEx1PU3X6U0EVLY9569KVBPAH7XU" vbProcedure="false">'[3]'!$G$2:$H$2</definedName>
    <definedName function="false" hidden="false" name="BEx1Q9OV5AOW28OUGRFCD3ZFVWC3" vbProcedure="false">'[3]'!$E$1</definedName>
    <definedName function="false" hidden="false" name="BEx1QA54J2A4I7IBQR19BTY28ZMR" vbProcedure="false">'[3]'!$I$10:$J$10</definedName>
    <definedName function="false" hidden="false" name="BEx1QD50TNYYZ6YO943BWHPB9UD9" vbProcedure="false">'[3]'!$F$6:$G$10</definedName>
    <definedName function="false" hidden="false" name="BEx1QMQAHG3KQUK59DVM68SWKZIZ" vbProcedure="false">'[3]'!$I$10:$J$10</definedName>
    <definedName function="false" hidden="false" name="BEx1R9YFKJCMSEST8OVCAO5E47FO" vbProcedure="false">'[3]'!$F$9:$G$9</definedName>
    <definedName function="false" hidden="false" name="BEx1RBGC06B3T52OIC0EQ1KGVP1I" vbProcedure="false">'[3]'!$F$10:$G$10</definedName>
    <definedName function="false" hidden="false" name="BEx1RRC7X4NI1CU4EO5XYE2GVARJ" vbProcedure="false">'[3]'!$I$11:$J$11</definedName>
    <definedName function="false" hidden="false" name="BEx1RZA1NCGT832L7EMR7GMF588W" vbProcedure="false">'[3]'!$I$10:$J$10</definedName>
    <definedName function="false" hidden="false" name="BEx1S0XGIPUSZQUCSGWSK10GKW7Y" vbProcedure="false">'[3]'!$F$8:$G$8</definedName>
    <definedName function="false" hidden="false" name="BEx1S5VFNKIXHTTCWSV60UC50EZ8" vbProcedure="false">'[3]'!$I$7:$J$7</definedName>
    <definedName function="false" hidden="false" name="BEx1SK3U02H0RGKEYXW7ZMCEOF3V" vbProcedure="false">'[3]'!$E$2:$F$2</definedName>
    <definedName function="false" hidden="false" name="BEx1SSNEZINBJT29QVS62VS1THT4" vbProcedure="false">'[3]'!$F$9:$G$9</definedName>
    <definedName function="false" hidden="false" name="BEx1SVNCHNANBJIDIQVB8AFK4HAN" vbProcedure="false">'[3]'!$E$1</definedName>
    <definedName function="false" hidden="false" name="BEx1SY74DYVEPAQ9TGGGXKJA025O" vbProcedure="false">'[3]'!$C$15:$D$16</definedName>
    <definedName function="false" hidden="false" name="BEx1TJ0WLS9O7KNSGIPWTYHDYI1D" vbProcedure="false">'[3]'!$C$15:$D$29</definedName>
    <definedName function="false" hidden="false" name="BEx1TUPQAYGAI13ZC7FU1FJXFAPM" vbProcedure="false">'[3]'!$G$2:$H$2</definedName>
    <definedName function="false" hidden="false" name="BEx1TY0F9W7EOF31FZXITWEYBSRT" vbProcedure="false">'[3]'!$F$11:$G$11</definedName>
    <definedName function="false" hidden="false" name="BEx1U7WFO8OZKB1EBF4H386JW91L" vbProcedure="false">'[3]'!$I$9:$J$9</definedName>
    <definedName function="false" hidden="false" name="BEx1U87938YR9N6HYI24KVBKLOS3" vbProcedure="false">'[3]'!$G$2</definedName>
    <definedName function="false" hidden="false" name="BEx1U9P6VQWSVRICLZR9DYRMN61U" vbProcedure="false">'[3]'!$F$11:$G$11</definedName>
    <definedName function="false" hidden="false" name="BEx1UESH4KDWHYESQU2IE55RS3LI" vbProcedure="false">'[3]'!$F$11:$G$11</definedName>
    <definedName function="false" hidden="false" name="BEx1UI8N9KTCPSOJ7RDW0T8UEBNP" vbProcedure="false">'[3]'!$F$10:$G$10</definedName>
    <definedName function="false" hidden="false" name="BEx1UML0HHJFHA5TBOYQ24I3RV1W" vbProcedure="false">'[3]'!$F$6:$G$6</definedName>
    <definedName function="false" hidden="false" name="BEx1UO8ENOJNYCNX5Z95TBIJ3MKP" vbProcedure="false">'[3]'!$C$15:$D$16</definedName>
    <definedName function="false" hidden="false" name="BEx1UUDIQPZ23XQ79GUL0RAWRSCK" vbProcedure="false">'[3]'!$I$7:$J$7</definedName>
    <definedName function="false" hidden="false" name="BEx1V67SEV778NVW68J8W5SND1J7" vbProcedure="false">'[3]'!$I$9:$J$9</definedName>
    <definedName function="false" hidden="false" name="BEx1VIY9SQLRESD11CC4PHYT0XSG" vbProcedure="false">'[3]'!$H$2:$I$2</definedName>
    <definedName function="false" hidden="false" name="BEx1W3170EJU6QEJR4F8E2ULUU2U" vbProcedure="false">'[3]'!$F$6:$G$10</definedName>
    <definedName function="false" hidden="false" name="BEx1WC67EH10SC38QWX3WEA5KH3A" vbProcedure="false">'[3]'!$F$10:$G$10</definedName>
    <definedName function="false" hidden="false" name="BEx1WDTMC6W73PJPTY0JYLKOA883" vbProcedure="false">'[3]'!$C$15:$D$16</definedName>
    <definedName function="false" hidden="false" name="BEx1WGYTKZZIPM1577W5FEYKFH3V" vbProcedure="false">'[3]'!$F$15:$J$123</definedName>
    <definedName function="false" hidden="false" name="BEx1WHPURIV3D3PTJJ359H1OP7ZV" vbProcedure="false">'[3]'!$E$1</definedName>
    <definedName function="false" hidden="false" name="BEx1WLBBR45RLDQX9FCLJWUUQX5R" vbProcedure="false">'[3]'!$I$6:$J$11</definedName>
    <definedName function="false" hidden="false" name="BEx1WLWY2CR1WRD694JJSWSDFAIR" vbProcedure="false">'[3]'!$I$7:$J$7</definedName>
    <definedName function="false" hidden="false" name="BEx1WMD1LWPWRIK6GGAJRJAHJM8I" vbProcedure="false">'[3]'!$I$10:$J$10</definedName>
    <definedName function="false" hidden="false" name="BEx1WR0D41MR174LBF3P9E3K0J51" vbProcedure="false">'[3]'!$F$7:$G$7</definedName>
    <definedName function="false" hidden="false" name="BEx1WT3VU2F7OSUQZHBIV4KTTFJ4" vbProcedure="false">'[3]'!$C$15:$D$16</definedName>
    <definedName function="false" hidden="false" name="BEx1WUB1FAS5PHU33TJ60SUHR618" vbProcedure="false">'[3]'!$I$8:$J$8</definedName>
    <definedName function="false" hidden="false" name="BEx1WX04G0INSPPG9NTNR3DYR6PZ" vbProcedure="false">'[3]'!$I$11:$J$11</definedName>
    <definedName function="false" hidden="false" name="BEx1X3LHU9DPG01VWX2IF65TRATF" vbProcedure="false">'[3]'!$F$8:$G$8</definedName>
    <definedName function="false" hidden="false" name="BEx1XFL3ISYW3FU1DQ3US0DYA8NQ" vbProcedure="false">'[3]'!$F$6:$G$10</definedName>
    <definedName function="false" hidden="false" name="BEx1XK8AAMO0AH0Z1OUKW30CA7EQ" vbProcedure="false">'[3]'!$H$2:$I$2</definedName>
    <definedName function="false" hidden="false" name="BEx1XL4MZ7C80495GHQRWOBS16PQ" vbProcedure="false">'[3]'!$F$6:$G$6</definedName>
    <definedName function="false" hidden="false" name="BEx1Y2IGS2K95E1M51PEF9KJZ0KB" vbProcedure="false">'[3]'!$F$15</definedName>
    <definedName function="false" hidden="false" name="BEx1Y3PKK83X2FN9SAALFHOWKMRQ" vbProcedure="false">'[3]'!$F$9:$G$9</definedName>
    <definedName function="false" hidden="false" name="BEx1YL3DJ7Y4AZ01ERCOGW0FJ26T" vbProcedure="false">'[3]'!$C$15:$D$29</definedName>
    <definedName function="false" hidden="false" name="BEx1Z2RYHSVD1H37817SN93VMURZ" vbProcedure="false">'[3]'!$F$7:$G$7</definedName>
    <definedName function="false" hidden="false" name="BEx3AMAKWI6458B67VKZO56MCNJW" vbProcedure="false">'[3]'!$H$2:$I$2</definedName>
    <definedName function="false" hidden="false" name="BEx3AOOVM42G82TNF53W0EKXLUSI" vbProcedure="false">'[3]'!$E$1</definedName>
    <definedName function="false" hidden="false" name="BEx3AZH9W4SUFCAHNDOQ728R9V4L" vbProcedure="false">'[3]'!$F$6:$G$6</definedName>
    <definedName function="false" hidden="false" name="BEx3BNR9ES4KY7Q1DK83KC5NDGL8" vbProcedure="false">'[3]'!$E$2:$F$2</definedName>
    <definedName function="false" hidden="false" name="BEx3BQR5VZXNQ4H949ORM8ESU3B3" vbProcedure="false">'[3]'!$C$15:$D$19</definedName>
    <definedName function="false" hidden="false" name="BEx3BTLL3ASJN134DLEQTQM70VZM" vbProcedure="false">'[3]'!$F$6:$G$6</definedName>
    <definedName function="false" hidden="false" name="BEx3BW5CTV0DJU5AQS3ZQFK2VLF3" vbProcedure="false">'[3]'!$I$8:$J$8</definedName>
    <definedName function="false" hidden="false" name="BEx3BYP0FG369M7G3JEFLMMXAKTS" vbProcedure="false">'[3]'!$F$9:$G$9</definedName>
    <definedName function="false" hidden="false" name="BEx3C2QR0WUD19QSVO8EMIPNQJKH" vbProcedure="false">'[3]'!$F$7:$G$7</definedName>
    <definedName function="false" hidden="false" name="BEx3CKFCCPZZ6ROLAT5C1DZNIC1U" vbProcedure="false">'[3]'!$H$2:$I$2</definedName>
    <definedName function="false" hidden="false" name="BEx3CO0SVO4WLH0DO43DCHYDTH1P" vbProcedure="false">'[3]'!$F$15</definedName>
    <definedName function="false" hidden="false" name="BEx3CPDAEBC12450MVHX6S78ILBS" vbProcedure="false">'[3]'!$J$2:$K$2</definedName>
    <definedName function="false" hidden="false" name="BEx3CQ9OQ7E1YH93NADGWWEH0HD5" vbProcedure="false">'[3]'!$I$6:$J$11</definedName>
    <definedName function="false" hidden="false" name="BEx3D9G6QTSPF9UYI4X0XY0VE896" vbProcedure="false">'[3]'!$F$6:$G$6</definedName>
    <definedName function="false" hidden="false" name="BEx3DCQU9PBRXIMLO62KS5RLH447" vbProcedure="false">'[3]'!$I$11:$J$11</definedName>
    <definedName function="false" hidden="false" name="BEx3DQ8EH7C7L4XQAOL3NRRVRRT3" vbProcedure="false">'[3]'!$I$6:$J$11</definedName>
    <definedName function="false" hidden="false" name="BEx3EF99FD6QNNCNOKDEE67JHTUJ" vbProcedure="false">'[3]'!$I$9:$J$9</definedName>
    <definedName function="false" hidden="false" name="BEx3EGLXG4AU8GXIFP26DZ61E6EP" vbProcedure="false">'[3]'!$I$6:$J$11</definedName>
    <definedName function="false" hidden="false" name="BEx3EHCSERZ2O2OAG8Y95UPG2IY9" vbProcedure="false">'[3]'!$E$1</definedName>
    <definedName function="false" hidden="false" name="BEx3EJR3TCJDYS7ZXNDS5N9KTGIK" vbProcedure="false">'[3]'!$F$8:$G$8</definedName>
    <definedName function="false" hidden="false" name="BEx3ELJTTBS6P05CNISMGOJOA60V" vbProcedure="false">'[3]'!$I$9:$J$9</definedName>
    <definedName function="false" hidden="false" name="BEx3EQSLJBDDJRHNX19PBFCKNY2I" vbProcedure="false">'[3]'!$F$11:$G$11</definedName>
    <definedName function="false" hidden="false" name="BEx3EUUAX947Q5N6MY6W0KSNY78Y" vbProcedure="false">'[3]'!$I$7:$J$7</definedName>
    <definedName function="false" hidden="false" name="BEx3F3OJYKFH63TY4TBS69H5CI8M" vbProcedure="false">'[3]'!$F$6:$G$6</definedName>
    <definedName function="false" hidden="false" name="BEx3FHMD1P5XBCH23ZKIFO6ZTCNB" vbProcedure="false">'[3]'!$I$6:$J$6</definedName>
    <definedName function="false" hidden="false" name="BEx3FI2G3YYIACQHXNXEA15M8ZK5" vbProcedure="false">'[3]'!$F$11:$G$11</definedName>
    <definedName function="false" hidden="false" name="BEx3FJ9MHSLDK8W91GO85FX1GX57" vbProcedure="false">'[3]'!$F$8:$G$8</definedName>
    <definedName function="false" hidden="false" name="BEx3FR251HFU7A33PU01SJUENL2B" vbProcedure="false">'[3]'!$K$2</definedName>
    <definedName function="false" hidden="false" name="BEx3FX7EJL47JSLSWP3EOC265WAE" vbProcedure="false">'[3]'!$C$15:$D$29</definedName>
    <definedName function="false" hidden="false" name="BEx3G201R8NLJ6FIHO2QS0SW9QVV" vbProcedure="false">'[3]'!$H$2:$I$2</definedName>
    <definedName function="false" hidden="false" name="BEx3G2LL2II66XY5YCDPG4JE13A3" vbProcedure="false">'[3]'!$F$9:$G$9</definedName>
    <definedName function="false" hidden="false" name="BEx3G2WA0DTYY9D8AGHHOBTPE2B2" vbProcedure="false">'[3]'!$F$7:$G$7</definedName>
    <definedName function="false" hidden="false" name="BEx3GCXR6IAS0B6WJ03GJVH7CO52" vbProcedure="false">'[3]'!$F$15</definedName>
    <definedName function="false" hidden="false" name="BEx3GEVV18SEQDI1JGY7EN6D1GT1" vbProcedure="false">'[3]'!$E$1</definedName>
    <definedName function="false" hidden="false" name="BEx3GKFH64MKQX61S7DYTZ15JCPY" vbProcedure="false">'[3]'!$G$2</definedName>
    <definedName function="false" hidden="false" name="BEx3GMJ1Y6UU02DLRL0QXCEKDA6C" vbProcedure="false">'[3]'!$C$15:$D$29</definedName>
    <definedName function="false" hidden="false" name="BEx3GN4LY0135CBDIN1TU2UEODGF" vbProcedure="false">'[3]'!$I$10:$J$10</definedName>
    <definedName function="false" hidden="false" name="BEx3GPDH2AH4QKT4OOSN563XUHBD" vbProcedure="false">'[3]'!$I$9:$J$9</definedName>
    <definedName function="false" hidden="false" name="BEx3GRGZOH1A62SHC133FKNN9K23" vbProcedure="false">'[3]'!$F$7:$G$7</definedName>
    <definedName function="false" hidden="false" name="BEx3GS2LABKJSRV8GPZLJZVX7NMJ" vbProcedure="false">'[3]'!$F$6:$G$10</definedName>
    <definedName function="false" hidden="false" name="BEx3H05W7OEBR6W6YJKGD6W5M3I1" vbProcedure="false">'[3]'!$F$6:$G$10</definedName>
    <definedName function="false" hidden="false" name="BEx3H244GCME7ZDNAXG6ZSJ64ZRE" vbProcedure="false">'[3]'!$E$1</definedName>
    <definedName function="false" hidden="false" name="BEx3H5UX2GZFZZT657YR76RHW5I6" vbProcedure="false">'[3]'!$C$15:$D$29</definedName>
    <definedName function="false" hidden="false" name="BEx3HACPKDZVUOS9WBDCCFJB46DK" vbProcedure="false">'[3]'!$F$11:$G$11</definedName>
    <definedName function="false" hidden="false" name="BEx3HMSEFOP6DBM4R97XA6B7NFG6" vbProcedure="false">'[3]'!$F$8:$G$8</definedName>
    <definedName function="false" hidden="false" name="BEx3HWJ5SQSD2CVCQNR183X44FR8" vbProcedure="false">'[3]'!$H$2:$I$2</definedName>
    <definedName function="false" hidden="false" name="BEx3I09YVXO0G4X7KGSA4WGORM35" vbProcedure="false">'[3]'!$F$6:$G$6</definedName>
    <definedName function="false" hidden="false" name="BEx3I3KN8WAL54AYYACGCUM43J9W" vbProcedure="false">'[3]'!$F$11:$G$11</definedName>
    <definedName function="false" hidden="false" name="BEx3ICF1GY8HQEBIU9S43PDJ90BX" vbProcedure="false">'[3]'!$F$6:$G$6</definedName>
    <definedName function="false" hidden="false" name="BEx3IYAH2DEBFWO8F94H4MXE3RLY" vbProcedure="false">'[3]'!$C$15:$D$29</definedName>
    <definedName function="false" hidden="false" name="BEx3IZSG3932LSWHR5YV78IVRPCK" vbProcedure="false">'[3]'!$F$15:$R$219</definedName>
    <definedName function="false" hidden="false" name="BEx3IZXXSYEW50379N2EAFWO8DZV" vbProcedure="false">'[3]'!$E$1</definedName>
    <definedName function="false" hidden="false" name="BEx3J1VZVGTKT4ATPO9O5JCSFTTR" vbProcedure="false">'[3]'!$I$9:$J$9</definedName>
    <definedName function="false" hidden="false" name="BEx3JC2TY7JNAAC3L7QHVPQXLGQ8" vbProcedure="false">'[3]'!$I$11:$J$11</definedName>
    <definedName function="false" hidden="false" name="BEx3JMF5D7ODCJ7THAJTC1GFSG95" vbProcedure="false">'[3]'!$J$2:$K$2</definedName>
    <definedName function="false" hidden="false" name="BEx3JX23SYDIGOGM4Y0CQFBW8ZBV" vbProcedure="false">'[3]'!$F$8:$G$8</definedName>
    <definedName function="false" hidden="false" name="BEx3JXCXCVBZJGV5VEG9MJEI01AL" vbProcedure="false">'[3]'!$I$7:$J$7</definedName>
    <definedName function="false" hidden="false" name="BEx3JYK2N7X59TPJSKYZ77ENY8SS" vbProcedure="false">'[3]'!$I$6:$J$6</definedName>
    <definedName function="false" hidden="false" name="BEx3K13PSDK50JLCLD0GX8L4TWAH" vbProcedure="false">'[3]'!$J$2:$K$2</definedName>
    <definedName function="false" hidden="false" name="BEx3K4EII7GU1CG0BN7UL15M6J8Z" vbProcedure="false">'[3]'!$E$1</definedName>
    <definedName function="false" hidden="false" name="BEx3K4ZXQUQ2KYZF74B84SO48XMW" vbProcedure="false">'[3]'!$I$9:$J$9</definedName>
    <definedName function="false" hidden="false" name="BEx3KEFXUCVNVPH7KSEGAZYX13B5" vbProcedure="false">'[3]'!$F$6:$G$6</definedName>
    <definedName function="false" hidden="false" name="BEx3KFXUAF6YXAA47B7Q6X9B3VGB" vbProcedure="false">'[3]'!$I$10:$J$10</definedName>
    <definedName function="false" hidden="false" name="BEx3KIXQYOGMPK4WJJAVBRX4NR28" vbProcedure="false">'[3]'!$E$1</definedName>
    <definedName function="false" hidden="false" name="BEx3KJOMVOSFZVJUL3GKCNP6DQDS" vbProcedure="false">'[3]'!$F$6:$G$6</definedName>
    <definedName function="false" hidden="false" name="BEx3KP2VRBMORK0QEAZUYCXL3DHJ" vbProcedure="false">'[3]'!$I$6:$J$6</definedName>
    <definedName function="false" hidden="false" name="BEx3L4IN3LI4C26SITKTGAH27CDU" vbProcedure="false">'[3]'!$F$15</definedName>
    <definedName function="false" hidden="false" name="BEx3L4YQ0J7ZU0M5QM6YIPCEYC9K" vbProcedure="false">'[3]'!$E$1</definedName>
    <definedName function="false" hidden="false" name="BEx3L60DJOR7NQN42G7YSAODP1EX" vbProcedure="false">'[3]'!$I$7:$J$7</definedName>
    <definedName function="false" hidden="false" name="BEx3L7D0PI38HWZ7VADU16C9E33D" vbProcedure="false">'[3]'!$I$7:$J$7</definedName>
    <definedName function="false" hidden="false" name="BEx3LM1PR4Y7KINKMTMKR984GX8Q" vbProcedure="false">'[3]'!$I$8:$J$8</definedName>
    <definedName function="false" hidden="false" name="BEx3LM1PWWC9WH0R5TX5K06V559U" vbProcedure="false">'[3]'!$J$2:$K$2</definedName>
    <definedName function="false" hidden="false" name="BEx3LPCEZ1C0XEKNCM3YT09JWCUO" vbProcedure="false">'[3]'!$I$10:$J$10</definedName>
    <definedName function="false" hidden="false" name="BEx3LSXW33WR1ECIMRYUPFBJXGGH" vbProcedure="false">'[3]'!$I$6:$J$11</definedName>
    <definedName function="false" hidden="false" name="BEx3M1MR1K1NQD03H74BFWOK4MWQ" vbProcedure="false">'[3]'!$F$15</definedName>
    <definedName function="false" hidden="false" name="BEx3M4H77MYUKOOD31H9F80NMVK8" vbProcedure="false">'[3]'!$H$2:$I$2</definedName>
    <definedName function="false" hidden="false" name="BEx3M9VFX329PZWYC4DMZ6P3W9R2" vbProcedure="false">'[3]'!$F$8:$G$8</definedName>
    <definedName function="false" hidden="false" name="BEx3MCQ0VEBV0CZXDS505L38EQ8N" vbProcedure="false">'[3]'!$I$11:$J$11</definedName>
    <definedName function="false" hidden="false" name="BEx3MEYV5LQY0BAL7V3CFAFVOM3T" vbProcedure="false">'[3]'!$I$9:$J$9</definedName>
    <definedName function="false" hidden="false" name="BEx3MF9LX8G8DXGARRYNTDH542WG" vbProcedure="false">'[3]'!$F$11</definedName>
    <definedName function="false" hidden="false" name="BEx3MREOFWJQEYMCMBL7ZE06NBN6" vbProcedure="false">'[3]'!$G$2</definedName>
    <definedName function="false" hidden="false" name="BEx3MSGD8I6KBFD4XFWYGH3DKUK3" vbProcedure="false">'[3]'!$F$15:$R$219</definedName>
    <definedName function="false" hidden="false" name="BEx3NDQFYEWZAUGWFMGT2R7E7RBT" vbProcedure="false">'[3]'!$C$15:$D$16</definedName>
    <definedName function="false" hidden="false" name="BEx3NGQBX2HEDKOCDX0TX1TGBB3P" vbProcedure="false">'[3]'!$F$15:$R$219</definedName>
    <definedName function="false" hidden="false" name="BEx3NLIZ7PHF2XE59ECZ3MD04ZG1" vbProcedure="false">'[3]'!$F$6:$G$6</definedName>
    <definedName function="false" hidden="false" name="BEx3NMQ4BVC94728AUM7CCX7UHTU" vbProcedure="false">'[3]'!$F$15</definedName>
    <definedName function="false" hidden="false" name="BEx3NR2I4OUFP3Z2QZEDU2PIFIDI" vbProcedure="false">'[3]'!$F$10:$G$10</definedName>
    <definedName function="false" hidden="false" name="BEx3O19B8FTTAPVT5DZXQGQXWFR8" vbProcedure="false">'[3]'!$F$15</definedName>
    <definedName function="false" hidden="false" name="BEx3O85IKWARA6NCJOLRBRJFMEWW" vbProcedure="false">'[3]'!$B$2</definedName>
    <definedName function="false" hidden="false" name="BEx3OJZSCGFRW7SVGBFI0X9DNVMM" vbProcedure="false">'[3]'!$H$2:$I$2</definedName>
    <definedName function="false" hidden="false" name="BEx3ORSBUXAF21MKEY90YJV9AY9A" vbProcedure="false">'[3]'!$G$2:$H$2</definedName>
    <definedName function="false" hidden="false" name="BEx3OUS0N576NJN078Y1BWUWQK6B" vbProcedure="false">'[3]'!$G$2:$H$2</definedName>
    <definedName function="false" hidden="false" name="BEx3OV8BH6PYNZT7C246LOAU9SVX" vbProcedure="false">'[3]'!$F$9:$G$9</definedName>
    <definedName function="false" hidden="false" name="BEx3OXRYJZUEY6E72UJU0PHLMYAR" vbProcedure="false">'[3]'!$F$7:$G$7</definedName>
    <definedName function="false" hidden="false" name="BEx3P3RP5PYI4BJVYGNU1V7KT5EH" vbProcedure="false">'[3]'!$G$2:$H$2</definedName>
    <definedName function="false" hidden="false" name="BEx3P59TTRSGQY888P5C1O7M2PQT" vbProcedure="false">'[3]'!$F$7:$G$7</definedName>
    <definedName function="false" hidden="false" name="BEx3PDNRRNKD5GOUBUQFXAHIXLD9" vbProcedure="false">'[3]'!$I$6:$J$6</definedName>
    <definedName function="false" hidden="false" name="BEx3PDT8GNPWLLN02IH1XPV90XYK" vbProcedure="false">'[3]'!$F$7:$G$7</definedName>
    <definedName function="false" hidden="false" name="BEx3PKEMDW8KZEP11IL927C5O7I2" vbProcedure="false">'[3]'!$F$15</definedName>
    <definedName function="false" hidden="false" name="BEx3PKJZ1Z7L9S6KV8KXVS6B2FX4" vbProcedure="false">'[3]'!$I$10:$J$10</definedName>
    <definedName function="false" hidden="false" name="BEx3PMNG53Z5HY138H99QOMTX8W3" vbProcedure="false">'[3]'!$I$6:$J$6</definedName>
    <definedName function="false" hidden="false" name="BEx3PP1RRSFZ8UC0JC9R91W6LNKW" vbProcedure="false">'[3]'!$I$7:$J$7</definedName>
    <definedName function="false" hidden="false" name="BEx3PRQW017D7T1X732WDV7L1KP8" vbProcedure="false">'[3]'!$C$15:$D$16</definedName>
    <definedName function="false" hidden="false" name="BEx3PVXYZC8WB9ZJE7OCKUXZ46EA" vbProcedure="false">'[3]'!$H$2:$I$2</definedName>
    <definedName function="false" hidden="false" name="BEx3Q0VWPU5EQECK7MQ47TYJ3SWW" vbProcedure="false">'[3]'!$F$15</definedName>
    <definedName function="false" hidden="false" name="BEx3Q7BZ9PUXK2RLIOFSIS9AHU1B" vbProcedure="false">'[3]'!$F$9:$G$9</definedName>
    <definedName function="false" hidden="false" name="BEx3Q8J42S9VU6EAN2Y28MR6DF88" vbProcedure="false">'[3]'!$I$9:$J$9</definedName>
    <definedName function="false" hidden="false" name="BEx3QCFD2TBUF95ZN83Q7JPV97FK" vbProcedure="false">'[3]'!$G$2:$H$2</definedName>
    <definedName function="false" hidden="false" name="BEx3QEDFOYFY5NBTININ5W4RLD4Q" vbProcedure="false">'[3]'!$F$11:$G$11</definedName>
    <definedName function="false" hidden="false" name="BEx3QIKJ3U962US1Q564NZDLU8LD" vbProcedure="false">'[3]'!$F$6:$G$6</definedName>
    <definedName function="false" hidden="false" name="BEx3QLF3RHHBNUFLUWEROBZDF1U4" vbProcedure="false">'[3]'!$F$6:$G$10</definedName>
    <definedName function="false" hidden="false" name="BEx3QR9D45DHW50VQ7Y3Q1AXPOB9" vbProcedure="false">'[3]'!$F$10:$G$10</definedName>
    <definedName function="false" hidden="false" name="BEx3QSWT2S5KWG6U2V9711IYDQBM" vbProcedure="false">'[3]'!$K$2</definedName>
    <definedName function="false" hidden="false" name="BEx3QVGG7Q2X4HZHJAM35A8T3VR7" vbProcedure="false">'[3]'!$I$9:$J$9</definedName>
    <definedName function="false" hidden="false" name="BEx3R0JUB9YN8PHPPQTAMIT1IHWK" vbProcedure="false">'[3]'!$F$10:$G$10</definedName>
    <definedName function="false" hidden="false" name="BEx3R81NFRO7M81VHVKOBFT0QBIL" vbProcedure="false">'[3]'!$I$11:$J$11</definedName>
    <definedName function="false" hidden="false" name="BEx3RHC2ZD5UFS6QD4OPFCNNMWH1" vbProcedure="false">'[3]'!$C$15:$D$29</definedName>
    <definedName function="false" hidden="false" name="BEx3RQ10QIWBAPHALAA91BUUCM2X" vbProcedure="false">'[3]'!$H$2:$I$2</definedName>
    <definedName function="false" hidden="false" name="BEx3RV4E1WT43SZBUN09RTB8EK1O" vbProcedure="false">'[3]'!$F$6:$G$6</definedName>
    <definedName function="false" hidden="false" name="BEx3RXYU0QLFXSFTM5EB20GD03W5" vbProcedure="false">'[3]'!$I$6:$J$6</definedName>
    <definedName function="false" hidden="false" name="BEx3RYKLC3QQO3XTUN7BEW2AQL98" vbProcedure="false">'[3]'!$F$6:$G$6</definedName>
    <definedName function="false" hidden="false" name="BEx3S37QNFSKW3DGRH5YVVEZLJI7" vbProcedure="false">'[3]'!$F$15:$O$39</definedName>
    <definedName function="false" hidden="false" name="BEx3SICJ45BYT6FHBER86PJT25FC" vbProcedure="false">'[3]'!$I$11:$J$11</definedName>
    <definedName function="false" hidden="false" name="BEx3SMUCMJVGQ2H4EHQI5ZFHEF0P" vbProcedure="false">'[3]'!$F$7:$G$7</definedName>
    <definedName function="false" hidden="false" name="BEx3SN56F03CPDRDA7LZ763V0N4I" vbProcedure="false">'[3]'!$F$10:$G$10</definedName>
    <definedName function="false" hidden="false" name="BEx3SPE6N1ORXPRCDL3JPZD73Z9F" vbProcedure="false">'[3]'!$F$10:$G$10</definedName>
    <definedName function="false" hidden="false" name="BEx3T29ZTULQE0OMSMWUMZDU9ZZ0" vbProcedure="false">'[3]'!$F$9:$G$9</definedName>
    <definedName function="false" hidden="false" name="BEx3T6MJ1QDJ929WMUDVZ0O3UW0Y" vbProcedure="false">'[3]'!$K$2</definedName>
    <definedName function="false" hidden="false" name="BEx3TD7WH1NN1OH0MRS4T8ENRU32" vbProcedure="false">'[3]'!$E$1</definedName>
    <definedName function="false" hidden="false" name="BEx3TPCSI16OAB2L9M9IULQMQ9J9" vbProcedure="false">'[3]'!$F$7:$G$7</definedName>
    <definedName function="false" hidden="false" name="BEx3TQ3SFJB2WTCV0OXDE56FB46K" vbProcedure="false">'[3]'!$F$6:$G$10</definedName>
    <definedName function="false" hidden="false" name="BEx3TX59M3456DDBXWFJ8X2TU37A" vbProcedure="false">'[3]'!$F$11:$G$11</definedName>
    <definedName function="false" hidden="false" name="BEx3U2UBY80GPGSTYFGI6F8TPKCV" vbProcedure="false">'[3]'!$E$1</definedName>
    <definedName function="false" hidden="false" name="BEx3U64YUOZ419BAJS2W78UMATAW" vbProcedure="false">'[3]'!$I$7:$J$7</definedName>
    <definedName function="false" hidden="false" name="BEx3U94WCEA5DKMWBEX1GU0LKYG2" vbProcedure="false">'[3]'!$I$9:$J$9</definedName>
    <definedName function="false" hidden="false" name="BEx3U9VZ8SQVYS6ZA038J7AP7ZGW" vbProcedure="false">'[3]'!$F$9:$G$9</definedName>
    <definedName function="false" hidden="false" name="BEx3UIQ5WRJBGNTFCCLOR4N7B1OQ" vbProcedure="false">'[3]'!$H$2:$I$2</definedName>
    <definedName function="false" hidden="false" name="BEx3UJMIX2NUSSWGMSI25A5DM4CH" vbProcedure="false">'[3]'!$I$7:$J$7</definedName>
    <definedName function="false" hidden="false" name="BEx3UKIX0UULWP3BZA8VT2SQ8WI7" vbProcedure="false">'[3]'!$F$7:$G$7</definedName>
    <definedName function="false" hidden="false" name="BEx3UKOCOQG7S1YQ436S997K1KWV" vbProcedure="false">'[3]'!$I$6:$J$6</definedName>
    <definedName function="false" hidden="false" name="BEx3UYM19VIXLA0EU7LB9NHA77PB" vbProcedure="false">'[3]'!$F$6:$G$6</definedName>
    <definedName function="false" hidden="false" name="BEx3VML7CG70HPISMVYIUEN3711Q" vbProcedure="false">'[3]'!$H$2:$I$2</definedName>
    <definedName function="false" hidden="false" name="BEx56ZID5H04P9AIYLP1OASFGV56" vbProcedure="false">'[3]'!$F$11:$G$11</definedName>
    <definedName function="false" hidden="false" name="BEx57ROM8UIFKV5C1BOZWSQQLESO" vbProcedure="false">'[3]'!$F$6:$G$10</definedName>
    <definedName function="false" hidden="false" name="BEx587EYSS57E3PI8DT973HLJM9E" vbProcedure="false">'[3]'!$I$11:$J$11</definedName>
    <definedName function="false" hidden="false" name="BEx587KFQ3VKCOCY1SA5F24PQGUI" vbProcedure="false">'[3]'!$F$11:$G$11</definedName>
    <definedName function="false" hidden="false" name="BEx58O780PQ05NF0Z1SKKRB3N099" vbProcedure="false">'[3]'!$F$7:$G$7</definedName>
    <definedName function="false" hidden="false" name="BEx58W57CTL8HFK3U7ZRFYZR6MXE" vbProcedure="false">'[3]'!$I$6:$J$11</definedName>
    <definedName function="false" hidden="false" name="BEx58XHO7ZULLF2EUD7YIS0MGQJ5" vbProcedure="false">'[3]'!$C$15:$D$29</definedName>
    <definedName function="false" hidden="false" name="BEx58ZAFNTMGBNDH52VUYXLRJO7P" vbProcedure="false">'[3]'!$F$15:$R$217</definedName>
    <definedName function="false" hidden="false" name="BEx58ZW0HAIGIPEX9CVA1PQQTR6X" vbProcedure="false">'[3]'!$I$7:$J$7</definedName>
    <definedName function="false" hidden="false" name="BEx593SAFVYKW7V61D9COEZJXDA7" vbProcedure="false">'[3]'!$I$6:$J$11</definedName>
    <definedName function="false" hidden="false" name="BEx59BA1KH3RG6K1LHL7YS2VB79N" vbProcedure="false">'[3]'!$F$11:$G$11</definedName>
    <definedName function="false" hidden="false" name="BEx59DDIU0AMFOY94NSP1ULST8JD" vbProcedure="false">'[3]'!$F$15:$R$225</definedName>
    <definedName function="false" hidden="false" name="BEx59E9WABJP2TN71QAIKK79HPK9" vbProcedure="false">'[3]'!$I$8:$J$8</definedName>
    <definedName function="false" hidden="false" name="BEx59F0T17A80RNLNSZNFX8NAO8Y" vbProcedure="false">'[3]'!$E$1</definedName>
    <definedName function="false" hidden="false" name="BEx59P7MAPNU129ZTC5H3EH892G1" vbProcedure="false">'[3]'!$F$15</definedName>
    <definedName function="false" hidden="false" name="BEx5A11WZRQSIE089QE119AOX9ZG" vbProcedure="false">'[3]'!$I$7:$J$7</definedName>
    <definedName function="false" hidden="false" name="BEx5A7CIGCOTHJKHGUBDZG91JGPZ" vbProcedure="false">'[3]'!$F$11:$G$11</definedName>
    <definedName function="false" hidden="false" name="BEx5A8UFLT2SWVSG5COFA9B8P376" vbProcedure="false">'[3]'!$F$10:$G$10</definedName>
    <definedName function="false" hidden="false" name="BEx5ABUBK8WJV1WILGYU9A7CO0KI" vbProcedure="false">'[3]'!$F$15:$O$39</definedName>
    <definedName function="false" hidden="false" name="BEx5AFFTN3IXIBHDKM0FYC4OFL1S" vbProcedure="false">'[3]'!$G$2</definedName>
    <definedName function="false" hidden="false" name="BEx5AOFIO8KVRHIZ1RII337AA8ML" vbProcedure="false">'[3]'!$I$7:$J$7</definedName>
    <definedName function="false" hidden="false" name="BEx5APRZ66L5BWHFE8E4YYNEDTI4" vbProcedure="false">'[3]'!$G$2</definedName>
    <definedName function="false" hidden="false" name="BEx5AQJ1Z64KY10P8ZF1JKJUFEGN" vbProcedure="false">'[3]'!$G$2:$H$2</definedName>
    <definedName function="false" hidden="false" name="BEx5AY62R0TL82VHXE37SCZCINQC" vbProcedure="false">'[3]'!$I$6:$J$11</definedName>
    <definedName function="false" hidden="false" name="BEx5B0PV1FCOUSHWQTY94AO0B8P0" vbProcedure="false">'[3]'!$F$6:$G$10</definedName>
    <definedName function="false" hidden="false" name="BEx5B4RHHX0J1BF2FZKEA0SPP29O" vbProcedure="false">'[3]'!$I$8:$J$8</definedName>
    <definedName function="false" hidden="false" name="BEx5B5YMSWP0OVI5CIQRP5V18D0C" vbProcedure="false">'[3]'!$I$8:$J$8</definedName>
    <definedName function="false" hidden="false" name="BEx5B825RW35M5H0UB2IZGGRS4ER" vbProcedure="false">'[3]'!$F$15</definedName>
    <definedName function="false" hidden="false" name="BEx5BAWPMY0TL684WDXX6KKJLRCN" vbProcedure="false">'[3]'!$F$10:$G$10</definedName>
    <definedName function="false" hidden="false" name="BEx5BBCUOWR6J9MZS2ML5XB0X7MW" vbProcedure="false">'[3]'!$I$6:$J$11</definedName>
    <definedName function="false" hidden="false" name="BEx5BBI61U4Y65GD0ARMTALPP7SJ" vbProcedure="false">'[3]'!$F$9:$G$9</definedName>
    <definedName function="false" hidden="false" name="BEx5BDR56MEV4IHY6CIH2SVNG1UB" vbProcedure="false">'[3]'!$F$8:$G$8</definedName>
    <definedName function="false" hidden="false" name="BEx5BESZC5H329SKHGJOHZFILYJJ" vbProcedure="false">'[3]'!$I$6:$J$6</definedName>
    <definedName function="false" hidden="false" name="BEx5BHSQ42B50IU1TEQFUXFX9XQD" vbProcedure="false">'[3]'!$C$15:$D$29</definedName>
    <definedName function="false" hidden="false" name="BEx5BKSM4UN4C1DM3EYKM79MRC5K" vbProcedure="false">'[3]'!$F$6:$G$6</definedName>
    <definedName function="false" hidden="false" name="BEx5BNN8NPH9KVOBARB9CDD9WLB6" vbProcedure="false">'[3]'!$F$9:$G$9</definedName>
    <definedName function="false" hidden="false" name="BEx5BPLEZ8XY6S89R7AZQSKLT4HK" vbProcedure="false">'[3]'!$E$1</definedName>
    <definedName function="false" hidden="false" name="BEx5BYFMZ80TDDN2EZO8CF39AIAC" vbProcedure="false">'[3]'!$F$15</definedName>
    <definedName function="false" hidden="false" name="BEx5C2BWFW6SHZBFDEISKGXHZCQW" vbProcedure="false">'[3]'!$I$8:$J$8</definedName>
    <definedName function="false" hidden="false" name="BEx5C44NK782B81CBGQUDS6Z8MV9" vbProcedure="false">'[3]'!$F$11:$G$11</definedName>
    <definedName function="false" hidden="false" name="BEx5C49ZFH8TO9ZU55729C3F7XG7" vbProcedure="false">'[3]'!$F$9:$G$9</definedName>
    <definedName function="false" hidden="false" name="BEx5C8GZQK13G60ZM70P63I5OS0L" vbProcedure="false">'[3]'!$F$10:$G$10</definedName>
    <definedName function="false" hidden="false" name="BEx5CAPTVN2NBT3UOMA1UFAL1C2R" vbProcedure="false">'[3]'!$I$6:$J$6</definedName>
    <definedName function="false" hidden="false" name="BEx5CEM3SYF9XP0ZZVE0GEPCLV3F" vbProcedure="false">'[3]'!$I$10:$J$10</definedName>
    <definedName function="false" hidden="false" name="BEx5CFYQ0F1Z6P8SCVJ0I3UPVFE4" vbProcedure="false">'[3]'!$C$15:$D$29</definedName>
    <definedName function="false" hidden="false" name="BEx5CPEKNSJORIPFQC2E1LTRYY8L" vbProcedure="false">'[3]'!$I$7:$J$7</definedName>
    <definedName function="false" hidden="false" name="BEx5CSUOL05D8PAM2TRDA9VRJT1O" vbProcedure="false">'[3]'!$I$10:$J$10</definedName>
    <definedName function="false" hidden="false" name="BEx5CUNFOO4YDFJ22HCMI2QKIGKM" vbProcedure="false">'[3]'!$F$10:$G$10</definedName>
    <definedName function="false" hidden="false" name="BEx5D01O3G6BXWXT7MZEVS1F4TE9" vbProcedure="false">'[3]'!$I$6:$J$11</definedName>
    <definedName function="false" hidden="false" name="BEx5D3HO5XE85AN0NGALZ4K4GE8J" vbProcedure="false">'[3]'!$F$11:$G$11</definedName>
    <definedName function="false" hidden="false" name="BEx5D8L47OF0WHBPFWXGZINZWUBZ" vbProcedure="false">'[3]'!$I$10:$J$10</definedName>
    <definedName function="false" hidden="false" name="BEx5DAJAHQ2SKUPCKSCR3PYML67L" vbProcedure="false">'[3]'!$I$8:$J$8</definedName>
    <definedName function="false" hidden="false" name="BEx5DC18JM1KJCV44PF18E0LNRKA" vbProcedure="false">'[3]'!$F$8:$G$8</definedName>
    <definedName function="false" hidden="false" name="BEx5DFH8EU3RCPUOTFY8S9G8SBCG" vbProcedure="false">'[3]'!$J$2:$K$2</definedName>
    <definedName function="false" hidden="false" name="BEx5DJIZBTNS011R9IIG2OQ2L6ZX" vbProcedure="false">'[3]'!$H$2:$I$2</definedName>
    <definedName function="false" hidden="false" name="BEx5DS2EKWFPC2UWI1W1QESX9QP5" vbProcedure="false">'[3]'!$F$6:$G$10</definedName>
    <definedName function="false" hidden="false" name="BEx5E123OLO9WQUOIRIDJ967KAGK" vbProcedure="false">'[3]'!$F$15</definedName>
    <definedName function="false" hidden="false" name="BEx5E2UU5NES6W779W2OZTZOB4O7" vbProcedure="false">'[3]'!$I$10:$J$10</definedName>
    <definedName function="false" hidden="false" name="BEx5ELFT92WAQN3NW8COIMQHUL91" vbProcedure="false">'[3]'!$I$6:$J$11</definedName>
    <definedName function="false" hidden="false" name="BEx5ELQL9B0VR6UT18KP11DHOTFX" vbProcedure="false">'[3]'!$I$10:$J$10</definedName>
    <definedName function="false" hidden="false" name="BEx5ER4TJTFPN7IB1MNEB1ZFR5M6" vbProcedure="false">'[3]'!$H$2:$I$2</definedName>
    <definedName function="false" hidden="false" name="BEx5EYXB2LDMI4FLC3QFAOXC0FZ3" vbProcedure="false">'[3]'!$E$1</definedName>
    <definedName function="false" hidden="false" name="BEx5F6V72QTCK7O39Y59R0EVM6CW" vbProcedure="false">'[3]'!$I$8:$J$8</definedName>
    <definedName function="false" hidden="false" name="BEx5FGLQVACD5F5YZG4DGSCHCGO2" vbProcedure="false">'[3]'!$H$2:$I$2</definedName>
    <definedName function="false" hidden="false" name="BEx5FHCTE8VTJEF7IK189AVLNYSY" vbProcedure="false">'[3]'!$C$15:$D$16</definedName>
    <definedName function="false" hidden="false" name="BEx5FLJWHLW3BTZILDPN5NMA449V" vbProcedure="false">'[3]'!$I$6:$J$6</definedName>
    <definedName function="false" hidden="false" name="BEx5FNI2O10YN2SI1NO4X5GP3GTF" vbProcedure="false">'[3]'!$F$10:$G$10</definedName>
    <definedName function="false" hidden="false" name="BEx5FO8YRFSZCG3L608EHIHIHFY4" vbProcedure="false">'[3]'!$E$1</definedName>
    <definedName function="false" hidden="false" name="BEx5FQNA6V4CNYSH013K45RI4BCV" vbProcedure="false">'[3]'!$F$8:$G$8</definedName>
    <definedName function="false" hidden="false" name="BEx5FVQPPEU32CPNV9RRQ9MNLLVE" vbProcedure="false">'[3]'!$H$2:$I$2</definedName>
    <definedName function="false" hidden="false" name="BEx5G08KGMG5X2AQKDGPFYG5GH94" vbProcedure="false">'[3]'!$I$6:$J$6</definedName>
    <definedName function="false" hidden="false" name="BEx5G1A8TFN4C4QII35U9DKYNIS8" vbProcedure="false">'[3]'!$C$15:$D$29</definedName>
    <definedName function="false" hidden="false" name="BEx5G1L0QO91KEPDMV1D8OT4BT73" vbProcedure="false">'[3]'!$I$6:$J$6</definedName>
    <definedName function="false" hidden="false" name="BEx5G1QHX69GFUYHUZA5X74MTDMR" vbProcedure="false">'[3]'!$F$6:$G$10</definedName>
    <definedName function="false" hidden="false" name="BEx5G5S2C9JRD28ZQMMQLCBHWOHB" vbProcedure="false">'[3]'!$F$6:$G$10</definedName>
    <definedName function="false" hidden="false" name="BEx5G7KU3EGZQSYN2YNML8EW8NDC" vbProcedure="false">'[3]'!$G$2:$H$2</definedName>
    <definedName function="false" hidden="false" name="BEx5G86DZL1VYUX6KWODAP3WFAWP" vbProcedure="false">'[3]'!$E$2:$F$2</definedName>
    <definedName function="false" hidden="false" name="BEx5G8BV2GIOCM3C7IUFK8L04A6M" vbProcedure="false">'[3]'!$I$11:$J$11</definedName>
    <definedName function="false" hidden="false" name="BEx5GID9MVBUPFFT9M8K8B5MO9NV" vbProcedure="false">'[3]'!$F$15:$G$16</definedName>
    <definedName function="false" hidden="false" name="BEx5GN0EWA9SCQDPQ7NTUQH82QVK" vbProcedure="false">'[3]'!$F$6:$G$6</definedName>
    <definedName function="false" hidden="false" name="BEx5GNBCU4WZ74I0UXFL9ZG2XSGJ" vbProcedure="false">'[3]'!$F$6:$G$6</definedName>
    <definedName function="false" hidden="false" name="BEx5GUCTYC7QCWGWU5BTO7Y7HDZX" vbProcedure="false">'[3]'!$I$6:$J$6</definedName>
    <definedName function="false" hidden="false" name="BEx5GYUPJULJQ624TEESYFG1NFOH" vbProcedure="false">'[3]'!$I$9:$J$9</definedName>
    <definedName function="false" hidden="false" name="BEx5H0NEE0AIN5E2UHJ9J9ISU9N1" vbProcedure="false">'[3]'!$F$8:$G$8</definedName>
    <definedName function="false" hidden="false" name="BEx5H1UJSEUQM2K8QHQXO5THVHSO" vbProcedure="false">'[3]'!$F$9:$G$9</definedName>
    <definedName function="false" hidden="false" name="BEx5HAOT9XWUF7XIFRZZS8B9F5TZ" vbProcedure="false">'[3]'!$K$2</definedName>
    <definedName function="false" hidden="false" name="BEx5HB534CO7TBSALKMD27WHMAQJ" vbProcedure="false">'[3]'!$C$15:$D$16</definedName>
    <definedName function="false" hidden="false" name="BEx5HE4XRF9BUY04MENWY9CHHN5H" vbProcedure="false">'[3]'!$I$11:$J$11</definedName>
    <definedName function="false" hidden="false" name="BEx5HFHMABAT0H9KKS754X4T304E" vbProcedure="false">'[3]'!$I$11:$J$11</definedName>
    <definedName function="false" hidden="false" name="BEx5HGDZ7MX1S3KNXLRL9WU565V4" vbProcedure="false">'[3]'!$F$11:$G$11</definedName>
    <definedName function="false" hidden="false" name="BEx5HJZ9FAVNZSSBTAYRPZDYM9NU" vbProcedure="false">'[3]'!$F$8:$G$8</definedName>
    <definedName function="false" hidden="false" name="BEx5HZ9JMKHNLFWLVUB1WP5B39BL" vbProcedure="false">'[3]'!$F$10:$G$10</definedName>
    <definedName function="false" hidden="false" name="BEx5I17QJ0PQ1OG1IMH69HMQWNEA" vbProcedure="false">'[3]'!$J$2:$K$2</definedName>
    <definedName function="false" hidden="false" name="BEx5I244LQHZTF3XI66J8705R9XX" vbProcedure="false">'[3]'!$C$15:$D$29</definedName>
    <definedName function="false" hidden="false" name="BEx5I8PBP4LIXDGID5BP0THLO0AQ" vbProcedure="false">'[3]'!$C$15:$D$19</definedName>
    <definedName function="false" hidden="false" name="BEx5I8USVUB3JP4S9OXGMZVMOQXR" vbProcedure="false">'[3]'!$G$2</definedName>
    <definedName function="false" hidden="false" name="BEx5I9GDQSYIAL65UQNDMNFQCS9Y" vbProcedure="false">'[3]'!$I$11:$J$11</definedName>
    <definedName function="false" hidden="false" name="BEx5IBUPG9AWNW5PK7JGRGEJ4OLM" vbProcedure="false">'[3]'!$H$2:$I$2</definedName>
    <definedName function="false" hidden="false" name="BEx5IC06RVN8BSAEPREVKHKLCJ2L" vbProcedure="false">'[3]'!$I$8:$J$8</definedName>
    <definedName function="false" hidden="false" name="BEx5IGY4M04BPXSQF2J4GQYXF85O" vbProcedure="false">'[3]'!$F$15:$Q$144</definedName>
    <definedName function="false" hidden="false" name="BEx5IWTZDCLZ5CCDG108STY04SAJ" vbProcedure="false">'[3]'!$F$6:$G$10</definedName>
    <definedName function="false" hidden="false" name="BEx5J0FFP1KS4NGY20AEJI8VREEA" vbProcedure="false">'[3]'!$I$9:$J$9</definedName>
    <definedName function="false" hidden="false" name="BEx5J1XE5FVWL6IJV6CWKPN24UBK" vbProcedure="false">'[3]'!$G$2:$H$2</definedName>
    <definedName function="false" hidden="false" name="BEx5JF3ZXLDIS8VNKDCY7ZI7H1CI" vbProcedure="false">'[3]'!$F$11:$G$11</definedName>
    <definedName function="false" hidden="false" name="BEx5JHCZJ8G6OOOW6EF3GABXKH6F" vbProcedure="false">'[3]'!$E$1</definedName>
    <definedName function="false" hidden="false" name="BEx5JJB6W446THXQCRUKD3I7RKLP" vbProcedure="false">'[3]'!$F$8:$G$8</definedName>
    <definedName function="false" hidden="false" name="BEx5JNCT8Z7XSSPD5EMNAJELCU2V" vbProcedure="false">'[3]'!$C$15:$D$29</definedName>
    <definedName function="false" hidden="false" name="BEx5JQCNT9Y4RM306CHC8IPY3HBZ" vbProcedure="false">'[3]'!$F$15</definedName>
    <definedName function="false" hidden="false" name="BEx5K08PYKE6JOKBYIB006TX619P" vbProcedure="false">'[3]'!$F$9:$G$9</definedName>
    <definedName function="false" hidden="false" name="BEx5K4W2S2K7M9V2M304KW93LK8Q" vbProcedure="false">'[3]'!$I$6:$J$11</definedName>
    <definedName function="false" hidden="false" name="BEx5K51DSERT1TR7B4A29R41W4NX" vbProcedure="false">'[3]'!$I$7:$J$7</definedName>
    <definedName function="false" hidden="false" name="BEx5KBBZ8KCEQK36ARG4ERYOFD4G" vbProcedure="false">'[3]'!$J$2:$K$2</definedName>
    <definedName function="false" hidden="false" name="BEx5KCOET0DYMY4VILOLGVBX7E3C" vbProcedure="false">'[3]'!$G$2:$H$2</definedName>
    <definedName function="false" hidden="false" name="BEx5KYER580I4T7WTLMUN7NLNP5K" vbProcedure="false">'[3]'!$F$10:$G$10</definedName>
    <definedName function="false" hidden="false" name="BEx5LHLB3M6K4ZKY2F42QBZT30ZH" vbProcedure="false">'[3]'!$I$9:$J$9</definedName>
    <definedName function="false" hidden="false" name="BEx5LKQJG40DO2JR1ZF6KD3PON9K" vbProcedure="false">'[3]'!$E$1</definedName>
    <definedName function="false" hidden="false" name="BEx5LQA84QRPGAR4FLC7MCT3H9EN" vbProcedure="false">'[3]'!$J$2:$K$2</definedName>
    <definedName function="false" hidden="false" name="BEx5LRMNU3HXIE1BUMDHRU31F7JJ" vbProcedure="false">'[3]'!$F$6:$G$6</definedName>
    <definedName function="false" hidden="false" name="BEx5LSJ1LPUAX3ENSPECWPG4J7D1" vbProcedure="false">'[3]'!$E$1</definedName>
    <definedName function="false" hidden="false" name="BEx5LTKQ8RQWJE4BC88OP928893U" vbProcedure="false">'[3]'!$C$15:$D$29</definedName>
    <definedName function="false" hidden="false" name="BEx5M4D4KHXU4JXKDEHZZNRG7NRA" vbProcedure="false">'[3]'!$F$6:$G$10</definedName>
    <definedName function="false" hidden="false" name="BEx5MB9BR71LZDG7XXQ2EO58JC5F" vbProcedure="false">'[3]'!$H$2:$I$2</definedName>
    <definedName function="false" hidden="false" name="BEx5MHEF05EVRV5DPTG4KMPWZSUS" vbProcedure="false">'[3]'!$E$1</definedName>
    <definedName function="false" hidden="false" name="BEx5MLQZM68YQSKARVWTTPINFQ2C" vbProcedure="false">'[3]'!$B$2</definedName>
    <definedName function="false" hidden="false" name="BEx5MMCJMU7FOOWUCW9EA13B7V5F" vbProcedure="false">'[3]'!$I$6:$J$11</definedName>
    <definedName function="false" hidden="false" name="BEx5MVXTKNBXHNWTL43C670E4KXC" vbProcedure="false">'[3]'!$F$15</definedName>
    <definedName function="false" hidden="false" name="BEx5MWZGZ3VRB5418C2RNF9H17BQ" vbProcedure="false">'[3]'!$F$8:$G$8</definedName>
    <definedName function="false" hidden="false" name="BEx5MX4YD2QV39W04QH9C6AOA0FB" vbProcedure="false">'[3]'!$F$6:$G$10</definedName>
    <definedName function="false" hidden="false" name="BEx5N3A8LULD7YBJH5J83X27PZSW" vbProcedure="false">'[3]'!$C$15:$D$16</definedName>
    <definedName function="false" hidden="false" name="BEx5N4XI4PWB1W9PMZ4O5R0HWTYD" vbProcedure="false">'[3]'!$I$8:$J$8</definedName>
    <definedName function="false" hidden="false" name="BEx5N8DH1SY888WI2GZ2D6E9XCXB" vbProcedure="false">'[3]'!$F$11:$G$11</definedName>
    <definedName function="false" hidden="false" name="BEx5NA68N6FJFX9UJXK4M14U487F" vbProcedure="false">'[3]'!$F$6:$G$6</definedName>
    <definedName function="false" hidden="false" name="BEx5NIKBG2GDJOYGE3WCXKU7YY51" vbProcedure="false">'[3]'!$I$6:$J$6</definedName>
    <definedName function="false" hidden="false" name="BEx5NV06L5J5IMKGOMGKGJ4PBZCD" vbProcedure="false">'[3]'!$E$1</definedName>
    <definedName function="false" hidden="false" name="BEx5NW1V6AB25NEEX9VPHRXWJDSS" vbProcedure="false">'[3]'!$F$6:$G$10</definedName>
    <definedName function="false" hidden="false" name="BEx5NWSXWACAUHWVZAI57DGZ8OCQ" vbProcedure="false">'[3]'!$E$1</definedName>
    <definedName function="false" hidden="false" name="BEx5NZSSQ6PY99ZX2D7Q9IGOR34W" vbProcedure="false">'[3]'!$F$10:$G$10</definedName>
    <definedName function="false" hidden="false" name="BEx5O2N9HTGG4OJHR62PKFMNZTTW" vbProcedure="false">'[3]'!$G$2:$H$2</definedName>
    <definedName function="false" hidden="false" name="BEx5O3ZUQ2OARA1CDOZ3NC4UE5AA" vbProcedure="false">'[3]'!$F$11:$G$11</definedName>
    <definedName function="false" hidden="false" name="BEx5OAFS0NJ2CB86A02E1JYHMLQ1" vbProcedure="false">'[3]'!$I$6:$J$6</definedName>
    <definedName function="false" hidden="false" name="BEx5OG4RPU8W1ETWDWM234NYYYEN" vbProcedure="false">'[3]'!$F$8:$G$8</definedName>
    <definedName function="false" hidden="false" name="BEx5OP9Y43F99O2IT69MKCCXGL61" vbProcedure="false">'[3]'!$F$9:$G$9</definedName>
    <definedName function="false" hidden="false" name="BEx5P9Y9RDXNUAJ6CZ2LHMM8IM7T" vbProcedure="false">'[3]'!$F$8:$G$8</definedName>
    <definedName function="false" hidden="false" name="BEx5PHWB2C0D5QLP3BZIP3UO7DIZ" vbProcedure="false">'[3]'!$I$6:$J$6</definedName>
    <definedName function="false" hidden="false" name="BEx5PJP02W68K2E46L5C5YBSNU6T" vbProcedure="false">'[3]'!$H$2:$I$2</definedName>
    <definedName function="false" hidden="false" name="BEx5PLCA8DOMAU315YCS5275L2HS" vbProcedure="false">'[3]'!$I$11:$J$11</definedName>
    <definedName function="false" hidden="false" name="BEx5PRXMZ5M65Z732WNNGV564C2J" vbProcedure="false">'[3]'!$I$9:$J$9</definedName>
    <definedName function="false" hidden="false" name="BEx5Q29Y91E64DPE0YY53A6YHF3Y" vbProcedure="false">'[3]'!$I$6:$J$11</definedName>
    <definedName function="false" hidden="false" name="BEx5QPSW4IPLH50WSR87HRER05RF" vbProcedure="false">'[3]'!$F$10:$G$10</definedName>
    <definedName function="false" hidden="false" name="BEx73V0EP8EMNRC3EZJJKKVKWQVB" vbProcedure="false">'[3]'!$I$7:$J$7</definedName>
    <definedName function="false" hidden="false" name="BEx741WJHIJVXUX131SBXTVW8D71" vbProcedure="false">'[3]'!$G$2</definedName>
    <definedName function="false" hidden="false" name="BEx74Q6H3O7133AWQXWC21MI2UFT" vbProcedure="false">'[3]'!$I$6:$J$6</definedName>
    <definedName function="false" hidden="false" name="BEx74R2VQ8BSMKPX25262AU3VZF7" vbProcedure="false">'[3]'!$F$15:$R$225</definedName>
    <definedName function="false" hidden="false" name="BEx74W6BJ8ENO3J25WNM5H5APKA3" vbProcedure="false">'[3]'!$E$1</definedName>
    <definedName function="false" hidden="false" name="BEx74YKLW1FKLWC3DJ2ELZBZBY1M" vbProcedure="false">'[3]'!$F$11:$G$11</definedName>
    <definedName function="false" hidden="false" name="BEx755GRRD9BL27YHLH5QWIYLWB7" vbProcedure="false">'[3]'!$F$7:$G$7</definedName>
    <definedName function="false" hidden="false" name="BEx759D1D5SXS5ELLZVBI0SXYUNF" vbProcedure="false">'[3]'!$I$10:$J$10</definedName>
    <definedName function="false" hidden="false" name="BEx75DPEQTX055IZ2L8UVLJOT1DD" vbProcedure="false">'[3]'!$I$6:$J$11</definedName>
    <definedName function="false" hidden="false" name="BEx75GJZSZHUDN6OOAGQYFUDA2LP" vbProcedure="false">'[3]'!$F$11:$G$11</definedName>
    <definedName function="false" hidden="false" name="BEx75HGCCV5K4UCJWYV8EV9AG5YT" vbProcedure="false">'[3]'!$F$8:$G$8</definedName>
    <definedName function="false" hidden="false" name="BEx75PZT8TY5P13U978NVBUXKHT4" vbProcedure="false">'[3]'!$F$8:$G$8</definedName>
    <definedName function="false" hidden="false" name="BEx75T55F7GML8V1DMWL26WRT006" vbProcedure="false">'[3]'!$F$10:$G$10</definedName>
    <definedName function="false" hidden="false" name="BEx75VJGR07JY6UUWURQ4PJ29UKC" vbProcedure="false">'[3]'!$F$6:$G$6</definedName>
    <definedName function="false" hidden="false" name="BEx7696AZUPB1PK30JJQUWUELQPJ" vbProcedure="false">'[3]'!$I$6:$J$11</definedName>
    <definedName function="false" hidden="false" name="BEx76PNR8S4T4VUQS0KU58SEX0VN" vbProcedure="false">'[3]'!$I$6:$J$11</definedName>
    <definedName function="false" hidden="false" name="BEx76YY7ODSIKDD9VDF9TLTDM18I" vbProcedure="false">'[3]'!$F$15:$R$219</definedName>
    <definedName function="false" hidden="false" name="BEx7705E86I9B7DTKMMJMAFSYMUL" vbProcedure="false">'[3]'!$F$15:$O$39</definedName>
    <definedName function="false" hidden="false" name="BEx7741OUGLA0WJQLQRUJSL4DE00" vbProcedure="false">'[3]'!$F$6:$G$6</definedName>
    <definedName function="false" hidden="false" name="BEx774N83DXLJZ54Q42PWIJZ2DN1" vbProcedure="false">'[3]'!$F$15</definedName>
    <definedName function="false" hidden="false" name="BEx779QNIY3061ZV9BR462WKEGRW" vbProcedure="false">'[3]'!$H$2:$I$2</definedName>
    <definedName function="false" hidden="false" name="BEx77G19QU9A95CNHE6QMVSQR2T3" vbProcedure="false">'[3]'!$F$9:$G$9</definedName>
    <definedName function="false" hidden="false" name="BEx77P0S3GVMS7BJUL9OWUGJ1B02" vbProcedure="false">'[3]'!$I$6:$J$6</definedName>
    <definedName function="false" hidden="false" name="BEx77QDESURI6WW5582YXSK3A972" vbProcedure="false">'[3]'!$I$11:$J$11</definedName>
    <definedName function="false" hidden="false" name="BEx77VBI9XOPFHKEWU5EHQ9J675Y" vbProcedure="false">'[3]'!$I$11:$J$11</definedName>
    <definedName function="false" hidden="false" name="BEx7809GQOCLHSNH95VOYIX7P1TV" vbProcedure="false">'[3]'!$I$11:$J$11</definedName>
    <definedName function="false" hidden="false" name="BEx780K8XAXUHGVZGZWQ74DK4CI3" vbProcedure="false">'[3]'!$I$11:$J$11</definedName>
    <definedName function="false" hidden="false" name="BEx78226TN58UE0CTY98YEDU0LSL" vbProcedure="false">'[3]'!$F$15</definedName>
    <definedName function="false" hidden="false" name="BEx7881ZZBWHRAX6W2GY19J8MGEQ" vbProcedure="false">'[3]'!$I$9:$J$9</definedName>
    <definedName function="false" hidden="false" name="BEx78BSYINF85GYNSCIRD95PH86Q" vbProcedure="false">'[3]'!$F$6:$G$10</definedName>
    <definedName function="false" hidden="false" name="BEx78HHRIWDLHQX2LG0HWFRYEL1T" vbProcedure="false">'[3]'!$H$2:$I$2</definedName>
    <definedName function="false" hidden="false" name="BEx78QC4X2YVM9K6MQRB2WJG36N3" vbProcedure="false">'[3]'!$F$15:$O$39</definedName>
    <definedName function="false" hidden="false" name="BEx78QMXZ2P1ZB3HJ9O50DWHCMXR" vbProcedure="false">'[3]'!$F$7:$G$7</definedName>
    <definedName function="false" hidden="false" name="BEx78SFO5VR28677DWZEMDN7G86X" vbProcedure="false">'[3]'!$K$2</definedName>
    <definedName function="false" hidden="false" name="BEx78SFOYH1Z0ZDTO47W2M60TW6K" vbProcedure="false">'[3]'!$I$10:$J$10</definedName>
    <definedName function="false" hidden="false" name="BEx7974EARYYX2ICWU0YC50VO5D8" vbProcedure="false">'[3]'!$F$11:$G$11</definedName>
    <definedName function="false" hidden="false" name="BEx79JK3E6JO8MX4O35A5G8NZCC8" vbProcedure="false">'[3]'!$I$8:$J$8</definedName>
    <definedName function="false" hidden="false" name="BEx79OCP4HQ6XP8EWNGEUDLOZBBS" vbProcedure="false">'[3]'!$F$15</definedName>
    <definedName function="false" hidden="false" name="BEx79SEAYKUZB0H4LYBCD6WWJBG2" vbProcedure="false">'[3]'!$I$11:$J$11</definedName>
    <definedName function="false" hidden="false" name="BEx79SJRHTLS9PYM69O9BWW1FMJK" vbProcedure="false">'[3]'!$F$7:$G$7</definedName>
    <definedName function="false" hidden="false" name="BEx79YJJLBELICW9F9FRYSCQ101L" vbProcedure="false">'[3]'!$E$1</definedName>
    <definedName function="false" hidden="false" name="BEx79YUC7B0V77FSBGIRCY1BR4VK" vbProcedure="false">'[3]'!$F$6:$G$6</definedName>
    <definedName function="false" hidden="false" name="BEx7A06T3RC2891FUX05G3QPRAUE" vbProcedure="false">'[3]'!$E$1</definedName>
    <definedName function="false" hidden="false" name="BEx7A9S3JA1X7FH4CFSQLTZC4691" vbProcedure="false">'[3]'!$H$2:$I$2</definedName>
    <definedName function="false" hidden="false" name="BEx7ABA2C9IWH5VSLVLLLCY62161" vbProcedure="false">'[3]'!$F$15</definedName>
    <definedName function="false" hidden="false" name="BEx7AE4LPLX8N85BYB0WCO5S7ZPV" vbProcedure="false">'[3]'!$F$7:$G$7</definedName>
    <definedName function="false" hidden="false" name="BEx7AR0EEP9O5JPPEKQWG1TC860T" vbProcedure="false">'[3]'!$F$10:$G$10</definedName>
    <definedName function="false" hidden="false" name="BEx7ASD1I654MEDCO6GGWA95PXSC" vbProcedure="false">'[3]'!$C$15:$D$29</definedName>
    <definedName function="false" hidden="false" name="BEx7AURD3S7JGN4D3YK1QAG6TAFA" vbProcedure="false">'[3]'!$J$2:$K$2</definedName>
    <definedName function="false" hidden="false" name="BEx7AVCX9S5RJP3NSZ4QM4E6ERDT" vbProcedure="false">'[3]'!$C$15:$D$29</definedName>
    <definedName function="false" hidden="false" name="BEx7AVYIGP0930MV5JEBWRYCJN68" vbProcedure="false">'[3]'!$I$7:$J$7</definedName>
    <definedName function="false" hidden="false" name="BEx7B6LH6917TXOSAAQ6U7HVF018" vbProcedure="false">'[3]'!$F$15</definedName>
    <definedName function="false" hidden="false" name="BEx7BN8E88JR3K1BSLAZRPSFPQ9L" vbProcedure="false">'[3]'!$F$6:$G$10</definedName>
    <definedName function="false" hidden="false" name="BEx7BP14RMS3638K85OM4NCYLRHG" vbProcedure="false">'[3]'!$I$6:$J$11</definedName>
    <definedName function="false" hidden="false" name="BEx7BPXFZXJ79FQ0E8AQE21PGVHA" vbProcedure="false">'[3]'!$I$11:$J$11</definedName>
    <definedName function="false" hidden="false" name="BEx7C04AM39DQMC1TIX7CFZ2ADHX" vbProcedure="false">'[3]'!$F$9:$G$9</definedName>
    <definedName function="false" hidden="false" name="BEx7C346X4AX2J1QPM4NBC7JL5W9" vbProcedure="false">'[3]'!$F$11:$G$11</definedName>
    <definedName function="false" hidden="false" name="BEx7C40F0PQURHPI6YQ39NFIR86Z" vbProcedure="false">'[3]'!$I$10:$J$10</definedName>
    <definedName function="false" hidden="false" name="BEx7C7B9VCY7N0H7N1NH6HNNH724" vbProcedure="false">'[3]'!$F$15:$O$39</definedName>
    <definedName function="false" hidden="false" name="BEx7C93VR7SYRIJS1JO8YZKSFAW9" vbProcedure="false">'[3]'!$I$9:$J$9</definedName>
    <definedName function="false" hidden="false" name="BEx7CCPC6R1KQQZ2JQU6EFI1G0RM" vbProcedure="false">'[3]'!$I$7:$J$7</definedName>
    <definedName function="false" hidden="false" name="BEx7CIJST9GLS2QD383UK7VUDTGL" vbProcedure="false">'[3]'!$G$2</definedName>
    <definedName function="false" hidden="false" name="BEx7CO8T2XKC7GHDSYNAWTZ9L7YR" vbProcedure="false">'[3]'!$E$1</definedName>
    <definedName function="false" hidden="false" name="BEx7CW1CF00DO8A36UNC2X7K65C2" vbProcedure="false">'[3]'!$G$2</definedName>
    <definedName function="false" hidden="false" name="BEx7CW6NFRL2P4XWP0MWHIYA97KF" vbProcedure="false">'[3]'!$I$11:$J$11</definedName>
    <definedName function="false" hidden="false" name="BEx7CZXN83U7XFVGG1P1N6ZCQK7U" vbProcedure="false">'[3]'!$J$2:$K$2</definedName>
    <definedName function="false" hidden="false" name="BEx7D14R4J25CLH301NHMGU8FSWM" vbProcedure="false">'[3]'!$F$15:$O$39</definedName>
    <definedName function="false" hidden="false" name="BEx7D38BE0Z9QLQBDMGARM9USFPM" vbProcedure="false">'[3]'!$E$1</definedName>
    <definedName function="false" hidden="false" name="BEx7D5RWKRS4W71J4NZ6ZSFHPKFT" vbProcedure="false">'[3]'!$F$15</definedName>
    <definedName function="false" hidden="false" name="BEx7D8H1TPOX1UN17QZYEV7Q58GA" vbProcedure="false">'[3]'!$I$6:$J$6</definedName>
    <definedName function="false" hidden="false" name="BEx7DGF13H2074LRWFZQ45PZ6JPX" vbProcedure="false">'[3]'!$I$9:$J$9</definedName>
    <definedName function="false" hidden="false" name="BEx7DHBE0SOC5KXWWQ73WUDBRX8J" vbProcedure="false">'[3]'!$J$2:$K$2</definedName>
    <definedName function="false" hidden="false" name="BEx7DKWUXEDIISSX4GDD4YYT887F" vbProcedure="false">'[3]'!$I$8:$J$8</definedName>
    <definedName function="false" hidden="false" name="BEx7DMUYR2HC26WW7AOB1TULERMB" vbProcedure="false">'[3]'!$I$12:$J$13</definedName>
    <definedName function="false" hidden="false" name="BEx7DVJTRV44IMJIBFXELE67SZ7S" vbProcedure="false">'[3]'!$F$15</definedName>
    <definedName function="false" hidden="false" name="BEx7DVUMFCI5INHMVFIJ44RTTSTT" vbProcedure="false">'[3]'!$F$7:$G$7</definedName>
    <definedName function="false" hidden="false" name="BEx7E2QT2U8THYOKBPXONB1B47WH" vbProcedure="false">'[3]'!$C$15:$D$29</definedName>
    <definedName function="false" hidden="false" name="BEx7E5QP7W6UKO74F5Y0VJ741HS5" vbProcedure="false">'[3]'!$I$11:$J$11</definedName>
    <definedName function="false" hidden="false" name="BEx7E6N29HGH3I47AFB2DCS6MVS6" vbProcedure="false">'[3]'!$G$2</definedName>
    <definedName function="false" hidden="false" name="BEx7EBA8IYHQKT7IQAOAML660SYA" vbProcedure="false">'[3]'!$I$9:$J$9</definedName>
    <definedName function="false" hidden="false" name="BEx7EI6C8MCRZFEQYUBE5FSUTIHK" vbProcedure="false">'[3]'!$F$8:$G$8</definedName>
    <definedName function="false" hidden="false" name="BEx7EI6DL1Z6UWLFBXAKVGZTKHWJ" vbProcedure="false">'[3]'!$C$15:$D$29</definedName>
    <definedName function="false" hidden="false" name="BEx7EQKHX7GZYOLXRDU534TT4H64" vbProcedure="false">'[3]'!$F$9:$G$9</definedName>
    <definedName function="false" hidden="false" name="BEx7ETV6L1TM7JSXJIGK3FC6RVZW" vbProcedure="false">'[3]'!$F$11:$G$11</definedName>
    <definedName function="false" hidden="false" name="BEx7EYYLHMBYQTH6I377FCQS7CSX" vbProcedure="false">'[3]'!$I$6:$J$6</definedName>
    <definedName function="false" hidden="false" name="BEx7FCLG1RYI2SNOU1Y2GQZNZSWA" vbProcedure="false">'[3]'!$I$8:$J$8</definedName>
    <definedName function="false" hidden="false" name="BEx7FN32ZGWOAA4TTH79KINTDWR9" vbProcedure="false">'[3]'!$F$9:$G$9</definedName>
    <definedName function="false" hidden="false" name="BEx7FV0WJHXL6X5JNQ2ZX45PX49P" vbProcedure="false">'[3]'!$J$2:$K$2</definedName>
    <definedName function="false" hidden="false" name="BEx7G82CKM3NIY1PHNFK28M09PCH" vbProcedure="false">'[3]'!$I$7:$J$7</definedName>
    <definedName function="false" hidden="false" name="BEx7GR3ENYWRXXS5IT0UMEGOLGUH" vbProcedure="false">'[3]'!$F$15</definedName>
    <definedName function="false" hidden="false" name="BEx7GSAL6P7TASL8MB63RFST1LJL" vbProcedure="false">'[3]'!$I$10:$J$10</definedName>
    <definedName function="false" hidden="false" name="BEx7H0JD6I5I8WQLLWOYWY5YWPQE" vbProcedure="false">'[3]'!$I$11:$J$11</definedName>
    <definedName function="false" hidden="false" name="BEx7H14XCXH7WEXEY1HVO53A6AGH" vbProcedure="false">'[3]'!$F$15</definedName>
    <definedName function="false" hidden="false" name="BEx7HGVBEF4LEIF6RC14N3PSU461" vbProcedure="false">'[3]'!$I$10:$J$10</definedName>
    <definedName function="false" hidden="false" name="BEx7HQ5T9FZ42QWS09UO4DT42Y0R" vbProcedure="false">'[3]'!$I$11:$J$11</definedName>
    <definedName function="false" hidden="false" name="BEx7HRCZE3CVGON1HV07MT5MNDZ3" vbProcedure="false">'[3]'!$F$9:$G$9</definedName>
    <definedName function="false" hidden="false" name="BEx7HWGE2CANG5M17X4C8YNC3N8F" vbProcedure="false">'[3]'!$I$6:$J$6</definedName>
    <definedName function="false" hidden="false" name="BEx7IB54GU5UCTJS549UBDW43EJL" vbProcedure="false">'[3]'!$E$1</definedName>
    <definedName function="false" hidden="false" name="BEx7IBVYN47SFZIA0K4MDKQZNN9V" vbProcedure="false">'[3]'!$I$8:$J$8</definedName>
    <definedName function="false" hidden="false" name="BEx7IGOMJB39HUONENRXTK1MFHGE" vbProcedure="false">'[3]'!$F$11:$G$11</definedName>
    <definedName function="false" hidden="false" name="BEx7ISO6LTCYYDK0J6IN4PG2P6SW" vbProcedure="false">'[3]'!$F$15:$O$39</definedName>
    <definedName function="false" hidden="false" name="BEx7IV2IJ5WT7UC0UG7WP0WF2JZI" vbProcedure="false">'[3]'!$F$10:$G$10</definedName>
    <definedName function="false" hidden="false" name="BEx7IXGU74GE5E4S6W4Z13AR092Y" vbProcedure="false">'[3]'!$G$2</definedName>
    <definedName function="false" hidden="false" name="BEx7J4YL8Q3BI1MLH16YYQ18IJRD" vbProcedure="false">'[3]'!$H$2:$I$2</definedName>
    <definedName function="false" hidden="false" name="BEx7J5K5QVUOXI6A663KUWL6PO3O" vbProcedure="false">'[3]'!$F$11:$G$11</definedName>
    <definedName function="false" hidden="false" name="BEx7JH3HGBPI07OHZ5LFYK0UFZQR" vbProcedure="false">'[3]'!$I$8:$J$8</definedName>
    <definedName function="false" hidden="false" name="BEx7JRL3MHRMVLQF3EN15MXRPN68" vbProcedure="false">'[3]'!$E$1</definedName>
    <definedName function="false" hidden="false" name="BEx7JV194190CNM6WWGQ3UBJ3CHH" vbProcedure="false">'[3]'!$I$9:$J$9</definedName>
    <definedName function="false" hidden="false" name="BEx7JZJ4AE8AGMWPK3XPBTBUBZ48" vbProcedure="false">'[3]'!$F$11:$G$11</definedName>
    <definedName function="false" hidden="false" name="BEx7K7GZ607XQOGB81A1HINBTGOZ" vbProcedure="false">'[3]'!$I$8:$J$8</definedName>
    <definedName function="false" hidden="false" name="BEx7KEYPBDXSNROH8M6CDCBN6B50" vbProcedure="false">'[3]'!$I$2</definedName>
    <definedName function="false" hidden="false" name="BEx7KH7PZ0A6FSWA4LAN2CMZ0WSF" vbProcedure="false">'[3]'!$G$2:$H$2</definedName>
    <definedName function="false" hidden="false" name="BEx7KNCTL6VMNQP4MFMHOMV1WI1Y" vbProcedure="false">'[3]'!$F$11:$G$11</definedName>
    <definedName function="false" hidden="false" name="BEx7KSAS8BZT6H8OQCZ5DNSTMO07" vbProcedure="false">'[3]'!$K$2</definedName>
    <definedName function="false" hidden="false" name="BEx7KWHTBD21COXVI4HNEQH0Z3L8" vbProcedure="false">'[3]'!$I$8:$J$8</definedName>
    <definedName function="false" hidden="false" name="BEx7KXUGRMRSUXCM97Z7VRZQ9JH2" vbProcedure="false">'[3]'!$F$9:$G$9</definedName>
    <definedName function="false" hidden="false" name="BEx7L5C6U8MP6IZ67BD649WQYJEK" vbProcedure="false">'[3]'!$F$6:$G$6</definedName>
    <definedName function="false" hidden="false" name="BEx7L8HEYEVTATR0OG5JJO647KNI" vbProcedure="false">'[3]'!$F$10:$G$10</definedName>
    <definedName function="false" hidden="false" name="BEx7L8XOV64OMS15ZFURFEUXLMWF" vbProcedure="false">'[3]'!$F$15</definedName>
    <definedName function="false" hidden="false" name="BEx7LPF478MRAYB9TQ6LDML6O3BY" vbProcedure="false">'[3]'!$F$6:$G$10</definedName>
    <definedName function="false" hidden="false" name="BEx7LPV780NFCG1VX4EKJ29YXOLZ" vbProcedure="false">'[3]'!$F$6:$G$10</definedName>
    <definedName function="false" hidden="false" name="BEx7LQ0PD30NJWOAYKPEYHM9J83B" vbProcedure="false">'[3]'!$F$11:$G$11</definedName>
    <definedName function="false" hidden="false" name="BEx7M4EKEDHZ1ZZ91NDLSUNPUFPZ" vbProcedure="false">'[3]'!$I$6:$J$11</definedName>
    <definedName function="false" hidden="false" name="BEx7MAUI1JJFDIJGDW4RWY5384LY" vbProcedure="false">'[3]'!$G$2</definedName>
    <definedName function="false" hidden="false" name="BEx7MI1EW6N7FOBHWJLYC02TZSKR" vbProcedure="false">'[3]'!$F$15:$O$39</definedName>
    <definedName function="false" hidden="false" name="BEx7MJZO3UKAMJ53UWOJ5ZD4GGMQ" vbProcedure="false">'[3]'!$I$11:$J$11</definedName>
    <definedName function="false" hidden="false" name="BEx7MO17TZ6L4457Q12FYYLUUZAZ" vbProcedure="false">'[3]'!$C$15:$D$16</definedName>
    <definedName function="false" hidden="false" name="BEx7MT4MFNXIVQGAT6D971GZW7CA" vbProcedure="false">'[3]'!$I$8:$J$8</definedName>
    <definedName function="false" hidden="false" name="BEx7MUMLPPX92MX7SA8S1PLONDL8" vbProcedure="false">'[3]'!$J$2:$K$2</definedName>
    <definedName function="false" hidden="false" name="BEx7MX0W532Q7CB4V6KFVC9WAOUI" vbProcedure="false">'[3]'!$F$6:$G$10</definedName>
    <definedName function="false" hidden="false" name="BEx7NB403NE748IF75RXMWOFQ986" vbProcedure="false">'[3]'!$I$6:$J$11</definedName>
    <definedName function="false" hidden="false" name="BEx7NI062THZAM6I8AJWTFJL91CS" vbProcedure="false">'[3]'!$F$8:$G$8</definedName>
    <definedName function="false" hidden="false" name="BEx904S75BPRYMHF0083JF7ES4NG" vbProcedure="false">'[3]'!$I$11:$J$11</definedName>
    <definedName function="false" hidden="false" name="BEx90HDD4RWF7JZGA8GCGG7D63MG" vbProcedure="false">'[3]'!$I$7:$J$7</definedName>
    <definedName function="false" hidden="false" name="BEx90HO6UVMFVSV8U0YBZFHNCL38" vbProcedure="false">'[3]'!$F$6:$G$10</definedName>
    <definedName function="false" hidden="false" name="BEx90VGH5H09ON2QXYC9WIIEU98T" vbProcedure="false">'[3]'!$H$2:$I$2</definedName>
    <definedName function="false" hidden="false" name="BEx9157279000SVN5XNWQ99JY0WU" vbProcedure="false">'[3]'!$F$10:$G$10</definedName>
    <definedName function="false" hidden="false" name="BEx9175B70QXYAU5A8DJPGZQ46L9" vbProcedure="false">'[3]'!$F$10:$G$10</definedName>
    <definedName function="false" hidden="false" name="BEx91AQQRTV87AO27VWHSFZAD4ZR" vbProcedure="false">'[3]'!$F$10:$G$10</definedName>
    <definedName function="false" hidden="false" name="BEx91L8FLL5CWLA2CDHKCOMGVDZN" vbProcedure="false">'[3]'!$H$2:$I$2</definedName>
    <definedName function="false" hidden="false" name="BEx91OTVH9ZDBC3QTORU8RZX4EOC" vbProcedure="false">'[3]'!$I$7:$J$7</definedName>
    <definedName function="false" hidden="false" name="BEx91QH5JRZKQP1GPN2SQMR3CKAG" vbProcedure="false">'[3]'!$C$15:$D$29</definedName>
    <definedName function="false" hidden="false" name="BEx91ROALDNHO7FI4X8L61RH4UJE" vbProcedure="false">'[3]'!$E$1</definedName>
    <definedName function="false" hidden="false" name="BEx91TMID71GVYH0U16QM1RV3PX0" vbProcedure="false">'[3]'!$I$9:$J$9</definedName>
    <definedName function="false" hidden="false" name="BEx91VF2D78PAF337E3L2L81K9W2" vbProcedure="false">'[3]'!$H$2:$I$2</definedName>
    <definedName function="false" hidden="false" name="BEx921PNZ46VORG2VRMWREWIC0SE" vbProcedure="false">'[3]'!$I$8:$J$8</definedName>
    <definedName function="false" hidden="false" name="BEx929CVDCG5CFUQWNDLOSNRQ1FN" vbProcedure="false">'[3]'!$F$6:$G$10</definedName>
    <definedName function="false" hidden="false" name="BEx92DPEKL5WM5A3CN8674JI0PR3" vbProcedure="false">'[3]'!$F$8:$G$8</definedName>
    <definedName function="false" hidden="false" name="BEx92ER2RMY93TZK0D9L9T3H0GI5" vbProcedure="false">'[3]'!$K$2</definedName>
    <definedName function="false" hidden="false" name="BEx92FI04PJT4LI23KKIHRXWJDTT" vbProcedure="false">'[3]'!$F$9:$G$9</definedName>
    <definedName function="false" hidden="false" name="BEx92HR14HQ9D5JXCSPA4SS4RT62" vbProcedure="false">'[3]'!$F$11:$G$11</definedName>
    <definedName function="false" hidden="false" name="BEx92HWA2D6A5EX9MFG68G0NOMSN" vbProcedure="false">'[3]'!$I$10:$J$10</definedName>
    <definedName function="false" hidden="false" name="BEx92I1SQUKW2W7S22E82HLJXRGK" vbProcedure="false">'[3]'!$E$1</definedName>
    <definedName function="false" hidden="false" name="BEx92PUBDIXAU1FW5ZAXECMAU0LN" vbProcedure="false">'[3]'!$K$2</definedName>
    <definedName function="false" hidden="false" name="BEx92S8MHFFIVRQ2YSHZNQGOFUHD" vbProcedure="false">'[3]'!$F$15</definedName>
    <definedName function="false" hidden="false" name="BEx92VJ5FJGXISSSMOUAESCSIWFV" vbProcedure="false">'[3]'!$I$6:$J$11</definedName>
    <definedName function="false" hidden="false" name="BEx93B9OULL2YGC896XXYAAJSTRK" vbProcedure="false">'[3]'!$H$2:$I$2</definedName>
    <definedName function="false" hidden="false" name="BEx93FRKF99NRT3LH99UTIH7AAYF" vbProcedure="false">'[3]'!$F$6:$G$6</definedName>
    <definedName function="false" hidden="false" name="BEx93M7FSHP50OG34A4W8W8DF12U" vbProcedure="false">'[3]'!$I$10:$J$10</definedName>
    <definedName function="false" hidden="false" name="BEx93OLWY2O3PRA74U41VG5RXT4Q" vbProcedure="false">'[3]'!$I$7:$J$7</definedName>
    <definedName function="false" hidden="false" name="BEx93RWFAF6YJGYUTITVM445C02U" vbProcedure="false">'[3]'!$H$2:$I$2</definedName>
    <definedName function="false" hidden="false" name="BEx93SY9RWG3HUV4YXQKXJH9FH14" vbProcedure="false">'[3]'!$F$15</definedName>
    <definedName function="false" hidden="false" name="BEx93TJUX3U0FJDBG6DDSNQ91R5J" vbProcedure="false">'[3]'!$I$9:$J$9</definedName>
    <definedName function="false" hidden="false" name="BEx942UCRHMI4B0US31HO95GSC2X" vbProcedure="false">'[3]'!$I$7:$J$7</definedName>
    <definedName function="false" hidden="false" name="BEx942ZND3V7XSHKTD0UH9X85N5E" vbProcedure="false">'[3]'!$J$2:$K$2</definedName>
    <definedName function="false" hidden="false" name="BEx947HHLR6UU6NYPNDZRF79V52K" vbProcedure="false">'[3]'!$F$15:$R$219</definedName>
    <definedName function="false" hidden="false" name="BEx948ZFFQWVIDNG4AZAUGGGEB5U" vbProcedure="false">'[3]'!$F$6:$G$6</definedName>
    <definedName function="false" hidden="false" name="BEx94CKXG92OMURH41SNU6IOHK4J" vbProcedure="false">'[3]'!$E$1</definedName>
    <definedName function="false" hidden="false" name="BEx94GXG30CIVB6ZQN3X3IK6BZXQ" vbProcedure="false">'[3]'!$C$15:$D$29</definedName>
    <definedName function="false" hidden="false" name="BEx94HJ0DWZHE39X4BLCQCJ3M1MC" vbProcedure="false">'[3]'!$F$6:$G$10</definedName>
    <definedName function="false" hidden="false" name="BEx94HZ5LURYM9ST744ALV6ZCKYP" vbProcedure="false">'[3]'!$C$15:$D$29</definedName>
    <definedName function="false" hidden="false" name="BEx94IQ75E90YUMWJ9N591LR7DQQ" vbProcedure="false">'[3]'!$C$15:$D$29</definedName>
    <definedName function="false" hidden="false" name="BEx94N7W5T3U7UOE97D6OVIBUCXS" vbProcedure="false">'[3]'!$I$6:$J$6</definedName>
    <definedName function="false" hidden="false" name="BEx955NIAWX5OLAHMTV6QFUZPR30" vbProcedure="false">'[3]'!$C$15:$D$29</definedName>
    <definedName function="false" hidden="false" name="BEx9581TYVI2M5TT4ISDAJV4W7Z6" vbProcedure="false">'[3]'!$I$10:$J$10</definedName>
    <definedName function="false" hidden="false" name="BEx95G55NR99FDSE95CXDI4DKWSV" vbProcedure="false">'[3]'!$F$11:$G$11</definedName>
    <definedName function="false" hidden="false" name="BEx95NHF4RVUE0YDOAFZEIVBYJXD" vbProcedure="false">'[3]'!$I$6:$J$6</definedName>
    <definedName function="false" hidden="false" name="BEx95QBZMG0E2KQ9BERJ861QLYN3" vbProcedure="false">'[3]'!$F$6:$G$6</definedName>
    <definedName function="false" hidden="false" name="BEx95QHBVDN795UNQJLRXG3RDU49" vbProcedure="false">'[3]'!$I$6:$J$6</definedName>
    <definedName function="false" hidden="false" name="BEx95TBVUWV7L7OMFMZDQEXGVHU6" vbProcedure="false">'[3]'!$F$9:$G$9</definedName>
    <definedName function="false" hidden="false" name="BEx95U89DZZSVO39TGS62CX8G9N4" vbProcedure="false">'[3]'!$F$11:$G$11</definedName>
    <definedName function="false" hidden="false" name="BEx95XTPKKKJG67C45LRX0T25I06" vbProcedure="false">'[3]'!$C$15:$D$16</definedName>
    <definedName function="false" hidden="false" name="BEx9602K2GHNBUEUVT9ONRQU1GMD" vbProcedure="false">'[3]'!$F$9:$G$9</definedName>
    <definedName function="false" hidden="false" name="BEx9602LTEI8BPC79BGMRK6S0RP8" vbProcedure="false">'[3]'!$F$11:$G$11</definedName>
    <definedName function="false" hidden="false" name="BEx962BL3Y4LA53EBYI64ZYMZE8U" vbProcedure="false">'[3]'!$F$7:$G$7</definedName>
    <definedName function="false" hidden="false" name="BEx96HAWZ2EMMI7VJ5NQXGK044OO" vbProcedure="false">'[3]'!$F$15:$O$39</definedName>
    <definedName function="false" hidden="false" name="BEx96KR21O7H9R29TN0S45Y3QPUK" vbProcedure="false">'[3]'!$I$9:$J$9</definedName>
    <definedName function="false" hidden="false" name="BEx96SUFKHHFE8XQ6UUO6ILDOXHO" vbProcedure="false">'[3]'!$I$11:$J$11</definedName>
    <definedName function="false" hidden="false" name="BEx96UN4YWXBDEZ1U1ZUIPP41Z7I" vbProcedure="false">'[3]'!$H$2:$I$2</definedName>
    <definedName function="false" hidden="false" name="BEx978KSD61YJH3S9DGO050R2EHA" vbProcedure="false">'[3]'!$F$7:$G$7</definedName>
    <definedName function="false" hidden="false" name="BEx97H9O1NAKAPK4MX4PKO34ICL5" vbProcedure="false">'[3]'!$F$11:$G$11</definedName>
    <definedName function="false" hidden="false" name="BEx97MNUZQ1Z0AO2FL7XQYVNCPR7" vbProcedure="false">'[3]'!$I$8:$J$8</definedName>
    <definedName function="false" hidden="false" name="BEx97NPQBACJVD9K1YXI08RTW9E2" vbProcedure="false">'[3]'!$C$15:$D$29</definedName>
    <definedName function="false" hidden="false" name="BEx97RWQLXS0OORDCN69IGA58CWU" vbProcedure="false">'[3]'!$F$6:$G$6</definedName>
    <definedName function="false" hidden="false" name="BEx97YNGGDFIXHTMGFL2IHAQX9MI" vbProcedure="false">'[3]'!$F$8:$G$8</definedName>
    <definedName function="false" hidden="false" name="BEx9805E16VCDEWPM3404WTQS6ZK" vbProcedure="false">'[3]'!$J$2:$K$2</definedName>
    <definedName function="false" hidden="false" name="BEx981HW73BUZWT14TBTZHC0ZTJ4" vbProcedure="false">'[3]'!$F$7:$G$7</definedName>
    <definedName function="false" hidden="false" name="BEx9871KU0N99P0900EAK69VFYT2" vbProcedure="false">'[3]'!$F$15</definedName>
    <definedName function="false" hidden="false" name="BEx98IFKNJFGZFLID1YTRFEG1SXY" vbProcedure="false">'[3]'!$F$9:$G$9</definedName>
    <definedName function="false" hidden="false" name="BEx98T7ZEF0HKRFLBVK3BNKCG3CJ" vbProcedure="false">'[3]'!$F$11:$G$11</definedName>
    <definedName function="false" hidden="false" name="BEx98WYSAS39FWGYTMQ8QGIT81TF" vbProcedure="false">'[3]'!$C$15:$D$16</definedName>
    <definedName function="false" hidden="false" name="BEx990461P2YAJ7BRK25INFYZ7RQ" vbProcedure="false">'[3]'!$F$11:$G$11</definedName>
    <definedName function="false" hidden="false" name="BEx9915UVD4G7RA3IMLFZ0LG3UA2" vbProcedure="false">'[3]'!$F$7:$G$7</definedName>
    <definedName function="false" hidden="false" name="BEx991M410V3S2PKCJGQ30O6JT6H" vbProcedure="false">'[3]'!$F$6:$G$10</definedName>
    <definedName function="false" hidden="false" name="BEx992CZON8AO7U7V88VN1JBO0MG" vbProcedure="false">'[3]'!$I$8:$J$8</definedName>
    <definedName function="false" hidden="false" name="BEx9952469XMFGSPXL7CMXHPJF90" vbProcedure="false">'[3]'!$I$9:$J$9</definedName>
    <definedName function="false" hidden="false" name="BEx99B77I7TUSHRR4HIZ9FU2EIUT" vbProcedure="false">'[3]'!$F$11:$G$11</definedName>
    <definedName function="false" hidden="false" name="BEx99EHWKKHZB66Q30C7QIXU3BVM" vbProcedure="false">'[3]'!$J$2:$K$2</definedName>
    <definedName function="false" hidden="false" name="BEx99IE6TEODZ443HP0AYCXVTNOV" vbProcedure="false">'[3]'!$J$2:$K$2</definedName>
    <definedName function="false" hidden="false" name="BEx99Q6PH5F3OQKCCAAO75PYDEFN" vbProcedure="false">'[3]'!$G$2</definedName>
    <definedName function="false" hidden="false" name="BEx99RU5I4O0109P2FW9DN4IU3QX" vbProcedure="false">'[3]'!$C$15:$D$16</definedName>
    <definedName function="false" hidden="false" name="BEx99WBYT2D6UUC1PT7A40ENYID4" vbProcedure="false">'[3]'!$I$11:$J$11</definedName>
    <definedName function="false" hidden="false" name="BEx99WS2X3RTQE9O764SS5G2FPE6" vbProcedure="false">'[3]'!$F$15:$O$39</definedName>
    <definedName function="false" hidden="false" name="BEx99ZRZ4I7FHDPGRAT5VW7NVBPU" vbProcedure="false">'[3]'!$I$7:$J$7</definedName>
    <definedName function="false" hidden="false" name="BEx9AT5E3ZSHKSOL35O38L8HF9TH" vbProcedure="false">'[3]'!$I$9:$J$9</definedName>
    <definedName function="false" hidden="false" name="BEx9ATW9WB5CNKQR5HKK7Y2GHYGR" vbProcedure="false">'[3]'!$C$15:$D$16</definedName>
    <definedName function="false" hidden="false" name="BEx9AV8W1FAWF5BHATYEN47X12JN" vbProcedure="false">'[3]'!$F$15</definedName>
    <definedName function="false" hidden="false" name="BEx9B8A5186FNTQQNLIO5LK02ABI" vbProcedure="false">'[3]'!$E$1</definedName>
    <definedName function="false" hidden="false" name="BEx9B8VR20E2CILU4CDQUQQ9ONXK" vbProcedure="false">'[3]'!$G$2</definedName>
    <definedName function="false" hidden="false" name="BEx9B917EUP13X6FQ3NPQL76XM5V" vbProcedure="false">'[3]'!$F$11:$G$11</definedName>
    <definedName function="false" hidden="false" name="BEx9BAJ5WYEQ623HUT9NNCMP3RUG" vbProcedure="false">'[3]'!$I$11:$J$11</definedName>
    <definedName function="false" hidden="false" name="BEx9BE9Z7EFJCFDYJJOY5KFTGDF4" vbProcedure="false">'[3]'!$F$15:$R$219</definedName>
    <definedName function="false" hidden="false" name="BEx9BSIJN2O0MG8CXAMCAOADEMTO" vbProcedure="false">'[3]'!$F$11:$G$11</definedName>
    <definedName function="false" hidden="false" name="BEx9BU0BBJO3ITPCO4T9FIVEVJY7" vbProcedure="false">'[3]'!$E$1</definedName>
    <definedName function="false" hidden="false" name="BEx9BYSYW7QCPXS2NAVLFAU5Y2Z2" vbProcedure="false">'[3]'!$I$6:$J$6</definedName>
    <definedName function="false" hidden="false" name="BEx9C590HJ2O31IWJB73C1HR74AI" vbProcedure="false">'[3]'!$I$11:$J$11</definedName>
    <definedName function="false" hidden="false" name="BEx9CCQRMYYOGIOYTOM73VKDIPS1" vbProcedure="false">'[3]'!$I$6:$J$6</definedName>
    <definedName function="false" hidden="false" name="BEx9CM6JVXIG9S6EAZMR899UW190" vbProcedure="false">'[3]'!$F$6:$G$10</definedName>
    <definedName function="false" hidden="false" name="BEx9D160NRGTDVT2ML4H9A7UKR4T" vbProcedure="false">'[3]'!$I$6:$J$11</definedName>
    <definedName function="false" hidden="false" name="BEx9D1BC9FT19KY0INAABNDBAMR1" vbProcedure="false">'[3]'!$I$10:$J$10</definedName>
    <definedName function="false" hidden="false" name="BEx9D1MB15VSARB7IKBMZYU0JJBI" vbProcedure="false">'[3]'!$F$11:$G$11</definedName>
    <definedName function="false" hidden="false" name="BEx9DN6ZMF18Q39MPMXSDJTZQNJ3" vbProcedure="false">'[3]'!$F$10:$G$10</definedName>
    <definedName function="false" hidden="false" name="BEx9DZXN85O544CD9O60K126YYAU" vbProcedure="false">'[3]'!$I$6:$J$11</definedName>
    <definedName function="false" hidden="false" name="BEx9E14TDNSEMI784W0OTIEQMWN6" vbProcedure="false">'[3]'!$K$2</definedName>
    <definedName function="false" hidden="false" name="BEx9E14TGNBYGMDDG9NETDK4SYAW" vbProcedure="false">'[3]'!$C$15:$D$16</definedName>
    <definedName function="false" hidden="false" name="BEx9E2BZ2B1R41FMGJCJ7JLGLUAJ" vbProcedure="false">'[3]'!$F$15:$G$16</definedName>
    <definedName function="false" hidden="false" name="BEx9EG9KBJ77M8LEOR9ITOKN5KXY" vbProcedure="false">'[3]'!$I$7:$J$7</definedName>
    <definedName function="false" hidden="false" name="BEx9EMK6HAJJMVYZTN5AUIV7O1E6" vbProcedure="false">'[3]'!$I$11:$J$11</definedName>
    <definedName function="false" hidden="false" name="BEx9ENB8RPU9FA3QW16IGB6LK1CH" vbProcedure="false">'[3]'!$F$15:$R$217</definedName>
    <definedName function="false" hidden="false" name="BEx9EQLVZHYQ1TPX7WH3SOWXCZLE" vbProcedure="false">'[3]'!$I$6:$J$6</definedName>
    <definedName function="false" hidden="false" name="BEx9ETLU0EK5LGEM1QCNYN2S8O5F" vbProcedure="false">'[3]'!$F$7:$G$7</definedName>
    <definedName function="false" hidden="false" name="BEx9F0710LGLAU3161O0O346N58H" vbProcedure="false">'[3]'!$F$11:$G$11</definedName>
    <definedName function="false" hidden="false" name="BEx9F0Y2ESUNE3U7TQDLMPE9BO67" vbProcedure="false">'[3]'!$I$10:$J$10</definedName>
    <definedName function="false" hidden="false" name="BEx9F439L1R726MJFX2EP39XIBPY" vbProcedure="false">'[3]'!$E$1</definedName>
    <definedName function="false" hidden="false" name="BEx9F5W18ZGFOKGRE8PR6T1MO6GT" vbProcedure="false">'[3]'!$I$11:$J$11</definedName>
    <definedName function="false" hidden="false" name="BEx9F78N4HY0XFGBQ4UJRD52L1EI" vbProcedure="false">'[3]'!$K$2</definedName>
    <definedName function="false" hidden="false" name="BEx9FF16LOQP5QIR4UHW5EIFGQB8" vbProcedure="false">'[3]'!$G$2</definedName>
    <definedName function="false" hidden="false" name="BEx9FJTSRCZ3ZXT3QVBJT5NF8T7V" vbProcedure="false">'[3]'!$K$2</definedName>
    <definedName function="false" hidden="false" name="BEx9FRBEEYPS5HLS3XT34AKZN94G" vbProcedure="false">'[3]'!$F$7:$G$7</definedName>
    <definedName function="false" hidden="false" name="BEx9G5USBCNYNA7HGVW92D800SKX" vbProcedure="false">'[3]'!$G$2:$H$2</definedName>
    <definedName function="false" hidden="false" name="BEx9G7CPXG7HR6N6FHPU2DBBUIKG" vbProcedure="false">'[3]'!$I$6:$J$11</definedName>
    <definedName function="false" hidden="false" name="BEx9GDY4D8ZPQJCYFIMYM0V0C51Y" vbProcedure="false">'[3]'!$F$8:$G$8</definedName>
    <definedName function="false" hidden="false" name="BEx9GGY04V0ZWI6O9KZH4KSBB389" vbProcedure="false">'[3]'!$I$11:$J$11</definedName>
    <definedName function="false" hidden="false" name="BEx9GMC7TE8SDTCO5PHODBUF4SM1" vbProcedure="false">'[3]'!$J$2:$K$2</definedName>
    <definedName function="false" hidden="false" name="BEx9GMN0B495HEAOG6JQK9D7HUPC" vbProcedure="false">'[3]'!$E$1</definedName>
    <definedName function="false" hidden="false" name="BEx9GNOPB6OZ2RH3FCDNJR38RJOS" vbProcedure="false">'[3]'!$F$9:$G$9</definedName>
    <definedName function="false" hidden="false" name="BEx9GUQALUWCD30UKUQGSWW8KBQ7" vbProcedure="false">'[3]'!$I$6:$J$6</definedName>
    <definedName function="false" hidden="false" name="BEx9GY6BVFQGCLMOWVT6PIC9WP5X" vbProcedure="false">'[3]'!$F$15</definedName>
    <definedName function="false" hidden="false" name="BEx9GZ2P3FDHKXEBXX2VS0BG2NP2" vbProcedure="false">'[3]'!$F$6:$G$6</definedName>
    <definedName function="false" hidden="false" name="BEx9H04IB14E1437FF2OIRRWBSD7" vbProcedure="false">'[3]'!$F$15</definedName>
    <definedName function="false" hidden="false" name="BEx9H5O1KDZJCW91Q29VRPY5YS6P" vbProcedure="false">'[3]'!$I$9:$J$9</definedName>
    <definedName function="false" hidden="false" name="BEx9H8YR0E906F1JXZMBX3LNT004" vbProcedure="false">'[3]'!$F$9:$G$9</definedName>
    <definedName function="false" hidden="false" name="BEx9I1QKLI6OOUPQLUQ0EF0355X6" vbProcedure="false">'[3]'!$F$6:$G$10</definedName>
    <definedName function="false" hidden="false" name="BEx9I8XIG7E5NB48QQHXP23FIN60" vbProcedure="false">'[3]'!$I$10:$J$10</definedName>
    <definedName function="false" hidden="false" name="BEx9IQRF01ATLVK0YE60ARKQJ68L" vbProcedure="false">'[3]'!$I$8:$J$8</definedName>
    <definedName function="false" hidden="false" name="BEx9IT5QNZWKM6YQ5WER0DC2PMMU" vbProcedure="false">'[3]'!$I$9:$J$9</definedName>
    <definedName function="false" hidden="false" name="BEx9IUICG3HZWG57MG3NXCEX4LQI" vbProcedure="false">'[3]'!$F$15:$O$39</definedName>
    <definedName function="false" hidden="false" name="BEx9IW5LYJF40GS78FJNXO9O667A" vbProcedure="false">'[3]'!$F$15:$R$219</definedName>
    <definedName function="false" hidden="false" name="BEx9IW5MFLXTVCJHVUZTUH93AXOS" vbProcedure="false">'[3]'!$E$1</definedName>
    <definedName function="false" hidden="false" name="BEx9IXCSPSZC80YZUPRCYTG326KV" vbProcedure="false">'[3]'!$I$10:$J$10</definedName>
    <definedName function="false" hidden="false" name="BEx9IYUQSBZ0GG9ZT1QKX83F42F1" vbProcedure="false">'[3]'!$F$15:$R$219</definedName>
    <definedName function="false" hidden="false" name="BEx9IZR39NHDGOM97H4E6F81RTQW" vbProcedure="false">'[3]'!$F$6:$G$6</definedName>
    <definedName function="false" hidden="false" name="BEx9J6CH5E7YZPER7HXEIOIKGPCA" vbProcedure="false">'[3]'!$E$1</definedName>
    <definedName function="false" hidden="false" name="BEx9JJTZKVUJAVPTRE0RAVTEH41G" vbProcedure="false">'[3]'!$I$11:$J$11</definedName>
    <definedName function="false" hidden="false" name="BEx9JLBYK239B3F841C7YG1GT7ST" vbProcedure="false">'[3]'!$C$15:$D$29</definedName>
    <definedName function="false" hidden="false" name="BExAW4IIW5D0MDY6TJ3G4FOLPYIR" vbProcedure="false">'[3]'!$H$2:$I$2</definedName>
    <definedName function="false" hidden="false" name="BExAWNP1B2E9Q88TW48NH41C0FTZ" vbProcedure="false">'[3]'!$G$2:$H$2</definedName>
    <definedName function="false" hidden="false" name="BExAWUFQXTIPQ308ERZPSVPTUMYN" vbProcedure="false">'[3]'!$F$6:$G$10</definedName>
    <definedName function="false" hidden="false" name="BExAWY6O96OQO2R036QK2DI37EKV" vbProcedure="false">'[3]'!$F$15:$O$39</definedName>
    <definedName function="false" hidden="false" name="BExAX410NB4F2XOB84OR2197H8M5" vbProcedure="false">'[3]'!$E$1</definedName>
    <definedName function="false" hidden="false" name="BExAX8TNG8LQ5Q4904SAYQIPGBSV" vbProcedure="false">'[3]'!$I$7:$J$7</definedName>
    <definedName function="false" hidden="false" name="BExAX9KPAVIVUVU3XREDCV1BIYZL" vbProcedure="false">'[3]'!$F$6:$G$10</definedName>
    <definedName function="false" hidden="false" name="BExAXPB35BNVXZYF2XS6UP3LP0QH" vbProcedure="false">'[3]'!$F$15:$R$219</definedName>
    <definedName function="false" hidden="false" name="BExAXWSRVPK0GCZ2UFU10UOP01IY" vbProcedure="false">'[3]'!$E$1</definedName>
    <definedName function="false" hidden="false" name="BExAY0EAT2LXR5MFGM0DLIB45PLO" vbProcedure="false">'[3]'!$F$6:$G$6</definedName>
    <definedName function="false" hidden="false" name="BExAY6JK0AK9EBIJSPEJNOIDE40W" vbProcedure="false">'[3]'!$F$6:$G$10</definedName>
    <definedName function="false" hidden="false" name="BExAYE6LNIEBR9DSNI5JGNITGKIT" vbProcedure="false">'[3]'!$I$7:$J$7</definedName>
    <definedName function="false" hidden="false" name="BExAYHMLXGGO25P8HYB2S75DEB4F" vbProcedure="false">'[3]'!$F$10:$G$10</definedName>
    <definedName function="false" hidden="false" name="BExAYKXAUWGDOPG952TEJ2UKZKWN" vbProcedure="false">'[3]'!$F$8:$G$8</definedName>
    <definedName function="false" hidden="false" name="BExAYP9TDTI2MBP6EYE0H39CPMXN" vbProcedure="false">'[3]'!$F$9:$G$9</definedName>
    <definedName function="false" hidden="false" name="BExAYPPWJPWDKU59O051WMGB7O0J" vbProcedure="false">'[3]'!$F$11:$G$11</definedName>
    <definedName function="false" hidden="false" name="BExAYR2JZCJBUH6F1LZC2A7JIVRJ" vbProcedure="false">'[3]'!$F$7:$G$7</definedName>
    <definedName function="false" hidden="false" name="BExAYTGVRD3DLKO75RFPMBKCIWB8" vbProcedure="false">'[3]'!$F$8:$G$8</definedName>
    <definedName function="false" hidden="false" name="BExAYY9H9COOT46HJLPVDLTO12UL" vbProcedure="false">'[3]'!$I$11:$J$11</definedName>
    <definedName function="false" hidden="false" name="BExAYYKAQA3KDMQ890FIE5M9SPBL" vbProcedure="false">'[3]'!$F$11:$G$11</definedName>
    <definedName function="false" hidden="false" name="BExAZ6SY0EU69GC3CWI5EOO0YLFG" vbProcedure="false">'[3]'!$E$1</definedName>
    <definedName function="false" hidden="false" name="BExAZ6YEEBJV0PCKFE137K2Y3A8M" vbProcedure="false">'[3]'!$I$6:$J$11</definedName>
    <definedName function="false" hidden="false" name="BExAZAP844MJ4GSAIYNYHQ7FECC3" vbProcedure="false">'[3]'!$G$2:$H$2</definedName>
    <definedName function="false" hidden="false" name="BExAZCNEGB4JYHC8CZ51KTN890US" vbProcedure="false">'[3]'!$F$9:$G$9</definedName>
    <definedName function="false" hidden="false" name="BExAZFCI302YFYRDJYQDWQQL0Q0O" vbProcedure="false">'[3]'!$I$7:$J$7</definedName>
    <definedName function="false" hidden="false" name="BExAZJE2UOL40XUAU2RB53X5K20P" vbProcedure="false">'[3]'!$J$2:$K$2</definedName>
    <definedName function="false" hidden="false" name="BExAZLHLST9OP89R1HJMC1POQG8H" vbProcedure="false">'[3]'!$F$10:$G$10</definedName>
    <definedName function="false" hidden="false" name="BExAZMDYMIAA7RX1BMCKU1VLBRGY" vbProcedure="false">'[3]'!$F$6:$G$6</definedName>
    <definedName function="false" hidden="false" name="BExAZNL6BHI8DCQWXOX4I2P839UX" vbProcedure="false">'[3]'!$I$2:$J$2</definedName>
    <definedName function="false" hidden="false" name="BExAZRMWSONMCG9KDUM4KAQ7BONM" vbProcedure="false">'[3]'!$H$2:$I$2</definedName>
    <definedName function="false" hidden="false" name="BExAZSOJNQ5N3LM4XA17IH7NIY7G" vbProcedure="false">'[3]'!$F$6:$G$10</definedName>
    <definedName function="false" hidden="false" name="BExAZTFG4SJRG4TW6JXRF7N08JFI" vbProcedure="false">'[3]'!$I$10:$J$10</definedName>
    <definedName function="false" hidden="false" name="BExAZUS4A8OHDZK0MWAOCCCKTH73" vbProcedure="false">'[3]'!$F$8:$G$8</definedName>
    <definedName function="false" hidden="false" name="BExAZX6FECVK3E07KXM2XPYKGM6U" vbProcedure="false">'[3]'!$G$2</definedName>
    <definedName function="false" hidden="false" name="BExB012NJ8GASTNNPBRRFTLHIOC9" vbProcedure="false">'[3]'!$F$9:$G$9</definedName>
    <definedName function="false" hidden="false" name="BExB072HHXVMUC0VYNGG48GRSH5Q" vbProcedure="false">'[3]'!$C$15:$D$29</definedName>
    <definedName function="false" hidden="false" name="BExB0FRDEYDEUEAB1W8KD6D965XA" vbProcedure="false">'[3]'!$K$2</definedName>
    <definedName function="false" hidden="false" name="BExB0GIGLDV7P55ZR51C0HG15PA2" vbProcedure="false">'[3]'!$E$1</definedName>
    <definedName function="false" hidden="false" name="BExB0KPCN7YJORQAYUCF4YKIKPMC" vbProcedure="false">'[3]'!$I$11:$J$11</definedName>
    <definedName function="false" hidden="false" name="BExB0VHQD6ORZS0MIC86QWHCE4UC" vbProcedure="false">'[3]'!$I$6:$J$11</definedName>
    <definedName function="false" hidden="false" name="BExB0WE4PI3NOBXXVO9CTEN4DIU2" vbProcedure="false">'[3]'!$G$2</definedName>
    <definedName function="false" hidden="false" name="BExB0Z8O1CQF2CWFBBHE8SNISDAO" vbProcedure="false">'[3]'!$F$8:$G$8</definedName>
    <definedName function="false" hidden="false" name="BExB10QNIVITUYS55OAEKK3VLJFE" vbProcedure="false">'[3]'!$G$2</definedName>
    <definedName function="false" hidden="false" name="BExB15ZDRY4CIJ911DONP0KCY9KU" vbProcedure="false">'[3]'!$F$6:$G$6</definedName>
    <definedName function="false" hidden="false" name="BExB16VQY0O0RLZYJFU3OFEONVTE" vbProcedure="false">'[3]'!$I$6:$J$6</definedName>
    <definedName function="false" hidden="false" name="BExB1FKNY2UO4W5FUGFHJOA2WFGG" vbProcedure="false">'[3]'!$E$1</definedName>
    <definedName function="false" hidden="false" name="BExB1GMD0PIDGTFBGQOPRWQSP9I4" vbProcedure="false">'[3]'!$C$15:$D$29</definedName>
    <definedName function="false" hidden="false" name="BExB1HZ0FHGNOS2URJWFD5G55OMO" vbProcedure="false">'[3]'!$F$11:$G$11</definedName>
    <definedName function="false" hidden="false" name="BExB1Q29OO6LNFNT1EQLA3KYE7MX" vbProcedure="false">'[3]'!$F$7:$G$7</definedName>
    <definedName function="false" hidden="false" name="BExB1TNRV5EBWZEHYLHI76T0FVA7" vbProcedure="false">'[3]'!$I$9:$J$9</definedName>
    <definedName function="false" hidden="false" name="BExB1WI6M8I0EEP1ANUQZCFY24EV" vbProcedure="false">'[3]'!$C$15:$D$29</definedName>
    <definedName function="false" hidden="false" name="BExB203OWC9QZA3BYOKQ18L4FUJE" vbProcedure="false">'[3]'!$F$9:$G$9</definedName>
    <definedName function="false" hidden="false" name="BExB2CJHTU7C591BR4WRL5L2F2K6" vbProcedure="false">'[3]'!$I$9:$J$9</definedName>
    <definedName function="false" hidden="false" name="BExB2K1AV4PGNS1O6C7D7AO411AX" vbProcedure="false">'[3]'!$F$11:$G$11</definedName>
    <definedName function="false" hidden="false" name="BExB2O2UYHKI324YE324E1N7FVIB" vbProcedure="false">'[3]'!$I$10:$J$10</definedName>
    <definedName function="false" hidden="false" name="BExB2Q0VJ0MU2URO3JOVUAVHEI3V" vbProcedure="false">'[3]'!$E$1</definedName>
    <definedName function="false" hidden="false" name="BExB30IP1DNKNQ6PZ5ERUGR5MK4Z" vbProcedure="false">'[3]'!$I$11:$J$11</definedName>
    <definedName function="false" hidden="false" name="BExB385QW2BSSBXS953SSQN2ISSW" vbProcedure="false">'[3]'!$C$15:$D$16</definedName>
    <definedName function="false" hidden="false" name="BExB3DEMEV5D9G8FDHD4NQ9X2YNT" vbProcedure="false">'[3]'!$F$6:$G$10</definedName>
    <definedName function="false" hidden="false" name="BExB3RXU8AJQ86I5RXEWLGGR7R7C" vbProcedure="false">'[3]'!$F$15:$O$39</definedName>
    <definedName function="false" hidden="false" name="BExB442RX0T3L6HUL6X5T21CENW6" vbProcedure="false">'[3]'!$C$15:$D$29</definedName>
    <definedName function="false" hidden="false" name="BExB4ADD0L7417CII901XTFKXD1J" vbProcedure="false">'[3]'!$I$7:$J$7</definedName>
    <definedName function="false" hidden="false" name="BExB4DYU06HCGRIPBSWRCXK804UM" vbProcedure="false">'[3]'!$F$11:$G$11</definedName>
    <definedName function="false" hidden="false" name="BExB4HEZO4E597Q5M4M10LT8TLY3" vbProcedure="false">'[3]'!$F$6:$G$10</definedName>
    <definedName function="false" hidden="false" name="BExB4X01APD3Z8ZW6MVX1P8NAO7G" vbProcedure="false">'[3]'!$F$15:$O$39</definedName>
    <definedName function="false" hidden="false" name="BExB4Z3EZBGYYI33U0KQ8NEIH8PY" vbProcedure="false">'[3]'!$I$8:$J$8</definedName>
    <definedName function="false" hidden="false" name="BExB4ZJOLU1PXBMG4TPCCLTRMNRE" vbProcedure="false">'[3]'!$E$1</definedName>
    <definedName function="false" hidden="false" name="BExB4ZZSDPL4Q05BMVT5TUN0IGKT" vbProcedure="false">'[3]'!$J$2:$K$2</definedName>
    <definedName function="false" hidden="false" name="BExB55368XW7UX657ZSPC6BFE92S" vbProcedure="false">'[3]'!$I$8:$J$8</definedName>
    <definedName function="false" hidden="false" name="BExB57MZEPL2SA2ONPK66YFLZWJU" vbProcedure="false">'[3]'!$I$8:$J$8</definedName>
    <definedName function="false" hidden="false" name="BExB5833OAOJ22VK1YK47FHUSVK2" vbProcedure="false">'[3]'!$C$15:$D$29</definedName>
    <definedName function="false" hidden="false" name="BExB58JDIHS42JZT9DJJMKA8QFCO" vbProcedure="false">'[3]'!$I$11:$J$11</definedName>
    <definedName function="false" hidden="false" name="BExB58U5FQC5JWV9CGC83HLLZUZI" vbProcedure="false">'[3]'!$F$7:$G$7</definedName>
    <definedName function="false" hidden="false" name="BExB5EDO9XUKHF74X3HAU2WPPHZH" vbProcedure="false">'[3]'!$I$6:$J$6</definedName>
    <definedName function="false" hidden="false" name="BExB5EDOQKZIQXT13IG1KLCZ474G" vbProcedure="false">'[3]'!$I$7:$J$7</definedName>
    <definedName function="false" hidden="false" name="BExB5G6EH68AYEP1UT0GHUEL3SLN" vbProcedure="false">'[3]'!$F$11:$G$11</definedName>
    <definedName function="false" hidden="false" name="BExB5LVGGXMNUN3D3452G3J62MKF" vbProcedure="false">'[3]'!$I$6:$J$11</definedName>
    <definedName function="false" hidden="false" name="BExB5QYVEZWFE5DQVHAM760EV05X" vbProcedure="false">'[3]'!$I$7:$J$7</definedName>
    <definedName function="false" hidden="false" name="BExB5U9IRH14EMOE0YGIE3WIVLFS" vbProcedure="false">'[3]'!$I$6:$J$6</definedName>
    <definedName function="false" hidden="false" name="BExB5V5WWQYPK4GCSYZQALJYGC94" vbProcedure="false">'[3]'!$C$15:$D$16</definedName>
    <definedName function="false" hidden="false" name="BExB5VWYMOV6BAIH7XUBBVPU7MMD" vbProcedure="false">'[3]'!$F$9:$G$9</definedName>
    <definedName function="false" hidden="false" name="BExB610DZWIJP1B72U9QM42COH2B" vbProcedure="false">'[3]'!$F$9:$G$9</definedName>
    <definedName function="false" hidden="false" name="BExB64AX81KEVMGZDXB25NB459SW" vbProcedure="false">'[3]'!$G$2:$H$2</definedName>
    <definedName function="false" hidden="false" name="BExB6C3FUAKK9ML5T767NMWGA9YB" vbProcedure="false">'[3]'!$F$7:$G$7</definedName>
    <definedName function="false" hidden="false" name="BExB6C8X6JYRLKZKK17VE3QUNL3D" vbProcedure="false">'[3]'!$G$2</definedName>
    <definedName function="false" hidden="false" name="BExB6HN3QRFPXM71MDUK21BKM7PF" vbProcedure="false">'[3]'!$F$11:$G$11</definedName>
    <definedName function="false" hidden="false" name="BExB6I39SKL5BMHHDD9EED7FQD9Z" vbProcedure="false">'[3]'!$F$15:$O$39</definedName>
    <definedName function="false" hidden="false" name="BExB6IZMHCZ3LB7N73KD90YB1HBZ" vbProcedure="false">'[3]'!$F$9:$G$9</definedName>
    <definedName function="false" hidden="false" name="BExB719SGNX4Y8NE6JEXC555K596" vbProcedure="false">'[3]'!$F$10:$G$10</definedName>
    <definedName function="false" hidden="false" name="BExB7265DCHKS7V2OWRBXCZTEIW9" vbProcedure="false">'[3]'!$F$6:$G$6</definedName>
    <definedName function="false" hidden="false" name="BExB74PS5P9G0P09Y6DZSCX0FLTJ" vbProcedure="false">'[3]'!$I$6:$J$6</definedName>
    <definedName function="false" hidden="false" name="BExB78RH79J0MIF7H8CAZ0CFE88Q" vbProcedure="false">'[3]'!$E$1</definedName>
    <definedName function="false" hidden="false" name="BExB7ELT09HGDVO5BJC1ZY9D09GZ" vbProcedure="false">'[3]'!$H$2:$I$2</definedName>
    <definedName function="false" hidden="false" name="BExB7F7EIHG0MYMQYUVG9HIZPHMZ" vbProcedure="false">'[3]'!$I$6:$J$11</definedName>
    <definedName function="false" hidden="false" name="BExB806PAXX70XUTA3ZI7OORD78R" vbProcedure="false">'[3]'!$F$15</definedName>
    <definedName function="false" hidden="false" name="BExB83199EQQS6I5HE7WADNCK8OE" vbProcedure="false">'[3]'!$F$6:$G$10</definedName>
    <definedName function="false" hidden="false" name="BExB8HF4UBVZKQCSRFRUQL2EE6VL" vbProcedure="false">'[3]'!$F$8:$G$8</definedName>
    <definedName function="false" hidden="false" name="BExB8HKHKZ1ORJZUYGG2M4VSCC39" vbProcedure="false">'[3]'!$F$9:$G$9</definedName>
    <definedName function="false" hidden="false" name="BExB8HV9YUS1Q77M9SNFRKDLU5HS" vbProcedure="false">'[3]'!$E$1</definedName>
    <definedName function="false" hidden="false" name="BExB8QPH8DC5BESEVPSMBCWVN6PO" vbProcedure="false">'[3]'!$F$6:$G$6</definedName>
    <definedName function="false" hidden="false" name="BExB8U5N0D85YR8APKN3PPKG0FWP" vbProcedure="false">'[3]'!$C$15:$D$29</definedName>
    <definedName function="false" hidden="false" name="BExB93G413CK5DKO7925ZHSOBGIN" vbProcedure="false">'[3]'!$F$11:$G$11</definedName>
    <definedName function="false" hidden="false" name="BExB96LBXL1JW5A4PP93UJ9UDLKZ" vbProcedure="false">'[3]'!$I$8:$J$8</definedName>
    <definedName function="false" hidden="false" name="BExB9DHI5I2TJ2LXYPM98EE81L27" vbProcedure="false">'[3]'!$I$9:$J$9</definedName>
    <definedName function="false" hidden="false" name="BExB9G6LZG5OQUY0GZLHX066V3D4" vbProcedure="false">'[3]'!$F$9:$G$9</definedName>
    <definedName function="false" hidden="false" name="BExB9IFG9FW3RQUDIMDFKIYDB4HE" vbProcedure="false">'[3]'!$I$6:$J$11</definedName>
    <definedName function="false" hidden="false" name="BExB9NDIZ7LGMTL8351GRA6VK2K0" vbProcedure="false">'[3]'!$F$15:$R$219</definedName>
    <definedName function="false" hidden="false" name="BExB9Q2MZZHBGW8QQKVEYIMJBPIE" vbProcedure="false">'[3]'!$E$1</definedName>
    <definedName function="false" hidden="false" name="BExBA1GON0EZRJ20UYPILAPLNQWM" vbProcedure="false">'[3]'!$I$7:$J$7</definedName>
    <definedName function="false" hidden="false" name="BExBA525BALJ5HMTDMMSM5WWJ1YW" vbProcedure="false">'[3]'!$J$2:$K$2</definedName>
    <definedName function="false" hidden="false" name="BExBA69ASGYRZW1G1DYIS9QRRTBN" vbProcedure="false">'[3]'!$F$9:$G$9</definedName>
    <definedName function="false" hidden="false" name="BExBA6K42582A14WFFWQ3Q8QQWB6" vbProcedure="false">'[3]'!$I$7:$J$7</definedName>
    <definedName function="false" hidden="false" name="BExBA8I5D4R8R2PYQ1K16TWGTOEP" vbProcedure="false">'[3]'!$I$7:$J$7</definedName>
    <definedName function="false" hidden="false" name="BExBA93PE0DGUUTA7LLSIGBIXWE5" vbProcedure="false">'[3]'!$I$7:$J$7</definedName>
    <definedName function="false" hidden="false" name="BExBABCQMR685CQ1SC8CECO7GTGB" vbProcedure="false">'[3]'!$F$6:$G$10</definedName>
    <definedName function="false" hidden="false" name="BExBAI8X0FKDQJ6YZJQDTTG4ZCWY" vbProcedure="false">'[3]'!$I$7:$J$7</definedName>
    <definedName function="false" hidden="false" name="BExBAKN7XIBAXCF9PCNVS038PCQO" vbProcedure="false">'[3]'!$F$11:$G$11</definedName>
    <definedName function="false" hidden="false" name="BExBAKXZ7PBW3DDKKA5MWC1ZUC7O" vbProcedure="false">'[3]'!$I$8:$J$8</definedName>
    <definedName function="false" hidden="false" name="BExBAO8NLXZXHO6KCIECSFCH3RR0" vbProcedure="false">'[3]'!$I$9:$J$9</definedName>
    <definedName function="false" hidden="false" name="BExBAOOT1KBSIEISN1ADL4RMY879" vbProcedure="false">'[3]'!$G$2</definedName>
    <definedName function="false" hidden="false" name="BExBAVKX8Q09370X1GCZWJ4E91YJ" vbProcedure="false">'[3]'!$I$8:$J$8</definedName>
    <definedName function="false" hidden="false" name="BExBAX2X2ENJYO4QTR5VAIQ86L7B" vbProcedure="false">'[3]'!$F$8:$G$8</definedName>
    <definedName function="false" hidden="false" name="BExBAZ13D3F1DVJQ6YJ8JGUYEYJE" vbProcedure="false">'[3]'!$I$11:$J$11</definedName>
    <definedName function="false" hidden="false" name="BExBBMPCB1QOZY8WWEX4J21JDE6U" vbProcedure="false">'[3]'!$I$6:$J$11</definedName>
    <definedName function="false" hidden="false" name="BExBBU1QQWUE0YFG7O1TN0RFLSSG" vbProcedure="false">'[3]'!$F$15:$R$219</definedName>
    <definedName function="false" hidden="false" name="BExBBUCJQRR74Q7GPWDEZXYK2KJL" vbProcedure="false">'[3]'!$I$11:$J$11</definedName>
    <definedName function="false" hidden="false" name="BExBBV8XVMD9CKZY711T0BN7H3PM" vbProcedure="false">'[3]'!$F$15</definedName>
    <definedName function="false" hidden="false" name="BExBC78HXWXHO3XAB6E8NVTBGLJS" vbProcedure="false">'[3]'!$F$10:$G$10</definedName>
    <definedName function="false" hidden="false" name="BExBCFH3SMGZ2IPHFB6BCM9O3W0H" vbProcedure="false">'[3]'!$F$15:$O$39</definedName>
    <definedName function="false" hidden="false" name="BExBCK9SCAABKOT9IP6TEPRR7YDT" vbProcedure="false">'[3]'!$F$11:$G$11</definedName>
    <definedName function="false" hidden="false" name="BExBCKKJTIRKC1RZJRTK65HHLX4W" vbProcedure="false">'[3]'!$I$9:$J$9</definedName>
    <definedName function="false" hidden="false" name="BExBCLMEPAN3XXX174TU8SS0627Q" vbProcedure="false">'[3]'!$E$1</definedName>
    <definedName function="false" hidden="false" name="BExBCRBEYR2KZ8FAQFZ2NHY13WIY" vbProcedure="false">'[3]'!$F$15</definedName>
    <definedName function="false" hidden="false" name="BExBD4I559NXSV6J07Q343TKYMVJ" vbProcedure="false">'[3]'!$G$2</definedName>
    <definedName function="false" hidden="false" name="BExBD9W8C0W9N6L1AFL18JP4H94W" vbProcedure="false">'[3]'!$F$11:$G$11</definedName>
    <definedName function="false" hidden="false" name="BExBDBZQLTX3OGFYGULQFK5WEZU5" vbProcedure="false">'[3]'!$F$7:$G$7</definedName>
    <definedName function="false" hidden="false" name="BExBDJS9TUEU8Z84IV59E5V4T8K6" vbProcedure="false">'[3]'!$C$15:$D$29</definedName>
    <definedName function="false" hidden="false" name="BExBDKOMSVH4XMH52CFJ3F028I9R" vbProcedure="false">'[3]'!$G$2</definedName>
    <definedName function="false" hidden="false" name="BExBDSRXVZQ0W5WXQMP5XD00GRRL" vbProcedure="false">'[3]'!$I$8:$J$8</definedName>
    <definedName function="false" hidden="false" name="BExBDTJ0J7XEHB9OATXFF5I8FZBJ" vbProcedure="false">'[3]'!$F$11:$G$11</definedName>
    <definedName function="false" hidden="false" name="BExBDUVGK3E1J4JY9ZYTS7V14BLY" vbProcedure="false">'[3]'!$G$2</definedName>
    <definedName function="false" hidden="false" name="BExBE0KGY14GSWOGPU4HSJRLD2UD" vbProcedure="false">'[3]'!$F$11:$G$11</definedName>
    <definedName function="false" hidden="false" name="BExBE162OSBKD30I7T1DKKPT3I9I" vbProcedure="false">'[3]'!$I$10:$J$10</definedName>
    <definedName function="false" hidden="false" name="BExBEC9ATLQZF86W1M3APSM4HEOH" vbProcedure="false">'[3]'!$I$6:$J$6</definedName>
    <definedName function="false" hidden="false" name="BExBEXU4CFCM1P5CTZ4NE14PBGDA" vbProcedure="false">'[3]'!$F$7:$G$7</definedName>
    <definedName function="false" hidden="false" name="BExBEYFQJE9YK12A6JBMRFKEC7RN" vbProcedure="false">'[3]'!$I$6:$J$6</definedName>
    <definedName function="false" hidden="false" name="BExBG1ED81J2O4A2S5F5Y3BPHMCR" vbProcedure="false">'[3]'!$I$8:$J$8</definedName>
    <definedName function="false" hidden="false" name="BExCRK0K58VDM9V35DGI6VK8C92V" vbProcedure="false">'[3]'!$C$15:$D$16</definedName>
    <definedName function="false" hidden="false" name="BExCRLIHS7466WFJ3RPIUGGXYESZ" vbProcedure="false">'[3]'!$I$9:$J$9</definedName>
    <definedName function="false" hidden="false" name="BExCRXSXMF4LHAQZHN64FXJPMVZ7" vbProcedure="false">'[3]'!$G$2:$H$2</definedName>
    <definedName function="false" hidden="false" name="BExCS1EDDUEAEWHVYXHIP9I1WCJH" vbProcedure="false">'[3]'!$I$10:$J$10</definedName>
    <definedName function="false" hidden="false" name="BExCS1P5QG0X3OTHKX07RALOE5T5" vbProcedure="false">'[3]'!$I$6:$J$11</definedName>
    <definedName function="false" hidden="false" name="BExCS7ZPMHFJ4UJDAL8CQOLSZ13B" vbProcedure="false">'[3]'!$C$15:$D$29</definedName>
    <definedName function="false" hidden="false" name="BExCS8W4NJUZH9S1CYB6XSDLEPBW" vbProcedure="false">'[3]'!$I$2:$J$2</definedName>
    <definedName function="false" hidden="false" name="BExCSAE1M6G20R41J0Y24YNN0YC1" vbProcedure="false">'[3]'!$I$6:$J$6</definedName>
    <definedName function="false" hidden="false" name="BExCSAOUZOYKHN7HV511TO8VDJ02" vbProcedure="false">'[3]'!$I$8:$J$8</definedName>
    <definedName function="false" hidden="false" name="BExCSJ2XVKHN6ULCF7JML0TCRKEO" vbProcedure="false">'[3]'!$C$15:$D$16</definedName>
    <definedName function="false" hidden="false" name="BExCSMOFTXSUEC1T46LR1UPYRCX5" vbProcedure="false">'[3]'!$G$2</definedName>
    <definedName function="false" hidden="false" name="BExCSSDG3TM6TPKS19E9QYJEELZ6" vbProcedure="false">'[3]'!$E$1</definedName>
    <definedName function="false" hidden="false" name="BExCSZV7U67UWXL2HKJNM5W1E4OO" vbProcedure="false">'[3]'!$I$7:$J$7</definedName>
    <definedName function="false" hidden="false" name="BExCT4NSDT61OCH04Y2QIFIOP75H" vbProcedure="false">'[3]'!$C$15:$D$29</definedName>
    <definedName function="false" hidden="false" name="BExCTHZWIPJVLE56GATEFKPIKLK2" vbProcedure="false">'[3]'!$F$9:$G$9</definedName>
    <definedName function="false" hidden="false" name="BExCTW8G3VCZ55S09HTUGXKB1P2M" vbProcedure="false">'[3]'!$F$11:$G$11</definedName>
    <definedName function="false" hidden="false" name="BExCTYS2KX0QANOLT8LGZ9WV3S3T" vbProcedure="false">'[3]'!$F$15</definedName>
    <definedName function="false" hidden="false" name="BExCTZ2V6H9TT6LFGK3SADZ2TIGQ" vbProcedure="false">'[3]'!$I$6:$J$11</definedName>
    <definedName function="false" hidden="false" name="BExCTZZ9JNES4EDHW97NP0EGQALX" vbProcedure="false">'[3]'!$G$2</definedName>
    <definedName function="false" hidden="false" name="BExCU0A1V6NMZQ9ASYJ8QIVQ5UR2" vbProcedure="false">'[3]'!$E$1</definedName>
    <definedName function="false" hidden="false" name="BExCU2834920JBHSPCRC4UF80OLL" vbProcedure="false">'[3]'!$F$11:$G$11</definedName>
    <definedName function="false" hidden="false" name="BExCU8O54I3P3WRYWY1CRP3S78QY" vbProcedure="false">'[3]'!$G$2</definedName>
    <definedName function="false" hidden="false" name="BExCUDRJO23YOKT8GPWOVQ4XEHF5" vbProcedure="false">'[3]'!$F$6:$G$6</definedName>
    <definedName function="false" hidden="false" name="BExCULEOALM7SEHVMQC4B4N25MRM" vbProcedure="false">'[3]'!$J$2:$K$2</definedName>
    <definedName function="false" hidden="false" name="BExCUPAXFR16YMWL30ME3F3BSRDZ" vbProcedure="false">'[3]'!$F$8:$G$8</definedName>
    <definedName function="false" hidden="false" name="BExCUR94DHCE47PUUWEMT5QZOYR2" vbProcedure="false">'[3]'!$H$2:$I$2</definedName>
    <definedName function="false" hidden="false" name="BExCV5HJSTBNPQZVGYJY9AZ4IJ26" vbProcedure="false">'[3]'!$I$6:$J$11</definedName>
    <definedName function="false" hidden="false" name="BExCV634L7SVHGB0UDDTRRQ2Q72H" vbProcedure="false">'[3]'!$I$7:$J$7</definedName>
    <definedName function="false" hidden="false" name="BExCVBXGSXT9FWJRG62PX9S1RK83" vbProcedure="false">'[3]'!$I$8:$J$8</definedName>
    <definedName function="false" hidden="false" name="BExCVHBNLOHNFS0JAV3I1XGPNH9W" vbProcedure="false">'[3]'!$F$15</definedName>
    <definedName function="false" hidden="false" name="BExCVI86R31A2IOZIEBY1FJLVILD" vbProcedure="false">'[3]'!$I$10:$J$10</definedName>
    <definedName function="false" hidden="false" name="BExCVKGZXE0I9EIXKBZVSGSEY2RR" vbProcedure="false">'[3]'!$F$9:$G$9</definedName>
    <definedName function="false" hidden="false" name="BExCVNROVORCSNX9HKHKPHY0URS3" vbProcedure="false">'[3]'!$F$6:$G$10</definedName>
    <definedName function="false" hidden="false" name="BExCVPEZON7VV6NOWII8VZMONPCJ" vbProcedure="false">'[3]'!$J$2:$K$2</definedName>
    <definedName function="false" hidden="false" name="BExCVV44WY5807WGMTGKPW0GT256" vbProcedure="false">'[3]'!$I$7:$J$7</definedName>
    <definedName function="false" hidden="false" name="BExCVZ5PN4V6MRBZ04PZJW3GEF8S" vbProcedure="false">'[3]'!$C$15:$D$29</definedName>
    <definedName function="false" hidden="false" name="BExCW13R0GWJYGXZBNCPAHQN4NR2" vbProcedure="false">'[3]'!$I$10:$J$10</definedName>
    <definedName function="false" hidden="false" name="BExCW9Y5HWU4RJTNX74O6L24VGCK" vbProcedure="false">'[3]'!$H$2:$I$2</definedName>
    <definedName function="false" hidden="false" name="BExCWHADQJRXWFDGV2KMANWIY1YN" vbProcedure="false">'[3]'!$J$2:$K$2</definedName>
    <definedName function="false" hidden="false" name="BExCWPDPESGZS07QGBLSBWDNVJLZ" vbProcedure="false">'[3]'!$F$7:$G$7</definedName>
    <definedName function="false" hidden="false" name="BExCWTVKHIVCRHF8GC39KI58YM5K" vbProcedure="false">'[3]'!$G$2</definedName>
    <definedName function="false" hidden="false" name="BExCX2KGRZBRVLZNM8SUSIE6A0RL" vbProcedure="false">'[3]'!$C$15:$D$29</definedName>
    <definedName function="false" hidden="false" name="BExCX3X451T70LZ1VF95L7W4Y4TM" vbProcedure="false">'[3]'!$F$10:$G$10</definedName>
    <definedName function="false" hidden="false" name="BExCX4NZ2N1OUGXM7EV0U7VULJMM" vbProcedure="false">'[3]'!$F$7:$G$7</definedName>
    <definedName function="false" hidden="false" name="BExCXILMURGYMAH6N5LF5DV6K3GM" vbProcedure="false">'[3]'!$I$9:$J$9</definedName>
    <definedName function="false" hidden="false" name="BExCXQUFBMXQ1650735H48B1AZT3" vbProcedure="false">'[3]'!$F$15</definedName>
    <definedName function="false" hidden="false" name="BExCXYSBKJ9SZQD7XS2WUS6SVBJO" vbProcedure="false">'[3]'!$F$11:$G$11</definedName>
    <definedName function="false" hidden="false" name="BExCXZ8DGK5ZE8467LFEHX6JNQHJ" vbProcedure="false">'[3]'!$F$9:$G$9</definedName>
    <definedName function="false" hidden="false" name="BExCY2DQO9VLA77Q7EG3T0XNXX4F" vbProcedure="false">'[3]'!$F$11:$G$11</definedName>
    <definedName function="false" hidden="false" name="BExCY5Z7X93Z8XUOEASK50W08S36" vbProcedure="false">'[3]'!$I$6:$J$11</definedName>
    <definedName function="false" hidden="false" name="BExCY6VMJ68MX3C981R5Q0BX5791" vbProcedure="false">'[3]'!$I$9:$J$9</definedName>
    <definedName function="false" hidden="false" name="BExCYAH2SAZCPW6XCB7V7PMMCAWO" vbProcedure="false">'[3]'!$I$6:$J$6</definedName>
    <definedName function="false" hidden="false" name="BExCYDGYM1UGUNTB331L2E4L5F34" vbProcedure="false">'[3]'!$J$2:$K$2</definedName>
    <definedName function="false" hidden="false" name="BExCYN7KCKU1F6EXMNPQPTKNOT6A" vbProcedure="false">'[3]'!$E$1</definedName>
    <definedName function="false" hidden="false" name="BExCYPRC5HJE6N2XQTHCT6NXGP8N" vbProcedure="false">'[3]'!$I$11:$J$11</definedName>
    <definedName function="false" hidden="false" name="BExCYQCX9ES8ZWW2L35B12WDNT73" vbProcedure="false">'[3]'!$F$6:$G$10</definedName>
    <definedName function="false" hidden="false" name="BExCYSLQY2CYU7DQ3QI07UGGS6OW" vbProcedure="false">'[3]'!$J$2:$K$2</definedName>
    <definedName function="false" hidden="false" name="BExCYUK0I3UEXZNFDW71G6Z6D8XR" vbProcedure="false">'[3]'!$C$15:$D$29</definedName>
    <definedName function="false" hidden="false" name="BExCZFZCXMLY5DWESYJ9NGTJYQ8M" vbProcedure="false">'[3]'!$I$11:$J$11</definedName>
    <definedName function="false" hidden="false" name="BExCZJ4P8WS0BDT31WDXI0ROE7D6" vbProcedure="false">'[3]'!$F$6:$G$6</definedName>
    <definedName function="false" hidden="false" name="BExCZKH6NI0EE02L995IFVBD1J59" vbProcedure="false">'[3]'!$I$8:$J$8</definedName>
    <definedName function="false" hidden="false" name="BExCZNRWARGGHWLSC1PEDZFLF3JV" vbProcedure="false">'[3]'!$F$15:$R$219</definedName>
    <definedName function="false" hidden="false" name="BExCZP9TBB61HISZ2U5QMQSO2LBE" vbProcedure="false">'[3]'!$F$15:$R$219</definedName>
    <definedName function="false" hidden="false" name="BExCZUD9FEOJBKDJ51Z3JON9LKJ8" vbProcedure="false">'[3]'!$G$2</definedName>
    <definedName function="false" hidden="false" name="BExD0AUOVQT3UL53T2KUVJNGD0QF" vbProcedure="false">'[3]'!$F$6:$G$10</definedName>
    <definedName function="false" hidden="false" name="BExD0HALIN0JR4JTPGDEVAEE5EX5" vbProcedure="false">'[3]'!$I$8:$J$8</definedName>
    <definedName function="false" hidden="false" name="BExD0LCCDPG16YLY5WQSZF1XI5DA" vbProcedure="false">'[3]'!$I$9:$J$9</definedName>
    <definedName function="false" hidden="false" name="BExD0RMWSB4TRECEHTH6NN4K9DFZ" vbProcedure="false">'[3]'!$I$11:$J$11</definedName>
    <definedName function="false" hidden="false" name="BExD0U6KG10QGVDI1XSHK0J10A2V" vbProcedure="false">'[3]'!$I$7:$J$7</definedName>
    <definedName function="false" hidden="false" name="BExD0WQ6EQ2G82IAJI3FDQKGZH18" vbProcedure="false">'[3]'!$F$11:$G$11</definedName>
    <definedName function="false" hidden="false" name="BExD13RUIBGRXDL4QDZ305UKUR12" vbProcedure="false">'[3]'!$I$9:$J$9</definedName>
    <definedName function="false" hidden="false" name="BExD14DETV5R4OOTMAXD5NAKWRO3" vbProcedure="false">'[3]'!$H$2:$I$2</definedName>
    <definedName function="false" hidden="false" name="BExD1MI40YRCBI7KT4S9YHQJUO06" vbProcedure="false">'[3]'!$C$15:$D$16</definedName>
    <definedName function="false" hidden="false" name="BExD1OAU9OXQAZA4D70HP72CU6GB" vbProcedure="false">'[3]'!$I$7:$J$7</definedName>
    <definedName function="false" hidden="false" name="BExD1T8WPV0G6YOX7WMAIZD8XNBK" vbProcedure="false">'[3]'!$F$11:$G$11</definedName>
    <definedName function="false" hidden="false" name="BExD1Y1JV61416YA1XRQHKWPZIE7" vbProcedure="false">'[3]'!$F$6:$G$6</definedName>
    <definedName function="false" hidden="false" name="BExD2CFHIRMBKN5KXE5QP4XXEWFS" vbProcedure="false">'[3]'!$C$3</definedName>
    <definedName function="false" hidden="false" name="BExD2DMHH1HWXQ9W0YYMDP8AAX8Q" vbProcedure="false">'[3]'!$F$6:$G$6</definedName>
    <definedName function="false" hidden="false" name="BExD2HTPC7IWBAU6OSQ67MQA8BYZ" vbProcedure="false">'[3]'!$F$10:$G$10</definedName>
    <definedName function="false" hidden="false" name="BExD2PWTVQ2CXNG6B7UDL8FIMXBH" vbProcedure="false">'[3]'!$F$11:$G$11</definedName>
    <definedName function="false" hidden="false" name="BExD2X9AQ03EX1AVVX44CXLXRPTI" vbProcedure="false">'[3]'!$C$15:$D$16</definedName>
    <definedName function="false" hidden="false" name="BExD2ZNL9MWJOEL2575KJZBDP2A6" vbProcedure="false">'[3]'!$E$1</definedName>
    <definedName function="false" hidden="false" name="BExD34G79JRMB8BZRVN81P1H9MSB" vbProcedure="false">'[3]'!$J$2:$K$2</definedName>
    <definedName function="false" hidden="false" name="BExD35CL2NULPPEHAM954ETQIJA2" vbProcedure="false">'[3]'!$F$15:$R$219</definedName>
    <definedName function="false" hidden="false" name="BExD363H2VGFIQUCE6LS4AC5J0ZT" vbProcedure="false">'[3]'!$F$7:$G$7</definedName>
    <definedName function="false" hidden="false" name="BExD3A588E939V61P1XEW0FI5Q0S" vbProcedure="false">'[3]'!$I$10:$J$10</definedName>
    <definedName function="false" hidden="false" name="BExD3CJJDKVR9M18XI3WDZH80WL6" vbProcedure="false">'[3]'!$I$11:$J$11</definedName>
    <definedName function="false" hidden="false" name="BExD3ESD9WYJIB3TRDPJ1CKXRAVL" vbProcedure="false">'[3]'!$I$11:$J$11</definedName>
    <definedName function="false" hidden="false" name="BExD3F368X5S25MWSUNIV57RDB57" vbProcedure="false">'[3]'!$E$1</definedName>
    <definedName function="false" hidden="false" name="BExD3I8JTNF4LTMFY6GRVDJ6VLGG" vbProcedure="false">'[3]'!$F$6:$G$10</definedName>
    <definedName function="false" hidden="false" name="BExD3IJ5IT335SOSNV9L85WKAOSI" vbProcedure="false">'[3]'!$F$11:$G$11</definedName>
    <definedName function="false" hidden="false" name="BExD3KBVUY57GMMQTOFEU6S6G1AY" vbProcedure="false">'[3]'!$F$9:$G$9</definedName>
    <definedName function="false" hidden="false" name="BExD3NMR7AW2Z6V8SC79VQR37NA6" vbProcedure="false">'[3]'!$F$8:$G$8</definedName>
    <definedName function="false" hidden="false" name="BExD3QXA2UQ2W4N7NYLUEOG40BZB" vbProcedure="false">'[3]'!$F$10:$G$10</definedName>
    <definedName function="false" hidden="false" name="BExD3U2N041TEJ7GCN005UTPHNXY" vbProcedure="false">'[3]'!$F$6:$G$6</definedName>
    <definedName function="false" hidden="false" name="BExD3VPY5VEI1LLQ4I16T16251DT" vbProcedure="false">'[3]'!$F$6:$G$10</definedName>
    <definedName function="false" hidden="false" name="BExD3XIUEZZ1KIHV7CPS7DKUGIN8" vbProcedure="false">'[3]'!$J$2:$K$2</definedName>
    <definedName function="false" hidden="false" name="BExD40O0CFTNJFOFMMM1KH0P7BUI" vbProcedure="false">'[3]'!$E$1</definedName>
    <definedName function="false" hidden="false" name="BExD47UYINTJY1PDIW2S1FZ8ZMIO" vbProcedure="false">'[3]'!$F$11:$G$11</definedName>
    <definedName function="false" hidden="false" name="BExD4BR9HJ3MWWZ5KLVZWX9FJAUS" vbProcedure="false">'[3]'!$F$11:$G$11</definedName>
    <definedName function="false" hidden="false" name="BExD4F1WTKT3H0N9MF4H1LX7MBSY" vbProcedure="false">'[3]'!$I$8:$J$8</definedName>
    <definedName function="false" hidden="false" name="BExD4H5GQWXBS6LUL3TSP36DVO38" vbProcedure="false">'[3]'!$E$1</definedName>
    <definedName function="false" hidden="false" name="BExD4JJSS3QDBLABCJCHD45SRNPI" vbProcedure="false">'[3]'!$C$15:$D$19</definedName>
    <definedName function="false" hidden="false" name="BExD4QQQ7V9LH5WWBJA3HKJXLVP6" vbProcedure="false">'[3]'!$F$11:$G$11</definedName>
    <definedName function="false" hidden="false" name="BExD4R1I0MKF033I5LPUYIMTZ6E8" vbProcedure="false">'[3]'!$C$15:$D$29</definedName>
    <definedName function="false" hidden="false" name="BExD50MT3M6XZLNUP9JL93EG6D9R" vbProcedure="false">'[3]'!$I$11:$J$11</definedName>
    <definedName function="false" hidden="false" name="BExD5EV7KDSVF1CJT38M4IBPFLPY" vbProcedure="false">'[3]'!$F$11:$G$11</definedName>
    <definedName function="false" hidden="false" name="BExD5FRK547OESJRYAW574DZEZ7J" vbProcedure="false">'[3]'!$I$9:$J$9</definedName>
    <definedName function="false" hidden="false" name="BExD5I5X2YA2YNCTCDSMEL4CWF4N" vbProcedure="false">'[3]'!$F$7:$G$7</definedName>
    <definedName function="false" hidden="false" name="BExD5QUSRFJWRQ1ZM50WYLCF74DF" vbProcedure="false">'[3]'!$I$9:$J$9</definedName>
    <definedName function="false" hidden="false" name="BExD5SSUIF6AJQHBHK8PNMFBPRYB" vbProcedure="false">'[3]'!$F$8:$G$8</definedName>
    <definedName function="false" hidden="false" name="BExD623C9LRX18BE0W2V6SZLQUXX" vbProcedure="false">'[3]'!$C$15:$D$29</definedName>
    <definedName function="false" hidden="false" name="BExD6CQA7UMJBXV7AIFAIHUF2ICX" vbProcedure="false">'[3]'!$F$9:$G$9</definedName>
    <definedName function="false" hidden="false" name="BExD6D18MCF5R8YJMPG21WE3GPJQ" vbProcedure="false">'[3]'!$F$11:$G$11</definedName>
    <definedName function="false" hidden="false" name="BExD6FKVK8WJWNYPVENR7Q8Q30PK" vbProcedure="false">'[3]'!$F$9:$G$9</definedName>
    <definedName function="false" hidden="false" name="BExD6GMP0LK8WKVWMIT1NNH8CHLF" vbProcedure="false">'[3]'!$C$15:$D$29</definedName>
    <definedName function="false" hidden="false" name="BExD6H2TE0WWAUIWVSSCLPZ6B88N" vbProcedure="false">'[3]'!$I$11:$J$11</definedName>
    <definedName function="false" hidden="false" name="BExD71LTOE015TV5RSAHM8NT8GVW" vbProcedure="false">'[3]'!$J$2:$K$2</definedName>
    <definedName function="false" hidden="false" name="BExD73USXVADC7EHGHVTQNCT06ZA" vbProcedure="false">'[3]'!$I$7:$J$7</definedName>
    <definedName function="false" hidden="false" name="BExD7GAIGULTB3YHM1OS9RBQOTEC" vbProcedure="false">'[3]'!$E$1</definedName>
    <definedName function="false" hidden="false" name="BExD7IE1DHIS52UFDCTSKPJQNRD5" vbProcedure="false">'[3]'!$I$9:$J$9</definedName>
    <definedName function="false" hidden="false" name="BExD7IUBGUWHYC9UNZ1IY5XFYKQN" vbProcedure="false">'[3]'!$F$6:$G$6</definedName>
    <definedName function="false" hidden="false" name="BExD7JQOJ35HGL8U2OCEI2P2JT7I" vbProcedure="false">'[3]'!$E$1</definedName>
    <definedName function="false" hidden="false" name="BExD7KSDKNDNH95NDT3S7GM3MUU2" vbProcedure="false">'[3]'!$I$11:$J$11</definedName>
    <definedName function="false" hidden="false" name="BExD8H5O087KQVWIVPUUID5VMGMS" vbProcedure="false">'[3]'!$G$2</definedName>
    <definedName function="false" hidden="false" name="BExD8HLWJHFK6566YQLGOAPIWD7G" vbProcedure="false">'[3]'!$E$1</definedName>
    <definedName function="false" hidden="false" name="BExD8OCLZMFN5K3VZYI4Q4ITVKUA" vbProcedure="false">'[3]'!$C$15:$D$29</definedName>
    <definedName function="false" hidden="false" name="BExD93C1R6LC0631ECHVFYH0R0PD" vbProcedure="false">'[3]'!$I$11:$J$11</definedName>
    <definedName function="false" hidden="false" name="BExD97TXIO0COVNN4OH3DEJ33YLM" vbProcedure="false">'[3]'!$F$9:$G$9</definedName>
    <definedName function="false" hidden="false" name="BExD99RZ1RFIMK6O1ZHSPJ68X9Y5" vbProcedure="false">'[3]'!$G$2</definedName>
    <definedName function="false" hidden="false" name="BExD9ATSNNU6SJVYYUCUG2AFS57W" vbProcedure="false">'[3]'!$F$6:$G$10</definedName>
    <definedName function="false" hidden="false" name="BExD9JO1QOKHUKL6DOEKDLUBPPKZ" vbProcedure="false">'[3]'!$F$11:$G$11</definedName>
    <definedName function="false" hidden="false" name="BExD9L0ID3VSOU609GKWYTA5BFMA" vbProcedure="false">'[3]'!$I$10:$J$10</definedName>
    <definedName function="false" hidden="false" name="BExD9M7SEMG0JK2FUTTZXWIEBTKB" vbProcedure="false">'[3]'!$I$10:$J$10</definedName>
    <definedName function="false" hidden="false" name="BExD9MNYBYB1AICQL5165G472IE2" vbProcedure="false">'[3]'!$K$2</definedName>
    <definedName function="false" hidden="false" name="BExD9PNSYT7GASEGUVL48MUQ02WO" vbProcedure="false">'[3]'!$I$10:$J$10</definedName>
    <definedName function="false" hidden="false" name="BExD9TK2MIWFH5SKUYU9ZKF4NPHQ" vbProcedure="false">'[3]'!$I$9:$J$9</definedName>
    <definedName function="false" hidden="false" name="BExDA23J1UL1EN1K0BLX2TKAX4U0" vbProcedure="false">'[3]'!$F$6:$G$10</definedName>
    <definedName function="false" hidden="false" name="BExDA6594R2INH5X2F55YRZSKRND" vbProcedure="false">'[3]'!$F$6:$G$10</definedName>
    <definedName function="false" hidden="false" name="BExDA6LD9061UULVKUUI4QP8SK13" vbProcedure="false">'[3]'!$I$11:$J$11</definedName>
    <definedName function="false" hidden="false" name="BExDAGMVMNLQ6QXASB9R6D8DIT12" vbProcedure="false">'[3]'!$F$6:$G$6</definedName>
    <definedName function="false" hidden="false" name="BExDAYBHU9ADLXI8VRC7F608RVGM" vbProcedure="false">'[3]'!$F$11:$G$11</definedName>
    <definedName function="false" hidden="false" name="BExDBDR1XR0FV0CYUCB2OJ7CJCZU" vbProcedure="false">'[3]'!$F$6:$G$6</definedName>
    <definedName function="false" hidden="false" name="BExDC7F818VN0S18ID7XRCRVYPJ4" vbProcedure="false">'[3]'!$F$7:$G$7</definedName>
    <definedName function="false" hidden="false" name="BExDCL7K96PC9VZYB70ZW3QPVIJE" vbProcedure="false">'[3]'!$I$6:$J$6</definedName>
    <definedName function="false" hidden="false" name="BExDCP3UZ3C2O4C1F7KMU0Z9U32N" vbProcedure="false">'[3]'!$F$10:$G$10</definedName>
    <definedName function="false" hidden="false" name="BExEO14OTKLVDBTNB2ONGZ4YB20H" vbProcedure="false">'[3]'!$F$6:$G$10</definedName>
    <definedName function="false" hidden="false" name="BExEO80UUNTK4DX33Z5TYLM8NYZM" vbProcedure="false">'[3]'!$G$2:$H$2</definedName>
    <definedName function="false" hidden="false" name="BExEOBX3WECDMYCV9RLN49APTXMM" vbProcedure="false">'[3]'!$I$7:$J$7</definedName>
    <definedName function="false" hidden="false" name="BExEPN9VIYI0FVL0HLZQXJFO6TT0" vbProcedure="false">'[3]'!$H$2:$I$2</definedName>
    <definedName function="false" hidden="false" name="BExEPQPUOD4B6H60DKEB9159F7DR" vbProcedure="false">'[3]'!$I$8:$J$8</definedName>
    <definedName function="false" hidden="false" name="BExEPYT6VDSMR8MU2341Q5GM2Y9V" vbProcedure="false">'[3]'!$K$2</definedName>
    <definedName function="false" hidden="false" name="BExEQ2ENYLMY8K1796XBB31CJHNN" vbProcedure="false">'[3]'!$F$11:$G$11</definedName>
    <definedName function="false" hidden="false" name="BExEQ2PFE4N40LEPGDPS90WDL6BN" vbProcedure="false">'[3]'!$I$7:$J$7</definedName>
    <definedName function="false" hidden="false" name="BExEQ2PFURT24NQYGYVE8NKX1EGA" vbProcedure="false">'[3]'!$H$2:$I$2</definedName>
    <definedName function="false" hidden="false" name="BExEQB8ZWXO6IIGOEPWTLOJGE2NR" vbProcedure="false">'[3]'!$C$15:$D$29</definedName>
    <definedName function="false" hidden="false" name="BExEQBZX0EL6LIKPY01197ACK65H" vbProcedure="false">'[3]'!$F$6:$G$6</definedName>
    <definedName function="false" hidden="false" name="BExEQDXZALJLD4OBF74IKZBR13SR" vbProcedure="false">'[3]'!$F$10:$G$10</definedName>
    <definedName function="false" hidden="false" name="BExEQFLE2RPWGMWQAI4JMKUEFRPT" vbProcedure="false">'[3]'!$I$9:$J$9</definedName>
    <definedName function="false" hidden="false" name="BExEQJHNJV9U65F5VGIGX0VM02VF" vbProcedure="false">'[3]'!$F$6:$G$10</definedName>
    <definedName function="false" hidden="false" name="BExEQTZAP8R69U31W4LKGTKKGKQE" vbProcedure="false">'[3]'!$F$10:$G$10</definedName>
    <definedName function="false" hidden="false" name="BExER2O72H1F9WV6S1J04C15PXX7" vbProcedure="false">'[3]'!$F$11:$G$11</definedName>
    <definedName function="false" hidden="false" name="BExERIPCI7N2NW7JRL59DVT0TTSU" vbProcedure="false">'[3]'!$F$6:$G$10</definedName>
    <definedName function="false" hidden="false" name="BExERRUIKIOATPZ9U4HQ0V52RJAU" vbProcedure="false">'[3]'!$F$10:$G$10</definedName>
    <definedName function="false" hidden="false" name="BExERSANFNM1O7T65PC5MJ301YET" vbProcedure="false">'[3]'!$C$15:$D$29</definedName>
    <definedName function="false" hidden="false" name="BExERU8P606C6QQZZL55U0ZQYQF1" vbProcedure="false">'[3]'!$F$11:$G$11</definedName>
    <definedName function="false" hidden="false" name="BExERWCEBKQRYWRQLYJ4UCMMKTHG" vbProcedure="false">'[3]'!$B$2</definedName>
    <definedName function="false" hidden="false" name="BExERXE1QW042A2T25RI4DVUU59O" vbProcedure="false">'[3]'!$C$15:$D$16</definedName>
    <definedName function="false" hidden="false" name="BExES44RHHDL3V7FLV6M20834WF1" vbProcedure="false">'[3]'!$I$8:$J$8</definedName>
    <definedName function="false" hidden="false" name="BExES4A7VE2X3RYYTVRLKZD4I7WU" vbProcedure="false">'[3]'!$G$2</definedName>
    <definedName function="false" hidden="false" name="BExESLYUFDACMPARVY264HKBCXLX" vbProcedure="false">'[3]'!$F$6:$G$10</definedName>
    <definedName function="false" hidden="false" name="BExESMKD95A649M0WRSG6CXXP326" vbProcedure="false">'[3]'!$F$7:$G$7</definedName>
    <definedName function="false" hidden="false" name="BExESR27ZXJG5VMY4PR9D940VS7T" vbProcedure="false">'[3]'!$I$9:$J$9</definedName>
    <definedName function="false" hidden="false" name="BExESVK1YRJM6UG6FBYOF9CNX29X" vbProcedure="false">'[3]'!$G$2:$H$2</definedName>
    <definedName function="false" hidden="false" name="BExESZ03KXL8DQ2591HLR56ZML94" vbProcedure="false">'[3]'!$I$9:$J$9</definedName>
    <definedName function="false" hidden="false" name="BExESZAW5N443NRTKIP59OEI1CR6" vbProcedure="false">'[3]'!$I$6:$J$6</definedName>
    <definedName function="false" hidden="false" name="BExET3HXQ60A4O2OLKX8QNXRI6LQ" vbProcedure="false">'[3]'!$F$9:$G$9</definedName>
    <definedName function="false" hidden="false" name="BExET4EAH366GROMVVMDCSUI1018" vbProcedure="false">'[3]'!$F$11:$G$11</definedName>
    <definedName function="false" hidden="false" name="BExETA3B1FCIOA80H94K90FWXQKE" vbProcedure="false">'[3]'!$I$8:$J$8</definedName>
    <definedName function="false" hidden="false" name="BExETAZOYT4CJIT8RRKC9F2HJG1D" vbProcedure="false">'[3]'!$I$11:$J$11</definedName>
    <definedName function="false" hidden="false" name="BExETB55BNG40G9YOI2H6UHIR9WU" vbProcedure="false">'[3]'!$E$1</definedName>
    <definedName function="false" hidden="false" name="BExETF6QD5A9GEINE1KZRRC2LXWM" vbProcedure="false">'[3]'!$F$10:$G$10</definedName>
    <definedName function="false" hidden="false" name="BExETQ9XRXLUACN82805SPSPNKHI" vbProcedure="false">'[3]'!$F$2</definedName>
    <definedName function="false" hidden="false" name="BExETR0YRMOR63E6DHLEHV9QVVON" vbProcedure="false">'[3]'!$F$10:$G$10</definedName>
    <definedName function="false" hidden="false" name="BExETVO51BGF7GGNGB21UD7OIF15" vbProcedure="false">'[3]'!$I$6:$J$11</definedName>
    <definedName function="false" hidden="false" name="BExETVTGY38YXYYF7N73OYN6FYY3" vbProcedure="false">'[3]'!$I$7:$J$7</definedName>
    <definedName function="false" hidden="false" name="BExETVTH8RADW05P2XUUV7V44TWW" vbProcedure="false">'[3]'!$E$1</definedName>
    <definedName function="false" hidden="false" name="BExETW9PYUAV5QY6A4VCYZRIOUX4" vbProcedure="false">'[3]'!$C$15:$D$16</definedName>
    <definedName function="false" hidden="false" name="BExEUGNELLVZ7K2PYWP2TG8T65XQ" vbProcedure="false">'[3]'!$I$6:$J$11</definedName>
    <definedName function="false" hidden="false" name="BExEUHUG1NGJGB6F1UH5IKFZ9B9M" vbProcedure="false">'[3]'!$I$6:$J$11</definedName>
    <definedName function="false" hidden="false" name="BExEUNE4T242Y59C6MS28MXEUGCP" vbProcedure="false">'[3]'!$F$6:$G$6</definedName>
    <definedName function="false" hidden="false" name="BExEUNU7FYVTR4DD1D31SS7PNXX2" vbProcedure="false">'[3]'!$F$11:$G$11</definedName>
    <definedName function="false" hidden="false" name="BExEV2TP7NA3ZR6RJGH5ER370OUM" vbProcedure="false">'[3]'!$F$7:$G$7</definedName>
    <definedName function="false" hidden="false" name="BExEV3Q7M5YTX3CY3QCP1SUIEP2E" vbProcedure="false">'[3]'!$E$1</definedName>
    <definedName function="false" hidden="false" name="BExEV69USLNYO2QRJRC0J92XUF00" vbProcedure="false">'[3]'!$I$8:$J$8</definedName>
    <definedName function="false" hidden="false" name="BExEV6KNTQOCFD7GV726XQEVQ7R6" vbProcedure="false">'[3]'!$F$7:$G$7</definedName>
    <definedName function="false" hidden="false" name="BExEV6VGM4POO9QT9KH3QA3VYCWM" vbProcedure="false">'[3]'!$F$8:$G$8</definedName>
    <definedName function="false" hidden="false" name="BExEVCEYMOI0PGO7HAEOS9CVMU2O" vbProcedure="false">'[3]'!$F$15:$R$219</definedName>
    <definedName function="false" hidden="false" name="BExEVET98G3FU6QBF9LHYWSAMV0O" vbProcedure="false">'[3]'!$F$10:$G$10</definedName>
    <definedName function="false" hidden="false" name="BExEVNCUT0PDUYNJH7G6BSEWZOT2" vbProcedure="false">'[3]'!$F$10:$G$10</definedName>
    <definedName function="false" hidden="false" name="BExEVPGF4V5J0WQRZKUM8F9TTKZJ" vbProcedure="false">'[3]'!$F$8:$G$8</definedName>
    <definedName function="false" hidden="false" name="BExEVVLIEVWYRF2UUC1H0H5QU1CP" vbProcedure="false">'[3]'!$F$10:$G$10</definedName>
    <definedName function="false" hidden="false" name="BExEVWCKO8T84GW9Z3X47915XKSH" vbProcedure="false">'[3]'!$H$2:$I$2</definedName>
    <definedName function="false" hidden="false" name="BExEVZSJWMZ5L2ZE7AZC57CXKW6T" vbProcedure="false">'[3]'!$F$8:$G$8</definedName>
    <definedName function="false" hidden="false" name="BExEW0JL1GFFCXMDGW54CI7Y8FZN" vbProcedure="false">'[3]'!$I$8:$J$8</definedName>
    <definedName function="false" hidden="false" name="BExEW68M9WL8214QH9C7VCK7BN08" vbProcedure="false">'[3]'!$I$6:$J$6</definedName>
    <definedName function="false" hidden="false" name="BExEW8HFKH6F47KIHYBDRUEFZ2ZZ" vbProcedure="false">'[3]'!$F$7:$G$7</definedName>
    <definedName function="false" hidden="false" name="BExEWB6JHMITZPXHB6JATOCLLKLJ" vbProcedure="false">'[3]'!$G$2:$H$2</definedName>
    <definedName function="false" hidden="false" name="BExEWNBGQS1U2LW3W84T4LSJ9K00" vbProcedure="false">'[3]'!$F$15</definedName>
    <definedName function="false" hidden="false" name="BExEWO7STL7HNZSTY8VQBPTX1WK6" vbProcedure="false">'[3]'!$I$11:$J$11</definedName>
    <definedName function="false" hidden="false" name="BExEWQ0M1N3KMKTDJ73H10QSG4W1" vbProcedure="false">'[3]'!$H$2:$I$2</definedName>
    <definedName function="false" hidden="false" name="BExEX43OR6NH8GF32YY2ZB6Y8WGP" vbProcedure="false">'[3]'!$F$6:$G$10</definedName>
    <definedName function="false" hidden="false" name="BExEX85F3OSW8NSCYGYPS9372Z1Q" vbProcedure="false">'[3]'!$H$2:$I$2</definedName>
    <definedName function="false" hidden="false" name="BExEX9HWY2G6928ZVVVQF77QCM2C" vbProcedure="false">'[3]'!$C$15:$D$29</definedName>
    <definedName function="false" hidden="false" name="BExEXBQWAYKMVBRJRHB8PFCSYFVN" vbProcedure="false">'[3]'!$I$10:$J$10</definedName>
    <definedName function="false" hidden="false" name="BExEXGE2TE9MQWLQVHL7XGQWL102" vbProcedure="false">'[3]'!$F$6:$G$10</definedName>
    <definedName function="false" hidden="false" name="BExEXRBZ0DI9E2UFLLKYWGN66B61" vbProcedure="false">'[3]'!$E$1</definedName>
    <definedName function="false" hidden="false" name="BExEXW4FSOZ9C2SZSQIAA3W82I5K" vbProcedure="false">'[3]'!$I$6:$J$11</definedName>
    <definedName function="false" hidden="false" name="BExEXZ4H2ZUNEW5I6I74GK08QAQC" vbProcedure="false">'[3]'!$G$2:$H$2</definedName>
    <definedName function="false" hidden="false" name="BExEY42GK80HA9M84NTZ3NV9K2VI" vbProcedure="false">'[3]'!$I$6:$J$11</definedName>
    <definedName function="false" hidden="false" name="BExEYLG9FL9V1JPPNZ3FUDNSEJ4V" vbProcedure="false">'[3]'!$I$10:$J$10</definedName>
    <definedName function="false" hidden="false" name="BExEYOW8C1B3OUUCIGEC7L8OOW1Z" vbProcedure="false">'[3]'!$G$2:$H$2</definedName>
    <definedName function="false" hidden="false" name="BExEYPCI2LT224YS4M3T50V85FAG" vbProcedure="false">'[3]'!$E$1</definedName>
    <definedName function="false" hidden="false" name="BExEYUQJXZT6N5HJH8ACJF6SRWEE" vbProcedure="false">'[3]'!$I$6:$J$6</definedName>
    <definedName function="false" hidden="false" name="BExEYYC7KLO4XJQW9GMGVVJQXF4C" vbProcedure="false">'[3]'!$F$11:$G$11</definedName>
    <definedName function="false" hidden="false" name="BExEZ1S6VZCG01ZPLBSS9Z1SBOJ2" vbProcedure="false">'[3]'!$I$10:$J$10</definedName>
    <definedName function="false" hidden="false" name="BExEZ6KV8TDKOO0Y66LSH9DCFW5M" vbProcedure="false">'[3]'!$C$15:$D$16</definedName>
    <definedName function="false" hidden="false" name="BExEZGBFNJR8DLPN0V11AU22L6WY" vbProcedure="false">'[3]'!$I$9:$J$9</definedName>
    <definedName function="false" hidden="false" name="BExEZVR61GWO1ZM3XHWUKRJJMQXV" vbProcedure="false">'[3]'!$C$15:$D$16</definedName>
    <definedName function="false" hidden="false" name="BExF02Y3V3QEPO2XLDSK47APK9XJ" vbProcedure="false">'[3]'!$G$2</definedName>
    <definedName function="false" hidden="false" name="BExF03E824NHBODFUZ3PZ5HLF85X" vbProcedure="false">'[3]'!$J$2:$K$2</definedName>
    <definedName function="false" hidden="false" name="BExF09OS91RT7N7IW8JLMZ121ZP3" vbProcedure="false">'[3]'!$I$7:$J$7</definedName>
    <definedName function="false" hidden="false" name="BExF0D4SEQ7RRCAER8UQKUJ4HH0Q" vbProcedure="false">'[3]'!$F$11:$G$11</definedName>
    <definedName function="false" hidden="false" name="BExF0D4Z97PCG5JI9CC2TFB553AX" vbProcedure="false">'[3]'!$F$6:$G$10</definedName>
    <definedName function="false" hidden="false" name="BExF0DAB1PUE0V936NFEK68CCKTJ" vbProcedure="false">'[3]'!$F$11:$G$11</definedName>
    <definedName function="false" hidden="false" name="BExF0LOEHV42P2DV7QL8O7HOQ3N9" vbProcedure="false">'[3]'!$F$11:$G$11</definedName>
    <definedName function="false" hidden="false" name="BExF0QRT0ZP2578DKKC9SRW40F5L" vbProcedure="false">'[3]'!$J$2:$K$2</definedName>
    <definedName function="false" hidden="false" name="BExF0WRM9VO25RLSO03ZOCE8H7K5" vbProcedure="false">'[3]'!$H$2:$I$2</definedName>
    <definedName function="false" hidden="false" name="BExF0ZRI7W4RSLIDLHTSM0AWXO3S" vbProcedure="false">'[3]'!$E$1</definedName>
    <definedName function="false" hidden="false" name="BExF19CT3MMZZ2T5EWMDNG3UOJ01" vbProcedure="false">'[3]'!$I$9:$J$9</definedName>
    <definedName function="false" hidden="false" name="BExF1C1VNHJBRW2XQKVSL1KSLFZ8" vbProcedure="false">'[3]'!$G$2:$H$2</definedName>
    <definedName function="false" hidden="false" name="BExF1M38U6NX17YJA8YU359B5Z4M" vbProcedure="false">'[3]'!$I$10:$J$10</definedName>
    <definedName function="false" hidden="false" name="BExF1MU4W3NPEY0OHRDWP5IANCBB" vbProcedure="false">'[3]'!$I$10:$J$10</definedName>
    <definedName function="false" hidden="false" name="BExF1MZN8MWMOKOARHJ1QAF9HPGT" vbProcedure="false">'[3]'!$F$8:$G$8</definedName>
    <definedName function="false" hidden="false" name="BExF1US4ZIQYSU5LBFYNRA9N0K2O" vbProcedure="false">'[3]'!$I$9:$J$9</definedName>
    <definedName function="false" hidden="false" name="BExF272JNPJCK1XLBG016XXBVFO8" vbProcedure="false">'[3]'!$G$2:$H$2</definedName>
    <definedName function="false" hidden="false" name="BExF2CWZN6E87RGTBMD4YQI2QT7R" vbProcedure="false">'[3]'!$F$10:$G$10</definedName>
    <definedName function="false" hidden="false" name="BExF2DYO1WQ7GMXSTAQRDBW1NSFG" vbProcedure="false">'[3]'!$F$9:$G$9</definedName>
    <definedName function="false" hidden="false" name="BExF2H9D3MC9XKLPZ6VIP4F7G4YN" vbProcedure="false">'[3]'!$J$2:$K$2</definedName>
    <definedName function="false" hidden="false" name="BExF2MSWNUY9Z6BZJQZ538PPTION" vbProcedure="false">'[3]'!$I$6:$J$6</definedName>
    <definedName function="false" hidden="false" name="BExF2QZYWHTYGUTTXR15CKCV3LS7" vbProcedure="false">'[3]'!$F$11:$G$11</definedName>
    <definedName function="false" hidden="false" name="BExF2T8Y6TSJ74RMSZOA9CEH4OZ6" vbProcedure="false">'[3]'!$I$2</definedName>
    <definedName function="false" hidden="false" name="BExF31N3YM4F37EOOY8M8VI1KXN8" vbProcedure="false">'[3]'!$F$9:$G$9</definedName>
    <definedName function="false" hidden="false" name="BExF37C1YKBT79Z9SOJAG5MXQGTU" vbProcedure="false">'[3]'!$F$15</definedName>
    <definedName function="false" hidden="false" name="BExF3A6HPA6DGYALZNHHJPMCUYZR" vbProcedure="false">'[3]'!$F$8:$G$8</definedName>
    <definedName function="false" hidden="false" name="BExF3GMJW5D7066GYKTMM3CVH1HE" vbProcedure="false">'[3]'!$F$15:$R$219</definedName>
    <definedName function="false" hidden="false" name="BExF3I9T44X7DV9HHV51DVDDPPZG" vbProcedure="false">'[3]'!$K$2</definedName>
    <definedName function="false" hidden="false" name="BExF3IKLZ35F2D4DI7R7P7NZLVC3" vbProcedure="false">'[3]'!$I$6:$J$11</definedName>
    <definedName function="false" hidden="false" name="BExF3JMFX5DILOIFUDIO1HZUK875" vbProcedure="false">'[3]'!$H$2:$I$2</definedName>
    <definedName function="false" hidden="false" name="BExF3KIO2G9LJYXZ61H8PJJ6OQXV" vbProcedure="false">'[3]'!$F$6:$G$10</definedName>
    <definedName function="false" hidden="false" name="BExF3MGVCZHXDAUDZAGUYESZ3RC8" vbProcedure="false">'[3]'!$C$15:$D$16</definedName>
    <definedName function="false" hidden="false" name="BExF3NTC4BGZEM6B87TCFX277QCS" vbProcedure="false">'[3]'!$E$1</definedName>
    <definedName function="false" hidden="false" name="BExF3Q2DOSQI9SIAXB522CN0WBZ7" vbProcedure="false">'[3]'!$F$11:$G$11</definedName>
    <definedName function="false" hidden="false" name="BExF3Q7NI90WT31QHYSJDIG0LLLJ" vbProcedure="false">'[3]'!$I$10:$J$10</definedName>
    <definedName function="false" hidden="false" name="BExF3QD55TIY1MSBSRK9TUJKBEWO" vbProcedure="false">'[3]'!$H$2:$I$2</definedName>
    <definedName function="false" hidden="false" name="BExF3QT8J6RIF1L3R700MBSKIOKW" vbProcedure="false">'[3]'!$F$11:$G$11</definedName>
    <definedName function="false" hidden="false" name="BExF42SSBVPMLK2UB3B7FPEIY9TU" vbProcedure="false">'[3]'!$E$1</definedName>
    <definedName function="false" hidden="false" name="BExF4HXSWB50BKYPWA0HTT8W56H6" vbProcedure="false">'[3]'!$I$10:$J$10</definedName>
    <definedName function="false" hidden="false" name="BExF4J4Y60OUA8GY6YN8XVRUX80A" vbProcedure="false">'[3]'!$I$6:$J$11</definedName>
    <definedName function="false" hidden="false" name="BExF4KHF04IWW4LQ95FHQPFE4Y9K" vbProcedure="false">'[3]'!$I$8:$J$8</definedName>
    <definedName function="false" hidden="false" name="BExF4MVQM5Y0QRDLDFSKWWTF709C" vbProcedure="false">'[3]'!$I$8:$J$8</definedName>
    <definedName function="false" hidden="false" name="BExF4PVMZYV36E8HOYY06J81AMBI" vbProcedure="false">'[3]'!$C$15:$D$29</definedName>
    <definedName function="false" hidden="false" name="BExF4SF9NEX1FZE9N8EXT89PM54D" vbProcedure="false">'[3]'!$F$11:$G$11</definedName>
    <definedName function="false" hidden="false" name="BExF52GTGP8MHGII4KJ8TJGR8W8U" vbProcedure="false">'[3]'!$H$2:$I$2</definedName>
    <definedName function="false" hidden="false" name="BExF57K7L3UC1I2FSAWURR4SN0UN" vbProcedure="false">'[3]'!$I$10:$J$10</definedName>
    <definedName function="false" hidden="false" name="BExF5HR2GFV7O8LKG9SJ4BY78LYA" vbProcedure="false">'[3]'!$I$8:$J$8</definedName>
    <definedName function="false" hidden="false" name="BExF5ZFO2A29GHWR5ES64Z9OS16J" vbProcedure="false">'[3]'!$E$1</definedName>
    <definedName function="false" hidden="false" name="BExF63S045JO7H2ZJCBTBVH3SUIF" vbProcedure="false">'[3]'!$I$11:$J$11</definedName>
    <definedName function="false" hidden="false" name="BExF642TEGTXCI9A61ZOONJCB0U1" vbProcedure="false">'[3]'!$I$8:$J$8</definedName>
    <definedName function="false" hidden="false" name="BExF67O951CF8UJF3KBDNR0E83C1" vbProcedure="false">'[3]'!$E$1</definedName>
    <definedName function="false" hidden="false" name="BExF6EV7I35NVMIJGYTB6E24YVPA" vbProcedure="false">'[3]'!$K$2</definedName>
    <definedName function="false" hidden="false" name="BExF6FGUF393KTMBT40S5BYAFG00" vbProcedure="false">'[3]'!$H$2:$I$2</definedName>
    <definedName function="false" hidden="false" name="BExF6GNYXWY8A0SY4PW1B6KJMMTM" vbProcedure="false">'[3]'!$E$1</definedName>
    <definedName function="false" hidden="false" name="BExF6IB8K74Z0AFT05GPOKKZW7C9" vbProcedure="false">'[3]'!$I$9:$J$9</definedName>
    <definedName function="false" hidden="false" name="BExF6NUXJI11W2IAZNAM1QWC0459" vbProcedure="false">'[3]'!$F$7:$G$7</definedName>
    <definedName function="false" hidden="false" name="BExF6RR76KNVIXGJOVFO8GDILKGZ" vbProcedure="false">'[3]'!$F$15</definedName>
    <definedName function="false" hidden="false" name="BExF6ZE8D5CMPJPRWT6S4HM56LPF" vbProcedure="false">'[3]'!$F$11:$G$11</definedName>
    <definedName function="false" hidden="false" name="BExF76FV8SF7AJK7B35AL7VTZF6D" vbProcedure="false">'[3]'!$F$8:$G$8</definedName>
    <definedName function="false" hidden="false" name="BExF7EOIMC1OYL1N7835KGOI0FIZ" vbProcedure="false">'[3]'!$I$10:$J$10</definedName>
    <definedName function="false" hidden="false" name="BExF7K88K7ASGV6RAOAGH52G04VR" vbProcedure="false">'[3]'!$E$1</definedName>
    <definedName function="false" hidden="false" name="BExF7OVDRP3LHNAF2CX4V84CKKIR" vbProcedure="false">'[3]'!$I$7:$J$7</definedName>
    <definedName function="false" hidden="false" name="BExF7QO41X2A2SL8UXDNP99GY7U9" vbProcedure="false">'[3]'!$I$8:$J$8</definedName>
    <definedName function="false" hidden="false" name="BExF7QYWRJ8S4SID84VVXH3TN7X8" vbProcedure="false">'[3]'!$I$10:$J$10</definedName>
    <definedName function="false" hidden="false" name="BExF81GI8B8WBHXFTET68A9358BR" vbProcedure="false">'[3]'!$F$10:$G$10</definedName>
    <definedName function="false" hidden="false" name="BExGKN1EUJWHOYSSFY4XX6T9QVV5" vbProcedure="false">'[3]'!$F$6:$G$10</definedName>
    <definedName function="false" hidden="false" name="BExGL97US0Y3KXXASUTVR26XLT70" vbProcedure="false">'[3]'!$E$1</definedName>
    <definedName function="false" hidden="false" name="BExGL9TEJAX73AMCXKXTMRO9T6QA" vbProcedure="false">'[3]'!$I$6:$J$11</definedName>
    <definedName function="false" hidden="false" name="BExGLBM5GKGBJDTZSMMBZBAVQ7N1" vbProcedure="false">'[3]'!$F$15:$O$39</definedName>
    <definedName function="false" hidden="false" name="BExGLC7R4C33RO0PID97ZPPVCW4M" vbProcedure="false">'[3]'!$F$11:$G$11</definedName>
    <definedName function="false" hidden="false" name="BExGLFIF7HCFSHNQHKEV6RY0WCO3" vbProcedure="false">'[3]'!$F$8:$G$8</definedName>
    <definedName function="false" hidden="false" name="BExGLPP9Z6SH15N8AV0F7H58S14K" vbProcedure="false">'[3]'!$F$11:$G$11</definedName>
    <definedName function="false" hidden="false" name="BExGLQATG820J44V2O4JEICPUUTR" vbProcedure="false">'[3]'!$G$2:$H$2</definedName>
    <definedName function="false" hidden="false" name="BExGLTARRL0J772UD2TXEYAVPY6E" vbProcedure="false">'[3]'!$F$6:$G$6</definedName>
    <definedName function="false" hidden="false" name="BExGLYE6RZTAAWHJBG2QFJPTDS2Q" vbProcedure="false">'[3]'!$F$7:$G$7</definedName>
    <definedName function="false" hidden="false" name="BExGM4DZ65OAQP7MA4LN6QMYZOFF" vbProcedure="false">'[3]'!$F$10:$G$10</definedName>
    <definedName function="false" hidden="false" name="BExGMCXCWEC9XNUOEMZ61TMI6CUO" vbProcedure="false">'[3]'!$G$2</definedName>
    <definedName function="false" hidden="false" name="BExGMJDGIH0MEPC2TUSFUCY2ROTB" vbProcedure="false">'[3]'!$E$1</definedName>
    <definedName function="false" hidden="false" name="BExGMKPW2HPKN0M0XKF3AZ8YP0D6" vbProcedure="false">'[3]'!$I$10:$J$10</definedName>
    <definedName function="false" hidden="false" name="BExGMOGUOL3NATNV0TIZH2J6DLLD" vbProcedure="false">'[3]'!$E$1</definedName>
    <definedName function="false" hidden="false" name="BExGMP2F175LGL6QVSJGP6GKYHHA" vbProcedure="false">'[3]'!$I$8:$J$8</definedName>
    <definedName function="false" hidden="false" name="BExGMPIIP8GKML2VVA8OEFL43NCS" vbProcedure="false">'[3]'!$F$6:$G$6</definedName>
    <definedName function="false" hidden="false" name="BExGMZ3SRIXLXMWBVOXXV3M4U4YL" vbProcedure="false">'[3]'!$F$7:$G$7</definedName>
    <definedName function="false" hidden="false" name="BExGMZ3UBN48IXU1ZEFYECEMZ1IM" vbProcedure="false">'[3]'!$F$6:$G$6</definedName>
    <definedName function="false" hidden="false" name="BExGN4I0QATXNZCLZJM1KH1OIJQH" vbProcedure="false">'[3]'!$F$9:$G$9</definedName>
    <definedName function="false" hidden="false" name="BExGN9FZ2RWCMSY1YOBJKZMNIM9R" vbProcedure="false">'[3]'!$G$2</definedName>
    <definedName function="false" hidden="false" name="BExGNDSIMTHOCXXG6QOGR6DA8SGG" vbProcedure="false">'[3]'!$E$1</definedName>
    <definedName function="false" hidden="false" name="BExGNHOS7RBERG1J2M2HVGSRZL5G" vbProcedure="false">'[3]'!$E$1</definedName>
    <definedName function="false" hidden="false" name="BExGNJ18W3Q55XAXY8XTFB80IVMV" vbProcedure="false">'[3]'!$F$6:$G$10</definedName>
    <definedName function="false" hidden="false" name="BExGNN2YQ9BDAZXT2GLCSAPXKIM7" vbProcedure="false">'[3]'!$C$15:$D$29</definedName>
    <definedName function="false" hidden="false" name="BExGNP6INLF5NZFP5ME6K7C9Y0NH" vbProcedure="false">'[3]'!$F$6:$G$10</definedName>
    <definedName function="false" hidden="false" name="BExGNSS0CKRPKHO25R3TDBEL2NHX" vbProcedure="false">'[3]'!$F$6:$G$6</definedName>
    <definedName function="false" hidden="false" name="BExGNYH0MO8NOVS85L15G0RWX4GW" vbProcedure="false">'[3]'!$I$7:$J$7</definedName>
    <definedName function="false" hidden="false" name="BExGNZO44DEG8CGIDYSEGDUQ531R" vbProcedure="false">'[3]'!$E$1</definedName>
    <definedName function="false" hidden="false" name="BExGO22GMMPZVQY9RQ8MDKZDP5G3" vbProcedure="false">'[3]'!$F$11:$G$11</definedName>
    <definedName function="false" hidden="false" name="BExGO2O0V6UYDY26AX8OSN72F77N" vbProcedure="false">'[3]'!$F$11:$G$11</definedName>
    <definedName function="false" hidden="false" name="BExGO2YUBOVLYHY1QSIHRE1KLAFV" vbProcedure="false">'[3]'!$C$15:$D$29</definedName>
    <definedName function="false" hidden="false" name="BExGO70E2O70LF46V8T26YFPL4V8" vbProcedure="false">'[3]'!$F$9:$G$9</definedName>
    <definedName function="false" hidden="false" name="BExGOB25QJMQCQE76MRW9X58OIOO" vbProcedure="false">'[3]'!$I$9:$J$9</definedName>
    <definedName function="false" hidden="false" name="BExGODAZKJ9EXMQZNQR5YDBSS525" vbProcedure="false">'[3]'!$E$1</definedName>
    <definedName function="false" hidden="false" name="BExGODR8ZSMUC11I56QHSZ686XV5" vbProcedure="false">'[3]'!$F$8:$G$8</definedName>
    <definedName function="false" hidden="false" name="BExGOXJDHUDPDT8I8IVGVW9J0R5Q" vbProcedure="false">'[3]'!$I$6:$J$6</definedName>
    <definedName function="false" hidden="false" name="BExGPAPYI1N5W3IH8H485BHSVOY3" vbProcedure="false">'[3]'!$F$15:$O$39</definedName>
    <definedName function="false" hidden="false" name="BExGPFO3GOKYO2922Y91GMQRCMOA" vbProcedure="false">'[3]'!$F$11:$G$11</definedName>
    <definedName function="false" hidden="false" name="BExGPHGT5KDOCMV2EFS4OVKTWBRD" vbProcedure="false">'[3]'!$F$11:$G$11</definedName>
    <definedName function="false" hidden="false" name="BExGPID72Y4Y619LWASUQZKZHJNC" vbProcedure="false">'[3]'!$F$15</definedName>
    <definedName function="false" hidden="false" name="BExGPPENQIANVGLVQJ77DK5JPRTB" vbProcedure="false">'[3]'!$F$8:$G$8</definedName>
    <definedName function="false" hidden="false" name="BExGPSUUG7TL5F5PTYU6G4HPJV1B" vbProcedure="false">'[3]'!$F$11:$G$11</definedName>
    <definedName function="false" hidden="false" name="BExGQ1E950UYXYWQ84EZEQPWHVYY" vbProcedure="false">'[3]'!$C$15:$D$16</definedName>
    <definedName function="false" hidden="false" name="BExGQ1ZU4967P72AHF4V1D0FOL5C" vbProcedure="false">'[3]'!$I$7:$J$7</definedName>
    <definedName function="false" hidden="false" name="BExGQ36ZOMR9GV8T05M605MMOY3Y" vbProcedure="false">'[3]'!$E$1</definedName>
    <definedName function="false" hidden="false" name="BExGQ4ZP0PPMLDNVBUG12W9FFVI9" vbProcedure="false">'[3]'!$F$15:$O$39</definedName>
    <definedName function="false" hidden="false" name="BExGQ61DTJ0SBFMDFBAK3XZ9O0ZO" vbProcedure="false">'[3]'!$I$8:$J$8</definedName>
    <definedName function="false" hidden="false" name="BExGQ6SG9XEOD0VMBAR22YPZWSTA" vbProcedure="false">'[3]'!$F$6:$G$6</definedName>
    <definedName function="false" hidden="false" name="BExGQ8FQN3FRAGH5H2V74848P5JX" vbProcedure="false">'[3]'!$F$15:$O$39</definedName>
    <definedName function="false" hidden="false" name="BExGQGJ1A7LNZUS8QSMOG8UNGLMK" vbProcedure="false">'[3]'!$G$2</definedName>
    <definedName function="false" hidden="false" name="BExGQLBNZ35IK2VK33HJUAE4ADX2" vbProcedure="false">'[3]'!$F$11:$G$11</definedName>
    <definedName function="false" hidden="false" name="BExGQPO7ENFEQC0NC6MC9OZR2LHY" vbProcedure="false">'[3]'!$I$8:$J$8</definedName>
    <definedName function="false" hidden="false" name="BExGQX0H4EZMXBJTKJJE4ICJWN5O" vbProcedure="false">'[3]'!$C$15:$D$29</definedName>
    <definedName function="false" hidden="false" name="BExGR4CW3WRIID17GGX4MI9ZDHFE" vbProcedure="false">'[3]'!$K$2</definedName>
    <definedName function="false" hidden="false" name="BExGR65GJX27MU2OL6NI5PB8XVB4" vbProcedure="false">'[3]'!$H$2:$I$2</definedName>
    <definedName function="false" hidden="false" name="BExGR6LQ97HETGS3CT96L4IK0JSH" vbProcedure="false">'[3]'!$I$8:$J$8</definedName>
    <definedName function="false" hidden="false" name="BExGR9ATP2LVT7B9OCPSLJ11H9SX" vbProcedure="false">'[3]'!$F$8:$G$8</definedName>
    <definedName function="false" hidden="false" name="BExGRILCZ3BMTGDY72B1Q9BUGW0J" vbProcedure="false">'[3]'!$I$6:$J$11</definedName>
    <definedName function="false" hidden="false" name="BExGRNZJ74Y6OYJB9F9Y9T3CAHOS" vbProcedure="false">'[3]'!$F$6:$G$10</definedName>
    <definedName function="false" hidden="false" name="BExGRPC5QJQ7UGQ4P7CFWVGRQGFW" vbProcedure="false">'[3]'!$G$2:$H$2</definedName>
    <definedName function="false" hidden="false" name="BExGRSMULUXOBEN8G0TK90PRKQ9O" vbProcedure="false">'[3]'!$F$6:$G$10</definedName>
    <definedName function="false" hidden="false" name="BExGRUKVVKDL8483WI70VN2QZDGD" vbProcedure="false">'[3]'!$F$7:$G$7</definedName>
    <definedName function="false" hidden="false" name="BExGS2IWR5DUNJ1U9PAKIV8CMBNI" vbProcedure="false">'[3]'!$H$2:$I$2</definedName>
    <definedName function="false" hidden="false" name="BExGS69P9FFTEOPDS0MWFKF45G47" vbProcedure="false">'[3]'!$G$2</definedName>
    <definedName function="false" hidden="false" name="BExGS6F1JFHM5MUJ1RFO50WP6D05" vbProcedure="false">'[3]'!$I$6:$J$6</definedName>
    <definedName function="false" hidden="false" name="BExGSA5YB5ZGE4NHDVCZ55TQAJTL" vbProcedure="false">'[3]'!$I$10:$J$10</definedName>
    <definedName function="false" hidden="false" name="BExGSBYPYOBOB218ABCIM2X63GJ8" vbProcedure="false">'[3]'!$J$2:$K$2</definedName>
    <definedName function="false" hidden="false" name="BExGSCEUCQQVDEEKWJ677QTGUVTE" vbProcedure="false">'[3]'!$I$6:$J$6</definedName>
    <definedName function="false" hidden="false" name="BExGSQY65LH1PCKKM5WHDW83F35O" vbProcedure="false">'[3]'!$E$1</definedName>
    <definedName function="false" hidden="false" name="BExGSYW1GKISF0PMUAK3XJK9PEW9" vbProcedure="false">'[3]'!$F$11:$G$11</definedName>
    <definedName function="false" hidden="false" name="BExGT0DZJB6LSF6L693UUB9EY1VQ" vbProcedure="false">'[3]'!$C$15:$D$29</definedName>
    <definedName function="false" hidden="false" name="BExGTEMKIEF46KBIDWCAOAN5U718" vbProcedure="false">'[3]'!$F$11:$G$11</definedName>
    <definedName function="false" hidden="false" name="BExGTGVFIF8HOQXR54SK065A8M4K" vbProcedure="false">'[3]'!$F$10:$G$10</definedName>
    <definedName function="false" hidden="false" name="BExGTIYX3OWPIINOGY1E4QQYSKHP" vbProcedure="false">'[3]'!$C$15:$D$29</definedName>
    <definedName function="false" hidden="false" name="BExGTKGUN0KUU3C0RL2LK98D8MEK" vbProcedure="false">'[3]'!$I$8:$J$8</definedName>
    <definedName function="false" hidden="false" name="BExGTV3U5SZUPLTWEMEY3IIN1L4L" vbProcedure="false">'[3]'!$F$6:$G$10</definedName>
    <definedName function="false" hidden="false" name="BExGTZ046J7VMUG4YPKFN2K8TWB7" vbProcedure="false">'[3]'!$I$7:$J$7</definedName>
    <definedName function="false" hidden="false" name="BExGTZ04EFFQ3Z3JMM0G35JYWUK3" vbProcedure="false">'[3]'!$F$15:$R$219</definedName>
    <definedName function="false" hidden="false" name="BExGU2G9OPRZRIU9YGF6NX9FUW0J" vbProcedure="false">'[3]'!$I$9:$J$9</definedName>
    <definedName function="false" hidden="false" name="BExGU6HTKLRZO8UOI3DTAM5RFDBA" vbProcedure="false">'[3]'!$I$7:$J$7</definedName>
    <definedName function="false" hidden="false" name="BExGUDDZXFFQHAF4UZF8ZB1HO7H6" vbProcedure="false">'[3]'!$E$1</definedName>
    <definedName function="false" hidden="false" name="BExGUI6NCRHY7EAB6SK6EPPMWFG1" vbProcedure="false">'[3]'!$I$6:$J$11</definedName>
    <definedName function="false" hidden="false" name="BExGUIBXBRHGM97ZX6GBA4ZDQ79C" vbProcedure="false">'[3]'!$F$9:$G$9</definedName>
    <definedName function="false" hidden="false" name="BExGUM8D91UNPCOO4TKP9FGX85TF" vbProcedure="false">'[3]'!$C$15:$D$29</definedName>
    <definedName function="false" hidden="false" name="BExGUMDP0WYFBZL2MCB36WWJIC04" vbProcedure="false">'[3]'!$F$15:$R$219</definedName>
    <definedName function="false" hidden="false" name="BExGUQF9N9FKI7S0H30WUAEB5LPD" vbProcedure="false">'[3]'!$K$2</definedName>
    <definedName function="false" hidden="false" name="BExGUR6BA03XPBK60SQUW197GJ5X" vbProcedure="false">'[3]'!$I$7:$J$7</definedName>
    <definedName function="false" hidden="false" name="BExGUVIP60TA4B7X2PFGMBFUSKGX" vbProcedure="false">'[3]'!$F$10:$G$10</definedName>
    <definedName function="false" hidden="false" name="BExGUVTIIWAK5T0F5FD428QDO46W" vbProcedure="false">'[3]'!$G$2:$H$2</definedName>
    <definedName function="false" hidden="false" name="BExGUZKF06F209XL1IZWVJEQ82EE" vbProcedure="false">'[3]'!$I$9:$J$9</definedName>
    <definedName function="false" hidden="false" name="BExGUZPWM950OZ8P1A3N86LXK97U" vbProcedure="false">'[3]'!$F$6:$G$10</definedName>
    <definedName function="false" hidden="false" name="BExGV2EVT380QHD4AP2RL9MR8L5L" vbProcedure="false">'[3]'!$I$10:$J$10</definedName>
    <definedName function="false" hidden="false" name="BExGVBUSKOI7KB24K40PTXJE6MER" vbProcedure="false">'[3]'!$F$6:$G$10</definedName>
    <definedName function="false" hidden="false" name="BExGVGSQSVWTL2MNI6TT8Y92W3KA" vbProcedure="false">'[3]'!$I$6:$J$11</definedName>
    <definedName function="false" hidden="false" name="BExGVHP63K0GSYU17R73XGX6W2U6" vbProcedure="false">'[3]'!$I$9:$J$9</definedName>
    <definedName function="false" hidden="false" name="BExGVN3DDSLKWSP9MVJS9QMNEUIK" vbProcedure="false">'[3]'!$C$15:$D$16</definedName>
    <definedName function="false" hidden="false" name="BExGVUVVMLOCR9DPVUZSQ141EE4J" vbProcedure="false">'[3]'!$I$6:$J$11</definedName>
    <definedName function="false" hidden="false" name="BExGVV6OOLDQ3TXZK51TTF3YX0WN" vbProcedure="false">'[3]'!$F$10:$G$10</definedName>
    <definedName function="false" hidden="false" name="BExGW0KVS7U0C87XFZ78QW991IEV" vbProcedure="false">'[3]'!$I$7:$J$7</definedName>
    <definedName function="false" hidden="false" name="BExGW0Q7QHE29TGNWAWQ6GR0V6TQ" vbProcedure="false">'[3]'!$F$11:$G$11</definedName>
    <definedName function="false" hidden="false" name="BExGW2Z7AMPG6H9EXA9ML6EZVGGA" vbProcedure="false">'[3]'!$F$15</definedName>
    <definedName function="false" hidden="false" name="BExGWABG5VT5XO1A196RK61AXA8C" vbProcedure="false">'[3]'!$F$7:$G$7</definedName>
    <definedName function="false" hidden="false" name="BExGWEO0JDG84NYLEAV5NSOAGMJZ" vbProcedure="false">'[3]'!$C$15:$D$29</definedName>
    <definedName function="false" hidden="false" name="BExGWLEOC70Z8QAJTPT2PDHTNM4L" vbProcedure="false">'[3]'!$F$7:$G$7</definedName>
    <definedName function="false" hidden="false" name="BExGWNCXLCRTLBVMTXYJ5PHQI6SS" vbProcedure="false">'[3]'!$C$15:$D$29</definedName>
    <definedName function="false" hidden="false" name="BExGX4L8N6ERT0Q4EVVNA97EGD80" vbProcedure="false">'[3]'!$F$6:$G$10</definedName>
    <definedName function="false" hidden="false" name="BExGX5MWTL78XM0QCP4NT564ML39" vbProcedure="false">'[3]'!$G$2:$H$2</definedName>
    <definedName function="false" hidden="false" name="BExGX6U988MCFIGDA1282F92U9AA" vbProcedure="false">'[3]'!$F$11:$G$11</definedName>
    <definedName function="false" hidden="false" name="BExGX7FTB1CKAT5HUW6H531FIY6I" vbProcedure="false">'[3]'!$E$1</definedName>
    <definedName function="false" hidden="false" name="BExGX9DVACJQIZ4GH6YAD2A7F70O" vbProcedure="false">'[3]'!$I$9:$J$9</definedName>
    <definedName function="false" hidden="false" name="BExGXCZBQISQ3IMF6DJH1OXNAQP8" vbProcedure="false">'[3]'!$F$15:$O$39</definedName>
    <definedName function="false" hidden="false" name="BExGXDVP2S2Y8Z8Q43I78RCIK3DD" vbProcedure="false">'[3]'!$F$10:$G$10</definedName>
    <definedName function="false" hidden="false" name="BExGXJ9W5JU7TT9S0BKL5Y6VVB39" vbProcedure="false">'[3]'!$I$6:$J$6</definedName>
    <definedName function="false" hidden="false" name="BExGXWB73RJ4BASBQTQ8EY0EC1EB" vbProcedure="false">'[3]'!$K$2</definedName>
    <definedName function="false" hidden="false" name="BExGXZ0ABB43C7SMRKZHWOSU9EQX" vbProcedure="false">'[3]'!$F$8:$G$8</definedName>
    <definedName function="false" hidden="false" name="BExGY6SU3SYVCJ3AG2ITY59SAZ5A" vbProcedure="false">'[3]'!$F$15:$G$16</definedName>
    <definedName function="false" hidden="false" name="BExGY6YA4P5KMY2VHT0DYK3YTFAX" vbProcedure="false">'[3]'!$F$9:$G$9</definedName>
    <definedName function="false" hidden="false" name="BExGY8G88PVVRYHPHRPJZFSX6HSC" vbProcedure="false">'[3]'!$F$8:$G$8</definedName>
    <definedName function="false" hidden="false" name="BExGYC718HTZ80PNKYPVIYGRJVF6" vbProcedure="false">'[3]'!$I$7:$J$7</definedName>
    <definedName function="false" hidden="false" name="BExGYCNATXZY2FID93B17YWIPPRD" vbProcedure="false">'[3]'!$G$2</definedName>
    <definedName function="false" hidden="false" name="BExGYGJJJ3BBCQAOA51WHP01HN73" vbProcedure="false">'[3]'!$F$11:$G$11</definedName>
    <definedName function="false" hidden="false" name="BExGYOS6TV2C72PLRFU8RP1I58GY" vbProcedure="false">'[3]'!$F$8:$G$8</definedName>
    <definedName function="false" hidden="false" name="BExGYXBM828PX0KPDVAZBWDL6MJZ" vbProcedure="false">'[3]'!$F$6:$G$10</definedName>
    <definedName function="false" hidden="false" name="BExGZJ78ZWZCVHZ3BKEKFJZ6MAEO" vbProcedure="false">'[3]'!$I$11:$J$11</definedName>
    <definedName function="false" hidden="false" name="BExGZOLH2QV73J3M9IWDDPA62TP4" vbProcedure="false">'[3]'!$I$9:$J$9</definedName>
    <definedName function="false" hidden="false" name="BExGZP1PWGFKVVVN4YDIS22DZPCR" vbProcedure="false">'[3]'!$I$6:$J$6</definedName>
    <definedName function="false" hidden="false" name="BExGZQUHCPM6G5U9OM8JU339JAG6" vbProcedure="false">'[3]'!$I$6:$J$11</definedName>
    <definedName function="false" hidden="false" name="BExH00FQKX09BD5WU4DB5KPXAUYA" vbProcedure="false">'[3]'!$F$11:$G$11</definedName>
    <definedName function="false" hidden="false" name="BExH00L21GZX5YJJGVMOAWBERLP5" vbProcedure="false">'[3]'!$I$9:$J$9</definedName>
    <definedName function="false" hidden="false" name="BExH02ZD6VAY1KQLAQYBBI6WWIZB" vbProcedure="false">'[3]'!$C$15:$D$29</definedName>
    <definedName function="false" hidden="false" name="BExH08Z6LQCGGSGSAILMHX4X7JMD" vbProcedure="false">'[3]'!$I$6:$J$6</definedName>
    <definedName function="false" hidden="false" name="BExH0KT9Z8HEVRRQRGQ8YHXRLIJA" vbProcedure="false">'[3]'!$I$9:$J$9</definedName>
    <definedName function="false" hidden="false" name="BExH0M0FDN12YBOCKL3XL2Z7T7Y8" vbProcedure="false">'[3]'!$F$10:$G$10</definedName>
    <definedName function="false" hidden="false" name="BExH0O9G06YPZ5TN9RYT326I1CP2" vbProcedure="false">'[3]'!$F$7:$G$7</definedName>
    <definedName function="false" hidden="false" name="BExH0PGM6RG0F3AAGULBIGOH91C2" vbProcedure="false">'[3]'!$F$11:$G$11</definedName>
    <definedName function="false" hidden="false" name="BExH0QIB3F0YZLM5XYHBCU5F0OVR" vbProcedure="false">'[3]'!$I$6:$J$11</definedName>
    <definedName function="false" hidden="false" name="BExH0RK5LJAAP7O67ZFB4RG6WPPL" vbProcedure="false">'[3]'!$I$11:$J$11</definedName>
    <definedName function="false" hidden="false" name="BExH0WNJAKTJRCKMTX8O4KNMIIJM" vbProcedure="false">'[3]'!$E$1</definedName>
    <definedName function="false" hidden="false" name="BExH12Y4WX542WI3ZEM15AK4UM9J" vbProcedure="false">'[3]'!$F$7:$G$7</definedName>
    <definedName function="false" hidden="false" name="BExH18CCU7B8JWO8AWGEQRLWZG6J" vbProcedure="false">'[3]'!$F$15:$R$238</definedName>
    <definedName function="false" hidden="false" name="BExH1BN2H92IQKKP5IREFSS9FBF2" vbProcedure="false">'[3]'!$F$11:$G$11</definedName>
    <definedName function="false" hidden="false" name="BExH1FDTQXR9QQ31WDB7OPXU7MPT" vbProcedure="false">'[3]'!$C$15:$D$29</definedName>
    <definedName function="false" hidden="false" name="BExH1FOMEUIJNIDJAUY0ZQFBJSY9" vbProcedure="false">'[3]'!$I$6:$J$6</definedName>
    <definedName function="false" hidden="false" name="BExH1GA6TT290OTIZ8C3N610CYZ1" vbProcedure="false">'[3]'!$F$15:$R$219</definedName>
    <definedName function="false" hidden="false" name="BExH1I8E3HJSZLFRZZ1ZKX7TBJEP" vbProcedure="false">'[3]'!$F$15:$R$219</definedName>
    <definedName function="false" hidden="false" name="BExH1JFFHEBFX9BWJMNIA3N66R3Z" vbProcedure="false">'[3]'!$F$10:$G$10</definedName>
    <definedName function="false" hidden="false" name="BExH1XYRKX51T571O1SRBP9J1D98" vbProcedure="false">'[3]'!$F$6:$G$10</definedName>
    <definedName function="false" hidden="false" name="BExH1Z0GIUSVTF2H1G1I3PDGBNK2" vbProcedure="false">'[3]'!$K$2</definedName>
    <definedName function="false" hidden="false" name="BExH225UTM6S9FW4MUDZS7F1PQSH" vbProcedure="false">'[3]'!$I$7:$J$7</definedName>
    <definedName function="false" hidden="false" name="BExH23271RF7AYZ542KHQTH68GQ7" vbProcedure="false">'[3]'!$F$10:$G$10</definedName>
    <definedName function="false" hidden="false" name="BExH2DP58R7D1BGUFBM2FHESVRF0" vbProcedure="false">'[3]'!$J$2:$K$2</definedName>
    <definedName function="false" hidden="false" name="BExH2GJQR4JALNB314RY0LDI49VH" vbProcedure="false">'[3]'!$I$7:$J$7</definedName>
    <definedName function="false" hidden="false" name="BExH2JZR49T7644JFVE7B3N7RZM9" vbProcedure="false">'[3]'!$I$6:$J$6</definedName>
    <definedName function="false" hidden="false" name="BExH2QVWL3AXHSB9EK2GQRD0DBRH" vbProcedure="false">'[3]'!$G$2:$H$2</definedName>
    <definedName function="false" hidden="false" name="BExH2WKXV8X5S2GSBBTWGI0NLNAH" vbProcedure="false">'[3]'!$H$2:$I$2</definedName>
    <definedName function="false" hidden="false" name="BExH2XS1UFYFGU0S0EBXX90W2WE8" vbProcedure="false">'[3]'!$I$9:$J$9</definedName>
    <definedName function="false" hidden="false" name="BExH2XS1X04DMUN544K5RU4XPDCI" vbProcedure="false">'[3]'!$C$15:$D$16</definedName>
    <definedName function="false" hidden="false" name="BExH2XS2TND9SB0GC295R4FP6K5Y" vbProcedure="false">'[3]'!$I$2:$J$2</definedName>
    <definedName function="false" hidden="false" name="BExH2ZA0SZ4SSITL50NA8LZ3OEX6" vbProcedure="false">'[3]'!$E$1</definedName>
    <definedName function="false" hidden="false" name="BExH31Z3JNVJPESWKXHILGXZHP2M" vbProcedure="false">'[3]'!$F$6:$G$6</definedName>
    <definedName function="false" hidden="false" name="BExH3E9HZ3QJCDZW7WI7YACFQCHE" vbProcedure="false">'[3]'!$F$9:$G$9</definedName>
    <definedName function="false" hidden="false" name="BExH3IRB6764RQ5HBYRLH6XCT29X" vbProcedure="false">'[3]'!$I$10:$J$10</definedName>
    <definedName function="false" hidden="false" name="BExIG2U8V6RSB47SXLCQG3Q68YRO" vbProcedure="false">'[3]'!$G$2</definedName>
    <definedName function="false" hidden="false" name="BExIGJBO8R13LV7CZ7C1YCP974NN" vbProcedure="false">'[3]'!$F$10:$G$10</definedName>
    <definedName function="false" hidden="false" name="BExIGWT86FPOEYTI8GXCGU5Y3KGK" vbProcedure="false">'[3]'!$E$1</definedName>
    <definedName function="false" hidden="false" name="BExIHBHXA7E7VUTBVHXXXCH3A5CL" vbProcedure="false">'[3]'!$I$9:$J$9</definedName>
    <definedName function="false" hidden="false" name="BExIHBSOGRSH1GKS6GKBRAJ7GXFQ" vbProcedure="false">'[3]'!$F$11:$G$11</definedName>
    <definedName function="false" hidden="false" name="BExIHDFY73YM0AHAR2Z5OJTFKSL2" vbProcedure="false">'[3]'!$E$1</definedName>
    <definedName function="false" hidden="false" name="BExIHPQCQTGEW8QOJVIQ4VX0P6DX" vbProcedure="false">'[3]'!$I$9:$J$9</definedName>
    <definedName function="false" hidden="false" name="BExII1KN91Q7DLW0UB7W2TJ5ACT9" vbProcedure="false">'[3]'!$I$9:$J$9</definedName>
    <definedName function="false" hidden="false" name="BExII50LI8I0CDOOZEMIVHVA2V95" vbProcedure="false">'[3]'!$I$11:$J$11</definedName>
    <definedName function="false" hidden="false" name="BExIINQWABWRGYDT02DOJQ5L7BQF" vbProcedure="false">'[3]'!$F$11:$G$11</definedName>
    <definedName function="false" hidden="false" name="BExIIXMY38TQD12CVV4S57L3I809" vbProcedure="false">'[3]'!$I$9:$J$9</definedName>
    <definedName function="false" hidden="false" name="BExIIY37NEVU2LGS1JE4VR9AN6W4" vbProcedure="false">'[3]'!$I$11:$J$11</definedName>
    <definedName function="false" hidden="false" name="BExIIYJAGXR8TPZ1KCYM7EGJ79UW" vbProcedure="false">'[3]'!$I$9:$J$9</definedName>
    <definedName function="false" hidden="false" name="BExIJ3160YCWGAVEU0208ZGXXG3P" vbProcedure="false">'[3]'!$I$7:$J$7</definedName>
    <definedName function="false" hidden="false" name="BExIJFGZJ5ED9D6KAY4PGQYLELAX" vbProcedure="false">'[3]'!$C$15:$D$29</definedName>
    <definedName function="false" hidden="false" name="BExIJQK80ZEKSTV62E59AYJYUNLI" vbProcedure="false">'[3]'!$F$6:$G$6</definedName>
    <definedName function="false" hidden="false" name="BExIJRLX3M0YQLU1D5Y9V7HM5QNM" vbProcedure="false">'[3]'!$I$8:$J$8</definedName>
    <definedName function="false" hidden="false" name="BExIJV22J0QA7286KNPMHO1ZUCB3" vbProcedure="false">'[3]'!$I$9:$J$9</definedName>
    <definedName function="false" hidden="false" name="BExIJVI6OC7B6ZE9V4PAOYZXKNER" vbProcedure="false">'[3]'!$F$9:$G$9</definedName>
    <definedName function="false" hidden="false" name="BExIJWK0NGTGQ4X7D5VIVXD14JHI" vbProcedure="false">'[3]'!$I$11:$J$11</definedName>
    <definedName function="false" hidden="false" name="BExIJWPCIYINEJUTXU74VK7WG031" vbProcedure="false">'[3]'!$F$11:$G$11</definedName>
    <definedName function="false" hidden="false" name="BExIKHTXPZR5A8OHB6HDP6QWDHAD" vbProcedure="false">'[3]'!$I$6:$J$6</definedName>
    <definedName function="false" hidden="false" name="BExIKMMJOETSAXJYY1SIKM58LMA2" vbProcedure="false">'[3]'!$G$2</definedName>
    <definedName function="false" hidden="false" name="BExIKRF6AQ6VOO9KCIWSM6FY8M7D" vbProcedure="false">'[3]'!$F$11:$G$11</definedName>
    <definedName function="false" hidden="false" name="BExIKTYZESFT3LC0ASFMFKSE0D1X" vbProcedure="false">'[3]'!$G$2</definedName>
    <definedName function="false" hidden="false" name="BExIKXVA6M8K0PTRYAGXS666L335" vbProcedure="false">'[3]'!$G$2</definedName>
    <definedName function="false" hidden="false" name="BExIL0PMZ2SXK9R6MLP43KBU1J2P" vbProcedure="false">'[3]'!$I$11:$J$11</definedName>
    <definedName function="false" hidden="false" name="BExIL1WSMNNQQK98YHWHV5HVONIZ" vbProcedure="false">'[3]'!$F$15:$R$222</definedName>
    <definedName function="false" hidden="false" name="BExILAAXRTRAD18K74M6MGUEEPUM" vbProcedure="false">'[3]'!$F$6:$G$6</definedName>
    <definedName function="false" hidden="false" name="BExILG5F338C0FFLMVOKMKF8X5ZP" vbProcedure="false">'[3]'!$C$15:$D$29</definedName>
    <definedName function="false" hidden="false" name="BExILGQTQM0HOD0BJI90YO7GOIN3" vbProcedure="false">'[3]'!$I$10:$J$10</definedName>
    <definedName function="false" hidden="false" name="BExILPL7P2BNCD7MYCGTQ9F0R5JX" vbProcedure="false">'[3]'!$F$6:$G$10</definedName>
    <definedName function="false" hidden="false" name="BExILVVS4B1B4G7IO0LPUDWY9K8W" vbProcedure="false">'[3]'!$F$15:$O$39</definedName>
    <definedName function="false" hidden="false" name="BExIM9DBUB7ZGF4B20FVUO9QGOX2" vbProcedure="false">'[3]'!$F$7:$G$7</definedName>
    <definedName function="false" hidden="false" name="BExIMCTBZ4WAESGCDWJ64SB4F0L1" vbProcedure="false">'[3]'!$F$6:$G$10</definedName>
    <definedName function="false" hidden="false" name="BExIMGK9Z94TFPWWZFMD10HV0IF6" vbProcedure="false">'[3]'!$I$11:$J$11</definedName>
    <definedName function="false" hidden="false" name="BExIMPEGKG18TELVC33T4OQTNBWC" vbProcedure="false">'[3]'!$F$10:$G$10</definedName>
    <definedName function="false" hidden="false" name="BExIN4OR435DL1US13JQPOQK8GD5" vbProcedure="false">'[3]'!$K$2</definedName>
    <definedName function="false" hidden="false" name="BExINI6A7H3KSFRFA6UBBDPKW37F" vbProcedure="false">'[3]'!$F$10:$G$10</definedName>
    <definedName function="false" hidden="false" name="BExINIMK8XC3JOBT2EXYFHHH52H0" vbProcedure="false">'[3]'!$I$11:$J$11</definedName>
    <definedName function="false" hidden="false" name="BExINLX401ZKEGWU168DS4JUM2J6" vbProcedure="false">'[3]'!$C$15:$D$29</definedName>
    <definedName function="false" hidden="false" name="BExINMYYJO1FTV1CZF6O5XCFAMQX" vbProcedure="false">'[3]'!$E$1</definedName>
    <definedName function="false" hidden="false" name="BExINP2H4KI05FRFV5PKZFE00HKO" vbProcedure="false">'[3]'!$I$6:$J$6</definedName>
    <definedName function="false" hidden="false" name="BExINPTCEJ9RPDEBJEJH80NATGUQ" vbProcedure="false">'[3]'!$G$2:$H$2</definedName>
    <definedName function="false" hidden="false" name="BExINWEQMNJ70A6JRXC2LACBX1GX" vbProcedure="false">'[3]'!$F$11:$G$11</definedName>
    <definedName function="false" hidden="false" name="BExINZELVWYGU876QUUZCIMXPBQC" vbProcedure="false">'[3]'!$I$8:$J$8</definedName>
    <definedName function="false" hidden="false" name="BExIO9QZ59ZHRA8SX6QICH2AY8A2" vbProcedure="false">'[3]'!$F$11:$G$11</definedName>
    <definedName function="false" hidden="false" name="BExIOAHV525SMMGFDJFE7456JPBD" vbProcedure="false">'[3]'!$C$15:$D$16</definedName>
    <definedName function="false" hidden="false" name="BExIOCQUQHKUU1KONGSDOLQTQEIC" vbProcedure="false">'[3]'!$G$2</definedName>
    <definedName function="false" hidden="false" name="BExIOFAGCDQQKALMX3V0KU94KUQO" vbProcedure="false">'[3]'!$C$15:$D$16</definedName>
    <definedName function="false" hidden="false" name="BExIOFL8Y5O61VLKTB4H20IJNWS1" vbProcedure="false">'[3]'!$F$6:$G$6</definedName>
    <definedName function="false" hidden="false" name="BExIOMBXRW5NS4ZPYX9G5QREZ5J6" vbProcedure="false">'[3]'!$F$11:$G$11</definedName>
    <definedName function="false" hidden="false" name="BExIORA3GK78T7C7SNBJJUONJ0LS" vbProcedure="false">'[3]'!$F$15</definedName>
    <definedName function="false" hidden="false" name="BExIORFDXP4AVIEBLSTZ8ETSXMNM" vbProcedure="false">'[3]'!$I$7:$J$7</definedName>
    <definedName function="false" hidden="false" name="BExIOTZ5EFZ2NASVQ05RH15HRSW6" vbProcedure="false">'[3]'!$F$15</definedName>
    <definedName function="false" hidden="false" name="BExIP8YNN6UUE1GZ223SWH7DLGKO" vbProcedure="false">'[3]'!$I$7:$J$7</definedName>
    <definedName function="false" hidden="false" name="BExIPAB4AOL592OJCC1CFAXTLF1A" vbProcedure="false">'[3]'!$I$6:$J$6</definedName>
    <definedName function="false" hidden="false" name="BExIPB25DKX4S2ZCKQN7KWSC3JBF" vbProcedure="false">'[3]'!$F$11:$G$11</definedName>
    <definedName function="false" hidden="false" name="BExIPCUX4I4S2N50TLMMLALYLH9S" vbProcedure="false">'[3]'!$F$11:$G$11</definedName>
    <definedName function="false" hidden="false" name="BExIPDLT8JYAMGE5HTN4D1YHZF3V" vbProcedure="false">'[3]'!$E$1</definedName>
    <definedName function="false" hidden="false" name="BExIPG040Q08EWIWL6CAVR3GRI43" vbProcedure="false">'[3]'!$I$7:$J$7</definedName>
    <definedName function="false" hidden="false" name="BExIPKNFUDPDKOSH5GHDVNA8D66S" vbProcedure="false">'[3]'!$I$11:$J$11</definedName>
    <definedName function="false" hidden="false" name="BExIQ1VS9A2FHVD9TUHKG9K8EVVP" vbProcedure="false">'[3]'!$F$11:$G$11</definedName>
    <definedName function="false" hidden="false" name="BExIQ3J19L30PSQ2CXNT6IHW0I7V" vbProcedure="false">'[3]'!$I$9:$J$9</definedName>
    <definedName function="false" hidden="false" name="BExIQ3OJ7M04XCY276IO0LJA5XUK" vbProcedure="false">'[3]'!$F$11:$G$11</definedName>
    <definedName function="false" hidden="false" name="BExIQ5S19ITB0NDRUN4XV7B905ED" vbProcedure="false">'[3]'!$F$15</definedName>
    <definedName function="false" hidden="false" name="BExIQ810MMN2UN0EQ9CRQAFWA19X" vbProcedure="false">'[3]'!$I$6:$J$11</definedName>
    <definedName function="false" hidden="false" name="BExIQ9TMQT2EIXSVQW7GVSOAW2VJ" vbProcedure="false">'[3]'!$I$8:$J$8</definedName>
    <definedName function="false" hidden="false" name="BExIQBMDE1L6J4H27K1FMSHQKDSE" vbProcedure="false">'[3]'!$I$8:$J$8</definedName>
    <definedName function="false" hidden="false" name="BExIQE65LVXUOF3UZFO7SDHFJH22" vbProcedure="false">'[3]'!$G$2</definedName>
    <definedName function="false" hidden="false" name="BExIQG9OO2KKBOWTMD1OXY36TEGA" vbProcedure="false">'[3]'!$F$10:$G$10</definedName>
    <definedName function="false" hidden="false" name="BExIQHWZ65ALA9VAFCJEGIL1145G" vbProcedure="false">'[3]'!$F$6:$G$10</definedName>
    <definedName function="false" hidden="false" name="BExIQX1XBB31HZTYEEVOBSE3C5A6" vbProcedure="false">'[3]'!$I$10:$J$10</definedName>
    <definedName function="false" hidden="false" name="BExIR2ALYRP9FW99DK2084J7IIDC" vbProcedure="false">'[3]'!$I$10:$J$10</definedName>
    <definedName function="false" hidden="false" name="BExIR8FQETPTQYW37DBVDWG3J4JW" vbProcedure="false">'[3]'!$F$7:$G$7</definedName>
    <definedName function="false" hidden="false" name="BExIRHKWQB1PP4ZLB0C3AVUBAFMD" vbProcedure="false">'[3]'!$J$2:$K$2</definedName>
    <definedName function="false" hidden="false" name="BExIRJTRJPQR3OTAGAV7JTA4VMPS" vbProcedure="false">'[3]'!$I$6:$J$11</definedName>
    <definedName function="false" hidden="false" name="BExIROH27RJOG6VI7ZHR0RZGAZZ4" vbProcedure="false">'[3]'!$F$15:$O$39</definedName>
    <definedName function="false" hidden="false" name="BExIRRBGTY01OQOI3U5SW59RFDFI" vbProcedure="false">'[3]'!$I$8:$J$8</definedName>
    <definedName function="false" hidden="false" name="BExIS4T0DRF57HYO7OGG72KBOFOI" vbProcedure="false">'[3]'!$F$15:$G$34</definedName>
    <definedName function="false" hidden="false" name="BExIS77BJDDK18PGI9DSEYZPIL7P" vbProcedure="false">'[3]'!$F$10:$G$10</definedName>
    <definedName function="false" hidden="false" name="BExIS8USL1T3Z97CZ30HJ98E2GXQ" vbProcedure="false">'[3]'!$F$9:$G$9</definedName>
    <definedName function="false" hidden="false" name="BExISC5B700MZUBFTQ9K4IKTF7HR" vbProcedure="false">'[3]'!$K$2</definedName>
    <definedName function="false" hidden="false" name="BExISDHXS49S1H56ENBPRF1NLD5C" vbProcedure="false">'[3]'!$I$6:$J$6</definedName>
    <definedName function="false" hidden="false" name="BExISM1JLV54A21A164IURMPGUMU" vbProcedure="false">'[3]'!$F$7:$G$7</definedName>
    <definedName function="false" hidden="false" name="BExISRFKJYUZ4AKW44IJF7RF9Y90" vbProcedure="false">'[3]'!$F$10:$G$10</definedName>
    <definedName function="false" hidden="false" name="BExISSMVV57JAUB6CSGBMBFVNGWK" vbProcedure="false">'[3]'!$F$11:$G$11</definedName>
    <definedName function="false" hidden="false" name="BExIT16AD4HCD0WQCCA72AKLQHK1" vbProcedure="false">'[3]'!$E$1</definedName>
    <definedName function="false" hidden="false" name="BExIT1MK8TBAK3SNP36A8FKDQSOK" vbProcedure="false">'[3]'!$F$11:$G$11</definedName>
    <definedName function="false" hidden="false" name="BExIT9PPVL7XGGIZS7G6QI6L7H9U" vbProcedure="false">'[3]'!$G$2:$H$2</definedName>
    <definedName function="false" hidden="false" name="BExITBNYANV2S8KD56GOGCKW393R" vbProcedure="false">'[3]'!$F$9:$G$9</definedName>
    <definedName function="false" hidden="false" name="BExITGB4FVAV0LE88D7JMX7FBYXI" vbProcedure="false">'[3]'!$G$2:$H$2</definedName>
    <definedName function="false" hidden="false" name="BExITI3TQ14K842P38QF0PNWSWNO" vbProcedure="false">'[3]'!$F$15:$R$219</definedName>
    <definedName function="false" hidden="false" name="BExIU9OGER4TPMETACWUEP1UENK0" vbProcedure="false">'[3]'!$I$6:$J$11</definedName>
    <definedName function="false" hidden="false" name="BExIUD4OJGH65NFNQ4VMCE3R4J1X" vbProcedure="false">'[3]'!$F$7:$G$7</definedName>
    <definedName function="false" hidden="false" name="BExIUQM0XWNNW3MJD26EOVIT7FSU" vbProcedure="false">'[3]'!$F$15:$R$219</definedName>
    <definedName function="false" hidden="false" name="BExIUTB5OAAXYW0OFMP0PS40SPOB" vbProcedure="false">'[3]'!$I$10:$J$10</definedName>
    <definedName function="false" hidden="false" name="BExIUUT2MHIOV6R3WHA0DPM1KBKY" vbProcedure="false">'[3]'!$C$15:$D$29</definedName>
    <definedName function="false" hidden="false" name="BExIUYPDT1AM6MWGWQS646PIZIWC" vbProcedure="false">'[3]'!$I$10:$J$10</definedName>
    <definedName function="false" hidden="false" name="BExIV0I2O9F8D1UK1SI8AEYR6U0A" vbProcedure="false">'[3]'!$G$2</definedName>
    <definedName function="false" hidden="false" name="BExIV2LM38XPLRTWT0R44TMQ59E5" vbProcedure="false">'[3]'!$F$15</definedName>
    <definedName function="false" hidden="false" name="BExIV3HY4S0YRV1F7XEMF2YHAR2I" vbProcedure="false">'[3]'!$I$10:$J$10</definedName>
    <definedName function="false" hidden="false" name="BExIV6HUZFRIFLXW2SICKGTAH1PV" vbProcedure="false">'[3]'!$I$11:$J$11</definedName>
    <definedName function="false" hidden="false" name="BExIVCXWL6H5LD9DHDIA4F5U9TQL" vbProcedure="false">'[3]'!$F$15</definedName>
    <definedName function="false" hidden="false" name="BExIVEVYJ7KL8QNR5ZTOSD11I5A6" vbProcedure="false">'[3]'!$G$2:$H$2</definedName>
    <definedName function="false" hidden="false" name="BExIVJ30S9U8MA1TUBRND8DGF96D" vbProcedure="false">'[3]'!$G$2:$H$2</definedName>
    <definedName function="false" hidden="false" name="BExIVMOIPSEWSIHIDDLOXESQ28A0" vbProcedure="false">'[3]'!$F$11:$G$11</definedName>
    <definedName function="false" hidden="false" name="BExIVNVNJX9BYDLC88NG09YF5XQ6" vbProcedure="false">'[3]'!$I$9:$J$9</definedName>
    <definedName function="false" hidden="false" name="BExIVQVKLMGSRYT1LFZH0KUIA4OR" vbProcedure="false">'[3]'!$I$11:$J$11</definedName>
    <definedName function="false" hidden="false" name="BExIVYTFI35KNR2XSA6N8OJYUTUR" vbProcedure="false">'[3]'!$E$1</definedName>
    <definedName function="false" hidden="false" name="BExIVZF05SNB8DE7VLQOFG9S41HS" vbProcedure="false">'[3]'!$F$11:$G$11</definedName>
    <definedName function="false" hidden="false" name="BExIWB3SY3WRIVIOF988DNNODBOA" vbProcedure="false">'[3]'!$G$2</definedName>
    <definedName function="false" hidden="false" name="BExIWB99CG0H52LRD6QWPN4L6DV2" vbProcedure="false">'[3]'!$F$8:$G$8</definedName>
    <definedName function="false" hidden="false" name="BExIWG1W7XP9DFYYSZAIOSHM0QLQ" vbProcedure="false">'[3]'!$E$1</definedName>
    <definedName function="false" hidden="false" name="BExIWH3KUK94B7833DD4TB0Y6KP9" vbProcedure="false">'[3]'!$F$6:$G$6</definedName>
    <definedName function="false" hidden="false" name="BExIWHZXYAALPLS8CSHZHJ82LBOH" vbProcedure="false">'[3]'!$F$15:$O$39</definedName>
    <definedName function="false" hidden="false" name="BExIWJY6FHR6KOO0P8U4IZ7VD42D" vbProcedure="false">'[3]'!$F$6:$G$10</definedName>
    <definedName function="false" hidden="false" name="BExIWKE9MGIDWORBI43AWTUNYFAN" vbProcedure="false">'[3]'!$K$2</definedName>
    <definedName function="false" hidden="false" name="BExIWPHOYLSNGZKVD3RRKOEALEUG" vbProcedure="false">'[3]'!$E$1</definedName>
    <definedName function="false" hidden="false" name="BExIWSHLD1QIZPL5ARLXOJ9Y2CAA" vbProcedure="false">'[3]'!$E$1</definedName>
    <definedName function="false" hidden="false" name="BExIX34PM5DBTRHRQWP6PL6WIX88" vbProcedure="false">'[3]'!$F$8:$G$8</definedName>
    <definedName function="false" hidden="false" name="BExIX5OAP9KSUE5SIZCW9P39Q4WE" vbProcedure="false">'[3]'!$I$10:$J$10</definedName>
    <definedName function="false" hidden="false" name="BExIXGRJPVJMUDGSG7IHPXPNO69B" vbProcedure="false">'[3]'!$G$2</definedName>
    <definedName function="false" hidden="false" name="BExIXGWVQ9WOO0NCJLXAU4PJPOPM" vbProcedure="false">'[3]'!$E$1</definedName>
    <definedName function="false" hidden="false" name="BExIXLK6SEOTUWQVNLCH4SAKTVGQ" vbProcedure="false">'[3]'!$F$15:$R$219</definedName>
    <definedName function="false" hidden="false" name="BExIXM5R87ZL3FHALWZXYCPHGX3E" vbProcedure="false">'[3]'!$F$7:$G$7</definedName>
    <definedName function="false" hidden="false" name="BExIXN24YK8MIB3OZ905DHU9CDH1" vbProcedure="false">'[3]'!$I$6:$J$11</definedName>
    <definedName function="false" hidden="false" name="BExIXS036ZCKT2Z8XZKLZ8PFWQGL" vbProcedure="false">'[3]'!$I$7:$J$7</definedName>
    <definedName function="false" hidden="false" name="BExIXY5CF9PFM0P40AZ4U51TMWV0" vbProcedure="false">'[3]'!$F$9:$G$9</definedName>
    <definedName function="false" hidden="false" name="BExIYEXJBK8JDWIRSVV4RJSKZVV1" vbProcedure="false">'[3]'!$I$8:$J$8</definedName>
    <definedName function="false" hidden="false" name="BExIYFJ59KLIPRTGIHX9X07UVGT3" vbProcedure="false">'[3]'!$I$6:$J$11</definedName>
    <definedName function="false" hidden="false" name="BExIYHH7GZO6BU3DC4GRLH3FD3ZS" vbProcedure="false">'[3]'!$E$1</definedName>
    <definedName function="false" hidden="false" name="BExIYHMPBTD67ZNUL9O76FZQHYPT" vbProcedure="false">'[3]'!$F$11:$G$11</definedName>
    <definedName function="false" hidden="false" name="BExIYI2RH0K4225XO970K2IQ1E79" vbProcedure="false">'[3]'!$C$15:$D$29</definedName>
    <definedName function="false" hidden="false" name="BExIYMPZ0KS2KOJFQAUQJ77L7701" vbProcedure="false">'[3]'!$G$2</definedName>
    <definedName function="false" hidden="false" name="BExIYP9Q6FV9T0R9G3UDKLS4TTYX" vbProcedure="false">'[3]'!$F$6:$G$6</definedName>
    <definedName function="false" hidden="false" name="BExIYZGLDQ1TN7BIIN4RLDP31GIM" vbProcedure="false">'[3]'!$F$8:$G$8</definedName>
    <definedName function="false" hidden="false" name="BExIZ4K0EZJK6PW3L8SVKTJFSWW9" vbProcedure="false">'[3]'!$F$15</definedName>
    <definedName function="false" hidden="false" name="BExIZAECOEZGBAO29QMV14E6XDIV" vbProcedure="false">'[3]'!$G$2:$H$2</definedName>
    <definedName function="false" hidden="false" name="BExIZHQR3N1546MQS83ZJ8I6SPZ3" vbProcedure="false">'[3]'!$F$6:$G$10</definedName>
    <definedName function="false" hidden="false" name="BExIZKVXYD5O2JBU81F2UFJZLLSI" vbProcedure="false">'[3]'!$F$8:$G$8</definedName>
    <definedName function="false" hidden="false" name="BExIZPZDHC8HGER83WHCZAHOX7LK" vbProcedure="false">'[3]'!$F$11:$G$11</definedName>
    <definedName function="false" hidden="false" name="BExIZQA5XCS39QKXMYR1MH2ZIGPS" vbProcedure="false">'[3]'!$E$1</definedName>
    <definedName function="false" hidden="false" name="BExIZVDLRUNAL32D9KO9X7Y4PB3O" vbProcedure="false">'[3]'!$F$15:$R$225</definedName>
    <definedName function="false" hidden="false" name="BExIZY2PUZ0OF9YKK1B13IW0VS6G" vbProcedure="false">'[3]'!$F$15</definedName>
    <definedName function="false" hidden="false" name="BExJ08KBRR2XMWW3VZMPSQKXHZUH" vbProcedure="false">'[3]'!$E$1</definedName>
    <definedName function="false" hidden="false" name="BExJ0DYJWXGE7DA39PYL3WM05U9O" vbProcedure="false">'[3]'!$F$15</definedName>
    <definedName function="false" hidden="false" name="BExJ0JYDEZPM2303TRBXOZ74M7N6" vbProcedure="false">'[3]'!$F$6:$G$10</definedName>
    <definedName function="false" hidden="false" name="BExJ0MY8SY5J5V50H3UKE78ODTVB" vbProcedure="false">'[3]'!$I$8:$J$8</definedName>
    <definedName function="false" hidden="false" name="BExJ0YC98G37ML4N8FLP8D95EFRF" vbProcedure="false">'[3]'!$G$2</definedName>
    <definedName function="false" hidden="false" name="BExKCDYKAEV45AFXHVHZZ62E5BM3" vbProcedure="false">'[3]'!$G$2</definedName>
    <definedName function="false" hidden="false" name="BExKCYXU0W2VQVDI3N3N37K2598P" vbProcedure="false">'[3]'!$F$11:$G$11</definedName>
    <definedName function="false" hidden="false" name="BExKDJX3Z1TS0WFDD9EAO42JHL9G" vbProcedure="false">'[3]'!$F$11:$G$11</definedName>
    <definedName function="false" hidden="false" name="BExKDK7WVA5I2WBACAZHAHN35D0I" vbProcedure="false">'[3]'!$G$2:$H$2</definedName>
    <definedName function="false" hidden="false" name="BExKDKO0W4AGQO1V7K6Q4VM750FT" vbProcedure="false">'[3]'!$F$11:$G$11</definedName>
    <definedName function="false" hidden="false" name="BExKDLF10G7W77J87QWH3ZGLUCLW" vbProcedure="false">'[3]'!$I$10:$J$10</definedName>
    <definedName function="false" hidden="false" name="BExKE2NDBQ14HOJH945N4W9ZZFJO" vbProcedure="false">'[3]'!$F$15:$R$238</definedName>
    <definedName function="false" hidden="false" name="BExKEFE0I3MT6ZLC4T1L9465HKTN" vbProcedure="false">'[3]'!$F$8:$G$8</definedName>
    <definedName function="false" hidden="false" name="BExKEK6O5BVJP4VY02FY7JNAZ6BT" vbProcedure="false">'[3]'!$I$6:$J$6</definedName>
    <definedName function="false" hidden="false" name="BExKEKXK6E6QX339ELPXDIRZSJE0" vbProcedure="false">'[3]'!$I$7:$J$7</definedName>
    <definedName function="false" hidden="false" name="BExKEMFI35R0D4WN4A59V9QH7I5S" vbProcedure="false">'[3]'!$E$1</definedName>
    <definedName function="false" hidden="false" name="BExKEOOIBMP7N8033EY2CJYCBX6H" vbProcedure="false">'[3]'!$F$10:$G$10</definedName>
    <definedName function="false" hidden="false" name="BExKEW0RR5LA3VC46A2BEOOMQE56" vbProcedure="false">'[3]'!$F$8:$G$8</definedName>
    <definedName function="false" hidden="false" name="BExKF37PTJB4PE1PUQWG20ASBX4E" vbProcedure="false">'[3]'!$G$2:$H$2</definedName>
    <definedName function="false" hidden="false" name="BExKFA3VI1CZK21SM0N3LZWT9LA1" vbProcedure="false">'[3]'!$F$11:$G$11</definedName>
    <definedName function="false" hidden="false" name="BExKFBB29XXT9A2LVUXYSIVKPWGB" vbProcedure="false">'[3]'!$F$11:$G$11</definedName>
    <definedName function="false" hidden="false" name="BExKFINBFV5J2NFRCL4YUO3YF0ZE" vbProcedure="false">'[3]'!$F$11:$G$11</definedName>
    <definedName function="false" hidden="false" name="BExKFISRBFACTAMJSALEYMY66F6X" vbProcedure="false">'[3]'!$F$8:$G$8</definedName>
    <definedName function="false" hidden="false" name="BExKFOSK5DJ151C4E8544UWMYTOC" vbProcedure="false">'[3]'!$I$7:$J$7</definedName>
    <definedName function="false" hidden="false" name="BExKFWL3DE1V1VOVHAFYBE85QUB7" vbProcedure="false">'[3]'!$F$11:$G$11</definedName>
    <definedName function="false" hidden="false" name="BExKFXS9NDEWPZDVGLTMOM3CFO7N" vbProcedure="false">'[3]'!$F$15:$R$231</definedName>
    <definedName function="false" hidden="false" name="BExKFYJC4EVEV54F82K6VKP7Q3OU" vbProcedure="false">'[3]'!$I$6:$J$6</definedName>
    <definedName function="false" hidden="false" name="BExKG4IYHBKQQ8J8FN10GB2IKO33" vbProcedure="false">'[3]'!$I$8:$J$8</definedName>
    <definedName function="false" hidden="false" name="BExKGBVDO2JNJUFOFQMF0RJG03ZK" vbProcedure="false">'[3]'!$G$140:$P$164</definedName>
    <definedName function="false" hidden="false" name="BExKGF0L44S78D33WMQ1A75TRKB9" vbProcedure="false">'[3]'!$I$10:$J$10</definedName>
    <definedName function="false" hidden="false" name="BExKGFRN31B3G20LMQ4LRF879J68" vbProcedure="false">'[3]'!$I$8:$J$8</definedName>
    <definedName function="false" hidden="false" name="BExKGJD3U3ADZILP20U3EURP0UQP" vbProcedure="false">'[3]'!$I$9:$J$9</definedName>
    <definedName function="false" hidden="false" name="BExKGNK5YGKP0YHHTAAOV17Z9EIM" vbProcedure="false">'[3]'!$F$10:$G$10</definedName>
    <definedName function="false" hidden="false" name="BExKGV77YH9YXIQTRKK2331QGYKF" vbProcedure="false">'[3]'!$F$8:$G$8</definedName>
    <definedName function="false" hidden="false" name="BExKH3FTZ5VGTB86W9M4AB39R0G8" vbProcedure="false">'[3]'!$F$6:$G$6</definedName>
    <definedName function="false" hidden="false" name="BExKH3FV5U5O6XZM7STS3NZKQFGJ" vbProcedure="false">'[3]'!$H$2:$I$2</definedName>
    <definedName function="false" hidden="false" name="BExKH3W5435VN8DZ68OCKI93SEO4" vbProcedure="false">'[3]'!$F$6:$G$10</definedName>
    <definedName function="false" hidden="false" name="BExKH9L4L5ZUAA98QAZ7DB7YH4QE" vbProcedure="false">'[3]'!$I$6:$J$11</definedName>
    <definedName function="false" hidden="false" name="BExKHAMUH8NR3HRV0V6FHJE3ROLN" vbProcedure="false">'[3]'!$I$8:$J$8</definedName>
    <definedName function="false" hidden="false" name="BExKHCFKOWFHO2WW0N7Y5XDXEWAO" vbProcedure="false">'[3]'!$I$11:$J$11</definedName>
    <definedName function="false" hidden="false" name="BExKHIVLONZ46HLMR50DEXKEUNEP" vbProcedure="false">'[3]'!$F$7:$G$7</definedName>
    <definedName function="false" hidden="false" name="BExKHPM9XA0ADDK7TUR0N38EXWEP" vbProcedure="false">'[3]'!$F$10:$G$10</definedName>
    <definedName function="false" hidden="false" name="BExKHQYXEM47TMIQRQVHE4T5LT8K" vbProcedure="false">'[3]'!$E$1</definedName>
    <definedName function="false" hidden="false" name="BExKI4076KXCDE5KXL79KT36OKLO" vbProcedure="false">'[3]'!$C$15:$D$29</definedName>
    <definedName function="false" hidden="false" name="BExKI7AUWXBP1WBLFRIYSNQZDWCY" vbProcedure="false">'[3]'!$I$6:$J$11</definedName>
    <definedName function="false" hidden="false" name="BExKI7LO70WYISR7Q0Y1ZDWO9M3B" vbProcedure="false">'[3]'!$I$8:$J$8</definedName>
    <definedName function="false" hidden="false" name="BExKIF3EIT434ZQKMDXUBJCRLMK8" vbProcedure="false">'[3]'!$I$6:$J$11</definedName>
    <definedName function="false" hidden="false" name="BExKIGQV6TXIZG039HBOJU62WP2U" vbProcedure="false">'[3]'!$I$11:$J$11</definedName>
    <definedName function="false" hidden="false" name="BExKILE008SF3KTAN8WML3XKI1NZ" vbProcedure="false">'[3]'!$K$2</definedName>
    <definedName function="false" hidden="false" name="BExKINSBB6RS7I489QHMCOMU4Z2X" vbProcedure="false">'[3]'!$F$15</definedName>
    <definedName function="false" hidden="false" name="BExKINXMPEA03CETGL1VOW1XRJIR" vbProcedure="false">'[3]'!$I$6:$J$11</definedName>
    <definedName function="false" hidden="false" name="BExKITBU5LXLZYDJS3D3BAVWEY3U" vbProcedure="false">'[3]'!$F$11:$G$11</definedName>
    <definedName function="false" hidden="false" name="BExKIU87ZKSOC2DYZWFK6SAK9I8E" vbProcedure="false">'[3]'!$F$6:$G$6</definedName>
    <definedName function="false" hidden="false" name="BExKJ449HLYX2DJ9UF0H9GTPSQ73" vbProcedure="false">'[3]'!$I$8:$J$8</definedName>
    <definedName function="false" hidden="false" name="BExKJ5649R9IC0GKQD6QI2G7C99Q" vbProcedure="false">'[3]'!$I$6:$J$11</definedName>
    <definedName function="false" hidden="false" name="BExKJEB4FXIMV2AAE9S3FCGRK1R0" vbProcedure="false">'[3]'!$C$15:$D$16</definedName>
    <definedName function="false" hidden="false" name="BExKJELX2RUC8UEC56IZPYYZXHA7" vbProcedure="false">'[3]'!$F$8:$G$8</definedName>
    <definedName function="false" hidden="false" name="BExKJI7CV9I6ILFIZ3SVO4DGK64J" vbProcedure="false">'[3]'!$I$6:$J$11</definedName>
    <definedName function="false" hidden="false" name="BExKJINMXS61G2TZEXCJAWVV4F57" vbProcedure="false">'[3]'!$F$6:$G$6</definedName>
    <definedName function="false" hidden="false" name="BExKJK5ME8KB7HA0180L7OUZDDGV" vbProcedure="false">'[3]'!$F$11:$G$11</definedName>
    <definedName function="false" hidden="false" name="BExKJLY652HI5GNEEWQXOB08K2C1" vbProcedure="false">'[3]'!$F$6:$G$10</definedName>
    <definedName function="false" hidden="false" name="BExKJN5IF0VMDILJ5K8ZENF2QYV1" vbProcedure="false">'[3]'!$H$2:$I$2</definedName>
    <definedName function="false" hidden="false" name="BExKJUSJPFUIK20FTVAFJWR2OUYX" vbProcedure="false">'[3]'!$I$11:$J$11</definedName>
    <definedName function="false" hidden="false" name="BExKJXHNZTE5OMRQ1KTVM1DIQE9I" vbProcedure="false">'[3]'!$I$6:$J$11</definedName>
    <definedName function="false" hidden="false" name="BExKK8VP5RS3D0UXZVKA37C4SYBP" vbProcedure="false">'[3]'!$F$11:$G$11</definedName>
    <definedName function="false" hidden="false" name="BExKKIM9NPF6B3SPMPIQB27HQME4" vbProcedure="false">'[3]'!$F$11:$G$11</definedName>
    <definedName function="false" hidden="false" name="BExKKIX1BCBQ4R3K41QD8NTV0OV0" vbProcedure="false">'[3]'!$I$8:$J$8</definedName>
    <definedName function="false" hidden="false" name="BExKKJ2IHMOO66DQ0V2YABR4GV05" vbProcedure="false">'[3]'!$F$15:$O$39</definedName>
    <definedName function="false" hidden="false" name="BExKKQ3ZWADYV03YHMXDOAMU90EB" vbProcedure="false">'[3]'!$E$1</definedName>
    <definedName function="false" hidden="false" name="BExKKUGD2HMJWQEYZ8H3X1BMXFS9" vbProcedure="false">'[3]'!$F$9:$G$9</definedName>
    <definedName function="false" hidden="false" name="BExKKX05KCZZZPKOR1NE5A8RGVT4" vbProcedure="false">'[3]'!$I$11:$J$11</definedName>
    <definedName function="false" hidden="false" name="BExKL3QUCLQLECGZM555PRF8EN56" vbProcedure="false">'[3]'!$F$6:$G$10</definedName>
    <definedName function="false" hidden="false" name="BExKL7CGLA62V9UQH9ZDEHIK8W4O" vbProcedure="false">'[3]'!$I$6:$J$11</definedName>
    <definedName function="false" hidden="false" name="BExKLD6S9L66QYREYHBE5J44OK7X" vbProcedure="false">'[3]'!$I$6:$J$6</definedName>
    <definedName function="false" hidden="false" name="BExKLEZK32L28GYJWVO63BZ5E1JD" vbProcedure="false">'[3]'!$F$9:$G$9</definedName>
    <definedName function="false" hidden="false" name="BExKLLKVVHT06LA55JB2FC871DC5" vbProcedure="false">'[3]'!$I$8:$J$8</definedName>
    <definedName function="false" hidden="false" name="BExKMKNALVJRCZS69GFJA4M1J08O" vbProcedure="false">'[3]'!$G$2:$H$2</definedName>
    <definedName function="false" hidden="false" name="BExKMMFZIDRFNSBCWVADJ4S2JE52" vbProcedure="false">'[3]'!$F$11:$G$11</definedName>
    <definedName function="false" hidden="false" name="BExKMRZJS845FERFW6HUXLFAOMYD" vbProcedure="false">'[3]'!$F$11:$G$11</definedName>
    <definedName function="false" hidden="false" name="BExKMS514WWPGUGRYGTH6XU97T8B" vbProcedure="false">'[3]'!$F$11:$G$11</definedName>
    <definedName function="false" hidden="false" name="BExKMUDV8AH8HQAD5HJVUW7GFDWU" vbProcedure="false">'[3]'!$I$7:$J$7</definedName>
    <definedName function="false" hidden="false" name="BExKMWBX4EH3EYJ07UFEM08NB40Z" vbProcedure="false">'[3]'!$F$10:$G$10</definedName>
    <definedName function="false" hidden="false" name="BExKN4Q70IU9OY91QRUSK3044MQD" vbProcedure="false">'[3]'!$F$11:$G$11</definedName>
    <definedName function="false" hidden="false" name="BExKNBGV2IR3S7M0BX4810KZB4V3" vbProcedure="false">'[3]'!$H$2:$I$2</definedName>
    <definedName function="false" hidden="false" name="BExKNCTBZTSY3MO42VU5PLV6YUHZ" vbProcedure="false">'[3]'!$F$10:$G$10</definedName>
    <definedName function="false" hidden="false" name="BExKNGV2YY749C42AQ2T9QNIE5C3" vbProcedure="false">'[3]'!$F$7:$G$7</definedName>
    <definedName function="false" hidden="false" name="BExKNH0F1WPNUEQITIUN5T4NDX9H" vbProcedure="false">'[3]'!$C$15:$D$16</definedName>
    <definedName function="false" hidden="false" name="BExKNV8UOHVWEHDJWI2WMJ9X6QHZ" vbProcedure="false">'[3]'!$I$9:$J$9</definedName>
    <definedName function="false" hidden="false" name="BExKNZLD7UATC1MYRNJD8H2NH4KU" vbProcedure="false">'[3]'!$F$15</definedName>
    <definedName function="false" hidden="false" name="BExKNZQUKQQG2Y97R74G4O4BJP1L" vbProcedure="false">'[3]'!$F$10:$G$10</definedName>
    <definedName function="false" hidden="false" name="BExKO06X0EAD3ABEG1E8PWLDWHBA" vbProcedure="false">'[3]'!$I$9:$J$9</definedName>
    <definedName function="false" hidden="false" name="BExKO2AHHSGNI1AZOIOW21KPXKPE" vbProcedure="false">'[3]'!$F$11:$G$11</definedName>
    <definedName function="false" hidden="false" name="BExKO2FXWJWC5IZLDN8JHYILQJ2N" vbProcedure="false">'[3]'!$I$11:$J$11</definedName>
    <definedName function="false" hidden="false" name="BExKO438WZ8FKOU00NURGFMOYXWN" vbProcedure="false">'[3]'!$I$6:$J$6</definedName>
    <definedName function="false" hidden="false" name="BExKO551EZ73M80UFHBQE7BQVU4L" vbProcedure="false">'[3]'!$C$15:$D$16</definedName>
    <definedName function="false" hidden="false" name="BExKOBA4VTRV9YG31IM1PDDO3J9M" vbProcedure="false">'[3]'!$F$6:$G$10</definedName>
    <definedName function="false" hidden="false" name="BExKODIZGWW2EQD0FEYW6WK6XLCM" vbProcedure="false">'[3]'!$I$6:$J$6</definedName>
    <definedName function="false" hidden="false" name="BExKOPO2HPWVQGAKW8LOZMPIDEFG" vbProcedure="false">'[3]'!$F$9:$G$9</definedName>
    <definedName function="false" hidden="false" name="BExKP7SRQ3MN5BDYXV2XMBQNUH23" vbProcedure="false">'[3]'!$I$6:$J$11</definedName>
    <definedName function="false" hidden="false" name="BExKPEZP0QTKOTLIMMIFSVTHQEEK" vbProcedure="false">'[3]'!$F$8:$G$8</definedName>
    <definedName function="false" hidden="false" name="BExKPFFSVTL757PNITV8R9RN4452" vbProcedure="false">'[3]'!$J$2:$K$2</definedName>
    <definedName function="false" hidden="false" name="BExKPJHKPVROP9QX9BMBZMU2HEZ1" vbProcedure="false">'[3]'!$J$2:$K$2</definedName>
    <definedName function="false" hidden="false" name="BExKPLQJX0HJ8OTXBXH9IC9J2V0W" vbProcedure="false">'[3]'!$C$15:$D$29</definedName>
    <definedName function="false" hidden="false" name="BExKPN8C7GN36ZJZHLOB74LU6KT0" vbProcedure="false">'[3]'!$F$7:$G$7</definedName>
    <definedName function="false" hidden="false" name="BExKPX9VZ1J5021Q98K60HMPJU58" vbProcedure="false">'[3]'!$G$2</definedName>
    <definedName function="false" hidden="false" name="BExKQGGEP203MUWSJVORTY7RFOFT" vbProcedure="false">'[3]'!$G$2:$H$2</definedName>
    <definedName function="false" hidden="false" name="BExKQJGAAWNM3NT19E9I0CQDBTU0" vbProcedure="false">'[3]'!$C$15:$D$29</definedName>
    <definedName function="false" hidden="false" name="BExKQM5GJ1ZN5REKFE7YVBQ0KXWF" vbProcedure="false">'[3]'!$F$8:$G$8</definedName>
    <definedName function="false" hidden="false" name="BExKQQ71278061G7ZFYGPWOMOMY2" vbProcedure="false">'[3]'!$F$7:$G$7</definedName>
    <definedName function="false" hidden="false" name="BExKQTXRG3ECU8NT47UR7643LO5G" vbProcedure="false">'[3]'!$F$7:$G$7</definedName>
    <definedName function="false" hidden="false" name="BExKQVL7HPOIZ4FHANDFMVOJLEPR" vbProcedure="false">'[3]'!$F$10:$G$10</definedName>
    <definedName function="false" hidden="false" name="BExKR3ZAJRYXZB4M7XZPK0I7E55W" vbProcedure="false">'[3]'!$F$11:$G$11</definedName>
    <definedName function="false" hidden="false" name="BExKR8RZSEHW184G0Z56B4EGNU72" vbProcedure="false">'[3]'!$F$15:$G$26</definedName>
    <definedName function="false" hidden="false" name="BExKRHM60KUPM7RGAAFRSKX4TMS5" vbProcedure="false">'[3]'!$F$15:$O$39</definedName>
    <definedName function="false" hidden="false" name="BExKRQB2LX164R610N3VXJPD3C1W" vbProcedure="false">'[3]'!$E$1</definedName>
    <definedName function="false" hidden="false" name="BExKRVUSQ6PA7ZYQSTEQL3X7PB9P" vbProcedure="false">'[3]'!$I$6:$J$6</definedName>
    <definedName function="false" hidden="false" name="BExKRY3KZ7F7RB2KH8HXSQ85IEQO" vbProcedure="false">'[3]'!$I$9:$J$9</definedName>
    <definedName function="false" hidden="false" name="BExKS91CCVW1YKNE1EQ4MCE1E9JX" vbProcedure="false">'[3]'!$F$6:$G$10</definedName>
    <definedName function="false" hidden="false" name="BExKSA37DZTCK6H13HPIKR0ZFVL8" vbProcedure="false">'[3]'!$F$10:$G$10</definedName>
    <definedName function="false" hidden="false" name="BExKSB51O073JLM4PEU353GBBSMI" vbProcedure="false">'[3]'!$F$15:$O$39</definedName>
    <definedName function="false" hidden="false" name="BExKSC1EDUXA6RM44LZV6HMMHKLX" vbProcedure="false">'[3]'!$G$2:$H$2</definedName>
    <definedName function="false" hidden="false" name="BExKSFMOMSZYDE0WNC94F40S6636" vbProcedure="false">'[3]'!$F$10:$G$10</definedName>
    <definedName function="false" hidden="false" name="BExKSHQ9K79S8KYUWIV5M5LAHHF1" vbProcedure="false">'[3]'!$I$9:$J$9</definedName>
    <definedName function="false" hidden="false" name="BExKSJTWG9L3FCX8FLK4EMUJMF27" vbProcedure="false">'[3]'!$F$7:$G$7</definedName>
    <definedName function="false" hidden="false" name="BExKSU0MKNAVZYYPKCYTZDWQX4R8" vbProcedure="false">'[3]'!$F$15:$G$34</definedName>
    <definedName function="false" hidden="false" name="BExKSX60G1MUS689FXIGYP2F7C62" vbProcedure="false">'[3]'!$I$10:$J$10</definedName>
    <definedName function="false" hidden="false" name="BExKT2UZ7Y2VWF5NQE18SJRLD2RN" vbProcedure="false">'[3]'!$I$9:$J$9</definedName>
    <definedName function="false" hidden="false" name="BExKT3GJFNGAM09H5F615E36A38C" vbProcedure="false">'[3]'!$I$11:$J$11</definedName>
    <definedName function="false" hidden="false" name="BExKTD1UM9PTLYETG1RM502XDNC0" vbProcedure="false">'[3]'!$F$6:$G$10</definedName>
    <definedName function="false" hidden="false" name="BExKTJN26AY45CE6JUAX3OIL48F7" vbProcedure="false">'[3]'!$I$6:$J$11</definedName>
    <definedName function="false" hidden="false" name="BExKTQZGN8GI3XGSEXMPCCA3S19H" vbProcedure="false">'[3]'!$F$9:$G$9</definedName>
    <definedName function="false" hidden="false" name="BExKTUKYYU0F6TUW1RXV24LRAZFE" vbProcedure="false">'[3]'!$I$11:$J$11</definedName>
    <definedName function="false" hidden="false" name="BExKU3FBLHQBIUTN6XEZW5GC9OG1" vbProcedure="false">'[3]'!$F$7:$G$7</definedName>
    <definedName function="false" hidden="false" name="BExKU82I99FEUIZLODXJDOJC96CQ" vbProcedure="false">'[3]'!$F$10:$G$10</definedName>
    <definedName function="false" hidden="false" name="BExKUDM0DFSCM3D91SH0XLXJSL18" vbProcedure="false">'[3]'!$G$2</definedName>
    <definedName function="false" hidden="false" name="BExKUHYKD9TJTMQOOBS4EX04FCEZ" vbProcedure="false">'[3]'!$C$15:$D$16</definedName>
    <definedName function="false" hidden="false" name="BExKULEKJLA77AUQPDUHSM94Y76Z" vbProcedure="false">'[3]'!$I$9:$J$9</definedName>
    <definedName function="false" hidden="false" name="BExKUXE506JSYMR4CV866RHRDYR9" vbProcedure="false">'[3]'!$F$11:$G$11</definedName>
    <definedName function="false" hidden="false" name="BExKV08R85MKI3MAX9E2HERNQUNL" vbProcedure="false">'[3]'!$H$2:$I$2</definedName>
    <definedName function="false" hidden="false" name="BExKV4AAUNNJL5JWD7PX6BFKVS6O" vbProcedure="false">'[3]'!$F$8:$G$8</definedName>
    <definedName function="false" hidden="false" name="BExKVDVK6HN74GQPTXICP9BFC8CF" vbProcedure="false">'[3]'!$I$10:$J$10</definedName>
    <definedName function="false" hidden="false" name="BExKVFZ3ZZGIC1QI8XN6BYFWN0ZY" vbProcedure="false">'[3]'!$E$1</definedName>
    <definedName function="false" hidden="false" name="BExKVG4KGO28KPGTAFL1R8TTZ10N" vbProcedure="false">'[3]'!$H$2:$I$2</definedName>
    <definedName function="false" hidden="false" name="BExKW0CSH7DA02YSNV64PSEIXB2P" vbProcedure="false">'[3]'!$I$11:$J$11</definedName>
    <definedName function="false" hidden="false" name="BExM9NUG3Q31X01AI9ZJCZIX25CS" vbProcedure="false">'[3]'!$F$10:$G$10</definedName>
    <definedName function="false" hidden="false" name="BExM9OG182RP30MY23PG49LVPZ1C" vbProcedure="false">'[3]'!$C$15:$D$19</definedName>
    <definedName function="false" hidden="false" name="BExMA64MW1S18NH8DCKPCCEI5KCB" vbProcedure="false">'[3]'!$F$9:$G$9</definedName>
    <definedName function="false" hidden="false" name="BExMALEWFUEM8Y686IT03ECURUBR" vbProcedure="false">'[3]'!$E$1</definedName>
    <definedName function="false" hidden="false" name="BExMAS0AQY7KMMTBTBPK0SWWDITB" vbProcedure="false">'[3]'!$F$6:$G$10</definedName>
    <definedName function="false" hidden="false" name="BExMAXJS82ZJ8RS22VLE0V0LDUII" vbProcedure="false">'[3]'!$I$10:$J$10</definedName>
    <definedName function="false" hidden="false" name="BExMB4QRS0R3MTB4CMUHFZ84LNZQ" vbProcedure="false">'[3]'!$F$15</definedName>
    <definedName function="false" hidden="false" name="BExMB7AICZ233JKSCEUSR9RQXRS0" vbProcedure="false">'[3]'!$F$15:$O$39</definedName>
    <definedName function="false" hidden="false" name="BExMBC35WKQY5CWQJLV4D05O6971" vbProcedure="false">'[3]'!$I$2</definedName>
    <definedName function="false" hidden="false" name="BExMBFTZV4Q1A5KG25C1N9PHQNSW" vbProcedure="false">'[3]'!$F$15</definedName>
    <definedName function="false" hidden="false" name="BExMBFZFXQDH3H55R89930TFTU36" vbProcedure="false">'[3]'!$F$6:$G$10</definedName>
    <definedName function="false" hidden="false" name="BExMBK6ISK3U7KHZKUJXIDKGF6VW" vbProcedure="false">'[3]'!$G$2</definedName>
    <definedName function="false" hidden="false" name="BExMBYPQDG9AYDQ5E8IECVFREPO6" vbProcedure="false">'[3]'!$B$2</definedName>
    <definedName function="false" hidden="false" name="BExMC8AZUTX8LG89K2JJR7ZG62XX" vbProcedure="false">'[3]'!$F$7:$G$7</definedName>
    <definedName function="false" hidden="false" name="BExMCA96YR10V72G2R0SCIKPZLIZ" vbProcedure="false">'[3]'!$C$15:$D$29</definedName>
    <definedName function="false" hidden="false" name="BExMCB5JU5I2VQDUBS4O42BTEVKI" vbProcedure="false">'[3]'!$H$2:$I$2</definedName>
    <definedName function="false" hidden="false" name="BExMCFSQFSEMPY5IXDIRKZDASDBR" vbProcedure="false">'[3]'!$E$1</definedName>
    <definedName function="false" hidden="false" name="BExMCH58I9XOLK7WEE6VSJGYPJGL" vbProcedure="false">'[3]'!$F$11:$G$11</definedName>
    <definedName function="false" hidden="false" name="BExMCMZOEYWVOOJ98TBHTTCS7XB8" vbProcedure="false">'[3]'!$F$7:$G$7</definedName>
    <definedName function="false" hidden="false" name="BExMCS8EF2W3FS9QADNKREYSI8P0" vbProcedure="false">'[3]'!$I$8:$J$8</definedName>
    <definedName function="false" hidden="false" name="BExMCSU0KZGHALEL7N5DJBVL94K7" vbProcedure="false">'[3]'!$F$15:$R$219</definedName>
    <definedName function="false" hidden="false" name="BExMCUS7GSOM96J0HJ7EH0FFM2AC" vbProcedure="false">'[3]'!$F$6:$G$6</definedName>
    <definedName function="false" hidden="false" name="BExMCYTT6TVDWMJXO1NZANRTVNAN" vbProcedure="false">'[3]'!$I$10:$J$10</definedName>
    <definedName function="false" hidden="false" name="BExMD54CT1VTE5YGBM90H90NF28M" vbProcedure="false">'[3]'!$F$15:$R$219</definedName>
    <definedName function="false" hidden="false" name="BExMD5F6IAV108XYJLXUO9HD0IT6" vbProcedure="false">'[3]'!$F$10:$G$10</definedName>
    <definedName function="false" hidden="false" name="BExMDANV66W9T3XAXID40XFJ0J93" vbProcedure="false">'[3]'!$F$6:$G$6</definedName>
    <definedName function="false" hidden="false" name="BExMDGD1KQP7NNR78X2ZX4FCBQ1S" vbProcedure="false">'[3]'!$E$1</definedName>
    <definedName function="false" hidden="false" name="BExMDIRDK0DI8P86HB7WPH8QWLSQ" vbProcedure="false">'[3]'!$I$11:$J$11</definedName>
    <definedName function="false" hidden="false" name="BExMDOWGDLP3BZZB4ZPI31VS10FP" vbProcedure="false">'[3]'!$I$6:$J$11</definedName>
    <definedName function="false" hidden="false" name="BExMDPI2FVMORSWDDCVAJ85WYAYO" vbProcedure="false">'[3]'!$I$11:$J$11</definedName>
    <definedName function="false" hidden="false" name="BExMDUWB7VWHFFR266QXO46BNV2S" vbProcedure="false">'[3]'!$F$11:$G$11</definedName>
    <definedName function="false" hidden="false" name="BExME2U47N8LZG0BPJ49ANY5QVV2" vbProcedure="false">'[3]'!$F$15</definedName>
    <definedName function="false" hidden="false" name="BExME88DH5DUKMUFI9FNVECXFD2E" vbProcedure="false">'[3]'!$F$15:$G$16</definedName>
    <definedName function="false" hidden="false" name="BExME9A7MOGAK7YTTQYXP5DL6VYA" vbProcedure="false">'[3]'!$F$9:$G$9</definedName>
    <definedName function="false" hidden="false" name="BExMEOV9YFRY5C3GDLU60GIX10BY" vbProcedure="false">'[3]'!$I$7:$J$7</definedName>
    <definedName function="false" hidden="false" name="BExMEUK2Q5GZGZFZ77Z2IYUKOOYW" vbProcedure="false">'[3]'!$I$6:$J$11</definedName>
    <definedName function="false" hidden="false" name="BExMEWT36INWIP0VNS94NEP3WZ4U" vbProcedure="false">'[3]'!$F$6:$G$10</definedName>
    <definedName function="false" hidden="false" name="BExMEY09ESM4H2YGKEQQRYUD114R" vbProcedure="false">'[3]'!$F$8:$G$8</definedName>
    <definedName function="false" hidden="false" name="BExMF0UU4SBJHOJ4SG09QMF1TC7H" vbProcedure="false">'[3]'!$E$1</definedName>
    <definedName function="false" hidden="false" name="BExMF2YDPQWGK3CSN8LJG16MLFQZ" vbProcedure="false">'[3]'!$I$6:$J$11</definedName>
    <definedName function="false" hidden="false" name="BExMF4G4IUPQY1Y5GEY5N3E04CL6" vbProcedure="false">'[3]'!$G$2</definedName>
    <definedName function="false" hidden="false" name="BExMF9UIGYMOAQK0ELUWP0S0HZZY" vbProcedure="false">'[3]'!$F$9:$G$9</definedName>
    <definedName function="false" hidden="false" name="BExMFDLBSWFMRDYJ2DZETI3EXKN2" vbProcedure="false">'[3]'!$F$11:$G$11</definedName>
    <definedName function="false" hidden="false" name="BExMFLDTMRTCHKA37LQW67BG8D5C" vbProcedure="false">'[3]'!$F$7:$G$7</definedName>
    <definedName function="false" hidden="false" name="BExMFTH63LTWA2JYJTJYMT5K2OF2" vbProcedure="false">'[3]'!$F$6:$G$10</definedName>
    <definedName function="false" hidden="false" name="BExMFY4AG5T27EVMCCNE00GOAR66" vbProcedure="false">'[3]'!$F$15:$O$39</definedName>
    <definedName function="false" hidden="false" name="BExMGQQNOFER1MEVQ961XARTRIOB" vbProcedure="false">'[3]'!$J$2:$K$2</definedName>
    <definedName function="false" hidden="false" name="BExMH189E60TZBQFN2UWVA1UZA7X" vbProcedure="false">'[3]'!$F$11:$G$11</definedName>
    <definedName function="false" hidden="false" name="BExMH3H9TW5TJCNU5Z1EWXP3BAEP" vbProcedure="false">'[3]'!$I$8:$J$8</definedName>
    <definedName function="false" hidden="false" name="BExMH5A1B01SYXROP70DOKTQ5D6Z" vbProcedure="false">'[3]'!$F$15:$O$39</definedName>
    <definedName function="false" hidden="false" name="BExMHCGUJ8A3L31NU0XU0FGXE4P3" vbProcedure="false">'[3]'!$F$15:$R$219</definedName>
    <definedName function="false" hidden="false" name="BExMHOWPB34KPZ76M2KIX2C9R2VB" vbProcedure="false">'[3]'!$C$15:$D$29</definedName>
    <definedName function="false" hidden="false" name="BExMHSSYC6KVHA3QDTSYPN92TWMI" vbProcedure="false">'[3]'!$F$6:$G$6</definedName>
    <definedName function="false" hidden="false" name="BExMI3AJ9477KDL4T9DHET4LJJTW" vbProcedure="false">'[3]'!$E$1</definedName>
    <definedName function="false" hidden="false" name="BExMI6QQ20XHD0NWJUN741B37182" vbProcedure="false">'[3]'!$F$9:$G$9</definedName>
    <definedName function="false" hidden="false" name="BExMI7MYDIMC9K16SBAFUY33RHK6" vbProcedure="false">'[3]'!$F$15:$R$219</definedName>
    <definedName function="false" hidden="false" name="BExMI8JB94SBD9EMNJEK7Y2T6GYU" vbProcedure="false">'[3]'!$I$10:$J$10</definedName>
    <definedName function="false" hidden="false" name="BExMI8OS85YTW3KYVE4YD0R7Z6UV" vbProcedure="false">'[3]'!$G$2</definedName>
    <definedName function="false" hidden="false" name="BExMI9QNOMVZ44I3BFMGU1EL1RSY" vbProcedure="false">'[3]'!$C$15:$D$16</definedName>
    <definedName function="false" hidden="false" name="BExMIBOOZU40JS3F89OMPSRCE9MM" vbProcedure="false">'[3]'!$C$15:$D$29</definedName>
    <definedName function="false" hidden="false" name="BExMIIQ5MBWSIHTFWAQADXMZC22Q" vbProcedure="false">'[3]'!$I$10:$J$10</definedName>
    <definedName function="false" hidden="false" name="BExMIL4I2GE866I25CR5JBLJWJ6A" vbProcedure="false">'[3]'!$G$2</definedName>
    <definedName function="false" hidden="false" name="BExMIRKIPF27SNO82SPFSB3T5U17" vbProcedure="false">'[3]'!$G$2</definedName>
    <definedName function="false" hidden="false" name="BExMIV0KC8555D5E42ZGWG15Y0MO" vbProcedure="false">'[3]'!$C$15:$D$29</definedName>
    <definedName function="false" hidden="false" name="BExMIZT6AN7E6YMW2S87CTCN2UXH" vbProcedure="false">'[3]'!$F$10:$G$10</definedName>
    <definedName function="false" hidden="false" name="BExMJB76UESLVRD81AJBOB78JDTT" vbProcedure="false">'[3]'!$F$15:$O$39</definedName>
    <definedName function="false" hidden="false" name="BExMJI8OLFZQCGOW3F99ETW8A21E" vbProcedure="false">'[3]'!$G$2:$H$2</definedName>
    <definedName function="false" hidden="false" name="BExMJNC8ZFB9DRFOJ961ZAJ8U3A8" vbProcedure="false">'[3]'!$G$2</definedName>
    <definedName function="false" hidden="false" name="BExMJTBV8A3D31W2IQHP9RDFPPHQ" vbProcedure="false">'[3]'!$F$8:$G$8</definedName>
    <definedName function="false" hidden="false" name="BExMK2RTXN4QJWEUNX002XK8VQP8" vbProcedure="false">'[3]'!$F$8:$G$8</definedName>
    <definedName function="false" hidden="false" name="BExMKBGQDUZ8AWXYHA3QVMSDVZ3D" vbProcedure="false">'[3]'!$I$10:$J$10</definedName>
    <definedName function="false" hidden="false" name="BExMKBM1467553LDFZRRKVSHN374" vbProcedure="false">'[3]'!$F$11:$G$11</definedName>
    <definedName function="false" hidden="false" name="BExMKGK5FJUC0AU8MABRGDC5ZM70" vbProcedure="false">'[3]'!$F$11:$G$11</definedName>
    <definedName function="false" hidden="false" name="BExMKP92JGBM5BJO174H9A4HQIB9" vbProcedure="false">'[3]'!$I$6:$J$11</definedName>
    <definedName function="false" hidden="false" name="BExMKTW7R5SOV4PHAFGHU3W73DYE" vbProcedure="false">'[3]'!$J$2:$K$2</definedName>
    <definedName function="false" hidden="false" name="BExMKU7051J2W1RQXGZGE62NBRUZ" vbProcedure="false">'[3]'!$F$11:$G$11</definedName>
    <definedName function="false" hidden="false" name="BExMKUN3WPECJR2XRID2R7GZRGNX" vbProcedure="false">'[3]'!$C$15:$D$29</definedName>
    <definedName function="false" hidden="false" name="BExMKZ535P011X4TNV16GCOH4H21" vbProcedure="false">'[3]'!$E$1</definedName>
    <definedName function="false" hidden="false" name="BExML3XQNDIMX55ZCHHXKUV3D6E6" vbProcedure="false">'[3]'!$I$11:$J$11</definedName>
    <definedName function="false" hidden="false" name="BExML5QGSWHLI18BGY4CGOTD3UWH" vbProcedure="false">'[3]'!$I$11:$J$11</definedName>
    <definedName function="false" hidden="false" name="BExML6BVFCV80776USR7X70HVRZT" vbProcedure="false">'[3]'!$F$6:$G$10</definedName>
    <definedName function="false" hidden="false" name="BExMLO5Z61RE85X8HHX2G4IU3AZW" vbProcedure="false">'[3]'!$I$7:$J$7</definedName>
    <definedName function="false" hidden="false" name="BExMLVI7UORSHM9FMO8S2EI0TMTS" vbProcedure="false">'[3]'!$C$15:$D$29</definedName>
    <definedName function="false" hidden="false" name="BExMM5UCOT2HSSN0ZIPZW55GSOVO" vbProcedure="false">'[3]'!$C$15:$D$29</definedName>
    <definedName function="false" hidden="false" name="BExMM8ZRS5RQ8H1H55RVPVTDL5NL" vbProcedure="false">'[3]'!$F$7:$G$7</definedName>
    <definedName function="false" hidden="false" name="BExMMH8EAZB09XXQ5X4LR0P4NHG9" vbProcedure="false">'[3]'!$I$11:$J$11</definedName>
    <definedName function="false" hidden="false" name="BExMMIQH5BABNZVCIQ7TBCQ10AY5" vbProcedure="false">'[3]'!$F$6:$G$6</definedName>
    <definedName function="false" hidden="false" name="BExMMNIZ2T7M22WECMUQXEF4NJ71" vbProcedure="false">'[3]'!$E$1</definedName>
    <definedName function="false" hidden="false" name="BExMMPMIOU7BURTV0L1K6ACW9X73" vbProcedure="false">'[3]'!$G$2</definedName>
    <definedName function="false" hidden="false" name="BExMMQ835AJDHS4B419SS645P67Q" vbProcedure="false">'[3]'!$F$7:$G$7</definedName>
    <definedName function="false" hidden="false" name="BExMMQIUVPCOBISTEJJYNCCLUCPY" vbProcedure="false">'[3]'!$G$2:$H$2</definedName>
    <definedName function="false" hidden="false" name="BExMMTIXETA5VAKBSOFDD5SRU887" vbProcedure="false">'[3]'!$F$11:$G$11</definedName>
    <definedName function="false" hidden="false" name="BExMMV0P6P5YS3C35G0JYYHI7992" vbProcedure="false">'[3]'!$K$2</definedName>
    <definedName function="false" hidden="false" name="BExMNJLFWZBRN9PZF1IO9CYWV1B2" vbProcedure="false">'[3]'!$F$9:$G$9</definedName>
    <definedName function="false" hidden="false" name="BExMNKCJ0FA57YEUUAJE43U1QN5P" vbProcedure="false">'[3]'!$F$6:$G$6</definedName>
    <definedName function="false" hidden="false" name="BExMNKN5D1WEF2OOJVP6LZ6DLU3Y" vbProcedure="false">'[3]'!$I$6:$J$6</definedName>
    <definedName function="false" hidden="false" name="BExMNR38HMPLWAJRQ9MMS3ZAZ9IU" vbProcedure="false">'[3]'!$F$9:$G$9</definedName>
    <definedName function="false" hidden="false" name="BExMNRDZULKJMVY2VKIIRM2M5A1M" vbProcedure="false">'[3]'!$I$7:$J$7</definedName>
    <definedName function="false" hidden="false" name="BExMNVFKZIBQSCAH71DIF1CJG89T" vbProcedure="false">'[3]'!$F$11:$G$11</definedName>
    <definedName function="false" hidden="false" name="BExMNVVUQAGQY9SA29FGI7D7R5MN" vbProcedure="false">'[3]'!$E$1</definedName>
    <definedName function="false" hidden="false" name="BExMO9IOWKTWHO8LQJJQI5P3INWY" vbProcedure="false">'[3]'!$F$6:$G$6</definedName>
    <definedName function="false" hidden="false" name="BExMOI29DOEK5R1A5QZPUDKF7N6T" vbProcedure="false">'[3]'!$F$11:$G$11</definedName>
    <definedName function="false" hidden="false" name="BExMONRAU0S904NLJHPI47RVQDBH" vbProcedure="false">'[3]'!$E$1</definedName>
    <definedName function="false" hidden="false" name="BExMPAJ5AJAXGKGK3F6H3ODS6RF4" vbProcedure="false">'[3]'!$F$7:$G$7</definedName>
    <definedName function="false" hidden="false" name="BExMPD2X55FFBVJ6CBUKNPROIOEU" vbProcedure="false">'[3]'!$F$7:$G$7</definedName>
    <definedName function="false" hidden="false" name="BExMPGZ848E38FUH1JBQN97DGWAT" vbProcedure="false">'[3]'!$I$10:$J$10</definedName>
    <definedName function="false" hidden="false" name="BExMPMTICOSMQENOFKQ18K0ZT4S8" vbProcedure="false">'[3]'!$I$10:$J$10</definedName>
    <definedName function="false" hidden="false" name="BExMPMZ07II0R4KGWQQ7PGS3RZS4" vbProcedure="false">'[3]'!$F$9:$G$9</definedName>
    <definedName function="false" hidden="false" name="BExMPOBH04JMDO6Z8DMSEJZM4ANN" vbProcedure="false">'[3]'!$F$15</definedName>
    <definedName function="false" hidden="false" name="BExMPSD77XQ3HA6A4FZOJK8G2JP3" vbProcedure="false">'[3]'!$C$15:$D$29</definedName>
    <definedName function="false" hidden="false" name="BExMQ4I3Q7F0BMPHSFMFW9TZ87UD" vbProcedure="false">'[3]'!$F$9:$G$9</definedName>
    <definedName function="false" hidden="false" name="BExMQ4SWDWI4N16AZ0T5CJ6HH8WC" vbProcedure="false">'[3]'!$H$2:$I$2</definedName>
    <definedName function="false" hidden="false" name="BExMQ71WHW50GVX45JU951AGPLFQ" vbProcedure="false">'[3]'!$C$15:$D$29</definedName>
    <definedName function="false" hidden="false" name="BExMQGXSLPT4A6N47LE6FBVHWBOF" vbProcedure="false">'[3]'!$F$6:$G$6</definedName>
    <definedName function="false" hidden="false" name="BExMQNZGFHW75W9HWRCR0FEF0XF0" vbProcedure="false">'[3]'!$F$11:$G$11</definedName>
    <definedName function="false" hidden="false" name="BExMQRKVQPDFPD0WQUA9QND8OV7P" vbProcedure="false">'[3]'!$J$2:$K$2</definedName>
    <definedName function="false" hidden="false" name="BExMQSBR7PL4KLB1Q4961QO45Y4G" vbProcedure="false">'[3]'!$F$10:$G$10</definedName>
    <definedName function="false" hidden="false" name="BExMR1MA4I1X77714ZEPUVC8W398" vbProcedure="false">'[3]'!$F$9:$G$9</definedName>
    <definedName function="false" hidden="false" name="BExMR8YQHA7N77HGHY4Y6R30I3XT" vbProcedure="false">'[3]'!$F$10:$G$10</definedName>
    <definedName function="false" hidden="false" name="BExMRENOIARWRYOIVPDIEBVNRDO7" vbProcedure="false">'[3]'!$G$2</definedName>
    <definedName function="false" hidden="false" name="BExMRF3SCIUZL945WMMDCT29MTLN" vbProcedure="false">'[3]'!$F$11:$G$11</definedName>
    <definedName function="false" hidden="false" name="BExMRRJNUMGRSDD5GGKKGEIZ6FTS" vbProcedure="false">'[3]'!$I$10:$J$10</definedName>
    <definedName function="false" hidden="false" name="BExMRU3ACIU0RD2BNWO55LH5U2BR" vbProcedure="false">'[3]'!$F$15</definedName>
    <definedName function="false" hidden="false" name="BExMRWC9LD1LDAVIUQHQWIYMK129" vbProcedure="false">'[3]'!$F$11:$G$11</definedName>
    <definedName function="false" hidden="false" name="BExMSBH3T898ERC4BT51ZURKDCH1" vbProcedure="false">'[3]'!$F$15:$R$222</definedName>
    <definedName function="false" hidden="false" name="BExMSQRCC40AP8BDUPL2I2DNC210" vbProcedure="false">'[3]'!$I$6:$J$6</definedName>
    <definedName function="false" hidden="false" name="BExO4J9LR712G00TVA82VNTG8O7H" vbProcedure="false">'[3]'!$F$10:$G$10</definedName>
    <definedName function="false" hidden="false" name="BExO55G2KVZ7MIJ30N827CLH0I2A" vbProcedure="false">'[3]'!$F$8:$G$8</definedName>
    <definedName function="false" hidden="false" name="BExO5A8PZD9EUHC5CMPU6N3SQ15L" vbProcedure="false">'[3]'!$I$7:$J$7</definedName>
    <definedName function="false" hidden="false" name="BExO5XMAHL7CY3X0B1OPKZ28DCJ5" vbProcedure="false">'[3]'!$G$2</definedName>
    <definedName function="false" hidden="false" name="BExO66LZJKY4PTQVREELI6POS4AY" vbProcedure="false">'[3]'!$H$2:$I$2</definedName>
    <definedName function="false" hidden="false" name="BExO6LLHCYTF7CIVHKAO0NMET14Q" vbProcedure="false">'[3]'!$I$6:$J$6</definedName>
    <definedName function="false" hidden="false" name="BExO6NOZIPWELHV0XX25APL9UNOP" vbProcedure="false">'[3]'!$F$11:$G$11</definedName>
    <definedName function="false" hidden="false" name="BExO71MMHEBC11LG4HXDEQNHOII2" vbProcedure="false">'[3]'!$F$11:$G$11</definedName>
    <definedName function="false" hidden="false" name="BExO71S28H4XYOYYLAXOO93QV4TF" vbProcedure="false">'[3]'!$I$6:$J$11</definedName>
    <definedName function="false" hidden="false" name="BExO7BIP1737MIY7S6K4XYMTIO95" vbProcedure="false">'[3]'!$F$15:$O$39</definedName>
    <definedName function="false" hidden="false" name="BExO7OUQS3XTUQ2LDKGQ8AAQ3OJJ" vbProcedure="false">'[3]'!$F$6:$G$6</definedName>
    <definedName function="false" hidden="false" name="BExO85HMYXZJ7SONWBKKIAXMCI3C" vbProcedure="false">'[3]'!$F$10:$G$10</definedName>
    <definedName function="false" hidden="false" name="BExO863922O4PBGQMUNEQKGN3K96" vbProcedure="false">'[3]'!$F$7:$G$7</definedName>
    <definedName function="false" hidden="false" name="BExO89ZIOXN0HOKHY24F7HDZ87UT" vbProcedure="false">'[3]'!$F$11:$G$11</definedName>
    <definedName function="false" hidden="false" name="BExO8A4SWOKD9WI5E6DITCL3LZZC" vbProcedure="false">'[3]'!$F$6:$G$10</definedName>
    <definedName function="false" hidden="false" name="BExO8CDTBCABLEUD6PE2UM2EZ6C4" vbProcedure="false">'[3]'!$I$6:$J$6</definedName>
    <definedName function="false" hidden="false" name="BExO8UTAGQWDBQZEEF4HUNMLQCVU" vbProcedure="false">'[3]'!$H$2:$I$2</definedName>
    <definedName function="false" hidden="false" name="BExO937E20IHMGQOZMECL3VZC7OX" vbProcedure="false">'[3]'!$F$15</definedName>
    <definedName function="false" hidden="false" name="BExO94UTJKQQ7TJTTJRTSR70YVJC" vbProcedure="false">'[3]'!$F$9:$G$9</definedName>
    <definedName function="false" hidden="false" name="BExO9EALFB2R8VULHML1AVRPHME0" vbProcedure="false">'[3]'!$J$2:$K$2</definedName>
    <definedName function="false" hidden="false" name="BExO9J3A438976RXIUX5U9SU5T55" vbProcedure="false">'[3]'!$K$2</definedName>
    <definedName function="false" hidden="false" name="BExO9RS5RXFJ1911HL3CCK6M74EP" vbProcedure="false">'[3]'!$I$8:$J$8</definedName>
    <definedName function="false" hidden="false" name="BExO9SDRI1M6KMHXSG3AE5L0F2U3" vbProcedure="false">'[3]'!$F$15</definedName>
    <definedName function="false" hidden="false" name="BExO9US253B9UNAYT7DWLMK2BO44" vbProcedure="false">'[3]'!$J$2:$K$2</definedName>
    <definedName function="false" hidden="false" name="BExO9V2U2YXAY904GYYGU6TD8Y7M" vbProcedure="false">'[3]'!$F$7:$G$7</definedName>
    <definedName function="false" hidden="false" name="BExOAAIG18X4V98C7122L5F65P5C" vbProcedure="false">'[3]'!$F$15:$O$39</definedName>
    <definedName function="false" hidden="false" name="BExOAQ3GKCT7YZW1EMVU3EILSZL2" vbProcedure="false">'[3]'!$F$9:$G$9</definedName>
    <definedName function="false" hidden="false" name="BExOATZQ6SF8DASYLBQ0Z6D2WPSC" vbProcedure="false">'[3]'!$F$6:$G$10</definedName>
    <definedName function="false" hidden="false" name="BExOB9KT2THGV4SPLDVFTFXS4B14" vbProcedure="false">'[3]'!$F$8:$G$8</definedName>
    <definedName function="false" hidden="false" name="BExOBEZ0IE2WBEYY3D3CMRI72N1K" vbProcedure="false">'[3]'!$F$15</definedName>
    <definedName function="false" hidden="false" name="BExOBF9TFH4NSBTR7JD2Q1165NIU" vbProcedure="false">'[3]'!$F$15:$R$219</definedName>
    <definedName function="false" hidden="false" name="BExOBIPU8760ITY0C8N27XZ3KWEF" vbProcedure="false">'[3]'!$G$2</definedName>
    <definedName function="false" hidden="false" name="BExOBM0I5L0MZ1G4H9MGMD87SBMZ" vbProcedure="false">'[3]'!$F$7:$G$7</definedName>
    <definedName function="false" hidden="false" name="BExOBOUXMP88KJY2BX2JLUJH5N0K" vbProcedure="false">'[3]'!$F$6:$G$6</definedName>
    <definedName function="false" hidden="false" name="BExOBP0FKQ4SVR59FB48UNLKCOR6" vbProcedure="false">'[3]'!$E$1</definedName>
    <definedName function="false" hidden="false" name="BExOBTNR0XX9V82O76VVWUQABHT8" vbProcedure="false">'[3]'!$I$6:$J$11</definedName>
    <definedName function="false" hidden="false" name="BExOBYAVUCQ0IGM0Y6A75QHP0Q1A" vbProcedure="false">'[3]'!$F$9:$G$9</definedName>
    <definedName function="false" hidden="false" name="BExOC3UEHB1CZNINSQHZANWJYKR8" vbProcedure="false">'[3]'!$I$9:$J$9</definedName>
    <definedName function="false" hidden="false" name="BExOCBSF3XGO9YJ23LX2H78VOUR7" vbProcedure="false">'[3]'!$G$2</definedName>
    <definedName function="false" hidden="false" name="BExOCEHJCLIUR23CB4TC9OEFJGFX" vbProcedure="false">'[3]'!$F$15:$O$39</definedName>
    <definedName function="false" hidden="false" name="BExOCKXFMOW6WPFEVX1I7R7FNDSS" vbProcedure="false">'[3]'!$I$9:$J$9</definedName>
    <definedName function="false" hidden="false" name="BExOCM4L30L6FV3N2PR4O6X8WY2M" vbProcedure="false">'[3]'!$F$6:$G$10</definedName>
    <definedName function="false" hidden="false" name="BExOCYEXOB95DH5NOB0M5NOYX398" vbProcedure="false">'[3]'!$F$6:$G$6</definedName>
    <definedName function="false" hidden="false" name="BExOD4ERMDMFD8X1016N4EXOUR0S" vbProcedure="false">'[3]'!$F$8:$G$8</definedName>
    <definedName function="false" hidden="false" name="BExOD55RS7BQUHRQ6H3USVGKR0P7" vbProcedure="false">'[3]'!$H$2:$I$2</definedName>
    <definedName function="false" hidden="false" name="BExODEWDDEABM4ZY3XREJIBZ8IVP" vbProcedure="false">'[3]'!$G$2</definedName>
    <definedName function="false" hidden="false" name="BExODICDVVLFKWA22B3L0CKKTAZA" vbProcedure="false">'[3]'!$F$15:$O$39</definedName>
    <definedName function="false" hidden="false" name="BExODZFEIWV26E8RFU7XQYX1J458" vbProcedure="false">'[3]'!$F$11:$G$11</definedName>
    <definedName function="false" hidden="false" name="BExOE0S111KPTELH26PPXE94J3GJ" vbProcedure="false">'[3]'!$C$15:$D$16</definedName>
    <definedName function="false" hidden="false" name="BExOE5KH3JKKPZO401YAB3A11G1U" vbProcedure="false">'[3]'!$F$6:$G$10</definedName>
    <definedName function="false" hidden="false" name="BExOEBKG55EROA2VL360A06LKASE" vbProcedure="false">'[3]'!$F$11:$G$11</definedName>
    <definedName function="false" hidden="false" name="BExOEFWUBETCPIYF89P9SBDOI3X5" vbProcedure="false">'[3]'!$J$2:$K$2</definedName>
    <definedName function="false" hidden="false" name="BExOEL08MN74RQKVY0P43PFHPTVB" vbProcedure="false">'[3]'!$F$15:$R$219</definedName>
    <definedName function="false" hidden="false" name="BExOERG5LWXYYEN1DY1H2FWRJS9T" vbProcedure="false">'[3]'!$I$6:$J$6</definedName>
    <definedName function="false" hidden="false" name="BExOEV1S6JJVO5PP4BZ20SNGZR7D" vbProcedure="false">'[3]'!$I$7:$J$7</definedName>
    <definedName function="false" hidden="false" name="BExOEVNDLRXW33RF3AMMCDLTLROJ" vbProcedure="false">'[3]'!$F$11:$G$11</definedName>
    <definedName function="false" hidden="false" name="BExOEZOXV3VXUB6VGSS85GXATYAC" vbProcedure="false">'[3]'!$F$11:$G$11</definedName>
    <definedName function="false" hidden="false" name="BExOFDBSAZV60157PIDWCSSUN3MJ" vbProcedure="false">'[3]'!$I$6:$J$11</definedName>
    <definedName function="false" hidden="false" name="BExOFEDNCYI2TPTMQ8SJN3AW4YMF" vbProcedure="false">'[3]'!$F$9:$G$9</definedName>
    <definedName function="false" hidden="false" name="BExOFVLXVD6RVHSQO8KZOOACSV24" vbProcedure="false">'[3]'!$C$15:$D$29</definedName>
    <definedName function="false" hidden="false" name="BExOG2SW3XOGP9VAPQ3THV3VWV12" vbProcedure="false">'[3]'!$F$8:$G$8</definedName>
    <definedName function="false" hidden="false" name="BExOG45J81K4OPA40KW5VQU54KY3" vbProcedure="false">'[3]'!$F$7:$G$7</definedName>
    <definedName function="false" hidden="false" name="BExOGFE2SCL8HHT4DFAXKLUTJZOG" vbProcedure="false">'[3]'!$F$11:$G$11</definedName>
    <definedName function="false" hidden="false" name="BExOGH1IMADJCZMFDE6NMBBKO558" vbProcedure="false">'[3]'!$I$6:$J$11</definedName>
    <definedName function="false" hidden="false" name="BExOGT6D0LJ3C22RDW8COECKB1J5" vbProcedure="false">'[3]'!$F$9:$G$9</definedName>
    <definedName function="false" hidden="false" name="BExOGTMI1HT31M1RGWVRAVHAK7DE" vbProcedure="false">'[3]'!$F$7:$G$7</definedName>
    <definedName function="false" hidden="false" name="BExOGXO9JE5XSE9GC3I6O21UEKAO" vbProcedure="false">'[3]'!$H$2:$I$2</definedName>
    <definedName function="false" hidden="false" name="BExOH9ICQA5WPLVJIKJVPWUPKSYO" vbProcedure="false">'[3]'!$F$11:$G$11</definedName>
    <definedName function="false" hidden="false" name="BExOH9ICZ13C1LAW8OTYTR9S7ZP3" vbProcedure="false">'[3]'!$F$9:$G$9</definedName>
    <definedName function="false" hidden="false" name="BExOHGEJ8V8OXT32FSU173XLXBDH" vbProcedure="false">'[3]'!$I$6:$J$11</definedName>
    <definedName function="false" hidden="false" name="BExOHL75H3OT4WAKKPUXIVXWFVDS" vbProcedure="false">'[3]'!$F$15</definedName>
    <definedName function="false" hidden="false" name="BExOHLHXXJL6363CC082M9M5VVXQ" vbProcedure="false">'[3]'!$F$15:$J$123</definedName>
    <definedName function="false" hidden="false" name="BExOHNAO5UDXSO73BK2ARHWKS90Y" vbProcedure="false">'[3]'!$F$6:$G$6</definedName>
    <definedName function="false" hidden="false" name="BExOHR1G1I9A9CI1HG94EWBLWNM2" vbProcedure="false">'[3]'!$I$6:$J$6</definedName>
    <definedName function="false" hidden="false" name="BExOHTQPP8LQ98L6PYUI6QW08YID" vbProcedure="false">'[3]'!$F$11:$G$11</definedName>
    <definedName function="false" hidden="false" name="BExOHUHN7UXHYAJFJJFU805UZ0NB" vbProcedure="false">'[3]'!$I$6:$J$11</definedName>
    <definedName function="false" hidden="false" name="BExOHX6Q6NJI793PGX59O5EKTP4G" vbProcedure="false">'[3]'!$I$7:$J$7</definedName>
    <definedName function="false" hidden="false" name="BExOI5VMTHH7Y8MQQ1N635CHYI0P" vbProcedure="false">'[3]'!$F$9:$G$9</definedName>
    <definedName function="false" hidden="false" name="BExOIEVCP4Y6VDS23AK84MCYYHRT" vbProcedure="false">'[3]'!$F$7:$G$7</definedName>
    <definedName function="false" hidden="false" name="BExOIFRP0HEHF5D7JSZ0X8ADJ79U" vbProcedure="false">'[3]'!$F$11:$G$11</definedName>
    <definedName function="false" hidden="false" name="BExOIHPQIXR0NDR5WD01BZKPKEO3" vbProcedure="false">'[3]'!$F$7:$G$7</definedName>
    <definedName function="false" hidden="false" name="BExOIM7L0Z3LSII9P7ZTV4KJ8RMA" vbProcedure="false">'[3]'!$G$2</definedName>
    <definedName function="false" hidden="false" name="BExOIWJVMJ6MG6JC4SPD1L00OHU1" vbProcedure="false">'[3]'!$F$10:$G$10</definedName>
    <definedName function="false" hidden="false" name="BExOIYCN8Z4JK3OOG86KYUCV0ME8" vbProcedure="false">'[3]'!$I$9:$J$9</definedName>
    <definedName function="false" hidden="false" name="BExOJ3AKZ9BCBZT3KD8WMSLK6MN2" vbProcedure="false">'[3]'!$F$8:$G$8</definedName>
    <definedName function="false" hidden="false" name="BExOJ7XQK71I4YZDD29AKOOWZ47E" vbProcedure="false">'[3]'!$H$2:$I$2</definedName>
    <definedName function="false" hidden="false" name="BExOJAXS2THXXIJMV2F2LZKMI589" vbProcedure="false">'[3]'!$F$15:$O$39</definedName>
    <definedName function="false" hidden="false" name="BExOJDXKJ43BMD5CFWEMSU5R1BP9" vbProcedure="false">'[3]'!$F$6:$G$10</definedName>
    <definedName function="false" hidden="false" name="BExOJHZ9KOD9LEP7ES426LHOCXEY" vbProcedure="false">'[3]'!$F$6:$G$10</definedName>
    <definedName function="false" hidden="false" name="BExOJM0W6XGSW5MXPTTX0GNF6SFT" vbProcedure="false">'[3]'!$I$6:$J$6</definedName>
    <definedName function="false" hidden="false" name="BExOJQ7XL1X94G2GP88DSU6OTRKY" vbProcedure="false">'[3]'!$G$2:$H$2</definedName>
    <definedName function="false" hidden="false" name="BExOJXEUJJ9SYRJXKYYV2NCCDT2R" vbProcedure="false">'[3]'!$E$1</definedName>
    <definedName function="false" hidden="false" name="BExOK0EQYM9JUMAGWOUN7QDH7VMZ" vbProcedure="false">'[3]'!$E$1</definedName>
    <definedName function="false" hidden="false" name="BExOK10DBCM0O0CLRF8BB6EEWGB2" vbProcedure="false">'[3]'!$F$6:$G$10</definedName>
    <definedName function="false" hidden="false" name="BExOK45QZPFPJ08Z5BZOFLNGPHCZ" vbProcedure="false">'[3]'!$G$2:$H$2</definedName>
    <definedName function="false" hidden="false" name="BExOK4WM9O7QNG6O57FOASI5QSN1" vbProcedure="false">'[3]'!$F$8:$G$8</definedName>
    <definedName function="false" hidden="false" name="BExOK57E3HXBUDOQB4M87JK9OPNE" vbProcedure="false">'[3]'!$F$15:$O$39</definedName>
    <definedName function="false" hidden="false" name="BExOKJLBFD15HACQ01HQLY1U5SE2" vbProcedure="false">'[3]'!$F$6:$G$10</definedName>
    <definedName function="false" hidden="false" name="BExOKTXMJP351VXKH8VT6SXUNIMF" vbProcedure="false">'[3]'!$F$7:$G$7</definedName>
    <definedName function="false" hidden="false" name="BExOKU8GMLOCNVORDE329819XN67" vbProcedure="false">'[3]'!$I$10:$J$10</definedName>
    <definedName function="false" hidden="false" name="BExOL0Z3Z7IAMHPB91EO2MF49U57" vbProcedure="false">'[3]'!$F$8:$G$8</definedName>
    <definedName function="false" hidden="false" name="BExOL7KH12VAR0LG741SIOJTLWFD" vbProcedure="false">'[3]'!$F$9:$G$9</definedName>
    <definedName function="false" hidden="false" name="BExOLGUYDBS2V3UOK4DVPUW5JZN7" vbProcedure="false">'[3]'!$J$2:$K$2</definedName>
    <definedName function="false" hidden="false" name="BExOLICXFHJLILCJVFMJE5MGGWKR" vbProcedure="false">'[3]'!$C$15:$D$29</definedName>
    <definedName function="false" hidden="false" name="BExOLOI0WJS3QC12I3ISL0D9AWOF" vbProcedure="false">'[3]'!$I$10:$J$10</definedName>
    <definedName function="false" hidden="false" name="BExOLQ5A7IWI0W12J7315E7LBI0O" vbProcedure="false">'[3]'!$F$15:$R$217</definedName>
    <definedName function="false" hidden="false" name="BExOLYZNG5RBD0BTS1OEZJNU92Q5" vbProcedure="false">'[3]'!$F$9:$G$9</definedName>
    <definedName function="false" hidden="false" name="BExOM136CSOYSV2NE3NAU04Z4414" vbProcedure="false">'[3]'!$F$11:$G$11</definedName>
    <definedName function="false" hidden="false" name="BExOM3HIJ3UZPOKJI68KPBJAHPDC" vbProcedure="false">'[3]'!$F$7:$G$7</definedName>
    <definedName function="false" hidden="false" name="BExOM5QC0I90GVJG1G7NFAIINKAQ" vbProcedure="false">'[3]'!$F$6:$G$10</definedName>
    <definedName function="false" hidden="false" name="BExOMKPURE33YQ3K1JG9NVQD4W49" vbProcedure="false">'[3]'!$I$8:$J$8</definedName>
    <definedName function="false" hidden="false" name="BExOMP7NGCLUNFK50QD2LPKRG078" vbProcedure="false">'[3]'!$I$8:$J$8</definedName>
    <definedName function="false" hidden="false" name="BExOMPNX2853XA8AUM0BLA7CS86A" vbProcedure="false">'[3]'!$F$15:$O$39</definedName>
    <definedName function="false" hidden="false" name="BExOMU0A6XMY48SZRYL4WQZD13BI" vbProcedure="false">'[3]'!$E$1</definedName>
    <definedName function="false" hidden="false" name="BExOMVT0HSNC59DJP4CLISASGHKL" vbProcedure="false">'[3]'!$I$7:$J$7</definedName>
    <definedName function="false" hidden="false" name="BExON0AX35F2SI0UCVMGWGVIUNI3" vbProcedure="false">'[3]'!$I$11:$J$11</definedName>
    <definedName function="false" hidden="false" name="BExON1I19LN0T10YIIYC5NE9UGMR" vbProcedure="false">'[3]'!$I$6:$J$11</definedName>
    <definedName function="false" hidden="false" name="BExON41U4296DV3DPG6I5EF3OEYF" vbProcedure="false">'[3]'!$F$9:$G$9</definedName>
    <definedName function="false" hidden="false" name="BExONB3A7CO4YD8RB41PHC93BQ9M" vbProcedure="false">'[3]'!$F$15:$J$123</definedName>
    <definedName function="false" hidden="false" name="BExONFQH6UUXF8V0GI4BRIST9RFO" vbProcedure="false">'[3]'!$F$6:$G$6</definedName>
    <definedName function="false" hidden="false" name="BExONIL31DZWU7IFVN3VV0XTXJA1" vbProcedure="false">'[3]'!$F$11:$G$11</definedName>
    <definedName function="false" hidden="false" name="BExONJ1BU17R0F5A2UP1UGJBOGKS" vbProcedure="false">'[3]'!$F$9:$G$9</definedName>
    <definedName function="false" hidden="false" name="BExONKZDHE8SS0P4YRLGEQR9KYHF" vbProcedure="false">'[3]'!$F$15:$R$238</definedName>
    <definedName function="false" hidden="false" name="BExONNZ9VMHVX3J6NLNJY7KZA61O" vbProcedure="false">'[3]'!$I$6:$J$6</definedName>
    <definedName function="false" hidden="false" name="BExONRQ1BAA4F3TXP2MYQ4YCZ09S" vbProcedure="false">'[3]'!$I$7:$J$7</definedName>
    <definedName function="false" hidden="false" name="BExONU4ENMND8RLZX0L5EHPYQQSB" vbProcedure="false">'[3]'!$F$15:$R$219</definedName>
    <definedName function="false" hidden="false" name="BExONXPUEU6ZRSIX4PDJ1DXY679I" vbProcedure="false">'[3]'!$F$11:$G$11</definedName>
    <definedName function="false" hidden="false" name="BExOO0KEG2WL5WKKMHN0S2UTIUNG" vbProcedure="false">'[3]'!$J$2:$K$2</definedName>
    <definedName function="false" hidden="false" name="BExOO1WWIZSGB0YTGKESB45TSVMZ" vbProcedure="false">'[3]'!$F$11:$G$11</definedName>
    <definedName function="false" hidden="false" name="BExOO4B8FPAFYPHCTYTX37P1TQM5" vbProcedure="false">'[3]'!$I$11:$J$11</definedName>
    <definedName function="false" hidden="false" name="BExOOIULUDOJRMYABWV5CCL906X6" vbProcedure="false">'[3]'!$I$9:$J$9</definedName>
    <definedName function="false" hidden="false" name="BExOOJLIWKJW5S7XWJXD8TYV5HQ9" vbProcedure="false">'[3]'!$F$11:$G$11</definedName>
    <definedName function="false" hidden="false" name="BExOOQ1JVWQ9LYXD0V94BRXKTA1I" vbProcedure="false">'[3]'!$I$6:$J$11</definedName>
    <definedName function="false" hidden="false" name="BExOOTN0KTXJCL7E476XBN1CJ553" vbProcedure="false">'[3]'!$G$2</definedName>
    <definedName function="false" hidden="false" name="BExOOVVUJIJNAYDICUUQQ9O7O3TW" vbProcedure="false">'[3]'!$I$6:$J$11</definedName>
    <definedName function="false" hidden="false" name="BExOP9DDU5MZJKWGFT0MKL44YKIV" vbProcedure="false">'[3]'!$F$6:$G$10</definedName>
    <definedName function="false" hidden="false" name="BExOP9DEBV5W5P4Q25J3XCJBP5S9" vbProcedure="false">'[3]'!$I$11:$J$11</definedName>
    <definedName function="false" hidden="false" name="BExOPFNYRBL0BFM23LZBJTADNOE4" vbProcedure="false">'[3]'!$F$15</definedName>
    <definedName function="false" hidden="false" name="BExOPINVFSIZMCVT9YGT2AODVCX3" vbProcedure="false">'[3]'!$F$6:$G$6</definedName>
    <definedName function="false" hidden="false" name="BExOQ1JN4SAC44RTMZIGHSW023WA" vbProcedure="false">'[3]'!$I$6:$J$6</definedName>
    <definedName function="false" hidden="false" name="BExOQ256YMF115DJL3KBPNKABJ90" vbProcedure="false">'[3]'!$F$6:$G$6</definedName>
    <definedName function="false" hidden="false" name="BExQ19DEUOLC11IW32E2AMVZLFF1" vbProcedure="false">'[3]'!$H$2:$I$2</definedName>
    <definedName function="false" hidden="false" name="BExQ1OCW3L24TN0BYVRE2NE3IK1O" vbProcedure="false">'[3]'!$F$6:$G$10</definedName>
    <definedName function="false" hidden="false" name="BExQ29C73XR33S3668YYSYZAIHTG" vbProcedure="false">'[3]'!$I$11:$J$11</definedName>
    <definedName function="false" hidden="false" name="BExQ2FS228IUDUP2023RA1D4AO4C" vbProcedure="false">'[3]'!$F$11:$G$11</definedName>
    <definedName function="false" hidden="false" name="BExQ2L0XYWLY9VPZWXYYFRIRQRJ1" vbProcedure="false">'[3]'!$F$7:$G$7</definedName>
    <definedName function="false" hidden="false" name="BExQ2M841F5Z1BQYR8DG5FKK0LIU" vbProcedure="false">'[3]'!$E$1</definedName>
    <definedName function="false" hidden="false" name="BExQ2STHO7AXYTS1VPPHQMX1WT30" vbProcedure="false">'[3]'!$J$2:$K$2</definedName>
    <definedName function="false" hidden="false" name="BExQ2XWXHMQMQ99FF9293AEQHABB" vbProcedure="false">'[3]'!$G$2:$H$2</definedName>
    <definedName function="false" hidden="false" name="BExQ300G8I8TK45A0MVHV15422EU" vbProcedure="false">'[3]'!$E$1</definedName>
    <definedName function="false" hidden="false" name="BExQ305RBEODGNAETZ0EZQLLDZZD" vbProcedure="false">'[3]'!$F$6:$G$10</definedName>
    <definedName function="false" hidden="false" name="BExQ37SZQJSC2C73FY2IJY852LVP" vbProcedure="false">'[3]'!$F$11:$G$11</definedName>
    <definedName function="false" hidden="false" name="BExQ39R28MXSG2SEV956F0KZ20AN" vbProcedure="false">'[3]'!$E$1</definedName>
    <definedName function="false" hidden="false" name="BExQ3D1P3M5Z3HLMEZ17E0BLEE4U" vbProcedure="false">'[3]'!$C$15:$D$29</definedName>
    <definedName function="false" hidden="false" name="BExQ3EZX6BA2WHKI84SG78UPRTSE" vbProcedure="false">'[3]'!$I$6:$J$11</definedName>
    <definedName function="false" hidden="false" name="BExQ3KOX6620WUSBG7PGACNC936P" vbProcedure="false">'[3]'!$F$15:$O$39</definedName>
    <definedName function="false" hidden="false" name="BExQ3O4W7QF8BOXTUT4IOGF6YKUD" vbProcedure="false">'[3]'!$G$2</definedName>
    <definedName function="false" hidden="false" name="BExQ3PXOWSN8561ZR8IEY8ZASI3B" vbProcedure="false">'[3]'!$I$8:$J$8</definedName>
    <definedName function="false" hidden="false" name="BExQ3TZF04IPY0B0UG9CQQ5736UA" vbProcedure="false">'[3]'!$F$8:$G$8</definedName>
    <definedName function="false" hidden="false" name="BExQ42IU9MNDYLODP41DL6YTZMAR" vbProcedure="false">'[3]'!$C$15:$D$29</definedName>
    <definedName function="false" hidden="false" name="BExQ42O4PHH156IHXSW0JAYAC0NJ" vbProcedure="false">'[3]'!$F$6:$G$10</definedName>
    <definedName function="false" hidden="false" name="BExQ452HF7N1HYPXJXQ8WD6SOWUV" vbProcedure="false">'[3]'!$I$6:$J$6</definedName>
    <definedName function="false" hidden="false" name="BExQ4BTBSHPHVEDRCXC2ROW8PLFC" vbProcedure="false">'[3]'!$F$6:$G$6</definedName>
    <definedName function="false" hidden="false" name="BExQ4DGKF54SRKQUTUT4B1CZSS62" vbProcedure="false">'[3]'!$I$7:$J$7</definedName>
    <definedName function="false" hidden="false" name="BExQ4T74LQ5PYTV1MUQUW75A4BDY" vbProcedure="false">'[3]'!$I$11:$J$11</definedName>
    <definedName function="false" hidden="false" name="BExQ4XJHD7EJCNH7S1MJDZJ2MNWG" vbProcedure="false">'[3]'!$I$10:$J$10</definedName>
    <definedName function="false" hidden="false" name="BExQ5039ZCEWBUJHU682G4S89J03" vbProcedure="false">'[3]'!$F$6:$G$6</definedName>
    <definedName function="false" hidden="false" name="BExQ56Z9W6YHZHRXOFFI8EFA7CDI" vbProcedure="false">'[3]'!$H$2:$I$2</definedName>
    <definedName function="false" hidden="false" name="BExQ58MP5FO5Q5CIXVMMYWWPEFW3" vbProcedure="false">'[3]'!$I$6:$J$11</definedName>
    <definedName function="false" hidden="false" name="BExQ5KX3Z668H1KUCKZ9J24HUQ1F" vbProcedure="false">'[3]'!$F$7:$G$7</definedName>
    <definedName function="false" hidden="false" name="BExQ5SPMSOCJYLAY20NB5A6O32RE" vbProcedure="false">'[3]'!$F$15</definedName>
    <definedName function="false" hidden="false" name="BExQ5UICMGTMK790KTLK49MAGXRC" vbProcedure="false">'[3]'!$F$6:$G$6</definedName>
    <definedName function="false" hidden="false" name="BExQ5YUUK9FD0QGTY4WD0W90O7OL" vbProcedure="false">'[3]'!$F$8:$G$8</definedName>
    <definedName function="false" hidden="false" name="BExQ62WGBSDPG7ZU34W0N8X45R3X" vbProcedure="false">'[3]'!$F$11:$G$11</definedName>
    <definedName function="false" hidden="false" name="BExQ63793YQ9BH7JLCNRIATIGTRG" vbProcedure="false">'[3]'!$E$1</definedName>
    <definedName function="false" hidden="false" name="BExQ6CN1EF2UPZ57ZYMGK8TUJQSS" vbProcedure="false">'[3]'!$I$9:$J$9</definedName>
    <definedName function="false" hidden="false" name="BExQ6FSF8BMWVLJI7Y7MKPG9SU5O" vbProcedure="false">'[3]'!$F$6:$G$6</definedName>
    <definedName function="false" hidden="false" name="BExQ6M2YXJ8AMRJF3QGHC40ADAHZ" vbProcedure="false">'[3]'!$I$6:$J$6</definedName>
    <definedName function="false" hidden="false" name="BExQ6M8B0X44N9TV56ATUVHGDI00" vbProcedure="false">'[3]'!$F$15:$J$123</definedName>
    <definedName function="false" hidden="false" name="BExQ6POH065GV0I74XXVD0VUPBJW" vbProcedure="false">'[3]'!$F$10:$G$10</definedName>
    <definedName function="false" hidden="false" name="BExQ6WV9KPSMXPPLGZ3KK4WNYTHU" vbProcedure="false">'[3]'!$G$2</definedName>
    <definedName function="false" hidden="false" name="BExQ7541G92R52ECOIYO6UXIWJJ4" vbProcedure="false">'[3]'!$I$9:$J$9</definedName>
    <definedName function="false" hidden="false" name="BExQ783XTMM2A9I3UKCFWJH1PP2N" vbProcedure="false">'[3]'!$F$11:$G$11</definedName>
    <definedName function="false" hidden="false" name="BExQ79LX01ZPQB8EGD1ZHR2VK2H3" vbProcedure="false">'[3]'!$I$10:$J$10</definedName>
    <definedName function="false" hidden="false" name="BExQ7B3V9MGDK2OIJ61XXFBFLJFZ" vbProcedure="false">'[3]'!$F$7:$G$7</definedName>
    <definedName function="false" hidden="false" name="BExQ7CB046NVPF9ZXDGA7OXOLSLX" vbProcedure="false">'[3]'!$F$6:$G$6</definedName>
    <definedName function="false" hidden="false" name="BExQ7IWDCGGOO1HTJ97YGO1CK3R9" vbProcedure="false">'[3]'!$I$7:$J$7</definedName>
    <definedName function="false" hidden="false" name="BExQ7JNFIEGS2HKNBALH3Q2N5G7Z" vbProcedure="false">'[3]'!$I$8:$J$8</definedName>
    <definedName function="false" hidden="false" name="BExQ7MY3U2Z1IZ71U5LJUD00VVB4" vbProcedure="false">'[3]'!$C$15:$D$29</definedName>
    <definedName function="false" hidden="false" name="BExQ7XL2Q1GVUFL1F9KK0K0EXMWG" vbProcedure="false">'[3]'!$E$1</definedName>
    <definedName function="false" hidden="false" name="BExQ8469L3ZRZ3KYZPYMSJIDL7Y5" vbProcedure="false">'[3]'!$I$6:$J$6</definedName>
    <definedName function="false" hidden="false" name="BExQ84MJB94HL3BWRN50M4NCB6Z0" vbProcedure="false">'[3]'!$F$15</definedName>
    <definedName function="false" hidden="false" name="BExQ8583ZE00NW7T9OF11OT9IA14" vbProcedure="false">'[3]'!$F$15</definedName>
    <definedName function="false" hidden="false" name="BExQ8A0RPE3IMIFIZLUE7KD2N21W" vbProcedure="false">'[3]'!$E$1</definedName>
    <definedName function="false" hidden="false" name="BExQ8ABK6H1ADV2R2OYT8NFFYG2N" vbProcedure="false">'[3]'!$H$2:$I$2</definedName>
    <definedName function="false" hidden="false" name="BExQ8DM90XJ6GCJIK9LC5O82I2TJ" vbProcedure="false">'[3]'!$F$15</definedName>
    <definedName function="false" hidden="false" name="BExQ8G0K46ZORA0QVQTDI7Z8LXGF" vbProcedure="false">'[3]'!$I$7:$J$7</definedName>
    <definedName function="false" hidden="false" name="BExQ8O3WEU8HNTTGKTW5T0QSKCLP" vbProcedure="false">'[3]'!$C$31</definedName>
    <definedName function="false" hidden="false" name="BExQ8ZCEDBOBJA3D9LDP5TU2WYGR" vbProcedure="false">'[3]'!$H$2:$I$2</definedName>
    <definedName function="false" hidden="false" name="BExQ94LAW6MAQBWY25WTBFV5PPZJ" vbProcedure="false">'[3]'!$H$2:$I$2</definedName>
    <definedName function="false" hidden="false" name="BExQ968K8V66L55PCVI3B4VR4FW6" vbProcedure="false">'[3]'!$F$15:$R$238</definedName>
    <definedName function="false" hidden="false" name="BExQ97QIPOSSRK978N8P234Y1XA4" vbProcedure="false">'[3]'!$G$2</definedName>
    <definedName function="false" hidden="false" name="BExQ9DFHXLBKBS9DWH05G83SL12Z" vbProcedure="false">'[3]'!$F$15:$O$39</definedName>
    <definedName function="false" hidden="false" name="BExQ9E6FBAXTHGF3RXANFIA77GXP" vbProcedure="false">'[3]'!$G$2</definedName>
    <definedName function="false" hidden="false" name="BExQ9J4ID0TGFFFJSQ9PFAMXOYZ1" vbProcedure="false">'[3]'!$C$15:$D$19</definedName>
    <definedName function="false" hidden="false" name="BExQ9KX9734KIAK7IMRLHCPYDHO2" vbProcedure="false">'[3]'!$F$10:$G$10</definedName>
    <definedName function="false" hidden="false" name="BExQ9L81FF4I7816VTPFBDWVU4CW" vbProcedure="false">'[3]'!$I$9:$J$9</definedName>
    <definedName function="false" hidden="false" name="BExQ9M4E2ACZOWWWP1JJIQO8AHUM" vbProcedure="false">'[3]'!$E$1</definedName>
    <definedName function="false" hidden="false" name="BExQ9TBCP5IJKSQLYEBE6FQLF16I" vbProcedure="false">'[3]'!$I$6:$J$11</definedName>
    <definedName function="false" hidden="false" name="BExQ9UTANMJCK7LJ4OQMD6F2Q01L" vbProcedure="false">'[3]'!$H$2:$I$2</definedName>
    <definedName function="false" hidden="false" name="BExQ9ZLYHWABXAA9NJDW8ZS0UQ9P" vbProcedure="false">'[3]'!$B$2</definedName>
    <definedName function="false" hidden="false" name="BExQ9ZWQ19KSRZNZNPY6ZNWEST1J" vbProcedure="false">'[3]'!$F$11:$G$11</definedName>
    <definedName function="false" hidden="false" name="BExQA324HSCK40ENJUT9CS9EC71B" vbProcedure="false">'[3]'!$C$15:$D$29</definedName>
    <definedName function="false" hidden="false" name="BExQA55GY0STSNBWQCWN8E31ZXCS" vbProcedure="false">'[3]'!$I$6:$J$6</definedName>
    <definedName function="false" hidden="false" name="BExQA7URC7M82I0T9RUF90GCS15S" vbProcedure="false">'[3]'!$F$6:$G$10</definedName>
    <definedName function="false" hidden="false" name="BExQA9HZIN9XEMHEEVHT99UU9Z82" vbProcedure="false">'[3]'!$I$10:$J$10</definedName>
    <definedName function="false" hidden="false" name="BExQAELFYH92K8CJL155181UDORO" vbProcedure="false">'[3]'!$H$2:$I$2</definedName>
    <definedName function="false" hidden="false" name="BExQAG8PP8R5NJKNQD1U4QOSD6X5" vbProcedure="false">'[3]'!$F$15</definedName>
    <definedName function="false" hidden="false" name="BExQAVTR32SDHZQ69KNYF6UXXKS2" vbProcedure="false">'[3]'!$C$15:$D$16</definedName>
    <definedName function="false" hidden="false" name="BExQBBETZJ7LHJ9CLAL3GEKQFEGR" vbProcedure="false">'[3]'!$F$6:$G$10</definedName>
    <definedName function="false" hidden="false" name="BExQBDICMZTSA1X73TMHNO4JSFLN" vbProcedure="false">'[3]'!$K$2</definedName>
    <definedName function="false" hidden="false" name="BExQBEER6CRCRPSSL61S0OMH57ZA" vbProcedure="false">'[3]'!$F$11:$G$11</definedName>
    <definedName function="false" hidden="false" name="BExQBFR753FNBMC27WEQJT8UKANJ" vbProcedure="false">'[3]'!$C$15:$D$16</definedName>
    <definedName function="false" hidden="false" name="BExQBIGGY5TXI2FJVVZSLZ0LTZYH" vbProcedure="false">'[3]'!$I$10:$J$10</definedName>
    <definedName function="false" hidden="false" name="BExQBM1RUSIQ85LLMM2159BYDPIP" vbProcedure="false">'[3]'!$I$7:$J$7</definedName>
    <definedName function="false" hidden="false" name="BExQBOWE543K7PGA5S7SVU2QKPM3" vbProcedure="false">'[3]'!$I$10:$J$10</definedName>
    <definedName function="false" hidden="false" name="BExQBPSOZ47V81YAEURP0NQJNTJH" vbProcedure="false">'[3]'!$F$9:$G$9</definedName>
    <definedName function="false" hidden="false" name="BExQC5TWT21CGBKD0IHAXTIN2QB8" vbProcedure="false">'[3]'!$I$8:$J$8</definedName>
    <definedName function="false" hidden="false" name="BExQC94JL9F5GW4S8DQCAF4WB2DA" vbProcedure="false">'[3]'!$F$10:$G$10</definedName>
    <definedName function="false" hidden="false" name="BExQCKTD8AT0824LGWREXM1B5D1X" vbProcedure="false">'[3]'!$I$7:$J$7</definedName>
    <definedName function="false" hidden="false" name="BExQCQ7KF4HVXSD72FF3DJGNNO3M" vbProcedure="false">'[3]'!$F$8:$G$8</definedName>
    <definedName function="false" hidden="false" name="BExQCRPJXI0WNJUFFAC39C0PFUFK" vbProcedure="false">'[3]'!$C$15:$D$16</definedName>
    <definedName function="false" hidden="false" name="BExQD571YWOXKR2SX85K5MKQ0AO2" vbProcedure="false">'[3]'!$F$7:$G$7</definedName>
    <definedName function="false" hidden="false" name="BExQDB6VCHN8PNX8EA6JNIEQ2JC2" vbProcedure="false">'[3]'!$G$2</definedName>
    <definedName function="false" hidden="false" name="BExQDE1B6U2Q9B73KBENABP71YM1" vbProcedure="false">'[3]'!$E$1</definedName>
    <definedName function="false" hidden="false" name="BExQDGQCN7ZW41QDUHOBJUGQAX40" vbProcedure="false">'[3]'!$I$8:$J$8</definedName>
    <definedName function="false" hidden="false" name="BExQED8ZZUEH0WRNOHXI7V9TVC8K" vbProcedure="false">'[3]'!$J$2:$K$2</definedName>
    <definedName function="false" hidden="false" name="BExQEF1PIJIB9J24OB0M4X1WLBB0" vbProcedure="false">'[3]'!$I$6:$J$11</definedName>
    <definedName function="false" hidden="false" name="BExQEMUA4HEFM4OVO8M8MA8PIAW1" vbProcedure="false">'[3]'!$C$15:$D$29</definedName>
    <definedName function="false" hidden="false" name="BExQEP38QPDKB85WG2WOL17IMB5S" vbProcedure="false">'[3]'!$I$6:$J$11</definedName>
    <definedName function="false" hidden="false" name="BExQEQ4XZQFIKUXNU9H7WE7AMZ1U" vbProcedure="false">'[3]'!$I$6:$J$6</definedName>
    <definedName function="false" hidden="false" name="BExQF1OEB07CRAP6ALNNMJNJ3P2D" vbProcedure="false">'[3]'!$F$8:$G$8</definedName>
    <definedName function="false" hidden="false" name="BExQF8KKL224NYD20XYLLM2RE7EW" vbProcedure="false">'[3]'!$F$15:$R$219</definedName>
    <definedName function="false" hidden="false" name="BExQF9X2AQPFJZTCHTU5PTTR0JAH" vbProcedure="false">'[3]'!$F$10:$G$10</definedName>
    <definedName function="false" hidden="false" name="BExQFAINO9ODQZX6NSM8EBTRD04E" vbProcedure="false">'[3]'!$F$11:$G$11</definedName>
    <definedName function="false" hidden="false" name="BExQFC0M9KKFMQKPLPEO2RQDB7MM" vbProcedure="false">'[3]'!$I$10:$J$10</definedName>
    <definedName function="false" hidden="false" name="BExQFEEV7627R8TYZCM28C6V6WHE" vbProcedure="false">'[3]'!$F$15</definedName>
    <definedName function="false" hidden="false" name="BExQFEK8NUD04X2OBRA275ADPSDL" vbProcedure="false">'[3]'!$C$15:$D$29</definedName>
    <definedName function="false" hidden="false" name="BExQFGYIWDR4W0YF7XR6E4EWWJ02" vbProcedure="false">'[3]'!$I$6:$J$6</definedName>
    <definedName function="false" hidden="false" name="BExQFPNFKA36IAPS22LAUMBDI4KE" vbProcedure="false">'[3]'!$I$10:$J$10</definedName>
    <definedName function="false" hidden="false" name="BExQFPSWEMA8WBUZ4WK20LR13VSU" vbProcedure="false">'[3]'!$K$2</definedName>
    <definedName function="false" hidden="false" name="BExQFVSPOSCCPF1TLJPIWYWYB8A9" vbProcedure="false">'[3]'!$F$10:$G$10</definedName>
    <definedName function="false" hidden="false" name="BExQFWJQXNQAW6LUMOEDS6KMJMYL" vbProcedure="false">'[3]'!$F$7:$G$7</definedName>
    <definedName function="false" hidden="false" name="BExQG8TYRD2G42UA5ZPCRLNKUDMX" vbProcedure="false">'[3]'!$F$7:$G$7</definedName>
    <definedName function="false" hidden="false" name="BExQGGBQ2CMSPV4NV4RA7NMBQER6" vbProcedure="false">'[3]'!$F$6:$G$10</definedName>
    <definedName function="false" hidden="false" name="BExQGO48J9MPCDQ96RBB9UN9AIGT" vbProcedure="false">'[3]'!$F$9:$G$9</definedName>
    <definedName function="false" hidden="false" name="BExQGSBB6MJWDW7AYWA0MSFTXKRR" vbProcedure="false">'[3]'!$I$8:$J$8</definedName>
    <definedName function="false" hidden="false" name="BExQH0UURAJ13AVO5UI04HSRGVYW" vbProcedure="false">'[3]'!$F$6:$G$6</definedName>
    <definedName function="false" hidden="false" name="BExQH5I0FUT0822E2ITR6M5724UF" vbProcedure="false">'[3]'!$G$2:$H$2</definedName>
    <definedName function="false" hidden="false" name="BExQH6ZZY0NR8SE48PSI9D0CU1TC" vbProcedure="false">'[3]'!$I$10:$J$10</definedName>
    <definedName function="false" hidden="false" name="BExQH9P2MCXAJOVEO4GFQT6MNW22" vbProcedure="false">'[3]'!$F$15</definedName>
    <definedName function="false" hidden="false" name="BExQHCZSBYUY8OKKJXFYWKBBM6AH" vbProcedure="false">'[3]'!$I$11:$J$11</definedName>
    <definedName function="false" hidden="false" name="BExQHML1J3V7M9VZ3S2S198637RP" vbProcedure="false">'[3]'!$F$15:$R$219</definedName>
    <definedName function="false" hidden="false" name="BExQHPKXZ1K33V2F90NZIQRZYIAW" vbProcedure="false">'[3]'!$I$11:$J$11</definedName>
    <definedName function="false" hidden="false" name="BExQHRDNW8YFGT2B35K9CYSS1VAI" vbProcedure="false">'[3]'!$I$6:$J$11</definedName>
    <definedName function="false" hidden="false" name="BExQHRZ9FBLUG6G6CC88UZA6V39L" vbProcedure="false">'[3]'!$C$15:$D$16</definedName>
    <definedName function="false" hidden="false" name="BExQHVF9KD06AG2RXUQJ9X4PVGX4" vbProcedure="false">'[3]'!$I$7:$J$7</definedName>
    <definedName function="false" hidden="false" name="BExQHZBHVN2L4HC7ACTR73T5OCV0" vbProcedure="false">'[3]'!$G$2</definedName>
    <definedName function="false" hidden="false" name="BExQI3O3BBL6MXZNJD1S3UD8WBUU" vbProcedure="false">'[3]'!$C$15:$D$16</definedName>
    <definedName function="false" hidden="false" name="BExQI7431UOEBYKYPVVMNXBZ2ZP2" vbProcedure="false">'[3]'!$F$6:$G$10</definedName>
    <definedName function="false" hidden="false" name="BExQI85V9TNLDJT5LTRZS10Y26SG" vbProcedure="false">'[3]'!$G$2</definedName>
    <definedName function="false" hidden="false" name="BExQI9ICYVAAXE7L1BQSE1VWSQA9" vbProcedure="false">'[3]'!$I$6:$J$6</definedName>
    <definedName function="false" hidden="false" name="BExQIAPKHVEV8CU1L3TTHJW67FJ5" vbProcedure="false">'[3]'!$F$6:$G$6</definedName>
    <definedName function="false" hidden="false" name="BExQIAV02RGEQG6AF0CWXU3MS9BZ" vbProcedure="false">'[3]'!$F$11:$G$11</definedName>
    <definedName function="false" hidden="false" name="BExQIBB4I3Z6AUU0HYV1DHRS13M4" vbProcedure="false">'[3]'!$I$9:$J$9</definedName>
    <definedName function="false" hidden="false" name="BExQIBWPAXU7HJZLKGJZY3EB7MIS" vbProcedure="false">'[3]'!$I$11:$J$11</definedName>
    <definedName function="false" hidden="false" name="BExQIHLP9AT969BKBF22IGW76GLI" vbProcedure="false">'[3]'!$C$15:$D$16</definedName>
    <definedName function="false" hidden="false" name="BExQIS8O6R36CI01XRY9ISM99TW9" vbProcedure="false">'[3]'!$F$15</definedName>
    <definedName function="false" hidden="false" name="BExQIVJB9MJ25NDUHTCVMSODJY2C" vbProcedure="false">'[3]'!$F$11:$G$11</definedName>
    <definedName function="false" hidden="false" name="BExQIWAEMVTWAU39DWIXT17K2A9Z" vbProcedure="false">'[3]'!$F$11:$G$11</definedName>
    <definedName function="false" hidden="false" name="BExQJ72T8UR0U461ZLEGOOEPCDIG" vbProcedure="false">'[3]'!$G$2:$H$2</definedName>
    <definedName function="false" hidden="false" name="BExQJAZ2QDORCR0K8PR9VHQZ4Y3P" vbProcedure="false">'[3]'!$F$11:$G$11</definedName>
    <definedName function="false" hidden="false" name="BExQJBF7LAX128WR7VTMJC88ZLPG" vbProcedure="false">'[3]'!$I$10:$J$10</definedName>
    <definedName function="false" hidden="false" name="BExQJEVCKX6KZHNCLYXY7D0MX5KN" vbProcedure="false">'[3]'!$G$2</definedName>
    <definedName function="false" hidden="false" name="BExQJJYSDX8B0J1QGF2HL071KKA3" vbProcedure="false">'[3]'!$F$7:$G$7</definedName>
    <definedName function="false" hidden="false" name="BExQK1HV6SQQ7CP8H8IUKI9TYXTD" vbProcedure="false">'[3]'!$I$7:$J$7</definedName>
    <definedName function="false" hidden="false" name="BExQK3LE5CSBW1E4H4KHW548FL2R" vbProcedure="false">'[3]'!$I$7:$J$7</definedName>
    <definedName function="false" hidden="false" name="BExQKG6LD6PLNDGNGO9DJXY865BR" vbProcedure="false">'[3]'!$I$10:$J$10</definedName>
    <definedName function="false" hidden="false" name="BExQKUKG8I4CGS9QYSD0H7NHP4JN" vbProcedure="false">'[3]'!$I$6:$J$11</definedName>
    <definedName function="false" hidden="false" name="BExQL2NSE8OYZFXQH8A23RMVMFW7" vbProcedure="false">'[3]'!$F$6:$G$10</definedName>
    <definedName function="false" hidden="false" name="BExQLE1TOW3A287TQB0AVWENT8O1" vbProcedure="false">'[3]'!$I$6:$J$6</definedName>
    <definedName function="false" hidden="false" name="BExRYOYB4A3E5F6MTROY69LR0PMG" vbProcedure="false">'[3]'!$F$7:$G$7</definedName>
    <definedName function="false" hidden="false" name="BExRYZLA9EW71H4SXQR525S72LLP" vbProcedure="false">'[3]'!$I$9:$J$9</definedName>
    <definedName function="false" hidden="false" name="BExRZ66M8G9FQ0VFP077QSZBSOA5" vbProcedure="false">'[3]'!$F$6:$G$6</definedName>
    <definedName function="false" hidden="false" name="BExRZ8FMQQL46I8AQWU17LRNZD5T" vbProcedure="false">'[3]'!$I$6:$J$6</definedName>
    <definedName function="false" hidden="false" name="BExRZIRRIXRUMZ5GOO95S7460BMP" vbProcedure="false">'[3]'!$K$2</definedName>
    <definedName function="false" hidden="false" name="BExRZJTNBKKPK7SB4LA31O3OH6PO" vbProcedure="false">'[3]'!$F$15:$R$238</definedName>
    <definedName function="false" hidden="false" name="BExRZK9RAHMM0ZLTNSK7A4LDC42D" vbProcedure="false">'[3]'!$I$7:$J$7</definedName>
    <definedName function="false" hidden="false" name="BExRZNF461H0WDF36L3U0UQSJGZB" vbProcedure="false">'[3]'!$E$1</definedName>
    <definedName function="false" hidden="false" name="BExRZOGSR69INI6GAEPHDWSNK5Q4" vbProcedure="false">'[3]'!$F$6:$G$6</definedName>
    <definedName function="false" hidden="false" name="BExS0ASQBKRTPDWFK0KUDFOS9LE5" vbProcedure="false">'[3]'!$F$8:$G$8</definedName>
    <definedName function="false" hidden="false" name="BExS0GHQUF6YT0RU3TKDEO8CSJYB" vbProcedure="false">'[3]'!$K$2</definedName>
    <definedName function="false" hidden="false" name="BExS0K8IHC45I78DMZBOJ1P13KQA" vbProcedure="false">'[3]'!$F$7:$G$7</definedName>
    <definedName function="false" hidden="false" name="BExS0L4WP69XXUFHED98XIEPB593" vbProcedure="false">'[3]'!$E$1</definedName>
    <definedName function="false" hidden="false" name="BExS0Z2O2N4AJXFEPN87NU9ZGAHG" vbProcedure="false">'[3]'!$G$2:$H$2</definedName>
    <definedName function="false" hidden="false" name="BExS15IJV0WW662NXQUVT3FGP4ST" vbProcedure="false">'[3]'!$F$7:$G$7</definedName>
    <definedName function="false" hidden="false" name="BExS18T8TBNEPF4AU1VJ268XLF3L" vbProcedure="false">'[3]'!$F$15:$R$238</definedName>
    <definedName function="false" hidden="false" name="BExS194110MR25BYJI3CJ2EGZ8XT" vbProcedure="false">'[3]'!$F$9:$G$9</definedName>
    <definedName function="false" hidden="false" name="BExS1BNVGNSGD4EP90QL8WXYWZ66" vbProcedure="false">'[3]'!$F$2:$G$2</definedName>
    <definedName function="false" hidden="false" name="BExS1UE39N6NCND7MAARSBWXS6HU" vbProcedure="false">'[3]'!$G$2</definedName>
    <definedName function="false" hidden="false" name="BExS226HTWL5WVC76MP5A1IBI8WD" vbProcedure="false">'[3]'!$F$6:$G$6</definedName>
    <definedName function="false" hidden="false" name="BExS26OI2QNNAH2WMDD95Z400048" vbProcedure="false">'[3]'!$F$10:$G$10</definedName>
    <definedName function="false" hidden="false" name="BExS2D4EI622QRKZKVDPRE66M4XA" vbProcedure="false">'[3]'!$I$6:$J$11</definedName>
    <definedName function="false" hidden="false" name="BExS2DF6B4ZUF3VZLI4G6LJ3BF38" vbProcedure="false">'[3]'!$F$8:$G$8</definedName>
    <definedName function="false" hidden="false" name="BExS2GKEA6VM3PDWKD7XI0KRUHTW" vbProcedure="false">'[3]'!$J$2:$K$2</definedName>
    <definedName function="false" hidden="false" name="BExS2I2HVU314TXI2DYFRY8XV913" vbProcedure="false">'[3]'!$F$15:$R$238</definedName>
    <definedName function="false" hidden="false" name="BExS2QB5FS5LYTFYO4BROTWG3OV5" vbProcedure="false">'[3]'!$H$2:$I$2</definedName>
    <definedName function="false" hidden="false" name="BExS2TLU1HONYV6S3ZD9T12D7CIG" vbProcedure="false">'[3]'!$F$10:$G$10</definedName>
    <definedName function="false" hidden="false" name="BExS2WLQUVBRZJWQTWUU4CYDY4IN" vbProcedure="false">'[3]'!$F$11:$G$11</definedName>
    <definedName function="false" hidden="false" name="BExS2YJQV4NUX6135T90Z1Y5R26Q" vbProcedure="false">'[3]'!$G$2:$H$2</definedName>
    <definedName function="false" hidden="false" name="BExS318UV9I2FXPQQWUKKX00QLPJ" vbProcedure="false">'[3]'!$J$2:$K$2</definedName>
    <definedName function="false" hidden="false" name="BExS3LBS0SMTHALVM4NRI1BAV1NP" vbProcedure="false">'[3]'!$F$8:$G$8</definedName>
    <definedName function="false" hidden="false" name="BExS3MTQ75VBXDGEBURP6YT8RROE" vbProcedure="false">'[3]'!$I$10:$J$10</definedName>
    <definedName function="false" hidden="false" name="BExS3OMGYO0DFN5186UFKEXZ2RX3" vbProcedure="false">'[3]'!$I$11:$J$11</definedName>
    <definedName function="false" hidden="false" name="BExS3SDERJ27OER67TIGOVZU13A2" vbProcedure="false">'[3]'!$F$7:$G$7</definedName>
    <definedName function="false" hidden="false" name="BExS3STIH9SFG0R6H30P191QZE98" vbProcedure="false">'[3]'!$F$15:$R$222</definedName>
    <definedName function="false" hidden="false" name="BExS46R5WDNU5KL04FKY5LHJUCB8" vbProcedure="false">'[3]'!$I$6:$J$6</definedName>
    <definedName function="false" hidden="false" name="BExS4ASWKM93XA275AXHYP8AG6SU" vbProcedure="false">'[3]'!$I$10:$J$10</definedName>
    <definedName function="false" hidden="false" name="BExS4IANBC4RO7HIK0MZZ2RPQU78" vbProcedure="false">'[3]'!$I$6:$J$11</definedName>
    <definedName function="false" hidden="false" name="BExS4JN3Y6SVBKILQK0R9HS45Y52" vbProcedure="false">'[3]'!$F$8:$G$8</definedName>
    <definedName function="false" hidden="false" name="BExS4P6S41O6Z6BED77U3GD9PNH1" vbProcedure="false">'[3]'!$I$8:$J$8</definedName>
    <definedName function="false" hidden="false" name="BExS4PXPURUHFBOKYFJD5J1J2RXC" vbProcedure="false">'[3]'!$F$11:$G$11</definedName>
    <definedName function="false" hidden="false" name="BExS4T32HD3YGJ91HTJ2IGVX6V4O" vbProcedure="false">'[3]'!$F$15:$O$39</definedName>
    <definedName function="false" hidden="false" name="BExS51H0N51UT0FZOPZRCF1GU063" vbProcedure="false">'[3]'!$I$9:$J$9</definedName>
    <definedName function="false" hidden="false" name="BExS54X72TJFC41FJK72MLRR2OO7" vbProcedure="false">'[3]'!$I$11:$J$11</definedName>
    <definedName function="false" hidden="false" name="BExS59F0PA1V2ZC7S5TN6IT41SXP" vbProcedure="false">'[3]'!$F$11:$G$11</definedName>
    <definedName function="false" hidden="false" name="BExS5L3TGB8JVW9ROYWTKYTUPW27" vbProcedure="false">'[3]'!$F$7:$G$7</definedName>
    <definedName function="false" hidden="false" name="BExS6GKQ96EHVLYWNJDWXZXUZW90" vbProcedure="false">'[3]'!$F$8:$G$8</definedName>
    <definedName function="false" hidden="false" name="BExS6ITKSZFRR01YD5B0F676SYN7" vbProcedure="false">'[3]'!$E$1</definedName>
    <definedName function="false" hidden="false" name="BExS6N0LI574IAC89EFW6CLTCQ33" vbProcedure="false">'[3]'!$I$10:$J$10</definedName>
    <definedName function="false" hidden="false" name="BExS6N0NEF7XCTT5R600QZ71A44O" vbProcedure="false">'[3]'!$I$6:$J$11</definedName>
    <definedName function="false" hidden="false" name="BExS6WRDBF3ST86ZOBBUL3GTCR11" vbProcedure="false">'[3]'!$I$8:$J$8</definedName>
    <definedName function="false" hidden="false" name="BExS6XNRKR0C3MTA0LV5B60UB908" vbProcedure="false">'[3]'!$F$6:$G$6</definedName>
    <definedName function="false" hidden="false" name="BExS73NELZEK2MDOLXO2Q7H3EG71" vbProcedure="false">'[3]'!$E$1</definedName>
    <definedName function="false" hidden="false" name="BExS7DJF6AXTWAJD7K4ZCD7L6BHV" vbProcedure="false">'[3]'!$F$15:$O$39</definedName>
    <definedName function="false" hidden="false" name="BExS7GOTHHOK287MX2RC853NWQAL" vbProcedure="false">'[3]'!$F$15:$O$39</definedName>
    <definedName function="false" hidden="false" name="BExS7TKQYLRZGM93UY3ZJZJBQNFJ" vbProcedure="false">'[3]'!$I$6:$J$6</definedName>
    <definedName function="false" hidden="false" name="BExS7Y2LNGVHSIBKC7C3R6X4LDR6" vbProcedure="false">'[3]'!$I$11:$J$11</definedName>
    <definedName function="false" hidden="false" name="BExS81TE0EY44Y3W2M4Z4MGNP5OM" vbProcedure="false">'[3]'!$C$15:$D$19</definedName>
    <definedName function="false" hidden="false" name="BExS81YPDZDVJJVS15HV2HDXAC3Y" vbProcedure="false">'[3]'!$I$10:$J$10</definedName>
    <definedName function="false" hidden="false" name="BExS82PRVNUTEKQZS56YT2DVF6C2" vbProcedure="false">'[3]'!$I$6:$J$6</definedName>
    <definedName function="false" hidden="false" name="BExS83BCNFAV6DRCB1VTUF96491J" vbProcedure="false">'[3]'!$F$15:$R$219</definedName>
    <definedName function="false" hidden="false" name="BExS86GKM9ISCSNZD15BQ5E5L6A5" vbProcedure="false">'[3]'!$F$6:$G$10</definedName>
    <definedName function="false" hidden="false" name="BExS89GGRJ55EK546SM31UGE2K8T" vbProcedure="false">'[3]'!$F$11:$G$11</definedName>
    <definedName function="false" hidden="false" name="BExS8BPG5A0GR5AO1U951NDGGR0L" vbProcedure="false">'[3]'!$F$9:$G$9</definedName>
    <definedName function="false" hidden="false" name="BExS8CGI0JXFUBD41VFLI0SZSV8F" vbProcedure="false">'[3]'!$I$6:$J$11</definedName>
    <definedName function="false" hidden="false" name="BExS8D22FXVQKOEJP01LT0CDI3PS" vbProcedure="false">'[3]'!$I$6:$J$11</definedName>
    <definedName function="false" hidden="false" name="BExS8EEJOZFBUWZDOM3O25AJRUVU" vbProcedure="false">'[3]'!$F$11:$G$11</definedName>
    <definedName function="false" hidden="false" name="BExS8GSUS17UY50TEM2AWF36BR9Z" vbProcedure="false">'[3]'!$F$7:$G$7</definedName>
    <definedName function="false" hidden="false" name="BExS8HJRBVG0XI6PWA9KTMJZMQXK" vbProcedure="false">'[3]'!$F$7:$G$7</definedName>
    <definedName function="false" hidden="false" name="BExS8NE9HUZJH13OXLREOV1BX0OZ" vbProcedure="false">'[3]'!$F$11:$G$11</definedName>
    <definedName function="false" hidden="false" name="BExS8R51C8RM2FS6V6IRTYO9GA4A" vbProcedure="false">'[3]'!$F$15</definedName>
    <definedName function="false" hidden="false" name="BExS8WDX408F60MH1X9B9UZ2H4R7" vbProcedure="false">'[3]'!$I$9:$J$9</definedName>
    <definedName function="false" hidden="false" name="BExS8X4UTVOFE2YEVLO8LTKMSI3A" vbProcedure="false">'[3]'!$I$6:$J$11</definedName>
    <definedName function="false" hidden="false" name="BExS8Z2W2QEC3MH0BZIYLDFQNUIP" vbProcedure="false">'[3]'!$F$11:$G$11</definedName>
    <definedName function="false" hidden="false" name="BExS92DKGRFFCIA9C0IXDOLO57EP" vbProcedure="false">'[3]'!$I$9:$J$9</definedName>
    <definedName function="false" hidden="false" name="BExS98OB4321YCHLCQ022PXKTT2W" vbProcedure="false">'[3]'!$I$10:$J$10</definedName>
    <definedName function="false" hidden="false" name="BExS9C9N8GFISC6HUERJ0EI06GB2" vbProcedure="false">'[3]'!$I$6:$J$6</definedName>
    <definedName function="false" hidden="false" name="BExS9D6619QNINF06KHZHYUAH0S9" vbProcedure="false">'[3]'!$F$11:$G$11</definedName>
    <definedName function="false" hidden="false" name="BExS9DX13CACP3J8JDREK30JB1SQ" vbProcedure="false">'[3]'!$F$9:$G$9</definedName>
    <definedName function="false" hidden="false" name="BExS9FPRS2KRRCS33SE6WFNF5GYL" vbProcedure="false">'[3]'!$F$9:$G$9</definedName>
    <definedName function="false" hidden="false" name="BExS9M5VN3VE822UH6TLACVY24CJ" vbProcedure="false">'[3]'!$I$6:$J$11</definedName>
    <definedName function="false" hidden="false" name="BExS9WI0A6PSEB8N9GPXF2Z7MWHM" vbProcedure="false">'[3]'!$I$7:$J$7</definedName>
    <definedName function="false" hidden="false" name="BExS9XJPZ07ND34OHX60QD382FV6" vbProcedure="false">'[3]'!$G$2:$H$2</definedName>
    <definedName function="false" hidden="false" name="BExSA4AJLEEN4R7HU4FRSMYR17TR" vbProcedure="false">'[3]'!$F$6:$G$10</definedName>
    <definedName function="false" hidden="false" name="BExSA5HP306TN9XJS0TU619DLRR7" vbProcedure="false">'[3]'!$H$2:$I$2</definedName>
    <definedName function="false" hidden="false" name="BExSAAVWQOOIA6B3JHQVGP08HFEM" vbProcedure="false">'[3]'!$I$8:$J$8</definedName>
    <definedName function="false" hidden="false" name="BExSAFJ3IICU2M7QPVE4ARYMXZKX" vbProcedure="false">'[3]'!$F$7:$G$7</definedName>
    <definedName function="false" hidden="false" name="BExSAH6ID8OHX379UXVNGFO8J6KQ" vbProcedure="false">'[3]'!$F$8:$G$8</definedName>
    <definedName function="false" hidden="false" name="BExSAQBHIXGQRNIRGCJMBXUPCZQA" vbProcedure="false">'[3]'!$I$8:$J$8</definedName>
    <definedName function="false" hidden="false" name="BExSAUTCT4P7JP57NOR9MTX33QJZ" vbProcedure="false">'[3]'!$F$10:$G$10</definedName>
    <definedName function="false" hidden="false" name="BExSAY9CA9TFXQ9M9FBJRGJO9T9E" vbProcedure="false">'[3]'!$E$1</definedName>
    <definedName function="false" hidden="false" name="BExSB4JYKQ3MINI7RAYK5M8BLJDC" vbProcedure="false">'[3]'!$I$10:$J$10</definedName>
    <definedName function="false" hidden="false" name="BExSBCY73CG3Q15P5BDLDT994XRL" vbProcedure="false">'[3]'!$I$11:$J$11</definedName>
    <definedName function="false" hidden="false" name="BExSBMOS41ZRLWYLOU29V6Y7YORR" vbProcedure="false">'[3]'!$E$1</definedName>
    <definedName function="false" hidden="false" name="BExSBPZG22WAMZYIF7CZ686E8X80" vbProcedure="false">'[3]'!$E$1</definedName>
    <definedName function="false" hidden="false" name="BExSBRBXXQMBU1TYDW1BXTEVEPRU" vbProcedure="false">'[3]'!$F$8:$G$8</definedName>
    <definedName function="false" hidden="false" name="BExSC54998WTZ21DSL0R8UN0Y9JH" vbProcedure="false">'[3]'!$F$8:$G$8</definedName>
    <definedName function="false" hidden="false" name="BExSC60N7WR9PJSNC9B7ORCX9NGY" vbProcedure="false">'[3]'!$I$7:$J$7</definedName>
    <definedName function="false" hidden="false" name="BExSCE99EZTILTTCE4NJJF96OYYM" vbProcedure="false">'[3]'!$G$2</definedName>
    <definedName function="false" hidden="false" name="BExSCFWOMYELUEPWVJIRGIQZH5BV" vbProcedure="false">'[3]'!$I$6:$J$11</definedName>
    <definedName function="false" hidden="false" name="BExSCHUQZ2HFEWS54X67DIS8OSXZ" vbProcedure="false">'[3]'!$F$6:$G$6</definedName>
    <definedName function="false" hidden="false" name="BExSCOG41SKKG4GYU76WRWW1CTE6" vbProcedure="false">'[3]'!$F$11:$G$11</definedName>
    <definedName function="false" hidden="false" name="BExSCVC9P86YVFMRKKUVRV29MZXZ" vbProcedure="false">'[3]'!$G$2</definedName>
    <definedName function="false" hidden="false" name="BExSD233CH4MU9ZMGNRF97ZV7KWU" vbProcedure="false">'[3]'!$F$8:$G$8</definedName>
    <definedName function="false" hidden="false" name="BExSD2U0F3BN6IN9N4R2DTTJG15H" vbProcedure="false">'[3]'!$I$6:$J$6</definedName>
    <definedName function="false" hidden="false" name="BExSD6A6NY15YSMFH51ST6XJY429" vbProcedure="false">'[3]'!$K$2</definedName>
    <definedName function="false" hidden="false" name="BExSD9VH6PF6RQ135VOEE08YXPAW" vbProcedure="false">'[3]'!$F$11:$G$11</definedName>
    <definedName function="false" hidden="false" name="BExSDI9QWFD49GEZWZ3KOGM27XRB" vbProcedure="false">'[3]'!$F$6:$G$10</definedName>
    <definedName function="false" hidden="false" name="BExSDP5Y04WWMX2WWRITWOX8R5I9" vbProcedure="false">'[3]'!$F$6:$G$6</definedName>
    <definedName function="false" hidden="false" name="BExSDSGM203BJTNS9MKCBX453HMD" vbProcedure="false">'[3]'!$F$8:$G$8</definedName>
    <definedName function="false" hidden="false" name="BExSDT20XUFXTDM37M148AXAP7HN" vbProcedure="false">'[3]'!$I$11:$J$11</definedName>
    <definedName function="false" hidden="false" name="BExSDYLOWNTKCY92LFEDAV8LO7D3" vbProcedure="false">'[3]'!$F$15:$O$38</definedName>
    <definedName function="false" hidden="false" name="BExSE277VXZ807WBUB6A1UGQ1SF9" vbProcedure="false">'[3]'!$F$15:$O$39</definedName>
    <definedName function="false" hidden="false" name="BExSE3EDSP4UL6G0I3DZ5SBHMUBU" vbProcedure="false">'[3]'!$J$2:$K$2</definedName>
    <definedName function="false" hidden="false" name="BExSEEHK1VLWD7JBV9SVVVIKQZ3I" vbProcedure="false">'[3]'!$F$8:$G$8</definedName>
    <definedName function="false" hidden="false" name="BExSEITYG8XAMWJ1C8VKU1MB4TEO" vbProcedure="false">'[3]'!$F$15:$R$219</definedName>
    <definedName function="false" hidden="false" name="BExSEJKZLX37P3V33TRTFJ30BFRK" vbProcedure="false">'[3]'!$F$9:$G$9</definedName>
    <definedName function="false" hidden="false" name="BExSEKXG1AW54E28IG5EODEM0JJV" vbProcedure="false">'[3]'!$I$6:$J$11</definedName>
    <definedName function="false" hidden="false" name="BExSEO84KVM8R2IV5MFH0XI3IZSN" vbProcedure="false">'[3]'!$G$140:$P$164</definedName>
    <definedName function="false" hidden="false" name="BExSEP9UVOAI6TMXKNK587PQ3328" vbProcedure="false">'[3]'!$I$10:$J$10</definedName>
    <definedName function="false" hidden="false" name="BExSERIU9MUGR4NPZAUJCVXUZ74I" vbProcedure="false">'[3]'!$F$6:$G$10</definedName>
    <definedName function="false" hidden="false" name="BExSF07QFLZCO4P6K6QF05XG7PH1" vbProcedure="false">'[3]'!$F$11:$G$11</definedName>
    <definedName function="false" hidden="false" name="BExSFJ8ZAGQ63A4MVMZRQWLVRGQ5" vbProcedure="false">'[3]'!$F$8:$G$8</definedName>
    <definedName function="false" hidden="false" name="BExSFKQRST2S9KXWWLCXYLKSF4G1" vbProcedure="false">'[3]'!$F$8:$G$8</definedName>
    <definedName function="false" hidden="false" name="BExSFOHO6VZ5Y463KL3XYTZBVE3P" vbProcedure="false">'[3]'!$I$6:$J$11</definedName>
    <definedName function="false" hidden="false" name="BExSFY2ZJOYUEYBX21QZ7AMN2WK1" vbProcedure="false">'[3]'!$F$15:$O$39</definedName>
    <definedName function="false" hidden="false" name="BExSFYDRRTAZVPXRWUF5PDQ97WFF" vbProcedure="false">'[3]'!$G$2</definedName>
    <definedName function="false" hidden="false" name="BExSFZVPFTXA3F0IJ2NGH1GXX9R7" vbProcedure="false">'[3]'!$I$9:$J$9</definedName>
    <definedName function="false" hidden="false" name="BExSG2Q34XRC1K28H4XG6PQM3FTW" vbProcedure="false">'[3]'!$I$6:$J$11</definedName>
    <definedName function="false" hidden="false" name="BExSG90Q4ZUU2IPGDYOM169NJV9S" vbProcedure="false">'[3]'!$I$9:$J$9</definedName>
    <definedName function="false" hidden="false" name="BExSG9X3DU845PNXYJGGLBQY2UHG" vbProcedure="false">'[3]'!$E$1</definedName>
    <definedName function="false" hidden="false" name="BExSGE45J27MDUUNXW7Z8Q33UAON" vbProcedure="false">'[3]'!$F$9:$G$9</definedName>
    <definedName function="false" hidden="false" name="BExSGE9LY91Q0URHB4YAMX0UAMYI" vbProcedure="false">'[3]'!$I$6:$J$6</definedName>
    <definedName function="false" hidden="false" name="BExSGLB2URTLBCKBB4Y885W925F2" vbProcedure="false">'[3]'!$H$2:$I$2</definedName>
    <definedName function="false" hidden="false" name="BExSGNEL2G0PC04ATVS20W5179EK" vbProcedure="false">'[3]'!$E$1</definedName>
    <definedName function="false" hidden="false" name="BExSGOAYG73SFWOPAQV80P710GID" vbProcedure="false">'[3]'!$E$1</definedName>
    <definedName function="false" hidden="false" name="BExSGOWJHRW7FWKLO2EHUOOGHNAF" vbProcedure="false">'[3]'!$G$2</definedName>
    <definedName function="false" hidden="false" name="BExSGOWJTAP41ZV5Q23H7MI9C76W" vbProcedure="false">'[3]'!$F$8:$G$8</definedName>
    <definedName function="false" hidden="false" name="BExSGR5JQVX2HQ0PKCGZNSSUM1RV" vbProcedure="false">'[3]'!$F$8:$G$8</definedName>
    <definedName function="false" hidden="false" name="BExSGT3MKX7YVLVP6YLL6KVO8UGV" vbProcedure="false">'[3]'!$G$2:$H$2</definedName>
    <definedName function="false" hidden="false" name="BExSGVHX69GJZHD99DKE4RZ042B1" vbProcedure="false">'[3]'!$F$8:$G$8</definedName>
    <definedName function="false" hidden="false" name="BExSGZJO4J4ZO04E2N2ECVYS9DEZ" vbProcedure="false">'[3]'!$I$11:$J$11</definedName>
    <definedName function="false" hidden="false" name="BExSHAHFHS7MMNJR8JPVABRGBVIT" vbProcedure="false">'[3]'!$I$9:$J$9</definedName>
    <definedName function="false" hidden="false" name="BExSHGH88QZWW4RNAX4YKAZ5JEBL" vbProcedure="false">'[3]'!$H$2:$I$2</definedName>
    <definedName function="false" hidden="false" name="BExSHOKK1OO3CX9Z28C58E5J1D9W" vbProcedure="false">'[3]'!$F$7:$G$7</definedName>
    <definedName function="false" hidden="false" name="BExSHQD8KYLTQGDXIRKCHQQ7MKIH" vbProcedure="false">'[3]'!$I$11:$J$11</definedName>
    <definedName function="false" hidden="false" name="BExSHVGPIAHXI97UBLI9G4I4M29F" vbProcedure="false">'[3]'!$I$7:$J$7</definedName>
    <definedName function="false" hidden="false" name="BExSI0K2YL3HTCQAD8A7TR4QCUR6" vbProcedure="false">'[3]'!$F$15:$J$123</definedName>
    <definedName function="false" hidden="false" name="BExSIFUDNRWXWIWNGCCFOOD8WIAZ" vbProcedure="false">'[3]'!$F$10:$G$10</definedName>
    <definedName function="false" hidden="false" name="BExTTZNS2PBCR93C9IUW49UZ4I6T" vbProcedure="false">'[3]'!$E$2</definedName>
    <definedName function="false" hidden="false" name="BExTU2YFQ25JQ6MEMRHHN66VLTPJ" vbProcedure="false">'[3]'!$F$9:$G$9</definedName>
    <definedName function="false" hidden="false" name="BExTU75IOII1V5O0C9X2VAYYVJUG" vbProcedure="false">'[3]'!$F$15</definedName>
    <definedName function="false" hidden="false" name="BExTUA5F7V4LUIIAM17J3A8XF3JE" vbProcedure="false">'[3]'!$F$8:$G$8</definedName>
    <definedName function="false" hidden="false" name="BExTUBY3AA9B91YRRWFOT21LUL8Q" vbProcedure="false">'[3]'!$F$11:$G$11</definedName>
    <definedName function="false" hidden="false" name="BExTUJ53ANGZ3H1KDK4CR4Q0OD6P" vbProcedure="false">'[3]'!$F$11:$G$11</definedName>
    <definedName function="false" hidden="false" name="BExTUKXSZBM7C57G6NGLWGU4WOHY" vbProcedure="false">'[3]'!$I$6:$J$6</definedName>
    <definedName function="false" hidden="false" name="BExTUNC5INBE8Y5OA5GQUTXX6QJW" vbProcedure="false">'[3]'!$C$15:$D$16</definedName>
    <definedName function="false" hidden="false" name="BExTUSQCFFYZCDNHWHADBC2E1ZP1" vbProcedure="false">'[3]'!$I$7:$J$7</definedName>
    <definedName function="false" hidden="false" name="BExTUV4NQDZVAENZPSZGF7A3DDFN" vbProcedure="false">'[3]'!$C$15:$D$16</definedName>
    <definedName function="false" hidden="false" name="BExTUVFGOJEYS28JURA5KHQFDU5J" vbProcedure="false">'[3]'!$F$7:$G$7</definedName>
    <definedName function="false" hidden="false" name="BExTUW10U40QCYGHM5NJ3YR1O5SP" vbProcedure="false">'[3]'!$F$9:$G$9</definedName>
    <definedName function="false" hidden="false" name="BExTUWXFQHINU66YG82BI20ATMB5" vbProcedure="false">'[3]'!$F$15:$G$26</definedName>
    <definedName function="false" hidden="false" name="BExTUY9WNSJ91GV8CP0SKJTEIV82" vbProcedure="false">'[3]'!$B$2</definedName>
    <definedName function="false" hidden="false" name="BExTV67VIM8PV6KO253M4DUBJQLC" vbProcedure="false">'[3]'!$F$15</definedName>
    <definedName function="false" hidden="false" name="BExTVELZCF2YA5L6F23BYZZR6WHF" vbProcedure="false">'[3]'!$C$15:$D$29</definedName>
    <definedName function="false" hidden="false" name="BExTVGPIQZ99YFXUC8OONUX5BD42" vbProcedure="false">'[3]'!$F$11:$G$11</definedName>
    <definedName function="false" hidden="false" name="BExTVQG4F5RF0LZXG06AZ6EU1GQ3" vbProcedure="false">'[3]'!$C$15:$D$16</definedName>
    <definedName function="false" hidden="false" name="BExTVZQLP9VFLEYQ9280W13X7E8K" vbProcedure="false">'[3]'!$I$7:$J$7</definedName>
    <definedName function="false" hidden="false" name="BExTWB4LA1PODQOH4LDTHQKBN16K" vbProcedure="false">'[3]'!$F$15</definedName>
    <definedName function="false" hidden="false" name="BExTWI0Q8AWXUA3ZN7I5V3QK2KM1" vbProcedure="false">'[3]'!$I$11:$J$11</definedName>
    <definedName function="false" hidden="false" name="BExTWJTIA3WUW1PUWXAOP9O8NKLZ" vbProcedure="false">'[3]'!$F$6:$G$6</definedName>
    <definedName function="false" hidden="false" name="BExTWW95OX07FNA01WF5MSSSFQLX" vbProcedure="false">'[3]'!$F$7:$G$7</definedName>
    <definedName function="false" hidden="false" name="BExTX005F4GLW03J0PLPRPMI1SEG" vbProcedure="false">'[3]'!$F$11:$G$11</definedName>
    <definedName function="false" hidden="false" name="BExTX476KI0RNB71XI5TYMANSGBG" vbProcedure="false">'[3]'!$F$10:$G$10</definedName>
    <definedName function="false" hidden="false" name="BExTXBJFKNSCUO7IOL6CSKERP06D" vbProcedure="false">'[3]'!$F$11:$G$11</definedName>
    <definedName function="false" hidden="false" name="BExTXDMZDQ9U1FD9T7F79J29SYYN" vbProcedure="false">'[3]'!$G$2:$H$2</definedName>
    <definedName function="false" hidden="false" name="BExTXJ6HBAIXMMWKZTJNFDYVZCAY" vbProcedure="false">'[3]'!$E$2</definedName>
    <definedName function="false" hidden="false" name="BExTXT812NQT8GAEGH738U29BI0D" vbProcedure="false">'[3]'!$C$15:$D$29</definedName>
    <definedName function="false" hidden="false" name="BExTXWIP2TFPTQ76NHFOB72NICRZ" vbProcedure="false">'[3]'!$H$2:$I$2</definedName>
    <definedName function="false" hidden="false" name="BExTY5T62H651VC86QM4X7E28JVA" vbProcedure="false">'[3]'!$E$1</definedName>
    <definedName function="false" hidden="false" name="BExTYB7EHGVTJ4RSYOXWSG87U5WI" vbProcedure="false">'[3]'!$F$6:$G$10</definedName>
    <definedName function="false" hidden="false" name="BExTYC93RS0KNKFOD35WG37LS9LY" vbProcedure="false">'[3]'!$F$6:$G$10</definedName>
    <definedName function="false" hidden="false" name="BExTYKCEFJ83LZM95M1V7CSFQVEA" vbProcedure="false">'[3]'!$G$2</definedName>
    <definedName function="false" hidden="false" name="BExTYPLA9N640MFRJJQPKXT7P88M" vbProcedure="false">'[3]'!$I$10:$J$10</definedName>
    <definedName function="false" hidden="false" name="BExTYW1794M1TLJ2QQQCEEUZN18F" vbProcedure="false">'[3]'!$I$6:$J$11</definedName>
    <definedName function="false" hidden="false" name="BExTZ7F71SNTOX4LLZCK5R9VUMIJ" vbProcedure="false">'[3]'!$F$8:$G$8</definedName>
    <definedName function="false" hidden="false" name="BExTZ80SWE36T1QSIIPJU7NJ65JL" vbProcedure="false">'[3]'!$I$6:$J$11</definedName>
    <definedName function="false" hidden="false" name="BExTZ869RSO739T4Q78JLOVO7G0C" vbProcedure="false">'[3]'!$E$1</definedName>
    <definedName function="false" hidden="false" name="BExTZ8X5G9S3PA4FPSNK7T69W7QT" vbProcedure="false">'[3]'!$F$15</definedName>
    <definedName function="false" hidden="false" name="BExTZ97Y0RMR8V5BI9F2H4MFB77O" vbProcedure="false">'[3]'!$F$8:$G$8</definedName>
    <definedName function="false" hidden="false" name="BExTZK5PMCAXJL4DUIGL6H9Y8U4C" vbProcedure="false">'[3]'!$G$2</definedName>
    <definedName function="false" hidden="false" name="BExTZKB6L5SXV5UN71YVTCBEIGWY" vbProcedure="false">'[3]'!$F$11:$G$11</definedName>
    <definedName function="false" hidden="false" name="BExTZLICVKK4NBJFEGL270GJ2VQO" vbProcedure="false">'[3]'!$F$11:$G$11</definedName>
    <definedName function="false" hidden="false" name="BExTZO2596CBZKPI7YNA1QQNPAIJ" vbProcedure="false">'[3]'!$E$1</definedName>
    <definedName function="false" hidden="false" name="BExTZY8TDV4U7FQL7O10G6VKWKPJ" vbProcedure="false">'[3]'!$F$10:$G$10</definedName>
    <definedName function="false" hidden="false" name="BExU02QNT4LT7H9JPUC4FXTLVGZT" vbProcedure="false">'[3]'!$E$1</definedName>
    <definedName function="false" hidden="false" name="BExU0BFJJQO1HJZKI14QGOQ6JROO" vbProcedure="false">'[3]'!$I$9:$J$9</definedName>
    <definedName function="false" hidden="false" name="BExU0FH5WTGW8MRFUFMDDSMJ6YQ5" vbProcedure="false">'[3]'!$F$10:$G$10</definedName>
    <definedName function="false" hidden="false" name="BExU0GDOIL9U33QGU9ZU3YX3V1I4" vbProcedure="false">'[3]'!$F$10:$G$10</definedName>
    <definedName function="false" hidden="false" name="BExU0HKTO8WJDQDWRTUK5TETM3HS" vbProcedure="false">'[3]'!$F$15</definedName>
    <definedName function="false" hidden="false" name="BExU0MTJQPE041ZN7H8UKGV6MZT7" vbProcedure="false">'[3]'!$F$10:$G$10</definedName>
    <definedName function="false" hidden="false" name="BExU0ZUUFYHLUK4M4E8GLGIBBNT0" vbProcedure="false">'[3]'!$F$10:$G$10</definedName>
    <definedName function="false" hidden="false" name="BExU147D6RPG6ZVTSXRKFSVRHSBG" vbProcedure="false">'[3]'!$F$11:$G$11</definedName>
    <definedName function="false" hidden="false" name="BExU16R10W1SOAPNG4CDJ01T7JRE" vbProcedure="false">'[3]'!$I$6:$J$6</definedName>
    <definedName function="false" hidden="false" name="BExU17CKOR3GNIHDNVLH9L1IOJS9" vbProcedure="false">'[3]'!$F$10:$G$10</definedName>
    <definedName function="false" hidden="false" name="BExU1DXYI5DAD9DSFIEAUOB5XFZ9" vbProcedure="false">'[3]'!$F$15:$O$39</definedName>
    <definedName function="false" hidden="false" name="BExU1GXUTLRPJN4MRINLAPHSZQFG" vbProcedure="false">'[3]'!$F$15</definedName>
    <definedName function="false" hidden="false" name="BExU1IL9AOHFO85BZB6S60DK3N8H" vbProcedure="false">'[3]'!$E$1</definedName>
    <definedName function="false" hidden="false" name="BExU1LAEKWJ0U6NP9G2AC9CTBYH6" vbProcedure="false">'[3]'!$F$15:$R$219</definedName>
    <definedName function="false" hidden="false" name="BExU1NOPS09CLFZL1O31RAF9BQNQ" vbProcedure="false">'[3]'!$C$15:$D$29</definedName>
    <definedName function="false" hidden="false" name="BExU1PH9MOEX1JZVZ3D5M9DXB191" vbProcedure="false">'[3]'!$H$2:$I$2</definedName>
    <definedName function="false" hidden="false" name="BExU1QZEEKJA35IMEOLOJ3ODX0ZA" vbProcedure="false">'[3]'!$F$9:$G$9</definedName>
    <definedName function="false" hidden="false" name="BExU1VRURIWWVJ95O40WA23LMTJD" vbProcedure="false">'[3]'!$E$1</definedName>
    <definedName function="false" hidden="false" name="BExU2A0FXVBDX9LO3VWEXB4TLFT0" vbProcedure="false">'[3]'!$G$2:$H$2</definedName>
    <definedName function="false" hidden="false" name="BExU2LEH667H33V81XVEZUP2O0UQ" vbProcedure="false">'[3]'!$I$6:$J$11</definedName>
    <definedName function="false" hidden="false" name="BExU2M5CK6XK55UIHDVYRXJJJRI4" vbProcedure="false">'[3]'!$F$15</definedName>
    <definedName function="false" hidden="false" name="BExU2TXVT25ZTOFQAF6CM53Z1RLF" vbProcedure="false">'[3]'!$K$2</definedName>
    <definedName function="false" hidden="false" name="BExU2XZLYIU19G7358W5T9E87AFR" vbProcedure="false">'[3]'!$I$7:$J$7</definedName>
    <definedName function="false" hidden="false" name="BExU2ZXMKRBQEX0CT3ZPZ3UFZP1G" vbProcedure="false">'[3]'!$F$6:$G$10</definedName>
    <definedName function="false" hidden="false" name="BExU35XHF1K1XEQUSZ292S5T61YA" vbProcedure="false">'[3]'!$F$11:$G$11</definedName>
    <definedName function="false" hidden="false" name="BExU38S1U5IC1T5A3P2TZU5OV0LN" vbProcedure="false">'[3]'!$E$1</definedName>
    <definedName function="false" hidden="false" name="BExU3B66MCKJFSKT3HL8B5EJGVX0" vbProcedure="false">'[3]'!$G$2</definedName>
    <definedName function="false" hidden="false" name="BExU3FDFDB2NVPYUR5V7OA3HF474" vbProcedure="false">'[3]'!$I$6:$J$11</definedName>
    <definedName function="false" hidden="false" name="BExU3R7J076KUCCEUGKAYMANTUT5" vbProcedure="false">'[3]'!$J$2:$K$2</definedName>
    <definedName function="false" hidden="false" name="BExU3UNI9NR1RNZR07NSLSZMDOQQ" vbProcedure="false">'[3]'!$I$6:$J$6</definedName>
    <definedName function="false" hidden="false" name="BExU401R18N6XKZKL7CNFOZQCM14" vbProcedure="false">'[3]'!$F$10:$G$10</definedName>
    <definedName function="false" hidden="false" name="BExU42QVGY7TK39W1BIN6CDRG2OE" vbProcedure="false">'[3]'!$I$10:$J$10</definedName>
    <definedName function="false" hidden="false" name="BExU431LXP7LIUNGJB9OSXEANFGX" vbProcedure="false">'[3]'!$J$2:$K$2</definedName>
    <definedName function="false" hidden="false" name="BExU47OZMS6TCWMEHHF0UCSFLLPI" vbProcedure="false">'[3]'!$F$10:$G$10</definedName>
    <definedName function="false" hidden="false" name="BExU4D36E8TXN0M8KSNGEAFYP4DQ" vbProcedure="false">'[3]'!$F$11:$G$11</definedName>
    <definedName function="false" hidden="false" name="BExU4G31RRVLJ3AC6E1FNEFMXM3O" vbProcedure="false">'[3]'!$I$7:$J$7</definedName>
    <definedName function="false" hidden="false" name="BExU4GDVLPUEWBA4MRYRTQAUNO7B" vbProcedure="false">'[3]'!$C$15:$D$29</definedName>
    <definedName function="false" hidden="false" name="BExU4H4RAMAX0XVAWT5WFYQNPAL3" vbProcedure="false">'[3]'!$F$15:$O$39</definedName>
    <definedName function="false" hidden="false" name="BExU4I148DA7PRCCISLWQ6ABXFK6" vbProcedure="false">'[3]'!$F$2:$G$2</definedName>
    <definedName function="false" hidden="false" name="BExU4L101H2KQHVKCKQ4PBAWZV6K" vbProcedure="false">'[3]'!$G$2</definedName>
    <definedName function="false" hidden="false" name="BExU4LML14Q7KDTYIKJWXF68W7X1" vbProcedure="false">'[3]'!$I$11:$J$11</definedName>
    <definedName function="false" hidden="false" name="BExU4NA00RRRBGRT6TOB0MXZRCRZ" vbProcedure="false">'[3]'!$I$8:$J$8</definedName>
    <definedName function="false" hidden="false" name="BExU529I6YHVOG83TJHWSILIQU1S" vbProcedure="false">'[3]'!$F$6:$G$6</definedName>
    <definedName function="false" hidden="false" name="BExU57YCIKPRD8QWL6EU0YR3NG3J" vbProcedure="false">'[3]'!$G$2</definedName>
    <definedName function="false" hidden="false" name="BExU5DSTBWXLN6E59B757KRWRI6E" vbProcedure="false">'[3]'!$H$2:$I$2</definedName>
    <definedName function="false" hidden="false" name="BExU5JSMO03X9M4WIRPP8JPSMQKJ" vbProcedure="false">'[3]'!$F$15:$O$39</definedName>
    <definedName function="false" hidden="false" name="BExU5TDWM8NNDHYPQ7OQODTQ368A" vbProcedure="false">'[3]'!$I$9:$J$9</definedName>
    <definedName function="false" hidden="false" name="BExU5X4OX1V1XHS6WSSORVQPP6Z3" vbProcedure="false">'[3]'!$I$8:$J$8</definedName>
    <definedName function="false" hidden="false" name="BExU5XVPARTFMRYHNUTBKDIL4UJN" vbProcedure="false">'[3]'!$F$9:$G$9</definedName>
    <definedName function="false" hidden="false" name="BExU66KMFBAP8JCVG9VM1RD1TNFF" vbProcedure="false">'[3]'!$F$8:$G$8</definedName>
    <definedName function="false" hidden="false" name="BExU68IOM3CB3TACNAE9565TW7SH" vbProcedure="false">'[3]'!$H$2:$I$2</definedName>
    <definedName function="false" hidden="false" name="BExU6AM82KN21E82HMWVP3LWP9IL" vbProcedure="false">'[3]'!$I$8:$J$8</definedName>
    <definedName function="false" hidden="false" name="BExU6FEU1MRHU98R9YOJC5OKUJ6L" vbProcedure="false">'[3]'!$I$11:$J$11</definedName>
    <definedName function="false" hidden="false" name="BExU6KIAJ663Y8W8QMU4HCF183DF" vbProcedure="false">'[3]'!$F$7:$G$7</definedName>
    <definedName function="false" hidden="false" name="BExU6KT19B4PG6SHXFBGBPLM66KT" vbProcedure="false">'[3]'!$G$2</definedName>
    <definedName function="false" hidden="false" name="BExU6PAVKIOAIMQ9XQIHHF1SUAGO" vbProcedure="false">'[3]'!$F$6:$G$6</definedName>
    <definedName function="false" hidden="false" name="BExU6SLKTWV0YINVLTI6BCG9ANZM" vbProcedure="false">'[3]'!$C$15:$D$16</definedName>
    <definedName function="false" hidden="false" name="BExU6WXXC7SSQDMHSLUN5C2V4IYX" vbProcedure="false">'[3]'!$I$7:$J$7</definedName>
    <definedName function="false" hidden="false" name="BExU73387E74XE8A9UKZLZNJYY65" vbProcedure="false">'[3]'!$I$7:$J$7</definedName>
    <definedName function="false" hidden="false" name="BExU76ZHCJM8I7VSICCMSTC33O6U" vbProcedure="false">'[3]'!$I$9:$J$9</definedName>
    <definedName function="false" hidden="false" name="BExU7BBTUF8BQ42DSGM94X5TG5GF" vbProcedure="false">'[3]'!$I$10:$J$10</definedName>
    <definedName function="false" hidden="false" name="BExU7HH4EAHFQHT4AXKGWAWZP3I0" vbProcedure="false">'[3]'!$I$8:$J$8</definedName>
    <definedName function="false" hidden="false" name="BExU7L7WPQSA0ELXZ0I86V33QCCJ" vbProcedure="false">'[3]'!$F$6:$G$10</definedName>
    <definedName function="false" hidden="false" name="BExU7MF1ZVPDHOSMCAXOSYICHZ4I" vbProcedure="false">'[3]'!$F$11:$G$11</definedName>
    <definedName function="false" hidden="false" name="BExU7O2BJ6D5YCKEL6FD2EFCWYRX" vbProcedure="false">'[3]'!$I$7:$J$7</definedName>
    <definedName function="false" hidden="false" name="BExU7Q0JS9YIUKUPNSSAIDK2KJAV" vbProcedure="false">'[3]'!$F$10:$G$10</definedName>
    <definedName function="false" hidden="false" name="BExU80I6AE5OU7P7F5V7HWIZBJ4P" vbProcedure="false">'[3]'!$C$15:$D$29</definedName>
    <definedName function="false" hidden="false" name="BExU86NB26MCPYIISZ36HADONGT2" vbProcedure="false">'[3]'!$H$2:$I$2</definedName>
    <definedName function="false" hidden="false" name="BExU885EZZNSZV3GP298UJ8LB7OL" vbProcedure="false">'[3]'!$F$9:$G$9</definedName>
    <definedName function="false" hidden="false" name="BExU8FSAUP9TUZ1NO9WXK80QPHWV" vbProcedure="false">'[3]'!$H$2:$I$2</definedName>
    <definedName function="false" hidden="false" name="BExU8KFLAN778MBN93NYZB0FV30G" vbProcedure="false">'[3]'!$I$6:$J$6</definedName>
    <definedName function="false" hidden="false" name="BExU8PZC6845UUDFG9M8FTC3P3DK" vbProcedure="false">'[3]'!$F$11:$G$11</definedName>
    <definedName function="false" hidden="false" name="BExU8UX9JX3XLB47YZ8GFXE0V7R2" vbProcedure="false">'[3]'!$I$11:$J$11</definedName>
    <definedName function="false" hidden="false" name="BExU8WVGMRSFNWCNHODQ9JQCMZB0" vbProcedure="false">'[3]'!$I$6:$J$11</definedName>
    <definedName function="false" hidden="false" name="BExU96M1J7P9DZQ3S9H0C12KGYTW" vbProcedure="false">'[3]'!$F$11:$G$11</definedName>
    <definedName function="false" hidden="false" name="BExU9F05OR1GZ3057R6UL3WPEIYI" vbProcedure="false">'[3]'!$I$10:$J$10</definedName>
    <definedName function="false" hidden="false" name="BExU9GCSO5YILIKG6VAHN13DL75K" vbProcedure="false">'[3]'!$F$15</definedName>
    <definedName function="false" hidden="false" name="BExU9KJOZLO15N11MJVN782NFGJ0" vbProcedure="false">'[3]'!$G$2</definedName>
    <definedName function="false" hidden="false" name="BExU9LG29XU2K1GNKRO4438JYQZE" vbProcedure="false">'[3]'!$F$10:$G$10</definedName>
    <definedName function="false" hidden="false" name="BExU9RW36I5Z6JIXUIUB3PJH86LT" vbProcedure="false">'[3]'!$I$11:$J$11</definedName>
    <definedName function="false" hidden="false" name="BExU9WU19DJ2VAGISPFEGDWWOO4V" vbProcedure="false">'[3]'!$J$2:$K$2</definedName>
    <definedName function="false" hidden="false" name="BExUA28AO7OWDG3H23Q0CL4B7BHW" vbProcedure="false">'[3]'!$I$10:$J$10</definedName>
    <definedName function="false" hidden="false" name="BExUA34N2C083NSTAHQGZZ3BCYGK" vbProcedure="false">'[3]'!$E$1</definedName>
    <definedName function="false" hidden="false" name="BExUA5O923FFNEBY8BPO1TU3QGBM" vbProcedure="false">'[3]'!$F$8:$G$8</definedName>
    <definedName function="false" hidden="false" name="BExUA6Q4K25VH452AQ3ZIRBCMS61" vbProcedure="false">'[3]'!$I$11:$J$11</definedName>
    <definedName function="false" hidden="false" name="BExUAFV4JMBSM2SKBQL9NHL0NIBS" vbProcedure="false">'[3]'!$I$8:$J$8</definedName>
    <definedName function="false" hidden="false" name="BExUAMWQODKBXMRH1QCMJLJBF8M7" vbProcedure="false">'[3]'!$I$8:$J$8</definedName>
    <definedName function="false" hidden="false" name="BExUARUP0MX710TNZSAA01HUEAVC" vbProcedure="false">'[3]'!$F$6:$G$10</definedName>
    <definedName function="false" hidden="false" name="BExUAX8WS5OPVLCDXRGKTU2QMTFO" vbProcedure="false">'[3]'!$F$11:$G$11</definedName>
    <definedName function="false" hidden="false" name="BExUB1FYAZ433NX9GD7WGACX5IZD" vbProcedure="false">'[3]'!$F$15:$R$219</definedName>
    <definedName function="false" hidden="false" name="BExUB8HLEXSBVPZ5AXNQEK96F1N4" vbProcedure="false">'[3]'!$I$8:$J$8</definedName>
    <definedName function="false" hidden="false" name="BExUBCDVZIEA7YT0LPSMHL5ZSERQ" vbProcedure="false">'[3]'!$F$11:$G$11</definedName>
    <definedName function="false" hidden="false" name="BExUBDA8WU087BUIMXC1U1CKA2RA" vbProcedure="false">'[3]'!$F$11:$G$11</definedName>
    <definedName function="false" hidden="false" name="BExUBKXBUCN760QYU7Q8GESBWOQH" vbProcedure="false">'[3]'!$I$9:$J$9</definedName>
    <definedName function="false" hidden="false" name="BExUBL83ED0P076RN9RJ8P1MZ299" vbProcedure="false">'[3]'!$H$2:$I$2</definedName>
    <definedName function="false" hidden="false" name="BExUC1EPS2CZ5CKFA0AQRIVRSHS8" vbProcedure="false">'[3]'!$F$6:$G$10</definedName>
    <definedName function="false" hidden="false" name="BExUC623BDYEODBN0N4DO6PJQ7NU" vbProcedure="false">'[3]'!$C$15:$D$29</definedName>
    <definedName function="false" hidden="false" name="BExUC8WH8TCKBB5313JGYYQ1WFLT" vbProcedure="false">'[3]'!$I$11:$J$11</definedName>
    <definedName function="false" hidden="false" name="BExUCAP7GOSYPHMQKK6719YLSDIQ" vbProcedure="false">'[3]'!$I$6:$J$11</definedName>
    <definedName function="false" hidden="false" name="BExUCFCDK6SPH86I6STXX8X3WMC4" vbProcedure="false">'[3]'!$F$11:$G$11</definedName>
    <definedName function="false" hidden="false" name="BExUCKL98JB87L3I6T6IFSWJNYAB" vbProcedure="false">'[3]'!$J$2:$K$2</definedName>
    <definedName function="false" hidden="false" name="BExUCLC6AQ5KR6LXSAXV4QQ8ASVG" vbProcedure="false">'[3]'!$I$9:$J$9</definedName>
    <definedName function="false" hidden="false" name="BExUD4IOJ12X3PJG5WXNNGDRCKAP" vbProcedure="false">'[3]'!$G$2</definedName>
    <definedName function="false" hidden="false" name="BExUD9WX9BWK72UWVSLYZJLAY5VY" vbProcedure="false">'[3]'!$I$6:$J$6</definedName>
    <definedName function="false" hidden="false" name="BExUDEV0CYVO7Y5IQQBEJ6FUY9S6" vbProcedure="false">'[3]'!$E$1</definedName>
    <definedName function="false" hidden="false" name="BExUDWOXQGIZW0EAIIYLQUPXF8YV" vbProcedure="false">'[3]'!$H$2:$I$2</definedName>
    <definedName function="false" hidden="false" name="BExUDXAIC17W1FUU8Z10XUAVB7CS" vbProcedure="false">'[3]'!$I$6:$J$6</definedName>
    <definedName function="false" hidden="false" name="BExUE5OMY7OAJQ9WR8C8HG311ORP" vbProcedure="false">'[3]'!$F$6:$G$6</definedName>
    <definedName function="false" hidden="false" name="BExUEFKOQWXXGRNLAOJV2BJ66UB8" vbProcedure="false">'[3]'!$K$2</definedName>
    <definedName function="false" hidden="false" name="BExUEJGX3OQQP5KFRJSRCZ70EI9V" vbProcedure="false">'[3]'!$E$1</definedName>
    <definedName function="false" hidden="false" name="BExUEKDB2RWXF3WMTZ6JSBCHNSDT" vbProcedure="false">'[3]'!$E$1</definedName>
    <definedName function="false" hidden="false" name="BExUEYR71COFS2X8PDNU21IPMQEU" vbProcedure="false">'[3]'!$F$8:$G$8</definedName>
    <definedName function="false" hidden="false" name="BExVPRLJ9I6RX45EDVFSQGCPJSOK" vbProcedure="false">'[3]'!$I$10:$J$10</definedName>
    <definedName function="false" hidden="false" name="BExVRFU8RWFT8A80ZVAW185SG2G6" vbProcedure="false">'[3]'!$C$15:$D$16</definedName>
    <definedName function="false" hidden="false" name="BExVSJ3NHETBAIZTZQSM8LAVT76V" vbProcedure="false">'[3]'!$I$6:$J$11</definedName>
    <definedName function="false" hidden="false" name="BExVSL787C8E4HFQZ2NVLT35I2XV" vbProcedure="false">'[3]'!$I$10:$J$10</definedName>
    <definedName function="false" hidden="false" name="BExVSTFTVV14SFGHQUOJL5SQ5TX9" vbProcedure="false">'[3]'!$G$2</definedName>
    <definedName function="false" hidden="false" name="BExVT017S14M5X928ARKQ2GNUFE0" vbProcedure="false">'[3]'!$F$15:$R$238</definedName>
    <definedName function="false" hidden="false" name="BExVT3MPE8LQ5JFN3HQIFKSQ80U4" vbProcedure="false">'[3]'!$F$8:$G$8</definedName>
    <definedName function="false" hidden="false" name="BExVT7TRK3NZHPME2TFBXOF1WBR9" vbProcedure="false">'[3]'!$I$9:$J$9</definedName>
    <definedName function="false" hidden="false" name="BExVT9H0R0T7WGQAAC0HABMG54YM" vbProcedure="false">'[3]'!$K$2</definedName>
    <definedName function="false" hidden="false" name="BExVTAO57POUXSZQJQ6MABMZQA13" vbProcedure="false">'[3]'!$G$2:$H$2</definedName>
    <definedName function="false" hidden="false" name="BExVTCMDDEDGLUIMUU6BSFHEWTOP" vbProcedure="false">'[3]'!$E$1</definedName>
    <definedName function="false" hidden="false" name="BExVTCMDQMLKRA2NQR72XU6Y54IK" vbProcedure="false">'[3]'!$H$2:$I$2</definedName>
    <definedName function="false" hidden="false" name="BExVTCRV8FQ5U9OYWWL44N6KFNHU" vbProcedure="false">'[3]'!$I$11:$J$11</definedName>
    <definedName function="false" hidden="false" name="BExVTNESHPVG0A0KZ7BRX26MS0PF" vbProcedure="false">'[3]'!$I$7:$J$7</definedName>
    <definedName function="false" hidden="false" name="BExVTTJVTNRSBHBTUZ78WG2JM5MK" vbProcedure="false">'[3]'!$I$6:$J$6</definedName>
    <definedName function="false" hidden="false" name="BExVTXLMYR87BC04D1ERALPUFVPG" vbProcedure="false">'[3]'!$F$15</definedName>
    <definedName function="false" hidden="false" name="BExVUL9V3H8ZF6Y72LQBBN639YAA" vbProcedure="false">'[3]'!$F$8:$G$8</definedName>
    <definedName function="false" hidden="false" name="BExVUZT95UAU8XG5X9XSE25CHQGA" vbProcedure="false">'[3]'!$F$15:$O$39</definedName>
    <definedName function="false" hidden="false" name="BExVV5T14N2HZIK7HQ4P2KG09U0J" vbProcedure="false">'[3]'!$I$10:$J$10</definedName>
    <definedName function="false" hidden="false" name="BExVV7R410VYLADLX9LNG63ID6H1" vbProcedure="false">'[3]'!$I$10:$J$10</definedName>
    <definedName function="false" hidden="false" name="BExVVAAVDXGWAVI6J2W0BCU58MBM" vbProcedure="false">'[3]'!$F$6:$G$10</definedName>
    <definedName function="false" hidden="false" name="BExVVCEED4JEKF59OV0G3T4XFMFO" vbProcedure="false">'[3]'!$F$15</definedName>
    <definedName function="false" hidden="false" name="BExVVPFO2J7FMSRPD36909HN4BZJ" vbProcedure="false">'[3]'!$C$15:$D$29</definedName>
    <definedName function="false" hidden="false" name="BExVVQ19AQ3VCARJOC38SF7OYE9Y" vbProcedure="false">'[3]'!$I$11:$J$11</definedName>
    <definedName function="false" hidden="false" name="BExVVQ19TAECID45CS4HXT1RD3AQ" vbProcedure="false">'[3]'!$C$15:$D$29</definedName>
    <definedName function="false" hidden="false" name="BExVVYKOYB7OX8Y0B4UIUF79PVDO" vbProcedure="false">'[3]'!$G$2:$H$2</definedName>
    <definedName function="false" hidden="false" name="BExVW3YV5XGIVJ97UUPDJGJ2P15B" vbProcedure="false">'[3]'!$I$8:$J$8</definedName>
    <definedName function="false" hidden="false" name="BExVW5X571GEYR5SCU1Z2DHKWM79" vbProcedure="false">'[3]'!$H$2:$I$2</definedName>
    <definedName function="false" hidden="false" name="BExVW6YTKA098AF57M4PHNQ54XMH" vbProcedure="false">'[3]'!$F$8:$G$8</definedName>
    <definedName function="false" hidden="false" name="BExVWHRDIJBRFANMKJFY05BHP7RS" vbProcedure="false">'[3]'!$I$6:$J$11</definedName>
    <definedName function="false" hidden="false" name="BExVWINKCH0V0NUWH363SMXAZE62" vbProcedure="false">'[3]'!$F$6:$G$6</definedName>
    <definedName function="false" hidden="false" name="BExVWYU8EK669NP172GEIGCTVPPA" vbProcedure="false">'[3]'!$I$8:$J$8</definedName>
    <definedName function="false" hidden="false" name="BExVX3XN2DRJKL8EDBIG58RYQ36R" vbProcedure="false">'[3]'!$I$6:$J$6</definedName>
    <definedName function="false" hidden="false" name="BExVXBA38Z5WNQUH39HHZ2SAMC1T" vbProcedure="false">'[3]'!$J$2:$K$2</definedName>
    <definedName function="false" hidden="false" name="BExVXDZ63PUART77BBR5SI63TPC6" vbProcedure="false">'[3]'!$I$11:$J$11</definedName>
    <definedName function="false" hidden="false" name="BExVXHKI6LFYMGWISMPACMO247HL" vbProcedure="false">'[3]'!$F$9:$G$9</definedName>
    <definedName function="false" hidden="false" name="BExVXK9SK580O7MYHVNJ3V911ALP" vbProcedure="false">'[3]'!$G$2:$H$2</definedName>
    <definedName function="false" hidden="false" name="BExVXLX2BZ5EF2X6R41BTKRJR1NM" vbProcedure="false">'[3]'!$E$1</definedName>
    <definedName function="false" hidden="false" name="BExVXYT01U5IPYA7E44FWS6KCEFC" vbProcedure="false">'[3]'!$F$11:$G$11</definedName>
    <definedName function="false" hidden="false" name="BExVY11V7U1SAY4QKYE0PBSPD7LW" vbProcedure="false">'[3]'!$F$7:$G$7</definedName>
    <definedName function="false" hidden="false" name="BExVY1SV37DL5YU59HS4IG3VBCP4" vbProcedure="false">'[3]'!$C$15:$D$29</definedName>
    <definedName function="false" hidden="false" name="BExVY3WFGJKSQA08UF9NCMST928Y" vbProcedure="false">'[3]'!$F$7:$G$7</definedName>
    <definedName function="false" hidden="false" name="BExVY954UOEVQEIC5OFO4NEWVKAQ" vbProcedure="false">'[3]'!$F$11:$G$11</definedName>
    <definedName function="false" hidden="false" name="BExVYHDYIV5397LC02V4FEP8VD6W" vbProcedure="false">'[3]'!$I$10:$J$10</definedName>
    <definedName function="false" hidden="false" name="BExVYO4NFDGC4ZOGHANQWX5CH4BT" vbProcedure="false">'[3]'!$E$1</definedName>
    <definedName function="false" hidden="false" name="BExVYOVIZDA18YIQ0A30Q052PCAK" vbProcedure="false">'[3]'!$H$2:$I$2</definedName>
    <definedName function="false" hidden="false" name="BExVYPS2R6B75R1EFIUJ6G5TE4Q4" vbProcedure="false">'[3]'!$F$6:$G$10</definedName>
    <definedName function="false" hidden="false" name="BExVYQIXPEM6J4JVP78BRHIC05PV" vbProcedure="false">'[3]'!$F$8:$G$8</definedName>
    <definedName function="false" hidden="false" name="BExVYVGWN7SONLVDH9WJ2F1JS264" vbProcedure="false">'[3]'!$I$7:$J$7</definedName>
    <definedName function="false" hidden="false" name="BExVZ40HNAZRM8JHYYNQ7F6A4GU0" vbProcedure="false">'[3]'!$I$6:$J$11</definedName>
    <definedName function="false" hidden="false" name="BExVZ7WRO17PYILJEJGPQCO5IL66" vbProcedure="false">'[3]'!$J$2:$K$2</definedName>
    <definedName function="false" hidden="false" name="BExVZ9EO732IK6MNMG17Y1EFTJQC" vbProcedure="false">'[3]'!$F$8:$G$8</definedName>
    <definedName function="false" hidden="false" name="BExVZB1Y5J4UL2LKK0363EU7GIJ1" vbProcedure="false">'[3]'!$F$7:$G$7</definedName>
    <definedName function="false" hidden="false" name="BExVZGQXYK2ICC9JSNFPRHBD5KNU" vbProcedure="false">'[3]'!$F$6:$G$10</definedName>
    <definedName function="false" hidden="false" name="BExVZJQVO5LQ0BJH5JEN5NOBIAF6" vbProcedure="false">'[3]'!$C$15:$D$29</definedName>
    <definedName function="false" hidden="false" name="BExVZNXWS91RD7NXV5NE2R3C8WW7" vbProcedure="false">'[3]'!$I$8:$J$8</definedName>
    <definedName function="false" hidden="false" name="BExW008AGT1ZRN5DFG4YOH5F7G47" vbProcedure="false">'[3]'!$F$15:$O$39</definedName>
    <definedName function="false" hidden="false" name="BExW0386REQRCQCVT9BCX80UPTRY" vbProcedure="false">'[3]'!$K$2</definedName>
    <definedName function="false" hidden="false" name="BExW0FYP4WXY71CYUG40SUBG9UWU" vbProcedure="false">'[3]'!$H$2:$I$2</definedName>
    <definedName function="false" hidden="false" name="BExW0MPJNQOJ7D6U780WU5XBL97X" vbProcedure="false">'[3]'!$I$6:$J$11</definedName>
    <definedName function="false" hidden="false" name="BExW0RI61B4VV0ARXTFVBAWRA1C5" vbProcedure="false">'[3]'!$F$9:$G$9</definedName>
    <definedName function="false" hidden="false" name="BExW0Y8T85LBE0WS6FPX6ILTX9ON" vbProcedure="false">'[3]'!$I$6:$J$11</definedName>
    <definedName function="false" hidden="false" name="BExW1BVUYQTKMOR56MW7RVRX4L1L" vbProcedure="false">'[3]'!$F$15</definedName>
    <definedName function="false" hidden="false" name="BExW1F1220628FOMTW5UAATHRJHK" vbProcedure="false">'[3]'!$F$8:$G$8</definedName>
    <definedName function="false" hidden="false" name="BExW1PTHB0NZUF0GTD2J1UUL693E" vbProcedure="false">'[3]'!$F$11:$G$11</definedName>
    <definedName function="false" hidden="false" name="BExW1TKA0Z9OP2DTG50GZR5EG8C7" vbProcedure="false">'[3]'!$K$2</definedName>
    <definedName function="false" hidden="false" name="BExW1U0JLKQ094DW5MMOI8UHO09V" vbProcedure="false">'[3]'!$I$8:$J$8</definedName>
    <definedName function="false" hidden="false" name="BExW1WK6J1TDP29S3QDPTYZJBLIW" vbProcedure="false">'[3]'!$F$15:$R$219</definedName>
    <definedName function="false" hidden="false" name="BExW283NP9D366XFPXLGSCI5UB0L" vbProcedure="false">'[3]'!$F$6:$G$6</definedName>
    <definedName function="false" hidden="false" name="BExW2H3C8WJSBW5FGTFKVDVJC4CL" vbProcedure="false">'[3]'!$I$7:$J$7</definedName>
    <definedName function="false" hidden="false" name="BExW2MSCKPGF5K3I7TL4KF5ISUOL" vbProcedure="false">'[3]'!$F$15</definedName>
    <definedName function="false" hidden="false" name="BExW2SMO90FU9W8DVVES6Q4E6BZR" vbProcedure="false">'[3]'!$F$6:$G$6</definedName>
    <definedName function="false" hidden="false" name="BExW36V9N91OHCUMGWJQL3I5P4JK" vbProcedure="false">'[3]'!$F$15</definedName>
    <definedName function="false" hidden="false" name="BExW39V04HTFFQE7DAW9MAJT0NNF" vbProcedure="false">'[3]'!$J$2:$K$2</definedName>
    <definedName function="false" hidden="false" name="BExW3ECU6QPMV99AITCPHAG0CGYK" vbProcedure="false">'[3]'!$F$11:$G$11</definedName>
    <definedName function="false" hidden="false" name="BExW3EIBA1J9Q9NA9VCGZGRS8WV7" vbProcedure="false">'[3]'!$F$9:$G$9</definedName>
    <definedName function="false" hidden="false" name="BExW3FEO8FI8N6AGQKYEG4SQVJWB" vbProcedure="false">'[3]'!$K$2</definedName>
    <definedName function="false" hidden="false" name="BExW3GB28STOMJUSZEIA7YKYNS4Y" vbProcedure="false">'[3]'!$H$2:$I$2</definedName>
    <definedName function="false" hidden="false" name="BExW3T1K638HT5E0Y8MMK108P5JT" vbProcedure="false">'[3]'!$F$6:$G$6</definedName>
    <definedName function="false" hidden="false" name="BExW3U3D6FTAFTK3Q7DSA9FY454Q" vbProcedure="false">'[3]'!$F$11:$G$11</definedName>
    <definedName function="false" hidden="false" name="BExW4217ZHL9VO39POSTJOD090WU" vbProcedure="false">'[3]'!$F$6:$G$6</definedName>
    <definedName function="false" hidden="false" name="BExW4GPW71EBF8XPS2QGVQHBCDX3" vbProcedure="false">'[3]'!$H$2:$I$2</definedName>
    <definedName function="false" hidden="false" name="BExW4JKC5837JBPCOJV337ZVYYY3" vbProcedure="false">'[3]'!$G$2</definedName>
    <definedName function="false" hidden="false" name="BExW4O2DBZGV8KGBO9EB4BAXIH4Y" vbProcedure="false">'[3]'!$F$6:$G$10</definedName>
    <definedName function="false" hidden="false" name="BExW4QR9FV9MP5K610THBSM51RYO" vbProcedure="false">'[3]'!$H$2:$I$2</definedName>
    <definedName function="false" hidden="false" name="BExW4Z029R9E19ZENN3WEA3VDAD1" vbProcedure="false">'[3]'!$G$2</definedName>
    <definedName function="false" hidden="false" name="BExW53SPLW3K0Y0ZVTM4NYF1B2YH" vbProcedure="false">'[3]'!$I$6:$J$11</definedName>
    <definedName function="false" hidden="false" name="BExW591F7X34FVKJ2OUT09PFUW1B" vbProcedure="false">'[3]'!$F$6:$G$10</definedName>
    <definedName function="false" hidden="false" name="BExW5AZNT6IAZGNF2C879ODHY1B8" vbProcedure="false">'[3]'!$F$11:$G$11</definedName>
    <definedName function="false" hidden="false" name="BExW5F6OUXHEWQU5VYE7W7P8DD78" vbProcedure="false">'[3]'!$F$11:$G$11</definedName>
    <definedName function="false" hidden="false" name="BExW5WPU27WD4NWZOT0ZEJIDLX5J" vbProcedure="false">'[3]'!$I$6:$J$6</definedName>
    <definedName function="false" hidden="false" name="BExW5YD97EMSUYC4KDEFH1FB4FY3" vbProcedure="false">'[3]'!$I$6:$J$11</definedName>
    <definedName function="false" hidden="false" name="BExW5Z469DSRWTA6T0KVLA7SMIPL" vbProcedure="false">'[3]'!$C$15:$D$16</definedName>
    <definedName function="false" hidden="false" name="BExW62ETJAPBX5X53FTGUCHZXI2K" vbProcedure="false">'[3]'!$G$2:$H$2</definedName>
    <definedName function="false" hidden="false" name="BExW660AV1TUV2XNUPD65RZR3QOO" vbProcedure="false">'[3]'!$F$9:$G$9</definedName>
    <definedName function="false" hidden="false" name="BExW66LVVZK656PQY1257QMHP2AY" vbProcedure="false">'[3]'!$E$1</definedName>
    <definedName function="false" hidden="false" name="BExW6EJPHAP1TWT380AZLXNHR22P" vbProcedure="false">'[3]'!$I$7:$J$7</definedName>
    <definedName function="false" hidden="false" name="BExW6G1PJ38H10DVLL8WPQ736OEB" vbProcedure="false">'[3]'!$I$6:$J$6</definedName>
    <definedName function="false" hidden="false" name="BExW794A74Z5F2K8LVQLD6VSKXUE" vbProcedure="false">'[3]'!$F$8:$G$8</definedName>
    <definedName function="false" hidden="false" name="BExW7Q1TQ8E6G4WYYNSOMV43S95R" vbProcedure="false">'[3]'!$G$2:$H$2</definedName>
    <definedName function="false" hidden="false" name="BExW7XZTFZV0N9YM9S4PM74A5X2O" vbProcedure="false">'[3]'!$F$6:$G$10</definedName>
    <definedName function="false" hidden="false" name="BExW8K0SSIPSKBVP06IJ71600HJZ" vbProcedure="false">'[3]'!$H$2:$I$2</definedName>
    <definedName function="false" hidden="false" name="BExW8T0GVY3ZYO4ACSBLHS8SH895" vbProcedure="false">'[3]'!$F$15</definedName>
    <definedName function="false" hidden="false" name="BExW8YEP73JMMU9HZ08PM4WHJQZ4" vbProcedure="false">'[3]'!$I$8:$J$8</definedName>
    <definedName function="false" hidden="false" name="BExW937AT53OZQRHNWQZ5BVH24IE" vbProcedure="false">'[3]'!$I$11:$J$11</definedName>
    <definedName function="false" hidden="false" name="BExW95LN5N0LYFFVP7GJEGDVDLF0" vbProcedure="false">'[3]'!$G$2</definedName>
    <definedName function="false" hidden="false" name="BExW967733Q8RAJOHR2GJ3HO8JIW" vbProcedure="false">'[3]'!$I$6:$J$6</definedName>
    <definedName function="false" hidden="false" name="BExW9POK1KIOI0ALS5MZIKTDIYMA" vbProcedure="false">'[3]'!$I$10:$J$10</definedName>
    <definedName function="false" hidden="false" name="BExXLDE6PN4ESWT3LXJNQCY94NE4" vbProcedure="false">'[3]'!$C$15:$D$29</definedName>
    <definedName function="false" hidden="false" name="BExXLQVPK2H3IF0NDDA5CT612EUK" vbProcedure="false">'[3]'!$I$6:$J$6</definedName>
    <definedName function="false" hidden="false" name="BExXLR6IO70TYTACKQH9M5PGV24J" vbProcedure="false">'[3]'!$F$11:$G$11</definedName>
    <definedName function="false" hidden="false" name="BExXM065WOLYRYHGHOJE0OOFXA4M" vbProcedure="false">'[3]'!$C$15:$D$29</definedName>
    <definedName function="false" hidden="false" name="BExXM3GUNXVDM82KUR17NNUMQCNI" vbProcedure="false">'[3]'!$F$7:$G$7</definedName>
    <definedName function="false" hidden="false" name="BExXMA28M8SH7MKIGETSDA72WUIZ" vbProcedure="false">'[3]'!$I$9:$J$9</definedName>
    <definedName function="false" hidden="false" name="BExXMOLHIAHDLFSA31PUB36SC3I9" vbProcedure="false">'[3]'!$G$2</definedName>
    <definedName function="false" hidden="false" name="BExXMT8T5Z3M2JBQN65X2LKH0YQI" vbProcedure="false">'[3]'!$I$7:$J$7</definedName>
    <definedName function="false" hidden="false" name="BExXN1XNO7H60M9X1E7EVWFJDM5N" vbProcedure="false">'[3]'!$I$7:$J$7</definedName>
    <definedName function="false" hidden="false" name="BExXN1XOOOY51EZQ6II0LWEU2OYT" vbProcedure="false">'[3]'!$I$8:$J$8</definedName>
    <definedName function="false" hidden="false" name="BExXN22ZOTIW49GPLWFYKVM90FNZ" vbProcedure="false">'[3]'!$F$6:$G$6</definedName>
    <definedName function="false" hidden="false" name="BExXN6QAP8UJQVN4R4BQKPP4QK35" vbProcedure="false">'[3]'!$F$7:$G$7</definedName>
    <definedName function="false" hidden="false" name="BExXNBOA39T2X6Y5Y5GZ5DDNA1AX" vbProcedure="false">'[3]'!$F$8:$G$8</definedName>
    <definedName function="false" hidden="false" name="BExXNBZ1BRDK73S9XPRR1645KLVB" vbProcedure="false">'[3]'!$I$7:$J$7</definedName>
    <definedName function="false" hidden="false" name="BExXND6872VJ3M2PGT056WQMWBHD" vbProcedure="false">'[3]'!$G$2</definedName>
    <definedName function="false" hidden="false" name="BExXNPM24UN2PGVL9D1TUBFRIKR4" vbProcedure="false">'[3]'!$F$7:$G$7</definedName>
    <definedName function="false" hidden="false" name="BExXNWCR6WOY5G3VTC96QCIFQE0E" vbProcedure="false">'[3]'!$I$6:$J$11</definedName>
    <definedName function="false" hidden="false" name="BExXNWYB165VO9MHARCL5WLCHWS0" vbProcedure="false">'[3]'!$C$15:$D$29</definedName>
    <definedName function="false" hidden="false" name="BExXO278QHQN8JDK5425EJ615ECC" vbProcedure="false">'[3]'!$F$7:$G$7</definedName>
    <definedName function="false" hidden="false" name="BExXOBHOP0WGFHI2Y9AO4L440UVQ" vbProcedure="false">'[3]'!$F$11:$G$11</definedName>
    <definedName function="false" hidden="false" name="BExXOHHHX25B8F97636QMXFUDZQK" vbProcedure="false">'[3]'!$I$6:$J$11</definedName>
    <definedName function="false" hidden="false" name="BExXOHSAD2NSHOLLMZ2JWA4I3I1R" vbProcedure="false">'[3]'!$I$7:$J$7</definedName>
    <definedName function="false" hidden="false" name="BExXOJKWIJ6IFTV1RHIWHR91EZMW" vbProcedure="false">'[3]'!$F$15:$O$39</definedName>
    <definedName function="false" hidden="false" name="BExXP80B5FGA00JCM7UXKPI3PB7Y" vbProcedure="false">'[3]'!$I$9:$J$9</definedName>
    <definedName function="false" hidden="false" name="BExXP85M4WXYVN1UVHUTOEKEG5XS" vbProcedure="false">'[3]'!$F$8:$G$8</definedName>
    <definedName function="false" hidden="false" name="BExXPELOTHOAG0OWILLAH94OZV5J" vbProcedure="false">'[3]'!$H$2:$I$2</definedName>
    <definedName function="false" hidden="false" name="BExXPOSJRLJNYPU01QNNQ5URXP2U" vbProcedure="false">'[3]'!$F$15:$R$238</definedName>
    <definedName function="false" hidden="false" name="BExXPS31W1VD2NMIE4E37LHVDF0L" vbProcedure="false">'[3]'!$F$8:$G$8</definedName>
    <definedName function="false" hidden="false" name="BExXPZKYEMVF5JOC14HYOOYQK6JK" vbProcedure="false">'[3]'!$G$2</definedName>
    <definedName function="false" hidden="false" name="BExXQ89PA10X79WBWOEP1AJX1OQM" vbProcedure="false">'[3]'!$F$11:$G$11</definedName>
    <definedName function="false" hidden="false" name="BExXQCGQGGYSI0LTRVR73MUO50AW" vbProcedure="false">'[3]'!$I$6:$J$6</definedName>
    <definedName function="false" hidden="false" name="BExXQEEXFHDQ8DSRAJSB5ET6J004" vbProcedure="false">'[3]'!$F$6:$G$6</definedName>
    <definedName function="false" hidden="false" name="BExXQH41O5HZAH8BO6HCFY8YC3TU" vbProcedure="false">'[3]'!$C$15:$D$19</definedName>
    <definedName function="false" hidden="false" name="BExXQJIEF5R3QQ6D8HO3NGPU0IQC" vbProcedure="false">'[3]'!$G$2</definedName>
    <definedName function="false" hidden="false" name="BExXQRAVW0KPQXIJ59NG6UGTZB59" vbProcedure="false">'[3]'!$G$2:$H$2</definedName>
    <definedName function="false" hidden="false" name="BExXQU00K9ER4I1WM7T9J0W1E7ZC" vbProcedure="false">'[3]'!$I$10:$J$10</definedName>
    <definedName function="false" hidden="false" name="BExXQU00KOR7XLM8B13DGJ1MIQDY" vbProcedure="false">'[3]'!$F$10:$G$10</definedName>
    <definedName function="false" hidden="false" name="BExXQUG48Q1ISN53FE4MRROM0HSJ" vbProcedure="false">'[3]'!$C$15:$D$16</definedName>
    <definedName function="false" hidden="false" name="BExXQXG18PS8HGBOS03OSTQ0KEYC" vbProcedure="false">'[3]'!$G$2</definedName>
    <definedName function="false" hidden="false" name="BExXQXQT4OAFQT5B0YB3USDJOJOB" vbProcedure="false">'[3]'!$I$9:$J$9</definedName>
    <definedName function="false" hidden="false" name="BExXR3FSEXAHSXEQNJORWFCPX86N" vbProcedure="false">'[3]'!$I$6:$J$6</definedName>
    <definedName function="false" hidden="false" name="BExXR3W3FKYQBLR299HO9RZ70C43" vbProcedure="false">'[3]'!$F$6:$G$6</definedName>
    <definedName function="false" hidden="false" name="BExXR46U23CRRBV6IZT982MAEQKI" vbProcedure="false">'[3]'!$I$7:$J$7</definedName>
    <definedName function="false" hidden="false" name="BExXR6A8W3ND3XDZXBMQZ1VCAXHG" vbProcedure="false">'[3]'!$I$6:$J$11</definedName>
    <definedName function="false" hidden="false" name="BExXR7HKNHT37B4OOA9K9191PP22" vbProcedure="false">'[3]'!$J$2:$K$2</definedName>
    <definedName function="false" hidden="false" name="BExXR8OKAVX7O70V5IYG2PRKXSTI" vbProcedure="false">'[3]'!$I$7:$J$7</definedName>
    <definedName function="false" hidden="false" name="BExXRA6N6XCLQM6XDV724ZIH6G93" vbProcedure="false">'[3]'!$F$10:$G$10</definedName>
    <definedName function="false" hidden="false" name="BExXRABZ1CNKCG6K1MR6OUFHF7J9" vbProcedure="false">'[3]'!$F$10:$G$10</definedName>
    <definedName function="false" hidden="false" name="BExXRBOFETC0OTJ6WY3VPMFH03VB" vbProcedure="false">'[3]'!$I$8:$J$8</definedName>
    <definedName function="false" hidden="false" name="BExXRD13K1S9Y3JGR7CXSONT7RJZ" vbProcedure="false">'[3]'!$C$15:$D$29</definedName>
    <definedName function="false" hidden="false" name="BExXRIFB4QQ87QIGA9AG0NXP577K" vbProcedure="false">'[3]'!$F$10:$G$10</definedName>
    <definedName function="false" hidden="false" name="BExXRIQ2JF2CVTRDQX2D9SPH7FTN" vbProcedure="false">'[3]'!$I$11:$J$11</definedName>
    <definedName function="false" hidden="false" name="BExXRO4A6VUH1F4XV8N1BRJ4896W" vbProcedure="false">'[3]'!$C$15:$D$29</definedName>
    <definedName function="false" hidden="false" name="BExXRO9N1SNJZGKD90P4K7FU1J0P" vbProcedure="false">'[3]'!$F$15</definedName>
    <definedName function="false" hidden="false" name="BExXROF2MWDZ7IFXX27XOJ79Q86E" vbProcedure="false">'[3]'!$F$6:$G$10</definedName>
    <definedName function="false" hidden="false" name="BExXRV5QP3Z0KAQ1EQT9JYT2FV0L" vbProcedure="false">'[3]'!$F$10:$G$10</definedName>
    <definedName function="false" hidden="false" name="BExXRZ20LZZCW8LVGDK0XETOTSAI" vbProcedure="false">'[3]'!$F$15</definedName>
    <definedName function="false" hidden="false" name="BExXS4R1GKUJQX6MHUIUN4S3SCAS" vbProcedure="false">'[3]'!$F$15:$O$39</definedName>
    <definedName function="false" hidden="false" name="BExXS63O4OMWMNXXAODZQFSDG33N" vbProcedure="false">'[3]'!$F$6:$G$6</definedName>
    <definedName function="false" hidden="false" name="BExXSBSP1TOY051HSPEPM0AEIO2M" vbProcedure="false">'[3]'!$F$6:$G$6</definedName>
    <definedName function="false" hidden="false" name="BExXSC8RFK5D68FJD2HI4K66SA6I" vbProcedure="false">'[3]'!$F$10:$G$10</definedName>
    <definedName function="false" hidden="false" name="BExXSCP0AZ5MYCC2UFG2GLBCV1CC" vbProcedure="false">'[3]'!$C$15:$D$16</definedName>
    <definedName function="false" hidden="false" name="BExXSNHC88W4UMXEOIOOATJAIKZO" vbProcedure="false">'[3]'!$I$8:$J$8</definedName>
    <definedName function="false" hidden="false" name="BExXSTBS08WIA9TLALV3UQ2Z3MRG" vbProcedure="false">'[3]'!$I$7:$J$7</definedName>
    <definedName function="false" hidden="false" name="BExXSVQ2WOJJ73YEO8Q2FK60V4G8" vbProcedure="false">'[3]'!$I$8:$J$8</definedName>
    <definedName function="false" hidden="false" name="BExXTER5A2EQ14KN6J0MVATIHVKN" vbProcedure="false">'[3]'!$F$11:$G$11</definedName>
    <definedName function="false" hidden="false" name="BExXTHLRNL82GN7KZY3TOLO508N7" vbProcedure="false">'[3]'!$F$8:$G$8</definedName>
    <definedName function="false" hidden="false" name="BExXTL72MKEQSQH9L2OTFLU8DM2B" vbProcedure="false">'[3]'!$F$8:$G$8</definedName>
    <definedName function="false" hidden="false" name="BExXTM3M4RTCRSX7VGAXGQNPP668" vbProcedure="false">'[3]'!$F$7:$G$7</definedName>
    <definedName function="false" hidden="false" name="BExXTOCF78J7WY6FOVBRY1N2RBBR" vbProcedure="false">'[3]'!$H$2:$I$2</definedName>
    <definedName function="false" hidden="false" name="BExXTP3GYO6Z9RTKKT10XA0UTV3T" vbProcedure="false">'[3]'!$I$8:$J$8</definedName>
    <definedName function="false" hidden="false" name="BExXTRN4AFX9QW6YC4HNGBBD5R08" vbProcedure="false">'[3]'!$J$2:$K$2</definedName>
    <definedName function="false" hidden="false" name="BExXTV8M7YIG5C64O046DN613ZRO" vbProcedure="false">'[3]'!$I$6:$J$11</definedName>
    <definedName function="false" hidden="false" name="BExXTVDXQ7ZX3THNLFJXFAONW0AI" vbProcedure="false">'[3]'!$F$6:$G$10</definedName>
    <definedName function="false" hidden="false" name="BExXTZKZ4CG92ZQLIRKEXXH9BFIR" vbProcedure="false">'[3]'!$F$7:$G$7</definedName>
    <definedName function="false" hidden="false" name="BExXU4J2BM2964GD5UZHM752Q4NS" vbProcedure="false">'[3]'!$F$9:$G$9</definedName>
    <definedName function="false" hidden="false" name="BExXU6XDTT7RM93KILIDEYPA9XKF" vbProcedure="false">'[3]'!$I$6:$J$6</definedName>
    <definedName function="false" hidden="false" name="BExXU8VLZA7WLPZ3RAQZGNERUD26" vbProcedure="false">'[3]'!$E$1</definedName>
    <definedName function="false" hidden="false" name="BExXUB9RSLSCNN5ETLXY72DAPZZM" vbProcedure="false">'[3]'!$I$10:$J$10</definedName>
    <definedName function="false" hidden="false" name="BExXUFRM82XQIN2T8KGLDQL1IBQW" vbProcedure="false">'[3]'!$G$2</definedName>
    <definedName function="false" hidden="false" name="BExXUQEQBF6FI240ZGIF9YXZSRAU" vbProcedure="false">'[3]'!$F$10:$G$10</definedName>
    <definedName function="false" hidden="false" name="BExXUX02UQ8LJPBZ4YBORILFR0W0" vbProcedure="false">'[3]'!$E$1</definedName>
    <definedName function="false" hidden="false" name="BExXUYND6EJO7CJ5KRICV4O1JNWK" vbProcedure="false">'[3]'!$F$9:$G$9</definedName>
    <definedName function="false" hidden="false" name="BExXV6FWG4H3S2QEUJZYIXILNGJ7" vbProcedure="false">'[3]'!$F$8:$G$8</definedName>
    <definedName function="false" hidden="false" name="BExXVK87BMMO6LHKV0CFDNIQVIBS" vbProcedure="false">'[3]'!$I$11:$J$11</definedName>
    <definedName function="false" hidden="false" name="BExXVKZ9WXPGL6IVY6T61IDD771I" vbProcedure="false">'[3]'!$F$8:$G$8</definedName>
    <definedName function="false" hidden="false" name="BExXVLA319WCSEOVHB05KDUSU054" vbProcedure="false">'[3]'!$C$15:$D$16</definedName>
    <definedName function="false" hidden="false" name="BExXVTTG5YRCSTI0UL141BKR36SU" vbProcedure="false">'[3]'!$J$2:$K$2</definedName>
    <definedName function="false" hidden="false" name="BExXVYWX74VKI8BDDSX9U85460MB" vbProcedure="false">'[3]'!$F$11:$G$11</definedName>
    <definedName function="false" hidden="false" name="BExXW27MMXHXUXX78SDTBE1JYTHT" vbProcedure="false">'[3]'!$I$7:$J$7</definedName>
    <definedName function="false" hidden="false" name="BExXW2YIM2MYBSHRIX0RP9D4PRMN" vbProcedure="false">'[3]'!$I$6:$J$6</definedName>
    <definedName function="false" hidden="false" name="BExXWBNE4KTFSXKVSRF6WX039WPB" vbProcedure="false">'[3]'!$F$9:$G$9</definedName>
    <definedName function="false" hidden="false" name="BExXWFP5AYE7EHYTJWBZSQ8PQ0YX" vbProcedure="false">'[3]'!$I$9:$J$9</definedName>
    <definedName function="false" hidden="false" name="BExXWIUCR0LXM58OVKZT2APLVTIA" vbProcedure="false">'[3]'!$F$15:$O$39</definedName>
    <definedName function="false" hidden="false" name="BExXWTXJEA32DLC6QKN10QB955JT" vbProcedure="false">'[3]'!$E$1</definedName>
    <definedName function="false" hidden="false" name="BExXWVFIBQT8OY1O41FRFPFGXQHK" vbProcedure="false">'[3]'!$K$2</definedName>
    <definedName function="false" hidden="false" name="BExXWWXHBZHA9J3N8K47F84X0M0L" vbProcedure="false">'[3]'!$I$10:$J$10</definedName>
    <definedName function="false" hidden="false" name="BExXXBM521DL8R4ZX7NZ3DBCUOR5" vbProcedure="false">'[3]'!$C$15:$D$29</definedName>
    <definedName function="false" hidden="false" name="BExXXC7OZI33XZ03NRMEP7VRLQK4" vbProcedure="false">'[3]'!$I$7:$J$7</definedName>
    <definedName function="false" hidden="false" name="BExXXH5N3NKBQ7BCJPJTBF8CYM2Q" vbProcedure="false">'[3]'!$I$6:$J$6</definedName>
    <definedName function="false" hidden="false" name="BExXXI7HHXLBLUEW7EQ73TALJF48" vbProcedure="false">'[3]'!$I$6:$J$11</definedName>
    <definedName function="false" hidden="false" name="BExXXKWLM4D541BH6O8GOJMHFHMW" vbProcedure="false">'[3]'!$I$9:$J$9</definedName>
    <definedName function="false" hidden="false" name="BExXXNR17I6P4FQZPQF2ZXDFYB6C" vbProcedure="false">'[3]'!$E$1</definedName>
    <definedName function="false" hidden="false" name="BExXXPPA1Q87XPI97X0OXCPBPDON" vbProcedure="false">'[3]'!$I$11:$J$11</definedName>
    <definedName function="false" hidden="false" name="BExXXVUDA98IZTQ6MANKU4MTTDVR" vbProcedure="false">'[3]'!$I$10:$J$10</definedName>
    <definedName function="false" hidden="false" name="BExXXZQNZY6IZI45DJXJK0MQZWA7" vbProcedure="false">'[3]'!$E$1</definedName>
    <definedName function="false" hidden="false" name="BExXY5QFG6QP94SFT3935OBM8Y4K" vbProcedure="false">'[3]'!$I$7:$J$7</definedName>
    <definedName function="false" hidden="false" name="BExXY7TYEBFXRYUYIFHTN65RJ8EW" vbProcedure="false">'[3]'!$C$15:$D$29</definedName>
    <definedName function="false" hidden="false" name="BExXYLBHANUXC5FCTDDTGOVD3GQS" vbProcedure="false">'[3]'!$I$8:$J$8</definedName>
    <definedName function="false" hidden="false" name="BExXYMNYAYH3WA2ZCFAYKZID9ZCI" vbProcedure="false">'[3]'!$I$9:$J$9</definedName>
    <definedName function="false" hidden="false" name="BExXYYT12SVN2VDMLVNV4P3ISD8T" vbProcedure="false">'[3]'!$I$7:$J$7</definedName>
    <definedName function="false" hidden="false" name="BExXYZ3SPSRCWM4YHTPZDCOLZPHR" vbProcedure="false">'[3]'!$E$1</definedName>
    <definedName function="false" hidden="false" name="BExXZFVV4YB42AZ3H1I40YG3JAPU" vbProcedure="false">'[3]'!$I$11:$J$11</definedName>
    <definedName function="false" hidden="false" name="BExXZG1CQE1M9TDJ99253H6JVGIH" vbProcedure="false">'[3]'!$F$11:$G$11</definedName>
    <definedName function="false" hidden="false" name="BExXZHJ9T2JELF12CHHGD54J1B0C" vbProcedure="false">'[3]'!$F$7:$G$7</definedName>
    <definedName function="false" hidden="false" name="BExXZNJ2X1TK2LRK5ZY3MX49H5T7" vbProcedure="false">'[3]'!$J$2:$K$2</definedName>
    <definedName function="false" hidden="false" name="BExXZOVPCEP495TQSON6PSRQ8XCY" vbProcedure="false">'[3]'!$C$15:$D$29</definedName>
    <definedName function="false" hidden="false" name="BExXZXKH7NBARQQAZM69Z57IH1MM" vbProcedure="false">'[3]'!$F$6:$G$6</definedName>
    <definedName function="false" hidden="false" name="BExY07WSDH5QEVM7BJXJK2ZRAI1O" vbProcedure="false">'[3]'!$E$1</definedName>
    <definedName function="false" hidden="false" name="BExY09PJJWYWGWWLX3YT8EVK0YV4" vbProcedure="false">'[3]'!$E$1</definedName>
    <definedName function="false" hidden="false" name="BExY0C3UBVC4M59JIRXVQ8OWAJC1" vbProcedure="false">'[3]'!$I$7:$J$7</definedName>
    <definedName function="false" hidden="false" name="BExY0ENH6ZXHW155XIGS0F46T43M" vbProcedure="false">'[3]'!$I$6:$J$11</definedName>
    <definedName function="false" hidden="false" name="BExY0IEEUB9SRGD9I14IDCPO5GV4" vbProcedure="false">'[3]'!$F$6:$G$10</definedName>
    <definedName function="false" hidden="false" name="BExY0LEAAM7MUGBRLXD6KXBOHZ6S" vbProcedure="false">'[3]'!$F$6:$G$10</definedName>
    <definedName function="false" hidden="false" name="BExY0OE8GFHMLLTEAFIOQTOPEVPB" vbProcedure="false">'[3]'!$F$8:$G$8</definedName>
    <definedName function="false" hidden="false" name="BExY0OJHW85S0VKBA8T4HTYPYBOS" vbProcedure="false">'[3]'!$I$10:$J$10</definedName>
    <definedName function="false" hidden="false" name="BExY0T1E034D7XAXNC6F7540LLIE" vbProcedure="false">'[3]'!$F$15</definedName>
    <definedName function="false" hidden="false" name="BExY0XTZLHN49J2JH94BYTKBJLT3" vbProcedure="false">'[3]'!$F$10:$G$10</definedName>
    <definedName function="false" hidden="false" name="BExY11FH9TXHERUYGG8FE50U7H7J" vbProcedure="false">'[3]'!$F$10:$G$10</definedName>
    <definedName function="false" hidden="false" name="BExY180UKNW5NIAWD6ZUYTFEH8QS" vbProcedure="false">'[3]'!$F$15</definedName>
    <definedName function="false" hidden="false" name="BExY1DPTV4LSY9MEOUGXF8X052NA" vbProcedure="false">'[3]'!$F$7:$G$7</definedName>
    <definedName function="false" hidden="false" name="BExY1GK9ELBEKDD7O6HR6DUO8YGO" vbProcedure="false">'[3]'!$I$11:$J$11</definedName>
    <definedName function="false" hidden="false" name="BExY1NWOXXFV9GGZ3PX444LZ8TVX" vbProcedure="false">'[3]'!$F$10:$G$10</definedName>
    <definedName function="false" hidden="false" name="BExY1UCL0RND63LLSM9X5SFRG117" vbProcedure="false">'[3]'!$H$2:$I$2</definedName>
    <definedName function="false" hidden="false" name="BExY1WAT3937L08HLHIRQHMP2A3H" vbProcedure="false">'[3]'!$I$10:$J$10</definedName>
    <definedName function="false" hidden="false" name="BExY1YEBOSLMID7LURP8QB46AI91" vbProcedure="false">'[3]'!$I$10:$J$10</definedName>
    <definedName function="false" hidden="false" name="BExY236UB98PA9PNCHMCSZYCHJBD" vbProcedure="false">'[3]'!$F$15:$O$39</definedName>
    <definedName function="false" hidden="false" name="BExY2FS4LFX9OHOTQT7SJ2PXAC25" vbProcedure="false">'[3]'!$I$10:$J$10</definedName>
    <definedName function="false" hidden="false" name="BExY2GDPCZPVU0IQ6IJIB1YQQRQ6" vbProcedure="false">'[3]'!$F$6:$G$6</definedName>
    <definedName function="false" hidden="false" name="BExY2GTSZ3VA9TXLY7KW1LIAKJ61" vbProcedure="false">'[3]'!$F$6:$G$6</definedName>
    <definedName function="false" hidden="false" name="BExY2IXBR1SGYZH08T7QHKEFS8HA" vbProcedure="false">'[3]'!$F$15</definedName>
    <definedName function="false" hidden="false" name="BExY2Q4B5FUDA5VU4VRUHX327QN0" vbProcedure="false">'[3]'!$F$9:$G$9</definedName>
    <definedName function="false" hidden="false" name="BExY2S7TM2NG7A1NFYPWIFAIKUCO" vbProcedure="false">'[3]'!$F$11:$G$11</definedName>
    <definedName function="false" hidden="false" name="BExY2Z3ZGRGD12RWANJZ8DFQO776" vbProcedure="false">'[3]'!$E$1</definedName>
    <definedName function="false" hidden="false" name="BExY30WPXLJ01P42XKBSUF8KNOOK" vbProcedure="false">'[3]'!$I$6:$J$11</definedName>
    <definedName function="false" hidden="false" name="BExY3297KIB0C8Z1G99OS1MCEGTO" vbProcedure="false">'[3]'!$F$6:$G$10</definedName>
    <definedName function="false" hidden="false" name="BExY3HOSK7YI364K15OX70AVR6F1" vbProcedure="false">'[3]'!$C$15:$D$29</definedName>
    <definedName function="false" hidden="false" name="BExY3I526B4VA8JBTKXWE3FGVT0D" vbProcedure="false">'[3]'!$F$15:$O$39</definedName>
    <definedName function="false" hidden="false" name="BExY3I52TZR3GXQ9HDVDNIYLIGEH" vbProcedure="false">'[3]'!$C$15:$D$16</definedName>
    <definedName function="false" hidden="false" name="BExY3T89AUR83SOAZZ3OMDEJDQ39" vbProcedure="false">'[3]'!$F$10:$G$10</definedName>
    <definedName function="false" hidden="false" name="BExY3WZ7VO2K6TYCHDY754FY24AA" vbProcedure="false">'[3]'!$E$1</definedName>
    <definedName function="false" hidden="false" name="BExY4BIG95HDDO6MY6WBUSWJIOLR" vbProcedure="false">'[3]'!$F$15:$O$39</definedName>
    <definedName function="false" hidden="false" name="BExY4MG771JQ84EMIVB6HQGGHZY7" vbProcedure="false">'[3]'!$H$2:$I$2</definedName>
    <definedName function="false" hidden="false" name="BExY4PWCSFB8P3J3TBQB2MD67263" vbProcedure="false">'[3]'!$I$8:$J$8</definedName>
    <definedName function="false" hidden="false" name="BExY4RP3BE6KYZDIKQZO4U4DIT33" vbProcedure="false">'[3]'!$F$6:$G$10</definedName>
    <definedName function="false" hidden="false" name="BExY4RZW3KK11JLYBA4DWZ92M6LQ" vbProcedure="false">'[3]'!$I$11:$J$11</definedName>
    <definedName function="false" hidden="false" name="BExY4XOVTTNVZ577RLIEC7NZQFIX" vbProcedure="false">'[3]'!$F$7:$G$7</definedName>
    <definedName function="false" hidden="false" name="BExY50JAF5CG01GTHAUS7I4ZLUDC" vbProcedure="false">'[3]'!$I$8:$J$8</definedName>
    <definedName function="false" hidden="false" name="BExY53J7EXFEOFTRNAHLK7IH3ACB" vbProcedure="false">'[3]'!$F$8:$G$8</definedName>
    <definedName function="false" hidden="false" name="BExY5515SJTJS3VM80M3YYR0WF37" vbProcedure="false">'[3]'!$F$15:$G$16</definedName>
    <definedName function="false" hidden="false" name="BExY5515WE39FQ3EG5QHG67V9C0O" vbProcedure="false">'[3]'!$F$11:$G$11</definedName>
    <definedName function="false" hidden="false" name="BExY5986WNAD8NFCPXC9TVLBU4FG" vbProcedure="false">'[3]'!$K$2</definedName>
    <definedName function="false" hidden="false" name="BExY5DF9MS25IFNWGJ1YAS5MDN8R" vbProcedure="false">'[3]'!$K$2</definedName>
    <definedName function="false" hidden="false" name="BExY5ERVGL3UM2MGT8LJ0XPKTZEK" vbProcedure="false">'[3]'!$I$7:$J$7</definedName>
    <definedName function="false" hidden="false" name="BExY5EX6NJFK8W754ZVZDN5DS04K" vbProcedure="false">'[3]'!$I$6:$J$6</definedName>
    <definedName function="false" hidden="false" name="BExY5S3XD1NJT109CV54IFOHVLQ6" vbProcedure="false">'[3]'!$F$9:$G$9</definedName>
    <definedName function="false" hidden="false" name="BExY5W088PPAPLSMR2P7FV2CRDCT" vbProcedure="false">'[3]'!$I$6:$J$11</definedName>
    <definedName function="false" hidden="false" name="BExY6KA6BQ6H4SH5EMJBVF8UR4ZY" vbProcedure="false">'[3]'!$F$6:$G$10</definedName>
    <definedName function="false" hidden="false" name="BExY6KVS1MMZ2R34PGEFR2BMTU9W" vbProcedure="false">'[3]'!$I$11:$J$11</definedName>
    <definedName function="false" hidden="false" name="BExY6Q9YY7LW745GP7CYOGGSPHGE" vbProcedure="false">'[3]'!$F$6:$G$6</definedName>
    <definedName function="false" hidden="false" name="BExY6R6BYIQZ4OR1E7YI0OVOC08W" vbProcedure="false">'[3]'!$J$2:$K$2</definedName>
    <definedName function="false" hidden="false" name="BExZIA3C8LKJTEH3MKQ57KJH5TA2" vbProcedure="false">'[3]'!$I$11:$J$11</definedName>
    <definedName function="false" hidden="false" name="BExZIGDWFIOPMMVCRWX45OIJ5AP3" vbProcedure="false">'[3]'!$F$6:$G$10</definedName>
    <definedName function="false" hidden="false" name="BExZIIHH3QNQE3GFMHEE4UMHY6WQ" vbProcedure="false">'[3]'!$F$6:$G$6</definedName>
    <definedName function="false" hidden="false" name="BExZIYO22G5UXOB42GDLYGVRJ6U7" vbProcedure="false">'[3]'!$F$11:$G$11</definedName>
    <definedName function="false" hidden="false" name="BExZJ7I9T8XU4MZRKJ1VVU76V2LZ" vbProcedure="false">'[3]'!$F$15</definedName>
    <definedName function="false" hidden="false" name="BExZJMY170JCUU1RWASNZ1HJPRTA" vbProcedure="false">'[3]'!$F$8:$G$8</definedName>
    <definedName function="false" hidden="false" name="BExZJOQR77H0P4SUKVYACDCFBBXO" vbProcedure="false">'[3]'!$I$6:$J$6</definedName>
    <definedName function="false" hidden="false" name="BExZJS6RG34ODDY9HMZ0O34MEMSB" vbProcedure="false">'[3]'!$I$8:$J$8</definedName>
    <definedName function="false" hidden="false" name="BExZK34NR4BAD7HJAP7SQ926UQP3" vbProcedure="false">'[3]'!$F$11:$G$11</definedName>
    <definedName function="false" hidden="false" name="BExZK3FGPHH5H771U7D5XY7XBS6E" vbProcedure="false">'[3]'!$E$1</definedName>
    <definedName function="false" hidden="false" name="BExZK46CVVS9X1BZ6LLL71016ENT" vbProcedure="false">'[3]'!$F$10:$G$10</definedName>
    <definedName function="false" hidden="false" name="BExZK52PZLTP1F04T09MP30BVT7H" vbProcedure="false">'[3]'!$I$6:$J$11</definedName>
    <definedName function="false" hidden="false" name="BExZKHYORG3O8C772XPFHM1N8T80" vbProcedure="false">'[3]'!$E$1</definedName>
    <definedName function="false" hidden="false" name="BExZKJRF2IRR57DG9CLC7MSHWNNN" vbProcedure="false">'[3]'!$F$8:$G$8</definedName>
    <definedName function="false" hidden="false" name="BExZKV5GYXO0X760SBD9TWTIQHGI" vbProcedure="false">'[3]'!$F$10:$G$10</definedName>
    <definedName function="false" hidden="false" name="BExZKZCGNEA9IPON37A91L4H4H17" vbProcedure="false">'[3]'!$J$2:$K$2</definedName>
    <definedName function="false" hidden="false" name="BExZL6E4YVXRUN7ZGF2BIGIXFR8K" vbProcedure="false">'[3]'!$E$1</definedName>
    <definedName function="false" hidden="false" name="BExZLF2ZTA4EPN0GHO7C5O8DZ1SN" vbProcedure="false">'[3]'!$E$1</definedName>
    <definedName function="false" hidden="false" name="BExZLGVLMKTPFXG42QYT0PO81G7F" vbProcedure="false">'[3]'!$F$9:$G$9</definedName>
    <definedName function="false" hidden="false" name="BExZLHRYQQ7BYD3VQWHVTZGYGRCT" vbProcedure="false">'[3]'!$E$1</definedName>
    <definedName function="false" hidden="false" name="BExZLKMK7LRK14S09WLMH7MXSQXM" vbProcedure="false">'[3]'!$F$7:$G$7</definedName>
    <definedName function="false" hidden="false" name="BExZM503X0NZBS0FF22LK2RGG6GP" vbProcedure="false">'[3]'!$J$2:$K$2</definedName>
    <definedName function="false" hidden="false" name="BExZM7JVLG0W8EG5RBU915U3SKBY" vbProcedure="false">'[3]'!$F$7:$G$7</definedName>
    <definedName function="false" hidden="false" name="BExZM85FOVUFF110XMQ9O2ODSJUK" vbProcedure="false">'[3]'!$I$7:$J$7</definedName>
    <definedName function="false" hidden="false" name="BExZMF1MMTZ1TA14PZ8ASSU2CBSP" vbProcedure="false">'[3]'!$I$8:$J$8</definedName>
    <definedName function="false" hidden="false" name="BExZMH54ZU6X4KM0375X9K5VJDZN" vbProcedure="false">'[3]'!$F$15:$O$39</definedName>
    <definedName function="false" hidden="false" name="BExZMKL5YQZD7F0FUCSVFGLPFK52" vbProcedure="false">'[3]'!$F$9:$G$9</definedName>
    <definedName function="false" hidden="false" name="BExZMOC3VNZALJM71X2T6FV91GTB" vbProcedure="false">'[3]'!$I$8:$J$8</definedName>
    <definedName function="false" hidden="false" name="BExZMRHA7TTR9QKJOMONHRVY3YOF" vbProcedure="false">'[3]'!$F$11:$G$11</definedName>
    <definedName function="false" hidden="false" name="BExZMXH39OB0I43XEL3K11U3G9PM" vbProcedure="false">'[3]'!$I$6:$J$6</definedName>
    <definedName function="false" hidden="false" name="BExZMZQ3RBKDHT5GLFNLS52OSJA0" vbProcedure="false">'[3]'!$F$11:$G$11</definedName>
    <definedName function="false" hidden="false" name="BExZN2F7Y2J2L2LN5WZRG949MS4A" vbProcedure="false">'[3]'!$F$6:$G$6</definedName>
    <definedName function="false" hidden="false" name="BExZN847WUWKRYTZWG9TCQZJS3OL" vbProcedure="false">'[3]'!$I$6:$J$6</definedName>
    <definedName function="false" hidden="false" name="BExZNA2ALK6RDWFAXZQCL9TWRDCF" vbProcedure="false">'[3]'!$F$6:$G$10</definedName>
    <definedName function="false" hidden="false" name="BExZNH3VISFF4NQI11BZDP5IQ7VG" vbProcedure="false">'[3]'!$F$6:$G$6</definedName>
    <definedName function="false" hidden="false" name="BExZNJYCFYVMAOI62GB2BABK1ELE" vbProcedure="false">'[3]'!$I$8:$J$8</definedName>
    <definedName function="false" hidden="false" name="BExZNLGAA6ATMJW0Y28J4OI5W27I" vbProcedure="false">'[3]'!$G$2:$H$2</definedName>
    <definedName function="false" hidden="false" name="BExZNP7916CH3QP4VCZEULUIKKS5" vbProcedure="false">'[3]'!$F$15:$R$222</definedName>
    <definedName function="false" hidden="false" name="BExZNV707LIU6Z5H6QI6H67LHTI1" vbProcedure="false">'[3]'!$F$9:$G$9</definedName>
    <definedName function="false" hidden="false" name="BExZNVCBKB930QQ9QW7KSGOZ0V1M" vbProcedure="false">'[3]'!$I$9:$J$9</definedName>
    <definedName function="false" hidden="false" name="BExZNW8QJ18X0RSGFDWAE9ZSDX39" vbProcedure="false">'[3]'!$H$2:$I$2</definedName>
    <definedName function="false" hidden="false" name="BExZNZDWRS6Q40L8OCWFEIVI0A1O" vbProcedure="false">'[3]'!$I$6:$J$6</definedName>
    <definedName function="false" hidden="false" name="BExZOBO9NYLGVJQ31LVQ9XS2ZT4N" vbProcedure="false">'[3]'!$I$10:$J$10</definedName>
    <definedName function="false" hidden="false" name="BExZOETNB1CJ3Y2RKLI1ZK0S8Z6H" vbProcedure="false">'[3]'!$I$10:$J$10</definedName>
    <definedName function="false" hidden="false" name="BExZOREMVSK4E5VSWM838KHUB8AI" vbProcedure="false">'[3]'!$I$6:$J$6</definedName>
    <definedName function="false" hidden="false" name="BExZOVR745T5P1KS9NV2PXZPZVRG" vbProcedure="false">'[3]'!$I$11:$J$11</definedName>
    <definedName function="false" hidden="false" name="BExZOZSWGLSY2XYVRIS6VSNJDSGD" vbProcedure="false">'[3]'!$I$8:$J$8</definedName>
    <definedName function="false" hidden="false" name="BExZP7AIJKLM6C6CSUIIFAHFBNX2" vbProcedure="false">'[3]'!$G$2</definedName>
    <definedName function="false" hidden="false" name="BExZPALCPOH27L4MUPX2RFT3F8OM" vbProcedure="false">'[3]'!$C$15:$D$16</definedName>
    <definedName function="false" hidden="false" name="BExZPQ0XY507N8FJMVPKCTK8HC9H" vbProcedure="false">'[3]'!$K$2</definedName>
    <definedName function="false" hidden="false" name="BExZPXTHEWEN48J9E5ARSA8IGRBI" vbProcedure="false">'[3]'!$I$6:$J$11</definedName>
    <definedName function="false" hidden="false" name="BExZQ37OVBR25U32CO2YYVPZOMR5" vbProcedure="false">'[3]'!$K$2</definedName>
    <definedName function="false" hidden="false" name="BExZQ3NT7H06VO0AR48WHZULZB93" vbProcedure="false">'[3]'!$I$8:$J$8</definedName>
    <definedName function="false" hidden="false" name="BExZQ5RCYU1R0DUT1MFN99S1C408" vbProcedure="false">'[3]'!$I$6:$J$11</definedName>
    <definedName function="false" hidden="false" name="BExZQ7PJU07SEJMDX18U9YVDC2GU" vbProcedure="false">'[3]'!$F$6:$G$6</definedName>
    <definedName function="false" hidden="false" name="BExZQAJXQ5IJ5RB71EDSPGTRO5HC" vbProcedure="false">'[3]'!$C$15:$D$16</definedName>
    <definedName function="false" hidden="false" name="BExZQBLTKPF3O4MCH6L4LE544FQB" vbProcedure="false">'[3]'!$C$15:$D$16</definedName>
    <definedName function="false" hidden="false" name="BExZQIHTGHK7OOI2Y2PN3JYBY82I" vbProcedure="false">'[3]'!$E$1</definedName>
    <definedName function="false" hidden="false" name="BExZQJJMGU5MHQOILGXGJPAQI5XI" vbProcedure="false">'[3]'!$C$15:$D$29</definedName>
    <definedName function="false" hidden="false" name="BExZQL1M2EX5YEQBMNQKVD747N3I" vbProcedure="false">'[3]'!$F$6:$G$10</definedName>
    <definedName function="false" hidden="false" name="BExZQPDYUBJL0C1OME996KHU23N5" vbProcedure="false">'[3]'!$F$15:$R$219</definedName>
    <definedName function="false" hidden="false" name="BExZQXBYEBN28QUH1KOVW6KKA5UM" vbProcedure="false">'[3]'!$F$15</definedName>
    <definedName function="false" hidden="false" name="BExZQZKT146WEN8FTVZ7Y5TSB8L5" vbProcedure="false">'[3]'!$C$15:$D$29</definedName>
    <definedName function="false" hidden="false" name="BExZR485AKBH93YZ08CMUC3WROED" vbProcedure="false">'[3]'!$I$10:$J$10</definedName>
    <definedName function="false" hidden="false" name="BExZR7TL98P2PPUVGIZYR5873DWW" vbProcedure="false">'[3]'!$F$9:$G$9</definedName>
    <definedName function="false" hidden="false" name="BExZRAYSYOXAM1PBW1EF6YAZ9RU3" vbProcedure="false">'[3]'!$G$2:$H$2</definedName>
    <definedName function="false" hidden="false" name="BExZRGD1603X5ACFALUUDKCD7X48" vbProcedure="false">'[3]'!$I$9:$J$9</definedName>
    <definedName function="false" hidden="false" name="BExZRMSYHFOP8FFWKKUSBHU85J81" vbProcedure="false">'[3]'!$F$15:$O$39</definedName>
    <definedName function="false" hidden="false" name="BExZRP1X6UVLN1UOLHH5VF4STP1O" vbProcedure="false">'[3]'!$C$15:$D$29</definedName>
    <definedName function="false" hidden="false" name="BExZRQ930U6OCYNV00CH5I0Q4LPE" vbProcedure="false">'[3]'!$I$8:$J$8</definedName>
    <definedName function="false" hidden="false" name="BExZRQP7JLKS45QOGATXS7MK5GUZ" vbProcedure="false">'[3]'!$F$11:$G$11</definedName>
    <definedName function="false" hidden="false" name="BExZRW8W514W8OZ72YBONYJ64GXF" vbProcedure="false">'[3]'!$E$1</definedName>
    <definedName function="false" hidden="false" name="BExZRWJP2BUVFJPO8U8ATQEP0LZU" vbProcedure="false">'[3]'!$F$15</definedName>
    <definedName function="false" hidden="false" name="BExZSI9USDLZAN8LI8M4YYQL24GZ" vbProcedure="false">'[3]'!$F$7:$G$7</definedName>
    <definedName function="false" hidden="false" name="BExZSLKO175YAM0RMMZH1FPXL4V2" vbProcedure="false">'[3]'!$F$15:$R$238</definedName>
    <definedName function="false" hidden="false" name="BExZSS0LA2JY4ZLJ1Z5YCMLJJZCH" vbProcedure="false">'[3]'!$F$11:$G$11</definedName>
    <definedName function="false" hidden="false" name="BExZSTNUWCRNCL22SMKXKFSLCJ0O" vbProcedure="false">'[3]'!$J$2:$K$2</definedName>
    <definedName function="false" hidden="false" name="BExZT6JSZ8CBS0SB3T07N3LMAX7M" vbProcedure="false">'[3]'!$C$15:$D$16</definedName>
    <definedName function="false" hidden="false" name="BExZTAQV2QVSZY5Y3VCCWUBSBW9P" vbProcedure="false">'[3]'!$C$15:$D$29</definedName>
    <definedName function="false" hidden="false" name="BExZTHSI2FX56PWRSNX9H5EWTZFO" vbProcedure="false">'[3]'!$F$6:$G$6</definedName>
    <definedName function="false" hidden="false" name="BExZTJL3HVBFY139H6CJHEQCT1EL" vbProcedure="false">'[3]'!$F$9:$G$9</definedName>
    <definedName function="false" hidden="false" name="BExZTLOL8OPABZI453E0KVNA1GJS" vbProcedure="false">'[3]'!$F$11:$G$11</definedName>
    <definedName function="false" hidden="false" name="BExZTOTZ9F2ZI18DZM8GW39VDF1N" vbProcedure="false">'[3]'!$G$2:$H$2</definedName>
    <definedName function="false" hidden="false" name="BExZTT6J3X0TOX0ZY6YPLUVMCW9X" vbProcedure="false">'[3]'!$E$1</definedName>
    <definedName function="false" hidden="false" name="BExZTW6ECBRA0BBITWBQ8R93RMCL" vbProcedure="false">'[3]'!$G$2</definedName>
    <definedName function="false" hidden="false" name="BExZU2BHYAOKSCBM3C5014ZF6IXS" vbProcedure="false">'[3]'!$H$2:$I$2</definedName>
    <definedName function="false" hidden="false" name="BExZU2RMJTXOCS0ROPMYPE6WTD87" vbProcedure="false">'[3]'!$F$7:$G$7</definedName>
    <definedName function="false" hidden="false" name="BExZUBRAHA9DNEGONEZEB2TDVFC2" vbProcedure="false">'[3]'!$F$15:$R$219</definedName>
    <definedName function="false" hidden="false" name="BExZUF7G8FENTJKH9R1XUWXM6CWD" vbProcedure="false">'[3]'!$I$9:$J$9</definedName>
    <definedName function="false" hidden="false" name="BExZUNARUJBIZ08VCAV3GEVBIR3D" vbProcedure="false">'[3]'!$I$8:$J$8</definedName>
    <definedName function="false" hidden="false" name="BExZUSZT5496UMBP4LFSLTR1GVEW" vbProcedure="false">'[3]'!$I$9:$J$9</definedName>
    <definedName function="false" hidden="false" name="BExZUT54340I38GVCV79EL116WR0" vbProcedure="false">'[3]'!$I$11:$J$11</definedName>
    <definedName function="false" hidden="false" name="BExZUXC66MK2SXPXCLD8ZSU0BMTY" vbProcedure="false">'[3]'!$F$6:$G$10</definedName>
    <definedName function="false" hidden="false" name="BExZUYDULCX65H9OZ9JHPBNKF3MI" vbProcedure="false">'[3]'!$F$7:$G$7</definedName>
    <definedName function="false" hidden="false" name="BExZV2QD5ZDK3AGDRULLA7JB46C3" vbProcedure="false">'[3]'!$F$8:$G$8</definedName>
    <definedName function="false" hidden="false" name="BExZVBQ29OM0V8XAL3HL0JIM0MMU" vbProcedure="false">'[3]'!$I$9:$J$9</definedName>
    <definedName function="false" hidden="false" name="BExZVKV2XCPCINW1KP8Q1FI6KDNG" vbProcedure="false">'[3]'!$F$11:$G$11</definedName>
    <definedName function="false" hidden="false" name="BExZVLM4T9ORS4ZWHME46U4Q103C" vbProcedure="false">'[3]'!$I$10:$J$10</definedName>
    <definedName function="false" hidden="false" name="BExZVM7OZWPPRH5YQW50EYMMIW1A" vbProcedure="false">'[3]'!$I$6:$J$6</definedName>
    <definedName function="false" hidden="false" name="BExZVMYK7BAH6AGIAEXBE1NXDZ5Z" vbProcedure="false">'[3]'!$C$15:$D$16</definedName>
    <definedName function="false" hidden="false" name="BExZVPYGX2C5OSHMZ6F0KBKZ6B1S" vbProcedure="false">'[3]'!$H$2:$I$2</definedName>
    <definedName function="false" hidden="false" name="BExZW3LHTS7PFBNTYM95N8J5AFYQ" vbProcedure="false">'[3]'!$I$9:$J$9</definedName>
    <definedName function="false" hidden="false" name="BExZW472V5ADKCFHIKAJ6D4R8MU4" vbProcedure="false">'[3]'!$C$15:$D$16</definedName>
    <definedName function="false" hidden="false" name="BExZW5UARC8W9AQNLJX2I5WQWS5F" vbProcedure="false">'[3]'!$I$9:$J$9</definedName>
    <definedName function="false" hidden="false" name="BExZW7HRGN6A9YS41KI2B2UUMJ7X" vbProcedure="false">'[3]'!$I$7:$J$7</definedName>
    <definedName function="false" hidden="false" name="BExZW8ZPNV43UXGOT98FDNIBQHZY" vbProcedure="false">'[3]'!$I$11:$J$11</definedName>
    <definedName function="false" hidden="false" name="BExZWKZ5N3RDXU8MZ8HQVYYD8O0F" vbProcedure="false">'[3]'!$F$6:$G$6</definedName>
    <definedName function="false" hidden="false" name="BExZWMBRUCPO6F4QT5FNX8JRFL7V" vbProcedure="false">'[3]'!$I$6:$J$11</definedName>
    <definedName function="false" hidden="false" name="BExZWQO5171HT1OZ6D6JZBHEW4JG" vbProcedure="false">'[3]'!$F$15:$R$219</definedName>
    <definedName function="false" hidden="false" name="BExZWSMC9T48W74GFGQCIUJ8ZPP3" vbProcedure="false">'[3]'!$G$2:$H$2</definedName>
    <definedName function="false" hidden="false" name="BExZWUF2V4HY3HI8JN9ZVPRWK1H3" vbProcedure="false">'[3]'!$I$9:$J$9</definedName>
    <definedName function="false" hidden="false" name="BExZWX45URTK9KYDJHEXL1OTZ833" vbProcedure="false">'[3]'!$I$9:$J$9</definedName>
    <definedName function="false" hidden="false" name="BExZX0EWQEZO86WDAD9A4EAEZ012" vbProcedure="false">'[3]'!$F$9:$G$9</definedName>
    <definedName function="false" hidden="false" name="BExZX2T6ZT2DZLYSDJJBPVIT5OK2" vbProcedure="false">'[3]'!$I$10:$J$10</definedName>
    <definedName function="false" hidden="false" name="BExZXOJDELULNLEH7WG0OYJT0NJ4" vbProcedure="false">'[3]'!$I$6:$J$6</definedName>
    <definedName function="false" hidden="false" name="BExZXOOTRNUK8LGEAZ8ZCFW9KXQ1" vbProcedure="false">'[3]'!$J$2:$K$2</definedName>
    <definedName function="false" hidden="false" name="BExZXT6JOXNKEDU23DKL8XZAJZIH" vbProcedure="false">'[3]'!$I$8:$J$8</definedName>
    <definedName function="false" hidden="false" name="BExZXUTYW1HWEEZ1LIX4OQWC7HL1" vbProcedure="false">'[3]'!$F$9:$G$9</definedName>
    <definedName function="false" hidden="false" name="BExZXY4NKQL9QD76YMQJ15U1C2G8" vbProcedure="false">'[3]'!$I$11:$J$11</definedName>
    <definedName function="false" hidden="false" name="BExZXYQ7U5G08FQGUIGYT14QCBOF" vbProcedure="false">'[3]'!$F$9:$G$9</definedName>
    <definedName function="false" hidden="false" name="BExZY02V77YJBMODJSWZOYCMPS5X" vbProcedure="false">'[3]'!$E$1</definedName>
    <definedName function="false" hidden="false" name="BExZY3DEOYNIHRV56IY5LJXZK8RU" vbProcedure="false">'[3]'!$F$15:$O$39</definedName>
    <definedName function="false" hidden="false" name="BExZY49QRZIR6CA41LFA9LM6EULU" vbProcedure="false">'[3]'!$F$7:$G$7</definedName>
    <definedName function="false" hidden="false" name="BExZYTG2G7W27YATTETFDDCZ0C4U" vbProcedure="false">'[3]'!$C$15:$D$16</definedName>
    <definedName function="false" hidden="false" name="BExZYYOZMC36ROQDWLR5Z17WKHCR" vbProcedure="false">'[3]'!$I$6:$J$11</definedName>
    <definedName function="false" hidden="false" name="BExZZ2FQA9A8C7CJKMEFQ9VPSLCE" vbProcedure="false">'[3]'!$G$2</definedName>
    <definedName function="false" hidden="false" name="BExZZ7ZGXIMA3OVYAWY3YQSK64LF" vbProcedure="false">'[3]'!$C$15:$D$16</definedName>
    <definedName function="false" hidden="false" name="BExZZ8FKEIFG203MU6SEJ69MINCD" vbProcedure="false">'[3]'!$G$2:$H$2</definedName>
    <definedName function="false" hidden="false" name="BExZZCHAVHW8C2H649KRGVQ0WVRT" vbProcedure="false">'[3]'!$I$9:$J$9</definedName>
    <definedName function="false" hidden="false" name="BExZZTK54OTLF2YB68BHGOS27GEN" vbProcedure="false">'[3]'!$E$1</definedName>
    <definedName function="false" hidden="false" name="BExZZXB3JQQG4SIZS4MRU6NNW7HI" vbProcedure="false">'[3]'!$F$7:$G$7</definedName>
    <definedName function="false" hidden="false" name="BExZZZEMIIFKMLLV4DJKX5TB9R5V" vbProcedure="false">'[3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0" name="b" vbProcedure="false">{#N/A,#N/A,FALSE,"Coversheet";#N/A,#N/A,FALSE,"QA"}</definedName>
    <definedName function="false" hidden="false" localSheetId="0" name="BEx3O85IKWARA6NCJOLRBRJFMEWW" vbProcedure="false">'[3]'!$B$2</definedName>
    <definedName function="false" hidden="false" localSheetId="0" name="BEx5MLQZM68YQSKARVWTTPINFQ2C" vbProcedure="false">'[3]'!$B$2</definedName>
    <definedName function="false" hidden="false" localSheetId="0" name="BExERWCEBKQRYWRQLYJ4UCMMKTHG" vbProcedure="false">'[3]'!$B$2</definedName>
    <definedName function="false" hidden="false" localSheetId="0" name="BExMBYPQDG9AYDQ5E8IECVFREPO6" vbProcedure="false">'[3]'!$B$2</definedName>
    <definedName function="false" hidden="false" localSheetId="0" name="BExQ9ZLYHWABXAA9NJDW8ZS0UQ9P" vbProcedure="false">'[3]'!$B$2</definedName>
    <definedName function="false" hidden="false" localSheetId="0" name="BExTUY9WNSJ91GV8CP0SKJTEIV82" vbProcedure="false">'[3]'!$B$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_123Graph_ECURRENT" vbProcedure="false">[2]ConsolidatingPL!$BB$54:$BD$56</definedName>
    <definedName function="false" hidden="false" localSheetId="1" name="b" vbProcedure="false">{#N/A,#N/A,FALSE,"Coversheet";#N/A,#N/A,FALSE,"QA"}</definedName>
    <definedName function="false" hidden="false" localSheetId="1" name="BEx3O85IKWARA6NCJOLRBRJFMEWW" vbProcedure="false">'[3]'!$B$2</definedName>
    <definedName function="false" hidden="false" localSheetId="1" name="BEx5MLQZM68YQSKARVWTTPINFQ2C" vbProcedure="false">'[3]'!$B$2</definedName>
    <definedName function="false" hidden="false" localSheetId="1" name="BExERWCEBKQRYWRQLYJ4UCMMKTHG" vbProcedure="false">'[3]'!$B$2</definedName>
    <definedName function="false" hidden="false" localSheetId="1" name="BExMBYPQDG9AYDQ5E8IECVFREPO6" vbProcedure="false">'[3]'!$B$2</definedName>
    <definedName function="false" hidden="false" localSheetId="1" name="BExQ9ZLYHWABXAA9NJDW8ZS0UQ9P" vbProcedure="false">'[3]'!$B$2</definedName>
    <definedName function="false" hidden="false" localSheetId="1" name="BExTUY9WNSJ91GV8CP0SKJTEIV82" vbProcedure="false">'[3]'!$B$2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__123Graph_ECURRENT" vbProcedure="false">[2]ConsolidatingPL!$BB$54:$BD$56</definedName>
    <definedName function="false" hidden="false" localSheetId="2" name="BEx3O85IKWARA6NCJOLRBRJFMEWW" vbProcedure="false">'[3]'!$B$2</definedName>
    <definedName function="false" hidden="false" localSheetId="2" name="BEx5MLQZM68YQSKARVWTTPINFQ2C" vbProcedure="false">'[3]'!$B$2</definedName>
    <definedName function="false" hidden="false" localSheetId="2" name="BExERWCEBKQRYWRQLYJ4UCMMKTHG" vbProcedure="false">'[3]'!$B$2</definedName>
    <definedName function="false" hidden="false" localSheetId="2" name="BExMBYPQDG9AYDQ5E8IECVFREPO6" vbProcedure="false">'[3]'!$B$2</definedName>
    <definedName function="false" hidden="false" localSheetId="2" name="BExQ9ZLYHWABXAA9NJDW8ZS0UQ9P" vbProcedure="false">'[3]'!$B$2</definedName>
    <definedName function="false" hidden="false" localSheetId="2" name="BExTUY9WNSJ91GV8CP0SKJTEIV82" vbProcedure="false">'[3]'!$B$2</definedName>
    <definedName function="false" hidden="false" localSheetId="2" name="__123Graph_ECURRENT" vbProcedure="false">[2]ConsolidatingPL!$BB$54:$BD$56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BEx0017DGUEDPCFJUPUZOOLJCS2B" vbProcedure="false">'[4]'!$I$9:$J$9</definedName>
    <definedName function="false" hidden="false" localSheetId="6" name="BEx001CNWHJ5RULCSFM36ZCGJ1UH" vbProcedure="false">'[4]'!$F$11:$G$11</definedName>
    <definedName function="false" hidden="false" localSheetId="6" name="BEx004791UAJIJSN57OT7YBLNP82" vbProcedure="false">'[4]'!$H$2:$I$2</definedName>
    <definedName function="false" hidden="false" localSheetId="6" name="BEx008P2NVFDLBHL7IZ5WTMVOQ1F" vbProcedure="false">'[4]'!$E$1</definedName>
    <definedName function="false" hidden="false" localSheetId="6" name="BEx009G00IN0JUIAQ4WE9NHTMQE2" vbProcedure="false">'[4]'!$I$8:$J$8</definedName>
    <definedName function="false" hidden="false" localSheetId="6" name="BEx00DXTY2JDVGWQKV8H7FG4SV30" vbProcedure="false">'[4]'!$F$11:$G$11</definedName>
    <definedName function="false" hidden="false" localSheetId="6" name="BEx00GHLTYRH5N2S6P78YW1CD30N" vbProcedure="false">'[4]'!$F$11:$G$11</definedName>
    <definedName function="false" hidden="false" localSheetId="6" name="BEx00JC31DY11L45SEU4B10BIN6W" vbProcedure="false">'[4]'!$K$2</definedName>
    <definedName function="false" hidden="false" localSheetId="6" name="BEx00KZHZBHP3TDV1YMX4B19B95O" vbProcedure="false">'[4]'!$E$1</definedName>
    <definedName function="false" hidden="false" localSheetId="6" name="BEx00P11V7HA4MS6XYY3P4BPVXML" vbProcedure="false">'[4]'!$J$2:$K$2</definedName>
    <definedName function="false" hidden="false" localSheetId="6" name="BEx00PBV7V99V7M3LDYUTF31MUFJ" vbProcedure="false">'[4]'!$C$15:$D$16</definedName>
    <definedName function="false" hidden="false" localSheetId="6" name="BEx00SMIQJ55EVB7T24CORX0JWQO" vbProcedure="false">'[4]'!$G$2:$H$2</definedName>
    <definedName function="false" hidden="false" localSheetId="6" name="BEx010V7DB7O7Z9NHSX27HZK4H76" vbProcedure="false">'[4]'!$F$15:$R$219</definedName>
    <definedName function="false" hidden="false" localSheetId="6" name="BEx012IKS6YVHG9KTG2FAKRSMYLU" vbProcedure="false">'[4]'!$I$6:$J$11</definedName>
    <definedName function="false" hidden="false" localSheetId="6" name="BEx01HY6E3GJ66ABU5ABN26V6Q13" vbProcedure="false">'[4]'!$G$2</definedName>
    <definedName function="false" hidden="false" localSheetId="6" name="BEx01PW5YQKEGAR8JDDI5OARYXDF" vbProcedure="false">'[4]'!$F$9:$G$9</definedName>
    <definedName function="false" hidden="false" localSheetId="6" name="BEx01QCB2ERCAYYOFDP3OQRWUU60" vbProcedure="false">'[4]'!$F$11:$G$11</definedName>
    <definedName function="false" hidden="false" localSheetId="6" name="BEx01U37NQSMTGJRU8EGTJORBJ6H" vbProcedure="false">'[4]'!$F$6:$G$10</definedName>
    <definedName function="false" hidden="false" localSheetId="6" name="BEx01XJ94SHJ1YQ7ORPW0RQGKI2H" vbProcedure="false">'[4]'!$F$11:$G$11</definedName>
    <definedName function="false" hidden="false" localSheetId="6" name="BEx028BOZCS2MQO9MODVS6F7NCA3" vbProcedure="false">'[4]'!$G$2:$H$2</definedName>
    <definedName function="false" hidden="false" localSheetId="6" name="BEx02DPUYNH76938V8GVORY8LRY1" vbProcedure="false">'[4]'!$F$11:$G$11</definedName>
    <definedName function="false" hidden="false" localSheetId="6" name="BEx02PEP6DY4K1JGB0HHS3B6QOGZ" vbProcedure="false">'[4]'!$I$10:$J$10</definedName>
    <definedName function="false" hidden="false" localSheetId="6" name="BEx02Q08R9G839Q4RFGG9026C7PX" vbProcedure="false">'[4]'!$E$1</definedName>
    <definedName function="false" hidden="false" localSheetId="6" name="BEx02SEL3Z1QWGAHXDPUA9WLTTPS" vbProcedure="false">'[4]'!$F$11:$G$11</definedName>
    <definedName function="false" hidden="false" localSheetId="6" name="BEx02Y3KJZH5BGDM9QEZ1PVVI114" vbProcedure="false">'[4]'!$F$8:$G$8</definedName>
    <definedName function="false" hidden="false" localSheetId="6" name="BEx0313GRLLASDTVPW5DHTXHE74M" vbProcedure="false">'[4]'!$I$6:$J$6</definedName>
    <definedName function="false" hidden="false" localSheetId="6" name="BEx1F0SOZ3H5XUHXD7O01TCR8T6J" vbProcedure="false">'[4]'!$F$10:$G$10</definedName>
    <definedName function="false" hidden="false" localSheetId="6" name="BEx1F9HL824UCNCVZ2U62J4KZCX8" vbProcedure="false">'[4]'!$F$7:$G$7</definedName>
    <definedName function="false" hidden="false" localSheetId="6" name="BEx1FEVSJKTI1Q1Z874QZVFSJSVA" vbProcedure="false">'[4]'!$I$6:$J$6</definedName>
    <definedName function="false" hidden="false" localSheetId="6" name="BEx1FGDRUHHLI1GBHELT4PK0LY4V" vbProcedure="false">'[4]'!$I$9:$J$9</definedName>
    <definedName function="false" hidden="false" localSheetId="6" name="BEx1FJZ7GKO99IYTP6GGGF7EUL3Z" vbProcedure="false">'[4]'!$I$7:$J$7</definedName>
    <definedName function="false" hidden="false" localSheetId="6" name="BEx1FPDH0YKYQXDHUTFIQLIF34J8" vbProcedure="false">'[4]'!$F$15:$O$39</definedName>
    <definedName function="false" hidden="false" localSheetId="6" name="BEx1FQ9SZAGL2HEKRB046EOQDWOX" vbProcedure="false">'[4]'!$F$15:$O$39</definedName>
    <definedName function="false" hidden="false" localSheetId="6" name="BEx1FZV2CM77TBH1R6YYV9P06KA2" vbProcedure="false">'[4]'!$F$9:$G$9</definedName>
    <definedName function="false" hidden="false" localSheetId="6" name="BEx1G59AY8195JTUM6P18VXUFJ3E" vbProcedure="false">'[4]'!$F$9:$G$9</definedName>
    <definedName function="false" hidden="false" localSheetId="6" name="BEx1GKUDMCV60BOZT0SENCT0MD8L" vbProcedure="false">'[4]'!$E$1</definedName>
    <definedName function="false" hidden="false" localSheetId="6" name="BEx1GUVQ5L0JCX3E4SROI4WBYVTO" vbProcedure="false">'[4]'!$F$15:$O$39</definedName>
    <definedName function="false" hidden="false" localSheetId="6" name="BEx1GVMRHFXUP6XYYY9NR12PV5TF" vbProcedure="false">'[4]'!$F$8:$G$8</definedName>
    <definedName function="false" hidden="false" localSheetId="6" name="BEx1H6KIT7BHUH6MDDWC935V9N47" vbProcedure="false">'[4]'!$I$8:$J$8</definedName>
    <definedName function="false" hidden="false" localSheetId="6" name="BEx1HA60AI3STEJQZAQ0RA3Q3AZV" vbProcedure="false">'[4]'!$J$2:$K$2</definedName>
    <definedName function="false" hidden="false" localSheetId="6" name="BEx1HB2DBVO5N6V2WX7BEHUFYTFU" vbProcedure="false">'[4]'!$C$15:$D$16</definedName>
    <definedName function="false" hidden="false" localSheetId="6" name="BEx1HDGOOJ3SKHYMWUZJ1P0RQZ9N" vbProcedure="false">'[4]'!$H$2:$I$2</definedName>
    <definedName function="false" hidden="false" localSheetId="6" name="BEx1HDM5ZXSJG6JQEMSFV52PZ10V" vbProcedure="false">'[4]'!$I$9:$J$9</definedName>
    <definedName function="false" hidden="false" localSheetId="6" name="BEx1HETBBZVN5F43LKOFMC4QB0CR" vbProcedure="false">'[4]'!$F$9:$G$9</definedName>
    <definedName function="false" hidden="false" localSheetId="6" name="BEx1HGWNWPLNXICOTP90TKQVVE4E" vbProcedure="false">'[4]'!$H$2:$I$2</definedName>
    <definedName function="false" hidden="false" localSheetId="6" name="BEx1HIPLJZABY0EMUOTZN0EQMDPU" vbProcedure="false">'[4]'!$F$7:$G$7</definedName>
    <definedName function="false" hidden="false" localSheetId="6" name="BEx1HO94JIRX219MPWMB5E5XZ04X" vbProcedure="false">'[4]'!$F$10:$G$10</definedName>
    <definedName function="false" hidden="false" localSheetId="6" name="BEx1HQNF6KHM21E3XLW0NMSSEI9S" vbProcedure="false">'[4]'!$F$9:$G$9</definedName>
    <definedName function="false" hidden="false" localSheetId="6" name="BEx1HSLNWIW4S97ZBYY7I7M5YVH4" vbProcedure="false">'[4]'!$I$8:$J$8</definedName>
    <definedName function="false" hidden="false" localSheetId="6" name="BEx1HZCBBWLB2BTNOXP319ZDEVOJ" vbProcedure="false">'[4]'!$F$15:$R$219</definedName>
    <definedName function="false" hidden="false" localSheetId="6" name="BEx1I4QKTILCKZUSOJCVZN7SNHL5" vbProcedure="false">'[4]'!$F$6:$G$6</definedName>
    <definedName function="false" hidden="false" localSheetId="6" name="BEx1IE0ZP7RIFM9FI24S9I6AAJ14" vbProcedure="false">'[4]'!$F$15</definedName>
    <definedName function="false" hidden="false" localSheetId="6" name="BEx1IGQ5B697MNDOE06MVSR0H58E" vbProcedure="false">'[4]'!$F$11:$G$11</definedName>
    <definedName function="false" hidden="false" localSheetId="6" name="BEx1IKRPW8MLB9Y485M1TL2IT9SH" vbProcedure="false">'[4]'!$F$15</definedName>
    <definedName function="false" hidden="false" localSheetId="6" name="BEx1IPKCFCT3TL9MSO1LSYJ2VJ2X" vbProcedure="false">'[4]'!$F$11:$G$11</definedName>
    <definedName function="false" hidden="false" localSheetId="6" name="BEx1IW5PQTTMD62XZ287XF2O3FBQ" vbProcedure="false">'[4]'!$I$6:$J$11</definedName>
    <definedName function="false" hidden="false" localSheetId="6" name="BEx1J0CSSHDJGBJUHVOEMCF2P4DL" vbProcedure="false">'[4]'!$I$9:$J$9</definedName>
    <definedName function="false" hidden="false" localSheetId="6" name="BEx1J0NL6D3ILC18B48AL0VNEN9A" vbProcedure="false">'[4]'!$G$2:$H$2</definedName>
    <definedName function="false" hidden="false" localSheetId="6" name="BEx1J7E8VCGLPYU82QXVUG5N3ZAI" vbProcedure="false">'[4]'!$C$15:$D$29</definedName>
    <definedName function="false" hidden="false" localSheetId="6" name="BEx1JGE2YQWH8S25USOY08XVGO0D" vbProcedure="false">'[4]'!$I$10:$J$10</definedName>
    <definedName function="false" hidden="false" localSheetId="6" name="BEx1JJJC9T1W7HY4V7HP1S1W4JO1" vbProcedure="false">'[4]'!$F$10:$G$10</definedName>
    <definedName function="false" hidden="false" localSheetId="6" name="BEx1JKKZSJ7DI4PTFVI9VVFMB1X2" vbProcedure="false">'[4]'!$F$6:$G$6</definedName>
    <definedName function="false" hidden="false" localSheetId="6" name="BEx1JUBQFRVMASSFK4B3V0AD7YP9" vbProcedure="false">'[4]'!$I$7:$J$7</definedName>
    <definedName function="false" hidden="false" localSheetId="6" name="BEx1JVTOATZGRJFXGXPJJLC4DOBE" vbProcedure="false">'[4]'!$F$11:$G$11</definedName>
    <definedName function="false" hidden="false" localSheetId="6" name="BEx1JXBM5W4YRWNQ0P95QQS6JWD6" vbProcedure="false">'[4]'!$I$6:$J$6</definedName>
    <definedName function="false" hidden="false" localSheetId="6" name="BEx1KGY9QEHZ9QSARMQUTQKRK4UX" vbProcedure="false">'[4]'!$I$8:$J$8</definedName>
    <definedName function="false" hidden="false" localSheetId="6" name="BEx1KIWH5MOLR00SBECT39NS3AJ1" vbProcedure="false">'[4]'!$F$6:$G$10</definedName>
    <definedName function="false" hidden="false" localSheetId="6" name="BEx1KKP1ELIF2UII2FWVGL7M1X7J" vbProcedure="false">'[4]'!$F$10:$G$10</definedName>
    <definedName function="false" hidden="false" localSheetId="6" name="BEx1KQJKIAPZKE9YDYH5HKXX52FM" vbProcedure="false">'[4]'!$I$6:$J$11</definedName>
    <definedName function="false" hidden="false" localSheetId="6" name="BEx1KUVWMB0QCWA3RBE4CADFVRIS" vbProcedure="false">'[4]'!$F$15</definedName>
    <definedName function="false" hidden="false" localSheetId="6" name="BEx1L0AAH7PV8PPQQDBP5AI4TLYP" vbProcedure="false">'[4]'!$F$11:$G$11</definedName>
    <definedName function="false" hidden="false" localSheetId="6" name="BEx1L2OG1SDFK2TPXELJ77YP4NI2" vbProcedure="false">'[4]'!$I$7:$J$7</definedName>
    <definedName function="false" hidden="false" localSheetId="6" name="BEx1L6Q60MWRDJB4L20LK0XPA0Z2" vbProcedure="false">'[4]'!$I$9:$J$9</definedName>
    <definedName function="false" hidden="false" localSheetId="6" name="BEx1L7BSEFOLQDNZWMLUNBRO08T4" vbProcedure="false">'[4]'!$I$6:$J$6</definedName>
    <definedName function="false" hidden="false" localSheetId="6" name="BEx1LD63FP2Z4BR9TKSHOZW9KKZ5" vbProcedure="false">'[4]'!$G$2</definedName>
    <definedName function="false" hidden="false" localSheetId="6" name="BEx1LDMB9RW982DUILM2WPT5VWQ3" vbProcedure="false">'[4]'!$H$2:$I$2</definedName>
    <definedName function="false" hidden="false" localSheetId="6" name="BEx1LFF2UQ13XL4X1I2WBD73NZ21" vbProcedure="false">'[4]'!$J$2:$K$2</definedName>
    <definedName function="false" hidden="false" localSheetId="6" name="BEx1LKTB33LO23ACTADIVRY7ZNFC" vbProcedure="false">'[4]'!$J$2:$K$2</definedName>
    <definedName function="false" hidden="false" localSheetId="6" name="BEx1LQNKVZAXGSEPDAM8AWU2FHHJ" vbProcedure="false">'[4]'!$G$2:$H$2</definedName>
    <definedName function="false" hidden="false" localSheetId="6" name="BEx1LRPGDQCOEMW8YT80J1XCDCIV" vbProcedure="false">'[4]'!$F$6:$G$6</definedName>
    <definedName function="false" hidden="false" localSheetId="6" name="BEx1LRUSJW4JG54X07QWD9R27WV9" vbProcedure="false">'[4]'!$E$1</definedName>
    <definedName function="false" hidden="false" localSheetId="6" name="BEx1M1WBK5T0LP1AK2JYV6W87ID6" vbProcedure="false">'[4]'!$F$10:$G$10</definedName>
    <definedName function="false" hidden="false" localSheetId="6" name="BEx1M51HHDYGIT8PON7U8ICL2S95" vbProcedure="false">'[4]'!$F$10:$G$10</definedName>
    <definedName function="false" hidden="false" localSheetId="6" name="BEx1MP4FWKV0QYXE13PX9JSNA270" vbProcedure="false">'[4]'!$I$6:$J$11</definedName>
    <definedName function="false" hidden="false" localSheetId="6" name="BEx1MSV791FSS4CZQKG04NHT3F79" vbProcedure="false">'[4]'!$G$2:$H$2</definedName>
    <definedName function="false" hidden="false" localSheetId="6" name="BEx1MTRKKVCHOZ0YGID6HZ49LJTO" vbProcedure="false">'[4]'!$C$15:$D$29</definedName>
    <definedName function="false" hidden="false" localSheetId="6" name="BEx1N3CUJ3UX61X38ZAJVPEN4KMC" vbProcedure="false">'[4]'!$K$2</definedName>
    <definedName function="false" hidden="false" localSheetId="6" name="BEx1N5R5IJ3CG6CL344F5KWPINEO" vbProcedure="false">'[4]'!$I$6:$J$11</definedName>
    <definedName function="false" hidden="false" localSheetId="6" name="BEx1NFCFVPBS7XURQ8Y0BZEGPBVP" vbProcedure="false">'[4]'!$F$11:$G$11</definedName>
    <definedName function="false" hidden="false" localSheetId="6" name="BEx1NM34KQTO1LDNSAFD1L82UZFG" vbProcedure="false">'[4]'!$F$15</definedName>
    <definedName function="false" hidden="false" localSheetId="6" name="BEx1NO6TXZVOGCUWCCRTXRXWW0XL" vbProcedure="false">'[4]'!$I$10:$J$10</definedName>
    <definedName function="false" hidden="false" localSheetId="6" name="BEx1NS8EU5P9FQV3S0WRTXI5L361" vbProcedure="false">'[4]'!$F$7:$G$7</definedName>
    <definedName function="false" hidden="false" localSheetId="6" name="BEx1NUBX5VUYZFKQH69FN6BTLWCR" vbProcedure="false">'[4]'!$I$7:$J$7</definedName>
    <definedName function="false" hidden="false" localSheetId="6" name="BEx1NZ4K1L8UON80Y2A4RASKWGNP" vbProcedure="false">'[4]'!$F$15:$G$16</definedName>
    <definedName function="false" hidden="false" localSheetId="6" name="BEx1O24FB2CPATAGE3T7L1NBQQO1" vbProcedure="false">'[4]'!$C$15:$D$16</definedName>
    <definedName function="false" hidden="false" localSheetId="6" name="BEx1OLAZ915OGYWP0QP1QQWDLCRX" vbProcedure="false">'[4]'!$I$6:$J$6</definedName>
    <definedName function="false" hidden="false" localSheetId="6" name="BEx1OO5ER042IS6IC4TLDI75JNVH" vbProcedure="false">'[4]'!$G$2</definedName>
    <definedName function="false" hidden="false" localSheetId="6" name="BEx1OTE54CBSUT8FWKRALEDCUWN4" vbProcedure="false">'[4]'!$F$11:$G$11</definedName>
    <definedName function="false" hidden="false" localSheetId="6" name="BEx1OVSMPADTX95QUOX34KZQ8EDY" vbProcedure="false">'[4]'!$I$11:$J$11</definedName>
    <definedName function="false" hidden="false" localSheetId="6" name="BEx1OWJJ0DP4628GCVVRQ9X0DRHQ" vbProcedure="false">'[4]'!$F$11:$G$11</definedName>
    <definedName function="false" hidden="false" localSheetId="6" name="BEx1OX544IO9FQJI7YYQGZCEHB3O" vbProcedure="false">'[4]'!$I$8:$J$8</definedName>
    <definedName function="false" hidden="false" localSheetId="6" name="BEx1OY6SVEUT2EQ26P7EKEND342G" vbProcedure="false">'[4]'!$I$9:$J$9</definedName>
    <definedName function="false" hidden="false" localSheetId="6" name="BEx1OYN1LPIPI12O9G6F7QAOS9T4" vbProcedure="false">'[4]'!$I$7:$J$7</definedName>
    <definedName function="false" hidden="false" localSheetId="6" name="BEx1P1HHKJA799O3YZXQAX6KFH58" vbProcedure="false">'[4]'!$F$6:$G$6</definedName>
    <definedName function="false" hidden="false" localSheetId="6" name="BEx1P34W467WGPOXPK292QFJIPHJ" vbProcedure="false">'[4]'!$H$2:$I$2</definedName>
    <definedName function="false" hidden="false" localSheetId="6" name="BEx1P76FRYAB1BWA5RJS4KOB3G9I" vbProcedure="false">'[4]'!$G$2:$H$2</definedName>
    <definedName function="false" hidden="false" localSheetId="6" name="BEx1P7S1J4TKGVJ43C2Q2R3M9WRB" vbProcedure="false">'[4]'!$I$6:$J$6</definedName>
    <definedName function="false" hidden="false" localSheetId="6" name="BEx1P8OF6WY3IH8SO71KQOU83V3Y" vbProcedure="false">'[4]'!$I$6:$J$11</definedName>
    <definedName function="false" hidden="false" localSheetId="6" name="BEx1PA11BLPVZM8RC5BL46WX8YB5" vbProcedure="false">'[4]'!$F$8:$G$8</definedName>
    <definedName function="false" hidden="false" localSheetId="6" name="BEx1PAMMMZTO2BTR6YLZ9ASMPS4N" vbProcedure="false">'[4]'!$F$15:$O$39</definedName>
    <definedName function="false" hidden="false" localSheetId="6" name="BEx1PBZ4BEFIPGMQXT9T8S4PZ2IM" vbProcedure="false">'[4]'!$F$10:$G$10</definedName>
    <definedName function="false" hidden="false" localSheetId="6" name="BEx1PJMAAUI73DAR3XUON2UMXTBS" vbProcedure="false">'[4]'!$E$1</definedName>
    <definedName function="false" hidden="false" localSheetId="6" name="BEx1PLF2CFSXBZPVI6CJ534EIJDN" vbProcedure="false">'[4]'!$I$8:$J$8</definedName>
    <definedName function="false" hidden="false" localSheetId="6" name="BEx1PMWZB2DO6EM9BKLUICZJ65HD" vbProcedure="false">'[4]'!$I$10:$J$10</definedName>
    <definedName function="false" hidden="false" localSheetId="6" name="BEx1PU3X6U0EVLY9569KVBPAH7XU" vbProcedure="false">'[4]'!$G$2:$H$2</definedName>
    <definedName function="false" hidden="false" localSheetId="6" name="BEx1Q9OV5AOW28OUGRFCD3ZFVWC3" vbProcedure="false">'[4]'!$E$1</definedName>
    <definedName function="false" hidden="false" localSheetId="6" name="BEx1QA54J2A4I7IBQR19BTY28ZMR" vbProcedure="false">'[4]'!$I$10:$J$10</definedName>
    <definedName function="false" hidden="false" localSheetId="6" name="BEx1QD50TNYYZ6YO943BWHPB9UD9" vbProcedure="false">'[4]'!$F$6:$G$10</definedName>
    <definedName function="false" hidden="false" localSheetId="6" name="BEx1QMQAHG3KQUK59DVM68SWKZIZ" vbProcedure="false">'[4]'!$I$10:$J$10</definedName>
    <definedName function="false" hidden="false" localSheetId="6" name="BEx1R9YFKJCMSEST8OVCAO5E47FO" vbProcedure="false">'[4]'!$F$9:$G$9</definedName>
    <definedName function="false" hidden="false" localSheetId="6" name="BEx1RBGC06B3T52OIC0EQ1KGVP1I" vbProcedure="false">'[4]'!$F$10:$G$10</definedName>
    <definedName function="false" hidden="false" localSheetId="6" name="BEx1RRC7X4NI1CU4EO5XYE2GVARJ" vbProcedure="false">'[4]'!$I$11:$J$11</definedName>
    <definedName function="false" hidden="false" localSheetId="6" name="BEx1RZA1NCGT832L7EMR7GMF588W" vbProcedure="false">'[4]'!$I$10:$J$10</definedName>
    <definedName function="false" hidden="false" localSheetId="6" name="BEx1S0XGIPUSZQUCSGWSK10GKW7Y" vbProcedure="false">'[4]'!$F$8:$G$8</definedName>
    <definedName function="false" hidden="false" localSheetId="6" name="BEx1S5VFNKIXHTTCWSV60UC50EZ8" vbProcedure="false">'[4]'!$I$7:$J$7</definedName>
    <definedName function="false" hidden="false" localSheetId="6" name="BEx1SK3U02H0RGKEYXW7ZMCEOF3V" vbProcedure="false">'[4]'!$E$2:$F$2</definedName>
    <definedName function="false" hidden="false" localSheetId="6" name="BEx1SSNEZINBJT29QVS62VS1THT4" vbProcedure="false">'[4]'!$F$9:$G$9</definedName>
    <definedName function="false" hidden="false" localSheetId="6" name="BEx1SVNCHNANBJIDIQVB8AFK4HAN" vbProcedure="false">'[4]'!$E$1</definedName>
    <definedName function="false" hidden="false" localSheetId="6" name="BEx1SY74DYVEPAQ9TGGGXKJA025O" vbProcedure="false">'[4]'!$C$15:$D$16</definedName>
    <definedName function="false" hidden="false" localSheetId="6" name="BEx1TJ0WLS9O7KNSGIPWTYHDYI1D" vbProcedure="false">'[4]'!$C$15:$D$29</definedName>
    <definedName function="false" hidden="false" localSheetId="6" name="BEx1TUPQAYGAI13ZC7FU1FJXFAPM" vbProcedure="false">'[4]'!$G$2:$H$2</definedName>
    <definedName function="false" hidden="false" localSheetId="6" name="BEx1TY0F9W7EOF31FZXITWEYBSRT" vbProcedure="false">'[4]'!$F$11:$G$11</definedName>
    <definedName function="false" hidden="false" localSheetId="6" name="BEx1U7WFO8OZKB1EBF4H386JW91L" vbProcedure="false">'[4]'!$I$9:$J$9</definedName>
    <definedName function="false" hidden="false" localSheetId="6" name="BEx1U87938YR9N6HYI24KVBKLOS3" vbProcedure="false">'[4]'!$G$2</definedName>
    <definedName function="false" hidden="false" localSheetId="6" name="BEx1U9P6VQWSVRICLZR9DYRMN61U" vbProcedure="false">'[4]'!$F$11:$G$11</definedName>
    <definedName function="false" hidden="false" localSheetId="6" name="BEx1UESH4KDWHYESQU2IE55RS3LI" vbProcedure="false">'[4]'!$F$11:$G$11</definedName>
    <definedName function="false" hidden="false" localSheetId="6" name="BEx1UI8N9KTCPSOJ7RDW0T8UEBNP" vbProcedure="false">'[4]'!$F$10:$G$10</definedName>
    <definedName function="false" hidden="false" localSheetId="6" name="BEx1UML0HHJFHA5TBOYQ24I3RV1W" vbProcedure="false">'[4]'!$F$6:$G$6</definedName>
    <definedName function="false" hidden="false" localSheetId="6" name="BEx1UO8ENOJNYCNX5Z95TBIJ3MKP" vbProcedure="false">'[4]'!$C$15:$D$16</definedName>
    <definedName function="false" hidden="false" localSheetId="6" name="BEx1UUDIQPZ23XQ79GUL0RAWRSCK" vbProcedure="false">'[4]'!$I$7:$J$7</definedName>
    <definedName function="false" hidden="false" localSheetId="6" name="BEx1V67SEV778NVW68J8W5SND1J7" vbProcedure="false">'[4]'!$I$9:$J$9</definedName>
    <definedName function="false" hidden="false" localSheetId="6" name="BEx1VIY9SQLRESD11CC4PHYT0XSG" vbProcedure="false">'[4]'!$H$2:$I$2</definedName>
    <definedName function="false" hidden="false" localSheetId="6" name="BEx1W3170EJU6QEJR4F8E2ULUU2U" vbProcedure="false">'[4]'!$F$6:$G$10</definedName>
    <definedName function="false" hidden="false" localSheetId="6" name="BEx1WC67EH10SC38QWX3WEA5KH3A" vbProcedure="false">'[4]'!$F$10:$G$10</definedName>
    <definedName function="false" hidden="false" localSheetId="6" name="BEx1WDTMC6W73PJPTY0JYLKOA883" vbProcedure="false">'[4]'!$C$15:$D$16</definedName>
    <definedName function="false" hidden="false" localSheetId="6" name="BEx1WGYTKZZIPM1577W5FEYKFH3V" vbProcedure="false">'[4]'!$F$15:$J$123</definedName>
    <definedName function="false" hidden="false" localSheetId="6" name="BEx1WHPURIV3D3PTJJ359H1OP7ZV" vbProcedure="false">'[4]'!$E$1</definedName>
    <definedName function="false" hidden="false" localSheetId="6" name="BEx1WLBBR45RLDQX9FCLJWUUQX5R" vbProcedure="false">'[4]'!$I$6:$J$11</definedName>
    <definedName function="false" hidden="false" localSheetId="6" name="BEx1WLWY2CR1WRD694JJSWSDFAIR" vbProcedure="false">'[4]'!$I$7:$J$7</definedName>
    <definedName function="false" hidden="false" localSheetId="6" name="BEx1WMD1LWPWRIK6GGAJRJAHJM8I" vbProcedure="false">'[4]'!$I$10:$J$10</definedName>
    <definedName function="false" hidden="false" localSheetId="6" name="BEx1WR0D41MR174LBF3P9E3K0J51" vbProcedure="false">'[4]'!$F$7:$G$7</definedName>
    <definedName function="false" hidden="false" localSheetId="6" name="BEx1WT3VU2F7OSUQZHBIV4KTTFJ4" vbProcedure="false">'[4]'!$C$15:$D$16</definedName>
    <definedName function="false" hidden="false" localSheetId="6" name="BEx1WUB1FAS5PHU33TJ60SUHR618" vbProcedure="false">'[4]'!$I$8:$J$8</definedName>
    <definedName function="false" hidden="false" localSheetId="6" name="BEx1WX04G0INSPPG9NTNR3DYR6PZ" vbProcedure="false">'[4]'!$I$11:$J$11</definedName>
    <definedName function="false" hidden="false" localSheetId="6" name="BEx1X3LHU9DPG01VWX2IF65TRATF" vbProcedure="false">'[4]'!$F$8:$G$8</definedName>
    <definedName function="false" hidden="false" localSheetId="6" name="BEx1XFL3ISYW3FU1DQ3US0DYA8NQ" vbProcedure="false">'[4]'!$F$6:$G$10</definedName>
    <definedName function="false" hidden="false" localSheetId="6" name="BEx1XK8AAMO0AH0Z1OUKW30CA7EQ" vbProcedure="false">'[4]'!$H$2:$I$2</definedName>
    <definedName function="false" hidden="false" localSheetId="6" name="BEx1XL4MZ7C80495GHQRWOBS16PQ" vbProcedure="false">'[4]'!$F$6:$G$6</definedName>
    <definedName function="false" hidden="false" localSheetId="6" name="BEx1Y2IGS2K95E1M51PEF9KJZ0KB" vbProcedure="false">'[4]'!$F$15</definedName>
    <definedName function="false" hidden="false" localSheetId="6" name="BEx1Y3PKK83X2FN9SAALFHOWKMRQ" vbProcedure="false">'[4]'!$F$9:$G$9</definedName>
    <definedName function="false" hidden="false" localSheetId="6" name="BEx1YL3DJ7Y4AZ01ERCOGW0FJ26T" vbProcedure="false">'[4]'!$C$15:$D$29</definedName>
    <definedName function="false" hidden="false" localSheetId="6" name="BEx1Z2RYHSVD1H37817SN93VMURZ" vbProcedure="false">'[4]'!$F$7:$G$7</definedName>
    <definedName function="false" hidden="false" localSheetId="6" name="BEx3AMAKWI6458B67VKZO56MCNJW" vbProcedure="false">'[4]'!$H$2:$I$2</definedName>
    <definedName function="false" hidden="false" localSheetId="6" name="BEx3AOOVM42G82TNF53W0EKXLUSI" vbProcedure="false">'[4]'!$E$1</definedName>
    <definedName function="false" hidden="false" localSheetId="6" name="BEx3AZH9W4SUFCAHNDOQ728R9V4L" vbProcedure="false">'[4]'!$F$6:$G$6</definedName>
    <definedName function="false" hidden="false" localSheetId="6" name="BEx3BNR9ES4KY7Q1DK83KC5NDGL8" vbProcedure="false">'[4]'!$E$2:$F$2</definedName>
    <definedName function="false" hidden="false" localSheetId="6" name="BEx3BQR5VZXNQ4H949ORM8ESU3B3" vbProcedure="false">'[4]'!$C$15:$D$19</definedName>
    <definedName function="false" hidden="false" localSheetId="6" name="BEx3BTLL3ASJN134DLEQTQM70VZM" vbProcedure="false">'[4]'!$F$6:$G$6</definedName>
    <definedName function="false" hidden="false" localSheetId="6" name="BEx3BW5CTV0DJU5AQS3ZQFK2VLF3" vbProcedure="false">'[4]'!$I$8:$J$8</definedName>
    <definedName function="false" hidden="false" localSheetId="6" name="BEx3BYP0FG369M7G3JEFLMMXAKTS" vbProcedure="false">'[4]'!$F$9:$G$9</definedName>
    <definedName function="false" hidden="false" localSheetId="6" name="BEx3C2QR0WUD19QSVO8EMIPNQJKH" vbProcedure="false">'[4]'!$F$7:$G$7</definedName>
    <definedName function="false" hidden="false" localSheetId="6" name="BEx3CKFCCPZZ6ROLAT5C1DZNIC1U" vbProcedure="false">'[4]'!$H$2:$I$2</definedName>
    <definedName function="false" hidden="false" localSheetId="6" name="BEx3CO0SVO4WLH0DO43DCHYDTH1P" vbProcedure="false">'[4]'!$F$15</definedName>
    <definedName function="false" hidden="false" localSheetId="6" name="BEx3CPDAEBC12450MVHX6S78ILBS" vbProcedure="false">'[4]'!$J$2:$K$2</definedName>
    <definedName function="false" hidden="false" localSheetId="6" name="BEx3CQ9OQ7E1YH93NADGWWEH0HD5" vbProcedure="false">'[4]'!$I$6:$J$11</definedName>
    <definedName function="false" hidden="false" localSheetId="6" name="BEx3D9G6QTSPF9UYI4X0XY0VE896" vbProcedure="false">'[4]'!$F$6:$G$6</definedName>
    <definedName function="false" hidden="false" localSheetId="6" name="BEx3DCQU9PBRXIMLO62KS5RLH447" vbProcedure="false">'[4]'!$I$11:$J$11</definedName>
    <definedName function="false" hidden="false" localSheetId="6" name="BEx3DQ8EH7C7L4XQAOL3NRRVRRT3" vbProcedure="false">'[4]'!$I$6:$J$11</definedName>
    <definedName function="false" hidden="false" localSheetId="6" name="BEx3EF99FD6QNNCNOKDEE67JHTUJ" vbProcedure="false">'[4]'!$I$9:$J$9</definedName>
    <definedName function="false" hidden="false" localSheetId="6" name="BEx3EGLXG4AU8GXIFP26DZ61E6EP" vbProcedure="false">'[4]'!$I$6:$J$11</definedName>
    <definedName function="false" hidden="false" localSheetId="6" name="BEx3EHCSERZ2O2OAG8Y95UPG2IY9" vbProcedure="false">'[4]'!$E$1</definedName>
    <definedName function="false" hidden="false" localSheetId="6" name="BEx3EJR3TCJDYS7ZXNDS5N9KTGIK" vbProcedure="false">'[4]'!$F$8:$G$8</definedName>
    <definedName function="false" hidden="false" localSheetId="6" name="BEx3ELJTTBS6P05CNISMGOJOA60V" vbProcedure="false">'[4]'!$I$9:$J$9</definedName>
    <definedName function="false" hidden="false" localSheetId="6" name="BEx3EQSLJBDDJRHNX19PBFCKNY2I" vbProcedure="false">'[4]'!$F$11:$G$11</definedName>
    <definedName function="false" hidden="false" localSheetId="6" name="BEx3EUUAX947Q5N6MY6W0KSNY78Y" vbProcedure="false">'[4]'!$I$7:$J$7</definedName>
    <definedName function="false" hidden="false" localSheetId="6" name="BEx3F3OJYKFH63TY4TBS69H5CI8M" vbProcedure="false">'[4]'!$F$6:$G$6</definedName>
    <definedName function="false" hidden="false" localSheetId="6" name="BEx3FHMD1P5XBCH23ZKIFO6ZTCNB" vbProcedure="false">'[4]'!$I$6:$J$6</definedName>
    <definedName function="false" hidden="false" localSheetId="6" name="BEx3FI2G3YYIACQHXNXEA15M8ZK5" vbProcedure="false">'[4]'!$F$11:$G$11</definedName>
    <definedName function="false" hidden="false" localSheetId="6" name="BEx3FJ9MHSLDK8W91GO85FX1GX57" vbProcedure="false">'[4]'!$F$8:$G$8</definedName>
    <definedName function="false" hidden="false" localSheetId="6" name="BEx3FR251HFU7A33PU01SJUENL2B" vbProcedure="false">'[4]'!$K$2</definedName>
    <definedName function="false" hidden="false" localSheetId="6" name="BEx3FX7EJL47JSLSWP3EOC265WAE" vbProcedure="false">'[4]'!$C$15:$D$29</definedName>
    <definedName function="false" hidden="false" localSheetId="6" name="BEx3G201R8NLJ6FIHO2QS0SW9QVV" vbProcedure="false">'[4]'!$H$2:$I$2</definedName>
    <definedName function="false" hidden="false" localSheetId="6" name="BEx3G2LL2II66XY5YCDPG4JE13A3" vbProcedure="false">'[4]'!$F$9:$G$9</definedName>
    <definedName function="false" hidden="false" localSheetId="6" name="BEx3G2WA0DTYY9D8AGHHOBTPE2B2" vbProcedure="false">'[4]'!$F$7:$G$7</definedName>
    <definedName function="false" hidden="false" localSheetId="6" name="BEx3GCXR6IAS0B6WJ03GJVH7CO52" vbProcedure="false">'[4]'!$F$15</definedName>
    <definedName function="false" hidden="false" localSheetId="6" name="BEx3GEVV18SEQDI1JGY7EN6D1GT1" vbProcedure="false">'[4]'!$E$1</definedName>
    <definedName function="false" hidden="false" localSheetId="6" name="BEx3GKFH64MKQX61S7DYTZ15JCPY" vbProcedure="false">'[4]'!$G$2</definedName>
    <definedName function="false" hidden="false" localSheetId="6" name="BEx3GMJ1Y6UU02DLRL0QXCEKDA6C" vbProcedure="false">'[4]'!$C$15:$D$29</definedName>
    <definedName function="false" hidden="false" localSheetId="6" name="BEx3GN4LY0135CBDIN1TU2UEODGF" vbProcedure="false">'[4]'!$I$10:$J$10</definedName>
    <definedName function="false" hidden="false" localSheetId="6" name="BEx3GPDH2AH4QKT4OOSN563XUHBD" vbProcedure="false">'[4]'!$I$9:$J$9</definedName>
    <definedName function="false" hidden="false" localSheetId="6" name="BEx3GRGZOH1A62SHC133FKNN9K23" vbProcedure="false">'[4]'!$F$7:$G$7</definedName>
    <definedName function="false" hidden="false" localSheetId="6" name="BEx3GS2LABKJSRV8GPZLJZVX7NMJ" vbProcedure="false">'[4]'!$F$6:$G$10</definedName>
    <definedName function="false" hidden="false" localSheetId="6" name="BEx3H05W7OEBR6W6YJKGD6W5M3I1" vbProcedure="false">'[4]'!$F$6:$G$10</definedName>
    <definedName function="false" hidden="false" localSheetId="6" name="BEx3H244GCME7ZDNAXG6ZSJ64ZRE" vbProcedure="false">'[4]'!$E$1</definedName>
    <definedName function="false" hidden="false" localSheetId="6" name="BEx3H5UX2GZFZZT657YR76RHW5I6" vbProcedure="false">'[4]'!$C$15:$D$29</definedName>
    <definedName function="false" hidden="false" localSheetId="6" name="BEx3HACPKDZVUOS9WBDCCFJB46DK" vbProcedure="false">'[4]'!$F$11:$G$11</definedName>
    <definedName function="false" hidden="false" localSheetId="6" name="BEx3HMSEFOP6DBM4R97XA6B7NFG6" vbProcedure="false">'[4]'!$F$8:$G$8</definedName>
    <definedName function="false" hidden="false" localSheetId="6" name="BEx3HWJ5SQSD2CVCQNR183X44FR8" vbProcedure="false">'[4]'!$H$2:$I$2</definedName>
    <definedName function="false" hidden="false" localSheetId="6" name="BEx3I09YVXO0G4X7KGSA4WGORM35" vbProcedure="false">'[4]'!$F$6:$G$6</definedName>
    <definedName function="false" hidden="false" localSheetId="6" name="BEx3I3KN8WAL54AYYACGCUM43J9W" vbProcedure="false">'[4]'!$F$11:$G$11</definedName>
    <definedName function="false" hidden="false" localSheetId="6" name="BEx3ICF1GY8HQEBIU9S43PDJ90BX" vbProcedure="false">'[4]'!$F$6:$G$6</definedName>
    <definedName function="false" hidden="false" localSheetId="6" name="BEx3IYAH2DEBFWO8F94H4MXE3RLY" vbProcedure="false">'[4]'!$C$15:$D$29</definedName>
    <definedName function="false" hidden="false" localSheetId="6" name="BEx3IZSG3932LSWHR5YV78IVRPCK" vbProcedure="false">'[4]'!$F$15:$R$219</definedName>
    <definedName function="false" hidden="false" localSheetId="6" name="BEx3IZXXSYEW50379N2EAFWO8DZV" vbProcedure="false">'[4]'!$E$1</definedName>
    <definedName function="false" hidden="false" localSheetId="6" name="BEx3J1VZVGTKT4ATPO9O5JCSFTTR" vbProcedure="false">'[4]'!$I$9:$J$9</definedName>
    <definedName function="false" hidden="false" localSheetId="6" name="BEx3JC2TY7JNAAC3L7QHVPQXLGQ8" vbProcedure="false">'[4]'!$I$11:$J$11</definedName>
    <definedName function="false" hidden="false" localSheetId="6" name="BEx3JMF5D7ODCJ7THAJTC1GFSG95" vbProcedure="false">'[4]'!$J$2:$K$2</definedName>
    <definedName function="false" hidden="false" localSheetId="6" name="BEx3JX23SYDIGOGM4Y0CQFBW8ZBV" vbProcedure="false">'[4]'!$F$8:$G$8</definedName>
    <definedName function="false" hidden="false" localSheetId="6" name="BEx3JXCXCVBZJGV5VEG9MJEI01AL" vbProcedure="false">'[4]'!$I$7:$J$7</definedName>
    <definedName function="false" hidden="false" localSheetId="6" name="BEx3JYK2N7X59TPJSKYZ77ENY8SS" vbProcedure="false">'[4]'!$I$6:$J$6</definedName>
    <definedName function="false" hidden="false" localSheetId="6" name="BEx3K13PSDK50JLCLD0GX8L4TWAH" vbProcedure="false">'[4]'!$J$2:$K$2</definedName>
    <definedName function="false" hidden="false" localSheetId="6" name="BEx3K4EII7GU1CG0BN7UL15M6J8Z" vbProcedure="false">'[4]'!$E$1</definedName>
    <definedName function="false" hidden="false" localSheetId="6" name="BEx3K4ZXQUQ2KYZF74B84SO48XMW" vbProcedure="false">'[4]'!$I$9:$J$9</definedName>
    <definedName function="false" hidden="false" localSheetId="6" name="BEx3KEFXUCVNVPH7KSEGAZYX13B5" vbProcedure="false">'[4]'!$F$6:$G$6</definedName>
    <definedName function="false" hidden="false" localSheetId="6" name="BEx3KFXUAF6YXAA47B7Q6X9B3VGB" vbProcedure="false">'[4]'!$I$10:$J$10</definedName>
    <definedName function="false" hidden="false" localSheetId="6" name="BEx3KIXQYOGMPK4WJJAVBRX4NR28" vbProcedure="false">'[4]'!$E$1</definedName>
    <definedName function="false" hidden="false" localSheetId="6" name="BEx3KJOMVOSFZVJUL3GKCNP6DQDS" vbProcedure="false">'[4]'!$F$6:$G$6</definedName>
    <definedName function="false" hidden="false" localSheetId="6" name="BEx3KP2VRBMORK0QEAZUYCXL3DHJ" vbProcedure="false">'[4]'!$I$6:$J$6</definedName>
    <definedName function="false" hidden="false" localSheetId="6" name="BEx3L4IN3LI4C26SITKTGAH27CDU" vbProcedure="false">'[4]'!$F$15</definedName>
    <definedName function="false" hidden="false" localSheetId="6" name="BEx3L4YQ0J7ZU0M5QM6YIPCEYC9K" vbProcedure="false">'[4]'!$E$1</definedName>
    <definedName function="false" hidden="false" localSheetId="6" name="BEx3L60DJOR7NQN42G7YSAODP1EX" vbProcedure="false">'[4]'!$I$7:$J$7</definedName>
    <definedName function="false" hidden="false" localSheetId="6" name="BEx3L7D0PI38HWZ7VADU16C9E33D" vbProcedure="false">'[4]'!$I$7:$J$7</definedName>
    <definedName function="false" hidden="false" localSheetId="6" name="BEx3LM1PR4Y7KINKMTMKR984GX8Q" vbProcedure="false">'[4]'!$I$8:$J$8</definedName>
    <definedName function="false" hidden="false" localSheetId="6" name="BEx3LM1PWWC9WH0R5TX5K06V559U" vbProcedure="false">'[4]'!$J$2:$K$2</definedName>
    <definedName function="false" hidden="false" localSheetId="6" name="BEx3LPCEZ1C0XEKNCM3YT09JWCUO" vbProcedure="false">'[4]'!$I$10:$J$10</definedName>
    <definedName function="false" hidden="false" localSheetId="6" name="BEx3LSXW33WR1ECIMRYUPFBJXGGH" vbProcedure="false">'[4]'!$I$6:$J$11</definedName>
    <definedName function="false" hidden="false" localSheetId="6" name="BEx3M1MR1K1NQD03H74BFWOK4MWQ" vbProcedure="false">'[4]'!$F$15</definedName>
    <definedName function="false" hidden="false" localSheetId="6" name="BEx3M4H77MYUKOOD31H9F80NMVK8" vbProcedure="false">'[4]'!$H$2:$I$2</definedName>
    <definedName function="false" hidden="false" localSheetId="6" name="BEx3M9VFX329PZWYC4DMZ6P3W9R2" vbProcedure="false">'[4]'!$F$8:$G$8</definedName>
    <definedName function="false" hidden="false" localSheetId="6" name="BEx3MCQ0VEBV0CZXDS505L38EQ8N" vbProcedure="false">'[4]'!$I$11:$J$11</definedName>
    <definedName function="false" hidden="false" localSheetId="6" name="BEx3MEYV5LQY0BAL7V3CFAFVOM3T" vbProcedure="false">'[4]'!$I$9:$J$9</definedName>
    <definedName function="false" hidden="false" localSheetId="6" name="BEx3MF9LX8G8DXGARRYNTDH542WG" vbProcedure="false">'[4]'!$F$11</definedName>
    <definedName function="false" hidden="false" localSheetId="6" name="BEx3MREOFWJQEYMCMBL7ZE06NBN6" vbProcedure="false">'[4]'!$G$2</definedName>
    <definedName function="false" hidden="false" localSheetId="6" name="BEx3MSGD8I6KBFD4XFWYGH3DKUK3" vbProcedure="false">'[4]'!$F$15:$R$219</definedName>
    <definedName function="false" hidden="false" localSheetId="6" name="BEx3NDQFYEWZAUGWFMGT2R7E7RBT" vbProcedure="false">'[4]'!$C$15:$D$16</definedName>
    <definedName function="false" hidden="false" localSheetId="6" name="BEx3NGQBX2HEDKOCDX0TX1TGBB3P" vbProcedure="false">'[4]'!$F$15:$R$219</definedName>
    <definedName function="false" hidden="false" localSheetId="6" name="BEx3NLIZ7PHF2XE59ECZ3MD04ZG1" vbProcedure="false">'[4]'!$F$6:$G$6</definedName>
    <definedName function="false" hidden="false" localSheetId="6" name="BEx3NMQ4BVC94728AUM7CCX7UHTU" vbProcedure="false">'[4]'!$F$15</definedName>
    <definedName function="false" hidden="false" localSheetId="6" name="BEx3NR2I4OUFP3Z2QZEDU2PIFIDI" vbProcedure="false">'[4]'!$F$10:$G$10</definedName>
    <definedName function="false" hidden="false" localSheetId="6" name="BEx3O19B8FTTAPVT5DZXQGQXWFR8" vbProcedure="false">'[4]'!$F$15</definedName>
    <definedName function="false" hidden="false" localSheetId="6" name="BEx3O85IKWARA6NCJOLRBRJFMEWW" vbProcedure="false">'[4]'!$B$2</definedName>
    <definedName function="false" hidden="false" localSheetId="6" name="BEx3OJZSCGFRW7SVGBFI0X9DNVMM" vbProcedure="false">'[4]'!$H$2:$I$2</definedName>
    <definedName function="false" hidden="false" localSheetId="6" name="BEx3ORSBUXAF21MKEY90YJV9AY9A" vbProcedure="false">'[4]'!$G$2:$H$2</definedName>
    <definedName function="false" hidden="false" localSheetId="6" name="BEx3OUS0N576NJN078Y1BWUWQK6B" vbProcedure="false">'[4]'!$G$2:$H$2</definedName>
    <definedName function="false" hidden="false" localSheetId="6" name="BEx3OV8BH6PYNZT7C246LOAU9SVX" vbProcedure="false">'[4]'!$F$9:$G$9</definedName>
    <definedName function="false" hidden="false" localSheetId="6" name="BEx3OXRYJZUEY6E72UJU0PHLMYAR" vbProcedure="false">'[4]'!$F$7:$G$7</definedName>
    <definedName function="false" hidden="false" localSheetId="6" name="BEx3P3RP5PYI4BJVYGNU1V7KT5EH" vbProcedure="false">'[4]'!$G$2:$H$2</definedName>
    <definedName function="false" hidden="false" localSheetId="6" name="BEx3P59TTRSGQY888P5C1O7M2PQT" vbProcedure="false">'[4]'!$F$7:$G$7</definedName>
    <definedName function="false" hidden="false" localSheetId="6" name="BEx3PDNRRNKD5GOUBUQFXAHIXLD9" vbProcedure="false">'[4]'!$I$6:$J$6</definedName>
    <definedName function="false" hidden="false" localSheetId="6" name="BEx3PDT8GNPWLLN02IH1XPV90XYK" vbProcedure="false">'[4]'!$F$7:$G$7</definedName>
    <definedName function="false" hidden="false" localSheetId="6" name="BEx3PKEMDW8KZEP11IL927C5O7I2" vbProcedure="false">'[4]'!$F$15</definedName>
    <definedName function="false" hidden="false" localSheetId="6" name="BEx3PKJZ1Z7L9S6KV8KXVS6B2FX4" vbProcedure="false">'[4]'!$I$10:$J$10</definedName>
    <definedName function="false" hidden="false" localSheetId="6" name="BEx3PMNG53Z5HY138H99QOMTX8W3" vbProcedure="false">'[4]'!$I$6:$J$6</definedName>
    <definedName function="false" hidden="false" localSheetId="6" name="BEx3PP1RRSFZ8UC0JC9R91W6LNKW" vbProcedure="false">'[4]'!$I$7:$J$7</definedName>
    <definedName function="false" hidden="false" localSheetId="6" name="BEx3PRQW017D7T1X732WDV7L1KP8" vbProcedure="false">'[4]'!$C$15:$D$16</definedName>
    <definedName function="false" hidden="false" localSheetId="6" name="BEx3PVXYZC8WB9ZJE7OCKUXZ46EA" vbProcedure="false">'[4]'!$H$2:$I$2</definedName>
    <definedName function="false" hidden="false" localSheetId="6" name="BEx3Q0VWPU5EQECK7MQ47TYJ3SWW" vbProcedure="false">'[4]'!$F$15</definedName>
    <definedName function="false" hidden="false" localSheetId="6" name="BEx3Q7BZ9PUXK2RLIOFSIS9AHU1B" vbProcedure="false">'[4]'!$F$9:$G$9</definedName>
    <definedName function="false" hidden="false" localSheetId="6" name="BEx3Q8J42S9VU6EAN2Y28MR6DF88" vbProcedure="false">'[4]'!$I$9:$J$9</definedName>
    <definedName function="false" hidden="false" localSheetId="6" name="BEx3QCFD2TBUF95ZN83Q7JPV97FK" vbProcedure="false">'[4]'!$G$2:$H$2</definedName>
    <definedName function="false" hidden="false" localSheetId="6" name="BEx3QEDFOYFY5NBTININ5W4RLD4Q" vbProcedure="false">'[4]'!$F$11:$G$11</definedName>
    <definedName function="false" hidden="false" localSheetId="6" name="BEx3QIKJ3U962US1Q564NZDLU8LD" vbProcedure="false">'[4]'!$F$6:$G$6</definedName>
    <definedName function="false" hidden="false" localSheetId="6" name="BEx3QLF3RHHBNUFLUWEROBZDF1U4" vbProcedure="false">'[4]'!$F$6:$G$10</definedName>
    <definedName function="false" hidden="false" localSheetId="6" name="BEx3QR9D45DHW50VQ7Y3Q1AXPOB9" vbProcedure="false">'[4]'!$F$10:$G$10</definedName>
    <definedName function="false" hidden="false" localSheetId="6" name="BEx3QSWT2S5KWG6U2V9711IYDQBM" vbProcedure="false">'[4]'!$K$2</definedName>
    <definedName function="false" hidden="false" localSheetId="6" name="BEx3QVGG7Q2X4HZHJAM35A8T3VR7" vbProcedure="false">'[4]'!$I$9:$J$9</definedName>
    <definedName function="false" hidden="false" localSheetId="6" name="BEx3R0JUB9YN8PHPPQTAMIT1IHWK" vbProcedure="false">'[4]'!$F$10:$G$10</definedName>
    <definedName function="false" hidden="false" localSheetId="6" name="BEx3R81NFRO7M81VHVKOBFT0QBIL" vbProcedure="false">'[4]'!$I$11:$J$11</definedName>
    <definedName function="false" hidden="false" localSheetId="6" name="BEx3RHC2ZD5UFS6QD4OPFCNNMWH1" vbProcedure="false">'[4]'!$C$15:$D$29</definedName>
    <definedName function="false" hidden="false" localSheetId="6" name="BEx3RQ10QIWBAPHALAA91BUUCM2X" vbProcedure="false">'[4]'!$H$2:$I$2</definedName>
    <definedName function="false" hidden="false" localSheetId="6" name="BEx3RV4E1WT43SZBUN09RTB8EK1O" vbProcedure="false">'[4]'!$F$6:$G$6</definedName>
    <definedName function="false" hidden="false" localSheetId="6" name="BEx3RXYU0QLFXSFTM5EB20GD03W5" vbProcedure="false">'[4]'!$I$6:$J$6</definedName>
    <definedName function="false" hidden="false" localSheetId="6" name="BEx3RYKLC3QQO3XTUN7BEW2AQL98" vbProcedure="false">'[4]'!$F$6:$G$6</definedName>
    <definedName function="false" hidden="false" localSheetId="6" name="BEx3S37QNFSKW3DGRH5YVVEZLJI7" vbProcedure="false">'[4]'!$F$15:$O$39</definedName>
    <definedName function="false" hidden="false" localSheetId="6" name="BEx3SICJ45BYT6FHBER86PJT25FC" vbProcedure="false">'[4]'!$I$11:$J$11</definedName>
    <definedName function="false" hidden="false" localSheetId="6" name="BEx3SMUCMJVGQ2H4EHQI5ZFHEF0P" vbProcedure="false">'[4]'!$F$7:$G$7</definedName>
    <definedName function="false" hidden="false" localSheetId="6" name="BEx3SN56F03CPDRDA7LZ763V0N4I" vbProcedure="false">'[4]'!$F$10:$G$10</definedName>
    <definedName function="false" hidden="false" localSheetId="6" name="BEx3SPE6N1ORXPRCDL3JPZD73Z9F" vbProcedure="false">'[4]'!$F$10:$G$10</definedName>
    <definedName function="false" hidden="false" localSheetId="6" name="BEx3T29ZTULQE0OMSMWUMZDU9ZZ0" vbProcedure="false">'[4]'!$F$9:$G$9</definedName>
    <definedName function="false" hidden="false" localSheetId="6" name="BEx3T6MJ1QDJ929WMUDVZ0O3UW0Y" vbProcedure="false">'[4]'!$K$2</definedName>
    <definedName function="false" hidden="false" localSheetId="6" name="BEx3TD7WH1NN1OH0MRS4T8ENRU32" vbProcedure="false">'[4]'!$E$1</definedName>
    <definedName function="false" hidden="false" localSheetId="6" name="BEx3TPCSI16OAB2L9M9IULQMQ9J9" vbProcedure="false">'[4]'!$F$7:$G$7</definedName>
    <definedName function="false" hidden="false" localSheetId="6" name="BEx3TQ3SFJB2WTCV0OXDE56FB46K" vbProcedure="false">'[4]'!$F$6:$G$10</definedName>
    <definedName function="false" hidden="false" localSheetId="6" name="BEx3TX59M3456DDBXWFJ8X2TU37A" vbProcedure="false">'[4]'!$F$11:$G$11</definedName>
    <definedName function="false" hidden="false" localSheetId="6" name="BEx3U2UBY80GPGSTYFGI6F8TPKCV" vbProcedure="false">'[4]'!$E$1</definedName>
    <definedName function="false" hidden="false" localSheetId="6" name="BEx3U64YUOZ419BAJS2W78UMATAW" vbProcedure="false">'[4]'!$I$7:$J$7</definedName>
    <definedName function="false" hidden="false" localSheetId="6" name="BEx3U94WCEA5DKMWBEX1GU0LKYG2" vbProcedure="false">'[4]'!$I$9:$J$9</definedName>
    <definedName function="false" hidden="false" localSheetId="6" name="BEx3U9VZ8SQVYS6ZA038J7AP7ZGW" vbProcedure="false">'[4]'!$F$9:$G$9</definedName>
    <definedName function="false" hidden="false" localSheetId="6" name="BEx3UIQ5WRJBGNTFCCLOR4N7B1OQ" vbProcedure="false">'[4]'!$H$2:$I$2</definedName>
    <definedName function="false" hidden="false" localSheetId="6" name="BEx3UJMIX2NUSSWGMSI25A5DM4CH" vbProcedure="false">'[4]'!$I$7:$J$7</definedName>
    <definedName function="false" hidden="false" localSheetId="6" name="BEx3UKIX0UULWP3BZA8VT2SQ8WI7" vbProcedure="false">'[4]'!$F$7:$G$7</definedName>
    <definedName function="false" hidden="false" localSheetId="6" name="BEx3UKOCOQG7S1YQ436S997K1KWV" vbProcedure="false">'[4]'!$I$6:$J$6</definedName>
    <definedName function="false" hidden="false" localSheetId="6" name="BEx3UYM19VIXLA0EU7LB9NHA77PB" vbProcedure="false">'[4]'!$F$6:$G$6</definedName>
    <definedName function="false" hidden="false" localSheetId="6" name="BEx3VML7CG70HPISMVYIUEN3711Q" vbProcedure="false">'[4]'!$H$2:$I$2</definedName>
    <definedName function="false" hidden="false" localSheetId="6" name="BEx56ZID5H04P9AIYLP1OASFGV56" vbProcedure="false">'[4]'!$F$11:$G$11</definedName>
    <definedName function="false" hidden="false" localSheetId="6" name="BEx57ROM8UIFKV5C1BOZWSQQLESO" vbProcedure="false">'[4]'!$F$6:$G$10</definedName>
    <definedName function="false" hidden="false" localSheetId="6" name="BEx587EYSS57E3PI8DT973HLJM9E" vbProcedure="false">'[4]'!$I$11:$J$11</definedName>
    <definedName function="false" hidden="false" localSheetId="6" name="BEx587KFQ3VKCOCY1SA5F24PQGUI" vbProcedure="false">'[4]'!$F$11:$G$11</definedName>
    <definedName function="false" hidden="false" localSheetId="6" name="BEx58O780PQ05NF0Z1SKKRB3N099" vbProcedure="false">'[4]'!$F$7:$G$7</definedName>
    <definedName function="false" hidden="false" localSheetId="6" name="BEx58W57CTL8HFK3U7ZRFYZR6MXE" vbProcedure="false">'[4]'!$I$6:$J$11</definedName>
    <definedName function="false" hidden="false" localSheetId="6" name="BEx58XHO7ZULLF2EUD7YIS0MGQJ5" vbProcedure="false">'[4]'!$C$15:$D$29</definedName>
    <definedName function="false" hidden="false" localSheetId="6" name="BEx58ZAFNTMGBNDH52VUYXLRJO7P" vbProcedure="false">'[4]'!$F$15:$R$217</definedName>
    <definedName function="false" hidden="false" localSheetId="6" name="BEx58ZW0HAIGIPEX9CVA1PQQTR6X" vbProcedure="false">'[4]'!$I$7:$J$7</definedName>
    <definedName function="false" hidden="false" localSheetId="6" name="BEx593SAFVYKW7V61D9COEZJXDA7" vbProcedure="false">'[4]'!$I$6:$J$11</definedName>
    <definedName function="false" hidden="false" localSheetId="6" name="BEx59BA1KH3RG6K1LHL7YS2VB79N" vbProcedure="false">'[4]'!$F$11:$G$11</definedName>
    <definedName function="false" hidden="false" localSheetId="6" name="BEx59DDIU0AMFOY94NSP1ULST8JD" vbProcedure="false">'[4]'!$F$15:$R$225</definedName>
    <definedName function="false" hidden="false" localSheetId="6" name="BEx59E9WABJP2TN71QAIKK79HPK9" vbProcedure="false">'[4]'!$I$8:$J$8</definedName>
    <definedName function="false" hidden="false" localSheetId="6" name="BEx59F0T17A80RNLNSZNFX8NAO8Y" vbProcedure="false">'[4]'!$E$1</definedName>
    <definedName function="false" hidden="false" localSheetId="6" name="BEx59P7MAPNU129ZTC5H3EH892G1" vbProcedure="false">'[4]'!$F$15</definedName>
    <definedName function="false" hidden="false" localSheetId="6" name="BEx5A11WZRQSIE089QE119AOX9ZG" vbProcedure="false">'[4]'!$I$7:$J$7</definedName>
    <definedName function="false" hidden="false" localSheetId="6" name="BEx5A7CIGCOTHJKHGUBDZG91JGPZ" vbProcedure="false">'[4]'!$F$11:$G$11</definedName>
    <definedName function="false" hidden="false" localSheetId="6" name="BEx5A8UFLT2SWVSG5COFA9B8P376" vbProcedure="false">'[4]'!$F$10:$G$10</definedName>
    <definedName function="false" hidden="false" localSheetId="6" name="BEx5ABUBK8WJV1WILGYU9A7CO0KI" vbProcedure="false">'[4]'!$F$15:$O$39</definedName>
    <definedName function="false" hidden="false" localSheetId="6" name="BEx5AFFTN3IXIBHDKM0FYC4OFL1S" vbProcedure="false">'[4]'!$G$2</definedName>
    <definedName function="false" hidden="false" localSheetId="6" name="BEx5AOFIO8KVRHIZ1RII337AA8ML" vbProcedure="false">'[4]'!$I$7:$J$7</definedName>
    <definedName function="false" hidden="false" localSheetId="6" name="BEx5APRZ66L5BWHFE8E4YYNEDTI4" vbProcedure="false">'[4]'!$G$2</definedName>
    <definedName function="false" hidden="false" localSheetId="6" name="BEx5AQJ1Z64KY10P8ZF1JKJUFEGN" vbProcedure="false">'[4]'!$G$2:$H$2</definedName>
    <definedName function="false" hidden="false" localSheetId="6" name="BEx5AY62R0TL82VHXE37SCZCINQC" vbProcedure="false">'[4]'!$I$6:$J$11</definedName>
    <definedName function="false" hidden="false" localSheetId="6" name="BEx5B0PV1FCOUSHWQTY94AO0B8P0" vbProcedure="false">'[4]'!$F$6:$G$10</definedName>
    <definedName function="false" hidden="false" localSheetId="6" name="BEx5B4RHHX0J1BF2FZKEA0SPP29O" vbProcedure="false">'[4]'!$I$8:$J$8</definedName>
    <definedName function="false" hidden="false" localSheetId="6" name="BEx5B5YMSWP0OVI5CIQRP5V18D0C" vbProcedure="false">'[4]'!$I$8:$J$8</definedName>
    <definedName function="false" hidden="false" localSheetId="6" name="BEx5B825RW35M5H0UB2IZGGRS4ER" vbProcedure="false">'[4]'!$F$15</definedName>
    <definedName function="false" hidden="false" localSheetId="6" name="BEx5BAWPMY0TL684WDXX6KKJLRCN" vbProcedure="false">'[4]'!$F$10:$G$10</definedName>
    <definedName function="false" hidden="false" localSheetId="6" name="BEx5BBCUOWR6J9MZS2ML5XB0X7MW" vbProcedure="false">'[4]'!$I$6:$J$11</definedName>
    <definedName function="false" hidden="false" localSheetId="6" name="BEx5BBI61U4Y65GD0ARMTALPP7SJ" vbProcedure="false">'[4]'!$F$9:$G$9</definedName>
    <definedName function="false" hidden="false" localSheetId="6" name="BEx5BDR56MEV4IHY6CIH2SVNG1UB" vbProcedure="false">'[4]'!$F$8:$G$8</definedName>
    <definedName function="false" hidden="false" localSheetId="6" name="BEx5BESZC5H329SKHGJOHZFILYJJ" vbProcedure="false">'[4]'!$I$6:$J$6</definedName>
    <definedName function="false" hidden="false" localSheetId="6" name="BEx5BHSQ42B50IU1TEQFUXFX9XQD" vbProcedure="false">'[4]'!$C$15:$D$29</definedName>
    <definedName function="false" hidden="false" localSheetId="6" name="BEx5BKSM4UN4C1DM3EYKM79MRC5K" vbProcedure="false">'[4]'!$F$6:$G$6</definedName>
    <definedName function="false" hidden="false" localSheetId="6" name="BEx5BNN8NPH9KVOBARB9CDD9WLB6" vbProcedure="false">'[4]'!$F$9:$G$9</definedName>
    <definedName function="false" hidden="false" localSheetId="6" name="BEx5BPLEZ8XY6S89R7AZQSKLT4HK" vbProcedure="false">'[4]'!$E$1</definedName>
    <definedName function="false" hidden="false" localSheetId="6" name="BEx5BYFMZ80TDDN2EZO8CF39AIAC" vbProcedure="false">'[4]'!$F$15</definedName>
    <definedName function="false" hidden="false" localSheetId="6" name="BEx5C2BWFW6SHZBFDEISKGXHZCQW" vbProcedure="false">'[4]'!$I$8:$J$8</definedName>
    <definedName function="false" hidden="false" localSheetId="6" name="BEx5C44NK782B81CBGQUDS6Z8MV9" vbProcedure="false">'[4]'!$F$11:$G$11</definedName>
    <definedName function="false" hidden="false" localSheetId="6" name="BEx5C49ZFH8TO9ZU55729C3F7XG7" vbProcedure="false">'[4]'!$F$9:$G$9</definedName>
    <definedName function="false" hidden="false" localSheetId="6" name="BEx5C8GZQK13G60ZM70P63I5OS0L" vbProcedure="false">'[4]'!$F$10:$G$10</definedName>
    <definedName function="false" hidden="false" localSheetId="6" name="BEx5CAPTVN2NBT3UOMA1UFAL1C2R" vbProcedure="false">'[4]'!$I$6:$J$6</definedName>
    <definedName function="false" hidden="false" localSheetId="6" name="BEx5CEM3SYF9XP0ZZVE0GEPCLV3F" vbProcedure="false">'[4]'!$I$10:$J$10</definedName>
    <definedName function="false" hidden="false" localSheetId="6" name="BEx5CFYQ0F1Z6P8SCVJ0I3UPVFE4" vbProcedure="false">'[4]'!$C$15:$D$29</definedName>
    <definedName function="false" hidden="false" localSheetId="6" name="BEx5CPEKNSJORIPFQC2E1LTRYY8L" vbProcedure="false">'[4]'!$I$7:$J$7</definedName>
    <definedName function="false" hidden="false" localSheetId="6" name="BEx5CSUOL05D8PAM2TRDA9VRJT1O" vbProcedure="false">'[4]'!$I$10:$J$10</definedName>
    <definedName function="false" hidden="false" localSheetId="6" name="BEx5CUNFOO4YDFJ22HCMI2QKIGKM" vbProcedure="false">'[4]'!$F$10:$G$10</definedName>
    <definedName function="false" hidden="false" localSheetId="6" name="BEx5D01O3G6BXWXT7MZEVS1F4TE9" vbProcedure="false">'[4]'!$I$6:$J$11</definedName>
    <definedName function="false" hidden="false" localSheetId="6" name="BEx5D3HO5XE85AN0NGALZ4K4GE8J" vbProcedure="false">'[4]'!$F$11:$G$11</definedName>
    <definedName function="false" hidden="false" localSheetId="6" name="BEx5D8L47OF0WHBPFWXGZINZWUBZ" vbProcedure="false">'[4]'!$I$10:$J$10</definedName>
    <definedName function="false" hidden="false" localSheetId="6" name="BEx5DAJAHQ2SKUPCKSCR3PYML67L" vbProcedure="false">'[4]'!$I$8:$J$8</definedName>
    <definedName function="false" hidden="false" localSheetId="6" name="BEx5DC18JM1KJCV44PF18E0LNRKA" vbProcedure="false">'[4]'!$F$8:$G$8</definedName>
    <definedName function="false" hidden="false" localSheetId="6" name="BEx5DFH8EU3RCPUOTFY8S9G8SBCG" vbProcedure="false">'[4]'!$J$2:$K$2</definedName>
    <definedName function="false" hidden="false" localSheetId="6" name="BEx5DJIZBTNS011R9IIG2OQ2L6ZX" vbProcedure="false">'[4]'!$H$2:$I$2</definedName>
    <definedName function="false" hidden="false" localSheetId="6" name="BEx5DS2EKWFPC2UWI1W1QESX9QP5" vbProcedure="false">'[4]'!$F$6:$G$10</definedName>
    <definedName function="false" hidden="false" localSheetId="6" name="BEx5E123OLO9WQUOIRIDJ967KAGK" vbProcedure="false">'[4]'!$F$15</definedName>
    <definedName function="false" hidden="false" localSheetId="6" name="BEx5E2UU5NES6W779W2OZTZOB4O7" vbProcedure="false">'[4]'!$I$10:$J$10</definedName>
    <definedName function="false" hidden="false" localSheetId="6" name="BEx5ELFT92WAQN3NW8COIMQHUL91" vbProcedure="false">'[4]'!$I$6:$J$11</definedName>
    <definedName function="false" hidden="false" localSheetId="6" name="BEx5ELQL9B0VR6UT18KP11DHOTFX" vbProcedure="false">'[4]'!$I$10:$J$10</definedName>
    <definedName function="false" hidden="false" localSheetId="6" name="BEx5ER4TJTFPN7IB1MNEB1ZFR5M6" vbProcedure="false">'[4]'!$H$2:$I$2</definedName>
    <definedName function="false" hidden="false" localSheetId="6" name="BEx5EYXB2LDMI4FLC3QFAOXC0FZ3" vbProcedure="false">'[4]'!$E$1</definedName>
    <definedName function="false" hidden="false" localSheetId="6" name="BEx5F6V72QTCK7O39Y59R0EVM6CW" vbProcedure="false">'[4]'!$I$8:$J$8</definedName>
    <definedName function="false" hidden="false" localSheetId="6" name="BEx5FGLQVACD5F5YZG4DGSCHCGO2" vbProcedure="false">'[4]'!$H$2:$I$2</definedName>
    <definedName function="false" hidden="false" localSheetId="6" name="BEx5FHCTE8VTJEF7IK189AVLNYSY" vbProcedure="false">'[4]'!$C$15:$D$16</definedName>
    <definedName function="false" hidden="false" localSheetId="6" name="BEx5FLJWHLW3BTZILDPN5NMA449V" vbProcedure="false">'[4]'!$I$6:$J$6</definedName>
    <definedName function="false" hidden="false" localSheetId="6" name="BEx5FNI2O10YN2SI1NO4X5GP3GTF" vbProcedure="false">'[4]'!$F$10:$G$10</definedName>
    <definedName function="false" hidden="false" localSheetId="6" name="BEx5FO8YRFSZCG3L608EHIHIHFY4" vbProcedure="false">'[4]'!$E$1</definedName>
    <definedName function="false" hidden="false" localSheetId="6" name="BEx5FQNA6V4CNYSH013K45RI4BCV" vbProcedure="false">'[4]'!$F$8:$G$8</definedName>
    <definedName function="false" hidden="false" localSheetId="6" name="BEx5FVQPPEU32CPNV9RRQ9MNLLVE" vbProcedure="false">'[4]'!$H$2:$I$2</definedName>
    <definedName function="false" hidden="false" localSheetId="6" name="BEx5G08KGMG5X2AQKDGPFYG5GH94" vbProcedure="false">'[4]'!$I$6:$J$6</definedName>
    <definedName function="false" hidden="false" localSheetId="6" name="BEx5G1A8TFN4C4QII35U9DKYNIS8" vbProcedure="false">'[4]'!$C$15:$D$29</definedName>
    <definedName function="false" hidden="false" localSheetId="6" name="BEx5G1L0QO91KEPDMV1D8OT4BT73" vbProcedure="false">'[4]'!$I$6:$J$6</definedName>
    <definedName function="false" hidden="false" localSheetId="6" name="BEx5G1QHX69GFUYHUZA5X74MTDMR" vbProcedure="false">'[4]'!$F$6:$G$10</definedName>
    <definedName function="false" hidden="false" localSheetId="6" name="BEx5G5S2C9JRD28ZQMMQLCBHWOHB" vbProcedure="false">'[4]'!$F$6:$G$10</definedName>
    <definedName function="false" hidden="false" localSheetId="6" name="BEx5G7KU3EGZQSYN2YNML8EW8NDC" vbProcedure="false">'[4]'!$G$2:$H$2</definedName>
    <definedName function="false" hidden="false" localSheetId="6" name="BEx5G86DZL1VYUX6KWODAP3WFAWP" vbProcedure="false">'[4]'!$E$2:$F$2</definedName>
    <definedName function="false" hidden="false" localSheetId="6" name="BEx5G8BV2GIOCM3C7IUFK8L04A6M" vbProcedure="false">'[4]'!$I$11:$J$11</definedName>
    <definedName function="false" hidden="false" localSheetId="6" name="BEx5GID9MVBUPFFT9M8K8B5MO9NV" vbProcedure="false">'[4]'!$F$15:$G$16</definedName>
    <definedName function="false" hidden="false" localSheetId="6" name="BEx5GN0EWA9SCQDPQ7NTUQH82QVK" vbProcedure="false">'[4]'!$F$6:$G$6</definedName>
    <definedName function="false" hidden="false" localSheetId="6" name="BEx5GNBCU4WZ74I0UXFL9ZG2XSGJ" vbProcedure="false">'[4]'!$F$6:$G$6</definedName>
    <definedName function="false" hidden="false" localSheetId="6" name="BEx5GUCTYC7QCWGWU5BTO7Y7HDZX" vbProcedure="false">'[4]'!$I$6:$J$6</definedName>
    <definedName function="false" hidden="false" localSheetId="6" name="BEx5GYUPJULJQ624TEESYFG1NFOH" vbProcedure="false">'[4]'!$I$9:$J$9</definedName>
    <definedName function="false" hidden="false" localSheetId="6" name="BEx5H0NEE0AIN5E2UHJ9J9ISU9N1" vbProcedure="false">'[4]'!$F$8:$G$8</definedName>
    <definedName function="false" hidden="false" localSheetId="6" name="BEx5H1UJSEUQM2K8QHQXO5THVHSO" vbProcedure="false">'[4]'!$F$9:$G$9</definedName>
    <definedName function="false" hidden="false" localSheetId="6" name="BEx5HAOT9XWUF7XIFRZZS8B9F5TZ" vbProcedure="false">'[4]'!$K$2</definedName>
    <definedName function="false" hidden="false" localSheetId="6" name="BEx5HB534CO7TBSALKMD27WHMAQJ" vbProcedure="false">'[4]'!$C$15:$D$16</definedName>
    <definedName function="false" hidden="false" localSheetId="6" name="BEx5HE4XRF9BUY04MENWY9CHHN5H" vbProcedure="false">'[4]'!$I$11:$J$11</definedName>
    <definedName function="false" hidden="false" localSheetId="6" name="BEx5HFHMABAT0H9KKS754X4T304E" vbProcedure="false">'[4]'!$I$11:$J$11</definedName>
    <definedName function="false" hidden="false" localSheetId="6" name="BEx5HGDZ7MX1S3KNXLRL9WU565V4" vbProcedure="false">'[4]'!$F$11:$G$11</definedName>
    <definedName function="false" hidden="false" localSheetId="6" name="BEx5HJZ9FAVNZSSBTAYRPZDYM9NU" vbProcedure="false">'[4]'!$F$8:$G$8</definedName>
    <definedName function="false" hidden="false" localSheetId="6" name="BEx5HZ9JMKHNLFWLVUB1WP5B39BL" vbProcedure="false">'[4]'!$F$10:$G$10</definedName>
    <definedName function="false" hidden="false" localSheetId="6" name="BEx5I17QJ0PQ1OG1IMH69HMQWNEA" vbProcedure="false">'[4]'!$J$2:$K$2</definedName>
    <definedName function="false" hidden="false" localSheetId="6" name="BEx5I244LQHZTF3XI66J8705R9XX" vbProcedure="false">'[4]'!$C$15:$D$29</definedName>
    <definedName function="false" hidden="false" localSheetId="6" name="BEx5I8PBP4LIXDGID5BP0THLO0AQ" vbProcedure="false">'[4]'!$C$15:$D$19</definedName>
    <definedName function="false" hidden="false" localSheetId="6" name="BEx5I8USVUB3JP4S9OXGMZVMOQXR" vbProcedure="false">'[4]'!$G$2</definedName>
    <definedName function="false" hidden="false" localSheetId="6" name="BEx5I9GDQSYIAL65UQNDMNFQCS9Y" vbProcedure="false">'[4]'!$I$11:$J$11</definedName>
    <definedName function="false" hidden="false" localSheetId="6" name="BEx5IBUPG9AWNW5PK7JGRGEJ4OLM" vbProcedure="false">'[4]'!$H$2:$I$2</definedName>
    <definedName function="false" hidden="false" localSheetId="6" name="BEx5IC06RVN8BSAEPREVKHKLCJ2L" vbProcedure="false">'[4]'!$I$8:$J$8</definedName>
    <definedName function="false" hidden="false" localSheetId="6" name="BEx5IGY4M04BPXSQF2J4GQYXF85O" vbProcedure="false">'[4]'!$F$15:$Q$144</definedName>
    <definedName function="false" hidden="false" localSheetId="6" name="BEx5IWTZDCLZ5CCDG108STY04SAJ" vbProcedure="false">'[4]'!$F$6:$G$10</definedName>
    <definedName function="false" hidden="false" localSheetId="6" name="BEx5J0FFP1KS4NGY20AEJI8VREEA" vbProcedure="false">'[4]'!$I$9:$J$9</definedName>
    <definedName function="false" hidden="false" localSheetId="6" name="BEx5J1XE5FVWL6IJV6CWKPN24UBK" vbProcedure="false">'[4]'!$G$2:$H$2</definedName>
    <definedName function="false" hidden="false" localSheetId="6" name="BEx5JF3ZXLDIS8VNKDCY7ZI7H1CI" vbProcedure="false">'[4]'!$F$11:$G$11</definedName>
    <definedName function="false" hidden="false" localSheetId="6" name="BEx5JHCZJ8G6OOOW6EF3GABXKH6F" vbProcedure="false">'[4]'!$E$1</definedName>
    <definedName function="false" hidden="false" localSheetId="6" name="BEx5JJB6W446THXQCRUKD3I7RKLP" vbProcedure="false">'[4]'!$F$8:$G$8</definedName>
    <definedName function="false" hidden="false" localSheetId="6" name="BEx5JNCT8Z7XSSPD5EMNAJELCU2V" vbProcedure="false">'[4]'!$C$15:$D$29</definedName>
    <definedName function="false" hidden="false" localSheetId="6" name="BEx5JQCNT9Y4RM306CHC8IPY3HBZ" vbProcedure="false">'[4]'!$F$15</definedName>
    <definedName function="false" hidden="false" localSheetId="6" name="BEx5K08PYKE6JOKBYIB006TX619P" vbProcedure="false">'[4]'!$F$9:$G$9</definedName>
    <definedName function="false" hidden="false" localSheetId="6" name="BEx5K4W2S2K7M9V2M304KW93LK8Q" vbProcedure="false">'[4]'!$I$6:$J$11</definedName>
    <definedName function="false" hidden="false" localSheetId="6" name="BEx5K51DSERT1TR7B4A29R41W4NX" vbProcedure="false">'[4]'!$I$7:$J$7</definedName>
    <definedName function="false" hidden="false" localSheetId="6" name="BEx5KBBZ8KCEQK36ARG4ERYOFD4G" vbProcedure="false">'[4]'!$J$2:$K$2</definedName>
    <definedName function="false" hidden="false" localSheetId="6" name="BEx5KCOET0DYMY4VILOLGVBX7E3C" vbProcedure="false">'[4]'!$G$2:$H$2</definedName>
    <definedName function="false" hidden="false" localSheetId="6" name="BEx5KYER580I4T7WTLMUN7NLNP5K" vbProcedure="false">'[4]'!$F$10:$G$10</definedName>
    <definedName function="false" hidden="false" localSheetId="6" name="BEx5LHLB3M6K4ZKY2F42QBZT30ZH" vbProcedure="false">'[4]'!$I$9:$J$9</definedName>
    <definedName function="false" hidden="false" localSheetId="6" name="BEx5LKQJG40DO2JR1ZF6KD3PON9K" vbProcedure="false">'[4]'!$E$1</definedName>
    <definedName function="false" hidden="false" localSheetId="6" name="BEx5LQA84QRPGAR4FLC7MCT3H9EN" vbProcedure="false">'[4]'!$J$2:$K$2</definedName>
    <definedName function="false" hidden="false" localSheetId="6" name="BEx5LRMNU3HXIE1BUMDHRU31F7JJ" vbProcedure="false">'[4]'!$F$6:$G$6</definedName>
    <definedName function="false" hidden="false" localSheetId="6" name="BEx5LSJ1LPUAX3ENSPECWPG4J7D1" vbProcedure="false">'[4]'!$E$1</definedName>
    <definedName function="false" hidden="false" localSheetId="6" name="BEx5LTKQ8RQWJE4BC88OP928893U" vbProcedure="false">'[4]'!$C$15:$D$29</definedName>
    <definedName function="false" hidden="false" localSheetId="6" name="BEx5M4D4KHXU4JXKDEHZZNRG7NRA" vbProcedure="false">'[4]'!$F$6:$G$10</definedName>
    <definedName function="false" hidden="false" localSheetId="6" name="BEx5MB9BR71LZDG7XXQ2EO58JC5F" vbProcedure="false">'[4]'!$H$2:$I$2</definedName>
    <definedName function="false" hidden="false" localSheetId="6" name="BEx5MHEF05EVRV5DPTG4KMPWZSUS" vbProcedure="false">'[4]'!$E$1</definedName>
    <definedName function="false" hidden="false" localSheetId="6" name="BEx5MLQZM68YQSKARVWTTPINFQ2C" vbProcedure="false">'[4]'!$B$2</definedName>
    <definedName function="false" hidden="false" localSheetId="6" name="BEx5MMCJMU7FOOWUCW9EA13B7V5F" vbProcedure="false">'[4]'!$I$6:$J$11</definedName>
    <definedName function="false" hidden="false" localSheetId="6" name="BEx5MVXTKNBXHNWTL43C670E4KXC" vbProcedure="false">'[4]'!$F$15</definedName>
    <definedName function="false" hidden="false" localSheetId="6" name="BEx5MWZGZ3VRB5418C2RNF9H17BQ" vbProcedure="false">'[4]'!$F$8:$G$8</definedName>
    <definedName function="false" hidden="false" localSheetId="6" name="BEx5MX4YD2QV39W04QH9C6AOA0FB" vbProcedure="false">'[4]'!$F$6:$G$10</definedName>
    <definedName function="false" hidden="false" localSheetId="6" name="BEx5N3A8LULD7YBJH5J83X27PZSW" vbProcedure="false">'[4]'!$C$15:$D$16</definedName>
    <definedName function="false" hidden="false" localSheetId="6" name="BEx5N4XI4PWB1W9PMZ4O5R0HWTYD" vbProcedure="false">'[4]'!$I$8:$J$8</definedName>
    <definedName function="false" hidden="false" localSheetId="6" name="BEx5N8DH1SY888WI2GZ2D6E9XCXB" vbProcedure="false">'[4]'!$F$11:$G$11</definedName>
    <definedName function="false" hidden="false" localSheetId="6" name="BEx5NA68N6FJFX9UJXK4M14U487F" vbProcedure="false">'[4]'!$F$6:$G$6</definedName>
    <definedName function="false" hidden="false" localSheetId="6" name="BEx5NIKBG2GDJOYGE3WCXKU7YY51" vbProcedure="false">'[4]'!$I$6:$J$6</definedName>
    <definedName function="false" hidden="false" localSheetId="6" name="BEx5NV06L5J5IMKGOMGKGJ4PBZCD" vbProcedure="false">'[4]'!$E$1</definedName>
    <definedName function="false" hidden="false" localSheetId="6" name="BEx5NW1V6AB25NEEX9VPHRXWJDSS" vbProcedure="false">'[4]'!$F$6:$G$10</definedName>
    <definedName function="false" hidden="false" localSheetId="6" name="BEx5NWSXWACAUHWVZAI57DGZ8OCQ" vbProcedure="false">'[4]'!$E$1</definedName>
    <definedName function="false" hidden="false" localSheetId="6" name="BEx5NZSSQ6PY99ZX2D7Q9IGOR34W" vbProcedure="false">'[4]'!$F$10:$G$10</definedName>
    <definedName function="false" hidden="false" localSheetId="6" name="BEx5O2N9HTGG4OJHR62PKFMNZTTW" vbProcedure="false">'[4]'!$G$2:$H$2</definedName>
    <definedName function="false" hidden="false" localSheetId="6" name="BEx5O3ZUQ2OARA1CDOZ3NC4UE5AA" vbProcedure="false">'[4]'!$F$11:$G$11</definedName>
    <definedName function="false" hidden="false" localSheetId="6" name="BEx5OAFS0NJ2CB86A02E1JYHMLQ1" vbProcedure="false">'[4]'!$I$6:$J$6</definedName>
    <definedName function="false" hidden="false" localSheetId="6" name="BEx5OG4RPU8W1ETWDWM234NYYYEN" vbProcedure="false">'[4]'!$F$8:$G$8</definedName>
    <definedName function="false" hidden="false" localSheetId="6" name="BEx5OP9Y43F99O2IT69MKCCXGL61" vbProcedure="false">'[4]'!$F$9:$G$9</definedName>
    <definedName function="false" hidden="false" localSheetId="6" name="BEx5P9Y9RDXNUAJ6CZ2LHMM8IM7T" vbProcedure="false">'[4]'!$F$8:$G$8</definedName>
    <definedName function="false" hidden="false" localSheetId="6" name="BEx5PHWB2C0D5QLP3BZIP3UO7DIZ" vbProcedure="false">'[4]'!$I$6:$J$6</definedName>
    <definedName function="false" hidden="false" localSheetId="6" name="BEx5PJP02W68K2E46L5C5YBSNU6T" vbProcedure="false">'[4]'!$H$2:$I$2</definedName>
    <definedName function="false" hidden="false" localSheetId="6" name="BEx5PLCA8DOMAU315YCS5275L2HS" vbProcedure="false">'[4]'!$I$11:$J$11</definedName>
    <definedName function="false" hidden="false" localSheetId="6" name="BEx5PRXMZ5M65Z732WNNGV564C2J" vbProcedure="false">'[4]'!$I$9:$J$9</definedName>
    <definedName function="false" hidden="false" localSheetId="6" name="BEx5Q29Y91E64DPE0YY53A6YHF3Y" vbProcedure="false">'[4]'!$I$6:$J$11</definedName>
    <definedName function="false" hidden="false" localSheetId="6" name="BEx5QPSW4IPLH50WSR87HRER05RF" vbProcedure="false">'[4]'!$F$10:$G$10</definedName>
    <definedName function="false" hidden="false" localSheetId="6" name="BEx73V0EP8EMNRC3EZJJKKVKWQVB" vbProcedure="false">'[4]'!$I$7:$J$7</definedName>
    <definedName function="false" hidden="false" localSheetId="6" name="BEx741WJHIJVXUX131SBXTVW8D71" vbProcedure="false">'[4]'!$G$2</definedName>
    <definedName function="false" hidden="false" localSheetId="6" name="BEx74Q6H3O7133AWQXWC21MI2UFT" vbProcedure="false">'[4]'!$I$6:$J$6</definedName>
    <definedName function="false" hidden="false" localSheetId="6" name="BEx74R2VQ8BSMKPX25262AU3VZF7" vbProcedure="false">'[4]'!$F$15:$R$225</definedName>
    <definedName function="false" hidden="false" localSheetId="6" name="BEx74W6BJ8ENO3J25WNM5H5APKA3" vbProcedure="false">'[4]'!$E$1</definedName>
    <definedName function="false" hidden="false" localSheetId="6" name="BEx74YKLW1FKLWC3DJ2ELZBZBY1M" vbProcedure="false">'[4]'!$F$11:$G$11</definedName>
    <definedName function="false" hidden="false" localSheetId="6" name="BEx755GRRD9BL27YHLH5QWIYLWB7" vbProcedure="false">'[4]'!$F$7:$G$7</definedName>
    <definedName function="false" hidden="false" localSheetId="6" name="BEx759D1D5SXS5ELLZVBI0SXYUNF" vbProcedure="false">'[4]'!$I$10:$J$10</definedName>
    <definedName function="false" hidden="false" localSheetId="6" name="BEx75DPEQTX055IZ2L8UVLJOT1DD" vbProcedure="false">'[4]'!$I$6:$J$11</definedName>
    <definedName function="false" hidden="false" localSheetId="6" name="BEx75GJZSZHUDN6OOAGQYFUDA2LP" vbProcedure="false">'[4]'!$F$11:$G$11</definedName>
    <definedName function="false" hidden="false" localSheetId="6" name="BEx75HGCCV5K4UCJWYV8EV9AG5YT" vbProcedure="false">'[4]'!$F$8:$G$8</definedName>
    <definedName function="false" hidden="false" localSheetId="6" name="BEx75PZT8TY5P13U978NVBUXKHT4" vbProcedure="false">'[4]'!$F$8:$G$8</definedName>
    <definedName function="false" hidden="false" localSheetId="6" name="BEx75T55F7GML8V1DMWL26WRT006" vbProcedure="false">'[4]'!$F$10:$G$10</definedName>
    <definedName function="false" hidden="false" localSheetId="6" name="BEx75VJGR07JY6UUWURQ4PJ29UKC" vbProcedure="false">'[4]'!$F$6:$G$6</definedName>
    <definedName function="false" hidden="false" localSheetId="6" name="BEx7696AZUPB1PK30JJQUWUELQPJ" vbProcedure="false">'[4]'!$I$6:$J$11</definedName>
    <definedName function="false" hidden="false" localSheetId="6" name="BEx76PNR8S4T4VUQS0KU58SEX0VN" vbProcedure="false">'[4]'!$I$6:$J$11</definedName>
    <definedName function="false" hidden="false" localSheetId="6" name="BEx76YY7ODSIKDD9VDF9TLTDM18I" vbProcedure="false">'[4]'!$F$15:$R$219</definedName>
    <definedName function="false" hidden="false" localSheetId="6" name="BEx7705E86I9B7DTKMMJMAFSYMUL" vbProcedure="false">'[4]'!$F$15:$O$39</definedName>
    <definedName function="false" hidden="false" localSheetId="6" name="BEx7741OUGLA0WJQLQRUJSL4DE00" vbProcedure="false">'[4]'!$F$6:$G$6</definedName>
    <definedName function="false" hidden="false" localSheetId="6" name="BEx774N83DXLJZ54Q42PWIJZ2DN1" vbProcedure="false">'[4]'!$F$15</definedName>
    <definedName function="false" hidden="false" localSheetId="6" name="BEx779QNIY3061ZV9BR462WKEGRW" vbProcedure="false">'[4]'!$H$2:$I$2</definedName>
    <definedName function="false" hidden="false" localSheetId="6" name="BEx77G19QU9A95CNHE6QMVSQR2T3" vbProcedure="false">'[4]'!$F$9:$G$9</definedName>
    <definedName function="false" hidden="false" localSheetId="6" name="BEx77P0S3GVMS7BJUL9OWUGJ1B02" vbProcedure="false">'[4]'!$I$6:$J$6</definedName>
    <definedName function="false" hidden="false" localSheetId="6" name="BEx77QDESURI6WW5582YXSK3A972" vbProcedure="false">'[4]'!$I$11:$J$11</definedName>
    <definedName function="false" hidden="false" localSheetId="6" name="BEx77VBI9XOPFHKEWU5EHQ9J675Y" vbProcedure="false">'[4]'!$I$11:$J$11</definedName>
    <definedName function="false" hidden="false" localSheetId="6" name="BEx7809GQOCLHSNH95VOYIX7P1TV" vbProcedure="false">'[4]'!$I$11:$J$11</definedName>
    <definedName function="false" hidden="false" localSheetId="6" name="BEx780K8XAXUHGVZGZWQ74DK4CI3" vbProcedure="false">'[4]'!$I$11:$J$11</definedName>
    <definedName function="false" hidden="false" localSheetId="6" name="BEx78226TN58UE0CTY98YEDU0LSL" vbProcedure="false">'[4]'!$F$15</definedName>
    <definedName function="false" hidden="false" localSheetId="6" name="BEx7881ZZBWHRAX6W2GY19J8MGEQ" vbProcedure="false">'[4]'!$I$9:$J$9</definedName>
    <definedName function="false" hidden="false" localSheetId="6" name="BEx78BSYINF85GYNSCIRD95PH86Q" vbProcedure="false">'[4]'!$F$6:$G$10</definedName>
    <definedName function="false" hidden="false" localSheetId="6" name="BEx78HHRIWDLHQX2LG0HWFRYEL1T" vbProcedure="false">'[4]'!$H$2:$I$2</definedName>
    <definedName function="false" hidden="false" localSheetId="6" name="BEx78QC4X2YVM9K6MQRB2WJG36N3" vbProcedure="false">'[4]'!$F$15:$O$39</definedName>
    <definedName function="false" hidden="false" localSheetId="6" name="BEx78QMXZ2P1ZB3HJ9O50DWHCMXR" vbProcedure="false">'[4]'!$F$7:$G$7</definedName>
    <definedName function="false" hidden="false" localSheetId="6" name="BEx78SFO5VR28677DWZEMDN7G86X" vbProcedure="false">'[4]'!$K$2</definedName>
    <definedName function="false" hidden="false" localSheetId="6" name="BEx78SFOYH1Z0ZDTO47W2M60TW6K" vbProcedure="false">'[4]'!$I$10:$J$10</definedName>
    <definedName function="false" hidden="false" localSheetId="6" name="BEx7974EARYYX2ICWU0YC50VO5D8" vbProcedure="false">'[4]'!$F$11:$G$11</definedName>
    <definedName function="false" hidden="false" localSheetId="6" name="BEx79JK3E6JO8MX4O35A5G8NZCC8" vbProcedure="false">'[4]'!$I$8:$J$8</definedName>
    <definedName function="false" hidden="false" localSheetId="6" name="BEx79OCP4HQ6XP8EWNGEUDLOZBBS" vbProcedure="false">'[4]'!$F$15</definedName>
    <definedName function="false" hidden="false" localSheetId="6" name="BEx79SEAYKUZB0H4LYBCD6WWJBG2" vbProcedure="false">'[4]'!$I$11:$J$11</definedName>
    <definedName function="false" hidden="false" localSheetId="6" name="BEx79SJRHTLS9PYM69O9BWW1FMJK" vbProcedure="false">'[4]'!$F$7:$G$7</definedName>
    <definedName function="false" hidden="false" localSheetId="6" name="BEx79YJJLBELICW9F9FRYSCQ101L" vbProcedure="false">'[4]'!$E$1</definedName>
    <definedName function="false" hidden="false" localSheetId="6" name="BEx79YUC7B0V77FSBGIRCY1BR4VK" vbProcedure="false">'[4]'!$F$6:$G$6</definedName>
    <definedName function="false" hidden="false" localSheetId="6" name="BEx7A06T3RC2891FUX05G3QPRAUE" vbProcedure="false">'[4]'!$E$1</definedName>
    <definedName function="false" hidden="false" localSheetId="6" name="BEx7A9S3JA1X7FH4CFSQLTZC4691" vbProcedure="false">'[4]'!$H$2:$I$2</definedName>
    <definedName function="false" hidden="false" localSheetId="6" name="BEx7ABA2C9IWH5VSLVLLLCY62161" vbProcedure="false">'[4]'!$F$15</definedName>
    <definedName function="false" hidden="false" localSheetId="6" name="BEx7AE4LPLX8N85BYB0WCO5S7ZPV" vbProcedure="false">'[4]'!$F$7:$G$7</definedName>
    <definedName function="false" hidden="false" localSheetId="6" name="BEx7AR0EEP9O5JPPEKQWG1TC860T" vbProcedure="false">'[4]'!$F$10:$G$10</definedName>
    <definedName function="false" hidden="false" localSheetId="6" name="BEx7ASD1I654MEDCO6GGWA95PXSC" vbProcedure="false">'[4]'!$C$15:$D$29</definedName>
    <definedName function="false" hidden="false" localSheetId="6" name="BEx7AURD3S7JGN4D3YK1QAG6TAFA" vbProcedure="false">'[4]'!$J$2:$K$2</definedName>
    <definedName function="false" hidden="false" localSheetId="6" name="BEx7AVCX9S5RJP3NSZ4QM4E6ERDT" vbProcedure="false">'[4]'!$C$15:$D$29</definedName>
    <definedName function="false" hidden="false" localSheetId="6" name="BEx7AVYIGP0930MV5JEBWRYCJN68" vbProcedure="false">'[4]'!$I$7:$J$7</definedName>
    <definedName function="false" hidden="false" localSheetId="6" name="BEx7B6LH6917TXOSAAQ6U7HVF018" vbProcedure="false">'[4]'!$F$15</definedName>
    <definedName function="false" hidden="false" localSheetId="6" name="BEx7BN8E88JR3K1BSLAZRPSFPQ9L" vbProcedure="false">'[4]'!$F$6:$G$10</definedName>
    <definedName function="false" hidden="false" localSheetId="6" name="BEx7BP14RMS3638K85OM4NCYLRHG" vbProcedure="false">'[4]'!$I$6:$J$11</definedName>
    <definedName function="false" hidden="false" localSheetId="6" name="BEx7BPXFZXJ79FQ0E8AQE21PGVHA" vbProcedure="false">'[4]'!$I$11:$J$11</definedName>
    <definedName function="false" hidden="false" localSheetId="6" name="BEx7C04AM39DQMC1TIX7CFZ2ADHX" vbProcedure="false">'[4]'!$F$9:$G$9</definedName>
    <definedName function="false" hidden="false" localSheetId="6" name="BEx7C346X4AX2J1QPM4NBC7JL5W9" vbProcedure="false">'[4]'!$F$11:$G$11</definedName>
    <definedName function="false" hidden="false" localSheetId="6" name="BEx7C40F0PQURHPI6YQ39NFIR86Z" vbProcedure="false">'[4]'!$I$10:$J$10</definedName>
    <definedName function="false" hidden="false" localSheetId="6" name="BEx7C7B9VCY7N0H7N1NH6HNNH724" vbProcedure="false">'[4]'!$F$15:$O$39</definedName>
    <definedName function="false" hidden="false" localSheetId="6" name="BEx7C93VR7SYRIJS1JO8YZKSFAW9" vbProcedure="false">'[4]'!$I$9:$J$9</definedName>
    <definedName function="false" hidden="false" localSheetId="6" name="BEx7CCPC6R1KQQZ2JQU6EFI1G0RM" vbProcedure="false">'[4]'!$I$7:$J$7</definedName>
    <definedName function="false" hidden="false" localSheetId="6" name="BEx7CIJST9GLS2QD383UK7VUDTGL" vbProcedure="false">'[4]'!$G$2</definedName>
    <definedName function="false" hidden="false" localSheetId="6" name="BEx7CO8T2XKC7GHDSYNAWTZ9L7YR" vbProcedure="false">'[4]'!$E$1</definedName>
    <definedName function="false" hidden="false" localSheetId="6" name="BEx7CW1CF00DO8A36UNC2X7K65C2" vbProcedure="false">'[4]'!$G$2</definedName>
    <definedName function="false" hidden="false" localSheetId="6" name="BEx7CW6NFRL2P4XWP0MWHIYA97KF" vbProcedure="false">'[4]'!$I$11:$J$11</definedName>
    <definedName function="false" hidden="false" localSheetId="6" name="BEx7CZXN83U7XFVGG1P1N6ZCQK7U" vbProcedure="false">'[4]'!$J$2:$K$2</definedName>
    <definedName function="false" hidden="false" localSheetId="6" name="BEx7D14R4J25CLH301NHMGU8FSWM" vbProcedure="false">'[4]'!$F$15:$O$39</definedName>
    <definedName function="false" hidden="false" localSheetId="6" name="BEx7D38BE0Z9QLQBDMGARM9USFPM" vbProcedure="false">'[4]'!$E$1</definedName>
    <definedName function="false" hidden="false" localSheetId="6" name="BEx7D5RWKRS4W71J4NZ6ZSFHPKFT" vbProcedure="false">'[4]'!$F$15</definedName>
    <definedName function="false" hidden="false" localSheetId="6" name="BEx7D8H1TPOX1UN17QZYEV7Q58GA" vbProcedure="false">'[4]'!$I$6:$J$6</definedName>
    <definedName function="false" hidden="false" localSheetId="6" name="BEx7DGF13H2074LRWFZQ45PZ6JPX" vbProcedure="false">'[4]'!$I$9:$J$9</definedName>
    <definedName function="false" hidden="false" localSheetId="6" name="BEx7DHBE0SOC5KXWWQ73WUDBRX8J" vbProcedure="false">'[4]'!$J$2:$K$2</definedName>
    <definedName function="false" hidden="false" localSheetId="6" name="BEx7DKWUXEDIISSX4GDD4YYT887F" vbProcedure="false">'[4]'!$I$8:$J$8</definedName>
    <definedName function="false" hidden="false" localSheetId="6" name="BEx7DMUYR2HC26WW7AOB1TULERMB" vbProcedure="false">'[4]'!$I$12:$J$13</definedName>
    <definedName function="false" hidden="false" localSheetId="6" name="BEx7DVJTRV44IMJIBFXELE67SZ7S" vbProcedure="false">'[4]'!$F$15</definedName>
    <definedName function="false" hidden="false" localSheetId="6" name="BEx7DVUMFCI5INHMVFIJ44RTTSTT" vbProcedure="false">'[4]'!$F$7:$G$7</definedName>
    <definedName function="false" hidden="false" localSheetId="6" name="BEx7E2QT2U8THYOKBPXONB1B47WH" vbProcedure="false">'[4]'!$C$15:$D$29</definedName>
    <definedName function="false" hidden="false" localSheetId="6" name="BEx7E5QP7W6UKO74F5Y0VJ741HS5" vbProcedure="false">'[4]'!$I$11:$J$11</definedName>
    <definedName function="false" hidden="false" localSheetId="6" name="BEx7E6N29HGH3I47AFB2DCS6MVS6" vbProcedure="false">'[4]'!$G$2</definedName>
    <definedName function="false" hidden="false" localSheetId="6" name="BEx7EBA8IYHQKT7IQAOAML660SYA" vbProcedure="false">'[4]'!$I$9:$J$9</definedName>
    <definedName function="false" hidden="false" localSheetId="6" name="BEx7EI6C8MCRZFEQYUBE5FSUTIHK" vbProcedure="false">'[4]'!$F$8:$G$8</definedName>
    <definedName function="false" hidden="false" localSheetId="6" name="BEx7EI6DL1Z6UWLFBXAKVGZTKHWJ" vbProcedure="false">'[4]'!$C$15:$D$29</definedName>
    <definedName function="false" hidden="false" localSheetId="6" name="BEx7EQKHX7GZYOLXRDU534TT4H64" vbProcedure="false">'[4]'!$F$9:$G$9</definedName>
    <definedName function="false" hidden="false" localSheetId="6" name="BEx7ETV6L1TM7JSXJIGK3FC6RVZW" vbProcedure="false">'[4]'!$F$11:$G$11</definedName>
    <definedName function="false" hidden="false" localSheetId="6" name="BEx7EYYLHMBYQTH6I377FCQS7CSX" vbProcedure="false">'[4]'!$I$6:$J$6</definedName>
    <definedName function="false" hidden="false" localSheetId="6" name="BEx7FCLG1RYI2SNOU1Y2GQZNZSWA" vbProcedure="false">'[4]'!$I$8:$J$8</definedName>
    <definedName function="false" hidden="false" localSheetId="6" name="BEx7FN32ZGWOAA4TTH79KINTDWR9" vbProcedure="false">'[4]'!$F$9:$G$9</definedName>
    <definedName function="false" hidden="false" localSheetId="6" name="BEx7FV0WJHXL6X5JNQ2ZX45PX49P" vbProcedure="false">'[4]'!$J$2:$K$2</definedName>
    <definedName function="false" hidden="false" localSheetId="6" name="BEx7G82CKM3NIY1PHNFK28M09PCH" vbProcedure="false">'[4]'!$I$7:$J$7</definedName>
    <definedName function="false" hidden="false" localSheetId="6" name="BEx7GR3ENYWRXXS5IT0UMEGOLGUH" vbProcedure="false">'[4]'!$F$15</definedName>
    <definedName function="false" hidden="false" localSheetId="6" name="BEx7GSAL6P7TASL8MB63RFST1LJL" vbProcedure="false">'[4]'!$I$10:$J$10</definedName>
    <definedName function="false" hidden="false" localSheetId="6" name="BEx7H0JD6I5I8WQLLWOYWY5YWPQE" vbProcedure="false">'[4]'!$I$11:$J$11</definedName>
    <definedName function="false" hidden="false" localSheetId="6" name="BEx7H14XCXH7WEXEY1HVO53A6AGH" vbProcedure="false">'[4]'!$F$15</definedName>
    <definedName function="false" hidden="false" localSheetId="6" name="BEx7HGVBEF4LEIF6RC14N3PSU461" vbProcedure="false">'[4]'!$I$10:$J$10</definedName>
    <definedName function="false" hidden="false" localSheetId="6" name="BEx7HQ5T9FZ42QWS09UO4DT42Y0R" vbProcedure="false">'[4]'!$I$11:$J$11</definedName>
    <definedName function="false" hidden="false" localSheetId="6" name="BEx7HRCZE3CVGON1HV07MT5MNDZ3" vbProcedure="false">'[4]'!$F$9:$G$9</definedName>
    <definedName function="false" hidden="false" localSheetId="6" name="BEx7HWGE2CANG5M17X4C8YNC3N8F" vbProcedure="false">'[4]'!$I$6:$J$6</definedName>
    <definedName function="false" hidden="false" localSheetId="6" name="BEx7IB54GU5UCTJS549UBDW43EJL" vbProcedure="false">'[4]'!$E$1</definedName>
    <definedName function="false" hidden="false" localSheetId="6" name="BEx7IBVYN47SFZIA0K4MDKQZNN9V" vbProcedure="false">'[4]'!$I$8:$J$8</definedName>
    <definedName function="false" hidden="false" localSheetId="6" name="BEx7IGOMJB39HUONENRXTK1MFHGE" vbProcedure="false">'[4]'!$F$11:$G$11</definedName>
    <definedName function="false" hidden="false" localSheetId="6" name="BEx7ISO6LTCYYDK0J6IN4PG2P6SW" vbProcedure="false">'[4]'!$F$15:$O$39</definedName>
    <definedName function="false" hidden="false" localSheetId="6" name="BEx7IV2IJ5WT7UC0UG7WP0WF2JZI" vbProcedure="false">'[4]'!$F$10:$G$10</definedName>
    <definedName function="false" hidden="false" localSheetId="6" name="BEx7IXGU74GE5E4S6W4Z13AR092Y" vbProcedure="false">'[4]'!$G$2</definedName>
    <definedName function="false" hidden="false" localSheetId="6" name="BEx7J4YL8Q3BI1MLH16YYQ18IJRD" vbProcedure="false">'[4]'!$H$2:$I$2</definedName>
    <definedName function="false" hidden="false" localSheetId="6" name="BEx7J5K5QVUOXI6A663KUWL6PO3O" vbProcedure="false">'[4]'!$F$11:$G$11</definedName>
    <definedName function="false" hidden="false" localSheetId="6" name="BEx7JH3HGBPI07OHZ5LFYK0UFZQR" vbProcedure="false">'[4]'!$I$8:$J$8</definedName>
    <definedName function="false" hidden="false" localSheetId="6" name="BEx7JRL3MHRMVLQF3EN15MXRPN68" vbProcedure="false">'[4]'!$E$1</definedName>
    <definedName function="false" hidden="false" localSheetId="6" name="BEx7JV194190CNM6WWGQ3UBJ3CHH" vbProcedure="false">'[4]'!$I$9:$J$9</definedName>
    <definedName function="false" hidden="false" localSheetId="6" name="BEx7JZJ4AE8AGMWPK3XPBTBUBZ48" vbProcedure="false">'[4]'!$F$11:$G$11</definedName>
    <definedName function="false" hidden="false" localSheetId="6" name="BEx7K7GZ607XQOGB81A1HINBTGOZ" vbProcedure="false">'[4]'!$I$8:$J$8</definedName>
    <definedName function="false" hidden="false" localSheetId="6" name="BEx7KEYPBDXSNROH8M6CDCBN6B50" vbProcedure="false">'[4]'!$I$2</definedName>
    <definedName function="false" hidden="false" localSheetId="6" name="BEx7KH7PZ0A6FSWA4LAN2CMZ0WSF" vbProcedure="false">'[4]'!$G$2:$H$2</definedName>
    <definedName function="false" hidden="false" localSheetId="6" name="BEx7KNCTL6VMNQP4MFMHOMV1WI1Y" vbProcedure="false">'[4]'!$F$11:$G$11</definedName>
    <definedName function="false" hidden="false" localSheetId="6" name="BEx7KSAS8BZT6H8OQCZ5DNSTMO07" vbProcedure="false">'[4]'!$K$2</definedName>
    <definedName function="false" hidden="false" localSheetId="6" name="BEx7KWHTBD21COXVI4HNEQH0Z3L8" vbProcedure="false">'[4]'!$I$8:$J$8</definedName>
    <definedName function="false" hidden="false" localSheetId="6" name="BEx7KXUGRMRSUXCM97Z7VRZQ9JH2" vbProcedure="false">'[4]'!$F$9:$G$9</definedName>
    <definedName function="false" hidden="false" localSheetId="6" name="BEx7L5C6U8MP6IZ67BD649WQYJEK" vbProcedure="false">'[4]'!$F$6:$G$6</definedName>
    <definedName function="false" hidden="false" localSheetId="6" name="BEx7L8HEYEVTATR0OG5JJO647KNI" vbProcedure="false">'[4]'!$F$10:$G$10</definedName>
    <definedName function="false" hidden="false" localSheetId="6" name="BEx7L8XOV64OMS15ZFURFEUXLMWF" vbProcedure="false">'[4]'!$F$15</definedName>
    <definedName function="false" hidden="false" localSheetId="6" name="BEx7LPF478MRAYB9TQ6LDML6O3BY" vbProcedure="false">'[4]'!$F$6:$G$10</definedName>
    <definedName function="false" hidden="false" localSheetId="6" name="BEx7LPV780NFCG1VX4EKJ29YXOLZ" vbProcedure="false">'[4]'!$F$6:$G$10</definedName>
    <definedName function="false" hidden="false" localSheetId="6" name="BEx7LQ0PD30NJWOAYKPEYHM9J83B" vbProcedure="false">'[4]'!$F$11:$G$11</definedName>
    <definedName function="false" hidden="false" localSheetId="6" name="BEx7M4EKEDHZ1ZZ91NDLSUNPUFPZ" vbProcedure="false">'[4]'!$I$6:$J$11</definedName>
    <definedName function="false" hidden="false" localSheetId="6" name="BEx7MAUI1JJFDIJGDW4RWY5384LY" vbProcedure="false">'[4]'!$G$2</definedName>
    <definedName function="false" hidden="false" localSheetId="6" name="BEx7MI1EW6N7FOBHWJLYC02TZSKR" vbProcedure="false">'[4]'!$F$15:$O$39</definedName>
    <definedName function="false" hidden="false" localSheetId="6" name="BEx7MJZO3UKAMJ53UWOJ5ZD4GGMQ" vbProcedure="false">'[4]'!$I$11:$J$11</definedName>
    <definedName function="false" hidden="false" localSheetId="6" name="BEx7MO17TZ6L4457Q12FYYLUUZAZ" vbProcedure="false">'[4]'!$C$15:$D$16</definedName>
    <definedName function="false" hidden="false" localSheetId="6" name="BEx7MT4MFNXIVQGAT6D971GZW7CA" vbProcedure="false">'[4]'!$I$8:$J$8</definedName>
    <definedName function="false" hidden="false" localSheetId="6" name="BEx7MUMLPPX92MX7SA8S1PLONDL8" vbProcedure="false">'[4]'!$J$2:$K$2</definedName>
    <definedName function="false" hidden="false" localSheetId="6" name="BEx7MX0W532Q7CB4V6KFVC9WAOUI" vbProcedure="false">'[4]'!$F$6:$G$10</definedName>
    <definedName function="false" hidden="false" localSheetId="6" name="BEx7NB403NE748IF75RXMWOFQ986" vbProcedure="false">'[4]'!$I$6:$J$11</definedName>
    <definedName function="false" hidden="false" localSheetId="6" name="BEx7NI062THZAM6I8AJWTFJL91CS" vbProcedure="false">'[4]'!$F$8:$G$8</definedName>
    <definedName function="false" hidden="false" localSheetId="6" name="BEx904S75BPRYMHF0083JF7ES4NG" vbProcedure="false">'[4]'!$I$11:$J$11</definedName>
    <definedName function="false" hidden="false" localSheetId="6" name="BEx90HDD4RWF7JZGA8GCGG7D63MG" vbProcedure="false">'[4]'!$I$7:$J$7</definedName>
    <definedName function="false" hidden="false" localSheetId="6" name="BEx90HO6UVMFVSV8U0YBZFHNCL38" vbProcedure="false">'[4]'!$F$6:$G$10</definedName>
    <definedName function="false" hidden="false" localSheetId="6" name="BEx90VGH5H09ON2QXYC9WIIEU98T" vbProcedure="false">'[4]'!$H$2:$I$2</definedName>
    <definedName function="false" hidden="false" localSheetId="6" name="BEx9157279000SVN5XNWQ99JY0WU" vbProcedure="false">'[4]'!$F$10:$G$10</definedName>
    <definedName function="false" hidden="false" localSheetId="6" name="BEx9175B70QXYAU5A8DJPGZQ46L9" vbProcedure="false">'[4]'!$F$10:$G$10</definedName>
    <definedName function="false" hidden="false" localSheetId="6" name="BEx91AQQRTV87AO27VWHSFZAD4ZR" vbProcedure="false">'[4]'!$F$10:$G$10</definedName>
    <definedName function="false" hidden="false" localSheetId="6" name="BEx91L8FLL5CWLA2CDHKCOMGVDZN" vbProcedure="false">'[4]'!$H$2:$I$2</definedName>
    <definedName function="false" hidden="false" localSheetId="6" name="BEx91OTVH9ZDBC3QTORU8RZX4EOC" vbProcedure="false">'[4]'!$I$7:$J$7</definedName>
    <definedName function="false" hidden="false" localSheetId="6" name="BEx91QH5JRZKQP1GPN2SQMR3CKAG" vbProcedure="false">'[4]'!$C$15:$D$29</definedName>
    <definedName function="false" hidden="false" localSheetId="6" name="BEx91ROALDNHO7FI4X8L61RH4UJE" vbProcedure="false">'[4]'!$E$1</definedName>
    <definedName function="false" hidden="false" localSheetId="6" name="BEx91TMID71GVYH0U16QM1RV3PX0" vbProcedure="false">'[4]'!$I$9:$J$9</definedName>
    <definedName function="false" hidden="false" localSheetId="6" name="BEx91VF2D78PAF337E3L2L81K9W2" vbProcedure="false">'[4]'!$H$2:$I$2</definedName>
    <definedName function="false" hidden="false" localSheetId="6" name="BEx921PNZ46VORG2VRMWREWIC0SE" vbProcedure="false">'[4]'!$I$8:$J$8</definedName>
    <definedName function="false" hidden="false" localSheetId="6" name="BEx929CVDCG5CFUQWNDLOSNRQ1FN" vbProcedure="false">'[4]'!$F$6:$G$10</definedName>
    <definedName function="false" hidden="false" localSheetId="6" name="BEx92DPEKL5WM5A3CN8674JI0PR3" vbProcedure="false">'[4]'!$F$8:$G$8</definedName>
    <definedName function="false" hidden="false" localSheetId="6" name="BEx92ER2RMY93TZK0D9L9T3H0GI5" vbProcedure="false">'[4]'!$K$2</definedName>
    <definedName function="false" hidden="false" localSheetId="6" name="BEx92FI04PJT4LI23KKIHRXWJDTT" vbProcedure="false">'[4]'!$F$9:$G$9</definedName>
    <definedName function="false" hidden="false" localSheetId="6" name="BEx92HR14HQ9D5JXCSPA4SS4RT62" vbProcedure="false">'[4]'!$F$11:$G$11</definedName>
    <definedName function="false" hidden="false" localSheetId="6" name="BEx92HWA2D6A5EX9MFG68G0NOMSN" vbProcedure="false">'[4]'!$I$10:$J$10</definedName>
    <definedName function="false" hidden="false" localSheetId="6" name="BEx92I1SQUKW2W7S22E82HLJXRGK" vbProcedure="false">'[4]'!$E$1</definedName>
    <definedName function="false" hidden="false" localSheetId="6" name="BEx92PUBDIXAU1FW5ZAXECMAU0LN" vbProcedure="false">'[4]'!$K$2</definedName>
    <definedName function="false" hidden="false" localSheetId="6" name="BEx92S8MHFFIVRQ2YSHZNQGOFUHD" vbProcedure="false">'[4]'!$F$15</definedName>
    <definedName function="false" hidden="false" localSheetId="6" name="BEx92VJ5FJGXISSSMOUAESCSIWFV" vbProcedure="false">'[4]'!$I$6:$J$11</definedName>
    <definedName function="false" hidden="false" localSheetId="6" name="BEx93B9OULL2YGC896XXYAAJSTRK" vbProcedure="false">'[4]'!$H$2:$I$2</definedName>
    <definedName function="false" hidden="false" localSheetId="6" name="BEx93FRKF99NRT3LH99UTIH7AAYF" vbProcedure="false">'[4]'!$F$6:$G$6</definedName>
    <definedName function="false" hidden="false" localSheetId="6" name="BEx93M7FSHP50OG34A4W8W8DF12U" vbProcedure="false">'[4]'!$I$10:$J$10</definedName>
    <definedName function="false" hidden="false" localSheetId="6" name="BEx93OLWY2O3PRA74U41VG5RXT4Q" vbProcedure="false">'[4]'!$I$7:$J$7</definedName>
    <definedName function="false" hidden="false" localSheetId="6" name="BEx93RWFAF6YJGYUTITVM445C02U" vbProcedure="false">'[4]'!$H$2:$I$2</definedName>
    <definedName function="false" hidden="false" localSheetId="6" name="BEx93SY9RWG3HUV4YXQKXJH9FH14" vbProcedure="false">'[4]'!$F$15</definedName>
    <definedName function="false" hidden="false" localSheetId="6" name="BEx93TJUX3U0FJDBG6DDSNQ91R5J" vbProcedure="false">'[4]'!$I$9:$J$9</definedName>
    <definedName function="false" hidden="false" localSheetId="6" name="BEx942UCRHMI4B0US31HO95GSC2X" vbProcedure="false">'[4]'!$I$7:$J$7</definedName>
    <definedName function="false" hidden="false" localSheetId="6" name="BEx942ZND3V7XSHKTD0UH9X85N5E" vbProcedure="false">'[4]'!$J$2:$K$2</definedName>
    <definedName function="false" hidden="false" localSheetId="6" name="BEx947HHLR6UU6NYPNDZRF79V52K" vbProcedure="false">'[4]'!$F$15:$R$219</definedName>
    <definedName function="false" hidden="false" localSheetId="6" name="BEx948ZFFQWVIDNG4AZAUGGGEB5U" vbProcedure="false">'[4]'!$F$6:$G$6</definedName>
    <definedName function="false" hidden="false" localSheetId="6" name="BEx94CKXG92OMURH41SNU6IOHK4J" vbProcedure="false">'[4]'!$E$1</definedName>
    <definedName function="false" hidden="false" localSheetId="6" name="BEx94GXG30CIVB6ZQN3X3IK6BZXQ" vbProcedure="false">'[4]'!$C$15:$D$29</definedName>
    <definedName function="false" hidden="false" localSheetId="6" name="BEx94HJ0DWZHE39X4BLCQCJ3M1MC" vbProcedure="false">'[4]'!$F$6:$G$10</definedName>
    <definedName function="false" hidden="false" localSheetId="6" name="BEx94HZ5LURYM9ST744ALV6ZCKYP" vbProcedure="false">'[4]'!$C$15:$D$29</definedName>
    <definedName function="false" hidden="false" localSheetId="6" name="BEx94IQ75E90YUMWJ9N591LR7DQQ" vbProcedure="false">'[4]'!$C$15:$D$29</definedName>
    <definedName function="false" hidden="false" localSheetId="6" name="BEx94N7W5T3U7UOE97D6OVIBUCXS" vbProcedure="false">'[4]'!$I$6:$J$6</definedName>
    <definedName function="false" hidden="false" localSheetId="6" name="BEx955NIAWX5OLAHMTV6QFUZPR30" vbProcedure="false">'[4]'!$C$15:$D$29</definedName>
    <definedName function="false" hidden="false" localSheetId="6" name="BEx9581TYVI2M5TT4ISDAJV4W7Z6" vbProcedure="false">'[4]'!$I$10:$J$10</definedName>
    <definedName function="false" hidden="false" localSheetId="6" name="BEx95G55NR99FDSE95CXDI4DKWSV" vbProcedure="false">'[4]'!$F$11:$G$11</definedName>
    <definedName function="false" hidden="false" localSheetId="6" name="BEx95NHF4RVUE0YDOAFZEIVBYJXD" vbProcedure="false">'[4]'!$I$6:$J$6</definedName>
    <definedName function="false" hidden="false" localSheetId="6" name="BEx95QBZMG0E2KQ9BERJ861QLYN3" vbProcedure="false">'[4]'!$F$6:$G$6</definedName>
    <definedName function="false" hidden="false" localSheetId="6" name="BEx95QHBVDN795UNQJLRXG3RDU49" vbProcedure="false">'[4]'!$I$6:$J$6</definedName>
    <definedName function="false" hidden="false" localSheetId="6" name="BEx95TBVUWV7L7OMFMZDQEXGVHU6" vbProcedure="false">'[4]'!$F$9:$G$9</definedName>
    <definedName function="false" hidden="false" localSheetId="6" name="BEx95U89DZZSVO39TGS62CX8G9N4" vbProcedure="false">'[4]'!$F$11:$G$11</definedName>
    <definedName function="false" hidden="false" localSheetId="6" name="BEx95XTPKKKJG67C45LRX0T25I06" vbProcedure="false">'[4]'!$C$15:$D$16</definedName>
    <definedName function="false" hidden="false" localSheetId="6" name="BEx9602K2GHNBUEUVT9ONRQU1GMD" vbProcedure="false">'[4]'!$F$9:$G$9</definedName>
    <definedName function="false" hidden="false" localSheetId="6" name="BEx9602LTEI8BPC79BGMRK6S0RP8" vbProcedure="false">'[4]'!$F$11:$G$11</definedName>
    <definedName function="false" hidden="false" localSheetId="6" name="BEx962BL3Y4LA53EBYI64ZYMZE8U" vbProcedure="false">'[4]'!$F$7:$G$7</definedName>
    <definedName function="false" hidden="false" localSheetId="6" name="BEx96HAWZ2EMMI7VJ5NQXGK044OO" vbProcedure="false">'[4]'!$F$15:$O$39</definedName>
    <definedName function="false" hidden="false" localSheetId="6" name="BEx96KR21O7H9R29TN0S45Y3QPUK" vbProcedure="false">'[4]'!$I$9:$J$9</definedName>
    <definedName function="false" hidden="false" localSheetId="6" name="BEx96SUFKHHFE8XQ6UUO6ILDOXHO" vbProcedure="false">'[4]'!$I$11:$J$11</definedName>
    <definedName function="false" hidden="false" localSheetId="6" name="BEx96UN4YWXBDEZ1U1ZUIPP41Z7I" vbProcedure="false">'[4]'!$H$2:$I$2</definedName>
    <definedName function="false" hidden="false" localSheetId="6" name="BEx978KSD61YJH3S9DGO050R2EHA" vbProcedure="false">'[4]'!$F$7:$G$7</definedName>
    <definedName function="false" hidden="false" localSheetId="6" name="BEx97H9O1NAKAPK4MX4PKO34ICL5" vbProcedure="false">'[4]'!$F$11:$G$11</definedName>
    <definedName function="false" hidden="false" localSheetId="6" name="BEx97MNUZQ1Z0AO2FL7XQYVNCPR7" vbProcedure="false">'[4]'!$I$8:$J$8</definedName>
    <definedName function="false" hidden="false" localSheetId="6" name="BEx97NPQBACJVD9K1YXI08RTW9E2" vbProcedure="false">'[4]'!$C$15:$D$29</definedName>
    <definedName function="false" hidden="false" localSheetId="6" name="BEx97RWQLXS0OORDCN69IGA58CWU" vbProcedure="false">'[4]'!$F$6:$G$6</definedName>
    <definedName function="false" hidden="false" localSheetId="6" name="BEx97YNGGDFIXHTMGFL2IHAQX9MI" vbProcedure="false">'[4]'!$F$8:$G$8</definedName>
    <definedName function="false" hidden="false" localSheetId="6" name="BEx9805E16VCDEWPM3404WTQS6ZK" vbProcedure="false">'[4]'!$J$2:$K$2</definedName>
    <definedName function="false" hidden="false" localSheetId="6" name="BEx981HW73BUZWT14TBTZHC0ZTJ4" vbProcedure="false">'[4]'!$F$7:$G$7</definedName>
    <definedName function="false" hidden="false" localSheetId="6" name="BEx9871KU0N99P0900EAK69VFYT2" vbProcedure="false">'[4]'!$F$15</definedName>
    <definedName function="false" hidden="false" localSheetId="6" name="BEx98IFKNJFGZFLID1YTRFEG1SXY" vbProcedure="false">'[4]'!$F$9:$G$9</definedName>
    <definedName function="false" hidden="false" localSheetId="6" name="BEx98T7ZEF0HKRFLBVK3BNKCG3CJ" vbProcedure="false">'[4]'!$F$11:$G$11</definedName>
    <definedName function="false" hidden="false" localSheetId="6" name="BEx98WYSAS39FWGYTMQ8QGIT81TF" vbProcedure="false">'[4]'!$C$15:$D$16</definedName>
    <definedName function="false" hidden="false" localSheetId="6" name="BEx990461P2YAJ7BRK25INFYZ7RQ" vbProcedure="false">'[4]'!$F$11:$G$11</definedName>
    <definedName function="false" hidden="false" localSheetId="6" name="BEx9915UVD4G7RA3IMLFZ0LG3UA2" vbProcedure="false">'[4]'!$F$7:$G$7</definedName>
    <definedName function="false" hidden="false" localSheetId="6" name="BEx991M410V3S2PKCJGQ30O6JT6H" vbProcedure="false">'[4]'!$F$6:$G$10</definedName>
    <definedName function="false" hidden="false" localSheetId="6" name="BEx992CZON8AO7U7V88VN1JBO0MG" vbProcedure="false">'[4]'!$I$8:$J$8</definedName>
    <definedName function="false" hidden="false" localSheetId="6" name="BEx9952469XMFGSPXL7CMXHPJF90" vbProcedure="false">'[4]'!$I$9:$J$9</definedName>
    <definedName function="false" hidden="false" localSheetId="6" name="BEx99B77I7TUSHRR4HIZ9FU2EIUT" vbProcedure="false">'[4]'!$F$11:$G$11</definedName>
    <definedName function="false" hidden="false" localSheetId="6" name="BEx99EHWKKHZB66Q30C7QIXU3BVM" vbProcedure="false">'[4]'!$J$2:$K$2</definedName>
    <definedName function="false" hidden="false" localSheetId="6" name="BEx99IE6TEODZ443HP0AYCXVTNOV" vbProcedure="false">'[4]'!$J$2:$K$2</definedName>
    <definedName function="false" hidden="false" localSheetId="6" name="BEx99Q6PH5F3OQKCCAAO75PYDEFN" vbProcedure="false">'[4]'!$G$2</definedName>
    <definedName function="false" hidden="false" localSheetId="6" name="BEx99RU5I4O0109P2FW9DN4IU3QX" vbProcedure="false">'[4]'!$C$15:$D$16</definedName>
    <definedName function="false" hidden="false" localSheetId="6" name="BEx99WBYT2D6UUC1PT7A40ENYID4" vbProcedure="false">'[4]'!$I$11:$J$11</definedName>
    <definedName function="false" hidden="false" localSheetId="6" name="BEx99WS2X3RTQE9O764SS5G2FPE6" vbProcedure="false">'[4]'!$F$15:$O$39</definedName>
    <definedName function="false" hidden="false" localSheetId="6" name="BEx99ZRZ4I7FHDPGRAT5VW7NVBPU" vbProcedure="false">'[4]'!$I$7:$J$7</definedName>
    <definedName function="false" hidden="false" localSheetId="6" name="BEx9AT5E3ZSHKSOL35O38L8HF9TH" vbProcedure="false">'[4]'!$I$9:$J$9</definedName>
    <definedName function="false" hidden="false" localSheetId="6" name="BEx9ATW9WB5CNKQR5HKK7Y2GHYGR" vbProcedure="false">'[4]'!$C$15:$D$16</definedName>
    <definedName function="false" hidden="false" localSheetId="6" name="BEx9AV8W1FAWF5BHATYEN47X12JN" vbProcedure="false">'[4]'!$F$15</definedName>
    <definedName function="false" hidden="false" localSheetId="6" name="BEx9B8A5186FNTQQNLIO5LK02ABI" vbProcedure="false">'[4]'!$E$1</definedName>
    <definedName function="false" hidden="false" localSheetId="6" name="BEx9B8VR20E2CILU4CDQUQQ9ONXK" vbProcedure="false">'[4]'!$G$2</definedName>
    <definedName function="false" hidden="false" localSheetId="6" name="BEx9B917EUP13X6FQ3NPQL76XM5V" vbProcedure="false">'[4]'!$F$11:$G$11</definedName>
    <definedName function="false" hidden="false" localSheetId="6" name="BEx9BAJ5WYEQ623HUT9NNCMP3RUG" vbProcedure="false">'[4]'!$I$11:$J$11</definedName>
    <definedName function="false" hidden="false" localSheetId="6" name="BEx9BE9Z7EFJCFDYJJOY5KFTGDF4" vbProcedure="false">'[4]'!$F$15:$R$219</definedName>
    <definedName function="false" hidden="false" localSheetId="6" name="BEx9BSIJN2O0MG8CXAMCAOADEMTO" vbProcedure="false">'[4]'!$F$11:$G$11</definedName>
    <definedName function="false" hidden="false" localSheetId="6" name="BEx9BU0BBJO3ITPCO4T9FIVEVJY7" vbProcedure="false">'[4]'!$E$1</definedName>
    <definedName function="false" hidden="false" localSheetId="6" name="BEx9BYSYW7QCPXS2NAVLFAU5Y2Z2" vbProcedure="false">'[4]'!$I$6:$J$6</definedName>
    <definedName function="false" hidden="false" localSheetId="6" name="BEx9C590HJ2O31IWJB73C1HR74AI" vbProcedure="false">'[4]'!$I$11:$J$11</definedName>
    <definedName function="false" hidden="false" localSheetId="6" name="BEx9CCQRMYYOGIOYTOM73VKDIPS1" vbProcedure="false">'[4]'!$I$6:$J$6</definedName>
    <definedName function="false" hidden="false" localSheetId="6" name="BEx9CM6JVXIG9S6EAZMR899UW190" vbProcedure="false">'[4]'!$F$6:$G$10</definedName>
    <definedName function="false" hidden="false" localSheetId="6" name="BEx9D160NRGTDVT2ML4H9A7UKR4T" vbProcedure="false">'[4]'!$I$6:$J$11</definedName>
    <definedName function="false" hidden="false" localSheetId="6" name="BEx9D1BC9FT19KY0INAABNDBAMR1" vbProcedure="false">'[4]'!$I$10:$J$10</definedName>
    <definedName function="false" hidden="false" localSheetId="6" name="BEx9D1MB15VSARB7IKBMZYU0JJBI" vbProcedure="false">'[4]'!$F$11:$G$11</definedName>
    <definedName function="false" hidden="false" localSheetId="6" name="BEx9DN6ZMF18Q39MPMXSDJTZQNJ3" vbProcedure="false">'[4]'!$F$10:$G$10</definedName>
    <definedName function="false" hidden="false" localSheetId="6" name="BEx9DZXN85O544CD9O60K126YYAU" vbProcedure="false">'[4]'!$I$6:$J$11</definedName>
    <definedName function="false" hidden="false" localSheetId="6" name="BEx9E14TDNSEMI784W0OTIEQMWN6" vbProcedure="false">'[4]'!$K$2</definedName>
    <definedName function="false" hidden="false" localSheetId="6" name="BEx9E14TGNBYGMDDG9NETDK4SYAW" vbProcedure="false">'[4]'!$C$15:$D$16</definedName>
    <definedName function="false" hidden="false" localSheetId="6" name="BEx9E2BZ2B1R41FMGJCJ7JLGLUAJ" vbProcedure="false">'[4]'!$F$15:$G$16</definedName>
    <definedName function="false" hidden="false" localSheetId="6" name="BEx9EG9KBJ77M8LEOR9ITOKN5KXY" vbProcedure="false">'[4]'!$I$7:$J$7</definedName>
    <definedName function="false" hidden="false" localSheetId="6" name="BEx9EMK6HAJJMVYZTN5AUIV7O1E6" vbProcedure="false">'[4]'!$I$11:$J$11</definedName>
    <definedName function="false" hidden="false" localSheetId="6" name="BEx9ENB8RPU9FA3QW16IGB6LK1CH" vbProcedure="false">'[4]'!$F$15:$R$217</definedName>
    <definedName function="false" hidden="false" localSheetId="6" name="BEx9EQLVZHYQ1TPX7WH3SOWXCZLE" vbProcedure="false">'[4]'!$I$6:$J$6</definedName>
    <definedName function="false" hidden="false" localSheetId="6" name="BEx9ETLU0EK5LGEM1QCNYN2S8O5F" vbProcedure="false">'[4]'!$F$7:$G$7</definedName>
    <definedName function="false" hidden="false" localSheetId="6" name="BEx9F0710LGLAU3161O0O346N58H" vbProcedure="false">'[4]'!$F$11:$G$11</definedName>
    <definedName function="false" hidden="false" localSheetId="6" name="BEx9F0Y2ESUNE3U7TQDLMPE9BO67" vbProcedure="false">'[4]'!$I$10:$J$10</definedName>
    <definedName function="false" hidden="false" localSheetId="6" name="BEx9F439L1R726MJFX2EP39XIBPY" vbProcedure="false">'[4]'!$E$1</definedName>
    <definedName function="false" hidden="false" localSheetId="6" name="BEx9F5W18ZGFOKGRE8PR6T1MO6GT" vbProcedure="false">'[4]'!$I$11:$J$11</definedName>
    <definedName function="false" hidden="false" localSheetId="6" name="BEx9F78N4HY0XFGBQ4UJRD52L1EI" vbProcedure="false">'[4]'!$K$2</definedName>
    <definedName function="false" hidden="false" localSheetId="6" name="BEx9FF16LOQP5QIR4UHW5EIFGQB8" vbProcedure="false">'[4]'!$G$2</definedName>
    <definedName function="false" hidden="false" localSheetId="6" name="BEx9FJTSRCZ3ZXT3QVBJT5NF8T7V" vbProcedure="false">'[4]'!$K$2</definedName>
    <definedName function="false" hidden="false" localSheetId="6" name="BEx9FRBEEYPS5HLS3XT34AKZN94G" vbProcedure="false">'[4]'!$F$7:$G$7</definedName>
    <definedName function="false" hidden="false" localSheetId="6" name="BEx9G5USBCNYNA7HGVW92D800SKX" vbProcedure="false">'[4]'!$G$2:$H$2</definedName>
    <definedName function="false" hidden="false" localSheetId="6" name="BEx9G7CPXG7HR6N6FHPU2DBBUIKG" vbProcedure="false">'[4]'!$I$6:$J$11</definedName>
    <definedName function="false" hidden="false" localSheetId="6" name="BEx9GDY4D8ZPQJCYFIMYM0V0C51Y" vbProcedure="false">'[4]'!$F$8:$G$8</definedName>
    <definedName function="false" hidden="false" localSheetId="6" name="BEx9GGY04V0ZWI6O9KZH4KSBB389" vbProcedure="false">'[4]'!$I$11:$J$11</definedName>
    <definedName function="false" hidden="false" localSheetId="6" name="BEx9GMC7TE8SDTCO5PHODBUF4SM1" vbProcedure="false">'[4]'!$J$2:$K$2</definedName>
    <definedName function="false" hidden="false" localSheetId="6" name="BEx9GMN0B495HEAOG6JQK9D7HUPC" vbProcedure="false">'[4]'!$E$1</definedName>
    <definedName function="false" hidden="false" localSheetId="6" name="BEx9GNOPB6OZ2RH3FCDNJR38RJOS" vbProcedure="false">'[4]'!$F$9:$G$9</definedName>
    <definedName function="false" hidden="false" localSheetId="6" name="BEx9GUQALUWCD30UKUQGSWW8KBQ7" vbProcedure="false">'[4]'!$I$6:$J$6</definedName>
    <definedName function="false" hidden="false" localSheetId="6" name="BEx9GY6BVFQGCLMOWVT6PIC9WP5X" vbProcedure="false">'[4]'!$F$15</definedName>
    <definedName function="false" hidden="false" localSheetId="6" name="BEx9GZ2P3FDHKXEBXX2VS0BG2NP2" vbProcedure="false">'[4]'!$F$6:$G$6</definedName>
    <definedName function="false" hidden="false" localSheetId="6" name="BEx9H04IB14E1437FF2OIRRWBSD7" vbProcedure="false">'[4]'!$F$15</definedName>
    <definedName function="false" hidden="false" localSheetId="6" name="BEx9H5O1KDZJCW91Q29VRPY5YS6P" vbProcedure="false">'[4]'!$I$9:$J$9</definedName>
    <definedName function="false" hidden="false" localSheetId="6" name="BEx9H8YR0E906F1JXZMBX3LNT004" vbProcedure="false">'[4]'!$F$9:$G$9</definedName>
    <definedName function="false" hidden="false" localSheetId="6" name="BEx9I1QKLI6OOUPQLUQ0EF0355X6" vbProcedure="false">'[4]'!$F$6:$G$10</definedName>
    <definedName function="false" hidden="false" localSheetId="6" name="BEx9I8XIG7E5NB48QQHXP23FIN60" vbProcedure="false">'[4]'!$I$10:$J$10</definedName>
    <definedName function="false" hidden="false" localSheetId="6" name="BEx9IQRF01ATLVK0YE60ARKQJ68L" vbProcedure="false">'[4]'!$I$8:$J$8</definedName>
    <definedName function="false" hidden="false" localSheetId="6" name="BEx9IT5QNZWKM6YQ5WER0DC2PMMU" vbProcedure="false">'[4]'!$I$9:$J$9</definedName>
    <definedName function="false" hidden="false" localSheetId="6" name="BEx9IUICG3HZWG57MG3NXCEX4LQI" vbProcedure="false">'[4]'!$F$15:$O$39</definedName>
    <definedName function="false" hidden="false" localSheetId="6" name="BEx9IW5LYJF40GS78FJNXO9O667A" vbProcedure="false">'[4]'!$F$15:$R$219</definedName>
    <definedName function="false" hidden="false" localSheetId="6" name="BEx9IW5MFLXTVCJHVUZTUH93AXOS" vbProcedure="false">'[4]'!$E$1</definedName>
    <definedName function="false" hidden="false" localSheetId="6" name="BEx9IXCSPSZC80YZUPRCYTG326KV" vbProcedure="false">'[4]'!$I$10:$J$10</definedName>
    <definedName function="false" hidden="false" localSheetId="6" name="BEx9IYUQSBZ0GG9ZT1QKX83F42F1" vbProcedure="false">'[4]'!$F$15:$R$219</definedName>
    <definedName function="false" hidden="false" localSheetId="6" name="BEx9IZR39NHDGOM97H4E6F81RTQW" vbProcedure="false">'[4]'!$F$6:$G$6</definedName>
    <definedName function="false" hidden="false" localSheetId="6" name="BEx9J6CH5E7YZPER7HXEIOIKGPCA" vbProcedure="false">'[4]'!$E$1</definedName>
    <definedName function="false" hidden="false" localSheetId="6" name="BEx9JJTZKVUJAVPTRE0RAVTEH41G" vbProcedure="false">'[4]'!$I$11:$J$11</definedName>
    <definedName function="false" hidden="false" localSheetId="6" name="BEx9JLBYK239B3F841C7YG1GT7ST" vbProcedure="false">'[4]'!$C$15:$D$29</definedName>
    <definedName function="false" hidden="false" localSheetId="6" name="BExAW4IIW5D0MDY6TJ3G4FOLPYIR" vbProcedure="false">'[4]'!$H$2:$I$2</definedName>
    <definedName function="false" hidden="false" localSheetId="6" name="BExAWNP1B2E9Q88TW48NH41C0FTZ" vbProcedure="false">'[4]'!$G$2:$H$2</definedName>
    <definedName function="false" hidden="false" localSheetId="6" name="BExAWUFQXTIPQ308ERZPSVPTUMYN" vbProcedure="false">'[4]'!$F$6:$G$10</definedName>
    <definedName function="false" hidden="false" localSheetId="6" name="BExAWY6O96OQO2R036QK2DI37EKV" vbProcedure="false">'[4]'!$F$15:$O$39</definedName>
    <definedName function="false" hidden="false" localSheetId="6" name="BExAX410NB4F2XOB84OR2197H8M5" vbProcedure="false">'[4]'!$E$1</definedName>
    <definedName function="false" hidden="false" localSheetId="6" name="BExAX8TNG8LQ5Q4904SAYQIPGBSV" vbProcedure="false">'[4]'!$I$7:$J$7</definedName>
    <definedName function="false" hidden="false" localSheetId="6" name="BExAX9KPAVIVUVU3XREDCV1BIYZL" vbProcedure="false">'[4]'!$F$6:$G$10</definedName>
    <definedName function="false" hidden="false" localSheetId="6" name="BExAXPB35BNVXZYF2XS6UP3LP0QH" vbProcedure="false">'[4]'!$F$15:$R$219</definedName>
    <definedName function="false" hidden="false" localSheetId="6" name="BExAXWSRVPK0GCZ2UFU10UOP01IY" vbProcedure="false">'[4]'!$E$1</definedName>
    <definedName function="false" hidden="false" localSheetId="6" name="BExAY0EAT2LXR5MFGM0DLIB45PLO" vbProcedure="false">'[4]'!$F$6:$G$6</definedName>
    <definedName function="false" hidden="false" localSheetId="6" name="BExAY6JK0AK9EBIJSPEJNOIDE40W" vbProcedure="false">'[4]'!$F$6:$G$10</definedName>
    <definedName function="false" hidden="false" localSheetId="6" name="BExAYE6LNIEBR9DSNI5JGNITGKIT" vbProcedure="false">'[4]'!$I$7:$J$7</definedName>
    <definedName function="false" hidden="false" localSheetId="6" name="BExAYHMLXGGO25P8HYB2S75DEB4F" vbProcedure="false">'[4]'!$F$10:$G$10</definedName>
    <definedName function="false" hidden="false" localSheetId="6" name="BExAYKXAUWGDOPG952TEJ2UKZKWN" vbProcedure="false">'[4]'!$F$8:$G$8</definedName>
    <definedName function="false" hidden="false" localSheetId="6" name="BExAYP9TDTI2MBP6EYE0H39CPMXN" vbProcedure="false">'[4]'!$F$9:$G$9</definedName>
    <definedName function="false" hidden="false" localSheetId="6" name="BExAYPPWJPWDKU59O051WMGB7O0J" vbProcedure="false">'[4]'!$F$11:$G$11</definedName>
    <definedName function="false" hidden="false" localSheetId="6" name="BExAYR2JZCJBUH6F1LZC2A7JIVRJ" vbProcedure="false">'[4]'!$F$7:$G$7</definedName>
    <definedName function="false" hidden="false" localSheetId="6" name="BExAYTGVRD3DLKO75RFPMBKCIWB8" vbProcedure="false">'[4]'!$F$8:$G$8</definedName>
    <definedName function="false" hidden="false" localSheetId="6" name="BExAYY9H9COOT46HJLPVDLTO12UL" vbProcedure="false">'[4]'!$I$11:$J$11</definedName>
    <definedName function="false" hidden="false" localSheetId="6" name="BExAYYKAQA3KDMQ890FIE5M9SPBL" vbProcedure="false">'[4]'!$F$11:$G$11</definedName>
    <definedName function="false" hidden="false" localSheetId="6" name="BExAZ6SY0EU69GC3CWI5EOO0YLFG" vbProcedure="false">'[4]'!$E$1</definedName>
    <definedName function="false" hidden="false" localSheetId="6" name="BExAZ6YEEBJV0PCKFE137K2Y3A8M" vbProcedure="false">'[4]'!$I$6:$J$11</definedName>
    <definedName function="false" hidden="false" localSheetId="6" name="BExAZAP844MJ4GSAIYNYHQ7FECC3" vbProcedure="false">'[4]'!$G$2:$H$2</definedName>
    <definedName function="false" hidden="false" localSheetId="6" name="BExAZCNEGB4JYHC8CZ51KTN890US" vbProcedure="false">'[4]'!$F$9:$G$9</definedName>
    <definedName function="false" hidden="false" localSheetId="6" name="BExAZFCI302YFYRDJYQDWQQL0Q0O" vbProcedure="false">'[4]'!$I$7:$J$7</definedName>
    <definedName function="false" hidden="false" localSheetId="6" name="BExAZJE2UOL40XUAU2RB53X5K20P" vbProcedure="false">'[4]'!$J$2:$K$2</definedName>
    <definedName function="false" hidden="false" localSheetId="6" name="BExAZLHLST9OP89R1HJMC1POQG8H" vbProcedure="false">'[4]'!$F$10:$G$10</definedName>
    <definedName function="false" hidden="false" localSheetId="6" name="BExAZMDYMIAA7RX1BMCKU1VLBRGY" vbProcedure="false">'[4]'!$F$6:$G$6</definedName>
    <definedName function="false" hidden="false" localSheetId="6" name="BExAZNL6BHI8DCQWXOX4I2P839UX" vbProcedure="false">'[4]'!$I$2:$J$2</definedName>
    <definedName function="false" hidden="false" localSheetId="6" name="BExAZRMWSONMCG9KDUM4KAQ7BONM" vbProcedure="false">'[4]'!$H$2:$I$2</definedName>
    <definedName function="false" hidden="false" localSheetId="6" name="BExAZSOJNQ5N3LM4XA17IH7NIY7G" vbProcedure="false">'[4]'!$F$6:$G$10</definedName>
    <definedName function="false" hidden="false" localSheetId="6" name="BExAZTFG4SJRG4TW6JXRF7N08JFI" vbProcedure="false">'[4]'!$I$10:$J$10</definedName>
    <definedName function="false" hidden="false" localSheetId="6" name="BExAZUS4A8OHDZK0MWAOCCCKTH73" vbProcedure="false">'[4]'!$F$8:$G$8</definedName>
    <definedName function="false" hidden="false" localSheetId="6" name="BExAZX6FECVK3E07KXM2XPYKGM6U" vbProcedure="false">'[4]'!$G$2</definedName>
    <definedName function="false" hidden="false" localSheetId="6" name="BExB012NJ8GASTNNPBRRFTLHIOC9" vbProcedure="false">'[4]'!$F$9:$G$9</definedName>
    <definedName function="false" hidden="false" localSheetId="6" name="BExB072HHXVMUC0VYNGG48GRSH5Q" vbProcedure="false">'[4]'!$C$15:$D$29</definedName>
    <definedName function="false" hidden="false" localSheetId="6" name="BExB0FRDEYDEUEAB1W8KD6D965XA" vbProcedure="false">'[4]'!$K$2</definedName>
    <definedName function="false" hidden="false" localSheetId="6" name="BExB0GIGLDV7P55ZR51C0HG15PA2" vbProcedure="false">'[4]'!$E$1</definedName>
    <definedName function="false" hidden="false" localSheetId="6" name="BExB0KPCN7YJORQAYUCF4YKIKPMC" vbProcedure="false">'[4]'!$I$11:$J$11</definedName>
    <definedName function="false" hidden="false" localSheetId="6" name="BExB0VHQD6ORZS0MIC86QWHCE4UC" vbProcedure="false">'[4]'!$I$6:$J$11</definedName>
    <definedName function="false" hidden="false" localSheetId="6" name="BExB0WE4PI3NOBXXVO9CTEN4DIU2" vbProcedure="false">'[4]'!$G$2</definedName>
    <definedName function="false" hidden="false" localSheetId="6" name="BExB0Z8O1CQF2CWFBBHE8SNISDAO" vbProcedure="false">'[4]'!$F$8:$G$8</definedName>
    <definedName function="false" hidden="false" localSheetId="6" name="BExB10QNIVITUYS55OAEKK3VLJFE" vbProcedure="false">'[4]'!$G$2</definedName>
    <definedName function="false" hidden="false" localSheetId="6" name="BExB15ZDRY4CIJ911DONP0KCY9KU" vbProcedure="false">'[4]'!$F$6:$G$6</definedName>
    <definedName function="false" hidden="false" localSheetId="6" name="BExB16VQY0O0RLZYJFU3OFEONVTE" vbProcedure="false">'[4]'!$I$6:$J$6</definedName>
    <definedName function="false" hidden="false" localSheetId="6" name="BExB1FKNY2UO4W5FUGFHJOA2WFGG" vbProcedure="false">'[4]'!$E$1</definedName>
    <definedName function="false" hidden="false" localSheetId="6" name="BExB1GMD0PIDGTFBGQOPRWQSP9I4" vbProcedure="false">'[4]'!$C$15:$D$29</definedName>
    <definedName function="false" hidden="false" localSheetId="6" name="BExB1HZ0FHGNOS2URJWFD5G55OMO" vbProcedure="false">'[4]'!$F$11:$G$11</definedName>
    <definedName function="false" hidden="false" localSheetId="6" name="BExB1Q29OO6LNFNT1EQLA3KYE7MX" vbProcedure="false">'[4]'!$F$7:$G$7</definedName>
    <definedName function="false" hidden="false" localSheetId="6" name="BExB1TNRV5EBWZEHYLHI76T0FVA7" vbProcedure="false">'[4]'!$I$9:$J$9</definedName>
    <definedName function="false" hidden="false" localSheetId="6" name="BExB1WI6M8I0EEP1ANUQZCFY24EV" vbProcedure="false">'[4]'!$C$15:$D$29</definedName>
    <definedName function="false" hidden="false" localSheetId="6" name="BExB203OWC9QZA3BYOKQ18L4FUJE" vbProcedure="false">'[4]'!$F$9:$G$9</definedName>
    <definedName function="false" hidden="false" localSheetId="6" name="BExB2CJHTU7C591BR4WRL5L2F2K6" vbProcedure="false">'[4]'!$I$9:$J$9</definedName>
    <definedName function="false" hidden="false" localSheetId="6" name="BExB2K1AV4PGNS1O6C7D7AO411AX" vbProcedure="false">'[4]'!$F$11:$G$11</definedName>
    <definedName function="false" hidden="false" localSheetId="6" name="BExB2O2UYHKI324YE324E1N7FVIB" vbProcedure="false">'[4]'!$I$10:$J$10</definedName>
    <definedName function="false" hidden="false" localSheetId="6" name="BExB2Q0VJ0MU2URO3JOVUAVHEI3V" vbProcedure="false">'[4]'!$E$1</definedName>
    <definedName function="false" hidden="false" localSheetId="6" name="BExB30IP1DNKNQ6PZ5ERUGR5MK4Z" vbProcedure="false">'[4]'!$I$11:$J$11</definedName>
    <definedName function="false" hidden="false" localSheetId="6" name="BExB385QW2BSSBXS953SSQN2ISSW" vbProcedure="false">'[4]'!$C$15:$D$16</definedName>
    <definedName function="false" hidden="false" localSheetId="6" name="BExB3DEMEV5D9G8FDHD4NQ9X2YNT" vbProcedure="false">'[4]'!$F$6:$G$10</definedName>
    <definedName function="false" hidden="false" localSheetId="6" name="BExB3RXU8AJQ86I5RXEWLGGR7R7C" vbProcedure="false">'[4]'!$F$15:$O$39</definedName>
    <definedName function="false" hidden="false" localSheetId="6" name="BExB442RX0T3L6HUL6X5T21CENW6" vbProcedure="false">'[4]'!$C$15:$D$29</definedName>
    <definedName function="false" hidden="false" localSheetId="6" name="BExB4ADD0L7417CII901XTFKXD1J" vbProcedure="false">'[4]'!$I$7:$J$7</definedName>
    <definedName function="false" hidden="false" localSheetId="6" name="BExB4DYU06HCGRIPBSWRCXK804UM" vbProcedure="false">'[4]'!$F$11:$G$11</definedName>
    <definedName function="false" hidden="false" localSheetId="6" name="BExB4HEZO4E597Q5M4M10LT8TLY3" vbProcedure="false">'[4]'!$F$6:$G$10</definedName>
    <definedName function="false" hidden="false" localSheetId="6" name="BExB4X01APD3Z8ZW6MVX1P8NAO7G" vbProcedure="false">'[4]'!$F$15:$O$39</definedName>
    <definedName function="false" hidden="false" localSheetId="6" name="BExB4Z3EZBGYYI33U0KQ8NEIH8PY" vbProcedure="false">'[4]'!$I$8:$J$8</definedName>
    <definedName function="false" hidden="false" localSheetId="6" name="BExB4ZJOLU1PXBMG4TPCCLTRMNRE" vbProcedure="false">'[4]'!$E$1</definedName>
    <definedName function="false" hidden="false" localSheetId="6" name="BExB4ZZSDPL4Q05BMVT5TUN0IGKT" vbProcedure="false">'[4]'!$J$2:$K$2</definedName>
    <definedName function="false" hidden="false" localSheetId="6" name="BExB55368XW7UX657ZSPC6BFE92S" vbProcedure="false">'[4]'!$I$8:$J$8</definedName>
    <definedName function="false" hidden="false" localSheetId="6" name="BExB57MZEPL2SA2ONPK66YFLZWJU" vbProcedure="false">'[4]'!$I$8:$J$8</definedName>
    <definedName function="false" hidden="false" localSheetId="6" name="BExB5833OAOJ22VK1YK47FHUSVK2" vbProcedure="false">'[4]'!$C$15:$D$29</definedName>
    <definedName function="false" hidden="false" localSheetId="6" name="BExB58JDIHS42JZT9DJJMKA8QFCO" vbProcedure="false">'[4]'!$I$11:$J$11</definedName>
    <definedName function="false" hidden="false" localSheetId="6" name="BExB58U5FQC5JWV9CGC83HLLZUZI" vbProcedure="false">'[4]'!$F$7:$G$7</definedName>
    <definedName function="false" hidden="false" localSheetId="6" name="BExB5EDO9XUKHF74X3HAU2WPPHZH" vbProcedure="false">'[4]'!$I$6:$J$6</definedName>
    <definedName function="false" hidden="false" localSheetId="6" name="BExB5EDOQKZIQXT13IG1KLCZ474G" vbProcedure="false">'[4]'!$I$7:$J$7</definedName>
    <definedName function="false" hidden="false" localSheetId="6" name="BExB5G6EH68AYEP1UT0GHUEL3SLN" vbProcedure="false">'[4]'!$F$11:$G$11</definedName>
    <definedName function="false" hidden="false" localSheetId="6" name="BExB5LVGGXMNUN3D3452G3J62MKF" vbProcedure="false">'[4]'!$I$6:$J$11</definedName>
    <definedName function="false" hidden="false" localSheetId="6" name="BExB5QYVEZWFE5DQVHAM760EV05X" vbProcedure="false">'[4]'!$I$7:$J$7</definedName>
    <definedName function="false" hidden="false" localSheetId="6" name="BExB5U9IRH14EMOE0YGIE3WIVLFS" vbProcedure="false">'[4]'!$I$6:$J$6</definedName>
    <definedName function="false" hidden="false" localSheetId="6" name="BExB5V5WWQYPK4GCSYZQALJYGC94" vbProcedure="false">'[4]'!$C$15:$D$16</definedName>
    <definedName function="false" hidden="false" localSheetId="6" name="BExB5VWYMOV6BAIH7XUBBVPU7MMD" vbProcedure="false">'[4]'!$F$9:$G$9</definedName>
    <definedName function="false" hidden="false" localSheetId="6" name="BExB610DZWIJP1B72U9QM42COH2B" vbProcedure="false">'[4]'!$F$9:$G$9</definedName>
    <definedName function="false" hidden="false" localSheetId="6" name="BExB64AX81KEVMGZDXB25NB459SW" vbProcedure="false">'[4]'!$G$2:$H$2</definedName>
    <definedName function="false" hidden="false" localSheetId="6" name="BExB6C3FUAKK9ML5T767NMWGA9YB" vbProcedure="false">'[4]'!$F$7:$G$7</definedName>
    <definedName function="false" hidden="false" localSheetId="6" name="BExB6C8X6JYRLKZKK17VE3QUNL3D" vbProcedure="false">'[4]'!$G$2</definedName>
    <definedName function="false" hidden="false" localSheetId="6" name="BExB6HN3QRFPXM71MDUK21BKM7PF" vbProcedure="false">'[4]'!$F$11:$G$11</definedName>
    <definedName function="false" hidden="false" localSheetId="6" name="BExB6I39SKL5BMHHDD9EED7FQD9Z" vbProcedure="false">'[4]'!$F$15:$O$39</definedName>
    <definedName function="false" hidden="false" localSheetId="6" name="BExB6IZMHCZ3LB7N73KD90YB1HBZ" vbProcedure="false">'[4]'!$F$9:$G$9</definedName>
    <definedName function="false" hidden="false" localSheetId="6" name="BExB719SGNX4Y8NE6JEXC555K596" vbProcedure="false">'[4]'!$F$10:$G$10</definedName>
    <definedName function="false" hidden="false" localSheetId="6" name="BExB7265DCHKS7V2OWRBXCZTEIW9" vbProcedure="false">'[4]'!$F$6:$G$6</definedName>
    <definedName function="false" hidden="false" localSheetId="6" name="BExB74PS5P9G0P09Y6DZSCX0FLTJ" vbProcedure="false">'[4]'!$I$6:$J$6</definedName>
    <definedName function="false" hidden="false" localSheetId="6" name="BExB78RH79J0MIF7H8CAZ0CFE88Q" vbProcedure="false">'[4]'!$E$1</definedName>
    <definedName function="false" hidden="false" localSheetId="6" name="BExB7ELT09HGDVO5BJC1ZY9D09GZ" vbProcedure="false">'[4]'!$H$2:$I$2</definedName>
    <definedName function="false" hidden="false" localSheetId="6" name="BExB7F7EIHG0MYMQYUVG9HIZPHMZ" vbProcedure="false">'[4]'!$I$6:$J$11</definedName>
    <definedName function="false" hidden="false" localSheetId="6" name="BExB806PAXX70XUTA3ZI7OORD78R" vbProcedure="false">'[4]'!$F$15</definedName>
    <definedName function="false" hidden="false" localSheetId="6" name="BExB83199EQQS6I5HE7WADNCK8OE" vbProcedure="false">'[4]'!$F$6:$G$10</definedName>
    <definedName function="false" hidden="false" localSheetId="6" name="BExB8HF4UBVZKQCSRFRUQL2EE6VL" vbProcedure="false">'[4]'!$F$8:$G$8</definedName>
    <definedName function="false" hidden="false" localSheetId="6" name="BExB8HKHKZ1ORJZUYGG2M4VSCC39" vbProcedure="false">'[4]'!$F$9:$G$9</definedName>
    <definedName function="false" hidden="false" localSheetId="6" name="BExB8HV9YUS1Q77M9SNFRKDLU5HS" vbProcedure="false">'[4]'!$E$1</definedName>
    <definedName function="false" hidden="false" localSheetId="6" name="BExB8QPH8DC5BESEVPSMBCWVN6PO" vbProcedure="false">'[4]'!$F$6:$G$6</definedName>
    <definedName function="false" hidden="false" localSheetId="6" name="BExB8U5N0D85YR8APKN3PPKG0FWP" vbProcedure="false">'[4]'!$C$15:$D$29</definedName>
    <definedName function="false" hidden="false" localSheetId="6" name="BExB93G413CK5DKO7925ZHSOBGIN" vbProcedure="false">'[4]'!$F$11:$G$11</definedName>
    <definedName function="false" hidden="false" localSheetId="6" name="BExB96LBXL1JW5A4PP93UJ9UDLKZ" vbProcedure="false">'[4]'!$I$8:$J$8</definedName>
    <definedName function="false" hidden="false" localSheetId="6" name="BExB9DHI5I2TJ2LXYPM98EE81L27" vbProcedure="false">'[4]'!$I$9:$J$9</definedName>
    <definedName function="false" hidden="false" localSheetId="6" name="BExB9G6LZG5OQUY0GZLHX066V3D4" vbProcedure="false">'[4]'!$F$9:$G$9</definedName>
    <definedName function="false" hidden="false" localSheetId="6" name="BExB9IFG9FW3RQUDIMDFKIYDB4HE" vbProcedure="false">'[4]'!$I$6:$J$11</definedName>
    <definedName function="false" hidden="false" localSheetId="6" name="BExB9NDIZ7LGMTL8351GRA6VK2K0" vbProcedure="false">'[4]'!$F$15:$R$219</definedName>
    <definedName function="false" hidden="false" localSheetId="6" name="BExB9Q2MZZHBGW8QQKVEYIMJBPIE" vbProcedure="false">'[4]'!$E$1</definedName>
    <definedName function="false" hidden="false" localSheetId="6" name="BExBA1GON0EZRJ20UYPILAPLNQWM" vbProcedure="false">'[4]'!$I$7:$J$7</definedName>
    <definedName function="false" hidden="false" localSheetId="6" name="BExBA525BALJ5HMTDMMSM5WWJ1YW" vbProcedure="false">'[4]'!$J$2:$K$2</definedName>
    <definedName function="false" hidden="false" localSheetId="6" name="BExBA69ASGYRZW1G1DYIS9QRRTBN" vbProcedure="false">'[4]'!$F$9:$G$9</definedName>
    <definedName function="false" hidden="false" localSheetId="6" name="BExBA6K42582A14WFFWQ3Q8QQWB6" vbProcedure="false">'[4]'!$I$7:$J$7</definedName>
    <definedName function="false" hidden="false" localSheetId="6" name="BExBA8I5D4R8R2PYQ1K16TWGTOEP" vbProcedure="false">'[4]'!$I$7:$J$7</definedName>
    <definedName function="false" hidden="false" localSheetId="6" name="BExBA93PE0DGUUTA7LLSIGBIXWE5" vbProcedure="false">'[4]'!$I$7:$J$7</definedName>
    <definedName function="false" hidden="false" localSheetId="6" name="BExBABCQMR685CQ1SC8CECO7GTGB" vbProcedure="false">'[4]'!$F$6:$G$10</definedName>
    <definedName function="false" hidden="false" localSheetId="6" name="BExBAI8X0FKDQJ6YZJQDTTG4ZCWY" vbProcedure="false">'[4]'!$I$7:$J$7</definedName>
    <definedName function="false" hidden="false" localSheetId="6" name="BExBAKN7XIBAXCF9PCNVS038PCQO" vbProcedure="false">'[4]'!$F$11:$G$11</definedName>
    <definedName function="false" hidden="false" localSheetId="6" name="BExBAKXZ7PBW3DDKKA5MWC1ZUC7O" vbProcedure="false">'[4]'!$I$8:$J$8</definedName>
    <definedName function="false" hidden="false" localSheetId="6" name="BExBAO8NLXZXHO6KCIECSFCH3RR0" vbProcedure="false">'[4]'!$I$9:$J$9</definedName>
    <definedName function="false" hidden="false" localSheetId="6" name="BExBAOOT1KBSIEISN1ADL4RMY879" vbProcedure="false">'[4]'!$G$2</definedName>
    <definedName function="false" hidden="false" localSheetId="6" name="BExBAVKX8Q09370X1GCZWJ4E91YJ" vbProcedure="false">'[4]'!$I$8:$J$8</definedName>
    <definedName function="false" hidden="false" localSheetId="6" name="BExBAX2X2ENJYO4QTR5VAIQ86L7B" vbProcedure="false">'[4]'!$F$8:$G$8</definedName>
    <definedName function="false" hidden="false" localSheetId="6" name="BExBAZ13D3F1DVJQ6YJ8JGUYEYJE" vbProcedure="false">'[4]'!$I$11:$J$11</definedName>
    <definedName function="false" hidden="false" localSheetId="6" name="BExBBMPCB1QOZY8WWEX4J21JDE6U" vbProcedure="false">'[4]'!$I$6:$J$11</definedName>
    <definedName function="false" hidden="false" localSheetId="6" name="BExBBU1QQWUE0YFG7O1TN0RFLSSG" vbProcedure="false">'[4]'!$F$15:$R$219</definedName>
    <definedName function="false" hidden="false" localSheetId="6" name="BExBBUCJQRR74Q7GPWDEZXYK2KJL" vbProcedure="false">'[4]'!$I$11:$J$11</definedName>
    <definedName function="false" hidden="false" localSheetId="6" name="BExBBV8XVMD9CKZY711T0BN7H3PM" vbProcedure="false">'[4]'!$F$15</definedName>
    <definedName function="false" hidden="false" localSheetId="6" name="BExBC78HXWXHO3XAB6E8NVTBGLJS" vbProcedure="false">'[4]'!$F$10:$G$10</definedName>
    <definedName function="false" hidden="false" localSheetId="6" name="BExBCFH3SMGZ2IPHFB6BCM9O3W0H" vbProcedure="false">'[4]'!$F$15:$O$39</definedName>
    <definedName function="false" hidden="false" localSheetId="6" name="BExBCK9SCAABKOT9IP6TEPRR7YDT" vbProcedure="false">'[4]'!$F$11:$G$11</definedName>
    <definedName function="false" hidden="false" localSheetId="6" name="BExBCKKJTIRKC1RZJRTK65HHLX4W" vbProcedure="false">'[4]'!$I$9:$J$9</definedName>
    <definedName function="false" hidden="false" localSheetId="6" name="BExBCLMEPAN3XXX174TU8SS0627Q" vbProcedure="false">'[4]'!$E$1</definedName>
    <definedName function="false" hidden="false" localSheetId="6" name="BExBCRBEYR2KZ8FAQFZ2NHY13WIY" vbProcedure="false">'[4]'!$F$15</definedName>
    <definedName function="false" hidden="false" localSheetId="6" name="BExBD4I559NXSV6J07Q343TKYMVJ" vbProcedure="false">'[4]'!$G$2</definedName>
    <definedName function="false" hidden="false" localSheetId="6" name="BExBD9W8C0W9N6L1AFL18JP4H94W" vbProcedure="false">'[4]'!$F$11:$G$11</definedName>
    <definedName function="false" hidden="false" localSheetId="6" name="BExBDBZQLTX3OGFYGULQFK5WEZU5" vbProcedure="false">'[4]'!$F$7:$G$7</definedName>
    <definedName function="false" hidden="false" localSheetId="6" name="BExBDJS9TUEU8Z84IV59E5V4T8K6" vbProcedure="false">'[4]'!$C$15:$D$29</definedName>
    <definedName function="false" hidden="false" localSheetId="6" name="BExBDKOMSVH4XMH52CFJ3F028I9R" vbProcedure="false">'[4]'!$G$2</definedName>
    <definedName function="false" hidden="false" localSheetId="6" name="BExBDSRXVZQ0W5WXQMP5XD00GRRL" vbProcedure="false">'[4]'!$I$8:$J$8</definedName>
    <definedName function="false" hidden="false" localSheetId="6" name="BExBDTJ0J7XEHB9OATXFF5I8FZBJ" vbProcedure="false">'[4]'!$F$11:$G$11</definedName>
    <definedName function="false" hidden="false" localSheetId="6" name="BExBDUVGK3E1J4JY9ZYTS7V14BLY" vbProcedure="false">'[4]'!$G$2</definedName>
    <definedName function="false" hidden="false" localSheetId="6" name="BExBE0KGY14GSWOGPU4HSJRLD2UD" vbProcedure="false">'[4]'!$F$11:$G$11</definedName>
    <definedName function="false" hidden="false" localSheetId="6" name="BExBE162OSBKD30I7T1DKKPT3I9I" vbProcedure="false">'[4]'!$I$10:$J$10</definedName>
    <definedName function="false" hidden="false" localSheetId="6" name="BExBEC9ATLQZF86W1M3APSM4HEOH" vbProcedure="false">'[4]'!$I$6:$J$6</definedName>
    <definedName function="false" hidden="false" localSheetId="6" name="BExBEXU4CFCM1P5CTZ4NE14PBGDA" vbProcedure="false">'[4]'!$F$7:$G$7</definedName>
    <definedName function="false" hidden="false" localSheetId="6" name="BExBEYFQJE9YK12A6JBMRFKEC7RN" vbProcedure="false">'[4]'!$I$6:$J$6</definedName>
    <definedName function="false" hidden="false" localSheetId="6" name="BExBG1ED81J2O4A2S5F5Y3BPHMCR" vbProcedure="false">'[4]'!$I$8:$J$8</definedName>
    <definedName function="false" hidden="false" localSheetId="6" name="BExCRK0K58VDM9V35DGI6VK8C92V" vbProcedure="false">'[4]'!$C$15:$D$16</definedName>
    <definedName function="false" hidden="false" localSheetId="6" name="BExCRLIHS7466WFJ3RPIUGGXYESZ" vbProcedure="false">'[4]'!$I$9:$J$9</definedName>
    <definedName function="false" hidden="false" localSheetId="6" name="BExCRXSXMF4LHAQZHN64FXJPMVZ7" vbProcedure="false">'[4]'!$G$2:$H$2</definedName>
    <definedName function="false" hidden="false" localSheetId="6" name="BExCS1EDDUEAEWHVYXHIP9I1WCJH" vbProcedure="false">'[4]'!$I$10:$J$10</definedName>
    <definedName function="false" hidden="false" localSheetId="6" name="BExCS1P5QG0X3OTHKX07RALOE5T5" vbProcedure="false">'[4]'!$I$6:$J$11</definedName>
    <definedName function="false" hidden="false" localSheetId="6" name="BExCS7ZPMHFJ4UJDAL8CQOLSZ13B" vbProcedure="false">'[4]'!$C$15:$D$29</definedName>
    <definedName function="false" hidden="false" localSheetId="6" name="BExCS8W4NJUZH9S1CYB6XSDLEPBW" vbProcedure="false">'[4]'!$I$2:$J$2</definedName>
    <definedName function="false" hidden="false" localSheetId="6" name="BExCSAE1M6G20R41J0Y24YNN0YC1" vbProcedure="false">'[4]'!$I$6:$J$6</definedName>
    <definedName function="false" hidden="false" localSheetId="6" name="BExCSAOUZOYKHN7HV511TO8VDJ02" vbProcedure="false">'[4]'!$I$8:$J$8</definedName>
    <definedName function="false" hidden="false" localSheetId="6" name="BExCSJ2XVKHN6ULCF7JML0TCRKEO" vbProcedure="false">'[4]'!$C$15:$D$16</definedName>
    <definedName function="false" hidden="false" localSheetId="6" name="BExCSMOFTXSUEC1T46LR1UPYRCX5" vbProcedure="false">'[4]'!$G$2</definedName>
    <definedName function="false" hidden="false" localSheetId="6" name="BExCSSDG3TM6TPKS19E9QYJEELZ6" vbProcedure="false">'[4]'!$E$1</definedName>
    <definedName function="false" hidden="false" localSheetId="6" name="BExCSZV7U67UWXL2HKJNM5W1E4OO" vbProcedure="false">'[4]'!$I$7:$J$7</definedName>
    <definedName function="false" hidden="false" localSheetId="6" name="BExCT4NSDT61OCH04Y2QIFIOP75H" vbProcedure="false">'[4]'!$C$15:$D$29</definedName>
    <definedName function="false" hidden="false" localSheetId="6" name="BExCTHZWIPJVLE56GATEFKPIKLK2" vbProcedure="false">'[4]'!$F$9:$G$9</definedName>
    <definedName function="false" hidden="false" localSheetId="6" name="BExCTW8G3VCZ55S09HTUGXKB1P2M" vbProcedure="false">'[4]'!$F$11:$G$11</definedName>
    <definedName function="false" hidden="false" localSheetId="6" name="BExCTYS2KX0QANOLT8LGZ9WV3S3T" vbProcedure="false">'[4]'!$F$15</definedName>
    <definedName function="false" hidden="false" localSheetId="6" name="BExCTZ2V6H9TT6LFGK3SADZ2TIGQ" vbProcedure="false">'[4]'!$I$6:$J$11</definedName>
    <definedName function="false" hidden="false" localSheetId="6" name="BExCTZZ9JNES4EDHW97NP0EGQALX" vbProcedure="false">'[4]'!$G$2</definedName>
    <definedName function="false" hidden="false" localSheetId="6" name="BExCU0A1V6NMZQ9ASYJ8QIVQ5UR2" vbProcedure="false">'[4]'!$E$1</definedName>
    <definedName function="false" hidden="false" localSheetId="6" name="BExCU2834920JBHSPCRC4UF80OLL" vbProcedure="false">'[4]'!$F$11:$G$11</definedName>
    <definedName function="false" hidden="false" localSheetId="6" name="BExCU8O54I3P3WRYWY1CRP3S78QY" vbProcedure="false">'[4]'!$G$2</definedName>
    <definedName function="false" hidden="false" localSheetId="6" name="BExCUDRJO23YOKT8GPWOVQ4XEHF5" vbProcedure="false">'[4]'!$F$6:$G$6</definedName>
    <definedName function="false" hidden="false" localSheetId="6" name="BExCULEOALM7SEHVMQC4B4N25MRM" vbProcedure="false">'[4]'!$J$2:$K$2</definedName>
    <definedName function="false" hidden="false" localSheetId="6" name="BExCUPAXFR16YMWL30ME3F3BSRDZ" vbProcedure="false">'[4]'!$F$8:$G$8</definedName>
    <definedName function="false" hidden="false" localSheetId="6" name="BExCUR94DHCE47PUUWEMT5QZOYR2" vbProcedure="false">'[4]'!$H$2:$I$2</definedName>
    <definedName function="false" hidden="false" localSheetId="6" name="BExCV5HJSTBNPQZVGYJY9AZ4IJ26" vbProcedure="false">'[4]'!$I$6:$J$11</definedName>
    <definedName function="false" hidden="false" localSheetId="6" name="BExCV634L7SVHGB0UDDTRRQ2Q72H" vbProcedure="false">'[4]'!$I$7:$J$7</definedName>
    <definedName function="false" hidden="false" localSheetId="6" name="BExCVBXGSXT9FWJRG62PX9S1RK83" vbProcedure="false">'[4]'!$I$8:$J$8</definedName>
    <definedName function="false" hidden="false" localSheetId="6" name="BExCVHBNLOHNFS0JAV3I1XGPNH9W" vbProcedure="false">'[4]'!$F$15</definedName>
    <definedName function="false" hidden="false" localSheetId="6" name="BExCVI86R31A2IOZIEBY1FJLVILD" vbProcedure="false">'[4]'!$I$10:$J$10</definedName>
    <definedName function="false" hidden="false" localSheetId="6" name="BExCVKGZXE0I9EIXKBZVSGSEY2RR" vbProcedure="false">'[4]'!$F$9:$G$9</definedName>
    <definedName function="false" hidden="false" localSheetId="6" name="BExCVNROVORCSNX9HKHKPHY0URS3" vbProcedure="false">'[4]'!$F$6:$G$10</definedName>
    <definedName function="false" hidden="false" localSheetId="6" name="BExCVPEZON7VV6NOWII8VZMONPCJ" vbProcedure="false">'[4]'!$J$2:$K$2</definedName>
    <definedName function="false" hidden="false" localSheetId="6" name="BExCVV44WY5807WGMTGKPW0GT256" vbProcedure="false">'[4]'!$I$7:$J$7</definedName>
    <definedName function="false" hidden="false" localSheetId="6" name="BExCVZ5PN4V6MRBZ04PZJW3GEF8S" vbProcedure="false">'[4]'!$C$15:$D$29</definedName>
    <definedName function="false" hidden="false" localSheetId="6" name="BExCW13R0GWJYGXZBNCPAHQN4NR2" vbProcedure="false">'[4]'!$I$10:$J$10</definedName>
    <definedName function="false" hidden="false" localSheetId="6" name="BExCW9Y5HWU4RJTNX74O6L24VGCK" vbProcedure="false">'[4]'!$H$2:$I$2</definedName>
    <definedName function="false" hidden="false" localSheetId="6" name="BExCWHADQJRXWFDGV2KMANWIY1YN" vbProcedure="false">'[4]'!$J$2:$K$2</definedName>
    <definedName function="false" hidden="false" localSheetId="6" name="BExCWPDPESGZS07QGBLSBWDNVJLZ" vbProcedure="false">'[4]'!$F$7:$G$7</definedName>
    <definedName function="false" hidden="false" localSheetId="6" name="BExCWTVKHIVCRHF8GC39KI58YM5K" vbProcedure="false">'[4]'!$G$2</definedName>
    <definedName function="false" hidden="false" localSheetId="6" name="BExCX2KGRZBRVLZNM8SUSIE6A0RL" vbProcedure="false">'[4]'!$C$15:$D$29</definedName>
    <definedName function="false" hidden="false" localSheetId="6" name="BExCX3X451T70LZ1VF95L7W4Y4TM" vbProcedure="false">'[4]'!$F$10:$G$10</definedName>
    <definedName function="false" hidden="false" localSheetId="6" name="BExCX4NZ2N1OUGXM7EV0U7VULJMM" vbProcedure="false">'[4]'!$F$7:$G$7</definedName>
    <definedName function="false" hidden="false" localSheetId="6" name="BExCXILMURGYMAH6N5LF5DV6K3GM" vbProcedure="false">'[4]'!$I$9:$J$9</definedName>
    <definedName function="false" hidden="false" localSheetId="6" name="BExCXQUFBMXQ1650735H48B1AZT3" vbProcedure="false">'[4]'!$F$15</definedName>
    <definedName function="false" hidden="false" localSheetId="6" name="BExCXYSBKJ9SZQD7XS2WUS6SVBJO" vbProcedure="false">'[4]'!$F$11:$G$11</definedName>
    <definedName function="false" hidden="false" localSheetId="6" name="BExCXZ8DGK5ZE8467LFEHX6JNQHJ" vbProcedure="false">'[4]'!$F$9:$G$9</definedName>
    <definedName function="false" hidden="false" localSheetId="6" name="BExCY2DQO9VLA77Q7EG3T0XNXX4F" vbProcedure="false">'[4]'!$F$11:$G$11</definedName>
    <definedName function="false" hidden="false" localSheetId="6" name="BExCY5Z7X93Z8XUOEASK50W08S36" vbProcedure="false">'[4]'!$I$6:$J$11</definedName>
    <definedName function="false" hidden="false" localSheetId="6" name="BExCY6VMJ68MX3C981R5Q0BX5791" vbProcedure="false">'[4]'!$I$9:$J$9</definedName>
    <definedName function="false" hidden="false" localSheetId="6" name="BExCYAH2SAZCPW6XCB7V7PMMCAWO" vbProcedure="false">'[4]'!$I$6:$J$6</definedName>
    <definedName function="false" hidden="false" localSheetId="6" name="BExCYDGYM1UGUNTB331L2E4L5F34" vbProcedure="false">'[4]'!$J$2:$K$2</definedName>
    <definedName function="false" hidden="false" localSheetId="6" name="BExCYN7KCKU1F6EXMNPQPTKNOT6A" vbProcedure="false">'[4]'!$E$1</definedName>
    <definedName function="false" hidden="false" localSheetId="6" name="BExCYPRC5HJE6N2XQTHCT6NXGP8N" vbProcedure="false">'[4]'!$I$11:$J$11</definedName>
    <definedName function="false" hidden="false" localSheetId="6" name="BExCYQCX9ES8ZWW2L35B12WDNT73" vbProcedure="false">'[4]'!$F$6:$G$10</definedName>
    <definedName function="false" hidden="false" localSheetId="6" name="BExCYSLQY2CYU7DQ3QI07UGGS6OW" vbProcedure="false">'[4]'!$J$2:$K$2</definedName>
    <definedName function="false" hidden="false" localSheetId="6" name="BExCYUK0I3UEXZNFDW71G6Z6D8XR" vbProcedure="false">'[4]'!$C$15:$D$29</definedName>
    <definedName function="false" hidden="false" localSheetId="6" name="BExCZFZCXMLY5DWESYJ9NGTJYQ8M" vbProcedure="false">'[4]'!$I$11:$J$11</definedName>
    <definedName function="false" hidden="false" localSheetId="6" name="BExCZJ4P8WS0BDT31WDXI0ROE7D6" vbProcedure="false">'[4]'!$F$6:$G$6</definedName>
    <definedName function="false" hidden="false" localSheetId="6" name="BExCZKH6NI0EE02L995IFVBD1J59" vbProcedure="false">'[4]'!$I$8:$J$8</definedName>
    <definedName function="false" hidden="false" localSheetId="6" name="BExCZNRWARGGHWLSC1PEDZFLF3JV" vbProcedure="false">'[4]'!$F$15:$R$219</definedName>
    <definedName function="false" hidden="false" localSheetId="6" name="BExCZP9TBB61HISZ2U5QMQSO2LBE" vbProcedure="false">'[4]'!$F$15:$R$219</definedName>
    <definedName function="false" hidden="false" localSheetId="6" name="BExCZUD9FEOJBKDJ51Z3JON9LKJ8" vbProcedure="false">'[4]'!$G$2</definedName>
    <definedName function="false" hidden="false" localSheetId="6" name="BExD0AUOVQT3UL53T2KUVJNGD0QF" vbProcedure="false">'[4]'!$F$6:$G$10</definedName>
    <definedName function="false" hidden="false" localSheetId="6" name="BExD0HALIN0JR4JTPGDEVAEE5EX5" vbProcedure="false">'[4]'!$I$8:$J$8</definedName>
    <definedName function="false" hidden="false" localSheetId="6" name="BExD0LCCDPG16YLY5WQSZF1XI5DA" vbProcedure="false">'[4]'!$I$9:$J$9</definedName>
    <definedName function="false" hidden="false" localSheetId="6" name="BExD0RMWSB4TRECEHTH6NN4K9DFZ" vbProcedure="false">'[4]'!$I$11:$J$11</definedName>
    <definedName function="false" hidden="false" localSheetId="6" name="BExD0U6KG10QGVDI1XSHK0J10A2V" vbProcedure="false">'[4]'!$I$7:$J$7</definedName>
    <definedName function="false" hidden="false" localSheetId="6" name="BExD0WQ6EQ2G82IAJI3FDQKGZH18" vbProcedure="false">'[4]'!$F$11:$G$11</definedName>
    <definedName function="false" hidden="false" localSheetId="6" name="BExD13RUIBGRXDL4QDZ305UKUR12" vbProcedure="false">'[4]'!$I$9:$J$9</definedName>
    <definedName function="false" hidden="false" localSheetId="6" name="BExD14DETV5R4OOTMAXD5NAKWRO3" vbProcedure="false">'[4]'!$H$2:$I$2</definedName>
    <definedName function="false" hidden="false" localSheetId="6" name="BExD1MI40YRCBI7KT4S9YHQJUO06" vbProcedure="false">'[4]'!$C$15:$D$16</definedName>
    <definedName function="false" hidden="false" localSheetId="6" name="BExD1OAU9OXQAZA4D70HP72CU6GB" vbProcedure="false">'[4]'!$I$7:$J$7</definedName>
    <definedName function="false" hidden="false" localSheetId="6" name="BExD1T8WPV0G6YOX7WMAIZD8XNBK" vbProcedure="false">'[4]'!$F$11:$G$11</definedName>
    <definedName function="false" hidden="false" localSheetId="6" name="BExD1Y1JV61416YA1XRQHKWPZIE7" vbProcedure="false">'[4]'!$F$6:$G$6</definedName>
    <definedName function="false" hidden="false" localSheetId="6" name="BExD2CFHIRMBKN5KXE5QP4XXEWFS" vbProcedure="false">'[4]'!$C$3</definedName>
    <definedName function="false" hidden="false" localSheetId="6" name="BExD2DMHH1HWXQ9W0YYMDP8AAX8Q" vbProcedure="false">'[4]'!$F$6:$G$6</definedName>
    <definedName function="false" hidden="false" localSheetId="6" name="BExD2HTPC7IWBAU6OSQ67MQA8BYZ" vbProcedure="false">'[4]'!$F$10:$G$10</definedName>
    <definedName function="false" hidden="false" localSheetId="6" name="BExD2PWTVQ2CXNG6B7UDL8FIMXBH" vbProcedure="false">'[4]'!$F$11:$G$11</definedName>
    <definedName function="false" hidden="false" localSheetId="6" name="BExD2X9AQ03EX1AVVX44CXLXRPTI" vbProcedure="false">'[4]'!$C$15:$D$16</definedName>
    <definedName function="false" hidden="false" localSheetId="6" name="BExD2ZNL9MWJOEL2575KJZBDP2A6" vbProcedure="false">'[4]'!$E$1</definedName>
    <definedName function="false" hidden="false" localSheetId="6" name="BExD34G79JRMB8BZRVN81P1H9MSB" vbProcedure="false">'[4]'!$J$2:$K$2</definedName>
    <definedName function="false" hidden="false" localSheetId="6" name="BExD35CL2NULPPEHAM954ETQIJA2" vbProcedure="false">'[4]'!$F$15:$R$219</definedName>
    <definedName function="false" hidden="false" localSheetId="6" name="BExD363H2VGFIQUCE6LS4AC5J0ZT" vbProcedure="false">'[4]'!$F$7:$G$7</definedName>
    <definedName function="false" hidden="false" localSheetId="6" name="BExD3A588E939V61P1XEW0FI5Q0S" vbProcedure="false">'[4]'!$I$10:$J$10</definedName>
    <definedName function="false" hidden="false" localSheetId="6" name="BExD3CJJDKVR9M18XI3WDZH80WL6" vbProcedure="false">'[4]'!$I$11:$J$11</definedName>
    <definedName function="false" hidden="false" localSheetId="6" name="BExD3ESD9WYJIB3TRDPJ1CKXRAVL" vbProcedure="false">'[4]'!$I$11:$J$11</definedName>
    <definedName function="false" hidden="false" localSheetId="6" name="BExD3F368X5S25MWSUNIV57RDB57" vbProcedure="false">'[4]'!$E$1</definedName>
    <definedName function="false" hidden="false" localSheetId="6" name="BExD3I8JTNF4LTMFY6GRVDJ6VLGG" vbProcedure="false">'[4]'!$F$6:$G$10</definedName>
    <definedName function="false" hidden="false" localSheetId="6" name="BExD3IJ5IT335SOSNV9L85WKAOSI" vbProcedure="false">'[4]'!$F$11:$G$11</definedName>
    <definedName function="false" hidden="false" localSheetId="6" name="BExD3KBVUY57GMMQTOFEU6S6G1AY" vbProcedure="false">'[4]'!$F$9:$G$9</definedName>
    <definedName function="false" hidden="false" localSheetId="6" name="BExD3NMR7AW2Z6V8SC79VQR37NA6" vbProcedure="false">'[4]'!$F$8:$G$8</definedName>
    <definedName function="false" hidden="false" localSheetId="6" name="BExD3QXA2UQ2W4N7NYLUEOG40BZB" vbProcedure="false">'[4]'!$F$10:$G$10</definedName>
    <definedName function="false" hidden="false" localSheetId="6" name="BExD3U2N041TEJ7GCN005UTPHNXY" vbProcedure="false">'[4]'!$F$6:$G$6</definedName>
    <definedName function="false" hidden="false" localSheetId="6" name="BExD3VPY5VEI1LLQ4I16T16251DT" vbProcedure="false">'[4]'!$F$6:$G$10</definedName>
    <definedName function="false" hidden="false" localSheetId="6" name="BExD3XIUEZZ1KIHV7CPS7DKUGIN8" vbProcedure="false">'[4]'!$J$2:$K$2</definedName>
    <definedName function="false" hidden="false" localSheetId="6" name="BExD40O0CFTNJFOFMMM1KH0P7BUI" vbProcedure="false">'[4]'!$E$1</definedName>
    <definedName function="false" hidden="false" localSheetId="6" name="BExD47UYINTJY1PDIW2S1FZ8ZMIO" vbProcedure="false">'[4]'!$F$11:$G$11</definedName>
    <definedName function="false" hidden="false" localSheetId="6" name="BExD4BR9HJ3MWWZ5KLVZWX9FJAUS" vbProcedure="false">'[4]'!$F$11:$G$11</definedName>
    <definedName function="false" hidden="false" localSheetId="6" name="BExD4F1WTKT3H0N9MF4H1LX7MBSY" vbProcedure="false">'[4]'!$I$8:$J$8</definedName>
    <definedName function="false" hidden="false" localSheetId="6" name="BExD4H5GQWXBS6LUL3TSP36DVO38" vbProcedure="false">'[4]'!$E$1</definedName>
    <definedName function="false" hidden="false" localSheetId="6" name="BExD4JJSS3QDBLABCJCHD45SRNPI" vbProcedure="false">'[4]'!$C$15:$D$19</definedName>
    <definedName function="false" hidden="false" localSheetId="6" name="BExD4QQQ7V9LH5WWBJA3HKJXLVP6" vbProcedure="false">'[4]'!$F$11:$G$11</definedName>
    <definedName function="false" hidden="false" localSheetId="6" name="BExD4R1I0MKF033I5LPUYIMTZ6E8" vbProcedure="false">'[4]'!$C$15:$D$29</definedName>
    <definedName function="false" hidden="false" localSheetId="6" name="BExD50MT3M6XZLNUP9JL93EG6D9R" vbProcedure="false">'[4]'!$I$11:$J$11</definedName>
    <definedName function="false" hidden="false" localSheetId="6" name="BExD5EV7KDSVF1CJT38M4IBPFLPY" vbProcedure="false">'[4]'!$F$11:$G$11</definedName>
    <definedName function="false" hidden="false" localSheetId="6" name="BExD5FRK547OESJRYAW574DZEZ7J" vbProcedure="false">'[4]'!$I$9:$J$9</definedName>
    <definedName function="false" hidden="false" localSheetId="6" name="BExD5I5X2YA2YNCTCDSMEL4CWF4N" vbProcedure="false">'[4]'!$F$7:$G$7</definedName>
    <definedName function="false" hidden="false" localSheetId="6" name="BExD5QUSRFJWRQ1ZM50WYLCF74DF" vbProcedure="false">'[4]'!$I$9:$J$9</definedName>
    <definedName function="false" hidden="false" localSheetId="6" name="BExD5SSUIF6AJQHBHK8PNMFBPRYB" vbProcedure="false">'[4]'!$F$8:$G$8</definedName>
    <definedName function="false" hidden="false" localSheetId="6" name="BExD623C9LRX18BE0W2V6SZLQUXX" vbProcedure="false">'[4]'!$C$15:$D$29</definedName>
    <definedName function="false" hidden="false" localSheetId="6" name="BExD6CQA7UMJBXV7AIFAIHUF2ICX" vbProcedure="false">'[4]'!$F$9:$G$9</definedName>
    <definedName function="false" hidden="false" localSheetId="6" name="BExD6D18MCF5R8YJMPG21WE3GPJQ" vbProcedure="false">'[4]'!$F$11:$G$11</definedName>
    <definedName function="false" hidden="false" localSheetId="6" name="BExD6FKVK8WJWNYPVENR7Q8Q30PK" vbProcedure="false">'[4]'!$F$9:$G$9</definedName>
    <definedName function="false" hidden="false" localSheetId="6" name="BExD6GMP0LK8WKVWMIT1NNH8CHLF" vbProcedure="false">'[4]'!$C$15:$D$29</definedName>
    <definedName function="false" hidden="false" localSheetId="6" name="BExD6H2TE0WWAUIWVSSCLPZ6B88N" vbProcedure="false">'[4]'!$I$11:$J$11</definedName>
    <definedName function="false" hidden="false" localSheetId="6" name="BExD71LTOE015TV5RSAHM8NT8GVW" vbProcedure="false">'[4]'!$J$2:$K$2</definedName>
    <definedName function="false" hidden="false" localSheetId="6" name="BExD73USXVADC7EHGHVTQNCT06ZA" vbProcedure="false">'[4]'!$I$7:$J$7</definedName>
    <definedName function="false" hidden="false" localSheetId="6" name="BExD7GAIGULTB3YHM1OS9RBQOTEC" vbProcedure="false">'[4]'!$E$1</definedName>
    <definedName function="false" hidden="false" localSheetId="6" name="BExD7IE1DHIS52UFDCTSKPJQNRD5" vbProcedure="false">'[4]'!$I$9:$J$9</definedName>
    <definedName function="false" hidden="false" localSheetId="6" name="BExD7IUBGUWHYC9UNZ1IY5XFYKQN" vbProcedure="false">'[4]'!$F$6:$G$6</definedName>
    <definedName function="false" hidden="false" localSheetId="6" name="BExD7JQOJ35HGL8U2OCEI2P2JT7I" vbProcedure="false">'[4]'!$E$1</definedName>
    <definedName function="false" hidden="false" localSheetId="6" name="BExD7KSDKNDNH95NDT3S7GM3MUU2" vbProcedure="false">'[4]'!$I$11:$J$11</definedName>
    <definedName function="false" hidden="false" localSheetId="6" name="BExD8H5O087KQVWIVPUUID5VMGMS" vbProcedure="false">'[4]'!$G$2</definedName>
    <definedName function="false" hidden="false" localSheetId="6" name="BExD8HLWJHFK6566YQLGOAPIWD7G" vbProcedure="false">'[4]'!$E$1</definedName>
    <definedName function="false" hidden="false" localSheetId="6" name="BExD8OCLZMFN5K3VZYI4Q4ITVKUA" vbProcedure="false">'[4]'!$C$15:$D$29</definedName>
    <definedName function="false" hidden="false" localSheetId="6" name="BExD93C1R6LC0631ECHVFYH0R0PD" vbProcedure="false">'[4]'!$I$11:$J$11</definedName>
    <definedName function="false" hidden="false" localSheetId="6" name="BExD97TXIO0COVNN4OH3DEJ33YLM" vbProcedure="false">'[4]'!$F$9:$G$9</definedName>
    <definedName function="false" hidden="false" localSheetId="6" name="BExD99RZ1RFIMK6O1ZHSPJ68X9Y5" vbProcedure="false">'[4]'!$G$2</definedName>
    <definedName function="false" hidden="false" localSheetId="6" name="BExD9ATSNNU6SJVYYUCUG2AFS57W" vbProcedure="false">'[4]'!$F$6:$G$10</definedName>
    <definedName function="false" hidden="false" localSheetId="6" name="BExD9JO1QOKHUKL6DOEKDLUBPPKZ" vbProcedure="false">'[4]'!$F$11:$G$11</definedName>
    <definedName function="false" hidden="false" localSheetId="6" name="BExD9L0ID3VSOU609GKWYTA5BFMA" vbProcedure="false">'[4]'!$I$10:$J$10</definedName>
    <definedName function="false" hidden="false" localSheetId="6" name="BExD9M7SEMG0JK2FUTTZXWIEBTKB" vbProcedure="false">'[4]'!$I$10:$J$10</definedName>
    <definedName function="false" hidden="false" localSheetId="6" name="BExD9MNYBYB1AICQL5165G472IE2" vbProcedure="false">'[4]'!$K$2</definedName>
    <definedName function="false" hidden="false" localSheetId="6" name="BExD9PNSYT7GASEGUVL48MUQ02WO" vbProcedure="false">'[4]'!$I$10:$J$10</definedName>
    <definedName function="false" hidden="false" localSheetId="6" name="BExD9TK2MIWFH5SKUYU9ZKF4NPHQ" vbProcedure="false">'[4]'!$I$9:$J$9</definedName>
    <definedName function="false" hidden="false" localSheetId="6" name="BExDA23J1UL1EN1K0BLX2TKAX4U0" vbProcedure="false">'[4]'!$F$6:$G$10</definedName>
    <definedName function="false" hidden="false" localSheetId="6" name="BExDA6594R2INH5X2F55YRZSKRND" vbProcedure="false">'[4]'!$F$6:$G$10</definedName>
    <definedName function="false" hidden="false" localSheetId="6" name="BExDA6LD9061UULVKUUI4QP8SK13" vbProcedure="false">'[4]'!$I$11:$J$11</definedName>
    <definedName function="false" hidden="false" localSheetId="6" name="BExDAGMVMNLQ6QXASB9R6D8DIT12" vbProcedure="false">'[4]'!$F$6:$G$6</definedName>
    <definedName function="false" hidden="false" localSheetId="6" name="BExDAYBHU9ADLXI8VRC7F608RVGM" vbProcedure="false">'[4]'!$F$11:$G$11</definedName>
    <definedName function="false" hidden="false" localSheetId="6" name="BExDBDR1XR0FV0CYUCB2OJ7CJCZU" vbProcedure="false">'[4]'!$F$6:$G$6</definedName>
    <definedName function="false" hidden="false" localSheetId="6" name="BExDC7F818VN0S18ID7XRCRVYPJ4" vbProcedure="false">'[4]'!$F$7:$G$7</definedName>
    <definedName function="false" hidden="false" localSheetId="6" name="BExDCL7K96PC9VZYB70ZW3QPVIJE" vbProcedure="false">'[4]'!$I$6:$J$6</definedName>
    <definedName function="false" hidden="false" localSheetId="6" name="BExDCP3UZ3C2O4C1F7KMU0Z9U32N" vbProcedure="false">'[4]'!$F$10:$G$10</definedName>
    <definedName function="false" hidden="false" localSheetId="6" name="BExEO14OTKLVDBTNB2ONGZ4YB20H" vbProcedure="false">'[4]'!$F$6:$G$10</definedName>
    <definedName function="false" hidden="false" localSheetId="6" name="BExEO80UUNTK4DX33Z5TYLM8NYZM" vbProcedure="false">'[4]'!$G$2:$H$2</definedName>
    <definedName function="false" hidden="false" localSheetId="6" name="BExEOBX3WECDMYCV9RLN49APTXMM" vbProcedure="false">'[4]'!$I$7:$J$7</definedName>
    <definedName function="false" hidden="false" localSheetId="6" name="BExEPN9VIYI0FVL0HLZQXJFO6TT0" vbProcedure="false">'[4]'!$H$2:$I$2</definedName>
    <definedName function="false" hidden="false" localSheetId="6" name="BExEPQPUOD4B6H60DKEB9159F7DR" vbProcedure="false">'[4]'!$I$8:$J$8</definedName>
    <definedName function="false" hidden="false" localSheetId="6" name="BExEPYT6VDSMR8MU2341Q5GM2Y9V" vbProcedure="false">'[4]'!$K$2</definedName>
    <definedName function="false" hidden="false" localSheetId="6" name="BExEQ2ENYLMY8K1796XBB31CJHNN" vbProcedure="false">'[4]'!$F$11:$G$11</definedName>
    <definedName function="false" hidden="false" localSheetId="6" name="BExEQ2PFE4N40LEPGDPS90WDL6BN" vbProcedure="false">'[4]'!$I$7:$J$7</definedName>
    <definedName function="false" hidden="false" localSheetId="6" name="BExEQ2PFURT24NQYGYVE8NKX1EGA" vbProcedure="false">'[4]'!$H$2:$I$2</definedName>
    <definedName function="false" hidden="false" localSheetId="6" name="BExEQB8ZWXO6IIGOEPWTLOJGE2NR" vbProcedure="false">'[4]'!$C$15:$D$29</definedName>
    <definedName function="false" hidden="false" localSheetId="6" name="BExEQBZX0EL6LIKPY01197ACK65H" vbProcedure="false">'[4]'!$F$6:$G$6</definedName>
    <definedName function="false" hidden="false" localSheetId="6" name="BExEQDXZALJLD4OBF74IKZBR13SR" vbProcedure="false">'[4]'!$F$10:$G$10</definedName>
    <definedName function="false" hidden="false" localSheetId="6" name="BExEQFLE2RPWGMWQAI4JMKUEFRPT" vbProcedure="false">'[4]'!$I$9:$J$9</definedName>
    <definedName function="false" hidden="false" localSheetId="6" name="BExEQJHNJV9U65F5VGIGX0VM02VF" vbProcedure="false">'[4]'!$F$6:$G$10</definedName>
    <definedName function="false" hidden="false" localSheetId="6" name="BExEQTZAP8R69U31W4LKGTKKGKQE" vbProcedure="false">'[4]'!$F$10:$G$10</definedName>
    <definedName function="false" hidden="false" localSheetId="6" name="BExER2O72H1F9WV6S1J04C15PXX7" vbProcedure="false">'[4]'!$F$11:$G$11</definedName>
    <definedName function="false" hidden="false" localSheetId="6" name="BExERIPCI7N2NW7JRL59DVT0TTSU" vbProcedure="false">'[4]'!$F$6:$G$10</definedName>
    <definedName function="false" hidden="false" localSheetId="6" name="BExERRUIKIOATPZ9U4HQ0V52RJAU" vbProcedure="false">'[4]'!$F$10:$G$10</definedName>
    <definedName function="false" hidden="false" localSheetId="6" name="BExERSANFNM1O7T65PC5MJ301YET" vbProcedure="false">'[4]'!$C$15:$D$29</definedName>
    <definedName function="false" hidden="false" localSheetId="6" name="BExERU8P606C6QQZZL55U0ZQYQF1" vbProcedure="false">'[4]'!$F$11:$G$11</definedName>
    <definedName function="false" hidden="false" localSheetId="6" name="BExERWCEBKQRYWRQLYJ4UCMMKTHG" vbProcedure="false">'[4]'!$B$2</definedName>
    <definedName function="false" hidden="false" localSheetId="6" name="BExERXE1QW042A2T25RI4DVUU59O" vbProcedure="false">'[4]'!$C$15:$D$16</definedName>
    <definedName function="false" hidden="false" localSheetId="6" name="BExES44RHHDL3V7FLV6M20834WF1" vbProcedure="false">'[4]'!$I$8:$J$8</definedName>
    <definedName function="false" hidden="false" localSheetId="6" name="BExES4A7VE2X3RYYTVRLKZD4I7WU" vbProcedure="false">'[4]'!$G$2</definedName>
    <definedName function="false" hidden="false" localSheetId="6" name="BExESLYUFDACMPARVY264HKBCXLX" vbProcedure="false">'[4]'!$F$6:$G$10</definedName>
    <definedName function="false" hidden="false" localSheetId="6" name="BExESMKD95A649M0WRSG6CXXP326" vbProcedure="false">'[4]'!$F$7:$G$7</definedName>
    <definedName function="false" hidden="false" localSheetId="6" name="BExESR27ZXJG5VMY4PR9D940VS7T" vbProcedure="false">'[4]'!$I$9:$J$9</definedName>
    <definedName function="false" hidden="false" localSheetId="6" name="BExESVK1YRJM6UG6FBYOF9CNX29X" vbProcedure="false">'[4]'!$G$2:$H$2</definedName>
    <definedName function="false" hidden="false" localSheetId="6" name="BExESZ03KXL8DQ2591HLR56ZML94" vbProcedure="false">'[4]'!$I$9:$J$9</definedName>
    <definedName function="false" hidden="false" localSheetId="6" name="BExESZAW5N443NRTKIP59OEI1CR6" vbProcedure="false">'[4]'!$I$6:$J$6</definedName>
    <definedName function="false" hidden="false" localSheetId="6" name="BExET3HXQ60A4O2OLKX8QNXRI6LQ" vbProcedure="false">'[4]'!$F$9:$G$9</definedName>
    <definedName function="false" hidden="false" localSheetId="6" name="BExET4EAH366GROMVVMDCSUI1018" vbProcedure="false">'[4]'!$F$11:$G$11</definedName>
    <definedName function="false" hidden="false" localSheetId="6" name="BExETA3B1FCIOA80H94K90FWXQKE" vbProcedure="false">'[4]'!$I$8:$J$8</definedName>
    <definedName function="false" hidden="false" localSheetId="6" name="BExETAZOYT4CJIT8RRKC9F2HJG1D" vbProcedure="false">'[4]'!$I$11:$J$11</definedName>
    <definedName function="false" hidden="false" localSheetId="6" name="BExETB55BNG40G9YOI2H6UHIR9WU" vbProcedure="false">'[4]'!$E$1</definedName>
    <definedName function="false" hidden="false" localSheetId="6" name="BExETF6QD5A9GEINE1KZRRC2LXWM" vbProcedure="false">'[4]'!$F$10:$G$10</definedName>
    <definedName function="false" hidden="false" localSheetId="6" name="BExETQ9XRXLUACN82805SPSPNKHI" vbProcedure="false">'[4]'!$F$2</definedName>
    <definedName function="false" hidden="false" localSheetId="6" name="BExETR0YRMOR63E6DHLEHV9QVVON" vbProcedure="false">'[4]'!$F$10:$G$10</definedName>
    <definedName function="false" hidden="false" localSheetId="6" name="BExETVO51BGF7GGNGB21UD7OIF15" vbProcedure="false">'[4]'!$I$6:$J$11</definedName>
    <definedName function="false" hidden="false" localSheetId="6" name="BExETVTGY38YXYYF7N73OYN6FYY3" vbProcedure="false">'[4]'!$I$7:$J$7</definedName>
    <definedName function="false" hidden="false" localSheetId="6" name="BExETVTH8RADW05P2XUUV7V44TWW" vbProcedure="false">'[4]'!$E$1</definedName>
    <definedName function="false" hidden="false" localSheetId="6" name="BExETW9PYUAV5QY6A4VCYZRIOUX4" vbProcedure="false">'[4]'!$C$15:$D$16</definedName>
    <definedName function="false" hidden="false" localSheetId="6" name="BExEUGNELLVZ7K2PYWP2TG8T65XQ" vbProcedure="false">'[4]'!$I$6:$J$11</definedName>
    <definedName function="false" hidden="false" localSheetId="6" name="BExEUHUG1NGJGB6F1UH5IKFZ9B9M" vbProcedure="false">'[4]'!$I$6:$J$11</definedName>
    <definedName function="false" hidden="false" localSheetId="6" name="BExEUNE4T242Y59C6MS28MXEUGCP" vbProcedure="false">'[4]'!$F$6:$G$6</definedName>
    <definedName function="false" hidden="false" localSheetId="6" name="BExEUNU7FYVTR4DD1D31SS7PNXX2" vbProcedure="false">'[4]'!$F$11:$G$11</definedName>
    <definedName function="false" hidden="false" localSheetId="6" name="BExEV2TP7NA3ZR6RJGH5ER370OUM" vbProcedure="false">'[4]'!$F$7:$G$7</definedName>
    <definedName function="false" hidden="false" localSheetId="6" name="BExEV3Q7M5YTX3CY3QCP1SUIEP2E" vbProcedure="false">'[4]'!$E$1</definedName>
    <definedName function="false" hidden="false" localSheetId="6" name="BExEV69USLNYO2QRJRC0J92XUF00" vbProcedure="false">'[4]'!$I$8:$J$8</definedName>
    <definedName function="false" hidden="false" localSheetId="6" name="BExEV6KNTQOCFD7GV726XQEVQ7R6" vbProcedure="false">'[4]'!$F$7:$G$7</definedName>
    <definedName function="false" hidden="false" localSheetId="6" name="BExEV6VGM4POO9QT9KH3QA3VYCWM" vbProcedure="false">'[4]'!$F$8:$G$8</definedName>
    <definedName function="false" hidden="false" localSheetId="6" name="BExEVCEYMOI0PGO7HAEOS9CVMU2O" vbProcedure="false">'[4]'!$F$15:$R$219</definedName>
    <definedName function="false" hidden="false" localSheetId="6" name="BExEVET98G3FU6QBF9LHYWSAMV0O" vbProcedure="false">'[4]'!$F$10:$G$10</definedName>
    <definedName function="false" hidden="false" localSheetId="6" name="BExEVNCUT0PDUYNJH7G6BSEWZOT2" vbProcedure="false">'[4]'!$F$10:$G$10</definedName>
    <definedName function="false" hidden="false" localSheetId="6" name="BExEVPGF4V5J0WQRZKUM8F9TTKZJ" vbProcedure="false">'[4]'!$F$8:$G$8</definedName>
    <definedName function="false" hidden="false" localSheetId="6" name="BExEVVLIEVWYRF2UUC1H0H5QU1CP" vbProcedure="false">'[4]'!$F$10:$G$10</definedName>
    <definedName function="false" hidden="false" localSheetId="6" name="BExEVWCKO8T84GW9Z3X47915XKSH" vbProcedure="false">'[4]'!$H$2:$I$2</definedName>
    <definedName function="false" hidden="false" localSheetId="6" name="BExEVZSJWMZ5L2ZE7AZC57CXKW6T" vbProcedure="false">'[4]'!$F$8:$G$8</definedName>
    <definedName function="false" hidden="false" localSheetId="6" name="BExEW0JL1GFFCXMDGW54CI7Y8FZN" vbProcedure="false">'[4]'!$I$8:$J$8</definedName>
    <definedName function="false" hidden="false" localSheetId="6" name="BExEW68M9WL8214QH9C7VCK7BN08" vbProcedure="false">'[4]'!$I$6:$J$6</definedName>
    <definedName function="false" hidden="false" localSheetId="6" name="BExEW8HFKH6F47KIHYBDRUEFZ2ZZ" vbProcedure="false">'[4]'!$F$7:$G$7</definedName>
    <definedName function="false" hidden="false" localSheetId="6" name="BExEWB6JHMITZPXHB6JATOCLLKLJ" vbProcedure="false">'[4]'!$G$2:$H$2</definedName>
    <definedName function="false" hidden="false" localSheetId="6" name="BExEWNBGQS1U2LW3W84T4LSJ9K00" vbProcedure="false">'[4]'!$F$15</definedName>
    <definedName function="false" hidden="false" localSheetId="6" name="BExEWO7STL7HNZSTY8VQBPTX1WK6" vbProcedure="false">'[4]'!$I$11:$J$11</definedName>
    <definedName function="false" hidden="false" localSheetId="6" name="BExEWQ0M1N3KMKTDJ73H10QSG4W1" vbProcedure="false">'[4]'!$H$2:$I$2</definedName>
    <definedName function="false" hidden="false" localSheetId="6" name="BExEX43OR6NH8GF32YY2ZB6Y8WGP" vbProcedure="false">'[4]'!$F$6:$G$10</definedName>
    <definedName function="false" hidden="false" localSheetId="6" name="BExEX85F3OSW8NSCYGYPS9372Z1Q" vbProcedure="false">'[4]'!$H$2:$I$2</definedName>
    <definedName function="false" hidden="false" localSheetId="6" name="BExEX9HWY2G6928ZVVVQF77QCM2C" vbProcedure="false">'[4]'!$C$15:$D$29</definedName>
    <definedName function="false" hidden="false" localSheetId="6" name="BExEXBQWAYKMVBRJRHB8PFCSYFVN" vbProcedure="false">'[4]'!$I$10:$J$10</definedName>
    <definedName function="false" hidden="false" localSheetId="6" name="BExEXGE2TE9MQWLQVHL7XGQWL102" vbProcedure="false">'[4]'!$F$6:$G$10</definedName>
    <definedName function="false" hidden="false" localSheetId="6" name="BExEXRBZ0DI9E2UFLLKYWGN66B61" vbProcedure="false">'[4]'!$E$1</definedName>
    <definedName function="false" hidden="false" localSheetId="6" name="BExEXW4FSOZ9C2SZSQIAA3W82I5K" vbProcedure="false">'[4]'!$I$6:$J$11</definedName>
    <definedName function="false" hidden="false" localSheetId="6" name="BExEXZ4H2ZUNEW5I6I74GK08QAQC" vbProcedure="false">'[4]'!$G$2:$H$2</definedName>
    <definedName function="false" hidden="false" localSheetId="6" name="BExEY42GK80HA9M84NTZ3NV9K2VI" vbProcedure="false">'[4]'!$I$6:$J$11</definedName>
    <definedName function="false" hidden="false" localSheetId="6" name="BExEYLG9FL9V1JPPNZ3FUDNSEJ4V" vbProcedure="false">'[4]'!$I$10:$J$10</definedName>
    <definedName function="false" hidden="false" localSheetId="6" name="BExEYOW8C1B3OUUCIGEC7L8OOW1Z" vbProcedure="false">'[4]'!$G$2:$H$2</definedName>
    <definedName function="false" hidden="false" localSheetId="6" name="BExEYPCI2LT224YS4M3T50V85FAG" vbProcedure="false">'[4]'!$E$1</definedName>
    <definedName function="false" hidden="false" localSheetId="6" name="BExEYUQJXZT6N5HJH8ACJF6SRWEE" vbProcedure="false">'[4]'!$I$6:$J$6</definedName>
    <definedName function="false" hidden="false" localSheetId="6" name="BExEYYC7KLO4XJQW9GMGVVJQXF4C" vbProcedure="false">'[4]'!$F$11:$G$11</definedName>
    <definedName function="false" hidden="false" localSheetId="6" name="BExEZ1S6VZCG01ZPLBSS9Z1SBOJ2" vbProcedure="false">'[4]'!$I$10:$J$10</definedName>
    <definedName function="false" hidden="false" localSheetId="6" name="BExEZ6KV8TDKOO0Y66LSH9DCFW5M" vbProcedure="false">'[4]'!$C$15:$D$16</definedName>
    <definedName function="false" hidden="false" localSheetId="6" name="BExEZGBFNJR8DLPN0V11AU22L6WY" vbProcedure="false">'[4]'!$I$9:$J$9</definedName>
    <definedName function="false" hidden="false" localSheetId="6" name="BExEZVR61GWO1ZM3XHWUKRJJMQXV" vbProcedure="false">'[4]'!$C$15:$D$16</definedName>
    <definedName function="false" hidden="false" localSheetId="6" name="BExF02Y3V3QEPO2XLDSK47APK9XJ" vbProcedure="false">'[4]'!$G$2</definedName>
    <definedName function="false" hidden="false" localSheetId="6" name="BExF03E824NHBODFUZ3PZ5HLF85X" vbProcedure="false">'[4]'!$J$2:$K$2</definedName>
    <definedName function="false" hidden="false" localSheetId="6" name="BExF09OS91RT7N7IW8JLMZ121ZP3" vbProcedure="false">'[4]'!$I$7:$J$7</definedName>
    <definedName function="false" hidden="false" localSheetId="6" name="BExF0D4SEQ7RRCAER8UQKUJ4HH0Q" vbProcedure="false">'[4]'!$F$11:$G$11</definedName>
    <definedName function="false" hidden="false" localSheetId="6" name="BExF0D4Z97PCG5JI9CC2TFB553AX" vbProcedure="false">'[4]'!$F$6:$G$10</definedName>
    <definedName function="false" hidden="false" localSheetId="6" name="BExF0DAB1PUE0V936NFEK68CCKTJ" vbProcedure="false">'[4]'!$F$11:$G$11</definedName>
    <definedName function="false" hidden="false" localSheetId="6" name="BExF0LOEHV42P2DV7QL8O7HOQ3N9" vbProcedure="false">'[4]'!$F$11:$G$11</definedName>
    <definedName function="false" hidden="false" localSheetId="6" name="BExF0QRT0ZP2578DKKC9SRW40F5L" vbProcedure="false">'[4]'!$J$2:$K$2</definedName>
    <definedName function="false" hidden="false" localSheetId="6" name="BExF0WRM9VO25RLSO03ZOCE8H7K5" vbProcedure="false">'[4]'!$H$2:$I$2</definedName>
    <definedName function="false" hidden="false" localSheetId="6" name="BExF0ZRI7W4RSLIDLHTSM0AWXO3S" vbProcedure="false">'[4]'!$E$1</definedName>
    <definedName function="false" hidden="false" localSheetId="6" name="BExF19CT3MMZZ2T5EWMDNG3UOJ01" vbProcedure="false">'[4]'!$I$9:$J$9</definedName>
    <definedName function="false" hidden="false" localSheetId="6" name="BExF1C1VNHJBRW2XQKVSL1KSLFZ8" vbProcedure="false">'[4]'!$G$2:$H$2</definedName>
    <definedName function="false" hidden="false" localSheetId="6" name="BExF1M38U6NX17YJA8YU359B5Z4M" vbProcedure="false">'[4]'!$I$10:$J$10</definedName>
    <definedName function="false" hidden="false" localSheetId="6" name="BExF1MU4W3NPEY0OHRDWP5IANCBB" vbProcedure="false">'[4]'!$I$10:$J$10</definedName>
    <definedName function="false" hidden="false" localSheetId="6" name="BExF1MZN8MWMOKOARHJ1QAF9HPGT" vbProcedure="false">'[4]'!$F$8:$G$8</definedName>
    <definedName function="false" hidden="false" localSheetId="6" name="BExF1US4ZIQYSU5LBFYNRA9N0K2O" vbProcedure="false">'[4]'!$I$9:$J$9</definedName>
    <definedName function="false" hidden="false" localSheetId="6" name="BExF272JNPJCK1XLBG016XXBVFO8" vbProcedure="false">'[4]'!$G$2:$H$2</definedName>
    <definedName function="false" hidden="false" localSheetId="6" name="BExF2CWZN6E87RGTBMD4YQI2QT7R" vbProcedure="false">'[4]'!$F$10:$G$10</definedName>
    <definedName function="false" hidden="false" localSheetId="6" name="BExF2DYO1WQ7GMXSTAQRDBW1NSFG" vbProcedure="false">'[4]'!$F$9:$G$9</definedName>
    <definedName function="false" hidden="false" localSheetId="6" name="BExF2H9D3MC9XKLPZ6VIP4F7G4YN" vbProcedure="false">'[4]'!$J$2:$K$2</definedName>
    <definedName function="false" hidden="false" localSheetId="6" name="BExF2MSWNUY9Z6BZJQZ538PPTION" vbProcedure="false">'[4]'!$I$6:$J$6</definedName>
    <definedName function="false" hidden="false" localSheetId="6" name="BExF2QZYWHTYGUTTXR15CKCV3LS7" vbProcedure="false">'[4]'!$F$11:$G$11</definedName>
    <definedName function="false" hidden="false" localSheetId="6" name="BExF2T8Y6TSJ74RMSZOA9CEH4OZ6" vbProcedure="false">'[4]'!$I$2</definedName>
    <definedName function="false" hidden="false" localSheetId="6" name="BExF31N3YM4F37EOOY8M8VI1KXN8" vbProcedure="false">'[4]'!$F$9:$G$9</definedName>
    <definedName function="false" hidden="false" localSheetId="6" name="BExF37C1YKBT79Z9SOJAG5MXQGTU" vbProcedure="false">'[4]'!$F$15</definedName>
    <definedName function="false" hidden="false" localSheetId="6" name="BExF3A6HPA6DGYALZNHHJPMCUYZR" vbProcedure="false">'[4]'!$F$8:$G$8</definedName>
    <definedName function="false" hidden="false" localSheetId="6" name="BExF3GMJW5D7066GYKTMM3CVH1HE" vbProcedure="false">'[4]'!$F$15:$R$219</definedName>
    <definedName function="false" hidden="false" localSheetId="6" name="BExF3I9T44X7DV9HHV51DVDDPPZG" vbProcedure="false">'[4]'!$K$2</definedName>
    <definedName function="false" hidden="false" localSheetId="6" name="BExF3IKLZ35F2D4DI7R7P7NZLVC3" vbProcedure="false">'[4]'!$I$6:$J$11</definedName>
    <definedName function="false" hidden="false" localSheetId="6" name="BExF3JMFX5DILOIFUDIO1HZUK875" vbProcedure="false">'[4]'!$H$2:$I$2</definedName>
    <definedName function="false" hidden="false" localSheetId="6" name="BExF3KIO2G9LJYXZ61H8PJJ6OQXV" vbProcedure="false">'[4]'!$F$6:$G$10</definedName>
    <definedName function="false" hidden="false" localSheetId="6" name="BExF3MGVCZHXDAUDZAGUYESZ3RC8" vbProcedure="false">'[4]'!$C$15:$D$16</definedName>
    <definedName function="false" hidden="false" localSheetId="6" name="BExF3NTC4BGZEM6B87TCFX277QCS" vbProcedure="false">'[4]'!$E$1</definedName>
    <definedName function="false" hidden="false" localSheetId="6" name="BExF3Q2DOSQI9SIAXB522CN0WBZ7" vbProcedure="false">'[4]'!$F$11:$G$11</definedName>
    <definedName function="false" hidden="false" localSheetId="6" name="BExF3Q7NI90WT31QHYSJDIG0LLLJ" vbProcedure="false">'[4]'!$I$10:$J$10</definedName>
    <definedName function="false" hidden="false" localSheetId="6" name="BExF3QD55TIY1MSBSRK9TUJKBEWO" vbProcedure="false">'[4]'!$H$2:$I$2</definedName>
    <definedName function="false" hidden="false" localSheetId="6" name="BExF3QT8J6RIF1L3R700MBSKIOKW" vbProcedure="false">'[4]'!$F$11:$G$11</definedName>
    <definedName function="false" hidden="false" localSheetId="6" name="BExF42SSBVPMLK2UB3B7FPEIY9TU" vbProcedure="false">'[4]'!$E$1</definedName>
    <definedName function="false" hidden="false" localSheetId="6" name="BExF4HXSWB50BKYPWA0HTT8W56H6" vbProcedure="false">'[4]'!$I$10:$J$10</definedName>
    <definedName function="false" hidden="false" localSheetId="6" name="BExF4J4Y60OUA8GY6YN8XVRUX80A" vbProcedure="false">'[4]'!$I$6:$J$11</definedName>
    <definedName function="false" hidden="false" localSheetId="6" name="BExF4KHF04IWW4LQ95FHQPFE4Y9K" vbProcedure="false">'[4]'!$I$8:$J$8</definedName>
    <definedName function="false" hidden="false" localSheetId="6" name="BExF4MVQM5Y0QRDLDFSKWWTF709C" vbProcedure="false">'[4]'!$I$8:$J$8</definedName>
    <definedName function="false" hidden="false" localSheetId="6" name="BExF4PVMZYV36E8HOYY06J81AMBI" vbProcedure="false">'[4]'!$C$15:$D$29</definedName>
    <definedName function="false" hidden="false" localSheetId="6" name="BExF4SF9NEX1FZE9N8EXT89PM54D" vbProcedure="false">'[4]'!$F$11:$G$11</definedName>
    <definedName function="false" hidden="false" localSheetId="6" name="BExF52GTGP8MHGII4KJ8TJGR8W8U" vbProcedure="false">'[4]'!$H$2:$I$2</definedName>
    <definedName function="false" hidden="false" localSheetId="6" name="BExF57K7L3UC1I2FSAWURR4SN0UN" vbProcedure="false">'[4]'!$I$10:$J$10</definedName>
    <definedName function="false" hidden="false" localSheetId="6" name="BExF5HR2GFV7O8LKG9SJ4BY78LYA" vbProcedure="false">'[4]'!$I$8:$J$8</definedName>
    <definedName function="false" hidden="false" localSheetId="6" name="BExF5ZFO2A29GHWR5ES64Z9OS16J" vbProcedure="false">'[4]'!$E$1</definedName>
    <definedName function="false" hidden="false" localSheetId="6" name="BExF63S045JO7H2ZJCBTBVH3SUIF" vbProcedure="false">'[4]'!$I$11:$J$11</definedName>
    <definedName function="false" hidden="false" localSheetId="6" name="BExF642TEGTXCI9A61ZOONJCB0U1" vbProcedure="false">'[4]'!$I$8:$J$8</definedName>
    <definedName function="false" hidden="false" localSheetId="6" name="BExF67O951CF8UJF3KBDNR0E83C1" vbProcedure="false">'[4]'!$E$1</definedName>
    <definedName function="false" hidden="false" localSheetId="6" name="BExF6EV7I35NVMIJGYTB6E24YVPA" vbProcedure="false">'[4]'!$K$2</definedName>
    <definedName function="false" hidden="false" localSheetId="6" name="BExF6FGUF393KTMBT40S5BYAFG00" vbProcedure="false">'[4]'!$H$2:$I$2</definedName>
    <definedName function="false" hidden="false" localSheetId="6" name="BExF6GNYXWY8A0SY4PW1B6KJMMTM" vbProcedure="false">'[4]'!$E$1</definedName>
    <definedName function="false" hidden="false" localSheetId="6" name="BExF6IB8K74Z0AFT05GPOKKZW7C9" vbProcedure="false">'[4]'!$I$9:$J$9</definedName>
    <definedName function="false" hidden="false" localSheetId="6" name="BExF6NUXJI11W2IAZNAM1QWC0459" vbProcedure="false">'[4]'!$F$7:$G$7</definedName>
    <definedName function="false" hidden="false" localSheetId="6" name="BExF6RR76KNVIXGJOVFO8GDILKGZ" vbProcedure="false">'[4]'!$F$15</definedName>
    <definedName function="false" hidden="false" localSheetId="6" name="BExF6ZE8D5CMPJPRWT6S4HM56LPF" vbProcedure="false">'[4]'!$F$11:$G$11</definedName>
    <definedName function="false" hidden="false" localSheetId="6" name="BExF76FV8SF7AJK7B35AL7VTZF6D" vbProcedure="false">'[4]'!$F$8:$G$8</definedName>
    <definedName function="false" hidden="false" localSheetId="6" name="BExF7EOIMC1OYL1N7835KGOI0FIZ" vbProcedure="false">'[4]'!$I$10:$J$10</definedName>
    <definedName function="false" hidden="false" localSheetId="6" name="BExF7K88K7ASGV6RAOAGH52G04VR" vbProcedure="false">'[4]'!$E$1</definedName>
    <definedName function="false" hidden="false" localSheetId="6" name="BExF7OVDRP3LHNAF2CX4V84CKKIR" vbProcedure="false">'[4]'!$I$7:$J$7</definedName>
    <definedName function="false" hidden="false" localSheetId="6" name="BExF7QO41X2A2SL8UXDNP99GY7U9" vbProcedure="false">'[4]'!$I$8:$J$8</definedName>
    <definedName function="false" hidden="false" localSheetId="6" name="BExF7QYWRJ8S4SID84VVXH3TN7X8" vbProcedure="false">'[4]'!$I$10:$J$10</definedName>
    <definedName function="false" hidden="false" localSheetId="6" name="BExF81GI8B8WBHXFTET68A9358BR" vbProcedure="false">'[4]'!$F$10:$G$10</definedName>
    <definedName function="false" hidden="false" localSheetId="6" name="BExGKN1EUJWHOYSSFY4XX6T9QVV5" vbProcedure="false">'[4]'!$F$6:$G$10</definedName>
    <definedName function="false" hidden="false" localSheetId="6" name="BExGL97US0Y3KXXASUTVR26XLT70" vbProcedure="false">'[4]'!$E$1</definedName>
    <definedName function="false" hidden="false" localSheetId="6" name="BExGL9TEJAX73AMCXKXTMRO9T6QA" vbProcedure="false">'[4]'!$I$6:$J$11</definedName>
    <definedName function="false" hidden="false" localSheetId="6" name="BExGLBM5GKGBJDTZSMMBZBAVQ7N1" vbProcedure="false">'[4]'!$F$15:$O$39</definedName>
    <definedName function="false" hidden="false" localSheetId="6" name="BExGLC7R4C33RO0PID97ZPPVCW4M" vbProcedure="false">'[4]'!$F$11:$G$11</definedName>
    <definedName function="false" hidden="false" localSheetId="6" name="BExGLFIF7HCFSHNQHKEV6RY0WCO3" vbProcedure="false">'[4]'!$F$8:$G$8</definedName>
    <definedName function="false" hidden="false" localSheetId="6" name="BExGLPP9Z6SH15N8AV0F7H58S14K" vbProcedure="false">'[4]'!$F$11:$G$11</definedName>
    <definedName function="false" hidden="false" localSheetId="6" name="BExGLQATG820J44V2O4JEICPUUTR" vbProcedure="false">'[4]'!$G$2:$H$2</definedName>
    <definedName function="false" hidden="false" localSheetId="6" name="BExGLTARRL0J772UD2TXEYAVPY6E" vbProcedure="false">'[4]'!$F$6:$G$6</definedName>
    <definedName function="false" hidden="false" localSheetId="6" name="BExGLYE6RZTAAWHJBG2QFJPTDS2Q" vbProcedure="false">'[4]'!$F$7:$G$7</definedName>
    <definedName function="false" hidden="false" localSheetId="6" name="BExGM4DZ65OAQP7MA4LN6QMYZOFF" vbProcedure="false">'[4]'!$F$10:$G$10</definedName>
    <definedName function="false" hidden="false" localSheetId="6" name="BExGMCXCWEC9XNUOEMZ61TMI6CUO" vbProcedure="false">'[4]'!$G$2</definedName>
    <definedName function="false" hidden="false" localSheetId="6" name="BExGMJDGIH0MEPC2TUSFUCY2ROTB" vbProcedure="false">'[4]'!$E$1</definedName>
    <definedName function="false" hidden="false" localSheetId="6" name="BExGMKPW2HPKN0M0XKF3AZ8YP0D6" vbProcedure="false">'[4]'!$I$10:$J$10</definedName>
    <definedName function="false" hidden="false" localSheetId="6" name="BExGMOGUOL3NATNV0TIZH2J6DLLD" vbProcedure="false">'[4]'!$E$1</definedName>
    <definedName function="false" hidden="false" localSheetId="6" name="BExGMP2F175LGL6QVSJGP6GKYHHA" vbProcedure="false">'[4]'!$I$8:$J$8</definedName>
    <definedName function="false" hidden="false" localSheetId="6" name="BExGMPIIP8GKML2VVA8OEFL43NCS" vbProcedure="false">'[4]'!$F$6:$G$6</definedName>
    <definedName function="false" hidden="false" localSheetId="6" name="BExGMZ3SRIXLXMWBVOXXV3M4U4YL" vbProcedure="false">'[4]'!$F$7:$G$7</definedName>
    <definedName function="false" hidden="false" localSheetId="6" name="BExGMZ3UBN48IXU1ZEFYECEMZ1IM" vbProcedure="false">'[4]'!$F$6:$G$6</definedName>
    <definedName function="false" hidden="false" localSheetId="6" name="BExGN4I0QATXNZCLZJM1KH1OIJQH" vbProcedure="false">'[4]'!$F$9:$G$9</definedName>
    <definedName function="false" hidden="false" localSheetId="6" name="BExGN9FZ2RWCMSY1YOBJKZMNIM9R" vbProcedure="false">'[4]'!$G$2</definedName>
    <definedName function="false" hidden="false" localSheetId="6" name="BExGNDSIMTHOCXXG6QOGR6DA8SGG" vbProcedure="false">'[4]'!$E$1</definedName>
    <definedName function="false" hidden="false" localSheetId="6" name="BExGNHOS7RBERG1J2M2HVGSRZL5G" vbProcedure="false">'[4]'!$E$1</definedName>
    <definedName function="false" hidden="false" localSheetId="6" name="BExGNJ18W3Q55XAXY8XTFB80IVMV" vbProcedure="false">'[4]'!$F$6:$G$10</definedName>
    <definedName function="false" hidden="false" localSheetId="6" name="BExGNN2YQ9BDAZXT2GLCSAPXKIM7" vbProcedure="false">'[4]'!$C$15:$D$29</definedName>
    <definedName function="false" hidden="false" localSheetId="6" name="BExGNP6INLF5NZFP5ME6K7C9Y0NH" vbProcedure="false">'[4]'!$F$6:$G$10</definedName>
    <definedName function="false" hidden="false" localSheetId="6" name="BExGNSS0CKRPKHO25R3TDBEL2NHX" vbProcedure="false">'[4]'!$F$6:$G$6</definedName>
    <definedName function="false" hidden="false" localSheetId="6" name="BExGNYH0MO8NOVS85L15G0RWX4GW" vbProcedure="false">'[4]'!$I$7:$J$7</definedName>
    <definedName function="false" hidden="false" localSheetId="6" name="BExGNZO44DEG8CGIDYSEGDUQ531R" vbProcedure="false">'[4]'!$E$1</definedName>
    <definedName function="false" hidden="false" localSheetId="6" name="BExGO22GMMPZVQY9RQ8MDKZDP5G3" vbProcedure="false">'[4]'!$F$11:$G$11</definedName>
    <definedName function="false" hidden="false" localSheetId="6" name="BExGO2O0V6UYDY26AX8OSN72F77N" vbProcedure="false">'[4]'!$F$11:$G$11</definedName>
    <definedName function="false" hidden="false" localSheetId="6" name="BExGO2YUBOVLYHY1QSIHRE1KLAFV" vbProcedure="false">'[4]'!$C$15:$D$29</definedName>
    <definedName function="false" hidden="false" localSheetId="6" name="BExGO70E2O70LF46V8T26YFPL4V8" vbProcedure="false">'[4]'!$F$9:$G$9</definedName>
    <definedName function="false" hidden="false" localSheetId="6" name="BExGOB25QJMQCQE76MRW9X58OIOO" vbProcedure="false">'[4]'!$I$9:$J$9</definedName>
    <definedName function="false" hidden="false" localSheetId="6" name="BExGODAZKJ9EXMQZNQR5YDBSS525" vbProcedure="false">'[4]'!$E$1</definedName>
    <definedName function="false" hidden="false" localSheetId="6" name="BExGODR8ZSMUC11I56QHSZ686XV5" vbProcedure="false">'[4]'!$F$8:$G$8</definedName>
    <definedName function="false" hidden="false" localSheetId="6" name="BExGOXJDHUDPDT8I8IVGVW9J0R5Q" vbProcedure="false">'[4]'!$I$6:$J$6</definedName>
    <definedName function="false" hidden="false" localSheetId="6" name="BExGPAPYI1N5W3IH8H485BHSVOY3" vbProcedure="false">'[4]'!$F$15:$O$39</definedName>
    <definedName function="false" hidden="false" localSheetId="6" name="BExGPFO3GOKYO2922Y91GMQRCMOA" vbProcedure="false">'[4]'!$F$11:$G$11</definedName>
    <definedName function="false" hidden="false" localSheetId="6" name="BExGPHGT5KDOCMV2EFS4OVKTWBRD" vbProcedure="false">'[4]'!$F$11:$G$11</definedName>
    <definedName function="false" hidden="false" localSheetId="6" name="BExGPID72Y4Y619LWASUQZKZHJNC" vbProcedure="false">'[4]'!$F$15</definedName>
    <definedName function="false" hidden="false" localSheetId="6" name="BExGPPENQIANVGLVQJ77DK5JPRTB" vbProcedure="false">'[4]'!$F$8:$G$8</definedName>
    <definedName function="false" hidden="false" localSheetId="6" name="BExGPSUUG7TL5F5PTYU6G4HPJV1B" vbProcedure="false">'[4]'!$F$11:$G$11</definedName>
    <definedName function="false" hidden="false" localSheetId="6" name="BExGQ1E950UYXYWQ84EZEQPWHVYY" vbProcedure="false">'[4]'!$C$15:$D$16</definedName>
    <definedName function="false" hidden="false" localSheetId="6" name="BExGQ1ZU4967P72AHF4V1D0FOL5C" vbProcedure="false">'[4]'!$I$7:$J$7</definedName>
    <definedName function="false" hidden="false" localSheetId="6" name="BExGQ36ZOMR9GV8T05M605MMOY3Y" vbProcedure="false">'[4]'!$E$1</definedName>
    <definedName function="false" hidden="false" localSheetId="6" name="BExGQ4ZP0PPMLDNVBUG12W9FFVI9" vbProcedure="false">'[4]'!$F$15:$O$39</definedName>
    <definedName function="false" hidden="false" localSheetId="6" name="BExGQ61DTJ0SBFMDFBAK3XZ9O0ZO" vbProcedure="false">'[4]'!$I$8:$J$8</definedName>
    <definedName function="false" hidden="false" localSheetId="6" name="BExGQ6SG9XEOD0VMBAR22YPZWSTA" vbProcedure="false">'[4]'!$F$6:$G$6</definedName>
    <definedName function="false" hidden="false" localSheetId="6" name="BExGQ8FQN3FRAGH5H2V74848P5JX" vbProcedure="false">'[4]'!$F$15:$O$39</definedName>
    <definedName function="false" hidden="false" localSheetId="6" name="BExGQGJ1A7LNZUS8QSMOG8UNGLMK" vbProcedure="false">'[4]'!$G$2</definedName>
    <definedName function="false" hidden="false" localSheetId="6" name="BExGQLBNZ35IK2VK33HJUAE4ADX2" vbProcedure="false">'[4]'!$F$11:$G$11</definedName>
    <definedName function="false" hidden="false" localSheetId="6" name="BExGQPO7ENFEQC0NC6MC9OZR2LHY" vbProcedure="false">'[4]'!$I$8:$J$8</definedName>
    <definedName function="false" hidden="false" localSheetId="6" name="BExGQX0H4EZMXBJTKJJE4ICJWN5O" vbProcedure="false">'[4]'!$C$15:$D$29</definedName>
    <definedName function="false" hidden="false" localSheetId="6" name="BExGR4CW3WRIID17GGX4MI9ZDHFE" vbProcedure="false">'[4]'!$K$2</definedName>
    <definedName function="false" hidden="false" localSheetId="6" name="BExGR65GJX27MU2OL6NI5PB8XVB4" vbProcedure="false">'[4]'!$H$2:$I$2</definedName>
    <definedName function="false" hidden="false" localSheetId="6" name="BExGR6LQ97HETGS3CT96L4IK0JSH" vbProcedure="false">'[4]'!$I$8:$J$8</definedName>
    <definedName function="false" hidden="false" localSheetId="6" name="BExGR9ATP2LVT7B9OCPSLJ11H9SX" vbProcedure="false">'[4]'!$F$8:$G$8</definedName>
    <definedName function="false" hidden="false" localSheetId="6" name="BExGRILCZ3BMTGDY72B1Q9BUGW0J" vbProcedure="false">'[4]'!$I$6:$J$11</definedName>
    <definedName function="false" hidden="false" localSheetId="6" name="BExGRNZJ74Y6OYJB9F9Y9T3CAHOS" vbProcedure="false">'[4]'!$F$6:$G$10</definedName>
    <definedName function="false" hidden="false" localSheetId="6" name="BExGRPC5QJQ7UGQ4P7CFWVGRQGFW" vbProcedure="false">'[4]'!$G$2:$H$2</definedName>
    <definedName function="false" hidden="false" localSheetId="6" name="BExGRSMULUXOBEN8G0TK90PRKQ9O" vbProcedure="false">'[4]'!$F$6:$G$10</definedName>
    <definedName function="false" hidden="false" localSheetId="6" name="BExGRUKVVKDL8483WI70VN2QZDGD" vbProcedure="false">'[4]'!$F$7:$G$7</definedName>
    <definedName function="false" hidden="false" localSheetId="6" name="BExGS2IWR5DUNJ1U9PAKIV8CMBNI" vbProcedure="false">'[4]'!$H$2:$I$2</definedName>
    <definedName function="false" hidden="false" localSheetId="6" name="BExGS69P9FFTEOPDS0MWFKF45G47" vbProcedure="false">'[4]'!$G$2</definedName>
    <definedName function="false" hidden="false" localSheetId="6" name="BExGS6F1JFHM5MUJ1RFO50WP6D05" vbProcedure="false">'[4]'!$I$6:$J$6</definedName>
    <definedName function="false" hidden="false" localSheetId="6" name="BExGSA5YB5ZGE4NHDVCZ55TQAJTL" vbProcedure="false">'[4]'!$I$10:$J$10</definedName>
    <definedName function="false" hidden="false" localSheetId="6" name="BExGSBYPYOBOB218ABCIM2X63GJ8" vbProcedure="false">'[4]'!$J$2:$K$2</definedName>
    <definedName function="false" hidden="false" localSheetId="6" name="BExGSCEUCQQVDEEKWJ677QTGUVTE" vbProcedure="false">'[4]'!$I$6:$J$6</definedName>
    <definedName function="false" hidden="false" localSheetId="6" name="BExGSQY65LH1PCKKM5WHDW83F35O" vbProcedure="false">'[4]'!$E$1</definedName>
    <definedName function="false" hidden="false" localSheetId="6" name="BExGSYW1GKISF0PMUAK3XJK9PEW9" vbProcedure="false">'[4]'!$F$11:$G$11</definedName>
    <definedName function="false" hidden="false" localSheetId="6" name="BExGT0DZJB6LSF6L693UUB9EY1VQ" vbProcedure="false">'[4]'!$C$15:$D$29</definedName>
    <definedName function="false" hidden="false" localSheetId="6" name="BExGTEMKIEF46KBIDWCAOAN5U718" vbProcedure="false">'[4]'!$F$11:$G$11</definedName>
    <definedName function="false" hidden="false" localSheetId="6" name="BExGTGVFIF8HOQXR54SK065A8M4K" vbProcedure="false">'[4]'!$F$10:$G$10</definedName>
    <definedName function="false" hidden="false" localSheetId="6" name="BExGTIYX3OWPIINOGY1E4QQYSKHP" vbProcedure="false">'[4]'!$C$15:$D$29</definedName>
    <definedName function="false" hidden="false" localSheetId="6" name="BExGTKGUN0KUU3C0RL2LK98D8MEK" vbProcedure="false">'[4]'!$I$8:$J$8</definedName>
    <definedName function="false" hidden="false" localSheetId="6" name="BExGTV3U5SZUPLTWEMEY3IIN1L4L" vbProcedure="false">'[4]'!$F$6:$G$10</definedName>
    <definedName function="false" hidden="false" localSheetId="6" name="BExGTZ046J7VMUG4YPKFN2K8TWB7" vbProcedure="false">'[4]'!$I$7:$J$7</definedName>
    <definedName function="false" hidden="false" localSheetId="6" name="BExGTZ04EFFQ3Z3JMM0G35JYWUK3" vbProcedure="false">'[4]'!$F$15:$R$219</definedName>
    <definedName function="false" hidden="false" localSheetId="6" name="BExGU2G9OPRZRIU9YGF6NX9FUW0J" vbProcedure="false">'[4]'!$I$9:$J$9</definedName>
    <definedName function="false" hidden="false" localSheetId="6" name="BExGU6HTKLRZO8UOI3DTAM5RFDBA" vbProcedure="false">'[4]'!$I$7:$J$7</definedName>
    <definedName function="false" hidden="false" localSheetId="6" name="BExGUDDZXFFQHAF4UZF8ZB1HO7H6" vbProcedure="false">'[4]'!$E$1</definedName>
    <definedName function="false" hidden="false" localSheetId="6" name="BExGUI6NCRHY7EAB6SK6EPPMWFG1" vbProcedure="false">'[4]'!$I$6:$J$11</definedName>
    <definedName function="false" hidden="false" localSheetId="6" name="BExGUIBXBRHGM97ZX6GBA4ZDQ79C" vbProcedure="false">'[4]'!$F$9:$G$9</definedName>
    <definedName function="false" hidden="false" localSheetId="6" name="BExGUM8D91UNPCOO4TKP9FGX85TF" vbProcedure="false">'[4]'!$C$15:$D$29</definedName>
    <definedName function="false" hidden="false" localSheetId="6" name="BExGUMDP0WYFBZL2MCB36WWJIC04" vbProcedure="false">'[4]'!$F$15:$R$219</definedName>
    <definedName function="false" hidden="false" localSheetId="6" name="BExGUQF9N9FKI7S0H30WUAEB5LPD" vbProcedure="false">'[4]'!$K$2</definedName>
    <definedName function="false" hidden="false" localSheetId="6" name="BExGUR6BA03XPBK60SQUW197GJ5X" vbProcedure="false">'[4]'!$I$7:$J$7</definedName>
    <definedName function="false" hidden="false" localSheetId="6" name="BExGUVIP60TA4B7X2PFGMBFUSKGX" vbProcedure="false">'[4]'!$F$10:$G$10</definedName>
    <definedName function="false" hidden="false" localSheetId="6" name="BExGUVTIIWAK5T0F5FD428QDO46W" vbProcedure="false">'[4]'!$G$2:$H$2</definedName>
    <definedName function="false" hidden="false" localSheetId="6" name="BExGUZKF06F209XL1IZWVJEQ82EE" vbProcedure="false">'[4]'!$I$9:$J$9</definedName>
    <definedName function="false" hidden="false" localSheetId="6" name="BExGUZPWM950OZ8P1A3N86LXK97U" vbProcedure="false">'[4]'!$F$6:$G$10</definedName>
    <definedName function="false" hidden="false" localSheetId="6" name="BExGV2EVT380QHD4AP2RL9MR8L5L" vbProcedure="false">'[4]'!$I$10:$J$10</definedName>
    <definedName function="false" hidden="false" localSheetId="6" name="BExGVBUSKOI7KB24K40PTXJE6MER" vbProcedure="false">'[4]'!$F$6:$G$10</definedName>
    <definedName function="false" hidden="false" localSheetId="6" name="BExGVGSQSVWTL2MNI6TT8Y92W3KA" vbProcedure="false">'[4]'!$I$6:$J$11</definedName>
    <definedName function="false" hidden="false" localSheetId="6" name="BExGVHP63K0GSYU17R73XGX6W2U6" vbProcedure="false">'[4]'!$I$9:$J$9</definedName>
    <definedName function="false" hidden="false" localSheetId="6" name="BExGVN3DDSLKWSP9MVJS9QMNEUIK" vbProcedure="false">'[4]'!$C$15:$D$16</definedName>
    <definedName function="false" hidden="false" localSheetId="6" name="BExGVUVVMLOCR9DPVUZSQ141EE4J" vbProcedure="false">'[4]'!$I$6:$J$11</definedName>
    <definedName function="false" hidden="false" localSheetId="6" name="BExGVV6OOLDQ3TXZK51TTF3YX0WN" vbProcedure="false">'[4]'!$F$10:$G$10</definedName>
    <definedName function="false" hidden="false" localSheetId="6" name="BExGW0KVS7U0C87XFZ78QW991IEV" vbProcedure="false">'[4]'!$I$7:$J$7</definedName>
    <definedName function="false" hidden="false" localSheetId="6" name="BExGW0Q7QHE29TGNWAWQ6GR0V6TQ" vbProcedure="false">'[4]'!$F$11:$G$11</definedName>
    <definedName function="false" hidden="false" localSheetId="6" name="BExGW2Z7AMPG6H9EXA9ML6EZVGGA" vbProcedure="false">'[4]'!$F$15</definedName>
    <definedName function="false" hidden="false" localSheetId="6" name="BExGWABG5VT5XO1A196RK61AXA8C" vbProcedure="false">'[4]'!$F$7:$G$7</definedName>
    <definedName function="false" hidden="false" localSheetId="6" name="BExGWEO0JDG84NYLEAV5NSOAGMJZ" vbProcedure="false">'[4]'!$C$15:$D$29</definedName>
    <definedName function="false" hidden="false" localSheetId="6" name="BExGWLEOC70Z8QAJTPT2PDHTNM4L" vbProcedure="false">'[4]'!$F$7:$G$7</definedName>
    <definedName function="false" hidden="false" localSheetId="6" name="BExGWNCXLCRTLBVMTXYJ5PHQI6SS" vbProcedure="false">'[4]'!$C$15:$D$29</definedName>
    <definedName function="false" hidden="false" localSheetId="6" name="BExGX4L8N6ERT0Q4EVVNA97EGD80" vbProcedure="false">'[4]'!$F$6:$G$10</definedName>
    <definedName function="false" hidden="false" localSheetId="6" name="BExGX5MWTL78XM0QCP4NT564ML39" vbProcedure="false">'[4]'!$G$2:$H$2</definedName>
    <definedName function="false" hidden="false" localSheetId="6" name="BExGX6U988MCFIGDA1282F92U9AA" vbProcedure="false">'[4]'!$F$11:$G$11</definedName>
    <definedName function="false" hidden="false" localSheetId="6" name="BExGX7FTB1CKAT5HUW6H531FIY6I" vbProcedure="false">'[4]'!$E$1</definedName>
    <definedName function="false" hidden="false" localSheetId="6" name="BExGX9DVACJQIZ4GH6YAD2A7F70O" vbProcedure="false">'[4]'!$I$9:$J$9</definedName>
    <definedName function="false" hidden="false" localSheetId="6" name="BExGXCZBQISQ3IMF6DJH1OXNAQP8" vbProcedure="false">'[4]'!$F$15:$O$39</definedName>
    <definedName function="false" hidden="false" localSheetId="6" name="BExGXDVP2S2Y8Z8Q43I78RCIK3DD" vbProcedure="false">'[4]'!$F$10:$G$10</definedName>
    <definedName function="false" hidden="false" localSheetId="6" name="BExGXJ9W5JU7TT9S0BKL5Y6VVB39" vbProcedure="false">'[4]'!$I$6:$J$6</definedName>
    <definedName function="false" hidden="false" localSheetId="6" name="BExGXWB73RJ4BASBQTQ8EY0EC1EB" vbProcedure="false">'[4]'!$K$2</definedName>
    <definedName function="false" hidden="false" localSheetId="6" name="BExGXZ0ABB43C7SMRKZHWOSU9EQX" vbProcedure="false">'[4]'!$F$8:$G$8</definedName>
    <definedName function="false" hidden="false" localSheetId="6" name="BExGY6SU3SYVCJ3AG2ITY59SAZ5A" vbProcedure="false">'[4]'!$F$15:$G$16</definedName>
    <definedName function="false" hidden="false" localSheetId="6" name="BExGY6YA4P5KMY2VHT0DYK3YTFAX" vbProcedure="false">'[4]'!$F$9:$G$9</definedName>
    <definedName function="false" hidden="false" localSheetId="6" name="BExGY8G88PVVRYHPHRPJZFSX6HSC" vbProcedure="false">'[4]'!$F$8:$G$8</definedName>
    <definedName function="false" hidden="false" localSheetId="6" name="BExGYC718HTZ80PNKYPVIYGRJVF6" vbProcedure="false">'[4]'!$I$7:$J$7</definedName>
    <definedName function="false" hidden="false" localSheetId="6" name="BExGYCNATXZY2FID93B17YWIPPRD" vbProcedure="false">'[4]'!$G$2</definedName>
    <definedName function="false" hidden="false" localSheetId="6" name="BExGYGJJJ3BBCQAOA51WHP01HN73" vbProcedure="false">'[4]'!$F$11:$G$11</definedName>
    <definedName function="false" hidden="false" localSheetId="6" name="BExGYOS6TV2C72PLRFU8RP1I58GY" vbProcedure="false">'[4]'!$F$8:$G$8</definedName>
    <definedName function="false" hidden="false" localSheetId="6" name="BExGYXBM828PX0KPDVAZBWDL6MJZ" vbProcedure="false">'[4]'!$F$6:$G$10</definedName>
    <definedName function="false" hidden="false" localSheetId="6" name="BExGZJ78ZWZCVHZ3BKEKFJZ6MAEO" vbProcedure="false">'[4]'!$I$11:$J$11</definedName>
    <definedName function="false" hidden="false" localSheetId="6" name="BExGZOLH2QV73J3M9IWDDPA62TP4" vbProcedure="false">'[4]'!$I$9:$J$9</definedName>
    <definedName function="false" hidden="false" localSheetId="6" name="BExGZP1PWGFKVVVN4YDIS22DZPCR" vbProcedure="false">'[4]'!$I$6:$J$6</definedName>
    <definedName function="false" hidden="false" localSheetId="6" name="BExGZQUHCPM6G5U9OM8JU339JAG6" vbProcedure="false">'[4]'!$I$6:$J$11</definedName>
    <definedName function="false" hidden="false" localSheetId="6" name="BExH00FQKX09BD5WU4DB5KPXAUYA" vbProcedure="false">'[4]'!$F$11:$G$11</definedName>
    <definedName function="false" hidden="false" localSheetId="6" name="BExH00L21GZX5YJJGVMOAWBERLP5" vbProcedure="false">'[4]'!$I$9:$J$9</definedName>
    <definedName function="false" hidden="false" localSheetId="6" name="BExH02ZD6VAY1KQLAQYBBI6WWIZB" vbProcedure="false">'[4]'!$C$15:$D$29</definedName>
    <definedName function="false" hidden="false" localSheetId="6" name="BExH08Z6LQCGGSGSAILMHX4X7JMD" vbProcedure="false">'[4]'!$I$6:$J$6</definedName>
    <definedName function="false" hidden="false" localSheetId="6" name="BExH0KT9Z8HEVRRQRGQ8YHXRLIJA" vbProcedure="false">'[4]'!$I$9:$J$9</definedName>
    <definedName function="false" hidden="false" localSheetId="6" name="BExH0M0FDN12YBOCKL3XL2Z7T7Y8" vbProcedure="false">'[4]'!$F$10:$G$10</definedName>
    <definedName function="false" hidden="false" localSheetId="6" name="BExH0O9G06YPZ5TN9RYT326I1CP2" vbProcedure="false">'[4]'!$F$7:$G$7</definedName>
    <definedName function="false" hidden="false" localSheetId="6" name="BExH0PGM6RG0F3AAGULBIGOH91C2" vbProcedure="false">'[4]'!$F$11:$G$11</definedName>
    <definedName function="false" hidden="false" localSheetId="6" name="BExH0QIB3F0YZLM5XYHBCU5F0OVR" vbProcedure="false">'[4]'!$I$6:$J$11</definedName>
    <definedName function="false" hidden="false" localSheetId="6" name="BExH0RK5LJAAP7O67ZFB4RG6WPPL" vbProcedure="false">'[4]'!$I$11:$J$11</definedName>
    <definedName function="false" hidden="false" localSheetId="6" name="BExH0WNJAKTJRCKMTX8O4KNMIIJM" vbProcedure="false">'[4]'!$E$1</definedName>
    <definedName function="false" hidden="false" localSheetId="6" name="BExH12Y4WX542WI3ZEM15AK4UM9J" vbProcedure="false">'[4]'!$F$7:$G$7</definedName>
    <definedName function="false" hidden="false" localSheetId="6" name="BExH18CCU7B8JWO8AWGEQRLWZG6J" vbProcedure="false">'[4]'!$F$15:$R$238</definedName>
    <definedName function="false" hidden="false" localSheetId="6" name="BExH1BN2H92IQKKP5IREFSS9FBF2" vbProcedure="false">'[4]'!$F$11:$G$11</definedName>
    <definedName function="false" hidden="false" localSheetId="6" name="BExH1FDTQXR9QQ31WDB7OPXU7MPT" vbProcedure="false">'[4]'!$C$15:$D$29</definedName>
    <definedName function="false" hidden="false" localSheetId="6" name="BExH1FOMEUIJNIDJAUY0ZQFBJSY9" vbProcedure="false">'[4]'!$I$6:$J$6</definedName>
    <definedName function="false" hidden="false" localSheetId="6" name="BExH1GA6TT290OTIZ8C3N610CYZ1" vbProcedure="false">'[4]'!$F$15:$R$219</definedName>
    <definedName function="false" hidden="false" localSheetId="6" name="BExH1I8E3HJSZLFRZZ1ZKX7TBJEP" vbProcedure="false">'[4]'!$F$15:$R$219</definedName>
    <definedName function="false" hidden="false" localSheetId="6" name="BExH1JFFHEBFX9BWJMNIA3N66R3Z" vbProcedure="false">'[4]'!$F$10:$G$10</definedName>
    <definedName function="false" hidden="false" localSheetId="6" name="BExH1XYRKX51T571O1SRBP9J1D98" vbProcedure="false">'[4]'!$F$6:$G$10</definedName>
    <definedName function="false" hidden="false" localSheetId="6" name="BExH1Z0GIUSVTF2H1G1I3PDGBNK2" vbProcedure="false">'[4]'!$K$2</definedName>
    <definedName function="false" hidden="false" localSheetId="6" name="BExH225UTM6S9FW4MUDZS7F1PQSH" vbProcedure="false">'[4]'!$I$7:$J$7</definedName>
    <definedName function="false" hidden="false" localSheetId="6" name="BExH23271RF7AYZ542KHQTH68GQ7" vbProcedure="false">'[4]'!$F$10:$G$10</definedName>
    <definedName function="false" hidden="false" localSheetId="6" name="BExH2DP58R7D1BGUFBM2FHESVRF0" vbProcedure="false">'[4]'!$J$2:$K$2</definedName>
    <definedName function="false" hidden="false" localSheetId="6" name="BExH2GJQR4JALNB314RY0LDI49VH" vbProcedure="false">'[4]'!$I$7:$J$7</definedName>
    <definedName function="false" hidden="false" localSheetId="6" name="BExH2JZR49T7644JFVE7B3N7RZM9" vbProcedure="false">'[4]'!$I$6:$J$6</definedName>
    <definedName function="false" hidden="false" localSheetId="6" name="BExH2QVWL3AXHSB9EK2GQRD0DBRH" vbProcedure="false">'[4]'!$G$2:$H$2</definedName>
    <definedName function="false" hidden="false" localSheetId="6" name="BExH2WKXV8X5S2GSBBTWGI0NLNAH" vbProcedure="false">'[4]'!$H$2:$I$2</definedName>
    <definedName function="false" hidden="false" localSheetId="6" name="BExH2XS1UFYFGU0S0EBXX90W2WE8" vbProcedure="false">'[4]'!$I$9:$J$9</definedName>
    <definedName function="false" hidden="false" localSheetId="6" name="BExH2XS1X04DMUN544K5RU4XPDCI" vbProcedure="false">'[4]'!$C$15:$D$16</definedName>
    <definedName function="false" hidden="false" localSheetId="6" name="BExH2XS2TND9SB0GC295R4FP6K5Y" vbProcedure="false">'[4]'!$I$2:$J$2</definedName>
    <definedName function="false" hidden="false" localSheetId="6" name="BExH2ZA0SZ4SSITL50NA8LZ3OEX6" vbProcedure="false">'[4]'!$E$1</definedName>
    <definedName function="false" hidden="false" localSheetId="6" name="BExH31Z3JNVJPESWKXHILGXZHP2M" vbProcedure="false">'[4]'!$F$6:$G$6</definedName>
    <definedName function="false" hidden="false" localSheetId="6" name="BExH3E9HZ3QJCDZW7WI7YACFQCHE" vbProcedure="false">'[4]'!$F$9:$G$9</definedName>
    <definedName function="false" hidden="false" localSheetId="6" name="BExH3IRB6764RQ5HBYRLH6XCT29X" vbProcedure="false">'[4]'!$I$10:$J$10</definedName>
    <definedName function="false" hidden="false" localSheetId="6" name="BExIG2U8V6RSB47SXLCQG3Q68YRO" vbProcedure="false">'[4]'!$G$2</definedName>
    <definedName function="false" hidden="false" localSheetId="6" name="BExIGJBO8R13LV7CZ7C1YCP974NN" vbProcedure="false">'[4]'!$F$10:$G$10</definedName>
    <definedName function="false" hidden="false" localSheetId="6" name="BExIGWT86FPOEYTI8GXCGU5Y3KGK" vbProcedure="false">'[4]'!$E$1</definedName>
    <definedName function="false" hidden="false" localSheetId="6" name="BExIHBHXA7E7VUTBVHXXXCH3A5CL" vbProcedure="false">'[4]'!$I$9:$J$9</definedName>
    <definedName function="false" hidden="false" localSheetId="6" name="BExIHBSOGRSH1GKS6GKBRAJ7GXFQ" vbProcedure="false">'[4]'!$F$11:$G$11</definedName>
    <definedName function="false" hidden="false" localSheetId="6" name="BExIHDFY73YM0AHAR2Z5OJTFKSL2" vbProcedure="false">'[4]'!$E$1</definedName>
    <definedName function="false" hidden="false" localSheetId="6" name="BExIHPQCQTGEW8QOJVIQ4VX0P6DX" vbProcedure="false">'[4]'!$I$9:$J$9</definedName>
    <definedName function="false" hidden="false" localSheetId="6" name="BExII1KN91Q7DLW0UB7W2TJ5ACT9" vbProcedure="false">'[4]'!$I$9:$J$9</definedName>
    <definedName function="false" hidden="false" localSheetId="6" name="BExII50LI8I0CDOOZEMIVHVA2V95" vbProcedure="false">'[4]'!$I$11:$J$11</definedName>
    <definedName function="false" hidden="false" localSheetId="6" name="BExIINQWABWRGYDT02DOJQ5L7BQF" vbProcedure="false">'[4]'!$F$11:$G$11</definedName>
    <definedName function="false" hidden="false" localSheetId="6" name="BExIIXMY38TQD12CVV4S57L3I809" vbProcedure="false">'[4]'!$I$9:$J$9</definedName>
    <definedName function="false" hidden="false" localSheetId="6" name="BExIIY37NEVU2LGS1JE4VR9AN6W4" vbProcedure="false">'[4]'!$I$11:$J$11</definedName>
    <definedName function="false" hidden="false" localSheetId="6" name="BExIIYJAGXR8TPZ1KCYM7EGJ79UW" vbProcedure="false">'[4]'!$I$9:$J$9</definedName>
    <definedName function="false" hidden="false" localSheetId="6" name="BExIJ3160YCWGAVEU0208ZGXXG3P" vbProcedure="false">'[4]'!$I$7:$J$7</definedName>
    <definedName function="false" hidden="false" localSheetId="6" name="BExIJFGZJ5ED9D6KAY4PGQYLELAX" vbProcedure="false">'[4]'!$C$15:$D$29</definedName>
    <definedName function="false" hidden="false" localSheetId="6" name="BExIJQK80ZEKSTV62E59AYJYUNLI" vbProcedure="false">'[4]'!$F$6:$G$6</definedName>
    <definedName function="false" hidden="false" localSheetId="6" name="BExIJRLX3M0YQLU1D5Y9V7HM5QNM" vbProcedure="false">'[4]'!$I$8:$J$8</definedName>
    <definedName function="false" hidden="false" localSheetId="6" name="BExIJV22J0QA7286KNPMHO1ZUCB3" vbProcedure="false">'[4]'!$I$9:$J$9</definedName>
    <definedName function="false" hidden="false" localSheetId="6" name="BExIJVI6OC7B6ZE9V4PAOYZXKNER" vbProcedure="false">'[4]'!$F$9:$G$9</definedName>
    <definedName function="false" hidden="false" localSheetId="6" name="BExIJWK0NGTGQ4X7D5VIVXD14JHI" vbProcedure="false">'[4]'!$I$11:$J$11</definedName>
    <definedName function="false" hidden="false" localSheetId="6" name="BExIJWPCIYINEJUTXU74VK7WG031" vbProcedure="false">'[4]'!$F$11:$G$11</definedName>
    <definedName function="false" hidden="false" localSheetId="6" name="BExIKHTXPZR5A8OHB6HDP6QWDHAD" vbProcedure="false">'[4]'!$I$6:$J$6</definedName>
    <definedName function="false" hidden="false" localSheetId="6" name="BExIKMMJOETSAXJYY1SIKM58LMA2" vbProcedure="false">'[4]'!$G$2</definedName>
    <definedName function="false" hidden="false" localSheetId="6" name="BExIKRF6AQ6VOO9KCIWSM6FY8M7D" vbProcedure="false">'[4]'!$F$11:$G$11</definedName>
    <definedName function="false" hidden="false" localSheetId="6" name="BExIKTYZESFT3LC0ASFMFKSE0D1X" vbProcedure="false">'[4]'!$G$2</definedName>
    <definedName function="false" hidden="false" localSheetId="6" name="BExIKXVA6M8K0PTRYAGXS666L335" vbProcedure="false">'[4]'!$G$2</definedName>
    <definedName function="false" hidden="false" localSheetId="6" name="BExIL0PMZ2SXK9R6MLP43KBU1J2P" vbProcedure="false">'[4]'!$I$11:$J$11</definedName>
    <definedName function="false" hidden="false" localSheetId="6" name="BExIL1WSMNNQQK98YHWHV5HVONIZ" vbProcedure="false">'[4]'!$F$15:$R$222</definedName>
    <definedName function="false" hidden="false" localSheetId="6" name="BExILAAXRTRAD18K74M6MGUEEPUM" vbProcedure="false">'[4]'!$F$6:$G$6</definedName>
    <definedName function="false" hidden="false" localSheetId="6" name="BExILG5F338C0FFLMVOKMKF8X5ZP" vbProcedure="false">'[4]'!$C$15:$D$29</definedName>
    <definedName function="false" hidden="false" localSheetId="6" name="BExILGQTQM0HOD0BJI90YO7GOIN3" vbProcedure="false">'[4]'!$I$10:$J$10</definedName>
    <definedName function="false" hidden="false" localSheetId="6" name="BExILPL7P2BNCD7MYCGTQ9F0R5JX" vbProcedure="false">'[4]'!$F$6:$G$10</definedName>
    <definedName function="false" hidden="false" localSheetId="6" name="BExILVVS4B1B4G7IO0LPUDWY9K8W" vbProcedure="false">'[4]'!$F$15:$O$39</definedName>
    <definedName function="false" hidden="false" localSheetId="6" name="BExIM9DBUB7ZGF4B20FVUO9QGOX2" vbProcedure="false">'[4]'!$F$7:$G$7</definedName>
    <definedName function="false" hidden="false" localSheetId="6" name="BExIMCTBZ4WAESGCDWJ64SB4F0L1" vbProcedure="false">'[4]'!$F$6:$G$10</definedName>
    <definedName function="false" hidden="false" localSheetId="6" name="BExIMGK9Z94TFPWWZFMD10HV0IF6" vbProcedure="false">'[4]'!$I$11:$J$11</definedName>
    <definedName function="false" hidden="false" localSheetId="6" name="BExIMPEGKG18TELVC33T4OQTNBWC" vbProcedure="false">'[4]'!$F$10:$G$10</definedName>
    <definedName function="false" hidden="false" localSheetId="6" name="BExIN4OR435DL1US13JQPOQK8GD5" vbProcedure="false">'[4]'!$K$2</definedName>
    <definedName function="false" hidden="false" localSheetId="6" name="BExINI6A7H3KSFRFA6UBBDPKW37F" vbProcedure="false">'[4]'!$F$10:$G$10</definedName>
    <definedName function="false" hidden="false" localSheetId="6" name="BExINIMK8XC3JOBT2EXYFHHH52H0" vbProcedure="false">'[4]'!$I$11:$J$11</definedName>
    <definedName function="false" hidden="false" localSheetId="6" name="BExINLX401ZKEGWU168DS4JUM2J6" vbProcedure="false">'[4]'!$C$15:$D$29</definedName>
    <definedName function="false" hidden="false" localSheetId="6" name="BExINMYYJO1FTV1CZF6O5XCFAMQX" vbProcedure="false">'[4]'!$E$1</definedName>
    <definedName function="false" hidden="false" localSheetId="6" name="BExINP2H4KI05FRFV5PKZFE00HKO" vbProcedure="false">'[4]'!$I$6:$J$6</definedName>
    <definedName function="false" hidden="false" localSheetId="6" name="BExINPTCEJ9RPDEBJEJH80NATGUQ" vbProcedure="false">'[4]'!$G$2:$H$2</definedName>
    <definedName function="false" hidden="false" localSheetId="6" name="BExINWEQMNJ70A6JRXC2LACBX1GX" vbProcedure="false">'[4]'!$F$11:$G$11</definedName>
    <definedName function="false" hidden="false" localSheetId="6" name="BExINZELVWYGU876QUUZCIMXPBQC" vbProcedure="false">'[4]'!$I$8:$J$8</definedName>
    <definedName function="false" hidden="false" localSheetId="6" name="BExIO9QZ59ZHRA8SX6QICH2AY8A2" vbProcedure="false">'[4]'!$F$11:$G$11</definedName>
    <definedName function="false" hidden="false" localSheetId="6" name="BExIOAHV525SMMGFDJFE7456JPBD" vbProcedure="false">'[4]'!$C$15:$D$16</definedName>
    <definedName function="false" hidden="false" localSheetId="6" name="BExIOCQUQHKUU1KONGSDOLQTQEIC" vbProcedure="false">'[4]'!$G$2</definedName>
    <definedName function="false" hidden="false" localSheetId="6" name="BExIOFAGCDQQKALMX3V0KU94KUQO" vbProcedure="false">'[4]'!$C$15:$D$16</definedName>
    <definedName function="false" hidden="false" localSheetId="6" name="BExIOFL8Y5O61VLKTB4H20IJNWS1" vbProcedure="false">'[4]'!$F$6:$G$6</definedName>
    <definedName function="false" hidden="false" localSheetId="6" name="BExIOMBXRW5NS4ZPYX9G5QREZ5J6" vbProcedure="false">'[4]'!$F$11:$G$11</definedName>
    <definedName function="false" hidden="false" localSheetId="6" name="BExIORA3GK78T7C7SNBJJUONJ0LS" vbProcedure="false">'[4]'!$F$15</definedName>
    <definedName function="false" hidden="false" localSheetId="6" name="BExIORFDXP4AVIEBLSTZ8ETSXMNM" vbProcedure="false">'[4]'!$I$7:$J$7</definedName>
    <definedName function="false" hidden="false" localSheetId="6" name="BExIOTZ5EFZ2NASVQ05RH15HRSW6" vbProcedure="false">'[4]'!$F$15</definedName>
    <definedName function="false" hidden="false" localSheetId="6" name="BExIP8YNN6UUE1GZ223SWH7DLGKO" vbProcedure="false">'[4]'!$I$7:$J$7</definedName>
    <definedName function="false" hidden="false" localSheetId="6" name="BExIPAB4AOL592OJCC1CFAXTLF1A" vbProcedure="false">'[4]'!$I$6:$J$6</definedName>
    <definedName function="false" hidden="false" localSheetId="6" name="BExIPB25DKX4S2ZCKQN7KWSC3JBF" vbProcedure="false">'[4]'!$F$11:$G$11</definedName>
    <definedName function="false" hidden="false" localSheetId="6" name="BExIPCUX4I4S2N50TLMMLALYLH9S" vbProcedure="false">'[4]'!$F$11:$G$11</definedName>
    <definedName function="false" hidden="false" localSheetId="6" name="BExIPDLT8JYAMGE5HTN4D1YHZF3V" vbProcedure="false">'[4]'!$E$1</definedName>
    <definedName function="false" hidden="false" localSheetId="6" name="BExIPG040Q08EWIWL6CAVR3GRI43" vbProcedure="false">'[4]'!$I$7:$J$7</definedName>
    <definedName function="false" hidden="false" localSheetId="6" name="BExIPKNFUDPDKOSH5GHDVNA8D66S" vbProcedure="false">'[4]'!$I$11:$J$11</definedName>
    <definedName function="false" hidden="false" localSheetId="6" name="BExIQ1VS9A2FHVD9TUHKG9K8EVVP" vbProcedure="false">'[4]'!$F$11:$G$11</definedName>
    <definedName function="false" hidden="false" localSheetId="6" name="BExIQ3J19L30PSQ2CXNT6IHW0I7V" vbProcedure="false">'[4]'!$I$9:$J$9</definedName>
    <definedName function="false" hidden="false" localSheetId="6" name="BExIQ3OJ7M04XCY276IO0LJA5XUK" vbProcedure="false">'[4]'!$F$11:$G$11</definedName>
    <definedName function="false" hidden="false" localSheetId="6" name="BExIQ5S19ITB0NDRUN4XV7B905ED" vbProcedure="false">'[4]'!$F$15</definedName>
    <definedName function="false" hidden="false" localSheetId="6" name="BExIQ810MMN2UN0EQ9CRQAFWA19X" vbProcedure="false">'[4]'!$I$6:$J$11</definedName>
    <definedName function="false" hidden="false" localSheetId="6" name="BExIQ9TMQT2EIXSVQW7GVSOAW2VJ" vbProcedure="false">'[4]'!$I$8:$J$8</definedName>
    <definedName function="false" hidden="false" localSheetId="6" name="BExIQBMDE1L6J4H27K1FMSHQKDSE" vbProcedure="false">'[4]'!$I$8:$J$8</definedName>
    <definedName function="false" hidden="false" localSheetId="6" name="BExIQE65LVXUOF3UZFO7SDHFJH22" vbProcedure="false">'[4]'!$G$2</definedName>
    <definedName function="false" hidden="false" localSheetId="6" name="BExIQG9OO2KKBOWTMD1OXY36TEGA" vbProcedure="false">'[4]'!$F$10:$G$10</definedName>
    <definedName function="false" hidden="false" localSheetId="6" name="BExIQHWZ65ALA9VAFCJEGIL1145G" vbProcedure="false">'[4]'!$F$6:$G$10</definedName>
    <definedName function="false" hidden="false" localSheetId="6" name="BExIQX1XBB31HZTYEEVOBSE3C5A6" vbProcedure="false">'[4]'!$I$10:$J$10</definedName>
    <definedName function="false" hidden="false" localSheetId="6" name="BExIR2ALYRP9FW99DK2084J7IIDC" vbProcedure="false">'[4]'!$I$10:$J$10</definedName>
    <definedName function="false" hidden="false" localSheetId="6" name="BExIR8FQETPTQYW37DBVDWG3J4JW" vbProcedure="false">'[4]'!$F$7:$G$7</definedName>
    <definedName function="false" hidden="false" localSheetId="6" name="BExIRHKWQB1PP4ZLB0C3AVUBAFMD" vbProcedure="false">'[4]'!$J$2:$K$2</definedName>
    <definedName function="false" hidden="false" localSheetId="6" name="BExIRJTRJPQR3OTAGAV7JTA4VMPS" vbProcedure="false">'[4]'!$I$6:$J$11</definedName>
    <definedName function="false" hidden="false" localSheetId="6" name="BExIROH27RJOG6VI7ZHR0RZGAZZ4" vbProcedure="false">'[4]'!$F$15:$O$39</definedName>
    <definedName function="false" hidden="false" localSheetId="6" name="BExIRRBGTY01OQOI3U5SW59RFDFI" vbProcedure="false">'[4]'!$I$8:$J$8</definedName>
    <definedName function="false" hidden="false" localSheetId="6" name="BExIS4T0DRF57HYO7OGG72KBOFOI" vbProcedure="false">'[4]'!$F$15:$G$34</definedName>
    <definedName function="false" hidden="false" localSheetId="6" name="BExIS77BJDDK18PGI9DSEYZPIL7P" vbProcedure="false">'[4]'!$F$10:$G$10</definedName>
    <definedName function="false" hidden="false" localSheetId="6" name="BExIS8USL1T3Z97CZ30HJ98E2GXQ" vbProcedure="false">'[4]'!$F$9:$G$9</definedName>
    <definedName function="false" hidden="false" localSheetId="6" name="BExISC5B700MZUBFTQ9K4IKTF7HR" vbProcedure="false">'[4]'!$K$2</definedName>
    <definedName function="false" hidden="false" localSheetId="6" name="BExISDHXS49S1H56ENBPRF1NLD5C" vbProcedure="false">'[4]'!$I$6:$J$6</definedName>
    <definedName function="false" hidden="false" localSheetId="6" name="BExISM1JLV54A21A164IURMPGUMU" vbProcedure="false">'[4]'!$F$7:$G$7</definedName>
    <definedName function="false" hidden="false" localSheetId="6" name="BExISRFKJYUZ4AKW44IJF7RF9Y90" vbProcedure="false">'[4]'!$F$10:$G$10</definedName>
    <definedName function="false" hidden="false" localSheetId="6" name="BExISSMVV57JAUB6CSGBMBFVNGWK" vbProcedure="false">'[4]'!$F$11:$G$11</definedName>
    <definedName function="false" hidden="false" localSheetId="6" name="BExIT16AD4HCD0WQCCA72AKLQHK1" vbProcedure="false">'[4]'!$E$1</definedName>
    <definedName function="false" hidden="false" localSheetId="6" name="BExIT1MK8TBAK3SNP36A8FKDQSOK" vbProcedure="false">'[4]'!$F$11:$G$11</definedName>
    <definedName function="false" hidden="false" localSheetId="6" name="BExIT9PPVL7XGGIZS7G6QI6L7H9U" vbProcedure="false">'[4]'!$G$2:$H$2</definedName>
    <definedName function="false" hidden="false" localSheetId="6" name="BExITBNYANV2S8KD56GOGCKW393R" vbProcedure="false">'[4]'!$F$9:$G$9</definedName>
    <definedName function="false" hidden="false" localSheetId="6" name="BExITGB4FVAV0LE88D7JMX7FBYXI" vbProcedure="false">'[4]'!$G$2:$H$2</definedName>
    <definedName function="false" hidden="false" localSheetId="6" name="BExITI3TQ14K842P38QF0PNWSWNO" vbProcedure="false">'[4]'!$F$15:$R$219</definedName>
    <definedName function="false" hidden="false" localSheetId="6" name="BExIU9OGER4TPMETACWUEP1UENK0" vbProcedure="false">'[4]'!$I$6:$J$11</definedName>
    <definedName function="false" hidden="false" localSheetId="6" name="BExIUD4OJGH65NFNQ4VMCE3R4J1X" vbProcedure="false">'[4]'!$F$7:$G$7</definedName>
    <definedName function="false" hidden="false" localSheetId="6" name="BExIUQM0XWNNW3MJD26EOVIT7FSU" vbProcedure="false">'[4]'!$F$15:$R$219</definedName>
    <definedName function="false" hidden="false" localSheetId="6" name="BExIUTB5OAAXYW0OFMP0PS40SPOB" vbProcedure="false">'[4]'!$I$10:$J$10</definedName>
    <definedName function="false" hidden="false" localSheetId="6" name="BExIUUT2MHIOV6R3WHA0DPM1KBKY" vbProcedure="false">'[4]'!$C$15:$D$29</definedName>
    <definedName function="false" hidden="false" localSheetId="6" name="BExIUYPDT1AM6MWGWQS646PIZIWC" vbProcedure="false">'[4]'!$I$10:$J$10</definedName>
    <definedName function="false" hidden="false" localSheetId="6" name="BExIV0I2O9F8D1UK1SI8AEYR6U0A" vbProcedure="false">'[4]'!$G$2</definedName>
    <definedName function="false" hidden="false" localSheetId="6" name="BExIV2LM38XPLRTWT0R44TMQ59E5" vbProcedure="false">'[4]'!$F$15</definedName>
    <definedName function="false" hidden="false" localSheetId="6" name="BExIV3HY4S0YRV1F7XEMF2YHAR2I" vbProcedure="false">'[4]'!$I$10:$J$10</definedName>
    <definedName function="false" hidden="false" localSheetId="6" name="BExIV6HUZFRIFLXW2SICKGTAH1PV" vbProcedure="false">'[4]'!$I$11:$J$11</definedName>
    <definedName function="false" hidden="false" localSheetId="6" name="BExIVCXWL6H5LD9DHDIA4F5U9TQL" vbProcedure="false">'[4]'!$F$15</definedName>
    <definedName function="false" hidden="false" localSheetId="6" name="BExIVEVYJ7KL8QNR5ZTOSD11I5A6" vbProcedure="false">'[4]'!$G$2:$H$2</definedName>
    <definedName function="false" hidden="false" localSheetId="6" name="BExIVJ30S9U8MA1TUBRND8DGF96D" vbProcedure="false">'[4]'!$G$2:$H$2</definedName>
    <definedName function="false" hidden="false" localSheetId="6" name="BExIVMOIPSEWSIHIDDLOXESQ28A0" vbProcedure="false">'[4]'!$F$11:$G$11</definedName>
    <definedName function="false" hidden="false" localSheetId="6" name="BExIVNVNJX9BYDLC88NG09YF5XQ6" vbProcedure="false">'[4]'!$I$9:$J$9</definedName>
    <definedName function="false" hidden="false" localSheetId="6" name="BExIVQVKLMGSRYT1LFZH0KUIA4OR" vbProcedure="false">'[4]'!$I$11:$J$11</definedName>
    <definedName function="false" hidden="false" localSheetId="6" name="BExIVYTFI35KNR2XSA6N8OJYUTUR" vbProcedure="false">'[4]'!$E$1</definedName>
    <definedName function="false" hidden="false" localSheetId="6" name="BExIVZF05SNB8DE7VLQOFG9S41HS" vbProcedure="false">'[4]'!$F$11:$G$11</definedName>
    <definedName function="false" hidden="false" localSheetId="6" name="BExIWB3SY3WRIVIOF988DNNODBOA" vbProcedure="false">'[4]'!$G$2</definedName>
    <definedName function="false" hidden="false" localSheetId="6" name="BExIWB99CG0H52LRD6QWPN4L6DV2" vbProcedure="false">'[4]'!$F$8:$G$8</definedName>
    <definedName function="false" hidden="false" localSheetId="6" name="BExIWG1W7XP9DFYYSZAIOSHM0QLQ" vbProcedure="false">'[4]'!$E$1</definedName>
    <definedName function="false" hidden="false" localSheetId="6" name="BExIWH3KUK94B7833DD4TB0Y6KP9" vbProcedure="false">'[4]'!$F$6:$G$6</definedName>
    <definedName function="false" hidden="false" localSheetId="6" name="BExIWHZXYAALPLS8CSHZHJ82LBOH" vbProcedure="false">'[4]'!$F$15:$O$39</definedName>
    <definedName function="false" hidden="false" localSheetId="6" name="BExIWJY6FHR6KOO0P8U4IZ7VD42D" vbProcedure="false">'[4]'!$F$6:$G$10</definedName>
    <definedName function="false" hidden="false" localSheetId="6" name="BExIWKE9MGIDWORBI43AWTUNYFAN" vbProcedure="false">'[4]'!$K$2</definedName>
    <definedName function="false" hidden="false" localSheetId="6" name="BExIWPHOYLSNGZKVD3RRKOEALEUG" vbProcedure="false">'[4]'!$E$1</definedName>
    <definedName function="false" hidden="false" localSheetId="6" name="BExIWSHLD1QIZPL5ARLXOJ9Y2CAA" vbProcedure="false">'[4]'!$E$1</definedName>
    <definedName function="false" hidden="false" localSheetId="6" name="BExIX34PM5DBTRHRQWP6PL6WIX88" vbProcedure="false">'[4]'!$F$8:$G$8</definedName>
    <definedName function="false" hidden="false" localSheetId="6" name="BExIX5OAP9KSUE5SIZCW9P39Q4WE" vbProcedure="false">'[4]'!$I$10:$J$10</definedName>
    <definedName function="false" hidden="false" localSheetId="6" name="BExIXGRJPVJMUDGSG7IHPXPNO69B" vbProcedure="false">'[4]'!$G$2</definedName>
    <definedName function="false" hidden="false" localSheetId="6" name="BExIXGWVQ9WOO0NCJLXAU4PJPOPM" vbProcedure="false">'[4]'!$E$1</definedName>
    <definedName function="false" hidden="false" localSheetId="6" name="BExIXLK6SEOTUWQVNLCH4SAKTVGQ" vbProcedure="false">'[4]'!$F$15:$R$219</definedName>
    <definedName function="false" hidden="false" localSheetId="6" name="BExIXM5R87ZL3FHALWZXYCPHGX3E" vbProcedure="false">'[4]'!$F$7:$G$7</definedName>
    <definedName function="false" hidden="false" localSheetId="6" name="BExIXN24YK8MIB3OZ905DHU9CDH1" vbProcedure="false">'[4]'!$I$6:$J$11</definedName>
    <definedName function="false" hidden="false" localSheetId="6" name="BExIXS036ZCKT2Z8XZKLZ8PFWQGL" vbProcedure="false">'[4]'!$I$7:$J$7</definedName>
    <definedName function="false" hidden="false" localSheetId="6" name="BExIXY5CF9PFM0P40AZ4U51TMWV0" vbProcedure="false">'[4]'!$F$9:$G$9</definedName>
    <definedName function="false" hidden="false" localSheetId="6" name="BExIYEXJBK8JDWIRSVV4RJSKZVV1" vbProcedure="false">'[4]'!$I$8:$J$8</definedName>
    <definedName function="false" hidden="false" localSheetId="6" name="BExIYFJ59KLIPRTGIHX9X07UVGT3" vbProcedure="false">'[4]'!$I$6:$J$11</definedName>
    <definedName function="false" hidden="false" localSheetId="6" name="BExIYHH7GZO6BU3DC4GRLH3FD3ZS" vbProcedure="false">'[4]'!$E$1</definedName>
    <definedName function="false" hidden="false" localSheetId="6" name="BExIYHMPBTD67ZNUL9O76FZQHYPT" vbProcedure="false">'[4]'!$F$11:$G$11</definedName>
    <definedName function="false" hidden="false" localSheetId="6" name="BExIYI2RH0K4225XO970K2IQ1E79" vbProcedure="false">'[4]'!$C$15:$D$29</definedName>
    <definedName function="false" hidden="false" localSheetId="6" name="BExIYMPZ0KS2KOJFQAUQJ77L7701" vbProcedure="false">'[4]'!$G$2</definedName>
    <definedName function="false" hidden="false" localSheetId="6" name="BExIYP9Q6FV9T0R9G3UDKLS4TTYX" vbProcedure="false">'[4]'!$F$6:$G$6</definedName>
    <definedName function="false" hidden="false" localSheetId="6" name="BExIYZGLDQ1TN7BIIN4RLDP31GIM" vbProcedure="false">'[4]'!$F$8:$G$8</definedName>
    <definedName function="false" hidden="false" localSheetId="6" name="BExIZ4K0EZJK6PW3L8SVKTJFSWW9" vbProcedure="false">'[4]'!$F$15</definedName>
    <definedName function="false" hidden="false" localSheetId="6" name="BExIZAECOEZGBAO29QMV14E6XDIV" vbProcedure="false">'[4]'!$G$2:$H$2</definedName>
    <definedName function="false" hidden="false" localSheetId="6" name="BExIZHQR3N1546MQS83ZJ8I6SPZ3" vbProcedure="false">'[4]'!$F$6:$G$10</definedName>
    <definedName function="false" hidden="false" localSheetId="6" name="BExIZKVXYD5O2JBU81F2UFJZLLSI" vbProcedure="false">'[4]'!$F$8:$G$8</definedName>
    <definedName function="false" hidden="false" localSheetId="6" name="BExIZPZDHC8HGER83WHCZAHOX7LK" vbProcedure="false">'[4]'!$F$11:$G$11</definedName>
    <definedName function="false" hidden="false" localSheetId="6" name="BExIZQA5XCS39QKXMYR1MH2ZIGPS" vbProcedure="false">'[4]'!$E$1</definedName>
    <definedName function="false" hidden="false" localSheetId="6" name="BExIZVDLRUNAL32D9KO9X7Y4PB3O" vbProcedure="false">'[4]'!$F$15:$R$225</definedName>
    <definedName function="false" hidden="false" localSheetId="6" name="BExIZY2PUZ0OF9YKK1B13IW0VS6G" vbProcedure="false">'[4]'!$F$15</definedName>
    <definedName function="false" hidden="false" localSheetId="6" name="BExJ08KBRR2XMWW3VZMPSQKXHZUH" vbProcedure="false">'[4]'!$E$1</definedName>
    <definedName function="false" hidden="false" localSheetId="6" name="BExJ0DYJWXGE7DA39PYL3WM05U9O" vbProcedure="false">'[4]'!$F$15</definedName>
    <definedName function="false" hidden="false" localSheetId="6" name="BExJ0JYDEZPM2303TRBXOZ74M7N6" vbProcedure="false">'[4]'!$F$6:$G$10</definedName>
    <definedName function="false" hidden="false" localSheetId="6" name="BExJ0MY8SY5J5V50H3UKE78ODTVB" vbProcedure="false">'[4]'!$I$8:$J$8</definedName>
    <definedName function="false" hidden="false" localSheetId="6" name="BExJ0YC98G37ML4N8FLP8D95EFRF" vbProcedure="false">'[4]'!$G$2</definedName>
    <definedName function="false" hidden="false" localSheetId="6" name="BExKCDYKAEV45AFXHVHZZ62E5BM3" vbProcedure="false">'[4]'!$G$2</definedName>
    <definedName function="false" hidden="false" localSheetId="6" name="BExKCYXU0W2VQVDI3N3N37K2598P" vbProcedure="false">'[4]'!$F$11:$G$11</definedName>
    <definedName function="false" hidden="false" localSheetId="6" name="BExKDJX3Z1TS0WFDD9EAO42JHL9G" vbProcedure="false">'[4]'!$F$11:$G$11</definedName>
    <definedName function="false" hidden="false" localSheetId="6" name="BExKDK7WVA5I2WBACAZHAHN35D0I" vbProcedure="false">'[4]'!$G$2:$H$2</definedName>
    <definedName function="false" hidden="false" localSheetId="6" name="BExKDKO0W4AGQO1V7K6Q4VM750FT" vbProcedure="false">'[4]'!$F$11:$G$11</definedName>
    <definedName function="false" hidden="false" localSheetId="6" name="BExKDLF10G7W77J87QWH3ZGLUCLW" vbProcedure="false">'[4]'!$I$10:$J$10</definedName>
    <definedName function="false" hidden="false" localSheetId="6" name="BExKE2NDBQ14HOJH945N4W9ZZFJO" vbProcedure="false">'[4]'!$F$15:$R$238</definedName>
    <definedName function="false" hidden="false" localSheetId="6" name="BExKEFE0I3MT6ZLC4T1L9465HKTN" vbProcedure="false">'[4]'!$F$8:$G$8</definedName>
    <definedName function="false" hidden="false" localSheetId="6" name="BExKEK6O5BVJP4VY02FY7JNAZ6BT" vbProcedure="false">'[4]'!$I$6:$J$6</definedName>
    <definedName function="false" hidden="false" localSheetId="6" name="BExKEKXK6E6QX339ELPXDIRZSJE0" vbProcedure="false">'[4]'!$I$7:$J$7</definedName>
    <definedName function="false" hidden="false" localSheetId="6" name="BExKEMFI35R0D4WN4A59V9QH7I5S" vbProcedure="false">'[4]'!$E$1</definedName>
    <definedName function="false" hidden="false" localSheetId="6" name="BExKEOOIBMP7N8033EY2CJYCBX6H" vbProcedure="false">'[4]'!$F$10:$G$10</definedName>
    <definedName function="false" hidden="false" localSheetId="6" name="BExKEW0RR5LA3VC46A2BEOOMQE56" vbProcedure="false">'[4]'!$F$8:$G$8</definedName>
    <definedName function="false" hidden="false" localSheetId="6" name="BExKF37PTJB4PE1PUQWG20ASBX4E" vbProcedure="false">'[4]'!$G$2:$H$2</definedName>
    <definedName function="false" hidden="false" localSheetId="6" name="BExKFA3VI1CZK21SM0N3LZWT9LA1" vbProcedure="false">'[4]'!$F$11:$G$11</definedName>
    <definedName function="false" hidden="false" localSheetId="6" name="BExKFBB29XXT9A2LVUXYSIVKPWGB" vbProcedure="false">'[4]'!$F$11:$G$11</definedName>
    <definedName function="false" hidden="false" localSheetId="6" name="BExKFINBFV5J2NFRCL4YUO3YF0ZE" vbProcedure="false">'[4]'!$F$11:$G$11</definedName>
    <definedName function="false" hidden="false" localSheetId="6" name="BExKFISRBFACTAMJSALEYMY66F6X" vbProcedure="false">'[4]'!$F$8:$G$8</definedName>
    <definedName function="false" hidden="false" localSheetId="6" name="BExKFOSK5DJ151C4E8544UWMYTOC" vbProcedure="false">'[4]'!$I$7:$J$7</definedName>
    <definedName function="false" hidden="false" localSheetId="6" name="BExKFWL3DE1V1VOVHAFYBE85QUB7" vbProcedure="false">'[4]'!$F$11:$G$11</definedName>
    <definedName function="false" hidden="false" localSheetId="6" name="BExKFXS9NDEWPZDVGLTMOM3CFO7N" vbProcedure="false">'[4]'!$F$15:$R$231</definedName>
    <definedName function="false" hidden="false" localSheetId="6" name="BExKFYJC4EVEV54F82K6VKP7Q3OU" vbProcedure="false">'[4]'!$I$6:$J$6</definedName>
    <definedName function="false" hidden="false" localSheetId="6" name="BExKG4IYHBKQQ8J8FN10GB2IKO33" vbProcedure="false">'[4]'!$I$8:$J$8</definedName>
    <definedName function="false" hidden="false" localSheetId="6" name="BExKGBVDO2JNJUFOFQMF0RJG03ZK" vbProcedure="false">'[4]'!$G$140:$P$164</definedName>
    <definedName function="false" hidden="false" localSheetId="6" name="BExKGF0L44S78D33WMQ1A75TRKB9" vbProcedure="false">'[4]'!$I$10:$J$10</definedName>
    <definedName function="false" hidden="false" localSheetId="6" name="BExKGFRN31B3G20LMQ4LRF879J68" vbProcedure="false">'[4]'!$I$8:$J$8</definedName>
    <definedName function="false" hidden="false" localSheetId="6" name="BExKGJD3U3ADZILP20U3EURP0UQP" vbProcedure="false">'[4]'!$I$9:$J$9</definedName>
    <definedName function="false" hidden="false" localSheetId="6" name="BExKGNK5YGKP0YHHTAAOV17Z9EIM" vbProcedure="false">'[4]'!$F$10:$G$10</definedName>
    <definedName function="false" hidden="false" localSheetId="6" name="BExKGV77YH9YXIQTRKK2331QGYKF" vbProcedure="false">'[4]'!$F$8:$G$8</definedName>
    <definedName function="false" hidden="false" localSheetId="6" name="BExKH3FTZ5VGTB86W9M4AB39R0G8" vbProcedure="false">'[4]'!$F$6:$G$6</definedName>
    <definedName function="false" hidden="false" localSheetId="6" name="BExKH3FV5U5O6XZM7STS3NZKQFGJ" vbProcedure="false">'[4]'!$H$2:$I$2</definedName>
    <definedName function="false" hidden="false" localSheetId="6" name="BExKH3W5435VN8DZ68OCKI93SEO4" vbProcedure="false">'[4]'!$F$6:$G$10</definedName>
    <definedName function="false" hidden="false" localSheetId="6" name="BExKH9L4L5ZUAA98QAZ7DB7YH4QE" vbProcedure="false">'[4]'!$I$6:$J$11</definedName>
    <definedName function="false" hidden="false" localSheetId="6" name="BExKHAMUH8NR3HRV0V6FHJE3ROLN" vbProcedure="false">'[4]'!$I$8:$J$8</definedName>
    <definedName function="false" hidden="false" localSheetId="6" name="BExKHCFKOWFHO2WW0N7Y5XDXEWAO" vbProcedure="false">'[4]'!$I$11:$J$11</definedName>
    <definedName function="false" hidden="false" localSheetId="6" name="BExKHIVLONZ46HLMR50DEXKEUNEP" vbProcedure="false">'[4]'!$F$7:$G$7</definedName>
    <definedName function="false" hidden="false" localSheetId="6" name="BExKHPM9XA0ADDK7TUR0N38EXWEP" vbProcedure="false">'[4]'!$F$10:$G$10</definedName>
    <definedName function="false" hidden="false" localSheetId="6" name="BExKHQYXEM47TMIQRQVHE4T5LT8K" vbProcedure="false">'[4]'!$E$1</definedName>
    <definedName function="false" hidden="false" localSheetId="6" name="BExKI4076KXCDE5KXL79KT36OKLO" vbProcedure="false">'[4]'!$C$15:$D$29</definedName>
    <definedName function="false" hidden="false" localSheetId="6" name="BExKI7AUWXBP1WBLFRIYSNQZDWCY" vbProcedure="false">'[4]'!$I$6:$J$11</definedName>
    <definedName function="false" hidden="false" localSheetId="6" name="BExKI7LO70WYISR7Q0Y1ZDWO9M3B" vbProcedure="false">'[4]'!$I$8:$J$8</definedName>
    <definedName function="false" hidden="false" localSheetId="6" name="BExKIF3EIT434ZQKMDXUBJCRLMK8" vbProcedure="false">'[4]'!$I$6:$J$11</definedName>
    <definedName function="false" hidden="false" localSheetId="6" name="BExKIGQV6TXIZG039HBOJU62WP2U" vbProcedure="false">'[4]'!$I$11:$J$11</definedName>
    <definedName function="false" hidden="false" localSheetId="6" name="BExKILE008SF3KTAN8WML3XKI1NZ" vbProcedure="false">'[4]'!$K$2</definedName>
    <definedName function="false" hidden="false" localSheetId="6" name="BExKINSBB6RS7I489QHMCOMU4Z2X" vbProcedure="false">'[4]'!$F$15</definedName>
    <definedName function="false" hidden="false" localSheetId="6" name="BExKINXMPEA03CETGL1VOW1XRJIR" vbProcedure="false">'[4]'!$I$6:$J$11</definedName>
    <definedName function="false" hidden="false" localSheetId="6" name="BExKITBU5LXLZYDJS3D3BAVWEY3U" vbProcedure="false">'[4]'!$F$11:$G$11</definedName>
    <definedName function="false" hidden="false" localSheetId="6" name="BExKIU87ZKSOC2DYZWFK6SAK9I8E" vbProcedure="false">'[4]'!$F$6:$G$6</definedName>
    <definedName function="false" hidden="false" localSheetId="6" name="BExKJ449HLYX2DJ9UF0H9GTPSQ73" vbProcedure="false">'[4]'!$I$8:$J$8</definedName>
    <definedName function="false" hidden="false" localSheetId="6" name="BExKJ5649R9IC0GKQD6QI2G7C99Q" vbProcedure="false">'[4]'!$I$6:$J$11</definedName>
    <definedName function="false" hidden="false" localSheetId="6" name="BExKJEB4FXIMV2AAE9S3FCGRK1R0" vbProcedure="false">'[4]'!$C$15:$D$16</definedName>
    <definedName function="false" hidden="false" localSheetId="6" name="BExKJELX2RUC8UEC56IZPYYZXHA7" vbProcedure="false">'[4]'!$F$8:$G$8</definedName>
    <definedName function="false" hidden="false" localSheetId="6" name="BExKJI7CV9I6ILFIZ3SVO4DGK64J" vbProcedure="false">'[4]'!$I$6:$J$11</definedName>
    <definedName function="false" hidden="false" localSheetId="6" name="BExKJINMXS61G2TZEXCJAWVV4F57" vbProcedure="false">'[4]'!$F$6:$G$6</definedName>
    <definedName function="false" hidden="false" localSheetId="6" name="BExKJK5ME8KB7HA0180L7OUZDDGV" vbProcedure="false">'[4]'!$F$11:$G$11</definedName>
    <definedName function="false" hidden="false" localSheetId="6" name="BExKJLY652HI5GNEEWQXOB08K2C1" vbProcedure="false">'[4]'!$F$6:$G$10</definedName>
    <definedName function="false" hidden="false" localSheetId="6" name="BExKJN5IF0VMDILJ5K8ZENF2QYV1" vbProcedure="false">'[4]'!$H$2:$I$2</definedName>
    <definedName function="false" hidden="false" localSheetId="6" name="BExKJUSJPFUIK20FTVAFJWR2OUYX" vbProcedure="false">'[4]'!$I$11:$J$11</definedName>
    <definedName function="false" hidden="false" localSheetId="6" name="BExKJXHNZTE5OMRQ1KTVM1DIQE9I" vbProcedure="false">'[4]'!$I$6:$J$11</definedName>
    <definedName function="false" hidden="false" localSheetId="6" name="BExKK8VP5RS3D0UXZVKA37C4SYBP" vbProcedure="false">'[4]'!$F$11:$G$11</definedName>
    <definedName function="false" hidden="false" localSheetId="6" name="BExKKIM9NPF6B3SPMPIQB27HQME4" vbProcedure="false">'[4]'!$F$11:$G$11</definedName>
    <definedName function="false" hidden="false" localSheetId="6" name="BExKKIX1BCBQ4R3K41QD8NTV0OV0" vbProcedure="false">'[4]'!$I$8:$J$8</definedName>
    <definedName function="false" hidden="false" localSheetId="6" name="BExKKJ2IHMOO66DQ0V2YABR4GV05" vbProcedure="false">'[4]'!$F$15:$O$39</definedName>
    <definedName function="false" hidden="false" localSheetId="6" name="BExKKQ3ZWADYV03YHMXDOAMU90EB" vbProcedure="false">'[4]'!$E$1</definedName>
    <definedName function="false" hidden="false" localSheetId="6" name="BExKKUGD2HMJWQEYZ8H3X1BMXFS9" vbProcedure="false">'[4]'!$F$9:$G$9</definedName>
    <definedName function="false" hidden="false" localSheetId="6" name="BExKKX05KCZZZPKOR1NE5A8RGVT4" vbProcedure="false">'[4]'!$I$11:$J$11</definedName>
    <definedName function="false" hidden="false" localSheetId="6" name="BExKL3QUCLQLECGZM555PRF8EN56" vbProcedure="false">'[4]'!$F$6:$G$10</definedName>
    <definedName function="false" hidden="false" localSheetId="6" name="BExKL7CGLA62V9UQH9ZDEHIK8W4O" vbProcedure="false">'[4]'!$I$6:$J$11</definedName>
    <definedName function="false" hidden="false" localSheetId="6" name="BExKLD6S9L66QYREYHBE5J44OK7X" vbProcedure="false">'[4]'!$I$6:$J$6</definedName>
    <definedName function="false" hidden="false" localSheetId="6" name="BExKLEZK32L28GYJWVO63BZ5E1JD" vbProcedure="false">'[4]'!$F$9:$G$9</definedName>
    <definedName function="false" hidden="false" localSheetId="6" name="BExKLLKVVHT06LA55JB2FC871DC5" vbProcedure="false">'[4]'!$I$8:$J$8</definedName>
    <definedName function="false" hidden="false" localSheetId="6" name="BExKMKNALVJRCZS69GFJA4M1J08O" vbProcedure="false">'[4]'!$G$2:$H$2</definedName>
    <definedName function="false" hidden="false" localSheetId="6" name="BExKMMFZIDRFNSBCWVADJ4S2JE52" vbProcedure="false">'[4]'!$F$11:$G$11</definedName>
    <definedName function="false" hidden="false" localSheetId="6" name="BExKMRZJS845FERFW6HUXLFAOMYD" vbProcedure="false">'[4]'!$F$11:$G$11</definedName>
    <definedName function="false" hidden="false" localSheetId="6" name="BExKMS514WWPGUGRYGTH6XU97T8B" vbProcedure="false">'[4]'!$F$11:$G$11</definedName>
    <definedName function="false" hidden="false" localSheetId="6" name="BExKMUDV8AH8HQAD5HJVUW7GFDWU" vbProcedure="false">'[4]'!$I$7:$J$7</definedName>
    <definedName function="false" hidden="false" localSheetId="6" name="BExKMWBX4EH3EYJ07UFEM08NB40Z" vbProcedure="false">'[4]'!$F$10:$G$10</definedName>
    <definedName function="false" hidden="false" localSheetId="6" name="BExKN4Q70IU9OY91QRUSK3044MQD" vbProcedure="false">'[4]'!$F$11:$G$11</definedName>
    <definedName function="false" hidden="false" localSheetId="6" name="BExKNBGV2IR3S7M0BX4810KZB4V3" vbProcedure="false">'[4]'!$H$2:$I$2</definedName>
    <definedName function="false" hidden="false" localSheetId="6" name="BExKNCTBZTSY3MO42VU5PLV6YUHZ" vbProcedure="false">'[4]'!$F$10:$G$10</definedName>
    <definedName function="false" hidden="false" localSheetId="6" name="BExKNGV2YY749C42AQ2T9QNIE5C3" vbProcedure="false">'[4]'!$F$7:$G$7</definedName>
    <definedName function="false" hidden="false" localSheetId="6" name="BExKNH0F1WPNUEQITIUN5T4NDX9H" vbProcedure="false">'[4]'!$C$15:$D$16</definedName>
    <definedName function="false" hidden="false" localSheetId="6" name="BExKNV8UOHVWEHDJWI2WMJ9X6QHZ" vbProcedure="false">'[4]'!$I$9:$J$9</definedName>
    <definedName function="false" hidden="false" localSheetId="6" name="BExKNZLD7UATC1MYRNJD8H2NH4KU" vbProcedure="false">'[4]'!$F$15</definedName>
    <definedName function="false" hidden="false" localSheetId="6" name="BExKNZQUKQQG2Y97R74G4O4BJP1L" vbProcedure="false">'[4]'!$F$10:$G$10</definedName>
    <definedName function="false" hidden="false" localSheetId="6" name="BExKO06X0EAD3ABEG1E8PWLDWHBA" vbProcedure="false">'[4]'!$I$9:$J$9</definedName>
    <definedName function="false" hidden="false" localSheetId="6" name="BExKO2AHHSGNI1AZOIOW21KPXKPE" vbProcedure="false">'[4]'!$F$11:$G$11</definedName>
    <definedName function="false" hidden="false" localSheetId="6" name="BExKO2FXWJWC5IZLDN8JHYILQJ2N" vbProcedure="false">'[4]'!$I$11:$J$11</definedName>
    <definedName function="false" hidden="false" localSheetId="6" name="BExKO438WZ8FKOU00NURGFMOYXWN" vbProcedure="false">'[4]'!$I$6:$J$6</definedName>
    <definedName function="false" hidden="false" localSheetId="6" name="BExKO551EZ73M80UFHBQE7BQVU4L" vbProcedure="false">'[4]'!$C$15:$D$16</definedName>
    <definedName function="false" hidden="false" localSheetId="6" name="BExKOBA4VTRV9YG31IM1PDDO3J9M" vbProcedure="false">'[4]'!$F$6:$G$10</definedName>
    <definedName function="false" hidden="false" localSheetId="6" name="BExKODIZGWW2EQD0FEYW6WK6XLCM" vbProcedure="false">'[4]'!$I$6:$J$6</definedName>
    <definedName function="false" hidden="false" localSheetId="6" name="BExKOPO2HPWVQGAKW8LOZMPIDEFG" vbProcedure="false">'[4]'!$F$9:$G$9</definedName>
    <definedName function="false" hidden="false" localSheetId="6" name="BExKP7SRQ3MN5BDYXV2XMBQNUH23" vbProcedure="false">'[4]'!$I$6:$J$11</definedName>
    <definedName function="false" hidden="false" localSheetId="6" name="BExKPEZP0QTKOTLIMMIFSVTHQEEK" vbProcedure="false">'[4]'!$F$8:$G$8</definedName>
    <definedName function="false" hidden="false" localSheetId="6" name="BExKPFFSVTL757PNITV8R9RN4452" vbProcedure="false">'[4]'!$J$2:$K$2</definedName>
    <definedName function="false" hidden="false" localSheetId="6" name="BExKPJHKPVROP9QX9BMBZMU2HEZ1" vbProcedure="false">'[4]'!$J$2:$K$2</definedName>
    <definedName function="false" hidden="false" localSheetId="6" name="BExKPLQJX0HJ8OTXBXH9IC9J2V0W" vbProcedure="false">'[4]'!$C$15:$D$29</definedName>
    <definedName function="false" hidden="false" localSheetId="6" name="BExKPN8C7GN36ZJZHLOB74LU6KT0" vbProcedure="false">'[4]'!$F$7:$G$7</definedName>
    <definedName function="false" hidden="false" localSheetId="6" name="BExKPX9VZ1J5021Q98K60HMPJU58" vbProcedure="false">'[4]'!$G$2</definedName>
    <definedName function="false" hidden="false" localSheetId="6" name="BExKQGGEP203MUWSJVORTY7RFOFT" vbProcedure="false">'[4]'!$G$2:$H$2</definedName>
    <definedName function="false" hidden="false" localSheetId="6" name="BExKQJGAAWNM3NT19E9I0CQDBTU0" vbProcedure="false">'[4]'!$C$15:$D$29</definedName>
    <definedName function="false" hidden="false" localSheetId="6" name="BExKQM5GJ1ZN5REKFE7YVBQ0KXWF" vbProcedure="false">'[4]'!$F$8:$G$8</definedName>
    <definedName function="false" hidden="false" localSheetId="6" name="BExKQQ71278061G7ZFYGPWOMOMY2" vbProcedure="false">'[4]'!$F$7:$G$7</definedName>
    <definedName function="false" hidden="false" localSheetId="6" name="BExKQTXRG3ECU8NT47UR7643LO5G" vbProcedure="false">'[4]'!$F$7:$G$7</definedName>
    <definedName function="false" hidden="false" localSheetId="6" name="BExKQVL7HPOIZ4FHANDFMVOJLEPR" vbProcedure="false">'[4]'!$F$10:$G$10</definedName>
    <definedName function="false" hidden="false" localSheetId="6" name="BExKR3ZAJRYXZB4M7XZPK0I7E55W" vbProcedure="false">'[4]'!$F$11:$G$11</definedName>
    <definedName function="false" hidden="false" localSheetId="6" name="BExKR8RZSEHW184G0Z56B4EGNU72" vbProcedure="false">'[4]'!$F$15:$G$26</definedName>
    <definedName function="false" hidden="false" localSheetId="6" name="BExKRHM60KUPM7RGAAFRSKX4TMS5" vbProcedure="false">'[4]'!$F$15:$O$39</definedName>
    <definedName function="false" hidden="false" localSheetId="6" name="BExKRQB2LX164R610N3VXJPD3C1W" vbProcedure="false">'[4]'!$E$1</definedName>
    <definedName function="false" hidden="false" localSheetId="6" name="BExKRVUSQ6PA7ZYQSTEQL3X7PB9P" vbProcedure="false">'[4]'!$I$6:$J$6</definedName>
    <definedName function="false" hidden="false" localSheetId="6" name="BExKRY3KZ7F7RB2KH8HXSQ85IEQO" vbProcedure="false">'[4]'!$I$9:$J$9</definedName>
    <definedName function="false" hidden="false" localSheetId="6" name="BExKS91CCVW1YKNE1EQ4MCE1E9JX" vbProcedure="false">'[4]'!$F$6:$G$10</definedName>
    <definedName function="false" hidden="false" localSheetId="6" name="BExKSA37DZTCK6H13HPIKR0ZFVL8" vbProcedure="false">'[4]'!$F$10:$G$10</definedName>
    <definedName function="false" hidden="false" localSheetId="6" name="BExKSB51O073JLM4PEU353GBBSMI" vbProcedure="false">'[4]'!$F$15:$O$39</definedName>
    <definedName function="false" hidden="false" localSheetId="6" name="BExKSC1EDUXA6RM44LZV6HMMHKLX" vbProcedure="false">'[4]'!$G$2:$H$2</definedName>
    <definedName function="false" hidden="false" localSheetId="6" name="BExKSFMOMSZYDE0WNC94F40S6636" vbProcedure="false">'[4]'!$F$10:$G$10</definedName>
    <definedName function="false" hidden="false" localSheetId="6" name="BExKSHQ9K79S8KYUWIV5M5LAHHF1" vbProcedure="false">'[4]'!$I$9:$J$9</definedName>
    <definedName function="false" hidden="false" localSheetId="6" name="BExKSJTWG9L3FCX8FLK4EMUJMF27" vbProcedure="false">'[4]'!$F$7:$G$7</definedName>
    <definedName function="false" hidden="false" localSheetId="6" name="BExKSU0MKNAVZYYPKCYTZDWQX4R8" vbProcedure="false">'[4]'!$F$15:$G$34</definedName>
    <definedName function="false" hidden="false" localSheetId="6" name="BExKSX60G1MUS689FXIGYP2F7C62" vbProcedure="false">'[4]'!$I$10:$J$10</definedName>
    <definedName function="false" hidden="false" localSheetId="6" name="BExKT2UZ7Y2VWF5NQE18SJRLD2RN" vbProcedure="false">'[4]'!$I$9:$J$9</definedName>
    <definedName function="false" hidden="false" localSheetId="6" name="BExKT3GJFNGAM09H5F615E36A38C" vbProcedure="false">'[4]'!$I$11:$J$11</definedName>
    <definedName function="false" hidden="false" localSheetId="6" name="BExKTD1UM9PTLYETG1RM502XDNC0" vbProcedure="false">'[4]'!$F$6:$G$10</definedName>
    <definedName function="false" hidden="false" localSheetId="6" name="BExKTJN26AY45CE6JUAX3OIL48F7" vbProcedure="false">'[4]'!$I$6:$J$11</definedName>
    <definedName function="false" hidden="false" localSheetId="6" name="BExKTQZGN8GI3XGSEXMPCCA3S19H" vbProcedure="false">'[4]'!$F$9:$G$9</definedName>
    <definedName function="false" hidden="false" localSheetId="6" name="BExKTUKYYU0F6TUW1RXV24LRAZFE" vbProcedure="false">'[4]'!$I$11:$J$11</definedName>
    <definedName function="false" hidden="false" localSheetId="6" name="BExKU3FBLHQBIUTN6XEZW5GC9OG1" vbProcedure="false">'[4]'!$F$7:$G$7</definedName>
    <definedName function="false" hidden="false" localSheetId="6" name="BExKU82I99FEUIZLODXJDOJC96CQ" vbProcedure="false">'[4]'!$F$10:$G$10</definedName>
    <definedName function="false" hidden="false" localSheetId="6" name="BExKUDM0DFSCM3D91SH0XLXJSL18" vbProcedure="false">'[4]'!$G$2</definedName>
    <definedName function="false" hidden="false" localSheetId="6" name="BExKUHYKD9TJTMQOOBS4EX04FCEZ" vbProcedure="false">'[4]'!$C$15:$D$16</definedName>
    <definedName function="false" hidden="false" localSheetId="6" name="BExKULEKJLA77AUQPDUHSM94Y76Z" vbProcedure="false">'[4]'!$I$9:$J$9</definedName>
    <definedName function="false" hidden="false" localSheetId="6" name="BExKUXE506JSYMR4CV866RHRDYR9" vbProcedure="false">'[4]'!$F$11:$G$11</definedName>
    <definedName function="false" hidden="false" localSheetId="6" name="BExKV08R85MKI3MAX9E2HERNQUNL" vbProcedure="false">'[4]'!$H$2:$I$2</definedName>
    <definedName function="false" hidden="false" localSheetId="6" name="BExKV4AAUNNJL5JWD7PX6BFKVS6O" vbProcedure="false">'[4]'!$F$8:$G$8</definedName>
    <definedName function="false" hidden="false" localSheetId="6" name="BExKVDVK6HN74GQPTXICP9BFC8CF" vbProcedure="false">'[4]'!$I$10:$J$10</definedName>
    <definedName function="false" hidden="false" localSheetId="6" name="BExKVFZ3ZZGIC1QI8XN6BYFWN0ZY" vbProcedure="false">'[4]'!$E$1</definedName>
    <definedName function="false" hidden="false" localSheetId="6" name="BExKVG4KGO28KPGTAFL1R8TTZ10N" vbProcedure="false">'[4]'!$H$2:$I$2</definedName>
    <definedName function="false" hidden="false" localSheetId="6" name="BExKW0CSH7DA02YSNV64PSEIXB2P" vbProcedure="false">'[4]'!$I$11:$J$11</definedName>
    <definedName function="false" hidden="false" localSheetId="6" name="BExM9NUG3Q31X01AI9ZJCZIX25CS" vbProcedure="false">'[4]'!$F$10:$G$10</definedName>
    <definedName function="false" hidden="false" localSheetId="6" name="BExM9OG182RP30MY23PG49LVPZ1C" vbProcedure="false">'[4]'!$C$15:$D$19</definedName>
    <definedName function="false" hidden="false" localSheetId="6" name="BExMA64MW1S18NH8DCKPCCEI5KCB" vbProcedure="false">'[4]'!$F$9:$G$9</definedName>
    <definedName function="false" hidden="false" localSheetId="6" name="BExMALEWFUEM8Y686IT03ECURUBR" vbProcedure="false">'[4]'!$E$1</definedName>
    <definedName function="false" hidden="false" localSheetId="6" name="BExMAS0AQY7KMMTBTBPK0SWWDITB" vbProcedure="false">'[4]'!$F$6:$G$10</definedName>
    <definedName function="false" hidden="false" localSheetId="6" name="BExMAXJS82ZJ8RS22VLE0V0LDUII" vbProcedure="false">'[4]'!$I$10:$J$10</definedName>
    <definedName function="false" hidden="false" localSheetId="6" name="BExMB4QRS0R3MTB4CMUHFZ84LNZQ" vbProcedure="false">'[4]'!$F$15</definedName>
    <definedName function="false" hidden="false" localSheetId="6" name="BExMB7AICZ233JKSCEUSR9RQXRS0" vbProcedure="false">'[4]'!$F$15:$O$39</definedName>
    <definedName function="false" hidden="false" localSheetId="6" name="BExMBC35WKQY5CWQJLV4D05O6971" vbProcedure="false">'[4]'!$I$2</definedName>
    <definedName function="false" hidden="false" localSheetId="6" name="BExMBFTZV4Q1A5KG25C1N9PHQNSW" vbProcedure="false">'[4]'!$F$15</definedName>
    <definedName function="false" hidden="false" localSheetId="6" name="BExMBFZFXQDH3H55R89930TFTU36" vbProcedure="false">'[4]'!$F$6:$G$10</definedName>
    <definedName function="false" hidden="false" localSheetId="6" name="BExMBK6ISK3U7KHZKUJXIDKGF6VW" vbProcedure="false">'[4]'!$G$2</definedName>
    <definedName function="false" hidden="false" localSheetId="6" name="BExMBYPQDG9AYDQ5E8IECVFREPO6" vbProcedure="false">'[4]'!$B$2</definedName>
    <definedName function="false" hidden="false" localSheetId="6" name="BExMC8AZUTX8LG89K2JJR7ZG62XX" vbProcedure="false">'[4]'!$F$7:$G$7</definedName>
    <definedName function="false" hidden="false" localSheetId="6" name="BExMCA96YR10V72G2R0SCIKPZLIZ" vbProcedure="false">'[4]'!$C$15:$D$29</definedName>
    <definedName function="false" hidden="false" localSheetId="6" name="BExMCB5JU5I2VQDUBS4O42BTEVKI" vbProcedure="false">'[4]'!$H$2:$I$2</definedName>
    <definedName function="false" hidden="false" localSheetId="6" name="BExMCFSQFSEMPY5IXDIRKZDASDBR" vbProcedure="false">'[4]'!$E$1</definedName>
    <definedName function="false" hidden="false" localSheetId="6" name="BExMCH58I9XOLK7WEE6VSJGYPJGL" vbProcedure="false">'[4]'!$F$11:$G$11</definedName>
    <definedName function="false" hidden="false" localSheetId="6" name="BExMCMZOEYWVOOJ98TBHTTCS7XB8" vbProcedure="false">'[4]'!$F$7:$G$7</definedName>
    <definedName function="false" hidden="false" localSheetId="6" name="BExMCS8EF2W3FS9QADNKREYSI8P0" vbProcedure="false">'[4]'!$I$8:$J$8</definedName>
    <definedName function="false" hidden="false" localSheetId="6" name="BExMCSU0KZGHALEL7N5DJBVL94K7" vbProcedure="false">'[4]'!$F$15:$R$219</definedName>
    <definedName function="false" hidden="false" localSheetId="6" name="BExMCUS7GSOM96J0HJ7EH0FFM2AC" vbProcedure="false">'[4]'!$F$6:$G$6</definedName>
    <definedName function="false" hidden="false" localSheetId="6" name="BExMCYTT6TVDWMJXO1NZANRTVNAN" vbProcedure="false">'[4]'!$I$10:$J$10</definedName>
    <definedName function="false" hidden="false" localSheetId="6" name="BExMD54CT1VTE5YGBM90H90NF28M" vbProcedure="false">'[4]'!$F$15:$R$219</definedName>
    <definedName function="false" hidden="false" localSheetId="6" name="BExMD5F6IAV108XYJLXUO9HD0IT6" vbProcedure="false">'[4]'!$F$10:$G$10</definedName>
    <definedName function="false" hidden="false" localSheetId="6" name="BExMDANV66W9T3XAXID40XFJ0J93" vbProcedure="false">'[4]'!$F$6:$G$6</definedName>
    <definedName function="false" hidden="false" localSheetId="6" name="BExMDGD1KQP7NNR78X2ZX4FCBQ1S" vbProcedure="false">'[4]'!$E$1</definedName>
    <definedName function="false" hidden="false" localSheetId="6" name="BExMDIRDK0DI8P86HB7WPH8QWLSQ" vbProcedure="false">'[4]'!$I$11:$J$11</definedName>
    <definedName function="false" hidden="false" localSheetId="6" name="BExMDOWGDLP3BZZB4ZPI31VS10FP" vbProcedure="false">'[4]'!$I$6:$J$11</definedName>
    <definedName function="false" hidden="false" localSheetId="6" name="BExMDPI2FVMORSWDDCVAJ85WYAYO" vbProcedure="false">'[4]'!$I$11:$J$11</definedName>
    <definedName function="false" hidden="false" localSheetId="6" name="BExMDUWB7VWHFFR266QXO46BNV2S" vbProcedure="false">'[4]'!$F$11:$G$11</definedName>
    <definedName function="false" hidden="false" localSheetId="6" name="BExME2U47N8LZG0BPJ49ANY5QVV2" vbProcedure="false">'[4]'!$F$15</definedName>
    <definedName function="false" hidden="false" localSheetId="6" name="BExME88DH5DUKMUFI9FNVECXFD2E" vbProcedure="false">'[4]'!$F$15:$G$16</definedName>
    <definedName function="false" hidden="false" localSheetId="6" name="BExME9A7MOGAK7YTTQYXP5DL6VYA" vbProcedure="false">'[4]'!$F$9:$G$9</definedName>
    <definedName function="false" hidden="false" localSheetId="6" name="BExMEOV9YFRY5C3GDLU60GIX10BY" vbProcedure="false">'[4]'!$I$7:$J$7</definedName>
    <definedName function="false" hidden="false" localSheetId="6" name="BExMEUK2Q5GZGZFZ77Z2IYUKOOYW" vbProcedure="false">'[4]'!$I$6:$J$11</definedName>
    <definedName function="false" hidden="false" localSheetId="6" name="BExMEWT36INWIP0VNS94NEP3WZ4U" vbProcedure="false">'[4]'!$F$6:$G$10</definedName>
    <definedName function="false" hidden="false" localSheetId="6" name="BExMEY09ESM4H2YGKEQQRYUD114R" vbProcedure="false">'[4]'!$F$8:$G$8</definedName>
    <definedName function="false" hidden="false" localSheetId="6" name="BExMF0UU4SBJHOJ4SG09QMF1TC7H" vbProcedure="false">'[4]'!$E$1</definedName>
    <definedName function="false" hidden="false" localSheetId="6" name="BExMF2YDPQWGK3CSN8LJG16MLFQZ" vbProcedure="false">'[4]'!$I$6:$J$11</definedName>
    <definedName function="false" hidden="false" localSheetId="6" name="BExMF4G4IUPQY1Y5GEY5N3E04CL6" vbProcedure="false">'[4]'!$G$2</definedName>
    <definedName function="false" hidden="false" localSheetId="6" name="BExMF9UIGYMOAQK0ELUWP0S0HZZY" vbProcedure="false">'[4]'!$F$9:$G$9</definedName>
    <definedName function="false" hidden="false" localSheetId="6" name="BExMFDLBSWFMRDYJ2DZETI3EXKN2" vbProcedure="false">'[4]'!$F$11:$G$11</definedName>
    <definedName function="false" hidden="false" localSheetId="6" name="BExMFLDTMRTCHKA37LQW67BG8D5C" vbProcedure="false">'[4]'!$F$7:$G$7</definedName>
    <definedName function="false" hidden="false" localSheetId="6" name="BExMFTH63LTWA2JYJTJYMT5K2OF2" vbProcedure="false">'[4]'!$F$6:$G$10</definedName>
    <definedName function="false" hidden="false" localSheetId="6" name="BExMFY4AG5T27EVMCCNE00GOAR66" vbProcedure="false">'[4]'!$F$15:$O$39</definedName>
    <definedName function="false" hidden="false" localSheetId="6" name="BExMGQQNOFER1MEVQ961XARTRIOB" vbProcedure="false">'[4]'!$J$2:$K$2</definedName>
    <definedName function="false" hidden="false" localSheetId="6" name="BExMH189E60TZBQFN2UWVA1UZA7X" vbProcedure="false">'[4]'!$F$11:$G$11</definedName>
    <definedName function="false" hidden="false" localSheetId="6" name="BExMH3H9TW5TJCNU5Z1EWXP3BAEP" vbProcedure="false">'[4]'!$I$8:$J$8</definedName>
    <definedName function="false" hidden="false" localSheetId="6" name="BExMH5A1B01SYXROP70DOKTQ5D6Z" vbProcedure="false">'[4]'!$F$15:$O$39</definedName>
    <definedName function="false" hidden="false" localSheetId="6" name="BExMHCGUJ8A3L31NU0XU0FGXE4P3" vbProcedure="false">'[4]'!$F$15:$R$219</definedName>
    <definedName function="false" hidden="false" localSheetId="6" name="BExMHOWPB34KPZ76M2KIX2C9R2VB" vbProcedure="false">'[4]'!$C$15:$D$29</definedName>
    <definedName function="false" hidden="false" localSheetId="6" name="BExMHSSYC6KVHA3QDTSYPN92TWMI" vbProcedure="false">'[4]'!$F$6:$G$6</definedName>
    <definedName function="false" hidden="false" localSheetId="6" name="BExMI3AJ9477KDL4T9DHET4LJJTW" vbProcedure="false">'[4]'!$E$1</definedName>
    <definedName function="false" hidden="false" localSheetId="6" name="BExMI6QQ20XHD0NWJUN741B37182" vbProcedure="false">'[4]'!$F$9:$G$9</definedName>
    <definedName function="false" hidden="false" localSheetId="6" name="BExMI7MYDIMC9K16SBAFUY33RHK6" vbProcedure="false">'[4]'!$F$15:$R$219</definedName>
    <definedName function="false" hidden="false" localSheetId="6" name="BExMI8JB94SBD9EMNJEK7Y2T6GYU" vbProcedure="false">'[4]'!$I$10:$J$10</definedName>
    <definedName function="false" hidden="false" localSheetId="6" name="BExMI8OS85YTW3KYVE4YD0R7Z6UV" vbProcedure="false">'[4]'!$G$2</definedName>
    <definedName function="false" hidden="false" localSheetId="6" name="BExMI9QNOMVZ44I3BFMGU1EL1RSY" vbProcedure="false">'[4]'!$C$15:$D$16</definedName>
    <definedName function="false" hidden="false" localSheetId="6" name="BExMIBOOZU40JS3F89OMPSRCE9MM" vbProcedure="false">'[4]'!$C$15:$D$29</definedName>
    <definedName function="false" hidden="false" localSheetId="6" name="BExMIIQ5MBWSIHTFWAQADXMZC22Q" vbProcedure="false">'[4]'!$I$10:$J$10</definedName>
    <definedName function="false" hidden="false" localSheetId="6" name="BExMIL4I2GE866I25CR5JBLJWJ6A" vbProcedure="false">'[4]'!$G$2</definedName>
    <definedName function="false" hidden="false" localSheetId="6" name="BExMIRKIPF27SNO82SPFSB3T5U17" vbProcedure="false">'[4]'!$G$2</definedName>
    <definedName function="false" hidden="false" localSheetId="6" name="BExMIV0KC8555D5E42ZGWG15Y0MO" vbProcedure="false">'[4]'!$C$15:$D$29</definedName>
    <definedName function="false" hidden="false" localSheetId="6" name="BExMIZT6AN7E6YMW2S87CTCN2UXH" vbProcedure="false">'[4]'!$F$10:$G$10</definedName>
    <definedName function="false" hidden="false" localSheetId="6" name="BExMJB76UESLVRD81AJBOB78JDTT" vbProcedure="false">'[4]'!$F$15:$O$39</definedName>
    <definedName function="false" hidden="false" localSheetId="6" name="BExMJI8OLFZQCGOW3F99ETW8A21E" vbProcedure="false">'[4]'!$G$2:$H$2</definedName>
    <definedName function="false" hidden="false" localSheetId="6" name="BExMJNC8ZFB9DRFOJ961ZAJ8U3A8" vbProcedure="false">'[4]'!$G$2</definedName>
    <definedName function="false" hidden="false" localSheetId="6" name="BExMJTBV8A3D31W2IQHP9RDFPPHQ" vbProcedure="false">'[4]'!$F$8:$G$8</definedName>
    <definedName function="false" hidden="false" localSheetId="6" name="BExMK2RTXN4QJWEUNX002XK8VQP8" vbProcedure="false">'[4]'!$F$8:$G$8</definedName>
    <definedName function="false" hidden="false" localSheetId="6" name="BExMKBGQDUZ8AWXYHA3QVMSDVZ3D" vbProcedure="false">'[4]'!$I$10:$J$10</definedName>
    <definedName function="false" hidden="false" localSheetId="6" name="BExMKBM1467553LDFZRRKVSHN374" vbProcedure="false">'[4]'!$F$11:$G$11</definedName>
    <definedName function="false" hidden="false" localSheetId="6" name="BExMKGK5FJUC0AU8MABRGDC5ZM70" vbProcedure="false">'[4]'!$F$11:$G$11</definedName>
    <definedName function="false" hidden="false" localSheetId="6" name="BExMKP92JGBM5BJO174H9A4HQIB9" vbProcedure="false">'[4]'!$I$6:$J$11</definedName>
    <definedName function="false" hidden="false" localSheetId="6" name="BExMKTW7R5SOV4PHAFGHU3W73DYE" vbProcedure="false">'[4]'!$J$2:$K$2</definedName>
    <definedName function="false" hidden="false" localSheetId="6" name="BExMKU7051J2W1RQXGZGE62NBRUZ" vbProcedure="false">'[4]'!$F$11:$G$11</definedName>
    <definedName function="false" hidden="false" localSheetId="6" name="BExMKUN3WPECJR2XRID2R7GZRGNX" vbProcedure="false">'[4]'!$C$15:$D$29</definedName>
    <definedName function="false" hidden="false" localSheetId="6" name="BExMKZ535P011X4TNV16GCOH4H21" vbProcedure="false">'[4]'!$E$1</definedName>
    <definedName function="false" hidden="false" localSheetId="6" name="BExML3XQNDIMX55ZCHHXKUV3D6E6" vbProcedure="false">'[4]'!$I$11:$J$11</definedName>
    <definedName function="false" hidden="false" localSheetId="6" name="BExML5QGSWHLI18BGY4CGOTD3UWH" vbProcedure="false">'[4]'!$I$11:$J$11</definedName>
    <definedName function="false" hidden="false" localSheetId="6" name="BExML6BVFCV80776USR7X70HVRZT" vbProcedure="false">'[4]'!$F$6:$G$10</definedName>
    <definedName function="false" hidden="false" localSheetId="6" name="BExMLO5Z61RE85X8HHX2G4IU3AZW" vbProcedure="false">'[4]'!$I$7:$J$7</definedName>
    <definedName function="false" hidden="false" localSheetId="6" name="BExMLVI7UORSHM9FMO8S2EI0TMTS" vbProcedure="false">'[4]'!$C$15:$D$29</definedName>
    <definedName function="false" hidden="false" localSheetId="6" name="BExMM5UCOT2HSSN0ZIPZW55GSOVO" vbProcedure="false">'[4]'!$C$15:$D$29</definedName>
    <definedName function="false" hidden="false" localSheetId="6" name="BExMM8ZRS5RQ8H1H55RVPVTDL5NL" vbProcedure="false">'[4]'!$F$7:$G$7</definedName>
    <definedName function="false" hidden="false" localSheetId="6" name="BExMMH8EAZB09XXQ5X4LR0P4NHG9" vbProcedure="false">'[4]'!$I$11:$J$11</definedName>
    <definedName function="false" hidden="false" localSheetId="6" name="BExMMIQH5BABNZVCIQ7TBCQ10AY5" vbProcedure="false">'[4]'!$F$6:$G$6</definedName>
    <definedName function="false" hidden="false" localSheetId="6" name="BExMMNIZ2T7M22WECMUQXEF4NJ71" vbProcedure="false">'[4]'!$E$1</definedName>
    <definedName function="false" hidden="false" localSheetId="6" name="BExMMPMIOU7BURTV0L1K6ACW9X73" vbProcedure="false">'[4]'!$G$2</definedName>
    <definedName function="false" hidden="false" localSheetId="6" name="BExMMQ835AJDHS4B419SS645P67Q" vbProcedure="false">'[4]'!$F$7:$G$7</definedName>
    <definedName function="false" hidden="false" localSheetId="6" name="BExMMQIUVPCOBISTEJJYNCCLUCPY" vbProcedure="false">'[4]'!$G$2:$H$2</definedName>
    <definedName function="false" hidden="false" localSheetId="6" name="BExMMTIXETA5VAKBSOFDD5SRU887" vbProcedure="false">'[4]'!$F$11:$G$11</definedName>
    <definedName function="false" hidden="false" localSheetId="6" name="BExMMV0P6P5YS3C35G0JYYHI7992" vbProcedure="false">'[4]'!$K$2</definedName>
    <definedName function="false" hidden="false" localSheetId="6" name="BExMNJLFWZBRN9PZF1IO9CYWV1B2" vbProcedure="false">'[4]'!$F$9:$G$9</definedName>
    <definedName function="false" hidden="false" localSheetId="6" name="BExMNKCJ0FA57YEUUAJE43U1QN5P" vbProcedure="false">'[4]'!$F$6:$G$6</definedName>
    <definedName function="false" hidden="false" localSheetId="6" name="BExMNKN5D1WEF2OOJVP6LZ6DLU3Y" vbProcedure="false">'[4]'!$I$6:$J$6</definedName>
    <definedName function="false" hidden="false" localSheetId="6" name="BExMNR38HMPLWAJRQ9MMS3ZAZ9IU" vbProcedure="false">'[4]'!$F$9:$G$9</definedName>
    <definedName function="false" hidden="false" localSheetId="6" name="BExMNRDZULKJMVY2VKIIRM2M5A1M" vbProcedure="false">'[4]'!$I$7:$J$7</definedName>
    <definedName function="false" hidden="false" localSheetId="6" name="BExMNVFKZIBQSCAH71DIF1CJG89T" vbProcedure="false">'[4]'!$F$11:$G$11</definedName>
    <definedName function="false" hidden="false" localSheetId="6" name="BExMNVVUQAGQY9SA29FGI7D7R5MN" vbProcedure="false">'[4]'!$E$1</definedName>
    <definedName function="false" hidden="false" localSheetId="6" name="BExMO9IOWKTWHO8LQJJQI5P3INWY" vbProcedure="false">'[4]'!$F$6:$G$6</definedName>
    <definedName function="false" hidden="false" localSheetId="6" name="BExMOI29DOEK5R1A5QZPUDKF7N6T" vbProcedure="false">'[4]'!$F$11:$G$11</definedName>
    <definedName function="false" hidden="false" localSheetId="6" name="BExMONRAU0S904NLJHPI47RVQDBH" vbProcedure="false">'[4]'!$E$1</definedName>
    <definedName function="false" hidden="false" localSheetId="6" name="BExMPAJ5AJAXGKGK3F6H3ODS6RF4" vbProcedure="false">'[4]'!$F$7:$G$7</definedName>
    <definedName function="false" hidden="false" localSheetId="6" name="BExMPD2X55FFBVJ6CBUKNPROIOEU" vbProcedure="false">'[4]'!$F$7:$G$7</definedName>
    <definedName function="false" hidden="false" localSheetId="6" name="BExMPGZ848E38FUH1JBQN97DGWAT" vbProcedure="false">'[4]'!$I$10:$J$10</definedName>
    <definedName function="false" hidden="false" localSheetId="6" name="BExMPMTICOSMQENOFKQ18K0ZT4S8" vbProcedure="false">'[4]'!$I$10:$J$10</definedName>
    <definedName function="false" hidden="false" localSheetId="6" name="BExMPMZ07II0R4KGWQQ7PGS3RZS4" vbProcedure="false">'[4]'!$F$9:$G$9</definedName>
    <definedName function="false" hidden="false" localSheetId="6" name="BExMPOBH04JMDO6Z8DMSEJZM4ANN" vbProcedure="false">'[4]'!$F$15</definedName>
    <definedName function="false" hidden="false" localSheetId="6" name="BExMPSD77XQ3HA6A4FZOJK8G2JP3" vbProcedure="false">'[4]'!$C$15:$D$29</definedName>
    <definedName function="false" hidden="false" localSheetId="6" name="BExMQ4I3Q7F0BMPHSFMFW9TZ87UD" vbProcedure="false">'[4]'!$F$9:$G$9</definedName>
    <definedName function="false" hidden="false" localSheetId="6" name="BExMQ4SWDWI4N16AZ0T5CJ6HH8WC" vbProcedure="false">'[4]'!$H$2:$I$2</definedName>
    <definedName function="false" hidden="false" localSheetId="6" name="BExMQ71WHW50GVX45JU951AGPLFQ" vbProcedure="false">'[4]'!$C$15:$D$29</definedName>
    <definedName function="false" hidden="false" localSheetId="6" name="BExMQGXSLPT4A6N47LE6FBVHWBOF" vbProcedure="false">'[4]'!$F$6:$G$6</definedName>
    <definedName function="false" hidden="false" localSheetId="6" name="BExMQNZGFHW75W9HWRCR0FEF0XF0" vbProcedure="false">'[4]'!$F$11:$G$11</definedName>
    <definedName function="false" hidden="false" localSheetId="6" name="BExMQRKVQPDFPD0WQUA9QND8OV7P" vbProcedure="false">'[4]'!$J$2:$K$2</definedName>
    <definedName function="false" hidden="false" localSheetId="6" name="BExMQSBR7PL4KLB1Q4961QO45Y4G" vbProcedure="false">'[4]'!$F$10:$G$10</definedName>
    <definedName function="false" hidden="false" localSheetId="6" name="BExMR1MA4I1X77714ZEPUVC8W398" vbProcedure="false">'[4]'!$F$9:$G$9</definedName>
    <definedName function="false" hidden="false" localSheetId="6" name="BExMR8YQHA7N77HGHY4Y6R30I3XT" vbProcedure="false">'[4]'!$F$10:$G$10</definedName>
    <definedName function="false" hidden="false" localSheetId="6" name="BExMRENOIARWRYOIVPDIEBVNRDO7" vbProcedure="false">'[4]'!$G$2</definedName>
    <definedName function="false" hidden="false" localSheetId="6" name="BExMRF3SCIUZL945WMMDCT29MTLN" vbProcedure="false">'[4]'!$F$11:$G$11</definedName>
    <definedName function="false" hidden="false" localSheetId="6" name="BExMRRJNUMGRSDD5GGKKGEIZ6FTS" vbProcedure="false">'[4]'!$I$10:$J$10</definedName>
    <definedName function="false" hidden="false" localSheetId="6" name="BExMRU3ACIU0RD2BNWO55LH5U2BR" vbProcedure="false">'[4]'!$F$15</definedName>
    <definedName function="false" hidden="false" localSheetId="6" name="BExMRWC9LD1LDAVIUQHQWIYMK129" vbProcedure="false">'[4]'!$F$11:$G$11</definedName>
    <definedName function="false" hidden="false" localSheetId="6" name="BExMSBH3T898ERC4BT51ZURKDCH1" vbProcedure="false">'[4]'!$F$15:$R$222</definedName>
    <definedName function="false" hidden="false" localSheetId="6" name="BExMSQRCC40AP8BDUPL2I2DNC210" vbProcedure="false">'[4]'!$I$6:$J$6</definedName>
    <definedName function="false" hidden="false" localSheetId="6" name="BExO4J9LR712G00TVA82VNTG8O7H" vbProcedure="false">'[4]'!$F$10:$G$10</definedName>
    <definedName function="false" hidden="false" localSheetId="6" name="BExO55G2KVZ7MIJ30N827CLH0I2A" vbProcedure="false">'[4]'!$F$8:$G$8</definedName>
    <definedName function="false" hidden="false" localSheetId="6" name="BExO5A8PZD9EUHC5CMPU6N3SQ15L" vbProcedure="false">'[4]'!$I$7:$J$7</definedName>
    <definedName function="false" hidden="false" localSheetId="6" name="BExO5XMAHL7CY3X0B1OPKZ28DCJ5" vbProcedure="false">'[4]'!$G$2</definedName>
    <definedName function="false" hidden="false" localSheetId="6" name="BExO66LZJKY4PTQVREELI6POS4AY" vbProcedure="false">'[4]'!$H$2:$I$2</definedName>
    <definedName function="false" hidden="false" localSheetId="6" name="BExO6LLHCYTF7CIVHKAO0NMET14Q" vbProcedure="false">'[4]'!$I$6:$J$6</definedName>
    <definedName function="false" hidden="false" localSheetId="6" name="BExO6NOZIPWELHV0XX25APL9UNOP" vbProcedure="false">'[4]'!$F$11:$G$11</definedName>
    <definedName function="false" hidden="false" localSheetId="6" name="BExO71MMHEBC11LG4HXDEQNHOII2" vbProcedure="false">'[4]'!$F$11:$G$11</definedName>
    <definedName function="false" hidden="false" localSheetId="6" name="BExO71S28H4XYOYYLAXOO93QV4TF" vbProcedure="false">'[4]'!$I$6:$J$11</definedName>
    <definedName function="false" hidden="false" localSheetId="6" name="BExO7BIP1737MIY7S6K4XYMTIO95" vbProcedure="false">'[4]'!$F$15:$O$39</definedName>
    <definedName function="false" hidden="false" localSheetId="6" name="BExO7OUQS3XTUQ2LDKGQ8AAQ3OJJ" vbProcedure="false">'[4]'!$F$6:$G$6</definedName>
    <definedName function="false" hidden="false" localSheetId="6" name="BExO85HMYXZJ7SONWBKKIAXMCI3C" vbProcedure="false">'[4]'!$F$10:$G$10</definedName>
    <definedName function="false" hidden="false" localSheetId="6" name="BExO863922O4PBGQMUNEQKGN3K96" vbProcedure="false">'[4]'!$F$7:$G$7</definedName>
    <definedName function="false" hidden="false" localSheetId="6" name="BExO89ZIOXN0HOKHY24F7HDZ87UT" vbProcedure="false">'[4]'!$F$11:$G$11</definedName>
    <definedName function="false" hidden="false" localSheetId="6" name="BExO8A4SWOKD9WI5E6DITCL3LZZC" vbProcedure="false">'[4]'!$F$6:$G$10</definedName>
    <definedName function="false" hidden="false" localSheetId="6" name="BExO8CDTBCABLEUD6PE2UM2EZ6C4" vbProcedure="false">'[4]'!$I$6:$J$6</definedName>
    <definedName function="false" hidden="false" localSheetId="6" name="BExO8UTAGQWDBQZEEF4HUNMLQCVU" vbProcedure="false">'[4]'!$H$2:$I$2</definedName>
    <definedName function="false" hidden="false" localSheetId="6" name="BExO937E20IHMGQOZMECL3VZC7OX" vbProcedure="false">'[4]'!$F$15</definedName>
    <definedName function="false" hidden="false" localSheetId="6" name="BExO94UTJKQQ7TJTTJRTSR70YVJC" vbProcedure="false">'[4]'!$F$9:$G$9</definedName>
    <definedName function="false" hidden="false" localSheetId="6" name="BExO9EALFB2R8VULHML1AVRPHME0" vbProcedure="false">'[4]'!$J$2:$K$2</definedName>
    <definedName function="false" hidden="false" localSheetId="6" name="BExO9J3A438976RXIUX5U9SU5T55" vbProcedure="false">'[4]'!$K$2</definedName>
    <definedName function="false" hidden="false" localSheetId="6" name="BExO9RS5RXFJ1911HL3CCK6M74EP" vbProcedure="false">'[4]'!$I$8:$J$8</definedName>
    <definedName function="false" hidden="false" localSheetId="6" name="BExO9SDRI1M6KMHXSG3AE5L0F2U3" vbProcedure="false">'[4]'!$F$15</definedName>
    <definedName function="false" hidden="false" localSheetId="6" name="BExO9US253B9UNAYT7DWLMK2BO44" vbProcedure="false">'[4]'!$J$2:$K$2</definedName>
    <definedName function="false" hidden="false" localSheetId="6" name="BExO9V2U2YXAY904GYYGU6TD8Y7M" vbProcedure="false">'[4]'!$F$7:$G$7</definedName>
    <definedName function="false" hidden="false" localSheetId="6" name="BExOAAIG18X4V98C7122L5F65P5C" vbProcedure="false">'[4]'!$F$15:$O$39</definedName>
    <definedName function="false" hidden="false" localSheetId="6" name="BExOAQ3GKCT7YZW1EMVU3EILSZL2" vbProcedure="false">'[4]'!$F$9:$G$9</definedName>
    <definedName function="false" hidden="false" localSheetId="6" name="BExOATZQ6SF8DASYLBQ0Z6D2WPSC" vbProcedure="false">'[4]'!$F$6:$G$10</definedName>
    <definedName function="false" hidden="false" localSheetId="6" name="BExOB9KT2THGV4SPLDVFTFXS4B14" vbProcedure="false">'[4]'!$F$8:$G$8</definedName>
    <definedName function="false" hidden="false" localSheetId="6" name="BExOBEZ0IE2WBEYY3D3CMRI72N1K" vbProcedure="false">'[4]'!$F$15</definedName>
    <definedName function="false" hidden="false" localSheetId="6" name="BExOBF9TFH4NSBTR7JD2Q1165NIU" vbProcedure="false">'[4]'!$F$15:$R$219</definedName>
    <definedName function="false" hidden="false" localSheetId="6" name="BExOBIPU8760ITY0C8N27XZ3KWEF" vbProcedure="false">'[4]'!$G$2</definedName>
    <definedName function="false" hidden="false" localSheetId="6" name="BExOBM0I5L0MZ1G4H9MGMD87SBMZ" vbProcedure="false">'[4]'!$F$7:$G$7</definedName>
    <definedName function="false" hidden="false" localSheetId="6" name="BExOBOUXMP88KJY2BX2JLUJH5N0K" vbProcedure="false">'[4]'!$F$6:$G$6</definedName>
    <definedName function="false" hidden="false" localSheetId="6" name="BExOBP0FKQ4SVR59FB48UNLKCOR6" vbProcedure="false">'[4]'!$E$1</definedName>
    <definedName function="false" hidden="false" localSheetId="6" name="BExOBTNR0XX9V82O76VVWUQABHT8" vbProcedure="false">'[4]'!$I$6:$J$11</definedName>
    <definedName function="false" hidden="false" localSheetId="6" name="BExOBYAVUCQ0IGM0Y6A75QHP0Q1A" vbProcedure="false">'[4]'!$F$9:$G$9</definedName>
    <definedName function="false" hidden="false" localSheetId="6" name="BExOC3UEHB1CZNINSQHZANWJYKR8" vbProcedure="false">'[4]'!$I$9:$J$9</definedName>
    <definedName function="false" hidden="false" localSheetId="6" name="BExOCBSF3XGO9YJ23LX2H78VOUR7" vbProcedure="false">'[4]'!$G$2</definedName>
    <definedName function="false" hidden="false" localSheetId="6" name="BExOCEHJCLIUR23CB4TC9OEFJGFX" vbProcedure="false">'[4]'!$F$15:$O$39</definedName>
    <definedName function="false" hidden="false" localSheetId="6" name="BExOCKXFMOW6WPFEVX1I7R7FNDSS" vbProcedure="false">'[4]'!$I$9:$J$9</definedName>
    <definedName function="false" hidden="false" localSheetId="6" name="BExOCM4L30L6FV3N2PR4O6X8WY2M" vbProcedure="false">'[4]'!$F$6:$G$10</definedName>
    <definedName function="false" hidden="false" localSheetId="6" name="BExOCYEXOB95DH5NOB0M5NOYX398" vbProcedure="false">'[4]'!$F$6:$G$6</definedName>
    <definedName function="false" hidden="false" localSheetId="6" name="BExOD4ERMDMFD8X1016N4EXOUR0S" vbProcedure="false">'[4]'!$F$8:$G$8</definedName>
    <definedName function="false" hidden="false" localSheetId="6" name="BExOD55RS7BQUHRQ6H3USVGKR0P7" vbProcedure="false">'[4]'!$H$2:$I$2</definedName>
    <definedName function="false" hidden="false" localSheetId="6" name="BExODEWDDEABM4ZY3XREJIBZ8IVP" vbProcedure="false">'[4]'!$G$2</definedName>
    <definedName function="false" hidden="false" localSheetId="6" name="BExODICDVVLFKWA22B3L0CKKTAZA" vbProcedure="false">'[4]'!$F$15:$O$39</definedName>
    <definedName function="false" hidden="false" localSheetId="6" name="BExODZFEIWV26E8RFU7XQYX1J458" vbProcedure="false">'[4]'!$F$11:$G$11</definedName>
    <definedName function="false" hidden="false" localSheetId="6" name="BExOE0S111KPTELH26PPXE94J3GJ" vbProcedure="false">'[4]'!$C$15:$D$16</definedName>
    <definedName function="false" hidden="false" localSheetId="6" name="BExOE5KH3JKKPZO401YAB3A11G1U" vbProcedure="false">'[4]'!$F$6:$G$10</definedName>
    <definedName function="false" hidden="false" localSheetId="6" name="BExOEBKG55EROA2VL360A06LKASE" vbProcedure="false">'[4]'!$F$11:$G$11</definedName>
    <definedName function="false" hidden="false" localSheetId="6" name="BExOEFWUBETCPIYF89P9SBDOI3X5" vbProcedure="false">'[4]'!$J$2:$K$2</definedName>
    <definedName function="false" hidden="false" localSheetId="6" name="BExOEL08MN74RQKVY0P43PFHPTVB" vbProcedure="false">'[4]'!$F$15:$R$219</definedName>
    <definedName function="false" hidden="false" localSheetId="6" name="BExOERG5LWXYYEN1DY1H2FWRJS9T" vbProcedure="false">'[4]'!$I$6:$J$6</definedName>
    <definedName function="false" hidden="false" localSheetId="6" name="BExOEV1S6JJVO5PP4BZ20SNGZR7D" vbProcedure="false">'[4]'!$I$7:$J$7</definedName>
    <definedName function="false" hidden="false" localSheetId="6" name="BExOEVNDLRXW33RF3AMMCDLTLROJ" vbProcedure="false">'[4]'!$F$11:$G$11</definedName>
    <definedName function="false" hidden="false" localSheetId="6" name="BExOEZOXV3VXUB6VGSS85GXATYAC" vbProcedure="false">'[4]'!$F$11:$G$11</definedName>
    <definedName function="false" hidden="false" localSheetId="6" name="BExOFDBSAZV60157PIDWCSSUN3MJ" vbProcedure="false">'[4]'!$I$6:$J$11</definedName>
    <definedName function="false" hidden="false" localSheetId="6" name="BExOFEDNCYI2TPTMQ8SJN3AW4YMF" vbProcedure="false">'[4]'!$F$9:$G$9</definedName>
    <definedName function="false" hidden="false" localSheetId="6" name="BExOFVLXVD6RVHSQO8KZOOACSV24" vbProcedure="false">'[4]'!$C$15:$D$29</definedName>
    <definedName function="false" hidden="false" localSheetId="6" name="BExOG2SW3XOGP9VAPQ3THV3VWV12" vbProcedure="false">'[4]'!$F$8:$G$8</definedName>
    <definedName function="false" hidden="false" localSheetId="6" name="BExOG45J81K4OPA40KW5VQU54KY3" vbProcedure="false">'[4]'!$F$7:$G$7</definedName>
    <definedName function="false" hidden="false" localSheetId="6" name="BExOGFE2SCL8HHT4DFAXKLUTJZOG" vbProcedure="false">'[4]'!$F$11:$G$11</definedName>
    <definedName function="false" hidden="false" localSheetId="6" name="BExOGH1IMADJCZMFDE6NMBBKO558" vbProcedure="false">'[4]'!$I$6:$J$11</definedName>
    <definedName function="false" hidden="false" localSheetId="6" name="BExOGT6D0LJ3C22RDW8COECKB1J5" vbProcedure="false">'[4]'!$F$9:$G$9</definedName>
    <definedName function="false" hidden="false" localSheetId="6" name="BExOGTMI1HT31M1RGWVRAVHAK7DE" vbProcedure="false">'[4]'!$F$7:$G$7</definedName>
    <definedName function="false" hidden="false" localSheetId="6" name="BExOGXO9JE5XSE9GC3I6O21UEKAO" vbProcedure="false">'[4]'!$H$2:$I$2</definedName>
    <definedName function="false" hidden="false" localSheetId="6" name="BExOH9ICQA5WPLVJIKJVPWUPKSYO" vbProcedure="false">'[4]'!$F$11:$G$11</definedName>
    <definedName function="false" hidden="false" localSheetId="6" name="BExOH9ICZ13C1LAW8OTYTR9S7ZP3" vbProcedure="false">'[4]'!$F$9:$G$9</definedName>
    <definedName function="false" hidden="false" localSheetId="6" name="BExOHGEJ8V8OXT32FSU173XLXBDH" vbProcedure="false">'[4]'!$I$6:$J$11</definedName>
    <definedName function="false" hidden="false" localSheetId="6" name="BExOHL75H3OT4WAKKPUXIVXWFVDS" vbProcedure="false">'[4]'!$F$15</definedName>
    <definedName function="false" hidden="false" localSheetId="6" name="BExOHLHXXJL6363CC082M9M5VVXQ" vbProcedure="false">'[4]'!$F$15:$J$123</definedName>
    <definedName function="false" hidden="false" localSheetId="6" name="BExOHNAO5UDXSO73BK2ARHWKS90Y" vbProcedure="false">'[4]'!$F$6:$G$6</definedName>
    <definedName function="false" hidden="false" localSheetId="6" name="BExOHR1G1I9A9CI1HG94EWBLWNM2" vbProcedure="false">'[4]'!$I$6:$J$6</definedName>
    <definedName function="false" hidden="false" localSheetId="6" name="BExOHTQPP8LQ98L6PYUI6QW08YID" vbProcedure="false">'[4]'!$F$11:$G$11</definedName>
    <definedName function="false" hidden="false" localSheetId="6" name="BExOHUHN7UXHYAJFJJFU805UZ0NB" vbProcedure="false">'[4]'!$I$6:$J$11</definedName>
    <definedName function="false" hidden="false" localSheetId="6" name="BExOHX6Q6NJI793PGX59O5EKTP4G" vbProcedure="false">'[4]'!$I$7:$J$7</definedName>
    <definedName function="false" hidden="false" localSheetId="6" name="BExOI5VMTHH7Y8MQQ1N635CHYI0P" vbProcedure="false">'[4]'!$F$9:$G$9</definedName>
    <definedName function="false" hidden="false" localSheetId="6" name="BExOIEVCP4Y6VDS23AK84MCYYHRT" vbProcedure="false">'[4]'!$F$7:$G$7</definedName>
    <definedName function="false" hidden="false" localSheetId="6" name="BExOIFRP0HEHF5D7JSZ0X8ADJ79U" vbProcedure="false">'[4]'!$F$11:$G$11</definedName>
    <definedName function="false" hidden="false" localSheetId="6" name="BExOIHPQIXR0NDR5WD01BZKPKEO3" vbProcedure="false">'[4]'!$F$7:$G$7</definedName>
    <definedName function="false" hidden="false" localSheetId="6" name="BExOIM7L0Z3LSII9P7ZTV4KJ8RMA" vbProcedure="false">'[4]'!$G$2</definedName>
    <definedName function="false" hidden="false" localSheetId="6" name="BExOIWJVMJ6MG6JC4SPD1L00OHU1" vbProcedure="false">'[4]'!$F$10:$G$10</definedName>
    <definedName function="false" hidden="false" localSheetId="6" name="BExOIYCN8Z4JK3OOG86KYUCV0ME8" vbProcedure="false">'[4]'!$I$9:$J$9</definedName>
    <definedName function="false" hidden="false" localSheetId="6" name="BExOJ3AKZ9BCBZT3KD8WMSLK6MN2" vbProcedure="false">'[4]'!$F$8:$G$8</definedName>
    <definedName function="false" hidden="false" localSheetId="6" name="BExOJ7XQK71I4YZDD29AKOOWZ47E" vbProcedure="false">'[4]'!$H$2:$I$2</definedName>
    <definedName function="false" hidden="false" localSheetId="6" name="BExOJAXS2THXXIJMV2F2LZKMI589" vbProcedure="false">'[4]'!$F$15:$O$39</definedName>
    <definedName function="false" hidden="false" localSheetId="6" name="BExOJDXKJ43BMD5CFWEMSU5R1BP9" vbProcedure="false">'[4]'!$F$6:$G$10</definedName>
    <definedName function="false" hidden="false" localSheetId="6" name="BExOJHZ9KOD9LEP7ES426LHOCXEY" vbProcedure="false">'[4]'!$F$6:$G$10</definedName>
    <definedName function="false" hidden="false" localSheetId="6" name="BExOJM0W6XGSW5MXPTTX0GNF6SFT" vbProcedure="false">'[4]'!$I$6:$J$6</definedName>
    <definedName function="false" hidden="false" localSheetId="6" name="BExOJQ7XL1X94G2GP88DSU6OTRKY" vbProcedure="false">'[4]'!$G$2:$H$2</definedName>
    <definedName function="false" hidden="false" localSheetId="6" name="BExOJXEUJJ9SYRJXKYYV2NCCDT2R" vbProcedure="false">'[4]'!$E$1</definedName>
    <definedName function="false" hidden="false" localSheetId="6" name="BExOK0EQYM9JUMAGWOUN7QDH7VMZ" vbProcedure="false">'[4]'!$E$1</definedName>
    <definedName function="false" hidden="false" localSheetId="6" name="BExOK10DBCM0O0CLRF8BB6EEWGB2" vbProcedure="false">'[4]'!$F$6:$G$10</definedName>
    <definedName function="false" hidden="false" localSheetId="6" name="BExOK45QZPFPJ08Z5BZOFLNGPHCZ" vbProcedure="false">'[4]'!$G$2:$H$2</definedName>
    <definedName function="false" hidden="false" localSheetId="6" name="BExOK4WM9O7QNG6O57FOASI5QSN1" vbProcedure="false">'[4]'!$F$8:$G$8</definedName>
    <definedName function="false" hidden="false" localSheetId="6" name="BExOK57E3HXBUDOQB4M87JK9OPNE" vbProcedure="false">'[4]'!$F$15:$O$39</definedName>
    <definedName function="false" hidden="false" localSheetId="6" name="BExOKJLBFD15HACQ01HQLY1U5SE2" vbProcedure="false">'[4]'!$F$6:$G$10</definedName>
    <definedName function="false" hidden="false" localSheetId="6" name="BExOKTXMJP351VXKH8VT6SXUNIMF" vbProcedure="false">'[4]'!$F$7:$G$7</definedName>
    <definedName function="false" hidden="false" localSheetId="6" name="BExOKU8GMLOCNVORDE329819XN67" vbProcedure="false">'[4]'!$I$10:$J$10</definedName>
    <definedName function="false" hidden="false" localSheetId="6" name="BExOL0Z3Z7IAMHPB91EO2MF49U57" vbProcedure="false">'[4]'!$F$8:$G$8</definedName>
    <definedName function="false" hidden="false" localSheetId="6" name="BExOL7KH12VAR0LG741SIOJTLWFD" vbProcedure="false">'[4]'!$F$9:$G$9</definedName>
    <definedName function="false" hidden="false" localSheetId="6" name="BExOLGUYDBS2V3UOK4DVPUW5JZN7" vbProcedure="false">'[4]'!$J$2:$K$2</definedName>
    <definedName function="false" hidden="false" localSheetId="6" name="BExOLICXFHJLILCJVFMJE5MGGWKR" vbProcedure="false">'[4]'!$C$15:$D$29</definedName>
    <definedName function="false" hidden="false" localSheetId="6" name="BExOLOI0WJS3QC12I3ISL0D9AWOF" vbProcedure="false">'[4]'!$I$10:$J$10</definedName>
    <definedName function="false" hidden="false" localSheetId="6" name="BExOLQ5A7IWI0W12J7315E7LBI0O" vbProcedure="false">'[4]'!$F$15:$R$217</definedName>
    <definedName function="false" hidden="false" localSheetId="6" name="BExOLYZNG5RBD0BTS1OEZJNU92Q5" vbProcedure="false">'[4]'!$F$9:$G$9</definedName>
    <definedName function="false" hidden="false" localSheetId="6" name="BExOM136CSOYSV2NE3NAU04Z4414" vbProcedure="false">'[4]'!$F$11:$G$11</definedName>
    <definedName function="false" hidden="false" localSheetId="6" name="BExOM3HIJ3UZPOKJI68KPBJAHPDC" vbProcedure="false">'[4]'!$F$7:$G$7</definedName>
    <definedName function="false" hidden="false" localSheetId="6" name="BExOM5QC0I90GVJG1G7NFAIINKAQ" vbProcedure="false">'[4]'!$F$6:$G$10</definedName>
    <definedName function="false" hidden="false" localSheetId="6" name="BExOMKPURE33YQ3K1JG9NVQD4W49" vbProcedure="false">'[4]'!$I$8:$J$8</definedName>
    <definedName function="false" hidden="false" localSheetId="6" name="BExOMP7NGCLUNFK50QD2LPKRG078" vbProcedure="false">'[4]'!$I$8:$J$8</definedName>
    <definedName function="false" hidden="false" localSheetId="6" name="BExOMPNX2853XA8AUM0BLA7CS86A" vbProcedure="false">'[4]'!$F$15:$O$39</definedName>
    <definedName function="false" hidden="false" localSheetId="6" name="BExOMU0A6XMY48SZRYL4WQZD13BI" vbProcedure="false">'[4]'!$E$1</definedName>
    <definedName function="false" hidden="false" localSheetId="6" name="BExOMVT0HSNC59DJP4CLISASGHKL" vbProcedure="false">'[4]'!$I$7:$J$7</definedName>
    <definedName function="false" hidden="false" localSheetId="6" name="BExON0AX35F2SI0UCVMGWGVIUNI3" vbProcedure="false">'[4]'!$I$11:$J$11</definedName>
    <definedName function="false" hidden="false" localSheetId="6" name="BExON1I19LN0T10YIIYC5NE9UGMR" vbProcedure="false">'[4]'!$I$6:$J$11</definedName>
    <definedName function="false" hidden="false" localSheetId="6" name="BExON41U4296DV3DPG6I5EF3OEYF" vbProcedure="false">'[4]'!$F$9:$G$9</definedName>
    <definedName function="false" hidden="false" localSheetId="6" name="BExONB3A7CO4YD8RB41PHC93BQ9M" vbProcedure="false">'[4]'!$F$15:$J$123</definedName>
    <definedName function="false" hidden="false" localSheetId="6" name="BExONFQH6UUXF8V0GI4BRIST9RFO" vbProcedure="false">'[4]'!$F$6:$G$6</definedName>
    <definedName function="false" hidden="false" localSheetId="6" name="BExONIL31DZWU7IFVN3VV0XTXJA1" vbProcedure="false">'[4]'!$F$11:$G$11</definedName>
    <definedName function="false" hidden="false" localSheetId="6" name="BExONJ1BU17R0F5A2UP1UGJBOGKS" vbProcedure="false">'[4]'!$F$9:$G$9</definedName>
    <definedName function="false" hidden="false" localSheetId="6" name="BExONKZDHE8SS0P4YRLGEQR9KYHF" vbProcedure="false">'[4]'!$F$15:$R$238</definedName>
    <definedName function="false" hidden="false" localSheetId="6" name="BExONNZ9VMHVX3J6NLNJY7KZA61O" vbProcedure="false">'[4]'!$I$6:$J$6</definedName>
    <definedName function="false" hidden="false" localSheetId="6" name="BExONRQ1BAA4F3TXP2MYQ4YCZ09S" vbProcedure="false">'[4]'!$I$7:$J$7</definedName>
    <definedName function="false" hidden="false" localSheetId="6" name="BExONU4ENMND8RLZX0L5EHPYQQSB" vbProcedure="false">'[4]'!$F$15:$R$219</definedName>
    <definedName function="false" hidden="false" localSheetId="6" name="BExONXPUEU6ZRSIX4PDJ1DXY679I" vbProcedure="false">'[4]'!$F$11:$G$11</definedName>
    <definedName function="false" hidden="false" localSheetId="6" name="BExOO0KEG2WL5WKKMHN0S2UTIUNG" vbProcedure="false">'[4]'!$J$2:$K$2</definedName>
    <definedName function="false" hidden="false" localSheetId="6" name="BExOO1WWIZSGB0YTGKESB45TSVMZ" vbProcedure="false">'[4]'!$F$11:$G$11</definedName>
    <definedName function="false" hidden="false" localSheetId="6" name="BExOO4B8FPAFYPHCTYTX37P1TQM5" vbProcedure="false">'[4]'!$I$11:$J$11</definedName>
    <definedName function="false" hidden="false" localSheetId="6" name="BExOOIULUDOJRMYABWV5CCL906X6" vbProcedure="false">'[4]'!$I$9:$J$9</definedName>
    <definedName function="false" hidden="false" localSheetId="6" name="BExOOJLIWKJW5S7XWJXD8TYV5HQ9" vbProcedure="false">'[4]'!$F$11:$G$11</definedName>
    <definedName function="false" hidden="false" localSheetId="6" name="BExOOQ1JVWQ9LYXD0V94BRXKTA1I" vbProcedure="false">'[4]'!$I$6:$J$11</definedName>
    <definedName function="false" hidden="false" localSheetId="6" name="BExOOTN0KTXJCL7E476XBN1CJ553" vbProcedure="false">'[4]'!$G$2</definedName>
    <definedName function="false" hidden="false" localSheetId="6" name="BExOOVVUJIJNAYDICUUQQ9O7O3TW" vbProcedure="false">'[4]'!$I$6:$J$11</definedName>
    <definedName function="false" hidden="false" localSheetId="6" name="BExOP9DDU5MZJKWGFT0MKL44YKIV" vbProcedure="false">'[4]'!$F$6:$G$10</definedName>
    <definedName function="false" hidden="false" localSheetId="6" name="BExOP9DEBV5W5P4Q25J3XCJBP5S9" vbProcedure="false">'[4]'!$I$11:$J$11</definedName>
    <definedName function="false" hidden="false" localSheetId="6" name="BExOPFNYRBL0BFM23LZBJTADNOE4" vbProcedure="false">'[4]'!$F$15</definedName>
    <definedName function="false" hidden="false" localSheetId="6" name="BExOPINVFSIZMCVT9YGT2AODVCX3" vbProcedure="false">'[4]'!$F$6:$G$6</definedName>
    <definedName function="false" hidden="false" localSheetId="6" name="BExOQ1JN4SAC44RTMZIGHSW023WA" vbProcedure="false">'[4]'!$I$6:$J$6</definedName>
    <definedName function="false" hidden="false" localSheetId="6" name="BExOQ256YMF115DJL3KBPNKABJ90" vbProcedure="false">'[4]'!$F$6:$G$6</definedName>
    <definedName function="false" hidden="false" localSheetId="6" name="BExQ19DEUOLC11IW32E2AMVZLFF1" vbProcedure="false">'[4]'!$H$2:$I$2</definedName>
    <definedName function="false" hidden="false" localSheetId="6" name="BExQ1OCW3L24TN0BYVRE2NE3IK1O" vbProcedure="false">'[4]'!$F$6:$G$10</definedName>
    <definedName function="false" hidden="false" localSheetId="6" name="BExQ29C73XR33S3668YYSYZAIHTG" vbProcedure="false">'[4]'!$I$11:$J$11</definedName>
    <definedName function="false" hidden="false" localSheetId="6" name="BExQ2FS228IUDUP2023RA1D4AO4C" vbProcedure="false">'[4]'!$F$11:$G$11</definedName>
    <definedName function="false" hidden="false" localSheetId="6" name="BExQ2L0XYWLY9VPZWXYYFRIRQRJ1" vbProcedure="false">'[4]'!$F$7:$G$7</definedName>
    <definedName function="false" hidden="false" localSheetId="6" name="BExQ2M841F5Z1BQYR8DG5FKK0LIU" vbProcedure="false">'[4]'!$E$1</definedName>
    <definedName function="false" hidden="false" localSheetId="6" name="BExQ2STHO7AXYTS1VPPHQMX1WT30" vbProcedure="false">'[4]'!$J$2:$K$2</definedName>
    <definedName function="false" hidden="false" localSheetId="6" name="BExQ2XWXHMQMQ99FF9293AEQHABB" vbProcedure="false">'[4]'!$G$2:$H$2</definedName>
    <definedName function="false" hidden="false" localSheetId="6" name="BExQ300G8I8TK45A0MVHV15422EU" vbProcedure="false">'[4]'!$E$1</definedName>
    <definedName function="false" hidden="false" localSheetId="6" name="BExQ305RBEODGNAETZ0EZQLLDZZD" vbProcedure="false">'[4]'!$F$6:$G$10</definedName>
    <definedName function="false" hidden="false" localSheetId="6" name="BExQ37SZQJSC2C73FY2IJY852LVP" vbProcedure="false">'[4]'!$F$11:$G$11</definedName>
    <definedName function="false" hidden="false" localSheetId="6" name="BExQ39R28MXSG2SEV956F0KZ20AN" vbProcedure="false">'[4]'!$E$1</definedName>
    <definedName function="false" hidden="false" localSheetId="6" name="BExQ3D1P3M5Z3HLMEZ17E0BLEE4U" vbProcedure="false">'[4]'!$C$15:$D$29</definedName>
    <definedName function="false" hidden="false" localSheetId="6" name="BExQ3EZX6BA2WHKI84SG78UPRTSE" vbProcedure="false">'[4]'!$I$6:$J$11</definedName>
    <definedName function="false" hidden="false" localSheetId="6" name="BExQ3KOX6620WUSBG7PGACNC936P" vbProcedure="false">'[4]'!$F$15:$O$39</definedName>
    <definedName function="false" hidden="false" localSheetId="6" name="BExQ3O4W7QF8BOXTUT4IOGF6YKUD" vbProcedure="false">'[4]'!$G$2</definedName>
    <definedName function="false" hidden="false" localSheetId="6" name="BExQ3PXOWSN8561ZR8IEY8ZASI3B" vbProcedure="false">'[4]'!$I$8:$J$8</definedName>
    <definedName function="false" hidden="false" localSheetId="6" name="BExQ3TZF04IPY0B0UG9CQQ5736UA" vbProcedure="false">'[4]'!$F$8:$G$8</definedName>
    <definedName function="false" hidden="false" localSheetId="6" name="BExQ42IU9MNDYLODP41DL6YTZMAR" vbProcedure="false">'[4]'!$C$15:$D$29</definedName>
    <definedName function="false" hidden="false" localSheetId="6" name="BExQ42O4PHH156IHXSW0JAYAC0NJ" vbProcedure="false">'[4]'!$F$6:$G$10</definedName>
    <definedName function="false" hidden="false" localSheetId="6" name="BExQ452HF7N1HYPXJXQ8WD6SOWUV" vbProcedure="false">'[4]'!$I$6:$J$6</definedName>
    <definedName function="false" hidden="false" localSheetId="6" name="BExQ4BTBSHPHVEDRCXC2ROW8PLFC" vbProcedure="false">'[4]'!$F$6:$G$6</definedName>
    <definedName function="false" hidden="false" localSheetId="6" name="BExQ4DGKF54SRKQUTUT4B1CZSS62" vbProcedure="false">'[4]'!$I$7:$J$7</definedName>
    <definedName function="false" hidden="false" localSheetId="6" name="BExQ4T74LQ5PYTV1MUQUW75A4BDY" vbProcedure="false">'[4]'!$I$11:$J$11</definedName>
    <definedName function="false" hidden="false" localSheetId="6" name="BExQ4XJHD7EJCNH7S1MJDZJ2MNWG" vbProcedure="false">'[4]'!$I$10:$J$10</definedName>
    <definedName function="false" hidden="false" localSheetId="6" name="BExQ5039ZCEWBUJHU682G4S89J03" vbProcedure="false">'[4]'!$F$6:$G$6</definedName>
    <definedName function="false" hidden="false" localSheetId="6" name="BExQ56Z9W6YHZHRXOFFI8EFA7CDI" vbProcedure="false">'[4]'!$H$2:$I$2</definedName>
    <definedName function="false" hidden="false" localSheetId="6" name="BExQ58MP5FO5Q5CIXVMMYWWPEFW3" vbProcedure="false">'[4]'!$I$6:$J$11</definedName>
    <definedName function="false" hidden="false" localSheetId="6" name="BExQ5KX3Z668H1KUCKZ9J24HUQ1F" vbProcedure="false">'[4]'!$F$7:$G$7</definedName>
    <definedName function="false" hidden="false" localSheetId="6" name="BExQ5SPMSOCJYLAY20NB5A6O32RE" vbProcedure="false">'[4]'!$F$15</definedName>
    <definedName function="false" hidden="false" localSheetId="6" name="BExQ5UICMGTMK790KTLK49MAGXRC" vbProcedure="false">'[4]'!$F$6:$G$6</definedName>
    <definedName function="false" hidden="false" localSheetId="6" name="BExQ5YUUK9FD0QGTY4WD0W90O7OL" vbProcedure="false">'[4]'!$F$8:$G$8</definedName>
    <definedName function="false" hidden="false" localSheetId="6" name="BExQ62WGBSDPG7ZU34W0N8X45R3X" vbProcedure="false">'[4]'!$F$11:$G$11</definedName>
    <definedName function="false" hidden="false" localSheetId="6" name="BExQ63793YQ9BH7JLCNRIATIGTRG" vbProcedure="false">'[4]'!$E$1</definedName>
    <definedName function="false" hidden="false" localSheetId="6" name="BExQ6CN1EF2UPZ57ZYMGK8TUJQSS" vbProcedure="false">'[4]'!$I$9:$J$9</definedName>
    <definedName function="false" hidden="false" localSheetId="6" name="BExQ6FSF8BMWVLJI7Y7MKPG9SU5O" vbProcedure="false">'[4]'!$F$6:$G$6</definedName>
    <definedName function="false" hidden="false" localSheetId="6" name="BExQ6M2YXJ8AMRJF3QGHC40ADAHZ" vbProcedure="false">'[4]'!$I$6:$J$6</definedName>
    <definedName function="false" hidden="false" localSheetId="6" name="BExQ6M8B0X44N9TV56ATUVHGDI00" vbProcedure="false">'[4]'!$F$15:$J$123</definedName>
    <definedName function="false" hidden="false" localSheetId="6" name="BExQ6POH065GV0I74XXVD0VUPBJW" vbProcedure="false">'[4]'!$F$10:$G$10</definedName>
    <definedName function="false" hidden="false" localSheetId="6" name="BExQ6WV9KPSMXPPLGZ3KK4WNYTHU" vbProcedure="false">'[4]'!$G$2</definedName>
    <definedName function="false" hidden="false" localSheetId="6" name="BExQ7541G92R52ECOIYO6UXIWJJ4" vbProcedure="false">'[4]'!$I$9:$J$9</definedName>
    <definedName function="false" hidden="false" localSheetId="6" name="BExQ783XTMM2A9I3UKCFWJH1PP2N" vbProcedure="false">'[4]'!$F$11:$G$11</definedName>
    <definedName function="false" hidden="false" localSheetId="6" name="BExQ79LX01ZPQB8EGD1ZHR2VK2H3" vbProcedure="false">'[4]'!$I$10:$J$10</definedName>
    <definedName function="false" hidden="false" localSheetId="6" name="BExQ7B3V9MGDK2OIJ61XXFBFLJFZ" vbProcedure="false">'[4]'!$F$7:$G$7</definedName>
    <definedName function="false" hidden="false" localSheetId="6" name="BExQ7CB046NVPF9ZXDGA7OXOLSLX" vbProcedure="false">'[4]'!$F$6:$G$6</definedName>
    <definedName function="false" hidden="false" localSheetId="6" name="BExQ7IWDCGGOO1HTJ97YGO1CK3R9" vbProcedure="false">'[4]'!$I$7:$J$7</definedName>
    <definedName function="false" hidden="false" localSheetId="6" name="BExQ7JNFIEGS2HKNBALH3Q2N5G7Z" vbProcedure="false">'[4]'!$I$8:$J$8</definedName>
    <definedName function="false" hidden="false" localSheetId="6" name="BExQ7MY3U2Z1IZ71U5LJUD00VVB4" vbProcedure="false">'[4]'!$C$15:$D$29</definedName>
    <definedName function="false" hidden="false" localSheetId="6" name="BExQ7XL2Q1GVUFL1F9KK0K0EXMWG" vbProcedure="false">'[4]'!$E$1</definedName>
    <definedName function="false" hidden="false" localSheetId="6" name="BExQ8469L3ZRZ3KYZPYMSJIDL7Y5" vbProcedure="false">'[4]'!$I$6:$J$6</definedName>
    <definedName function="false" hidden="false" localSheetId="6" name="BExQ84MJB94HL3BWRN50M4NCB6Z0" vbProcedure="false">'[4]'!$F$15</definedName>
    <definedName function="false" hidden="false" localSheetId="6" name="BExQ8583ZE00NW7T9OF11OT9IA14" vbProcedure="false">'[4]'!$F$15</definedName>
    <definedName function="false" hidden="false" localSheetId="6" name="BExQ8A0RPE3IMIFIZLUE7KD2N21W" vbProcedure="false">'[4]'!$E$1</definedName>
    <definedName function="false" hidden="false" localSheetId="6" name="BExQ8ABK6H1ADV2R2OYT8NFFYG2N" vbProcedure="false">'[4]'!$H$2:$I$2</definedName>
    <definedName function="false" hidden="false" localSheetId="6" name="BExQ8DM90XJ6GCJIK9LC5O82I2TJ" vbProcedure="false">'[4]'!$F$15</definedName>
    <definedName function="false" hidden="false" localSheetId="6" name="BExQ8G0K46ZORA0QVQTDI7Z8LXGF" vbProcedure="false">'[4]'!$I$7:$J$7</definedName>
    <definedName function="false" hidden="false" localSheetId="6" name="BExQ8O3WEU8HNTTGKTW5T0QSKCLP" vbProcedure="false">'[4]'!$C$31</definedName>
    <definedName function="false" hidden="false" localSheetId="6" name="BExQ8ZCEDBOBJA3D9LDP5TU2WYGR" vbProcedure="false">'[4]'!$H$2:$I$2</definedName>
    <definedName function="false" hidden="false" localSheetId="6" name="BExQ94LAW6MAQBWY25WTBFV5PPZJ" vbProcedure="false">'[4]'!$H$2:$I$2</definedName>
    <definedName function="false" hidden="false" localSheetId="6" name="BExQ968K8V66L55PCVI3B4VR4FW6" vbProcedure="false">'[4]'!$F$15:$R$238</definedName>
    <definedName function="false" hidden="false" localSheetId="6" name="BExQ97QIPOSSRK978N8P234Y1XA4" vbProcedure="false">'[4]'!$G$2</definedName>
    <definedName function="false" hidden="false" localSheetId="6" name="BExQ9DFHXLBKBS9DWH05G83SL12Z" vbProcedure="false">'[4]'!$F$15:$O$39</definedName>
    <definedName function="false" hidden="false" localSheetId="6" name="BExQ9E6FBAXTHGF3RXANFIA77GXP" vbProcedure="false">'[4]'!$G$2</definedName>
    <definedName function="false" hidden="false" localSheetId="6" name="BExQ9J4ID0TGFFFJSQ9PFAMXOYZ1" vbProcedure="false">'[4]'!$C$15:$D$19</definedName>
    <definedName function="false" hidden="false" localSheetId="6" name="BExQ9KX9734KIAK7IMRLHCPYDHO2" vbProcedure="false">'[4]'!$F$10:$G$10</definedName>
    <definedName function="false" hidden="false" localSheetId="6" name="BExQ9L81FF4I7816VTPFBDWVU4CW" vbProcedure="false">'[4]'!$I$9:$J$9</definedName>
    <definedName function="false" hidden="false" localSheetId="6" name="BExQ9M4E2ACZOWWWP1JJIQO8AHUM" vbProcedure="false">'[4]'!$E$1</definedName>
    <definedName function="false" hidden="false" localSheetId="6" name="BExQ9TBCP5IJKSQLYEBE6FQLF16I" vbProcedure="false">'[4]'!$I$6:$J$11</definedName>
    <definedName function="false" hidden="false" localSheetId="6" name="BExQ9UTANMJCK7LJ4OQMD6F2Q01L" vbProcedure="false">'[4]'!$H$2:$I$2</definedName>
    <definedName function="false" hidden="false" localSheetId="6" name="BExQ9ZLYHWABXAA9NJDW8ZS0UQ9P" vbProcedure="false">'[4]'!$B$2</definedName>
    <definedName function="false" hidden="false" localSheetId="6" name="BExQ9ZWQ19KSRZNZNPY6ZNWEST1J" vbProcedure="false">'[4]'!$F$11:$G$11</definedName>
    <definedName function="false" hidden="false" localSheetId="6" name="BExQA324HSCK40ENJUT9CS9EC71B" vbProcedure="false">'[4]'!$C$15:$D$29</definedName>
    <definedName function="false" hidden="false" localSheetId="6" name="BExQA55GY0STSNBWQCWN8E31ZXCS" vbProcedure="false">'[4]'!$I$6:$J$6</definedName>
    <definedName function="false" hidden="false" localSheetId="6" name="BExQA7URC7M82I0T9RUF90GCS15S" vbProcedure="false">'[4]'!$F$6:$G$10</definedName>
    <definedName function="false" hidden="false" localSheetId="6" name="BExQA9HZIN9XEMHEEVHT99UU9Z82" vbProcedure="false">'[4]'!$I$10:$J$10</definedName>
    <definedName function="false" hidden="false" localSheetId="6" name="BExQAELFYH92K8CJL155181UDORO" vbProcedure="false">'[4]'!$H$2:$I$2</definedName>
    <definedName function="false" hidden="false" localSheetId="6" name="BExQAG8PP8R5NJKNQD1U4QOSD6X5" vbProcedure="false">'[4]'!$F$15</definedName>
    <definedName function="false" hidden="false" localSheetId="6" name="BExQAVTR32SDHZQ69KNYF6UXXKS2" vbProcedure="false">'[4]'!$C$15:$D$16</definedName>
    <definedName function="false" hidden="false" localSheetId="6" name="BExQBBETZJ7LHJ9CLAL3GEKQFEGR" vbProcedure="false">'[4]'!$F$6:$G$10</definedName>
    <definedName function="false" hidden="false" localSheetId="6" name="BExQBDICMZTSA1X73TMHNO4JSFLN" vbProcedure="false">'[4]'!$K$2</definedName>
    <definedName function="false" hidden="false" localSheetId="6" name="BExQBEER6CRCRPSSL61S0OMH57ZA" vbProcedure="false">'[4]'!$F$11:$G$11</definedName>
    <definedName function="false" hidden="false" localSheetId="6" name="BExQBFR753FNBMC27WEQJT8UKANJ" vbProcedure="false">'[4]'!$C$15:$D$16</definedName>
    <definedName function="false" hidden="false" localSheetId="6" name="BExQBIGGY5TXI2FJVVZSLZ0LTZYH" vbProcedure="false">'[4]'!$I$10:$J$10</definedName>
    <definedName function="false" hidden="false" localSheetId="6" name="BExQBM1RUSIQ85LLMM2159BYDPIP" vbProcedure="false">'[4]'!$I$7:$J$7</definedName>
    <definedName function="false" hidden="false" localSheetId="6" name="BExQBOWE543K7PGA5S7SVU2QKPM3" vbProcedure="false">'[4]'!$I$10:$J$10</definedName>
    <definedName function="false" hidden="false" localSheetId="6" name="BExQBPSOZ47V81YAEURP0NQJNTJH" vbProcedure="false">'[4]'!$F$9:$G$9</definedName>
    <definedName function="false" hidden="false" localSheetId="6" name="BExQC5TWT21CGBKD0IHAXTIN2QB8" vbProcedure="false">'[4]'!$I$8:$J$8</definedName>
    <definedName function="false" hidden="false" localSheetId="6" name="BExQC94JL9F5GW4S8DQCAF4WB2DA" vbProcedure="false">'[4]'!$F$10:$G$10</definedName>
    <definedName function="false" hidden="false" localSheetId="6" name="BExQCKTD8AT0824LGWREXM1B5D1X" vbProcedure="false">'[4]'!$I$7:$J$7</definedName>
    <definedName function="false" hidden="false" localSheetId="6" name="BExQCQ7KF4HVXSD72FF3DJGNNO3M" vbProcedure="false">'[4]'!$F$8:$G$8</definedName>
    <definedName function="false" hidden="false" localSheetId="6" name="BExQCRPJXI0WNJUFFAC39C0PFUFK" vbProcedure="false">'[4]'!$C$15:$D$16</definedName>
    <definedName function="false" hidden="false" localSheetId="6" name="BExQD571YWOXKR2SX85K5MKQ0AO2" vbProcedure="false">'[4]'!$F$7:$G$7</definedName>
    <definedName function="false" hidden="false" localSheetId="6" name="BExQDB6VCHN8PNX8EA6JNIEQ2JC2" vbProcedure="false">'[4]'!$G$2</definedName>
    <definedName function="false" hidden="false" localSheetId="6" name="BExQDE1B6U2Q9B73KBENABP71YM1" vbProcedure="false">'[4]'!$E$1</definedName>
    <definedName function="false" hidden="false" localSheetId="6" name="BExQDGQCN7ZW41QDUHOBJUGQAX40" vbProcedure="false">'[4]'!$I$8:$J$8</definedName>
    <definedName function="false" hidden="false" localSheetId="6" name="BExQED8ZZUEH0WRNOHXI7V9TVC8K" vbProcedure="false">'[4]'!$J$2:$K$2</definedName>
    <definedName function="false" hidden="false" localSheetId="6" name="BExQEF1PIJIB9J24OB0M4X1WLBB0" vbProcedure="false">'[4]'!$I$6:$J$11</definedName>
    <definedName function="false" hidden="false" localSheetId="6" name="BExQEMUA4HEFM4OVO8M8MA8PIAW1" vbProcedure="false">'[4]'!$C$15:$D$29</definedName>
    <definedName function="false" hidden="false" localSheetId="6" name="BExQEP38QPDKB85WG2WOL17IMB5S" vbProcedure="false">'[4]'!$I$6:$J$11</definedName>
    <definedName function="false" hidden="false" localSheetId="6" name="BExQEQ4XZQFIKUXNU9H7WE7AMZ1U" vbProcedure="false">'[4]'!$I$6:$J$6</definedName>
    <definedName function="false" hidden="false" localSheetId="6" name="BExQF1OEB07CRAP6ALNNMJNJ3P2D" vbProcedure="false">'[4]'!$F$8:$G$8</definedName>
    <definedName function="false" hidden="false" localSheetId="6" name="BExQF8KKL224NYD20XYLLM2RE7EW" vbProcedure="false">'[4]'!$F$15:$R$219</definedName>
    <definedName function="false" hidden="false" localSheetId="6" name="BExQF9X2AQPFJZTCHTU5PTTR0JAH" vbProcedure="false">'[4]'!$F$10:$G$10</definedName>
    <definedName function="false" hidden="false" localSheetId="6" name="BExQFAINO9ODQZX6NSM8EBTRD04E" vbProcedure="false">'[4]'!$F$11:$G$11</definedName>
    <definedName function="false" hidden="false" localSheetId="6" name="BExQFC0M9KKFMQKPLPEO2RQDB7MM" vbProcedure="false">'[4]'!$I$10:$J$10</definedName>
    <definedName function="false" hidden="false" localSheetId="6" name="BExQFEEV7627R8TYZCM28C6V6WHE" vbProcedure="false">'[4]'!$F$15</definedName>
    <definedName function="false" hidden="false" localSheetId="6" name="BExQFEK8NUD04X2OBRA275ADPSDL" vbProcedure="false">'[4]'!$C$15:$D$29</definedName>
    <definedName function="false" hidden="false" localSheetId="6" name="BExQFGYIWDR4W0YF7XR6E4EWWJ02" vbProcedure="false">'[4]'!$I$6:$J$6</definedName>
    <definedName function="false" hidden="false" localSheetId="6" name="BExQFPNFKA36IAPS22LAUMBDI4KE" vbProcedure="false">'[4]'!$I$10:$J$10</definedName>
    <definedName function="false" hidden="false" localSheetId="6" name="BExQFPSWEMA8WBUZ4WK20LR13VSU" vbProcedure="false">'[4]'!$K$2</definedName>
    <definedName function="false" hidden="false" localSheetId="6" name="BExQFVSPOSCCPF1TLJPIWYWYB8A9" vbProcedure="false">'[4]'!$F$10:$G$10</definedName>
    <definedName function="false" hidden="false" localSheetId="6" name="BExQFWJQXNQAW6LUMOEDS6KMJMYL" vbProcedure="false">'[4]'!$F$7:$G$7</definedName>
    <definedName function="false" hidden="false" localSheetId="6" name="BExQG8TYRD2G42UA5ZPCRLNKUDMX" vbProcedure="false">'[4]'!$F$7:$G$7</definedName>
    <definedName function="false" hidden="false" localSheetId="6" name="BExQGGBQ2CMSPV4NV4RA7NMBQER6" vbProcedure="false">'[4]'!$F$6:$G$10</definedName>
    <definedName function="false" hidden="false" localSheetId="6" name="BExQGO48J9MPCDQ96RBB9UN9AIGT" vbProcedure="false">'[4]'!$F$9:$G$9</definedName>
    <definedName function="false" hidden="false" localSheetId="6" name="BExQGSBB6MJWDW7AYWA0MSFTXKRR" vbProcedure="false">'[4]'!$I$8:$J$8</definedName>
    <definedName function="false" hidden="false" localSheetId="6" name="BExQH0UURAJ13AVO5UI04HSRGVYW" vbProcedure="false">'[4]'!$F$6:$G$6</definedName>
    <definedName function="false" hidden="false" localSheetId="6" name="BExQH5I0FUT0822E2ITR6M5724UF" vbProcedure="false">'[4]'!$G$2:$H$2</definedName>
    <definedName function="false" hidden="false" localSheetId="6" name="BExQH6ZZY0NR8SE48PSI9D0CU1TC" vbProcedure="false">'[4]'!$I$10:$J$10</definedName>
    <definedName function="false" hidden="false" localSheetId="6" name="BExQH9P2MCXAJOVEO4GFQT6MNW22" vbProcedure="false">'[4]'!$F$15</definedName>
    <definedName function="false" hidden="false" localSheetId="6" name="BExQHCZSBYUY8OKKJXFYWKBBM6AH" vbProcedure="false">'[4]'!$I$11:$J$11</definedName>
    <definedName function="false" hidden="false" localSheetId="6" name="BExQHML1J3V7M9VZ3S2S198637RP" vbProcedure="false">'[4]'!$F$15:$R$219</definedName>
    <definedName function="false" hidden="false" localSheetId="6" name="BExQHPKXZ1K33V2F90NZIQRZYIAW" vbProcedure="false">'[4]'!$I$11:$J$11</definedName>
    <definedName function="false" hidden="false" localSheetId="6" name="BExQHRDNW8YFGT2B35K9CYSS1VAI" vbProcedure="false">'[4]'!$I$6:$J$11</definedName>
    <definedName function="false" hidden="false" localSheetId="6" name="BExQHRZ9FBLUG6G6CC88UZA6V39L" vbProcedure="false">'[4]'!$C$15:$D$16</definedName>
    <definedName function="false" hidden="false" localSheetId="6" name="BExQHVF9KD06AG2RXUQJ9X4PVGX4" vbProcedure="false">'[4]'!$I$7:$J$7</definedName>
    <definedName function="false" hidden="false" localSheetId="6" name="BExQHZBHVN2L4HC7ACTR73T5OCV0" vbProcedure="false">'[4]'!$G$2</definedName>
    <definedName function="false" hidden="false" localSheetId="6" name="BExQI3O3BBL6MXZNJD1S3UD8WBUU" vbProcedure="false">'[4]'!$C$15:$D$16</definedName>
    <definedName function="false" hidden="false" localSheetId="6" name="BExQI7431UOEBYKYPVVMNXBZ2ZP2" vbProcedure="false">'[4]'!$F$6:$G$10</definedName>
    <definedName function="false" hidden="false" localSheetId="6" name="BExQI85V9TNLDJT5LTRZS10Y26SG" vbProcedure="false">'[4]'!$G$2</definedName>
    <definedName function="false" hidden="false" localSheetId="6" name="BExQI9ICYVAAXE7L1BQSE1VWSQA9" vbProcedure="false">'[4]'!$I$6:$J$6</definedName>
    <definedName function="false" hidden="false" localSheetId="6" name="BExQIAPKHVEV8CU1L3TTHJW67FJ5" vbProcedure="false">'[4]'!$F$6:$G$6</definedName>
    <definedName function="false" hidden="false" localSheetId="6" name="BExQIAV02RGEQG6AF0CWXU3MS9BZ" vbProcedure="false">'[4]'!$F$11:$G$11</definedName>
    <definedName function="false" hidden="false" localSheetId="6" name="BExQIBB4I3Z6AUU0HYV1DHRS13M4" vbProcedure="false">'[4]'!$I$9:$J$9</definedName>
    <definedName function="false" hidden="false" localSheetId="6" name="BExQIBWPAXU7HJZLKGJZY3EB7MIS" vbProcedure="false">'[4]'!$I$11:$J$11</definedName>
    <definedName function="false" hidden="false" localSheetId="6" name="BExQIHLP9AT969BKBF22IGW76GLI" vbProcedure="false">'[4]'!$C$15:$D$16</definedName>
    <definedName function="false" hidden="false" localSheetId="6" name="BExQIS8O6R36CI01XRY9ISM99TW9" vbProcedure="false">'[4]'!$F$15</definedName>
    <definedName function="false" hidden="false" localSheetId="6" name="BExQIVJB9MJ25NDUHTCVMSODJY2C" vbProcedure="false">'[4]'!$F$11:$G$11</definedName>
    <definedName function="false" hidden="false" localSheetId="6" name="BExQIWAEMVTWAU39DWIXT17K2A9Z" vbProcedure="false">'[4]'!$F$11:$G$11</definedName>
    <definedName function="false" hidden="false" localSheetId="6" name="BExQJ72T8UR0U461ZLEGOOEPCDIG" vbProcedure="false">'[4]'!$G$2:$H$2</definedName>
    <definedName function="false" hidden="false" localSheetId="6" name="BExQJAZ2QDORCR0K8PR9VHQZ4Y3P" vbProcedure="false">'[4]'!$F$11:$G$11</definedName>
    <definedName function="false" hidden="false" localSheetId="6" name="BExQJBF7LAX128WR7VTMJC88ZLPG" vbProcedure="false">'[4]'!$I$10:$J$10</definedName>
    <definedName function="false" hidden="false" localSheetId="6" name="BExQJEVCKX6KZHNCLYXY7D0MX5KN" vbProcedure="false">'[4]'!$G$2</definedName>
    <definedName function="false" hidden="false" localSheetId="6" name="BExQJJYSDX8B0J1QGF2HL071KKA3" vbProcedure="false">'[4]'!$F$7:$G$7</definedName>
    <definedName function="false" hidden="false" localSheetId="6" name="BExQK1HV6SQQ7CP8H8IUKI9TYXTD" vbProcedure="false">'[4]'!$I$7:$J$7</definedName>
    <definedName function="false" hidden="false" localSheetId="6" name="BExQK3LE5CSBW1E4H4KHW548FL2R" vbProcedure="false">'[4]'!$I$7:$J$7</definedName>
    <definedName function="false" hidden="false" localSheetId="6" name="BExQKG6LD6PLNDGNGO9DJXY865BR" vbProcedure="false">'[4]'!$I$10:$J$10</definedName>
    <definedName function="false" hidden="false" localSheetId="6" name="BExQKUKG8I4CGS9QYSD0H7NHP4JN" vbProcedure="false">'[4]'!$I$6:$J$11</definedName>
    <definedName function="false" hidden="false" localSheetId="6" name="BExQL2NSE8OYZFXQH8A23RMVMFW7" vbProcedure="false">'[4]'!$F$6:$G$10</definedName>
    <definedName function="false" hidden="false" localSheetId="6" name="BExQLE1TOW3A287TQB0AVWENT8O1" vbProcedure="false">'[4]'!$I$6:$J$6</definedName>
    <definedName function="false" hidden="false" localSheetId="6" name="BExRYOYB4A3E5F6MTROY69LR0PMG" vbProcedure="false">'[4]'!$F$7:$G$7</definedName>
    <definedName function="false" hidden="false" localSheetId="6" name="BExRYZLA9EW71H4SXQR525S72LLP" vbProcedure="false">'[4]'!$I$9:$J$9</definedName>
    <definedName function="false" hidden="false" localSheetId="6" name="BExRZ66M8G9FQ0VFP077QSZBSOA5" vbProcedure="false">'[4]'!$F$6:$G$6</definedName>
    <definedName function="false" hidden="false" localSheetId="6" name="BExRZ8FMQQL46I8AQWU17LRNZD5T" vbProcedure="false">'[4]'!$I$6:$J$6</definedName>
    <definedName function="false" hidden="false" localSheetId="6" name="BExRZIRRIXRUMZ5GOO95S7460BMP" vbProcedure="false">'[4]'!$K$2</definedName>
    <definedName function="false" hidden="false" localSheetId="6" name="BExRZJTNBKKPK7SB4LA31O3OH6PO" vbProcedure="false">'[4]'!$F$15:$R$238</definedName>
    <definedName function="false" hidden="false" localSheetId="6" name="BExRZK9RAHMM0ZLTNSK7A4LDC42D" vbProcedure="false">'[4]'!$I$7:$J$7</definedName>
    <definedName function="false" hidden="false" localSheetId="6" name="BExRZNF461H0WDF36L3U0UQSJGZB" vbProcedure="false">'[4]'!$E$1</definedName>
    <definedName function="false" hidden="false" localSheetId="6" name="BExRZOGSR69INI6GAEPHDWSNK5Q4" vbProcedure="false">'[4]'!$F$6:$G$6</definedName>
    <definedName function="false" hidden="false" localSheetId="6" name="BExS0ASQBKRTPDWFK0KUDFOS9LE5" vbProcedure="false">'[4]'!$F$8:$G$8</definedName>
    <definedName function="false" hidden="false" localSheetId="6" name="BExS0GHQUF6YT0RU3TKDEO8CSJYB" vbProcedure="false">'[4]'!$K$2</definedName>
    <definedName function="false" hidden="false" localSheetId="6" name="BExS0K8IHC45I78DMZBOJ1P13KQA" vbProcedure="false">'[4]'!$F$7:$G$7</definedName>
    <definedName function="false" hidden="false" localSheetId="6" name="BExS0L4WP69XXUFHED98XIEPB593" vbProcedure="false">'[4]'!$E$1</definedName>
    <definedName function="false" hidden="false" localSheetId="6" name="BExS0Z2O2N4AJXFEPN87NU9ZGAHG" vbProcedure="false">'[4]'!$G$2:$H$2</definedName>
    <definedName function="false" hidden="false" localSheetId="6" name="BExS15IJV0WW662NXQUVT3FGP4ST" vbProcedure="false">'[4]'!$F$7:$G$7</definedName>
    <definedName function="false" hidden="false" localSheetId="6" name="BExS18T8TBNEPF4AU1VJ268XLF3L" vbProcedure="false">'[4]'!$F$15:$R$238</definedName>
    <definedName function="false" hidden="false" localSheetId="6" name="BExS194110MR25BYJI3CJ2EGZ8XT" vbProcedure="false">'[4]'!$F$9:$G$9</definedName>
    <definedName function="false" hidden="false" localSheetId="6" name="BExS1BNVGNSGD4EP90QL8WXYWZ66" vbProcedure="false">'[4]'!$F$2:$G$2</definedName>
    <definedName function="false" hidden="false" localSheetId="6" name="BExS1UE39N6NCND7MAARSBWXS6HU" vbProcedure="false">'[4]'!$G$2</definedName>
    <definedName function="false" hidden="false" localSheetId="6" name="BExS226HTWL5WVC76MP5A1IBI8WD" vbProcedure="false">'[4]'!$F$6:$G$6</definedName>
    <definedName function="false" hidden="false" localSheetId="6" name="BExS26OI2QNNAH2WMDD95Z400048" vbProcedure="false">'[4]'!$F$10:$G$10</definedName>
    <definedName function="false" hidden="false" localSheetId="6" name="BExS2D4EI622QRKZKVDPRE66M4XA" vbProcedure="false">'[4]'!$I$6:$J$11</definedName>
    <definedName function="false" hidden="false" localSheetId="6" name="BExS2DF6B4ZUF3VZLI4G6LJ3BF38" vbProcedure="false">'[4]'!$F$8:$G$8</definedName>
    <definedName function="false" hidden="false" localSheetId="6" name="BExS2GKEA6VM3PDWKD7XI0KRUHTW" vbProcedure="false">'[4]'!$J$2:$K$2</definedName>
    <definedName function="false" hidden="false" localSheetId="6" name="BExS2I2HVU314TXI2DYFRY8XV913" vbProcedure="false">'[4]'!$F$15:$R$238</definedName>
    <definedName function="false" hidden="false" localSheetId="6" name="BExS2QB5FS5LYTFYO4BROTWG3OV5" vbProcedure="false">'[4]'!$H$2:$I$2</definedName>
    <definedName function="false" hidden="false" localSheetId="6" name="BExS2TLU1HONYV6S3ZD9T12D7CIG" vbProcedure="false">'[4]'!$F$10:$G$10</definedName>
    <definedName function="false" hidden="false" localSheetId="6" name="BExS2WLQUVBRZJWQTWUU4CYDY4IN" vbProcedure="false">'[4]'!$F$11:$G$11</definedName>
    <definedName function="false" hidden="false" localSheetId="6" name="BExS2YJQV4NUX6135T90Z1Y5R26Q" vbProcedure="false">'[4]'!$G$2:$H$2</definedName>
    <definedName function="false" hidden="false" localSheetId="6" name="BExS318UV9I2FXPQQWUKKX00QLPJ" vbProcedure="false">'[4]'!$J$2:$K$2</definedName>
    <definedName function="false" hidden="false" localSheetId="6" name="BExS3LBS0SMTHALVM4NRI1BAV1NP" vbProcedure="false">'[4]'!$F$8:$G$8</definedName>
    <definedName function="false" hidden="false" localSheetId="6" name="BExS3MTQ75VBXDGEBURP6YT8RROE" vbProcedure="false">'[4]'!$I$10:$J$10</definedName>
    <definedName function="false" hidden="false" localSheetId="6" name="BExS3OMGYO0DFN5186UFKEXZ2RX3" vbProcedure="false">'[4]'!$I$11:$J$11</definedName>
    <definedName function="false" hidden="false" localSheetId="6" name="BExS3SDERJ27OER67TIGOVZU13A2" vbProcedure="false">'[4]'!$F$7:$G$7</definedName>
    <definedName function="false" hidden="false" localSheetId="6" name="BExS3STIH9SFG0R6H30P191QZE98" vbProcedure="false">'[4]'!$F$15:$R$222</definedName>
    <definedName function="false" hidden="false" localSheetId="6" name="BExS46R5WDNU5KL04FKY5LHJUCB8" vbProcedure="false">'[4]'!$I$6:$J$6</definedName>
    <definedName function="false" hidden="false" localSheetId="6" name="BExS4ASWKM93XA275AXHYP8AG6SU" vbProcedure="false">'[4]'!$I$10:$J$10</definedName>
    <definedName function="false" hidden="false" localSheetId="6" name="BExS4IANBC4RO7HIK0MZZ2RPQU78" vbProcedure="false">'[4]'!$I$6:$J$11</definedName>
    <definedName function="false" hidden="false" localSheetId="6" name="BExS4JN3Y6SVBKILQK0R9HS45Y52" vbProcedure="false">'[4]'!$F$8:$G$8</definedName>
    <definedName function="false" hidden="false" localSheetId="6" name="BExS4P6S41O6Z6BED77U3GD9PNH1" vbProcedure="false">'[4]'!$I$8:$J$8</definedName>
    <definedName function="false" hidden="false" localSheetId="6" name="BExS4PXPURUHFBOKYFJD5J1J2RXC" vbProcedure="false">'[4]'!$F$11:$G$11</definedName>
    <definedName function="false" hidden="false" localSheetId="6" name="BExS4T32HD3YGJ91HTJ2IGVX6V4O" vbProcedure="false">'[4]'!$F$15:$O$39</definedName>
    <definedName function="false" hidden="false" localSheetId="6" name="BExS51H0N51UT0FZOPZRCF1GU063" vbProcedure="false">'[4]'!$I$9:$J$9</definedName>
    <definedName function="false" hidden="false" localSheetId="6" name="BExS54X72TJFC41FJK72MLRR2OO7" vbProcedure="false">'[4]'!$I$11:$J$11</definedName>
    <definedName function="false" hidden="false" localSheetId="6" name="BExS59F0PA1V2ZC7S5TN6IT41SXP" vbProcedure="false">'[4]'!$F$11:$G$11</definedName>
    <definedName function="false" hidden="false" localSheetId="6" name="BExS5L3TGB8JVW9ROYWTKYTUPW27" vbProcedure="false">'[4]'!$F$7:$G$7</definedName>
    <definedName function="false" hidden="false" localSheetId="6" name="BExS6GKQ96EHVLYWNJDWXZXUZW90" vbProcedure="false">'[4]'!$F$8:$G$8</definedName>
    <definedName function="false" hidden="false" localSheetId="6" name="BExS6ITKSZFRR01YD5B0F676SYN7" vbProcedure="false">'[4]'!$E$1</definedName>
    <definedName function="false" hidden="false" localSheetId="6" name="BExS6N0LI574IAC89EFW6CLTCQ33" vbProcedure="false">'[4]'!$I$10:$J$10</definedName>
    <definedName function="false" hidden="false" localSheetId="6" name="BExS6N0NEF7XCTT5R600QZ71A44O" vbProcedure="false">'[4]'!$I$6:$J$11</definedName>
    <definedName function="false" hidden="false" localSheetId="6" name="BExS6WRDBF3ST86ZOBBUL3GTCR11" vbProcedure="false">'[4]'!$I$8:$J$8</definedName>
    <definedName function="false" hidden="false" localSheetId="6" name="BExS6XNRKR0C3MTA0LV5B60UB908" vbProcedure="false">'[4]'!$F$6:$G$6</definedName>
    <definedName function="false" hidden="false" localSheetId="6" name="BExS73NELZEK2MDOLXO2Q7H3EG71" vbProcedure="false">'[4]'!$E$1</definedName>
    <definedName function="false" hidden="false" localSheetId="6" name="BExS7DJF6AXTWAJD7K4ZCD7L6BHV" vbProcedure="false">'[4]'!$F$15:$O$39</definedName>
    <definedName function="false" hidden="false" localSheetId="6" name="BExS7GOTHHOK287MX2RC853NWQAL" vbProcedure="false">'[4]'!$F$15:$O$39</definedName>
    <definedName function="false" hidden="false" localSheetId="6" name="BExS7TKQYLRZGM93UY3ZJZJBQNFJ" vbProcedure="false">'[4]'!$I$6:$J$6</definedName>
    <definedName function="false" hidden="false" localSheetId="6" name="BExS7Y2LNGVHSIBKC7C3R6X4LDR6" vbProcedure="false">'[4]'!$I$11:$J$11</definedName>
    <definedName function="false" hidden="false" localSheetId="6" name="BExS81TE0EY44Y3W2M4Z4MGNP5OM" vbProcedure="false">'[4]'!$C$15:$D$19</definedName>
    <definedName function="false" hidden="false" localSheetId="6" name="BExS81YPDZDVJJVS15HV2HDXAC3Y" vbProcedure="false">'[4]'!$I$10:$J$10</definedName>
    <definedName function="false" hidden="false" localSheetId="6" name="BExS82PRVNUTEKQZS56YT2DVF6C2" vbProcedure="false">'[4]'!$I$6:$J$6</definedName>
    <definedName function="false" hidden="false" localSheetId="6" name="BExS83BCNFAV6DRCB1VTUF96491J" vbProcedure="false">'[4]'!$F$15:$R$219</definedName>
    <definedName function="false" hidden="false" localSheetId="6" name="BExS86GKM9ISCSNZD15BQ5E5L6A5" vbProcedure="false">'[4]'!$F$6:$G$10</definedName>
    <definedName function="false" hidden="false" localSheetId="6" name="BExS89GGRJ55EK546SM31UGE2K8T" vbProcedure="false">'[4]'!$F$11:$G$11</definedName>
    <definedName function="false" hidden="false" localSheetId="6" name="BExS8BPG5A0GR5AO1U951NDGGR0L" vbProcedure="false">'[4]'!$F$9:$G$9</definedName>
    <definedName function="false" hidden="false" localSheetId="6" name="BExS8CGI0JXFUBD41VFLI0SZSV8F" vbProcedure="false">'[4]'!$I$6:$J$11</definedName>
    <definedName function="false" hidden="false" localSheetId="6" name="BExS8D22FXVQKOEJP01LT0CDI3PS" vbProcedure="false">'[4]'!$I$6:$J$11</definedName>
    <definedName function="false" hidden="false" localSheetId="6" name="BExS8EEJOZFBUWZDOM3O25AJRUVU" vbProcedure="false">'[4]'!$F$11:$G$11</definedName>
    <definedName function="false" hidden="false" localSheetId="6" name="BExS8GSUS17UY50TEM2AWF36BR9Z" vbProcedure="false">'[4]'!$F$7:$G$7</definedName>
    <definedName function="false" hidden="false" localSheetId="6" name="BExS8HJRBVG0XI6PWA9KTMJZMQXK" vbProcedure="false">'[4]'!$F$7:$G$7</definedName>
    <definedName function="false" hidden="false" localSheetId="6" name="BExS8NE9HUZJH13OXLREOV1BX0OZ" vbProcedure="false">'[4]'!$F$11:$G$11</definedName>
    <definedName function="false" hidden="false" localSheetId="6" name="BExS8R51C8RM2FS6V6IRTYO9GA4A" vbProcedure="false">'[4]'!$F$15</definedName>
    <definedName function="false" hidden="false" localSheetId="6" name="BExS8WDX408F60MH1X9B9UZ2H4R7" vbProcedure="false">'[4]'!$I$9:$J$9</definedName>
    <definedName function="false" hidden="false" localSheetId="6" name="BExS8X4UTVOFE2YEVLO8LTKMSI3A" vbProcedure="false">'[4]'!$I$6:$J$11</definedName>
    <definedName function="false" hidden="false" localSheetId="6" name="BExS8Z2W2QEC3MH0BZIYLDFQNUIP" vbProcedure="false">'[4]'!$F$11:$G$11</definedName>
    <definedName function="false" hidden="false" localSheetId="6" name="BExS92DKGRFFCIA9C0IXDOLO57EP" vbProcedure="false">'[4]'!$I$9:$J$9</definedName>
    <definedName function="false" hidden="false" localSheetId="6" name="BExS98OB4321YCHLCQ022PXKTT2W" vbProcedure="false">'[4]'!$I$10:$J$10</definedName>
    <definedName function="false" hidden="false" localSheetId="6" name="BExS9C9N8GFISC6HUERJ0EI06GB2" vbProcedure="false">'[4]'!$I$6:$J$6</definedName>
    <definedName function="false" hidden="false" localSheetId="6" name="BExS9D6619QNINF06KHZHYUAH0S9" vbProcedure="false">'[4]'!$F$11:$G$11</definedName>
    <definedName function="false" hidden="false" localSheetId="6" name="BExS9DX13CACP3J8JDREK30JB1SQ" vbProcedure="false">'[4]'!$F$9:$G$9</definedName>
    <definedName function="false" hidden="false" localSheetId="6" name="BExS9FPRS2KRRCS33SE6WFNF5GYL" vbProcedure="false">'[4]'!$F$9:$G$9</definedName>
    <definedName function="false" hidden="false" localSheetId="6" name="BExS9M5VN3VE822UH6TLACVY24CJ" vbProcedure="false">'[4]'!$I$6:$J$11</definedName>
    <definedName function="false" hidden="false" localSheetId="6" name="BExS9WI0A6PSEB8N9GPXF2Z7MWHM" vbProcedure="false">'[4]'!$I$7:$J$7</definedName>
    <definedName function="false" hidden="false" localSheetId="6" name="BExS9XJPZ07ND34OHX60QD382FV6" vbProcedure="false">'[4]'!$G$2:$H$2</definedName>
    <definedName function="false" hidden="false" localSheetId="6" name="BExSA4AJLEEN4R7HU4FRSMYR17TR" vbProcedure="false">'[4]'!$F$6:$G$10</definedName>
    <definedName function="false" hidden="false" localSheetId="6" name="BExSA5HP306TN9XJS0TU619DLRR7" vbProcedure="false">'[4]'!$H$2:$I$2</definedName>
    <definedName function="false" hidden="false" localSheetId="6" name="BExSAAVWQOOIA6B3JHQVGP08HFEM" vbProcedure="false">'[4]'!$I$8:$J$8</definedName>
    <definedName function="false" hidden="false" localSheetId="6" name="BExSAFJ3IICU2M7QPVE4ARYMXZKX" vbProcedure="false">'[4]'!$F$7:$G$7</definedName>
    <definedName function="false" hidden="false" localSheetId="6" name="BExSAH6ID8OHX379UXVNGFO8J6KQ" vbProcedure="false">'[4]'!$F$8:$G$8</definedName>
    <definedName function="false" hidden="false" localSheetId="6" name="BExSAQBHIXGQRNIRGCJMBXUPCZQA" vbProcedure="false">'[4]'!$I$8:$J$8</definedName>
    <definedName function="false" hidden="false" localSheetId="6" name="BExSAUTCT4P7JP57NOR9MTX33QJZ" vbProcedure="false">'[4]'!$F$10:$G$10</definedName>
    <definedName function="false" hidden="false" localSheetId="6" name="BExSAY9CA9TFXQ9M9FBJRGJO9T9E" vbProcedure="false">'[4]'!$E$1</definedName>
    <definedName function="false" hidden="false" localSheetId="6" name="BExSB4JYKQ3MINI7RAYK5M8BLJDC" vbProcedure="false">'[4]'!$I$10:$J$10</definedName>
    <definedName function="false" hidden="false" localSheetId="6" name="BExSBCY73CG3Q15P5BDLDT994XRL" vbProcedure="false">'[4]'!$I$11:$J$11</definedName>
    <definedName function="false" hidden="false" localSheetId="6" name="BExSBMOS41ZRLWYLOU29V6Y7YORR" vbProcedure="false">'[4]'!$E$1</definedName>
    <definedName function="false" hidden="false" localSheetId="6" name="BExSBPZG22WAMZYIF7CZ686E8X80" vbProcedure="false">'[4]'!$E$1</definedName>
    <definedName function="false" hidden="false" localSheetId="6" name="BExSBRBXXQMBU1TYDW1BXTEVEPRU" vbProcedure="false">'[4]'!$F$8:$G$8</definedName>
    <definedName function="false" hidden="false" localSheetId="6" name="BExSC54998WTZ21DSL0R8UN0Y9JH" vbProcedure="false">'[4]'!$F$8:$G$8</definedName>
    <definedName function="false" hidden="false" localSheetId="6" name="BExSC60N7WR9PJSNC9B7ORCX9NGY" vbProcedure="false">'[4]'!$I$7:$J$7</definedName>
    <definedName function="false" hidden="false" localSheetId="6" name="BExSCE99EZTILTTCE4NJJF96OYYM" vbProcedure="false">'[4]'!$G$2</definedName>
    <definedName function="false" hidden="false" localSheetId="6" name="BExSCFWOMYELUEPWVJIRGIQZH5BV" vbProcedure="false">'[4]'!$I$6:$J$11</definedName>
    <definedName function="false" hidden="false" localSheetId="6" name="BExSCHUQZ2HFEWS54X67DIS8OSXZ" vbProcedure="false">'[4]'!$F$6:$G$6</definedName>
    <definedName function="false" hidden="false" localSheetId="6" name="BExSCOG41SKKG4GYU76WRWW1CTE6" vbProcedure="false">'[4]'!$F$11:$G$11</definedName>
    <definedName function="false" hidden="false" localSheetId="6" name="BExSCVC9P86YVFMRKKUVRV29MZXZ" vbProcedure="false">'[4]'!$G$2</definedName>
    <definedName function="false" hidden="false" localSheetId="6" name="BExSD233CH4MU9ZMGNRF97ZV7KWU" vbProcedure="false">'[4]'!$F$8:$G$8</definedName>
    <definedName function="false" hidden="false" localSheetId="6" name="BExSD2U0F3BN6IN9N4R2DTTJG15H" vbProcedure="false">'[4]'!$I$6:$J$6</definedName>
    <definedName function="false" hidden="false" localSheetId="6" name="BExSD6A6NY15YSMFH51ST6XJY429" vbProcedure="false">'[4]'!$K$2</definedName>
    <definedName function="false" hidden="false" localSheetId="6" name="BExSD9VH6PF6RQ135VOEE08YXPAW" vbProcedure="false">'[4]'!$F$11:$G$11</definedName>
    <definedName function="false" hidden="false" localSheetId="6" name="BExSDI9QWFD49GEZWZ3KOGM27XRB" vbProcedure="false">'[4]'!$F$6:$G$10</definedName>
    <definedName function="false" hidden="false" localSheetId="6" name="BExSDP5Y04WWMX2WWRITWOX8R5I9" vbProcedure="false">'[4]'!$F$6:$G$6</definedName>
    <definedName function="false" hidden="false" localSheetId="6" name="BExSDSGM203BJTNS9MKCBX453HMD" vbProcedure="false">'[4]'!$F$8:$G$8</definedName>
    <definedName function="false" hidden="false" localSheetId="6" name="BExSDT20XUFXTDM37M148AXAP7HN" vbProcedure="false">'[4]'!$I$11:$J$11</definedName>
    <definedName function="false" hidden="false" localSheetId="6" name="BExSDYLOWNTKCY92LFEDAV8LO7D3" vbProcedure="false">'[4]'!$F$15:$O$38</definedName>
    <definedName function="false" hidden="false" localSheetId="6" name="BExSE277VXZ807WBUB6A1UGQ1SF9" vbProcedure="false">'[4]'!$F$15:$O$39</definedName>
    <definedName function="false" hidden="false" localSheetId="6" name="BExSE3EDSP4UL6G0I3DZ5SBHMUBU" vbProcedure="false">'[4]'!$J$2:$K$2</definedName>
    <definedName function="false" hidden="false" localSheetId="6" name="BExSEEHK1VLWD7JBV9SVVVIKQZ3I" vbProcedure="false">'[4]'!$F$8:$G$8</definedName>
    <definedName function="false" hidden="false" localSheetId="6" name="BExSEITYG8XAMWJ1C8VKU1MB4TEO" vbProcedure="false">'[4]'!$F$15:$R$219</definedName>
    <definedName function="false" hidden="false" localSheetId="6" name="BExSEJKZLX37P3V33TRTFJ30BFRK" vbProcedure="false">'[4]'!$F$9:$G$9</definedName>
    <definedName function="false" hidden="false" localSheetId="6" name="BExSEKXG1AW54E28IG5EODEM0JJV" vbProcedure="false">'[4]'!$I$6:$J$11</definedName>
    <definedName function="false" hidden="false" localSheetId="6" name="BExSEO84KVM8R2IV5MFH0XI3IZSN" vbProcedure="false">'[4]'!$G$140:$P$164</definedName>
    <definedName function="false" hidden="false" localSheetId="6" name="BExSEP9UVOAI6TMXKNK587PQ3328" vbProcedure="false">'[4]'!$I$10:$J$10</definedName>
    <definedName function="false" hidden="false" localSheetId="6" name="BExSERIU9MUGR4NPZAUJCVXUZ74I" vbProcedure="false">'[4]'!$F$6:$G$10</definedName>
    <definedName function="false" hidden="false" localSheetId="6" name="BExSF07QFLZCO4P6K6QF05XG7PH1" vbProcedure="false">'[4]'!$F$11:$G$11</definedName>
    <definedName function="false" hidden="false" localSheetId="6" name="BExSFJ8ZAGQ63A4MVMZRQWLVRGQ5" vbProcedure="false">'[4]'!$F$8:$G$8</definedName>
    <definedName function="false" hidden="false" localSheetId="6" name="BExSFKQRST2S9KXWWLCXYLKSF4G1" vbProcedure="false">'[4]'!$F$8:$G$8</definedName>
    <definedName function="false" hidden="false" localSheetId="6" name="BExSFOHO6VZ5Y463KL3XYTZBVE3P" vbProcedure="false">'[4]'!$I$6:$J$11</definedName>
    <definedName function="false" hidden="false" localSheetId="6" name="BExSFY2ZJOYUEYBX21QZ7AMN2WK1" vbProcedure="false">'[4]'!$F$15:$O$39</definedName>
    <definedName function="false" hidden="false" localSheetId="6" name="BExSFYDRRTAZVPXRWUF5PDQ97WFF" vbProcedure="false">'[4]'!$G$2</definedName>
    <definedName function="false" hidden="false" localSheetId="6" name="BExSFZVPFTXA3F0IJ2NGH1GXX9R7" vbProcedure="false">'[4]'!$I$9:$J$9</definedName>
    <definedName function="false" hidden="false" localSheetId="6" name="BExSG2Q34XRC1K28H4XG6PQM3FTW" vbProcedure="false">'[4]'!$I$6:$J$11</definedName>
    <definedName function="false" hidden="false" localSheetId="6" name="BExSG90Q4ZUU2IPGDYOM169NJV9S" vbProcedure="false">'[4]'!$I$9:$J$9</definedName>
    <definedName function="false" hidden="false" localSheetId="6" name="BExSG9X3DU845PNXYJGGLBQY2UHG" vbProcedure="false">'[4]'!$E$1</definedName>
    <definedName function="false" hidden="false" localSheetId="6" name="BExSGE45J27MDUUNXW7Z8Q33UAON" vbProcedure="false">'[4]'!$F$9:$G$9</definedName>
    <definedName function="false" hidden="false" localSheetId="6" name="BExSGE9LY91Q0URHB4YAMX0UAMYI" vbProcedure="false">'[4]'!$I$6:$J$6</definedName>
    <definedName function="false" hidden="false" localSheetId="6" name="BExSGLB2URTLBCKBB4Y885W925F2" vbProcedure="false">'[4]'!$H$2:$I$2</definedName>
    <definedName function="false" hidden="false" localSheetId="6" name="BExSGNEL2G0PC04ATVS20W5179EK" vbProcedure="false">'[4]'!$E$1</definedName>
    <definedName function="false" hidden="false" localSheetId="6" name="BExSGOAYG73SFWOPAQV80P710GID" vbProcedure="false">'[4]'!$E$1</definedName>
    <definedName function="false" hidden="false" localSheetId="6" name="BExSGOWJHRW7FWKLO2EHUOOGHNAF" vbProcedure="false">'[4]'!$G$2</definedName>
    <definedName function="false" hidden="false" localSheetId="6" name="BExSGOWJTAP41ZV5Q23H7MI9C76W" vbProcedure="false">'[4]'!$F$8:$G$8</definedName>
    <definedName function="false" hidden="false" localSheetId="6" name="BExSGR5JQVX2HQ0PKCGZNSSUM1RV" vbProcedure="false">'[4]'!$F$8:$G$8</definedName>
    <definedName function="false" hidden="false" localSheetId="6" name="BExSGT3MKX7YVLVP6YLL6KVO8UGV" vbProcedure="false">'[4]'!$G$2:$H$2</definedName>
    <definedName function="false" hidden="false" localSheetId="6" name="BExSGVHX69GJZHD99DKE4RZ042B1" vbProcedure="false">'[4]'!$F$8:$G$8</definedName>
    <definedName function="false" hidden="false" localSheetId="6" name="BExSGZJO4J4ZO04E2N2ECVYS9DEZ" vbProcedure="false">'[4]'!$I$11:$J$11</definedName>
    <definedName function="false" hidden="false" localSheetId="6" name="BExSHAHFHS7MMNJR8JPVABRGBVIT" vbProcedure="false">'[4]'!$I$9:$J$9</definedName>
    <definedName function="false" hidden="false" localSheetId="6" name="BExSHGH88QZWW4RNAX4YKAZ5JEBL" vbProcedure="false">'[4]'!$H$2:$I$2</definedName>
    <definedName function="false" hidden="false" localSheetId="6" name="BExSHOKK1OO3CX9Z28C58E5J1D9W" vbProcedure="false">'[4]'!$F$7:$G$7</definedName>
    <definedName function="false" hidden="false" localSheetId="6" name="BExSHQD8KYLTQGDXIRKCHQQ7MKIH" vbProcedure="false">'[4]'!$I$11:$J$11</definedName>
    <definedName function="false" hidden="false" localSheetId="6" name="BExSHVGPIAHXI97UBLI9G4I4M29F" vbProcedure="false">'[4]'!$I$7:$J$7</definedName>
    <definedName function="false" hidden="false" localSheetId="6" name="BExSI0K2YL3HTCQAD8A7TR4QCUR6" vbProcedure="false">'[4]'!$F$15:$J$123</definedName>
    <definedName function="false" hidden="false" localSheetId="6" name="BExSIFUDNRWXWIWNGCCFOOD8WIAZ" vbProcedure="false">'[4]'!$F$10:$G$10</definedName>
    <definedName function="false" hidden="false" localSheetId="6" name="BExTTZNS2PBCR93C9IUW49UZ4I6T" vbProcedure="false">'[4]'!$E$2</definedName>
    <definedName function="false" hidden="false" localSheetId="6" name="BExTU2YFQ25JQ6MEMRHHN66VLTPJ" vbProcedure="false">'[4]'!$F$9:$G$9</definedName>
    <definedName function="false" hidden="false" localSheetId="6" name="BExTU75IOII1V5O0C9X2VAYYVJUG" vbProcedure="false">'[4]'!$F$15</definedName>
    <definedName function="false" hidden="false" localSheetId="6" name="BExTUA5F7V4LUIIAM17J3A8XF3JE" vbProcedure="false">'[4]'!$F$8:$G$8</definedName>
    <definedName function="false" hidden="false" localSheetId="6" name="BExTUBY3AA9B91YRRWFOT21LUL8Q" vbProcedure="false">'[4]'!$F$11:$G$11</definedName>
    <definedName function="false" hidden="false" localSheetId="6" name="BExTUJ53ANGZ3H1KDK4CR4Q0OD6P" vbProcedure="false">'[4]'!$F$11:$G$11</definedName>
    <definedName function="false" hidden="false" localSheetId="6" name="BExTUKXSZBM7C57G6NGLWGU4WOHY" vbProcedure="false">'[4]'!$I$6:$J$6</definedName>
    <definedName function="false" hidden="false" localSheetId="6" name="BExTUNC5INBE8Y5OA5GQUTXX6QJW" vbProcedure="false">'[4]'!$C$15:$D$16</definedName>
    <definedName function="false" hidden="false" localSheetId="6" name="BExTUSQCFFYZCDNHWHADBC2E1ZP1" vbProcedure="false">'[4]'!$I$7:$J$7</definedName>
    <definedName function="false" hidden="false" localSheetId="6" name="BExTUV4NQDZVAENZPSZGF7A3DDFN" vbProcedure="false">'[4]'!$C$15:$D$16</definedName>
    <definedName function="false" hidden="false" localSheetId="6" name="BExTUVFGOJEYS28JURA5KHQFDU5J" vbProcedure="false">'[4]'!$F$7:$G$7</definedName>
    <definedName function="false" hidden="false" localSheetId="6" name="BExTUW10U40QCYGHM5NJ3YR1O5SP" vbProcedure="false">'[4]'!$F$9:$G$9</definedName>
    <definedName function="false" hidden="false" localSheetId="6" name="BExTUWXFQHINU66YG82BI20ATMB5" vbProcedure="false">'[4]'!$F$15:$G$26</definedName>
    <definedName function="false" hidden="false" localSheetId="6" name="BExTUY9WNSJ91GV8CP0SKJTEIV82" vbProcedure="false">'[4]'!$B$2</definedName>
    <definedName function="false" hidden="false" localSheetId="6" name="BExTV67VIM8PV6KO253M4DUBJQLC" vbProcedure="false">'[4]'!$F$15</definedName>
    <definedName function="false" hidden="false" localSheetId="6" name="BExTVELZCF2YA5L6F23BYZZR6WHF" vbProcedure="false">'[4]'!$C$15:$D$29</definedName>
    <definedName function="false" hidden="false" localSheetId="6" name="BExTVGPIQZ99YFXUC8OONUX5BD42" vbProcedure="false">'[4]'!$F$11:$G$11</definedName>
    <definedName function="false" hidden="false" localSheetId="6" name="BExTVQG4F5RF0LZXG06AZ6EU1GQ3" vbProcedure="false">'[4]'!$C$15:$D$16</definedName>
    <definedName function="false" hidden="false" localSheetId="6" name="BExTVZQLP9VFLEYQ9280W13X7E8K" vbProcedure="false">'[4]'!$I$7:$J$7</definedName>
    <definedName function="false" hidden="false" localSheetId="6" name="BExTWB4LA1PODQOH4LDTHQKBN16K" vbProcedure="false">'[4]'!$F$15</definedName>
    <definedName function="false" hidden="false" localSheetId="6" name="BExTWI0Q8AWXUA3ZN7I5V3QK2KM1" vbProcedure="false">'[4]'!$I$11:$J$11</definedName>
    <definedName function="false" hidden="false" localSheetId="6" name="BExTWJTIA3WUW1PUWXAOP9O8NKLZ" vbProcedure="false">'[4]'!$F$6:$G$6</definedName>
    <definedName function="false" hidden="false" localSheetId="6" name="BExTWW95OX07FNA01WF5MSSSFQLX" vbProcedure="false">'[4]'!$F$7:$G$7</definedName>
    <definedName function="false" hidden="false" localSheetId="6" name="BExTX005F4GLW03J0PLPRPMI1SEG" vbProcedure="false">'[4]'!$F$11:$G$11</definedName>
    <definedName function="false" hidden="false" localSheetId="6" name="BExTX476KI0RNB71XI5TYMANSGBG" vbProcedure="false">'[4]'!$F$10:$G$10</definedName>
    <definedName function="false" hidden="false" localSheetId="6" name="BExTXBJFKNSCUO7IOL6CSKERP06D" vbProcedure="false">'[4]'!$F$11:$G$11</definedName>
    <definedName function="false" hidden="false" localSheetId="6" name="BExTXDMZDQ9U1FD9T7F79J29SYYN" vbProcedure="false">'[4]'!$G$2:$H$2</definedName>
    <definedName function="false" hidden="false" localSheetId="6" name="BExTXJ6HBAIXMMWKZTJNFDYVZCAY" vbProcedure="false">'[4]'!$E$2</definedName>
    <definedName function="false" hidden="false" localSheetId="6" name="BExTXT812NQT8GAEGH738U29BI0D" vbProcedure="false">'[4]'!$C$15:$D$29</definedName>
    <definedName function="false" hidden="false" localSheetId="6" name="BExTXWIP2TFPTQ76NHFOB72NICRZ" vbProcedure="false">'[4]'!$H$2:$I$2</definedName>
    <definedName function="false" hidden="false" localSheetId="6" name="BExTY5T62H651VC86QM4X7E28JVA" vbProcedure="false">'[4]'!$E$1</definedName>
    <definedName function="false" hidden="false" localSheetId="6" name="BExTYB7EHGVTJ4RSYOXWSG87U5WI" vbProcedure="false">'[4]'!$F$6:$G$10</definedName>
    <definedName function="false" hidden="false" localSheetId="6" name="BExTYC93RS0KNKFOD35WG37LS9LY" vbProcedure="false">'[4]'!$F$6:$G$10</definedName>
    <definedName function="false" hidden="false" localSheetId="6" name="BExTYKCEFJ83LZM95M1V7CSFQVEA" vbProcedure="false">'[4]'!$G$2</definedName>
    <definedName function="false" hidden="false" localSheetId="6" name="BExTYPLA9N640MFRJJQPKXT7P88M" vbProcedure="false">'[4]'!$I$10:$J$10</definedName>
    <definedName function="false" hidden="false" localSheetId="6" name="BExTYW1794M1TLJ2QQQCEEUZN18F" vbProcedure="false">'[4]'!$I$6:$J$11</definedName>
    <definedName function="false" hidden="false" localSheetId="6" name="BExTZ7F71SNTOX4LLZCK5R9VUMIJ" vbProcedure="false">'[4]'!$F$8:$G$8</definedName>
    <definedName function="false" hidden="false" localSheetId="6" name="BExTZ80SWE36T1QSIIPJU7NJ65JL" vbProcedure="false">'[4]'!$I$6:$J$11</definedName>
    <definedName function="false" hidden="false" localSheetId="6" name="BExTZ869RSO739T4Q78JLOVO7G0C" vbProcedure="false">'[4]'!$E$1</definedName>
    <definedName function="false" hidden="false" localSheetId="6" name="BExTZ8X5G9S3PA4FPSNK7T69W7QT" vbProcedure="false">'[4]'!$F$15</definedName>
    <definedName function="false" hidden="false" localSheetId="6" name="BExTZ97Y0RMR8V5BI9F2H4MFB77O" vbProcedure="false">'[4]'!$F$8:$G$8</definedName>
    <definedName function="false" hidden="false" localSheetId="6" name="BExTZK5PMCAXJL4DUIGL6H9Y8U4C" vbProcedure="false">'[4]'!$G$2</definedName>
    <definedName function="false" hidden="false" localSheetId="6" name="BExTZKB6L5SXV5UN71YVTCBEIGWY" vbProcedure="false">'[4]'!$F$11:$G$11</definedName>
    <definedName function="false" hidden="false" localSheetId="6" name="BExTZLICVKK4NBJFEGL270GJ2VQO" vbProcedure="false">'[4]'!$F$11:$G$11</definedName>
    <definedName function="false" hidden="false" localSheetId="6" name="BExTZO2596CBZKPI7YNA1QQNPAIJ" vbProcedure="false">'[4]'!$E$1</definedName>
    <definedName function="false" hidden="false" localSheetId="6" name="BExTZY8TDV4U7FQL7O10G6VKWKPJ" vbProcedure="false">'[4]'!$F$10:$G$10</definedName>
    <definedName function="false" hidden="false" localSheetId="6" name="BExU02QNT4LT7H9JPUC4FXTLVGZT" vbProcedure="false">'[4]'!$E$1</definedName>
    <definedName function="false" hidden="false" localSheetId="6" name="BExU0BFJJQO1HJZKI14QGOQ6JROO" vbProcedure="false">'[4]'!$I$9:$J$9</definedName>
    <definedName function="false" hidden="false" localSheetId="6" name="BExU0FH5WTGW8MRFUFMDDSMJ6YQ5" vbProcedure="false">'[4]'!$F$10:$G$10</definedName>
    <definedName function="false" hidden="false" localSheetId="6" name="BExU0GDOIL9U33QGU9ZU3YX3V1I4" vbProcedure="false">'[4]'!$F$10:$G$10</definedName>
    <definedName function="false" hidden="false" localSheetId="6" name="BExU0HKTO8WJDQDWRTUK5TETM3HS" vbProcedure="false">'[4]'!$F$15</definedName>
    <definedName function="false" hidden="false" localSheetId="6" name="BExU0MTJQPE041ZN7H8UKGV6MZT7" vbProcedure="false">'[4]'!$F$10:$G$10</definedName>
    <definedName function="false" hidden="false" localSheetId="6" name="BExU0ZUUFYHLUK4M4E8GLGIBBNT0" vbProcedure="false">'[4]'!$F$10:$G$10</definedName>
    <definedName function="false" hidden="false" localSheetId="6" name="BExU147D6RPG6ZVTSXRKFSVRHSBG" vbProcedure="false">'[4]'!$F$11:$G$11</definedName>
    <definedName function="false" hidden="false" localSheetId="6" name="BExU16R10W1SOAPNG4CDJ01T7JRE" vbProcedure="false">'[4]'!$I$6:$J$6</definedName>
    <definedName function="false" hidden="false" localSheetId="6" name="BExU17CKOR3GNIHDNVLH9L1IOJS9" vbProcedure="false">'[4]'!$F$10:$G$10</definedName>
    <definedName function="false" hidden="false" localSheetId="6" name="BExU1DXYI5DAD9DSFIEAUOB5XFZ9" vbProcedure="false">'[4]'!$F$15:$O$39</definedName>
    <definedName function="false" hidden="false" localSheetId="6" name="BExU1GXUTLRPJN4MRINLAPHSZQFG" vbProcedure="false">'[4]'!$F$15</definedName>
    <definedName function="false" hidden="false" localSheetId="6" name="BExU1IL9AOHFO85BZB6S60DK3N8H" vbProcedure="false">'[4]'!$E$1</definedName>
    <definedName function="false" hidden="false" localSheetId="6" name="BExU1LAEKWJ0U6NP9G2AC9CTBYH6" vbProcedure="false">'[4]'!$F$15:$R$219</definedName>
    <definedName function="false" hidden="false" localSheetId="6" name="BExU1NOPS09CLFZL1O31RAF9BQNQ" vbProcedure="false">'[4]'!$C$15:$D$29</definedName>
    <definedName function="false" hidden="false" localSheetId="6" name="BExU1PH9MOEX1JZVZ3D5M9DXB191" vbProcedure="false">'[4]'!$H$2:$I$2</definedName>
    <definedName function="false" hidden="false" localSheetId="6" name="BExU1QZEEKJA35IMEOLOJ3ODX0ZA" vbProcedure="false">'[4]'!$F$9:$G$9</definedName>
    <definedName function="false" hidden="false" localSheetId="6" name="BExU1VRURIWWVJ95O40WA23LMTJD" vbProcedure="false">'[4]'!$E$1</definedName>
    <definedName function="false" hidden="false" localSheetId="6" name="BExU2A0FXVBDX9LO3VWEXB4TLFT0" vbProcedure="false">'[4]'!$G$2:$H$2</definedName>
    <definedName function="false" hidden="false" localSheetId="6" name="BExU2LEH667H33V81XVEZUP2O0UQ" vbProcedure="false">'[4]'!$I$6:$J$11</definedName>
    <definedName function="false" hidden="false" localSheetId="6" name="BExU2M5CK6XK55UIHDVYRXJJJRI4" vbProcedure="false">'[4]'!$F$15</definedName>
    <definedName function="false" hidden="false" localSheetId="6" name="BExU2TXVT25ZTOFQAF6CM53Z1RLF" vbProcedure="false">'[4]'!$K$2</definedName>
    <definedName function="false" hidden="false" localSheetId="6" name="BExU2XZLYIU19G7358W5T9E87AFR" vbProcedure="false">'[4]'!$I$7:$J$7</definedName>
    <definedName function="false" hidden="false" localSheetId="6" name="BExU2ZXMKRBQEX0CT3ZPZ3UFZP1G" vbProcedure="false">'[4]'!$F$6:$G$10</definedName>
    <definedName function="false" hidden="false" localSheetId="6" name="BExU35XHF1K1XEQUSZ292S5T61YA" vbProcedure="false">'[4]'!$F$11:$G$11</definedName>
    <definedName function="false" hidden="false" localSheetId="6" name="BExU38S1U5IC1T5A3P2TZU5OV0LN" vbProcedure="false">'[4]'!$E$1</definedName>
    <definedName function="false" hidden="false" localSheetId="6" name="BExU3B66MCKJFSKT3HL8B5EJGVX0" vbProcedure="false">'[4]'!$G$2</definedName>
    <definedName function="false" hidden="false" localSheetId="6" name="BExU3FDFDB2NVPYUR5V7OA3HF474" vbProcedure="false">'[4]'!$I$6:$J$11</definedName>
    <definedName function="false" hidden="false" localSheetId="6" name="BExU3R7J076KUCCEUGKAYMANTUT5" vbProcedure="false">'[4]'!$J$2:$K$2</definedName>
    <definedName function="false" hidden="false" localSheetId="6" name="BExU3UNI9NR1RNZR07NSLSZMDOQQ" vbProcedure="false">'[4]'!$I$6:$J$6</definedName>
    <definedName function="false" hidden="false" localSheetId="6" name="BExU401R18N6XKZKL7CNFOZQCM14" vbProcedure="false">'[4]'!$F$10:$G$10</definedName>
    <definedName function="false" hidden="false" localSheetId="6" name="BExU42QVGY7TK39W1BIN6CDRG2OE" vbProcedure="false">'[4]'!$I$10:$J$10</definedName>
    <definedName function="false" hidden="false" localSheetId="6" name="BExU431LXP7LIUNGJB9OSXEANFGX" vbProcedure="false">'[4]'!$J$2:$K$2</definedName>
    <definedName function="false" hidden="false" localSheetId="6" name="BExU47OZMS6TCWMEHHF0UCSFLLPI" vbProcedure="false">'[4]'!$F$10:$G$10</definedName>
    <definedName function="false" hidden="false" localSheetId="6" name="BExU4D36E8TXN0M8KSNGEAFYP4DQ" vbProcedure="false">'[4]'!$F$11:$G$11</definedName>
    <definedName function="false" hidden="false" localSheetId="6" name="BExU4G31RRVLJ3AC6E1FNEFMXM3O" vbProcedure="false">'[4]'!$I$7:$J$7</definedName>
    <definedName function="false" hidden="false" localSheetId="6" name="BExU4GDVLPUEWBA4MRYRTQAUNO7B" vbProcedure="false">'[4]'!$C$15:$D$29</definedName>
    <definedName function="false" hidden="false" localSheetId="6" name="BExU4H4RAMAX0XVAWT5WFYQNPAL3" vbProcedure="false">'[4]'!$F$15:$O$39</definedName>
    <definedName function="false" hidden="false" localSheetId="6" name="BExU4I148DA7PRCCISLWQ6ABXFK6" vbProcedure="false">'[4]'!$F$2:$G$2</definedName>
    <definedName function="false" hidden="false" localSheetId="6" name="BExU4L101H2KQHVKCKQ4PBAWZV6K" vbProcedure="false">'[4]'!$G$2</definedName>
    <definedName function="false" hidden="false" localSheetId="6" name="BExU4LML14Q7KDTYIKJWXF68W7X1" vbProcedure="false">'[4]'!$I$11:$J$11</definedName>
    <definedName function="false" hidden="false" localSheetId="6" name="BExU4NA00RRRBGRT6TOB0MXZRCRZ" vbProcedure="false">'[4]'!$I$8:$J$8</definedName>
    <definedName function="false" hidden="false" localSheetId="6" name="BExU529I6YHVOG83TJHWSILIQU1S" vbProcedure="false">'[4]'!$F$6:$G$6</definedName>
    <definedName function="false" hidden="false" localSheetId="6" name="BExU57YCIKPRD8QWL6EU0YR3NG3J" vbProcedure="false">'[4]'!$G$2</definedName>
    <definedName function="false" hidden="false" localSheetId="6" name="BExU5DSTBWXLN6E59B757KRWRI6E" vbProcedure="false">'[4]'!$H$2:$I$2</definedName>
    <definedName function="false" hidden="false" localSheetId="6" name="BExU5JSMO03X9M4WIRPP8JPSMQKJ" vbProcedure="false">'[4]'!$F$15:$O$39</definedName>
    <definedName function="false" hidden="false" localSheetId="6" name="BExU5TDWM8NNDHYPQ7OQODTQ368A" vbProcedure="false">'[4]'!$I$9:$J$9</definedName>
    <definedName function="false" hidden="false" localSheetId="6" name="BExU5X4OX1V1XHS6WSSORVQPP6Z3" vbProcedure="false">'[4]'!$I$8:$J$8</definedName>
    <definedName function="false" hidden="false" localSheetId="6" name="BExU5XVPARTFMRYHNUTBKDIL4UJN" vbProcedure="false">'[4]'!$F$9:$G$9</definedName>
    <definedName function="false" hidden="false" localSheetId="6" name="BExU66KMFBAP8JCVG9VM1RD1TNFF" vbProcedure="false">'[4]'!$F$8:$G$8</definedName>
    <definedName function="false" hidden="false" localSheetId="6" name="BExU68IOM3CB3TACNAE9565TW7SH" vbProcedure="false">'[4]'!$H$2:$I$2</definedName>
    <definedName function="false" hidden="false" localSheetId="6" name="BExU6AM82KN21E82HMWVP3LWP9IL" vbProcedure="false">'[4]'!$I$8:$J$8</definedName>
    <definedName function="false" hidden="false" localSheetId="6" name="BExU6FEU1MRHU98R9YOJC5OKUJ6L" vbProcedure="false">'[4]'!$I$11:$J$11</definedName>
    <definedName function="false" hidden="false" localSheetId="6" name="BExU6KIAJ663Y8W8QMU4HCF183DF" vbProcedure="false">'[4]'!$F$7:$G$7</definedName>
    <definedName function="false" hidden="false" localSheetId="6" name="BExU6KT19B4PG6SHXFBGBPLM66KT" vbProcedure="false">'[4]'!$G$2</definedName>
    <definedName function="false" hidden="false" localSheetId="6" name="BExU6PAVKIOAIMQ9XQIHHF1SUAGO" vbProcedure="false">'[4]'!$F$6:$G$6</definedName>
    <definedName function="false" hidden="false" localSheetId="6" name="BExU6SLKTWV0YINVLTI6BCG9ANZM" vbProcedure="false">'[4]'!$C$15:$D$16</definedName>
    <definedName function="false" hidden="false" localSheetId="6" name="BExU6WXXC7SSQDMHSLUN5C2V4IYX" vbProcedure="false">'[4]'!$I$7:$J$7</definedName>
    <definedName function="false" hidden="false" localSheetId="6" name="BExU73387E74XE8A9UKZLZNJYY65" vbProcedure="false">'[4]'!$I$7:$J$7</definedName>
    <definedName function="false" hidden="false" localSheetId="6" name="BExU76ZHCJM8I7VSICCMSTC33O6U" vbProcedure="false">'[4]'!$I$9:$J$9</definedName>
    <definedName function="false" hidden="false" localSheetId="6" name="BExU7BBTUF8BQ42DSGM94X5TG5GF" vbProcedure="false">'[4]'!$I$10:$J$10</definedName>
    <definedName function="false" hidden="false" localSheetId="6" name="BExU7HH4EAHFQHT4AXKGWAWZP3I0" vbProcedure="false">'[4]'!$I$8:$J$8</definedName>
    <definedName function="false" hidden="false" localSheetId="6" name="BExU7L7WPQSA0ELXZ0I86V33QCCJ" vbProcedure="false">'[4]'!$F$6:$G$10</definedName>
    <definedName function="false" hidden="false" localSheetId="6" name="BExU7MF1ZVPDHOSMCAXOSYICHZ4I" vbProcedure="false">'[4]'!$F$11:$G$11</definedName>
    <definedName function="false" hidden="false" localSheetId="6" name="BExU7O2BJ6D5YCKEL6FD2EFCWYRX" vbProcedure="false">'[4]'!$I$7:$J$7</definedName>
    <definedName function="false" hidden="false" localSheetId="6" name="BExU7Q0JS9YIUKUPNSSAIDK2KJAV" vbProcedure="false">'[4]'!$F$10:$G$10</definedName>
    <definedName function="false" hidden="false" localSheetId="6" name="BExU80I6AE5OU7P7F5V7HWIZBJ4P" vbProcedure="false">'[4]'!$C$15:$D$29</definedName>
    <definedName function="false" hidden="false" localSheetId="6" name="BExU86NB26MCPYIISZ36HADONGT2" vbProcedure="false">'[4]'!$H$2:$I$2</definedName>
    <definedName function="false" hidden="false" localSheetId="6" name="BExU885EZZNSZV3GP298UJ8LB7OL" vbProcedure="false">'[4]'!$F$9:$G$9</definedName>
    <definedName function="false" hidden="false" localSheetId="6" name="BExU8FSAUP9TUZ1NO9WXK80QPHWV" vbProcedure="false">'[4]'!$H$2:$I$2</definedName>
    <definedName function="false" hidden="false" localSheetId="6" name="BExU8KFLAN778MBN93NYZB0FV30G" vbProcedure="false">'[4]'!$I$6:$J$6</definedName>
    <definedName function="false" hidden="false" localSheetId="6" name="BExU8PZC6845UUDFG9M8FTC3P3DK" vbProcedure="false">'[4]'!$F$11:$G$11</definedName>
    <definedName function="false" hidden="false" localSheetId="6" name="BExU8UX9JX3XLB47YZ8GFXE0V7R2" vbProcedure="false">'[4]'!$I$11:$J$11</definedName>
    <definedName function="false" hidden="false" localSheetId="6" name="BExU8WVGMRSFNWCNHODQ9JQCMZB0" vbProcedure="false">'[4]'!$I$6:$J$11</definedName>
    <definedName function="false" hidden="false" localSheetId="6" name="BExU96M1J7P9DZQ3S9H0C12KGYTW" vbProcedure="false">'[4]'!$F$11:$G$11</definedName>
    <definedName function="false" hidden="false" localSheetId="6" name="BExU9F05OR1GZ3057R6UL3WPEIYI" vbProcedure="false">'[4]'!$I$10:$J$10</definedName>
    <definedName function="false" hidden="false" localSheetId="6" name="BExU9GCSO5YILIKG6VAHN13DL75K" vbProcedure="false">'[4]'!$F$15</definedName>
    <definedName function="false" hidden="false" localSheetId="6" name="BExU9KJOZLO15N11MJVN782NFGJ0" vbProcedure="false">'[4]'!$G$2</definedName>
    <definedName function="false" hidden="false" localSheetId="6" name="BExU9LG29XU2K1GNKRO4438JYQZE" vbProcedure="false">'[4]'!$F$10:$G$10</definedName>
    <definedName function="false" hidden="false" localSheetId="6" name="BExU9RW36I5Z6JIXUIUB3PJH86LT" vbProcedure="false">'[4]'!$I$11:$J$11</definedName>
    <definedName function="false" hidden="false" localSheetId="6" name="BExU9WU19DJ2VAGISPFEGDWWOO4V" vbProcedure="false">'[4]'!$J$2:$K$2</definedName>
    <definedName function="false" hidden="false" localSheetId="6" name="BExUA28AO7OWDG3H23Q0CL4B7BHW" vbProcedure="false">'[4]'!$I$10:$J$10</definedName>
    <definedName function="false" hidden="false" localSheetId="6" name="BExUA34N2C083NSTAHQGZZ3BCYGK" vbProcedure="false">'[4]'!$E$1</definedName>
    <definedName function="false" hidden="false" localSheetId="6" name="BExUA5O923FFNEBY8BPO1TU3QGBM" vbProcedure="false">'[4]'!$F$8:$G$8</definedName>
    <definedName function="false" hidden="false" localSheetId="6" name="BExUA6Q4K25VH452AQ3ZIRBCMS61" vbProcedure="false">'[4]'!$I$11:$J$11</definedName>
    <definedName function="false" hidden="false" localSheetId="6" name="BExUAFV4JMBSM2SKBQL9NHL0NIBS" vbProcedure="false">'[4]'!$I$8:$J$8</definedName>
    <definedName function="false" hidden="false" localSheetId="6" name="BExUAMWQODKBXMRH1QCMJLJBF8M7" vbProcedure="false">'[4]'!$I$8:$J$8</definedName>
    <definedName function="false" hidden="false" localSheetId="6" name="BExUARUP0MX710TNZSAA01HUEAVC" vbProcedure="false">'[4]'!$F$6:$G$10</definedName>
    <definedName function="false" hidden="false" localSheetId="6" name="BExUAX8WS5OPVLCDXRGKTU2QMTFO" vbProcedure="false">'[4]'!$F$11:$G$11</definedName>
    <definedName function="false" hidden="false" localSheetId="6" name="BExUB1FYAZ433NX9GD7WGACX5IZD" vbProcedure="false">'[4]'!$F$15:$R$219</definedName>
    <definedName function="false" hidden="false" localSheetId="6" name="BExUB8HLEXSBVPZ5AXNQEK96F1N4" vbProcedure="false">'[4]'!$I$8:$J$8</definedName>
    <definedName function="false" hidden="false" localSheetId="6" name="BExUBCDVZIEA7YT0LPSMHL5ZSERQ" vbProcedure="false">'[4]'!$F$11:$G$11</definedName>
    <definedName function="false" hidden="false" localSheetId="6" name="BExUBDA8WU087BUIMXC1U1CKA2RA" vbProcedure="false">'[4]'!$F$11:$G$11</definedName>
    <definedName function="false" hidden="false" localSheetId="6" name="BExUBKXBUCN760QYU7Q8GESBWOQH" vbProcedure="false">'[4]'!$I$9:$J$9</definedName>
    <definedName function="false" hidden="false" localSheetId="6" name="BExUBL83ED0P076RN9RJ8P1MZ299" vbProcedure="false">'[4]'!$H$2:$I$2</definedName>
    <definedName function="false" hidden="false" localSheetId="6" name="BExUC1EPS2CZ5CKFA0AQRIVRSHS8" vbProcedure="false">'[4]'!$F$6:$G$10</definedName>
    <definedName function="false" hidden="false" localSheetId="6" name="BExUC623BDYEODBN0N4DO6PJQ7NU" vbProcedure="false">'[4]'!$C$15:$D$29</definedName>
    <definedName function="false" hidden="false" localSheetId="6" name="BExUC8WH8TCKBB5313JGYYQ1WFLT" vbProcedure="false">'[4]'!$I$11:$J$11</definedName>
    <definedName function="false" hidden="false" localSheetId="6" name="BExUCAP7GOSYPHMQKK6719YLSDIQ" vbProcedure="false">'[4]'!$I$6:$J$11</definedName>
    <definedName function="false" hidden="false" localSheetId="6" name="BExUCFCDK6SPH86I6STXX8X3WMC4" vbProcedure="false">'[4]'!$F$11:$G$11</definedName>
    <definedName function="false" hidden="false" localSheetId="6" name="BExUCKL98JB87L3I6T6IFSWJNYAB" vbProcedure="false">'[4]'!$J$2:$K$2</definedName>
    <definedName function="false" hidden="false" localSheetId="6" name="BExUCLC6AQ5KR6LXSAXV4QQ8ASVG" vbProcedure="false">'[4]'!$I$9:$J$9</definedName>
    <definedName function="false" hidden="false" localSheetId="6" name="BExUD4IOJ12X3PJG5WXNNGDRCKAP" vbProcedure="false">'[4]'!$G$2</definedName>
    <definedName function="false" hidden="false" localSheetId="6" name="BExUD9WX9BWK72UWVSLYZJLAY5VY" vbProcedure="false">'[4]'!$I$6:$J$6</definedName>
    <definedName function="false" hidden="false" localSheetId="6" name="BExUDEV0CYVO7Y5IQQBEJ6FUY9S6" vbProcedure="false">'[4]'!$E$1</definedName>
    <definedName function="false" hidden="false" localSheetId="6" name="BExUDWOXQGIZW0EAIIYLQUPXF8YV" vbProcedure="false">'[4]'!$H$2:$I$2</definedName>
    <definedName function="false" hidden="false" localSheetId="6" name="BExUDXAIC17W1FUU8Z10XUAVB7CS" vbProcedure="false">'[4]'!$I$6:$J$6</definedName>
    <definedName function="false" hidden="false" localSheetId="6" name="BExUE5OMY7OAJQ9WR8C8HG311ORP" vbProcedure="false">'[4]'!$F$6:$G$6</definedName>
    <definedName function="false" hidden="false" localSheetId="6" name="BExUEFKOQWXXGRNLAOJV2BJ66UB8" vbProcedure="false">'[4]'!$K$2</definedName>
    <definedName function="false" hidden="false" localSheetId="6" name="BExUEJGX3OQQP5KFRJSRCZ70EI9V" vbProcedure="false">'[4]'!$E$1</definedName>
    <definedName function="false" hidden="false" localSheetId="6" name="BExUEKDB2RWXF3WMTZ6JSBCHNSDT" vbProcedure="false">'[4]'!$E$1</definedName>
    <definedName function="false" hidden="false" localSheetId="6" name="BExUEYR71COFS2X8PDNU21IPMQEU" vbProcedure="false">'[4]'!$F$8:$G$8</definedName>
    <definedName function="false" hidden="false" localSheetId="6" name="BExVPRLJ9I6RX45EDVFSQGCPJSOK" vbProcedure="false">'[4]'!$I$10:$J$10</definedName>
    <definedName function="false" hidden="false" localSheetId="6" name="BExVRFU8RWFT8A80ZVAW185SG2G6" vbProcedure="false">'[4]'!$C$15:$D$16</definedName>
    <definedName function="false" hidden="false" localSheetId="6" name="BExVSJ3NHETBAIZTZQSM8LAVT76V" vbProcedure="false">'[4]'!$I$6:$J$11</definedName>
    <definedName function="false" hidden="false" localSheetId="6" name="BExVSL787C8E4HFQZ2NVLT35I2XV" vbProcedure="false">'[4]'!$I$10:$J$10</definedName>
    <definedName function="false" hidden="false" localSheetId="6" name="BExVSTFTVV14SFGHQUOJL5SQ5TX9" vbProcedure="false">'[4]'!$G$2</definedName>
    <definedName function="false" hidden="false" localSheetId="6" name="BExVT017S14M5X928ARKQ2GNUFE0" vbProcedure="false">'[4]'!$F$15:$R$238</definedName>
    <definedName function="false" hidden="false" localSheetId="6" name="BExVT3MPE8LQ5JFN3HQIFKSQ80U4" vbProcedure="false">'[4]'!$F$8:$G$8</definedName>
    <definedName function="false" hidden="false" localSheetId="6" name="BExVT7TRK3NZHPME2TFBXOF1WBR9" vbProcedure="false">'[4]'!$I$9:$J$9</definedName>
    <definedName function="false" hidden="false" localSheetId="6" name="BExVT9H0R0T7WGQAAC0HABMG54YM" vbProcedure="false">'[4]'!$K$2</definedName>
    <definedName function="false" hidden="false" localSheetId="6" name="BExVTAO57POUXSZQJQ6MABMZQA13" vbProcedure="false">'[4]'!$G$2:$H$2</definedName>
    <definedName function="false" hidden="false" localSheetId="6" name="BExVTCMDDEDGLUIMUU6BSFHEWTOP" vbProcedure="false">'[4]'!$E$1</definedName>
    <definedName function="false" hidden="false" localSheetId="6" name="BExVTCMDQMLKRA2NQR72XU6Y54IK" vbProcedure="false">'[4]'!$H$2:$I$2</definedName>
    <definedName function="false" hidden="false" localSheetId="6" name="BExVTCRV8FQ5U9OYWWL44N6KFNHU" vbProcedure="false">'[4]'!$I$11:$J$11</definedName>
    <definedName function="false" hidden="false" localSheetId="6" name="BExVTNESHPVG0A0KZ7BRX26MS0PF" vbProcedure="false">'[4]'!$I$7:$J$7</definedName>
    <definedName function="false" hidden="false" localSheetId="6" name="BExVTTJVTNRSBHBTUZ78WG2JM5MK" vbProcedure="false">'[4]'!$I$6:$J$6</definedName>
    <definedName function="false" hidden="false" localSheetId="6" name="BExVTXLMYR87BC04D1ERALPUFVPG" vbProcedure="false">'[4]'!$F$15</definedName>
    <definedName function="false" hidden="false" localSheetId="6" name="BExVUL9V3H8ZF6Y72LQBBN639YAA" vbProcedure="false">'[4]'!$F$8:$G$8</definedName>
    <definedName function="false" hidden="false" localSheetId="6" name="BExVUZT95UAU8XG5X9XSE25CHQGA" vbProcedure="false">'[4]'!$F$15:$O$39</definedName>
    <definedName function="false" hidden="false" localSheetId="6" name="BExVV5T14N2HZIK7HQ4P2KG09U0J" vbProcedure="false">'[4]'!$I$10:$J$10</definedName>
    <definedName function="false" hidden="false" localSheetId="6" name="BExVV7R410VYLADLX9LNG63ID6H1" vbProcedure="false">'[4]'!$I$10:$J$10</definedName>
    <definedName function="false" hidden="false" localSheetId="6" name="BExVVAAVDXGWAVI6J2W0BCU58MBM" vbProcedure="false">'[4]'!$F$6:$G$10</definedName>
    <definedName function="false" hidden="false" localSheetId="6" name="BExVVCEED4JEKF59OV0G3T4XFMFO" vbProcedure="false">'[4]'!$F$15</definedName>
    <definedName function="false" hidden="false" localSheetId="6" name="BExVVPFO2J7FMSRPD36909HN4BZJ" vbProcedure="false">'[4]'!$C$15:$D$29</definedName>
    <definedName function="false" hidden="false" localSheetId="6" name="BExVVQ19AQ3VCARJOC38SF7OYE9Y" vbProcedure="false">'[4]'!$I$11:$J$11</definedName>
    <definedName function="false" hidden="false" localSheetId="6" name="BExVVQ19TAECID45CS4HXT1RD3AQ" vbProcedure="false">'[4]'!$C$15:$D$29</definedName>
    <definedName function="false" hidden="false" localSheetId="6" name="BExVVYKOYB7OX8Y0B4UIUF79PVDO" vbProcedure="false">'[4]'!$G$2:$H$2</definedName>
    <definedName function="false" hidden="false" localSheetId="6" name="BExVW3YV5XGIVJ97UUPDJGJ2P15B" vbProcedure="false">'[4]'!$I$8:$J$8</definedName>
    <definedName function="false" hidden="false" localSheetId="6" name="BExVW5X571GEYR5SCU1Z2DHKWM79" vbProcedure="false">'[4]'!$H$2:$I$2</definedName>
    <definedName function="false" hidden="false" localSheetId="6" name="BExVW6YTKA098AF57M4PHNQ54XMH" vbProcedure="false">'[4]'!$F$8:$G$8</definedName>
    <definedName function="false" hidden="false" localSheetId="6" name="BExVWHRDIJBRFANMKJFY05BHP7RS" vbProcedure="false">'[4]'!$I$6:$J$11</definedName>
    <definedName function="false" hidden="false" localSheetId="6" name="BExVWINKCH0V0NUWH363SMXAZE62" vbProcedure="false">'[4]'!$F$6:$G$6</definedName>
    <definedName function="false" hidden="false" localSheetId="6" name="BExVWYU8EK669NP172GEIGCTVPPA" vbProcedure="false">'[4]'!$I$8:$J$8</definedName>
    <definedName function="false" hidden="false" localSheetId="6" name="BExVX3XN2DRJKL8EDBIG58RYQ36R" vbProcedure="false">'[4]'!$I$6:$J$6</definedName>
    <definedName function="false" hidden="false" localSheetId="6" name="BExVXBA38Z5WNQUH39HHZ2SAMC1T" vbProcedure="false">'[4]'!$J$2:$K$2</definedName>
    <definedName function="false" hidden="false" localSheetId="6" name="BExVXDZ63PUART77BBR5SI63TPC6" vbProcedure="false">'[4]'!$I$11:$J$11</definedName>
    <definedName function="false" hidden="false" localSheetId="6" name="BExVXHKI6LFYMGWISMPACMO247HL" vbProcedure="false">'[4]'!$F$9:$G$9</definedName>
    <definedName function="false" hidden="false" localSheetId="6" name="BExVXK9SK580O7MYHVNJ3V911ALP" vbProcedure="false">'[4]'!$G$2:$H$2</definedName>
    <definedName function="false" hidden="false" localSheetId="6" name="BExVXLX2BZ5EF2X6R41BTKRJR1NM" vbProcedure="false">'[4]'!$E$1</definedName>
    <definedName function="false" hidden="false" localSheetId="6" name="BExVXYT01U5IPYA7E44FWS6KCEFC" vbProcedure="false">'[4]'!$F$11:$G$11</definedName>
    <definedName function="false" hidden="false" localSheetId="6" name="BExVY11V7U1SAY4QKYE0PBSPD7LW" vbProcedure="false">'[4]'!$F$7:$G$7</definedName>
    <definedName function="false" hidden="false" localSheetId="6" name="BExVY1SV37DL5YU59HS4IG3VBCP4" vbProcedure="false">'[4]'!$C$15:$D$29</definedName>
    <definedName function="false" hidden="false" localSheetId="6" name="BExVY3WFGJKSQA08UF9NCMST928Y" vbProcedure="false">'[4]'!$F$7:$G$7</definedName>
    <definedName function="false" hidden="false" localSheetId="6" name="BExVY954UOEVQEIC5OFO4NEWVKAQ" vbProcedure="false">'[4]'!$F$11:$G$11</definedName>
    <definedName function="false" hidden="false" localSheetId="6" name="BExVYHDYIV5397LC02V4FEP8VD6W" vbProcedure="false">'[4]'!$I$10:$J$10</definedName>
    <definedName function="false" hidden="false" localSheetId="6" name="BExVYO4NFDGC4ZOGHANQWX5CH4BT" vbProcedure="false">'[4]'!$E$1</definedName>
    <definedName function="false" hidden="false" localSheetId="6" name="BExVYOVIZDA18YIQ0A30Q052PCAK" vbProcedure="false">'[4]'!$H$2:$I$2</definedName>
    <definedName function="false" hidden="false" localSheetId="6" name="BExVYPS2R6B75R1EFIUJ6G5TE4Q4" vbProcedure="false">'[4]'!$F$6:$G$10</definedName>
    <definedName function="false" hidden="false" localSheetId="6" name="BExVYQIXPEM6J4JVP78BRHIC05PV" vbProcedure="false">'[4]'!$F$8:$G$8</definedName>
    <definedName function="false" hidden="false" localSheetId="6" name="BExVYVGWN7SONLVDH9WJ2F1JS264" vbProcedure="false">'[4]'!$I$7:$J$7</definedName>
    <definedName function="false" hidden="false" localSheetId="6" name="BExVZ40HNAZRM8JHYYNQ7F6A4GU0" vbProcedure="false">'[4]'!$I$6:$J$11</definedName>
    <definedName function="false" hidden="false" localSheetId="6" name="BExVZ7WRO17PYILJEJGPQCO5IL66" vbProcedure="false">'[4]'!$J$2:$K$2</definedName>
    <definedName function="false" hidden="false" localSheetId="6" name="BExVZ9EO732IK6MNMG17Y1EFTJQC" vbProcedure="false">'[4]'!$F$8:$G$8</definedName>
    <definedName function="false" hidden="false" localSheetId="6" name="BExVZB1Y5J4UL2LKK0363EU7GIJ1" vbProcedure="false">'[4]'!$F$7:$G$7</definedName>
    <definedName function="false" hidden="false" localSheetId="6" name="BExVZGQXYK2ICC9JSNFPRHBD5KNU" vbProcedure="false">'[4]'!$F$6:$G$10</definedName>
    <definedName function="false" hidden="false" localSheetId="6" name="BExVZJQVO5LQ0BJH5JEN5NOBIAF6" vbProcedure="false">'[4]'!$C$15:$D$29</definedName>
    <definedName function="false" hidden="false" localSheetId="6" name="BExVZNXWS91RD7NXV5NE2R3C8WW7" vbProcedure="false">'[4]'!$I$8:$J$8</definedName>
    <definedName function="false" hidden="false" localSheetId="6" name="BExW008AGT1ZRN5DFG4YOH5F7G47" vbProcedure="false">'[4]'!$F$15:$O$39</definedName>
    <definedName function="false" hidden="false" localSheetId="6" name="BExW0386REQRCQCVT9BCX80UPTRY" vbProcedure="false">'[4]'!$K$2</definedName>
    <definedName function="false" hidden="false" localSheetId="6" name="BExW0FYP4WXY71CYUG40SUBG9UWU" vbProcedure="false">'[4]'!$H$2:$I$2</definedName>
    <definedName function="false" hidden="false" localSheetId="6" name="BExW0MPJNQOJ7D6U780WU5XBL97X" vbProcedure="false">'[4]'!$I$6:$J$11</definedName>
    <definedName function="false" hidden="false" localSheetId="6" name="BExW0RI61B4VV0ARXTFVBAWRA1C5" vbProcedure="false">'[4]'!$F$9:$G$9</definedName>
    <definedName function="false" hidden="false" localSheetId="6" name="BExW0Y8T85LBE0WS6FPX6ILTX9ON" vbProcedure="false">'[4]'!$I$6:$J$11</definedName>
    <definedName function="false" hidden="false" localSheetId="6" name="BExW1BVUYQTKMOR56MW7RVRX4L1L" vbProcedure="false">'[4]'!$F$15</definedName>
    <definedName function="false" hidden="false" localSheetId="6" name="BExW1F1220628FOMTW5UAATHRJHK" vbProcedure="false">'[4]'!$F$8:$G$8</definedName>
    <definedName function="false" hidden="false" localSheetId="6" name="BExW1PTHB0NZUF0GTD2J1UUL693E" vbProcedure="false">'[4]'!$F$11:$G$11</definedName>
    <definedName function="false" hidden="false" localSheetId="6" name="BExW1TKA0Z9OP2DTG50GZR5EG8C7" vbProcedure="false">'[4]'!$K$2</definedName>
    <definedName function="false" hidden="false" localSheetId="6" name="BExW1U0JLKQ094DW5MMOI8UHO09V" vbProcedure="false">'[4]'!$I$8:$J$8</definedName>
    <definedName function="false" hidden="false" localSheetId="6" name="BExW1WK6J1TDP29S3QDPTYZJBLIW" vbProcedure="false">'[4]'!$F$15:$R$219</definedName>
    <definedName function="false" hidden="false" localSheetId="6" name="BExW283NP9D366XFPXLGSCI5UB0L" vbProcedure="false">'[4]'!$F$6:$G$6</definedName>
    <definedName function="false" hidden="false" localSheetId="6" name="BExW2H3C8WJSBW5FGTFKVDVJC4CL" vbProcedure="false">'[4]'!$I$7:$J$7</definedName>
    <definedName function="false" hidden="false" localSheetId="6" name="BExW2MSCKPGF5K3I7TL4KF5ISUOL" vbProcedure="false">'[4]'!$F$15</definedName>
    <definedName function="false" hidden="false" localSheetId="6" name="BExW2SMO90FU9W8DVVES6Q4E6BZR" vbProcedure="false">'[4]'!$F$6:$G$6</definedName>
    <definedName function="false" hidden="false" localSheetId="6" name="BExW36V9N91OHCUMGWJQL3I5P4JK" vbProcedure="false">'[4]'!$F$15</definedName>
    <definedName function="false" hidden="false" localSheetId="6" name="BExW39V04HTFFQE7DAW9MAJT0NNF" vbProcedure="false">'[4]'!$J$2:$K$2</definedName>
    <definedName function="false" hidden="false" localSheetId="6" name="BExW3ECU6QPMV99AITCPHAG0CGYK" vbProcedure="false">'[4]'!$F$11:$G$11</definedName>
    <definedName function="false" hidden="false" localSheetId="6" name="BExW3EIBA1J9Q9NA9VCGZGRS8WV7" vbProcedure="false">'[4]'!$F$9:$G$9</definedName>
    <definedName function="false" hidden="false" localSheetId="6" name="BExW3FEO8FI8N6AGQKYEG4SQVJWB" vbProcedure="false">'[4]'!$K$2</definedName>
    <definedName function="false" hidden="false" localSheetId="6" name="BExW3GB28STOMJUSZEIA7YKYNS4Y" vbProcedure="false">'[4]'!$H$2:$I$2</definedName>
    <definedName function="false" hidden="false" localSheetId="6" name="BExW3T1K638HT5E0Y8MMK108P5JT" vbProcedure="false">'[4]'!$F$6:$G$6</definedName>
    <definedName function="false" hidden="false" localSheetId="6" name="BExW3U3D6FTAFTK3Q7DSA9FY454Q" vbProcedure="false">'[4]'!$F$11:$G$11</definedName>
    <definedName function="false" hidden="false" localSheetId="6" name="BExW4217ZHL9VO39POSTJOD090WU" vbProcedure="false">'[4]'!$F$6:$G$6</definedName>
    <definedName function="false" hidden="false" localSheetId="6" name="BExW4GPW71EBF8XPS2QGVQHBCDX3" vbProcedure="false">'[4]'!$H$2:$I$2</definedName>
    <definedName function="false" hidden="false" localSheetId="6" name="BExW4JKC5837JBPCOJV337ZVYYY3" vbProcedure="false">'[4]'!$G$2</definedName>
    <definedName function="false" hidden="false" localSheetId="6" name="BExW4O2DBZGV8KGBO9EB4BAXIH4Y" vbProcedure="false">'[4]'!$F$6:$G$10</definedName>
    <definedName function="false" hidden="false" localSheetId="6" name="BExW4QR9FV9MP5K610THBSM51RYO" vbProcedure="false">'[4]'!$H$2:$I$2</definedName>
    <definedName function="false" hidden="false" localSheetId="6" name="BExW4Z029R9E19ZENN3WEA3VDAD1" vbProcedure="false">'[4]'!$G$2</definedName>
    <definedName function="false" hidden="false" localSheetId="6" name="BExW53SPLW3K0Y0ZVTM4NYF1B2YH" vbProcedure="false">'[4]'!$I$6:$J$11</definedName>
    <definedName function="false" hidden="false" localSheetId="6" name="BExW591F7X34FVKJ2OUT09PFUW1B" vbProcedure="false">'[4]'!$F$6:$G$10</definedName>
    <definedName function="false" hidden="false" localSheetId="6" name="BExW5AZNT6IAZGNF2C879ODHY1B8" vbProcedure="false">'[4]'!$F$11:$G$11</definedName>
    <definedName function="false" hidden="false" localSheetId="6" name="BExW5F6OUXHEWQU5VYE7W7P8DD78" vbProcedure="false">'[4]'!$F$11:$G$11</definedName>
    <definedName function="false" hidden="false" localSheetId="6" name="BExW5WPU27WD4NWZOT0ZEJIDLX5J" vbProcedure="false">'[4]'!$I$6:$J$6</definedName>
    <definedName function="false" hidden="false" localSheetId="6" name="BExW5YD97EMSUYC4KDEFH1FB4FY3" vbProcedure="false">'[4]'!$I$6:$J$11</definedName>
    <definedName function="false" hidden="false" localSheetId="6" name="BExW5Z469DSRWTA6T0KVLA7SMIPL" vbProcedure="false">'[4]'!$C$15:$D$16</definedName>
    <definedName function="false" hidden="false" localSheetId="6" name="BExW62ETJAPBX5X53FTGUCHZXI2K" vbProcedure="false">'[4]'!$G$2:$H$2</definedName>
    <definedName function="false" hidden="false" localSheetId="6" name="BExW660AV1TUV2XNUPD65RZR3QOO" vbProcedure="false">'[4]'!$F$9:$G$9</definedName>
    <definedName function="false" hidden="false" localSheetId="6" name="BExW66LVVZK656PQY1257QMHP2AY" vbProcedure="false">'[4]'!$E$1</definedName>
    <definedName function="false" hidden="false" localSheetId="6" name="BExW6EJPHAP1TWT380AZLXNHR22P" vbProcedure="false">'[4]'!$I$7:$J$7</definedName>
    <definedName function="false" hidden="false" localSheetId="6" name="BExW6G1PJ38H10DVLL8WPQ736OEB" vbProcedure="false">'[4]'!$I$6:$J$6</definedName>
    <definedName function="false" hidden="false" localSheetId="6" name="BExW794A74Z5F2K8LVQLD6VSKXUE" vbProcedure="false">'[4]'!$F$8:$G$8</definedName>
    <definedName function="false" hidden="false" localSheetId="6" name="BExW7Q1TQ8E6G4WYYNSOMV43S95R" vbProcedure="false">'[4]'!$G$2:$H$2</definedName>
    <definedName function="false" hidden="false" localSheetId="6" name="BExW7XZTFZV0N9YM9S4PM74A5X2O" vbProcedure="false">'[4]'!$F$6:$G$10</definedName>
    <definedName function="false" hidden="false" localSheetId="6" name="BExW8K0SSIPSKBVP06IJ71600HJZ" vbProcedure="false">'[4]'!$H$2:$I$2</definedName>
    <definedName function="false" hidden="false" localSheetId="6" name="BExW8T0GVY3ZYO4ACSBLHS8SH895" vbProcedure="false">'[4]'!$F$15</definedName>
    <definedName function="false" hidden="false" localSheetId="6" name="BExW8YEP73JMMU9HZ08PM4WHJQZ4" vbProcedure="false">'[4]'!$I$8:$J$8</definedName>
    <definedName function="false" hidden="false" localSheetId="6" name="BExW937AT53OZQRHNWQZ5BVH24IE" vbProcedure="false">'[4]'!$I$11:$J$11</definedName>
    <definedName function="false" hidden="false" localSheetId="6" name="BExW95LN5N0LYFFVP7GJEGDVDLF0" vbProcedure="false">'[4]'!$G$2</definedName>
    <definedName function="false" hidden="false" localSheetId="6" name="BExW967733Q8RAJOHR2GJ3HO8JIW" vbProcedure="false">'[4]'!$I$6:$J$6</definedName>
    <definedName function="false" hidden="false" localSheetId="6" name="BExW9POK1KIOI0ALS5MZIKTDIYMA" vbProcedure="false">'[4]'!$I$10:$J$10</definedName>
    <definedName function="false" hidden="false" localSheetId="6" name="BExXLDE6PN4ESWT3LXJNQCY94NE4" vbProcedure="false">'[4]'!$C$15:$D$29</definedName>
    <definedName function="false" hidden="false" localSheetId="6" name="BExXLQVPK2H3IF0NDDA5CT612EUK" vbProcedure="false">'[4]'!$I$6:$J$6</definedName>
    <definedName function="false" hidden="false" localSheetId="6" name="BExXLR6IO70TYTACKQH9M5PGV24J" vbProcedure="false">'[4]'!$F$11:$G$11</definedName>
    <definedName function="false" hidden="false" localSheetId="6" name="BExXM065WOLYRYHGHOJE0OOFXA4M" vbProcedure="false">'[4]'!$C$15:$D$29</definedName>
    <definedName function="false" hidden="false" localSheetId="6" name="BExXM3GUNXVDM82KUR17NNUMQCNI" vbProcedure="false">'[4]'!$F$7:$G$7</definedName>
    <definedName function="false" hidden="false" localSheetId="6" name="BExXMA28M8SH7MKIGETSDA72WUIZ" vbProcedure="false">'[4]'!$I$9:$J$9</definedName>
    <definedName function="false" hidden="false" localSheetId="6" name="BExXMOLHIAHDLFSA31PUB36SC3I9" vbProcedure="false">'[4]'!$G$2</definedName>
    <definedName function="false" hidden="false" localSheetId="6" name="BExXMT8T5Z3M2JBQN65X2LKH0YQI" vbProcedure="false">'[4]'!$I$7:$J$7</definedName>
    <definedName function="false" hidden="false" localSheetId="6" name="BExXN1XNO7H60M9X1E7EVWFJDM5N" vbProcedure="false">'[4]'!$I$7:$J$7</definedName>
    <definedName function="false" hidden="false" localSheetId="6" name="BExXN1XOOOY51EZQ6II0LWEU2OYT" vbProcedure="false">'[4]'!$I$8:$J$8</definedName>
    <definedName function="false" hidden="false" localSheetId="6" name="BExXN22ZOTIW49GPLWFYKVM90FNZ" vbProcedure="false">'[4]'!$F$6:$G$6</definedName>
    <definedName function="false" hidden="false" localSheetId="6" name="BExXN6QAP8UJQVN4R4BQKPP4QK35" vbProcedure="false">'[4]'!$F$7:$G$7</definedName>
    <definedName function="false" hidden="false" localSheetId="6" name="BExXNBOA39T2X6Y5Y5GZ5DDNA1AX" vbProcedure="false">'[4]'!$F$8:$G$8</definedName>
    <definedName function="false" hidden="false" localSheetId="6" name="BExXNBZ1BRDK73S9XPRR1645KLVB" vbProcedure="false">'[4]'!$I$7:$J$7</definedName>
    <definedName function="false" hidden="false" localSheetId="6" name="BExXND6872VJ3M2PGT056WQMWBHD" vbProcedure="false">'[4]'!$G$2</definedName>
    <definedName function="false" hidden="false" localSheetId="6" name="BExXNPM24UN2PGVL9D1TUBFRIKR4" vbProcedure="false">'[4]'!$F$7:$G$7</definedName>
    <definedName function="false" hidden="false" localSheetId="6" name="BExXNWCR6WOY5G3VTC96QCIFQE0E" vbProcedure="false">'[4]'!$I$6:$J$11</definedName>
    <definedName function="false" hidden="false" localSheetId="6" name="BExXNWYB165VO9MHARCL5WLCHWS0" vbProcedure="false">'[4]'!$C$15:$D$29</definedName>
    <definedName function="false" hidden="false" localSheetId="6" name="BExXO278QHQN8JDK5425EJ615ECC" vbProcedure="false">'[4]'!$F$7:$G$7</definedName>
    <definedName function="false" hidden="false" localSheetId="6" name="BExXOBHOP0WGFHI2Y9AO4L440UVQ" vbProcedure="false">'[4]'!$F$11:$G$11</definedName>
    <definedName function="false" hidden="false" localSheetId="6" name="BExXOHHHX25B8F97636QMXFUDZQK" vbProcedure="false">'[4]'!$I$6:$J$11</definedName>
    <definedName function="false" hidden="false" localSheetId="6" name="BExXOHSAD2NSHOLLMZ2JWA4I3I1R" vbProcedure="false">'[4]'!$I$7:$J$7</definedName>
    <definedName function="false" hidden="false" localSheetId="6" name="BExXOJKWIJ6IFTV1RHIWHR91EZMW" vbProcedure="false">'[4]'!$F$15:$O$39</definedName>
    <definedName function="false" hidden="false" localSheetId="6" name="BExXP80B5FGA00JCM7UXKPI3PB7Y" vbProcedure="false">'[4]'!$I$9:$J$9</definedName>
    <definedName function="false" hidden="false" localSheetId="6" name="BExXP85M4WXYVN1UVHUTOEKEG5XS" vbProcedure="false">'[4]'!$F$8:$G$8</definedName>
    <definedName function="false" hidden="false" localSheetId="6" name="BExXPELOTHOAG0OWILLAH94OZV5J" vbProcedure="false">'[4]'!$H$2:$I$2</definedName>
    <definedName function="false" hidden="false" localSheetId="6" name="BExXPOSJRLJNYPU01QNNQ5URXP2U" vbProcedure="false">'[4]'!$F$15:$R$238</definedName>
    <definedName function="false" hidden="false" localSheetId="6" name="BExXPS31W1VD2NMIE4E37LHVDF0L" vbProcedure="false">'[4]'!$F$8:$G$8</definedName>
    <definedName function="false" hidden="false" localSheetId="6" name="BExXPZKYEMVF5JOC14HYOOYQK6JK" vbProcedure="false">'[4]'!$G$2</definedName>
    <definedName function="false" hidden="false" localSheetId="6" name="BExXQ89PA10X79WBWOEP1AJX1OQM" vbProcedure="false">'[4]'!$F$11:$G$11</definedName>
    <definedName function="false" hidden="false" localSheetId="6" name="BExXQCGQGGYSI0LTRVR73MUO50AW" vbProcedure="false">'[4]'!$I$6:$J$6</definedName>
    <definedName function="false" hidden="false" localSheetId="6" name="BExXQEEXFHDQ8DSRAJSB5ET6J004" vbProcedure="false">'[4]'!$F$6:$G$6</definedName>
    <definedName function="false" hidden="false" localSheetId="6" name="BExXQH41O5HZAH8BO6HCFY8YC3TU" vbProcedure="false">'[4]'!$C$15:$D$19</definedName>
    <definedName function="false" hidden="false" localSheetId="6" name="BExXQJIEF5R3QQ6D8HO3NGPU0IQC" vbProcedure="false">'[4]'!$G$2</definedName>
    <definedName function="false" hidden="false" localSheetId="6" name="BExXQRAVW0KPQXIJ59NG6UGTZB59" vbProcedure="false">'[4]'!$G$2:$H$2</definedName>
    <definedName function="false" hidden="false" localSheetId="6" name="BExXQU00K9ER4I1WM7T9J0W1E7ZC" vbProcedure="false">'[4]'!$I$10:$J$10</definedName>
    <definedName function="false" hidden="false" localSheetId="6" name="BExXQU00KOR7XLM8B13DGJ1MIQDY" vbProcedure="false">'[4]'!$F$10:$G$10</definedName>
    <definedName function="false" hidden="false" localSheetId="6" name="BExXQUG48Q1ISN53FE4MRROM0HSJ" vbProcedure="false">'[4]'!$C$15:$D$16</definedName>
    <definedName function="false" hidden="false" localSheetId="6" name="BExXQXG18PS8HGBOS03OSTQ0KEYC" vbProcedure="false">'[4]'!$G$2</definedName>
    <definedName function="false" hidden="false" localSheetId="6" name="BExXQXQT4OAFQT5B0YB3USDJOJOB" vbProcedure="false">'[4]'!$I$9:$J$9</definedName>
    <definedName function="false" hidden="false" localSheetId="6" name="BExXR3FSEXAHSXEQNJORWFCPX86N" vbProcedure="false">'[4]'!$I$6:$J$6</definedName>
    <definedName function="false" hidden="false" localSheetId="6" name="BExXR3W3FKYQBLR299HO9RZ70C43" vbProcedure="false">'[4]'!$F$6:$G$6</definedName>
    <definedName function="false" hidden="false" localSheetId="6" name="BExXR46U23CRRBV6IZT982MAEQKI" vbProcedure="false">'[4]'!$I$7:$J$7</definedName>
    <definedName function="false" hidden="false" localSheetId="6" name="BExXR6A8W3ND3XDZXBMQZ1VCAXHG" vbProcedure="false">'[4]'!$I$6:$J$11</definedName>
    <definedName function="false" hidden="false" localSheetId="6" name="BExXR7HKNHT37B4OOA9K9191PP22" vbProcedure="false">'[4]'!$J$2:$K$2</definedName>
    <definedName function="false" hidden="false" localSheetId="6" name="BExXR8OKAVX7O70V5IYG2PRKXSTI" vbProcedure="false">'[4]'!$I$7:$J$7</definedName>
    <definedName function="false" hidden="false" localSheetId="6" name="BExXRA6N6XCLQM6XDV724ZIH6G93" vbProcedure="false">'[4]'!$F$10:$G$10</definedName>
    <definedName function="false" hidden="false" localSheetId="6" name="BExXRABZ1CNKCG6K1MR6OUFHF7J9" vbProcedure="false">'[4]'!$F$10:$G$10</definedName>
    <definedName function="false" hidden="false" localSheetId="6" name="BExXRBOFETC0OTJ6WY3VPMFH03VB" vbProcedure="false">'[4]'!$I$8:$J$8</definedName>
    <definedName function="false" hidden="false" localSheetId="6" name="BExXRD13K1S9Y3JGR7CXSONT7RJZ" vbProcedure="false">'[4]'!$C$15:$D$29</definedName>
    <definedName function="false" hidden="false" localSheetId="6" name="BExXRIFB4QQ87QIGA9AG0NXP577K" vbProcedure="false">'[4]'!$F$10:$G$10</definedName>
    <definedName function="false" hidden="false" localSheetId="6" name="BExXRIQ2JF2CVTRDQX2D9SPH7FTN" vbProcedure="false">'[4]'!$I$11:$J$11</definedName>
    <definedName function="false" hidden="false" localSheetId="6" name="BExXRO4A6VUH1F4XV8N1BRJ4896W" vbProcedure="false">'[4]'!$C$15:$D$29</definedName>
    <definedName function="false" hidden="false" localSheetId="6" name="BExXRO9N1SNJZGKD90P4K7FU1J0P" vbProcedure="false">'[4]'!$F$15</definedName>
    <definedName function="false" hidden="false" localSheetId="6" name="BExXROF2MWDZ7IFXX27XOJ79Q86E" vbProcedure="false">'[4]'!$F$6:$G$10</definedName>
    <definedName function="false" hidden="false" localSheetId="6" name="BExXRV5QP3Z0KAQ1EQT9JYT2FV0L" vbProcedure="false">'[4]'!$F$10:$G$10</definedName>
    <definedName function="false" hidden="false" localSheetId="6" name="BExXRZ20LZZCW8LVGDK0XETOTSAI" vbProcedure="false">'[4]'!$F$15</definedName>
    <definedName function="false" hidden="false" localSheetId="6" name="BExXS4R1GKUJQX6MHUIUN4S3SCAS" vbProcedure="false">'[4]'!$F$15:$O$39</definedName>
    <definedName function="false" hidden="false" localSheetId="6" name="BExXS63O4OMWMNXXAODZQFSDG33N" vbProcedure="false">'[4]'!$F$6:$G$6</definedName>
    <definedName function="false" hidden="false" localSheetId="6" name="BExXSBSP1TOY051HSPEPM0AEIO2M" vbProcedure="false">'[4]'!$F$6:$G$6</definedName>
    <definedName function="false" hidden="false" localSheetId="6" name="BExXSC8RFK5D68FJD2HI4K66SA6I" vbProcedure="false">'[4]'!$F$10:$G$10</definedName>
    <definedName function="false" hidden="false" localSheetId="6" name="BExXSCP0AZ5MYCC2UFG2GLBCV1CC" vbProcedure="false">'[4]'!$C$15:$D$16</definedName>
    <definedName function="false" hidden="false" localSheetId="6" name="BExXSNHC88W4UMXEOIOOATJAIKZO" vbProcedure="false">'[4]'!$I$8:$J$8</definedName>
    <definedName function="false" hidden="false" localSheetId="6" name="BExXSTBS08WIA9TLALV3UQ2Z3MRG" vbProcedure="false">'[4]'!$I$7:$J$7</definedName>
    <definedName function="false" hidden="false" localSheetId="6" name="BExXSVQ2WOJJ73YEO8Q2FK60V4G8" vbProcedure="false">'[4]'!$I$8:$J$8</definedName>
    <definedName function="false" hidden="false" localSheetId="6" name="BExXTER5A2EQ14KN6J0MVATIHVKN" vbProcedure="false">'[4]'!$F$11:$G$11</definedName>
    <definedName function="false" hidden="false" localSheetId="6" name="BExXTHLRNL82GN7KZY3TOLO508N7" vbProcedure="false">'[4]'!$F$8:$G$8</definedName>
    <definedName function="false" hidden="false" localSheetId="6" name="BExXTL72MKEQSQH9L2OTFLU8DM2B" vbProcedure="false">'[4]'!$F$8:$G$8</definedName>
    <definedName function="false" hidden="false" localSheetId="6" name="BExXTM3M4RTCRSX7VGAXGQNPP668" vbProcedure="false">'[4]'!$F$7:$G$7</definedName>
    <definedName function="false" hidden="false" localSheetId="6" name="BExXTOCF78J7WY6FOVBRY1N2RBBR" vbProcedure="false">'[4]'!$H$2:$I$2</definedName>
    <definedName function="false" hidden="false" localSheetId="6" name="BExXTP3GYO6Z9RTKKT10XA0UTV3T" vbProcedure="false">'[4]'!$I$8:$J$8</definedName>
    <definedName function="false" hidden="false" localSheetId="6" name="BExXTRN4AFX9QW6YC4HNGBBD5R08" vbProcedure="false">'[4]'!$J$2:$K$2</definedName>
    <definedName function="false" hidden="false" localSheetId="6" name="BExXTV8M7YIG5C64O046DN613ZRO" vbProcedure="false">'[4]'!$I$6:$J$11</definedName>
    <definedName function="false" hidden="false" localSheetId="6" name="BExXTVDXQ7ZX3THNLFJXFAONW0AI" vbProcedure="false">'[4]'!$F$6:$G$10</definedName>
    <definedName function="false" hidden="false" localSheetId="6" name="BExXTZKZ4CG92ZQLIRKEXXH9BFIR" vbProcedure="false">'[4]'!$F$7:$G$7</definedName>
    <definedName function="false" hidden="false" localSheetId="6" name="BExXU4J2BM2964GD5UZHM752Q4NS" vbProcedure="false">'[4]'!$F$9:$G$9</definedName>
    <definedName function="false" hidden="false" localSheetId="6" name="BExXU6XDTT7RM93KILIDEYPA9XKF" vbProcedure="false">'[4]'!$I$6:$J$6</definedName>
    <definedName function="false" hidden="false" localSheetId="6" name="BExXU8VLZA7WLPZ3RAQZGNERUD26" vbProcedure="false">'[4]'!$E$1</definedName>
    <definedName function="false" hidden="false" localSheetId="6" name="BExXUB9RSLSCNN5ETLXY72DAPZZM" vbProcedure="false">'[4]'!$I$10:$J$10</definedName>
    <definedName function="false" hidden="false" localSheetId="6" name="BExXUFRM82XQIN2T8KGLDQL1IBQW" vbProcedure="false">'[4]'!$G$2</definedName>
    <definedName function="false" hidden="false" localSheetId="6" name="BExXUQEQBF6FI240ZGIF9YXZSRAU" vbProcedure="false">'[4]'!$F$10:$G$10</definedName>
    <definedName function="false" hidden="false" localSheetId="6" name="BExXUX02UQ8LJPBZ4YBORILFR0W0" vbProcedure="false">'[4]'!$E$1</definedName>
    <definedName function="false" hidden="false" localSheetId="6" name="BExXUYND6EJO7CJ5KRICV4O1JNWK" vbProcedure="false">'[4]'!$F$9:$G$9</definedName>
    <definedName function="false" hidden="false" localSheetId="6" name="BExXV6FWG4H3S2QEUJZYIXILNGJ7" vbProcedure="false">'[4]'!$F$8:$G$8</definedName>
    <definedName function="false" hidden="false" localSheetId="6" name="BExXVK87BMMO6LHKV0CFDNIQVIBS" vbProcedure="false">'[4]'!$I$11:$J$11</definedName>
    <definedName function="false" hidden="false" localSheetId="6" name="BExXVKZ9WXPGL6IVY6T61IDD771I" vbProcedure="false">'[4]'!$F$8:$G$8</definedName>
    <definedName function="false" hidden="false" localSheetId="6" name="BExXVLA319WCSEOVHB05KDUSU054" vbProcedure="false">'[4]'!$C$15:$D$16</definedName>
    <definedName function="false" hidden="false" localSheetId="6" name="BExXVTTG5YRCSTI0UL141BKR36SU" vbProcedure="false">'[4]'!$J$2:$K$2</definedName>
    <definedName function="false" hidden="false" localSheetId="6" name="BExXVYWX74VKI8BDDSX9U85460MB" vbProcedure="false">'[4]'!$F$11:$G$11</definedName>
    <definedName function="false" hidden="false" localSheetId="6" name="BExXW27MMXHXUXX78SDTBE1JYTHT" vbProcedure="false">'[4]'!$I$7:$J$7</definedName>
    <definedName function="false" hidden="false" localSheetId="6" name="BExXW2YIM2MYBSHRIX0RP9D4PRMN" vbProcedure="false">'[4]'!$I$6:$J$6</definedName>
    <definedName function="false" hidden="false" localSheetId="6" name="BExXWBNE4KTFSXKVSRF6WX039WPB" vbProcedure="false">'[4]'!$F$9:$G$9</definedName>
    <definedName function="false" hidden="false" localSheetId="6" name="BExXWFP5AYE7EHYTJWBZSQ8PQ0YX" vbProcedure="false">'[4]'!$I$9:$J$9</definedName>
    <definedName function="false" hidden="false" localSheetId="6" name="BExXWIUCR0LXM58OVKZT2APLVTIA" vbProcedure="false">'[4]'!$F$15:$O$39</definedName>
    <definedName function="false" hidden="false" localSheetId="6" name="BExXWTXJEA32DLC6QKN10QB955JT" vbProcedure="false">'[4]'!$E$1</definedName>
    <definedName function="false" hidden="false" localSheetId="6" name="BExXWVFIBQT8OY1O41FRFPFGXQHK" vbProcedure="false">'[4]'!$K$2</definedName>
    <definedName function="false" hidden="false" localSheetId="6" name="BExXWWXHBZHA9J3N8K47F84X0M0L" vbProcedure="false">'[4]'!$I$10:$J$10</definedName>
    <definedName function="false" hidden="false" localSheetId="6" name="BExXXBM521DL8R4ZX7NZ3DBCUOR5" vbProcedure="false">'[4]'!$C$15:$D$29</definedName>
    <definedName function="false" hidden="false" localSheetId="6" name="BExXXC7OZI33XZ03NRMEP7VRLQK4" vbProcedure="false">'[4]'!$I$7:$J$7</definedName>
    <definedName function="false" hidden="false" localSheetId="6" name="BExXXH5N3NKBQ7BCJPJTBF8CYM2Q" vbProcedure="false">'[4]'!$I$6:$J$6</definedName>
    <definedName function="false" hidden="false" localSheetId="6" name="BExXXI7HHXLBLUEW7EQ73TALJF48" vbProcedure="false">'[4]'!$I$6:$J$11</definedName>
    <definedName function="false" hidden="false" localSheetId="6" name="BExXXKWLM4D541BH6O8GOJMHFHMW" vbProcedure="false">'[4]'!$I$9:$J$9</definedName>
    <definedName function="false" hidden="false" localSheetId="6" name="BExXXNR17I6P4FQZPQF2ZXDFYB6C" vbProcedure="false">'[4]'!$E$1</definedName>
    <definedName function="false" hidden="false" localSheetId="6" name="BExXXPPA1Q87XPI97X0OXCPBPDON" vbProcedure="false">'[4]'!$I$11:$J$11</definedName>
    <definedName function="false" hidden="false" localSheetId="6" name="BExXXVUDA98IZTQ6MANKU4MTTDVR" vbProcedure="false">'[4]'!$I$10:$J$10</definedName>
    <definedName function="false" hidden="false" localSheetId="6" name="BExXXZQNZY6IZI45DJXJK0MQZWA7" vbProcedure="false">'[4]'!$E$1</definedName>
    <definedName function="false" hidden="false" localSheetId="6" name="BExXY5QFG6QP94SFT3935OBM8Y4K" vbProcedure="false">'[4]'!$I$7:$J$7</definedName>
    <definedName function="false" hidden="false" localSheetId="6" name="BExXY7TYEBFXRYUYIFHTN65RJ8EW" vbProcedure="false">'[4]'!$C$15:$D$29</definedName>
    <definedName function="false" hidden="false" localSheetId="6" name="BExXYLBHANUXC5FCTDDTGOVD3GQS" vbProcedure="false">'[4]'!$I$8:$J$8</definedName>
    <definedName function="false" hidden="false" localSheetId="6" name="BExXYMNYAYH3WA2ZCFAYKZID9ZCI" vbProcedure="false">'[4]'!$I$9:$J$9</definedName>
    <definedName function="false" hidden="false" localSheetId="6" name="BExXYYT12SVN2VDMLVNV4P3ISD8T" vbProcedure="false">'[4]'!$I$7:$J$7</definedName>
    <definedName function="false" hidden="false" localSheetId="6" name="BExXYZ3SPSRCWM4YHTPZDCOLZPHR" vbProcedure="false">'[4]'!$E$1</definedName>
    <definedName function="false" hidden="false" localSheetId="6" name="BExXZFVV4YB42AZ3H1I40YG3JAPU" vbProcedure="false">'[4]'!$I$11:$J$11</definedName>
    <definedName function="false" hidden="false" localSheetId="6" name="BExXZG1CQE1M9TDJ99253H6JVGIH" vbProcedure="false">'[4]'!$F$11:$G$11</definedName>
    <definedName function="false" hidden="false" localSheetId="6" name="BExXZHJ9T2JELF12CHHGD54J1B0C" vbProcedure="false">'[4]'!$F$7:$G$7</definedName>
    <definedName function="false" hidden="false" localSheetId="6" name="BExXZNJ2X1TK2LRK5ZY3MX49H5T7" vbProcedure="false">'[4]'!$J$2:$K$2</definedName>
    <definedName function="false" hidden="false" localSheetId="6" name="BExXZOVPCEP495TQSON6PSRQ8XCY" vbProcedure="false">'[4]'!$C$15:$D$29</definedName>
    <definedName function="false" hidden="false" localSheetId="6" name="BExXZXKH7NBARQQAZM69Z57IH1MM" vbProcedure="false">'[4]'!$F$6:$G$6</definedName>
    <definedName function="false" hidden="false" localSheetId="6" name="BExY07WSDH5QEVM7BJXJK2ZRAI1O" vbProcedure="false">'[4]'!$E$1</definedName>
    <definedName function="false" hidden="false" localSheetId="6" name="BExY09PJJWYWGWWLX3YT8EVK0YV4" vbProcedure="false">'[4]'!$E$1</definedName>
    <definedName function="false" hidden="false" localSheetId="6" name="BExY0C3UBVC4M59JIRXVQ8OWAJC1" vbProcedure="false">'[4]'!$I$7:$J$7</definedName>
    <definedName function="false" hidden="false" localSheetId="6" name="BExY0ENH6ZXHW155XIGS0F46T43M" vbProcedure="false">'[4]'!$I$6:$J$11</definedName>
    <definedName function="false" hidden="false" localSheetId="6" name="BExY0IEEUB9SRGD9I14IDCPO5GV4" vbProcedure="false">'[4]'!$F$6:$G$10</definedName>
    <definedName function="false" hidden="false" localSheetId="6" name="BExY0LEAAM7MUGBRLXD6KXBOHZ6S" vbProcedure="false">'[4]'!$F$6:$G$10</definedName>
    <definedName function="false" hidden="false" localSheetId="6" name="BExY0OE8GFHMLLTEAFIOQTOPEVPB" vbProcedure="false">'[4]'!$F$8:$G$8</definedName>
    <definedName function="false" hidden="false" localSheetId="6" name="BExY0OJHW85S0VKBA8T4HTYPYBOS" vbProcedure="false">'[4]'!$I$10:$J$10</definedName>
    <definedName function="false" hidden="false" localSheetId="6" name="BExY0T1E034D7XAXNC6F7540LLIE" vbProcedure="false">'[4]'!$F$15</definedName>
    <definedName function="false" hidden="false" localSheetId="6" name="BExY0XTZLHN49J2JH94BYTKBJLT3" vbProcedure="false">'[4]'!$F$10:$G$10</definedName>
    <definedName function="false" hidden="false" localSheetId="6" name="BExY11FH9TXHERUYGG8FE50U7H7J" vbProcedure="false">'[4]'!$F$10:$G$10</definedName>
    <definedName function="false" hidden="false" localSheetId="6" name="BExY180UKNW5NIAWD6ZUYTFEH8QS" vbProcedure="false">'[4]'!$F$15</definedName>
    <definedName function="false" hidden="false" localSheetId="6" name="BExY1DPTV4LSY9MEOUGXF8X052NA" vbProcedure="false">'[4]'!$F$7:$G$7</definedName>
    <definedName function="false" hidden="false" localSheetId="6" name="BExY1GK9ELBEKDD7O6HR6DUO8YGO" vbProcedure="false">'[4]'!$I$11:$J$11</definedName>
    <definedName function="false" hidden="false" localSheetId="6" name="BExY1NWOXXFV9GGZ3PX444LZ8TVX" vbProcedure="false">'[4]'!$F$10:$G$10</definedName>
    <definedName function="false" hidden="false" localSheetId="6" name="BExY1UCL0RND63LLSM9X5SFRG117" vbProcedure="false">'[4]'!$H$2:$I$2</definedName>
    <definedName function="false" hidden="false" localSheetId="6" name="BExY1WAT3937L08HLHIRQHMP2A3H" vbProcedure="false">'[4]'!$I$10:$J$10</definedName>
    <definedName function="false" hidden="false" localSheetId="6" name="BExY1YEBOSLMID7LURP8QB46AI91" vbProcedure="false">'[4]'!$I$10:$J$10</definedName>
    <definedName function="false" hidden="false" localSheetId="6" name="BExY236UB98PA9PNCHMCSZYCHJBD" vbProcedure="false">'[4]'!$F$15:$O$39</definedName>
    <definedName function="false" hidden="false" localSheetId="6" name="BExY2FS4LFX9OHOTQT7SJ2PXAC25" vbProcedure="false">'[4]'!$I$10:$J$10</definedName>
    <definedName function="false" hidden="false" localSheetId="6" name="BExY2GDPCZPVU0IQ6IJIB1YQQRQ6" vbProcedure="false">'[4]'!$F$6:$G$6</definedName>
    <definedName function="false" hidden="false" localSheetId="6" name="BExY2GTSZ3VA9TXLY7KW1LIAKJ61" vbProcedure="false">'[4]'!$F$6:$G$6</definedName>
    <definedName function="false" hidden="false" localSheetId="6" name="BExY2IXBR1SGYZH08T7QHKEFS8HA" vbProcedure="false">'[4]'!$F$15</definedName>
    <definedName function="false" hidden="false" localSheetId="6" name="BExY2Q4B5FUDA5VU4VRUHX327QN0" vbProcedure="false">'[4]'!$F$9:$G$9</definedName>
    <definedName function="false" hidden="false" localSheetId="6" name="BExY2S7TM2NG7A1NFYPWIFAIKUCO" vbProcedure="false">'[4]'!$F$11:$G$11</definedName>
    <definedName function="false" hidden="false" localSheetId="6" name="BExY2Z3ZGRGD12RWANJZ8DFQO776" vbProcedure="false">'[4]'!$E$1</definedName>
    <definedName function="false" hidden="false" localSheetId="6" name="BExY30WPXLJ01P42XKBSUF8KNOOK" vbProcedure="false">'[4]'!$I$6:$J$11</definedName>
    <definedName function="false" hidden="false" localSheetId="6" name="BExY3297KIB0C8Z1G99OS1MCEGTO" vbProcedure="false">'[4]'!$F$6:$G$10</definedName>
    <definedName function="false" hidden="false" localSheetId="6" name="BExY3HOSK7YI364K15OX70AVR6F1" vbProcedure="false">'[4]'!$C$15:$D$29</definedName>
    <definedName function="false" hidden="false" localSheetId="6" name="BExY3I526B4VA8JBTKXWE3FGVT0D" vbProcedure="false">'[4]'!$F$15:$O$39</definedName>
    <definedName function="false" hidden="false" localSheetId="6" name="BExY3I52TZR3GXQ9HDVDNIYLIGEH" vbProcedure="false">'[4]'!$C$15:$D$16</definedName>
    <definedName function="false" hidden="false" localSheetId="6" name="BExY3T89AUR83SOAZZ3OMDEJDQ39" vbProcedure="false">'[4]'!$F$10:$G$10</definedName>
    <definedName function="false" hidden="false" localSheetId="6" name="BExY3WZ7VO2K6TYCHDY754FY24AA" vbProcedure="false">'[4]'!$E$1</definedName>
    <definedName function="false" hidden="false" localSheetId="6" name="BExY4BIG95HDDO6MY6WBUSWJIOLR" vbProcedure="false">'[4]'!$F$15:$O$39</definedName>
    <definedName function="false" hidden="false" localSheetId="6" name="BExY4MG771JQ84EMIVB6HQGGHZY7" vbProcedure="false">'[4]'!$H$2:$I$2</definedName>
    <definedName function="false" hidden="false" localSheetId="6" name="BExY4PWCSFB8P3J3TBQB2MD67263" vbProcedure="false">'[4]'!$I$8:$J$8</definedName>
    <definedName function="false" hidden="false" localSheetId="6" name="BExY4RP3BE6KYZDIKQZO4U4DIT33" vbProcedure="false">'[4]'!$F$6:$G$10</definedName>
    <definedName function="false" hidden="false" localSheetId="6" name="BExY4RZW3KK11JLYBA4DWZ92M6LQ" vbProcedure="false">'[4]'!$I$11:$J$11</definedName>
    <definedName function="false" hidden="false" localSheetId="6" name="BExY4XOVTTNVZ577RLIEC7NZQFIX" vbProcedure="false">'[4]'!$F$7:$G$7</definedName>
    <definedName function="false" hidden="false" localSheetId="6" name="BExY50JAF5CG01GTHAUS7I4ZLUDC" vbProcedure="false">'[4]'!$I$8:$J$8</definedName>
    <definedName function="false" hidden="false" localSheetId="6" name="BExY53J7EXFEOFTRNAHLK7IH3ACB" vbProcedure="false">'[4]'!$F$8:$G$8</definedName>
    <definedName function="false" hidden="false" localSheetId="6" name="BExY5515SJTJS3VM80M3YYR0WF37" vbProcedure="false">'[4]'!$F$15:$G$16</definedName>
    <definedName function="false" hidden="false" localSheetId="6" name="BExY5515WE39FQ3EG5QHG67V9C0O" vbProcedure="false">'[4]'!$F$11:$G$11</definedName>
    <definedName function="false" hidden="false" localSheetId="6" name="BExY5986WNAD8NFCPXC9TVLBU4FG" vbProcedure="false">'[4]'!$K$2</definedName>
    <definedName function="false" hidden="false" localSheetId="6" name="BExY5DF9MS25IFNWGJ1YAS5MDN8R" vbProcedure="false">'[4]'!$K$2</definedName>
    <definedName function="false" hidden="false" localSheetId="6" name="BExY5ERVGL3UM2MGT8LJ0XPKTZEK" vbProcedure="false">'[4]'!$I$7:$J$7</definedName>
    <definedName function="false" hidden="false" localSheetId="6" name="BExY5EX6NJFK8W754ZVZDN5DS04K" vbProcedure="false">'[4]'!$I$6:$J$6</definedName>
    <definedName function="false" hidden="false" localSheetId="6" name="BExY5S3XD1NJT109CV54IFOHVLQ6" vbProcedure="false">'[4]'!$F$9:$G$9</definedName>
    <definedName function="false" hidden="false" localSheetId="6" name="BExY5W088PPAPLSMR2P7FV2CRDCT" vbProcedure="false">'[4]'!$I$6:$J$11</definedName>
    <definedName function="false" hidden="false" localSheetId="6" name="BExY6KA6BQ6H4SH5EMJBVF8UR4ZY" vbProcedure="false">'[4]'!$F$6:$G$10</definedName>
    <definedName function="false" hidden="false" localSheetId="6" name="BExY6KVS1MMZ2R34PGEFR2BMTU9W" vbProcedure="false">'[4]'!$I$11:$J$11</definedName>
    <definedName function="false" hidden="false" localSheetId="6" name="BExY6Q9YY7LW745GP7CYOGGSPHGE" vbProcedure="false">'[4]'!$F$6:$G$6</definedName>
    <definedName function="false" hidden="false" localSheetId="6" name="BExY6R6BYIQZ4OR1E7YI0OVOC08W" vbProcedure="false">'[4]'!$J$2:$K$2</definedName>
    <definedName function="false" hidden="false" localSheetId="6" name="BExZIA3C8LKJTEH3MKQ57KJH5TA2" vbProcedure="false">'[4]'!$I$11:$J$11</definedName>
    <definedName function="false" hidden="false" localSheetId="6" name="BExZIGDWFIOPMMVCRWX45OIJ5AP3" vbProcedure="false">'[4]'!$F$6:$G$10</definedName>
    <definedName function="false" hidden="false" localSheetId="6" name="BExZIIHH3QNQE3GFMHEE4UMHY6WQ" vbProcedure="false">'[4]'!$F$6:$G$6</definedName>
    <definedName function="false" hidden="false" localSheetId="6" name="BExZIYO22G5UXOB42GDLYGVRJ6U7" vbProcedure="false">'[4]'!$F$11:$G$11</definedName>
    <definedName function="false" hidden="false" localSheetId="6" name="BExZJ7I9T8XU4MZRKJ1VVU76V2LZ" vbProcedure="false">'[4]'!$F$15</definedName>
    <definedName function="false" hidden="false" localSheetId="6" name="BExZJMY170JCUU1RWASNZ1HJPRTA" vbProcedure="false">'[4]'!$F$8:$G$8</definedName>
    <definedName function="false" hidden="false" localSheetId="6" name="BExZJOQR77H0P4SUKVYACDCFBBXO" vbProcedure="false">'[4]'!$I$6:$J$6</definedName>
    <definedName function="false" hidden="false" localSheetId="6" name="BExZJS6RG34ODDY9HMZ0O34MEMSB" vbProcedure="false">'[4]'!$I$8:$J$8</definedName>
    <definedName function="false" hidden="false" localSheetId="6" name="BExZK34NR4BAD7HJAP7SQ926UQP3" vbProcedure="false">'[4]'!$F$11:$G$11</definedName>
    <definedName function="false" hidden="false" localSheetId="6" name="BExZK3FGPHH5H771U7D5XY7XBS6E" vbProcedure="false">'[4]'!$E$1</definedName>
    <definedName function="false" hidden="false" localSheetId="6" name="BExZK46CVVS9X1BZ6LLL71016ENT" vbProcedure="false">'[4]'!$F$10:$G$10</definedName>
    <definedName function="false" hidden="false" localSheetId="6" name="BExZK52PZLTP1F04T09MP30BVT7H" vbProcedure="false">'[4]'!$I$6:$J$11</definedName>
    <definedName function="false" hidden="false" localSheetId="6" name="BExZKHYORG3O8C772XPFHM1N8T80" vbProcedure="false">'[4]'!$E$1</definedName>
    <definedName function="false" hidden="false" localSheetId="6" name="BExZKJRF2IRR57DG9CLC7MSHWNNN" vbProcedure="false">'[4]'!$F$8:$G$8</definedName>
    <definedName function="false" hidden="false" localSheetId="6" name="BExZKV5GYXO0X760SBD9TWTIQHGI" vbProcedure="false">'[4]'!$F$10:$G$10</definedName>
    <definedName function="false" hidden="false" localSheetId="6" name="BExZKZCGNEA9IPON37A91L4H4H17" vbProcedure="false">'[4]'!$J$2:$K$2</definedName>
    <definedName function="false" hidden="false" localSheetId="6" name="BExZL6E4YVXRUN7ZGF2BIGIXFR8K" vbProcedure="false">'[4]'!$E$1</definedName>
    <definedName function="false" hidden="false" localSheetId="6" name="BExZLF2ZTA4EPN0GHO7C5O8DZ1SN" vbProcedure="false">'[4]'!$E$1</definedName>
    <definedName function="false" hidden="false" localSheetId="6" name="BExZLGVLMKTPFXG42QYT0PO81G7F" vbProcedure="false">'[4]'!$F$9:$G$9</definedName>
    <definedName function="false" hidden="false" localSheetId="6" name="BExZLHRYQQ7BYD3VQWHVTZGYGRCT" vbProcedure="false">'[4]'!$E$1</definedName>
    <definedName function="false" hidden="false" localSheetId="6" name="BExZLKMK7LRK14S09WLMH7MXSQXM" vbProcedure="false">'[4]'!$F$7:$G$7</definedName>
    <definedName function="false" hidden="false" localSheetId="6" name="BExZM503X0NZBS0FF22LK2RGG6GP" vbProcedure="false">'[4]'!$J$2:$K$2</definedName>
    <definedName function="false" hidden="false" localSheetId="6" name="BExZM7JVLG0W8EG5RBU915U3SKBY" vbProcedure="false">'[4]'!$F$7:$G$7</definedName>
    <definedName function="false" hidden="false" localSheetId="6" name="BExZM85FOVUFF110XMQ9O2ODSJUK" vbProcedure="false">'[4]'!$I$7:$J$7</definedName>
    <definedName function="false" hidden="false" localSheetId="6" name="BExZMF1MMTZ1TA14PZ8ASSU2CBSP" vbProcedure="false">'[4]'!$I$8:$J$8</definedName>
    <definedName function="false" hidden="false" localSheetId="6" name="BExZMH54ZU6X4KM0375X9K5VJDZN" vbProcedure="false">'[4]'!$F$15:$O$39</definedName>
    <definedName function="false" hidden="false" localSheetId="6" name="BExZMKL5YQZD7F0FUCSVFGLPFK52" vbProcedure="false">'[4]'!$F$9:$G$9</definedName>
    <definedName function="false" hidden="false" localSheetId="6" name="BExZMOC3VNZALJM71X2T6FV91GTB" vbProcedure="false">'[4]'!$I$8:$J$8</definedName>
    <definedName function="false" hidden="false" localSheetId="6" name="BExZMRHA7TTR9QKJOMONHRVY3YOF" vbProcedure="false">'[4]'!$F$11:$G$11</definedName>
    <definedName function="false" hidden="false" localSheetId="6" name="BExZMXH39OB0I43XEL3K11U3G9PM" vbProcedure="false">'[4]'!$I$6:$J$6</definedName>
    <definedName function="false" hidden="false" localSheetId="6" name="BExZMZQ3RBKDHT5GLFNLS52OSJA0" vbProcedure="false">'[4]'!$F$11:$G$11</definedName>
    <definedName function="false" hidden="false" localSheetId="6" name="BExZN2F7Y2J2L2LN5WZRG949MS4A" vbProcedure="false">'[4]'!$F$6:$G$6</definedName>
    <definedName function="false" hidden="false" localSheetId="6" name="BExZN847WUWKRYTZWG9TCQZJS3OL" vbProcedure="false">'[4]'!$I$6:$J$6</definedName>
    <definedName function="false" hidden="false" localSheetId="6" name="BExZNA2ALK6RDWFAXZQCL9TWRDCF" vbProcedure="false">'[4]'!$F$6:$G$10</definedName>
    <definedName function="false" hidden="false" localSheetId="6" name="BExZNH3VISFF4NQI11BZDP5IQ7VG" vbProcedure="false">'[4]'!$F$6:$G$6</definedName>
    <definedName function="false" hidden="false" localSheetId="6" name="BExZNJYCFYVMAOI62GB2BABK1ELE" vbProcedure="false">'[4]'!$I$8:$J$8</definedName>
    <definedName function="false" hidden="false" localSheetId="6" name="BExZNLGAA6ATMJW0Y28J4OI5W27I" vbProcedure="false">'[4]'!$G$2:$H$2</definedName>
    <definedName function="false" hidden="false" localSheetId="6" name="BExZNP7916CH3QP4VCZEULUIKKS5" vbProcedure="false">'[4]'!$F$15:$R$222</definedName>
    <definedName function="false" hidden="false" localSheetId="6" name="BExZNV707LIU6Z5H6QI6H67LHTI1" vbProcedure="false">'[4]'!$F$9:$G$9</definedName>
    <definedName function="false" hidden="false" localSheetId="6" name="BExZNVCBKB930QQ9QW7KSGOZ0V1M" vbProcedure="false">'[4]'!$I$9:$J$9</definedName>
    <definedName function="false" hidden="false" localSheetId="6" name="BExZNW8QJ18X0RSGFDWAE9ZSDX39" vbProcedure="false">'[4]'!$H$2:$I$2</definedName>
    <definedName function="false" hidden="false" localSheetId="6" name="BExZNZDWRS6Q40L8OCWFEIVI0A1O" vbProcedure="false">'[4]'!$I$6:$J$6</definedName>
    <definedName function="false" hidden="false" localSheetId="6" name="BExZOBO9NYLGVJQ31LVQ9XS2ZT4N" vbProcedure="false">'[4]'!$I$10:$J$10</definedName>
    <definedName function="false" hidden="false" localSheetId="6" name="BExZOETNB1CJ3Y2RKLI1ZK0S8Z6H" vbProcedure="false">'[4]'!$I$10:$J$10</definedName>
    <definedName function="false" hidden="false" localSheetId="6" name="BExZOREMVSK4E5VSWM838KHUB8AI" vbProcedure="false">'[4]'!$I$6:$J$6</definedName>
    <definedName function="false" hidden="false" localSheetId="6" name="BExZOVR745T5P1KS9NV2PXZPZVRG" vbProcedure="false">'[4]'!$I$11:$J$11</definedName>
    <definedName function="false" hidden="false" localSheetId="6" name="BExZOZSWGLSY2XYVRIS6VSNJDSGD" vbProcedure="false">'[4]'!$I$8:$J$8</definedName>
    <definedName function="false" hidden="false" localSheetId="6" name="BExZP7AIJKLM6C6CSUIIFAHFBNX2" vbProcedure="false">'[4]'!$G$2</definedName>
    <definedName function="false" hidden="false" localSheetId="6" name="BExZPALCPOH27L4MUPX2RFT3F8OM" vbProcedure="false">'[4]'!$C$15:$D$16</definedName>
    <definedName function="false" hidden="false" localSheetId="6" name="BExZPQ0XY507N8FJMVPKCTK8HC9H" vbProcedure="false">'[4]'!$K$2</definedName>
    <definedName function="false" hidden="false" localSheetId="6" name="BExZPXTHEWEN48J9E5ARSA8IGRBI" vbProcedure="false">'[4]'!$I$6:$J$11</definedName>
    <definedName function="false" hidden="false" localSheetId="6" name="BExZQ37OVBR25U32CO2YYVPZOMR5" vbProcedure="false">'[4]'!$K$2</definedName>
    <definedName function="false" hidden="false" localSheetId="6" name="BExZQ3NT7H06VO0AR48WHZULZB93" vbProcedure="false">'[4]'!$I$8:$J$8</definedName>
    <definedName function="false" hidden="false" localSheetId="6" name="BExZQ5RCYU1R0DUT1MFN99S1C408" vbProcedure="false">'[4]'!$I$6:$J$11</definedName>
    <definedName function="false" hidden="false" localSheetId="6" name="BExZQ7PJU07SEJMDX18U9YVDC2GU" vbProcedure="false">'[4]'!$F$6:$G$6</definedName>
    <definedName function="false" hidden="false" localSheetId="6" name="BExZQAJXQ5IJ5RB71EDSPGTRO5HC" vbProcedure="false">'[4]'!$C$15:$D$16</definedName>
    <definedName function="false" hidden="false" localSheetId="6" name="BExZQBLTKPF3O4MCH6L4LE544FQB" vbProcedure="false">'[4]'!$C$15:$D$16</definedName>
    <definedName function="false" hidden="false" localSheetId="6" name="BExZQIHTGHK7OOI2Y2PN3JYBY82I" vbProcedure="false">'[4]'!$E$1</definedName>
    <definedName function="false" hidden="false" localSheetId="6" name="BExZQJJMGU5MHQOILGXGJPAQI5XI" vbProcedure="false">'[4]'!$C$15:$D$29</definedName>
    <definedName function="false" hidden="false" localSheetId="6" name="BExZQL1M2EX5YEQBMNQKVD747N3I" vbProcedure="false">'[4]'!$F$6:$G$10</definedName>
    <definedName function="false" hidden="false" localSheetId="6" name="BExZQPDYUBJL0C1OME996KHU23N5" vbProcedure="false">'[4]'!$F$15:$R$219</definedName>
    <definedName function="false" hidden="false" localSheetId="6" name="BExZQXBYEBN28QUH1KOVW6KKA5UM" vbProcedure="false">'[4]'!$F$15</definedName>
    <definedName function="false" hidden="false" localSheetId="6" name="BExZQZKT146WEN8FTVZ7Y5TSB8L5" vbProcedure="false">'[4]'!$C$15:$D$29</definedName>
    <definedName function="false" hidden="false" localSheetId="6" name="BExZR485AKBH93YZ08CMUC3WROED" vbProcedure="false">'[4]'!$I$10:$J$10</definedName>
    <definedName function="false" hidden="false" localSheetId="6" name="BExZR7TL98P2PPUVGIZYR5873DWW" vbProcedure="false">'[4]'!$F$9:$G$9</definedName>
    <definedName function="false" hidden="false" localSheetId="6" name="BExZRAYSYOXAM1PBW1EF6YAZ9RU3" vbProcedure="false">'[4]'!$G$2:$H$2</definedName>
    <definedName function="false" hidden="false" localSheetId="6" name="BExZRGD1603X5ACFALUUDKCD7X48" vbProcedure="false">'[4]'!$I$9:$J$9</definedName>
    <definedName function="false" hidden="false" localSheetId="6" name="BExZRMSYHFOP8FFWKKUSBHU85J81" vbProcedure="false">'[4]'!$F$15:$O$39</definedName>
    <definedName function="false" hidden="false" localSheetId="6" name="BExZRP1X6UVLN1UOLHH5VF4STP1O" vbProcedure="false">'[4]'!$C$15:$D$29</definedName>
    <definedName function="false" hidden="false" localSheetId="6" name="BExZRQ930U6OCYNV00CH5I0Q4LPE" vbProcedure="false">'[4]'!$I$8:$J$8</definedName>
    <definedName function="false" hidden="false" localSheetId="6" name="BExZRQP7JLKS45QOGATXS7MK5GUZ" vbProcedure="false">'[4]'!$F$11:$G$11</definedName>
    <definedName function="false" hidden="false" localSheetId="6" name="BExZRW8W514W8OZ72YBONYJ64GXF" vbProcedure="false">'[4]'!$E$1</definedName>
    <definedName function="false" hidden="false" localSheetId="6" name="BExZRWJP2BUVFJPO8U8ATQEP0LZU" vbProcedure="false">'[4]'!$F$15</definedName>
    <definedName function="false" hidden="false" localSheetId="6" name="BExZSI9USDLZAN8LI8M4YYQL24GZ" vbProcedure="false">'[4]'!$F$7:$G$7</definedName>
    <definedName function="false" hidden="false" localSheetId="6" name="BExZSLKO175YAM0RMMZH1FPXL4V2" vbProcedure="false">'[4]'!$F$15:$R$238</definedName>
    <definedName function="false" hidden="false" localSheetId="6" name="BExZSS0LA2JY4ZLJ1Z5YCMLJJZCH" vbProcedure="false">'[4]'!$F$11:$G$11</definedName>
    <definedName function="false" hidden="false" localSheetId="6" name="BExZSTNUWCRNCL22SMKXKFSLCJ0O" vbProcedure="false">'[4]'!$J$2:$K$2</definedName>
    <definedName function="false" hidden="false" localSheetId="6" name="BExZT6JSZ8CBS0SB3T07N3LMAX7M" vbProcedure="false">'[4]'!$C$15:$D$16</definedName>
    <definedName function="false" hidden="false" localSheetId="6" name="BExZTAQV2QVSZY5Y3VCCWUBSBW9P" vbProcedure="false">'[4]'!$C$15:$D$29</definedName>
    <definedName function="false" hidden="false" localSheetId="6" name="BExZTHSI2FX56PWRSNX9H5EWTZFO" vbProcedure="false">'[4]'!$F$6:$G$6</definedName>
    <definedName function="false" hidden="false" localSheetId="6" name="BExZTJL3HVBFY139H6CJHEQCT1EL" vbProcedure="false">'[4]'!$F$9:$G$9</definedName>
    <definedName function="false" hidden="false" localSheetId="6" name="BExZTLOL8OPABZI453E0KVNA1GJS" vbProcedure="false">'[4]'!$F$11:$G$11</definedName>
    <definedName function="false" hidden="false" localSheetId="6" name="BExZTOTZ9F2ZI18DZM8GW39VDF1N" vbProcedure="false">'[4]'!$G$2:$H$2</definedName>
    <definedName function="false" hidden="false" localSheetId="6" name="BExZTT6J3X0TOX0ZY6YPLUVMCW9X" vbProcedure="false">'[4]'!$E$1</definedName>
    <definedName function="false" hidden="false" localSheetId="6" name="BExZTW6ECBRA0BBITWBQ8R93RMCL" vbProcedure="false">'[4]'!$G$2</definedName>
    <definedName function="false" hidden="false" localSheetId="6" name="BExZU2BHYAOKSCBM3C5014ZF6IXS" vbProcedure="false">'[4]'!$H$2:$I$2</definedName>
    <definedName function="false" hidden="false" localSheetId="6" name="BExZU2RMJTXOCS0ROPMYPE6WTD87" vbProcedure="false">'[4]'!$F$7:$G$7</definedName>
    <definedName function="false" hidden="false" localSheetId="6" name="BExZUBRAHA9DNEGONEZEB2TDVFC2" vbProcedure="false">'[4]'!$F$15:$R$219</definedName>
    <definedName function="false" hidden="false" localSheetId="6" name="BExZUF7G8FENTJKH9R1XUWXM6CWD" vbProcedure="false">'[4]'!$I$9:$J$9</definedName>
    <definedName function="false" hidden="false" localSheetId="6" name="BExZUNARUJBIZ08VCAV3GEVBIR3D" vbProcedure="false">'[4]'!$I$8:$J$8</definedName>
    <definedName function="false" hidden="false" localSheetId="6" name="BExZUSZT5496UMBP4LFSLTR1GVEW" vbProcedure="false">'[4]'!$I$9:$J$9</definedName>
    <definedName function="false" hidden="false" localSheetId="6" name="BExZUT54340I38GVCV79EL116WR0" vbProcedure="false">'[4]'!$I$11:$J$11</definedName>
    <definedName function="false" hidden="false" localSheetId="6" name="BExZUXC66MK2SXPXCLD8ZSU0BMTY" vbProcedure="false">'[4]'!$F$6:$G$10</definedName>
    <definedName function="false" hidden="false" localSheetId="6" name="BExZUYDULCX65H9OZ9JHPBNKF3MI" vbProcedure="false">'[4]'!$F$7:$G$7</definedName>
    <definedName function="false" hidden="false" localSheetId="6" name="BExZV2QD5ZDK3AGDRULLA7JB46C3" vbProcedure="false">'[4]'!$F$8:$G$8</definedName>
    <definedName function="false" hidden="false" localSheetId="6" name="BExZVBQ29OM0V8XAL3HL0JIM0MMU" vbProcedure="false">'[4]'!$I$9:$J$9</definedName>
    <definedName function="false" hidden="false" localSheetId="6" name="BExZVKV2XCPCINW1KP8Q1FI6KDNG" vbProcedure="false">'[4]'!$F$11:$G$11</definedName>
    <definedName function="false" hidden="false" localSheetId="6" name="BExZVLM4T9ORS4ZWHME46U4Q103C" vbProcedure="false">'[4]'!$I$10:$J$10</definedName>
    <definedName function="false" hidden="false" localSheetId="6" name="BExZVM7OZWPPRH5YQW50EYMMIW1A" vbProcedure="false">'[4]'!$I$6:$J$6</definedName>
    <definedName function="false" hidden="false" localSheetId="6" name="BExZVMYK7BAH6AGIAEXBE1NXDZ5Z" vbProcedure="false">'[4]'!$C$15:$D$16</definedName>
    <definedName function="false" hidden="false" localSheetId="6" name="BExZVPYGX2C5OSHMZ6F0KBKZ6B1S" vbProcedure="false">'[4]'!$H$2:$I$2</definedName>
    <definedName function="false" hidden="false" localSheetId="6" name="BExZW3LHTS7PFBNTYM95N8J5AFYQ" vbProcedure="false">'[4]'!$I$9:$J$9</definedName>
    <definedName function="false" hidden="false" localSheetId="6" name="BExZW472V5ADKCFHIKAJ6D4R8MU4" vbProcedure="false">'[4]'!$C$15:$D$16</definedName>
    <definedName function="false" hidden="false" localSheetId="6" name="BExZW5UARC8W9AQNLJX2I5WQWS5F" vbProcedure="false">'[4]'!$I$9:$J$9</definedName>
    <definedName function="false" hidden="false" localSheetId="6" name="BExZW7HRGN6A9YS41KI2B2UUMJ7X" vbProcedure="false">'[4]'!$I$7:$J$7</definedName>
    <definedName function="false" hidden="false" localSheetId="6" name="BExZW8ZPNV43UXGOT98FDNIBQHZY" vbProcedure="false">'[4]'!$I$11:$J$11</definedName>
    <definedName function="false" hidden="false" localSheetId="6" name="BExZWKZ5N3RDXU8MZ8HQVYYD8O0F" vbProcedure="false">'[4]'!$F$6:$G$6</definedName>
    <definedName function="false" hidden="false" localSheetId="6" name="BExZWMBRUCPO6F4QT5FNX8JRFL7V" vbProcedure="false">'[4]'!$I$6:$J$11</definedName>
    <definedName function="false" hidden="false" localSheetId="6" name="BExZWQO5171HT1OZ6D6JZBHEW4JG" vbProcedure="false">'[4]'!$F$15:$R$219</definedName>
    <definedName function="false" hidden="false" localSheetId="6" name="BExZWSMC9T48W74GFGQCIUJ8ZPP3" vbProcedure="false">'[4]'!$G$2:$H$2</definedName>
    <definedName function="false" hidden="false" localSheetId="6" name="BExZWUF2V4HY3HI8JN9ZVPRWK1H3" vbProcedure="false">'[4]'!$I$9:$J$9</definedName>
    <definedName function="false" hidden="false" localSheetId="6" name="BExZWX45URTK9KYDJHEXL1OTZ833" vbProcedure="false">'[4]'!$I$9:$J$9</definedName>
    <definedName function="false" hidden="false" localSheetId="6" name="BExZX0EWQEZO86WDAD9A4EAEZ012" vbProcedure="false">'[4]'!$F$9:$G$9</definedName>
    <definedName function="false" hidden="false" localSheetId="6" name="BExZX2T6ZT2DZLYSDJJBPVIT5OK2" vbProcedure="false">'[4]'!$I$10:$J$10</definedName>
    <definedName function="false" hidden="false" localSheetId="6" name="BExZXOJDELULNLEH7WG0OYJT0NJ4" vbProcedure="false">'[4]'!$I$6:$J$6</definedName>
    <definedName function="false" hidden="false" localSheetId="6" name="BExZXOOTRNUK8LGEAZ8ZCFW9KXQ1" vbProcedure="false">'[4]'!$J$2:$K$2</definedName>
    <definedName function="false" hidden="false" localSheetId="6" name="BExZXT6JOXNKEDU23DKL8XZAJZIH" vbProcedure="false">'[4]'!$I$8:$J$8</definedName>
    <definedName function="false" hidden="false" localSheetId="6" name="BExZXUTYW1HWEEZ1LIX4OQWC7HL1" vbProcedure="false">'[4]'!$F$9:$G$9</definedName>
    <definedName function="false" hidden="false" localSheetId="6" name="BExZXY4NKQL9QD76YMQJ15U1C2G8" vbProcedure="false">'[4]'!$I$11:$J$11</definedName>
    <definedName function="false" hidden="false" localSheetId="6" name="BExZXYQ7U5G08FQGUIGYT14QCBOF" vbProcedure="false">'[4]'!$F$9:$G$9</definedName>
    <definedName function="false" hidden="false" localSheetId="6" name="BExZY02V77YJBMODJSWZOYCMPS5X" vbProcedure="false">'[4]'!$E$1</definedName>
    <definedName function="false" hidden="false" localSheetId="6" name="BExZY3DEOYNIHRV56IY5LJXZK8RU" vbProcedure="false">'[4]'!$F$15:$O$39</definedName>
    <definedName function="false" hidden="false" localSheetId="6" name="BExZY49QRZIR6CA41LFA9LM6EULU" vbProcedure="false">'[4]'!$F$7:$G$7</definedName>
    <definedName function="false" hidden="false" localSheetId="6" name="BExZYTG2G7W27YATTETFDDCZ0C4U" vbProcedure="false">'[4]'!$C$15:$D$16</definedName>
    <definedName function="false" hidden="false" localSheetId="6" name="BExZYYOZMC36ROQDWLR5Z17WKHCR" vbProcedure="false">'[4]'!$I$6:$J$11</definedName>
    <definedName function="false" hidden="false" localSheetId="6" name="BExZZ2FQA9A8C7CJKMEFQ9VPSLCE" vbProcedure="false">'[4]'!$G$2</definedName>
    <definedName function="false" hidden="false" localSheetId="6" name="BExZZ7ZGXIMA3OVYAWY3YQSK64LF" vbProcedure="false">'[4]'!$C$15:$D$16</definedName>
    <definedName function="false" hidden="false" localSheetId="6" name="BExZZ8FKEIFG203MU6SEJ69MINCD" vbProcedure="false">'[4]'!$G$2:$H$2</definedName>
    <definedName function="false" hidden="false" localSheetId="6" name="BExZZCHAVHW8C2H649KRGVQ0WVRT" vbProcedure="false">'[4]'!$I$9:$J$9</definedName>
    <definedName function="false" hidden="false" localSheetId="6" name="BExZZTK54OTLF2YB68BHGOS27GEN" vbProcedure="false">'[4]'!$E$1</definedName>
    <definedName function="false" hidden="false" localSheetId="6" name="BExZZXB3JQQG4SIZS4MRU6NNW7HI" vbProcedure="false">'[4]'!$F$7:$G$7</definedName>
    <definedName function="false" hidden="false" localSheetId="6" name="BExZZZEMIIFKMLLV4DJKX5TB9R5V" vbProcedure="false">'[4]'!$C$15:$D$29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7" name="BEx0017DGUEDPCFJUPUZOOLJCS2B" vbProcedure="false">'[5]'!$I$9:$J$9</definedName>
    <definedName function="false" hidden="false" localSheetId="7" name="BEx001CNWHJ5RULCSFM36ZCGJ1UH" vbProcedure="false">'[5]'!$F$11:$G$11</definedName>
    <definedName function="false" hidden="false" localSheetId="7" name="BEx004791UAJIJSN57OT7YBLNP82" vbProcedure="false">'[5]'!$H$2:$I$2</definedName>
    <definedName function="false" hidden="false" localSheetId="7" name="BEx008P2NVFDLBHL7IZ5WTMVOQ1F" vbProcedure="false">'[5]'!$E$1</definedName>
    <definedName function="false" hidden="false" localSheetId="7" name="BEx009G00IN0JUIAQ4WE9NHTMQE2" vbProcedure="false">'[5]'!$I$8:$J$8</definedName>
    <definedName function="false" hidden="false" localSheetId="7" name="BEx00DXTY2JDVGWQKV8H7FG4SV30" vbProcedure="false">'[5]'!$F$11:$G$11</definedName>
    <definedName function="false" hidden="false" localSheetId="7" name="BEx00GHLTYRH5N2S6P78YW1CD30N" vbProcedure="false">'[5]'!$F$11:$G$11</definedName>
    <definedName function="false" hidden="false" localSheetId="7" name="BEx00JC31DY11L45SEU4B10BIN6W" vbProcedure="false">'[5]'!$K$2</definedName>
    <definedName function="false" hidden="false" localSheetId="7" name="BEx00KZHZBHP3TDV1YMX4B19B95O" vbProcedure="false">'[5]'!$E$1</definedName>
    <definedName function="false" hidden="false" localSheetId="7" name="BEx00P11V7HA4MS6XYY3P4BPVXML" vbProcedure="false">'[5]'!$J$2:$K$2</definedName>
    <definedName function="false" hidden="false" localSheetId="7" name="BEx00PBV7V99V7M3LDYUTF31MUFJ" vbProcedure="false">'[5]'!$C$15:$D$16</definedName>
    <definedName function="false" hidden="false" localSheetId="7" name="BEx00SMIQJ55EVB7T24CORX0JWQO" vbProcedure="false">'[5]'!$G$2:$H$2</definedName>
    <definedName function="false" hidden="false" localSheetId="7" name="BEx010V7DB7O7Z9NHSX27HZK4H76" vbProcedure="false">'[5]'!$F$15:$R$219</definedName>
    <definedName function="false" hidden="false" localSheetId="7" name="BEx012IKS6YVHG9KTG2FAKRSMYLU" vbProcedure="false">'[5]'!$I$6:$J$11</definedName>
    <definedName function="false" hidden="false" localSheetId="7" name="BEx01HY6E3GJ66ABU5ABN26V6Q13" vbProcedure="false">'[5]'!$G$2</definedName>
    <definedName function="false" hidden="false" localSheetId="7" name="BEx01PW5YQKEGAR8JDDI5OARYXDF" vbProcedure="false">'[5]'!$F$9:$G$9</definedName>
    <definedName function="false" hidden="false" localSheetId="7" name="BEx01QCB2ERCAYYOFDP3OQRWUU60" vbProcedure="false">'[5]'!$F$11:$G$11</definedName>
    <definedName function="false" hidden="false" localSheetId="7" name="BEx01U37NQSMTGJRU8EGTJORBJ6H" vbProcedure="false">'[5]'!$F$6:$G$10</definedName>
    <definedName function="false" hidden="false" localSheetId="7" name="BEx01XJ94SHJ1YQ7ORPW0RQGKI2H" vbProcedure="false">'[5]'!$F$11:$G$11</definedName>
    <definedName function="false" hidden="false" localSheetId="7" name="BEx028BOZCS2MQO9MODVS6F7NCA3" vbProcedure="false">'[5]'!$G$2:$H$2</definedName>
    <definedName function="false" hidden="false" localSheetId="7" name="BEx02DPUYNH76938V8GVORY8LRY1" vbProcedure="false">'[5]'!$F$11:$G$11</definedName>
    <definedName function="false" hidden="false" localSheetId="7" name="BEx02PEP6DY4K1JGB0HHS3B6QOGZ" vbProcedure="false">'[5]'!$I$10:$J$10</definedName>
    <definedName function="false" hidden="false" localSheetId="7" name="BEx02Q08R9G839Q4RFGG9026C7PX" vbProcedure="false">'[5]'!$E$1</definedName>
    <definedName function="false" hidden="false" localSheetId="7" name="BEx02SEL3Z1QWGAHXDPUA9WLTTPS" vbProcedure="false">'[5]'!$F$11:$G$11</definedName>
    <definedName function="false" hidden="false" localSheetId="7" name="BEx02Y3KJZH5BGDM9QEZ1PVVI114" vbProcedure="false">'[5]'!$F$8:$G$8</definedName>
    <definedName function="false" hidden="false" localSheetId="7" name="BEx0313GRLLASDTVPW5DHTXHE74M" vbProcedure="false">'[5]'!$I$6:$J$6</definedName>
    <definedName function="false" hidden="false" localSheetId="7" name="BEx1F0SOZ3H5XUHXD7O01TCR8T6J" vbProcedure="false">'[5]'!$F$10:$G$10</definedName>
    <definedName function="false" hidden="false" localSheetId="7" name="BEx1F9HL824UCNCVZ2U62J4KZCX8" vbProcedure="false">'[5]'!$F$7:$G$7</definedName>
    <definedName function="false" hidden="false" localSheetId="7" name="BEx1FEVSJKTI1Q1Z874QZVFSJSVA" vbProcedure="false">'[5]'!$I$6:$J$6</definedName>
    <definedName function="false" hidden="false" localSheetId="7" name="BEx1FGDRUHHLI1GBHELT4PK0LY4V" vbProcedure="false">'[5]'!$I$9:$J$9</definedName>
    <definedName function="false" hidden="false" localSheetId="7" name="BEx1FJZ7GKO99IYTP6GGGF7EUL3Z" vbProcedure="false">'[5]'!$I$7:$J$7</definedName>
    <definedName function="false" hidden="false" localSheetId="7" name="BEx1FPDH0YKYQXDHUTFIQLIF34J8" vbProcedure="false">'[5]'!$F$15:$O$39</definedName>
    <definedName function="false" hidden="false" localSheetId="7" name="BEx1FQ9SZAGL2HEKRB046EOQDWOX" vbProcedure="false">'[5]'!$F$15:$O$39</definedName>
    <definedName function="false" hidden="false" localSheetId="7" name="BEx1FZV2CM77TBH1R6YYV9P06KA2" vbProcedure="false">'[5]'!$F$9:$G$9</definedName>
    <definedName function="false" hidden="false" localSheetId="7" name="BEx1G59AY8195JTUM6P18VXUFJ3E" vbProcedure="false">'[5]'!$F$9:$G$9</definedName>
    <definedName function="false" hidden="false" localSheetId="7" name="BEx1GKUDMCV60BOZT0SENCT0MD8L" vbProcedure="false">'[5]'!$E$1</definedName>
    <definedName function="false" hidden="false" localSheetId="7" name="BEx1GUVQ5L0JCX3E4SROI4WBYVTO" vbProcedure="false">'[5]'!$F$15:$O$39</definedName>
    <definedName function="false" hidden="false" localSheetId="7" name="BEx1GVMRHFXUP6XYYY9NR12PV5TF" vbProcedure="false">'[5]'!$F$8:$G$8</definedName>
    <definedName function="false" hidden="false" localSheetId="7" name="BEx1H6KIT7BHUH6MDDWC935V9N47" vbProcedure="false">'[5]'!$I$8:$J$8</definedName>
    <definedName function="false" hidden="false" localSheetId="7" name="BEx1HA60AI3STEJQZAQ0RA3Q3AZV" vbProcedure="false">'[5]'!$J$2:$K$2</definedName>
    <definedName function="false" hidden="false" localSheetId="7" name="BEx1HB2DBVO5N6V2WX7BEHUFYTFU" vbProcedure="false">'[5]'!$C$15:$D$16</definedName>
    <definedName function="false" hidden="false" localSheetId="7" name="BEx1HDGOOJ3SKHYMWUZJ1P0RQZ9N" vbProcedure="false">'[5]'!$H$2:$I$2</definedName>
    <definedName function="false" hidden="false" localSheetId="7" name="BEx1HDM5ZXSJG6JQEMSFV52PZ10V" vbProcedure="false">'[5]'!$I$9:$J$9</definedName>
    <definedName function="false" hidden="false" localSheetId="7" name="BEx1HETBBZVN5F43LKOFMC4QB0CR" vbProcedure="false">'[5]'!$F$9:$G$9</definedName>
    <definedName function="false" hidden="false" localSheetId="7" name="BEx1HGWNWPLNXICOTP90TKQVVE4E" vbProcedure="false">'[5]'!$H$2:$I$2</definedName>
    <definedName function="false" hidden="false" localSheetId="7" name="BEx1HIPLJZABY0EMUOTZN0EQMDPU" vbProcedure="false">'[5]'!$F$7:$G$7</definedName>
    <definedName function="false" hidden="false" localSheetId="7" name="BEx1HO94JIRX219MPWMB5E5XZ04X" vbProcedure="false">'[5]'!$F$10:$G$10</definedName>
    <definedName function="false" hidden="false" localSheetId="7" name="BEx1HQNF6KHM21E3XLW0NMSSEI9S" vbProcedure="false">'[5]'!$F$9:$G$9</definedName>
    <definedName function="false" hidden="false" localSheetId="7" name="BEx1HSLNWIW4S97ZBYY7I7M5YVH4" vbProcedure="false">'[5]'!$I$8:$J$8</definedName>
    <definedName function="false" hidden="false" localSheetId="7" name="BEx1HZCBBWLB2BTNOXP319ZDEVOJ" vbProcedure="false">'[5]'!$F$15:$R$219</definedName>
    <definedName function="false" hidden="false" localSheetId="7" name="BEx1I4QKTILCKZUSOJCVZN7SNHL5" vbProcedure="false">'[5]'!$F$6:$G$6</definedName>
    <definedName function="false" hidden="false" localSheetId="7" name="BEx1IE0ZP7RIFM9FI24S9I6AAJ14" vbProcedure="false">'[5]'!$F$15</definedName>
    <definedName function="false" hidden="false" localSheetId="7" name="BEx1IGQ5B697MNDOE06MVSR0H58E" vbProcedure="false">'[5]'!$F$11:$G$11</definedName>
    <definedName function="false" hidden="false" localSheetId="7" name="BEx1IKRPW8MLB9Y485M1TL2IT9SH" vbProcedure="false">'[5]'!$F$15</definedName>
    <definedName function="false" hidden="false" localSheetId="7" name="BEx1IPKCFCT3TL9MSO1LSYJ2VJ2X" vbProcedure="false">'[5]'!$F$11:$G$11</definedName>
    <definedName function="false" hidden="false" localSheetId="7" name="BEx1IW5PQTTMD62XZ287XF2O3FBQ" vbProcedure="false">'[5]'!$I$6:$J$11</definedName>
    <definedName function="false" hidden="false" localSheetId="7" name="BEx1J0CSSHDJGBJUHVOEMCF2P4DL" vbProcedure="false">'[5]'!$I$9:$J$9</definedName>
    <definedName function="false" hidden="false" localSheetId="7" name="BEx1J0NL6D3ILC18B48AL0VNEN9A" vbProcedure="false">'[5]'!$G$2:$H$2</definedName>
    <definedName function="false" hidden="false" localSheetId="7" name="BEx1J7E8VCGLPYU82QXVUG5N3ZAI" vbProcedure="false">'[5]'!$C$15:$D$29</definedName>
    <definedName function="false" hidden="false" localSheetId="7" name="BEx1JGE2YQWH8S25USOY08XVGO0D" vbProcedure="false">'[5]'!$I$10:$J$10</definedName>
    <definedName function="false" hidden="false" localSheetId="7" name="BEx1JJJC9T1W7HY4V7HP1S1W4JO1" vbProcedure="false">'[5]'!$F$10:$G$10</definedName>
    <definedName function="false" hidden="false" localSheetId="7" name="BEx1JKKZSJ7DI4PTFVI9VVFMB1X2" vbProcedure="false">'[5]'!$F$6:$G$6</definedName>
    <definedName function="false" hidden="false" localSheetId="7" name="BEx1JUBQFRVMASSFK4B3V0AD7YP9" vbProcedure="false">'[5]'!$I$7:$J$7</definedName>
    <definedName function="false" hidden="false" localSheetId="7" name="BEx1JVTOATZGRJFXGXPJJLC4DOBE" vbProcedure="false">'[5]'!$F$11:$G$11</definedName>
    <definedName function="false" hidden="false" localSheetId="7" name="BEx1JXBM5W4YRWNQ0P95QQS6JWD6" vbProcedure="false">'[5]'!$I$6:$J$6</definedName>
    <definedName function="false" hidden="false" localSheetId="7" name="BEx1KGY9QEHZ9QSARMQUTQKRK4UX" vbProcedure="false">'[5]'!$I$8:$J$8</definedName>
    <definedName function="false" hidden="false" localSheetId="7" name="BEx1KIWH5MOLR00SBECT39NS3AJ1" vbProcedure="false">'[5]'!$F$6:$G$10</definedName>
    <definedName function="false" hidden="false" localSheetId="7" name="BEx1KKP1ELIF2UII2FWVGL7M1X7J" vbProcedure="false">'[5]'!$F$10:$G$10</definedName>
    <definedName function="false" hidden="false" localSheetId="7" name="BEx1KQJKIAPZKE9YDYH5HKXX52FM" vbProcedure="false">'[5]'!$I$6:$J$11</definedName>
    <definedName function="false" hidden="false" localSheetId="7" name="BEx1KUVWMB0QCWA3RBE4CADFVRIS" vbProcedure="false">'[5]'!$F$15</definedName>
    <definedName function="false" hidden="false" localSheetId="7" name="BEx1L0AAH7PV8PPQQDBP5AI4TLYP" vbProcedure="false">'[5]'!$F$11:$G$11</definedName>
    <definedName function="false" hidden="false" localSheetId="7" name="BEx1L2OG1SDFK2TPXELJ77YP4NI2" vbProcedure="false">'[5]'!$I$7:$J$7</definedName>
    <definedName function="false" hidden="false" localSheetId="7" name="BEx1L6Q60MWRDJB4L20LK0XPA0Z2" vbProcedure="false">'[5]'!$I$9:$J$9</definedName>
    <definedName function="false" hidden="false" localSheetId="7" name="BEx1L7BSEFOLQDNZWMLUNBRO08T4" vbProcedure="false">'[5]'!$I$6:$J$6</definedName>
    <definedName function="false" hidden="false" localSheetId="7" name="BEx1LD63FP2Z4BR9TKSHOZW9KKZ5" vbProcedure="false">'[5]'!$G$2</definedName>
    <definedName function="false" hidden="false" localSheetId="7" name="BEx1LDMB9RW982DUILM2WPT5VWQ3" vbProcedure="false">'[5]'!$H$2:$I$2</definedName>
    <definedName function="false" hidden="false" localSheetId="7" name="BEx1LFF2UQ13XL4X1I2WBD73NZ21" vbProcedure="false">'[5]'!$J$2:$K$2</definedName>
    <definedName function="false" hidden="false" localSheetId="7" name="BEx1LKTB33LO23ACTADIVRY7ZNFC" vbProcedure="false">'[5]'!$J$2:$K$2</definedName>
    <definedName function="false" hidden="false" localSheetId="7" name="BEx1LQNKVZAXGSEPDAM8AWU2FHHJ" vbProcedure="false">'[5]'!$G$2:$H$2</definedName>
    <definedName function="false" hidden="false" localSheetId="7" name="BEx1LRPGDQCOEMW8YT80J1XCDCIV" vbProcedure="false">'[5]'!$F$6:$G$6</definedName>
    <definedName function="false" hidden="false" localSheetId="7" name="BEx1LRUSJW4JG54X07QWD9R27WV9" vbProcedure="false">'[5]'!$E$1</definedName>
    <definedName function="false" hidden="false" localSheetId="7" name="BEx1M1WBK5T0LP1AK2JYV6W87ID6" vbProcedure="false">'[5]'!$F$10:$G$10</definedName>
    <definedName function="false" hidden="false" localSheetId="7" name="BEx1M51HHDYGIT8PON7U8ICL2S95" vbProcedure="false">'[5]'!$F$10:$G$10</definedName>
    <definedName function="false" hidden="false" localSheetId="7" name="BEx1MP4FWKV0QYXE13PX9JSNA270" vbProcedure="false">'[5]'!$I$6:$J$11</definedName>
    <definedName function="false" hidden="false" localSheetId="7" name="BEx1MSV791FSS4CZQKG04NHT3F79" vbProcedure="false">'[5]'!$G$2:$H$2</definedName>
    <definedName function="false" hidden="false" localSheetId="7" name="BEx1MTRKKVCHOZ0YGID6HZ49LJTO" vbProcedure="false">'[5]'!$C$15:$D$29</definedName>
    <definedName function="false" hidden="false" localSheetId="7" name="BEx1N3CUJ3UX61X38ZAJVPEN4KMC" vbProcedure="false">'[5]'!$K$2</definedName>
    <definedName function="false" hidden="false" localSheetId="7" name="BEx1N5R5IJ3CG6CL344F5KWPINEO" vbProcedure="false">'[5]'!$I$6:$J$11</definedName>
    <definedName function="false" hidden="false" localSheetId="7" name="BEx1NFCFVPBS7XURQ8Y0BZEGPBVP" vbProcedure="false">'[5]'!$F$11:$G$11</definedName>
    <definedName function="false" hidden="false" localSheetId="7" name="BEx1NM34KQTO1LDNSAFD1L82UZFG" vbProcedure="false">'[5]'!$F$15</definedName>
    <definedName function="false" hidden="false" localSheetId="7" name="BEx1NO6TXZVOGCUWCCRTXRXWW0XL" vbProcedure="false">'[5]'!$I$10:$J$10</definedName>
    <definedName function="false" hidden="false" localSheetId="7" name="BEx1NS8EU5P9FQV3S0WRTXI5L361" vbProcedure="false">'[5]'!$F$7:$G$7</definedName>
    <definedName function="false" hidden="false" localSheetId="7" name="BEx1NUBX5VUYZFKQH69FN6BTLWCR" vbProcedure="false">'[5]'!$I$7:$J$7</definedName>
    <definedName function="false" hidden="false" localSheetId="7" name="BEx1NZ4K1L8UON80Y2A4RASKWGNP" vbProcedure="false">'[5]'!$F$15:$G$16</definedName>
    <definedName function="false" hidden="false" localSheetId="7" name="BEx1O24FB2CPATAGE3T7L1NBQQO1" vbProcedure="false">'[5]'!$C$15:$D$16</definedName>
    <definedName function="false" hidden="false" localSheetId="7" name="BEx1OLAZ915OGYWP0QP1QQWDLCRX" vbProcedure="false">'[5]'!$I$6:$J$6</definedName>
    <definedName function="false" hidden="false" localSheetId="7" name="BEx1OO5ER042IS6IC4TLDI75JNVH" vbProcedure="false">'[5]'!$G$2</definedName>
    <definedName function="false" hidden="false" localSheetId="7" name="BEx1OTE54CBSUT8FWKRALEDCUWN4" vbProcedure="false">'[5]'!$F$11:$G$11</definedName>
    <definedName function="false" hidden="false" localSheetId="7" name="BEx1OVSMPADTX95QUOX34KZQ8EDY" vbProcedure="false">'[5]'!$I$11:$J$11</definedName>
    <definedName function="false" hidden="false" localSheetId="7" name="BEx1OWJJ0DP4628GCVVRQ9X0DRHQ" vbProcedure="false">'[5]'!$F$11:$G$11</definedName>
    <definedName function="false" hidden="false" localSheetId="7" name="BEx1OX544IO9FQJI7YYQGZCEHB3O" vbProcedure="false">'[5]'!$I$8:$J$8</definedName>
    <definedName function="false" hidden="false" localSheetId="7" name="BEx1OY6SVEUT2EQ26P7EKEND342G" vbProcedure="false">'[5]'!$I$9:$J$9</definedName>
    <definedName function="false" hidden="false" localSheetId="7" name="BEx1OYN1LPIPI12O9G6F7QAOS9T4" vbProcedure="false">'[5]'!$I$7:$J$7</definedName>
    <definedName function="false" hidden="false" localSheetId="7" name="BEx1P1HHKJA799O3YZXQAX6KFH58" vbProcedure="false">'[5]'!$F$6:$G$6</definedName>
    <definedName function="false" hidden="false" localSheetId="7" name="BEx1P34W467WGPOXPK292QFJIPHJ" vbProcedure="false">'[5]'!$H$2:$I$2</definedName>
    <definedName function="false" hidden="false" localSheetId="7" name="BEx1P76FRYAB1BWA5RJS4KOB3G9I" vbProcedure="false">'[5]'!$G$2:$H$2</definedName>
    <definedName function="false" hidden="false" localSheetId="7" name="BEx1P7S1J4TKGVJ43C2Q2R3M9WRB" vbProcedure="false">'[5]'!$I$6:$J$6</definedName>
    <definedName function="false" hidden="false" localSheetId="7" name="BEx1P8OF6WY3IH8SO71KQOU83V3Y" vbProcedure="false">'[5]'!$I$6:$J$11</definedName>
    <definedName function="false" hidden="false" localSheetId="7" name="BEx1PA11BLPVZM8RC5BL46WX8YB5" vbProcedure="false">'[5]'!$F$8:$G$8</definedName>
    <definedName function="false" hidden="false" localSheetId="7" name="BEx1PAMMMZTO2BTR6YLZ9ASMPS4N" vbProcedure="false">'[5]'!$F$15:$O$39</definedName>
    <definedName function="false" hidden="false" localSheetId="7" name="BEx1PBZ4BEFIPGMQXT9T8S4PZ2IM" vbProcedure="false">'[5]'!$F$10:$G$10</definedName>
    <definedName function="false" hidden="false" localSheetId="7" name="BEx1PJMAAUI73DAR3XUON2UMXTBS" vbProcedure="false">'[5]'!$E$1</definedName>
    <definedName function="false" hidden="false" localSheetId="7" name="BEx1PLF2CFSXBZPVI6CJ534EIJDN" vbProcedure="false">'[5]'!$I$8:$J$8</definedName>
    <definedName function="false" hidden="false" localSheetId="7" name="BEx1PMWZB2DO6EM9BKLUICZJ65HD" vbProcedure="false">'[5]'!$I$10:$J$10</definedName>
    <definedName function="false" hidden="false" localSheetId="7" name="BEx1PU3X6U0EVLY9569KVBPAH7XU" vbProcedure="false">'[5]'!$G$2:$H$2</definedName>
    <definedName function="false" hidden="false" localSheetId="7" name="BEx1Q9OV5AOW28OUGRFCD3ZFVWC3" vbProcedure="false">'[5]'!$E$1</definedName>
    <definedName function="false" hidden="false" localSheetId="7" name="BEx1QA54J2A4I7IBQR19BTY28ZMR" vbProcedure="false">'[5]'!$I$10:$J$10</definedName>
    <definedName function="false" hidden="false" localSheetId="7" name="BEx1QD50TNYYZ6YO943BWHPB9UD9" vbProcedure="false">'[5]'!$F$6:$G$10</definedName>
    <definedName function="false" hidden="false" localSheetId="7" name="BEx1QMQAHG3KQUK59DVM68SWKZIZ" vbProcedure="false">'[5]'!$I$10:$J$10</definedName>
    <definedName function="false" hidden="false" localSheetId="7" name="BEx1R9YFKJCMSEST8OVCAO5E47FO" vbProcedure="false">'[5]'!$F$9:$G$9</definedName>
    <definedName function="false" hidden="false" localSheetId="7" name="BEx1RBGC06B3T52OIC0EQ1KGVP1I" vbProcedure="false">'[5]'!$F$10:$G$10</definedName>
    <definedName function="false" hidden="false" localSheetId="7" name="BEx1RRC7X4NI1CU4EO5XYE2GVARJ" vbProcedure="false">'[5]'!$I$11:$J$11</definedName>
    <definedName function="false" hidden="false" localSheetId="7" name="BEx1RZA1NCGT832L7EMR7GMF588W" vbProcedure="false">'[5]'!$I$10:$J$10</definedName>
    <definedName function="false" hidden="false" localSheetId="7" name="BEx1S0XGIPUSZQUCSGWSK10GKW7Y" vbProcedure="false">'[5]'!$F$8:$G$8</definedName>
    <definedName function="false" hidden="false" localSheetId="7" name="BEx1S5VFNKIXHTTCWSV60UC50EZ8" vbProcedure="false">'[5]'!$I$7:$J$7</definedName>
    <definedName function="false" hidden="false" localSheetId="7" name="BEx1SK3U02H0RGKEYXW7ZMCEOF3V" vbProcedure="false">'[5]'!$E$2:$F$2</definedName>
    <definedName function="false" hidden="false" localSheetId="7" name="BEx1SSNEZINBJT29QVS62VS1THT4" vbProcedure="false">'[5]'!$F$9:$G$9</definedName>
    <definedName function="false" hidden="false" localSheetId="7" name="BEx1SVNCHNANBJIDIQVB8AFK4HAN" vbProcedure="false">'[5]'!$E$1</definedName>
    <definedName function="false" hidden="false" localSheetId="7" name="BEx1SY74DYVEPAQ9TGGGXKJA025O" vbProcedure="false">'[5]'!$C$15:$D$16</definedName>
    <definedName function="false" hidden="false" localSheetId="7" name="BEx1TJ0WLS9O7KNSGIPWTYHDYI1D" vbProcedure="false">'[5]'!$C$15:$D$29</definedName>
    <definedName function="false" hidden="false" localSheetId="7" name="BEx1TUPQAYGAI13ZC7FU1FJXFAPM" vbProcedure="false">'[5]'!$G$2:$H$2</definedName>
    <definedName function="false" hidden="false" localSheetId="7" name="BEx1TY0F9W7EOF31FZXITWEYBSRT" vbProcedure="false">'[5]'!$F$11:$G$11</definedName>
    <definedName function="false" hidden="false" localSheetId="7" name="BEx1U7WFO8OZKB1EBF4H386JW91L" vbProcedure="false">'[5]'!$I$9:$J$9</definedName>
    <definedName function="false" hidden="false" localSheetId="7" name="BEx1U87938YR9N6HYI24KVBKLOS3" vbProcedure="false">'[5]'!$G$2</definedName>
    <definedName function="false" hidden="false" localSheetId="7" name="BEx1U9P6VQWSVRICLZR9DYRMN61U" vbProcedure="false">'[5]'!$F$11:$G$11</definedName>
    <definedName function="false" hidden="false" localSheetId="7" name="BEx1UESH4KDWHYESQU2IE55RS3LI" vbProcedure="false">'[5]'!$F$11:$G$11</definedName>
    <definedName function="false" hidden="false" localSheetId="7" name="BEx1UI8N9KTCPSOJ7RDW0T8UEBNP" vbProcedure="false">'[5]'!$F$10:$G$10</definedName>
    <definedName function="false" hidden="false" localSheetId="7" name="BEx1UML0HHJFHA5TBOYQ24I3RV1W" vbProcedure="false">'[5]'!$F$6:$G$6</definedName>
    <definedName function="false" hidden="false" localSheetId="7" name="BEx1UO8ENOJNYCNX5Z95TBIJ3MKP" vbProcedure="false">'[5]'!$C$15:$D$16</definedName>
    <definedName function="false" hidden="false" localSheetId="7" name="BEx1UUDIQPZ23XQ79GUL0RAWRSCK" vbProcedure="false">'[5]'!$I$7:$J$7</definedName>
    <definedName function="false" hidden="false" localSheetId="7" name="BEx1V67SEV778NVW68J8W5SND1J7" vbProcedure="false">'[5]'!$I$9:$J$9</definedName>
    <definedName function="false" hidden="false" localSheetId="7" name="BEx1VIY9SQLRESD11CC4PHYT0XSG" vbProcedure="false">'[5]'!$H$2:$I$2</definedName>
    <definedName function="false" hidden="false" localSheetId="7" name="BEx1W3170EJU6QEJR4F8E2ULUU2U" vbProcedure="false">'[5]'!$F$6:$G$10</definedName>
    <definedName function="false" hidden="false" localSheetId="7" name="BEx1WC67EH10SC38QWX3WEA5KH3A" vbProcedure="false">'[5]'!$F$10:$G$10</definedName>
    <definedName function="false" hidden="false" localSheetId="7" name="BEx1WDTMC6W73PJPTY0JYLKOA883" vbProcedure="false">'[5]'!$C$15:$D$16</definedName>
    <definedName function="false" hidden="false" localSheetId="7" name="BEx1WGYTKZZIPM1577W5FEYKFH3V" vbProcedure="false">'[5]'!$F$15:$J$123</definedName>
    <definedName function="false" hidden="false" localSheetId="7" name="BEx1WHPURIV3D3PTJJ359H1OP7ZV" vbProcedure="false">'[5]'!$E$1</definedName>
    <definedName function="false" hidden="false" localSheetId="7" name="BEx1WLBBR45RLDQX9FCLJWUUQX5R" vbProcedure="false">'[5]'!$I$6:$J$11</definedName>
    <definedName function="false" hidden="false" localSheetId="7" name="BEx1WLWY2CR1WRD694JJSWSDFAIR" vbProcedure="false">'[5]'!$I$7:$J$7</definedName>
    <definedName function="false" hidden="false" localSheetId="7" name="BEx1WMD1LWPWRIK6GGAJRJAHJM8I" vbProcedure="false">'[5]'!$I$10:$J$10</definedName>
    <definedName function="false" hidden="false" localSheetId="7" name="BEx1WR0D41MR174LBF3P9E3K0J51" vbProcedure="false">'[5]'!$F$7:$G$7</definedName>
    <definedName function="false" hidden="false" localSheetId="7" name="BEx1WT3VU2F7OSUQZHBIV4KTTFJ4" vbProcedure="false">'[5]'!$C$15:$D$16</definedName>
    <definedName function="false" hidden="false" localSheetId="7" name="BEx1WUB1FAS5PHU33TJ60SUHR618" vbProcedure="false">'[5]'!$I$8:$J$8</definedName>
    <definedName function="false" hidden="false" localSheetId="7" name="BEx1WX04G0INSPPG9NTNR3DYR6PZ" vbProcedure="false">'[5]'!$I$11:$J$11</definedName>
    <definedName function="false" hidden="false" localSheetId="7" name="BEx1X3LHU9DPG01VWX2IF65TRATF" vbProcedure="false">'[5]'!$F$8:$G$8</definedName>
    <definedName function="false" hidden="false" localSheetId="7" name="BEx1XFL3ISYW3FU1DQ3US0DYA8NQ" vbProcedure="false">'[5]'!$F$6:$G$10</definedName>
    <definedName function="false" hidden="false" localSheetId="7" name="BEx1XK8AAMO0AH0Z1OUKW30CA7EQ" vbProcedure="false">'[5]'!$H$2:$I$2</definedName>
    <definedName function="false" hidden="false" localSheetId="7" name="BEx1XL4MZ7C80495GHQRWOBS16PQ" vbProcedure="false">'[5]'!$F$6:$G$6</definedName>
    <definedName function="false" hidden="false" localSheetId="7" name="BEx1Y2IGS2K95E1M51PEF9KJZ0KB" vbProcedure="false">'[5]'!$F$15</definedName>
    <definedName function="false" hidden="false" localSheetId="7" name="BEx1Y3PKK83X2FN9SAALFHOWKMRQ" vbProcedure="false">'[5]'!$F$9:$G$9</definedName>
    <definedName function="false" hidden="false" localSheetId="7" name="BEx1YL3DJ7Y4AZ01ERCOGW0FJ26T" vbProcedure="false">'[5]'!$C$15:$D$29</definedName>
    <definedName function="false" hidden="false" localSheetId="7" name="BEx1Z2RYHSVD1H37817SN93VMURZ" vbProcedure="false">'[5]'!$F$7:$G$7</definedName>
    <definedName function="false" hidden="false" localSheetId="7" name="BEx3AMAKWI6458B67VKZO56MCNJW" vbProcedure="false">'[5]'!$H$2:$I$2</definedName>
    <definedName function="false" hidden="false" localSheetId="7" name="BEx3AOOVM42G82TNF53W0EKXLUSI" vbProcedure="false">'[5]'!$E$1</definedName>
    <definedName function="false" hidden="false" localSheetId="7" name="BEx3AZH9W4SUFCAHNDOQ728R9V4L" vbProcedure="false">'[5]'!$F$6:$G$6</definedName>
    <definedName function="false" hidden="false" localSheetId="7" name="BEx3BNR9ES4KY7Q1DK83KC5NDGL8" vbProcedure="false">'[5]'!$E$2:$F$2</definedName>
    <definedName function="false" hidden="false" localSheetId="7" name="BEx3BQR5VZXNQ4H949ORM8ESU3B3" vbProcedure="false">'[5]'!$C$15:$D$19</definedName>
    <definedName function="false" hidden="false" localSheetId="7" name="BEx3BTLL3ASJN134DLEQTQM70VZM" vbProcedure="false">'[5]'!$F$6:$G$6</definedName>
    <definedName function="false" hidden="false" localSheetId="7" name="BEx3BW5CTV0DJU5AQS3ZQFK2VLF3" vbProcedure="false">'[5]'!$I$8:$J$8</definedName>
    <definedName function="false" hidden="false" localSheetId="7" name="BEx3BYP0FG369M7G3JEFLMMXAKTS" vbProcedure="false">'[5]'!$F$9:$G$9</definedName>
    <definedName function="false" hidden="false" localSheetId="7" name="BEx3C2QR0WUD19QSVO8EMIPNQJKH" vbProcedure="false">'[5]'!$F$7:$G$7</definedName>
    <definedName function="false" hidden="false" localSheetId="7" name="BEx3CKFCCPZZ6ROLAT5C1DZNIC1U" vbProcedure="false">'[5]'!$H$2:$I$2</definedName>
    <definedName function="false" hidden="false" localSheetId="7" name="BEx3CO0SVO4WLH0DO43DCHYDTH1P" vbProcedure="false">'[5]'!$F$15</definedName>
    <definedName function="false" hidden="false" localSheetId="7" name="BEx3CPDAEBC12450MVHX6S78ILBS" vbProcedure="false">'[5]'!$J$2:$K$2</definedName>
    <definedName function="false" hidden="false" localSheetId="7" name="BEx3CQ9OQ7E1YH93NADGWWEH0HD5" vbProcedure="false">'[5]'!$I$6:$J$11</definedName>
    <definedName function="false" hidden="false" localSheetId="7" name="BEx3D9G6QTSPF9UYI4X0XY0VE896" vbProcedure="false">'[5]'!$F$6:$G$6</definedName>
    <definedName function="false" hidden="false" localSheetId="7" name="BEx3DCQU9PBRXIMLO62KS5RLH447" vbProcedure="false">'[5]'!$I$11:$J$11</definedName>
    <definedName function="false" hidden="false" localSheetId="7" name="BEx3DQ8EH7C7L4XQAOL3NRRVRRT3" vbProcedure="false">'[5]'!$I$6:$J$11</definedName>
    <definedName function="false" hidden="false" localSheetId="7" name="BEx3EF99FD6QNNCNOKDEE67JHTUJ" vbProcedure="false">'[5]'!$I$9:$J$9</definedName>
    <definedName function="false" hidden="false" localSheetId="7" name="BEx3EGLXG4AU8GXIFP26DZ61E6EP" vbProcedure="false">'[5]'!$I$6:$J$11</definedName>
    <definedName function="false" hidden="false" localSheetId="7" name="BEx3EHCSERZ2O2OAG8Y95UPG2IY9" vbProcedure="false">'[5]'!$E$1</definedName>
    <definedName function="false" hidden="false" localSheetId="7" name="BEx3EJR3TCJDYS7ZXNDS5N9KTGIK" vbProcedure="false">'[5]'!$F$8:$G$8</definedName>
    <definedName function="false" hidden="false" localSheetId="7" name="BEx3ELJTTBS6P05CNISMGOJOA60V" vbProcedure="false">'[5]'!$I$9:$J$9</definedName>
    <definedName function="false" hidden="false" localSheetId="7" name="BEx3EQSLJBDDJRHNX19PBFCKNY2I" vbProcedure="false">'[5]'!$F$11:$G$11</definedName>
    <definedName function="false" hidden="false" localSheetId="7" name="BEx3EUUAX947Q5N6MY6W0KSNY78Y" vbProcedure="false">'[5]'!$I$7:$J$7</definedName>
    <definedName function="false" hidden="false" localSheetId="7" name="BEx3F3OJYKFH63TY4TBS69H5CI8M" vbProcedure="false">'[5]'!$F$6:$G$6</definedName>
    <definedName function="false" hidden="false" localSheetId="7" name="BEx3FHMD1P5XBCH23ZKIFO6ZTCNB" vbProcedure="false">'[5]'!$I$6:$J$6</definedName>
    <definedName function="false" hidden="false" localSheetId="7" name="BEx3FI2G3YYIACQHXNXEA15M8ZK5" vbProcedure="false">'[5]'!$F$11:$G$11</definedName>
    <definedName function="false" hidden="false" localSheetId="7" name="BEx3FJ9MHSLDK8W91GO85FX1GX57" vbProcedure="false">'[5]'!$F$8:$G$8</definedName>
    <definedName function="false" hidden="false" localSheetId="7" name="BEx3FR251HFU7A33PU01SJUENL2B" vbProcedure="false">'[5]'!$K$2</definedName>
    <definedName function="false" hidden="false" localSheetId="7" name="BEx3FX7EJL47JSLSWP3EOC265WAE" vbProcedure="false">'[5]'!$C$15:$D$29</definedName>
    <definedName function="false" hidden="false" localSheetId="7" name="BEx3G201R8NLJ6FIHO2QS0SW9QVV" vbProcedure="false">'[5]'!$H$2:$I$2</definedName>
    <definedName function="false" hidden="false" localSheetId="7" name="BEx3G2LL2II66XY5YCDPG4JE13A3" vbProcedure="false">'[5]'!$F$9:$G$9</definedName>
    <definedName function="false" hidden="false" localSheetId="7" name="BEx3G2WA0DTYY9D8AGHHOBTPE2B2" vbProcedure="false">'[5]'!$F$7:$G$7</definedName>
    <definedName function="false" hidden="false" localSheetId="7" name="BEx3GCXR6IAS0B6WJ03GJVH7CO52" vbProcedure="false">'[5]'!$F$15</definedName>
    <definedName function="false" hidden="false" localSheetId="7" name="BEx3GEVV18SEQDI1JGY7EN6D1GT1" vbProcedure="false">'[5]'!$E$1</definedName>
    <definedName function="false" hidden="false" localSheetId="7" name="BEx3GKFH64MKQX61S7DYTZ15JCPY" vbProcedure="false">'[5]'!$G$2</definedName>
    <definedName function="false" hidden="false" localSheetId="7" name="BEx3GMJ1Y6UU02DLRL0QXCEKDA6C" vbProcedure="false">'[5]'!$C$15:$D$29</definedName>
    <definedName function="false" hidden="false" localSheetId="7" name="BEx3GN4LY0135CBDIN1TU2UEODGF" vbProcedure="false">'[5]'!$I$10:$J$10</definedName>
    <definedName function="false" hidden="false" localSheetId="7" name="BEx3GPDH2AH4QKT4OOSN563XUHBD" vbProcedure="false">'[5]'!$I$9:$J$9</definedName>
    <definedName function="false" hidden="false" localSheetId="7" name="BEx3GRGZOH1A62SHC133FKNN9K23" vbProcedure="false">'[5]'!$F$7:$G$7</definedName>
    <definedName function="false" hidden="false" localSheetId="7" name="BEx3GS2LABKJSRV8GPZLJZVX7NMJ" vbProcedure="false">'[5]'!$F$6:$G$10</definedName>
    <definedName function="false" hidden="false" localSheetId="7" name="BEx3H05W7OEBR6W6YJKGD6W5M3I1" vbProcedure="false">'[5]'!$F$6:$G$10</definedName>
    <definedName function="false" hidden="false" localSheetId="7" name="BEx3H244GCME7ZDNAXG6ZSJ64ZRE" vbProcedure="false">'[5]'!$E$1</definedName>
    <definedName function="false" hidden="false" localSheetId="7" name="BEx3H5UX2GZFZZT657YR76RHW5I6" vbProcedure="false">'[5]'!$C$15:$D$29</definedName>
    <definedName function="false" hidden="false" localSheetId="7" name="BEx3HACPKDZVUOS9WBDCCFJB46DK" vbProcedure="false">'[5]'!$F$11:$G$11</definedName>
    <definedName function="false" hidden="false" localSheetId="7" name="BEx3HMSEFOP6DBM4R97XA6B7NFG6" vbProcedure="false">'[5]'!$F$8:$G$8</definedName>
    <definedName function="false" hidden="false" localSheetId="7" name="BEx3HWJ5SQSD2CVCQNR183X44FR8" vbProcedure="false">'[5]'!$H$2:$I$2</definedName>
    <definedName function="false" hidden="false" localSheetId="7" name="BEx3I09YVXO0G4X7KGSA4WGORM35" vbProcedure="false">'[5]'!$F$6:$G$6</definedName>
    <definedName function="false" hidden="false" localSheetId="7" name="BEx3I3KN8WAL54AYYACGCUM43J9W" vbProcedure="false">'[5]'!$F$11:$G$11</definedName>
    <definedName function="false" hidden="false" localSheetId="7" name="BEx3ICF1GY8HQEBIU9S43PDJ90BX" vbProcedure="false">'[5]'!$F$6:$G$6</definedName>
    <definedName function="false" hidden="false" localSheetId="7" name="BEx3IYAH2DEBFWO8F94H4MXE3RLY" vbProcedure="false">'[5]'!$C$15:$D$29</definedName>
    <definedName function="false" hidden="false" localSheetId="7" name="BEx3IZSG3932LSWHR5YV78IVRPCK" vbProcedure="false">'[5]'!$F$15:$R$219</definedName>
    <definedName function="false" hidden="false" localSheetId="7" name="BEx3IZXXSYEW50379N2EAFWO8DZV" vbProcedure="false">'[5]'!$E$1</definedName>
    <definedName function="false" hidden="false" localSheetId="7" name="BEx3J1VZVGTKT4ATPO9O5JCSFTTR" vbProcedure="false">'[5]'!$I$9:$J$9</definedName>
    <definedName function="false" hidden="false" localSheetId="7" name="BEx3JC2TY7JNAAC3L7QHVPQXLGQ8" vbProcedure="false">'[5]'!$I$11:$J$11</definedName>
    <definedName function="false" hidden="false" localSheetId="7" name="BEx3JMF5D7ODCJ7THAJTC1GFSG95" vbProcedure="false">'[5]'!$J$2:$K$2</definedName>
    <definedName function="false" hidden="false" localSheetId="7" name="BEx3JX23SYDIGOGM4Y0CQFBW8ZBV" vbProcedure="false">'[5]'!$F$8:$G$8</definedName>
    <definedName function="false" hidden="false" localSheetId="7" name="BEx3JXCXCVBZJGV5VEG9MJEI01AL" vbProcedure="false">'[5]'!$I$7:$J$7</definedName>
    <definedName function="false" hidden="false" localSheetId="7" name="BEx3JYK2N7X59TPJSKYZ77ENY8SS" vbProcedure="false">'[5]'!$I$6:$J$6</definedName>
    <definedName function="false" hidden="false" localSheetId="7" name="BEx3K13PSDK50JLCLD0GX8L4TWAH" vbProcedure="false">'[5]'!$J$2:$K$2</definedName>
    <definedName function="false" hidden="false" localSheetId="7" name="BEx3K4EII7GU1CG0BN7UL15M6J8Z" vbProcedure="false">'[5]'!$E$1</definedName>
    <definedName function="false" hidden="false" localSheetId="7" name="BEx3K4ZXQUQ2KYZF74B84SO48XMW" vbProcedure="false">'[5]'!$I$9:$J$9</definedName>
    <definedName function="false" hidden="false" localSheetId="7" name="BEx3KEFXUCVNVPH7KSEGAZYX13B5" vbProcedure="false">'[5]'!$F$6:$G$6</definedName>
    <definedName function="false" hidden="false" localSheetId="7" name="BEx3KFXUAF6YXAA47B7Q6X9B3VGB" vbProcedure="false">'[5]'!$I$10:$J$10</definedName>
    <definedName function="false" hidden="false" localSheetId="7" name="BEx3KIXQYOGMPK4WJJAVBRX4NR28" vbProcedure="false">'[5]'!$E$1</definedName>
    <definedName function="false" hidden="false" localSheetId="7" name="BEx3KJOMVOSFZVJUL3GKCNP6DQDS" vbProcedure="false">'[5]'!$F$6:$G$6</definedName>
    <definedName function="false" hidden="false" localSheetId="7" name="BEx3KP2VRBMORK0QEAZUYCXL3DHJ" vbProcedure="false">'[5]'!$I$6:$J$6</definedName>
    <definedName function="false" hidden="false" localSheetId="7" name="BEx3L4IN3LI4C26SITKTGAH27CDU" vbProcedure="false">'[5]'!$F$15</definedName>
    <definedName function="false" hidden="false" localSheetId="7" name="BEx3L4YQ0J7ZU0M5QM6YIPCEYC9K" vbProcedure="false">'[5]'!$E$1</definedName>
    <definedName function="false" hidden="false" localSheetId="7" name="BEx3L60DJOR7NQN42G7YSAODP1EX" vbProcedure="false">'[5]'!$I$7:$J$7</definedName>
    <definedName function="false" hidden="false" localSheetId="7" name="BEx3L7D0PI38HWZ7VADU16C9E33D" vbProcedure="false">'[5]'!$I$7:$J$7</definedName>
    <definedName function="false" hidden="false" localSheetId="7" name="BEx3LM1PR4Y7KINKMTMKR984GX8Q" vbProcedure="false">'[5]'!$I$8:$J$8</definedName>
    <definedName function="false" hidden="false" localSheetId="7" name="BEx3LM1PWWC9WH0R5TX5K06V559U" vbProcedure="false">'[5]'!$J$2:$K$2</definedName>
    <definedName function="false" hidden="false" localSheetId="7" name="BEx3LPCEZ1C0XEKNCM3YT09JWCUO" vbProcedure="false">'[5]'!$I$10:$J$10</definedName>
    <definedName function="false" hidden="false" localSheetId="7" name="BEx3LSXW33WR1ECIMRYUPFBJXGGH" vbProcedure="false">'[5]'!$I$6:$J$11</definedName>
    <definedName function="false" hidden="false" localSheetId="7" name="BEx3M1MR1K1NQD03H74BFWOK4MWQ" vbProcedure="false">'[5]'!$F$15</definedName>
    <definedName function="false" hidden="false" localSheetId="7" name="BEx3M4H77MYUKOOD31H9F80NMVK8" vbProcedure="false">'[5]'!$H$2:$I$2</definedName>
    <definedName function="false" hidden="false" localSheetId="7" name="BEx3M9VFX329PZWYC4DMZ6P3W9R2" vbProcedure="false">'[5]'!$F$8:$G$8</definedName>
    <definedName function="false" hidden="false" localSheetId="7" name="BEx3MCQ0VEBV0CZXDS505L38EQ8N" vbProcedure="false">'[5]'!$I$11:$J$11</definedName>
    <definedName function="false" hidden="false" localSheetId="7" name="BEx3MEYV5LQY0BAL7V3CFAFVOM3T" vbProcedure="false">'[5]'!$I$9:$J$9</definedName>
    <definedName function="false" hidden="false" localSheetId="7" name="BEx3MF9LX8G8DXGARRYNTDH542WG" vbProcedure="false">'[5]'!$F$11</definedName>
    <definedName function="false" hidden="false" localSheetId="7" name="BEx3MREOFWJQEYMCMBL7ZE06NBN6" vbProcedure="false">'[5]'!$G$2</definedName>
    <definedName function="false" hidden="false" localSheetId="7" name="BEx3MSGD8I6KBFD4XFWYGH3DKUK3" vbProcedure="false">'[5]'!$F$15:$R$219</definedName>
    <definedName function="false" hidden="false" localSheetId="7" name="BEx3NDQFYEWZAUGWFMGT2R7E7RBT" vbProcedure="false">'[5]'!$C$15:$D$16</definedName>
    <definedName function="false" hidden="false" localSheetId="7" name="BEx3NGQBX2HEDKOCDX0TX1TGBB3P" vbProcedure="false">'[5]'!$F$15:$R$219</definedName>
    <definedName function="false" hidden="false" localSheetId="7" name="BEx3NLIZ7PHF2XE59ECZ3MD04ZG1" vbProcedure="false">'[5]'!$F$6:$G$6</definedName>
    <definedName function="false" hidden="false" localSheetId="7" name="BEx3NMQ4BVC94728AUM7CCX7UHTU" vbProcedure="false">'[5]'!$F$15</definedName>
    <definedName function="false" hidden="false" localSheetId="7" name="BEx3NR2I4OUFP3Z2QZEDU2PIFIDI" vbProcedure="false">'[5]'!$F$10:$G$10</definedName>
    <definedName function="false" hidden="false" localSheetId="7" name="BEx3O19B8FTTAPVT5DZXQGQXWFR8" vbProcedure="false">'[5]'!$F$15</definedName>
    <definedName function="false" hidden="false" localSheetId="7" name="BEx3O85IKWARA6NCJOLRBRJFMEWW" vbProcedure="false">'[5]'!$B$2</definedName>
    <definedName function="false" hidden="false" localSheetId="7" name="BEx3OJZSCGFRW7SVGBFI0X9DNVMM" vbProcedure="false">'[5]'!$H$2:$I$2</definedName>
    <definedName function="false" hidden="false" localSheetId="7" name="BEx3ORSBUXAF21MKEY90YJV9AY9A" vbProcedure="false">'[5]'!$G$2:$H$2</definedName>
    <definedName function="false" hidden="false" localSheetId="7" name="BEx3OUS0N576NJN078Y1BWUWQK6B" vbProcedure="false">'[5]'!$G$2:$H$2</definedName>
    <definedName function="false" hidden="false" localSheetId="7" name="BEx3OV8BH6PYNZT7C246LOAU9SVX" vbProcedure="false">'[5]'!$F$9:$G$9</definedName>
    <definedName function="false" hidden="false" localSheetId="7" name="BEx3OXRYJZUEY6E72UJU0PHLMYAR" vbProcedure="false">'[5]'!$F$7:$G$7</definedName>
    <definedName function="false" hidden="false" localSheetId="7" name="BEx3P3RP5PYI4BJVYGNU1V7KT5EH" vbProcedure="false">'[5]'!$G$2:$H$2</definedName>
    <definedName function="false" hidden="false" localSheetId="7" name="BEx3P59TTRSGQY888P5C1O7M2PQT" vbProcedure="false">'[5]'!$F$7:$G$7</definedName>
    <definedName function="false" hidden="false" localSheetId="7" name="BEx3PDNRRNKD5GOUBUQFXAHIXLD9" vbProcedure="false">'[5]'!$I$6:$J$6</definedName>
    <definedName function="false" hidden="false" localSheetId="7" name="BEx3PDT8GNPWLLN02IH1XPV90XYK" vbProcedure="false">'[5]'!$F$7:$G$7</definedName>
    <definedName function="false" hidden="false" localSheetId="7" name="BEx3PKEMDW8KZEP11IL927C5O7I2" vbProcedure="false">'[5]'!$F$15</definedName>
    <definedName function="false" hidden="false" localSheetId="7" name="BEx3PKJZ1Z7L9S6KV8KXVS6B2FX4" vbProcedure="false">'[5]'!$I$10:$J$10</definedName>
    <definedName function="false" hidden="false" localSheetId="7" name="BEx3PMNG53Z5HY138H99QOMTX8W3" vbProcedure="false">'[5]'!$I$6:$J$6</definedName>
    <definedName function="false" hidden="false" localSheetId="7" name="BEx3PP1RRSFZ8UC0JC9R91W6LNKW" vbProcedure="false">'[5]'!$I$7:$J$7</definedName>
    <definedName function="false" hidden="false" localSheetId="7" name="BEx3PRQW017D7T1X732WDV7L1KP8" vbProcedure="false">'[5]'!$C$15:$D$16</definedName>
    <definedName function="false" hidden="false" localSheetId="7" name="BEx3PVXYZC8WB9ZJE7OCKUXZ46EA" vbProcedure="false">'[5]'!$H$2:$I$2</definedName>
    <definedName function="false" hidden="false" localSheetId="7" name="BEx3Q0VWPU5EQECK7MQ47TYJ3SWW" vbProcedure="false">'[5]'!$F$15</definedName>
    <definedName function="false" hidden="false" localSheetId="7" name="BEx3Q7BZ9PUXK2RLIOFSIS9AHU1B" vbProcedure="false">'[5]'!$F$9:$G$9</definedName>
    <definedName function="false" hidden="false" localSheetId="7" name="BEx3Q8J42S9VU6EAN2Y28MR6DF88" vbProcedure="false">'[5]'!$I$9:$J$9</definedName>
    <definedName function="false" hidden="false" localSheetId="7" name="BEx3QCFD2TBUF95ZN83Q7JPV97FK" vbProcedure="false">'[5]'!$G$2:$H$2</definedName>
    <definedName function="false" hidden="false" localSheetId="7" name="BEx3QEDFOYFY5NBTININ5W4RLD4Q" vbProcedure="false">'[5]'!$F$11:$G$11</definedName>
    <definedName function="false" hidden="false" localSheetId="7" name="BEx3QIKJ3U962US1Q564NZDLU8LD" vbProcedure="false">'[5]'!$F$6:$G$6</definedName>
    <definedName function="false" hidden="false" localSheetId="7" name="BEx3QLF3RHHBNUFLUWEROBZDF1U4" vbProcedure="false">'[5]'!$F$6:$G$10</definedName>
    <definedName function="false" hidden="false" localSheetId="7" name="BEx3QR9D45DHW50VQ7Y3Q1AXPOB9" vbProcedure="false">'[5]'!$F$10:$G$10</definedName>
    <definedName function="false" hidden="false" localSheetId="7" name="BEx3QSWT2S5KWG6U2V9711IYDQBM" vbProcedure="false">'[5]'!$K$2</definedName>
    <definedName function="false" hidden="false" localSheetId="7" name="BEx3QVGG7Q2X4HZHJAM35A8T3VR7" vbProcedure="false">'[5]'!$I$9:$J$9</definedName>
    <definedName function="false" hidden="false" localSheetId="7" name="BEx3R0JUB9YN8PHPPQTAMIT1IHWK" vbProcedure="false">'[5]'!$F$10:$G$10</definedName>
    <definedName function="false" hidden="false" localSheetId="7" name="BEx3R81NFRO7M81VHVKOBFT0QBIL" vbProcedure="false">'[5]'!$I$11:$J$11</definedName>
    <definedName function="false" hidden="false" localSheetId="7" name="BEx3RHC2ZD5UFS6QD4OPFCNNMWH1" vbProcedure="false">'[5]'!$C$15:$D$29</definedName>
    <definedName function="false" hidden="false" localSheetId="7" name="BEx3RQ10QIWBAPHALAA91BUUCM2X" vbProcedure="false">'[5]'!$H$2:$I$2</definedName>
    <definedName function="false" hidden="false" localSheetId="7" name="BEx3RV4E1WT43SZBUN09RTB8EK1O" vbProcedure="false">'[5]'!$F$6:$G$6</definedName>
    <definedName function="false" hidden="false" localSheetId="7" name="BEx3RXYU0QLFXSFTM5EB20GD03W5" vbProcedure="false">'[5]'!$I$6:$J$6</definedName>
    <definedName function="false" hidden="false" localSheetId="7" name="BEx3RYKLC3QQO3XTUN7BEW2AQL98" vbProcedure="false">'[5]'!$F$6:$G$6</definedName>
    <definedName function="false" hidden="false" localSheetId="7" name="BEx3S37QNFSKW3DGRH5YVVEZLJI7" vbProcedure="false">'[5]'!$F$15:$O$39</definedName>
    <definedName function="false" hidden="false" localSheetId="7" name="BEx3SICJ45BYT6FHBER86PJT25FC" vbProcedure="false">'[5]'!$I$11:$J$11</definedName>
    <definedName function="false" hidden="false" localSheetId="7" name="BEx3SMUCMJVGQ2H4EHQI5ZFHEF0P" vbProcedure="false">'[5]'!$F$7:$G$7</definedName>
    <definedName function="false" hidden="false" localSheetId="7" name="BEx3SN56F03CPDRDA7LZ763V0N4I" vbProcedure="false">'[5]'!$F$10:$G$10</definedName>
    <definedName function="false" hidden="false" localSheetId="7" name="BEx3SPE6N1ORXPRCDL3JPZD73Z9F" vbProcedure="false">'[5]'!$F$10:$G$10</definedName>
    <definedName function="false" hidden="false" localSheetId="7" name="BEx3T29ZTULQE0OMSMWUMZDU9ZZ0" vbProcedure="false">'[5]'!$F$9:$G$9</definedName>
    <definedName function="false" hidden="false" localSheetId="7" name="BEx3T6MJ1QDJ929WMUDVZ0O3UW0Y" vbProcedure="false">'[5]'!$K$2</definedName>
    <definedName function="false" hidden="false" localSheetId="7" name="BEx3TD7WH1NN1OH0MRS4T8ENRU32" vbProcedure="false">'[5]'!$E$1</definedName>
    <definedName function="false" hidden="false" localSheetId="7" name="BEx3TPCSI16OAB2L9M9IULQMQ9J9" vbProcedure="false">'[5]'!$F$7:$G$7</definedName>
    <definedName function="false" hidden="false" localSheetId="7" name="BEx3TQ3SFJB2WTCV0OXDE56FB46K" vbProcedure="false">'[5]'!$F$6:$G$10</definedName>
    <definedName function="false" hidden="false" localSheetId="7" name="BEx3TX59M3456DDBXWFJ8X2TU37A" vbProcedure="false">'[5]'!$F$11:$G$11</definedName>
    <definedName function="false" hidden="false" localSheetId="7" name="BEx3U2UBY80GPGSTYFGI6F8TPKCV" vbProcedure="false">'[5]'!$E$1</definedName>
    <definedName function="false" hidden="false" localSheetId="7" name="BEx3U64YUOZ419BAJS2W78UMATAW" vbProcedure="false">'[5]'!$I$7:$J$7</definedName>
    <definedName function="false" hidden="false" localSheetId="7" name="BEx3U94WCEA5DKMWBEX1GU0LKYG2" vbProcedure="false">'[5]'!$I$9:$J$9</definedName>
    <definedName function="false" hidden="false" localSheetId="7" name="BEx3U9VZ8SQVYS6ZA038J7AP7ZGW" vbProcedure="false">'[5]'!$F$9:$G$9</definedName>
    <definedName function="false" hidden="false" localSheetId="7" name="BEx3UIQ5WRJBGNTFCCLOR4N7B1OQ" vbProcedure="false">'[5]'!$H$2:$I$2</definedName>
    <definedName function="false" hidden="false" localSheetId="7" name="BEx3UJMIX2NUSSWGMSI25A5DM4CH" vbProcedure="false">'[5]'!$I$7:$J$7</definedName>
    <definedName function="false" hidden="false" localSheetId="7" name="BEx3UKIX0UULWP3BZA8VT2SQ8WI7" vbProcedure="false">'[5]'!$F$7:$G$7</definedName>
    <definedName function="false" hidden="false" localSheetId="7" name="BEx3UKOCOQG7S1YQ436S997K1KWV" vbProcedure="false">'[5]'!$I$6:$J$6</definedName>
    <definedName function="false" hidden="false" localSheetId="7" name="BEx3UYM19VIXLA0EU7LB9NHA77PB" vbProcedure="false">'[5]'!$F$6:$G$6</definedName>
    <definedName function="false" hidden="false" localSheetId="7" name="BEx3VML7CG70HPISMVYIUEN3711Q" vbProcedure="false">'[5]'!$H$2:$I$2</definedName>
    <definedName function="false" hidden="false" localSheetId="7" name="BEx56ZID5H04P9AIYLP1OASFGV56" vbProcedure="false">'[5]'!$F$11:$G$11</definedName>
    <definedName function="false" hidden="false" localSheetId="7" name="BEx57ROM8UIFKV5C1BOZWSQQLESO" vbProcedure="false">'[5]'!$F$6:$G$10</definedName>
    <definedName function="false" hidden="false" localSheetId="7" name="BEx587EYSS57E3PI8DT973HLJM9E" vbProcedure="false">'[5]'!$I$11:$J$11</definedName>
    <definedName function="false" hidden="false" localSheetId="7" name="BEx587KFQ3VKCOCY1SA5F24PQGUI" vbProcedure="false">'[5]'!$F$11:$G$11</definedName>
    <definedName function="false" hidden="false" localSheetId="7" name="BEx58O780PQ05NF0Z1SKKRB3N099" vbProcedure="false">'[5]'!$F$7:$G$7</definedName>
    <definedName function="false" hidden="false" localSheetId="7" name="BEx58W57CTL8HFK3U7ZRFYZR6MXE" vbProcedure="false">'[5]'!$I$6:$J$11</definedName>
    <definedName function="false" hidden="false" localSheetId="7" name="BEx58XHO7ZULLF2EUD7YIS0MGQJ5" vbProcedure="false">'[5]'!$C$15:$D$29</definedName>
    <definedName function="false" hidden="false" localSheetId="7" name="BEx58ZAFNTMGBNDH52VUYXLRJO7P" vbProcedure="false">'[5]'!$F$15:$R$217</definedName>
    <definedName function="false" hidden="false" localSheetId="7" name="BEx58ZW0HAIGIPEX9CVA1PQQTR6X" vbProcedure="false">'[5]'!$I$7:$J$7</definedName>
    <definedName function="false" hidden="false" localSheetId="7" name="BEx593SAFVYKW7V61D9COEZJXDA7" vbProcedure="false">'[5]'!$I$6:$J$11</definedName>
    <definedName function="false" hidden="false" localSheetId="7" name="BEx59BA1KH3RG6K1LHL7YS2VB79N" vbProcedure="false">'[5]'!$F$11:$G$11</definedName>
    <definedName function="false" hidden="false" localSheetId="7" name="BEx59DDIU0AMFOY94NSP1ULST8JD" vbProcedure="false">'[5]'!$F$15:$R$225</definedName>
    <definedName function="false" hidden="false" localSheetId="7" name="BEx59E9WABJP2TN71QAIKK79HPK9" vbProcedure="false">'[5]'!$I$8:$J$8</definedName>
    <definedName function="false" hidden="false" localSheetId="7" name="BEx59F0T17A80RNLNSZNFX8NAO8Y" vbProcedure="false">'[5]'!$E$1</definedName>
    <definedName function="false" hidden="false" localSheetId="7" name="BEx59P7MAPNU129ZTC5H3EH892G1" vbProcedure="false">'[5]'!$F$15</definedName>
    <definedName function="false" hidden="false" localSheetId="7" name="BEx5A11WZRQSIE089QE119AOX9ZG" vbProcedure="false">'[5]'!$I$7:$J$7</definedName>
    <definedName function="false" hidden="false" localSheetId="7" name="BEx5A7CIGCOTHJKHGUBDZG91JGPZ" vbProcedure="false">'[5]'!$F$11:$G$11</definedName>
    <definedName function="false" hidden="false" localSheetId="7" name="BEx5A8UFLT2SWVSG5COFA9B8P376" vbProcedure="false">'[5]'!$F$10:$G$10</definedName>
    <definedName function="false" hidden="false" localSheetId="7" name="BEx5ABUBK8WJV1WILGYU9A7CO0KI" vbProcedure="false">'[5]'!$F$15:$O$39</definedName>
    <definedName function="false" hidden="false" localSheetId="7" name="BEx5AFFTN3IXIBHDKM0FYC4OFL1S" vbProcedure="false">'[5]'!$G$2</definedName>
    <definedName function="false" hidden="false" localSheetId="7" name="BEx5AOFIO8KVRHIZ1RII337AA8ML" vbProcedure="false">'[5]'!$I$7:$J$7</definedName>
    <definedName function="false" hidden="false" localSheetId="7" name="BEx5APRZ66L5BWHFE8E4YYNEDTI4" vbProcedure="false">'[5]'!$G$2</definedName>
    <definedName function="false" hidden="false" localSheetId="7" name="BEx5AQJ1Z64KY10P8ZF1JKJUFEGN" vbProcedure="false">'[5]'!$G$2:$H$2</definedName>
    <definedName function="false" hidden="false" localSheetId="7" name="BEx5AY62R0TL82VHXE37SCZCINQC" vbProcedure="false">'[5]'!$I$6:$J$11</definedName>
    <definedName function="false" hidden="false" localSheetId="7" name="BEx5B0PV1FCOUSHWQTY94AO0B8P0" vbProcedure="false">'[5]'!$F$6:$G$10</definedName>
    <definedName function="false" hidden="false" localSheetId="7" name="BEx5B4RHHX0J1BF2FZKEA0SPP29O" vbProcedure="false">'[5]'!$I$8:$J$8</definedName>
    <definedName function="false" hidden="false" localSheetId="7" name="BEx5B5YMSWP0OVI5CIQRP5V18D0C" vbProcedure="false">'[5]'!$I$8:$J$8</definedName>
    <definedName function="false" hidden="false" localSheetId="7" name="BEx5B825RW35M5H0UB2IZGGRS4ER" vbProcedure="false">'[5]'!$F$15</definedName>
    <definedName function="false" hidden="false" localSheetId="7" name="BEx5BAWPMY0TL684WDXX6KKJLRCN" vbProcedure="false">'[5]'!$F$10:$G$10</definedName>
    <definedName function="false" hidden="false" localSheetId="7" name="BEx5BBCUOWR6J9MZS2ML5XB0X7MW" vbProcedure="false">'[5]'!$I$6:$J$11</definedName>
    <definedName function="false" hidden="false" localSheetId="7" name="BEx5BBI61U4Y65GD0ARMTALPP7SJ" vbProcedure="false">'[5]'!$F$9:$G$9</definedName>
    <definedName function="false" hidden="false" localSheetId="7" name="BEx5BDR56MEV4IHY6CIH2SVNG1UB" vbProcedure="false">'[5]'!$F$8:$G$8</definedName>
    <definedName function="false" hidden="false" localSheetId="7" name="BEx5BESZC5H329SKHGJOHZFILYJJ" vbProcedure="false">'[5]'!$I$6:$J$6</definedName>
    <definedName function="false" hidden="false" localSheetId="7" name="BEx5BHSQ42B50IU1TEQFUXFX9XQD" vbProcedure="false">'[5]'!$C$15:$D$29</definedName>
    <definedName function="false" hidden="false" localSheetId="7" name="BEx5BKSM4UN4C1DM3EYKM79MRC5K" vbProcedure="false">'[5]'!$F$6:$G$6</definedName>
    <definedName function="false" hidden="false" localSheetId="7" name="BEx5BNN8NPH9KVOBARB9CDD9WLB6" vbProcedure="false">'[5]'!$F$9:$G$9</definedName>
    <definedName function="false" hidden="false" localSheetId="7" name="BEx5BPLEZ8XY6S89R7AZQSKLT4HK" vbProcedure="false">'[5]'!$E$1</definedName>
    <definedName function="false" hidden="false" localSheetId="7" name="BEx5BYFMZ80TDDN2EZO8CF39AIAC" vbProcedure="false">'[5]'!$F$15</definedName>
    <definedName function="false" hidden="false" localSheetId="7" name="BEx5C2BWFW6SHZBFDEISKGXHZCQW" vbProcedure="false">'[5]'!$I$8:$J$8</definedName>
    <definedName function="false" hidden="false" localSheetId="7" name="BEx5C44NK782B81CBGQUDS6Z8MV9" vbProcedure="false">'[5]'!$F$11:$G$11</definedName>
    <definedName function="false" hidden="false" localSheetId="7" name="BEx5C49ZFH8TO9ZU55729C3F7XG7" vbProcedure="false">'[5]'!$F$9:$G$9</definedName>
    <definedName function="false" hidden="false" localSheetId="7" name="BEx5C8GZQK13G60ZM70P63I5OS0L" vbProcedure="false">'[5]'!$F$10:$G$10</definedName>
    <definedName function="false" hidden="false" localSheetId="7" name="BEx5CAPTVN2NBT3UOMA1UFAL1C2R" vbProcedure="false">'[5]'!$I$6:$J$6</definedName>
    <definedName function="false" hidden="false" localSheetId="7" name="BEx5CEM3SYF9XP0ZZVE0GEPCLV3F" vbProcedure="false">'[5]'!$I$10:$J$10</definedName>
    <definedName function="false" hidden="false" localSheetId="7" name="BEx5CFYQ0F1Z6P8SCVJ0I3UPVFE4" vbProcedure="false">'[5]'!$C$15:$D$29</definedName>
    <definedName function="false" hidden="false" localSheetId="7" name="BEx5CPEKNSJORIPFQC2E1LTRYY8L" vbProcedure="false">'[5]'!$I$7:$J$7</definedName>
    <definedName function="false" hidden="false" localSheetId="7" name="BEx5CSUOL05D8PAM2TRDA9VRJT1O" vbProcedure="false">'[5]'!$I$10:$J$10</definedName>
    <definedName function="false" hidden="false" localSheetId="7" name="BEx5CUNFOO4YDFJ22HCMI2QKIGKM" vbProcedure="false">'[5]'!$F$10:$G$10</definedName>
    <definedName function="false" hidden="false" localSheetId="7" name="BEx5D01O3G6BXWXT7MZEVS1F4TE9" vbProcedure="false">'[5]'!$I$6:$J$11</definedName>
    <definedName function="false" hidden="false" localSheetId="7" name="BEx5D3HO5XE85AN0NGALZ4K4GE8J" vbProcedure="false">'[5]'!$F$11:$G$11</definedName>
    <definedName function="false" hidden="false" localSheetId="7" name="BEx5D8L47OF0WHBPFWXGZINZWUBZ" vbProcedure="false">'[5]'!$I$10:$J$10</definedName>
    <definedName function="false" hidden="false" localSheetId="7" name="BEx5DAJAHQ2SKUPCKSCR3PYML67L" vbProcedure="false">'[5]'!$I$8:$J$8</definedName>
    <definedName function="false" hidden="false" localSheetId="7" name="BEx5DC18JM1KJCV44PF18E0LNRKA" vbProcedure="false">'[5]'!$F$8:$G$8</definedName>
    <definedName function="false" hidden="false" localSheetId="7" name="BEx5DFH8EU3RCPUOTFY8S9G8SBCG" vbProcedure="false">'[5]'!$J$2:$K$2</definedName>
    <definedName function="false" hidden="false" localSheetId="7" name="BEx5DJIZBTNS011R9IIG2OQ2L6ZX" vbProcedure="false">'[5]'!$H$2:$I$2</definedName>
    <definedName function="false" hidden="false" localSheetId="7" name="BEx5DS2EKWFPC2UWI1W1QESX9QP5" vbProcedure="false">'[5]'!$F$6:$G$10</definedName>
    <definedName function="false" hidden="false" localSheetId="7" name="BEx5E123OLO9WQUOIRIDJ967KAGK" vbProcedure="false">'[5]'!$F$15</definedName>
    <definedName function="false" hidden="false" localSheetId="7" name="BEx5E2UU5NES6W779W2OZTZOB4O7" vbProcedure="false">'[5]'!$I$10:$J$10</definedName>
    <definedName function="false" hidden="false" localSheetId="7" name="BEx5ELFT92WAQN3NW8COIMQHUL91" vbProcedure="false">'[5]'!$I$6:$J$11</definedName>
    <definedName function="false" hidden="false" localSheetId="7" name="BEx5ELQL9B0VR6UT18KP11DHOTFX" vbProcedure="false">'[5]'!$I$10:$J$10</definedName>
    <definedName function="false" hidden="false" localSheetId="7" name="BEx5ER4TJTFPN7IB1MNEB1ZFR5M6" vbProcedure="false">'[5]'!$H$2:$I$2</definedName>
    <definedName function="false" hidden="false" localSheetId="7" name="BEx5EYXB2LDMI4FLC3QFAOXC0FZ3" vbProcedure="false">'[5]'!$E$1</definedName>
    <definedName function="false" hidden="false" localSheetId="7" name="BEx5F6V72QTCK7O39Y59R0EVM6CW" vbProcedure="false">'[5]'!$I$8:$J$8</definedName>
    <definedName function="false" hidden="false" localSheetId="7" name="BEx5FGLQVACD5F5YZG4DGSCHCGO2" vbProcedure="false">'[5]'!$H$2:$I$2</definedName>
    <definedName function="false" hidden="false" localSheetId="7" name="BEx5FHCTE8VTJEF7IK189AVLNYSY" vbProcedure="false">'[5]'!$C$15:$D$16</definedName>
    <definedName function="false" hidden="false" localSheetId="7" name="BEx5FLJWHLW3BTZILDPN5NMA449V" vbProcedure="false">'[5]'!$I$6:$J$6</definedName>
    <definedName function="false" hidden="false" localSheetId="7" name="BEx5FNI2O10YN2SI1NO4X5GP3GTF" vbProcedure="false">'[5]'!$F$10:$G$10</definedName>
    <definedName function="false" hidden="false" localSheetId="7" name="BEx5FO8YRFSZCG3L608EHIHIHFY4" vbProcedure="false">'[5]'!$E$1</definedName>
    <definedName function="false" hidden="false" localSheetId="7" name="BEx5FQNA6V4CNYSH013K45RI4BCV" vbProcedure="false">'[5]'!$F$8:$G$8</definedName>
    <definedName function="false" hidden="false" localSheetId="7" name="BEx5FVQPPEU32CPNV9RRQ9MNLLVE" vbProcedure="false">'[5]'!$H$2:$I$2</definedName>
    <definedName function="false" hidden="false" localSheetId="7" name="BEx5G08KGMG5X2AQKDGPFYG5GH94" vbProcedure="false">'[5]'!$I$6:$J$6</definedName>
    <definedName function="false" hidden="false" localSheetId="7" name="BEx5G1A8TFN4C4QII35U9DKYNIS8" vbProcedure="false">'[5]'!$C$15:$D$29</definedName>
    <definedName function="false" hidden="false" localSheetId="7" name="BEx5G1L0QO91KEPDMV1D8OT4BT73" vbProcedure="false">'[5]'!$I$6:$J$6</definedName>
    <definedName function="false" hidden="false" localSheetId="7" name="BEx5G1QHX69GFUYHUZA5X74MTDMR" vbProcedure="false">'[5]'!$F$6:$G$10</definedName>
    <definedName function="false" hidden="false" localSheetId="7" name="BEx5G5S2C9JRD28ZQMMQLCBHWOHB" vbProcedure="false">'[5]'!$F$6:$G$10</definedName>
    <definedName function="false" hidden="false" localSheetId="7" name="BEx5G7KU3EGZQSYN2YNML8EW8NDC" vbProcedure="false">'[5]'!$G$2:$H$2</definedName>
    <definedName function="false" hidden="false" localSheetId="7" name="BEx5G86DZL1VYUX6KWODAP3WFAWP" vbProcedure="false">'[5]'!$E$2:$F$2</definedName>
    <definedName function="false" hidden="false" localSheetId="7" name="BEx5G8BV2GIOCM3C7IUFK8L04A6M" vbProcedure="false">'[5]'!$I$11:$J$11</definedName>
    <definedName function="false" hidden="false" localSheetId="7" name="BEx5GID9MVBUPFFT9M8K8B5MO9NV" vbProcedure="false">'[5]'!$F$15:$G$16</definedName>
    <definedName function="false" hidden="false" localSheetId="7" name="BEx5GN0EWA9SCQDPQ7NTUQH82QVK" vbProcedure="false">'[5]'!$F$6:$G$6</definedName>
    <definedName function="false" hidden="false" localSheetId="7" name="BEx5GNBCU4WZ74I0UXFL9ZG2XSGJ" vbProcedure="false">'[5]'!$F$6:$G$6</definedName>
    <definedName function="false" hidden="false" localSheetId="7" name="BEx5GUCTYC7QCWGWU5BTO7Y7HDZX" vbProcedure="false">'[5]'!$I$6:$J$6</definedName>
    <definedName function="false" hidden="false" localSheetId="7" name="BEx5GYUPJULJQ624TEESYFG1NFOH" vbProcedure="false">'[5]'!$I$9:$J$9</definedName>
    <definedName function="false" hidden="false" localSheetId="7" name="BEx5H0NEE0AIN5E2UHJ9J9ISU9N1" vbProcedure="false">'[5]'!$F$8:$G$8</definedName>
    <definedName function="false" hidden="false" localSheetId="7" name="BEx5H1UJSEUQM2K8QHQXO5THVHSO" vbProcedure="false">'[5]'!$F$9:$G$9</definedName>
    <definedName function="false" hidden="false" localSheetId="7" name="BEx5HAOT9XWUF7XIFRZZS8B9F5TZ" vbProcedure="false">'[5]'!$K$2</definedName>
    <definedName function="false" hidden="false" localSheetId="7" name="BEx5HB534CO7TBSALKMD27WHMAQJ" vbProcedure="false">'[5]'!$C$15:$D$16</definedName>
    <definedName function="false" hidden="false" localSheetId="7" name="BEx5HE4XRF9BUY04MENWY9CHHN5H" vbProcedure="false">'[5]'!$I$11:$J$11</definedName>
    <definedName function="false" hidden="false" localSheetId="7" name="BEx5HFHMABAT0H9KKS754X4T304E" vbProcedure="false">'[5]'!$I$11:$J$11</definedName>
    <definedName function="false" hidden="false" localSheetId="7" name="BEx5HGDZ7MX1S3KNXLRL9WU565V4" vbProcedure="false">'[5]'!$F$11:$G$11</definedName>
    <definedName function="false" hidden="false" localSheetId="7" name="BEx5HJZ9FAVNZSSBTAYRPZDYM9NU" vbProcedure="false">'[5]'!$F$8:$G$8</definedName>
    <definedName function="false" hidden="false" localSheetId="7" name="BEx5HZ9JMKHNLFWLVUB1WP5B39BL" vbProcedure="false">'[5]'!$F$10:$G$10</definedName>
    <definedName function="false" hidden="false" localSheetId="7" name="BEx5I17QJ0PQ1OG1IMH69HMQWNEA" vbProcedure="false">'[5]'!$J$2:$K$2</definedName>
    <definedName function="false" hidden="false" localSheetId="7" name="BEx5I244LQHZTF3XI66J8705R9XX" vbProcedure="false">'[5]'!$C$15:$D$29</definedName>
    <definedName function="false" hidden="false" localSheetId="7" name="BEx5I8PBP4LIXDGID5BP0THLO0AQ" vbProcedure="false">'[5]'!$C$15:$D$19</definedName>
    <definedName function="false" hidden="false" localSheetId="7" name="BEx5I8USVUB3JP4S9OXGMZVMOQXR" vbProcedure="false">'[5]'!$G$2</definedName>
    <definedName function="false" hidden="false" localSheetId="7" name="BEx5I9GDQSYIAL65UQNDMNFQCS9Y" vbProcedure="false">'[5]'!$I$11:$J$11</definedName>
    <definedName function="false" hidden="false" localSheetId="7" name="BEx5IBUPG9AWNW5PK7JGRGEJ4OLM" vbProcedure="false">'[5]'!$H$2:$I$2</definedName>
    <definedName function="false" hidden="false" localSheetId="7" name="BEx5IC06RVN8BSAEPREVKHKLCJ2L" vbProcedure="false">'[5]'!$I$8:$J$8</definedName>
    <definedName function="false" hidden="false" localSheetId="7" name="BEx5IGY4M04BPXSQF2J4GQYXF85O" vbProcedure="false">'[5]'!$F$15:$Q$144</definedName>
    <definedName function="false" hidden="false" localSheetId="7" name="BEx5IWTZDCLZ5CCDG108STY04SAJ" vbProcedure="false">'[5]'!$F$6:$G$10</definedName>
    <definedName function="false" hidden="false" localSheetId="7" name="BEx5J0FFP1KS4NGY20AEJI8VREEA" vbProcedure="false">'[5]'!$I$9:$J$9</definedName>
    <definedName function="false" hidden="false" localSheetId="7" name="BEx5J1XE5FVWL6IJV6CWKPN24UBK" vbProcedure="false">'[5]'!$G$2:$H$2</definedName>
    <definedName function="false" hidden="false" localSheetId="7" name="BEx5JF3ZXLDIS8VNKDCY7ZI7H1CI" vbProcedure="false">'[5]'!$F$11:$G$11</definedName>
    <definedName function="false" hidden="false" localSheetId="7" name="BEx5JHCZJ8G6OOOW6EF3GABXKH6F" vbProcedure="false">'[5]'!$E$1</definedName>
    <definedName function="false" hidden="false" localSheetId="7" name="BEx5JJB6W446THXQCRUKD3I7RKLP" vbProcedure="false">'[5]'!$F$8:$G$8</definedName>
    <definedName function="false" hidden="false" localSheetId="7" name="BEx5JNCT8Z7XSSPD5EMNAJELCU2V" vbProcedure="false">'[5]'!$C$15:$D$29</definedName>
    <definedName function="false" hidden="false" localSheetId="7" name="BEx5JQCNT9Y4RM306CHC8IPY3HBZ" vbProcedure="false">'[5]'!$F$15</definedName>
    <definedName function="false" hidden="false" localSheetId="7" name="BEx5K08PYKE6JOKBYIB006TX619P" vbProcedure="false">'[5]'!$F$9:$G$9</definedName>
    <definedName function="false" hidden="false" localSheetId="7" name="BEx5K4W2S2K7M9V2M304KW93LK8Q" vbProcedure="false">'[5]'!$I$6:$J$11</definedName>
    <definedName function="false" hidden="false" localSheetId="7" name="BEx5K51DSERT1TR7B4A29R41W4NX" vbProcedure="false">'[5]'!$I$7:$J$7</definedName>
    <definedName function="false" hidden="false" localSheetId="7" name="BEx5KBBZ8KCEQK36ARG4ERYOFD4G" vbProcedure="false">'[5]'!$J$2:$K$2</definedName>
    <definedName function="false" hidden="false" localSheetId="7" name="BEx5KCOET0DYMY4VILOLGVBX7E3C" vbProcedure="false">'[5]'!$G$2:$H$2</definedName>
    <definedName function="false" hidden="false" localSheetId="7" name="BEx5KYER580I4T7WTLMUN7NLNP5K" vbProcedure="false">'[5]'!$F$10:$G$10</definedName>
    <definedName function="false" hidden="false" localSheetId="7" name="BEx5LHLB3M6K4ZKY2F42QBZT30ZH" vbProcedure="false">'[5]'!$I$9:$J$9</definedName>
    <definedName function="false" hidden="false" localSheetId="7" name="BEx5LKQJG40DO2JR1ZF6KD3PON9K" vbProcedure="false">'[5]'!$E$1</definedName>
    <definedName function="false" hidden="false" localSheetId="7" name="BEx5LQA84QRPGAR4FLC7MCT3H9EN" vbProcedure="false">'[5]'!$J$2:$K$2</definedName>
    <definedName function="false" hidden="false" localSheetId="7" name="BEx5LRMNU3HXIE1BUMDHRU31F7JJ" vbProcedure="false">'[5]'!$F$6:$G$6</definedName>
    <definedName function="false" hidden="false" localSheetId="7" name="BEx5LSJ1LPUAX3ENSPECWPG4J7D1" vbProcedure="false">'[5]'!$E$1</definedName>
    <definedName function="false" hidden="false" localSheetId="7" name="BEx5LTKQ8RQWJE4BC88OP928893U" vbProcedure="false">'[5]'!$C$15:$D$29</definedName>
    <definedName function="false" hidden="false" localSheetId="7" name="BEx5M4D4KHXU4JXKDEHZZNRG7NRA" vbProcedure="false">'[5]'!$F$6:$G$10</definedName>
    <definedName function="false" hidden="false" localSheetId="7" name="BEx5MB9BR71LZDG7XXQ2EO58JC5F" vbProcedure="false">'[5]'!$H$2:$I$2</definedName>
    <definedName function="false" hidden="false" localSheetId="7" name="BEx5MHEF05EVRV5DPTG4KMPWZSUS" vbProcedure="false">'[5]'!$E$1</definedName>
    <definedName function="false" hidden="false" localSheetId="7" name="BEx5MLQZM68YQSKARVWTTPINFQ2C" vbProcedure="false">'[5]'!$B$2</definedName>
    <definedName function="false" hidden="false" localSheetId="7" name="BEx5MMCJMU7FOOWUCW9EA13B7V5F" vbProcedure="false">'[5]'!$I$6:$J$11</definedName>
    <definedName function="false" hidden="false" localSheetId="7" name="BEx5MVXTKNBXHNWTL43C670E4KXC" vbProcedure="false">'[5]'!$F$15</definedName>
    <definedName function="false" hidden="false" localSheetId="7" name="BEx5MWZGZ3VRB5418C2RNF9H17BQ" vbProcedure="false">'[5]'!$F$8:$G$8</definedName>
    <definedName function="false" hidden="false" localSheetId="7" name="BEx5MX4YD2QV39W04QH9C6AOA0FB" vbProcedure="false">'[5]'!$F$6:$G$10</definedName>
    <definedName function="false" hidden="false" localSheetId="7" name="BEx5N3A8LULD7YBJH5J83X27PZSW" vbProcedure="false">'[5]'!$C$15:$D$16</definedName>
    <definedName function="false" hidden="false" localSheetId="7" name="BEx5N4XI4PWB1W9PMZ4O5R0HWTYD" vbProcedure="false">'[5]'!$I$8:$J$8</definedName>
    <definedName function="false" hidden="false" localSheetId="7" name="BEx5N8DH1SY888WI2GZ2D6E9XCXB" vbProcedure="false">'[5]'!$F$11:$G$11</definedName>
    <definedName function="false" hidden="false" localSheetId="7" name="BEx5NA68N6FJFX9UJXK4M14U487F" vbProcedure="false">'[5]'!$F$6:$G$6</definedName>
    <definedName function="false" hidden="false" localSheetId="7" name="BEx5NIKBG2GDJOYGE3WCXKU7YY51" vbProcedure="false">'[5]'!$I$6:$J$6</definedName>
    <definedName function="false" hidden="false" localSheetId="7" name="BEx5NV06L5J5IMKGOMGKGJ4PBZCD" vbProcedure="false">'[5]'!$E$1</definedName>
    <definedName function="false" hidden="false" localSheetId="7" name="BEx5NW1V6AB25NEEX9VPHRXWJDSS" vbProcedure="false">'[5]'!$F$6:$G$10</definedName>
    <definedName function="false" hidden="false" localSheetId="7" name="BEx5NWSXWACAUHWVZAI57DGZ8OCQ" vbProcedure="false">'[5]'!$E$1</definedName>
    <definedName function="false" hidden="false" localSheetId="7" name="BEx5NZSSQ6PY99ZX2D7Q9IGOR34W" vbProcedure="false">'[5]'!$F$10:$G$10</definedName>
    <definedName function="false" hidden="false" localSheetId="7" name="BEx5O2N9HTGG4OJHR62PKFMNZTTW" vbProcedure="false">'[5]'!$G$2:$H$2</definedName>
    <definedName function="false" hidden="false" localSheetId="7" name="BEx5O3ZUQ2OARA1CDOZ3NC4UE5AA" vbProcedure="false">'[5]'!$F$11:$G$11</definedName>
    <definedName function="false" hidden="false" localSheetId="7" name="BEx5OAFS0NJ2CB86A02E1JYHMLQ1" vbProcedure="false">'[5]'!$I$6:$J$6</definedName>
    <definedName function="false" hidden="false" localSheetId="7" name="BEx5OG4RPU8W1ETWDWM234NYYYEN" vbProcedure="false">'[5]'!$F$8:$G$8</definedName>
    <definedName function="false" hidden="false" localSheetId="7" name="BEx5OP9Y43F99O2IT69MKCCXGL61" vbProcedure="false">'[5]'!$F$9:$G$9</definedName>
    <definedName function="false" hidden="false" localSheetId="7" name="BEx5P9Y9RDXNUAJ6CZ2LHMM8IM7T" vbProcedure="false">'[5]'!$F$8:$G$8</definedName>
    <definedName function="false" hidden="false" localSheetId="7" name="BEx5PHWB2C0D5QLP3BZIP3UO7DIZ" vbProcedure="false">'[5]'!$I$6:$J$6</definedName>
    <definedName function="false" hidden="false" localSheetId="7" name="BEx5PJP02W68K2E46L5C5YBSNU6T" vbProcedure="false">'[5]'!$H$2:$I$2</definedName>
    <definedName function="false" hidden="false" localSheetId="7" name="BEx5PLCA8DOMAU315YCS5275L2HS" vbProcedure="false">'[5]'!$I$11:$J$11</definedName>
    <definedName function="false" hidden="false" localSheetId="7" name="BEx5PRXMZ5M65Z732WNNGV564C2J" vbProcedure="false">'[5]'!$I$9:$J$9</definedName>
    <definedName function="false" hidden="false" localSheetId="7" name="BEx5Q29Y91E64DPE0YY53A6YHF3Y" vbProcedure="false">'[5]'!$I$6:$J$11</definedName>
    <definedName function="false" hidden="false" localSheetId="7" name="BEx5QPSW4IPLH50WSR87HRER05RF" vbProcedure="false">'[5]'!$F$10:$G$10</definedName>
    <definedName function="false" hidden="false" localSheetId="7" name="BEx73V0EP8EMNRC3EZJJKKVKWQVB" vbProcedure="false">'[5]'!$I$7:$J$7</definedName>
    <definedName function="false" hidden="false" localSheetId="7" name="BEx741WJHIJVXUX131SBXTVW8D71" vbProcedure="false">'[5]'!$G$2</definedName>
    <definedName function="false" hidden="false" localSheetId="7" name="BEx74Q6H3O7133AWQXWC21MI2UFT" vbProcedure="false">'[5]'!$I$6:$J$6</definedName>
    <definedName function="false" hidden="false" localSheetId="7" name="BEx74R2VQ8BSMKPX25262AU3VZF7" vbProcedure="false">'[5]'!$F$15:$R$225</definedName>
    <definedName function="false" hidden="false" localSheetId="7" name="BEx74W6BJ8ENO3J25WNM5H5APKA3" vbProcedure="false">'[5]'!$E$1</definedName>
    <definedName function="false" hidden="false" localSheetId="7" name="BEx74YKLW1FKLWC3DJ2ELZBZBY1M" vbProcedure="false">'[5]'!$F$11:$G$11</definedName>
    <definedName function="false" hidden="false" localSheetId="7" name="BEx755GRRD9BL27YHLH5QWIYLWB7" vbProcedure="false">'[5]'!$F$7:$G$7</definedName>
    <definedName function="false" hidden="false" localSheetId="7" name="BEx759D1D5SXS5ELLZVBI0SXYUNF" vbProcedure="false">'[5]'!$I$10:$J$10</definedName>
    <definedName function="false" hidden="false" localSheetId="7" name="BEx75DPEQTX055IZ2L8UVLJOT1DD" vbProcedure="false">'[5]'!$I$6:$J$11</definedName>
    <definedName function="false" hidden="false" localSheetId="7" name="BEx75GJZSZHUDN6OOAGQYFUDA2LP" vbProcedure="false">'[5]'!$F$11:$G$11</definedName>
    <definedName function="false" hidden="false" localSheetId="7" name="BEx75HGCCV5K4UCJWYV8EV9AG5YT" vbProcedure="false">'[5]'!$F$8:$G$8</definedName>
    <definedName function="false" hidden="false" localSheetId="7" name="BEx75PZT8TY5P13U978NVBUXKHT4" vbProcedure="false">'[5]'!$F$8:$G$8</definedName>
    <definedName function="false" hidden="false" localSheetId="7" name="BEx75T55F7GML8V1DMWL26WRT006" vbProcedure="false">'[5]'!$F$10:$G$10</definedName>
    <definedName function="false" hidden="false" localSheetId="7" name="BEx75VJGR07JY6UUWURQ4PJ29UKC" vbProcedure="false">'[5]'!$F$6:$G$6</definedName>
    <definedName function="false" hidden="false" localSheetId="7" name="BEx7696AZUPB1PK30JJQUWUELQPJ" vbProcedure="false">'[5]'!$I$6:$J$11</definedName>
    <definedName function="false" hidden="false" localSheetId="7" name="BEx76PNR8S4T4VUQS0KU58SEX0VN" vbProcedure="false">'[5]'!$I$6:$J$11</definedName>
    <definedName function="false" hidden="false" localSheetId="7" name="BEx76YY7ODSIKDD9VDF9TLTDM18I" vbProcedure="false">'[5]'!$F$15:$R$219</definedName>
    <definedName function="false" hidden="false" localSheetId="7" name="BEx7705E86I9B7DTKMMJMAFSYMUL" vbProcedure="false">'[5]'!$F$15:$O$39</definedName>
    <definedName function="false" hidden="false" localSheetId="7" name="BEx7741OUGLA0WJQLQRUJSL4DE00" vbProcedure="false">'[5]'!$F$6:$G$6</definedName>
    <definedName function="false" hidden="false" localSheetId="7" name="BEx774N83DXLJZ54Q42PWIJZ2DN1" vbProcedure="false">'[5]'!$F$15</definedName>
    <definedName function="false" hidden="false" localSheetId="7" name="BEx779QNIY3061ZV9BR462WKEGRW" vbProcedure="false">'[5]'!$H$2:$I$2</definedName>
    <definedName function="false" hidden="false" localSheetId="7" name="BEx77G19QU9A95CNHE6QMVSQR2T3" vbProcedure="false">'[5]'!$F$9:$G$9</definedName>
    <definedName function="false" hidden="false" localSheetId="7" name="BEx77P0S3GVMS7BJUL9OWUGJ1B02" vbProcedure="false">'[5]'!$I$6:$J$6</definedName>
    <definedName function="false" hidden="false" localSheetId="7" name="BEx77QDESURI6WW5582YXSK3A972" vbProcedure="false">'[5]'!$I$11:$J$11</definedName>
    <definedName function="false" hidden="false" localSheetId="7" name="BEx77VBI9XOPFHKEWU5EHQ9J675Y" vbProcedure="false">'[5]'!$I$11:$J$11</definedName>
    <definedName function="false" hidden="false" localSheetId="7" name="BEx7809GQOCLHSNH95VOYIX7P1TV" vbProcedure="false">'[5]'!$I$11:$J$11</definedName>
    <definedName function="false" hidden="false" localSheetId="7" name="BEx780K8XAXUHGVZGZWQ74DK4CI3" vbProcedure="false">'[5]'!$I$11:$J$11</definedName>
    <definedName function="false" hidden="false" localSheetId="7" name="BEx78226TN58UE0CTY98YEDU0LSL" vbProcedure="false">'[5]'!$F$15</definedName>
    <definedName function="false" hidden="false" localSheetId="7" name="BEx7881ZZBWHRAX6W2GY19J8MGEQ" vbProcedure="false">'[5]'!$I$9:$J$9</definedName>
    <definedName function="false" hidden="false" localSheetId="7" name="BEx78BSYINF85GYNSCIRD95PH86Q" vbProcedure="false">'[5]'!$F$6:$G$10</definedName>
    <definedName function="false" hidden="false" localSheetId="7" name="BEx78HHRIWDLHQX2LG0HWFRYEL1T" vbProcedure="false">'[5]'!$H$2:$I$2</definedName>
    <definedName function="false" hidden="false" localSheetId="7" name="BEx78QC4X2YVM9K6MQRB2WJG36N3" vbProcedure="false">'[5]'!$F$15:$O$39</definedName>
    <definedName function="false" hidden="false" localSheetId="7" name="BEx78QMXZ2P1ZB3HJ9O50DWHCMXR" vbProcedure="false">'[5]'!$F$7:$G$7</definedName>
    <definedName function="false" hidden="false" localSheetId="7" name="BEx78SFO5VR28677DWZEMDN7G86X" vbProcedure="false">'[5]'!$K$2</definedName>
    <definedName function="false" hidden="false" localSheetId="7" name="BEx78SFOYH1Z0ZDTO47W2M60TW6K" vbProcedure="false">'[5]'!$I$10:$J$10</definedName>
    <definedName function="false" hidden="false" localSheetId="7" name="BEx7974EARYYX2ICWU0YC50VO5D8" vbProcedure="false">'[5]'!$F$11:$G$11</definedName>
    <definedName function="false" hidden="false" localSheetId="7" name="BEx79JK3E6JO8MX4O35A5G8NZCC8" vbProcedure="false">'[5]'!$I$8:$J$8</definedName>
    <definedName function="false" hidden="false" localSheetId="7" name="BEx79OCP4HQ6XP8EWNGEUDLOZBBS" vbProcedure="false">'[5]'!$F$15</definedName>
    <definedName function="false" hidden="false" localSheetId="7" name="BEx79SEAYKUZB0H4LYBCD6WWJBG2" vbProcedure="false">'[5]'!$I$11:$J$11</definedName>
    <definedName function="false" hidden="false" localSheetId="7" name="BEx79SJRHTLS9PYM69O9BWW1FMJK" vbProcedure="false">'[5]'!$F$7:$G$7</definedName>
    <definedName function="false" hidden="false" localSheetId="7" name="BEx79YJJLBELICW9F9FRYSCQ101L" vbProcedure="false">'[5]'!$E$1</definedName>
    <definedName function="false" hidden="false" localSheetId="7" name="BEx79YUC7B0V77FSBGIRCY1BR4VK" vbProcedure="false">'[5]'!$F$6:$G$6</definedName>
    <definedName function="false" hidden="false" localSheetId="7" name="BEx7A06T3RC2891FUX05G3QPRAUE" vbProcedure="false">'[5]'!$E$1</definedName>
    <definedName function="false" hidden="false" localSheetId="7" name="BEx7A9S3JA1X7FH4CFSQLTZC4691" vbProcedure="false">'[5]'!$H$2:$I$2</definedName>
    <definedName function="false" hidden="false" localSheetId="7" name="BEx7ABA2C9IWH5VSLVLLLCY62161" vbProcedure="false">'[5]'!$F$15</definedName>
    <definedName function="false" hidden="false" localSheetId="7" name="BEx7AE4LPLX8N85BYB0WCO5S7ZPV" vbProcedure="false">'[5]'!$F$7:$G$7</definedName>
    <definedName function="false" hidden="false" localSheetId="7" name="BEx7AR0EEP9O5JPPEKQWG1TC860T" vbProcedure="false">'[5]'!$F$10:$G$10</definedName>
    <definedName function="false" hidden="false" localSheetId="7" name="BEx7ASD1I654MEDCO6GGWA95PXSC" vbProcedure="false">'[5]'!$C$15:$D$29</definedName>
    <definedName function="false" hidden="false" localSheetId="7" name="BEx7AURD3S7JGN4D3YK1QAG6TAFA" vbProcedure="false">'[5]'!$J$2:$K$2</definedName>
    <definedName function="false" hidden="false" localSheetId="7" name="BEx7AVCX9S5RJP3NSZ4QM4E6ERDT" vbProcedure="false">'[5]'!$C$15:$D$29</definedName>
    <definedName function="false" hidden="false" localSheetId="7" name="BEx7AVYIGP0930MV5JEBWRYCJN68" vbProcedure="false">'[5]'!$I$7:$J$7</definedName>
    <definedName function="false" hidden="false" localSheetId="7" name="BEx7B6LH6917TXOSAAQ6U7HVF018" vbProcedure="false">'[5]'!$F$15</definedName>
    <definedName function="false" hidden="false" localSheetId="7" name="BEx7BN8E88JR3K1BSLAZRPSFPQ9L" vbProcedure="false">'[5]'!$F$6:$G$10</definedName>
    <definedName function="false" hidden="false" localSheetId="7" name="BEx7BP14RMS3638K85OM4NCYLRHG" vbProcedure="false">'[5]'!$I$6:$J$11</definedName>
    <definedName function="false" hidden="false" localSheetId="7" name="BEx7BPXFZXJ79FQ0E8AQE21PGVHA" vbProcedure="false">'[5]'!$I$11:$J$11</definedName>
    <definedName function="false" hidden="false" localSheetId="7" name="BEx7C04AM39DQMC1TIX7CFZ2ADHX" vbProcedure="false">'[5]'!$F$9:$G$9</definedName>
    <definedName function="false" hidden="false" localSheetId="7" name="BEx7C346X4AX2J1QPM4NBC7JL5W9" vbProcedure="false">'[5]'!$F$11:$G$11</definedName>
    <definedName function="false" hidden="false" localSheetId="7" name="BEx7C40F0PQURHPI6YQ39NFIR86Z" vbProcedure="false">'[5]'!$I$10:$J$10</definedName>
    <definedName function="false" hidden="false" localSheetId="7" name="BEx7C7B9VCY7N0H7N1NH6HNNH724" vbProcedure="false">'[5]'!$F$15:$O$39</definedName>
    <definedName function="false" hidden="false" localSheetId="7" name="BEx7C93VR7SYRIJS1JO8YZKSFAW9" vbProcedure="false">'[5]'!$I$9:$J$9</definedName>
    <definedName function="false" hidden="false" localSheetId="7" name="BEx7CCPC6R1KQQZ2JQU6EFI1G0RM" vbProcedure="false">'[5]'!$I$7:$J$7</definedName>
    <definedName function="false" hidden="false" localSheetId="7" name="BEx7CIJST9GLS2QD383UK7VUDTGL" vbProcedure="false">'[5]'!$G$2</definedName>
    <definedName function="false" hidden="false" localSheetId="7" name="BEx7CO8T2XKC7GHDSYNAWTZ9L7YR" vbProcedure="false">'[5]'!$E$1</definedName>
    <definedName function="false" hidden="false" localSheetId="7" name="BEx7CW1CF00DO8A36UNC2X7K65C2" vbProcedure="false">'[5]'!$G$2</definedName>
    <definedName function="false" hidden="false" localSheetId="7" name="BEx7CW6NFRL2P4XWP0MWHIYA97KF" vbProcedure="false">'[5]'!$I$11:$J$11</definedName>
    <definedName function="false" hidden="false" localSheetId="7" name="BEx7CZXN83U7XFVGG1P1N6ZCQK7U" vbProcedure="false">'[5]'!$J$2:$K$2</definedName>
    <definedName function="false" hidden="false" localSheetId="7" name="BEx7D14R4J25CLH301NHMGU8FSWM" vbProcedure="false">'[5]'!$F$15:$O$39</definedName>
    <definedName function="false" hidden="false" localSheetId="7" name="BEx7D38BE0Z9QLQBDMGARM9USFPM" vbProcedure="false">'[5]'!$E$1</definedName>
    <definedName function="false" hidden="false" localSheetId="7" name="BEx7D5RWKRS4W71J4NZ6ZSFHPKFT" vbProcedure="false">'[5]'!$F$15</definedName>
    <definedName function="false" hidden="false" localSheetId="7" name="BEx7D8H1TPOX1UN17QZYEV7Q58GA" vbProcedure="false">'[5]'!$I$6:$J$6</definedName>
    <definedName function="false" hidden="false" localSheetId="7" name="BEx7DGF13H2074LRWFZQ45PZ6JPX" vbProcedure="false">'[5]'!$I$9:$J$9</definedName>
    <definedName function="false" hidden="false" localSheetId="7" name="BEx7DHBE0SOC5KXWWQ73WUDBRX8J" vbProcedure="false">'[5]'!$J$2:$K$2</definedName>
    <definedName function="false" hidden="false" localSheetId="7" name="BEx7DKWUXEDIISSX4GDD4YYT887F" vbProcedure="false">'[5]'!$I$8:$J$8</definedName>
    <definedName function="false" hidden="false" localSheetId="7" name="BEx7DMUYR2HC26WW7AOB1TULERMB" vbProcedure="false">'[5]'!$I$12:$J$13</definedName>
    <definedName function="false" hidden="false" localSheetId="7" name="BEx7DVJTRV44IMJIBFXELE67SZ7S" vbProcedure="false">'[5]'!$F$15</definedName>
    <definedName function="false" hidden="false" localSheetId="7" name="BEx7DVUMFCI5INHMVFIJ44RTTSTT" vbProcedure="false">'[5]'!$F$7:$G$7</definedName>
    <definedName function="false" hidden="false" localSheetId="7" name="BEx7E2QT2U8THYOKBPXONB1B47WH" vbProcedure="false">'[5]'!$C$15:$D$29</definedName>
    <definedName function="false" hidden="false" localSheetId="7" name="BEx7E5QP7W6UKO74F5Y0VJ741HS5" vbProcedure="false">'[5]'!$I$11:$J$11</definedName>
    <definedName function="false" hidden="false" localSheetId="7" name="BEx7E6N29HGH3I47AFB2DCS6MVS6" vbProcedure="false">'[5]'!$G$2</definedName>
    <definedName function="false" hidden="false" localSheetId="7" name="BEx7EBA8IYHQKT7IQAOAML660SYA" vbProcedure="false">'[5]'!$I$9:$J$9</definedName>
    <definedName function="false" hidden="false" localSheetId="7" name="BEx7EI6C8MCRZFEQYUBE5FSUTIHK" vbProcedure="false">'[5]'!$F$8:$G$8</definedName>
    <definedName function="false" hidden="false" localSheetId="7" name="BEx7EI6DL1Z6UWLFBXAKVGZTKHWJ" vbProcedure="false">'[5]'!$C$15:$D$29</definedName>
    <definedName function="false" hidden="false" localSheetId="7" name="BEx7EQKHX7GZYOLXRDU534TT4H64" vbProcedure="false">'[5]'!$F$9:$G$9</definedName>
    <definedName function="false" hidden="false" localSheetId="7" name="BEx7ETV6L1TM7JSXJIGK3FC6RVZW" vbProcedure="false">'[5]'!$F$11:$G$11</definedName>
    <definedName function="false" hidden="false" localSheetId="7" name="BEx7EYYLHMBYQTH6I377FCQS7CSX" vbProcedure="false">'[5]'!$I$6:$J$6</definedName>
    <definedName function="false" hidden="false" localSheetId="7" name="BEx7FCLG1RYI2SNOU1Y2GQZNZSWA" vbProcedure="false">'[5]'!$I$8:$J$8</definedName>
    <definedName function="false" hidden="false" localSheetId="7" name="BEx7FN32ZGWOAA4TTH79KINTDWR9" vbProcedure="false">'[5]'!$F$9:$G$9</definedName>
    <definedName function="false" hidden="false" localSheetId="7" name="BEx7FV0WJHXL6X5JNQ2ZX45PX49P" vbProcedure="false">'[5]'!$J$2:$K$2</definedName>
    <definedName function="false" hidden="false" localSheetId="7" name="BEx7G82CKM3NIY1PHNFK28M09PCH" vbProcedure="false">'[5]'!$I$7:$J$7</definedName>
    <definedName function="false" hidden="false" localSheetId="7" name="BEx7GR3ENYWRXXS5IT0UMEGOLGUH" vbProcedure="false">'[5]'!$F$15</definedName>
    <definedName function="false" hidden="false" localSheetId="7" name="BEx7GSAL6P7TASL8MB63RFST1LJL" vbProcedure="false">'[5]'!$I$10:$J$10</definedName>
    <definedName function="false" hidden="false" localSheetId="7" name="BEx7H0JD6I5I8WQLLWOYWY5YWPQE" vbProcedure="false">'[5]'!$I$11:$J$11</definedName>
    <definedName function="false" hidden="false" localSheetId="7" name="BEx7H14XCXH7WEXEY1HVO53A6AGH" vbProcedure="false">'[5]'!$F$15</definedName>
    <definedName function="false" hidden="false" localSheetId="7" name="BEx7HGVBEF4LEIF6RC14N3PSU461" vbProcedure="false">'[5]'!$I$10:$J$10</definedName>
    <definedName function="false" hidden="false" localSheetId="7" name="BEx7HQ5T9FZ42QWS09UO4DT42Y0R" vbProcedure="false">'[5]'!$I$11:$J$11</definedName>
    <definedName function="false" hidden="false" localSheetId="7" name="BEx7HRCZE3CVGON1HV07MT5MNDZ3" vbProcedure="false">'[5]'!$F$9:$G$9</definedName>
    <definedName function="false" hidden="false" localSheetId="7" name="BEx7HWGE2CANG5M17X4C8YNC3N8F" vbProcedure="false">'[5]'!$I$6:$J$6</definedName>
    <definedName function="false" hidden="false" localSheetId="7" name="BEx7IB54GU5UCTJS549UBDW43EJL" vbProcedure="false">'[5]'!$E$1</definedName>
    <definedName function="false" hidden="false" localSheetId="7" name="BEx7IBVYN47SFZIA0K4MDKQZNN9V" vbProcedure="false">'[5]'!$I$8:$J$8</definedName>
    <definedName function="false" hidden="false" localSheetId="7" name="BEx7IGOMJB39HUONENRXTK1MFHGE" vbProcedure="false">'[5]'!$F$11:$G$11</definedName>
    <definedName function="false" hidden="false" localSheetId="7" name="BEx7ISO6LTCYYDK0J6IN4PG2P6SW" vbProcedure="false">'[5]'!$F$15:$O$39</definedName>
    <definedName function="false" hidden="false" localSheetId="7" name="BEx7IV2IJ5WT7UC0UG7WP0WF2JZI" vbProcedure="false">'[5]'!$F$10:$G$10</definedName>
    <definedName function="false" hidden="false" localSheetId="7" name="BEx7IXGU74GE5E4S6W4Z13AR092Y" vbProcedure="false">'[5]'!$G$2</definedName>
    <definedName function="false" hidden="false" localSheetId="7" name="BEx7J4YL8Q3BI1MLH16YYQ18IJRD" vbProcedure="false">'[5]'!$H$2:$I$2</definedName>
    <definedName function="false" hidden="false" localSheetId="7" name="BEx7J5K5QVUOXI6A663KUWL6PO3O" vbProcedure="false">'[5]'!$F$11:$G$11</definedName>
    <definedName function="false" hidden="false" localSheetId="7" name="BEx7JH3HGBPI07OHZ5LFYK0UFZQR" vbProcedure="false">'[5]'!$I$8:$J$8</definedName>
    <definedName function="false" hidden="false" localSheetId="7" name="BEx7JRL3MHRMVLQF3EN15MXRPN68" vbProcedure="false">'[5]'!$E$1</definedName>
    <definedName function="false" hidden="false" localSheetId="7" name="BEx7JV194190CNM6WWGQ3UBJ3CHH" vbProcedure="false">'[5]'!$I$9:$J$9</definedName>
    <definedName function="false" hidden="false" localSheetId="7" name="BEx7JZJ4AE8AGMWPK3XPBTBUBZ48" vbProcedure="false">'[5]'!$F$11:$G$11</definedName>
    <definedName function="false" hidden="false" localSheetId="7" name="BEx7K7GZ607XQOGB81A1HINBTGOZ" vbProcedure="false">'[5]'!$I$8:$J$8</definedName>
    <definedName function="false" hidden="false" localSheetId="7" name="BEx7KEYPBDXSNROH8M6CDCBN6B50" vbProcedure="false">'[5]'!$I$2</definedName>
    <definedName function="false" hidden="false" localSheetId="7" name="BEx7KH7PZ0A6FSWA4LAN2CMZ0WSF" vbProcedure="false">'[5]'!$G$2:$H$2</definedName>
    <definedName function="false" hidden="false" localSheetId="7" name="BEx7KNCTL6VMNQP4MFMHOMV1WI1Y" vbProcedure="false">'[5]'!$F$11:$G$11</definedName>
    <definedName function="false" hidden="false" localSheetId="7" name="BEx7KSAS8BZT6H8OQCZ5DNSTMO07" vbProcedure="false">'[5]'!$K$2</definedName>
    <definedName function="false" hidden="false" localSheetId="7" name="BEx7KWHTBD21COXVI4HNEQH0Z3L8" vbProcedure="false">'[5]'!$I$8:$J$8</definedName>
    <definedName function="false" hidden="false" localSheetId="7" name="BEx7KXUGRMRSUXCM97Z7VRZQ9JH2" vbProcedure="false">'[5]'!$F$9:$G$9</definedName>
    <definedName function="false" hidden="false" localSheetId="7" name="BEx7L5C6U8MP6IZ67BD649WQYJEK" vbProcedure="false">'[5]'!$F$6:$G$6</definedName>
    <definedName function="false" hidden="false" localSheetId="7" name="BEx7L8HEYEVTATR0OG5JJO647KNI" vbProcedure="false">'[5]'!$F$10:$G$10</definedName>
    <definedName function="false" hidden="false" localSheetId="7" name="BEx7L8XOV64OMS15ZFURFEUXLMWF" vbProcedure="false">'[5]'!$F$15</definedName>
    <definedName function="false" hidden="false" localSheetId="7" name="BEx7LPF478MRAYB9TQ6LDML6O3BY" vbProcedure="false">'[5]'!$F$6:$G$10</definedName>
    <definedName function="false" hidden="false" localSheetId="7" name="BEx7LPV780NFCG1VX4EKJ29YXOLZ" vbProcedure="false">'[5]'!$F$6:$G$10</definedName>
    <definedName function="false" hidden="false" localSheetId="7" name="BEx7LQ0PD30NJWOAYKPEYHM9J83B" vbProcedure="false">'[5]'!$F$11:$G$11</definedName>
    <definedName function="false" hidden="false" localSheetId="7" name="BEx7M4EKEDHZ1ZZ91NDLSUNPUFPZ" vbProcedure="false">'[5]'!$I$6:$J$11</definedName>
    <definedName function="false" hidden="false" localSheetId="7" name="BEx7MAUI1JJFDIJGDW4RWY5384LY" vbProcedure="false">'[5]'!$G$2</definedName>
    <definedName function="false" hidden="false" localSheetId="7" name="BEx7MI1EW6N7FOBHWJLYC02TZSKR" vbProcedure="false">'[5]'!$F$15:$O$39</definedName>
    <definedName function="false" hidden="false" localSheetId="7" name="BEx7MJZO3UKAMJ53UWOJ5ZD4GGMQ" vbProcedure="false">'[5]'!$I$11:$J$11</definedName>
    <definedName function="false" hidden="false" localSheetId="7" name="BEx7MO17TZ6L4457Q12FYYLUUZAZ" vbProcedure="false">'[5]'!$C$15:$D$16</definedName>
    <definedName function="false" hidden="false" localSheetId="7" name="BEx7MT4MFNXIVQGAT6D971GZW7CA" vbProcedure="false">'[5]'!$I$8:$J$8</definedName>
    <definedName function="false" hidden="false" localSheetId="7" name="BEx7MUMLPPX92MX7SA8S1PLONDL8" vbProcedure="false">'[5]'!$J$2:$K$2</definedName>
    <definedName function="false" hidden="false" localSheetId="7" name="BEx7MX0W532Q7CB4V6KFVC9WAOUI" vbProcedure="false">'[5]'!$F$6:$G$10</definedName>
    <definedName function="false" hidden="false" localSheetId="7" name="BEx7NB403NE748IF75RXMWOFQ986" vbProcedure="false">'[5]'!$I$6:$J$11</definedName>
    <definedName function="false" hidden="false" localSheetId="7" name="BEx7NI062THZAM6I8AJWTFJL91CS" vbProcedure="false">'[5]'!$F$8:$G$8</definedName>
    <definedName function="false" hidden="false" localSheetId="7" name="BEx904S75BPRYMHF0083JF7ES4NG" vbProcedure="false">'[5]'!$I$11:$J$11</definedName>
    <definedName function="false" hidden="false" localSheetId="7" name="BEx90HDD4RWF7JZGA8GCGG7D63MG" vbProcedure="false">'[5]'!$I$7:$J$7</definedName>
    <definedName function="false" hidden="false" localSheetId="7" name="BEx90HO6UVMFVSV8U0YBZFHNCL38" vbProcedure="false">'[5]'!$F$6:$G$10</definedName>
    <definedName function="false" hidden="false" localSheetId="7" name="BEx90VGH5H09ON2QXYC9WIIEU98T" vbProcedure="false">'[5]'!$H$2:$I$2</definedName>
    <definedName function="false" hidden="false" localSheetId="7" name="BEx9157279000SVN5XNWQ99JY0WU" vbProcedure="false">'[5]'!$F$10:$G$10</definedName>
    <definedName function="false" hidden="false" localSheetId="7" name="BEx9175B70QXYAU5A8DJPGZQ46L9" vbProcedure="false">'[5]'!$F$10:$G$10</definedName>
    <definedName function="false" hidden="false" localSheetId="7" name="BEx91AQQRTV87AO27VWHSFZAD4ZR" vbProcedure="false">'[5]'!$F$10:$G$10</definedName>
    <definedName function="false" hidden="false" localSheetId="7" name="BEx91L8FLL5CWLA2CDHKCOMGVDZN" vbProcedure="false">'[5]'!$H$2:$I$2</definedName>
    <definedName function="false" hidden="false" localSheetId="7" name="BEx91OTVH9ZDBC3QTORU8RZX4EOC" vbProcedure="false">'[5]'!$I$7:$J$7</definedName>
    <definedName function="false" hidden="false" localSheetId="7" name="BEx91QH5JRZKQP1GPN2SQMR3CKAG" vbProcedure="false">'[5]'!$C$15:$D$29</definedName>
    <definedName function="false" hidden="false" localSheetId="7" name="BEx91ROALDNHO7FI4X8L61RH4UJE" vbProcedure="false">'[5]'!$E$1</definedName>
    <definedName function="false" hidden="false" localSheetId="7" name="BEx91TMID71GVYH0U16QM1RV3PX0" vbProcedure="false">'[5]'!$I$9:$J$9</definedName>
    <definedName function="false" hidden="false" localSheetId="7" name="BEx91VF2D78PAF337E3L2L81K9W2" vbProcedure="false">'[5]'!$H$2:$I$2</definedName>
    <definedName function="false" hidden="false" localSheetId="7" name="BEx921PNZ46VORG2VRMWREWIC0SE" vbProcedure="false">'[5]'!$I$8:$J$8</definedName>
    <definedName function="false" hidden="false" localSheetId="7" name="BEx929CVDCG5CFUQWNDLOSNRQ1FN" vbProcedure="false">'[5]'!$F$6:$G$10</definedName>
    <definedName function="false" hidden="false" localSheetId="7" name="BEx92DPEKL5WM5A3CN8674JI0PR3" vbProcedure="false">'[5]'!$F$8:$G$8</definedName>
    <definedName function="false" hidden="false" localSheetId="7" name="BEx92ER2RMY93TZK0D9L9T3H0GI5" vbProcedure="false">'[5]'!$K$2</definedName>
    <definedName function="false" hidden="false" localSheetId="7" name="BEx92FI04PJT4LI23KKIHRXWJDTT" vbProcedure="false">'[5]'!$F$9:$G$9</definedName>
    <definedName function="false" hidden="false" localSheetId="7" name="BEx92HR14HQ9D5JXCSPA4SS4RT62" vbProcedure="false">'[5]'!$F$11:$G$11</definedName>
    <definedName function="false" hidden="false" localSheetId="7" name="BEx92HWA2D6A5EX9MFG68G0NOMSN" vbProcedure="false">'[5]'!$I$10:$J$10</definedName>
    <definedName function="false" hidden="false" localSheetId="7" name="BEx92I1SQUKW2W7S22E82HLJXRGK" vbProcedure="false">'[5]'!$E$1</definedName>
    <definedName function="false" hidden="false" localSheetId="7" name="BEx92PUBDIXAU1FW5ZAXECMAU0LN" vbProcedure="false">'[5]'!$K$2</definedName>
    <definedName function="false" hidden="false" localSheetId="7" name="BEx92S8MHFFIVRQ2YSHZNQGOFUHD" vbProcedure="false">'[5]'!$F$15</definedName>
    <definedName function="false" hidden="false" localSheetId="7" name="BEx92VJ5FJGXISSSMOUAESCSIWFV" vbProcedure="false">'[5]'!$I$6:$J$11</definedName>
    <definedName function="false" hidden="false" localSheetId="7" name="BEx93B9OULL2YGC896XXYAAJSTRK" vbProcedure="false">'[5]'!$H$2:$I$2</definedName>
    <definedName function="false" hidden="false" localSheetId="7" name="BEx93FRKF99NRT3LH99UTIH7AAYF" vbProcedure="false">'[5]'!$F$6:$G$6</definedName>
    <definedName function="false" hidden="false" localSheetId="7" name="BEx93M7FSHP50OG34A4W8W8DF12U" vbProcedure="false">'[5]'!$I$10:$J$10</definedName>
    <definedName function="false" hidden="false" localSheetId="7" name="BEx93OLWY2O3PRA74U41VG5RXT4Q" vbProcedure="false">'[5]'!$I$7:$J$7</definedName>
    <definedName function="false" hidden="false" localSheetId="7" name="BEx93RWFAF6YJGYUTITVM445C02U" vbProcedure="false">'[5]'!$H$2:$I$2</definedName>
    <definedName function="false" hidden="false" localSheetId="7" name="BEx93SY9RWG3HUV4YXQKXJH9FH14" vbProcedure="false">'[5]'!$F$15</definedName>
    <definedName function="false" hidden="false" localSheetId="7" name="BEx93TJUX3U0FJDBG6DDSNQ91R5J" vbProcedure="false">'[5]'!$I$9:$J$9</definedName>
    <definedName function="false" hidden="false" localSheetId="7" name="BEx942UCRHMI4B0US31HO95GSC2X" vbProcedure="false">'[5]'!$I$7:$J$7</definedName>
    <definedName function="false" hidden="false" localSheetId="7" name="BEx942ZND3V7XSHKTD0UH9X85N5E" vbProcedure="false">'[5]'!$J$2:$K$2</definedName>
    <definedName function="false" hidden="false" localSheetId="7" name="BEx947HHLR6UU6NYPNDZRF79V52K" vbProcedure="false">'[5]'!$F$15:$R$219</definedName>
    <definedName function="false" hidden="false" localSheetId="7" name="BEx948ZFFQWVIDNG4AZAUGGGEB5U" vbProcedure="false">'[5]'!$F$6:$G$6</definedName>
    <definedName function="false" hidden="false" localSheetId="7" name="BEx94CKXG92OMURH41SNU6IOHK4J" vbProcedure="false">'[5]'!$E$1</definedName>
    <definedName function="false" hidden="false" localSheetId="7" name="BEx94GXG30CIVB6ZQN3X3IK6BZXQ" vbProcedure="false">'[5]'!$C$15:$D$29</definedName>
    <definedName function="false" hidden="false" localSheetId="7" name="BEx94HJ0DWZHE39X4BLCQCJ3M1MC" vbProcedure="false">'[5]'!$F$6:$G$10</definedName>
    <definedName function="false" hidden="false" localSheetId="7" name="BEx94HZ5LURYM9ST744ALV6ZCKYP" vbProcedure="false">'[5]'!$C$15:$D$29</definedName>
    <definedName function="false" hidden="false" localSheetId="7" name="BEx94IQ75E90YUMWJ9N591LR7DQQ" vbProcedure="false">'[5]'!$C$15:$D$29</definedName>
    <definedName function="false" hidden="false" localSheetId="7" name="BEx94N7W5T3U7UOE97D6OVIBUCXS" vbProcedure="false">'[5]'!$I$6:$J$6</definedName>
    <definedName function="false" hidden="false" localSheetId="7" name="BEx955NIAWX5OLAHMTV6QFUZPR30" vbProcedure="false">'[5]'!$C$15:$D$29</definedName>
    <definedName function="false" hidden="false" localSheetId="7" name="BEx9581TYVI2M5TT4ISDAJV4W7Z6" vbProcedure="false">'[5]'!$I$10:$J$10</definedName>
    <definedName function="false" hidden="false" localSheetId="7" name="BEx95G55NR99FDSE95CXDI4DKWSV" vbProcedure="false">'[5]'!$F$11:$G$11</definedName>
    <definedName function="false" hidden="false" localSheetId="7" name="BEx95NHF4RVUE0YDOAFZEIVBYJXD" vbProcedure="false">'[5]'!$I$6:$J$6</definedName>
    <definedName function="false" hidden="false" localSheetId="7" name="BEx95QBZMG0E2KQ9BERJ861QLYN3" vbProcedure="false">'[5]'!$F$6:$G$6</definedName>
    <definedName function="false" hidden="false" localSheetId="7" name="BEx95QHBVDN795UNQJLRXG3RDU49" vbProcedure="false">'[5]'!$I$6:$J$6</definedName>
    <definedName function="false" hidden="false" localSheetId="7" name="BEx95TBVUWV7L7OMFMZDQEXGVHU6" vbProcedure="false">'[5]'!$F$9:$G$9</definedName>
    <definedName function="false" hidden="false" localSheetId="7" name="BEx95U89DZZSVO39TGS62CX8G9N4" vbProcedure="false">'[5]'!$F$11:$G$11</definedName>
    <definedName function="false" hidden="false" localSheetId="7" name="BEx95XTPKKKJG67C45LRX0T25I06" vbProcedure="false">'[5]'!$C$15:$D$16</definedName>
    <definedName function="false" hidden="false" localSheetId="7" name="BEx9602K2GHNBUEUVT9ONRQU1GMD" vbProcedure="false">'[5]'!$F$9:$G$9</definedName>
    <definedName function="false" hidden="false" localSheetId="7" name="BEx9602LTEI8BPC79BGMRK6S0RP8" vbProcedure="false">'[5]'!$F$11:$G$11</definedName>
    <definedName function="false" hidden="false" localSheetId="7" name="BEx962BL3Y4LA53EBYI64ZYMZE8U" vbProcedure="false">'[5]'!$F$7:$G$7</definedName>
    <definedName function="false" hidden="false" localSheetId="7" name="BEx96HAWZ2EMMI7VJ5NQXGK044OO" vbProcedure="false">'[5]'!$F$15:$O$39</definedName>
    <definedName function="false" hidden="false" localSheetId="7" name="BEx96KR21O7H9R29TN0S45Y3QPUK" vbProcedure="false">'[5]'!$I$9:$J$9</definedName>
    <definedName function="false" hidden="false" localSheetId="7" name="BEx96SUFKHHFE8XQ6UUO6ILDOXHO" vbProcedure="false">'[5]'!$I$11:$J$11</definedName>
    <definedName function="false" hidden="false" localSheetId="7" name="BEx96UN4YWXBDEZ1U1ZUIPP41Z7I" vbProcedure="false">'[5]'!$H$2:$I$2</definedName>
    <definedName function="false" hidden="false" localSheetId="7" name="BEx978KSD61YJH3S9DGO050R2EHA" vbProcedure="false">'[5]'!$F$7:$G$7</definedName>
    <definedName function="false" hidden="false" localSheetId="7" name="BEx97H9O1NAKAPK4MX4PKO34ICL5" vbProcedure="false">'[5]'!$F$11:$G$11</definedName>
    <definedName function="false" hidden="false" localSheetId="7" name="BEx97MNUZQ1Z0AO2FL7XQYVNCPR7" vbProcedure="false">'[5]'!$I$8:$J$8</definedName>
    <definedName function="false" hidden="false" localSheetId="7" name="BEx97NPQBACJVD9K1YXI08RTW9E2" vbProcedure="false">'[5]'!$C$15:$D$29</definedName>
    <definedName function="false" hidden="false" localSheetId="7" name="BEx97RWQLXS0OORDCN69IGA58CWU" vbProcedure="false">'[5]'!$F$6:$G$6</definedName>
    <definedName function="false" hidden="false" localSheetId="7" name="BEx97YNGGDFIXHTMGFL2IHAQX9MI" vbProcedure="false">'[5]'!$F$8:$G$8</definedName>
    <definedName function="false" hidden="false" localSheetId="7" name="BEx9805E16VCDEWPM3404WTQS6ZK" vbProcedure="false">'[5]'!$J$2:$K$2</definedName>
    <definedName function="false" hidden="false" localSheetId="7" name="BEx981HW73BUZWT14TBTZHC0ZTJ4" vbProcedure="false">'[5]'!$F$7:$G$7</definedName>
    <definedName function="false" hidden="false" localSheetId="7" name="BEx9871KU0N99P0900EAK69VFYT2" vbProcedure="false">'[5]'!$F$15</definedName>
    <definedName function="false" hidden="false" localSheetId="7" name="BEx98IFKNJFGZFLID1YTRFEG1SXY" vbProcedure="false">'[5]'!$F$9:$G$9</definedName>
    <definedName function="false" hidden="false" localSheetId="7" name="BEx98T7ZEF0HKRFLBVK3BNKCG3CJ" vbProcedure="false">'[5]'!$F$11:$G$11</definedName>
    <definedName function="false" hidden="false" localSheetId="7" name="BEx98WYSAS39FWGYTMQ8QGIT81TF" vbProcedure="false">'[5]'!$C$15:$D$16</definedName>
    <definedName function="false" hidden="false" localSheetId="7" name="BEx990461P2YAJ7BRK25INFYZ7RQ" vbProcedure="false">'[5]'!$F$11:$G$11</definedName>
    <definedName function="false" hidden="false" localSheetId="7" name="BEx9915UVD4G7RA3IMLFZ0LG3UA2" vbProcedure="false">'[5]'!$F$7:$G$7</definedName>
    <definedName function="false" hidden="false" localSheetId="7" name="BEx991M410V3S2PKCJGQ30O6JT6H" vbProcedure="false">'[5]'!$F$6:$G$10</definedName>
    <definedName function="false" hidden="false" localSheetId="7" name="BEx992CZON8AO7U7V88VN1JBO0MG" vbProcedure="false">'[5]'!$I$8:$J$8</definedName>
    <definedName function="false" hidden="false" localSheetId="7" name="BEx9952469XMFGSPXL7CMXHPJF90" vbProcedure="false">'[5]'!$I$9:$J$9</definedName>
    <definedName function="false" hidden="false" localSheetId="7" name="BEx99B77I7TUSHRR4HIZ9FU2EIUT" vbProcedure="false">'[5]'!$F$11:$G$11</definedName>
    <definedName function="false" hidden="false" localSheetId="7" name="BEx99EHWKKHZB66Q30C7QIXU3BVM" vbProcedure="false">'[5]'!$J$2:$K$2</definedName>
    <definedName function="false" hidden="false" localSheetId="7" name="BEx99IE6TEODZ443HP0AYCXVTNOV" vbProcedure="false">'[5]'!$J$2:$K$2</definedName>
    <definedName function="false" hidden="false" localSheetId="7" name="BEx99Q6PH5F3OQKCCAAO75PYDEFN" vbProcedure="false">'[5]'!$G$2</definedName>
    <definedName function="false" hidden="false" localSheetId="7" name="BEx99RU5I4O0109P2FW9DN4IU3QX" vbProcedure="false">'[5]'!$C$15:$D$16</definedName>
    <definedName function="false" hidden="false" localSheetId="7" name="BEx99WBYT2D6UUC1PT7A40ENYID4" vbProcedure="false">'[5]'!$I$11:$J$11</definedName>
    <definedName function="false" hidden="false" localSheetId="7" name="BEx99WS2X3RTQE9O764SS5G2FPE6" vbProcedure="false">'[5]'!$F$15:$O$39</definedName>
    <definedName function="false" hidden="false" localSheetId="7" name="BEx99ZRZ4I7FHDPGRAT5VW7NVBPU" vbProcedure="false">'[5]'!$I$7:$J$7</definedName>
    <definedName function="false" hidden="false" localSheetId="7" name="BEx9AT5E3ZSHKSOL35O38L8HF9TH" vbProcedure="false">'[5]'!$I$9:$J$9</definedName>
    <definedName function="false" hidden="false" localSheetId="7" name="BEx9ATW9WB5CNKQR5HKK7Y2GHYGR" vbProcedure="false">'[5]'!$C$15:$D$16</definedName>
    <definedName function="false" hidden="false" localSheetId="7" name="BEx9AV8W1FAWF5BHATYEN47X12JN" vbProcedure="false">'[5]'!$F$15</definedName>
    <definedName function="false" hidden="false" localSheetId="7" name="BEx9B8A5186FNTQQNLIO5LK02ABI" vbProcedure="false">'[5]'!$E$1</definedName>
    <definedName function="false" hidden="false" localSheetId="7" name="BEx9B8VR20E2CILU4CDQUQQ9ONXK" vbProcedure="false">'[5]'!$G$2</definedName>
    <definedName function="false" hidden="false" localSheetId="7" name="BEx9B917EUP13X6FQ3NPQL76XM5V" vbProcedure="false">'[5]'!$F$11:$G$11</definedName>
    <definedName function="false" hidden="false" localSheetId="7" name="BEx9BAJ5WYEQ623HUT9NNCMP3RUG" vbProcedure="false">'[5]'!$I$11:$J$11</definedName>
    <definedName function="false" hidden="false" localSheetId="7" name="BEx9BE9Z7EFJCFDYJJOY5KFTGDF4" vbProcedure="false">'[5]'!$F$15:$R$219</definedName>
    <definedName function="false" hidden="false" localSheetId="7" name="BEx9BSIJN2O0MG8CXAMCAOADEMTO" vbProcedure="false">'[5]'!$F$11:$G$11</definedName>
    <definedName function="false" hidden="false" localSheetId="7" name="BEx9BU0BBJO3ITPCO4T9FIVEVJY7" vbProcedure="false">'[5]'!$E$1</definedName>
    <definedName function="false" hidden="false" localSheetId="7" name="BEx9BYSYW7QCPXS2NAVLFAU5Y2Z2" vbProcedure="false">'[5]'!$I$6:$J$6</definedName>
    <definedName function="false" hidden="false" localSheetId="7" name="BEx9C590HJ2O31IWJB73C1HR74AI" vbProcedure="false">'[5]'!$I$11:$J$11</definedName>
    <definedName function="false" hidden="false" localSheetId="7" name="BEx9CCQRMYYOGIOYTOM73VKDIPS1" vbProcedure="false">'[5]'!$I$6:$J$6</definedName>
    <definedName function="false" hidden="false" localSheetId="7" name="BEx9CM6JVXIG9S6EAZMR899UW190" vbProcedure="false">'[5]'!$F$6:$G$10</definedName>
    <definedName function="false" hidden="false" localSheetId="7" name="BEx9D160NRGTDVT2ML4H9A7UKR4T" vbProcedure="false">'[5]'!$I$6:$J$11</definedName>
    <definedName function="false" hidden="false" localSheetId="7" name="BEx9D1BC9FT19KY0INAABNDBAMR1" vbProcedure="false">'[5]'!$I$10:$J$10</definedName>
    <definedName function="false" hidden="false" localSheetId="7" name="BEx9D1MB15VSARB7IKBMZYU0JJBI" vbProcedure="false">'[5]'!$F$11:$G$11</definedName>
    <definedName function="false" hidden="false" localSheetId="7" name="BEx9DN6ZMF18Q39MPMXSDJTZQNJ3" vbProcedure="false">'[5]'!$F$10:$G$10</definedName>
    <definedName function="false" hidden="false" localSheetId="7" name="BEx9DZXN85O544CD9O60K126YYAU" vbProcedure="false">'[5]'!$I$6:$J$11</definedName>
    <definedName function="false" hidden="false" localSheetId="7" name="BEx9E14TDNSEMI784W0OTIEQMWN6" vbProcedure="false">'[5]'!$K$2</definedName>
    <definedName function="false" hidden="false" localSheetId="7" name="BEx9E14TGNBYGMDDG9NETDK4SYAW" vbProcedure="false">'[5]'!$C$15:$D$16</definedName>
    <definedName function="false" hidden="false" localSheetId="7" name="BEx9E2BZ2B1R41FMGJCJ7JLGLUAJ" vbProcedure="false">'[5]'!$F$15:$G$16</definedName>
    <definedName function="false" hidden="false" localSheetId="7" name="BEx9EG9KBJ77M8LEOR9ITOKN5KXY" vbProcedure="false">'[5]'!$I$7:$J$7</definedName>
    <definedName function="false" hidden="false" localSheetId="7" name="BEx9EMK6HAJJMVYZTN5AUIV7O1E6" vbProcedure="false">'[5]'!$I$11:$J$11</definedName>
    <definedName function="false" hidden="false" localSheetId="7" name="BEx9ENB8RPU9FA3QW16IGB6LK1CH" vbProcedure="false">'[5]'!$F$15:$R$217</definedName>
    <definedName function="false" hidden="false" localSheetId="7" name="BEx9EQLVZHYQ1TPX7WH3SOWXCZLE" vbProcedure="false">'[5]'!$I$6:$J$6</definedName>
    <definedName function="false" hidden="false" localSheetId="7" name="BEx9ETLU0EK5LGEM1QCNYN2S8O5F" vbProcedure="false">'[5]'!$F$7:$G$7</definedName>
    <definedName function="false" hidden="false" localSheetId="7" name="BEx9F0710LGLAU3161O0O346N58H" vbProcedure="false">'[5]'!$F$11:$G$11</definedName>
    <definedName function="false" hidden="false" localSheetId="7" name="BEx9F0Y2ESUNE3U7TQDLMPE9BO67" vbProcedure="false">'[5]'!$I$10:$J$10</definedName>
    <definedName function="false" hidden="false" localSheetId="7" name="BEx9F439L1R726MJFX2EP39XIBPY" vbProcedure="false">'[5]'!$E$1</definedName>
    <definedName function="false" hidden="false" localSheetId="7" name="BEx9F5W18ZGFOKGRE8PR6T1MO6GT" vbProcedure="false">'[5]'!$I$11:$J$11</definedName>
    <definedName function="false" hidden="false" localSheetId="7" name="BEx9F78N4HY0XFGBQ4UJRD52L1EI" vbProcedure="false">'[5]'!$K$2</definedName>
    <definedName function="false" hidden="false" localSheetId="7" name="BEx9FF16LOQP5QIR4UHW5EIFGQB8" vbProcedure="false">'[5]'!$G$2</definedName>
    <definedName function="false" hidden="false" localSheetId="7" name="BEx9FJTSRCZ3ZXT3QVBJT5NF8T7V" vbProcedure="false">'[5]'!$K$2</definedName>
    <definedName function="false" hidden="false" localSheetId="7" name="BEx9FRBEEYPS5HLS3XT34AKZN94G" vbProcedure="false">'[5]'!$F$7:$G$7</definedName>
    <definedName function="false" hidden="false" localSheetId="7" name="BEx9G5USBCNYNA7HGVW92D800SKX" vbProcedure="false">'[5]'!$G$2:$H$2</definedName>
    <definedName function="false" hidden="false" localSheetId="7" name="BEx9G7CPXG7HR6N6FHPU2DBBUIKG" vbProcedure="false">'[5]'!$I$6:$J$11</definedName>
    <definedName function="false" hidden="false" localSheetId="7" name="BEx9GDY4D8ZPQJCYFIMYM0V0C51Y" vbProcedure="false">'[5]'!$F$8:$G$8</definedName>
    <definedName function="false" hidden="false" localSheetId="7" name="BEx9GGY04V0ZWI6O9KZH4KSBB389" vbProcedure="false">'[5]'!$I$11:$J$11</definedName>
    <definedName function="false" hidden="false" localSheetId="7" name="BEx9GMC7TE8SDTCO5PHODBUF4SM1" vbProcedure="false">'[5]'!$J$2:$K$2</definedName>
    <definedName function="false" hidden="false" localSheetId="7" name="BEx9GMN0B495HEAOG6JQK9D7HUPC" vbProcedure="false">'[5]'!$E$1</definedName>
    <definedName function="false" hidden="false" localSheetId="7" name="BEx9GNOPB6OZ2RH3FCDNJR38RJOS" vbProcedure="false">'[5]'!$F$9:$G$9</definedName>
    <definedName function="false" hidden="false" localSheetId="7" name="BEx9GUQALUWCD30UKUQGSWW8KBQ7" vbProcedure="false">'[5]'!$I$6:$J$6</definedName>
    <definedName function="false" hidden="false" localSheetId="7" name="BEx9GY6BVFQGCLMOWVT6PIC9WP5X" vbProcedure="false">'[5]'!$F$15</definedName>
    <definedName function="false" hidden="false" localSheetId="7" name="BEx9GZ2P3FDHKXEBXX2VS0BG2NP2" vbProcedure="false">'[5]'!$F$6:$G$6</definedName>
    <definedName function="false" hidden="false" localSheetId="7" name="BEx9H04IB14E1437FF2OIRRWBSD7" vbProcedure="false">'[5]'!$F$15</definedName>
    <definedName function="false" hidden="false" localSheetId="7" name="BEx9H5O1KDZJCW91Q29VRPY5YS6P" vbProcedure="false">'[5]'!$I$9:$J$9</definedName>
    <definedName function="false" hidden="false" localSheetId="7" name="BEx9H8YR0E906F1JXZMBX3LNT004" vbProcedure="false">'[5]'!$F$9:$G$9</definedName>
    <definedName function="false" hidden="false" localSheetId="7" name="BEx9I1QKLI6OOUPQLUQ0EF0355X6" vbProcedure="false">'[5]'!$F$6:$G$10</definedName>
    <definedName function="false" hidden="false" localSheetId="7" name="BEx9I8XIG7E5NB48QQHXP23FIN60" vbProcedure="false">'[5]'!$I$10:$J$10</definedName>
    <definedName function="false" hidden="false" localSheetId="7" name="BEx9IQRF01ATLVK0YE60ARKQJ68L" vbProcedure="false">'[5]'!$I$8:$J$8</definedName>
    <definedName function="false" hidden="false" localSheetId="7" name="BEx9IT5QNZWKM6YQ5WER0DC2PMMU" vbProcedure="false">'[5]'!$I$9:$J$9</definedName>
    <definedName function="false" hidden="false" localSheetId="7" name="BEx9IUICG3HZWG57MG3NXCEX4LQI" vbProcedure="false">'[5]'!$F$15:$O$39</definedName>
    <definedName function="false" hidden="false" localSheetId="7" name="BEx9IW5LYJF40GS78FJNXO9O667A" vbProcedure="false">'[5]'!$F$15:$R$219</definedName>
    <definedName function="false" hidden="false" localSheetId="7" name="BEx9IW5MFLXTVCJHVUZTUH93AXOS" vbProcedure="false">'[5]'!$E$1</definedName>
    <definedName function="false" hidden="false" localSheetId="7" name="BEx9IXCSPSZC80YZUPRCYTG326KV" vbProcedure="false">'[5]'!$I$10:$J$10</definedName>
    <definedName function="false" hidden="false" localSheetId="7" name="BEx9IYUQSBZ0GG9ZT1QKX83F42F1" vbProcedure="false">'[5]'!$F$15:$R$219</definedName>
    <definedName function="false" hidden="false" localSheetId="7" name="BEx9IZR39NHDGOM97H4E6F81RTQW" vbProcedure="false">'[5]'!$F$6:$G$6</definedName>
    <definedName function="false" hidden="false" localSheetId="7" name="BEx9J6CH5E7YZPER7HXEIOIKGPCA" vbProcedure="false">'[5]'!$E$1</definedName>
    <definedName function="false" hidden="false" localSheetId="7" name="BEx9JJTZKVUJAVPTRE0RAVTEH41G" vbProcedure="false">'[5]'!$I$11:$J$11</definedName>
    <definedName function="false" hidden="false" localSheetId="7" name="BEx9JLBYK239B3F841C7YG1GT7ST" vbProcedure="false">'[5]'!$C$15:$D$29</definedName>
    <definedName function="false" hidden="false" localSheetId="7" name="BExAW4IIW5D0MDY6TJ3G4FOLPYIR" vbProcedure="false">'[5]'!$H$2:$I$2</definedName>
    <definedName function="false" hidden="false" localSheetId="7" name="BExAWNP1B2E9Q88TW48NH41C0FTZ" vbProcedure="false">'[5]'!$G$2:$H$2</definedName>
    <definedName function="false" hidden="false" localSheetId="7" name="BExAWUFQXTIPQ308ERZPSVPTUMYN" vbProcedure="false">'[5]'!$F$6:$G$10</definedName>
    <definedName function="false" hidden="false" localSheetId="7" name="BExAWY6O96OQO2R036QK2DI37EKV" vbProcedure="false">'[5]'!$F$15:$O$39</definedName>
    <definedName function="false" hidden="false" localSheetId="7" name="BExAX410NB4F2XOB84OR2197H8M5" vbProcedure="false">'[5]'!$E$1</definedName>
    <definedName function="false" hidden="false" localSheetId="7" name="BExAX8TNG8LQ5Q4904SAYQIPGBSV" vbProcedure="false">'[5]'!$I$7:$J$7</definedName>
    <definedName function="false" hidden="false" localSheetId="7" name="BExAX9KPAVIVUVU3XREDCV1BIYZL" vbProcedure="false">'[5]'!$F$6:$G$10</definedName>
    <definedName function="false" hidden="false" localSheetId="7" name="BExAXPB35BNVXZYF2XS6UP3LP0QH" vbProcedure="false">'[5]'!$F$15:$R$219</definedName>
    <definedName function="false" hidden="false" localSheetId="7" name="BExAXWSRVPK0GCZ2UFU10UOP01IY" vbProcedure="false">'[5]'!$E$1</definedName>
    <definedName function="false" hidden="false" localSheetId="7" name="BExAY0EAT2LXR5MFGM0DLIB45PLO" vbProcedure="false">'[5]'!$F$6:$G$6</definedName>
    <definedName function="false" hidden="false" localSheetId="7" name="BExAY6JK0AK9EBIJSPEJNOIDE40W" vbProcedure="false">'[5]'!$F$6:$G$10</definedName>
    <definedName function="false" hidden="false" localSheetId="7" name="BExAYE6LNIEBR9DSNI5JGNITGKIT" vbProcedure="false">'[5]'!$I$7:$J$7</definedName>
    <definedName function="false" hidden="false" localSheetId="7" name="BExAYHMLXGGO25P8HYB2S75DEB4F" vbProcedure="false">'[5]'!$F$10:$G$10</definedName>
    <definedName function="false" hidden="false" localSheetId="7" name="BExAYKXAUWGDOPG952TEJ2UKZKWN" vbProcedure="false">'[5]'!$F$8:$G$8</definedName>
    <definedName function="false" hidden="false" localSheetId="7" name="BExAYP9TDTI2MBP6EYE0H39CPMXN" vbProcedure="false">'[5]'!$F$9:$G$9</definedName>
    <definedName function="false" hidden="false" localSheetId="7" name="BExAYPPWJPWDKU59O051WMGB7O0J" vbProcedure="false">'[5]'!$F$11:$G$11</definedName>
    <definedName function="false" hidden="false" localSheetId="7" name="BExAYR2JZCJBUH6F1LZC2A7JIVRJ" vbProcedure="false">'[5]'!$F$7:$G$7</definedName>
    <definedName function="false" hidden="false" localSheetId="7" name="BExAYTGVRD3DLKO75RFPMBKCIWB8" vbProcedure="false">'[5]'!$F$8:$G$8</definedName>
    <definedName function="false" hidden="false" localSheetId="7" name="BExAYY9H9COOT46HJLPVDLTO12UL" vbProcedure="false">'[5]'!$I$11:$J$11</definedName>
    <definedName function="false" hidden="false" localSheetId="7" name="BExAYYKAQA3KDMQ890FIE5M9SPBL" vbProcedure="false">'[5]'!$F$11:$G$11</definedName>
    <definedName function="false" hidden="false" localSheetId="7" name="BExAZ6SY0EU69GC3CWI5EOO0YLFG" vbProcedure="false">'[5]'!$E$1</definedName>
    <definedName function="false" hidden="false" localSheetId="7" name="BExAZ6YEEBJV0PCKFE137K2Y3A8M" vbProcedure="false">'[5]'!$I$6:$J$11</definedName>
    <definedName function="false" hidden="false" localSheetId="7" name="BExAZAP844MJ4GSAIYNYHQ7FECC3" vbProcedure="false">'[5]'!$G$2:$H$2</definedName>
    <definedName function="false" hidden="false" localSheetId="7" name="BExAZCNEGB4JYHC8CZ51KTN890US" vbProcedure="false">'[5]'!$F$9:$G$9</definedName>
    <definedName function="false" hidden="false" localSheetId="7" name="BExAZFCI302YFYRDJYQDWQQL0Q0O" vbProcedure="false">'[5]'!$I$7:$J$7</definedName>
    <definedName function="false" hidden="false" localSheetId="7" name="BExAZJE2UOL40XUAU2RB53X5K20P" vbProcedure="false">'[5]'!$J$2:$K$2</definedName>
    <definedName function="false" hidden="false" localSheetId="7" name="BExAZLHLST9OP89R1HJMC1POQG8H" vbProcedure="false">'[5]'!$F$10:$G$10</definedName>
    <definedName function="false" hidden="false" localSheetId="7" name="BExAZMDYMIAA7RX1BMCKU1VLBRGY" vbProcedure="false">'[5]'!$F$6:$G$6</definedName>
    <definedName function="false" hidden="false" localSheetId="7" name="BExAZNL6BHI8DCQWXOX4I2P839UX" vbProcedure="false">'[5]'!$I$2:$J$2</definedName>
    <definedName function="false" hidden="false" localSheetId="7" name="BExAZRMWSONMCG9KDUM4KAQ7BONM" vbProcedure="false">'[5]'!$H$2:$I$2</definedName>
    <definedName function="false" hidden="false" localSheetId="7" name="BExAZSOJNQ5N3LM4XA17IH7NIY7G" vbProcedure="false">'[5]'!$F$6:$G$10</definedName>
    <definedName function="false" hidden="false" localSheetId="7" name="BExAZTFG4SJRG4TW6JXRF7N08JFI" vbProcedure="false">'[5]'!$I$10:$J$10</definedName>
    <definedName function="false" hidden="false" localSheetId="7" name="BExAZUS4A8OHDZK0MWAOCCCKTH73" vbProcedure="false">'[5]'!$F$8:$G$8</definedName>
    <definedName function="false" hidden="false" localSheetId="7" name="BExAZX6FECVK3E07KXM2XPYKGM6U" vbProcedure="false">'[5]'!$G$2</definedName>
    <definedName function="false" hidden="false" localSheetId="7" name="BExB012NJ8GASTNNPBRRFTLHIOC9" vbProcedure="false">'[5]'!$F$9:$G$9</definedName>
    <definedName function="false" hidden="false" localSheetId="7" name="BExB072HHXVMUC0VYNGG48GRSH5Q" vbProcedure="false">'[5]'!$C$15:$D$29</definedName>
    <definedName function="false" hidden="false" localSheetId="7" name="BExB0FRDEYDEUEAB1W8KD6D965XA" vbProcedure="false">'[5]'!$K$2</definedName>
    <definedName function="false" hidden="false" localSheetId="7" name="BExB0GIGLDV7P55ZR51C0HG15PA2" vbProcedure="false">'[5]'!$E$1</definedName>
    <definedName function="false" hidden="false" localSheetId="7" name="BExB0KPCN7YJORQAYUCF4YKIKPMC" vbProcedure="false">'[5]'!$I$11:$J$11</definedName>
    <definedName function="false" hidden="false" localSheetId="7" name="BExB0VHQD6ORZS0MIC86QWHCE4UC" vbProcedure="false">'[5]'!$I$6:$J$11</definedName>
    <definedName function="false" hidden="false" localSheetId="7" name="BExB0WE4PI3NOBXXVO9CTEN4DIU2" vbProcedure="false">'[5]'!$G$2</definedName>
    <definedName function="false" hidden="false" localSheetId="7" name="BExB0Z8O1CQF2CWFBBHE8SNISDAO" vbProcedure="false">'[5]'!$F$8:$G$8</definedName>
    <definedName function="false" hidden="false" localSheetId="7" name="BExB10QNIVITUYS55OAEKK3VLJFE" vbProcedure="false">'[5]'!$G$2</definedName>
    <definedName function="false" hidden="false" localSheetId="7" name="BExB15ZDRY4CIJ911DONP0KCY9KU" vbProcedure="false">'[5]'!$F$6:$G$6</definedName>
    <definedName function="false" hidden="false" localSheetId="7" name="BExB16VQY0O0RLZYJFU3OFEONVTE" vbProcedure="false">'[5]'!$I$6:$J$6</definedName>
    <definedName function="false" hidden="false" localSheetId="7" name="BExB1FKNY2UO4W5FUGFHJOA2WFGG" vbProcedure="false">'[5]'!$E$1</definedName>
    <definedName function="false" hidden="false" localSheetId="7" name="BExB1GMD0PIDGTFBGQOPRWQSP9I4" vbProcedure="false">'[5]'!$C$15:$D$29</definedName>
    <definedName function="false" hidden="false" localSheetId="7" name="BExB1HZ0FHGNOS2URJWFD5G55OMO" vbProcedure="false">'[5]'!$F$11:$G$11</definedName>
    <definedName function="false" hidden="false" localSheetId="7" name="BExB1Q29OO6LNFNT1EQLA3KYE7MX" vbProcedure="false">'[5]'!$F$7:$G$7</definedName>
    <definedName function="false" hidden="false" localSheetId="7" name="BExB1TNRV5EBWZEHYLHI76T0FVA7" vbProcedure="false">'[5]'!$I$9:$J$9</definedName>
    <definedName function="false" hidden="false" localSheetId="7" name="BExB1WI6M8I0EEP1ANUQZCFY24EV" vbProcedure="false">'[5]'!$C$15:$D$29</definedName>
    <definedName function="false" hidden="false" localSheetId="7" name="BExB203OWC9QZA3BYOKQ18L4FUJE" vbProcedure="false">'[5]'!$F$9:$G$9</definedName>
    <definedName function="false" hidden="false" localSheetId="7" name="BExB2CJHTU7C591BR4WRL5L2F2K6" vbProcedure="false">'[5]'!$I$9:$J$9</definedName>
    <definedName function="false" hidden="false" localSheetId="7" name="BExB2K1AV4PGNS1O6C7D7AO411AX" vbProcedure="false">'[5]'!$F$11:$G$11</definedName>
    <definedName function="false" hidden="false" localSheetId="7" name="BExB2O2UYHKI324YE324E1N7FVIB" vbProcedure="false">'[5]'!$I$10:$J$10</definedName>
    <definedName function="false" hidden="false" localSheetId="7" name="BExB2Q0VJ0MU2URO3JOVUAVHEI3V" vbProcedure="false">'[5]'!$E$1</definedName>
    <definedName function="false" hidden="false" localSheetId="7" name="BExB30IP1DNKNQ6PZ5ERUGR5MK4Z" vbProcedure="false">'[5]'!$I$11:$J$11</definedName>
    <definedName function="false" hidden="false" localSheetId="7" name="BExB385QW2BSSBXS953SSQN2ISSW" vbProcedure="false">'[5]'!$C$15:$D$16</definedName>
    <definedName function="false" hidden="false" localSheetId="7" name="BExB3DEMEV5D9G8FDHD4NQ9X2YNT" vbProcedure="false">'[5]'!$F$6:$G$10</definedName>
    <definedName function="false" hidden="false" localSheetId="7" name="BExB3RXU8AJQ86I5RXEWLGGR7R7C" vbProcedure="false">'[5]'!$F$15:$O$39</definedName>
    <definedName function="false" hidden="false" localSheetId="7" name="BExB442RX0T3L6HUL6X5T21CENW6" vbProcedure="false">'[5]'!$C$15:$D$29</definedName>
    <definedName function="false" hidden="false" localSheetId="7" name="BExB4ADD0L7417CII901XTFKXD1J" vbProcedure="false">'[5]'!$I$7:$J$7</definedName>
    <definedName function="false" hidden="false" localSheetId="7" name="BExB4DYU06HCGRIPBSWRCXK804UM" vbProcedure="false">'[5]'!$F$11:$G$11</definedName>
    <definedName function="false" hidden="false" localSheetId="7" name="BExB4HEZO4E597Q5M4M10LT8TLY3" vbProcedure="false">'[5]'!$F$6:$G$10</definedName>
    <definedName function="false" hidden="false" localSheetId="7" name="BExB4X01APD3Z8ZW6MVX1P8NAO7G" vbProcedure="false">'[5]'!$F$15:$O$39</definedName>
    <definedName function="false" hidden="false" localSheetId="7" name="BExB4Z3EZBGYYI33U0KQ8NEIH8PY" vbProcedure="false">'[5]'!$I$8:$J$8</definedName>
    <definedName function="false" hidden="false" localSheetId="7" name="BExB4ZJOLU1PXBMG4TPCCLTRMNRE" vbProcedure="false">'[5]'!$E$1</definedName>
    <definedName function="false" hidden="false" localSheetId="7" name="BExB4ZZSDPL4Q05BMVT5TUN0IGKT" vbProcedure="false">'[5]'!$J$2:$K$2</definedName>
    <definedName function="false" hidden="false" localSheetId="7" name="BExB55368XW7UX657ZSPC6BFE92S" vbProcedure="false">'[5]'!$I$8:$J$8</definedName>
    <definedName function="false" hidden="false" localSheetId="7" name="BExB57MZEPL2SA2ONPK66YFLZWJU" vbProcedure="false">'[5]'!$I$8:$J$8</definedName>
    <definedName function="false" hidden="false" localSheetId="7" name="BExB5833OAOJ22VK1YK47FHUSVK2" vbProcedure="false">'[5]'!$C$15:$D$29</definedName>
    <definedName function="false" hidden="false" localSheetId="7" name="BExB58JDIHS42JZT9DJJMKA8QFCO" vbProcedure="false">'[5]'!$I$11:$J$11</definedName>
    <definedName function="false" hidden="false" localSheetId="7" name="BExB58U5FQC5JWV9CGC83HLLZUZI" vbProcedure="false">'[5]'!$F$7:$G$7</definedName>
    <definedName function="false" hidden="false" localSheetId="7" name="BExB5EDO9XUKHF74X3HAU2WPPHZH" vbProcedure="false">'[5]'!$I$6:$J$6</definedName>
    <definedName function="false" hidden="false" localSheetId="7" name="BExB5EDOQKZIQXT13IG1KLCZ474G" vbProcedure="false">'[5]'!$I$7:$J$7</definedName>
    <definedName function="false" hidden="false" localSheetId="7" name="BExB5G6EH68AYEP1UT0GHUEL3SLN" vbProcedure="false">'[5]'!$F$11:$G$11</definedName>
    <definedName function="false" hidden="false" localSheetId="7" name="BExB5LVGGXMNUN3D3452G3J62MKF" vbProcedure="false">'[5]'!$I$6:$J$11</definedName>
    <definedName function="false" hidden="false" localSheetId="7" name="BExB5QYVEZWFE5DQVHAM760EV05X" vbProcedure="false">'[5]'!$I$7:$J$7</definedName>
    <definedName function="false" hidden="false" localSheetId="7" name="BExB5U9IRH14EMOE0YGIE3WIVLFS" vbProcedure="false">'[5]'!$I$6:$J$6</definedName>
    <definedName function="false" hidden="false" localSheetId="7" name="BExB5V5WWQYPK4GCSYZQALJYGC94" vbProcedure="false">'[5]'!$C$15:$D$16</definedName>
    <definedName function="false" hidden="false" localSheetId="7" name="BExB5VWYMOV6BAIH7XUBBVPU7MMD" vbProcedure="false">'[5]'!$F$9:$G$9</definedName>
    <definedName function="false" hidden="false" localSheetId="7" name="BExB610DZWIJP1B72U9QM42COH2B" vbProcedure="false">'[5]'!$F$9:$G$9</definedName>
    <definedName function="false" hidden="false" localSheetId="7" name="BExB64AX81KEVMGZDXB25NB459SW" vbProcedure="false">'[5]'!$G$2:$H$2</definedName>
    <definedName function="false" hidden="false" localSheetId="7" name="BExB6C3FUAKK9ML5T767NMWGA9YB" vbProcedure="false">'[5]'!$F$7:$G$7</definedName>
    <definedName function="false" hidden="false" localSheetId="7" name="BExB6C8X6JYRLKZKK17VE3QUNL3D" vbProcedure="false">'[5]'!$G$2</definedName>
    <definedName function="false" hidden="false" localSheetId="7" name="BExB6HN3QRFPXM71MDUK21BKM7PF" vbProcedure="false">'[5]'!$F$11:$G$11</definedName>
    <definedName function="false" hidden="false" localSheetId="7" name="BExB6I39SKL5BMHHDD9EED7FQD9Z" vbProcedure="false">'[5]'!$F$15:$O$39</definedName>
    <definedName function="false" hidden="false" localSheetId="7" name="BExB6IZMHCZ3LB7N73KD90YB1HBZ" vbProcedure="false">'[5]'!$F$9:$G$9</definedName>
    <definedName function="false" hidden="false" localSheetId="7" name="BExB719SGNX4Y8NE6JEXC555K596" vbProcedure="false">'[5]'!$F$10:$G$10</definedName>
    <definedName function="false" hidden="false" localSheetId="7" name="BExB7265DCHKS7V2OWRBXCZTEIW9" vbProcedure="false">'[5]'!$F$6:$G$6</definedName>
    <definedName function="false" hidden="false" localSheetId="7" name="BExB74PS5P9G0P09Y6DZSCX0FLTJ" vbProcedure="false">'[5]'!$I$6:$J$6</definedName>
    <definedName function="false" hidden="false" localSheetId="7" name="BExB78RH79J0MIF7H8CAZ0CFE88Q" vbProcedure="false">'[5]'!$E$1</definedName>
    <definedName function="false" hidden="false" localSheetId="7" name="BExB7ELT09HGDVO5BJC1ZY9D09GZ" vbProcedure="false">'[5]'!$H$2:$I$2</definedName>
    <definedName function="false" hidden="false" localSheetId="7" name="BExB7F7EIHG0MYMQYUVG9HIZPHMZ" vbProcedure="false">'[5]'!$I$6:$J$11</definedName>
    <definedName function="false" hidden="false" localSheetId="7" name="BExB806PAXX70XUTA3ZI7OORD78R" vbProcedure="false">'[5]'!$F$15</definedName>
    <definedName function="false" hidden="false" localSheetId="7" name="BExB83199EQQS6I5HE7WADNCK8OE" vbProcedure="false">'[5]'!$F$6:$G$10</definedName>
    <definedName function="false" hidden="false" localSheetId="7" name="BExB8HF4UBVZKQCSRFRUQL2EE6VL" vbProcedure="false">'[5]'!$F$8:$G$8</definedName>
    <definedName function="false" hidden="false" localSheetId="7" name="BExB8HKHKZ1ORJZUYGG2M4VSCC39" vbProcedure="false">'[5]'!$F$9:$G$9</definedName>
    <definedName function="false" hidden="false" localSheetId="7" name="BExB8HV9YUS1Q77M9SNFRKDLU5HS" vbProcedure="false">'[5]'!$E$1</definedName>
    <definedName function="false" hidden="false" localSheetId="7" name="BExB8QPH8DC5BESEVPSMBCWVN6PO" vbProcedure="false">'[5]'!$F$6:$G$6</definedName>
    <definedName function="false" hidden="false" localSheetId="7" name="BExB8U5N0D85YR8APKN3PPKG0FWP" vbProcedure="false">'[5]'!$C$15:$D$29</definedName>
    <definedName function="false" hidden="false" localSheetId="7" name="BExB93G413CK5DKO7925ZHSOBGIN" vbProcedure="false">'[5]'!$F$11:$G$11</definedName>
    <definedName function="false" hidden="false" localSheetId="7" name="BExB96LBXL1JW5A4PP93UJ9UDLKZ" vbProcedure="false">'[5]'!$I$8:$J$8</definedName>
    <definedName function="false" hidden="false" localSheetId="7" name="BExB9DHI5I2TJ2LXYPM98EE81L27" vbProcedure="false">'[5]'!$I$9:$J$9</definedName>
    <definedName function="false" hidden="false" localSheetId="7" name="BExB9G6LZG5OQUY0GZLHX066V3D4" vbProcedure="false">'[5]'!$F$9:$G$9</definedName>
    <definedName function="false" hidden="false" localSheetId="7" name="BExB9IFG9FW3RQUDIMDFKIYDB4HE" vbProcedure="false">'[5]'!$I$6:$J$11</definedName>
    <definedName function="false" hidden="false" localSheetId="7" name="BExB9NDIZ7LGMTL8351GRA6VK2K0" vbProcedure="false">'[5]'!$F$15:$R$219</definedName>
    <definedName function="false" hidden="false" localSheetId="7" name="BExB9Q2MZZHBGW8QQKVEYIMJBPIE" vbProcedure="false">'[5]'!$E$1</definedName>
    <definedName function="false" hidden="false" localSheetId="7" name="BExBA1GON0EZRJ20UYPILAPLNQWM" vbProcedure="false">'[5]'!$I$7:$J$7</definedName>
    <definedName function="false" hidden="false" localSheetId="7" name="BExBA525BALJ5HMTDMMSM5WWJ1YW" vbProcedure="false">'[5]'!$J$2:$K$2</definedName>
    <definedName function="false" hidden="false" localSheetId="7" name="BExBA69ASGYRZW1G1DYIS9QRRTBN" vbProcedure="false">'[5]'!$F$9:$G$9</definedName>
    <definedName function="false" hidden="false" localSheetId="7" name="BExBA6K42582A14WFFWQ3Q8QQWB6" vbProcedure="false">'[5]'!$I$7:$J$7</definedName>
    <definedName function="false" hidden="false" localSheetId="7" name="BExBA8I5D4R8R2PYQ1K16TWGTOEP" vbProcedure="false">'[5]'!$I$7:$J$7</definedName>
    <definedName function="false" hidden="false" localSheetId="7" name="BExBA93PE0DGUUTA7LLSIGBIXWE5" vbProcedure="false">'[5]'!$I$7:$J$7</definedName>
    <definedName function="false" hidden="false" localSheetId="7" name="BExBABCQMR685CQ1SC8CECO7GTGB" vbProcedure="false">'[5]'!$F$6:$G$10</definedName>
    <definedName function="false" hidden="false" localSheetId="7" name="BExBAI8X0FKDQJ6YZJQDTTG4ZCWY" vbProcedure="false">'[5]'!$I$7:$J$7</definedName>
    <definedName function="false" hidden="false" localSheetId="7" name="BExBAKN7XIBAXCF9PCNVS038PCQO" vbProcedure="false">'[5]'!$F$11:$G$11</definedName>
    <definedName function="false" hidden="false" localSheetId="7" name="BExBAKXZ7PBW3DDKKA5MWC1ZUC7O" vbProcedure="false">'[5]'!$I$8:$J$8</definedName>
    <definedName function="false" hidden="false" localSheetId="7" name="BExBAO8NLXZXHO6KCIECSFCH3RR0" vbProcedure="false">'[5]'!$I$9:$J$9</definedName>
    <definedName function="false" hidden="false" localSheetId="7" name="BExBAOOT1KBSIEISN1ADL4RMY879" vbProcedure="false">'[5]'!$G$2</definedName>
    <definedName function="false" hidden="false" localSheetId="7" name="BExBAVKX8Q09370X1GCZWJ4E91YJ" vbProcedure="false">'[5]'!$I$8:$J$8</definedName>
    <definedName function="false" hidden="false" localSheetId="7" name="BExBAX2X2ENJYO4QTR5VAIQ86L7B" vbProcedure="false">'[5]'!$F$8:$G$8</definedName>
    <definedName function="false" hidden="false" localSheetId="7" name="BExBAZ13D3F1DVJQ6YJ8JGUYEYJE" vbProcedure="false">'[5]'!$I$11:$J$11</definedName>
    <definedName function="false" hidden="false" localSheetId="7" name="BExBBMPCB1QOZY8WWEX4J21JDE6U" vbProcedure="false">'[5]'!$I$6:$J$11</definedName>
    <definedName function="false" hidden="false" localSheetId="7" name="BExBBU1QQWUE0YFG7O1TN0RFLSSG" vbProcedure="false">'[5]'!$F$15:$R$219</definedName>
    <definedName function="false" hidden="false" localSheetId="7" name="BExBBUCJQRR74Q7GPWDEZXYK2KJL" vbProcedure="false">'[5]'!$I$11:$J$11</definedName>
    <definedName function="false" hidden="false" localSheetId="7" name="BExBBV8XVMD9CKZY711T0BN7H3PM" vbProcedure="false">'[5]'!$F$15</definedName>
    <definedName function="false" hidden="false" localSheetId="7" name="BExBC78HXWXHO3XAB6E8NVTBGLJS" vbProcedure="false">'[5]'!$F$10:$G$10</definedName>
    <definedName function="false" hidden="false" localSheetId="7" name="BExBCFH3SMGZ2IPHFB6BCM9O3W0H" vbProcedure="false">'[5]'!$F$15:$O$39</definedName>
    <definedName function="false" hidden="false" localSheetId="7" name="BExBCK9SCAABKOT9IP6TEPRR7YDT" vbProcedure="false">'[5]'!$F$11:$G$11</definedName>
    <definedName function="false" hidden="false" localSheetId="7" name="BExBCKKJTIRKC1RZJRTK65HHLX4W" vbProcedure="false">'[5]'!$I$9:$J$9</definedName>
    <definedName function="false" hidden="false" localSheetId="7" name="BExBCLMEPAN3XXX174TU8SS0627Q" vbProcedure="false">'[5]'!$E$1</definedName>
    <definedName function="false" hidden="false" localSheetId="7" name="BExBCRBEYR2KZ8FAQFZ2NHY13WIY" vbProcedure="false">'[5]'!$F$15</definedName>
    <definedName function="false" hidden="false" localSheetId="7" name="BExBD4I559NXSV6J07Q343TKYMVJ" vbProcedure="false">'[5]'!$G$2</definedName>
    <definedName function="false" hidden="false" localSheetId="7" name="BExBD9W8C0W9N6L1AFL18JP4H94W" vbProcedure="false">'[5]'!$F$11:$G$11</definedName>
    <definedName function="false" hidden="false" localSheetId="7" name="BExBDBZQLTX3OGFYGULQFK5WEZU5" vbProcedure="false">'[5]'!$F$7:$G$7</definedName>
    <definedName function="false" hidden="false" localSheetId="7" name="BExBDJS9TUEU8Z84IV59E5V4T8K6" vbProcedure="false">'[5]'!$C$15:$D$29</definedName>
    <definedName function="false" hidden="false" localSheetId="7" name="BExBDKOMSVH4XMH52CFJ3F028I9R" vbProcedure="false">'[5]'!$G$2</definedName>
    <definedName function="false" hidden="false" localSheetId="7" name="BExBDSRXVZQ0W5WXQMP5XD00GRRL" vbProcedure="false">'[5]'!$I$8:$J$8</definedName>
    <definedName function="false" hidden="false" localSheetId="7" name="BExBDTJ0J7XEHB9OATXFF5I8FZBJ" vbProcedure="false">'[5]'!$F$11:$G$11</definedName>
    <definedName function="false" hidden="false" localSheetId="7" name="BExBDUVGK3E1J4JY9ZYTS7V14BLY" vbProcedure="false">'[5]'!$G$2</definedName>
    <definedName function="false" hidden="false" localSheetId="7" name="BExBE0KGY14GSWOGPU4HSJRLD2UD" vbProcedure="false">'[5]'!$F$11:$G$11</definedName>
    <definedName function="false" hidden="false" localSheetId="7" name="BExBE162OSBKD30I7T1DKKPT3I9I" vbProcedure="false">'[5]'!$I$10:$J$10</definedName>
    <definedName function="false" hidden="false" localSheetId="7" name="BExBEC9ATLQZF86W1M3APSM4HEOH" vbProcedure="false">'[5]'!$I$6:$J$6</definedName>
    <definedName function="false" hidden="false" localSheetId="7" name="BExBEXU4CFCM1P5CTZ4NE14PBGDA" vbProcedure="false">'[5]'!$F$7:$G$7</definedName>
    <definedName function="false" hidden="false" localSheetId="7" name="BExBEYFQJE9YK12A6JBMRFKEC7RN" vbProcedure="false">'[5]'!$I$6:$J$6</definedName>
    <definedName function="false" hidden="false" localSheetId="7" name="BExBG1ED81J2O4A2S5F5Y3BPHMCR" vbProcedure="false">'[5]'!$I$8:$J$8</definedName>
    <definedName function="false" hidden="false" localSheetId="7" name="BExCRK0K58VDM9V35DGI6VK8C92V" vbProcedure="false">'[5]'!$C$15:$D$16</definedName>
    <definedName function="false" hidden="false" localSheetId="7" name="BExCRLIHS7466WFJ3RPIUGGXYESZ" vbProcedure="false">'[5]'!$I$9:$J$9</definedName>
    <definedName function="false" hidden="false" localSheetId="7" name="BExCRXSXMF4LHAQZHN64FXJPMVZ7" vbProcedure="false">'[5]'!$G$2:$H$2</definedName>
    <definedName function="false" hidden="false" localSheetId="7" name="BExCS1EDDUEAEWHVYXHIP9I1WCJH" vbProcedure="false">'[5]'!$I$10:$J$10</definedName>
    <definedName function="false" hidden="false" localSheetId="7" name="BExCS1P5QG0X3OTHKX07RALOE5T5" vbProcedure="false">'[5]'!$I$6:$J$11</definedName>
    <definedName function="false" hidden="false" localSheetId="7" name="BExCS7ZPMHFJ4UJDAL8CQOLSZ13B" vbProcedure="false">'[5]'!$C$15:$D$29</definedName>
    <definedName function="false" hidden="false" localSheetId="7" name="BExCS8W4NJUZH9S1CYB6XSDLEPBW" vbProcedure="false">'[5]'!$I$2:$J$2</definedName>
    <definedName function="false" hidden="false" localSheetId="7" name="BExCSAE1M6G20R41J0Y24YNN0YC1" vbProcedure="false">'[5]'!$I$6:$J$6</definedName>
    <definedName function="false" hidden="false" localSheetId="7" name="BExCSAOUZOYKHN7HV511TO8VDJ02" vbProcedure="false">'[5]'!$I$8:$J$8</definedName>
    <definedName function="false" hidden="false" localSheetId="7" name="BExCSJ2XVKHN6ULCF7JML0TCRKEO" vbProcedure="false">'[5]'!$C$15:$D$16</definedName>
    <definedName function="false" hidden="false" localSheetId="7" name="BExCSMOFTXSUEC1T46LR1UPYRCX5" vbProcedure="false">'[5]'!$G$2</definedName>
    <definedName function="false" hidden="false" localSheetId="7" name="BExCSSDG3TM6TPKS19E9QYJEELZ6" vbProcedure="false">'[5]'!$E$1</definedName>
    <definedName function="false" hidden="false" localSheetId="7" name="BExCSZV7U67UWXL2HKJNM5W1E4OO" vbProcedure="false">'[5]'!$I$7:$J$7</definedName>
    <definedName function="false" hidden="false" localSheetId="7" name="BExCT4NSDT61OCH04Y2QIFIOP75H" vbProcedure="false">'[5]'!$C$15:$D$29</definedName>
    <definedName function="false" hidden="false" localSheetId="7" name="BExCTHZWIPJVLE56GATEFKPIKLK2" vbProcedure="false">'[5]'!$F$9:$G$9</definedName>
    <definedName function="false" hidden="false" localSheetId="7" name="BExCTW8G3VCZ55S09HTUGXKB1P2M" vbProcedure="false">'[5]'!$F$11:$G$11</definedName>
    <definedName function="false" hidden="false" localSheetId="7" name="BExCTYS2KX0QANOLT8LGZ9WV3S3T" vbProcedure="false">'[5]'!$F$15</definedName>
    <definedName function="false" hidden="false" localSheetId="7" name="BExCTZ2V6H9TT6LFGK3SADZ2TIGQ" vbProcedure="false">'[5]'!$I$6:$J$11</definedName>
    <definedName function="false" hidden="false" localSheetId="7" name="BExCTZZ9JNES4EDHW97NP0EGQALX" vbProcedure="false">'[5]'!$G$2</definedName>
    <definedName function="false" hidden="false" localSheetId="7" name="BExCU0A1V6NMZQ9ASYJ8QIVQ5UR2" vbProcedure="false">'[5]'!$E$1</definedName>
    <definedName function="false" hidden="false" localSheetId="7" name="BExCU2834920JBHSPCRC4UF80OLL" vbProcedure="false">'[5]'!$F$11:$G$11</definedName>
    <definedName function="false" hidden="false" localSheetId="7" name="BExCU8O54I3P3WRYWY1CRP3S78QY" vbProcedure="false">'[5]'!$G$2</definedName>
    <definedName function="false" hidden="false" localSheetId="7" name="BExCUDRJO23YOKT8GPWOVQ4XEHF5" vbProcedure="false">'[5]'!$F$6:$G$6</definedName>
    <definedName function="false" hidden="false" localSheetId="7" name="BExCULEOALM7SEHVMQC4B4N25MRM" vbProcedure="false">'[5]'!$J$2:$K$2</definedName>
    <definedName function="false" hidden="false" localSheetId="7" name="BExCUPAXFR16YMWL30ME3F3BSRDZ" vbProcedure="false">'[5]'!$F$8:$G$8</definedName>
    <definedName function="false" hidden="false" localSheetId="7" name="BExCUR94DHCE47PUUWEMT5QZOYR2" vbProcedure="false">'[5]'!$H$2:$I$2</definedName>
    <definedName function="false" hidden="false" localSheetId="7" name="BExCV5HJSTBNPQZVGYJY9AZ4IJ26" vbProcedure="false">'[5]'!$I$6:$J$11</definedName>
    <definedName function="false" hidden="false" localSheetId="7" name="BExCV634L7SVHGB0UDDTRRQ2Q72H" vbProcedure="false">'[5]'!$I$7:$J$7</definedName>
    <definedName function="false" hidden="false" localSheetId="7" name="BExCVBXGSXT9FWJRG62PX9S1RK83" vbProcedure="false">'[5]'!$I$8:$J$8</definedName>
    <definedName function="false" hidden="false" localSheetId="7" name="BExCVHBNLOHNFS0JAV3I1XGPNH9W" vbProcedure="false">'[5]'!$F$15</definedName>
    <definedName function="false" hidden="false" localSheetId="7" name="BExCVI86R31A2IOZIEBY1FJLVILD" vbProcedure="false">'[5]'!$I$10:$J$10</definedName>
    <definedName function="false" hidden="false" localSheetId="7" name="BExCVKGZXE0I9EIXKBZVSGSEY2RR" vbProcedure="false">'[5]'!$F$9:$G$9</definedName>
    <definedName function="false" hidden="false" localSheetId="7" name="BExCVNROVORCSNX9HKHKPHY0URS3" vbProcedure="false">'[5]'!$F$6:$G$10</definedName>
    <definedName function="false" hidden="false" localSheetId="7" name="BExCVPEZON7VV6NOWII8VZMONPCJ" vbProcedure="false">'[5]'!$J$2:$K$2</definedName>
    <definedName function="false" hidden="false" localSheetId="7" name="BExCVV44WY5807WGMTGKPW0GT256" vbProcedure="false">'[5]'!$I$7:$J$7</definedName>
    <definedName function="false" hidden="false" localSheetId="7" name="BExCVZ5PN4V6MRBZ04PZJW3GEF8S" vbProcedure="false">'[5]'!$C$15:$D$29</definedName>
    <definedName function="false" hidden="false" localSheetId="7" name="BExCW13R0GWJYGXZBNCPAHQN4NR2" vbProcedure="false">'[5]'!$I$10:$J$10</definedName>
    <definedName function="false" hidden="false" localSheetId="7" name="BExCW9Y5HWU4RJTNX74O6L24VGCK" vbProcedure="false">'[5]'!$H$2:$I$2</definedName>
    <definedName function="false" hidden="false" localSheetId="7" name="BExCWHADQJRXWFDGV2KMANWIY1YN" vbProcedure="false">'[5]'!$J$2:$K$2</definedName>
    <definedName function="false" hidden="false" localSheetId="7" name="BExCWPDPESGZS07QGBLSBWDNVJLZ" vbProcedure="false">'[5]'!$F$7:$G$7</definedName>
    <definedName function="false" hidden="false" localSheetId="7" name="BExCWTVKHIVCRHF8GC39KI58YM5K" vbProcedure="false">'[5]'!$G$2</definedName>
    <definedName function="false" hidden="false" localSheetId="7" name="BExCX2KGRZBRVLZNM8SUSIE6A0RL" vbProcedure="false">'[5]'!$C$15:$D$29</definedName>
    <definedName function="false" hidden="false" localSheetId="7" name="BExCX3X451T70LZ1VF95L7W4Y4TM" vbProcedure="false">'[5]'!$F$10:$G$10</definedName>
    <definedName function="false" hidden="false" localSheetId="7" name="BExCX4NZ2N1OUGXM7EV0U7VULJMM" vbProcedure="false">'[5]'!$F$7:$G$7</definedName>
    <definedName function="false" hidden="false" localSheetId="7" name="BExCXILMURGYMAH6N5LF5DV6K3GM" vbProcedure="false">'[5]'!$I$9:$J$9</definedName>
    <definedName function="false" hidden="false" localSheetId="7" name="BExCXQUFBMXQ1650735H48B1AZT3" vbProcedure="false">'[5]'!$F$15</definedName>
    <definedName function="false" hidden="false" localSheetId="7" name="BExCXYSBKJ9SZQD7XS2WUS6SVBJO" vbProcedure="false">'[5]'!$F$11:$G$11</definedName>
    <definedName function="false" hidden="false" localSheetId="7" name="BExCXZ8DGK5ZE8467LFEHX6JNQHJ" vbProcedure="false">'[5]'!$F$9:$G$9</definedName>
    <definedName function="false" hidden="false" localSheetId="7" name="BExCY2DQO9VLA77Q7EG3T0XNXX4F" vbProcedure="false">'[5]'!$F$11:$G$11</definedName>
    <definedName function="false" hidden="false" localSheetId="7" name="BExCY5Z7X93Z8XUOEASK50W08S36" vbProcedure="false">'[5]'!$I$6:$J$11</definedName>
    <definedName function="false" hidden="false" localSheetId="7" name="BExCY6VMJ68MX3C981R5Q0BX5791" vbProcedure="false">'[5]'!$I$9:$J$9</definedName>
    <definedName function="false" hidden="false" localSheetId="7" name="BExCYAH2SAZCPW6XCB7V7PMMCAWO" vbProcedure="false">'[5]'!$I$6:$J$6</definedName>
    <definedName function="false" hidden="false" localSheetId="7" name="BExCYDGYM1UGUNTB331L2E4L5F34" vbProcedure="false">'[5]'!$J$2:$K$2</definedName>
    <definedName function="false" hidden="false" localSheetId="7" name="BExCYN7KCKU1F6EXMNPQPTKNOT6A" vbProcedure="false">'[5]'!$E$1</definedName>
    <definedName function="false" hidden="false" localSheetId="7" name="BExCYPRC5HJE6N2XQTHCT6NXGP8N" vbProcedure="false">'[5]'!$I$11:$J$11</definedName>
    <definedName function="false" hidden="false" localSheetId="7" name="BExCYQCX9ES8ZWW2L35B12WDNT73" vbProcedure="false">'[5]'!$F$6:$G$10</definedName>
    <definedName function="false" hidden="false" localSheetId="7" name="BExCYSLQY2CYU7DQ3QI07UGGS6OW" vbProcedure="false">'[5]'!$J$2:$K$2</definedName>
    <definedName function="false" hidden="false" localSheetId="7" name="BExCYUK0I3UEXZNFDW71G6Z6D8XR" vbProcedure="false">'[5]'!$C$15:$D$29</definedName>
    <definedName function="false" hidden="false" localSheetId="7" name="BExCZFZCXMLY5DWESYJ9NGTJYQ8M" vbProcedure="false">'[5]'!$I$11:$J$11</definedName>
    <definedName function="false" hidden="false" localSheetId="7" name="BExCZJ4P8WS0BDT31WDXI0ROE7D6" vbProcedure="false">'[5]'!$F$6:$G$6</definedName>
    <definedName function="false" hidden="false" localSheetId="7" name="BExCZKH6NI0EE02L995IFVBD1J59" vbProcedure="false">'[5]'!$I$8:$J$8</definedName>
    <definedName function="false" hidden="false" localSheetId="7" name="BExCZNRWARGGHWLSC1PEDZFLF3JV" vbProcedure="false">'[5]'!$F$15:$R$219</definedName>
    <definedName function="false" hidden="false" localSheetId="7" name="BExCZP9TBB61HISZ2U5QMQSO2LBE" vbProcedure="false">'[5]'!$F$15:$R$219</definedName>
    <definedName function="false" hidden="false" localSheetId="7" name="BExCZUD9FEOJBKDJ51Z3JON9LKJ8" vbProcedure="false">'[5]'!$G$2</definedName>
    <definedName function="false" hidden="false" localSheetId="7" name="BExD0AUOVQT3UL53T2KUVJNGD0QF" vbProcedure="false">'[5]'!$F$6:$G$10</definedName>
    <definedName function="false" hidden="false" localSheetId="7" name="BExD0HALIN0JR4JTPGDEVAEE5EX5" vbProcedure="false">'[5]'!$I$8:$J$8</definedName>
    <definedName function="false" hidden="false" localSheetId="7" name="BExD0LCCDPG16YLY5WQSZF1XI5DA" vbProcedure="false">'[5]'!$I$9:$J$9</definedName>
    <definedName function="false" hidden="false" localSheetId="7" name="BExD0RMWSB4TRECEHTH6NN4K9DFZ" vbProcedure="false">'[5]'!$I$11:$J$11</definedName>
    <definedName function="false" hidden="false" localSheetId="7" name="BExD0U6KG10QGVDI1XSHK0J10A2V" vbProcedure="false">'[5]'!$I$7:$J$7</definedName>
    <definedName function="false" hidden="false" localSheetId="7" name="BExD0WQ6EQ2G82IAJI3FDQKGZH18" vbProcedure="false">'[5]'!$F$11:$G$11</definedName>
    <definedName function="false" hidden="false" localSheetId="7" name="BExD13RUIBGRXDL4QDZ305UKUR12" vbProcedure="false">'[5]'!$I$9:$J$9</definedName>
    <definedName function="false" hidden="false" localSheetId="7" name="BExD14DETV5R4OOTMAXD5NAKWRO3" vbProcedure="false">'[5]'!$H$2:$I$2</definedName>
    <definedName function="false" hidden="false" localSheetId="7" name="BExD1MI40YRCBI7KT4S9YHQJUO06" vbProcedure="false">'[5]'!$C$15:$D$16</definedName>
    <definedName function="false" hidden="false" localSheetId="7" name="BExD1OAU9OXQAZA4D70HP72CU6GB" vbProcedure="false">'[5]'!$I$7:$J$7</definedName>
    <definedName function="false" hidden="false" localSheetId="7" name="BExD1T8WPV0G6YOX7WMAIZD8XNBK" vbProcedure="false">'[5]'!$F$11:$G$11</definedName>
    <definedName function="false" hidden="false" localSheetId="7" name="BExD1Y1JV61416YA1XRQHKWPZIE7" vbProcedure="false">'[5]'!$F$6:$G$6</definedName>
    <definedName function="false" hidden="false" localSheetId="7" name="BExD2CFHIRMBKN5KXE5QP4XXEWFS" vbProcedure="false">'[5]'!$C$3</definedName>
    <definedName function="false" hidden="false" localSheetId="7" name="BExD2DMHH1HWXQ9W0YYMDP8AAX8Q" vbProcedure="false">'[5]'!$F$6:$G$6</definedName>
    <definedName function="false" hidden="false" localSheetId="7" name="BExD2HTPC7IWBAU6OSQ67MQA8BYZ" vbProcedure="false">'[5]'!$F$10:$G$10</definedName>
    <definedName function="false" hidden="false" localSheetId="7" name="BExD2PWTVQ2CXNG6B7UDL8FIMXBH" vbProcedure="false">'[5]'!$F$11:$G$11</definedName>
    <definedName function="false" hidden="false" localSheetId="7" name="BExD2X9AQ03EX1AVVX44CXLXRPTI" vbProcedure="false">'[5]'!$C$15:$D$16</definedName>
    <definedName function="false" hidden="false" localSheetId="7" name="BExD2ZNL9MWJOEL2575KJZBDP2A6" vbProcedure="false">'[5]'!$E$1</definedName>
    <definedName function="false" hidden="false" localSheetId="7" name="BExD34G79JRMB8BZRVN81P1H9MSB" vbProcedure="false">'[5]'!$J$2:$K$2</definedName>
    <definedName function="false" hidden="false" localSheetId="7" name="BExD35CL2NULPPEHAM954ETQIJA2" vbProcedure="false">'[5]'!$F$15:$R$219</definedName>
    <definedName function="false" hidden="false" localSheetId="7" name="BExD363H2VGFIQUCE6LS4AC5J0ZT" vbProcedure="false">'[5]'!$F$7:$G$7</definedName>
    <definedName function="false" hidden="false" localSheetId="7" name="BExD3A588E939V61P1XEW0FI5Q0S" vbProcedure="false">'[5]'!$I$10:$J$10</definedName>
    <definedName function="false" hidden="false" localSheetId="7" name="BExD3CJJDKVR9M18XI3WDZH80WL6" vbProcedure="false">'[5]'!$I$11:$J$11</definedName>
    <definedName function="false" hidden="false" localSheetId="7" name="BExD3ESD9WYJIB3TRDPJ1CKXRAVL" vbProcedure="false">'[5]'!$I$11:$J$11</definedName>
    <definedName function="false" hidden="false" localSheetId="7" name="BExD3F368X5S25MWSUNIV57RDB57" vbProcedure="false">'[5]'!$E$1</definedName>
    <definedName function="false" hidden="false" localSheetId="7" name="BExD3I8JTNF4LTMFY6GRVDJ6VLGG" vbProcedure="false">'[5]'!$F$6:$G$10</definedName>
    <definedName function="false" hidden="false" localSheetId="7" name="BExD3IJ5IT335SOSNV9L85WKAOSI" vbProcedure="false">'[5]'!$F$11:$G$11</definedName>
    <definedName function="false" hidden="false" localSheetId="7" name="BExD3KBVUY57GMMQTOFEU6S6G1AY" vbProcedure="false">'[5]'!$F$9:$G$9</definedName>
    <definedName function="false" hidden="false" localSheetId="7" name="BExD3NMR7AW2Z6V8SC79VQR37NA6" vbProcedure="false">'[5]'!$F$8:$G$8</definedName>
    <definedName function="false" hidden="false" localSheetId="7" name="BExD3QXA2UQ2W4N7NYLUEOG40BZB" vbProcedure="false">'[5]'!$F$10:$G$10</definedName>
    <definedName function="false" hidden="false" localSheetId="7" name="BExD3U2N041TEJ7GCN005UTPHNXY" vbProcedure="false">'[5]'!$F$6:$G$6</definedName>
    <definedName function="false" hidden="false" localSheetId="7" name="BExD3VPY5VEI1LLQ4I16T16251DT" vbProcedure="false">'[5]'!$F$6:$G$10</definedName>
    <definedName function="false" hidden="false" localSheetId="7" name="BExD3XIUEZZ1KIHV7CPS7DKUGIN8" vbProcedure="false">'[5]'!$J$2:$K$2</definedName>
    <definedName function="false" hidden="false" localSheetId="7" name="BExD40O0CFTNJFOFMMM1KH0P7BUI" vbProcedure="false">'[5]'!$E$1</definedName>
    <definedName function="false" hidden="false" localSheetId="7" name="BExD47UYINTJY1PDIW2S1FZ8ZMIO" vbProcedure="false">'[5]'!$F$11:$G$11</definedName>
    <definedName function="false" hidden="false" localSheetId="7" name="BExD4BR9HJ3MWWZ5KLVZWX9FJAUS" vbProcedure="false">'[5]'!$F$11:$G$11</definedName>
    <definedName function="false" hidden="false" localSheetId="7" name="BExD4F1WTKT3H0N9MF4H1LX7MBSY" vbProcedure="false">'[5]'!$I$8:$J$8</definedName>
    <definedName function="false" hidden="false" localSheetId="7" name="BExD4H5GQWXBS6LUL3TSP36DVO38" vbProcedure="false">'[5]'!$E$1</definedName>
    <definedName function="false" hidden="false" localSheetId="7" name="BExD4JJSS3QDBLABCJCHD45SRNPI" vbProcedure="false">'[5]'!$C$15:$D$19</definedName>
    <definedName function="false" hidden="false" localSheetId="7" name="BExD4QQQ7V9LH5WWBJA3HKJXLVP6" vbProcedure="false">'[5]'!$F$11:$G$11</definedName>
    <definedName function="false" hidden="false" localSheetId="7" name="BExD4R1I0MKF033I5LPUYIMTZ6E8" vbProcedure="false">'[5]'!$C$15:$D$29</definedName>
    <definedName function="false" hidden="false" localSheetId="7" name="BExD50MT3M6XZLNUP9JL93EG6D9R" vbProcedure="false">'[5]'!$I$11:$J$11</definedName>
    <definedName function="false" hidden="false" localSheetId="7" name="BExD5EV7KDSVF1CJT38M4IBPFLPY" vbProcedure="false">'[5]'!$F$11:$G$11</definedName>
    <definedName function="false" hidden="false" localSheetId="7" name="BExD5FRK547OESJRYAW574DZEZ7J" vbProcedure="false">'[5]'!$I$9:$J$9</definedName>
    <definedName function="false" hidden="false" localSheetId="7" name="BExD5I5X2YA2YNCTCDSMEL4CWF4N" vbProcedure="false">'[5]'!$F$7:$G$7</definedName>
    <definedName function="false" hidden="false" localSheetId="7" name="BExD5QUSRFJWRQ1ZM50WYLCF74DF" vbProcedure="false">'[5]'!$I$9:$J$9</definedName>
    <definedName function="false" hidden="false" localSheetId="7" name="BExD5SSUIF6AJQHBHK8PNMFBPRYB" vbProcedure="false">'[5]'!$F$8:$G$8</definedName>
    <definedName function="false" hidden="false" localSheetId="7" name="BExD623C9LRX18BE0W2V6SZLQUXX" vbProcedure="false">'[5]'!$C$15:$D$29</definedName>
    <definedName function="false" hidden="false" localSheetId="7" name="BExD6CQA7UMJBXV7AIFAIHUF2ICX" vbProcedure="false">'[5]'!$F$9:$G$9</definedName>
    <definedName function="false" hidden="false" localSheetId="7" name="BExD6D18MCF5R8YJMPG21WE3GPJQ" vbProcedure="false">'[5]'!$F$11:$G$11</definedName>
    <definedName function="false" hidden="false" localSheetId="7" name="BExD6FKVK8WJWNYPVENR7Q8Q30PK" vbProcedure="false">'[5]'!$F$9:$G$9</definedName>
    <definedName function="false" hidden="false" localSheetId="7" name="BExD6GMP0LK8WKVWMIT1NNH8CHLF" vbProcedure="false">'[5]'!$C$15:$D$29</definedName>
    <definedName function="false" hidden="false" localSheetId="7" name="BExD6H2TE0WWAUIWVSSCLPZ6B88N" vbProcedure="false">'[5]'!$I$11:$J$11</definedName>
    <definedName function="false" hidden="false" localSheetId="7" name="BExD71LTOE015TV5RSAHM8NT8GVW" vbProcedure="false">'[5]'!$J$2:$K$2</definedName>
    <definedName function="false" hidden="false" localSheetId="7" name="BExD73USXVADC7EHGHVTQNCT06ZA" vbProcedure="false">'[5]'!$I$7:$J$7</definedName>
    <definedName function="false" hidden="false" localSheetId="7" name="BExD7GAIGULTB3YHM1OS9RBQOTEC" vbProcedure="false">'[5]'!$E$1</definedName>
    <definedName function="false" hidden="false" localSheetId="7" name="BExD7IE1DHIS52UFDCTSKPJQNRD5" vbProcedure="false">'[5]'!$I$9:$J$9</definedName>
    <definedName function="false" hidden="false" localSheetId="7" name="BExD7IUBGUWHYC9UNZ1IY5XFYKQN" vbProcedure="false">'[5]'!$F$6:$G$6</definedName>
    <definedName function="false" hidden="false" localSheetId="7" name="BExD7JQOJ35HGL8U2OCEI2P2JT7I" vbProcedure="false">'[5]'!$E$1</definedName>
    <definedName function="false" hidden="false" localSheetId="7" name="BExD7KSDKNDNH95NDT3S7GM3MUU2" vbProcedure="false">'[5]'!$I$11:$J$11</definedName>
    <definedName function="false" hidden="false" localSheetId="7" name="BExD8H5O087KQVWIVPUUID5VMGMS" vbProcedure="false">'[5]'!$G$2</definedName>
    <definedName function="false" hidden="false" localSheetId="7" name="BExD8HLWJHFK6566YQLGOAPIWD7G" vbProcedure="false">'[5]'!$E$1</definedName>
    <definedName function="false" hidden="false" localSheetId="7" name="BExD8OCLZMFN5K3VZYI4Q4ITVKUA" vbProcedure="false">'[5]'!$C$15:$D$29</definedName>
    <definedName function="false" hidden="false" localSheetId="7" name="BExD93C1R6LC0631ECHVFYH0R0PD" vbProcedure="false">'[5]'!$I$11:$J$11</definedName>
    <definedName function="false" hidden="false" localSheetId="7" name="BExD97TXIO0COVNN4OH3DEJ33YLM" vbProcedure="false">'[5]'!$F$9:$G$9</definedName>
    <definedName function="false" hidden="false" localSheetId="7" name="BExD99RZ1RFIMK6O1ZHSPJ68X9Y5" vbProcedure="false">'[5]'!$G$2</definedName>
    <definedName function="false" hidden="false" localSheetId="7" name="BExD9ATSNNU6SJVYYUCUG2AFS57W" vbProcedure="false">'[5]'!$F$6:$G$10</definedName>
    <definedName function="false" hidden="false" localSheetId="7" name="BExD9JO1QOKHUKL6DOEKDLUBPPKZ" vbProcedure="false">'[5]'!$F$11:$G$11</definedName>
    <definedName function="false" hidden="false" localSheetId="7" name="BExD9L0ID3VSOU609GKWYTA5BFMA" vbProcedure="false">'[5]'!$I$10:$J$10</definedName>
    <definedName function="false" hidden="false" localSheetId="7" name="BExD9M7SEMG0JK2FUTTZXWIEBTKB" vbProcedure="false">'[5]'!$I$10:$J$10</definedName>
    <definedName function="false" hidden="false" localSheetId="7" name="BExD9MNYBYB1AICQL5165G472IE2" vbProcedure="false">'[5]'!$K$2</definedName>
    <definedName function="false" hidden="false" localSheetId="7" name="BExD9PNSYT7GASEGUVL48MUQ02WO" vbProcedure="false">'[5]'!$I$10:$J$10</definedName>
    <definedName function="false" hidden="false" localSheetId="7" name="BExD9TK2MIWFH5SKUYU9ZKF4NPHQ" vbProcedure="false">'[5]'!$I$9:$J$9</definedName>
    <definedName function="false" hidden="false" localSheetId="7" name="BExDA23J1UL1EN1K0BLX2TKAX4U0" vbProcedure="false">'[5]'!$F$6:$G$10</definedName>
    <definedName function="false" hidden="false" localSheetId="7" name="BExDA6594R2INH5X2F55YRZSKRND" vbProcedure="false">'[5]'!$F$6:$G$10</definedName>
    <definedName function="false" hidden="false" localSheetId="7" name="BExDA6LD9061UULVKUUI4QP8SK13" vbProcedure="false">'[5]'!$I$11:$J$11</definedName>
    <definedName function="false" hidden="false" localSheetId="7" name="BExDAGMVMNLQ6QXASB9R6D8DIT12" vbProcedure="false">'[5]'!$F$6:$G$6</definedName>
    <definedName function="false" hidden="false" localSheetId="7" name="BExDAYBHU9ADLXI8VRC7F608RVGM" vbProcedure="false">'[5]'!$F$11:$G$11</definedName>
    <definedName function="false" hidden="false" localSheetId="7" name="BExDBDR1XR0FV0CYUCB2OJ7CJCZU" vbProcedure="false">'[5]'!$F$6:$G$6</definedName>
    <definedName function="false" hidden="false" localSheetId="7" name="BExDC7F818VN0S18ID7XRCRVYPJ4" vbProcedure="false">'[5]'!$F$7:$G$7</definedName>
    <definedName function="false" hidden="false" localSheetId="7" name="BExDCL7K96PC9VZYB70ZW3QPVIJE" vbProcedure="false">'[5]'!$I$6:$J$6</definedName>
    <definedName function="false" hidden="false" localSheetId="7" name="BExDCP3UZ3C2O4C1F7KMU0Z9U32N" vbProcedure="false">'[5]'!$F$10:$G$10</definedName>
    <definedName function="false" hidden="false" localSheetId="7" name="BExEO14OTKLVDBTNB2ONGZ4YB20H" vbProcedure="false">'[5]'!$F$6:$G$10</definedName>
    <definedName function="false" hidden="false" localSheetId="7" name="BExEO80UUNTK4DX33Z5TYLM8NYZM" vbProcedure="false">'[5]'!$G$2:$H$2</definedName>
    <definedName function="false" hidden="false" localSheetId="7" name="BExEOBX3WECDMYCV9RLN49APTXMM" vbProcedure="false">'[5]'!$I$7:$J$7</definedName>
    <definedName function="false" hidden="false" localSheetId="7" name="BExEPN9VIYI0FVL0HLZQXJFO6TT0" vbProcedure="false">'[5]'!$H$2:$I$2</definedName>
    <definedName function="false" hidden="false" localSheetId="7" name="BExEPQPUOD4B6H60DKEB9159F7DR" vbProcedure="false">'[5]'!$I$8:$J$8</definedName>
    <definedName function="false" hidden="false" localSheetId="7" name="BExEPYT6VDSMR8MU2341Q5GM2Y9V" vbProcedure="false">'[5]'!$K$2</definedName>
    <definedName function="false" hidden="false" localSheetId="7" name="BExEQ2ENYLMY8K1796XBB31CJHNN" vbProcedure="false">'[5]'!$F$11:$G$11</definedName>
    <definedName function="false" hidden="false" localSheetId="7" name="BExEQ2PFE4N40LEPGDPS90WDL6BN" vbProcedure="false">'[5]'!$I$7:$J$7</definedName>
    <definedName function="false" hidden="false" localSheetId="7" name="BExEQ2PFURT24NQYGYVE8NKX1EGA" vbProcedure="false">'[5]'!$H$2:$I$2</definedName>
    <definedName function="false" hidden="false" localSheetId="7" name="BExEQB8ZWXO6IIGOEPWTLOJGE2NR" vbProcedure="false">'[5]'!$C$15:$D$29</definedName>
    <definedName function="false" hidden="false" localSheetId="7" name="BExEQBZX0EL6LIKPY01197ACK65H" vbProcedure="false">'[5]'!$F$6:$G$6</definedName>
    <definedName function="false" hidden="false" localSheetId="7" name="BExEQDXZALJLD4OBF74IKZBR13SR" vbProcedure="false">'[5]'!$F$10:$G$10</definedName>
    <definedName function="false" hidden="false" localSheetId="7" name="BExEQFLE2RPWGMWQAI4JMKUEFRPT" vbProcedure="false">'[5]'!$I$9:$J$9</definedName>
    <definedName function="false" hidden="false" localSheetId="7" name="BExEQJHNJV9U65F5VGIGX0VM02VF" vbProcedure="false">'[5]'!$F$6:$G$10</definedName>
    <definedName function="false" hidden="false" localSheetId="7" name="BExEQTZAP8R69U31W4LKGTKKGKQE" vbProcedure="false">'[5]'!$F$10:$G$10</definedName>
    <definedName function="false" hidden="false" localSheetId="7" name="BExER2O72H1F9WV6S1J04C15PXX7" vbProcedure="false">'[5]'!$F$11:$G$11</definedName>
    <definedName function="false" hidden="false" localSheetId="7" name="BExERIPCI7N2NW7JRL59DVT0TTSU" vbProcedure="false">'[5]'!$F$6:$G$10</definedName>
    <definedName function="false" hidden="false" localSheetId="7" name="BExERRUIKIOATPZ9U4HQ0V52RJAU" vbProcedure="false">'[5]'!$F$10:$G$10</definedName>
    <definedName function="false" hidden="false" localSheetId="7" name="BExERSANFNM1O7T65PC5MJ301YET" vbProcedure="false">'[5]'!$C$15:$D$29</definedName>
    <definedName function="false" hidden="false" localSheetId="7" name="BExERU8P606C6QQZZL55U0ZQYQF1" vbProcedure="false">'[5]'!$F$11:$G$11</definedName>
    <definedName function="false" hidden="false" localSheetId="7" name="BExERWCEBKQRYWRQLYJ4UCMMKTHG" vbProcedure="false">'[5]'!$B$2</definedName>
    <definedName function="false" hidden="false" localSheetId="7" name="BExERXE1QW042A2T25RI4DVUU59O" vbProcedure="false">'[5]'!$C$15:$D$16</definedName>
    <definedName function="false" hidden="false" localSheetId="7" name="BExES44RHHDL3V7FLV6M20834WF1" vbProcedure="false">'[5]'!$I$8:$J$8</definedName>
    <definedName function="false" hidden="false" localSheetId="7" name="BExES4A7VE2X3RYYTVRLKZD4I7WU" vbProcedure="false">'[5]'!$G$2</definedName>
    <definedName function="false" hidden="false" localSheetId="7" name="BExESLYUFDACMPARVY264HKBCXLX" vbProcedure="false">'[5]'!$F$6:$G$10</definedName>
    <definedName function="false" hidden="false" localSheetId="7" name="BExESMKD95A649M0WRSG6CXXP326" vbProcedure="false">'[5]'!$F$7:$G$7</definedName>
    <definedName function="false" hidden="false" localSheetId="7" name="BExESR27ZXJG5VMY4PR9D940VS7T" vbProcedure="false">'[5]'!$I$9:$J$9</definedName>
    <definedName function="false" hidden="false" localSheetId="7" name="BExESVK1YRJM6UG6FBYOF9CNX29X" vbProcedure="false">'[5]'!$G$2:$H$2</definedName>
    <definedName function="false" hidden="false" localSheetId="7" name="BExESZ03KXL8DQ2591HLR56ZML94" vbProcedure="false">'[5]'!$I$9:$J$9</definedName>
    <definedName function="false" hidden="false" localSheetId="7" name="BExESZAW5N443NRTKIP59OEI1CR6" vbProcedure="false">'[5]'!$I$6:$J$6</definedName>
    <definedName function="false" hidden="false" localSheetId="7" name="BExET3HXQ60A4O2OLKX8QNXRI6LQ" vbProcedure="false">'[5]'!$F$9:$G$9</definedName>
    <definedName function="false" hidden="false" localSheetId="7" name="BExET4EAH366GROMVVMDCSUI1018" vbProcedure="false">'[5]'!$F$11:$G$11</definedName>
    <definedName function="false" hidden="false" localSheetId="7" name="BExETA3B1FCIOA80H94K90FWXQKE" vbProcedure="false">'[5]'!$I$8:$J$8</definedName>
    <definedName function="false" hidden="false" localSheetId="7" name="BExETAZOYT4CJIT8RRKC9F2HJG1D" vbProcedure="false">'[5]'!$I$11:$J$11</definedName>
    <definedName function="false" hidden="false" localSheetId="7" name="BExETB55BNG40G9YOI2H6UHIR9WU" vbProcedure="false">'[5]'!$E$1</definedName>
    <definedName function="false" hidden="false" localSheetId="7" name="BExETF6QD5A9GEINE1KZRRC2LXWM" vbProcedure="false">'[5]'!$F$10:$G$10</definedName>
    <definedName function="false" hidden="false" localSheetId="7" name="BExETQ9XRXLUACN82805SPSPNKHI" vbProcedure="false">'[5]'!$F$2</definedName>
    <definedName function="false" hidden="false" localSheetId="7" name="BExETR0YRMOR63E6DHLEHV9QVVON" vbProcedure="false">'[5]'!$F$10:$G$10</definedName>
    <definedName function="false" hidden="false" localSheetId="7" name="BExETVO51BGF7GGNGB21UD7OIF15" vbProcedure="false">'[5]'!$I$6:$J$11</definedName>
    <definedName function="false" hidden="false" localSheetId="7" name="BExETVTGY38YXYYF7N73OYN6FYY3" vbProcedure="false">'[5]'!$I$7:$J$7</definedName>
    <definedName function="false" hidden="false" localSheetId="7" name="BExETVTH8RADW05P2XUUV7V44TWW" vbProcedure="false">'[5]'!$E$1</definedName>
    <definedName function="false" hidden="false" localSheetId="7" name="BExETW9PYUAV5QY6A4VCYZRIOUX4" vbProcedure="false">'[5]'!$C$15:$D$16</definedName>
    <definedName function="false" hidden="false" localSheetId="7" name="BExEUGNELLVZ7K2PYWP2TG8T65XQ" vbProcedure="false">'[5]'!$I$6:$J$11</definedName>
    <definedName function="false" hidden="false" localSheetId="7" name="BExEUHUG1NGJGB6F1UH5IKFZ9B9M" vbProcedure="false">'[5]'!$I$6:$J$11</definedName>
    <definedName function="false" hidden="false" localSheetId="7" name="BExEUNE4T242Y59C6MS28MXEUGCP" vbProcedure="false">'[5]'!$F$6:$G$6</definedName>
    <definedName function="false" hidden="false" localSheetId="7" name="BExEUNU7FYVTR4DD1D31SS7PNXX2" vbProcedure="false">'[5]'!$F$11:$G$11</definedName>
    <definedName function="false" hidden="false" localSheetId="7" name="BExEV2TP7NA3ZR6RJGH5ER370OUM" vbProcedure="false">'[5]'!$F$7:$G$7</definedName>
    <definedName function="false" hidden="false" localSheetId="7" name="BExEV3Q7M5YTX3CY3QCP1SUIEP2E" vbProcedure="false">'[5]'!$E$1</definedName>
    <definedName function="false" hidden="false" localSheetId="7" name="BExEV69USLNYO2QRJRC0J92XUF00" vbProcedure="false">'[5]'!$I$8:$J$8</definedName>
    <definedName function="false" hidden="false" localSheetId="7" name="BExEV6KNTQOCFD7GV726XQEVQ7R6" vbProcedure="false">'[5]'!$F$7:$G$7</definedName>
    <definedName function="false" hidden="false" localSheetId="7" name="BExEV6VGM4POO9QT9KH3QA3VYCWM" vbProcedure="false">'[5]'!$F$8:$G$8</definedName>
    <definedName function="false" hidden="false" localSheetId="7" name="BExEVCEYMOI0PGO7HAEOS9CVMU2O" vbProcedure="false">'[5]'!$F$15:$R$219</definedName>
    <definedName function="false" hidden="false" localSheetId="7" name="BExEVET98G3FU6QBF9LHYWSAMV0O" vbProcedure="false">'[5]'!$F$10:$G$10</definedName>
    <definedName function="false" hidden="false" localSheetId="7" name="BExEVNCUT0PDUYNJH7G6BSEWZOT2" vbProcedure="false">'[5]'!$F$10:$G$10</definedName>
    <definedName function="false" hidden="false" localSheetId="7" name="BExEVPGF4V5J0WQRZKUM8F9TTKZJ" vbProcedure="false">'[5]'!$F$8:$G$8</definedName>
    <definedName function="false" hidden="false" localSheetId="7" name="BExEVVLIEVWYRF2UUC1H0H5QU1CP" vbProcedure="false">'[5]'!$F$10:$G$10</definedName>
    <definedName function="false" hidden="false" localSheetId="7" name="BExEVWCKO8T84GW9Z3X47915XKSH" vbProcedure="false">'[5]'!$H$2:$I$2</definedName>
    <definedName function="false" hidden="false" localSheetId="7" name="BExEVZSJWMZ5L2ZE7AZC57CXKW6T" vbProcedure="false">'[5]'!$F$8:$G$8</definedName>
    <definedName function="false" hidden="false" localSheetId="7" name="BExEW0JL1GFFCXMDGW54CI7Y8FZN" vbProcedure="false">'[5]'!$I$8:$J$8</definedName>
    <definedName function="false" hidden="false" localSheetId="7" name="BExEW68M9WL8214QH9C7VCK7BN08" vbProcedure="false">'[5]'!$I$6:$J$6</definedName>
    <definedName function="false" hidden="false" localSheetId="7" name="BExEW8HFKH6F47KIHYBDRUEFZ2ZZ" vbProcedure="false">'[5]'!$F$7:$G$7</definedName>
    <definedName function="false" hidden="false" localSheetId="7" name="BExEWB6JHMITZPXHB6JATOCLLKLJ" vbProcedure="false">'[5]'!$G$2:$H$2</definedName>
    <definedName function="false" hidden="false" localSheetId="7" name="BExEWNBGQS1U2LW3W84T4LSJ9K00" vbProcedure="false">'[5]'!$F$15</definedName>
    <definedName function="false" hidden="false" localSheetId="7" name="BExEWO7STL7HNZSTY8VQBPTX1WK6" vbProcedure="false">'[5]'!$I$11:$J$11</definedName>
    <definedName function="false" hidden="false" localSheetId="7" name="BExEWQ0M1N3KMKTDJ73H10QSG4W1" vbProcedure="false">'[5]'!$H$2:$I$2</definedName>
    <definedName function="false" hidden="false" localSheetId="7" name="BExEX43OR6NH8GF32YY2ZB6Y8WGP" vbProcedure="false">'[5]'!$F$6:$G$10</definedName>
    <definedName function="false" hidden="false" localSheetId="7" name="BExEX85F3OSW8NSCYGYPS9372Z1Q" vbProcedure="false">'[5]'!$H$2:$I$2</definedName>
    <definedName function="false" hidden="false" localSheetId="7" name="BExEX9HWY2G6928ZVVVQF77QCM2C" vbProcedure="false">'[5]'!$C$15:$D$29</definedName>
    <definedName function="false" hidden="false" localSheetId="7" name="BExEXBQWAYKMVBRJRHB8PFCSYFVN" vbProcedure="false">'[5]'!$I$10:$J$10</definedName>
    <definedName function="false" hidden="false" localSheetId="7" name="BExEXGE2TE9MQWLQVHL7XGQWL102" vbProcedure="false">'[5]'!$F$6:$G$10</definedName>
    <definedName function="false" hidden="false" localSheetId="7" name="BExEXRBZ0DI9E2UFLLKYWGN66B61" vbProcedure="false">'[5]'!$E$1</definedName>
    <definedName function="false" hidden="false" localSheetId="7" name="BExEXW4FSOZ9C2SZSQIAA3W82I5K" vbProcedure="false">'[5]'!$I$6:$J$11</definedName>
    <definedName function="false" hidden="false" localSheetId="7" name="BExEXZ4H2ZUNEW5I6I74GK08QAQC" vbProcedure="false">'[5]'!$G$2:$H$2</definedName>
    <definedName function="false" hidden="false" localSheetId="7" name="BExEY42GK80HA9M84NTZ3NV9K2VI" vbProcedure="false">'[5]'!$I$6:$J$11</definedName>
    <definedName function="false" hidden="false" localSheetId="7" name="BExEYLG9FL9V1JPPNZ3FUDNSEJ4V" vbProcedure="false">'[5]'!$I$10:$J$10</definedName>
    <definedName function="false" hidden="false" localSheetId="7" name="BExEYOW8C1B3OUUCIGEC7L8OOW1Z" vbProcedure="false">'[5]'!$G$2:$H$2</definedName>
    <definedName function="false" hidden="false" localSheetId="7" name="BExEYPCI2LT224YS4M3T50V85FAG" vbProcedure="false">'[5]'!$E$1</definedName>
    <definedName function="false" hidden="false" localSheetId="7" name="BExEYUQJXZT6N5HJH8ACJF6SRWEE" vbProcedure="false">'[5]'!$I$6:$J$6</definedName>
    <definedName function="false" hidden="false" localSheetId="7" name="BExEYYC7KLO4XJQW9GMGVVJQXF4C" vbProcedure="false">'[5]'!$F$11:$G$11</definedName>
    <definedName function="false" hidden="false" localSheetId="7" name="BExEZ1S6VZCG01ZPLBSS9Z1SBOJ2" vbProcedure="false">'[5]'!$I$10:$J$10</definedName>
    <definedName function="false" hidden="false" localSheetId="7" name="BExEZ6KV8TDKOO0Y66LSH9DCFW5M" vbProcedure="false">'[5]'!$C$15:$D$16</definedName>
    <definedName function="false" hidden="false" localSheetId="7" name="BExEZGBFNJR8DLPN0V11AU22L6WY" vbProcedure="false">'[5]'!$I$9:$J$9</definedName>
    <definedName function="false" hidden="false" localSheetId="7" name="BExEZVR61GWO1ZM3XHWUKRJJMQXV" vbProcedure="false">'[5]'!$C$15:$D$16</definedName>
    <definedName function="false" hidden="false" localSheetId="7" name="BExF02Y3V3QEPO2XLDSK47APK9XJ" vbProcedure="false">'[5]'!$G$2</definedName>
    <definedName function="false" hidden="false" localSheetId="7" name="BExF03E824NHBODFUZ3PZ5HLF85X" vbProcedure="false">'[5]'!$J$2:$K$2</definedName>
    <definedName function="false" hidden="false" localSheetId="7" name="BExF09OS91RT7N7IW8JLMZ121ZP3" vbProcedure="false">'[5]'!$I$7:$J$7</definedName>
    <definedName function="false" hidden="false" localSheetId="7" name="BExF0D4SEQ7RRCAER8UQKUJ4HH0Q" vbProcedure="false">'[5]'!$F$11:$G$11</definedName>
    <definedName function="false" hidden="false" localSheetId="7" name="BExF0D4Z97PCG5JI9CC2TFB553AX" vbProcedure="false">'[5]'!$F$6:$G$10</definedName>
    <definedName function="false" hidden="false" localSheetId="7" name="BExF0DAB1PUE0V936NFEK68CCKTJ" vbProcedure="false">'[5]'!$F$11:$G$11</definedName>
    <definedName function="false" hidden="false" localSheetId="7" name="BExF0LOEHV42P2DV7QL8O7HOQ3N9" vbProcedure="false">'[5]'!$F$11:$G$11</definedName>
    <definedName function="false" hidden="false" localSheetId="7" name="BExF0QRT0ZP2578DKKC9SRW40F5L" vbProcedure="false">'[5]'!$J$2:$K$2</definedName>
    <definedName function="false" hidden="false" localSheetId="7" name="BExF0WRM9VO25RLSO03ZOCE8H7K5" vbProcedure="false">'[5]'!$H$2:$I$2</definedName>
    <definedName function="false" hidden="false" localSheetId="7" name="BExF0ZRI7W4RSLIDLHTSM0AWXO3S" vbProcedure="false">'[5]'!$E$1</definedName>
    <definedName function="false" hidden="false" localSheetId="7" name="BExF19CT3MMZZ2T5EWMDNG3UOJ01" vbProcedure="false">'[5]'!$I$9:$J$9</definedName>
    <definedName function="false" hidden="false" localSheetId="7" name="BExF1C1VNHJBRW2XQKVSL1KSLFZ8" vbProcedure="false">'[5]'!$G$2:$H$2</definedName>
    <definedName function="false" hidden="false" localSheetId="7" name="BExF1M38U6NX17YJA8YU359B5Z4M" vbProcedure="false">'[5]'!$I$10:$J$10</definedName>
    <definedName function="false" hidden="false" localSheetId="7" name="BExF1MU4W3NPEY0OHRDWP5IANCBB" vbProcedure="false">'[5]'!$I$10:$J$10</definedName>
    <definedName function="false" hidden="false" localSheetId="7" name="BExF1MZN8MWMOKOARHJ1QAF9HPGT" vbProcedure="false">'[5]'!$F$8:$G$8</definedName>
    <definedName function="false" hidden="false" localSheetId="7" name="BExF1US4ZIQYSU5LBFYNRA9N0K2O" vbProcedure="false">'[5]'!$I$9:$J$9</definedName>
    <definedName function="false" hidden="false" localSheetId="7" name="BExF272JNPJCK1XLBG016XXBVFO8" vbProcedure="false">'[5]'!$G$2:$H$2</definedName>
    <definedName function="false" hidden="false" localSheetId="7" name="BExF2CWZN6E87RGTBMD4YQI2QT7R" vbProcedure="false">'[5]'!$F$10:$G$10</definedName>
    <definedName function="false" hidden="false" localSheetId="7" name="BExF2DYO1WQ7GMXSTAQRDBW1NSFG" vbProcedure="false">'[5]'!$F$9:$G$9</definedName>
    <definedName function="false" hidden="false" localSheetId="7" name="BExF2H9D3MC9XKLPZ6VIP4F7G4YN" vbProcedure="false">'[5]'!$J$2:$K$2</definedName>
    <definedName function="false" hidden="false" localSheetId="7" name="BExF2MSWNUY9Z6BZJQZ538PPTION" vbProcedure="false">'[5]'!$I$6:$J$6</definedName>
    <definedName function="false" hidden="false" localSheetId="7" name="BExF2QZYWHTYGUTTXR15CKCV3LS7" vbProcedure="false">'[5]'!$F$11:$G$11</definedName>
    <definedName function="false" hidden="false" localSheetId="7" name="BExF2T8Y6TSJ74RMSZOA9CEH4OZ6" vbProcedure="false">'[5]'!$I$2</definedName>
    <definedName function="false" hidden="false" localSheetId="7" name="BExF31N3YM4F37EOOY8M8VI1KXN8" vbProcedure="false">'[5]'!$F$9:$G$9</definedName>
    <definedName function="false" hidden="false" localSheetId="7" name="BExF37C1YKBT79Z9SOJAG5MXQGTU" vbProcedure="false">'[5]'!$F$15</definedName>
    <definedName function="false" hidden="false" localSheetId="7" name="BExF3A6HPA6DGYALZNHHJPMCUYZR" vbProcedure="false">'[5]'!$F$8:$G$8</definedName>
    <definedName function="false" hidden="false" localSheetId="7" name="BExF3GMJW5D7066GYKTMM3CVH1HE" vbProcedure="false">'[5]'!$F$15:$R$219</definedName>
    <definedName function="false" hidden="false" localSheetId="7" name="BExF3I9T44X7DV9HHV51DVDDPPZG" vbProcedure="false">'[5]'!$K$2</definedName>
    <definedName function="false" hidden="false" localSheetId="7" name="BExF3IKLZ35F2D4DI7R7P7NZLVC3" vbProcedure="false">'[5]'!$I$6:$J$11</definedName>
    <definedName function="false" hidden="false" localSheetId="7" name="BExF3JMFX5DILOIFUDIO1HZUK875" vbProcedure="false">'[5]'!$H$2:$I$2</definedName>
    <definedName function="false" hidden="false" localSheetId="7" name="BExF3KIO2G9LJYXZ61H8PJJ6OQXV" vbProcedure="false">'[5]'!$F$6:$G$10</definedName>
    <definedName function="false" hidden="false" localSheetId="7" name="BExF3MGVCZHXDAUDZAGUYESZ3RC8" vbProcedure="false">'[5]'!$C$15:$D$16</definedName>
    <definedName function="false" hidden="false" localSheetId="7" name="BExF3NTC4BGZEM6B87TCFX277QCS" vbProcedure="false">'[5]'!$E$1</definedName>
    <definedName function="false" hidden="false" localSheetId="7" name="BExF3Q2DOSQI9SIAXB522CN0WBZ7" vbProcedure="false">'[5]'!$F$11:$G$11</definedName>
    <definedName function="false" hidden="false" localSheetId="7" name="BExF3Q7NI90WT31QHYSJDIG0LLLJ" vbProcedure="false">'[5]'!$I$10:$J$10</definedName>
    <definedName function="false" hidden="false" localSheetId="7" name="BExF3QD55TIY1MSBSRK9TUJKBEWO" vbProcedure="false">'[5]'!$H$2:$I$2</definedName>
    <definedName function="false" hidden="false" localSheetId="7" name="BExF3QT8J6RIF1L3R700MBSKIOKW" vbProcedure="false">'[5]'!$F$11:$G$11</definedName>
    <definedName function="false" hidden="false" localSheetId="7" name="BExF42SSBVPMLK2UB3B7FPEIY9TU" vbProcedure="false">'[5]'!$E$1</definedName>
    <definedName function="false" hidden="false" localSheetId="7" name="BExF4HXSWB50BKYPWA0HTT8W56H6" vbProcedure="false">'[5]'!$I$10:$J$10</definedName>
    <definedName function="false" hidden="false" localSheetId="7" name="BExF4J4Y60OUA8GY6YN8XVRUX80A" vbProcedure="false">'[5]'!$I$6:$J$11</definedName>
    <definedName function="false" hidden="false" localSheetId="7" name="BExF4KHF04IWW4LQ95FHQPFE4Y9K" vbProcedure="false">'[5]'!$I$8:$J$8</definedName>
    <definedName function="false" hidden="false" localSheetId="7" name="BExF4MVQM5Y0QRDLDFSKWWTF709C" vbProcedure="false">'[5]'!$I$8:$J$8</definedName>
    <definedName function="false" hidden="false" localSheetId="7" name="BExF4PVMZYV36E8HOYY06J81AMBI" vbProcedure="false">'[5]'!$C$15:$D$29</definedName>
    <definedName function="false" hidden="false" localSheetId="7" name="BExF4SF9NEX1FZE9N8EXT89PM54D" vbProcedure="false">'[5]'!$F$11:$G$11</definedName>
    <definedName function="false" hidden="false" localSheetId="7" name="BExF52GTGP8MHGII4KJ8TJGR8W8U" vbProcedure="false">'[5]'!$H$2:$I$2</definedName>
    <definedName function="false" hidden="false" localSheetId="7" name="BExF57K7L3UC1I2FSAWURR4SN0UN" vbProcedure="false">'[5]'!$I$10:$J$10</definedName>
    <definedName function="false" hidden="false" localSheetId="7" name="BExF5HR2GFV7O8LKG9SJ4BY78LYA" vbProcedure="false">'[5]'!$I$8:$J$8</definedName>
    <definedName function="false" hidden="false" localSheetId="7" name="BExF5ZFO2A29GHWR5ES64Z9OS16J" vbProcedure="false">'[5]'!$E$1</definedName>
    <definedName function="false" hidden="false" localSheetId="7" name="BExF63S045JO7H2ZJCBTBVH3SUIF" vbProcedure="false">'[5]'!$I$11:$J$11</definedName>
    <definedName function="false" hidden="false" localSheetId="7" name="BExF642TEGTXCI9A61ZOONJCB0U1" vbProcedure="false">'[5]'!$I$8:$J$8</definedName>
    <definedName function="false" hidden="false" localSheetId="7" name="BExF67O951CF8UJF3KBDNR0E83C1" vbProcedure="false">'[5]'!$E$1</definedName>
    <definedName function="false" hidden="false" localSheetId="7" name="BExF6EV7I35NVMIJGYTB6E24YVPA" vbProcedure="false">'[5]'!$K$2</definedName>
    <definedName function="false" hidden="false" localSheetId="7" name="BExF6FGUF393KTMBT40S5BYAFG00" vbProcedure="false">'[5]'!$H$2:$I$2</definedName>
    <definedName function="false" hidden="false" localSheetId="7" name="BExF6GNYXWY8A0SY4PW1B6KJMMTM" vbProcedure="false">'[5]'!$E$1</definedName>
    <definedName function="false" hidden="false" localSheetId="7" name="BExF6IB8K74Z0AFT05GPOKKZW7C9" vbProcedure="false">'[5]'!$I$9:$J$9</definedName>
    <definedName function="false" hidden="false" localSheetId="7" name="BExF6NUXJI11W2IAZNAM1QWC0459" vbProcedure="false">'[5]'!$F$7:$G$7</definedName>
    <definedName function="false" hidden="false" localSheetId="7" name="BExF6RR76KNVIXGJOVFO8GDILKGZ" vbProcedure="false">'[5]'!$F$15</definedName>
    <definedName function="false" hidden="false" localSheetId="7" name="BExF6ZE8D5CMPJPRWT6S4HM56LPF" vbProcedure="false">'[5]'!$F$11:$G$11</definedName>
    <definedName function="false" hidden="false" localSheetId="7" name="BExF76FV8SF7AJK7B35AL7VTZF6D" vbProcedure="false">'[5]'!$F$8:$G$8</definedName>
    <definedName function="false" hidden="false" localSheetId="7" name="BExF7EOIMC1OYL1N7835KGOI0FIZ" vbProcedure="false">'[5]'!$I$10:$J$10</definedName>
    <definedName function="false" hidden="false" localSheetId="7" name="BExF7K88K7ASGV6RAOAGH52G04VR" vbProcedure="false">'[5]'!$E$1</definedName>
    <definedName function="false" hidden="false" localSheetId="7" name="BExF7OVDRP3LHNAF2CX4V84CKKIR" vbProcedure="false">'[5]'!$I$7:$J$7</definedName>
    <definedName function="false" hidden="false" localSheetId="7" name="BExF7QO41X2A2SL8UXDNP99GY7U9" vbProcedure="false">'[5]'!$I$8:$J$8</definedName>
    <definedName function="false" hidden="false" localSheetId="7" name="BExF7QYWRJ8S4SID84VVXH3TN7X8" vbProcedure="false">'[5]'!$I$10:$J$10</definedName>
    <definedName function="false" hidden="false" localSheetId="7" name="BExF81GI8B8WBHXFTET68A9358BR" vbProcedure="false">'[5]'!$F$10:$G$10</definedName>
    <definedName function="false" hidden="false" localSheetId="7" name="BExGKN1EUJWHOYSSFY4XX6T9QVV5" vbProcedure="false">'[5]'!$F$6:$G$10</definedName>
    <definedName function="false" hidden="false" localSheetId="7" name="BExGL97US0Y3KXXASUTVR26XLT70" vbProcedure="false">'[5]'!$E$1</definedName>
    <definedName function="false" hidden="false" localSheetId="7" name="BExGL9TEJAX73AMCXKXTMRO9T6QA" vbProcedure="false">'[5]'!$I$6:$J$11</definedName>
    <definedName function="false" hidden="false" localSheetId="7" name="BExGLBM5GKGBJDTZSMMBZBAVQ7N1" vbProcedure="false">'[5]'!$F$15:$O$39</definedName>
    <definedName function="false" hidden="false" localSheetId="7" name="BExGLC7R4C33RO0PID97ZPPVCW4M" vbProcedure="false">'[5]'!$F$11:$G$11</definedName>
    <definedName function="false" hidden="false" localSheetId="7" name="BExGLFIF7HCFSHNQHKEV6RY0WCO3" vbProcedure="false">'[5]'!$F$8:$G$8</definedName>
    <definedName function="false" hidden="false" localSheetId="7" name="BExGLPP9Z6SH15N8AV0F7H58S14K" vbProcedure="false">'[5]'!$F$11:$G$11</definedName>
    <definedName function="false" hidden="false" localSheetId="7" name="BExGLQATG820J44V2O4JEICPUUTR" vbProcedure="false">'[5]'!$G$2:$H$2</definedName>
    <definedName function="false" hidden="false" localSheetId="7" name="BExGLTARRL0J772UD2TXEYAVPY6E" vbProcedure="false">'[5]'!$F$6:$G$6</definedName>
    <definedName function="false" hidden="false" localSheetId="7" name="BExGLYE6RZTAAWHJBG2QFJPTDS2Q" vbProcedure="false">'[5]'!$F$7:$G$7</definedName>
    <definedName function="false" hidden="false" localSheetId="7" name="BExGM4DZ65OAQP7MA4LN6QMYZOFF" vbProcedure="false">'[5]'!$F$10:$G$10</definedName>
    <definedName function="false" hidden="false" localSheetId="7" name="BExGMCXCWEC9XNUOEMZ61TMI6CUO" vbProcedure="false">'[5]'!$G$2</definedName>
    <definedName function="false" hidden="false" localSheetId="7" name="BExGMJDGIH0MEPC2TUSFUCY2ROTB" vbProcedure="false">'[5]'!$E$1</definedName>
    <definedName function="false" hidden="false" localSheetId="7" name="BExGMKPW2HPKN0M0XKF3AZ8YP0D6" vbProcedure="false">'[5]'!$I$10:$J$10</definedName>
    <definedName function="false" hidden="false" localSheetId="7" name="BExGMOGUOL3NATNV0TIZH2J6DLLD" vbProcedure="false">'[5]'!$E$1</definedName>
    <definedName function="false" hidden="false" localSheetId="7" name="BExGMP2F175LGL6QVSJGP6GKYHHA" vbProcedure="false">'[5]'!$I$8:$J$8</definedName>
    <definedName function="false" hidden="false" localSheetId="7" name="BExGMPIIP8GKML2VVA8OEFL43NCS" vbProcedure="false">'[5]'!$F$6:$G$6</definedName>
    <definedName function="false" hidden="false" localSheetId="7" name="BExGMZ3SRIXLXMWBVOXXV3M4U4YL" vbProcedure="false">'[5]'!$F$7:$G$7</definedName>
    <definedName function="false" hidden="false" localSheetId="7" name="BExGMZ3UBN48IXU1ZEFYECEMZ1IM" vbProcedure="false">'[5]'!$F$6:$G$6</definedName>
    <definedName function="false" hidden="false" localSheetId="7" name="BExGN4I0QATXNZCLZJM1KH1OIJQH" vbProcedure="false">'[5]'!$F$9:$G$9</definedName>
    <definedName function="false" hidden="false" localSheetId="7" name="BExGN9FZ2RWCMSY1YOBJKZMNIM9R" vbProcedure="false">'[5]'!$G$2</definedName>
    <definedName function="false" hidden="false" localSheetId="7" name="BExGNDSIMTHOCXXG6QOGR6DA8SGG" vbProcedure="false">'[5]'!$E$1</definedName>
    <definedName function="false" hidden="false" localSheetId="7" name="BExGNHOS7RBERG1J2M2HVGSRZL5G" vbProcedure="false">'[5]'!$E$1</definedName>
    <definedName function="false" hidden="false" localSheetId="7" name="BExGNJ18W3Q55XAXY8XTFB80IVMV" vbProcedure="false">'[5]'!$F$6:$G$10</definedName>
    <definedName function="false" hidden="false" localSheetId="7" name="BExGNN2YQ9BDAZXT2GLCSAPXKIM7" vbProcedure="false">'[5]'!$C$15:$D$29</definedName>
    <definedName function="false" hidden="false" localSheetId="7" name="BExGNP6INLF5NZFP5ME6K7C9Y0NH" vbProcedure="false">'[5]'!$F$6:$G$10</definedName>
    <definedName function="false" hidden="false" localSheetId="7" name="BExGNSS0CKRPKHO25R3TDBEL2NHX" vbProcedure="false">'[5]'!$F$6:$G$6</definedName>
    <definedName function="false" hidden="false" localSheetId="7" name="BExGNYH0MO8NOVS85L15G0RWX4GW" vbProcedure="false">'[5]'!$I$7:$J$7</definedName>
    <definedName function="false" hidden="false" localSheetId="7" name="BExGNZO44DEG8CGIDYSEGDUQ531R" vbProcedure="false">'[5]'!$E$1</definedName>
    <definedName function="false" hidden="false" localSheetId="7" name="BExGO22GMMPZVQY9RQ8MDKZDP5G3" vbProcedure="false">'[5]'!$F$11:$G$11</definedName>
    <definedName function="false" hidden="false" localSheetId="7" name="BExGO2O0V6UYDY26AX8OSN72F77N" vbProcedure="false">'[5]'!$F$11:$G$11</definedName>
    <definedName function="false" hidden="false" localSheetId="7" name="BExGO2YUBOVLYHY1QSIHRE1KLAFV" vbProcedure="false">'[5]'!$C$15:$D$29</definedName>
    <definedName function="false" hidden="false" localSheetId="7" name="BExGO70E2O70LF46V8T26YFPL4V8" vbProcedure="false">'[5]'!$F$9:$G$9</definedName>
    <definedName function="false" hidden="false" localSheetId="7" name="BExGOB25QJMQCQE76MRW9X58OIOO" vbProcedure="false">'[5]'!$I$9:$J$9</definedName>
    <definedName function="false" hidden="false" localSheetId="7" name="BExGODAZKJ9EXMQZNQR5YDBSS525" vbProcedure="false">'[5]'!$E$1</definedName>
    <definedName function="false" hidden="false" localSheetId="7" name="BExGODR8ZSMUC11I56QHSZ686XV5" vbProcedure="false">'[5]'!$F$8:$G$8</definedName>
    <definedName function="false" hidden="false" localSheetId="7" name="BExGOXJDHUDPDT8I8IVGVW9J0R5Q" vbProcedure="false">'[5]'!$I$6:$J$6</definedName>
    <definedName function="false" hidden="false" localSheetId="7" name="BExGPAPYI1N5W3IH8H485BHSVOY3" vbProcedure="false">'[5]'!$F$15:$O$39</definedName>
    <definedName function="false" hidden="false" localSheetId="7" name="BExGPFO3GOKYO2922Y91GMQRCMOA" vbProcedure="false">'[5]'!$F$11:$G$11</definedName>
    <definedName function="false" hidden="false" localSheetId="7" name="BExGPHGT5KDOCMV2EFS4OVKTWBRD" vbProcedure="false">'[5]'!$F$11:$G$11</definedName>
    <definedName function="false" hidden="false" localSheetId="7" name="BExGPID72Y4Y619LWASUQZKZHJNC" vbProcedure="false">'[5]'!$F$15</definedName>
    <definedName function="false" hidden="false" localSheetId="7" name="BExGPPENQIANVGLVQJ77DK5JPRTB" vbProcedure="false">'[5]'!$F$8:$G$8</definedName>
    <definedName function="false" hidden="false" localSheetId="7" name="BExGPSUUG7TL5F5PTYU6G4HPJV1B" vbProcedure="false">'[5]'!$F$11:$G$11</definedName>
    <definedName function="false" hidden="false" localSheetId="7" name="BExGQ1E950UYXYWQ84EZEQPWHVYY" vbProcedure="false">'[5]'!$C$15:$D$16</definedName>
    <definedName function="false" hidden="false" localSheetId="7" name="BExGQ1ZU4967P72AHF4V1D0FOL5C" vbProcedure="false">'[5]'!$I$7:$J$7</definedName>
    <definedName function="false" hidden="false" localSheetId="7" name="BExGQ36ZOMR9GV8T05M605MMOY3Y" vbProcedure="false">'[5]'!$E$1</definedName>
    <definedName function="false" hidden="false" localSheetId="7" name="BExGQ4ZP0PPMLDNVBUG12W9FFVI9" vbProcedure="false">'[5]'!$F$15:$O$39</definedName>
    <definedName function="false" hidden="false" localSheetId="7" name="BExGQ61DTJ0SBFMDFBAK3XZ9O0ZO" vbProcedure="false">'[5]'!$I$8:$J$8</definedName>
    <definedName function="false" hidden="false" localSheetId="7" name="BExGQ6SG9XEOD0VMBAR22YPZWSTA" vbProcedure="false">'[5]'!$F$6:$G$6</definedName>
    <definedName function="false" hidden="false" localSheetId="7" name="BExGQ8FQN3FRAGH5H2V74848P5JX" vbProcedure="false">'[5]'!$F$15:$O$39</definedName>
    <definedName function="false" hidden="false" localSheetId="7" name="BExGQGJ1A7LNZUS8QSMOG8UNGLMK" vbProcedure="false">'[5]'!$G$2</definedName>
    <definedName function="false" hidden="false" localSheetId="7" name="BExGQLBNZ35IK2VK33HJUAE4ADX2" vbProcedure="false">'[5]'!$F$11:$G$11</definedName>
    <definedName function="false" hidden="false" localSheetId="7" name="BExGQPO7ENFEQC0NC6MC9OZR2LHY" vbProcedure="false">'[5]'!$I$8:$J$8</definedName>
    <definedName function="false" hidden="false" localSheetId="7" name="BExGQX0H4EZMXBJTKJJE4ICJWN5O" vbProcedure="false">'[5]'!$C$15:$D$29</definedName>
    <definedName function="false" hidden="false" localSheetId="7" name="BExGR4CW3WRIID17GGX4MI9ZDHFE" vbProcedure="false">'[5]'!$K$2</definedName>
    <definedName function="false" hidden="false" localSheetId="7" name="BExGR65GJX27MU2OL6NI5PB8XVB4" vbProcedure="false">'[5]'!$H$2:$I$2</definedName>
    <definedName function="false" hidden="false" localSheetId="7" name="BExGR6LQ97HETGS3CT96L4IK0JSH" vbProcedure="false">'[5]'!$I$8:$J$8</definedName>
    <definedName function="false" hidden="false" localSheetId="7" name="BExGR9ATP2LVT7B9OCPSLJ11H9SX" vbProcedure="false">'[5]'!$F$8:$G$8</definedName>
    <definedName function="false" hidden="false" localSheetId="7" name="BExGRILCZ3BMTGDY72B1Q9BUGW0J" vbProcedure="false">'[5]'!$I$6:$J$11</definedName>
    <definedName function="false" hidden="false" localSheetId="7" name="BExGRNZJ74Y6OYJB9F9Y9T3CAHOS" vbProcedure="false">'[5]'!$F$6:$G$10</definedName>
    <definedName function="false" hidden="false" localSheetId="7" name="BExGRPC5QJQ7UGQ4P7CFWVGRQGFW" vbProcedure="false">'[5]'!$G$2:$H$2</definedName>
    <definedName function="false" hidden="false" localSheetId="7" name="BExGRSMULUXOBEN8G0TK90PRKQ9O" vbProcedure="false">'[5]'!$F$6:$G$10</definedName>
    <definedName function="false" hidden="false" localSheetId="7" name="BExGRUKVVKDL8483WI70VN2QZDGD" vbProcedure="false">'[5]'!$F$7:$G$7</definedName>
    <definedName function="false" hidden="false" localSheetId="7" name="BExGS2IWR5DUNJ1U9PAKIV8CMBNI" vbProcedure="false">'[5]'!$H$2:$I$2</definedName>
    <definedName function="false" hidden="false" localSheetId="7" name="BExGS69P9FFTEOPDS0MWFKF45G47" vbProcedure="false">'[5]'!$G$2</definedName>
    <definedName function="false" hidden="false" localSheetId="7" name="BExGS6F1JFHM5MUJ1RFO50WP6D05" vbProcedure="false">'[5]'!$I$6:$J$6</definedName>
    <definedName function="false" hidden="false" localSheetId="7" name="BExGSA5YB5ZGE4NHDVCZ55TQAJTL" vbProcedure="false">'[5]'!$I$10:$J$10</definedName>
    <definedName function="false" hidden="false" localSheetId="7" name="BExGSBYPYOBOB218ABCIM2X63GJ8" vbProcedure="false">'[5]'!$J$2:$K$2</definedName>
    <definedName function="false" hidden="false" localSheetId="7" name="BExGSCEUCQQVDEEKWJ677QTGUVTE" vbProcedure="false">'[5]'!$I$6:$J$6</definedName>
    <definedName function="false" hidden="false" localSheetId="7" name="BExGSQY65LH1PCKKM5WHDW83F35O" vbProcedure="false">'[5]'!$E$1</definedName>
    <definedName function="false" hidden="false" localSheetId="7" name="BExGSYW1GKISF0PMUAK3XJK9PEW9" vbProcedure="false">'[5]'!$F$11:$G$11</definedName>
    <definedName function="false" hidden="false" localSheetId="7" name="BExGT0DZJB6LSF6L693UUB9EY1VQ" vbProcedure="false">'[5]'!$C$15:$D$29</definedName>
    <definedName function="false" hidden="false" localSheetId="7" name="BExGTEMKIEF46KBIDWCAOAN5U718" vbProcedure="false">'[5]'!$F$11:$G$11</definedName>
    <definedName function="false" hidden="false" localSheetId="7" name="BExGTGVFIF8HOQXR54SK065A8M4K" vbProcedure="false">'[5]'!$F$10:$G$10</definedName>
    <definedName function="false" hidden="false" localSheetId="7" name="BExGTIYX3OWPIINOGY1E4QQYSKHP" vbProcedure="false">'[5]'!$C$15:$D$29</definedName>
    <definedName function="false" hidden="false" localSheetId="7" name="BExGTKGUN0KUU3C0RL2LK98D8MEK" vbProcedure="false">'[5]'!$I$8:$J$8</definedName>
    <definedName function="false" hidden="false" localSheetId="7" name="BExGTV3U5SZUPLTWEMEY3IIN1L4L" vbProcedure="false">'[5]'!$F$6:$G$10</definedName>
    <definedName function="false" hidden="false" localSheetId="7" name="BExGTZ046J7VMUG4YPKFN2K8TWB7" vbProcedure="false">'[5]'!$I$7:$J$7</definedName>
    <definedName function="false" hidden="false" localSheetId="7" name="BExGTZ04EFFQ3Z3JMM0G35JYWUK3" vbProcedure="false">'[5]'!$F$15:$R$219</definedName>
    <definedName function="false" hidden="false" localSheetId="7" name="BExGU2G9OPRZRIU9YGF6NX9FUW0J" vbProcedure="false">'[5]'!$I$9:$J$9</definedName>
    <definedName function="false" hidden="false" localSheetId="7" name="BExGU6HTKLRZO8UOI3DTAM5RFDBA" vbProcedure="false">'[5]'!$I$7:$J$7</definedName>
    <definedName function="false" hidden="false" localSheetId="7" name="BExGUDDZXFFQHAF4UZF8ZB1HO7H6" vbProcedure="false">'[5]'!$E$1</definedName>
    <definedName function="false" hidden="false" localSheetId="7" name="BExGUI6NCRHY7EAB6SK6EPPMWFG1" vbProcedure="false">'[5]'!$I$6:$J$11</definedName>
    <definedName function="false" hidden="false" localSheetId="7" name="BExGUIBXBRHGM97ZX6GBA4ZDQ79C" vbProcedure="false">'[5]'!$F$9:$G$9</definedName>
    <definedName function="false" hidden="false" localSheetId="7" name="BExGUM8D91UNPCOO4TKP9FGX85TF" vbProcedure="false">'[5]'!$C$15:$D$29</definedName>
    <definedName function="false" hidden="false" localSheetId="7" name="BExGUMDP0WYFBZL2MCB36WWJIC04" vbProcedure="false">'[5]'!$F$15:$R$219</definedName>
    <definedName function="false" hidden="false" localSheetId="7" name="BExGUQF9N9FKI7S0H30WUAEB5LPD" vbProcedure="false">'[5]'!$K$2</definedName>
    <definedName function="false" hidden="false" localSheetId="7" name="BExGUR6BA03XPBK60SQUW197GJ5X" vbProcedure="false">'[5]'!$I$7:$J$7</definedName>
    <definedName function="false" hidden="false" localSheetId="7" name="BExGUVIP60TA4B7X2PFGMBFUSKGX" vbProcedure="false">'[5]'!$F$10:$G$10</definedName>
    <definedName function="false" hidden="false" localSheetId="7" name="BExGUVTIIWAK5T0F5FD428QDO46W" vbProcedure="false">'[5]'!$G$2:$H$2</definedName>
    <definedName function="false" hidden="false" localSheetId="7" name="BExGUZKF06F209XL1IZWVJEQ82EE" vbProcedure="false">'[5]'!$I$9:$J$9</definedName>
    <definedName function="false" hidden="false" localSheetId="7" name="BExGUZPWM950OZ8P1A3N86LXK97U" vbProcedure="false">'[5]'!$F$6:$G$10</definedName>
    <definedName function="false" hidden="false" localSheetId="7" name="BExGV2EVT380QHD4AP2RL9MR8L5L" vbProcedure="false">'[5]'!$I$10:$J$10</definedName>
    <definedName function="false" hidden="false" localSheetId="7" name="BExGVBUSKOI7KB24K40PTXJE6MER" vbProcedure="false">'[5]'!$F$6:$G$10</definedName>
    <definedName function="false" hidden="false" localSheetId="7" name="BExGVGSQSVWTL2MNI6TT8Y92W3KA" vbProcedure="false">'[5]'!$I$6:$J$11</definedName>
    <definedName function="false" hidden="false" localSheetId="7" name="BExGVHP63K0GSYU17R73XGX6W2U6" vbProcedure="false">'[5]'!$I$9:$J$9</definedName>
    <definedName function="false" hidden="false" localSheetId="7" name="BExGVN3DDSLKWSP9MVJS9QMNEUIK" vbProcedure="false">'[5]'!$C$15:$D$16</definedName>
    <definedName function="false" hidden="false" localSheetId="7" name="BExGVUVVMLOCR9DPVUZSQ141EE4J" vbProcedure="false">'[5]'!$I$6:$J$11</definedName>
    <definedName function="false" hidden="false" localSheetId="7" name="BExGVV6OOLDQ3TXZK51TTF3YX0WN" vbProcedure="false">'[5]'!$F$10:$G$10</definedName>
    <definedName function="false" hidden="false" localSheetId="7" name="BExGW0KVS7U0C87XFZ78QW991IEV" vbProcedure="false">'[5]'!$I$7:$J$7</definedName>
    <definedName function="false" hidden="false" localSheetId="7" name="BExGW0Q7QHE29TGNWAWQ6GR0V6TQ" vbProcedure="false">'[5]'!$F$11:$G$11</definedName>
    <definedName function="false" hidden="false" localSheetId="7" name="BExGW2Z7AMPG6H9EXA9ML6EZVGGA" vbProcedure="false">'[5]'!$F$15</definedName>
    <definedName function="false" hidden="false" localSheetId="7" name="BExGWABG5VT5XO1A196RK61AXA8C" vbProcedure="false">'[5]'!$F$7:$G$7</definedName>
    <definedName function="false" hidden="false" localSheetId="7" name="BExGWEO0JDG84NYLEAV5NSOAGMJZ" vbProcedure="false">'[5]'!$C$15:$D$29</definedName>
    <definedName function="false" hidden="false" localSheetId="7" name="BExGWLEOC70Z8QAJTPT2PDHTNM4L" vbProcedure="false">'[5]'!$F$7:$G$7</definedName>
    <definedName function="false" hidden="false" localSheetId="7" name="BExGWNCXLCRTLBVMTXYJ5PHQI6SS" vbProcedure="false">'[5]'!$C$15:$D$29</definedName>
    <definedName function="false" hidden="false" localSheetId="7" name="BExGX4L8N6ERT0Q4EVVNA97EGD80" vbProcedure="false">'[5]'!$F$6:$G$10</definedName>
    <definedName function="false" hidden="false" localSheetId="7" name="BExGX5MWTL78XM0QCP4NT564ML39" vbProcedure="false">'[5]'!$G$2:$H$2</definedName>
    <definedName function="false" hidden="false" localSheetId="7" name="BExGX6U988MCFIGDA1282F92U9AA" vbProcedure="false">'[5]'!$F$11:$G$11</definedName>
    <definedName function="false" hidden="false" localSheetId="7" name="BExGX7FTB1CKAT5HUW6H531FIY6I" vbProcedure="false">'[5]'!$E$1</definedName>
    <definedName function="false" hidden="false" localSheetId="7" name="BExGX9DVACJQIZ4GH6YAD2A7F70O" vbProcedure="false">'[5]'!$I$9:$J$9</definedName>
    <definedName function="false" hidden="false" localSheetId="7" name="BExGXCZBQISQ3IMF6DJH1OXNAQP8" vbProcedure="false">'[5]'!$F$15:$O$39</definedName>
    <definedName function="false" hidden="false" localSheetId="7" name="BExGXDVP2S2Y8Z8Q43I78RCIK3DD" vbProcedure="false">'[5]'!$F$10:$G$10</definedName>
    <definedName function="false" hidden="false" localSheetId="7" name="BExGXJ9W5JU7TT9S0BKL5Y6VVB39" vbProcedure="false">'[5]'!$I$6:$J$6</definedName>
    <definedName function="false" hidden="false" localSheetId="7" name="BExGXWB73RJ4BASBQTQ8EY0EC1EB" vbProcedure="false">'[5]'!$K$2</definedName>
    <definedName function="false" hidden="false" localSheetId="7" name="BExGXZ0ABB43C7SMRKZHWOSU9EQX" vbProcedure="false">'[5]'!$F$8:$G$8</definedName>
    <definedName function="false" hidden="false" localSheetId="7" name="BExGY6SU3SYVCJ3AG2ITY59SAZ5A" vbProcedure="false">'[5]'!$F$15:$G$16</definedName>
    <definedName function="false" hidden="false" localSheetId="7" name="BExGY6YA4P5KMY2VHT0DYK3YTFAX" vbProcedure="false">'[5]'!$F$9:$G$9</definedName>
    <definedName function="false" hidden="false" localSheetId="7" name="BExGY8G88PVVRYHPHRPJZFSX6HSC" vbProcedure="false">'[5]'!$F$8:$G$8</definedName>
    <definedName function="false" hidden="false" localSheetId="7" name="BExGYC718HTZ80PNKYPVIYGRJVF6" vbProcedure="false">'[5]'!$I$7:$J$7</definedName>
    <definedName function="false" hidden="false" localSheetId="7" name="BExGYCNATXZY2FID93B17YWIPPRD" vbProcedure="false">'[5]'!$G$2</definedName>
    <definedName function="false" hidden="false" localSheetId="7" name="BExGYGJJJ3BBCQAOA51WHP01HN73" vbProcedure="false">'[5]'!$F$11:$G$11</definedName>
    <definedName function="false" hidden="false" localSheetId="7" name="BExGYOS6TV2C72PLRFU8RP1I58GY" vbProcedure="false">'[5]'!$F$8:$G$8</definedName>
    <definedName function="false" hidden="false" localSheetId="7" name="BExGYXBM828PX0KPDVAZBWDL6MJZ" vbProcedure="false">'[5]'!$F$6:$G$10</definedName>
    <definedName function="false" hidden="false" localSheetId="7" name="BExGZJ78ZWZCVHZ3BKEKFJZ6MAEO" vbProcedure="false">'[5]'!$I$11:$J$11</definedName>
    <definedName function="false" hidden="false" localSheetId="7" name="BExGZOLH2QV73J3M9IWDDPA62TP4" vbProcedure="false">'[5]'!$I$9:$J$9</definedName>
    <definedName function="false" hidden="false" localSheetId="7" name="BExGZP1PWGFKVVVN4YDIS22DZPCR" vbProcedure="false">'[5]'!$I$6:$J$6</definedName>
    <definedName function="false" hidden="false" localSheetId="7" name="BExGZQUHCPM6G5U9OM8JU339JAG6" vbProcedure="false">'[5]'!$I$6:$J$11</definedName>
    <definedName function="false" hidden="false" localSheetId="7" name="BExH00FQKX09BD5WU4DB5KPXAUYA" vbProcedure="false">'[5]'!$F$11:$G$11</definedName>
    <definedName function="false" hidden="false" localSheetId="7" name="BExH00L21GZX5YJJGVMOAWBERLP5" vbProcedure="false">'[5]'!$I$9:$J$9</definedName>
    <definedName function="false" hidden="false" localSheetId="7" name="BExH02ZD6VAY1KQLAQYBBI6WWIZB" vbProcedure="false">'[5]'!$C$15:$D$29</definedName>
    <definedName function="false" hidden="false" localSheetId="7" name="BExH08Z6LQCGGSGSAILMHX4X7JMD" vbProcedure="false">'[5]'!$I$6:$J$6</definedName>
    <definedName function="false" hidden="false" localSheetId="7" name="BExH0KT9Z8HEVRRQRGQ8YHXRLIJA" vbProcedure="false">'[5]'!$I$9:$J$9</definedName>
    <definedName function="false" hidden="false" localSheetId="7" name="BExH0M0FDN12YBOCKL3XL2Z7T7Y8" vbProcedure="false">'[5]'!$F$10:$G$10</definedName>
    <definedName function="false" hidden="false" localSheetId="7" name="BExH0O9G06YPZ5TN9RYT326I1CP2" vbProcedure="false">'[5]'!$F$7:$G$7</definedName>
    <definedName function="false" hidden="false" localSheetId="7" name="BExH0PGM6RG0F3AAGULBIGOH91C2" vbProcedure="false">'[5]'!$F$11:$G$11</definedName>
    <definedName function="false" hidden="false" localSheetId="7" name="BExH0QIB3F0YZLM5XYHBCU5F0OVR" vbProcedure="false">'[5]'!$I$6:$J$11</definedName>
    <definedName function="false" hidden="false" localSheetId="7" name="BExH0RK5LJAAP7O67ZFB4RG6WPPL" vbProcedure="false">'[5]'!$I$11:$J$11</definedName>
    <definedName function="false" hidden="false" localSheetId="7" name="BExH0WNJAKTJRCKMTX8O4KNMIIJM" vbProcedure="false">'[5]'!$E$1</definedName>
    <definedName function="false" hidden="false" localSheetId="7" name="BExH12Y4WX542WI3ZEM15AK4UM9J" vbProcedure="false">'[5]'!$F$7:$G$7</definedName>
    <definedName function="false" hidden="false" localSheetId="7" name="BExH18CCU7B8JWO8AWGEQRLWZG6J" vbProcedure="false">'[5]'!$F$15:$R$238</definedName>
    <definedName function="false" hidden="false" localSheetId="7" name="BExH1BN2H92IQKKP5IREFSS9FBF2" vbProcedure="false">'[5]'!$F$11:$G$11</definedName>
    <definedName function="false" hidden="false" localSheetId="7" name="BExH1FDTQXR9QQ31WDB7OPXU7MPT" vbProcedure="false">'[5]'!$C$15:$D$29</definedName>
    <definedName function="false" hidden="false" localSheetId="7" name="BExH1FOMEUIJNIDJAUY0ZQFBJSY9" vbProcedure="false">'[5]'!$I$6:$J$6</definedName>
    <definedName function="false" hidden="false" localSheetId="7" name="BExH1GA6TT290OTIZ8C3N610CYZ1" vbProcedure="false">'[5]'!$F$15:$R$219</definedName>
    <definedName function="false" hidden="false" localSheetId="7" name="BExH1I8E3HJSZLFRZZ1ZKX7TBJEP" vbProcedure="false">'[5]'!$F$15:$R$219</definedName>
    <definedName function="false" hidden="false" localSheetId="7" name="BExH1JFFHEBFX9BWJMNIA3N66R3Z" vbProcedure="false">'[5]'!$F$10:$G$10</definedName>
    <definedName function="false" hidden="false" localSheetId="7" name="BExH1XYRKX51T571O1SRBP9J1D98" vbProcedure="false">'[5]'!$F$6:$G$10</definedName>
    <definedName function="false" hidden="false" localSheetId="7" name="BExH1Z0GIUSVTF2H1G1I3PDGBNK2" vbProcedure="false">'[5]'!$K$2</definedName>
    <definedName function="false" hidden="false" localSheetId="7" name="BExH225UTM6S9FW4MUDZS7F1PQSH" vbProcedure="false">'[5]'!$I$7:$J$7</definedName>
    <definedName function="false" hidden="false" localSheetId="7" name="BExH23271RF7AYZ542KHQTH68GQ7" vbProcedure="false">'[5]'!$F$10:$G$10</definedName>
    <definedName function="false" hidden="false" localSheetId="7" name="BExH2DP58R7D1BGUFBM2FHESVRF0" vbProcedure="false">'[5]'!$J$2:$K$2</definedName>
    <definedName function="false" hidden="false" localSheetId="7" name="BExH2GJQR4JALNB314RY0LDI49VH" vbProcedure="false">'[5]'!$I$7:$J$7</definedName>
    <definedName function="false" hidden="false" localSheetId="7" name="BExH2JZR49T7644JFVE7B3N7RZM9" vbProcedure="false">'[5]'!$I$6:$J$6</definedName>
    <definedName function="false" hidden="false" localSheetId="7" name="BExH2QVWL3AXHSB9EK2GQRD0DBRH" vbProcedure="false">'[5]'!$G$2:$H$2</definedName>
    <definedName function="false" hidden="false" localSheetId="7" name="BExH2WKXV8X5S2GSBBTWGI0NLNAH" vbProcedure="false">'[5]'!$H$2:$I$2</definedName>
    <definedName function="false" hidden="false" localSheetId="7" name="BExH2XS1UFYFGU0S0EBXX90W2WE8" vbProcedure="false">'[5]'!$I$9:$J$9</definedName>
    <definedName function="false" hidden="false" localSheetId="7" name="BExH2XS1X04DMUN544K5RU4XPDCI" vbProcedure="false">'[5]'!$C$15:$D$16</definedName>
    <definedName function="false" hidden="false" localSheetId="7" name="BExH2XS2TND9SB0GC295R4FP6K5Y" vbProcedure="false">'[5]'!$I$2:$J$2</definedName>
    <definedName function="false" hidden="false" localSheetId="7" name="BExH2ZA0SZ4SSITL50NA8LZ3OEX6" vbProcedure="false">'[5]'!$E$1</definedName>
    <definedName function="false" hidden="false" localSheetId="7" name="BExH31Z3JNVJPESWKXHILGXZHP2M" vbProcedure="false">'[5]'!$F$6:$G$6</definedName>
    <definedName function="false" hidden="false" localSheetId="7" name="BExH3E9HZ3QJCDZW7WI7YACFQCHE" vbProcedure="false">'[5]'!$F$9:$G$9</definedName>
    <definedName function="false" hidden="false" localSheetId="7" name="BExH3IRB6764RQ5HBYRLH6XCT29X" vbProcedure="false">'[5]'!$I$10:$J$10</definedName>
    <definedName function="false" hidden="false" localSheetId="7" name="BExIG2U8V6RSB47SXLCQG3Q68YRO" vbProcedure="false">'[5]'!$G$2</definedName>
    <definedName function="false" hidden="false" localSheetId="7" name="BExIGJBO8R13LV7CZ7C1YCP974NN" vbProcedure="false">'[5]'!$F$10:$G$10</definedName>
    <definedName function="false" hidden="false" localSheetId="7" name="BExIGWT86FPOEYTI8GXCGU5Y3KGK" vbProcedure="false">'[5]'!$E$1</definedName>
    <definedName function="false" hidden="false" localSheetId="7" name="BExIHBHXA7E7VUTBVHXXXCH3A5CL" vbProcedure="false">'[5]'!$I$9:$J$9</definedName>
    <definedName function="false" hidden="false" localSheetId="7" name="BExIHBSOGRSH1GKS6GKBRAJ7GXFQ" vbProcedure="false">'[5]'!$F$11:$G$11</definedName>
    <definedName function="false" hidden="false" localSheetId="7" name="BExIHDFY73YM0AHAR2Z5OJTFKSL2" vbProcedure="false">'[5]'!$E$1</definedName>
    <definedName function="false" hidden="false" localSheetId="7" name="BExIHPQCQTGEW8QOJVIQ4VX0P6DX" vbProcedure="false">'[5]'!$I$9:$J$9</definedName>
    <definedName function="false" hidden="false" localSheetId="7" name="BExII1KN91Q7DLW0UB7W2TJ5ACT9" vbProcedure="false">'[5]'!$I$9:$J$9</definedName>
    <definedName function="false" hidden="false" localSheetId="7" name="BExII50LI8I0CDOOZEMIVHVA2V95" vbProcedure="false">'[5]'!$I$11:$J$11</definedName>
    <definedName function="false" hidden="false" localSheetId="7" name="BExIINQWABWRGYDT02DOJQ5L7BQF" vbProcedure="false">'[5]'!$F$11:$G$11</definedName>
    <definedName function="false" hidden="false" localSheetId="7" name="BExIIXMY38TQD12CVV4S57L3I809" vbProcedure="false">'[5]'!$I$9:$J$9</definedName>
    <definedName function="false" hidden="false" localSheetId="7" name="BExIIY37NEVU2LGS1JE4VR9AN6W4" vbProcedure="false">'[5]'!$I$11:$J$11</definedName>
    <definedName function="false" hidden="false" localSheetId="7" name="BExIIYJAGXR8TPZ1KCYM7EGJ79UW" vbProcedure="false">'[5]'!$I$9:$J$9</definedName>
    <definedName function="false" hidden="false" localSheetId="7" name="BExIJ3160YCWGAVEU0208ZGXXG3P" vbProcedure="false">'[5]'!$I$7:$J$7</definedName>
    <definedName function="false" hidden="false" localSheetId="7" name="BExIJFGZJ5ED9D6KAY4PGQYLELAX" vbProcedure="false">'[5]'!$C$15:$D$29</definedName>
    <definedName function="false" hidden="false" localSheetId="7" name="BExIJQK80ZEKSTV62E59AYJYUNLI" vbProcedure="false">'[5]'!$F$6:$G$6</definedName>
    <definedName function="false" hidden="false" localSheetId="7" name="BExIJRLX3M0YQLU1D5Y9V7HM5QNM" vbProcedure="false">'[5]'!$I$8:$J$8</definedName>
    <definedName function="false" hidden="false" localSheetId="7" name="BExIJV22J0QA7286KNPMHO1ZUCB3" vbProcedure="false">'[5]'!$I$9:$J$9</definedName>
    <definedName function="false" hidden="false" localSheetId="7" name="BExIJVI6OC7B6ZE9V4PAOYZXKNER" vbProcedure="false">'[5]'!$F$9:$G$9</definedName>
    <definedName function="false" hidden="false" localSheetId="7" name="BExIJWK0NGTGQ4X7D5VIVXD14JHI" vbProcedure="false">'[5]'!$I$11:$J$11</definedName>
    <definedName function="false" hidden="false" localSheetId="7" name="BExIJWPCIYINEJUTXU74VK7WG031" vbProcedure="false">'[5]'!$F$11:$G$11</definedName>
    <definedName function="false" hidden="false" localSheetId="7" name="BExIKHTXPZR5A8OHB6HDP6QWDHAD" vbProcedure="false">'[5]'!$I$6:$J$6</definedName>
    <definedName function="false" hidden="false" localSheetId="7" name="BExIKMMJOETSAXJYY1SIKM58LMA2" vbProcedure="false">'[5]'!$G$2</definedName>
    <definedName function="false" hidden="false" localSheetId="7" name="BExIKRF6AQ6VOO9KCIWSM6FY8M7D" vbProcedure="false">'[5]'!$F$11:$G$11</definedName>
    <definedName function="false" hidden="false" localSheetId="7" name="BExIKTYZESFT3LC0ASFMFKSE0D1X" vbProcedure="false">'[5]'!$G$2</definedName>
    <definedName function="false" hidden="false" localSheetId="7" name="BExIKXVA6M8K0PTRYAGXS666L335" vbProcedure="false">'[5]'!$G$2</definedName>
    <definedName function="false" hidden="false" localSheetId="7" name="BExIL0PMZ2SXK9R6MLP43KBU1J2P" vbProcedure="false">'[5]'!$I$11:$J$11</definedName>
    <definedName function="false" hidden="false" localSheetId="7" name="BExIL1WSMNNQQK98YHWHV5HVONIZ" vbProcedure="false">'[5]'!$F$15:$R$222</definedName>
    <definedName function="false" hidden="false" localSheetId="7" name="BExILAAXRTRAD18K74M6MGUEEPUM" vbProcedure="false">'[5]'!$F$6:$G$6</definedName>
    <definedName function="false" hidden="false" localSheetId="7" name="BExILG5F338C0FFLMVOKMKF8X5ZP" vbProcedure="false">'[5]'!$C$15:$D$29</definedName>
    <definedName function="false" hidden="false" localSheetId="7" name="BExILGQTQM0HOD0BJI90YO7GOIN3" vbProcedure="false">'[5]'!$I$10:$J$10</definedName>
    <definedName function="false" hidden="false" localSheetId="7" name="BExILPL7P2BNCD7MYCGTQ9F0R5JX" vbProcedure="false">'[5]'!$F$6:$G$10</definedName>
    <definedName function="false" hidden="false" localSheetId="7" name="BExILVVS4B1B4G7IO0LPUDWY9K8W" vbProcedure="false">'[5]'!$F$15:$O$39</definedName>
    <definedName function="false" hidden="false" localSheetId="7" name="BExIM9DBUB7ZGF4B20FVUO9QGOX2" vbProcedure="false">'[5]'!$F$7:$G$7</definedName>
    <definedName function="false" hidden="false" localSheetId="7" name="BExIMCTBZ4WAESGCDWJ64SB4F0L1" vbProcedure="false">'[5]'!$F$6:$G$10</definedName>
    <definedName function="false" hidden="false" localSheetId="7" name="BExIMGK9Z94TFPWWZFMD10HV0IF6" vbProcedure="false">'[5]'!$I$11:$J$11</definedName>
    <definedName function="false" hidden="false" localSheetId="7" name="BExIMPEGKG18TELVC33T4OQTNBWC" vbProcedure="false">'[5]'!$F$10:$G$10</definedName>
    <definedName function="false" hidden="false" localSheetId="7" name="BExIN4OR435DL1US13JQPOQK8GD5" vbProcedure="false">'[5]'!$K$2</definedName>
    <definedName function="false" hidden="false" localSheetId="7" name="BExINI6A7H3KSFRFA6UBBDPKW37F" vbProcedure="false">'[5]'!$F$10:$G$10</definedName>
    <definedName function="false" hidden="false" localSheetId="7" name="BExINIMK8XC3JOBT2EXYFHHH52H0" vbProcedure="false">'[5]'!$I$11:$J$11</definedName>
    <definedName function="false" hidden="false" localSheetId="7" name="BExINLX401ZKEGWU168DS4JUM2J6" vbProcedure="false">'[5]'!$C$15:$D$29</definedName>
    <definedName function="false" hidden="false" localSheetId="7" name="BExINMYYJO1FTV1CZF6O5XCFAMQX" vbProcedure="false">'[5]'!$E$1</definedName>
    <definedName function="false" hidden="false" localSheetId="7" name="BExINP2H4KI05FRFV5PKZFE00HKO" vbProcedure="false">'[5]'!$I$6:$J$6</definedName>
    <definedName function="false" hidden="false" localSheetId="7" name="BExINPTCEJ9RPDEBJEJH80NATGUQ" vbProcedure="false">'[5]'!$G$2:$H$2</definedName>
    <definedName function="false" hidden="false" localSheetId="7" name="BExINWEQMNJ70A6JRXC2LACBX1GX" vbProcedure="false">'[5]'!$F$11:$G$11</definedName>
    <definedName function="false" hidden="false" localSheetId="7" name="BExINZELVWYGU876QUUZCIMXPBQC" vbProcedure="false">'[5]'!$I$8:$J$8</definedName>
    <definedName function="false" hidden="false" localSheetId="7" name="BExIO9QZ59ZHRA8SX6QICH2AY8A2" vbProcedure="false">'[5]'!$F$11:$G$11</definedName>
    <definedName function="false" hidden="false" localSheetId="7" name="BExIOAHV525SMMGFDJFE7456JPBD" vbProcedure="false">'[5]'!$C$15:$D$16</definedName>
    <definedName function="false" hidden="false" localSheetId="7" name="BExIOCQUQHKUU1KONGSDOLQTQEIC" vbProcedure="false">'[5]'!$G$2</definedName>
    <definedName function="false" hidden="false" localSheetId="7" name="BExIOFAGCDQQKALMX3V0KU94KUQO" vbProcedure="false">'[5]'!$C$15:$D$16</definedName>
    <definedName function="false" hidden="false" localSheetId="7" name="BExIOFL8Y5O61VLKTB4H20IJNWS1" vbProcedure="false">'[5]'!$F$6:$G$6</definedName>
    <definedName function="false" hidden="false" localSheetId="7" name="BExIOMBXRW5NS4ZPYX9G5QREZ5J6" vbProcedure="false">'[5]'!$F$11:$G$11</definedName>
    <definedName function="false" hidden="false" localSheetId="7" name="BExIORA3GK78T7C7SNBJJUONJ0LS" vbProcedure="false">'[5]'!$F$15</definedName>
    <definedName function="false" hidden="false" localSheetId="7" name="BExIORFDXP4AVIEBLSTZ8ETSXMNM" vbProcedure="false">'[5]'!$I$7:$J$7</definedName>
    <definedName function="false" hidden="false" localSheetId="7" name="BExIOTZ5EFZ2NASVQ05RH15HRSW6" vbProcedure="false">'[5]'!$F$15</definedName>
    <definedName function="false" hidden="false" localSheetId="7" name="BExIP8YNN6UUE1GZ223SWH7DLGKO" vbProcedure="false">'[5]'!$I$7:$J$7</definedName>
    <definedName function="false" hidden="false" localSheetId="7" name="BExIPAB4AOL592OJCC1CFAXTLF1A" vbProcedure="false">'[5]'!$I$6:$J$6</definedName>
    <definedName function="false" hidden="false" localSheetId="7" name="BExIPB25DKX4S2ZCKQN7KWSC3JBF" vbProcedure="false">'[5]'!$F$11:$G$11</definedName>
    <definedName function="false" hidden="false" localSheetId="7" name="BExIPCUX4I4S2N50TLMMLALYLH9S" vbProcedure="false">'[5]'!$F$11:$G$11</definedName>
    <definedName function="false" hidden="false" localSheetId="7" name="BExIPDLT8JYAMGE5HTN4D1YHZF3V" vbProcedure="false">'[5]'!$E$1</definedName>
    <definedName function="false" hidden="false" localSheetId="7" name="BExIPG040Q08EWIWL6CAVR3GRI43" vbProcedure="false">'[5]'!$I$7:$J$7</definedName>
    <definedName function="false" hidden="false" localSheetId="7" name="BExIPKNFUDPDKOSH5GHDVNA8D66S" vbProcedure="false">'[5]'!$I$11:$J$11</definedName>
    <definedName function="false" hidden="false" localSheetId="7" name="BExIQ1VS9A2FHVD9TUHKG9K8EVVP" vbProcedure="false">'[5]'!$F$11:$G$11</definedName>
    <definedName function="false" hidden="false" localSheetId="7" name="BExIQ3J19L30PSQ2CXNT6IHW0I7V" vbProcedure="false">'[5]'!$I$9:$J$9</definedName>
    <definedName function="false" hidden="false" localSheetId="7" name="BExIQ3OJ7M04XCY276IO0LJA5XUK" vbProcedure="false">'[5]'!$F$11:$G$11</definedName>
    <definedName function="false" hidden="false" localSheetId="7" name="BExIQ5S19ITB0NDRUN4XV7B905ED" vbProcedure="false">'[5]'!$F$15</definedName>
    <definedName function="false" hidden="false" localSheetId="7" name="BExIQ810MMN2UN0EQ9CRQAFWA19X" vbProcedure="false">'[5]'!$I$6:$J$11</definedName>
    <definedName function="false" hidden="false" localSheetId="7" name="BExIQ9TMQT2EIXSVQW7GVSOAW2VJ" vbProcedure="false">'[5]'!$I$8:$J$8</definedName>
    <definedName function="false" hidden="false" localSheetId="7" name="BExIQBMDE1L6J4H27K1FMSHQKDSE" vbProcedure="false">'[5]'!$I$8:$J$8</definedName>
    <definedName function="false" hidden="false" localSheetId="7" name="BExIQE65LVXUOF3UZFO7SDHFJH22" vbProcedure="false">'[5]'!$G$2</definedName>
    <definedName function="false" hidden="false" localSheetId="7" name="BExIQG9OO2KKBOWTMD1OXY36TEGA" vbProcedure="false">'[5]'!$F$10:$G$10</definedName>
    <definedName function="false" hidden="false" localSheetId="7" name="BExIQHWZ65ALA9VAFCJEGIL1145G" vbProcedure="false">'[5]'!$F$6:$G$10</definedName>
    <definedName function="false" hidden="false" localSheetId="7" name="BExIQX1XBB31HZTYEEVOBSE3C5A6" vbProcedure="false">'[5]'!$I$10:$J$10</definedName>
    <definedName function="false" hidden="false" localSheetId="7" name="BExIR2ALYRP9FW99DK2084J7IIDC" vbProcedure="false">'[5]'!$I$10:$J$10</definedName>
    <definedName function="false" hidden="false" localSheetId="7" name="BExIR8FQETPTQYW37DBVDWG3J4JW" vbProcedure="false">'[5]'!$F$7:$G$7</definedName>
    <definedName function="false" hidden="false" localSheetId="7" name="BExIRHKWQB1PP4ZLB0C3AVUBAFMD" vbProcedure="false">'[5]'!$J$2:$K$2</definedName>
    <definedName function="false" hidden="false" localSheetId="7" name="BExIRJTRJPQR3OTAGAV7JTA4VMPS" vbProcedure="false">'[5]'!$I$6:$J$11</definedName>
    <definedName function="false" hidden="false" localSheetId="7" name="BExIROH27RJOG6VI7ZHR0RZGAZZ4" vbProcedure="false">'[5]'!$F$15:$O$39</definedName>
    <definedName function="false" hidden="false" localSheetId="7" name="BExIRRBGTY01OQOI3U5SW59RFDFI" vbProcedure="false">'[5]'!$I$8:$J$8</definedName>
    <definedName function="false" hidden="false" localSheetId="7" name="BExIS4T0DRF57HYO7OGG72KBOFOI" vbProcedure="false">'[5]'!$F$15:$G$34</definedName>
    <definedName function="false" hidden="false" localSheetId="7" name="BExIS77BJDDK18PGI9DSEYZPIL7P" vbProcedure="false">'[5]'!$F$10:$G$10</definedName>
    <definedName function="false" hidden="false" localSheetId="7" name="BExIS8USL1T3Z97CZ30HJ98E2GXQ" vbProcedure="false">'[5]'!$F$9:$G$9</definedName>
    <definedName function="false" hidden="false" localSheetId="7" name="BExISC5B700MZUBFTQ9K4IKTF7HR" vbProcedure="false">'[5]'!$K$2</definedName>
    <definedName function="false" hidden="false" localSheetId="7" name="BExISDHXS49S1H56ENBPRF1NLD5C" vbProcedure="false">'[5]'!$I$6:$J$6</definedName>
    <definedName function="false" hidden="false" localSheetId="7" name="BExISM1JLV54A21A164IURMPGUMU" vbProcedure="false">'[5]'!$F$7:$G$7</definedName>
    <definedName function="false" hidden="false" localSheetId="7" name="BExISRFKJYUZ4AKW44IJF7RF9Y90" vbProcedure="false">'[5]'!$F$10:$G$10</definedName>
    <definedName function="false" hidden="false" localSheetId="7" name="BExISSMVV57JAUB6CSGBMBFVNGWK" vbProcedure="false">'[5]'!$F$11:$G$11</definedName>
    <definedName function="false" hidden="false" localSheetId="7" name="BExIT16AD4HCD0WQCCA72AKLQHK1" vbProcedure="false">'[5]'!$E$1</definedName>
    <definedName function="false" hidden="false" localSheetId="7" name="BExIT1MK8TBAK3SNP36A8FKDQSOK" vbProcedure="false">'[5]'!$F$11:$G$11</definedName>
    <definedName function="false" hidden="false" localSheetId="7" name="BExIT9PPVL7XGGIZS7G6QI6L7H9U" vbProcedure="false">'[5]'!$G$2:$H$2</definedName>
    <definedName function="false" hidden="false" localSheetId="7" name="BExITBNYANV2S8KD56GOGCKW393R" vbProcedure="false">'[5]'!$F$9:$G$9</definedName>
    <definedName function="false" hidden="false" localSheetId="7" name="BExITGB4FVAV0LE88D7JMX7FBYXI" vbProcedure="false">'[5]'!$G$2:$H$2</definedName>
    <definedName function="false" hidden="false" localSheetId="7" name="BExITI3TQ14K842P38QF0PNWSWNO" vbProcedure="false">'[5]'!$F$15:$R$219</definedName>
    <definedName function="false" hidden="false" localSheetId="7" name="BExIU9OGER4TPMETACWUEP1UENK0" vbProcedure="false">'[5]'!$I$6:$J$11</definedName>
    <definedName function="false" hidden="false" localSheetId="7" name="BExIUD4OJGH65NFNQ4VMCE3R4J1X" vbProcedure="false">'[5]'!$F$7:$G$7</definedName>
    <definedName function="false" hidden="false" localSheetId="7" name="BExIUQM0XWNNW3MJD26EOVIT7FSU" vbProcedure="false">'[5]'!$F$15:$R$219</definedName>
    <definedName function="false" hidden="false" localSheetId="7" name="BExIUTB5OAAXYW0OFMP0PS40SPOB" vbProcedure="false">'[5]'!$I$10:$J$10</definedName>
    <definedName function="false" hidden="false" localSheetId="7" name="BExIUUT2MHIOV6R3WHA0DPM1KBKY" vbProcedure="false">'[5]'!$C$15:$D$29</definedName>
    <definedName function="false" hidden="false" localSheetId="7" name="BExIUYPDT1AM6MWGWQS646PIZIWC" vbProcedure="false">'[5]'!$I$10:$J$10</definedName>
    <definedName function="false" hidden="false" localSheetId="7" name="BExIV0I2O9F8D1UK1SI8AEYR6U0A" vbProcedure="false">'[5]'!$G$2</definedName>
    <definedName function="false" hidden="false" localSheetId="7" name="BExIV2LM38XPLRTWT0R44TMQ59E5" vbProcedure="false">'[5]'!$F$15</definedName>
    <definedName function="false" hidden="false" localSheetId="7" name="BExIV3HY4S0YRV1F7XEMF2YHAR2I" vbProcedure="false">'[5]'!$I$10:$J$10</definedName>
    <definedName function="false" hidden="false" localSheetId="7" name="BExIV6HUZFRIFLXW2SICKGTAH1PV" vbProcedure="false">'[5]'!$I$11:$J$11</definedName>
    <definedName function="false" hidden="false" localSheetId="7" name="BExIVCXWL6H5LD9DHDIA4F5U9TQL" vbProcedure="false">'[5]'!$F$15</definedName>
    <definedName function="false" hidden="false" localSheetId="7" name="BExIVEVYJ7KL8QNR5ZTOSD11I5A6" vbProcedure="false">'[5]'!$G$2:$H$2</definedName>
    <definedName function="false" hidden="false" localSheetId="7" name="BExIVJ30S9U8MA1TUBRND8DGF96D" vbProcedure="false">'[5]'!$G$2:$H$2</definedName>
    <definedName function="false" hidden="false" localSheetId="7" name="BExIVMOIPSEWSIHIDDLOXESQ28A0" vbProcedure="false">'[5]'!$F$11:$G$11</definedName>
    <definedName function="false" hidden="false" localSheetId="7" name="BExIVNVNJX9BYDLC88NG09YF5XQ6" vbProcedure="false">'[5]'!$I$9:$J$9</definedName>
    <definedName function="false" hidden="false" localSheetId="7" name="BExIVQVKLMGSRYT1LFZH0KUIA4OR" vbProcedure="false">'[5]'!$I$11:$J$11</definedName>
    <definedName function="false" hidden="false" localSheetId="7" name="BExIVYTFI35KNR2XSA6N8OJYUTUR" vbProcedure="false">'[5]'!$E$1</definedName>
    <definedName function="false" hidden="false" localSheetId="7" name="BExIVZF05SNB8DE7VLQOFG9S41HS" vbProcedure="false">'[5]'!$F$11:$G$11</definedName>
    <definedName function="false" hidden="false" localSheetId="7" name="BExIWB3SY3WRIVIOF988DNNODBOA" vbProcedure="false">'[5]'!$G$2</definedName>
    <definedName function="false" hidden="false" localSheetId="7" name="BExIWB99CG0H52LRD6QWPN4L6DV2" vbProcedure="false">'[5]'!$F$8:$G$8</definedName>
    <definedName function="false" hidden="false" localSheetId="7" name="BExIWG1W7XP9DFYYSZAIOSHM0QLQ" vbProcedure="false">'[5]'!$E$1</definedName>
    <definedName function="false" hidden="false" localSheetId="7" name="BExIWH3KUK94B7833DD4TB0Y6KP9" vbProcedure="false">'[5]'!$F$6:$G$6</definedName>
    <definedName function="false" hidden="false" localSheetId="7" name="BExIWHZXYAALPLS8CSHZHJ82LBOH" vbProcedure="false">'[5]'!$F$15:$O$39</definedName>
    <definedName function="false" hidden="false" localSheetId="7" name="BExIWJY6FHR6KOO0P8U4IZ7VD42D" vbProcedure="false">'[5]'!$F$6:$G$10</definedName>
    <definedName function="false" hidden="false" localSheetId="7" name="BExIWKE9MGIDWORBI43AWTUNYFAN" vbProcedure="false">'[5]'!$K$2</definedName>
    <definedName function="false" hidden="false" localSheetId="7" name="BExIWPHOYLSNGZKVD3RRKOEALEUG" vbProcedure="false">'[5]'!$E$1</definedName>
    <definedName function="false" hidden="false" localSheetId="7" name="BExIWSHLD1QIZPL5ARLXOJ9Y2CAA" vbProcedure="false">'[5]'!$E$1</definedName>
    <definedName function="false" hidden="false" localSheetId="7" name="BExIX34PM5DBTRHRQWP6PL6WIX88" vbProcedure="false">'[5]'!$F$8:$G$8</definedName>
    <definedName function="false" hidden="false" localSheetId="7" name="BExIX5OAP9KSUE5SIZCW9P39Q4WE" vbProcedure="false">'[5]'!$I$10:$J$10</definedName>
    <definedName function="false" hidden="false" localSheetId="7" name="BExIXGRJPVJMUDGSG7IHPXPNO69B" vbProcedure="false">'[5]'!$G$2</definedName>
    <definedName function="false" hidden="false" localSheetId="7" name="BExIXGWVQ9WOO0NCJLXAU4PJPOPM" vbProcedure="false">'[5]'!$E$1</definedName>
    <definedName function="false" hidden="false" localSheetId="7" name="BExIXLK6SEOTUWQVNLCH4SAKTVGQ" vbProcedure="false">'[5]'!$F$15:$R$219</definedName>
    <definedName function="false" hidden="false" localSheetId="7" name="BExIXM5R87ZL3FHALWZXYCPHGX3E" vbProcedure="false">'[5]'!$F$7:$G$7</definedName>
    <definedName function="false" hidden="false" localSheetId="7" name="BExIXN24YK8MIB3OZ905DHU9CDH1" vbProcedure="false">'[5]'!$I$6:$J$11</definedName>
    <definedName function="false" hidden="false" localSheetId="7" name="BExIXS036ZCKT2Z8XZKLZ8PFWQGL" vbProcedure="false">'[5]'!$I$7:$J$7</definedName>
    <definedName function="false" hidden="false" localSheetId="7" name="BExIXY5CF9PFM0P40AZ4U51TMWV0" vbProcedure="false">'[5]'!$F$9:$G$9</definedName>
    <definedName function="false" hidden="false" localSheetId="7" name="BExIYEXJBK8JDWIRSVV4RJSKZVV1" vbProcedure="false">'[5]'!$I$8:$J$8</definedName>
    <definedName function="false" hidden="false" localSheetId="7" name="BExIYFJ59KLIPRTGIHX9X07UVGT3" vbProcedure="false">'[5]'!$I$6:$J$11</definedName>
    <definedName function="false" hidden="false" localSheetId="7" name="BExIYHH7GZO6BU3DC4GRLH3FD3ZS" vbProcedure="false">'[5]'!$E$1</definedName>
    <definedName function="false" hidden="false" localSheetId="7" name="BExIYHMPBTD67ZNUL9O76FZQHYPT" vbProcedure="false">'[5]'!$F$11:$G$11</definedName>
    <definedName function="false" hidden="false" localSheetId="7" name="BExIYI2RH0K4225XO970K2IQ1E79" vbProcedure="false">'[5]'!$C$15:$D$29</definedName>
    <definedName function="false" hidden="false" localSheetId="7" name="BExIYMPZ0KS2KOJFQAUQJ77L7701" vbProcedure="false">'[5]'!$G$2</definedName>
    <definedName function="false" hidden="false" localSheetId="7" name="BExIYP9Q6FV9T0R9G3UDKLS4TTYX" vbProcedure="false">'[5]'!$F$6:$G$6</definedName>
    <definedName function="false" hidden="false" localSheetId="7" name="BExIYZGLDQ1TN7BIIN4RLDP31GIM" vbProcedure="false">'[5]'!$F$8:$G$8</definedName>
    <definedName function="false" hidden="false" localSheetId="7" name="BExIZ4K0EZJK6PW3L8SVKTJFSWW9" vbProcedure="false">'[5]'!$F$15</definedName>
    <definedName function="false" hidden="false" localSheetId="7" name="BExIZAECOEZGBAO29QMV14E6XDIV" vbProcedure="false">'[5]'!$G$2:$H$2</definedName>
    <definedName function="false" hidden="false" localSheetId="7" name="BExIZHQR3N1546MQS83ZJ8I6SPZ3" vbProcedure="false">'[5]'!$F$6:$G$10</definedName>
    <definedName function="false" hidden="false" localSheetId="7" name="BExIZKVXYD5O2JBU81F2UFJZLLSI" vbProcedure="false">'[5]'!$F$8:$G$8</definedName>
    <definedName function="false" hidden="false" localSheetId="7" name="BExIZPZDHC8HGER83WHCZAHOX7LK" vbProcedure="false">'[5]'!$F$11:$G$11</definedName>
    <definedName function="false" hidden="false" localSheetId="7" name="BExIZQA5XCS39QKXMYR1MH2ZIGPS" vbProcedure="false">'[5]'!$E$1</definedName>
    <definedName function="false" hidden="false" localSheetId="7" name="BExIZVDLRUNAL32D9KO9X7Y4PB3O" vbProcedure="false">'[5]'!$F$15:$R$225</definedName>
    <definedName function="false" hidden="false" localSheetId="7" name="BExIZY2PUZ0OF9YKK1B13IW0VS6G" vbProcedure="false">'[5]'!$F$15</definedName>
    <definedName function="false" hidden="false" localSheetId="7" name="BExJ08KBRR2XMWW3VZMPSQKXHZUH" vbProcedure="false">'[5]'!$E$1</definedName>
    <definedName function="false" hidden="false" localSheetId="7" name="BExJ0DYJWXGE7DA39PYL3WM05U9O" vbProcedure="false">'[5]'!$F$15</definedName>
    <definedName function="false" hidden="false" localSheetId="7" name="BExJ0JYDEZPM2303TRBXOZ74M7N6" vbProcedure="false">'[5]'!$F$6:$G$10</definedName>
    <definedName function="false" hidden="false" localSheetId="7" name="BExJ0MY8SY5J5V50H3UKE78ODTVB" vbProcedure="false">'[5]'!$I$8:$J$8</definedName>
    <definedName function="false" hidden="false" localSheetId="7" name="BExJ0YC98G37ML4N8FLP8D95EFRF" vbProcedure="false">'[5]'!$G$2</definedName>
    <definedName function="false" hidden="false" localSheetId="7" name="BExKCDYKAEV45AFXHVHZZ62E5BM3" vbProcedure="false">'[5]'!$G$2</definedName>
    <definedName function="false" hidden="false" localSheetId="7" name="BExKCYXU0W2VQVDI3N3N37K2598P" vbProcedure="false">'[5]'!$F$11:$G$11</definedName>
    <definedName function="false" hidden="false" localSheetId="7" name="BExKDJX3Z1TS0WFDD9EAO42JHL9G" vbProcedure="false">'[5]'!$F$11:$G$11</definedName>
    <definedName function="false" hidden="false" localSheetId="7" name="BExKDK7WVA5I2WBACAZHAHN35D0I" vbProcedure="false">'[5]'!$G$2:$H$2</definedName>
    <definedName function="false" hidden="false" localSheetId="7" name="BExKDKO0W4AGQO1V7K6Q4VM750FT" vbProcedure="false">'[5]'!$F$11:$G$11</definedName>
    <definedName function="false" hidden="false" localSheetId="7" name="BExKDLF10G7W77J87QWH3ZGLUCLW" vbProcedure="false">'[5]'!$I$10:$J$10</definedName>
    <definedName function="false" hidden="false" localSheetId="7" name="BExKE2NDBQ14HOJH945N4W9ZZFJO" vbProcedure="false">'[5]'!$F$15:$R$238</definedName>
    <definedName function="false" hidden="false" localSheetId="7" name="BExKEFE0I3MT6ZLC4T1L9465HKTN" vbProcedure="false">'[5]'!$F$8:$G$8</definedName>
    <definedName function="false" hidden="false" localSheetId="7" name="BExKEK6O5BVJP4VY02FY7JNAZ6BT" vbProcedure="false">'[5]'!$I$6:$J$6</definedName>
    <definedName function="false" hidden="false" localSheetId="7" name="BExKEKXK6E6QX339ELPXDIRZSJE0" vbProcedure="false">'[5]'!$I$7:$J$7</definedName>
    <definedName function="false" hidden="false" localSheetId="7" name="BExKEMFI35R0D4WN4A59V9QH7I5S" vbProcedure="false">'[5]'!$E$1</definedName>
    <definedName function="false" hidden="false" localSheetId="7" name="BExKEOOIBMP7N8033EY2CJYCBX6H" vbProcedure="false">'[5]'!$F$10:$G$10</definedName>
    <definedName function="false" hidden="false" localSheetId="7" name="BExKEW0RR5LA3VC46A2BEOOMQE56" vbProcedure="false">'[5]'!$F$8:$G$8</definedName>
    <definedName function="false" hidden="false" localSheetId="7" name="BExKF37PTJB4PE1PUQWG20ASBX4E" vbProcedure="false">'[5]'!$G$2:$H$2</definedName>
    <definedName function="false" hidden="false" localSheetId="7" name="BExKFA3VI1CZK21SM0N3LZWT9LA1" vbProcedure="false">'[5]'!$F$11:$G$11</definedName>
    <definedName function="false" hidden="false" localSheetId="7" name="BExKFBB29XXT9A2LVUXYSIVKPWGB" vbProcedure="false">'[5]'!$F$11:$G$11</definedName>
    <definedName function="false" hidden="false" localSheetId="7" name="BExKFINBFV5J2NFRCL4YUO3YF0ZE" vbProcedure="false">'[5]'!$F$11:$G$11</definedName>
    <definedName function="false" hidden="false" localSheetId="7" name="BExKFISRBFACTAMJSALEYMY66F6X" vbProcedure="false">'[5]'!$F$8:$G$8</definedName>
    <definedName function="false" hidden="false" localSheetId="7" name="BExKFOSK5DJ151C4E8544UWMYTOC" vbProcedure="false">'[5]'!$I$7:$J$7</definedName>
    <definedName function="false" hidden="false" localSheetId="7" name="BExKFWL3DE1V1VOVHAFYBE85QUB7" vbProcedure="false">'[5]'!$F$11:$G$11</definedName>
    <definedName function="false" hidden="false" localSheetId="7" name="BExKFXS9NDEWPZDVGLTMOM3CFO7N" vbProcedure="false">'[5]'!$F$15:$R$231</definedName>
    <definedName function="false" hidden="false" localSheetId="7" name="BExKFYJC4EVEV54F82K6VKP7Q3OU" vbProcedure="false">'[5]'!$I$6:$J$6</definedName>
    <definedName function="false" hidden="false" localSheetId="7" name="BExKG4IYHBKQQ8J8FN10GB2IKO33" vbProcedure="false">'[5]'!$I$8:$J$8</definedName>
    <definedName function="false" hidden="false" localSheetId="7" name="BExKGBVDO2JNJUFOFQMF0RJG03ZK" vbProcedure="false">'[5]'!$G$140:$P$164</definedName>
    <definedName function="false" hidden="false" localSheetId="7" name="BExKGF0L44S78D33WMQ1A75TRKB9" vbProcedure="false">'[5]'!$I$10:$J$10</definedName>
    <definedName function="false" hidden="false" localSheetId="7" name="BExKGFRN31B3G20LMQ4LRF879J68" vbProcedure="false">'[5]'!$I$8:$J$8</definedName>
    <definedName function="false" hidden="false" localSheetId="7" name="BExKGJD3U3ADZILP20U3EURP0UQP" vbProcedure="false">'[5]'!$I$9:$J$9</definedName>
    <definedName function="false" hidden="false" localSheetId="7" name="BExKGNK5YGKP0YHHTAAOV17Z9EIM" vbProcedure="false">'[5]'!$F$10:$G$10</definedName>
    <definedName function="false" hidden="false" localSheetId="7" name="BExKGV77YH9YXIQTRKK2331QGYKF" vbProcedure="false">'[5]'!$F$8:$G$8</definedName>
    <definedName function="false" hidden="false" localSheetId="7" name="BExKH3FTZ5VGTB86W9M4AB39R0G8" vbProcedure="false">'[5]'!$F$6:$G$6</definedName>
    <definedName function="false" hidden="false" localSheetId="7" name="BExKH3FV5U5O6XZM7STS3NZKQFGJ" vbProcedure="false">'[5]'!$H$2:$I$2</definedName>
    <definedName function="false" hidden="false" localSheetId="7" name="BExKH3W5435VN8DZ68OCKI93SEO4" vbProcedure="false">'[5]'!$F$6:$G$10</definedName>
    <definedName function="false" hidden="false" localSheetId="7" name="BExKH9L4L5ZUAA98QAZ7DB7YH4QE" vbProcedure="false">'[5]'!$I$6:$J$11</definedName>
    <definedName function="false" hidden="false" localSheetId="7" name="BExKHAMUH8NR3HRV0V6FHJE3ROLN" vbProcedure="false">'[5]'!$I$8:$J$8</definedName>
    <definedName function="false" hidden="false" localSheetId="7" name="BExKHCFKOWFHO2WW0N7Y5XDXEWAO" vbProcedure="false">'[5]'!$I$11:$J$11</definedName>
    <definedName function="false" hidden="false" localSheetId="7" name="BExKHIVLONZ46HLMR50DEXKEUNEP" vbProcedure="false">'[5]'!$F$7:$G$7</definedName>
    <definedName function="false" hidden="false" localSheetId="7" name="BExKHPM9XA0ADDK7TUR0N38EXWEP" vbProcedure="false">'[5]'!$F$10:$G$10</definedName>
    <definedName function="false" hidden="false" localSheetId="7" name="BExKHQYXEM47TMIQRQVHE4T5LT8K" vbProcedure="false">'[5]'!$E$1</definedName>
    <definedName function="false" hidden="false" localSheetId="7" name="BExKI4076KXCDE5KXL79KT36OKLO" vbProcedure="false">'[5]'!$C$15:$D$29</definedName>
    <definedName function="false" hidden="false" localSheetId="7" name="BExKI7AUWXBP1WBLFRIYSNQZDWCY" vbProcedure="false">'[5]'!$I$6:$J$11</definedName>
    <definedName function="false" hidden="false" localSheetId="7" name="BExKI7LO70WYISR7Q0Y1ZDWO9M3B" vbProcedure="false">'[5]'!$I$8:$J$8</definedName>
    <definedName function="false" hidden="false" localSheetId="7" name="BExKIF3EIT434ZQKMDXUBJCRLMK8" vbProcedure="false">'[5]'!$I$6:$J$11</definedName>
    <definedName function="false" hidden="false" localSheetId="7" name="BExKIGQV6TXIZG039HBOJU62WP2U" vbProcedure="false">'[5]'!$I$11:$J$11</definedName>
    <definedName function="false" hidden="false" localSheetId="7" name="BExKILE008SF3KTAN8WML3XKI1NZ" vbProcedure="false">'[5]'!$K$2</definedName>
    <definedName function="false" hidden="false" localSheetId="7" name="BExKINSBB6RS7I489QHMCOMU4Z2X" vbProcedure="false">'[5]'!$F$15</definedName>
    <definedName function="false" hidden="false" localSheetId="7" name="BExKINXMPEA03CETGL1VOW1XRJIR" vbProcedure="false">'[5]'!$I$6:$J$11</definedName>
    <definedName function="false" hidden="false" localSheetId="7" name="BExKITBU5LXLZYDJS3D3BAVWEY3U" vbProcedure="false">'[5]'!$F$11:$G$11</definedName>
    <definedName function="false" hidden="false" localSheetId="7" name="BExKIU87ZKSOC2DYZWFK6SAK9I8E" vbProcedure="false">'[5]'!$F$6:$G$6</definedName>
    <definedName function="false" hidden="false" localSheetId="7" name="BExKJ449HLYX2DJ9UF0H9GTPSQ73" vbProcedure="false">'[5]'!$I$8:$J$8</definedName>
    <definedName function="false" hidden="false" localSheetId="7" name="BExKJ5649R9IC0GKQD6QI2G7C99Q" vbProcedure="false">'[5]'!$I$6:$J$11</definedName>
    <definedName function="false" hidden="false" localSheetId="7" name="BExKJEB4FXIMV2AAE9S3FCGRK1R0" vbProcedure="false">'[5]'!$C$15:$D$16</definedName>
    <definedName function="false" hidden="false" localSheetId="7" name="BExKJELX2RUC8UEC56IZPYYZXHA7" vbProcedure="false">'[5]'!$F$8:$G$8</definedName>
    <definedName function="false" hidden="false" localSheetId="7" name="BExKJI7CV9I6ILFIZ3SVO4DGK64J" vbProcedure="false">'[5]'!$I$6:$J$11</definedName>
    <definedName function="false" hidden="false" localSheetId="7" name="BExKJINMXS61G2TZEXCJAWVV4F57" vbProcedure="false">'[5]'!$F$6:$G$6</definedName>
    <definedName function="false" hidden="false" localSheetId="7" name="BExKJK5ME8KB7HA0180L7OUZDDGV" vbProcedure="false">'[5]'!$F$11:$G$11</definedName>
    <definedName function="false" hidden="false" localSheetId="7" name="BExKJLY652HI5GNEEWQXOB08K2C1" vbProcedure="false">'[5]'!$F$6:$G$10</definedName>
    <definedName function="false" hidden="false" localSheetId="7" name="BExKJN5IF0VMDILJ5K8ZENF2QYV1" vbProcedure="false">'[5]'!$H$2:$I$2</definedName>
    <definedName function="false" hidden="false" localSheetId="7" name="BExKJUSJPFUIK20FTVAFJWR2OUYX" vbProcedure="false">'[5]'!$I$11:$J$11</definedName>
    <definedName function="false" hidden="false" localSheetId="7" name="BExKJXHNZTE5OMRQ1KTVM1DIQE9I" vbProcedure="false">'[5]'!$I$6:$J$11</definedName>
    <definedName function="false" hidden="false" localSheetId="7" name="BExKK8VP5RS3D0UXZVKA37C4SYBP" vbProcedure="false">'[5]'!$F$11:$G$11</definedName>
    <definedName function="false" hidden="false" localSheetId="7" name="BExKKIM9NPF6B3SPMPIQB27HQME4" vbProcedure="false">'[5]'!$F$11:$G$11</definedName>
    <definedName function="false" hidden="false" localSheetId="7" name="BExKKIX1BCBQ4R3K41QD8NTV0OV0" vbProcedure="false">'[5]'!$I$8:$J$8</definedName>
    <definedName function="false" hidden="false" localSheetId="7" name="BExKKJ2IHMOO66DQ0V2YABR4GV05" vbProcedure="false">'[5]'!$F$15:$O$39</definedName>
    <definedName function="false" hidden="false" localSheetId="7" name="BExKKQ3ZWADYV03YHMXDOAMU90EB" vbProcedure="false">'[5]'!$E$1</definedName>
    <definedName function="false" hidden="false" localSheetId="7" name="BExKKUGD2HMJWQEYZ8H3X1BMXFS9" vbProcedure="false">'[5]'!$F$9:$G$9</definedName>
    <definedName function="false" hidden="false" localSheetId="7" name="BExKKX05KCZZZPKOR1NE5A8RGVT4" vbProcedure="false">'[5]'!$I$11:$J$11</definedName>
    <definedName function="false" hidden="false" localSheetId="7" name="BExKL3QUCLQLECGZM555PRF8EN56" vbProcedure="false">'[5]'!$F$6:$G$10</definedName>
    <definedName function="false" hidden="false" localSheetId="7" name="BExKL7CGLA62V9UQH9ZDEHIK8W4O" vbProcedure="false">'[5]'!$I$6:$J$11</definedName>
    <definedName function="false" hidden="false" localSheetId="7" name="BExKLD6S9L66QYREYHBE5J44OK7X" vbProcedure="false">'[5]'!$I$6:$J$6</definedName>
    <definedName function="false" hidden="false" localSheetId="7" name="BExKLEZK32L28GYJWVO63BZ5E1JD" vbProcedure="false">'[5]'!$F$9:$G$9</definedName>
    <definedName function="false" hidden="false" localSheetId="7" name="BExKLLKVVHT06LA55JB2FC871DC5" vbProcedure="false">'[5]'!$I$8:$J$8</definedName>
    <definedName function="false" hidden="false" localSheetId="7" name="BExKMKNALVJRCZS69GFJA4M1J08O" vbProcedure="false">'[5]'!$G$2:$H$2</definedName>
    <definedName function="false" hidden="false" localSheetId="7" name="BExKMMFZIDRFNSBCWVADJ4S2JE52" vbProcedure="false">'[5]'!$F$11:$G$11</definedName>
    <definedName function="false" hidden="false" localSheetId="7" name="BExKMRZJS845FERFW6HUXLFAOMYD" vbProcedure="false">'[5]'!$F$11:$G$11</definedName>
    <definedName function="false" hidden="false" localSheetId="7" name="BExKMS514WWPGUGRYGTH6XU97T8B" vbProcedure="false">'[5]'!$F$11:$G$11</definedName>
    <definedName function="false" hidden="false" localSheetId="7" name="BExKMUDV8AH8HQAD5HJVUW7GFDWU" vbProcedure="false">'[5]'!$I$7:$J$7</definedName>
    <definedName function="false" hidden="false" localSheetId="7" name="BExKMWBX4EH3EYJ07UFEM08NB40Z" vbProcedure="false">'[5]'!$F$10:$G$10</definedName>
    <definedName function="false" hidden="false" localSheetId="7" name="BExKN4Q70IU9OY91QRUSK3044MQD" vbProcedure="false">'[5]'!$F$11:$G$11</definedName>
    <definedName function="false" hidden="false" localSheetId="7" name="BExKNBGV2IR3S7M0BX4810KZB4V3" vbProcedure="false">'[5]'!$H$2:$I$2</definedName>
    <definedName function="false" hidden="false" localSheetId="7" name="BExKNCTBZTSY3MO42VU5PLV6YUHZ" vbProcedure="false">'[5]'!$F$10:$G$10</definedName>
    <definedName function="false" hidden="false" localSheetId="7" name="BExKNGV2YY749C42AQ2T9QNIE5C3" vbProcedure="false">'[5]'!$F$7:$G$7</definedName>
    <definedName function="false" hidden="false" localSheetId="7" name="BExKNH0F1WPNUEQITIUN5T4NDX9H" vbProcedure="false">'[5]'!$C$15:$D$16</definedName>
    <definedName function="false" hidden="false" localSheetId="7" name="BExKNV8UOHVWEHDJWI2WMJ9X6QHZ" vbProcedure="false">'[5]'!$I$9:$J$9</definedName>
    <definedName function="false" hidden="false" localSheetId="7" name="BExKNZLD7UATC1MYRNJD8H2NH4KU" vbProcedure="false">'[5]'!$F$15</definedName>
    <definedName function="false" hidden="false" localSheetId="7" name="BExKNZQUKQQG2Y97R74G4O4BJP1L" vbProcedure="false">'[5]'!$F$10:$G$10</definedName>
    <definedName function="false" hidden="false" localSheetId="7" name="BExKO06X0EAD3ABEG1E8PWLDWHBA" vbProcedure="false">'[5]'!$I$9:$J$9</definedName>
    <definedName function="false" hidden="false" localSheetId="7" name="BExKO2AHHSGNI1AZOIOW21KPXKPE" vbProcedure="false">'[5]'!$F$11:$G$11</definedName>
    <definedName function="false" hidden="false" localSheetId="7" name="BExKO2FXWJWC5IZLDN8JHYILQJ2N" vbProcedure="false">'[5]'!$I$11:$J$11</definedName>
    <definedName function="false" hidden="false" localSheetId="7" name="BExKO438WZ8FKOU00NURGFMOYXWN" vbProcedure="false">'[5]'!$I$6:$J$6</definedName>
    <definedName function="false" hidden="false" localSheetId="7" name="BExKO551EZ73M80UFHBQE7BQVU4L" vbProcedure="false">'[5]'!$C$15:$D$16</definedName>
    <definedName function="false" hidden="false" localSheetId="7" name="BExKOBA4VTRV9YG31IM1PDDO3J9M" vbProcedure="false">'[5]'!$F$6:$G$10</definedName>
    <definedName function="false" hidden="false" localSheetId="7" name="BExKODIZGWW2EQD0FEYW6WK6XLCM" vbProcedure="false">'[5]'!$I$6:$J$6</definedName>
    <definedName function="false" hidden="false" localSheetId="7" name="BExKOPO2HPWVQGAKW8LOZMPIDEFG" vbProcedure="false">'[5]'!$F$9:$G$9</definedName>
    <definedName function="false" hidden="false" localSheetId="7" name="BExKP7SRQ3MN5BDYXV2XMBQNUH23" vbProcedure="false">'[5]'!$I$6:$J$11</definedName>
    <definedName function="false" hidden="false" localSheetId="7" name="BExKPEZP0QTKOTLIMMIFSVTHQEEK" vbProcedure="false">'[5]'!$F$8:$G$8</definedName>
    <definedName function="false" hidden="false" localSheetId="7" name="BExKPFFSVTL757PNITV8R9RN4452" vbProcedure="false">'[5]'!$J$2:$K$2</definedName>
    <definedName function="false" hidden="false" localSheetId="7" name="BExKPJHKPVROP9QX9BMBZMU2HEZ1" vbProcedure="false">'[5]'!$J$2:$K$2</definedName>
    <definedName function="false" hidden="false" localSheetId="7" name="BExKPLQJX0HJ8OTXBXH9IC9J2V0W" vbProcedure="false">'[5]'!$C$15:$D$29</definedName>
    <definedName function="false" hidden="false" localSheetId="7" name="BExKPN8C7GN36ZJZHLOB74LU6KT0" vbProcedure="false">'[5]'!$F$7:$G$7</definedName>
    <definedName function="false" hidden="false" localSheetId="7" name="BExKPX9VZ1J5021Q98K60HMPJU58" vbProcedure="false">'[5]'!$G$2</definedName>
    <definedName function="false" hidden="false" localSheetId="7" name="BExKQGGEP203MUWSJVORTY7RFOFT" vbProcedure="false">'[5]'!$G$2:$H$2</definedName>
    <definedName function="false" hidden="false" localSheetId="7" name="BExKQJGAAWNM3NT19E9I0CQDBTU0" vbProcedure="false">'[5]'!$C$15:$D$29</definedName>
    <definedName function="false" hidden="false" localSheetId="7" name="BExKQM5GJ1ZN5REKFE7YVBQ0KXWF" vbProcedure="false">'[5]'!$F$8:$G$8</definedName>
    <definedName function="false" hidden="false" localSheetId="7" name="BExKQQ71278061G7ZFYGPWOMOMY2" vbProcedure="false">'[5]'!$F$7:$G$7</definedName>
    <definedName function="false" hidden="false" localSheetId="7" name="BExKQTXRG3ECU8NT47UR7643LO5G" vbProcedure="false">'[5]'!$F$7:$G$7</definedName>
    <definedName function="false" hidden="false" localSheetId="7" name="BExKQVL7HPOIZ4FHANDFMVOJLEPR" vbProcedure="false">'[5]'!$F$10:$G$10</definedName>
    <definedName function="false" hidden="false" localSheetId="7" name="BExKR3ZAJRYXZB4M7XZPK0I7E55W" vbProcedure="false">'[5]'!$F$11:$G$11</definedName>
    <definedName function="false" hidden="false" localSheetId="7" name="BExKR8RZSEHW184G0Z56B4EGNU72" vbProcedure="false">'[5]'!$F$15:$G$26</definedName>
    <definedName function="false" hidden="false" localSheetId="7" name="BExKRHM60KUPM7RGAAFRSKX4TMS5" vbProcedure="false">'[5]'!$F$15:$O$39</definedName>
    <definedName function="false" hidden="false" localSheetId="7" name="BExKRQB2LX164R610N3VXJPD3C1W" vbProcedure="false">'[5]'!$E$1</definedName>
    <definedName function="false" hidden="false" localSheetId="7" name="BExKRVUSQ6PA7ZYQSTEQL3X7PB9P" vbProcedure="false">'[5]'!$I$6:$J$6</definedName>
    <definedName function="false" hidden="false" localSheetId="7" name="BExKRY3KZ7F7RB2KH8HXSQ85IEQO" vbProcedure="false">'[5]'!$I$9:$J$9</definedName>
    <definedName function="false" hidden="false" localSheetId="7" name="BExKS91CCVW1YKNE1EQ4MCE1E9JX" vbProcedure="false">'[5]'!$F$6:$G$10</definedName>
    <definedName function="false" hidden="false" localSheetId="7" name="BExKSA37DZTCK6H13HPIKR0ZFVL8" vbProcedure="false">'[5]'!$F$10:$G$10</definedName>
    <definedName function="false" hidden="false" localSheetId="7" name="BExKSB51O073JLM4PEU353GBBSMI" vbProcedure="false">'[5]'!$F$15:$O$39</definedName>
    <definedName function="false" hidden="false" localSheetId="7" name="BExKSC1EDUXA6RM44LZV6HMMHKLX" vbProcedure="false">'[5]'!$G$2:$H$2</definedName>
    <definedName function="false" hidden="false" localSheetId="7" name="BExKSFMOMSZYDE0WNC94F40S6636" vbProcedure="false">'[5]'!$F$10:$G$10</definedName>
    <definedName function="false" hidden="false" localSheetId="7" name="BExKSHQ9K79S8KYUWIV5M5LAHHF1" vbProcedure="false">'[5]'!$I$9:$J$9</definedName>
    <definedName function="false" hidden="false" localSheetId="7" name="BExKSJTWG9L3FCX8FLK4EMUJMF27" vbProcedure="false">'[5]'!$F$7:$G$7</definedName>
    <definedName function="false" hidden="false" localSheetId="7" name="BExKSU0MKNAVZYYPKCYTZDWQX4R8" vbProcedure="false">'[5]'!$F$15:$G$34</definedName>
    <definedName function="false" hidden="false" localSheetId="7" name="BExKSX60G1MUS689FXIGYP2F7C62" vbProcedure="false">'[5]'!$I$10:$J$10</definedName>
    <definedName function="false" hidden="false" localSheetId="7" name="BExKT2UZ7Y2VWF5NQE18SJRLD2RN" vbProcedure="false">'[5]'!$I$9:$J$9</definedName>
    <definedName function="false" hidden="false" localSheetId="7" name="BExKT3GJFNGAM09H5F615E36A38C" vbProcedure="false">'[5]'!$I$11:$J$11</definedName>
    <definedName function="false" hidden="false" localSheetId="7" name="BExKTD1UM9PTLYETG1RM502XDNC0" vbProcedure="false">'[5]'!$F$6:$G$10</definedName>
    <definedName function="false" hidden="false" localSheetId="7" name="BExKTJN26AY45CE6JUAX3OIL48F7" vbProcedure="false">'[5]'!$I$6:$J$11</definedName>
    <definedName function="false" hidden="false" localSheetId="7" name="BExKTQZGN8GI3XGSEXMPCCA3S19H" vbProcedure="false">'[5]'!$F$9:$G$9</definedName>
    <definedName function="false" hidden="false" localSheetId="7" name="BExKTUKYYU0F6TUW1RXV24LRAZFE" vbProcedure="false">'[5]'!$I$11:$J$11</definedName>
    <definedName function="false" hidden="false" localSheetId="7" name="BExKU3FBLHQBIUTN6XEZW5GC9OG1" vbProcedure="false">'[5]'!$F$7:$G$7</definedName>
    <definedName function="false" hidden="false" localSheetId="7" name="BExKU82I99FEUIZLODXJDOJC96CQ" vbProcedure="false">'[5]'!$F$10:$G$10</definedName>
    <definedName function="false" hidden="false" localSheetId="7" name="BExKUDM0DFSCM3D91SH0XLXJSL18" vbProcedure="false">'[5]'!$G$2</definedName>
    <definedName function="false" hidden="false" localSheetId="7" name="BExKUHYKD9TJTMQOOBS4EX04FCEZ" vbProcedure="false">'[5]'!$C$15:$D$16</definedName>
    <definedName function="false" hidden="false" localSheetId="7" name="BExKULEKJLA77AUQPDUHSM94Y76Z" vbProcedure="false">'[5]'!$I$9:$J$9</definedName>
    <definedName function="false" hidden="false" localSheetId="7" name="BExKUXE506JSYMR4CV866RHRDYR9" vbProcedure="false">'[5]'!$F$11:$G$11</definedName>
    <definedName function="false" hidden="false" localSheetId="7" name="BExKV08R85MKI3MAX9E2HERNQUNL" vbProcedure="false">'[5]'!$H$2:$I$2</definedName>
    <definedName function="false" hidden="false" localSheetId="7" name="BExKV4AAUNNJL5JWD7PX6BFKVS6O" vbProcedure="false">'[5]'!$F$8:$G$8</definedName>
    <definedName function="false" hidden="false" localSheetId="7" name="BExKVDVK6HN74GQPTXICP9BFC8CF" vbProcedure="false">'[5]'!$I$10:$J$10</definedName>
    <definedName function="false" hidden="false" localSheetId="7" name="BExKVFZ3ZZGIC1QI8XN6BYFWN0ZY" vbProcedure="false">'[5]'!$E$1</definedName>
    <definedName function="false" hidden="false" localSheetId="7" name="BExKVG4KGO28KPGTAFL1R8TTZ10N" vbProcedure="false">'[5]'!$H$2:$I$2</definedName>
    <definedName function="false" hidden="false" localSheetId="7" name="BExKW0CSH7DA02YSNV64PSEIXB2P" vbProcedure="false">'[5]'!$I$11:$J$11</definedName>
    <definedName function="false" hidden="false" localSheetId="7" name="BExM9NUG3Q31X01AI9ZJCZIX25CS" vbProcedure="false">'[5]'!$F$10:$G$10</definedName>
    <definedName function="false" hidden="false" localSheetId="7" name="BExM9OG182RP30MY23PG49LVPZ1C" vbProcedure="false">'[5]'!$C$15:$D$19</definedName>
    <definedName function="false" hidden="false" localSheetId="7" name="BExMA64MW1S18NH8DCKPCCEI5KCB" vbProcedure="false">'[5]'!$F$9:$G$9</definedName>
    <definedName function="false" hidden="false" localSheetId="7" name="BExMALEWFUEM8Y686IT03ECURUBR" vbProcedure="false">'[5]'!$E$1</definedName>
    <definedName function="false" hidden="false" localSheetId="7" name="BExMAS0AQY7KMMTBTBPK0SWWDITB" vbProcedure="false">'[5]'!$F$6:$G$10</definedName>
    <definedName function="false" hidden="false" localSheetId="7" name="BExMAXJS82ZJ8RS22VLE0V0LDUII" vbProcedure="false">'[5]'!$I$10:$J$10</definedName>
    <definedName function="false" hidden="false" localSheetId="7" name="BExMB4QRS0R3MTB4CMUHFZ84LNZQ" vbProcedure="false">'[5]'!$F$15</definedName>
    <definedName function="false" hidden="false" localSheetId="7" name="BExMB7AICZ233JKSCEUSR9RQXRS0" vbProcedure="false">'[5]'!$F$15:$O$39</definedName>
    <definedName function="false" hidden="false" localSheetId="7" name="BExMBC35WKQY5CWQJLV4D05O6971" vbProcedure="false">'[5]'!$I$2</definedName>
    <definedName function="false" hidden="false" localSheetId="7" name="BExMBFTZV4Q1A5KG25C1N9PHQNSW" vbProcedure="false">'[5]'!$F$15</definedName>
    <definedName function="false" hidden="false" localSheetId="7" name="BExMBFZFXQDH3H55R89930TFTU36" vbProcedure="false">'[5]'!$F$6:$G$10</definedName>
    <definedName function="false" hidden="false" localSheetId="7" name="BExMBK6ISK3U7KHZKUJXIDKGF6VW" vbProcedure="false">'[5]'!$G$2</definedName>
    <definedName function="false" hidden="false" localSheetId="7" name="BExMBYPQDG9AYDQ5E8IECVFREPO6" vbProcedure="false">'[5]'!$B$2</definedName>
    <definedName function="false" hidden="false" localSheetId="7" name="BExMC8AZUTX8LG89K2JJR7ZG62XX" vbProcedure="false">'[5]'!$F$7:$G$7</definedName>
    <definedName function="false" hidden="false" localSheetId="7" name="BExMCA96YR10V72G2R0SCIKPZLIZ" vbProcedure="false">'[5]'!$C$15:$D$29</definedName>
    <definedName function="false" hidden="false" localSheetId="7" name="BExMCB5JU5I2VQDUBS4O42BTEVKI" vbProcedure="false">'[5]'!$H$2:$I$2</definedName>
    <definedName function="false" hidden="false" localSheetId="7" name="BExMCFSQFSEMPY5IXDIRKZDASDBR" vbProcedure="false">'[5]'!$E$1</definedName>
    <definedName function="false" hidden="false" localSheetId="7" name="BExMCH58I9XOLK7WEE6VSJGYPJGL" vbProcedure="false">'[5]'!$F$11:$G$11</definedName>
    <definedName function="false" hidden="false" localSheetId="7" name="BExMCMZOEYWVOOJ98TBHTTCS7XB8" vbProcedure="false">'[5]'!$F$7:$G$7</definedName>
    <definedName function="false" hidden="false" localSheetId="7" name="BExMCS8EF2W3FS9QADNKREYSI8P0" vbProcedure="false">'[5]'!$I$8:$J$8</definedName>
    <definedName function="false" hidden="false" localSheetId="7" name="BExMCSU0KZGHALEL7N5DJBVL94K7" vbProcedure="false">'[5]'!$F$15:$R$219</definedName>
    <definedName function="false" hidden="false" localSheetId="7" name="BExMCUS7GSOM96J0HJ7EH0FFM2AC" vbProcedure="false">'[5]'!$F$6:$G$6</definedName>
    <definedName function="false" hidden="false" localSheetId="7" name="BExMCYTT6TVDWMJXO1NZANRTVNAN" vbProcedure="false">'[5]'!$I$10:$J$10</definedName>
    <definedName function="false" hidden="false" localSheetId="7" name="BExMD54CT1VTE5YGBM90H90NF28M" vbProcedure="false">'[5]'!$F$15:$R$219</definedName>
    <definedName function="false" hidden="false" localSheetId="7" name="BExMD5F6IAV108XYJLXUO9HD0IT6" vbProcedure="false">'[5]'!$F$10:$G$10</definedName>
    <definedName function="false" hidden="false" localSheetId="7" name="BExMDANV66W9T3XAXID40XFJ0J93" vbProcedure="false">'[5]'!$F$6:$G$6</definedName>
    <definedName function="false" hidden="false" localSheetId="7" name="BExMDGD1KQP7NNR78X2ZX4FCBQ1S" vbProcedure="false">'[5]'!$E$1</definedName>
    <definedName function="false" hidden="false" localSheetId="7" name="BExMDIRDK0DI8P86HB7WPH8QWLSQ" vbProcedure="false">'[5]'!$I$11:$J$11</definedName>
    <definedName function="false" hidden="false" localSheetId="7" name="BExMDOWGDLP3BZZB4ZPI31VS10FP" vbProcedure="false">'[5]'!$I$6:$J$11</definedName>
    <definedName function="false" hidden="false" localSheetId="7" name="BExMDPI2FVMORSWDDCVAJ85WYAYO" vbProcedure="false">'[5]'!$I$11:$J$11</definedName>
    <definedName function="false" hidden="false" localSheetId="7" name="BExMDUWB7VWHFFR266QXO46BNV2S" vbProcedure="false">'[5]'!$F$11:$G$11</definedName>
    <definedName function="false" hidden="false" localSheetId="7" name="BExME2U47N8LZG0BPJ49ANY5QVV2" vbProcedure="false">'[5]'!$F$15</definedName>
    <definedName function="false" hidden="false" localSheetId="7" name="BExME88DH5DUKMUFI9FNVECXFD2E" vbProcedure="false">'[5]'!$F$15:$G$16</definedName>
    <definedName function="false" hidden="false" localSheetId="7" name="BExME9A7MOGAK7YTTQYXP5DL6VYA" vbProcedure="false">'[5]'!$F$9:$G$9</definedName>
    <definedName function="false" hidden="false" localSheetId="7" name="BExMEOV9YFRY5C3GDLU60GIX10BY" vbProcedure="false">'[5]'!$I$7:$J$7</definedName>
    <definedName function="false" hidden="false" localSheetId="7" name="BExMEUK2Q5GZGZFZ77Z2IYUKOOYW" vbProcedure="false">'[5]'!$I$6:$J$11</definedName>
    <definedName function="false" hidden="false" localSheetId="7" name="BExMEWT36INWIP0VNS94NEP3WZ4U" vbProcedure="false">'[5]'!$F$6:$G$10</definedName>
    <definedName function="false" hidden="false" localSheetId="7" name="BExMEY09ESM4H2YGKEQQRYUD114R" vbProcedure="false">'[5]'!$F$8:$G$8</definedName>
    <definedName function="false" hidden="false" localSheetId="7" name="BExMF0UU4SBJHOJ4SG09QMF1TC7H" vbProcedure="false">'[5]'!$E$1</definedName>
    <definedName function="false" hidden="false" localSheetId="7" name="BExMF2YDPQWGK3CSN8LJG16MLFQZ" vbProcedure="false">'[5]'!$I$6:$J$11</definedName>
    <definedName function="false" hidden="false" localSheetId="7" name="BExMF4G4IUPQY1Y5GEY5N3E04CL6" vbProcedure="false">'[5]'!$G$2</definedName>
    <definedName function="false" hidden="false" localSheetId="7" name="BExMF9UIGYMOAQK0ELUWP0S0HZZY" vbProcedure="false">'[5]'!$F$9:$G$9</definedName>
    <definedName function="false" hidden="false" localSheetId="7" name="BExMFDLBSWFMRDYJ2DZETI3EXKN2" vbProcedure="false">'[5]'!$F$11:$G$11</definedName>
    <definedName function="false" hidden="false" localSheetId="7" name="BExMFLDTMRTCHKA37LQW67BG8D5C" vbProcedure="false">'[5]'!$F$7:$G$7</definedName>
    <definedName function="false" hidden="false" localSheetId="7" name="BExMFTH63LTWA2JYJTJYMT5K2OF2" vbProcedure="false">'[5]'!$F$6:$G$10</definedName>
    <definedName function="false" hidden="false" localSheetId="7" name="BExMFY4AG5T27EVMCCNE00GOAR66" vbProcedure="false">'[5]'!$F$15:$O$39</definedName>
    <definedName function="false" hidden="false" localSheetId="7" name="BExMGQQNOFER1MEVQ961XARTRIOB" vbProcedure="false">'[5]'!$J$2:$K$2</definedName>
    <definedName function="false" hidden="false" localSheetId="7" name="BExMH189E60TZBQFN2UWVA1UZA7X" vbProcedure="false">'[5]'!$F$11:$G$11</definedName>
    <definedName function="false" hidden="false" localSheetId="7" name="BExMH3H9TW5TJCNU5Z1EWXP3BAEP" vbProcedure="false">'[5]'!$I$8:$J$8</definedName>
    <definedName function="false" hidden="false" localSheetId="7" name="BExMH5A1B01SYXROP70DOKTQ5D6Z" vbProcedure="false">'[5]'!$F$15:$O$39</definedName>
    <definedName function="false" hidden="false" localSheetId="7" name="BExMHCGUJ8A3L31NU0XU0FGXE4P3" vbProcedure="false">'[5]'!$F$15:$R$219</definedName>
    <definedName function="false" hidden="false" localSheetId="7" name="BExMHOWPB34KPZ76M2KIX2C9R2VB" vbProcedure="false">'[5]'!$C$15:$D$29</definedName>
    <definedName function="false" hidden="false" localSheetId="7" name="BExMHSSYC6KVHA3QDTSYPN92TWMI" vbProcedure="false">'[5]'!$F$6:$G$6</definedName>
    <definedName function="false" hidden="false" localSheetId="7" name="BExMI3AJ9477KDL4T9DHET4LJJTW" vbProcedure="false">'[5]'!$E$1</definedName>
    <definedName function="false" hidden="false" localSheetId="7" name="BExMI6QQ20XHD0NWJUN741B37182" vbProcedure="false">'[5]'!$F$9:$G$9</definedName>
    <definedName function="false" hidden="false" localSheetId="7" name="BExMI7MYDIMC9K16SBAFUY33RHK6" vbProcedure="false">'[5]'!$F$15:$R$219</definedName>
    <definedName function="false" hidden="false" localSheetId="7" name="BExMI8JB94SBD9EMNJEK7Y2T6GYU" vbProcedure="false">'[5]'!$I$10:$J$10</definedName>
    <definedName function="false" hidden="false" localSheetId="7" name="BExMI8OS85YTW3KYVE4YD0R7Z6UV" vbProcedure="false">'[5]'!$G$2</definedName>
    <definedName function="false" hidden="false" localSheetId="7" name="BExMI9QNOMVZ44I3BFMGU1EL1RSY" vbProcedure="false">'[5]'!$C$15:$D$16</definedName>
    <definedName function="false" hidden="false" localSheetId="7" name="BExMIBOOZU40JS3F89OMPSRCE9MM" vbProcedure="false">'[5]'!$C$15:$D$29</definedName>
    <definedName function="false" hidden="false" localSheetId="7" name="BExMIIQ5MBWSIHTFWAQADXMZC22Q" vbProcedure="false">'[5]'!$I$10:$J$10</definedName>
    <definedName function="false" hidden="false" localSheetId="7" name="BExMIL4I2GE866I25CR5JBLJWJ6A" vbProcedure="false">'[5]'!$G$2</definedName>
    <definedName function="false" hidden="false" localSheetId="7" name="BExMIRKIPF27SNO82SPFSB3T5U17" vbProcedure="false">'[5]'!$G$2</definedName>
    <definedName function="false" hidden="false" localSheetId="7" name="BExMIV0KC8555D5E42ZGWG15Y0MO" vbProcedure="false">'[5]'!$C$15:$D$29</definedName>
    <definedName function="false" hidden="false" localSheetId="7" name="BExMIZT6AN7E6YMW2S87CTCN2UXH" vbProcedure="false">'[5]'!$F$10:$G$10</definedName>
    <definedName function="false" hidden="false" localSheetId="7" name="BExMJB76UESLVRD81AJBOB78JDTT" vbProcedure="false">'[5]'!$F$15:$O$39</definedName>
    <definedName function="false" hidden="false" localSheetId="7" name="BExMJI8OLFZQCGOW3F99ETW8A21E" vbProcedure="false">'[5]'!$G$2:$H$2</definedName>
    <definedName function="false" hidden="false" localSheetId="7" name="BExMJNC8ZFB9DRFOJ961ZAJ8U3A8" vbProcedure="false">'[5]'!$G$2</definedName>
    <definedName function="false" hidden="false" localSheetId="7" name="BExMJTBV8A3D31W2IQHP9RDFPPHQ" vbProcedure="false">'[5]'!$F$8:$G$8</definedName>
    <definedName function="false" hidden="false" localSheetId="7" name="BExMK2RTXN4QJWEUNX002XK8VQP8" vbProcedure="false">'[5]'!$F$8:$G$8</definedName>
    <definedName function="false" hidden="false" localSheetId="7" name="BExMKBGQDUZ8AWXYHA3QVMSDVZ3D" vbProcedure="false">'[5]'!$I$10:$J$10</definedName>
    <definedName function="false" hidden="false" localSheetId="7" name="BExMKBM1467553LDFZRRKVSHN374" vbProcedure="false">'[5]'!$F$11:$G$11</definedName>
    <definedName function="false" hidden="false" localSheetId="7" name="BExMKGK5FJUC0AU8MABRGDC5ZM70" vbProcedure="false">'[5]'!$F$11:$G$11</definedName>
    <definedName function="false" hidden="false" localSheetId="7" name="BExMKP92JGBM5BJO174H9A4HQIB9" vbProcedure="false">'[5]'!$I$6:$J$11</definedName>
    <definedName function="false" hidden="false" localSheetId="7" name="BExMKTW7R5SOV4PHAFGHU3W73DYE" vbProcedure="false">'[5]'!$J$2:$K$2</definedName>
    <definedName function="false" hidden="false" localSheetId="7" name="BExMKU7051J2W1RQXGZGE62NBRUZ" vbProcedure="false">'[5]'!$F$11:$G$11</definedName>
    <definedName function="false" hidden="false" localSheetId="7" name="BExMKUN3WPECJR2XRID2R7GZRGNX" vbProcedure="false">'[5]'!$C$15:$D$29</definedName>
    <definedName function="false" hidden="false" localSheetId="7" name="BExMKZ535P011X4TNV16GCOH4H21" vbProcedure="false">'[5]'!$E$1</definedName>
    <definedName function="false" hidden="false" localSheetId="7" name="BExML3XQNDIMX55ZCHHXKUV3D6E6" vbProcedure="false">'[5]'!$I$11:$J$11</definedName>
    <definedName function="false" hidden="false" localSheetId="7" name="BExML5QGSWHLI18BGY4CGOTD3UWH" vbProcedure="false">'[5]'!$I$11:$J$11</definedName>
    <definedName function="false" hidden="false" localSheetId="7" name="BExML6BVFCV80776USR7X70HVRZT" vbProcedure="false">'[5]'!$F$6:$G$10</definedName>
    <definedName function="false" hidden="false" localSheetId="7" name="BExMLO5Z61RE85X8HHX2G4IU3AZW" vbProcedure="false">'[5]'!$I$7:$J$7</definedName>
    <definedName function="false" hidden="false" localSheetId="7" name="BExMLVI7UORSHM9FMO8S2EI0TMTS" vbProcedure="false">'[5]'!$C$15:$D$29</definedName>
    <definedName function="false" hidden="false" localSheetId="7" name="BExMM5UCOT2HSSN0ZIPZW55GSOVO" vbProcedure="false">'[5]'!$C$15:$D$29</definedName>
    <definedName function="false" hidden="false" localSheetId="7" name="BExMM8ZRS5RQ8H1H55RVPVTDL5NL" vbProcedure="false">'[5]'!$F$7:$G$7</definedName>
    <definedName function="false" hidden="false" localSheetId="7" name="BExMMH8EAZB09XXQ5X4LR0P4NHG9" vbProcedure="false">'[5]'!$I$11:$J$11</definedName>
    <definedName function="false" hidden="false" localSheetId="7" name="BExMMIQH5BABNZVCIQ7TBCQ10AY5" vbProcedure="false">'[5]'!$F$6:$G$6</definedName>
    <definedName function="false" hidden="false" localSheetId="7" name="BExMMNIZ2T7M22WECMUQXEF4NJ71" vbProcedure="false">'[5]'!$E$1</definedName>
    <definedName function="false" hidden="false" localSheetId="7" name="BExMMPMIOU7BURTV0L1K6ACW9X73" vbProcedure="false">'[5]'!$G$2</definedName>
    <definedName function="false" hidden="false" localSheetId="7" name="BExMMQ835AJDHS4B419SS645P67Q" vbProcedure="false">'[5]'!$F$7:$G$7</definedName>
    <definedName function="false" hidden="false" localSheetId="7" name="BExMMQIUVPCOBISTEJJYNCCLUCPY" vbProcedure="false">'[5]'!$G$2:$H$2</definedName>
    <definedName function="false" hidden="false" localSheetId="7" name="BExMMTIXETA5VAKBSOFDD5SRU887" vbProcedure="false">'[5]'!$F$11:$G$11</definedName>
    <definedName function="false" hidden="false" localSheetId="7" name="BExMMV0P6P5YS3C35G0JYYHI7992" vbProcedure="false">'[5]'!$K$2</definedName>
    <definedName function="false" hidden="false" localSheetId="7" name="BExMNJLFWZBRN9PZF1IO9CYWV1B2" vbProcedure="false">'[5]'!$F$9:$G$9</definedName>
    <definedName function="false" hidden="false" localSheetId="7" name="BExMNKCJ0FA57YEUUAJE43U1QN5P" vbProcedure="false">'[5]'!$F$6:$G$6</definedName>
    <definedName function="false" hidden="false" localSheetId="7" name="BExMNKN5D1WEF2OOJVP6LZ6DLU3Y" vbProcedure="false">'[5]'!$I$6:$J$6</definedName>
    <definedName function="false" hidden="false" localSheetId="7" name="BExMNR38HMPLWAJRQ9MMS3ZAZ9IU" vbProcedure="false">'[5]'!$F$9:$G$9</definedName>
    <definedName function="false" hidden="false" localSheetId="7" name="BExMNRDZULKJMVY2VKIIRM2M5A1M" vbProcedure="false">'[5]'!$I$7:$J$7</definedName>
    <definedName function="false" hidden="false" localSheetId="7" name="BExMNVFKZIBQSCAH71DIF1CJG89T" vbProcedure="false">'[5]'!$F$11:$G$11</definedName>
    <definedName function="false" hidden="false" localSheetId="7" name="BExMNVVUQAGQY9SA29FGI7D7R5MN" vbProcedure="false">'[5]'!$E$1</definedName>
    <definedName function="false" hidden="false" localSheetId="7" name="BExMO9IOWKTWHO8LQJJQI5P3INWY" vbProcedure="false">'[5]'!$F$6:$G$6</definedName>
    <definedName function="false" hidden="false" localSheetId="7" name="BExMOI29DOEK5R1A5QZPUDKF7N6T" vbProcedure="false">'[5]'!$F$11:$G$11</definedName>
    <definedName function="false" hidden="false" localSheetId="7" name="BExMONRAU0S904NLJHPI47RVQDBH" vbProcedure="false">'[5]'!$E$1</definedName>
    <definedName function="false" hidden="false" localSheetId="7" name="BExMPAJ5AJAXGKGK3F6H3ODS6RF4" vbProcedure="false">'[5]'!$F$7:$G$7</definedName>
    <definedName function="false" hidden="false" localSheetId="7" name="BExMPD2X55FFBVJ6CBUKNPROIOEU" vbProcedure="false">'[5]'!$F$7:$G$7</definedName>
    <definedName function="false" hidden="false" localSheetId="7" name="BExMPGZ848E38FUH1JBQN97DGWAT" vbProcedure="false">'[5]'!$I$10:$J$10</definedName>
    <definedName function="false" hidden="false" localSheetId="7" name="BExMPMTICOSMQENOFKQ18K0ZT4S8" vbProcedure="false">'[5]'!$I$10:$J$10</definedName>
    <definedName function="false" hidden="false" localSheetId="7" name="BExMPMZ07II0R4KGWQQ7PGS3RZS4" vbProcedure="false">'[5]'!$F$9:$G$9</definedName>
    <definedName function="false" hidden="false" localSheetId="7" name="BExMPOBH04JMDO6Z8DMSEJZM4ANN" vbProcedure="false">'[5]'!$F$15</definedName>
    <definedName function="false" hidden="false" localSheetId="7" name="BExMPSD77XQ3HA6A4FZOJK8G2JP3" vbProcedure="false">'[5]'!$C$15:$D$29</definedName>
    <definedName function="false" hidden="false" localSheetId="7" name="BExMQ4I3Q7F0BMPHSFMFW9TZ87UD" vbProcedure="false">'[5]'!$F$9:$G$9</definedName>
    <definedName function="false" hidden="false" localSheetId="7" name="BExMQ4SWDWI4N16AZ0T5CJ6HH8WC" vbProcedure="false">'[5]'!$H$2:$I$2</definedName>
    <definedName function="false" hidden="false" localSheetId="7" name="BExMQ71WHW50GVX45JU951AGPLFQ" vbProcedure="false">'[5]'!$C$15:$D$29</definedName>
    <definedName function="false" hidden="false" localSheetId="7" name="BExMQGXSLPT4A6N47LE6FBVHWBOF" vbProcedure="false">'[5]'!$F$6:$G$6</definedName>
    <definedName function="false" hidden="false" localSheetId="7" name="BExMQNZGFHW75W9HWRCR0FEF0XF0" vbProcedure="false">'[5]'!$F$11:$G$11</definedName>
    <definedName function="false" hidden="false" localSheetId="7" name="BExMQRKVQPDFPD0WQUA9QND8OV7P" vbProcedure="false">'[5]'!$J$2:$K$2</definedName>
    <definedName function="false" hidden="false" localSheetId="7" name="BExMQSBR7PL4KLB1Q4961QO45Y4G" vbProcedure="false">'[5]'!$F$10:$G$10</definedName>
    <definedName function="false" hidden="false" localSheetId="7" name="BExMR1MA4I1X77714ZEPUVC8W398" vbProcedure="false">'[5]'!$F$9:$G$9</definedName>
    <definedName function="false" hidden="false" localSheetId="7" name="BExMR8YQHA7N77HGHY4Y6R30I3XT" vbProcedure="false">'[5]'!$F$10:$G$10</definedName>
    <definedName function="false" hidden="false" localSheetId="7" name="BExMRENOIARWRYOIVPDIEBVNRDO7" vbProcedure="false">'[5]'!$G$2</definedName>
    <definedName function="false" hidden="false" localSheetId="7" name="BExMRF3SCIUZL945WMMDCT29MTLN" vbProcedure="false">'[5]'!$F$11:$G$11</definedName>
    <definedName function="false" hidden="false" localSheetId="7" name="BExMRRJNUMGRSDD5GGKKGEIZ6FTS" vbProcedure="false">'[5]'!$I$10:$J$10</definedName>
    <definedName function="false" hidden="false" localSheetId="7" name="BExMRU3ACIU0RD2BNWO55LH5U2BR" vbProcedure="false">'[5]'!$F$15</definedName>
    <definedName function="false" hidden="false" localSheetId="7" name="BExMRWC9LD1LDAVIUQHQWIYMK129" vbProcedure="false">'[5]'!$F$11:$G$11</definedName>
    <definedName function="false" hidden="false" localSheetId="7" name="BExMSBH3T898ERC4BT51ZURKDCH1" vbProcedure="false">'[5]'!$F$15:$R$222</definedName>
    <definedName function="false" hidden="false" localSheetId="7" name="BExMSQRCC40AP8BDUPL2I2DNC210" vbProcedure="false">'[5]'!$I$6:$J$6</definedName>
    <definedName function="false" hidden="false" localSheetId="7" name="BExO4J9LR712G00TVA82VNTG8O7H" vbProcedure="false">'[5]'!$F$10:$G$10</definedName>
    <definedName function="false" hidden="false" localSheetId="7" name="BExO55G2KVZ7MIJ30N827CLH0I2A" vbProcedure="false">'[5]'!$F$8:$G$8</definedName>
    <definedName function="false" hidden="false" localSheetId="7" name="BExO5A8PZD9EUHC5CMPU6N3SQ15L" vbProcedure="false">'[5]'!$I$7:$J$7</definedName>
    <definedName function="false" hidden="false" localSheetId="7" name="BExO5XMAHL7CY3X0B1OPKZ28DCJ5" vbProcedure="false">'[5]'!$G$2</definedName>
    <definedName function="false" hidden="false" localSheetId="7" name="BExO66LZJKY4PTQVREELI6POS4AY" vbProcedure="false">'[5]'!$H$2:$I$2</definedName>
    <definedName function="false" hidden="false" localSheetId="7" name="BExO6LLHCYTF7CIVHKAO0NMET14Q" vbProcedure="false">'[5]'!$I$6:$J$6</definedName>
    <definedName function="false" hidden="false" localSheetId="7" name="BExO6NOZIPWELHV0XX25APL9UNOP" vbProcedure="false">'[5]'!$F$11:$G$11</definedName>
    <definedName function="false" hidden="false" localSheetId="7" name="BExO71MMHEBC11LG4HXDEQNHOII2" vbProcedure="false">'[5]'!$F$11:$G$11</definedName>
    <definedName function="false" hidden="false" localSheetId="7" name="BExO71S28H4XYOYYLAXOO93QV4TF" vbProcedure="false">'[5]'!$I$6:$J$11</definedName>
    <definedName function="false" hidden="false" localSheetId="7" name="BExO7BIP1737MIY7S6K4XYMTIO95" vbProcedure="false">'[5]'!$F$15:$O$39</definedName>
    <definedName function="false" hidden="false" localSheetId="7" name="BExO7OUQS3XTUQ2LDKGQ8AAQ3OJJ" vbProcedure="false">'[5]'!$F$6:$G$6</definedName>
    <definedName function="false" hidden="false" localSheetId="7" name="BExO85HMYXZJ7SONWBKKIAXMCI3C" vbProcedure="false">'[5]'!$F$10:$G$10</definedName>
    <definedName function="false" hidden="false" localSheetId="7" name="BExO863922O4PBGQMUNEQKGN3K96" vbProcedure="false">'[5]'!$F$7:$G$7</definedName>
    <definedName function="false" hidden="false" localSheetId="7" name="BExO89ZIOXN0HOKHY24F7HDZ87UT" vbProcedure="false">'[5]'!$F$11:$G$11</definedName>
    <definedName function="false" hidden="false" localSheetId="7" name="BExO8A4SWOKD9WI5E6DITCL3LZZC" vbProcedure="false">'[5]'!$F$6:$G$10</definedName>
    <definedName function="false" hidden="false" localSheetId="7" name="BExO8CDTBCABLEUD6PE2UM2EZ6C4" vbProcedure="false">'[5]'!$I$6:$J$6</definedName>
    <definedName function="false" hidden="false" localSheetId="7" name="BExO8UTAGQWDBQZEEF4HUNMLQCVU" vbProcedure="false">'[5]'!$H$2:$I$2</definedName>
    <definedName function="false" hidden="false" localSheetId="7" name="BExO937E20IHMGQOZMECL3VZC7OX" vbProcedure="false">'[5]'!$F$15</definedName>
    <definedName function="false" hidden="false" localSheetId="7" name="BExO94UTJKQQ7TJTTJRTSR70YVJC" vbProcedure="false">'[5]'!$F$9:$G$9</definedName>
    <definedName function="false" hidden="false" localSheetId="7" name="BExO9EALFB2R8VULHML1AVRPHME0" vbProcedure="false">'[5]'!$J$2:$K$2</definedName>
    <definedName function="false" hidden="false" localSheetId="7" name="BExO9J3A438976RXIUX5U9SU5T55" vbProcedure="false">'[5]'!$K$2</definedName>
    <definedName function="false" hidden="false" localSheetId="7" name="BExO9RS5RXFJ1911HL3CCK6M74EP" vbProcedure="false">'[5]'!$I$8:$J$8</definedName>
    <definedName function="false" hidden="false" localSheetId="7" name="BExO9SDRI1M6KMHXSG3AE5L0F2U3" vbProcedure="false">'[5]'!$F$15</definedName>
    <definedName function="false" hidden="false" localSheetId="7" name="BExO9US253B9UNAYT7DWLMK2BO44" vbProcedure="false">'[5]'!$J$2:$K$2</definedName>
    <definedName function="false" hidden="false" localSheetId="7" name="BExO9V2U2YXAY904GYYGU6TD8Y7M" vbProcedure="false">'[5]'!$F$7:$G$7</definedName>
    <definedName function="false" hidden="false" localSheetId="7" name="BExOAAIG18X4V98C7122L5F65P5C" vbProcedure="false">'[5]'!$F$15:$O$39</definedName>
    <definedName function="false" hidden="false" localSheetId="7" name="BExOAQ3GKCT7YZW1EMVU3EILSZL2" vbProcedure="false">'[5]'!$F$9:$G$9</definedName>
    <definedName function="false" hidden="false" localSheetId="7" name="BExOATZQ6SF8DASYLBQ0Z6D2WPSC" vbProcedure="false">'[5]'!$F$6:$G$10</definedName>
    <definedName function="false" hidden="false" localSheetId="7" name="BExOB9KT2THGV4SPLDVFTFXS4B14" vbProcedure="false">'[5]'!$F$8:$G$8</definedName>
    <definedName function="false" hidden="false" localSheetId="7" name="BExOBEZ0IE2WBEYY3D3CMRI72N1K" vbProcedure="false">'[5]'!$F$15</definedName>
    <definedName function="false" hidden="false" localSheetId="7" name="BExOBF9TFH4NSBTR7JD2Q1165NIU" vbProcedure="false">'[5]'!$F$15:$R$219</definedName>
    <definedName function="false" hidden="false" localSheetId="7" name="BExOBIPU8760ITY0C8N27XZ3KWEF" vbProcedure="false">'[5]'!$G$2</definedName>
    <definedName function="false" hidden="false" localSheetId="7" name="BExOBM0I5L0MZ1G4H9MGMD87SBMZ" vbProcedure="false">'[5]'!$F$7:$G$7</definedName>
    <definedName function="false" hidden="false" localSheetId="7" name="BExOBOUXMP88KJY2BX2JLUJH5N0K" vbProcedure="false">'[5]'!$F$6:$G$6</definedName>
    <definedName function="false" hidden="false" localSheetId="7" name="BExOBP0FKQ4SVR59FB48UNLKCOR6" vbProcedure="false">'[5]'!$E$1</definedName>
    <definedName function="false" hidden="false" localSheetId="7" name="BExOBTNR0XX9V82O76VVWUQABHT8" vbProcedure="false">'[5]'!$I$6:$J$11</definedName>
    <definedName function="false" hidden="false" localSheetId="7" name="BExOBYAVUCQ0IGM0Y6A75QHP0Q1A" vbProcedure="false">'[5]'!$F$9:$G$9</definedName>
    <definedName function="false" hidden="false" localSheetId="7" name="BExOC3UEHB1CZNINSQHZANWJYKR8" vbProcedure="false">'[5]'!$I$9:$J$9</definedName>
    <definedName function="false" hidden="false" localSheetId="7" name="BExOCBSF3XGO9YJ23LX2H78VOUR7" vbProcedure="false">'[5]'!$G$2</definedName>
    <definedName function="false" hidden="false" localSheetId="7" name="BExOCEHJCLIUR23CB4TC9OEFJGFX" vbProcedure="false">'[5]'!$F$15:$O$39</definedName>
    <definedName function="false" hidden="false" localSheetId="7" name="BExOCKXFMOW6WPFEVX1I7R7FNDSS" vbProcedure="false">'[5]'!$I$9:$J$9</definedName>
    <definedName function="false" hidden="false" localSheetId="7" name="BExOCM4L30L6FV3N2PR4O6X8WY2M" vbProcedure="false">'[5]'!$F$6:$G$10</definedName>
    <definedName function="false" hidden="false" localSheetId="7" name="BExOCYEXOB95DH5NOB0M5NOYX398" vbProcedure="false">'[5]'!$F$6:$G$6</definedName>
    <definedName function="false" hidden="false" localSheetId="7" name="BExOD4ERMDMFD8X1016N4EXOUR0S" vbProcedure="false">'[5]'!$F$8:$G$8</definedName>
    <definedName function="false" hidden="false" localSheetId="7" name="BExOD55RS7BQUHRQ6H3USVGKR0P7" vbProcedure="false">'[5]'!$H$2:$I$2</definedName>
    <definedName function="false" hidden="false" localSheetId="7" name="BExODEWDDEABM4ZY3XREJIBZ8IVP" vbProcedure="false">'[5]'!$G$2</definedName>
    <definedName function="false" hidden="false" localSheetId="7" name="BExODICDVVLFKWA22B3L0CKKTAZA" vbProcedure="false">'[5]'!$F$15:$O$39</definedName>
    <definedName function="false" hidden="false" localSheetId="7" name="BExODZFEIWV26E8RFU7XQYX1J458" vbProcedure="false">'[5]'!$F$11:$G$11</definedName>
    <definedName function="false" hidden="false" localSheetId="7" name="BExOE0S111KPTELH26PPXE94J3GJ" vbProcedure="false">'[5]'!$C$15:$D$16</definedName>
    <definedName function="false" hidden="false" localSheetId="7" name="BExOE5KH3JKKPZO401YAB3A11G1U" vbProcedure="false">'[5]'!$F$6:$G$10</definedName>
    <definedName function="false" hidden="false" localSheetId="7" name="BExOEBKG55EROA2VL360A06LKASE" vbProcedure="false">'[5]'!$F$11:$G$11</definedName>
    <definedName function="false" hidden="false" localSheetId="7" name="BExOEFWUBETCPIYF89P9SBDOI3X5" vbProcedure="false">'[5]'!$J$2:$K$2</definedName>
    <definedName function="false" hidden="false" localSheetId="7" name="BExOEL08MN74RQKVY0P43PFHPTVB" vbProcedure="false">'[5]'!$F$15:$R$219</definedName>
    <definedName function="false" hidden="false" localSheetId="7" name="BExOERG5LWXYYEN1DY1H2FWRJS9T" vbProcedure="false">'[5]'!$I$6:$J$6</definedName>
    <definedName function="false" hidden="false" localSheetId="7" name="BExOEV1S6JJVO5PP4BZ20SNGZR7D" vbProcedure="false">'[5]'!$I$7:$J$7</definedName>
    <definedName function="false" hidden="false" localSheetId="7" name="BExOEVNDLRXW33RF3AMMCDLTLROJ" vbProcedure="false">'[5]'!$F$11:$G$11</definedName>
    <definedName function="false" hidden="false" localSheetId="7" name="BExOEZOXV3VXUB6VGSS85GXATYAC" vbProcedure="false">'[5]'!$F$11:$G$11</definedName>
    <definedName function="false" hidden="false" localSheetId="7" name="BExOFDBSAZV60157PIDWCSSUN3MJ" vbProcedure="false">'[5]'!$I$6:$J$11</definedName>
    <definedName function="false" hidden="false" localSheetId="7" name="BExOFEDNCYI2TPTMQ8SJN3AW4YMF" vbProcedure="false">'[5]'!$F$9:$G$9</definedName>
    <definedName function="false" hidden="false" localSheetId="7" name="BExOFVLXVD6RVHSQO8KZOOACSV24" vbProcedure="false">'[5]'!$C$15:$D$29</definedName>
    <definedName function="false" hidden="false" localSheetId="7" name="BExOG2SW3XOGP9VAPQ3THV3VWV12" vbProcedure="false">'[5]'!$F$8:$G$8</definedName>
    <definedName function="false" hidden="false" localSheetId="7" name="BExOG45J81K4OPA40KW5VQU54KY3" vbProcedure="false">'[5]'!$F$7:$G$7</definedName>
    <definedName function="false" hidden="false" localSheetId="7" name="BExOGFE2SCL8HHT4DFAXKLUTJZOG" vbProcedure="false">'[5]'!$F$11:$G$11</definedName>
    <definedName function="false" hidden="false" localSheetId="7" name="BExOGH1IMADJCZMFDE6NMBBKO558" vbProcedure="false">'[5]'!$I$6:$J$11</definedName>
    <definedName function="false" hidden="false" localSheetId="7" name="BExOGT6D0LJ3C22RDW8COECKB1J5" vbProcedure="false">'[5]'!$F$9:$G$9</definedName>
    <definedName function="false" hidden="false" localSheetId="7" name="BExOGTMI1HT31M1RGWVRAVHAK7DE" vbProcedure="false">'[5]'!$F$7:$G$7</definedName>
    <definedName function="false" hidden="false" localSheetId="7" name="BExOGXO9JE5XSE9GC3I6O21UEKAO" vbProcedure="false">'[5]'!$H$2:$I$2</definedName>
    <definedName function="false" hidden="false" localSheetId="7" name="BExOH9ICQA5WPLVJIKJVPWUPKSYO" vbProcedure="false">'[5]'!$F$11:$G$11</definedName>
    <definedName function="false" hidden="false" localSheetId="7" name="BExOH9ICZ13C1LAW8OTYTR9S7ZP3" vbProcedure="false">'[5]'!$F$9:$G$9</definedName>
    <definedName function="false" hidden="false" localSheetId="7" name="BExOHGEJ8V8OXT32FSU173XLXBDH" vbProcedure="false">'[5]'!$I$6:$J$11</definedName>
    <definedName function="false" hidden="false" localSheetId="7" name="BExOHL75H3OT4WAKKPUXIVXWFVDS" vbProcedure="false">'[5]'!$F$15</definedName>
    <definedName function="false" hidden="false" localSheetId="7" name="BExOHLHXXJL6363CC082M9M5VVXQ" vbProcedure="false">'[5]'!$F$15:$J$123</definedName>
    <definedName function="false" hidden="false" localSheetId="7" name="BExOHNAO5UDXSO73BK2ARHWKS90Y" vbProcedure="false">'[5]'!$F$6:$G$6</definedName>
    <definedName function="false" hidden="false" localSheetId="7" name="BExOHR1G1I9A9CI1HG94EWBLWNM2" vbProcedure="false">'[5]'!$I$6:$J$6</definedName>
    <definedName function="false" hidden="false" localSheetId="7" name="BExOHTQPP8LQ98L6PYUI6QW08YID" vbProcedure="false">'[5]'!$F$11:$G$11</definedName>
    <definedName function="false" hidden="false" localSheetId="7" name="BExOHUHN7UXHYAJFJJFU805UZ0NB" vbProcedure="false">'[5]'!$I$6:$J$11</definedName>
    <definedName function="false" hidden="false" localSheetId="7" name="BExOHX6Q6NJI793PGX59O5EKTP4G" vbProcedure="false">'[5]'!$I$7:$J$7</definedName>
    <definedName function="false" hidden="false" localSheetId="7" name="BExOI5VMTHH7Y8MQQ1N635CHYI0P" vbProcedure="false">'[5]'!$F$9:$G$9</definedName>
    <definedName function="false" hidden="false" localSheetId="7" name="BExOIEVCP4Y6VDS23AK84MCYYHRT" vbProcedure="false">'[5]'!$F$7:$G$7</definedName>
    <definedName function="false" hidden="false" localSheetId="7" name="BExOIFRP0HEHF5D7JSZ0X8ADJ79U" vbProcedure="false">'[5]'!$F$11:$G$11</definedName>
    <definedName function="false" hidden="false" localSheetId="7" name="BExOIHPQIXR0NDR5WD01BZKPKEO3" vbProcedure="false">'[5]'!$F$7:$G$7</definedName>
    <definedName function="false" hidden="false" localSheetId="7" name="BExOIM7L0Z3LSII9P7ZTV4KJ8RMA" vbProcedure="false">'[5]'!$G$2</definedName>
    <definedName function="false" hidden="false" localSheetId="7" name="BExOIWJVMJ6MG6JC4SPD1L00OHU1" vbProcedure="false">'[5]'!$F$10:$G$10</definedName>
    <definedName function="false" hidden="false" localSheetId="7" name="BExOIYCN8Z4JK3OOG86KYUCV0ME8" vbProcedure="false">'[5]'!$I$9:$J$9</definedName>
    <definedName function="false" hidden="false" localSheetId="7" name="BExOJ3AKZ9BCBZT3KD8WMSLK6MN2" vbProcedure="false">'[5]'!$F$8:$G$8</definedName>
    <definedName function="false" hidden="false" localSheetId="7" name="BExOJ7XQK71I4YZDD29AKOOWZ47E" vbProcedure="false">'[5]'!$H$2:$I$2</definedName>
    <definedName function="false" hidden="false" localSheetId="7" name="BExOJAXS2THXXIJMV2F2LZKMI589" vbProcedure="false">'[5]'!$F$15:$O$39</definedName>
    <definedName function="false" hidden="false" localSheetId="7" name="BExOJDXKJ43BMD5CFWEMSU5R1BP9" vbProcedure="false">'[5]'!$F$6:$G$10</definedName>
    <definedName function="false" hidden="false" localSheetId="7" name="BExOJHZ9KOD9LEP7ES426LHOCXEY" vbProcedure="false">'[5]'!$F$6:$G$10</definedName>
    <definedName function="false" hidden="false" localSheetId="7" name="BExOJM0W6XGSW5MXPTTX0GNF6SFT" vbProcedure="false">'[5]'!$I$6:$J$6</definedName>
    <definedName function="false" hidden="false" localSheetId="7" name="BExOJQ7XL1X94G2GP88DSU6OTRKY" vbProcedure="false">'[5]'!$G$2:$H$2</definedName>
    <definedName function="false" hidden="false" localSheetId="7" name="BExOJXEUJJ9SYRJXKYYV2NCCDT2R" vbProcedure="false">'[5]'!$E$1</definedName>
    <definedName function="false" hidden="false" localSheetId="7" name="BExOK0EQYM9JUMAGWOUN7QDH7VMZ" vbProcedure="false">'[5]'!$E$1</definedName>
    <definedName function="false" hidden="false" localSheetId="7" name="BExOK10DBCM0O0CLRF8BB6EEWGB2" vbProcedure="false">'[5]'!$F$6:$G$10</definedName>
    <definedName function="false" hidden="false" localSheetId="7" name="BExOK45QZPFPJ08Z5BZOFLNGPHCZ" vbProcedure="false">'[5]'!$G$2:$H$2</definedName>
    <definedName function="false" hidden="false" localSheetId="7" name="BExOK4WM9O7QNG6O57FOASI5QSN1" vbProcedure="false">'[5]'!$F$8:$G$8</definedName>
    <definedName function="false" hidden="false" localSheetId="7" name="BExOK57E3HXBUDOQB4M87JK9OPNE" vbProcedure="false">'[5]'!$F$15:$O$39</definedName>
    <definedName function="false" hidden="false" localSheetId="7" name="BExOKJLBFD15HACQ01HQLY1U5SE2" vbProcedure="false">'[5]'!$F$6:$G$10</definedName>
    <definedName function="false" hidden="false" localSheetId="7" name="BExOKTXMJP351VXKH8VT6SXUNIMF" vbProcedure="false">'[5]'!$F$7:$G$7</definedName>
    <definedName function="false" hidden="false" localSheetId="7" name="BExOKU8GMLOCNVORDE329819XN67" vbProcedure="false">'[5]'!$I$10:$J$10</definedName>
    <definedName function="false" hidden="false" localSheetId="7" name="BExOL0Z3Z7IAMHPB91EO2MF49U57" vbProcedure="false">'[5]'!$F$8:$G$8</definedName>
    <definedName function="false" hidden="false" localSheetId="7" name="BExOL7KH12VAR0LG741SIOJTLWFD" vbProcedure="false">'[5]'!$F$9:$G$9</definedName>
    <definedName function="false" hidden="false" localSheetId="7" name="BExOLGUYDBS2V3UOK4DVPUW5JZN7" vbProcedure="false">'[5]'!$J$2:$K$2</definedName>
    <definedName function="false" hidden="false" localSheetId="7" name="BExOLICXFHJLILCJVFMJE5MGGWKR" vbProcedure="false">'[5]'!$C$15:$D$29</definedName>
    <definedName function="false" hidden="false" localSheetId="7" name="BExOLOI0WJS3QC12I3ISL0D9AWOF" vbProcedure="false">'[5]'!$I$10:$J$10</definedName>
    <definedName function="false" hidden="false" localSheetId="7" name="BExOLQ5A7IWI0W12J7315E7LBI0O" vbProcedure="false">'[5]'!$F$15:$R$217</definedName>
    <definedName function="false" hidden="false" localSheetId="7" name="BExOLYZNG5RBD0BTS1OEZJNU92Q5" vbProcedure="false">'[5]'!$F$9:$G$9</definedName>
    <definedName function="false" hidden="false" localSheetId="7" name="BExOM136CSOYSV2NE3NAU04Z4414" vbProcedure="false">'[5]'!$F$11:$G$11</definedName>
    <definedName function="false" hidden="false" localSheetId="7" name="BExOM3HIJ3UZPOKJI68KPBJAHPDC" vbProcedure="false">'[5]'!$F$7:$G$7</definedName>
    <definedName function="false" hidden="false" localSheetId="7" name="BExOM5QC0I90GVJG1G7NFAIINKAQ" vbProcedure="false">'[5]'!$F$6:$G$10</definedName>
    <definedName function="false" hidden="false" localSheetId="7" name="BExOMKPURE33YQ3K1JG9NVQD4W49" vbProcedure="false">'[5]'!$I$8:$J$8</definedName>
    <definedName function="false" hidden="false" localSheetId="7" name="BExOMP7NGCLUNFK50QD2LPKRG078" vbProcedure="false">'[5]'!$I$8:$J$8</definedName>
    <definedName function="false" hidden="false" localSheetId="7" name="BExOMPNX2853XA8AUM0BLA7CS86A" vbProcedure="false">'[5]'!$F$15:$O$39</definedName>
    <definedName function="false" hidden="false" localSheetId="7" name="BExOMU0A6XMY48SZRYL4WQZD13BI" vbProcedure="false">'[5]'!$E$1</definedName>
    <definedName function="false" hidden="false" localSheetId="7" name="BExOMVT0HSNC59DJP4CLISASGHKL" vbProcedure="false">'[5]'!$I$7:$J$7</definedName>
    <definedName function="false" hidden="false" localSheetId="7" name="BExON0AX35F2SI0UCVMGWGVIUNI3" vbProcedure="false">'[5]'!$I$11:$J$11</definedName>
    <definedName function="false" hidden="false" localSheetId="7" name="BExON1I19LN0T10YIIYC5NE9UGMR" vbProcedure="false">'[5]'!$I$6:$J$11</definedName>
    <definedName function="false" hidden="false" localSheetId="7" name="BExON41U4296DV3DPG6I5EF3OEYF" vbProcedure="false">'[5]'!$F$9:$G$9</definedName>
    <definedName function="false" hidden="false" localSheetId="7" name="BExONB3A7CO4YD8RB41PHC93BQ9M" vbProcedure="false">'[5]'!$F$15:$J$123</definedName>
    <definedName function="false" hidden="false" localSheetId="7" name="BExONFQH6UUXF8V0GI4BRIST9RFO" vbProcedure="false">'[5]'!$F$6:$G$6</definedName>
    <definedName function="false" hidden="false" localSheetId="7" name="BExONIL31DZWU7IFVN3VV0XTXJA1" vbProcedure="false">'[5]'!$F$11:$G$11</definedName>
    <definedName function="false" hidden="false" localSheetId="7" name="BExONJ1BU17R0F5A2UP1UGJBOGKS" vbProcedure="false">'[5]'!$F$9:$G$9</definedName>
    <definedName function="false" hidden="false" localSheetId="7" name="BExONKZDHE8SS0P4YRLGEQR9KYHF" vbProcedure="false">'[5]'!$F$15:$R$238</definedName>
    <definedName function="false" hidden="false" localSheetId="7" name="BExONNZ9VMHVX3J6NLNJY7KZA61O" vbProcedure="false">'[5]'!$I$6:$J$6</definedName>
    <definedName function="false" hidden="false" localSheetId="7" name="BExONRQ1BAA4F3TXP2MYQ4YCZ09S" vbProcedure="false">'[5]'!$I$7:$J$7</definedName>
    <definedName function="false" hidden="false" localSheetId="7" name="BExONU4ENMND8RLZX0L5EHPYQQSB" vbProcedure="false">'[5]'!$F$15:$R$219</definedName>
    <definedName function="false" hidden="false" localSheetId="7" name="BExONXPUEU6ZRSIX4PDJ1DXY679I" vbProcedure="false">'[5]'!$F$11:$G$11</definedName>
    <definedName function="false" hidden="false" localSheetId="7" name="BExOO0KEG2WL5WKKMHN0S2UTIUNG" vbProcedure="false">'[5]'!$J$2:$K$2</definedName>
    <definedName function="false" hidden="false" localSheetId="7" name="BExOO1WWIZSGB0YTGKESB45TSVMZ" vbProcedure="false">'[5]'!$F$11:$G$11</definedName>
    <definedName function="false" hidden="false" localSheetId="7" name="BExOO4B8FPAFYPHCTYTX37P1TQM5" vbProcedure="false">'[5]'!$I$11:$J$11</definedName>
    <definedName function="false" hidden="false" localSheetId="7" name="BExOOIULUDOJRMYABWV5CCL906X6" vbProcedure="false">'[5]'!$I$9:$J$9</definedName>
    <definedName function="false" hidden="false" localSheetId="7" name="BExOOJLIWKJW5S7XWJXD8TYV5HQ9" vbProcedure="false">'[5]'!$F$11:$G$11</definedName>
    <definedName function="false" hidden="false" localSheetId="7" name="BExOOQ1JVWQ9LYXD0V94BRXKTA1I" vbProcedure="false">'[5]'!$I$6:$J$11</definedName>
    <definedName function="false" hidden="false" localSheetId="7" name="BExOOTN0KTXJCL7E476XBN1CJ553" vbProcedure="false">'[5]'!$G$2</definedName>
    <definedName function="false" hidden="false" localSheetId="7" name="BExOOVVUJIJNAYDICUUQQ9O7O3TW" vbProcedure="false">'[5]'!$I$6:$J$11</definedName>
    <definedName function="false" hidden="false" localSheetId="7" name="BExOP9DDU5MZJKWGFT0MKL44YKIV" vbProcedure="false">'[5]'!$F$6:$G$10</definedName>
    <definedName function="false" hidden="false" localSheetId="7" name="BExOP9DEBV5W5P4Q25J3XCJBP5S9" vbProcedure="false">'[5]'!$I$11:$J$11</definedName>
    <definedName function="false" hidden="false" localSheetId="7" name="BExOPFNYRBL0BFM23LZBJTADNOE4" vbProcedure="false">'[5]'!$F$15</definedName>
    <definedName function="false" hidden="false" localSheetId="7" name="BExOPINVFSIZMCVT9YGT2AODVCX3" vbProcedure="false">'[5]'!$F$6:$G$6</definedName>
    <definedName function="false" hidden="false" localSheetId="7" name="BExOQ1JN4SAC44RTMZIGHSW023WA" vbProcedure="false">'[5]'!$I$6:$J$6</definedName>
    <definedName function="false" hidden="false" localSheetId="7" name="BExOQ256YMF115DJL3KBPNKABJ90" vbProcedure="false">'[5]'!$F$6:$G$6</definedName>
    <definedName function="false" hidden="false" localSheetId="7" name="BExQ19DEUOLC11IW32E2AMVZLFF1" vbProcedure="false">'[5]'!$H$2:$I$2</definedName>
    <definedName function="false" hidden="false" localSheetId="7" name="BExQ1OCW3L24TN0BYVRE2NE3IK1O" vbProcedure="false">'[5]'!$F$6:$G$10</definedName>
    <definedName function="false" hidden="false" localSheetId="7" name="BExQ29C73XR33S3668YYSYZAIHTG" vbProcedure="false">'[5]'!$I$11:$J$11</definedName>
    <definedName function="false" hidden="false" localSheetId="7" name="BExQ2FS228IUDUP2023RA1D4AO4C" vbProcedure="false">'[5]'!$F$11:$G$11</definedName>
    <definedName function="false" hidden="false" localSheetId="7" name="BExQ2L0XYWLY9VPZWXYYFRIRQRJ1" vbProcedure="false">'[5]'!$F$7:$G$7</definedName>
    <definedName function="false" hidden="false" localSheetId="7" name="BExQ2M841F5Z1BQYR8DG5FKK0LIU" vbProcedure="false">'[5]'!$E$1</definedName>
    <definedName function="false" hidden="false" localSheetId="7" name="BExQ2STHO7AXYTS1VPPHQMX1WT30" vbProcedure="false">'[5]'!$J$2:$K$2</definedName>
    <definedName function="false" hidden="false" localSheetId="7" name="BExQ2XWXHMQMQ99FF9293AEQHABB" vbProcedure="false">'[5]'!$G$2:$H$2</definedName>
    <definedName function="false" hidden="false" localSheetId="7" name="BExQ300G8I8TK45A0MVHV15422EU" vbProcedure="false">'[5]'!$E$1</definedName>
    <definedName function="false" hidden="false" localSheetId="7" name="BExQ305RBEODGNAETZ0EZQLLDZZD" vbProcedure="false">'[5]'!$F$6:$G$10</definedName>
    <definedName function="false" hidden="false" localSheetId="7" name="BExQ37SZQJSC2C73FY2IJY852LVP" vbProcedure="false">'[5]'!$F$11:$G$11</definedName>
    <definedName function="false" hidden="false" localSheetId="7" name="BExQ39R28MXSG2SEV956F0KZ20AN" vbProcedure="false">'[5]'!$E$1</definedName>
    <definedName function="false" hidden="false" localSheetId="7" name="BExQ3D1P3M5Z3HLMEZ17E0BLEE4U" vbProcedure="false">'[5]'!$C$15:$D$29</definedName>
    <definedName function="false" hidden="false" localSheetId="7" name="BExQ3EZX6BA2WHKI84SG78UPRTSE" vbProcedure="false">'[5]'!$I$6:$J$11</definedName>
    <definedName function="false" hidden="false" localSheetId="7" name="BExQ3KOX6620WUSBG7PGACNC936P" vbProcedure="false">'[5]'!$F$15:$O$39</definedName>
    <definedName function="false" hidden="false" localSheetId="7" name="BExQ3O4W7QF8BOXTUT4IOGF6YKUD" vbProcedure="false">'[5]'!$G$2</definedName>
    <definedName function="false" hidden="false" localSheetId="7" name="BExQ3PXOWSN8561ZR8IEY8ZASI3B" vbProcedure="false">'[5]'!$I$8:$J$8</definedName>
    <definedName function="false" hidden="false" localSheetId="7" name="BExQ3TZF04IPY0B0UG9CQQ5736UA" vbProcedure="false">'[5]'!$F$8:$G$8</definedName>
    <definedName function="false" hidden="false" localSheetId="7" name="BExQ42IU9MNDYLODP41DL6YTZMAR" vbProcedure="false">'[5]'!$C$15:$D$29</definedName>
    <definedName function="false" hidden="false" localSheetId="7" name="BExQ42O4PHH156IHXSW0JAYAC0NJ" vbProcedure="false">'[5]'!$F$6:$G$10</definedName>
    <definedName function="false" hidden="false" localSheetId="7" name="BExQ452HF7N1HYPXJXQ8WD6SOWUV" vbProcedure="false">'[5]'!$I$6:$J$6</definedName>
    <definedName function="false" hidden="false" localSheetId="7" name="BExQ4BTBSHPHVEDRCXC2ROW8PLFC" vbProcedure="false">'[5]'!$F$6:$G$6</definedName>
    <definedName function="false" hidden="false" localSheetId="7" name="BExQ4DGKF54SRKQUTUT4B1CZSS62" vbProcedure="false">'[5]'!$I$7:$J$7</definedName>
    <definedName function="false" hidden="false" localSheetId="7" name="BExQ4T74LQ5PYTV1MUQUW75A4BDY" vbProcedure="false">'[5]'!$I$11:$J$11</definedName>
    <definedName function="false" hidden="false" localSheetId="7" name="BExQ4XJHD7EJCNH7S1MJDZJ2MNWG" vbProcedure="false">'[5]'!$I$10:$J$10</definedName>
    <definedName function="false" hidden="false" localSheetId="7" name="BExQ5039ZCEWBUJHU682G4S89J03" vbProcedure="false">'[5]'!$F$6:$G$6</definedName>
    <definedName function="false" hidden="false" localSheetId="7" name="BExQ56Z9W6YHZHRXOFFI8EFA7CDI" vbProcedure="false">'[5]'!$H$2:$I$2</definedName>
    <definedName function="false" hidden="false" localSheetId="7" name="BExQ58MP5FO5Q5CIXVMMYWWPEFW3" vbProcedure="false">'[5]'!$I$6:$J$11</definedName>
    <definedName function="false" hidden="false" localSheetId="7" name="BExQ5KX3Z668H1KUCKZ9J24HUQ1F" vbProcedure="false">'[5]'!$F$7:$G$7</definedName>
    <definedName function="false" hidden="false" localSheetId="7" name="BExQ5SPMSOCJYLAY20NB5A6O32RE" vbProcedure="false">'[5]'!$F$15</definedName>
    <definedName function="false" hidden="false" localSheetId="7" name="BExQ5UICMGTMK790KTLK49MAGXRC" vbProcedure="false">'[5]'!$F$6:$G$6</definedName>
    <definedName function="false" hidden="false" localSheetId="7" name="BExQ5YUUK9FD0QGTY4WD0W90O7OL" vbProcedure="false">'[5]'!$F$8:$G$8</definedName>
    <definedName function="false" hidden="false" localSheetId="7" name="BExQ62WGBSDPG7ZU34W0N8X45R3X" vbProcedure="false">'[5]'!$F$11:$G$11</definedName>
    <definedName function="false" hidden="false" localSheetId="7" name="BExQ63793YQ9BH7JLCNRIATIGTRG" vbProcedure="false">'[5]'!$E$1</definedName>
    <definedName function="false" hidden="false" localSheetId="7" name="BExQ6CN1EF2UPZ57ZYMGK8TUJQSS" vbProcedure="false">'[5]'!$I$9:$J$9</definedName>
    <definedName function="false" hidden="false" localSheetId="7" name="BExQ6FSF8BMWVLJI7Y7MKPG9SU5O" vbProcedure="false">'[5]'!$F$6:$G$6</definedName>
    <definedName function="false" hidden="false" localSheetId="7" name="BExQ6M2YXJ8AMRJF3QGHC40ADAHZ" vbProcedure="false">'[5]'!$I$6:$J$6</definedName>
    <definedName function="false" hidden="false" localSheetId="7" name="BExQ6M8B0X44N9TV56ATUVHGDI00" vbProcedure="false">'[5]'!$F$15:$J$123</definedName>
    <definedName function="false" hidden="false" localSheetId="7" name="BExQ6POH065GV0I74XXVD0VUPBJW" vbProcedure="false">'[5]'!$F$10:$G$10</definedName>
    <definedName function="false" hidden="false" localSheetId="7" name="BExQ6WV9KPSMXPPLGZ3KK4WNYTHU" vbProcedure="false">'[5]'!$G$2</definedName>
    <definedName function="false" hidden="false" localSheetId="7" name="BExQ7541G92R52ECOIYO6UXIWJJ4" vbProcedure="false">'[5]'!$I$9:$J$9</definedName>
    <definedName function="false" hidden="false" localSheetId="7" name="BExQ783XTMM2A9I3UKCFWJH1PP2N" vbProcedure="false">'[5]'!$F$11:$G$11</definedName>
    <definedName function="false" hidden="false" localSheetId="7" name="BExQ79LX01ZPQB8EGD1ZHR2VK2H3" vbProcedure="false">'[5]'!$I$10:$J$10</definedName>
    <definedName function="false" hidden="false" localSheetId="7" name="BExQ7B3V9MGDK2OIJ61XXFBFLJFZ" vbProcedure="false">'[5]'!$F$7:$G$7</definedName>
    <definedName function="false" hidden="false" localSheetId="7" name="BExQ7CB046NVPF9ZXDGA7OXOLSLX" vbProcedure="false">'[5]'!$F$6:$G$6</definedName>
    <definedName function="false" hidden="false" localSheetId="7" name="BExQ7IWDCGGOO1HTJ97YGO1CK3R9" vbProcedure="false">'[5]'!$I$7:$J$7</definedName>
    <definedName function="false" hidden="false" localSheetId="7" name="BExQ7JNFIEGS2HKNBALH3Q2N5G7Z" vbProcedure="false">'[5]'!$I$8:$J$8</definedName>
    <definedName function="false" hidden="false" localSheetId="7" name="BExQ7MY3U2Z1IZ71U5LJUD00VVB4" vbProcedure="false">'[5]'!$C$15:$D$29</definedName>
    <definedName function="false" hidden="false" localSheetId="7" name="BExQ7XL2Q1GVUFL1F9KK0K0EXMWG" vbProcedure="false">'[5]'!$E$1</definedName>
    <definedName function="false" hidden="false" localSheetId="7" name="BExQ8469L3ZRZ3KYZPYMSJIDL7Y5" vbProcedure="false">'[5]'!$I$6:$J$6</definedName>
    <definedName function="false" hidden="false" localSheetId="7" name="BExQ84MJB94HL3BWRN50M4NCB6Z0" vbProcedure="false">'[5]'!$F$15</definedName>
    <definedName function="false" hidden="false" localSheetId="7" name="BExQ8583ZE00NW7T9OF11OT9IA14" vbProcedure="false">'[5]'!$F$15</definedName>
    <definedName function="false" hidden="false" localSheetId="7" name="BExQ8A0RPE3IMIFIZLUE7KD2N21W" vbProcedure="false">'[5]'!$E$1</definedName>
    <definedName function="false" hidden="false" localSheetId="7" name="BExQ8ABK6H1ADV2R2OYT8NFFYG2N" vbProcedure="false">'[5]'!$H$2:$I$2</definedName>
    <definedName function="false" hidden="false" localSheetId="7" name="BExQ8DM90XJ6GCJIK9LC5O82I2TJ" vbProcedure="false">'[5]'!$F$15</definedName>
    <definedName function="false" hidden="false" localSheetId="7" name="BExQ8G0K46ZORA0QVQTDI7Z8LXGF" vbProcedure="false">'[5]'!$I$7:$J$7</definedName>
    <definedName function="false" hidden="false" localSheetId="7" name="BExQ8O3WEU8HNTTGKTW5T0QSKCLP" vbProcedure="false">'[5]'!$C$31</definedName>
    <definedName function="false" hidden="false" localSheetId="7" name="BExQ8ZCEDBOBJA3D9LDP5TU2WYGR" vbProcedure="false">'[5]'!$H$2:$I$2</definedName>
    <definedName function="false" hidden="false" localSheetId="7" name="BExQ94LAW6MAQBWY25WTBFV5PPZJ" vbProcedure="false">'[5]'!$H$2:$I$2</definedName>
    <definedName function="false" hidden="false" localSheetId="7" name="BExQ968K8V66L55PCVI3B4VR4FW6" vbProcedure="false">'[5]'!$F$15:$R$238</definedName>
    <definedName function="false" hidden="false" localSheetId="7" name="BExQ97QIPOSSRK978N8P234Y1XA4" vbProcedure="false">'[5]'!$G$2</definedName>
    <definedName function="false" hidden="false" localSheetId="7" name="BExQ9DFHXLBKBS9DWH05G83SL12Z" vbProcedure="false">'[5]'!$F$15:$O$39</definedName>
    <definedName function="false" hidden="false" localSheetId="7" name="BExQ9E6FBAXTHGF3RXANFIA77GXP" vbProcedure="false">'[5]'!$G$2</definedName>
    <definedName function="false" hidden="false" localSheetId="7" name="BExQ9J4ID0TGFFFJSQ9PFAMXOYZ1" vbProcedure="false">'[5]'!$C$15:$D$19</definedName>
    <definedName function="false" hidden="false" localSheetId="7" name="BExQ9KX9734KIAK7IMRLHCPYDHO2" vbProcedure="false">'[5]'!$F$10:$G$10</definedName>
    <definedName function="false" hidden="false" localSheetId="7" name="BExQ9L81FF4I7816VTPFBDWVU4CW" vbProcedure="false">'[5]'!$I$9:$J$9</definedName>
    <definedName function="false" hidden="false" localSheetId="7" name="BExQ9M4E2ACZOWWWP1JJIQO8AHUM" vbProcedure="false">'[5]'!$E$1</definedName>
    <definedName function="false" hidden="false" localSheetId="7" name="BExQ9TBCP5IJKSQLYEBE6FQLF16I" vbProcedure="false">'[5]'!$I$6:$J$11</definedName>
    <definedName function="false" hidden="false" localSheetId="7" name="BExQ9UTANMJCK7LJ4OQMD6F2Q01L" vbProcedure="false">'[5]'!$H$2:$I$2</definedName>
    <definedName function="false" hidden="false" localSheetId="7" name="BExQ9ZLYHWABXAA9NJDW8ZS0UQ9P" vbProcedure="false">'[5]'!$B$2</definedName>
    <definedName function="false" hidden="false" localSheetId="7" name="BExQ9ZWQ19KSRZNZNPY6ZNWEST1J" vbProcedure="false">'[5]'!$F$11:$G$11</definedName>
    <definedName function="false" hidden="false" localSheetId="7" name="BExQA324HSCK40ENJUT9CS9EC71B" vbProcedure="false">'[5]'!$C$15:$D$29</definedName>
    <definedName function="false" hidden="false" localSheetId="7" name="BExQA55GY0STSNBWQCWN8E31ZXCS" vbProcedure="false">'[5]'!$I$6:$J$6</definedName>
    <definedName function="false" hidden="false" localSheetId="7" name="BExQA7URC7M82I0T9RUF90GCS15S" vbProcedure="false">'[5]'!$F$6:$G$10</definedName>
    <definedName function="false" hidden="false" localSheetId="7" name="BExQA9HZIN9XEMHEEVHT99UU9Z82" vbProcedure="false">'[5]'!$I$10:$J$10</definedName>
    <definedName function="false" hidden="false" localSheetId="7" name="BExQAELFYH92K8CJL155181UDORO" vbProcedure="false">'[5]'!$H$2:$I$2</definedName>
    <definedName function="false" hidden="false" localSheetId="7" name="BExQAG8PP8R5NJKNQD1U4QOSD6X5" vbProcedure="false">'[5]'!$F$15</definedName>
    <definedName function="false" hidden="false" localSheetId="7" name="BExQAVTR32SDHZQ69KNYF6UXXKS2" vbProcedure="false">'[5]'!$C$15:$D$16</definedName>
    <definedName function="false" hidden="false" localSheetId="7" name="BExQBBETZJ7LHJ9CLAL3GEKQFEGR" vbProcedure="false">'[5]'!$F$6:$G$10</definedName>
    <definedName function="false" hidden="false" localSheetId="7" name="BExQBDICMZTSA1X73TMHNO4JSFLN" vbProcedure="false">'[5]'!$K$2</definedName>
    <definedName function="false" hidden="false" localSheetId="7" name="BExQBEER6CRCRPSSL61S0OMH57ZA" vbProcedure="false">'[5]'!$F$11:$G$11</definedName>
    <definedName function="false" hidden="false" localSheetId="7" name="BExQBFR753FNBMC27WEQJT8UKANJ" vbProcedure="false">'[5]'!$C$15:$D$16</definedName>
    <definedName function="false" hidden="false" localSheetId="7" name="BExQBIGGY5TXI2FJVVZSLZ0LTZYH" vbProcedure="false">'[5]'!$I$10:$J$10</definedName>
    <definedName function="false" hidden="false" localSheetId="7" name="BExQBM1RUSIQ85LLMM2159BYDPIP" vbProcedure="false">'[5]'!$I$7:$J$7</definedName>
    <definedName function="false" hidden="false" localSheetId="7" name="BExQBOWE543K7PGA5S7SVU2QKPM3" vbProcedure="false">'[5]'!$I$10:$J$10</definedName>
    <definedName function="false" hidden="false" localSheetId="7" name="BExQBPSOZ47V81YAEURP0NQJNTJH" vbProcedure="false">'[5]'!$F$9:$G$9</definedName>
    <definedName function="false" hidden="false" localSheetId="7" name="BExQC5TWT21CGBKD0IHAXTIN2QB8" vbProcedure="false">'[5]'!$I$8:$J$8</definedName>
    <definedName function="false" hidden="false" localSheetId="7" name="BExQC94JL9F5GW4S8DQCAF4WB2DA" vbProcedure="false">'[5]'!$F$10:$G$10</definedName>
    <definedName function="false" hidden="false" localSheetId="7" name="BExQCKTD8AT0824LGWREXM1B5D1X" vbProcedure="false">'[5]'!$I$7:$J$7</definedName>
    <definedName function="false" hidden="false" localSheetId="7" name="BExQCQ7KF4HVXSD72FF3DJGNNO3M" vbProcedure="false">'[5]'!$F$8:$G$8</definedName>
    <definedName function="false" hidden="false" localSheetId="7" name="BExQCRPJXI0WNJUFFAC39C0PFUFK" vbProcedure="false">'[5]'!$C$15:$D$16</definedName>
    <definedName function="false" hidden="false" localSheetId="7" name="BExQD571YWOXKR2SX85K5MKQ0AO2" vbProcedure="false">'[5]'!$F$7:$G$7</definedName>
    <definedName function="false" hidden="false" localSheetId="7" name="BExQDB6VCHN8PNX8EA6JNIEQ2JC2" vbProcedure="false">'[5]'!$G$2</definedName>
    <definedName function="false" hidden="false" localSheetId="7" name="BExQDE1B6U2Q9B73KBENABP71YM1" vbProcedure="false">'[5]'!$E$1</definedName>
    <definedName function="false" hidden="false" localSheetId="7" name="BExQDGQCN7ZW41QDUHOBJUGQAX40" vbProcedure="false">'[5]'!$I$8:$J$8</definedName>
    <definedName function="false" hidden="false" localSheetId="7" name="BExQED8ZZUEH0WRNOHXI7V9TVC8K" vbProcedure="false">'[5]'!$J$2:$K$2</definedName>
    <definedName function="false" hidden="false" localSheetId="7" name="BExQEF1PIJIB9J24OB0M4X1WLBB0" vbProcedure="false">'[5]'!$I$6:$J$11</definedName>
    <definedName function="false" hidden="false" localSheetId="7" name="BExQEMUA4HEFM4OVO8M8MA8PIAW1" vbProcedure="false">'[5]'!$C$15:$D$29</definedName>
    <definedName function="false" hidden="false" localSheetId="7" name="BExQEP38QPDKB85WG2WOL17IMB5S" vbProcedure="false">'[5]'!$I$6:$J$11</definedName>
    <definedName function="false" hidden="false" localSheetId="7" name="BExQEQ4XZQFIKUXNU9H7WE7AMZ1U" vbProcedure="false">'[5]'!$I$6:$J$6</definedName>
    <definedName function="false" hidden="false" localSheetId="7" name="BExQF1OEB07CRAP6ALNNMJNJ3P2D" vbProcedure="false">'[5]'!$F$8:$G$8</definedName>
    <definedName function="false" hidden="false" localSheetId="7" name="BExQF8KKL224NYD20XYLLM2RE7EW" vbProcedure="false">'[5]'!$F$15:$R$219</definedName>
    <definedName function="false" hidden="false" localSheetId="7" name="BExQF9X2AQPFJZTCHTU5PTTR0JAH" vbProcedure="false">'[5]'!$F$10:$G$10</definedName>
    <definedName function="false" hidden="false" localSheetId="7" name="BExQFAINO9ODQZX6NSM8EBTRD04E" vbProcedure="false">'[5]'!$F$11:$G$11</definedName>
    <definedName function="false" hidden="false" localSheetId="7" name="BExQFC0M9KKFMQKPLPEO2RQDB7MM" vbProcedure="false">'[5]'!$I$10:$J$10</definedName>
    <definedName function="false" hidden="false" localSheetId="7" name="BExQFEEV7627R8TYZCM28C6V6WHE" vbProcedure="false">'[5]'!$F$15</definedName>
    <definedName function="false" hidden="false" localSheetId="7" name="BExQFEK8NUD04X2OBRA275ADPSDL" vbProcedure="false">'[5]'!$C$15:$D$29</definedName>
    <definedName function="false" hidden="false" localSheetId="7" name="BExQFGYIWDR4W0YF7XR6E4EWWJ02" vbProcedure="false">'[5]'!$I$6:$J$6</definedName>
    <definedName function="false" hidden="false" localSheetId="7" name="BExQFPNFKA36IAPS22LAUMBDI4KE" vbProcedure="false">'[5]'!$I$10:$J$10</definedName>
    <definedName function="false" hidden="false" localSheetId="7" name="BExQFPSWEMA8WBUZ4WK20LR13VSU" vbProcedure="false">'[5]'!$K$2</definedName>
    <definedName function="false" hidden="false" localSheetId="7" name="BExQFVSPOSCCPF1TLJPIWYWYB8A9" vbProcedure="false">'[5]'!$F$10:$G$10</definedName>
    <definedName function="false" hidden="false" localSheetId="7" name="BExQFWJQXNQAW6LUMOEDS6KMJMYL" vbProcedure="false">'[5]'!$F$7:$G$7</definedName>
    <definedName function="false" hidden="false" localSheetId="7" name="BExQG8TYRD2G42UA5ZPCRLNKUDMX" vbProcedure="false">'[5]'!$F$7:$G$7</definedName>
    <definedName function="false" hidden="false" localSheetId="7" name="BExQGGBQ2CMSPV4NV4RA7NMBQER6" vbProcedure="false">'[5]'!$F$6:$G$10</definedName>
    <definedName function="false" hidden="false" localSheetId="7" name="BExQGO48J9MPCDQ96RBB9UN9AIGT" vbProcedure="false">'[5]'!$F$9:$G$9</definedName>
    <definedName function="false" hidden="false" localSheetId="7" name="BExQGSBB6MJWDW7AYWA0MSFTXKRR" vbProcedure="false">'[5]'!$I$8:$J$8</definedName>
    <definedName function="false" hidden="false" localSheetId="7" name="BExQH0UURAJ13AVO5UI04HSRGVYW" vbProcedure="false">'[5]'!$F$6:$G$6</definedName>
    <definedName function="false" hidden="false" localSheetId="7" name="BExQH5I0FUT0822E2ITR6M5724UF" vbProcedure="false">'[5]'!$G$2:$H$2</definedName>
    <definedName function="false" hidden="false" localSheetId="7" name="BExQH6ZZY0NR8SE48PSI9D0CU1TC" vbProcedure="false">'[5]'!$I$10:$J$10</definedName>
    <definedName function="false" hidden="false" localSheetId="7" name="BExQH9P2MCXAJOVEO4GFQT6MNW22" vbProcedure="false">'[5]'!$F$15</definedName>
    <definedName function="false" hidden="false" localSheetId="7" name="BExQHCZSBYUY8OKKJXFYWKBBM6AH" vbProcedure="false">'[5]'!$I$11:$J$11</definedName>
    <definedName function="false" hidden="false" localSheetId="7" name="BExQHML1J3V7M9VZ3S2S198637RP" vbProcedure="false">'[5]'!$F$15:$R$219</definedName>
    <definedName function="false" hidden="false" localSheetId="7" name="BExQHPKXZ1K33V2F90NZIQRZYIAW" vbProcedure="false">'[5]'!$I$11:$J$11</definedName>
    <definedName function="false" hidden="false" localSheetId="7" name="BExQHRDNW8YFGT2B35K9CYSS1VAI" vbProcedure="false">'[5]'!$I$6:$J$11</definedName>
    <definedName function="false" hidden="false" localSheetId="7" name="BExQHRZ9FBLUG6G6CC88UZA6V39L" vbProcedure="false">'[5]'!$C$15:$D$16</definedName>
    <definedName function="false" hidden="false" localSheetId="7" name="BExQHVF9KD06AG2RXUQJ9X4PVGX4" vbProcedure="false">'[5]'!$I$7:$J$7</definedName>
    <definedName function="false" hidden="false" localSheetId="7" name="BExQHZBHVN2L4HC7ACTR73T5OCV0" vbProcedure="false">'[5]'!$G$2</definedName>
    <definedName function="false" hidden="false" localSheetId="7" name="BExQI3O3BBL6MXZNJD1S3UD8WBUU" vbProcedure="false">'[5]'!$C$15:$D$16</definedName>
    <definedName function="false" hidden="false" localSheetId="7" name="BExQI7431UOEBYKYPVVMNXBZ2ZP2" vbProcedure="false">'[5]'!$F$6:$G$10</definedName>
    <definedName function="false" hidden="false" localSheetId="7" name="BExQI85V9TNLDJT5LTRZS10Y26SG" vbProcedure="false">'[5]'!$G$2</definedName>
    <definedName function="false" hidden="false" localSheetId="7" name="BExQI9ICYVAAXE7L1BQSE1VWSQA9" vbProcedure="false">'[5]'!$I$6:$J$6</definedName>
    <definedName function="false" hidden="false" localSheetId="7" name="BExQIAPKHVEV8CU1L3TTHJW67FJ5" vbProcedure="false">'[5]'!$F$6:$G$6</definedName>
    <definedName function="false" hidden="false" localSheetId="7" name="BExQIAV02RGEQG6AF0CWXU3MS9BZ" vbProcedure="false">'[5]'!$F$11:$G$11</definedName>
    <definedName function="false" hidden="false" localSheetId="7" name="BExQIBB4I3Z6AUU0HYV1DHRS13M4" vbProcedure="false">'[5]'!$I$9:$J$9</definedName>
    <definedName function="false" hidden="false" localSheetId="7" name="BExQIBWPAXU7HJZLKGJZY3EB7MIS" vbProcedure="false">'[5]'!$I$11:$J$11</definedName>
    <definedName function="false" hidden="false" localSheetId="7" name="BExQIHLP9AT969BKBF22IGW76GLI" vbProcedure="false">'[5]'!$C$15:$D$16</definedName>
    <definedName function="false" hidden="false" localSheetId="7" name="BExQIS8O6R36CI01XRY9ISM99TW9" vbProcedure="false">'[5]'!$F$15</definedName>
    <definedName function="false" hidden="false" localSheetId="7" name="BExQIVJB9MJ25NDUHTCVMSODJY2C" vbProcedure="false">'[5]'!$F$11:$G$11</definedName>
    <definedName function="false" hidden="false" localSheetId="7" name="BExQIWAEMVTWAU39DWIXT17K2A9Z" vbProcedure="false">'[5]'!$F$11:$G$11</definedName>
    <definedName function="false" hidden="false" localSheetId="7" name="BExQJ72T8UR0U461ZLEGOOEPCDIG" vbProcedure="false">'[5]'!$G$2:$H$2</definedName>
    <definedName function="false" hidden="false" localSheetId="7" name="BExQJAZ2QDORCR0K8PR9VHQZ4Y3P" vbProcedure="false">'[5]'!$F$11:$G$11</definedName>
    <definedName function="false" hidden="false" localSheetId="7" name="BExQJBF7LAX128WR7VTMJC88ZLPG" vbProcedure="false">'[5]'!$I$10:$J$10</definedName>
    <definedName function="false" hidden="false" localSheetId="7" name="BExQJEVCKX6KZHNCLYXY7D0MX5KN" vbProcedure="false">'[5]'!$G$2</definedName>
    <definedName function="false" hidden="false" localSheetId="7" name="BExQJJYSDX8B0J1QGF2HL071KKA3" vbProcedure="false">'[5]'!$F$7:$G$7</definedName>
    <definedName function="false" hidden="false" localSheetId="7" name="BExQK1HV6SQQ7CP8H8IUKI9TYXTD" vbProcedure="false">'[5]'!$I$7:$J$7</definedName>
    <definedName function="false" hidden="false" localSheetId="7" name="BExQK3LE5CSBW1E4H4KHW548FL2R" vbProcedure="false">'[5]'!$I$7:$J$7</definedName>
    <definedName function="false" hidden="false" localSheetId="7" name="BExQKG6LD6PLNDGNGO9DJXY865BR" vbProcedure="false">'[5]'!$I$10:$J$10</definedName>
    <definedName function="false" hidden="false" localSheetId="7" name="BExQKUKG8I4CGS9QYSD0H7NHP4JN" vbProcedure="false">'[5]'!$I$6:$J$11</definedName>
    <definedName function="false" hidden="false" localSheetId="7" name="BExQL2NSE8OYZFXQH8A23RMVMFW7" vbProcedure="false">'[5]'!$F$6:$G$10</definedName>
    <definedName function="false" hidden="false" localSheetId="7" name="BExQLE1TOW3A287TQB0AVWENT8O1" vbProcedure="false">'[5]'!$I$6:$J$6</definedName>
    <definedName function="false" hidden="false" localSheetId="7" name="BExRYOYB4A3E5F6MTROY69LR0PMG" vbProcedure="false">'[5]'!$F$7:$G$7</definedName>
    <definedName function="false" hidden="false" localSheetId="7" name="BExRYZLA9EW71H4SXQR525S72LLP" vbProcedure="false">'[5]'!$I$9:$J$9</definedName>
    <definedName function="false" hidden="false" localSheetId="7" name="BExRZ66M8G9FQ0VFP077QSZBSOA5" vbProcedure="false">'[5]'!$F$6:$G$6</definedName>
    <definedName function="false" hidden="false" localSheetId="7" name="BExRZ8FMQQL46I8AQWU17LRNZD5T" vbProcedure="false">'[5]'!$I$6:$J$6</definedName>
    <definedName function="false" hidden="false" localSheetId="7" name="BExRZIRRIXRUMZ5GOO95S7460BMP" vbProcedure="false">'[5]'!$K$2</definedName>
    <definedName function="false" hidden="false" localSheetId="7" name="BExRZJTNBKKPK7SB4LA31O3OH6PO" vbProcedure="false">'[5]'!$F$15:$R$238</definedName>
    <definedName function="false" hidden="false" localSheetId="7" name="BExRZK9RAHMM0ZLTNSK7A4LDC42D" vbProcedure="false">'[5]'!$I$7:$J$7</definedName>
    <definedName function="false" hidden="false" localSheetId="7" name="BExRZNF461H0WDF36L3U0UQSJGZB" vbProcedure="false">'[5]'!$E$1</definedName>
    <definedName function="false" hidden="false" localSheetId="7" name="BExRZOGSR69INI6GAEPHDWSNK5Q4" vbProcedure="false">'[5]'!$F$6:$G$6</definedName>
    <definedName function="false" hidden="false" localSheetId="7" name="BExS0ASQBKRTPDWFK0KUDFOS9LE5" vbProcedure="false">'[5]'!$F$8:$G$8</definedName>
    <definedName function="false" hidden="false" localSheetId="7" name="BExS0GHQUF6YT0RU3TKDEO8CSJYB" vbProcedure="false">'[5]'!$K$2</definedName>
    <definedName function="false" hidden="false" localSheetId="7" name="BExS0K8IHC45I78DMZBOJ1P13KQA" vbProcedure="false">'[5]'!$F$7:$G$7</definedName>
    <definedName function="false" hidden="false" localSheetId="7" name="BExS0L4WP69XXUFHED98XIEPB593" vbProcedure="false">'[5]'!$E$1</definedName>
    <definedName function="false" hidden="false" localSheetId="7" name="BExS0Z2O2N4AJXFEPN87NU9ZGAHG" vbProcedure="false">'[5]'!$G$2:$H$2</definedName>
    <definedName function="false" hidden="false" localSheetId="7" name="BExS15IJV0WW662NXQUVT3FGP4ST" vbProcedure="false">'[5]'!$F$7:$G$7</definedName>
    <definedName function="false" hidden="false" localSheetId="7" name="BExS18T8TBNEPF4AU1VJ268XLF3L" vbProcedure="false">'[5]'!$F$15:$R$238</definedName>
    <definedName function="false" hidden="false" localSheetId="7" name="BExS194110MR25BYJI3CJ2EGZ8XT" vbProcedure="false">'[5]'!$F$9:$G$9</definedName>
    <definedName function="false" hidden="false" localSheetId="7" name="BExS1BNVGNSGD4EP90QL8WXYWZ66" vbProcedure="false">'[5]'!$F$2:$G$2</definedName>
    <definedName function="false" hidden="false" localSheetId="7" name="BExS1UE39N6NCND7MAARSBWXS6HU" vbProcedure="false">'[5]'!$G$2</definedName>
    <definedName function="false" hidden="false" localSheetId="7" name="BExS226HTWL5WVC76MP5A1IBI8WD" vbProcedure="false">'[5]'!$F$6:$G$6</definedName>
    <definedName function="false" hidden="false" localSheetId="7" name="BExS26OI2QNNAH2WMDD95Z400048" vbProcedure="false">'[5]'!$F$10:$G$10</definedName>
    <definedName function="false" hidden="false" localSheetId="7" name="BExS2D4EI622QRKZKVDPRE66M4XA" vbProcedure="false">'[5]'!$I$6:$J$11</definedName>
    <definedName function="false" hidden="false" localSheetId="7" name="BExS2DF6B4ZUF3VZLI4G6LJ3BF38" vbProcedure="false">'[5]'!$F$8:$G$8</definedName>
    <definedName function="false" hidden="false" localSheetId="7" name="BExS2GKEA6VM3PDWKD7XI0KRUHTW" vbProcedure="false">'[5]'!$J$2:$K$2</definedName>
    <definedName function="false" hidden="false" localSheetId="7" name="BExS2I2HVU314TXI2DYFRY8XV913" vbProcedure="false">'[5]'!$F$15:$R$238</definedName>
    <definedName function="false" hidden="false" localSheetId="7" name="BExS2QB5FS5LYTFYO4BROTWG3OV5" vbProcedure="false">'[5]'!$H$2:$I$2</definedName>
    <definedName function="false" hidden="false" localSheetId="7" name="BExS2TLU1HONYV6S3ZD9T12D7CIG" vbProcedure="false">'[5]'!$F$10:$G$10</definedName>
    <definedName function="false" hidden="false" localSheetId="7" name="BExS2WLQUVBRZJWQTWUU4CYDY4IN" vbProcedure="false">'[5]'!$F$11:$G$11</definedName>
    <definedName function="false" hidden="false" localSheetId="7" name="BExS2YJQV4NUX6135T90Z1Y5R26Q" vbProcedure="false">'[5]'!$G$2:$H$2</definedName>
    <definedName function="false" hidden="false" localSheetId="7" name="BExS318UV9I2FXPQQWUKKX00QLPJ" vbProcedure="false">'[5]'!$J$2:$K$2</definedName>
    <definedName function="false" hidden="false" localSheetId="7" name="BExS3LBS0SMTHALVM4NRI1BAV1NP" vbProcedure="false">'[5]'!$F$8:$G$8</definedName>
    <definedName function="false" hidden="false" localSheetId="7" name="BExS3MTQ75VBXDGEBURP6YT8RROE" vbProcedure="false">'[5]'!$I$10:$J$10</definedName>
    <definedName function="false" hidden="false" localSheetId="7" name="BExS3OMGYO0DFN5186UFKEXZ2RX3" vbProcedure="false">'[5]'!$I$11:$J$11</definedName>
    <definedName function="false" hidden="false" localSheetId="7" name="BExS3SDERJ27OER67TIGOVZU13A2" vbProcedure="false">'[5]'!$F$7:$G$7</definedName>
    <definedName function="false" hidden="false" localSheetId="7" name="BExS3STIH9SFG0R6H30P191QZE98" vbProcedure="false">'[5]'!$F$15:$R$222</definedName>
    <definedName function="false" hidden="false" localSheetId="7" name="BExS46R5WDNU5KL04FKY5LHJUCB8" vbProcedure="false">'[5]'!$I$6:$J$6</definedName>
    <definedName function="false" hidden="false" localSheetId="7" name="BExS4ASWKM93XA275AXHYP8AG6SU" vbProcedure="false">'[5]'!$I$10:$J$10</definedName>
    <definedName function="false" hidden="false" localSheetId="7" name="BExS4IANBC4RO7HIK0MZZ2RPQU78" vbProcedure="false">'[5]'!$I$6:$J$11</definedName>
    <definedName function="false" hidden="false" localSheetId="7" name="BExS4JN3Y6SVBKILQK0R9HS45Y52" vbProcedure="false">'[5]'!$F$8:$G$8</definedName>
    <definedName function="false" hidden="false" localSheetId="7" name="BExS4P6S41O6Z6BED77U3GD9PNH1" vbProcedure="false">'[5]'!$I$8:$J$8</definedName>
    <definedName function="false" hidden="false" localSheetId="7" name="BExS4PXPURUHFBOKYFJD5J1J2RXC" vbProcedure="false">'[5]'!$F$11:$G$11</definedName>
    <definedName function="false" hidden="false" localSheetId="7" name="BExS4T32HD3YGJ91HTJ2IGVX6V4O" vbProcedure="false">'[5]'!$F$15:$O$39</definedName>
    <definedName function="false" hidden="false" localSheetId="7" name="BExS51H0N51UT0FZOPZRCF1GU063" vbProcedure="false">'[5]'!$I$9:$J$9</definedName>
    <definedName function="false" hidden="false" localSheetId="7" name="BExS54X72TJFC41FJK72MLRR2OO7" vbProcedure="false">'[5]'!$I$11:$J$11</definedName>
    <definedName function="false" hidden="false" localSheetId="7" name="BExS59F0PA1V2ZC7S5TN6IT41SXP" vbProcedure="false">'[5]'!$F$11:$G$11</definedName>
    <definedName function="false" hidden="false" localSheetId="7" name="BExS5L3TGB8JVW9ROYWTKYTUPW27" vbProcedure="false">'[5]'!$F$7:$G$7</definedName>
    <definedName function="false" hidden="false" localSheetId="7" name="BExS6GKQ96EHVLYWNJDWXZXUZW90" vbProcedure="false">'[5]'!$F$8:$G$8</definedName>
    <definedName function="false" hidden="false" localSheetId="7" name="BExS6ITKSZFRR01YD5B0F676SYN7" vbProcedure="false">'[5]'!$E$1</definedName>
    <definedName function="false" hidden="false" localSheetId="7" name="BExS6N0LI574IAC89EFW6CLTCQ33" vbProcedure="false">'[5]'!$I$10:$J$10</definedName>
    <definedName function="false" hidden="false" localSheetId="7" name="BExS6N0NEF7XCTT5R600QZ71A44O" vbProcedure="false">'[5]'!$I$6:$J$11</definedName>
    <definedName function="false" hidden="false" localSheetId="7" name="BExS6WRDBF3ST86ZOBBUL3GTCR11" vbProcedure="false">'[5]'!$I$8:$J$8</definedName>
    <definedName function="false" hidden="false" localSheetId="7" name="BExS6XNRKR0C3MTA0LV5B60UB908" vbProcedure="false">'[5]'!$F$6:$G$6</definedName>
    <definedName function="false" hidden="false" localSheetId="7" name="BExS73NELZEK2MDOLXO2Q7H3EG71" vbProcedure="false">'[5]'!$E$1</definedName>
    <definedName function="false" hidden="false" localSheetId="7" name="BExS7DJF6AXTWAJD7K4ZCD7L6BHV" vbProcedure="false">'[5]'!$F$15:$O$39</definedName>
    <definedName function="false" hidden="false" localSheetId="7" name="BExS7GOTHHOK287MX2RC853NWQAL" vbProcedure="false">'[5]'!$F$15:$O$39</definedName>
    <definedName function="false" hidden="false" localSheetId="7" name="BExS7TKQYLRZGM93UY3ZJZJBQNFJ" vbProcedure="false">'[5]'!$I$6:$J$6</definedName>
    <definedName function="false" hidden="false" localSheetId="7" name="BExS7Y2LNGVHSIBKC7C3R6X4LDR6" vbProcedure="false">'[5]'!$I$11:$J$11</definedName>
    <definedName function="false" hidden="false" localSheetId="7" name="BExS81TE0EY44Y3W2M4Z4MGNP5OM" vbProcedure="false">'[5]'!$C$15:$D$19</definedName>
    <definedName function="false" hidden="false" localSheetId="7" name="BExS81YPDZDVJJVS15HV2HDXAC3Y" vbProcedure="false">'[5]'!$I$10:$J$10</definedName>
    <definedName function="false" hidden="false" localSheetId="7" name="BExS82PRVNUTEKQZS56YT2DVF6C2" vbProcedure="false">'[5]'!$I$6:$J$6</definedName>
    <definedName function="false" hidden="false" localSheetId="7" name="BExS83BCNFAV6DRCB1VTUF96491J" vbProcedure="false">'[5]'!$F$15:$R$219</definedName>
    <definedName function="false" hidden="false" localSheetId="7" name="BExS86GKM9ISCSNZD15BQ5E5L6A5" vbProcedure="false">'[5]'!$F$6:$G$10</definedName>
    <definedName function="false" hidden="false" localSheetId="7" name="BExS89GGRJ55EK546SM31UGE2K8T" vbProcedure="false">'[5]'!$F$11:$G$11</definedName>
    <definedName function="false" hidden="false" localSheetId="7" name="BExS8BPG5A0GR5AO1U951NDGGR0L" vbProcedure="false">'[5]'!$F$9:$G$9</definedName>
    <definedName function="false" hidden="false" localSheetId="7" name="BExS8CGI0JXFUBD41VFLI0SZSV8F" vbProcedure="false">'[5]'!$I$6:$J$11</definedName>
    <definedName function="false" hidden="false" localSheetId="7" name="BExS8D22FXVQKOEJP01LT0CDI3PS" vbProcedure="false">'[5]'!$I$6:$J$11</definedName>
    <definedName function="false" hidden="false" localSheetId="7" name="BExS8EEJOZFBUWZDOM3O25AJRUVU" vbProcedure="false">'[5]'!$F$11:$G$11</definedName>
    <definedName function="false" hidden="false" localSheetId="7" name="BExS8GSUS17UY50TEM2AWF36BR9Z" vbProcedure="false">'[5]'!$F$7:$G$7</definedName>
    <definedName function="false" hidden="false" localSheetId="7" name="BExS8HJRBVG0XI6PWA9KTMJZMQXK" vbProcedure="false">'[5]'!$F$7:$G$7</definedName>
    <definedName function="false" hidden="false" localSheetId="7" name="BExS8NE9HUZJH13OXLREOV1BX0OZ" vbProcedure="false">'[5]'!$F$11:$G$11</definedName>
    <definedName function="false" hidden="false" localSheetId="7" name="BExS8R51C8RM2FS6V6IRTYO9GA4A" vbProcedure="false">'[5]'!$F$15</definedName>
    <definedName function="false" hidden="false" localSheetId="7" name="BExS8WDX408F60MH1X9B9UZ2H4R7" vbProcedure="false">'[5]'!$I$9:$J$9</definedName>
    <definedName function="false" hidden="false" localSheetId="7" name="BExS8X4UTVOFE2YEVLO8LTKMSI3A" vbProcedure="false">'[5]'!$I$6:$J$11</definedName>
    <definedName function="false" hidden="false" localSheetId="7" name="BExS8Z2W2QEC3MH0BZIYLDFQNUIP" vbProcedure="false">'[5]'!$F$11:$G$11</definedName>
    <definedName function="false" hidden="false" localSheetId="7" name="BExS92DKGRFFCIA9C0IXDOLO57EP" vbProcedure="false">'[5]'!$I$9:$J$9</definedName>
    <definedName function="false" hidden="false" localSheetId="7" name="BExS98OB4321YCHLCQ022PXKTT2W" vbProcedure="false">'[5]'!$I$10:$J$10</definedName>
    <definedName function="false" hidden="false" localSheetId="7" name="BExS9C9N8GFISC6HUERJ0EI06GB2" vbProcedure="false">'[5]'!$I$6:$J$6</definedName>
    <definedName function="false" hidden="false" localSheetId="7" name="BExS9D6619QNINF06KHZHYUAH0S9" vbProcedure="false">'[5]'!$F$11:$G$11</definedName>
    <definedName function="false" hidden="false" localSheetId="7" name="BExS9DX13CACP3J8JDREK30JB1SQ" vbProcedure="false">'[5]'!$F$9:$G$9</definedName>
    <definedName function="false" hidden="false" localSheetId="7" name="BExS9FPRS2KRRCS33SE6WFNF5GYL" vbProcedure="false">'[5]'!$F$9:$G$9</definedName>
    <definedName function="false" hidden="false" localSheetId="7" name="BExS9M5VN3VE822UH6TLACVY24CJ" vbProcedure="false">'[5]'!$I$6:$J$11</definedName>
    <definedName function="false" hidden="false" localSheetId="7" name="BExS9WI0A6PSEB8N9GPXF2Z7MWHM" vbProcedure="false">'[5]'!$I$7:$J$7</definedName>
    <definedName function="false" hidden="false" localSheetId="7" name="BExS9XJPZ07ND34OHX60QD382FV6" vbProcedure="false">'[5]'!$G$2:$H$2</definedName>
    <definedName function="false" hidden="false" localSheetId="7" name="BExSA4AJLEEN4R7HU4FRSMYR17TR" vbProcedure="false">'[5]'!$F$6:$G$10</definedName>
    <definedName function="false" hidden="false" localSheetId="7" name="BExSA5HP306TN9XJS0TU619DLRR7" vbProcedure="false">'[5]'!$H$2:$I$2</definedName>
    <definedName function="false" hidden="false" localSheetId="7" name="BExSAAVWQOOIA6B3JHQVGP08HFEM" vbProcedure="false">'[5]'!$I$8:$J$8</definedName>
    <definedName function="false" hidden="false" localSheetId="7" name="BExSAFJ3IICU2M7QPVE4ARYMXZKX" vbProcedure="false">'[5]'!$F$7:$G$7</definedName>
    <definedName function="false" hidden="false" localSheetId="7" name="BExSAH6ID8OHX379UXVNGFO8J6KQ" vbProcedure="false">'[5]'!$F$8:$G$8</definedName>
    <definedName function="false" hidden="false" localSheetId="7" name="BExSAQBHIXGQRNIRGCJMBXUPCZQA" vbProcedure="false">'[5]'!$I$8:$J$8</definedName>
    <definedName function="false" hidden="false" localSheetId="7" name="BExSAUTCT4P7JP57NOR9MTX33QJZ" vbProcedure="false">'[5]'!$F$10:$G$10</definedName>
    <definedName function="false" hidden="false" localSheetId="7" name="BExSAY9CA9TFXQ9M9FBJRGJO9T9E" vbProcedure="false">'[5]'!$E$1</definedName>
    <definedName function="false" hidden="false" localSheetId="7" name="BExSB4JYKQ3MINI7RAYK5M8BLJDC" vbProcedure="false">'[5]'!$I$10:$J$10</definedName>
    <definedName function="false" hidden="false" localSheetId="7" name="BExSBCY73CG3Q15P5BDLDT994XRL" vbProcedure="false">'[5]'!$I$11:$J$11</definedName>
    <definedName function="false" hidden="false" localSheetId="7" name="BExSBMOS41ZRLWYLOU29V6Y7YORR" vbProcedure="false">'[5]'!$E$1</definedName>
    <definedName function="false" hidden="false" localSheetId="7" name="BExSBPZG22WAMZYIF7CZ686E8X80" vbProcedure="false">'[5]'!$E$1</definedName>
    <definedName function="false" hidden="false" localSheetId="7" name="BExSBRBXXQMBU1TYDW1BXTEVEPRU" vbProcedure="false">'[5]'!$F$8:$G$8</definedName>
    <definedName function="false" hidden="false" localSheetId="7" name="BExSC54998WTZ21DSL0R8UN0Y9JH" vbProcedure="false">'[5]'!$F$8:$G$8</definedName>
    <definedName function="false" hidden="false" localSheetId="7" name="BExSC60N7WR9PJSNC9B7ORCX9NGY" vbProcedure="false">'[5]'!$I$7:$J$7</definedName>
    <definedName function="false" hidden="false" localSheetId="7" name="BExSCE99EZTILTTCE4NJJF96OYYM" vbProcedure="false">'[5]'!$G$2</definedName>
    <definedName function="false" hidden="false" localSheetId="7" name="BExSCFWOMYELUEPWVJIRGIQZH5BV" vbProcedure="false">'[5]'!$I$6:$J$11</definedName>
    <definedName function="false" hidden="false" localSheetId="7" name="BExSCHUQZ2HFEWS54X67DIS8OSXZ" vbProcedure="false">'[5]'!$F$6:$G$6</definedName>
    <definedName function="false" hidden="false" localSheetId="7" name="BExSCOG41SKKG4GYU76WRWW1CTE6" vbProcedure="false">'[5]'!$F$11:$G$11</definedName>
    <definedName function="false" hidden="false" localSheetId="7" name="BExSCVC9P86YVFMRKKUVRV29MZXZ" vbProcedure="false">'[5]'!$G$2</definedName>
    <definedName function="false" hidden="false" localSheetId="7" name="BExSD233CH4MU9ZMGNRF97ZV7KWU" vbProcedure="false">'[5]'!$F$8:$G$8</definedName>
    <definedName function="false" hidden="false" localSheetId="7" name="BExSD2U0F3BN6IN9N4R2DTTJG15H" vbProcedure="false">'[5]'!$I$6:$J$6</definedName>
    <definedName function="false" hidden="false" localSheetId="7" name="BExSD6A6NY15YSMFH51ST6XJY429" vbProcedure="false">'[5]'!$K$2</definedName>
    <definedName function="false" hidden="false" localSheetId="7" name="BExSD9VH6PF6RQ135VOEE08YXPAW" vbProcedure="false">'[5]'!$F$11:$G$11</definedName>
    <definedName function="false" hidden="false" localSheetId="7" name="BExSDI9QWFD49GEZWZ3KOGM27XRB" vbProcedure="false">'[5]'!$F$6:$G$10</definedName>
    <definedName function="false" hidden="false" localSheetId="7" name="BExSDP5Y04WWMX2WWRITWOX8R5I9" vbProcedure="false">'[5]'!$F$6:$G$6</definedName>
    <definedName function="false" hidden="false" localSheetId="7" name="BExSDSGM203BJTNS9MKCBX453HMD" vbProcedure="false">'[5]'!$F$8:$G$8</definedName>
    <definedName function="false" hidden="false" localSheetId="7" name="BExSDT20XUFXTDM37M148AXAP7HN" vbProcedure="false">'[5]'!$I$11:$J$11</definedName>
    <definedName function="false" hidden="false" localSheetId="7" name="BExSDYLOWNTKCY92LFEDAV8LO7D3" vbProcedure="false">'[5]'!$F$15:$O$38</definedName>
    <definedName function="false" hidden="false" localSheetId="7" name="BExSE277VXZ807WBUB6A1UGQ1SF9" vbProcedure="false">'[5]'!$F$15:$O$39</definedName>
    <definedName function="false" hidden="false" localSheetId="7" name="BExSE3EDSP4UL6G0I3DZ5SBHMUBU" vbProcedure="false">'[5]'!$J$2:$K$2</definedName>
    <definedName function="false" hidden="false" localSheetId="7" name="BExSEEHK1VLWD7JBV9SVVVIKQZ3I" vbProcedure="false">'[5]'!$F$8:$G$8</definedName>
    <definedName function="false" hidden="false" localSheetId="7" name="BExSEITYG8XAMWJ1C8VKU1MB4TEO" vbProcedure="false">'[5]'!$F$15:$R$219</definedName>
    <definedName function="false" hidden="false" localSheetId="7" name="BExSEJKZLX37P3V33TRTFJ30BFRK" vbProcedure="false">'[5]'!$F$9:$G$9</definedName>
    <definedName function="false" hidden="false" localSheetId="7" name="BExSEKXG1AW54E28IG5EODEM0JJV" vbProcedure="false">'[5]'!$I$6:$J$11</definedName>
    <definedName function="false" hidden="false" localSheetId="7" name="BExSEO84KVM8R2IV5MFH0XI3IZSN" vbProcedure="false">'[5]'!$G$140:$P$164</definedName>
    <definedName function="false" hidden="false" localSheetId="7" name="BExSEP9UVOAI6TMXKNK587PQ3328" vbProcedure="false">'[5]'!$I$10:$J$10</definedName>
    <definedName function="false" hidden="false" localSheetId="7" name="BExSERIU9MUGR4NPZAUJCVXUZ74I" vbProcedure="false">'[5]'!$F$6:$G$10</definedName>
    <definedName function="false" hidden="false" localSheetId="7" name="BExSF07QFLZCO4P6K6QF05XG7PH1" vbProcedure="false">'[5]'!$F$11:$G$11</definedName>
    <definedName function="false" hidden="false" localSheetId="7" name="BExSFJ8ZAGQ63A4MVMZRQWLVRGQ5" vbProcedure="false">'[5]'!$F$8:$G$8</definedName>
    <definedName function="false" hidden="false" localSheetId="7" name="BExSFKQRST2S9KXWWLCXYLKSF4G1" vbProcedure="false">'[5]'!$F$8:$G$8</definedName>
    <definedName function="false" hidden="false" localSheetId="7" name="BExSFOHO6VZ5Y463KL3XYTZBVE3P" vbProcedure="false">'[5]'!$I$6:$J$11</definedName>
    <definedName function="false" hidden="false" localSheetId="7" name="BExSFY2ZJOYUEYBX21QZ7AMN2WK1" vbProcedure="false">'[5]'!$F$15:$O$39</definedName>
    <definedName function="false" hidden="false" localSheetId="7" name="BExSFYDRRTAZVPXRWUF5PDQ97WFF" vbProcedure="false">'[5]'!$G$2</definedName>
    <definedName function="false" hidden="false" localSheetId="7" name="BExSFZVPFTXA3F0IJ2NGH1GXX9R7" vbProcedure="false">'[5]'!$I$9:$J$9</definedName>
    <definedName function="false" hidden="false" localSheetId="7" name="BExSG2Q34XRC1K28H4XG6PQM3FTW" vbProcedure="false">'[5]'!$I$6:$J$11</definedName>
    <definedName function="false" hidden="false" localSheetId="7" name="BExSG90Q4ZUU2IPGDYOM169NJV9S" vbProcedure="false">'[5]'!$I$9:$J$9</definedName>
    <definedName function="false" hidden="false" localSheetId="7" name="BExSG9X3DU845PNXYJGGLBQY2UHG" vbProcedure="false">'[5]'!$E$1</definedName>
    <definedName function="false" hidden="false" localSheetId="7" name="BExSGE45J27MDUUNXW7Z8Q33UAON" vbProcedure="false">'[5]'!$F$9:$G$9</definedName>
    <definedName function="false" hidden="false" localSheetId="7" name="BExSGE9LY91Q0URHB4YAMX0UAMYI" vbProcedure="false">'[5]'!$I$6:$J$6</definedName>
    <definedName function="false" hidden="false" localSheetId="7" name="BExSGLB2URTLBCKBB4Y885W925F2" vbProcedure="false">'[5]'!$H$2:$I$2</definedName>
    <definedName function="false" hidden="false" localSheetId="7" name="BExSGNEL2G0PC04ATVS20W5179EK" vbProcedure="false">'[5]'!$E$1</definedName>
    <definedName function="false" hidden="false" localSheetId="7" name="BExSGOAYG73SFWOPAQV80P710GID" vbProcedure="false">'[5]'!$E$1</definedName>
    <definedName function="false" hidden="false" localSheetId="7" name="BExSGOWJHRW7FWKLO2EHUOOGHNAF" vbProcedure="false">'[5]'!$G$2</definedName>
    <definedName function="false" hidden="false" localSheetId="7" name="BExSGOWJTAP41ZV5Q23H7MI9C76W" vbProcedure="false">'[5]'!$F$8:$G$8</definedName>
    <definedName function="false" hidden="false" localSheetId="7" name="BExSGR5JQVX2HQ0PKCGZNSSUM1RV" vbProcedure="false">'[5]'!$F$8:$G$8</definedName>
    <definedName function="false" hidden="false" localSheetId="7" name="BExSGT3MKX7YVLVP6YLL6KVO8UGV" vbProcedure="false">'[5]'!$G$2:$H$2</definedName>
    <definedName function="false" hidden="false" localSheetId="7" name="BExSGVHX69GJZHD99DKE4RZ042B1" vbProcedure="false">'[5]'!$F$8:$G$8</definedName>
    <definedName function="false" hidden="false" localSheetId="7" name="BExSGZJO4J4ZO04E2N2ECVYS9DEZ" vbProcedure="false">'[5]'!$I$11:$J$11</definedName>
    <definedName function="false" hidden="false" localSheetId="7" name="BExSHAHFHS7MMNJR8JPVABRGBVIT" vbProcedure="false">'[5]'!$I$9:$J$9</definedName>
    <definedName function="false" hidden="false" localSheetId="7" name="BExSHGH88QZWW4RNAX4YKAZ5JEBL" vbProcedure="false">'[5]'!$H$2:$I$2</definedName>
    <definedName function="false" hidden="false" localSheetId="7" name="BExSHOKK1OO3CX9Z28C58E5J1D9W" vbProcedure="false">'[5]'!$F$7:$G$7</definedName>
    <definedName function="false" hidden="false" localSheetId="7" name="BExSHQD8KYLTQGDXIRKCHQQ7MKIH" vbProcedure="false">'[5]'!$I$11:$J$11</definedName>
    <definedName function="false" hidden="false" localSheetId="7" name="BExSHVGPIAHXI97UBLI9G4I4M29F" vbProcedure="false">'[5]'!$I$7:$J$7</definedName>
    <definedName function="false" hidden="false" localSheetId="7" name="BExSI0K2YL3HTCQAD8A7TR4QCUR6" vbProcedure="false">'[5]'!$F$15:$J$123</definedName>
    <definedName function="false" hidden="false" localSheetId="7" name="BExSIFUDNRWXWIWNGCCFOOD8WIAZ" vbProcedure="false">'[5]'!$F$10:$G$10</definedName>
    <definedName function="false" hidden="false" localSheetId="7" name="BExTTZNS2PBCR93C9IUW49UZ4I6T" vbProcedure="false">'[5]'!$E$2</definedName>
    <definedName function="false" hidden="false" localSheetId="7" name="BExTU2YFQ25JQ6MEMRHHN66VLTPJ" vbProcedure="false">'[5]'!$F$9:$G$9</definedName>
    <definedName function="false" hidden="false" localSheetId="7" name="BExTU75IOII1V5O0C9X2VAYYVJUG" vbProcedure="false">'[5]'!$F$15</definedName>
    <definedName function="false" hidden="false" localSheetId="7" name="BExTUA5F7V4LUIIAM17J3A8XF3JE" vbProcedure="false">'[5]'!$F$8:$G$8</definedName>
    <definedName function="false" hidden="false" localSheetId="7" name="BExTUBY3AA9B91YRRWFOT21LUL8Q" vbProcedure="false">'[5]'!$F$11:$G$11</definedName>
    <definedName function="false" hidden="false" localSheetId="7" name="BExTUJ53ANGZ3H1KDK4CR4Q0OD6P" vbProcedure="false">'[5]'!$F$11:$G$11</definedName>
    <definedName function="false" hidden="false" localSheetId="7" name="BExTUKXSZBM7C57G6NGLWGU4WOHY" vbProcedure="false">'[5]'!$I$6:$J$6</definedName>
    <definedName function="false" hidden="false" localSheetId="7" name="BExTUNC5INBE8Y5OA5GQUTXX6QJW" vbProcedure="false">'[5]'!$C$15:$D$16</definedName>
    <definedName function="false" hidden="false" localSheetId="7" name="BExTUSQCFFYZCDNHWHADBC2E1ZP1" vbProcedure="false">'[5]'!$I$7:$J$7</definedName>
    <definedName function="false" hidden="false" localSheetId="7" name="BExTUV4NQDZVAENZPSZGF7A3DDFN" vbProcedure="false">'[5]'!$C$15:$D$16</definedName>
    <definedName function="false" hidden="false" localSheetId="7" name="BExTUVFGOJEYS28JURA5KHQFDU5J" vbProcedure="false">'[5]'!$F$7:$G$7</definedName>
    <definedName function="false" hidden="false" localSheetId="7" name="BExTUW10U40QCYGHM5NJ3YR1O5SP" vbProcedure="false">'[5]'!$F$9:$G$9</definedName>
    <definedName function="false" hidden="false" localSheetId="7" name="BExTUWXFQHINU66YG82BI20ATMB5" vbProcedure="false">'[5]'!$F$15:$G$26</definedName>
    <definedName function="false" hidden="false" localSheetId="7" name="BExTUY9WNSJ91GV8CP0SKJTEIV82" vbProcedure="false">'[5]'!$B$2</definedName>
    <definedName function="false" hidden="false" localSheetId="7" name="BExTV67VIM8PV6KO253M4DUBJQLC" vbProcedure="false">'[5]'!$F$15</definedName>
    <definedName function="false" hidden="false" localSheetId="7" name="BExTVELZCF2YA5L6F23BYZZR6WHF" vbProcedure="false">'[5]'!$C$15:$D$29</definedName>
    <definedName function="false" hidden="false" localSheetId="7" name="BExTVGPIQZ99YFXUC8OONUX5BD42" vbProcedure="false">'[5]'!$F$11:$G$11</definedName>
    <definedName function="false" hidden="false" localSheetId="7" name="BExTVQG4F5RF0LZXG06AZ6EU1GQ3" vbProcedure="false">'[5]'!$C$15:$D$16</definedName>
    <definedName function="false" hidden="false" localSheetId="7" name="BExTVZQLP9VFLEYQ9280W13X7E8K" vbProcedure="false">'[5]'!$I$7:$J$7</definedName>
    <definedName function="false" hidden="false" localSheetId="7" name="BExTWB4LA1PODQOH4LDTHQKBN16K" vbProcedure="false">'[5]'!$F$15</definedName>
    <definedName function="false" hidden="false" localSheetId="7" name="BExTWI0Q8AWXUA3ZN7I5V3QK2KM1" vbProcedure="false">'[5]'!$I$11:$J$11</definedName>
    <definedName function="false" hidden="false" localSheetId="7" name="BExTWJTIA3WUW1PUWXAOP9O8NKLZ" vbProcedure="false">'[5]'!$F$6:$G$6</definedName>
    <definedName function="false" hidden="false" localSheetId="7" name="BExTWW95OX07FNA01WF5MSSSFQLX" vbProcedure="false">'[5]'!$F$7:$G$7</definedName>
    <definedName function="false" hidden="false" localSheetId="7" name="BExTX005F4GLW03J0PLPRPMI1SEG" vbProcedure="false">'[5]'!$F$11:$G$11</definedName>
    <definedName function="false" hidden="false" localSheetId="7" name="BExTX476KI0RNB71XI5TYMANSGBG" vbProcedure="false">'[5]'!$F$10:$G$10</definedName>
    <definedName function="false" hidden="false" localSheetId="7" name="BExTXBJFKNSCUO7IOL6CSKERP06D" vbProcedure="false">'[5]'!$F$11:$G$11</definedName>
    <definedName function="false" hidden="false" localSheetId="7" name="BExTXDMZDQ9U1FD9T7F79J29SYYN" vbProcedure="false">'[5]'!$G$2:$H$2</definedName>
    <definedName function="false" hidden="false" localSheetId="7" name="BExTXJ6HBAIXMMWKZTJNFDYVZCAY" vbProcedure="false">'[5]'!$E$2</definedName>
    <definedName function="false" hidden="false" localSheetId="7" name="BExTXT812NQT8GAEGH738U29BI0D" vbProcedure="false">'[5]'!$C$15:$D$29</definedName>
    <definedName function="false" hidden="false" localSheetId="7" name="BExTXWIP2TFPTQ76NHFOB72NICRZ" vbProcedure="false">'[5]'!$H$2:$I$2</definedName>
    <definedName function="false" hidden="false" localSheetId="7" name="BExTY5T62H651VC86QM4X7E28JVA" vbProcedure="false">'[5]'!$E$1</definedName>
    <definedName function="false" hidden="false" localSheetId="7" name="BExTYB7EHGVTJ4RSYOXWSG87U5WI" vbProcedure="false">'[5]'!$F$6:$G$10</definedName>
    <definedName function="false" hidden="false" localSheetId="7" name="BExTYC93RS0KNKFOD35WG37LS9LY" vbProcedure="false">'[5]'!$F$6:$G$10</definedName>
    <definedName function="false" hidden="false" localSheetId="7" name="BExTYKCEFJ83LZM95M1V7CSFQVEA" vbProcedure="false">'[5]'!$G$2</definedName>
    <definedName function="false" hidden="false" localSheetId="7" name="BExTYPLA9N640MFRJJQPKXT7P88M" vbProcedure="false">'[5]'!$I$10:$J$10</definedName>
    <definedName function="false" hidden="false" localSheetId="7" name="BExTYW1794M1TLJ2QQQCEEUZN18F" vbProcedure="false">'[5]'!$I$6:$J$11</definedName>
    <definedName function="false" hidden="false" localSheetId="7" name="BExTZ7F71SNTOX4LLZCK5R9VUMIJ" vbProcedure="false">'[5]'!$F$8:$G$8</definedName>
    <definedName function="false" hidden="false" localSheetId="7" name="BExTZ80SWE36T1QSIIPJU7NJ65JL" vbProcedure="false">'[5]'!$I$6:$J$11</definedName>
    <definedName function="false" hidden="false" localSheetId="7" name="BExTZ869RSO739T4Q78JLOVO7G0C" vbProcedure="false">'[5]'!$E$1</definedName>
    <definedName function="false" hidden="false" localSheetId="7" name="BExTZ8X5G9S3PA4FPSNK7T69W7QT" vbProcedure="false">'[5]'!$F$15</definedName>
    <definedName function="false" hidden="false" localSheetId="7" name="BExTZ97Y0RMR8V5BI9F2H4MFB77O" vbProcedure="false">'[5]'!$F$8:$G$8</definedName>
    <definedName function="false" hidden="false" localSheetId="7" name="BExTZK5PMCAXJL4DUIGL6H9Y8U4C" vbProcedure="false">'[5]'!$G$2</definedName>
    <definedName function="false" hidden="false" localSheetId="7" name="BExTZKB6L5SXV5UN71YVTCBEIGWY" vbProcedure="false">'[5]'!$F$11:$G$11</definedName>
    <definedName function="false" hidden="false" localSheetId="7" name="BExTZLICVKK4NBJFEGL270GJ2VQO" vbProcedure="false">'[5]'!$F$11:$G$11</definedName>
    <definedName function="false" hidden="false" localSheetId="7" name="BExTZO2596CBZKPI7YNA1QQNPAIJ" vbProcedure="false">'[5]'!$E$1</definedName>
    <definedName function="false" hidden="false" localSheetId="7" name="BExTZY8TDV4U7FQL7O10G6VKWKPJ" vbProcedure="false">'[5]'!$F$10:$G$10</definedName>
    <definedName function="false" hidden="false" localSheetId="7" name="BExU02QNT4LT7H9JPUC4FXTLVGZT" vbProcedure="false">'[5]'!$E$1</definedName>
    <definedName function="false" hidden="false" localSheetId="7" name="BExU0BFJJQO1HJZKI14QGOQ6JROO" vbProcedure="false">'[5]'!$I$9:$J$9</definedName>
    <definedName function="false" hidden="false" localSheetId="7" name="BExU0FH5WTGW8MRFUFMDDSMJ6YQ5" vbProcedure="false">'[5]'!$F$10:$G$10</definedName>
    <definedName function="false" hidden="false" localSheetId="7" name="BExU0GDOIL9U33QGU9ZU3YX3V1I4" vbProcedure="false">'[5]'!$F$10:$G$10</definedName>
    <definedName function="false" hidden="false" localSheetId="7" name="BExU0HKTO8WJDQDWRTUK5TETM3HS" vbProcedure="false">'[5]'!$F$15</definedName>
    <definedName function="false" hidden="false" localSheetId="7" name="BExU0MTJQPE041ZN7H8UKGV6MZT7" vbProcedure="false">'[5]'!$F$10:$G$10</definedName>
    <definedName function="false" hidden="false" localSheetId="7" name="BExU0ZUUFYHLUK4M4E8GLGIBBNT0" vbProcedure="false">'[5]'!$F$10:$G$10</definedName>
    <definedName function="false" hidden="false" localSheetId="7" name="BExU147D6RPG6ZVTSXRKFSVRHSBG" vbProcedure="false">'[5]'!$F$11:$G$11</definedName>
    <definedName function="false" hidden="false" localSheetId="7" name="BExU16R10W1SOAPNG4CDJ01T7JRE" vbProcedure="false">'[5]'!$I$6:$J$6</definedName>
    <definedName function="false" hidden="false" localSheetId="7" name="BExU17CKOR3GNIHDNVLH9L1IOJS9" vbProcedure="false">'[5]'!$F$10:$G$10</definedName>
    <definedName function="false" hidden="false" localSheetId="7" name="BExU1DXYI5DAD9DSFIEAUOB5XFZ9" vbProcedure="false">'[5]'!$F$15:$O$39</definedName>
    <definedName function="false" hidden="false" localSheetId="7" name="BExU1GXUTLRPJN4MRINLAPHSZQFG" vbProcedure="false">'[5]'!$F$15</definedName>
    <definedName function="false" hidden="false" localSheetId="7" name="BExU1IL9AOHFO85BZB6S60DK3N8H" vbProcedure="false">'[5]'!$E$1</definedName>
    <definedName function="false" hidden="false" localSheetId="7" name="BExU1LAEKWJ0U6NP9G2AC9CTBYH6" vbProcedure="false">'[5]'!$F$15:$R$219</definedName>
    <definedName function="false" hidden="false" localSheetId="7" name="BExU1NOPS09CLFZL1O31RAF9BQNQ" vbProcedure="false">'[5]'!$C$15:$D$29</definedName>
    <definedName function="false" hidden="false" localSheetId="7" name="BExU1PH9MOEX1JZVZ3D5M9DXB191" vbProcedure="false">'[5]'!$H$2:$I$2</definedName>
    <definedName function="false" hidden="false" localSheetId="7" name="BExU1QZEEKJA35IMEOLOJ3ODX0ZA" vbProcedure="false">'[5]'!$F$9:$G$9</definedName>
    <definedName function="false" hidden="false" localSheetId="7" name="BExU1VRURIWWVJ95O40WA23LMTJD" vbProcedure="false">'[5]'!$E$1</definedName>
    <definedName function="false" hidden="false" localSheetId="7" name="BExU2A0FXVBDX9LO3VWEXB4TLFT0" vbProcedure="false">'[5]'!$G$2:$H$2</definedName>
    <definedName function="false" hidden="false" localSheetId="7" name="BExU2LEH667H33V81XVEZUP2O0UQ" vbProcedure="false">'[5]'!$I$6:$J$11</definedName>
    <definedName function="false" hidden="false" localSheetId="7" name="BExU2M5CK6XK55UIHDVYRXJJJRI4" vbProcedure="false">'[5]'!$F$15</definedName>
    <definedName function="false" hidden="false" localSheetId="7" name="BExU2TXVT25ZTOFQAF6CM53Z1RLF" vbProcedure="false">'[5]'!$K$2</definedName>
    <definedName function="false" hidden="false" localSheetId="7" name="BExU2XZLYIU19G7358W5T9E87AFR" vbProcedure="false">'[5]'!$I$7:$J$7</definedName>
    <definedName function="false" hidden="false" localSheetId="7" name="BExU2ZXMKRBQEX0CT3ZPZ3UFZP1G" vbProcedure="false">'[5]'!$F$6:$G$10</definedName>
    <definedName function="false" hidden="false" localSheetId="7" name="BExU35XHF1K1XEQUSZ292S5T61YA" vbProcedure="false">'[5]'!$F$11:$G$11</definedName>
    <definedName function="false" hidden="false" localSheetId="7" name="BExU38S1U5IC1T5A3P2TZU5OV0LN" vbProcedure="false">'[5]'!$E$1</definedName>
    <definedName function="false" hidden="false" localSheetId="7" name="BExU3B66MCKJFSKT3HL8B5EJGVX0" vbProcedure="false">'[5]'!$G$2</definedName>
    <definedName function="false" hidden="false" localSheetId="7" name="BExU3FDFDB2NVPYUR5V7OA3HF474" vbProcedure="false">'[5]'!$I$6:$J$11</definedName>
    <definedName function="false" hidden="false" localSheetId="7" name="BExU3R7J076KUCCEUGKAYMANTUT5" vbProcedure="false">'[5]'!$J$2:$K$2</definedName>
    <definedName function="false" hidden="false" localSheetId="7" name="BExU3UNI9NR1RNZR07NSLSZMDOQQ" vbProcedure="false">'[5]'!$I$6:$J$6</definedName>
    <definedName function="false" hidden="false" localSheetId="7" name="BExU401R18N6XKZKL7CNFOZQCM14" vbProcedure="false">'[5]'!$F$10:$G$10</definedName>
    <definedName function="false" hidden="false" localSheetId="7" name="BExU42QVGY7TK39W1BIN6CDRG2OE" vbProcedure="false">'[5]'!$I$10:$J$10</definedName>
    <definedName function="false" hidden="false" localSheetId="7" name="BExU431LXP7LIUNGJB9OSXEANFGX" vbProcedure="false">'[5]'!$J$2:$K$2</definedName>
    <definedName function="false" hidden="false" localSheetId="7" name="BExU47OZMS6TCWMEHHF0UCSFLLPI" vbProcedure="false">'[5]'!$F$10:$G$10</definedName>
    <definedName function="false" hidden="false" localSheetId="7" name="BExU4D36E8TXN0M8KSNGEAFYP4DQ" vbProcedure="false">'[5]'!$F$11:$G$11</definedName>
    <definedName function="false" hidden="false" localSheetId="7" name="BExU4G31RRVLJ3AC6E1FNEFMXM3O" vbProcedure="false">'[5]'!$I$7:$J$7</definedName>
    <definedName function="false" hidden="false" localSheetId="7" name="BExU4GDVLPUEWBA4MRYRTQAUNO7B" vbProcedure="false">'[5]'!$C$15:$D$29</definedName>
    <definedName function="false" hidden="false" localSheetId="7" name="BExU4H4RAMAX0XVAWT5WFYQNPAL3" vbProcedure="false">'[5]'!$F$15:$O$39</definedName>
    <definedName function="false" hidden="false" localSheetId="7" name="BExU4I148DA7PRCCISLWQ6ABXFK6" vbProcedure="false">'[5]'!$F$2:$G$2</definedName>
    <definedName function="false" hidden="false" localSheetId="7" name="BExU4L101H2KQHVKCKQ4PBAWZV6K" vbProcedure="false">'[5]'!$G$2</definedName>
    <definedName function="false" hidden="false" localSheetId="7" name="BExU4LML14Q7KDTYIKJWXF68W7X1" vbProcedure="false">'[5]'!$I$11:$J$11</definedName>
    <definedName function="false" hidden="false" localSheetId="7" name="BExU4NA00RRRBGRT6TOB0MXZRCRZ" vbProcedure="false">'[5]'!$I$8:$J$8</definedName>
    <definedName function="false" hidden="false" localSheetId="7" name="BExU529I6YHVOG83TJHWSILIQU1S" vbProcedure="false">'[5]'!$F$6:$G$6</definedName>
    <definedName function="false" hidden="false" localSheetId="7" name="BExU57YCIKPRD8QWL6EU0YR3NG3J" vbProcedure="false">'[5]'!$G$2</definedName>
    <definedName function="false" hidden="false" localSheetId="7" name="BExU5DSTBWXLN6E59B757KRWRI6E" vbProcedure="false">'[5]'!$H$2:$I$2</definedName>
    <definedName function="false" hidden="false" localSheetId="7" name="BExU5JSMO03X9M4WIRPP8JPSMQKJ" vbProcedure="false">'[5]'!$F$15:$O$39</definedName>
    <definedName function="false" hidden="false" localSheetId="7" name="BExU5TDWM8NNDHYPQ7OQODTQ368A" vbProcedure="false">'[5]'!$I$9:$J$9</definedName>
    <definedName function="false" hidden="false" localSheetId="7" name="BExU5X4OX1V1XHS6WSSORVQPP6Z3" vbProcedure="false">'[5]'!$I$8:$J$8</definedName>
    <definedName function="false" hidden="false" localSheetId="7" name="BExU5XVPARTFMRYHNUTBKDIL4UJN" vbProcedure="false">'[5]'!$F$9:$G$9</definedName>
    <definedName function="false" hidden="false" localSheetId="7" name="BExU66KMFBAP8JCVG9VM1RD1TNFF" vbProcedure="false">'[5]'!$F$8:$G$8</definedName>
    <definedName function="false" hidden="false" localSheetId="7" name="BExU68IOM3CB3TACNAE9565TW7SH" vbProcedure="false">'[5]'!$H$2:$I$2</definedName>
    <definedName function="false" hidden="false" localSheetId="7" name="BExU6AM82KN21E82HMWVP3LWP9IL" vbProcedure="false">'[5]'!$I$8:$J$8</definedName>
    <definedName function="false" hidden="false" localSheetId="7" name="BExU6FEU1MRHU98R9YOJC5OKUJ6L" vbProcedure="false">'[5]'!$I$11:$J$11</definedName>
    <definedName function="false" hidden="false" localSheetId="7" name="BExU6KIAJ663Y8W8QMU4HCF183DF" vbProcedure="false">'[5]'!$F$7:$G$7</definedName>
    <definedName function="false" hidden="false" localSheetId="7" name="BExU6KT19B4PG6SHXFBGBPLM66KT" vbProcedure="false">'[5]'!$G$2</definedName>
    <definedName function="false" hidden="false" localSheetId="7" name="BExU6PAVKIOAIMQ9XQIHHF1SUAGO" vbProcedure="false">'[5]'!$F$6:$G$6</definedName>
    <definedName function="false" hidden="false" localSheetId="7" name="BExU6SLKTWV0YINVLTI6BCG9ANZM" vbProcedure="false">'[5]'!$C$15:$D$16</definedName>
    <definedName function="false" hidden="false" localSheetId="7" name="BExU6WXXC7SSQDMHSLUN5C2V4IYX" vbProcedure="false">'[5]'!$I$7:$J$7</definedName>
    <definedName function="false" hidden="false" localSheetId="7" name="BExU73387E74XE8A9UKZLZNJYY65" vbProcedure="false">'[5]'!$I$7:$J$7</definedName>
    <definedName function="false" hidden="false" localSheetId="7" name="BExU76ZHCJM8I7VSICCMSTC33O6U" vbProcedure="false">'[5]'!$I$9:$J$9</definedName>
    <definedName function="false" hidden="false" localSheetId="7" name="BExU7BBTUF8BQ42DSGM94X5TG5GF" vbProcedure="false">'[5]'!$I$10:$J$10</definedName>
    <definedName function="false" hidden="false" localSheetId="7" name="BExU7HH4EAHFQHT4AXKGWAWZP3I0" vbProcedure="false">'[5]'!$I$8:$J$8</definedName>
    <definedName function="false" hidden="false" localSheetId="7" name="BExU7L7WPQSA0ELXZ0I86V33QCCJ" vbProcedure="false">'[5]'!$F$6:$G$10</definedName>
    <definedName function="false" hidden="false" localSheetId="7" name="BExU7MF1ZVPDHOSMCAXOSYICHZ4I" vbProcedure="false">'[5]'!$F$11:$G$11</definedName>
    <definedName function="false" hidden="false" localSheetId="7" name="BExU7O2BJ6D5YCKEL6FD2EFCWYRX" vbProcedure="false">'[5]'!$I$7:$J$7</definedName>
    <definedName function="false" hidden="false" localSheetId="7" name="BExU7Q0JS9YIUKUPNSSAIDK2KJAV" vbProcedure="false">'[5]'!$F$10:$G$10</definedName>
    <definedName function="false" hidden="false" localSheetId="7" name="BExU80I6AE5OU7P7F5V7HWIZBJ4P" vbProcedure="false">'[5]'!$C$15:$D$29</definedName>
    <definedName function="false" hidden="false" localSheetId="7" name="BExU86NB26MCPYIISZ36HADONGT2" vbProcedure="false">'[5]'!$H$2:$I$2</definedName>
    <definedName function="false" hidden="false" localSheetId="7" name="BExU885EZZNSZV3GP298UJ8LB7OL" vbProcedure="false">'[5]'!$F$9:$G$9</definedName>
    <definedName function="false" hidden="false" localSheetId="7" name="BExU8FSAUP9TUZ1NO9WXK80QPHWV" vbProcedure="false">'[5]'!$H$2:$I$2</definedName>
    <definedName function="false" hidden="false" localSheetId="7" name="BExU8KFLAN778MBN93NYZB0FV30G" vbProcedure="false">'[5]'!$I$6:$J$6</definedName>
    <definedName function="false" hidden="false" localSheetId="7" name="BExU8PZC6845UUDFG9M8FTC3P3DK" vbProcedure="false">'[5]'!$F$11:$G$11</definedName>
    <definedName function="false" hidden="false" localSheetId="7" name="BExU8UX9JX3XLB47YZ8GFXE0V7R2" vbProcedure="false">'[5]'!$I$11:$J$11</definedName>
    <definedName function="false" hidden="false" localSheetId="7" name="BExU8WVGMRSFNWCNHODQ9JQCMZB0" vbProcedure="false">'[5]'!$I$6:$J$11</definedName>
    <definedName function="false" hidden="false" localSheetId="7" name="BExU96M1J7P9DZQ3S9H0C12KGYTW" vbProcedure="false">'[5]'!$F$11:$G$11</definedName>
    <definedName function="false" hidden="false" localSheetId="7" name="BExU9F05OR1GZ3057R6UL3WPEIYI" vbProcedure="false">'[5]'!$I$10:$J$10</definedName>
    <definedName function="false" hidden="false" localSheetId="7" name="BExU9GCSO5YILIKG6VAHN13DL75K" vbProcedure="false">'[5]'!$F$15</definedName>
    <definedName function="false" hidden="false" localSheetId="7" name="BExU9KJOZLO15N11MJVN782NFGJ0" vbProcedure="false">'[5]'!$G$2</definedName>
    <definedName function="false" hidden="false" localSheetId="7" name="BExU9LG29XU2K1GNKRO4438JYQZE" vbProcedure="false">'[5]'!$F$10:$G$10</definedName>
    <definedName function="false" hidden="false" localSheetId="7" name="BExU9RW36I5Z6JIXUIUB3PJH86LT" vbProcedure="false">'[5]'!$I$11:$J$11</definedName>
    <definedName function="false" hidden="false" localSheetId="7" name="BExU9WU19DJ2VAGISPFEGDWWOO4V" vbProcedure="false">'[5]'!$J$2:$K$2</definedName>
    <definedName function="false" hidden="false" localSheetId="7" name="BExUA28AO7OWDG3H23Q0CL4B7BHW" vbProcedure="false">'[5]'!$I$10:$J$10</definedName>
    <definedName function="false" hidden="false" localSheetId="7" name="BExUA34N2C083NSTAHQGZZ3BCYGK" vbProcedure="false">'[5]'!$E$1</definedName>
    <definedName function="false" hidden="false" localSheetId="7" name="BExUA5O923FFNEBY8BPO1TU3QGBM" vbProcedure="false">'[5]'!$F$8:$G$8</definedName>
    <definedName function="false" hidden="false" localSheetId="7" name="BExUA6Q4K25VH452AQ3ZIRBCMS61" vbProcedure="false">'[5]'!$I$11:$J$11</definedName>
    <definedName function="false" hidden="false" localSheetId="7" name="BExUAFV4JMBSM2SKBQL9NHL0NIBS" vbProcedure="false">'[5]'!$I$8:$J$8</definedName>
    <definedName function="false" hidden="false" localSheetId="7" name="BExUAMWQODKBXMRH1QCMJLJBF8M7" vbProcedure="false">'[5]'!$I$8:$J$8</definedName>
    <definedName function="false" hidden="false" localSheetId="7" name="BExUARUP0MX710TNZSAA01HUEAVC" vbProcedure="false">'[5]'!$F$6:$G$10</definedName>
    <definedName function="false" hidden="false" localSheetId="7" name="BExUAX8WS5OPVLCDXRGKTU2QMTFO" vbProcedure="false">'[5]'!$F$11:$G$11</definedName>
    <definedName function="false" hidden="false" localSheetId="7" name="BExUB1FYAZ433NX9GD7WGACX5IZD" vbProcedure="false">'[5]'!$F$15:$R$219</definedName>
    <definedName function="false" hidden="false" localSheetId="7" name="BExUB8HLEXSBVPZ5AXNQEK96F1N4" vbProcedure="false">'[5]'!$I$8:$J$8</definedName>
    <definedName function="false" hidden="false" localSheetId="7" name="BExUBCDVZIEA7YT0LPSMHL5ZSERQ" vbProcedure="false">'[5]'!$F$11:$G$11</definedName>
    <definedName function="false" hidden="false" localSheetId="7" name="BExUBDA8WU087BUIMXC1U1CKA2RA" vbProcedure="false">'[5]'!$F$11:$G$11</definedName>
    <definedName function="false" hidden="false" localSheetId="7" name="BExUBKXBUCN760QYU7Q8GESBWOQH" vbProcedure="false">'[5]'!$I$9:$J$9</definedName>
    <definedName function="false" hidden="false" localSheetId="7" name="BExUBL83ED0P076RN9RJ8P1MZ299" vbProcedure="false">'[5]'!$H$2:$I$2</definedName>
    <definedName function="false" hidden="false" localSheetId="7" name="BExUC1EPS2CZ5CKFA0AQRIVRSHS8" vbProcedure="false">'[5]'!$F$6:$G$10</definedName>
    <definedName function="false" hidden="false" localSheetId="7" name="BExUC623BDYEODBN0N4DO6PJQ7NU" vbProcedure="false">'[5]'!$C$15:$D$29</definedName>
    <definedName function="false" hidden="false" localSheetId="7" name="BExUC8WH8TCKBB5313JGYYQ1WFLT" vbProcedure="false">'[5]'!$I$11:$J$11</definedName>
    <definedName function="false" hidden="false" localSheetId="7" name="BExUCAP7GOSYPHMQKK6719YLSDIQ" vbProcedure="false">'[5]'!$I$6:$J$11</definedName>
    <definedName function="false" hidden="false" localSheetId="7" name="BExUCFCDK6SPH86I6STXX8X3WMC4" vbProcedure="false">'[5]'!$F$11:$G$11</definedName>
    <definedName function="false" hidden="false" localSheetId="7" name="BExUCKL98JB87L3I6T6IFSWJNYAB" vbProcedure="false">'[5]'!$J$2:$K$2</definedName>
    <definedName function="false" hidden="false" localSheetId="7" name="BExUCLC6AQ5KR6LXSAXV4QQ8ASVG" vbProcedure="false">'[5]'!$I$9:$J$9</definedName>
    <definedName function="false" hidden="false" localSheetId="7" name="BExUD4IOJ12X3PJG5WXNNGDRCKAP" vbProcedure="false">'[5]'!$G$2</definedName>
    <definedName function="false" hidden="false" localSheetId="7" name="BExUD9WX9BWK72UWVSLYZJLAY5VY" vbProcedure="false">'[5]'!$I$6:$J$6</definedName>
    <definedName function="false" hidden="false" localSheetId="7" name="BExUDEV0CYVO7Y5IQQBEJ6FUY9S6" vbProcedure="false">'[5]'!$E$1</definedName>
    <definedName function="false" hidden="false" localSheetId="7" name="BExUDWOXQGIZW0EAIIYLQUPXF8YV" vbProcedure="false">'[5]'!$H$2:$I$2</definedName>
    <definedName function="false" hidden="false" localSheetId="7" name="BExUDXAIC17W1FUU8Z10XUAVB7CS" vbProcedure="false">'[5]'!$I$6:$J$6</definedName>
    <definedName function="false" hidden="false" localSheetId="7" name="BExUE5OMY7OAJQ9WR8C8HG311ORP" vbProcedure="false">'[5]'!$F$6:$G$6</definedName>
    <definedName function="false" hidden="false" localSheetId="7" name="BExUEFKOQWXXGRNLAOJV2BJ66UB8" vbProcedure="false">'[5]'!$K$2</definedName>
    <definedName function="false" hidden="false" localSheetId="7" name="BExUEJGX3OQQP5KFRJSRCZ70EI9V" vbProcedure="false">'[5]'!$E$1</definedName>
    <definedName function="false" hidden="false" localSheetId="7" name="BExUEKDB2RWXF3WMTZ6JSBCHNSDT" vbProcedure="false">'[5]'!$E$1</definedName>
    <definedName function="false" hidden="false" localSheetId="7" name="BExUEYR71COFS2X8PDNU21IPMQEU" vbProcedure="false">'[5]'!$F$8:$G$8</definedName>
    <definedName function="false" hidden="false" localSheetId="7" name="BExVPRLJ9I6RX45EDVFSQGCPJSOK" vbProcedure="false">'[5]'!$I$10:$J$10</definedName>
    <definedName function="false" hidden="false" localSheetId="7" name="BExVRFU8RWFT8A80ZVAW185SG2G6" vbProcedure="false">'[5]'!$C$15:$D$16</definedName>
    <definedName function="false" hidden="false" localSheetId="7" name="BExVSJ3NHETBAIZTZQSM8LAVT76V" vbProcedure="false">'[5]'!$I$6:$J$11</definedName>
    <definedName function="false" hidden="false" localSheetId="7" name="BExVSL787C8E4HFQZ2NVLT35I2XV" vbProcedure="false">'[5]'!$I$10:$J$10</definedName>
    <definedName function="false" hidden="false" localSheetId="7" name="BExVSTFTVV14SFGHQUOJL5SQ5TX9" vbProcedure="false">'[5]'!$G$2</definedName>
    <definedName function="false" hidden="false" localSheetId="7" name="BExVT017S14M5X928ARKQ2GNUFE0" vbProcedure="false">'[5]'!$F$15:$R$238</definedName>
    <definedName function="false" hidden="false" localSheetId="7" name="BExVT3MPE8LQ5JFN3HQIFKSQ80U4" vbProcedure="false">'[5]'!$F$8:$G$8</definedName>
    <definedName function="false" hidden="false" localSheetId="7" name="BExVT7TRK3NZHPME2TFBXOF1WBR9" vbProcedure="false">'[5]'!$I$9:$J$9</definedName>
    <definedName function="false" hidden="false" localSheetId="7" name="BExVT9H0R0T7WGQAAC0HABMG54YM" vbProcedure="false">'[5]'!$K$2</definedName>
    <definedName function="false" hidden="false" localSheetId="7" name="BExVTAO57POUXSZQJQ6MABMZQA13" vbProcedure="false">'[5]'!$G$2:$H$2</definedName>
    <definedName function="false" hidden="false" localSheetId="7" name="BExVTCMDDEDGLUIMUU6BSFHEWTOP" vbProcedure="false">'[5]'!$E$1</definedName>
    <definedName function="false" hidden="false" localSheetId="7" name="BExVTCMDQMLKRA2NQR72XU6Y54IK" vbProcedure="false">'[5]'!$H$2:$I$2</definedName>
    <definedName function="false" hidden="false" localSheetId="7" name="BExVTCRV8FQ5U9OYWWL44N6KFNHU" vbProcedure="false">'[5]'!$I$11:$J$11</definedName>
    <definedName function="false" hidden="false" localSheetId="7" name="BExVTNESHPVG0A0KZ7BRX26MS0PF" vbProcedure="false">'[5]'!$I$7:$J$7</definedName>
    <definedName function="false" hidden="false" localSheetId="7" name="BExVTTJVTNRSBHBTUZ78WG2JM5MK" vbProcedure="false">'[5]'!$I$6:$J$6</definedName>
    <definedName function="false" hidden="false" localSheetId="7" name="BExVTXLMYR87BC04D1ERALPUFVPG" vbProcedure="false">'[5]'!$F$15</definedName>
    <definedName function="false" hidden="false" localSheetId="7" name="BExVUL9V3H8ZF6Y72LQBBN639YAA" vbProcedure="false">'[5]'!$F$8:$G$8</definedName>
    <definedName function="false" hidden="false" localSheetId="7" name="BExVUZT95UAU8XG5X9XSE25CHQGA" vbProcedure="false">'[5]'!$F$15:$O$39</definedName>
    <definedName function="false" hidden="false" localSheetId="7" name="BExVV5T14N2HZIK7HQ4P2KG09U0J" vbProcedure="false">'[5]'!$I$10:$J$10</definedName>
    <definedName function="false" hidden="false" localSheetId="7" name="BExVV7R410VYLADLX9LNG63ID6H1" vbProcedure="false">'[5]'!$I$10:$J$10</definedName>
    <definedName function="false" hidden="false" localSheetId="7" name="BExVVAAVDXGWAVI6J2W0BCU58MBM" vbProcedure="false">'[5]'!$F$6:$G$10</definedName>
    <definedName function="false" hidden="false" localSheetId="7" name="BExVVCEED4JEKF59OV0G3T4XFMFO" vbProcedure="false">'[5]'!$F$15</definedName>
    <definedName function="false" hidden="false" localSheetId="7" name="BExVVPFO2J7FMSRPD36909HN4BZJ" vbProcedure="false">'[5]'!$C$15:$D$29</definedName>
    <definedName function="false" hidden="false" localSheetId="7" name="BExVVQ19AQ3VCARJOC38SF7OYE9Y" vbProcedure="false">'[5]'!$I$11:$J$11</definedName>
    <definedName function="false" hidden="false" localSheetId="7" name="BExVVQ19TAECID45CS4HXT1RD3AQ" vbProcedure="false">'[5]'!$C$15:$D$29</definedName>
    <definedName function="false" hidden="false" localSheetId="7" name="BExVVYKOYB7OX8Y0B4UIUF79PVDO" vbProcedure="false">'[5]'!$G$2:$H$2</definedName>
    <definedName function="false" hidden="false" localSheetId="7" name="BExVW3YV5XGIVJ97UUPDJGJ2P15B" vbProcedure="false">'[5]'!$I$8:$J$8</definedName>
    <definedName function="false" hidden="false" localSheetId="7" name="BExVW5X571GEYR5SCU1Z2DHKWM79" vbProcedure="false">'[5]'!$H$2:$I$2</definedName>
    <definedName function="false" hidden="false" localSheetId="7" name="BExVW6YTKA098AF57M4PHNQ54XMH" vbProcedure="false">'[5]'!$F$8:$G$8</definedName>
    <definedName function="false" hidden="false" localSheetId="7" name="BExVWHRDIJBRFANMKJFY05BHP7RS" vbProcedure="false">'[5]'!$I$6:$J$11</definedName>
    <definedName function="false" hidden="false" localSheetId="7" name="BExVWINKCH0V0NUWH363SMXAZE62" vbProcedure="false">'[5]'!$F$6:$G$6</definedName>
    <definedName function="false" hidden="false" localSheetId="7" name="BExVWYU8EK669NP172GEIGCTVPPA" vbProcedure="false">'[5]'!$I$8:$J$8</definedName>
    <definedName function="false" hidden="false" localSheetId="7" name="BExVX3XN2DRJKL8EDBIG58RYQ36R" vbProcedure="false">'[5]'!$I$6:$J$6</definedName>
    <definedName function="false" hidden="false" localSheetId="7" name="BExVXBA38Z5WNQUH39HHZ2SAMC1T" vbProcedure="false">'[5]'!$J$2:$K$2</definedName>
    <definedName function="false" hidden="false" localSheetId="7" name="BExVXDZ63PUART77BBR5SI63TPC6" vbProcedure="false">'[5]'!$I$11:$J$11</definedName>
    <definedName function="false" hidden="false" localSheetId="7" name="BExVXHKI6LFYMGWISMPACMO247HL" vbProcedure="false">'[5]'!$F$9:$G$9</definedName>
    <definedName function="false" hidden="false" localSheetId="7" name="BExVXK9SK580O7MYHVNJ3V911ALP" vbProcedure="false">'[5]'!$G$2:$H$2</definedName>
    <definedName function="false" hidden="false" localSheetId="7" name="BExVXLX2BZ5EF2X6R41BTKRJR1NM" vbProcedure="false">'[5]'!$E$1</definedName>
    <definedName function="false" hidden="false" localSheetId="7" name="BExVXYT01U5IPYA7E44FWS6KCEFC" vbProcedure="false">'[5]'!$F$11:$G$11</definedName>
    <definedName function="false" hidden="false" localSheetId="7" name="BExVY11V7U1SAY4QKYE0PBSPD7LW" vbProcedure="false">'[5]'!$F$7:$G$7</definedName>
    <definedName function="false" hidden="false" localSheetId="7" name="BExVY1SV37DL5YU59HS4IG3VBCP4" vbProcedure="false">'[5]'!$C$15:$D$29</definedName>
    <definedName function="false" hidden="false" localSheetId="7" name="BExVY3WFGJKSQA08UF9NCMST928Y" vbProcedure="false">'[5]'!$F$7:$G$7</definedName>
    <definedName function="false" hidden="false" localSheetId="7" name="BExVY954UOEVQEIC5OFO4NEWVKAQ" vbProcedure="false">'[5]'!$F$11:$G$11</definedName>
    <definedName function="false" hidden="false" localSheetId="7" name="BExVYHDYIV5397LC02V4FEP8VD6W" vbProcedure="false">'[5]'!$I$10:$J$10</definedName>
    <definedName function="false" hidden="false" localSheetId="7" name="BExVYO4NFDGC4ZOGHANQWX5CH4BT" vbProcedure="false">'[5]'!$E$1</definedName>
    <definedName function="false" hidden="false" localSheetId="7" name="BExVYOVIZDA18YIQ0A30Q052PCAK" vbProcedure="false">'[5]'!$H$2:$I$2</definedName>
    <definedName function="false" hidden="false" localSheetId="7" name="BExVYPS2R6B75R1EFIUJ6G5TE4Q4" vbProcedure="false">'[5]'!$F$6:$G$10</definedName>
    <definedName function="false" hidden="false" localSheetId="7" name="BExVYQIXPEM6J4JVP78BRHIC05PV" vbProcedure="false">'[5]'!$F$8:$G$8</definedName>
    <definedName function="false" hidden="false" localSheetId="7" name="BExVYVGWN7SONLVDH9WJ2F1JS264" vbProcedure="false">'[5]'!$I$7:$J$7</definedName>
    <definedName function="false" hidden="false" localSheetId="7" name="BExVZ40HNAZRM8JHYYNQ7F6A4GU0" vbProcedure="false">'[5]'!$I$6:$J$11</definedName>
    <definedName function="false" hidden="false" localSheetId="7" name="BExVZ7WRO17PYILJEJGPQCO5IL66" vbProcedure="false">'[5]'!$J$2:$K$2</definedName>
    <definedName function="false" hidden="false" localSheetId="7" name="BExVZ9EO732IK6MNMG17Y1EFTJQC" vbProcedure="false">'[5]'!$F$8:$G$8</definedName>
    <definedName function="false" hidden="false" localSheetId="7" name="BExVZB1Y5J4UL2LKK0363EU7GIJ1" vbProcedure="false">'[5]'!$F$7:$G$7</definedName>
    <definedName function="false" hidden="false" localSheetId="7" name="BExVZGQXYK2ICC9JSNFPRHBD5KNU" vbProcedure="false">'[5]'!$F$6:$G$10</definedName>
    <definedName function="false" hidden="false" localSheetId="7" name="BExVZJQVO5LQ0BJH5JEN5NOBIAF6" vbProcedure="false">'[5]'!$C$15:$D$29</definedName>
    <definedName function="false" hidden="false" localSheetId="7" name="BExVZNXWS91RD7NXV5NE2R3C8WW7" vbProcedure="false">'[5]'!$I$8:$J$8</definedName>
    <definedName function="false" hidden="false" localSheetId="7" name="BExW008AGT1ZRN5DFG4YOH5F7G47" vbProcedure="false">'[5]'!$F$15:$O$39</definedName>
    <definedName function="false" hidden="false" localSheetId="7" name="BExW0386REQRCQCVT9BCX80UPTRY" vbProcedure="false">'[5]'!$K$2</definedName>
    <definedName function="false" hidden="false" localSheetId="7" name="BExW0FYP4WXY71CYUG40SUBG9UWU" vbProcedure="false">'[5]'!$H$2:$I$2</definedName>
    <definedName function="false" hidden="false" localSheetId="7" name="BExW0MPJNQOJ7D6U780WU5XBL97X" vbProcedure="false">'[5]'!$I$6:$J$11</definedName>
    <definedName function="false" hidden="false" localSheetId="7" name="BExW0RI61B4VV0ARXTFVBAWRA1C5" vbProcedure="false">'[5]'!$F$9:$G$9</definedName>
    <definedName function="false" hidden="false" localSheetId="7" name="BExW0Y8T85LBE0WS6FPX6ILTX9ON" vbProcedure="false">'[5]'!$I$6:$J$11</definedName>
    <definedName function="false" hidden="false" localSheetId="7" name="BExW1BVUYQTKMOR56MW7RVRX4L1L" vbProcedure="false">'[5]'!$F$15</definedName>
    <definedName function="false" hidden="false" localSheetId="7" name="BExW1F1220628FOMTW5UAATHRJHK" vbProcedure="false">'[5]'!$F$8:$G$8</definedName>
    <definedName function="false" hidden="false" localSheetId="7" name="BExW1PTHB0NZUF0GTD2J1UUL693E" vbProcedure="false">'[5]'!$F$11:$G$11</definedName>
    <definedName function="false" hidden="false" localSheetId="7" name="BExW1TKA0Z9OP2DTG50GZR5EG8C7" vbProcedure="false">'[5]'!$K$2</definedName>
    <definedName function="false" hidden="false" localSheetId="7" name="BExW1U0JLKQ094DW5MMOI8UHO09V" vbProcedure="false">'[5]'!$I$8:$J$8</definedName>
    <definedName function="false" hidden="false" localSheetId="7" name="BExW1WK6J1TDP29S3QDPTYZJBLIW" vbProcedure="false">'[5]'!$F$15:$R$219</definedName>
    <definedName function="false" hidden="false" localSheetId="7" name="BExW283NP9D366XFPXLGSCI5UB0L" vbProcedure="false">'[5]'!$F$6:$G$6</definedName>
    <definedName function="false" hidden="false" localSheetId="7" name="BExW2H3C8WJSBW5FGTFKVDVJC4CL" vbProcedure="false">'[5]'!$I$7:$J$7</definedName>
    <definedName function="false" hidden="false" localSheetId="7" name="BExW2MSCKPGF5K3I7TL4KF5ISUOL" vbProcedure="false">'[5]'!$F$15</definedName>
    <definedName function="false" hidden="false" localSheetId="7" name="BExW2SMO90FU9W8DVVES6Q4E6BZR" vbProcedure="false">'[5]'!$F$6:$G$6</definedName>
    <definedName function="false" hidden="false" localSheetId="7" name="BExW36V9N91OHCUMGWJQL3I5P4JK" vbProcedure="false">'[5]'!$F$15</definedName>
    <definedName function="false" hidden="false" localSheetId="7" name="BExW39V04HTFFQE7DAW9MAJT0NNF" vbProcedure="false">'[5]'!$J$2:$K$2</definedName>
    <definedName function="false" hidden="false" localSheetId="7" name="BExW3ECU6QPMV99AITCPHAG0CGYK" vbProcedure="false">'[5]'!$F$11:$G$11</definedName>
    <definedName function="false" hidden="false" localSheetId="7" name="BExW3EIBA1J9Q9NA9VCGZGRS8WV7" vbProcedure="false">'[5]'!$F$9:$G$9</definedName>
    <definedName function="false" hidden="false" localSheetId="7" name="BExW3FEO8FI8N6AGQKYEG4SQVJWB" vbProcedure="false">'[5]'!$K$2</definedName>
    <definedName function="false" hidden="false" localSheetId="7" name="BExW3GB28STOMJUSZEIA7YKYNS4Y" vbProcedure="false">'[5]'!$H$2:$I$2</definedName>
    <definedName function="false" hidden="false" localSheetId="7" name="BExW3T1K638HT5E0Y8MMK108P5JT" vbProcedure="false">'[5]'!$F$6:$G$6</definedName>
    <definedName function="false" hidden="false" localSheetId="7" name="BExW3U3D6FTAFTK3Q7DSA9FY454Q" vbProcedure="false">'[5]'!$F$11:$G$11</definedName>
    <definedName function="false" hidden="false" localSheetId="7" name="BExW4217ZHL9VO39POSTJOD090WU" vbProcedure="false">'[5]'!$F$6:$G$6</definedName>
    <definedName function="false" hidden="false" localSheetId="7" name="BExW4GPW71EBF8XPS2QGVQHBCDX3" vbProcedure="false">'[5]'!$H$2:$I$2</definedName>
    <definedName function="false" hidden="false" localSheetId="7" name="BExW4JKC5837JBPCOJV337ZVYYY3" vbProcedure="false">'[5]'!$G$2</definedName>
    <definedName function="false" hidden="false" localSheetId="7" name="BExW4O2DBZGV8KGBO9EB4BAXIH4Y" vbProcedure="false">'[5]'!$F$6:$G$10</definedName>
    <definedName function="false" hidden="false" localSheetId="7" name="BExW4QR9FV9MP5K610THBSM51RYO" vbProcedure="false">'[5]'!$H$2:$I$2</definedName>
    <definedName function="false" hidden="false" localSheetId="7" name="BExW4Z029R9E19ZENN3WEA3VDAD1" vbProcedure="false">'[5]'!$G$2</definedName>
    <definedName function="false" hidden="false" localSheetId="7" name="BExW53SPLW3K0Y0ZVTM4NYF1B2YH" vbProcedure="false">'[5]'!$I$6:$J$11</definedName>
    <definedName function="false" hidden="false" localSheetId="7" name="BExW591F7X34FVKJ2OUT09PFUW1B" vbProcedure="false">'[5]'!$F$6:$G$10</definedName>
    <definedName function="false" hidden="false" localSheetId="7" name="BExW5AZNT6IAZGNF2C879ODHY1B8" vbProcedure="false">'[5]'!$F$11:$G$11</definedName>
    <definedName function="false" hidden="false" localSheetId="7" name="BExW5F6OUXHEWQU5VYE7W7P8DD78" vbProcedure="false">'[5]'!$F$11:$G$11</definedName>
    <definedName function="false" hidden="false" localSheetId="7" name="BExW5WPU27WD4NWZOT0ZEJIDLX5J" vbProcedure="false">'[5]'!$I$6:$J$6</definedName>
    <definedName function="false" hidden="false" localSheetId="7" name="BExW5YD97EMSUYC4KDEFH1FB4FY3" vbProcedure="false">'[5]'!$I$6:$J$11</definedName>
    <definedName function="false" hidden="false" localSheetId="7" name="BExW5Z469DSRWTA6T0KVLA7SMIPL" vbProcedure="false">'[5]'!$C$15:$D$16</definedName>
    <definedName function="false" hidden="false" localSheetId="7" name="BExW62ETJAPBX5X53FTGUCHZXI2K" vbProcedure="false">'[5]'!$G$2:$H$2</definedName>
    <definedName function="false" hidden="false" localSheetId="7" name="BExW660AV1TUV2XNUPD65RZR3QOO" vbProcedure="false">'[5]'!$F$9:$G$9</definedName>
    <definedName function="false" hidden="false" localSheetId="7" name="BExW66LVVZK656PQY1257QMHP2AY" vbProcedure="false">'[5]'!$E$1</definedName>
    <definedName function="false" hidden="false" localSheetId="7" name="BExW6EJPHAP1TWT380AZLXNHR22P" vbProcedure="false">'[5]'!$I$7:$J$7</definedName>
    <definedName function="false" hidden="false" localSheetId="7" name="BExW6G1PJ38H10DVLL8WPQ736OEB" vbProcedure="false">'[5]'!$I$6:$J$6</definedName>
    <definedName function="false" hidden="false" localSheetId="7" name="BExW794A74Z5F2K8LVQLD6VSKXUE" vbProcedure="false">'[5]'!$F$8:$G$8</definedName>
    <definedName function="false" hidden="false" localSheetId="7" name="BExW7Q1TQ8E6G4WYYNSOMV43S95R" vbProcedure="false">'[5]'!$G$2:$H$2</definedName>
    <definedName function="false" hidden="false" localSheetId="7" name="BExW7XZTFZV0N9YM9S4PM74A5X2O" vbProcedure="false">'[5]'!$F$6:$G$10</definedName>
    <definedName function="false" hidden="false" localSheetId="7" name="BExW8K0SSIPSKBVP06IJ71600HJZ" vbProcedure="false">'[5]'!$H$2:$I$2</definedName>
    <definedName function="false" hidden="false" localSheetId="7" name="BExW8T0GVY3ZYO4ACSBLHS8SH895" vbProcedure="false">'[5]'!$F$15</definedName>
    <definedName function="false" hidden="false" localSheetId="7" name="BExW8YEP73JMMU9HZ08PM4WHJQZ4" vbProcedure="false">'[5]'!$I$8:$J$8</definedName>
    <definedName function="false" hidden="false" localSheetId="7" name="BExW937AT53OZQRHNWQZ5BVH24IE" vbProcedure="false">'[5]'!$I$11:$J$11</definedName>
    <definedName function="false" hidden="false" localSheetId="7" name="BExW95LN5N0LYFFVP7GJEGDVDLF0" vbProcedure="false">'[5]'!$G$2</definedName>
    <definedName function="false" hidden="false" localSheetId="7" name="BExW967733Q8RAJOHR2GJ3HO8JIW" vbProcedure="false">'[5]'!$I$6:$J$6</definedName>
    <definedName function="false" hidden="false" localSheetId="7" name="BExW9POK1KIOI0ALS5MZIKTDIYMA" vbProcedure="false">'[5]'!$I$10:$J$10</definedName>
    <definedName function="false" hidden="false" localSheetId="7" name="BExXLDE6PN4ESWT3LXJNQCY94NE4" vbProcedure="false">'[5]'!$C$15:$D$29</definedName>
    <definedName function="false" hidden="false" localSheetId="7" name="BExXLQVPK2H3IF0NDDA5CT612EUK" vbProcedure="false">'[5]'!$I$6:$J$6</definedName>
    <definedName function="false" hidden="false" localSheetId="7" name="BExXLR6IO70TYTACKQH9M5PGV24J" vbProcedure="false">'[5]'!$F$11:$G$11</definedName>
    <definedName function="false" hidden="false" localSheetId="7" name="BExXM065WOLYRYHGHOJE0OOFXA4M" vbProcedure="false">'[5]'!$C$15:$D$29</definedName>
    <definedName function="false" hidden="false" localSheetId="7" name="BExXM3GUNXVDM82KUR17NNUMQCNI" vbProcedure="false">'[5]'!$F$7:$G$7</definedName>
    <definedName function="false" hidden="false" localSheetId="7" name="BExXMA28M8SH7MKIGETSDA72WUIZ" vbProcedure="false">'[5]'!$I$9:$J$9</definedName>
    <definedName function="false" hidden="false" localSheetId="7" name="BExXMOLHIAHDLFSA31PUB36SC3I9" vbProcedure="false">'[5]'!$G$2</definedName>
    <definedName function="false" hidden="false" localSheetId="7" name="BExXMT8T5Z3M2JBQN65X2LKH0YQI" vbProcedure="false">'[5]'!$I$7:$J$7</definedName>
    <definedName function="false" hidden="false" localSheetId="7" name="BExXN1XNO7H60M9X1E7EVWFJDM5N" vbProcedure="false">'[5]'!$I$7:$J$7</definedName>
    <definedName function="false" hidden="false" localSheetId="7" name="BExXN1XOOOY51EZQ6II0LWEU2OYT" vbProcedure="false">'[5]'!$I$8:$J$8</definedName>
    <definedName function="false" hidden="false" localSheetId="7" name="BExXN22ZOTIW49GPLWFYKVM90FNZ" vbProcedure="false">'[5]'!$F$6:$G$6</definedName>
    <definedName function="false" hidden="false" localSheetId="7" name="BExXN6QAP8UJQVN4R4BQKPP4QK35" vbProcedure="false">'[5]'!$F$7:$G$7</definedName>
    <definedName function="false" hidden="false" localSheetId="7" name="BExXNBOA39T2X6Y5Y5GZ5DDNA1AX" vbProcedure="false">'[5]'!$F$8:$G$8</definedName>
    <definedName function="false" hidden="false" localSheetId="7" name="BExXNBZ1BRDK73S9XPRR1645KLVB" vbProcedure="false">'[5]'!$I$7:$J$7</definedName>
    <definedName function="false" hidden="false" localSheetId="7" name="BExXND6872VJ3M2PGT056WQMWBHD" vbProcedure="false">'[5]'!$G$2</definedName>
    <definedName function="false" hidden="false" localSheetId="7" name="BExXNPM24UN2PGVL9D1TUBFRIKR4" vbProcedure="false">'[5]'!$F$7:$G$7</definedName>
    <definedName function="false" hidden="false" localSheetId="7" name="BExXNWCR6WOY5G3VTC96QCIFQE0E" vbProcedure="false">'[5]'!$I$6:$J$11</definedName>
    <definedName function="false" hidden="false" localSheetId="7" name="BExXNWYB165VO9MHARCL5WLCHWS0" vbProcedure="false">'[5]'!$C$15:$D$29</definedName>
    <definedName function="false" hidden="false" localSheetId="7" name="BExXO278QHQN8JDK5425EJ615ECC" vbProcedure="false">'[5]'!$F$7:$G$7</definedName>
    <definedName function="false" hidden="false" localSheetId="7" name="BExXOBHOP0WGFHI2Y9AO4L440UVQ" vbProcedure="false">'[5]'!$F$11:$G$11</definedName>
    <definedName function="false" hidden="false" localSheetId="7" name="BExXOHHHX25B8F97636QMXFUDZQK" vbProcedure="false">'[5]'!$I$6:$J$11</definedName>
    <definedName function="false" hidden="false" localSheetId="7" name="BExXOHSAD2NSHOLLMZ2JWA4I3I1R" vbProcedure="false">'[5]'!$I$7:$J$7</definedName>
    <definedName function="false" hidden="false" localSheetId="7" name="BExXOJKWIJ6IFTV1RHIWHR91EZMW" vbProcedure="false">'[5]'!$F$15:$O$39</definedName>
    <definedName function="false" hidden="false" localSheetId="7" name="BExXP80B5FGA00JCM7UXKPI3PB7Y" vbProcedure="false">'[5]'!$I$9:$J$9</definedName>
    <definedName function="false" hidden="false" localSheetId="7" name="BExXP85M4WXYVN1UVHUTOEKEG5XS" vbProcedure="false">'[5]'!$F$8:$G$8</definedName>
    <definedName function="false" hidden="false" localSheetId="7" name="BExXPELOTHOAG0OWILLAH94OZV5J" vbProcedure="false">'[5]'!$H$2:$I$2</definedName>
    <definedName function="false" hidden="false" localSheetId="7" name="BExXPOSJRLJNYPU01QNNQ5URXP2U" vbProcedure="false">'[5]'!$F$15:$R$238</definedName>
    <definedName function="false" hidden="false" localSheetId="7" name="BExXPS31W1VD2NMIE4E37LHVDF0L" vbProcedure="false">'[5]'!$F$8:$G$8</definedName>
    <definedName function="false" hidden="false" localSheetId="7" name="BExXPZKYEMVF5JOC14HYOOYQK6JK" vbProcedure="false">'[5]'!$G$2</definedName>
    <definedName function="false" hidden="false" localSheetId="7" name="BExXQ89PA10X79WBWOEP1AJX1OQM" vbProcedure="false">'[5]'!$F$11:$G$11</definedName>
    <definedName function="false" hidden="false" localSheetId="7" name="BExXQCGQGGYSI0LTRVR73MUO50AW" vbProcedure="false">'[5]'!$I$6:$J$6</definedName>
    <definedName function="false" hidden="false" localSheetId="7" name="BExXQEEXFHDQ8DSRAJSB5ET6J004" vbProcedure="false">'[5]'!$F$6:$G$6</definedName>
    <definedName function="false" hidden="false" localSheetId="7" name="BExXQH41O5HZAH8BO6HCFY8YC3TU" vbProcedure="false">'[5]'!$C$15:$D$19</definedName>
    <definedName function="false" hidden="false" localSheetId="7" name="BExXQJIEF5R3QQ6D8HO3NGPU0IQC" vbProcedure="false">'[5]'!$G$2</definedName>
    <definedName function="false" hidden="false" localSheetId="7" name="BExXQRAVW0KPQXIJ59NG6UGTZB59" vbProcedure="false">'[5]'!$G$2:$H$2</definedName>
    <definedName function="false" hidden="false" localSheetId="7" name="BExXQU00K9ER4I1WM7T9J0W1E7ZC" vbProcedure="false">'[5]'!$I$10:$J$10</definedName>
    <definedName function="false" hidden="false" localSheetId="7" name="BExXQU00KOR7XLM8B13DGJ1MIQDY" vbProcedure="false">'[5]'!$F$10:$G$10</definedName>
    <definedName function="false" hidden="false" localSheetId="7" name="BExXQUG48Q1ISN53FE4MRROM0HSJ" vbProcedure="false">'[5]'!$C$15:$D$16</definedName>
    <definedName function="false" hidden="false" localSheetId="7" name="BExXQXG18PS8HGBOS03OSTQ0KEYC" vbProcedure="false">'[5]'!$G$2</definedName>
    <definedName function="false" hidden="false" localSheetId="7" name="BExXQXQT4OAFQT5B0YB3USDJOJOB" vbProcedure="false">'[5]'!$I$9:$J$9</definedName>
    <definedName function="false" hidden="false" localSheetId="7" name="BExXR3FSEXAHSXEQNJORWFCPX86N" vbProcedure="false">'[5]'!$I$6:$J$6</definedName>
    <definedName function="false" hidden="false" localSheetId="7" name="BExXR3W3FKYQBLR299HO9RZ70C43" vbProcedure="false">'[5]'!$F$6:$G$6</definedName>
    <definedName function="false" hidden="false" localSheetId="7" name="BExXR46U23CRRBV6IZT982MAEQKI" vbProcedure="false">'[5]'!$I$7:$J$7</definedName>
    <definedName function="false" hidden="false" localSheetId="7" name="BExXR6A8W3ND3XDZXBMQZ1VCAXHG" vbProcedure="false">'[5]'!$I$6:$J$11</definedName>
    <definedName function="false" hidden="false" localSheetId="7" name="BExXR7HKNHT37B4OOA9K9191PP22" vbProcedure="false">'[5]'!$J$2:$K$2</definedName>
    <definedName function="false" hidden="false" localSheetId="7" name="BExXR8OKAVX7O70V5IYG2PRKXSTI" vbProcedure="false">'[5]'!$I$7:$J$7</definedName>
    <definedName function="false" hidden="false" localSheetId="7" name="BExXRA6N6XCLQM6XDV724ZIH6G93" vbProcedure="false">'[5]'!$F$10:$G$10</definedName>
    <definedName function="false" hidden="false" localSheetId="7" name="BExXRABZ1CNKCG6K1MR6OUFHF7J9" vbProcedure="false">'[5]'!$F$10:$G$10</definedName>
    <definedName function="false" hidden="false" localSheetId="7" name="BExXRBOFETC0OTJ6WY3VPMFH03VB" vbProcedure="false">'[5]'!$I$8:$J$8</definedName>
    <definedName function="false" hidden="false" localSheetId="7" name="BExXRD13K1S9Y3JGR7CXSONT7RJZ" vbProcedure="false">'[5]'!$C$15:$D$29</definedName>
    <definedName function="false" hidden="false" localSheetId="7" name="BExXRIFB4QQ87QIGA9AG0NXP577K" vbProcedure="false">'[5]'!$F$10:$G$10</definedName>
    <definedName function="false" hidden="false" localSheetId="7" name="BExXRIQ2JF2CVTRDQX2D9SPH7FTN" vbProcedure="false">'[5]'!$I$11:$J$11</definedName>
    <definedName function="false" hidden="false" localSheetId="7" name="BExXRO4A6VUH1F4XV8N1BRJ4896W" vbProcedure="false">'[5]'!$C$15:$D$29</definedName>
    <definedName function="false" hidden="false" localSheetId="7" name="BExXRO9N1SNJZGKD90P4K7FU1J0P" vbProcedure="false">'[5]'!$F$15</definedName>
    <definedName function="false" hidden="false" localSheetId="7" name="BExXROF2MWDZ7IFXX27XOJ79Q86E" vbProcedure="false">'[5]'!$F$6:$G$10</definedName>
    <definedName function="false" hidden="false" localSheetId="7" name="BExXRV5QP3Z0KAQ1EQT9JYT2FV0L" vbProcedure="false">'[5]'!$F$10:$G$10</definedName>
    <definedName function="false" hidden="false" localSheetId="7" name="BExXRZ20LZZCW8LVGDK0XETOTSAI" vbProcedure="false">'[5]'!$F$15</definedName>
    <definedName function="false" hidden="false" localSheetId="7" name="BExXS4R1GKUJQX6MHUIUN4S3SCAS" vbProcedure="false">'[5]'!$F$15:$O$39</definedName>
    <definedName function="false" hidden="false" localSheetId="7" name="BExXS63O4OMWMNXXAODZQFSDG33N" vbProcedure="false">'[5]'!$F$6:$G$6</definedName>
    <definedName function="false" hidden="false" localSheetId="7" name="BExXSBSP1TOY051HSPEPM0AEIO2M" vbProcedure="false">'[5]'!$F$6:$G$6</definedName>
    <definedName function="false" hidden="false" localSheetId="7" name="BExXSC8RFK5D68FJD2HI4K66SA6I" vbProcedure="false">'[5]'!$F$10:$G$10</definedName>
    <definedName function="false" hidden="false" localSheetId="7" name="BExXSCP0AZ5MYCC2UFG2GLBCV1CC" vbProcedure="false">'[5]'!$C$15:$D$16</definedName>
    <definedName function="false" hidden="false" localSheetId="7" name="BExXSNHC88W4UMXEOIOOATJAIKZO" vbProcedure="false">'[5]'!$I$8:$J$8</definedName>
    <definedName function="false" hidden="false" localSheetId="7" name="BExXSTBS08WIA9TLALV3UQ2Z3MRG" vbProcedure="false">'[5]'!$I$7:$J$7</definedName>
    <definedName function="false" hidden="false" localSheetId="7" name="BExXSVQ2WOJJ73YEO8Q2FK60V4G8" vbProcedure="false">'[5]'!$I$8:$J$8</definedName>
    <definedName function="false" hidden="false" localSheetId="7" name="BExXTER5A2EQ14KN6J0MVATIHVKN" vbProcedure="false">'[5]'!$F$11:$G$11</definedName>
    <definedName function="false" hidden="false" localSheetId="7" name="BExXTHLRNL82GN7KZY3TOLO508N7" vbProcedure="false">'[5]'!$F$8:$G$8</definedName>
    <definedName function="false" hidden="false" localSheetId="7" name="BExXTL72MKEQSQH9L2OTFLU8DM2B" vbProcedure="false">'[5]'!$F$8:$G$8</definedName>
    <definedName function="false" hidden="false" localSheetId="7" name="BExXTM3M4RTCRSX7VGAXGQNPP668" vbProcedure="false">'[5]'!$F$7:$G$7</definedName>
    <definedName function="false" hidden="false" localSheetId="7" name="BExXTOCF78J7WY6FOVBRY1N2RBBR" vbProcedure="false">'[5]'!$H$2:$I$2</definedName>
    <definedName function="false" hidden="false" localSheetId="7" name="BExXTP3GYO6Z9RTKKT10XA0UTV3T" vbProcedure="false">'[5]'!$I$8:$J$8</definedName>
    <definedName function="false" hidden="false" localSheetId="7" name="BExXTRN4AFX9QW6YC4HNGBBD5R08" vbProcedure="false">'[5]'!$J$2:$K$2</definedName>
    <definedName function="false" hidden="false" localSheetId="7" name="BExXTV8M7YIG5C64O046DN613ZRO" vbProcedure="false">'[5]'!$I$6:$J$11</definedName>
    <definedName function="false" hidden="false" localSheetId="7" name="BExXTVDXQ7ZX3THNLFJXFAONW0AI" vbProcedure="false">'[5]'!$F$6:$G$10</definedName>
    <definedName function="false" hidden="false" localSheetId="7" name="BExXTZKZ4CG92ZQLIRKEXXH9BFIR" vbProcedure="false">'[5]'!$F$7:$G$7</definedName>
    <definedName function="false" hidden="false" localSheetId="7" name="BExXU4J2BM2964GD5UZHM752Q4NS" vbProcedure="false">'[5]'!$F$9:$G$9</definedName>
    <definedName function="false" hidden="false" localSheetId="7" name="BExXU6XDTT7RM93KILIDEYPA9XKF" vbProcedure="false">'[5]'!$I$6:$J$6</definedName>
    <definedName function="false" hidden="false" localSheetId="7" name="BExXU8VLZA7WLPZ3RAQZGNERUD26" vbProcedure="false">'[5]'!$E$1</definedName>
    <definedName function="false" hidden="false" localSheetId="7" name="BExXUB9RSLSCNN5ETLXY72DAPZZM" vbProcedure="false">'[5]'!$I$10:$J$10</definedName>
    <definedName function="false" hidden="false" localSheetId="7" name="BExXUFRM82XQIN2T8KGLDQL1IBQW" vbProcedure="false">'[5]'!$G$2</definedName>
    <definedName function="false" hidden="false" localSheetId="7" name="BExXUQEQBF6FI240ZGIF9YXZSRAU" vbProcedure="false">'[5]'!$F$10:$G$10</definedName>
    <definedName function="false" hidden="false" localSheetId="7" name="BExXUX02UQ8LJPBZ4YBORILFR0W0" vbProcedure="false">'[5]'!$E$1</definedName>
    <definedName function="false" hidden="false" localSheetId="7" name="BExXUYND6EJO7CJ5KRICV4O1JNWK" vbProcedure="false">'[5]'!$F$9:$G$9</definedName>
    <definedName function="false" hidden="false" localSheetId="7" name="BExXV6FWG4H3S2QEUJZYIXILNGJ7" vbProcedure="false">'[5]'!$F$8:$G$8</definedName>
    <definedName function="false" hidden="false" localSheetId="7" name="BExXVK87BMMO6LHKV0CFDNIQVIBS" vbProcedure="false">'[5]'!$I$11:$J$11</definedName>
    <definedName function="false" hidden="false" localSheetId="7" name="BExXVKZ9WXPGL6IVY6T61IDD771I" vbProcedure="false">'[5]'!$F$8:$G$8</definedName>
    <definedName function="false" hidden="false" localSheetId="7" name="BExXVLA319WCSEOVHB05KDUSU054" vbProcedure="false">'[5]'!$C$15:$D$16</definedName>
    <definedName function="false" hidden="false" localSheetId="7" name="BExXVTTG5YRCSTI0UL141BKR36SU" vbProcedure="false">'[5]'!$J$2:$K$2</definedName>
    <definedName function="false" hidden="false" localSheetId="7" name="BExXVYWX74VKI8BDDSX9U85460MB" vbProcedure="false">'[5]'!$F$11:$G$11</definedName>
    <definedName function="false" hidden="false" localSheetId="7" name="BExXW27MMXHXUXX78SDTBE1JYTHT" vbProcedure="false">'[5]'!$I$7:$J$7</definedName>
    <definedName function="false" hidden="false" localSheetId="7" name="BExXW2YIM2MYBSHRIX0RP9D4PRMN" vbProcedure="false">'[5]'!$I$6:$J$6</definedName>
    <definedName function="false" hidden="false" localSheetId="7" name="BExXWBNE4KTFSXKVSRF6WX039WPB" vbProcedure="false">'[5]'!$F$9:$G$9</definedName>
    <definedName function="false" hidden="false" localSheetId="7" name="BExXWFP5AYE7EHYTJWBZSQ8PQ0YX" vbProcedure="false">'[5]'!$I$9:$J$9</definedName>
    <definedName function="false" hidden="false" localSheetId="7" name="BExXWIUCR0LXM58OVKZT2APLVTIA" vbProcedure="false">'[5]'!$F$15:$O$39</definedName>
    <definedName function="false" hidden="false" localSheetId="7" name="BExXWTXJEA32DLC6QKN10QB955JT" vbProcedure="false">'[5]'!$E$1</definedName>
    <definedName function="false" hidden="false" localSheetId="7" name="BExXWVFIBQT8OY1O41FRFPFGXQHK" vbProcedure="false">'[5]'!$K$2</definedName>
    <definedName function="false" hidden="false" localSheetId="7" name="BExXWWXHBZHA9J3N8K47F84X0M0L" vbProcedure="false">'[5]'!$I$10:$J$10</definedName>
    <definedName function="false" hidden="false" localSheetId="7" name="BExXXBM521DL8R4ZX7NZ3DBCUOR5" vbProcedure="false">'[5]'!$C$15:$D$29</definedName>
    <definedName function="false" hidden="false" localSheetId="7" name="BExXXC7OZI33XZ03NRMEP7VRLQK4" vbProcedure="false">'[5]'!$I$7:$J$7</definedName>
    <definedName function="false" hidden="false" localSheetId="7" name="BExXXH5N3NKBQ7BCJPJTBF8CYM2Q" vbProcedure="false">'[5]'!$I$6:$J$6</definedName>
    <definedName function="false" hidden="false" localSheetId="7" name="BExXXI7HHXLBLUEW7EQ73TALJF48" vbProcedure="false">'[5]'!$I$6:$J$11</definedName>
    <definedName function="false" hidden="false" localSheetId="7" name="BExXXKWLM4D541BH6O8GOJMHFHMW" vbProcedure="false">'[5]'!$I$9:$J$9</definedName>
    <definedName function="false" hidden="false" localSheetId="7" name="BExXXNR17I6P4FQZPQF2ZXDFYB6C" vbProcedure="false">'[5]'!$E$1</definedName>
    <definedName function="false" hidden="false" localSheetId="7" name="BExXXPPA1Q87XPI97X0OXCPBPDON" vbProcedure="false">'[5]'!$I$11:$J$11</definedName>
    <definedName function="false" hidden="false" localSheetId="7" name="BExXXVUDA98IZTQ6MANKU4MTTDVR" vbProcedure="false">'[5]'!$I$10:$J$10</definedName>
    <definedName function="false" hidden="false" localSheetId="7" name="BExXXZQNZY6IZI45DJXJK0MQZWA7" vbProcedure="false">'[5]'!$E$1</definedName>
    <definedName function="false" hidden="false" localSheetId="7" name="BExXY5QFG6QP94SFT3935OBM8Y4K" vbProcedure="false">'[5]'!$I$7:$J$7</definedName>
    <definedName function="false" hidden="false" localSheetId="7" name="BExXY7TYEBFXRYUYIFHTN65RJ8EW" vbProcedure="false">'[5]'!$C$15:$D$29</definedName>
    <definedName function="false" hidden="false" localSheetId="7" name="BExXYLBHANUXC5FCTDDTGOVD3GQS" vbProcedure="false">'[5]'!$I$8:$J$8</definedName>
    <definedName function="false" hidden="false" localSheetId="7" name="BExXYMNYAYH3WA2ZCFAYKZID9ZCI" vbProcedure="false">'[5]'!$I$9:$J$9</definedName>
    <definedName function="false" hidden="false" localSheetId="7" name="BExXYYT12SVN2VDMLVNV4P3ISD8T" vbProcedure="false">'[5]'!$I$7:$J$7</definedName>
    <definedName function="false" hidden="false" localSheetId="7" name="BExXYZ3SPSRCWM4YHTPZDCOLZPHR" vbProcedure="false">'[5]'!$E$1</definedName>
    <definedName function="false" hidden="false" localSheetId="7" name="BExXZFVV4YB42AZ3H1I40YG3JAPU" vbProcedure="false">'[5]'!$I$11:$J$11</definedName>
    <definedName function="false" hidden="false" localSheetId="7" name="BExXZG1CQE1M9TDJ99253H6JVGIH" vbProcedure="false">'[5]'!$F$11:$G$11</definedName>
    <definedName function="false" hidden="false" localSheetId="7" name="BExXZHJ9T2JELF12CHHGD54J1B0C" vbProcedure="false">'[5]'!$F$7:$G$7</definedName>
    <definedName function="false" hidden="false" localSheetId="7" name="BExXZNJ2X1TK2LRK5ZY3MX49H5T7" vbProcedure="false">'[5]'!$J$2:$K$2</definedName>
    <definedName function="false" hidden="false" localSheetId="7" name="BExXZOVPCEP495TQSON6PSRQ8XCY" vbProcedure="false">'[5]'!$C$15:$D$29</definedName>
    <definedName function="false" hidden="false" localSheetId="7" name="BExXZXKH7NBARQQAZM69Z57IH1MM" vbProcedure="false">'[5]'!$F$6:$G$6</definedName>
    <definedName function="false" hidden="false" localSheetId="7" name="BExY07WSDH5QEVM7BJXJK2ZRAI1O" vbProcedure="false">'[5]'!$E$1</definedName>
    <definedName function="false" hidden="false" localSheetId="7" name="BExY09PJJWYWGWWLX3YT8EVK0YV4" vbProcedure="false">'[5]'!$E$1</definedName>
    <definedName function="false" hidden="false" localSheetId="7" name="BExY0C3UBVC4M59JIRXVQ8OWAJC1" vbProcedure="false">'[5]'!$I$7:$J$7</definedName>
    <definedName function="false" hidden="false" localSheetId="7" name="BExY0ENH6ZXHW155XIGS0F46T43M" vbProcedure="false">'[5]'!$I$6:$J$11</definedName>
    <definedName function="false" hidden="false" localSheetId="7" name="BExY0IEEUB9SRGD9I14IDCPO5GV4" vbProcedure="false">'[5]'!$F$6:$G$10</definedName>
    <definedName function="false" hidden="false" localSheetId="7" name="BExY0LEAAM7MUGBRLXD6KXBOHZ6S" vbProcedure="false">'[5]'!$F$6:$G$10</definedName>
    <definedName function="false" hidden="false" localSheetId="7" name="BExY0OE8GFHMLLTEAFIOQTOPEVPB" vbProcedure="false">'[5]'!$F$8:$G$8</definedName>
    <definedName function="false" hidden="false" localSheetId="7" name="BExY0OJHW85S0VKBA8T4HTYPYBOS" vbProcedure="false">'[5]'!$I$10:$J$10</definedName>
    <definedName function="false" hidden="false" localSheetId="7" name="BExY0T1E034D7XAXNC6F7540LLIE" vbProcedure="false">'[5]'!$F$15</definedName>
    <definedName function="false" hidden="false" localSheetId="7" name="BExY0XTZLHN49J2JH94BYTKBJLT3" vbProcedure="false">'[5]'!$F$10:$G$10</definedName>
    <definedName function="false" hidden="false" localSheetId="7" name="BExY11FH9TXHERUYGG8FE50U7H7J" vbProcedure="false">'[5]'!$F$10:$G$10</definedName>
    <definedName function="false" hidden="false" localSheetId="7" name="BExY180UKNW5NIAWD6ZUYTFEH8QS" vbProcedure="false">'[5]'!$F$15</definedName>
    <definedName function="false" hidden="false" localSheetId="7" name="BExY1DPTV4LSY9MEOUGXF8X052NA" vbProcedure="false">'[5]'!$F$7:$G$7</definedName>
    <definedName function="false" hidden="false" localSheetId="7" name="BExY1GK9ELBEKDD7O6HR6DUO8YGO" vbProcedure="false">'[5]'!$I$11:$J$11</definedName>
    <definedName function="false" hidden="false" localSheetId="7" name="BExY1NWOXXFV9GGZ3PX444LZ8TVX" vbProcedure="false">'[5]'!$F$10:$G$10</definedName>
    <definedName function="false" hidden="false" localSheetId="7" name="BExY1UCL0RND63LLSM9X5SFRG117" vbProcedure="false">'[5]'!$H$2:$I$2</definedName>
    <definedName function="false" hidden="false" localSheetId="7" name="BExY1WAT3937L08HLHIRQHMP2A3H" vbProcedure="false">'[5]'!$I$10:$J$10</definedName>
    <definedName function="false" hidden="false" localSheetId="7" name="BExY1YEBOSLMID7LURP8QB46AI91" vbProcedure="false">'[5]'!$I$10:$J$10</definedName>
    <definedName function="false" hidden="false" localSheetId="7" name="BExY236UB98PA9PNCHMCSZYCHJBD" vbProcedure="false">'[5]'!$F$15:$O$39</definedName>
    <definedName function="false" hidden="false" localSheetId="7" name="BExY2FS4LFX9OHOTQT7SJ2PXAC25" vbProcedure="false">'[5]'!$I$10:$J$10</definedName>
    <definedName function="false" hidden="false" localSheetId="7" name="BExY2GDPCZPVU0IQ6IJIB1YQQRQ6" vbProcedure="false">'[5]'!$F$6:$G$6</definedName>
    <definedName function="false" hidden="false" localSheetId="7" name="BExY2GTSZ3VA9TXLY7KW1LIAKJ61" vbProcedure="false">'[5]'!$F$6:$G$6</definedName>
    <definedName function="false" hidden="false" localSheetId="7" name="BExY2IXBR1SGYZH08T7QHKEFS8HA" vbProcedure="false">'[5]'!$F$15</definedName>
    <definedName function="false" hidden="false" localSheetId="7" name="BExY2Q4B5FUDA5VU4VRUHX327QN0" vbProcedure="false">'[5]'!$F$9:$G$9</definedName>
    <definedName function="false" hidden="false" localSheetId="7" name="BExY2S7TM2NG7A1NFYPWIFAIKUCO" vbProcedure="false">'[5]'!$F$11:$G$11</definedName>
    <definedName function="false" hidden="false" localSheetId="7" name="BExY2Z3ZGRGD12RWANJZ8DFQO776" vbProcedure="false">'[5]'!$E$1</definedName>
    <definedName function="false" hidden="false" localSheetId="7" name="BExY30WPXLJ01P42XKBSUF8KNOOK" vbProcedure="false">'[5]'!$I$6:$J$11</definedName>
    <definedName function="false" hidden="false" localSheetId="7" name="BExY3297KIB0C8Z1G99OS1MCEGTO" vbProcedure="false">'[5]'!$F$6:$G$10</definedName>
    <definedName function="false" hidden="false" localSheetId="7" name="BExY3HOSK7YI364K15OX70AVR6F1" vbProcedure="false">'[5]'!$C$15:$D$29</definedName>
    <definedName function="false" hidden="false" localSheetId="7" name="BExY3I526B4VA8JBTKXWE3FGVT0D" vbProcedure="false">'[5]'!$F$15:$O$39</definedName>
    <definedName function="false" hidden="false" localSheetId="7" name="BExY3I52TZR3GXQ9HDVDNIYLIGEH" vbProcedure="false">'[5]'!$C$15:$D$16</definedName>
    <definedName function="false" hidden="false" localSheetId="7" name="BExY3T89AUR83SOAZZ3OMDEJDQ39" vbProcedure="false">'[5]'!$F$10:$G$10</definedName>
    <definedName function="false" hidden="false" localSheetId="7" name="BExY3WZ7VO2K6TYCHDY754FY24AA" vbProcedure="false">'[5]'!$E$1</definedName>
    <definedName function="false" hidden="false" localSheetId="7" name="BExY4BIG95HDDO6MY6WBUSWJIOLR" vbProcedure="false">'[5]'!$F$15:$O$39</definedName>
    <definedName function="false" hidden="false" localSheetId="7" name="BExY4MG771JQ84EMIVB6HQGGHZY7" vbProcedure="false">'[5]'!$H$2:$I$2</definedName>
    <definedName function="false" hidden="false" localSheetId="7" name="BExY4PWCSFB8P3J3TBQB2MD67263" vbProcedure="false">'[5]'!$I$8:$J$8</definedName>
    <definedName function="false" hidden="false" localSheetId="7" name="BExY4RP3BE6KYZDIKQZO4U4DIT33" vbProcedure="false">'[5]'!$F$6:$G$10</definedName>
    <definedName function="false" hidden="false" localSheetId="7" name="BExY4RZW3KK11JLYBA4DWZ92M6LQ" vbProcedure="false">'[5]'!$I$11:$J$11</definedName>
    <definedName function="false" hidden="false" localSheetId="7" name="BExY4XOVTTNVZ577RLIEC7NZQFIX" vbProcedure="false">'[5]'!$F$7:$G$7</definedName>
    <definedName function="false" hidden="false" localSheetId="7" name="BExY50JAF5CG01GTHAUS7I4ZLUDC" vbProcedure="false">'[5]'!$I$8:$J$8</definedName>
    <definedName function="false" hidden="false" localSheetId="7" name="BExY53J7EXFEOFTRNAHLK7IH3ACB" vbProcedure="false">'[5]'!$F$8:$G$8</definedName>
    <definedName function="false" hidden="false" localSheetId="7" name="BExY5515SJTJS3VM80M3YYR0WF37" vbProcedure="false">'[5]'!$F$15:$G$16</definedName>
    <definedName function="false" hidden="false" localSheetId="7" name="BExY5515WE39FQ3EG5QHG67V9C0O" vbProcedure="false">'[5]'!$F$11:$G$11</definedName>
    <definedName function="false" hidden="false" localSheetId="7" name="BExY5986WNAD8NFCPXC9TVLBU4FG" vbProcedure="false">'[5]'!$K$2</definedName>
    <definedName function="false" hidden="false" localSheetId="7" name="BExY5DF9MS25IFNWGJ1YAS5MDN8R" vbProcedure="false">'[5]'!$K$2</definedName>
    <definedName function="false" hidden="false" localSheetId="7" name="BExY5ERVGL3UM2MGT8LJ0XPKTZEK" vbProcedure="false">'[5]'!$I$7:$J$7</definedName>
    <definedName function="false" hidden="false" localSheetId="7" name="BExY5EX6NJFK8W754ZVZDN5DS04K" vbProcedure="false">'[5]'!$I$6:$J$6</definedName>
    <definedName function="false" hidden="false" localSheetId="7" name="BExY5S3XD1NJT109CV54IFOHVLQ6" vbProcedure="false">'[5]'!$F$9:$G$9</definedName>
    <definedName function="false" hidden="false" localSheetId="7" name="BExY5W088PPAPLSMR2P7FV2CRDCT" vbProcedure="false">'[5]'!$I$6:$J$11</definedName>
    <definedName function="false" hidden="false" localSheetId="7" name="BExY6KA6BQ6H4SH5EMJBVF8UR4ZY" vbProcedure="false">'[5]'!$F$6:$G$10</definedName>
    <definedName function="false" hidden="false" localSheetId="7" name="BExY6KVS1MMZ2R34PGEFR2BMTU9W" vbProcedure="false">'[5]'!$I$11:$J$11</definedName>
    <definedName function="false" hidden="false" localSheetId="7" name="BExY6Q9YY7LW745GP7CYOGGSPHGE" vbProcedure="false">'[5]'!$F$6:$G$6</definedName>
    <definedName function="false" hidden="false" localSheetId="7" name="BExY6R6BYIQZ4OR1E7YI0OVOC08W" vbProcedure="false">'[5]'!$J$2:$K$2</definedName>
    <definedName function="false" hidden="false" localSheetId="7" name="BExZIA3C8LKJTEH3MKQ57KJH5TA2" vbProcedure="false">'[5]'!$I$11:$J$11</definedName>
    <definedName function="false" hidden="false" localSheetId="7" name="BExZIGDWFIOPMMVCRWX45OIJ5AP3" vbProcedure="false">'[5]'!$F$6:$G$10</definedName>
    <definedName function="false" hidden="false" localSheetId="7" name="BExZIIHH3QNQE3GFMHEE4UMHY6WQ" vbProcedure="false">'[5]'!$F$6:$G$6</definedName>
    <definedName function="false" hidden="false" localSheetId="7" name="BExZIYO22G5UXOB42GDLYGVRJ6U7" vbProcedure="false">'[5]'!$F$11:$G$11</definedName>
    <definedName function="false" hidden="false" localSheetId="7" name="BExZJ7I9T8XU4MZRKJ1VVU76V2LZ" vbProcedure="false">'[5]'!$F$15</definedName>
    <definedName function="false" hidden="false" localSheetId="7" name="BExZJMY170JCUU1RWASNZ1HJPRTA" vbProcedure="false">'[5]'!$F$8:$G$8</definedName>
    <definedName function="false" hidden="false" localSheetId="7" name="BExZJOQR77H0P4SUKVYACDCFBBXO" vbProcedure="false">'[5]'!$I$6:$J$6</definedName>
    <definedName function="false" hidden="false" localSheetId="7" name="BExZJS6RG34ODDY9HMZ0O34MEMSB" vbProcedure="false">'[5]'!$I$8:$J$8</definedName>
    <definedName function="false" hidden="false" localSheetId="7" name="BExZK34NR4BAD7HJAP7SQ926UQP3" vbProcedure="false">'[5]'!$F$11:$G$11</definedName>
    <definedName function="false" hidden="false" localSheetId="7" name="BExZK3FGPHH5H771U7D5XY7XBS6E" vbProcedure="false">'[5]'!$E$1</definedName>
    <definedName function="false" hidden="false" localSheetId="7" name="BExZK46CVVS9X1BZ6LLL71016ENT" vbProcedure="false">'[5]'!$F$10:$G$10</definedName>
    <definedName function="false" hidden="false" localSheetId="7" name="BExZK52PZLTP1F04T09MP30BVT7H" vbProcedure="false">'[5]'!$I$6:$J$11</definedName>
    <definedName function="false" hidden="false" localSheetId="7" name="BExZKHYORG3O8C772XPFHM1N8T80" vbProcedure="false">'[5]'!$E$1</definedName>
    <definedName function="false" hidden="false" localSheetId="7" name="BExZKJRF2IRR57DG9CLC7MSHWNNN" vbProcedure="false">'[5]'!$F$8:$G$8</definedName>
    <definedName function="false" hidden="false" localSheetId="7" name="BExZKV5GYXO0X760SBD9TWTIQHGI" vbProcedure="false">'[5]'!$F$10:$G$10</definedName>
    <definedName function="false" hidden="false" localSheetId="7" name="BExZKZCGNEA9IPON37A91L4H4H17" vbProcedure="false">'[5]'!$J$2:$K$2</definedName>
    <definedName function="false" hidden="false" localSheetId="7" name="BExZL6E4YVXRUN7ZGF2BIGIXFR8K" vbProcedure="false">'[5]'!$E$1</definedName>
    <definedName function="false" hidden="false" localSheetId="7" name="BExZLF2ZTA4EPN0GHO7C5O8DZ1SN" vbProcedure="false">'[5]'!$E$1</definedName>
    <definedName function="false" hidden="false" localSheetId="7" name="BExZLGVLMKTPFXG42QYT0PO81G7F" vbProcedure="false">'[5]'!$F$9:$G$9</definedName>
    <definedName function="false" hidden="false" localSheetId="7" name="BExZLHRYQQ7BYD3VQWHVTZGYGRCT" vbProcedure="false">'[5]'!$E$1</definedName>
    <definedName function="false" hidden="false" localSheetId="7" name="BExZLKMK7LRK14S09WLMH7MXSQXM" vbProcedure="false">'[5]'!$F$7:$G$7</definedName>
    <definedName function="false" hidden="false" localSheetId="7" name="BExZM503X0NZBS0FF22LK2RGG6GP" vbProcedure="false">'[5]'!$J$2:$K$2</definedName>
    <definedName function="false" hidden="false" localSheetId="7" name="BExZM7JVLG0W8EG5RBU915U3SKBY" vbProcedure="false">'[5]'!$F$7:$G$7</definedName>
    <definedName function="false" hidden="false" localSheetId="7" name="BExZM85FOVUFF110XMQ9O2ODSJUK" vbProcedure="false">'[5]'!$I$7:$J$7</definedName>
    <definedName function="false" hidden="false" localSheetId="7" name="BExZMF1MMTZ1TA14PZ8ASSU2CBSP" vbProcedure="false">'[5]'!$I$8:$J$8</definedName>
    <definedName function="false" hidden="false" localSheetId="7" name="BExZMH54ZU6X4KM0375X9K5VJDZN" vbProcedure="false">'[5]'!$F$15:$O$39</definedName>
    <definedName function="false" hidden="false" localSheetId="7" name="BExZMKL5YQZD7F0FUCSVFGLPFK52" vbProcedure="false">'[5]'!$F$9:$G$9</definedName>
    <definedName function="false" hidden="false" localSheetId="7" name="BExZMOC3VNZALJM71X2T6FV91GTB" vbProcedure="false">'[5]'!$I$8:$J$8</definedName>
    <definedName function="false" hidden="false" localSheetId="7" name="BExZMRHA7TTR9QKJOMONHRVY3YOF" vbProcedure="false">'[5]'!$F$11:$G$11</definedName>
    <definedName function="false" hidden="false" localSheetId="7" name="BExZMXH39OB0I43XEL3K11U3G9PM" vbProcedure="false">'[5]'!$I$6:$J$6</definedName>
    <definedName function="false" hidden="false" localSheetId="7" name="BExZMZQ3RBKDHT5GLFNLS52OSJA0" vbProcedure="false">'[5]'!$F$11:$G$11</definedName>
    <definedName function="false" hidden="false" localSheetId="7" name="BExZN2F7Y2J2L2LN5WZRG949MS4A" vbProcedure="false">'[5]'!$F$6:$G$6</definedName>
    <definedName function="false" hidden="false" localSheetId="7" name="BExZN847WUWKRYTZWG9TCQZJS3OL" vbProcedure="false">'[5]'!$I$6:$J$6</definedName>
    <definedName function="false" hidden="false" localSheetId="7" name="BExZNA2ALK6RDWFAXZQCL9TWRDCF" vbProcedure="false">'[5]'!$F$6:$G$10</definedName>
    <definedName function="false" hidden="false" localSheetId="7" name="BExZNH3VISFF4NQI11BZDP5IQ7VG" vbProcedure="false">'[5]'!$F$6:$G$6</definedName>
    <definedName function="false" hidden="false" localSheetId="7" name="BExZNJYCFYVMAOI62GB2BABK1ELE" vbProcedure="false">'[5]'!$I$8:$J$8</definedName>
    <definedName function="false" hidden="false" localSheetId="7" name="BExZNLGAA6ATMJW0Y28J4OI5W27I" vbProcedure="false">'[5]'!$G$2:$H$2</definedName>
    <definedName function="false" hidden="false" localSheetId="7" name="BExZNP7916CH3QP4VCZEULUIKKS5" vbProcedure="false">'[5]'!$F$15:$R$222</definedName>
    <definedName function="false" hidden="false" localSheetId="7" name="BExZNV707LIU6Z5H6QI6H67LHTI1" vbProcedure="false">'[5]'!$F$9:$G$9</definedName>
    <definedName function="false" hidden="false" localSheetId="7" name="BExZNVCBKB930QQ9QW7KSGOZ0V1M" vbProcedure="false">'[5]'!$I$9:$J$9</definedName>
    <definedName function="false" hidden="false" localSheetId="7" name="BExZNW8QJ18X0RSGFDWAE9ZSDX39" vbProcedure="false">'[5]'!$H$2:$I$2</definedName>
    <definedName function="false" hidden="false" localSheetId="7" name="BExZNZDWRS6Q40L8OCWFEIVI0A1O" vbProcedure="false">'[5]'!$I$6:$J$6</definedName>
    <definedName function="false" hidden="false" localSheetId="7" name="BExZOBO9NYLGVJQ31LVQ9XS2ZT4N" vbProcedure="false">'[5]'!$I$10:$J$10</definedName>
    <definedName function="false" hidden="false" localSheetId="7" name="BExZOETNB1CJ3Y2RKLI1ZK0S8Z6H" vbProcedure="false">'[5]'!$I$10:$J$10</definedName>
    <definedName function="false" hidden="false" localSheetId="7" name="BExZOREMVSK4E5VSWM838KHUB8AI" vbProcedure="false">'[5]'!$I$6:$J$6</definedName>
    <definedName function="false" hidden="false" localSheetId="7" name="BExZOVR745T5P1KS9NV2PXZPZVRG" vbProcedure="false">'[5]'!$I$11:$J$11</definedName>
    <definedName function="false" hidden="false" localSheetId="7" name="BExZOZSWGLSY2XYVRIS6VSNJDSGD" vbProcedure="false">'[5]'!$I$8:$J$8</definedName>
    <definedName function="false" hidden="false" localSheetId="7" name="BExZP7AIJKLM6C6CSUIIFAHFBNX2" vbProcedure="false">'[5]'!$G$2</definedName>
    <definedName function="false" hidden="false" localSheetId="7" name="BExZPALCPOH27L4MUPX2RFT3F8OM" vbProcedure="false">'[5]'!$C$15:$D$16</definedName>
    <definedName function="false" hidden="false" localSheetId="7" name="BExZPQ0XY507N8FJMVPKCTK8HC9H" vbProcedure="false">'[5]'!$K$2</definedName>
    <definedName function="false" hidden="false" localSheetId="7" name="BExZPXTHEWEN48J9E5ARSA8IGRBI" vbProcedure="false">'[5]'!$I$6:$J$11</definedName>
    <definedName function="false" hidden="false" localSheetId="7" name="BExZQ37OVBR25U32CO2YYVPZOMR5" vbProcedure="false">'[5]'!$K$2</definedName>
    <definedName function="false" hidden="false" localSheetId="7" name="BExZQ3NT7H06VO0AR48WHZULZB93" vbProcedure="false">'[5]'!$I$8:$J$8</definedName>
    <definedName function="false" hidden="false" localSheetId="7" name="BExZQ5RCYU1R0DUT1MFN99S1C408" vbProcedure="false">'[5]'!$I$6:$J$11</definedName>
    <definedName function="false" hidden="false" localSheetId="7" name="BExZQ7PJU07SEJMDX18U9YVDC2GU" vbProcedure="false">'[5]'!$F$6:$G$6</definedName>
    <definedName function="false" hidden="false" localSheetId="7" name="BExZQAJXQ5IJ5RB71EDSPGTRO5HC" vbProcedure="false">'[5]'!$C$15:$D$16</definedName>
    <definedName function="false" hidden="false" localSheetId="7" name="BExZQBLTKPF3O4MCH6L4LE544FQB" vbProcedure="false">'[5]'!$C$15:$D$16</definedName>
    <definedName function="false" hidden="false" localSheetId="7" name="BExZQIHTGHK7OOI2Y2PN3JYBY82I" vbProcedure="false">'[5]'!$E$1</definedName>
    <definedName function="false" hidden="false" localSheetId="7" name="BExZQJJMGU5MHQOILGXGJPAQI5XI" vbProcedure="false">'[5]'!$C$15:$D$29</definedName>
    <definedName function="false" hidden="false" localSheetId="7" name="BExZQL1M2EX5YEQBMNQKVD747N3I" vbProcedure="false">'[5]'!$F$6:$G$10</definedName>
    <definedName function="false" hidden="false" localSheetId="7" name="BExZQPDYUBJL0C1OME996KHU23N5" vbProcedure="false">'[5]'!$F$15:$R$219</definedName>
    <definedName function="false" hidden="false" localSheetId="7" name="BExZQXBYEBN28QUH1KOVW6KKA5UM" vbProcedure="false">'[5]'!$F$15</definedName>
    <definedName function="false" hidden="false" localSheetId="7" name="BExZQZKT146WEN8FTVZ7Y5TSB8L5" vbProcedure="false">'[5]'!$C$15:$D$29</definedName>
    <definedName function="false" hidden="false" localSheetId="7" name="BExZR485AKBH93YZ08CMUC3WROED" vbProcedure="false">'[5]'!$I$10:$J$10</definedName>
    <definedName function="false" hidden="false" localSheetId="7" name="BExZR7TL98P2PPUVGIZYR5873DWW" vbProcedure="false">'[5]'!$F$9:$G$9</definedName>
    <definedName function="false" hidden="false" localSheetId="7" name="BExZRAYSYOXAM1PBW1EF6YAZ9RU3" vbProcedure="false">'[5]'!$G$2:$H$2</definedName>
    <definedName function="false" hidden="false" localSheetId="7" name="BExZRGD1603X5ACFALUUDKCD7X48" vbProcedure="false">'[5]'!$I$9:$J$9</definedName>
    <definedName function="false" hidden="false" localSheetId="7" name="BExZRMSYHFOP8FFWKKUSBHU85J81" vbProcedure="false">'[5]'!$F$15:$O$39</definedName>
    <definedName function="false" hidden="false" localSheetId="7" name="BExZRP1X6UVLN1UOLHH5VF4STP1O" vbProcedure="false">'[5]'!$C$15:$D$29</definedName>
    <definedName function="false" hidden="false" localSheetId="7" name="BExZRQ930U6OCYNV00CH5I0Q4LPE" vbProcedure="false">'[5]'!$I$8:$J$8</definedName>
    <definedName function="false" hidden="false" localSheetId="7" name="BExZRQP7JLKS45QOGATXS7MK5GUZ" vbProcedure="false">'[5]'!$F$11:$G$11</definedName>
    <definedName function="false" hidden="false" localSheetId="7" name="BExZRW8W514W8OZ72YBONYJ64GXF" vbProcedure="false">'[5]'!$E$1</definedName>
    <definedName function="false" hidden="false" localSheetId="7" name="BExZRWJP2BUVFJPO8U8ATQEP0LZU" vbProcedure="false">'[5]'!$F$15</definedName>
    <definedName function="false" hidden="false" localSheetId="7" name="BExZSI9USDLZAN8LI8M4YYQL24GZ" vbProcedure="false">'[5]'!$F$7:$G$7</definedName>
    <definedName function="false" hidden="false" localSheetId="7" name="BExZSLKO175YAM0RMMZH1FPXL4V2" vbProcedure="false">'[5]'!$F$15:$R$238</definedName>
    <definedName function="false" hidden="false" localSheetId="7" name="BExZSS0LA2JY4ZLJ1Z5YCMLJJZCH" vbProcedure="false">'[5]'!$F$11:$G$11</definedName>
    <definedName function="false" hidden="false" localSheetId="7" name="BExZSTNUWCRNCL22SMKXKFSLCJ0O" vbProcedure="false">'[5]'!$J$2:$K$2</definedName>
    <definedName function="false" hidden="false" localSheetId="7" name="BExZT6JSZ8CBS0SB3T07N3LMAX7M" vbProcedure="false">'[5]'!$C$15:$D$16</definedName>
    <definedName function="false" hidden="false" localSheetId="7" name="BExZTAQV2QVSZY5Y3VCCWUBSBW9P" vbProcedure="false">'[5]'!$C$15:$D$29</definedName>
    <definedName function="false" hidden="false" localSheetId="7" name="BExZTHSI2FX56PWRSNX9H5EWTZFO" vbProcedure="false">'[5]'!$F$6:$G$6</definedName>
    <definedName function="false" hidden="false" localSheetId="7" name="BExZTJL3HVBFY139H6CJHEQCT1EL" vbProcedure="false">'[5]'!$F$9:$G$9</definedName>
    <definedName function="false" hidden="false" localSheetId="7" name="BExZTLOL8OPABZI453E0KVNA1GJS" vbProcedure="false">'[5]'!$F$11:$G$11</definedName>
    <definedName function="false" hidden="false" localSheetId="7" name="BExZTOTZ9F2ZI18DZM8GW39VDF1N" vbProcedure="false">'[5]'!$G$2:$H$2</definedName>
    <definedName function="false" hidden="false" localSheetId="7" name="BExZTT6J3X0TOX0ZY6YPLUVMCW9X" vbProcedure="false">'[5]'!$E$1</definedName>
    <definedName function="false" hidden="false" localSheetId="7" name="BExZTW6ECBRA0BBITWBQ8R93RMCL" vbProcedure="false">'[5]'!$G$2</definedName>
    <definedName function="false" hidden="false" localSheetId="7" name="BExZU2BHYAOKSCBM3C5014ZF6IXS" vbProcedure="false">'[5]'!$H$2:$I$2</definedName>
    <definedName function="false" hidden="false" localSheetId="7" name="BExZU2RMJTXOCS0ROPMYPE6WTD87" vbProcedure="false">'[5]'!$F$7:$G$7</definedName>
    <definedName function="false" hidden="false" localSheetId="7" name="BExZUBRAHA9DNEGONEZEB2TDVFC2" vbProcedure="false">'[5]'!$F$15:$R$219</definedName>
    <definedName function="false" hidden="false" localSheetId="7" name="BExZUF7G8FENTJKH9R1XUWXM6CWD" vbProcedure="false">'[5]'!$I$9:$J$9</definedName>
    <definedName function="false" hidden="false" localSheetId="7" name="BExZUNARUJBIZ08VCAV3GEVBIR3D" vbProcedure="false">'[5]'!$I$8:$J$8</definedName>
    <definedName function="false" hidden="false" localSheetId="7" name="BExZUSZT5496UMBP4LFSLTR1GVEW" vbProcedure="false">'[5]'!$I$9:$J$9</definedName>
    <definedName function="false" hidden="false" localSheetId="7" name="BExZUT54340I38GVCV79EL116WR0" vbProcedure="false">'[5]'!$I$11:$J$11</definedName>
    <definedName function="false" hidden="false" localSheetId="7" name="BExZUXC66MK2SXPXCLD8ZSU0BMTY" vbProcedure="false">'[5]'!$F$6:$G$10</definedName>
    <definedName function="false" hidden="false" localSheetId="7" name="BExZUYDULCX65H9OZ9JHPBNKF3MI" vbProcedure="false">'[5]'!$F$7:$G$7</definedName>
    <definedName function="false" hidden="false" localSheetId="7" name="BExZV2QD5ZDK3AGDRULLA7JB46C3" vbProcedure="false">'[5]'!$F$8:$G$8</definedName>
    <definedName function="false" hidden="false" localSheetId="7" name="BExZVBQ29OM0V8XAL3HL0JIM0MMU" vbProcedure="false">'[5]'!$I$9:$J$9</definedName>
    <definedName function="false" hidden="false" localSheetId="7" name="BExZVKV2XCPCINW1KP8Q1FI6KDNG" vbProcedure="false">'[5]'!$F$11:$G$11</definedName>
    <definedName function="false" hidden="false" localSheetId="7" name="BExZVLM4T9ORS4ZWHME46U4Q103C" vbProcedure="false">'[5]'!$I$10:$J$10</definedName>
    <definedName function="false" hidden="false" localSheetId="7" name="BExZVM7OZWPPRH5YQW50EYMMIW1A" vbProcedure="false">'[5]'!$I$6:$J$6</definedName>
    <definedName function="false" hidden="false" localSheetId="7" name="BExZVMYK7BAH6AGIAEXBE1NXDZ5Z" vbProcedure="false">'[5]'!$C$15:$D$16</definedName>
    <definedName function="false" hidden="false" localSheetId="7" name="BExZVPYGX2C5OSHMZ6F0KBKZ6B1S" vbProcedure="false">'[5]'!$H$2:$I$2</definedName>
    <definedName function="false" hidden="false" localSheetId="7" name="BExZW3LHTS7PFBNTYM95N8J5AFYQ" vbProcedure="false">'[5]'!$I$9:$J$9</definedName>
    <definedName function="false" hidden="false" localSheetId="7" name="BExZW472V5ADKCFHIKAJ6D4R8MU4" vbProcedure="false">'[5]'!$C$15:$D$16</definedName>
    <definedName function="false" hidden="false" localSheetId="7" name="BExZW5UARC8W9AQNLJX2I5WQWS5F" vbProcedure="false">'[5]'!$I$9:$J$9</definedName>
    <definedName function="false" hidden="false" localSheetId="7" name="BExZW7HRGN6A9YS41KI2B2UUMJ7X" vbProcedure="false">'[5]'!$I$7:$J$7</definedName>
    <definedName function="false" hidden="false" localSheetId="7" name="BExZW8ZPNV43UXGOT98FDNIBQHZY" vbProcedure="false">'[5]'!$I$11:$J$11</definedName>
    <definedName function="false" hidden="false" localSheetId="7" name="BExZWKZ5N3RDXU8MZ8HQVYYD8O0F" vbProcedure="false">'[5]'!$F$6:$G$6</definedName>
    <definedName function="false" hidden="false" localSheetId="7" name="BExZWMBRUCPO6F4QT5FNX8JRFL7V" vbProcedure="false">'[5]'!$I$6:$J$11</definedName>
    <definedName function="false" hidden="false" localSheetId="7" name="BExZWQO5171HT1OZ6D6JZBHEW4JG" vbProcedure="false">'[5]'!$F$15:$R$219</definedName>
    <definedName function="false" hidden="false" localSheetId="7" name="BExZWSMC9T48W74GFGQCIUJ8ZPP3" vbProcedure="false">'[5]'!$G$2:$H$2</definedName>
    <definedName function="false" hidden="false" localSheetId="7" name="BExZWUF2V4HY3HI8JN9ZVPRWK1H3" vbProcedure="false">'[5]'!$I$9:$J$9</definedName>
    <definedName function="false" hidden="false" localSheetId="7" name="BExZWX45URTK9KYDJHEXL1OTZ833" vbProcedure="false">'[5]'!$I$9:$J$9</definedName>
    <definedName function="false" hidden="false" localSheetId="7" name="BExZX0EWQEZO86WDAD9A4EAEZ012" vbProcedure="false">'[5]'!$F$9:$G$9</definedName>
    <definedName function="false" hidden="false" localSheetId="7" name="BExZX2T6ZT2DZLYSDJJBPVIT5OK2" vbProcedure="false">'[5]'!$I$10:$J$10</definedName>
    <definedName function="false" hidden="false" localSheetId="7" name="BExZXOJDELULNLEH7WG0OYJT0NJ4" vbProcedure="false">'[5]'!$I$6:$J$6</definedName>
    <definedName function="false" hidden="false" localSheetId="7" name="BExZXOOTRNUK8LGEAZ8ZCFW9KXQ1" vbProcedure="false">'[5]'!$J$2:$K$2</definedName>
    <definedName function="false" hidden="false" localSheetId="7" name="BExZXT6JOXNKEDU23DKL8XZAJZIH" vbProcedure="false">'[5]'!$I$8:$J$8</definedName>
    <definedName function="false" hidden="false" localSheetId="7" name="BExZXUTYW1HWEEZ1LIX4OQWC7HL1" vbProcedure="false">'[5]'!$F$9:$G$9</definedName>
    <definedName function="false" hidden="false" localSheetId="7" name="BExZXY4NKQL9QD76YMQJ15U1C2G8" vbProcedure="false">'[5]'!$I$11:$J$11</definedName>
    <definedName function="false" hidden="false" localSheetId="7" name="BExZXYQ7U5G08FQGUIGYT14QCBOF" vbProcedure="false">'[5]'!$F$9:$G$9</definedName>
    <definedName function="false" hidden="false" localSheetId="7" name="BExZY02V77YJBMODJSWZOYCMPS5X" vbProcedure="false">'[5]'!$E$1</definedName>
    <definedName function="false" hidden="false" localSheetId="7" name="BExZY3DEOYNIHRV56IY5LJXZK8RU" vbProcedure="false">'[5]'!$F$15:$O$39</definedName>
    <definedName function="false" hidden="false" localSheetId="7" name="BExZY49QRZIR6CA41LFA9LM6EULU" vbProcedure="false">'[5]'!$F$7:$G$7</definedName>
    <definedName function="false" hidden="false" localSheetId="7" name="BExZYTG2G7W27YATTETFDDCZ0C4U" vbProcedure="false">'[5]'!$C$15:$D$16</definedName>
    <definedName function="false" hidden="false" localSheetId="7" name="BExZYYOZMC36ROQDWLR5Z17WKHCR" vbProcedure="false">'[5]'!$I$6:$J$11</definedName>
    <definedName function="false" hidden="false" localSheetId="7" name="BExZZ2FQA9A8C7CJKMEFQ9VPSLCE" vbProcedure="false">'[5]'!$G$2</definedName>
    <definedName function="false" hidden="false" localSheetId="7" name="BExZZ7ZGXIMA3OVYAWY3YQSK64LF" vbProcedure="false">'[5]'!$C$15:$D$16</definedName>
    <definedName function="false" hidden="false" localSheetId="7" name="BExZZ8FKEIFG203MU6SEJ69MINCD" vbProcedure="false">'[5]'!$G$2:$H$2</definedName>
    <definedName function="false" hidden="false" localSheetId="7" name="BExZZCHAVHW8C2H649KRGVQ0WVRT" vbProcedure="false">'[5]'!$I$9:$J$9</definedName>
    <definedName function="false" hidden="false" localSheetId="7" name="BExZZTK54OTLF2YB68BHGOS27GEN" vbProcedure="false">'[5]'!$E$1</definedName>
    <definedName function="false" hidden="false" localSheetId="7" name="BExZZXB3JQQG4SIZS4MRU6NNW7HI" vbProcedure="false">'[5]'!$F$7:$G$7</definedName>
    <definedName function="false" hidden="false" localSheetId="7" name="BExZZZEMIIFKMLLV4DJKX5TB9R5V" vbProcedure="false">'[5]'!$C$15:$D$29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8</xdr:row>
                <xdr:rowOff>9</xdr:rowOff>
              </xdr:from>
              <xdr:to>
                <xdr:col>14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9</xdr:rowOff>
              </xdr:from>
              <xdr:to>
                <xdr:col>16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38</xdr:row>
                <xdr:rowOff>9</xdr:rowOff>
              </xdr:from>
              <xdr:to>
                <xdr:col>26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85">
  <si>
    <t xml:space="preserve">Docket Number UG-11____</t>
  </si>
  <si>
    <t xml:space="preserve">Exhibit No. ______ (MJS-13)</t>
  </si>
  <si>
    <t xml:space="preserve">Page 13.09</t>
  </si>
  <si>
    <t xml:space="preserve">PUGET SOUND ENERGY</t>
  </si>
  <si>
    <t xml:space="preserve">BAD DEBTS - GAS</t>
  </si>
  <si>
    <t xml:space="preserve">FOR THE TWELVE MONTHS ENDED DECEMBER 31, 2010</t>
  </si>
  <si>
    <t xml:space="preserve">2011 GENERAL RATE CASE</t>
  </si>
  <si>
    <t xml:space="preserve">OTHER </t>
  </si>
  <si>
    <t xml:space="preserve">PERCENT</t>
  </si>
  <si>
    <t xml:space="preserve">LINE</t>
  </si>
  <si>
    <t xml:space="preserve">NET</t>
  </si>
  <si>
    <t xml:space="preserve">GROSS</t>
  </si>
  <si>
    <t xml:space="preserve">OPERATING</t>
  </si>
  <si>
    <t xml:space="preserve">WRITEOFF'S</t>
  </si>
  <si>
    <t xml:space="preserve">NO.</t>
  </si>
  <si>
    <t xml:space="preserve">YEAR</t>
  </si>
  <si>
    <t xml:space="preserve">WRITEOFFS</t>
  </si>
  <si>
    <t xml:space="preserve">REVENUES</t>
  </si>
  <si>
    <t xml:space="preserve">REVENUE</t>
  </si>
  <si>
    <t xml:space="preserve">TO REVENUE</t>
  </si>
  <si>
    <t xml:space="preserve">12 MOS ENDED</t>
  </si>
  <si>
    <t xml:space="preserve">December</t>
  </si>
  <si>
    <t xml:space="preserve">August</t>
  </si>
  <si>
    <t xml:space="preserve">12 ME 12/31/2007</t>
  </si>
  <si>
    <t xml:space="preserve">12 ME 12/31/2008</t>
  </si>
  <si>
    <t xml:space="preserve">12 ME 12/31/2009</t>
  </si>
  <si>
    <t xml:space="preserve">'3-Yr Average of</t>
  </si>
  <si>
    <t xml:space="preserve">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GAS</t>
  </si>
  <si>
    <t xml:space="preserve">BAD DEBT</t>
  </si>
  <si>
    <t xml:space="preserve">FOR THE 3-Yr Average</t>
  </si>
  <si>
    <t xml:space="preserve">(a)</t>
  </si>
  <si>
    <t xml:space="preserve">(b)</t>
  </si>
  <si>
    <t xml:space="preserve">(c)</t>
  </si>
  <si>
    <t xml:space="preserve">(d) = (b) - (c) </t>
  </si>
  <si>
    <t xml:space="preserve">(e) = (a) / (d)</t>
  </si>
  <si>
    <t xml:space="preserve">3-Yr Average</t>
  </si>
  <si>
    <t xml:space="preserve">12 ME 12/31/2006</t>
  </si>
  <si>
    <t xml:space="preserve">*</t>
  </si>
  <si>
    <t xml:space="preserve">12 ME 12/31/2010</t>
  </si>
  <si>
    <t xml:space="preserve">*Agreed to drop the highest and lowest of % writeoff's to revenue per Docket UE-040641</t>
  </si>
  <si>
    <t xml:space="preserve">Puget Sound Energy / Net Write-Offs</t>
  </si>
  <si>
    <t xml:space="preserve">Cost Element: rpt_pse: order group 904; transaction code:  ZRW_ZO12</t>
  </si>
  <si>
    <t xml:space="preserve">12ME December 2010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10:</t>
  </si>
  <si>
    <t xml:space="preserve">Gas Uncollectible Acc</t>
  </si>
  <si>
    <t xml:space="preserve">Plus change in 14400032</t>
  </si>
  <si>
    <t xml:space="preserve">12ME December 2009</t>
  </si>
  <si>
    <t xml:space="preserve">Net write-off for 12ME December 2009:</t>
  </si>
  <si>
    <t xml:space="preserve">12ME December 2006</t>
  </si>
  <si>
    <t xml:space="preserve">12ME December 2008</t>
  </si>
  <si>
    <t xml:space="preserve">Net write-off for 12ME December 2008:</t>
  </si>
  <si>
    <t xml:space="preserve">Plus change in 14400032 </t>
  </si>
  <si>
    <t xml:space="preserve">12ME December 2007</t>
  </si>
  <si>
    <t xml:space="preserve">Net write-off for 12ME December 2007:</t>
  </si>
  <si>
    <t xml:space="preserve">Net write-off for 12ME December 2006:</t>
  </si>
  <si>
    <t xml:space="preserve">Download from SAP</t>
  </si>
  <si>
    <t xml:space="preserve">Puget Sound Energy / Change In BS Accounts</t>
  </si>
  <si>
    <t xml:space="preserve">Account 14400032 change in balance:</t>
  </si>
  <si>
    <t xml:space="preserve">12ME 12.31.10</t>
  </si>
  <si>
    <t xml:space="preserve">12ME 12.31.09</t>
  </si>
  <si>
    <t xml:space="preserve">12ME 12.31.08</t>
  </si>
  <si>
    <t xml:space="preserve">12ME 12.31.07</t>
  </si>
  <si>
    <t xml:space="preserve">12ME 12.31.06</t>
  </si>
  <si>
    <t xml:space="preserve">Downloaded from SAP</t>
  </si>
  <si>
    <t xml:space="preserve">Docket Numbers___UG-11</t>
  </si>
  <si>
    <t xml:space="preserve">Exhibit No. ______ (MJS-03)</t>
  </si>
  <si>
    <t xml:space="preserve">PAGE 3.01</t>
  </si>
  <si>
    <t xml:space="preserve">NATURAL GAS INCOME STATEMENT</t>
  </si>
  <si>
    <t xml:space="preserve">For TheTwelve Months Ended June 30, 2010 and December 31, 2010</t>
  </si>
  <si>
    <t xml:space="preserve">WUTC Docket No. UG-101644</t>
  </si>
  <si>
    <t xml:space="preserve">WUTC Docket No. UG-11____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c.</t>
  </si>
  <si>
    <t xml:space="preserve">3 - MUNICIPAL ADDITIONS</t>
  </si>
  <si>
    <t xml:space="preserve">b.</t>
  </si>
  <si>
    <t xml:space="preserve">4 - OTHER OPERATING REVENUES</t>
  </si>
  <si>
    <t xml:space="preserve">a.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8 - ASC 815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Gas revenue subject to bad debt expense (sum of c)</t>
  </si>
  <si>
    <t xml:space="preserve">Layout                    </t>
  </si>
  <si>
    <t xml:space="preserve">Order                     49300302     Water Htr - B&amp;O Tax - Gas</t>
  </si>
  <si>
    <t xml:space="preserve">Report currency           USD          US Dollar</t>
  </si>
  <si>
    <t xml:space="preserve">Order</t>
  </si>
  <si>
    <t xml:space="preserve">Cost Element</t>
  </si>
  <si>
    <t xml:space="preserve">Cost element name</t>
  </si>
  <si>
    <t xml:space="preserve">Val.in rep.cur.</t>
  </si>
  <si>
    <t xml:space="preserve">Offsetting acct no.</t>
  </si>
  <si>
    <t xml:space="preserve">Posting Date</t>
  </si>
  <si>
    <t xml:space="preserve">49300302</t>
  </si>
  <si>
    <t xml:space="preserve">49300132</t>
  </si>
  <si>
    <t xml:space="preserve">Gas-Water Htr B&amp;O Tx</t>
  </si>
  <si>
    <t xml:space="preserve">44000001</t>
  </si>
  <si>
    <t xml:space="preserve">18400983</t>
  </si>
  <si>
    <t xml:space="preserve">Note:  Portion of I/S Line 2 "Muni taxes" applicable to other operating revenues, which is not subject</t>
  </si>
  <si>
    <t xml:space="preserve">to bad debt expense. We are subtracting this amount by including it in "Other Operating Revenue"</t>
  </si>
  <si>
    <t xml:space="preserve">SUMMARY OF GAS OPERATING REVENUE &amp; THERM SALES</t>
  </si>
  <si>
    <t xml:space="preserve">TWELVE MONTHS ENDED AUGUST 31, 2010</t>
  </si>
  <si>
    <t xml:space="preserve">INCREASE (DECREASE)</t>
  </si>
  <si>
    <t xml:space="preserve">VARIANCE FROM BUDGET</t>
  </si>
  <si>
    <t xml:space="preserve">VARIANCE FROM 2009</t>
  </si>
  <si>
    <t xml:space="preserve">REVENUE PER THERM</t>
  </si>
  <si>
    <t xml:space="preserve">ACTUAL</t>
  </si>
  <si>
    <t xml:space="preserve">BUDGET</t>
  </si>
  <si>
    <t xml:space="preserve">AMOUNT</t>
  </si>
  <si>
    <t xml:space="preserve">%</t>
  </si>
  <si>
    <t xml:space="preserve">SALE OF GAS - REVENUE</t>
  </si>
  <si>
    <t xml:space="preserve">Firm Sales Revenue</t>
  </si>
  <si>
    <t xml:space="preserve">Residential firm</t>
  </si>
  <si>
    <t xml:space="preserve">Commercial firm</t>
  </si>
  <si>
    <t xml:space="preserve">Industrial firm</t>
  </si>
  <si>
    <t xml:space="preserve">  Total firm</t>
  </si>
  <si>
    <t xml:space="preserve">Interruptible Sales Revenue</t>
  </si>
  <si>
    <t xml:space="preserve">Commercial interruptible</t>
  </si>
  <si>
    <t xml:space="preserve">Industrial interruptible</t>
  </si>
  <si>
    <t xml:space="preserve">  Total interruptible</t>
  </si>
  <si>
    <t xml:space="preserve">      Total gas sales revenue</t>
  </si>
  <si>
    <t xml:space="preserve">Transportation Revenue</t>
  </si>
  <si>
    <t xml:space="preserve">Commercial transportation</t>
  </si>
  <si>
    <t xml:space="preserve">Industrial transportation</t>
  </si>
  <si>
    <t xml:space="preserve">  Total transportation</t>
  </si>
  <si>
    <t xml:space="preserve">      Total gas revenue</t>
  </si>
  <si>
    <t xml:space="preserve">Other Operating Revenues</t>
  </si>
  <si>
    <t xml:space="preserve">    Total operating revenues</t>
  </si>
  <si>
    <t xml:space="preserve">SCH. 120 (Cons. Tracker Rev) in above</t>
  </si>
  <si>
    <t xml:space="preserve">Low Income Surcharge included in above</t>
  </si>
  <si>
    <t xml:space="preserve">SCH. 132 (Merger Rate Credit) in above</t>
  </si>
  <si>
    <t xml:space="preserve">SALE OF GAS - THERMS</t>
  </si>
  <si>
    <t xml:space="preserve">Firm Sales Therms</t>
  </si>
  <si>
    <t xml:space="preserve">Interruptible Sales Therms</t>
  </si>
  <si>
    <t xml:space="preserve">    Total gas sales - therms</t>
  </si>
  <si>
    <t xml:space="preserve">Transportation Therms</t>
  </si>
  <si>
    <t xml:space="preserve">    Total therms</t>
  </si>
  <si>
    <t xml:space="preserve">*** First Non-Printing Line ***</t>
  </si>
  <si>
    <t xml:space="preserve">TWELVE MONTHS ENDED AUGUST 31, 2009</t>
  </si>
  <si>
    <t xml:space="preserve">VARIANCE FROM 2008</t>
  </si>
  <si>
    <t xml:space="preserve">TWELVE MONTHS ENDED AUGUST 31, 2008</t>
  </si>
  <si>
    <t xml:space="preserve">VARIANCE FROM 2007</t>
  </si>
  <si>
    <t xml:space="preserve">  Total transportation </t>
  </si>
  <si>
    <t xml:space="preserve">TWELVE MONTHS ENDED AUGUST 31, 2007</t>
  </si>
  <si>
    <t xml:space="preserve">VARIANCE FROM 2006</t>
  </si>
  <si>
    <t xml:space="preserve">TWELVE MONTHS ENDED AUGUST 31, 2006</t>
  </si>
  <si>
    <t xml:space="preserve">VARIANCE FROM 2005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mmmm\ d&quot;, &quot;yyyy"/>
    <numFmt numFmtId="186" formatCode="0.00000%"/>
    <numFmt numFmtId="187" formatCode="[$-409]#,##0.00_)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\$#,##0.00"/>
    <numFmt numFmtId="196" formatCode="[$-409]h:mm\ AM/PM"/>
    <numFmt numFmtId="197" formatCode="[$-409]mmm\-yy"/>
    <numFmt numFmtId="198" formatCode="yyyy"/>
    <numFmt numFmtId="199" formatCode="0.0000%"/>
    <numFmt numFmtId="200" formatCode="\$#,##0_);[RED]&quot;($&quot;#,##0\)"/>
    <numFmt numFmtId="201" formatCode="0.0000000%"/>
    <numFmt numFmtId="202" formatCode="0"/>
    <numFmt numFmtId="203" formatCode="@"/>
    <numFmt numFmtId="204" formatCode="m/d/yy;@"/>
    <numFmt numFmtId="205" formatCode="#,##0;\(#,##0\)"/>
    <numFmt numFmtId="206" formatCode="[$-409]m/d/yyyy"/>
    <numFmt numFmtId="207" formatCode="\,"/>
    <numFmt numFmtId="208" formatCode="_(#,##0.0%_);\(#,##0.0%\);_(#,##0.0%_);_(@_)"/>
    <numFmt numFmtId="209" formatCode="_(\$* #,##0.00_);_(\$* \(#,##0.00\);_(\$* \-_);_(@_)"/>
    <numFmt numFmtId="210" formatCode="_(\$* #,##0.000_);_(\$* \(#,##0.000\);_(\$* \-??_);_(@_)"/>
    <numFmt numFmtId="211" formatCode="_(\$* #,##0.0000_);_(\$* \(#,##0.0000\);_(\$* \-??_);_(@_)"/>
    <numFmt numFmtId="212" formatCode="_(* #,##0.000_);_(* \(#,##0.000\);_(* \-??_);_(@_)"/>
    <numFmt numFmtId="213" formatCode="0.0%;\(0.0%\)"/>
    <numFmt numFmtId="214" formatCode="0.00%;\(0.00%\)"/>
    <numFmt numFmtId="215" formatCode="_(#,##0_._0_0_);\(#,##0\)_._0_0;_(#,##0_._0_0\);_(@_)"/>
    <numFmt numFmtId="216" formatCode="_(#,##0_);\(#,##0\);_(#,##0_);_(@_)"/>
    <numFmt numFmtId="217" formatCode="_(\$* #,##0_);_(\$* \(#,##0\);_(\$* \-??_);_(@_)"/>
    <numFmt numFmtId="218" formatCode="_(* #,##0.0000_);_(* \(#,##0.0000\);_(* \-??_);_(@_)"/>
    <numFmt numFmtId="219" formatCode="\$#,##0.00_);&quot;($&quot;#,##0.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9"/>
      <color rgb="FF000000"/>
      <name val="Courier New"/>
      <family val="3"/>
    </font>
    <font>
      <sz val="12"/>
      <name val="Univers (WN)"/>
      <family val="0"/>
    </font>
    <font>
      <sz val="10"/>
      <name val="Univers (WN)"/>
      <family val="0"/>
    </font>
    <font>
      <b val="true"/>
      <sz val="10"/>
      <name val="Univers (WN)"/>
      <family val="0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Univers (WN)"/>
      <family val="0"/>
    </font>
    <font>
      <sz val="8"/>
      <name val="Univers (WN)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91" fontId="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9" borderId="11" applyFont="true" applyBorder="true" applyAlignment="true" applyProtection="false">
      <alignment horizontal="right" vertical="center" textRotation="0" wrapText="false" indent="0" shrinkToFit="false"/>
    </xf>
    <xf numFmtId="164" fontId="20" fillId="26" borderId="11" applyFont="true" applyBorder="true" applyAlignment="true" applyProtection="false">
      <alignment horizontal="right" vertical="center" textRotation="0" wrapText="false" indent="0" shrinkToFit="false"/>
    </xf>
    <xf numFmtId="164" fontId="20" fillId="11" borderId="11" applyFont="true" applyBorder="true" applyAlignment="true" applyProtection="false">
      <alignment horizontal="right" vertical="center" textRotation="0" wrapText="false" indent="0" shrinkToFit="false"/>
    </xf>
    <xf numFmtId="164" fontId="20" fillId="27" borderId="11" applyFont="true" applyBorder="true" applyAlignment="true" applyProtection="false">
      <alignment horizontal="right" vertical="center" textRotation="0" wrapText="false" indent="0" shrinkToFit="false"/>
    </xf>
    <xf numFmtId="164" fontId="20" fillId="28" borderId="11" applyFont="true" applyBorder="true" applyAlignment="true" applyProtection="false">
      <alignment horizontal="right" vertical="center" textRotation="0" wrapText="false" indent="0" shrinkToFit="false"/>
    </xf>
    <xf numFmtId="164" fontId="20" fillId="29" borderId="11" applyFont="true" applyBorder="true" applyAlignment="true" applyProtection="false">
      <alignment horizontal="right" vertical="center" textRotation="0" wrapText="false" indent="0" shrinkToFit="false"/>
    </xf>
    <xf numFmtId="164" fontId="20" fillId="30" borderId="11" applyFont="true" applyBorder="true" applyAlignment="true" applyProtection="false">
      <alignment horizontal="right" vertical="center" textRotation="0" wrapText="false" indent="0" shrinkToFit="false"/>
    </xf>
    <xf numFmtId="164" fontId="20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1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left" vertical="center" textRotation="0" wrapText="false" indent="1" shrinkToFit="false"/>
    </xf>
    <xf numFmtId="164" fontId="20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7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0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1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9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2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7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0" borderId="18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1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17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19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9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7" xfId="2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0" fillId="0" borderId="28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28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2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8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" fillId="0" borderId="3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28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28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28" xfId="2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8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1" xfId="2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5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9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7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17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9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1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2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51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9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17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9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17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0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3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1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7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9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9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7" fontId="5" fillId="0" borderId="17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17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9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1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1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9" xfId="146"/>
    <cellStyle name="Comma0" xfId="147"/>
    <cellStyle name="Comma0 - Style2" xfId="148"/>
    <cellStyle name="Comma0 - Style4" xfId="149"/>
    <cellStyle name="Comma0 - Style5" xfId="150"/>
    <cellStyle name="Comma0_00COS Ind Allocators" xfId="151"/>
    <cellStyle name="Comma1 - Style1" xfId="152"/>
    <cellStyle name="Copied" xfId="153"/>
    <cellStyle name="COST1" xfId="154"/>
    <cellStyle name="Curren - Style1" xfId="155"/>
    <cellStyle name="Curren - Style2" xfId="156"/>
    <cellStyle name="Curren - Style5" xfId="157"/>
    <cellStyle name="Curren - Style6" xfId="158"/>
    <cellStyle name="Currency 10" xfId="159"/>
    <cellStyle name="Currency 11" xfId="160"/>
    <cellStyle name="Currency 12" xfId="161"/>
    <cellStyle name="Currency 13" xfId="162"/>
    <cellStyle name="Currency 14" xfId="163"/>
    <cellStyle name="Currency 15" xfId="164"/>
    <cellStyle name="Currency 16" xfId="165"/>
    <cellStyle name="Currency 17" xfId="166"/>
    <cellStyle name="Currency 18" xfId="167"/>
    <cellStyle name="Currency 19" xfId="168"/>
    <cellStyle name="Currency 2" xfId="169"/>
    <cellStyle name="Currency 2 2" xfId="170"/>
    <cellStyle name="Currency 20" xfId="171"/>
    <cellStyle name="Currency 21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Hyperlink_Net of cust chrg" xfId="194"/>
    <cellStyle name="Input [yellow]" xfId="195"/>
    <cellStyle name="Input Cells" xfId="196"/>
    <cellStyle name="Input Cells Percent" xfId="197"/>
    <cellStyle name="Lines" xfId="198"/>
    <cellStyle name="LINKED" xfId="199"/>
    <cellStyle name="modified border" xfId="200"/>
    <cellStyle name="modified border1" xfId="201"/>
    <cellStyle name="no dec" xfId="202"/>
    <cellStyle name="Normal - Style1" xfId="203"/>
    <cellStyle name="Normal 10" xfId="204"/>
    <cellStyle name="Normal 11" xfId="205"/>
    <cellStyle name="Normal 11 2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2" xfId="215"/>
    <cellStyle name="Normal 2 2" xfId="216"/>
    <cellStyle name="Normal 2 2 2" xfId="217"/>
    <cellStyle name="Normal 2 2 3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Allocation Method - Working Fil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2" xfId="242"/>
    <cellStyle name="Normal 3_Net Classified Plant" xfId="243"/>
    <cellStyle name="Normal 4" xfId="244"/>
    <cellStyle name="Normal 4 2" xfId="245"/>
    <cellStyle name="Normal 4_Net Classified Plant" xfId="246"/>
    <cellStyle name="Normal 5" xfId="247"/>
    <cellStyle name="Normal 6" xfId="248"/>
    <cellStyle name="Normal 7" xfId="249"/>
    <cellStyle name="Normal 8" xfId="250"/>
    <cellStyle name="Normal 8 2" xfId="251"/>
    <cellStyle name="Normal 9" xfId="252"/>
    <cellStyle name="Normal_Monthly" xfId="253"/>
    <cellStyle name="Normal_Monthly 2" xfId="254"/>
    <cellStyle name="Note 10" xfId="255"/>
    <cellStyle name="Note 11" xfId="256"/>
    <cellStyle name="Note 12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2" xfId="269"/>
    <cellStyle name="Percent 3" xfId="270"/>
    <cellStyle name="Percent 4" xfId="271"/>
    <cellStyle name="Percent 5" xfId="272"/>
    <cellStyle name="Percent 6" xfId="273"/>
    <cellStyle name="Percent 7" xfId="274"/>
    <cellStyle name="Percent 8" xfId="275"/>
    <cellStyle name="Percent 9" xfId="276"/>
    <cellStyle name="Percent [2]" xfId="277"/>
    <cellStyle name="Processing" xfId="278"/>
    <cellStyle name="PSChar" xfId="279"/>
    <cellStyle name="PSDate" xfId="280"/>
    <cellStyle name="PSDec" xfId="281"/>
    <cellStyle name="PSHeading" xfId="282"/>
    <cellStyle name="PSInt" xfId="283"/>
    <cellStyle name="PSSpacer" xfId="284"/>
    <cellStyle name="purple - Style8" xfId="285"/>
    <cellStyle name="RED" xfId="286"/>
    <cellStyle name="Red - Style7" xfId="287"/>
    <cellStyle name="Report" xfId="288"/>
    <cellStyle name="Report Bar" xfId="289"/>
    <cellStyle name="Report Heading" xfId="290"/>
    <cellStyle name="Report Percent" xfId="291"/>
    <cellStyle name="Report Unit Cost" xfId="292"/>
    <cellStyle name="Reports" xfId="293"/>
    <cellStyle name="Reports Total" xfId="294"/>
    <cellStyle name="Reports Unit Cost Total" xfId="295"/>
    <cellStyle name="RevList" xfId="296"/>
    <cellStyle name="round100" xfId="297"/>
    <cellStyle name="SAPBEXaggData" xfId="298"/>
    <cellStyle name="SAPBEXaggDataEmph" xfId="299"/>
    <cellStyle name="SAPBEXaggItem" xfId="300"/>
    <cellStyle name="SAPBEXaggItemX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HLevel0" xfId="318"/>
    <cellStyle name="SAPBEXHLevel0X" xfId="319"/>
    <cellStyle name="SAPBEXHLevel1" xfId="320"/>
    <cellStyle name="SAPBEXHLevel1X" xfId="321"/>
    <cellStyle name="SAPBEXHLevel2" xfId="322"/>
    <cellStyle name="SAPBEXHLevel2X" xfId="323"/>
    <cellStyle name="SAPBEXHLevel3" xfId="324"/>
    <cellStyle name="SAPBEXHLevel3X" xfId="325"/>
    <cellStyle name="SAPBEXinputData" xfId="326"/>
    <cellStyle name="SAPBEXItemHeader" xfId="327"/>
    <cellStyle name="SAPBEXresData" xfId="328"/>
    <cellStyle name="SAPBEXresDataEmph" xfId="329"/>
    <cellStyle name="SAPBEXresItem" xfId="330"/>
    <cellStyle name="SAPBEXresItemX" xfId="331"/>
    <cellStyle name="SAPBEXstdData" xfId="332"/>
    <cellStyle name="SAPBEXstdDataEmph" xfId="333"/>
    <cellStyle name="SAPBEXstdItem" xfId="334"/>
    <cellStyle name="SAPBEXstdItemX" xfId="335"/>
    <cellStyle name="SAPBEXtitle" xfId="336"/>
    <cellStyle name="SAPBEXunassignedItem" xfId="337"/>
    <cellStyle name="SAPBEXundefined" xfId="338"/>
    <cellStyle name="shade" xfId="339"/>
    <cellStyle name="Sheet Title" xfId="340"/>
    <cellStyle name="StmtTtl1" xfId="341"/>
    <cellStyle name="StmtTtl2" xfId="342"/>
    <cellStyle name="STYL1 - Style1" xfId="343"/>
    <cellStyle name="Style 1" xfId="344"/>
    <cellStyle name="Style 1 2" xfId="345"/>
    <cellStyle name="Style 1 3" xfId="346"/>
    <cellStyle name="Style 1 3 2" xfId="347"/>
    <cellStyle name="Style 1 3 2 2" xfId="348"/>
    <cellStyle name="Style 1 3 3" xfId="349"/>
    <cellStyle name="Style 1 3 4" xfId="350"/>
    <cellStyle name="Style 1 4" xfId="351"/>
    <cellStyle name="Sub-total" xfId="352"/>
    <cellStyle name="Subtotal" xfId="353"/>
    <cellStyle name="Title: Major" xfId="354"/>
    <cellStyle name="Title: Minor" xfId="355"/>
    <cellStyle name="Title: Worksheet" xfId="356"/>
    <cellStyle name="Total4 - Style4" xfId="357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" name="Line 1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" name="Line 2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" name="Line 1"/>
        <xdr:cNvSpPr/>
      </xdr:nvSpPr>
      <xdr:spPr>
        <a:xfrm>
          <a:off x="4828680" y="12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2"/>
        <xdr:cNvSpPr/>
      </xdr:nvSpPr>
      <xdr:spPr>
        <a:xfrm>
          <a:off x="4828680" y="12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false" hidden="false" outlineLevel="0" max="257" min="8" style="2" width="9.14"/>
  </cols>
  <sheetData>
    <row r="2" customFormat="false" ht="14.25" hidden="false" customHeight="false" outlineLevel="0" collapsed="false">
      <c r="G2" s="3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9"/>
      <c r="G9" s="8"/>
    </row>
    <row r="10" customFormat="false" ht="14.25" hidden="false" customHeight="false" outlineLevel="0" collapsed="false">
      <c r="A10" s="10"/>
      <c r="B10" s="4"/>
      <c r="C10" s="8"/>
      <c r="D10" s="8"/>
      <c r="E10" s="8" t="s">
        <v>7</v>
      </c>
      <c r="F10" s="8"/>
      <c r="G10" s="8" t="s">
        <v>8</v>
      </c>
    </row>
    <row r="11" customFormat="false" ht="14.25" hidden="false" customHeight="false" outlineLevel="0" collapsed="false">
      <c r="A11" s="8" t="s">
        <v>9</v>
      </c>
      <c r="B11" s="4"/>
      <c r="C11" s="8" t="s">
        <v>10</v>
      </c>
      <c r="D11" s="8" t="s">
        <v>11</v>
      </c>
      <c r="E11" s="8" t="s">
        <v>12</v>
      </c>
      <c r="F11" s="8" t="s">
        <v>10</v>
      </c>
      <c r="G11" s="8" t="s">
        <v>13</v>
      </c>
    </row>
    <row r="12" customFormat="false" ht="14.25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7</v>
      </c>
      <c r="G12" s="11" t="s">
        <v>19</v>
      </c>
    </row>
    <row r="13" customFormat="false" ht="14.25" hidden="false" customHeight="false" outlineLevel="0" collapsed="false">
      <c r="A13" s="7"/>
      <c r="B13" s="7" t="s">
        <v>20</v>
      </c>
      <c r="C13" s="12" t="s">
        <v>21</v>
      </c>
      <c r="D13" s="7" t="s">
        <v>22</v>
      </c>
      <c r="E13" s="7" t="s">
        <v>22</v>
      </c>
      <c r="F13" s="7" t="s">
        <v>22</v>
      </c>
      <c r="G13" s="7"/>
    </row>
    <row r="14" customFormat="false" ht="15" hidden="false" customHeight="false" outlineLevel="0" collapsed="false">
      <c r="A14" s="13" t="n">
        <v>1</v>
      </c>
      <c r="B14" s="14" t="s">
        <v>23</v>
      </c>
      <c r="C14" s="15" t="n">
        <f aca="false">'3-YR AVERAGE-GAS'!B12</f>
        <v>3389028.06</v>
      </c>
      <c r="D14" s="16" t="n">
        <f aca="false">'3-YR AVERAGE-GAS'!C12</f>
        <v>1224844682</v>
      </c>
      <c r="E14" s="16" t="n">
        <f aca="false">'3-YR AVERAGE-GAS'!D12</f>
        <v>17471949</v>
      </c>
      <c r="F14" s="16" t="n">
        <f aca="false">D14-E14</f>
        <v>1207372733</v>
      </c>
      <c r="G14" s="17" t="n">
        <f aca="false">ROUND(C14/F14,6)</f>
        <v>0.002807</v>
      </c>
    </row>
    <row r="15" customFormat="false" ht="15" hidden="false" customHeight="false" outlineLevel="0" collapsed="false">
      <c r="A15" s="13" t="n">
        <f aca="false">A14+1</f>
        <v>2</v>
      </c>
      <c r="B15" s="14" t="s">
        <v>24</v>
      </c>
      <c r="C15" s="15" t="n">
        <f aca="false">'3-YR AVERAGE-GAS'!B13</f>
        <v>3664591.6</v>
      </c>
      <c r="D15" s="16" t="n">
        <f aca="false">'3-YR AVERAGE-GAS'!C13</f>
        <v>1193302341</v>
      </c>
      <c r="E15" s="16" t="n">
        <f aca="false">'3-YR AVERAGE-GAS'!D13</f>
        <v>17237406</v>
      </c>
      <c r="F15" s="16" t="n">
        <f aca="false">D15-E15</f>
        <v>1176064935</v>
      </c>
      <c r="G15" s="17" t="n">
        <f aca="false">ROUND(C15/F15,6)</f>
        <v>0.003116</v>
      </c>
    </row>
    <row r="16" customFormat="false" ht="15" hidden="false" customHeight="false" outlineLevel="0" collapsed="false">
      <c r="A16" s="13" t="n">
        <f aca="false">A15+1</f>
        <v>3</v>
      </c>
      <c r="B16" s="14" t="s">
        <v>25</v>
      </c>
      <c r="C16" s="15" t="n">
        <f aca="false">'3-YR AVERAGE-GAS'!B14</f>
        <v>5677035.86</v>
      </c>
      <c r="D16" s="16" t="n">
        <f aca="false">'3-YR AVERAGE-GAS'!C14</f>
        <v>1279928250.71</v>
      </c>
      <c r="E16" s="16" t="n">
        <f aca="false">'3-YR AVERAGE-GAS'!D14</f>
        <v>19180942.88</v>
      </c>
      <c r="F16" s="16" t="n">
        <f aca="false">D16-E16</f>
        <v>1260747307.83</v>
      </c>
      <c r="G16" s="17" t="n">
        <f aca="false">ROUND(C16/F16,6)</f>
        <v>0.004503</v>
      </c>
    </row>
    <row r="17" customFormat="false" ht="15" hidden="false" customHeight="false" outlineLevel="0" collapsed="false">
      <c r="A17" s="13" t="n">
        <f aca="false">A16+1</f>
        <v>4</v>
      </c>
      <c r="B17" s="18" t="s">
        <v>26</v>
      </c>
      <c r="C17" s="15"/>
      <c r="D17" s="16"/>
      <c r="E17" s="16"/>
      <c r="F17" s="16"/>
      <c r="G17" s="19"/>
    </row>
    <row r="18" customFormat="false" ht="15" hidden="false" customHeight="false" outlineLevel="0" collapsed="false">
      <c r="A18" s="13" t="n">
        <f aca="false">A17+1</f>
        <v>5</v>
      </c>
      <c r="B18" s="18" t="s">
        <v>27</v>
      </c>
      <c r="C18" s="15"/>
      <c r="D18" s="15"/>
      <c r="E18" s="15"/>
      <c r="F18" s="15"/>
      <c r="G18" s="20" t="n">
        <f aca="false">ROUND(SUM(G14:G16)/3,6)</f>
        <v>0.003475</v>
      </c>
    </row>
    <row r="19" customFormat="false" ht="15" hidden="false" customHeight="false" outlineLevel="0" collapsed="false">
      <c r="A19" s="13" t="n">
        <f aca="false">A18+1</f>
        <v>6</v>
      </c>
    </row>
    <row r="20" customFormat="false" ht="15" hidden="false" customHeight="false" outlineLevel="0" collapsed="false">
      <c r="A20" s="13" t="n">
        <f aca="false">A19+1</f>
        <v>7</v>
      </c>
      <c r="B20" s="18" t="s">
        <v>28</v>
      </c>
      <c r="C20" s="21"/>
      <c r="D20" s="16" t="n">
        <f aca="false">'IS 12ME 12-2010'!D17</f>
        <v>1011530516.25</v>
      </c>
      <c r="E20" s="22" t="n">
        <f aca="false">'IS 12ME 12-2010'!F22</f>
        <v>14712939.04</v>
      </c>
      <c r="F20" s="16" t="n">
        <f aca="false">D20-E20</f>
        <v>996817577.21</v>
      </c>
      <c r="G20" s="23"/>
    </row>
    <row r="21" customFormat="false" ht="15" hidden="false" customHeight="false" outlineLevel="0" collapsed="false">
      <c r="A21" s="13" t="n">
        <f aca="false">A20+1</f>
        <v>8</v>
      </c>
      <c r="B21" s="24"/>
      <c r="C21" s="25"/>
      <c r="D21" s="26"/>
      <c r="E21" s="25"/>
      <c r="F21" s="25"/>
      <c r="G21" s="26"/>
    </row>
    <row r="22" customFormat="false" ht="15" hidden="false" customHeight="false" outlineLevel="0" collapsed="false">
      <c r="A22" s="13" t="n">
        <f aca="false">A21+1</f>
        <v>9</v>
      </c>
      <c r="B22" s="24" t="s">
        <v>29</v>
      </c>
      <c r="C22" s="25"/>
      <c r="D22" s="25"/>
      <c r="E22" s="25"/>
      <c r="F22" s="27" t="n">
        <f aca="false">G18</f>
        <v>0.003475</v>
      </c>
      <c r="G22" s="25"/>
    </row>
    <row r="23" customFormat="false" ht="15" hidden="false" customHeight="false" outlineLevel="0" collapsed="false">
      <c r="A23" s="13" t="n">
        <f aca="false">A22+1</f>
        <v>10</v>
      </c>
      <c r="B23" s="24" t="s">
        <v>30</v>
      </c>
      <c r="C23" s="25"/>
      <c r="D23" s="25"/>
      <c r="E23" s="25"/>
      <c r="F23" s="21" t="n">
        <f aca="false">ROUND(F20*F22,0)</f>
        <v>3463941</v>
      </c>
      <c r="G23" s="25"/>
    </row>
    <row r="24" customFormat="false" ht="15" hidden="false" customHeight="false" outlineLevel="0" collapsed="false">
      <c r="A24" s="13" t="n">
        <f aca="false">A23+1</f>
        <v>11</v>
      </c>
      <c r="B24" s="24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13" t="n">
        <f aca="false">A24+1</f>
        <v>12</v>
      </c>
      <c r="B25" s="28" t="s">
        <v>31</v>
      </c>
      <c r="C25" s="25"/>
      <c r="D25" s="25"/>
      <c r="E25" s="29"/>
      <c r="F25" s="25" t="n">
        <f aca="false">'NetWriteoffs-Gas'!B13</f>
        <v>5886142.15</v>
      </c>
      <c r="G25" s="25"/>
    </row>
    <row r="26" customFormat="false" ht="15" hidden="false" customHeight="false" outlineLevel="0" collapsed="false">
      <c r="A26" s="13" t="n">
        <f aca="false">A25+1</f>
        <v>13</v>
      </c>
      <c r="B26" s="30" t="s">
        <v>32</v>
      </c>
      <c r="C26" s="25"/>
      <c r="D26" s="25"/>
      <c r="E26" s="25"/>
      <c r="F26" s="31"/>
      <c r="G26" s="21" t="n">
        <f aca="false">ROUND(F23-F25,0)</f>
        <v>-2422201</v>
      </c>
    </row>
    <row r="27" customFormat="false" ht="15" hidden="false" customHeight="false" outlineLevel="0" collapsed="false">
      <c r="A27" s="13" t="n">
        <f aca="false">A26+1</f>
        <v>14</v>
      </c>
      <c r="B27" s="32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13" t="n">
        <f aca="false">A27+1</f>
        <v>15</v>
      </c>
      <c r="B28" s="33" t="s">
        <v>33</v>
      </c>
      <c r="C28" s="34"/>
      <c r="D28" s="34"/>
      <c r="E28" s="34"/>
      <c r="F28" s="34"/>
      <c r="G28" s="35" t="n">
        <f aca="false">-G26</f>
        <v>2422201</v>
      </c>
    </row>
    <row r="29" customFormat="false" ht="15" hidden="false" customHeight="false" outlineLevel="0" collapsed="false">
      <c r="A29" s="13" t="n">
        <f aca="false">A28+1</f>
        <v>16</v>
      </c>
      <c r="B29" s="34" t="s">
        <v>34</v>
      </c>
      <c r="C29" s="34"/>
      <c r="D29" s="34"/>
      <c r="E29" s="34"/>
      <c r="F29" s="36" t="n">
        <v>0.35</v>
      </c>
      <c r="G29" s="37" t="n">
        <f aca="false">ROUND(-G26*F29,0)</f>
        <v>847770</v>
      </c>
    </row>
    <row r="30" customFormat="false" ht="15.75" hidden="false" customHeight="false" outlineLevel="0" collapsed="false">
      <c r="A30" s="13" t="n">
        <f aca="false">A29+1</f>
        <v>17</v>
      </c>
      <c r="B30" s="38" t="s">
        <v>35</v>
      </c>
      <c r="C30" s="34"/>
      <c r="D30" s="34"/>
      <c r="E30" s="34"/>
      <c r="F30" s="34"/>
      <c r="G30" s="39" t="n">
        <f aca="false">G28-G29</f>
        <v>1574431</v>
      </c>
    </row>
    <row r="31" customFormat="false" ht="15" hidden="false" customHeight="false" outlineLevel="0" collapsed="false"/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s="294" customFormat="tru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s="294" customFormat="true" ht="15.75" hidden="false" customHeight="false" outlineLevel="0" collapsed="false">
      <c r="A4" s="297" t="s">
        <v>18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s="299" customFormat="true" ht="12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s="294" customFormat="tru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82</v>
      </c>
      <c r="J7" s="303"/>
      <c r="K7" s="303"/>
      <c r="L7" s="304"/>
      <c r="M7" s="305" t="s">
        <v>143</v>
      </c>
      <c r="N7" s="305"/>
      <c r="O7" s="305"/>
    </row>
    <row r="8" s="294" customFormat="tru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s="294" customFormat="true" ht="15" hidden="false" customHeight="false" outlineLevel="0" collapsed="false">
      <c r="A9" s="299"/>
      <c r="B9" s="299"/>
      <c r="C9" s="299"/>
      <c r="D9" s="299"/>
      <c r="E9" s="308" t="n">
        <v>2007</v>
      </c>
      <c r="F9" s="299"/>
      <c r="G9" s="308" t="n">
        <v>2006</v>
      </c>
      <c r="H9" s="299"/>
      <c r="I9" s="309" t="s">
        <v>146</v>
      </c>
      <c r="J9" s="299"/>
      <c r="K9" s="310" t="s">
        <v>147</v>
      </c>
      <c r="L9" s="299"/>
      <c r="M9" s="311" t="n">
        <v>2007</v>
      </c>
      <c r="N9" s="299"/>
      <c r="O9" s="312" t="n">
        <v>2006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764339615</v>
      </c>
      <c r="F12" s="315"/>
      <c r="G12" s="316" t="n">
        <v>666103091</v>
      </c>
      <c r="H12" s="315"/>
      <c r="I12" s="316" t="n">
        <f aca="false">+E12-G12</f>
        <v>98236524</v>
      </c>
      <c r="J12" s="315"/>
      <c r="K12" s="317" t="n">
        <f aca="false">+I12/G12</f>
        <v>0.147479459752274</v>
      </c>
      <c r="L12" s="315"/>
      <c r="M12" s="318" t="n">
        <f aca="false">E12/E43</f>
        <v>1.401435460148</v>
      </c>
      <c r="N12" s="315"/>
      <c r="O12" s="318" t="n">
        <f aca="false">G12/G43</f>
        <v>1.26210383604648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309750210</v>
      </c>
      <c r="F13" s="319"/>
      <c r="G13" s="321" t="n">
        <v>267284088</v>
      </c>
      <c r="H13" s="319"/>
      <c r="I13" s="321" t="n">
        <f aca="false">+E13-G13</f>
        <v>42466122</v>
      </c>
      <c r="J13" s="319"/>
      <c r="K13" s="317" t="n">
        <f aca="false">+I13/G13</f>
        <v>0.158880097643523</v>
      </c>
      <c r="L13" s="319"/>
      <c r="M13" s="322" t="n">
        <f aca="false">E13/E44</f>
        <v>1.27050516526755</v>
      </c>
      <c r="N13" s="323"/>
      <c r="O13" s="322" t="n">
        <f aca="false">G13/G44</f>
        <v>1.13979893952303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8077055</v>
      </c>
      <c r="F14" s="324"/>
      <c r="G14" s="321" t="n">
        <v>43412019</v>
      </c>
      <c r="H14" s="324"/>
      <c r="I14" s="321" t="n">
        <f aca="false">+E14-G14</f>
        <v>4665036</v>
      </c>
      <c r="J14" s="324"/>
      <c r="K14" s="325" t="n">
        <f aca="false">+I14/G14</f>
        <v>0.107459549393453</v>
      </c>
      <c r="L14" s="324"/>
      <c r="M14" s="322" t="n">
        <f aca="false">E14/E45</f>
        <v>1.17513546050118</v>
      </c>
      <c r="N14" s="323"/>
      <c r="O14" s="322" t="n">
        <f aca="false">G14/G45</f>
        <v>1.03878011012136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</f>
        <v>1122166880</v>
      </c>
      <c r="F16" s="319"/>
      <c r="G16" s="320" t="n">
        <f aca="false">SUM(G12:G15)</f>
        <v>976799198</v>
      </c>
      <c r="H16" s="319"/>
      <c r="I16" s="320" t="n">
        <f aca="false">+E16-G16</f>
        <v>145367682</v>
      </c>
      <c r="J16" s="319"/>
      <c r="K16" s="317" t="n">
        <f aca="false">+I16/G16</f>
        <v>0.148820435456582</v>
      </c>
      <c r="L16" s="319"/>
      <c r="M16" s="322" t="n">
        <f aca="false">E16/E47</f>
        <v>1.35182846502531</v>
      </c>
      <c r="N16" s="323"/>
      <c r="O16" s="322" t="n">
        <f aca="false">G16/G47</f>
        <v>1.21482699152434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9120091</v>
      </c>
      <c r="F19" s="319"/>
      <c r="G19" s="321" t="n">
        <v>54153638</v>
      </c>
      <c r="H19" s="319"/>
      <c r="I19" s="321" t="n">
        <f aca="false">+E19-G19</f>
        <v>4966453</v>
      </c>
      <c r="J19" s="319"/>
      <c r="K19" s="317" t="n">
        <f aca="false">+I19/G19</f>
        <v>0.0917104221142077</v>
      </c>
      <c r="L19" s="319"/>
      <c r="M19" s="322" t="n">
        <f aca="false">E19/E50</f>
        <v>1.09412185419168</v>
      </c>
      <c r="N19" s="323"/>
      <c r="O19" s="322" t="n">
        <f aca="false">G19/G50</f>
        <v>0.986508746001174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12646134</v>
      </c>
      <c r="F20" s="324"/>
      <c r="G20" s="321" t="n">
        <v>12657267</v>
      </c>
      <c r="H20" s="324"/>
      <c r="I20" s="321" t="n">
        <f aca="false">+E20-G20</f>
        <v>-11133</v>
      </c>
      <c r="J20" s="324"/>
      <c r="K20" s="325" t="n">
        <f aca="false">+I20/G20</f>
        <v>-0.000879573765805841</v>
      </c>
      <c r="L20" s="324"/>
      <c r="M20" s="322" t="n">
        <f aca="false">E20/E51</f>
        <v>1.22885196455355</v>
      </c>
      <c r="N20" s="323"/>
      <c r="O20" s="322" t="n">
        <f aca="false">G20/G51</f>
        <v>1.10875406685689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71766225</v>
      </c>
      <c r="F22" s="324"/>
      <c r="G22" s="330" t="n">
        <f aca="false">SUM(G19:G21)</f>
        <v>66810905</v>
      </c>
      <c r="H22" s="324"/>
      <c r="I22" s="330" t="n">
        <f aca="false">+E22-G22</f>
        <v>4955320</v>
      </c>
      <c r="J22" s="324"/>
      <c r="K22" s="325" t="n">
        <f aca="false">+I22/G22</f>
        <v>0.0741693290938059</v>
      </c>
      <c r="L22" s="324"/>
      <c r="M22" s="322" t="n">
        <f aca="false">E22/E53</f>
        <v>1.11567650855381</v>
      </c>
      <c r="N22" s="323"/>
      <c r="O22" s="322" t="n">
        <f aca="false">G22/G53</f>
        <v>1.00755418637015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193933105</v>
      </c>
      <c r="F24" s="324"/>
      <c r="G24" s="320" t="n">
        <f aca="false">+G16+G22</f>
        <v>1043610103</v>
      </c>
      <c r="H24" s="324"/>
      <c r="I24" s="320" t="n">
        <f aca="false">+E24-G24</f>
        <v>150323002</v>
      </c>
      <c r="J24" s="324"/>
      <c r="K24" s="317" t="n">
        <f aca="false">+I24/G24</f>
        <v>0.144041344145554</v>
      </c>
      <c r="L24" s="324"/>
      <c r="M24" s="322" t="n">
        <f aca="false">E24/E55</f>
        <v>1.33484508089429</v>
      </c>
      <c r="N24" s="323"/>
      <c r="O24" s="322" t="n">
        <f aca="false">G24/G55</f>
        <v>1.19903579130618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3029885</v>
      </c>
      <c r="F27" s="319"/>
      <c r="G27" s="321" t="n">
        <v>2988724</v>
      </c>
      <c r="H27" s="319"/>
      <c r="I27" s="321" t="n">
        <f aca="false">+E27-G27</f>
        <v>41161</v>
      </c>
      <c r="J27" s="319"/>
      <c r="K27" s="317" t="n">
        <f aca="false">+I27/G27</f>
        <v>0.0137720980592387</v>
      </c>
      <c r="L27" s="319"/>
      <c r="M27" s="322" t="n">
        <f aca="false">E27/E58</f>
        <v>0.0762914780468731</v>
      </c>
      <c r="N27" s="323"/>
      <c r="O27" s="322" t="n">
        <f aca="false">G27/G58</f>
        <v>0.0770437960315713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409743</v>
      </c>
      <c r="F28" s="324"/>
      <c r="G28" s="321" t="n">
        <v>10326321</v>
      </c>
      <c r="H28" s="324"/>
      <c r="I28" s="321" t="n">
        <f aca="false">+E28-G28</f>
        <v>83422</v>
      </c>
      <c r="J28" s="324"/>
      <c r="K28" s="325" t="n">
        <f aca="false">+I28/G28</f>
        <v>0.00807857900214413</v>
      </c>
      <c r="L28" s="324"/>
      <c r="M28" s="322" t="n">
        <f aca="false">E28/E59</f>
        <v>0.0607811678780752</v>
      </c>
      <c r="N28" s="323"/>
      <c r="O28" s="322" t="n">
        <f aca="false">G28/G59</f>
        <v>0.0624053165791407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3439628</v>
      </c>
      <c r="F30" s="319"/>
      <c r="G30" s="320" t="n">
        <f aca="false">SUM(G27:G29)</f>
        <v>13315045</v>
      </c>
      <c r="H30" s="319"/>
      <c r="I30" s="320" t="n">
        <f aca="false">+E30-G30</f>
        <v>124583</v>
      </c>
      <c r="J30" s="319"/>
      <c r="K30" s="317" t="n">
        <f aca="false">+I30/G30</f>
        <v>0.00935655868981291</v>
      </c>
      <c r="L30" s="319"/>
      <c r="M30" s="322" t="n">
        <f aca="false">E30/E61</f>
        <v>0.0637008007360149</v>
      </c>
      <c r="N30" s="319"/>
      <c r="O30" s="322" t="n">
        <f aca="false">G30/G61</f>
        <v>0.0651853597084891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207372733</v>
      </c>
      <c r="F32" s="319"/>
      <c r="G32" s="320" t="n">
        <f aca="false">+G24+G30</f>
        <v>1056925148</v>
      </c>
      <c r="H32" s="319"/>
      <c r="I32" s="320" t="n">
        <f aca="false">+E32-G32</f>
        <v>150447585</v>
      </c>
      <c r="J32" s="319"/>
      <c r="K32" s="317" t="n">
        <f aca="false">+I32/G32</f>
        <v>0.142344597708446</v>
      </c>
      <c r="L32" s="319"/>
      <c r="M32" s="318" t="n">
        <f aca="false">E32/E63</f>
        <v>1.09223358904066</v>
      </c>
      <c r="N32" s="334"/>
      <c r="O32" s="318" t="n">
        <f aca="false">G32/G63</f>
        <v>0.983516658591922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7471949</v>
      </c>
      <c r="F34" s="324"/>
      <c r="G34" s="330" t="n">
        <v>16516411</v>
      </c>
      <c r="H34" s="324"/>
      <c r="I34" s="330" t="n">
        <f aca="false">+E34-G34</f>
        <v>955538</v>
      </c>
      <c r="J34" s="324"/>
      <c r="K34" s="325" t="n">
        <f aca="false">+I34/G34</f>
        <v>0.0578538521474187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224844682</v>
      </c>
      <c r="F36" s="337"/>
      <c r="G36" s="339" t="n">
        <f aca="false">+G32+G34</f>
        <v>1073441559</v>
      </c>
      <c r="H36" s="337"/>
      <c r="I36" s="339" t="n">
        <f aca="false">+E36-G36</f>
        <v>151403123</v>
      </c>
      <c r="J36" s="337"/>
      <c r="K36" s="340" t="n">
        <f aca="false">+I36/G36</f>
        <v>0.141044588529854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4889794.54</v>
      </c>
      <c r="F38" s="337"/>
      <c r="G38" s="316" t="n">
        <v>3872322</v>
      </c>
      <c r="H38" s="337"/>
      <c r="I38" s="367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3455137.61</v>
      </c>
      <c r="F39" s="337"/>
      <c r="G39" s="320" t="n">
        <v>2882764</v>
      </c>
      <c r="H39" s="337"/>
      <c r="I39" s="367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545397656</v>
      </c>
      <c r="F43" s="348"/>
      <c r="G43" s="347" t="n">
        <v>527772020</v>
      </c>
      <c r="H43" s="299"/>
      <c r="I43" s="320" t="n">
        <f aca="false">+E43-G43</f>
        <v>17625636</v>
      </c>
      <c r="J43" s="299"/>
      <c r="K43" s="317" t="n">
        <f aca="false">+I43/G43</f>
        <v>0.0333963062308608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43800827</v>
      </c>
      <c r="F44" s="348"/>
      <c r="G44" s="347" t="n">
        <v>234501085</v>
      </c>
      <c r="H44" s="299"/>
      <c r="I44" s="320" t="n">
        <f aca="false">+E44-G44</f>
        <v>9299742</v>
      </c>
      <c r="J44" s="299"/>
      <c r="K44" s="317" t="n">
        <f aca="false">+I44/G44</f>
        <v>0.0396575649106272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0911926</v>
      </c>
      <c r="F45" s="348"/>
      <c r="G45" s="347" t="n">
        <v>41791346</v>
      </c>
      <c r="H45" s="299"/>
      <c r="I45" s="330" t="n">
        <f aca="false">+E45-G45</f>
        <v>-879420</v>
      </c>
      <c r="J45" s="299"/>
      <c r="K45" s="325" t="n">
        <f aca="false">+I45/G45</f>
        <v>-0.0210431126099648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830110409</v>
      </c>
      <c r="F47" s="348"/>
      <c r="G47" s="347" t="n">
        <f aca="false">SUM(G43:G46)</f>
        <v>804064451</v>
      </c>
      <c r="H47" s="299"/>
      <c r="I47" s="320" t="n">
        <f aca="false">+E47-G47</f>
        <v>26045958</v>
      </c>
      <c r="J47" s="299"/>
      <c r="K47" s="317" t="n">
        <f aca="false">+I47/G47</f>
        <v>0.0323928734414351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4034284</v>
      </c>
      <c r="F50" s="348"/>
      <c r="G50" s="347" t="n">
        <v>54894230</v>
      </c>
      <c r="H50" s="299"/>
      <c r="I50" s="320" t="n">
        <f aca="false">+E50-G50</f>
        <v>-859946</v>
      </c>
      <c r="J50" s="299"/>
      <c r="K50" s="317" t="n">
        <f aca="false">+I50/G50</f>
        <v>-0.0156655080142303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10291015</v>
      </c>
      <c r="F51" s="348"/>
      <c r="G51" s="347" t="n">
        <v>11415757</v>
      </c>
      <c r="H51" s="299"/>
      <c r="I51" s="330" t="n">
        <f aca="false">+E51-G51</f>
        <v>-1124742</v>
      </c>
      <c r="J51" s="299"/>
      <c r="K51" s="325" t="n">
        <f aca="false">+I51/G51</f>
        <v>-0.0985253978338887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4325299</v>
      </c>
      <c r="F53" s="348"/>
      <c r="G53" s="347" t="n">
        <f aca="false">SUM(G50:G51)</f>
        <v>66309987</v>
      </c>
      <c r="H53" s="299"/>
      <c r="I53" s="330" t="n">
        <f aca="false">+E53-G53</f>
        <v>-1984688</v>
      </c>
      <c r="J53" s="299"/>
      <c r="K53" s="325" t="n">
        <f aca="false">+I53/G53</f>
        <v>-0.0299304537640763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894435708</v>
      </c>
      <c r="F55" s="348"/>
      <c r="G55" s="347" t="n">
        <f aca="false">+G47+G53</f>
        <v>870374438</v>
      </c>
      <c r="H55" s="299"/>
      <c r="I55" s="320" t="n">
        <f aca="false">+E55-G55</f>
        <v>24061270</v>
      </c>
      <c r="J55" s="299"/>
      <c r="K55" s="317" t="n">
        <f aca="false">+I55/G55</f>
        <v>0.0276447342080605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39714593</v>
      </c>
      <c r="F58" s="348"/>
      <c r="G58" s="347" t="n">
        <v>38792533</v>
      </c>
      <c r="H58" s="299"/>
      <c r="I58" s="320" t="n">
        <f aca="false">+E58-G58</f>
        <v>922060</v>
      </c>
      <c r="J58" s="299"/>
      <c r="K58" s="317" t="n">
        <f aca="false">+I58/G58</f>
        <v>0.0237690072983891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71265926</v>
      </c>
      <c r="F59" s="348"/>
      <c r="G59" s="347" t="n">
        <v>165471815</v>
      </c>
      <c r="H59" s="299"/>
      <c r="I59" s="330" t="n">
        <f aca="false">+E59-G59</f>
        <v>5794111</v>
      </c>
      <c r="J59" s="299"/>
      <c r="K59" s="325" t="n">
        <f aca="false">+I59/G59</f>
        <v>0.035015697386289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10980519</v>
      </c>
      <c r="F61" s="299"/>
      <c r="G61" s="350" t="n">
        <f aca="false">SUM(G58:G60)</f>
        <v>204264348</v>
      </c>
      <c r="H61" s="299"/>
      <c r="I61" s="330" t="n">
        <f aca="false">+E61-G61</f>
        <v>6716171</v>
      </c>
      <c r="J61" s="299"/>
      <c r="K61" s="325" t="n">
        <f aca="false">+I61/G61</f>
        <v>0.0328798004436878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105416227</v>
      </c>
      <c r="F63" s="299"/>
      <c r="G63" s="353" t="n">
        <f aca="false">+G55+G61</f>
        <v>1074638786</v>
      </c>
      <c r="H63" s="299"/>
      <c r="I63" s="354" t="n">
        <f aca="false">+E63-G63</f>
        <v>30777441</v>
      </c>
      <c r="J63" s="299"/>
      <c r="K63" s="340" t="n">
        <f aca="false">+I63/G63</f>
        <v>0.028639801020545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customFormat="fals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customFormat="false" ht="15.75" hidden="false" customHeight="false" outlineLevel="0" collapsed="false">
      <c r="A4" s="297" t="s">
        <v>18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5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84</v>
      </c>
      <c r="J7" s="303"/>
      <c r="K7" s="303"/>
      <c r="L7" s="304"/>
      <c r="M7" s="305" t="s">
        <v>143</v>
      </c>
      <c r="N7" s="305"/>
      <c r="O7" s="305"/>
    </row>
    <row r="8" customFormat="fals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customFormat="false" ht="15" hidden="false" customHeight="false" outlineLevel="0" collapsed="false">
      <c r="A9" s="299"/>
      <c r="B9" s="299"/>
      <c r="C9" s="299"/>
      <c r="D9" s="299"/>
      <c r="E9" s="308" t="n">
        <v>2006</v>
      </c>
      <c r="F9" s="299"/>
      <c r="G9" s="308" t="n">
        <v>2005</v>
      </c>
      <c r="H9" s="299"/>
      <c r="I9" s="309" t="s">
        <v>146</v>
      </c>
      <c r="J9" s="299"/>
      <c r="K9" s="310" t="s">
        <v>147</v>
      </c>
      <c r="L9" s="299"/>
      <c r="M9" s="311" t="n">
        <v>2006</v>
      </c>
      <c r="N9" s="299"/>
      <c r="O9" s="312" t="n">
        <v>2005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666103091</v>
      </c>
      <c r="F12" s="315"/>
      <c r="G12" s="316" t="n">
        <v>541007397</v>
      </c>
      <c r="H12" s="315"/>
      <c r="I12" s="316" t="n">
        <f aca="false">+E12-G12</f>
        <v>125095694</v>
      </c>
      <c r="J12" s="315"/>
      <c r="K12" s="317" t="n">
        <f aca="false">+I12/G12</f>
        <v>0.231227326453727</v>
      </c>
      <c r="L12" s="315"/>
      <c r="M12" s="318" t="n">
        <f aca="false">E12/E43</f>
        <v>1.26210383604648</v>
      </c>
      <c r="N12" s="315"/>
      <c r="O12" s="318" t="n">
        <f aca="false">G12/G43</f>
        <v>1.08768072957972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267284088</v>
      </c>
      <c r="F13" s="319"/>
      <c r="G13" s="321" t="n">
        <v>214513348</v>
      </c>
      <c r="H13" s="319"/>
      <c r="I13" s="321" t="n">
        <f aca="false">+E13-G13</f>
        <v>52770740</v>
      </c>
      <c r="J13" s="319"/>
      <c r="K13" s="317" t="n">
        <f aca="false">+I13/G13</f>
        <v>0.246002127569236</v>
      </c>
      <c r="L13" s="319"/>
      <c r="M13" s="322" t="n">
        <f aca="false">E13/E44</f>
        <v>1.13979893952303</v>
      </c>
      <c r="N13" s="323"/>
      <c r="O13" s="322" t="n">
        <f aca="false">G13/G44</f>
        <v>0.972450637317862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3412019</v>
      </c>
      <c r="F14" s="324"/>
      <c r="G14" s="321" t="n">
        <v>34623873</v>
      </c>
      <c r="H14" s="324"/>
      <c r="I14" s="321" t="n">
        <f aca="false">+E14-G14</f>
        <v>8788146</v>
      </c>
      <c r="J14" s="324"/>
      <c r="K14" s="325" t="n">
        <f aca="false">+I14/G14</f>
        <v>0.253817532198088</v>
      </c>
      <c r="L14" s="324"/>
      <c r="M14" s="322" t="n">
        <f aca="false">E14/E45</f>
        <v>1.03878011012136</v>
      </c>
      <c r="N14" s="323"/>
      <c r="O14" s="322" t="n">
        <f aca="false">G14/G45</f>
        <v>0.942601320212949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</f>
        <v>976799198</v>
      </c>
      <c r="F16" s="319"/>
      <c r="G16" s="320" t="n">
        <f aca="false">SUM(G12:G15)</f>
        <v>790144618</v>
      </c>
      <c r="H16" s="319"/>
      <c r="I16" s="320" t="n">
        <f aca="false">+E16-G16</f>
        <v>186654580</v>
      </c>
      <c r="J16" s="319"/>
      <c r="K16" s="317" t="n">
        <f aca="false">+I16/G16</f>
        <v>0.23622837610722</v>
      </c>
      <c r="L16" s="319"/>
      <c r="M16" s="322" t="n">
        <f aca="false">E16/E47</f>
        <v>1.21482699152434</v>
      </c>
      <c r="N16" s="323"/>
      <c r="O16" s="322" t="n">
        <f aca="false">G16/G47</f>
        <v>1.04694001682239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4153638</v>
      </c>
      <c r="F19" s="319"/>
      <c r="G19" s="321" t="n">
        <v>44024276</v>
      </c>
      <c r="H19" s="319"/>
      <c r="I19" s="321" t="n">
        <f aca="false">+E19-G19</f>
        <v>10129362</v>
      </c>
      <c r="J19" s="319"/>
      <c r="K19" s="317" t="n">
        <f aca="false">+I19/G19</f>
        <v>0.230085828100841</v>
      </c>
      <c r="L19" s="319"/>
      <c r="M19" s="322" t="n">
        <f aca="false">E19/E50</f>
        <v>0.986508746001174</v>
      </c>
      <c r="N19" s="323"/>
      <c r="O19" s="322" t="n">
        <f aca="false">G19/G50</f>
        <v>0.872105562304484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12657267</v>
      </c>
      <c r="F20" s="324"/>
      <c r="G20" s="321" t="n">
        <v>9278700</v>
      </c>
      <c r="H20" s="324"/>
      <c r="I20" s="321" t="n">
        <f aca="false">+E20-G20</f>
        <v>3378567</v>
      </c>
      <c r="J20" s="324"/>
      <c r="K20" s="325" t="n">
        <f aca="false">+I20/G20</f>
        <v>0.364120728119241</v>
      </c>
      <c r="L20" s="324"/>
      <c r="M20" s="322" t="n">
        <f aca="false">E20/E51</f>
        <v>1.10875406685689</v>
      </c>
      <c r="N20" s="323"/>
      <c r="O20" s="322" t="n">
        <f aca="false">G20/G51</f>
        <v>0.785592384511265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66810905</v>
      </c>
      <c r="F22" s="324"/>
      <c r="G22" s="330" t="n">
        <f aca="false">SUM(G19:G21)</f>
        <v>53302976</v>
      </c>
      <c r="H22" s="324"/>
      <c r="I22" s="330" t="n">
        <f aca="false">+E22-G22</f>
        <v>13507929</v>
      </c>
      <c r="J22" s="324"/>
      <c r="K22" s="325" t="n">
        <f aca="false">+I22/G22</f>
        <v>0.253417914226778</v>
      </c>
      <c r="L22" s="324"/>
      <c r="M22" s="322" t="n">
        <f aca="false">E22/E53</f>
        <v>1.00755418637015</v>
      </c>
      <c r="N22" s="323"/>
      <c r="O22" s="322" t="n">
        <f aca="false">G22/G53</f>
        <v>0.855701812819467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043610103</v>
      </c>
      <c r="F24" s="324"/>
      <c r="G24" s="320" t="n">
        <f aca="false">+G16+G22</f>
        <v>843447594</v>
      </c>
      <c r="H24" s="324"/>
      <c r="I24" s="320" t="n">
        <f aca="false">+E24-G24</f>
        <v>200162509</v>
      </c>
      <c r="J24" s="324"/>
      <c r="K24" s="317" t="n">
        <f aca="false">+I24/G24</f>
        <v>0.23731469557076</v>
      </c>
      <c r="L24" s="324"/>
      <c r="M24" s="322" t="n">
        <f aca="false">E24/E55</f>
        <v>1.19903579130618</v>
      </c>
      <c r="N24" s="323"/>
      <c r="O24" s="322" t="n">
        <f aca="false">G24/G55</f>
        <v>1.03235938088356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2988724</v>
      </c>
      <c r="F27" s="319"/>
      <c r="G27" s="321" t="n">
        <v>2939910</v>
      </c>
      <c r="H27" s="319"/>
      <c r="I27" s="321" t="n">
        <f aca="false">+E27-G27</f>
        <v>48814</v>
      </c>
      <c r="J27" s="319"/>
      <c r="K27" s="317" t="n">
        <f aca="false">+I27/G27</f>
        <v>0.0166039096434925</v>
      </c>
      <c r="L27" s="319"/>
      <c r="M27" s="322" t="n">
        <f aca="false">E27/E58</f>
        <v>0.0770437960315713</v>
      </c>
      <c r="N27" s="323"/>
      <c r="O27" s="322" t="n">
        <f aca="false">G27/G58</f>
        <v>0.0760018789066873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326321</v>
      </c>
      <c r="F28" s="324"/>
      <c r="G28" s="321" t="n">
        <v>10194343</v>
      </c>
      <c r="H28" s="324"/>
      <c r="I28" s="321" t="n">
        <f aca="false">+E28-G28</f>
        <v>131978</v>
      </c>
      <c r="J28" s="324"/>
      <c r="K28" s="325" t="n">
        <f aca="false">+I28/G28</f>
        <v>0.0129461996717199</v>
      </c>
      <c r="L28" s="324"/>
      <c r="M28" s="322" t="n">
        <f aca="false">E28/E59</f>
        <v>0.0624053165791407</v>
      </c>
      <c r="N28" s="323"/>
      <c r="O28" s="322" t="n">
        <f aca="false">G28/G59</f>
        <v>0.0633316920494538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3315045</v>
      </c>
      <c r="F30" s="319"/>
      <c r="G30" s="320" t="n">
        <f aca="false">SUM(G27:G29)</f>
        <v>13134253</v>
      </c>
      <c r="H30" s="319"/>
      <c r="I30" s="320" t="n">
        <f aca="false">+E30-G30</f>
        <v>180792</v>
      </c>
      <c r="J30" s="319"/>
      <c r="K30" s="317" t="n">
        <f aca="false">+I30/G30</f>
        <v>0.0137649244307994</v>
      </c>
      <c r="L30" s="319"/>
      <c r="M30" s="322" t="n">
        <f aca="false">E30/E61</f>
        <v>0.0651853597084891</v>
      </c>
      <c r="N30" s="319"/>
      <c r="O30" s="322" t="n">
        <f aca="false">G30/G61</f>
        <v>0.0657865388047552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056925148</v>
      </c>
      <c r="F32" s="319"/>
      <c r="G32" s="320" t="n">
        <f aca="false">+G24+G30</f>
        <v>856581847</v>
      </c>
      <c r="H32" s="319"/>
      <c r="I32" s="320" t="n">
        <f aca="false">+E32-G32</f>
        <v>200343301</v>
      </c>
      <c r="J32" s="319"/>
      <c r="K32" s="317" t="n">
        <f aca="false">+I32/G32</f>
        <v>0.233886932931933</v>
      </c>
      <c r="L32" s="319"/>
      <c r="M32" s="318" t="n">
        <f aca="false">E32/E63</f>
        <v>0.983516658591922</v>
      </c>
      <c r="N32" s="334"/>
      <c r="O32" s="318" t="n">
        <f aca="false">G32/G63</f>
        <v>0.842545693769979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6516411</v>
      </c>
      <c r="F34" s="324"/>
      <c r="G34" s="330" t="n">
        <v>15976075</v>
      </c>
      <c r="H34" s="324"/>
      <c r="I34" s="330" t="n">
        <f aca="false">+E34-G34</f>
        <v>540336</v>
      </c>
      <c r="J34" s="324"/>
      <c r="K34" s="325" t="n">
        <f aca="false">+I34/G34</f>
        <v>0.0338215738221059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073441559</v>
      </c>
      <c r="F36" s="337"/>
      <c r="G36" s="339" t="n">
        <f aca="false">+G32+G34</f>
        <v>872557922</v>
      </c>
      <c r="H36" s="337"/>
      <c r="I36" s="339" t="n">
        <f aca="false">+E36-G36</f>
        <v>200883637</v>
      </c>
      <c r="J36" s="337"/>
      <c r="K36" s="340" t="n">
        <f aca="false">+I36/G36</f>
        <v>0.230223841804739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3872322</v>
      </c>
      <c r="F38" s="337"/>
      <c r="G38" s="316" t="n">
        <v>2809283</v>
      </c>
      <c r="H38" s="337"/>
      <c r="I38" s="367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2882764</v>
      </c>
      <c r="F39" s="337"/>
      <c r="G39" s="320" t="n">
        <v>2210697</v>
      </c>
      <c r="H39" s="337"/>
      <c r="I39" s="367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527772020</v>
      </c>
      <c r="F43" s="348"/>
      <c r="G43" s="347" t="n">
        <v>497395405</v>
      </c>
      <c r="H43" s="299"/>
      <c r="I43" s="320" t="n">
        <f aca="false">+E43-G43</f>
        <v>30376615</v>
      </c>
      <c r="J43" s="299"/>
      <c r="K43" s="317" t="n">
        <f aca="false">+I43/G43</f>
        <v>0.0610713623299355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34501085</v>
      </c>
      <c r="F44" s="348"/>
      <c r="G44" s="347" t="n">
        <v>220590475</v>
      </c>
      <c r="H44" s="299"/>
      <c r="I44" s="320" t="n">
        <f aca="false">+E44-G44</f>
        <v>13910610</v>
      </c>
      <c r="J44" s="299"/>
      <c r="K44" s="317" t="n">
        <f aca="false">+I44/G44</f>
        <v>0.0630607917227614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1791346</v>
      </c>
      <c r="F45" s="348"/>
      <c r="G45" s="347" t="n">
        <v>36732256</v>
      </c>
      <c r="H45" s="299"/>
      <c r="I45" s="330" t="n">
        <f aca="false">+E45-G45</f>
        <v>5059090</v>
      </c>
      <c r="J45" s="299"/>
      <c r="K45" s="325" t="n">
        <f aca="false">+I45/G45</f>
        <v>0.137728812518349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804064451</v>
      </c>
      <c r="F47" s="348"/>
      <c r="G47" s="347" t="n">
        <f aca="false">SUM(G43:G46)</f>
        <v>754718136</v>
      </c>
      <c r="H47" s="299"/>
      <c r="I47" s="320" t="n">
        <f aca="false">+E47-G47</f>
        <v>49346315</v>
      </c>
      <c r="J47" s="299"/>
      <c r="K47" s="317" t="n">
        <f aca="false">+I47/G47</f>
        <v>0.0653837673247592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4894230</v>
      </c>
      <c r="F50" s="348"/>
      <c r="G50" s="347" t="n">
        <v>50480444</v>
      </c>
      <c r="H50" s="299"/>
      <c r="I50" s="320" t="n">
        <f aca="false">+E50-G50</f>
        <v>4413786</v>
      </c>
      <c r="J50" s="299"/>
      <c r="K50" s="317" t="n">
        <f aca="false">+I50/G50</f>
        <v>0.0874355621753248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11415757</v>
      </c>
      <c r="F51" s="348"/>
      <c r="G51" s="347" t="n">
        <v>11811087</v>
      </c>
      <c r="H51" s="299"/>
      <c r="I51" s="330" t="n">
        <f aca="false">+E51-G51</f>
        <v>-395330</v>
      </c>
      <c r="J51" s="299"/>
      <c r="K51" s="325" t="n">
        <f aca="false">+I51/G51</f>
        <v>-0.0334710937274444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6309987</v>
      </c>
      <c r="F53" s="348"/>
      <c r="G53" s="347" t="n">
        <f aca="false">SUM(G50:G51)</f>
        <v>62291531</v>
      </c>
      <c r="H53" s="299"/>
      <c r="I53" s="330" t="n">
        <f aca="false">+E53-G53</f>
        <v>4018456</v>
      </c>
      <c r="J53" s="299"/>
      <c r="K53" s="325" t="n">
        <f aca="false">+I53/G53</f>
        <v>0.0645104709338417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870374438</v>
      </c>
      <c r="F55" s="348"/>
      <c r="G55" s="347" t="n">
        <f aca="false">+G47+G53</f>
        <v>817009667</v>
      </c>
      <c r="H55" s="299"/>
      <c r="I55" s="320" t="n">
        <f aca="false">+E55-G55</f>
        <v>53364771</v>
      </c>
      <c r="J55" s="299"/>
      <c r="K55" s="317" t="n">
        <f aca="false">+I55/G55</f>
        <v>0.0653171843069514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38792533</v>
      </c>
      <c r="F58" s="348"/>
      <c r="G58" s="347" t="n">
        <v>38682070</v>
      </c>
      <c r="H58" s="299"/>
      <c r="I58" s="320" t="n">
        <f aca="false">+E58-G58</f>
        <v>110463</v>
      </c>
      <c r="J58" s="299"/>
      <c r="K58" s="317" t="n">
        <f aca="false">+I58/G58</f>
        <v>0.0028556641358645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65471815</v>
      </c>
      <c r="F59" s="348"/>
      <c r="G59" s="347" t="n">
        <v>160967482</v>
      </c>
      <c r="H59" s="299"/>
      <c r="I59" s="330" t="n">
        <f aca="false">+E59-G59</f>
        <v>4504333</v>
      </c>
      <c r="J59" s="299"/>
      <c r="K59" s="325" t="n">
        <f aca="false">+I59/G59</f>
        <v>0.0279828754480983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04264348</v>
      </c>
      <c r="F61" s="299"/>
      <c r="G61" s="350" t="n">
        <f aca="false">SUM(G58:G60)</f>
        <v>199649552</v>
      </c>
      <c r="H61" s="299"/>
      <c r="I61" s="330" t="n">
        <f aca="false">+E61-G61</f>
        <v>4614796</v>
      </c>
      <c r="J61" s="299"/>
      <c r="K61" s="325" t="n">
        <f aca="false">+I61/G61</f>
        <v>0.0231144821201502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074638786</v>
      </c>
      <c r="F63" s="299"/>
      <c r="G63" s="353" t="n">
        <f aca="false">+G55+G61</f>
        <v>1016659219</v>
      </c>
      <c r="H63" s="299"/>
      <c r="I63" s="354" t="n">
        <f aca="false">+E63-G63</f>
        <v>57979567</v>
      </c>
      <c r="J63" s="299"/>
      <c r="K63" s="340" t="n">
        <f aca="false">+I63/G63</f>
        <v>0.0570295000688918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3.28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1.56"/>
    <col collapsed="false" customWidth="true" hidden="false" outlineLevel="0" max="7" min="7" style="2" width="1.7"/>
    <col collapsed="false" customWidth="false" hidden="false" outlineLevel="0" max="257" min="8" style="2" width="9.14"/>
  </cols>
  <sheetData>
    <row r="1" s="41" customFormat="true" ht="12.75" hidden="false" customHeight="false" outlineLevel="0" collapsed="false">
      <c r="A1" s="40" t="s">
        <v>36</v>
      </c>
      <c r="B1" s="40"/>
      <c r="C1" s="40"/>
      <c r="D1" s="40"/>
      <c r="E1" s="40"/>
      <c r="F1" s="40"/>
    </row>
    <row r="2" s="41" customFormat="true" ht="12.75" hidden="false" customHeight="false" outlineLevel="0" collapsed="false">
      <c r="A2" s="40" t="s">
        <v>37</v>
      </c>
      <c r="B2" s="40"/>
      <c r="C2" s="40"/>
      <c r="D2" s="40"/>
      <c r="E2" s="40"/>
      <c r="F2" s="40"/>
    </row>
    <row r="3" s="41" customFormat="true" ht="12.75" hidden="false" customHeight="false" outlineLevel="0" collapsed="false">
      <c r="A3" s="40" t="s">
        <v>38</v>
      </c>
      <c r="B3" s="40"/>
      <c r="C3" s="40"/>
      <c r="D3" s="40"/>
      <c r="E3" s="40"/>
      <c r="F3" s="40"/>
    </row>
    <row r="4" s="41" customFormat="true" ht="12.75" hidden="false" customHeight="false" outlineLevel="0" collapsed="false">
      <c r="A4" s="42" t="s">
        <v>5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</row>
    <row r="7" customFormat="false" ht="12.75" hidden="false" customHeight="false" outlineLevel="0" collapsed="false">
      <c r="A7" s="43"/>
      <c r="B7" s="43"/>
      <c r="C7" s="43"/>
      <c r="D7" s="43" t="s">
        <v>7</v>
      </c>
      <c r="E7" s="43"/>
      <c r="F7" s="43" t="s">
        <v>8</v>
      </c>
    </row>
    <row r="8" customFormat="false" ht="12.75" hidden="false" customHeight="false" outlineLevel="0" collapsed="false">
      <c r="A8" s="44"/>
      <c r="B8" s="43" t="s">
        <v>10</v>
      </c>
      <c r="C8" s="43" t="s">
        <v>11</v>
      </c>
      <c r="D8" s="43" t="s">
        <v>12</v>
      </c>
      <c r="E8" s="43" t="s">
        <v>10</v>
      </c>
      <c r="F8" s="43" t="s">
        <v>13</v>
      </c>
    </row>
    <row r="9" customFormat="false" ht="13.5" hidden="false" customHeight="true" outlineLevel="0" collapsed="false">
      <c r="A9" s="42" t="s">
        <v>15</v>
      </c>
      <c r="B9" s="42" t="s">
        <v>13</v>
      </c>
      <c r="C9" s="42" t="s">
        <v>17</v>
      </c>
      <c r="D9" s="43" t="s">
        <v>18</v>
      </c>
      <c r="E9" s="42" t="s">
        <v>17</v>
      </c>
      <c r="F9" s="42" t="s">
        <v>19</v>
      </c>
    </row>
    <row r="10" customFormat="false" ht="13.5" hidden="false" customHeight="true" outlineLevel="0" collapsed="false">
      <c r="A10" s="45"/>
      <c r="B10" s="45" t="s">
        <v>39</v>
      </c>
      <c r="C10" s="45" t="s">
        <v>40</v>
      </c>
      <c r="D10" s="45" t="s">
        <v>41</v>
      </c>
      <c r="E10" s="45" t="s">
        <v>42</v>
      </c>
      <c r="F10" s="45" t="s">
        <v>43</v>
      </c>
    </row>
    <row r="11" customFormat="false" ht="13.5" hidden="false" customHeight="true" outlineLevel="0" collapsed="false">
      <c r="A11" s="42"/>
      <c r="B11" s="12" t="s">
        <v>21</v>
      </c>
      <c r="C11" s="7" t="s">
        <v>22</v>
      </c>
      <c r="D11" s="7" t="s">
        <v>22</v>
      </c>
      <c r="E11" s="7" t="s">
        <v>22</v>
      </c>
      <c r="F11" s="42"/>
    </row>
    <row r="12" customFormat="false" ht="12.75" hidden="false" customHeight="false" outlineLevel="0" collapsed="false">
      <c r="A12" s="46" t="s">
        <v>23</v>
      </c>
      <c r="B12" s="47" t="n">
        <f aca="false">B20</f>
        <v>3389028.06</v>
      </c>
      <c r="C12" s="48" t="n">
        <f aca="false">C20</f>
        <v>1224844682</v>
      </c>
      <c r="D12" s="48" t="n">
        <f aca="false">D20</f>
        <v>17471949</v>
      </c>
      <c r="E12" s="49" t="n">
        <f aca="false">C12-D12</f>
        <v>1207372733</v>
      </c>
      <c r="F12" s="50" t="n">
        <f aca="false">ROUND(B12/E12,9)</f>
        <v>0.002806944</v>
      </c>
    </row>
    <row r="13" customFormat="false" ht="12.75" hidden="false" customHeight="false" outlineLevel="0" collapsed="false">
      <c r="A13" s="46" t="s">
        <v>24</v>
      </c>
      <c r="B13" s="47" t="n">
        <f aca="false">B21</f>
        <v>3664591.6</v>
      </c>
      <c r="C13" s="48" t="n">
        <f aca="false">C21</f>
        <v>1193302341</v>
      </c>
      <c r="D13" s="48" t="n">
        <f aca="false">D21</f>
        <v>17237406</v>
      </c>
      <c r="E13" s="49" t="n">
        <f aca="false">C13-D13</f>
        <v>1176064935</v>
      </c>
      <c r="F13" s="50" t="n">
        <f aca="false">ROUND(B13/E13,9)</f>
        <v>0.003115977</v>
      </c>
    </row>
    <row r="14" customFormat="false" ht="12.75" hidden="false" customHeight="false" outlineLevel="0" collapsed="false">
      <c r="A14" s="46" t="s">
        <v>25</v>
      </c>
      <c r="B14" s="47" t="n">
        <f aca="false">B22</f>
        <v>5677035.86</v>
      </c>
      <c r="C14" s="48" t="n">
        <f aca="false">C22</f>
        <v>1279928250.71</v>
      </c>
      <c r="D14" s="51" t="n">
        <f aca="false">D22</f>
        <v>19180942.88</v>
      </c>
      <c r="E14" s="49" t="n">
        <f aca="false">C14-D14</f>
        <v>1260747307.83</v>
      </c>
      <c r="F14" s="50" t="n">
        <f aca="false">ROUND(B14/E14,9)</f>
        <v>0.004502913</v>
      </c>
    </row>
    <row r="16" customFormat="false" ht="13.5" hidden="false" customHeight="false" outlineLevel="0" collapsed="false">
      <c r="A16" s="41" t="s">
        <v>44</v>
      </c>
      <c r="B16" s="52" t="n">
        <f aca="false">SUM(B12:B15)/3</f>
        <v>4243551.84</v>
      </c>
      <c r="C16" s="52" t="n">
        <f aca="false">SUM(C12:C15)/3</f>
        <v>1232691757.90333</v>
      </c>
      <c r="D16" s="52" t="n">
        <f aca="false">SUM(D12:D15)/3</f>
        <v>17963432.6266667</v>
      </c>
      <c r="E16" s="52" t="n">
        <f aca="false">SUM(E12:E15)/3</f>
        <v>1214728325.27667</v>
      </c>
      <c r="F16" s="53" t="n">
        <f aca="false">SUM(F12:F14)/3</f>
        <v>0.003475278</v>
      </c>
    </row>
    <row r="17" customFormat="false" ht="13.5" hidden="false" customHeight="false" outlineLevel="0" collapsed="false">
      <c r="A17" s="41"/>
      <c r="B17" s="54"/>
      <c r="C17" s="54"/>
      <c r="D17" s="54"/>
      <c r="E17" s="54"/>
      <c r="F17" s="55"/>
    </row>
    <row r="19" s="58" customFormat="true" ht="12.75" hidden="false" customHeight="false" outlineLevel="0" collapsed="false">
      <c r="A19" s="46" t="s">
        <v>45</v>
      </c>
      <c r="B19" s="56" t="n">
        <f aca="false">'NetWriteoffs-Gas'!B67</f>
        <v>2284691.59</v>
      </c>
      <c r="C19" s="49" t="n">
        <f aca="false">'SOG 12ME 8-2006'!E36</f>
        <v>1073441559</v>
      </c>
      <c r="D19" s="49" t="n">
        <f aca="false">'SOG 12ME 8-2006'!E34</f>
        <v>16516411</v>
      </c>
      <c r="E19" s="49" t="n">
        <f aca="false">C19-D19</f>
        <v>1056925148</v>
      </c>
      <c r="F19" s="57" t="n">
        <f aca="false">ROUND(B19/E19,9)</f>
        <v>0.00216164</v>
      </c>
      <c r="G19" s="58" t="s">
        <v>46</v>
      </c>
    </row>
    <row r="20" s="58" customFormat="true" ht="12.75" hidden="false" customHeight="false" outlineLevel="0" collapsed="false">
      <c r="A20" s="46" t="s">
        <v>23</v>
      </c>
      <c r="B20" s="56" t="n">
        <f aca="false">'NetWriteoffs-Gas'!B54</f>
        <v>3389028.06</v>
      </c>
      <c r="C20" s="49" t="n">
        <f aca="false">'SOG 12ME 8-2007'!E36</f>
        <v>1224844682</v>
      </c>
      <c r="D20" s="49" t="n">
        <f aca="false">'SOG 12ME 8-2007'!E34</f>
        <v>17471949</v>
      </c>
      <c r="E20" s="49" t="n">
        <f aca="false">C20-D20</f>
        <v>1207372733</v>
      </c>
      <c r="F20" s="57" t="n">
        <f aca="false">ROUND(B20/E20,9)</f>
        <v>0.002806944</v>
      </c>
    </row>
    <row r="21" s="58" customFormat="true" ht="12.75" hidden="false" customHeight="false" outlineLevel="0" collapsed="false">
      <c r="A21" s="46" t="s">
        <v>24</v>
      </c>
      <c r="B21" s="56" t="n">
        <f aca="false">'NetWriteoffs-Gas'!B41</f>
        <v>3664591.6</v>
      </c>
      <c r="C21" s="49" t="n">
        <f aca="false">'SOG 12ME 8-2008'!E36</f>
        <v>1193302341</v>
      </c>
      <c r="D21" s="49" t="n">
        <f aca="false">'SOG 12ME 8-2008'!E34</f>
        <v>17237406</v>
      </c>
      <c r="E21" s="49" t="n">
        <f aca="false">C21-D21</f>
        <v>1176064935</v>
      </c>
      <c r="F21" s="57" t="n">
        <f aca="false">ROUND(B21/E21,9)</f>
        <v>0.003115977</v>
      </c>
    </row>
    <row r="22" s="58" customFormat="true" ht="12.75" hidden="false" customHeight="false" outlineLevel="0" collapsed="false">
      <c r="A22" s="46" t="s">
        <v>25</v>
      </c>
      <c r="B22" s="56" t="n">
        <f aca="false">'NetWriteoffs-Gas'!B28</f>
        <v>5677035.86</v>
      </c>
      <c r="C22" s="49" t="n">
        <f aca="false">'SOG 12ME 8-2009'!E36</f>
        <v>1279928250.71</v>
      </c>
      <c r="D22" s="49" t="n">
        <f aca="false">'SOG 12ME 8-2009'!E34</f>
        <v>19180942.88</v>
      </c>
      <c r="E22" s="49" t="n">
        <f aca="false">C22-D22</f>
        <v>1260747307.83</v>
      </c>
      <c r="F22" s="57" t="n">
        <f aca="false">ROUND(B22/E22,9)</f>
        <v>0.004502913</v>
      </c>
    </row>
    <row r="23" customFormat="false" ht="12.75" hidden="false" customHeight="false" outlineLevel="0" collapsed="false">
      <c r="A23" s="46" t="s">
        <v>47</v>
      </c>
      <c r="B23" s="56" t="n">
        <f aca="false">'NetWriteoffs-Gas'!B15</f>
        <v>5604856.05</v>
      </c>
      <c r="C23" s="49" t="n">
        <f aca="false">'SOG 12ME 8-2010'!E36</f>
        <v>1017288586.86</v>
      </c>
      <c r="D23" s="49" t="n">
        <f aca="false">'SOG 12ME 8-2010'!E34</f>
        <v>16117006.41</v>
      </c>
      <c r="E23" s="49" t="n">
        <f aca="false">C23-D23</f>
        <v>1001171580.45</v>
      </c>
      <c r="F23" s="57" t="n">
        <f aca="false">ROUND(B23/E23,9)</f>
        <v>0.005598297</v>
      </c>
      <c r="G23" s="2" t="s">
        <v>46</v>
      </c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50"/>
      <c r="G24" s="41"/>
    </row>
    <row r="25" customFormat="false" ht="12.75" hidden="false" customHeight="false" outlineLevel="0" collapsed="false">
      <c r="A25" s="41"/>
      <c r="C25" s="62"/>
      <c r="D25" s="63"/>
    </row>
    <row r="26" customFormat="false" ht="12.75" hidden="false" customHeight="false" outlineLevel="0" collapsed="false">
      <c r="A26" s="41" t="s">
        <v>48</v>
      </c>
      <c r="B26" s="60"/>
      <c r="C26" s="61"/>
      <c r="D26" s="61"/>
      <c r="E26" s="61"/>
      <c r="F26" s="50"/>
      <c r="G26" s="41"/>
    </row>
    <row r="27" customFormat="false" ht="12.75" hidden="false" customHeight="false" outlineLevel="0" collapsed="false">
      <c r="C27" s="62"/>
      <c r="D27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64" t="s">
        <v>49</v>
      </c>
    </row>
    <row r="2" customFormat="false" ht="15" hidden="false" customHeight="false" outlineLevel="0" collapsed="false">
      <c r="A2" s="0" t="s">
        <v>50</v>
      </c>
    </row>
    <row r="3" customFormat="false" ht="8.1" hidden="false" customHeight="true" outlineLevel="0" collapsed="false">
      <c r="A3" s="65"/>
      <c r="B3" s="66"/>
    </row>
    <row r="4" customFormat="false" ht="15" hidden="false" customHeight="false" outlineLevel="0" collapsed="false">
      <c r="A4" s="67" t="s">
        <v>51</v>
      </c>
      <c r="B4" s="68"/>
    </row>
    <row r="5" customFormat="false" ht="15" hidden="false" customHeight="false" outlineLevel="0" collapsed="false">
      <c r="A5" s="69" t="s">
        <v>52</v>
      </c>
      <c r="B5" s="70" t="s">
        <v>53</v>
      </c>
    </row>
    <row r="6" customFormat="false" ht="15" hidden="false" customHeight="false" outlineLevel="0" collapsed="false">
      <c r="A6" s="71" t="s">
        <v>54</v>
      </c>
      <c r="B6" s="72" t="n">
        <v>11596412.02</v>
      </c>
    </row>
    <row r="7" customFormat="false" ht="15" hidden="false" customHeight="false" outlineLevel="0" collapsed="false">
      <c r="A7" s="71" t="s">
        <v>55</v>
      </c>
      <c r="B7" s="73" t="n">
        <f aca="false">SUM(B6)</f>
        <v>11596412.02</v>
      </c>
    </row>
    <row r="8" customFormat="false" ht="15" hidden="false" customHeight="false" outlineLevel="0" collapsed="false">
      <c r="A8" s="71" t="s">
        <v>56</v>
      </c>
      <c r="B8" s="74" t="n">
        <v>5886142.15</v>
      </c>
    </row>
    <row r="9" customFormat="false" ht="15" hidden="false" customHeight="false" outlineLevel="0" collapsed="false">
      <c r="A9" s="71" t="s">
        <v>57</v>
      </c>
      <c r="B9" s="75" t="n">
        <f aca="false">SUM(B8)</f>
        <v>5886142.15</v>
      </c>
    </row>
    <row r="10" customFormat="false" ht="15" hidden="false" customHeight="false" outlineLevel="0" collapsed="false">
      <c r="A10" s="71" t="s">
        <v>58</v>
      </c>
      <c r="B10" s="72" t="n">
        <f aca="false">B7+B9</f>
        <v>17482554.17</v>
      </c>
      <c r="E10" s="76"/>
    </row>
    <row r="11" customFormat="false" ht="15" hidden="false" customHeight="false" outlineLevel="0" collapsed="false">
      <c r="A11" s="77" t="s">
        <v>59</v>
      </c>
      <c r="B11" s="78" t="n">
        <f aca="false">B10</f>
        <v>17482554.17</v>
      </c>
    </row>
    <row r="12" customFormat="false" ht="15" hidden="false" customHeight="false" outlineLevel="0" collapsed="false">
      <c r="A12" s="79" t="s">
        <v>60</v>
      </c>
      <c r="B12" s="80"/>
    </row>
    <row r="13" customFormat="false" ht="15" hidden="false" customHeight="false" outlineLevel="0" collapsed="false">
      <c r="A13" s="71" t="s">
        <v>61</v>
      </c>
      <c r="B13" s="80" t="n">
        <f aca="false">B9</f>
        <v>5886142.15</v>
      </c>
    </row>
    <row r="14" customFormat="false" ht="15" hidden="false" customHeight="false" outlineLevel="0" collapsed="false">
      <c r="A14" s="81" t="s">
        <v>62</v>
      </c>
      <c r="B14" s="82" t="n">
        <f aca="false">'BS Acct-Gas'!B18</f>
        <v>-281286.1</v>
      </c>
    </row>
    <row r="15" customFormat="false" ht="15" hidden="false" customHeight="false" outlineLevel="0" collapsed="false">
      <c r="A15" s="83"/>
      <c r="B15" s="84" t="n">
        <f aca="false">SUM(B13:B14)</f>
        <v>5604856.05</v>
      </c>
    </row>
    <row r="16" customFormat="false" ht="8.1" hidden="false" customHeight="true" outlineLevel="0" collapsed="false">
      <c r="A16" s="65"/>
      <c r="B16" s="66"/>
    </row>
    <row r="17" customFormat="false" ht="15" hidden="false" customHeight="false" outlineLevel="0" collapsed="false">
      <c r="A17" s="67" t="s">
        <v>63</v>
      </c>
      <c r="B17" s="68"/>
    </row>
    <row r="18" customFormat="false" ht="15" hidden="false" customHeight="false" outlineLevel="0" collapsed="false">
      <c r="A18" s="69" t="s">
        <v>52</v>
      </c>
      <c r="B18" s="70" t="s">
        <v>53</v>
      </c>
    </row>
    <row r="19" customFormat="false" ht="15" hidden="false" customHeight="false" outlineLevel="0" collapsed="false">
      <c r="A19" s="71" t="s">
        <v>54</v>
      </c>
      <c r="B19" s="72" t="n">
        <v>11883572.77</v>
      </c>
    </row>
    <row r="20" customFormat="false" ht="15" hidden="false" customHeight="false" outlineLevel="0" collapsed="false">
      <c r="A20" s="71" t="s">
        <v>55</v>
      </c>
      <c r="B20" s="73" t="n">
        <f aca="false">SUM(B19)</f>
        <v>11883572.77</v>
      </c>
    </row>
    <row r="21" customFormat="false" ht="15" hidden="false" customHeight="false" outlineLevel="0" collapsed="false">
      <c r="A21" s="71" t="s">
        <v>56</v>
      </c>
      <c r="B21" s="74" t="n">
        <v>6155475</v>
      </c>
    </row>
    <row r="22" customFormat="false" ht="15" hidden="false" customHeight="false" outlineLevel="0" collapsed="false">
      <c r="A22" s="71" t="s">
        <v>57</v>
      </c>
      <c r="B22" s="75" t="n">
        <f aca="false">SUM(B21)</f>
        <v>6155475</v>
      </c>
    </row>
    <row r="23" customFormat="false" ht="15" hidden="false" customHeight="false" outlineLevel="0" collapsed="false">
      <c r="A23" s="71" t="s">
        <v>58</v>
      </c>
      <c r="B23" s="72" t="n">
        <f aca="false">B20+B22</f>
        <v>18039047.77</v>
      </c>
    </row>
    <row r="24" customFormat="false" ht="15" hidden="false" customHeight="false" outlineLevel="0" collapsed="false">
      <c r="A24" s="77" t="s">
        <v>59</v>
      </c>
      <c r="B24" s="78" t="n">
        <f aca="false">B23</f>
        <v>18039047.77</v>
      </c>
    </row>
    <row r="25" customFormat="false" ht="15" hidden="false" customHeight="false" outlineLevel="0" collapsed="false">
      <c r="A25" s="79" t="s">
        <v>64</v>
      </c>
      <c r="B25" s="80"/>
    </row>
    <row r="26" customFormat="false" ht="15" hidden="false" customHeight="false" outlineLevel="0" collapsed="false">
      <c r="A26" s="71" t="s">
        <v>61</v>
      </c>
      <c r="B26" s="80" t="n">
        <f aca="false">B22</f>
        <v>6155475</v>
      </c>
    </row>
    <row r="27" customFormat="false" ht="15" hidden="false" customHeight="false" outlineLevel="0" collapsed="false">
      <c r="A27" s="81" t="s">
        <v>62</v>
      </c>
      <c r="B27" s="82" t="n">
        <f aca="false">'BS Acct-Gas'!C18</f>
        <v>-478439.14</v>
      </c>
    </row>
    <row r="28" customFormat="false" ht="15" hidden="false" customHeight="false" outlineLevel="0" collapsed="false">
      <c r="A28" s="83"/>
      <c r="B28" s="84" t="n">
        <f aca="false">SUM(B26:B27)</f>
        <v>5677035.86</v>
      </c>
    </row>
    <row r="29" customFormat="false" ht="8.1" hidden="false" customHeight="true" outlineLevel="0" collapsed="false">
      <c r="A29" s="65" t="s">
        <v>65</v>
      </c>
      <c r="B29" s="66"/>
    </row>
    <row r="30" customFormat="false" ht="15" hidden="false" customHeight="false" outlineLevel="0" collapsed="false">
      <c r="A30" s="67" t="s">
        <v>66</v>
      </c>
      <c r="B30" s="68"/>
    </row>
    <row r="31" customFormat="false" ht="15" hidden="false" customHeight="false" outlineLevel="0" collapsed="false">
      <c r="A31" s="69" t="s">
        <v>52</v>
      </c>
      <c r="B31" s="70" t="s">
        <v>53</v>
      </c>
    </row>
    <row r="32" customFormat="false" ht="15" hidden="false" customHeight="false" outlineLevel="0" collapsed="false">
      <c r="A32" s="71" t="s">
        <v>54</v>
      </c>
      <c r="B32" s="72" t="n">
        <v>8976050.89</v>
      </c>
    </row>
    <row r="33" customFormat="false" ht="15" hidden="false" customHeight="false" outlineLevel="0" collapsed="false">
      <c r="A33" s="71" t="s">
        <v>55</v>
      </c>
      <c r="B33" s="73" t="n">
        <f aca="false">SUM(B32)</f>
        <v>8976050.89</v>
      </c>
    </row>
    <row r="34" customFormat="false" ht="15" hidden="false" customHeight="false" outlineLevel="0" collapsed="false">
      <c r="A34" s="71" t="s">
        <v>56</v>
      </c>
      <c r="B34" s="74" t="n">
        <v>4146730.19</v>
      </c>
    </row>
    <row r="35" customFormat="false" ht="15" hidden="false" customHeight="false" outlineLevel="0" collapsed="false">
      <c r="A35" s="71" t="s">
        <v>57</v>
      </c>
      <c r="B35" s="75" t="n">
        <f aca="false">SUM(B34)</f>
        <v>4146730.19</v>
      </c>
    </row>
    <row r="36" customFormat="false" ht="15" hidden="false" customHeight="false" outlineLevel="0" collapsed="false">
      <c r="A36" s="71" t="s">
        <v>58</v>
      </c>
      <c r="B36" s="72" t="n">
        <f aca="false">B33+B35</f>
        <v>13122781.08</v>
      </c>
    </row>
    <row r="37" customFormat="false" ht="15" hidden="false" customHeight="false" outlineLevel="0" collapsed="false">
      <c r="A37" s="77" t="s">
        <v>59</v>
      </c>
      <c r="B37" s="78" t="n">
        <f aca="false">B36</f>
        <v>13122781.08</v>
      </c>
    </row>
    <row r="38" customFormat="false" ht="15" hidden="false" customHeight="false" outlineLevel="0" collapsed="false">
      <c r="A38" s="79" t="s">
        <v>67</v>
      </c>
      <c r="B38" s="80"/>
    </row>
    <row r="39" customFormat="false" ht="15" hidden="false" customHeight="false" outlineLevel="0" collapsed="false">
      <c r="A39" s="71" t="s">
        <v>61</v>
      </c>
      <c r="B39" s="80" t="n">
        <f aca="false">B35</f>
        <v>4146730.19</v>
      </c>
    </row>
    <row r="40" customFormat="false" ht="15" hidden="false" customHeight="false" outlineLevel="0" collapsed="false">
      <c r="A40" s="81" t="s">
        <v>68</v>
      </c>
      <c r="B40" s="82" t="n">
        <f aca="false">'BS Acct-Gas'!D18</f>
        <v>-482138.59</v>
      </c>
    </row>
    <row r="41" customFormat="false" ht="15" hidden="false" customHeight="true" outlineLevel="0" collapsed="false">
      <c r="A41" s="83"/>
      <c r="B41" s="84" t="n">
        <f aca="false">SUM(B39:B40)</f>
        <v>3664591.6</v>
      </c>
    </row>
    <row r="42" customFormat="false" ht="8.1" hidden="false" customHeight="true" outlineLevel="0" collapsed="false">
      <c r="A42" s="65"/>
      <c r="B42" s="66"/>
    </row>
    <row r="43" customFormat="false" ht="15" hidden="false" customHeight="false" outlineLevel="0" collapsed="false">
      <c r="A43" s="67" t="s">
        <v>69</v>
      </c>
      <c r="B43" s="68"/>
    </row>
    <row r="44" customFormat="false" ht="15" hidden="false" customHeight="false" outlineLevel="0" collapsed="false">
      <c r="A44" s="69" t="s">
        <v>52</v>
      </c>
      <c r="B44" s="70" t="s">
        <v>53</v>
      </c>
    </row>
    <row r="45" customFormat="false" ht="15" hidden="false" customHeight="false" outlineLevel="0" collapsed="false">
      <c r="A45" s="71" t="s">
        <v>54</v>
      </c>
      <c r="B45" s="72" t="n">
        <v>8273406.24</v>
      </c>
    </row>
    <row r="46" customFormat="false" ht="15" hidden="false" customHeight="false" outlineLevel="0" collapsed="false">
      <c r="A46" s="71" t="s">
        <v>55</v>
      </c>
      <c r="B46" s="73" t="n">
        <f aca="false">SUM(B45)</f>
        <v>8273406.24</v>
      </c>
    </row>
    <row r="47" customFormat="false" ht="15" hidden="false" customHeight="false" outlineLevel="0" collapsed="false">
      <c r="A47" s="71" t="s">
        <v>56</v>
      </c>
      <c r="B47" s="74" t="n">
        <v>3856389.35</v>
      </c>
    </row>
    <row r="48" customFormat="false" ht="15" hidden="false" customHeight="false" outlineLevel="0" collapsed="false">
      <c r="A48" s="71" t="s">
        <v>57</v>
      </c>
      <c r="B48" s="75" t="n">
        <f aca="false">SUM(B47)</f>
        <v>3856389.35</v>
      </c>
    </row>
    <row r="49" customFormat="false" ht="15" hidden="false" customHeight="false" outlineLevel="0" collapsed="false">
      <c r="A49" s="71" t="s">
        <v>58</v>
      </c>
      <c r="B49" s="72" t="n">
        <f aca="false">B46+B48</f>
        <v>12129795.59</v>
      </c>
    </row>
    <row r="50" customFormat="false" ht="15" hidden="false" customHeight="false" outlineLevel="0" collapsed="false">
      <c r="A50" s="77" t="s">
        <v>59</v>
      </c>
      <c r="B50" s="78" t="n">
        <f aca="false">B49</f>
        <v>12129795.59</v>
      </c>
    </row>
    <row r="51" customFormat="false" ht="15" hidden="false" customHeight="false" outlineLevel="0" collapsed="false">
      <c r="A51" s="79" t="s">
        <v>70</v>
      </c>
      <c r="B51" s="80"/>
    </row>
    <row r="52" customFormat="false" ht="15" hidden="false" customHeight="false" outlineLevel="0" collapsed="false">
      <c r="A52" s="71" t="s">
        <v>61</v>
      </c>
      <c r="B52" s="80" t="n">
        <f aca="false">B48</f>
        <v>3856389.35</v>
      </c>
    </row>
    <row r="53" customFormat="false" ht="15" hidden="false" customHeight="false" outlineLevel="0" collapsed="false">
      <c r="A53" s="81" t="s">
        <v>62</v>
      </c>
      <c r="B53" s="82" t="n">
        <f aca="false">'BS Acct-Gas'!E18</f>
        <v>-467361.29</v>
      </c>
    </row>
    <row r="54" customFormat="false" ht="15" hidden="false" customHeight="false" outlineLevel="0" collapsed="false">
      <c r="A54" s="83"/>
      <c r="B54" s="84" t="n">
        <f aca="false">SUM(B52:B53)</f>
        <v>3389028.06</v>
      </c>
    </row>
    <row r="55" customFormat="false" ht="8.1" hidden="false" customHeight="true" outlineLevel="0" collapsed="false">
      <c r="A55" s="85"/>
      <c r="B55" s="66"/>
    </row>
    <row r="56" customFormat="false" ht="15" hidden="false" customHeight="false" outlineLevel="0" collapsed="false">
      <c r="A56" s="86" t="s">
        <v>65</v>
      </c>
      <c r="B56" s="87"/>
    </row>
    <row r="57" customFormat="false" ht="15" hidden="false" customHeight="false" outlineLevel="0" collapsed="false">
      <c r="A57" s="69" t="s">
        <v>52</v>
      </c>
      <c r="B57" s="70" t="s">
        <v>53</v>
      </c>
    </row>
    <row r="58" customFormat="false" ht="15" hidden="false" customHeight="false" outlineLevel="0" collapsed="false">
      <c r="A58" s="71" t="s">
        <v>54</v>
      </c>
      <c r="B58" s="72" t="n">
        <v>5230885.11</v>
      </c>
    </row>
    <row r="59" customFormat="false" ht="15" hidden="false" customHeight="false" outlineLevel="0" collapsed="false">
      <c r="A59" s="71" t="s">
        <v>55</v>
      </c>
      <c r="B59" s="73" t="n">
        <f aca="false">SUM(B58)</f>
        <v>5230885.11</v>
      </c>
    </row>
    <row r="60" customFormat="false" ht="15" hidden="false" customHeight="false" outlineLevel="0" collapsed="false">
      <c r="A60" s="71" t="s">
        <v>56</v>
      </c>
      <c r="B60" s="74" t="n">
        <v>2389196.77</v>
      </c>
    </row>
    <row r="61" customFormat="false" ht="15" hidden="false" customHeight="false" outlineLevel="0" collapsed="false">
      <c r="A61" s="71" t="s">
        <v>57</v>
      </c>
      <c r="B61" s="75" t="n">
        <f aca="false">SUM(B60)</f>
        <v>2389196.77</v>
      </c>
    </row>
    <row r="62" customFormat="false" ht="15" hidden="false" customHeight="false" outlineLevel="0" collapsed="false">
      <c r="A62" s="71" t="s">
        <v>58</v>
      </c>
      <c r="B62" s="72" t="n">
        <f aca="false">B59+B61</f>
        <v>7620081.88</v>
      </c>
    </row>
    <row r="63" customFormat="false" ht="15" hidden="false" customHeight="false" outlineLevel="0" collapsed="false">
      <c r="A63" s="77" t="s">
        <v>59</v>
      </c>
      <c r="B63" s="78" t="n">
        <f aca="false">B62</f>
        <v>7620081.88</v>
      </c>
    </row>
    <row r="64" customFormat="false" ht="15" hidden="false" customHeight="false" outlineLevel="0" collapsed="false">
      <c r="A64" s="79" t="s">
        <v>71</v>
      </c>
      <c r="B64" s="80"/>
    </row>
    <row r="65" customFormat="false" ht="15" hidden="false" customHeight="false" outlineLevel="0" collapsed="false">
      <c r="A65" s="71" t="s">
        <v>61</v>
      </c>
      <c r="B65" s="80" t="n">
        <f aca="false">B61</f>
        <v>2389196.77</v>
      </c>
    </row>
    <row r="66" customFormat="false" ht="15" hidden="false" customHeight="false" outlineLevel="0" collapsed="false">
      <c r="A66" s="81" t="s">
        <v>62</v>
      </c>
      <c r="B66" s="82" t="n">
        <f aca="false">'BS Acct-Gas'!F18</f>
        <v>-104505.18</v>
      </c>
    </row>
    <row r="67" customFormat="false" ht="15" hidden="false" customHeight="false" outlineLevel="0" collapsed="false">
      <c r="A67" s="83"/>
      <c r="B67" s="84" t="n">
        <f aca="false">SUM(B65:B66)</f>
        <v>2284691.59</v>
      </c>
    </row>
    <row r="68" customFormat="false" ht="15" hidden="false" customHeight="false" outlineLevel="0" collapsed="false">
      <c r="A68" s="0" t="s">
        <v>72</v>
      </c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  <row r="106" customFormat="false" ht="15" hidden="false" customHeight="false" outlineLevel="0" collapsed="false">
      <c r="B106" s="88"/>
    </row>
    <row r="107" customFormat="false" ht="15" hidden="false" customHeight="false" outlineLevel="0" collapsed="false">
      <c r="B107" s="88"/>
    </row>
    <row r="108" customFormat="false" ht="15" hidden="false" customHeight="false" outlineLevel="0" collapsed="false">
      <c r="B108" s="88"/>
    </row>
    <row r="109" customFormat="false" ht="15" hidden="false" customHeight="false" outlineLevel="0" collapsed="false">
      <c r="B109" s="88"/>
    </row>
    <row r="110" customFormat="false" ht="15" hidden="false" customHeight="false" outlineLevel="0" collapsed="false">
      <c r="B110" s="88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56"/>
    <col collapsed="false" customWidth="true" hidden="false" outlineLevel="0" max="3" min="2" style="89" width="13.41"/>
    <col collapsed="false" customWidth="true" hidden="false" outlineLevel="0" max="4" min="4" style="89" width="13.85"/>
    <col collapsed="false" customWidth="true" hidden="false" outlineLevel="0" max="5" min="5" style="89" width="15.13"/>
    <col collapsed="false" customWidth="true" hidden="false" outlineLevel="0" max="6" min="6" style="89" width="13.99"/>
    <col collapsed="false" customWidth="false" hidden="false" outlineLevel="0" max="257" min="7" style="89" width="9.14"/>
  </cols>
  <sheetData>
    <row r="1" customFormat="false" ht="15.75" hidden="false" customHeight="false" outlineLevel="0" collapsed="false">
      <c r="D1" s="90" t="s">
        <v>73</v>
      </c>
    </row>
    <row r="3" customFormat="false" ht="6" hidden="false" customHeight="true" outlineLevel="0" collapsed="false">
      <c r="A3" s="91"/>
      <c r="B3" s="91"/>
      <c r="C3" s="91"/>
      <c r="D3" s="91"/>
      <c r="E3" s="91"/>
      <c r="F3" s="91"/>
    </row>
    <row r="4" s="92" customFormat="true" ht="25.5" hidden="false" customHeight="false" outlineLevel="0" collapsed="false">
      <c r="A4" s="92" t="s">
        <v>74</v>
      </c>
      <c r="B4" s="93" t="s">
        <v>75</v>
      </c>
      <c r="C4" s="93" t="s">
        <v>76</v>
      </c>
      <c r="D4" s="93" t="s">
        <v>77</v>
      </c>
      <c r="E4" s="93" t="s">
        <v>78</v>
      </c>
      <c r="F4" s="93" t="s">
        <v>79</v>
      </c>
    </row>
    <row r="5" customFormat="false" ht="12.75" hidden="false" customHeight="false" outlineLevel="0" collapsed="false">
      <c r="F5" s="94"/>
    </row>
    <row r="6" customFormat="false" ht="15" hidden="false" customHeight="false" outlineLevel="0" collapsed="false">
      <c r="A6" s="89" t="n">
        <v>1</v>
      </c>
      <c r="B6" s="95" t="n">
        <v>70953.49</v>
      </c>
      <c r="C6" s="95" t="n">
        <v>-104525.55</v>
      </c>
      <c r="D6" s="95" t="n">
        <v>-47726.59</v>
      </c>
      <c r="E6" s="95" t="n">
        <v>-81017.71</v>
      </c>
      <c r="F6" s="96" t="n">
        <v>17550.72</v>
      </c>
    </row>
    <row r="7" customFormat="false" ht="15" hidden="false" customHeight="false" outlineLevel="0" collapsed="false">
      <c r="A7" s="89" t="n">
        <f aca="false">A6+1</f>
        <v>2</v>
      </c>
      <c r="B7" s="95" t="n">
        <v>95698.48</v>
      </c>
      <c r="C7" s="95" t="n">
        <v>8834.03</v>
      </c>
      <c r="D7" s="95" t="n">
        <v>190993.36</v>
      </c>
      <c r="E7" s="95" t="n">
        <v>76323.49</v>
      </c>
      <c r="F7" s="96" t="n">
        <v>-49558.33</v>
      </c>
      <c r="G7" s="96"/>
    </row>
    <row r="8" customFormat="false" ht="15" hidden="false" customHeight="false" outlineLevel="0" collapsed="false">
      <c r="A8" s="89" t="n">
        <f aca="false">A7+1</f>
        <v>3</v>
      </c>
      <c r="B8" s="95" t="n">
        <v>45103.79</v>
      </c>
      <c r="C8" s="95" t="n">
        <v>-6388.9</v>
      </c>
      <c r="D8" s="95" t="n">
        <v>15509.79</v>
      </c>
      <c r="E8" s="95" t="n">
        <v>118921.82</v>
      </c>
      <c r="F8" s="96" t="n">
        <v>102490.26</v>
      </c>
      <c r="G8" s="96"/>
    </row>
    <row r="9" customFormat="false" ht="15" hidden="false" customHeight="false" outlineLevel="0" collapsed="false">
      <c r="A9" s="89" t="n">
        <f aca="false">A8+1</f>
        <v>4</v>
      </c>
      <c r="B9" s="95" t="n">
        <v>114827.81</v>
      </c>
      <c r="C9" s="95" t="n">
        <v>124768.56</v>
      </c>
      <c r="D9" s="95" t="n">
        <v>19652.84</v>
      </c>
      <c r="E9" s="95" t="n">
        <v>114935.67</v>
      </c>
      <c r="F9" s="96" t="n">
        <v>110670.84</v>
      </c>
      <c r="G9" s="96"/>
    </row>
    <row r="10" customFormat="false" ht="15" hidden="false" customHeight="false" outlineLevel="0" collapsed="false">
      <c r="A10" s="89" t="n">
        <f aca="false">A9+1</f>
        <v>5</v>
      </c>
      <c r="B10" s="95" t="n">
        <v>63555.85</v>
      </c>
      <c r="C10" s="95" t="n">
        <v>69459.88</v>
      </c>
      <c r="D10" s="95" t="n">
        <v>73191.4</v>
      </c>
      <c r="E10" s="95" t="n">
        <v>142418.74</v>
      </c>
      <c r="F10" s="96" t="n">
        <v>152107.5</v>
      </c>
    </row>
    <row r="11" customFormat="false" ht="15" hidden="false" customHeight="false" outlineLevel="0" collapsed="false">
      <c r="A11" s="89" t="n">
        <f aca="false">A10+1</f>
        <v>6</v>
      </c>
      <c r="B11" s="95" t="n">
        <v>90474.84</v>
      </c>
      <c r="C11" s="95" t="n">
        <v>114752.29</v>
      </c>
      <c r="D11" s="95" t="n">
        <v>57947.44</v>
      </c>
      <c r="E11" s="95" t="n">
        <v>96749.2</v>
      </c>
      <c r="F11" s="96" t="n">
        <v>92378.37</v>
      </c>
    </row>
    <row r="12" customFormat="false" ht="15" hidden="false" customHeight="false" outlineLevel="0" collapsed="false">
      <c r="A12" s="89" t="n">
        <f aca="false">A11+1</f>
        <v>7</v>
      </c>
      <c r="B12" s="95" t="n">
        <v>97779</v>
      </c>
      <c r="C12" s="95" t="n">
        <v>49389.14</v>
      </c>
      <c r="D12" s="95" t="n">
        <v>67239.09</v>
      </c>
      <c r="E12" s="95" t="n">
        <v>72252.29</v>
      </c>
      <c r="F12" s="96" t="n">
        <v>42952.94</v>
      </c>
    </row>
    <row r="13" customFormat="false" ht="15" hidden="false" customHeight="false" outlineLevel="0" collapsed="false">
      <c r="A13" s="89" t="n">
        <f aca="false">A12+1</f>
        <v>8</v>
      </c>
      <c r="B13" s="95" t="n">
        <v>25411.78</v>
      </c>
      <c r="C13" s="95" t="n">
        <v>-5863.62</v>
      </c>
      <c r="D13" s="95" t="n">
        <v>2869.05</v>
      </c>
      <c r="E13" s="95" t="n">
        <v>22704.74</v>
      </c>
      <c r="F13" s="96" t="n">
        <v>21732.16</v>
      </c>
    </row>
    <row r="14" customFormat="false" ht="15" hidden="false" customHeight="false" outlineLevel="0" collapsed="false">
      <c r="A14" s="89" t="n">
        <f aca="false">A13+1</f>
        <v>9</v>
      </c>
      <c r="B14" s="95" t="n">
        <v>-20223.39</v>
      </c>
      <c r="C14" s="95" t="n">
        <v>11853.94</v>
      </c>
      <c r="D14" s="95" t="n">
        <v>-28007.19</v>
      </c>
      <c r="E14" s="95" t="n">
        <v>-43076.61</v>
      </c>
      <c r="F14" s="96" t="n">
        <v>-21459.99</v>
      </c>
    </row>
    <row r="15" customFormat="false" ht="15" hidden="false" customHeight="false" outlineLevel="0" collapsed="false">
      <c r="A15" s="89" t="n">
        <f aca="false">A14+1</f>
        <v>10</v>
      </c>
      <c r="B15" s="95" t="n">
        <v>-173719.81</v>
      </c>
      <c r="C15" s="95" t="n">
        <v>-99563.71</v>
      </c>
      <c r="D15" s="95" t="n">
        <v>-107405.49</v>
      </c>
      <c r="E15" s="95" t="n">
        <v>-100120.08</v>
      </c>
      <c r="F15" s="96" t="n">
        <v>-139220.8</v>
      </c>
    </row>
    <row r="16" customFormat="false" ht="15" hidden="false" customHeight="false" outlineLevel="0" collapsed="false">
      <c r="A16" s="89" t="n">
        <f aca="false">A15+1</f>
        <v>11</v>
      </c>
      <c r="B16" s="95" t="n">
        <v>-447490.19</v>
      </c>
      <c r="C16" s="95" t="n">
        <v>-163713.24</v>
      </c>
      <c r="D16" s="95" t="n">
        <v>-216454.53</v>
      </c>
      <c r="E16" s="95" t="n">
        <v>-163217.91</v>
      </c>
      <c r="F16" s="96" t="n">
        <v>-230950.97</v>
      </c>
    </row>
    <row r="17" customFormat="false" ht="15" hidden="false" customHeight="false" outlineLevel="0" collapsed="false">
      <c r="A17" s="89" t="n">
        <f aca="false">A16+1</f>
        <v>12</v>
      </c>
      <c r="B17" s="97" t="n">
        <v>-243657.75</v>
      </c>
      <c r="C17" s="97" t="n">
        <v>-477441.96</v>
      </c>
      <c r="D17" s="97" t="n">
        <v>-509947.76</v>
      </c>
      <c r="E17" s="97" t="n">
        <v>-724234.93</v>
      </c>
      <c r="F17" s="98" t="n">
        <v>-203197.88</v>
      </c>
    </row>
    <row r="18" customFormat="false" ht="12.75" hidden="false" customHeight="false" outlineLevel="0" collapsed="false">
      <c r="B18" s="99" t="n">
        <f aca="false">SUM(B6:B17)</f>
        <v>-281286.1</v>
      </c>
      <c r="C18" s="99" t="n">
        <f aca="false">SUM(C6:C17)</f>
        <v>-478439.14</v>
      </c>
      <c r="D18" s="99" t="n">
        <f aca="false">SUM(D6:D17)</f>
        <v>-482138.59</v>
      </c>
      <c r="E18" s="99" t="n">
        <f aca="false">SUM(E6:E17)</f>
        <v>-467361.29</v>
      </c>
      <c r="F18" s="99" t="n">
        <f aca="false">SUM(F6:F17)</f>
        <v>-104505.18</v>
      </c>
    </row>
    <row r="19" customFormat="false" ht="12.75" hidden="false" customHeight="false" outlineLevel="0" collapsed="false">
      <c r="E19" s="99"/>
      <c r="F19" s="99"/>
    </row>
    <row r="20" customFormat="false" ht="12.75" hidden="false" customHeight="false" outlineLevel="0" collapsed="false">
      <c r="E20" s="96"/>
      <c r="F20" s="99"/>
    </row>
    <row r="21" customFormat="false" ht="12.75" hidden="false" customHeight="false" outlineLevel="0" collapsed="false">
      <c r="A21" s="41" t="s">
        <v>80</v>
      </c>
      <c r="D21" s="99"/>
      <c r="E21" s="99"/>
      <c r="F21" s="99"/>
    </row>
    <row r="22" customFormat="false" ht="12.75" hidden="false" customHeight="false" outlineLevel="0" collapsed="false">
      <c r="D22" s="99"/>
      <c r="E22" s="99"/>
      <c r="F22" s="99"/>
    </row>
    <row r="23" customFormat="false" ht="12.75" hidden="false" customHeight="false" outlineLevel="0" collapsed="false">
      <c r="D23" s="99"/>
      <c r="E23" s="99"/>
      <c r="F23" s="99"/>
    </row>
    <row r="24" customFormat="false" ht="12.75" hidden="false" customHeight="false" outlineLevel="0" collapsed="false">
      <c r="D24" s="99"/>
      <c r="E24" s="99"/>
      <c r="F24" s="99"/>
    </row>
    <row r="25" customFormat="false" ht="12.75" hidden="false" customHeight="false" outlineLevel="0" collapsed="false">
      <c r="D25" s="99"/>
      <c r="E25" s="99"/>
      <c r="F25" s="99"/>
    </row>
    <row r="26" customFormat="false" ht="12.75" hidden="false" customHeight="false" outlineLevel="0" collapsed="false">
      <c r="D26" s="99"/>
      <c r="E26" s="99"/>
      <c r="F26" s="99"/>
    </row>
    <row r="27" customFormat="false" ht="12.75" hidden="false" customHeight="false" outlineLevel="0" collapsed="false">
      <c r="D27" s="99"/>
      <c r="E27" s="99"/>
      <c r="F27" s="99"/>
    </row>
    <row r="28" customFormat="false" ht="12.75" hidden="false" customHeight="false" outlineLevel="0" collapsed="false">
      <c r="D28" s="99"/>
      <c r="E28" s="99"/>
      <c r="F28" s="99"/>
    </row>
    <row r="29" customFormat="false" ht="12.75" hidden="false" customHeight="false" outlineLevel="0" collapsed="false">
      <c r="D29" s="99"/>
      <c r="E29" s="99"/>
      <c r="F29" s="99"/>
    </row>
    <row r="30" customFormat="false" ht="12.75" hidden="false" customHeight="false" outlineLevel="0" collapsed="false">
      <c r="D30" s="99"/>
      <c r="E30" s="99"/>
      <c r="F30" s="99"/>
    </row>
    <row r="31" customFormat="false" ht="12.75" hidden="false" customHeight="false" outlineLevel="0" collapsed="false">
      <c r="D31" s="99"/>
      <c r="E31" s="99"/>
      <c r="F31" s="99"/>
    </row>
    <row r="32" customFormat="false" ht="12.75" hidden="false" customHeight="false" outlineLevel="0" collapsed="false">
      <c r="D32" s="99"/>
      <c r="E32" s="99"/>
      <c r="F32" s="99"/>
    </row>
    <row r="33" customFormat="false" ht="12.75" hidden="false" customHeight="false" outlineLevel="0" collapsed="false">
      <c r="D33" s="99"/>
      <c r="E33" s="99"/>
      <c r="F33" s="99"/>
    </row>
    <row r="34" customFormat="false" ht="12.75" hidden="false" customHeight="false" outlineLevel="0" collapsed="false">
      <c r="D34" s="99"/>
      <c r="E34" s="99"/>
      <c r="F34" s="99"/>
    </row>
    <row r="35" customFormat="false" ht="12.75" hidden="false" customHeight="false" outlineLevel="0" collapsed="false">
      <c r="D35" s="99"/>
      <c r="E35" s="99"/>
      <c r="F35" s="99"/>
    </row>
    <row r="36" customFormat="false" ht="12.75" hidden="false" customHeight="false" outlineLevel="0" collapsed="false">
      <c r="D36" s="99"/>
      <c r="E36" s="99"/>
      <c r="F36" s="99"/>
    </row>
    <row r="37" customFormat="false" ht="12.75" hidden="false" customHeight="false" outlineLevel="0" collapsed="false">
      <c r="D37" s="99"/>
      <c r="E37" s="99"/>
      <c r="F37" s="99"/>
    </row>
    <row r="38" customFormat="false" ht="12.75" hidden="false" customHeight="false" outlineLevel="0" collapsed="false">
      <c r="D38" s="99"/>
      <c r="E38" s="99"/>
      <c r="F38" s="99"/>
    </row>
    <row r="39" customFormat="false" ht="12.75" hidden="false" customHeight="false" outlineLevel="0" collapsed="false">
      <c r="D39" s="99"/>
      <c r="E39" s="99"/>
      <c r="F39" s="99"/>
    </row>
    <row r="40" customFormat="false" ht="12.75" hidden="false" customHeight="false" outlineLevel="0" collapsed="false">
      <c r="D40" s="99"/>
      <c r="E40" s="99"/>
      <c r="F40" s="99"/>
    </row>
    <row r="41" customFormat="false" ht="12.75" hidden="false" customHeight="false" outlineLevel="0" collapsed="false">
      <c r="D41" s="99"/>
      <c r="E41" s="99"/>
      <c r="F41" s="99"/>
    </row>
    <row r="42" customFormat="false" ht="12.75" hidden="false" customHeight="false" outlineLevel="0" collapsed="false">
      <c r="D42" s="99"/>
      <c r="E42" s="99"/>
      <c r="F42" s="99"/>
    </row>
    <row r="43" customFormat="false" ht="12.75" hidden="false" customHeight="false" outlineLevel="0" collapsed="false">
      <c r="D43" s="99"/>
      <c r="E43" s="99"/>
      <c r="F43" s="99"/>
    </row>
    <row r="44" customFormat="false" ht="12.75" hidden="false" customHeight="false" outlineLevel="0" collapsed="false">
      <c r="D44" s="99"/>
      <c r="E44" s="99"/>
      <c r="F44" s="99"/>
    </row>
    <row r="45" customFormat="false" ht="12.75" hidden="false" customHeight="false" outlineLevel="0" collapsed="false">
      <c r="D45" s="99"/>
      <c r="E45" s="99"/>
      <c r="F45" s="99"/>
    </row>
    <row r="46" customFormat="false" ht="12.75" hidden="false" customHeight="false" outlineLevel="0" collapsed="false">
      <c r="D46" s="99"/>
      <c r="E46" s="99"/>
      <c r="F46" s="99"/>
    </row>
    <row r="47" customFormat="false" ht="12.75" hidden="false" customHeight="false" outlineLevel="0" collapsed="false">
      <c r="D47" s="99"/>
      <c r="E47" s="99"/>
      <c r="F47" s="99"/>
    </row>
    <row r="48" customFormat="false" ht="12.75" hidden="false" customHeight="false" outlineLevel="0" collapsed="false">
      <c r="D48" s="99"/>
      <c r="E48" s="99"/>
      <c r="F48" s="99"/>
    </row>
    <row r="49" customFormat="false" ht="12.75" hidden="false" customHeight="false" outlineLevel="0" collapsed="false">
      <c r="D49" s="99"/>
      <c r="E49" s="99"/>
      <c r="F49" s="99"/>
    </row>
    <row r="50" customFormat="false" ht="12.75" hidden="false" customHeight="false" outlineLevel="0" collapsed="false">
      <c r="D50" s="99"/>
      <c r="E50" s="99"/>
      <c r="F50" s="99"/>
    </row>
    <row r="51" customFormat="false" ht="12.75" hidden="false" customHeight="false" outlineLevel="0" collapsed="false">
      <c r="D51" s="99"/>
      <c r="E51" s="99"/>
      <c r="F51" s="99"/>
    </row>
    <row r="52" customFormat="false" ht="12.75" hidden="false" customHeight="false" outlineLevel="0" collapsed="false">
      <c r="D52" s="99"/>
      <c r="E52" s="99"/>
      <c r="F52" s="99"/>
    </row>
    <row r="53" customFormat="false" ht="12.75" hidden="false" customHeight="false" outlineLevel="0" collapsed="false">
      <c r="D53" s="99"/>
      <c r="E53" s="99"/>
      <c r="F53" s="99"/>
    </row>
    <row r="54" customFormat="false" ht="12.75" hidden="false" customHeight="false" outlineLevel="0" collapsed="false">
      <c r="D54" s="99"/>
      <c r="E54" s="99"/>
      <c r="F54" s="99"/>
    </row>
    <row r="55" customFormat="false" ht="12.75" hidden="false" customHeight="false" outlineLevel="0" collapsed="false">
      <c r="D55" s="99"/>
      <c r="E55" s="99"/>
      <c r="F55" s="99"/>
    </row>
    <row r="56" customFormat="false" ht="12.75" hidden="false" customHeight="false" outlineLevel="0" collapsed="false">
      <c r="D56" s="99"/>
      <c r="E56" s="99"/>
      <c r="F56" s="99"/>
    </row>
    <row r="57" customFormat="false" ht="12.75" hidden="false" customHeight="false" outlineLevel="0" collapsed="false">
      <c r="D57" s="99"/>
      <c r="E57" s="99"/>
      <c r="F57" s="99"/>
    </row>
    <row r="58" customFormat="false" ht="12.75" hidden="false" customHeight="false" outlineLevel="0" collapsed="false">
      <c r="D58" s="99"/>
      <c r="E58" s="99"/>
      <c r="F58" s="99"/>
    </row>
    <row r="59" customFormat="false" ht="12.75" hidden="false" customHeight="false" outlineLevel="0" collapsed="false">
      <c r="D59" s="99"/>
      <c r="E59" s="99"/>
      <c r="F59" s="99"/>
    </row>
    <row r="60" customFormat="false" ht="12.75" hidden="false" customHeight="false" outlineLevel="0" collapsed="false">
      <c r="D60" s="99"/>
      <c r="E60" s="99"/>
      <c r="F60" s="99"/>
    </row>
    <row r="61" customFormat="false" ht="12.75" hidden="false" customHeight="false" outlineLevel="0" collapsed="false">
      <c r="D61" s="99"/>
      <c r="E61" s="99"/>
      <c r="F61" s="99"/>
    </row>
    <row r="62" customFormat="false" ht="12.75" hidden="false" customHeight="false" outlineLevel="0" collapsed="false">
      <c r="D62" s="99"/>
      <c r="E62" s="99"/>
      <c r="F62" s="99"/>
    </row>
    <row r="63" customFormat="false" ht="12.75" hidden="false" customHeight="false" outlineLevel="0" collapsed="false">
      <c r="D63" s="99"/>
      <c r="E63" s="99"/>
      <c r="F63" s="99"/>
    </row>
    <row r="64" customFormat="false" ht="12.75" hidden="false" customHeight="false" outlineLevel="0" collapsed="false">
      <c r="D64" s="99"/>
      <c r="E64" s="99"/>
      <c r="F64" s="99"/>
    </row>
    <row r="65" customFormat="false" ht="12.75" hidden="false" customHeight="false" outlineLevel="0" collapsed="false">
      <c r="D65" s="99"/>
      <c r="E65" s="99"/>
      <c r="F65" s="99"/>
    </row>
    <row r="66" customFormat="false" ht="12.75" hidden="false" customHeight="false" outlineLevel="0" collapsed="false">
      <c r="D66" s="99"/>
      <c r="E66" s="99"/>
      <c r="F66" s="99"/>
    </row>
    <row r="67" customFormat="false" ht="12.75" hidden="false" customHeight="false" outlineLevel="0" collapsed="false">
      <c r="D67" s="99"/>
      <c r="E67" s="99"/>
      <c r="F67" s="99"/>
    </row>
    <row r="68" customFormat="false" ht="12.75" hidden="false" customHeight="false" outlineLevel="0" collapsed="false">
      <c r="D68" s="99"/>
      <c r="E68" s="99"/>
      <c r="F68" s="99"/>
    </row>
    <row r="69" customFormat="false" ht="12.75" hidden="false" customHeight="false" outlineLevel="0" collapsed="false">
      <c r="D69" s="99"/>
      <c r="E69" s="99"/>
      <c r="F69" s="99"/>
    </row>
    <row r="70" customFormat="false" ht="12.75" hidden="false" customHeight="false" outlineLevel="0" collapsed="false">
      <c r="D70" s="99"/>
      <c r="E70" s="99"/>
      <c r="F70" s="99"/>
    </row>
    <row r="71" customFormat="false" ht="12.75" hidden="false" customHeight="false" outlineLevel="0" collapsed="false">
      <c r="D71" s="99"/>
      <c r="E71" s="99"/>
      <c r="F71" s="99"/>
    </row>
    <row r="72" customFormat="false" ht="12.75" hidden="false" customHeight="false" outlineLevel="0" collapsed="false">
      <c r="D72" s="99"/>
      <c r="E72" s="99"/>
      <c r="F72" s="99"/>
    </row>
    <row r="73" customFormat="false" ht="12.75" hidden="false" customHeight="false" outlineLevel="0" collapsed="false">
      <c r="D73" s="99"/>
      <c r="E73" s="99"/>
      <c r="F73" s="99"/>
    </row>
    <row r="74" customFormat="false" ht="12.75" hidden="false" customHeight="false" outlineLevel="0" collapsed="false">
      <c r="D74" s="99"/>
      <c r="E74" s="99"/>
      <c r="F74" s="99"/>
    </row>
    <row r="75" customFormat="false" ht="12.75" hidden="false" customHeight="false" outlineLevel="0" collapsed="false">
      <c r="D75" s="99"/>
      <c r="E75" s="99"/>
      <c r="F75" s="99"/>
    </row>
    <row r="76" customFormat="false" ht="12.75" hidden="false" customHeight="false" outlineLevel="0" collapsed="false">
      <c r="D76" s="99"/>
      <c r="E76" s="99"/>
      <c r="F76" s="99"/>
    </row>
    <row r="77" customFormat="false" ht="12.75" hidden="false" customHeight="false" outlineLevel="0" collapsed="false">
      <c r="D77" s="99"/>
      <c r="E77" s="99"/>
      <c r="F77" s="99"/>
    </row>
    <row r="78" customFormat="false" ht="12.75" hidden="false" customHeight="false" outlineLevel="0" collapsed="false">
      <c r="D78" s="99"/>
      <c r="E78" s="99"/>
      <c r="F78" s="99"/>
    </row>
    <row r="79" customFormat="false" ht="12.75" hidden="false" customHeight="false" outlineLevel="0" collapsed="false">
      <c r="D79" s="99"/>
      <c r="E79" s="99"/>
      <c r="F79" s="99"/>
    </row>
    <row r="80" customFormat="false" ht="12.75" hidden="false" customHeight="false" outlineLevel="0" collapsed="false">
      <c r="D80" s="99"/>
      <c r="E80" s="99"/>
      <c r="F80" s="99"/>
    </row>
    <row r="81" customFormat="false" ht="12.75" hidden="false" customHeight="false" outlineLevel="0" collapsed="false">
      <c r="D81" s="99"/>
      <c r="E81" s="99"/>
      <c r="F81" s="99"/>
    </row>
    <row r="82" customFormat="false" ht="12.75" hidden="false" customHeight="false" outlineLevel="0" collapsed="false">
      <c r="D82" s="99"/>
      <c r="E82" s="99"/>
      <c r="F82" s="99"/>
    </row>
    <row r="83" customFormat="false" ht="12.75" hidden="false" customHeight="false" outlineLevel="0" collapsed="false">
      <c r="D83" s="99"/>
      <c r="E83" s="99"/>
      <c r="F83" s="99"/>
    </row>
    <row r="84" customFormat="false" ht="12.75" hidden="false" customHeight="false" outlineLevel="0" collapsed="false">
      <c r="D84" s="99"/>
      <c r="E84" s="99"/>
      <c r="F84" s="99"/>
    </row>
    <row r="85" customFormat="false" ht="12.75" hidden="false" customHeight="false" outlineLevel="0" collapsed="false">
      <c r="D85" s="99"/>
      <c r="E85" s="99"/>
      <c r="F85" s="99"/>
    </row>
    <row r="86" customFormat="false" ht="12.75" hidden="false" customHeight="false" outlineLevel="0" collapsed="false">
      <c r="D86" s="99"/>
      <c r="E86" s="99"/>
      <c r="F86" s="99"/>
    </row>
    <row r="87" customFormat="false" ht="12.75" hidden="false" customHeight="false" outlineLevel="0" collapsed="false">
      <c r="D87" s="99"/>
      <c r="E87" s="99"/>
      <c r="F87" s="99"/>
    </row>
    <row r="88" customFormat="false" ht="12.75" hidden="false" customHeight="false" outlineLevel="0" collapsed="false">
      <c r="D88" s="99"/>
      <c r="E88" s="99"/>
      <c r="F88" s="99"/>
    </row>
    <row r="89" customFormat="false" ht="12.75" hidden="false" customHeight="false" outlineLevel="0" collapsed="false">
      <c r="D89" s="99"/>
      <c r="E89" s="99"/>
      <c r="F89" s="99"/>
    </row>
    <row r="90" customFormat="false" ht="12.75" hidden="false" customHeight="false" outlineLevel="0" collapsed="false">
      <c r="D90" s="99"/>
      <c r="E90" s="99"/>
      <c r="F90" s="99"/>
    </row>
    <row r="91" customFormat="false" ht="12.75" hidden="false" customHeight="false" outlineLevel="0" collapsed="false">
      <c r="D91" s="99"/>
      <c r="E91" s="99"/>
      <c r="F91" s="99"/>
    </row>
    <row r="92" customFormat="false" ht="12.75" hidden="false" customHeight="false" outlineLevel="0" collapsed="false">
      <c r="D92" s="99"/>
      <c r="E92" s="99"/>
      <c r="F92" s="99"/>
    </row>
    <row r="93" customFormat="false" ht="12.75" hidden="false" customHeight="false" outlineLevel="0" collapsed="false">
      <c r="D93" s="99"/>
      <c r="E93" s="99"/>
      <c r="F93" s="99"/>
    </row>
    <row r="94" customFormat="false" ht="12.75" hidden="false" customHeight="false" outlineLevel="0" collapsed="false">
      <c r="D94" s="99"/>
      <c r="E94" s="99"/>
      <c r="F94" s="99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39.99"/>
    <col collapsed="false" customWidth="true" hidden="false" outlineLevel="0" max="2" min="2" style="101" width="2.28"/>
    <col collapsed="false" customWidth="true" hidden="false" outlineLevel="0" max="3" min="3" style="101" width="15.28"/>
    <col collapsed="false" customWidth="true" hidden="false" outlineLevel="0" max="4" min="4" style="100" width="16.13"/>
    <col collapsed="false" customWidth="true" hidden="false" outlineLevel="0" max="5" min="5" style="101" width="3.99"/>
    <col collapsed="false" customWidth="true" hidden="false" outlineLevel="0" max="6" min="6" style="101" width="11.7"/>
    <col collapsed="false" customWidth="true" hidden="false" outlineLevel="0" max="7" min="7" style="101" width="4.28"/>
    <col collapsed="false" customWidth="true" hidden="false" outlineLevel="0" max="8" min="8" style="101" width="11.99"/>
    <col collapsed="false" customWidth="true" hidden="false" outlineLevel="0" max="9" min="9" style="101" width="3.42"/>
    <col collapsed="false" customWidth="false" hidden="false" outlineLevel="0" max="257" min="10" style="101" width="8.85"/>
  </cols>
  <sheetData>
    <row r="1" customFormat="false" ht="12.75" hidden="false" customHeight="false" outlineLevel="0" collapsed="false">
      <c r="D1" s="102" t="s">
        <v>81</v>
      </c>
    </row>
    <row r="2" customFormat="false" ht="13.5" hidden="false" customHeight="false" outlineLevel="0" collapsed="false">
      <c r="D2" s="102" t="s">
        <v>82</v>
      </c>
    </row>
    <row r="3" customFormat="false" ht="13.5" hidden="false" customHeight="false" outlineLevel="0" collapsed="false">
      <c r="D3" s="103" t="s">
        <v>83</v>
      </c>
    </row>
    <row r="5" customFormat="false" ht="12.75" hidden="false" customHeight="false" outlineLevel="0" collapsed="false">
      <c r="A5" s="104" t="s">
        <v>3</v>
      </c>
      <c r="B5" s="104"/>
      <c r="C5" s="104"/>
      <c r="D5" s="104"/>
    </row>
    <row r="6" customFormat="false" ht="12.75" hidden="false" customHeight="false" outlineLevel="0" collapsed="false">
      <c r="A6" s="104" t="s">
        <v>84</v>
      </c>
      <c r="B6" s="104"/>
      <c r="C6" s="104"/>
      <c r="D6" s="104"/>
    </row>
    <row r="7" customFormat="false" ht="12.75" hidden="false" customHeight="false" outlineLevel="0" collapsed="false">
      <c r="A7" s="104" t="s">
        <v>85</v>
      </c>
      <c r="B7" s="104"/>
      <c r="C7" s="104"/>
      <c r="D7" s="104"/>
    </row>
    <row r="8" customFormat="false" ht="12.75" hidden="false" customHeight="false" outlineLevel="0" collapsed="false">
      <c r="A8" s="105"/>
      <c r="B8" s="105"/>
      <c r="C8" s="105"/>
      <c r="D8" s="106"/>
    </row>
    <row r="9" customFormat="false" ht="25.5" hidden="false" customHeight="false" outlineLevel="0" collapsed="false">
      <c r="A9" s="105"/>
      <c r="C9" s="107" t="s">
        <v>86</v>
      </c>
      <c r="D9" s="107" t="s">
        <v>87</v>
      </c>
    </row>
    <row r="10" customFormat="false" ht="25.5" hidden="false" customHeight="false" outlineLevel="0" collapsed="false">
      <c r="A10" s="105"/>
      <c r="B10" s="105"/>
      <c r="C10" s="108" t="s">
        <v>88</v>
      </c>
      <c r="D10" s="108" t="s">
        <v>88</v>
      </c>
    </row>
    <row r="11" customFormat="false" ht="13.5" hidden="false" customHeight="false" outlineLevel="0" collapsed="false">
      <c r="C11" s="109" t="n">
        <v>40359</v>
      </c>
      <c r="D11" s="109" t="n">
        <v>40543</v>
      </c>
      <c r="E11" s="110"/>
    </row>
    <row r="12" customFormat="false" ht="12.75" hidden="false" customHeight="false" outlineLevel="0" collapsed="false">
      <c r="A12" s="111"/>
      <c r="C12" s="112" t="s">
        <v>89</v>
      </c>
      <c r="D12" s="112" t="s">
        <v>89</v>
      </c>
    </row>
    <row r="13" customFormat="false" ht="12.75" hidden="false" customHeight="false" outlineLevel="0" collapsed="false">
      <c r="A13" s="101" t="s">
        <v>90</v>
      </c>
      <c r="C13" s="113"/>
      <c r="D13" s="113"/>
    </row>
    <row r="14" customFormat="false" ht="12.75" hidden="false" customHeight="false" outlineLevel="0" collapsed="false">
      <c r="A14" s="101" t="s">
        <v>91</v>
      </c>
      <c r="C14" s="114" t="n">
        <v>963232858.52</v>
      </c>
      <c r="D14" s="114" t="n">
        <v>953445525.51</v>
      </c>
      <c r="E14" s="115" t="s">
        <v>92</v>
      </c>
    </row>
    <row r="15" customFormat="false" ht="12.75" hidden="false" customHeight="false" outlineLevel="0" collapsed="false">
      <c r="A15" s="101" t="s">
        <v>93</v>
      </c>
      <c r="C15" s="116" t="n">
        <v>43439732.07</v>
      </c>
      <c r="D15" s="117" t="n">
        <v>43761997</v>
      </c>
      <c r="E15" s="118"/>
      <c r="F15" s="119" t="n">
        <f aca="false">'MuniTxs-OtherOperRev'!D19</f>
        <v>-389945.3</v>
      </c>
      <c r="G15" s="101" t="s">
        <v>94</v>
      </c>
      <c r="H15" s="120" t="n">
        <f aca="false">SUM(D15:F15)</f>
        <v>43372051.7</v>
      </c>
      <c r="I15" s="101" t="s">
        <v>92</v>
      </c>
    </row>
    <row r="16" customFormat="false" ht="12.75" hidden="false" customHeight="false" outlineLevel="0" collapsed="false">
      <c r="A16" s="101" t="s">
        <v>95</v>
      </c>
      <c r="C16" s="121" t="n">
        <v>16566667.61</v>
      </c>
      <c r="D16" s="121" t="n">
        <v>14322993.74</v>
      </c>
      <c r="E16" s="115" t="s">
        <v>96</v>
      </c>
    </row>
    <row r="17" customFormat="false" ht="12.75" hidden="false" customHeight="false" outlineLevel="0" collapsed="false">
      <c r="A17" s="101" t="s">
        <v>97</v>
      </c>
      <c r="C17" s="122" t="n">
        <f aca="false">SUM(C14:C16)</f>
        <v>1023239258.2</v>
      </c>
      <c r="D17" s="122" t="n">
        <f aca="false">SUM(D14:D16)</f>
        <v>1011530516.25</v>
      </c>
      <c r="H17" s="123"/>
    </row>
    <row r="18" customFormat="false" ht="12.75" hidden="false" customHeight="false" outlineLevel="0" collapsed="false">
      <c r="A18" s="124" t="n">
        <v>6</v>
      </c>
      <c r="C18" s="125"/>
      <c r="D18" s="125"/>
    </row>
    <row r="19" customFormat="false" ht="12.75" hidden="false" customHeight="false" outlineLevel="0" collapsed="false">
      <c r="A19" s="124" t="n">
        <v>7</v>
      </c>
      <c r="C19" s="126"/>
      <c r="D19" s="126"/>
      <c r="E19" s="127"/>
    </row>
    <row r="20" customFormat="false" ht="12.75" hidden="false" customHeight="false" outlineLevel="0" collapsed="false">
      <c r="A20" s="101" t="s">
        <v>98</v>
      </c>
      <c r="C20" s="126"/>
      <c r="D20" s="126"/>
      <c r="E20" s="128" t="s">
        <v>96</v>
      </c>
      <c r="F20" s="120" t="n">
        <f aca="false">D16</f>
        <v>14322993.74</v>
      </c>
    </row>
    <row r="21" customFormat="false" ht="12.75" hidden="false" customHeight="false" outlineLevel="0" collapsed="false">
      <c r="A21" s="124" t="n">
        <v>9</v>
      </c>
      <c r="C21" s="126"/>
      <c r="D21" s="126"/>
      <c r="E21" s="129" t="s">
        <v>94</v>
      </c>
      <c r="F21" s="130" t="n">
        <f aca="false">-F15</f>
        <v>389945.3</v>
      </c>
    </row>
    <row r="22" customFormat="false" ht="13.5" hidden="false" customHeight="false" outlineLevel="0" collapsed="false">
      <c r="A22" s="101" t="s">
        <v>99</v>
      </c>
      <c r="C22" s="126"/>
      <c r="D22" s="126"/>
      <c r="E22" s="131"/>
      <c r="F22" s="132" t="n">
        <f aca="false">SUM(F20:F21)</f>
        <v>14712939.04</v>
      </c>
    </row>
    <row r="23" customFormat="false" ht="13.5" hidden="false" customHeight="false" outlineLevel="0" collapsed="false">
      <c r="A23" s="124" t="n">
        <v>11</v>
      </c>
      <c r="C23" s="133"/>
      <c r="D23" s="133"/>
    </row>
    <row r="24" customFormat="false" ht="12.75" hidden="false" customHeight="false" outlineLevel="0" collapsed="false">
      <c r="A24" s="101" t="s">
        <v>100</v>
      </c>
      <c r="C24" s="122" t="n">
        <v>550153571.03</v>
      </c>
      <c r="D24" s="122" t="n">
        <v>535932510.269999</v>
      </c>
    </row>
    <row r="25" customFormat="false" ht="12.75" hidden="false" customHeight="false" outlineLevel="0" collapsed="false">
      <c r="A25" s="124" t="n">
        <v>13</v>
      </c>
      <c r="C25" s="134"/>
      <c r="D25" s="134"/>
    </row>
    <row r="26" customFormat="false" ht="12.75" hidden="false" customHeight="false" outlineLevel="0" collapsed="false">
      <c r="A26" s="101" t="s">
        <v>101</v>
      </c>
      <c r="C26" s="135" t="n">
        <f aca="false">SUM(C23:C25)</f>
        <v>550153571.03</v>
      </c>
      <c r="D26" s="135" t="n">
        <f aca="false">SUM(D23:D25)</f>
        <v>535932510.269999</v>
      </c>
    </row>
    <row r="27" customFormat="false" ht="12.75" hidden="false" customHeight="false" outlineLevel="0" collapsed="false">
      <c r="A27" s="124" t="n">
        <v>15</v>
      </c>
      <c r="C27" s="136"/>
      <c r="D27" s="136"/>
    </row>
    <row r="28" customFormat="false" ht="12.75" hidden="false" customHeight="false" outlineLevel="0" collapsed="false">
      <c r="A28" s="101" t="s">
        <v>102</v>
      </c>
      <c r="C28" s="122" t="n">
        <v>1995330.38</v>
      </c>
      <c r="D28" s="122" t="n">
        <v>1937121.8</v>
      </c>
    </row>
    <row r="29" customFormat="false" ht="12.75" hidden="false" customHeight="false" outlineLevel="0" collapsed="false">
      <c r="A29" s="101" t="s">
        <v>103</v>
      </c>
      <c r="C29" s="122" t="n">
        <v>819169.869999999</v>
      </c>
      <c r="D29" s="122" t="n">
        <v>226853.499999999</v>
      </c>
    </row>
    <row r="30" customFormat="false" ht="12.75" hidden="false" customHeight="false" outlineLevel="0" collapsed="false">
      <c r="A30" s="101" t="s">
        <v>104</v>
      </c>
      <c r="C30" s="122" t="n">
        <v>49275442.9</v>
      </c>
      <c r="D30" s="122" t="n">
        <v>50238405.47</v>
      </c>
    </row>
    <row r="31" customFormat="false" ht="12.75" hidden="false" customHeight="false" outlineLevel="0" collapsed="false">
      <c r="A31" s="101" t="s">
        <v>105</v>
      </c>
      <c r="C31" s="122" t="n">
        <v>33716567.6701249</v>
      </c>
      <c r="D31" s="122" t="n">
        <v>32629594.350796</v>
      </c>
    </row>
    <row r="32" customFormat="false" ht="12.75" hidden="false" customHeight="false" outlineLevel="0" collapsed="false">
      <c r="A32" s="101" t="s">
        <v>106</v>
      </c>
      <c r="C32" s="122" t="n">
        <v>4493582.626968</v>
      </c>
      <c r="D32" s="122" t="n">
        <v>4454345.86804799</v>
      </c>
    </row>
    <row r="33" customFormat="false" ht="12.75" hidden="false" customHeight="false" outlineLevel="0" collapsed="false">
      <c r="A33" s="101" t="s">
        <v>107</v>
      </c>
      <c r="C33" s="122" t="n">
        <v>12533942.7999999</v>
      </c>
      <c r="D33" s="122" t="n">
        <v>14771681.6299999</v>
      </c>
    </row>
    <row r="34" customFormat="false" ht="12.75" hidden="false" customHeight="false" outlineLevel="0" collapsed="false">
      <c r="A34" s="101" t="s">
        <v>108</v>
      </c>
      <c r="C34" s="122" t="n">
        <v>44718807.0236479</v>
      </c>
      <c r="D34" s="122" t="n">
        <v>42818070.121348</v>
      </c>
    </row>
    <row r="35" customFormat="false" ht="12.75" hidden="false" customHeight="false" outlineLevel="0" collapsed="false">
      <c r="A35" s="101" t="s">
        <v>109</v>
      </c>
      <c r="C35" s="122" t="n">
        <v>98032900.729744</v>
      </c>
      <c r="D35" s="122" t="n">
        <v>102386842.979859</v>
      </c>
    </row>
    <row r="36" customFormat="false" ht="12.75" hidden="false" customHeight="false" outlineLevel="0" collapsed="false">
      <c r="A36" s="101" t="s">
        <v>110</v>
      </c>
      <c r="C36" s="122" t="n">
        <v>15432434.76157</v>
      </c>
      <c r="D36" s="122" t="n">
        <v>12778120.276431</v>
      </c>
    </row>
    <row r="37" customFormat="false" ht="12.75" hidden="false" customHeight="false" outlineLevel="0" collapsed="false">
      <c r="A37" s="101" t="s">
        <v>111</v>
      </c>
      <c r="C37" s="122" t="n">
        <v>0</v>
      </c>
      <c r="D37" s="122" t="n">
        <v>0</v>
      </c>
    </row>
    <row r="38" customFormat="false" ht="12.75" hidden="false" customHeight="false" outlineLevel="0" collapsed="false">
      <c r="A38" s="101" t="s">
        <v>112</v>
      </c>
      <c r="C38" s="122" t="n">
        <v>-255495.82</v>
      </c>
      <c r="D38" s="122" t="n">
        <v>-187823.5</v>
      </c>
    </row>
    <row r="39" customFormat="false" ht="12.75" hidden="false" customHeight="false" outlineLevel="0" collapsed="false">
      <c r="A39" s="101" t="s">
        <v>113</v>
      </c>
      <c r="C39" s="122" t="n">
        <v>0</v>
      </c>
      <c r="D39" s="122" t="n">
        <v>0</v>
      </c>
    </row>
    <row r="40" customFormat="false" ht="12.75" hidden="false" customHeight="false" outlineLevel="0" collapsed="false">
      <c r="A40" s="101" t="s">
        <v>114</v>
      </c>
      <c r="C40" s="122" t="n">
        <v>97432690.758464</v>
      </c>
      <c r="D40" s="122" t="n">
        <v>98746987.673014</v>
      </c>
    </row>
    <row r="41" customFormat="false" ht="12.75" hidden="false" customHeight="false" outlineLevel="0" collapsed="false">
      <c r="A41" s="101" t="s">
        <v>115</v>
      </c>
      <c r="C41" s="122" t="n">
        <v>-35657054</v>
      </c>
      <c r="D41" s="122" t="n">
        <v>15204117</v>
      </c>
    </row>
    <row r="42" customFormat="false" ht="12.75" hidden="false" customHeight="false" outlineLevel="0" collapsed="false">
      <c r="A42" s="101" t="s">
        <v>116</v>
      </c>
      <c r="C42" s="137" t="n">
        <v>48545918.4804</v>
      </c>
      <c r="D42" s="137" t="n">
        <v>-3067770.709</v>
      </c>
    </row>
    <row r="43" customFormat="false" ht="12.75" hidden="false" customHeight="false" outlineLevel="0" collapsed="false">
      <c r="A43" s="101" t="s">
        <v>117</v>
      </c>
      <c r="C43" s="135" t="n">
        <f aca="false">SUM(C26:C42)</f>
        <v>921237809.210919</v>
      </c>
      <c r="D43" s="135" t="n">
        <f aca="false">SUM(D26:D42)</f>
        <v>908869056.730495</v>
      </c>
    </row>
    <row r="44" customFormat="false" ht="12.75" hidden="false" customHeight="false" outlineLevel="0" collapsed="false">
      <c r="A44" s="124" t="n">
        <v>32</v>
      </c>
      <c r="C44" s="138"/>
      <c r="D44" s="138"/>
    </row>
    <row r="45" customFormat="false" ht="12.75" hidden="false" customHeight="false" outlineLevel="0" collapsed="false">
      <c r="A45" s="101" t="s">
        <v>118</v>
      </c>
      <c r="C45" s="139" t="n">
        <f aca="false">C17-C43</f>
        <v>102001448.989081</v>
      </c>
      <c r="D45" s="139" t="n">
        <f aca="false">D17-D43</f>
        <v>102661459.519505</v>
      </c>
    </row>
    <row r="46" customFormat="false" ht="12.75" hidden="false" customHeight="false" outlineLevel="0" collapsed="false">
      <c r="A46" s="124" t="n">
        <v>34</v>
      </c>
      <c r="C46" s="140"/>
      <c r="D46" s="140"/>
    </row>
    <row r="47" customFormat="false" ht="12.75" hidden="false" customHeight="false" outlineLevel="0" collapsed="false">
      <c r="A47" s="101" t="s">
        <v>119</v>
      </c>
      <c r="C47" s="141" t="n">
        <v>1474337487</v>
      </c>
      <c r="D47" s="141" t="n">
        <v>1660735111.28885</v>
      </c>
    </row>
    <row r="48" customFormat="false" ht="12.75" hidden="false" customHeight="false" outlineLevel="0" collapsed="false">
      <c r="A48" s="124" t="n">
        <v>36</v>
      </c>
      <c r="C48" s="125"/>
      <c r="D48" s="125"/>
    </row>
    <row r="49" customFormat="false" ht="12.75" hidden="false" customHeight="false" outlineLevel="0" collapsed="false">
      <c r="A49" s="142" t="n">
        <v>37</v>
      </c>
      <c r="C49" s="143"/>
      <c r="D49" s="143"/>
    </row>
    <row r="50" customFormat="false" ht="13.5" hidden="false" customHeight="false" outlineLevel="0" collapsed="false">
      <c r="A50" s="101" t="s">
        <v>120</v>
      </c>
      <c r="C50" s="144" t="n">
        <f aca="false">C45/C47</f>
        <v>0.0691845997870101</v>
      </c>
      <c r="D50" s="144" t="n">
        <f aca="false">D45/D47</f>
        <v>0.0618168778522616</v>
      </c>
    </row>
    <row r="51" customFormat="false" ht="12.75" hidden="false" customHeight="false" outlineLevel="0" collapsed="false">
      <c r="A51" s="145"/>
      <c r="D51" s="146"/>
    </row>
    <row r="52" customFormat="false" ht="12.75" hidden="false" customHeight="false" outlineLevel="0" collapsed="false">
      <c r="C52" s="102" t="s">
        <v>121</v>
      </c>
      <c r="D52" s="147" t="n">
        <f aca="false">D14+H15</f>
        <v>996817577.21</v>
      </c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148"/>
    </row>
    <row r="55" customFormat="false" ht="12.75" hidden="false" customHeight="false" outlineLevel="0" collapsed="false">
      <c r="A55" s="148"/>
    </row>
    <row r="56" customFormat="false" ht="12.75" hidden="false" customHeight="false" outlineLevel="0" collapsed="false">
      <c r="A56" s="148"/>
    </row>
    <row r="57" customFormat="false" ht="12.75" hidden="false" customHeight="false" outlineLevel="0" collapsed="false">
      <c r="A57" s="148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49" width="10.28"/>
    <col collapsed="false" customWidth="true" hidden="false" outlineLevel="0" max="2" min="2" style="149" width="12.28"/>
    <col collapsed="false" customWidth="true" hidden="false" outlineLevel="0" max="3" min="3" style="149" width="21.28"/>
    <col collapsed="false" customWidth="true" hidden="false" outlineLevel="0" max="4" min="4" style="149" width="12.56"/>
    <col collapsed="false" customWidth="true" hidden="false" outlineLevel="0" max="5" min="5" style="149" width="16.28"/>
    <col collapsed="false" customWidth="true" hidden="false" outlineLevel="0" max="6" min="6" style="149" width="11.7"/>
    <col collapsed="false" customWidth="false" hidden="false" outlineLevel="0" max="257" min="7" style="149" width="11.42"/>
  </cols>
  <sheetData>
    <row r="1" customFormat="false" ht="12.75" hidden="false" customHeight="false" outlineLevel="0" collapsed="false">
      <c r="A1" s="150" t="s">
        <v>122</v>
      </c>
    </row>
    <row r="2" customFormat="false" ht="12.75" hidden="false" customHeight="false" outlineLevel="0" collapsed="false">
      <c r="A2" s="150" t="s">
        <v>123</v>
      </c>
    </row>
    <row r="3" customFormat="false" ht="12.75" hidden="false" customHeight="false" outlineLevel="0" collapsed="false">
      <c r="A3" s="150" t="s">
        <v>124</v>
      </c>
    </row>
    <row r="6" customFormat="false" ht="12.75" hidden="false" customHeight="false" outlineLevel="0" collapsed="false">
      <c r="A6" s="151" t="s">
        <v>125</v>
      </c>
      <c r="B6" s="151" t="s">
        <v>126</v>
      </c>
      <c r="C6" s="151" t="s">
        <v>127</v>
      </c>
      <c r="D6" s="151" t="s">
        <v>128</v>
      </c>
      <c r="E6" s="151" t="s">
        <v>129</v>
      </c>
      <c r="F6" s="151" t="s">
        <v>130</v>
      </c>
    </row>
    <row r="7" customFormat="false" ht="12.75" hidden="false" customHeight="false" outlineLevel="2" collapsed="false">
      <c r="A7" s="149" t="s">
        <v>131</v>
      </c>
      <c r="B7" s="149" t="s">
        <v>132</v>
      </c>
      <c r="C7" s="149" t="s">
        <v>133</v>
      </c>
      <c r="D7" s="152" t="n">
        <v>-32290.04</v>
      </c>
      <c r="E7" s="153" t="s">
        <v>134</v>
      </c>
      <c r="F7" s="154" t="n">
        <v>40209</v>
      </c>
    </row>
    <row r="8" customFormat="false" ht="12.75" hidden="false" customHeight="false" outlineLevel="2" collapsed="false">
      <c r="A8" s="149" t="s">
        <v>131</v>
      </c>
      <c r="B8" s="149" t="s">
        <v>132</v>
      </c>
      <c r="C8" s="149" t="s">
        <v>133</v>
      </c>
      <c r="D8" s="152" t="n">
        <v>-32298.75</v>
      </c>
      <c r="E8" s="153" t="s">
        <v>134</v>
      </c>
      <c r="F8" s="154" t="n">
        <v>40237</v>
      </c>
    </row>
    <row r="9" customFormat="false" ht="12.75" hidden="false" customHeight="false" outlineLevel="2" collapsed="false">
      <c r="A9" s="149" t="s">
        <v>131</v>
      </c>
      <c r="B9" s="149" t="s">
        <v>132</v>
      </c>
      <c r="C9" s="149" t="s">
        <v>133</v>
      </c>
      <c r="D9" s="152" t="n">
        <v>-32165.05</v>
      </c>
      <c r="E9" s="153" t="s">
        <v>134</v>
      </c>
      <c r="F9" s="154" t="n">
        <v>40268</v>
      </c>
    </row>
    <row r="10" customFormat="false" ht="12.75" hidden="false" customHeight="false" outlineLevel="2" collapsed="false">
      <c r="A10" s="149" t="s">
        <v>131</v>
      </c>
      <c r="B10" s="149" t="s">
        <v>132</v>
      </c>
      <c r="C10" s="149" t="s">
        <v>133</v>
      </c>
      <c r="D10" s="152" t="n">
        <v>-32284.51</v>
      </c>
      <c r="E10" s="153" t="s">
        <v>134</v>
      </c>
      <c r="F10" s="154" t="n">
        <v>40298</v>
      </c>
    </row>
    <row r="11" customFormat="false" ht="12.75" hidden="false" customHeight="false" outlineLevel="2" collapsed="false">
      <c r="A11" s="149" t="s">
        <v>131</v>
      </c>
      <c r="B11" s="149" t="s">
        <v>132</v>
      </c>
      <c r="C11" s="149" t="s">
        <v>133</v>
      </c>
      <c r="D11" s="152" t="n">
        <v>-32470.02</v>
      </c>
      <c r="E11" s="153" t="s">
        <v>135</v>
      </c>
      <c r="F11" s="154" t="n">
        <v>40329</v>
      </c>
    </row>
    <row r="12" customFormat="false" ht="12.75" hidden="false" customHeight="false" outlineLevel="2" collapsed="false">
      <c r="A12" s="149" t="s">
        <v>131</v>
      </c>
      <c r="B12" s="149" t="s">
        <v>132</v>
      </c>
      <c r="C12" s="149" t="s">
        <v>133</v>
      </c>
      <c r="D12" s="152" t="n">
        <v>-32388.06</v>
      </c>
      <c r="E12" s="153" t="s">
        <v>135</v>
      </c>
      <c r="F12" s="154" t="n">
        <v>40359</v>
      </c>
    </row>
    <row r="13" customFormat="false" ht="12.75" hidden="false" customHeight="false" outlineLevel="2" collapsed="false">
      <c r="A13" s="149" t="s">
        <v>131</v>
      </c>
      <c r="B13" s="149" t="s">
        <v>132</v>
      </c>
      <c r="C13" s="149" t="s">
        <v>133</v>
      </c>
      <c r="D13" s="152" t="n">
        <v>-32624.04</v>
      </c>
      <c r="E13" s="153" t="s">
        <v>135</v>
      </c>
      <c r="F13" s="154" t="n">
        <v>40390</v>
      </c>
    </row>
    <row r="14" customFormat="false" ht="12.75" hidden="false" customHeight="false" outlineLevel="2" collapsed="false">
      <c r="A14" s="149" t="s">
        <v>131</v>
      </c>
      <c r="B14" s="149" t="s">
        <v>132</v>
      </c>
      <c r="C14" s="149" t="s">
        <v>133</v>
      </c>
      <c r="D14" s="152" t="n">
        <v>-32927.24</v>
      </c>
      <c r="E14" s="153" t="s">
        <v>135</v>
      </c>
      <c r="F14" s="154" t="n">
        <v>40421</v>
      </c>
    </row>
    <row r="15" customFormat="false" ht="12.75" hidden="false" customHeight="false" outlineLevel="2" collapsed="false">
      <c r="A15" s="149" t="s">
        <v>131</v>
      </c>
      <c r="B15" s="149" t="s">
        <v>132</v>
      </c>
      <c r="C15" s="149" t="s">
        <v>133</v>
      </c>
      <c r="D15" s="152" t="n">
        <v>-32764.32</v>
      </c>
      <c r="E15" s="153" t="s">
        <v>135</v>
      </c>
      <c r="F15" s="154" t="n">
        <v>40451</v>
      </c>
    </row>
    <row r="16" customFormat="false" ht="12.75" hidden="false" customHeight="false" outlineLevel="2" collapsed="false">
      <c r="A16" s="149" t="s">
        <v>131</v>
      </c>
      <c r="B16" s="149" t="s">
        <v>132</v>
      </c>
      <c r="C16" s="149" t="s">
        <v>133</v>
      </c>
      <c r="D16" s="152" t="n">
        <v>-32724.77</v>
      </c>
      <c r="E16" s="153" t="s">
        <v>135</v>
      </c>
      <c r="F16" s="154" t="n">
        <v>40482</v>
      </c>
    </row>
    <row r="17" customFormat="false" ht="12.75" hidden="false" customHeight="false" outlineLevel="2" collapsed="false">
      <c r="A17" s="149" t="s">
        <v>131</v>
      </c>
      <c r="B17" s="149" t="s">
        <v>132</v>
      </c>
      <c r="C17" s="149" t="s">
        <v>133</v>
      </c>
      <c r="D17" s="152" t="n">
        <v>-32613.05</v>
      </c>
      <c r="E17" s="153" t="s">
        <v>135</v>
      </c>
      <c r="F17" s="154" t="n">
        <v>40512</v>
      </c>
    </row>
    <row r="18" customFormat="false" ht="12.75" hidden="false" customHeight="false" outlineLevel="2" collapsed="false">
      <c r="A18" s="149" t="s">
        <v>131</v>
      </c>
      <c r="B18" s="149" t="s">
        <v>132</v>
      </c>
      <c r="C18" s="149" t="s">
        <v>133</v>
      </c>
      <c r="D18" s="152" t="n">
        <v>-32395.45</v>
      </c>
      <c r="E18" s="153" t="s">
        <v>135</v>
      </c>
      <c r="F18" s="154" t="n">
        <v>40543</v>
      </c>
    </row>
    <row r="19" customFormat="false" ht="13.5" hidden="false" customHeight="false" outlineLevel="1" collapsed="false">
      <c r="A19" s="155"/>
      <c r="B19" s="155"/>
      <c r="C19" s="155"/>
      <c r="D19" s="156" t="n">
        <v>-389945.3</v>
      </c>
      <c r="E19" s="155"/>
      <c r="F19" s="157"/>
    </row>
    <row r="20" customFormat="false" ht="13.5" hidden="false" customHeight="false" outlineLevel="0" collapsed="false">
      <c r="A20" s="158"/>
      <c r="B20" s="158"/>
      <c r="C20" s="158"/>
      <c r="D20" s="159"/>
      <c r="E20" s="158"/>
      <c r="F20" s="160"/>
    </row>
    <row r="22" customFormat="false" ht="12.75" hidden="false" customHeight="false" outlineLevel="0" collapsed="false">
      <c r="A22" s="149" t="s">
        <v>136</v>
      </c>
    </row>
    <row r="23" customFormat="false" ht="12.75" hidden="false" customHeight="false" outlineLevel="0" collapsed="false">
      <c r="A23" s="14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67" activeCellId="0" sqref="S67"/>
    </sheetView>
  </sheetViews>
  <sheetFormatPr defaultColWidth="7.84765625" defaultRowHeight="11.25" zeroHeight="false" outlineLevelRow="0" outlineLevelCol="0"/>
  <cols>
    <col collapsed="false" customWidth="true" hidden="false" outlineLevel="0" max="2" min="1" style="161" width="2.13"/>
    <col collapsed="false" customWidth="true" hidden="false" outlineLevel="0" max="3" min="3" style="161" width="38.14"/>
    <col collapsed="false" customWidth="true" hidden="false" outlineLevel="0" max="4" min="4" style="161" width="1.28"/>
    <col collapsed="false" customWidth="true" hidden="false" outlineLevel="0" max="5" min="5" style="161" width="18.56"/>
    <col collapsed="false" customWidth="true" hidden="false" outlineLevel="0" max="6" min="6" style="161" width="1.28"/>
    <col collapsed="false" customWidth="true" hidden="true" outlineLevel="0" max="7" min="7" style="161" width="18.56"/>
    <col collapsed="false" customWidth="true" hidden="true" outlineLevel="0" max="8" min="8" style="161" width="0.7"/>
    <col collapsed="false" customWidth="true" hidden="true" outlineLevel="0" max="9" min="9" style="161" width="18.56"/>
    <col collapsed="false" customWidth="true" hidden="true" outlineLevel="0" max="10" min="10" style="161" width="0.7"/>
    <col collapsed="false" customWidth="true" hidden="true" outlineLevel="0" max="11" min="11" style="161" width="10.85"/>
    <col collapsed="false" customWidth="true" hidden="true" outlineLevel="0" max="12" min="12" style="161" width="0.7"/>
    <col collapsed="false" customWidth="true" hidden="false" outlineLevel="0" max="13" min="13" style="161" width="18.7"/>
    <col collapsed="false" customWidth="true" hidden="false" outlineLevel="0" max="14" min="14" style="161" width="1.28"/>
    <col collapsed="false" customWidth="true" hidden="false" outlineLevel="0" max="15" min="15" style="161" width="18.56"/>
    <col collapsed="false" customWidth="true" hidden="false" outlineLevel="0" max="16" min="16" style="161" width="1.28"/>
    <col collapsed="false" customWidth="true" hidden="false" outlineLevel="0" max="17" min="17" style="161" width="10.13"/>
    <col collapsed="false" customWidth="true" hidden="false" outlineLevel="0" max="18" min="18" style="161" width="2.99"/>
    <col collapsed="false" customWidth="true" hidden="false" outlineLevel="0" max="19" min="19" style="161" width="9.99"/>
    <col collapsed="false" customWidth="true" hidden="false" outlineLevel="0" max="20" min="20" style="161" width="1.85"/>
    <col collapsed="false" customWidth="true" hidden="true" outlineLevel="0" max="21" min="21" style="161" width="9.14"/>
    <col collapsed="false" customWidth="true" hidden="true" outlineLevel="0" max="22" min="22" style="161" width="1.28"/>
    <col collapsed="false" customWidth="true" hidden="false" outlineLevel="0" max="23" min="23" style="161" width="9.99"/>
    <col collapsed="false" customWidth="false" hidden="true" outlineLevel="0" max="24" min="24" style="161" width="7.85"/>
    <col collapsed="false" customWidth="false" hidden="false" outlineLevel="0" max="257" min="25" style="161" width="7.85"/>
  </cols>
  <sheetData>
    <row r="1" customFormat="false" ht="15" hidden="false" customHeight="false" outlineLevel="0" collapsed="false">
      <c r="A1" s="162"/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2"/>
      <c r="W1" s="162"/>
    </row>
    <row r="2" customFormat="false" ht="15.75" hidden="false" customHeight="false" outlineLevel="0" collapsed="false">
      <c r="A2" s="164" t="s">
        <v>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5.75" hidden="false" customHeight="fals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</row>
    <row r="4" customFormat="false" ht="15.75" hidden="false" customHeight="false" outlineLevel="0" collapsed="false">
      <c r="A4" s="164" t="s">
        <v>139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</row>
    <row r="5" customFormat="false" ht="13.15" hidden="false" customHeight="true" outlineLevel="0" collapsed="false">
      <c r="A5" s="165" t="s">
        <v>14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</row>
    <row r="6" customFormat="false" ht="15" hidden="false" customHeight="false" outlineLevel="0" collapsed="false">
      <c r="A6" s="166"/>
      <c r="B6" s="167"/>
      <c r="C6" s="167"/>
      <c r="D6" s="167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9"/>
      <c r="V6" s="167"/>
      <c r="W6" s="169"/>
    </row>
    <row r="7" customFormat="false" ht="15" hidden="false" customHeight="false" outlineLevel="0" collapsed="false">
      <c r="A7" s="170"/>
      <c r="B7" s="171"/>
      <c r="C7" s="171"/>
      <c r="D7" s="171"/>
      <c r="E7" s="171"/>
      <c r="F7" s="172"/>
      <c r="G7" s="171"/>
      <c r="H7" s="171"/>
      <c r="I7" s="173" t="s">
        <v>141</v>
      </c>
      <c r="J7" s="173"/>
      <c r="K7" s="173"/>
      <c r="L7" s="171"/>
      <c r="M7" s="171"/>
      <c r="N7" s="171"/>
      <c r="O7" s="174" t="s">
        <v>142</v>
      </c>
      <c r="P7" s="174"/>
      <c r="Q7" s="174"/>
      <c r="R7" s="175"/>
      <c r="S7" s="174" t="s">
        <v>143</v>
      </c>
      <c r="T7" s="174"/>
      <c r="U7" s="174"/>
      <c r="V7" s="174"/>
      <c r="W7" s="174"/>
    </row>
    <row r="8" customFormat="false" ht="12.75" hidden="false" customHeight="true" outlineLevel="0" collapsed="false">
      <c r="A8" s="171"/>
      <c r="B8" s="171"/>
      <c r="C8" s="171"/>
      <c r="D8" s="171"/>
      <c r="E8" s="176" t="s">
        <v>144</v>
      </c>
      <c r="F8" s="172"/>
      <c r="G8" s="176"/>
      <c r="H8" s="176"/>
      <c r="I8" s="177"/>
      <c r="J8" s="177"/>
      <c r="K8" s="177"/>
      <c r="L8" s="176"/>
      <c r="M8" s="176" t="s">
        <v>144</v>
      </c>
      <c r="N8" s="171"/>
      <c r="O8" s="171"/>
      <c r="P8" s="171"/>
      <c r="Q8" s="171"/>
      <c r="R8" s="171"/>
      <c r="S8" s="176"/>
      <c r="T8" s="176"/>
      <c r="U8" s="176"/>
      <c r="V8" s="176"/>
      <c r="W8" s="178"/>
    </row>
    <row r="9" customFormat="false" ht="12.75" hidden="false" customHeight="false" outlineLevel="0" collapsed="false">
      <c r="A9" s="171"/>
      <c r="B9" s="171"/>
      <c r="C9" s="171"/>
      <c r="D9" s="171"/>
      <c r="E9" s="174" t="n">
        <v>2010</v>
      </c>
      <c r="F9" s="172"/>
      <c r="G9" s="174" t="s">
        <v>145</v>
      </c>
      <c r="H9" s="171"/>
      <c r="I9" s="173" t="s">
        <v>146</v>
      </c>
      <c r="J9" s="171"/>
      <c r="K9" s="173" t="s">
        <v>147</v>
      </c>
      <c r="L9" s="171"/>
      <c r="M9" s="174" t="n">
        <v>2009</v>
      </c>
      <c r="N9" s="171"/>
      <c r="O9" s="173" t="s">
        <v>146</v>
      </c>
      <c r="P9" s="171"/>
      <c r="Q9" s="179" t="s">
        <v>147</v>
      </c>
      <c r="R9" s="171"/>
      <c r="S9" s="180" t="n">
        <v>2010</v>
      </c>
      <c r="T9" s="171"/>
      <c r="U9" s="174" t="s">
        <v>145</v>
      </c>
      <c r="V9" s="171"/>
      <c r="W9" s="174" t="n">
        <v>2009</v>
      </c>
    </row>
    <row r="10" customFormat="false" ht="15" hidden="false" customHeight="false" outlineLevel="0" collapsed="false">
      <c r="A10" s="181" t="s">
        <v>148</v>
      </c>
      <c r="B10" s="182"/>
      <c r="C10" s="182"/>
      <c r="D10" s="171"/>
      <c r="E10" s="162"/>
      <c r="F10" s="162"/>
      <c r="G10" s="171"/>
      <c r="H10" s="171"/>
      <c r="I10" s="183"/>
      <c r="J10" s="183"/>
      <c r="K10" s="183"/>
      <c r="L10" s="171"/>
      <c r="M10" s="171"/>
      <c r="N10" s="171"/>
      <c r="O10" s="171"/>
      <c r="P10" s="171"/>
      <c r="Q10" s="171"/>
      <c r="R10" s="171"/>
      <c r="S10" s="171"/>
      <c r="T10" s="171"/>
      <c r="U10" s="184"/>
      <c r="V10" s="171"/>
      <c r="W10" s="175"/>
    </row>
    <row r="11" customFormat="false" ht="15" hidden="false" customHeight="false" outlineLevel="0" collapsed="false">
      <c r="A11" s="181"/>
      <c r="B11" s="182" t="s">
        <v>149</v>
      </c>
      <c r="C11" s="171"/>
      <c r="D11" s="171"/>
      <c r="E11" s="162"/>
      <c r="F11" s="162"/>
      <c r="G11" s="171"/>
      <c r="H11" s="171"/>
      <c r="I11" s="183"/>
      <c r="J11" s="183"/>
      <c r="K11" s="183"/>
      <c r="L11" s="171"/>
      <c r="M11" s="171"/>
      <c r="N11" s="171"/>
      <c r="O11" s="171"/>
      <c r="P11" s="171"/>
      <c r="Q11" s="171"/>
      <c r="R11" s="171"/>
      <c r="S11" s="171"/>
      <c r="T11" s="171"/>
      <c r="U11" s="184"/>
      <c r="V11" s="171"/>
      <c r="W11" s="175"/>
    </row>
    <row r="12" customFormat="false" ht="12.75" hidden="false" customHeight="false" outlineLevel="0" collapsed="false">
      <c r="A12" s="185"/>
      <c r="B12" s="171"/>
      <c r="C12" s="171" t="s">
        <v>150</v>
      </c>
      <c r="D12" s="162"/>
      <c r="E12" s="186" t="n">
        <v>653558033.47</v>
      </c>
      <c r="F12" s="187"/>
      <c r="G12" s="186" t="n">
        <v>720278000</v>
      </c>
      <c r="H12" s="187"/>
      <c r="I12" s="186" t="n">
        <v>-66719966.53</v>
      </c>
      <c r="J12" s="187"/>
      <c r="K12" s="188" t="n">
        <v>-0.0926308543784483</v>
      </c>
      <c r="L12" s="189"/>
      <c r="M12" s="186" t="n">
        <v>818195834.87</v>
      </c>
      <c r="N12" s="190"/>
      <c r="O12" s="186" t="n">
        <v>-164637801.4</v>
      </c>
      <c r="P12" s="190"/>
      <c r="Q12" s="188" t="n">
        <v>-0.201220532277775</v>
      </c>
      <c r="R12" s="190"/>
      <c r="S12" s="191" t="n">
        <v>1.2266850624145</v>
      </c>
      <c r="T12" s="192"/>
      <c r="U12" s="191" t="n">
        <v>1.30945827530915</v>
      </c>
      <c r="V12" s="192"/>
      <c r="W12" s="191" t="n">
        <v>1.43338115249876</v>
      </c>
    </row>
    <row r="13" customFormat="false" ht="12.75" hidden="false" customHeight="true" outlineLevel="0" collapsed="false">
      <c r="A13" s="185"/>
      <c r="B13" s="171"/>
      <c r="C13" s="171" t="s">
        <v>151</v>
      </c>
      <c r="D13" s="162"/>
      <c r="E13" s="193" t="n">
        <v>261112502.21</v>
      </c>
      <c r="F13" s="187"/>
      <c r="G13" s="193" t="n">
        <v>295248000</v>
      </c>
      <c r="H13" s="187"/>
      <c r="I13" s="193" t="n">
        <v>-34135497.79</v>
      </c>
      <c r="J13" s="187"/>
      <c r="K13" s="188" t="n">
        <v>-0.115616355707744</v>
      </c>
      <c r="L13" s="194"/>
      <c r="M13" s="193" t="n">
        <v>329960818.84</v>
      </c>
      <c r="N13" s="195"/>
      <c r="O13" s="193" t="n">
        <v>-68848316.63</v>
      </c>
      <c r="P13" s="196"/>
      <c r="Q13" s="188" t="n">
        <v>-0.20865603641075</v>
      </c>
      <c r="R13" s="196"/>
      <c r="S13" s="197" t="n">
        <v>1.08389501221363</v>
      </c>
      <c r="T13" s="197"/>
      <c r="U13" s="197" t="n">
        <v>1.15137854385212</v>
      </c>
      <c r="V13" s="197"/>
      <c r="W13" s="197" t="n">
        <v>1.28571474364229</v>
      </c>
    </row>
    <row r="14" customFormat="false" ht="12.75" hidden="false" customHeight="false" outlineLevel="0" collapsed="false">
      <c r="A14" s="185"/>
      <c r="B14" s="171"/>
      <c r="C14" s="171" t="s">
        <v>152</v>
      </c>
      <c r="D14" s="162"/>
      <c r="E14" s="193" t="n">
        <v>28639175.74</v>
      </c>
      <c r="F14" s="187"/>
      <c r="G14" s="193" t="n">
        <v>35983000</v>
      </c>
      <c r="H14" s="187"/>
      <c r="I14" s="193" t="n">
        <v>-7343824.26</v>
      </c>
      <c r="J14" s="187"/>
      <c r="K14" s="198" t="n">
        <v>-0.204091494872579</v>
      </c>
      <c r="L14" s="194"/>
      <c r="M14" s="193" t="n">
        <v>40526888.98</v>
      </c>
      <c r="N14" s="195"/>
      <c r="O14" s="193" t="n">
        <v>-11887713.24</v>
      </c>
      <c r="P14" s="199"/>
      <c r="Q14" s="198" t="n">
        <v>-0.29332903509733</v>
      </c>
      <c r="R14" s="199"/>
      <c r="S14" s="197" t="n">
        <v>0.971327494219298</v>
      </c>
      <c r="T14" s="197"/>
      <c r="U14" s="197" t="n">
        <v>1.05714201774487</v>
      </c>
      <c r="V14" s="197"/>
      <c r="W14" s="197" t="n">
        <v>1.20342226401041</v>
      </c>
    </row>
    <row r="15" customFormat="false" ht="7.9" hidden="false" customHeight="true" outlineLevel="0" collapsed="false">
      <c r="A15" s="185"/>
      <c r="B15" s="171"/>
      <c r="C15" s="171"/>
      <c r="D15" s="162"/>
      <c r="E15" s="200"/>
      <c r="F15" s="187"/>
      <c r="G15" s="200"/>
      <c r="H15" s="187"/>
      <c r="I15" s="200"/>
      <c r="J15" s="187"/>
      <c r="K15" s="201"/>
      <c r="L15" s="194"/>
      <c r="M15" s="200"/>
      <c r="N15" s="195"/>
      <c r="O15" s="200"/>
      <c r="P15" s="196"/>
      <c r="Q15" s="201"/>
      <c r="R15" s="196"/>
      <c r="S15" s="202"/>
      <c r="T15" s="197"/>
      <c r="U15" s="202"/>
      <c r="V15" s="197"/>
      <c r="W15" s="202"/>
    </row>
    <row r="16" customFormat="false" ht="12.75" hidden="false" customHeight="false" outlineLevel="0" collapsed="false">
      <c r="A16" s="185"/>
      <c r="B16" s="171"/>
      <c r="C16" s="171" t="s">
        <v>153</v>
      </c>
      <c r="D16" s="162"/>
      <c r="E16" s="193" t="n">
        <v>943309711.42</v>
      </c>
      <c r="F16" s="187"/>
      <c r="G16" s="193" t="n">
        <v>1051509000</v>
      </c>
      <c r="H16" s="187"/>
      <c r="I16" s="193" t="n">
        <v>-108199288.58</v>
      </c>
      <c r="J16" s="187"/>
      <c r="K16" s="188" t="n">
        <v>-0.102899060854448</v>
      </c>
      <c r="L16" s="194"/>
      <c r="M16" s="193" t="n">
        <v>1188683542.69</v>
      </c>
      <c r="N16" s="195"/>
      <c r="O16" s="193" t="n">
        <v>-245373831.27</v>
      </c>
      <c r="P16" s="196"/>
      <c r="Q16" s="188" t="n">
        <v>-0.206424857800855</v>
      </c>
      <c r="R16" s="196"/>
      <c r="S16" s="197" t="n">
        <v>1.17448254533121</v>
      </c>
      <c r="T16" s="197"/>
      <c r="U16" s="197" t="n">
        <v>1.2510130561101</v>
      </c>
      <c r="V16" s="197"/>
      <c r="W16" s="197" t="n">
        <v>1.38038005899066</v>
      </c>
    </row>
    <row r="17" customFormat="false" ht="7.9" hidden="false" customHeight="true" outlineLevel="0" collapsed="false">
      <c r="A17" s="185"/>
      <c r="B17" s="171"/>
      <c r="C17" s="171"/>
      <c r="D17" s="203"/>
      <c r="E17" s="187"/>
      <c r="F17" s="187"/>
      <c r="G17" s="187"/>
      <c r="H17" s="195"/>
      <c r="I17" s="187"/>
      <c r="J17" s="195"/>
      <c r="K17" s="201"/>
      <c r="L17" s="194"/>
      <c r="M17" s="187"/>
      <c r="N17" s="195"/>
      <c r="O17" s="187"/>
      <c r="P17" s="196"/>
      <c r="Q17" s="201"/>
      <c r="R17" s="196"/>
      <c r="S17" s="197"/>
      <c r="T17" s="197"/>
      <c r="U17" s="197"/>
      <c r="V17" s="197"/>
      <c r="W17" s="204"/>
    </row>
    <row r="18" customFormat="false" ht="12.75" hidden="false" customHeight="true" outlineLevel="0" collapsed="false">
      <c r="A18" s="185"/>
      <c r="B18" s="205" t="s">
        <v>154</v>
      </c>
      <c r="C18" s="171"/>
      <c r="D18" s="203"/>
      <c r="E18" s="187"/>
      <c r="F18" s="187"/>
      <c r="G18" s="187"/>
      <c r="H18" s="195"/>
      <c r="I18" s="187"/>
      <c r="J18" s="195"/>
      <c r="K18" s="201"/>
      <c r="L18" s="194"/>
      <c r="M18" s="187"/>
      <c r="N18" s="195"/>
      <c r="O18" s="187"/>
      <c r="P18" s="196"/>
      <c r="Q18" s="201"/>
      <c r="R18" s="196"/>
      <c r="S18" s="197"/>
      <c r="T18" s="197"/>
      <c r="U18" s="197"/>
      <c r="V18" s="197"/>
      <c r="W18" s="204"/>
    </row>
    <row r="19" customFormat="false" ht="12.75" hidden="false" customHeight="false" outlineLevel="0" collapsed="false">
      <c r="A19" s="185"/>
      <c r="B19" s="171"/>
      <c r="C19" s="171" t="s">
        <v>155</v>
      </c>
      <c r="D19" s="162"/>
      <c r="E19" s="193" t="n">
        <v>40240600.07</v>
      </c>
      <c r="F19" s="187"/>
      <c r="G19" s="193" t="n">
        <v>44717000</v>
      </c>
      <c r="H19" s="187"/>
      <c r="I19" s="193" t="n">
        <v>-4476399.93</v>
      </c>
      <c r="J19" s="187"/>
      <c r="K19" s="188" t="n">
        <v>-0.100105103875484</v>
      </c>
      <c r="L19" s="194"/>
      <c r="M19" s="193" t="n">
        <v>54782432.69</v>
      </c>
      <c r="N19" s="195"/>
      <c r="O19" s="193" t="n">
        <v>-14541832.62</v>
      </c>
      <c r="P19" s="196"/>
      <c r="Q19" s="188" t="n">
        <v>-0.265447003828555</v>
      </c>
      <c r="R19" s="196"/>
      <c r="S19" s="197" t="n">
        <v>0.798562262897065</v>
      </c>
      <c r="T19" s="197"/>
      <c r="U19" s="197" t="n">
        <v>0.848407232435919</v>
      </c>
      <c r="V19" s="197"/>
      <c r="W19" s="197" t="n">
        <v>1.03143718468468</v>
      </c>
    </row>
    <row r="20" customFormat="false" ht="12.75" hidden="false" customHeight="false" outlineLevel="0" collapsed="false">
      <c r="A20" s="185"/>
      <c r="B20" s="171"/>
      <c r="C20" s="171" t="s">
        <v>156</v>
      </c>
      <c r="D20" s="162"/>
      <c r="E20" s="193" t="n">
        <v>3671516.65</v>
      </c>
      <c r="F20" s="187"/>
      <c r="G20" s="193" t="n">
        <v>3804000</v>
      </c>
      <c r="H20" s="187"/>
      <c r="I20" s="193" t="n">
        <v>-132483.35</v>
      </c>
      <c r="J20" s="187"/>
      <c r="K20" s="198" t="n">
        <v>-0.0348273790746583</v>
      </c>
      <c r="L20" s="194"/>
      <c r="M20" s="193" t="n">
        <v>3595655.51</v>
      </c>
      <c r="N20" s="195"/>
      <c r="O20" s="193" t="n">
        <v>75861.1400000001</v>
      </c>
      <c r="P20" s="199"/>
      <c r="Q20" s="198" t="n">
        <v>0.0210980000139113</v>
      </c>
      <c r="R20" s="199"/>
      <c r="S20" s="197" t="n">
        <v>0.901058209423337</v>
      </c>
      <c r="T20" s="197"/>
      <c r="U20" s="197" t="n">
        <v>0.879740980573543</v>
      </c>
      <c r="V20" s="197"/>
      <c r="W20" s="197" t="n">
        <v>1.06822477185401</v>
      </c>
    </row>
    <row r="21" customFormat="false" ht="7.9" hidden="false" customHeight="true" outlineLevel="0" collapsed="false">
      <c r="A21" s="185"/>
      <c r="B21" s="171"/>
      <c r="C21" s="171"/>
      <c r="D21" s="162"/>
      <c r="E21" s="200"/>
      <c r="F21" s="187"/>
      <c r="G21" s="200"/>
      <c r="H21" s="187"/>
      <c r="I21" s="200"/>
      <c r="J21" s="187"/>
      <c r="K21" s="201"/>
      <c r="L21" s="194"/>
      <c r="M21" s="200"/>
      <c r="N21" s="195"/>
      <c r="O21" s="200"/>
      <c r="P21" s="196"/>
      <c r="Q21" s="201"/>
      <c r="R21" s="196"/>
      <c r="S21" s="202"/>
      <c r="T21" s="197"/>
      <c r="U21" s="202"/>
      <c r="V21" s="197"/>
      <c r="W21" s="202"/>
    </row>
    <row r="22" customFormat="false" ht="12.75" hidden="false" customHeight="false" outlineLevel="0" collapsed="false">
      <c r="A22" s="185"/>
      <c r="B22" s="171"/>
      <c r="C22" s="171" t="s">
        <v>157</v>
      </c>
      <c r="D22" s="162"/>
      <c r="E22" s="206" t="n">
        <v>43912116.72</v>
      </c>
      <c r="F22" s="187"/>
      <c r="G22" s="206" t="n">
        <v>48521000</v>
      </c>
      <c r="H22" s="187"/>
      <c r="I22" s="206" t="n">
        <v>-4608883.28</v>
      </c>
      <c r="J22" s="187"/>
      <c r="K22" s="198" t="n">
        <v>-0.0949873926753365</v>
      </c>
      <c r="L22" s="194"/>
      <c r="M22" s="206" t="n">
        <v>58378088.2</v>
      </c>
      <c r="N22" s="195"/>
      <c r="O22" s="206" t="n">
        <v>-14465971.48</v>
      </c>
      <c r="P22" s="199"/>
      <c r="Q22" s="198" t="n">
        <v>-0.247797965401683</v>
      </c>
      <c r="R22" s="199"/>
      <c r="S22" s="197" t="n">
        <v>0.806230119654096</v>
      </c>
      <c r="T22" s="197"/>
      <c r="U22" s="197" t="n">
        <v>0.850782907541513</v>
      </c>
      <c r="V22" s="197"/>
      <c r="W22" s="197" t="n">
        <v>1.03362964541907</v>
      </c>
    </row>
    <row r="23" customFormat="false" ht="7.9" hidden="false" customHeight="true" outlineLevel="0" collapsed="false">
      <c r="A23" s="185"/>
      <c r="B23" s="171"/>
      <c r="C23" s="171"/>
      <c r="D23" s="162"/>
      <c r="E23" s="195"/>
      <c r="F23" s="187"/>
      <c r="G23" s="195"/>
      <c r="H23" s="187"/>
      <c r="I23" s="195"/>
      <c r="J23" s="187"/>
      <c r="K23" s="201"/>
      <c r="L23" s="194"/>
      <c r="M23" s="195"/>
      <c r="N23" s="195"/>
      <c r="O23" s="195"/>
      <c r="P23" s="199"/>
      <c r="Q23" s="201"/>
      <c r="R23" s="199"/>
      <c r="S23" s="202"/>
      <c r="T23" s="197"/>
      <c r="U23" s="202"/>
      <c r="V23" s="197"/>
      <c r="W23" s="202"/>
    </row>
    <row r="24" customFormat="false" ht="12.75" hidden="false" customHeight="false" outlineLevel="0" collapsed="false">
      <c r="A24" s="185"/>
      <c r="B24" s="171"/>
      <c r="C24" s="171" t="s">
        <v>158</v>
      </c>
      <c r="D24" s="162"/>
      <c r="E24" s="193" t="n">
        <v>987221828.14</v>
      </c>
      <c r="F24" s="187"/>
      <c r="G24" s="193" t="n">
        <v>1100030000</v>
      </c>
      <c r="H24" s="187"/>
      <c r="I24" s="193" t="n">
        <v>-112808171.86</v>
      </c>
      <c r="J24" s="187"/>
      <c r="K24" s="188" t="n">
        <v>-0.102550086688545</v>
      </c>
      <c r="L24" s="194"/>
      <c r="M24" s="193" t="n">
        <v>1247061630.89</v>
      </c>
      <c r="N24" s="195"/>
      <c r="O24" s="193" t="n">
        <v>-259839802.75</v>
      </c>
      <c r="P24" s="199"/>
      <c r="Q24" s="188" t="n">
        <v>-0.208361636918103</v>
      </c>
      <c r="R24" s="199"/>
      <c r="S24" s="197" t="n">
        <v>1.1510959106682</v>
      </c>
      <c r="T24" s="197"/>
      <c r="U24" s="197" t="n">
        <v>1.22558233070435</v>
      </c>
      <c r="V24" s="197"/>
      <c r="W24" s="197" t="n">
        <v>1.35903755167301</v>
      </c>
    </row>
    <row r="25" customFormat="false" ht="7.9" hidden="false" customHeight="true" outlineLevel="0" collapsed="false">
      <c r="A25" s="185"/>
      <c r="B25" s="171"/>
      <c r="C25" s="171"/>
      <c r="D25" s="203"/>
      <c r="E25" s="187"/>
      <c r="F25" s="187"/>
      <c r="G25" s="187"/>
      <c r="H25" s="195"/>
      <c r="I25" s="187"/>
      <c r="J25" s="195"/>
      <c r="K25" s="201"/>
      <c r="L25" s="194"/>
      <c r="M25" s="187"/>
      <c r="N25" s="195"/>
      <c r="O25" s="187"/>
      <c r="P25" s="196"/>
      <c r="Q25" s="201"/>
      <c r="R25" s="196"/>
      <c r="S25" s="197"/>
      <c r="T25" s="197"/>
      <c r="U25" s="197"/>
      <c r="V25" s="197"/>
      <c r="W25" s="204"/>
    </row>
    <row r="26" customFormat="false" ht="12.75" hidden="false" customHeight="false" outlineLevel="0" collapsed="false">
      <c r="A26" s="185"/>
      <c r="B26" s="205" t="s">
        <v>159</v>
      </c>
      <c r="C26" s="171"/>
      <c r="D26" s="203"/>
      <c r="E26" s="187"/>
      <c r="F26" s="187"/>
      <c r="G26" s="187"/>
      <c r="H26" s="195"/>
      <c r="I26" s="187"/>
      <c r="J26" s="195"/>
      <c r="K26" s="201"/>
      <c r="L26" s="194"/>
      <c r="M26" s="187"/>
      <c r="N26" s="195"/>
      <c r="O26" s="187"/>
      <c r="P26" s="196"/>
      <c r="Q26" s="201"/>
      <c r="R26" s="196"/>
      <c r="S26" s="197"/>
      <c r="T26" s="197"/>
      <c r="U26" s="197"/>
      <c r="V26" s="197"/>
      <c r="W26" s="204"/>
    </row>
    <row r="27" customFormat="false" ht="12.75" hidden="false" customHeight="false" outlineLevel="0" collapsed="false">
      <c r="A27" s="185"/>
      <c r="B27" s="171"/>
      <c r="C27" s="171" t="s">
        <v>160</v>
      </c>
      <c r="D27" s="162"/>
      <c r="E27" s="193" t="n">
        <v>3360203.64</v>
      </c>
      <c r="F27" s="187"/>
      <c r="G27" s="193" t="n">
        <v>2640000</v>
      </c>
      <c r="H27" s="187"/>
      <c r="I27" s="193" t="n">
        <v>720203.64</v>
      </c>
      <c r="J27" s="187"/>
      <c r="K27" s="188" t="n">
        <v>0.272804409090909</v>
      </c>
      <c r="L27" s="194"/>
      <c r="M27" s="193" t="n">
        <v>3208085.3</v>
      </c>
      <c r="N27" s="195"/>
      <c r="O27" s="193" t="n">
        <v>152118.34</v>
      </c>
      <c r="P27" s="196"/>
      <c r="Q27" s="188" t="n">
        <v>0.0474171743500712</v>
      </c>
      <c r="R27" s="196"/>
      <c r="S27" s="197" t="n">
        <v>0.0768549590029077</v>
      </c>
      <c r="T27" s="197"/>
      <c r="U27" s="197" t="n">
        <v>0.0792388270252424</v>
      </c>
      <c r="V27" s="197"/>
      <c r="W27" s="197" t="n">
        <v>0.0746025397993713</v>
      </c>
    </row>
    <row r="28" customFormat="false" ht="12.75" hidden="false" customHeight="false" outlineLevel="0" collapsed="false">
      <c r="A28" s="185"/>
      <c r="B28" s="171"/>
      <c r="C28" s="171" t="s">
        <v>161</v>
      </c>
      <c r="D28" s="162"/>
      <c r="E28" s="193" t="n">
        <v>10589548.67</v>
      </c>
      <c r="F28" s="187"/>
      <c r="G28" s="193" t="n">
        <v>10164000</v>
      </c>
      <c r="H28" s="187"/>
      <c r="I28" s="193" t="n">
        <v>425548.67</v>
      </c>
      <c r="J28" s="187"/>
      <c r="K28" s="198" t="n">
        <v>0.041868228059819</v>
      </c>
      <c r="L28" s="194"/>
      <c r="M28" s="193" t="n">
        <v>10477591.64</v>
      </c>
      <c r="N28" s="195"/>
      <c r="O28" s="193" t="n">
        <v>111957.029999999</v>
      </c>
      <c r="P28" s="199"/>
      <c r="Q28" s="198" t="n">
        <v>0.0106853782669468</v>
      </c>
      <c r="R28" s="199"/>
      <c r="S28" s="197" t="n">
        <v>0.0639910932036843</v>
      </c>
      <c r="T28" s="197"/>
      <c r="U28" s="197" t="n">
        <v>0.0638438200765071</v>
      </c>
      <c r="V28" s="197"/>
      <c r="W28" s="197" t="n">
        <v>0.0630976011835094</v>
      </c>
    </row>
    <row r="29" customFormat="false" ht="7.9" hidden="false" customHeight="true" outlineLevel="0" collapsed="false">
      <c r="A29" s="185"/>
      <c r="B29" s="171"/>
      <c r="C29" s="171"/>
      <c r="D29" s="162"/>
      <c r="E29" s="200"/>
      <c r="F29" s="187"/>
      <c r="G29" s="200"/>
      <c r="H29" s="187"/>
      <c r="I29" s="200"/>
      <c r="J29" s="187"/>
      <c r="K29" s="201"/>
      <c r="L29" s="194"/>
      <c r="M29" s="200"/>
      <c r="N29" s="195"/>
      <c r="O29" s="200"/>
      <c r="P29" s="196"/>
      <c r="Q29" s="201"/>
      <c r="R29" s="196"/>
      <c r="S29" s="202"/>
      <c r="T29" s="197"/>
      <c r="U29" s="202"/>
      <c r="V29" s="197"/>
      <c r="W29" s="202"/>
    </row>
    <row r="30" customFormat="false" ht="12.75" hidden="false" customHeight="false" outlineLevel="0" collapsed="false">
      <c r="A30" s="185"/>
      <c r="B30" s="171"/>
      <c r="C30" s="171" t="s">
        <v>162</v>
      </c>
      <c r="D30" s="162"/>
      <c r="E30" s="193" t="n">
        <v>13949752.31</v>
      </c>
      <c r="F30" s="187"/>
      <c r="G30" s="193" t="n">
        <v>12804000</v>
      </c>
      <c r="H30" s="187"/>
      <c r="I30" s="193" t="n">
        <v>1145752.31</v>
      </c>
      <c r="J30" s="187"/>
      <c r="K30" s="198" t="n">
        <v>0.0894839354889098</v>
      </c>
      <c r="L30" s="194"/>
      <c r="M30" s="193" t="n">
        <v>13685676.94</v>
      </c>
      <c r="N30" s="195"/>
      <c r="O30" s="193" t="n">
        <v>264075.370000001</v>
      </c>
      <c r="P30" s="196"/>
      <c r="Q30" s="198" t="n">
        <v>0.0192957477483756</v>
      </c>
      <c r="R30" s="196"/>
      <c r="S30" s="197" t="n">
        <v>0.0666794745661435</v>
      </c>
      <c r="T30" s="197"/>
      <c r="U30" s="197" t="n">
        <v>0.0665080667781714</v>
      </c>
      <c r="V30" s="197"/>
      <c r="W30" s="197" t="n">
        <v>0.0654641408525929</v>
      </c>
    </row>
    <row r="31" customFormat="false" ht="7.9" hidden="false" customHeight="true" outlineLevel="0" collapsed="false">
      <c r="A31" s="185"/>
      <c r="B31" s="171"/>
      <c r="C31" s="171"/>
      <c r="D31" s="162"/>
      <c r="E31" s="200"/>
      <c r="F31" s="187"/>
      <c r="G31" s="200"/>
      <c r="H31" s="187"/>
      <c r="I31" s="200"/>
      <c r="J31" s="187"/>
      <c r="K31" s="207"/>
      <c r="L31" s="196"/>
      <c r="M31" s="200"/>
      <c r="N31" s="195"/>
      <c r="O31" s="200"/>
      <c r="P31" s="196"/>
      <c r="Q31" s="207"/>
      <c r="R31" s="196"/>
      <c r="S31" s="208"/>
      <c r="T31" s="196"/>
      <c r="U31" s="208"/>
      <c r="V31" s="196"/>
      <c r="W31" s="208"/>
    </row>
    <row r="32" customFormat="false" ht="12.75" hidden="false" customHeight="false" outlineLevel="0" collapsed="false">
      <c r="A32" s="185"/>
      <c r="B32" s="171"/>
      <c r="C32" s="171" t="s">
        <v>163</v>
      </c>
      <c r="D32" s="162"/>
      <c r="E32" s="193" t="n">
        <v>1001171580.45</v>
      </c>
      <c r="F32" s="187"/>
      <c r="G32" s="193" t="n">
        <v>1112834000</v>
      </c>
      <c r="H32" s="187"/>
      <c r="I32" s="193" t="n">
        <v>-111662419.55</v>
      </c>
      <c r="J32" s="187"/>
      <c r="K32" s="188" t="n">
        <v>-0.100340589476957</v>
      </c>
      <c r="L32" s="194"/>
      <c r="M32" s="193" t="n">
        <v>1260747307.83</v>
      </c>
      <c r="N32" s="195"/>
      <c r="O32" s="193" t="n">
        <v>-259575727.38</v>
      </c>
      <c r="P32" s="196"/>
      <c r="Q32" s="188" t="n">
        <v>-0.205890368171225</v>
      </c>
      <c r="R32" s="196"/>
      <c r="S32" s="191" t="n">
        <v>0.938443609368843</v>
      </c>
      <c r="T32" s="192"/>
      <c r="U32" s="191" t="n">
        <v>1.02087837992799</v>
      </c>
      <c r="V32" s="192"/>
      <c r="W32" s="191" t="n">
        <v>1.11901058504299</v>
      </c>
    </row>
    <row r="33" customFormat="false" ht="7.9" hidden="false" customHeight="true" outlineLevel="0" collapsed="false">
      <c r="A33" s="185"/>
      <c r="B33" s="171"/>
      <c r="C33" s="171"/>
      <c r="D33" s="162"/>
      <c r="E33" s="195"/>
      <c r="F33" s="187"/>
      <c r="G33" s="195"/>
      <c r="H33" s="187"/>
      <c r="I33" s="195"/>
      <c r="J33" s="187"/>
      <c r="K33" s="201"/>
      <c r="L33" s="194"/>
      <c r="M33" s="195"/>
      <c r="N33" s="195"/>
      <c r="O33" s="195"/>
      <c r="P33" s="196"/>
      <c r="Q33" s="201"/>
      <c r="R33" s="196"/>
      <c r="S33" s="194"/>
      <c r="T33" s="196"/>
      <c r="U33" s="209"/>
      <c r="V33" s="196"/>
      <c r="W33" s="210"/>
    </row>
    <row r="34" customFormat="false" ht="15" hidden="false" customHeight="false" outlineLevel="0" collapsed="false">
      <c r="A34" s="185"/>
      <c r="B34" s="205" t="s">
        <v>164</v>
      </c>
      <c r="C34" s="171"/>
      <c r="D34" s="162"/>
      <c r="E34" s="206" t="n">
        <v>16117006.41</v>
      </c>
      <c r="F34" s="187"/>
      <c r="G34" s="206" t="n">
        <v>18694000</v>
      </c>
      <c r="H34" s="187"/>
      <c r="I34" s="206" t="n">
        <v>-2576993.59</v>
      </c>
      <c r="J34" s="187"/>
      <c r="K34" s="198" t="n">
        <v>-0.137851374237723</v>
      </c>
      <c r="L34" s="194"/>
      <c r="M34" s="206" t="n">
        <v>19180942.88</v>
      </c>
      <c r="N34" s="195"/>
      <c r="O34" s="206" t="n">
        <v>-3063936.47</v>
      </c>
      <c r="P34" s="199"/>
      <c r="Q34" s="198" t="n">
        <v>-0.159738574332275</v>
      </c>
      <c r="R34" s="199"/>
      <c r="S34" s="211"/>
      <c r="T34" s="199"/>
      <c r="U34" s="209"/>
      <c r="V34" s="199"/>
      <c r="W34" s="210"/>
    </row>
    <row r="35" customFormat="false" ht="7.9" hidden="false" customHeight="true" outlineLevel="0" collapsed="false">
      <c r="A35" s="185"/>
      <c r="B35" s="171"/>
      <c r="C35" s="171"/>
      <c r="D35" s="162"/>
      <c r="E35" s="212"/>
      <c r="F35" s="187"/>
      <c r="G35" s="212"/>
      <c r="H35" s="187"/>
      <c r="I35" s="212"/>
      <c r="J35" s="187"/>
      <c r="K35" s="201"/>
      <c r="L35" s="194"/>
      <c r="M35" s="212"/>
      <c r="N35" s="194"/>
      <c r="O35" s="212"/>
      <c r="P35" s="194"/>
      <c r="Q35" s="201"/>
      <c r="R35" s="194"/>
      <c r="S35" s="194"/>
      <c r="T35" s="194"/>
      <c r="U35" s="209"/>
      <c r="V35" s="194"/>
      <c r="W35" s="210"/>
    </row>
    <row r="36" customFormat="false" ht="15.75" hidden="false" customHeight="false" outlineLevel="0" collapsed="false">
      <c r="A36" s="185"/>
      <c r="B36" s="171"/>
      <c r="C36" s="171" t="s">
        <v>165</v>
      </c>
      <c r="D36" s="162"/>
      <c r="E36" s="213" t="n">
        <v>1017288586.86</v>
      </c>
      <c r="F36" s="187"/>
      <c r="G36" s="213" t="n">
        <v>1131528000</v>
      </c>
      <c r="H36" s="187"/>
      <c r="I36" s="213" t="n">
        <v>-114239413.14</v>
      </c>
      <c r="J36" s="187"/>
      <c r="K36" s="214" t="n">
        <v>-0.100960306010987</v>
      </c>
      <c r="L36" s="194"/>
      <c r="M36" s="213" t="n">
        <v>1279928250.71</v>
      </c>
      <c r="N36" s="215"/>
      <c r="O36" s="213" t="n">
        <v>-262639663.85</v>
      </c>
      <c r="P36" s="215"/>
      <c r="Q36" s="214" t="n">
        <v>-0.205198739620216</v>
      </c>
      <c r="R36" s="215"/>
      <c r="S36" s="211"/>
      <c r="T36" s="215"/>
      <c r="U36" s="209"/>
      <c r="V36" s="215"/>
      <c r="W36" s="210"/>
    </row>
    <row r="37" customFormat="false" ht="7.9" hidden="false" customHeight="true" outlineLevel="0" collapsed="false">
      <c r="A37" s="185"/>
      <c r="B37" s="171"/>
      <c r="C37" s="171"/>
      <c r="D37" s="162"/>
      <c r="E37" s="187"/>
      <c r="F37" s="187"/>
      <c r="G37" s="187"/>
      <c r="H37" s="194"/>
      <c r="I37" s="189"/>
      <c r="J37" s="195"/>
      <c r="K37" s="216"/>
      <c r="L37" s="194"/>
      <c r="M37" s="187"/>
      <c r="N37" s="215"/>
      <c r="O37" s="190"/>
      <c r="P37" s="215"/>
      <c r="Q37" s="216"/>
      <c r="R37" s="215"/>
      <c r="S37" s="187"/>
      <c r="T37" s="187"/>
      <c r="U37" s="187"/>
      <c r="V37" s="187"/>
      <c r="W37" s="187"/>
    </row>
    <row r="38" customFormat="false" ht="12.75" hidden="false" customHeight="true" outlineLevel="0" collapsed="false">
      <c r="A38" s="185"/>
      <c r="B38" s="171"/>
      <c r="C38" s="171" t="s">
        <v>166</v>
      </c>
      <c r="D38" s="162"/>
      <c r="E38" s="186" t="n">
        <v>13572809.98</v>
      </c>
      <c r="F38" s="187"/>
      <c r="G38" s="186" t="n">
        <v>13315000</v>
      </c>
      <c r="H38" s="194"/>
      <c r="I38" s="195"/>
      <c r="J38" s="195"/>
      <c r="K38" s="217"/>
      <c r="L38" s="194"/>
      <c r="M38" s="186" t="n">
        <v>8906018.13</v>
      </c>
      <c r="N38" s="215"/>
      <c r="O38" s="218"/>
      <c r="P38" s="215"/>
      <c r="Q38" s="217"/>
      <c r="R38" s="194"/>
      <c r="S38" s="187"/>
      <c r="T38" s="187"/>
      <c r="U38" s="187"/>
      <c r="V38" s="187"/>
      <c r="W38" s="187"/>
    </row>
    <row r="39" customFormat="false" ht="12.75" hidden="false" customHeight="false" outlineLevel="0" collapsed="false">
      <c r="A39" s="185"/>
      <c r="B39" s="171"/>
      <c r="C39" s="171" t="s">
        <v>167</v>
      </c>
      <c r="D39" s="162"/>
      <c r="E39" s="193" t="n">
        <v>3432225.37</v>
      </c>
      <c r="F39" s="187"/>
      <c r="G39" s="193" t="n">
        <v>3494000</v>
      </c>
      <c r="H39" s="194"/>
      <c r="I39" s="195"/>
      <c r="J39" s="195"/>
      <c r="K39" s="217"/>
      <c r="L39" s="194"/>
      <c r="M39" s="193" t="n">
        <v>3438833.2</v>
      </c>
      <c r="N39" s="215"/>
      <c r="O39" s="218"/>
      <c r="P39" s="215"/>
      <c r="Q39" s="217"/>
      <c r="R39" s="194"/>
      <c r="S39" s="187"/>
      <c r="T39" s="187"/>
      <c r="U39" s="187"/>
      <c r="V39" s="187"/>
      <c r="W39" s="187"/>
    </row>
    <row r="40" customFormat="false" ht="12.75" hidden="false" customHeight="false" outlineLevel="0" collapsed="false">
      <c r="A40" s="185"/>
      <c r="B40" s="171"/>
      <c r="C40" s="171" t="s">
        <v>168</v>
      </c>
      <c r="D40" s="162"/>
      <c r="E40" s="193" t="n">
        <v>-3566664.78</v>
      </c>
      <c r="F40" s="187"/>
      <c r="G40" s="193" t="n">
        <v>-4282205</v>
      </c>
      <c r="H40" s="194"/>
      <c r="I40" s="195"/>
      <c r="J40" s="195"/>
      <c r="K40" s="217"/>
      <c r="L40" s="194"/>
      <c r="M40" s="193" t="n">
        <v>-2308261.04</v>
      </c>
      <c r="N40" s="215"/>
      <c r="O40" s="218"/>
      <c r="P40" s="215"/>
      <c r="Q40" s="217"/>
      <c r="R40" s="194"/>
      <c r="S40" s="187"/>
      <c r="T40" s="187"/>
      <c r="U40" s="187"/>
      <c r="V40" s="187"/>
      <c r="W40" s="187"/>
    </row>
    <row r="41" customFormat="false" ht="15" hidden="false" customHeight="false" outlineLevel="0" collapsed="false">
      <c r="A41" s="185"/>
      <c r="B41" s="171"/>
      <c r="C41" s="171"/>
      <c r="D41" s="171"/>
      <c r="E41" s="187"/>
      <c r="F41" s="187"/>
      <c r="G41" s="194"/>
      <c r="H41" s="194"/>
      <c r="I41" s="195"/>
      <c r="J41" s="195"/>
      <c r="K41" s="217"/>
      <c r="L41" s="194"/>
      <c r="M41" s="194"/>
      <c r="N41" s="194"/>
      <c r="O41" s="218"/>
      <c r="P41" s="194"/>
      <c r="Q41" s="217"/>
      <c r="R41" s="194"/>
      <c r="S41" s="187"/>
      <c r="T41" s="194"/>
      <c r="U41" s="209"/>
      <c r="V41" s="194"/>
      <c r="W41" s="210"/>
    </row>
    <row r="42" customFormat="false" ht="15" hidden="false" customHeight="true" outlineLevel="0" collapsed="false">
      <c r="A42" s="181" t="s">
        <v>169</v>
      </c>
      <c r="B42" s="182"/>
      <c r="C42" s="182"/>
      <c r="D42" s="171"/>
      <c r="E42" s="187"/>
      <c r="F42" s="187"/>
      <c r="G42" s="194"/>
      <c r="H42" s="194"/>
      <c r="I42" s="195"/>
      <c r="J42" s="195"/>
      <c r="K42" s="217"/>
      <c r="L42" s="194"/>
      <c r="M42" s="194"/>
      <c r="N42" s="194"/>
      <c r="O42" s="218"/>
      <c r="P42" s="194"/>
      <c r="Q42" s="217"/>
      <c r="R42" s="194"/>
      <c r="S42" s="194"/>
      <c r="T42" s="194"/>
      <c r="U42" s="209"/>
      <c r="V42" s="194"/>
      <c r="W42" s="210"/>
    </row>
    <row r="43" customFormat="false" ht="15" hidden="false" customHeight="false" outlineLevel="0" collapsed="false">
      <c r="A43" s="181"/>
      <c r="B43" s="182" t="s">
        <v>170</v>
      </c>
      <c r="C43" s="171"/>
      <c r="D43" s="171"/>
      <c r="E43" s="187"/>
      <c r="F43" s="187"/>
      <c r="G43" s="194"/>
      <c r="H43" s="194"/>
      <c r="I43" s="195"/>
      <c r="J43" s="195"/>
      <c r="K43" s="217"/>
      <c r="L43" s="194"/>
      <c r="M43" s="194"/>
      <c r="N43" s="194"/>
      <c r="O43" s="194"/>
      <c r="P43" s="194"/>
      <c r="Q43" s="217"/>
      <c r="R43" s="194"/>
      <c r="S43" s="194"/>
      <c r="T43" s="194"/>
      <c r="U43" s="209"/>
      <c r="V43" s="194"/>
      <c r="W43" s="210"/>
    </row>
    <row r="44" customFormat="false" ht="12.75" hidden="false" customHeight="false" outlineLevel="0" collapsed="false">
      <c r="A44" s="185"/>
      <c r="B44" s="171"/>
      <c r="C44" s="171" t="s">
        <v>150</v>
      </c>
      <c r="D44" s="162"/>
      <c r="E44" s="219" t="n">
        <v>532783885.2</v>
      </c>
      <c r="F44" s="187"/>
      <c r="G44" s="219" t="n">
        <v>550058000</v>
      </c>
      <c r="H44" s="220"/>
      <c r="I44" s="219" t="n">
        <v>-17274114.8</v>
      </c>
      <c r="J44" s="195"/>
      <c r="K44" s="188" t="n">
        <v>-0.0314041697420998</v>
      </c>
      <c r="L44" s="221"/>
      <c r="M44" s="219" t="n">
        <v>570815259.74</v>
      </c>
      <c r="N44" s="220"/>
      <c r="O44" s="219" t="n">
        <v>-38031374.54</v>
      </c>
      <c r="P44" s="194"/>
      <c r="Q44" s="188" t="n">
        <v>-0.0666264152736961</v>
      </c>
      <c r="R44" s="194"/>
      <c r="S44" s="187"/>
      <c r="T44" s="187"/>
      <c r="U44" s="187"/>
      <c r="V44" s="187"/>
      <c r="W44" s="187"/>
    </row>
    <row r="45" customFormat="false" ht="12.75" hidden="false" customHeight="true" outlineLevel="0" collapsed="false">
      <c r="A45" s="185"/>
      <c r="B45" s="171"/>
      <c r="C45" s="171" t="s">
        <v>151</v>
      </c>
      <c r="D45" s="162"/>
      <c r="E45" s="219" t="n">
        <v>240902023.967</v>
      </c>
      <c r="F45" s="187"/>
      <c r="G45" s="219" t="n">
        <v>256430000</v>
      </c>
      <c r="H45" s="220"/>
      <c r="I45" s="219" t="n">
        <v>-15527976.033</v>
      </c>
      <c r="J45" s="195"/>
      <c r="K45" s="188" t="n">
        <v>-0.0605544438365246</v>
      </c>
      <c r="L45" s="194"/>
      <c r="M45" s="219" t="n">
        <v>256636101.026</v>
      </c>
      <c r="N45" s="220"/>
      <c r="O45" s="219" t="n">
        <v>-15734077.059</v>
      </c>
      <c r="P45" s="194"/>
      <c r="Q45" s="188" t="n">
        <v>-0.0613089000187311</v>
      </c>
      <c r="R45" s="194"/>
      <c r="S45" s="187"/>
      <c r="T45" s="187"/>
      <c r="U45" s="187"/>
      <c r="V45" s="187"/>
      <c r="W45" s="187"/>
    </row>
    <row r="46" customFormat="false" ht="12.75" hidden="false" customHeight="false" outlineLevel="0" collapsed="false">
      <c r="A46" s="185"/>
      <c r="B46" s="171"/>
      <c r="C46" s="171" t="s">
        <v>152</v>
      </c>
      <c r="D46" s="162"/>
      <c r="E46" s="219" t="n">
        <v>29484572.31</v>
      </c>
      <c r="F46" s="187"/>
      <c r="G46" s="219" t="n">
        <v>34038000</v>
      </c>
      <c r="H46" s="220"/>
      <c r="I46" s="219" t="n">
        <v>-4553427.69</v>
      </c>
      <c r="J46" s="195"/>
      <c r="K46" s="198" t="n">
        <v>-0.133774830777366</v>
      </c>
      <c r="L46" s="194"/>
      <c r="M46" s="219" t="n">
        <v>33676366.303</v>
      </c>
      <c r="N46" s="220"/>
      <c r="O46" s="219" t="n">
        <v>-4191793.993</v>
      </c>
      <c r="P46" s="194"/>
      <c r="Q46" s="198" t="n">
        <v>-0.124472870834244</v>
      </c>
      <c r="R46" s="194"/>
      <c r="S46" s="187"/>
      <c r="T46" s="187"/>
      <c r="U46" s="187"/>
      <c r="V46" s="187"/>
      <c r="W46" s="187"/>
    </row>
    <row r="47" customFormat="false" ht="7.9" hidden="false" customHeight="true" outlineLevel="0" collapsed="false">
      <c r="A47" s="185"/>
      <c r="B47" s="171"/>
      <c r="C47" s="171"/>
      <c r="D47" s="162"/>
      <c r="E47" s="222"/>
      <c r="F47" s="187"/>
      <c r="G47" s="222"/>
      <c r="H47" s="220"/>
      <c r="I47" s="222"/>
      <c r="J47" s="195"/>
      <c r="K47" s="201"/>
      <c r="L47" s="194"/>
      <c r="M47" s="222"/>
      <c r="N47" s="220"/>
      <c r="O47" s="222"/>
      <c r="P47" s="194"/>
      <c r="Q47" s="201"/>
      <c r="R47" s="194"/>
      <c r="S47" s="187"/>
      <c r="T47" s="187"/>
      <c r="U47" s="187"/>
      <c r="V47" s="187"/>
      <c r="W47" s="187"/>
    </row>
    <row r="48" customFormat="false" ht="12.75" hidden="false" customHeight="false" outlineLevel="0" collapsed="false">
      <c r="A48" s="185"/>
      <c r="B48" s="171"/>
      <c r="C48" s="171" t="s">
        <v>153</v>
      </c>
      <c r="D48" s="162"/>
      <c r="E48" s="219" t="n">
        <v>803170481.477</v>
      </c>
      <c r="F48" s="187"/>
      <c r="G48" s="219" t="n">
        <v>840526000</v>
      </c>
      <c r="H48" s="220"/>
      <c r="I48" s="219" t="n">
        <v>-37355518.523</v>
      </c>
      <c r="J48" s="195"/>
      <c r="K48" s="188" t="n">
        <v>-0.0444430255851693</v>
      </c>
      <c r="L48" s="194"/>
      <c r="M48" s="219" t="n">
        <v>861127727.069</v>
      </c>
      <c r="N48" s="220"/>
      <c r="O48" s="219" t="n">
        <v>-57957245.592</v>
      </c>
      <c r="P48" s="194"/>
      <c r="Q48" s="188" t="n">
        <v>-0.0673038897368544</v>
      </c>
      <c r="R48" s="194"/>
      <c r="S48" s="187"/>
      <c r="T48" s="187"/>
      <c r="U48" s="187"/>
      <c r="V48" s="187"/>
      <c r="W48" s="187"/>
    </row>
    <row r="49" customFormat="false" ht="7.9" hidden="false" customHeight="true" outlineLevel="0" collapsed="false">
      <c r="A49" s="185"/>
      <c r="B49" s="171"/>
      <c r="C49" s="171"/>
      <c r="D49" s="171"/>
      <c r="E49" s="220"/>
      <c r="F49" s="187"/>
      <c r="G49" s="220"/>
      <c r="H49" s="220"/>
      <c r="I49" s="220"/>
      <c r="J49" s="195"/>
      <c r="K49" s="201"/>
      <c r="L49" s="194"/>
      <c r="M49" s="220"/>
      <c r="N49" s="220"/>
      <c r="O49" s="220"/>
      <c r="P49" s="194"/>
      <c r="Q49" s="201"/>
      <c r="R49" s="194"/>
      <c r="S49" s="187"/>
      <c r="T49" s="187"/>
      <c r="U49" s="187"/>
      <c r="V49" s="187"/>
      <c r="W49" s="187"/>
    </row>
    <row r="50" customFormat="false" ht="12.75" hidden="false" customHeight="false" outlineLevel="0" collapsed="false">
      <c r="A50" s="185"/>
      <c r="B50" s="205" t="s">
        <v>171</v>
      </c>
      <c r="C50" s="171"/>
      <c r="D50" s="171"/>
      <c r="E50" s="220"/>
      <c r="F50" s="187"/>
      <c r="G50" s="220"/>
      <c r="H50" s="220"/>
      <c r="I50" s="220"/>
      <c r="J50" s="195"/>
      <c r="K50" s="201"/>
      <c r="L50" s="194"/>
      <c r="M50" s="220"/>
      <c r="N50" s="220"/>
      <c r="O50" s="220"/>
      <c r="P50" s="194"/>
      <c r="Q50" s="201"/>
      <c r="R50" s="194"/>
      <c r="S50" s="187"/>
      <c r="T50" s="187"/>
      <c r="U50" s="187"/>
      <c r="V50" s="187"/>
      <c r="W50" s="187"/>
    </row>
    <row r="51" customFormat="false" ht="12.75" hidden="false" customHeight="false" outlineLevel="0" collapsed="false">
      <c r="A51" s="185"/>
      <c r="B51" s="171"/>
      <c r="C51" s="171" t="s">
        <v>155</v>
      </c>
      <c r="D51" s="162"/>
      <c r="E51" s="219" t="n">
        <v>50391311.911</v>
      </c>
      <c r="F51" s="187"/>
      <c r="G51" s="219" t="n">
        <v>52707000</v>
      </c>
      <c r="H51" s="220"/>
      <c r="I51" s="219" t="n">
        <v>-2315688.089</v>
      </c>
      <c r="J51" s="195"/>
      <c r="K51" s="188" t="n">
        <v>-0.0439351146716755</v>
      </c>
      <c r="L51" s="194"/>
      <c r="M51" s="219" t="n">
        <v>53112718.354</v>
      </c>
      <c r="N51" s="220"/>
      <c r="O51" s="219" t="n">
        <v>-2721406.443</v>
      </c>
      <c r="P51" s="194"/>
      <c r="Q51" s="188" t="n">
        <v>-0.0512383196970194</v>
      </c>
      <c r="R51" s="194"/>
      <c r="S51" s="187"/>
      <c r="T51" s="187"/>
      <c r="U51" s="187"/>
      <c r="V51" s="187"/>
      <c r="W51" s="187"/>
    </row>
    <row r="52" customFormat="false" ht="12.75" hidden="false" customHeight="false" outlineLevel="0" collapsed="false">
      <c r="A52" s="185"/>
      <c r="B52" s="171"/>
      <c r="C52" s="171" t="s">
        <v>156</v>
      </c>
      <c r="D52" s="162"/>
      <c r="E52" s="219" t="n">
        <v>4074671.993</v>
      </c>
      <c r="F52" s="187"/>
      <c r="G52" s="219" t="n">
        <v>4324000</v>
      </c>
      <c r="H52" s="220"/>
      <c r="I52" s="219" t="n">
        <v>-249328.007</v>
      </c>
      <c r="J52" s="195"/>
      <c r="K52" s="198" t="n">
        <v>-0.057661426225717</v>
      </c>
      <c r="L52" s="194"/>
      <c r="M52" s="219" t="n">
        <v>3366010.23</v>
      </c>
      <c r="N52" s="220"/>
      <c r="O52" s="219" t="n">
        <v>708661.762999999</v>
      </c>
      <c r="P52" s="194"/>
      <c r="Q52" s="198" t="n">
        <v>0.210534643265181</v>
      </c>
      <c r="R52" s="194"/>
      <c r="S52" s="187"/>
      <c r="T52" s="187"/>
      <c r="U52" s="187"/>
      <c r="V52" s="187"/>
      <c r="W52" s="187"/>
    </row>
    <row r="53" customFormat="false" ht="7.9" hidden="false" customHeight="true" outlineLevel="0" collapsed="false">
      <c r="A53" s="185"/>
      <c r="B53" s="171"/>
      <c r="C53" s="171"/>
      <c r="D53" s="162"/>
      <c r="E53" s="222"/>
      <c r="F53" s="187"/>
      <c r="G53" s="222"/>
      <c r="H53" s="220"/>
      <c r="I53" s="222"/>
      <c r="J53" s="195"/>
      <c r="K53" s="201"/>
      <c r="L53" s="194"/>
      <c r="M53" s="222"/>
      <c r="N53" s="220"/>
      <c r="O53" s="222"/>
      <c r="P53" s="194"/>
      <c r="Q53" s="201"/>
      <c r="R53" s="194"/>
      <c r="S53" s="187"/>
      <c r="T53" s="187"/>
      <c r="U53" s="187"/>
      <c r="V53" s="187"/>
      <c r="W53" s="187"/>
    </row>
    <row r="54" customFormat="false" ht="12.75" hidden="false" customHeight="false" outlineLevel="0" collapsed="false">
      <c r="A54" s="185"/>
      <c r="B54" s="171"/>
      <c r="C54" s="171" t="s">
        <v>157</v>
      </c>
      <c r="D54" s="162"/>
      <c r="E54" s="219" t="n">
        <v>54465983.904</v>
      </c>
      <c r="F54" s="187"/>
      <c r="G54" s="219" t="n">
        <v>57031000</v>
      </c>
      <c r="H54" s="220"/>
      <c r="I54" s="219" t="n">
        <v>-2565016.096</v>
      </c>
      <c r="J54" s="195"/>
      <c r="K54" s="198" t="n">
        <v>-0.0449758218512739</v>
      </c>
      <c r="L54" s="194"/>
      <c r="M54" s="219" t="n">
        <v>56478728.584</v>
      </c>
      <c r="N54" s="220"/>
      <c r="O54" s="219" t="n">
        <v>-2012744.67999999</v>
      </c>
      <c r="P54" s="194"/>
      <c r="Q54" s="198" t="n">
        <v>-0.0356372165319987</v>
      </c>
      <c r="R54" s="194"/>
      <c r="S54" s="187"/>
      <c r="T54" s="187"/>
      <c r="U54" s="187"/>
      <c r="V54" s="187"/>
      <c r="W54" s="187"/>
    </row>
    <row r="55" customFormat="false" ht="7.9" hidden="false" customHeight="true" outlineLevel="0" collapsed="false">
      <c r="A55" s="185"/>
      <c r="B55" s="171"/>
      <c r="C55" s="171"/>
      <c r="D55" s="162"/>
      <c r="E55" s="222"/>
      <c r="F55" s="187"/>
      <c r="G55" s="222"/>
      <c r="H55" s="220"/>
      <c r="I55" s="222"/>
      <c r="J55" s="195"/>
      <c r="K55" s="207"/>
      <c r="L55" s="194"/>
      <c r="M55" s="222"/>
      <c r="N55" s="220"/>
      <c r="O55" s="222"/>
      <c r="P55" s="194"/>
      <c r="Q55" s="207"/>
      <c r="R55" s="194"/>
      <c r="S55" s="187"/>
      <c r="T55" s="187"/>
      <c r="U55" s="187"/>
      <c r="V55" s="187"/>
      <c r="W55" s="187"/>
    </row>
    <row r="56" customFormat="false" ht="12.75" hidden="false" customHeight="false" outlineLevel="0" collapsed="false">
      <c r="A56" s="185"/>
      <c r="B56" s="171"/>
      <c r="C56" s="171" t="s">
        <v>172</v>
      </c>
      <c r="D56" s="162"/>
      <c r="E56" s="219" t="n">
        <v>857636465.381</v>
      </c>
      <c r="F56" s="187"/>
      <c r="G56" s="219" t="n">
        <v>897557000</v>
      </c>
      <c r="H56" s="220"/>
      <c r="I56" s="219" t="n">
        <v>-39920534.619</v>
      </c>
      <c r="J56" s="195"/>
      <c r="K56" s="188" t="n">
        <v>-0.0444768795953906</v>
      </c>
      <c r="L56" s="194"/>
      <c r="M56" s="219" t="n">
        <v>917606455.653</v>
      </c>
      <c r="N56" s="220"/>
      <c r="O56" s="219" t="n">
        <v>-59969990.2719998</v>
      </c>
      <c r="P56" s="194"/>
      <c r="Q56" s="188" t="n">
        <v>-0.0653548042328486</v>
      </c>
      <c r="R56" s="194"/>
      <c r="S56" s="187"/>
      <c r="T56" s="187"/>
      <c r="U56" s="187"/>
      <c r="V56" s="187"/>
      <c r="W56" s="187"/>
    </row>
    <row r="57" customFormat="false" ht="7.9" hidden="false" customHeight="true" outlineLevel="0" collapsed="false">
      <c r="A57" s="185"/>
      <c r="B57" s="171"/>
      <c r="C57" s="171"/>
      <c r="D57" s="162"/>
      <c r="E57" s="220"/>
      <c r="F57" s="187"/>
      <c r="G57" s="220"/>
      <c r="H57" s="220"/>
      <c r="I57" s="220"/>
      <c r="J57" s="195"/>
      <c r="K57" s="201"/>
      <c r="L57" s="194"/>
      <c r="M57" s="220"/>
      <c r="N57" s="220"/>
      <c r="O57" s="220"/>
      <c r="P57" s="194"/>
      <c r="Q57" s="201"/>
      <c r="R57" s="194"/>
      <c r="S57" s="187"/>
      <c r="T57" s="187"/>
      <c r="U57" s="187"/>
      <c r="V57" s="187"/>
      <c r="W57" s="187"/>
    </row>
    <row r="58" customFormat="false" ht="12.75" hidden="false" customHeight="false" outlineLevel="0" collapsed="false">
      <c r="A58" s="185"/>
      <c r="B58" s="205" t="s">
        <v>173</v>
      </c>
      <c r="C58" s="171"/>
      <c r="D58" s="171"/>
      <c r="E58" s="220"/>
      <c r="F58" s="194"/>
      <c r="G58" s="220"/>
      <c r="H58" s="220"/>
      <c r="I58" s="220"/>
      <c r="J58" s="195"/>
      <c r="K58" s="201"/>
      <c r="L58" s="194"/>
      <c r="M58" s="220"/>
      <c r="N58" s="220"/>
      <c r="O58" s="220"/>
      <c r="P58" s="194"/>
      <c r="Q58" s="201"/>
      <c r="R58" s="194"/>
      <c r="S58" s="187"/>
      <c r="T58" s="187"/>
      <c r="U58" s="187"/>
      <c r="V58" s="187"/>
      <c r="W58" s="187"/>
    </row>
    <row r="59" customFormat="false" ht="12.75" hidden="false" customHeight="false" outlineLevel="0" collapsed="false">
      <c r="A59" s="185"/>
      <c r="B59" s="171"/>
      <c r="C59" s="171" t="s">
        <v>160</v>
      </c>
      <c r="D59" s="171"/>
      <c r="E59" s="219" t="n">
        <v>43721364.029</v>
      </c>
      <c r="F59" s="194"/>
      <c r="G59" s="219" t="n">
        <v>33317000</v>
      </c>
      <c r="H59" s="220"/>
      <c r="I59" s="219" t="n">
        <v>10404364.029</v>
      </c>
      <c r="J59" s="195"/>
      <c r="K59" s="188" t="n">
        <v>0.3122839400006</v>
      </c>
      <c r="L59" s="194"/>
      <c r="M59" s="219" t="n">
        <v>43002360.357</v>
      </c>
      <c r="N59" s="187"/>
      <c r="O59" s="219" t="n">
        <v>719003.672000006</v>
      </c>
      <c r="P59" s="194"/>
      <c r="Q59" s="188" t="n">
        <v>0.0167200978279083</v>
      </c>
      <c r="R59" s="187"/>
      <c r="S59" s="187"/>
      <c r="T59" s="187"/>
      <c r="U59" s="187"/>
      <c r="V59" s="187"/>
      <c r="W59" s="187"/>
    </row>
    <row r="60" customFormat="false" ht="12.75" hidden="false" customHeight="false" outlineLevel="0" collapsed="false">
      <c r="A60" s="185"/>
      <c r="B60" s="171"/>
      <c r="C60" s="171" t="s">
        <v>161</v>
      </c>
      <c r="D60" s="162"/>
      <c r="E60" s="219" t="n">
        <v>165484728.262</v>
      </c>
      <c r="F60" s="187"/>
      <c r="G60" s="219" t="n">
        <v>159201000</v>
      </c>
      <c r="H60" s="220"/>
      <c r="I60" s="219" t="n">
        <v>6283728.26199997</v>
      </c>
      <c r="J60" s="195"/>
      <c r="K60" s="198" t="n">
        <v>0.039470406982368</v>
      </c>
      <c r="L60" s="194"/>
      <c r="M60" s="219" t="n">
        <v>166053723.81</v>
      </c>
      <c r="N60" s="187"/>
      <c r="O60" s="219" t="n">
        <v>-568995.548000038</v>
      </c>
      <c r="P60" s="194"/>
      <c r="Q60" s="198" t="n">
        <v>-0.00342657505622148</v>
      </c>
      <c r="R60" s="187"/>
      <c r="S60" s="187"/>
      <c r="T60" s="187"/>
      <c r="U60" s="187"/>
      <c r="V60" s="187"/>
      <c r="W60" s="187"/>
    </row>
    <row r="61" customFormat="false" ht="7.9" hidden="false" customHeight="true" outlineLevel="0" collapsed="false">
      <c r="A61" s="185"/>
      <c r="B61" s="171"/>
      <c r="C61" s="171"/>
      <c r="D61" s="162"/>
      <c r="E61" s="222"/>
      <c r="F61" s="187"/>
      <c r="G61" s="222"/>
      <c r="H61" s="220"/>
      <c r="I61" s="222"/>
      <c r="J61" s="195"/>
      <c r="K61" s="201"/>
      <c r="L61" s="194"/>
      <c r="M61" s="222"/>
      <c r="N61" s="220"/>
      <c r="O61" s="222"/>
      <c r="P61" s="194"/>
      <c r="Q61" s="201"/>
      <c r="R61" s="187"/>
      <c r="S61" s="187"/>
      <c r="T61" s="187"/>
      <c r="U61" s="187"/>
      <c r="V61" s="187"/>
      <c r="W61" s="187"/>
    </row>
    <row r="62" customFormat="false" ht="12.75" hidden="false" customHeight="false" outlineLevel="0" collapsed="false">
      <c r="A62" s="185"/>
      <c r="B62" s="171"/>
      <c r="C62" s="171" t="s">
        <v>162</v>
      </c>
      <c r="D62" s="162"/>
      <c r="E62" s="223" t="n">
        <v>209206092.291</v>
      </c>
      <c r="F62" s="187"/>
      <c r="G62" s="223" t="n">
        <v>192518000</v>
      </c>
      <c r="H62" s="220"/>
      <c r="I62" s="223" t="n">
        <v>16688092.291</v>
      </c>
      <c r="J62" s="195"/>
      <c r="K62" s="198" t="n">
        <v>0.0866832830748294</v>
      </c>
      <c r="L62" s="194"/>
      <c r="M62" s="223" t="n">
        <v>209056084.167</v>
      </c>
      <c r="N62" s="220"/>
      <c r="O62" s="223" t="n">
        <v>150008.124000013</v>
      </c>
      <c r="P62" s="194"/>
      <c r="Q62" s="198" t="n">
        <v>0.000717549669016962</v>
      </c>
      <c r="R62" s="187"/>
      <c r="S62" s="187"/>
      <c r="T62" s="187"/>
      <c r="U62" s="187"/>
      <c r="V62" s="187"/>
      <c r="W62" s="187"/>
    </row>
    <row r="63" customFormat="false" ht="7.9" hidden="false" customHeight="true" outlineLevel="0" collapsed="false">
      <c r="A63" s="185"/>
      <c r="B63" s="171"/>
      <c r="C63" s="171"/>
      <c r="D63" s="162"/>
      <c r="E63" s="220"/>
      <c r="F63" s="187"/>
      <c r="G63" s="220"/>
      <c r="H63" s="220"/>
      <c r="I63" s="220"/>
      <c r="J63" s="195"/>
      <c r="K63" s="201"/>
      <c r="L63" s="194"/>
      <c r="M63" s="220"/>
      <c r="N63" s="220"/>
      <c r="O63" s="220"/>
      <c r="P63" s="194"/>
      <c r="Q63" s="201"/>
      <c r="R63" s="187"/>
      <c r="S63" s="187"/>
      <c r="T63" s="187"/>
      <c r="U63" s="187"/>
      <c r="V63" s="187"/>
      <c r="W63" s="187"/>
    </row>
    <row r="64" customFormat="false" ht="13.5" hidden="false" customHeight="false" outlineLevel="0" collapsed="false">
      <c r="A64" s="185"/>
      <c r="B64" s="171"/>
      <c r="C64" s="171" t="s">
        <v>174</v>
      </c>
      <c r="D64" s="162"/>
      <c r="E64" s="224" t="n">
        <v>1066842557.672</v>
      </c>
      <c r="F64" s="187"/>
      <c r="G64" s="224" t="n">
        <v>1090075000</v>
      </c>
      <c r="H64" s="220"/>
      <c r="I64" s="224" t="n">
        <v>-23232442.328</v>
      </c>
      <c r="J64" s="195"/>
      <c r="K64" s="214" t="n">
        <v>-0.0213127008031557</v>
      </c>
      <c r="L64" s="194"/>
      <c r="M64" s="224" t="n">
        <v>1126662539.82</v>
      </c>
      <c r="N64" s="220"/>
      <c r="O64" s="224" t="n">
        <v>-59819982.1479999</v>
      </c>
      <c r="P64" s="194"/>
      <c r="Q64" s="214" t="n">
        <v>-0.0530948531914063</v>
      </c>
      <c r="R64" s="187"/>
      <c r="S64" s="187"/>
      <c r="T64" s="187"/>
      <c r="U64" s="187"/>
      <c r="V64" s="187"/>
      <c r="W64" s="187"/>
    </row>
    <row r="65" customFormat="false" ht="13.5" hidden="false" customHeight="false" outlineLevel="0" collapsed="false">
      <c r="A65" s="185"/>
      <c r="B65" s="171"/>
      <c r="C65" s="171"/>
      <c r="D65" s="162"/>
      <c r="E65" s="225"/>
      <c r="F65" s="187"/>
      <c r="G65" s="225"/>
      <c r="H65" s="220"/>
      <c r="I65" s="225"/>
      <c r="J65" s="195"/>
      <c r="K65" s="188"/>
      <c r="L65" s="194"/>
      <c r="M65" s="225"/>
      <c r="N65" s="220"/>
      <c r="O65" s="225"/>
      <c r="P65" s="194"/>
      <c r="Q65" s="188"/>
      <c r="R65" s="187"/>
      <c r="S65" s="187"/>
      <c r="T65" s="187"/>
      <c r="U65" s="187"/>
      <c r="V65" s="187"/>
      <c r="W65" s="187"/>
    </row>
    <row r="66" customFormat="false" ht="12.75" hidden="false" customHeight="true" outlineLevel="0" collapsed="false">
      <c r="A66" s="226" t="s">
        <v>175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</row>
    <row r="67" customFormat="fals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</row>
    <row r="68" customFormat="false" ht="12.7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</row>
    <row r="69" customFormat="fals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</row>
    <row r="70" customFormat="false" ht="12.7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</row>
    <row r="72" customFormat="fals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</row>
    <row r="74" customFormat="false" ht="12.7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</row>
  </sheetData>
  <mergeCells count="7">
    <mergeCell ref="A2:W2"/>
    <mergeCell ref="A3:W3"/>
    <mergeCell ref="A4:W4"/>
    <mergeCell ref="A5:W5"/>
    <mergeCell ref="I7:K7"/>
    <mergeCell ref="O7:Q7"/>
    <mergeCell ref="S7:W7"/>
  </mergeCells>
  <conditionalFormatting sqref="A66:W81">
    <cfRule type="expression" priority="2" aboveAverage="0" equalAverage="0" bottom="0" percent="0" rank="0" text="" dxfId="0">
      <formula>IF(VALUE(TRIM(MID(#REF!,41,LEN(#REF!)-40)))&gt;=9999,TRUE(),FALSE())</formula>
    </cfRule>
  </conditionalFormatting>
  <printOptions headings="false" gridLines="false" gridLinesSet="true" horizontalCentered="true" verticalCentered="true"/>
  <pageMargins left="0.5" right="0.5" top="0.45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5c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50" activeCellId="0" sqref="E50:E51"/>
    </sheetView>
  </sheetViews>
  <sheetFormatPr defaultColWidth="7.84765625" defaultRowHeight="11.25" zeroHeight="false" outlineLevelRow="0" outlineLevelCol="0"/>
  <cols>
    <col collapsed="false" customWidth="true" hidden="false" outlineLevel="0" max="2" min="1" style="227" width="2.13"/>
    <col collapsed="false" customWidth="true" hidden="false" outlineLevel="0" max="3" min="3" style="227" width="38.14"/>
    <col collapsed="false" customWidth="true" hidden="false" outlineLevel="0" max="4" min="4" style="227" width="1.28"/>
    <col collapsed="false" customWidth="true" hidden="false" outlineLevel="0" max="5" min="5" style="227" width="18.56"/>
    <col collapsed="false" customWidth="true" hidden="false" outlineLevel="0" max="6" min="6" style="227" width="1.28"/>
    <col collapsed="false" customWidth="true" hidden="true" outlineLevel="0" max="7" min="7" style="227" width="18.56"/>
    <col collapsed="false" customWidth="true" hidden="true" outlineLevel="0" max="8" min="8" style="227" width="0.7"/>
    <col collapsed="false" customWidth="true" hidden="true" outlineLevel="0" max="9" min="9" style="227" width="18.56"/>
    <col collapsed="false" customWidth="true" hidden="true" outlineLevel="0" max="10" min="10" style="227" width="0.7"/>
    <col collapsed="false" customWidth="true" hidden="true" outlineLevel="0" max="11" min="11" style="227" width="10.85"/>
    <col collapsed="false" customWidth="true" hidden="true" outlineLevel="0" max="12" min="12" style="227" width="0.7"/>
    <col collapsed="false" customWidth="true" hidden="false" outlineLevel="0" max="13" min="13" style="227" width="18.7"/>
    <col collapsed="false" customWidth="true" hidden="false" outlineLevel="0" max="14" min="14" style="227" width="1.28"/>
    <col collapsed="false" customWidth="true" hidden="false" outlineLevel="0" max="15" min="15" style="227" width="18.56"/>
    <col collapsed="false" customWidth="true" hidden="false" outlineLevel="0" max="16" min="16" style="227" width="1.28"/>
    <col collapsed="false" customWidth="true" hidden="false" outlineLevel="0" max="17" min="17" style="227" width="10.13"/>
    <col collapsed="false" customWidth="true" hidden="false" outlineLevel="0" max="18" min="18" style="227" width="2.99"/>
    <col collapsed="false" customWidth="true" hidden="false" outlineLevel="0" max="19" min="19" style="227" width="9.99"/>
    <col collapsed="false" customWidth="true" hidden="false" outlineLevel="0" max="20" min="20" style="227" width="1.85"/>
    <col collapsed="false" customWidth="true" hidden="true" outlineLevel="0" max="21" min="21" style="227" width="9.14"/>
    <col collapsed="false" customWidth="true" hidden="true" outlineLevel="0" max="22" min="22" style="227" width="1.28"/>
    <col collapsed="false" customWidth="true" hidden="false" outlineLevel="0" max="23" min="23" style="227" width="9.99"/>
    <col collapsed="false" customWidth="false" hidden="true" outlineLevel="0" max="24" min="24" style="227" width="7.85"/>
    <col collapsed="false" customWidth="false" hidden="false" outlineLevel="0" max="257" min="25" style="227" width="7.85"/>
  </cols>
  <sheetData>
    <row r="1" customFormat="false" ht="15" hidden="false" customHeight="false" outlineLevel="0" collapsed="false">
      <c r="A1" s="228"/>
      <c r="B1" s="228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8"/>
      <c r="W1" s="228"/>
    </row>
    <row r="2" customFormat="false" ht="15.75" hidden="false" customHeight="false" outlineLevel="0" collapsed="false">
      <c r="A2" s="230" t="s">
        <v>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</row>
    <row r="3" customFormat="false" ht="15.75" hidden="false" customHeight="false" outlineLevel="0" collapsed="false">
      <c r="A3" s="230" t="s">
        <v>13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</row>
    <row r="4" customFormat="false" ht="15.75" hidden="false" customHeight="false" outlineLevel="0" collapsed="false">
      <c r="A4" s="230" t="s">
        <v>17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3.15" hidden="false" customHeight="true" outlineLevel="0" collapsed="false">
      <c r="A5" s="231" t="s">
        <v>14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4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5"/>
      <c r="V6" s="233"/>
      <c r="W6" s="235"/>
    </row>
    <row r="7" customFormat="false" ht="15" hidden="false" customHeight="false" outlineLevel="0" collapsed="false">
      <c r="A7" s="236"/>
      <c r="B7" s="237"/>
      <c r="C7" s="237"/>
      <c r="D7" s="237"/>
      <c r="E7" s="237"/>
      <c r="F7" s="238"/>
      <c r="G7" s="237"/>
      <c r="H7" s="237"/>
      <c r="I7" s="239" t="s">
        <v>141</v>
      </c>
      <c r="J7" s="239"/>
      <c r="K7" s="239"/>
      <c r="L7" s="237"/>
      <c r="M7" s="237"/>
      <c r="N7" s="237"/>
      <c r="O7" s="240" t="s">
        <v>177</v>
      </c>
      <c r="P7" s="240"/>
      <c r="Q7" s="240"/>
      <c r="R7" s="241"/>
      <c r="S7" s="240" t="s">
        <v>143</v>
      </c>
      <c r="T7" s="240"/>
      <c r="U7" s="240"/>
      <c r="V7" s="240"/>
      <c r="W7" s="240"/>
    </row>
    <row r="8" customFormat="false" ht="12.75" hidden="false" customHeight="true" outlineLevel="0" collapsed="false">
      <c r="A8" s="237"/>
      <c r="B8" s="237"/>
      <c r="C8" s="237"/>
      <c r="D8" s="237"/>
      <c r="E8" s="242" t="s">
        <v>144</v>
      </c>
      <c r="F8" s="238"/>
      <c r="G8" s="242"/>
      <c r="H8" s="242"/>
      <c r="I8" s="243"/>
      <c r="J8" s="243"/>
      <c r="K8" s="243"/>
      <c r="L8" s="242"/>
      <c r="M8" s="242" t="s">
        <v>144</v>
      </c>
      <c r="N8" s="237"/>
      <c r="O8" s="237"/>
      <c r="P8" s="237"/>
      <c r="Q8" s="237"/>
      <c r="R8" s="237"/>
      <c r="S8" s="242"/>
      <c r="T8" s="242"/>
      <c r="U8" s="242"/>
      <c r="V8" s="242"/>
      <c r="W8" s="244"/>
    </row>
    <row r="9" customFormat="false" ht="12.75" hidden="false" customHeight="false" outlineLevel="0" collapsed="false">
      <c r="A9" s="237"/>
      <c r="B9" s="237"/>
      <c r="C9" s="237"/>
      <c r="D9" s="237"/>
      <c r="E9" s="240" t="n">
        <v>2009</v>
      </c>
      <c r="F9" s="238"/>
      <c r="G9" s="240" t="s">
        <v>145</v>
      </c>
      <c r="H9" s="237"/>
      <c r="I9" s="239" t="s">
        <v>146</v>
      </c>
      <c r="J9" s="237"/>
      <c r="K9" s="239" t="s">
        <v>147</v>
      </c>
      <c r="L9" s="237"/>
      <c r="M9" s="240" t="n">
        <v>2008</v>
      </c>
      <c r="N9" s="237"/>
      <c r="O9" s="239" t="s">
        <v>146</v>
      </c>
      <c r="P9" s="237"/>
      <c r="Q9" s="245" t="s">
        <v>147</v>
      </c>
      <c r="R9" s="237"/>
      <c r="S9" s="246" t="n">
        <v>2009</v>
      </c>
      <c r="T9" s="237"/>
      <c r="U9" s="240" t="s">
        <v>145</v>
      </c>
      <c r="V9" s="237"/>
      <c r="W9" s="240" t="n">
        <v>2008</v>
      </c>
    </row>
    <row r="10" customFormat="false" ht="15" hidden="false" customHeight="false" outlineLevel="0" collapsed="false">
      <c r="A10" s="247" t="s">
        <v>148</v>
      </c>
      <c r="B10" s="248"/>
      <c r="C10" s="248"/>
      <c r="D10" s="237"/>
      <c r="E10" s="228"/>
      <c r="F10" s="228"/>
      <c r="G10" s="237"/>
      <c r="H10" s="237"/>
      <c r="I10" s="249"/>
      <c r="J10" s="249"/>
      <c r="K10" s="249"/>
      <c r="L10" s="237"/>
      <c r="M10" s="237"/>
      <c r="N10" s="237"/>
      <c r="O10" s="237"/>
      <c r="P10" s="237"/>
      <c r="Q10" s="237"/>
      <c r="R10" s="237"/>
      <c r="S10" s="237"/>
      <c r="T10" s="237"/>
      <c r="U10" s="250"/>
      <c r="V10" s="237"/>
      <c r="W10" s="241"/>
    </row>
    <row r="11" customFormat="false" ht="15" hidden="false" customHeight="false" outlineLevel="0" collapsed="false">
      <c r="A11" s="247"/>
      <c r="B11" s="248" t="s">
        <v>149</v>
      </c>
      <c r="C11" s="237"/>
      <c r="D11" s="237"/>
      <c r="E11" s="228"/>
      <c r="F11" s="228"/>
      <c r="G11" s="237"/>
      <c r="H11" s="237"/>
      <c r="I11" s="249"/>
      <c r="J11" s="249"/>
      <c r="K11" s="249"/>
      <c r="L11" s="237"/>
      <c r="M11" s="237"/>
      <c r="N11" s="237"/>
      <c r="O11" s="237"/>
      <c r="P11" s="237"/>
      <c r="Q11" s="237"/>
      <c r="R11" s="237"/>
      <c r="S11" s="237"/>
      <c r="T11" s="237"/>
      <c r="U11" s="250"/>
      <c r="V11" s="237"/>
      <c r="W11" s="241"/>
    </row>
    <row r="12" customFormat="false" ht="12.75" hidden="false" customHeight="false" outlineLevel="0" collapsed="false">
      <c r="A12" s="251"/>
      <c r="B12" s="237"/>
      <c r="C12" s="237" t="s">
        <v>150</v>
      </c>
      <c r="D12" s="228"/>
      <c r="E12" s="252" t="n">
        <v>818195834.87</v>
      </c>
      <c r="F12" s="253"/>
      <c r="G12" s="252" t="n">
        <v>780119000</v>
      </c>
      <c r="H12" s="253"/>
      <c r="I12" s="252" t="n">
        <v>38076834.87</v>
      </c>
      <c r="J12" s="253"/>
      <c r="K12" s="254" t="n">
        <v>0.0488090084589659</v>
      </c>
      <c r="L12" s="255"/>
      <c r="M12" s="252" t="n">
        <v>761680680.63</v>
      </c>
      <c r="N12" s="256"/>
      <c r="O12" s="252" t="n">
        <v>56515154.24</v>
      </c>
      <c r="P12" s="256"/>
      <c r="Q12" s="254" t="n">
        <v>0.0741979620557729</v>
      </c>
      <c r="R12" s="256"/>
      <c r="S12" s="257" t="n">
        <v>1.43338115249876</v>
      </c>
      <c r="T12" s="258"/>
      <c r="U12" s="257" t="n">
        <v>1.3952522159664</v>
      </c>
      <c r="V12" s="258"/>
      <c r="W12" s="257" t="n">
        <v>1.24853551065885</v>
      </c>
    </row>
    <row r="13" customFormat="false" ht="12.75" hidden="false" customHeight="true" outlineLevel="0" collapsed="false">
      <c r="A13" s="251"/>
      <c r="B13" s="237"/>
      <c r="C13" s="237" t="s">
        <v>151</v>
      </c>
      <c r="D13" s="228"/>
      <c r="E13" s="259" t="n">
        <v>329960818.84</v>
      </c>
      <c r="F13" s="253"/>
      <c r="G13" s="259" t="n">
        <v>322953000</v>
      </c>
      <c r="H13" s="253"/>
      <c r="I13" s="259" t="n">
        <v>7007818.83999997</v>
      </c>
      <c r="J13" s="253"/>
      <c r="K13" s="254" t="n">
        <v>0.0216991910277965</v>
      </c>
      <c r="L13" s="260"/>
      <c r="M13" s="259" t="n">
        <v>302129376.54</v>
      </c>
      <c r="N13" s="261"/>
      <c r="O13" s="259" t="n">
        <v>27831442.3</v>
      </c>
      <c r="P13" s="262"/>
      <c r="Q13" s="254" t="n">
        <v>0.0921176305949688</v>
      </c>
      <c r="R13" s="262"/>
      <c r="S13" s="263" t="n">
        <v>1.28571474364229</v>
      </c>
      <c r="T13" s="263"/>
      <c r="U13" s="263" t="n">
        <v>1.25732606080426</v>
      </c>
      <c r="V13" s="263"/>
      <c r="W13" s="263" t="n">
        <v>1.1268143937537</v>
      </c>
    </row>
    <row r="14" customFormat="false" ht="12.75" hidden="false" customHeight="false" outlineLevel="0" collapsed="false">
      <c r="A14" s="251"/>
      <c r="B14" s="237"/>
      <c r="C14" s="237" t="s">
        <v>152</v>
      </c>
      <c r="D14" s="228"/>
      <c r="E14" s="259" t="n">
        <v>40526888.98</v>
      </c>
      <c r="F14" s="253"/>
      <c r="G14" s="259" t="n">
        <v>44446000</v>
      </c>
      <c r="H14" s="253"/>
      <c r="I14" s="259" t="n">
        <v>-3919111.02</v>
      </c>
      <c r="J14" s="253"/>
      <c r="K14" s="264" t="n">
        <v>-0.0881769117580886</v>
      </c>
      <c r="L14" s="260"/>
      <c r="M14" s="259" t="n">
        <v>42531020.92</v>
      </c>
      <c r="N14" s="261"/>
      <c r="O14" s="259" t="n">
        <v>-2004131.94000001</v>
      </c>
      <c r="P14" s="265"/>
      <c r="Q14" s="264" t="n">
        <v>-0.0471216513652408</v>
      </c>
      <c r="R14" s="265"/>
      <c r="S14" s="263" t="n">
        <v>1.20342226401041</v>
      </c>
      <c r="T14" s="263"/>
      <c r="U14" s="263" t="n">
        <v>1.14519079642369</v>
      </c>
      <c r="V14" s="263"/>
      <c r="W14" s="263" t="n">
        <v>1.06282875150889</v>
      </c>
    </row>
    <row r="15" customFormat="false" ht="7.9" hidden="false" customHeight="true" outlineLevel="0" collapsed="false">
      <c r="A15" s="251"/>
      <c r="B15" s="237"/>
      <c r="C15" s="237"/>
      <c r="D15" s="228"/>
      <c r="E15" s="266"/>
      <c r="F15" s="253"/>
      <c r="G15" s="266"/>
      <c r="H15" s="253"/>
      <c r="I15" s="266"/>
      <c r="J15" s="253"/>
      <c r="K15" s="267"/>
      <c r="L15" s="260"/>
      <c r="M15" s="266"/>
      <c r="N15" s="261"/>
      <c r="O15" s="266"/>
      <c r="P15" s="262"/>
      <c r="Q15" s="267"/>
      <c r="R15" s="262"/>
      <c r="S15" s="268"/>
      <c r="T15" s="263"/>
      <c r="U15" s="268"/>
      <c r="V15" s="263"/>
      <c r="W15" s="268"/>
    </row>
    <row r="16" customFormat="false" ht="12.75" hidden="false" customHeight="false" outlineLevel="0" collapsed="false">
      <c r="A16" s="251"/>
      <c r="B16" s="237"/>
      <c r="C16" s="237" t="s">
        <v>153</v>
      </c>
      <c r="D16" s="228"/>
      <c r="E16" s="259" t="n">
        <v>1188683542.69</v>
      </c>
      <c r="F16" s="253"/>
      <c r="G16" s="259" t="n">
        <v>1147518000</v>
      </c>
      <c r="H16" s="253"/>
      <c r="I16" s="259" t="n">
        <v>41165542.6900001</v>
      </c>
      <c r="J16" s="253"/>
      <c r="K16" s="254" t="n">
        <v>0.0358735485543582</v>
      </c>
      <c r="L16" s="260"/>
      <c r="M16" s="259" t="n">
        <v>1106341078.09</v>
      </c>
      <c r="N16" s="261"/>
      <c r="O16" s="259" t="n">
        <v>82342464.6000001</v>
      </c>
      <c r="P16" s="262"/>
      <c r="Q16" s="254" t="n">
        <v>0.0744277386338733</v>
      </c>
      <c r="R16" s="262"/>
      <c r="S16" s="263" t="n">
        <v>1.38038005899066</v>
      </c>
      <c r="T16" s="263"/>
      <c r="U16" s="263" t="n">
        <v>1.34245290082266</v>
      </c>
      <c r="V16" s="263"/>
      <c r="W16" s="263" t="n">
        <v>1.20489798448569</v>
      </c>
    </row>
    <row r="17" customFormat="false" ht="7.9" hidden="false" customHeight="true" outlineLevel="0" collapsed="false">
      <c r="A17" s="251"/>
      <c r="B17" s="237"/>
      <c r="C17" s="237"/>
      <c r="D17" s="269"/>
      <c r="E17" s="253"/>
      <c r="F17" s="253"/>
      <c r="G17" s="253"/>
      <c r="H17" s="261"/>
      <c r="I17" s="253"/>
      <c r="J17" s="261"/>
      <c r="K17" s="267"/>
      <c r="L17" s="260"/>
      <c r="M17" s="253"/>
      <c r="N17" s="261"/>
      <c r="O17" s="253"/>
      <c r="P17" s="262"/>
      <c r="Q17" s="267"/>
      <c r="R17" s="262"/>
      <c r="S17" s="263"/>
      <c r="T17" s="263"/>
      <c r="U17" s="263"/>
      <c r="V17" s="263"/>
      <c r="W17" s="270"/>
    </row>
    <row r="18" customFormat="false" ht="12.75" hidden="false" customHeight="true" outlineLevel="0" collapsed="false">
      <c r="A18" s="251"/>
      <c r="B18" s="271" t="s">
        <v>154</v>
      </c>
      <c r="C18" s="237"/>
      <c r="D18" s="269"/>
      <c r="E18" s="253"/>
      <c r="F18" s="253"/>
      <c r="G18" s="253"/>
      <c r="H18" s="261"/>
      <c r="I18" s="253"/>
      <c r="J18" s="261"/>
      <c r="K18" s="267"/>
      <c r="L18" s="260"/>
      <c r="M18" s="253"/>
      <c r="N18" s="261"/>
      <c r="O18" s="253"/>
      <c r="P18" s="262"/>
      <c r="Q18" s="267"/>
      <c r="R18" s="262"/>
      <c r="S18" s="263"/>
      <c r="T18" s="263"/>
      <c r="U18" s="263"/>
      <c r="V18" s="263"/>
      <c r="W18" s="270"/>
    </row>
    <row r="19" customFormat="false" ht="12.75" hidden="false" customHeight="false" outlineLevel="0" collapsed="false">
      <c r="A19" s="251"/>
      <c r="B19" s="237"/>
      <c r="C19" s="237" t="s">
        <v>155</v>
      </c>
      <c r="D19" s="228"/>
      <c r="E19" s="259" t="n">
        <v>54782432.69</v>
      </c>
      <c r="F19" s="253"/>
      <c r="G19" s="259" t="n">
        <v>51453000</v>
      </c>
      <c r="H19" s="253"/>
      <c r="I19" s="259" t="n">
        <v>3329432.69</v>
      </c>
      <c r="J19" s="253"/>
      <c r="K19" s="254" t="n">
        <v>0.0647082325617553</v>
      </c>
      <c r="L19" s="260"/>
      <c r="M19" s="259" t="n">
        <v>52495064.54</v>
      </c>
      <c r="N19" s="261"/>
      <c r="O19" s="259" t="n">
        <v>2287368.15</v>
      </c>
      <c r="P19" s="262"/>
      <c r="Q19" s="254" t="n">
        <v>0.0435730133878982</v>
      </c>
      <c r="R19" s="262"/>
      <c r="S19" s="263" t="n">
        <v>1.03143718468468</v>
      </c>
      <c r="T19" s="263"/>
      <c r="U19" s="263" t="n">
        <v>0.960732691015012</v>
      </c>
      <c r="V19" s="263"/>
      <c r="W19" s="263" t="n">
        <v>0.907272888579488</v>
      </c>
    </row>
    <row r="20" customFormat="false" ht="12.75" hidden="false" customHeight="false" outlineLevel="0" collapsed="false">
      <c r="A20" s="251"/>
      <c r="B20" s="237"/>
      <c r="C20" s="237" t="s">
        <v>156</v>
      </c>
      <c r="D20" s="228"/>
      <c r="E20" s="259" t="n">
        <v>3595655.51</v>
      </c>
      <c r="F20" s="253"/>
      <c r="G20" s="259" t="n">
        <v>5013000</v>
      </c>
      <c r="H20" s="253"/>
      <c r="I20" s="259" t="n">
        <v>-1417344.49</v>
      </c>
      <c r="J20" s="253"/>
      <c r="K20" s="264" t="n">
        <v>-0.282733790145621</v>
      </c>
      <c r="L20" s="260"/>
      <c r="M20" s="259" t="n">
        <v>3059442.78</v>
      </c>
      <c r="N20" s="261"/>
      <c r="O20" s="259" t="n">
        <v>536212.73</v>
      </c>
      <c r="P20" s="265"/>
      <c r="Q20" s="264" t="n">
        <v>0.175264833683211</v>
      </c>
      <c r="R20" s="265"/>
      <c r="S20" s="263" t="n">
        <v>1.06822477185401</v>
      </c>
      <c r="T20" s="263"/>
      <c r="U20" s="263" t="n">
        <v>0.95087253414264</v>
      </c>
      <c r="V20" s="263"/>
      <c r="W20" s="263" t="n">
        <v>0.778253383729982</v>
      </c>
    </row>
    <row r="21" customFormat="false" ht="7.9" hidden="false" customHeight="true" outlineLevel="0" collapsed="false">
      <c r="A21" s="251"/>
      <c r="B21" s="237"/>
      <c r="C21" s="237"/>
      <c r="D21" s="228"/>
      <c r="E21" s="266"/>
      <c r="F21" s="253"/>
      <c r="G21" s="266"/>
      <c r="H21" s="253"/>
      <c r="I21" s="266"/>
      <c r="J21" s="253"/>
      <c r="K21" s="267"/>
      <c r="L21" s="260"/>
      <c r="M21" s="266"/>
      <c r="N21" s="261"/>
      <c r="O21" s="266"/>
      <c r="P21" s="262"/>
      <c r="Q21" s="267"/>
      <c r="R21" s="262"/>
      <c r="S21" s="268"/>
      <c r="T21" s="263"/>
      <c r="U21" s="268"/>
      <c r="V21" s="263"/>
      <c r="W21" s="268"/>
    </row>
    <row r="22" customFormat="false" ht="12.75" hidden="false" customHeight="false" outlineLevel="0" collapsed="false">
      <c r="A22" s="251"/>
      <c r="B22" s="237"/>
      <c r="C22" s="237" t="s">
        <v>157</v>
      </c>
      <c r="D22" s="228"/>
      <c r="E22" s="272" t="n">
        <v>58378088.2</v>
      </c>
      <c r="F22" s="253"/>
      <c r="G22" s="272" t="n">
        <v>56466000</v>
      </c>
      <c r="H22" s="253"/>
      <c r="I22" s="272" t="n">
        <v>1912088.2</v>
      </c>
      <c r="J22" s="253"/>
      <c r="K22" s="264" t="n">
        <v>0.0338626465483654</v>
      </c>
      <c r="L22" s="260"/>
      <c r="M22" s="272" t="n">
        <v>55554507.32</v>
      </c>
      <c r="N22" s="261"/>
      <c r="O22" s="272" t="n">
        <v>2823580.88</v>
      </c>
      <c r="P22" s="265"/>
      <c r="Q22" s="264" t="n">
        <v>0.0508254148261251</v>
      </c>
      <c r="R22" s="265"/>
      <c r="S22" s="263" t="n">
        <v>1.03362964541907</v>
      </c>
      <c r="T22" s="263"/>
      <c r="U22" s="263" t="n">
        <v>0.959849051472088</v>
      </c>
      <c r="V22" s="263"/>
      <c r="W22" s="263" t="n">
        <v>0.899064681110585</v>
      </c>
    </row>
    <row r="23" customFormat="false" ht="7.9" hidden="false" customHeight="true" outlineLevel="0" collapsed="false">
      <c r="A23" s="251"/>
      <c r="B23" s="237"/>
      <c r="C23" s="237"/>
      <c r="D23" s="228"/>
      <c r="E23" s="261"/>
      <c r="F23" s="253"/>
      <c r="G23" s="261"/>
      <c r="H23" s="253"/>
      <c r="I23" s="261"/>
      <c r="J23" s="253"/>
      <c r="K23" s="267"/>
      <c r="L23" s="260"/>
      <c r="M23" s="261"/>
      <c r="N23" s="261"/>
      <c r="O23" s="261"/>
      <c r="P23" s="265"/>
      <c r="Q23" s="267"/>
      <c r="R23" s="265"/>
      <c r="S23" s="268"/>
      <c r="T23" s="263"/>
      <c r="U23" s="268"/>
      <c r="V23" s="263"/>
      <c r="W23" s="268"/>
    </row>
    <row r="24" customFormat="false" ht="12.75" hidden="false" customHeight="false" outlineLevel="0" collapsed="false">
      <c r="A24" s="251"/>
      <c r="B24" s="237"/>
      <c r="C24" s="237" t="s">
        <v>158</v>
      </c>
      <c r="D24" s="228"/>
      <c r="E24" s="259" t="n">
        <v>1247061630.89</v>
      </c>
      <c r="F24" s="253"/>
      <c r="G24" s="259" t="n">
        <v>1203984000</v>
      </c>
      <c r="H24" s="253"/>
      <c r="I24" s="259" t="n">
        <v>43077630.8900001</v>
      </c>
      <c r="J24" s="253"/>
      <c r="K24" s="254" t="n">
        <v>0.0357792386692847</v>
      </c>
      <c r="L24" s="260"/>
      <c r="M24" s="259" t="n">
        <v>1161895585.41</v>
      </c>
      <c r="N24" s="261"/>
      <c r="O24" s="259" t="n">
        <v>85166045.48</v>
      </c>
      <c r="P24" s="265"/>
      <c r="Q24" s="254" t="n">
        <v>0.0732992246028264</v>
      </c>
      <c r="R24" s="265"/>
      <c r="S24" s="263" t="n">
        <v>1.35903755167301</v>
      </c>
      <c r="T24" s="263"/>
      <c r="U24" s="263" t="n">
        <v>1.31781703552899</v>
      </c>
      <c r="V24" s="263"/>
      <c r="W24" s="263" t="n">
        <v>1.18561432407097</v>
      </c>
    </row>
    <row r="25" customFormat="false" ht="7.9" hidden="false" customHeight="true" outlineLevel="0" collapsed="false">
      <c r="A25" s="251"/>
      <c r="B25" s="237"/>
      <c r="C25" s="237"/>
      <c r="D25" s="269"/>
      <c r="E25" s="253"/>
      <c r="F25" s="253"/>
      <c r="G25" s="253"/>
      <c r="H25" s="261"/>
      <c r="I25" s="253"/>
      <c r="J25" s="261"/>
      <c r="K25" s="267"/>
      <c r="L25" s="260"/>
      <c r="M25" s="253"/>
      <c r="N25" s="261"/>
      <c r="O25" s="253"/>
      <c r="P25" s="262"/>
      <c r="Q25" s="267"/>
      <c r="R25" s="262"/>
      <c r="S25" s="263"/>
      <c r="T25" s="263"/>
      <c r="U25" s="263"/>
      <c r="V25" s="263"/>
      <c r="W25" s="270"/>
    </row>
    <row r="26" customFormat="false" ht="12.75" hidden="false" customHeight="false" outlineLevel="0" collapsed="false">
      <c r="A26" s="251"/>
      <c r="B26" s="271" t="s">
        <v>159</v>
      </c>
      <c r="C26" s="237"/>
      <c r="D26" s="269"/>
      <c r="E26" s="253"/>
      <c r="F26" s="253"/>
      <c r="G26" s="253"/>
      <c r="H26" s="261"/>
      <c r="I26" s="253"/>
      <c r="J26" s="261"/>
      <c r="K26" s="267"/>
      <c r="L26" s="260"/>
      <c r="M26" s="253"/>
      <c r="N26" s="261"/>
      <c r="O26" s="253"/>
      <c r="P26" s="262"/>
      <c r="Q26" s="267"/>
      <c r="R26" s="262"/>
      <c r="S26" s="263"/>
      <c r="T26" s="263"/>
      <c r="U26" s="263"/>
      <c r="V26" s="263"/>
      <c r="W26" s="270"/>
    </row>
    <row r="27" customFormat="false" ht="12.75" hidden="false" customHeight="false" outlineLevel="0" collapsed="false">
      <c r="A27" s="251"/>
      <c r="B27" s="237"/>
      <c r="C27" s="237" t="s">
        <v>160</v>
      </c>
      <c r="D27" s="228"/>
      <c r="E27" s="259" t="n">
        <v>3208085.3</v>
      </c>
      <c r="F27" s="253"/>
      <c r="G27" s="259" t="n">
        <v>3148000</v>
      </c>
      <c r="H27" s="253"/>
      <c r="I27" s="259" t="n">
        <v>60085.2999999998</v>
      </c>
      <c r="J27" s="253"/>
      <c r="K27" s="254" t="n">
        <v>0.0190868170266836</v>
      </c>
      <c r="L27" s="260"/>
      <c r="M27" s="259" t="n">
        <v>3296219.64</v>
      </c>
      <c r="N27" s="261"/>
      <c r="O27" s="259" t="n">
        <v>-88134.3400000003</v>
      </c>
      <c r="P27" s="262"/>
      <c r="Q27" s="254" t="n">
        <v>-0.0267380058447805</v>
      </c>
      <c r="R27" s="262"/>
      <c r="S27" s="263" t="n">
        <v>0.0746025397993713</v>
      </c>
      <c r="T27" s="263"/>
      <c r="U27" s="263" t="n">
        <v>0.0780521670137856</v>
      </c>
      <c r="V27" s="263"/>
      <c r="W27" s="263" t="n">
        <v>0.0757275584678881</v>
      </c>
    </row>
    <row r="28" customFormat="false" ht="12.75" hidden="false" customHeight="false" outlineLevel="0" collapsed="false">
      <c r="A28" s="251"/>
      <c r="B28" s="237"/>
      <c r="C28" s="237" t="s">
        <v>161</v>
      </c>
      <c r="D28" s="228"/>
      <c r="E28" s="259" t="n">
        <v>10477591.64</v>
      </c>
      <c r="F28" s="253"/>
      <c r="G28" s="259" t="n">
        <v>9907000</v>
      </c>
      <c r="H28" s="253"/>
      <c r="I28" s="259" t="n">
        <v>570591.640000001</v>
      </c>
      <c r="J28" s="253"/>
      <c r="K28" s="264" t="n">
        <v>0.0575947955990714</v>
      </c>
      <c r="L28" s="260"/>
      <c r="M28" s="259" t="n">
        <v>10873129.48</v>
      </c>
      <c r="N28" s="261"/>
      <c r="O28" s="259" t="n">
        <v>-395537.84</v>
      </c>
      <c r="P28" s="265"/>
      <c r="Q28" s="264" t="n">
        <v>-0.0363775526381389</v>
      </c>
      <c r="R28" s="265"/>
      <c r="S28" s="263" t="n">
        <v>0.0630976011835094</v>
      </c>
      <c r="T28" s="263"/>
      <c r="U28" s="263" t="n">
        <v>0.0579671985348757</v>
      </c>
      <c r="V28" s="263"/>
      <c r="W28" s="263" t="n">
        <v>0.0615841099885039</v>
      </c>
    </row>
    <row r="29" customFormat="false" ht="7.9" hidden="false" customHeight="true" outlineLevel="0" collapsed="false">
      <c r="A29" s="251"/>
      <c r="B29" s="237"/>
      <c r="C29" s="237"/>
      <c r="D29" s="228"/>
      <c r="E29" s="266"/>
      <c r="F29" s="253"/>
      <c r="G29" s="266"/>
      <c r="H29" s="253"/>
      <c r="I29" s="266"/>
      <c r="J29" s="253"/>
      <c r="K29" s="267"/>
      <c r="L29" s="260"/>
      <c r="M29" s="266"/>
      <c r="N29" s="261"/>
      <c r="O29" s="266"/>
      <c r="P29" s="262"/>
      <c r="Q29" s="267"/>
      <c r="R29" s="262"/>
      <c r="S29" s="268"/>
      <c r="T29" s="263"/>
      <c r="U29" s="268"/>
      <c r="V29" s="263"/>
      <c r="W29" s="268"/>
    </row>
    <row r="30" customFormat="false" ht="12.75" hidden="false" customHeight="false" outlineLevel="0" collapsed="false">
      <c r="A30" s="251"/>
      <c r="B30" s="237"/>
      <c r="C30" s="237" t="s">
        <v>162</v>
      </c>
      <c r="D30" s="228"/>
      <c r="E30" s="259" t="n">
        <v>13685676.94</v>
      </c>
      <c r="F30" s="253"/>
      <c r="G30" s="259" t="n">
        <v>13055000</v>
      </c>
      <c r="H30" s="253"/>
      <c r="I30" s="259" t="n">
        <v>630676.94</v>
      </c>
      <c r="J30" s="253"/>
      <c r="K30" s="264" t="n">
        <v>0.0483092255840674</v>
      </c>
      <c r="L30" s="260"/>
      <c r="M30" s="259" t="n">
        <v>14169349.12</v>
      </c>
      <c r="N30" s="261"/>
      <c r="O30" s="259" t="n">
        <v>-483672.18</v>
      </c>
      <c r="P30" s="262"/>
      <c r="Q30" s="264" t="n">
        <v>-0.0341351021775092</v>
      </c>
      <c r="R30" s="262"/>
      <c r="S30" s="263" t="n">
        <v>0.0654641408525929</v>
      </c>
      <c r="T30" s="263"/>
      <c r="U30" s="263" t="n">
        <v>0.0618020346621599</v>
      </c>
      <c r="V30" s="263"/>
      <c r="W30" s="263" t="n">
        <v>0.0643813361752863</v>
      </c>
    </row>
    <row r="31" customFormat="false" ht="7.9" hidden="false" customHeight="true" outlineLevel="0" collapsed="false">
      <c r="A31" s="251"/>
      <c r="B31" s="237"/>
      <c r="C31" s="237"/>
      <c r="D31" s="228"/>
      <c r="E31" s="266"/>
      <c r="F31" s="253"/>
      <c r="G31" s="266"/>
      <c r="H31" s="253"/>
      <c r="I31" s="266"/>
      <c r="J31" s="253"/>
      <c r="K31" s="273"/>
      <c r="L31" s="262"/>
      <c r="M31" s="266"/>
      <c r="N31" s="261"/>
      <c r="O31" s="266"/>
      <c r="P31" s="262"/>
      <c r="Q31" s="273"/>
      <c r="R31" s="262"/>
      <c r="S31" s="274"/>
      <c r="T31" s="262"/>
      <c r="U31" s="274"/>
      <c r="V31" s="262"/>
      <c r="W31" s="274"/>
    </row>
    <row r="32" customFormat="false" ht="12.75" hidden="false" customHeight="false" outlineLevel="0" collapsed="false">
      <c r="A32" s="251"/>
      <c r="B32" s="237"/>
      <c r="C32" s="237" t="s">
        <v>163</v>
      </c>
      <c r="D32" s="228"/>
      <c r="E32" s="259" t="n">
        <v>1260747307.83</v>
      </c>
      <c r="F32" s="253"/>
      <c r="G32" s="259" t="n">
        <v>1217039000</v>
      </c>
      <c r="H32" s="253"/>
      <c r="I32" s="259" t="n">
        <v>43708307.8299999</v>
      </c>
      <c r="J32" s="253"/>
      <c r="K32" s="254" t="n">
        <v>0.0359136460129872</v>
      </c>
      <c r="L32" s="260"/>
      <c r="M32" s="259" t="n">
        <v>1176064934.53</v>
      </c>
      <c r="N32" s="261"/>
      <c r="O32" s="259" t="n">
        <v>84682373.3</v>
      </c>
      <c r="P32" s="262"/>
      <c r="Q32" s="254" t="n">
        <v>0.0720048449823413</v>
      </c>
      <c r="R32" s="262"/>
      <c r="S32" s="257" t="n">
        <v>1.11901058504299</v>
      </c>
      <c r="T32" s="258"/>
      <c r="U32" s="257" t="n">
        <v>1.08194804859987</v>
      </c>
      <c r="V32" s="258"/>
      <c r="W32" s="257" t="n">
        <v>0.979989359331015</v>
      </c>
    </row>
    <row r="33" customFormat="false" ht="7.9" hidden="false" customHeight="true" outlineLevel="0" collapsed="false">
      <c r="A33" s="251"/>
      <c r="B33" s="237"/>
      <c r="C33" s="237"/>
      <c r="D33" s="228"/>
      <c r="E33" s="261"/>
      <c r="F33" s="253"/>
      <c r="G33" s="261"/>
      <c r="H33" s="253"/>
      <c r="I33" s="261"/>
      <c r="J33" s="253"/>
      <c r="K33" s="267"/>
      <c r="L33" s="260"/>
      <c r="M33" s="261"/>
      <c r="N33" s="261"/>
      <c r="O33" s="261"/>
      <c r="P33" s="262"/>
      <c r="Q33" s="267"/>
      <c r="R33" s="262"/>
      <c r="S33" s="260"/>
      <c r="T33" s="262"/>
      <c r="U33" s="275"/>
      <c r="V33" s="262"/>
      <c r="W33" s="276"/>
    </row>
    <row r="34" customFormat="false" ht="15" hidden="false" customHeight="false" outlineLevel="0" collapsed="false">
      <c r="A34" s="251"/>
      <c r="B34" s="271" t="s">
        <v>164</v>
      </c>
      <c r="C34" s="237"/>
      <c r="D34" s="228"/>
      <c r="E34" s="272" t="n">
        <v>19180942.88</v>
      </c>
      <c r="F34" s="253"/>
      <c r="G34" s="272" t="n">
        <v>17620000</v>
      </c>
      <c r="H34" s="253"/>
      <c r="I34" s="272" t="n">
        <v>1560942.88</v>
      </c>
      <c r="J34" s="253"/>
      <c r="K34" s="264" t="n">
        <v>0.0885892667423382</v>
      </c>
      <c r="L34" s="260"/>
      <c r="M34" s="272" t="n">
        <v>17237405.98</v>
      </c>
      <c r="N34" s="261"/>
      <c r="O34" s="272" t="n">
        <v>1943536.9</v>
      </c>
      <c r="P34" s="265"/>
      <c r="Q34" s="264" t="n">
        <v>0.112751124052831</v>
      </c>
      <c r="R34" s="265"/>
      <c r="S34" s="277"/>
      <c r="T34" s="265"/>
      <c r="U34" s="275"/>
      <c r="V34" s="265"/>
      <c r="W34" s="276"/>
    </row>
    <row r="35" customFormat="false" ht="7.9" hidden="false" customHeight="true" outlineLevel="0" collapsed="false">
      <c r="A35" s="251"/>
      <c r="B35" s="237"/>
      <c r="C35" s="237"/>
      <c r="D35" s="228"/>
      <c r="E35" s="278"/>
      <c r="F35" s="253"/>
      <c r="G35" s="278"/>
      <c r="H35" s="253"/>
      <c r="I35" s="278"/>
      <c r="J35" s="253"/>
      <c r="K35" s="267"/>
      <c r="L35" s="260"/>
      <c r="M35" s="278"/>
      <c r="N35" s="260"/>
      <c r="O35" s="278"/>
      <c r="P35" s="260"/>
      <c r="Q35" s="267"/>
      <c r="R35" s="260"/>
      <c r="S35" s="260"/>
      <c r="T35" s="260"/>
      <c r="U35" s="275"/>
      <c r="V35" s="260"/>
      <c r="W35" s="276"/>
    </row>
    <row r="36" customFormat="false" ht="15.75" hidden="false" customHeight="false" outlineLevel="0" collapsed="false">
      <c r="A36" s="251"/>
      <c r="B36" s="237"/>
      <c r="C36" s="237" t="s">
        <v>165</v>
      </c>
      <c r="D36" s="228"/>
      <c r="E36" s="279" t="n">
        <v>1279928250.71</v>
      </c>
      <c r="F36" s="253"/>
      <c r="G36" s="279" t="n">
        <v>1234659000</v>
      </c>
      <c r="H36" s="253"/>
      <c r="I36" s="279" t="n">
        <v>45269250.71</v>
      </c>
      <c r="J36" s="253"/>
      <c r="K36" s="280" t="n">
        <v>0.0366653875361537</v>
      </c>
      <c r="L36" s="260"/>
      <c r="M36" s="279" t="n">
        <v>1193302340.51</v>
      </c>
      <c r="N36" s="281"/>
      <c r="O36" s="279" t="n">
        <v>86625910.2000001</v>
      </c>
      <c r="P36" s="281"/>
      <c r="Q36" s="280" t="n">
        <v>0.0725934302307472</v>
      </c>
      <c r="R36" s="281"/>
      <c r="S36" s="277"/>
      <c r="T36" s="281"/>
      <c r="U36" s="275"/>
      <c r="V36" s="281"/>
      <c r="W36" s="276"/>
    </row>
    <row r="37" customFormat="false" ht="7.9" hidden="false" customHeight="true" outlineLevel="0" collapsed="false">
      <c r="A37" s="251"/>
      <c r="B37" s="237"/>
      <c r="C37" s="237"/>
      <c r="D37" s="228"/>
      <c r="E37" s="253"/>
      <c r="F37" s="253"/>
      <c r="G37" s="253"/>
      <c r="H37" s="260"/>
      <c r="I37" s="255"/>
      <c r="J37" s="261"/>
      <c r="K37" s="282"/>
      <c r="L37" s="260"/>
      <c r="M37" s="253"/>
      <c r="N37" s="281"/>
      <c r="O37" s="256"/>
      <c r="P37" s="281"/>
      <c r="Q37" s="282"/>
      <c r="R37" s="281"/>
      <c r="S37" s="253"/>
      <c r="T37" s="253"/>
      <c r="U37" s="253"/>
      <c r="V37" s="253"/>
      <c r="W37" s="253"/>
    </row>
    <row r="38" customFormat="false" ht="12.75" hidden="false" customHeight="true" outlineLevel="0" collapsed="false">
      <c r="A38" s="251"/>
      <c r="B38" s="237"/>
      <c r="C38" s="237" t="s">
        <v>166</v>
      </c>
      <c r="D38" s="228"/>
      <c r="E38" s="252" t="n">
        <v>8906018.13</v>
      </c>
      <c r="F38" s="253"/>
      <c r="G38" s="252" t="n">
        <v>8477000</v>
      </c>
      <c r="H38" s="260"/>
      <c r="I38" s="261"/>
      <c r="J38" s="261"/>
      <c r="K38" s="283"/>
      <c r="L38" s="260"/>
      <c r="M38" s="252" t="n">
        <v>5105366.23</v>
      </c>
      <c r="N38" s="281"/>
      <c r="O38" s="284"/>
      <c r="P38" s="281"/>
      <c r="Q38" s="283"/>
      <c r="R38" s="260"/>
      <c r="S38" s="253"/>
      <c r="T38" s="253"/>
      <c r="U38" s="253"/>
      <c r="V38" s="253"/>
      <c r="W38" s="253"/>
    </row>
    <row r="39" customFormat="false" ht="12.75" hidden="false" customHeight="false" outlineLevel="0" collapsed="false">
      <c r="A39" s="251"/>
      <c r="B39" s="237"/>
      <c r="C39" s="237" t="s">
        <v>167</v>
      </c>
      <c r="D39" s="228"/>
      <c r="E39" s="259" t="n">
        <v>3438833.2</v>
      </c>
      <c r="F39" s="253"/>
      <c r="G39" s="259" t="n">
        <v>3438000</v>
      </c>
      <c r="H39" s="260"/>
      <c r="I39" s="261"/>
      <c r="J39" s="261"/>
      <c r="K39" s="283"/>
      <c r="L39" s="260"/>
      <c r="M39" s="259" t="n">
        <v>2330992.25</v>
      </c>
      <c r="N39" s="281"/>
      <c r="O39" s="284"/>
      <c r="P39" s="281"/>
      <c r="Q39" s="283"/>
      <c r="R39" s="260"/>
      <c r="S39" s="253"/>
      <c r="T39" s="253"/>
      <c r="U39" s="253"/>
      <c r="V39" s="253"/>
      <c r="W39" s="253"/>
    </row>
    <row r="40" customFormat="false" ht="12.75" hidden="false" customHeight="false" outlineLevel="0" collapsed="false">
      <c r="A40" s="251"/>
      <c r="B40" s="237"/>
      <c r="C40" s="237" t="s">
        <v>168</v>
      </c>
      <c r="D40" s="228"/>
      <c r="E40" s="259" t="n">
        <v>-2308261.04</v>
      </c>
      <c r="F40" s="253"/>
      <c r="G40" s="259" t="n">
        <v>-1882542</v>
      </c>
      <c r="H40" s="260"/>
      <c r="I40" s="261"/>
      <c r="J40" s="261"/>
      <c r="K40" s="283"/>
      <c r="L40" s="260"/>
      <c r="M40" s="259" t="n">
        <v>0</v>
      </c>
      <c r="N40" s="281"/>
      <c r="O40" s="284"/>
      <c r="P40" s="281"/>
      <c r="Q40" s="283"/>
      <c r="R40" s="260"/>
      <c r="S40" s="253"/>
      <c r="T40" s="253"/>
      <c r="U40" s="253"/>
      <c r="V40" s="253"/>
      <c r="W40" s="253"/>
    </row>
    <row r="41" customFormat="false" ht="15" hidden="false" customHeight="false" outlineLevel="0" collapsed="false">
      <c r="A41" s="251"/>
      <c r="B41" s="237"/>
      <c r="C41" s="237"/>
      <c r="D41" s="237"/>
      <c r="E41" s="253"/>
      <c r="F41" s="253"/>
      <c r="G41" s="260"/>
      <c r="H41" s="260"/>
      <c r="I41" s="261"/>
      <c r="J41" s="261"/>
      <c r="K41" s="283"/>
      <c r="L41" s="260"/>
      <c r="M41" s="260"/>
      <c r="N41" s="260"/>
      <c r="O41" s="284"/>
      <c r="P41" s="260"/>
      <c r="Q41" s="283"/>
      <c r="R41" s="260"/>
      <c r="S41" s="253"/>
      <c r="T41" s="260"/>
      <c r="U41" s="275"/>
      <c r="V41" s="260"/>
      <c r="W41" s="276"/>
    </row>
    <row r="42" customFormat="false" ht="15" hidden="false" customHeight="true" outlineLevel="0" collapsed="false">
      <c r="A42" s="247" t="s">
        <v>169</v>
      </c>
      <c r="B42" s="248"/>
      <c r="C42" s="248"/>
      <c r="D42" s="237"/>
      <c r="E42" s="253"/>
      <c r="F42" s="253"/>
      <c r="G42" s="260"/>
      <c r="H42" s="260"/>
      <c r="I42" s="261"/>
      <c r="J42" s="261"/>
      <c r="K42" s="283"/>
      <c r="L42" s="260"/>
      <c r="M42" s="260"/>
      <c r="N42" s="260"/>
      <c r="O42" s="284"/>
      <c r="P42" s="260"/>
      <c r="Q42" s="283"/>
      <c r="R42" s="260"/>
      <c r="S42" s="260"/>
      <c r="T42" s="260"/>
      <c r="U42" s="275"/>
      <c r="V42" s="260"/>
      <c r="W42" s="276"/>
    </row>
    <row r="43" customFormat="false" ht="15" hidden="false" customHeight="false" outlineLevel="0" collapsed="false">
      <c r="A43" s="247"/>
      <c r="B43" s="248" t="s">
        <v>170</v>
      </c>
      <c r="C43" s="237"/>
      <c r="D43" s="237"/>
      <c r="E43" s="253"/>
      <c r="F43" s="253"/>
      <c r="G43" s="260"/>
      <c r="H43" s="260"/>
      <c r="I43" s="261"/>
      <c r="J43" s="261"/>
      <c r="K43" s="283"/>
      <c r="L43" s="260"/>
      <c r="M43" s="260"/>
      <c r="N43" s="260"/>
      <c r="O43" s="260"/>
      <c r="P43" s="260"/>
      <c r="Q43" s="283"/>
      <c r="R43" s="260"/>
      <c r="S43" s="260"/>
      <c r="T43" s="260"/>
      <c r="U43" s="275"/>
      <c r="V43" s="260"/>
      <c r="W43" s="276"/>
    </row>
    <row r="44" customFormat="false" ht="12.75" hidden="false" customHeight="false" outlineLevel="0" collapsed="false">
      <c r="A44" s="251"/>
      <c r="B44" s="237"/>
      <c r="C44" s="237" t="s">
        <v>150</v>
      </c>
      <c r="D44" s="228"/>
      <c r="E44" s="285" t="n">
        <v>570815259.74</v>
      </c>
      <c r="F44" s="253"/>
      <c r="G44" s="285" t="n">
        <v>559124000</v>
      </c>
      <c r="H44" s="286"/>
      <c r="I44" s="285" t="n">
        <v>11691259.74</v>
      </c>
      <c r="J44" s="261"/>
      <c r="K44" s="254" t="n">
        <v>0.0209099586853721</v>
      </c>
      <c r="L44" s="287"/>
      <c r="M44" s="285" t="n">
        <v>610059284.76</v>
      </c>
      <c r="N44" s="286"/>
      <c r="O44" s="285" t="n">
        <v>-39244025.02</v>
      </c>
      <c r="P44" s="260"/>
      <c r="Q44" s="254" t="n">
        <v>-0.0643282153068759</v>
      </c>
      <c r="R44" s="260"/>
      <c r="S44" s="253"/>
      <c r="T44" s="253"/>
      <c r="U44" s="253"/>
      <c r="V44" s="253"/>
      <c r="W44" s="253"/>
    </row>
    <row r="45" customFormat="false" ht="12.75" hidden="false" customHeight="true" outlineLevel="0" collapsed="false">
      <c r="A45" s="251"/>
      <c r="B45" s="237"/>
      <c r="C45" s="237" t="s">
        <v>151</v>
      </c>
      <c r="D45" s="228"/>
      <c r="E45" s="285" t="n">
        <v>256636101.026</v>
      </c>
      <c r="F45" s="253"/>
      <c r="G45" s="285" t="n">
        <v>256857000</v>
      </c>
      <c r="H45" s="286"/>
      <c r="I45" s="285" t="n">
        <v>-220898.973999977</v>
      </c>
      <c r="J45" s="261"/>
      <c r="K45" s="254" t="n">
        <v>-0.000860007607345632</v>
      </c>
      <c r="L45" s="260"/>
      <c r="M45" s="285" t="n">
        <v>268127012.057</v>
      </c>
      <c r="N45" s="286"/>
      <c r="O45" s="285" t="n">
        <v>-11490911.031</v>
      </c>
      <c r="P45" s="260"/>
      <c r="Q45" s="254" t="n">
        <v>-0.0428562230371523</v>
      </c>
      <c r="R45" s="260"/>
      <c r="S45" s="253"/>
      <c r="T45" s="253"/>
      <c r="U45" s="253"/>
      <c r="V45" s="253"/>
      <c r="W45" s="253"/>
    </row>
    <row r="46" customFormat="false" ht="12.75" hidden="false" customHeight="false" outlineLevel="0" collapsed="false">
      <c r="A46" s="251"/>
      <c r="B46" s="237"/>
      <c r="C46" s="237" t="s">
        <v>152</v>
      </c>
      <c r="D46" s="228"/>
      <c r="E46" s="285" t="n">
        <v>33676366.303</v>
      </c>
      <c r="F46" s="253"/>
      <c r="G46" s="285" t="n">
        <v>38811000</v>
      </c>
      <c r="H46" s="286"/>
      <c r="I46" s="285" t="n">
        <v>-5134633.697</v>
      </c>
      <c r="J46" s="261"/>
      <c r="K46" s="264" t="n">
        <v>-0.13229841274381</v>
      </c>
      <c r="L46" s="260"/>
      <c r="M46" s="285" t="n">
        <v>40016814.43</v>
      </c>
      <c r="N46" s="286"/>
      <c r="O46" s="285" t="n">
        <v>-6340448.127</v>
      </c>
      <c r="P46" s="260"/>
      <c r="Q46" s="264" t="n">
        <v>-0.158444599284411</v>
      </c>
      <c r="R46" s="260"/>
      <c r="S46" s="253"/>
      <c r="T46" s="253"/>
      <c r="U46" s="253"/>
      <c r="V46" s="253"/>
      <c r="W46" s="253"/>
    </row>
    <row r="47" customFormat="false" ht="7.9" hidden="false" customHeight="true" outlineLevel="0" collapsed="false">
      <c r="A47" s="251"/>
      <c r="B47" s="237"/>
      <c r="C47" s="237"/>
      <c r="D47" s="228"/>
      <c r="E47" s="288"/>
      <c r="F47" s="253"/>
      <c r="G47" s="288"/>
      <c r="H47" s="286"/>
      <c r="I47" s="288"/>
      <c r="J47" s="261"/>
      <c r="K47" s="267"/>
      <c r="L47" s="260"/>
      <c r="M47" s="288"/>
      <c r="N47" s="286"/>
      <c r="O47" s="288"/>
      <c r="P47" s="260"/>
      <c r="Q47" s="267"/>
      <c r="R47" s="260"/>
      <c r="S47" s="253"/>
      <c r="T47" s="253"/>
      <c r="U47" s="253"/>
      <c r="V47" s="253"/>
      <c r="W47" s="253"/>
    </row>
    <row r="48" customFormat="false" ht="12.75" hidden="false" customHeight="false" outlineLevel="0" collapsed="false">
      <c r="A48" s="251"/>
      <c r="B48" s="237"/>
      <c r="C48" s="237" t="s">
        <v>153</v>
      </c>
      <c r="D48" s="228"/>
      <c r="E48" s="285" t="n">
        <v>861127727.069</v>
      </c>
      <c r="F48" s="253"/>
      <c r="G48" s="285" t="n">
        <v>854792000</v>
      </c>
      <c r="H48" s="286"/>
      <c r="I48" s="285" t="n">
        <v>6335727.06900001</v>
      </c>
      <c r="J48" s="261"/>
      <c r="K48" s="254" t="n">
        <v>0.00741201025395652</v>
      </c>
      <c r="L48" s="260"/>
      <c r="M48" s="285" t="n">
        <v>918203111.247</v>
      </c>
      <c r="N48" s="286"/>
      <c r="O48" s="285" t="n">
        <v>-57075384.178</v>
      </c>
      <c r="P48" s="260"/>
      <c r="Q48" s="254" t="n">
        <v>-0.062159867984423</v>
      </c>
      <c r="R48" s="260"/>
      <c r="S48" s="253"/>
      <c r="T48" s="253"/>
      <c r="U48" s="253"/>
      <c r="V48" s="253"/>
      <c r="W48" s="253"/>
    </row>
    <row r="49" customFormat="false" ht="7.9" hidden="false" customHeight="true" outlineLevel="0" collapsed="false">
      <c r="A49" s="251"/>
      <c r="B49" s="237"/>
      <c r="C49" s="237"/>
      <c r="D49" s="237"/>
      <c r="E49" s="286"/>
      <c r="F49" s="253"/>
      <c r="G49" s="286"/>
      <c r="H49" s="286"/>
      <c r="I49" s="286"/>
      <c r="J49" s="261"/>
      <c r="K49" s="267"/>
      <c r="L49" s="260"/>
      <c r="M49" s="286"/>
      <c r="N49" s="286"/>
      <c r="O49" s="286"/>
      <c r="P49" s="260"/>
      <c r="Q49" s="267"/>
      <c r="R49" s="260"/>
      <c r="S49" s="253"/>
      <c r="T49" s="253"/>
      <c r="U49" s="253"/>
      <c r="V49" s="253"/>
      <c r="W49" s="253"/>
    </row>
    <row r="50" customFormat="false" ht="12.75" hidden="false" customHeight="false" outlineLevel="0" collapsed="false">
      <c r="A50" s="251"/>
      <c r="B50" s="271" t="s">
        <v>171</v>
      </c>
      <c r="C50" s="237"/>
      <c r="D50" s="237"/>
      <c r="E50" s="286"/>
      <c r="F50" s="253"/>
      <c r="G50" s="286"/>
      <c r="H50" s="286"/>
      <c r="I50" s="286"/>
      <c r="J50" s="261"/>
      <c r="K50" s="267"/>
      <c r="L50" s="260"/>
      <c r="M50" s="286"/>
      <c r="N50" s="286"/>
      <c r="O50" s="286"/>
      <c r="P50" s="260"/>
      <c r="Q50" s="267"/>
      <c r="R50" s="260"/>
      <c r="S50" s="253"/>
      <c r="T50" s="253"/>
      <c r="U50" s="253"/>
      <c r="V50" s="253"/>
      <c r="W50" s="253"/>
    </row>
    <row r="51" customFormat="false" ht="12.75" hidden="false" customHeight="false" outlineLevel="0" collapsed="false">
      <c r="A51" s="251"/>
      <c r="B51" s="237"/>
      <c r="C51" s="237" t="s">
        <v>155</v>
      </c>
      <c r="D51" s="228"/>
      <c r="E51" s="285" t="n">
        <v>53112718.354</v>
      </c>
      <c r="F51" s="253"/>
      <c r="G51" s="285" t="n">
        <v>53556000</v>
      </c>
      <c r="H51" s="286"/>
      <c r="I51" s="285" t="n">
        <v>-443281.645999998</v>
      </c>
      <c r="J51" s="261"/>
      <c r="K51" s="254" t="n">
        <v>-0.00827697449398756</v>
      </c>
      <c r="L51" s="260"/>
      <c r="M51" s="285" t="n">
        <v>57860281.29</v>
      </c>
      <c r="N51" s="286"/>
      <c r="O51" s="285" t="n">
        <v>-4747562.93599999</v>
      </c>
      <c r="P51" s="260"/>
      <c r="Q51" s="254" t="n">
        <v>-0.0820521924565982</v>
      </c>
      <c r="R51" s="260"/>
      <c r="S51" s="253"/>
      <c r="T51" s="253"/>
      <c r="U51" s="253"/>
      <c r="V51" s="253"/>
      <c r="W51" s="253"/>
    </row>
    <row r="52" customFormat="false" ht="12.75" hidden="false" customHeight="false" outlineLevel="0" collapsed="false">
      <c r="A52" s="251"/>
      <c r="B52" s="237"/>
      <c r="C52" s="237" t="s">
        <v>156</v>
      </c>
      <c r="D52" s="228"/>
      <c r="E52" s="285" t="n">
        <v>3366010.23</v>
      </c>
      <c r="F52" s="253"/>
      <c r="G52" s="285" t="n">
        <v>5272000</v>
      </c>
      <c r="H52" s="286"/>
      <c r="I52" s="285" t="n">
        <v>-1905989.77</v>
      </c>
      <c r="J52" s="261"/>
      <c r="K52" s="264" t="n">
        <v>-0.361530684749621</v>
      </c>
      <c r="L52" s="260"/>
      <c r="M52" s="285" t="n">
        <v>3931165.407</v>
      </c>
      <c r="N52" s="286"/>
      <c r="O52" s="285" t="n">
        <v>-565155.176999997</v>
      </c>
      <c r="P52" s="260"/>
      <c r="Q52" s="264" t="n">
        <v>-0.143762756966079</v>
      </c>
      <c r="R52" s="260"/>
      <c r="S52" s="253"/>
      <c r="T52" s="253"/>
      <c r="U52" s="253"/>
      <c r="V52" s="253"/>
      <c r="W52" s="253"/>
    </row>
    <row r="53" customFormat="false" ht="7.9" hidden="false" customHeight="true" outlineLevel="0" collapsed="false">
      <c r="A53" s="251"/>
      <c r="B53" s="237"/>
      <c r="C53" s="237"/>
      <c r="D53" s="228"/>
      <c r="E53" s="288"/>
      <c r="F53" s="253"/>
      <c r="G53" s="288"/>
      <c r="H53" s="286"/>
      <c r="I53" s="288"/>
      <c r="J53" s="261"/>
      <c r="K53" s="267"/>
      <c r="L53" s="260"/>
      <c r="M53" s="288"/>
      <c r="N53" s="286"/>
      <c r="O53" s="288"/>
      <c r="P53" s="260"/>
      <c r="Q53" s="267"/>
      <c r="R53" s="260"/>
      <c r="S53" s="253"/>
      <c r="T53" s="253"/>
      <c r="U53" s="253"/>
      <c r="V53" s="253"/>
      <c r="W53" s="253"/>
    </row>
    <row r="54" customFormat="false" ht="12.75" hidden="false" customHeight="false" outlineLevel="0" collapsed="false">
      <c r="A54" s="251"/>
      <c r="B54" s="237"/>
      <c r="C54" s="237" t="s">
        <v>157</v>
      </c>
      <c r="D54" s="228"/>
      <c r="E54" s="285" t="n">
        <v>56478728.584</v>
      </c>
      <c r="F54" s="253"/>
      <c r="G54" s="285" t="n">
        <v>58828000</v>
      </c>
      <c r="H54" s="286"/>
      <c r="I54" s="285" t="n">
        <v>-2349271.41600001</v>
      </c>
      <c r="J54" s="261"/>
      <c r="K54" s="264" t="n">
        <v>-0.0399345790439928</v>
      </c>
      <c r="L54" s="260"/>
      <c r="M54" s="285" t="n">
        <v>61791446.697</v>
      </c>
      <c r="N54" s="286"/>
      <c r="O54" s="285" t="n">
        <v>-5312718.11300001</v>
      </c>
      <c r="P54" s="260"/>
      <c r="Q54" s="264" t="n">
        <v>-0.0859782121472476</v>
      </c>
      <c r="R54" s="260"/>
      <c r="S54" s="253"/>
      <c r="T54" s="253"/>
      <c r="U54" s="253"/>
      <c r="V54" s="253"/>
      <c r="W54" s="253"/>
    </row>
    <row r="55" customFormat="false" ht="7.9" hidden="false" customHeight="true" outlineLevel="0" collapsed="false">
      <c r="A55" s="251"/>
      <c r="B55" s="237"/>
      <c r="C55" s="237"/>
      <c r="D55" s="228"/>
      <c r="E55" s="288"/>
      <c r="F55" s="253"/>
      <c r="G55" s="288"/>
      <c r="H55" s="286"/>
      <c r="I55" s="288"/>
      <c r="J55" s="261"/>
      <c r="K55" s="273"/>
      <c r="L55" s="260"/>
      <c r="M55" s="288"/>
      <c r="N55" s="286"/>
      <c r="O55" s="288"/>
      <c r="P55" s="260"/>
      <c r="Q55" s="273"/>
      <c r="R55" s="260"/>
      <c r="S55" s="253"/>
      <c r="T55" s="253"/>
      <c r="U55" s="253"/>
      <c r="V55" s="253"/>
      <c r="W55" s="253"/>
    </row>
    <row r="56" customFormat="false" ht="12.75" hidden="false" customHeight="false" outlineLevel="0" collapsed="false">
      <c r="A56" s="251"/>
      <c r="B56" s="237"/>
      <c r="C56" s="237" t="s">
        <v>172</v>
      </c>
      <c r="D56" s="228"/>
      <c r="E56" s="285" t="n">
        <v>917606455.653</v>
      </c>
      <c r="F56" s="253"/>
      <c r="G56" s="285" t="n">
        <v>913620000</v>
      </c>
      <c r="H56" s="286"/>
      <c r="I56" s="285" t="n">
        <v>3986455.65299988</v>
      </c>
      <c r="J56" s="261"/>
      <c r="K56" s="254" t="n">
        <v>0.0043633629441123</v>
      </c>
      <c r="L56" s="260"/>
      <c r="M56" s="285" t="n">
        <v>979994557.944</v>
      </c>
      <c r="N56" s="286"/>
      <c r="O56" s="285" t="n">
        <v>-62388102.2910001</v>
      </c>
      <c r="P56" s="260"/>
      <c r="Q56" s="254" t="n">
        <v>-0.0636616823892253</v>
      </c>
      <c r="R56" s="260"/>
      <c r="S56" s="253"/>
      <c r="T56" s="253"/>
      <c r="U56" s="253"/>
      <c r="V56" s="253"/>
      <c r="W56" s="253"/>
    </row>
    <row r="57" customFormat="false" ht="7.9" hidden="false" customHeight="true" outlineLevel="0" collapsed="false">
      <c r="A57" s="251"/>
      <c r="B57" s="237"/>
      <c r="C57" s="237"/>
      <c r="D57" s="228"/>
      <c r="E57" s="286"/>
      <c r="F57" s="253"/>
      <c r="G57" s="286"/>
      <c r="H57" s="286"/>
      <c r="I57" s="286"/>
      <c r="J57" s="261"/>
      <c r="K57" s="267"/>
      <c r="L57" s="260"/>
      <c r="M57" s="286"/>
      <c r="N57" s="286"/>
      <c r="O57" s="286"/>
      <c r="P57" s="260"/>
      <c r="Q57" s="267"/>
      <c r="R57" s="260"/>
      <c r="S57" s="253"/>
      <c r="T57" s="253"/>
      <c r="U57" s="253"/>
      <c r="V57" s="253"/>
      <c r="W57" s="253"/>
    </row>
    <row r="58" customFormat="false" ht="12.75" hidden="false" customHeight="false" outlineLevel="0" collapsed="false">
      <c r="A58" s="251"/>
      <c r="B58" s="271" t="s">
        <v>173</v>
      </c>
      <c r="C58" s="237"/>
      <c r="D58" s="237"/>
      <c r="E58" s="286"/>
      <c r="F58" s="260"/>
      <c r="G58" s="286"/>
      <c r="H58" s="286"/>
      <c r="I58" s="286"/>
      <c r="J58" s="261"/>
      <c r="K58" s="267"/>
      <c r="L58" s="260"/>
      <c r="M58" s="286"/>
      <c r="N58" s="286"/>
      <c r="O58" s="286"/>
      <c r="P58" s="260"/>
      <c r="Q58" s="267"/>
      <c r="R58" s="260"/>
      <c r="S58" s="253"/>
      <c r="T58" s="253"/>
      <c r="U58" s="253"/>
      <c r="V58" s="253"/>
      <c r="W58" s="253"/>
    </row>
    <row r="59" customFormat="false" ht="12.75" hidden="false" customHeight="false" outlineLevel="0" collapsed="false">
      <c r="A59" s="251"/>
      <c r="B59" s="237"/>
      <c r="C59" s="237" t="s">
        <v>160</v>
      </c>
      <c r="D59" s="237"/>
      <c r="E59" s="285" t="n">
        <v>43002360.357</v>
      </c>
      <c r="F59" s="260"/>
      <c r="G59" s="285" t="n">
        <v>40332000</v>
      </c>
      <c r="H59" s="286"/>
      <c r="I59" s="285" t="n">
        <v>2670360.35699999</v>
      </c>
      <c r="J59" s="261"/>
      <c r="K59" s="254" t="n">
        <v>0.0662094703213328</v>
      </c>
      <c r="L59" s="260"/>
      <c r="M59" s="285" t="n">
        <v>43527346.011</v>
      </c>
      <c r="N59" s="253"/>
      <c r="O59" s="285" t="n">
        <v>-524985.654000014</v>
      </c>
      <c r="P59" s="260"/>
      <c r="Q59" s="254" t="n">
        <v>-0.0120610536159807</v>
      </c>
      <c r="R59" s="253"/>
      <c r="S59" s="253"/>
      <c r="T59" s="253"/>
      <c r="U59" s="253"/>
      <c r="V59" s="253"/>
      <c r="W59" s="253"/>
    </row>
    <row r="60" customFormat="false" ht="12.75" hidden="false" customHeight="false" outlineLevel="0" collapsed="false">
      <c r="A60" s="251"/>
      <c r="B60" s="237"/>
      <c r="C60" s="237" t="s">
        <v>161</v>
      </c>
      <c r="D60" s="228"/>
      <c r="E60" s="285" t="n">
        <v>166053723.81</v>
      </c>
      <c r="F60" s="253"/>
      <c r="G60" s="285" t="n">
        <v>170907000</v>
      </c>
      <c r="H60" s="286"/>
      <c r="I60" s="285" t="n">
        <v>-4853276.19</v>
      </c>
      <c r="J60" s="261"/>
      <c r="K60" s="264" t="n">
        <v>-0.0283971761835384</v>
      </c>
      <c r="L60" s="260"/>
      <c r="M60" s="285" t="n">
        <v>176557386.021</v>
      </c>
      <c r="N60" s="253"/>
      <c r="O60" s="285" t="n">
        <v>-10503662.211</v>
      </c>
      <c r="P60" s="260"/>
      <c r="Q60" s="264" t="n">
        <v>-0.0594914913939126</v>
      </c>
      <c r="R60" s="253"/>
      <c r="S60" s="253"/>
      <c r="T60" s="253"/>
      <c r="U60" s="253"/>
      <c r="V60" s="253"/>
      <c r="W60" s="253"/>
    </row>
    <row r="61" customFormat="false" ht="7.9" hidden="false" customHeight="true" outlineLevel="0" collapsed="false">
      <c r="A61" s="251"/>
      <c r="B61" s="237"/>
      <c r="C61" s="237"/>
      <c r="D61" s="228"/>
      <c r="E61" s="288"/>
      <c r="F61" s="253"/>
      <c r="G61" s="288"/>
      <c r="H61" s="286"/>
      <c r="I61" s="288"/>
      <c r="J61" s="261"/>
      <c r="K61" s="267"/>
      <c r="L61" s="260"/>
      <c r="M61" s="288"/>
      <c r="N61" s="286"/>
      <c r="O61" s="288"/>
      <c r="P61" s="260"/>
      <c r="Q61" s="267"/>
      <c r="R61" s="253"/>
      <c r="S61" s="253"/>
      <c r="T61" s="253"/>
      <c r="U61" s="253"/>
      <c r="V61" s="253"/>
      <c r="W61" s="253"/>
    </row>
    <row r="62" customFormat="false" ht="12.75" hidden="false" customHeight="false" outlineLevel="0" collapsed="false">
      <c r="A62" s="251"/>
      <c r="B62" s="237"/>
      <c r="C62" s="237" t="s">
        <v>162</v>
      </c>
      <c r="D62" s="228"/>
      <c r="E62" s="289" t="n">
        <v>209056084.167</v>
      </c>
      <c r="F62" s="253"/>
      <c r="G62" s="289" t="n">
        <v>211239000</v>
      </c>
      <c r="H62" s="286"/>
      <c r="I62" s="289" t="n">
        <v>-2182915.833</v>
      </c>
      <c r="J62" s="261"/>
      <c r="K62" s="264" t="n">
        <v>-0.0103338674818571</v>
      </c>
      <c r="L62" s="260"/>
      <c r="M62" s="289" t="n">
        <v>220084732.032</v>
      </c>
      <c r="N62" s="286"/>
      <c r="O62" s="289" t="n">
        <v>-11028647.865</v>
      </c>
      <c r="P62" s="260"/>
      <c r="Q62" s="264" t="n">
        <v>-0.0501109175687683</v>
      </c>
      <c r="R62" s="253"/>
      <c r="S62" s="253"/>
      <c r="T62" s="253"/>
      <c r="U62" s="253"/>
      <c r="V62" s="253"/>
      <c r="W62" s="253"/>
    </row>
    <row r="63" customFormat="false" ht="7.9" hidden="false" customHeight="true" outlineLevel="0" collapsed="false">
      <c r="A63" s="251"/>
      <c r="B63" s="237"/>
      <c r="C63" s="237"/>
      <c r="D63" s="228"/>
      <c r="E63" s="286"/>
      <c r="F63" s="253"/>
      <c r="G63" s="286"/>
      <c r="H63" s="286"/>
      <c r="I63" s="286"/>
      <c r="J63" s="261"/>
      <c r="K63" s="267"/>
      <c r="L63" s="260"/>
      <c r="M63" s="286"/>
      <c r="N63" s="286"/>
      <c r="O63" s="286"/>
      <c r="P63" s="260"/>
      <c r="Q63" s="267"/>
      <c r="R63" s="253"/>
      <c r="S63" s="253"/>
      <c r="T63" s="253"/>
      <c r="U63" s="253"/>
      <c r="V63" s="253"/>
      <c r="W63" s="253"/>
    </row>
    <row r="64" customFormat="false" ht="13.5" hidden="false" customHeight="false" outlineLevel="0" collapsed="false">
      <c r="A64" s="251"/>
      <c r="B64" s="237"/>
      <c r="C64" s="237" t="s">
        <v>174</v>
      </c>
      <c r="D64" s="228"/>
      <c r="E64" s="290" t="n">
        <v>1126662539.82</v>
      </c>
      <c r="F64" s="253"/>
      <c r="G64" s="290" t="n">
        <v>1124859000</v>
      </c>
      <c r="H64" s="286"/>
      <c r="I64" s="290" t="n">
        <v>1803539.81999993</v>
      </c>
      <c r="J64" s="261"/>
      <c r="K64" s="280" t="n">
        <v>0.0016033474595482</v>
      </c>
      <c r="L64" s="260"/>
      <c r="M64" s="290" t="n">
        <v>1200079289.976</v>
      </c>
      <c r="N64" s="286"/>
      <c r="O64" s="290" t="n">
        <v>-73416750.1560001</v>
      </c>
      <c r="P64" s="260"/>
      <c r="Q64" s="280" t="n">
        <v>-0.0611765828885093</v>
      </c>
      <c r="R64" s="253"/>
      <c r="S64" s="253"/>
      <c r="T64" s="253"/>
      <c r="U64" s="253"/>
      <c r="V64" s="253"/>
      <c r="W64" s="253"/>
    </row>
    <row r="65" customFormat="false" ht="13.5" hidden="false" customHeight="false" outlineLevel="0" collapsed="false">
      <c r="A65" s="251"/>
      <c r="B65" s="237"/>
      <c r="C65" s="237"/>
      <c r="D65" s="228"/>
      <c r="E65" s="291"/>
      <c r="F65" s="253"/>
      <c r="G65" s="291"/>
      <c r="H65" s="286"/>
      <c r="I65" s="291"/>
      <c r="J65" s="261"/>
      <c r="K65" s="254"/>
      <c r="L65" s="260"/>
      <c r="M65" s="291"/>
      <c r="N65" s="286"/>
      <c r="O65" s="291"/>
      <c r="P65" s="260"/>
      <c r="Q65" s="254"/>
      <c r="R65" s="253"/>
      <c r="S65" s="253"/>
      <c r="T65" s="253"/>
      <c r="U65" s="253"/>
      <c r="V65" s="253"/>
      <c r="W65" s="253"/>
    </row>
  </sheetData>
  <mergeCells count="7">
    <mergeCell ref="A2:W2"/>
    <mergeCell ref="A3:W3"/>
    <mergeCell ref="A4:W4"/>
    <mergeCell ref="A5:W5"/>
    <mergeCell ref="I7:K7"/>
    <mergeCell ref="O7:Q7"/>
    <mergeCell ref="S7:W7"/>
  </mergeCells>
  <printOptions headings="false" gridLines="false" gridLinesSet="true" horizontalCentered="true" verticalCentered="true"/>
  <pageMargins left="0.5" right="0.5" top="0.45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5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s="294" customFormat="tru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s="294" customFormat="true" ht="15.75" hidden="false" customHeight="false" outlineLevel="0" collapsed="false">
      <c r="A4" s="297" t="s">
        <v>178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s="299" customFormat="true" ht="12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s="294" customFormat="tru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79</v>
      </c>
      <c r="J7" s="303"/>
      <c r="K7" s="303"/>
      <c r="L7" s="304"/>
      <c r="M7" s="305" t="s">
        <v>143</v>
      </c>
      <c r="N7" s="305"/>
      <c r="O7" s="305"/>
    </row>
    <row r="8" s="294" customFormat="tru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s="294" customFormat="true" ht="15" hidden="false" customHeight="false" outlineLevel="0" collapsed="false">
      <c r="A9" s="299"/>
      <c r="B9" s="299"/>
      <c r="C9" s="299"/>
      <c r="D9" s="299"/>
      <c r="E9" s="308" t="n">
        <v>2008</v>
      </c>
      <c r="F9" s="299"/>
      <c r="G9" s="308" t="n">
        <v>2007</v>
      </c>
      <c r="H9" s="299"/>
      <c r="I9" s="309" t="s">
        <v>146</v>
      </c>
      <c r="J9" s="299"/>
      <c r="K9" s="310" t="s">
        <v>147</v>
      </c>
      <c r="L9" s="299"/>
      <c r="M9" s="311" t="n">
        <v>2008</v>
      </c>
      <c r="N9" s="299"/>
      <c r="O9" s="312" t="n">
        <v>2007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761680681</v>
      </c>
      <c r="F12" s="315"/>
      <c r="G12" s="316" t="n">
        <v>764339615</v>
      </c>
      <c r="H12" s="315"/>
      <c r="I12" s="316" t="n">
        <f aca="false">+E12-G12</f>
        <v>-2658934</v>
      </c>
      <c r="J12" s="315"/>
      <c r="K12" s="317" t="n">
        <f aca="false">+I12/G12</f>
        <v>-0.00347873373016261</v>
      </c>
      <c r="L12" s="315"/>
      <c r="M12" s="318" t="n">
        <f aca="false">E12/E43</f>
        <v>1.24853551077417</v>
      </c>
      <c r="N12" s="315"/>
      <c r="O12" s="318" t="n">
        <f aca="false">G12/G43</f>
        <v>1.401435460148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302129377</v>
      </c>
      <c r="F13" s="319"/>
      <c r="G13" s="321" t="n">
        <v>309750210</v>
      </c>
      <c r="H13" s="319"/>
      <c r="I13" s="321" t="n">
        <f aca="false">+E13-G13</f>
        <v>-7620833</v>
      </c>
      <c r="J13" s="319"/>
      <c r="K13" s="317" t="n">
        <f aca="false">+I13/G13</f>
        <v>-0.0246031568469316</v>
      </c>
      <c r="L13" s="319"/>
      <c r="M13" s="322" t="n">
        <f aca="false">E13/E44</f>
        <v>1.12681439570885</v>
      </c>
      <c r="N13" s="323"/>
      <c r="O13" s="322" t="n">
        <f aca="false">G13/G44</f>
        <v>1.27050516526755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2531021</v>
      </c>
      <c r="F14" s="324"/>
      <c r="G14" s="321" t="n">
        <v>48077055</v>
      </c>
      <c r="H14" s="324"/>
      <c r="I14" s="321" t="n">
        <f aca="false">+E14-G14</f>
        <v>-5546034</v>
      </c>
      <c r="J14" s="324"/>
      <c r="K14" s="325" t="n">
        <f aca="false">+I14/G14</f>
        <v>-0.115357190659869</v>
      </c>
      <c r="L14" s="324"/>
      <c r="M14" s="322" t="n">
        <f aca="false">E14/E45</f>
        <v>1.06282876492866</v>
      </c>
      <c r="N14" s="323"/>
      <c r="O14" s="322" t="n">
        <f aca="false">G14/G45</f>
        <v>1.17513546050118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-1</f>
        <v>1106341078</v>
      </c>
      <c r="F16" s="319"/>
      <c r="G16" s="320" t="n">
        <f aca="false">SUM(G12:G15)</f>
        <v>1122166880</v>
      </c>
      <c r="H16" s="319"/>
      <c r="I16" s="320" t="n">
        <f aca="false">+E16-G16</f>
        <v>-15825802</v>
      </c>
      <c r="J16" s="319"/>
      <c r="K16" s="317" t="n">
        <f aca="false">+I16/G16</f>
        <v>-0.0141028952841666</v>
      </c>
      <c r="L16" s="319"/>
      <c r="M16" s="322" t="n">
        <f aca="false">E16/E47</f>
        <v>1.20489798471179</v>
      </c>
      <c r="N16" s="323"/>
      <c r="O16" s="322" t="n">
        <f aca="false">G16/G47</f>
        <v>1.35182846502531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2495064</v>
      </c>
      <c r="F19" s="319"/>
      <c r="G19" s="321" t="n">
        <v>59120091</v>
      </c>
      <c r="H19" s="319"/>
      <c r="I19" s="321" t="n">
        <f aca="false">+E19-G19</f>
        <v>-6625027</v>
      </c>
      <c r="J19" s="319"/>
      <c r="K19" s="317" t="n">
        <f aca="false">+I19/G19</f>
        <v>-0.112060500718783</v>
      </c>
      <c r="L19" s="319"/>
      <c r="M19" s="322" t="n">
        <f aca="false">E19/E50</f>
        <v>0.90727288379398</v>
      </c>
      <c r="N19" s="323"/>
      <c r="O19" s="322" t="n">
        <f aca="false">G19/G50</f>
        <v>1.09412185419168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3059443</v>
      </c>
      <c r="F20" s="324"/>
      <c r="G20" s="321" t="n">
        <v>12646134</v>
      </c>
      <c r="H20" s="324"/>
      <c r="I20" s="321" t="n">
        <f aca="false">+E20-G20</f>
        <v>-9586691</v>
      </c>
      <c r="J20" s="324"/>
      <c r="K20" s="325" t="n">
        <f aca="false">+I20/G20</f>
        <v>-0.758072862425782</v>
      </c>
      <c r="L20" s="324"/>
      <c r="M20" s="322" t="n">
        <f aca="false">E20/E51</f>
        <v>0.778253520266893</v>
      </c>
      <c r="N20" s="323"/>
      <c r="O20" s="322" t="n">
        <f aca="false">G20/G51</f>
        <v>1.22885196455355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55554507</v>
      </c>
      <c r="F22" s="324"/>
      <c r="G22" s="330" t="n">
        <f aca="false">SUM(G19:G21)</f>
        <v>71766225</v>
      </c>
      <c r="H22" s="324"/>
      <c r="I22" s="330" t="n">
        <f aca="false">+E22-G22</f>
        <v>-16211718</v>
      </c>
      <c r="J22" s="324"/>
      <c r="K22" s="325" t="n">
        <f aca="false">+I22/G22</f>
        <v>-0.225896206746279</v>
      </c>
      <c r="L22" s="324"/>
      <c r="M22" s="322" t="n">
        <f aca="false">E22/E53</f>
        <v>0.899064686073215</v>
      </c>
      <c r="N22" s="323"/>
      <c r="O22" s="322" t="n">
        <f aca="false">G22/G53</f>
        <v>1.11567650855381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161895585</v>
      </c>
      <c r="F24" s="324"/>
      <c r="G24" s="320" t="n">
        <f aca="false">+G16+G22</f>
        <v>1193933105</v>
      </c>
      <c r="H24" s="324"/>
      <c r="I24" s="320" t="n">
        <f aca="false">+E24-G24</f>
        <v>-32037520</v>
      </c>
      <c r="J24" s="324"/>
      <c r="K24" s="317" t="n">
        <f aca="false">+I24/G24</f>
        <v>-0.0268335971804719</v>
      </c>
      <c r="L24" s="324"/>
      <c r="M24" s="322" t="n">
        <f aca="false">E24/E55</f>
        <v>1.18561432479466</v>
      </c>
      <c r="N24" s="323"/>
      <c r="O24" s="322" t="n">
        <f aca="false">G24/G55</f>
        <v>1.33484508089429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3296220</v>
      </c>
      <c r="F27" s="319"/>
      <c r="G27" s="321" t="n">
        <v>3029885</v>
      </c>
      <c r="H27" s="319"/>
      <c r="I27" s="321" t="n">
        <f aca="false">+E27-G27</f>
        <v>266335</v>
      </c>
      <c r="J27" s="319"/>
      <c r="K27" s="317" t="n">
        <f aca="false">+I27/G27</f>
        <v>0.0879026761741782</v>
      </c>
      <c r="L27" s="319"/>
      <c r="M27" s="322" t="n">
        <f aca="false">E27/E58</f>
        <v>0.0757275667576884</v>
      </c>
      <c r="N27" s="323"/>
      <c r="O27" s="322" t="n">
        <f aca="false">G27/G58</f>
        <v>0.0762914780468731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873130</v>
      </c>
      <c r="F28" s="324"/>
      <c r="G28" s="321" t="n">
        <v>10409743</v>
      </c>
      <c r="H28" s="324"/>
      <c r="I28" s="321" t="n">
        <f aca="false">+E28-G28</f>
        <v>463387</v>
      </c>
      <c r="J28" s="324"/>
      <c r="K28" s="325" t="n">
        <f aca="false">+I28/G28</f>
        <v>0.0445147397010666</v>
      </c>
      <c r="L28" s="324"/>
      <c r="M28" s="322" t="n">
        <f aca="false">E28/E59</f>
        <v>0.0615841129410468</v>
      </c>
      <c r="N28" s="323"/>
      <c r="O28" s="322" t="n">
        <f aca="false">G28/G59</f>
        <v>0.0607811678780752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4169350</v>
      </c>
      <c r="F30" s="319"/>
      <c r="G30" s="320" t="n">
        <f aca="false">SUM(G27:G29)</f>
        <v>13439628</v>
      </c>
      <c r="H30" s="319"/>
      <c r="I30" s="320" t="n">
        <f aca="false">+E30-G30</f>
        <v>729722</v>
      </c>
      <c r="J30" s="319"/>
      <c r="K30" s="317" t="n">
        <f aca="false">+I30/G30</f>
        <v>0.0542962945105326</v>
      </c>
      <c r="L30" s="319"/>
      <c r="M30" s="322" t="n">
        <f aca="false">E30/E61</f>
        <v>0.0643813401831073</v>
      </c>
      <c r="N30" s="319"/>
      <c r="O30" s="322" t="n">
        <f aca="false">G30/G61</f>
        <v>0.0637008007360149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176064935</v>
      </c>
      <c r="F32" s="319"/>
      <c r="G32" s="320" t="n">
        <f aca="false">+G24+G30</f>
        <v>1207372733</v>
      </c>
      <c r="H32" s="319"/>
      <c r="I32" s="320" t="n">
        <f aca="false">+E32-G32</f>
        <v>-31307798</v>
      </c>
      <c r="J32" s="319"/>
      <c r="K32" s="317" t="n">
        <f aca="false">+I32/G32</f>
        <v>-0.0259305160240023</v>
      </c>
      <c r="L32" s="319"/>
      <c r="M32" s="318" t="n">
        <f aca="false">E32/E63</f>
        <v>0.979989360519662</v>
      </c>
      <c r="N32" s="334"/>
      <c r="O32" s="318" t="n">
        <f aca="false">G32/G63</f>
        <v>1.09223358904066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7237406</v>
      </c>
      <c r="F34" s="324"/>
      <c r="G34" s="330" t="n">
        <v>17471949</v>
      </c>
      <c r="H34" s="324"/>
      <c r="I34" s="330" t="n">
        <f aca="false">+E34-G34</f>
        <v>-234543</v>
      </c>
      <c r="J34" s="324"/>
      <c r="K34" s="325" t="n">
        <f aca="false">+I34/G34</f>
        <v>-0.0134239746235523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193302341</v>
      </c>
      <c r="F36" s="337"/>
      <c r="G36" s="339" t="n">
        <f aca="false">+G32+G34</f>
        <v>1224844682</v>
      </c>
      <c r="H36" s="337"/>
      <c r="I36" s="339" t="n">
        <f aca="false">+E36-G36</f>
        <v>-31542341</v>
      </c>
      <c r="J36" s="337"/>
      <c r="K36" s="340" t="n">
        <f aca="false">+I36/G36</f>
        <v>-0.0257521149118236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7879757.34</v>
      </c>
      <c r="F38" s="337"/>
      <c r="G38" s="316" t="n">
        <v>4889795</v>
      </c>
      <c r="H38" s="337"/>
      <c r="I38" s="316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3660848.27</v>
      </c>
      <c r="F39" s="337"/>
      <c r="G39" s="320" t="n">
        <v>3455137.61</v>
      </c>
      <c r="H39" s="337"/>
      <c r="I39" s="320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610059285</v>
      </c>
      <c r="F43" s="348"/>
      <c r="G43" s="347" t="n">
        <v>545397656</v>
      </c>
      <c r="H43" s="299"/>
      <c r="I43" s="320" t="n">
        <f aca="false">+E43-G43</f>
        <v>64661629</v>
      </c>
      <c r="J43" s="299"/>
      <c r="K43" s="317" t="n">
        <f aca="false">+I43/G43</f>
        <v>0.118558685188042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68127012</v>
      </c>
      <c r="F44" s="348"/>
      <c r="G44" s="347" t="n">
        <v>243800827</v>
      </c>
      <c r="H44" s="299"/>
      <c r="I44" s="320" t="n">
        <f aca="false">+E44-G44</f>
        <v>24326185</v>
      </c>
      <c r="J44" s="299"/>
      <c r="K44" s="317" t="n">
        <f aca="false">+I44/G44</f>
        <v>0.0997789273290693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0016814</v>
      </c>
      <c r="F45" s="348"/>
      <c r="G45" s="347" t="n">
        <v>40911926</v>
      </c>
      <c r="H45" s="299"/>
      <c r="I45" s="330" t="n">
        <f aca="false">+E45-G45</f>
        <v>-895112</v>
      </c>
      <c r="J45" s="299"/>
      <c r="K45" s="325" t="n">
        <f aca="false">+I45/G45</f>
        <v>-0.0218789992922846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918203111</v>
      </c>
      <c r="F47" s="348"/>
      <c r="G47" s="347" t="n">
        <f aca="false">SUM(G43:G46)</f>
        <v>830110409</v>
      </c>
      <c r="H47" s="299"/>
      <c r="I47" s="320" t="n">
        <f aca="false">+E47-G47</f>
        <v>88092702</v>
      </c>
      <c r="J47" s="299"/>
      <c r="K47" s="317" t="n">
        <f aca="false">+I47/G47</f>
        <v>0.10612166893091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7860281</v>
      </c>
      <c r="F50" s="348"/>
      <c r="G50" s="347" t="n">
        <v>54034284</v>
      </c>
      <c r="H50" s="299"/>
      <c r="I50" s="320" t="n">
        <f aca="false">+E50-G50</f>
        <v>3825997</v>
      </c>
      <c r="J50" s="299"/>
      <c r="K50" s="317" t="n">
        <f aca="false">+I50/G50</f>
        <v>0.070806841819168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3931165</v>
      </c>
      <c r="F51" s="348"/>
      <c r="G51" s="347" t="n">
        <v>10291015</v>
      </c>
      <c r="H51" s="299"/>
      <c r="I51" s="330" t="n">
        <f aca="false">+E51-G51</f>
        <v>-6359850</v>
      </c>
      <c r="J51" s="299"/>
      <c r="K51" s="325" t="n">
        <f aca="false">+I51/G51</f>
        <v>-0.618000265279955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1791446</v>
      </c>
      <c r="F53" s="348"/>
      <c r="G53" s="347" t="n">
        <f aca="false">SUM(G50:G51)</f>
        <v>64325299</v>
      </c>
      <c r="H53" s="299"/>
      <c r="I53" s="330" t="n">
        <f aca="false">+E53-G53</f>
        <v>-2533853</v>
      </c>
      <c r="J53" s="299"/>
      <c r="K53" s="325" t="n">
        <f aca="false">+I53/G53</f>
        <v>-0.0393912354764181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979994557</v>
      </c>
      <c r="F55" s="348"/>
      <c r="G55" s="347" t="n">
        <f aca="false">+G47+G53</f>
        <v>894435708</v>
      </c>
      <c r="H55" s="299"/>
      <c r="I55" s="320" t="n">
        <f aca="false">+E55-G55</f>
        <v>85558849</v>
      </c>
      <c r="J55" s="299"/>
      <c r="K55" s="317" t="n">
        <f aca="false">+I55/G55</f>
        <v>0.0956567903480884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43527346</v>
      </c>
      <c r="F58" s="348"/>
      <c r="G58" s="347" t="n">
        <v>39714593</v>
      </c>
      <c r="H58" s="299"/>
      <c r="I58" s="320" t="n">
        <f aca="false">+E58-G58</f>
        <v>3812753</v>
      </c>
      <c r="J58" s="299"/>
      <c r="K58" s="317" t="n">
        <f aca="false">+I58/G58</f>
        <v>0.0960038291214517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76557386</v>
      </c>
      <c r="F59" s="348"/>
      <c r="G59" s="347" t="n">
        <v>171265926</v>
      </c>
      <c r="H59" s="299"/>
      <c r="I59" s="330" t="n">
        <f aca="false">+E59-G59</f>
        <v>5291460</v>
      </c>
      <c r="J59" s="299"/>
      <c r="K59" s="325" t="n">
        <f aca="false">+I59/G59</f>
        <v>0.0308961631982768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20084732</v>
      </c>
      <c r="F61" s="299"/>
      <c r="G61" s="350" t="n">
        <f aca="false">SUM(G58:G60)</f>
        <v>210980519</v>
      </c>
      <c r="H61" s="299"/>
      <c r="I61" s="330" t="n">
        <f aca="false">+E61-G61</f>
        <v>9104213</v>
      </c>
      <c r="J61" s="299"/>
      <c r="K61" s="325" t="n">
        <f aca="false">+I61/G61</f>
        <v>0.0431519129972374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200079289</v>
      </c>
      <c r="F63" s="299"/>
      <c r="G63" s="353" t="n">
        <f aca="false">+G55+G61</f>
        <v>1105416227</v>
      </c>
      <c r="H63" s="299"/>
      <c r="I63" s="354" t="n">
        <f aca="false">+E63-G63</f>
        <v>94663062</v>
      </c>
      <c r="J63" s="299"/>
      <c r="K63" s="340" t="n">
        <f aca="false">+I63/G63</f>
        <v>0.0856356725076373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2:21:25Z</dcterms:created>
  <dc:creator/>
  <dc:description/>
  <dc:language>en-US</dc:language>
  <cp:lastModifiedBy>Neal Edward Pedersen</cp:lastModifiedBy>
  <cp:lastPrinted>2011-05-20T21:18:02Z</cp:lastPrinted>
  <dcterms:modified xsi:type="dcterms:W3CDTF">2012-01-12T1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