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8 G" sheetId="1" state="visible" r:id="rId2"/>
    <sheet name="3 Yr Aver. Accruals-Gas" sheetId="2" state="visible" r:id="rId3"/>
    <sheet name="3 Yr Aver. Accruals-Elec" sheetId="3" state="visible" r:id="rId4"/>
    <sheet name=" 3 Yr Aver. Payments-Gas" sheetId="4" state="visible" r:id="rId5"/>
    <sheet name=" 3 Yr Aver. Payments-Elec" sheetId="5" state="visible" r:id="rId6"/>
    <sheet name="FERC 925 by Month" sheetId="6" state="visible" r:id="rId7"/>
    <sheet name="DR PC No. 336 Part D" sheetId="7" state="visible" r:id="rId8"/>
    <sheet name="DR336Addendum" sheetId="8" state="visible" r:id="rId9"/>
    <sheet name="Allocation Method" sheetId="9" state="visible" r:id="rId10"/>
    <sheet name="925 12ME Dec 2008" sheetId="10" state="visible" r:id="rId11"/>
    <sheet name="925 12ME Dec 2009" sheetId="11" state="visible" r:id="rId12"/>
    <sheet name="925 12ME Dec 2010" sheetId="12" state="visible" r:id="rId13"/>
  </sheets>
  <externalReferences>
    <externalReference r:id="rId14"/>
    <externalReference r:id="rId15"/>
    <externalReference r:id="rId16"/>
    <externalReference r:id="rId17"/>
  </externalReferences>
  <definedNames>
    <definedName function="false" hidden="false" name="a" vbProcedure="false">{#N/A,#N/A,FALSE,"Coversheet";#N/A,#N/A,FALSE,"QA"}</definedName>
    <definedName function="false" hidden="false" name="AccessDatabase" vbProcedure="false">"I:\COMTREL\FINICLE\TradeSummary.mdb"</definedName>
    <definedName function="false" hidden="false" name="AS2DocOpenMode" vbProcedure="false">"AS2DocumentEdit"</definedName>
    <definedName function="false" hidden="false" name="b" vbProcedure="false">{#N/A,#N/A,FALSE,"Coversheet";#N/A,#N/A,FALSE,"QA"}</definedName>
    <definedName function="false" hidden="false" name="BEx0017DGUEDPCFJUPUZOOLJCS2B" vbProcedure="false">'[2]'!$I$9:$J$9</definedName>
    <definedName function="false" hidden="false" name="BEx001CNWHJ5RULCSFM36ZCGJ1UH" vbProcedure="false">'[2]'!$F$11:$G$11</definedName>
    <definedName function="false" hidden="false" name="BEx004791UAJIJSN57OT7YBLNP82" vbProcedure="false">'[2]'!$H$2:$I$2</definedName>
    <definedName function="false" hidden="false" name="BEx008P2NVFDLBHL7IZ5WTMVOQ1F" vbProcedure="false">'[2]'!$E$1</definedName>
    <definedName function="false" hidden="false" name="BEx009G00IN0JUIAQ4WE9NHTMQE2" vbProcedure="false">'[2]'!$I$8:$J$8</definedName>
    <definedName function="false" hidden="false" name="BEx00DXTY2JDVGWQKV8H7FG4SV30" vbProcedure="false">'[2]'!$F$11:$G$11</definedName>
    <definedName function="false" hidden="false" name="BEx00GHLTYRH5N2S6P78YW1CD30N" vbProcedure="false">'[2]'!$F$11:$G$11</definedName>
    <definedName function="false" hidden="false" name="BEx00JC31DY11L45SEU4B10BIN6W" vbProcedure="false">'[2]'!$K$2</definedName>
    <definedName function="false" hidden="false" name="BEx00KZHZBHP3TDV1YMX4B19B95O" vbProcedure="false">'[2]'!$E$1</definedName>
    <definedName function="false" hidden="false" name="BEx00P11V7HA4MS6XYY3P4BPVXML" vbProcedure="false">'[2]'!$J$2:$K$2</definedName>
    <definedName function="false" hidden="false" name="BEx00PBV7V99V7M3LDYUTF31MUFJ" vbProcedure="false">'[2]'!$C$15:$D$16</definedName>
    <definedName function="false" hidden="false" name="BEx00SMIQJ55EVB7T24CORX0JWQO" vbProcedure="false">'[2]'!$G$2:$H$2</definedName>
    <definedName function="false" hidden="false" name="BEx010V7DB7O7Z9NHSX27HZK4H76" vbProcedure="false">'[2]'!$F$15:$R$219</definedName>
    <definedName function="false" hidden="false" name="BEx012IKS6YVHG9KTG2FAKRSMYLU" vbProcedure="false">'[2]'!$I$6:$J$11</definedName>
    <definedName function="false" hidden="false" name="BEx01HY6E3GJ66ABU5ABN26V6Q13" vbProcedure="false">'[2]'!$G$2</definedName>
    <definedName function="false" hidden="false" name="BEx01PW5YQKEGAR8JDDI5OARYXDF" vbProcedure="false">'[2]'!$F$9:$G$9</definedName>
    <definedName function="false" hidden="false" name="BEx01QCB2ERCAYYOFDP3OQRWUU60" vbProcedure="false">'[2]'!$F$11:$G$11</definedName>
    <definedName function="false" hidden="false" name="BEx01U37NQSMTGJRU8EGTJORBJ6H" vbProcedure="false">'[2]'!$F$6:$G$10</definedName>
    <definedName function="false" hidden="false" name="BEx01XJ94SHJ1YQ7ORPW0RQGKI2H" vbProcedure="false">'[2]'!$F$11:$G$11</definedName>
    <definedName function="false" hidden="false" name="BEx028BOZCS2MQO9MODVS6F7NCA3" vbProcedure="false">'[2]'!$G$2:$H$2</definedName>
    <definedName function="false" hidden="false" name="BEx02DPUYNH76938V8GVORY8LRY1" vbProcedure="false">'[2]'!$F$11:$G$11</definedName>
    <definedName function="false" hidden="false" name="BEx02PEP6DY4K1JGB0HHS3B6QOGZ" vbProcedure="false">'[2]'!$I$10:$J$10</definedName>
    <definedName function="false" hidden="false" name="BEx02Q08R9G839Q4RFGG9026C7PX" vbProcedure="false">'[2]'!$E$1</definedName>
    <definedName function="false" hidden="false" name="BEx02SEL3Z1QWGAHXDPUA9WLTTPS" vbProcedure="false">'[2]'!$F$11:$G$11</definedName>
    <definedName function="false" hidden="false" name="BEx02Y3KJZH5BGDM9QEZ1PVVI114" vbProcedure="false">'[2]'!$F$8:$G$8</definedName>
    <definedName function="false" hidden="false" name="BEx0313GRLLASDTVPW5DHTXHE74M" vbProcedure="false">'[2]'!$I$6:$J$6</definedName>
    <definedName function="false" hidden="false" name="BEx1F0SOZ3H5XUHXD7O01TCR8T6J" vbProcedure="false">'[2]'!$F$10:$G$10</definedName>
    <definedName function="false" hidden="false" name="BEx1F9HL824UCNCVZ2U62J4KZCX8" vbProcedure="false">'[2]'!$F$7:$G$7</definedName>
    <definedName function="false" hidden="false" name="BEx1FEVSJKTI1Q1Z874QZVFSJSVA" vbProcedure="false">'[2]'!$I$6:$J$6</definedName>
    <definedName function="false" hidden="false" name="BEx1FGDRUHHLI1GBHELT4PK0LY4V" vbProcedure="false">'[2]'!$I$9:$J$9</definedName>
    <definedName function="false" hidden="false" name="BEx1FJZ7GKO99IYTP6GGGF7EUL3Z" vbProcedure="false">'[2]'!$I$7:$J$7</definedName>
    <definedName function="false" hidden="false" name="BEx1FPDH0YKYQXDHUTFIQLIF34J8" vbProcedure="false">'[2]'!$F$15:$O$39</definedName>
    <definedName function="false" hidden="false" name="BEx1FQ9SZAGL2HEKRB046EOQDWOX" vbProcedure="false">'[2]'!$F$15:$O$39</definedName>
    <definedName function="false" hidden="false" name="BEx1FZV2CM77TBH1R6YYV9P06KA2" vbProcedure="false">'[2]'!$F$9:$G$9</definedName>
    <definedName function="false" hidden="false" name="BEx1G59AY8195JTUM6P18VXUFJ3E" vbProcedure="false">'[2]'!$F$9:$G$9</definedName>
    <definedName function="false" hidden="false" name="BEx1GKUDMCV60BOZT0SENCT0MD8L" vbProcedure="false">'[2]'!$E$1</definedName>
    <definedName function="false" hidden="false" name="BEx1GUVQ5L0JCX3E4SROI4WBYVTO" vbProcedure="false">'[2]'!$F$15:$O$39</definedName>
    <definedName function="false" hidden="false" name="BEx1GVMRHFXUP6XYYY9NR12PV5TF" vbProcedure="false">'[2]'!$F$8:$G$8</definedName>
    <definedName function="false" hidden="false" name="BEx1H6KIT7BHUH6MDDWC935V9N47" vbProcedure="false">'[2]'!$I$8:$J$8</definedName>
    <definedName function="false" hidden="false" name="BEx1HA60AI3STEJQZAQ0RA3Q3AZV" vbProcedure="false">'[2]'!$J$2:$K$2</definedName>
    <definedName function="false" hidden="false" name="BEx1HB2DBVO5N6V2WX7BEHUFYTFU" vbProcedure="false">'[2]'!$C$15:$D$16</definedName>
    <definedName function="false" hidden="false" name="BEx1HDGOOJ3SKHYMWUZJ1P0RQZ9N" vbProcedure="false">'[2]'!$H$2:$I$2</definedName>
    <definedName function="false" hidden="false" name="BEx1HDM5ZXSJG6JQEMSFV52PZ10V" vbProcedure="false">'[2]'!$I$9:$J$9</definedName>
    <definedName function="false" hidden="false" name="BEx1HETBBZVN5F43LKOFMC4QB0CR" vbProcedure="false">'[2]'!$F$9:$G$9</definedName>
    <definedName function="false" hidden="false" name="BEx1HGWNWPLNXICOTP90TKQVVE4E" vbProcedure="false">'[2]'!$H$2:$I$2</definedName>
    <definedName function="false" hidden="false" name="BEx1HIPLJZABY0EMUOTZN0EQMDPU" vbProcedure="false">'[2]'!$F$7:$G$7</definedName>
    <definedName function="false" hidden="false" name="BEx1HO94JIRX219MPWMB5E5XZ04X" vbProcedure="false">'[2]'!$F$10:$G$10</definedName>
    <definedName function="false" hidden="false" name="BEx1HQNF6KHM21E3XLW0NMSSEI9S" vbProcedure="false">'[2]'!$F$9:$G$9</definedName>
    <definedName function="false" hidden="false" name="BEx1HSLNWIW4S97ZBYY7I7M5YVH4" vbProcedure="false">'[2]'!$I$8:$J$8</definedName>
    <definedName function="false" hidden="false" name="BEx1HZCBBWLB2BTNOXP319ZDEVOJ" vbProcedure="false">'[2]'!$F$15:$R$219</definedName>
    <definedName function="false" hidden="false" name="BEx1I4QKTILCKZUSOJCVZN7SNHL5" vbProcedure="false">'[2]'!$F$6:$G$6</definedName>
    <definedName function="false" hidden="false" name="BEx1IE0ZP7RIFM9FI24S9I6AAJ14" vbProcedure="false">'[2]'!$F$15</definedName>
    <definedName function="false" hidden="false" name="BEx1IGQ5B697MNDOE06MVSR0H58E" vbProcedure="false">'[2]'!$F$11:$G$11</definedName>
    <definedName function="false" hidden="false" name="BEx1IKRPW8MLB9Y485M1TL2IT9SH" vbProcedure="false">'[2]'!$F$15</definedName>
    <definedName function="false" hidden="false" name="BEx1IPKCFCT3TL9MSO1LSYJ2VJ2X" vbProcedure="false">'[2]'!$F$11:$G$11</definedName>
    <definedName function="false" hidden="false" name="BEx1IW5PQTTMD62XZ287XF2O3FBQ" vbProcedure="false">'[2]'!$I$6:$J$11</definedName>
    <definedName function="false" hidden="false" name="BEx1J0CSSHDJGBJUHVOEMCF2P4DL" vbProcedure="false">'[2]'!$I$9:$J$9</definedName>
    <definedName function="false" hidden="false" name="BEx1J0NL6D3ILC18B48AL0VNEN9A" vbProcedure="false">'[2]'!$G$2:$H$2</definedName>
    <definedName function="false" hidden="false" name="BEx1J7E8VCGLPYU82QXVUG5N3ZAI" vbProcedure="false">'[2]'!$C$15:$D$29</definedName>
    <definedName function="false" hidden="false" name="BEx1JGE2YQWH8S25USOY08XVGO0D" vbProcedure="false">'[2]'!$I$10:$J$10</definedName>
    <definedName function="false" hidden="false" name="BEx1JJJC9T1W7HY4V7HP1S1W4JO1" vbProcedure="false">'[2]'!$F$10:$G$10</definedName>
    <definedName function="false" hidden="false" name="BEx1JKKZSJ7DI4PTFVI9VVFMB1X2" vbProcedure="false">'[2]'!$F$6:$G$6</definedName>
    <definedName function="false" hidden="false" name="BEx1JUBQFRVMASSFK4B3V0AD7YP9" vbProcedure="false">'[2]'!$I$7:$J$7</definedName>
    <definedName function="false" hidden="false" name="BEx1JVTOATZGRJFXGXPJJLC4DOBE" vbProcedure="false">'[2]'!$F$11:$G$11</definedName>
    <definedName function="false" hidden="false" name="BEx1JXBM5W4YRWNQ0P95QQS6JWD6" vbProcedure="false">'[2]'!$I$6:$J$6</definedName>
    <definedName function="false" hidden="false" name="BEx1KGY9QEHZ9QSARMQUTQKRK4UX" vbProcedure="false">'[2]'!$I$8:$J$8</definedName>
    <definedName function="false" hidden="false" name="BEx1KIWH5MOLR00SBECT39NS3AJ1" vbProcedure="false">'[2]'!$F$6:$G$10</definedName>
    <definedName function="false" hidden="false" name="BEx1KKP1ELIF2UII2FWVGL7M1X7J" vbProcedure="false">'[2]'!$F$10:$G$10</definedName>
    <definedName function="false" hidden="false" name="BEx1KQJKIAPZKE9YDYH5HKXX52FM" vbProcedure="false">'[2]'!$I$6:$J$11</definedName>
    <definedName function="false" hidden="false" name="BEx1KUVWMB0QCWA3RBE4CADFVRIS" vbProcedure="false">'[2]'!$F$15</definedName>
    <definedName function="false" hidden="false" name="BEx1L0AAH7PV8PPQQDBP5AI4TLYP" vbProcedure="false">'[2]'!$F$11:$G$11</definedName>
    <definedName function="false" hidden="false" name="BEx1L2OG1SDFK2TPXELJ77YP4NI2" vbProcedure="false">'[2]'!$I$7:$J$7</definedName>
    <definedName function="false" hidden="false" name="BEx1L6Q60MWRDJB4L20LK0XPA0Z2" vbProcedure="false">'[2]'!$I$9:$J$9</definedName>
    <definedName function="false" hidden="false" name="BEx1L7BSEFOLQDNZWMLUNBRO08T4" vbProcedure="false">'[2]'!$I$6:$J$6</definedName>
    <definedName function="false" hidden="false" name="BEx1LD63FP2Z4BR9TKSHOZW9KKZ5" vbProcedure="false">'[2]'!$G$2</definedName>
    <definedName function="false" hidden="false" name="BEx1LDMB9RW982DUILM2WPT5VWQ3" vbProcedure="false">'[2]'!$H$2:$I$2</definedName>
    <definedName function="false" hidden="false" name="BEx1LFF2UQ13XL4X1I2WBD73NZ21" vbProcedure="false">'[2]'!$J$2:$K$2</definedName>
    <definedName function="false" hidden="false" name="BEx1LKTB33LO23ACTADIVRY7ZNFC" vbProcedure="false">'[2]'!$J$2:$K$2</definedName>
    <definedName function="false" hidden="false" name="BEx1LQNKVZAXGSEPDAM8AWU2FHHJ" vbProcedure="false">'[2]'!$G$2:$H$2</definedName>
    <definedName function="false" hidden="false" name="BEx1LRPGDQCOEMW8YT80J1XCDCIV" vbProcedure="false">'[2]'!$F$6:$G$6</definedName>
    <definedName function="false" hidden="false" name="BEx1LRUSJW4JG54X07QWD9R27WV9" vbProcedure="false">'[2]'!$E$1</definedName>
    <definedName function="false" hidden="false" name="BEx1M1WBK5T0LP1AK2JYV6W87ID6" vbProcedure="false">'[2]'!$F$10:$G$10</definedName>
    <definedName function="false" hidden="false" name="BEx1M51HHDYGIT8PON7U8ICL2S95" vbProcedure="false">'[2]'!$F$10:$G$10</definedName>
    <definedName function="false" hidden="false" name="BEx1MP4FWKV0QYXE13PX9JSNA270" vbProcedure="false">'[2]'!$I$6:$J$11</definedName>
    <definedName function="false" hidden="false" name="BEx1MSV791FSS4CZQKG04NHT3F79" vbProcedure="false">'[2]'!$G$2:$H$2</definedName>
    <definedName function="false" hidden="false" name="BEx1MTRKKVCHOZ0YGID6HZ49LJTO" vbProcedure="false">'[2]'!$C$15:$D$29</definedName>
    <definedName function="false" hidden="false" name="BEx1N3CUJ3UX61X38ZAJVPEN4KMC" vbProcedure="false">'[2]'!$K$2</definedName>
    <definedName function="false" hidden="false" name="BEx1N5R5IJ3CG6CL344F5KWPINEO" vbProcedure="false">'[2]'!$I$6:$J$11</definedName>
    <definedName function="false" hidden="false" name="BEx1NFCFVPBS7XURQ8Y0BZEGPBVP" vbProcedure="false">'[2]'!$F$11:$G$11</definedName>
    <definedName function="false" hidden="false" name="BEx1NM34KQTO1LDNSAFD1L82UZFG" vbProcedure="false">'[2]'!$F$15</definedName>
    <definedName function="false" hidden="false" name="BEx1NO6TXZVOGCUWCCRTXRXWW0XL" vbProcedure="false">'[2]'!$I$10:$J$10</definedName>
    <definedName function="false" hidden="false" name="BEx1NS8EU5P9FQV3S0WRTXI5L361" vbProcedure="false">'[2]'!$F$7:$G$7</definedName>
    <definedName function="false" hidden="false" name="BEx1NUBX5VUYZFKQH69FN6BTLWCR" vbProcedure="false">'[2]'!$I$7:$J$7</definedName>
    <definedName function="false" hidden="false" name="BEx1NZ4K1L8UON80Y2A4RASKWGNP" vbProcedure="false">'[2]'!$F$15:$G$16</definedName>
    <definedName function="false" hidden="false" name="BEx1O24FB2CPATAGE3T7L1NBQQO1" vbProcedure="false">'[2]'!$C$15:$D$16</definedName>
    <definedName function="false" hidden="false" name="BEx1OLAZ915OGYWP0QP1QQWDLCRX" vbProcedure="false">'[2]'!$I$6:$J$6</definedName>
    <definedName function="false" hidden="false" name="BEx1OO5ER042IS6IC4TLDI75JNVH" vbProcedure="false">'[2]'!$G$2</definedName>
    <definedName function="false" hidden="false" name="BEx1OTE54CBSUT8FWKRALEDCUWN4" vbProcedure="false">'[2]'!$F$11:$G$11</definedName>
    <definedName function="false" hidden="false" name="BEx1OVSMPADTX95QUOX34KZQ8EDY" vbProcedure="false">'[2]'!$I$11:$J$11</definedName>
    <definedName function="false" hidden="false" name="BEx1OWJJ0DP4628GCVVRQ9X0DRHQ" vbProcedure="false">'[2]'!$F$11:$G$11</definedName>
    <definedName function="false" hidden="false" name="BEx1OX544IO9FQJI7YYQGZCEHB3O" vbProcedure="false">'[2]'!$I$8:$J$8</definedName>
    <definedName function="false" hidden="false" name="BEx1OY6SVEUT2EQ26P7EKEND342G" vbProcedure="false">'[2]'!$I$9:$J$9</definedName>
    <definedName function="false" hidden="false" name="BEx1OYN1LPIPI12O9G6F7QAOS9T4" vbProcedure="false">'[2]'!$I$7:$J$7</definedName>
    <definedName function="false" hidden="false" name="BEx1P1HHKJA799O3YZXQAX6KFH58" vbProcedure="false">'[2]'!$F$6:$G$6</definedName>
    <definedName function="false" hidden="false" name="BEx1P34W467WGPOXPK292QFJIPHJ" vbProcedure="false">'[2]'!$H$2:$I$2</definedName>
    <definedName function="false" hidden="false" name="BEx1P76FRYAB1BWA5RJS4KOB3G9I" vbProcedure="false">'[2]'!$G$2:$H$2</definedName>
    <definedName function="false" hidden="false" name="BEx1P7S1J4TKGVJ43C2Q2R3M9WRB" vbProcedure="false">'[2]'!$I$6:$J$6</definedName>
    <definedName function="false" hidden="false" name="BEx1P8OF6WY3IH8SO71KQOU83V3Y" vbProcedure="false">'[2]'!$I$6:$J$11</definedName>
    <definedName function="false" hidden="false" name="BEx1PA11BLPVZM8RC5BL46WX8YB5" vbProcedure="false">'[2]'!$F$8:$G$8</definedName>
    <definedName function="false" hidden="false" name="BEx1PAMMMZTO2BTR6YLZ9ASMPS4N" vbProcedure="false">'[2]'!$F$15:$O$39</definedName>
    <definedName function="false" hidden="false" name="BEx1PBZ4BEFIPGMQXT9T8S4PZ2IM" vbProcedure="false">'[2]'!$F$10:$G$10</definedName>
    <definedName function="false" hidden="false" name="BEx1PJMAAUI73DAR3XUON2UMXTBS" vbProcedure="false">'[2]'!$E$1</definedName>
    <definedName function="false" hidden="false" name="BEx1PLF2CFSXBZPVI6CJ534EIJDN" vbProcedure="false">'[2]'!$I$8:$J$8</definedName>
    <definedName function="false" hidden="false" name="BEx1PMWZB2DO6EM9BKLUICZJ65HD" vbProcedure="false">'[2]'!$I$10:$J$10</definedName>
    <definedName function="false" hidden="false" name="BEx1PU3X6U0EVLY9569KVBPAH7XU" vbProcedure="false">'[2]'!$G$2:$H$2</definedName>
    <definedName function="false" hidden="false" name="BEx1Q9OV5AOW28OUGRFCD3ZFVWC3" vbProcedure="false">'[2]'!$E$1</definedName>
    <definedName function="false" hidden="false" name="BEx1QA54J2A4I7IBQR19BTY28ZMR" vbProcedure="false">'[2]'!$I$10:$J$10</definedName>
    <definedName function="false" hidden="false" name="BEx1QD50TNYYZ6YO943BWHPB9UD9" vbProcedure="false">'[2]'!$F$6:$G$10</definedName>
    <definedName function="false" hidden="false" name="BEx1QMQAHG3KQUK59DVM68SWKZIZ" vbProcedure="false">'[2]'!$I$10:$J$10</definedName>
    <definedName function="false" hidden="false" name="BEx1R9YFKJCMSEST8OVCAO5E47FO" vbProcedure="false">'[2]'!$F$9:$G$9</definedName>
    <definedName function="false" hidden="false" name="BEx1RBGC06B3T52OIC0EQ1KGVP1I" vbProcedure="false">'[2]'!$F$10:$G$10</definedName>
    <definedName function="false" hidden="false" name="BEx1RRC7X4NI1CU4EO5XYE2GVARJ" vbProcedure="false">'[2]'!$I$11:$J$11</definedName>
    <definedName function="false" hidden="false" name="BEx1RZA1NCGT832L7EMR7GMF588W" vbProcedure="false">'[2]'!$I$10:$J$10</definedName>
    <definedName function="false" hidden="false" name="BEx1S0XGIPUSZQUCSGWSK10GKW7Y" vbProcedure="false">'[2]'!$F$8:$G$8</definedName>
    <definedName function="false" hidden="false" name="BEx1S5VFNKIXHTTCWSV60UC50EZ8" vbProcedure="false">'[2]'!$I$7:$J$7</definedName>
    <definedName function="false" hidden="false" name="BEx1SK3U02H0RGKEYXW7ZMCEOF3V" vbProcedure="false">'[2]'!$E$2:$F$2</definedName>
    <definedName function="false" hidden="false" name="BEx1SSNEZINBJT29QVS62VS1THT4" vbProcedure="false">'[2]'!$F$9:$G$9</definedName>
    <definedName function="false" hidden="false" name="BEx1SVNCHNANBJIDIQVB8AFK4HAN" vbProcedure="false">'[2]'!$E$1</definedName>
    <definedName function="false" hidden="false" name="BEx1SY74DYVEPAQ9TGGGXKJA025O" vbProcedure="false">'[2]'!$C$15:$D$16</definedName>
    <definedName function="false" hidden="false" name="BEx1TJ0WLS9O7KNSGIPWTYHDYI1D" vbProcedure="false">'[2]'!$C$15:$D$29</definedName>
    <definedName function="false" hidden="false" name="BEx1TUPQAYGAI13ZC7FU1FJXFAPM" vbProcedure="false">'[2]'!$G$2:$H$2</definedName>
    <definedName function="false" hidden="false" name="BEx1TY0F9W7EOF31FZXITWEYBSRT" vbProcedure="false">'[2]'!$F$11:$G$11</definedName>
    <definedName function="false" hidden="false" name="BEx1U7WFO8OZKB1EBF4H386JW91L" vbProcedure="false">'[2]'!$I$9:$J$9</definedName>
    <definedName function="false" hidden="false" name="BEx1U87938YR9N6HYI24KVBKLOS3" vbProcedure="false">'[2]'!$G$2</definedName>
    <definedName function="false" hidden="false" name="BEx1U9P6VQWSVRICLZR9DYRMN61U" vbProcedure="false">'[2]'!$F$11:$G$11</definedName>
    <definedName function="false" hidden="false" name="BEx1UESH4KDWHYESQU2IE55RS3LI" vbProcedure="false">'[2]'!$F$11:$G$11</definedName>
    <definedName function="false" hidden="false" name="BEx1UI8N9KTCPSOJ7RDW0T8UEBNP" vbProcedure="false">'[2]'!$F$10:$G$10</definedName>
    <definedName function="false" hidden="false" name="BEx1UML0HHJFHA5TBOYQ24I3RV1W" vbProcedure="false">'[2]'!$F$6:$G$6</definedName>
    <definedName function="false" hidden="false" name="BEx1UO8ENOJNYCNX5Z95TBIJ3MKP" vbProcedure="false">'[2]'!$C$15:$D$16</definedName>
    <definedName function="false" hidden="false" name="BEx1UUDIQPZ23XQ79GUL0RAWRSCK" vbProcedure="false">'[2]'!$I$7:$J$7</definedName>
    <definedName function="false" hidden="false" name="BEx1V67SEV778NVW68J8W5SND1J7" vbProcedure="false">'[2]'!$I$9:$J$9</definedName>
    <definedName function="false" hidden="false" name="BEx1VIY9SQLRESD11CC4PHYT0XSG" vbProcedure="false">'[2]'!$H$2:$I$2</definedName>
    <definedName function="false" hidden="false" name="BEx1W3170EJU6QEJR4F8E2ULUU2U" vbProcedure="false">'[2]'!$F$6:$G$10</definedName>
    <definedName function="false" hidden="false" name="BEx1WC67EH10SC38QWX3WEA5KH3A" vbProcedure="false">'[2]'!$F$10:$G$10</definedName>
    <definedName function="false" hidden="false" name="BEx1WDTMC6W73PJPTY0JYLKOA883" vbProcedure="false">'[2]'!$C$15:$D$16</definedName>
    <definedName function="false" hidden="false" name="BEx1WGYTKZZIPM1577W5FEYKFH3V" vbProcedure="false">'[2]'!$F$15:$J$123</definedName>
    <definedName function="false" hidden="false" name="BEx1WHPURIV3D3PTJJ359H1OP7ZV" vbProcedure="false">'[2]'!$E$1</definedName>
    <definedName function="false" hidden="false" name="BEx1WLBBR45RLDQX9FCLJWUUQX5R" vbProcedure="false">'[2]'!$I$6:$J$11</definedName>
    <definedName function="false" hidden="false" name="BEx1WLWY2CR1WRD694JJSWSDFAIR" vbProcedure="false">'[2]'!$I$7:$J$7</definedName>
    <definedName function="false" hidden="false" name="BEx1WMD1LWPWRIK6GGAJRJAHJM8I" vbProcedure="false">'[2]'!$I$10:$J$10</definedName>
    <definedName function="false" hidden="false" name="BEx1WR0D41MR174LBF3P9E3K0J51" vbProcedure="false">'[2]'!$F$7:$G$7</definedName>
    <definedName function="false" hidden="false" name="BEx1WT3VU2F7OSUQZHBIV4KTTFJ4" vbProcedure="false">'[2]'!$C$15:$D$16</definedName>
    <definedName function="false" hidden="false" name="BEx1WUB1FAS5PHU33TJ60SUHR618" vbProcedure="false">'[2]'!$I$8:$J$8</definedName>
    <definedName function="false" hidden="false" name="BEx1WX04G0INSPPG9NTNR3DYR6PZ" vbProcedure="false">'[2]'!$I$11:$J$11</definedName>
    <definedName function="false" hidden="false" name="BEx1X3LHU9DPG01VWX2IF65TRATF" vbProcedure="false">'[2]'!$F$8:$G$8</definedName>
    <definedName function="false" hidden="false" name="BEx1XFL3ISYW3FU1DQ3US0DYA8NQ" vbProcedure="false">'[2]'!$F$6:$G$10</definedName>
    <definedName function="false" hidden="false" name="BEx1XK8AAMO0AH0Z1OUKW30CA7EQ" vbProcedure="false">'[2]'!$H$2:$I$2</definedName>
    <definedName function="false" hidden="false" name="BEx1XL4MZ7C80495GHQRWOBS16PQ" vbProcedure="false">'[2]'!$F$6:$G$6</definedName>
    <definedName function="false" hidden="false" name="BEx1Y2IGS2K95E1M51PEF9KJZ0KB" vbProcedure="false">'[2]'!$F$15</definedName>
    <definedName function="false" hidden="false" name="BEx1Y3PKK83X2FN9SAALFHOWKMRQ" vbProcedure="false">'[2]'!$F$9:$G$9</definedName>
    <definedName function="false" hidden="false" name="BEx1YL3DJ7Y4AZ01ERCOGW0FJ26T" vbProcedure="false">'[2]'!$C$15:$D$29</definedName>
    <definedName function="false" hidden="false" name="BEx1Z2RYHSVD1H37817SN93VMURZ" vbProcedure="false">'[2]'!$F$7:$G$7</definedName>
    <definedName function="false" hidden="false" name="BEx3AMAKWI6458B67VKZO56MCNJW" vbProcedure="false">'[2]'!$H$2:$I$2</definedName>
    <definedName function="false" hidden="false" name="BEx3AOOVM42G82TNF53W0EKXLUSI" vbProcedure="false">'[2]'!$E$1</definedName>
    <definedName function="false" hidden="false" name="BEx3AZH9W4SUFCAHNDOQ728R9V4L" vbProcedure="false">'[2]'!$F$6:$G$6</definedName>
    <definedName function="false" hidden="false" name="BEx3BNR9ES4KY7Q1DK83KC5NDGL8" vbProcedure="false">'[2]'!$E$2:$F$2</definedName>
    <definedName function="false" hidden="false" name="BEx3BQR5VZXNQ4H949ORM8ESU3B3" vbProcedure="false">'[2]'!$C$15:$D$19</definedName>
    <definedName function="false" hidden="false" name="BEx3BTLL3ASJN134DLEQTQM70VZM" vbProcedure="false">'[2]'!$F$6:$G$6</definedName>
    <definedName function="false" hidden="false" name="BEx3BW5CTV0DJU5AQS3ZQFK2VLF3" vbProcedure="false">'[2]'!$I$8:$J$8</definedName>
    <definedName function="false" hidden="false" name="BEx3BYP0FG369M7G3JEFLMMXAKTS" vbProcedure="false">'[2]'!$F$9:$G$9</definedName>
    <definedName function="false" hidden="false" name="BEx3C2QR0WUD19QSVO8EMIPNQJKH" vbProcedure="false">'[2]'!$F$7:$G$7</definedName>
    <definedName function="false" hidden="false" name="BEx3CKFCCPZZ6ROLAT5C1DZNIC1U" vbProcedure="false">'[2]'!$H$2:$I$2</definedName>
    <definedName function="false" hidden="false" name="BEx3CO0SVO4WLH0DO43DCHYDTH1P" vbProcedure="false">'[2]'!$F$15</definedName>
    <definedName function="false" hidden="false" name="BEx3CPDAEBC12450MVHX6S78ILBS" vbProcedure="false">'[2]'!$J$2:$K$2</definedName>
    <definedName function="false" hidden="false" name="BEx3CQ9OQ7E1YH93NADGWWEH0HD5" vbProcedure="false">'[2]'!$I$6:$J$11</definedName>
    <definedName function="false" hidden="false" name="BEx3D9G6QTSPF9UYI4X0XY0VE896" vbProcedure="false">'[2]'!$F$6:$G$6</definedName>
    <definedName function="false" hidden="false" name="BEx3DCQU9PBRXIMLO62KS5RLH447" vbProcedure="false">'[2]'!$I$11:$J$11</definedName>
    <definedName function="false" hidden="false" name="BEx3DQ8EH7C7L4XQAOL3NRRVRRT3" vbProcedure="false">'[2]'!$I$6:$J$11</definedName>
    <definedName function="false" hidden="false" name="BEx3EF99FD6QNNCNOKDEE67JHTUJ" vbProcedure="false">'[2]'!$I$9:$J$9</definedName>
    <definedName function="false" hidden="false" name="BEx3EGLXG4AU8GXIFP26DZ61E6EP" vbProcedure="false">'[2]'!$I$6:$J$11</definedName>
    <definedName function="false" hidden="false" name="BEx3EHCSERZ2O2OAG8Y95UPG2IY9" vbProcedure="false">'[2]'!$E$1</definedName>
    <definedName function="false" hidden="false" name="BEx3EJR3TCJDYS7ZXNDS5N9KTGIK" vbProcedure="false">'[2]'!$F$8:$G$8</definedName>
    <definedName function="false" hidden="false" name="BEx3ELJTTBS6P05CNISMGOJOA60V" vbProcedure="false">'[2]'!$I$9:$J$9</definedName>
    <definedName function="false" hidden="false" name="BEx3EQSLJBDDJRHNX19PBFCKNY2I" vbProcedure="false">'[2]'!$F$11:$G$11</definedName>
    <definedName function="false" hidden="false" name="BEx3EUUAX947Q5N6MY6W0KSNY78Y" vbProcedure="false">'[2]'!$I$7:$J$7</definedName>
    <definedName function="false" hidden="false" name="BEx3F3OJYKFH63TY4TBS69H5CI8M" vbProcedure="false">'[2]'!$F$6:$G$6</definedName>
    <definedName function="false" hidden="false" name="BEx3FHMD1P5XBCH23ZKIFO6ZTCNB" vbProcedure="false">'[2]'!$I$6:$J$6</definedName>
    <definedName function="false" hidden="false" name="BEx3FI2G3YYIACQHXNXEA15M8ZK5" vbProcedure="false">'[2]'!$F$11:$G$11</definedName>
    <definedName function="false" hidden="false" name="BEx3FJ9MHSLDK8W91GO85FX1GX57" vbProcedure="false">'[2]'!$F$8:$G$8</definedName>
    <definedName function="false" hidden="false" name="BEx3FR251HFU7A33PU01SJUENL2B" vbProcedure="false">'[2]'!$K$2</definedName>
    <definedName function="false" hidden="false" name="BEx3FX7EJL47JSLSWP3EOC265WAE" vbProcedure="false">'[2]'!$C$15:$D$29</definedName>
    <definedName function="false" hidden="false" name="BEx3G201R8NLJ6FIHO2QS0SW9QVV" vbProcedure="false">'[2]'!$H$2:$I$2</definedName>
    <definedName function="false" hidden="false" name="BEx3G2LL2II66XY5YCDPG4JE13A3" vbProcedure="false">'[2]'!$F$9:$G$9</definedName>
    <definedName function="false" hidden="false" name="BEx3G2WA0DTYY9D8AGHHOBTPE2B2" vbProcedure="false">'[2]'!$F$7:$G$7</definedName>
    <definedName function="false" hidden="false" name="BEx3GCXR6IAS0B6WJ03GJVH7CO52" vbProcedure="false">'[2]'!$F$15</definedName>
    <definedName function="false" hidden="false" name="BEx3GEVV18SEQDI1JGY7EN6D1GT1" vbProcedure="false">'[2]'!$E$1</definedName>
    <definedName function="false" hidden="false" name="BEx3GKFH64MKQX61S7DYTZ15JCPY" vbProcedure="false">'[2]'!$G$2</definedName>
    <definedName function="false" hidden="false" name="BEx3GMJ1Y6UU02DLRL0QXCEKDA6C" vbProcedure="false">'[2]'!$C$15:$D$29</definedName>
    <definedName function="false" hidden="false" name="BEx3GN4LY0135CBDIN1TU2UEODGF" vbProcedure="false">'[2]'!$I$10:$J$10</definedName>
    <definedName function="false" hidden="false" name="BEx3GPDH2AH4QKT4OOSN563XUHBD" vbProcedure="false">'[2]'!$I$9:$J$9</definedName>
    <definedName function="false" hidden="false" name="BEx3GRGZOH1A62SHC133FKNN9K23" vbProcedure="false">'[2]'!$F$7:$G$7</definedName>
    <definedName function="false" hidden="false" name="BEx3GS2LABKJSRV8GPZLJZVX7NMJ" vbProcedure="false">'[2]'!$F$6:$G$10</definedName>
    <definedName function="false" hidden="false" name="BEx3H05W7OEBR6W6YJKGD6W5M3I1" vbProcedure="false">'[2]'!$F$6:$G$10</definedName>
    <definedName function="false" hidden="false" name="BEx3H244GCME7ZDNAXG6ZSJ64ZRE" vbProcedure="false">'[2]'!$E$1</definedName>
    <definedName function="false" hidden="false" name="BEx3H5UX2GZFZZT657YR76RHW5I6" vbProcedure="false">'[2]'!$C$15:$D$29</definedName>
    <definedName function="false" hidden="false" name="BEx3HACPKDZVUOS9WBDCCFJB46DK" vbProcedure="false">'[2]'!$F$11:$G$11</definedName>
    <definedName function="false" hidden="false" name="BEx3HMSEFOP6DBM4R97XA6B7NFG6" vbProcedure="false">'[2]'!$F$8:$G$8</definedName>
    <definedName function="false" hidden="false" name="BEx3HWJ5SQSD2CVCQNR183X44FR8" vbProcedure="false">'[2]'!$H$2:$I$2</definedName>
    <definedName function="false" hidden="false" name="BEx3I09YVXO0G4X7KGSA4WGORM35" vbProcedure="false">'[2]'!$F$6:$G$6</definedName>
    <definedName function="false" hidden="false" name="BEx3I3KN8WAL54AYYACGCUM43J9W" vbProcedure="false">'[2]'!$F$11:$G$11</definedName>
    <definedName function="false" hidden="false" name="BEx3ICF1GY8HQEBIU9S43PDJ90BX" vbProcedure="false">'[2]'!$F$6:$G$6</definedName>
    <definedName function="false" hidden="false" name="BEx3IYAH2DEBFWO8F94H4MXE3RLY" vbProcedure="false">'[2]'!$C$15:$D$29</definedName>
    <definedName function="false" hidden="false" name="BEx3IZSG3932LSWHR5YV78IVRPCK" vbProcedure="false">'[2]'!$F$15:$R$219</definedName>
    <definedName function="false" hidden="false" name="BEx3IZXXSYEW50379N2EAFWO8DZV" vbProcedure="false">'[2]'!$E$1</definedName>
    <definedName function="false" hidden="false" name="BEx3J1VZVGTKT4ATPO9O5JCSFTTR" vbProcedure="false">'[2]'!$I$9:$J$9</definedName>
    <definedName function="false" hidden="false" name="BEx3JC2TY7JNAAC3L7QHVPQXLGQ8" vbProcedure="false">'[2]'!$I$11:$J$11</definedName>
    <definedName function="false" hidden="false" name="BEx3JMF5D7ODCJ7THAJTC1GFSG95" vbProcedure="false">'[2]'!$J$2:$K$2</definedName>
    <definedName function="false" hidden="false" name="BEx3JX23SYDIGOGM4Y0CQFBW8ZBV" vbProcedure="false">'[2]'!$F$8:$G$8</definedName>
    <definedName function="false" hidden="false" name="BEx3JXCXCVBZJGV5VEG9MJEI01AL" vbProcedure="false">'[2]'!$I$7:$J$7</definedName>
    <definedName function="false" hidden="false" name="BEx3JYK2N7X59TPJSKYZ77ENY8SS" vbProcedure="false">'[2]'!$I$6:$J$6</definedName>
    <definedName function="false" hidden="false" name="BEx3K13PSDK50JLCLD0GX8L4TWAH" vbProcedure="false">'[2]'!$J$2:$K$2</definedName>
    <definedName function="false" hidden="false" name="BEx3K4EII7GU1CG0BN7UL15M6J8Z" vbProcedure="false">'[2]'!$E$1</definedName>
    <definedName function="false" hidden="false" name="BEx3K4ZXQUQ2KYZF74B84SO48XMW" vbProcedure="false">'[2]'!$I$9:$J$9</definedName>
    <definedName function="false" hidden="false" name="BEx3KEFXUCVNVPH7KSEGAZYX13B5" vbProcedure="false">'[2]'!$F$6:$G$6</definedName>
    <definedName function="false" hidden="false" name="BEx3KFXUAF6YXAA47B7Q6X9B3VGB" vbProcedure="false">'[2]'!$I$10:$J$10</definedName>
    <definedName function="false" hidden="false" name="BEx3KIXQYOGMPK4WJJAVBRX4NR28" vbProcedure="false">'[2]'!$E$1</definedName>
    <definedName function="false" hidden="false" name="BEx3KJOMVOSFZVJUL3GKCNP6DQDS" vbProcedure="false">'[2]'!$F$6:$G$6</definedName>
    <definedName function="false" hidden="false" name="BEx3KP2VRBMORK0QEAZUYCXL3DHJ" vbProcedure="false">'[2]'!$I$6:$J$6</definedName>
    <definedName function="false" hidden="false" name="BEx3L4IN3LI4C26SITKTGAH27CDU" vbProcedure="false">'[2]'!$F$15</definedName>
    <definedName function="false" hidden="false" name="BEx3L4YQ0J7ZU0M5QM6YIPCEYC9K" vbProcedure="false">'[2]'!$E$1</definedName>
    <definedName function="false" hidden="false" name="BEx3L60DJOR7NQN42G7YSAODP1EX" vbProcedure="false">'[2]'!$I$7:$J$7</definedName>
    <definedName function="false" hidden="false" name="BEx3L7D0PI38HWZ7VADU16C9E33D" vbProcedure="false">'[2]'!$I$7:$J$7</definedName>
    <definedName function="false" hidden="false" name="BEx3LM1PR4Y7KINKMTMKR984GX8Q" vbProcedure="false">'[2]'!$I$8:$J$8</definedName>
    <definedName function="false" hidden="false" name="BEx3LM1PWWC9WH0R5TX5K06V559U" vbProcedure="false">'[2]'!$J$2:$K$2</definedName>
    <definedName function="false" hidden="false" name="BEx3LPCEZ1C0XEKNCM3YT09JWCUO" vbProcedure="false">'[2]'!$I$10:$J$10</definedName>
    <definedName function="false" hidden="false" name="BEx3LSXW33WR1ECIMRYUPFBJXGGH" vbProcedure="false">'[2]'!$I$6:$J$11</definedName>
    <definedName function="false" hidden="false" name="BEx3M1MR1K1NQD03H74BFWOK4MWQ" vbProcedure="false">'[2]'!$F$15</definedName>
    <definedName function="false" hidden="false" name="BEx3M4H77MYUKOOD31H9F80NMVK8" vbProcedure="false">'[2]'!$H$2:$I$2</definedName>
    <definedName function="false" hidden="false" name="BEx3M9VFX329PZWYC4DMZ6P3W9R2" vbProcedure="false">'[2]'!$F$8:$G$8</definedName>
    <definedName function="false" hidden="false" name="BEx3MCQ0VEBV0CZXDS505L38EQ8N" vbProcedure="false">'[2]'!$I$11:$J$11</definedName>
    <definedName function="false" hidden="false" name="BEx3MEYV5LQY0BAL7V3CFAFVOM3T" vbProcedure="false">'[2]'!$I$9:$J$9</definedName>
    <definedName function="false" hidden="false" name="BEx3MF9LX8G8DXGARRYNTDH542WG" vbProcedure="false">'[2]'!$F$11</definedName>
    <definedName function="false" hidden="false" name="BEx3MREOFWJQEYMCMBL7ZE06NBN6" vbProcedure="false">'[2]'!$G$2</definedName>
    <definedName function="false" hidden="false" name="BEx3MSGD8I6KBFD4XFWYGH3DKUK3" vbProcedure="false">'[2]'!$F$15:$R$219</definedName>
    <definedName function="false" hidden="false" name="BEx3NDQFYEWZAUGWFMGT2R7E7RBT" vbProcedure="false">'[2]'!$C$15:$D$16</definedName>
    <definedName function="false" hidden="false" name="BEx3NGQBX2HEDKOCDX0TX1TGBB3P" vbProcedure="false">'[2]'!$F$15:$R$219</definedName>
    <definedName function="false" hidden="false" name="BEx3NLIZ7PHF2XE59ECZ3MD04ZG1" vbProcedure="false">'[2]'!$F$6:$G$6</definedName>
    <definedName function="false" hidden="false" name="BEx3NMQ4BVC94728AUM7CCX7UHTU" vbProcedure="false">'[2]'!$F$15</definedName>
    <definedName function="false" hidden="false" name="BEx3NR2I4OUFP3Z2QZEDU2PIFIDI" vbProcedure="false">'[2]'!$F$10:$G$10</definedName>
    <definedName function="false" hidden="false" name="BEx3O19B8FTTAPVT5DZXQGQXWFR8" vbProcedure="false">'[2]'!$F$15</definedName>
    <definedName function="false" hidden="false" name="BEx3O85IKWARA6NCJOLRBRJFMEWW" vbProcedure="false">'[2]'!$B$2</definedName>
    <definedName function="false" hidden="false" name="BEx3OJZSCGFRW7SVGBFI0X9DNVMM" vbProcedure="false">'[2]'!$H$2:$I$2</definedName>
    <definedName function="false" hidden="false" name="BEx3ORSBUXAF21MKEY90YJV9AY9A" vbProcedure="false">'[2]'!$G$2:$H$2</definedName>
    <definedName function="false" hidden="false" name="BEx3OUS0N576NJN078Y1BWUWQK6B" vbProcedure="false">'[2]'!$G$2:$H$2</definedName>
    <definedName function="false" hidden="false" name="BEx3OV8BH6PYNZT7C246LOAU9SVX" vbProcedure="false">'[2]'!$F$9:$G$9</definedName>
    <definedName function="false" hidden="false" name="BEx3OXRYJZUEY6E72UJU0PHLMYAR" vbProcedure="false">'[2]'!$F$7:$G$7</definedName>
    <definedName function="false" hidden="false" name="BEx3P3RP5PYI4BJVYGNU1V7KT5EH" vbProcedure="false">'[2]'!$G$2:$H$2</definedName>
    <definedName function="false" hidden="false" name="BEx3P59TTRSGQY888P5C1O7M2PQT" vbProcedure="false">'[2]'!$F$7:$G$7</definedName>
    <definedName function="false" hidden="false" name="BEx3PDNRRNKD5GOUBUQFXAHIXLD9" vbProcedure="false">'[2]'!$I$6:$J$6</definedName>
    <definedName function="false" hidden="false" name="BEx3PDT8GNPWLLN02IH1XPV90XYK" vbProcedure="false">'[2]'!$F$7:$G$7</definedName>
    <definedName function="false" hidden="false" name="BEx3PKEMDW8KZEP11IL927C5O7I2" vbProcedure="false">'[2]'!$F$15</definedName>
    <definedName function="false" hidden="false" name="BEx3PKJZ1Z7L9S6KV8KXVS6B2FX4" vbProcedure="false">'[2]'!$I$10:$J$10</definedName>
    <definedName function="false" hidden="false" name="BEx3PMNG53Z5HY138H99QOMTX8W3" vbProcedure="false">'[2]'!$I$6:$J$6</definedName>
    <definedName function="false" hidden="false" name="BEx3PP1RRSFZ8UC0JC9R91W6LNKW" vbProcedure="false">'[2]'!$I$7:$J$7</definedName>
    <definedName function="false" hidden="false" name="BEx3PRQW017D7T1X732WDV7L1KP8" vbProcedure="false">'[2]'!$C$15:$D$16</definedName>
    <definedName function="false" hidden="false" name="BEx3PVXYZC8WB9ZJE7OCKUXZ46EA" vbProcedure="false">'[2]'!$H$2:$I$2</definedName>
    <definedName function="false" hidden="false" name="BEx3Q0VWPU5EQECK7MQ47TYJ3SWW" vbProcedure="false">'[2]'!$F$15</definedName>
    <definedName function="false" hidden="false" name="BEx3Q7BZ9PUXK2RLIOFSIS9AHU1B" vbProcedure="false">'[2]'!$F$9:$G$9</definedName>
    <definedName function="false" hidden="false" name="BEx3Q8J42S9VU6EAN2Y28MR6DF88" vbProcedure="false">'[2]'!$I$9:$J$9</definedName>
    <definedName function="false" hidden="false" name="BEx3QCFD2TBUF95ZN83Q7JPV97FK" vbProcedure="false">'[2]'!$G$2:$H$2</definedName>
    <definedName function="false" hidden="false" name="BEx3QEDFOYFY5NBTININ5W4RLD4Q" vbProcedure="false">'[2]'!$F$11:$G$11</definedName>
    <definedName function="false" hidden="false" name="BEx3QIKJ3U962US1Q564NZDLU8LD" vbProcedure="false">'[2]'!$F$6:$G$6</definedName>
    <definedName function="false" hidden="false" name="BEx3QLF3RHHBNUFLUWEROBZDF1U4" vbProcedure="false">'[2]'!$F$6:$G$10</definedName>
    <definedName function="false" hidden="false" name="BEx3QR9D45DHW50VQ7Y3Q1AXPOB9" vbProcedure="false">'[2]'!$F$10:$G$10</definedName>
    <definedName function="false" hidden="false" name="BEx3QSWT2S5KWG6U2V9711IYDQBM" vbProcedure="false">'[2]'!$K$2</definedName>
    <definedName function="false" hidden="false" name="BEx3QVGG7Q2X4HZHJAM35A8T3VR7" vbProcedure="false">'[2]'!$I$9:$J$9</definedName>
    <definedName function="false" hidden="false" name="BEx3R0JUB9YN8PHPPQTAMIT1IHWK" vbProcedure="false">'[2]'!$F$10:$G$10</definedName>
    <definedName function="false" hidden="false" name="BEx3R81NFRO7M81VHVKOBFT0QBIL" vbProcedure="false">'[2]'!$I$11:$J$11</definedName>
    <definedName function="false" hidden="false" name="BEx3RHC2ZD5UFS6QD4OPFCNNMWH1" vbProcedure="false">'[2]'!$C$15:$D$29</definedName>
    <definedName function="false" hidden="false" name="BEx3RQ10QIWBAPHALAA91BUUCM2X" vbProcedure="false">'[2]'!$H$2:$I$2</definedName>
    <definedName function="false" hidden="false" name="BEx3RV4E1WT43SZBUN09RTB8EK1O" vbProcedure="false">'[2]'!$F$6:$G$6</definedName>
    <definedName function="false" hidden="false" name="BEx3RXYU0QLFXSFTM5EB20GD03W5" vbProcedure="false">'[2]'!$I$6:$J$6</definedName>
    <definedName function="false" hidden="false" name="BEx3RYKLC3QQO3XTUN7BEW2AQL98" vbProcedure="false">'[2]'!$F$6:$G$6</definedName>
    <definedName function="false" hidden="false" name="BEx3S37QNFSKW3DGRH5YVVEZLJI7" vbProcedure="false">'[2]'!$F$15:$O$39</definedName>
    <definedName function="false" hidden="false" name="BEx3SICJ45BYT6FHBER86PJT25FC" vbProcedure="false">'[2]'!$I$11:$J$11</definedName>
    <definedName function="false" hidden="false" name="BEx3SMUCMJVGQ2H4EHQI5ZFHEF0P" vbProcedure="false">'[2]'!$F$7:$G$7</definedName>
    <definedName function="false" hidden="false" name="BEx3SN56F03CPDRDA7LZ763V0N4I" vbProcedure="false">'[2]'!$F$10:$G$10</definedName>
    <definedName function="false" hidden="false" name="BEx3SPE6N1ORXPRCDL3JPZD73Z9F" vbProcedure="false">'[2]'!$F$10:$G$10</definedName>
    <definedName function="false" hidden="false" name="BEx3T29ZTULQE0OMSMWUMZDU9ZZ0" vbProcedure="false">'[2]'!$F$9:$G$9</definedName>
    <definedName function="false" hidden="false" name="BEx3T6MJ1QDJ929WMUDVZ0O3UW0Y" vbProcedure="false">'[2]'!$K$2</definedName>
    <definedName function="false" hidden="false" name="BEx3TD7WH1NN1OH0MRS4T8ENRU32" vbProcedure="false">'[2]'!$E$1</definedName>
    <definedName function="false" hidden="false" name="BEx3TPCSI16OAB2L9M9IULQMQ9J9" vbProcedure="false">'[2]'!$F$7:$G$7</definedName>
    <definedName function="false" hidden="false" name="BEx3TQ3SFJB2WTCV0OXDE56FB46K" vbProcedure="false">'[2]'!$F$6:$G$10</definedName>
    <definedName function="false" hidden="false" name="BEx3TX59M3456DDBXWFJ8X2TU37A" vbProcedure="false">'[2]'!$F$11:$G$11</definedName>
    <definedName function="false" hidden="false" name="BEx3U2UBY80GPGSTYFGI6F8TPKCV" vbProcedure="false">'[2]'!$E$1</definedName>
    <definedName function="false" hidden="false" name="BEx3U64YUOZ419BAJS2W78UMATAW" vbProcedure="false">'[2]'!$I$7:$J$7</definedName>
    <definedName function="false" hidden="false" name="BEx3U94WCEA5DKMWBEX1GU0LKYG2" vbProcedure="false">'[2]'!$I$9:$J$9</definedName>
    <definedName function="false" hidden="false" name="BEx3U9VZ8SQVYS6ZA038J7AP7ZGW" vbProcedure="false">'[2]'!$F$9:$G$9</definedName>
    <definedName function="false" hidden="false" name="BEx3UIQ5WRJBGNTFCCLOR4N7B1OQ" vbProcedure="false">'[2]'!$H$2:$I$2</definedName>
    <definedName function="false" hidden="false" name="BEx3UJMIX2NUSSWGMSI25A5DM4CH" vbProcedure="false">'[2]'!$I$7:$J$7</definedName>
    <definedName function="false" hidden="false" name="BEx3UKIX0UULWP3BZA8VT2SQ8WI7" vbProcedure="false">'[2]'!$F$7:$G$7</definedName>
    <definedName function="false" hidden="false" name="BEx3UKOCOQG7S1YQ436S997K1KWV" vbProcedure="false">'[2]'!$I$6:$J$6</definedName>
    <definedName function="false" hidden="false" name="BEx3UYM19VIXLA0EU7LB9NHA77PB" vbProcedure="false">'[2]'!$F$6:$G$6</definedName>
    <definedName function="false" hidden="false" name="BEx3VML7CG70HPISMVYIUEN3711Q" vbProcedure="false">'[2]'!$H$2:$I$2</definedName>
    <definedName function="false" hidden="false" name="BEx56ZID5H04P9AIYLP1OASFGV56" vbProcedure="false">'[2]'!$F$11:$G$11</definedName>
    <definedName function="false" hidden="false" name="BEx57ROM8UIFKV5C1BOZWSQQLESO" vbProcedure="false">'[2]'!$F$6:$G$10</definedName>
    <definedName function="false" hidden="false" name="BEx587EYSS57E3PI8DT973HLJM9E" vbProcedure="false">'[2]'!$I$11:$J$11</definedName>
    <definedName function="false" hidden="false" name="BEx587KFQ3VKCOCY1SA5F24PQGUI" vbProcedure="false">'[2]'!$F$11:$G$11</definedName>
    <definedName function="false" hidden="false" name="BEx58O780PQ05NF0Z1SKKRB3N099" vbProcedure="false">'[2]'!$F$7:$G$7</definedName>
    <definedName function="false" hidden="false" name="BEx58W57CTL8HFK3U7ZRFYZR6MXE" vbProcedure="false">'[2]'!$I$6:$J$11</definedName>
    <definedName function="false" hidden="false" name="BEx58XHO7ZULLF2EUD7YIS0MGQJ5" vbProcedure="false">'[2]'!$C$15:$D$29</definedName>
    <definedName function="false" hidden="false" name="BEx58ZAFNTMGBNDH52VUYXLRJO7P" vbProcedure="false">'[2]'!$F$15:$R$217</definedName>
    <definedName function="false" hidden="false" name="BEx58ZW0HAIGIPEX9CVA1PQQTR6X" vbProcedure="false">'[2]'!$I$7:$J$7</definedName>
    <definedName function="false" hidden="false" name="BEx593SAFVYKW7V61D9COEZJXDA7" vbProcedure="false">'[2]'!$I$6:$J$11</definedName>
    <definedName function="false" hidden="false" name="BEx59BA1KH3RG6K1LHL7YS2VB79N" vbProcedure="false">'[2]'!$F$11:$G$11</definedName>
    <definedName function="false" hidden="false" name="BEx59DDIU0AMFOY94NSP1ULST8JD" vbProcedure="false">'[2]'!$F$15:$R$225</definedName>
    <definedName function="false" hidden="false" name="BEx59E9WABJP2TN71QAIKK79HPK9" vbProcedure="false">'[2]'!$I$8:$J$8</definedName>
    <definedName function="false" hidden="false" name="BEx59F0T17A80RNLNSZNFX8NAO8Y" vbProcedure="false">'[2]'!$E$1</definedName>
    <definedName function="false" hidden="false" name="BEx59P7MAPNU129ZTC5H3EH892G1" vbProcedure="false">'[2]'!$F$15</definedName>
    <definedName function="false" hidden="false" name="BEx5A11WZRQSIE089QE119AOX9ZG" vbProcedure="false">'[2]'!$I$7:$J$7</definedName>
    <definedName function="false" hidden="false" name="BEx5A7CIGCOTHJKHGUBDZG91JGPZ" vbProcedure="false">'[2]'!$F$11:$G$11</definedName>
    <definedName function="false" hidden="false" name="BEx5A8UFLT2SWVSG5COFA9B8P376" vbProcedure="false">'[2]'!$F$10:$G$10</definedName>
    <definedName function="false" hidden="false" name="BEx5ABUBK8WJV1WILGYU9A7CO0KI" vbProcedure="false">'[2]'!$F$15:$O$39</definedName>
    <definedName function="false" hidden="false" name="BEx5AFFTN3IXIBHDKM0FYC4OFL1S" vbProcedure="false">'[2]'!$G$2</definedName>
    <definedName function="false" hidden="false" name="BEx5AOFIO8KVRHIZ1RII337AA8ML" vbProcedure="false">'[2]'!$I$7:$J$7</definedName>
    <definedName function="false" hidden="false" name="BEx5APRZ66L5BWHFE8E4YYNEDTI4" vbProcedure="false">'[2]'!$G$2</definedName>
    <definedName function="false" hidden="false" name="BEx5AQJ1Z64KY10P8ZF1JKJUFEGN" vbProcedure="false">'[2]'!$G$2:$H$2</definedName>
    <definedName function="false" hidden="false" name="BEx5AY62R0TL82VHXE37SCZCINQC" vbProcedure="false">'[2]'!$I$6:$J$11</definedName>
    <definedName function="false" hidden="false" name="BEx5B0PV1FCOUSHWQTY94AO0B8P0" vbProcedure="false">'[2]'!$F$6:$G$10</definedName>
    <definedName function="false" hidden="false" name="BEx5B4RHHX0J1BF2FZKEA0SPP29O" vbProcedure="false">'[2]'!$I$8:$J$8</definedName>
    <definedName function="false" hidden="false" name="BEx5B5YMSWP0OVI5CIQRP5V18D0C" vbProcedure="false">'[2]'!$I$8:$J$8</definedName>
    <definedName function="false" hidden="false" name="BEx5B825RW35M5H0UB2IZGGRS4ER" vbProcedure="false">'[2]'!$F$15</definedName>
    <definedName function="false" hidden="false" name="BEx5BAWPMY0TL684WDXX6KKJLRCN" vbProcedure="false">'[2]'!$F$10:$G$10</definedName>
    <definedName function="false" hidden="false" name="BEx5BBCUOWR6J9MZS2ML5XB0X7MW" vbProcedure="false">'[2]'!$I$6:$J$11</definedName>
    <definedName function="false" hidden="false" name="BEx5BBI61U4Y65GD0ARMTALPP7SJ" vbProcedure="false">'[2]'!$F$9:$G$9</definedName>
    <definedName function="false" hidden="false" name="BEx5BDR56MEV4IHY6CIH2SVNG1UB" vbProcedure="false">'[2]'!$F$8:$G$8</definedName>
    <definedName function="false" hidden="false" name="BEx5BESZC5H329SKHGJOHZFILYJJ" vbProcedure="false">'[2]'!$I$6:$J$6</definedName>
    <definedName function="false" hidden="false" name="BEx5BHSQ42B50IU1TEQFUXFX9XQD" vbProcedure="false">'[2]'!$C$15:$D$29</definedName>
    <definedName function="false" hidden="false" name="BEx5BKSM4UN4C1DM3EYKM79MRC5K" vbProcedure="false">'[2]'!$F$6:$G$6</definedName>
    <definedName function="false" hidden="false" name="BEx5BNN8NPH9KVOBARB9CDD9WLB6" vbProcedure="false">'[2]'!$F$9:$G$9</definedName>
    <definedName function="false" hidden="false" name="BEx5BPLEZ8XY6S89R7AZQSKLT4HK" vbProcedure="false">'[2]'!$E$1</definedName>
    <definedName function="false" hidden="false" name="BEx5BYFMZ80TDDN2EZO8CF39AIAC" vbProcedure="false">'[2]'!$F$15</definedName>
    <definedName function="false" hidden="false" name="BEx5C2BWFW6SHZBFDEISKGXHZCQW" vbProcedure="false">'[2]'!$I$8:$J$8</definedName>
    <definedName function="false" hidden="false" name="BEx5C44NK782B81CBGQUDS6Z8MV9" vbProcedure="false">'[2]'!$F$11:$G$11</definedName>
    <definedName function="false" hidden="false" name="BEx5C49ZFH8TO9ZU55729C3F7XG7" vbProcedure="false">'[2]'!$F$9:$G$9</definedName>
    <definedName function="false" hidden="false" name="BEx5C8GZQK13G60ZM70P63I5OS0L" vbProcedure="false">'[2]'!$F$10:$G$10</definedName>
    <definedName function="false" hidden="false" name="BEx5CAPTVN2NBT3UOMA1UFAL1C2R" vbProcedure="false">'[2]'!$I$6:$J$6</definedName>
    <definedName function="false" hidden="false" name="BEx5CEM3SYF9XP0ZZVE0GEPCLV3F" vbProcedure="false">'[2]'!$I$10:$J$10</definedName>
    <definedName function="false" hidden="false" name="BEx5CFYQ0F1Z6P8SCVJ0I3UPVFE4" vbProcedure="false">'[2]'!$C$15:$D$29</definedName>
    <definedName function="false" hidden="false" name="BEx5CPEKNSJORIPFQC2E1LTRYY8L" vbProcedure="false">'[2]'!$I$7:$J$7</definedName>
    <definedName function="false" hidden="false" name="BEx5CSUOL05D8PAM2TRDA9VRJT1O" vbProcedure="false">'[2]'!$I$10:$J$10</definedName>
    <definedName function="false" hidden="false" name="BEx5CUNFOO4YDFJ22HCMI2QKIGKM" vbProcedure="false">'[2]'!$F$10:$G$10</definedName>
    <definedName function="false" hidden="false" name="BEx5D01O3G6BXWXT7MZEVS1F4TE9" vbProcedure="false">'[2]'!$I$6:$J$11</definedName>
    <definedName function="false" hidden="false" name="BEx5D3HO5XE85AN0NGALZ4K4GE8J" vbProcedure="false">'[2]'!$F$11:$G$11</definedName>
    <definedName function="false" hidden="false" name="BEx5D8L47OF0WHBPFWXGZINZWUBZ" vbProcedure="false">'[2]'!$I$10:$J$10</definedName>
    <definedName function="false" hidden="false" name="BEx5DAJAHQ2SKUPCKSCR3PYML67L" vbProcedure="false">'[2]'!$I$8:$J$8</definedName>
    <definedName function="false" hidden="false" name="BEx5DC18JM1KJCV44PF18E0LNRKA" vbProcedure="false">'[2]'!$F$8:$G$8</definedName>
    <definedName function="false" hidden="false" name="BEx5DFH8EU3RCPUOTFY8S9G8SBCG" vbProcedure="false">'[2]'!$J$2:$K$2</definedName>
    <definedName function="false" hidden="false" name="BEx5DJIZBTNS011R9IIG2OQ2L6ZX" vbProcedure="false">'[2]'!$H$2:$I$2</definedName>
    <definedName function="false" hidden="false" name="BEx5DS2EKWFPC2UWI1W1QESX9QP5" vbProcedure="false">'[2]'!$F$6:$G$10</definedName>
    <definedName function="false" hidden="false" name="BEx5E123OLO9WQUOIRIDJ967KAGK" vbProcedure="false">'[2]'!$F$15</definedName>
    <definedName function="false" hidden="false" name="BEx5E2UU5NES6W779W2OZTZOB4O7" vbProcedure="false">'[2]'!$I$10:$J$10</definedName>
    <definedName function="false" hidden="false" name="BEx5ELFT92WAQN3NW8COIMQHUL91" vbProcedure="false">'[2]'!$I$6:$J$11</definedName>
    <definedName function="false" hidden="false" name="BEx5ELQL9B0VR6UT18KP11DHOTFX" vbProcedure="false">'[2]'!$I$10:$J$10</definedName>
    <definedName function="false" hidden="false" name="BEx5ER4TJTFPN7IB1MNEB1ZFR5M6" vbProcedure="false">'[2]'!$H$2:$I$2</definedName>
    <definedName function="false" hidden="false" name="BEx5EYXB2LDMI4FLC3QFAOXC0FZ3" vbProcedure="false">'[2]'!$E$1</definedName>
    <definedName function="false" hidden="false" name="BEx5F6V72QTCK7O39Y59R0EVM6CW" vbProcedure="false">'[2]'!$I$8:$J$8</definedName>
    <definedName function="false" hidden="false" name="BEx5FGLQVACD5F5YZG4DGSCHCGO2" vbProcedure="false">'[2]'!$H$2:$I$2</definedName>
    <definedName function="false" hidden="false" name="BEx5FHCTE8VTJEF7IK189AVLNYSY" vbProcedure="false">'[2]'!$C$15:$D$16</definedName>
    <definedName function="false" hidden="false" name="BEx5FLJWHLW3BTZILDPN5NMA449V" vbProcedure="false">'[2]'!$I$6:$J$6</definedName>
    <definedName function="false" hidden="false" name="BEx5FNI2O10YN2SI1NO4X5GP3GTF" vbProcedure="false">'[2]'!$F$10:$G$10</definedName>
    <definedName function="false" hidden="false" name="BEx5FO8YRFSZCG3L608EHIHIHFY4" vbProcedure="false">'[2]'!$E$1</definedName>
    <definedName function="false" hidden="false" name="BEx5FQNA6V4CNYSH013K45RI4BCV" vbProcedure="false">'[2]'!$F$8:$G$8</definedName>
    <definedName function="false" hidden="false" name="BEx5FVQPPEU32CPNV9RRQ9MNLLVE" vbProcedure="false">'[2]'!$H$2:$I$2</definedName>
    <definedName function="false" hidden="false" name="BEx5G08KGMG5X2AQKDGPFYG5GH94" vbProcedure="false">'[2]'!$I$6:$J$6</definedName>
    <definedName function="false" hidden="false" name="BEx5G1A8TFN4C4QII35U9DKYNIS8" vbProcedure="false">'[2]'!$C$15:$D$29</definedName>
    <definedName function="false" hidden="false" name="BEx5G1L0QO91KEPDMV1D8OT4BT73" vbProcedure="false">'[2]'!$I$6:$J$6</definedName>
    <definedName function="false" hidden="false" name="BEx5G1QHX69GFUYHUZA5X74MTDMR" vbProcedure="false">'[2]'!$F$6:$G$10</definedName>
    <definedName function="false" hidden="false" name="BEx5G5S2C9JRD28ZQMMQLCBHWOHB" vbProcedure="false">'[2]'!$F$6:$G$10</definedName>
    <definedName function="false" hidden="false" name="BEx5G7KU3EGZQSYN2YNML8EW8NDC" vbProcedure="false">'[2]'!$G$2:$H$2</definedName>
    <definedName function="false" hidden="false" name="BEx5G86DZL1VYUX6KWODAP3WFAWP" vbProcedure="false">'[2]'!$E$2:$F$2</definedName>
    <definedName function="false" hidden="false" name="BEx5G8BV2GIOCM3C7IUFK8L04A6M" vbProcedure="false">'[2]'!$I$11:$J$11</definedName>
    <definedName function="false" hidden="false" name="BEx5GID9MVBUPFFT9M8K8B5MO9NV" vbProcedure="false">'[2]'!$F$15:$G$16</definedName>
    <definedName function="false" hidden="false" name="BEx5GN0EWA9SCQDPQ7NTUQH82QVK" vbProcedure="false">'[2]'!$F$6:$G$6</definedName>
    <definedName function="false" hidden="false" name="BEx5GNBCU4WZ74I0UXFL9ZG2XSGJ" vbProcedure="false">'[2]'!$F$6:$G$6</definedName>
    <definedName function="false" hidden="false" name="BEx5GUCTYC7QCWGWU5BTO7Y7HDZX" vbProcedure="false">'[2]'!$I$6:$J$6</definedName>
    <definedName function="false" hidden="false" name="BEx5GYUPJULJQ624TEESYFG1NFOH" vbProcedure="false">'[2]'!$I$9:$J$9</definedName>
    <definedName function="false" hidden="false" name="BEx5H0NEE0AIN5E2UHJ9J9ISU9N1" vbProcedure="false">'[2]'!$F$8:$G$8</definedName>
    <definedName function="false" hidden="false" name="BEx5H1UJSEUQM2K8QHQXO5THVHSO" vbProcedure="false">'[2]'!$F$9:$G$9</definedName>
    <definedName function="false" hidden="false" name="BEx5HAOT9XWUF7XIFRZZS8B9F5TZ" vbProcedure="false">'[2]'!$K$2</definedName>
    <definedName function="false" hidden="false" name="BEx5HB534CO7TBSALKMD27WHMAQJ" vbProcedure="false">'[2]'!$C$15:$D$16</definedName>
    <definedName function="false" hidden="false" name="BEx5HE4XRF9BUY04MENWY9CHHN5H" vbProcedure="false">'[2]'!$I$11:$J$11</definedName>
    <definedName function="false" hidden="false" name="BEx5HFHMABAT0H9KKS754X4T304E" vbProcedure="false">'[2]'!$I$11:$J$11</definedName>
    <definedName function="false" hidden="false" name="BEx5HGDZ7MX1S3KNXLRL9WU565V4" vbProcedure="false">'[2]'!$F$11:$G$11</definedName>
    <definedName function="false" hidden="false" name="BEx5HJZ9FAVNZSSBTAYRPZDYM9NU" vbProcedure="false">'[2]'!$F$8:$G$8</definedName>
    <definedName function="false" hidden="false" name="BEx5HZ9JMKHNLFWLVUB1WP5B39BL" vbProcedure="false">'[2]'!$F$10:$G$10</definedName>
    <definedName function="false" hidden="false" name="BEx5I17QJ0PQ1OG1IMH69HMQWNEA" vbProcedure="false">'[2]'!$J$2:$K$2</definedName>
    <definedName function="false" hidden="false" name="BEx5I244LQHZTF3XI66J8705R9XX" vbProcedure="false">'[2]'!$C$15:$D$29</definedName>
    <definedName function="false" hidden="false" name="BEx5I8PBP4LIXDGID5BP0THLO0AQ" vbProcedure="false">'[2]'!$C$15:$D$19</definedName>
    <definedName function="false" hidden="false" name="BEx5I8USVUB3JP4S9OXGMZVMOQXR" vbProcedure="false">'[2]'!$G$2</definedName>
    <definedName function="false" hidden="false" name="BEx5I9GDQSYIAL65UQNDMNFQCS9Y" vbProcedure="false">'[2]'!$I$11:$J$11</definedName>
    <definedName function="false" hidden="false" name="BEx5IBUPG9AWNW5PK7JGRGEJ4OLM" vbProcedure="false">'[2]'!$H$2:$I$2</definedName>
    <definedName function="false" hidden="false" name="BEx5IC06RVN8BSAEPREVKHKLCJ2L" vbProcedure="false">'[2]'!$I$8:$J$8</definedName>
    <definedName function="false" hidden="false" name="BEx5IGY4M04BPXSQF2J4GQYXF85O" vbProcedure="false">'[2]'!$F$15:$Q$144</definedName>
    <definedName function="false" hidden="false" name="BEx5IWTZDCLZ5CCDG108STY04SAJ" vbProcedure="false">'[2]'!$F$6:$G$10</definedName>
    <definedName function="false" hidden="false" name="BEx5J0FFP1KS4NGY20AEJI8VREEA" vbProcedure="false">'[2]'!$I$9:$J$9</definedName>
    <definedName function="false" hidden="false" name="BEx5J1XE5FVWL6IJV6CWKPN24UBK" vbProcedure="false">'[2]'!$G$2:$H$2</definedName>
    <definedName function="false" hidden="false" name="BEx5JF3ZXLDIS8VNKDCY7ZI7H1CI" vbProcedure="false">'[2]'!$F$11:$G$11</definedName>
    <definedName function="false" hidden="false" name="BEx5JHCZJ8G6OOOW6EF3GABXKH6F" vbProcedure="false">'[2]'!$E$1</definedName>
    <definedName function="false" hidden="false" name="BEx5JJB6W446THXQCRUKD3I7RKLP" vbProcedure="false">'[2]'!$F$8:$G$8</definedName>
    <definedName function="false" hidden="false" name="BEx5JNCT8Z7XSSPD5EMNAJELCU2V" vbProcedure="false">'[2]'!$C$15:$D$29</definedName>
    <definedName function="false" hidden="false" name="BEx5JQCNT9Y4RM306CHC8IPY3HBZ" vbProcedure="false">'[2]'!$F$15</definedName>
    <definedName function="false" hidden="false" name="BEx5K08PYKE6JOKBYIB006TX619P" vbProcedure="false">'[2]'!$F$9:$G$9</definedName>
    <definedName function="false" hidden="false" name="BEx5K4W2S2K7M9V2M304KW93LK8Q" vbProcedure="false">'[2]'!$I$6:$J$11</definedName>
    <definedName function="false" hidden="false" name="BEx5K51DSERT1TR7B4A29R41W4NX" vbProcedure="false">'[2]'!$I$7:$J$7</definedName>
    <definedName function="false" hidden="false" name="BEx5KBBZ8KCEQK36ARG4ERYOFD4G" vbProcedure="false">'[2]'!$J$2:$K$2</definedName>
    <definedName function="false" hidden="false" name="BEx5KCOET0DYMY4VILOLGVBX7E3C" vbProcedure="false">'[2]'!$G$2:$H$2</definedName>
    <definedName function="false" hidden="false" name="BEx5KYER580I4T7WTLMUN7NLNP5K" vbProcedure="false">'[2]'!$F$10:$G$10</definedName>
    <definedName function="false" hidden="false" name="BEx5LHLB3M6K4ZKY2F42QBZT30ZH" vbProcedure="false">'[2]'!$I$9:$J$9</definedName>
    <definedName function="false" hidden="false" name="BEx5LKQJG40DO2JR1ZF6KD3PON9K" vbProcedure="false">'[2]'!$E$1</definedName>
    <definedName function="false" hidden="false" name="BEx5LQA84QRPGAR4FLC7MCT3H9EN" vbProcedure="false">'[2]'!$J$2:$K$2</definedName>
    <definedName function="false" hidden="false" name="BEx5LRMNU3HXIE1BUMDHRU31F7JJ" vbProcedure="false">'[2]'!$F$6:$G$6</definedName>
    <definedName function="false" hidden="false" name="BEx5LSJ1LPUAX3ENSPECWPG4J7D1" vbProcedure="false">'[2]'!$E$1</definedName>
    <definedName function="false" hidden="false" name="BEx5LTKQ8RQWJE4BC88OP928893U" vbProcedure="false">'[2]'!$C$15:$D$29</definedName>
    <definedName function="false" hidden="false" name="BEx5M4D4KHXU4JXKDEHZZNRG7NRA" vbProcedure="false">'[2]'!$F$6:$G$10</definedName>
    <definedName function="false" hidden="false" name="BEx5MB9BR71LZDG7XXQ2EO58JC5F" vbProcedure="false">'[2]'!$H$2:$I$2</definedName>
    <definedName function="false" hidden="false" name="BEx5MHEF05EVRV5DPTG4KMPWZSUS" vbProcedure="false">'[2]'!$E$1</definedName>
    <definedName function="false" hidden="false" name="BEx5MLQZM68YQSKARVWTTPINFQ2C" vbProcedure="false">'[2]'!$B$2</definedName>
    <definedName function="false" hidden="false" name="BEx5MMCJMU7FOOWUCW9EA13B7V5F" vbProcedure="false">'[2]'!$I$6:$J$11</definedName>
    <definedName function="false" hidden="false" name="BEx5MVXTKNBXHNWTL43C670E4KXC" vbProcedure="false">'[2]'!$F$15</definedName>
    <definedName function="false" hidden="false" name="BEx5MWZGZ3VRB5418C2RNF9H17BQ" vbProcedure="false">'[2]'!$F$8:$G$8</definedName>
    <definedName function="false" hidden="false" name="BEx5MX4YD2QV39W04QH9C6AOA0FB" vbProcedure="false">'[2]'!$F$6:$G$10</definedName>
    <definedName function="false" hidden="false" name="BEx5N3A8LULD7YBJH5J83X27PZSW" vbProcedure="false">'[2]'!$C$15:$D$16</definedName>
    <definedName function="false" hidden="false" name="BEx5N4XI4PWB1W9PMZ4O5R0HWTYD" vbProcedure="false">'[2]'!$I$8:$J$8</definedName>
    <definedName function="false" hidden="false" name="BEx5N8DH1SY888WI2GZ2D6E9XCXB" vbProcedure="false">'[2]'!$F$11:$G$11</definedName>
    <definedName function="false" hidden="false" name="BEx5NA68N6FJFX9UJXK4M14U487F" vbProcedure="false">'[2]'!$F$6:$G$6</definedName>
    <definedName function="false" hidden="false" name="BEx5NIKBG2GDJOYGE3WCXKU7YY51" vbProcedure="false">'[2]'!$I$6:$J$6</definedName>
    <definedName function="false" hidden="false" name="BEx5NV06L5J5IMKGOMGKGJ4PBZCD" vbProcedure="false">'[2]'!$E$1</definedName>
    <definedName function="false" hidden="false" name="BEx5NW1V6AB25NEEX9VPHRXWJDSS" vbProcedure="false">'[2]'!$F$6:$G$10</definedName>
    <definedName function="false" hidden="false" name="BEx5NWSXWACAUHWVZAI57DGZ8OCQ" vbProcedure="false">'[2]'!$E$1</definedName>
    <definedName function="false" hidden="false" name="BEx5NZSSQ6PY99ZX2D7Q9IGOR34W" vbProcedure="false">'[2]'!$F$10:$G$10</definedName>
    <definedName function="false" hidden="false" name="BEx5O2N9HTGG4OJHR62PKFMNZTTW" vbProcedure="false">'[2]'!$G$2:$H$2</definedName>
    <definedName function="false" hidden="false" name="BEx5O3ZUQ2OARA1CDOZ3NC4UE5AA" vbProcedure="false">'[2]'!$F$11:$G$11</definedName>
    <definedName function="false" hidden="false" name="BEx5OAFS0NJ2CB86A02E1JYHMLQ1" vbProcedure="false">'[2]'!$I$6:$J$6</definedName>
    <definedName function="false" hidden="false" name="BEx5OG4RPU8W1ETWDWM234NYYYEN" vbProcedure="false">'[2]'!$F$8:$G$8</definedName>
    <definedName function="false" hidden="false" name="BEx5OP9Y43F99O2IT69MKCCXGL61" vbProcedure="false">'[2]'!$F$9:$G$9</definedName>
    <definedName function="false" hidden="false" name="BEx5P9Y9RDXNUAJ6CZ2LHMM8IM7T" vbProcedure="false">'[2]'!$F$8:$G$8</definedName>
    <definedName function="false" hidden="false" name="BEx5PHWB2C0D5QLP3BZIP3UO7DIZ" vbProcedure="false">'[2]'!$I$6:$J$6</definedName>
    <definedName function="false" hidden="false" name="BEx5PJP02W68K2E46L5C5YBSNU6T" vbProcedure="false">'[2]'!$H$2:$I$2</definedName>
    <definedName function="false" hidden="false" name="BEx5PLCA8DOMAU315YCS5275L2HS" vbProcedure="false">'[2]'!$I$11:$J$11</definedName>
    <definedName function="false" hidden="false" name="BEx5PRXMZ5M65Z732WNNGV564C2J" vbProcedure="false">'[2]'!$I$9:$J$9</definedName>
    <definedName function="false" hidden="false" name="BEx5Q29Y91E64DPE0YY53A6YHF3Y" vbProcedure="false">'[2]'!$I$6:$J$11</definedName>
    <definedName function="false" hidden="false" name="BEx5QPSW4IPLH50WSR87HRER05RF" vbProcedure="false">'[2]'!$F$10:$G$10</definedName>
    <definedName function="false" hidden="false" name="BEx73V0EP8EMNRC3EZJJKKVKWQVB" vbProcedure="false">'[2]'!$I$7:$J$7</definedName>
    <definedName function="false" hidden="false" name="BEx741WJHIJVXUX131SBXTVW8D71" vbProcedure="false">'[2]'!$G$2</definedName>
    <definedName function="false" hidden="false" name="BEx74Q6H3O7133AWQXWC21MI2UFT" vbProcedure="false">'[2]'!$I$6:$J$6</definedName>
    <definedName function="false" hidden="false" name="BEx74R2VQ8BSMKPX25262AU3VZF7" vbProcedure="false">'[2]'!$F$15:$R$225</definedName>
    <definedName function="false" hidden="false" name="BEx74W6BJ8ENO3J25WNM5H5APKA3" vbProcedure="false">'[2]'!$E$1</definedName>
    <definedName function="false" hidden="false" name="BEx74YKLW1FKLWC3DJ2ELZBZBY1M" vbProcedure="false">'[2]'!$F$11:$G$11</definedName>
    <definedName function="false" hidden="false" name="BEx755GRRD9BL27YHLH5QWIYLWB7" vbProcedure="false">'[2]'!$F$7:$G$7</definedName>
    <definedName function="false" hidden="false" name="BEx759D1D5SXS5ELLZVBI0SXYUNF" vbProcedure="false">'[2]'!$I$10:$J$10</definedName>
    <definedName function="false" hidden="false" name="BEx75DPEQTX055IZ2L8UVLJOT1DD" vbProcedure="false">'[2]'!$I$6:$J$11</definedName>
    <definedName function="false" hidden="false" name="BEx75GJZSZHUDN6OOAGQYFUDA2LP" vbProcedure="false">'[2]'!$F$11:$G$11</definedName>
    <definedName function="false" hidden="false" name="BEx75HGCCV5K4UCJWYV8EV9AG5YT" vbProcedure="false">'[2]'!$F$8:$G$8</definedName>
    <definedName function="false" hidden="false" name="BEx75PZT8TY5P13U978NVBUXKHT4" vbProcedure="false">'[2]'!$F$8:$G$8</definedName>
    <definedName function="false" hidden="false" name="BEx75T55F7GML8V1DMWL26WRT006" vbProcedure="false">'[2]'!$F$10:$G$10</definedName>
    <definedName function="false" hidden="false" name="BEx75VJGR07JY6UUWURQ4PJ29UKC" vbProcedure="false">'[2]'!$F$6:$G$6</definedName>
    <definedName function="false" hidden="false" name="BEx7696AZUPB1PK30JJQUWUELQPJ" vbProcedure="false">'[2]'!$I$6:$J$11</definedName>
    <definedName function="false" hidden="false" name="BEx76PNR8S4T4VUQS0KU58SEX0VN" vbProcedure="false">'[2]'!$I$6:$J$11</definedName>
    <definedName function="false" hidden="false" name="BEx76YY7ODSIKDD9VDF9TLTDM18I" vbProcedure="false">'[2]'!$F$15:$R$219</definedName>
    <definedName function="false" hidden="false" name="BEx7705E86I9B7DTKMMJMAFSYMUL" vbProcedure="false">'[2]'!$F$15:$O$39</definedName>
    <definedName function="false" hidden="false" name="BEx7741OUGLA0WJQLQRUJSL4DE00" vbProcedure="false">'[2]'!$F$6:$G$6</definedName>
    <definedName function="false" hidden="false" name="BEx774N83DXLJZ54Q42PWIJZ2DN1" vbProcedure="false">'[2]'!$F$15</definedName>
    <definedName function="false" hidden="false" name="BEx779QNIY3061ZV9BR462WKEGRW" vbProcedure="false">'[2]'!$H$2:$I$2</definedName>
    <definedName function="false" hidden="false" name="BEx77G19QU9A95CNHE6QMVSQR2T3" vbProcedure="false">'[2]'!$F$9:$G$9</definedName>
    <definedName function="false" hidden="false" name="BEx77P0S3GVMS7BJUL9OWUGJ1B02" vbProcedure="false">'[2]'!$I$6:$J$6</definedName>
    <definedName function="false" hidden="false" name="BEx77QDESURI6WW5582YXSK3A972" vbProcedure="false">'[2]'!$I$11:$J$11</definedName>
    <definedName function="false" hidden="false" name="BEx77VBI9XOPFHKEWU5EHQ9J675Y" vbProcedure="false">'[2]'!$I$11:$J$11</definedName>
    <definedName function="false" hidden="false" name="BEx7809GQOCLHSNH95VOYIX7P1TV" vbProcedure="false">'[2]'!$I$11:$J$11</definedName>
    <definedName function="false" hidden="false" name="BEx780K8XAXUHGVZGZWQ74DK4CI3" vbProcedure="false">'[2]'!$I$11:$J$11</definedName>
    <definedName function="false" hidden="false" name="BEx78226TN58UE0CTY98YEDU0LSL" vbProcedure="false">'[2]'!$F$15</definedName>
    <definedName function="false" hidden="false" name="BEx7881ZZBWHRAX6W2GY19J8MGEQ" vbProcedure="false">'[2]'!$I$9:$J$9</definedName>
    <definedName function="false" hidden="false" name="BEx78BSYINF85GYNSCIRD95PH86Q" vbProcedure="false">'[2]'!$F$6:$G$10</definedName>
    <definedName function="false" hidden="false" name="BEx78HHRIWDLHQX2LG0HWFRYEL1T" vbProcedure="false">'[2]'!$H$2:$I$2</definedName>
    <definedName function="false" hidden="false" name="BEx78QC4X2YVM9K6MQRB2WJG36N3" vbProcedure="false">'[2]'!$F$15:$O$39</definedName>
    <definedName function="false" hidden="false" name="BEx78QMXZ2P1ZB3HJ9O50DWHCMXR" vbProcedure="false">'[2]'!$F$7:$G$7</definedName>
    <definedName function="false" hidden="false" name="BEx78SFO5VR28677DWZEMDN7G86X" vbProcedure="false">'[2]'!$K$2</definedName>
    <definedName function="false" hidden="false" name="BEx78SFOYH1Z0ZDTO47W2M60TW6K" vbProcedure="false">'[2]'!$I$10:$J$10</definedName>
    <definedName function="false" hidden="false" name="BEx7974EARYYX2ICWU0YC50VO5D8" vbProcedure="false">'[2]'!$F$11:$G$11</definedName>
    <definedName function="false" hidden="false" name="BEx79JK3E6JO8MX4O35A5G8NZCC8" vbProcedure="false">'[2]'!$I$8:$J$8</definedName>
    <definedName function="false" hidden="false" name="BEx79OCP4HQ6XP8EWNGEUDLOZBBS" vbProcedure="false">'[2]'!$F$15</definedName>
    <definedName function="false" hidden="false" name="BEx79SEAYKUZB0H4LYBCD6WWJBG2" vbProcedure="false">'[2]'!$I$11:$J$11</definedName>
    <definedName function="false" hidden="false" name="BEx79SJRHTLS9PYM69O9BWW1FMJK" vbProcedure="false">'[2]'!$F$7:$G$7</definedName>
    <definedName function="false" hidden="false" name="BEx79YJJLBELICW9F9FRYSCQ101L" vbProcedure="false">'[2]'!$E$1</definedName>
    <definedName function="false" hidden="false" name="BEx79YUC7B0V77FSBGIRCY1BR4VK" vbProcedure="false">'[2]'!$F$6:$G$6</definedName>
    <definedName function="false" hidden="false" name="BEx7A06T3RC2891FUX05G3QPRAUE" vbProcedure="false">'[2]'!$E$1</definedName>
    <definedName function="false" hidden="false" name="BEx7A9S3JA1X7FH4CFSQLTZC4691" vbProcedure="false">'[2]'!$H$2:$I$2</definedName>
    <definedName function="false" hidden="false" name="BEx7ABA2C9IWH5VSLVLLLCY62161" vbProcedure="false">'[2]'!$F$15</definedName>
    <definedName function="false" hidden="false" name="BEx7AE4LPLX8N85BYB0WCO5S7ZPV" vbProcedure="false">'[2]'!$F$7:$G$7</definedName>
    <definedName function="false" hidden="false" name="BEx7AR0EEP9O5JPPEKQWG1TC860T" vbProcedure="false">'[2]'!$F$10:$G$10</definedName>
    <definedName function="false" hidden="false" name="BEx7ASD1I654MEDCO6GGWA95PXSC" vbProcedure="false">'[2]'!$C$15:$D$29</definedName>
    <definedName function="false" hidden="false" name="BEx7AURD3S7JGN4D3YK1QAG6TAFA" vbProcedure="false">'[2]'!$J$2:$K$2</definedName>
    <definedName function="false" hidden="false" name="BEx7AVCX9S5RJP3NSZ4QM4E6ERDT" vbProcedure="false">'[2]'!$C$15:$D$29</definedName>
    <definedName function="false" hidden="false" name="BEx7AVYIGP0930MV5JEBWRYCJN68" vbProcedure="false">'[2]'!$I$7:$J$7</definedName>
    <definedName function="false" hidden="false" name="BEx7B6LH6917TXOSAAQ6U7HVF018" vbProcedure="false">'[2]'!$F$15</definedName>
    <definedName function="false" hidden="false" name="BEx7BN8E88JR3K1BSLAZRPSFPQ9L" vbProcedure="false">'[2]'!$F$6:$G$10</definedName>
    <definedName function="false" hidden="false" name="BEx7BP14RMS3638K85OM4NCYLRHG" vbProcedure="false">'[2]'!$I$6:$J$11</definedName>
    <definedName function="false" hidden="false" name="BEx7BPXFZXJ79FQ0E8AQE21PGVHA" vbProcedure="false">'[2]'!$I$11:$J$11</definedName>
    <definedName function="false" hidden="false" name="BEx7C04AM39DQMC1TIX7CFZ2ADHX" vbProcedure="false">'[2]'!$F$9:$G$9</definedName>
    <definedName function="false" hidden="false" name="BEx7C346X4AX2J1QPM4NBC7JL5W9" vbProcedure="false">'[2]'!$F$11:$G$11</definedName>
    <definedName function="false" hidden="false" name="BEx7C40F0PQURHPI6YQ39NFIR86Z" vbProcedure="false">'[2]'!$I$10:$J$10</definedName>
    <definedName function="false" hidden="false" name="BEx7C7B9VCY7N0H7N1NH6HNNH724" vbProcedure="false">'[2]'!$F$15:$O$39</definedName>
    <definedName function="false" hidden="false" name="BEx7C93VR7SYRIJS1JO8YZKSFAW9" vbProcedure="false">'[2]'!$I$9:$J$9</definedName>
    <definedName function="false" hidden="false" name="BEx7CCPC6R1KQQZ2JQU6EFI1G0RM" vbProcedure="false">'[2]'!$I$7:$J$7</definedName>
    <definedName function="false" hidden="false" name="BEx7CIJST9GLS2QD383UK7VUDTGL" vbProcedure="false">'[2]'!$G$2</definedName>
    <definedName function="false" hidden="false" name="BEx7CO8T2XKC7GHDSYNAWTZ9L7YR" vbProcedure="false">'[2]'!$E$1</definedName>
    <definedName function="false" hidden="false" name="BEx7CW1CF00DO8A36UNC2X7K65C2" vbProcedure="false">'[2]'!$G$2</definedName>
    <definedName function="false" hidden="false" name="BEx7CW6NFRL2P4XWP0MWHIYA97KF" vbProcedure="false">'[2]'!$I$11:$J$11</definedName>
    <definedName function="false" hidden="false" name="BEx7CZXN83U7XFVGG1P1N6ZCQK7U" vbProcedure="false">'[2]'!$J$2:$K$2</definedName>
    <definedName function="false" hidden="false" name="BEx7D14R4J25CLH301NHMGU8FSWM" vbProcedure="false">'[2]'!$F$15:$O$39</definedName>
    <definedName function="false" hidden="false" name="BEx7D38BE0Z9QLQBDMGARM9USFPM" vbProcedure="false">'[2]'!$E$1</definedName>
    <definedName function="false" hidden="false" name="BEx7D5RWKRS4W71J4NZ6ZSFHPKFT" vbProcedure="false">'[2]'!$F$15</definedName>
    <definedName function="false" hidden="false" name="BEx7D8H1TPOX1UN17QZYEV7Q58GA" vbProcedure="false">'[2]'!$I$6:$J$6</definedName>
    <definedName function="false" hidden="false" name="BEx7DGF13H2074LRWFZQ45PZ6JPX" vbProcedure="false">'[2]'!$I$9:$J$9</definedName>
    <definedName function="false" hidden="false" name="BEx7DHBE0SOC5KXWWQ73WUDBRX8J" vbProcedure="false">'[2]'!$J$2:$K$2</definedName>
    <definedName function="false" hidden="false" name="BEx7DKWUXEDIISSX4GDD4YYT887F" vbProcedure="false">'[2]'!$I$8:$J$8</definedName>
    <definedName function="false" hidden="false" name="BEx7DMUYR2HC26WW7AOB1TULERMB" vbProcedure="false">'[2]'!$I$12:$J$13</definedName>
    <definedName function="false" hidden="false" name="BEx7DVJTRV44IMJIBFXELE67SZ7S" vbProcedure="false">'[2]'!$F$15</definedName>
    <definedName function="false" hidden="false" name="BEx7DVUMFCI5INHMVFIJ44RTTSTT" vbProcedure="false">'[2]'!$F$7:$G$7</definedName>
    <definedName function="false" hidden="false" name="BEx7E2QT2U8THYOKBPXONB1B47WH" vbProcedure="false">'[2]'!$C$15:$D$29</definedName>
    <definedName function="false" hidden="false" name="BEx7E5QP7W6UKO74F5Y0VJ741HS5" vbProcedure="false">'[2]'!$I$11:$J$11</definedName>
    <definedName function="false" hidden="false" name="BEx7E6N29HGH3I47AFB2DCS6MVS6" vbProcedure="false">'[2]'!$G$2</definedName>
    <definedName function="false" hidden="false" name="BEx7EBA8IYHQKT7IQAOAML660SYA" vbProcedure="false">'[2]'!$I$9:$J$9</definedName>
    <definedName function="false" hidden="false" name="BEx7EI6C8MCRZFEQYUBE5FSUTIHK" vbProcedure="false">'[2]'!$F$8:$G$8</definedName>
    <definedName function="false" hidden="false" name="BEx7EI6DL1Z6UWLFBXAKVGZTKHWJ" vbProcedure="false">'[2]'!$C$15:$D$29</definedName>
    <definedName function="false" hidden="false" name="BEx7EQKHX7GZYOLXRDU534TT4H64" vbProcedure="false">'[2]'!$F$9:$G$9</definedName>
    <definedName function="false" hidden="false" name="BEx7ETV6L1TM7JSXJIGK3FC6RVZW" vbProcedure="false">'[2]'!$F$11:$G$11</definedName>
    <definedName function="false" hidden="false" name="BEx7EYYLHMBYQTH6I377FCQS7CSX" vbProcedure="false">'[2]'!$I$6:$J$6</definedName>
    <definedName function="false" hidden="false" name="BEx7FCLG1RYI2SNOU1Y2GQZNZSWA" vbProcedure="false">'[2]'!$I$8:$J$8</definedName>
    <definedName function="false" hidden="false" name="BEx7FN32ZGWOAA4TTH79KINTDWR9" vbProcedure="false">'[2]'!$F$9:$G$9</definedName>
    <definedName function="false" hidden="false" name="BEx7FV0WJHXL6X5JNQ2ZX45PX49P" vbProcedure="false">'[2]'!$J$2:$K$2</definedName>
    <definedName function="false" hidden="false" name="BEx7G82CKM3NIY1PHNFK28M09PCH" vbProcedure="false">'[2]'!$I$7:$J$7</definedName>
    <definedName function="false" hidden="false" name="BEx7GR3ENYWRXXS5IT0UMEGOLGUH" vbProcedure="false">'[2]'!$F$15</definedName>
    <definedName function="false" hidden="false" name="BEx7GSAL6P7TASL8MB63RFST1LJL" vbProcedure="false">'[2]'!$I$10:$J$10</definedName>
    <definedName function="false" hidden="false" name="BEx7H0JD6I5I8WQLLWOYWY5YWPQE" vbProcedure="false">'[2]'!$I$11:$J$11</definedName>
    <definedName function="false" hidden="false" name="BEx7H14XCXH7WEXEY1HVO53A6AGH" vbProcedure="false">'[2]'!$F$15</definedName>
    <definedName function="false" hidden="false" name="BEx7HGVBEF4LEIF6RC14N3PSU461" vbProcedure="false">'[2]'!$I$10:$J$10</definedName>
    <definedName function="false" hidden="false" name="BEx7HQ5T9FZ42QWS09UO4DT42Y0R" vbProcedure="false">'[2]'!$I$11:$J$11</definedName>
    <definedName function="false" hidden="false" name="BEx7HRCZE3CVGON1HV07MT5MNDZ3" vbProcedure="false">'[2]'!$F$9:$G$9</definedName>
    <definedName function="false" hidden="false" name="BEx7HWGE2CANG5M17X4C8YNC3N8F" vbProcedure="false">'[2]'!$I$6:$J$6</definedName>
    <definedName function="false" hidden="false" name="BEx7IB54GU5UCTJS549UBDW43EJL" vbProcedure="false">'[2]'!$E$1</definedName>
    <definedName function="false" hidden="false" name="BEx7IBVYN47SFZIA0K4MDKQZNN9V" vbProcedure="false">'[2]'!$I$8:$J$8</definedName>
    <definedName function="false" hidden="false" name="BEx7IGOMJB39HUONENRXTK1MFHGE" vbProcedure="false">'[2]'!$F$11:$G$11</definedName>
    <definedName function="false" hidden="false" name="BEx7ISO6LTCYYDK0J6IN4PG2P6SW" vbProcedure="false">'[2]'!$F$15:$O$39</definedName>
    <definedName function="false" hidden="false" name="BEx7IV2IJ5WT7UC0UG7WP0WF2JZI" vbProcedure="false">'[2]'!$F$10:$G$10</definedName>
    <definedName function="false" hidden="false" name="BEx7IXGU74GE5E4S6W4Z13AR092Y" vbProcedure="false">'[2]'!$G$2</definedName>
    <definedName function="false" hidden="false" name="BEx7J4YL8Q3BI1MLH16YYQ18IJRD" vbProcedure="false">'[2]'!$H$2:$I$2</definedName>
    <definedName function="false" hidden="false" name="BEx7J5K5QVUOXI6A663KUWL6PO3O" vbProcedure="false">'[2]'!$F$11:$G$11</definedName>
    <definedName function="false" hidden="false" name="BEx7JH3HGBPI07OHZ5LFYK0UFZQR" vbProcedure="false">'[2]'!$I$8:$J$8</definedName>
    <definedName function="false" hidden="false" name="BEx7JRL3MHRMVLQF3EN15MXRPN68" vbProcedure="false">'[2]'!$E$1</definedName>
    <definedName function="false" hidden="false" name="BEx7JV194190CNM6WWGQ3UBJ3CHH" vbProcedure="false">'[2]'!$I$9:$J$9</definedName>
    <definedName function="false" hidden="false" name="BEx7JZJ4AE8AGMWPK3XPBTBUBZ48" vbProcedure="false">'[2]'!$F$11:$G$11</definedName>
    <definedName function="false" hidden="false" name="BEx7K7GZ607XQOGB81A1HINBTGOZ" vbProcedure="false">'[2]'!$I$8:$J$8</definedName>
    <definedName function="false" hidden="false" name="BEx7KEYPBDXSNROH8M6CDCBN6B50" vbProcedure="false">'[2]'!$I$2</definedName>
    <definedName function="false" hidden="false" name="BEx7KH7PZ0A6FSWA4LAN2CMZ0WSF" vbProcedure="false">'[2]'!$G$2:$H$2</definedName>
    <definedName function="false" hidden="false" name="BEx7KNCTL6VMNQP4MFMHOMV1WI1Y" vbProcedure="false">'[2]'!$F$11:$G$11</definedName>
    <definedName function="false" hidden="false" name="BEx7KSAS8BZT6H8OQCZ5DNSTMO07" vbProcedure="false">'[2]'!$K$2</definedName>
    <definedName function="false" hidden="false" name="BEx7KWHTBD21COXVI4HNEQH0Z3L8" vbProcedure="false">'[2]'!$I$8:$J$8</definedName>
    <definedName function="false" hidden="false" name="BEx7KXUGRMRSUXCM97Z7VRZQ9JH2" vbProcedure="false">'[2]'!$F$9:$G$9</definedName>
    <definedName function="false" hidden="false" name="BEx7L5C6U8MP6IZ67BD649WQYJEK" vbProcedure="false">'[2]'!$F$6:$G$6</definedName>
    <definedName function="false" hidden="false" name="BEx7L8HEYEVTATR0OG5JJO647KNI" vbProcedure="false">'[2]'!$F$10:$G$10</definedName>
    <definedName function="false" hidden="false" name="BEx7L8XOV64OMS15ZFURFEUXLMWF" vbProcedure="false">'[2]'!$F$15</definedName>
    <definedName function="false" hidden="false" name="BEx7LPF478MRAYB9TQ6LDML6O3BY" vbProcedure="false">'[2]'!$F$6:$G$10</definedName>
    <definedName function="false" hidden="false" name="BEx7LPV780NFCG1VX4EKJ29YXOLZ" vbProcedure="false">'[2]'!$F$6:$G$10</definedName>
    <definedName function="false" hidden="false" name="BEx7LQ0PD30NJWOAYKPEYHM9J83B" vbProcedure="false">'[2]'!$F$11:$G$11</definedName>
    <definedName function="false" hidden="false" name="BEx7M4EKEDHZ1ZZ91NDLSUNPUFPZ" vbProcedure="false">'[2]'!$I$6:$J$11</definedName>
    <definedName function="false" hidden="false" name="BEx7MAUI1JJFDIJGDW4RWY5384LY" vbProcedure="false">'[2]'!$G$2</definedName>
    <definedName function="false" hidden="false" name="BEx7MI1EW6N7FOBHWJLYC02TZSKR" vbProcedure="false">'[2]'!$F$15:$O$39</definedName>
    <definedName function="false" hidden="false" name="BEx7MJZO3UKAMJ53UWOJ5ZD4GGMQ" vbProcedure="false">'[2]'!$I$11:$J$11</definedName>
    <definedName function="false" hidden="false" name="BEx7MO17TZ6L4457Q12FYYLUUZAZ" vbProcedure="false">'[2]'!$C$15:$D$16</definedName>
    <definedName function="false" hidden="false" name="BEx7MT4MFNXIVQGAT6D971GZW7CA" vbProcedure="false">'[2]'!$I$8:$J$8</definedName>
    <definedName function="false" hidden="false" name="BEx7MUMLPPX92MX7SA8S1PLONDL8" vbProcedure="false">'[2]'!$J$2:$K$2</definedName>
    <definedName function="false" hidden="false" name="BEx7MX0W532Q7CB4V6KFVC9WAOUI" vbProcedure="false">'[2]'!$F$6:$G$10</definedName>
    <definedName function="false" hidden="false" name="BEx7NB403NE748IF75RXMWOFQ986" vbProcedure="false">'[2]'!$I$6:$J$11</definedName>
    <definedName function="false" hidden="false" name="BEx7NI062THZAM6I8AJWTFJL91CS" vbProcedure="false">'[2]'!$F$8:$G$8</definedName>
    <definedName function="false" hidden="false" name="BEx904S75BPRYMHF0083JF7ES4NG" vbProcedure="false">'[2]'!$I$11:$J$11</definedName>
    <definedName function="false" hidden="false" name="BEx90HDD4RWF7JZGA8GCGG7D63MG" vbProcedure="false">'[2]'!$I$7:$J$7</definedName>
    <definedName function="false" hidden="false" name="BEx90HO6UVMFVSV8U0YBZFHNCL38" vbProcedure="false">'[2]'!$F$6:$G$10</definedName>
    <definedName function="false" hidden="false" name="BEx90VGH5H09ON2QXYC9WIIEU98T" vbProcedure="false">'[2]'!$H$2:$I$2</definedName>
    <definedName function="false" hidden="false" name="BEx9157279000SVN5XNWQ99JY0WU" vbProcedure="false">'[2]'!$F$10:$G$10</definedName>
    <definedName function="false" hidden="false" name="BEx9175B70QXYAU5A8DJPGZQ46L9" vbProcedure="false">'[2]'!$F$10:$G$10</definedName>
    <definedName function="false" hidden="false" name="BEx91AQQRTV87AO27VWHSFZAD4ZR" vbProcedure="false">'[2]'!$F$10:$G$10</definedName>
    <definedName function="false" hidden="false" name="BEx91L8FLL5CWLA2CDHKCOMGVDZN" vbProcedure="false">'[2]'!$H$2:$I$2</definedName>
    <definedName function="false" hidden="false" name="BEx91OTVH9ZDBC3QTORU8RZX4EOC" vbProcedure="false">'[2]'!$I$7:$J$7</definedName>
    <definedName function="false" hidden="false" name="BEx91QH5JRZKQP1GPN2SQMR3CKAG" vbProcedure="false">'[2]'!$C$15:$D$29</definedName>
    <definedName function="false" hidden="false" name="BEx91ROALDNHO7FI4X8L61RH4UJE" vbProcedure="false">'[2]'!$E$1</definedName>
    <definedName function="false" hidden="false" name="BEx91TMID71GVYH0U16QM1RV3PX0" vbProcedure="false">'[2]'!$I$9:$J$9</definedName>
    <definedName function="false" hidden="false" name="BEx91VF2D78PAF337E3L2L81K9W2" vbProcedure="false">'[2]'!$H$2:$I$2</definedName>
    <definedName function="false" hidden="false" name="BEx921PNZ46VORG2VRMWREWIC0SE" vbProcedure="false">'[2]'!$I$8:$J$8</definedName>
    <definedName function="false" hidden="false" name="BEx929CVDCG5CFUQWNDLOSNRQ1FN" vbProcedure="false">'[2]'!$F$6:$G$10</definedName>
    <definedName function="false" hidden="false" name="BEx92DPEKL5WM5A3CN8674JI0PR3" vbProcedure="false">'[2]'!$F$8:$G$8</definedName>
    <definedName function="false" hidden="false" name="BEx92ER2RMY93TZK0D9L9T3H0GI5" vbProcedure="false">'[2]'!$K$2</definedName>
    <definedName function="false" hidden="false" name="BEx92FI04PJT4LI23KKIHRXWJDTT" vbProcedure="false">'[2]'!$F$9:$G$9</definedName>
    <definedName function="false" hidden="false" name="BEx92HR14HQ9D5JXCSPA4SS4RT62" vbProcedure="false">'[2]'!$F$11:$G$11</definedName>
    <definedName function="false" hidden="false" name="BEx92HWA2D6A5EX9MFG68G0NOMSN" vbProcedure="false">'[2]'!$I$10:$J$10</definedName>
    <definedName function="false" hidden="false" name="BEx92I1SQUKW2W7S22E82HLJXRGK" vbProcedure="false">'[2]'!$E$1</definedName>
    <definedName function="false" hidden="false" name="BEx92PUBDIXAU1FW5ZAXECMAU0LN" vbProcedure="false">'[2]'!$K$2</definedName>
    <definedName function="false" hidden="false" name="BEx92S8MHFFIVRQ2YSHZNQGOFUHD" vbProcedure="false">'[2]'!$F$15</definedName>
    <definedName function="false" hidden="false" name="BEx92VJ5FJGXISSSMOUAESCSIWFV" vbProcedure="false">'[2]'!$I$6:$J$11</definedName>
    <definedName function="false" hidden="false" name="BEx93B9OULL2YGC896XXYAAJSTRK" vbProcedure="false">'[2]'!$H$2:$I$2</definedName>
    <definedName function="false" hidden="false" name="BEx93FRKF99NRT3LH99UTIH7AAYF" vbProcedure="false">'[2]'!$F$6:$G$6</definedName>
    <definedName function="false" hidden="false" name="BEx93M7FSHP50OG34A4W8W8DF12U" vbProcedure="false">'[2]'!$I$10:$J$10</definedName>
    <definedName function="false" hidden="false" name="BEx93OLWY2O3PRA74U41VG5RXT4Q" vbProcedure="false">'[2]'!$I$7:$J$7</definedName>
    <definedName function="false" hidden="false" name="BEx93RWFAF6YJGYUTITVM445C02U" vbProcedure="false">'[2]'!$H$2:$I$2</definedName>
    <definedName function="false" hidden="false" name="BEx93SY9RWG3HUV4YXQKXJH9FH14" vbProcedure="false">'[2]'!$F$15</definedName>
    <definedName function="false" hidden="false" name="BEx93TJUX3U0FJDBG6DDSNQ91R5J" vbProcedure="false">'[2]'!$I$9:$J$9</definedName>
    <definedName function="false" hidden="false" name="BEx942UCRHMI4B0US31HO95GSC2X" vbProcedure="false">'[2]'!$I$7:$J$7</definedName>
    <definedName function="false" hidden="false" name="BEx942ZND3V7XSHKTD0UH9X85N5E" vbProcedure="false">'[2]'!$J$2:$K$2</definedName>
    <definedName function="false" hidden="false" name="BEx947HHLR6UU6NYPNDZRF79V52K" vbProcedure="false">'[2]'!$F$15:$R$219</definedName>
    <definedName function="false" hidden="false" name="BEx948ZFFQWVIDNG4AZAUGGGEB5U" vbProcedure="false">'[2]'!$F$6:$G$6</definedName>
    <definedName function="false" hidden="false" name="BEx94CKXG92OMURH41SNU6IOHK4J" vbProcedure="false">'[2]'!$E$1</definedName>
    <definedName function="false" hidden="false" name="BEx94GXG30CIVB6ZQN3X3IK6BZXQ" vbProcedure="false">'[2]'!$C$15:$D$29</definedName>
    <definedName function="false" hidden="false" name="BEx94HJ0DWZHE39X4BLCQCJ3M1MC" vbProcedure="false">'[2]'!$F$6:$G$10</definedName>
    <definedName function="false" hidden="false" name="BEx94HZ5LURYM9ST744ALV6ZCKYP" vbProcedure="false">'[2]'!$C$15:$D$29</definedName>
    <definedName function="false" hidden="false" name="BEx94IQ75E90YUMWJ9N591LR7DQQ" vbProcedure="false">'[2]'!$C$15:$D$29</definedName>
    <definedName function="false" hidden="false" name="BEx94N7W5T3U7UOE97D6OVIBUCXS" vbProcedure="false">'[2]'!$I$6:$J$6</definedName>
    <definedName function="false" hidden="false" name="BEx955NIAWX5OLAHMTV6QFUZPR30" vbProcedure="false">'[2]'!$C$15:$D$29</definedName>
    <definedName function="false" hidden="false" name="BEx9581TYVI2M5TT4ISDAJV4W7Z6" vbProcedure="false">'[2]'!$I$10:$J$10</definedName>
    <definedName function="false" hidden="false" name="BEx95G55NR99FDSE95CXDI4DKWSV" vbProcedure="false">'[2]'!$F$11:$G$11</definedName>
    <definedName function="false" hidden="false" name="BEx95NHF4RVUE0YDOAFZEIVBYJXD" vbProcedure="false">'[2]'!$I$6:$J$6</definedName>
    <definedName function="false" hidden="false" name="BEx95QBZMG0E2KQ9BERJ861QLYN3" vbProcedure="false">'[2]'!$F$6:$G$6</definedName>
    <definedName function="false" hidden="false" name="BEx95QHBVDN795UNQJLRXG3RDU49" vbProcedure="false">'[2]'!$I$6:$J$6</definedName>
    <definedName function="false" hidden="false" name="BEx95TBVUWV7L7OMFMZDQEXGVHU6" vbProcedure="false">'[2]'!$F$9:$G$9</definedName>
    <definedName function="false" hidden="false" name="BEx95U89DZZSVO39TGS62CX8G9N4" vbProcedure="false">'[2]'!$F$11:$G$11</definedName>
    <definedName function="false" hidden="false" name="BEx95XTPKKKJG67C45LRX0T25I06" vbProcedure="false">'[2]'!$C$15:$D$16</definedName>
    <definedName function="false" hidden="false" name="BEx9602K2GHNBUEUVT9ONRQU1GMD" vbProcedure="false">'[2]'!$F$9:$G$9</definedName>
    <definedName function="false" hidden="false" name="BEx9602LTEI8BPC79BGMRK6S0RP8" vbProcedure="false">'[2]'!$F$11:$G$11</definedName>
    <definedName function="false" hidden="false" name="BEx962BL3Y4LA53EBYI64ZYMZE8U" vbProcedure="false">'[2]'!$F$7:$G$7</definedName>
    <definedName function="false" hidden="false" name="BEx96HAWZ2EMMI7VJ5NQXGK044OO" vbProcedure="false">'[2]'!$F$15:$O$39</definedName>
    <definedName function="false" hidden="false" name="BEx96KR21O7H9R29TN0S45Y3QPUK" vbProcedure="false">'[2]'!$I$9:$J$9</definedName>
    <definedName function="false" hidden="false" name="BEx96SUFKHHFE8XQ6UUO6ILDOXHO" vbProcedure="false">'[2]'!$I$11:$J$11</definedName>
    <definedName function="false" hidden="false" name="BEx96UN4YWXBDEZ1U1ZUIPP41Z7I" vbProcedure="false">'[2]'!$H$2:$I$2</definedName>
    <definedName function="false" hidden="false" name="BEx978KSD61YJH3S9DGO050R2EHA" vbProcedure="false">'[2]'!$F$7:$G$7</definedName>
    <definedName function="false" hidden="false" name="BEx97H9O1NAKAPK4MX4PKO34ICL5" vbProcedure="false">'[2]'!$F$11:$G$11</definedName>
    <definedName function="false" hidden="false" name="BEx97MNUZQ1Z0AO2FL7XQYVNCPR7" vbProcedure="false">'[2]'!$I$8:$J$8</definedName>
    <definedName function="false" hidden="false" name="BEx97NPQBACJVD9K1YXI08RTW9E2" vbProcedure="false">'[2]'!$C$15:$D$29</definedName>
    <definedName function="false" hidden="false" name="BEx97RWQLXS0OORDCN69IGA58CWU" vbProcedure="false">'[2]'!$F$6:$G$6</definedName>
    <definedName function="false" hidden="false" name="BEx97YNGGDFIXHTMGFL2IHAQX9MI" vbProcedure="false">'[2]'!$F$8:$G$8</definedName>
    <definedName function="false" hidden="false" name="BEx9805E16VCDEWPM3404WTQS6ZK" vbProcedure="false">'[2]'!$J$2:$K$2</definedName>
    <definedName function="false" hidden="false" name="BEx981HW73BUZWT14TBTZHC0ZTJ4" vbProcedure="false">'[2]'!$F$7:$G$7</definedName>
    <definedName function="false" hidden="false" name="BEx9871KU0N99P0900EAK69VFYT2" vbProcedure="false">'[2]'!$F$15</definedName>
    <definedName function="false" hidden="false" name="BEx98IFKNJFGZFLID1YTRFEG1SXY" vbProcedure="false">'[2]'!$F$9:$G$9</definedName>
    <definedName function="false" hidden="false" name="BEx98T7ZEF0HKRFLBVK3BNKCG3CJ" vbProcedure="false">'[2]'!$F$11:$G$11</definedName>
    <definedName function="false" hidden="false" name="BEx98WYSAS39FWGYTMQ8QGIT81TF" vbProcedure="false">'[2]'!$C$15:$D$16</definedName>
    <definedName function="false" hidden="false" name="BEx990461P2YAJ7BRK25INFYZ7RQ" vbProcedure="false">'[2]'!$F$11:$G$11</definedName>
    <definedName function="false" hidden="false" name="BEx9915UVD4G7RA3IMLFZ0LG3UA2" vbProcedure="false">'[2]'!$F$7:$G$7</definedName>
    <definedName function="false" hidden="false" name="BEx991M410V3S2PKCJGQ30O6JT6H" vbProcedure="false">'[2]'!$F$6:$G$10</definedName>
    <definedName function="false" hidden="false" name="BEx992CZON8AO7U7V88VN1JBO0MG" vbProcedure="false">'[2]'!$I$8:$J$8</definedName>
    <definedName function="false" hidden="false" name="BEx9952469XMFGSPXL7CMXHPJF90" vbProcedure="false">'[2]'!$I$9:$J$9</definedName>
    <definedName function="false" hidden="false" name="BEx99B77I7TUSHRR4HIZ9FU2EIUT" vbProcedure="false">'[2]'!$F$11:$G$11</definedName>
    <definedName function="false" hidden="false" name="BEx99EHWKKHZB66Q30C7QIXU3BVM" vbProcedure="false">'[2]'!$J$2:$K$2</definedName>
    <definedName function="false" hidden="false" name="BEx99IE6TEODZ443HP0AYCXVTNOV" vbProcedure="false">'[2]'!$J$2:$K$2</definedName>
    <definedName function="false" hidden="false" name="BEx99Q6PH5F3OQKCCAAO75PYDEFN" vbProcedure="false">'[2]'!$G$2</definedName>
    <definedName function="false" hidden="false" name="BEx99RU5I4O0109P2FW9DN4IU3QX" vbProcedure="false">'[2]'!$C$15:$D$16</definedName>
    <definedName function="false" hidden="false" name="BEx99WBYT2D6UUC1PT7A40ENYID4" vbProcedure="false">'[2]'!$I$11:$J$11</definedName>
    <definedName function="false" hidden="false" name="BEx99WS2X3RTQE9O764SS5G2FPE6" vbProcedure="false">'[2]'!$F$15:$O$39</definedName>
    <definedName function="false" hidden="false" name="BEx99ZRZ4I7FHDPGRAT5VW7NVBPU" vbProcedure="false">'[2]'!$I$7:$J$7</definedName>
    <definedName function="false" hidden="false" name="BEx9AT5E3ZSHKSOL35O38L8HF9TH" vbProcedure="false">'[2]'!$I$9:$J$9</definedName>
    <definedName function="false" hidden="false" name="BEx9ATW9WB5CNKQR5HKK7Y2GHYGR" vbProcedure="false">'[2]'!$C$15:$D$16</definedName>
    <definedName function="false" hidden="false" name="BEx9AV8W1FAWF5BHATYEN47X12JN" vbProcedure="false">'[2]'!$F$15</definedName>
    <definedName function="false" hidden="false" name="BEx9B8A5186FNTQQNLIO5LK02ABI" vbProcedure="false">'[2]'!$E$1</definedName>
    <definedName function="false" hidden="false" name="BEx9B8VR20E2CILU4CDQUQQ9ONXK" vbProcedure="false">'[2]'!$G$2</definedName>
    <definedName function="false" hidden="false" name="BEx9B917EUP13X6FQ3NPQL76XM5V" vbProcedure="false">'[2]'!$F$11:$G$11</definedName>
    <definedName function="false" hidden="false" name="BEx9BAJ5WYEQ623HUT9NNCMP3RUG" vbProcedure="false">'[2]'!$I$11:$J$11</definedName>
    <definedName function="false" hidden="false" name="BEx9BE9Z7EFJCFDYJJOY5KFTGDF4" vbProcedure="false">'[2]'!$F$15:$R$219</definedName>
    <definedName function="false" hidden="false" name="BEx9BSIJN2O0MG8CXAMCAOADEMTO" vbProcedure="false">'[2]'!$F$11:$G$11</definedName>
    <definedName function="false" hidden="false" name="BEx9BU0BBJO3ITPCO4T9FIVEVJY7" vbProcedure="false">'[2]'!$E$1</definedName>
    <definedName function="false" hidden="false" name="BEx9BYSYW7QCPXS2NAVLFAU5Y2Z2" vbProcedure="false">'[2]'!$I$6:$J$6</definedName>
    <definedName function="false" hidden="false" name="BEx9C590HJ2O31IWJB73C1HR74AI" vbProcedure="false">'[2]'!$I$11:$J$11</definedName>
    <definedName function="false" hidden="false" name="BEx9CCQRMYYOGIOYTOM73VKDIPS1" vbProcedure="false">'[2]'!$I$6:$J$6</definedName>
    <definedName function="false" hidden="false" name="BEx9CM6JVXIG9S6EAZMR899UW190" vbProcedure="false">'[2]'!$F$6:$G$10</definedName>
    <definedName function="false" hidden="false" name="BEx9D160NRGTDVT2ML4H9A7UKR4T" vbProcedure="false">'[2]'!$I$6:$J$11</definedName>
    <definedName function="false" hidden="false" name="BEx9D1BC9FT19KY0INAABNDBAMR1" vbProcedure="false">'[2]'!$I$10:$J$10</definedName>
    <definedName function="false" hidden="false" name="BEx9D1MB15VSARB7IKBMZYU0JJBI" vbProcedure="false">'[2]'!$F$11:$G$11</definedName>
    <definedName function="false" hidden="false" name="BEx9DN6ZMF18Q39MPMXSDJTZQNJ3" vbProcedure="false">'[2]'!$F$10:$G$10</definedName>
    <definedName function="false" hidden="false" name="BEx9DZXN85O544CD9O60K126YYAU" vbProcedure="false">'[2]'!$I$6:$J$11</definedName>
    <definedName function="false" hidden="false" name="BEx9E14TDNSEMI784W0OTIEQMWN6" vbProcedure="false">'[2]'!$K$2</definedName>
    <definedName function="false" hidden="false" name="BEx9E14TGNBYGMDDG9NETDK4SYAW" vbProcedure="false">'[2]'!$C$15:$D$16</definedName>
    <definedName function="false" hidden="false" name="BEx9E2BZ2B1R41FMGJCJ7JLGLUAJ" vbProcedure="false">'[2]'!$F$15:$G$16</definedName>
    <definedName function="false" hidden="false" name="BEx9EG9KBJ77M8LEOR9ITOKN5KXY" vbProcedure="false">'[2]'!$I$7:$J$7</definedName>
    <definedName function="false" hidden="false" name="BEx9EMK6HAJJMVYZTN5AUIV7O1E6" vbProcedure="false">'[2]'!$I$11:$J$11</definedName>
    <definedName function="false" hidden="false" name="BEx9ENB8RPU9FA3QW16IGB6LK1CH" vbProcedure="false">'[2]'!$F$15:$R$217</definedName>
    <definedName function="false" hidden="false" name="BEx9EQLVZHYQ1TPX7WH3SOWXCZLE" vbProcedure="false">'[2]'!$I$6:$J$6</definedName>
    <definedName function="false" hidden="false" name="BEx9ETLU0EK5LGEM1QCNYN2S8O5F" vbProcedure="false">'[2]'!$F$7:$G$7</definedName>
    <definedName function="false" hidden="false" name="BEx9F0710LGLAU3161O0O346N58H" vbProcedure="false">'[2]'!$F$11:$G$11</definedName>
    <definedName function="false" hidden="false" name="BEx9F0Y2ESUNE3U7TQDLMPE9BO67" vbProcedure="false">'[2]'!$I$10:$J$10</definedName>
    <definedName function="false" hidden="false" name="BEx9F439L1R726MJFX2EP39XIBPY" vbProcedure="false">'[2]'!$E$1</definedName>
    <definedName function="false" hidden="false" name="BEx9F5W18ZGFOKGRE8PR6T1MO6GT" vbProcedure="false">'[2]'!$I$11:$J$11</definedName>
    <definedName function="false" hidden="false" name="BEx9F78N4HY0XFGBQ4UJRD52L1EI" vbProcedure="false">'[2]'!$K$2</definedName>
    <definedName function="false" hidden="false" name="BEx9FF16LOQP5QIR4UHW5EIFGQB8" vbProcedure="false">'[2]'!$G$2</definedName>
    <definedName function="false" hidden="false" name="BEx9FJTSRCZ3ZXT3QVBJT5NF8T7V" vbProcedure="false">'[2]'!$K$2</definedName>
    <definedName function="false" hidden="false" name="BEx9FRBEEYPS5HLS3XT34AKZN94G" vbProcedure="false">'[2]'!$F$7:$G$7</definedName>
    <definedName function="false" hidden="false" name="BEx9G5USBCNYNA7HGVW92D800SKX" vbProcedure="false">'[2]'!$G$2:$H$2</definedName>
    <definedName function="false" hidden="false" name="BEx9G7CPXG7HR6N6FHPU2DBBUIKG" vbProcedure="false">'[2]'!$I$6:$J$11</definedName>
    <definedName function="false" hidden="false" name="BEx9GDY4D8ZPQJCYFIMYM0V0C51Y" vbProcedure="false">'[2]'!$F$8:$G$8</definedName>
    <definedName function="false" hidden="false" name="BEx9GGY04V0ZWI6O9KZH4KSBB389" vbProcedure="false">'[2]'!$I$11:$J$11</definedName>
    <definedName function="false" hidden="false" name="BEx9GMC7TE8SDTCO5PHODBUF4SM1" vbProcedure="false">'[2]'!$J$2:$K$2</definedName>
    <definedName function="false" hidden="false" name="BEx9GMN0B495HEAOG6JQK9D7HUPC" vbProcedure="false">'[2]'!$E$1</definedName>
    <definedName function="false" hidden="false" name="BEx9GNOPB6OZ2RH3FCDNJR38RJOS" vbProcedure="false">'[2]'!$F$9:$G$9</definedName>
    <definedName function="false" hidden="false" name="BEx9GUQALUWCD30UKUQGSWW8KBQ7" vbProcedure="false">'[2]'!$I$6:$J$6</definedName>
    <definedName function="false" hidden="false" name="BEx9GY6BVFQGCLMOWVT6PIC9WP5X" vbProcedure="false">'[2]'!$F$15</definedName>
    <definedName function="false" hidden="false" name="BEx9GZ2P3FDHKXEBXX2VS0BG2NP2" vbProcedure="false">'[2]'!$F$6:$G$6</definedName>
    <definedName function="false" hidden="false" name="BEx9H04IB14E1437FF2OIRRWBSD7" vbProcedure="false">'[2]'!$F$15</definedName>
    <definedName function="false" hidden="false" name="BEx9H5O1KDZJCW91Q29VRPY5YS6P" vbProcedure="false">'[2]'!$I$9:$J$9</definedName>
    <definedName function="false" hidden="false" name="BEx9H8YR0E906F1JXZMBX3LNT004" vbProcedure="false">'[2]'!$F$9:$G$9</definedName>
    <definedName function="false" hidden="false" name="BEx9I1QKLI6OOUPQLUQ0EF0355X6" vbProcedure="false">'[2]'!$F$6:$G$10</definedName>
    <definedName function="false" hidden="false" name="BEx9I8XIG7E5NB48QQHXP23FIN60" vbProcedure="false">'[2]'!$I$10:$J$10</definedName>
    <definedName function="false" hidden="false" name="BEx9IQRF01ATLVK0YE60ARKQJ68L" vbProcedure="false">'[2]'!$I$8:$J$8</definedName>
    <definedName function="false" hidden="false" name="BEx9IT5QNZWKM6YQ5WER0DC2PMMU" vbProcedure="false">'[2]'!$I$9:$J$9</definedName>
    <definedName function="false" hidden="false" name="BEx9IUICG3HZWG57MG3NXCEX4LQI" vbProcedure="false">'[2]'!$F$15:$O$39</definedName>
    <definedName function="false" hidden="false" name="BEx9IW5LYJF40GS78FJNXO9O667A" vbProcedure="false">'[2]'!$F$15:$R$219</definedName>
    <definedName function="false" hidden="false" name="BEx9IW5MFLXTVCJHVUZTUH93AXOS" vbProcedure="false">'[2]'!$E$1</definedName>
    <definedName function="false" hidden="false" name="BEx9IXCSPSZC80YZUPRCYTG326KV" vbProcedure="false">'[2]'!$I$10:$J$10</definedName>
    <definedName function="false" hidden="false" name="BEx9IYUQSBZ0GG9ZT1QKX83F42F1" vbProcedure="false">'[2]'!$F$15:$R$219</definedName>
    <definedName function="false" hidden="false" name="BEx9IZR39NHDGOM97H4E6F81RTQW" vbProcedure="false">'[2]'!$F$6:$G$6</definedName>
    <definedName function="false" hidden="false" name="BEx9J6CH5E7YZPER7HXEIOIKGPCA" vbProcedure="false">'[2]'!$E$1</definedName>
    <definedName function="false" hidden="false" name="BEx9JJTZKVUJAVPTRE0RAVTEH41G" vbProcedure="false">'[2]'!$I$11:$J$11</definedName>
    <definedName function="false" hidden="false" name="BEx9JLBYK239B3F841C7YG1GT7ST" vbProcedure="false">'[2]'!$C$15:$D$29</definedName>
    <definedName function="false" hidden="false" name="BExAW4IIW5D0MDY6TJ3G4FOLPYIR" vbProcedure="false">'[2]'!$H$2:$I$2</definedName>
    <definedName function="false" hidden="false" name="BExAWNP1B2E9Q88TW48NH41C0FTZ" vbProcedure="false">'[2]'!$G$2:$H$2</definedName>
    <definedName function="false" hidden="false" name="BExAWUFQXTIPQ308ERZPSVPTUMYN" vbProcedure="false">'[2]'!$F$6:$G$10</definedName>
    <definedName function="false" hidden="false" name="BExAWY6O96OQO2R036QK2DI37EKV" vbProcedure="false">'[2]'!$F$15:$O$39</definedName>
    <definedName function="false" hidden="false" name="BExAX410NB4F2XOB84OR2197H8M5" vbProcedure="false">'[2]'!$E$1</definedName>
    <definedName function="false" hidden="false" name="BExAX8TNG8LQ5Q4904SAYQIPGBSV" vbProcedure="false">'[2]'!$I$7:$J$7</definedName>
    <definedName function="false" hidden="false" name="BExAX9KPAVIVUVU3XREDCV1BIYZL" vbProcedure="false">'[2]'!$F$6:$G$10</definedName>
    <definedName function="false" hidden="false" name="BExAXPB35BNVXZYF2XS6UP3LP0QH" vbProcedure="false">'[2]'!$F$15:$R$219</definedName>
    <definedName function="false" hidden="false" name="BExAXWSRVPK0GCZ2UFU10UOP01IY" vbProcedure="false">'[2]'!$E$1</definedName>
    <definedName function="false" hidden="false" name="BExAY0EAT2LXR5MFGM0DLIB45PLO" vbProcedure="false">'[2]'!$F$6:$G$6</definedName>
    <definedName function="false" hidden="false" name="BExAY6JK0AK9EBIJSPEJNOIDE40W" vbProcedure="false">'[2]'!$F$6:$G$10</definedName>
    <definedName function="false" hidden="false" name="BExAYE6LNIEBR9DSNI5JGNITGKIT" vbProcedure="false">'[2]'!$I$7:$J$7</definedName>
    <definedName function="false" hidden="false" name="BExAYHMLXGGO25P8HYB2S75DEB4F" vbProcedure="false">'[2]'!$F$10:$G$10</definedName>
    <definedName function="false" hidden="false" name="BExAYKXAUWGDOPG952TEJ2UKZKWN" vbProcedure="false">'[2]'!$F$8:$G$8</definedName>
    <definedName function="false" hidden="false" name="BExAYP9TDTI2MBP6EYE0H39CPMXN" vbProcedure="false">'[2]'!$F$9:$G$9</definedName>
    <definedName function="false" hidden="false" name="BExAYPPWJPWDKU59O051WMGB7O0J" vbProcedure="false">'[2]'!$F$11:$G$11</definedName>
    <definedName function="false" hidden="false" name="BExAYR2JZCJBUH6F1LZC2A7JIVRJ" vbProcedure="false">'[2]'!$F$7:$G$7</definedName>
    <definedName function="false" hidden="false" name="BExAYTGVRD3DLKO75RFPMBKCIWB8" vbProcedure="false">'[2]'!$F$8:$G$8</definedName>
    <definedName function="false" hidden="false" name="BExAYY9H9COOT46HJLPVDLTO12UL" vbProcedure="false">'[2]'!$I$11:$J$11</definedName>
    <definedName function="false" hidden="false" name="BExAYYKAQA3KDMQ890FIE5M9SPBL" vbProcedure="false">'[2]'!$F$11:$G$11</definedName>
    <definedName function="false" hidden="false" name="BExAZ6SY0EU69GC3CWI5EOO0YLFG" vbProcedure="false">'[2]'!$E$1</definedName>
    <definedName function="false" hidden="false" name="BExAZ6YEEBJV0PCKFE137K2Y3A8M" vbProcedure="false">'[2]'!$I$6:$J$11</definedName>
    <definedName function="false" hidden="false" name="BExAZAP844MJ4GSAIYNYHQ7FECC3" vbProcedure="false">'[2]'!$G$2:$H$2</definedName>
    <definedName function="false" hidden="false" name="BExAZCNEGB4JYHC8CZ51KTN890US" vbProcedure="false">'[2]'!$F$9:$G$9</definedName>
    <definedName function="false" hidden="false" name="BExAZFCI302YFYRDJYQDWQQL0Q0O" vbProcedure="false">'[2]'!$I$7:$J$7</definedName>
    <definedName function="false" hidden="false" name="BExAZJE2UOL40XUAU2RB53X5K20P" vbProcedure="false">'[2]'!$J$2:$K$2</definedName>
    <definedName function="false" hidden="false" name="BExAZLHLST9OP89R1HJMC1POQG8H" vbProcedure="false">'[2]'!$F$10:$G$10</definedName>
    <definedName function="false" hidden="false" name="BExAZMDYMIAA7RX1BMCKU1VLBRGY" vbProcedure="false">'[2]'!$F$6:$G$6</definedName>
    <definedName function="false" hidden="false" name="BExAZNL6BHI8DCQWXOX4I2P839UX" vbProcedure="false">'[2]'!$I$2:$J$2</definedName>
    <definedName function="false" hidden="false" name="BExAZRMWSONMCG9KDUM4KAQ7BONM" vbProcedure="false">'[2]'!$H$2:$I$2</definedName>
    <definedName function="false" hidden="false" name="BExAZSOJNQ5N3LM4XA17IH7NIY7G" vbProcedure="false">'[2]'!$F$6:$G$10</definedName>
    <definedName function="false" hidden="false" name="BExAZTFG4SJRG4TW6JXRF7N08JFI" vbProcedure="false">'[2]'!$I$10:$J$10</definedName>
    <definedName function="false" hidden="false" name="BExAZUS4A8OHDZK0MWAOCCCKTH73" vbProcedure="false">'[2]'!$F$8:$G$8</definedName>
    <definedName function="false" hidden="false" name="BExAZX6FECVK3E07KXM2XPYKGM6U" vbProcedure="false">'[2]'!$G$2</definedName>
    <definedName function="false" hidden="false" name="BExB012NJ8GASTNNPBRRFTLHIOC9" vbProcedure="false">'[2]'!$F$9:$G$9</definedName>
    <definedName function="false" hidden="false" name="BExB072HHXVMUC0VYNGG48GRSH5Q" vbProcedure="false">'[2]'!$C$15:$D$29</definedName>
    <definedName function="false" hidden="false" name="BExB0FRDEYDEUEAB1W8KD6D965XA" vbProcedure="false">'[2]'!$K$2</definedName>
    <definedName function="false" hidden="false" name="BExB0GIGLDV7P55ZR51C0HG15PA2" vbProcedure="false">'[2]'!$E$1</definedName>
    <definedName function="false" hidden="false" name="BExB0KPCN7YJORQAYUCF4YKIKPMC" vbProcedure="false">'[2]'!$I$11:$J$11</definedName>
    <definedName function="false" hidden="false" name="BExB0VHQD6ORZS0MIC86QWHCE4UC" vbProcedure="false">'[2]'!$I$6:$J$11</definedName>
    <definedName function="false" hidden="false" name="BExB0WE4PI3NOBXXVO9CTEN4DIU2" vbProcedure="false">'[2]'!$G$2</definedName>
    <definedName function="false" hidden="false" name="BExB0Z8O1CQF2CWFBBHE8SNISDAO" vbProcedure="false">'[2]'!$F$8:$G$8</definedName>
    <definedName function="false" hidden="false" name="BExB10QNIVITUYS55OAEKK3VLJFE" vbProcedure="false">'[2]'!$G$2</definedName>
    <definedName function="false" hidden="false" name="BExB15ZDRY4CIJ911DONP0KCY9KU" vbProcedure="false">'[2]'!$F$6:$G$6</definedName>
    <definedName function="false" hidden="false" name="BExB16VQY0O0RLZYJFU3OFEONVTE" vbProcedure="false">'[2]'!$I$6:$J$6</definedName>
    <definedName function="false" hidden="false" name="BExB1FKNY2UO4W5FUGFHJOA2WFGG" vbProcedure="false">'[2]'!$E$1</definedName>
    <definedName function="false" hidden="false" name="BExB1GMD0PIDGTFBGQOPRWQSP9I4" vbProcedure="false">'[2]'!$C$15:$D$29</definedName>
    <definedName function="false" hidden="false" name="BExB1HZ0FHGNOS2URJWFD5G55OMO" vbProcedure="false">'[2]'!$F$11:$G$11</definedName>
    <definedName function="false" hidden="false" name="BExB1Q29OO6LNFNT1EQLA3KYE7MX" vbProcedure="false">'[2]'!$F$7:$G$7</definedName>
    <definedName function="false" hidden="false" name="BExB1TNRV5EBWZEHYLHI76T0FVA7" vbProcedure="false">'[2]'!$I$9:$J$9</definedName>
    <definedName function="false" hidden="false" name="BExB1WI6M8I0EEP1ANUQZCFY24EV" vbProcedure="false">'[2]'!$C$15:$D$29</definedName>
    <definedName function="false" hidden="false" name="BExB203OWC9QZA3BYOKQ18L4FUJE" vbProcedure="false">'[2]'!$F$9:$G$9</definedName>
    <definedName function="false" hidden="false" name="BExB2CJHTU7C591BR4WRL5L2F2K6" vbProcedure="false">'[2]'!$I$9:$J$9</definedName>
    <definedName function="false" hidden="false" name="BExB2K1AV4PGNS1O6C7D7AO411AX" vbProcedure="false">'[2]'!$F$11:$G$11</definedName>
    <definedName function="false" hidden="false" name="BExB2O2UYHKI324YE324E1N7FVIB" vbProcedure="false">'[2]'!$I$10:$J$10</definedName>
    <definedName function="false" hidden="false" name="BExB2Q0VJ0MU2URO3JOVUAVHEI3V" vbProcedure="false">'[2]'!$E$1</definedName>
    <definedName function="false" hidden="false" name="BExB30IP1DNKNQ6PZ5ERUGR5MK4Z" vbProcedure="false">'[2]'!$I$11:$J$11</definedName>
    <definedName function="false" hidden="false" name="BExB385QW2BSSBXS953SSQN2ISSW" vbProcedure="false">'[2]'!$C$15:$D$16</definedName>
    <definedName function="false" hidden="false" name="BExB3DEMEV5D9G8FDHD4NQ9X2YNT" vbProcedure="false">'[2]'!$F$6:$G$10</definedName>
    <definedName function="false" hidden="false" name="BExB3RXU8AJQ86I5RXEWLGGR7R7C" vbProcedure="false">'[2]'!$F$15:$O$39</definedName>
    <definedName function="false" hidden="false" name="BExB442RX0T3L6HUL6X5T21CENW6" vbProcedure="false">'[2]'!$C$15:$D$29</definedName>
    <definedName function="false" hidden="false" name="BExB4ADD0L7417CII901XTFKXD1J" vbProcedure="false">'[2]'!$I$7:$J$7</definedName>
    <definedName function="false" hidden="false" name="BExB4DYU06HCGRIPBSWRCXK804UM" vbProcedure="false">'[2]'!$F$11:$G$11</definedName>
    <definedName function="false" hidden="false" name="BExB4HEZO4E597Q5M4M10LT8TLY3" vbProcedure="false">'[2]'!$F$6:$G$10</definedName>
    <definedName function="false" hidden="false" name="BExB4X01APD3Z8ZW6MVX1P8NAO7G" vbProcedure="false">'[2]'!$F$15:$O$39</definedName>
    <definedName function="false" hidden="false" name="BExB4Z3EZBGYYI33U0KQ8NEIH8PY" vbProcedure="false">'[2]'!$I$8:$J$8</definedName>
    <definedName function="false" hidden="false" name="BExB4ZJOLU1PXBMG4TPCCLTRMNRE" vbProcedure="false">'[2]'!$E$1</definedName>
    <definedName function="false" hidden="false" name="BExB4ZZSDPL4Q05BMVT5TUN0IGKT" vbProcedure="false">'[2]'!$J$2:$K$2</definedName>
    <definedName function="false" hidden="false" name="BExB55368XW7UX657ZSPC6BFE92S" vbProcedure="false">'[2]'!$I$8:$J$8</definedName>
    <definedName function="false" hidden="false" name="BExB57MZEPL2SA2ONPK66YFLZWJU" vbProcedure="false">'[2]'!$I$8:$J$8</definedName>
    <definedName function="false" hidden="false" name="BExB5833OAOJ22VK1YK47FHUSVK2" vbProcedure="false">'[2]'!$C$15:$D$29</definedName>
    <definedName function="false" hidden="false" name="BExB58JDIHS42JZT9DJJMKA8QFCO" vbProcedure="false">'[2]'!$I$11:$J$11</definedName>
    <definedName function="false" hidden="false" name="BExB58U5FQC5JWV9CGC83HLLZUZI" vbProcedure="false">'[2]'!$F$7:$G$7</definedName>
    <definedName function="false" hidden="false" name="BExB5EDO9XUKHF74X3HAU2WPPHZH" vbProcedure="false">'[2]'!$I$6:$J$6</definedName>
    <definedName function="false" hidden="false" name="BExB5EDOQKZIQXT13IG1KLCZ474G" vbProcedure="false">'[2]'!$I$7:$J$7</definedName>
    <definedName function="false" hidden="false" name="BExB5G6EH68AYEP1UT0GHUEL3SLN" vbProcedure="false">'[2]'!$F$11:$G$11</definedName>
    <definedName function="false" hidden="false" name="BExB5LVGGXMNUN3D3452G3J62MKF" vbProcedure="false">'[2]'!$I$6:$J$11</definedName>
    <definedName function="false" hidden="false" name="BExB5QYVEZWFE5DQVHAM760EV05X" vbProcedure="false">'[2]'!$I$7:$J$7</definedName>
    <definedName function="false" hidden="false" name="BExB5U9IRH14EMOE0YGIE3WIVLFS" vbProcedure="false">'[2]'!$I$6:$J$6</definedName>
    <definedName function="false" hidden="false" name="BExB5V5WWQYPK4GCSYZQALJYGC94" vbProcedure="false">'[2]'!$C$15:$D$16</definedName>
    <definedName function="false" hidden="false" name="BExB5VWYMOV6BAIH7XUBBVPU7MMD" vbProcedure="false">'[2]'!$F$9:$G$9</definedName>
    <definedName function="false" hidden="false" name="BExB610DZWIJP1B72U9QM42COH2B" vbProcedure="false">'[2]'!$F$9:$G$9</definedName>
    <definedName function="false" hidden="false" name="BExB64AX81KEVMGZDXB25NB459SW" vbProcedure="false">'[2]'!$G$2:$H$2</definedName>
    <definedName function="false" hidden="false" name="BExB6C3FUAKK9ML5T767NMWGA9YB" vbProcedure="false">'[2]'!$F$7:$G$7</definedName>
    <definedName function="false" hidden="false" name="BExB6C8X6JYRLKZKK17VE3QUNL3D" vbProcedure="false">'[2]'!$G$2</definedName>
    <definedName function="false" hidden="false" name="BExB6HN3QRFPXM71MDUK21BKM7PF" vbProcedure="false">'[2]'!$F$11:$G$11</definedName>
    <definedName function="false" hidden="false" name="BExB6I39SKL5BMHHDD9EED7FQD9Z" vbProcedure="false">'[2]'!$F$15:$O$39</definedName>
    <definedName function="false" hidden="false" name="BExB6IZMHCZ3LB7N73KD90YB1HBZ" vbProcedure="false">'[2]'!$F$9:$G$9</definedName>
    <definedName function="false" hidden="false" name="BExB719SGNX4Y8NE6JEXC555K596" vbProcedure="false">'[2]'!$F$10:$G$10</definedName>
    <definedName function="false" hidden="false" name="BExB7265DCHKS7V2OWRBXCZTEIW9" vbProcedure="false">'[2]'!$F$6:$G$6</definedName>
    <definedName function="false" hidden="false" name="BExB74PS5P9G0P09Y6DZSCX0FLTJ" vbProcedure="false">'[2]'!$I$6:$J$6</definedName>
    <definedName function="false" hidden="false" name="BExB78RH79J0MIF7H8CAZ0CFE88Q" vbProcedure="false">'[2]'!$E$1</definedName>
    <definedName function="false" hidden="false" name="BExB7ELT09HGDVO5BJC1ZY9D09GZ" vbProcedure="false">'[2]'!$H$2:$I$2</definedName>
    <definedName function="false" hidden="false" name="BExB7F7EIHG0MYMQYUVG9HIZPHMZ" vbProcedure="false">'[2]'!$I$6:$J$11</definedName>
    <definedName function="false" hidden="false" name="BExB806PAXX70XUTA3ZI7OORD78R" vbProcedure="false">'[2]'!$F$15</definedName>
    <definedName function="false" hidden="false" name="BExB83199EQQS6I5HE7WADNCK8OE" vbProcedure="false">'[2]'!$F$6:$G$10</definedName>
    <definedName function="false" hidden="false" name="BExB8HF4UBVZKQCSRFRUQL2EE6VL" vbProcedure="false">'[2]'!$F$8:$G$8</definedName>
    <definedName function="false" hidden="false" name="BExB8HKHKZ1ORJZUYGG2M4VSCC39" vbProcedure="false">'[2]'!$F$9:$G$9</definedName>
    <definedName function="false" hidden="false" name="BExB8HV9YUS1Q77M9SNFRKDLU5HS" vbProcedure="false">'[2]'!$E$1</definedName>
    <definedName function="false" hidden="false" name="BExB8QPH8DC5BESEVPSMBCWVN6PO" vbProcedure="false">'[2]'!$F$6:$G$6</definedName>
    <definedName function="false" hidden="false" name="BExB8U5N0D85YR8APKN3PPKG0FWP" vbProcedure="false">'[2]'!$C$15:$D$29</definedName>
    <definedName function="false" hidden="false" name="BExB93G413CK5DKO7925ZHSOBGIN" vbProcedure="false">'[2]'!$F$11:$G$11</definedName>
    <definedName function="false" hidden="false" name="BExB96LBXL1JW5A4PP93UJ9UDLKZ" vbProcedure="false">'[2]'!$I$8:$J$8</definedName>
    <definedName function="false" hidden="false" name="BExB9DHI5I2TJ2LXYPM98EE81L27" vbProcedure="false">'[2]'!$I$9:$J$9</definedName>
    <definedName function="false" hidden="false" name="BExB9G6LZG5OQUY0GZLHX066V3D4" vbProcedure="false">'[2]'!$F$9:$G$9</definedName>
    <definedName function="false" hidden="false" name="BExB9IFG9FW3RQUDIMDFKIYDB4HE" vbProcedure="false">'[2]'!$I$6:$J$11</definedName>
    <definedName function="false" hidden="false" name="BExB9NDIZ7LGMTL8351GRA6VK2K0" vbProcedure="false">'[2]'!$F$15:$R$219</definedName>
    <definedName function="false" hidden="false" name="BExB9Q2MZZHBGW8QQKVEYIMJBPIE" vbProcedure="false">'[2]'!$E$1</definedName>
    <definedName function="false" hidden="false" name="BExBA1GON0EZRJ20UYPILAPLNQWM" vbProcedure="false">'[2]'!$I$7:$J$7</definedName>
    <definedName function="false" hidden="false" name="BExBA525BALJ5HMTDMMSM5WWJ1YW" vbProcedure="false">'[2]'!$J$2:$K$2</definedName>
    <definedName function="false" hidden="false" name="BExBA69ASGYRZW1G1DYIS9QRRTBN" vbProcedure="false">'[2]'!$F$9:$G$9</definedName>
    <definedName function="false" hidden="false" name="BExBA6K42582A14WFFWQ3Q8QQWB6" vbProcedure="false">'[2]'!$I$7:$J$7</definedName>
    <definedName function="false" hidden="false" name="BExBA8I5D4R8R2PYQ1K16TWGTOEP" vbProcedure="false">'[2]'!$I$7:$J$7</definedName>
    <definedName function="false" hidden="false" name="BExBA93PE0DGUUTA7LLSIGBIXWE5" vbProcedure="false">'[2]'!$I$7:$J$7</definedName>
    <definedName function="false" hidden="false" name="BExBABCQMR685CQ1SC8CECO7GTGB" vbProcedure="false">'[2]'!$F$6:$G$10</definedName>
    <definedName function="false" hidden="false" name="BExBAI8X0FKDQJ6YZJQDTTG4ZCWY" vbProcedure="false">'[2]'!$I$7:$J$7</definedName>
    <definedName function="false" hidden="false" name="BExBAKN7XIBAXCF9PCNVS038PCQO" vbProcedure="false">'[2]'!$F$11:$G$11</definedName>
    <definedName function="false" hidden="false" name="BExBAKXZ7PBW3DDKKA5MWC1ZUC7O" vbProcedure="false">'[2]'!$I$8:$J$8</definedName>
    <definedName function="false" hidden="false" name="BExBAO8NLXZXHO6KCIECSFCH3RR0" vbProcedure="false">'[2]'!$I$9:$J$9</definedName>
    <definedName function="false" hidden="false" name="BExBAOOT1KBSIEISN1ADL4RMY879" vbProcedure="false">'[2]'!$G$2</definedName>
    <definedName function="false" hidden="false" name="BExBAVKX8Q09370X1GCZWJ4E91YJ" vbProcedure="false">'[2]'!$I$8:$J$8</definedName>
    <definedName function="false" hidden="false" name="BExBAX2X2ENJYO4QTR5VAIQ86L7B" vbProcedure="false">'[2]'!$F$8:$G$8</definedName>
    <definedName function="false" hidden="false" name="BExBAZ13D3F1DVJQ6YJ8JGUYEYJE" vbProcedure="false">'[2]'!$I$11:$J$11</definedName>
    <definedName function="false" hidden="false" name="BExBBMPCB1QOZY8WWEX4J21JDE6U" vbProcedure="false">'[2]'!$I$6:$J$11</definedName>
    <definedName function="false" hidden="false" name="BExBBU1QQWUE0YFG7O1TN0RFLSSG" vbProcedure="false">'[2]'!$F$15:$R$219</definedName>
    <definedName function="false" hidden="false" name="BExBBUCJQRR74Q7GPWDEZXYK2KJL" vbProcedure="false">'[2]'!$I$11:$J$11</definedName>
    <definedName function="false" hidden="false" name="BExBBV8XVMD9CKZY711T0BN7H3PM" vbProcedure="false">'[2]'!$F$15</definedName>
    <definedName function="false" hidden="false" name="BExBC78HXWXHO3XAB6E8NVTBGLJS" vbProcedure="false">'[2]'!$F$10:$G$10</definedName>
    <definedName function="false" hidden="false" name="BExBCFH3SMGZ2IPHFB6BCM9O3W0H" vbProcedure="false">'[2]'!$F$15:$O$39</definedName>
    <definedName function="false" hidden="false" name="BExBCK9SCAABKOT9IP6TEPRR7YDT" vbProcedure="false">'[2]'!$F$11:$G$11</definedName>
    <definedName function="false" hidden="false" name="BExBCKKJTIRKC1RZJRTK65HHLX4W" vbProcedure="false">'[2]'!$I$9:$J$9</definedName>
    <definedName function="false" hidden="false" name="BExBCLMEPAN3XXX174TU8SS0627Q" vbProcedure="false">'[2]'!$E$1</definedName>
    <definedName function="false" hidden="false" name="BExBCRBEYR2KZ8FAQFZ2NHY13WIY" vbProcedure="false">'[2]'!$F$15</definedName>
    <definedName function="false" hidden="false" name="BExBD4I559NXSV6J07Q343TKYMVJ" vbProcedure="false">'[2]'!$G$2</definedName>
    <definedName function="false" hidden="false" name="BExBD9W8C0W9N6L1AFL18JP4H94W" vbProcedure="false">'[2]'!$F$11:$G$11</definedName>
    <definedName function="false" hidden="false" name="BExBDBZQLTX3OGFYGULQFK5WEZU5" vbProcedure="false">'[2]'!$F$7:$G$7</definedName>
    <definedName function="false" hidden="false" name="BExBDJS9TUEU8Z84IV59E5V4T8K6" vbProcedure="false">'[2]'!$C$15:$D$29</definedName>
    <definedName function="false" hidden="false" name="BExBDKOMSVH4XMH52CFJ3F028I9R" vbProcedure="false">'[2]'!$G$2</definedName>
    <definedName function="false" hidden="false" name="BExBDSRXVZQ0W5WXQMP5XD00GRRL" vbProcedure="false">'[2]'!$I$8:$J$8</definedName>
    <definedName function="false" hidden="false" name="BExBDTJ0J7XEHB9OATXFF5I8FZBJ" vbProcedure="false">'[2]'!$F$11:$G$11</definedName>
    <definedName function="false" hidden="false" name="BExBDUVGK3E1J4JY9ZYTS7V14BLY" vbProcedure="false">'[2]'!$G$2</definedName>
    <definedName function="false" hidden="false" name="BExBE0KGY14GSWOGPU4HSJRLD2UD" vbProcedure="false">'[2]'!$F$11:$G$11</definedName>
    <definedName function="false" hidden="false" name="BExBE162OSBKD30I7T1DKKPT3I9I" vbProcedure="false">'[2]'!$I$10:$J$10</definedName>
    <definedName function="false" hidden="false" name="BExBEC9ATLQZF86W1M3APSM4HEOH" vbProcedure="false">'[2]'!$I$6:$J$6</definedName>
    <definedName function="false" hidden="false" name="BExBEXU4CFCM1P5CTZ4NE14PBGDA" vbProcedure="false">'[2]'!$F$7:$G$7</definedName>
    <definedName function="false" hidden="false" name="BExBEYFQJE9YK12A6JBMRFKEC7RN" vbProcedure="false">'[2]'!$I$6:$J$6</definedName>
    <definedName function="false" hidden="false" name="BExBG1ED81J2O4A2S5F5Y3BPHMCR" vbProcedure="false">'[2]'!$I$8:$J$8</definedName>
    <definedName function="false" hidden="false" name="BExCRK0K58VDM9V35DGI6VK8C92V" vbProcedure="false">'[2]'!$C$15:$D$16</definedName>
    <definedName function="false" hidden="false" name="BExCRLIHS7466WFJ3RPIUGGXYESZ" vbProcedure="false">'[2]'!$I$9:$J$9</definedName>
    <definedName function="false" hidden="false" name="BExCRXSXMF4LHAQZHN64FXJPMVZ7" vbProcedure="false">'[2]'!$G$2:$H$2</definedName>
    <definedName function="false" hidden="false" name="BExCS1EDDUEAEWHVYXHIP9I1WCJH" vbProcedure="false">'[2]'!$I$10:$J$10</definedName>
    <definedName function="false" hidden="false" name="BExCS1P5QG0X3OTHKX07RALOE5T5" vbProcedure="false">'[2]'!$I$6:$J$11</definedName>
    <definedName function="false" hidden="false" name="BExCS7ZPMHFJ4UJDAL8CQOLSZ13B" vbProcedure="false">'[2]'!$C$15:$D$29</definedName>
    <definedName function="false" hidden="false" name="BExCS8W4NJUZH9S1CYB6XSDLEPBW" vbProcedure="false">'[2]'!$I$2:$J$2</definedName>
    <definedName function="false" hidden="false" name="BExCSAE1M6G20R41J0Y24YNN0YC1" vbProcedure="false">'[2]'!$I$6:$J$6</definedName>
    <definedName function="false" hidden="false" name="BExCSAOUZOYKHN7HV511TO8VDJ02" vbProcedure="false">'[2]'!$I$8:$J$8</definedName>
    <definedName function="false" hidden="false" name="BExCSJ2XVKHN6ULCF7JML0TCRKEO" vbProcedure="false">'[2]'!$C$15:$D$16</definedName>
    <definedName function="false" hidden="false" name="BExCSMOFTXSUEC1T46LR1UPYRCX5" vbProcedure="false">'[2]'!$G$2</definedName>
    <definedName function="false" hidden="false" name="BExCSSDG3TM6TPKS19E9QYJEELZ6" vbProcedure="false">'[2]'!$E$1</definedName>
    <definedName function="false" hidden="false" name="BExCSZV7U67UWXL2HKJNM5W1E4OO" vbProcedure="false">'[2]'!$I$7:$J$7</definedName>
    <definedName function="false" hidden="false" name="BExCT4NSDT61OCH04Y2QIFIOP75H" vbProcedure="false">'[2]'!$C$15:$D$29</definedName>
    <definedName function="false" hidden="false" name="BExCTHZWIPJVLE56GATEFKPIKLK2" vbProcedure="false">'[2]'!$F$9:$G$9</definedName>
    <definedName function="false" hidden="false" name="BExCTW8G3VCZ55S09HTUGXKB1P2M" vbProcedure="false">'[2]'!$F$11:$G$11</definedName>
    <definedName function="false" hidden="false" name="BExCTYS2KX0QANOLT8LGZ9WV3S3T" vbProcedure="false">'[2]'!$F$15</definedName>
    <definedName function="false" hidden="false" name="BExCTZ2V6H9TT6LFGK3SADZ2TIGQ" vbProcedure="false">'[2]'!$I$6:$J$11</definedName>
    <definedName function="false" hidden="false" name="BExCTZZ9JNES4EDHW97NP0EGQALX" vbProcedure="false">'[2]'!$G$2</definedName>
    <definedName function="false" hidden="false" name="BExCU0A1V6NMZQ9ASYJ8QIVQ5UR2" vbProcedure="false">'[2]'!$E$1</definedName>
    <definedName function="false" hidden="false" name="BExCU2834920JBHSPCRC4UF80OLL" vbProcedure="false">'[2]'!$F$11:$G$11</definedName>
    <definedName function="false" hidden="false" name="BExCU8O54I3P3WRYWY1CRP3S78QY" vbProcedure="false">'[2]'!$G$2</definedName>
    <definedName function="false" hidden="false" name="BExCUDRJO23YOKT8GPWOVQ4XEHF5" vbProcedure="false">'[2]'!$F$6:$G$6</definedName>
    <definedName function="false" hidden="false" name="BExCULEOALM7SEHVMQC4B4N25MRM" vbProcedure="false">'[2]'!$J$2:$K$2</definedName>
    <definedName function="false" hidden="false" name="BExCUPAXFR16YMWL30ME3F3BSRDZ" vbProcedure="false">'[2]'!$F$8:$G$8</definedName>
    <definedName function="false" hidden="false" name="BExCUR94DHCE47PUUWEMT5QZOYR2" vbProcedure="false">'[2]'!$H$2:$I$2</definedName>
    <definedName function="false" hidden="false" name="BExCV5HJSTBNPQZVGYJY9AZ4IJ26" vbProcedure="false">'[2]'!$I$6:$J$11</definedName>
    <definedName function="false" hidden="false" name="BExCV634L7SVHGB0UDDTRRQ2Q72H" vbProcedure="false">'[2]'!$I$7:$J$7</definedName>
    <definedName function="false" hidden="false" name="BExCVBXGSXT9FWJRG62PX9S1RK83" vbProcedure="false">'[2]'!$I$8:$J$8</definedName>
    <definedName function="false" hidden="false" name="BExCVHBNLOHNFS0JAV3I1XGPNH9W" vbProcedure="false">'[2]'!$F$15</definedName>
    <definedName function="false" hidden="false" name="BExCVI86R31A2IOZIEBY1FJLVILD" vbProcedure="false">'[2]'!$I$10:$J$10</definedName>
    <definedName function="false" hidden="false" name="BExCVKGZXE0I9EIXKBZVSGSEY2RR" vbProcedure="false">'[2]'!$F$9:$G$9</definedName>
    <definedName function="false" hidden="false" name="BExCVNROVORCSNX9HKHKPHY0URS3" vbProcedure="false">'[2]'!$F$6:$G$10</definedName>
    <definedName function="false" hidden="false" name="BExCVPEZON7VV6NOWII8VZMONPCJ" vbProcedure="false">'[2]'!$J$2:$K$2</definedName>
    <definedName function="false" hidden="false" name="BExCVV44WY5807WGMTGKPW0GT256" vbProcedure="false">'[2]'!$I$7:$J$7</definedName>
    <definedName function="false" hidden="false" name="BExCVZ5PN4V6MRBZ04PZJW3GEF8S" vbProcedure="false">'[2]'!$C$15:$D$29</definedName>
    <definedName function="false" hidden="false" name="BExCW13R0GWJYGXZBNCPAHQN4NR2" vbProcedure="false">'[2]'!$I$10:$J$10</definedName>
    <definedName function="false" hidden="false" name="BExCW9Y5HWU4RJTNX74O6L24VGCK" vbProcedure="false">'[2]'!$H$2:$I$2</definedName>
    <definedName function="false" hidden="false" name="BExCWHADQJRXWFDGV2KMANWIY1YN" vbProcedure="false">'[2]'!$J$2:$K$2</definedName>
    <definedName function="false" hidden="false" name="BExCWPDPESGZS07QGBLSBWDNVJLZ" vbProcedure="false">'[2]'!$F$7:$G$7</definedName>
    <definedName function="false" hidden="false" name="BExCWTVKHIVCRHF8GC39KI58YM5K" vbProcedure="false">'[2]'!$G$2</definedName>
    <definedName function="false" hidden="false" name="BExCX2KGRZBRVLZNM8SUSIE6A0RL" vbProcedure="false">'[2]'!$C$15:$D$29</definedName>
    <definedName function="false" hidden="false" name="BExCX3X451T70LZ1VF95L7W4Y4TM" vbProcedure="false">'[2]'!$F$10:$G$10</definedName>
    <definedName function="false" hidden="false" name="BExCX4NZ2N1OUGXM7EV0U7VULJMM" vbProcedure="false">'[2]'!$F$7:$G$7</definedName>
    <definedName function="false" hidden="false" name="BExCXILMURGYMAH6N5LF5DV6K3GM" vbProcedure="false">'[2]'!$I$9:$J$9</definedName>
    <definedName function="false" hidden="false" name="BExCXQUFBMXQ1650735H48B1AZT3" vbProcedure="false">'[2]'!$F$15</definedName>
    <definedName function="false" hidden="false" name="BExCXYSBKJ9SZQD7XS2WUS6SVBJO" vbProcedure="false">'[2]'!$F$11:$G$11</definedName>
    <definedName function="false" hidden="false" name="BExCXZ8DGK5ZE8467LFEHX6JNQHJ" vbProcedure="false">'[2]'!$F$9:$G$9</definedName>
    <definedName function="false" hidden="false" name="BExCY2DQO9VLA77Q7EG3T0XNXX4F" vbProcedure="false">'[2]'!$F$11:$G$11</definedName>
    <definedName function="false" hidden="false" name="BExCY5Z7X93Z8XUOEASK50W08S36" vbProcedure="false">'[2]'!$I$6:$J$11</definedName>
    <definedName function="false" hidden="false" name="BExCY6VMJ68MX3C981R5Q0BX5791" vbProcedure="false">'[2]'!$I$9:$J$9</definedName>
    <definedName function="false" hidden="false" name="BExCYAH2SAZCPW6XCB7V7PMMCAWO" vbProcedure="false">'[2]'!$I$6:$J$6</definedName>
    <definedName function="false" hidden="false" name="BExCYDGYM1UGUNTB331L2E4L5F34" vbProcedure="false">'[2]'!$J$2:$K$2</definedName>
    <definedName function="false" hidden="false" name="BExCYN7KCKU1F6EXMNPQPTKNOT6A" vbProcedure="false">'[2]'!$E$1</definedName>
    <definedName function="false" hidden="false" name="BExCYPRC5HJE6N2XQTHCT6NXGP8N" vbProcedure="false">'[2]'!$I$11:$J$11</definedName>
    <definedName function="false" hidden="false" name="BExCYQCX9ES8ZWW2L35B12WDNT73" vbProcedure="false">'[2]'!$F$6:$G$10</definedName>
    <definedName function="false" hidden="false" name="BExCYSLQY2CYU7DQ3QI07UGGS6OW" vbProcedure="false">'[2]'!$J$2:$K$2</definedName>
    <definedName function="false" hidden="false" name="BExCYUK0I3UEXZNFDW71G6Z6D8XR" vbProcedure="false">'[2]'!$C$15:$D$29</definedName>
    <definedName function="false" hidden="false" name="BExCZFZCXMLY5DWESYJ9NGTJYQ8M" vbProcedure="false">'[2]'!$I$11:$J$11</definedName>
    <definedName function="false" hidden="false" name="BExCZJ4P8WS0BDT31WDXI0ROE7D6" vbProcedure="false">'[2]'!$F$6:$G$6</definedName>
    <definedName function="false" hidden="false" name="BExCZKH6NI0EE02L995IFVBD1J59" vbProcedure="false">'[2]'!$I$8:$J$8</definedName>
    <definedName function="false" hidden="false" name="BExCZNRWARGGHWLSC1PEDZFLF3JV" vbProcedure="false">'[2]'!$F$15:$R$219</definedName>
    <definedName function="false" hidden="false" name="BExCZP9TBB61HISZ2U5QMQSO2LBE" vbProcedure="false">'[2]'!$F$15:$R$219</definedName>
    <definedName function="false" hidden="false" name="BExCZUD9FEOJBKDJ51Z3JON9LKJ8" vbProcedure="false">'[2]'!$G$2</definedName>
    <definedName function="false" hidden="false" name="BExD0AUOVQT3UL53T2KUVJNGD0QF" vbProcedure="false">'[2]'!$F$6:$G$10</definedName>
    <definedName function="false" hidden="false" name="BExD0HALIN0JR4JTPGDEVAEE5EX5" vbProcedure="false">'[2]'!$I$8:$J$8</definedName>
    <definedName function="false" hidden="false" name="BExD0LCCDPG16YLY5WQSZF1XI5DA" vbProcedure="false">'[2]'!$I$9:$J$9</definedName>
    <definedName function="false" hidden="false" name="BExD0RMWSB4TRECEHTH6NN4K9DFZ" vbProcedure="false">'[2]'!$I$11:$J$11</definedName>
    <definedName function="false" hidden="false" name="BExD0U6KG10QGVDI1XSHK0J10A2V" vbProcedure="false">'[2]'!$I$7:$J$7</definedName>
    <definedName function="false" hidden="false" name="BExD0WQ6EQ2G82IAJI3FDQKGZH18" vbProcedure="false">'[2]'!$F$11:$G$11</definedName>
    <definedName function="false" hidden="false" name="BExD13RUIBGRXDL4QDZ305UKUR12" vbProcedure="false">'[2]'!$I$9:$J$9</definedName>
    <definedName function="false" hidden="false" name="BExD14DETV5R4OOTMAXD5NAKWRO3" vbProcedure="false">'[2]'!$H$2:$I$2</definedName>
    <definedName function="false" hidden="false" name="BExD1MI40YRCBI7KT4S9YHQJUO06" vbProcedure="false">'[2]'!$C$15:$D$16</definedName>
    <definedName function="false" hidden="false" name="BExD1OAU9OXQAZA4D70HP72CU6GB" vbProcedure="false">'[2]'!$I$7:$J$7</definedName>
    <definedName function="false" hidden="false" name="BExD1T8WPV0G6YOX7WMAIZD8XNBK" vbProcedure="false">'[2]'!$F$11:$G$11</definedName>
    <definedName function="false" hidden="false" name="BExD1Y1JV61416YA1XRQHKWPZIE7" vbProcedure="false">'[2]'!$F$6:$G$6</definedName>
    <definedName function="false" hidden="false" name="BExD2CFHIRMBKN5KXE5QP4XXEWFS" vbProcedure="false">'[2]'!$C$3</definedName>
    <definedName function="false" hidden="false" name="BExD2DMHH1HWXQ9W0YYMDP8AAX8Q" vbProcedure="false">'[2]'!$F$6:$G$6</definedName>
    <definedName function="false" hidden="false" name="BExD2HTPC7IWBAU6OSQ67MQA8BYZ" vbProcedure="false">'[2]'!$F$10:$G$10</definedName>
    <definedName function="false" hidden="false" name="BExD2PWTVQ2CXNG6B7UDL8FIMXBH" vbProcedure="false">'[2]'!$F$11:$G$11</definedName>
    <definedName function="false" hidden="false" name="BExD2X9AQ03EX1AVVX44CXLXRPTI" vbProcedure="false">'[2]'!$C$15:$D$16</definedName>
    <definedName function="false" hidden="false" name="BExD2ZNL9MWJOEL2575KJZBDP2A6" vbProcedure="false">'[2]'!$E$1</definedName>
    <definedName function="false" hidden="false" name="BExD34G79JRMB8BZRVN81P1H9MSB" vbProcedure="false">'[2]'!$J$2:$K$2</definedName>
    <definedName function="false" hidden="false" name="BExD35CL2NULPPEHAM954ETQIJA2" vbProcedure="false">'[2]'!$F$15:$R$219</definedName>
    <definedName function="false" hidden="false" name="BExD363H2VGFIQUCE6LS4AC5J0ZT" vbProcedure="false">'[2]'!$F$7:$G$7</definedName>
    <definedName function="false" hidden="false" name="BExD3A588E939V61P1XEW0FI5Q0S" vbProcedure="false">'[2]'!$I$10:$J$10</definedName>
    <definedName function="false" hidden="false" name="BExD3CJJDKVR9M18XI3WDZH80WL6" vbProcedure="false">'[2]'!$I$11:$J$11</definedName>
    <definedName function="false" hidden="false" name="BExD3ESD9WYJIB3TRDPJ1CKXRAVL" vbProcedure="false">'[2]'!$I$11:$J$11</definedName>
    <definedName function="false" hidden="false" name="BExD3F368X5S25MWSUNIV57RDB57" vbProcedure="false">'[2]'!$E$1</definedName>
    <definedName function="false" hidden="false" name="BExD3I8JTNF4LTMFY6GRVDJ6VLGG" vbProcedure="false">'[2]'!$F$6:$G$10</definedName>
    <definedName function="false" hidden="false" name="BExD3IJ5IT335SOSNV9L85WKAOSI" vbProcedure="false">'[2]'!$F$11:$G$11</definedName>
    <definedName function="false" hidden="false" name="BExD3KBVUY57GMMQTOFEU6S6G1AY" vbProcedure="false">'[2]'!$F$9:$G$9</definedName>
    <definedName function="false" hidden="false" name="BExD3NMR7AW2Z6V8SC79VQR37NA6" vbProcedure="false">'[2]'!$F$8:$G$8</definedName>
    <definedName function="false" hidden="false" name="BExD3QXA2UQ2W4N7NYLUEOG40BZB" vbProcedure="false">'[2]'!$F$10:$G$10</definedName>
    <definedName function="false" hidden="false" name="BExD3U2N041TEJ7GCN005UTPHNXY" vbProcedure="false">'[2]'!$F$6:$G$6</definedName>
    <definedName function="false" hidden="false" name="BExD3VPY5VEI1LLQ4I16T16251DT" vbProcedure="false">'[2]'!$F$6:$G$10</definedName>
    <definedName function="false" hidden="false" name="BExD3XIUEZZ1KIHV7CPS7DKUGIN8" vbProcedure="false">'[2]'!$J$2:$K$2</definedName>
    <definedName function="false" hidden="false" name="BExD40O0CFTNJFOFMMM1KH0P7BUI" vbProcedure="false">'[2]'!$E$1</definedName>
    <definedName function="false" hidden="false" name="BExD47UYINTJY1PDIW2S1FZ8ZMIO" vbProcedure="false">'[2]'!$F$11:$G$11</definedName>
    <definedName function="false" hidden="false" name="BExD4BR9HJ3MWWZ5KLVZWX9FJAUS" vbProcedure="false">'[2]'!$F$11:$G$11</definedName>
    <definedName function="false" hidden="false" name="BExD4F1WTKT3H0N9MF4H1LX7MBSY" vbProcedure="false">'[2]'!$I$8:$J$8</definedName>
    <definedName function="false" hidden="false" name="BExD4H5GQWXBS6LUL3TSP36DVO38" vbProcedure="false">'[2]'!$E$1</definedName>
    <definedName function="false" hidden="false" name="BExD4JJSS3QDBLABCJCHD45SRNPI" vbProcedure="false">'[2]'!$C$15:$D$19</definedName>
    <definedName function="false" hidden="false" name="BExD4QQQ7V9LH5WWBJA3HKJXLVP6" vbProcedure="false">'[2]'!$F$11:$G$11</definedName>
    <definedName function="false" hidden="false" name="BExD4R1I0MKF033I5LPUYIMTZ6E8" vbProcedure="false">'[2]'!$C$15:$D$29</definedName>
    <definedName function="false" hidden="false" name="BExD50MT3M6XZLNUP9JL93EG6D9R" vbProcedure="false">'[2]'!$I$11:$J$11</definedName>
    <definedName function="false" hidden="false" name="BExD5EV7KDSVF1CJT38M4IBPFLPY" vbProcedure="false">'[2]'!$F$11:$G$11</definedName>
    <definedName function="false" hidden="false" name="BExD5FRK547OESJRYAW574DZEZ7J" vbProcedure="false">'[2]'!$I$9:$J$9</definedName>
    <definedName function="false" hidden="false" name="BExD5I5X2YA2YNCTCDSMEL4CWF4N" vbProcedure="false">'[2]'!$F$7:$G$7</definedName>
    <definedName function="false" hidden="false" name="BExD5QUSRFJWRQ1ZM50WYLCF74DF" vbProcedure="false">'[2]'!$I$9:$J$9</definedName>
    <definedName function="false" hidden="false" name="BExD5SSUIF6AJQHBHK8PNMFBPRYB" vbProcedure="false">'[2]'!$F$8:$G$8</definedName>
    <definedName function="false" hidden="false" name="BExD623C9LRX18BE0W2V6SZLQUXX" vbProcedure="false">'[2]'!$C$15:$D$29</definedName>
    <definedName function="false" hidden="false" name="BExD6CQA7UMJBXV7AIFAIHUF2ICX" vbProcedure="false">'[2]'!$F$9:$G$9</definedName>
    <definedName function="false" hidden="false" name="BExD6D18MCF5R8YJMPG21WE3GPJQ" vbProcedure="false">'[2]'!$F$11:$G$11</definedName>
    <definedName function="false" hidden="false" name="BExD6FKVK8WJWNYPVENR7Q8Q30PK" vbProcedure="false">'[2]'!$F$9:$G$9</definedName>
    <definedName function="false" hidden="false" name="BExD6GMP0LK8WKVWMIT1NNH8CHLF" vbProcedure="false">'[2]'!$C$15:$D$29</definedName>
    <definedName function="false" hidden="false" name="BExD6H2TE0WWAUIWVSSCLPZ6B88N" vbProcedure="false">'[2]'!$I$11:$J$11</definedName>
    <definedName function="false" hidden="false" name="BExD71LTOE015TV5RSAHM8NT8GVW" vbProcedure="false">'[2]'!$J$2:$K$2</definedName>
    <definedName function="false" hidden="false" name="BExD73USXVADC7EHGHVTQNCT06ZA" vbProcedure="false">'[2]'!$I$7:$J$7</definedName>
    <definedName function="false" hidden="false" name="BExD7GAIGULTB3YHM1OS9RBQOTEC" vbProcedure="false">'[2]'!$E$1</definedName>
    <definedName function="false" hidden="false" name="BExD7IE1DHIS52UFDCTSKPJQNRD5" vbProcedure="false">'[2]'!$I$9:$J$9</definedName>
    <definedName function="false" hidden="false" name="BExD7IUBGUWHYC9UNZ1IY5XFYKQN" vbProcedure="false">'[2]'!$F$6:$G$6</definedName>
    <definedName function="false" hidden="false" name="BExD7JQOJ35HGL8U2OCEI2P2JT7I" vbProcedure="false">'[2]'!$E$1</definedName>
    <definedName function="false" hidden="false" name="BExD7KSDKNDNH95NDT3S7GM3MUU2" vbProcedure="false">'[2]'!$I$11:$J$11</definedName>
    <definedName function="false" hidden="false" name="BExD8H5O087KQVWIVPUUID5VMGMS" vbProcedure="false">'[2]'!$G$2</definedName>
    <definedName function="false" hidden="false" name="BExD8HLWJHFK6566YQLGOAPIWD7G" vbProcedure="false">'[2]'!$E$1</definedName>
    <definedName function="false" hidden="false" name="BExD8OCLZMFN5K3VZYI4Q4ITVKUA" vbProcedure="false">'[2]'!$C$15:$D$29</definedName>
    <definedName function="false" hidden="false" name="BExD93C1R6LC0631ECHVFYH0R0PD" vbProcedure="false">'[2]'!$I$11:$J$11</definedName>
    <definedName function="false" hidden="false" name="BExD97TXIO0COVNN4OH3DEJ33YLM" vbProcedure="false">'[2]'!$F$9:$G$9</definedName>
    <definedName function="false" hidden="false" name="BExD99RZ1RFIMK6O1ZHSPJ68X9Y5" vbProcedure="false">'[2]'!$G$2</definedName>
    <definedName function="false" hidden="false" name="BExD9ATSNNU6SJVYYUCUG2AFS57W" vbProcedure="false">'[2]'!$F$6:$G$10</definedName>
    <definedName function="false" hidden="false" name="BExD9JO1QOKHUKL6DOEKDLUBPPKZ" vbProcedure="false">'[2]'!$F$11:$G$11</definedName>
    <definedName function="false" hidden="false" name="BExD9L0ID3VSOU609GKWYTA5BFMA" vbProcedure="false">'[2]'!$I$10:$J$10</definedName>
    <definedName function="false" hidden="false" name="BExD9M7SEMG0JK2FUTTZXWIEBTKB" vbProcedure="false">'[2]'!$I$10:$J$10</definedName>
    <definedName function="false" hidden="false" name="BExD9MNYBYB1AICQL5165G472IE2" vbProcedure="false">'[2]'!$K$2</definedName>
    <definedName function="false" hidden="false" name="BExD9PNSYT7GASEGUVL48MUQ02WO" vbProcedure="false">'[2]'!$I$10:$J$10</definedName>
    <definedName function="false" hidden="false" name="BExD9TK2MIWFH5SKUYU9ZKF4NPHQ" vbProcedure="false">'[2]'!$I$9:$J$9</definedName>
    <definedName function="false" hidden="false" name="BExDA23J1UL1EN1K0BLX2TKAX4U0" vbProcedure="false">'[2]'!$F$6:$G$10</definedName>
    <definedName function="false" hidden="false" name="BExDA6594R2INH5X2F55YRZSKRND" vbProcedure="false">'[2]'!$F$6:$G$10</definedName>
    <definedName function="false" hidden="false" name="BExDA6LD9061UULVKUUI4QP8SK13" vbProcedure="false">'[2]'!$I$11:$J$11</definedName>
    <definedName function="false" hidden="false" name="BExDAGMVMNLQ6QXASB9R6D8DIT12" vbProcedure="false">'[2]'!$F$6:$G$6</definedName>
    <definedName function="false" hidden="false" name="BExDAYBHU9ADLXI8VRC7F608RVGM" vbProcedure="false">'[2]'!$F$11:$G$11</definedName>
    <definedName function="false" hidden="false" name="BExDBDR1XR0FV0CYUCB2OJ7CJCZU" vbProcedure="false">'[2]'!$F$6:$G$6</definedName>
    <definedName function="false" hidden="false" name="BExDC7F818VN0S18ID7XRCRVYPJ4" vbProcedure="false">'[2]'!$F$7:$G$7</definedName>
    <definedName function="false" hidden="false" name="BExDCL7K96PC9VZYB70ZW3QPVIJE" vbProcedure="false">'[2]'!$I$6:$J$6</definedName>
    <definedName function="false" hidden="false" name="BExDCP3UZ3C2O4C1F7KMU0Z9U32N" vbProcedure="false">'[2]'!$F$10:$G$10</definedName>
    <definedName function="false" hidden="false" name="BExEO14OTKLVDBTNB2ONGZ4YB20H" vbProcedure="false">'[2]'!$F$6:$G$10</definedName>
    <definedName function="false" hidden="false" name="BExEO80UUNTK4DX33Z5TYLM8NYZM" vbProcedure="false">'[2]'!$G$2:$H$2</definedName>
    <definedName function="false" hidden="false" name="BExEOBX3WECDMYCV9RLN49APTXMM" vbProcedure="false">'[2]'!$I$7:$J$7</definedName>
    <definedName function="false" hidden="false" name="BExEPN9VIYI0FVL0HLZQXJFO6TT0" vbProcedure="false">'[2]'!$H$2:$I$2</definedName>
    <definedName function="false" hidden="false" name="BExEPQPUOD4B6H60DKEB9159F7DR" vbProcedure="false">'[2]'!$I$8:$J$8</definedName>
    <definedName function="false" hidden="false" name="BExEPYT6VDSMR8MU2341Q5GM2Y9V" vbProcedure="false">'[2]'!$K$2</definedName>
    <definedName function="false" hidden="false" name="BExEQ2ENYLMY8K1796XBB31CJHNN" vbProcedure="false">'[2]'!$F$11:$G$11</definedName>
    <definedName function="false" hidden="false" name="BExEQ2PFE4N40LEPGDPS90WDL6BN" vbProcedure="false">'[2]'!$I$7:$J$7</definedName>
    <definedName function="false" hidden="false" name="BExEQ2PFURT24NQYGYVE8NKX1EGA" vbProcedure="false">'[2]'!$H$2:$I$2</definedName>
    <definedName function="false" hidden="false" name="BExEQB8ZWXO6IIGOEPWTLOJGE2NR" vbProcedure="false">'[2]'!$C$15:$D$29</definedName>
    <definedName function="false" hidden="false" name="BExEQBZX0EL6LIKPY01197ACK65H" vbProcedure="false">'[2]'!$F$6:$G$6</definedName>
    <definedName function="false" hidden="false" name="BExEQDXZALJLD4OBF74IKZBR13SR" vbProcedure="false">'[2]'!$F$10:$G$10</definedName>
    <definedName function="false" hidden="false" name="BExEQFLE2RPWGMWQAI4JMKUEFRPT" vbProcedure="false">'[2]'!$I$9:$J$9</definedName>
    <definedName function="false" hidden="false" name="BExEQJHNJV9U65F5VGIGX0VM02VF" vbProcedure="false">'[2]'!$F$6:$G$10</definedName>
    <definedName function="false" hidden="false" name="BExEQTZAP8R69U31W4LKGTKKGKQE" vbProcedure="false">'[2]'!$F$10:$G$10</definedName>
    <definedName function="false" hidden="false" name="BExER2O72H1F9WV6S1J04C15PXX7" vbProcedure="false">'[2]'!$F$11:$G$11</definedName>
    <definedName function="false" hidden="false" name="BExERIPCI7N2NW7JRL59DVT0TTSU" vbProcedure="false">'[2]'!$F$6:$G$10</definedName>
    <definedName function="false" hidden="false" name="BExERRUIKIOATPZ9U4HQ0V52RJAU" vbProcedure="false">'[2]'!$F$10:$G$10</definedName>
    <definedName function="false" hidden="false" name="BExERSANFNM1O7T65PC5MJ301YET" vbProcedure="false">'[2]'!$C$15:$D$29</definedName>
    <definedName function="false" hidden="false" name="BExERU8P606C6QQZZL55U0ZQYQF1" vbProcedure="false">'[2]'!$F$11:$G$11</definedName>
    <definedName function="false" hidden="false" name="BExERWCEBKQRYWRQLYJ4UCMMKTHG" vbProcedure="false">'[2]'!$B$2</definedName>
    <definedName function="false" hidden="false" name="BExERXE1QW042A2T25RI4DVUU59O" vbProcedure="false">'[2]'!$C$15:$D$16</definedName>
    <definedName function="false" hidden="false" name="BExES44RHHDL3V7FLV6M20834WF1" vbProcedure="false">'[2]'!$I$8:$J$8</definedName>
    <definedName function="false" hidden="false" name="BExES4A7VE2X3RYYTVRLKZD4I7WU" vbProcedure="false">'[2]'!$G$2</definedName>
    <definedName function="false" hidden="false" name="BExESLYUFDACMPARVY264HKBCXLX" vbProcedure="false">'[2]'!$F$6:$G$10</definedName>
    <definedName function="false" hidden="false" name="BExESMKD95A649M0WRSG6CXXP326" vbProcedure="false">'[2]'!$F$7:$G$7</definedName>
    <definedName function="false" hidden="false" name="BExESR27ZXJG5VMY4PR9D940VS7T" vbProcedure="false">'[2]'!$I$9:$J$9</definedName>
    <definedName function="false" hidden="false" name="BExESVK1YRJM6UG6FBYOF9CNX29X" vbProcedure="false">'[2]'!$G$2:$H$2</definedName>
    <definedName function="false" hidden="false" name="BExESZ03KXL8DQ2591HLR56ZML94" vbProcedure="false">'[2]'!$I$9:$J$9</definedName>
    <definedName function="false" hidden="false" name="BExESZAW5N443NRTKIP59OEI1CR6" vbProcedure="false">'[2]'!$I$6:$J$6</definedName>
    <definedName function="false" hidden="false" name="BExET3HXQ60A4O2OLKX8QNXRI6LQ" vbProcedure="false">'[2]'!$F$9:$G$9</definedName>
    <definedName function="false" hidden="false" name="BExET4EAH366GROMVVMDCSUI1018" vbProcedure="false">'[2]'!$F$11:$G$11</definedName>
    <definedName function="false" hidden="false" name="BExETA3B1FCIOA80H94K90FWXQKE" vbProcedure="false">'[2]'!$I$8:$J$8</definedName>
    <definedName function="false" hidden="false" name="BExETAZOYT4CJIT8RRKC9F2HJG1D" vbProcedure="false">'[2]'!$I$11:$J$11</definedName>
    <definedName function="false" hidden="false" name="BExETB55BNG40G9YOI2H6UHIR9WU" vbProcedure="false">'[2]'!$E$1</definedName>
    <definedName function="false" hidden="false" name="BExETF6QD5A9GEINE1KZRRC2LXWM" vbProcedure="false">'[2]'!$F$10:$G$10</definedName>
    <definedName function="false" hidden="false" name="BExETQ9XRXLUACN82805SPSPNKHI" vbProcedure="false">'[2]'!$F$2</definedName>
    <definedName function="false" hidden="false" name="BExETR0YRMOR63E6DHLEHV9QVVON" vbProcedure="false">'[2]'!$F$10:$G$10</definedName>
    <definedName function="false" hidden="false" name="BExETVO51BGF7GGNGB21UD7OIF15" vbProcedure="false">'[2]'!$I$6:$J$11</definedName>
    <definedName function="false" hidden="false" name="BExETVTGY38YXYYF7N73OYN6FYY3" vbProcedure="false">'[2]'!$I$7:$J$7</definedName>
    <definedName function="false" hidden="false" name="BExETVTH8RADW05P2XUUV7V44TWW" vbProcedure="false">'[2]'!$E$1</definedName>
    <definedName function="false" hidden="false" name="BExETW9PYUAV5QY6A4VCYZRIOUX4" vbProcedure="false">'[2]'!$C$15:$D$16</definedName>
    <definedName function="false" hidden="false" name="BExEUGNELLVZ7K2PYWP2TG8T65XQ" vbProcedure="false">'[2]'!$I$6:$J$11</definedName>
    <definedName function="false" hidden="false" name="BExEUHUG1NGJGB6F1UH5IKFZ9B9M" vbProcedure="false">'[2]'!$I$6:$J$11</definedName>
    <definedName function="false" hidden="false" name="BExEUNE4T242Y59C6MS28MXEUGCP" vbProcedure="false">'[2]'!$F$6:$G$6</definedName>
    <definedName function="false" hidden="false" name="BExEUNU7FYVTR4DD1D31SS7PNXX2" vbProcedure="false">'[2]'!$F$11:$G$11</definedName>
    <definedName function="false" hidden="false" name="BExEV2TP7NA3ZR6RJGH5ER370OUM" vbProcedure="false">'[2]'!$F$7:$G$7</definedName>
    <definedName function="false" hidden="false" name="BExEV3Q7M5YTX3CY3QCP1SUIEP2E" vbProcedure="false">'[2]'!$E$1</definedName>
    <definedName function="false" hidden="false" name="BExEV69USLNYO2QRJRC0J92XUF00" vbProcedure="false">'[2]'!$I$8:$J$8</definedName>
    <definedName function="false" hidden="false" name="BExEV6KNTQOCFD7GV726XQEVQ7R6" vbProcedure="false">'[2]'!$F$7:$G$7</definedName>
    <definedName function="false" hidden="false" name="BExEV6VGM4POO9QT9KH3QA3VYCWM" vbProcedure="false">'[2]'!$F$8:$G$8</definedName>
    <definedName function="false" hidden="false" name="BExEVCEYMOI0PGO7HAEOS9CVMU2O" vbProcedure="false">'[2]'!$F$15:$R$219</definedName>
    <definedName function="false" hidden="false" name="BExEVET98G3FU6QBF9LHYWSAMV0O" vbProcedure="false">'[2]'!$F$10:$G$10</definedName>
    <definedName function="false" hidden="false" name="BExEVNCUT0PDUYNJH7G6BSEWZOT2" vbProcedure="false">'[2]'!$F$10:$G$10</definedName>
    <definedName function="false" hidden="false" name="BExEVPGF4V5J0WQRZKUM8F9TTKZJ" vbProcedure="false">'[2]'!$F$8:$G$8</definedName>
    <definedName function="false" hidden="false" name="BExEVVLIEVWYRF2UUC1H0H5QU1CP" vbProcedure="false">'[2]'!$F$10:$G$10</definedName>
    <definedName function="false" hidden="false" name="BExEVWCKO8T84GW9Z3X47915XKSH" vbProcedure="false">'[2]'!$H$2:$I$2</definedName>
    <definedName function="false" hidden="false" name="BExEVZSJWMZ5L2ZE7AZC57CXKW6T" vbProcedure="false">'[2]'!$F$8:$G$8</definedName>
    <definedName function="false" hidden="false" name="BExEW0JL1GFFCXMDGW54CI7Y8FZN" vbProcedure="false">'[2]'!$I$8:$J$8</definedName>
    <definedName function="false" hidden="false" name="BExEW68M9WL8214QH9C7VCK7BN08" vbProcedure="false">'[2]'!$I$6:$J$6</definedName>
    <definedName function="false" hidden="false" name="BExEW8HFKH6F47KIHYBDRUEFZ2ZZ" vbProcedure="false">'[2]'!$F$7:$G$7</definedName>
    <definedName function="false" hidden="false" name="BExEWB6JHMITZPXHB6JATOCLLKLJ" vbProcedure="false">'[2]'!$G$2:$H$2</definedName>
    <definedName function="false" hidden="false" name="BExEWNBGQS1U2LW3W84T4LSJ9K00" vbProcedure="false">'[2]'!$F$15</definedName>
    <definedName function="false" hidden="false" name="BExEWO7STL7HNZSTY8VQBPTX1WK6" vbProcedure="false">'[2]'!$I$11:$J$11</definedName>
    <definedName function="false" hidden="false" name="BExEWQ0M1N3KMKTDJ73H10QSG4W1" vbProcedure="false">'[2]'!$H$2:$I$2</definedName>
    <definedName function="false" hidden="false" name="BExEX43OR6NH8GF32YY2ZB6Y8WGP" vbProcedure="false">'[2]'!$F$6:$G$10</definedName>
    <definedName function="false" hidden="false" name="BExEX85F3OSW8NSCYGYPS9372Z1Q" vbProcedure="false">'[2]'!$H$2:$I$2</definedName>
    <definedName function="false" hidden="false" name="BExEX9HWY2G6928ZVVVQF77QCM2C" vbProcedure="false">'[2]'!$C$15:$D$29</definedName>
    <definedName function="false" hidden="false" name="BExEXBQWAYKMVBRJRHB8PFCSYFVN" vbProcedure="false">'[2]'!$I$10:$J$10</definedName>
    <definedName function="false" hidden="false" name="BExEXGE2TE9MQWLQVHL7XGQWL102" vbProcedure="false">'[2]'!$F$6:$G$10</definedName>
    <definedName function="false" hidden="false" name="BExEXRBZ0DI9E2UFLLKYWGN66B61" vbProcedure="false">'[2]'!$E$1</definedName>
    <definedName function="false" hidden="false" name="BExEXW4FSOZ9C2SZSQIAA3W82I5K" vbProcedure="false">'[2]'!$I$6:$J$11</definedName>
    <definedName function="false" hidden="false" name="BExEXZ4H2ZUNEW5I6I74GK08QAQC" vbProcedure="false">'[2]'!$G$2:$H$2</definedName>
    <definedName function="false" hidden="false" name="BExEY42GK80HA9M84NTZ3NV9K2VI" vbProcedure="false">'[2]'!$I$6:$J$11</definedName>
    <definedName function="false" hidden="false" name="BExEYLG9FL9V1JPPNZ3FUDNSEJ4V" vbProcedure="false">'[2]'!$I$10:$J$10</definedName>
    <definedName function="false" hidden="false" name="BExEYOW8C1B3OUUCIGEC7L8OOW1Z" vbProcedure="false">'[2]'!$G$2:$H$2</definedName>
    <definedName function="false" hidden="false" name="BExEYPCI2LT224YS4M3T50V85FAG" vbProcedure="false">'[2]'!$E$1</definedName>
    <definedName function="false" hidden="false" name="BExEYUQJXZT6N5HJH8ACJF6SRWEE" vbProcedure="false">'[2]'!$I$6:$J$6</definedName>
    <definedName function="false" hidden="false" name="BExEYYC7KLO4XJQW9GMGVVJQXF4C" vbProcedure="false">'[2]'!$F$11:$G$11</definedName>
    <definedName function="false" hidden="false" name="BExEZ1S6VZCG01ZPLBSS9Z1SBOJ2" vbProcedure="false">'[2]'!$I$10:$J$10</definedName>
    <definedName function="false" hidden="false" name="BExEZ6KV8TDKOO0Y66LSH9DCFW5M" vbProcedure="false">'[2]'!$C$15:$D$16</definedName>
    <definedName function="false" hidden="false" name="BExEZGBFNJR8DLPN0V11AU22L6WY" vbProcedure="false">'[2]'!$I$9:$J$9</definedName>
    <definedName function="false" hidden="false" name="BExEZVR61GWO1ZM3XHWUKRJJMQXV" vbProcedure="false">'[2]'!$C$15:$D$16</definedName>
    <definedName function="false" hidden="false" name="BExF02Y3V3QEPO2XLDSK47APK9XJ" vbProcedure="false">'[2]'!$G$2</definedName>
    <definedName function="false" hidden="false" name="BExF03E824NHBODFUZ3PZ5HLF85X" vbProcedure="false">'[2]'!$J$2:$K$2</definedName>
    <definedName function="false" hidden="false" name="BExF09OS91RT7N7IW8JLMZ121ZP3" vbProcedure="false">'[2]'!$I$7:$J$7</definedName>
    <definedName function="false" hidden="false" name="BExF0D4SEQ7RRCAER8UQKUJ4HH0Q" vbProcedure="false">'[2]'!$F$11:$G$11</definedName>
    <definedName function="false" hidden="false" name="BExF0D4Z97PCG5JI9CC2TFB553AX" vbProcedure="false">'[2]'!$F$6:$G$10</definedName>
    <definedName function="false" hidden="false" name="BExF0DAB1PUE0V936NFEK68CCKTJ" vbProcedure="false">'[2]'!$F$11:$G$11</definedName>
    <definedName function="false" hidden="false" name="BExF0LOEHV42P2DV7QL8O7HOQ3N9" vbProcedure="false">'[2]'!$F$11:$G$11</definedName>
    <definedName function="false" hidden="false" name="BExF0QRT0ZP2578DKKC9SRW40F5L" vbProcedure="false">'[2]'!$J$2:$K$2</definedName>
    <definedName function="false" hidden="false" name="BExF0WRM9VO25RLSO03ZOCE8H7K5" vbProcedure="false">'[2]'!$H$2:$I$2</definedName>
    <definedName function="false" hidden="false" name="BExF0ZRI7W4RSLIDLHTSM0AWXO3S" vbProcedure="false">'[2]'!$E$1</definedName>
    <definedName function="false" hidden="false" name="BExF19CT3MMZZ2T5EWMDNG3UOJ01" vbProcedure="false">'[2]'!$I$9:$J$9</definedName>
    <definedName function="false" hidden="false" name="BExF1C1VNHJBRW2XQKVSL1KSLFZ8" vbProcedure="false">'[2]'!$G$2:$H$2</definedName>
    <definedName function="false" hidden="false" name="BExF1M38U6NX17YJA8YU359B5Z4M" vbProcedure="false">'[2]'!$I$10:$J$10</definedName>
    <definedName function="false" hidden="false" name="BExF1MU4W3NPEY0OHRDWP5IANCBB" vbProcedure="false">'[2]'!$I$10:$J$10</definedName>
    <definedName function="false" hidden="false" name="BExF1MZN8MWMOKOARHJ1QAF9HPGT" vbProcedure="false">'[2]'!$F$8:$G$8</definedName>
    <definedName function="false" hidden="false" name="BExF1US4ZIQYSU5LBFYNRA9N0K2O" vbProcedure="false">'[2]'!$I$9:$J$9</definedName>
    <definedName function="false" hidden="false" name="BExF272JNPJCK1XLBG016XXBVFO8" vbProcedure="false">'[2]'!$G$2:$H$2</definedName>
    <definedName function="false" hidden="false" name="BExF2CWZN6E87RGTBMD4YQI2QT7R" vbProcedure="false">'[2]'!$F$10:$G$10</definedName>
    <definedName function="false" hidden="false" name="BExF2DYO1WQ7GMXSTAQRDBW1NSFG" vbProcedure="false">'[2]'!$F$9:$G$9</definedName>
    <definedName function="false" hidden="false" name="BExF2H9D3MC9XKLPZ6VIP4F7G4YN" vbProcedure="false">'[2]'!$J$2:$K$2</definedName>
    <definedName function="false" hidden="false" name="BExF2MSWNUY9Z6BZJQZ538PPTION" vbProcedure="false">'[2]'!$I$6:$J$6</definedName>
    <definedName function="false" hidden="false" name="BExF2QZYWHTYGUTTXR15CKCV3LS7" vbProcedure="false">'[2]'!$F$11:$G$11</definedName>
    <definedName function="false" hidden="false" name="BExF2T8Y6TSJ74RMSZOA9CEH4OZ6" vbProcedure="false">'[2]'!$I$2</definedName>
    <definedName function="false" hidden="false" name="BExF31N3YM4F37EOOY8M8VI1KXN8" vbProcedure="false">'[2]'!$F$9:$G$9</definedName>
    <definedName function="false" hidden="false" name="BExF37C1YKBT79Z9SOJAG5MXQGTU" vbProcedure="false">'[2]'!$F$15</definedName>
    <definedName function="false" hidden="false" name="BExF3A6HPA6DGYALZNHHJPMCUYZR" vbProcedure="false">'[2]'!$F$8:$G$8</definedName>
    <definedName function="false" hidden="false" name="BExF3GMJW5D7066GYKTMM3CVH1HE" vbProcedure="false">'[2]'!$F$15:$R$219</definedName>
    <definedName function="false" hidden="false" name="BExF3I9T44X7DV9HHV51DVDDPPZG" vbProcedure="false">'[2]'!$K$2</definedName>
    <definedName function="false" hidden="false" name="BExF3IKLZ35F2D4DI7R7P7NZLVC3" vbProcedure="false">'[2]'!$I$6:$J$11</definedName>
    <definedName function="false" hidden="false" name="BExF3JMFX5DILOIFUDIO1HZUK875" vbProcedure="false">'[2]'!$H$2:$I$2</definedName>
    <definedName function="false" hidden="false" name="BExF3KIO2G9LJYXZ61H8PJJ6OQXV" vbProcedure="false">'[2]'!$F$6:$G$10</definedName>
    <definedName function="false" hidden="false" name="BExF3MGVCZHXDAUDZAGUYESZ3RC8" vbProcedure="false">'[2]'!$C$15:$D$16</definedName>
    <definedName function="false" hidden="false" name="BExF3NTC4BGZEM6B87TCFX277QCS" vbProcedure="false">'[2]'!$E$1</definedName>
    <definedName function="false" hidden="false" name="BExF3Q2DOSQI9SIAXB522CN0WBZ7" vbProcedure="false">'[2]'!$F$11:$G$11</definedName>
    <definedName function="false" hidden="false" name="BExF3Q7NI90WT31QHYSJDIG0LLLJ" vbProcedure="false">'[2]'!$I$10:$J$10</definedName>
    <definedName function="false" hidden="false" name="BExF3QD55TIY1MSBSRK9TUJKBEWO" vbProcedure="false">'[2]'!$H$2:$I$2</definedName>
    <definedName function="false" hidden="false" name="BExF3QT8J6RIF1L3R700MBSKIOKW" vbProcedure="false">'[2]'!$F$11:$G$11</definedName>
    <definedName function="false" hidden="false" name="BExF42SSBVPMLK2UB3B7FPEIY9TU" vbProcedure="false">'[2]'!$E$1</definedName>
    <definedName function="false" hidden="false" name="BExF4HXSWB50BKYPWA0HTT8W56H6" vbProcedure="false">'[2]'!$I$10:$J$10</definedName>
    <definedName function="false" hidden="false" name="BExF4J4Y60OUA8GY6YN8XVRUX80A" vbProcedure="false">'[2]'!$I$6:$J$11</definedName>
    <definedName function="false" hidden="false" name="BExF4KHF04IWW4LQ95FHQPFE4Y9K" vbProcedure="false">'[2]'!$I$8:$J$8</definedName>
    <definedName function="false" hidden="false" name="BExF4MVQM5Y0QRDLDFSKWWTF709C" vbProcedure="false">'[2]'!$I$8:$J$8</definedName>
    <definedName function="false" hidden="false" name="BExF4PVMZYV36E8HOYY06J81AMBI" vbProcedure="false">'[2]'!$C$15:$D$29</definedName>
    <definedName function="false" hidden="false" name="BExF4SF9NEX1FZE9N8EXT89PM54D" vbProcedure="false">'[2]'!$F$11:$G$11</definedName>
    <definedName function="false" hidden="false" name="BExF52GTGP8MHGII4KJ8TJGR8W8U" vbProcedure="false">'[2]'!$H$2:$I$2</definedName>
    <definedName function="false" hidden="false" name="BExF57K7L3UC1I2FSAWURR4SN0UN" vbProcedure="false">'[2]'!$I$10:$J$10</definedName>
    <definedName function="false" hidden="false" name="BExF5HR2GFV7O8LKG9SJ4BY78LYA" vbProcedure="false">'[2]'!$I$8:$J$8</definedName>
    <definedName function="false" hidden="false" name="BExF5ZFO2A29GHWR5ES64Z9OS16J" vbProcedure="false">'[2]'!$E$1</definedName>
    <definedName function="false" hidden="false" name="BExF63S045JO7H2ZJCBTBVH3SUIF" vbProcedure="false">'[2]'!$I$11:$J$11</definedName>
    <definedName function="false" hidden="false" name="BExF642TEGTXCI9A61ZOONJCB0U1" vbProcedure="false">'[2]'!$I$8:$J$8</definedName>
    <definedName function="false" hidden="false" name="BExF67O951CF8UJF3KBDNR0E83C1" vbProcedure="false">'[2]'!$E$1</definedName>
    <definedName function="false" hidden="false" name="BExF6EV7I35NVMIJGYTB6E24YVPA" vbProcedure="false">'[2]'!$K$2</definedName>
    <definedName function="false" hidden="false" name="BExF6FGUF393KTMBT40S5BYAFG00" vbProcedure="false">'[2]'!$H$2:$I$2</definedName>
    <definedName function="false" hidden="false" name="BExF6GNYXWY8A0SY4PW1B6KJMMTM" vbProcedure="false">'[2]'!$E$1</definedName>
    <definedName function="false" hidden="false" name="BExF6IB8K74Z0AFT05GPOKKZW7C9" vbProcedure="false">'[2]'!$I$9:$J$9</definedName>
    <definedName function="false" hidden="false" name="BExF6NUXJI11W2IAZNAM1QWC0459" vbProcedure="false">'[2]'!$F$7:$G$7</definedName>
    <definedName function="false" hidden="false" name="BExF6RR76KNVIXGJOVFO8GDILKGZ" vbProcedure="false">'[2]'!$F$15</definedName>
    <definedName function="false" hidden="false" name="BExF6ZE8D5CMPJPRWT6S4HM56LPF" vbProcedure="false">'[2]'!$F$11:$G$11</definedName>
    <definedName function="false" hidden="false" name="BExF76FV8SF7AJK7B35AL7VTZF6D" vbProcedure="false">'[2]'!$F$8:$G$8</definedName>
    <definedName function="false" hidden="false" name="BExF7EOIMC1OYL1N7835KGOI0FIZ" vbProcedure="false">'[2]'!$I$10:$J$10</definedName>
    <definedName function="false" hidden="false" name="BExF7K88K7ASGV6RAOAGH52G04VR" vbProcedure="false">'[2]'!$E$1</definedName>
    <definedName function="false" hidden="false" name="BExF7OVDRP3LHNAF2CX4V84CKKIR" vbProcedure="false">'[2]'!$I$7:$J$7</definedName>
    <definedName function="false" hidden="false" name="BExF7QO41X2A2SL8UXDNP99GY7U9" vbProcedure="false">'[2]'!$I$8:$J$8</definedName>
    <definedName function="false" hidden="false" name="BExF7QYWRJ8S4SID84VVXH3TN7X8" vbProcedure="false">'[2]'!$I$10:$J$10</definedName>
    <definedName function="false" hidden="false" name="BExF81GI8B8WBHXFTET68A9358BR" vbProcedure="false">'[2]'!$F$10:$G$10</definedName>
    <definedName function="false" hidden="false" name="BExGKN1EUJWHOYSSFY4XX6T9QVV5" vbProcedure="false">'[2]'!$F$6:$G$10</definedName>
    <definedName function="false" hidden="false" name="BExGL97US0Y3KXXASUTVR26XLT70" vbProcedure="false">'[2]'!$E$1</definedName>
    <definedName function="false" hidden="false" name="BExGL9TEJAX73AMCXKXTMRO9T6QA" vbProcedure="false">'[2]'!$I$6:$J$11</definedName>
    <definedName function="false" hidden="false" name="BExGLBM5GKGBJDTZSMMBZBAVQ7N1" vbProcedure="false">'[2]'!$F$15:$O$39</definedName>
    <definedName function="false" hidden="false" name="BExGLC7R4C33RO0PID97ZPPVCW4M" vbProcedure="false">'[2]'!$F$11:$G$11</definedName>
    <definedName function="false" hidden="false" name="BExGLFIF7HCFSHNQHKEV6RY0WCO3" vbProcedure="false">'[2]'!$F$8:$G$8</definedName>
    <definedName function="false" hidden="false" name="BExGLPP9Z6SH15N8AV0F7H58S14K" vbProcedure="false">'[2]'!$F$11:$G$11</definedName>
    <definedName function="false" hidden="false" name="BExGLQATG820J44V2O4JEICPUUTR" vbProcedure="false">'[2]'!$G$2:$H$2</definedName>
    <definedName function="false" hidden="false" name="BExGLTARRL0J772UD2TXEYAVPY6E" vbProcedure="false">'[2]'!$F$6:$G$6</definedName>
    <definedName function="false" hidden="false" name="BExGLYE6RZTAAWHJBG2QFJPTDS2Q" vbProcedure="false">'[2]'!$F$7:$G$7</definedName>
    <definedName function="false" hidden="false" name="BExGM4DZ65OAQP7MA4LN6QMYZOFF" vbProcedure="false">'[2]'!$F$10:$G$10</definedName>
    <definedName function="false" hidden="false" name="BExGMCXCWEC9XNUOEMZ61TMI6CUO" vbProcedure="false">'[2]'!$G$2</definedName>
    <definedName function="false" hidden="false" name="BExGMJDGIH0MEPC2TUSFUCY2ROTB" vbProcedure="false">'[2]'!$E$1</definedName>
    <definedName function="false" hidden="false" name="BExGMKPW2HPKN0M0XKF3AZ8YP0D6" vbProcedure="false">'[2]'!$I$10:$J$10</definedName>
    <definedName function="false" hidden="false" name="BExGMOGUOL3NATNV0TIZH2J6DLLD" vbProcedure="false">'[2]'!$E$1</definedName>
    <definedName function="false" hidden="false" name="BExGMP2F175LGL6QVSJGP6GKYHHA" vbProcedure="false">'[2]'!$I$8:$J$8</definedName>
    <definedName function="false" hidden="false" name="BExGMPIIP8GKML2VVA8OEFL43NCS" vbProcedure="false">'[2]'!$F$6:$G$6</definedName>
    <definedName function="false" hidden="false" name="BExGMZ3SRIXLXMWBVOXXV3M4U4YL" vbProcedure="false">'[2]'!$F$7:$G$7</definedName>
    <definedName function="false" hidden="false" name="BExGMZ3UBN48IXU1ZEFYECEMZ1IM" vbProcedure="false">'[2]'!$F$6:$G$6</definedName>
    <definedName function="false" hidden="false" name="BExGN4I0QATXNZCLZJM1KH1OIJQH" vbProcedure="false">'[2]'!$F$9:$G$9</definedName>
    <definedName function="false" hidden="false" name="BExGN9FZ2RWCMSY1YOBJKZMNIM9R" vbProcedure="false">'[2]'!$G$2</definedName>
    <definedName function="false" hidden="false" name="BExGNDSIMTHOCXXG6QOGR6DA8SGG" vbProcedure="false">'[2]'!$E$1</definedName>
    <definedName function="false" hidden="false" name="BExGNHOS7RBERG1J2M2HVGSRZL5G" vbProcedure="false">'[2]'!$E$1</definedName>
    <definedName function="false" hidden="false" name="BExGNJ18W3Q55XAXY8XTFB80IVMV" vbProcedure="false">'[2]'!$F$6:$G$10</definedName>
    <definedName function="false" hidden="false" name="BExGNN2YQ9BDAZXT2GLCSAPXKIM7" vbProcedure="false">'[2]'!$C$15:$D$29</definedName>
    <definedName function="false" hidden="false" name="BExGNP6INLF5NZFP5ME6K7C9Y0NH" vbProcedure="false">'[2]'!$F$6:$G$10</definedName>
    <definedName function="false" hidden="false" name="BExGNSS0CKRPKHO25R3TDBEL2NHX" vbProcedure="false">'[2]'!$F$6:$G$6</definedName>
    <definedName function="false" hidden="false" name="BExGNYH0MO8NOVS85L15G0RWX4GW" vbProcedure="false">'[2]'!$I$7:$J$7</definedName>
    <definedName function="false" hidden="false" name="BExGNZO44DEG8CGIDYSEGDUQ531R" vbProcedure="false">'[2]'!$E$1</definedName>
    <definedName function="false" hidden="false" name="BExGO22GMMPZVQY9RQ8MDKZDP5G3" vbProcedure="false">'[2]'!$F$11:$G$11</definedName>
    <definedName function="false" hidden="false" name="BExGO2O0V6UYDY26AX8OSN72F77N" vbProcedure="false">'[2]'!$F$11:$G$11</definedName>
    <definedName function="false" hidden="false" name="BExGO2YUBOVLYHY1QSIHRE1KLAFV" vbProcedure="false">'[2]'!$C$15:$D$29</definedName>
    <definedName function="false" hidden="false" name="BExGO70E2O70LF46V8T26YFPL4V8" vbProcedure="false">'[2]'!$F$9:$G$9</definedName>
    <definedName function="false" hidden="false" name="BExGOB25QJMQCQE76MRW9X58OIOO" vbProcedure="false">'[2]'!$I$9:$J$9</definedName>
    <definedName function="false" hidden="false" name="BExGODAZKJ9EXMQZNQR5YDBSS525" vbProcedure="false">'[2]'!$E$1</definedName>
    <definedName function="false" hidden="false" name="BExGODR8ZSMUC11I56QHSZ686XV5" vbProcedure="false">'[2]'!$F$8:$G$8</definedName>
    <definedName function="false" hidden="false" name="BExGOXJDHUDPDT8I8IVGVW9J0R5Q" vbProcedure="false">'[2]'!$I$6:$J$6</definedName>
    <definedName function="false" hidden="false" name="BExGPAPYI1N5W3IH8H485BHSVOY3" vbProcedure="false">'[2]'!$F$15:$O$39</definedName>
    <definedName function="false" hidden="false" name="BExGPFO3GOKYO2922Y91GMQRCMOA" vbProcedure="false">'[2]'!$F$11:$G$11</definedName>
    <definedName function="false" hidden="false" name="BExGPHGT5KDOCMV2EFS4OVKTWBRD" vbProcedure="false">'[2]'!$F$11:$G$11</definedName>
    <definedName function="false" hidden="false" name="BExGPID72Y4Y619LWASUQZKZHJNC" vbProcedure="false">'[2]'!$F$15</definedName>
    <definedName function="false" hidden="false" name="BExGPPENQIANVGLVQJ77DK5JPRTB" vbProcedure="false">'[2]'!$F$8:$G$8</definedName>
    <definedName function="false" hidden="false" name="BExGPSUUG7TL5F5PTYU6G4HPJV1B" vbProcedure="false">'[2]'!$F$11:$G$11</definedName>
    <definedName function="false" hidden="false" name="BExGQ1E950UYXYWQ84EZEQPWHVYY" vbProcedure="false">'[2]'!$C$15:$D$16</definedName>
    <definedName function="false" hidden="false" name="BExGQ1ZU4967P72AHF4V1D0FOL5C" vbProcedure="false">'[2]'!$I$7:$J$7</definedName>
    <definedName function="false" hidden="false" name="BExGQ36ZOMR9GV8T05M605MMOY3Y" vbProcedure="false">'[2]'!$E$1</definedName>
    <definedName function="false" hidden="false" name="BExGQ4ZP0PPMLDNVBUG12W9FFVI9" vbProcedure="false">'[2]'!$F$15:$O$39</definedName>
    <definedName function="false" hidden="false" name="BExGQ61DTJ0SBFMDFBAK3XZ9O0ZO" vbProcedure="false">'[2]'!$I$8:$J$8</definedName>
    <definedName function="false" hidden="false" name="BExGQ6SG9XEOD0VMBAR22YPZWSTA" vbProcedure="false">'[2]'!$F$6:$G$6</definedName>
    <definedName function="false" hidden="false" name="BExGQ8FQN3FRAGH5H2V74848P5JX" vbProcedure="false">'[2]'!$F$15:$O$39</definedName>
    <definedName function="false" hidden="false" name="BExGQGJ1A7LNZUS8QSMOG8UNGLMK" vbProcedure="false">'[2]'!$G$2</definedName>
    <definedName function="false" hidden="false" name="BExGQLBNZ35IK2VK33HJUAE4ADX2" vbProcedure="false">'[2]'!$F$11:$G$11</definedName>
    <definedName function="false" hidden="false" name="BExGQPO7ENFEQC0NC6MC9OZR2LHY" vbProcedure="false">'[2]'!$I$8:$J$8</definedName>
    <definedName function="false" hidden="false" name="BExGQX0H4EZMXBJTKJJE4ICJWN5O" vbProcedure="false">'[2]'!$C$15:$D$29</definedName>
    <definedName function="false" hidden="false" name="BExGR4CW3WRIID17GGX4MI9ZDHFE" vbProcedure="false">'[2]'!$K$2</definedName>
    <definedName function="false" hidden="false" name="BExGR65GJX27MU2OL6NI5PB8XVB4" vbProcedure="false">'[2]'!$H$2:$I$2</definedName>
    <definedName function="false" hidden="false" name="BExGR6LQ97HETGS3CT96L4IK0JSH" vbProcedure="false">'[2]'!$I$8:$J$8</definedName>
    <definedName function="false" hidden="false" name="BExGR9ATP2LVT7B9OCPSLJ11H9SX" vbProcedure="false">'[2]'!$F$8:$G$8</definedName>
    <definedName function="false" hidden="false" name="BExGRILCZ3BMTGDY72B1Q9BUGW0J" vbProcedure="false">'[2]'!$I$6:$J$11</definedName>
    <definedName function="false" hidden="false" name="BExGRNZJ74Y6OYJB9F9Y9T3CAHOS" vbProcedure="false">'[2]'!$F$6:$G$10</definedName>
    <definedName function="false" hidden="false" name="BExGRPC5QJQ7UGQ4P7CFWVGRQGFW" vbProcedure="false">'[2]'!$G$2:$H$2</definedName>
    <definedName function="false" hidden="false" name="BExGRSMULUXOBEN8G0TK90PRKQ9O" vbProcedure="false">'[2]'!$F$6:$G$10</definedName>
    <definedName function="false" hidden="false" name="BExGRUKVVKDL8483WI70VN2QZDGD" vbProcedure="false">'[2]'!$F$7:$G$7</definedName>
    <definedName function="false" hidden="false" name="BExGS2IWR5DUNJ1U9PAKIV8CMBNI" vbProcedure="false">'[2]'!$H$2:$I$2</definedName>
    <definedName function="false" hidden="false" name="BExGS69P9FFTEOPDS0MWFKF45G47" vbProcedure="false">'[2]'!$G$2</definedName>
    <definedName function="false" hidden="false" name="BExGS6F1JFHM5MUJ1RFO50WP6D05" vbProcedure="false">'[2]'!$I$6:$J$6</definedName>
    <definedName function="false" hidden="false" name="BExGSA5YB5ZGE4NHDVCZ55TQAJTL" vbProcedure="false">'[2]'!$I$10:$J$10</definedName>
    <definedName function="false" hidden="false" name="BExGSBYPYOBOB218ABCIM2X63GJ8" vbProcedure="false">'[2]'!$J$2:$K$2</definedName>
    <definedName function="false" hidden="false" name="BExGSCEUCQQVDEEKWJ677QTGUVTE" vbProcedure="false">'[2]'!$I$6:$J$6</definedName>
    <definedName function="false" hidden="false" name="BExGSQY65LH1PCKKM5WHDW83F35O" vbProcedure="false">'[2]'!$E$1</definedName>
    <definedName function="false" hidden="false" name="BExGSYW1GKISF0PMUAK3XJK9PEW9" vbProcedure="false">'[2]'!$F$11:$G$11</definedName>
    <definedName function="false" hidden="false" name="BExGT0DZJB6LSF6L693UUB9EY1VQ" vbProcedure="false">'[2]'!$C$15:$D$29</definedName>
    <definedName function="false" hidden="false" name="BExGTEMKIEF46KBIDWCAOAN5U718" vbProcedure="false">'[2]'!$F$11:$G$11</definedName>
    <definedName function="false" hidden="false" name="BExGTGVFIF8HOQXR54SK065A8M4K" vbProcedure="false">'[2]'!$F$10:$G$10</definedName>
    <definedName function="false" hidden="false" name="BExGTIYX3OWPIINOGY1E4QQYSKHP" vbProcedure="false">'[2]'!$C$15:$D$29</definedName>
    <definedName function="false" hidden="false" name="BExGTKGUN0KUU3C0RL2LK98D8MEK" vbProcedure="false">'[2]'!$I$8:$J$8</definedName>
    <definedName function="false" hidden="false" name="BExGTV3U5SZUPLTWEMEY3IIN1L4L" vbProcedure="false">'[2]'!$F$6:$G$10</definedName>
    <definedName function="false" hidden="false" name="BExGTZ046J7VMUG4YPKFN2K8TWB7" vbProcedure="false">'[2]'!$I$7:$J$7</definedName>
    <definedName function="false" hidden="false" name="BExGTZ04EFFQ3Z3JMM0G35JYWUK3" vbProcedure="false">'[2]'!$F$15:$R$219</definedName>
    <definedName function="false" hidden="false" name="BExGU2G9OPRZRIU9YGF6NX9FUW0J" vbProcedure="false">'[2]'!$I$9:$J$9</definedName>
    <definedName function="false" hidden="false" name="BExGU6HTKLRZO8UOI3DTAM5RFDBA" vbProcedure="false">'[2]'!$I$7:$J$7</definedName>
    <definedName function="false" hidden="false" name="BExGUDDZXFFQHAF4UZF8ZB1HO7H6" vbProcedure="false">'[2]'!$E$1</definedName>
    <definedName function="false" hidden="false" name="BExGUI6NCRHY7EAB6SK6EPPMWFG1" vbProcedure="false">'[2]'!$I$6:$J$11</definedName>
    <definedName function="false" hidden="false" name="BExGUIBXBRHGM97ZX6GBA4ZDQ79C" vbProcedure="false">'[2]'!$F$9:$G$9</definedName>
    <definedName function="false" hidden="false" name="BExGUM8D91UNPCOO4TKP9FGX85TF" vbProcedure="false">'[2]'!$C$15:$D$29</definedName>
    <definedName function="false" hidden="false" name="BExGUMDP0WYFBZL2MCB36WWJIC04" vbProcedure="false">'[2]'!$F$15:$R$219</definedName>
    <definedName function="false" hidden="false" name="BExGUQF9N9FKI7S0H30WUAEB5LPD" vbProcedure="false">'[2]'!$K$2</definedName>
    <definedName function="false" hidden="false" name="BExGUR6BA03XPBK60SQUW197GJ5X" vbProcedure="false">'[2]'!$I$7:$J$7</definedName>
    <definedName function="false" hidden="false" name="BExGUVIP60TA4B7X2PFGMBFUSKGX" vbProcedure="false">'[2]'!$F$10:$G$10</definedName>
    <definedName function="false" hidden="false" name="BExGUVTIIWAK5T0F5FD428QDO46W" vbProcedure="false">'[2]'!$G$2:$H$2</definedName>
    <definedName function="false" hidden="false" name="BExGUZKF06F209XL1IZWVJEQ82EE" vbProcedure="false">'[2]'!$I$9:$J$9</definedName>
    <definedName function="false" hidden="false" name="BExGUZPWM950OZ8P1A3N86LXK97U" vbProcedure="false">'[2]'!$F$6:$G$10</definedName>
    <definedName function="false" hidden="false" name="BExGV2EVT380QHD4AP2RL9MR8L5L" vbProcedure="false">'[2]'!$I$10:$J$10</definedName>
    <definedName function="false" hidden="false" name="BExGVBUSKOI7KB24K40PTXJE6MER" vbProcedure="false">'[2]'!$F$6:$G$10</definedName>
    <definedName function="false" hidden="false" name="BExGVGSQSVWTL2MNI6TT8Y92W3KA" vbProcedure="false">'[2]'!$I$6:$J$11</definedName>
    <definedName function="false" hidden="false" name="BExGVHP63K0GSYU17R73XGX6W2U6" vbProcedure="false">'[2]'!$I$9:$J$9</definedName>
    <definedName function="false" hidden="false" name="BExGVN3DDSLKWSP9MVJS9QMNEUIK" vbProcedure="false">'[2]'!$C$15:$D$16</definedName>
    <definedName function="false" hidden="false" name="BExGVUVVMLOCR9DPVUZSQ141EE4J" vbProcedure="false">'[2]'!$I$6:$J$11</definedName>
    <definedName function="false" hidden="false" name="BExGVV6OOLDQ3TXZK51TTF3YX0WN" vbProcedure="false">'[2]'!$F$10:$G$10</definedName>
    <definedName function="false" hidden="false" name="BExGW0KVS7U0C87XFZ78QW991IEV" vbProcedure="false">'[2]'!$I$7:$J$7</definedName>
    <definedName function="false" hidden="false" name="BExGW0Q7QHE29TGNWAWQ6GR0V6TQ" vbProcedure="false">'[2]'!$F$11:$G$11</definedName>
    <definedName function="false" hidden="false" name="BExGW2Z7AMPG6H9EXA9ML6EZVGGA" vbProcedure="false">'[2]'!$F$15</definedName>
    <definedName function="false" hidden="false" name="BExGWABG5VT5XO1A196RK61AXA8C" vbProcedure="false">'[2]'!$F$7:$G$7</definedName>
    <definedName function="false" hidden="false" name="BExGWEO0JDG84NYLEAV5NSOAGMJZ" vbProcedure="false">'[2]'!$C$15:$D$29</definedName>
    <definedName function="false" hidden="false" name="BExGWLEOC70Z8QAJTPT2PDHTNM4L" vbProcedure="false">'[2]'!$F$7:$G$7</definedName>
    <definedName function="false" hidden="false" name="BExGWNCXLCRTLBVMTXYJ5PHQI6SS" vbProcedure="false">'[2]'!$C$15:$D$29</definedName>
    <definedName function="false" hidden="false" name="BExGX4L8N6ERT0Q4EVVNA97EGD80" vbProcedure="false">'[2]'!$F$6:$G$10</definedName>
    <definedName function="false" hidden="false" name="BExGX5MWTL78XM0QCP4NT564ML39" vbProcedure="false">'[2]'!$G$2:$H$2</definedName>
    <definedName function="false" hidden="false" name="BExGX6U988MCFIGDA1282F92U9AA" vbProcedure="false">'[2]'!$F$11:$G$11</definedName>
    <definedName function="false" hidden="false" name="BExGX7FTB1CKAT5HUW6H531FIY6I" vbProcedure="false">'[2]'!$E$1</definedName>
    <definedName function="false" hidden="false" name="BExGX9DVACJQIZ4GH6YAD2A7F70O" vbProcedure="false">'[2]'!$I$9:$J$9</definedName>
    <definedName function="false" hidden="false" name="BExGXCZBQISQ3IMF6DJH1OXNAQP8" vbProcedure="false">'[2]'!$F$15:$O$39</definedName>
    <definedName function="false" hidden="false" name="BExGXDVP2S2Y8Z8Q43I78RCIK3DD" vbProcedure="false">'[2]'!$F$10:$G$10</definedName>
    <definedName function="false" hidden="false" name="BExGXJ9W5JU7TT9S0BKL5Y6VVB39" vbProcedure="false">'[2]'!$I$6:$J$6</definedName>
    <definedName function="false" hidden="false" name="BExGXWB73RJ4BASBQTQ8EY0EC1EB" vbProcedure="false">'[2]'!$K$2</definedName>
    <definedName function="false" hidden="false" name="BExGXZ0ABB43C7SMRKZHWOSU9EQX" vbProcedure="false">'[2]'!$F$8:$G$8</definedName>
    <definedName function="false" hidden="false" name="BExGY6SU3SYVCJ3AG2ITY59SAZ5A" vbProcedure="false">'[2]'!$F$15:$G$16</definedName>
    <definedName function="false" hidden="false" name="BExGY6YA4P5KMY2VHT0DYK3YTFAX" vbProcedure="false">'[2]'!$F$9:$G$9</definedName>
    <definedName function="false" hidden="false" name="BExGY8G88PVVRYHPHRPJZFSX6HSC" vbProcedure="false">'[2]'!$F$8:$G$8</definedName>
    <definedName function="false" hidden="false" name="BExGYC718HTZ80PNKYPVIYGRJVF6" vbProcedure="false">'[2]'!$I$7:$J$7</definedName>
    <definedName function="false" hidden="false" name="BExGYCNATXZY2FID93B17YWIPPRD" vbProcedure="false">'[2]'!$G$2</definedName>
    <definedName function="false" hidden="false" name="BExGYGJJJ3BBCQAOA51WHP01HN73" vbProcedure="false">'[2]'!$F$11:$G$11</definedName>
    <definedName function="false" hidden="false" name="BExGYOS6TV2C72PLRFU8RP1I58GY" vbProcedure="false">'[2]'!$F$8:$G$8</definedName>
    <definedName function="false" hidden="false" name="BExGYXBM828PX0KPDVAZBWDL6MJZ" vbProcedure="false">'[2]'!$F$6:$G$10</definedName>
    <definedName function="false" hidden="false" name="BExGZJ78ZWZCVHZ3BKEKFJZ6MAEO" vbProcedure="false">'[2]'!$I$11:$J$11</definedName>
    <definedName function="false" hidden="false" name="BExGZOLH2QV73J3M9IWDDPA62TP4" vbProcedure="false">'[2]'!$I$9:$J$9</definedName>
    <definedName function="false" hidden="false" name="BExGZP1PWGFKVVVN4YDIS22DZPCR" vbProcedure="false">'[2]'!$I$6:$J$6</definedName>
    <definedName function="false" hidden="false" name="BExGZQUHCPM6G5U9OM8JU339JAG6" vbProcedure="false">'[2]'!$I$6:$J$11</definedName>
    <definedName function="false" hidden="false" name="BExH00FQKX09BD5WU4DB5KPXAUYA" vbProcedure="false">'[2]'!$F$11:$G$11</definedName>
    <definedName function="false" hidden="false" name="BExH00L21GZX5YJJGVMOAWBERLP5" vbProcedure="false">'[2]'!$I$9:$J$9</definedName>
    <definedName function="false" hidden="false" name="BExH02ZD6VAY1KQLAQYBBI6WWIZB" vbProcedure="false">'[2]'!$C$15:$D$29</definedName>
    <definedName function="false" hidden="false" name="BExH08Z6LQCGGSGSAILMHX4X7JMD" vbProcedure="false">'[2]'!$I$6:$J$6</definedName>
    <definedName function="false" hidden="false" name="BExH0KT9Z8HEVRRQRGQ8YHXRLIJA" vbProcedure="false">'[2]'!$I$9:$J$9</definedName>
    <definedName function="false" hidden="false" name="BExH0M0FDN12YBOCKL3XL2Z7T7Y8" vbProcedure="false">'[2]'!$F$10:$G$10</definedName>
    <definedName function="false" hidden="false" name="BExH0O9G06YPZ5TN9RYT326I1CP2" vbProcedure="false">'[2]'!$F$7:$G$7</definedName>
    <definedName function="false" hidden="false" name="BExH0PGM6RG0F3AAGULBIGOH91C2" vbProcedure="false">'[2]'!$F$11:$G$11</definedName>
    <definedName function="false" hidden="false" name="BExH0QIB3F0YZLM5XYHBCU5F0OVR" vbProcedure="false">'[2]'!$I$6:$J$11</definedName>
    <definedName function="false" hidden="false" name="BExH0RK5LJAAP7O67ZFB4RG6WPPL" vbProcedure="false">'[2]'!$I$11:$J$11</definedName>
    <definedName function="false" hidden="false" name="BExH0WNJAKTJRCKMTX8O4KNMIIJM" vbProcedure="false">'[2]'!$E$1</definedName>
    <definedName function="false" hidden="false" name="BExH12Y4WX542WI3ZEM15AK4UM9J" vbProcedure="false">'[2]'!$F$7:$G$7</definedName>
    <definedName function="false" hidden="false" name="BExH18CCU7B8JWO8AWGEQRLWZG6J" vbProcedure="false">'[2]'!$F$15:$R$238</definedName>
    <definedName function="false" hidden="false" name="BExH1BN2H92IQKKP5IREFSS9FBF2" vbProcedure="false">'[2]'!$F$11:$G$11</definedName>
    <definedName function="false" hidden="false" name="BExH1FDTQXR9QQ31WDB7OPXU7MPT" vbProcedure="false">'[2]'!$C$15:$D$29</definedName>
    <definedName function="false" hidden="false" name="BExH1FOMEUIJNIDJAUY0ZQFBJSY9" vbProcedure="false">'[2]'!$I$6:$J$6</definedName>
    <definedName function="false" hidden="false" name="BExH1GA6TT290OTIZ8C3N610CYZ1" vbProcedure="false">'[2]'!$F$15:$R$219</definedName>
    <definedName function="false" hidden="false" name="BExH1I8E3HJSZLFRZZ1ZKX7TBJEP" vbProcedure="false">'[2]'!$F$15:$R$219</definedName>
    <definedName function="false" hidden="false" name="BExH1JFFHEBFX9BWJMNIA3N66R3Z" vbProcedure="false">'[2]'!$F$10:$G$10</definedName>
    <definedName function="false" hidden="false" name="BExH1XYRKX51T571O1SRBP9J1D98" vbProcedure="false">'[2]'!$F$6:$G$10</definedName>
    <definedName function="false" hidden="false" name="BExH1Z0GIUSVTF2H1G1I3PDGBNK2" vbProcedure="false">'[2]'!$K$2</definedName>
    <definedName function="false" hidden="false" name="BExH225UTM6S9FW4MUDZS7F1PQSH" vbProcedure="false">'[2]'!$I$7:$J$7</definedName>
    <definedName function="false" hidden="false" name="BExH23271RF7AYZ542KHQTH68GQ7" vbProcedure="false">'[2]'!$F$10:$G$10</definedName>
    <definedName function="false" hidden="false" name="BExH2DP58R7D1BGUFBM2FHESVRF0" vbProcedure="false">'[2]'!$J$2:$K$2</definedName>
    <definedName function="false" hidden="false" name="BExH2GJQR4JALNB314RY0LDI49VH" vbProcedure="false">'[2]'!$I$7:$J$7</definedName>
    <definedName function="false" hidden="false" name="BExH2JZR49T7644JFVE7B3N7RZM9" vbProcedure="false">'[2]'!$I$6:$J$6</definedName>
    <definedName function="false" hidden="false" name="BExH2QVWL3AXHSB9EK2GQRD0DBRH" vbProcedure="false">'[2]'!$G$2:$H$2</definedName>
    <definedName function="false" hidden="false" name="BExH2WKXV8X5S2GSBBTWGI0NLNAH" vbProcedure="false">'[2]'!$H$2:$I$2</definedName>
    <definedName function="false" hidden="false" name="BExH2XS1UFYFGU0S0EBXX90W2WE8" vbProcedure="false">'[2]'!$I$9:$J$9</definedName>
    <definedName function="false" hidden="false" name="BExH2XS1X04DMUN544K5RU4XPDCI" vbProcedure="false">'[2]'!$C$15:$D$16</definedName>
    <definedName function="false" hidden="false" name="BExH2XS2TND9SB0GC295R4FP6K5Y" vbProcedure="false">'[2]'!$I$2:$J$2</definedName>
    <definedName function="false" hidden="false" name="BExH2ZA0SZ4SSITL50NA8LZ3OEX6" vbProcedure="false">'[2]'!$E$1</definedName>
    <definedName function="false" hidden="false" name="BExH31Z3JNVJPESWKXHILGXZHP2M" vbProcedure="false">'[2]'!$F$6:$G$6</definedName>
    <definedName function="false" hidden="false" name="BExH3E9HZ3QJCDZW7WI7YACFQCHE" vbProcedure="false">'[2]'!$F$9:$G$9</definedName>
    <definedName function="false" hidden="false" name="BExH3IRB6764RQ5HBYRLH6XCT29X" vbProcedure="false">'[2]'!$I$10:$J$10</definedName>
    <definedName function="false" hidden="false" name="BExIG2U8V6RSB47SXLCQG3Q68YRO" vbProcedure="false">'[2]'!$G$2</definedName>
    <definedName function="false" hidden="false" name="BExIGJBO8R13LV7CZ7C1YCP974NN" vbProcedure="false">'[2]'!$F$10:$G$10</definedName>
    <definedName function="false" hidden="false" name="BExIGWT86FPOEYTI8GXCGU5Y3KGK" vbProcedure="false">'[2]'!$E$1</definedName>
    <definedName function="false" hidden="false" name="BExIHBHXA7E7VUTBVHXXXCH3A5CL" vbProcedure="false">'[2]'!$I$9:$J$9</definedName>
    <definedName function="false" hidden="false" name="BExIHBSOGRSH1GKS6GKBRAJ7GXFQ" vbProcedure="false">'[2]'!$F$11:$G$11</definedName>
    <definedName function="false" hidden="false" name="BExIHDFY73YM0AHAR2Z5OJTFKSL2" vbProcedure="false">'[2]'!$E$1</definedName>
    <definedName function="false" hidden="false" name="BExIHPQCQTGEW8QOJVIQ4VX0P6DX" vbProcedure="false">'[2]'!$I$9:$J$9</definedName>
    <definedName function="false" hidden="false" name="BExII1KN91Q7DLW0UB7W2TJ5ACT9" vbProcedure="false">'[2]'!$I$9:$J$9</definedName>
    <definedName function="false" hidden="false" name="BExII50LI8I0CDOOZEMIVHVA2V95" vbProcedure="false">'[2]'!$I$11:$J$11</definedName>
    <definedName function="false" hidden="false" name="BExIINQWABWRGYDT02DOJQ5L7BQF" vbProcedure="false">'[2]'!$F$11:$G$11</definedName>
    <definedName function="false" hidden="false" name="BExIIXMY38TQD12CVV4S57L3I809" vbProcedure="false">'[2]'!$I$9:$J$9</definedName>
    <definedName function="false" hidden="false" name="BExIIY37NEVU2LGS1JE4VR9AN6W4" vbProcedure="false">'[2]'!$I$11:$J$11</definedName>
    <definedName function="false" hidden="false" name="BExIIYJAGXR8TPZ1KCYM7EGJ79UW" vbProcedure="false">'[2]'!$I$9:$J$9</definedName>
    <definedName function="false" hidden="false" name="BExIJ3160YCWGAVEU0208ZGXXG3P" vbProcedure="false">'[2]'!$I$7:$J$7</definedName>
    <definedName function="false" hidden="false" name="BExIJFGZJ5ED9D6KAY4PGQYLELAX" vbProcedure="false">'[2]'!$C$15:$D$29</definedName>
    <definedName function="false" hidden="false" name="BExIJQK80ZEKSTV62E59AYJYUNLI" vbProcedure="false">'[2]'!$F$6:$G$6</definedName>
    <definedName function="false" hidden="false" name="BExIJRLX3M0YQLU1D5Y9V7HM5QNM" vbProcedure="false">'[2]'!$I$8:$J$8</definedName>
    <definedName function="false" hidden="false" name="BExIJV22J0QA7286KNPMHO1ZUCB3" vbProcedure="false">'[2]'!$I$9:$J$9</definedName>
    <definedName function="false" hidden="false" name="BExIJVI6OC7B6ZE9V4PAOYZXKNER" vbProcedure="false">'[2]'!$F$9:$G$9</definedName>
    <definedName function="false" hidden="false" name="BExIJWK0NGTGQ4X7D5VIVXD14JHI" vbProcedure="false">'[2]'!$I$11:$J$11</definedName>
    <definedName function="false" hidden="false" name="BExIJWPCIYINEJUTXU74VK7WG031" vbProcedure="false">'[2]'!$F$11:$G$11</definedName>
    <definedName function="false" hidden="false" name="BExIKHTXPZR5A8OHB6HDP6QWDHAD" vbProcedure="false">'[2]'!$I$6:$J$6</definedName>
    <definedName function="false" hidden="false" name="BExIKMMJOETSAXJYY1SIKM58LMA2" vbProcedure="false">'[2]'!$G$2</definedName>
    <definedName function="false" hidden="false" name="BExIKRF6AQ6VOO9KCIWSM6FY8M7D" vbProcedure="false">'[2]'!$F$11:$G$11</definedName>
    <definedName function="false" hidden="false" name="BExIKTYZESFT3LC0ASFMFKSE0D1X" vbProcedure="false">'[2]'!$G$2</definedName>
    <definedName function="false" hidden="false" name="BExIKXVA6M8K0PTRYAGXS666L335" vbProcedure="false">'[2]'!$G$2</definedName>
    <definedName function="false" hidden="false" name="BExIL0PMZ2SXK9R6MLP43KBU1J2P" vbProcedure="false">'[2]'!$I$11:$J$11</definedName>
    <definedName function="false" hidden="false" name="BExIL1WSMNNQQK98YHWHV5HVONIZ" vbProcedure="false">'[2]'!$F$15:$R$222</definedName>
    <definedName function="false" hidden="false" name="BExILAAXRTRAD18K74M6MGUEEPUM" vbProcedure="false">'[2]'!$F$6:$G$6</definedName>
    <definedName function="false" hidden="false" name="BExILG5F338C0FFLMVOKMKF8X5ZP" vbProcedure="false">'[2]'!$C$15:$D$29</definedName>
    <definedName function="false" hidden="false" name="BExILGQTQM0HOD0BJI90YO7GOIN3" vbProcedure="false">'[2]'!$I$10:$J$10</definedName>
    <definedName function="false" hidden="false" name="BExILPL7P2BNCD7MYCGTQ9F0R5JX" vbProcedure="false">'[2]'!$F$6:$G$10</definedName>
    <definedName function="false" hidden="false" name="BExILVVS4B1B4G7IO0LPUDWY9K8W" vbProcedure="false">'[2]'!$F$15:$O$39</definedName>
    <definedName function="false" hidden="false" name="BExIM9DBUB7ZGF4B20FVUO9QGOX2" vbProcedure="false">'[2]'!$F$7:$G$7</definedName>
    <definedName function="false" hidden="false" name="BExIMCTBZ4WAESGCDWJ64SB4F0L1" vbProcedure="false">'[2]'!$F$6:$G$10</definedName>
    <definedName function="false" hidden="false" name="BExIMGK9Z94TFPWWZFMD10HV0IF6" vbProcedure="false">'[2]'!$I$11:$J$11</definedName>
    <definedName function="false" hidden="false" name="BExIMPEGKG18TELVC33T4OQTNBWC" vbProcedure="false">'[2]'!$F$10:$G$10</definedName>
    <definedName function="false" hidden="false" name="BExIN4OR435DL1US13JQPOQK8GD5" vbProcedure="false">'[2]'!$K$2</definedName>
    <definedName function="false" hidden="false" name="BExINI6A7H3KSFRFA6UBBDPKW37F" vbProcedure="false">'[2]'!$F$10:$G$10</definedName>
    <definedName function="false" hidden="false" name="BExINIMK8XC3JOBT2EXYFHHH52H0" vbProcedure="false">'[2]'!$I$11:$J$11</definedName>
    <definedName function="false" hidden="false" name="BExINLX401ZKEGWU168DS4JUM2J6" vbProcedure="false">'[2]'!$C$15:$D$29</definedName>
    <definedName function="false" hidden="false" name="BExINMYYJO1FTV1CZF6O5XCFAMQX" vbProcedure="false">'[2]'!$E$1</definedName>
    <definedName function="false" hidden="false" name="BExINP2H4KI05FRFV5PKZFE00HKO" vbProcedure="false">'[2]'!$I$6:$J$6</definedName>
    <definedName function="false" hidden="false" name="BExINPTCEJ9RPDEBJEJH80NATGUQ" vbProcedure="false">'[2]'!$G$2:$H$2</definedName>
    <definedName function="false" hidden="false" name="BExINWEQMNJ70A6JRXC2LACBX1GX" vbProcedure="false">'[2]'!$F$11:$G$11</definedName>
    <definedName function="false" hidden="false" name="BExINZELVWYGU876QUUZCIMXPBQC" vbProcedure="false">'[2]'!$I$8:$J$8</definedName>
    <definedName function="false" hidden="false" name="BExIO9QZ59ZHRA8SX6QICH2AY8A2" vbProcedure="false">'[2]'!$F$11:$G$11</definedName>
    <definedName function="false" hidden="false" name="BExIOAHV525SMMGFDJFE7456JPBD" vbProcedure="false">'[2]'!$C$15:$D$16</definedName>
    <definedName function="false" hidden="false" name="BExIOCQUQHKUU1KONGSDOLQTQEIC" vbProcedure="false">'[2]'!$G$2</definedName>
    <definedName function="false" hidden="false" name="BExIOFAGCDQQKALMX3V0KU94KUQO" vbProcedure="false">'[2]'!$C$15:$D$16</definedName>
    <definedName function="false" hidden="false" name="BExIOFL8Y5O61VLKTB4H20IJNWS1" vbProcedure="false">'[2]'!$F$6:$G$6</definedName>
    <definedName function="false" hidden="false" name="BExIOMBXRW5NS4ZPYX9G5QREZ5J6" vbProcedure="false">'[2]'!$F$11:$G$11</definedName>
    <definedName function="false" hidden="false" name="BExIORA3GK78T7C7SNBJJUONJ0LS" vbProcedure="false">'[2]'!$F$15</definedName>
    <definedName function="false" hidden="false" name="BExIORFDXP4AVIEBLSTZ8ETSXMNM" vbProcedure="false">'[2]'!$I$7:$J$7</definedName>
    <definedName function="false" hidden="false" name="BExIOTZ5EFZ2NASVQ05RH15HRSW6" vbProcedure="false">'[2]'!$F$15</definedName>
    <definedName function="false" hidden="false" name="BExIP8YNN6UUE1GZ223SWH7DLGKO" vbProcedure="false">'[2]'!$I$7:$J$7</definedName>
    <definedName function="false" hidden="false" name="BExIPAB4AOL592OJCC1CFAXTLF1A" vbProcedure="false">'[2]'!$I$6:$J$6</definedName>
    <definedName function="false" hidden="false" name="BExIPB25DKX4S2ZCKQN7KWSC3JBF" vbProcedure="false">'[2]'!$F$11:$G$11</definedName>
    <definedName function="false" hidden="false" name="BExIPCUX4I4S2N50TLMMLALYLH9S" vbProcedure="false">'[2]'!$F$11:$G$11</definedName>
    <definedName function="false" hidden="false" name="BExIPDLT8JYAMGE5HTN4D1YHZF3V" vbProcedure="false">'[2]'!$E$1</definedName>
    <definedName function="false" hidden="false" name="BExIPG040Q08EWIWL6CAVR3GRI43" vbProcedure="false">'[2]'!$I$7:$J$7</definedName>
    <definedName function="false" hidden="false" name="BExIPKNFUDPDKOSH5GHDVNA8D66S" vbProcedure="false">'[2]'!$I$11:$J$11</definedName>
    <definedName function="false" hidden="false" name="BExIQ1VS9A2FHVD9TUHKG9K8EVVP" vbProcedure="false">'[2]'!$F$11:$G$11</definedName>
    <definedName function="false" hidden="false" name="BExIQ3J19L30PSQ2CXNT6IHW0I7V" vbProcedure="false">'[2]'!$I$9:$J$9</definedName>
    <definedName function="false" hidden="false" name="BExIQ3OJ7M04XCY276IO0LJA5XUK" vbProcedure="false">'[2]'!$F$11:$G$11</definedName>
    <definedName function="false" hidden="false" name="BExIQ5S19ITB0NDRUN4XV7B905ED" vbProcedure="false">'[2]'!$F$15</definedName>
    <definedName function="false" hidden="false" name="BExIQ810MMN2UN0EQ9CRQAFWA19X" vbProcedure="false">'[2]'!$I$6:$J$11</definedName>
    <definedName function="false" hidden="false" name="BExIQ9TMQT2EIXSVQW7GVSOAW2VJ" vbProcedure="false">'[2]'!$I$8:$J$8</definedName>
    <definedName function="false" hidden="false" name="BExIQBMDE1L6J4H27K1FMSHQKDSE" vbProcedure="false">'[2]'!$I$8:$J$8</definedName>
    <definedName function="false" hidden="false" name="BExIQE65LVXUOF3UZFO7SDHFJH22" vbProcedure="false">'[2]'!$G$2</definedName>
    <definedName function="false" hidden="false" name="BExIQG9OO2KKBOWTMD1OXY36TEGA" vbProcedure="false">'[2]'!$F$10:$G$10</definedName>
    <definedName function="false" hidden="false" name="BExIQHWZ65ALA9VAFCJEGIL1145G" vbProcedure="false">'[2]'!$F$6:$G$10</definedName>
    <definedName function="false" hidden="false" name="BExIQX1XBB31HZTYEEVOBSE3C5A6" vbProcedure="false">'[2]'!$I$10:$J$10</definedName>
    <definedName function="false" hidden="false" name="BExIR2ALYRP9FW99DK2084J7IIDC" vbProcedure="false">'[2]'!$I$10:$J$10</definedName>
    <definedName function="false" hidden="false" name="BExIR8FQETPTQYW37DBVDWG3J4JW" vbProcedure="false">'[2]'!$F$7:$G$7</definedName>
    <definedName function="false" hidden="false" name="BExIRHKWQB1PP4ZLB0C3AVUBAFMD" vbProcedure="false">'[2]'!$J$2:$K$2</definedName>
    <definedName function="false" hidden="false" name="BExIRJTRJPQR3OTAGAV7JTA4VMPS" vbProcedure="false">'[2]'!$I$6:$J$11</definedName>
    <definedName function="false" hidden="false" name="BExIROH27RJOG6VI7ZHR0RZGAZZ4" vbProcedure="false">'[2]'!$F$15:$O$39</definedName>
    <definedName function="false" hidden="false" name="BExIRRBGTY01OQOI3U5SW59RFDFI" vbProcedure="false">'[2]'!$I$8:$J$8</definedName>
    <definedName function="false" hidden="false" name="BExIS4T0DRF57HYO7OGG72KBOFOI" vbProcedure="false">'[2]'!$F$15:$G$34</definedName>
    <definedName function="false" hidden="false" name="BExIS77BJDDK18PGI9DSEYZPIL7P" vbProcedure="false">'[2]'!$F$10:$G$10</definedName>
    <definedName function="false" hidden="false" name="BExIS8USL1T3Z97CZ30HJ98E2GXQ" vbProcedure="false">'[2]'!$F$9:$G$9</definedName>
    <definedName function="false" hidden="false" name="BExISC5B700MZUBFTQ9K4IKTF7HR" vbProcedure="false">'[2]'!$K$2</definedName>
    <definedName function="false" hidden="false" name="BExISDHXS49S1H56ENBPRF1NLD5C" vbProcedure="false">'[2]'!$I$6:$J$6</definedName>
    <definedName function="false" hidden="false" name="BExISM1JLV54A21A164IURMPGUMU" vbProcedure="false">'[2]'!$F$7:$G$7</definedName>
    <definedName function="false" hidden="false" name="BExISRFKJYUZ4AKW44IJF7RF9Y90" vbProcedure="false">'[2]'!$F$10:$G$10</definedName>
    <definedName function="false" hidden="false" name="BExISSMVV57JAUB6CSGBMBFVNGWK" vbProcedure="false">'[2]'!$F$11:$G$11</definedName>
    <definedName function="false" hidden="false" name="BExIT16AD4HCD0WQCCA72AKLQHK1" vbProcedure="false">'[2]'!$E$1</definedName>
    <definedName function="false" hidden="false" name="BExIT1MK8TBAK3SNP36A8FKDQSOK" vbProcedure="false">'[2]'!$F$11:$G$11</definedName>
    <definedName function="false" hidden="false" name="BExIT9PPVL7XGGIZS7G6QI6L7H9U" vbProcedure="false">'[2]'!$G$2:$H$2</definedName>
    <definedName function="false" hidden="false" name="BExITBNYANV2S8KD56GOGCKW393R" vbProcedure="false">'[2]'!$F$9:$G$9</definedName>
    <definedName function="false" hidden="false" name="BExITGB4FVAV0LE88D7JMX7FBYXI" vbProcedure="false">'[2]'!$G$2:$H$2</definedName>
    <definedName function="false" hidden="false" name="BExITI3TQ14K842P38QF0PNWSWNO" vbProcedure="false">'[2]'!$F$15:$R$219</definedName>
    <definedName function="false" hidden="false" name="BExIU9OGER4TPMETACWUEP1UENK0" vbProcedure="false">'[2]'!$I$6:$J$11</definedName>
    <definedName function="false" hidden="false" name="BExIUD4OJGH65NFNQ4VMCE3R4J1X" vbProcedure="false">'[2]'!$F$7:$G$7</definedName>
    <definedName function="false" hidden="false" name="BExIUQM0XWNNW3MJD26EOVIT7FSU" vbProcedure="false">'[2]'!$F$15:$R$219</definedName>
    <definedName function="false" hidden="false" name="BExIUTB5OAAXYW0OFMP0PS40SPOB" vbProcedure="false">'[2]'!$I$10:$J$10</definedName>
    <definedName function="false" hidden="false" name="BExIUUT2MHIOV6R3WHA0DPM1KBKY" vbProcedure="false">'[2]'!$C$15:$D$29</definedName>
    <definedName function="false" hidden="false" name="BExIUYPDT1AM6MWGWQS646PIZIWC" vbProcedure="false">'[2]'!$I$10:$J$10</definedName>
    <definedName function="false" hidden="false" name="BExIV0I2O9F8D1UK1SI8AEYR6U0A" vbProcedure="false">'[2]'!$G$2</definedName>
    <definedName function="false" hidden="false" name="BExIV2LM38XPLRTWT0R44TMQ59E5" vbProcedure="false">'[2]'!$F$15</definedName>
    <definedName function="false" hidden="false" name="BExIV3HY4S0YRV1F7XEMF2YHAR2I" vbProcedure="false">'[2]'!$I$10:$J$10</definedName>
    <definedName function="false" hidden="false" name="BExIV6HUZFRIFLXW2SICKGTAH1PV" vbProcedure="false">'[2]'!$I$11:$J$11</definedName>
    <definedName function="false" hidden="false" name="BExIVCXWL6H5LD9DHDIA4F5U9TQL" vbProcedure="false">'[2]'!$F$15</definedName>
    <definedName function="false" hidden="false" name="BExIVEVYJ7KL8QNR5ZTOSD11I5A6" vbProcedure="false">'[2]'!$G$2:$H$2</definedName>
    <definedName function="false" hidden="false" name="BExIVJ30S9U8MA1TUBRND8DGF96D" vbProcedure="false">'[2]'!$G$2:$H$2</definedName>
    <definedName function="false" hidden="false" name="BExIVMOIPSEWSIHIDDLOXESQ28A0" vbProcedure="false">'[2]'!$F$11:$G$11</definedName>
    <definedName function="false" hidden="false" name="BExIVNVNJX9BYDLC88NG09YF5XQ6" vbProcedure="false">'[2]'!$I$9:$J$9</definedName>
    <definedName function="false" hidden="false" name="BExIVQVKLMGSRYT1LFZH0KUIA4OR" vbProcedure="false">'[2]'!$I$11:$J$11</definedName>
    <definedName function="false" hidden="false" name="BExIVYTFI35KNR2XSA6N8OJYUTUR" vbProcedure="false">'[2]'!$E$1</definedName>
    <definedName function="false" hidden="false" name="BExIVZF05SNB8DE7VLQOFG9S41HS" vbProcedure="false">'[2]'!$F$11:$G$11</definedName>
    <definedName function="false" hidden="false" name="BExIWB3SY3WRIVIOF988DNNODBOA" vbProcedure="false">'[2]'!$G$2</definedName>
    <definedName function="false" hidden="false" name="BExIWB99CG0H52LRD6QWPN4L6DV2" vbProcedure="false">'[2]'!$F$8:$G$8</definedName>
    <definedName function="false" hidden="false" name="BExIWG1W7XP9DFYYSZAIOSHM0QLQ" vbProcedure="false">'[2]'!$E$1</definedName>
    <definedName function="false" hidden="false" name="BExIWH3KUK94B7833DD4TB0Y6KP9" vbProcedure="false">'[2]'!$F$6:$G$6</definedName>
    <definedName function="false" hidden="false" name="BExIWHZXYAALPLS8CSHZHJ82LBOH" vbProcedure="false">'[2]'!$F$15:$O$39</definedName>
    <definedName function="false" hidden="false" name="BExIWJY6FHR6KOO0P8U4IZ7VD42D" vbProcedure="false">'[2]'!$F$6:$G$10</definedName>
    <definedName function="false" hidden="false" name="BExIWKE9MGIDWORBI43AWTUNYFAN" vbProcedure="false">'[2]'!$K$2</definedName>
    <definedName function="false" hidden="false" name="BExIWPHOYLSNGZKVD3RRKOEALEUG" vbProcedure="false">'[2]'!$E$1</definedName>
    <definedName function="false" hidden="false" name="BExIWSHLD1QIZPL5ARLXOJ9Y2CAA" vbProcedure="false">'[2]'!$E$1</definedName>
    <definedName function="false" hidden="false" name="BExIX34PM5DBTRHRQWP6PL6WIX88" vbProcedure="false">'[2]'!$F$8:$G$8</definedName>
    <definedName function="false" hidden="false" name="BExIX5OAP9KSUE5SIZCW9P39Q4WE" vbProcedure="false">'[2]'!$I$10:$J$10</definedName>
    <definedName function="false" hidden="false" name="BExIXGRJPVJMUDGSG7IHPXPNO69B" vbProcedure="false">'[2]'!$G$2</definedName>
    <definedName function="false" hidden="false" name="BExIXGWVQ9WOO0NCJLXAU4PJPOPM" vbProcedure="false">'[2]'!$E$1</definedName>
    <definedName function="false" hidden="false" name="BExIXLK6SEOTUWQVNLCH4SAKTVGQ" vbProcedure="false">'[2]'!$F$15:$R$219</definedName>
    <definedName function="false" hidden="false" name="BExIXM5R87ZL3FHALWZXYCPHGX3E" vbProcedure="false">'[2]'!$F$7:$G$7</definedName>
    <definedName function="false" hidden="false" name="BExIXN24YK8MIB3OZ905DHU9CDH1" vbProcedure="false">'[2]'!$I$6:$J$11</definedName>
    <definedName function="false" hidden="false" name="BExIXS036ZCKT2Z8XZKLZ8PFWQGL" vbProcedure="false">'[2]'!$I$7:$J$7</definedName>
    <definedName function="false" hidden="false" name="BExIXY5CF9PFM0P40AZ4U51TMWV0" vbProcedure="false">'[2]'!$F$9:$G$9</definedName>
    <definedName function="false" hidden="false" name="BExIYEXJBK8JDWIRSVV4RJSKZVV1" vbProcedure="false">'[2]'!$I$8:$J$8</definedName>
    <definedName function="false" hidden="false" name="BExIYFJ59KLIPRTGIHX9X07UVGT3" vbProcedure="false">'[2]'!$I$6:$J$11</definedName>
    <definedName function="false" hidden="false" name="BExIYHH7GZO6BU3DC4GRLH3FD3ZS" vbProcedure="false">'[2]'!$E$1</definedName>
    <definedName function="false" hidden="false" name="BExIYHMPBTD67ZNUL9O76FZQHYPT" vbProcedure="false">'[2]'!$F$11:$G$11</definedName>
    <definedName function="false" hidden="false" name="BExIYI2RH0K4225XO970K2IQ1E79" vbProcedure="false">'[2]'!$C$15:$D$29</definedName>
    <definedName function="false" hidden="false" name="BExIYMPZ0KS2KOJFQAUQJ77L7701" vbProcedure="false">'[2]'!$G$2</definedName>
    <definedName function="false" hidden="false" name="BExIYP9Q6FV9T0R9G3UDKLS4TTYX" vbProcedure="false">'[2]'!$F$6:$G$6</definedName>
    <definedName function="false" hidden="false" name="BExIYZGLDQ1TN7BIIN4RLDP31GIM" vbProcedure="false">'[2]'!$F$8:$G$8</definedName>
    <definedName function="false" hidden="false" name="BExIZ4K0EZJK6PW3L8SVKTJFSWW9" vbProcedure="false">'[2]'!$F$15</definedName>
    <definedName function="false" hidden="false" name="BExIZAECOEZGBAO29QMV14E6XDIV" vbProcedure="false">'[2]'!$G$2:$H$2</definedName>
    <definedName function="false" hidden="false" name="BExIZHQR3N1546MQS83ZJ8I6SPZ3" vbProcedure="false">'[2]'!$F$6:$G$10</definedName>
    <definedName function="false" hidden="false" name="BExIZKVXYD5O2JBU81F2UFJZLLSI" vbProcedure="false">'[2]'!$F$8:$G$8</definedName>
    <definedName function="false" hidden="false" name="BExIZPZDHC8HGER83WHCZAHOX7LK" vbProcedure="false">'[2]'!$F$11:$G$11</definedName>
    <definedName function="false" hidden="false" name="BExIZQA5XCS39QKXMYR1MH2ZIGPS" vbProcedure="false">'[2]'!$E$1</definedName>
    <definedName function="false" hidden="false" name="BExIZVDLRUNAL32D9KO9X7Y4PB3O" vbProcedure="false">'[2]'!$F$15:$R$225</definedName>
    <definedName function="false" hidden="false" name="BExIZY2PUZ0OF9YKK1B13IW0VS6G" vbProcedure="false">'[2]'!$F$15</definedName>
    <definedName function="false" hidden="false" name="BExJ08KBRR2XMWW3VZMPSQKXHZUH" vbProcedure="false">'[2]'!$E$1</definedName>
    <definedName function="false" hidden="false" name="BExJ0DYJWXGE7DA39PYL3WM05U9O" vbProcedure="false">'[2]'!$F$15</definedName>
    <definedName function="false" hidden="false" name="BExJ0JYDEZPM2303TRBXOZ74M7N6" vbProcedure="false">'[2]'!$F$6:$G$10</definedName>
    <definedName function="false" hidden="false" name="BExJ0MY8SY5J5V50H3UKE78ODTVB" vbProcedure="false">'[2]'!$I$8:$J$8</definedName>
    <definedName function="false" hidden="false" name="BExJ0YC98G37ML4N8FLP8D95EFRF" vbProcedure="false">'[2]'!$G$2</definedName>
    <definedName function="false" hidden="false" name="BExKCDYKAEV45AFXHVHZZ62E5BM3" vbProcedure="false">'[2]'!$G$2</definedName>
    <definedName function="false" hidden="false" name="BExKCYXU0W2VQVDI3N3N37K2598P" vbProcedure="false">'[2]'!$F$11:$G$11</definedName>
    <definedName function="false" hidden="false" name="BExKDJX3Z1TS0WFDD9EAO42JHL9G" vbProcedure="false">'[2]'!$F$11:$G$11</definedName>
    <definedName function="false" hidden="false" name="BExKDK7WVA5I2WBACAZHAHN35D0I" vbProcedure="false">'[2]'!$G$2:$H$2</definedName>
    <definedName function="false" hidden="false" name="BExKDKO0W4AGQO1V7K6Q4VM750FT" vbProcedure="false">'[2]'!$F$11:$G$11</definedName>
    <definedName function="false" hidden="false" name="BExKDLF10G7W77J87QWH3ZGLUCLW" vbProcedure="false">'[2]'!$I$10:$J$10</definedName>
    <definedName function="false" hidden="false" name="BExKE2NDBQ14HOJH945N4W9ZZFJO" vbProcedure="false">'[2]'!$F$15:$R$238</definedName>
    <definedName function="false" hidden="false" name="BExKEFE0I3MT6ZLC4T1L9465HKTN" vbProcedure="false">'[2]'!$F$8:$G$8</definedName>
    <definedName function="false" hidden="false" name="BExKEK6O5BVJP4VY02FY7JNAZ6BT" vbProcedure="false">'[2]'!$I$6:$J$6</definedName>
    <definedName function="false" hidden="false" name="BExKEKXK6E6QX339ELPXDIRZSJE0" vbProcedure="false">'[2]'!$I$7:$J$7</definedName>
    <definedName function="false" hidden="false" name="BExKEMFI35R0D4WN4A59V9QH7I5S" vbProcedure="false">'[2]'!$E$1</definedName>
    <definedName function="false" hidden="false" name="BExKEOOIBMP7N8033EY2CJYCBX6H" vbProcedure="false">'[2]'!$F$10:$G$10</definedName>
    <definedName function="false" hidden="false" name="BExKEW0RR5LA3VC46A2BEOOMQE56" vbProcedure="false">'[2]'!$F$8:$G$8</definedName>
    <definedName function="false" hidden="false" name="BExKF37PTJB4PE1PUQWG20ASBX4E" vbProcedure="false">'[2]'!$G$2:$H$2</definedName>
    <definedName function="false" hidden="false" name="BExKFA3VI1CZK21SM0N3LZWT9LA1" vbProcedure="false">'[2]'!$F$11:$G$11</definedName>
    <definedName function="false" hidden="false" name="BExKFBB29XXT9A2LVUXYSIVKPWGB" vbProcedure="false">'[2]'!$F$11:$G$11</definedName>
    <definedName function="false" hidden="false" name="BExKFINBFV5J2NFRCL4YUO3YF0ZE" vbProcedure="false">'[2]'!$F$11:$G$11</definedName>
    <definedName function="false" hidden="false" name="BExKFISRBFACTAMJSALEYMY66F6X" vbProcedure="false">'[2]'!$F$8:$G$8</definedName>
    <definedName function="false" hidden="false" name="BExKFOSK5DJ151C4E8544UWMYTOC" vbProcedure="false">'[2]'!$I$7:$J$7</definedName>
    <definedName function="false" hidden="false" name="BExKFWL3DE1V1VOVHAFYBE85QUB7" vbProcedure="false">'[2]'!$F$11:$G$11</definedName>
    <definedName function="false" hidden="false" name="BExKFXS9NDEWPZDVGLTMOM3CFO7N" vbProcedure="false">'[2]'!$F$15:$R$231</definedName>
    <definedName function="false" hidden="false" name="BExKFYJC4EVEV54F82K6VKP7Q3OU" vbProcedure="false">'[2]'!$I$6:$J$6</definedName>
    <definedName function="false" hidden="false" name="BExKG4IYHBKQQ8J8FN10GB2IKO33" vbProcedure="false">'[2]'!$I$8:$J$8</definedName>
    <definedName function="false" hidden="false" name="BExKGBVDO2JNJUFOFQMF0RJG03ZK" vbProcedure="false">'[2]'!$G$140:$P$164</definedName>
    <definedName function="false" hidden="false" name="BExKGF0L44S78D33WMQ1A75TRKB9" vbProcedure="false">'[2]'!$I$10:$J$10</definedName>
    <definedName function="false" hidden="false" name="BExKGFRN31B3G20LMQ4LRF879J68" vbProcedure="false">'[2]'!$I$8:$J$8</definedName>
    <definedName function="false" hidden="false" name="BExKGJD3U3ADZILP20U3EURP0UQP" vbProcedure="false">'[2]'!$I$9:$J$9</definedName>
    <definedName function="false" hidden="false" name="BExKGNK5YGKP0YHHTAAOV17Z9EIM" vbProcedure="false">'[2]'!$F$10:$G$10</definedName>
    <definedName function="false" hidden="false" name="BExKGV77YH9YXIQTRKK2331QGYKF" vbProcedure="false">'[2]'!$F$8:$G$8</definedName>
    <definedName function="false" hidden="false" name="BExKH3FTZ5VGTB86W9M4AB39R0G8" vbProcedure="false">'[2]'!$F$6:$G$6</definedName>
    <definedName function="false" hidden="false" name="BExKH3FV5U5O6XZM7STS3NZKQFGJ" vbProcedure="false">'[2]'!$H$2:$I$2</definedName>
    <definedName function="false" hidden="false" name="BExKH3W5435VN8DZ68OCKI93SEO4" vbProcedure="false">'[2]'!$F$6:$G$10</definedName>
    <definedName function="false" hidden="false" name="BExKH9L4L5ZUAA98QAZ7DB7YH4QE" vbProcedure="false">'[2]'!$I$6:$J$11</definedName>
    <definedName function="false" hidden="false" name="BExKHAMUH8NR3HRV0V6FHJE3ROLN" vbProcedure="false">'[2]'!$I$8:$J$8</definedName>
    <definedName function="false" hidden="false" name="BExKHCFKOWFHO2WW0N7Y5XDXEWAO" vbProcedure="false">'[2]'!$I$11:$J$11</definedName>
    <definedName function="false" hidden="false" name="BExKHIVLONZ46HLMR50DEXKEUNEP" vbProcedure="false">'[2]'!$F$7:$G$7</definedName>
    <definedName function="false" hidden="false" name="BExKHPM9XA0ADDK7TUR0N38EXWEP" vbProcedure="false">'[2]'!$F$10:$G$10</definedName>
    <definedName function="false" hidden="false" name="BExKHQYXEM47TMIQRQVHE4T5LT8K" vbProcedure="false">'[2]'!$E$1</definedName>
    <definedName function="false" hidden="false" name="BExKI4076KXCDE5KXL79KT36OKLO" vbProcedure="false">'[2]'!$C$15:$D$29</definedName>
    <definedName function="false" hidden="false" name="BExKI7AUWXBP1WBLFRIYSNQZDWCY" vbProcedure="false">'[2]'!$I$6:$J$11</definedName>
    <definedName function="false" hidden="false" name="BExKI7LO70WYISR7Q0Y1ZDWO9M3B" vbProcedure="false">'[2]'!$I$8:$J$8</definedName>
    <definedName function="false" hidden="false" name="BExKIF3EIT434ZQKMDXUBJCRLMK8" vbProcedure="false">'[2]'!$I$6:$J$11</definedName>
    <definedName function="false" hidden="false" name="BExKIGQV6TXIZG039HBOJU62WP2U" vbProcedure="false">'[2]'!$I$11:$J$11</definedName>
    <definedName function="false" hidden="false" name="BExKILE008SF3KTAN8WML3XKI1NZ" vbProcedure="false">'[2]'!$K$2</definedName>
    <definedName function="false" hidden="false" name="BExKINSBB6RS7I489QHMCOMU4Z2X" vbProcedure="false">'[2]'!$F$15</definedName>
    <definedName function="false" hidden="false" name="BExKINXMPEA03CETGL1VOW1XRJIR" vbProcedure="false">'[2]'!$I$6:$J$11</definedName>
    <definedName function="false" hidden="false" name="BExKITBU5LXLZYDJS3D3BAVWEY3U" vbProcedure="false">'[2]'!$F$11:$G$11</definedName>
    <definedName function="false" hidden="false" name="BExKIU87ZKSOC2DYZWFK6SAK9I8E" vbProcedure="false">'[2]'!$F$6:$G$6</definedName>
    <definedName function="false" hidden="false" name="BExKJ449HLYX2DJ9UF0H9GTPSQ73" vbProcedure="false">'[2]'!$I$8:$J$8</definedName>
    <definedName function="false" hidden="false" name="BExKJ5649R9IC0GKQD6QI2G7C99Q" vbProcedure="false">'[2]'!$I$6:$J$11</definedName>
    <definedName function="false" hidden="false" name="BExKJEB4FXIMV2AAE9S3FCGRK1R0" vbProcedure="false">'[2]'!$C$15:$D$16</definedName>
    <definedName function="false" hidden="false" name="BExKJELX2RUC8UEC56IZPYYZXHA7" vbProcedure="false">'[2]'!$F$8:$G$8</definedName>
    <definedName function="false" hidden="false" name="BExKJI7CV9I6ILFIZ3SVO4DGK64J" vbProcedure="false">'[2]'!$I$6:$J$11</definedName>
    <definedName function="false" hidden="false" name="BExKJINMXS61G2TZEXCJAWVV4F57" vbProcedure="false">'[2]'!$F$6:$G$6</definedName>
    <definedName function="false" hidden="false" name="BExKJK5ME8KB7HA0180L7OUZDDGV" vbProcedure="false">'[2]'!$F$11:$G$11</definedName>
    <definedName function="false" hidden="false" name="BExKJLY652HI5GNEEWQXOB08K2C1" vbProcedure="false">'[2]'!$F$6:$G$10</definedName>
    <definedName function="false" hidden="false" name="BExKJN5IF0VMDILJ5K8ZENF2QYV1" vbProcedure="false">'[2]'!$H$2:$I$2</definedName>
    <definedName function="false" hidden="false" name="BExKJUSJPFUIK20FTVAFJWR2OUYX" vbProcedure="false">'[2]'!$I$11:$J$11</definedName>
    <definedName function="false" hidden="false" name="BExKJXHNZTE5OMRQ1KTVM1DIQE9I" vbProcedure="false">'[2]'!$I$6:$J$11</definedName>
    <definedName function="false" hidden="false" name="BExKK8VP5RS3D0UXZVKA37C4SYBP" vbProcedure="false">'[2]'!$F$11:$G$11</definedName>
    <definedName function="false" hidden="false" name="BExKKIM9NPF6B3SPMPIQB27HQME4" vbProcedure="false">'[2]'!$F$11:$G$11</definedName>
    <definedName function="false" hidden="false" name="BExKKIX1BCBQ4R3K41QD8NTV0OV0" vbProcedure="false">'[2]'!$I$8:$J$8</definedName>
    <definedName function="false" hidden="false" name="BExKKJ2IHMOO66DQ0V2YABR4GV05" vbProcedure="false">'[2]'!$F$15:$O$39</definedName>
    <definedName function="false" hidden="false" name="BExKKQ3ZWADYV03YHMXDOAMU90EB" vbProcedure="false">'[2]'!$E$1</definedName>
    <definedName function="false" hidden="false" name="BExKKUGD2HMJWQEYZ8H3X1BMXFS9" vbProcedure="false">'[2]'!$F$9:$G$9</definedName>
    <definedName function="false" hidden="false" name="BExKKX05KCZZZPKOR1NE5A8RGVT4" vbProcedure="false">'[2]'!$I$11:$J$11</definedName>
    <definedName function="false" hidden="false" name="BExKL3QUCLQLECGZM555PRF8EN56" vbProcedure="false">'[2]'!$F$6:$G$10</definedName>
    <definedName function="false" hidden="false" name="BExKL7CGLA62V9UQH9ZDEHIK8W4O" vbProcedure="false">'[2]'!$I$6:$J$11</definedName>
    <definedName function="false" hidden="false" name="BExKLD6S9L66QYREYHBE5J44OK7X" vbProcedure="false">'[2]'!$I$6:$J$6</definedName>
    <definedName function="false" hidden="false" name="BExKLEZK32L28GYJWVO63BZ5E1JD" vbProcedure="false">'[2]'!$F$9:$G$9</definedName>
    <definedName function="false" hidden="false" name="BExKLLKVVHT06LA55JB2FC871DC5" vbProcedure="false">'[2]'!$I$8:$J$8</definedName>
    <definedName function="false" hidden="false" name="BExKMKNALVJRCZS69GFJA4M1J08O" vbProcedure="false">'[2]'!$G$2:$H$2</definedName>
    <definedName function="false" hidden="false" name="BExKMMFZIDRFNSBCWVADJ4S2JE52" vbProcedure="false">'[2]'!$F$11:$G$11</definedName>
    <definedName function="false" hidden="false" name="BExKMRZJS845FERFW6HUXLFAOMYD" vbProcedure="false">'[2]'!$F$11:$G$11</definedName>
    <definedName function="false" hidden="false" name="BExKMS514WWPGUGRYGTH6XU97T8B" vbProcedure="false">'[2]'!$F$11:$G$11</definedName>
    <definedName function="false" hidden="false" name="BExKMUDV8AH8HQAD5HJVUW7GFDWU" vbProcedure="false">'[2]'!$I$7:$J$7</definedName>
    <definedName function="false" hidden="false" name="BExKMWBX4EH3EYJ07UFEM08NB40Z" vbProcedure="false">'[2]'!$F$10:$G$10</definedName>
    <definedName function="false" hidden="false" name="BExKN4Q70IU9OY91QRUSK3044MQD" vbProcedure="false">'[2]'!$F$11:$G$11</definedName>
    <definedName function="false" hidden="false" name="BExKNBGV2IR3S7M0BX4810KZB4V3" vbProcedure="false">'[2]'!$H$2:$I$2</definedName>
    <definedName function="false" hidden="false" name="BExKNCTBZTSY3MO42VU5PLV6YUHZ" vbProcedure="false">'[2]'!$F$10:$G$10</definedName>
    <definedName function="false" hidden="false" name="BExKNGV2YY749C42AQ2T9QNIE5C3" vbProcedure="false">'[2]'!$F$7:$G$7</definedName>
    <definedName function="false" hidden="false" name="BExKNH0F1WPNUEQITIUN5T4NDX9H" vbProcedure="false">'[2]'!$C$15:$D$16</definedName>
    <definedName function="false" hidden="false" name="BExKNV8UOHVWEHDJWI2WMJ9X6QHZ" vbProcedure="false">'[2]'!$I$9:$J$9</definedName>
    <definedName function="false" hidden="false" name="BExKNZLD7UATC1MYRNJD8H2NH4KU" vbProcedure="false">'[2]'!$F$15</definedName>
    <definedName function="false" hidden="false" name="BExKNZQUKQQG2Y97R74G4O4BJP1L" vbProcedure="false">'[2]'!$F$10:$G$10</definedName>
    <definedName function="false" hidden="false" name="BExKO06X0EAD3ABEG1E8PWLDWHBA" vbProcedure="false">'[2]'!$I$9:$J$9</definedName>
    <definedName function="false" hidden="false" name="BExKO2AHHSGNI1AZOIOW21KPXKPE" vbProcedure="false">'[2]'!$F$11:$G$11</definedName>
    <definedName function="false" hidden="false" name="BExKO2FXWJWC5IZLDN8JHYILQJ2N" vbProcedure="false">'[2]'!$I$11:$J$11</definedName>
    <definedName function="false" hidden="false" name="BExKO438WZ8FKOU00NURGFMOYXWN" vbProcedure="false">'[2]'!$I$6:$J$6</definedName>
    <definedName function="false" hidden="false" name="BExKO551EZ73M80UFHBQE7BQVU4L" vbProcedure="false">'[2]'!$C$15:$D$16</definedName>
    <definedName function="false" hidden="false" name="BExKOBA4VTRV9YG31IM1PDDO3J9M" vbProcedure="false">'[2]'!$F$6:$G$10</definedName>
    <definedName function="false" hidden="false" name="BExKODIZGWW2EQD0FEYW6WK6XLCM" vbProcedure="false">'[2]'!$I$6:$J$6</definedName>
    <definedName function="false" hidden="false" name="BExKOPO2HPWVQGAKW8LOZMPIDEFG" vbProcedure="false">'[2]'!$F$9:$G$9</definedName>
    <definedName function="false" hidden="false" name="BExKP7SRQ3MN5BDYXV2XMBQNUH23" vbProcedure="false">'[2]'!$I$6:$J$11</definedName>
    <definedName function="false" hidden="false" name="BExKPEZP0QTKOTLIMMIFSVTHQEEK" vbProcedure="false">'[2]'!$F$8:$G$8</definedName>
    <definedName function="false" hidden="false" name="BExKPFFSVTL757PNITV8R9RN4452" vbProcedure="false">'[2]'!$J$2:$K$2</definedName>
    <definedName function="false" hidden="false" name="BExKPJHKPVROP9QX9BMBZMU2HEZ1" vbProcedure="false">'[2]'!$J$2:$K$2</definedName>
    <definedName function="false" hidden="false" name="BExKPLQJX0HJ8OTXBXH9IC9J2V0W" vbProcedure="false">'[2]'!$C$15:$D$29</definedName>
    <definedName function="false" hidden="false" name="BExKPN8C7GN36ZJZHLOB74LU6KT0" vbProcedure="false">'[2]'!$F$7:$G$7</definedName>
    <definedName function="false" hidden="false" name="BExKPX9VZ1J5021Q98K60HMPJU58" vbProcedure="false">'[2]'!$G$2</definedName>
    <definedName function="false" hidden="false" name="BExKQGGEP203MUWSJVORTY7RFOFT" vbProcedure="false">'[2]'!$G$2:$H$2</definedName>
    <definedName function="false" hidden="false" name="BExKQJGAAWNM3NT19E9I0CQDBTU0" vbProcedure="false">'[2]'!$C$15:$D$29</definedName>
    <definedName function="false" hidden="false" name="BExKQM5GJ1ZN5REKFE7YVBQ0KXWF" vbProcedure="false">'[2]'!$F$8:$G$8</definedName>
    <definedName function="false" hidden="false" name="BExKQQ71278061G7ZFYGPWOMOMY2" vbProcedure="false">'[2]'!$F$7:$G$7</definedName>
    <definedName function="false" hidden="false" name="BExKQTXRG3ECU8NT47UR7643LO5G" vbProcedure="false">'[2]'!$F$7:$G$7</definedName>
    <definedName function="false" hidden="false" name="BExKQVL7HPOIZ4FHANDFMVOJLEPR" vbProcedure="false">'[2]'!$F$10:$G$10</definedName>
    <definedName function="false" hidden="false" name="BExKR3ZAJRYXZB4M7XZPK0I7E55W" vbProcedure="false">'[2]'!$F$11:$G$11</definedName>
    <definedName function="false" hidden="false" name="BExKR8RZSEHW184G0Z56B4EGNU72" vbProcedure="false">'[2]'!$F$15:$G$26</definedName>
    <definedName function="false" hidden="false" name="BExKRHM60KUPM7RGAAFRSKX4TMS5" vbProcedure="false">'[2]'!$F$15:$O$39</definedName>
    <definedName function="false" hidden="false" name="BExKRQB2LX164R610N3VXJPD3C1W" vbProcedure="false">'[2]'!$E$1</definedName>
    <definedName function="false" hidden="false" name="BExKRVUSQ6PA7ZYQSTEQL3X7PB9P" vbProcedure="false">'[2]'!$I$6:$J$6</definedName>
    <definedName function="false" hidden="false" name="BExKRY3KZ7F7RB2KH8HXSQ85IEQO" vbProcedure="false">'[2]'!$I$9:$J$9</definedName>
    <definedName function="false" hidden="false" name="BExKS91CCVW1YKNE1EQ4MCE1E9JX" vbProcedure="false">'[2]'!$F$6:$G$10</definedName>
    <definedName function="false" hidden="false" name="BExKSA37DZTCK6H13HPIKR0ZFVL8" vbProcedure="false">'[2]'!$F$10:$G$10</definedName>
    <definedName function="false" hidden="false" name="BExKSB51O073JLM4PEU353GBBSMI" vbProcedure="false">'[2]'!$F$15:$O$39</definedName>
    <definedName function="false" hidden="false" name="BExKSC1EDUXA6RM44LZV6HMMHKLX" vbProcedure="false">'[2]'!$G$2:$H$2</definedName>
    <definedName function="false" hidden="false" name="BExKSFMOMSZYDE0WNC94F40S6636" vbProcedure="false">'[2]'!$F$10:$G$10</definedName>
    <definedName function="false" hidden="false" name="BExKSHQ9K79S8KYUWIV5M5LAHHF1" vbProcedure="false">'[2]'!$I$9:$J$9</definedName>
    <definedName function="false" hidden="false" name="BExKSJTWG9L3FCX8FLK4EMUJMF27" vbProcedure="false">'[2]'!$F$7:$G$7</definedName>
    <definedName function="false" hidden="false" name="BExKSU0MKNAVZYYPKCYTZDWQX4R8" vbProcedure="false">'[2]'!$F$15:$G$34</definedName>
    <definedName function="false" hidden="false" name="BExKSX60G1MUS689FXIGYP2F7C62" vbProcedure="false">'[2]'!$I$10:$J$10</definedName>
    <definedName function="false" hidden="false" name="BExKT2UZ7Y2VWF5NQE18SJRLD2RN" vbProcedure="false">'[2]'!$I$9:$J$9</definedName>
    <definedName function="false" hidden="false" name="BExKT3GJFNGAM09H5F615E36A38C" vbProcedure="false">'[2]'!$I$11:$J$11</definedName>
    <definedName function="false" hidden="false" name="BExKTD1UM9PTLYETG1RM502XDNC0" vbProcedure="false">'[2]'!$F$6:$G$10</definedName>
    <definedName function="false" hidden="false" name="BExKTJN26AY45CE6JUAX3OIL48F7" vbProcedure="false">'[2]'!$I$6:$J$11</definedName>
    <definedName function="false" hidden="false" name="BExKTQZGN8GI3XGSEXMPCCA3S19H" vbProcedure="false">'[2]'!$F$9:$G$9</definedName>
    <definedName function="false" hidden="false" name="BExKTUKYYU0F6TUW1RXV24LRAZFE" vbProcedure="false">'[2]'!$I$11:$J$11</definedName>
    <definedName function="false" hidden="false" name="BExKU3FBLHQBIUTN6XEZW5GC9OG1" vbProcedure="false">'[2]'!$F$7:$G$7</definedName>
    <definedName function="false" hidden="false" name="BExKU82I99FEUIZLODXJDOJC96CQ" vbProcedure="false">'[2]'!$F$10:$G$10</definedName>
    <definedName function="false" hidden="false" name="BExKUDM0DFSCM3D91SH0XLXJSL18" vbProcedure="false">'[2]'!$G$2</definedName>
    <definedName function="false" hidden="false" name="BExKUHYKD9TJTMQOOBS4EX04FCEZ" vbProcedure="false">'[2]'!$C$15:$D$16</definedName>
    <definedName function="false" hidden="false" name="BExKULEKJLA77AUQPDUHSM94Y76Z" vbProcedure="false">'[2]'!$I$9:$J$9</definedName>
    <definedName function="false" hidden="false" name="BExKUXE506JSYMR4CV866RHRDYR9" vbProcedure="false">'[2]'!$F$11:$G$11</definedName>
    <definedName function="false" hidden="false" name="BExKV08R85MKI3MAX9E2HERNQUNL" vbProcedure="false">'[2]'!$H$2:$I$2</definedName>
    <definedName function="false" hidden="false" name="BExKV4AAUNNJL5JWD7PX6BFKVS6O" vbProcedure="false">'[2]'!$F$8:$G$8</definedName>
    <definedName function="false" hidden="false" name="BExKVDVK6HN74GQPTXICP9BFC8CF" vbProcedure="false">'[2]'!$I$10:$J$10</definedName>
    <definedName function="false" hidden="false" name="BExKVFZ3ZZGIC1QI8XN6BYFWN0ZY" vbProcedure="false">'[2]'!$E$1</definedName>
    <definedName function="false" hidden="false" name="BExKVG4KGO28KPGTAFL1R8TTZ10N" vbProcedure="false">'[2]'!$H$2:$I$2</definedName>
    <definedName function="false" hidden="false" name="BExKW0CSH7DA02YSNV64PSEIXB2P" vbProcedure="false">'[2]'!$I$11:$J$11</definedName>
    <definedName function="false" hidden="false" name="BExM9NUG3Q31X01AI9ZJCZIX25CS" vbProcedure="false">'[2]'!$F$10:$G$10</definedName>
    <definedName function="false" hidden="false" name="BExM9OG182RP30MY23PG49LVPZ1C" vbProcedure="false">'[2]'!$C$15:$D$19</definedName>
    <definedName function="false" hidden="false" name="BExMA64MW1S18NH8DCKPCCEI5KCB" vbProcedure="false">'[2]'!$F$9:$G$9</definedName>
    <definedName function="false" hidden="false" name="BExMALEWFUEM8Y686IT03ECURUBR" vbProcedure="false">'[2]'!$E$1</definedName>
    <definedName function="false" hidden="false" name="BExMAS0AQY7KMMTBTBPK0SWWDITB" vbProcedure="false">'[2]'!$F$6:$G$10</definedName>
    <definedName function="false" hidden="false" name="BExMAXJS82ZJ8RS22VLE0V0LDUII" vbProcedure="false">'[2]'!$I$10:$J$10</definedName>
    <definedName function="false" hidden="false" name="BExMB4QRS0R3MTB4CMUHFZ84LNZQ" vbProcedure="false">'[2]'!$F$15</definedName>
    <definedName function="false" hidden="false" name="BExMB7AICZ233JKSCEUSR9RQXRS0" vbProcedure="false">'[2]'!$F$15:$O$39</definedName>
    <definedName function="false" hidden="false" name="BExMBC35WKQY5CWQJLV4D05O6971" vbProcedure="false">'[2]'!$I$2</definedName>
    <definedName function="false" hidden="false" name="BExMBFTZV4Q1A5KG25C1N9PHQNSW" vbProcedure="false">'[2]'!$F$15</definedName>
    <definedName function="false" hidden="false" name="BExMBFZFXQDH3H55R89930TFTU36" vbProcedure="false">'[2]'!$F$6:$G$10</definedName>
    <definedName function="false" hidden="false" name="BExMBK6ISK3U7KHZKUJXIDKGF6VW" vbProcedure="false">'[2]'!$G$2</definedName>
    <definedName function="false" hidden="false" name="BExMBYPQDG9AYDQ5E8IECVFREPO6" vbProcedure="false">'[2]'!$B$2</definedName>
    <definedName function="false" hidden="false" name="BExMC8AZUTX8LG89K2JJR7ZG62XX" vbProcedure="false">'[2]'!$F$7:$G$7</definedName>
    <definedName function="false" hidden="false" name="BExMCA96YR10V72G2R0SCIKPZLIZ" vbProcedure="false">'[2]'!$C$15:$D$29</definedName>
    <definedName function="false" hidden="false" name="BExMCB5JU5I2VQDUBS4O42BTEVKI" vbProcedure="false">'[2]'!$H$2:$I$2</definedName>
    <definedName function="false" hidden="false" name="BExMCFSQFSEMPY5IXDIRKZDASDBR" vbProcedure="false">'[2]'!$E$1</definedName>
    <definedName function="false" hidden="false" name="BExMCH58I9XOLK7WEE6VSJGYPJGL" vbProcedure="false">'[2]'!$F$11:$G$11</definedName>
    <definedName function="false" hidden="false" name="BExMCMZOEYWVOOJ98TBHTTCS7XB8" vbProcedure="false">'[2]'!$F$7:$G$7</definedName>
    <definedName function="false" hidden="false" name="BExMCS8EF2W3FS9QADNKREYSI8P0" vbProcedure="false">'[2]'!$I$8:$J$8</definedName>
    <definedName function="false" hidden="false" name="BExMCSU0KZGHALEL7N5DJBVL94K7" vbProcedure="false">'[2]'!$F$15:$R$219</definedName>
    <definedName function="false" hidden="false" name="BExMCUS7GSOM96J0HJ7EH0FFM2AC" vbProcedure="false">'[2]'!$F$6:$G$6</definedName>
    <definedName function="false" hidden="false" name="BExMCYTT6TVDWMJXO1NZANRTVNAN" vbProcedure="false">'[2]'!$I$10:$J$10</definedName>
    <definedName function="false" hidden="false" name="BExMD54CT1VTE5YGBM90H90NF28M" vbProcedure="false">'[2]'!$F$15:$R$219</definedName>
    <definedName function="false" hidden="false" name="BExMD5F6IAV108XYJLXUO9HD0IT6" vbProcedure="false">'[2]'!$F$10:$G$10</definedName>
    <definedName function="false" hidden="false" name="BExMDANV66W9T3XAXID40XFJ0J93" vbProcedure="false">'[2]'!$F$6:$G$6</definedName>
    <definedName function="false" hidden="false" name="BExMDGD1KQP7NNR78X2ZX4FCBQ1S" vbProcedure="false">'[2]'!$E$1</definedName>
    <definedName function="false" hidden="false" name="BExMDIRDK0DI8P86HB7WPH8QWLSQ" vbProcedure="false">'[2]'!$I$11:$J$11</definedName>
    <definedName function="false" hidden="false" name="BExMDOWGDLP3BZZB4ZPI31VS10FP" vbProcedure="false">'[2]'!$I$6:$J$11</definedName>
    <definedName function="false" hidden="false" name="BExMDPI2FVMORSWDDCVAJ85WYAYO" vbProcedure="false">'[2]'!$I$11:$J$11</definedName>
    <definedName function="false" hidden="false" name="BExMDUWB7VWHFFR266QXO46BNV2S" vbProcedure="false">'[2]'!$F$11:$G$11</definedName>
    <definedName function="false" hidden="false" name="BExME2U47N8LZG0BPJ49ANY5QVV2" vbProcedure="false">'[2]'!$F$15</definedName>
    <definedName function="false" hidden="false" name="BExME88DH5DUKMUFI9FNVECXFD2E" vbProcedure="false">'[2]'!$F$15:$G$16</definedName>
    <definedName function="false" hidden="false" name="BExME9A7MOGAK7YTTQYXP5DL6VYA" vbProcedure="false">'[2]'!$F$9:$G$9</definedName>
    <definedName function="false" hidden="false" name="BExMEOV9YFRY5C3GDLU60GIX10BY" vbProcedure="false">'[2]'!$I$7:$J$7</definedName>
    <definedName function="false" hidden="false" name="BExMEUK2Q5GZGZFZ77Z2IYUKOOYW" vbProcedure="false">'[2]'!$I$6:$J$11</definedName>
    <definedName function="false" hidden="false" name="BExMEWT36INWIP0VNS94NEP3WZ4U" vbProcedure="false">'[2]'!$F$6:$G$10</definedName>
    <definedName function="false" hidden="false" name="BExMEY09ESM4H2YGKEQQRYUD114R" vbProcedure="false">'[2]'!$F$8:$G$8</definedName>
    <definedName function="false" hidden="false" name="BExMF0UU4SBJHOJ4SG09QMF1TC7H" vbProcedure="false">'[2]'!$E$1</definedName>
    <definedName function="false" hidden="false" name="BExMF2YDPQWGK3CSN8LJG16MLFQZ" vbProcedure="false">'[2]'!$I$6:$J$11</definedName>
    <definedName function="false" hidden="false" name="BExMF4G4IUPQY1Y5GEY5N3E04CL6" vbProcedure="false">'[2]'!$G$2</definedName>
    <definedName function="false" hidden="false" name="BExMF9UIGYMOAQK0ELUWP0S0HZZY" vbProcedure="false">'[2]'!$F$9:$G$9</definedName>
    <definedName function="false" hidden="false" name="BExMFDLBSWFMRDYJ2DZETI3EXKN2" vbProcedure="false">'[2]'!$F$11:$G$11</definedName>
    <definedName function="false" hidden="false" name="BExMFLDTMRTCHKA37LQW67BG8D5C" vbProcedure="false">'[2]'!$F$7:$G$7</definedName>
    <definedName function="false" hidden="false" name="BExMFTH63LTWA2JYJTJYMT5K2OF2" vbProcedure="false">'[2]'!$F$6:$G$10</definedName>
    <definedName function="false" hidden="false" name="BExMFY4AG5T27EVMCCNE00GOAR66" vbProcedure="false">'[2]'!$F$15:$O$39</definedName>
    <definedName function="false" hidden="false" name="BExMGQQNOFER1MEVQ961XARTRIOB" vbProcedure="false">'[2]'!$J$2:$K$2</definedName>
    <definedName function="false" hidden="false" name="BExMH189E60TZBQFN2UWVA1UZA7X" vbProcedure="false">'[2]'!$F$11:$G$11</definedName>
    <definedName function="false" hidden="false" name="BExMH3H9TW5TJCNU5Z1EWXP3BAEP" vbProcedure="false">'[2]'!$I$8:$J$8</definedName>
    <definedName function="false" hidden="false" name="BExMH5A1B01SYXROP70DOKTQ5D6Z" vbProcedure="false">'[2]'!$F$15:$O$39</definedName>
    <definedName function="false" hidden="false" name="BExMHCGUJ8A3L31NU0XU0FGXE4P3" vbProcedure="false">'[2]'!$F$15:$R$219</definedName>
    <definedName function="false" hidden="false" name="BExMHOWPB34KPZ76M2KIX2C9R2VB" vbProcedure="false">'[2]'!$C$15:$D$29</definedName>
    <definedName function="false" hidden="false" name="BExMHSSYC6KVHA3QDTSYPN92TWMI" vbProcedure="false">'[2]'!$F$6:$G$6</definedName>
    <definedName function="false" hidden="false" name="BExMI3AJ9477KDL4T9DHET4LJJTW" vbProcedure="false">'[2]'!$E$1</definedName>
    <definedName function="false" hidden="false" name="BExMI6QQ20XHD0NWJUN741B37182" vbProcedure="false">'[2]'!$F$9:$G$9</definedName>
    <definedName function="false" hidden="false" name="BExMI7MYDIMC9K16SBAFUY33RHK6" vbProcedure="false">'[2]'!$F$15:$R$219</definedName>
    <definedName function="false" hidden="false" name="BExMI8JB94SBD9EMNJEK7Y2T6GYU" vbProcedure="false">'[2]'!$I$10:$J$10</definedName>
    <definedName function="false" hidden="false" name="BExMI8OS85YTW3KYVE4YD0R7Z6UV" vbProcedure="false">'[2]'!$G$2</definedName>
    <definedName function="false" hidden="false" name="BExMI9QNOMVZ44I3BFMGU1EL1RSY" vbProcedure="false">'[2]'!$C$15:$D$16</definedName>
    <definedName function="false" hidden="false" name="BExMIBOOZU40JS3F89OMPSRCE9MM" vbProcedure="false">'[2]'!$C$15:$D$29</definedName>
    <definedName function="false" hidden="false" name="BExMIIQ5MBWSIHTFWAQADXMZC22Q" vbProcedure="false">'[2]'!$I$10:$J$10</definedName>
    <definedName function="false" hidden="false" name="BExMIL4I2GE866I25CR5JBLJWJ6A" vbProcedure="false">'[2]'!$G$2</definedName>
    <definedName function="false" hidden="false" name="BExMIRKIPF27SNO82SPFSB3T5U17" vbProcedure="false">'[2]'!$G$2</definedName>
    <definedName function="false" hidden="false" name="BExMIV0KC8555D5E42ZGWG15Y0MO" vbProcedure="false">'[2]'!$C$15:$D$29</definedName>
    <definedName function="false" hidden="false" name="BExMIZT6AN7E6YMW2S87CTCN2UXH" vbProcedure="false">'[2]'!$F$10:$G$10</definedName>
    <definedName function="false" hidden="false" name="BExMJB76UESLVRD81AJBOB78JDTT" vbProcedure="false">'[2]'!$F$15:$O$39</definedName>
    <definedName function="false" hidden="false" name="BExMJI8OLFZQCGOW3F99ETW8A21E" vbProcedure="false">'[2]'!$G$2:$H$2</definedName>
    <definedName function="false" hidden="false" name="BExMJNC8ZFB9DRFOJ961ZAJ8U3A8" vbProcedure="false">'[2]'!$G$2</definedName>
    <definedName function="false" hidden="false" name="BExMJTBV8A3D31W2IQHP9RDFPPHQ" vbProcedure="false">'[2]'!$F$8:$G$8</definedName>
    <definedName function="false" hidden="false" name="BExMK2RTXN4QJWEUNX002XK8VQP8" vbProcedure="false">'[2]'!$F$8:$G$8</definedName>
    <definedName function="false" hidden="false" name="BExMKBGQDUZ8AWXYHA3QVMSDVZ3D" vbProcedure="false">'[2]'!$I$10:$J$10</definedName>
    <definedName function="false" hidden="false" name="BExMKBM1467553LDFZRRKVSHN374" vbProcedure="false">'[2]'!$F$11:$G$11</definedName>
    <definedName function="false" hidden="false" name="BExMKGK5FJUC0AU8MABRGDC5ZM70" vbProcedure="false">'[2]'!$F$11:$G$11</definedName>
    <definedName function="false" hidden="false" name="BExMKP92JGBM5BJO174H9A4HQIB9" vbProcedure="false">'[2]'!$I$6:$J$11</definedName>
    <definedName function="false" hidden="false" name="BExMKTW7R5SOV4PHAFGHU3W73DYE" vbProcedure="false">'[2]'!$J$2:$K$2</definedName>
    <definedName function="false" hidden="false" name="BExMKU7051J2W1RQXGZGE62NBRUZ" vbProcedure="false">'[2]'!$F$11:$G$11</definedName>
    <definedName function="false" hidden="false" name="BExMKUN3WPECJR2XRID2R7GZRGNX" vbProcedure="false">'[2]'!$C$15:$D$29</definedName>
    <definedName function="false" hidden="false" name="BExMKZ535P011X4TNV16GCOH4H21" vbProcedure="false">'[2]'!$E$1</definedName>
    <definedName function="false" hidden="false" name="BExML3XQNDIMX55ZCHHXKUV3D6E6" vbProcedure="false">'[2]'!$I$11:$J$11</definedName>
    <definedName function="false" hidden="false" name="BExML5QGSWHLI18BGY4CGOTD3UWH" vbProcedure="false">'[2]'!$I$11:$J$11</definedName>
    <definedName function="false" hidden="false" name="BExML6BVFCV80776USR7X70HVRZT" vbProcedure="false">'[2]'!$F$6:$G$10</definedName>
    <definedName function="false" hidden="false" name="BExMLO5Z61RE85X8HHX2G4IU3AZW" vbProcedure="false">'[2]'!$I$7:$J$7</definedName>
    <definedName function="false" hidden="false" name="BExMLVI7UORSHM9FMO8S2EI0TMTS" vbProcedure="false">'[2]'!$C$15:$D$29</definedName>
    <definedName function="false" hidden="false" name="BExMM5UCOT2HSSN0ZIPZW55GSOVO" vbProcedure="false">'[2]'!$C$15:$D$29</definedName>
    <definedName function="false" hidden="false" name="BExMM8ZRS5RQ8H1H55RVPVTDL5NL" vbProcedure="false">'[2]'!$F$7:$G$7</definedName>
    <definedName function="false" hidden="false" name="BExMMH8EAZB09XXQ5X4LR0P4NHG9" vbProcedure="false">'[2]'!$I$11:$J$11</definedName>
    <definedName function="false" hidden="false" name="BExMMIQH5BABNZVCIQ7TBCQ10AY5" vbProcedure="false">'[2]'!$F$6:$G$6</definedName>
    <definedName function="false" hidden="false" name="BExMMNIZ2T7M22WECMUQXEF4NJ71" vbProcedure="false">'[2]'!$E$1</definedName>
    <definedName function="false" hidden="false" name="BExMMPMIOU7BURTV0L1K6ACW9X73" vbProcedure="false">'[2]'!$G$2</definedName>
    <definedName function="false" hidden="false" name="BExMMQ835AJDHS4B419SS645P67Q" vbProcedure="false">'[2]'!$F$7:$G$7</definedName>
    <definedName function="false" hidden="false" name="BExMMQIUVPCOBISTEJJYNCCLUCPY" vbProcedure="false">'[2]'!$G$2:$H$2</definedName>
    <definedName function="false" hidden="false" name="BExMMTIXETA5VAKBSOFDD5SRU887" vbProcedure="false">'[2]'!$F$11:$G$11</definedName>
    <definedName function="false" hidden="false" name="BExMMV0P6P5YS3C35G0JYYHI7992" vbProcedure="false">'[2]'!$K$2</definedName>
    <definedName function="false" hidden="false" name="BExMNJLFWZBRN9PZF1IO9CYWV1B2" vbProcedure="false">'[2]'!$F$9:$G$9</definedName>
    <definedName function="false" hidden="false" name="BExMNKCJ0FA57YEUUAJE43U1QN5P" vbProcedure="false">'[2]'!$F$6:$G$6</definedName>
    <definedName function="false" hidden="false" name="BExMNKN5D1WEF2OOJVP6LZ6DLU3Y" vbProcedure="false">'[2]'!$I$6:$J$6</definedName>
    <definedName function="false" hidden="false" name="BExMNR38HMPLWAJRQ9MMS3ZAZ9IU" vbProcedure="false">'[2]'!$F$9:$G$9</definedName>
    <definedName function="false" hidden="false" name="BExMNRDZULKJMVY2VKIIRM2M5A1M" vbProcedure="false">'[2]'!$I$7:$J$7</definedName>
    <definedName function="false" hidden="false" name="BExMNVFKZIBQSCAH71DIF1CJG89T" vbProcedure="false">'[2]'!$F$11:$G$11</definedName>
    <definedName function="false" hidden="false" name="BExMNVVUQAGQY9SA29FGI7D7R5MN" vbProcedure="false">'[2]'!$E$1</definedName>
    <definedName function="false" hidden="false" name="BExMO9IOWKTWHO8LQJJQI5P3INWY" vbProcedure="false">'[2]'!$F$6:$G$6</definedName>
    <definedName function="false" hidden="false" name="BExMOI29DOEK5R1A5QZPUDKF7N6T" vbProcedure="false">'[2]'!$F$11:$G$11</definedName>
    <definedName function="false" hidden="false" name="BExMONRAU0S904NLJHPI47RVQDBH" vbProcedure="false">'[2]'!$E$1</definedName>
    <definedName function="false" hidden="false" name="BExMPAJ5AJAXGKGK3F6H3ODS6RF4" vbProcedure="false">'[2]'!$F$7:$G$7</definedName>
    <definedName function="false" hidden="false" name="BExMPD2X55FFBVJ6CBUKNPROIOEU" vbProcedure="false">'[2]'!$F$7:$G$7</definedName>
    <definedName function="false" hidden="false" name="BExMPGZ848E38FUH1JBQN97DGWAT" vbProcedure="false">'[2]'!$I$10:$J$10</definedName>
    <definedName function="false" hidden="false" name="BExMPMTICOSMQENOFKQ18K0ZT4S8" vbProcedure="false">'[2]'!$I$10:$J$10</definedName>
    <definedName function="false" hidden="false" name="BExMPMZ07II0R4KGWQQ7PGS3RZS4" vbProcedure="false">'[2]'!$F$9:$G$9</definedName>
    <definedName function="false" hidden="false" name="BExMPOBH04JMDO6Z8DMSEJZM4ANN" vbProcedure="false">'[2]'!$F$15</definedName>
    <definedName function="false" hidden="false" name="BExMPSD77XQ3HA6A4FZOJK8G2JP3" vbProcedure="false">'[2]'!$C$15:$D$29</definedName>
    <definedName function="false" hidden="false" name="BExMQ4I3Q7F0BMPHSFMFW9TZ87UD" vbProcedure="false">'[2]'!$F$9:$G$9</definedName>
    <definedName function="false" hidden="false" name="BExMQ4SWDWI4N16AZ0T5CJ6HH8WC" vbProcedure="false">'[2]'!$H$2:$I$2</definedName>
    <definedName function="false" hidden="false" name="BExMQ71WHW50GVX45JU951AGPLFQ" vbProcedure="false">'[2]'!$C$15:$D$29</definedName>
    <definedName function="false" hidden="false" name="BExMQGXSLPT4A6N47LE6FBVHWBOF" vbProcedure="false">'[2]'!$F$6:$G$6</definedName>
    <definedName function="false" hidden="false" name="BExMQNZGFHW75W9HWRCR0FEF0XF0" vbProcedure="false">'[2]'!$F$11:$G$11</definedName>
    <definedName function="false" hidden="false" name="BExMQRKVQPDFPD0WQUA9QND8OV7P" vbProcedure="false">'[2]'!$J$2:$K$2</definedName>
    <definedName function="false" hidden="false" name="BExMQSBR7PL4KLB1Q4961QO45Y4G" vbProcedure="false">'[2]'!$F$10:$G$10</definedName>
    <definedName function="false" hidden="false" name="BExMR1MA4I1X77714ZEPUVC8W398" vbProcedure="false">'[2]'!$F$9:$G$9</definedName>
    <definedName function="false" hidden="false" name="BExMR8YQHA7N77HGHY4Y6R30I3XT" vbProcedure="false">'[2]'!$F$10:$G$10</definedName>
    <definedName function="false" hidden="false" name="BExMRENOIARWRYOIVPDIEBVNRDO7" vbProcedure="false">'[2]'!$G$2</definedName>
    <definedName function="false" hidden="false" name="BExMRF3SCIUZL945WMMDCT29MTLN" vbProcedure="false">'[2]'!$F$11:$G$11</definedName>
    <definedName function="false" hidden="false" name="BExMRRJNUMGRSDD5GGKKGEIZ6FTS" vbProcedure="false">'[2]'!$I$10:$J$10</definedName>
    <definedName function="false" hidden="false" name="BExMRU3ACIU0RD2BNWO55LH5U2BR" vbProcedure="false">'[2]'!$F$15</definedName>
    <definedName function="false" hidden="false" name="BExMRWC9LD1LDAVIUQHQWIYMK129" vbProcedure="false">'[2]'!$F$11:$G$11</definedName>
    <definedName function="false" hidden="false" name="BExMSBH3T898ERC4BT51ZURKDCH1" vbProcedure="false">'[2]'!$F$15:$R$222</definedName>
    <definedName function="false" hidden="false" name="BExMSQRCC40AP8BDUPL2I2DNC210" vbProcedure="false">'[2]'!$I$6:$J$6</definedName>
    <definedName function="false" hidden="false" name="BExO4J9LR712G00TVA82VNTG8O7H" vbProcedure="false">'[2]'!$F$10:$G$10</definedName>
    <definedName function="false" hidden="false" name="BExO55G2KVZ7MIJ30N827CLH0I2A" vbProcedure="false">'[2]'!$F$8:$G$8</definedName>
    <definedName function="false" hidden="false" name="BExO5A8PZD9EUHC5CMPU6N3SQ15L" vbProcedure="false">'[2]'!$I$7:$J$7</definedName>
    <definedName function="false" hidden="false" name="BExO5XMAHL7CY3X0B1OPKZ28DCJ5" vbProcedure="false">'[2]'!$G$2</definedName>
    <definedName function="false" hidden="false" name="BExO66LZJKY4PTQVREELI6POS4AY" vbProcedure="false">'[2]'!$H$2:$I$2</definedName>
    <definedName function="false" hidden="false" name="BExO6LLHCYTF7CIVHKAO0NMET14Q" vbProcedure="false">'[2]'!$I$6:$J$6</definedName>
    <definedName function="false" hidden="false" name="BExO6NOZIPWELHV0XX25APL9UNOP" vbProcedure="false">'[2]'!$F$11:$G$11</definedName>
    <definedName function="false" hidden="false" name="BExO71MMHEBC11LG4HXDEQNHOII2" vbProcedure="false">'[2]'!$F$11:$G$11</definedName>
    <definedName function="false" hidden="false" name="BExO71S28H4XYOYYLAXOO93QV4TF" vbProcedure="false">'[2]'!$I$6:$J$11</definedName>
    <definedName function="false" hidden="false" name="BExO7BIP1737MIY7S6K4XYMTIO95" vbProcedure="false">'[2]'!$F$15:$O$39</definedName>
    <definedName function="false" hidden="false" name="BExO7OUQS3XTUQ2LDKGQ8AAQ3OJJ" vbProcedure="false">'[2]'!$F$6:$G$6</definedName>
    <definedName function="false" hidden="false" name="BExO85HMYXZJ7SONWBKKIAXMCI3C" vbProcedure="false">'[2]'!$F$10:$G$10</definedName>
    <definedName function="false" hidden="false" name="BExO863922O4PBGQMUNEQKGN3K96" vbProcedure="false">'[2]'!$F$7:$G$7</definedName>
    <definedName function="false" hidden="false" name="BExO89ZIOXN0HOKHY24F7HDZ87UT" vbProcedure="false">'[2]'!$F$11:$G$11</definedName>
    <definedName function="false" hidden="false" name="BExO8A4SWOKD9WI5E6DITCL3LZZC" vbProcedure="false">'[2]'!$F$6:$G$10</definedName>
    <definedName function="false" hidden="false" name="BExO8CDTBCABLEUD6PE2UM2EZ6C4" vbProcedure="false">'[2]'!$I$6:$J$6</definedName>
    <definedName function="false" hidden="false" name="BExO8UTAGQWDBQZEEF4HUNMLQCVU" vbProcedure="false">'[2]'!$H$2:$I$2</definedName>
    <definedName function="false" hidden="false" name="BExO937E20IHMGQOZMECL3VZC7OX" vbProcedure="false">'[2]'!$F$15</definedName>
    <definedName function="false" hidden="false" name="BExO94UTJKQQ7TJTTJRTSR70YVJC" vbProcedure="false">'[2]'!$F$9:$G$9</definedName>
    <definedName function="false" hidden="false" name="BExO9EALFB2R8VULHML1AVRPHME0" vbProcedure="false">'[2]'!$J$2:$K$2</definedName>
    <definedName function="false" hidden="false" name="BExO9J3A438976RXIUX5U9SU5T55" vbProcedure="false">'[2]'!$K$2</definedName>
    <definedName function="false" hidden="false" name="BExO9RS5RXFJ1911HL3CCK6M74EP" vbProcedure="false">'[2]'!$I$8:$J$8</definedName>
    <definedName function="false" hidden="false" name="BExO9SDRI1M6KMHXSG3AE5L0F2U3" vbProcedure="false">'[2]'!$F$15</definedName>
    <definedName function="false" hidden="false" name="BExO9US253B9UNAYT7DWLMK2BO44" vbProcedure="false">'[2]'!$J$2:$K$2</definedName>
    <definedName function="false" hidden="false" name="BExO9V2U2YXAY904GYYGU6TD8Y7M" vbProcedure="false">'[2]'!$F$7:$G$7</definedName>
    <definedName function="false" hidden="false" name="BExOAAIG18X4V98C7122L5F65P5C" vbProcedure="false">'[2]'!$F$15:$O$39</definedName>
    <definedName function="false" hidden="false" name="BExOAQ3GKCT7YZW1EMVU3EILSZL2" vbProcedure="false">'[2]'!$F$9:$G$9</definedName>
    <definedName function="false" hidden="false" name="BExOATZQ6SF8DASYLBQ0Z6D2WPSC" vbProcedure="false">'[2]'!$F$6:$G$10</definedName>
    <definedName function="false" hidden="false" name="BExOB9KT2THGV4SPLDVFTFXS4B14" vbProcedure="false">'[2]'!$F$8:$G$8</definedName>
    <definedName function="false" hidden="false" name="BExOBEZ0IE2WBEYY3D3CMRI72N1K" vbProcedure="false">'[2]'!$F$15</definedName>
    <definedName function="false" hidden="false" name="BExOBF9TFH4NSBTR7JD2Q1165NIU" vbProcedure="false">'[2]'!$F$15:$R$219</definedName>
    <definedName function="false" hidden="false" name="BExOBIPU8760ITY0C8N27XZ3KWEF" vbProcedure="false">'[2]'!$G$2</definedName>
    <definedName function="false" hidden="false" name="BExOBM0I5L0MZ1G4H9MGMD87SBMZ" vbProcedure="false">'[2]'!$F$7:$G$7</definedName>
    <definedName function="false" hidden="false" name="BExOBOUXMP88KJY2BX2JLUJH5N0K" vbProcedure="false">'[2]'!$F$6:$G$6</definedName>
    <definedName function="false" hidden="false" name="BExOBP0FKQ4SVR59FB48UNLKCOR6" vbProcedure="false">'[2]'!$E$1</definedName>
    <definedName function="false" hidden="false" name="BExOBTNR0XX9V82O76VVWUQABHT8" vbProcedure="false">'[2]'!$I$6:$J$11</definedName>
    <definedName function="false" hidden="false" name="BExOBYAVUCQ0IGM0Y6A75QHP0Q1A" vbProcedure="false">'[2]'!$F$9:$G$9</definedName>
    <definedName function="false" hidden="false" name="BExOC3UEHB1CZNINSQHZANWJYKR8" vbProcedure="false">'[2]'!$I$9:$J$9</definedName>
    <definedName function="false" hidden="false" name="BExOCBSF3XGO9YJ23LX2H78VOUR7" vbProcedure="false">'[2]'!$G$2</definedName>
    <definedName function="false" hidden="false" name="BExOCEHJCLIUR23CB4TC9OEFJGFX" vbProcedure="false">'[2]'!$F$15:$O$39</definedName>
    <definedName function="false" hidden="false" name="BExOCKXFMOW6WPFEVX1I7R7FNDSS" vbProcedure="false">'[2]'!$I$9:$J$9</definedName>
    <definedName function="false" hidden="false" name="BExOCM4L30L6FV3N2PR4O6X8WY2M" vbProcedure="false">'[2]'!$F$6:$G$10</definedName>
    <definedName function="false" hidden="false" name="BExOCYEXOB95DH5NOB0M5NOYX398" vbProcedure="false">'[2]'!$F$6:$G$6</definedName>
    <definedName function="false" hidden="false" name="BExOD4ERMDMFD8X1016N4EXOUR0S" vbProcedure="false">'[2]'!$F$8:$G$8</definedName>
    <definedName function="false" hidden="false" name="BExOD55RS7BQUHRQ6H3USVGKR0P7" vbProcedure="false">'[2]'!$H$2:$I$2</definedName>
    <definedName function="false" hidden="false" name="BExODEWDDEABM4ZY3XREJIBZ8IVP" vbProcedure="false">'[2]'!$G$2</definedName>
    <definedName function="false" hidden="false" name="BExODICDVVLFKWA22B3L0CKKTAZA" vbProcedure="false">'[2]'!$F$15:$O$39</definedName>
    <definedName function="false" hidden="false" name="BExODZFEIWV26E8RFU7XQYX1J458" vbProcedure="false">'[2]'!$F$11:$G$11</definedName>
    <definedName function="false" hidden="false" name="BExOE0S111KPTELH26PPXE94J3GJ" vbProcedure="false">'[2]'!$C$15:$D$16</definedName>
    <definedName function="false" hidden="false" name="BExOE5KH3JKKPZO401YAB3A11G1U" vbProcedure="false">'[2]'!$F$6:$G$10</definedName>
    <definedName function="false" hidden="false" name="BExOEBKG55EROA2VL360A06LKASE" vbProcedure="false">'[2]'!$F$11:$G$11</definedName>
    <definedName function="false" hidden="false" name="BExOEFWUBETCPIYF89P9SBDOI3X5" vbProcedure="false">'[2]'!$J$2:$K$2</definedName>
    <definedName function="false" hidden="false" name="BExOEL08MN74RQKVY0P43PFHPTVB" vbProcedure="false">'[2]'!$F$15:$R$219</definedName>
    <definedName function="false" hidden="false" name="BExOERG5LWXYYEN1DY1H2FWRJS9T" vbProcedure="false">'[2]'!$I$6:$J$6</definedName>
    <definedName function="false" hidden="false" name="BExOEV1S6JJVO5PP4BZ20SNGZR7D" vbProcedure="false">'[2]'!$I$7:$J$7</definedName>
    <definedName function="false" hidden="false" name="BExOEVNDLRXW33RF3AMMCDLTLROJ" vbProcedure="false">'[2]'!$F$11:$G$11</definedName>
    <definedName function="false" hidden="false" name="BExOEZOXV3VXUB6VGSS85GXATYAC" vbProcedure="false">'[2]'!$F$11:$G$11</definedName>
    <definedName function="false" hidden="false" name="BExOFDBSAZV60157PIDWCSSUN3MJ" vbProcedure="false">'[2]'!$I$6:$J$11</definedName>
    <definedName function="false" hidden="false" name="BExOFEDNCYI2TPTMQ8SJN3AW4YMF" vbProcedure="false">'[2]'!$F$9:$G$9</definedName>
    <definedName function="false" hidden="false" name="BExOFVLXVD6RVHSQO8KZOOACSV24" vbProcedure="false">'[2]'!$C$15:$D$29</definedName>
    <definedName function="false" hidden="false" name="BExOG2SW3XOGP9VAPQ3THV3VWV12" vbProcedure="false">'[2]'!$F$8:$G$8</definedName>
    <definedName function="false" hidden="false" name="BExOG45J81K4OPA40KW5VQU54KY3" vbProcedure="false">'[2]'!$F$7:$G$7</definedName>
    <definedName function="false" hidden="false" name="BExOGFE2SCL8HHT4DFAXKLUTJZOG" vbProcedure="false">'[2]'!$F$11:$G$11</definedName>
    <definedName function="false" hidden="false" name="BExOGH1IMADJCZMFDE6NMBBKO558" vbProcedure="false">'[2]'!$I$6:$J$11</definedName>
    <definedName function="false" hidden="false" name="BExOGT6D0LJ3C22RDW8COECKB1J5" vbProcedure="false">'[2]'!$F$9:$G$9</definedName>
    <definedName function="false" hidden="false" name="BExOGTMI1HT31M1RGWVRAVHAK7DE" vbProcedure="false">'[2]'!$F$7:$G$7</definedName>
    <definedName function="false" hidden="false" name="BExOGXO9JE5XSE9GC3I6O21UEKAO" vbProcedure="false">'[2]'!$H$2:$I$2</definedName>
    <definedName function="false" hidden="false" name="BExOH9ICQA5WPLVJIKJVPWUPKSYO" vbProcedure="false">'[2]'!$F$11:$G$11</definedName>
    <definedName function="false" hidden="false" name="BExOH9ICZ13C1LAW8OTYTR9S7ZP3" vbProcedure="false">'[2]'!$F$9:$G$9</definedName>
    <definedName function="false" hidden="false" name="BExOHGEJ8V8OXT32FSU173XLXBDH" vbProcedure="false">'[2]'!$I$6:$J$11</definedName>
    <definedName function="false" hidden="false" name="BExOHL75H3OT4WAKKPUXIVXWFVDS" vbProcedure="false">'[2]'!$F$15</definedName>
    <definedName function="false" hidden="false" name="BExOHLHXXJL6363CC082M9M5VVXQ" vbProcedure="false">'[2]'!$F$15:$J$123</definedName>
    <definedName function="false" hidden="false" name="BExOHNAO5UDXSO73BK2ARHWKS90Y" vbProcedure="false">'[2]'!$F$6:$G$6</definedName>
    <definedName function="false" hidden="false" name="BExOHR1G1I9A9CI1HG94EWBLWNM2" vbProcedure="false">'[2]'!$I$6:$J$6</definedName>
    <definedName function="false" hidden="false" name="BExOHTQPP8LQ98L6PYUI6QW08YID" vbProcedure="false">'[2]'!$F$11:$G$11</definedName>
    <definedName function="false" hidden="false" name="BExOHUHN7UXHYAJFJJFU805UZ0NB" vbProcedure="false">'[2]'!$I$6:$J$11</definedName>
    <definedName function="false" hidden="false" name="BExOHX6Q6NJI793PGX59O5EKTP4G" vbProcedure="false">'[2]'!$I$7:$J$7</definedName>
    <definedName function="false" hidden="false" name="BExOI5VMTHH7Y8MQQ1N635CHYI0P" vbProcedure="false">'[2]'!$F$9:$G$9</definedName>
    <definedName function="false" hidden="false" name="BExOIEVCP4Y6VDS23AK84MCYYHRT" vbProcedure="false">'[2]'!$F$7:$G$7</definedName>
    <definedName function="false" hidden="false" name="BExOIFRP0HEHF5D7JSZ0X8ADJ79U" vbProcedure="false">'[2]'!$F$11:$G$11</definedName>
    <definedName function="false" hidden="false" name="BExOIHPQIXR0NDR5WD01BZKPKEO3" vbProcedure="false">'[2]'!$F$7:$G$7</definedName>
    <definedName function="false" hidden="false" name="BExOIM7L0Z3LSII9P7ZTV4KJ8RMA" vbProcedure="false">'[2]'!$G$2</definedName>
    <definedName function="false" hidden="false" name="BExOIWJVMJ6MG6JC4SPD1L00OHU1" vbProcedure="false">'[2]'!$F$10:$G$10</definedName>
    <definedName function="false" hidden="false" name="BExOIYCN8Z4JK3OOG86KYUCV0ME8" vbProcedure="false">'[2]'!$I$9:$J$9</definedName>
    <definedName function="false" hidden="false" name="BExOJ3AKZ9BCBZT3KD8WMSLK6MN2" vbProcedure="false">'[2]'!$F$8:$G$8</definedName>
    <definedName function="false" hidden="false" name="BExOJ7XQK71I4YZDD29AKOOWZ47E" vbProcedure="false">'[2]'!$H$2:$I$2</definedName>
    <definedName function="false" hidden="false" name="BExOJAXS2THXXIJMV2F2LZKMI589" vbProcedure="false">'[2]'!$F$15:$O$39</definedName>
    <definedName function="false" hidden="false" name="BExOJDXKJ43BMD5CFWEMSU5R1BP9" vbProcedure="false">'[2]'!$F$6:$G$10</definedName>
    <definedName function="false" hidden="false" name="BExOJHZ9KOD9LEP7ES426LHOCXEY" vbProcedure="false">'[2]'!$F$6:$G$10</definedName>
    <definedName function="false" hidden="false" name="BExOJM0W6XGSW5MXPTTX0GNF6SFT" vbProcedure="false">'[2]'!$I$6:$J$6</definedName>
    <definedName function="false" hidden="false" name="BExOJQ7XL1X94G2GP88DSU6OTRKY" vbProcedure="false">'[2]'!$G$2:$H$2</definedName>
    <definedName function="false" hidden="false" name="BExOJXEUJJ9SYRJXKYYV2NCCDT2R" vbProcedure="false">'[2]'!$E$1</definedName>
    <definedName function="false" hidden="false" name="BExOK0EQYM9JUMAGWOUN7QDH7VMZ" vbProcedure="false">'[2]'!$E$1</definedName>
    <definedName function="false" hidden="false" name="BExOK10DBCM0O0CLRF8BB6EEWGB2" vbProcedure="false">'[2]'!$F$6:$G$10</definedName>
    <definedName function="false" hidden="false" name="BExOK45QZPFPJ08Z5BZOFLNGPHCZ" vbProcedure="false">'[2]'!$G$2:$H$2</definedName>
    <definedName function="false" hidden="false" name="BExOK4WM9O7QNG6O57FOASI5QSN1" vbProcedure="false">'[2]'!$F$8:$G$8</definedName>
    <definedName function="false" hidden="false" name="BExOK57E3HXBUDOQB4M87JK9OPNE" vbProcedure="false">'[2]'!$F$15:$O$39</definedName>
    <definedName function="false" hidden="false" name="BExOKJLBFD15HACQ01HQLY1U5SE2" vbProcedure="false">'[2]'!$F$6:$G$10</definedName>
    <definedName function="false" hidden="false" name="BExOKTXMJP351VXKH8VT6SXUNIMF" vbProcedure="false">'[2]'!$F$7:$G$7</definedName>
    <definedName function="false" hidden="false" name="BExOKU8GMLOCNVORDE329819XN67" vbProcedure="false">'[2]'!$I$10:$J$10</definedName>
    <definedName function="false" hidden="false" name="BExOL0Z3Z7IAMHPB91EO2MF49U57" vbProcedure="false">'[2]'!$F$8:$G$8</definedName>
    <definedName function="false" hidden="false" name="BExOL7KH12VAR0LG741SIOJTLWFD" vbProcedure="false">'[2]'!$F$9:$G$9</definedName>
    <definedName function="false" hidden="false" name="BExOLGUYDBS2V3UOK4DVPUW5JZN7" vbProcedure="false">'[2]'!$J$2:$K$2</definedName>
    <definedName function="false" hidden="false" name="BExOLICXFHJLILCJVFMJE5MGGWKR" vbProcedure="false">'[2]'!$C$15:$D$29</definedName>
    <definedName function="false" hidden="false" name="BExOLOI0WJS3QC12I3ISL0D9AWOF" vbProcedure="false">'[2]'!$I$10:$J$10</definedName>
    <definedName function="false" hidden="false" name="BExOLQ5A7IWI0W12J7315E7LBI0O" vbProcedure="false">'[2]'!$F$15:$R$217</definedName>
    <definedName function="false" hidden="false" name="BExOLYZNG5RBD0BTS1OEZJNU92Q5" vbProcedure="false">'[2]'!$F$9:$G$9</definedName>
    <definedName function="false" hidden="false" name="BExOM136CSOYSV2NE3NAU04Z4414" vbProcedure="false">'[2]'!$F$11:$G$11</definedName>
    <definedName function="false" hidden="false" name="BExOM3HIJ3UZPOKJI68KPBJAHPDC" vbProcedure="false">'[2]'!$F$7:$G$7</definedName>
    <definedName function="false" hidden="false" name="BExOM5QC0I90GVJG1G7NFAIINKAQ" vbProcedure="false">'[2]'!$F$6:$G$10</definedName>
    <definedName function="false" hidden="false" name="BExOMKPURE33YQ3K1JG9NVQD4W49" vbProcedure="false">'[2]'!$I$8:$J$8</definedName>
    <definedName function="false" hidden="false" name="BExOMP7NGCLUNFK50QD2LPKRG078" vbProcedure="false">'[2]'!$I$8:$J$8</definedName>
    <definedName function="false" hidden="false" name="BExOMPNX2853XA8AUM0BLA7CS86A" vbProcedure="false">'[2]'!$F$15:$O$39</definedName>
    <definedName function="false" hidden="false" name="BExOMU0A6XMY48SZRYL4WQZD13BI" vbProcedure="false">'[2]'!$E$1</definedName>
    <definedName function="false" hidden="false" name="BExOMVT0HSNC59DJP4CLISASGHKL" vbProcedure="false">'[2]'!$I$7:$J$7</definedName>
    <definedName function="false" hidden="false" name="BExON0AX35F2SI0UCVMGWGVIUNI3" vbProcedure="false">'[2]'!$I$11:$J$11</definedName>
    <definedName function="false" hidden="false" name="BExON1I19LN0T10YIIYC5NE9UGMR" vbProcedure="false">'[2]'!$I$6:$J$11</definedName>
    <definedName function="false" hidden="false" name="BExON41U4296DV3DPG6I5EF3OEYF" vbProcedure="false">'[2]'!$F$9:$G$9</definedName>
    <definedName function="false" hidden="false" name="BExONB3A7CO4YD8RB41PHC93BQ9M" vbProcedure="false">'[2]'!$F$15:$J$123</definedName>
    <definedName function="false" hidden="false" name="BExONFQH6UUXF8V0GI4BRIST9RFO" vbProcedure="false">'[2]'!$F$6:$G$6</definedName>
    <definedName function="false" hidden="false" name="BExONIL31DZWU7IFVN3VV0XTXJA1" vbProcedure="false">'[2]'!$F$11:$G$11</definedName>
    <definedName function="false" hidden="false" name="BExONJ1BU17R0F5A2UP1UGJBOGKS" vbProcedure="false">'[2]'!$F$9:$G$9</definedName>
    <definedName function="false" hidden="false" name="BExONKZDHE8SS0P4YRLGEQR9KYHF" vbProcedure="false">'[2]'!$F$15:$R$238</definedName>
    <definedName function="false" hidden="false" name="BExONNZ9VMHVX3J6NLNJY7KZA61O" vbProcedure="false">'[2]'!$I$6:$J$6</definedName>
    <definedName function="false" hidden="false" name="BExONRQ1BAA4F3TXP2MYQ4YCZ09S" vbProcedure="false">'[2]'!$I$7:$J$7</definedName>
    <definedName function="false" hidden="false" name="BExONU4ENMND8RLZX0L5EHPYQQSB" vbProcedure="false">'[2]'!$F$15:$R$219</definedName>
    <definedName function="false" hidden="false" name="BExONXPUEU6ZRSIX4PDJ1DXY679I" vbProcedure="false">'[2]'!$F$11:$G$11</definedName>
    <definedName function="false" hidden="false" name="BExOO0KEG2WL5WKKMHN0S2UTIUNG" vbProcedure="false">'[2]'!$J$2:$K$2</definedName>
    <definedName function="false" hidden="false" name="BExOO1WWIZSGB0YTGKESB45TSVMZ" vbProcedure="false">'[2]'!$F$11:$G$11</definedName>
    <definedName function="false" hidden="false" name="BExOO4B8FPAFYPHCTYTX37P1TQM5" vbProcedure="false">'[2]'!$I$11:$J$11</definedName>
    <definedName function="false" hidden="false" name="BExOOIULUDOJRMYABWV5CCL906X6" vbProcedure="false">'[2]'!$I$9:$J$9</definedName>
    <definedName function="false" hidden="false" name="BExOOJLIWKJW5S7XWJXD8TYV5HQ9" vbProcedure="false">'[2]'!$F$11:$G$11</definedName>
    <definedName function="false" hidden="false" name="BExOOQ1JVWQ9LYXD0V94BRXKTA1I" vbProcedure="false">'[2]'!$I$6:$J$11</definedName>
    <definedName function="false" hidden="false" name="BExOOTN0KTXJCL7E476XBN1CJ553" vbProcedure="false">'[2]'!$G$2</definedName>
    <definedName function="false" hidden="false" name="BExOOVVUJIJNAYDICUUQQ9O7O3TW" vbProcedure="false">'[2]'!$I$6:$J$11</definedName>
    <definedName function="false" hidden="false" name="BExOP9DDU5MZJKWGFT0MKL44YKIV" vbProcedure="false">'[2]'!$F$6:$G$10</definedName>
    <definedName function="false" hidden="false" name="BExOP9DEBV5W5P4Q25J3XCJBP5S9" vbProcedure="false">'[2]'!$I$11:$J$11</definedName>
    <definedName function="false" hidden="false" name="BExOPFNYRBL0BFM23LZBJTADNOE4" vbProcedure="false">'[2]'!$F$15</definedName>
    <definedName function="false" hidden="false" name="BExOPINVFSIZMCVT9YGT2AODVCX3" vbProcedure="false">'[2]'!$F$6:$G$6</definedName>
    <definedName function="false" hidden="false" name="BExOQ1JN4SAC44RTMZIGHSW023WA" vbProcedure="false">'[2]'!$I$6:$J$6</definedName>
    <definedName function="false" hidden="false" name="BExOQ256YMF115DJL3KBPNKABJ90" vbProcedure="false">'[2]'!$F$6:$G$6</definedName>
    <definedName function="false" hidden="false" name="BExQ19DEUOLC11IW32E2AMVZLFF1" vbProcedure="false">'[2]'!$H$2:$I$2</definedName>
    <definedName function="false" hidden="false" name="BExQ1OCW3L24TN0BYVRE2NE3IK1O" vbProcedure="false">'[2]'!$F$6:$G$10</definedName>
    <definedName function="false" hidden="false" name="BExQ29C73XR33S3668YYSYZAIHTG" vbProcedure="false">'[2]'!$I$11:$J$11</definedName>
    <definedName function="false" hidden="false" name="BExQ2FS228IUDUP2023RA1D4AO4C" vbProcedure="false">'[2]'!$F$11:$G$11</definedName>
    <definedName function="false" hidden="false" name="BExQ2L0XYWLY9VPZWXYYFRIRQRJ1" vbProcedure="false">'[2]'!$F$7:$G$7</definedName>
    <definedName function="false" hidden="false" name="BExQ2M841F5Z1BQYR8DG5FKK0LIU" vbProcedure="false">'[2]'!$E$1</definedName>
    <definedName function="false" hidden="false" name="BExQ2STHO7AXYTS1VPPHQMX1WT30" vbProcedure="false">'[2]'!$J$2:$K$2</definedName>
    <definedName function="false" hidden="false" name="BExQ2XWXHMQMQ99FF9293AEQHABB" vbProcedure="false">'[2]'!$G$2:$H$2</definedName>
    <definedName function="false" hidden="false" name="BExQ300G8I8TK45A0MVHV15422EU" vbProcedure="false">'[2]'!$E$1</definedName>
    <definedName function="false" hidden="false" name="BExQ305RBEODGNAETZ0EZQLLDZZD" vbProcedure="false">'[2]'!$F$6:$G$10</definedName>
    <definedName function="false" hidden="false" name="BExQ37SZQJSC2C73FY2IJY852LVP" vbProcedure="false">'[2]'!$F$11:$G$11</definedName>
    <definedName function="false" hidden="false" name="BExQ39R28MXSG2SEV956F0KZ20AN" vbProcedure="false">'[2]'!$E$1</definedName>
    <definedName function="false" hidden="false" name="BExQ3D1P3M5Z3HLMEZ17E0BLEE4U" vbProcedure="false">'[2]'!$C$15:$D$29</definedName>
    <definedName function="false" hidden="false" name="BExQ3EZX6BA2WHKI84SG78UPRTSE" vbProcedure="false">'[2]'!$I$6:$J$11</definedName>
    <definedName function="false" hidden="false" name="BExQ3KOX6620WUSBG7PGACNC936P" vbProcedure="false">'[2]'!$F$15:$O$39</definedName>
    <definedName function="false" hidden="false" name="BExQ3O4W7QF8BOXTUT4IOGF6YKUD" vbProcedure="false">'[2]'!$G$2</definedName>
    <definedName function="false" hidden="false" name="BExQ3PXOWSN8561ZR8IEY8ZASI3B" vbProcedure="false">'[2]'!$I$8:$J$8</definedName>
    <definedName function="false" hidden="false" name="BExQ3TZF04IPY0B0UG9CQQ5736UA" vbProcedure="false">'[2]'!$F$8:$G$8</definedName>
    <definedName function="false" hidden="false" name="BExQ42IU9MNDYLODP41DL6YTZMAR" vbProcedure="false">'[2]'!$C$15:$D$29</definedName>
    <definedName function="false" hidden="false" name="BExQ42O4PHH156IHXSW0JAYAC0NJ" vbProcedure="false">'[2]'!$F$6:$G$10</definedName>
    <definedName function="false" hidden="false" name="BExQ452HF7N1HYPXJXQ8WD6SOWUV" vbProcedure="false">'[2]'!$I$6:$J$6</definedName>
    <definedName function="false" hidden="false" name="BExQ4BTBSHPHVEDRCXC2ROW8PLFC" vbProcedure="false">'[2]'!$F$6:$G$6</definedName>
    <definedName function="false" hidden="false" name="BExQ4DGKF54SRKQUTUT4B1CZSS62" vbProcedure="false">'[2]'!$I$7:$J$7</definedName>
    <definedName function="false" hidden="false" name="BExQ4T74LQ5PYTV1MUQUW75A4BDY" vbProcedure="false">'[2]'!$I$11:$J$11</definedName>
    <definedName function="false" hidden="false" name="BExQ4XJHD7EJCNH7S1MJDZJ2MNWG" vbProcedure="false">'[2]'!$I$10:$J$10</definedName>
    <definedName function="false" hidden="false" name="BExQ5039ZCEWBUJHU682G4S89J03" vbProcedure="false">'[2]'!$F$6:$G$6</definedName>
    <definedName function="false" hidden="false" name="BExQ56Z9W6YHZHRXOFFI8EFA7CDI" vbProcedure="false">'[2]'!$H$2:$I$2</definedName>
    <definedName function="false" hidden="false" name="BExQ58MP5FO5Q5CIXVMMYWWPEFW3" vbProcedure="false">'[2]'!$I$6:$J$11</definedName>
    <definedName function="false" hidden="false" name="BExQ5KX3Z668H1KUCKZ9J24HUQ1F" vbProcedure="false">'[2]'!$F$7:$G$7</definedName>
    <definedName function="false" hidden="false" name="BExQ5SPMSOCJYLAY20NB5A6O32RE" vbProcedure="false">'[2]'!$F$15</definedName>
    <definedName function="false" hidden="false" name="BExQ5UICMGTMK790KTLK49MAGXRC" vbProcedure="false">'[2]'!$F$6:$G$6</definedName>
    <definedName function="false" hidden="false" name="BExQ5YUUK9FD0QGTY4WD0W90O7OL" vbProcedure="false">'[2]'!$F$8:$G$8</definedName>
    <definedName function="false" hidden="false" name="BExQ62WGBSDPG7ZU34W0N8X45R3X" vbProcedure="false">'[2]'!$F$11:$G$11</definedName>
    <definedName function="false" hidden="false" name="BExQ63793YQ9BH7JLCNRIATIGTRG" vbProcedure="false">'[2]'!$E$1</definedName>
    <definedName function="false" hidden="false" name="BExQ6CN1EF2UPZ57ZYMGK8TUJQSS" vbProcedure="false">'[2]'!$I$9:$J$9</definedName>
    <definedName function="false" hidden="false" name="BExQ6FSF8BMWVLJI7Y7MKPG9SU5O" vbProcedure="false">'[2]'!$F$6:$G$6</definedName>
    <definedName function="false" hidden="false" name="BExQ6M2YXJ8AMRJF3QGHC40ADAHZ" vbProcedure="false">'[2]'!$I$6:$J$6</definedName>
    <definedName function="false" hidden="false" name="BExQ6M8B0X44N9TV56ATUVHGDI00" vbProcedure="false">'[2]'!$F$15:$J$123</definedName>
    <definedName function="false" hidden="false" name="BExQ6POH065GV0I74XXVD0VUPBJW" vbProcedure="false">'[2]'!$F$10:$G$10</definedName>
    <definedName function="false" hidden="false" name="BExQ6WV9KPSMXPPLGZ3KK4WNYTHU" vbProcedure="false">'[2]'!$G$2</definedName>
    <definedName function="false" hidden="false" name="BExQ7541G92R52ECOIYO6UXIWJJ4" vbProcedure="false">'[2]'!$I$9:$J$9</definedName>
    <definedName function="false" hidden="false" name="BExQ783XTMM2A9I3UKCFWJH1PP2N" vbProcedure="false">'[2]'!$F$11:$G$11</definedName>
    <definedName function="false" hidden="false" name="BExQ79LX01ZPQB8EGD1ZHR2VK2H3" vbProcedure="false">'[2]'!$I$10:$J$10</definedName>
    <definedName function="false" hidden="false" name="BExQ7B3V9MGDK2OIJ61XXFBFLJFZ" vbProcedure="false">'[2]'!$F$7:$G$7</definedName>
    <definedName function="false" hidden="false" name="BExQ7CB046NVPF9ZXDGA7OXOLSLX" vbProcedure="false">'[2]'!$F$6:$G$6</definedName>
    <definedName function="false" hidden="false" name="BExQ7IWDCGGOO1HTJ97YGO1CK3R9" vbProcedure="false">'[2]'!$I$7:$J$7</definedName>
    <definedName function="false" hidden="false" name="BExQ7JNFIEGS2HKNBALH3Q2N5G7Z" vbProcedure="false">'[2]'!$I$8:$J$8</definedName>
    <definedName function="false" hidden="false" name="BExQ7MY3U2Z1IZ71U5LJUD00VVB4" vbProcedure="false">'[2]'!$C$15:$D$29</definedName>
    <definedName function="false" hidden="false" name="BExQ7XL2Q1GVUFL1F9KK0K0EXMWG" vbProcedure="false">'[2]'!$E$1</definedName>
    <definedName function="false" hidden="false" name="BExQ8469L3ZRZ3KYZPYMSJIDL7Y5" vbProcedure="false">'[2]'!$I$6:$J$6</definedName>
    <definedName function="false" hidden="false" name="BExQ84MJB94HL3BWRN50M4NCB6Z0" vbProcedure="false">'[2]'!$F$15</definedName>
    <definedName function="false" hidden="false" name="BExQ8583ZE00NW7T9OF11OT9IA14" vbProcedure="false">'[2]'!$F$15</definedName>
    <definedName function="false" hidden="false" name="BExQ8A0RPE3IMIFIZLUE7KD2N21W" vbProcedure="false">'[2]'!$E$1</definedName>
    <definedName function="false" hidden="false" name="BExQ8ABK6H1ADV2R2OYT8NFFYG2N" vbProcedure="false">'[2]'!$H$2:$I$2</definedName>
    <definedName function="false" hidden="false" name="BExQ8DM90XJ6GCJIK9LC5O82I2TJ" vbProcedure="false">'[2]'!$F$15</definedName>
    <definedName function="false" hidden="false" name="BExQ8G0K46ZORA0QVQTDI7Z8LXGF" vbProcedure="false">'[2]'!$I$7:$J$7</definedName>
    <definedName function="false" hidden="false" name="BExQ8O3WEU8HNTTGKTW5T0QSKCLP" vbProcedure="false">'[2]'!$C$31</definedName>
    <definedName function="false" hidden="false" name="BExQ8ZCEDBOBJA3D9LDP5TU2WYGR" vbProcedure="false">'[2]'!$H$2:$I$2</definedName>
    <definedName function="false" hidden="false" name="BExQ94LAW6MAQBWY25WTBFV5PPZJ" vbProcedure="false">'[2]'!$H$2:$I$2</definedName>
    <definedName function="false" hidden="false" name="BExQ968K8V66L55PCVI3B4VR4FW6" vbProcedure="false">'[2]'!$F$15:$R$238</definedName>
    <definedName function="false" hidden="false" name="BExQ97QIPOSSRK978N8P234Y1XA4" vbProcedure="false">'[2]'!$G$2</definedName>
    <definedName function="false" hidden="false" name="BExQ9DFHXLBKBS9DWH05G83SL12Z" vbProcedure="false">'[2]'!$F$15:$O$39</definedName>
    <definedName function="false" hidden="false" name="BExQ9E6FBAXTHGF3RXANFIA77GXP" vbProcedure="false">'[2]'!$G$2</definedName>
    <definedName function="false" hidden="false" name="BExQ9J4ID0TGFFFJSQ9PFAMXOYZ1" vbProcedure="false">'[2]'!$C$15:$D$19</definedName>
    <definedName function="false" hidden="false" name="BExQ9KX9734KIAK7IMRLHCPYDHO2" vbProcedure="false">'[2]'!$F$10:$G$10</definedName>
    <definedName function="false" hidden="false" name="BExQ9L81FF4I7816VTPFBDWVU4CW" vbProcedure="false">'[2]'!$I$9:$J$9</definedName>
    <definedName function="false" hidden="false" name="BExQ9M4E2ACZOWWWP1JJIQO8AHUM" vbProcedure="false">'[2]'!$E$1</definedName>
    <definedName function="false" hidden="false" name="BExQ9TBCP5IJKSQLYEBE6FQLF16I" vbProcedure="false">'[2]'!$I$6:$J$11</definedName>
    <definedName function="false" hidden="false" name="BExQ9UTANMJCK7LJ4OQMD6F2Q01L" vbProcedure="false">'[2]'!$H$2:$I$2</definedName>
    <definedName function="false" hidden="false" name="BExQ9ZLYHWABXAA9NJDW8ZS0UQ9P" vbProcedure="false">'[2]'!$B$2</definedName>
    <definedName function="false" hidden="false" name="BExQ9ZWQ19KSRZNZNPY6ZNWEST1J" vbProcedure="false">'[2]'!$F$11:$G$11</definedName>
    <definedName function="false" hidden="false" name="BExQA324HSCK40ENJUT9CS9EC71B" vbProcedure="false">'[2]'!$C$15:$D$29</definedName>
    <definedName function="false" hidden="false" name="BExQA55GY0STSNBWQCWN8E31ZXCS" vbProcedure="false">'[2]'!$I$6:$J$6</definedName>
    <definedName function="false" hidden="false" name="BExQA7URC7M82I0T9RUF90GCS15S" vbProcedure="false">'[2]'!$F$6:$G$10</definedName>
    <definedName function="false" hidden="false" name="BExQA9HZIN9XEMHEEVHT99UU9Z82" vbProcedure="false">'[2]'!$I$10:$J$10</definedName>
    <definedName function="false" hidden="false" name="BExQAELFYH92K8CJL155181UDORO" vbProcedure="false">'[2]'!$H$2:$I$2</definedName>
    <definedName function="false" hidden="false" name="BExQAG8PP8R5NJKNQD1U4QOSD6X5" vbProcedure="false">'[2]'!$F$15</definedName>
    <definedName function="false" hidden="false" name="BExQAVTR32SDHZQ69KNYF6UXXKS2" vbProcedure="false">'[2]'!$C$15:$D$16</definedName>
    <definedName function="false" hidden="false" name="BExQBBETZJ7LHJ9CLAL3GEKQFEGR" vbProcedure="false">'[2]'!$F$6:$G$10</definedName>
    <definedName function="false" hidden="false" name="BExQBDICMZTSA1X73TMHNO4JSFLN" vbProcedure="false">'[2]'!$K$2</definedName>
    <definedName function="false" hidden="false" name="BExQBEER6CRCRPSSL61S0OMH57ZA" vbProcedure="false">'[2]'!$F$11:$G$11</definedName>
    <definedName function="false" hidden="false" name="BExQBFR753FNBMC27WEQJT8UKANJ" vbProcedure="false">'[2]'!$C$15:$D$16</definedName>
    <definedName function="false" hidden="false" name="BExQBIGGY5TXI2FJVVZSLZ0LTZYH" vbProcedure="false">'[2]'!$I$10:$J$10</definedName>
    <definedName function="false" hidden="false" name="BExQBM1RUSIQ85LLMM2159BYDPIP" vbProcedure="false">'[2]'!$I$7:$J$7</definedName>
    <definedName function="false" hidden="false" name="BExQBOWE543K7PGA5S7SVU2QKPM3" vbProcedure="false">'[2]'!$I$10:$J$10</definedName>
    <definedName function="false" hidden="false" name="BExQBPSOZ47V81YAEURP0NQJNTJH" vbProcedure="false">'[2]'!$F$9:$G$9</definedName>
    <definedName function="false" hidden="false" name="BExQC5TWT21CGBKD0IHAXTIN2QB8" vbProcedure="false">'[2]'!$I$8:$J$8</definedName>
    <definedName function="false" hidden="false" name="BExQC94JL9F5GW4S8DQCAF4WB2DA" vbProcedure="false">'[2]'!$F$10:$G$10</definedName>
    <definedName function="false" hidden="false" name="BExQCKTD8AT0824LGWREXM1B5D1X" vbProcedure="false">'[2]'!$I$7:$J$7</definedName>
    <definedName function="false" hidden="false" name="BExQCQ7KF4HVXSD72FF3DJGNNO3M" vbProcedure="false">'[2]'!$F$8:$G$8</definedName>
    <definedName function="false" hidden="false" name="BExQCRPJXI0WNJUFFAC39C0PFUFK" vbProcedure="false">'[2]'!$C$15:$D$16</definedName>
    <definedName function="false" hidden="false" name="BExQD571YWOXKR2SX85K5MKQ0AO2" vbProcedure="false">'[2]'!$F$7:$G$7</definedName>
    <definedName function="false" hidden="false" name="BExQDB6VCHN8PNX8EA6JNIEQ2JC2" vbProcedure="false">'[2]'!$G$2</definedName>
    <definedName function="false" hidden="false" name="BExQDE1B6U2Q9B73KBENABP71YM1" vbProcedure="false">'[2]'!$E$1</definedName>
    <definedName function="false" hidden="false" name="BExQDGQCN7ZW41QDUHOBJUGQAX40" vbProcedure="false">'[2]'!$I$8:$J$8</definedName>
    <definedName function="false" hidden="false" name="BExQED8ZZUEH0WRNOHXI7V9TVC8K" vbProcedure="false">'[2]'!$J$2:$K$2</definedName>
    <definedName function="false" hidden="false" name="BExQEF1PIJIB9J24OB0M4X1WLBB0" vbProcedure="false">'[2]'!$I$6:$J$11</definedName>
    <definedName function="false" hidden="false" name="BExQEMUA4HEFM4OVO8M8MA8PIAW1" vbProcedure="false">'[2]'!$C$15:$D$29</definedName>
    <definedName function="false" hidden="false" name="BExQEP38QPDKB85WG2WOL17IMB5S" vbProcedure="false">'[2]'!$I$6:$J$11</definedName>
    <definedName function="false" hidden="false" name="BExQEQ4XZQFIKUXNU9H7WE7AMZ1U" vbProcedure="false">'[2]'!$I$6:$J$6</definedName>
    <definedName function="false" hidden="false" name="BExQF1OEB07CRAP6ALNNMJNJ3P2D" vbProcedure="false">'[2]'!$F$8:$G$8</definedName>
    <definedName function="false" hidden="false" name="BExQF8KKL224NYD20XYLLM2RE7EW" vbProcedure="false">'[2]'!$F$15:$R$219</definedName>
    <definedName function="false" hidden="false" name="BExQF9X2AQPFJZTCHTU5PTTR0JAH" vbProcedure="false">'[2]'!$F$10:$G$10</definedName>
    <definedName function="false" hidden="false" name="BExQFAINO9ODQZX6NSM8EBTRD04E" vbProcedure="false">'[2]'!$F$11:$G$11</definedName>
    <definedName function="false" hidden="false" name="BExQFC0M9KKFMQKPLPEO2RQDB7MM" vbProcedure="false">'[2]'!$I$10:$J$10</definedName>
    <definedName function="false" hidden="false" name="BExQFEEV7627R8TYZCM28C6V6WHE" vbProcedure="false">'[2]'!$F$15</definedName>
    <definedName function="false" hidden="false" name="BExQFEK8NUD04X2OBRA275ADPSDL" vbProcedure="false">'[2]'!$C$15:$D$29</definedName>
    <definedName function="false" hidden="false" name="BExQFGYIWDR4W0YF7XR6E4EWWJ02" vbProcedure="false">'[2]'!$I$6:$J$6</definedName>
    <definedName function="false" hidden="false" name="BExQFPNFKA36IAPS22LAUMBDI4KE" vbProcedure="false">'[2]'!$I$10:$J$10</definedName>
    <definedName function="false" hidden="false" name="BExQFPSWEMA8WBUZ4WK20LR13VSU" vbProcedure="false">'[2]'!$K$2</definedName>
    <definedName function="false" hidden="false" name="BExQFVSPOSCCPF1TLJPIWYWYB8A9" vbProcedure="false">'[2]'!$F$10:$G$10</definedName>
    <definedName function="false" hidden="false" name="BExQFWJQXNQAW6LUMOEDS6KMJMYL" vbProcedure="false">'[2]'!$F$7:$G$7</definedName>
    <definedName function="false" hidden="false" name="BExQG8TYRD2G42UA5ZPCRLNKUDMX" vbProcedure="false">'[2]'!$F$7:$G$7</definedName>
    <definedName function="false" hidden="false" name="BExQGGBQ2CMSPV4NV4RA7NMBQER6" vbProcedure="false">'[2]'!$F$6:$G$10</definedName>
    <definedName function="false" hidden="false" name="BExQGO48J9MPCDQ96RBB9UN9AIGT" vbProcedure="false">'[2]'!$F$9:$G$9</definedName>
    <definedName function="false" hidden="false" name="BExQGSBB6MJWDW7AYWA0MSFTXKRR" vbProcedure="false">'[2]'!$I$8:$J$8</definedName>
    <definedName function="false" hidden="false" name="BExQH0UURAJ13AVO5UI04HSRGVYW" vbProcedure="false">'[2]'!$F$6:$G$6</definedName>
    <definedName function="false" hidden="false" name="BExQH5I0FUT0822E2ITR6M5724UF" vbProcedure="false">'[2]'!$G$2:$H$2</definedName>
    <definedName function="false" hidden="false" name="BExQH6ZZY0NR8SE48PSI9D0CU1TC" vbProcedure="false">'[2]'!$I$10:$J$10</definedName>
    <definedName function="false" hidden="false" name="BExQH9P2MCXAJOVEO4GFQT6MNW22" vbProcedure="false">'[2]'!$F$15</definedName>
    <definedName function="false" hidden="false" name="BExQHCZSBYUY8OKKJXFYWKBBM6AH" vbProcedure="false">'[2]'!$I$11:$J$11</definedName>
    <definedName function="false" hidden="false" name="BExQHML1J3V7M9VZ3S2S198637RP" vbProcedure="false">'[2]'!$F$15:$R$219</definedName>
    <definedName function="false" hidden="false" name="BExQHPKXZ1K33V2F90NZIQRZYIAW" vbProcedure="false">'[2]'!$I$11:$J$11</definedName>
    <definedName function="false" hidden="false" name="BExQHRDNW8YFGT2B35K9CYSS1VAI" vbProcedure="false">'[2]'!$I$6:$J$11</definedName>
    <definedName function="false" hidden="false" name="BExQHRZ9FBLUG6G6CC88UZA6V39L" vbProcedure="false">'[2]'!$C$15:$D$16</definedName>
    <definedName function="false" hidden="false" name="BExQHVF9KD06AG2RXUQJ9X4PVGX4" vbProcedure="false">'[2]'!$I$7:$J$7</definedName>
    <definedName function="false" hidden="false" name="BExQHZBHVN2L4HC7ACTR73T5OCV0" vbProcedure="false">'[2]'!$G$2</definedName>
    <definedName function="false" hidden="false" name="BExQI3O3BBL6MXZNJD1S3UD8WBUU" vbProcedure="false">'[2]'!$C$15:$D$16</definedName>
    <definedName function="false" hidden="false" name="BExQI7431UOEBYKYPVVMNXBZ2ZP2" vbProcedure="false">'[2]'!$F$6:$G$10</definedName>
    <definedName function="false" hidden="false" name="BExQI85V9TNLDJT5LTRZS10Y26SG" vbProcedure="false">'[2]'!$G$2</definedName>
    <definedName function="false" hidden="false" name="BExQI9ICYVAAXE7L1BQSE1VWSQA9" vbProcedure="false">'[2]'!$I$6:$J$6</definedName>
    <definedName function="false" hidden="false" name="BExQIAPKHVEV8CU1L3TTHJW67FJ5" vbProcedure="false">'[2]'!$F$6:$G$6</definedName>
    <definedName function="false" hidden="false" name="BExQIAV02RGEQG6AF0CWXU3MS9BZ" vbProcedure="false">'[2]'!$F$11:$G$11</definedName>
    <definedName function="false" hidden="false" name="BExQIBB4I3Z6AUU0HYV1DHRS13M4" vbProcedure="false">'[2]'!$I$9:$J$9</definedName>
    <definedName function="false" hidden="false" name="BExQIBWPAXU7HJZLKGJZY3EB7MIS" vbProcedure="false">'[2]'!$I$11:$J$11</definedName>
    <definedName function="false" hidden="false" name="BExQIHLP9AT969BKBF22IGW76GLI" vbProcedure="false">'[2]'!$C$15:$D$16</definedName>
    <definedName function="false" hidden="false" name="BExQIS8O6R36CI01XRY9ISM99TW9" vbProcedure="false">'[2]'!$F$15</definedName>
    <definedName function="false" hidden="false" name="BExQIVJB9MJ25NDUHTCVMSODJY2C" vbProcedure="false">'[2]'!$F$11:$G$11</definedName>
    <definedName function="false" hidden="false" name="BExQIWAEMVTWAU39DWIXT17K2A9Z" vbProcedure="false">'[2]'!$F$11:$G$11</definedName>
    <definedName function="false" hidden="false" name="BExQJ72T8UR0U461ZLEGOOEPCDIG" vbProcedure="false">'[2]'!$G$2:$H$2</definedName>
    <definedName function="false" hidden="false" name="BExQJAZ2QDORCR0K8PR9VHQZ4Y3P" vbProcedure="false">'[2]'!$F$11:$G$11</definedName>
    <definedName function="false" hidden="false" name="BExQJBF7LAX128WR7VTMJC88ZLPG" vbProcedure="false">'[2]'!$I$10:$J$10</definedName>
    <definedName function="false" hidden="false" name="BExQJEVCKX6KZHNCLYXY7D0MX5KN" vbProcedure="false">'[2]'!$G$2</definedName>
    <definedName function="false" hidden="false" name="BExQJJYSDX8B0J1QGF2HL071KKA3" vbProcedure="false">'[2]'!$F$7:$G$7</definedName>
    <definedName function="false" hidden="false" name="BExQK1HV6SQQ7CP8H8IUKI9TYXTD" vbProcedure="false">'[2]'!$I$7:$J$7</definedName>
    <definedName function="false" hidden="false" name="BExQK3LE5CSBW1E4H4KHW548FL2R" vbProcedure="false">'[2]'!$I$7:$J$7</definedName>
    <definedName function="false" hidden="false" name="BExQKG6LD6PLNDGNGO9DJXY865BR" vbProcedure="false">'[2]'!$I$10:$J$10</definedName>
    <definedName function="false" hidden="false" name="BExQKUKG8I4CGS9QYSD0H7NHP4JN" vbProcedure="false">'[2]'!$I$6:$J$11</definedName>
    <definedName function="false" hidden="false" name="BExQL2NSE8OYZFXQH8A23RMVMFW7" vbProcedure="false">'[2]'!$F$6:$G$10</definedName>
    <definedName function="false" hidden="false" name="BExQLE1TOW3A287TQB0AVWENT8O1" vbProcedure="false">'[2]'!$I$6:$J$6</definedName>
    <definedName function="false" hidden="false" name="BExRYOYB4A3E5F6MTROY69LR0PMG" vbProcedure="false">'[2]'!$F$7:$G$7</definedName>
    <definedName function="false" hidden="false" name="BExRYZLA9EW71H4SXQR525S72LLP" vbProcedure="false">'[2]'!$I$9:$J$9</definedName>
    <definedName function="false" hidden="false" name="BExRZ66M8G9FQ0VFP077QSZBSOA5" vbProcedure="false">'[2]'!$F$6:$G$6</definedName>
    <definedName function="false" hidden="false" name="BExRZ8FMQQL46I8AQWU17LRNZD5T" vbProcedure="false">'[2]'!$I$6:$J$6</definedName>
    <definedName function="false" hidden="false" name="BExRZIRRIXRUMZ5GOO95S7460BMP" vbProcedure="false">'[2]'!$K$2</definedName>
    <definedName function="false" hidden="false" name="BExRZJTNBKKPK7SB4LA31O3OH6PO" vbProcedure="false">'[2]'!$F$15:$R$238</definedName>
    <definedName function="false" hidden="false" name="BExRZK9RAHMM0ZLTNSK7A4LDC42D" vbProcedure="false">'[2]'!$I$7:$J$7</definedName>
    <definedName function="false" hidden="false" name="BExRZNF461H0WDF36L3U0UQSJGZB" vbProcedure="false">'[2]'!$E$1</definedName>
    <definedName function="false" hidden="false" name="BExRZOGSR69INI6GAEPHDWSNK5Q4" vbProcedure="false">'[2]'!$F$6:$G$6</definedName>
    <definedName function="false" hidden="false" name="BExS0ASQBKRTPDWFK0KUDFOS9LE5" vbProcedure="false">'[2]'!$F$8:$G$8</definedName>
    <definedName function="false" hidden="false" name="BExS0GHQUF6YT0RU3TKDEO8CSJYB" vbProcedure="false">'[2]'!$K$2</definedName>
    <definedName function="false" hidden="false" name="BExS0K8IHC45I78DMZBOJ1P13KQA" vbProcedure="false">'[2]'!$F$7:$G$7</definedName>
    <definedName function="false" hidden="false" name="BExS0L4WP69XXUFHED98XIEPB593" vbProcedure="false">'[2]'!$E$1</definedName>
    <definedName function="false" hidden="false" name="BExS0Z2O2N4AJXFEPN87NU9ZGAHG" vbProcedure="false">'[2]'!$G$2:$H$2</definedName>
    <definedName function="false" hidden="false" name="BExS15IJV0WW662NXQUVT3FGP4ST" vbProcedure="false">'[2]'!$F$7:$G$7</definedName>
    <definedName function="false" hidden="false" name="BExS18T8TBNEPF4AU1VJ268XLF3L" vbProcedure="false">'[2]'!$F$15:$R$238</definedName>
    <definedName function="false" hidden="false" name="BExS194110MR25BYJI3CJ2EGZ8XT" vbProcedure="false">'[2]'!$F$9:$G$9</definedName>
    <definedName function="false" hidden="false" name="BExS1BNVGNSGD4EP90QL8WXYWZ66" vbProcedure="false">'[2]'!$F$2:$G$2</definedName>
    <definedName function="false" hidden="false" name="BExS1UE39N6NCND7MAARSBWXS6HU" vbProcedure="false">'[2]'!$G$2</definedName>
    <definedName function="false" hidden="false" name="BExS226HTWL5WVC76MP5A1IBI8WD" vbProcedure="false">'[2]'!$F$6:$G$6</definedName>
    <definedName function="false" hidden="false" name="BExS26OI2QNNAH2WMDD95Z400048" vbProcedure="false">'[2]'!$F$10:$G$10</definedName>
    <definedName function="false" hidden="false" name="BExS2D4EI622QRKZKVDPRE66M4XA" vbProcedure="false">'[2]'!$I$6:$J$11</definedName>
    <definedName function="false" hidden="false" name="BExS2DF6B4ZUF3VZLI4G6LJ3BF38" vbProcedure="false">'[2]'!$F$8:$G$8</definedName>
    <definedName function="false" hidden="false" name="BExS2GKEA6VM3PDWKD7XI0KRUHTW" vbProcedure="false">'[2]'!$J$2:$K$2</definedName>
    <definedName function="false" hidden="false" name="BExS2I2HVU314TXI2DYFRY8XV913" vbProcedure="false">'[2]'!$F$15:$R$238</definedName>
    <definedName function="false" hidden="false" name="BExS2QB5FS5LYTFYO4BROTWG3OV5" vbProcedure="false">'[2]'!$H$2:$I$2</definedName>
    <definedName function="false" hidden="false" name="BExS2TLU1HONYV6S3ZD9T12D7CIG" vbProcedure="false">'[2]'!$F$10:$G$10</definedName>
    <definedName function="false" hidden="false" name="BExS2WLQUVBRZJWQTWUU4CYDY4IN" vbProcedure="false">'[2]'!$F$11:$G$11</definedName>
    <definedName function="false" hidden="false" name="BExS2YJQV4NUX6135T90Z1Y5R26Q" vbProcedure="false">'[2]'!$G$2:$H$2</definedName>
    <definedName function="false" hidden="false" name="BExS318UV9I2FXPQQWUKKX00QLPJ" vbProcedure="false">'[2]'!$J$2:$K$2</definedName>
    <definedName function="false" hidden="false" name="BExS3LBS0SMTHALVM4NRI1BAV1NP" vbProcedure="false">'[2]'!$F$8:$G$8</definedName>
    <definedName function="false" hidden="false" name="BExS3MTQ75VBXDGEBURP6YT8RROE" vbProcedure="false">'[2]'!$I$10:$J$10</definedName>
    <definedName function="false" hidden="false" name="BExS3OMGYO0DFN5186UFKEXZ2RX3" vbProcedure="false">'[2]'!$I$11:$J$11</definedName>
    <definedName function="false" hidden="false" name="BExS3SDERJ27OER67TIGOVZU13A2" vbProcedure="false">'[2]'!$F$7:$G$7</definedName>
    <definedName function="false" hidden="false" name="BExS3STIH9SFG0R6H30P191QZE98" vbProcedure="false">'[2]'!$F$15:$R$222</definedName>
    <definedName function="false" hidden="false" name="BExS46R5WDNU5KL04FKY5LHJUCB8" vbProcedure="false">'[2]'!$I$6:$J$6</definedName>
    <definedName function="false" hidden="false" name="BExS4ASWKM93XA275AXHYP8AG6SU" vbProcedure="false">'[2]'!$I$10:$J$10</definedName>
    <definedName function="false" hidden="false" name="BExS4IANBC4RO7HIK0MZZ2RPQU78" vbProcedure="false">'[2]'!$I$6:$J$11</definedName>
    <definedName function="false" hidden="false" name="BExS4JN3Y6SVBKILQK0R9HS45Y52" vbProcedure="false">'[2]'!$F$8:$G$8</definedName>
    <definedName function="false" hidden="false" name="BExS4P6S41O6Z6BED77U3GD9PNH1" vbProcedure="false">'[2]'!$I$8:$J$8</definedName>
    <definedName function="false" hidden="false" name="BExS4PXPURUHFBOKYFJD5J1J2RXC" vbProcedure="false">'[2]'!$F$11:$G$11</definedName>
    <definedName function="false" hidden="false" name="BExS4T32HD3YGJ91HTJ2IGVX6V4O" vbProcedure="false">'[2]'!$F$15:$O$39</definedName>
    <definedName function="false" hidden="false" name="BExS51H0N51UT0FZOPZRCF1GU063" vbProcedure="false">'[2]'!$I$9:$J$9</definedName>
    <definedName function="false" hidden="false" name="BExS54X72TJFC41FJK72MLRR2OO7" vbProcedure="false">'[2]'!$I$11:$J$11</definedName>
    <definedName function="false" hidden="false" name="BExS59F0PA1V2ZC7S5TN6IT41SXP" vbProcedure="false">'[2]'!$F$11:$G$11</definedName>
    <definedName function="false" hidden="false" name="BExS5L3TGB8JVW9ROYWTKYTUPW27" vbProcedure="false">'[2]'!$F$7:$G$7</definedName>
    <definedName function="false" hidden="false" name="BExS6GKQ96EHVLYWNJDWXZXUZW90" vbProcedure="false">'[2]'!$F$8:$G$8</definedName>
    <definedName function="false" hidden="false" name="BExS6ITKSZFRR01YD5B0F676SYN7" vbProcedure="false">'[2]'!$E$1</definedName>
    <definedName function="false" hidden="false" name="BExS6N0LI574IAC89EFW6CLTCQ33" vbProcedure="false">'[2]'!$I$10:$J$10</definedName>
    <definedName function="false" hidden="false" name="BExS6N0NEF7XCTT5R600QZ71A44O" vbProcedure="false">'[2]'!$I$6:$J$11</definedName>
    <definedName function="false" hidden="false" name="BExS6WRDBF3ST86ZOBBUL3GTCR11" vbProcedure="false">'[2]'!$I$8:$J$8</definedName>
    <definedName function="false" hidden="false" name="BExS6XNRKR0C3MTA0LV5B60UB908" vbProcedure="false">'[2]'!$F$6:$G$6</definedName>
    <definedName function="false" hidden="false" name="BExS73NELZEK2MDOLXO2Q7H3EG71" vbProcedure="false">'[2]'!$E$1</definedName>
    <definedName function="false" hidden="false" name="BExS7DJF6AXTWAJD7K4ZCD7L6BHV" vbProcedure="false">'[2]'!$F$15:$O$39</definedName>
    <definedName function="false" hidden="false" name="BExS7GOTHHOK287MX2RC853NWQAL" vbProcedure="false">'[2]'!$F$15:$O$39</definedName>
    <definedName function="false" hidden="false" name="BExS7TKQYLRZGM93UY3ZJZJBQNFJ" vbProcedure="false">'[2]'!$I$6:$J$6</definedName>
    <definedName function="false" hidden="false" name="BExS7Y2LNGVHSIBKC7C3R6X4LDR6" vbProcedure="false">'[2]'!$I$11:$J$11</definedName>
    <definedName function="false" hidden="false" name="BExS81TE0EY44Y3W2M4Z4MGNP5OM" vbProcedure="false">'[2]'!$C$15:$D$19</definedName>
    <definedName function="false" hidden="false" name="BExS81YPDZDVJJVS15HV2HDXAC3Y" vbProcedure="false">'[2]'!$I$10:$J$10</definedName>
    <definedName function="false" hidden="false" name="BExS82PRVNUTEKQZS56YT2DVF6C2" vbProcedure="false">'[2]'!$I$6:$J$6</definedName>
    <definedName function="false" hidden="false" name="BExS83BCNFAV6DRCB1VTUF96491J" vbProcedure="false">'[2]'!$F$15:$R$219</definedName>
    <definedName function="false" hidden="false" name="BExS86GKM9ISCSNZD15BQ5E5L6A5" vbProcedure="false">'[2]'!$F$6:$G$10</definedName>
    <definedName function="false" hidden="false" name="BExS89GGRJ55EK546SM31UGE2K8T" vbProcedure="false">'[2]'!$F$11:$G$11</definedName>
    <definedName function="false" hidden="false" name="BExS8BPG5A0GR5AO1U951NDGGR0L" vbProcedure="false">'[2]'!$F$9:$G$9</definedName>
    <definedName function="false" hidden="false" name="BExS8CGI0JXFUBD41VFLI0SZSV8F" vbProcedure="false">'[2]'!$I$6:$J$11</definedName>
    <definedName function="false" hidden="false" name="BExS8D22FXVQKOEJP01LT0CDI3PS" vbProcedure="false">'[2]'!$I$6:$J$11</definedName>
    <definedName function="false" hidden="false" name="BExS8EEJOZFBUWZDOM3O25AJRUVU" vbProcedure="false">'[2]'!$F$11:$G$11</definedName>
    <definedName function="false" hidden="false" name="BExS8GSUS17UY50TEM2AWF36BR9Z" vbProcedure="false">'[2]'!$F$7:$G$7</definedName>
    <definedName function="false" hidden="false" name="BExS8HJRBVG0XI6PWA9KTMJZMQXK" vbProcedure="false">'[2]'!$F$7:$G$7</definedName>
    <definedName function="false" hidden="false" name="BExS8NE9HUZJH13OXLREOV1BX0OZ" vbProcedure="false">'[2]'!$F$11:$G$11</definedName>
    <definedName function="false" hidden="false" name="BExS8R51C8RM2FS6V6IRTYO9GA4A" vbProcedure="false">'[2]'!$F$15</definedName>
    <definedName function="false" hidden="false" name="BExS8WDX408F60MH1X9B9UZ2H4R7" vbProcedure="false">'[2]'!$I$9:$J$9</definedName>
    <definedName function="false" hidden="false" name="BExS8X4UTVOFE2YEVLO8LTKMSI3A" vbProcedure="false">'[2]'!$I$6:$J$11</definedName>
    <definedName function="false" hidden="false" name="BExS8Z2W2QEC3MH0BZIYLDFQNUIP" vbProcedure="false">'[2]'!$F$11:$G$11</definedName>
    <definedName function="false" hidden="false" name="BExS92DKGRFFCIA9C0IXDOLO57EP" vbProcedure="false">'[2]'!$I$9:$J$9</definedName>
    <definedName function="false" hidden="false" name="BExS98OB4321YCHLCQ022PXKTT2W" vbProcedure="false">'[2]'!$I$10:$J$10</definedName>
    <definedName function="false" hidden="false" name="BExS9C9N8GFISC6HUERJ0EI06GB2" vbProcedure="false">'[2]'!$I$6:$J$6</definedName>
    <definedName function="false" hidden="false" name="BExS9D6619QNINF06KHZHYUAH0S9" vbProcedure="false">'[2]'!$F$11:$G$11</definedName>
    <definedName function="false" hidden="false" name="BExS9DX13CACP3J8JDREK30JB1SQ" vbProcedure="false">'[2]'!$F$9:$G$9</definedName>
    <definedName function="false" hidden="false" name="BExS9FPRS2KRRCS33SE6WFNF5GYL" vbProcedure="false">'[2]'!$F$9:$G$9</definedName>
    <definedName function="false" hidden="false" name="BExS9M5VN3VE822UH6TLACVY24CJ" vbProcedure="false">'[2]'!$I$6:$J$11</definedName>
    <definedName function="false" hidden="false" name="BExS9WI0A6PSEB8N9GPXF2Z7MWHM" vbProcedure="false">'[2]'!$I$7:$J$7</definedName>
    <definedName function="false" hidden="false" name="BExS9XJPZ07ND34OHX60QD382FV6" vbProcedure="false">'[2]'!$G$2:$H$2</definedName>
    <definedName function="false" hidden="false" name="BExSA4AJLEEN4R7HU4FRSMYR17TR" vbProcedure="false">'[2]'!$F$6:$G$10</definedName>
    <definedName function="false" hidden="false" name="BExSA5HP306TN9XJS0TU619DLRR7" vbProcedure="false">'[2]'!$H$2:$I$2</definedName>
    <definedName function="false" hidden="false" name="BExSAAVWQOOIA6B3JHQVGP08HFEM" vbProcedure="false">'[2]'!$I$8:$J$8</definedName>
    <definedName function="false" hidden="false" name="BExSAFJ3IICU2M7QPVE4ARYMXZKX" vbProcedure="false">'[2]'!$F$7:$G$7</definedName>
    <definedName function="false" hidden="false" name="BExSAH6ID8OHX379UXVNGFO8J6KQ" vbProcedure="false">'[2]'!$F$8:$G$8</definedName>
    <definedName function="false" hidden="false" name="BExSAQBHIXGQRNIRGCJMBXUPCZQA" vbProcedure="false">'[2]'!$I$8:$J$8</definedName>
    <definedName function="false" hidden="false" name="BExSAUTCT4P7JP57NOR9MTX33QJZ" vbProcedure="false">'[2]'!$F$10:$G$10</definedName>
    <definedName function="false" hidden="false" name="BExSAY9CA9TFXQ9M9FBJRGJO9T9E" vbProcedure="false">'[2]'!$E$1</definedName>
    <definedName function="false" hidden="false" name="BExSB4JYKQ3MINI7RAYK5M8BLJDC" vbProcedure="false">'[2]'!$I$10:$J$10</definedName>
    <definedName function="false" hidden="false" name="BExSBCY73CG3Q15P5BDLDT994XRL" vbProcedure="false">'[2]'!$I$11:$J$11</definedName>
    <definedName function="false" hidden="false" name="BExSBMOS41ZRLWYLOU29V6Y7YORR" vbProcedure="false">'[2]'!$E$1</definedName>
    <definedName function="false" hidden="false" name="BExSBPZG22WAMZYIF7CZ686E8X80" vbProcedure="false">'[2]'!$E$1</definedName>
    <definedName function="false" hidden="false" name="BExSBRBXXQMBU1TYDW1BXTEVEPRU" vbProcedure="false">'[2]'!$F$8:$G$8</definedName>
    <definedName function="false" hidden="false" name="BExSC54998WTZ21DSL0R8UN0Y9JH" vbProcedure="false">'[2]'!$F$8:$G$8</definedName>
    <definedName function="false" hidden="false" name="BExSC60N7WR9PJSNC9B7ORCX9NGY" vbProcedure="false">'[2]'!$I$7:$J$7</definedName>
    <definedName function="false" hidden="false" name="BExSCE99EZTILTTCE4NJJF96OYYM" vbProcedure="false">'[2]'!$G$2</definedName>
    <definedName function="false" hidden="false" name="BExSCFWOMYELUEPWVJIRGIQZH5BV" vbProcedure="false">'[2]'!$I$6:$J$11</definedName>
    <definedName function="false" hidden="false" name="BExSCHUQZ2HFEWS54X67DIS8OSXZ" vbProcedure="false">'[2]'!$F$6:$G$6</definedName>
    <definedName function="false" hidden="false" name="BExSCOG41SKKG4GYU76WRWW1CTE6" vbProcedure="false">'[2]'!$F$11:$G$11</definedName>
    <definedName function="false" hidden="false" name="BExSCVC9P86YVFMRKKUVRV29MZXZ" vbProcedure="false">'[2]'!$G$2</definedName>
    <definedName function="false" hidden="false" name="BExSD233CH4MU9ZMGNRF97ZV7KWU" vbProcedure="false">'[2]'!$F$8:$G$8</definedName>
    <definedName function="false" hidden="false" name="BExSD2U0F3BN6IN9N4R2DTTJG15H" vbProcedure="false">'[2]'!$I$6:$J$6</definedName>
    <definedName function="false" hidden="false" name="BExSD6A6NY15YSMFH51ST6XJY429" vbProcedure="false">'[2]'!$K$2</definedName>
    <definedName function="false" hidden="false" name="BExSD9VH6PF6RQ135VOEE08YXPAW" vbProcedure="false">'[2]'!$F$11:$G$11</definedName>
    <definedName function="false" hidden="false" name="BExSDI9QWFD49GEZWZ3KOGM27XRB" vbProcedure="false">'[2]'!$F$6:$G$10</definedName>
    <definedName function="false" hidden="false" name="BExSDP5Y04WWMX2WWRITWOX8R5I9" vbProcedure="false">'[2]'!$F$6:$G$6</definedName>
    <definedName function="false" hidden="false" name="BExSDSGM203BJTNS9MKCBX453HMD" vbProcedure="false">'[2]'!$F$8:$G$8</definedName>
    <definedName function="false" hidden="false" name="BExSDT20XUFXTDM37M148AXAP7HN" vbProcedure="false">'[2]'!$I$11:$J$11</definedName>
    <definedName function="false" hidden="false" name="BExSDYLOWNTKCY92LFEDAV8LO7D3" vbProcedure="false">'[2]'!$F$15:$O$38</definedName>
    <definedName function="false" hidden="false" name="BExSE277VXZ807WBUB6A1UGQ1SF9" vbProcedure="false">'[2]'!$F$15:$O$39</definedName>
    <definedName function="false" hidden="false" name="BExSE3EDSP4UL6G0I3DZ5SBHMUBU" vbProcedure="false">'[2]'!$J$2:$K$2</definedName>
    <definedName function="false" hidden="false" name="BExSEEHK1VLWD7JBV9SVVVIKQZ3I" vbProcedure="false">'[2]'!$F$8:$G$8</definedName>
    <definedName function="false" hidden="false" name="BExSEITYG8XAMWJ1C8VKU1MB4TEO" vbProcedure="false">'[2]'!$F$15:$R$219</definedName>
    <definedName function="false" hidden="false" name="BExSEJKZLX37P3V33TRTFJ30BFRK" vbProcedure="false">'[2]'!$F$9:$G$9</definedName>
    <definedName function="false" hidden="false" name="BExSEKXG1AW54E28IG5EODEM0JJV" vbProcedure="false">'[2]'!$I$6:$J$11</definedName>
    <definedName function="false" hidden="false" name="BExSEO84KVM8R2IV5MFH0XI3IZSN" vbProcedure="false">'[2]'!$G$140:$P$164</definedName>
    <definedName function="false" hidden="false" name="BExSEP9UVOAI6TMXKNK587PQ3328" vbProcedure="false">'[2]'!$I$10:$J$10</definedName>
    <definedName function="false" hidden="false" name="BExSERIU9MUGR4NPZAUJCVXUZ74I" vbProcedure="false">'[2]'!$F$6:$G$10</definedName>
    <definedName function="false" hidden="false" name="BExSF07QFLZCO4P6K6QF05XG7PH1" vbProcedure="false">'[2]'!$F$11:$G$11</definedName>
    <definedName function="false" hidden="false" name="BExSFJ8ZAGQ63A4MVMZRQWLVRGQ5" vbProcedure="false">'[2]'!$F$8:$G$8</definedName>
    <definedName function="false" hidden="false" name="BExSFKQRST2S9KXWWLCXYLKSF4G1" vbProcedure="false">'[2]'!$F$8:$G$8</definedName>
    <definedName function="false" hidden="false" name="BExSFOHO6VZ5Y463KL3XYTZBVE3P" vbProcedure="false">'[2]'!$I$6:$J$11</definedName>
    <definedName function="false" hidden="false" name="BExSFY2ZJOYUEYBX21QZ7AMN2WK1" vbProcedure="false">'[2]'!$F$15:$O$39</definedName>
    <definedName function="false" hidden="false" name="BExSFYDRRTAZVPXRWUF5PDQ97WFF" vbProcedure="false">'[2]'!$G$2</definedName>
    <definedName function="false" hidden="false" name="BExSFZVPFTXA3F0IJ2NGH1GXX9R7" vbProcedure="false">'[2]'!$I$9:$J$9</definedName>
    <definedName function="false" hidden="false" name="BExSG2Q34XRC1K28H4XG6PQM3FTW" vbProcedure="false">'[2]'!$I$6:$J$11</definedName>
    <definedName function="false" hidden="false" name="BExSG90Q4ZUU2IPGDYOM169NJV9S" vbProcedure="false">'[2]'!$I$9:$J$9</definedName>
    <definedName function="false" hidden="false" name="BExSG9X3DU845PNXYJGGLBQY2UHG" vbProcedure="false">'[2]'!$E$1</definedName>
    <definedName function="false" hidden="false" name="BExSGE45J27MDUUNXW7Z8Q33UAON" vbProcedure="false">'[2]'!$F$9:$G$9</definedName>
    <definedName function="false" hidden="false" name="BExSGE9LY91Q0URHB4YAMX0UAMYI" vbProcedure="false">'[2]'!$I$6:$J$6</definedName>
    <definedName function="false" hidden="false" name="BExSGLB2URTLBCKBB4Y885W925F2" vbProcedure="false">'[2]'!$H$2:$I$2</definedName>
    <definedName function="false" hidden="false" name="BExSGNEL2G0PC04ATVS20W5179EK" vbProcedure="false">'[2]'!$E$1</definedName>
    <definedName function="false" hidden="false" name="BExSGOAYG73SFWOPAQV80P710GID" vbProcedure="false">'[2]'!$E$1</definedName>
    <definedName function="false" hidden="false" name="BExSGOWJHRW7FWKLO2EHUOOGHNAF" vbProcedure="false">'[2]'!$G$2</definedName>
    <definedName function="false" hidden="false" name="BExSGOWJTAP41ZV5Q23H7MI9C76W" vbProcedure="false">'[2]'!$F$8:$G$8</definedName>
    <definedName function="false" hidden="false" name="BExSGR5JQVX2HQ0PKCGZNSSUM1RV" vbProcedure="false">'[2]'!$F$8:$G$8</definedName>
    <definedName function="false" hidden="false" name="BExSGT3MKX7YVLVP6YLL6KVO8UGV" vbProcedure="false">'[2]'!$G$2:$H$2</definedName>
    <definedName function="false" hidden="false" name="BExSGVHX69GJZHD99DKE4RZ042B1" vbProcedure="false">'[2]'!$F$8:$G$8</definedName>
    <definedName function="false" hidden="false" name="BExSGZJO4J4ZO04E2N2ECVYS9DEZ" vbProcedure="false">'[2]'!$I$11:$J$11</definedName>
    <definedName function="false" hidden="false" name="BExSHAHFHS7MMNJR8JPVABRGBVIT" vbProcedure="false">'[2]'!$I$9:$J$9</definedName>
    <definedName function="false" hidden="false" name="BExSHGH88QZWW4RNAX4YKAZ5JEBL" vbProcedure="false">'[2]'!$H$2:$I$2</definedName>
    <definedName function="false" hidden="false" name="BExSHOKK1OO3CX9Z28C58E5J1D9W" vbProcedure="false">'[2]'!$F$7:$G$7</definedName>
    <definedName function="false" hidden="false" name="BExSHQD8KYLTQGDXIRKCHQQ7MKIH" vbProcedure="false">'[2]'!$I$11:$J$11</definedName>
    <definedName function="false" hidden="false" name="BExSHVGPIAHXI97UBLI9G4I4M29F" vbProcedure="false">'[2]'!$I$7:$J$7</definedName>
    <definedName function="false" hidden="false" name="BExSI0K2YL3HTCQAD8A7TR4QCUR6" vbProcedure="false">'[2]'!$F$15:$J$123</definedName>
    <definedName function="false" hidden="false" name="BExSIFUDNRWXWIWNGCCFOOD8WIAZ" vbProcedure="false">'[2]'!$F$10:$G$10</definedName>
    <definedName function="false" hidden="false" name="BExTTZNS2PBCR93C9IUW49UZ4I6T" vbProcedure="false">'[2]'!$E$2</definedName>
    <definedName function="false" hidden="false" name="BExTU2YFQ25JQ6MEMRHHN66VLTPJ" vbProcedure="false">'[2]'!$F$9:$G$9</definedName>
    <definedName function="false" hidden="false" name="BExTU75IOII1V5O0C9X2VAYYVJUG" vbProcedure="false">'[2]'!$F$15</definedName>
    <definedName function="false" hidden="false" name="BExTUA5F7V4LUIIAM17J3A8XF3JE" vbProcedure="false">'[2]'!$F$8:$G$8</definedName>
    <definedName function="false" hidden="false" name="BExTUBY3AA9B91YRRWFOT21LUL8Q" vbProcedure="false">'[2]'!$F$11:$G$11</definedName>
    <definedName function="false" hidden="false" name="BExTUJ53ANGZ3H1KDK4CR4Q0OD6P" vbProcedure="false">'[2]'!$F$11:$G$11</definedName>
    <definedName function="false" hidden="false" name="BExTUKXSZBM7C57G6NGLWGU4WOHY" vbProcedure="false">'[2]'!$I$6:$J$6</definedName>
    <definedName function="false" hidden="false" name="BExTUNC5INBE8Y5OA5GQUTXX6QJW" vbProcedure="false">'[2]'!$C$15:$D$16</definedName>
    <definedName function="false" hidden="false" name="BExTUSQCFFYZCDNHWHADBC2E1ZP1" vbProcedure="false">'[2]'!$I$7:$J$7</definedName>
    <definedName function="false" hidden="false" name="BExTUV4NQDZVAENZPSZGF7A3DDFN" vbProcedure="false">'[2]'!$C$15:$D$16</definedName>
    <definedName function="false" hidden="false" name="BExTUVFGOJEYS28JURA5KHQFDU5J" vbProcedure="false">'[2]'!$F$7:$G$7</definedName>
    <definedName function="false" hidden="false" name="BExTUW10U40QCYGHM5NJ3YR1O5SP" vbProcedure="false">'[2]'!$F$9:$G$9</definedName>
    <definedName function="false" hidden="false" name="BExTUWXFQHINU66YG82BI20ATMB5" vbProcedure="false">'[2]'!$F$15:$G$26</definedName>
    <definedName function="false" hidden="false" name="BExTUY9WNSJ91GV8CP0SKJTEIV82" vbProcedure="false">'[2]'!$B$2</definedName>
    <definedName function="false" hidden="false" name="BExTV67VIM8PV6KO253M4DUBJQLC" vbProcedure="false">'[2]'!$F$15</definedName>
    <definedName function="false" hidden="false" name="BExTVELZCF2YA5L6F23BYZZR6WHF" vbProcedure="false">'[2]'!$C$15:$D$29</definedName>
    <definedName function="false" hidden="false" name="BExTVGPIQZ99YFXUC8OONUX5BD42" vbProcedure="false">'[2]'!$F$11:$G$11</definedName>
    <definedName function="false" hidden="false" name="BExTVQG4F5RF0LZXG06AZ6EU1GQ3" vbProcedure="false">'[2]'!$C$15:$D$16</definedName>
    <definedName function="false" hidden="false" name="BExTVZQLP9VFLEYQ9280W13X7E8K" vbProcedure="false">'[2]'!$I$7:$J$7</definedName>
    <definedName function="false" hidden="false" name="BExTWB4LA1PODQOH4LDTHQKBN16K" vbProcedure="false">'[2]'!$F$15</definedName>
    <definedName function="false" hidden="false" name="BExTWI0Q8AWXUA3ZN7I5V3QK2KM1" vbProcedure="false">'[2]'!$I$11:$J$11</definedName>
    <definedName function="false" hidden="false" name="BExTWJTIA3WUW1PUWXAOP9O8NKLZ" vbProcedure="false">'[2]'!$F$6:$G$6</definedName>
    <definedName function="false" hidden="false" name="BExTWW95OX07FNA01WF5MSSSFQLX" vbProcedure="false">'[2]'!$F$7:$G$7</definedName>
    <definedName function="false" hidden="false" name="BExTX005F4GLW03J0PLPRPMI1SEG" vbProcedure="false">'[2]'!$F$11:$G$11</definedName>
    <definedName function="false" hidden="false" name="BExTX476KI0RNB71XI5TYMANSGBG" vbProcedure="false">'[2]'!$F$10:$G$10</definedName>
    <definedName function="false" hidden="false" name="BExTXBJFKNSCUO7IOL6CSKERP06D" vbProcedure="false">'[2]'!$F$11:$G$11</definedName>
    <definedName function="false" hidden="false" name="BExTXDMZDQ9U1FD9T7F79J29SYYN" vbProcedure="false">'[2]'!$G$2:$H$2</definedName>
    <definedName function="false" hidden="false" name="BExTXJ6HBAIXMMWKZTJNFDYVZCAY" vbProcedure="false">'[2]'!$E$2</definedName>
    <definedName function="false" hidden="false" name="BExTXT812NQT8GAEGH738U29BI0D" vbProcedure="false">'[2]'!$C$15:$D$29</definedName>
    <definedName function="false" hidden="false" name="BExTXWIP2TFPTQ76NHFOB72NICRZ" vbProcedure="false">'[2]'!$H$2:$I$2</definedName>
    <definedName function="false" hidden="false" name="BExTY5T62H651VC86QM4X7E28JVA" vbProcedure="false">'[2]'!$E$1</definedName>
    <definedName function="false" hidden="false" name="BExTYB7EHGVTJ4RSYOXWSG87U5WI" vbProcedure="false">'[2]'!$F$6:$G$10</definedName>
    <definedName function="false" hidden="false" name="BExTYC93RS0KNKFOD35WG37LS9LY" vbProcedure="false">'[2]'!$F$6:$G$10</definedName>
    <definedName function="false" hidden="false" name="BExTYKCEFJ83LZM95M1V7CSFQVEA" vbProcedure="false">'[2]'!$G$2</definedName>
    <definedName function="false" hidden="false" name="BExTYPLA9N640MFRJJQPKXT7P88M" vbProcedure="false">'[2]'!$I$10:$J$10</definedName>
    <definedName function="false" hidden="false" name="BExTYW1794M1TLJ2QQQCEEUZN18F" vbProcedure="false">'[2]'!$I$6:$J$11</definedName>
    <definedName function="false" hidden="false" name="BExTZ7F71SNTOX4LLZCK5R9VUMIJ" vbProcedure="false">'[2]'!$F$8:$G$8</definedName>
    <definedName function="false" hidden="false" name="BExTZ80SWE36T1QSIIPJU7NJ65JL" vbProcedure="false">'[2]'!$I$6:$J$11</definedName>
    <definedName function="false" hidden="false" name="BExTZ869RSO739T4Q78JLOVO7G0C" vbProcedure="false">'[2]'!$E$1</definedName>
    <definedName function="false" hidden="false" name="BExTZ8X5G9S3PA4FPSNK7T69W7QT" vbProcedure="false">'[2]'!$F$15</definedName>
    <definedName function="false" hidden="false" name="BExTZ97Y0RMR8V5BI9F2H4MFB77O" vbProcedure="false">'[2]'!$F$8:$G$8</definedName>
    <definedName function="false" hidden="false" name="BExTZK5PMCAXJL4DUIGL6H9Y8U4C" vbProcedure="false">'[2]'!$G$2</definedName>
    <definedName function="false" hidden="false" name="BExTZKB6L5SXV5UN71YVTCBEIGWY" vbProcedure="false">'[2]'!$F$11:$G$11</definedName>
    <definedName function="false" hidden="false" name="BExTZLICVKK4NBJFEGL270GJ2VQO" vbProcedure="false">'[2]'!$F$11:$G$11</definedName>
    <definedName function="false" hidden="false" name="BExTZO2596CBZKPI7YNA1QQNPAIJ" vbProcedure="false">'[2]'!$E$1</definedName>
    <definedName function="false" hidden="false" name="BExTZY8TDV4U7FQL7O10G6VKWKPJ" vbProcedure="false">'[2]'!$F$10:$G$10</definedName>
    <definedName function="false" hidden="false" name="BExU02QNT4LT7H9JPUC4FXTLVGZT" vbProcedure="false">'[2]'!$E$1</definedName>
    <definedName function="false" hidden="false" name="BExU0BFJJQO1HJZKI14QGOQ6JROO" vbProcedure="false">'[2]'!$I$9:$J$9</definedName>
    <definedName function="false" hidden="false" name="BExU0FH5WTGW8MRFUFMDDSMJ6YQ5" vbProcedure="false">'[2]'!$F$10:$G$10</definedName>
    <definedName function="false" hidden="false" name="BExU0GDOIL9U33QGU9ZU3YX3V1I4" vbProcedure="false">'[2]'!$F$10:$G$10</definedName>
    <definedName function="false" hidden="false" name="BExU0HKTO8WJDQDWRTUK5TETM3HS" vbProcedure="false">'[2]'!$F$15</definedName>
    <definedName function="false" hidden="false" name="BExU0MTJQPE041ZN7H8UKGV6MZT7" vbProcedure="false">'[2]'!$F$10:$G$10</definedName>
    <definedName function="false" hidden="false" name="BExU0ZUUFYHLUK4M4E8GLGIBBNT0" vbProcedure="false">'[2]'!$F$10:$G$10</definedName>
    <definedName function="false" hidden="false" name="BExU147D6RPG6ZVTSXRKFSVRHSBG" vbProcedure="false">'[2]'!$F$11:$G$11</definedName>
    <definedName function="false" hidden="false" name="BExU16R10W1SOAPNG4CDJ01T7JRE" vbProcedure="false">'[2]'!$I$6:$J$6</definedName>
    <definedName function="false" hidden="false" name="BExU17CKOR3GNIHDNVLH9L1IOJS9" vbProcedure="false">'[2]'!$F$10:$G$10</definedName>
    <definedName function="false" hidden="false" name="BExU1DXYI5DAD9DSFIEAUOB5XFZ9" vbProcedure="false">'[2]'!$F$15:$O$39</definedName>
    <definedName function="false" hidden="false" name="BExU1GXUTLRPJN4MRINLAPHSZQFG" vbProcedure="false">'[2]'!$F$15</definedName>
    <definedName function="false" hidden="false" name="BExU1IL9AOHFO85BZB6S60DK3N8H" vbProcedure="false">'[2]'!$E$1</definedName>
    <definedName function="false" hidden="false" name="BExU1LAEKWJ0U6NP9G2AC9CTBYH6" vbProcedure="false">'[2]'!$F$15:$R$219</definedName>
    <definedName function="false" hidden="false" name="BExU1NOPS09CLFZL1O31RAF9BQNQ" vbProcedure="false">'[2]'!$C$15:$D$29</definedName>
    <definedName function="false" hidden="false" name="BExU1PH9MOEX1JZVZ3D5M9DXB191" vbProcedure="false">'[2]'!$H$2:$I$2</definedName>
    <definedName function="false" hidden="false" name="BExU1QZEEKJA35IMEOLOJ3ODX0ZA" vbProcedure="false">'[2]'!$F$9:$G$9</definedName>
    <definedName function="false" hidden="false" name="BExU1VRURIWWVJ95O40WA23LMTJD" vbProcedure="false">'[2]'!$E$1</definedName>
    <definedName function="false" hidden="false" name="BExU2A0FXVBDX9LO3VWEXB4TLFT0" vbProcedure="false">'[2]'!$G$2:$H$2</definedName>
    <definedName function="false" hidden="false" name="BExU2LEH667H33V81XVEZUP2O0UQ" vbProcedure="false">'[2]'!$I$6:$J$11</definedName>
    <definedName function="false" hidden="false" name="BExU2M5CK6XK55UIHDVYRXJJJRI4" vbProcedure="false">'[2]'!$F$15</definedName>
    <definedName function="false" hidden="false" name="BExU2TXVT25ZTOFQAF6CM53Z1RLF" vbProcedure="false">'[2]'!$K$2</definedName>
    <definedName function="false" hidden="false" name="BExU2XZLYIU19G7358W5T9E87AFR" vbProcedure="false">'[2]'!$I$7:$J$7</definedName>
    <definedName function="false" hidden="false" name="BExU2ZXMKRBQEX0CT3ZPZ3UFZP1G" vbProcedure="false">'[2]'!$F$6:$G$10</definedName>
    <definedName function="false" hidden="false" name="BExU35XHF1K1XEQUSZ292S5T61YA" vbProcedure="false">'[2]'!$F$11:$G$11</definedName>
    <definedName function="false" hidden="false" name="BExU38S1U5IC1T5A3P2TZU5OV0LN" vbProcedure="false">'[2]'!$E$1</definedName>
    <definedName function="false" hidden="false" name="BExU3B66MCKJFSKT3HL8B5EJGVX0" vbProcedure="false">'[2]'!$G$2</definedName>
    <definedName function="false" hidden="false" name="BExU3FDFDB2NVPYUR5V7OA3HF474" vbProcedure="false">'[2]'!$I$6:$J$11</definedName>
    <definedName function="false" hidden="false" name="BExU3R7J076KUCCEUGKAYMANTUT5" vbProcedure="false">'[2]'!$J$2:$K$2</definedName>
    <definedName function="false" hidden="false" name="BExU3UNI9NR1RNZR07NSLSZMDOQQ" vbProcedure="false">'[2]'!$I$6:$J$6</definedName>
    <definedName function="false" hidden="false" name="BExU401R18N6XKZKL7CNFOZQCM14" vbProcedure="false">'[2]'!$F$10:$G$10</definedName>
    <definedName function="false" hidden="false" name="BExU42QVGY7TK39W1BIN6CDRG2OE" vbProcedure="false">'[2]'!$I$10:$J$10</definedName>
    <definedName function="false" hidden="false" name="BExU431LXP7LIUNGJB9OSXEANFGX" vbProcedure="false">'[2]'!$J$2:$K$2</definedName>
    <definedName function="false" hidden="false" name="BExU47OZMS6TCWMEHHF0UCSFLLPI" vbProcedure="false">'[2]'!$F$10:$G$10</definedName>
    <definedName function="false" hidden="false" name="BExU4D36E8TXN0M8KSNGEAFYP4DQ" vbProcedure="false">'[2]'!$F$11:$G$11</definedName>
    <definedName function="false" hidden="false" name="BExU4G31RRVLJ3AC6E1FNEFMXM3O" vbProcedure="false">'[2]'!$I$7:$J$7</definedName>
    <definedName function="false" hidden="false" name="BExU4GDVLPUEWBA4MRYRTQAUNO7B" vbProcedure="false">'[2]'!$C$15:$D$29</definedName>
    <definedName function="false" hidden="false" name="BExU4H4RAMAX0XVAWT5WFYQNPAL3" vbProcedure="false">'[2]'!$F$15:$O$39</definedName>
    <definedName function="false" hidden="false" name="BExU4I148DA7PRCCISLWQ6ABXFK6" vbProcedure="false">'[2]'!$F$2:$G$2</definedName>
    <definedName function="false" hidden="false" name="BExU4L101H2KQHVKCKQ4PBAWZV6K" vbProcedure="false">'[2]'!$G$2</definedName>
    <definedName function="false" hidden="false" name="BExU4LML14Q7KDTYIKJWXF68W7X1" vbProcedure="false">'[2]'!$I$11:$J$11</definedName>
    <definedName function="false" hidden="false" name="BExU4NA00RRRBGRT6TOB0MXZRCRZ" vbProcedure="false">'[2]'!$I$8:$J$8</definedName>
    <definedName function="false" hidden="false" name="BExU529I6YHVOG83TJHWSILIQU1S" vbProcedure="false">'[2]'!$F$6:$G$6</definedName>
    <definedName function="false" hidden="false" name="BExU57YCIKPRD8QWL6EU0YR3NG3J" vbProcedure="false">'[2]'!$G$2</definedName>
    <definedName function="false" hidden="false" name="BExU5DSTBWXLN6E59B757KRWRI6E" vbProcedure="false">'[2]'!$H$2:$I$2</definedName>
    <definedName function="false" hidden="false" name="BExU5JSMO03X9M4WIRPP8JPSMQKJ" vbProcedure="false">'[2]'!$F$15:$O$39</definedName>
    <definedName function="false" hidden="false" name="BExU5TDWM8NNDHYPQ7OQODTQ368A" vbProcedure="false">'[2]'!$I$9:$J$9</definedName>
    <definedName function="false" hidden="false" name="BExU5X4OX1V1XHS6WSSORVQPP6Z3" vbProcedure="false">'[2]'!$I$8:$J$8</definedName>
    <definedName function="false" hidden="false" name="BExU5XVPARTFMRYHNUTBKDIL4UJN" vbProcedure="false">'[2]'!$F$9:$G$9</definedName>
    <definedName function="false" hidden="false" name="BExU66KMFBAP8JCVG9VM1RD1TNFF" vbProcedure="false">'[2]'!$F$8:$G$8</definedName>
    <definedName function="false" hidden="false" name="BExU68IOM3CB3TACNAE9565TW7SH" vbProcedure="false">'[2]'!$H$2:$I$2</definedName>
    <definedName function="false" hidden="false" name="BExU6AM82KN21E82HMWVP3LWP9IL" vbProcedure="false">'[2]'!$I$8:$J$8</definedName>
    <definedName function="false" hidden="false" name="BExU6FEU1MRHU98R9YOJC5OKUJ6L" vbProcedure="false">'[2]'!$I$11:$J$11</definedName>
    <definedName function="false" hidden="false" name="BExU6KIAJ663Y8W8QMU4HCF183DF" vbProcedure="false">'[2]'!$F$7:$G$7</definedName>
    <definedName function="false" hidden="false" name="BExU6KT19B4PG6SHXFBGBPLM66KT" vbProcedure="false">'[2]'!$G$2</definedName>
    <definedName function="false" hidden="false" name="BExU6PAVKIOAIMQ9XQIHHF1SUAGO" vbProcedure="false">'[2]'!$F$6:$G$6</definedName>
    <definedName function="false" hidden="false" name="BExU6SLKTWV0YINVLTI6BCG9ANZM" vbProcedure="false">'[2]'!$C$15:$D$16</definedName>
    <definedName function="false" hidden="false" name="BExU6WXXC7SSQDMHSLUN5C2V4IYX" vbProcedure="false">'[2]'!$I$7:$J$7</definedName>
    <definedName function="false" hidden="false" name="BExU73387E74XE8A9UKZLZNJYY65" vbProcedure="false">'[2]'!$I$7:$J$7</definedName>
    <definedName function="false" hidden="false" name="BExU76ZHCJM8I7VSICCMSTC33O6U" vbProcedure="false">'[2]'!$I$9:$J$9</definedName>
    <definedName function="false" hidden="false" name="BExU7BBTUF8BQ42DSGM94X5TG5GF" vbProcedure="false">'[2]'!$I$10:$J$10</definedName>
    <definedName function="false" hidden="false" name="BExU7HH4EAHFQHT4AXKGWAWZP3I0" vbProcedure="false">'[2]'!$I$8:$J$8</definedName>
    <definedName function="false" hidden="false" name="BExU7L7WPQSA0ELXZ0I86V33QCCJ" vbProcedure="false">'[2]'!$F$6:$G$10</definedName>
    <definedName function="false" hidden="false" name="BExU7MF1ZVPDHOSMCAXOSYICHZ4I" vbProcedure="false">'[2]'!$F$11:$G$11</definedName>
    <definedName function="false" hidden="false" name="BExU7O2BJ6D5YCKEL6FD2EFCWYRX" vbProcedure="false">'[2]'!$I$7:$J$7</definedName>
    <definedName function="false" hidden="false" name="BExU7Q0JS9YIUKUPNSSAIDK2KJAV" vbProcedure="false">'[2]'!$F$10:$G$10</definedName>
    <definedName function="false" hidden="false" name="BExU80I6AE5OU7P7F5V7HWIZBJ4P" vbProcedure="false">'[2]'!$C$15:$D$29</definedName>
    <definedName function="false" hidden="false" name="BExU86NB26MCPYIISZ36HADONGT2" vbProcedure="false">'[2]'!$H$2:$I$2</definedName>
    <definedName function="false" hidden="false" name="BExU885EZZNSZV3GP298UJ8LB7OL" vbProcedure="false">'[2]'!$F$9:$G$9</definedName>
    <definedName function="false" hidden="false" name="BExU8FSAUP9TUZ1NO9WXK80QPHWV" vbProcedure="false">'[2]'!$H$2:$I$2</definedName>
    <definedName function="false" hidden="false" name="BExU8KFLAN778MBN93NYZB0FV30G" vbProcedure="false">'[2]'!$I$6:$J$6</definedName>
    <definedName function="false" hidden="false" name="BExU8PZC6845UUDFG9M8FTC3P3DK" vbProcedure="false">'[2]'!$F$11:$G$11</definedName>
    <definedName function="false" hidden="false" name="BExU8UX9JX3XLB47YZ8GFXE0V7R2" vbProcedure="false">'[2]'!$I$11:$J$11</definedName>
    <definedName function="false" hidden="false" name="BExU8WVGMRSFNWCNHODQ9JQCMZB0" vbProcedure="false">'[2]'!$I$6:$J$11</definedName>
    <definedName function="false" hidden="false" name="BExU96M1J7P9DZQ3S9H0C12KGYTW" vbProcedure="false">'[2]'!$F$11:$G$11</definedName>
    <definedName function="false" hidden="false" name="BExU9F05OR1GZ3057R6UL3WPEIYI" vbProcedure="false">'[2]'!$I$10:$J$10</definedName>
    <definedName function="false" hidden="false" name="BExU9GCSO5YILIKG6VAHN13DL75K" vbProcedure="false">'[2]'!$F$15</definedName>
    <definedName function="false" hidden="false" name="BExU9KJOZLO15N11MJVN782NFGJ0" vbProcedure="false">'[2]'!$G$2</definedName>
    <definedName function="false" hidden="false" name="BExU9LG29XU2K1GNKRO4438JYQZE" vbProcedure="false">'[2]'!$F$10:$G$10</definedName>
    <definedName function="false" hidden="false" name="BExU9RW36I5Z6JIXUIUB3PJH86LT" vbProcedure="false">'[2]'!$I$11:$J$11</definedName>
    <definedName function="false" hidden="false" name="BExU9WU19DJ2VAGISPFEGDWWOO4V" vbProcedure="false">'[2]'!$J$2:$K$2</definedName>
    <definedName function="false" hidden="false" name="BExUA28AO7OWDG3H23Q0CL4B7BHW" vbProcedure="false">'[2]'!$I$10:$J$10</definedName>
    <definedName function="false" hidden="false" name="BExUA34N2C083NSTAHQGZZ3BCYGK" vbProcedure="false">'[2]'!$E$1</definedName>
    <definedName function="false" hidden="false" name="BExUA5O923FFNEBY8BPO1TU3QGBM" vbProcedure="false">'[2]'!$F$8:$G$8</definedName>
    <definedName function="false" hidden="false" name="BExUA6Q4K25VH452AQ3ZIRBCMS61" vbProcedure="false">'[2]'!$I$11:$J$11</definedName>
    <definedName function="false" hidden="false" name="BExUAFV4JMBSM2SKBQL9NHL0NIBS" vbProcedure="false">'[2]'!$I$8:$J$8</definedName>
    <definedName function="false" hidden="false" name="BExUAMWQODKBXMRH1QCMJLJBF8M7" vbProcedure="false">'[2]'!$I$8:$J$8</definedName>
    <definedName function="false" hidden="false" name="BExUARUP0MX710TNZSAA01HUEAVC" vbProcedure="false">'[2]'!$F$6:$G$10</definedName>
    <definedName function="false" hidden="false" name="BExUAX8WS5OPVLCDXRGKTU2QMTFO" vbProcedure="false">'[2]'!$F$11:$G$11</definedName>
    <definedName function="false" hidden="false" name="BExUB1FYAZ433NX9GD7WGACX5IZD" vbProcedure="false">'[2]'!$F$15:$R$219</definedName>
    <definedName function="false" hidden="false" name="BExUB8HLEXSBVPZ5AXNQEK96F1N4" vbProcedure="false">'[2]'!$I$8:$J$8</definedName>
    <definedName function="false" hidden="false" name="BExUBCDVZIEA7YT0LPSMHL5ZSERQ" vbProcedure="false">'[2]'!$F$11:$G$11</definedName>
    <definedName function="false" hidden="false" name="BExUBDA8WU087BUIMXC1U1CKA2RA" vbProcedure="false">'[2]'!$F$11:$G$11</definedName>
    <definedName function="false" hidden="false" name="BExUBKXBUCN760QYU7Q8GESBWOQH" vbProcedure="false">'[2]'!$I$9:$J$9</definedName>
    <definedName function="false" hidden="false" name="BExUBL83ED0P076RN9RJ8P1MZ299" vbProcedure="false">'[2]'!$H$2:$I$2</definedName>
    <definedName function="false" hidden="false" name="BExUC1EPS2CZ5CKFA0AQRIVRSHS8" vbProcedure="false">'[2]'!$F$6:$G$10</definedName>
    <definedName function="false" hidden="false" name="BExUC623BDYEODBN0N4DO6PJQ7NU" vbProcedure="false">'[2]'!$C$15:$D$29</definedName>
    <definedName function="false" hidden="false" name="BExUC8WH8TCKBB5313JGYYQ1WFLT" vbProcedure="false">'[2]'!$I$11:$J$11</definedName>
    <definedName function="false" hidden="false" name="BExUCAP7GOSYPHMQKK6719YLSDIQ" vbProcedure="false">'[2]'!$I$6:$J$11</definedName>
    <definedName function="false" hidden="false" name="BExUCFCDK6SPH86I6STXX8X3WMC4" vbProcedure="false">'[2]'!$F$11:$G$11</definedName>
    <definedName function="false" hidden="false" name="BExUCKL98JB87L3I6T6IFSWJNYAB" vbProcedure="false">'[2]'!$J$2:$K$2</definedName>
    <definedName function="false" hidden="false" name="BExUCLC6AQ5KR6LXSAXV4QQ8ASVG" vbProcedure="false">'[2]'!$I$9:$J$9</definedName>
    <definedName function="false" hidden="false" name="BExUD4IOJ12X3PJG5WXNNGDRCKAP" vbProcedure="false">'[2]'!$G$2</definedName>
    <definedName function="false" hidden="false" name="BExUD9WX9BWK72UWVSLYZJLAY5VY" vbProcedure="false">'[2]'!$I$6:$J$6</definedName>
    <definedName function="false" hidden="false" name="BExUDEV0CYVO7Y5IQQBEJ6FUY9S6" vbProcedure="false">'[2]'!$E$1</definedName>
    <definedName function="false" hidden="false" name="BExUDWOXQGIZW0EAIIYLQUPXF8YV" vbProcedure="false">'[2]'!$H$2:$I$2</definedName>
    <definedName function="false" hidden="false" name="BExUDXAIC17W1FUU8Z10XUAVB7CS" vbProcedure="false">'[2]'!$I$6:$J$6</definedName>
    <definedName function="false" hidden="false" name="BExUE5OMY7OAJQ9WR8C8HG311ORP" vbProcedure="false">'[2]'!$F$6:$G$6</definedName>
    <definedName function="false" hidden="false" name="BExUEFKOQWXXGRNLAOJV2BJ66UB8" vbProcedure="false">'[2]'!$K$2</definedName>
    <definedName function="false" hidden="false" name="BExUEJGX3OQQP5KFRJSRCZ70EI9V" vbProcedure="false">'[2]'!$E$1</definedName>
    <definedName function="false" hidden="false" name="BExUEKDB2RWXF3WMTZ6JSBCHNSDT" vbProcedure="false">'[2]'!$E$1</definedName>
    <definedName function="false" hidden="false" name="BExUEYR71COFS2X8PDNU21IPMQEU" vbProcedure="false">'[2]'!$F$8:$G$8</definedName>
    <definedName function="false" hidden="false" name="BExVPRLJ9I6RX45EDVFSQGCPJSOK" vbProcedure="false">'[2]'!$I$10:$J$10</definedName>
    <definedName function="false" hidden="false" name="BExVRFU8RWFT8A80ZVAW185SG2G6" vbProcedure="false">'[2]'!$C$15:$D$16</definedName>
    <definedName function="false" hidden="false" name="BExVSJ3NHETBAIZTZQSM8LAVT76V" vbProcedure="false">'[2]'!$I$6:$J$11</definedName>
    <definedName function="false" hidden="false" name="BExVSL787C8E4HFQZ2NVLT35I2XV" vbProcedure="false">'[2]'!$I$10:$J$10</definedName>
    <definedName function="false" hidden="false" name="BExVSTFTVV14SFGHQUOJL5SQ5TX9" vbProcedure="false">'[2]'!$G$2</definedName>
    <definedName function="false" hidden="false" name="BExVT017S14M5X928ARKQ2GNUFE0" vbProcedure="false">'[2]'!$F$15:$R$238</definedName>
    <definedName function="false" hidden="false" name="BExVT3MPE8LQ5JFN3HQIFKSQ80U4" vbProcedure="false">'[2]'!$F$8:$G$8</definedName>
    <definedName function="false" hidden="false" name="BExVT7TRK3NZHPME2TFBXOF1WBR9" vbProcedure="false">'[2]'!$I$9:$J$9</definedName>
    <definedName function="false" hidden="false" name="BExVT9H0R0T7WGQAAC0HABMG54YM" vbProcedure="false">'[2]'!$K$2</definedName>
    <definedName function="false" hidden="false" name="BExVTAO57POUXSZQJQ6MABMZQA13" vbProcedure="false">'[2]'!$G$2:$H$2</definedName>
    <definedName function="false" hidden="false" name="BExVTCMDDEDGLUIMUU6BSFHEWTOP" vbProcedure="false">'[2]'!$E$1</definedName>
    <definedName function="false" hidden="false" name="BExVTCMDQMLKRA2NQR72XU6Y54IK" vbProcedure="false">'[2]'!$H$2:$I$2</definedName>
    <definedName function="false" hidden="false" name="BExVTCRV8FQ5U9OYWWL44N6KFNHU" vbProcedure="false">'[2]'!$I$11:$J$11</definedName>
    <definedName function="false" hidden="false" name="BExVTNESHPVG0A0KZ7BRX26MS0PF" vbProcedure="false">'[2]'!$I$7:$J$7</definedName>
    <definedName function="false" hidden="false" name="BExVTTJVTNRSBHBTUZ78WG2JM5MK" vbProcedure="false">'[2]'!$I$6:$J$6</definedName>
    <definedName function="false" hidden="false" name="BExVTXLMYR87BC04D1ERALPUFVPG" vbProcedure="false">'[2]'!$F$15</definedName>
    <definedName function="false" hidden="false" name="BExVUL9V3H8ZF6Y72LQBBN639YAA" vbProcedure="false">'[2]'!$F$8:$G$8</definedName>
    <definedName function="false" hidden="false" name="BExVUZT95UAU8XG5X9XSE25CHQGA" vbProcedure="false">'[2]'!$F$15:$O$39</definedName>
    <definedName function="false" hidden="false" name="BExVV5T14N2HZIK7HQ4P2KG09U0J" vbProcedure="false">'[2]'!$I$10:$J$10</definedName>
    <definedName function="false" hidden="false" name="BExVV7R410VYLADLX9LNG63ID6H1" vbProcedure="false">'[2]'!$I$10:$J$10</definedName>
    <definedName function="false" hidden="false" name="BExVVAAVDXGWAVI6J2W0BCU58MBM" vbProcedure="false">'[2]'!$F$6:$G$10</definedName>
    <definedName function="false" hidden="false" name="BExVVCEED4JEKF59OV0G3T4XFMFO" vbProcedure="false">'[2]'!$F$15</definedName>
    <definedName function="false" hidden="false" name="BExVVPFO2J7FMSRPD36909HN4BZJ" vbProcedure="false">'[2]'!$C$15:$D$29</definedName>
    <definedName function="false" hidden="false" name="BExVVQ19AQ3VCARJOC38SF7OYE9Y" vbProcedure="false">'[2]'!$I$11:$J$11</definedName>
    <definedName function="false" hidden="false" name="BExVVQ19TAECID45CS4HXT1RD3AQ" vbProcedure="false">'[2]'!$C$15:$D$29</definedName>
    <definedName function="false" hidden="false" name="BExVVYKOYB7OX8Y0B4UIUF79PVDO" vbProcedure="false">'[2]'!$G$2:$H$2</definedName>
    <definedName function="false" hidden="false" name="BExVW3YV5XGIVJ97UUPDJGJ2P15B" vbProcedure="false">'[2]'!$I$8:$J$8</definedName>
    <definedName function="false" hidden="false" name="BExVW5X571GEYR5SCU1Z2DHKWM79" vbProcedure="false">'[2]'!$H$2:$I$2</definedName>
    <definedName function="false" hidden="false" name="BExVW6YTKA098AF57M4PHNQ54XMH" vbProcedure="false">'[2]'!$F$8:$G$8</definedName>
    <definedName function="false" hidden="false" name="BExVWHRDIJBRFANMKJFY05BHP7RS" vbProcedure="false">'[2]'!$I$6:$J$11</definedName>
    <definedName function="false" hidden="false" name="BExVWINKCH0V0NUWH363SMXAZE62" vbProcedure="false">'[2]'!$F$6:$G$6</definedName>
    <definedName function="false" hidden="false" name="BExVWYU8EK669NP172GEIGCTVPPA" vbProcedure="false">'[2]'!$I$8:$J$8</definedName>
    <definedName function="false" hidden="false" name="BExVX3XN2DRJKL8EDBIG58RYQ36R" vbProcedure="false">'[2]'!$I$6:$J$6</definedName>
    <definedName function="false" hidden="false" name="BExVXBA38Z5WNQUH39HHZ2SAMC1T" vbProcedure="false">'[2]'!$J$2:$K$2</definedName>
    <definedName function="false" hidden="false" name="BExVXDZ63PUART77BBR5SI63TPC6" vbProcedure="false">'[2]'!$I$11:$J$11</definedName>
    <definedName function="false" hidden="false" name="BExVXHKI6LFYMGWISMPACMO247HL" vbProcedure="false">'[2]'!$F$9:$G$9</definedName>
    <definedName function="false" hidden="false" name="BExVXK9SK580O7MYHVNJ3V911ALP" vbProcedure="false">'[2]'!$G$2:$H$2</definedName>
    <definedName function="false" hidden="false" name="BExVXLX2BZ5EF2X6R41BTKRJR1NM" vbProcedure="false">'[2]'!$E$1</definedName>
    <definedName function="false" hidden="false" name="BExVXYT01U5IPYA7E44FWS6KCEFC" vbProcedure="false">'[2]'!$F$11:$G$11</definedName>
    <definedName function="false" hidden="false" name="BExVY11V7U1SAY4QKYE0PBSPD7LW" vbProcedure="false">'[2]'!$F$7:$G$7</definedName>
    <definedName function="false" hidden="false" name="BExVY1SV37DL5YU59HS4IG3VBCP4" vbProcedure="false">'[2]'!$C$15:$D$29</definedName>
    <definedName function="false" hidden="false" name="BExVY3WFGJKSQA08UF9NCMST928Y" vbProcedure="false">'[2]'!$F$7:$G$7</definedName>
    <definedName function="false" hidden="false" name="BExVY954UOEVQEIC5OFO4NEWVKAQ" vbProcedure="false">'[2]'!$F$11:$G$11</definedName>
    <definedName function="false" hidden="false" name="BExVYHDYIV5397LC02V4FEP8VD6W" vbProcedure="false">'[2]'!$I$10:$J$10</definedName>
    <definedName function="false" hidden="false" name="BExVYO4NFDGC4ZOGHANQWX5CH4BT" vbProcedure="false">'[2]'!$E$1</definedName>
    <definedName function="false" hidden="false" name="BExVYOVIZDA18YIQ0A30Q052PCAK" vbProcedure="false">'[2]'!$H$2:$I$2</definedName>
    <definedName function="false" hidden="false" name="BExVYPS2R6B75R1EFIUJ6G5TE4Q4" vbProcedure="false">'[2]'!$F$6:$G$10</definedName>
    <definedName function="false" hidden="false" name="BExVYQIXPEM6J4JVP78BRHIC05PV" vbProcedure="false">'[2]'!$F$8:$G$8</definedName>
    <definedName function="false" hidden="false" name="BExVYVGWN7SONLVDH9WJ2F1JS264" vbProcedure="false">'[2]'!$I$7:$J$7</definedName>
    <definedName function="false" hidden="false" name="BExVZ40HNAZRM8JHYYNQ7F6A4GU0" vbProcedure="false">'[2]'!$I$6:$J$11</definedName>
    <definedName function="false" hidden="false" name="BExVZ7WRO17PYILJEJGPQCO5IL66" vbProcedure="false">'[2]'!$J$2:$K$2</definedName>
    <definedName function="false" hidden="false" name="BExVZ9EO732IK6MNMG17Y1EFTJQC" vbProcedure="false">'[2]'!$F$8:$G$8</definedName>
    <definedName function="false" hidden="false" name="BExVZB1Y5J4UL2LKK0363EU7GIJ1" vbProcedure="false">'[2]'!$F$7:$G$7</definedName>
    <definedName function="false" hidden="false" name="BExVZGQXYK2ICC9JSNFPRHBD5KNU" vbProcedure="false">'[2]'!$F$6:$G$10</definedName>
    <definedName function="false" hidden="false" name="BExVZJQVO5LQ0BJH5JEN5NOBIAF6" vbProcedure="false">'[2]'!$C$15:$D$29</definedName>
    <definedName function="false" hidden="false" name="BExVZNXWS91RD7NXV5NE2R3C8WW7" vbProcedure="false">'[2]'!$I$8:$J$8</definedName>
    <definedName function="false" hidden="false" name="BExW008AGT1ZRN5DFG4YOH5F7G47" vbProcedure="false">'[2]'!$F$15:$O$39</definedName>
    <definedName function="false" hidden="false" name="BExW0386REQRCQCVT9BCX80UPTRY" vbProcedure="false">'[2]'!$K$2</definedName>
    <definedName function="false" hidden="false" name="BExW0FYP4WXY71CYUG40SUBG9UWU" vbProcedure="false">'[2]'!$H$2:$I$2</definedName>
    <definedName function="false" hidden="false" name="BExW0MPJNQOJ7D6U780WU5XBL97X" vbProcedure="false">'[2]'!$I$6:$J$11</definedName>
    <definedName function="false" hidden="false" name="BExW0RI61B4VV0ARXTFVBAWRA1C5" vbProcedure="false">'[2]'!$F$9:$G$9</definedName>
    <definedName function="false" hidden="false" name="BExW0Y8T85LBE0WS6FPX6ILTX9ON" vbProcedure="false">'[2]'!$I$6:$J$11</definedName>
    <definedName function="false" hidden="false" name="BExW1BVUYQTKMOR56MW7RVRX4L1L" vbProcedure="false">'[2]'!$F$15</definedName>
    <definedName function="false" hidden="false" name="BExW1F1220628FOMTW5UAATHRJHK" vbProcedure="false">'[2]'!$F$8:$G$8</definedName>
    <definedName function="false" hidden="false" name="BExW1PTHB0NZUF0GTD2J1UUL693E" vbProcedure="false">'[2]'!$F$11:$G$11</definedName>
    <definedName function="false" hidden="false" name="BExW1TKA0Z9OP2DTG50GZR5EG8C7" vbProcedure="false">'[2]'!$K$2</definedName>
    <definedName function="false" hidden="false" name="BExW1U0JLKQ094DW5MMOI8UHO09V" vbProcedure="false">'[2]'!$I$8:$J$8</definedName>
    <definedName function="false" hidden="false" name="BExW1WK6J1TDP29S3QDPTYZJBLIW" vbProcedure="false">'[2]'!$F$15:$R$219</definedName>
    <definedName function="false" hidden="false" name="BExW283NP9D366XFPXLGSCI5UB0L" vbProcedure="false">'[2]'!$F$6:$G$6</definedName>
    <definedName function="false" hidden="false" name="BExW2H3C8WJSBW5FGTFKVDVJC4CL" vbProcedure="false">'[2]'!$I$7:$J$7</definedName>
    <definedName function="false" hidden="false" name="BExW2MSCKPGF5K3I7TL4KF5ISUOL" vbProcedure="false">'[2]'!$F$15</definedName>
    <definedName function="false" hidden="false" name="BExW2SMO90FU9W8DVVES6Q4E6BZR" vbProcedure="false">'[2]'!$F$6:$G$6</definedName>
    <definedName function="false" hidden="false" name="BExW36V9N91OHCUMGWJQL3I5P4JK" vbProcedure="false">'[2]'!$F$15</definedName>
    <definedName function="false" hidden="false" name="BExW39V04HTFFQE7DAW9MAJT0NNF" vbProcedure="false">'[2]'!$J$2:$K$2</definedName>
    <definedName function="false" hidden="false" name="BExW3ECU6QPMV99AITCPHAG0CGYK" vbProcedure="false">'[2]'!$F$11:$G$11</definedName>
    <definedName function="false" hidden="false" name="BExW3EIBA1J9Q9NA9VCGZGRS8WV7" vbProcedure="false">'[2]'!$F$9:$G$9</definedName>
    <definedName function="false" hidden="false" name="BExW3FEO8FI8N6AGQKYEG4SQVJWB" vbProcedure="false">'[2]'!$K$2</definedName>
    <definedName function="false" hidden="false" name="BExW3GB28STOMJUSZEIA7YKYNS4Y" vbProcedure="false">'[2]'!$H$2:$I$2</definedName>
    <definedName function="false" hidden="false" name="BExW3T1K638HT5E0Y8MMK108P5JT" vbProcedure="false">'[2]'!$F$6:$G$6</definedName>
    <definedName function="false" hidden="false" name="BExW3U3D6FTAFTK3Q7DSA9FY454Q" vbProcedure="false">'[2]'!$F$11:$G$11</definedName>
    <definedName function="false" hidden="false" name="BExW4217ZHL9VO39POSTJOD090WU" vbProcedure="false">'[2]'!$F$6:$G$6</definedName>
    <definedName function="false" hidden="false" name="BExW4GPW71EBF8XPS2QGVQHBCDX3" vbProcedure="false">'[2]'!$H$2:$I$2</definedName>
    <definedName function="false" hidden="false" name="BExW4JKC5837JBPCOJV337ZVYYY3" vbProcedure="false">'[2]'!$G$2</definedName>
    <definedName function="false" hidden="false" name="BExW4O2DBZGV8KGBO9EB4BAXIH4Y" vbProcedure="false">'[2]'!$F$6:$G$10</definedName>
    <definedName function="false" hidden="false" name="BExW4QR9FV9MP5K610THBSM51RYO" vbProcedure="false">'[2]'!$H$2:$I$2</definedName>
    <definedName function="false" hidden="false" name="BExW4Z029R9E19ZENN3WEA3VDAD1" vbProcedure="false">'[2]'!$G$2</definedName>
    <definedName function="false" hidden="false" name="BExW53SPLW3K0Y0ZVTM4NYF1B2YH" vbProcedure="false">'[2]'!$I$6:$J$11</definedName>
    <definedName function="false" hidden="false" name="BExW591F7X34FVKJ2OUT09PFUW1B" vbProcedure="false">'[2]'!$F$6:$G$10</definedName>
    <definedName function="false" hidden="false" name="BExW5AZNT6IAZGNF2C879ODHY1B8" vbProcedure="false">'[2]'!$F$11:$G$11</definedName>
    <definedName function="false" hidden="false" name="BExW5F6OUXHEWQU5VYE7W7P8DD78" vbProcedure="false">'[2]'!$F$11:$G$11</definedName>
    <definedName function="false" hidden="false" name="BExW5WPU27WD4NWZOT0ZEJIDLX5J" vbProcedure="false">'[2]'!$I$6:$J$6</definedName>
    <definedName function="false" hidden="false" name="BExW5YD97EMSUYC4KDEFH1FB4FY3" vbProcedure="false">'[2]'!$I$6:$J$11</definedName>
    <definedName function="false" hidden="false" name="BExW5Z469DSRWTA6T0KVLA7SMIPL" vbProcedure="false">'[2]'!$C$15:$D$16</definedName>
    <definedName function="false" hidden="false" name="BExW62ETJAPBX5X53FTGUCHZXI2K" vbProcedure="false">'[2]'!$G$2:$H$2</definedName>
    <definedName function="false" hidden="false" name="BExW660AV1TUV2XNUPD65RZR3QOO" vbProcedure="false">'[2]'!$F$9:$G$9</definedName>
    <definedName function="false" hidden="false" name="BExW66LVVZK656PQY1257QMHP2AY" vbProcedure="false">'[2]'!$E$1</definedName>
    <definedName function="false" hidden="false" name="BExW6EJPHAP1TWT380AZLXNHR22P" vbProcedure="false">'[2]'!$I$7:$J$7</definedName>
    <definedName function="false" hidden="false" name="BExW6G1PJ38H10DVLL8WPQ736OEB" vbProcedure="false">'[2]'!$I$6:$J$6</definedName>
    <definedName function="false" hidden="false" name="BExW794A74Z5F2K8LVQLD6VSKXUE" vbProcedure="false">'[2]'!$F$8:$G$8</definedName>
    <definedName function="false" hidden="false" name="BExW7Q1TQ8E6G4WYYNSOMV43S95R" vbProcedure="false">'[2]'!$G$2:$H$2</definedName>
    <definedName function="false" hidden="false" name="BExW7XZTFZV0N9YM9S4PM74A5X2O" vbProcedure="false">'[2]'!$F$6:$G$10</definedName>
    <definedName function="false" hidden="false" name="BExW8K0SSIPSKBVP06IJ71600HJZ" vbProcedure="false">'[2]'!$H$2:$I$2</definedName>
    <definedName function="false" hidden="false" name="BExW8T0GVY3ZYO4ACSBLHS8SH895" vbProcedure="false">'[2]'!$F$15</definedName>
    <definedName function="false" hidden="false" name="BExW8YEP73JMMU9HZ08PM4WHJQZ4" vbProcedure="false">'[2]'!$I$8:$J$8</definedName>
    <definedName function="false" hidden="false" name="BExW937AT53OZQRHNWQZ5BVH24IE" vbProcedure="false">'[2]'!$I$11:$J$11</definedName>
    <definedName function="false" hidden="false" name="BExW95LN5N0LYFFVP7GJEGDVDLF0" vbProcedure="false">'[2]'!$G$2</definedName>
    <definedName function="false" hidden="false" name="BExW967733Q8RAJOHR2GJ3HO8JIW" vbProcedure="false">'[2]'!$I$6:$J$6</definedName>
    <definedName function="false" hidden="false" name="BExW9POK1KIOI0ALS5MZIKTDIYMA" vbProcedure="false">'[2]'!$I$10:$J$10</definedName>
    <definedName function="false" hidden="false" name="BExXLDE6PN4ESWT3LXJNQCY94NE4" vbProcedure="false">'[2]'!$C$15:$D$29</definedName>
    <definedName function="false" hidden="false" name="BExXLQVPK2H3IF0NDDA5CT612EUK" vbProcedure="false">'[2]'!$I$6:$J$6</definedName>
    <definedName function="false" hidden="false" name="BExXLR6IO70TYTACKQH9M5PGV24J" vbProcedure="false">'[2]'!$F$11:$G$11</definedName>
    <definedName function="false" hidden="false" name="BExXM065WOLYRYHGHOJE0OOFXA4M" vbProcedure="false">'[2]'!$C$15:$D$29</definedName>
    <definedName function="false" hidden="false" name="BExXM3GUNXVDM82KUR17NNUMQCNI" vbProcedure="false">'[2]'!$F$7:$G$7</definedName>
    <definedName function="false" hidden="false" name="BExXMA28M8SH7MKIGETSDA72WUIZ" vbProcedure="false">'[2]'!$I$9:$J$9</definedName>
    <definedName function="false" hidden="false" name="BExXMOLHIAHDLFSA31PUB36SC3I9" vbProcedure="false">'[2]'!$G$2</definedName>
    <definedName function="false" hidden="false" name="BExXMT8T5Z3M2JBQN65X2LKH0YQI" vbProcedure="false">'[2]'!$I$7:$J$7</definedName>
    <definedName function="false" hidden="false" name="BExXN1XNO7H60M9X1E7EVWFJDM5N" vbProcedure="false">'[2]'!$I$7:$J$7</definedName>
    <definedName function="false" hidden="false" name="BExXN1XOOOY51EZQ6II0LWEU2OYT" vbProcedure="false">'[2]'!$I$8:$J$8</definedName>
    <definedName function="false" hidden="false" name="BExXN22ZOTIW49GPLWFYKVM90FNZ" vbProcedure="false">'[2]'!$F$6:$G$6</definedName>
    <definedName function="false" hidden="false" name="BExXN6QAP8UJQVN4R4BQKPP4QK35" vbProcedure="false">'[2]'!$F$7:$G$7</definedName>
    <definedName function="false" hidden="false" name="BExXNBOA39T2X6Y5Y5GZ5DDNA1AX" vbProcedure="false">'[2]'!$F$8:$G$8</definedName>
    <definedName function="false" hidden="false" name="BExXNBZ1BRDK73S9XPRR1645KLVB" vbProcedure="false">'[2]'!$I$7:$J$7</definedName>
    <definedName function="false" hidden="false" name="BExXND6872VJ3M2PGT056WQMWBHD" vbProcedure="false">'[2]'!$G$2</definedName>
    <definedName function="false" hidden="false" name="BExXNPM24UN2PGVL9D1TUBFRIKR4" vbProcedure="false">'[2]'!$F$7:$G$7</definedName>
    <definedName function="false" hidden="false" name="BExXNWCR6WOY5G3VTC96QCIFQE0E" vbProcedure="false">'[2]'!$I$6:$J$11</definedName>
    <definedName function="false" hidden="false" name="BExXNWYB165VO9MHARCL5WLCHWS0" vbProcedure="false">'[2]'!$C$15:$D$29</definedName>
    <definedName function="false" hidden="false" name="BExXO278QHQN8JDK5425EJ615ECC" vbProcedure="false">'[2]'!$F$7:$G$7</definedName>
    <definedName function="false" hidden="false" name="BExXOBHOP0WGFHI2Y9AO4L440UVQ" vbProcedure="false">'[2]'!$F$11:$G$11</definedName>
    <definedName function="false" hidden="false" name="BExXOHHHX25B8F97636QMXFUDZQK" vbProcedure="false">'[2]'!$I$6:$J$11</definedName>
    <definedName function="false" hidden="false" name="BExXOHSAD2NSHOLLMZ2JWA4I3I1R" vbProcedure="false">'[2]'!$I$7:$J$7</definedName>
    <definedName function="false" hidden="false" name="BExXOJKWIJ6IFTV1RHIWHR91EZMW" vbProcedure="false">'[2]'!$F$15:$O$39</definedName>
    <definedName function="false" hidden="false" name="BExXP80B5FGA00JCM7UXKPI3PB7Y" vbProcedure="false">'[2]'!$I$9:$J$9</definedName>
    <definedName function="false" hidden="false" name="BExXP85M4WXYVN1UVHUTOEKEG5XS" vbProcedure="false">'[2]'!$F$8:$G$8</definedName>
    <definedName function="false" hidden="false" name="BExXPELOTHOAG0OWILLAH94OZV5J" vbProcedure="false">'[2]'!$H$2:$I$2</definedName>
    <definedName function="false" hidden="false" name="BExXPOSJRLJNYPU01QNNQ5URXP2U" vbProcedure="false">'[2]'!$F$15:$R$238</definedName>
    <definedName function="false" hidden="false" name="BExXPS31W1VD2NMIE4E37LHVDF0L" vbProcedure="false">'[2]'!$F$8:$G$8</definedName>
    <definedName function="false" hidden="false" name="BExXPZKYEMVF5JOC14HYOOYQK6JK" vbProcedure="false">'[2]'!$G$2</definedName>
    <definedName function="false" hidden="false" name="BExXQ89PA10X79WBWOEP1AJX1OQM" vbProcedure="false">'[2]'!$F$11:$G$11</definedName>
    <definedName function="false" hidden="false" name="BExXQCGQGGYSI0LTRVR73MUO50AW" vbProcedure="false">'[2]'!$I$6:$J$6</definedName>
    <definedName function="false" hidden="false" name="BExXQEEXFHDQ8DSRAJSB5ET6J004" vbProcedure="false">'[2]'!$F$6:$G$6</definedName>
    <definedName function="false" hidden="false" name="BExXQH41O5HZAH8BO6HCFY8YC3TU" vbProcedure="false">'[2]'!$C$15:$D$19</definedName>
    <definedName function="false" hidden="false" name="BExXQJIEF5R3QQ6D8HO3NGPU0IQC" vbProcedure="false">'[2]'!$G$2</definedName>
    <definedName function="false" hidden="false" name="BExXQRAVW0KPQXIJ59NG6UGTZB59" vbProcedure="false">'[2]'!$G$2:$H$2</definedName>
    <definedName function="false" hidden="false" name="BExXQU00K9ER4I1WM7T9J0W1E7ZC" vbProcedure="false">'[2]'!$I$10:$J$10</definedName>
    <definedName function="false" hidden="false" name="BExXQU00KOR7XLM8B13DGJ1MIQDY" vbProcedure="false">'[2]'!$F$10:$G$10</definedName>
    <definedName function="false" hidden="false" name="BExXQUG48Q1ISN53FE4MRROM0HSJ" vbProcedure="false">'[2]'!$C$15:$D$16</definedName>
    <definedName function="false" hidden="false" name="BExXQXG18PS8HGBOS03OSTQ0KEYC" vbProcedure="false">'[2]'!$G$2</definedName>
    <definedName function="false" hidden="false" name="BExXQXQT4OAFQT5B0YB3USDJOJOB" vbProcedure="false">'[2]'!$I$9:$J$9</definedName>
    <definedName function="false" hidden="false" name="BExXR3FSEXAHSXEQNJORWFCPX86N" vbProcedure="false">'[2]'!$I$6:$J$6</definedName>
    <definedName function="false" hidden="false" name="BExXR3W3FKYQBLR299HO9RZ70C43" vbProcedure="false">'[2]'!$F$6:$G$6</definedName>
    <definedName function="false" hidden="false" name="BExXR46U23CRRBV6IZT982MAEQKI" vbProcedure="false">'[2]'!$I$7:$J$7</definedName>
    <definedName function="false" hidden="false" name="BExXR6A8W3ND3XDZXBMQZ1VCAXHG" vbProcedure="false">'[2]'!$I$6:$J$11</definedName>
    <definedName function="false" hidden="false" name="BExXR7HKNHT37B4OOA9K9191PP22" vbProcedure="false">'[2]'!$J$2:$K$2</definedName>
    <definedName function="false" hidden="false" name="BExXR8OKAVX7O70V5IYG2PRKXSTI" vbProcedure="false">'[2]'!$I$7:$J$7</definedName>
    <definedName function="false" hidden="false" name="BExXRA6N6XCLQM6XDV724ZIH6G93" vbProcedure="false">'[2]'!$F$10:$G$10</definedName>
    <definedName function="false" hidden="false" name="BExXRABZ1CNKCG6K1MR6OUFHF7J9" vbProcedure="false">'[2]'!$F$10:$G$10</definedName>
    <definedName function="false" hidden="false" name="BExXRBOFETC0OTJ6WY3VPMFH03VB" vbProcedure="false">'[2]'!$I$8:$J$8</definedName>
    <definedName function="false" hidden="false" name="BExXRD13K1S9Y3JGR7CXSONT7RJZ" vbProcedure="false">'[2]'!$C$15:$D$29</definedName>
    <definedName function="false" hidden="false" name="BExXRIFB4QQ87QIGA9AG0NXP577K" vbProcedure="false">'[2]'!$F$10:$G$10</definedName>
    <definedName function="false" hidden="false" name="BExXRIQ2JF2CVTRDQX2D9SPH7FTN" vbProcedure="false">'[2]'!$I$11:$J$11</definedName>
    <definedName function="false" hidden="false" name="BExXRO4A6VUH1F4XV8N1BRJ4896W" vbProcedure="false">'[2]'!$C$15:$D$29</definedName>
    <definedName function="false" hidden="false" name="BExXRO9N1SNJZGKD90P4K7FU1J0P" vbProcedure="false">'[2]'!$F$15</definedName>
    <definedName function="false" hidden="false" name="BExXROF2MWDZ7IFXX27XOJ79Q86E" vbProcedure="false">'[2]'!$F$6:$G$10</definedName>
    <definedName function="false" hidden="false" name="BExXRV5QP3Z0KAQ1EQT9JYT2FV0L" vbProcedure="false">'[2]'!$F$10:$G$10</definedName>
    <definedName function="false" hidden="false" name="BExXRZ20LZZCW8LVGDK0XETOTSAI" vbProcedure="false">'[2]'!$F$15</definedName>
    <definedName function="false" hidden="false" name="BExXS4R1GKUJQX6MHUIUN4S3SCAS" vbProcedure="false">'[2]'!$F$15:$O$39</definedName>
    <definedName function="false" hidden="false" name="BExXS63O4OMWMNXXAODZQFSDG33N" vbProcedure="false">'[2]'!$F$6:$G$6</definedName>
    <definedName function="false" hidden="false" name="BExXSBSP1TOY051HSPEPM0AEIO2M" vbProcedure="false">'[2]'!$F$6:$G$6</definedName>
    <definedName function="false" hidden="false" name="BExXSC8RFK5D68FJD2HI4K66SA6I" vbProcedure="false">'[2]'!$F$10:$G$10</definedName>
    <definedName function="false" hidden="false" name="BExXSCP0AZ5MYCC2UFG2GLBCV1CC" vbProcedure="false">'[2]'!$C$15:$D$16</definedName>
    <definedName function="false" hidden="false" name="BExXSNHC88W4UMXEOIOOATJAIKZO" vbProcedure="false">'[2]'!$I$8:$J$8</definedName>
    <definedName function="false" hidden="false" name="BExXSTBS08WIA9TLALV3UQ2Z3MRG" vbProcedure="false">'[2]'!$I$7:$J$7</definedName>
    <definedName function="false" hidden="false" name="BExXSVQ2WOJJ73YEO8Q2FK60V4G8" vbProcedure="false">'[2]'!$I$8:$J$8</definedName>
    <definedName function="false" hidden="false" name="BExXTER5A2EQ14KN6J0MVATIHVKN" vbProcedure="false">'[2]'!$F$11:$G$11</definedName>
    <definedName function="false" hidden="false" name="BExXTHLRNL82GN7KZY3TOLO508N7" vbProcedure="false">'[2]'!$F$8:$G$8</definedName>
    <definedName function="false" hidden="false" name="BExXTL72MKEQSQH9L2OTFLU8DM2B" vbProcedure="false">'[2]'!$F$8:$G$8</definedName>
    <definedName function="false" hidden="false" name="BExXTM3M4RTCRSX7VGAXGQNPP668" vbProcedure="false">'[2]'!$F$7:$G$7</definedName>
    <definedName function="false" hidden="false" name="BExXTOCF78J7WY6FOVBRY1N2RBBR" vbProcedure="false">'[2]'!$H$2:$I$2</definedName>
    <definedName function="false" hidden="false" name="BExXTP3GYO6Z9RTKKT10XA0UTV3T" vbProcedure="false">'[2]'!$I$8:$J$8</definedName>
    <definedName function="false" hidden="false" name="BExXTRN4AFX9QW6YC4HNGBBD5R08" vbProcedure="false">'[2]'!$J$2:$K$2</definedName>
    <definedName function="false" hidden="false" name="BExXTV8M7YIG5C64O046DN613ZRO" vbProcedure="false">'[2]'!$I$6:$J$11</definedName>
    <definedName function="false" hidden="false" name="BExXTVDXQ7ZX3THNLFJXFAONW0AI" vbProcedure="false">'[2]'!$F$6:$G$10</definedName>
    <definedName function="false" hidden="false" name="BExXTZKZ4CG92ZQLIRKEXXH9BFIR" vbProcedure="false">'[2]'!$F$7:$G$7</definedName>
    <definedName function="false" hidden="false" name="BExXU4J2BM2964GD5UZHM752Q4NS" vbProcedure="false">'[2]'!$F$9:$G$9</definedName>
    <definedName function="false" hidden="false" name="BExXU6XDTT7RM93KILIDEYPA9XKF" vbProcedure="false">'[2]'!$I$6:$J$6</definedName>
    <definedName function="false" hidden="false" name="BExXU8VLZA7WLPZ3RAQZGNERUD26" vbProcedure="false">'[2]'!$E$1</definedName>
    <definedName function="false" hidden="false" name="BExXUB9RSLSCNN5ETLXY72DAPZZM" vbProcedure="false">'[2]'!$I$10:$J$10</definedName>
    <definedName function="false" hidden="false" name="BExXUFRM82XQIN2T8KGLDQL1IBQW" vbProcedure="false">'[2]'!$G$2</definedName>
    <definedName function="false" hidden="false" name="BExXUQEQBF6FI240ZGIF9YXZSRAU" vbProcedure="false">'[2]'!$F$10:$G$10</definedName>
    <definedName function="false" hidden="false" name="BExXUX02UQ8LJPBZ4YBORILFR0W0" vbProcedure="false">'[2]'!$E$1</definedName>
    <definedName function="false" hidden="false" name="BExXUYND6EJO7CJ5KRICV4O1JNWK" vbProcedure="false">'[2]'!$F$9:$G$9</definedName>
    <definedName function="false" hidden="false" name="BExXV6FWG4H3S2QEUJZYIXILNGJ7" vbProcedure="false">'[2]'!$F$8:$G$8</definedName>
    <definedName function="false" hidden="false" name="BExXVK87BMMO6LHKV0CFDNIQVIBS" vbProcedure="false">'[2]'!$I$11:$J$11</definedName>
    <definedName function="false" hidden="false" name="BExXVKZ9WXPGL6IVY6T61IDD771I" vbProcedure="false">'[2]'!$F$8:$G$8</definedName>
    <definedName function="false" hidden="false" name="BExXVLA319WCSEOVHB05KDUSU054" vbProcedure="false">'[2]'!$C$15:$D$16</definedName>
    <definedName function="false" hidden="false" name="BExXVTTG5YRCSTI0UL141BKR36SU" vbProcedure="false">'[2]'!$J$2:$K$2</definedName>
    <definedName function="false" hidden="false" name="BExXVYWX74VKI8BDDSX9U85460MB" vbProcedure="false">'[2]'!$F$11:$G$11</definedName>
    <definedName function="false" hidden="false" name="BExXW27MMXHXUXX78SDTBE1JYTHT" vbProcedure="false">'[2]'!$I$7:$J$7</definedName>
    <definedName function="false" hidden="false" name="BExXW2YIM2MYBSHRIX0RP9D4PRMN" vbProcedure="false">'[2]'!$I$6:$J$6</definedName>
    <definedName function="false" hidden="false" name="BExXWBNE4KTFSXKVSRF6WX039WPB" vbProcedure="false">'[2]'!$F$9:$G$9</definedName>
    <definedName function="false" hidden="false" name="BExXWFP5AYE7EHYTJWBZSQ8PQ0YX" vbProcedure="false">'[2]'!$I$9:$J$9</definedName>
    <definedName function="false" hidden="false" name="BExXWIUCR0LXM58OVKZT2APLVTIA" vbProcedure="false">'[2]'!$F$15:$O$39</definedName>
    <definedName function="false" hidden="false" name="BExXWTXJEA32DLC6QKN10QB955JT" vbProcedure="false">'[2]'!$E$1</definedName>
    <definedName function="false" hidden="false" name="BExXWVFIBQT8OY1O41FRFPFGXQHK" vbProcedure="false">'[2]'!$K$2</definedName>
    <definedName function="false" hidden="false" name="BExXWWXHBZHA9J3N8K47F84X0M0L" vbProcedure="false">'[2]'!$I$10:$J$10</definedName>
    <definedName function="false" hidden="false" name="BExXXBM521DL8R4ZX7NZ3DBCUOR5" vbProcedure="false">'[2]'!$C$15:$D$29</definedName>
    <definedName function="false" hidden="false" name="BExXXC7OZI33XZ03NRMEP7VRLQK4" vbProcedure="false">'[2]'!$I$7:$J$7</definedName>
    <definedName function="false" hidden="false" name="BExXXH5N3NKBQ7BCJPJTBF8CYM2Q" vbProcedure="false">'[2]'!$I$6:$J$6</definedName>
    <definedName function="false" hidden="false" name="BExXXI7HHXLBLUEW7EQ73TALJF48" vbProcedure="false">'[2]'!$I$6:$J$11</definedName>
    <definedName function="false" hidden="false" name="BExXXKWLM4D541BH6O8GOJMHFHMW" vbProcedure="false">'[2]'!$I$9:$J$9</definedName>
    <definedName function="false" hidden="false" name="BExXXNR17I6P4FQZPQF2ZXDFYB6C" vbProcedure="false">'[2]'!$E$1</definedName>
    <definedName function="false" hidden="false" name="BExXXPPA1Q87XPI97X0OXCPBPDON" vbProcedure="false">'[2]'!$I$11:$J$11</definedName>
    <definedName function="false" hidden="false" name="BExXXVUDA98IZTQ6MANKU4MTTDVR" vbProcedure="false">'[2]'!$I$10:$J$10</definedName>
    <definedName function="false" hidden="false" name="BExXXZQNZY6IZI45DJXJK0MQZWA7" vbProcedure="false">'[2]'!$E$1</definedName>
    <definedName function="false" hidden="false" name="BExXY5QFG6QP94SFT3935OBM8Y4K" vbProcedure="false">'[2]'!$I$7:$J$7</definedName>
    <definedName function="false" hidden="false" name="BExXY7TYEBFXRYUYIFHTN65RJ8EW" vbProcedure="false">'[2]'!$C$15:$D$29</definedName>
    <definedName function="false" hidden="false" name="BExXYLBHANUXC5FCTDDTGOVD3GQS" vbProcedure="false">'[2]'!$I$8:$J$8</definedName>
    <definedName function="false" hidden="false" name="BExXYMNYAYH3WA2ZCFAYKZID9ZCI" vbProcedure="false">'[2]'!$I$9:$J$9</definedName>
    <definedName function="false" hidden="false" name="BExXYYT12SVN2VDMLVNV4P3ISD8T" vbProcedure="false">'[2]'!$I$7:$J$7</definedName>
    <definedName function="false" hidden="false" name="BExXYZ3SPSRCWM4YHTPZDCOLZPHR" vbProcedure="false">'[2]'!$E$1</definedName>
    <definedName function="false" hidden="false" name="BExXZFVV4YB42AZ3H1I40YG3JAPU" vbProcedure="false">'[2]'!$I$11:$J$11</definedName>
    <definedName function="false" hidden="false" name="BExXZG1CQE1M9TDJ99253H6JVGIH" vbProcedure="false">'[2]'!$F$11:$G$11</definedName>
    <definedName function="false" hidden="false" name="BExXZHJ9T2JELF12CHHGD54J1B0C" vbProcedure="false">'[2]'!$F$7:$G$7</definedName>
    <definedName function="false" hidden="false" name="BExXZNJ2X1TK2LRK5ZY3MX49H5T7" vbProcedure="false">'[2]'!$J$2:$K$2</definedName>
    <definedName function="false" hidden="false" name="BExXZOVPCEP495TQSON6PSRQ8XCY" vbProcedure="false">'[2]'!$C$15:$D$29</definedName>
    <definedName function="false" hidden="false" name="BExXZXKH7NBARQQAZM69Z57IH1MM" vbProcedure="false">'[2]'!$F$6:$G$6</definedName>
    <definedName function="false" hidden="false" name="BExY07WSDH5QEVM7BJXJK2ZRAI1O" vbProcedure="false">'[2]'!$E$1</definedName>
    <definedName function="false" hidden="false" name="BExY09PJJWYWGWWLX3YT8EVK0YV4" vbProcedure="false">'[2]'!$E$1</definedName>
    <definedName function="false" hidden="false" name="BExY0C3UBVC4M59JIRXVQ8OWAJC1" vbProcedure="false">'[2]'!$I$7:$J$7</definedName>
    <definedName function="false" hidden="false" name="BExY0ENH6ZXHW155XIGS0F46T43M" vbProcedure="false">'[2]'!$I$6:$J$11</definedName>
    <definedName function="false" hidden="false" name="BExY0IEEUB9SRGD9I14IDCPO5GV4" vbProcedure="false">'[2]'!$F$6:$G$10</definedName>
    <definedName function="false" hidden="false" name="BExY0LEAAM7MUGBRLXD6KXBOHZ6S" vbProcedure="false">'[2]'!$F$6:$G$10</definedName>
    <definedName function="false" hidden="false" name="BExY0OE8GFHMLLTEAFIOQTOPEVPB" vbProcedure="false">'[2]'!$F$8:$G$8</definedName>
    <definedName function="false" hidden="false" name="BExY0OJHW85S0VKBA8T4HTYPYBOS" vbProcedure="false">'[2]'!$I$10:$J$10</definedName>
    <definedName function="false" hidden="false" name="BExY0T1E034D7XAXNC6F7540LLIE" vbProcedure="false">'[2]'!$F$15</definedName>
    <definedName function="false" hidden="false" name="BExY0XTZLHN49J2JH94BYTKBJLT3" vbProcedure="false">'[2]'!$F$10:$G$10</definedName>
    <definedName function="false" hidden="false" name="BExY11FH9TXHERUYGG8FE50U7H7J" vbProcedure="false">'[2]'!$F$10:$G$10</definedName>
    <definedName function="false" hidden="false" name="BExY180UKNW5NIAWD6ZUYTFEH8QS" vbProcedure="false">'[2]'!$F$15</definedName>
    <definedName function="false" hidden="false" name="BExY1DPTV4LSY9MEOUGXF8X052NA" vbProcedure="false">'[2]'!$F$7:$G$7</definedName>
    <definedName function="false" hidden="false" name="BExY1GK9ELBEKDD7O6HR6DUO8YGO" vbProcedure="false">'[2]'!$I$11:$J$11</definedName>
    <definedName function="false" hidden="false" name="BExY1NWOXXFV9GGZ3PX444LZ8TVX" vbProcedure="false">'[2]'!$F$10:$G$10</definedName>
    <definedName function="false" hidden="false" name="BExY1UCL0RND63LLSM9X5SFRG117" vbProcedure="false">'[2]'!$H$2:$I$2</definedName>
    <definedName function="false" hidden="false" name="BExY1WAT3937L08HLHIRQHMP2A3H" vbProcedure="false">'[2]'!$I$10:$J$10</definedName>
    <definedName function="false" hidden="false" name="BExY1YEBOSLMID7LURP8QB46AI91" vbProcedure="false">'[2]'!$I$10:$J$10</definedName>
    <definedName function="false" hidden="false" name="BExY236UB98PA9PNCHMCSZYCHJBD" vbProcedure="false">'[2]'!$F$15:$O$39</definedName>
    <definedName function="false" hidden="false" name="BExY2FS4LFX9OHOTQT7SJ2PXAC25" vbProcedure="false">'[2]'!$I$10:$J$10</definedName>
    <definedName function="false" hidden="false" name="BExY2GDPCZPVU0IQ6IJIB1YQQRQ6" vbProcedure="false">'[2]'!$F$6:$G$6</definedName>
    <definedName function="false" hidden="false" name="BExY2GTSZ3VA9TXLY7KW1LIAKJ61" vbProcedure="false">'[2]'!$F$6:$G$6</definedName>
    <definedName function="false" hidden="false" name="BExY2IXBR1SGYZH08T7QHKEFS8HA" vbProcedure="false">'[2]'!$F$15</definedName>
    <definedName function="false" hidden="false" name="BExY2Q4B5FUDA5VU4VRUHX327QN0" vbProcedure="false">'[2]'!$F$9:$G$9</definedName>
    <definedName function="false" hidden="false" name="BExY2S7TM2NG7A1NFYPWIFAIKUCO" vbProcedure="false">'[2]'!$F$11:$G$11</definedName>
    <definedName function="false" hidden="false" name="BExY2Z3ZGRGD12RWANJZ8DFQO776" vbProcedure="false">'[2]'!$E$1</definedName>
    <definedName function="false" hidden="false" name="BExY30WPXLJ01P42XKBSUF8KNOOK" vbProcedure="false">'[2]'!$I$6:$J$11</definedName>
    <definedName function="false" hidden="false" name="BExY3297KIB0C8Z1G99OS1MCEGTO" vbProcedure="false">'[2]'!$F$6:$G$10</definedName>
    <definedName function="false" hidden="false" name="BExY3HOSK7YI364K15OX70AVR6F1" vbProcedure="false">'[2]'!$C$15:$D$29</definedName>
    <definedName function="false" hidden="false" name="BExY3I526B4VA8JBTKXWE3FGVT0D" vbProcedure="false">'[2]'!$F$15:$O$39</definedName>
    <definedName function="false" hidden="false" name="BExY3I52TZR3GXQ9HDVDNIYLIGEH" vbProcedure="false">'[2]'!$C$15:$D$16</definedName>
    <definedName function="false" hidden="false" name="BExY3T89AUR83SOAZZ3OMDEJDQ39" vbProcedure="false">'[2]'!$F$10:$G$10</definedName>
    <definedName function="false" hidden="false" name="BExY3WZ7VO2K6TYCHDY754FY24AA" vbProcedure="false">'[2]'!$E$1</definedName>
    <definedName function="false" hidden="false" name="BExY4BIG95HDDO6MY6WBUSWJIOLR" vbProcedure="false">'[2]'!$F$15:$O$39</definedName>
    <definedName function="false" hidden="false" name="BExY4MG771JQ84EMIVB6HQGGHZY7" vbProcedure="false">'[2]'!$H$2:$I$2</definedName>
    <definedName function="false" hidden="false" name="BExY4PWCSFB8P3J3TBQB2MD67263" vbProcedure="false">'[2]'!$I$8:$J$8</definedName>
    <definedName function="false" hidden="false" name="BExY4RP3BE6KYZDIKQZO4U4DIT33" vbProcedure="false">'[2]'!$F$6:$G$10</definedName>
    <definedName function="false" hidden="false" name="BExY4RZW3KK11JLYBA4DWZ92M6LQ" vbProcedure="false">'[2]'!$I$11:$J$11</definedName>
    <definedName function="false" hidden="false" name="BExY4XOVTTNVZ577RLIEC7NZQFIX" vbProcedure="false">'[2]'!$F$7:$G$7</definedName>
    <definedName function="false" hidden="false" name="BExY50JAF5CG01GTHAUS7I4ZLUDC" vbProcedure="false">'[2]'!$I$8:$J$8</definedName>
    <definedName function="false" hidden="false" name="BExY53J7EXFEOFTRNAHLK7IH3ACB" vbProcedure="false">'[2]'!$F$8:$G$8</definedName>
    <definedName function="false" hidden="false" name="BExY5515SJTJS3VM80M3YYR0WF37" vbProcedure="false">'[2]'!$F$15:$G$16</definedName>
    <definedName function="false" hidden="false" name="BExY5515WE39FQ3EG5QHG67V9C0O" vbProcedure="false">'[2]'!$F$11:$G$11</definedName>
    <definedName function="false" hidden="false" name="BExY5986WNAD8NFCPXC9TVLBU4FG" vbProcedure="false">'[2]'!$K$2</definedName>
    <definedName function="false" hidden="false" name="BExY5DF9MS25IFNWGJ1YAS5MDN8R" vbProcedure="false">'[2]'!$K$2</definedName>
    <definedName function="false" hidden="false" name="BExY5ERVGL3UM2MGT8LJ0XPKTZEK" vbProcedure="false">'[2]'!$I$7:$J$7</definedName>
    <definedName function="false" hidden="false" name="BExY5EX6NJFK8W754ZVZDN5DS04K" vbProcedure="false">'[2]'!$I$6:$J$6</definedName>
    <definedName function="false" hidden="false" name="BExY5S3XD1NJT109CV54IFOHVLQ6" vbProcedure="false">'[2]'!$F$9:$G$9</definedName>
    <definedName function="false" hidden="false" name="BExY5W088PPAPLSMR2P7FV2CRDCT" vbProcedure="false">'[2]'!$I$6:$J$11</definedName>
    <definedName function="false" hidden="false" name="BExY6KA6BQ6H4SH5EMJBVF8UR4ZY" vbProcedure="false">'[2]'!$F$6:$G$10</definedName>
    <definedName function="false" hidden="false" name="BExY6KVS1MMZ2R34PGEFR2BMTU9W" vbProcedure="false">'[2]'!$I$11:$J$11</definedName>
    <definedName function="false" hidden="false" name="BExY6Q9YY7LW745GP7CYOGGSPHGE" vbProcedure="false">'[2]'!$F$6:$G$6</definedName>
    <definedName function="false" hidden="false" name="BExY6R6BYIQZ4OR1E7YI0OVOC08W" vbProcedure="false">'[2]'!$J$2:$K$2</definedName>
    <definedName function="false" hidden="false" name="BExZIA3C8LKJTEH3MKQ57KJH5TA2" vbProcedure="false">'[2]'!$I$11:$J$11</definedName>
    <definedName function="false" hidden="false" name="BExZIGDWFIOPMMVCRWX45OIJ5AP3" vbProcedure="false">'[2]'!$F$6:$G$10</definedName>
    <definedName function="false" hidden="false" name="BExZIIHH3QNQE3GFMHEE4UMHY6WQ" vbProcedure="false">'[2]'!$F$6:$G$6</definedName>
    <definedName function="false" hidden="false" name="BExZIYO22G5UXOB42GDLYGVRJ6U7" vbProcedure="false">'[2]'!$F$11:$G$11</definedName>
    <definedName function="false" hidden="false" name="BExZJ7I9T8XU4MZRKJ1VVU76V2LZ" vbProcedure="false">'[2]'!$F$15</definedName>
    <definedName function="false" hidden="false" name="BExZJMY170JCUU1RWASNZ1HJPRTA" vbProcedure="false">'[2]'!$F$8:$G$8</definedName>
    <definedName function="false" hidden="false" name="BExZJOQR77H0P4SUKVYACDCFBBXO" vbProcedure="false">'[2]'!$I$6:$J$6</definedName>
    <definedName function="false" hidden="false" name="BExZJS6RG34ODDY9HMZ0O34MEMSB" vbProcedure="false">'[2]'!$I$8:$J$8</definedName>
    <definedName function="false" hidden="false" name="BExZK34NR4BAD7HJAP7SQ926UQP3" vbProcedure="false">'[2]'!$F$11:$G$11</definedName>
    <definedName function="false" hidden="false" name="BExZK3FGPHH5H771U7D5XY7XBS6E" vbProcedure="false">'[2]'!$E$1</definedName>
    <definedName function="false" hidden="false" name="BExZK46CVVS9X1BZ6LLL71016ENT" vbProcedure="false">'[2]'!$F$10:$G$10</definedName>
    <definedName function="false" hidden="false" name="BExZK52PZLTP1F04T09MP30BVT7H" vbProcedure="false">'[2]'!$I$6:$J$11</definedName>
    <definedName function="false" hidden="false" name="BExZKHYORG3O8C772XPFHM1N8T80" vbProcedure="false">'[2]'!$E$1</definedName>
    <definedName function="false" hidden="false" name="BExZKJRF2IRR57DG9CLC7MSHWNNN" vbProcedure="false">'[2]'!$F$8:$G$8</definedName>
    <definedName function="false" hidden="false" name="BExZKV5GYXO0X760SBD9TWTIQHGI" vbProcedure="false">'[2]'!$F$10:$G$10</definedName>
    <definedName function="false" hidden="false" name="BExZKZCGNEA9IPON37A91L4H4H17" vbProcedure="false">'[2]'!$J$2:$K$2</definedName>
    <definedName function="false" hidden="false" name="BExZL6E4YVXRUN7ZGF2BIGIXFR8K" vbProcedure="false">'[2]'!$E$1</definedName>
    <definedName function="false" hidden="false" name="BExZLF2ZTA4EPN0GHO7C5O8DZ1SN" vbProcedure="false">'[2]'!$E$1</definedName>
    <definedName function="false" hidden="false" name="BExZLGVLMKTPFXG42QYT0PO81G7F" vbProcedure="false">'[2]'!$F$9:$G$9</definedName>
    <definedName function="false" hidden="false" name="BExZLHRYQQ7BYD3VQWHVTZGYGRCT" vbProcedure="false">'[2]'!$E$1</definedName>
    <definedName function="false" hidden="false" name="BExZLKMK7LRK14S09WLMH7MXSQXM" vbProcedure="false">'[2]'!$F$7:$G$7</definedName>
    <definedName function="false" hidden="false" name="BExZM503X0NZBS0FF22LK2RGG6GP" vbProcedure="false">'[2]'!$J$2:$K$2</definedName>
    <definedName function="false" hidden="false" name="BExZM7JVLG0W8EG5RBU915U3SKBY" vbProcedure="false">'[2]'!$F$7:$G$7</definedName>
    <definedName function="false" hidden="false" name="BExZM85FOVUFF110XMQ9O2ODSJUK" vbProcedure="false">'[2]'!$I$7:$J$7</definedName>
    <definedName function="false" hidden="false" name="BExZMF1MMTZ1TA14PZ8ASSU2CBSP" vbProcedure="false">'[2]'!$I$8:$J$8</definedName>
    <definedName function="false" hidden="false" name="BExZMH54ZU6X4KM0375X9K5VJDZN" vbProcedure="false">'[2]'!$F$15:$O$39</definedName>
    <definedName function="false" hidden="false" name="BExZMKL5YQZD7F0FUCSVFGLPFK52" vbProcedure="false">'[2]'!$F$9:$G$9</definedName>
    <definedName function="false" hidden="false" name="BExZMOC3VNZALJM71X2T6FV91GTB" vbProcedure="false">'[2]'!$I$8:$J$8</definedName>
    <definedName function="false" hidden="false" name="BExZMRHA7TTR9QKJOMONHRVY3YOF" vbProcedure="false">'[2]'!$F$11:$G$11</definedName>
    <definedName function="false" hidden="false" name="BExZMXH39OB0I43XEL3K11U3G9PM" vbProcedure="false">'[2]'!$I$6:$J$6</definedName>
    <definedName function="false" hidden="false" name="BExZMZQ3RBKDHT5GLFNLS52OSJA0" vbProcedure="false">'[2]'!$F$11:$G$11</definedName>
    <definedName function="false" hidden="false" name="BExZN2F7Y2J2L2LN5WZRG949MS4A" vbProcedure="false">'[2]'!$F$6:$G$6</definedName>
    <definedName function="false" hidden="false" name="BExZN847WUWKRYTZWG9TCQZJS3OL" vbProcedure="false">'[2]'!$I$6:$J$6</definedName>
    <definedName function="false" hidden="false" name="BExZNA2ALK6RDWFAXZQCL9TWRDCF" vbProcedure="false">'[2]'!$F$6:$G$10</definedName>
    <definedName function="false" hidden="false" name="BExZNH3VISFF4NQI11BZDP5IQ7VG" vbProcedure="false">'[2]'!$F$6:$G$6</definedName>
    <definedName function="false" hidden="false" name="BExZNJYCFYVMAOI62GB2BABK1ELE" vbProcedure="false">'[2]'!$I$8:$J$8</definedName>
    <definedName function="false" hidden="false" name="BExZNLGAA6ATMJW0Y28J4OI5W27I" vbProcedure="false">'[2]'!$G$2:$H$2</definedName>
    <definedName function="false" hidden="false" name="BExZNP7916CH3QP4VCZEULUIKKS5" vbProcedure="false">'[2]'!$F$15:$R$222</definedName>
    <definedName function="false" hidden="false" name="BExZNV707LIU6Z5H6QI6H67LHTI1" vbProcedure="false">'[2]'!$F$9:$G$9</definedName>
    <definedName function="false" hidden="false" name="BExZNVCBKB930QQ9QW7KSGOZ0V1M" vbProcedure="false">'[2]'!$I$9:$J$9</definedName>
    <definedName function="false" hidden="false" name="BExZNW8QJ18X0RSGFDWAE9ZSDX39" vbProcedure="false">'[2]'!$H$2:$I$2</definedName>
    <definedName function="false" hidden="false" name="BExZNZDWRS6Q40L8OCWFEIVI0A1O" vbProcedure="false">'[2]'!$I$6:$J$6</definedName>
    <definedName function="false" hidden="false" name="BExZOBO9NYLGVJQ31LVQ9XS2ZT4N" vbProcedure="false">'[2]'!$I$10:$J$10</definedName>
    <definedName function="false" hidden="false" name="BExZOETNB1CJ3Y2RKLI1ZK0S8Z6H" vbProcedure="false">'[2]'!$I$10:$J$10</definedName>
    <definedName function="false" hidden="false" name="BExZOREMVSK4E5VSWM838KHUB8AI" vbProcedure="false">'[2]'!$I$6:$J$6</definedName>
    <definedName function="false" hidden="false" name="BExZOVR745T5P1KS9NV2PXZPZVRG" vbProcedure="false">'[2]'!$I$11:$J$11</definedName>
    <definedName function="false" hidden="false" name="BExZOZSWGLSY2XYVRIS6VSNJDSGD" vbProcedure="false">'[2]'!$I$8:$J$8</definedName>
    <definedName function="false" hidden="false" name="BExZP7AIJKLM6C6CSUIIFAHFBNX2" vbProcedure="false">'[2]'!$G$2</definedName>
    <definedName function="false" hidden="false" name="BExZPALCPOH27L4MUPX2RFT3F8OM" vbProcedure="false">'[2]'!$C$15:$D$16</definedName>
    <definedName function="false" hidden="false" name="BExZPQ0XY507N8FJMVPKCTK8HC9H" vbProcedure="false">'[2]'!$K$2</definedName>
    <definedName function="false" hidden="false" name="BExZPXTHEWEN48J9E5ARSA8IGRBI" vbProcedure="false">'[2]'!$I$6:$J$11</definedName>
    <definedName function="false" hidden="false" name="BExZQ37OVBR25U32CO2YYVPZOMR5" vbProcedure="false">'[2]'!$K$2</definedName>
    <definedName function="false" hidden="false" name="BExZQ3NT7H06VO0AR48WHZULZB93" vbProcedure="false">'[2]'!$I$8:$J$8</definedName>
    <definedName function="false" hidden="false" name="BExZQ5RCYU1R0DUT1MFN99S1C408" vbProcedure="false">'[2]'!$I$6:$J$11</definedName>
    <definedName function="false" hidden="false" name="BExZQ7PJU07SEJMDX18U9YVDC2GU" vbProcedure="false">'[2]'!$F$6:$G$6</definedName>
    <definedName function="false" hidden="false" name="BExZQAJXQ5IJ5RB71EDSPGTRO5HC" vbProcedure="false">'[2]'!$C$15:$D$16</definedName>
    <definedName function="false" hidden="false" name="BExZQBLTKPF3O4MCH6L4LE544FQB" vbProcedure="false">'[2]'!$C$15:$D$16</definedName>
    <definedName function="false" hidden="false" name="BExZQIHTGHK7OOI2Y2PN3JYBY82I" vbProcedure="false">'[2]'!$E$1</definedName>
    <definedName function="false" hidden="false" name="BExZQJJMGU5MHQOILGXGJPAQI5XI" vbProcedure="false">'[2]'!$C$15:$D$29</definedName>
    <definedName function="false" hidden="false" name="BExZQL1M2EX5YEQBMNQKVD747N3I" vbProcedure="false">'[2]'!$F$6:$G$10</definedName>
    <definedName function="false" hidden="false" name="BExZQPDYUBJL0C1OME996KHU23N5" vbProcedure="false">'[2]'!$F$15:$R$219</definedName>
    <definedName function="false" hidden="false" name="BExZQXBYEBN28QUH1KOVW6KKA5UM" vbProcedure="false">'[2]'!$F$15</definedName>
    <definedName function="false" hidden="false" name="BExZQZKT146WEN8FTVZ7Y5TSB8L5" vbProcedure="false">'[2]'!$C$15:$D$29</definedName>
    <definedName function="false" hidden="false" name="BExZR485AKBH93YZ08CMUC3WROED" vbProcedure="false">'[2]'!$I$10:$J$10</definedName>
    <definedName function="false" hidden="false" name="BExZR7TL98P2PPUVGIZYR5873DWW" vbProcedure="false">'[2]'!$F$9:$G$9</definedName>
    <definedName function="false" hidden="false" name="BExZRAYSYOXAM1PBW1EF6YAZ9RU3" vbProcedure="false">'[2]'!$G$2:$H$2</definedName>
    <definedName function="false" hidden="false" name="BExZRGD1603X5ACFALUUDKCD7X48" vbProcedure="false">'[2]'!$I$9:$J$9</definedName>
    <definedName function="false" hidden="false" name="BExZRMSYHFOP8FFWKKUSBHU85J81" vbProcedure="false">'[2]'!$F$15:$O$39</definedName>
    <definedName function="false" hidden="false" name="BExZRP1X6UVLN1UOLHH5VF4STP1O" vbProcedure="false">'[2]'!$C$15:$D$29</definedName>
    <definedName function="false" hidden="false" name="BExZRQ930U6OCYNV00CH5I0Q4LPE" vbProcedure="false">'[2]'!$I$8:$J$8</definedName>
    <definedName function="false" hidden="false" name="BExZRQP7JLKS45QOGATXS7MK5GUZ" vbProcedure="false">'[2]'!$F$11:$G$11</definedName>
    <definedName function="false" hidden="false" name="BExZRW8W514W8OZ72YBONYJ64GXF" vbProcedure="false">'[2]'!$E$1</definedName>
    <definedName function="false" hidden="false" name="BExZRWJP2BUVFJPO8U8ATQEP0LZU" vbProcedure="false">'[2]'!$F$15</definedName>
    <definedName function="false" hidden="false" name="BExZSI9USDLZAN8LI8M4YYQL24GZ" vbProcedure="false">'[2]'!$F$7:$G$7</definedName>
    <definedName function="false" hidden="false" name="BExZSLKO175YAM0RMMZH1FPXL4V2" vbProcedure="false">'[2]'!$F$15:$R$238</definedName>
    <definedName function="false" hidden="false" name="BExZSS0LA2JY4ZLJ1Z5YCMLJJZCH" vbProcedure="false">'[2]'!$F$11:$G$11</definedName>
    <definedName function="false" hidden="false" name="BExZSTNUWCRNCL22SMKXKFSLCJ0O" vbProcedure="false">'[2]'!$J$2:$K$2</definedName>
    <definedName function="false" hidden="false" name="BExZT6JSZ8CBS0SB3T07N3LMAX7M" vbProcedure="false">'[2]'!$C$15:$D$16</definedName>
    <definedName function="false" hidden="false" name="BExZTAQV2QVSZY5Y3VCCWUBSBW9P" vbProcedure="false">'[2]'!$C$15:$D$29</definedName>
    <definedName function="false" hidden="false" name="BExZTHSI2FX56PWRSNX9H5EWTZFO" vbProcedure="false">'[2]'!$F$6:$G$6</definedName>
    <definedName function="false" hidden="false" name="BExZTJL3HVBFY139H6CJHEQCT1EL" vbProcedure="false">'[2]'!$F$9:$G$9</definedName>
    <definedName function="false" hidden="false" name="BExZTLOL8OPABZI453E0KVNA1GJS" vbProcedure="false">'[2]'!$F$11:$G$11</definedName>
    <definedName function="false" hidden="false" name="BExZTOTZ9F2ZI18DZM8GW39VDF1N" vbProcedure="false">'[2]'!$G$2:$H$2</definedName>
    <definedName function="false" hidden="false" name="BExZTT6J3X0TOX0ZY6YPLUVMCW9X" vbProcedure="false">'[2]'!$E$1</definedName>
    <definedName function="false" hidden="false" name="BExZTW6ECBRA0BBITWBQ8R93RMCL" vbProcedure="false">'[2]'!$G$2</definedName>
    <definedName function="false" hidden="false" name="BExZU2BHYAOKSCBM3C5014ZF6IXS" vbProcedure="false">'[2]'!$H$2:$I$2</definedName>
    <definedName function="false" hidden="false" name="BExZU2RMJTXOCS0ROPMYPE6WTD87" vbProcedure="false">'[2]'!$F$7:$G$7</definedName>
    <definedName function="false" hidden="false" name="BExZUBRAHA9DNEGONEZEB2TDVFC2" vbProcedure="false">'[2]'!$F$15:$R$219</definedName>
    <definedName function="false" hidden="false" name="BExZUF7G8FENTJKH9R1XUWXM6CWD" vbProcedure="false">'[2]'!$I$9:$J$9</definedName>
    <definedName function="false" hidden="false" name="BExZUNARUJBIZ08VCAV3GEVBIR3D" vbProcedure="false">'[2]'!$I$8:$J$8</definedName>
    <definedName function="false" hidden="false" name="BExZUSZT5496UMBP4LFSLTR1GVEW" vbProcedure="false">'[2]'!$I$9:$J$9</definedName>
    <definedName function="false" hidden="false" name="BExZUT54340I38GVCV79EL116WR0" vbProcedure="false">'[2]'!$I$11:$J$11</definedName>
    <definedName function="false" hidden="false" name="BExZUXC66MK2SXPXCLD8ZSU0BMTY" vbProcedure="false">'[2]'!$F$6:$G$10</definedName>
    <definedName function="false" hidden="false" name="BExZUYDULCX65H9OZ9JHPBNKF3MI" vbProcedure="false">'[2]'!$F$7:$G$7</definedName>
    <definedName function="false" hidden="false" name="BExZV2QD5ZDK3AGDRULLA7JB46C3" vbProcedure="false">'[2]'!$F$8:$G$8</definedName>
    <definedName function="false" hidden="false" name="BExZVBQ29OM0V8XAL3HL0JIM0MMU" vbProcedure="false">'[2]'!$I$9:$J$9</definedName>
    <definedName function="false" hidden="false" name="BExZVKV2XCPCINW1KP8Q1FI6KDNG" vbProcedure="false">'[2]'!$F$11:$G$11</definedName>
    <definedName function="false" hidden="false" name="BExZVLM4T9ORS4ZWHME46U4Q103C" vbProcedure="false">'[2]'!$I$10:$J$10</definedName>
    <definedName function="false" hidden="false" name="BExZVM7OZWPPRH5YQW50EYMMIW1A" vbProcedure="false">'[2]'!$I$6:$J$6</definedName>
    <definedName function="false" hidden="false" name="BExZVMYK7BAH6AGIAEXBE1NXDZ5Z" vbProcedure="false">'[2]'!$C$15:$D$16</definedName>
    <definedName function="false" hidden="false" name="BExZVPYGX2C5OSHMZ6F0KBKZ6B1S" vbProcedure="false">'[2]'!$H$2:$I$2</definedName>
    <definedName function="false" hidden="false" name="BExZW3LHTS7PFBNTYM95N8J5AFYQ" vbProcedure="false">'[2]'!$I$9:$J$9</definedName>
    <definedName function="false" hidden="false" name="BExZW472V5ADKCFHIKAJ6D4R8MU4" vbProcedure="false">'[2]'!$C$15:$D$16</definedName>
    <definedName function="false" hidden="false" name="BExZW5UARC8W9AQNLJX2I5WQWS5F" vbProcedure="false">'[2]'!$I$9:$J$9</definedName>
    <definedName function="false" hidden="false" name="BExZW7HRGN6A9YS41KI2B2UUMJ7X" vbProcedure="false">'[2]'!$I$7:$J$7</definedName>
    <definedName function="false" hidden="false" name="BExZW8ZPNV43UXGOT98FDNIBQHZY" vbProcedure="false">'[2]'!$I$11:$J$11</definedName>
    <definedName function="false" hidden="false" name="BExZWKZ5N3RDXU8MZ8HQVYYD8O0F" vbProcedure="false">'[2]'!$F$6:$G$6</definedName>
    <definedName function="false" hidden="false" name="BExZWMBRUCPO6F4QT5FNX8JRFL7V" vbProcedure="false">'[2]'!$I$6:$J$11</definedName>
    <definedName function="false" hidden="false" name="BExZWQO5171HT1OZ6D6JZBHEW4JG" vbProcedure="false">'[2]'!$F$15:$R$219</definedName>
    <definedName function="false" hidden="false" name="BExZWSMC9T48W74GFGQCIUJ8ZPP3" vbProcedure="false">'[2]'!$G$2:$H$2</definedName>
    <definedName function="false" hidden="false" name="BExZWUF2V4HY3HI8JN9ZVPRWK1H3" vbProcedure="false">'[2]'!$I$9:$J$9</definedName>
    <definedName function="false" hidden="false" name="BExZWX45URTK9KYDJHEXL1OTZ833" vbProcedure="false">'[2]'!$I$9:$J$9</definedName>
    <definedName function="false" hidden="false" name="BExZX0EWQEZO86WDAD9A4EAEZ012" vbProcedure="false">'[2]'!$F$9:$G$9</definedName>
    <definedName function="false" hidden="false" name="BExZX2T6ZT2DZLYSDJJBPVIT5OK2" vbProcedure="false">'[2]'!$I$10:$J$10</definedName>
    <definedName function="false" hidden="false" name="BExZXOJDELULNLEH7WG0OYJT0NJ4" vbProcedure="false">'[2]'!$I$6:$J$6</definedName>
    <definedName function="false" hidden="false" name="BExZXOOTRNUK8LGEAZ8ZCFW9KXQ1" vbProcedure="false">'[2]'!$J$2:$K$2</definedName>
    <definedName function="false" hidden="false" name="BExZXT6JOXNKEDU23DKL8XZAJZIH" vbProcedure="false">'[2]'!$I$8:$J$8</definedName>
    <definedName function="false" hidden="false" name="BExZXUTYW1HWEEZ1LIX4OQWC7HL1" vbProcedure="false">'[2]'!$F$9:$G$9</definedName>
    <definedName function="false" hidden="false" name="BExZXY4NKQL9QD76YMQJ15U1C2G8" vbProcedure="false">'[2]'!$I$11:$J$11</definedName>
    <definedName function="false" hidden="false" name="BExZXYQ7U5G08FQGUIGYT14QCBOF" vbProcedure="false">'[2]'!$F$9:$G$9</definedName>
    <definedName function="false" hidden="false" name="BExZY02V77YJBMODJSWZOYCMPS5X" vbProcedure="false">'[2]'!$E$1</definedName>
    <definedName function="false" hidden="false" name="BExZY3DEOYNIHRV56IY5LJXZK8RU" vbProcedure="false">'[2]'!$F$15:$O$39</definedName>
    <definedName function="false" hidden="false" name="BExZY49QRZIR6CA41LFA9LM6EULU" vbProcedure="false">'[2]'!$F$7:$G$7</definedName>
    <definedName function="false" hidden="false" name="BExZYTG2G7W27YATTETFDDCZ0C4U" vbProcedure="false">'[2]'!$C$15:$D$16</definedName>
    <definedName function="false" hidden="false" name="BExZYYOZMC36ROQDWLR5Z17WKHCR" vbProcedure="false">'[2]'!$I$6:$J$11</definedName>
    <definedName function="false" hidden="false" name="BExZZ2FQA9A8C7CJKMEFQ9VPSLCE" vbProcedure="false">'[2]'!$G$2</definedName>
    <definedName function="false" hidden="false" name="BExZZ7ZGXIMA3OVYAWY3YQSK64LF" vbProcedure="false">'[2]'!$C$15:$D$16</definedName>
    <definedName function="false" hidden="false" name="BExZZ8FKEIFG203MU6SEJ69MINCD" vbProcedure="false">'[2]'!$G$2:$H$2</definedName>
    <definedName function="false" hidden="false" name="BExZZCHAVHW8C2H649KRGVQ0WVRT" vbProcedure="false">'[2]'!$I$9:$J$9</definedName>
    <definedName function="false" hidden="false" name="BExZZTK54OTLF2YB68BHGOS27GEN" vbProcedure="false">'[2]'!$E$1</definedName>
    <definedName function="false" hidden="false" name="BExZZXB3JQQG4SIZS4MRU6NNW7HI" vbProcedure="false">'[2]'!$F$7:$G$7</definedName>
    <definedName function="false" hidden="false" name="BExZZZEMIIFKMLLV4DJKX5TB9R5V" vbProcedure="false">'[2]'!$C$15:$D$29</definedName>
    <definedName function="false" hidden="false" name="CBWorkbookPriority" vbProcedure="false">-2060790043</definedName>
    <definedName function="false" hidden="false" name="DELETE01" vbProcedure="false">{#N/A,#N/A,FALSE,"Coversheet";#N/A,#N/A,FALSE,"QA"}</definedName>
    <definedName function="false" hidden="false" name="DELETE02" vbProcedure="false">{#N/A,#N/A,FALSE,"Schedule F";#N/A,#N/A,FALSE,"Schedule G"}</definedName>
    <definedName function="false" hidden="false" name="Delete06" vbProcedure="false">{#N/A,#N/A,FALSE,"Coversheet";#N/A,#N/A,FALSE,"QA"}</definedName>
    <definedName function="false" hidden="false" name="Delete09" vbProcedure="false">{#N/A,#N/A,FALSE,"Coversheet";#N/A,#N/A,FALSE,"QA"}</definedName>
    <definedName function="false" hidden="false" name="Delete1" vbProcedure="false">{#N/A,#N/A,FALSE,"Coversheet";#N/A,#N/A,FALSE,"QA"}</definedName>
    <definedName function="false" hidden="false" name="Delete10" vbProcedure="false">{#N/A,#N/A,FALSE,"Schedule F";#N/A,#N/A,FALSE,"Schedule G"}</definedName>
    <definedName function="false" hidden="false" name="Delete21" vbProcedure="false">{#N/A,#N/A,FALSE,"Coversheet";#N/A,#N/A,FALSE,"QA"}</definedName>
    <definedName function="false" hidden="false" name="DFIT" vbProcedure="false">{#N/A,#N/A,FALSE,"Coversheet";#N/A,#N/A,FALSE,"QA"}</definedName>
    <definedName function="false" hidden="false" name="Estimate" vbProcedure="false">{#N/A,#N/A,FALSE,"Summ";#N/A,#N/A,FALSE,"General"}</definedName>
    <definedName function="false" hidden="false" name="ex" vbProcedure="false">{#N/A,#N/A,FALSE,"Summ";#N/A,#N/A,FALSE,"General"}</definedName>
    <definedName function="false" hidden="false" name="income_satement_ytd" vbProcedure="false">{#N/A,#N/A,FALSE,"monthly";#N/A,#N/A,FALSE,"year to date";#N/A,#N/A,FALSE,"12_months_IS";#N/A,#N/A,FALSE,"balance sheet";#N/A,#N/A,FALSE,"op_revenues_12m";#N/A,#N/A,FALSE,"op_revenues_ytd";#N/A,#N/A,FALSE,"op_revenues_cm"}</definedName>
    <definedName function="false" hidden="false" name="ISytd" vbProcedure="false">{#N/A,#N/A,FALSE,"monthly";#N/A,#N/A,FALSE,"year to date";#N/A,#N/A,FALSE,"12_months_IS";#N/A,#N/A,FALSE,"balance sheet";#N/A,#N/A,FALSE,"op_revenues_12m";#N/A,#N/A,FALSE,"op_revenues_ytd";#N/A,#N/A,FALSE,"op_revenues_cm"}</definedName>
    <definedName function="false" hidden="false" name="Jane" vbProcedure="false">{#N/A,#N/A,FALSE,"Expenditures";#N/A,#N/A,FALSE,"Property Placed In-Service";#N/A,#N/A,FALSE,"Removals";#N/A,#N/A,FALSE,"Retirements";#N/A,#N/A,FALSE,"CWIP Balances";#N/A,#N/A,FALSE,"CWIP_Expend_Ratios";#N/A,#N/A,FALSE,"CWIP_Yr_End"}</definedName>
    <definedName function="false" hidden="false" name="Miller" vbProcedure="false">{#N/A,#N/A,FALSE,"Expenditures";#N/A,#N/A,FALSE,"Property Placed In-Service";#N/A,#N/A,FALSE,"CWIP Balances"}</definedName>
    <definedName function="false" hidden="false" name="new" vbProcedure="false">{#N/A,#N/A,FALSE,"Summ";#N/A,#N/A,FALSE,"General"}</definedName>
    <definedName function="false" hidden="false" name="qqq" vbProcedure="false">{#N/A,#N/A,FALSE,"schA"}</definedName>
    <definedName function="false" hidden="false" name="SAPBEXhrIndnt" vbProcedure="false">"Wide"</definedName>
    <definedName function="false" hidden="false" name="SAPsysID" vbProcedure="false">"708C5W7SBKP804JT78WJ0JNKI"</definedName>
    <definedName function="false" hidden="false" name="SAPwbID" vbProcedure="false">"ARS"</definedName>
    <definedName function="false" hidden="false" name="six" vbProcedure="false">{#N/A,#N/A,FALSE,"Drill Sites";"WP 212",#N/A,FALSE,"MWAG EOR";"WP 213",#N/A,FALSE,"MWAG EOR";#N/A,#N/A,FALSE,"Misc. Facility";#N/A,#N/A,FALSE,"WWTP"}</definedName>
    <definedName function="false" hidden="false" name="six6" vbProcedure="false">{#N/A,#N/A,FALSE,"CRPT";#N/A,#N/A,FALSE,"TREND";#N/A,#N/A,FALSE,"%Curve"}</definedName>
    <definedName function="false" hidden="false" name="t" vbProcedure="false">{#N/A,#N/A,FALSE,"CESTSUM";#N/A,#N/A,FALSE,"est sum A";#N/A,#N/A,FALSE,"est detail A"}</definedName>
    <definedName function="false" hidden="false" name="TEMP" vbProcedure="false">{#N/A,#N/A,FALSE,"Summ";#N/A,#N/A,FALSE,"General"}</definedName>
    <definedName function="false" hidden="false" name="Temp1" vbProcedure="false">{#N/A,#N/A,FALSE,"CESTSUM";#N/A,#N/A,FALSE,"est sum A";#N/A,#N/A,FALSE,"est detail A"}</definedName>
    <definedName function="false" hidden="false" name="Transfer" vbProcedure="false">'[4]'!$AO$41</definedName>
    <definedName function="false" hidden="false" name="Transfers" vbProcedure="false">'[4]'!$A$1</definedName>
    <definedName function="false" hidden="false" name="u" vbProcedure="false">{#N/A,#N/A,FALSE,"Summ";#N/A,#N/A,FALSE,"General"}</definedName>
    <definedName function="false" hidden="false" name="UNI_FILT_OFFSPEC" vbProcedure="false">2</definedName>
    <definedName function="false" hidden="false" name="UNI_FILT_ONSPEC" vbProcedure="false">1</definedName>
    <definedName function="false" hidden="false" name="UNI_NOTHING" vbProcedure="false">0</definedName>
    <definedName function="false" hidden="false" name="UNI_PRES_FILTER" vbProcedure="false">1</definedName>
    <definedName function="false" hidden="false" name="UNI_PRES_HEADINGS" vbProcedure="false">16</definedName>
    <definedName function="false" hidden="false" name="UNI_PRES_INVERT" vbProcedure="false">2</definedName>
    <definedName function="false" hidden="false" name="UNI_PRES_MATRIX" vbProcedure="false">4</definedName>
    <definedName function="false" hidden="false" name="UNI_PRES_MERGED" vbProcedure="false">8</definedName>
    <definedName function="false" hidden="false" name="UNI_PRES_OUTLIERS" vbProcedure="false">32</definedName>
    <definedName function="false" hidden="false" name="UNI_RET_ATTRIB" vbProcedure="false">64</definedName>
    <definedName function="false" hidden="false" name="UNI_RET_CONF" vbProcedure="false">32</definedName>
    <definedName function="false" hidden="false" name="UNI_RET_DESC" vbProcedure="false">4</definedName>
    <definedName function="false" hidden="false" name="UNI_RET_EQUIP" vbProcedure="false">1</definedName>
    <definedName function="false" hidden="false" name="UNI_RET_OFFSPEC" vbProcedure="false">512</definedName>
    <definedName function="false" hidden="false" name="UNI_RET_ONSPEC" vbProcedure="false">256</definedName>
    <definedName function="false" hidden="false" name="UNI_RET_PROP" vbProcedure="false">32</definedName>
    <definedName function="false" hidden="false" name="UNI_RET_PROPDESC" vbProcedure="false">64</definedName>
    <definedName function="false" hidden="false" name="UNI_RET_SMPLPNT" vbProcedure="false">4</definedName>
    <definedName function="false" hidden="false" name="UNI_RET_SPECMAX" vbProcedure="false">2048</definedName>
    <definedName function="false" hidden="false" name="UNI_RET_SPECMIN" vbProcedure="false">1024</definedName>
    <definedName function="false" hidden="false" name="UNI_RET_TAG" vbProcedure="false">1</definedName>
    <definedName function="false" hidden="false" name="UNI_RET_TESTTIME" vbProcedure="false">128</definedName>
    <definedName function="false" hidden="false" name="UNI_RET_TIME" vbProcedure="false">8</definedName>
    <definedName function="false" hidden="false" name="UNI_RET_UNIT" vbProcedure="false">2</definedName>
    <definedName function="false" hidden="false" name="UNI_RET_VALUE" vbProcedure="false">16</definedName>
    <definedName function="false" hidden="false" name="wrn_10_day___Package_" vbProcedure="false">{#N/A,#N/A,FALSE,"Balance_Sheet";#N/A,#N/A,FALSE,"income_statement_monthly";#N/A,#N/A,FALSE,"income_statement_Quarter";#N/A,#N/A,FALSE,"income_statement_ytd";#N/A,#N/A,FALSE,"income_statement_12Months"}</definedName>
    <definedName function="false" hidden="false" name="wrn_1___Bi___Monthly___CR_" vbProcedure="false">{#N/A,#N/A,FALSE,"Drill Sites";"WP 212",#N/A,FALSE,"MWAG EOR";"WP 213",#N/A,FALSE,"MWAG EOR";#N/A,#N/A,FALSE,"Misc. Facility";#N/A,#N/A,FALSE,"WWTP"}</definedName>
    <definedName function="false" hidden="false" name="wrn_AAI_" vbProcedure="false">{#N/A,#N/A,FALSE,"CRPT";#N/A,#N/A,FALSE,"TREND";#N/A,#N/A,FALSE,"%Curve"}</definedName>
    <definedName function="false" hidden="false" name="wrn_AAI___Report_" vbProcedure="false">{#N/A,#N/A,FALSE,"CRPT";#N/A,#N/A,FALSE,"TREND";#N/A,#N/A,FALSE,"% CURVE"}</definedName>
    <definedName function="false" hidden="false" name="wrn_Anvil_" vbProcedure="false">{#N/A,#N/A,FALSE,"CRPT";#N/A,#N/A,FALSE,"PCS ";#N/A,#N/A,FALSE,"TREND";#N/A,#N/A,FALSE,"% CURVE";#N/A,#N/A,FALSE,"FWICALC";#N/A,#N/A,FALSE,"CONTINGENCY";#N/A,#N/A,FALSE,"7616 Fab";#N/A,#N/A,FALSE,"7616 NSK"}</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wrn_ECR_" vbProcedure="false">{#N/A,#N/A,FALSE,"schA"}</definedName>
    <definedName function="false" hidden="false" name="wrn_ESTIMATE_" vbProcedure="false">{#N/A,#N/A,FALSE,"CESTSUM";#N/A,#N/A,FALSE,"est sum A";#N/A,#N/A,FALSE,"est detail A"}</definedName>
    <definedName function="false" hidden="false" name="wrn_Fundamental_" vbProcedure="false">{#N/A,#N/A,TRUE,"CoverPage";#N/A,#N/A,TRUE,"Gas";#N/A,#N/A,TRUE,"Power";#N/A,#N/A,TRUE,"Historical DJ Mthly Prices"}</definedName>
    <definedName function="false" hidden="false" name="wrn_IEO_" vbProcedure="false">{#N/A,#N/A,FALSE,"SUMMARY";#N/A,#N/A,FALSE,"AE7616";#N/A,#N/A,FALSE,"AE7617";#N/A,#N/A,FALSE,"AE7618";#N/A,#N/A,FALSE,"AE7619"}</definedName>
    <definedName function="false" hidden="false" name="wrn_Incentive___Overhead_" vbProcedure="false">{#N/A,#N/A,FALSE,"Coversheet";#N/A,#N/A,FALSE,"QA"}</definedName>
    <definedName function="false" hidden="false" name="wrn_limit_reports_" vbProcedure="false">{#N/A,#N/A,FALSE,"Schedule F";#N/A,#N/A,FALSE,"Schedule G"}</definedName>
    <definedName function="false" hidden="false" name="wrn_MARGIN_WO_QTR_" vbProcedure="false">{#N/A,#N/A,FALSE,"Month ";#N/A,#N/A,FALSE,"YTD";#N/A,#N/A,FALSE,"12 mo ended"}</definedName>
    <definedName function="false" hidden="false"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name="wrn_Project___Services_" vbProcedure="false">{#N/A,#N/A,FALSE,"BASE";#N/A,#N/A,FALSE,"LOOPS";#N/A,#N/A,FALSE,"PLC"}</definedName>
    <definedName function="false" hidden="false" name="wrn_SCHEDULE_" vbProcedure="false">{#N/A,#N/A,FALSE,"7617 Fab";#N/A,#N/A,FALSE,"7617 NSK"}</definedName>
    <definedName function="false" hidden="false" name="wrn_SLB_" vbProcedure="false">{#N/A,#N/A,FALSE,"SUMMARY";#N/A,#N/A,FALSE,"AE7616";#N/A,#N/A,FALSE,"AE7617";#N/A,#N/A,FALSE,"AE7618";#N/A,#N/A,FALSE,"AE7619";#N/A,#N/A,FALSE,"Target Materials"}</definedName>
    <definedName function="false" hidden="false" name="wrn_Small___Tools___Overhead_" vbProcedure="false">{#N/A,#N/A,FALSE,"2002 Small Tool OH";#N/A,#N/A,FALSE,"QA"}</definedName>
    <definedName function="false" hidden="false" name="wrn_Summary_" vbProcedure="false">{#N/A,#N/A,FALSE,"Summ";#N/A,#N/A,FALSE,"General"}</definedName>
    <definedName function="false" hidden="false"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name="wrn_USIM_Data_Abbrev3_" vbProcedure="false">{#N/A,#N/A,FALSE,"Expenditures";#N/A,#N/A,FALSE,"Property Placed In-Service";#N/A,#N/A,FALSE,"CWIP Balances"}</definedName>
    <definedName function="false" hidden="false" name="wrn_USIM_Data_Abbrev_" vbProcedure="false">{#N/A,#N/A,FALSE,"Expenditures";#N/A,#N/A,FALSE,"Property Placed In-Service";#N/A,#N/A,FALSE,"Removals";#N/A,#N/A,FALSE,"Retirements";#N/A,#N/A,FALSE,"CWIP Balances";#N/A,#N/A,FALSE,"CWIP_Expend_Ratios";#N/A,#N/A,FALSE,"CWIP_Yr_End"}</definedName>
    <definedName function="false" hidden="false" name="wrn_VERIFY_" vbProcedure="false">{#N/A,#N/A,FALSE,"income statement verification";#N/A,#N/A,FALSE,"balance sheet verification";#N/A,#N/A,FALSE,"income statement verificati (2)";#N/A,#N/A,FALSE,"balance sheet verification (2)";#N/A,#N/A,FALSE,"income statement verificati (3)";#N/A,#N/A,FALSE,"balance sheet verification (3)"}</definedName>
    <definedName function="false" hidden="false" name="www" vbProcedure="false">{#N/A,#N/A,FALSE,"schA"}</definedName>
    <definedName function="false" hidden="false" name="www1" vbProcedure="false">{#N/A,#N/A,FALSE,"schA"}</definedName>
    <definedName function="false" hidden="false" name="xx" vbProcedure="false">{#N/A,#N/A,FALSE,"Balance_Sheet";#N/A,#N/A,FALSE,"income_statement_monthly";#N/A,#N/A,FALSE,"income_statement_Quarter";#N/A,#N/A,FALSE,"income_statement_ytd";#N/A,#N/A,FALSE,"income_statement_12Months"}</definedName>
    <definedName function="false" hidden="false" name="_Fill" vbProcedure="false">'[3]'!$Z$26:$AW$49</definedName>
    <definedName function="false" hidden="false" name="_Key1" vbProcedure="false">'[4]'!$P$16</definedName>
    <definedName function="false" hidden="false" name="_Key2" vbProcedure="false">'[4]'!$A$1</definedName>
    <definedName function="false" hidden="false" name="_Order1" vbProcedure="false">255</definedName>
    <definedName function="false" hidden="false" name="_Order2" vbProcedure="false">255</definedName>
    <definedName function="false" hidden="false" name="_Sort" vbProcedure="false">'[4]'!$A$1</definedName>
    <definedName function="false" hidden="false" name="__123Graph_D" vbProcedure="false">'[4]'!$A$1</definedName>
    <definedName function="false" hidden="false" name="__123Graph_ECURRENT" vbProcedure="false">[1]ConsolidatingPL!$BB$54:$BD$56</definedName>
    <definedName function="false" hidden="false" localSheetId="1" name="a" vbProcedure="false">{#N/A,#N/A,FALSE,"Coversheet";#N/A,#N/A,FALSE,"QA"}</definedName>
    <definedName function="false" hidden="false" localSheetId="1" name="b" vbProcedure="false">{#N/A,#N/A,FALSE,"Coversheet";#N/A,#N/A,FALSE,"QA"}</definedName>
    <definedName function="false" hidden="false" localSheetId="1" name="DELETE01" vbProcedure="false">{#N/A,#N/A,FALSE,"Coversheet";#N/A,#N/A,FALSE,"QA"}</definedName>
    <definedName function="false" hidden="false" localSheetId="1" name="DELETE02" vbProcedure="false">{#N/A,#N/A,FALSE,"Schedule F";#N/A,#N/A,FALSE,"Schedule G"}</definedName>
    <definedName function="false" hidden="false" localSheetId="1" name="Delete06" vbProcedure="false">{#N/A,#N/A,FALSE,"Coversheet";#N/A,#N/A,FALSE,"QA"}</definedName>
    <definedName function="false" hidden="false" localSheetId="1" name="Delete09" vbProcedure="false">{#N/A,#N/A,FALSE,"Coversheet";#N/A,#N/A,FALSE,"QA"}</definedName>
    <definedName function="false" hidden="false" localSheetId="1" name="Delete1" vbProcedure="false">{#N/A,#N/A,FALSE,"Coversheet";#N/A,#N/A,FALSE,"QA"}</definedName>
    <definedName function="false" hidden="false" localSheetId="1" name="Delete10" vbProcedure="false">{#N/A,#N/A,FALSE,"Schedule F";#N/A,#N/A,FALSE,"Schedule G"}</definedName>
    <definedName function="false" hidden="false" localSheetId="1" name="Delete21" vbProcedure="false">{#N/A,#N/A,FALSE,"Coversheet";#N/A,#N/A,FALSE,"QA"}</definedName>
    <definedName function="false" hidden="false" localSheetId="1" name="DFIT" vbProcedure="false">{#N/A,#N/A,FALSE,"Coversheet";#N/A,#N/A,FALSE,"QA"}</definedName>
    <definedName function="false" hidden="false" localSheetId="1" name="Estimate" vbProcedure="false">{#N/A,#N/A,FALSE,"Summ";#N/A,#N/A,FALSE,"General"}</definedName>
    <definedName function="false" hidden="false" localSheetId="1" name="ex" vbProcedure="false">{#N/A,#N/A,FALSE,"Summ";#N/A,#N/A,FALSE,"General"}</definedName>
    <definedName function="false" hidden="false" localSheetId="1" name="Jane" vbProcedure="false">{#N/A,#N/A,FALSE,"Expenditures";#N/A,#N/A,FALSE,"Property Placed In-Service";#N/A,#N/A,FALSE,"Removals";#N/A,#N/A,FALSE,"Retirements";#N/A,#N/A,FALSE,"CWIP Balances";#N/A,#N/A,FALSE,"CWIP_Expend_Ratios";#N/A,#N/A,FALSE,"CWIP_Yr_End"}</definedName>
    <definedName function="false" hidden="false" localSheetId="1" name="Miller" vbProcedure="false">{#N/A,#N/A,FALSE,"Expenditures";#N/A,#N/A,FALSE,"Property Placed In-Service";#N/A,#N/A,FALSE,"CWIP Balances"}</definedName>
    <definedName function="false" hidden="false" localSheetId="1" name="new" vbProcedure="false">{#N/A,#N/A,FALSE,"Summ";#N/A,#N/A,FALSE,"General"}</definedName>
    <definedName function="false" hidden="false" localSheetId="1" name="qqq" vbProcedure="false">{#N/A,#N/A,FALSE,"schA"}</definedName>
    <definedName function="false" hidden="false" localSheetId="1" name="six" vbProcedure="false">{#N/A,#N/A,FALSE,"Drill Sites";"WP 212",#N/A,FALSE,"MWAG EOR";"WP 213",#N/A,FALSE,"MWAG EOR";#N/A,#N/A,FALSE,"Misc. Facility";#N/A,#N/A,FALSE,"WWTP"}</definedName>
    <definedName function="false" hidden="false" localSheetId="1" name="six6" vbProcedure="false">{#N/A,#N/A,FALSE,"CRPT";#N/A,#N/A,FALSE,"TREND";#N/A,#N/A,FALSE,"%Curve"}</definedName>
    <definedName function="false" hidden="false" localSheetId="1" name="t" vbProcedure="false">{#N/A,#N/A,FALSE,"CESTSUM";#N/A,#N/A,FALSE,"est sum A";#N/A,#N/A,FALSE,"est detail A"}</definedName>
    <definedName function="false" hidden="false" localSheetId="1" name="TEMP" vbProcedure="false">{#N/A,#N/A,FALSE,"Summ";#N/A,#N/A,FALSE,"General"}</definedName>
    <definedName function="false" hidden="false" localSheetId="1" name="Temp1" vbProcedure="false">{#N/A,#N/A,FALSE,"CESTSUM";#N/A,#N/A,FALSE,"est sum A";#N/A,#N/A,FALSE,"est detail A"}</definedName>
    <definedName function="false" hidden="false" localSheetId="1" name="u" vbProcedure="false">{#N/A,#N/A,FALSE,"Summ";#N/A,#N/A,FALSE,"General"}</definedName>
    <definedName function="false" hidden="false" localSheetId="1" name="wrn_1___Bi___Monthly___CR_" vbProcedure="false">{#N/A,#N/A,FALSE,"Drill Sites";"WP 212",#N/A,FALSE,"MWAG EOR";"WP 213",#N/A,FALSE,"MWAG EOR";#N/A,#N/A,FALSE,"Misc. Facility";#N/A,#N/A,FALSE,"WWTP"}</definedName>
    <definedName function="false" hidden="false" localSheetId="1" name="wrn_AAI_" vbProcedure="false">{#N/A,#N/A,FALSE,"CRPT";#N/A,#N/A,FALSE,"TREND";#N/A,#N/A,FALSE,"%Curve"}</definedName>
    <definedName function="false" hidden="false" localSheetId="1" name="wrn_AAI___Report_" vbProcedure="false">{#N/A,#N/A,FALSE,"CRPT";#N/A,#N/A,FALSE,"TREND";#N/A,#N/A,FALSE,"% CURVE"}</definedName>
    <definedName function="false" hidden="false" localSheetId="1" name="wrn_Anvil_" vbProcedure="false">{#N/A,#N/A,FALSE,"CRPT";#N/A,#N/A,FALSE,"PCS ";#N/A,#N/A,FALSE,"TREND";#N/A,#N/A,FALSE,"% CURVE";#N/A,#N/A,FALSE,"FWICALC";#N/A,#N/A,FALSE,"CONTINGENCY";#N/A,#N/A,FALSE,"7616 Fab";#N/A,#N/A,FALSE,"7616 NSK"}</definedName>
    <definedName function="false" hidden="false" localSheetId="1"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 name="wrn_Customer___Counts___Gas_" vbProcedure="false">{#N/A,#N/A,FALSE,"Pg 6b CustCount_Gas";#N/A,#N/A,FALSE,"QA";#N/A,#N/A,FALSE,"Report";#N/A,#N/A,FALSE,"forecast"}</definedName>
    <definedName function="false" hidden="false" localSheetId="1" name="wrn_ECR_" vbProcedure="false">{#N/A,#N/A,FALSE,"schA"}</definedName>
    <definedName function="false" hidden="false" localSheetId="1" name="wrn_ESTIMATE_" vbProcedure="false">{#N/A,#N/A,FALSE,"CESTSUM";#N/A,#N/A,FALSE,"est sum A";#N/A,#N/A,FALSE,"est detail A"}</definedName>
    <definedName function="false" hidden="false" localSheetId="1" name="wrn_Fundamental_" vbProcedure="false">{#N/A,#N/A,TRUE,"CoverPage";#N/A,#N/A,TRUE,"Gas";#N/A,#N/A,TRUE,"Power";#N/A,#N/A,TRUE,"Historical DJ Mthly Prices"}</definedName>
    <definedName function="false" hidden="false" localSheetId="1" name="wrn_IEO_" vbProcedure="false">{#N/A,#N/A,FALSE,"SUMMARY";#N/A,#N/A,FALSE,"AE7616";#N/A,#N/A,FALSE,"AE7617";#N/A,#N/A,FALSE,"AE7618";#N/A,#N/A,FALSE,"AE7619"}</definedName>
    <definedName function="false" hidden="false" localSheetId="1" name="wrn_Incentive___Overhead_" vbProcedure="false">{#N/A,#N/A,FALSE,"Coversheet";#N/A,#N/A,FALSE,"QA"}</definedName>
    <definedName function="false" hidden="false" localSheetId="1" name="wrn_limit_reports_" vbProcedure="false">{#N/A,#N/A,FALSE,"Schedule F";#N/A,#N/A,FALSE,"Schedule G"}</definedName>
    <definedName function="false" hidden="false" localSheetId="1" name="wrn_MARGIN_WO_QTR_" vbProcedure="false">{#N/A,#N/A,FALSE,"Month ";#N/A,#N/A,FALSE,"YTD";#N/A,#N/A,FALSE,"12 mo ended"}</definedName>
    <definedName function="false" hidden="false" localSheetId="1"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 name="wrn_Project___Services_" vbProcedure="false">{#N/A,#N/A,FALSE,"BASE";#N/A,#N/A,FALSE,"LOOPS";#N/A,#N/A,FALSE,"PLC"}</definedName>
    <definedName function="false" hidden="false" localSheetId="1" name="wrn_SCHEDULE_" vbProcedure="false">{#N/A,#N/A,FALSE,"7617 Fab";#N/A,#N/A,FALSE,"7617 NSK"}</definedName>
    <definedName function="false" hidden="false" localSheetId="1" name="wrn_SLB_" vbProcedure="false">{#N/A,#N/A,FALSE,"SUMMARY";#N/A,#N/A,FALSE,"AE7616";#N/A,#N/A,FALSE,"AE7617";#N/A,#N/A,FALSE,"AE7618";#N/A,#N/A,FALSE,"AE7619";#N/A,#N/A,FALSE,"Target Materials"}</definedName>
    <definedName function="false" hidden="false" localSheetId="1" name="wrn_Small___Tools___Overhead_" vbProcedure="false">{#N/A,#N/A,FALSE,"2002 Small Tool OH";#N/A,#N/A,FALSE,"QA"}</definedName>
    <definedName function="false" hidden="false" localSheetId="1" name="wrn_Summary_" vbProcedure="false">{#N/A,#N/A,FALSE,"Summ";#N/A,#N/A,FALSE,"General"}</definedName>
    <definedName function="false" hidden="false" localSheetId="1"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1" name="wrn_USIM_Data_Abbrev3_" vbProcedure="false">{#N/A,#N/A,FALSE,"Expenditures";#N/A,#N/A,FALSE,"Property Placed In-Service";#N/A,#N/A,FALSE,"CWIP Balances"}</definedName>
    <definedName function="false" hidden="false" localSheetId="1" name="wrn_USIM_Data_Abbrev_" vbProcedure="false">{#N/A,#N/A,FALSE,"Expenditures";#N/A,#N/A,FALSE,"Property Placed In-Service";#N/A,#N/A,FALSE,"Removals";#N/A,#N/A,FALSE,"Retirements";#N/A,#N/A,FALSE,"CWIP Balances";#N/A,#N/A,FALSE,"CWIP_Expend_Ratios";#N/A,#N/A,FALSE,"CWIP_Yr_End"}</definedName>
    <definedName function="false" hidden="false" localSheetId="1" name="www" vbProcedure="false">{#N/A,#N/A,FALSE,"schA"}</definedName>
    <definedName function="false" hidden="false" localSheetId="1" name="www1" vbProcedure="false">{#N/A,#N/A,FALSE,"schA"}</definedName>
    <definedName function="false" hidden="false" localSheetId="2" name="a" vbProcedure="false">{#N/A,#N/A,FALSE,"Coversheet";#N/A,#N/A,FALSE,"QA"}</definedName>
    <definedName function="false" hidden="false" localSheetId="2" name="b" vbProcedure="false">{#N/A,#N/A,FALSE,"Coversheet";#N/A,#N/A,FALSE,"QA"}</definedName>
    <definedName function="false" hidden="false" localSheetId="2" name="BEx3O85IKWARA6NCJOLRBRJFMEWW" vbProcedure="false">'[2]'!$B$2</definedName>
    <definedName function="false" hidden="false" localSheetId="2" name="BEx5MLQZM68YQSKARVWTTPINFQ2C" vbProcedure="false">'[2]'!$B$2</definedName>
    <definedName function="false" hidden="false" localSheetId="2" name="BExERWCEBKQRYWRQLYJ4UCMMKTHG" vbProcedure="false">'[2]'!$B$2</definedName>
    <definedName function="false" hidden="false" localSheetId="2" name="BExMBYPQDG9AYDQ5E8IECVFREPO6" vbProcedure="false">'[2]'!$B$2</definedName>
    <definedName function="false" hidden="false" localSheetId="2" name="BExQ9ZLYHWABXAA9NJDW8ZS0UQ9P" vbProcedure="false">'[2]'!$B$2</definedName>
    <definedName function="false" hidden="false" localSheetId="2" name="BExTUY9WNSJ91GV8CP0SKJTEIV82" vbProcedure="false">'[2]'!$B$2</definedName>
    <definedName function="false" hidden="false" localSheetId="2" name="DELETE01" vbProcedure="false">{#N/A,#N/A,FALSE,"Coversheet";#N/A,#N/A,FALSE,"QA"}</definedName>
    <definedName function="false" hidden="false" localSheetId="2" name="DELETE02" vbProcedure="false">{#N/A,#N/A,FALSE,"Schedule F";#N/A,#N/A,FALSE,"Schedule G"}</definedName>
    <definedName function="false" hidden="false" localSheetId="2" name="Delete06" vbProcedure="false">{#N/A,#N/A,FALSE,"Coversheet";#N/A,#N/A,FALSE,"QA"}</definedName>
    <definedName function="false" hidden="false" localSheetId="2" name="Delete09" vbProcedure="false">{#N/A,#N/A,FALSE,"Coversheet";#N/A,#N/A,FALSE,"QA"}</definedName>
    <definedName function="false" hidden="false" localSheetId="2" name="Delete1" vbProcedure="false">{#N/A,#N/A,FALSE,"Coversheet";#N/A,#N/A,FALSE,"QA"}</definedName>
    <definedName function="false" hidden="false" localSheetId="2" name="Delete10" vbProcedure="false">{#N/A,#N/A,FALSE,"Schedule F";#N/A,#N/A,FALSE,"Schedule G"}</definedName>
    <definedName function="false" hidden="false" localSheetId="2" name="Delete21" vbProcedure="false">{#N/A,#N/A,FALSE,"Coversheet";#N/A,#N/A,FALSE,"QA"}</definedName>
    <definedName function="false" hidden="false" localSheetId="2" name="DFIT" vbProcedure="false">{#N/A,#N/A,FALSE,"Coversheet";#N/A,#N/A,FALSE,"QA"}</definedName>
    <definedName function="false" hidden="false" localSheetId="2" name="Estimate" vbProcedure="false">{#N/A,#N/A,FALSE,"Summ";#N/A,#N/A,FALSE,"General"}</definedName>
    <definedName function="false" hidden="false" localSheetId="2" name="ex" vbProcedure="false">{#N/A,#N/A,FALSE,"Summ";#N/A,#N/A,FALSE,"General"}</definedName>
    <definedName function="false" hidden="false" localSheetId="2" name="income_satement_ytd" vbProcedure="false">{#N/A,#N/A,FALSE,"monthly";#N/A,#N/A,FALSE,"year to date";#N/A,#N/A,FALSE,"12_months_IS";#N/A,#N/A,FALSE,"balance sheet";#N/A,#N/A,FALSE,"op_revenues_12m";#N/A,#N/A,FALSE,"op_revenues_ytd";#N/A,#N/A,FALSE,"op_revenues_cm"}</definedName>
    <definedName function="false" hidden="false" localSheetId="2" name="ISytd" vbProcedure="false">{#N/A,#N/A,FALSE,"monthly";#N/A,#N/A,FALSE,"year to date";#N/A,#N/A,FALSE,"12_months_IS";#N/A,#N/A,FALSE,"balance sheet";#N/A,#N/A,FALSE,"op_revenues_12m";#N/A,#N/A,FALSE,"op_revenues_ytd";#N/A,#N/A,FALSE,"op_revenues_cm"}</definedName>
    <definedName function="false" hidden="false" localSheetId="2" name="Jane" vbProcedure="false">{#N/A,#N/A,FALSE,"Expenditures";#N/A,#N/A,FALSE,"Property Placed In-Service";#N/A,#N/A,FALSE,"Removals";#N/A,#N/A,FALSE,"Retirements";#N/A,#N/A,FALSE,"CWIP Balances";#N/A,#N/A,FALSE,"CWIP_Expend_Ratios";#N/A,#N/A,FALSE,"CWIP_Yr_End"}</definedName>
    <definedName function="false" hidden="false" localSheetId="2" name="Miller" vbProcedure="false">{#N/A,#N/A,FALSE,"Expenditures";#N/A,#N/A,FALSE,"Property Placed In-Service";#N/A,#N/A,FALSE,"CWIP Balances"}</definedName>
    <definedName function="false" hidden="false" localSheetId="2" name="new" vbProcedure="false">{#N/A,#N/A,FALSE,"Summ";#N/A,#N/A,FALSE,"General"}</definedName>
    <definedName function="false" hidden="false" localSheetId="2" name="qqq" vbProcedure="false">{#N/A,#N/A,FALSE,"schA"}</definedName>
    <definedName function="false" hidden="false" localSheetId="2" name="six" vbProcedure="false">{#N/A,#N/A,FALSE,"Drill Sites";"WP 212",#N/A,FALSE,"MWAG EOR";"WP 213",#N/A,FALSE,"MWAG EOR";#N/A,#N/A,FALSE,"Misc. Facility";#N/A,#N/A,FALSE,"WWTP"}</definedName>
    <definedName function="false" hidden="false" localSheetId="2" name="six6" vbProcedure="false">{#N/A,#N/A,FALSE,"CRPT";#N/A,#N/A,FALSE,"TREND";#N/A,#N/A,FALSE,"%Curve"}</definedName>
    <definedName function="false" hidden="false" localSheetId="2" name="t" vbProcedure="false">{#N/A,#N/A,FALSE,"CESTSUM";#N/A,#N/A,FALSE,"est sum A";#N/A,#N/A,FALSE,"est detail A"}</definedName>
    <definedName function="false" hidden="false" localSheetId="2" name="TEMP" vbProcedure="false">{#N/A,#N/A,FALSE,"Summ";#N/A,#N/A,FALSE,"General"}</definedName>
    <definedName function="false" hidden="false" localSheetId="2" name="Temp1" vbProcedure="false">{#N/A,#N/A,FALSE,"CESTSUM";#N/A,#N/A,FALSE,"est sum A";#N/A,#N/A,FALSE,"est detail A"}</definedName>
    <definedName function="false" hidden="false" localSheetId="2" name="u" vbProcedure="false">{#N/A,#N/A,FALSE,"Summ";#N/A,#N/A,FALSE,"General"}</definedName>
    <definedName function="false" hidden="false" localSheetId="2" name="wrn_10_day___Package_" vbProcedure="false">{#N/A,#N/A,FALSE,"Balance_Sheet";#N/A,#N/A,FALSE,"income_statement_monthly";#N/A,#N/A,FALSE,"income_statement_Quarter";#N/A,#N/A,FALSE,"income_statement_ytd";#N/A,#N/A,FALSE,"income_statement_12Months"}</definedName>
    <definedName function="false" hidden="false" localSheetId="2" name="wrn_1___Bi___Monthly___CR_" vbProcedure="false">{#N/A,#N/A,FALSE,"Drill Sites";"WP 212",#N/A,FALSE,"MWAG EOR";"WP 213",#N/A,FALSE,"MWAG EOR";#N/A,#N/A,FALSE,"Misc. Facility";#N/A,#N/A,FALSE,"WWTP"}</definedName>
    <definedName function="false" hidden="false" localSheetId="2" name="wrn_AAI_" vbProcedure="false">{#N/A,#N/A,FALSE,"CRPT";#N/A,#N/A,FALSE,"TREND";#N/A,#N/A,FALSE,"%Curve"}</definedName>
    <definedName function="false" hidden="false" localSheetId="2" name="wrn_AAI___Report_" vbProcedure="false">{#N/A,#N/A,FALSE,"CRPT";#N/A,#N/A,FALSE,"TREND";#N/A,#N/A,FALSE,"% CURVE"}</definedName>
    <definedName function="false" hidden="false" localSheetId="2" name="wrn_Anvil_" vbProcedure="false">{#N/A,#N/A,FALSE,"CRPT";#N/A,#N/A,FALSE,"PCS ";#N/A,#N/A,FALSE,"TREND";#N/A,#N/A,FALSE,"% CURVE";#N/A,#N/A,FALSE,"FWICALC";#N/A,#N/A,FALSE,"CONTINGENCY";#N/A,#N/A,FALSE,"7616 Fab";#N/A,#N/A,FALSE,"7616 NSK"}</definedName>
    <definedName function="false" hidden="false" localSheetId="2"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 name="wrn_Customer___Counts___Gas_" vbProcedure="false">{#N/A,#N/A,FALSE,"Pg 6b CustCount_Gas";#N/A,#N/A,FALSE,"QA";#N/A,#N/A,FALSE,"Report";#N/A,#N/A,FALSE,"forecast"}</definedName>
    <definedName function="false" hidden="false" localSheetId="2" name="wrn_ECR_" vbProcedure="false">{#N/A,#N/A,FALSE,"schA"}</definedName>
    <definedName function="false" hidden="false" localSheetId="2" name="wrn_ESTIMATE_" vbProcedure="false">{#N/A,#N/A,FALSE,"CESTSUM";#N/A,#N/A,FALSE,"est sum A";#N/A,#N/A,FALSE,"est detail A"}</definedName>
    <definedName function="false" hidden="false" localSheetId="2" name="wrn_Fundamental_" vbProcedure="false">{#N/A,#N/A,TRUE,"CoverPage";#N/A,#N/A,TRUE,"Gas";#N/A,#N/A,TRUE,"Power";#N/A,#N/A,TRUE,"Historical DJ Mthly Prices"}</definedName>
    <definedName function="false" hidden="false" localSheetId="2" name="wrn_IEO_" vbProcedure="false">{#N/A,#N/A,FALSE,"SUMMARY";#N/A,#N/A,FALSE,"AE7616";#N/A,#N/A,FALSE,"AE7617";#N/A,#N/A,FALSE,"AE7618";#N/A,#N/A,FALSE,"AE7619"}</definedName>
    <definedName function="false" hidden="false" localSheetId="2" name="wrn_Incentive___Overhead_" vbProcedure="false">{#N/A,#N/A,FALSE,"Coversheet";#N/A,#N/A,FALSE,"QA"}</definedName>
    <definedName function="false" hidden="false" localSheetId="2" name="wrn_limit_reports_" vbProcedure="false">{#N/A,#N/A,FALSE,"Schedule F";#N/A,#N/A,FALSE,"Schedule G"}</definedName>
    <definedName function="false" hidden="false" localSheetId="2" name="wrn_MARGIN_WO_QTR_" vbProcedure="false">{#N/A,#N/A,FALSE,"Month ";#N/A,#N/A,FALSE,"YTD";#N/A,#N/A,FALSE,"12 mo ended"}</definedName>
    <definedName function="false" hidden="false" localSheetId="2"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2" name="wrn_Project___Services_" vbProcedure="false">{#N/A,#N/A,FALSE,"BASE";#N/A,#N/A,FALSE,"LOOPS";#N/A,#N/A,FALSE,"PLC"}</definedName>
    <definedName function="false" hidden="false" localSheetId="2" name="wrn_SCHEDULE_" vbProcedure="false">{#N/A,#N/A,FALSE,"7617 Fab";#N/A,#N/A,FALSE,"7617 NSK"}</definedName>
    <definedName function="false" hidden="false" localSheetId="2" name="wrn_SLB_" vbProcedure="false">{#N/A,#N/A,FALSE,"SUMMARY";#N/A,#N/A,FALSE,"AE7616";#N/A,#N/A,FALSE,"AE7617";#N/A,#N/A,FALSE,"AE7618";#N/A,#N/A,FALSE,"AE7619";#N/A,#N/A,FALSE,"Target Materials"}</definedName>
    <definedName function="false" hidden="false" localSheetId="2" name="wrn_Small___Tools___Overhead_" vbProcedure="false">{#N/A,#N/A,FALSE,"2002 Small Tool OH";#N/A,#N/A,FALSE,"QA"}</definedName>
    <definedName function="false" hidden="false" localSheetId="2" name="wrn_Summary_" vbProcedure="false">{#N/A,#N/A,FALSE,"Summ";#N/A,#N/A,FALSE,"General"}</definedName>
    <definedName function="false" hidden="false" localSheetId="2"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2" name="wrn_USIM_Data_Abbrev3_" vbProcedure="false">{#N/A,#N/A,FALSE,"Expenditures";#N/A,#N/A,FALSE,"Property Placed In-Service";#N/A,#N/A,FALSE,"CWIP Balances"}</definedName>
    <definedName function="false" hidden="false" localSheetId="2" name="wrn_USIM_Data_Abbrev_" vbProcedure="false">{#N/A,#N/A,FALSE,"Expenditures";#N/A,#N/A,FALSE,"Property Placed In-Service";#N/A,#N/A,FALSE,"Removals";#N/A,#N/A,FALSE,"Retirements";#N/A,#N/A,FALSE,"CWIP Balances";#N/A,#N/A,FALSE,"CWIP_Expend_Ratios";#N/A,#N/A,FALSE,"CWIP_Yr_End"}</definedName>
    <definedName function="false" hidden="false" localSheetId="2" name="wrn_VERIFY_" vbProcedure="false">{#N/A,#N/A,FALSE,"income statement verification";#N/A,#N/A,FALSE,"balance sheet verification";#N/A,#N/A,FALSE,"income statement verificati (2)";#N/A,#N/A,FALSE,"balance sheet verification (2)";#N/A,#N/A,FALSE,"income statement verificati (3)";#N/A,#N/A,FALSE,"balance sheet verification (3)"}</definedName>
    <definedName function="false" hidden="false" localSheetId="2" name="www" vbProcedure="false">{#N/A,#N/A,FALSE,"schA"}</definedName>
    <definedName function="false" hidden="false" localSheetId="2" name="www1" vbProcedure="false">{#N/A,#N/A,FALSE,"schA"}</definedName>
    <definedName function="false" hidden="false" localSheetId="2" name="xx" vbProcedure="false">{#N/A,#N/A,FALSE,"Balance_Sheet";#N/A,#N/A,FALSE,"income_statement_monthly";#N/A,#N/A,FALSE,"income_statement_Quarter";#N/A,#N/A,FALSE,"income_statement_ytd";#N/A,#N/A,FALSE,"income_statement_12Months"}</definedName>
    <definedName function="false" hidden="false" localSheetId="2" name="__123Graph_ECURRENT" vbProcedure="false">[1]ConsolidatingPL!$BB$54:$BD$56</definedName>
    <definedName function="false" hidden="false" localSheetId="3" name="a" vbProcedure="false">{#N/A,#N/A,FALSE,"Coversheet";#N/A,#N/A,FALSE,"QA"}</definedName>
    <definedName function="false" hidden="false" localSheetId="3" name="b" vbProcedure="false">{#N/A,#N/A,FALSE,"Coversheet";#N/A,#N/A,FALSE,"QA"}</definedName>
    <definedName function="false" hidden="false" localSheetId="3" name="BEx3O85IKWARA6NCJOLRBRJFMEWW" vbProcedure="false">'[2]'!$B$2</definedName>
    <definedName function="false" hidden="false" localSheetId="3" name="BEx5MLQZM68YQSKARVWTTPINFQ2C" vbProcedure="false">'[2]'!$B$2</definedName>
    <definedName function="false" hidden="false" localSheetId="3" name="BExERWCEBKQRYWRQLYJ4UCMMKTHG" vbProcedure="false">'[2]'!$B$2</definedName>
    <definedName function="false" hidden="false" localSheetId="3" name="BExMBYPQDG9AYDQ5E8IECVFREPO6" vbProcedure="false">'[2]'!$B$2</definedName>
    <definedName function="false" hidden="false" localSheetId="3" name="BExQ9ZLYHWABXAA9NJDW8ZS0UQ9P" vbProcedure="false">'[2]'!$B$2</definedName>
    <definedName function="false" hidden="false" localSheetId="3" name="BExTUY9WNSJ91GV8CP0SKJTEIV82" vbProcedure="false">'[2]'!$B$2</definedName>
    <definedName function="false" hidden="false" localSheetId="3" name="DELETE01" vbProcedure="false">{#N/A,#N/A,FALSE,"Coversheet";#N/A,#N/A,FALSE,"QA"}</definedName>
    <definedName function="false" hidden="false" localSheetId="3" name="DELETE02" vbProcedure="false">{#N/A,#N/A,FALSE,"Schedule F";#N/A,#N/A,FALSE,"Schedule G"}</definedName>
    <definedName function="false" hidden="false" localSheetId="3" name="Delete06" vbProcedure="false">{#N/A,#N/A,FALSE,"Coversheet";#N/A,#N/A,FALSE,"QA"}</definedName>
    <definedName function="false" hidden="false" localSheetId="3" name="Delete09" vbProcedure="false">{#N/A,#N/A,FALSE,"Coversheet";#N/A,#N/A,FALSE,"QA"}</definedName>
    <definedName function="false" hidden="false" localSheetId="3" name="Delete1" vbProcedure="false">{#N/A,#N/A,FALSE,"Coversheet";#N/A,#N/A,FALSE,"QA"}</definedName>
    <definedName function="false" hidden="false" localSheetId="3" name="Delete10" vbProcedure="false">{#N/A,#N/A,FALSE,"Schedule F";#N/A,#N/A,FALSE,"Schedule G"}</definedName>
    <definedName function="false" hidden="false" localSheetId="3" name="Delete21" vbProcedure="false">{#N/A,#N/A,FALSE,"Coversheet";#N/A,#N/A,FALSE,"QA"}</definedName>
    <definedName function="false" hidden="false" localSheetId="3" name="DFIT" vbProcedure="false">{#N/A,#N/A,FALSE,"Coversheet";#N/A,#N/A,FALSE,"QA"}</definedName>
    <definedName function="false" hidden="false" localSheetId="3" name="Estimate" vbProcedure="false">{#N/A,#N/A,FALSE,"Summ";#N/A,#N/A,FALSE,"General"}</definedName>
    <definedName function="false" hidden="false" localSheetId="3" name="ex" vbProcedure="false">{#N/A,#N/A,FALSE,"Summ";#N/A,#N/A,FALSE,"General"}</definedName>
    <definedName function="false" hidden="false" localSheetId="3" name="Jane" vbProcedure="false">{#N/A,#N/A,FALSE,"Expenditures";#N/A,#N/A,FALSE,"Property Placed In-Service";#N/A,#N/A,FALSE,"Removals";#N/A,#N/A,FALSE,"Retirements";#N/A,#N/A,FALSE,"CWIP Balances";#N/A,#N/A,FALSE,"CWIP_Expend_Ratios";#N/A,#N/A,FALSE,"CWIP_Yr_End"}</definedName>
    <definedName function="false" hidden="false" localSheetId="3" name="Miller" vbProcedure="false">{#N/A,#N/A,FALSE,"Expenditures";#N/A,#N/A,FALSE,"Property Placed In-Service";#N/A,#N/A,FALSE,"CWIP Balances"}</definedName>
    <definedName function="false" hidden="false" localSheetId="3" name="new" vbProcedure="false">{#N/A,#N/A,FALSE,"Summ";#N/A,#N/A,FALSE,"General"}</definedName>
    <definedName function="false" hidden="false" localSheetId="3" name="qqq" vbProcedure="false">{#N/A,#N/A,FALSE,"schA"}</definedName>
    <definedName function="false" hidden="false" localSheetId="3" name="six" vbProcedure="false">{#N/A,#N/A,FALSE,"Drill Sites";"WP 212",#N/A,FALSE,"MWAG EOR";"WP 213",#N/A,FALSE,"MWAG EOR";#N/A,#N/A,FALSE,"Misc. Facility";#N/A,#N/A,FALSE,"WWTP"}</definedName>
    <definedName function="false" hidden="false" localSheetId="3" name="six6" vbProcedure="false">{#N/A,#N/A,FALSE,"CRPT";#N/A,#N/A,FALSE,"TREND";#N/A,#N/A,FALSE,"%Curve"}</definedName>
    <definedName function="false" hidden="false" localSheetId="3" name="t" vbProcedure="false">{#N/A,#N/A,FALSE,"CESTSUM";#N/A,#N/A,FALSE,"est sum A";#N/A,#N/A,FALSE,"est detail A"}</definedName>
    <definedName function="false" hidden="false" localSheetId="3" name="TEMP" vbProcedure="false">{#N/A,#N/A,FALSE,"Summ";#N/A,#N/A,FALSE,"General"}</definedName>
    <definedName function="false" hidden="false" localSheetId="3" name="Temp1" vbProcedure="false">{#N/A,#N/A,FALSE,"CESTSUM";#N/A,#N/A,FALSE,"est sum A";#N/A,#N/A,FALSE,"est detail A"}</definedName>
    <definedName function="false" hidden="false" localSheetId="3" name="u" vbProcedure="false">{#N/A,#N/A,FALSE,"Summ";#N/A,#N/A,FALSE,"General"}</definedName>
    <definedName function="false" hidden="false" localSheetId="3" name="wrn_1___Bi___Monthly___CR_" vbProcedure="false">{#N/A,#N/A,FALSE,"Drill Sites";"WP 212",#N/A,FALSE,"MWAG EOR";"WP 213",#N/A,FALSE,"MWAG EOR";#N/A,#N/A,FALSE,"Misc. Facility";#N/A,#N/A,FALSE,"WWTP"}</definedName>
    <definedName function="false" hidden="false" localSheetId="3" name="wrn_AAI_" vbProcedure="false">{#N/A,#N/A,FALSE,"CRPT";#N/A,#N/A,FALSE,"TREND";#N/A,#N/A,FALSE,"%Curve"}</definedName>
    <definedName function="false" hidden="false" localSheetId="3" name="wrn_AAI___Report_" vbProcedure="false">{#N/A,#N/A,FALSE,"CRPT";#N/A,#N/A,FALSE,"TREND";#N/A,#N/A,FALSE,"% CURVE"}</definedName>
    <definedName function="false" hidden="false" localSheetId="3" name="wrn_Anvil_" vbProcedure="false">{#N/A,#N/A,FALSE,"CRPT";#N/A,#N/A,FALSE,"PCS ";#N/A,#N/A,FALSE,"TREND";#N/A,#N/A,FALSE,"% CURVE";#N/A,#N/A,FALSE,"FWICALC";#N/A,#N/A,FALSE,"CONTINGENCY";#N/A,#N/A,FALSE,"7616 Fab";#N/A,#N/A,FALSE,"7616 NSK"}</definedName>
    <definedName function="false" hidden="false" localSheetId="3"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3" name="wrn_Customer___Counts___Gas_" vbProcedure="false">{#N/A,#N/A,FALSE,"Pg 6b CustCount_Gas";#N/A,#N/A,FALSE,"QA";#N/A,#N/A,FALSE,"Report";#N/A,#N/A,FALSE,"forecast"}</definedName>
    <definedName function="false" hidden="false" localSheetId="3" name="wrn_ECR_" vbProcedure="false">{#N/A,#N/A,FALSE,"schA"}</definedName>
    <definedName function="false" hidden="false" localSheetId="3" name="wrn_ESTIMATE_" vbProcedure="false">{#N/A,#N/A,FALSE,"CESTSUM";#N/A,#N/A,FALSE,"est sum A";#N/A,#N/A,FALSE,"est detail A"}</definedName>
    <definedName function="false" hidden="false" localSheetId="3" name="wrn_Fundamental_" vbProcedure="false">{#N/A,#N/A,TRUE,"CoverPage";#N/A,#N/A,TRUE,"Gas";#N/A,#N/A,TRUE,"Power";#N/A,#N/A,TRUE,"Historical DJ Mthly Prices"}</definedName>
    <definedName function="false" hidden="false" localSheetId="3" name="wrn_IEO_" vbProcedure="false">{#N/A,#N/A,FALSE,"SUMMARY";#N/A,#N/A,FALSE,"AE7616";#N/A,#N/A,FALSE,"AE7617";#N/A,#N/A,FALSE,"AE7618";#N/A,#N/A,FALSE,"AE7619"}</definedName>
    <definedName function="false" hidden="false" localSheetId="3" name="wrn_Incentive___Overhead_" vbProcedure="false">{#N/A,#N/A,FALSE,"Coversheet";#N/A,#N/A,FALSE,"QA"}</definedName>
    <definedName function="false" hidden="false" localSheetId="3" name="wrn_limit_reports_" vbProcedure="false">{#N/A,#N/A,FALSE,"Schedule F";#N/A,#N/A,FALSE,"Schedule G"}</definedName>
    <definedName function="false" hidden="false" localSheetId="3" name="wrn_MARGIN_WO_QTR_" vbProcedure="false">{#N/A,#N/A,FALSE,"Month ";#N/A,#N/A,FALSE,"YTD";#N/A,#N/A,FALSE,"12 mo ended"}</definedName>
    <definedName function="false" hidden="false" localSheetId="3"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3" name="wrn_Project___Services_" vbProcedure="false">{#N/A,#N/A,FALSE,"BASE";#N/A,#N/A,FALSE,"LOOPS";#N/A,#N/A,FALSE,"PLC"}</definedName>
    <definedName function="false" hidden="false" localSheetId="3" name="wrn_SCHEDULE_" vbProcedure="false">{#N/A,#N/A,FALSE,"7617 Fab";#N/A,#N/A,FALSE,"7617 NSK"}</definedName>
    <definedName function="false" hidden="false" localSheetId="3" name="wrn_SLB_" vbProcedure="false">{#N/A,#N/A,FALSE,"SUMMARY";#N/A,#N/A,FALSE,"AE7616";#N/A,#N/A,FALSE,"AE7617";#N/A,#N/A,FALSE,"AE7618";#N/A,#N/A,FALSE,"AE7619";#N/A,#N/A,FALSE,"Target Materials"}</definedName>
    <definedName function="false" hidden="false" localSheetId="3" name="wrn_Small___Tools___Overhead_" vbProcedure="false">{#N/A,#N/A,FALSE,"2002 Small Tool OH";#N/A,#N/A,FALSE,"QA"}</definedName>
    <definedName function="false" hidden="false" localSheetId="3" name="wrn_Summary_" vbProcedure="false">{#N/A,#N/A,FALSE,"Summ";#N/A,#N/A,FALSE,"General"}</definedName>
    <definedName function="false" hidden="false" localSheetId="3"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3" name="wrn_USIM_Data_Abbrev3_" vbProcedure="false">{#N/A,#N/A,FALSE,"Expenditures";#N/A,#N/A,FALSE,"Property Placed In-Service";#N/A,#N/A,FALSE,"CWIP Balances"}</definedName>
    <definedName function="false" hidden="false" localSheetId="3" name="wrn_USIM_Data_Abbrev_" vbProcedure="false">{#N/A,#N/A,FALSE,"Expenditures";#N/A,#N/A,FALSE,"Property Placed In-Service";#N/A,#N/A,FALSE,"Removals";#N/A,#N/A,FALSE,"Retirements";#N/A,#N/A,FALSE,"CWIP Balances";#N/A,#N/A,FALSE,"CWIP_Expend_Ratios";#N/A,#N/A,FALSE,"CWIP_Yr_End"}</definedName>
    <definedName function="false" hidden="false" localSheetId="3" name="www" vbProcedure="false">{#N/A,#N/A,FALSE,"schA"}</definedName>
    <definedName function="false" hidden="false" localSheetId="3" name="www1" vbProcedure="false">{#N/A,#N/A,FALSE,"schA"}</definedName>
    <definedName function="false" hidden="false" localSheetId="3" name="__123Graph_ECURRENT" vbProcedure="false">[1]ConsolidatingPL!$BB$54:$BD$56</definedName>
    <definedName function="false" hidden="false" localSheetId="4" name="a" vbProcedure="false">{#N/A,#N/A,FALSE,"Coversheet";#N/A,#N/A,FALSE,"QA"}</definedName>
    <definedName function="false" hidden="false" localSheetId="4" name="b" vbProcedure="false">{#N/A,#N/A,FALSE,"Coversheet";#N/A,#N/A,FALSE,"QA"}</definedName>
    <definedName function="false" hidden="false" localSheetId="4" name="BEx3O85IKWARA6NCJOLRBRJFMEWW" vbProcedure="false">'[2]'!$B$2</definedName>
    <definedName function="false" hidden="false" localSheetId="4" name="BEx5MLQZM68YQSKARVWTTPINFQ2C" vbProcedure="false">'[2]'!$B$2</definedName>
    <definedName function="false" hidden="false" localSheetId="4" name="BExERWCEBKQRYWRQLYJ4UCMMKTHG" vbProcedure="false">'[2]'!$B$2</definedName>
    <definedName function="false" hidden="false" localSheetId="4" name="BExMBYPQDG9AYDQ5E8IECVFREPO6" vbProcedure="false">'[2]'!$B$2</definedName>
    <definedName function="false" hidden="false" localSheetId="4" name="BExQ9ZLYHWABXAA9NJDW8ZS0UQ9P" vbProcedure="false">'[2]'!$B$2</definedName>
    <definedName function="false" hidden="false" localSheetId="4" name="BExTUY9WNSJ91GV8CP0SKJTEIV82" vbProcedure="false">'[2]'!$B$2</definedName>
    <definedName function="false" hidden="false" localSheetId="4" name="DELETE01" vbProcedure="false">{#N/A,#N/A,FALSE,"Coversheet";#N/A,#N/A,FALSE,"QA"}</definedName>
    <definedName function="false" hidden="false" localSheetId="4" name="DELETE02" vbProcedure="false">{#N/A,#N/A,FALSE,"Schedule F";#N/A,#N/A,FALSE,"Schedule G"}</definedName>
    <definedName function="false" hidden="false" localSheetId="4" name="Delete06" vbProcedure="false">{#N/A,#N/A,FALSE,"Coversheet";#N/A,#N/A,FALSE,"QA"}</definedName>
    <definedName function="false" hidden="false" localSheetId="4" name="Delete09" vbProcedure="false">{#N/A,#N/A,FALSE,"Coversheet";#N/A,#N/A,FALSE,"QA"}</definedName>
    <definedName function="false" hidden="false" localSheetId="4" name="Delete1" vbProcedure="false">{#N/A,#N/A,FALSE,"Coversheet";#N/A,#N/A,FALSE,"QA"}</definedName>
    <definedName function="false" hidden="false" localSheetId="4" name="Delete10" vbProcedure="false">{#N/A,#N/A,FALSE,"Schedule F";#N/A,#N/A,FALSE,"Schedule G"}</definedName>
    <definedName function="false" hidden="false" localSheetId="4" name="Delete21" vbProcedure="false">{#N/A,#N/A,FALSE,"Coversheet";#N/A,#N/A,FALSE,"QA"}</definedName>
    <definedName function="false" hidden="false" localSheetId="4" name="DFIT" vbProcedure="false">{#N/A,#N/A,FALSE,"Coversheet";#N/A,#N/A,FALSE,"QA"}</definedName>
    <definedName function="false" hidden="false" localSheetId="4" name="Estimate" vbProcedure="false">{#N/A,#N/A,FALSE,"Summ";#N/A,#N/A,FALSE,"General"}</definedName>
    <definedName function="false" hidden="false" localSheetId="4" name="ex" vbProcedure="false">{#N/A,#N/A,FALSE,"Summ";#N/A,#N/A,FALSE,"General"}</definedName>
    <definedName function="false" hidden="false" localSheetId="4" name="income_satement_ytd" vbProcedure="false">{#N/A,#N/A,FALSE,"monthly";#N/A,#N/A,FALSE,"year to date";#N/A,#N/A,FALSE,"12_months_IS";#N/A,#N/A,FALSE,"balance sheet";#N/A,#N/A,FALSE,"op_revenues_12m";#N/A,#N/A,FALSE,"op_revenues_ytd";#N/A,#N/A,FALSE,"op_revenues_cm"}</definedName>
    <definedName function="false" hidden="false" localSheetId="4" name="ISytd" vbProcedure="false">{#N/A,#N/A,FALSE,"monthly";#N/A,#N/A,FALSE,"year to date";#N/A,#N/A,FALSE,"12_months_IS";#N/A,#N/A,FALSE,"balance sheet";#N/A,#N/A,FALSE,"op_revenues_12m";#N/A,#N/A,FALSE,"op_revenues_ytd";#N/A,#N/A,FALSE,"op_revenues_cm"}</definedName>
    <definedName function="false" hidden="false" localSheetId="4" name="Jane" vbProcedure="false">{#N/A,#N/A,FALSE,"Expenditures";#N/A,#N/A,FALSE,"Property Placed In-Service";#N/A,#N/A,FALSE,"Removals";#N/A,#N/A,FALSE,"Retirements";#N/A,#N/A,FALSE,"CWIP Balances";#N/A,#N/A,FALSE,"CWIP_Expend_Ratios";#N/A,#N/A,FALSE,"CWIP_Yr_End"}</definedName>
    <definedName function="false" hidden="false" localSheetId="4" name="Miller" vbProcedure="false">{#N/A,#N/A,FALSE,"Expenditures";#N/A,#N/A,FALSE,"Property Placed In-Service";#N/A,#N/A,FALSE,"CWIP Balances"}</definedName>
    <definedName function="false" hidden="false" localSheetId="4" name="new" vbProcedure="false">{#N/A,#N/A,FALSE,"Summ";#N/A,#N/A,FALSE,"General"}</definedName>
    <definedName function="false" hidden="false" localSheetId="4" name="qqq" vbProcedure="false">{#N/A,#N/A,FALSE,"schA"}</definedName>
    <definedName function="false" hidden="false" localSheetId="4" name="six" vbProcedure="false">{#N/A,#N/A,FALSE,"Drill Sites";"WP 212",#N/A,FALSE,"MWAG EOR";"WP 213",#N/A,FALSE,"MWAG EOR";#N/A,#N/A,FALSE,"Misc. Facility";#N/A,#N/A,FALSE,"WWTP"}</definedName>
    <definedName function="false" hidden="false" localSheetId="4" name="six6" vbProcedure="false">{#N/A,#N/A,FALSE,"CRPT";#N/A,#N/A,FALSE,"TREND";#N/A,#N/A,FALSE,"%Curve"}</definedName>
    <definedName function="false" hidden="false" localSheetId="4" name="t" vbProcedure="false">{#N/A,#N/A,FALSE,"CESTSUM";#N/A,#N/A,FALSE,"est sum A";#N/A,#N/A,FALSE,"est detail A"}</definedName>
    <definedName function="false" hidden="false" localSheetId="4" name="TEMP" vbProcedure="false">{#N/A,#N/A,FALSE,"Summ";#N/A,#N/A,FALSE,"General"}</definedName>
    <definedName function="false" hidden="false" localSheetId="4" name="Temp1" vbProcedure="false">{#N/A,#N/A,FALSE,"CESTSUM";#N/A,#N/A,FALSE,"est sum A";#N/A,#N/A,FALSE,"est detail A"}</definedName>
    <definedName function="false" hidden="false" localSheetId="4" name="u" vbProcedure="false">{#N/A,#N/A,FALSE,"Summ";#N/A,#N/A,FALSE,"General"}</definedName>
    <definedName function="false" hidden="false" localSheetId="4" name="wrn_10_day___Package_" vbProcedure="false">{#N/A,#N/A,FALSE,"Balance_Sheet";#N/A,#N/A,FALSE,"income_statement_monthly";#N/A,#N/A,FALSE,"income_statement_Quarter";#N/A,#N/A,FALSE,"income_statement_ytd";#N/A,#N/A,FALSE,"income_statement_12Months"}</definedName>
    <definedName function="false" hidden="false" localSheetId="4" name="wrn_1___Bi___Monthly___CR_" vbProcedure="false">{#N/A,#N/A,FALSE,"Drill Sites";"WP 212",#N/A,FALSE,"MWAG EOR";"WP 213",#N/A,FALSE,"MWAG EOR";#N/A,#N/A,FALSE,"Misc. Facility";#N/A,#N/A,FALSE,"WWTP"}</definedName>
    <definedName function="false" hidden="false" localSheetId="4" name="wrn_AAI_" vbProcedure="false">{#N/A,#N/A,FALSE,"CRPT";#N/A,#N/A,FALSE,"TREND";#N/A,#N/A,FALSE,"%Curve"}</definedName>
    <definedName function="false" hidden="false" localSheetId="4" name="wrn_AAI___Report_" vbProcedure="false">{#N/A,#N/A,FALSE,"CRPT";#N/A,#N/A,FALSE,"TREND";#N/A,#N/A,FALSE,"% CURVE"}</definedName>
    <definedName function="false" hidden="false" localSheetId="4" name="wrn_Anvil_" vbProcedure="false">{#N/A,#N/A,FALSE,"CRPT";#N/A,#N/A,FALSE,"PCS ";#N/A,#N/A,FALSE,"TREND";#N/A,#N/A,FALSE,"% CURVE";#N/A,#N/A,FALSE,"FWICALC";#N/A,#N/A,FALSE,"CONTINGENCY";#N/A,#N/A,FALSE,"7616 Fab";#N/A,#N/A,FALSE,"7616 NSK"}</definedName>
    <definedName function="false" hidden="false" localSheetId="4"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4" name="wrn_Customer___Counts___Gas_" vbProcedure="false">{#N/A,#N/A,FALSE,"Pg 6b CustCount_Gas";#N/A,#N/A,FALSE,"QA";#N/A,#N/A,FALSE,"Report";#N/A,#N/A,FALSE,"forecast"}</definedName>
    <definedName function="false" hidden="false" localSheetId="4" name="wrn_ECR_" vbProcedure="false">{#N/A,#N/A,FALSE,"schA"}</definedName>
    <definedName function="false" hidden="false" localSheetId="4" name="wrn_ESTIMATE_" vbProcedure="false">{#N/A,#N/A,FALSE,"CESTSUM";#N/A,#N/A,FALSE,"est sum A";#N/A,#N/A,FALSE,"est detail A"}</definedName>
    <definedName function="false" hidden="false" localSheetId="4" name="wrn_Fundamental_" vbProcedure="false">{#N/A,#N/A,TRUE,"CoverPage";#N/A,#N/A,TRUE,"Gas";#N/A,#N/A,TRUE,"Power";#N/A,#N/A,TRUE,"Historical DJ Mthly Prices"}</definedName>
    <definedName function="false" hidden="false" localSheetId="4" name="wrn_IEO_" vbProcedure="false">{#N/A,#N/A,FALSE,"SUMMARY";#N/A,#N/A,FALSE,"AE7616";#N/A,#N/A,FALSE,"AE7617";#N/A,#N/A,FALSE,"AE7618";#N/A,#N/A,FALSE,"AE7619"}</definedName>
    <definedName function="false" hidden="false" localSheetId="4" name="wrn_Incentive___Overhead_" vbProcedure="false">{#N/A,#N/A,FALSE,"Coversheet";#N/A,#N/A,FALSE,"QA"}</definedName>
    <definedName function="false" hidden="false" localSheetId="4" name="wrn_limit_reports_" vbProcedure="false">{#N/A,#N/A,FALSE,"Schedule F";#N/A,#N/A,FALSE,"Schedule G"}</definedName>
    <definedName function="false" hidden="false" localSheetId="4" name="wrn_MARGIN_WO_QTR_" vbProcedure="false">{#N/A,#N/A,FALSE,"Month ";#N/A,#N/A,FALSE,"YTD";#N/A,#N/A,FALSE,"12 mo ended"}</definedName>
    <definedName function="false" hidden="false" localSheetId="4"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4" name="wrn_Project___Services_" vbProcedure="false">{#N/A,#N/A,FALSE,"BASE";#N/A,#N/A,FALSE,"LOOPS";#N/A,#N/A,FALSE,"PLC"}</definedName>
    <definedName function="false" hidden="false" localSheetId="4" name="wrn_SCHEDULE_" vbProcedure="false">{#N/A,#N/A,FALSE,"7617 Fab";#N/A,#N/A,FALSE,"7617 NSK"}</definedName>
    <definedName function="false" hidden="false" localSheetId="4" name="wrn_SLB_" vbProcedure="false">{#N/A,#N/A,FALSE,"SUMMARY";#N/A,#N/A,FALSE,"AE7616";#N/A,#N/A,FALSE,"AE7617";#N/A,#N/A,FALSE,"AE7618";#N/A,#N/A,FALSE,"AE7619";#N/A,#N/A,FALSE,"Target Materials"}</definedName>
    <definedName function="false" hidden="false" localSheetId="4" name="wrn_Small___Tools___Overhead_" vbProcedure="false">{#N/A,#N/A,FALSE,"2002 Small Tool OH";#N/A,#N/A,FALSE,"QA"}</definedName>
    <definedName function="false" hidden="false" localSheetId="4" name="wrn_Summary_" vbProcedure="false">{#N/A,#N/A,FALSE,"Summ";#N/A,#N/A,FALSE,"General"}</definedName>
    <definedName function="false" hidden="false" localSheetId="4"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4" name="wrn_USIM_Data_Abbrev3_" vbProcedure="false">{#N/A,#N/A,FALSE,"Expenditures";#N/A,#N/A,FALSE,"Property Placed In-Service";#N/A,#N/A,FALSE,"CWIP Balances"}</definedName>
    <definedName function="false" hidden="false" localSheetId="4" name="wrn_USIM_Data_Abbrev_" vbProcedure="false">{#N/A,#N/A,FALSE,"Expenditures";#N/A,#N/A,FALSE,"Property Placed In-Service";#N/A,#N/A,FALSE,"Removals";#N/A,#N/A,FALSE,"Retirements";#N/A,#N/A,FALSE,"CWIP Balances";#N/A,#N/A,FALSE,"CWIP_Expend_Ratios";#N/A,#N/A,FALSE,"CWIP_Yr_End"}</definedName>
    <definedName function="false" hidden="false" localSheetId="4" name="wrn_VERIFY_" vbProcedure="false">{#N/A,#N/A,FALSE,"income statement verification";#N/A,#N/A,FALSE,"balance sheet verification";#N/A,#N/A,FALSE,"income statement verificati (2)";#N/A,#N/A,FALSE,"balance sheet verification (2)";#N/A,#N/A,FALSE,"income statement verificati (3)";#N/A,#N/A,FALSE,"balance sheet verification (3)"}</definedName>
    <definedName function="false" hidden="false" localSheetId="4" name="www" vbProcedure="false">{#N/A,#N/A,FALSE,"schA"}</definedName>
    <definedName function="false" hidden="false" localSheetId="4" name="www1" vbProcedure="false">{#N/A,#N/A,FALSE,"schA"}</definedName>
    <definedName function="false" hidden="false" localSheetId="4" name="xx" vbProcedure="false">{#N/A,#N/A,FALSE,"Balance_Sheet";#N/A,#N/A,FALSE,"income_statement_monthly";#N/A,#N/A,FALSE,"income_statement_Quarter";#N/A,#N/A,FALSE,"income_statement_ytd";#N/A,#N/A,FALSE,"income_statement_12Months"}</definedName>
    <definedName function="false" hidden="false" localSheetId="4" name="__123Graph_ECURRENT" vbProcedure="false">[1]ConsolidatingPL!$BB$54:$BD$56</definedName>
    <definedName function="false" hidden="false" localSheetId="5" name="b" vbProcedure="false">{#N/A,#N/A,FALSE,"Coversheet";#N/A,#N/A,FALSE,"QA"}</definedName>
    <definedName function="false" hidden="false" localSheetId="5" name="DELETE01" vbProcedure="false">{#N/A,#N/A,FALSE,"Coversheet";#N/A,#N/A,FALSE,"QA"}</definedName>
    <definedName function="false" hidden="false" localSheetId="5" name="DELETE02" vbProcedure="false">{#N/A,#N/A,FALSE,"Schedule F";#N/A,#N/A,FALSE,"Schedule G"}</definedName>
    <definedName function="false" hidden="false" localSheetId="5" name="Delete1" vbProcedure="false">{#N/A,#N/A,FALSE,"Coversheet";#N/A,#N/A,FALSE,"QA"}</definedName>
    <definedName function="false" hidden="false" localSheetId="5"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5" name="wrn_Customer___Counts___Gas_" vbProcedure="false">{#N/A,#N/A,FALSE,"Pg 6b CustCount_Gas";#N/A,#N/A,FALSE,"QA";#N/A,#N/A,FALSE,"Report";#N/A,#N/A,FALSE,"forecast"}</definedName>
    <definedName function="false" hidden="false" localSheetId="5" name="wrn_Incentive___Overhead_" vbProcedure="false">{#N/A,#N/A,FALSE,"Coversheet";#N/A,#N/A,FALSE,"QA"}</definedName>
    <definedName function="false" hidden="false" localSheetId="5" name="wrn_limit_reports_" vbProcedure="false">{#N/A,#N/A,FALSE,"Schedule F";#N/A,#N/A,FALSE,"Schedule G"}</definedName>
    <definedName function="false" hidden="false" localSheetId="5" name="wrn_MARGIN_WO_QTR_" vbProcedure="false">{#N/A,#N/A,FALSE,"Month ";#N/A,#N/A,FALSE,"YTD";#N/A,#N/A,FALSE,"12 mo ended"}</definedName>
    <definedName function="false" hidden="false" localSheetId="6" name="b" vbProcedure="false">{#N/A,#N/A,FALSE,"Coversheet";#N/A,#N/A,FALSE,"QA"}</definedName>
    <definedName function="false" hidden="false" localSheetId="6" name="DELETE01" vbProcedure="false">{#N/A,#N/A,FALSE,"Coversheet";#N/A,#N/A,FALSE,"QA"}</definedName>
    <definedName function="false" hidden="false" localSheetId="6" name="DELETE02" vbProcedure="false">{#N/A,#N/A,FALSE,"Schedule F";#N/A,#N/A,FALSE,"Schedule G"}</definedName>
    <definedName function="false" hidden="false" localSheetId="6" name="Delete1" vbProcedure="false">{#N/A,#N/A,FALSE,"Coversheet";#N/A,#N/A,FALSE,"QA"}</definedName>
    <definedName function="false" hidden="false" localSheetId="6"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6" name="wrn_Customer___Counts___Gas_" vbProcedure="false">{#N/A,#N/A,FALSE,"Pg 6b CustCount_Gas";#N/A,#N/A,FALSE,"QA";#N/A,#N/A,FALSE,"Report";#N/A,#N/A,FALSE,"forecast"}</definedName>
    <definedName function="false" hidden="false" localSheetId="6" name="wrn_Incentive___Overhead_" vbProcedure="false">{#N/A,#N/A,FALSE,"Coversheet";#N/A,#N/A,FALSE,"QA"}</definedName>
    <definedName function="false" hidden="false" localSheetId="6" name="wrn_limit_reports_" vbProcedure="false">{#N/A,#N/A,FALSE,"Schedule F";#N/A,#N/A,FALSE,"Schedule G"}</definedName>
    <definedName function="false" hidden="false" localSheetId="6" name="wrn_MARGIN_WO_QTR_" vbProcedure="false">{#N/A,#N/A,FALSE,"Month ";#N/A,#N/A,FALSE,"YTD";#N/A,#N/A,FALSE,"12 mo ended"}</definedName>
    <definedName function="false" hidden="false" localSheetId="7" name="b" vbProcedure="false">{#N/A,#N/A,FALSE,"Coversheet";#N/A,#N/A,FALSE,"QA"}</definedName>
    <definedName function="false" hidden="false" localSheetId="7" name="DELETE01" vbProcedure="false">{#N/A,#N/A,FALSE,"Coversheet";#N/A,#N/A,FALSE,"QA"}</definedName>
    <definedName function="false" hidden="false" localSheetId="7" name="DELETE02" vbProcedure="false">{#N/A,#N/A,FALSE,"Schedule F";#N/A,#N/A,FALSE,"Schedule G"}</definedName>
    <definedName function="false" hidden="false" localSheetId="7" name="Delete06" vbProcedure="false">{#N/A,#N/A,FALSE,"Coversheet";#N/A,#N/A,FALSE,"QA"}</definedName>
    <definedName function="false" hidden="false" localSheetId="7" name="Delete09" vbProcedure="false">{#N/A,#N/A,FALSE,"Coversheet";#N/A,#N/A,FALSE,"QA"}</definedName>
    <definedName function="false" hidden="false" localSheetId="7" name="Delete1" vbProcedure="false">{#N/A,#N/A,FALSE,"Coversheet";#N/A,#N/A,FALSE,"QA"}</definedName>
    <definedName function="false" hidden="false" localSheetId="7" name="Delete10" vbProcedure="false">{#N/A,#N/A,FALSE,"Schedule F";#N/A,#N/A,FALSE,"Schedule G"}</definedName>
    <definedName function="false" hidden="false" localSheetId="7" name="Delete21" vbProcedure="false">{#N/A,#N/A,FALSE,"Coversheet";#N/A,#N/A,FALSE,"QA"}</definedName>
    <definedName function="false" hidden="false" localSheetId="7" name="DFIT" vbProcedure="false">{#N/A,#N/A,FALSE,"Coversheet";#N/A,#N/A,FALSE,"QA"}</definedName>
    <definedName function="false" hidden="false" localSheetId="7"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7" name="wrn_Customer___Counts___Gas_" vbProcedure="false">{#N/A,#N/A,FALSE,"Pg 6b CustCount_Gas";#N/A,#N/A,FALSE,"QA";#N/A,#N/A,FALSE,"Report";#N/A,#N/A,FALSE,"forecast"}</definedName>
    <definedName function="false" hidden="false" localSheetId="7" name="wrn_Fundamental_" vbProcedure="false">{#N/A,#N/A,TRUE,"CoverPage";#N/A,#N/A,TRUE,"Gas";#N/A,#N/A,TRUE,"Power";#N/A,#N/A,TRUE,"Historical DJ Mthly Prices"}</definedName>
    <definedName function="false" hidden="false" localSheetId="7" name="wrn_Incentive___Overhead_" vbProcedure="false">{#N/A,#N/A,FALSE,"Coversheet";#N/A,#N/A,FALSE,"QA"}</definedName>
    <definedName function="false" hidden="false" localSheetId="7" name="wrn_limit_reports_" vbProcedure="false">{#N/A,#N/A,FALSE,"Schedule F";#N/A,#N/A,FALSE,"Schedule G"}</definedName>
    <definedName function="false" hidden="false" localSheetId="7" name="wrn_MARGIN_WO_QTR_" vbProcedure="false">{#N/A,#N/A,FALSE,"Month ";#N/A,#N/A,FALSE,"YTD";#N/A,#N/A,FALSE,"12 mo ended"}</definedName>
    <definedName function="false" hidden="false" localSheetId="7"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7" name="wrn_Small___Tools___Overhead_" vbProcedure="false">{#N/A,#N/A,FALSE,"2002 Small Tool OH";#N/A,#N/A,FALSE,"QA"}</definedName>
    <definedName function="false" hidden="false" localSheetId="8" name="b" vbProcedure="false">{#N/A,#N/A,FALSE,"Coversheet";#N/A,#N/A,FALSE,"QA"}</definedName>
    <definedName function="false" hidden="false" localSheetId="8" name="DELETE01" vbProcedure="false">{#N/A,#N/A,FALSE,"Coversheet";#N/A,#N/A,FALSE,"QA"}</definedName>
    <definedName function="false" hidden="false" localSheetId="8" name="DELETE02" vbProcedure="false">{#N/A,#N/A,FALSE,"Schedule F";#N/A,#N/A,FALSE,"Schedule G"}</definedName>
    <definedName function="false" hidden="false" localSheetId="8" name="Delete06" vbProcedure="false">{#N/A,#N/A,FALSE,"Coversheet";#N/A,#N/A,FALSE,"QA"}</definedName>
    <definedName function="false" hidden="false" localSheetId="8" name="Delete09" vbProcedure="false">{#N/A,#N/A,FALSE,"Coversheet";#N/A,#N/A,FALSE,"QA"}</definedName>
    <definedName function="false" hidden="false" localSheetId="8" name="Delete1" vbProcedure="false">{#N/A,#N/A,FALSE,"Coversheet";#N/A,#N/A,FALSE,"QA"}</definedName>
    <definedName function="false" hidden="false" localSheetId="8" name="Delete10" vbProcedure="false">{#N/A,#N/A,FALSE,"Schedule F";#N/A,#N/A,FALSE,"Schedule G"}</definedName>
    <definedName function="false" hidden="false" localSheetId="8" name="Delete21" vbProcedure="false">{#N/A,#N/A,FALSE,"Coversheet";#N/A,#N/A,FALSE,"QA"}</definedName>
    <definedName function="false" hidden="false" localSheetId="8" name="DFIT" vbProcedure="false">{#N/A,#N/A,FALSE,"Coversheet";#N/A,#N/A,FALSE,"QA"}</definedName>
    <definedName function="false" hidden="false" localSheetId="8"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8" name="wrn_Customer___Counts___Gas_" vbProcedure="false">{#N/A,#N/A,FALSE,"Pg 6b CustCount_Gas";#N/A,#N/A,FALSE,"QA";#N/A,#N/A,FALSE,"Report";#N/A,#N/A,FALSE,"forecast"}</definedName>
    <definedName function="false" hidden="false" localSheetId="8" name="wrn_Fundamental_" vbProcedure="false">{#N/A,#N/A,TRUE,"CoverPage";#N/A,#N/A,TRUE,"Gas";#N/A,#N/A,TRUE,"Power";#N/A,#N/A,TRUE,"Historical DJ Mthly Prices"}</definedName>
    <definedName function="false" hidden="false" localSheetId="8" name="wrn_Incentive___Overhead_" vbProcedure="false">{#N/A,#N/A,FALSE,"Coversheet";#N/A,#N/A,FALSE,"QA"}</definedName>
    <definedName function="false" hidden="false" localSheetId="8" name="wrn_limit_reports_" vbProcedure="false">{#N/A,#N/A,FALSE,"Schedule F";#N/A,#N/A,FALSE,"Schedule G"}</definedName>
    <definedName function="false" hidden="false" localSheetId="8" name="wrn_MARGIN_WO_QTR_" vbProcedure="false">{#N/A,#N/A,FALSE,"Month ";#N/A,#N/A,FALSE,"YTD";#N/A,#N/A,FALSE,"12 mo ended"}</definedName>
    <definedName function="false" hidden="false" localSheetId="8"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8" name="wrn_Small___Tools___Overhead_" vbProcedure="false">{#N/A,#N/A,FALSE,"2002 Small Tool OH";#N/A,#N/A,FALSE,"Q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203">
  <si>
    <t xml:space="preserve">Docket Number UG-11____</t>
  </si>
  <si>
    <t xml:space="preserve">Exhibit No. ______ (MJS-13)</t>
  </si>
  <si>
    <t xml:space="preserve">Page 13.08</t>
  </si>
  <si>
    <t xml:space="preserve">PUGET SOUND ENERGY-GAS</t>
  </si>
  <si>
    <t xml:space="preserve">NORMALIZE INJURIES AND DAMAGES - GAS</t>
  </si>
  <si>
    <t xml:space="preserve">FOR THE TWELVE MONTHS ENDED DECEMBER 31, 2010</t>
  </si>
  <si>
    <t xml:space="preserve">GENERAL RATE CASE</t>
  </si>
  <si>
    <t xml:space="preserve">LINE</t>
  </si>
  <si>
    <t xml:space="preserve">NO.</t>
  </si>
  <si>
    <t xml:space="preserve">DESCRIPTION</t>
  </si>
  <si>
    <t xml:space="preserve">ACTUAL</t>
  </si>
  <si>
    <t xml:space="preserve">RESTATED</t>
  </si>
  <si>
    <t xml:space="preserve">ADJUSTMENT</t>
  </si>
  <si>
    <t xml:space="preserve">INJURIES &amp; DAMAGES ACCRUALS</t>
  </si>
  <si>
    <t xml:space="preserve">INJURIES &amp; DAMAGES PAYMENTS IN EXCESS OF ACCRUALS</t>
  </si>
  <si>
    <t xml:space="preserve">INCREASE/(DECREASE) IN EXPENSE</t>
  </si>
  <si>
    <t xml:space="preserve">INCREASE/(DECREASE) IN OPERATING EXPENSE (LINE 3)</t>
  </si>
  <si>
    <t xml:space="preserve">INCREASE (DECREASE) FIT @</t>
  </si>
  <si>
    <t xml:space="preserve">INCREASE (DECREASE) NOI</t>
  </si>
  <si>
    <t xml:space="preserve">Puget Sound Energy</t>
  </si>
  <si>
    <t xml:space="preserve">Three-Year Average of Injuries &amp; Damages Accruals</t>
  </si>
  <si>
    <t xml:space="preserve">Gas Operations</t>
  </si>
  <si>
    <t xml:space="preserve">Period</t>
  </si>
  <si>
    <t xml:space="preserve">Accruals</t>
  </si>
  <si>
    <t xml:space="preserve">Twelve months ended 12/31/08</t>
  </si>
  <si>
    <t xml:space="preserve">Twelve months ended 12/31/09</t>
  </si>
  <si>
    <t xml:space="preserve">Twelve months ended 12/31/10</t>
  </si>
  <si>
    <t xml:space="preserve">Total</t>
  </si>
  <si>
    <t xml:space="preserve">Three-Year Average</t>
  </si>
  <si>
    <t xml:space="preserve">Electric Operations</t>
  </si>
  <si>
    <t xml:space="preserve"> Qualified Funding Amount</t>
  </si>
  <si>
    <t xml:space="preserve">Three-Year Average of Injuries &amp; Damages Payments in excess of Accruals</t>
  </si>
  <si>
    <t xml:space="preserve">Payments in Excess of Accruals</t>
  </si>
  <si>
    <t xml:space="preserve">Twelve months ended12/31/10</t>
  </si>
  <si>
    <t xml:space="preserve">Three Year Average</t>
  </si>
  <si>
    <t xml:space="preserve"> Total amounts of charges to electric and gas operations FERC Account No. 925 by month, broken down into the following categories:</t>
  </si>
  <si>
    <t xml:space="preserve">i</t>
  </si>
  <si>
    <t xml:space="preserve">Accruals for reserves for liabilities, including negative accruals that may have occurred as claims previously reserved for were dismissed, or which were settled or paid at amounts less than originally reserved.</t>
  </si>
  <si>
    <t xml:space="preserve">ii</t>
  </si>
  <si>
    <t xml:space="preserve">Payment of claims that were not accrued in Account 228.4, or were in excess of amounts previously accrued for within Account 228.4.</t>
  </si>
  <si>
    <t xml:space="preserve">iii</t>
  </si>
  <si>
    <t xml:space="preserve">All other items, transactions or events, including internal labor and outside legal and expert costs.</t>
  </si>
  <si>
    <t xml:space="preserve">January 2008 through December 2010</t>
  </si>
  <si>
    <t xml:space="preserve">12 ME December 31, 2008 E FERC 925</t>
  </si>
  <si>
    <t xml:space="preserve">12 ME December 31, 2008 G FERC 925</t>
  </si>
  <si>
    <t xml:space="preserve">12ME 12/31/2008</t>
  </si>
  <si>
    <t xml:space="preserve">Month</t>
  </si>
  <si>
    <t xml:space="preserve">Grand Total</t>
  </si>
  <si>
    <t xml:space="preserve">Jan-08</t>
  </si>
  <si>
    <t xml:space="preserve">Feb-08</t>
  </si>
  <si>
    <t xml:space="preserve">Mar-08</t>
  </si>
  <si>
    <t xml:space="preserve">Apr-08</t>
  </si>
  <si>
    <t xml:space="preserve">May-08</t>
  </si>
  <si>
    <t xml:space="preserve">Jun-08</t>
  </si>
  <si>
    <t xml:space="preserve">Jul-08</t>
  </si>
  <si>
    <t xml:space="preserve">Aug-08</t>
  </si>
  <si>
    <t xml:space="preserve">Sep-08</t>
  </si>
  <si>
    <t xml:space="preserve">Oct-08</t>
  </si>
  <si>
    <t xml:space="preserve">Nov-08</t>
  </si>
  <si>
    <t xml:space="preserve">Dec-08</t>
  </si>
  <si>
    <t xml:space="preserve">12 ME December 31, 2009 E FERC 925</t>
  </si>
  <si>
    <t xml:space="preserve">12 ME December 31, 2009 G FERC 925</t>
  </si>
  <si>
    <t xml:space="preserve">12ME 12/31/2009</t>
  </si>
  <si>
    <t xml:space="preserve">Jan-09</t>
  </si>
  <si>
    <t xml:space="preserve">Feb-09</t>
  </si>
  <si>
    <t xml:space="preserve">Mar-09</t>
  </si>
  <si>
    <t xml:space="preserve">Apr-09</t>
  </si>
  <si>
    <t xml:space="preserve">May-09</t>
  </si>
  <si>
    <t xml:space="preserve">Jun-09</t>
  </si>
  <si>
    <t xml:space="preserve">Jul-09</t>
  </si>
  <si>
    <t xml:space="preserve">Aug-09</t>
  </si>
  <si>
    <t xml:space="preserve">Sep-09</t>
  </si>
  <si>
    <t xml:space="preserve">Oct-09</t>
  </si>
  <si>
    <t xml:space="preserve">Nov-09</t>
  </si>
  <si>
    <t xml:space="preserve">Dec-09</t>
  </si>
  <si>
    <t xml:space="preserve">12 ME December 31, 2010 E FERC 925</t>
  </si>
  <si>
    <t xml:space="preserve">12 ME December 31, 2010 G FERC 925</t>
  </si>
  <si>
    <t xml:space="preserve">12ME 12/31/2010</t>
  </si>
  <si>
    <t xml:space="preserve">Jan-10</t>
  </si>
  <si>
    <t xml:space="preserve">Feb-10</t>
  </si>
  <si>
    <t xml:space="preserve">Mar-10</t>
  </si>
  <si>
    <t xml:space="preserve">Apr-10</t>
  </si>
  <si>
    <t xml:space="preserve">May-10</t>
  </si>
  <si>
    <t xml:space="preserve">Jun-10</t>
  </si>
  <si>
    <t xml:space="preserve">Jul-10</t>
  </si>
  <si>
    <t xml:space="preserve">Aug-10</t>
  </si>
  <si>
    <t xml:space="preserve">Sep-10</t>
  </si>
  <si>
    <t xml:space="preserve">Oct-10</t>
  </si>
  <si>
    <t xml:space="preserve">Nov-10</t>
  </si>
  <si>
    <t xml:space="preserve">Dec-10</t>
  </si>
  <si>
    <t xml:space="preserve">Note:  See additional detail on w/p's 5 and 6.</t>
  </si>
  <si>
    <t xml:space="preserve">The following is an exerpt from Attachment C to PSE's response to Public Counsel Data Request No. 336.  from the 2009 GRC which covered the period from January 2006   </t>
  </si>
  <si>
    <t xml:space="preserve">through May 2009.  The first two columns of this report, i and ii, were the basis for a new  adjustment proposed by Public Counsel and ordered by the WUTC in Order No. 11 </t>
  </si>
  <si>
    <t xml:space="preserve">of the 2009 GRC to normalize accruals and payments for injuries and damages over a three year period.  The current test year for this adjustment is the 12 months </t>
  </si>
  <si>
    <t xml:space="preserve">ended June 30, 2010.  An adendum to this report was provided by General Accounting to cover the period from Januay 2009 through June 2010.</t>
  </si>
  <si>
    <t xml:space="preserve">DR PC No. 336</t>
  </si>
  <si>
    <t xml:space="preserve">d.  Total amounts of charges to electric and gas operations FERC Account No. 925 by month, broken down into the following categories:</t>
  </si>
  <si>
    <t xml:space="preserve">Outside legal and other experts costs.</t>
  </si>
  <si>
    <t xml:space="preserve">iv</t>
  </si>
  <si>
    <t xml:space="preserve">Company labor.</t>
  </si>
  <si>
    <t xml:space="preserve">v</t>
  </si>
  <si>
    <t xml:space="preserve">All other items, transactions or events.</t>
  </si>
  <si>
    <t xml:space="preserve">Jul 2007 through Dec 2008</t>
  </si>
  <si>
    <t xml:space="preserve">2007 E FERC 925</t>
  </si>
  <si>
    <t xml:space="preserve">2007 G FERC 925</t>
  </si>
  <si>
    <t xml:space="preserve">Total Columns</t>
  </si>
  <si>
    <t xml:space="preserve">iii through v</t>
  </si>
  <si>
    <t xml:space="preserve">Jul</t>
  </si>
  <si>
    <t xml:space="preserve">Aug</t>
  </si>
  <si>
    <t xml:space="preserve">Sep</t>
  </si>
  <si>
    <t xml:space="preserve">Oct</t>
  </si>
  <si>
    <t xml:space="preserve">Nov</t>
  </si>
  <si>
    <t xml:space="preserve">Dec</t>
  </si>
  <si>
    <t xml:space="preserve">2008 E FERC 925</t>
  </si>
  <si>
    <t xml:space="preserve">2008 G FERC 925</t>
  </si>
  <si>
    <t xml:space="preserve">Jan</t>
  </si>
  <si>
    <t xml:space="preserve">Feb</t>
  </si>
  <si>
    <t xml:space="preserve">Mar</t>
  </si>
  <si>
    <t xml:space="preserve">Apr</t>
  </si>
  <si>
    <t xml:space="preserve">May</t>
  </si>
  <si>
    <t xml:space="preserve">Jun</t>
  </si>
  <si>
    <t xml:space="preserve">d.</t>
  </si>
  <si>
    <t xml:space="preserve">Provide the total amounts of charges to electric and gas operations FERC Account No. 925 for each month January 2006 to date, broken down into the following categories:</t>
  </si>
  <si>
    <t xml:space="preserve">January 2009 through December 2010</t>
  </si>
  <si>
    <t xml:space="preserve">(A)</t>
  </si>
  <si>
    <t xml:space="preserve">(B)</t>
  </si>
  <si>
    <t xml:space="preserve">(C)</t>
  </si>
  <si>
    <t xml:space="preserve">2009 E FERC 925</t>
  </si>
  <si>
    <t xml:space="preserve">2009 G FERC 925</t>
  </si>
  <si>
    <t xml:space="preserve">2009 C FERC 925</t>
  </si>
  <si>
    <t xml:space="preserve">2010 E FERC 925</t>
  </si>
  <si>
    <t xml:space="preserve">2010 G FERC 925</t>
  </si>
  <si>
    <t xml:space="preserve">2010 C FERC 925</t>
  </si>
  <si>
    <t xml:space="preserve">With January 2009 through March 2010 FERC 925 Common expenses allocated to Electric &amp; Gas based on 2010 Rate Filing Allocation Method - 12 Month Average Number of Customers</t>
  </si>
  <si>
    <t xml:space="preserve">=(A)+(C * 58.96%)</t>
  </si>
  <si>
    <t xml:space="preserve">=(B)+(C * 41.04%)</t>
  </si>
  <si>
    <t xml:space="preserve">Note:  The above addendum to Attachment C to PSE's Response to Public Data Request No. 336 provided by General Accounting covers the period from January 2009 through December 2010.  </t>
  </si>
  <si>
    <t xml:space="preserve">In PSE's original response to Public Counsel Data Request No. 336,  FERC 925 Common was allocated to Electric and Gas based on the 12 Month Average Number of Customers for the</t>
  </si>
  <si>
    <t xml:space="preserve">2008 Commission Basis Report.  The difference between the allocation method used above and the 2008 Commission Basis Report is immaterial.</t>
  </si>
  <si>
    <t xml:space="preserve">PUGET SOUND ENERGY-ELECTRIC &amp; GAS</t>
  </si>
  <si>
    <t xml:space="preserve">ALLOCATION METHODS</t>
  </si>
  <si>
    <t xml:space="preserve">Method</t>
  </si>
  <si>
    <t xml:space="preserve">Description</t>
  </si>
  <si>
    <t xml:space="preserve">Electric</t>
  </si>
  <si>
    <t xml:space="preserve">Gas</t>
  </si>
  <si>
    <t xml:space="preserve">*</t>
  </si>
  <si>
    <t xml:space="preserve">12 Month Average Number of Customers</t>
  </si>
  <si>
    <t xml:space="preserve">updated</t>
  </si>
  <si>
    <t xml:space="preserve">Percent</t>
  </si>
  <si>
    <t xml:space="preserve">Joint Meter Reading Customers</t>
  </si>
  <si>
    <t xml:space="preserve">Non-Production Plant</t>
  </si>
  <si>
    <t xml:space="preserve"> Distribution</t>
  </si>
  <si>
    <t xml:space="preserve"> Transmission </t>
  </si>
  <si>
    <t xml:space="preserve"> Direct General Plant</t>
  </si>
  <si>
    <t xml:space="preserve">4-Factor Allocator</t>
  </si>
  <si>
    <t xml:space="preserve">  </t>
  </si>
  <si>
    <t xml:space="preserve">     Number of Customers</t>
  </si>
  <si>
    <t xml:space="preserve">     Percent</t>
  </si>
  <si>
    <t xml:space="preserve">     Labor - Direct Charge to O&amp;M</t>
  </si>
  <si>
    <t xml:space="preserve">     T&amp;D O&amp;M Expense (Less Labor)</t>
  </si>
  <si>
    <t xml:space="preserve">     Net Classified Plant (Excluding General (Common) Plant)</t>
  </si>
  <si>
    <t xml:space="preserve">Total Percentages</t>
  </si>
  <si>
    <t xml:space="preserve">Employee Benefits</t>
  </si>
  <si>
    <t xml:space="preserve">Direct Labor Accts 500-935</t>
  </si>
  <si>
    <t xml:space="preserve">  ZO12                      Orders: Actual 12 Month Ended December 2008</t>
  </si>
  <si>
    <t xml:space="preserve">  Date:                     02/09/2011</t>
  </si>
  <si>
    <t xml:space="preserve">  Pages:                      0</t>
  </si>
  <si>
    <t xml:space="preserve">  Requested by:             NPEDER</t>
  </si>
  <si>
    <t xml:space="preserve">Downloaded from SAP</t>
  </si>
  <si>
    <t xml:space="preserve">Cost elements</t>
  </si>
  <si>
    <t xml:space="preserve">Act. Costs</t>
  </si>
  <si>
    <t xml:space="preserve">92500001  1115 - Liability Claims - Electric</t>
  </si>
  <si>
    <t xml:space="preserve">92500002  1115 - Liability Insurance - Electric</t>
  </si>
  <si>
    <t xml:space="preserve">92500011  CLSD - 1115 - Mint Farm Gen Liab Ins Exp</t>
  </si>
  <si>
    <t xml:space="preserve">Electric Injuries &amp; Damages</t>
  </si>
  <si>
    <t xml:space="preserve">92500300  1115 - Liability Claims - Gas</t>
  </si>
  <si>
    <t xml:space="preserve">Gas Injuries &amp; Damages</t>
  </si>
  <si>
    <t xml:space="preserve">92500601  1115 - Liability Claims - Common</t>
  </si>
  <si>
    <t xml:space="preserve">92500602  1115 - Liability Insurance - Common</t>
  </si>
  <si>
    <t xml:space="preserve">92500603  1115-Move Part of Inj &amp; Damag to Capital</t>
  </si>
  <si>
    <t xml:space="preserve">92500606  Inj &amp; Dmges - Safety Coord/Sup - Common</t>
  </si>
  <si>
    <t xml:space="preserve">92500607  1115 - Contract Review - Common</t>
  </si>
  <si>
    <t xml:space="preserve">92500608  Inj &amp; Dmges -Project Center Appeal- Comm</t>
  </si>
  <si>
    <t xml:space="preserve">92500635  1115 - Directors &amp; Officers Ins - Common</t>
  </si>
  <si>
    <t xml:space="preserve">92500636  1115 - Fiduciary Ins - Common</t>
  </si>
  <si>
    <t xml:space="preserve">92500637  1115 - General Liability Ins - Comm</t>
  </si>
  <si>
    <t xml:space="preserve">92500638  1115 - Marsh Broker Liability Ins - Comm</t>
  </si>
  <si>
    <t xml:space="preserve">92500701  1412 - Workers Compensation Admin - Com</t>
  </si>
  <si>
    <t xml:space="preserve">92500702  1412 - Workers Comp Insurance - Common</t>
  </si>
  <si>
    <t xml:space="preserve">92500703  1412 - Workers Comp Pmts to Employees-C</t>
  </si>
  <si>
    <t xml:space="preserve">92500704  1412-Move Part of Workr Comp Exp to B/S</t>
  </si>
  <si>
    <t xml:space="preserve">92500705  CLSD-3073-Liab Ins-Injuries &amp; Damag-Comm</t>
  </si>
  <si>
    <t xml:space="preserve">Common Injuries &amp; Damages</t>
  </si>
  <si>
    <t xml:space="preserve">Debit</t>
  </si>
  <si>
    <t xml:space="preserve">Over/underabsorption</t>
  </si>
  <si>
    <t xml:space="preserve">  ZO12                      Orders: Actual 12 Month Ended December 2009</t>
  </si>
  <si>
    <t xml:space="preserve">92500639  1115 - Surety Bonds - Common</t>
  </si>
  <si>
    <t xml:space="preserve">  ZO12                      Orders: Actual 12 Month Ended December 2010</t>
  </si>
  <si>
    <t xml:space="preserve">92500404  3038 - Loaner Vehicle Liab Ins - Gas</t>
  </si>
  <si>
    <t xml:space="preserve">92500605  4220 - Liability Insurance - Inj &amp; Dama</t>
  </si>
  <si>
    <t xml:space="preserve">92500640  4522 - Fleet Pool Car Liab Ins - Common</t>
  </si>
  <si>
    <t xml:space="preserve">92500645  3050 - Injuries &amp; Damages - Car Liab Ins</t>
  </si>
  <si>
    <t xml:space="preserve">92500706  1412 - Workers Comp Pmts - W352338</t>
  </si>
</sst>
</file>

<file path=xl/styles.xml><?xml version="1.0" encoding="utf-8"?>
<styleSheet xmlns="http://schemas.openxmlformats.org/spreadsheetml/2006/main">
  <numFmts count="37">
    <numFmt numFmtId="164" formatCode="General"/>
    <numFmt numFmtId="165" formatCode="0000"/>
    <numFmt numFmtId="166" formatCode="000000"/>
    <numFmt numFmtId="167" formatCode="_(* #,##0.00000_);_(* \(#,##0.00000\);_(* \-??_);_(@_)"/>
    <numFmt numFmtId="168" formatCode="0.000000"/>
    <numFmt numFmtId="169" formatCode="0.0000000"/>
    <numFmt numFmtId="170" formatCode="d\.mmm\.yy"/>
    <numFmt numFmtId="171" formatCode="_(* #,##0_);_(* \(#,##0\);_(* \-_);_(@_)"/>
    <numFmt numFmtId="172" formatCode="dd\-mmm\-yy"/>
    <numFmt numFmtId="173" formatCode="_(* #,##0.00_);_(* \(#,##0.00\);_(* \-??_);_(@_)"/>
    <numFmt numFmtId="174" formatCode="\$#,##0.00;&quot;($&quot;#,##0.00\)"/>
    <numFmt numFmtId="175" formatCode="#,##0"/>
    <numFmt numFmtId="176" formatCode="#."/>
    <numFmt numFmtId="177" formatCode="#,##0.00"/>
    <numFmt numFmtId="178" formatCode="_(\$* #,##0.00_);_(\$* \(#,##0.00\);_(\$* \-??_);_(@_)"/>
    <numFmt numFmtId="179" formatCode="\$#,##0\ ;&quot;($&quot;#,##0\)"/>
    <numFmt numFmtId="180" formatCode="\$#,##0.00_);[RED]&quot;($&quot;#,##0.00\)"/>
    <numFmt numFmtId="181" formatCode="_([$€-2]* #,##0.00_);_([$€-2]* \(#,##0.00\);_([$€-2]* \-??_)"/>
    <numFmt numFmtId="182" formatCode="0.00"/>
    <numFmt numFmtId="183" formatCode="[$-409]m/d/yyyy"/>
    <numFmt numFmtId="184" formatCode="[$-409]#,##0_);[RED]\(#,##0\)"/>
    <numFmt numFmtId="185" formatCode="[$-409]#,##0.00_);[RED]\(#,##0.00\)"/>
    <numFmt numFmtId="186" formatCode="0.00%"/>
    <numFmt numFmtId="187" formatCode="[$-409]#,##0_);\(#,##0\)"/>
    <numFmt numFmtId="188" formatCode="\$#,##0;&quot;-$&quot;#,##0"/>
    <numFmt numFmtId="189" formatCode="&quot;PAGE &quot;0.00"/>
    <numFmt numFmtId="190" formatCode="mmmm\ d&quot;, &quot;yyyy"/>
    <numFmt numFmtId="191" formatCode="0.0%"/>
    <numFmt numFmtId="192" formatCode="0%"/>
    <numFmt numFmtId="193" formatCode="[$-409]d\-mmm\-yy"/>
    <numFmt numFmtId="194" formatCode="_(\$* #,##0_);_(\$* \(#,##0\);_(\$* \-_);_(@_)"/>
    <numFmt numFmtId="195" formatCode="_(\$* #,##0.0000_);_(\$* \(#,##0.0000\);_(\$* \-????_);_(@_)"/>
    <numFmt numFmtId="196" formatCode="_(* #,##0_);_(* \(#,##0\);_(* \-??_);_(@_)"/>
    <numFmt numFmtId="197" formatCode="_(* #,##0.0_);_(* \(#,##0.0\);_(* \-_);_(@_)"/>
    <numFmt numFmtId="198" formatCode="[$-409]#,##0.00_);\(#,##0.00\)"/>
    <numFmt numFmtId="199" formatCode="\$#,##0.00"/>
    <numFmt numFmtId="200" formatCode="_(\$* #,##0_);_(\$* \(#,##0\);_(\$* \-??_);_(@_)"/>
  </numFmts>
  <fonts count="50">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sz val="8"/>
      <name val="Antique Olive"/>
      <family val="2"/>
    </font>
    <font>
      <sz val="8"/>
      <name val="Geneva"/>
      <family val="2"/>
    </font>
    <font>
      <sz val="11"/>
      <color rgb="FFFFFFFF"/>
      <name val="Calibri"/>
      <family val="2"/>
    </font>
    <font>
      <sz val="10"/>
      <color rgb="FF000000"/>
      <name val="MS Sans Serif"/>
      <family val="2"/>
    </font>
    <font>
      <sz val="1"/>
      <color rgb="FF800000"/>
      <name val="Courier New"/>
      <family val="3"/>
    </font>
    <font>
      <sz val="10"/>
      <name val="MS Serif"/>
      <family val="1"/>
    </font>
    <font>
      <sz val="10"/>
      <name val="Courier New"/>
      <family val="3"/>
    </font>
    <font>
      <b val="true"/>
      <sz val="11"/>
      <color rgb="FF000000"/>
      <name val="Calibri"/>
      <family val="2"/>
    </font>
    <font>
      <sz val="8"/>
      <name val="Arial"/>
      <family val="2"/>
    </font>
    <font>
      <b val="true"/>
      <sz val="11"/>
      <name val="Arial"/>
      <family val="2"/>
    </font>
    <font>
      <b val="true"/>
      <sz val="12"/>
      <name val="Arial"/>
      <family val="2"/>
    </font>
    <font>
      <b val="true"/>
      <sz val="10"/>
      <name val="Arial"/>
      <family val="2"/>
    </font>
    <font>
      <b val="true"/>
      <sz val="8"/>
      <name val="Arial"/>
      <family val="2"/>
    </font>
    <font>
      <u val="single"/>
      <sz val="10"/>
      <color rgb="FF0000FF"/>
      <name val="MS Sans Serif"/>
      <family val="2"/>
    </font>
    <font>
      <sz val="10"/>
      <color rgb="FF0000FF"/>
      <name val="Arial"/>
      <family val="2"/>
    </font>
    <font>
      <b val="true"/>
      <sz val="12"/>
      <color rgb="FF800080"/>
      <name val="Arial"/>
      <family val="2"/>
    </font>
    <font>
      <sz val="7"/>
      <name val="Small Fonts"/>
      <family val="2"/>
    </font>
    <font>
      <sz val="10"/>
      <color rgb="FF000000"/>
      <name val="Arial"/>
      <family val="2"/>
    </font>
    <font>
      <sz val="8"/>
      <name val="Arial"/>
      <family val="0"/>
    </font>
    <font>
      <sz val="11"/>
      <name val="Arial"/>
      <family val="2"/>
    </font>
    <font>
      <b val="true"/>
      <sz val="10"/>
      <name val="MS Sans Serif"/>
      <family val="2"/>
    </font>
    <font>
      <sz val="12"/>
      <color rgb="FFFF0000"/>
      <name val="Arial"/>
      <family val="2"/>
    </font>
    <font>
      <sz val="12"/>
      <color rgb="FFFF0000"/>
      <name val="Times New Roman"/>
      <family val="1"/>
    </font>
    <font>
      <i val="true"/>
      <sz val="10"/>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b val="true"/>
      <sz val="18"/>
      <color rgb="FF333399"/>
      <name val="Cambria"/>
      <family val="2"/>
    </font>
    <font>
      <b val="true"/>
      <i val="true"/>
      <sz val="10"/>
      <name val="Arial"/>
      <family val="2"/>
    </font>
    <font>
      <b val="true"/>
      <sz val="8"/>
      <color rgb="FF000000"/>
      <name val="Arial"/>
      <family val="0"/>
    </font>
    <font>
      <b val="true"/>
      <sz val="8"/>
      <name val="Times New Roman"/>
      <family val="1"/>
    </font>
    <font>
      <b val="true"/>
      <sz val="10"/>
      <color rgb="FFFF0000"/>
      <name val="Arial"/>
      <family val="2"/>
    </font>
    <font>
      <b val="true"/>
      <sz val="12"/>
      <color rgb="FF003366"/>
      <name val="Arial"/>
      <family val="2"/>
    </font>
    <font>
      <b val="true"/>
      <sz val="14"/>
      <color rgb="FF003366"/>
      <name val="Arial"/>
      <family val="2"/>
    </font>
    <font>
      <b val="true"/>
      <sz val="10"/>
      <name val="Times New Roman"/>
      <family val="1"/>
    </font>
    <font>
      <sz val="10"/>
      <name val="Times New Roman"/>
      <family val="1"/>
    </font>
    <font>
      <sz val="10"/>
      <color rgb="FF000000"/>
      <name val="Times New Roman"/>
      <family val="1"/>
    </font>
    <font>
      <b val="true"/>
      <i val="true"/>
      <sz val="10"/>
      <name val="Times New Roman"/>
      <family val="1"/>
    </font>
    <font>
      <sz val="12"/>
      <name val="Arial"/>
      <family val="2"/>
    </font>
    <font>
      <b val="true"/>
      <sz val="14"/>
      <name val="Arial"/>
      <family val="2"/>
    </font>
    <font>
      <sz val="9"/>
      <name val="Arial"/>
      <family val="2"/>
    </font>
    <font>
      <b val="true"/>
      <sz val="9"/>
      <name val="Arial"/>
      <family val="2"/>
    </font>
    <font>
      <b val="true"/>
      <u val="single"/>
      <sz val="9"/>
      <name val="Arial"/>
      <family val="2"/>
    </font>
  </fonts>
  <fills count="35">
    <fill>
      <patternFill patternType="none"/>
    </fill>
    <fill>
      <patternFill patternType="gray125"/>
    </fill>
    <fill>
      <patternFill patternType="solid">
        <fgColor rgb="FFCCCCFF"/>
        <bgColor rgb="FFDFDFDF"/>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A0A0"/>
      </patternFill>
    </fill>
    <fill>
      <patternFill patternType="solid">
        <fgColor rgb="FF00FF00"/>
        <bgColor rgb="FF30EFEF"/>
      </patternFill>
    </fill>
    <fill>
      <patternFill patternType="solid">
        <fgColor rgb="FFFFCC00"/>
        <bgColor rgb="FFFF9900"/>
      </patternFill>
    </fill>
    <fill>
      <patternFill patternType="solid">
        <fgColor rgb="FF666699"/>
        <bgColor rgb="FF808080"/>
      </patternFill>
    </fill>
    <fill>
      <patternFill patternType="solid">
        <fgColor rgb="FF9999FF"/>
        <bgColor rgb="FFCC99FF"/>
      </patternFill>
    </fill>
    <fill>
      <patternFill patternType="solid">
        <fgColor rgb="FF00FFFF"/>
        <bgColor rgb="FF00FFFF"/>
      </patternFill>
    </fill>
    <fill>
      <patternFill patternType="solid">
        <fgColor rgb="FF969696"/>
        <bgColor rgb="FF808080"/>
      </patternFill>
    </fill>
    <fill>
      <patternFill patternType="solid">
        <fgColor rgb="FF00CCFF"/>
        <bgColor rgb="FF30EFEF"/>
      </patternFill>
    </fill>
    <fill>
      <patternFill patternType="solid">
        <fgColor rgb="FFC0C0C0"/>
        <bgColor rgb="FFB1B1B1"/>
      </patternFill>
    </fill>
    <fill>
      <patternFill patternType="solid">
        <fgColor rgb="FFFFFFCC"/>
        <bgColor rgb="FFFFFFFF"/>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FF"/>
        <bgColor rgb="FFEFEFEF"/>
      </patternFill>
    </fill>
    <fill>
      <patternFill patternType="solid">
        <fgColor rgb="FFFFFF99"/>
        <bgColor rgb="FFFFFFCC"/>
      </patternFill>
    </fill>
    <fill>
      <patternFill patternType="solid">
        <fgColor rgb="FF993300"/>
        <bgColor rgb="FF993366"/>
      </patternFill>
    </fill>
    <fill>
      <patternFill patternType="solid">
        <fgColor rgb="FFDFDFDF"/>
        <bgColor rgb="FFEFEFEF"/>
      </patternFill>
    </fill>
    <fill>
      <patternFill patternType="solid">
        <fgColor rgb="FFFF0000"/>
        <bgColor rgb="FF9933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30EFEF"/>
        <bgColor rgb="FF00FFFF"/>
      </patternFill>
    </fill>
    <fill>
      <patternFill patternType="solid">
        <fgColor rgb="FF808080"/>
        <bgColor rgb="FF969696"/>
      </patternFill>
    </fill>
    <fill>
      <patternFill patternType="solid">
        <fgColor rgb="FF800080"/>
        <bgColor rgb="FF800080"/>
      </patternFill>
    </fill>
    <fill>
      <patternFill patternType="solid">
        <fgColor rgb="FFEFEFEF"/>
        <bgColor rgb="FFFFFFFF"/>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hair"/>
      <right style="hair"/>
      <top style="hair"/>
      <bottom style="hair"/>
      <diagonal/>
    </border>
    <border diagonalUp="false" diagonalDown="false">
      <left/>
      <right style="hair"/>
      <top/>
      <bottom style="thin"/>
      <diagonal/>
    </border>
    <border diagonalUp="false" diagonalDown="false">
      <left/>
      <right style="hair"/>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s>
  <cellStyleXfs count="4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9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6" fontId="7" fillId="0" borderId="0" applyFont="true" applyBorder="true" applyAlignment="true" applyProtection="true">
      <alignment horizontal="left"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7"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9"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9" fontId="4" fillId="0" borderId="0" applyFont="true" applyBorder="true" applyAlignment="true" applyProtection="true">
      <alignment horizontal="left" vertical="bottom" textRotation="0" wrapText="true" indent="0" shrinkToFit="false"/>
      <protection locked="true" hidden="false"/>
    </xf>
    <xf numFmtId="169" fontId="4" fillId="0" borderId="0" applyFont="true" applyBorder="true" applyAlignment="true" applyProtection="true">
      <alignment horizontal="left" vertical="bottom" textRotation="0" wrapText="true" indent="0" shrinkToFit="false"/>
      <protection locked="true" hidden="false"/>
    </xf>
    <xf numFmtId="169"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9"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4" fontId="0" fillId="8" borderId="0" applyFont="true" applyBorder="false" applyAlignment="false" applyProtection="false"/>
    <xf numFmtId="164" fontId="0" fillId="12" borderId="0" applyFont="true" applyBorder="false" applyAlignment="false" applyProtection="false"/>
    <xf numFmtId="164" fontId="8" fillId="13" borderId="0" applyFont="true" applyBorder="false" applyAlignment="false" applyProtection="false"/>
    <xf numFmtId="164" fontId="0" fillId="14" borderId="0" applyFont="true" applyBorder="false" applyAlignment="false" applyProtection="false"/>
    <xf numFmtId="164" fontId="0" fillId="3" borderId="0" applyFont="true" applyBorder="false" applyAlignment="false" applyProtection="false"/>
    <xf numFmtId="164" fontId="8" fillId="15" borderId="0" applyFont="true" applyBorder="false" applyAlignment="false" applyProtection="false"/>
    <xf numFmtId="164" fontId="0" fillId="6" borderId="0" applyFont="true" applyBorder="false" applyAlignment="false" applyProtection="false"/>
    <xf numFmtId="164" fontId="0" fillId="16" borderId="0" applyFont="true" applyBorder="false" applyAlignment="false" applyProtection="false"/>
    <xf numFmtId="164" fontId="8" fillId="17" borderId="0" applyFont="true" applyBorder="false" applyAlignment="false" applyProtection="false"/>
    <xf numFmtId="164" fontId="0" fillId="16" borderId="0" applyFont="true" applyBorder="false" applyAlignment="false" applyProtection="false"/>
    <xf numFmtId="164" fontId="0" fillId="17" borderId="0" applyFont="true" applyBorder="false" applyAlignment="false" applyProtection="false"/>
    <xf numFmtId="164" fontId="8" fillId="17"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8" fillId="12" borderId="0" applyFont="true" applyBorder="false" applyAlignment="false" applyProtection="false"/>
    <xf numFmtId="164" fontId="0" fillId="18" borderId="0" applyFont="true" applyBorder="false" applyAlignment="false" applyProtection="false"/>
    <xf numFmtId="164" fontId="0" fillId="3" borderId="0" applyFont="true" applyBorder="false" applyAlignment="false" applyProtection="false"/>
    <xf numFmtId="164" fontId="8" fillId="7" borderId="0" applyFont="true" applyBorder="false" applyAlignment="false" applyProtection="false"/>
    <xf numFmtId="164" fontId="0" fillId="0" borderId="0" applyFont="true" applyBorder="false" applyAlignment="false" applyProtection="false"/>
    <xf numFmtId="170" fontId="9" fillId="0" borderId="0" applyFont="true" applyBorder="false" applyAlignment="false" applyProtection="true">
      <protection locked="true" hidden="false"/>
    </xf>
    <xf numFmtId="171" fontId="4" fillId="17"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11" fillId="0" borderId="0" applyFont="true" applyBorder="true" applyAlignment="false" applyProtection="true">
      <protection locked="true" hidden="false"/>
    </xf>
    <xf numFmtId="164" fontId="12" fillId="0" borderId="0" applyFont="true" applyBorder="true" applyAlignment="false" applyProtection="tru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19" borderId="0" applyFont="true" applyBorder="false" applyAlignment="false" applyProtection="false"/>
    <xf numFmtId="164" fontId="13" fillId="20" borderId="0" applyFont="true" applyBorder="false" applyAlignment="false" applyProtection="false"/>
    <xf numFmtId="164" fontId="13" fillId="21"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14" fillId="17" borderId="0" applyFont="true" applyBorder="false" applyAlignment="false" applyProtection="false"/>
    <xf numFmtId="164" fontId="14" fillId="17" borderId="0" applyFont="true" applyBorder="false" applyAlignment="false" applyProtection="false"/>
    <xf numFmtId="164" fontId="14" fillId="17" borderId="0" applyFont="true" applyBorder="false" applyAlignment="false" applyProtection="false"/>
    <xf numFmtId="164" fontId="15" fillId="0" borderId="0" applyFont="true" applyBorder="false" applyAlignment="true" applyProtection="false">
      <alignment horizontal="right" vertical="bottom" textRotation="0" wrapText="false" indent="0" shrinkToFit="false"/>
    </xf>
    <xf numFmtId="164" fontId="16" fillId="0" borderId="1" applyFont="true" applyBorder="true" applyAlignment="false" applyProtection="false"/>
    <xf numFmtId="164" fontId="16" fillId="0" borderId="2" applyFont="true" applyBorder="true" applyAlignment="true" applyProtection="true">
      <alignment horizontal="left" vertical="bottom" textRotation="0" wrapText="false" indent="0" shrinkToFit="false"/>
      <protection locked="true" hidden="false"/>
    </xf>
    <xf numFmtId="183" fontId="17" fillId="6" borderId="3" applyFont="true" applyBorder="true" applyAlignment="true" applyProtection="true">
      <alignment horizontal="center" vertical="center" textRotation="0" wrapText="true" indent="0" shrinkToFit="false"/>
      <protection locked="true" hidden="false"/>
    </xf>
    <xf numFmtId="184" fontId="18" fillId="0" borderId="0" applyFont="true" applyBorder="true" applyAlignment="true" applyProtection="true">
      <alignment horizontal="general" vertical="bottom" textRotation="0" wrapText="false" indent="0" shrinkToFit="false"/>
      <protection locked="true" hidden="false"/>
    </xf>
    <xf numFmtId="18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71" fontId="20" fillId="23" borderId="4" applyFont="true" applyBorder="true" applyAlignment="true" applyProtection="true">
      <alignment horizontal="left" vertical="bottom" textRotation="0" wrapText="false" indent="0" shrinkToFit="false"/>
      <protection locked="false" hidden="false"/>
    </xf>
    <xf numFmtId="186" fontId="20" fillId="23" borderId="4" applyFont="true" applyBorder="true" applyAlignment="true" applyProtection="true">
      <alignment horizontal="right" vertical="bottom" textRotation="0" wrapText="false" indent="0" shrinkToFit="false"/>
      <protection locked="false" hidden="false"/>
    </xf>
    <xf numFmtId="171" fontId="20" fillId="23" borderId="4" applyFont="true" applyBorder="true" applyAlignment="true" applyProtection="true">
      <alignment horizontal="left" vertical="bottom" textRotation="0" wrapText="false" indent="0" shrinkToFit="false"/>
      <protection locked="false" hidden="false"/>
    </xf>
    <xf numFmtId="164" fontId="14" fillId="17" borderId="0" applyFont="true" applyBorder="true" applyAlignment="true" applyProtection="true">
      <alignment horizontal="general" vertical="bottom" textRotation="0" wrapText="false" indent="0" shrinkToFit="false"/>
      <protection locked="true" hidden="false"/>
    </xf>
    <xf numFmtId="175" fontId="21" fillId="0" borderId="0" applyFont="true" applyBorder="false" applyAlignment="false" applyProtection="false"/>
    <xf numFmtId="164" fontId="0" fillId="0" borderId="5" applyFont="true" applyBorder="true" applyAlignment="false" applyProtection="true">
      <protection locked="true" hidden="false"/>
    </xf>
    <xf numFmtId="164" fontId="0" fillId="0" borderId="5" applyFont="true" applyBorder="true" applyAlignment="false" applyProtection="true">
      <protection locked="true" hidden="false"/>
    </xf>
    <xf numFmtId="164" fontId="0" fillId="0" borderId="5" applyFont="true" applyBorder="true" applyAlignment="false" applyProtection="true">
      <protection locked="true" hidden="false"/>
    </xf>
    <xf numFmtId="164" fontId="0" fillId="0" borderId="5" applyFont="true" applyBorder="true" applyAlignment="false" applyProtection="true">
      <protection locked="true" hidden="false"/>
    </xf>
    <xf numFmtId="164" fontId="0" fillId="0" borderId="6" applyFont="true" applyBorder="true" applyAlignment="false" applyProtection="true">
      <protection locked="true" hidden="false"/>
    </xf>
    <xf numFmtId="164" fontId="0" fillId="0" borderId="6" applyFont="true" applyBorder="true" applyAlignment="false" applyProtection="true">
      <protection locked="true" hidden="false"/>
    </xf>
    <xf numFmtId="164" fontId="0" fillId="0" borderId="6" applyFont="true" applyBorder="true" applyAlignment="false" applyProtection="true">
      <protection locked="true" hidden="false"/>
    </xf>
    <xf numFmtId="164" fontId="0" fillId="0" borderId="6" applyFont="true" applyBorder="true" applyAlignment="false" applyProtection="true">
      <protection locked="true" hidden="false"/>
    </xf>
    <xf numFmtId="187" fontId="22"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64" fontId="14" fillId="24"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left" vertical="bottom" textRotation="0" wrapText="true" indent="0" shrinkToFit="false"/>
      <protection locked="true" hidden="false"/>
    </xf>
    <xf numFmtId="174" fontId="4" fillId="0" borderId="0" applyFont="true" applyBorder="true" applyAlignment="true" applyProtection="true">
      <alignment horizontal="left" vertical="bottom"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left" vertical="bottom" textRotation="0" wrapText="true" indent="0" shrinkToFit="false"/>
      <protection locked="true" hidden="false"/>
    </xf>
    <xf numFmtId="17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9" fontId="2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2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71" fontId="4" fillId="6" borderId="4"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3" fontId="0" fillId="0" borderId="0" applyFont="true" applyBorder="false" applyAlignment="false" applyProtection="false"/>
    <xf numFmtId="177" fontId="0" fillId="0" borderId="0" applyFont="true" applyBorder="false" applyAlignment="false" applyProtection="false"/>
    <xf numFmtId="164" fontId="26" fillId="0" borderId="3"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0" fillId="2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5" fontId="27"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75" fontId="27" fillId="0" borderId="0" applyFont="true" applyBorder="false" applyAlignment="false" applyProtection="false"/>
    <xf numFmtId="194" fontId="4" fillId="22" borderId="0" applyFont="true" applyBorder="true" applyAlignment="true" applyProtection="true">
      <alignment horizontal="general" vertical="bottom" textRotation="0" wrapText="false" indent="0" shrinkToFit="false"/>
      <protection locked="true" hidden="false"/>
    </xf>
    <xf numFmtId="194" fontId="4" fillId="22" borderId="8" applyFont="true" applyBorder="true" applyAlignment="true" applyProtection="true">
      <alignment horizontal="general" vertical="center" textRotation="0" wrapText="false" indent="0" shrinkToFit="false"/>
      <protection locked="true" hidden="false"/>
    </xf>
    <xf numFmtId="164" fontId="17" fillId="22" borderId="9" applyFont="true" applyBorder="true" applyAlignment="true" applyProtection="true">
      <alignment horizontal="center" vertical="center" textRotation="0" wrapText="true" indent="0" shrinkToFit="false"/>
      <protection locked="true" hidden="false"/>
    </xf>
    <xf numFmtId="186" fontId="4" fillId="22" borderId="0" applyFont="true" applyBorder="true" applyAlignment="true" applyProtection="true">
      <alignment horizontal="general" vertical="bottom" textRotation="0" wrapText="false" indent="0" shrinkToFit="false"/>
      <protection locked="true" hidden="false"/>
    </xf>
    <xf numFmtId="195" fontId="4" fillId="22" borderId="0" applyFont="true" applyBorder="true" applyAlignment="true" applyProtection="true">
      <alignment horizontal="general" vertical="bottom" textRotation="0" wrapText="false" indent="0" shrinkToFit="false"/>
      <protection locked="true" hidden="false"/>
    </xf>
    <xf numFmtId="196" fontId="18" fillId="0" borderId="0" applyFont="true" applyBorder="false" applyAlignment="false" applyProtection="true">
      <protection locked="true" hidden="false"/>
    </xf>
    <xf numFmtId="194" fontId="4" fillId="22" borderId="10" applyFont="true" applyBorder="true" applyAlignment="true" applyProtection="true">
      <alignment horizontal="left" vertical="bottom" textRotation="0" wrapText="false" indent="0" shrinkToFit="false"/>
      <protection locked="true" hidden="false"/>
    </xf>
    <xf numFmtId="195" fontId="29" fillId="22" borderId="10" applyFont="true" applyBorder="true" applyAlignment="true" applyProtection="true">
      <alignment horizontal="left" vertical="bottom" textRotation="0" wrapText="false" indent="0" shrinkToFit="false"/>
      <protection locked="true" hidden="false"/>
    </xf>
    <xf numFmtId="196" fontId="18" fillId="0" borderId="0" applyFont="true" applyBorder="false" applyAlignment="false" applyProtection="true">
      <protection locked="true" hidden="false"/>
    </xf>
    <xf numFmtId="164" fontId="24" fillId="0" borderId="0" applyFont="true" applyBorder="false" applyAlignment="false" applyProtection="false"/>
    <xf numFmtId="197" fontId="0" fillId="0" borderId="0" applyFont="true" applyBorder="true" applyAlignment="false" applyProtection="true">
      <protection locked="true" hidden="false"/>
    </xf>
    <xf numFmtId="164" fontId="23" fillId="23" borderId="11" applyFont="true" applyBorder="true" applyAlignment="true" applyProtection="false">
      <alignment horizontal="general" vertical="center" textRotation="0" wrapText="false" indent="0" shrinkToFit="false"/>
    </xf>
    <xf numFmtId="164" fontId="20" fillId="23" borderId="11" applyFont="true" applyBorder="true" applyAlignment="true" applyProtection="false">
      <alignment horizontal="general" vertical="center" textRotation="0" wrapText="false" indent="0" shrinkToFit="false"/>
    </xf>
    <xf numFmtId="164" fontId="23" fillId="23" borderId="11" applyFont="true" applyBorder="true" applyAlignment="true" applyProtection="false">
      <alignment horizontal="left" vertical="center" textRotation="0" wrapText="false" indent="1" shrinkToFit="false"/>
    </xf>
    <xf numFmtId="164" fontId="23" fillId="23" borderId="11" applyFont="true" applyBorder="true" applyAlignment="true" applyProtection="false">
      <alignment horizontal="left" vertical="center" textRotation="0" wrapText="false" indent="1" shrinkToFit="false"/>
    </xf>
    <xf numFmtId="164" fontId="4" fillId="2" borderId="11" applyFont="true" applyBorder="true" applyAlignment="true" applyProtection="false">
      <alignment horizontal="left" vertical="center" textRotation="0" wrapText="false" indent="1" shrinkToFit="false"/>
    </xf>
    <xf numFmtId="164" fontId="4" fillId="2" borderId="0" applyFont="true" applyBorder="true" applyAlignment="true" applyProtection="false">
      <alignment horizontal="left" vertical="center" textRotation="0" wrapText="false" indent="1" shrinkToFit="false"/>
    </xf>
    <xf numFmtId="164" fontId="23" fillId="3" borderId="11" applyFont="true" applyBorder="true" applyAlignment="true" applyProtection="false">
      <alignment horizontal="right" vertical="center" textRotation="0" wrapText="false" indent="0" shrinkToFit="false"/>
    </xf>
    <xf numFmtId="164" fontId="23" fillId="9" borderId="11" applyFont="true" applyBorder="true" applyAlignment="true" applyProtection="false">
      <alignment horizontal="right" vertical="center" textRotation="0" wrapText="false" indent="0" shrinkToFit="false"/>
    </xf>
    <xf numFmtId="164" fontId="23" fillId="26" borderId="11" applyFont="true" applyBorder="true" applyAlignment="true" applyProtection="false">
      <alignment horizontal="right" vertical="center" textRotation="0" wrapText="false" indent="0" shrinkToFit="false"/>
    </xf>
    <xf numFmtId="164" fontId="23" fillId="11" borderId="11" applyFont="true" applyBorder="true" applyAlignment="true" applyProtection="false">
      <alignment horizontal="right" vertical="center" textRotation="0" wrapText="false" indent="0" shrinkToFit="false"/>
    </xf>
    <xf numFmtId="164" fontId="23" fillId="27" borderId="11" applyFont="true" applyBorder="true" applyAlignment="true" applyProtection="false">
      <alignment horizontal="right" vertical="center" textRotation="0" wrapText="false" indent="0" shrinkToFit="false"/>
    </xf>
    <xf numFmtId="164" fontId="23" fillId="28" borderId="11" applyFont="true" applyBorder="true" applyAlignment="true" applyProtection="false">
      <alignment horizontal="right" vertical="center" textRotation="0" wrapText="false" indent="0" shrinkToFit="false"/>
    </xf>
    <xf numFmtId="164" fontId="23" fillId="29" borderId="11" applyFont="true" applyBorder="true" applyAlignment="true" applyProtection="false">
      <alignment horizontal="right" vertical="center" textRotation="0" wrapText="false" indent="0" shrinkToFit="false"/>
    </xf>
    <xf numFmtId="164" fontId="23" fillId="30" borderId="11" applyFont="true" applyBorder="true" applyAlignment="true" applyProtection="false">
      <alignment horizontal="right" vertical="center" textRotation="0" wrapText="false" indent="0" shrinkToFit="false"/>
    </xf>
    <xf numFmtId="164" fontId="23" fillId="10" borderId="11" applyFont="true" applyBorder="true" applyAlignment="true" applyProtection="false">
      <alignment horizontal="right" vertical="center" textRotation="0" wrapText="false" indent="0" shrinkToFit="false"/>
    </xf>
    <xf numFmtId="164" fontId="30" fillId="31" borderId="11" applyFont="true" applyBorder="true" applyAlignment="true" applyProtection="false">
      <alignment horizontal="left" vertical="center" textRotation="0" wrapText="false" indent="1" shrinkToFit="false"/>
    </xf>
    <xf numFmtId="164" fontId="23" fillId="14" borderId="12" applyFont="true" applyBorder="true" applyAlignment="true" applyProtection="false">
      <alignment horizontal="left" vertical="center" textRotation="0" wrapText="false" indent="1" shrinkToFit="false"/>
    </xf>
    <xf numFmtId="164" fontId="31" fillId="12" borderId="0" applyFont="true" applyBorder="true" applyAlignment="true" applyProtection="false">
      <alignment horizontal="left" vertical="center" textRotation="0" wrapText="false" indent="1" shrinkToFit="false"/>
    </xf>
    <xf numFmtId="164" fontId="4" fillId="2" borderId="11" applyFont="true" applyBorder="true" applyAlignment="true" applyProtection="false">
      <alignment horizontal="left" vertical="center" textRotation="0" wrapText="false" indent="1" shrinkToFit="false"/>
    </xf>
    <xf numFmtId="164" fontId="23" fillId="14" borderId="11" applyFont="true" applyBorder="true" applyAlignment="true" applyProtection="false">
      <alignment horizontal="left" vertical="center" textRotation="0" wrapText="false" indent="1" shrinkToFit="false"/>
    </xf>
    <xf numFmtId="164" fontId="23" fillId="32" borderId="11" applyFont="true" applyBorder="true" applyAlignment="true" applyProtection="false">
      <alignment horizontal="left" vertical="center" textRotation="0" wrapText="false" indent="1" shrinkToFit="false"/>
    </xf>
    <xf numFmtId="164" fontId="4" fillId="32" borderId="11" applyFont="true" applyBorder="true" applyAlignment="true" applyProtection="false">
      <alignment horizontal="left" vertical="center" textRotation="0" wrapText="false" indent="1" shrinkToFit="false"/>
    </xf>
    <xf numFmtId="164" fontId="4" fillId="32" borderId="11" applyFont="true" applyBorder="true" applyAlignment="true" applyProtection="false">
      <alignment horizontal="left" vertical="center" textRotation="0" wrapText="false" indent="1" shrinkToFit="false"/>
    </xf>
    <xf numFmtId="164" fontId="4" fillId="15" borderId="11" applyFont="true" applyBorder="true" applyAlignment="true" applyProtection="false">
      <alignment horizontal="left" vertical="center" textRotation="0" wrapText="false" indent="1" shrinkToFit="false"/>
    </xf>
    <xf numFmtId="164" fontId="4" fillId="15" borderId="11" applyFont="true" applyBorder="true" applyAlignment="true" applyProtection="false">
      <alignment horizontal="left" vertical="center" textRotation="0" wrapText="false" indent="1" shrinkToFit="false"/>
    </xf>
    <xf numFmtId="164" fontId="4" fillId="17" borderId="11" applyFont="true" applyBorder="true" applyAlignment="true" applyProtection="false">
      <alignment horizontal="left" vertical="center" textRotation="0" wrapText="false" indent="1" shrinkToFit="false"/>
    </xf>
    <xf numFmtId="164" fontId="4" fillId="17" borderId="11" applyFont="true" applyBorder="true" applyAlignment="true" applyProtection="false">
      <alignment horizontal="left" vertical="center" textRotation="0" wrapText="false" indent="1" shrinkToFit="false"/>
    </xf>
    <xf numFmtId="164" fontId="4" fillId="2" borderId="11" applyFont="true" applyBorder="true" applyAlignment="true" applyProtection="false">
      <alignment horizontal="left" vertical="center" textRotation="0" wrapText="false" indent="1" shrinkToFit="false"/>
    </xf>
    <xf numFmtId="164" fontId="4" fillId="2" borderId="11" applyFont="true" applyBorder="true" applyAlignment="true" applyProtection="false">
      <alignment horizontal="left" vertical="center" textRotation="0" wrapText="false" indent="1" shrinkToFit="false"/>
    </xf>
    <xf numFmtId="164" fontId="4" fillId="22" borderId="13" applyFont="true" applyBorder="true" applyAlignment="true" applyProtection="true">
      <alignment horizontal="general" vertical="bottom" textRotation="0" wrapText="false" indent="0" shrinkToFit="false"/>
      <protection locked="false" hidden="false"/>
    </xf>
    <xf numFmtId="164" fontId="18" fillId="12" borderId="0" applyFont="true" applyBorder="false" applyAlignment="true" applyProtection="true">
      <alignment horizontal="general" vertical="bottom" textRotation="0" wrapText="false" indent="0" shrinkToFit="false"/>
      <protection locked="true" hidden="false"/>
    </xf>
    <xf numFmtId="164" fontId="23" fillId="18" borderId="11" applyFont="true" applyBorder="true" applyAlignment="true" applyProtection="false">
      <alignment horizontal="general" vertical="center" textRotation="0" wrapText="false" indent="0" shrinkToFit="false"/>
    </xf>
    <xf numFmtId="164" fontId="20" fillId="18" borderId="11" applyFont="true" applyBorder="true" applyAlignment="true" applyProtection="false">
      <alignment horizontal="general" vertical="center" textRotation="0" wrapText="false" indent="0" shrinkToFit="false"/>
    </xf>
    <xf numFmtId="164" fontId="23" fillId="18" borderId="11" applyFont="true" applyBorder="true" applyAlignment="true" applyProtection="false">
      <alignment horizontal="left" vertical="center" textRotation="0" wrapText="false" indent="1" shrinkToFit="false"/>
    </xf>
    <xf numFmtId="164" fontId="23" fillId="18" borderId="11" applyFont="true" applyBorder="true" applyAlignment="true" applyProtection="false">
      <alignment horizontal="left" vertical="center" textRotation="0" wrapText="false" indent="1" shrinkToFit="false"/>
    </xf>
    <xf numFmtId="164" fontId="23" fillId="14" borderId="11" applyFont="true" applyBorder="true" applyAlignment="true" applyProtection="false">
      <alignment horizontal="right" vertical="center" textRotation="0" wrapText="false" indent="0" shrinkToFit="false"/>
    </xf>
    <xf numFmtId="164" fontId="20" fillId="14" borderId="11" applyFont="true" applyBorder="true" applyAlignment="true" applyProtection="false">
      <alignment horizontal="right" vertical="center" textRotation="0" wrapText="false" indent="0" shrinkToFit="false"/>
    </xf>
    <xf numFmtId="164" fontId="4" fillId="2" borderId="11" applyFont="true" applyBorder="true" applyAlignment="true" applyProtection="false">
      <alignment horizontal="left" vertical="center" textRotation="0" wrapText="false" indent="1" shrinkToFit="false"/>
    </xf>
    <xf numFmtId="164" fontId="4" fillId="2" borderId="11" applyFont="true" applyBorder="true" applyAlignment="true" applyProtection="false">
      <alignment horizontal="left" vertical="center" textRotation="0" wrapText="false" indent="1"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14" fillId="33" borderId="13" applyFont="true" applyBorder="true" applyAlignment="true" applyProtection="true">
      <alignment horizontal="general" vertical="bottom" textRotation="0" wrapText="false" indent="0" shrinkToFit="false"/>
      <protection locked="true" hidden="false"/>
    </xf>
    <xf numFmtId="164" fontId="33" fillId="14" borderId="11" applyFont="true" applyBorder="true" applyAlignment="true" applyProtection="false">
      <alignment horizontal="right" vertical="center" textRotation="0" wrapText="false" indent="0" shrinkToFit="false"/>
    </xf>
    <xf numFmtId="198" fontId="4" fillId="34"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84" fontId="14" fillId="0" borderId="14" applyFont="true" applyBorder="true" applyAlignment="true" applyProtection="true">
      <alignment horizontal="general" vertical="bottom" textRotation="0" wrapText="false" indent="0" shrinkToFit="false"/>
      <protection locked="true" hidden="false"/>
    </xf>
    <xf numFmtId="184" fontId="14" fillId="0" borderId="14" applyFont="true" applyBorder="true" applyAlignment="true" applyProtection="true">
      <alignment horizontal="general" vertical="bottom" textRotation="0" wrapText="false" indent="0" shrinkToFit="false"/>
      <protection locked="true" hidden="false"/>
    </xf>
    <xf numFmtId="184" fontId="14" fillId="0" borderId="14" applyFont="true" applyBorder="true" applyAlignment="true" applyProtection="true">
      <alignment horizontal="general" vertical="bottom" textRotation="0" wrapText="false" indent="0" shrinkToFit="false"/>
      <protection locked="true" hidden="false"/>
    </xf>
    <xf numFmtId="184" fontId="14" fillId="0" borderId="14" applyFont="true" applyBorder="true" applyAlignment="true" applyProtection="true">
      <alignment horizontal="general" vertical="bottom" textRotation="0" wrapText="false" indent="0" shrinkToFit="false"/>
      <protection locked="true" hidden="false"/>
    </xf>
    <xf numFmtId="184" fontId="18" fillId="0" borderId="10" applyFont="true" applyBorder="true" applyAlignment="true" applyProtection="true">
      <alignment horizontal="general" vertical="bottom" textRotation="0" wrapText="false" indent="0" shrinkToFit="false"/>
      <protection locked="true" hidden="false"/>
    </xf>
    <xf numFmtId="198" fontId="24" fillId="25"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76" fontId="4" fillId="0" borderId="0" applyFont="true" applyBorder="true" applyAlignment="true" applyProtection="true">
      <alignment horizontal="left" vertical="bottom" textRotation="0" wrapText="true" indent="0" shrinkToFit="false"/>
      <protection locked="true" hidden="false"/>
    </xf>
    <xf numFmtId="190"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71" fontId="35" fillId="22" borderId="0" applyFont="true" applyBorder="true" applyAlignment="true" applyProtection="true">
      <alignment horizontal="left" vertical="bottom" textRotation="0" wrapText="false" indent="0" shrinkToFit="false"/>
      <protection locked="true" hidden="false"/>
    </xf>
    <xf numFmtId="185" fontId="36" fillId="0" borderId="0" applyFont="true" applyBorder="false" applyAlignment="true" applyProtection="true">
      <alignment horizontal="right"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true" applyProtection="false">
      <alignment horizontal="left" vertical="top" textRotation="0" wrapText="false" indent="0" shrinkToFit="false"/>
    </xf>
    <xf numFmtId="199" fontId="39" fillId="22" borderId="0" applyFont="true" applyBorder="true" applyAlignment="true" applyProtection="true">
      <alignment horizontal="left" vertical="center" textRotation="0" wrapText="false" indent="0" shrinkToFit="false"/>
      <protection locked="true" hidden="false"/>
    </xf>
    <xf numFmtId="164" fontId="17" fillId="22" borderId="0" applyFont="true" applyBorder="true" applyAlignment="true" applyProtection="true">
      <alignment horizontal="left" vertical="bottom" textRotation="0" wrapText="tru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16"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41" fillId="0" borderId="9"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87"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94" fontId="42" fillId="0" borderId="0" xfId="15" applyFont="true" applyBorder="true" applyAlignment="true" applyProtection="true">
      <alignment horizontal="general" vertical="bottom" textRotation="0" wrapText="false" indent="0" shrinkToFit="false"/>
      <protection locked="true" hidden="false"/>
    </xf>
    <xf numFmtId="194" fontId="42" fillId="0" borderId="0" xfId="15" applyFont="true" applyBorder="true" applyAlignment="true" applyProtection="true">
      <alignment horizontal="center" vertical="bottom" textRotation="0" wrapText="false" indent="0" shrinkToFit="false"/>
      <protection locked="true" hidden="false"/>
    </xf>
    <xf numFmtId="194" fontId="43" fillId="0" borderId="0" xfId="17" applyFont="true" applyBorder="true" applyAlignment="true" applyProtection="true">
      <alignment horizontal="general" vertical="bottom" textRotation="0" wrapText="false" indent="0" shrinkToFit="false"/>
      <protection locked="true" hidden="false"/>
    </xf>
    <xf numFmtId="171" fontId="42" fillId="0" borderId="9" xfId="15" applyFont="true" applyBorder="true" applyAlignment="true" applyProtection="true">
      <alignment horizontal="center" vertical="bottom" textRotation="0" wrapText="false" indent="0" shrinkToFit="false"/>
      <protection locked="true" hidden="false"/>
    </xf>
    <xf numFmtId="171" fontId="43" fillId="0" borderId="9" xfId="15" applyFont="true" applyBorder="true" applyAlignment="true" applyProtection="true">
      <alignment horizontal="general" vertical="bottom" textRotation="0" wrapText="false" indent="0" shrinkToFit="false"/>
      <protection locked="true" hidden="false"/>
    </xf>
    <xf numFmtId="171" fontId="43" fillId="0" borderId="0" xfId="15" applyFont="true" applyBorder="true" applyAlignment="true" applyProtection="true">
      <alignment horizontal="center" vertical="bottom" textRotation="0" wrapText="false" indent="0" shrinkToFit="false"/>
      <protection locked="true" hidden="false"/>
    </xf>
    <xf numFmtId="200" fontId="43" fillId="0" borderId="0" xfId="17" applyFont="true" applyBorder="true" applyAlignment="true" applyProtection="true">
      <alignment horizontal="general" vertical="bottom" textRotation="0" wrapText="false" indent="0" shrinkToFit="false"/>
      <protection locked="true" hidden="false"/>
    </xf>
    <xf numFmtId="171" fontId="42" fillId="0" borderId="0" xfId="15" applyFont="true" applyBorder="true" applyAlignment="true" applyProtection="true">
      <alignment horizontal="center" vertical="bottom" textRotation="0" wrapText="false" indent="0" shrinkToFit="false"/>
      <protection locked="true" hidden="false"/>
    </xf>
    <xf numFmtId="171" fontId="43"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71" fontId="42" fillId="0" borderId="0" xfId="15" applyFont="true" applyBorder="true" applyAlignment="true" applyProtection="true">
      <alignment horizontal="general" vertical="bottom" textRotation="0" wrapText="false" indent="0" shrinkToFit="false"/>
      <protection locked="true" hidden="false"/>
    </xf>
    <xf numFmtId="192" fontId="42" fillId="0" borderId="0" xfId="0" applyFont="true" applyBorder="true" applyAlignment="true" applyProtection="false">
      <alignment horizontal="general" vertical="bottom" textRotation="0" wrapText="false" indent="0" shrinkToFit="false"/>
      <protection locked="true" hidden="false"/>
    </xf>
    <xf numFmtId="171" fontId="43" fillId="0" borderId="9" xfId="0" applyFont="true" applyBorder="true" applyAlignment="tru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1" fontId="42" fillId="0" borderId="0" xfId="413" applyFont="true" applyBorder="true" applyAlignment="true" applyProtection="true">
      <alignment horizontal="general" vertical="bottom" textRotation="0" wrapText="false" indent="0" shrinkToFit="false"/>
      <protection locked="false" hidden="false"/>
    </xf>
    <xf numFmtId="194" fontId="43" fillId="0" borderId="17"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92" fontId="44" fillId="0" borderId="0" xfId="0" applyFont="true" applyBorder="true" applyAlignment="true" applyProtection="false">
      <alignment horizontal="general" vertical="bottom" textRotation="0" wrapText="false" indent="0" shrinkToFit="false"/>
      <protection locked="true" hidden="false"/>
    </xf>
    <xf numFmtId="196" fontId="43" fillId="0" borderId="0" xfId="15" applyFont="true" applyBorder="true" applyAlignment="true" applyProtection="true">
      <alignment horizontal="general" vertical="bottom" textRotation="0" wrapText="false" indent="0" shrinkToFit="false"/>
      <protection locked="true" hidden="false"/>
    </xf>
    <xf numFmtId="191" fontId="42" fillId="0" borderId="0" xfId="19" applyFont="true" applyBorder="true" applyAlignment="true" applyProtection="tru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 fillId="0" borderId="0" xfId="287" applyFont="false" applyBorder="false" applyAlignment="true" applyProtection="false">
      <alignment horizontal="general" vertical="bottom" textRotation="0" wrapText="false" indent="0" shrinkToFit="false"/>
      <protection locked="true" hidden="false"/>
    </xf>
    <xf numFmtId="164" fontId="4" fillId="0" borderId="0" xfId="287" applyFont="false" applyBorder="false" applyAlignment="true" applyProtection="false">
      <alignment horizontal="general" vertical="bottom" textRotation="0" wrapText="false" indent="0" shrinkToFit="false"/>
      <protection locked="true" hidden="false"/>
    </xf>
    <xf numFmtId="164" fontId="14" fillId="0" borderId="0" xfId="287" applyFont="true" applyBorder="false" applyAlignment="true" applyProtection="false">
      <alignment horizontal="general" vertical="bottom" textRotation="0" wrapText="false" indent="0" shrinkToFit="false"/>
      <protection locked="true" hidden="false"/>
    </xf>
    <xf numFmtId="164" fontId="14" fillId="0" borderId="0" xfId="287" applyFont="true" applyBorder="false" applyAlignment="true" applyProtection="false">
      <alignment horizontal="general" vertical="bottom" textRotation="0" wrapText="false" indent="0" shrinkToFit="false"/>
      <protection locked="true" hidden="false"/>
    </xf>
    <xf numFmtId="173" fontId="0" fillId="0" borderId="0" xfId="186" applyFont="true" applyBorder="true" applyAlignment="true" applyProtection="true">
      <alignment horizontal="general" vertical="bottom" textRotation="0" wrapText="false" indent="0" shrinkToFit="false"/>
      <protection locked="true" hidden="false"/>
    </xf>
    <xf numFmtId="164" fontId="25" fillId="0" borderId="0" xfId="287" applyFont="true" applyBorder="false" applyAlignment="true" applyProtection="false">
      <alignment horizontal="center" vertical="bottom" textRotation="0" wrapText="false" indent="0" shrinkToFit="false"/>
      <protection locked="true" hidden="false"/>
    </xf>
    <xf numFmtId="164" fontId="18" fillId="0" borderId="0" xfId="287" applyFont="true" applyBorder="false" applyAlignment="true" applyProtection="false">
      <alignment horizontal="center" vertical="bottom" textRotation="0" wrapText="false" indent="0" shrinkToFit="false"/>
      <protection locked="true" hidden="false"/>
    </xf>
    <xf numFmtId="164" fontId="25" fillId="0" borderId="0" xfId="287" applyFont="true" applyBorder="true" applyAlignment="true" applyProtection="false">
      <alignment horizontal="center" vertical="bottom" textRotation="0" wrapText="false" indent="0" shrinkToFit="false"/>
      <protection locked="true" hidden="false"/>
    </xf>
    <xf numFmtId="164" fontId="18" fillId="0" borderId="0" xfId="287" applyFont="true" applyBorder="true" applyAlignment="true" applyProtection="false">
      <alignment horizontal="center" vertical="bottom" textRotation="0" wrapText="false" indent="0" shrinkToFit="false"/>
      <protection locked="true" hidden="false"/>
    </xf>
    <xf numFmtId="164" fontId="4" fillId="0" borderId="9" xfId="287" applyFont="false" applyBorder="true" applyAlignment="true" applyProtection="false">
      <alignment horizontal="general" vertical="bottom" textRotation="0" wrapText="false" indent="0" shrinkToFit="false"/>
      <protection locked="true" hidden="false"/>
    </xf>
    <xf numFmtId="164" fontId="4" fillId="0" borderId="9" xfId="287" applyFont="false" applyBorder="true" applyAlignment="true" applyProtection="false">
      <alignment horizontal="general" vertical="bottom" textRotation="0" wrapText="false" indent="0" shrinkToFit="false"/>
      <protection locked="true" hidden="false"/>
    </xf>
    <xf numFmtId="164" fontId="14" fillId="0" borderId="9" xfId="287" applyFont="true" applyBorder="true" applyAlignment="true" applyProtection="false">
      <alignment horizontal="general" vertical="bottom" textRotation="0" wrapText="false" indent="0" shrinkToFit="false"/>
      <protection locked="true" hidden="false"/>
    </xf>
    <xf numFmtId="164" fontId="4" fillId="0" borderId="9" xfId="287" applyFont="true" applyBorder="true" applyAlignment="true" applyProtection="false">
      <alignment horizontal="general" vertical="bottom" textRotation="0" wrapText="false" indent="0" shrinkToFit="false"/>
      <protection locked="true" hidden="false"/>
    </xf>
    <xf numFmtId="164" fontId="4" fillId="0" borderId="9" xfId="287" applyFont="true" applyBorder="true" applyAlignment="true" applyProtection="false">
      <alignment horizontal="center" vertical="bottom" textRotation="0" wrapText="false" indent="0" shrinkToFit="false"/>
      <protection locked="true" hidden="false"/>
    </xf>
    <xf numFmtId="164" fontId="14" fillId="0" borderId="9" xfId="287" applyFont="true" applyBorder="true" applyAlignment="true" applyProtection="false">
      <alignment horizontal="center" vertical="bottom" textRotation="0" wrapText="false" indent="0" shrinkToFit="false"/>
      <protection locked="true" hidden="false"/>
    </xf>
    <xf numFmtId="164" fontId="4" fillId="0" borderId="0" xfId="287" applyFont="true" applyBorder="true" applyAlignment="true" applyProtection="false">
      <alignment horizontal="general" vertical="bottom" textRotation="0" wrapText="false" indent="0" shrinkToFit="false"/>
      <protection locked="true" hidden="false"/>
    </xf>
    <xf numFmtId="178" fontId="0" fillId="0" borderId="0" xfId="219" applyFont="true" applyBorder="true" applyAlignment="true" applyProtection="true">
      <alignment horizontal="right" vertical="bottom" textRotation="0" wrapText="false" indent="0" shrinkToFit="false"/>
      <protection locked="true" hidden="false"/>
    </xf>
    <xf numFmtId="178" fontId="14" fillId="0" borderId="0" xfId="219" applyFont="true" applyBorder="true" applyAlignment="true" applyProtection="true">
      <alignment horizontal="right" vertical="bottom" textRotation="0" wrapText="false" indent="0" shrinkToFit="false"/>
      <protection locked="true" hidden="false"/>
    </xf>
    <xf numFmtId="178" fontId="0" fillId="0" borderId="9" xfId="219" applyFont="true" applyBorder="true" applyAlignment="true" applyProtection="true">
      <alignment horizontal="right" vertical="bottom" textRotation="0" wrapText="false" indent="0" shrinkToFit="false"/>
      <protection locked="true" hidden="false"/>
    </xf>
    <xf numFmtId="178" fontId="14" fillId="0" borderId="9" xfId="219" applyFont="true" applyBorder="true" applyAlignment="true" applyProtection="true">
      <alignment horizontal="right" vertical="bottom" textRotation="0" wrapText="false" indent="0" shrinkToFit="false"/>
      <protection locked="true" hidden="false"/>
    </xf>
    <xf numFmtId="178" fontId="0" fillId="0" borderId="0" xfId="219" applyFont="true" applyBorder="true" applyAlignment="true" applyProtection="true">
      <alignment horizontal="general" vertical="bottom" textRotation="0" wrapText="false" indent="0" shrinkToFit="false"/>
      <protection locked="true" hidden="false"/>
    </xf>
    <xf numFmtId="178" fontId="14" fillId="0" borderId="0" xfId="219" applyFont="true" applyBorder="true" applyAlignment="true" applyProtection="true">
      <alignment horizontal="general" vertical="bottom" textRotation="0" wrapText="false" indent="0" shrinkToFit="false"/>
      <protection locked="true" hidden="false"/>
    </xf>
    <xf numFmtId="164" fontId="17" fillId="0" borderId="17" xfId="287" applyFont="true" applyBorder="true" applyAlignment="true" applyProtection="false">
      <alignment horizontal="general" vertical="bottom" textRotation="0" wrapText="false" indent="0" shrinkToFit="false"/>
      <protection locked="true" hidden="false"/>
    </xf>
    <xf numFmtId="178" fontId="17" fillId="0" borderId="17" xfId="219" applyFont="true" applyBorder="true" applyAlignment="true" applyProtection="true">
      <alignment horizontal="general" vertical="bottom" textRotation="0" wrapText="false" indent="0" shrinkToFit="false"/>
      <protection locked="true" hidden="false"/>
    </xf>
    <xf numFmtId="178" fontId="14" fillId="0" borderId="17" xfId="219" applyFont="true" applyBorder="true" applyAlignment="true" applyProtection="true">
      <alignment horizontal="general" vertical="bottom" textRotation="0" wrapText="false" indent="0" shrinkToFit="false"/>
      <protection locked="true" hidden="false"/>
    </xf>
    <xf numFmtId="164" fontId="4" fillId="0" borderId="0" xfId="288" applyFont="false" applyBorder="false" applyAlignment="true" applyProtection="false">
      <alignment horizontal="general" vertical="bottom" textRotation="0" wrapText="false" indent="0" shrinkToFit="false"/>
      <protection locked="true" hidden="false"/>
    </xf>
    <xf numFmtId="164" fontId="4" fillId="0" borderId="0" xfId="288" applyFont="false" applyBorder="false" applyAlignment="true" applyProtection="false">
      <alignment horizontal="general" vertical="bottom" textRotation="0" wrapText="false" indent="0" shrinkToFit="false"/>
      <protection locked="true" hidden="false"/>
    </xf>
    <xf numFmtId="164" fontId="14" fillId="0" borderId="0" xfId="288" applyFont="true" applyBorder="false" applyAlignment="true" applyProtection="false">
      <alignment horizontal="general" vertical="bottom" textRotation="0" wrapText="false" indent="0" shrinkToFit="false"/>
      <protection locked="true" hidden="false"/>
    </xf>
    <xf numFmtId="164" fontId="14" fillId="0" borderId="0" xfId="288" applyFont="true" applyBorder="false" applyAlignment="true" applyProtection="false">
      <alignment horizontal="general" vertical="bottom" textRotation="0" wrapText="false" indent="0" shrinkToFit="false"/>
      <protection locked="true" hidden="false"/>
    </xf>
    <xf numFmtId="173" fontId="0" fillId="0" borderId="0" xfId="187" applyFont="true" applyBorder="true" applyAlignment="true" applyProtection="true">
      <alignment horizontal="general" vertical="bottom" textRotation="0" wrapText="false" indent="0" shrinkToFit="false"/>
      <protection locked="true" hidden="false"/>
    </xf>
    <xf numFmtId="164" fontId="25" fillId="0" borderId="0" xfId="288" applyFont="true" applyBorder="false" applyAlignment="true" applyProtection="false">
      <alignment horizontal="center" vertical="bottom" textRotation="0" wrapText="false" indent="0" shrinkToFit="false"/>
      <protection locked="true" hidden="false"/>
    </xf>
    <xf numFmtId="164" fontId="18" fillId="0" borderId="0" xfId="288" applyFont="true" applyBorder="false" applyAlignment="true" applyProtection="false">
      <alignment horizontal="center" vertical="bottom" textRotation="0" wrapText="false" indent="0" shrinkToFit="false"/>
      <protection locked="true" hidden="false"/>
    </xf>
    <xf numFmtId="164" fontId="25" fillId="0" borderId="0" xfId="288" applyFont="true" applyBorder="true" applyAlignment="true" applyProtection="false">
      <alignment horizontal="center" vertical="bottom" textRotation="0" wrapText="false" indent="0" shrinkToFit="false"/>
      <protection locked="true" hidden="false"/>
    </xf>
    <xf numFmtId="164" fontId="18" fillId="0" borderId="0" xfId="288" applyFont="true" applyBorder="true" applyAlignment="true" applyProtection="false">
      <alignment horizontal="center" vertical="bottom" textRotation="0" wrapText="false" indent="0" shrinkToFit="false"/>
      <protection locked="true" hidden="false"/>
    </xf>
    <xf numFmtId="164" fontId="4" fillId="0" borderId="9" xfId="288" applyFont="false" applyBorder="true" applyAlignment="true" applyProtection="false">
      <alignment horizontal="general" vertical="bottom" textRotation="0" wrapText="false" indent="0" shrinkToFit="false"/>
      <protection locked="true" hidden="false"/>
    </xf>
    <xf numFmtId="164" fontId="4" fillId="0" borderId="9" xfId="288" applyFont="false" applyBorder="true" applyAlignment="true" applyProtection="false">
      <alignment horizontal="general" vertical="bottom" textRotation="0" wrapText="false" indent="0" shrinkToFit="false"/>
      <protection locked="true" hidden="false"/>
    </xf>
    <xf numFmtId="164" fontId="14" fillId="0" borderId="9" xfId="288" applyFont="true" applyBorder="true" applyAlignment="true" applyProtection="false">
      <alignment horizontal="general" vertical="bottom" textRotation="0" wrapText="false" indent="0" shrinkToFit="false"/>
      <protection locked="true" hidden="false"/>
    </xf>
    <xf numFmtId="164" fontId="4" fillId="0" borderId="9" xfId="288" applyFont="true" applyBorder="true" applyAlignment="true" applyProtection="false">
      <alignment horizontal="general" vertical="bottom" textRotation="0" wrapText="false" indent="0" shrinkToFit="false"/>
      <protection locked="true" hidden="false"/>
    </xf>
    <xf numFmtId="164" fontId="4" fillId="0" borderId="9" xfId="288" applyFont="true" applyBorder="true" applyAlignment="true" applyProtection="false">
      <alignment horizontal="center" vertical="bottom" textRotation="0" wrapText="false" indent="0" shrinkToFit="false"/>
      <protection locked="true" hidden="false"/>
    </xf>
    <xf numFmtId="164" fontId="14" fillId="0" borderId="9" xfId="288" applyFont="true" applyBorder="true" applyAlignment="true" applyProtection="false">
      <alignment horizontal="center" vertical="bottom" textRotation="0" wrapText="false" indent="0" shrinkToFit="false"/>
      <protection locked="true" hidden="false"/>
    </xf>
    <xf numFmtId="164" fontId="4" fillId="0" borderId="0" xfId="288" applyFont="true" applyBorder="true" applyAlignment="true" applyProtection="false">
      <alignment horizontal="general" vertical="bottom" textRotation="0" wrapText="false" indent="0" shrinkToFit="false"/>
      <protection locked="true" hidden="false"/>
    </xf>
    <xf numFmtId="178" fontId="0" fillId="0" borderId="0" xfId="220" applyFont="true" applyBorder="true" applyAlignment="true" applyProtection="true">
      <alignment horizontal="right" vertical="bottom" textRotation="0" wrapText="false" indent="0" shrinkToFit="false"/>
      <protection locked="true" hidden="false"/>
    </xf>
    <xf numFmtId="178" fontId="14" fillId="0" borderId="0" xfId="220" applyFont="true" applyBorder="true" applyAlignment="true" applyProtection="true">
      <alignment horizontal="right" vertical="bottom" textRotation="0" wrapText="false" indent="0" shrinkToFit="false"/>
      <protection locked="true" hidden="false"/>
    </xf>
    <xf numFmtId="178" fontId="0" fillId="0" borderId="9" xfId="220" applyFont="true" applyBorder="true" applyAlignment="true" applyProtection="true">
      <alignment horizontal="right" vertical="bottom" textRotation="0" wrapText="false" indent="0" shrinkToFit="false"/>
      <protection locked="true" hidden="false"/>
    </xf>
    <xf numFmtId="178" fontId="14" fillId="0" borderId="9" xfId="220" applyFont="true" applyBorder="true" applyAlignment="true" applyProtection="true">
      <alignment horizontal="right" vertical="bottom" textRotation="0" wrapText="false" indent="0" shrinkToFit="false"/>
      <protection locked="true" hidden="false"/>
    </xf>
    <xf numFmtId="178" fontId="0" fillId="0" borderId="0" xfId="220" applyFont="true" applyBorder="true" applyAlignment="true" applyProtection="true">
      <alignment horizontal="general" vertical="bottom" textRotation="0" wrapText="false" indent="0" shrinkToFit="false"/>
      <protection locked="true" hidden="false"/>
    </xf>
    <xf numFmtId="178" fontId="14" fillId="0" borderId="0" xfId="220" applyFont="true" applyBorder="true" applyAlignment="true" applyProtection="true">
      <alignment horizontal="general" vertical="bottom" textRotation="0" wrapText="false" indent="0" shrinkToFit="false"/>
      <protection locked="true" hidden="false"/>
    </xf>
    <xf numFmtId="164" fontId="17" fillId="0" borderId="17" xfId="288" applyFont="true" applyBorder="true" applyAlignment="true" applyProtection="false">
      <alignment horizontal="general" vertical="bottom" textRotation="0" wrapText="false" indent="0" shrinkToFit="false"/>
      <protection locked="true" hidden="false"/>
    </xf>
    <xf numFmtId="178" fontId="17" fillId="0" borderId="17" xfId="220" applyFont="true" applyBorder="true" applyAlignment="true" applyProtection="true">
      <alignment horizontal="general" vertical="bottom" textRotation="0" wrapText="false" indent="0" shrinkToFit="false"/>
      <protection locked="true" hidden="false"/>
    </xf>
    <xf numFmtId="178" fontId="14" fillId="0" borderId="17" xfId="220" applyFont="true" applyBorder="true" applyAlignment="true" applyProtection="true">
      <alignment horizontal="general" vertical="bottom" textRotation="0" wrapText="false" indent="0" shrinkToFit="false"/>
      <protection locked="true" hidden="false"/>
    </xf>
    <xf numFmtId="164" fontId="4" fillId="0" borderId="0" xfId="289" applyFont="false" applyBorder="false" applyAlignment="false" applyProtection="false">
      <alignment horizontal="general" vertical="bottom" textRotation="0" wrapText="false" indent="0" shrinkToFit="false"/>
      <protection locked="true" hidden="false"/>
    </xf>
    <xf numFmtId="164" fontId="16" fillId="0" borderId="0" xfId="289" applyFont="true" applyBorder="false" applyAlignment="true" applyProtection="false">
      <alignment horizontal="left" vertical="bottom" textRotation="0" wrapText="false" indent="0" shrinkToFit="false"/>
      <protection locked="true" hidden="false"/>
    </xf>
    <xf numFmtId="164" fontId="16" fillId="0" borderId="0" xfId="289" applyFont="true" applyBorder="true" applyAlignment="true" applyProtection="false">
      <alignment horizontal="left" vertical="bottom" textRotation="0" wrapText="true" indent="0" shrinkToFit="false"/>
      <protection locked="true" hidden="false"/>
    </xf>
    <xf numFmtId="164" fontId="17" fillId="0" borderId="0" xfId="289" applyFont="true" applyBorder="false" applyAlignment="false" applyProtection="false">
      <alignment horizontal="general" vertical="bottom" textRotation="0" wrapText="false" indent="0" shrinkToFit="false"/>
      <protection locked="true" hidden="false"/>
    </xf>
    <xf numFmtId="164" fontId="16" fillId="0" borderId="0" xfId="289" applyFont="true" applyBorder="false" applyAlignment="true" applyProtection="false">
      <alignment horizontal="left" vertical="bottom" textRotation="0" wrapText="true" indent="0" shrinkToFit="false"/>
      <protection locked="true" hidden="false"/>
    </xf>
    <xf numFmtId="164" fontId="45" fillId="0" borderId="0" xfId="289" applyFont="true" applyBorder="false" applyAlignment="true" applyProtection="false">
      <alignment horizontal="right" vertical="top" textRotation="0" wrapText="true" indent="3" shrinkToFit="false"/>
      <protection locked="true" hidden="false"/>
    </xf>
    <xf numFmtId="164" fontId="45" fillId="0" borderId="0" xfId="289" applyFont="true" applyBorder="true" applyAlignment="true" applyProtection="false">
      <alignment horizontal="general" vertical="top" textRotation="0" wrapText="true" indent="0" shrinkToFit="false"/>
      <protection locked="true" hidden="false"/>
    </xf>
    <xf numFmtId="164" fontId="45" fillId="0" borderId="0" xfId="289" applyFont="true" applyBorder="false" applyAlignment="true" applyProtection="false">
      <alignment horizontal="right" vertical="bottom" textRotation="0" wrapText="true" indent="3" shrinkToFit="false"/>
      <protection locked="true" hidden="false"/>
    </xf>
    <xf numFmtId="164" fontId="45" fillId="0" borderId="0" xfId="289" applyFont="true" applyBorder="true" applyAlignment="true" applyProtection="false">
      <alignment horizontal="general" vertical="bottom" textRotation="0" wrapText="true" indent="0" shrinkToFit="false"/>
      <protection locked="true" hidden="false"/>
    </xf>
    <xf numFmtId="164" fontId="45" fillId="0" borderId="0" xfId="289" applyFont="true" applyBorder="false" applyAlignment="false" applyProtection="false">
      <alignment horizontal="general" vertical="bottom" textRotation="0" wrapText="false" indent="0" shrinkToFit="false"/>
      <protection locked="true" hidden="false"/>
    </xf>
    <xf numFmtId="164" fontId="4" fillId="0" borderId="0" xfId="289" applyFont="false" applyBorder="false" applyAlignment="true" applyProtection="false">
      <alignment horizontal="general" vertical="bottom" textRotation="0" wrapText="true" indent="0" shrinkToFit="false"/>
      <protection locked="true" hidden="false"/>
    </xf>
    <xf numFmtId="164" fontId="4" fillId="0" borderId="0" xfId="289" applyFont="false" applyBorder="true" applyAlignment="true" applyProtection="false">
      <alignment horizontal="center" vertical="bottom" textRotation="0" wrapText="false" indent="0" shrinkToFit="false"/>
      <protection locked="true" hidden="false"/>
    </xf>
    <xf numFmtId="173" fontId="4" fillId="0" borderId="0" xfId="190" applyFont="true" applyBorder="true" applyAlignment="true" applyProtection="true">
      <alignment horizontal="general" vertical="bottom" textRotation="0" wrapText="false" indent="0" shrinkToFit="false"/>
      <protection locked="true" hidden="false"/>
    </xf>
    <xf numFmtId="164" fontId="4" fillId="0" borderId="0" xfId="289" applyFont="false" applyBorder="true" applyAlignment="false" applyProtection="false">
      <alignment horizontal="general" vertical="bottom" textRotation="0" wrapText="false" indent="0" shrinkToFit="false"/>
      <protection locked="true" hidden="false"/>
    </xf>
    <xf numFmtId="164" fontId="4" fillId="0" borderId="18" xfId="289" applyFont="false" applyBorder="true" applyAlignment="true" applyProtection="false">
      <alignment horizontal="center" vertical="bottom" textRotation="0" wrapText="false" indent="0" shrinkToFit="false"/>
      <protection locked="true" hidden="false"/>
    </xf>
    <xf numFmtId="173" fontId="4" fillId="4" borderId="13" xfId="190" applyFont="true" applyBorder="true" applyAlignment="true" applyProtection="true">
      <alignment horizontal="center" vertical="bottom" textRotation="0" wrapText="false" indent="0" shrinkToFit="false"/>
      <protection locked="true" hidden="false"/>
    </xf>
    <xf numFmtId="164" fontId="4" fillId="4" borderId="19" xfId="289" applyFont="true" applyBorder="true" applyAlignment="true" applyProtection="false">
      <alignment horizontal="center" vertical="bottom" textRotation="0" wrapText="false" indent="0" shrinkToFit="false"/>
      <protection locked="true" hidden="false"/>
    </xf>
    <xf numFmtId="164" fontId="4" fillId="0" borderId="13" xfId="289" applyFont="true" applyBorder="true" applyAlignment="true" applyProtection="false">
      <alignment horizontal="center" vertical="bottom" textRotation="0" wrapText="false" indent="0" shrinkToFit="false"/>
      <protection locked="true" hidden="false"/>
    </xf>
    <xf numFmtId="173" fontId="4" fillId="0" borderId="13" xfId="190" applyFont="true" applyBorder="true" applyAlignment="true" applyProtection="true">
      <alignment horizontal="center" vertical="bottom" textRotation="0" wrapText="false" indent="0" shrinkToFit="false"/>
      <protection locked="true" hidden="false"/>
    </xf>
    <xf numFmtId="164" fontId="4" fillId="0" borderId="0" xfId="289" applyFont="false" applyBorder="false" applyAlignment="false" applyProtection="false">
      <alignment horizontal="general" vertical="bottom" textRotation="0" wrapText="false" indent="0" shrinkToFit="false"/>
      <protection locked="true" hidden="false"/>
    </xf>
    <xf numFmtId="164" fontId="4" fillId="4" borderId="20" xfId="289" applyFont="true" applyBorder="true" applyAlignment="true" applyProtection="false">
      <alignment horizontal="center" vertical="bottom" textRotation="0" wrapText="false" indent="0" shrinkToFit="false"/>
      <protection locked="true" hidden="false"/>
    </xf>
    <xf numFmtId="164" fontId="4" fillId="0" borderId="21" xfId="289" applyFont="true" applyBorder="true" applyAlignment="true" applyProtection="false">
      <alignment horizontal="center" vertical="bottom" textRotation="0" wrapText="false" indent="0" shrinkToFit="false"/>
      <protection locked="true" hidden="false"/>
    </xf>
    <xf numFmtId="173" fontId="4" fillId="0" borderId="21" xfId="190" applyFont="true" applyBorder="true" applyAlignment="true" applyProtection="true">
      <alignment horizontal="general" vertical="bottom" textRotation="0" wrapText="false" indent="0" shrinkToFit="false"/>
      <protection locked="true" hidden="false"/>
    </xf>
    <xf numFmtId="173" fontId="4" fillId="4" borderId="21" xfId="289" applyFont="false" applyBorder="true" applyAlignment="false" applyProtection="false">
      <alignment horizontal="general" vertical="bottom" textRotation="0" wrapText="false" indent="0" shrinkToFit="false"/>
      <protection locked="true" hidden="false"/>
    </xf>
    <xf numFmtId="164" fontId="4" fillId="0" borderId="20" xfId="289" applyFont="true" applyBorder="true" applyAlignment="true" applyProtection="false">
      <alignment horizontal="center" vertical="bottom" textRotation="0" wrapText="false" indent="0" shrinkToFit="false"/>
      <protection locked="true" hidden="false"/>
    </xf>
    <xf numFmtId="173" fontId="4" fillId="0" borderId="20" xfId="190" applyFont="true" applyBorder="true" applyAlignment="true" applyProtection="true">
      <alignment horizontal="general" vertical="bottom" textRotation="0" wrapText="false" indent="0" shrinkToFit="false"/>
      <protection locked="true" hidden="false"/>
    </xf>
    <xf numFmtId="173" fontId="4" fillId="4" borderId="20" xfId="289" applyFont="false" applyBorder="true" applyAlignment="false" applyProtection="false">
      <alignment horizontal="general" vertical="bottom" textRotation="0" wrapText="false" indent="0" shrinkToFit="false"/>
      <protection locked="true" hidden="false"/>
    </xf>
    <xf numFmtId="164" fontId="4" fillId="4" borderId="21" xfId="289" applyFont="false" applyBorder="true" applyAlignment="false" applyProtection="false">
      <alignment horizontal="general" vertical="bottom" textRotation="0" wrapText="false" indent="0" shrinkToFit="false"/>
      <protection locked="true" hidden="false"/>
    </xf>
    <xf numFmtId="173" fontId="17" fillId="4" borderId="20" xfId="289" applyFont="true" applyBorder="true" applyAlignment="false" applyProtection="false">
      <alignment horizontal="general" vertical="bottom" textRotation="0" wrapText="false" indent="0" shrinkToFit="false"/>
      <protection locked="true" hidden="false"/>
    </xf>
    <xf numFmtId="164" fontId="4" fillId="0" borderId="0" xfId="289" applyFont="false" applyBorder="false" applyAlignment="true" applyProtection="false">
      <alignment horizontal="center" vertical="bottom" textRotation="0" wrapText="false" indent="0" shrinkToFit="false"/>
      <protection locked="true" hidden="false"/>
    </xf>
    <xf numFmtId="164" fontId="45" fillId="0" borderId="0" xfId="289" applyFont="true" applyBorder="false" applyAlignment="false" applyProtection="false">
      <alignment horizontal="general" vertical="bottom" textRotation="0" wrapText="false" indent="0" shrinkToFit="false"/>
      <protection locked="true" hidden="false"/>
    </xf>
    <xf numFmtId="164" fontId="4" fillId="0" borderId="0" xfId="286" applyFont="false" applyBorder="false" applyAlignment="false" applyProtection="false">
      <alignment horizontal="general" vertical="bottom" textRotation="0" wrapText="false" indent="0" shrinkToFit="false"/>
      <protection locked="true" hidden="false"/>
    </xf>
    <xf numFmtId="164" fontId="45" fillId="0" borderId="0" xfId="286" applyFont="true" applyBorder="false" applyAlignment="false" applyProtection="false">
      <alignment horizontal="general" vertical="bottom" textRotation="0" wrapText="false" indent="0" shrinkToFit="false"/>
      <protection locked="true" hidden="false"/>
    </xf>
    <xf numFmtId="164" fontId="16" fillId="0" borderId="0" xfId="286" applyFont="true" applyBorder="false" applyAlignment="true" applyProtection="false">
      <alignment horizontal="left" vertical="bottom" textRotation="0" wrapText="false" indent="0" shrinkToFit="false"/>
      <protection locked="true" hidden="false"/>
    </xf>
    <xf numFmtId="164" fontId="45" fillId="0" borderId="0" xfId="286" applyFont="true" applyBorder="true" applyAlignment="true" applyProtection="false">
      <alignment horizontal="left" vertical="bottom" textRotation="0" wrapText="true" indent="0" shrinkToFit="false"/>
      <protection locked="true" hidden="false"/>
    </xf>
    <xf numFmtId="164" fontId="16" fillId="0" borderId="0" xfId="286" applyFont="true" applyBorder="false" applyAlignment="true" applyProtection="false">
      <alignment horizontal="left" vertical="bottom" textRotation="0" wrapText="true" indent="0" shrinkToFit="false"/>
      <protection locked="true" hidden="false"/>
    </xf>
    <xf numFmtId="164" fontId="45" fillId="0" borderId="0" xfId="286" applyFont="true" applyBorder="false" applyAlignment="true" applyProtection="false">
      <alignment horizontal="right" vertical="top" textRotation="0" wrapText="true" indent="3" shrinkToFit="false"/>
      <protection locked="true" hidden="false"/>
    </xf>
    <xf numFmtId="164" fontId="45" fillId="0" borderId="0" xfId="286" applyFont="true" applyBorder="true" applyAlignment="true" applyProtection="false">
      <alignment horizontal="general" vertical="top" textRotation="0" wrapText="true" indent="0" shrinkToFit="false"/>
      <protection locked="true" hidden="false"/>
    </xf>
    <xf numFmtId="164" fontId="45" fillId="0" borderId="0" xfId="286" applyFont="true" applyBorder="false" applyAlignment="true" applyProtection="false">
      <alignment horizontal="right" vertical="bottom" textRotation="0" wrapText="true" indent="3" shrinkToFit="false"/>
      <protection locked="true" hidden="false"/>
    </xf>
    <xf numFmtId="164" fontId="45" fillId="0" borderId="0" xfId="286" applyFont="true" applyBorder="true" applyAlignment="true" applyProtection="false">
      <alignment horizontal="general" vertical="bottom" textRotation="0" wrapText="true" indent="0" shrinkToFit="false"/>
      <protection locked="true" hidden="false"/>
    </xf>
    <xf numFmtId="164" fontId="4" fillId="0" borderId="0" xfId="286" applyFont="false" applyBorder="false" applyAlignment="true" applyProtection="false">
      <alignment horizontal="general" vertical="bottom" textRotation="0" wrapText="true" indent="0" shrinkToFit="false"/>
      <protection locked="true" hidden="false"/>
    </xf>
    <xf numFmtId="164" fontId="4" fillId="0" borderId="0" xfId="286" applyFont="false" applyBorder="false" applyAlignment="true" applyProtection="false">
      <alignment horizontal="center" vertical="bottom" textRotation="0" wrapText="false" indent="0" shrinkToFit="false"/>
      <protection locked="true" hidden="false"/>
    </xf>
    <xf numFmtId="173" fontId="4" fillId="4" borderId="22" xfId="186" applyFont="true" applyBorder="true" applyAlignment="true" applyProtection="true">
      <alignment horizontal="center" vertical="bottom" textRotation="0" wrapText="false" indent="0" shrinkToFit="false"/>
      <protection locked="true" hidden="false"/>
    </xf>
    <xf numFmtId="173" fontId="4" fillId="4" borderId="23" xfId="186" applyFont="true" applyBorder="true" applyAlignment="true" applyProtection="true">
      <alignment horizontal="center" vertical="bottom" textRotation="0" wrapText="false" indent="0" shrinkToFit="false"/>
      <protection locked="true" hidden="false"/>
    </xf>
    <xf numFmtId="173" fontId="4" fillId="0" borderId="0" xfId="186" applyFont="true" applyBorder="true" applyAlignment="true" applyProtection="true">
      <alignment horizontal="general" vertical="bottom" textRotation="0" wrapText="false" indent="0" shrinkToFit="false"/>
      <protection locked="true" hidden="false"/>
    </xf>
    <xf numFmtId="164" fontId="4" fillId="4" borderId="13" xfId="286" applyFont="false" applyBorder="true" applyAlignment="true" applyProtection="false">
      <alignment horizontal="center" vertical="bottom" textRotation="0" wrapText="false" indent="0" shrinkToFit="false"/>
      <protection locked="true" hidden="false"/>
    </xf>
    <xf numFmtId="173" fontId="4" fillId="0" borderId="19" xfId="186" applyFont="true" applyBorder="true" applyAlignment="true" applyProtection="true">
      <alignment horizontal="center" vertical="bottom" textRotation="0" wrapText="false" indent="0" shrinkToFit="false"/>
      <protection locked="true" hidden="false"/>
    </xf>
    <xf numFmtId="173" fontId="4" fillId="0" borderId="19" xfId="186" applyFont="true" applyBorder="true" applyAlignment="true" applyProtection="true">
      <alignment horizontal="general" vertical="bottom" textRotation="0" wrapText="false" indent="0" shrinkToFit="false"/>
      <protection locked="true" hidden="false"/>
    </xf>
    <xf numFmtId="164" fontId="4" fillId="0" borderId="19" xfId="286" applyFont="true" applyBorder="true" applyAlignment="true" applyProtection="false">
      <alignment horizontal="center" vertical="bottom" textRotation="0" wrapText="false" indent="0" shrinkToFit="false"/>
      <protection locked="true" hidden="false"/>
    </xf>
    <xf numFmtId="173" fontId="4" fillId="0" borderId="20" xfId="186" applyFont="true" applyBorder="true" applyAlignment="true" applyProtection="true">
      <alignment horizontal="center" vertical="bottom" textRotation="0" wrapText="false" indent="0" shrinkToFit="false"/>
      <protection locked="true" hidden="false"/>
    </xf>
    <xf numFmtId="164" fontId="4" fillId="0" borderId="20" xfId="286" applyFont="true" applyBorder="true" applyAlignment="true" applyProtection="false">
      <alignment horizontal="center" vertical="bottom" textRotation="0" wrapText="false" indent="0" shrinkToFit="false"/>
      <protection locked="true" hidden="false"/>
    </xf>
    <xf numFmtId="173" fontId="4" fillId="0" borderId="23" xfId="186" applyFont="true" applyBorder="true" applyAlignment="true" applyProtection="true">
      <alignment horizontal="center" vertical="bottom" textRotation="0" wrapText="false" indent="0" shrinkToFit="false"/>
      <protection locked="true" hidden="false"/>
    </xf>
    <xf numFmtId="173" fontId="4" fillId="0" borderId="13" xfId="186" applyFont="true" applyBorder="true" applyAlignment="true" applyProtection="true">
      <alignment horizontal="center" vertical="bottom" textRotation="0" wrapText="false" indent="0" shrinkToFit="false"/>
      <protection locked="true" hidden="false"/>
    </xf>
    <xf numFmtId="164" fontId="4" fillId="0" borderId="21" xfId="286" applyFont="true" applyBorder="true" applyAlignment="true" applyProtection="false">
      <alignment horizontal="center" vertical="bottom" textRotation="0" wrapText="false" indent="0" shrinkToFit="false"/>
      <protection locked="true" hidden="false"/>
    </xf>
    <xf numFmtId="173" fontId="4" fillId="0" borderId="21" xfId="186" applyFont="true" applyBorder="true" applyAlignment="true" applyProtection="true">
      <alignment horizontal="general" vertical="bottom" textRotation="0" wrapText="false" indent="0" shrinkToFit="false"/>
      <protection locked="true" hidden="false"/>
    </xf>
    <xf numFmtId="173" fontId="4" fillId="4" borderId="21" xfId="286" applyFont="false" applyBorder="true" applyAlignment="false" applyProtection="false">
      <alignment horizontal="general" vertical="bottom" textRotation="0" wrapText="false" indent="0" shrinkToFit="false"/>
      <protection locked="true" hidden="false"/>
    </xf>
    <xf numFmtId="173" fontId="4" fillId="0" borderId="20" xfId="186" applyFont="true" applyBorder="true" applyAlignment="true" applyProtection="true">
      <alignment horizontal="general" vertical="bottom" textRotation="0" wrapText="false" indent="0" shrinkToFit="false"/>
      <protection locked="true" hidden="false"/>
    </xf>
    <xf numFmtId="173" fontId="4" fillId="4" borderId="20" xfId="286" applyFont="false" applyBorder="true" applyAlignment="false" applyProtection="false">
      <alignment horizontal="general" vertical="bottom" textRotation="0" wrapText="false" indent="0" shrinkToFit="false"/>
      <protection locked="true" hidden="false"/>
    </xf>
    <xf numFmtId="164" fontId="4" fillId="4" borderId="21" xfId="286" applyFont="false" applyBorder="true" applyAlignment="false" applyProtection="false">
      <alignment horizontal="general" vertical="bottom" textRotation="0" wrapText="false" indent="0" shrinkToFit="false"/>
      <protection locked="true" hidden="false"/>
    </xf>
    <xf numFmtId="173" fontId="17" fillId="4" borderId="20" xfId="286" applyFont="true" applyBorder="true" applyAlignment="false" applyProtection="false">
      <alignment horizontal="general" vertical="bottom" textRotation="0" wrapText="false" indent="0" shrinkToFit="false"/>
      <protection locked="true" hidden="false"/>
    </xf>
    <xf numFmtId="164" fontId="4" fillId="0" borderId="13" xfId="286" applyFont="true" applyBorder="true" applyAlignment="true" applyProtection="false">
      <alignment horizontal="center" vertical="bottom" textRotation="0" wrapText="false" indent="0" shrinkToFit="false"/>
      <protection locked="true" hidden="false"/>
    </xf>
    <xf numFmtId="173" fontId="4" fillId="4" borderId="19" xfId="286" applyFont="false" applyBorder="true" applyAlignment="false" applyProtection="false">
      <alignment horizontal="general" vertical="bottom" textRotation="0" wrapText="false" indent="0" shrinkToFit="false"/>
      <protection locked="true" hidden="false"/>
    </xf>
    <xf numFmtId="164" fontId="45" fillId="0" borderId="0" xfId="286" applyFont="true" applyBorder="false" applyAlignment="false" applyProtection="false">
      <alignment horizontal="general" vertical="bottom" textRotation="0" wrapText="false" indent="0" shrinkToFit="false"/>
      <protection locked="true" hidden="false"/>
    </xf>
    <xf numFmtId="164" fontId="4" fillId="0" borderId="0" xfId="279" applyFont="fals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false" applyProtection="false">
      <alignment horizontal="general" vertical="bottom" textRotation="0" wrapText="false" indent="0" shrinkToFit="false"/>
      <protection locked="true" hidden="false"/>
    </xf>
    <xf numFmtId="164" fontId="45" fillId="0" borderId="0" xfId="279" applyFont="true" applyBorder="false" applyAlignment="true" applyProtection="false">
      <alignment horizontal="center" vertical="top" textRotation="0" wrapText="false" indent="0" shrinkToFit="false"/>
      <protection locked="true" hidden="false"/>
    </xf>
    <xf numFmtId="164" fontId="45" fillId="0" borderId="0" xfId="279" applyFont="true" applyBorder="true" applyAlignment="true" applyProtection="false">
      <alignment horizontal="general" vertical="bottom" textRotation="0" wrapText="true" indent="0" shrinkToFit="false"/>
      <protection locked="true" hidden="false"/>
    </xf>
    <xf numFmtId="164" fontId="45" fillId="0" borderId="0" xfId="279" applyFont="true" applyBorder="false" applyAlignment="true" applyProtection="false">
      <alignment horizontal="right" vertical="top" textRotation="0" wrapText="false" indent="3" shrinkToFit="false"/>
      <protection locked="true" hidden="false"/>
    </xf>
    <xf numFmtId="164" fontId="45" fillId="0" borderId="0" xfId="279" applyFont="tru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left" vertical="bottom" textRotation="0" wrapText="false" indent="0" shrinkToFit="false"/>
      <protection locked="true" hidden="false"/>
    </xf>
    <xf numFmtId="164" fontId="46" fillId="0" borderId="0" xfId="279" applyFont="true" applyBorder="false" applyAlignment="true" applyProtection="false">
      <alignment horizontal="center" vertical="bottom" textRotation="0" wrapText="false" indent="0" shrinkToFit="false"/>
      <protection locked="true" hidden="false"/>
    </xf>
    <xf numFmtId="164" fontId="4" fillId="0" borderId="0" xfId="279" applyFont="false" applyBorder="false" applyAlignment="true" applyProtection="false">
      <alignment horizontal="center" vertical="bottom" textRotation="0" wrapText="false" indent="0" shrinkToFit="false"/>
      <protection locked="true" hidden="false"/>
    </xf>
    <xf numFmtId="164" fontId="4" fillId="4" borderId="13" xfId="279" applyFont="true" applyBorder="true" applyAlignment="true" applyProtection="false">
      <alignment horizontal="center" vertical="bottom" textRotation="0" wrapText="false" indent="0" shrinkToFit="false"/>
      <protection locked="true" hidden="false"/>
    </xf>
    <xf numFmtId="164" fontId="4" fillId="4" borderId="13" xfId="279" applyFont="false" applyBorder="true" applyAlignment="true" applyProtection="false">
      <alignment horizontal="center" vertical="bottom" textRotation="0" wrapText="false" indent="0" shrinkToFit="false"/>
      <protection locked="true" hidden="false"/>
    </xf>
    <xf numFmtId="164" fontId="4" fillId="0" borderId="22" xfId="279" applyFont="true" applyBorder="true" applyAlignment="true" applyProtection="false">
      <alignment horizontal="center" vertical="bottom" textRotation="0" wrapText="false" indent="0" shrinkToFit="false"/>
      <protection locked="true" hidden="false"/>
    </xf>
    <xf numFmtId="164" fontId="4" fillId="4" borderId="19" xfId="279" applyFont="true" applyBorder="true" applyAlignment="true" applyProtection="false">
      <alignment horizontal="center" vertical="bottom" textRotation="0" wrapText="false" indent="0" shrinkToFit="false"/>
      <protection locked="true" hidden="false"/>
    </xf>
    <xf numFmtId="164" fontId="4" fillId="0" borderId="24" xfId="279" applyFont="true" applyBorder="true" applyAlignment="true" applyProtection="false">
      <alignment horizontal="center" vertical="bottom" textRotation="0" wrapText="false" indent="0" shrinkToFit="false"/>
      <protection locked="true" hidden="false"/>
    </xf>
    <xf numFmtId="173" fontId="4" fillId="0" borderId="19" xfId="190" applyFont="true" applyBorder="true" applyAlignment="true" applyProtection="true">
      <alignment horizontal="general" vertical="bottom" textRotation="0" wrapText="false" indent="0" shrinkToFit="false"/>
      <protection locked="true" hidden="false"/>
    </xf>
    <xf numFmtId="173" fontId="4" fillId="4" borderId="19" xfId="279" applyFont="false" applyBorder="true" applyAlignment="false" applyProtection="false">
      <alignment horizontal="general" vertical="bottom" textRotation="0" wrapText="false" indent="0" shrinkToFit="false"/>
      <protection locked="true" hidden="false"/>
    </xf>
    <xf numFmtId="173" fontId="4" fillId="4" borderId="21" xfId="279" applyFont="false" applyBorder="true" applyAlignment="false" applyProtection="false">
      <alignment horizontal="general" vertical="bottom" textRotation="0" wrapText="false" indent="0" shrinkToFit="false"/>
      <protection locked="true" hidden="false"/>
    </xf>
    <xf numFmtId="164" fontId="4" fillId="0" borderId="25" xfId="279" applyFont="true" applyBorder="true" applyAlignment="true" applyProtection="false">
      <alignment horizontal="center" vertical="bottom" textRotation="0" wrapText="false" indent="0" shrinkToFit="false"/>
      <protection locked="true" hidden="false"/>
    </xf>
    <xf numFmtId="173" fontId="4" fillId="4" borderId="20" xfId="279" applyFont="false" applyBorder="true" applyAlignment="false" applyProtection="false">
      <alignment horizontal="general" vertical="bottom" textRotation="0" wrapText="false" indent="0" shrinkToFit="false"/>
      <protection locked="true" hidden="false"/>
    </xf>
    <xf numFmtId="164" fontId="4" fillId="0" borderId="21" xfId="279" applyFont="false" applyBorder="true" applyAlignment="true" applyProtection="false">
      <alignment horizontal="center" vertical="bottom" textRotation="0" wrapText="false" indent="0" shrinkToFit="false"/>
      <protection locked="true" hidden="false"/>
    </xf>
    <xf numFmtId="164" fontId="4" fillId="4" borderId="21" xfId="279" applyFont="false" applyBorder="true" applyAlignment="false" applyProtection="false">
      <alignment horizontal="general" vertical="bottom" textRotation="0" wrapText="false" indent="0" shrinkToFit="false"/>
      <protection locked="true" hidden="false"/>
    </xf>
    <xf numFmtId="164" fontId="4" fillId="0" borderId="20" xfId="279" applyFont="true" applyBorder="true" applyAlignment="true" applyProtection="false">
      <alignment horizontal="center" vertical="bottom" textRotation="0" wrapText="false" indent="0" shrinkToFit="false"/>
      <protection locked="true" hidden="false"/>
    </xf>
    <xf numFmtId="173" fontId="17" fillId="4" borderId="20" xfId="279" applyFont="true" applyBorder="tru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general" vertical="bottom" textRotation="0" wrapText="false" indent="0" shrinkToFit="false"/>
      <protection locked="true" hidden="false"/>
    </xf>
    <xf numFmtId="164" fontId="17" fillId="0" borderId="0" xfId="279" applyFont="true" applyBorder="false" applyAlignment="false" applyProtection="false">
      <alignment horizontal="general" vertical="bottom" textRotation="0" wrapText="false" indent="0" shrinkToFit="false"/>
      <protection locked="true" hidden="false"/>
    </xf>
    <xf numFmtId="173" fontId="4" fillId="4" borderId="2" xfId="186" applyFont="true" applyBorder="true" applyAlignment="true" applyProtection="true">
      <alignment horizontal="center" vertical="bottom" textRotation="0" wrapText="false" indent="0" shrinkToFit="false"/>
      <protection locked="true" hidden="false"/>
    </xf>
    <xf numFmtId="164" fontId="4" fillId="4" borderId="2" xfId="279" applyFont="false" applyBorder="true" applyAlignment="false" applyProtection="false">
      <alignment horizontal="general" vertical="bottom" textRotation="0" wrapText="false" indent="0" shrinkToFit="false"/>
      <protection locked="true" hidden="false"/>
    </xf>
    <xf numFmtId="164" fontId="4" fillId="0" borderId="19" xfId="279" applyFont="false" applyBorder="true" applyAlignment="false" applyProtection="false">
      <alignment horizontal="general" vertical="bottom" textRotation="0" wrapText="false" indent="0" shrinkToFit="false"/>
      <protection locked="true" hidden="false"/>
    </xf>
    <xf numFmtId="173" fontId="4" fillId="0" borderId="20" xfId="190" applyFont="true" applyBorder="true" applyAlignment="true" applyProtection="true">
      <alignment horizontal="center" vertical="bottom" textRotation="0" wrapText="false" indent="0" shrinkToFit="false"/>
      <protection locked="true" hidden="false"/>
    </xf>
    <xf numFmtId="164" fontId="4" fillId="4" borderId="20" xfId="279" applyFont="true" applyBorder="true" applyAlignment="true" applyProtection="false">
      <alignment horizontal="center" vertical="bottom" textRotation="0" wrapText="false" indent="0" shrinkToFit="false"/>
      <protection locked="true" hidden="false"/>
    </xf>
    <xf numFmtId="164" fontId="4" fillId="0" borderId="0" xfId="279" applyFont="false" applyBorder="true" applyAlignment="true" applyProtection="false">
      <alignment horizontal="center" vertical="bottom" textRotation="0" wrapText="false" indent="0" shrinkToFit="false"/>
      <protection locked="true" hidden="false"/>
    </xf>
    <xf numFmtId="173" fontId="4" fillId="0" borderId="24" xfId="279" applyFont="false" applyBorder="true" applyAlignment="false" applyProtection="false">
      <alignment horizontal="general" vertical="bottom" textRotation="0" wrapText="false" indent="0" shrinkToFit="false"/>
      <protection locked="true" hidden="false"/>
    </xf>
    <xf numFmtId="173" fontId="4" fillId="0" borderId="0" xfId="279" applyFont="false" applyBorder="false" applyAlignment="false" applyProtection="false">
      <alignment horizontal="general" vertical="bottom" textRotation="0" wrapText="false" indent="0" shrinkToFit="false"/>
      <protection locked="true" hidden="false"/>
    </xf>
    <xf numFmtId="173" fontId="4" fillId="0" borderId="26" xfId="190" applyFont="true" applyBorder="true" applyAlignment="true" applyProtection="true">
      <alignment horizontal="general" vertical="bottom" textRotation="0" wrapText="false" indent="0" shrinkToFit="false"/>
      <protection locked="true" hidden="false"/>
    </xf>
    <xf numFmtId="164" fontId="4" fillId="0" borderId="24" xfId="279" applyFont="false" applyBorder="true" applyAlignment="false" applyProtection="false">
      <alignment horizontal="general" vertical="bottom" textRotation="0" wrapText="false" indent="0" shrinkToFit="false"/>
      <protection locked="true" hidden="false"/>
    </xf>
    <xf numFmtId="173" fontId="17" fillId="0" borderId="24" xfId="279" applyFont="true" applyBorder="true" applyAlignment="false" applyProtection="false">
      <alignment horizontal="general" vertical="bottom" textRotation="0" wrapText="false" indent="0" shrinkToFit="false"/>
      <protection locked="true" hidden="false"/>
    </xf>
    <xf numFmtId="164" fontId="4" fillId="0" borderId="24" xfId="279" applyFont="false" applyBorder="true" applyAlignment="false" applyProtection="false">
      <alignment horizontal="general" vertical="bottom" textRotation="0" wrapText="false" indent="0" shrinkToFit="false"/>
      <protection locked="true" hidden="false"/>
    </xf>
    <xf numFmtId="164" fontId="4" fillId="0" borderId="0" xfId="279" applyFont="false" applyBorder="true" applyAlignment="false" applyProtection="false">
      <alignment horizontal="general" vertical="bottom" textRotation="0" wrapText="false" indent="0" shrinkToFit="false"/>
      <protection locked="true" hidden="false"/>
    </xf>
    <xf numFmtId="173" fontId="17" fillId="0" borderId="0" xfId="279" applyFont="true" applyBorder="true" applyAlignment="false" applyProtection="false">
      <alignment horizontal="general" vertical="bottom" textRotation="0" wrapText="false" indent="0" shrinkToFit="false"/>
      <protection locked="true" hidden="false"/>
    </xf>
    <xf numFmtId="164" fontId="4" fillId="0" borderId="0" xfId="279" applyFont="false" applyBorder="false" applyAlignment="true" applyProtection="false">
      <alignment horizontal="left" vertical="bottom" textRotation="0" wrapText="false" indent="0" shrinkToFit="false"/>
      <protection locked="true" hidden="false"/>
    </xf>
    <xf numFmtId="173" fontId="17" fillId="0" borderId="0" xfId="279" applyFont="true" applyBorder="false" applyAlignment="false" applyProtection="false">
      <alignment horizontal="general" vertical="bottom" textRotation="0" wrapText="false" indent="0" shrinkToFit="false"/>
      <protection locked="true" hidden="false"/>
    </xf>
    <xf numFmtId="164" fontId="4" fillId="0" borderId="0" xfId="304" applyFont="true" applyBorder="false" applyAlignment="true" applyProtection="false">
      <alignment horizontal="general" vertical="bottom" textRotation="0" wrapText="false" indent="0" shrinkToFit="false"/>
      <protection locked="true" hidden="false"/>
    </xf>
    <xf numFmtId="164" fontId="4" fillId="0" borderId="0" xfId="304" applyFont="true" applyBorder="false" applyAlignment="true" applyProtection="false">
      <alignment horizontal="center" vertical="bottom" textRotation="0" wrapText="false" indent="0" shrinkToFit="false"/>
      <protection locked="true" hidden="false"/>
    </xf>
    <xf numFmtId="164" fontId="17" fillId="0" borderId="0" xfId="304" applyFont="true" applyBorder="true" applyAlignment="true" applyProtection="false">
      <alignment horizontal="center" vertical="bottom" textRotation="0" wrapText="false" indent="0" shrinkToFit="false"/>
      <protection locked="true" hidden="false"/>
    </xf>
    <xf numFmtId="164" fontId="17" fillId="0" borderId="0" xfId="304" applyFont="true" applyBorder="true" applyAlignment="true" applyProtection="false">
      <alignment horizontal="center" vertical="center" textRotation="0" wrapText="false" indent="0" shrinkToFit="false"/>
      <protection locked="true" hidden="false"/>
    </xf>
    <xf numFmtId="164" fontId="17" fillId="0" borderId="0" xfId="304" applyFont="true" applyBorder="false" applyAlignment="true" applyProtection="false">
      <alignment horizontal="center" vertical="center" textRotation="0" wrapText="false" indent="0" shrinkToFit="false"/>
      <protection locked="true" hidden="false"/>
    </xf>
    <xf numFmtId="164" fontId="47" fillId="0" borderId="0" xfId="304" applyFont="true" applyBorder="false" applyAlignment="true" applyProtection="false">
      <alignment horizontal="general" vertical="bottom" textRotation="0" wrapText="false" indent="0" shrinkToFit="false"/>
      <protection locked="true" hidden="false"/>
    </xf>
    <xf numFmtId="164" fontId="47" fillId="0" borderId="0" xfId="304" applyFont="true" applyBorder="false" applyAlignment="true" applyProtection="false">
      <alignment horizontal="center" vertical="bottom" textRotation="0" wrapText="false" indent="0" shrinkToFit="false"/>
      <protection locked="true" hidden="false"/>
    </xf>
    <xf numFmtId="164" fontId="48" fillId="0" borderId="9" xfId="304" applyFont="true" applyBorder="true" applyAlignment="true" applyProtection="false">
      <alignment horizontal="center" vertical="bottom" textRotation="0" wrapText="false" indent="0" shrinkToFit="false"/>
      <protection locked="true" hidden="false"/>
    </xf>
    <xf numFmtId="164" fontId="48" fillId="0" borderId="0" xfId="304" applyFont="true" applyBorder="false" applyAlignment="true" applyProtection="false">
      <alignment horizontal="center" vertical="bottom" textRotation="0" wrapText="false" indent="0" shrinkToFit="false"/>
      <protection locked="true" hidden="false"/>
    </xf>
    <xf numFmtId="164" fontId="49" fillId="0" borderId="0" xfId="304" applyFont="true" applyBorder="false" applyAlignment="true" applyProtection="false">
      <alignment horizontal="general" vertical="bottom" textRotation="0" wrapText="false" indent="0" shrinkToFit="false"/>
      <protection locked="true" hidden="false"/>
    </xf>
    <xf numFmtId="183" fontId="47" fillId="0" borderId="0" xfId="304" applyFont="true" applyBorder="false" applyAlignment="true" applyProtection="false">
      <alignment horizontal="center" vertical="bottom" textRotation="0" wrapText="false" indent="0" shrinkToFit="false"/>
      <protection locked="true" hidden="false"/>
    </xf>
    <xf numFmtId="196" fontId="47" fillId="0" borderId="0" xfId="212" applyFont="true" applyBorder="true" applyAlignment="true" applyProtection="true">
      <alignment horizontal="general" vertical="bottom" textRotation="0" wrapText="false" indent="0" shrinkToFit="false"/>
      <protection locked="true" hidden="false"/>
    </xf>
    <xf numFmtId="164" fontId="47" fillId="0" borderId="0" xfId="304" applyFont="true" applyBorder="false" applyAlignment="true" applyProtection="false">
      <alignment horizontal="left" vertical="bottom" textRotation="0" wrapText="false" indent="0" shrinkToFit="false"/>
      <protection locked="true" hidden="false"/>
    </xf>
    <xf numFmtId="186" fontId="48" fillId="0" borderId="8" xfId="330" applyFont="true" applyBorder="true" applyAlignment="true" applyProtection="true">
      <alignment horizontal="general" vertical="bottom" textRotation="0" wrapText="false" indent="0" shrinkToFit="false"/>
      <protection locked="true" hidden="false"/>
    </xf>
    <xf numFmtId="186" fontId="47" fillId="0" borderId="8" xfId="330" applyFont="true" applyBorder="true" applyAlignment="true" applyProtection="true">
      <alignment horizontal="general" vertical="bottom" textRotation="0" wrapText="false" indent="0" shrinkToFit="false"/>
      <protection locked="true" hidden="false"/>
    </xf>
    <xf numFmtId="175" fontId="47" fillId="0" borderId="0" xfId="212" applyFont="true" applyBorder="true" applyAlignment="true" applyProtection="true">
      <alignment horizontal="general" vertical="bottom" textRotation="0" wrapText="false" indent="0" shrinkToFit="false"/>
      <protection locked="true" hidden="false"/>
    </xf>
    <xf numFmtId="175" fontId="47" fillId="0" borderId="0" xfId="304" applyFont="true" applyBorder="false" applyAlignment="true" applyProtection="false">
      <alignment horizontal="general" vertical="bottom" textRotation="0" wrapText="false" indent="0" shrinkToFit="false"/>
      <protection locked="true" hidden="false"/>
    </xf>
    <xf numFmtId="164" fontId="47" fillId="0" borderId="0" xfId="304" applyFont="true" applyBorder="false" applyAlignment="true" applyProtection="false">
      <alignment horizontal="left" vertical="bottom" textRotation="0" wrapText="true" indent="0" shrinkToFit="false"/>
      <protection locked="true" hidden="false"/>
    </xf>
    <xf numFmtId="194" fontId="47" fillId="0" borderId="0" xfId="232" applyFont="true" applyBorder="true" applyAlignment="true" applyProtection="true">
      <alignment horizontal="general" vertical="bottom" textRotation="0" wrapText="false" indent="0" shrinkToFit="false"/>
      <protection locked="true" hidden="false"/>
    </xf>
    <xf numFmtId="171" fontId="47" fillId="0" borderId="0" xfId="232" applyFont="true" applyBorder="true" applyAlignment="true" applyProtection="true">
      <alignment horizontal="general" vertical="bottom" textRotation="0" wrapText="false" indent="0" shrinkToFit="false"/>
      <protection locked="true" hidden="false"/>
    </xf>
    <xf numFmtId="164" fontId="47" fillId="0" borderId="0" xfId="304" applyFont="true" applyBorder="true" applyAlignment="true" applyProtection="false">
      <alignment horizontal="center" vertical="bottom" textRotation="0" wrapText="false" indent="0" shrinkToFit="false"/>
      <protection locked="true" hidden="false"/>
    </xf>
    <xf numFmtId="194" fontId="47" fillId="0" borderId="2" xfId="232" applyFont="true" applyBorder="true" applyAlignment="true" applyProtection="true">
      <alignment horizontal="general" vertical="bottom" textRotation="0" wrapText="false" indent="0" shrinkToFit="false"/>
      <protection locked="true" hidden="false"/>
    </xf>
    <xf numFmtId="186" fontId="47" fillId="0" borderId="2" xfId="330" applyFont="true" applyBorder="true" applyAlignment="true" applyProtection="true">
      <alignment horizontal="general" vertical="bottom" textRotation="0" wrapText="false" indent="0" shrinkToFit="false"/>
      <protection locked="true" hidden="false"/>
    </xf>
    <xf numFmtId="186" fontId="47" fillId="0" borderId="2" xfId="304" applyFont="true" applyBorder="true" applyAlignment="true" applyProtection="false">
      <alignment horizontal="general" vertical="bottom" textRotation="0" wrapText="false" indent="0" shrinkToFit="false"/>
      <protection locked="true" hidden="false"/>
    </xf>
    <xf numFmtId="200" fontId="47" fillId="0" borderId="0" xfId="304" applyFont="true" applyBorder="false" applyAlignment="true" applyProtection="false">
      <alignment horizontal="general" vertical="bottom" textRotation="0" wrapText="false" indent="0" shrinkToFit="false"/>
      <protection locked="true" hidden="false"/>
    </xf>
    <xf numFmtId="200" fontId="47" fillId="0" borderId="0" xfId="232" applyFont="true" applyBorder="true" applyAlignment="true" applyProtection="true">
      <alignment horizontal="general" vertical="bottom" textRotation="0" wrapText="false" indent="0" shrinkToFit="false"/>
      <protection locked="true" hidden="false"/>
    </xf>
    <xf numFmtId="164" fontId="47" fillId="0" borderId="0" xfId="304" applyFont="true" applyBorder="true" applyAlignment="true" applyProtection="false">
      <alignment horizontal="general" vertical="bottom" textRotation="0" wrapText="false" indent="0" shrinkToFit="false"/>
      <protection locked="true" hidden="false"/>
    </xf>
    <xf numFmtId="186" fontId="47" fillId="0" borderId="9" xfId="330" applyFont="true" applyBorder="true" applyAlignment="true" applyProtection="true">
      <alignment horizontal="general" vertical="bottom" textRotation="0" wrapText="false" indent="0" shrinkToFit="false"/>
      <protection locked="true" hidden="false"/>
    </xf>
    <xf numFmtId="177" fontId="47" fillId="0" borderId="0" xfId="212" applyFont="true" applyBorder="true" applyAlignment="true" applyProtection="true">
      <alignment horizontal="general" vertical="bottom" textRotation="0" wrapText="false" indent="0" shrinkToFit="false"/>
      <protection locked="true" hidden="false"/>
    </xf>
    <xf numFmtId="200" fontId="47" fillId="0" borderId="2" xfId="232" applyFont="true" applyBorder="true" applyAlignment="true" applyProtection="true">
      <alignment horizontal="general" vertical="bottom" textRotation="0" wrapText="false" indent="0" shrinkToFit="false"/>
      <protection locked="true" hidden="false"/>
    </xf>
    <xf numFmtId="186" fontId="47" fillId="0" borderId="8" xfId="304" applyFont="true" applyBorder="true" applyAlignment="true" applyProtection="false">
      <alignment horizontal="general" vertical="bottom" textRotation="0" wrapText="false" indent="0" shrinkToFit="false"/>
      <protection locked="true" hidden="false"/>
    </xf>
    <xf numFmtId="177" fontId="47" fillId="0" borderId="0" xfId="304"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cellXfs>
  <cellStyles count="411">
    <cellStyle name="Normal" xfId="0" builtinId="0"/>
    <cellStyle name="Comma" xfId="15" builtinId="3"/>
    <cellStyle name="Comma [0]" xfId="16" builtinId="6"/>
    <cellStyle name="Currency" xfId="17" builtinId="4"/>
    <cellStyle name="Currency [0]" xfId="18" builtinId="7"/>
    <cellStyle name="Percent" xfId="19" builtinId="5"/>
    <cellStyle name="_x0013_" xfId="20"/>
    <cellStyle name="0,0&#13;&#10;NA&#13;&#10;" xfId="21"/>
    <cellStyle name="0000" xfId="22"/>
    <cellStyle name="000000" xfId="23"/>
    <cellStyle name="20% - Accent1 2" xfId="24"/>
    <cellStyle name="20% - Accent1 3" xfId="25"/>
    <cellStyle name="20% - Accent2 2" xfId="26"/>
    <cellStyle name="20% - Accent2 3" xfId="27"/>
    <cellStyle name="20% - Accent3 2" xfId="28"/>
    <cellStyle name="20% - Accent3 3" xfId="29"/>
    <cellStyle name="20% - Accent4 2" xfId="30"/>
    <cellStyle name="20% - Accent4 3" xfId="31"/>
    <cellStyle name="20% - Accent5 2" xfId="32"/>
    <cellStyle name="20% - Accent5 3" xfId="33"/>
    <cellStyle name="20% - Accent6 2" xfId="34"/>
    <cellStyle name="20% - Accent6 3" xfId="35"/>
    <cellStyle name="40% - Accent1 2" xfId="36"/>
    <cellStyle name="40% - Accent1 3" xfId="37"/>
    <cellStyle name="40% - Accent2 2" xfId="38"/>
    <cellStyle name="40% - Accent2 3" xfId="39"/>
    <cellStyle name="40% - Accent3 2" xfId="40"/>
    <cellStyle name="40% - Accent3 3" xfId="41"/>
    <cellStyle name="40% - Accent4 2" xfId="42"/>
    <cellStyle name="40% - Accent4 3" xfId="43"/>
    <cellStyle name="40% - Accent5 2" xfId="44"/>
    <cellStyle name="40% - Accent5 3" xfId="45"/>
    <cellStyle name="40% - Accent6 2" xfId="46"/>
    <cellStyle name="40% - Accent6 3" xfId="47"/>
    <cellStyle name="_09GRC Gas Transport For Review" xfId="48"/>
    <cellStyle name="_4.06E Pass Throughs" xfId="49"/>
    <cellStyle name="_4.06E Pass Throughs_04 07E Wild Horse Wind Expansion (C) (2)" xfId="50"/>
    <cellStyle name="_4.06E Pass Throughs_4 31 Regulatory Assets and Liabilities  7 06- Exhibit D" xfId="51"/>
    <cellStyle name="_4.06E Pass Throughs_4 32 Regulatory Assets and Liabilities  7 06- Exhibit D" xfId="52"/>
    <cellStyle name="_4.06E Pass Throughs_Book9" xfId="53"/>
    <cellStyle name="_4.13E Montana Energy Tax" xfId="54"/>
    <cellStyle name="_4.13E Montana Energy Tax_04 07E Wild Horse Wind Expansion (C) (2)" xfId="55"/>
    <cellStyle name="_4.13E Montana Energy Tax_4 31 Regulatory Assets and Liabilities  7 06- Exhibit D" xfId="56"/>
    <cellStyle name="_4.13E Montana Energy Tax_4 32 Regulatory Assets and Liabilities  7 06- Exhibit D" xfId="57"/>
    <cellStyle name="_4.13E Montana Energy Tax_Book9" xfId="58"/>
    <cellStyle name="_AURORA WIP" xfId="59"/>
    <cellStyle name="_Book1" xfId="60"/>
    <cellStyle name="_Book1 (2)" xfId="61"/>
    <cellStyle name="_Book1 (2)_04 07E Wild Horse Wind Expansion (C) (2)" xfId="62"/>
    <cellStyle name="_Book1 (2)_4 31 Regulatory Assets and Liabilities  7 06- Exhibit D" xfId="63"/>
    <cellStyle name="_Book1 (2)_4 32 Regulatory Assets and Liabilities  7 06- Exhibit D" xfId="64"/>
    <cellStyle name="_Book1 (2)_Book9" xfId="65"/>
    <cellStyle name="_Book1_4 31 Regulatory Assets and Liabilities  7 06- Exhibit D" xfId="66"/>
    <cellStyle name="_Book1_4 32 Regulatory Assets and Liabilities  7 06- Exhibit D" xfId="67"/>
    <cellStyle name="_Book1_Book9" xfId="68"/>
    <cellStyle name="_Book2" xfId="69"/>
    <cellStyle name="_Book2_04 07E Wild Horse Wind Expansion (C) (2)" xfId="70"/>
    <cellStyle name="_Book2_4 31 Regulatory Assets and Liabilities  7 06- Exhibit D" xfId="71"/>
    <cellStyle name="_Book2_4 32 Regulatory Assets and Liabilities  7 06- Exhibit D" xfId="72"/>
    <cellStyle name="_Book2_Book9" xfId="73"/>
    <cellStyle name="_Book3" xfId="74"/>
    <cellStyle name="_Book5" xfId="75"/>
    <cellStyle name="_Chelan Debt Forecast 12.19.05" xfId="76"/>
    <cellStyle name="_Chelan Debt Forecast 12.19.05_4 31 Regulatory Assets and Liabilities  7 06- Exhibit D" xfId="77"/>
    <cellStyle name="_Chelan Debt Forecast 12.19.05_4 32 Regulatory Assets and Liabilities  7 06- Exhibit D" xfId="78"/>
    <cellStyle name="_Chelan Debt Forecast 12.19.05_Book9" xfId="79"/>
    <cellStyle name="_Copy 11-9 Sumas Proforma - Current" xfId="80"/>
    <cellStyle name="_Costs not in AURORA 06GRC" xfId="81"/>
    <cellStyle name="_Costs not in AURORA 06GRC_04 07E Wild Horse Wind Expansion (C) (2)" xfId="82"/>
    <cellStyle name="_Costs not in AURORA 06GRC_4 31 Regulatory Assets and Liabilities  7 06- Exhibit D" xfId="83"/>
    <cellStyle name="_Costs not in AURORA 06GRC_4 32 Regulatory Assets and Liabilities  7 06- Exhibit D" xfId="84"/>
    <cellStyle name="_Costs not in AURORA 06GRC_Book9" xfId="85"/>
    <cellStyle name="_Costs not in AURORA 2006GRC 6.15.06" xfId="86"/>
    <cellStyle name="_Costs not in AURORA 2006GRC 6.15.06_04 07E Wild Horse Wind Expansion (C) (2)" xfId="87"/>
    <cellStyle name="_Costs not in AURORA 2006GRC 6.15.06_4 31 Regulatory Assets and Liabilities  7 06- Exhibit D" xfId="88"/>
    <cellStyle name="_Costs not in AURORA 2006GRC 6.15.06_4 32 Regulatory Assets and Liabilities  7 06- Exhibit D" xfId="89"/>
    <cellStyle name="_Costs not in AURORA 2006GRC 6.15.06_Book9" xfId="90"/>
    <cellStyle name="_Costs not in AURORA 2006GRC w gas price updated" xfId="91"/>
    <cellStyle name="_Costs not in AURORA 2007 Rate Case" xfId="92"/>
    <cellStyle name="_Costs not in AURORA 2007 Rate Case_4 31 Regulatory Assets and Liabilities  7 06- Exhibit D" xfId="93"/>
    <cellStyle name="_Costs not in AURORA 2007 Rate Case_4 32 Regulatory Assets and Liabilities  7 06- Exhibit D" xfId="94"/>
    <cellStyle name="_Costs not in AURORA 2007 Rate Case_Book9" xfId="95"/>
    <cellStyle name="_Costs not in KWI3000 '06Budget" xfId="96"/>
    <cellStyle name="_Costs not in KWI3000 '06Budget_4 31 Regulatory Assets and Liabilities  7 06- Exhibit D" xfId="97"/>
    <cellStyle name="_Costs not in KWI3000 '06Budget_4 32 Regulatory Assets and Liabilities  7 06- Exhibit D" xfId="98"/>
    <cellStyle name="_Costs not in KWI3000 '06Budget_Book9" xfId="99"/>
    <cellStyle name="_DEM-WP (C) Power Cost 2006GRC Order" xfId="100"/>
    <cellStyle name="_DEM-WP (C) Power Cost 2006GRC Order_04 07E Wild Horse Wind Expansion (C) (2)" xfId="101"/>
    <cellStyle name="_DEM-WP (C) Power Cost 2006GRC Order_4 31 Regulatory Assets and Liabilities  7 06- Exhibit D" xfId="102"/>
    <cellStyle name="_DEM-WP (C) Power Cost 2006GRC Order_4 32 Regulatory Assets and Liabilities  7 06- Exhibit D" xfId="103"/>
    <cellStyle name="_DEM-WP (C) Power Cost 2006GRC Order_Book9" xfId="104"/>
    <cellStyle name="_DEM-WP Revised (HC) Wild Horse 2006GRC" xfId="105"/>
    <cellStyle name="_DEM-WP(C) Colstrip FOR" xfId="106"/>
    <cellStyle name="_DEM-WP(C) Costs not in AURORA 2006GRC" xfId="107"/>
    <cellStyle name="_DEM-WP(C) Costs not in AURORA 2006GRC_4 31 Regulatory Assets and Liabilities  7 06- Exhibit D" xfId="108"/>
    <cellStyle name="_DEM-WP(C) Costs not in AURORA 2006GRC_4 32 Regulatory Assets and Liabilities  7 06- Exhibit D" xfId="109"/>
    <cellStyle name="_DEM-WP(C) Costs not in AURORA 2006GRC_Book9" xfId="110"/>
    <cellStyle name="_DEM-WP(C) Costs not in AURORA 2007GRC" xfId="111"/>
    <cellStyle name="_DEM-WP(C) Costs not in AURORA 2007PCORC-5.07Update" xfId="112"/>
    <cellStyle name="_DEM-WP(C) Costs not in AURORA 2007PCORC-5.07Update_DEM-WP(C) Production O&amp;M 2009GRC Rebuttal" xfId="113"/>
    <cellStyle name="_DEM-WP(C) Prod O&amp;M 2007GRC" xfId="114"/>
    <cellStyle name="_DEM-WP(C) Rate Year Sumas by Month Update Corrected" xfId="115"/>
    <cellStyle name="_DEM-WP(C) Sumas Proforma 11.5.07" xfId="116"/>
    <cellStyle name="_DEM-WP(C) Westside Hydro Data_051007" xfId="117"/>
    <cellStyle name="_Fixed Gas Transport 1 19 09" xfId="118"/>
    <cellStyle name="_Fuel Prices 4-14" xfId="119"/>
    <cellStyle name="_Fuel Prices 4-14_04 07E Wild Horse Wind Expansion (C) (2)" xfId="120"/>
    <cellStyle name="_Fuel Prices 4-14_4 31 Regulatory Assets and Liabilities  7 06- Exhibit D" xfId="121"/>
    <cellStyle name="_Fuel Prices 4-14_4 32 Regulatory Assets and Liabilities  7 06- Exhibit D" xfId="122"/>
    <cellStyle name="_Fuel Prices 4-14_Book9" xfId="123"/>
    <cellStyle name="_Gas Transportation Charges_2009GRC_120308" xfId="124"/>
    <cellStyle name="_NIM 06 Base Case Current Trends" xfId="125"/>
    <cellStyle name="_Portfolio SPlan Base Case.xls Chart 1" xfId="126"/>
    <cellStyle name="_Portfolio SPlan Base Case.xls Chart 2" xfId="127"/>
    <cellStyle name="_Portfolio SPlan Base Case.xls Chart 3" xfId="128"/>
    <cellStyle name="_Power Cost Value Copy 11.30.05 gas 1.09.06 AURORA at 1.10.06" xfId="129"/>
    <cellStyle name="_Power Cost Value Copy 11.30.05 gas 1.09.06 AURORA at 1.10.06_04 07E Wild Horse Wind Expansion (C) (2)" xfId="130"/>
    <cellStyle name="_Power Cost Value Copy 11.30.05 gas 1.09.06 AURORA at 1.10.06_4 31 Regulatory Assets and Liabilities  7 06- Exhibit D" xfId="131"/>
    <cellStyle name="_Power Cost Value Copy 11.30.05 gas 1.09.06 AURORA at 1.10.06_4 32 Regulatory Assets and Liabilities  7 06- Exhibit D" xfId="132"/>
    <cellStyle name="_Power Cost Value Copy 11.30.05 gas 1.09.06 AURORA at 1.10.06_Book9" xfId="133"/>
    <cellStyle name="_Recon to Darrin's 5.11.05 proforma" xfId="134"/>
    <cellStyle name="_Recon to Darrin's 5.11.05 proforma_4 31 Regulatory Assets and Liabilities  7 06- Exhibit D" xfId="135"/>
    <cellStyle name="_Recon to Darrin's 5.11.05 proforma_4 32 Regulatory Assets and Liabilities  7 06- Exhibit D" xfId="136"/>
    <cellStyle name="_Recon to Darrin's 5.11.05 proforma_Book9" xfId="137"/>
    <cellStyle name="_Sumas Proforma - 11-09-07" xfId="138"/>
    <cellStyle name="_Sumas Property Taxes v1" xfId="139"/>
    <cellStyle name="_Tenaska Comparison" xfId="140"/>
    <cellStyle name="_Tenaska Comparison_4 31 Regulatory Assets and Liabilities  7 06- Exhibit D" xfId="141"/>
    <cellStyle name="_Tenaska Comparison_4 32 Regulatory Assets and Liabilities  7 06- Exhibit D" xfId="142"/>
    <cellStyle name="_Tenaska Comparison_Book9" xfId="143"/>
    <cellStyle name="_Value Copy 11 30 05 gas 12 09 05 AURORA at 12 14 05" xfId="144"/>
    <cellStyle name="_Value Copy 11 30 05 gas 12 09 05 AURORA at 12 14 05_04 07E Wild Horse Wind Expansion (C) (2)" xfId="145"/>
    <cellStyle name="_Value Copy 11 30 05 gas 12 09 05 AURORA at 12 14 05_4 31 Regulatory Assets and Liabilities  7 06- Exhibit D" xfId="146"/>
    <cellStyle name="_Value Copy 11 30 05 gas 12 09 05 AURORA at 12 14 05_4 32 Regulatory Assets and Liabilities  7 06- Exhibit D" xfId="147"/>
    <cellStyle name="_Value Copy 11 30 05 gas 12 09 05 AURORA at 12 14 05_Book9" xfId="148"/>
    <cellStyle name="_VC 6.15.06 update on 06GRC power costs.xls Chart 1" xfId="149"/>
    <cellStyle name="_VC 6.15.06 update on 06GRC power costs.xls Chart 1_04 07E Wild Horse Wind Expansion (C) (2)" xfId="150"/>
    <cellStyle name="_VC 6.15.06 update on 06GRC power costs.xls Chart 1_4 31 Regulatory Assets and Liabilities  7 06- Exhibit D" xfId="151"/>
    <cellStyle name="_VC 6.15.06 update on 06GRC power costs.xls Chart 1_4 32 Regulatory Assets and Liabilities  7 06- Exhibit D" xfId="152"/>
    <cellStyle name="_VC 6.15.06 update on 06GRC power costs.xls Chart 1_Book9" xfId="153"/>
    <cellStyle name="_VC 6.15.06 update on 06GRC power costs.xls Chart 2" xfId="154"/>
    <cellStyle name="_VC 6.15.06 update on 06GRC power costs.xls Chart 2_04 07E Wild Horse Wind Expansion (C) (2)" xfId="155"/>
    <cellStyle name="_VC 6.15.06 update on 06GRC power costs.xls Chart 2_4 31 Regulatory Assets and Liabilities  7 06- Exhibit D" xfId="156"/>
    <cellStyle name="_VC 6.15.06 update on 06GRC power costs.xls Chart 2_4 32 Regulatory Assets and Liabilities  7 06- Exhibit D" xfId="157"/>
    <cellStyle name="_VC 6.15.06 update on 06GRC power costs.xls Chart 2_Book9" xfId="158"/>
    <cellStyle name="_VC 6.15.06 update on 06GRC power costs.xls Chart 3" xfId="159"/>
    <cellStyle name="_VC 6.15.06 update on 06GRC power costs.xls Chart 3_04 07E Wild Horse Wind Expansion (C) (2)" xfId="160"/>
    <cellStyle name="_VC 6.15.06 update on 06GRC power costs.xls Chart 3_4 31 Regulatory Assets and Liabilities  7 06- Exhibit D" xfId="161"/>
    <cellStyle name="_VC 6.15.06 update on 06GRC power costs.xls Chart 3_4 32 Regulatory Assets and Liabilities  7 06- Exhibit D" xfId="162"/>
    <cellStyle name="_VC 6.15.06 update on 06GRC power costs.xls Chart 3_Book9" xfId="163"/>
    <cellStyle name="Accent1 - 20%" xfId="164"/>
    <cellStyle name="Accent1 - 40%" xfId="165"/>
    <cellStyle name="Accent1 - 60%" xfId="166"/>
    <cellStyle name="Accent2 - 20%" xfId="167"/>
    <cellStyle name="Accent2 - 40%" xfId="168"/>
    <cellStyle name="Accent2 - 60%" xfId="169"/>
    <cellStyle name="Accent3 - 20%" xfId="170"/>
    <cellStyle name="Accent3 - 40%" xfId="171"/>
    <cellStyle name="Accent3 - 60%" xfId="172"/>
    <cellStyle name="Accent4 - 20%" xfId="173"/>
    <cellStyle name="Accent4 - 40%" xfId="174"/>
    <cellStyle name="Accent4 - 60%" xfId="175"/>
    <cellStyle name="Accent5 - 20%" xfId="176"/>
    <cellStyle name="Accent5 - 40%" xfId="177"/>
    <cellStyle name="Accent5 - 60%" xfId="178"/>
    <cellStyle name="Accent6 - 20%" xfId="179"/>
    <cellStyle name="Accent6 - 40%" xfId="180"/>
    <cellStyle name="Accent6 - 60%" xfId="181"/>
    <cellStyle name="blank" xfId="182"/>
    <cellStyle name="Calc Currency (0)" xfId="183"/>
    <cellStyle name="CheckCell" xfId="184"/>
    <cellStyle name="Comma 10" xfId="185"/>
    <cellStyle name="Comma 11" xfId="186"/>
    <cellStyle name="Comma 11 2" xfId="187"/>
    <cellStyle name="Comma 12" xfId="188"/>
    <cellStyle name="Comma 13" xfId="189"/>
    <cellStyle name="Comma 2" xfId="190"/>
    <cellStyle name="Comma 2 2" xfId="191"/>
    <cellStyle name="Comma 2 3" xfId="192"/>
    <cellStyle name="Comma 3" xfId="193"/>
    <cellStyle name="Comma 3 2" xfId="194"/>
    <cellStyle name="Comma 4" xfId="195"/>
    <cellStyle name="Comma 4 2" xfId="196"/>
    <cellStyle name="Comma 4 3" xfId="197"/>
    <cellStyle name="Comma 5" xfId="198"/>
    <cellStyle name="Comma 6" xfId="199"/>
    <cellStyle name="Comma 7" xfId="200"/>
    <cellStyle name="Comma 8" xfId="201"/>
    <cellStyle name="Comma 9" xfId="202"/>
    <cellStyle name="Comma0" xfId="203"/>
    <cellStyle name="Comma0 - Style2" xfId="204"/>
    <cellStyle name="Comma0 - Style4" xfId="205"/>
    <cellStyle name="Comma0 - Style5" xfId="206"/>
    <cellStyle name="Comma0 2" xfId="207"/>
    <cellStyle name="Comma0 3" xfId="208"/>
    <cellStyle name="Comma0 4" xfId="209"/>
    <cellStyle name="Comma0_00COS Ind Allocators" xfId="210"/>
    <cellStyle name="Comma1 - Style1" xfId="211"/>
    <cellStyle name="Comma_Common Allocators GRC TY 0903" xfId="212"/>
    <cellStyle name="Copied" xfId="213"/>
    <cellStyle name="COST1" xfId="214"/>
    <cellStyle name="Curren - Style1" xfId="215"/>
    <cellStyle name="Curren - Style2" xfId="216"/>
    <cellStyle name="Curren - Style5" xfId="217"/>
    <cellStyle name="Curren - Style6" xfId="218"/>
    <cellStyle name="Currency 10" xfId="219"/>
    <cellStyle name="Currency 10 2" xfId="220"/>
    <cellStyle name="Currency 11" xfId="221"/>
    <cellStyle name="Currency 2" xfId="222"/>
    <cellStyle name="Currency 2 2" xfId="223"/>
    <cellStyle name="Currency 3" xfId="224"/>
    <cellStyle name="Currency 4" xfId="225"/>
    <cellStyle name="Currency 5" xfId="226"/>
    <cellStyle name="Currency 6" xfId="227"/>
    <cellStyle name="Currency 7" xfId="228"/>
    <cellStyle name="Currency 8" xfId="229"/>
    <cellStyle name="Currency 9" xfId="230"/>
    <cellStyle name="Currency0" xfId="231"/>
    <cellStyle name="Currency_Common Allocators GRC TY 0903" xfId="232"/>
    <cellStyle name="Date" xfId="233"/>
    <cellStyle name="Date 2" xfId="234"/>
    <cellStyle name="Date 3" xfId="235"/>
    <cellStyle name="Date 4" xfId="236"/>
    <cellStyle name="Emphasis 1" xfId="237"/>
    <cellStyle name="Emphasis 2" xfId="238"/>
    <cellStyle name="Emphasis 3" xfId="239"/>
    <cellStyle name="Entered" xfId="240"/>
    <cellStyle name="Euro" xfId="241"/>
    <cellStyle name="Fixed" xfId="242"/>
    <cellStyle name="Fixed3 - Style3" xfId="243"/>
    <cellStyle name="Grey" xfId="244"/>
    <cellStyle name="Grey 2" xfId="245"/>
    <cellStyle name="Grey 3" xfId="246"/>
    <cellStyle name="Grey 4" xfId="247"/>
    <cellStyle name="Header" xfId="248"/>
    <cellStyle name="Header1" xfId="249"/>
    <cellStyle name="Header2" xfId="250"/>
    <cellStyle name="Heading 3" xfId="251"/>
    <cellStyle name="Heading 1" xfId="252"/>
    <cellStyle name="Heading2" xfId="253"/>
    <cellStyle name="Hyperlink_Net of cust chrg" xfId="254"/>
    <cellStyle name="Input [yellow]" xfId="255"/>
    <cellStyle name="Input [yellow] 2" xfId="256"/>
    <cellStyle name="Input [yellow] 3" xfId="257"/>
    <cellStyle name="Input [yellow] 4" xfId="258"/>
    <cellStyle name="Input Cells" xfId="259"/>
    <cellStyle name="Input Cells Percent" xfId="260"/>
    <cellStyle name="Input Cells_Book9" xfId="261"/>
    <cellStyle name="Lines" xfId="262"/>
    <cellStyle name="LINKED" xfId="263"/>
    <cellStyle name="modified border" xfId="264"/>
    <cellStyle name="modified border 2" xfId="265"/>
    <cellStyle name="modified border 3" xfId="266"/>
    <cellStyle name="modified border 4" xfId="267"/>
    <cellStyle name="modified border1" xfId="268"/>
    <cellStyle name="modified border1 2" xfId="269"/>
    <cellStyle name="modified border1 3" xfId="270"/>
    <cellStyle name="modified border1 4" xfId="271"/>
    <cellStyle name="no dec" xfId="272"/>
    <cellStyle name="Normal - Style1" xfId="273"/>
    <cellStyle name="Normal - Style1 2" xfId="274"/>
    <cellStyle name="Normal - Style1 3" xfId="275"/>
    <cellStyle name="Normal - Style1 4" xfId="276"/>
    <cellStyle name="Normal 10" xfId="277"/>
    <cellStyle name="Normal 10 2" xfId="278"/>
    <cellStyle name="Normal 11" xfId="279"/>
    <cellStyle name="Normal 12" xfId="280"/>
    <cellStyle name="Normal 13" xfId="281"/>
    <cellStyle name="Normal 14" xfId="282"/>
    <cellStyle name="Normal 15" xfId="283"/>
    <cellStyle name="Normal 16" xfId="284"/>
    <cellStyle name="Normal 17" xfId="285"/>
    <cellStyle name="Normal 18" xfId="286"/>
    <cellStyle name="Normal 19" xfId="287"/>
    <cellStyle name="Normal 19 2" xfId="288"/>
    <cellStyle name="Normal 2" xfId="289"/>
    <cellStyle name="Normal 2 2" xfId="290"/>
    <cellStyle name="Normal 2 2 2" xfId="291"/>
    <cellStyle name="Normal 2 2 3" xfId="292"/>
    <cellStyle name="Normal 2 3" xfId="293"/>
    <cellStyle name="Normal 2 4" xfId="294"/>
    <cellStyle name="Normal 2 5" xfId="295"/>
    <cellStyle name="Normal 2 6" xfId="296"/>
    <cellStyle name="Normal 2 7" xfId="297"/>
    <cellStyle name="Normal 2_3.05 Allocation Method 2010 GTR WF" xfId="298"/>
    <cellStyle name="Normal 3" xfId="299"/>
    <cellStyle name="Normal 3 2" xfId="300"/>
    <cellStyle name="Normal 3 3" xfId="301"/>
    <cellStyle name="Normal 3 4" xfId="302"/>
    <cellStyle name="Normal 3 5" xfId="303"/>
    <cellStyle name="Normal 3 6" xfId="304"/>
    <cellStyle name="Normal 3_Net Classified Plant" xfId="305"/>
    <cellStyle name="Normal 4" xfId="306"/>
    <cellStyle name="Normal 4 2" xfId="307"/>
    <cellStyle name="Normal 4_3.05 Allocation Method 2010 GTR WF" xfId="308"/>
    <cellStyle name="Normal 5" xfId="309"/>
    <cellStyle name="Normal 6" xfId="310"/>
    <cellStyle name="Normal 7" xfId="311"/>
    <cellStyle name="Normal 8" xfId="312"/>
    <cellStyle name="Normal 9" xfId="313"/>
    <cellStyle name="Note 10" xfId="314"/>
    <cellStyle name="Note 11" xfId="315"/>
    <cellStyle name="Note 12" xfId="316"/>
    <cellStyle name="Note 2" xfId="317"/>
    <cellStyle name="Note 3" xfId="318"/>
    <cellStyle name="Note 4" xfId="319"/>
    <cellStyle name="Note 5" xfId="320"/>
    <cellStyle name="Note 6" xfId="321"/>
    <cellStyle name="Note 7" xfId="322"/>
    <cellStyle name="Note 8" xfId="323"/>
    <cellStyle name="Note 9" xfId="324"/>
    <cellStyle name="Percen - Style1" xfId="325"/>
    <cellStyle name="Percen - Style2" xfId="326"/>
    <cellStyle name="Percen - Style3" xfId="327"/>
    <cellStyle name="Percent (0)" xfId="328"/>
    <cellStyle name="Percent 2" xfId="329"/>
    <cellStyle name="Percent 2 2" xfId="330"/>
    <cellStyle name="Percent 3" xfId="331"/>
    <cellStyle name="Percent 3 2" xfId="332"/>
    <cellStyle name="Percent 4" xfId="333"/>
    <cellStyle name="Percent 4 2" xfId="334"/>
    <cellStyle name="Percent 5" xfId="335"/>
    <cellStyle name="Percent 6" xfId="336"/>
    <cellStyle name="Percent 7" xfId="337"/>
    <cellStyle name="Percent 8" xfId="338"/>
    <cellStyle name="Percent [2]" xfId="339"/>
    <cellStyle name="Processing" xfId="340"/>
    <cellStyle name="PSChar" xfId="341"/>
    <cellStyle name="PSDate" xfId="342"/>
    <cellStyle name="PSDec" xfId="343"/>
    <cellStyle name="PSHeading" xfId="344"/>
    <cellStyle name="PSInt" xfId="345"/>
    <cellStyle name="PSSpacer" xfId="346"/>
    <cellStyle name="purple - Style8" xfId="347"/>
    <cellStyle name="RED" xfId="348"/>
    <cellStyle name="Red - Style7" xfId="349"/>
    <cellStyle name="RED_04 07E Wild Horse Wind Expansion (C) (2)" xfId="350"/>
    <cellStyle name="Report" xfId="351"/>
    <cellStyle name="Report Bar" xfId="352"/>
    <cellStyle name="Report Heading" xfId="353"/>
    <cellStyle name="Report Percent" xfId="354"/>
    <cellStyle name="Report Unit Cost" xfId="355"/>
    <cellStyle name="Reports" xfId="356"/>
    <cellStyle name="Reports Total" xfId="357"/>
    <cellStyle name="Reports Unit Cost Total" xfId="358"/>
    <cellStyle name="Reports_Book9" xfId="359"/>
    <cellStyle name="RevList" xfId="360"/>
    <cellStyle name="round100" xfId="361"/>
    <cellStyle name="SAPBEXaggData" xfId="362"/>
    <cellStyle name="SAPBEXaggDataEmph" xfId="363"/>
    <cellStyle name="SAPBEXaggItem" xfId="364"/>
    <cellStyle name="SAPBEXaggItemX" xfId="365"/>
    <cellStyle name="SAPBEXchaText" xfId="366"/>
    <cellStyle name="SAPBEXchaText 2" xfId="367"/>
    <cellStyle name="SAPBEXexcBad7" xfId="368"/>
    <cellStyle name="SAPBEXexcBad8" xfId="369"/>
    <cellStyle name="SAPBEXexcBad9" xfId="370"/>
    <cellStyle name="SAPBEXexcCritical4" xfId="371"/>
    <cellStyle name="SAPBEXexcCritical5" xfId="372"/>
    <cellStyle name="SAPBEXexcCritical6" xfId="373"/>
    <cellStyle name="SAPBEXexcGood1" xfId="374"/>
    <cellStyle name="SAPBEXexcGood2" xfId="375"/>
    <cellStyle name="SAPBEXexcGood3" xfId="376"/>
    <cellStyle name="SAPBEXfilterDrill" xfId="377"/>
    <cellStyle name="SAPBEXfilterItem" xfId="378"/>
    <cellStyle name="SAPBEXfilterText" xfId="379"/>
    <cellStyle name="SAPBEXformats" xfId="380"/>
    <cellStyle name="SAPBEXheaderItem" xfId="381"/>
    <cellStyle name="SAPBEXheaderText" xfId="382"/>
    <cellStyle name="SAPBEXHLevel0" xfId="383"/>
    <cellStyle name="SAPBEXHLevel0X" xfId="384"/>
    <cellStyle name="SAPBEXHLevel1" xfId="385"/>
    <cellStyle name="SAPBEXHLevel1X" xfId="386"/>
    <cellStyle name="SAPBEXHLevel2" xfId="387"/>
    <cellStyle name="SAPBEXHLevel2X" xfId="388"/>
    <cellStyle name="SAPBEXHLevel3" xfId="389"/>
    <cellStyle name="SAPBEXHLevel3X" xfId="390"/>
    <cellStyle name="SAPBEXinputData" xfId="391"/>
    <cellStyle name="SAPBEXItemHeader" xfId="392"/>
    <cellStyle name="SAPBEXresData" xfId="393"/>
    <cellStyle name="SAPBEXresDataEmph" xfId="394"/>
    <cellStyle name="SAPBEXresItem" xfId="395"/>
    <cellStyle name="SAPBEXresItemX" xfId="396"/>
    <cellStyle name="SAPBEXstdData" xfId="397"/>
    <cellStyle name="SAPBEXstdDataEmph" xfId="398"/>
    <cellStyle name="SAPBEXstdItem" xfId="399"/>
    <cellStyle name="SAPBEXstdItemX" xfId="400"/>
    <cellStyle name="SAPBEXtitle" xfId="401"/>
    <cellStyle name="SAPBEXunassignedItem" xfId="402"/>
    <cellStyle name="SAPBEXundefined" xfId="403"/>
    <cellStyle name="shade" xfId="404"/>
    <cellStyle name="Sheet Title" xfId="405"/>
    <cellStyle name="StmtTtl1" xfId="406"/>
    <cellStyle name="StmtTtl1 2" xfId="407"/>
    <cellStyle name="StmtTtl1 3" xfId="408"/>
    <cellStyle name="StmtTtl1 4" xfId="409"/>
    <cellStyle name="StmtTtl2" xfId="410"/>
    <cellStyle name="STYL1 - Style1" xfId="411"/>
    <cellStyle name="Style 1" xfId="412"/>
    <cellStyle name="Style 1 2" xfId="413"/>
    <cellStyle name="Style 1 3" xfId="414"/>
    <cellStyle name="Style 1 4" xfId="415"/>
    <cellStyle name="Style 1_4 31 Regulatory Assets and Liabilities  7 06- Exhibit D" xfId="416"/>
    <cellStyle name="Sub-total" xfId="417"/>
    <cellStyle name="Subtotal" xfId="418"/>
    <cellStyle name="taples Plaza" xfId="419"/>
    <cellStyle name="Tickmark" xfId="420"/>
    <cellStyle name="Title: Major" xfId="421"/>
    <cellStyle name="Title: Minor" xfId="422"/>
    <cellStyle name="Title: Worksheet" xfId="423"/>
    <cellStyle name="Total4 - Style4" xfId="424"/>
  </cellStyles>
  <colors>
    <indexedColors>
      <rgbColor rgb="FF000000"/>
      <rgbColor rgb="FFFFFFFF"/>
      <rgbColor rgb="FFFF0000"/>
      <rgbColor rgb="FF00FF00"/>
      <rgbColor rgb="FF0000FF"/>
      <rgbColor rgb="FFDFDFDF"/>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B1B1B1"/>
      <rgbColor rgb="FF30EFE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npeder/Local%20Settings/Temporary%20Internet%20Files/Content.Outlook/966INFBW/Final%20SOG%2008-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rpRevnu/PUBLIC/Monthly%20Regulatory%20Reports/2010%20IS%20and%20Balance%20Sheet%20Reports/WC/4th%20Quarter/MRM-04%20Repairs%20Removal%20v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Cost%20Accounting/Resource%20Costs/QF/QF%20Nooksack/Nooksack_wboo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Finance/SCCLP/2005/Quarterly%20Reporting/1Q%2005/Consolidating%20Financials%2003%2031%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xRepositorySheet"/>
      <sheetName val="Monthly"/>
      <sheetName val="YTD"/>
      <sheetName val="12ME"/>
      <sheetName val="Graph"/>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of Tax Adjustment"/>
      <sheetName val="ADIT Summary for Electric"/>
      <sheetName val="ADIT Summary for Gas"/>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_1"/>
      <sheetName val="Sheet1"/>
      <sheetName val="Tab_1 strat plan 05"/>
      <sheetName val="Sheet3"/>
      <sheetName val="Tab_1_strat_plan_05"/>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eadings"/>
      <sheetName val="ErrorReport"/>
      <sheetName val="Cover"/>
      <sheetName val="Note"/>
      <sheetName val="ConsolidatedBS"/>
      <sheetName val="ConsolidatedPL"/>
      <sheetName val="ConsoldiatedCF"/>
      <sheetName val="ConsolidatingBS"/>
      <sheetName val="ConsolidatingPL"/>
      <sheetName val="ConsolidatingJE"/>
      <sheetName val="CashFlow1"/>
      <sheetName val="CashFlow2"/>
      <sheetName val="CashFlow3"/>
      <sheetName val="SCCLP Cover"/>
      <sheetName val="SCCLP Note"/>
      <sheetName val="SumasBS"/>
      <sheetName val="SumasPL"/>
      <sheetName val="Enco Cover"/>
      <sheetName val="ENCOBS"/>
      <sheetName val="ENCOPL"/>
      <sheetName val="ENCO CF WORKSHEET"/>
      <sheetName val="RestCash"/>
      <sheetName val="RestCashDef"/>
      <sheetName val="ConsFA"/>
      <sheetName val="ConsOA"/>
      <sheetName val="ConsComm"/>
      <sheetName val="SumasDist"/>
      <sheetName val="Spark"/>
      <sheetName val="DistActBud"/>
      <sheetName val="DebtSvc"/>
      <sheetName val="PSE"/>
      <sheetName val="Cons LTD"/>
      <sheetName val="LIBOR"/>
      <sheetName val="QtrlyRpt"/>
      <sheetName val="FA Roll"/>
      <sheetName val="SCCLP FAROLL"/>
      <sheetName val="TB2005"/>
      <sheetName val="QB Accounts"/>
      <sheetName val="PruJrSubLoan"/>
      <sheetName val="CSFB Prudential"/>
      <sheetName val="ConsolidatingBR"/>
      <sheetName val="SumasBR"/>
      <sheetName val="ForeignExch"/>
      <sheetName val="TaxBS"/>
      <sheetName val="TaxDiff"/>
      <sheetName val="TaxD&amp;A"/>
      <sheetName val="TaxM"/>
      <sheetName val="TB2004"/>
      <sheetName val="TB2003"/>
      <sheetName val="TB2002"/>
      <sheetName val="TB2001"/>
      <sheetName val="TB2000"/>
      <sheetName val="SCCLP_Cover"/>
      <sheetName val="SCCLP_Note"/>
      <sheetName val="Enco_Cover"/>
      <sheetName val="ENCO_CF_WORKSHEET"/>
      <sheetName val="Cons_LTD"/>
      <sheetName val="FA_Roll"/>
      <sheetName val="SCCLP_FAROLL"/>
      <sheetName val="QB_Accounts"/>
      <sheetName val="CSFB_Prudent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54.56"/>
    <col collapsed="false" customWidth="true" hidden="false" outlineLevel="0" max="3" min="3" style="0" width="11.7"/>
    <col collapsed="false" customWidth="true" hidden="false" outlineLevel="0" max="4" min="4" style="0" width="12.99"/>
    <col collapsed="false" customWidth="true" hidden="false" outlineLevel="0" max="5" min="5" style="0" width="14.7"/>
  </cols>
  <sheetData>
    <row r="2" customFormat="false" ht="15" hidden="false" customHeight="false" outlineLevel="0" collapsed="false">
      <c r="A2" s="1"/>
      <c r="B2" s="1"/>
      <c r="C2" s="1"/>
      <c r="D2" s="1"/>
      <c r="E2" s="2" t="s">
        <v>0</v>
      </c>
    </row>
    <row r="3" customFormat="false" ht="15.75" hidden="false" customHeight="false" outlineLevel="0" collapsed="false">
      <c r="A3" s="1"/>
      <c r="B3" s="1"/>
      <c r="C3" s="1"/>
      <c r="D3" s="1"/>
      <c r="E3" s="2" t="s">
        <v>1</v>
      </c>
    </row>
    <row r="4" customFormat="false" ht="15.75" hidden="false" customHeight="false" outlineLevel="0" collapsed="false">
      <c r="A4" s="3"/>
      <c r="B4" s="4"/>
      <c r="C4" s="3"/>
      <c r="D4" s="3"/>
      <c r="E4" s="5" t="s">
        <v>2</v>
      </c>
    </row>
    <row r="5" customFormat="false" ht="15" hidden="false" customHeight="false" outlineLevel="0" collapsed="false">
      <c r="A5" s="6" t="s">
        <v>3</v>
      </c>
      <c r="B5" s="6"/>
      <c r="C5" s="6"/>
      <c r="D5" s="6"/>
      <c r="E5" s="6"/>
    </row>
    <row r="6" customFormat="false" ht="15" hidden="false" customHeight="false" outlineLevel="0" collapsed="false">
      <c r="A6" s="7" t="s">
        <v>4</v>
      </c>
      <c r="B6" s="7"/>
      <c r="C6" s="7"/>
      <c r="D6" s="7"/>
      <c r="E6" s="7"/>
    </row>
    <row r="7" customFormat="false" ht="15" hidden="false" customHeight="false" outlineLevel="0" collapsed="false">
      <c r="A7" s="7" t="s">
        <v>5</v>
      </c>
      <c r="B7" s="7"/>
      <c r="C7" s="7"/>
      <c r="D7" s="7"/>
      <c r="E7" s="7"/>
    </row>
    <row r="8" customFormat="false" ht="15" hidden="false" customHeight="false" outlineLevel="0" collapsed="false">
      <c r="A8" s="7" t="s">
        <v>6</v>
      </c>
      <c r="B8" s="7"/>
      <c r="C8" s="7"/>
      <c r="D8" s="7"/>
      <c r="E8" s="7"/>
    </row>
    <row r="9" customFormat="false" ht="15" hidden="false" customHeight="false" outlineLevel="0" collapsed="false">
      <c r="A9" s="8"/>
      <c r="B9" s="7"/>
      <c r="C9" s="7"/>
      <c r="D9" s="7"/>
      <c r="E9" s="7"/>
    </row>
    <row r="10" customFormat="false" ht="15" hidden="false" customHeight="false" outlineLevel="0" collapsed="false">
      <c r="A10" s="8" t="s">
        <v>7</v>
      </c>
      <c r="B10" s="9"/>
      <c r="C10" s="8"/>
      <c r="D10" s="8"/>
      <c r="E10" s="8"/>
    </row>
    <row r="11" customFormat="false" ht="15" hidden="false" customHeight="false" outlineLevel="0" collapsed="false">
      <c r="A11" s="10" t="s">
        <v>8</v>
      </c>
      <c r="B11" s="11" t="s">
        <v>9</v>
      </c>
      <c r="C11" s="12" t="s">
        <v>10</v>
      </c>
      <c r="D11" s="12" t="s">
        <v>11</v>
      </c>
      <c r="E11" s="12" t="s">
        <v>12</v>
      </c>
    </row>
    <row r="12" customFormat="false" ht="15" hidden="false" customHeight="false" outlineLevel="0" collapsed="false">
      <c r="A12" s="13"/>
      <c r="B12" s="14"/>
      <c r="C12" s="14"/>
      <c r="D12" s="14"/>
      <c r="E12" s="14"/>
    </row>
    <row r="13" customFormat="false" ht="15" hidden="false" customHeight="false" outlineLevel="0" collapsed="false">
      <c r="A13" s="15" t="n">
        <v>1</v>
      </c>
      <c r="B13" s="16" t="s">
        <v>13</v>
      </c>
      <c r="C13" s="17" t="n">
        <f aca="false">'FERC 925 by Month'!G63</f>
        <v>111906.9486</v>
      </c>
      <c r="D13" s="17" t="n">
        <f aca="false">'3 Yr Aver. Accruals-Gas'!B12</f>
        <v>70635.6495333333</v>
      </c>
      <c r="E13" s="18" t="n">
        <f aca="false">D13-C13</f>
        <v>-41271.2990666667</v>
      </c>
    </row>
    <row r="14" customFormat="false" ht="15" hidden="false" customHeight="false" outlineLevel="0" collapsed="false">
      <c r="A14" s="15" t="n">
        <f aca="false">A13+1</f>
        <v>2</v>
      </c>
      <c r="B14" s="16" t="s">
        <v>14</v>
      </c>
      <c r="C14" s="19" t="n">
        <f aca="false">'FERC 925 by Month'!H63</f>
        <v>524688.345832</v>
      </c>
      <c r="D14" s="19" t="n">
        <f aca="false">' 3 Yr Aver. Payments-Gas'!B12</f>
        <v>649512.463178001</v>
      </c>
      <c r="E14" s="20" t="n">
        <f aca="false">D14-C14</f>
        <v>124824.117346001</v>
      </c>
    </row>
    <row r="15" customFormat="false" ht="15" hidden="false" customHeight="false" outlineLevel="0" collapsed="false">
      <c r="A15" s="15" t="n">
        <f aca="false">A14+1</f>
        <v>3</v>
      </c>
      <c r="B15" s="16" t="s">
        <v>15</v>
      </c>
      <c r="C15" s="21" t="n">
        <f aca="false">SUM(C13:C14)</f>
        <v>636595.294432</v>
      </c>
      <c r="D15" s="21" t="n">
        <f aca="false">SUM(D13:D14)</f>
        <v>720148.112711334</v>
      </c>
      <c r="E15" s="21" t="n">
        <f aca="false">SUM(E13:E14)</f>
        <v>83552.8182793341</v>
      </c>
    </row>
    <row r="16" customFormat="false" ht="15" hidden="false" customHeight="false" outlineLevel="0" collapsed="false">
      <c r="A16" s="15" t="n">
        <f aca="false">A15+1</f>
        <v>4</v>
      </c>
      <c r="B16" s="22"/>
      <c r="C16" s="23"/>
      <c r="D16" s="23"/>
      <c r="E16" s="24"/>
    </row>
    <row r="17" customFormat="false" ht="15" hidden="false" customHeight="false" outlineLevel="0" collapsed="false">
      <c r="A17" s="15" t="n">
        <f aca="false">A16+1</f>
        <v>5</v>
      </c>
      <c r="B17" s="16" t="s">
        <v>16</v>
      </c>
      <c r="C17" s="23"/>
      <c r="D17" s="23"/>
      <c r="E17" s="18" t="n">
        <f aca="false">E15</f>
        <v>83552.8182793341</v>
      </c>
    </row>
    <row r="18" customFormat="false" ht="15" hidden="false" customHeight="false" outlineLevel="0" collapsed="false">
      <c r="A18" s="15" t="n">
        <f aca="false">A17+1</f>
        <v>6</v>
      </c>
      <c r="B18" s="25" t="s">
        <v>17</v>
      </c>
      <c r="C18" s="26"/>
      <c r="D18" s="27" t="n">
        <v>0.35</v>
      </c>
      <c r="E18" s="28" t="n">
        <f aca="false">ROUND(-E17*D18,0)</f>
        <v>-29243</v>
      </c>
    </row>
    <row r="19" customFormat="false" ht="15" hidden="false" customHeight="false" outlineLevel="0" collapsed="false">
      <c r="A19" s="15" t="n">
        <f aca="false">A18+1</f>
        <v>7</v>
      </c>
      <c r="B19" s="13"/>
      <c r="C19" s="29"/>
      <c r="D19" s="29"/>
      <c r="E19" s="30"/>
    </row>
    <row r="20" customFormat="false" ht="15.75" hidden="false" customHeight="false" outlineLevel="0" collapsed="false">
      <c r="A20" s="15" t="n">
        <f aca="false">A19+1</f>
        <v>8</v>
      </c>
      <c r="B20" s="31" t="s">
        <v>18</v>
      </c>
      <c r="C20" s="32"/>
      <c r="E20" s="33" t="n">
        <f aca="false">-E17-E18</f>
        <v>-54309.8182793341</v>
      </c>
    </row>
    <row r="21" customFormat="false" ht="15.75" hidden="false" customHeight="false" outlineLevel="0" collapsed="false">
      <c r="A21" s="15"/>
      <c r="B21" s="13"/>
      <c r="C21" s="29"/>
      <c r="D21" s="29"/>
      <c r="E21" s="30"/>
    </row>
    <row r="22" customFormat="false" ht="15" hidden="false" customHeight="false" outlineLevel="0" collapsed="false">
      <c r="A22" s="15"/>
      <c r="B22" s="13"/>
      <c r="C22" s="29"/>
      <c r="D22" s="29"/>
      <c r="E22" s="30"/>
    </row>
    <row r="23" customFormat="false" ht="15" hidden="false" customHeight="false" outlineLevel="0" collapsed="false">
      <c r="A23" s="15"/>
      <c r="B23" s="25"/>
      <c r="C23" s="34"/>
      <c r="D23" s="34"/>
      <c r="E23" s="30"/>
    </row>
    <row r="24" customFormat="false" ht="15" hidden="false" customHeight="false" outlineLevel="0" collapsed="false">
      <c r="A24" s="15"/>
      <c r="B24" s="25"/>
      <c r="C24" s="34"/>
      <c r="D24" s="34"/>
      <c r="E24" s="30"/>
    </row>
    <row r="25" customFormat="false" ht="15" hidden="false" customHeight="false" outlineLevel="0" collapsed="false">
      <c r="A25" s="15"/>
      <c r="B25" s="25"/>
      <c r="C25" s="35"/>
      <c r="D25" s="35"/>
      <c r="E25" s="36"/>
    </row>
    <row r="26" customFormat="false" ht="15" hidden="false" customHeight="false" outlineLevel="0" collapsed="false">
      <c r="A26" s="15"/>
      <c r="B26" s="37"/>
      <c r="C26" s="38"/>
      <c r="D26" s="38"/>
      <c r="E26" s="39"/>
    </row>
    <row r="27" customFormat="false" ht="15" hidden="false" customHeight="false" outlineLevel="0" collapsed="false">
      <c r="A27" s="15"/>
      <c r="B27" s="31"/>
      <c r="C27" s="31"/>
      <c r="D27" s="31"/>
      <c r="E27" s="22"/>
    </row>
    <row r="28" customFormat="false" ht="15" hidden="false" customHeight="false" outlineLevel="0" collapsed="false">
      <c r="A28" s="13"/>
      <c r="B28" s="13"/>
      <c r="C28" s="13"/>
      <c r="D28" s="13"/>
      <c r="E28" s="13"/>
    </row>
  </sheetData>
  <mergeCells count="4">
    <mergeCell ref="A5:E5"/>
    <mergeCell ref="A6:E6"/>
    <mergeCell ref="A7:E7"/>
    <mergeCell ref="A8:E8"/>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8.96484375" defaultRowHeight="15" zeroHeight="false" outlineLevelRow="0" outlineLevelCol="0"/>
  <cols>
    <col collapsed="false" customWidth="true" hidden="false" outlineLevel="0" max="1" min="1" style="0" width="54.41"/>
    <col collapsed="false" customWidth="true" hidden="false" outlineLevel="0" max="2" min="2" style="0" width="15.99"/>
  </cols>
  <sheetData>
    <row r="1" customFormat="false" ht="15" hidden="false" customHeight="false" outlineLevel="0" collapsed="false">
      <c r="A1" s="0" t="s">
        <v>164</v>
      </c>
    </row>
    <row r="2" customFormat="false" ht="15" hidden="false" customHeight="false" outlineLevel="0" collapsed="false">
      <c r="A2" s="0" t="s">
        <v>165</v>
      </c>
    </row>
    <row r="3" customFormat="false" ht="15" hidden="false" customHeight="false" outlineLevel="0" collapsed="false">
      <c r="A3" s="0" t="s">
        <v>166</v>
      </c>
    </row>
    <row r="4" customFormat="false" ht="15" hidden="false" customHeight="false" outlineLevel="0" collapsed="false">
      <c r="A4" s="0" t="s">
        <v>167</v>
      </c>
    </row>
    <row r="5" customFormat="false" ht="15" hidden="false" customHeight="false" outlineLevel="0" collapsed="false">
      <c r="A5" s="226" t="s">
        <v>168</v>
      </c>
    </row>
    <row r="7" customFormat="false" ht="15" hidden="false" customHeight="false" outlineLevel="0" collapsed="false">
      <c r="A7" s="226" t="s">
        <v>169</v>
      </c>
      <c r="B7" s="227" t="s">
        <v>170</v>
      </c>
    </row>
    <row r="8" customFormat="false" ht="15" hidden="false" customHeight="false" outlineLevel="0" collapsed="false">
      <c r="A8" s="0" t="s">
        <v>171</v>
      </c>
      <c r="B8" s="228" t="n">
        <v>4011036.18</v>
      </c>
    </row>
    <row r="9" customFormat="false" ht="15" hidden="false" customHeight="false" outlineLevel="0" collapsed="false">
      <c r="A9" s="0" t="s">
        <v>172</v>
      </c>
      <c r="B9" s="228" t="n">
        <v>21660.61</v>
      </c>
    </row>
    <row r="10" customFormat="false" ht="15" hidden="false" customHeight="false" outlineLevel="0" collapsed="false">
      <c r="A10" s="0" t="s">
        <v>173</v>
      </c>
      <c r="B10" s="228" t="n">
        <v>2980.65</v>
      </c>
    </row>
    <row r="11" customFormat="false" ht="15" hidden="false" customHeight="false" outlineLevel="0" collapsed="false">
      <c r="A11" s="0" t="s">
        <v>174</v>
      </c>
      <c r="B11" s="228" t="n">
        <v>4035677.44</v>
      </c>
    </row>
    <row r="12" customFormat="false" ht="15" hidden="false" customHeight="false" outlineLevel="0" collapsed="false">
      <c r="A12" s="0" t="s">
        <v>175</v>
      </c>
      <c r="B12" s="228" t="n">
        <v>713399.29</v>
      </c>
    </row>
    <row r="13" customFormat="false" ht="15" hidden="false" customHeight="false" outlineLevel="0" collapsed="false">
      <c r="A13" s="0" t="s">
        <v>176</v>
      </c>
      <c r="B13" s="228" t="n">
        <v>713399.29</v>
      </c>
    </row>
    <row r="14" customFormat="false" ht="15" hidden="false" customHeight="false" outlineLevel="0" collapsed="false">
      <c r="A14" s="0" t="s">
        <v>177</v>
      </c>
      <c r="B14" s="228" t="n">
        <v>49285.32</v>
      </c>
    </row>
    <row r="15" customFormat="false" ht="15" hidden="false" customHeight="false" outlineLevel="0" collapsed="false">
      <c r="A15" s="0" t="s">
        <v>178</v>
      </c>
      <c r="B15" s="228" t="n">
        <v>132823.3</v>
      </c>
    </row>
    <row r="16" customFormat="false" ht="15" hidden="false" customHeight="false" outlineLevel="0" collapsed="false">
      <c r="A16" s="0" t="s">
        <v>179</v>
      </c>
      <c r="B16" s="228" t="n">
        <v>-2418425.17</v>
      </c>
    </row>
    <row r="17" customFormat="false" ht="15" hidden="false" customHeight="false" outlineLevel="0" collapsed="false">
      <c r="A17" s="0" t="s">
        <v>180</v>
      </c>
      <c r="B17" s="228" t="n">
        <v>584263.02</v>
      </c>
    </row>
    <row r="18" customFormat="false" ht="15" hidden="false" customHeight="false" outlineLevel="0" collapsed="false">
      <c r="A18" s="0" t="s">
        <v>181</v>
      </c>
      <c r="B18" s="228" t="n">
        <v>50950.56</v>
      </c>
    </row>
    <row r="19" customFormat="false" ht="15" hidden="false" customHeight="false" outlineLevel="0" collapsed="false">
      <c r="A19" s="0" t="s">
        <v>182</v>
      </c>
      <c r="B19" s="228" t="n">
        <v>655.57</v>
      </c>
    </row>
    <row r="20" customFormat="false" ht="15" hidden="false" customHeight="false" outlineLevel="0" collapsed="false">
      <c r="A20" s="0" t="s">
        <v>183</v>
      </c>
      <c r="B20" s="228" t="n">
        <v>1781743.24</v>
      </c>
    </row>
    <row r="21" customFormat="false" ht="15" hidden="false" customHeight="false" outlineLevel="0" collapsed="false">
      <c r="A21" s="0" t="s">
        <v>184</v>
      </c>
      <c r="B21" s="228" t="n">
        <v>109425</v>
      </c>
    </row>
    <row r="22" customFormat="false" ht="15" hidden="false" customHeight="false" outlineLevel="0" collapsed="false">
      <c r="A22" s="0" t="s">
        <v>185</v>
      </c>
      <c r="B22" s="228" t="n">
        <v>2411239.52</v>
      </c>
    </row>
    <row r="23" customFormat="false" ht="15" hidden="false" customHeight="false" outlineLevel="0" collapsed="false">
      <c r="A23" s="0" t="s">
        <v>186</v>
      </c>
      <c r="B23" s="228" t="n">
        <v>154000</v>
      </c>
    </row>
    <row r="24" customFormat="false" ht="15" hidden="false" customHeight="false" outlineLevel="0" collapsed="false">
      <c r="A24" s="0" t="s">
        <v>187</v>
      </c>
      <c r="B24" s="228" t="n">
        <v>256946.7</v>
      </c>
    </row>
    <row r="25" customFormat="false" ht="15" hidden="false" customHeight="false" outlineLevel="0" collapsed="false">
      <c r="A25" s="0" t="s">
        <v>188</v>
      </c>
      <c r="B25" s="228" t="n">
        <v>556353.87</v>
      </c>
    </row>
    <row r="26" customFormat="false" ht="15" hidden="false" customHeight="false" outlineLevel="0" collapsed="false">
      <c r="A26" s="0" t="s">
        <v>189</v>
      </c>
      <c r="B26" s="228" t="n">
        <v>1660173.84</v>
      </c>
    </row>
    <row r="27" customFormat="false" ht="15" hidden="false" customHeight="false" outlineLevel="0" collapsed="false">
      <c r="A27" s="0" t="s">
        <v>190</v>
      </c>
      <c r="B27" s="228" t="n">
        <v>-986307.78</v>
      </c>
    </row>
    <row r="28" customFormat="false" ht="15" hidden="false" customHeight="false" outlineLevel="0" collapsed="false">
      <c r="A28" s="0" t="s">
        <v>191</v>
      </c>
      <c r="B28" s="228" t="n">
        <v>4027.91</v>
      </c>
    </row>
    <row r="29" customFormat="false" ht="15" hidden="false" customHeight="false" outlineLevel="0" collapsed="false">
      <c r="A29" s="0" t="s">
        <v>192</v>
      </c>
      <c r="B29" s="228" t="n">
        <v>4347154.9</v>
      </c>
    </row>
    <row r="30" customFormat="false" ht="15" hidden="false" customHeight="false" outlineLevel="0" collapsed="false">
      <c r="A30" s="0" t="s">
        <v>193</v>
      </c>
      <c r="B30" s="228" t="n">
        <v>9096231.63</v>
      </c>
    </row>
    <row r="31" customFormat="false" ht="15" hidden="false" customHeight="false" outlineLevel="0" collapsed="false">
      <c r="A31" s="226" t="s">
        <v>194</v>
      </c>
      <c r="B31" s="229" t="n">
        <v>9096231.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52.85"/>
    <col collapsed="false" customWidth="true" hidden="false" outlineLevel="0" max="2" min="2" style="0" width="15.56"/>
  </cols>
  <sheetData>
    <row r="1" customFormat="false" ht="15" hidden="false" customHeight="false" outlineLevel="0" collapsed="false">
      <c r="A1" s="0" t="s">
        <v>195</v>
      </c>
    </row>
    <row r="2" customFormat="false" ht="15" hidden="false" customHeight="false" outlineLevel="0" collapsed="false">
      <c r="A2" s="0" t="s">
        <v>165</v>
      </c>
    </row>
    <row r="3" customFormat="false" ht="15" hidden="false" customHeight="false" outlineLevel="0" collapsed="false">
      <c r="A3" s="0" t="s">
        <v>166</v>
      </c>
    </row>
    <row r="4" customFormat="false" ht="15" hidden="false" customHeight="false" outlineLevel="0" collapsed="false">
      <c r="A4" s="0" t="s">
        <v>167</v>
      </c>
    </row>
    <row r="5" customFormat="false" ht="15" hidden="false" customHeight="false" outlineLevel="0" collapsed="false">
      <c r="A5" s="226" t="s">
        <v>168</v>
      </c>
    </row>
    <row r="7" customFormat="false" ht="15" hidden="false" customHeight="false" outlineLevel="0" collapsed="false">
      <c r="A7" s="226" t="s">
        <v>169</v>
      </c>
      <c r="B7" s="227" t="s">
        <v>170</v>
      </c>
    </row>
    <row r="8" customFormat="false" ht="15" hidden="false" customHeight="false" outlineLevel="0" collapsed="false">
      <c r="A8" s="0" t="s">
        <v>171</v>
      </c>
      <c r="B8" s="228" t="n">
        <v>1513337.28</v>
      </c>
    </row>
    <row r="9" customFormat="false" ht="15" hidden="false" customHeight="false" outlineLevel="0" collapsed="false">
      <c r="A9" s="0" t="s">
        <v>172</v>
      </c>
      <c r="B9" s="228" t="n">
        <v>22534.07</v>
      </c>
    </row>
    <row r="10" customFormat="false" ht="15" hidden="false" customHeight="false" outlineLevel="0" collapsed="false">
      <c r="A10" s="0" t="s">
        <v>174</v>
      </c>
      <c r="B10" s="228" t="n">
        <v>1535871.35</v>
      </c>
    </row>
    <row r="11" customFormat="false" ht="15" hidden="false" customHeight="false" outlineLevel="0" collapsed="false">
      <c r="A11" s="0" t="s">
        <v>175</v>
      </c>
      <c r="B11" s="228" t="n">
        <v>601514</v>
      </c>
    </row>
    <row r="12" customFormat="false" ht="15" hidden="false" customHeight="false" outlineLevel="0" collapsed="false">
      <c r="A12" s="0" t="s">
        <v>176</v>
      </c>
      <c r="B12" s="228" t="n">
        <v>601514</v>
      </c>
    </row>
    <row r="13" customFormat="false" ht="15" hidden="false" customHeight="false" outlineLevel="0" collapsed="false">
      <c r="A13" s="0" t="s">
        <v>177</v>
      </c>
      <c r="B13" s="228" t="n">
        <v>45901.07</v>
      </c>
    </row>
    <row r="14" customFormat="false" ht="15" hidden="false" customHeight="false" outlineLevel="0" collapsed="false">
      <c r="A14" s="0" t="s">
        <v>178</v>
      </c>
      <c r="B14" s="228" t="n">
        <v>122369.17</v>
      </c>
    </row>
    <row r="15" customFormat="false" ht="15" hidden="false" customHeight="false" outlineLevel="0" collapsed="false">
      <c r="A15" s="0" t="s">
        <v>179</v>
      </c>
      <c r="B15" s="228" t="n">
        <v>-2132460.97</v>
      </c>
    </row>
    <row r="16" customFormat="false" ht="15" hidden="false" customHeight="false" outlineLevel="0" collapsed="false">
      <c r="A16" s="0" t="s">
        <v>180</v>
      </c>
      <c r="B16" s="228" t="n">
        <v>176574.36</v>
      </c>
    </row>
    <row r="17" customFormat="false" ht="15" hidden="false" customHeight="false" outlineLevel="0" collapsed="false">
      <c r="A17" s="0" t="s">
        <v>181</v>
      </c>
      <c r="B17" s="228" t="n">
        <v>63256.64</v>
      </c>
    </row>
    <row r="18" customFormat="false" ht="15" hidden="false" customHeight="false" outlineLevel="0" collapsed="false">
      <c r="A18" s="0" t="s">
        <v>183</v>
      </c>
      <c r="B18" s="228" t="n">
        <v>1117945.71</v>
      </c>
    </row>
    <row r="19" customFormat="false" ht="15" hidden="false" customHeight="false" outlineLevel="0" collapsed="false">
      <c r="A19" s="0" t="s">
        <v>184</v>
      </c>
      <c r="B19" s="228" t="n">
        <v>11792</v>
      </c>
    </row>
    <row r="20" customFormat="false" ht="15" hidden="false" customHeight="false" outlineLevel="0" collapsed="false">
      <c r="A20" s="0" t="s">
        <v>185</v>
      </c>
      <c r="B20" s="228" t="n">
        <v>2841715.43</v>
      </c>
    </row>
    <row r="21" customFormat="false" ht="15" hidden="false" customHeight="false" outlineLevel="0" collapsed="false">
      <c r="A21" s="0" t="s">
        <v>186</v>
      </c>
      <c r="B21" s="228" t="n">
        <v>178590.77</v>
      </c>
    </row>
    <row r="22" customFormat="false" ht="15" hidden="false" customHeight="false" outlineLevel="0" collapsed="false">
      <c r="A22" s="0" t="s">
        <v>196</v>
      </c>
      <c r="B22" s="228" t="n">
        <v>330</v>
      </c>
    </row>
    <row r="23" customFormat="false" ht="15" hidden="false" customHeight="false" outlineLevel="0" collapsed="false">
      <c r="A23" s="0" t="s">
        <v>187</v>
      </c>
      <c r="B23" s="228" t="n">
        <v>329072.12</v>
      </c>
    </row>
    <row r="24" customFormat="false" ht="15" hidden="false" customHeight="false" outlineLevel="0" collapsed="false">
      <c r="A24" s="0" t="s">
        <v>188</v>
      </c>
      <c r="B24" s="228" t="n">
        <v>580615.69</v>
      </c>
    </row>
    <row r="25" customFormat="false" ht="15" hidden="false" customHeight="false" outlineLevel="0" collapsed="false">
      <c r="A25" s="0" t="s">
        <v>189</v>
      </c>
      <c r="B25" s="228" t="n">
        <v>2213142.28</v>
      </c>
    </row>
    <row r="26" customFormat="false" ht="15" hidden="false" customHeight="false" outlineLevel="0" collapsed="false">
      <c r="A26" s="0" t="s">
        <v>190</v>
      </c>
      <c r="B26" s="228" t="n">
        <v>-1222107.43</v>
      </c>
    </row>
    <row r="27" customFormat="false" ht="15" hidden="false" customHeight="false" outlineLevel="0" collapsed="false">
      <c r="A27" s="0" t="s">
        <v>191</v>
      </c>
      <c r="B27" s="228" t="n">
        <v>4000.26</v>
      </c>
    </row>
    <row r="28" customFormat="false" ht="15" hidden="false" customHeight="false" outlineLevel="0" collapsed="false">
      <c r="A28" s="0" t="s">
        <v>192</v>
      </c>
      <c r="B28" s="228" t="n">
        <v>4330737.1</v>
      </c>
    </row>
    <row r="29" customFormat="false" ht="15" hidden="false" customHeight="false" outlineLevel="0" collapsed="false">
      <c r="A29" s="0" t="s">
        <v>193</v>
      </c>
      <c r="B29" s="228" t="n">
        <v>6468122.45</v>
      </c>
    </row>
    <row r="30" customFormat="false" ht="15" hidden="false" customHeight="false" outlineLevel="0" collapsed="false">
      <c r="A30" s="0" t="s">
        <v>194</v>
      </c>
      <c r="B30" s="229" t="n">
        <v>6468122.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54.28"/>
    <col collapsed="false" customWidth="true" hidden="false" outlineLevel="0" max="2" min="2" style="0" width="15.99"/>
  </cols>
  <sheetData>
    <row r="1" customFormat="false" ht="15" hidden="false" customHeight="false" outlineLevel="0" collapsed="false">
      <c r="A1" s="0" t="s">
        <v>197</v>
      </c>
    </row>
    <row r="2" customFormat="false" ht="15" hidden="false" customHeight="false" outlineLevel="0" collapsed="false">
      <c r="A2" s="0" t="s">
        <v>165</v>
      </c>
    </row>
    <row r="3" customFormat="false" ht="15" hidden="false" customHeight="false" outlineLevel="0" collapsed="false">
      <c r="A3" s="0" t="s">
        <v>166</v>
      </c>
    </row>
    <row r="4" customFormat="false" ht="15" hidden="false" customHeight="false" outlineLevel="0" collapsed="false">
      <c r="A4" s="0" t="s">
        <v>167</v>
      </c>
    </row>
    <row r="5" customFormat="false" ht="15" hidden="false" customHeight="false" outlineLevel="0" collapsed="false">
      <c r="A5" s="226" t="s">
        <v>168</v>
      </c>
    </row>
    <row r="7" customFormat="false" ht="15" hidden="false" customHeight="false" outlineLevel="0" collapsed="false">
      <c r="A7" s="226" t="s">
        <v>169</v>
      </c>
      <c r="B7" s="227" t="s">
        <v>170</v>
      </c>
    </row>
    <row r="8" customFormat="false" ht="15" hidden="false" customHeight="false" outlineLevel="0" collapsed="false">
      <c r="A8" s="0" t="s">
        <v>171</v>
      </c>
      <c r="B8" s="228" t="n">
        <v>864959.06</v>
      </c>
    </row>
    <row r="9" customFormat="false" ht="15" hidden="false" customHeight="false" outlineLevel="0" collapsed="false">
      <c r="A9" s="0" t="s">
        <v>172</v>
      </c>
      <c r="B9" s="228" t="n">
        <v>25943.78</v>
      </c>
    </row>
    <row r="10" customFormat="false" ht="15" hidden="false" customHeight="false" outlineLevel="0" collapsed="false">
      <c r="A10" s="0" t="s">
        <v>174</v>
      </c>
      <c r="B10" s="228" t="n">
        <v>890902.84</v>
      </c>
    </row>
    <row r="11" customFormat="false" ht="15" hidden="false" customHeight="false" outlineLevel="0" collapsed="false">
      <c r="A11" s="0" t="s">
        <v>175</v>
      </c>
      <c r="B11" s="228" t="n">
        <v>552188.65</v>
      </c>
    </row>
    <row r="12" customFormat="false" ht="15" hidden="false" customHeight="false" outlineLevel="0" collapsed="false">
      <c r="A12" s="0" t="s">
        <v>198</v>
      </c>
      <c r="B12" s="228" t="n">
        <v>973.92</v>
      </c>
    </row>
    <row r="13" customFormat="false" ht="15" hidden="false" customHeight="false" outlineLevel="0" collapsed="false">
      <c r="A13" s="0" t="s">
        <v>176</v>
      </c>
      <c r="B13" s="228" t="n">
        <v>553162.57</v>
      </c>
    </row>
    <row r="14" customFormat="false" ht="15" hidden="false" customHeight="false" outlineLevel="0" collapsed="false">
      <c r="A14" s="0" t="s">
        <v>177</v>
      </c>
      <c r="B14" s="228" t="n">
        <v>45446.68</v>
      </c>
    </row>
    <row r="15" customFormat="false" ht="15" hidden="false" customHeight="false" outlineLevel="0" collapsed="false">
      <c r="A15" s="0" t="s">
        <v>178</v>
      </c>
      <c r="B15" s="228" t="n">
        <v>123134.27</v>
      </c>
    </row>
    <row r="16" customFormat="false" ht="15" hidden="false" customHeight="false" outlineLevel="0" collapsed="false">
      <c r="A16" s="0" t="s">
        <v>179</v>
      </c>
      <c r="B16" s="228" t="n">
        <v>-2185107</v>
      </c>
    </row>
    <row r="17" customFormat="false" ht="15" hidden="false" customHeight="false" outlineLevel="0" collapsed="false">
      <c r="A17" s="0" t="s">
        <v>199</v>
      </c>
      <c r="B17" s="228" t="n">
        <v>368.77</v>
      </c>
    </row>
    <row r="18" customFormat="false" ht="15" hidden="false" customHeight="false" outlineLevel="0" collapsed="false">
      <c r="A18" s="0" t="s">
        <v>180</v>
      </c>
      <c r="B18" s="228" t="n">
        <v>167427.92</v>
      </c>
    </row>
    <row r="19" customFormat="false" ht="15" hidden="false" customHeight="false" outlineLevel="0" collapsed="false">
      <c r="A19" s="0" t="s">
        <v>181</v>
      </c>
      <c r="B19" s="228" t="n">
        <v>60433.41</v>
      </c>
    </row>
    <row r="20" customFormat="false" ht="15" hidden="false" customHeight="false" outlineLevel="0" collapsed="false">
      <c r="A20" s="0" t="s">
        <v>182</v>
      </c>
      <c r="B20" s="228" t="n">
        <v>52.65</v>
      </c>
    </row>
    <row r="21" customFormat="false" ht="15" hidden="false" customHeight="false" outlineLevel="0" collapsed="false">
      <c r="A21" s="0" t="s">
        <v>183</v>
      </c>
      <c r="B21" s="228" t="n">
        <v>994379.23</v>
      </c>
    </row>
    <row r="22" customFormat="false" ht="15" hidden="false" customHeight="false" outlineLevel="0" collapsed="false">
      <c r="A22" s="0" t="s">
        <v>185</v>
      </c>
      <c r="B22" s="228" t="n">
        <v>3329049.11</v>
      </c>
    </row>
    <row r="23" customFormat="false" ht="15" hidden="false" customHeight="false" outlineLevel="0" collapsed="false">
      <c r="A23" s="0" t="s">
        <v>186</v>
      </c>
      <c r="B23" s="228" t="n">
        <v>161000</v>
      </c>
    </row>
    <row r="24" customFormat="false" ht="15" hidden="false" customHeight="false" outlineLevel="0" collapsed="false">
      <c r="A24" s="0" t="s">
        <v>200</v>
      </c>
      <c r="B24" s="228" t="n">
        <v>2213.7</v>
      </c>
    </row>
    <row r="25" customFormat="false" ht="15" hidden="false" customHeight="false" outlineLevel="0" collapsed="false">
      <c r="A25" s="0" t="s">
        <v>201</v>
      </c>
      <c r="B25" s="228" t="n">
        <v>326.88</v>
      </c>
    </row>
    <row r="26" customFormat="false" ht="15" hidden="false" customHeight="false" outlineLevel="0" collapsed="false">
      <c r="A26" s="0" t="s">
        <v>187</v>
      </c>
      <c r="B26" s="228" t="n">
        <v>476053.38</v>
      </c>
    </row>
    <row r="27" customFormat="false" ht="15" hidden="false" customHeight="false" outlineLevel="0" collapsed="false">
      <c r="A27" s="0" t="s">
        <v>188</v>
      </c>
      <c r="B27" s="228" t="n">
        <v>584899.54</v>
      </c>
    </row>
    <row r="28" customFormat="false" ht="15" hidden="false" customHeight="false" outlineLevel="0" collapsed="false">
      <c r="A28" s="0" t="s">
        <v>189</v>
      </c>
      <c r="B28" s="228" t="n">
        <v>1791140.47</v>
      </c>
    </row>
    <row r="29" customFormat="false" ht="15" hidden="false" customHeight="false" outlineLevel="0" collapsed="false">
      <c r="A29" s="0" t="s">
        <v>190</v>
      </c>
      <c r="B29" s="228" t="n">
        <v>-1105403.3</v>
      </c>
    </row>
    <row r="30" customFormat="false" ht="15" hidden="false" customHeight="false" outlineLevel="0" collapsed="false">
      <c r="A30" s="0" t="s">
        <v>191</v>
      </c>
      <c r="B30" s="228" t="n">
        <v>2287.07</v>
      </c>
    </row>
    <row r="31" customFormat="false" ht="15" hidden="false" customHeight="false" outlineLevel="0" collapsed="false">
      <c r="A31" s="0" t="s">
        <v>202</v>
      </c>
      <c r="B31" s="228" t="n">
        <v>340761.7</v>
      </c>
    </row>
    <row r="32" customFormat="false" ht="15" hidden="false" customHeight="false" outlineLevel="0" collapsed="false">
      <c r="A32" s="0" t="s">
        <v>192</v>
      </c>
      <c r="B32" s="228" t="n">
        <v>4788464.48</v>
      </c>
    </row>
    <row r="33" customFormat="false" ht="15" hidden="false" customHeight="false" outlineLevel="0" collapsed="false">
      <c r="A33" s="0" t="s">
        <v>193</v>
      </c>
      <c r="B33" s="228" t="n">
        <v>6232529.89</v>
      </c>
    </row>
    <row r="34" customFormat="false" ht="15" hidden="false" customHeight="false" outlineLevel="0" collapsed="false">
      <c r="A34" s="0" t="s">
        <v>194</v>
      </c>
      <c r="B34" s="229" t="n">
        <v>6232529.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40" width="26.42"/>
    <col collapsed="false" customWidth="true" hidden="false" outlineLevel="0" max="2" min="2" style="41" width="36.85"/>
    <col collapsed="false" customWidth="true" hidden="false" outlineLevel="0" max="3" min="3" style="42" width="3.14"/>
    <col collapsed="false" customWidth="true" hidden="false" outlineLevel="0" max="4" min="4" style="43" width="2.7"/>
    <col collapsed="false" customWidth="true" hidden="false" outlineLevel="0" max="5" min="5" style="40" width="13.85"/>
    <col collapsed="false" customWidth="false" hidden="false" outlineLevel="0" max="9" min="6" style="40" width="9.14"/>
    <col collapsed="false" customWidth="true" hidden="false" outlineLevel="0" max="10" min="10" style="44" width="13.99"/>
    <col collapsed="false" customWidth="false" hidden="false" outlineLevel="0" max="257" min="11" style="40" width="9.14"/>
  </cols>
  <sheetData>
    <row r="1" customFormat="false" ht="15" hidden="false" customHeight="false" outlineLevel="0" collapsed="false">
      <c r="B1" s="45" t="s">
        <v>19</v>
      </c>
      <c r="C1" s="46"/>
    </row>
    <row r="2" customFormat="false" ht="15" hidden="false" customHeight="false" outlineLevel="0" collapsed="false">
      <c r="B2" s="47" t="s">
        <v>20</v>
      </c>
      <c r="C2" s="48"/>
    </row>
    <row r="3" customFormat="false" ht="15" hidden="false" customHeight="false" outlineLevel="0" collapsed="false">
      <c r="B3" s="47" t="s">
        <v>21</v>
      </c>
      <c r="C3" s="48"/>
    </row>
    <row r="4" customFormat="false" ht="15" hidden="false" customHeight="false" outlineLevel="0" collapsed="false">
      <c r="A4" s="49"/>
      <c r="B4" s="50"/>
      <c r="C4" s="51"/>
    </row>
    <row r="5" customFormat="false" ht="15" hidden="false" customHeight="false" outlineLevel="0" collapsed="false">
      <c r="A5" s="52" t="s">
        <v>22</v>
      </c>
      <c r="B5" s="53" t="s">
        <v>23</v>
      </c>
      <c r="C5" s="54"/>
    </row>
    <row r="6" customFormat="false" ht="15" hidden="false" customHeight="false" outlineLevel="0" collapsed="false">
      <c r="A6" s="55" t="s">
        <v>24</v>
      </c>
      <c r="B6" s="56" t="n">
        <f aca="false">'FERC 925 by Month'!G27</f>
        <v>100000</v>
      </c>
      <c r="C6" s="57"/>
    </row>
    <row r="7" customFormat="false" ht="15" hidden="false" customHeight="false" outlineLevel="0" collapsed="false">
      <c r="A7" s="55" t="s">
        <v>25</v>
      </c>
      <c r="B7" s="56" t="n">
        <f aca="false">'FERC 925 by Month'!G45</f>
        <v>0</v>
      </c>
      <c r="C7" s="57"/>
    </row>
    <row r="8" customFormat="false" ht="15" hidden="false" customHeight="false" outlineLevel="0" collapsed="false">
      <c r="A8" s="52" t="s">
        <v>26</v>
      </c>
      <c r="B8" s="58" t="n">
        <f aca="false">'FERC 925 by Month'!G63</f>
        <v>111906.9486</v>
      </c>
      <c r="C8" s="59"/>
    </row>
    <row r="9" customFormat="false" ht="15" hidden="false" customHeight="false" outlineLevel="0" collapsed="false">
      <c r="A9" s="41" t="s">
        <v>27</v>
      </c>
      <c r="B9" s="60" t="n">
        <f aca="false">SUM(B6:B8)</f>
        <v>211906.9486</v>
      </c>
      <c r="C9" s="61"/>
      <c r="D9" s="42"/>
    </row>
    <row r="10" customFormat="false" ht="15" hidden="false" customHeight="false" outlineLevel="0" collapsed="false">
      <c r="A10" s="41"/>
      <c r="B10" s="60"/>
      <c r="C10" s="61"/>
      <c r="D10" s="42"/>
    </row>
    <row r="11" customFormat="false" ht="15" hidden="false" customHeight="false" outlineLevel="0" collapsed="false">
      <c r="A11" s="41"/>
      <c r="B11" s="60"/>
      <c r="C11" s="61"/>
      <c r="D11" s="42"/>
    </row>
    <row r="12" customFormat="false" ht="15.75" hidden="false" customHeight="false" outlineLevel="0" collapsed="false">
      <c r="A12" s="62" t="s">
        <v>28</v>
      </c>
      <c r="B12" s="63" t="n">
        <f aca="false">B9/3</f>
        <v>70635.6495333333</v>
      </c>
      <c r="C12" s="64"/>
    </row>
    <row r="13" customFormat="false" ht="15.75" hidden="false" customHeight="false" outlineLevel="0" collapsed="false"/>
  </sheetData>
  <printOptions headings="false" gridLines="false" gridLinesSet="true" horizontalCentered="true" verticalCentered="false"/>
  <pageMargins left="0" right="0"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65" width="26.42"/>
    <col collapsed="false" customWidth="true" hidden="false" outlineLevel="0" max="2" min="2" style="66" width="36.85"/>
    <col collapsed="false" customWidth="true" hidden="false" outlineLevel="0" max="3" min="3" style="67" width="3.14"/>
    <col collapsed="false" customWidth="true" hidden="false" outlineLevel="0" max="4" min="4" style="68" width="2.7"/>
    <col collapsed="false" customWidth="true" hidden="false" outlineLevel="0" max="5" min="5" style="65" width="13.85"/>
    <col collapsed="false" customWidth="false" hidden="false" outlineLevel="0" max="9" min="6" style="65" width="9.14"/>
    <col collapsed="false" customWidth="true" hidden="false" outlineLevel="0" max="10" min="10" style="69" width="13.99"/>
    <col collapsed="false" customWidth="false" hidden="false" outlineLevel="0" max="257" min="11" style="65" width="9.14"/>
  </cols>
  <sheetData>
    <row r="1" s="65" customFormat="true" ht="14.25" hidden="false" customHeight="false" outlineLevel="0" collapsed="false">
      <c r="B1" s="70" t="s">
        <v>19</v>
      </c>
      <c r="C1" s="71"/>
      <c r="D1" s="68"/>
    </row>
    <row r="2" s="65" customFormat="true" ht="14.25" hidden="false" customHeight="false" outlineLevel="0" collapsed="false">
      <c r="B2" s="72" t="s">
        <v>20</v>
      </c>
      <c r="C2" s="73"/>
      <c r="D2" s="68"/>
    </row>
    <row r="3" s="65" customFormat="true" ht="14.25" hidden="false" customHeight="false" outlineLevel="0" collapsed="false">
      <c r="B3" s="72" t="s">
        <v>29</v>
      </c>
      <c r="C3" s="73"/>
      <c r="D3" s="68"/>
    </row>
    <row r="4" s="65" customFormat="true" ht="12.75" hidden="false" customHeight="false" outlineLevel="0" collapsed="false">
      <c r="A4" s="74"/>
      <c r="B4" s="75"/>
      <c r="C4" s="76"/>
      <c r="D4" s="68"/>
    </row>
    <row r="5" s="65" customFormat="true" ht="12.75" hidden="false" customHeight="false" outlineLevel="0" collapsed="false">
      <c r="A5" s="77" t="s">
        <v>22</v>
      </c>
      <c r="B5" s="78" t="s">
        <v>30</v>
      </c>
      <c r="C5" s="79"/>
      <c r="D5" s="68"/>
    </row>
    <row r="6" s="65" customFormat="true" ht="15" hidden="false" customHeight="false" outlineLevel="0" collapsed="false">
      <c r="A6" s="80" t="s">
        <v>24</v>
      </c>
      <c r="B6" s="81" t="n">
        <f aca="false">'FERC 925 by Month'!B27</f>
        <v>2832212.54</v>
      </c>
      <c r="C6" s="82"/>
      <c r="D6" s="68"/>
    </row>
    <row r="7" s="65" customFormat="true" ht="15" hidden="false" customHeight="false" outlineLevel="0" collapsed="false">
      <c r="A7" s="80" t="s">
        <v>25</v>
      </c>
      <c r="B7" s="81" t="n">
        <f aca="false">'FERC 925 by Month'!B45</f>
        <v>300000</v>
      </c>
      <c r="C7" s="82"/>
      <c r="D7" s="68"/>
    </row>
    <row r="8" s="65" customFormat="true" ht="15" hidden="false" customHeight="false" outlineLevel="0" collapsed="false">
      <c r="A8" s="77" t="s">
        <v>26</v>
      </c>
      <c r="B8" s="83" t="n">
        <f aca="false">'FERC 925 by Month'!B63</f>
        <v>195770.8014</v>
      </c>
      <c r="C8" s="84"/>
      <c r="D8" s="68"/>
    </row>
    <row r="9" s="65" customFormat="true" ht="15" hidden="false" customHeight="false" outlineLevel="0" collapsed="false">
      <c r="A9" s="66" t="s">
        <v>27</v>
      </c>
      <c r="B9" s="85" t="n">
        <f aca="false">SUM(B6:B8)</f>
        <v>3327983.3414</v>
      </c>
      <c r="C9" s="86"/>
      <c r="D9" s="67"/>
    </row>
    <row r="10" s="65" customFormat="true" ht="15" hidden="false" customHeight="false" outlineLevel="0" collapsed="false">
      <c r="A10" s="66"/>
      <c r="B10" s="85"/>
      <c r="C10" s="86"/>
      <c r="D10" s="67"/>
    </row>
    <row r="11" s="65" customFormat="true" ht="15" hidden="false" customHeight="false" outlineLevel="0" collapsed="false">
      <c r="A11" s="66"/>
      <c r="B11" s="85"/>
      <c r="C11" s="86"/>
      <c r="D11" s="67"/>
    </row>
    <row r="12" s="65" customFormat="true" ht="13.5" hidden="false" customHeight="false" outlineLevel="0" collapsed="false">
      <c r="A12" s="87" t="s">
        <v>28</v>
      </c>
      <c r="B12" s="88" t="n">
        <f aca="false">B9/3</f>
        <v>1109327.78046667</v>
      </c>
      <c r="C12" s="89"/>
      <c r="D12" s="68"/>
    </row>
    <row r="13" s="65" customFormat="true" ht="13.5" hidden="false" customHeight="false" outlineLevel="0" collapsed="false">
      <c r="B13" s="66"/>
      <c r="C13" s="67"/>
      <c r="D13" s="68"/>
    </row>
  </sheetData>
  <printOptions headings="false" gridLines="false" gridLinesSet="true" horizontalCentered="true" verticalCentered="false"/>
  <pageMargins left="0" right="0"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40" width="26.42"/>
    <col collapsed="false" customWidth="true" hidden="false" outlineLevel="0" max="2" min="2" style="41" width="36.85"/>
    <col collapsed="false" customWidth="true" hidden="false" outlineLevel="0" max="3" min="3" style="42" width="3.14"/>
    <col collapsed="false" customWidth="true" hidden="false" outlineLevel="0" max="4" min="4" style="43" width="2.7"/>
    <col collapsed="false" customWidth="true" hidden="false" outlineLevel="0" max="5" min="5" style="40" width="13.85"/>
    <col collapsed="false" customWidth="false" hidden="false" outlineLevel="0" max="9" min="6" style="40" width="9.14"/>
    <col collapsed="false" customWidth="true" hidden="false" outlineLevel="0" max="10" min="10" style="44" width="13.99"/>
    <col collapsed="false" customWidth="false" hidden="false" outlineLevel="0" max="257" min="11" style="40" width="9.14"/>
  </cols>
  <sheetData>
    <row r="1" customFormat="false" ht="15" hidden="false" customHeight="false" outlineLevel="0" collapsed="false">
      <c r="B1" s="45" t="s">
        <v>19</v>
      </c>
      <c r="C1" s="46"/>
    </row>
    <row r="2" customFormat="false" ht="15" hidden="false" customHeight="false" outlineLevel="0" collapsed="false">
      <c r="B2" s="47" t="s">
        <v>31</v>
      </c>
      <c r="C2" s="48"/>
    </row>
    <row r="3" customFormat="false" ht="15" hidden="false" customHeight="false" outlineLevel="0" collapsed="false">
      <c r="B3" s="47" t="s">
        <v>21</v>
      </c>
      <c r="C3" s="48"/>
    </row>
    <row r="4" customFormat="false" ht="15" hidden="false" customHeight="false" outlineLevel="0" collapsed="false">
      <c r="A4" s="49"/>
      <c r="B4" s="50"/>
      <c r="C4" s="51"/>
    </row>
    <row r="5" customFormat="false" ht="15" hidden="false" customHeight="false" outlineLevel="0" collapsed="false">
      <c r="A5" s="52" t="s">
        <v>22</v>
      </c>
      <c r="B5" s="53" t="s">
        <v>32</v>
      </c>
      <c r="C5" s="54"/>
    </row>
    <row r="6" customFormat="false" ht="15" hidden="false" customHeight="false" outlineLevel="0" collapsed="false">
      <c r="A6" s="55" t="s">
        <v>24</v>
      </c>
      <c r="B6" s="56" t="n">
        <f aca="false">'FERC 925 by Month'!H27</f>
        <v>669673.810290651</v>
      </c>
      <c r="C6" s="57"/>
    </row>
    <row r="7" customFormat="false" ht="15" hidden="false" customHeight="false" outlineLevel="0" collapsed="false">
      <c r="A7" s="55" t="s">
        <v>25</v>
      </c>
      <c r="B7" s="56" t="n">
        <f aca="false">'FERC 925 by Month'!H45</f>
        <v>754175.233411352</v>
      </c>
      <c r="C7" s="57"/>
    </row>
    <row r="8" customFormat="false" ht="15" hidden="false" customHeight="false" outlineLevel="0" collapsed="false">
      <c r="A8" s="52" t="s">
        <v>26</v>
      </c>
      <c r="B8" s="58" t="n">
        <f aca="false">'FERC 925 by Month'!H63</f>
        <v>524688.345832</v>
      </c>
      <c r="C8" s="59"/>
    </row>
    <row r="9" customFormat="false" ht="15" hidden="false" customHeight="false" outlineLevel="0" collapsed="false">
      <c r="A9" s="41" t="s">
        <v>27</v>
      </c>
      <c r="B9" s="60" t="n">
        <f aca="false">SUM(B6:B8)</f>
        <v>1948537.389534</v>
      </c>
      <c r="C9" s="61"/>
      <c r="D9" s="42"/>
    </row>
    <row r="10" customFormat="false" ht="15" hidden="false" customHeight="false" outlineLevel="0" collapsed="false">
      <c r="A10" s="41"/>
      <c r="B10" s="60"/>
      <c r="C10" s="61"/>
      <c r="D10" s="42"/>
    </row>
    <row r="11" customFormat="false" ht="15" hidden="false" customHeight="false" outlineLevel="0" collapsed="false">
      <c r="A11" s="41"/>
      <c r="B11" s="60"/>
      <c r="C11" s="61"/>
      <c r="D11" s="42"/>
    </row>
    <row r="12" customFormat="false" ht="15.75" hidden="false" customHeight="false" outlineLevel="0" collapsed="false">
      <c r="A12" s="62" t="s">
        <v>28</v>
      </c>
      <c r="B12" s="63" t="n">
        <f aca="false">B9/3</f>
        <v>649512.463178001</v>
      </c>
      <c r="C12" s="64"/>
    </row>
    <row r="13" customFormat="false" ht="15.75" hidden="false" customHeight="false" outlineLevel="0" collapsed="false"/>
  </sheetData>
  <printOptions headings="false" gridLines="false" gridLinesSet="true" horizontalCentered="true" verticalCentered="false"/>
  <pageMargins left="0" right="0"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65" width="26.42"/>
    <col collapsed="false" customWidth="true" hidden="false" outlineLevel="0" max="2" min="2" style="66" width="36.85"/>
    <col collapsed="false" customWidth="true" hidden="false" outlineLevel="0" max="3" min="3" style="67" width="3.14"/>
    <col collapsed="false" customWidth="true" hidden="false" outlineLevel="0" max="4" min="4" style="68" width="2.7"/>
    <col collapsed="false" customWidth="true" hidden="false" outlineLevel="0" max="5" min="5" style="65" width="13.85"/>
    <col collapsed="false" customWidth="false" hidden="false" outlineLevel="0" max="9" min="6" style="65" width="9.14"/>
    <col collapsed="false" customWidth="true" hidden="false" outlineLevel="0" max="10" min="10" style="69" width="13.99"/>
    <col collapsed="false" customWidth="false" hidden="false" outlineLevel="0" max="257" min="11" style="65" width="9.14"/>
  </cols>
  <sheetData>
    <row r="1" s="65" customFormat="true" ht="14.25" hidden="false" customHeight="false" outlineLevel="0" collapsed="false">
      <c r="B1" s="70" t="s">
        <v>19</v>
      </c>
      <c r="C1" s="71"/>
      <c r="D1" s="68"/>
    </row>
    <row r="2" s="65" customFormat="true" ht="14.25" hidden="false" customHeight="false" outlineLevel="0" collapsed="false">
      <c r="B2" s="72" t="s">
        <v>31</v>
      </c>
      <c r="C2" s="73"/>
      <c r="D2" s="68"/>
    </row>
    <row r="3" s="65" customFormat="true" ht="14.25" hidden="false" customHeight="false" outlineLevel="0" collapsed="false">
      <c r="B3" s="72" t="s">
        <v>29</v>
      </c>
      <c r="C3" s="73"/>
      <c r="D3" s="68"/>
    </row>
    <row r="4" s="65" customFormat="true" ht="12.75" hidden="false" customHeight="false" outlineLevel="0" collapsed="false">
      <c r="A4" s="74"/>
      <c r="B4" s="75"/>
      <c r="C4" s="76"/>
      <c r="D4" s="68"/>
    </row>
    <row r="5" s="65" customFormat="true" ht="12.75" hidden="false" customHeight="false" outlineLevel="0" collapsed="false">
      <c r="A5" s="77" t="s">
        <v>22</v>
      </c>
      <c r="B5" s="78" t="s">
        <v>30</v>
      </c>
      <c r="C5" s="79"/>
      <c r="D5" s="68"/>
    </row>
    <row r="6" s="65" customFormat="true" ht="15" hidden="false" customHeight="false" outlineLevel="0" collapsed="false">
      <c r="A6" s="80" t="s">
        <v>24</v>
      </c>
      <c r="B6" s="81" t="n">
        <f aca="false">'FERC 925 by Month'!C27</f>
        <v>1015316.35366821</v>
      </c>
      <c r="C6" s="82"/>
      <c r="D6" s="68"/>
    </row>
    <row r="7" s="65" customFormat="true" ht="15" hidden="false" customHeight="false" outlineLevel="0" collapsed="false">
      <c r="A7" s="80" t="s">
        <v>25</v>
      </c>
      <c r="B7" s="81" t="n">
        <f aca="false">'FERC 925 by Month'!C45</f>
        <v>823683.216928199</v>
      </c>
      <c r="C7" s="82"/>
      <c r="D7" s="68"/>
    </row>
    <row r="8" s="65" customFormat="true" ht="15" hidden="false" customHeight="false" outlineLevel="0" collapsed="false">
      <c r="A8" s="77" t="s">
        <v>33</v>
      </c>
      <c r="B8" s="83" t="n">
        <f aca="false">'FERC 925 by Month'!C63</f>
        <v>615331.374168</v>
      </c>
      <c r="C8" s="84"/>
      <c r="D8" s="68"/>
    </row>
    <row r="9" s="65" customFormat="true" ht="15" hidden="false" customHeight="false" outlineLevel="0" collapsed="false">
      <c r="A9" s="66" t="s">
        <v>27</v>
      </c>
      <c r="B9" s="85" t="n">
        <f aca="false">SUM(B6:B8)</f>
        <v>2454330.94476441</v>
      </c>
      <c r="C9" s="86"/>
      <c r="D9" s="67"/>
    </row>
    <row r="10" s="65" customFormat="true" ht="15" hidden="false" customHeight="false" outlineLevel="0" collapsed="false">
      <c r="A10" s="66"/>
      <c r="B10" s="85"/>
      <c r="C10" s="86"/>
      <c r="D10" s="67"/>
    </row>
    <row r="11" s="65" customFormat="true" ht="15" hidden="false" customHeight="false" outlineLevel="0" collapsed="false">
      <c r="A11" s="66"/>
      <c r="B11" s="85"/>
      <c r="C11" s="86"/>
      <c r="D11" s="67"/>
    </row>
    <row r="12" s="65" customFormat="true" ht="13.5" hidden="false" customHeight="false" outlineLevel="0" collapsed="false">
      <c r="A12" s="87" t="s">
        <v>34</v>
      </c>
      <c r="B12" s="88" t="n">
        <f aca="false">B9/3</f>
        <v>818110.314921471</v>
      </c>
      <c r="C12" s="89"/>
      <c r="D12" s="68"/>
    </row>
    <row r="13" s="65" customFormat="true" ht="13.5" hidden="false" customHeight="false" outlineLevel="0" collapsed="false">
      <c r="B13" s="66"/>
      <c r="C13" s="67"/>
      <c r="D13" s="68"/>
    </row>
  </sheetData>
  <printOptions headings="false" gridLines="false" gridLinesSet="true" horizontalCentered="true" verticalCentered="false"/>
  <pageMargins left="0" right="0"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R60" activeCellId="0" sqref="R59:R60"/>
    </sheetView>
  </sheetViews>
  <sheetFormatPr defaultColWidth="12.70703125" defaultRowHeight="12.75" zeroHeight="false" outlineLevelRow="0" outlineLevelCol="0"/>
  <cols>
    <col collapsed="false" customWidth="true" hidden="false" outlineLevel="0" max="1" min="1" style="90" width="7.14"/>
    <col collapsed="false" customWidth="true" hidden="false" outlineLevel="0" max="2" min="2" style="90" width="13.99"/>
    <col collapsed="false" customWidth="true" hidden="false" outlineLevel="0" max="3" min="3" style="90" width="13.41"/>
    <col collapsed="false" customWidth="true" hidden="false" outlineLevel="0" max="4" min="4" style="90" width="13.14"/>
    <col collapsed="false" customWidth="true" hidden="false" outlineLevel="0" max="5" min="5" style="90" width="14.14"/>
    <col collapsed="false" customWidth="true" hidden="false" outlineLevel="0" max="6" min="6" style="90" width="2.7"/>
    <col collapsed="false" customWidth="true" hidden="false" outlineLevel="0" max="7" min="7" style="90" width="12.56"/>
    <col collapsed="false" customWidth="true" hidden="false" outlineLevel="0" max="8" min="8" style="90" width="13.28"/>
    <col collapsed="false" customWidth="true" hidden="false" outlineLevel="0" max="9" min="9" style="90" width="13.85"/>
    <col collapsed="false" customWidth="true" hidden="false" outlineLevel="0" max="10" min="10" style="90" width="14.7"/>
    <col collapsed="false" customWidth="true" hidden="false" outlineLevel="0" max="11" min="11" style="90" width="2.7"/>
    <col collapsed="false" customWidth="true" hidden="false" outlineLevel="0" max="12" min="12" style="90" width="19.14"/>
    <col collapsed="false" customWidth="true" hidden="false" outlineLevel="0" max="252" min="13" style="90" width="9.14"/>
    <col collapsed="false" customWidth="true" hidden="false" outlineLevel="0" max="253" min="253" style="90" width="6.13"/>
    <col collapsed="false" customWidth="true" hidden="false" outlineLevel="0" max="254" min="254" style="90" width="13.99"/>
    <col collapsed="false" customWidth="true" hidden="false" outlineLevel="0" max="255" min="255" style="90" width="13.41"/>
    <col collapsed="false" customWidth="false" hidden="false" outlineLevel="0" max="257" min="256" style="90" width="12.7"/>
  </cols>
  <sheetData>
    <row r="1" customFormat="false" ht="15.75" hidden="false" customHeight="false" outlineLevel="0" collapsed="false">
      <c r="A1" s="91"/>
    </row>
    <row r="2" customFormat="false" ht="15.75" hidden="false" customHeight="true" outlineLevel="0" collapsed="false">
      <c r="A2" s="91"/>
    </row>
    <row r="3" s="93" customFormat="true" ht="15.75" hidden="false" customHeight="true" outlineLevel="0" collapsed="false">
      <c r="A3" s="92" t="s">
        <v>35</v>
      </c>
      <c r="B3" s="92"/>
      <c r="C3" s="92"/>
      <c r="D3" s="92"/>
      <c r="E3" s="92"/>
      <c r="F3" s="92"/>
      <c r="G3" s="92"/>
      <c r="H3" s="92"/>
      <c r="I3" s="92"/>
      <c r="J3" s="92"/>
      <c r="K3" s="92"/>
      <c r="L3" s="92"/>
    </row>
    <row r="4" customFormat="false" ht="32.25" hidden="false" customHeight="true" outlineLevel="0" collapsed="false">
      <c r="A4" s="94"/>
      <c r="B4" s="95" t="s">
        <v>36</v>
      </c>
      <c r="C4" s="96" t="s">
        <v>37</v>
      </c>
      <c r="D4" s="96"/>
      <c r="E4" s="96"/>
      <c r="F4" s="96"/>
      <c r="G4" s="96"/>
      <c r="H4" s="96"/>
      <c r="I4" s="96"/>
      <c r="J4" s="96"/>
      <c r="K4" s="96"/>
      <c r="L4" s="96"/>
    </row>
    <row r="5" customFormat="false" ht="15.75" hidden="false" customHeight="true" outlineLevel="0" collapsed="false">
      <c r="A5" s="94"/>
      <c r="B5" s="97" t="s">
        <v>38</v>
      </c>
      <c r="C5" s="98" t="s">
        <v>39</v>
      </c>
      <c r="D5" s="98"/>
      <c r="E5" s="98"/>
      <c r="F5" s="98"/>
      <c r="G5" s="98"/>
      <c r="H5" s="98"/>
      <c r="I5" s="98"/>
      <c r="J5" s="98"/>
      <c r="K5" s="98"/>
      <c r="L5" s="98"/>
    </row>
    <row r="6" customFormat="false" ht="15.75" hidden="false" customHeight="false" outlineLevel="0" collapsed="false">
      <c r="A6" s="94"/>
      <c r="B6" s="97" t="s">
        <v>40</v>
      </c>
      <c r="C6" s="99" t="s">
        <v>41</v>
      </c>
      <c r="D6" s="99"/>
      <c r="E6" s="100"/>
      <c r="F6" s="100"/>
      <c r="G6" s="100"/>
      <c r="H6" s="100"/>
      <c r="I6" s="100"/>
      <c r="J6" s="100"/>
      <c r="K6" s="100"/>
      <c r="L6" s="100"/>
    </row>
    <row r="8" customFormat="false" ht="15.75" hidden="false" customHeight="false" outlineLevel="0" collapsed="false">
      <c r="A8" s="91" t="s">
        <v>42</v>
      </c>
    </row>
    <row r="10" customFormat="false" ht="12.75" hidden="false" customHeight="false" outlineLevel="0" collapsed="false">
      <c r="A10" s="101"/>
      <c r="B10" s="102"/>
      <c r="C10" s="102"/>
      <c r="D10" s="102"/>
      <c r="E10" s="102"/>
      <c r="F10" s="103"/>
      <c r="G10" s="102"/>
      <c r="H10" s="102"/>
      <c r="I10" s="102"/>
      <c r="J10" s="102"/>
    </row>
    <row r="11" customFormat="false" ht="12.75" hidden="false" customHeight="false" outlineLevel="0" collapsed="false">
      <c r="A11" s="101"/>
      <c r="B11" s="102"/>
      <c r="C11" s="102"/>
      <c r="D11" s="102"/>
      <c r="E11" s="102"/>
      <c r="F11" s="103"/>
      <c r="G11" s="102"/>
      <c r="H11" s="102"/>
      <c r="I11" s="102"/>
      <c r="J11" s="102"/>
    </row>
    <row r="12" customFormat="false" ht="12.75" hidden="false" customHeight="false" outlineLevel="0" collapsed="false">
      <c r="A12" s="104"/>
      <c r="B12" s="105" t="s">
        <v>43</v>
      </c>
      <c r="C12" s="105"/>
      <c r="D12" s="105"/>
      <c r="E12" s="102"/>
      <c r="G12" s="105" t="s">
        <v>44</v>
      </c>
      <c r="H12" s="105"/>
      <c r="I12" s="105"/>
      <c r="L12" s="106" t="s">
        <v>45</v>
      </c>
    </row>
    <row r="13" customFormat="false" ht="12.75" hidden="false" customHeight="false" outlineLevel="0" collapsed="false">
      <c r="A13" s="107" t="s">
        <v>46</v>
      </c>
      <c r="B13" s="108" t="s">
        <v>36</v>
      </c>
      <c r="C13" s="108" t="s">
        <v>38</v>
      </c>
      <c r="D13" s="108" t="s">
        <v>40</v>
      </c>
      <c r="E13" s="108" t="s">
        <v>27</v>
      </c>
      <c r="F13" s="109"/>
      <c r="G13" s="108" t="s">
        <v>36</v>
      </c>
      <c r="H13" s="108" t="s">
        <v>38</v>
      </c>
      <c r="I13" s="108" t="s">
        <v>40</v>
      </c>
      <c r="J13" s="108" t="s">
        <v>27</v>
      </c>
      <c r="L13" s="110" t="s">
        <v>47</v>
      </c>
    </row>
    <row r="14" customFormat="false" ht="12.75" hidden="false" customHeight="false" outlineLevel="0" collapsed="false">
      <c r="A14" s="111" t="s">
        <v>48</v>
      </c>
      <c r="B14" s="112" t="n">
        <f aca="false">'DR PC No. 336 Part D'!B36</f>
        <v>0</v>
      </c>
      <c r="C14" s="112" t="n">
        <f aca="false">'DR PC No. 336 Part D'!C36</f>
        <v>62053.4</v>
      </c>
      <c r="D14" s="112" t="n">
        <f aca="false">'DR PC No. 336 Part D'!G36</f>
        <v>241452.756045</v>
      </c>
      <c r="E14" s="112" t="n">
        <f aca="false">SUM(B14:D14)</f>
        <v>303506.156045</v>
      </c>
      <c r="G14" s="112" t="n">
        <f aca="false">'DR PC No. 336 Part D'!J36</f>
        <v>0</v>
      </c>
      <c r="H14" s="112" t="n">
        <f aca="false">'DR PC No. 336 Part D'!K36</f>
        <v>47008.2661634136</v>
      </c>
      <c r="I14" s="112" t="n">
        <f aca="false">'DR PC No. 336 Part D'!O36</f>
        <v>170049.739801586</v>
      </c>
      <c r="J14" s="112" t="n">
        <f aca="false">SUM(G14:I14)</f>
        <v>217058.005965</v>
      </c>
      <c r="L14" s="113" t="n">
        <f aca="false">+J14+E14</f>
        <v>520564.16201</v>
      </c>
    </row>
    <row r="15" customFormat="false" ht="12.75" hidden="false" customHeight="false" outlineLevel="0" collapsed="false">
      <c r="A15" s="111" t="s">
        <v>49</v>
      </c>
      <c r="B15" s="112" t="n">
        <f aca="false">'DR PC No. 336 Part D'!B37</f>
        <v>0</v>
      </c>
      <c r="C15" s="112" t="n">
        <f aca="false">'DR PC No. 336 Part D'!C37</f>
        <v>107353.114216261</v>
      </c>
      <c r="D15" s="112" t="n">
        <f aca="false">'DR PC No. 336 Part D'!G37</f>
        <v>220308.79542374</v>
      </c>
      <c r="E15" s="112" t="n">
        <f aca="false">SUM(B15:D15)</f>
        <v>327661.90964</v>
      </c>
      <c r="G15" s="112" t="n">
        <f aca="false">'DR PC No. 336 Part D'!J37</f>
        <v>0</v>
      </c>
      <c r="H15" s="112" t="n">
        <f aca="false">'DR PC No. 336 Part D'!K37</f>
        <v>41300.6523227073</v>
      </c>
      <c r="I15" s="112" t="n">
        <f aca="false">'DR PC No. 336 Part D'!O37</f>
        <v>141421.448037293</v>
      </c>
      <c r="J15" s="112" t="n">
        <f aca="false">SUM(G15:I15)</f>
        <v>182722.10036</v>
      </c>
      <c r="L15" s="113" t="n">
        <f aca="false">+J15+E15</f>
        <v>510384.01</v>
      </c>
    </row>
    <row r="16" customFormat="false" ht="12.75" hidden="false" customHeight="false" outlineLevel="0" collapsed="false">
      <c r="A16" s="111" t="s">
        <v>50</v>
      </c>
      <c r="B16" s="112" t="n">
        <f aca="false">'DR PC No. 336 Part D'!B38</f>
        <v>150000</v>
      </c>
      <c r="C16" s="112" t="n">
        <f aca="false">'DR PC No. 336 Part D'!C38</f>
        <v>84154.5036840209</v>
      </c>
      <c r="D16" s="112" t="n">
        <f aca="false">'DR PC No. 336 Part D'!G38</f>
        <v>209932.075895979</v>
      </c>
      <c r="E16" s="112" t="n">
        <f aca="false">SUM(B16:D16)</f>
        <v>444086.57958</v>
      </c>
      <c r="G16" s="112" t="n">
        <f aca="false">'DR PC No. 336 Part D'!J38</f>
        <v>50000</v>
      </c>
      <c r="H16" s="112" t="n">
        <f aca="false">'DR PC No. 336 Part D'!K38</f>
        <v>40997.4881602143</v>
      </c>
      <c r="I16" s="112" t="n">
        <f aca="false">'DR PC No. 336 Part D'!O38</f>
        <v>123781.682259786</v>
      </c>
      <c r="J16" s="112" t="n">
        <f aca="false">SUM(G16:I16)</f>
        <v>214779.17042</v>
      </c>
      <c r="L16" s="113" t="n">
        <f aca="false">+J16+E16</f>
        <v>658865.75</v>
      </c>
    </row>
    <row r="17" customFormat="false" ht="12.75" hidden="false" customHeight="false" outlineLevel="0" collapsed="false">
      <c r="A17" s="111" t="s">
        <v>51</v>
      </c>
      <c r="B17" s="112" t="n">
        <f aca="false">'DR PC No. 336 Part D'!B39</f>
        <v>0</v>
      </c>
      <c r="C17" s="112" t="n">
        <f aca="false">'DR PC No. 336 Part D'!C39</f>
        <v>114032.231805885</v>
      </c>
      <c r="D17" s="112" t="n">
        <f aca="false">'DR PC No. 336 Part D'!G39</f>
        <v>219964.587149115</v>
      </c>
      <c r="E17" s="112" t="n">
        <f aca="false">SUM(B17:D17)</f>
        <v>333996.818955</v>
      </c>
      <c r="G17" s="112" t="n">
        <f aca="false">'DR PC No. 336 Part D'!J39</f>
        <v>0</v>
      </c>
      <c r="H17" s="112" t="n">
        <f aca="false">'DR PC No. 336 Part D'!K39</f>
        <v>49095.7222260964</v>
      </c>
      <c r="I17" s="112" t="n">
        <f aca="false">'DR PC No. 336 Part D'!O39</f>
        <v>135708.058818904</v>
      </c>
      <c r="J17" s="112" t="n">
        <f aca="false">SUM(G17:I17)</f>
        <v>184803.781045</v>
      </c>
      <c r="L17" s="113" t="n">
        <f aca="false">+J17+E17</f>
        <v>518800.6</v>
      </c>
    </row>
    <row r="18" customFormat="false" ht="12.75" hidden="false" customHeight="false" outlineLevel="0" collapsed="false">
      <c r="A18" s="111" t="s">
        <v>52</v>
      </c>
      <c r="B18" s="112" t="n">
        <f aca="false">'DR PC No. 336 Part D'!B40</f>
        <v>0</v>
      </c>
      <c r="C18" s="112" t="n">
        <f aca="false">'DR PC No. 336 Part D'!C40</f>
        <v>93376.0508143148</v>
      </c>
      <c r="D18" s="112" t="n">
        <f aca="false">'DR PC No. 336 Part D'!G40</f>
        <v>255957.260425685</v>
      </c>
      <c r="E18" s="112" t="n">
        <f aca="false">SUM(B18:D18)</f>
        <v>349333.31124</v>
      </c>
      <c r="G18" s="112" t="n">
        <f aca="false">'DR PC No. 336 Part D'!J40</f>
        <v>0</v>
      </c>
      <c r="H18" s="112" t="n">
        <f aca="false">'DR PC No. 336 Part D'!K40</f>
        <v>77316.2472200879</v>
      </c>
      <c r="I18" s="112" t="n">
        <f aca="false">'DR PC No. 336 Part D'!O40</f>
        <v>153579.131539912</v>
      </c>
      <c r="J18" s="112" t="n">
        <f aca="false">SUM(G18:I18)</f>
        <v>230895.37876</v>
      </c>
      <c r="L18" s="113" t="n">
        <f aca="false">+J18+E18</f>
        <v>580228.69</v>
      </c>
    </row>
    <row r="19" customFormat="false" ht="12.75" hidden="false" customHeight="false" outlineLevel="0" collapsed="false">
      <c r="A19" s="111" t="s">
        <v>53</v>
      </c>
      <c r="B19" s="112" t="n">
        <f aca="false">'DR PC No. 336 Part D'!B41</f>
        <v>0</v>
      </c>
      <c r="C19" s="112" t="n">
        <f aca="false">'DR PC No. 336 Part D'!C41</f>
        <v>46069.8505501404</v>
      </c>
      <c r="D19" s="112" t="n">
        <f aca="false">'DR PC No. 336 Part D'!G41</f>
        <v>221410.84192486</v>
      </c>
      <c r="E19" s="112" t="n">
        <f aca="false">SUM(B19:D19)</f>
        <v>267480.692475</v>
      </c>
      <c r="F19" s="103"/>
      <c r="G19" s="112" t="n">
        <f aca="false">'DR PC No. 336 Part D'!J41</f>
        <v>0</v>
      </c>
      <c r="H19" s="112" t="n">
        <f aca="false">'DR PC No. 336 Part D'!K41</f>
        <v>107553.164530538</v>
      </c>
      <c r="I19" s="112" t="n">
        <f aca="false">'DR PC No. 336 Part D'!O41</f>
        <v>127308.092994462</v>
      </c>
      <c r="J19" s="112" t="n">
        <f aca="false">SUM(G19:I19)</f>
        <v>234861.257525</v>
      </c>
      <c r="K19" s="103"/>
      <c r="L19" s="113" t="n">
        <f aca="false">+J19+E19</f>
        <v>502341.95</v>
      </c>
    </row>
    <row r="20" customFormat="false" ht="12.75" hidden="false" customHeight="false" outlineLevel="0" collapsed="false">
      <c r="A20" s="111" t="s">
        <v>54</v>
      </c>
      <c r="B20" s="112" t="n">
        <f aca="false">'DR PC No. 336 Part D'!B42</f>
        <v>0</v>
      </c>
      <c r="C20" s="112" t="n">
        <f aca="false">'DR PC No. 336 Part D'!C42</f>
        <v>87097.9032264485</v>
      </c>
      <c r="D20" s="112" t="n">
        <f aca="false">'DR PC No. 336 Part D'!G42</f>
        <v>231427.815528552</v>
      </c>
      <c r="E20" s="112" t="n">
        <f aca="false">SUM(B20:D20)</f>
        <v>318525.718755</v>
      </c>
      <c r="G20" s="112" t="n">
        <f aca="false">'DR PC No. 336 Part D'!J42</f>
        <v>0</v>
      </c>
      <c r="H20" s="112" t="n">
        <f aca="false">'DR PC No. 336 Part D'!K42</f>
        <v>53524.0616193576</v>
      </c>
      <c r="I20" s="112" t="n">
        <f aca="false">'DR PC No. 336 Part D'!O42</f>
        <v>149155.779625642</v>
      </c>
      <c r="J20" s="112" t="n">
        <f aca="false">SUM(G20:I20)</f>
        <v>202679.841245</v>
      </c>
      <c r="L20" s="113" t="n">
        <f aca="false">+J20+E20</f>
        <v>521205.56</v>
      </c>
    </row>
    <row r="21" customFormat="false" ht="12.75" hidden="false" customHeight="false" outlineLevel="0" collapsed="false">
      <c r="A21" s="111" t="s">
        <v>55</v>
      </c>
      <c r="B21" s="112" t="n">
        <f aca="false">'DR PC No. 336 Part D'!B43</f>
        <v>0</v>
      </c>
      <c r="C21" s="112" t="n">
        <f aca="false">'DR PC No. 336 Part D'!C43</f>
        <v>70059.3436000769</v>
      </c>
      <c r="D21" s="112" t="n">
        <f aca="false">'DR PC No. 336 Part D'!G43</f>
        <v>206084.065529923</v>
      </c>
      <c r="E21" s="112" t="n">
        <f aca="false">SUM(B21:D21)</f>
        <v>276143.40913</v>
      </c>
      <c r="G21" s="112" t="n">
        <f aca="false">'DR PC No. 336 Part D'!J43</f>
        <v>0</v>
      </c>
      <c r="H21" s="112" t="n">
        <f aca="false">'DR PC No. 336 Part D'!K43</f>
        <v>41278.6677548374</v>
      </c>
      <c r="I21" s="112" t="n">
        <f aca="false">'DR PC No. 336 Part D'!O43</f>
        <v>123072.683115163</v>
      </c>
      <c r="J21" s="112" t="n">
        <f aca="false">SUM(G21:I21)</f>
        <v>164351.35087</v>
      </c>
      <c r="L21" s="113" t="n">
        <f aca="false">+J21+E21</f>
        <v>440494.76</v>
      </c>
    </row>
    <row r="22" customFormat="false" ht="12.75" hidden="false" customHeight="false" outlineLevel="0" collapsed="false">
      <c r="A22" s="111" t="s">
        <v>56</v>
      </c>
      <c r="B22" s="112" t="n">
        <f aca="false">'DR PC No. 336 Part D'!B44</f>
        <v>2765413</v>
      </c>
      <c r="C22" s="112" t="n">
        <f aca="false">'DR PC No. 336 Part D'!C44</f>
        <v>42394.4244300847</v>
      </c>
      <c r="D22" s="112" t="n">
        <f aca="false">'DR PC No. 336 Part D'!G44</f>
        <v>242507.233234915</v>
      </c>
      <c r="E22" s="112" t="n">
        <f aca="false">SUM(B22:D22)</f>
        <v>3050314.657665</v>
      </c>
      <c r="F22" s="103"/>
      <c r="G22" s="112" t="n">
        <f aca="false">'DR PC No. 336 Part D'!J44</f>
        <v>50000</v>
      </c>
      <c r="H22" s="112" t="n">
        <f aca="false">'DR PC No. 336 Part D'!K44</f>
        <v>55207.9262389834</v>
      </c>
      <c r="I22" s="112" t="n">
        <f aca="false">'DR PC No. 336 Part D'!O44</f>
        <v>142610.946096017</v>
      </c>
      <c r="J22" s="112" t="n">
        <f aca="false">SUM(G22:I22)</f>
        <v>247818.872335</v>
      </c>
      <c r="K22" s="103"/>
      <c r="L22" s="113" t="n">
        <f aca="false">+J22+E22</f>
        <v>3298133.53</v>
      </c>
    </row>
    <row r="23" customFormat="false" ht="12.75" hidden="false" customHeight="false" outlineLevel="0" collapsed="false">
      <c r="A23" s="111" t="s">
        <v>57</v>
      </c>
      <c r="B23" s="112" t="n">
        <f aca="false">'DR PC No. 336 Part D'!B45</f>
        <v>0</v>
      </c>
      <c r="C23" s="112" t="n">
        <f aca="false">'DR PC No. 336 Part D'!C45</f>
        <v>67738.0556813075</v>
      </c>
      <c r="D23" s="112" t="n">
        <f aca="false">'DR PC No. 336 Part D'!G45</f>
        <v>250964.547628693</v>
      </c>
      <c r="E23" s="112" t="n">
        <f aca="false">SUM(B23:D23)</f>
        <v>318702.60331</v>
      </c>
      <c r="G23" s="112" t="n">
        <f aca="false">'DR PC No. 336 Part D'!J45</f>
        <v>0</v>
      </c>
      <c r="H23" s="112" t="n">
        <f aca="false">'DR PC No. 336 Part D'!K45</f>
        <v>61861.9264462242</v>
      </c>
      <c r="I23" s="112" t="n">
        <f aca="false">'DR PC No. 336 Part D'!O45</f>
        <v>158162.200243776</v>
      </c>
      <c r="J23" s="112" t="n">
        <f aca="false">SUM(G23:I23)</f>
        <v>220024.12669</v>
      </c>
      <c r="L23" s="113" t="n">
        <f aca="false">+J23+E23</f>
        <v>538726.73</v>
      </c>
    </row>
    <row r="24" customFormat="false" ht="12.75" hidden="false" customHeight="false" outlineLevel="0" collapsed="false">
      <c r="A24" s="111" t="s">
        <v>58</v>
      </c>
      <c r="B24" s="112" t="n">
        <f aca="false">'DR PC No. 336 Part D'!B46</f>
        <v>0</v>
      </c>
      <c r="C24" s="112" t="n">
        <f aca="false">'DR PC No. 336 Part D'!C46</f>
        <v>71131.8080993345</v>
      </c>
      <c r="D24" s="112" t="n">
        <f aca="false">'DR PC No. 336 Part D'!G46</f>
        <v>213627.885765666</v>
      </c>
      <c r="E24" s="112" t="n">
        <f aca="false">SUM(B24:D24)</f>
        <v>284759.693865</v>
      </c>
      <c r="G24" s="112" t="n">
        <f aca="false">'DR PC No. 336 Part D'!J46</f>
        <v>0</v>
      </c>
      <c r="H24" s="112" t="n">
        <f aca="false">'DR PC No. 336 Part D'!K46</f>
        <v>50691.2148546612</v>
      </c>
      <c r="I24" s="112" t="n">
        <f aca="false">'DR PC No. 336 Part D'!O46</f>
        <v>128661.911280339</v>
      </c>
      <c r="J24" s="112" t="n">
        <f aca="false">SUM(G24:I24)</f>
        <v>179353.126135</v>
      </c>
      <c r="L24" s="113" t="n">
        <f aca="false">+J24+E24</f>
        <v>464112.82</v>
      </c>
    </row>
    <row r="25" customFormat="false" ht="12.75" hidden="false" customHeight="false" outlineLevel="0" collapsed="false">
      <c r="A25" s="114" t="s">
        <v>59</v>
      </c>
      <c r="B25" s="115" t="n">
        <f aca="false">'DR PC No. 336 Part D'!B47</f>
        <v>-83200.46</v>
      </c>
      <c r="C25" s="115" t="n">
        <f aca="false">'DR PC No. 336 Part D'!C47</f>
        <v>169855.66756034</v>
      </c>
      <c r="D25" s="115" t="n">
        <f aca="false">'DR PC No. 336 Part D'!G47</f>
        <v>241505.65223966</v>
      </c>
      <c r="E25" s="115" t="n">
        <f aca="false">SUM(B25:D25)</f>
        <v>328160.8598</v>
      </c>
      <c r="G25" s="115" t="n">
        <f aca="false">'DR PC No. 336 Part D'!J47</f>
        <v>0</v>
      </c>
      <c r="H25" s="115" t="n">
        <f aca="false">'DR PC No. 336 Part D'!K47</f>
        <v>43838.4727535295</v>
      </c>
      <c r="I25" s="115" t="n">
        <f aca="false">'DR PC No. 336 Part D'!O47</f>
        <v>170373.737446471</v>
      </c>
      <c r="J25" s="115" t="n">
        <f aca="false">SUM(G25:I25)</f>
        <v>214212.2102</v>
      </c>
      <c r="L25" s="116" t="n">
        <f aca="false">+J25+E25</f>
        <v>542373.07</v>
      </c>
    </row>
    <row r="26" customFormat="false" ht="12.75" hidden="false" customHeight="false" outlineLevel="0" collapsed="false">
      <c r="A26" s="111"/>
      <c r="B26" s="112"/>
      <c r="C26" s="112"/>
      <c r="D26" s="112"/>
      <c r="E26" s="112"/>
      <c r="G26" s="112"/>
      <c r="H26" s="112"/>
      <c r="I26" s="112"/>
      <c r="J26" s="112"/>
      <c r="L26" s="117"/>
    </row>
    <row r="27" customFormat="false" ht="12.75" hidden="false" customHeight="false" outlineLevel="0" collapsed="false">
      <c r="A27" s="114" t="s">
        <v>27</v>
      </c>
      <c r="B27" s="115" t="n">
        <f aca="false">SUM(B14:B25)</f>
        <v>2832212.54</v>
      </c>
      <c r="C27" s="115" t="n">
        <f aca="false">SUM(C14:C25)</f>
        <v>1015316.35366821</v>
      </c>
      <c r="D27" s="115" t="n">
        <f aca="false">SUM(D14:D25)</f>
        <v>2755143.51679179</v>
      </c>
      <c r="E27" s="115" t="n">
        <f aca="false">SUM(E14:E25)</f>
        <v>6602672.41046</v>
      </c>
      <c r="G27" s="115" t="n">
        <f aca="false">SUM(G14:G25)</f>
        <v>100000</v>
      </c>
      <c r="H27" s="115" t="n">
        <f aca="false">SUM(H14:H25)</f>
        <v>669673.810290651</v>
      </c>
      <c r="I27" s="115" t="n">
        <f aca="false">SUM(I14:I25)</f>
        <v>1723885.41125935</v>
      </c>
      <c r="J27" s="115" t="n">
        <f aca="false">SUM(J14:J25)</f>
        <v>2493559.22155</v>
      </c>
      <c r="L27" s="118" t="n">
        <f aca="false">SUM(L14:L25)</f>
        <v>9096231.63201</v>
      </c>
    </row>
    <row r="30" customFormat="false" ht="12.75" hidden="false" customHeight="false" outlineLevel="0" collapsed="false">
      <c r="A30" s="119"/>
      <c r="B30" s="105" t="s">
        <v>60</v>
      </c>
      <c r="C30" s="105"/>
      <c r="D30" s="105"/>
      <c r="E30" s="102"/>
      <c r="G30" s="105" t="s">
        <v>61</v>
      </c>
      <c r="H30" s="105"/>
      <c r="I30" s="105"/>
      <c r="L30" s="106" t="s">
        <v>62</v>
      </c>
    </row>
    <row r="31" customFormat="false" ht="12.75" hidden="false" customHeight="false" outlineLevel="0" collapsed="false">
      <c r="A31" s="107" t="s">
        <v>46</v>
      </c>
      <c r="B31" s="108" t="s">
        <v>36</v>
      </c>
      <c r="C31" s="108" t="s">
        <v>38</v>
      </c>
      <c r="D31" s="108" t="s">
        <v>40</v>
      </c>
      <c r="E31" s="108" t="s">
        <v>27</v>
      </c>
      <c r="G31" s="108" t="s">
        <v>36</v>
      </c>
      <c r="H31" s="108" t="s">
        <v>38</v>
      </c>
      <c r="I31" s="108" t="s">
        <v>40</v>
      </c>
      <c r="J31" s="108" t="s">
        <v>27</v>
      </c>
      <c r="L31" s="110" t="s">
        <v>47</v>
      </c>
    </row>
    <row r="32" customFormat="false" ht="12.75" hidden="false" customHeight="false" outlineLevel="0" collapsed="false">
      <c r="A32" s="111" t="s">
        <v>63</v>
      </c>
      <c r="B32" s="112" t="n">
        <f aca="false">DR336Addendum!B52</f>
        <v>0</v>
      </c>
      <c r="C32" s="112" t="n">
        <f aca="false">DR336Addendum!C52</f>
        <v>60603.0199833239</v>
      </c>
      <c r="D32" s="112" t="n">
        <f aca="false">DR336Addendum!G52</f>
        <v>271789.300800676</v>
      </c>
      <c r="E32" s="112" t="n">
        <f aca="false">SUM(B32:D32)</f>
        <v>332392.320784</v>
      </c>
      <c r="G32" s="112" t="n">
        <f aca="false">DR336Addendum!J52</f>
        <v>0</v>
      </c>
      <c r="H32" s="112" t="n">
        <f aca="false">DR336Addendum!K52</f>
        <v>42616.0142217709</v>
      </c>
      <c r="I32" s="112" t="n">
        <f aca="false">DR336Addendum!P52</f>
        <v>125436.274994229</v>
      </c>
      <c r="J32" s="112" t="n">
        <f aca="false">SUM(G32:I32)</f>
        <v>168052.289216</v>
      </c>
      <c r="L32" s="113" t="n">
        <f aca="false">+J32+E32</f>
        <v>500444.61</v>
      </c>
    </row>
    <row r="33" customFormat="false" ht="12.75" hidden="false" customHeight="false" outlineLevel="0" collapsed="false">
      <c r="A33" s="111" t="s">
        <v>64</v>
      </c>
      <c r="B33" s="112" t="n">
        <f aca="false">DR336Addendum!B53</f>
        <v>0</v>
      </c>
      <c r="C33" s="112" t="n">
        <f aca="false">DR336Addendum!C53</f>
        <v>81280.1071768983</v>
      </c>
      <c r="D33" s="112" t="n">
        <f aca="false">DR336Addendum!G53</f>
        <v>205705.901695102</v>
      </c>
      <c r="E33" s="112" t="n">
        <f aca="false">SUM(B33:D33)</f>
        <v>286986.008872</v>
      </c>
      <c r="G33" s="112" t="n">
        <f aca="false">DR336Addendum!J53</f>
        <v>0</v>
      </c>
      <c r="H33" s="112" t="n">
        <f aca="false">DR336Addendum!K53</f>
        <v>66429.9183741504</v>
      </c>
      <c r="I33" s="112" t="n">
        <f aca="false">DR336Addendum!P53</f>
        <v>105382.65275385</v>
      </c>
      <c r="J33" s="112" t="n">
        <f aca="false">SUM(G33:I33)</f>
        <v>171812.571128</v>
      </c>
      <c r="L33" s="113" t="n">
        <f aca="false">+J33+E33</f>
        <v>458798.58</v>
      </c>
    </row>
    <row r="34" customFormat="false" ht="12.75" hidden="false" customHeight="false" outlineLevel="0" collapsed="false">
      <c r="A34" s="111" t="s">
        <v>65</v>
      </c>
      <c r="B34" s="112" t="n">
        <f aca="false">DR336Addendum!B54</f>
        <v>0</v>
      </c>
      <c r="C34" s="112" t="n">
        <f aca="false">DR336Addendum!C54</f>
        <v>112833.103338306</v>
      </c>
      <c r="D34" s="112" t="n">
        <f aca="false">DR336Addendum!G54</f>
        <v>306351.393869694</v>
      </c>
      <c r="E34" s="112" t="n">
        <f aca="false">SUM(B34:D34)</f>
        <v>419184.497208</v>
      </c>
      <c r="G34" s="112" t="n">
        <f aca="false">DR336Addendum!J54</f>
        <v>0</v>
      </c>
      <c r="H34" s="112" t="n">
        <f aca="false">DR336Addendum!K54</f>
        <v>164952.551468862</v>
      </c>
      <c r="I34" s="112" t="n">
        <f aca="false">DR336Addendum!P54</f>
        <v>174955.261323138</v>
      </c>
      <c r="J34" s="112" t="n">
        <f aca="false">SUM(G34:I34)</f>
        <v>339907.812792</v>
      </c>
      <c r="L34" s="113" t="n">
        <f aca="false">+J34+E34</f>
        <v>759092.31</v>
      </c>
    </row>
    <row r="35" customFormat="false" ht="12.75" hidden="false" customHeight="false" outlineLevel="0" collapsed="false">
      <c r="A35" s="111" t="s">
        <v>66</v>
      </c>
      <c r="B35" s="112" t="n">
        <f aca="false">DR336Addendum!B55</f>
        <v>100000</v>
      </c>
      <c r="C35" s="112" t="n">
        <f aca="false">DR336Addendum!C55</f>
        <v>-4003.8090398512</v>
      </c>
      <c r="D35" s="112" t="n">
        <f aca="false">DR336Addendum!G55</f>
        <v>248957.992567851</v>
      </c>
      <c r="E35" s="112" t="n">
        <f aca="false">SUM(B35:D35)</f>
        <v>344954.183528</v>
      </c>
      <c r="G35" s="112" t="n">
        <f aca="false">DR336Addendum!J55</f>
        <v>0</v>
      </c>
      <c r="H35" s="112" t="n">
        <f aca="false">DR336Addendum!K55</f>
        <v>79623.1186466165</v>
      </c>
      <c r="I35" s="112" t="n">
        <f aca="false">DR336Addendum!P55</f>
        <v>164150.937825384</v>
      </c>
      <c r="J35" s="112" t="n">
        <f aca="false">SUM(G35:I35)</f>
        <v>243774.056472</v>
      </c>
      <c r="L35" s="113" t="n">
        <f aca="false">+J35+E35</f>
        <v>588728.24</v>
      </c>
    </row>
    <row r="36" customFormat="false" ht="12.75" hidden="false" customHeight="false" outlineLevel="0" collapsed="false">
      <c r="A36" s="111" t="s">
        <v>67</v>
      </c>
      <c r="B36" s="112" t="n">
        <f aca="false">DR336Addendum!B56</f>
        <v>0</v>
      </c>
      <c r="C36" s="112" t="n">
        <f aca="false">DR336Addendum!C56</f>
        <v>77474.2585255221</v>
      </c>
      <c r="D36" s="112" t="n">
        <f aca="false">DR336Addendum!G56</f>
        <v>228862.293258478</v>
      </c>
      <c r="E36" s="112" t="n">
        <f aca="false">SUM(B36:D36)</f>
        <v>306336.551784</v>
      </c>
      <c r="G36" s="112" t="n">
        <f aca="false">DR336Addendum!J56</f>
        <v>0</v>
      </c>
      <c r="H36" s="112" t="n">
        <f aca="false">DR336Addendum!K56</f>
        <v>50532.2876439523</v>
      </c>
      <c r="I36" s="112" t="n">
        <f aca="false">DR336Addendum!P56</f>
        <v>139082.620572048</v>
      </c>
      <c r="J36" s="112" t="n">
        <f aca="false">SUM(G36:I36)</f>
        <v>189614.908216</v>
      </c>
      <c r="L36" s="113" t="n">
        <f aca="false">+J36+E36</f>
        <v>495951.46</v>
      </c>
    </row>
    <row r="37" customFormat="false" ht="12.75" hidden="false" customHeight="false" outlineLevel="0" collapsed="false">
      <c r="A37" s="111" t="s">
        <v>68</v>
      </c>
      <c r="B37" s="112" t="n">
        <f aca="false">DR336Addendum!B57</f>
        <v>-100000</v>
      </c>
      <c r="C37" s="112" t="n">
        <f aca="false">DR336Addendum!C57</f>
        <v>75099.723616</v>
      </c>
      <c r="D37" s="112" t="n">
        <f aca="false">DR336Addendum!G57</f>
        <v>224419.480176</v>
      </c>
      <c r="E37" s="112" t="n">
        <f aca="false">SUM(B37:D37)</f>
        <v>199519.203792</v>
      </c>
      <c r="F37" s="103"/>
      <c r="G37" s="112" t="n">
        <f aca="false">DR336Addendum!J57</f>
        <v>0</v>
      </c>
      <c r="H37" s="112" t="n">
        <f aca="false">DR336Addendum!K57</f>
        <v>45166.966384</v>
      </c>
      <c r="I37" s="112" t="n">
        <f aca="false">DR336Addendum!P57</f>
        <v>105730.929824</v>
      </c>
      <c r="J37" s="112" t="n">
        <f aca="false">SUM(G37:I37)</f>
        <v>150897.896208</v>
      </c>
      <c r="K37" s="103"/>
      <c r="L37" s="113" t="n">
        <f aca="false">+J37+E37</f>
        <v>350417.1</v>
      </c>
    </row>
    <row r="38" customFormat="false" ht="12.75" hidden="false" customHeight="false" outlineLevel="0" collapsed="false">
      <c r="A38" s="111" t="s">
        <v>69</v>
      </c>
      <c r="B38" s="112" t="n">
        <f aca="false">DR336Addendum!B58</f>
        <v>0</v>
      </c>
      <c r="C38" s="112" t="n">
        <f aca="false">DR336Addendum!C58</f>
        <v>139584.367432</v>
      </c>
      <c r="D38" s="112" t="n">
        <f aca="false">DR336Addendum!G58</f>
        <v>249669.775472</v>
      </c>
      <c r="E38" s="112" t="n">
        <f aca="false">SUM(B38:D38)</f>
        <v>389254.142904</v>
      </c>
      <c r="G38" s="112" t="n">
        <f aca="false">DR336Addendum!J58</f>
        <v>0</v>
      </c>
      <c r="H38" s="112" t="n">
        <f aca="false">DR336Addendum!K58</f>
        <v>73687.152568</v>
      </c>
      <c r="I38" s="112" t="n">
        <f aca="false">DR336Addendum!P58</f>
        <v>150203.924528</v>
      </c>
      <c r="J38" s="112" t="n">
        <f aca="false">SUM(G38:I38)</f>
        <v>223891.077096</v>
      </c>
      <c r="L38" s="113" t="n">
        <f aca="false">+J38+E38</f>
        <v>613145.22</v>
      </c>
    </row>
    <row r="39" customFormat="false" ht="12.75" hidden="false" customHeight="false" outlineLevel="0" collapsed="false">
      <c r="A39" s="111" t="s">
        <v>70</v>
      </c>
      <c r="B39" s="112" t="n">
        <f aca="false">DR336Addendum!B59</f>
        <v>0</v>
      </c>
      <c r="C39" s="112" t="n">
        <f aca="false">DR336Addendum!C59</f>
        <v>63817.112424</v>
      </c>
      <c r="D39" s="112" t="n">
        <f aca="false">DR336Addendum!G59</f>
        <v>207194.5316</v>
      </c>
      <c r="E39" s="112" t="n">
        <f aca="false">SUM(B39:D39)</f>
        <v>271011.644024</v>
      </c>
      <c r="G39" s="112" t="n">
        <f aca="false">DR336Addendum!J59</f>
        <v>0</v>
      </c>
      <c r="H39" s="112" t="n">
        <f aca="false">DR336Addendum!K59</f>
        <v>112634.837576</v>
      </c>
      <c r="I39" s="112" t="n">
        <f aca="false">DR336Addendum!P59</f>
        <v>89722.2484</v>
      </c>
      <c r="J39" s="112" t="n">
        <f aca="false">SUM(G39:I39)</f>
        <v>202357.085976</v>
      </c>
      <c r="L39" s="113" t="n">
        <f aca="false">+J39+E39</f>
        <v>473368.73</v>
      </c>
    </row>
    <row r="40" customFormat="false" ht="12.75" hidden="false" customHeight="false" outlineLevel="0" collapsed="false">
      <c r="A40" s="111" t="s">
        <v>71</v>
      </c>
      <c r="B40" s="112" t="n">
        <f aca="false">DR336Addendum!B60</f>
        <v>300000</v>
      </c>
      <c r="C40" s="112" t="n">
        <f aca="false">DR336Addendum!C60</f>
        <v>15722.352736</v>
      </c>
      <c r="D40" s="112" t="n">
        <f aca="false">DR336Addendum!G60</f>
        <v>275012.982216</v>
      </c>
      <c r="E40" s="112" t="n">
        <f aca="false">SUM(B40:D40)</f>
        <v>590735.334952</v>
      </c>
      <c r="F40" s="103"/>
      <c r="G40" s="112" t="n">
        <f aca="false">DR336Addendum!J60</f>
        <v>0</v>
      </c>
      <c r="H40" s="112" t="n">
        <f aca="false">DR336Addendum!K60</f>
        <v>10604.367264</v>
      </c>
      <c r="I40" s="112" t="n">
        <f aca="false">DR336Addendum!P60</f>
        <v>140822.627784</v>
      </c>
      <c r="J40" s="112" t="n">
        <f aca="false">SUM(G40:I40)</f>
        <v>151426.995048</v>
      </c>
      <c r="K40" s="103"/>
      <c r="L40" s="113" t="n">
        <f aca="false">+J40+E40</f>
        <v>742162.33</v>
      </c>
    </row>
    <row r="41" customFormat="false" ht="12.75" hidden="false" customHeight="false" outlineLevel="0" collapsed="false">
      <c r="A41" s="111" t="s">
        <v>72</v>
      </c>
      <c r="B41" s="112" t="n">
        <f aca="false">DR336Addendum!B61</f>
        <v>0</v>
      </c>
      <c r="C41" s="112" t="n">
        <f aca="false">DR336Addendum!C61</f>
        <v>56086.484016</v>
      </c>
      <c r="D41" s="112" t="n">
        <f aca="false">DR336Addendum!G61</f>
        <v>224672.515072</v>
      </c>
      <c r="E41" s="112" t="n">
        <f aca="false">SUM(B41:D41)</f>
        <v>280758.999088</v>
      </c>
      <c r="G41" s="112" t="n">
        <f aca="false">DR336Addendum!J61</f>
        <v>0</v>
      </c>
      <c r="H41" s="112" t="n">
        <f aca="false">DR336Addendum!K61</f>
        <v>36813.795984</v>
      </c>
      <c r="I41" s="112" t="n">
        <f aca="false">DR336Addendum!P61</f>
        <v>155762.954928</v>
      </c>
      <c r="J41" s="112" t="n">
        <f aca="false">SUM(G41:I41)</f>
        <v>192576.750912</v>
      </c>
      <c r="L41" s="113" t="n">
        <f aca="false">+J41+E41</f>
        <v>473335.75</v>
      </c>
    </row>
    <row r="42" customFormat="false" ht="12.75" hidden="false" customHeight="false" outlineLevel="0" collapsed="false">
      <c r="A42" s="111" t="s">
        <v>73</v>
      </c>
      <c r="B42" s="112" t="n">
        <f aca="false">DR336Addendum!B62</f>
        <v>0</v>
      </c>
      <c r="C42" s="112" t="n">
        <f aca="false">DR336Addendum!C62</f>
        <v>83869.641648</v>
      </c>
      <c r="D42" s="112" t="n">
        <f aca="false">DR336Addendum!G62</f>
        <v>248891.140616</v>
      </c>
      <c r="E42" s="112" t="n">
        <f aca="false">SUM(B42:D42)</f>
        <v>332760.782264</v>
      </c>
      <c r="G42" s="112" t="n">
        <f aca="false">DR336Addendum!J62</f>
        <v>0</v>
      </c>
      <c r="H42" s="112" t="n">
        <f aca="false">DR336Addendum!K62</f>
        <v>53006.988352</v>
      </c>
      <c r="I42" s="112" t="n">
        <f aca="false">DR336Addendum!P62</f>
        <v>109727.939384</v>
      </c>
      <c r="J42" s="112" t="n">
        <f aca="false">SUM(G42:I42)</f>
        <v>162734.927736</v>
      </c>
      <c r="L42" s="113" t="n">
        <f aca="false">+J42+E42</f>
        <v>495495.71</v>
      </c>
    </row>
    <row r="43" customFormat="false" ht="12.75" hidden="false" customHeight="false" outlineLevel="0" collapsed="false">
      <c r="A43" s="114" t="s">
        <v>74</v>
      </c>
      <c r="B43" s="115" t="n">
        <f aca="false">DR336Addendum!B63</f>
        <v>0</v>
      </c>
      <c r="C43" s="115" t="n">
        <f aca="false">DR336Addendum!C63</f>
        <v>61316.855072</v>
      </c>
      <c r="D43" s="115" t="n">
        <f aca="false">DR336Addendum!G63</f>
        <v>274063.419888</v>
      </c>
      <c r="E43" s="115" t="n">
        <f aca="false">SUM(B43:D43)</f>
        <v>335380.27496</v>
      </c>
      <c r="G43" s="115" t="n">
        <f aca="false">DR336Addendum!J63</f>
        <v>0</v>
      </c>
      <c r="H43" s="115" t="n">
        <f aca="false">DR336Addendum!K63</f>
        <v>18107.234928</v>
      </c>
      <c r="I43" s="115" t="n">
        <f aca="false">DR336Addendum!P63</f>
        <v>163694.900112</v>
      </c>
      <c r="J43" s="115" t="n">
        <f aca="false">SUM(G43:I43)</f>
        <v>181802.13504</v>
      </c>
      <c r="L43" s="116" t="n">
        <f aca="false">+J43+E43</f>
        <v>517182.41</v>
      </c>
    </row>
    <row r="44" customFormat="false" ht="12.75" hidden="false" customHeight="false" outlineLevel="0" collapsed="false">
      <c r="A44" s="111"/>
      <c r="B44" s="112"/>
      <c r="C44" s="112"/>
      <c r="D44" s="112"/>
      <c r="E44" s="112"/>
      <c r="G44" s="112"/>
      <c r="H44" s="112"/>
      <c r="I44" s="112"/>
      <c r="J44" s="112"/>
      <c r="L44" s="117"/>
    </row>
    <row r="45" customFormat="false" ht="12.75" hidden="false" customHeight="false" outlineLevel="0" collapsed="false">
      <c r="A45" s="114" t="s">
        <v>27</v>
      </c>
      <c r="B45" s="115" t="n">
        <f aca="false">SUM(B32:B43)</f>
        <v>300000</v>
      </c>
      <c r="C45" s="115" t="n">
        <f aca="false">SUM(C32:C43)</f>
        <v>823683.216928199</v>
      </c>
      <c r="D45" s="115" t="n">
        <f aca="false">SUM(D32:D43)</f>
        <v>2965590.7272318</v>
      </c>
      <c r="E45" s="115" t="n">
        <f aca="false">SUM(E32:E43)</f>
        <v>4089273.94416</v>
      </c>
      <c r="G45" s="115" t="n">
        <f aca="false">SUM(G32:G43)</f>
        <v>0</v>
      </c>
      <c r="H45" s="115" t="n">
        <f aca="false">SUM(H32:H43)</f>
        <v>754175.233411352</v>
      </c>
      <c r="I45" s="115" t="n">
        <f aca="false">SUM(I32:I43)</f>
        <v>1624673.27242865</v>
      </c>
      <c r="J45" s="115" t="n">
        <f aca="false">SUM(J32:J43)</f>
        <v>2378848.50584</v>
      </c>
      <c r="L45" s="118" t="n">
        <f aca="false">SUM(L32:L43)</f>
        <v>6468122.45</v>
      </c>
    </row>
    <row r="48" customFormat="false" ht="12.75" hidden="false" customHeight="false" outlineLevel="0" collapsed="false">
      <c r="A48" s="119"/>
      <c r="B48" s="105" t="s">
        <v>75</v>
      </c>
      <c r="C48" s="105"/>
      <c r="D48" s="105"/>
      <c r="E48" s="102"/>
      <c r="G48" s="105" t="s">
        <v>76</v>
      </c>
      <c r="H48" s="105"/>
      <c r="I48" s="105"/>
      <c r="L48" s="106" t="s">
        <v>77</v>
      </c>
    </row>
    <row r="49" customFormat="false" ht="12.75" hidden="false" customHeight="false" outlineLevel="0" collapsed="false">
      <c r="A49" s="107" t="s">
        <v>46</v>
      </c>
      <c r="B49" s="108" t="s">
        <v>36</v>
      </c>
      <c r="C49" s="108" t="s">
        <v>38</v>
      </c>
      <c r="D49" s="108" t="s">
        <v>40</v>
      </c>
      <c r="E49" s="108" t="s">
        <v>27</v>
      </c>
      <c r="G49" s="108" t="s">
        <v>36</v>
      </c>
      <c r="H49" s="108" t="s">
        <v>38</v>
      </c>
      <c r="I49" s="108" t="s">
        <v>40</v>
      </c>
      <c r="J49" s="108" t="s">
        <v>27</v>
      </c>
      <c r="L49" s="110" t="s">
        <v>47</v>
      </c>
    </row>
    <row r="50" customFormat="false" ht="12.75" hidden="false" customHeight="false" outlineLevel="0" collapsed="false">
      <c r="A50" s="111" t="s">
        <v>78</v>
      </c>
      <c r="B50" s="112" t="n">
        <f aca="false">DR336Addendum!B71</f>
        <v>0</v>
      </c>
      <c r="C50" s="112" t="n">
        <f aca="false">DR336Addendum!C71</f>
        <v>46669.029896</v>
      </c>
      <c r="D50" s="112" t="n">
        <f aca="false">DR336Addendum!G71</f>
        <v>261747.188008</v>
      </c>
      <c r="E50" s="112" t="n">
        <f aca="false">SUM(B50:D50)</f>
        <v>308416.217904</v>
      </c>
      <c r="G50" s="112" t="n">
        <f aca="false">DR336Addendum!J71</f>
        <v>0</v>
      </c>
      <c r="H50" s="112" t="n">
        <f aca="false">DR336Addendum!K71</f>
        <v>30264.920104</v>
      </c>
      <c r="I50" s="112" t="n">
        <f aca="false">DR336Addendum!P71</f>
        <v>155042.161992</v>
      </c>
      <c r="J50" s="112" t="n">
        <f aca="false">SUM(G50:I50)</f>
        <v>185307.082096</v>
      </c>
      <c r="L50" s="113" t="n">
        <f aca="false">+J50+E50</f>
        <v>493723.3</v>
      </c>
    </row>
    <row r="51" customFormat="false" ht="12.75" hidden="false" customHeight="false" outlineLevel="0" collapsed="false">
      <c r="A51" s="111" t="s">
        <v>79</v>
      </c>
      <c r="B51" s="112" t="n">
        <f aca="false">DR336Addendum!B72</f>
        <v>0</v>
      </c>
      <c r="C51" s="112" t="n">
        <f aca="false">DR336Addendum!C72</f>
        <v>39275.993784</v>
      </c>
      <c r="D51" s="112" t="n">
        <f aca="false">DR336Addendum!G72</f>
        <v>188392.32796</v>
      </c>
      <c r="E51" s="112" t="n">
        <f aca="false">SUM(B51:D51)</f>
        <v>227668.321744</v>
      </c>
      <c r="G51" s="112" t="n">
        <f aca="false">DR336Addendum!J72</f>
        <v>0</v>
      </c>
      <c r="H51" s="112" t="n">
        <f aca="false">DR336Addendum!K72</f>
        <v>140928.996216</v>
      </c>
      <c r="I51" s="112" t="n">
        <f aca="false">DR336Addendum!P72</f>
        <v>164017.05204</v>
      </c>
      <c r="J51" s="112" t="n">
        <f aca="false">SUM(G51:I51)</f>
        <v>304946.048256</v>
      </c>
      <c r="L51" s="113" t="n">
        <f aca="false">+J51+E51</f>
        <v>532614.37</v>
      </c>
    </row>
    <row r="52" customFormat="false" ht="12.75" hidden="false" customHeight="false" outlineLevel="0" collapsed="false">
      <c r="A52" s="111" t="s">
        <v>80</v>
      </c>
      <c r="B52" s="112" t="n">
        <f aca="false">DR336Addendum!B73</f>
        <v>0</v>
      </c>
      <c r="C52" s="112" t="n">
        <f aca="false">DR336Addendum!C73</f>
        <v>58385.304088</v>
      </c>
      <c r="D52" s="112" t="n">
        <f aca="false">DR336Addendum!G73</f>
        <v>229657.226464</v>
      </c>
      <c r="E52" s="112" t="n">
        <f aca="false">SUM(B52:D52)</f>
        <v>288042.530552</v>
      </c>
      <c r="G52" s="112" t="n">
        <f aca="false">DR336Addendum!J73</f>
        <v>0</v>
      </c>
      <c r="H52" s="112" t="n">
        <f aca="false">DR336Addendum!K73</f>
        <v>46545.315912</v>
      </c>
      <c r="I52" s="112" t="n">
        <f aca="false">DR336Addendum!P73</f>
        <v>142950.243536</v>
      </c>
      <c r="J52" s="112" t="n">
        <f aca="false">SUM(G52:I52)</f>
        <v>189495.559448</v>
      </c>
      <c r="L52" s="113" t="n">
        <f aca="false">+J52+E52</f>
        <v>477538.09</v>
      </c>
    </row>
    <row r="53" customFormat="false" ht="12.75" hidden="false" customHeight="false" outlineLevel="0" collapsed="false">
      <c r="A53" s="111" t="s">
        <v>81</v>
      </c>
      <c r="B53" s="112" t="n">
        <f aca="false">DR336Addendum!B74</f>
        <v>0</v>
      </c>
      <c r="C53" s="112" t="n">
        <f aca="false">DR336Addendum!C74</f>
        <v>22793.240984</v>
      </c>
      <c r="D53" s="112" t="n">
        <f aca="false">DR336Addendum!G74</f>
        <v>295636.794504</v>
      </c>
      <c r="E53" s="112" t="n">
        <f aca="false">SUM(B53:D53)</f>
        <v>318430.035488</v>
      </c>
      <c r="G53" s="112" t="n">
        <f aca="false">DR336Addendum!J74</f>
        <v>0</v>
      </c>
      <c r="H53" s="112" t="n">
        <f aca="false">DR336Addendum!K74</f>
        <v>14219.109016</v>
      </c>
      <c r="I53" s="112" t="n">
        <f aca="false">DR336Addendum!P74</f>
        <v>179526.275496</v>
      </c>
      <c r="J53" s="112" t="n">
        <f aca="false">SUM(G53:I53)</f>
        <v>193745.384512</v>
      </c>
      <c r="L53" s="113" t="n">
        <f aca="false">+J53+E53</f>
        <v>512175.42</v>
      </c>
    </row>
    <row r="54" customFormat="false" ht="12.75" hidden="false" customHeight="false" outlineLevel="0" collapsed="false">
      <c r="A54" s="111" t="s">
        <v>82</v>
      </c>
      <c r="B54" s="112" t="n">
        <f aca="false">DR336Addendum!B75</f>
        <v>0</v>
      </c>
      <c r="C54" s="112" t="n">
        <f aca="false">DR336Addendum!C75</f>
        <v>59645.380832</v>
      </c>
      <c r="D54" s="112" t="n">
        <f aca="false">DR336Addendum!G75</f>
        <v>221192.850208</v>
      </c>
      <c r="E54" s="112" t="n">
        <f aca="false">SUM(B54:D54)</f>
        <v>280838.23104</v>
      </c>
      <c r="G54" s="112" t="n">
        <f aca="false">DR336Addendum!J75</f>
        <v>0</v>
      </c>
      <c r="H54" s="112" t="n">
        <f aca="false">DR336Addendum!K75</f>
        <v>52304.979168</v>
      </c>
      <c r="I54" s="112" t="n">
        <f aca="false">DR336Addendum!P75</f>
        <v>151466.779792</v>
      </c>
      <c r="J54" s="112" t="n">
        <f aca="false">SUM(G54:I54)</f>
        <v>203771.75896</v>
      </c>
      <c r="L54" s="113" t="n">
        <f aca="false">+J54+E54</f>
        <v>484609.99</v>
      </c>
    </row>
    <row r="55" customFormat="false" ht="12.75" hidden="false" customHeight="false" outlineLevel="0" collapsed="false">
      <c r="A55" s="111" t="s">
        <v>83</v>
      </c>
      <c r="B55" s="112" t="n">
        <f aca="false">DR336Addendum!B76</f>
        <v>35000</v>
      </c>
      <c r="C55" s="112" t="n">
        <f aca="false">DR336Addendum!C76</f>
        <v>38736.2764</v>
      </c>
      <c r="D55" s="112" t="n">
        <f aca="false">DR336Addendum!G76</f>
        <v>276794.346328</v>
      </c>
      <c r="E55" s="112" t="n">
        <f aca="false">SUM(B55:D55)</f>
        <v>350530.622728</v>
      </c>
      <c r="F55" s="103"/>
      <c r="G55" s="112" t="n">
        <f aca="false">DR336Addendum!J76</f>
        <v>0</v>
      </c>
      <c r="H55" s="112" t="n">
        <f aca="false">DR336Addendum!K76</f>
        <v>45214.8136</v>
      </c>
      <c r="I55" s="112" t="n">
        <f aca="false">DR336Addendum!P76</f>
        <v>138010.203672</v>
      </c>
      <c r="J55" s="112" t="n">
        <f aca="false">SUM(G55:I55)</f>
        <v>183225.017272</v>
      </c>
      <c r="K55" s="103"/>
      <c r="L55" s="113" t="n">
        <f aca="false">+J55+E55</f>
        <v>533755.64</v>
      </c>
    </row>
    <row r="56" customFormat="false" ht="12.75" hidden="false" customHeight="false" outlineLevel="0" collapsed="false">
      <c r="A56" s="111" t="s">
        <v>84</v>
      </c>
      <c r="B56" s="112" t="n">
        <f aca="false">DR336Addendum!B77</f>
        <v>0</v>
      </c>
      <c r="C56" s="112" t="n">
        <f aca="false">DR336Addendum!C77</f>
        <v>70968.565496</v>
      </c>
      <c r="D56" s="112" t="n">
        <f aca="false">DR336Addendum!G77</f>
        <v>247050.965752</v>
      </c>
      <c r="E56" s="112" t="n">
        <f aca="false">SUM(B56:D56)</f>
        <v>318019.531248</v>
      </c>
      <c r="G56" s="112" t="n">
        <f aca="false">DR336Addendum!J77</f>
        <v>0</v>
      </c>
      <c r="H56" s="112" t="n">
        <f aca="false">DR336Addendum!K77</f>
        <v>20108.124504</v>
      </c>
      <c r="I56" s="112" t="n">
        <f aca="false">DR336Addendum!P77</f>
        <v>159076.704248</v>
      </c>
      <c r="J56" s="112" t="n">
        <f aca="false">SUM(G56:I56)</f>
        <v>179184.828752</v>
      </c>
      <c r="L56" s="113" t="n">
        <f aca="false">+J56+E56</f>
        <v>497204.36</v>
      </c>
    </row>
    <row r="57" customFormat="false" ht="12.75" hidden="false" customHeight="false" outlineLevel="0" collapsed="false">
      <c r="A57" s="111" t="s">
        <v>85</v>
      </c>
      <c r="B57" s="112" t="n">
        <f aca="false">DR336Addendum!B78</f>
        <v>160770.8014</v>
      </c>
      <c r="C57" s="112" t="n">
        <f aca="false">DR336Addendum!C78</f>
        <v>81866.1032</v>
      </c>
      <c r="D57" s="112" t="n">
        <f aca="false">DR336Addendum!G78</f>
        <v>195297.988552</v>
      </c>
      <c r="E57" s="112" t="n">
        <f aca="false">SUM(B57:D57)</f>
        <v>437934.893152</v>
      </c>
      <c r="F57" s="103"/>
      <c r="G57" s="112" t="n">
        <f aca="false">DR336Addendum!J78</f>
        <v>111906.9486</v>
      </c>
      <c r="H57" s="112" t="n">
        <f aca="false">DR336Addendum!K78</f>
        <v>59877.2968</v>
      </c>
      <c r="I57" s="112" t="n">
        <f aca="false">DR336Addendum!P78</f>
        <v>124249.451448</v>
      </c>
      <c r="J57" s="112" t="n">
        <f aca="false">SUM(G57:I57)</f>
        <v>296033.696848</v>
      </c>
      <c r="K57" s="103"/>
      <c r="L57" s="113" t="n">
        <f aca="false">+J57+E57</f>
        <v>733968.59</v>
      </c>
    </row>
    <row r="58" customFormat="false" ht="12.75" hidden="false" customHeight="false" outlineLevel="0" collapsed="false">
      <c r="A58" s="111" t="s">
        <v>86</v>
      </c>
      <c r="B58" s="112" t="n">
        <f aca="false">DR336Addendum!B79</f>
        <v>0</v>
      </c>
      <c r="C58" s="112" t="n">
        <f aca="false">DR336Addendum!C79</f>
        <v>46869.76496</v>
      </c>
      <c r="D58" s="112" t="n">
        <f aca="false">DR336Addendum!G79</f>
        <v>230844.413512</v>
      </c>
      <c r="E58" s="112" t="n">
        <f aca="false">SUM(B58:D58)</f>
        <v>277714.178472</v>
      </c>
      <c r="F58" s="103"/>
      <c r="G58" s="112" t="n">
        <f aca="false">DR336Addendum!J79</f>
        <v>0</v>
      </c>
      <c r="H58" s="112" t="n">
        <f aca="false">DR336Addendum!K79</f>
        <v>39951.46504</v>
      </c>
      <c r="I58" s="112" t="n">
        <f aca="false">DR336Addendum!P79</f>
        <v>159022.056488</v>
      </c>
      <c r="J58" s="112" t="n">
        <f aca="false">SUM(G58:I58)</f>
        <v>198973.521528</v>
      </c>
      <c r="K58" s="103"/>
      <c r="L58" s="113" t="n">
        <f aca="false">+J58+E58</f>
        <v>476687.7</v>
      </c>
    </row>
    <row r="59" customFormat="false" ht="12.75" hidden="false" customHeight="false" outlineLevel="0" collapsed="false">
      <c r="A59" s="111" t="s">
        <v>87</v>
      </c>
      <c r="B59" s="112" t="n">
        <f aca="false">DR336Addendum!B80</f>
        <v>0</v>
      </c>
      <c r="C59" s="112" t="n">
        <f aca="false">DR336Addendum!C80</f>
        <v>69327.484552</v>
      </c>
      <c r="D59" s="112" t="n">
        <f aca="false">DR336Addendum!G80</f>
        <v>258233.106456</v>
      </c>
      <c r="E59" s="112" t="n">
        <f aca="false">SUM(B59:D59)</f>
        <v>327560.591008</v>
      </c>
      <c r="G59" s="112" t="n">
        <f aca="false">DR336Addendum!J80</f>
        <v>0</v>
      </c>
      <c r="H59" s="112" t="n">
        <f aca="false">DR336Addendum!K80</f>
        <v>14909.985448</v>
      </c>
      <c r="I59" s="112" t="n">
        <f aca="false">DR336Addendum!P80</f>
        <v>165990.833544</v>
      </c>
      <c r="J59" s="112" t="n">
        <f aca="false">SUM(G59:I59)</f>
        <v>180900.818992</v>
      </c>
      <c r="L59" s="113" t="n">
        <f aca="false">+J59+E59</f>
        <v>508461.41</v>
      </c>
    </row>
    <row r="60" customFormat="false" ht="12.75" hidden="false" customHeight="false" outlineLevel="0" collapsed="false">
      <c r="A60" s="111" t="s">
        <v>88</v>
      </c>
      <c r="B60" s="112" t="n">
        <f aca="false">DR336Addendum!B81</f>
        <v>0</v>
      </c>
      <c r="C60" s="112" t="n">
        <f aca="false">DR336Addendum!C81</f>
        <v>57649.51096</v>
      </c>
      <c r="D60" s="112" t="n">
        <f aca="false">DR336Addendum!G81</f>
        <v>230788.257656</v>
      </c>
      <c r="E60" s="112" t="n">
        <f aca="false">SUM(B60:D60)</f>
        <v>288437.768616</v>
      </c>
      <c r="G60" s="112" t="n">
        <f aca="false">DR336Addendum!J81</f>
        <v>0</v>
      </c>
      <c r="H60" s="112" t="n">
        <f aca="false">DR336Addendum!K81</f>
        <v>40356.14904</v>
      </c>
      <c r="I60" s="112" t="n">
        <f aca="false">DR336Addendum!P81</f>
        <v>158979.132344</v>
      </c>
      <c r="J60" s="112" t="n">
        <f aca="false">SUM(G60:I60)</f>
        <v>199335.281384</v>
      </c>
      <c r="L60" s="113" t="n">
        <f aca="false">+J60+E60</f>
        <v>487773.05</v>
      </c>
    </row>
    <row r="61" customFormat="false" ht="12.75" hidden="false" customHeight="false" outlineLevel="0" collapsed="false">
      <c r="A61" s="114" t="s">
        <v>89</v>
      </c>
      <c r="B61" s="115" t="n">
        <f aca="false">DR336Addendum!B82</f>
        <v>0</v>
      </c>
      <c r="C61" s="115" t="n">
        <f aca="false">DR336Addendum!C82</f>
        <v>23144.719016</v>
      </c>
      <c r="D61" s="115" t="n">
        <f aca="false">DR336Addendum!G82</f>
        <v>267443.85644</v>
      </c>
      <c r="E61" s="115" t="n">
        <f aca="false">SUM(B61:D61)</f>
        <v>290588.575456</v>
      </c>
      <c r="G61" s="115" t="n">
        <f aca="false">DR336Addendum!J82</f>
        <v>0</v>
      </c>
      <c r="H61" s="115" t="n">
        <f aca="false">DR336Addendum!K82</f>
        <v>20007.190984</v>
      </c>
      <c r="I61" s="115" t="n">
        <f aca="false">DR336Addendum!P82</f>
        <v>183422.20356</v>
      </c>
      <c r="J61" s="115" t="n">
        <f aca="false">SUM(G61:I61)</f>
        <v>203429.394544</v>
      </c>
      <c r="L61" s="116" t="n">
        <f aca="false">+J61+E61</f>
        <v>494017.97</v>
      </c>
    </row>
    <row r="62" customFormat="false" ht="12.75" hidden="false" customHeight="false" outlineLevel="0" collapsed="false">
      <c r="A62" s="111"/>
      <c r="B62" s="112"/>
      <c r="C62" s="112"/>
      <c r="D62" s="112"/>
      <c r="E62" s="112"/>
      <c r="G62" s="112"/>
      <c r="H62" s="112"/>
      <c r="I62" s="112"/>
      <c r="J62" s="112"/>
      <c r="L62" s="117"/>
    </row>
    <row r="63" customFormat="false" ht="12.75" hidden="false" customHeight="false" outlineLevel="0" collapsed="false">
      <c r="A63" s="114" t="s">
        <v>27</v>
      </c>
      <c r="B63" s="115" t="n">
        <f aca="false">SUM(B50:B61)</f>
        <v>195770.8014</v>
      </c>
      <c r="C63" s="115" t="n">
        <f aca="false">SUM(C50:C61)</f>
        <v>615331.374168</v>
      </c>
      <c r="D63" s="115" t="n">
        <f aca="false">SUM(D50:D61)</f>
        <v>2903079.32184</v>
      </c>
      <c r="E63" s="115" t="n">
        <f aca="false">SUM(E50:E61)</f>
        <v>3714181.497408</v>
      </c>
      <c r="G63" s="115" t="n">
        <f aca="false">SUM(G50:G61)</f>
        <v>111906.9486</v>
      </c>
      <c r="H63" s="115" t="n">
        <f aca="false">SUM(H50:H61)</f>
        <v>524688.345832</v>
      </c>
      <c r="I63" s="115" t="n">
        <f aca="false">SUM(I50:I61)</f>
        <v>1881753.09816</v>
      </c>
      <c r="J63" s="115" t="n">
        <f aca="false">SUM(J50:J61)</f>
        <v>2518348.392592</v>
      </c>
      <c r="L63" s="118" t="n">
        <f aca="false">SUM(L50:L61)</f>
        <v>6232529.89</v>
      </c>
    </row>
    <row r="65" customFormat="false" ht="15" hidden="false" customHeight="true" outlineLevel="0" collapsed="false">
      <c r="A65" s="120"/>
    </row>
    <row r="66" customFormat="false" ht="15" hidden="false" customHeight="true" outlineLevel="0" collapsed="false">
      <c r="A66" s="90" t="s">
        <v>90</v>
      </c>
    </row>
  </sheetData>
  <mergeCells count="9">
    <mergeCell ref="A3:L3"/>
    <mergeCell ref="C4:L4"/>
    <mergeCell ref="C5:L5"/>
    <mergeCell ref="B12:D12"/>
    <mergeCell ref="G12:I12"/>
    <mergeCell ref="B30:D30"/>
    <mergeCell ref="G30:I30"/>
    <mergeCell ref="B48:D48"/>
    <mergeCell ref="G48:I48"/>
  </mergeCells>
  <printOptions headings="false" gridLines="false" gridLinesSet="true" horizontalCentered="true" verticalCentered="false"/>
  <pageMargins left="0.25" right="0" top="0.420138888888889"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3:R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21" activeCellId="0" sqref="U21"/>
    </sheetView>
  </sheetViews>
  <sheetFormatPr defaultColWidth="9.13671875" defaultRowHeight="12.75" zeroHeight="false" outlineLevelRow="0" outlineLevelCol="0"/>
  <cols>
    <col collapsed="false" customWidth="true" hidden="false" outlineLevel="0" max="1" min="1" style="121" width="6.13"/>
    <col collapsed="false" customWidth="true" hidden="false" outlineLevel="0" max="2" min="2" style="121" width="13.99"/>
    <col collapsed="false" customWidth="true" hidden="false" outlineLevel="0" max="3" min="3" style="121" width="13.41"/>
    <col collapsed="false" customWidth="true" hidden="false" outlineLevel="0" max="4" min="4" style="121" width="12.7"/>
    <col collapsed="false" customWidth="true" hidden="false" outlineLevel="0" max="5" min="5" style="121" width="13.28"/>
    <col collapsed="false" customWidth="true" hidden="false" outlineLevel="0" max="7" min="6" style="121" width="13.41"/>
    <col collapsed="false" customWidth="true" hidden="false" outlineLevel="0" max="8" min="8" style="121" width="14.14"/>
    <col collapsed="false" customWidth="true" hidden="false" outlineLevel="0" max="9" min="9" style="121" width="1.28"/>
    <col collapsed="false" customWidth="true" hidden="false" outlineLevel="0" max="10" min="10" style="121" width="12.56"/>
    <col collapsed="false" customWidth="true" hidden="false" outlineLevel="0" max="11" min="11" style="121" width="13.28"/>
    <col collapsed="false" customWidth="true" hidden="false" outlineLevel="0" max="12" min="12" style="121" width="12.28"/>
    <col collapsed="false" customWidth="true" hidden="false" outlineLevel="0" max="14" min="13" style="121" width="12.99"/>
    <col collapsed="false" customWidth="true" hidden="false" outlineLevel="0" max="15" min="15" style="121" width="13.28"/>
    <col collapsed="false" customWidth="true" hidden="false" outlineLevel="0" max="16" min="16" style="121" width="14.7"/>
    <col collapsed="false" customWidth="true" hidden="false" outlineLevel="0" max="17" min="17" style="121" width="1.56"/>
    <col collapsed="false" customWidth="true" hidden="false" outlineLevel="0" max="18" min="18" style="121" width="19.14"/>
    <col collapsed="false" customWidth="false" hidden="false" outlineLevel="0" max="257" min="19" style="121" width="9.14"/>
  </cols>
  <sheetData>
    <row r="3" customFormat="false" ht="15" hidden="false" customHeight="false" outlineLevel="0" collapsed="false">
      <c r="A3" s="122" t="s">
        <v>91</v>
      </c>
    </row>
    <row r="4" customFormat="false" ht="15" hidden="false" customHeight="false" outlineLevel="0" collapsed="false">
      <c r="A4" s="122" t="s">
        <v>92</v>
      </c>
    </row>
    <row r="5" customFormat="false" ht="15" hidden="false" customHeight="false" outlineLevel="0" collapsed="false">
      <c r="A5" s="122" t="s">
        <v>93</v>
      </c>
    </row>
    <row r="6" customFormat="false" ht="15" hidden="false" customHeight="false" outlineLevel="0" collapsed="false">
      <c r="A6" s="122" t="s">
        <v>94</v>
      </c>
    </row>
    <row r="7" customFormat="false" ht="15" hidden="false" customHeight="false" outlineLevel="0" collapsed="false">
      <c r="A7" s="122"/>
    </row>
    <row r="9" customFormat="false" ht="15.75" hidden="false" customHeight="false" outlineLevel="0" collapsed="false">
      <c r="A9" s="123" t="s">
        <v>95</v>
      </c>
    </row>
    <row r="10" customFormat="false" ht="12.75" hidden="false" customHeight="true" outlineLevel="0" collapsed="false">
      <c r="A10" s="124" t="s">
        <v>96</v>
      </c>
      <c r="B10" s="124"/>
      <c r="C10" s="124"/>
      <c r="D10" s="124"/>
      <c r="E10" s="124"/>
      <c r="F10" s="124"/>
      <c r="G10" s="124"/>
      <c r="H10" s="124"/>
      <c r="I10" s="124"/>
      <c r="J10" s="124"/>
      <c r="K10" s="124"/>
      <c r="L10" s="124"/>
      <c r="M10" s="124"/>
      <c r="N10" s="124"/>
      <c r="O10" s="124"/>
      <c r="P10" s="124"/>
      <c r="Q10" s="124"/>
      <c r="R10" s="124"/>
    </row>
    <row r="11" customFormat="false" ht="32.25" hidden="false" customHeight="true" outlineLevel="0" collapsed="false">
      <c r="A11" s="125"/>
      <c r="B11" s="126" t="s">
        <v>36</v>
      </c>
      <c r="C11" s="127" t="s">
        <v>37</v>
      </c>
      <c r="D11" s="127"/>
      <c r="E11" s="127"/>
      <c r="F11" s="127"/>
      <c r="G11" s="127"/>
      <c r="H11" s="127"/>
      <c r="I11" s="127"/>
      <c r="J11" s="127"/>
      <c r="K11" s="127"/>
      <c r="L11" s="127"/>
      <c r="M11" s="127"/>
      <c r="N11" s="127"/>
      <c r="O11" s="127"/>
      <c r="P11" s="127"/>
      <c r="Q11" s="127"/>
      <c r="R11" s="127"/>
    </row>
    <row r="12" customFormat="false" ht="15.75" hidden="false" customHeight="true" outlineLevel="0" collapsed="false">
      <c r="A12" s="125"/>
      <c r="B12" s="128" t="s">
        <v>38</v>
      </c>
      <c r="C12" s="129" t="s">
        <v>39</v>
      </c>
      <c r="D12" s="129"/>
      <c r="E12" s="129"/>
      <c r="F12" s="129"/>
      <c r="G12" s="129"/>
      <c r="H12" s="129"/>
      <c r="I12" s="129"/>
      <c r="J12" s="129"/>
      <c r="K12" s="129"/>
      <c r="L12" s="129"/>
      <c r="M12" s="129"/>
      <c r="N12" s="129"/>
      <c r="O12" s="129"/>
      <c r="P12" s="129"/>
      <c r="Q12" s="129"/>
      <c r="R12" s="129"/>
    </row>
    <row r="13" customFormat="false" ht="15.75" hidden="false" customHeight="false" outlineLevel="0" collapsed="false">
      <c r="A13" s="125"/>
      <c r="B13" s="128" t="s">
        <v>40</v>
      </c>
      <c r="C13" s="122" t="s">
        <v>97</v>
      </c>
      <c r="D13" s="122"/>
      <c r="E13" s="122"/>
      <c r="F13" s="130"/>
      <c r="G13" s="130"/>
      <c r="H13" s="130"/>
      <c r="I13" s="130"/>
      <c r="J13" s="130"/>
      <c r="K13" s="130"/>
      <c r="L13" s="130"/>
      <c r="M13" s="130"/>
      <c r="N13" s="130"/>
      <c r="O13" s="130"/>
      <c r="P13" s="130"/>
      <c r="Q13" s="130"/>
      <c r="R13" s="130"/>
    </row>
    <row r="14" customFormat="false" ht="15.75" hidden="false" customHeight="false" outlineLevel="0" collapsed="false">
      <c r="A14" s="125"/>
      <c r="B14" s="128" t="s">
        <v>98</v>
      </c>
      <c r="C14" s="122" t="s">
        <v>99</v>
      </c>
      <c r="D14" s="122"/>
      <c r="E14" s="122"/>
      <c r="F14" s="130"/>
      <c r="G14" s="130"/>
      <c r="H14" s="130"/>
      <c r="I14" s="130"/>
      <c r="J14" s="130"/>
      <c r="K14" s="130"/>
      <c r="L14" s="130"/>
      <c r="M14" s="130"/>
      <c r="N14" s="130"/>
      <c r="O14" s="130"/>
      <c r="P14" s="130"/>
      <c r="Q14" s="130"/>
      <c r="R14" s="130"/>
    </row>
    <row r="15" customFormat="false" ht="15.75" hidden="false" customHeight="false" outlineLevel="0" collapsed="false">
      <c r="A15" s="125"/>
      <c r="B15" s="128" t="s">
        <v>100</v>
      </c>
      <c r="C15" s="122" t="s">
        <v>101</v>
      </c>
      <c r="D15" s="122"/>
      <c r="E15" s="122"/>
      <c r="F15" s="130"/>
      <c r="G15" s="130"/>
      <c r="H15" s="130"/>
      <c r="I15" s="130"/>
      <c r="J15" s="130"/>
      <c r="K15" s="130"/>
      <c r="L15" s="130"/>
      <c r="M15" s="130"/>
      <c r="N15" s="130"/>
      <c r="O15" s="130"/>
      <c r="P15" s="130"/>
      <c r="Q15" s="130"/>
      <c r="R15" s="130"/>
    </row>
    <row r="17" customFormat="false" ht="15.75" hidden="false" customHeight="false" outlineLevel="0" collapsed="false">
      <c r="A17" s="123" t="s">
        <v>102</v>
      </c>
    </row>
    <row r="20" customFormat="false" ht="12.75" hidden="false" customHeight="false" outlineLevel="0" collapsed="false">
      <c r="A20" s="131"/>
      <c r="B20" s="132" t="s">
        <v>103</v>
      </c>
      <c r="C20" s="132"/>
      <c r="D20" s="132"/>
      <c r="E20" s="132"/>
      <c r="F20" s="132"/>
      <c r="G20" s="133"/>
      <c r="H20" s="134"/>
      <c r="J20" s="132" t="s">
        <v>104</v>
      </c>
      <c r="K20" s="132"/>
      <c r="L20" s="132"/>
      <c r="M20" s="132"/>
      <c r="N20" s="132"/>
      <c r="O20" s="133"/>
      <c r="R20" s="135" t="n">
        <v>2007</v>
      </c>
    </row>
    <row r="21" customFormat="false" ht="12.75" hidden="false" customHeight="false" outlineLevel="0" collapsed="false">
      <c r="A21" s="131"/>
      <c r="B21" s="136"/>
      <c r="C21" s="136"/>
      <c r="D21" s="136"/>
      <c r="E21" s="136"/>
      <c r="F21" s="136"/>
      <c r="G21" s="137" t="s">
        <v>105</v>
      </c>
      <c r="H21" s="134"/>
      <c r="J21" s="136"/>
      <c r="K21" s="136"/>
      <c r="L21" s="136"/>
      <c r="M21" s="136"/>
      <c r="N21" s="136"/>
      <c r="O21" s="137" t="s">
        <v>105</v>
      </c>
      <c r="R21" s="135"/>
    </row>
    <row r="22" customFormat="false" ht="12.75" hidden="false" customHeight="false" outlineLevel="0" collapsed="false">
      <c r="A22" s="138" t="s">
        <v>46</v>
      </c>
      <c r="B22" s="139" t="s">
        <v>36</v>
      </c>
      <c r="C22" s="139" t="s">
        <v>38</v>
      </c>
      <c r="D22" s="139" t="s">
        <v>40</v>
      </c>
      <c r="E22" s="139" t="s">
        <v>98</v>
      </c>
      <c r="F22" s="139" t="s">
        <v>100</v>
      </c>
      <c r="G22" s="140" t="s">
        <v>106</v>
      </c>
      <c r="H22" s="141" t="s">
        <v>27</v>
      </c>
      <c r="J22" s="139" t="s">
        <v>36</v>
      </c>
      <c r="K22" s="139" t="s">
        <v>38</v>
      </c>
      <c r="L22" s="139" t="s">
        <v>40</v>
      </c>
      <c r="M22" s="139" t="s">
        <v>98</v>
      </c>
      <c r="N22" s="139" t="s">
        <v>100</v>
      </c>
      <c r="O22" s="140" t="s">
        <v>106</v>
      </c>
      <c r="P22" s="142" t="s">
        <v>27</v>
      </c>
      <c r="R22" s="135" t="s">
        <v>47</v>
      </c>
    </row>
    <row r="23" customFormat="false" ht="12.75" hidden="false" customHeight="false" outlineLevel="0" collapsed="false">
      <c r="A23" s="143" t="s">
        <v>107</v>
      </c>
      <c r="B23" s="144" t="n">
        <v>0</v>
      </c>
      <c r="C23" s="144" t="n">
        <v>56471.3061084249</v>
      </c>
      <c r="D23" s="144" t="n">
        <v>46549.46</v>
      </c>
      <c r="E23" s="144" t="n">
        <v>45964.665688</v>
      </c>
      <c r="F23" s="144" t="n">
        <v>120234.320391575</v>
      </c>
      <c r="G23" s="144" t="n">
        <f aca="false">SUM(D23:F23)</f>
        <v>212748.446079575</v>
      </c>
      <c r="H23" s="144" t="n">
        <f aca="false">SUM(B23:F23)</f>
        <v>269219.752188</v>
      </c>
      <c r="J23" s="144" t="n">
        <v>0</v>
      </c>
      <c r="K23" s="144" t="n">
        <v>23468.5694002233</v>
      </c>
      <c r="L23" s="144" t="n">
        <v>8074.25</v>
      </c>
      <c r="M23" s="144" t="n">
        <v>35621.104312</v>
      </c>
      <c r="N23" s="144" t="n">
        <v>81545.8640997768</v>
      </c>
      <c r="O23" s="144" t="n">
        <f aca="false">SUM(L23:N23)</f>
        <v>125241.218411777</v>
      </c>
      <c r="P23" s="144" t="n">
        <f aca="false">SUM(J23:N23)</f>
        <v>148709.787812</v>
      </c>
      <c r="R23" s="145" t="n">
        <f aca="false">+P23+H23</f>
        <v>417929.54</v>
      </c>
    </row>
    <row r="24" customFormat="false" ht="12.75" hidden="false" customHeight="false" outlineLevel="0" collapsed="false">
      <c r="A24" s="143" t="s">
        <v>108</v>
      </c>
      <c r="B24" s="144" t="n">
        <v>85000</v>
      </c>
      <c r="C24" s="144" t="n">
        <v>67160.8728314409</v>
      </c>
      <c r="D24" s="144" t="n">
        <v>46304.067</v>
      </c>
      <c r="E24" s="144" t="n">
        <v>62939.19257</v>
      </c>
      <c r="F24" s="144" t="n">
        <v>153026.094614559</v>
      </c>
      <c r="G24" s="144" t="n">
        <f aca="false">SUM(D24:F24)</f>
        <v>262269.354184559</v>
      </c>
      <c r="H24" s="144" t="n">
        <f aca="false">SUM(B24:F24)</f>
        <v>414430.227016</v>
      </c>
      <c r="J24" s="144" t="n">
        <v>0</v>
      </c>
      <c r="K24" s="144" t="n">
        <v>36226.7304244499</v>
      </c>
      <c r="L24" s="144" t="n">
        <v>14454.843</v>
      </c>
      <c r="M24" s="144" t="n">
        <v>48428.38743</v>
      </c>
      <c r="N24" s="144" t="n">
        <v>104214.22212955</v>
      </c>
      <c r="O24" s="144" t="n">
        <f aca="false">SUM(L24:N24)</f>
        <v>167097.45255955</v>
      </c>
      <c r="P24" s="144" t="n">
        <f aca="false">SUM(J24:N24)</f>
        <v>203324.182984</v>
      </c>
      <c r="R24" s="145" t="n">
        <f aca="false">+P24+H24</f>
        <v>617754.41</v>
      </c>
    </row>
    <row r="25" customFormat="false" ht="12.75" hidden="false" customHeight="false" outlineLevel="0" collapsed="false">
      <c r="A25" s="143" t="s">
        <v>109</v>
      </c>
      <c r="B25" s="144" t="n">
        <v>125000</v>
      </c>
      <c r="C25" s="144" t="n">
        <v>54500.7095717625</v>
      </c>
      <c r="D25" s="144" t="n">
        <v>33800.94</v>
      </c>
      <c r="E25" s="144" t="n">
        <v>44096.686026</v>
      </c>
      <c r="F25" s="144" t="n">
        <v>134524.281920238</v>
      </c>
      <c r="G25" s="144" t="n">
        <f aca="false">SUM(D25:F25)</f>
        <v>212421.907946238</v>
      </c>
      <c r="H25" s="144" t="n">
        <f aca="false">SUM(B25:F25)</f>
        <v>391922.617518</v>
      </c>
      <c r="J25" s="144" t="n">
        <v>0</v>
      </c>
      <c r="K25" s="144" t="n">
        <v>35112.1463812623</v>
      </c>
      <c r="L25" s="144" t="n">
        <v>7965.95</v>
      </c>
      <c r="M25" s="144" t="n">
        <v>34377.343974</v>
      </c>
      <c r="N25" s="144" t="n">
        <v>91421.8721267377</v>
      </c>
      <c r="O25" s="144" t="n">
        <f aca="false">SUM(L25:N25)</f>
        <v>133765.166100738</v>
      </c>
      <c r="P25" s="144" t="n">
        <f aca="false">SUM(J25:N25)</f>
        <v>168877.312482</v>
      </c>
      <c r="R25" s="145" t="n">
        <f aca="false">+P25+H25</f>
        <v>560799.93</v>
      </c>
    </row>
    <row r="26" customFormat="false" ht="12.75" hidden="false" customHeight="false" outlineLevel="0" collapsed="false">
      <c r="A26" s="143" t="s">
        <v>110</v>
      </c>
      <c r="B26" s="144" t="n">
        <v>0</v>
      </c>
      <c r="C26" s="144" t="n">
        <v>61152.1848252458</v>
      </c>
      <c r="D26" s="144" t="n">
        <v>32681.05</v>
      </c>
      <c r="E26" s="144" t="n">
        <v>65675.008777</v>
      </c>
      <c r="F26" s="144" t="n">
        <v>169587.997715754</v>
      </c>
      <c r="G26" s="144" t="n">
        <f aca="false">SUM(D26:F26)</f>
        <v>267944.056492754</v>
      </c>
      <c r="H26" s="144" t="n">
        <f aca="false">SUM(B26:F26)</f>
        <v>329096.241318</v>
      </c>
      <c r="J26" s="144" t="n">
        <v>0</v>
      </c>
      <c r="K26" s="144" t="n">
        <v>34095.531788372</v>
      </c>
      <c r="L26" s="144" t="n">
        <v>8272.76</v>
      </c>
      <c r="M26" s="144" t="n">
        <v>50944.741223</v>
      </c>
      <c r="N26" s="144" t="n">
        <v>115623.465670628</v>
      </c>
      <c r="O26" s="144" t="n">
        <f aca="false">SUM(L26:N26)</f>
        <v>174840.966893628</v>
      </c>
      <c r="P26" s="144" t="n">
        <f aca="false">SUM(J26:N26)</f>
        <v>208936.498682</v>
      </c>
      <c r="R26" s="145" t="n">
        <f aca="false">+P26+H26</f>
        <v>538032.74</v>
      </c>
    </row>
    <row r="27" customFormat="false" ht="12.75" hidden="false" customHeight="false" outlineLevel="0" collapsed="false">
      <c r="A27" s="143" t="s">
        <v>111</v>
      </c>
      <c r="B27" s="144" t="n">
        <v>0</v>
      </c>
      <c r="C27" s="144" t="n">
        <v>49567.9804940357</v>
      </c>
      <c r="D27" s="144" t="n">
        <v>32528.46</v>
      </c>
      <c r="E27" s="144" t="n">
        <v>56506.841541</v>
      </c>
      <c r="F27" s="144" t="n">
        <v>162159.684680964</v>
      </c>
      <c r="G27" s="144" t="n">
        <f aca="false">SUM(D27:F27)</f>
        <v>251194.986221964</v>
      </c>
      <c r="H27" s="144" t="n">
        <f aca="false">SUM(B27:F27)</f>
        <v>300762.966716</v>
      </c>
      <c r="J27" s="144" t="n">
        <v>0</v>
      </c>
      <c r="K27" s="144" t="n">
        <v>32367.436188449</v>
      </c>
      <c r="L27" s="144" t="n">
        <v>8232.12</v>
      </c>
      <c r="M27" s="144" t="n">
        <v>43506.188459</v>
      </c>
      <c r="N27" s="144" t="n">
        <v>110573.228636551</v>
      </c>
      <c r="O27" s="144" t="n">
        <f aca="false">SUM(L27:N27)</f>
        <v>162311.537095551</v>
      </c>
      <c r="P27" s="144" t="n">
        <f aca="false">SUM(J27:N27)</f>
        <v>194678.973284</v>
      </c>
      <c r="R27" s="145" t="n">
        <f aca="false">+P27+H27</f>
        <v>495441.94</v>
      </c>
    </row>
    <row r="28" customFormat="false" ht="12.75" hidden="false" customHeight="false" outlineLevel="0" collapsed="false">
      <c r="A28" s="140" t="s">
        <v>112</v>
      </c>
      <c r="B28" s="146" t="n">
        <v>0</v>
      </c>
      <c r="C28" s="146" t="n">
        <v>79850.9871403035</v>
      </c>
      <c r="D28" s="146" t="n">
        <v>43270.5605</v>
      </c>
      <c r="E28" s="146" t="n">
        <v>48738.660518</v>
      </c>
      <c r="F28" s="146" t="n">
        <v>173857.584259697</v>
      </c>
      <c r="G28" s="146" t="n">
        <f aca="false">SUM(D28:F28)</f>
        <v>265866.805277697</v>
      </c>
      <c r="H28" s="146" t="n">
        <f aca="false">SUM(B28:F28)</f>
        <v>345717.792418</v>
      </c>
      <c r="J28" s="146" t="n">
        <v>0</v>
      </c>
      <c r="K28" s="146" t="n">
        <v>38145.1224364371</v>
      </c>
      <c r="L28" s="146" t="n">
        <v>-1039.7005</v>
      </c>
      <c r="M28" s="146" t="n">
        <v>37891.279482</v>
      </c>
      <c r="N28" s="146" t="n">
        <v>118590.116163563</v>
      </c>
      <c r="O28" s="146" t="n">
        <f aca="false">SUM(L28:N28)</f>
        <v>155441.695145563</v>
      </c>
      <c r="P28" s="146" t="n">
        <f aca="false">SUM(J28:N28)</f>
        <v>193586.817582</v>
      </c>
      <c r="R28" s="147" t="n">
        <f aca="false">+P28+H28</f>
        <v>539304.61</v>
      </c>
    </row>
    <row r="29" customFormat="false" ht="12.75" hidden="false" customHeight="false" outlineLevel="0" collapsed="false">
      <c r="A29" s="143"/>
      <c r="B29" s="144"/>
      <c r="C29" s="144"/>
      <c r="D29" s="144"/>
      <c r="E29" s="144"/>
      <c r="F29" s="144"/>
      <c r="G29" s="144"/>
      <c r="H29" s="144"/>
      <c r="J29" s="144"/>
      <c r="K29" s="144"/>
      <c r="L29" s="144"/>
      <c r="M29" s="144"/>
      <c r="N29" s="144"/>
      <c r="O29" s="144"/>
      <c r="P29" s="144"/>
      <c r="R29" s="148"/>
    </row>
    <row r="30" customFormat="false" ht="12.75" hidden="false" customHeight="false" outlineLevel="0" collapsed="false">
      <c r="A30" s="140" t="s">
        <v>27</v>
      </c>
      <c r="B30" s="146" t="n">
        <f aca="false">SUM(B23:B28)</f>
        <v>210000</v>
      </c>
      <c r="C30" s="146" t="n">
        <f aca="false">SUM(C23:C28)</f>
        <v>368704.040971213</v>
      </c>
      <c r="D30" s="146" t="n">
        <f aca="false">SUM(D23:D28)</f>
        <v>235134.5375</v>
      </c>
      <c r="E30" s="146" t="n">
        <f aca="false">SUM(E23:E28)</f>
        <v>323921.05512</v>
      </c>
      <c r="F30" s="146" t="n">
        <f aca="false">SUM(F23:F28)</f>
        <v>913389.963582787</v>
      </c>
      <c r="G30" s="146" t="n">
        <f aca="false">SUM(G23:G28)</f>
        <v>1472445.55620279</v>
      </c>
      <c r="H30" s="146" t="n">
        <f aca="false">SUM(H23:H28)</f>
        <v>2051149.597174</v>
      </c>
      <c r="J30" s="146" t="n">
        <f aca="false">SUM(J23:J28)</f>
        <v>0</v>
      </c>
      <c r="K30" s="146" t="n">
        <f aca="false">SUM(K23:K28)</f>
        <v>199415.536619194</v>
      </c>
      <c r="L30" s="146" t="n">
        <f aca="false">SUM(L23:L28)</f>
        <v>45960.2225</v>
      </c>
      <c r="M30" s="146" t="n">
        <f aca="false">SUM(M23:M28)</f>
        <v>250769.04488</v>
      </c>
      <c r="N30" s="146" t="n">
        <f aca="false">SUM(N23:N28)</f>
        <v>621968.768826807</v>
      </c>
      <c r="O30" s="146" t="n">
        <f aca="false">SUM(O23:O28)</f>
        <v>918698.036206807</v>
      </c>
      <c r="P30" s="146" t="n">
        <f aca="false">SUM(P23:P28)</f>
        <v>1118113.572826</v>
      </c>
      <c r="R30" s="149" t="n">
        <f aca="false">SUM(R23:R29)</f>
        <v>3169263.17</v>
      </c>
    </row>
    <row r="33" customFormat="false" ht="12.75" hidden="false" customHeight="false" outlineLevel="0" collapsed="false">
      <c r="A33" s="131"/>
      <c r="B33" s="132" t="s">
        <v>113</v>
      </c>
      <c r="C33" s="132"/>
      <c r="D33" s="132"/>
      <c r="E33" s="132"/>
      <c r="F33" s="132"/>
      <c r="G33" s="133"/>
      <c r="H33" s="134"/>
      <c r="J33" s="132" t="s">
        <v>114</v>
      </c>
      <c r="K33" s="132"/>
      <c r="L33" s="132"/>
      <c r="M33" s="132"/>
      <c r="N33" s="132"/>
      <c r="O33" s="133"/>
      <c r="R33" s="135" t="n">
        <v>2008</v>
      </c>
    </row>
    <row r="34" customFormat="false" ht="12.75" hidden="false" customHeight="false" outlineLevel="0" collapsed="false">
      <c r="A34" s="131"/>
      <c r="B34" s="136"/>
      <c r="C34" s="136"/>
      <c r="D34" s="136"/>
      <c r="E34" s="136"/>
      <c r="F34" s="136"/>
      <c r="G34" s="137" t="s">
        <v>105</v>
      </c>
      <c r="H34" s="134"/>
      <c r="J34" s="136"/>
      <c r="K34" s="136"/>
      <c r="L34" s="136"/>
      <c r="M34" s="136"/>
      <c r="N34" s="136"/>
      <c r="O34" s="137" t="s">
        <v>105</v>
      </c>
      <c r="R34" s="135"/>
    </row>
    <row r="35" customFormat="false" ht="12.75" hidden="false" customHeight="false" outlineLevel="0" collapsed="false">
      <c r="A35" s="150" t="s">
        <v>46</v>
      </c>
      <c r="B35" s="139" t="s">
        <v>36</v>
      </c>
      <c r="C35" s="139" t="s">
        <v>38</v>
      </c>
      <c r="D35" s="139" t="s">
        <v>40</v>
      </c>
      <c r="E35" s="139" t="s">
        <v>98</v>
      </c>
      <c r="F35" s="139" t="s">
        <v>100</v>
      </c>
      <c r="G35" s="140" t="s">
        <v>106</v>
      </c>
      <c r="H35" s="141" t="s">
        <v>27</v>
      </c>
      <c r="J35" s="139" t="s">
        <v>36</v>
      </c>
      <c r="K35" s="139" t="s">
        <v>38</v>
      </c>
      <c r="L35" s="139" t="s">
        <v>40</v>
      </c>
      <c r="M35" s="139" t="s">
        <v>98</v>
      </c>
      <c r="N35" s="139" t="s">
        <v>100</v>
      </c>
      <c r="O35" s="140" t="s">
        <v>106</v>
      </c>
      <c r="P35" s="142" t="s">
        <v>27</v>
      </c>
      <c r="R35" s="135" t="s">
        <v>47</v>
      </c>
    </row>
    <row r="36" customFormat="false" ht="12.75" hidden="false" customHeight="false" outlineLevel="0" collapsed="false">
      <c r="A36" s="143" t="s">
        <v>115</v>
      </c>
      <c r="B36" s="144" t="n">
        <v>0</v>
      </c>
      <c r="C36" s="137" t="n">
        <v>62053.4</v>
      </c>
      <c r="D36" s="137" t="n">
        <v>26708.19375</v>
      </c>
      <c r="E36" s="137" t="n">
        <v>49519.142295</v>
      </c>
      <c r="F36" s="137" t="n">
        <v>165225.42</v>
      </c>
      <c r="G36" s="137" t="n">
        <f aca="false">SUM(D36:F36)</f>
        <v>241452.756045</v>
      </c>
      <c r="H36" s="137" t="n">
        <f aca="false">SUM(B36:F36)</f>
        <v>303506.156045</v>
      </c>
      <c r="J36" s="144" t="n">
        <v>0</v>
      </c>
      <c r="K36" s="137" t="n">
        <v>47008.2661634136</v>
      </c>
      <c r="L36" s="137" t="n">
        <v>17556.30625</v>
      </c>
      <c r="M36" s="137" t="n">
        <v>38930.317705</v>
      </c>
      <c r="N36" s="137" t="n">
        <v>113563.115846586</v>
      </c>
      <c r="O36" s="137" t="n">
        <f aca="false">SUM(L36:N36)</f>
        <v>170049.739801586</v>
      </c>
      <c r="P36" s="137" t="n">
        <f aca="false">SUM(J36:N36)</f>
        <v>217058.005965</v>
      </c>
      <c r="R36" s="151" t="n">
        <f aca="false">+P36+H36</f>
        <v>520564.16201</v>
      </c>
    </row>
    <row r="37" customFormat="false" ht="12.75" hidden="false" customHeight="false" outlineLevel="0" collapsed="false">
      <c r="A37" s="143" t="s">
        <v>116</v>
      </c>
      <c r="B37" s="144" t="n">
        <v>0</v>
      </c>
      <c r="C37" s="144" t="n">
        <v>107353.114216261</v>
      </c>
      <c r="D37" s="144" t="n">
        <v>30535.085285</v>
      </c>
      <c r="E37" s="144" t="n">
        <v>53651.65949</v>
      </c>
      <c r="F37" s="144" t="n">
        <v>136122.05064874</v>
      </c>
      <c r="G37" s="144" t="n">
        <f aca="false">SUM(D37:F37)</f>
        <v>220308.79542374</v>
      </c>
      <c r="H37" s="144" t="n">
        <f aca="false">SUM(B37:F37)</f>
        <v>327661.90964</v>
      </c>
      <c r="J37" s="144" t="n">
        <v>0</v>
      </c>
      <c r="K37" s="144" t="n">
        <v>41300.6523227073</v>
      </c>
      <c r="L37" s="144" t="n">
        <v>11649.764715</v>
      </c>
      <c r="M37" s="144" t="n">
        <v>41867.37051</v>
      </c>
      <c r="N37" s="144" t="n">
        <v>87904.3128122927</v>
      </c>
      <c r="O37" s="144" t="n">
        <f aca="false">SUM(L37:N37)</f>
        <v>141421.448037293</v>
      </c>
      <c r="P37" s="144" t="n">
        <f aca="false">SUM(J37:N37)</f>
        <v>182722.10036</v>
      </c>
      <c r="R37" s="145" t="n">
        <f aca="false">+P37+H37</f>
        <v>510384.01</v>
      </c>
    </row>
    <row r="38" customFormat="false" ht="12.75" hidden="false" customHeight="false" outlineLevel="0" collapsed="false">
      <c r="A38" s="143" t="s">
        <v>117</v>
      </c>
      <c r="B38" s="144" t="n">
        <v>150000</v>
      </c>
      <c r="C38" s="144" t="n">
        <v>84154.5036840209</v>
      </c>
      <c r="D38" s="144" t="n">
        <v>41455.79218</v>
      </c>
      <c r="E38" s="144" t="n">
        <v>55830.813325</v>
      </c>
      <c r="F38" s="144" t="n">
        <v>112645.470390979</v>
      </c>
      <c r="G38" s="144" t="n">
        <f aca="false">SUM(D38:F38)</f>
        <v>209932.075895979</v>
      </c>
      <c r="H38" s="144" t="n">
        <f aca="false">SUM(B38:F38)</f>
        <v>444086.57958</v>
      </c>
      <c r="J38" s="144" t="n">
        <v>50000</v>
      </c>
      <c r="K38" s="144" t="n">
        <v>40997.4881602143</v>
      </c>
      <c r="L38" s="144" t="n">
        <v>2645.72782</v>
      </c>
      <c r="M38" s="144" t="n">
        <v>43977.816675</v>
      </c>
      <c r="N38" s="144" t="n">
        <v>77158.1377647857</v>
      </c>
      <c r="O38" s="144" t="n">
        <f aca="false">SUM(L38:N38)</f>
        <v>123781.682259786</v>
      </c>
      <c r="P38" s="144" t="n">
        <f aca="false">SUM(J38:N38)</f>
        <v>214779.17042</v>
      </c>
      <c r="R38" s="145" t="n">
        <f aca="false">+P38+H38</f>
        <v>658865.75</v>
      </c>
    </row>
    <row r="39" customFormat="false" ht="12.75" hidden="false" customHeight="false" outlineLevel="0" collapsed="false">
      <c r="A39" s="143" t="s">
        <v>118</v>
      </c>
      <c r="B39" s="144" t="n">
        <v>0</v>
      </c>
      <c r="C39" s="144" t="n">
        <v>114032.231805885</v>
      </c>
      <c r="D39" s="144" t="n">
        <v>41601.184415</v>
      </c>
      <c r="E39" s="144" t="n">
        <v>61244.05179</v>
      </c>
      <c r="F39" s="144" t="n">
        <v>117119.350944115</v>
      </c>
      <c r="G39" s="144" t="n">
        <f aca="false">SUM(D39:F39)</f>
        <v>219964.587149115</v>
      </c>
      <c r="H39" s="144" t="n">
        <f aca="false">SUM(B39:F39)</f>
        <v>333996.818955</v>
      </c>
      <c r="J39" s="144" t="n">
        <v>0</v>
      </c>
      <c r="K39" s="144" t="n">
        <v>49095.7222260964</v>
      </c>
      <c r="L39" s="144" t="n">
        <v>7785.855585</v>
      </c>
      <c r="M39" s="144" t="n">
        <v>47629.61821</v>
      </c>
      <c r="N39" s="144" t="n">
        <v>80292.5850239037</v>
      </c>
      <c r="O39" s="144" t="n">
        <f aca="false">SUM(L39:N39)</f>
        <v>135708.058818904</v>
      </c>
      <c r="P39" s="144" t="n">
        <f aca="false">SUM(J39:N39)</f>
        <v>184803.781045</v>
      </c>
      <c r="R39" s="145" t="n">
        <f aca="false">+P39+H39</f>
        <v>518800.6</v>
      </c>
    </row>
    <row r="40" customFormat="false" ht="12.75" hidden="false" customHeight="false" outlineLevel="0" collapsed="false">
      <c r="A40" s="143" t="s">
        <v>119</v>
      </c>
      <c r="B40" s="144" t="n">
        <v>0</v>
      </c>
      <c r="C40" s="144" t="n">
        <v>93376.0508143148</v>
      </c>
      <c r="D40" s="144" t="n">
        <v>57247.81601</v>
      </c>
      <c r="E40" s="144" t="n">
        <v>57273.387045</v>
      </c>
      <c r="F40" s="144" t="n">
        <v>141436.057370685</v>
      </c>
      <c r="G40" s="144" t="n">
        <f aca="false">SUM(D40:F40)</f>
        <v>255957.260425685</v>
      </c>
      <c r="H40" s="144" t="n">
        <f aca="false">SUM(B40:F40)</f>
        <v>349333.31124</v>
      </c>
      <c r="J40" s="144" t="n">
        <v>0</v>
      </c>
      <c r="K40" s="144" t="n">
        <v>77316.2472200879</v>
      </c>
      <c r="L40" s="144" t="n">
        <v>12041.75399</v>
      </c>
      <c r="M40" s="144" t="n">
        <v>44447.822955</v>
      </c>
      <c r="N40" s="144" t="n">
        <v>97089.5545949121</v>
      </c>
      <c r="O40" s="144" t="n">
        <f aca="false">SUM(L40:N40)</f>
        <v>153579.131539912</v>
      </c>
      <c r="P40" s="144" t="n">
        <f aca="false">SUM(J40:N40)</f>
        <v>230895.37876</v>
      </c>
      <c r="R40" s="145" t="n">
        <f aca="false">+P40+H40</f>
        <v>580228.69</v>
      </c>
    </row>
    <row r="41" customFormat="false" ht="12.75" hidden="false" customHeight="false" outlineLevel="0" collapsed="false">
      <c r="A41" s="143" t="s">
        <v>120</v>
      </c>
      <c r="B41" s="144" t="n">
        <v>0</v>
      </c>
      <c r="C41" s="144" t="n">
        <v>46069.8505501404</v>
      </c>
      <c r="D41" s="144" t="n">
        <v>47887.979095</v>
      </c>
      <c r="E41" s="144" t="n">
        <v>55519.139255</v>
      </c>
      <c r="F41" s="144" t="n">
        <v>118003.72357486</v>
      </c>
      <c r="G41" s="144" t="n">
        <f aca="false">SUM(D41:F41)</f>
        <v>221410.84192486</v>
      </c>
      <c r="H41" s="144" t="n">
        <f aca="false">SUM(B41:F41)</f>
        <v>267480.692475</v>
      </c>
      <c r="J41" s="144" t="n">
        <v>0</v>
      </c>
      <c r="K41" s="144" t="n">
        <v>107553.164530538</v>
      </c>
      <c r="L41" s="144" t="n">
        <v>3241.700905</v>
      </c>
      <c r="M41" s="144" t="n">
        <v>43154.240745</v>
      </c>
      <c r="N41" s="144" t="n">
        <v>80912.1513444623</v>
      </c>
      <c r="O41" s="144" t="n">
        <f aca="false">SUM(L41:N41)</f>
        <v>127308.092994462</v>
      </c>
      <c r="P41" s="144" t="n">
        <f aca="false">SUM(J41:N41)</f>
        <v>234861.257525</v>
      </c>
      <c r="R41" s="145" t="n">
        <f aca="false">+P41+H41</f>
        <v>502341.95</v>
      </c>
    </row>
    <row r="42" customFormat="false" ht="12.75" hidden="false" customHeight="false" outlineLevel="0" collapsed="false">
      <c r="A42" s="143" t="s">
        <v>107</v>
      </c>
      <c r="B42" s="144" t="n">
        <v>0</v>
      </c>
      <c r="C42" s="144" t="n">
        <v>87097.9032264485</v>
      </c>
      <c r="D42" s="144" t="n">
        <v>37962.908355</v>
      </c>
      <c r="E42" s="144" t="n">
        <v>58894.14095</v>
      </c>
      <c r="F42" s="144" t="n">
        <v>134570.766223552</v>
      </c>
      <c r="G42" s="144" t="n">
        <f aca="false">SUM(D42:F42)</f>
        <v>231427.815528552</v>
      </c>
      <c r="H42" s="144" t="n">
        <f aca="false">SUM(B42:F42)</f>
        <v>318525.718755</v>
      </c>
      <c r="J42" s="144" t="n">
        <v>0</v>
      </c>
      <c r="K42" s="144" t="n">
        <v>53524.0616193576</v>
      </c>
      <c r="L42" s="144" t="n">
        <v>10848.801645</v>
      </c>
      <c r="M42" s="144" t="n">
        <v>45813.30905</v>
      </c>
      <c r="N42" s="144" t="n">
        <v>92493.6689306424</v>
      </c>
      <c r="O42" s="144" t="n">
        <f aca="false">SUM(L42:N42)</f>
        <v>149155.779625642</v>
      </c>
      <c r="P42" s="144" t="n">
        <f aca="false">SUM(J42:N42)</f>
        <v>202679.841245</v>
      </c>
      <c r="R42" s="145" t="n">
        <f aca="false">+P42+H42</f>
        <v>521205.56</v>
      </c>
    </row>
    <row r="43" customFormat="false" ht="12.75" hidden="false" customHeight="false" outlineLevel="0" collapsed="false">
      <c r="A43" s="143" t="s">
        <v>108</v>
      </c>
      <c r="B43" s="144" t="n">
        <v>0</v>
      </c>
      <c r="C43" s="144" t="n">
        <v>70059.3436000769</v>
      </c>
      <c r="D43" s="144" t="n">
        <v>41839.05862</v>
      </c>
      <c r="E43" s="144" t="n">
        <v>51521.35779</v>
      </c>
      <c r="F43" s="144" t="n">
        <v>112723.649119923</v>
      </c>
      <c r="G43" s="144" t="n">
        <f aca="false">SUM(D43:F43)</f>
        <v>206084.065529923</v>
      </c>
      <c r="H43" s="144" t="n">
        <f aca="false">SUM(B43:F43)</f>
        <v>276143.40913</v>
      </c>
      <c r="J43" s="144" t="n">
        <v>0</v>
      </c>
      <c r="K43" s="144" t="n">
        <v>41278.6677548374</v>
      </c>
      <c r="L43" s="144" t="n">
        <v>5829.10138</v>
      </c>
      <c r="M43" s="144" t="n">
        <v>39940.39221</v>
      </c>
      <c r="N43" s="144" t="n">
        <v>77303.1895251626</v>
      </c>
      <c r="O43" s="144" t="n">
        <f aca="false">SUM(L43:N43)</f>
        <v>123072.683115163</v>
      </c>
      <c r="P43" s="144" t="n">
        <f aca="false">SUM(J43:N43)</f>
        <v>164351.35087</v>
      </c>
      <c r="R43" s="145" t="n">
        <f aca="false">+P43+H43</f>
        <v>440494.76</v>
      </c>
    </row>
    <row r="44" customFormat="false" ht="12.75" hidden="false" customHeight="false" outlineLevel="0" collapsed="false">
      <c r="A44" s="143" t="s">
        <v>109</v>
      </c>
      <c r="B44" s="144" t="n">
        <v>2765413</v>
      </c>
      <c r="C44" s="144" t="n">
        <v>42394.4244300847</v>
      </c>
      <c r="D44" s="144" t="n">
        <v>48217.01389</v>
      </c>
      <c r="E44" s="144" t="n">
        <v>47411.85508</v>
      </c>
      <c r="F44" s="144" t="n">
        <v>146878.364264915</v>
      </c>
      <c r="G44" s="144" t="n">
        <f aca="false">SUM(D44:F44)</f>
        <v>242507.233234915</v>
      </c>
      <c r="H44" s="144" t="n">
        <f aca="false">SUM(B44:F44)</f>
        <v>3050314.657665</v>
      </c>
      <c r="J44" s="144" t="n">
        <v>50000</v>
      </c>
      <c r="K44" s="144" t="n">
        <v>55207.9262389834</v>
      </c>
      <c r="L44" s="144" t="n">
        <v>4855.69611</v>
      </c>
      <c r="M44" s="144" t="n">
        <v>36751.88492</v>
      </c>
      <c r="N44" s="144" t="n">
        <v>101003.365066017</v>
      </c>
      <c r="O44" s="144" t="n">
        <f aca="false">SUM(L44:N44)</f>
        <v>142610.946096017</v>
      </c>
      <c r="P44" s="144" t="n">
        <f aca="false">SUM(J44:N44)</f>
        <v>247818.872335</v>
      </c>
      <c r="R44" s="145" t="n">
        <f aca="false">+P44+H44</f>
        <v>3298133.53</v>
      </c>
    </row>
    <row r="45" customFormat="false" ht="12.75" hidden="false" customHeight="false" outlineLevel="0" collapsed="false">
      <c r="A45" s="143" t="s">
        <v>110</v>
      </c>
      <c r="B45" s="144" t="n">
        <v>0</v>
      </c>
      <c r="C45" s="144" t="n">
        <v>67738.0556813075</v>
      </c>
      <c r="D45" s="144" t="n">
        <v>41413.249895</v>
      </c>
      <c r="E45" s="144" t="n">
        <v>71244.909245</v>
      </c>
      <c r="F45" s="144" t="n">
        <v>138306.388488693</v>
      </c>
      <c r="G45" s="144" t="n">
        <f aca="false">SUM(D45:F45)</f>
        <v>250964.547628693</v>
      </c>
      <c r="H45" s="144" t="n">
        <f aca="false">SUM(B45:F45)</f>
        <v>318702.60331</v>
      </c>
      <c r="J45" s="144" t="n">
        <v>0</v>
      </c>
      <c r="K45" s="144" t="n">
        <v>61861.9264462242</v>
      </c>
      <c r="L45" s="144" t="n">
        <v>7628.930105</v>
      </c>
      <c r="M45" s="144" t="n">
        <v>55513.110755</v>
      </c>
      <c r="N45" s="144" t="n">
        <v>95020.1593837757</v>
      </c>
      <c r="O45" s="144" t="n">
        <f aca="false">SUM(L45:N45)</f>
        <v>158162.200243776</v>
      </c>
      <c r="P45" s="144" t="n">
        <f aca="false">SUM(J45:N45)</f>
        <v>220024.12669</v>
      </c>
      <c r="R45" s="145" t="n">
        <f aca="false">+P45+H45</f>
        <v>538726.73</v>
      </c>
    </row>
    <row r="46" customFormat="false" ht="12.75" hidden="false" customHeight="false" outlineLevel="0" collapsed="false">
      <c r="A46" s="143" t="s">
        <v>111</v>
      </c>
      <c r="B46" s="144" t="n">
        <v>0</v>
      </c>
      <c r="C46" s="144" t="n">
        <v>71131.8080993345</v>
      </c>
      <c r="D46" s="144" t="n">
        <v>46736.00408</v>
      </c>
      <c r="E46" s="144" t="n">
        <v>55411.14296</v>
      </c>
      <c r="F46" s="144" t="n">
        <v>111480.738725666</v>
      </c>
      <c r="G46" s="144" t="n">
        <f aca="false">SUM(D46:F46)</f>
        <v>213627.885765666</v>
      </c>
      <c r="H46" s="144" t="n">
        <f aca="false">SUM(B46:F46)</f>
        <v>284759.693865</v>
      </c>
      <c r="J46" s="144" t="n">
        <v>0</v>
      </c>
      <c r="K46" s="144" t="n">
        <v>50691.2148546612</v>
      </c>
      <c r="L46" s="144" t="n">
        <v>9149.93592</v>
      </c>
      <c r="M46" s="144" t="n">
        <v>43000.05704</v>
      </c>
      <c r="N46" s="144" t="n">
        <v>76511.9183203388</v>
      </c>
      <c r="O46" s="144" t="n">
        <f aca="false">SUM(L46:N46)</f>
        <v>128661.911280339</v>
      </c>
      <c r="P46" s="144" t="n">
        <f aca="false">SUM(J46:N46)</f>
        <v>179353.126135</v>
      </c>
      <c r="R46" s="145" t="n">
        <f aca="false">+P46+H46</f>
        <v>464112.82</v>
      </c>
    </row>
    <row r="47" customFormat="false" ht="12.75" hidden="false" customHeight="false" outlineLevel="0" collapsed="false">
      <c r="A47" s="140" t="s">
        <v>112</v>
      </c>
      <c r="B47" s="146" t="n">
        <v>-83200.46</v>
      </c>
      <c r="C47" s="146" t="n">
        <v>169855.66756034</v>
      </c>
      <c r="D47" s="146" t="n">
        <v>29633.18708</v>
      </c>
      <c r="E47" s="146" t="n">
        <v>55819.560035</v>
      </c>
      <c r="F47" s="146" t="n">
        <v>156052.90512466</v>
      </c>
      <c r="G47" s="146" t="n">
        <f aca="false">SUM(D47:F47)</f>
        <v>241505.65223966</v>
      </c>
      <c r="H47" s="146" t="n">
        <f aca="false">SUM(B47:F47)</f>
        <v>328160.8598</v>
      </c>
      <c r="J47" s="146" t="n">
        <v>0</v>
      </c>
      <c r="K47" s="146" t="n">
        <v>43838.4727535295</v>
      </c>
      <c r="L47" s="146" t="n">
        <v>19846.17292</v>
      </c>
      <c r="M47" s="146" t="n">
        <v>43632.989965</v>
      </c>
      <c r="N47" s="146" t="n">
        <v>106894.574561471</v>
      </c>
      <c r="O47" s="146" t="n">
        <f aca="false">SUM(L47:N47)</f>
        <v>170373.737446471</v>
      </c>
      <c r="P47" s="146" t="n">
        <f aca="false">SUM(J47:N47)</f>
        <v>214212.2102</v>
      </c>
      <c r="R47" s="147" t="n">
        <f aca="false">+P47+H47</f>
        <v>542373.07</v>
      </c>
    </row>
    <row r="48" customFormat="false" ht="12.75" hidden="false" customHeight="false" outlineLevel="0" collapsed="false">
      <c r="A48" s="143"/>
      <c r="B48" s="144"/>
      <c r="C48" s="144"/>
      <c r="D48" s="144"/>
      <c r="E48" s="144"/>
      <c r="F48" s="144"/>
      <c r="G48" s="144"/>
      <c r="H48" s="144"/>
      <c r="J48" s="144"/>
      <c r="K48" s="144"/>
      <c r="L48" s="144"/>
      <c r="M48" s="144"/>
      <c r="N48" s="144"/>
      <c r="O48" s="144"/>
      <c r="P48" s="144"/>
      <c r="R48" s="148"/>
    </row>
    <row r="49" customFormat="false" ht="12.75" hidden="false" customHeight="false" outlineLevel="0" collapsed="false">
      <c r="A49" s="140" t="s">
        <v>27</v>
      </c>
      <c r="B49" s="146" t="n">
        <f aca="false">SUM(B36:B47)</f>
        <v>2832212.54</v>
      </c>
      <c r="C49" s="146" t="n">
        <f aca="false">SUM(C36:C47)</f>
        <v>1015316.35366821</v>
      </c>
      <c r="D49" s="146" t="n">
        <f aca="false">SUM(D36:D47)</f>
        <v>491237.472655</v>
      </c>
      <c r="E49" s="146" t="n">
        <f aca="false">SUM(E36:E47)</f>
        <v>673341.15926</v>
      </c>
      <c r="F49" s="146" t="n">
        <f aca="false">SUM(F36:F47)</f>
        <v>1590564.88487679</v>
      </c>
      <c r="G49" s="146" t="n">
        <f aca="false">SUM(G36:G47)</f>
        <v>2755143.51679179</v>
      </c>
      <c r="H49" s="146" t="n">
        <f aca="false">SUM(H36:H47)</f>
        <v>6602672.41046</v>
      </c>
      <c r="J49" s="146" t="n">
        <f aca="false">SUM(J36:J47)</f>
        <v>100000</v>
      </c>
      <c r="K49" s="146" t="n">
        <f aca="false">SUM(K36:K47)</f>
        <v>669673.810290651</v>
      </c>
      <c r="L49" s="146" t="n">
        <f aca="false">SUM(L36:L47)</f>
        <v>113079.747345</v>
      </c>
      <c r="M49" s="146" t="n">
        <f aca="false">SUM(M36:M47)</f>
        <v>524658.93074</v>
      </c>
      <c r="N49" s="146" t="n">
        <f aca="false">SUM(N36:N47)</f>
        <v>1086146.73317435</v>
      </c>
      <c r="O49" s="146" t="n">
        <f aca="false">SUM(O36:O47)</f>
        <v>1723885.41125935</v>
      </c>
      <c r="P49" s="146" t="n">
        <f aca="false">SUM(P36:P47)</f>
        <v>2493559.22155</v>
      </c>
      <c r="R49" s="149" t="n">
        <f aca="false">SUM(R36:R48)</f>
        <v>9096231.63201</v>
      </c>
    </row>
    <row r="52" customFormat="false" ht="15" hidden="false" customHeight="false" outlineLevel="0" collapsed="false">
      <c r="A52" s="152"/>
    </row>
  </sheetData>
  <mergeCells count="7">
    <mergeCell ref="A10:R10"/>
    <mergeCell ref="C11:R11"/>
    <mergeCell ref="C12:R12"/>
    <mergeCell ref="B20:F20"/>
    <mergeCell ref="J20:N20"/>
    <mergeCell ref="B33:F33"/>
    <mergeCell ref="J33:N33"/>
  </mergeCells>
  <printOptions headings="false" gridLines="false" gridLinesSet="true" horizontalCentered="true" verticalCentered="false"/>
  <pageMargins left="0.25" right="0" top="0.420138888888889"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2"/>
  <sheetViews>
    <sheetView showFormulas="false" showGridLines="true" showRowColHeaders="true" showZeros="true" rightToLeft="false" tabSelected="false" showOutlineSymbols="true" defaultGridColor="true" view="normal" topLeftCell="A24" colorId="64" zoomScale="85" zoomScaleNormal="85" zoomScalePageLayoutView="100" workbookViewId="0">
      <selection pane="topLeft" activeCell="D71" activeCellId="0" sqref="D71"/>
    </sheetView>
  </sheetViews>
  <sheetFormatPr defaultColWidth="9.13671875" defaultRowHeight="12.75" zeroHeight="false" outlineLevelRow="0" outlineLevelCol="0"/>
  <cols>
    <col collapsed="false" customWidth="true" hidden="false" outlineLevel="0" max="1" min="1" style="153" width="6.13"/>
    <col collapsed="false" customWidth="true" hidden="false" outlineLevel="0" max="2" min="2" style="153" width="14.41"/>
    <col collapsed="false" customWidth="true" hidden="false" outlineLevel="0" max="3" min="3" style="153" width="13.41"/>
    <col collapsed="false" customWidth="true" hidden="false" outlineLevel="0" max="4" min="4" style="153" width="12.7"/>
    <col collapsed="false" customWidth="true" hidden="false" outlineLevel="0" max="5" min="5" style="153" width="13.28"/>
    <col collapsed="false" customWidth="true" hidden="false" outlineLevel="0" max="6" min="6" style="153" width="13.41"/>
    <col collapsed="false" customWidth="true" hidden="false" outlineLevel="0" max="8" min="7" style="153" width="14.41"/>
    <col collapsed="false" customWidth="true" hidden="false" outlineLevel="0" max="9" min="9" style="153" width="13.7"/>
    <col collapsed="false" customWidth="true" hidden="false" outlineLevel="0" max="10" min="10" style="153" width="13.28"/>
    <col collapsed="false" customWidth="true" hidden="false" outlineLevel="0" max="11" min="11" style="153" width="12.28"/>
    <col collapsed="false" customWidth="true" hidden="false" outlineLevel="0" max="12" min="12" style="153" width="12.99"/>
    <col collapsed="false" customWidth="true" hidden="false" outlineLevel="0" max="13" min="13" style="153" width="13.28"/>
    <col collapsed="false" customWidth="true" hidden="false" outlineLevel="0" max="14" min="14" style="153" width="14.7"/>
    <col collapsed="false" customWidth="true" hidden="false" outlineLevel="0" max="15" min="15" style="153" width="1.56"/>
    <col collapsed="false" customWidth="true" hidden="false" outlineLevel="0" max="17" min="16" style="153" width="13.14"/>
    <col collapsed="false" customWidth="true" hidden="false" outlineLevel="0" max="18" min="18" style="153" width="10.56"/>
    <col collapsed="false" customWidth="true" hidden="false" outlineLevel="0" max="19" min="19" style="153" width="11.56"/>
    <col collapsed="false" customWidth="true" hidden="false" outlineLevel="0" max="21" min="20" style="153" width="13.14"/>
    <col collapsed="false" customWidth="true" hidden="false" outlineLevel="0" max="22" min="22" style="153" width="1.56"/>
    <col collapsed="false" customWidth="true" hidden="false" outlineLevel="0" max="23" min="23" style="153" width="19.14"/>
    <col collapsed="false" customWidth="false" hidden="false" outlineLevel="0" max="257" min="24" style="153" width="9.14"/>
  </cols>
  <sheetData>
    <row r="1" customFormat="false" ht="15.75" hidden="false" customHeight="false" outlineLevel="0" collapsed="false">
      <c r="A1" s="154" t="s">
        <v>95</v>
      </c>
    </row>
    <row r="2" customFormat="false" ht="15" hidden="false" customHeight="true" outlineLevel="0" collapsed="false">
      <c r="A2" s="155" t="s">
        <v>121</v>
      </c>
      <c r="B2" s="156" t="s">
        <v>122</v>
      </c>
      <c r="C2" s="156"/>
      <c r="D2" s="156"/>
      <c r="E2" s="156"/>
      <c r="F2" s="156"/>
      <c r="G2" s="156"/>
      <c r="H2" s="156"/>
      <c r="I2" s="156"/>
      <c r="J2" s="156"/>
      <c r="K2" s="156"/>
      <c r="L2" s="156"/>
      <c r="M2" s="156"/>
      <c r="N2" s="156"/>
      <c r="O2" s="156"/>
      <c r="P2" s="156"/>
      <c r="Q2" s="156"/>
      <c r="R2" s="156"/>
      <c r="S2" s="156"/>
      <c r="T2" s="156"/>
      <c r="U2" s="156"/>
      <c r="V2" s="156"/>
      <c r="W2" s="156"/>
    </row>
    <row r="3" customFormat="false" ht="30" hidden="false" customHeight="true" outlineLevel="0" collapsed="false">
      <c r="B3" s="157" t="s">
        <v>36</v>
      </c>
      <c r="C3" s="156" t="s">
        <v>37</v>
      </c>
      <c r="D3" s="156"/>
      <c r="E3" s="156"/>
      <c r="F3" s="156"/>
      <c r="G3" s="156"/>
      <c r="H3" s="156"/>
      <c r="I3" s="156"/>
      <c r="J3" s="156"/>
      <c r="K3" s="156"/>
      <c r="L3" s="156"/>
      <c r="M3" s="156"/>
      <c r="N3" s="156"/>
      <c r="O3" s="156"/>
      <c r="P3" s="156"/>
      <c r="Q3" s="156"/>
      <c r="R3" s="156"/>
      <c r="S3" s="156"/>
      <c r="T3" s="156"/>
      <c r="U3" s="156"/>
      <c r="V3" s="156"/>
      <c r="W3" s="156"/>
    </row>
    <row r="4" customFormat="false" ht="15" hidden="false" customHeight="false" outlineLevel="0" collapsed="false">
      <c r="B4" s="157" t="s">
        <v>38</v>
      </c>
      <c r="C4" s="158" t="s">
        <v>39</v>
      </c>
    </row>
    <row r="5" customFormat="false" ht="15" hidden="false" customHeight="false" outlineLevel="0" collapsed="false">
      <c r="B5" s="157" t="s">
        <v>40</v>
      </c>
      <c r="C5" s="158" t="s">
        <v>97</v>
      </c>
    </row>
    <row r="6" customFormat="false" ht="15" hidden="false" customHeight="false" outlineLevel="0" collapsed="false">
      <c r="B6" s="157" t="s">
        <v>98</v>
      </c>
      <c r="C6" s="158" t="s">
        <v>99</v>
      </c>
    </row>
    <row r="7" customFormat="false" ht="15" hidden="false" customHeight="false" outlineLevel="0" collapsed="false">
      <c r="B7" s="157" t="s">
        <v>100</v>
      </c>
      <c r="C7" s="158" t="s">
        <v>101</v>
      </c>
    </row>
    <row r="9" customFormat="false" ht="15.75" hidden="false" customHeight="false" outlineLevel="0" collapsed="false">
      <c r="A9" s="159" t="s">
        <v>123</v>
      </c>
    </row>
    <row r="10" customFormat="false" ht="18" hidden="false" customHeight="false" outlineLevel="0" collapsed="false">
      <c r="D10" s="160" t="s">
        <v>124</v>
      </c>
      <c r="K10" s="160" t="s">
        <v>125</v>
      </c>
      <c r="R10" s="160" t="s">
        <v>126</v>
      </c>
    </row>
    <row r="11" customFormat="false" ht="12.75" hidden="false" customHeight="false" outlineLevel="0" collapsed="false">
      <c r="A11" s="161"/>
      <c r="B11" s="105" t="s">
        <v>127</v>
      </c>
      <c r="C11" s="105"/>
      <c r="D11" s="105"/>
      <c r="E11" s="105"/>
      <c r="F11" s="105"/>
      <c r="G11" s="102"/>
      <c r="I11" s="162" t="s">
        <v>128</v>
      </c>
      <c r="J11" s="162"/>
      <c r="K11" s="162"/>
      <c r="L11" s="162"/>
      <c r="M11" s="162"/>
      <c r="P11" s="162" t="s">
        <v>129</v>
      </c>
      <c r="Q11" s="162"/>
      <c r="R11" s="162"/>
      <c r="S11" s="162"/>
      <c r="T11" s="162"/>
      <c r="W11" s="163" t="n">
        <v>2009</v>
      </c>
    </row>
    <row r="12" customFormat="false" ht="12.75" hidden="false" customHeight="false" outlineLevel="0" collapsed="false">
      <c r="A12" s="164" t="s">
        <v>46</v>
      </c>
      <c r="B12" s="108" t="s">
        <v>36</v>
      </c>
      <c r="C12" s="108" t="s">
        <v>38</v>
      </c>
      <c r="D12" s="108" t="s">
        <v>40</v>
      </c>
      <c r="E12" s="108" t="s">
        <v>98</v>
      </c>
      <c r="F12" s="108" t="s">
        <v>100</v>
      </c>
      <c r="G12" s="108" t="s">
        <v>27</v>
      </c>
      <c r="I12" s="108" t="s">
        <v>36</v>
      </c>
      <c r="J12" s="108" t="s">
        <v>38</v>
      </c>
      <c r="K12" s="108" t="s">
        <v>40</v>
      </c>
      <c r="L12" s="108" t="s">
        <v>98</v>
      </c>
      <c r="M12" s="108" t="s">
        <v>100</v>
      </c>
      <c r="N12" s="108" t="s">
        <v>27</v>
      </c>
      <c r="P12" s="108" t="s">
        <v>36</v>
      </c>
      <c r="Q12" s="108" t="s">
        <v>38</v>
      </c>
      <c r="R12" s="108" t="s">
        <v>40</v>
      </c>
      <c r="S12" s="108" t="s">
        <v>98</v>
      </c>
      <c r="T12" s="108" t="s">
        <v>100</v>
      </c>
      <c r="U12" s="108" t="s">
        <v>27</v>
      </c>
      <c r="W12" s="165" t="s">
        <v>47</v>
      </c>
    </row>
    <row r="13" customFormat="false" ht="12.75" hidden="false" customHeight="false" outlineLevel="0" collapsed="false">
      <c r="A13" s="166" t="s">
        <v>115</v>
      </c>
      <c r="B13" s="112" t="n">
        <v>0</v>
      </c>
      <c r="C13" s="112" t="n">
        <v>7717.23</v>
      </c>
      <c r="D13" s="112" t="n">
        <v>77788.79</v>
      </c>
      <c r="E13" s="112" t="n">
        <v>28296.19</v>
      </c>
      <c r="F13" s="112" t="n">
        <v>3713.61</v>
      </c>
      <c r="G13" s="167" t="n">
        <f aca="false">SUM(B13:F13)</f>
        <v>117515.82</v>
      </c>
      <c r="I13" s="112" t="n">
        <v>0</v>
      </c>
      <c r="J13" s="112" t="n">
        <v>5804.06</v>
      </c>
      <c r="K13" s="112" t="n">
        <v>-11137.81</v>
      </c>
      <c r="L13" s="112" t="n">
        <v>22259.67</v>
      </c>
      <c r="M13" s="112" t="n">
        <v>1558.33</v>
      </c>
      <c r="N13" s="167" t="n">
        <f aca="false">SUM(I13:M13)</f>
        <v>18484.25</v>
      </c>
      <c r="P13" s="112" t="n">
        <v>0</v>
      </c>
      <c r="Q13" s="112" t="n">
        <v>89697.7442050948</v>
      </c>
      <c r="R13" s="112" t="n">
        <v>8857.34</v>
      </c>
      <c r="S13" s="112" t="n">
        <v>19868.91</v>
      </c>
      <c r="T13" s="112" t="n">
        <v>246020.545794905</v>
      </c>
      <c r="U13" s="167" t="n">
        <f aca="false">SUM(P13:T13)</f>
        <v>364444.54</v>
      </c>
      <c r="W13" s="168" t="n">
        <f aca="false">+N13+G13+U13</f>
        <v>500444.61</v>
      </c>
    </row>
    <row r="14" customFormat="false" ht="12.75" hidden="false" customHeight="false" outlineLevel="0" collapsed="false">
      <c r="A14" s="166" t="s">
        <v>116</v>
      </c>
      <c r="B14" s="112" t="n">
        <v>0</v>
      </c>
      <c r="C14" s="112" t="n">
        <v>16073.74</v>
      </c>
      <c r="D14" s="112" t="n">
        <v>67207.39</v>
      </c>
      <c r="E14" s="112" t="n">
        <v>33751.42</v>
      </c>
      <c r="F14" s="112" t="n">
        <v>5230.38</v>
      </c>
      <c r="G14" s="112" t="n">
        <f aca="false">SUM(B14:F14)</f>
        <v>122262.93</v>
      </c>
      <c r="I14" s="112" t="n">
        <v>0</v>
      </c>
      <c r="J14" s="112" t="n">
        <v>21042.04</v>
      </c>
      <c r="K14" s="112" t="n">
        <v>6804.7</v>
      </c>
      <c r="L14" s="112" t="n">
        <v>26551.12</v>
      </c>
      <c r="M14" s="112" t="n">
        <v>2756.72</v>
      </c>
      <c r="N14" s="112" t="n">
        <f aca="false">SUM(I14:M14)</f>
        <v>57154.58</v>
      </c>
      <c r="P14" s="112" t="n">
        <v>0</v>
      </c>
      <c r="Q14" s="112" t="n">
        <v>110594.245551049</v>
      </c>
      <c r="R14" s="112" t="n">
        <v>2605.71</v>
      </c>
      <c r="S14" s="112" t="n">
        <v>24787.5</v>
      </c>
      <c r="T14" s="112" t="n">
        <v>141393.614448951</v>
      </c>
      <c r="U14" s="112" t="n">
        <f aca="false">SUM(P14:T14)</f>
        <v>279381.07</v>
      </c>
      <c r="W14" s="169" t="n">
        <f aca="false">+N14+G14+U14</f>
        <v>458798.58</v>
      </c>
    </row>
    <row r="15" customFormat="false" ht="12.75" hidden="false" customHeight="false" outlineLevel="0" collapsed="false">
      <c r="A15" s="166" t="s">
        <v>117</v>
      </c>
      <c r="B15" s="112" t="n">
        <v>0</v>
      </c>
      <c r="C15" s="112" t="n">
        <v>40822.9</v>
      </c>
      <c r="D15" s="112" t="n">
        <v>59656.67</v>
      </c>
      <c r="E15" s="112" t="n">
        <v>33698.61</v>
      </c>
      <c r="F15" s="112" t="n">
        <v>3761.97</v>
      </c>
      <c r="G15" s="112" t="n">
        <f aca="false">SUM(B15:F15)</f>
        <v>137940.15</v>
      </c>
      <c r="I15" s="112" t="n">
        <v>0</v>
      </c>
      <c r="J15" s="112" t="n">
        <v>114828.76</v>
      </c>
      <c r="K15" s="112" t="n">
        <v>1210.19</v>
      </c>
      <c r="L15" s="112" t="n">
        <v>26509.57</v>
      </c>
      <c r="M15" s="112" t="n">
        <v>1594.91</v>
      </c>
      <c r="N15" s="112" t="n">
        <f aca="false">SUM(I15:M15)</f>
        <v>144143.43</v>
      </c>
      <c r="P15" s="112" t="n">
        <v>0</v>
      </c>
      <c r="Q15" s="112" t="n">
        <v>122133.994807168</v>
      </c>
      <c r="R15" s="112" t="n">
        <v>1351.73</v>
      </c>
      <c r="S15" s="112" t="n">
        <v>24752.71</v>
      </c>
      <c r="T15" s="112" t="n">
        <v>328770.295192832</v>
      </c>
      <c r="U15" s="112" t="n">
        <f aca="false">SUM(P15:T15)</f>
        <v>477008.73</v>
      </c>
      <c r="W15" s="169" t="n">
        <f aca="false">+N15+G15+U15</f>
        <v>759092.31</v>
      </c>
    </row>
    <row r="16" customFormat="false" ht="12.75" hidden="false" customHeight="false" outlineLevel="0" collapsed="false">
      <c r="A16" s="166" t="s">
        <v>118</v>
      </c>
      <c r="B16" s="112" t="n">
        <v>100000</v>
      </c>
      <c r="C16" s="112" t="n">
        <v>-89920.48</v>
      </c>
      <c r="D16" s="112" t="n">
        <v>39628.35</v>
      </c>
      <c r="E16" s="112" t="n">
        <v>32859.09</v>
      </c>
      <c r="F16" s="112" t="n">
        <v>4105.32</v>
      </c>
      <c r="G16" s="112" t="n">
        <f aca="false">SUM(B16:F16)</f>
        <v>86672.28</v>
      </c>
      <c r="I16" s="112" t="n">
        <v>0</v>
      </c>
      <c r="J16" s="112" t="n">
        <v>19819.52</v>
      </c>
      <c r="K16" s="112" t="n">
        <v>27651.34</v>
      </c>
      <c r="L16" s="112" t="n">
        <v>25849.15</v>
      </c>
      <c r="M16" s="112" t="n">
        <v>-9326.98</v>
      </c>
      <c r="N16" s="112" t="n">
        <f aca="false">SUM(I16:M16)</f>
        <v>63993.03</v>
      </c>
      <c r="P16" s="112" t="n">
        <v>0</v>
      </c>
      <c r="Q16" s="112" t="n">
        <v>145720.269606765</v>
      </c>
      <c r="R16" s="112" t="n">
        <v>3385.66</v>
      </c>
      <c r="S16" s="112" t="n">
        <v>24369.97</v>
      </c>
      <c r="T16" s="112" t="n">
        <v>264587.030393235</v>
      </c>
      <c r="U16" s="112" t="n">
        <f aca="false">SUM(P16:T16)</f>
        <v>438062.93</v>
      </c>
      <c r="W16" s="169" t="n">
        <f aca="false">+N16+G16+U16</f>
        <v>588728.24</v>
      </c>
    </row>
    <row r="17" customFormat="false" ht="12.75" hidden="false" customHeight="false" outlineLevel="0" collapsed="false">
      <c r="A17" s="166" t="s">
        <v>119</v>
      </c>
      <c r="B17" s="112" t="n">
        <v>0</v>
      </c>
      <c r="C17" s="112" t="n">
        <v>13653.28</v>
      </c>
      <c r="D17" s="112" t="n">
        <v>34797.27</v>
      </c>
      <c r="E17" s="112" t="n">
        <v>31452.89</v>
      </c>
      <c r="F17" s="112" t="n">
        <v>8481.11</v>
      </c>
      <c r="G17" s="112" t="n">
        <f aca="false">SUM(B17:F17)</f>
        <v>88384.55</v>
      </c>
      <c r="I17" s="112" t="n">
        <v>0</v>
      </c>
      <c r="J17" s="112" t="n">
        <v>6108.73</v>
      </c>
      <c r="K17" s="112" t="n">
        <v>5671.83</v>
      </c>
      <c r="L17" s="112" t="n">
        <v>24742.94</v>
      </c>
      <c r="M17" s="112" t="n">
        <v>1382.62</v>
      </c>
      <c r="N17" s="112" t="n">
        <f aca="false">SUM(I17:M17)</f>
        <v>37906.12</v>
      </c>
      <c r="P17" s="112" t="n">
        <v>0</v>
      </c>
      <c r="Q17" s="112" t="n">
        <v>108244.536169474</v>
      </c>
      <c r="R17" s="112" t="n">
        <v>5142.26</v>
      </c>
      <c r="S17" s="112" t="n">
        <v>23570.6</v>
      </c>
      <c r="T17" s="112" t="n">
        <v>232703.393830526</v>
      </c>
      <c r="U17" s="112" t="n">
        <f aca="false">SUM(P17:T17)</f>
        <v>369660.79</v>
      </c>
      <c r="W17" s="169" t="n">
        <f aca="false">+N17+G17+U17</f>
        <v>495951.46</v>
      </c>
    </row>
    <row r="18" customFormat="false" ht="12.75" hidden="false" customHeight="false" outlineLevel="0" collapsed="false">
      <c r="A18" s="166" t="s">
        <v>120</v>
      </c>
      <c r="B18" s="112" t="n">
        <v>-100000</v>
      </c>
      <c r="C18" s="112" t="n">
        <v>19533.19</v>
      </c>
      <c r="D18" s="112" t="n">
        <v>73650.05</v>
      </c>
      <c r="E18" s="112" t="n">
        <v>33270.83</v>
      </c>
      <c r="F18" s="112" t="n">
        <v>3911.83</v>
      </c>
      <c r="G18" s="112" t="n">
        <f aca="false">SUM(B18:F18)</f>
        <v>30365.9</v>
      </c>
      <c r="I18" s="112" t="n">
        <v>0</v>
      </c>
      <c r="J18" s="112" t="n">
        <v>6489.04</v>
      </c>
      <c r="K18" s="112" t="n">
        <v>1455.35</v>
      </c>
      <c r="L18" s="112" t="n">
        <v>26173.04</v>
      </c>
      <c r="M18" s="112" t="n">
        <v>-961.25</v>
      </c>
      <c r="N18" s="112" t="n">
        <f aca="false">SUM(I18:M18)</f>
        <v>33156.18</v>
      </c>
      <c r="P18" s="112" t="n">
        <v>0</v>
      </c>
      <c r="Q18" s="112" t="n">
        <v>94244.46</v>
      </c>
      <c r="R18" s="112" t="n">
        <v>2285.77</v>
      </c>
      <c r="S18" s="112" t="n">
        <v>22351.35</v>
      </c>
      <c r="T18" s="112" t="n">
        <v>168013.44</v>
      </c>
      <c r="U18" s="112" t="n">
        <f aca="false">SUM(P18:T18)</f>
        <v>286895.02</v>
      </c>
      <c r="W18" s="169" t="n">
        <f aca="false">+N18+G18+U18</f>
        <v>350417.1</v>
      </c>
    </row>
    <row r="19" customFormat="false" ht="12.75" hidden="false" customHeight="false" outlineLevel="0" collapsed="false">
      <c r="A19" s="166" t="s">
        <v>107</v>
      </c>
      <c r="B19" s="112" t="n">
        <v>0</v>
      </c>
      <c r="C19" s="112" t="n">
        <v>39451.32</v>
      </c>
      <c r="D19" s="112" t="n">
        <v>37004.53</v>
      </c>
      <c r="E19" s="112" t="n">
        <v>32876.6</v>
      </c>
      <c r="F19" s="112" t="n">
        <v>5225.29</v>
      </c>
      <c r="G19" s="112" t="n">
        <f aca="false">SUM(B19:F19)</f>
        <v>114557.74</v>
      </c>
      <c r="I19" s="112" t="n">
        <v>0</v>
      </c>
      <c r="J19" s="112" t="n">
        <v>3988.03</v>
      </c>
      <c r="K19" s="112" t="n">
        <v>1247.34</v>
      </c>
      <c r="L19" s="112" t="n">
        <v>25862.92</v>
      </c>
      <c r="M19" s="112" t="n">
        <v>1586.2</v>
      </c>
      <c r="N19" s="112" t="n">
        <f aca="false">SUM(I19:M19)</f>
        <v>32684.49</v>
      </c>
      <c r="P19" s="112" t="n">
        <v>0</v>
      </c>
      <c r="Q19" s="112" t="n">
        <v>169832.17</v>
      </c>
      <c r="R19" s="112" t="n">
        <v>4337.14</v>
      </c>
      <c r="S19" s="112" t="n">
        <v>23193.76</v>
      </c>
      <c r="T19" s="112" t="n">
        <v>268539.92</v>
      </c>
      <c r="U19" s="112" t="n">
        <f aca="false">SUM(P19:T19)</f>
        <v>465902.99</v>
      </c>
      <c r="W19" s="169" t="n">
        <f aca="false">+N19+G19+U19</f>
        <v>613145.22</v>
      </c>
    </row>
    <row r="20" customFormat="false" ht="12.75" hidden="false" customHeight="false" outlineLevel="0" collapsed="false">
      <c r="A20" s="166" t="s">
        <v>108</v>
      </c>
      <c r="B20" s="112" t="n">
        <v>0</v>
      </c>
      <c r="C20" s="112" t="n">
        <v>9950.26</v>
      </c>
      <c r="D20" s="112" t="n">
        <v>57536.09</v>
      </c>
      <c r="E20" s="112" t="n">
        <v>30039.8</v>
      </c>
      <c r="F20" s="112" t="n">
        <v>4206.8</v>
      </c>
      <c r="G20" s="112" t="n">
        <f aca="false">SUM(B20:F20)</f>
        <v>101732.95</v>
      </c>
      <c r="I20" s="112" t="n">
        <v>0</v>
      </c>
      <c r="J20" s="112" t="n">
        <v>75140</v>
      </c>
      <c r="K20" s="112" t="n">
        <v>1076.58</v>
      </c>
      <c r="L20" s="112" t="n">
        <v>23631.32</v>
      </c>
      <c r="M20" s="112" t="n">
        <v>-15319.81</v>
      </c>
      <c r="N20" s="112" t="n">
        <f aca="false">SUM(I20:M20)</f>
        <v>84528.09</v>
      </c>
      <c r="P20" s="112" t="n">
        <v>0</v>
      </c>
      <c r="Q20" s="112" t="n">
        <v>91361.69</v>
      </c>
      <c r="R20" s="112" t="n">
        <v>2771.48</v>
      </c>
      <c r="S20" s="112" t="n">
        <v>17739.64</v>
      </c>
      <c r="T20" s="112" t="n">
        <v>175234.88</v>
      </c>
      <c r="U20" s="112" t="n">
        <f aca="false">SUM(P20:T20)</f>
        <v>287107.69</v>
      </c>
      <c r="W20" s="169" t="n">
        <f aca="false">+N20+G20+U20</f>
        <v>473368.73</v>
      </c>
    </row>
    <row r="21" customFormat="false" ht="12.75" hidden="false" customHeight="false" outlineLevel="0" collapsed="false">
      <c r="A21" s="166" t="s">
        <v>109</v>
      </c>
      <c r="B21" s="112" t="n">
        <v>300000</v>
      </c>
      <c r="C21" s="112" t="n">
        <v>7716.08</v>
      </c>
      <c r="D21" s="112" t="n">
        <v>69740.2</v>
      </c>
      <c r="E21" s="112" t="n">
        <v>27628.67</v>
      </c>
      <c r="F21" s="112" t="n">
        <v>3997.06</v>
      </c>
      <c r="G21" s="112" t="n">
        <f aca="false">SUM(B21:F21)</f>
        <v>409082.01</v>
      </c>
      <c r="I21" s="112" t="n">
        <v>0</v>
      </c>
      <c r="J21" s="112" t="n">
        <v>5031.48</v>
      </c>
      <c r="K21" s="112" t="n">
        <v>597.47</v>
      </c>
      <c r="L21" s="112" t="n">
        <v>21734.55</v>
      </c>
      <c r="M21" s="112" t="n">
        <v>-2379.05</v>
      </c>
      <c r="N21" s="112" t="n">
        <f aca="false">SUM(I21:M21)</f>
        <v>24984.45</v>
      </c>
      <c r="P21" s="112" t="n">
        <v>0</v>
      </c>
      <c r="Q21" s="112" t="n">
        <v>13579.16</v>
      </c>
      <c r="R21" s="112" t="n">
        <v>2461.02</v>
      </c>
      <c r="S21" s="112" t="n">
        <v>23539.08</v>
      </c>
      <c r="T21" s="112" t="n">
        <v>268516.61</v>
      </c>
      <c r="U21" s="112" t="n">
        <f aca="false">SUM(P21:T21)</f>
        <v>308095.87</v>
      </c>
      <c r="W21" s="169" t="n">
        <f aca="false">+N21+G21+U21</f>
        <v>742162.33</v>
      </c>
    </row>
    <row r="22" customFormat="false" ht="12.75" hidden="false" customHeight="false" outlineLevel="0" collapsed="false">
      <c r="A22" s="166" t="s">
        <v>110</v>
      </c>
      <c r="B22" s="112" t="n">
        <v>0</v>
      </c>
      <c r="C22" s="112" t="n">
        <v>7477.82</v>
      </c>
      <c r="D22" s="112" t="n">
        <v>3818.8</v>
      </c>
      <c r="E22" s="112" t="n">
        <v>35501.78</v>
      </c>
      <c r="F22" s="112" t="n">
        <v>4361.35</v>
      </c>
      <c r="G22" s="112" t="n">
        <f aca="false">SUM(B22:F22)</f>
        <v>51159.75</v>
      </c>
      <c r="I22" s="112" t="n">
        <v>0</v>
      </c>
      <c r="J22" s="112" t="n">
        <v>2979</v>
      </c>
      <c r="K22" s="112" t="n">
        <v>0</v>
      </c>
      <c r="L22" s="112" t="n">
        <v>27928.08</v>
      </c>
      <c r="M22" s="112" t="n">
        <v>1853.64</v>
      </c>
      <c r="N22" s="112" t="n">
        <f aca="false">SUM(I22:M22)</f>
        <v>32760.72</v>
      </c>
      <c r="P22" s="112" t="n">
        <v>0</v>
      </c>
      <c r="Q22" s="112" t="n">
        <v>82443.46</v>
      </c>
      <c r="R22" s="112" t="n">
        <v>166.24</v>
      </c>
      <c r="S22" s="112" t="n">
        <v>25988.25</v>
      </c>
      <c r="T22" s="112" t="n">
        <v>280817.33</v>
      </c>
      <c r="U22" s="112" t="n">
        <f aca="false">SUM(P22:T22)</f>
        <v>389415.28</v>
      </c>
      <c r="W22" s="169" t="n">
        <f aca="false">+N22+G22+U22</f>
        <v>473335.75</v>
      </c>
    </row>
    <row r="23" customFormat="false" ht="12.75" hidden="false" customHeight="false" outlineLevel="0" collapsed="false">
      <c r="A23" s="166" t="s">
        <v>111</v>
      </c>
      <c r="B23" s="112" t="n">
        <v>0</v>
      </c>
      <c r="C23" s="112" t="n">
        <v>29755.34</v>
      </c>
      <c r="D23" s="112" t="n">
        <v>95979.51</v>
      </c>
      <c r="E23" s="112" t="n">
        <v>31455.88</v>
      </c>
      <c r="F23" s="112" t="n">
        <v>4437.42</v>
      </c>
      <c r="G23" s="112" t="n">
        <f aca="false">SUM(B23:F23)</f>
        <v>161628.15</v>
      </c>
      <c r="I23" s="112" t="n">
        <v>0</v>
      </c>
      <c r="J23" s="112" t="n">
        <v>15339.91</v>
      </c>
      <c r="K23" s="112" t="n">
        <v>1599.52</v>
      </c>
      <c r="L23" s="112" t="n">
        <v>24745.29</v>
      </c>
      <c r="M23" s="112" t="n">
        <v>1930.75</v>
      </c>
      <c r="N23" s="112" t="n">
        <f aca="false">SUM(I23:M23)</f>
        <v>43615.47</v>
      </c>
      <c r="P23" s="112" t="n">
        <v>0</v>
      </c>
      <c r="Q23" s="112" t="n">
        <v>91781.38</v>
      </c>
      <c r="R23" s="112" t="n">
        <v>8709.47</v>
      </c>
      <c r="S23" s="112" t="n">
        <v>23463.84</v>
      </c>
      <c r="T23" s="112" t="n">
        <v>166297.4</v>
      </c>
      <c r="U23" s="112" t="n">
        <f aca="false">SUM(P23:T23)</f>
        <v>290252.09</v>
      </c>
      <c r="W23" s="169" t="n">
        <f aca="false">+N23+G23+U23</f>
        <v>495495.71</v>
      </c>
    </row>
    <row r="24" customFormat="false" ht="12.75" hidden="false" customHeight="false" outlineLevel="0" collapsed="false">
      <c r="A24" s="170" t="s">
        <v>112</v>
      </c>
      <c r="B24" s="115" t="n">
        <v>0</v>
      </c>
      <c r="C24" s="115" t="n">
        <v>37049.32</v>
      </c>
      <c r="D24" s="115" t="n">
        <v>44965.84</v>
      </c>
      <c r="E24" s="115" t="n">
        <v>30120.65</v>
      </c>
      <c r="F24" s="115" t="n">
        <v>2433.31</v>
      </c>
      <c r="G24" s="115" t="n">
        <f aca="false">SUM(B24:F24)</f>
        <v>114569.12</v>
      </c>
      <c r="I24" s="115" t="n">
        <v>0</v>
      </c>
      <c r="J24" s="115" t="n">
        <v>1215.45</v>
      </c>
      <c r="K24" s="115" t="n">
        <v>2007.85</v>
      </c>
      <c r="L24" s="115" t="n">
        <v>23694.9</v>
      </c>
      <c r="M24" s="115" t="n">
        <v>1184.99</v>
      </c>
      <c r="N24" s="115" t="n">
        <f aca="false">SUM(I24:M24)</f>
        <v>28103.19</v>
      </c>
      <c r="P24" s="115" t="n">
        <v>0</v>
      </c>
      <c r="Q24" s="115" t="n">
        <v>41159.32</v>
      </c>
      <c r="R24" s="115" t="n">
        <v>2066.67</v>
      </c>
      <c r="S24" s="115" t="n">
        <v>20529.78</v>
      </c>
      <c r="T24" s="115" t="n">
        <v>310754.33</v>
      </c>
      <c r="U24" s="115" t="n">
        <f aca="false">SUM(P24:T24)</f>
        <v>374510.1</v>
      </c>
      <c r="W24" s="171" t="n">
        <f aca="false">+N24+G24+U24</f>
        <v>517182.41</v>
      </c>
    </row>
    <row r="25" customFormat="false" ht="12.75" hidden="false" customHeight="false" outlineLevel="0" collapsed="false">
      <c r="A25" s="172"/>
      <c r="B25" s="112"/>
      <c r="C25" s="112"/>
      <c r="D25" s="112"/>
      <c r="E25" s="112"/>
      <c r="F25" s="112"/>
      <c r="G25" s="112"/>
      <c r="I25" s="112"/>
      <c r="J25" s="112"/>
      <c r="K25" s="112"/>
      <c r="L25" s="112"/>
      <c r="M25" s="112"/>
      <c r="N25" s="112"/>
      <c r="P25" s="112"/>
      <c r="Q25" s="112"/>
      <c r="R25" s="112"/>
      <c r="S25" s="112"/>
      <c r="T25" s="112"/>
      <c r="U25" s="112"/>
      <c r="W25" s="173"/>
    </row>
    <row r="26" customFormat="false" ht="12.75" hidden="false" customHeight="false" outlineLevel="0" collapsed="false">
      <c r="A26" s="174" t="s">
        <v>27</v>
      </c>
      <c r="B26" s="115" t="n">
        <f aca="false">SUM(B13:B24)</f>
        <v>300000</v>
      </c>
      <c r="C26" s="115" t="n">
        <f aca="false">SUM(C13:C24)</f>
        <v>139280</v>
      </c>
      <c r="D26" s="115" t="n">
        <f aca="false">SUM(D13:D24)</f>
        <v>661773.49</v>
      </c>
      <c r="E26" s="115" t="n">
        <f aca="false">SUM(E13:E24)</f>
        <v>380952.41</v>
      </c>
      <c r="F26" s="115" t="n">
        <f aca="false">SUM(F13:F24)</f>
        <v>53865.45</v>
      </c>
      <c r="G26" s="115" t="n">
        <f aca="false">SUM(G13:G24)</f>
        <v>1535871.35</v>
      </c>
      <c r="I26" s="115" t="n">
        <f aca="false">SUM(I13:I24)</f>
        <v>0</v>
      </c>
      <c r="J26" s="115" t="n">
        <f aca="false">SUM(J13:J24)</f>
        <v>277786.02</v>
      </c>
      <c r="K26" s="115" t="n">
        <f aca="false">SUM(K13:K24)</f>
        <v>38184.36</v>
      </c>
      <c r="L26" s="115" t="n">
        <f aca="false">SUM(L13:L24)</f>
        <v>299682.55</v>
      </c>
      <c r="M26" s="115" t="n">
        <f aca="false">SUM(M13:M24)</f>
        <v>-14138.93</v>
      </c>
      <c r="N26" s="115" t="n">
        <f aca="false">SUM(N13:N24)</f>
        <v>601514</v>
      </c>
      <c r="P26" s="115" t="n">
        <f aca="false">SUM(P13:P24)</f>
        <v>0</v>
      </c>
      <c r="Q26" s="115" t="n">
        <f aca="false">SUM(Q13:Q24)</f>
        <v>1160792.43033955</v>
      </c>
      <c r="R26" s="115" t="n">
        <f aca="false">SUM(R13:R24)</f>
        <v>44140.49</v>
      </c>
      <c r="S26" s="115" t="n">
        <f aca="false">SUM(S13:S24)</f>
        <v>274155.39</v>
      </c>
      <c r="T26" s="115" t="n">
        <f aca="false">SUM(T13:T24)</f>
        <v>2851648.78966045</v>
      </c>
      <c r="U26" s="115" t="n">
        <f aca="false">SUM(U13:U24)</f>
        <v>4330737.1</v>
      </c>
      <c r="W26" s="175" t="n">
        <f aca="false">SUM(W13:W25)</f>
        <v>6468122.45</v>
      </c>
    </row>
    <row r="28" customFormat="false" ht="18" hidden="false" customHeight="false" outlineLevel="0" collapsed="false">
      <c r="A28" s="176"/>
      <c r="B28" s="176"/>
      <c r="C28" s="176"/>
      <c r="D28" s="160" t="s">
        <v>124</v>
      </c>
      <c r="K28" s="160" t="s">
        <v>125</v>
      </c>
      <c r="R28" s="160" t="s">
        <v>126</v>
      </c>
    </row>
    <row r="29" customFormat="false" ht="12.75" hidden="false" customHeight="true" outlineLevel="0" collapsed="false">
      <c r="A29" s="161"/>
      <c r="B29" s="105" t="s">
        <v>130</v>
      </c>
      <c r="C29" s="105"/>
      <c r="D29" s="105"/>
      <c r="E29" s="105"/>
      <c r="F29" s="105"/>
      <c r="G29" s="102"/>
      <c r="I29" s="162" t="s">
        <v>131</v>
      </c>
      <c r="J29" s="162"/>
      <c r="K29" s="162"/>
      <c r="L29" s="162"/>
      <c r="M29" s="162"/>
      <c r="P29" s="162" t="s">
        <v>132</v>
      </c>
      <c r="Q29" s="162"/>
      <c r="R29" s="162"/>
      <c r="S29" s="162"/>
      <c r="T29" s="162"/>
      <c r="W29" s="163" t="n">
        <v>2010</v>
      </c>
    </row>
    <row r="30" customFormat="false" ht="12.75" hidden="false" customHeight="false" outlineLevel="0" collapsed="false">
      <c r="A30" s="164" t="s">
        <v>46</v>
      </c>
      <c r="B30" s="108" t="s">
        <v>36</v>
      </c>
      <c r="C30" s="108" t="s">
        <v>38</v>
      </c>
      <c r="D30" s="108" t="s">
        <v>40</v>
      </c>
      <c r="E30" s="108" t="s">
        <v>98</v>
      </c>
      <c r="F30" s="108" t="s">
        <v>100</v>
      </c>
      <c r="G30" s="108" t="s">
        <v>27</v>
      </c>
      <c r="I30" s="108" t="s">
        <v>36</v>
      </c>
      <c r="J30" s="108" t="s">
        <v>38</v>
      </c>
      <c r="K30" s="108" t="s">
        <v>40</v>
      </c>
      <c r="L30" s="108" t="s">
        <v>98</v>
      </c>
      <c r="M30" s="108" t="s">
        <v>100</v>
      </c>
      <c r="N30" s="108" t="s">
        <v>27</v>
      </c>
      <c r="P30" s="108" t="s">
        <v>36</v>
      </c>
      <c r="Q30" s="108" t="s">
        <v>38</v>
      </c>
      <c r="R30" s="108" t="s">
        <v>40</v>
      </c>
      <c r="S30" s="108" t="s">
        <v>98</v>
      </c>
      <c r="T30" s="108" t="s">
        <v>100</v>
      </c>
      <c r="U30" s="108" t="s">
        <v>27</v>
      </c>
      <c r="W30" s="165" t="s">
        <v>47</v>
      </c>
    </row>
    <row r="31" customFormat="false" ht="12.75" hidden="false" customHeight="false" outlineLevel="0" collapsed="false">
      <c r="A31" s="166" t="s">
        <v>115</v>
      </c>
      <c r="B31" s="112" t="n">
        <v>0</v>
      </c>
      <c r="C31" s="112" t="n">
        <v>19818.64</v>
      </c>
      <c r="D31" s="112" t="n">
        <v>53241.76</v>
      </c>
      <c r="E31" s="112" t="n">
        <v>30675.43</v>
      </c>
      <c r="F31" s="112" t="n">
        <v>931.29</v>
      </c>
      <c r="G31" s="167" t="n">
        <f aca="false">SUM(B31:F31)</f>
        <v>104667.12</v>
      </c>
      <c r="I31" s="112" t="n">
        <v>0</v>
      </c>
      <c r="J31" s="112" t="n">
        <v>11575.3</v>
      </c>
      <c r="K31" s="112" t="n">
        <v>10239.39</v>
      </c>
      <c r="L31" s="112" t="n">
        <v>20698</v>
      </c>
      <c r="M31" s="112" t="n">
        <v>971.75</v>
      </c>
      <c r="N31" s="167" t="n">
        <f aca="false">SUM(I31:M31)</f>
        <v>43484.44</v>
      </c>
      <c r="P31" s="112" t="n">
        <v>0</v>
      </c>
      <c r="Q31" s="112" t="n">
        <v>45540.01</v>
      </c>
      <c r="R31" s="112" t="n">
        <v>2422.67</v>
      </c>
      <c r="S31" s="112" t="n">
        <v>18324.33</v>
      </c>
      <c r="T31" s="112" t="n">
        <v>279284.73</v>
      </c>
      <c r="U31" s="167" t="n">
        <f aca="false">SUM(P31:T31)</f>
        <v>345571.74</v>
      </c>
      <c r="W31" s="168" t="n">
        <f aca="false">+N31+G31+U31</f>
        <v>493723.3</v>
      </c>
    </row>
    <row r="32" customFormat="false" ht="12.75" hidden="false" customHeight="false" outlineLevel="0" collapsed="false">
      <c r="A32" s="166" t="s">
        <v>116</v>
      </c>
      <c r="B32" s="112" t="n">
        <v>0</v>
      </c>
      <c r="C32" s="112" t="n">
        <v>3270.13</v>
      </c>
      <c r="D32" s="112" t="n">
        <v>5308.99</v>
      </c>
      <c r="E32" s="112" t="n">
        <v>25754.5</v>
      </c>
      <c r="F32" s="112" t="n">
        <v>3592.79</v>
      </c>
      <c r="G32" s="112" t="n">
        <f aca="false">SUM(B32:F32)</f>
        <v>37926.41</v>
      </c>
      <c r="I32" s="112" t="n">
        <v>0</v>
      </c>
      <c r="J32" s="112" t="n">
        <v>115866.57</v>
      </c>
      <c r="K32" s="112" t="n">
        <v>38047.73</v>
      </c>
      <c r="L32" s="112" t="n">
        <v>17858.07</v>
      </c>
      <c r="M32" s="112" t="n">
        <v>1100.95</v>
      </c>
      <c r="N32" s="112" t="n">
        <f aca="false">SUM(I32:M32)</f>
        <v>172873.32</v>
      </c>
      <c r="P32" s="112" t="n">
        <v>0</v>
      </c>
      <c r="Q32" s="112" t="n">
        <v>61068.29</v>
      </c>
      <c r="R32" s="112" t="n">
        <v>956.29</v>
      </c>
      <c r="S32" s="112" t="n">
        <v>19537.96</v>
      </c>
      <c r="T32" s="112" t="n">
        <v>240252.1</v>
      </c>
      <c r="U32" s="112" t="n">
        <f aca="false">SUM(P32:T32)</f>
        <v>321814.64</v>
      </c>
      <c r="W32" s="169" t="n">
        <f aca="false">+N32+G32+U32</f>
        <v>532614.37</v>
      </c>
    </row>
    <row r="33" customFormat="false" ht="12.75" hidden="false" customHeight="false" outlineLevel="0" collapsed="false">
      <c r="A33" s="166" t="s">
        <v>117</v>
      </c>
      <c r="B33" s="112" t="n">
        <v>0</v>
      </c>
      <c r="C33" s="112" t="n">
        <v>8676.7</v>
      </c>
      <c r="D33" s="112" t="n">
        <v>39809.62</v>
      </c>
      <c r="E33" s="112" t="n">
        <v>32319.22</v>
      </c>
      <c r="F33" s="112" t="n">
        <v>4248.4</v>
      </c>
      <c r="G33" s="112" t="n">
        <f aca="false">SUM(B33:F33)</f>
        <v>85053.94</v>
      </c>
      <c r="I33" s="112" t="n">
        <v>0</v>
      </c>
      <c r="J33" s="112" t="n">
        <v>11944.89</v>
      </c>
      <c r="K33" s="112" t="n">
        <v>12291.81</v>
      </c>
      <c r="L33" s="112" t="n">
        <v>22410.04</v>
      </c>
      <c r="M33" s="112" t="n">
        <v>1555.54</v>
      </c>
      <c r="N33" s="112" t="n">
        <f aca="false">SUM(I33:M33)</f>
        <v>48202.28</v>
      </c>
      <c r="P33" s="112" t="n">
        <v>0</v>
      </c>
      <c r="Q33" s="112" t="n">
        <v>84309.03</v>
      </c>
      <c r="R33" s="112" t="n">
        <v>7564.8</v>
      </c>
      <c r="S33" s="112" t="n">
        <v>26585.28</v>
      </c>
      <c r="T33" s="112" t="n">
        <v>225822.76</v>
      </c>
      <c r="U33" s="112" t="n">
        <f aca="false">SUM(P33:T33)</f>
        <v>344281.87</v>
      </c>
      <c r="W33" s="169" t="n">
        <f aca="false">+N33+G33+U33</f>
        <v>477538.09</v>
      </c>
    </row>
    <row r="34" customFormat="false" ht="12.75" hidden="false" customHeight="false" outlineLevel="0" collapsed="false">
      <c r="A34" s="166" t="s">
        <v>118</v>
      </c>
      <c r="B34" s="112" t="n">
        <v>0</v>
      </c>
      <c r="C34" s="112" t="n">
        <v>2724.56</v>
      </c>
      <c r="D34" s="112" t="n">
        <v>37572.94</v>
      </c>
      <c r="E34" s="112" t="n">
        <v>29006.05</v>
      </c>
      <c r="F34" s="112" t="n">
        <v>3705.91</v>
      </c>
      <c r="G34" s="112" t="n">
        <f aca="false">SUM(B34:F34)</f>
        <v>73009.46</v>
      </c>
      <c r="I34" s="112" t="n">
        <v>0</v>
      </c>
      <c r="J34" s="112" t="n">
        <v>250</v>
      </c>
      <c r="K34" s="112" t="n">
        <v>1374.62</v>
      </c>
      <c r="L34" s="112" t="n">
        <v>20112.68</v>
      </c>
      <c r="M34" s="112" t="n">
        <v>1179.38</v>
      </c>
      <c r="N34" s="112" t="n">
        <f aca="false">SUM(I34:M34)</f>
        <v>22916.68</v>
      </c>
      <c r="P34" s="112" t="n">
        <v>0</v>
      </c>
      <c r="Q34" s="112" t="n">
        <v>34037.79</v>
      </c>
      <c r="R34" s="112" t="n">
        <v>7668.06</v>
      </c>
      <c r="S34" s="112" t="n">
        <v>22601.17</v>
      </c>
      <c r="T34" s="112" t="n">
        <v>351942.26</v>
      </c>
      <c r="U34" s="112" t="n">
        <f aca="false">SUM(P34:T34)</f>
        <v>416249.28</v>
      </c>
      <c r="W34" s="169" t="n">
        <f aca="false">+N34+G34+U34</f>
        <v>512175.42</v>
      </c>
    </row>
    <row r="35" customFormat="false" ht="12.75" hidden="false" customHeight="false" outlineLevel="0" collapsed="false">
      <c r="A35" s="166" t="s">
        <v>119</v>
      </c>
      <c r="B35" s="112" t="n">
        <v>0</v>
      </c>
      <c r="C35" s="112" t="n">
        <v>15591.99</v>
      </c>
      <c r="D35" s="112" t="n">
        <v>35000</v>
      </c>
      <c r="E35" s="112" t="n">
        <v>25915.54</v>
      </c>
      <c r="F35" s="112" t="n">
        <v>3542.48</v>
      </c>
      <c r="G35" s="112" t="n">
        <f aca="false">SUM(B35:F35)</f>
        <v>80050.01</v>
      </c>
      <c r="I35" s="112" t="n">
        <v>0</v>
      </c>
      <c r="J35" s="112" t="n">
        <v>21640.95</v>
      </c>
      <c r="K35" s="112" t="n">
        <v>23333.33</v>
      </c>
      <c r="L35" s="112" t="n">
        <v>17969.73</v>
      </c>
      <c r="M35" s="112" t="n">
        <v>1066.07</v>
      </c>
      <c r="N35" s="112" t="n">
        <f aca="false">SUM(I35:M35)</f>
        <v>64010.08</v>
      </c>
      <c r="P35" s="112" t="n">
        <v>0</v>
      </c>
      <c r="Q35" s="112" t="n">
        <v>74717.42</v>
      </c>
      <c r="R35" s="112" t="n">
        <v>384.02</v>
      </c>
      <c r="S35" s="112" t="n">
        <v>19915.52</v>
      </c>
      <c r="T35" s="112" t="n">
        <v>245532.94</v>
      </c>
      <c r="U35" s="112" t="n">
        <f aca="false">SUM(P35:T35)</f>
        <v>340549.9</v>
      </c>
      <c r="W35" s="169" t="n">
        <f aca="false">+N35+G35+U35</f>
        <v>484609.99</v>
      </c>
    </row>
    <row r="36" customFormat="false" ht="12.75" hidden="false" customHeight="false" outlineLevel="0" collapsed="false">
      <c r="A36" s="166" t="s">
        <v>120</v>
      </c>
      <c r="B36" s="112" t="n">
        <v>35000</v>
      </c>
      <c r="C36" s="112" t="n">
        <v>2662.19</v>
      </c>
      <c r="D36" s="112" t="n">
        <v>46201.99</v>
      </c>
      <c r="E36" s="112" t="n">
        <v>29115.67</v>
      </c>
      <c r="F36" s="112" t="n">
        <v>4104.59</v>
      </c>
      <c r="G36" s="112" t="n">
        <f aca="false">SUM(B36:F36)</f>
        <v>117084.44</v>
      </c>
      <c r="I36" s="112" t="n">
        <v>0</v>
      </c>
      <c r="J36" s="112" t="n">
        <v>20104.9</v>
      </c>
      <c r="K36" s="112" t="n">
        <v>-20811.18</v>
      </c>
      <c r="L36" s="112" t="n">
        <v>20188.68</v>
      </c>
      <c r="M36" s="112" t="n">
        <v>1248.87</v>
      </c>
      <c r="N36" s="112" t="n">
        <f aca="false">SUM(I36:M36)</f>
        <v>20731.27</v>
      </c>
      <c r="P36" s="112" t="n">
        <v>0</v>
      </c>
      <c r="Q36" s="112" t="n">
        <v>61184</v>
      </c>
      <c r="R36" s="112" t="n">
        <v>3739.6</v>
      </c>
      <c r="S36" s="112" t="n">
        <v>22150.67</v>
      </c>
      <c r="T36" s="112" t="n">
        <v>308865.66</v>
      </c>
      <c r="U36" s="112" t="n">
        <f aca="false">SUM(P36:T36)</f>
        <v>395939.93</v>
      </c>
      <c r="W36" s="169" t="n">
        <f aca="false">+N36+G36+U36</f>
        <v>533755.64</v>
      </c>
    </row>
    <row r="37" customFormat="false" ht="12.75" hidden="false" customHeight="false" outlineLevel="0" collapsed="false">
      <c r="A37" s="166" t="s">
        <v>107</v>
      </c>
      <c r="B37" s="112" t="n">
        <v>0</v>
      </c>
      <c r="C37" s="112" t="n">
        <v>26438.43</v>
      </c>
      <c r="D37" s="112" t="n">
        <v>29456.26</v>
      </c>
      <c r="E37" s="112" t="n">
        <v>28724.68</v>
      </c>
      <c r="F37" s="112" t="n">
        <v>3982.45</v>
      </c>
      <c r="G37" s="112" t="n">
        <f aca="false">SUM(B37:F37)</f>
        <v>88601.82</v>
      </c>
      <c r="I37" s="112" t="n">
        <v>0</v>
      </c>
      <c r="J37" s="112" t="n">
        <v>-10887.75</v>
      </c>
      <c r="K37" s="112" t="n">
        <v>9280.74</v>
      </c>
      <c r="L37" s="112" t="n">
        <v>19917.59</v>
      </c>
      <c r="M37" s="112" t="n">
        <v>1184.58</v>
      </c>
      <c r="N37" s="112" t="n">
        <f aca="false">SUM(I37:M37)</f>
        <v>19495.16</v>
      </c>
      <c r="P37" s="112" t="n">
        <v>0</v>
      </c>
      <c r="Q37" s="112" t="n">
        <v>75526.01</v>
      </c>
      <c r="R37" s="112" t="n">
        <v>2835.8</v>
      </c>
      <c r="S37" s="112" t="n">
        <v>20826.99</v>
      </c>
      <c r="T37" s="112" t="n">
        <v>289918.58</v>
      </c>
      <c r="U37" s="112" t="n">
        <f aca="false">SUM(P37:T37)</f>
        <v>389107.38</v>
      </c>
      <c r="W37" s="169" t="n">
        <f aca="false">+N37+G37+U37</f>
        <v>497204.36</v>
      </c>
    </row>
    <row r="38" customFormat="false" ht="12.75" hidden="false" customHeight="false" outlineLevel="0" collapsed="false">
      <c r="A38" s="166" t="s">
        <v>108</v>
      </c>
      <c r="B38" s="112" t="n">
        <v>0</v>
      </c>
      <c r="C38" s="112" t="n">
        <v>9239.47</v>
      </c>
      <c r="D38" s="112" t="n">
        <v>28450.51</v>
      </c>
      <c r="E38" s="112" t="n">
        <v>28294.39</v>
      </c>
      <c r="F38" s="112" t="n">
        <v>3815.12</v>
      </c>
      <c r="G38" s="112" t="n">
        <f aca="false">SUM(B38:F38)</f>
        <v>69799.49</v>
      </c>
      <c r="I38" s="112" t="n">
        <v>0</v>
      </c>
      <c r="J38" s="112" t="n">
        <v>9324.43</v>
      </c>
      <c r="K38" s="112" t="n">
        <v>9754.46</v>
      </c>
      <c r="L38" s="112" t="n">
        <v>19619.23</v>
      </c>
      <c r="M38" s="112" t="n">
        <v>1089.36</v>
      </c>
      <c r="N38" s="112" t="n">
        <f aca="false">SUM(I38:M38)</f>
        <v>39787.48</v>
      </c>
      <c r="P38" s="112" t="n">
        <v>272677.75</v>
      </c>
      <c r="Q38" s="112" t="n">
        <v>123179.5</v>
      </c>
      <c r="R38" s="112" t="n">
        <v>2721.75</v>
      </c>
      <c r="S38" s="112" t="n">
        <v>21194.4</v>
      </c>
      <c r="T38" s="112" t="n">
        <v>204608.22</v>
      </c>
      <c r="U38" s="112" t="n">
        <f aca="false">SUM(P38:T38)</f>
        <v>624381.62</v>
      </c>
      <c r="W38" s="169" t="n">
        <f aca="false">+N38+G38+U38</f>
        <v>733968.59</v>
      </c>
    </row>
    <row r="39" customFormat="false" ht="12.75" hidden="false" customHeight="false" outlineLevel="0" collapsed="false">
      <c r="A39" s="166" t="s">
        <v>109</v>
      </c>
      <c r="B39" s="112" t="n">
        <v>0</v>
      </c>
      <c r="C39" s="112" t="n">
        <v>2054.21</v>
      </c>
      <c r="D39" s="112" t="n">
        <v>0</v>
      </c>
      <c r="E39" s="112" t="n">
        <v>27546.76</v>
      </c>
      <c r="F39" s="112" t="n">
        <v>3859.87</v>
      </c>
      <c r="G39" s="112" t="n">
        <f aca="false">SUM(B39:F39)</f>
        <v>33460.84</v>
      </c>
      <c r="I39" s="112" t="n">
        <v>0</v>
      </c>
      <c r="J39" s="112" t="n">
        <v>8756.92</v>
      </c>
      <c r="K39" s="112" t="n">
        <v>0</v>
      </c>
      <c r="L39" s="112" t="n">
        <v>19100.81</v>
      </c>
      <c r="M39" s="112" t="n">
        <v>1099.56</v>
      </c>
      <c r="N39" s="112" t="n">
        <f aca="false">SUM(I39:M39)</f>
        <v>28957.29</v>
      </c>
      <c r="P39" s="112" t="n">
        <v>0</v>
      </c>
      <c r="Q39" s="112" t="n">
        <v>76010.1</v>
      </c>
      <c r="R39" s="112" t="n">
        <v>597.34</v>
      </c>
      <c r="S39" s="112" t="n">
        <v>19833.63</v>
      </c>
      <c r="T39" s="112" t="n">
        <v>317828.5</v>
      </c>
      <c r="U39" s="112" t="n">
        <f aca="false">SUM(P39:T39)</f>
        <v>414269.57</v>
      </c>
      <c r="W39" s="169" t="n">
        <f aca="false">+N39+G39+U39</f>
        <v>476687.7</v>
      </c>
    </row>
    <row r="40" customFormat="false" ht="12.75" hidden="false" customHeight="false" outlineLevel="0" collapsed="false">
      <c r="A40" s="166" t="s">
        <v>110</v>
      </c>
      <c r="B40" s="112" t="n">
        <v>0</v>
      </c>
      <c r="C40" s="112" t="n">
        <v>48663.85</v>
      </c>
      <c r="D40" s="112" t="n">
        <v>29172.35</v>
      </c>
      <c r="E40" s="112" t="n">
        <v>30393.96</v>
      </c>
      <c r="F40" s="112" t="n">
        <v>3887.36</v>
      </c>
      <c r="G40" s="112" t="n">
        <f aca="false">SUM(B40:F40)</f>
        <v>112117.52</v>
      </c>
      <c r="I40" s="112" t="n">
        <v>0</v>
      </c>
      <c r="J40" s="112" t="n">
        <v>526.75</v>
      </c>
      <c r="K40" s="112" t="n">
        <v>8217.95</v>
      </c>
      <c r="L40" s="112" t="n">
        <v>21075.06</v>
      </c>
      <c r="M40" s="112" t="n">
        <v>1118.65</v>
      </c>
      <c r="N40" s="112" t="n">
        <f aca="false">SUM(I40:M40)</f>
        <v>30938.41</v>
      </c>
      <c r="P40" s="112" t="n">
        <v>0</v>
      </c>
      <c r="Q40" s="112" t="n">
        <v>35046.87</v>
      </c>
      <c r="R40" s="112" t="n">
        <v>6104.11</v>
      </c>
      <c r="S40" s="112" t="n">
        <v>21924.23</v>
      </c>
      <c r="T40" s="112" t="n">
        <v>302330.27</v>
      </c>
      <c r="U40" s="112" t="n">
        <f aca="false">SUM(P40:T40)</f>
        <v>365405.48</v>
      </c>
      <c r="W40" s="169" t="n">
        <f aca="false">+N40+G40+U40</f>
        <v>508461.41</v>
      </c>
    </row>
    <row r="41" customFormat="false" ht="12.75" hidden="false" customHeight="false" outlineLevel="0" collapsed="false">
      <c r="A41" s="166" t="s">
        <v>111</v>
      </c>
      <c r="B41" s="112" t="n">
        <v>0</v>
      </c>
      <c r="C41" s="112" t="n">
        <v>19578.98</v>
      </c>
      <c r="D41" s="112" t="n">
        <v>0</v>
      </c>
      <c r="E41" s="112" t="n">
        <v>29065.66</v>
      </c>
      <c r="F41" s="112" t="n">
        <v>3790.57</v>
      </c>
      <c r="G41" s="112" t="n">
        <f aca="false">SUM(B41:F41)</f>
        <v>52435.21</v>
      </c>
      <c r="I41" s="112" t="n">
        <v>0</v>
      </c>
      <c r="J41" s="112" t="n">
        <v>13856.58</v>
      </c>
      <c r="K41" s="112" t="n">
        <v>0</v>
      </c>
      <c r="L41" s="112" t="n">
        <v>20154.02</v>
      </c>
      <c r="M41" s="112" t="n">
        <v>1051.53</v>
      </c>
      <c r="N41" s="112" t="n">
        <f aca="false">SUM(I41:M41)</f>
        <v>35062.13</v>
      </c>
      <c r="P41" s="112" t="n">
        <v>0</v>
      </c>
      <c r="Q41" s="112" t="n">
        <v>64570.1</v>
      </c>
      <c r="R41" s="112" t="n">
        <v>3560.36</v>
      </c>
      <c r="S41" s="112" t="n">
        <v>21370.07</v>
      </c>
      <c r="T41" s="112" t="n">
        <v>310775.18</v>
      </c>
      <c r="U41" s="112" t="n">
        <f aca="false">SUM(P41:T41)</f>
        <v>400275.71</v>
      </c>
      <c r="W41" s="169" t="n">
        <f aca="false">+N41+G41+U41</f>
        <v>487773.05</v>
      </c>
    </row>
    <row r="42" customFormat="false" ht="12.75" hidden="false" customHeight="false" outlineLevel="0" collapsed="false">
      <c r="A42" s="170" t="s">
        <v>112</v>
      </c>
      <c r="B42" s="115" t="n">
        <v>0</v>
      </c>
      <c r="C42" s="115" t="n">
        <v>1086.48</v>
      </c>
      <c r="D42" s="115" t="n">
        <v>1534.84</v>
      </c>
      <c r="E42" s="115" t="n">
        <v>29850.6</v>
      </c>
      <c r="F42" s="115" t="n">
        <v>4224.66</v>
      </c>
      <c r="G42" s="115" t="n">
        <f aca="false">SUM(B42:F42)</f>
        <v>36696.58</v>
      </c>
      <c r="I42" s="115" t="n">
        <v>0</v>
      </c>
      <c r="J42" s="115" t="n">
        <v>4653.22</v>
      </c>
      <c r="K42" s="115" t="n">
        <v>0</v>
      </c>
      <c r="L42" s="115" t="n">
        <v>20698.29</v>
      </c>
      <c r="M42" s="115" t="n">
        <v>1352.52</v>
      </c>
      <c r="N42" s="115" t="n">
        <f aca="false">SUM(I42:M42)</f>
        <v>26704.03</v>
      </c>
      <c r="P42" s="115" t="n">
        <v>0</v>
      </c>
      <c r="Q42" s="115" t="n">
        <v>37412.21</v>
      </c>
      <c r="R42" s="115" t="n">
        <v>1980.66</v>
      </c>
      <c r="S42" s="115" t="n">
        <v>21172.86</v>
      </c>
      <c r="T42" s="115" t="n">
        <v>370051.63</v>
      </c>
      <c r="U42" s="115" t="n">
        <f aca="false">SUM(P42:T42)</f>
        <v>430617.36</v>
      </c>
      <c r="W42" s="171" t="n">
        <f aca="false">+N42+G42+U42</f>
        <v>494017.97</v>
      </c>
    </row>
    <row r="43" customFormat="false" ht="12.75" hidden="false" customHeight="false" outlineLevel="0" collapsed="false">
      <c r="A43" s="172"/>
      <c r="B43" s="112"/>
      <c r="C43" s="112"/>
      <c r="D43" s="112"/>
      <c r="E43" s="112"/>
      <c r="F43" s="112"/>
      <c r="G43" s="112"/>
      <c r="I43" s="112"/>
      <c r="J43" s="112"/>
      <c r="K43" s="112"/>
      <c r="L43" s="112"/>
      <c r="M43" s="112"/>
      <c r="N43" s="112"/>
      <c r="P43" s="112"/>
      <c r="Q43" s="112"/>
      <c r="R43" s="112"/>
      <c r="S43" s="112"/>
      <c r="T43" s="112"/>
      <c r="U43" s="112"/>
      <c r="W43" s="173"/>
    </row>
    <row r="44" customFormat="false" ht="12.75" hidden="false" customHeight="false" outlineLevel="0" collapsed="false">
      <c r="A44" s="174" t="s">
        <v>27</v>
      </c>
      <c r="B44" s="115" t="n">
        <f aca="false">SUM(B31:B42)</f>
        <v>35000</v>
      </c>
      <c r="C44" s="115" t="n">
        <f aca="false">SUM(C31:C42)</f>
        <v>159805.63</v>
      </c>
      <c r="D44" s="115" t="n">
        <f aca="false">SUM(D31:D42)</f>
        <v>305749.26</v>
      </c>
      <c r="E44" s="115" t="n">
        <f aca="false">SUM(E31:E42)</f>
        <v>346662.46</v>
      </c>
      <c r="F44" s="115" t="n">
        <f aca="false">SUM(F31:F42)</f>
        <v>43685.49</v>
      </c>
      <c r="G44" s="115" t="n">
        <f aca="false">SUM(G31:G42)</f>
        <v>890902.84</v>
      </c>
      <c r="I44" s="115" t="n">
        <f aca="false">SUM(I31:I42)</f>
        <v>0</v>
      </c>
      <c r="J44" s="115" t="n">
        <f aca="false">SUM(J31:J42)</f>
        <v>207612.76</v>
      </c>
      <c r="K44" s="115" t="n">
        <f aca="false">SUM(K31:K42)</f>
        <v>91728.85</v>
      </c>
      <c r="L44" s="115" t="n">
        <f aca="false">SUM(L31:L42)</f>
        <v>239802.2</v>
      </c>
      <c r="M44" s="115" t="n">
        <f aca="false">SUM(M31:M42)</f>
        <v>14018.76</v>
      </c>
      <c r="N44" s="115" t="n">
        <f aca="false">SUM(N31:N42)</f>
        <v>553162.57</v>
      </c>
      <c r="P44" s="115" t="n">
        <f aca="false">SUM(P31:P42)</f>
        <v>272677.75</v>
      </c>
      <c r="Q44" s="115" t="n">
        <f aca="false">SUM(Q31:Q42)</f>
        <v>772601.33</v>
      </c>
      <c r="R44" s="115" t="n">
        <f aca="false">SUM(R31:R42)</f>
        <v>40535.46</v>
      </c>
      <c r="S44" s="115" t="n">
        <f aca="false">SUM(S31:S42)</f>
        <v>255437.11</v>
      </c>
      <c r="T44" s="115" t="n">
        <f aca="false">SUM(T31:T42)</f>
        <v>3447212.83</v>
      </c>
      <c r="U44" s="115" t="n">
        <f aca="false">SUM(U31:U42)</f>
        <v>4788464.48</v>
      </c>
      <c r="W44" s="175" t="n">
        <f aca="false">SUM(W31:W43)</f>
        <v>6232529.89</v>
      </c>
    </row>
    <row r="47" customFormat="false" ht="12.75" hidden="false" customHeight="false" outlineLevel="0" collapsed="false">
      <c r="A47" s="177" t="s">
        <v>133</v>
      </c>
    </row>
    <row r="48" customFormat="false" ht="12.75" hidden="false" customHeight="false" outlineLevel="0" collapsed="false">
      <c r="B48" s="177" t="s">
        <v>134</v>
      </c>
      <c r="J48" s="177" t="s">
        <v>135</v>
      </c>
    </row>
    <row r="49" customFormat="false" ht="12.75" hidden="false" customHeight="false" outlineLevel="0" collapsed="false">
      <c r="A49" s="161"/>
      <c r="B49" s="132" t="s">
        <v>127</v>
      </c>
      <c r="C49" s="132"/>
      <c r="D49" s="132"/>
      <c r="E49" s="132"/>
      <c r="F49" s="132"/>
      <c r="G49" s="178"/>
      <c r="H49" s="133"/>
      <c r="J49" s="132" t="s">
        <v>128</v>
      </c>
      <c r="K49" s="132"/>
      <c r="L49" s="132"/>
      <c r="M49" s="132"/>
      <c r="N49" s="132"/>
      <c r="O49" s="179"/>
      <c r="P49" s="178"/>
      <c r="Q49" s="133"/>
    </row>
    <row r="50" customFormat="false" ht="12.75" hidden="false" customHeight="false" outlineLevel="0" collapsed="false">
      <c r="A50" s="161"/>
      <c r="B50" s="136"/>
      <c r="C50" s="136"/>
      <c r="D50" s="136"/>
      <c r="E50" s="136"/>
      <c r="F50" s="136"/>
      <c r="G50" s="137" t="s">
        <v>105</v>
      </c>
      <c r="H50" s="180"/>
      <c r="J50" s="136"/>
      <c r="K50" s="136"/>
      <c r="L50" s="136"/>
      <c r="M50" s="136"/>
      <c r="N50" s="136"/>
      <c r="P50" s="137" t="s">
        <v>105</v>
      </c>
      <c r="Q50" s="180"/>
      <c r="W50" s="165" t="n">
        <v>2009</v>
      </c>
    </row>
    <row r="51" customFormat="false" ht="12.75" hidden="false" customHeight="false" outlineLevel="0" collapsed="false">
      <c r="A51" s="164" t="s">
        <v>46</v>
      </c>
      <c r="B51" s="139" t="s">
        <v>36</v>
      </c>
      <c r="C51" s="139" t="s">
        <v>38</v>
      </c>
      <c r="D51" s="139" t="s">
        <v>40</v>
      </c>
      <c r="E51" s="139" t="s">
        <v>98</v>
      </c>
      <c r="F51" s="139" t="s">
        <v>100</v>
      </c>
      <c r="G51" s="140" t="s">
        <v>106</v>
      </c>
      <c r="H51" s="181" t="s">
        <v>27</v>
      </c>
      <c r="J51" s="139" t="s">
        <v>36</v>
      </c>
      <c r="K51" s="139" t="s">
        <v>38</v>
      </c>
      <c r="L51" s="139" t="s">
        <v>40</v>
      </c>
      <c r="M51" s="139" t="s">
        <v>98</v>
      </c>
      <c r="N51" s="139" t="s">
        <v>100</v>
      </c>
      <c r="P51" s="140" t="s">
        <v>106</v>
      </c>
      <c r="Q51" s="181" t="s">
        <v>27</v>
      </c>
      <c r="W51" s="182" t="s">
        <v>47</v>
      </c>
      <c r="X51" s="183"/>
    </row>
    <row r="52" customFormat="false" ht="12.75" hidden="false" customHeight="false" outlineLevel="0" collapsed="false">
      <c r="A52" s="166" t="s">
        <v>115</v>
      </c>
      <c r="B52" s="112" t="n">
        <f aca="false">B13+(P13*'Allocation Method'!$E$10)</f>
        <v>0</v>
      </c>
      <c r="C52" s="112" t="n">
        <f aca="false">C13+(Q13*'Allocation Method'!$E$10)</f>
        <v>60603.0199833239</v>
      </c>
      <c r="D52" s="112" t="n">
        <f aca="false">D13+(R13*'Allocation Method'!$E$10)</f>
        <v>83011.077664</v>
      </c>
      <c r="E52" s="112" t="n">
        <f aca="false">E13+(S13*'Allocation Method'!$E$10)</f>
        <v>40010.899336</v>
      </c>
      <c r="F52" s="112" t="n">
        <f aca="false">F13+(T13*'Allocation Method'!$E$10)</f>
        <v>148767.323800676</v>
      </c>
      <c r="G52" s="112" t="n">
        <f aca="false">SUM(D52:F52)</f>
        <v>271789.300800676</v>
      </c>
      <c r="H52" s="167" t="n">
        <f aca="false">SUM(B52:F52)</f>
        <v>332392.320784</v>
      </c>
      <c r="J52" s="112" t="n">
        <f aca="false">I13+(P13*'Allocation Method'!$F$10)</f>
        <v>0</v>
      </c>
      <c r="K52" s="112" t="n">
        <f aca="false">J13+(Q13*'Allocation Method'!$F$10)</f>
        <v>42616.0142217709</v>
      </c>
      <c r="L52" s="112" t="n">
        <f aca="false">K13+(R13*'Allocation Method'!$F$10)</f>
        <v>-7502.757664</v>
      </c>
      <c r="M52" s="112" t="n">
        <f aca="false">L13+(S13*'Allocation Method'!$F$10)</f>
        <v>30413.870664</v>
      </c>
      <c r="N52" s="112" t="n">
        <f aca="false">M13+(T13*'Allocation Method'!$F$10)</f>
        <v>102525.161994229</v>
      </c>
      <c r="P52" s="112" t="n">
        <f aca="false">SUM(L52:N52)</f>
        <v>125436.274994229</v>
      </c>
      <c r="Q52" s="167" t="n">
        <f aca="false">SUM(J52:N52)</f>
        <v>168052.289216</v>
      </c>
      <c r="W52" s="168" t="n">
        <f aca="false">+Q52+H52</f>
        <v>500444.61</v>
      </c>
      <c r="X52" s="184"/>
    </row>
    <row r="53" customFormat="false" ht="12.75" hidden="false" customHeight="false" outlineLevel="0" collapsed="false">
      <c r="A53" s="166" t="s">
        <v>116</v>
      </c>
      <c r="B53" s="112" t="n">
        <f aca="false">B14+(P14*'Allocation Method'!$E$10)</f>
        <v>0</v>
      </c>
      <c r="C53" s="112" t="n">
        <f aca="false">C14+(Q14*'Allocation Method'!$E$10)</f>
        <v>81280.1071768983</v>
      </c>
      <c r="D53" s="112" t="n">
        <f aca="false">D14+(R14*'Allocation Method'!$E$10)</f>
        <v>68743.716616</v>
      </c>
      <c r="E53" s="112" t="n">
        <f aca="false">E14+(S14*'Allocation Method'!$E$10)</f>
        <v>48366.13</v>
      </c>
      <c r="F53" s="112" t="n">
        <f aca="false">F14+(T14*'Allocation Method'!$E$10)</f>
        <v>88596.0550791017</v>
      </c>
      <c r="G53" s="112" t="n">
        <f aca="false">SUM(D53:F53)</f>
        <v>205705.901695102</v>
      </c>
      <c r="H53" s="112" t="n">
        <f aca="false">SUM(B53:F53)</f>
        <v>286986.008872</v>
      </c>
      <c r="J53" s="112" t="n">
        <f aca="false">I14+(P14*'Allocation Method'!$F$10)</f>
        <v>0</v>
      </c>
      <c r="K53" s="112" t="n">
        <f aca="false">J14+(Q14*'Allocation Method'!$F$10)</f>
        <v>66429.9183741504</v>
      </c>
      <c r="L53" s="112" t="n">
        <f aca="false">K14+(R14*'Allocation Method'!$F$10)</f>
        <v>7874.083384</v>
      </c>
      <c r="M53" s="112" t="n">
        <f aca="false">L14+(S14*'Allocation Method'!$F$10)</f>
        <v>36723.91</v>
      </c>
      <c r="N53" s="112" t="n">
        <f aca="false">M14+(T14*'Allocation Method'!$F$10)</f>
        <v>60784.6593698496</v>
      </c>
      <c r="P53" s="112" t="n">
        <f aca="false">SUM(L53:N53)</f>
        <v>105382.65275385</v>
      </c>
      <c r="Q53" s="112" t="n">
        <f aca="false">SUM(J53:N53)</f>
        <v>171812.571128</v>
      </c>
      <c r="W53" s="169" t="n">
        <f aca="false">+Q53+H53</f>
        <v>458798.58</v>
      </c>
      <c r="X53" s="184"/>
    </row>
    <row r="54" customFormat="false" ht="12.75" hidden="false" customHeight="false" outlineLevel="0" collapsed="false">
      <c r="A54" s="166" t="s">
        <v>117</v>
      </c>
      <c r="B54" s="112" t="n">
        <f aca="false">B15+(P15*'Allocation Method'!$E$10)</f>
        <v>0</v>
      </c>
      <c r="C54" s="112" t="n">
        <f aca="false">C15+(Q15*'Allocation Method'!$E$10)</f>
        <v>112833.103338306</v>
      </c>
      <c r="D54" s="112" t="n">
        <f aca="false">D15+(R15*'Allocation Method'!$E$10)</f>
        <v>60453.650008</v>
      </c>
      <c r="E54" s="112" t="n">
        <f aca="false">E15+(S15*'Allocation Method'!$E$10)</f>
        <v>48292.807816</v>
      </c>
      <c r="F54" s="112" t="n">
        <f aca="false">F15+(T15*'Allocation Method'!$E$10)</f>
        <v>197604.936045694</v>
      </c>
      <c r="G54" s="112" t="n">
        <f aca="false">SUM(D54:F54)</f>
        <v>306351.393869694</v>
      </c>
      <c r="H54" s="112" t="n">
        <f aca="false">SUM(B54:F54)</f>
        <v>419184.497208</v>
      </c>
      <c r="J54" s="112" t="n">
        <f aca="false">I15+(P15*'Allocation Method'!$F$10)</f>
        <v>0</v>
      </c>
      <c r="K54" s="112" t="n">
        <f aca="false">J15+(Q15*'Allocation Method'!$F$10)</f>
        <v>164952.551468862</v>
      </c>
      <c r="L54" s="112" t="n">
        <f aca="false">K15+(R15*'Allocation Method'!$F$10)</f>
        <v>1764.939992</v>
      </c>
      <c r="M54" s="112" t="n">
        <f aca="false">L15+(S15*'Allocation Method'!$F$10)</f>
        <v>36668.082184</v>
      </c>
      <c r="N54" s="112" t="n">
        <f aca="false">M15+(T15*'Allocation Method'!$F$10)</f>
        <v>136522.239147138</v>
      </c>
      <c r="P54" s="112" t="n">
        <f aca="false">SUM(L54:N54)</f>
        <v>174955.261323138</v>
      </c>
      <c r="Q54" s="112" t="n">
        <f aca="false">SUM(J54:N54)</f>
        <v>339907.812792</v>
      </c>
      <c r="W54" s="169" t="n">
        <f aca="false">+Q54+H54</f>
        <v>759092.31</v>
      </c>
      <c r="X54" s="184"/>
    </row>
    <row r="55" customFormat="false" ht="12.75" hidden="false" customHeight="false" outlineLevel="0" collapsed="false">
      <c r="A55" s="166" t="s">
        <v>118</v>
      </c>
      <c r="B55" s="112" t="n">
        <f aca="false">B16+(P16*'Allocation Method'!$E$10)</f>
        <v>100000</v>
      </c>
      <c r="C55" s="112" t="n">
        <f aca="false">C16+(Q16*'Allocation Method'!$E$10)</f>
        <v>-4003.8090398512</v>
      </c>
      <c r="D55" s="112" t="n">
        <f aca="false">D16+(R16*'Allocation Method'!$E$10)</f>
        <v>41624.535136</v>
      </c>
      <c r="E55" s="112" t="n">
        <f aca="false">E16+(S16*'Allocation Method'!$E$10)</f>
        <v>47227.624312</v>
      </c>
      <c r="F55" s="112" t="n">
        <f aca="false">F16+(T16*'Allocation Method'!$E$10)</f>
        <v>160105.833119851</v>
      </c>
      <c r="G55" s="112" t="n">
        <f aca="false">SUM(D55:F55)</f>
        <v>248957.992567851</v>
      </c>
      <c r="H55" s="112" t="n">
        <f aca="false">SUM(B55:F55)</f>
        <v>344954.183528</v>
      </c>
      <c r="J55" s="112" t="n">
        <f aca="false">I16+(P16*'Allocation Method'!$F$10)</f>
        <v>0</v>
      </c>
      <c r="K55" s="112" t="n">
        <f aca="false">J16+(Q16*'Allocation Method'!$F$10)</f>
        <v>79623.1186466165</v>
      </c>
      <c r="L55" s="112" t="n">
        <f aca="false">K16+(R16*'Allocation Method'!$F$10)</f>
        <v>29040.814864</v>
      </c>
      <c r="M55" s="112" t="n">
        <f aca="false">L16+(S16*'Allocation Method'!$F$10)</f>
        <v>35850.585688</v>
      </c>
      <c r="N55" s="112" t="n">
        <f aca="false">M16+(T16*'Allocation Method'!$F$10)</f>
        <v>99259.5372733835</v>
      </c>
      <c r="P55" s="112" t="n">
        <f aca="false">SUM(L55:N55)</f>
        <v>164150.937825384</v>
      </c>
      <c r="Q55" s="112" t="n">
        <f aca="false">SUM(J55:N55)</f>
        <v>243774.056472</v>
      </c>
      <c r="T55" s="185"/>
      <c r="W55" s="169" t="n">
        <f aca="false">+Q55+H55</f>
        <v>588728.24</v>
      </c>
      <c r="X55" s="184"/>
    </row>
    <row r="56" customFormat="false" ht="12.75" hidden="false" customHeight="false" outlineLevel="0" collapsed="false">
      <c r="A56" s="166" t="s">
        <v>119</v>
      </c>
      <c r="B56" s="112" t="n">
        <f aca="false">B17+(P17*'Allocation Method'!$E$10)</f>
        <v>0</v>
      </c>
      <c r="C56" s="112" t="n">
        <f aca="false">C17+(Q17*'Allocation Method'!$E$10)</f>
        <v>77474.2585255221</v>
      </c>
      <c r="D56" s="112" t="n">
        <f aca="false">D17+(R17*'Allocation Method'!$E$10)</f>
        <v>37829.146496</v>
      </c>
      <c r="E56" s="112" t="n">
        <f aca="false">E17+(S17*'Allocation Method'!$E$10)</f>
        <v>45350.11576</v>
      </c>
      <c r="F56" s="112" t="n">
        <f aca="false">F17+(T17*'Allocation Method'!$E$10)</f>
        <v>145683.031002478</v>
      </c>
      <c r="G56" s="112" t="n">
        <f aca="false">SUM(D56:F56)</f>
        <v>228862.293258478</v>
      </c>
      <c r="H56" s="112" t="n">
        <f aca="false">SUM(B56:F56)</f>
        <v>306336.551784</v>
      </c>
      <c r="J56" s="112" t="n">
        <f aca="false">I17+(P17*'Allocation Method'!$F$10)</f>
        <v>0</v>
      </c>
      <c r="K56" s="112" t="n">
        <f aca="false">J17+(Q17*'Allocation Method'!$F$10)</f>
        <v>50532.2876439523</v>
      </c>
      <c r="L56" s="112" t="n">
        <f aca="false">K17+(R17*'Allocation Method'!$F$10)</f>
        <v>7782.213504</v>
      </c>
      <c r="M56" s="112" t="n">
        <f aca="false">L17+(S17*'Allocation Method'!$F$10)</f>
        <v>34416.31424</v>
      </c>
      <c r="N56" s="112" t="n">
        <f aca="false">M17+(T17*'Allocation Method'!$F$10)</f>
        <v>96884.0928280478</v>
      </c>
      <c r="P56" s="112" t="n">
        <f aca="false">SUM(L56:N56)</f>
        <v>139082.620572048</v>
      </c>
      <c r="Q56" s="112" t="n">
        <f aca="false">SUM(J56:N56)</f>
        <v>189614.908216</v>
      </c>
      <c r="W56" s="169" t="n">
        <f aca="false">+Q56+H56</f>
        <v>495951.46</v>
      </c>
      <c r="X56" s="184"/>
    </row>
    <row r="57" customFormat="false" ht="12.75" hidden="false" customHeight="false" outlineLevel="0" collapsed="false">
      <c r="A57" s="166" t="s">
        <v>120</v>
      </c>
      <c r="B57" s="112" t="n">
        <f aca="false">B18+(P18*'Allocation Method'!$E$10)</f>
        <v>-100000</v>
      </c>
      <c r="C57" s="112" t="n">
        <f aca="false">C18+(Q18*'Allocation Method'!$E$10)</f>
        <v>75099.723616</v>
      </c>
      <c r="D57" s="112" t="n">
        <f aca="false">D18+(R18*'Allocation Method'!$E$10)</f>
        <v>74997.739992</v>
      </c>
      <c r="E57" s="112" t="n">
        <f aca="false">E18+(S18*'Allocation Method'!$E$10)</f>
        <v>46449.18596</v>
      </c>
      <c r="F57" s="112" t="n">
        <f aca="false">F18+(T18*'Allocation Method'!$E$10)</f>
        <v>102972.554224</v>
      </c>
      <c r="G57" s="112" t="n">
        <f aca="false">SUM(D57:F57)</f>
        <v>224419.480176</v>
      </c>
      <c r="H57" s="112" t="n">
        <f aca="false">SUM(B57:F57)</f>
        <v>199519.203792</v>
      </c>
      <c r="J57" s="112" t="n">
        <f aca="false">I18+(P18*'Allocation Method'!$F$10)</f>
        <v>0</v>
      </c>
      <c r="K57" s="112" t="n">
        <f aca="false">J18+(Q18*'Allocation Method'!$F$10)</f>
        <v>45166.966384</v>
      </c>
      <c r="L57" s="112" t="n">
        <f aca="false">K18+(R18*'Allocation Method'!$F$10)</f>
        <v>2393.430008</v>
      </c>
      <c r="M57" s="112" t="n">
        <f aca="false">L18+(S18*'Allocation Method'!$F$10)</f>
        <v>35346.03404</v>
      </c>
      <c r="N57" s="112" t="n">
        <f aca="false">M18+(T18*'Allocation Method'!$F$10)</f>
        <v>67991.465776</v>
      </c>
      <c r="P57" s="112" t="n">
        <f aca="false">SUM(L57:N57)</f>
        <v>105730.929824</v>
      </c>
      <c r="Q57" s="112" t="n">
        <f aca="false">SUM(J57:N57)</f>
        <v>150897.896208</v>
      </c>
      <c r="W57" s="169" t="n">
        <f aca="false">+Q57+H57</f>
        <v>350417.1</v>
      </c>
      <c r="X57" s="184"/>
    </row>
    <row r="58" customFormat="false" ht="12.75" hidden="false" customHeight="false" outlineLevel="0" collapsed="false">
      <c r="A58" s="166" t="s">
        <v>107</v>
      </c>
      <c r="B58" s="112" t="n">
        <f aca="false">B19+(P19*'Allocation Method'!$E$10)</f>
        <v>0</v>
      </c>
      <c r="C58" s="112" t="n">
        <f aca="false">C19+(Q19*'Allocation Method'!$E$10)</f>
        <v>139584.367432</v>
      </c>
      <c r="D58" s="112" t="n">
        <f aca="false">D19+(R19*'Allocation Method'!$E$10)</f>
        <v>39561.707744</v>
      </c>
      <c r="E58" s="112" t="n">
        <f aca="false">E19+(S19*'Allocation Method'!$E$10)</f>
        <v>46551.640896</v>
      </c>
      <c r="F58" s="112" t="n">
        <f aca="false">F19+(T19*'Allocation Method'!$E$10)</f>
        <v>163556.426832</v>
      </c>
      <c r="G58" s="112" t="n">
        <f aca="false">SUM(D58:F58)</f>
        <v>249669.775472</v>
      </c>
      <c r="H58" s="112" t="n">
        <f aca="false">SUM(B58:F58)</f>
        <v>389254.142904</v>
      </c>
      <c r="J58" s="112" t="n">
        <f aca="false">I19+(P19*'Allocation Method'!$F$10)</f>
        <v>0</v>
      </c>
      <c r="K58" s="112" t="n">
        <f aca="false">J19+(Q19*'Allocation Method'!$F$10)</f>
        <v>73687.152568</v>
      </c>
      <c r="L58" s="112" t="n">
        <f aca="false">K19+(R19*'Allocation Method'!$F$10)</f>
        <v>3027.302256</v>
      </c>
      <c r="M58" s="112" t="n">
        <f aca="false">L19+(S19*'Allocation Method'!$F$10)</f>
        <v>35381.639104</v>
      </c>
      <c r="N58" s="112" t="n">
        <f aca="false">M19+(T19*'Allocation Method'!$F$10)</f>
        <v>111794.983168</v>
      </c>
      <c r="P58" s="112" t="n">
        <f aca="false">SUM(L58:N58)</f>
        <v>150203.924528</v>
      </c>
      <c r="Q58" s="112" t="n">
        <f aca="false">SUM(J58:N58)</f>
        <v>223891.077096</v>
      </c>
      <c r="W58" s="169" t="n">
        <f aca="false">+Q58+H58</f>
        <v>613145.22</v>
      </c>
      <c r="X58" s="184"/>
    </row>
    <row r="59" customFormat="false" ht="12.75" hidden="false" customHeight="false" outlineLevel="0" collapsed="false">
      <c r="A59" s="166" t="s">
        <v>108</v>
      </c>
      <c r="B59" s="112" t="n">
        <f aca="false">B20+(P20*'Allocation Method'!$E$10)</f>
        <v>0</v>
      </c>
      <c r="C59" s="112" t="n">
        <f aca="false">C20+(Q20*'Allocation Method'!$E$10)</f>
        <v>63817.112424</v>
      </c>
      <c r="D59" s="112" t="n">
        <f aca="false">D20+(R20*'Allocation Method'!$E$10)</f>
        <v>59170.154608</v>
      </c>
      <c r="E59" s="112" t="n">
        <f aca="false">E20+(S20*'Allocation Method'!$E$10)</f>
        <v>40499.091744</v>
      </c>
      <c r="F59" s="112" t="n">
        <f aca="false">F20+(T20*'Allocation Method'!$E$10)</f>
        <v>107525.285248</v>
      </c>
      <c r="G59" s="112" t="n">
        <f aca="false">SUM(D59:F59)</f>
        <v>207194.5316</v>
      </c>
      <c r="H59" s="112" t="n">
        <f aca="false">SUM(B59:F59)</f>
        <v>271011.644024</v>
      </c>
      <c r="J59" s="112" t="n">
        <f aca="false">I20+(P20*'Allocation Method'!$F$10)</f>
        <v>0</v>
      </c>
      <c r="K59" s="112" t="n">
        <f aca="false">J20+(Q20*'Allocation Method'!$F$10)</f>
        <v>112634.837576</v>
      </c>
      <c r="L59" s="112" t="n">
        <f aca="false">K20+(R20*'Allocation Method'!$F$10)</f>
        <v>2213.995392</v>
      </c>
      <c r="M59" s="112" t="n">
        <f aca="false">L20+(S20*'Allocation Method'!$F$10)</f>
        <v>30911.668256</v>
      </c>
      <c r="N59" s="112" t="n">
        <f aca="false">M20+(T20*'Allocation Method'!$F$10)</f>
        <v>56596.584752</v>
      </c>
      <c r="P59" s="112" t="n">
        <f aca="false">SUM(L59:N59)</f>
        <v>89722.2484</v>
      </c>
      <c r="Q59" s="112" t="n">
        <f aca="false">SUM(J59:N59)</f>
        <v>202357.085976</v>
      </c>
      <c r="W59" s="169" t="n">
        <f aca="false">+Q59+H59</f>
        <v>473368.73</v>
      </c>
      <c r="X59" s="184"/>
    </row>
    <row r="60" customFormat="false" ht="12.75" hidden="false" customHeight="false" outlineLevel="0" collapsed="false">
      <c r="A60" s="166" t="s">
        <v>109</v>
      </c>
      <c r="B60" s="112" t="n">
        <f aca="false">B21+(P21*'Allocation Method'!$E$10)</f>
        <v>300000</v>
      </c>
      <c r="C60" s="112" t="n">
        <f aca="false">C21+(Q21*'Allocation Method'!$E$10)</f>
        <v>15722.352736</v>
      </c>
      <c r="D60" s="112" t="n">
        <f aca="false">D21+(R21*'Allocation Method'!$E$10)</f>
        <v>71191.217392</v>
      </c>
      <c r="E60" s="112" t="n">
        <f aca="false">E21+(S21*'Allocation Method'!$E$10)</f>
        <v>41507.311568</v>
      </c>
      <c r="F60" s="112" t="n">
        <f aca="false">F21+(T21*'Allocation Method'!$E$10)</f>
        <v>162314.453256</v>
      </c>
      <c r="G60" s="112" t="n">
        <f aca="false">SUM(D60:F60)</f>
        <v>275012.982216</v>
      </c>
      <c r="H60" s="112" t="n">
        <f aca="false">SUM(B60:F60)</f>
        <v>590735.334952</v>
      </c>
      <c r="J60" s="112" t="n">
        <f aca="false">I21+(P21*'Allocation Method'!$F$10)</f>
        <v>0</v>
      </c>
      <c r="K60" s="112" t="n">
        <f aca="false">J21+(Q21*'Allocation Method'!$F$10)</f>
        <v>10604.367264</v>
      </c>
      <c r="L60" s="112" t="n">
        <f aca="false">K21+(R21*'Allocation Method'!$F$10)</f>
        <v>1607.472608</v>
      </c>
      <c r="M60" s="112" t="n">
        <f aca="false">L21+(S21*'Allocation Method'!$F$10)</f>
        <v>31394.988432</v>
      </c>
      <c r="N60" s="112" t="n">
        <f aca="false">M21+(T21*'Allocation Method'!$F$10)</f>
        <v>107820.166744</v>
      </c>
      <c r="P60" s="112" t="n">
        <f aca="false">SUM(L60:N60)</f>
        <v>140822.627784</v>
      </c>
      <c r="Q60" s="112" t="n">
        <f aca="false">SUM(J60:N60)</f>
        <v>151426.995048</v>
      </c>
      <c r="W60" s="169" t="n">
        <f aca="false">+Q60+H60</f>
        <v>742162.33</v>
      </c>
      <c r="X60" s="184"/>
    </row>
    <row r="61" customFormat="false" ht="12.75" hidden="false" customHeight="false" outlineLevel="0" collapsed="false">
      <c r="A61" s="166" t="s">
        <v>110</v>
      </c>
      <c r="B61" s="112" t="n">
        <f aca="false">B22+(P22*'Allocation Method'!$E$10)</f>
        <v>0</v>
      </c>
      <c r="C61" s="112" t="n">
        <f aca="false">C22+(Q22*'Allocation Method'!$E$10)</f>
        <v>56086.484016</v>
      </c>
      <c r="D61" s="112" t="n">
        <f aca="false">D22+(R22*'Allocation Method'!$E$10)</f>
        <v>3916.815104</v>
      </c>
      <c r="E61" s="112" t="n">
        <f aca="false">E22+(S22*'Allocation Method'!$E$10)</f>
        <v>50824.4522</v>
      </c>
      <c r="F61" s="112" t="n">
        <f aca="false">F22+(T22*'Allocation Method'!$E$10)</f>
        <v>169931.247768</v>
      </c>
      <c r="G61" s="112" t="n">
        <f aca="false">SUM(D61:F61)</f>
        <v>224672.515072</v>
      </c>
      <c r="H61" s="112" t="n">
        <f aca="false">SUM(B61:F61)</f>
        <v>280758.999088</v>
      </c>
      <c r="J61" s="112" t="n">
        <f aca="false">I22+(P22*'Allocation Method'!$F$10)</f>
        <v>0</v>
      </c>
      <c r="K61" s="112" t="n">
        <f aca="false">J22+(Q22*'Allocation Method'!$F$10)</f>
        <v>36813.795984</v>
      </c>
      <c r="L61" s="112" t="n">
        <f aca="false">K22+(R22*'Allocation Method'!$F$10)</f>
        <v>68.224896</v>
      </c>
      <c r="M61" s="112" t="n">
        <f aca="false">L22+(S22*'Allocation Method'!$F$10)</f>
        <v>38593.6578</v>
      </c>
      <c r="N61" s="112" t="n">
        <f aca="false">M22+(T22*'Allocation Method'!$F$10)</f>
        <v>117101.072232</v>
      </c>
      <c r="P61" s="112" t="n">
        <f aca="false">SUM(L61:N61)</f>
        <v>155762.954928</v>
      </c>
      <c r="Q61" s="112" t="n">
        <f aca="false">SUM(J61:N61)</f>
        <v>192576.750912</v>
      </c>
      <c r="W61" s="169" t="n">
        <f aca="false">+Q61+H61</f>
        <v>473335.75</v>
      </c>
      <c r="X61" s="184"/>
    </row>
    <row r="62" customFormat="false" ht="12.75" hidden="false" customHeight="false" outlineLevel="0" collapsed="false">
      <c r="A62" s="166" t="s">
        <v>111</v>
      </c>
      <c r="B62" s="112" t="n">
        <f aca="false">B23+(P23*'Allocation Method'!$E$10)</f>
        <v>0</v>
      </c>
      <c r="C62" s="112" t="n">
        <f aca="false">C23+(Q23*'Allocation Method'!$E$10)</f>
        <v>83869.641648</v>
      </c>
      <c r="D62" s="112" t="n">
        <f aca="false">D23+(R23*'Allocation Method'!$E$10)</f>
        <v>101114.613512</v>
      </c>
      <c r="E62" s="112" t="n">
        <f aca="false">E23+(S23*'Allocation Method'!$E$10)</f>
        <v>45290.160064</v>
      </c>
      <c r="F62" s="112" t="n">
        <f aca="false">F23+(T23*'Allocation Method'!$E$10)</f>
        <v>102486.36704</v>
      </c>
      <c r="G62" s="112" t="n">
        <f aca="false">SUM(D62:F62)</f>
        <v>248891.140616</v>
      </c>
      <c r="H62" s="112" t="n">
        <f aca="false">SUM(B62:F62)</f>
        <v>332760.782264</v>
      </c>
      <c r="J62" s="112" t="n">
        <f aca="false">I23+(P23*'Allocation Method'!$F$10)</f>
        <v>0</v>
      </c>
      <c r="K62" s="112" t="n">
        <f aca="false">J23+(Q23*'Allocation Method'!$F$10)</f>
        <v>53006.988352</v>
      </c>
      <c r="L62" s="112" t="n">
        <f aca="false">K23+(R23*'Allocation Method'!$F$10)</f>
        <v>5173.886488</v>
      </c>
      <c r="M62" s="112" t="n">
        <f aca="false">L23+(S23*'Allocation Method'!$F$10)</f>
        <v>34374.849936</v>
      </c>
      <c r="N62" s="112" t="n">
        <f aca="false">M23+(T23*'Allocation Method'!$F$10)</f>
        <v>70179.20296</v>
      </c>
      <c r="P62" s="112" t="n">
        <f aca="false">SUM(L62:N62)</f>
        <v>109727.939384</v>
      </c>
      <c r="Q62" s="112" t="n">
        <f aca="false">SUM(J62:N62)</f>
        <v>162734.927736</v>
      </c>
      <c r="W62" s="169" t="n">
        <f aca="false">+Q62+H62</f>
        <v>495495.71</v>
      </c>
      <c r="X62" s="184"/>
    </row>
    <row r="63" customFormat="false" ht="12.75" hidden="false" customHeight="false" outlineLevel="0" collapsed="false">
      <c r="A63" s="170" t="s">
        <v>112</v>
      </c>
      <c r="B63" s="115" t="n">
        <f aca="false">B24+(P24*'Allocation Method'!$E$10)</f>
        <v>0</v>
      </c>
      <c r="C63" s="115" t="n">
        <f aca="false">C24+(Q24*'Allocation Method'!$E$10)</f>
        <v>61316.855072</v>
      </c>
      <c r="D63" s="115" t="n">
        <f aca="false">D24+(R24*'Allocation Method'!$E$10)</f>
        <v>46184.348632</v>
      </c>
      <c r="E63" s="115" t="n">
        <f aca="false">E24+(S24*'Allocation Method'!$E$10)</f>
        <v>42225.008288</v>
      </c>
      <c r="F63" s="115" t="n">
        <f aca="false">F24+(T24*'Allocation Method'!$E$10)</f>
        <v>185654.062968</v>
      </c>
      <c r="G63" s="115" t="n">
        <f aca="false">SUM(D63:F63)</f>
        <v>274063.419888</v>
      </c>
      <c r="H63" s="115" t="n">
        <f aca="false">SUM(B63:F63)</f>
        <v>335380.27496</v>
      </c>
      <c r="J63" s="115" t="n">
        <f aca="false">I24+(P24*'Allocation Method'!$F$10)</f>
        <v>0</v>
      </c>
      <c r="K63" s="115" t="n">
        <f aca="false">J24+(Q24*'Allocation Method'!$F$10)</f>
        <v>18107.234928</v>
      </c>
      <c r="L63" s="115" t="n">
        <f aca="false">K24+(R24*'Allocation Method'!$F$10)</f>
        <v>2856.011368</v>
      </c>
      <c r="M63" s="115" t="n">
        <f aca="false">L24+(S24*'Allocation Method'!$F$10)</f>
        <v>32120.321712</v>
      </c>
      <c r="N63" s="115" t="n">
        <f aca="false">M24+(T24*'Allocation Method'!$F$10)</f>
        <v>128718.567032</v>
      </c>
      <c r="P63" s="112" t="n">
        <f aca="false">SUM(L63:N63)</f>
        <v>163694.900112</v>
      </c>
      <c r="Q63" s="115" t="n">
        <f aca="false">SUM(J63:N63)</f>
        <v>181802.13504</v>
      </c>
      <c r="W63" s="171" t="n">
        <f aca="false">+Q63+H63</f>
        <v>517182.41</v>
      </c>
      <c r="X63" s="184"/>
    </row>
    <row r="64" customFormat="false" ht="12.75" hidden="false" customHeight="false" outlineLevel="0" collapsed="false">
      <c r="A64" s="172"/>
      <c r="B64" s="112"/>
      <c r="C64" s="112"/>
      <c r="D64" s="112"/>
      <c r="E64" s="112"/>
      <c r="F64" s="112"/>
      <c r="G64" s="112"/>
      <c r="H64" s="112"/>
      <c r="J64" s="112"/>
      <c r="K64" s="112"/>
      <c r="L64" s="112"/>
      <c r="M64" s="112"/>
      <c r="N64" s="180"/>
      <c r="O64" s="186"/>
      <c r="P64" s="167"/>
      <c r="Q64" s="112"/>
      <c r="W64" s="173"/>
      <c r="X64" s="187"/>
    </row>
    <row r="65" customFormat="false" ht="12.75" hidden="false" customHeight="false" outlineLevel="0" collapsed="false">
      <c r="A65" s="174" t="s">
        <v>27</v>
      </c>
      <c r="B65" s="115" t="n">
        <f aca="false">SUM(B52:B63)</f>
        <v>300000</v>
      </c>
      <c r="C65" s="115" t="n">
        <f aca="false">SUM(C52:C63)</f>
        <v>823683.216928199</v>
      </c>
      <c r="D65" s="115" t="n">
        <f aca="false">SUM(D52:D63)</f>
        <v>687798.722904</v>
      </c>
      <c r="E65" s="115" t="n">
        <f aca="false">SUM(E52:E63)</f>
        <v>542594.427944</v>
      </c>
      <c r="F65" s="115" t="n">
        <f aca="false">SUM(F52:F63)</f>
        <v>1735197.5763838</v>
      </c>
      <c r="G65" s="115" t="n">
        <f aca="false">SUM(G52:G63)</f>
        <v>2965590.7272318</v>
      </c>
      <c r="H65" s="115" t="n">
        <f aca="false">SUM(H52:H63)</f>
        <v>4089273.94416</v>
      </c>
      <c r="J65" s="115" t="n">
        <f aca="false">SUM(J52:J63)</f>
        <v>0</v>
      </c>
      <c r="K65" s="115" t="n">
        <f aca="false">SUM(K52:K63)</f>
        <v>754175.233411352</v>
      </c>
      <c r="L65" s="115" t="n">
        <f aca="false">SUM(L52:L63)</f>
        <v>56299.617096</v>
      </c>
      <c r="M65" s="115" t="n">
        <f aca="false">SUM(M52:M63)</f>
        <v>412195.922056</v>
      </c>
      <c r="N65" s="115" t="n">
        <f aca="false">SUM(N52:N63)</f>
        <v>1156177.73327665</v>
      </c>
      <c r="O65" s="186" t="n">
        <f aca="false">SUM(N52:N63)</f>
        <v>1156177.73327665</v>
      </c>
      <c r="P65" s="115" t="n">
        <f aca="false">SUM(P52:P63)</f>
        <v>1624673.27242865</v>
      </c>
      <c r="Q65" s="115" t="n">
        <f aca="false">SUM(Q52:Q63)</f>
        <v>2378848.50584</v>
      </c>
      <c r="T65" s="185"/>
      <c r="W65" s="175" t="n">
        <f aca="false">SUM(W52:W64)</f>
        <v>6468122.45</v>
      </c>
      <c r="X65" s="188"/>
    </row>
    <row r="67" customFormat="false" ht="15.75" hidden="false" customHeight="false" outlineLevel="0" collapsed="false">
      <c r="A67" s="176"/>
      <c r="B67" s="177" t="s">
        <v>134</v>
      </c>
      <c r="C67" s="176"/>
      <c r="D67" s="176"/>
      <c r="E67" s="176"/>
      <c r="J67" s="177" t="s">
        <v>135</v>
      </c>
    </row>
    <row r="68" customFormat="false" ht="12.75" hidden="false" customHeight="false" outlineLevel="0" collapsed="false">
      <c r="A68" s="161"/>
      <c r="B68" s="132" t="s">
        <v>130</v>
      </c>
      <c r="C68" s="132"/>
      <c r="D68" s="132"/>
      <c r="E68" s="132"/>
      <c r="F68" s="132"/>
      <c r="G68" s="133"/>
      <c r="H68" s="133"/>
      <c r="J68" s="132" t="s">
        <v>131</v>
      </c>
      <c r="K68" s="132"/>
      <c r="L68" s="132"/>
      <c r="M68" s="132"/>
      <c r="N68" s="132"/>
      <c r="O68" s="178"/>
      <c r="P68" s="178"/>
      <c r="Q68" s="133"/>
    </row>
    <row r="69" customFormat="false" ht="12.75" hidden="false" customHeight="false" outlineLevel="0" collapsed="false">
      <c r="A69" s="161"/>
      <c r="B69" s="136"/>
      <c r="C69" s="136"/>
      <c r="D69" s="136"/>
      <c r="E69" s="136"/>
      <c r="F69" s="136"/>
      <c r="G69" s="137" t="s">
        <v>105</v>
      </c>
      <c r="H69" s="180"/>
      <c r="J69" s="136"/>
      <c r="K69" s="136"/>
      <c r="L69" s="136"/>
      <c r="M69" s="136"/>
      <c r="N69" s="136"/>
      <c r="P69" s="137" t="s">
        <v>105</v>
      </c>
      <c r="Q69" s="180"/>
      <c r="W69" s="165" t="n">
        <v>2010</v>
      </c>
    </row>
    <row r="70" customFormat="false" ht="12.75" hidden="false" customHeight="false" outlineLevel="0" collapsed="false">
      <c r="A70" s="164" t="s">
        <v>46</v>
      </c>
      <c r="B70" s="139" t="s">
        <v>36</v>
      </c>
      <c r="C70" s="139" t="s">
        <v>38</v>
      </c>
      <c r="D70" s="139" t="s">
        <v>40</v>
      </c>
      <c r="E70" s="139" t="s">
        <v>98</v>
      </c>
      <c r="F70" s="139" t="s">
        <v>100</v>
      </c>
      <c r="G70" s="140" t="s">
        <v>106</v>
      </c>
      <c r="H70" s="181" t="s">
        <v>27</v>
      </c>
      <c r="J70" s="139" t="s">
        <v>36</v>
      </c>
      <c r="K70" s="139" t="s">
        <v>38</v>
      </c>
      <c r="L70" s="139" t="s">
        <v>40</v>
      </c>
      <c r="M70" s="139" t="s">
        <v>98</v>
      </c>
      <c r="N70" s="139" t="s">
        <v>100</v>
      </c>
      <c r="P70" s="140" t="s">
        <v>106</v>
      </c>
      <c r="Q70" s="181" t="s">
        <v>27</v>
      </c>
      <c r="W70" s="182" t="s">
        <v>47</v>
      </c>
    </row>
    <row r="71" customFormat="false" ht="12.75" hidden="false" customHeight="false" outlineLevel="0" collapsed="false">
      <c r="A71" s="166" t="s">
        <v>115</v>
      </c>
      <c r="B71" s="112" t="n">
        <f aca="false">B31+(P31*'Allocation Method'!$E$10)</f>
        <v>0</v>
      </c>
      <c r="C71" s="112" t="n">
        <f aca="false">C31+(Q31*'Allocation Method'!$E$10)</f>
        <v>46669.029896</v>
      </c>
      <c r="D71" s="112" t="n">
        <f aca="false">D31+(R31*'Allocation Method'!$E$10)</f>
        <v>54670.166232</v>
      </c>
      <c r="E71" s="112" t="n">
        <f aca="false">E31+(S31*'Allocation Method'!$E$10)</f>
        <v>41479.454968</v>
      </c>
      <c r="F71" s="112" t="n">
        <f aca="false">F31+(T31*'Allocation Method'!$E$10)</f>
        <v>165597.566808</v>
      </c>
      <c r="G71" s="112" t="n">
        <f aca="false">SUM(D71:F71)</f>
        <v>261747.188008</v>
      </c>
      <c r="H71" s="167" t="n">
        <f aca="false">SUM(B71:F71)</f>
        <v>308416.217904</v>
      </c>
      <c r="J71" s="112" t="n">
        <f aca="false">I31+(P31*'Allocation Method'!$F$10)</f>
        <v>0</v>
      </c>
      <c r="K71" s="112" t="n">
        <f aca="false">J31+(Q31*'Allocation Method'!$F$10)</f>
        <v>30264.920104</v>
      </c>
      <c r="L71" s="112" t="n">
        <f aca="false">K31+(R31*'Allocation Method'!$F$10)</f>
        <v>11233.653768</v>
      </c>
      <c r="M71" s="112" t="n">
        <f aca="false">L31+(S31*'Allocation Method'!$F$10)</f>
        <v>28218.305032</v>
      </c>
      <c r="N71" s="112" t="n">
        <f aca="false">M31+(T31*'Allocation Method'!$F$10)</f>
        <v>115590.203192</v>
      </c>
      <c r="P71" s="112" t="n">
        <f aca="false">SUM(L71:N71)</f>
        <v>155042.161992</v>
      </c>
      <c r="Q71" s="167" t="n">
        <f aca="false">SUM(J71:N71)</f>
        <v>185307.082096</v>
      </c>
      <c r="S71" s="185"/>
      <c r="W71" s="168" t="n">
        <f aca="false">+Q71+H71</f>
        <v>493723.3</v>
      </c>
    </row>
    <row r="72" customFormat="false" ht="12.75" hidden="false" customHeight="false" outlineLevel="0" collapsed="false">
      <c r="A72" s="166" t="s">
        <v>116</v>
      </c>
      <c r="B72" s="112" t="n">
        <f aca="false">B32+(P32*'Allocation Method'!$E$10)</f>
        <v>0</v>
      </c>
      <c r="C72" s="112" t="n">
        <f aca="false">C32+(Q32*'Allocation Method'!$E$10)</f>
        <v>39275.993784</v>
      </c>
      <c r="D72" s="112" t="n">
        <f aca="false">D32+(R32*'Allocation Method'!$E$10)</f>
        <v>5872.818584</v>
      </c>
      <c r="E72" s="112" t="n">
        <f aca="false">E32+(S32*'Allocation Method'!$E$10)</f>
        <v>37274.081216</v>
      </c>
      <c r="F72" s="112" t="n">
        <f aca="false">F32+(T32*'Allocation Method'!$E$10)</f>
        <v>145245.42816</v>
      </c>
      <c r="G72" s="112" t="n">
        <f aca="false">SUM(D72:F72)</f>
        <v>188392.32796</v>
      </c>
      <c r="H72" s="112" t="n">
        <f aca="false">SUM(B72:F72)</f>
        <v>227668.321744</v>
      </c>
      <c r="J72" s="112" t="n">
        <f aca="false">I32+(P32*'Allocation Method'!$F$10)</f>
        <v>0</v>
      </c>
      <c r="K72" s="112" t="n">
        <f aca="false">J32+(Q32*'Allocation Method'!$F$10)</f>
        <v>140928.996216</v>
      </c>
      <c r="L72" s="112" t="n">
        <f aca="false">K32+(R32*'Allocation Method'!$F$10)</f>
        <v>38440.191416</v>
      </c>
      <c r="M72" s="112" t="n">
        <f aca="false">L32+(S32*'Allocation Method'!$F$10)</f>
        <v>25876.448784</v>
      </c>
      <c r="N72" s="112" t="n">
        <f aca="false">M32+(T32*'Allocation Method'!$F$10)</f>
        <v>99700.41184</v>
      </c>
      <c r="P72" s="112" t="n">
        <f aca="false">SUM(L72:N72)</f>
        <v>164017.05204</v>
      </c>
      <c r="Q72" s="112" t="n">
        <f aca="false">SUM(J72:N72)</f>
        <v>304946.048256</v>
      </c>
      <c r="W72" s="169" t="n">
        <f aca="false">+Q72+H72</f>
        <v>532614.37</v>
      </c>
    </row>
    <row r="73" customFormat="false" ht="12.75" hidden="false" customHeight="false" outlineLevel="0" collapsed="false">
      <c r="A73" s="166" t="s">
        <v>117</v>
      </c>
      <c r="B73" s="112" t="n">
        <f aca="false">B33+(P33*'Allocation Method'!$E$10)</f>
        <v>0</v>
      </c>
      <c r="C73" s="112" t="n">
        <f aca="false">C33+(Q33*'Allocation Method'!$E$10)</f>
        <v>58385.304088</v>
      </c>
      <c r="D73" s="112" t="n">
        <f aca="false">D33+(R33*'Allocation Method'!$E$10)</f>
        <v>44269.82608</v>
      </c>
      <c r="E73" s="112" t="n">
        <f aca="false">E33+(S33*'Allocation Method'!$E$10)</f>
        <v>47993.901088</v>
      </c>
      <c r="F73" s="112" t="n">
        <f aca="false">F33+(T33*'Allocation Method'!$E$10)</f>
        <v>137393.499296</v>
      </c>
      <c r="G73" s="112" t="n">
        <f aca="false">SUM(D73:F73)</f>
        <v>229657.226464</v>
      </c>
      <c r="H73" s="112" t="n">
        <f aca="false">SUM(B73:F73)</f>
        <v>288042.530552</v>
      </c>
      <c r="J73" s="112" t="n">
        <f aca="false">I33+(P33*'Allocation Method'!$F$10)</f>
        <v>0</v>
      </c>
      <c r="K73" s="112" t="n">
        <f aca="false">J33+(Q33*'Allocation Method'!$F$10)</f>
        <v>46545.315912</v>
      </c>
      <c r="L73" s="112" t="n">
        <f aca="false">K33+(R33*'Allocation Method'!$F$10)</f>
        <v>15396.40392</v>
      </c>
      <c r="M73" s="112" t="n">
        <f aca="false">L33+(S33*'Allocation Method'!$F$10)</f>
        <v>33320.638912</v>
      </c>
      <c r="N73" s="112" t="n">
        <f aca="false">M33+(T33*'Allocation Method'!$F$10)</f>
        <v>94233.2007039999</v>
      </c>
      <c r="P73" s="112" t="n">
        <f aca="false">SUM(L73:N73)</f>
        <v>142950.243536</v>
      </c>
      <c r="Q73" s="112" t="n">
        <f aca="false">SUM(J73:N73)</f>
        <v>189495.559448</v>
      </c>
      <c r="W73" s="169" t="n">
        <f aca="false">+Q73+H73</f>
        <v>477538.09</v>
      </c>
    </row>
    <row r="74" customFormat="false" ht="12.75" hidden="false" customHeight="false" outlineLevel="0" collapsed="false">
      <c r="A74" s="166" t="s">
        <v>118</v>
      </c>
      <c r="B74" s="112" t="n">
        <f aca="false">B34+(P34*'Allocation Method'!$E$10)</f>
        <v>0</v>
      </c>
      <c r="C74" s="112" t="n">
        <f aca="false">C34+(Q34*'Allocation Method'!$E$10)</f>
        <v>22793.240984</v>
      </c>
      <c r="D74" s="112" t="n">
        <f aca="false">D34+(R34*'Allocation Method'!$E$10)</f>
        <v>42094.028176</v>
      </c>
      <c r="E74" s="112" t="n">
        <f aca="false">E34+(S34*'Allocation Method'!$E$10)</f>
        <v>42331.699832</v>
      </c>
      <c r="F74" s="112" t="n">
        <f aca="false">F34+(T34*'Allocation Method'!$E$10)</f>
        <v>211211.066496</v>
      </c>
      <c r="G74" s="112" t="n">
        <f aca="false">SUM(D74:F74)</f>
        <v>295636.794504</v>
      </c>
      <c r="H74" s="112" t="n">
        <f aca="false">SUM(B74:F74)</f>
        <v>318430.035488</v>
      </c>
      <c r="J74" s="112" t="n">
        <f aca="false">I34+(P34*'Allocation Method'!$F$10)</f>
        <v>0</v>
      </c>
      <c r="K74" s="112" t="n">
        <f aca="false">J34+(Q34*'Allocation Method'!$F$10)</f>
        <v>14219.109016</v>
      </c>
      <c r="L74" s="112" t="n">
        <f aca="false">K34+(R34*'Allocation Method'!$F$10)</f>
        <v>4521.591824</v>
      </c>
      <c r="M74" s="112" t="n">
        <f aca="false">L34+(S34*'Allocation Method'!$F$10)</f>
        <v>29388.200168</v>
      </c>
      <c r="N74" s="112" t="n">
        <f aca="false">M34+(T34*'Allocation Method'!$F$10)</f>
        <v>145616.483504</v>
      </c>
      <c r="P74" s="112" t="n">
        <f aca="false">SUM(L74:N74)</f>
        <v>179526.275496</v>
      </c>
      <c r="Q74" s="112" t="n">
        <f aca="false">SUM(J74:N74)</f>
        <v>193745.384512</v>
      </c>
      <c r="W74" s="169" t="n">
        <f aca="false">+Q74+H74</f>
        <v>512175.42</v>
      </c>
    </row>
    <row r="75" customFormat="false" ht="12.75" hidden="false" customHeight="false" outlineLevel="0" collapsed="false">
      <c r="A75" s="166" t="s">
        <v>119</v>
      </c>
      <c r="B75" s="112" t="n">
        <f aca="false">B35+(P35*'Allocation Method'!$E$10)</f>
        <v>0</v>
      </c>
      <c r="C75" s="112" t="n">
        <f aca="false">C35+(Q35*'Allocation Method'!$E$10)</f>
        <v>59645.380832</v>
      </c>
      <c r="D75" s="112" t="n">
        <f aca="false">D35+(R35*'Allocation Method'!$E$10)</f>
        <v>35226.418192</v>
      </c>
      <c r="E75" s="112" t="n">
        <f aca="false">E35+(S35*'Allocation Method'!$E$10)</f>
        <v>37657.730592</v>
      </c>
      <c r="F75" s="112" t="n">
        <f aca="false">F35+(T35*'Allocation Method'!$E$10)</f>
        <v>148308.701424</v>
      </c>
      <c r="G75" s="112" t="n">
        <f aca="false">SUM(D75:F75)</f>
        <v>221192.850208</v>
      </c>
      <c r="H75" s="112" t="n">
        <f aca="false">SUM(B75:F75)</f>
        <v>280838.23104</v>
      </c>
      <c r="J75" s="112" t="n">
        <f aca="false">I35+(P35*'Allocation Method'!$F$10)</f>
        <v>0</v>
      </c>
      <c r="K75" s="112" t="n">
        <f aca="false">J35+(Q35*'Allocation Method'!$F$10)</f>
        <v>52304.979168</v>
      </c>
      <c r="L75" s="112" t="n">
        <f aca="false">K35+(R35*'Allocation Method'!$F$10)</f>
        <v>23490.931808</v>
      </c>
      <c r="M75" s="112" t="n">
        <f aca="false">L35+(S35*'Allocation Method'!$F$10)</f>
        <v>26143.059408</v>
      </c>
      <c r="N75" s="112" t="n">
        <f aca="false">M35+(T35*'Allocation Method'!$F$10)</f>
        <v>101832.788576</v>
      </c>
      <c r="P75" s="112" t="n">
        <f aca="false">SUM(L75:N75)</f>
        <v>151466.779792</v>
      </c>
      <c r="Q75" s="112" t="n">
        <f aca="false">SUM(J75:N75)</f>
        <v>203771.75896</v>
      </c>
      <c r="W75" s="169" t="n">
        <f aca="false">+Q75+H75</f>
        <v>484609.99</v>
      </c>
    </row>
    <row r="76" customFormat="false" ht="12.75" hidden="false" customHeight="false" outlineLevel="0" collapsed="false">
      <c r="A76" s="166" t="s">
        <v>120</v>
      </c>
      <c r="B76" s="112" t="n">
        <f aca="false">B36+(P36*'Allocation Method'!$E$10)</f>
        <v>35000</v>
      </c>
      <c r="C76" s="112" t="n">
        <f aca="false">C36+(Q36*'Allocation Method'!$E$10)</f>
        <v>38736.2764</v>
      </c>
      <c r="D76" s="112" t="n">
        <f aca="false">D36+(R36*'Allocation Method'!$E$10)</f>
        <v>48406.85816</v>
      </c>
      <c r="E76" s="112" t="n">
        <f aca="false">E36+(S36*'Allocation Method'!$E$10)</f>
        <v>42175.705032</v>
      </c>
      <c r="F76" s="112" t="n">
        <f aca="false">F36+(T36*'Allocation Method'!$E$10)</f>
        <v>186211.783136</v>
      </c>
      <c r="G76" s="112" t="n">
        <f aca="false">SUM(D76:F76)</f>
        <v>276794.346328</v>
      </c>
      <c r="H76" s="112" t="n">
        <f aca="false">SUM(B76:F76)</f>
        <v>350530.622728</v>
      </c>
      <c r="J76" s="112" t="n">
        <f aca="false">I36+(P36*'Allocation Method'!$F$10)</f>
        <v>0</v>
      </c>
      <c r="K76" s="112" t="n">
        <f aca="false">J36+(Q36*'Allocation Method'!$F$10)</f>
        <v>45214.8136</v>
      </c>
      <c r="L76" s="112" t="n">
        <f aca="false">K36+(R36*'Allocation Method'!$F$10)</f>
        <v>-19276.44816</v>
      </c>
      <c r="M76" s="112" t="n">
        <f aca="false">L36+(S36*'Allocation Method'!$F$10)</f>
        <v>29279.314968</v>
      </c>
      <c r="N76" s="112" t="n">
        <f aca="false">M36+(T36*'Allocation Method'!$F$10)</f>
        <v>128007.336864</v>
      </c>
      <c r="P76" s="112" t="n">
        <f aca="false">SUM(L76:N76)</f>
        <v>138010.203672</v>
      </c>
      <c r="Q76" s="112" t="n">
        <f aca="false">SUM(J76:N76)</f>
        <v>183225.017272</v>
      </c>
      <c r="W76" s="169" t="n">
        <f aca="false">+Q76+H76</f>
        <v>533755.64</v>
      </c>
    </row>
    <row r="77" customFormat="false" ht="12.75" hidden="false" customHeight="false" outlineLevel="0" collapsed="false">
      <c r="A77" s="166" t="s">
        <v>107</v>
      </c>
      <c r="B77" s="112" t="n">
        <f aca="false">B37+(P37*'Allocation Method'!$E$10)</f>
        <v>0</v>
      </c>
      <c r="C77" s="112" t="n">
        <f aca="false">C37+(Q37*'Allocation Method'!$E$10)</f>
        <v>70968.565496</v>
      </c>
      <c r="D77" s="112" t="n">
        <f aca="false">D37+(R37*'Allocation Method'!$E$10)</f>
        <v>31128.24768</v>
      </c>
      <c r="E77" s="112" t="n">
        <f aca="false">E37+(S37*'Allocation Method'!$E$10)</f>
        <v>41004.273304</v>
      </c>
      <c r="F77" s="112" t="n">
        <f aca="false">F37+(T37*'Allocation Method'!$E$10)</f>
        <v>174918.444768</v>
      </c>
      <c r="G77" s="112" t="n">
        <f aca="false">SUM(D77:F77)</f>
        <v>247050.965752</v>
      </c>
      <c r="H77" s="112" t="n">
        <f aca="false">SUM(B77:F77)</f>
        <v>318019.531248</v>
      </c>
      <c r="J77" s="112" t="n">
        <f aca="false">I37+(P37*'Allocation Method'!$F$10)</f>
        <v>0</v>
      </c>
      <c r="K77" s="112" t="n">
        <f aca="false">J37+(Q37*'Allocation Method'!$F$10)</f>
        <v>20108.124504</v>
      </c>
      <c r="L77" s="112" t="n">
        <f aca="false">K37+(R37*'Allocation Method'!$F$10)</f>
        <v>10444.55232</v>
      </c>
      <c r="M77" s="112" t="n">
        <f aca="false">L37+(S37*'Allocation Method'!$F$10)</f>
        <v>28464.986696</v>
      </c>
      <c r="N77" s="112" t="n">
        <f aca="false">M37+(T37*'Allocation Method'!$F$10)</f>
        <v>120167.165232</v>
      </c>
      <c r="P77" s="112" t="n">
        <f aca="false">SUM(L77:N77)</f>
        <v>159076.704248</v>
      </c>
      <c r="Q77" s="112" t="n">
        <f aca="false">SUM(J77:N77)</f>
        <v>179184.828752</v>
      </c>
      <c r="W77" s="169" t="n">
        <f aca="false">+Q77+H77</f>
        <v>497204.36</v>
      </c>
    </row>
    <row r="78" customFormat="false" ht="12.75" hidden="false" customHeight="false" outlineLevel="0" collapsed="false">
      <c r="A78" s="166" t="s">
        <v>108</v>
      </c>
      <c r="B78" s="112" t="n">
        <f aca="false">B38+(P38*'Allocation Method'!$E$10)</f>
        <v>160770.8014</v>
      </c>
      <c r="C78" s="112" t="n">
        <f aca="false">C38+(Q38*'Allocation Method'!$E$10)</f>
        <v>81866.1032</v>
      </c>
      <c r="D78" s="112" t="n">
        <f aca="false">D38+(R38*'Allocation Method'!$E$10)</f>
        <v>30055.2538</v>
      </c>
      <c r="E78" s="112" t="n">
        <f aca="false">E38+(S38*'Allocation Method'!$E$10)</f>
        <v>40790.60824</v>
      </c>
      <c r="F78" s="112" t="n">
        <f aca="false">F38+(T38*'Allocation Method'!$E$10)</f>
        <v>124452.126512</v>
      </c>
      <c r="G78" s="112" t="n">
        <f aca="false">SUM(D78:F78)</f>
        <v>195297.988552</v>
      </c>
      <c r="H78" s="112" t="n">
        <f aca="false">SUM(B78:F78)</f>
        <v>437934.893152</v>
      </c>
      <c r="J78" s="112" t="n">
        <f aca="false">I38+(P38*'Allocation Method'!$F$10)</f>
        <v>111906.9486</v>
      </c>
      <c r="K78" s="112" t="n">
        <f aca="false">J38+(Q38*'Allocation Method'!$F$10)</f>
        <v>59877.2968</v>
      </c>
      <c r="L78" s="112" t="n">
        <f aca="false">K38+(R38*'Allocation Method'!$F$10)</f>
        <v>10871.4662</v>
      </c>
      <c r="M78" s="112" t="n">
        <f aca="false">L38+(S38*'Allocation Method'!$F$10)</f>
        <v>28317.41176</v>
      </c>
      <c r="N78" s="112" t="n">
        <f aca="false">M38+(T38*'Allocation Method'!$F$10)</f>
        <v>85060.573488</v>
      </c>
      <c r="P78" s="112" t="n">
        <f aca="false">SUM(L78:N78)</f>
        <v>124249.451448</v>
      </c>
      <c r="Q78" s="112" t="n">
        <f aca="false">SUM(J78:N78)</f>
        <v>296033.696848</v>
      </c>
      <c r="W78" s="169" t="n">
        <f aca="false">+Q78+H78</f>
        <v>733968.59</v>
      </c>
    </row>
    <row r="79" customFormat="false" ht="12.75" hidden="false" customHeight="false" outlineLevel="0" collapsed="false">
      <c r="A79" s="166" t="s">
        <v>109</v>
      </c>
      <c r="B79" s="112" t="n">
        <f aca="false">B39+(P39*'Allocation Method'!$E$10)</f>
        <v>0</v>
      </c>
      <c r="C79" s="112" t="n">
        <f aca="false">C39+(Q39*'Allocation Method'!$E$10)</f>
        <v>46869.76496</v>
      </c>
      <c r="D79" s="112" t="n">
        <f aca="false">D39+(R39*'Allocation Method'!$E$10)</f>
        <v>352.191664</v>
      </c>
      <c r="E79" s="112" t="n">
        <f aca="false">E39+(S39*'Allocation Method'!$E$10)</f>
        <v>39240.668248</v>
      </c>
      <c r="F79" s="112" t="n">
        <f aca="false">F39+(T39*'Allocation Method'!$E$10)</f>
        <v>191251.5536</v>
      </c>
      <c r="G79" s="112" t="n">
        <f aca="false">SUM(D79:F79)</f>
        <v>230844.413512</v>
      </c>
      <c r="H79" s="112" t="n">
        <f aca="false">SUM(B79:F79)</f>
        <v>277714.178472</v>
      </c>
      <c r="J79" s="112" t="n">
        <f aca="false">I39+(P39*'Allocation Method'!$F$10)</f>
        <v>0</v>
      </c>
      <c r="K79" s="112" t="n">
        <f aca="false">J39+(Q39*'Allocation Method'!$F$10)</f>
        <v>39951.46504</v>
      </c>
      <c r="L79" s="112" t="n">
        <f aca="false">K39+(R39*'Allocation Method'!$F$10)</f>
        <v>245.148336</v>
      </c>
      <c r="M79" s="112" t="n">
        <f aca="false">L39+(S39*'Allocation Method'!$F$10)</f>
        <v>27240.531752</v>
      </c>
      <c r="N79" s="112" t="n">
        <f aca="false">M39+(T39*'Allocation Method'!$F$10)</f>
        <v>131536.3764</v>
      </c>
      <c r="P79" s="112" t="n">
        <f aca="false">SUM(L79:N79)</f>
        <v>159022.056488</v>
      </c>
      <c r="Q79" s="112" t="n">
        <f aca="false">SUM(J79:N79)</f>
        <v>198973.521528</v>
      </c>
      <c r="W79" s="169" t="n">
        <f aca="false">+Q79+H79</f>
        <v>476687.7</v>
      </c>
    </row>
    <row r="80" customFormat="false" ht="12.75" hidden="false" customHeight="false" outlineLevel="0" collapsed="false">
      <c r="A80" s="166" t="s">
        <v>110</v>
      </c>
      <c r="B80" s="112" t="n">
        <f aca="false">B40+(P40*'Allocation Method'!$E$10)</f>
        <v>0</v>
      </c>
      <c r="C80" s="112" t="n">
        <f aca="false">C40+(Q40*'Allocation Method'!$E$10)</f>
        <v>69327.484552</v>
      </c>
      <c r="D80" s="112" t="n">
        <f aca="false">D40+(R40*'Allocation Method'!$E$10)</f>
        <v>32771.333256</v>
      </c>
      <c r="E80" s="112" t="n">
        <f aca="false">E40+(S40*'Allocation Method'!$E$10)</f>
        <v>43320.486008</v>
      </c>
      <c r="F80" s="112" t="n">
        <f aca="false">F40+(T40*'Allocation Method'!$E$10)</f>
        <v>182141.287192</v>
      </c>
      <c r="G80" s="112" t="n">
        <f aca="false">SUM(D80:F80)</f>
        <v>258233.106456</v>
      </c>
      <c r="H80" s="112" t="n">
        <f aca="false">SUM(B80:F80)</f>
        <v>327560.591008</v>
      </c>
      <c r="J80" s="112" t="n">
        <f aca="false">I40+(P40*'Allocation Method'!$F$10)</f>
        <v>0</v>
      </c>
      <c r="K80" s="112" t="n">
        <f aca="false">J40+(Q40*'Allocation Method'!$F$10)</f>
        <v>14909.985448</v>
      </c>
      <c r="L80" s="112" t="n">
        <f aca="false">K40+(R40*'Allocation Method'!$F$10)</f>
        <v>10723.076744</v>
      </c>
      <c r="M80" s="112" t="n">
        <f aca="false">L40+(S40*'Allocation Method'!$F$10)</f>
        <v>30072.763992</v>
      </c>
      <c r="N80" s="112" t="n">
        <f aca="false">M40+(T40*'Allocation Method'!$F$10)</f>
        <v>125194.992808</v>
      </c>
      <c r="P80" s="112" t="n">
        <f aca="false">SUM(L80:N80)</f>
        <v>165990.833544</v>
      </c>
      <c r="Q80" s="112" t="n">
        <f aca="false">SUM(J80:N80)</f>
        <v>180900.818992</v>
      </c>
      <c r="W80" s="169" t="n">
        <f aca="false">+Q80+H80</f>
        <v>508461.41</v>
      </c>
    </row>
    <row r="81" customFormat="false" ht="12.75" hidden="false" customHeight="false" outlineLevel="0" collapsed="false">
      <c r="A81" s="166" t="s">
        <v>111</v>
      </c>
      <c r="B81" s="112" t="n">
        <f aca="false">B41+(P41*'Allocation Method'!$E$10)</f>
        <v>0</v>
      </c>
      <c r="C81" s="112" t="n">
        <f aca="false">C41+(Q41*'Allocation Method'!$E$10)</f>
        <v>57649.51096</v>
      </c>
      <c r="D81" s="112" t="n">
        <f aca="false">D41+(R41*'Allocation Method'!$E$10)</f>
        <v>2099.188256</v>
      </c>
      <c r="E81" s="112" t="n">
        <f aca="false">E41+(S41*'Allocation Method'!$E$10)</f>
        <v>41665.453272</v>
      </c>
      <c r="F81" s="112" t="n">
        <f aca="false">F41+(T41*'Allocation Method'!$E$10)</f>
        <v>187023.616128</v>
      </c>
      <c r="G81" s="112" t="n">
        <f aca="false">SUM(D81:F81)</f>
        <v>230788.257656</v>
      </c>
      <c r="H81" s="112" t="n">
        <f aca="false">SUM(B81:F81)</f>
        <v>288437.768616</v>
      </c>
      <c r="J81" s="112" t="n">
        <f aca="false">I41+(P41*'Allocation Method'!$F$10)</f>
        <v>0</v>
      </c>
      <c r="K81" s="112" t="n">
        <f aca="false">J41+(Q41*'Allocation Method'!$F$10)</f>
        <v>40356.14904</v>
      </c>
      <c r="L81" s="112" t="n">
        <f aca="false">K41+(R41*'Allocation Method'!$F$10)</f>
        <v>1461.171744</v>
      </c>
      <c r="M81" s="112" t="n">
        <f aca="false">L41+(S41*'Allocation Method'!$F$10)</f>
        <v>28924.296728</v>
      </c>
      <c r="N81" s="112" t="n">
        <f aca="false">M41+(T41*'Allocation Method'!$F$10)</f>
        <v>128593.663872</v>
      </c>
      <c r="P81" s="112" t="n">
        <f aca="false">SUM(L81:N81)</f>
        <v>158979.132344</v>
      </c>
      <c r="Q81" s="112" t="n">
        <f aca="false">SUM(J81:N81)</f>
        <v>199335.281384</v>
      </c>
      <c r="W81" s="169" t="n">
        <f aca="false">+Q81+H81</f>
        <v>487773.05</v>
      </c>
    </row>
    <row r="82" customFormat="false" ht="12.75" hidden="false" customHeight="false" outlineLevel="0" collapsed="false">
      <c r="A82" s="170" t="s">
        <v>112</v>
      </c>
      <c r="B82" s="115" t="n">
        <f aca="false">B42+(P42*'Allocation Method'!$E$10)</f>
        <v>0</v>
      </c>
      <c r="C82" s="115" t="n">
        <f aca="false">C42+(Q42*'Allocation Method'!$E$10)</f>
        <v>23144.719016</v>
      </c>
      <c r="D82" s="115" t="n">
        <f aca="false">D42+(R42*'Allocation Method'!$E$10)</f>
        <v>2702.637136</v>
      </c>
      <c r="E82" s="115" t="n">
        <f aca="false">E42+(S42*'Allocation Method'!$E$10)</f>
        <v>42334.118256</v>
      </c>
      <c r="F82" s="115" t="n">
        <f aca="false">F42+(T42*'Allocation Method'!$E$10)</f>
        <v>222407.101048</v>
      </c>
      <c r="G82" s="115" t="n">
        <f aca="false">SUM(D82:F82)</f>
        <v>267443.85644</v>
      </c>
      <c r="H82" s="115" t="n">
        <f aca="false">SUM(B82:F82)</f>
        <v>290588.575456</v>
      </c>
      <c r="J82" s="115" t="n">
        <f aca="false">I42+(P42*'Allocation Method'!$F$10)</f>
        <v>0</v>
      </c>
      <c r="K82" s="115" t="n">
        <f aca="false">J42+(Q42*'Allocation Method'!$F$10)</f>
        <v>20007.190984</v>
      </c>
      <c r="L82" s="115" t="n">
        <f aca="false">K42+(R42*'Allocation Method'!$F$10)</f>
        <v>812.862864</v>
      </c>
      <c r="M82" s="115" t="n">
        <f aca="false">L42+(S42*'Allocation Method'!$F$10)</f>
        <v>29387.631744</v>
      </c>
      <c r="N82" s="115" t="n">
        <f aca="false">M42+(T42*'Allocation Method'!$F$10)</f>
        <v>153221.708952</v>
      </c>
      <c r="P82" s="115" t="n">
        <f aca="false">SUM(L82:N82)</f>
        <v>183422.20356</v>
      </c>
      <c r="Q82" s="115" t="n">
        <f aca="false">SUM(J82:N82)</f>
        <v>203429.394544</v>
      </c>
      <c r="W82" s="171" t="n">
        <f aca="false">+Q82+H82</f>
        <v>494017.97</v>
      </c>
    </row>
    <row r="83" customFormat="false" ht="12.75" hidden="false" customHeight="false" outlineLevel="0" collapsed="false">
      <c r="A83" s="172"/>
      <c r="B83" s="112"/>
      <c r="C83" s="112"/>
      <c r="D83" s="112"/>
      <c r="E83" s="112"/>
      <c r="F83" s="112"/>
      <c r="G83" s="112"/>
      <c r="H83" s="112"/>
      <c r="J83" s="112"/>
      <c r="K83" s="112"/>
      <c r="L83" s="112"/>
      <c r="M83" s="112"/>
      <c r="N83" s="112"/>
      <c r="P83" s="180"/>
      <c r="Q83" s="112"/>
      <c r="W83" s="173"/>
      <c r="X83" s="189"/>
      <c r="Y83" s="190"/>
    </row>
    <row r="84" customFormat="false" ht="12.75" hidden="false" customHeight="false" outlineLevel="0" collapsed="false">
      <c r="A84" s="174" t="s">
        <v>27</v>
      </c>
      <c r="B84" s="115" t="n">
        <f aca="false">SUM(B71:B82)</f>
        <v>195770.8014</v>
      </c>
      <c r="C84" s="115" t="n">
        <f aca="false">SUM(C71:C82)</f>
        <v>615331.374168</v>
      </c>
      <c r="D84" s="115" t="n">
        <f aca="false">SUM(D71:D82)</f>
        <v>329648.967216</v>
      </c>
      <c r="E84" s="115" t="n">
        <f aca="false">SUM(E71:E82)</f>
        <v>497268.180056</v>
      </c>
      <c r="F84" s="115" t="n">
        <f aca="false">SUM(F71:F82)</f>
        <v>2076162.174568</v>
      </c>
      <c r="G84" s="115" t="n">
        <f aca="false">SUM(G71:G82)</f>
        <v>2903079.32184</v>
      </c>
      <c r="H84" s="115" t="n">
        <f aca="false">SUM(H71:H82)</f>
        <v>3714181.497408</v>
      </c>
      <c r="J84" s="115" t="n">
        <f aca="false">SUM(J71:J82)</f>
        <v>111906.9486</v>
      </c>
      <c r="K84" s="115" t="n">
        <f aca="false">SUM(K71:K82)</f>
        <v>524688.345832</v>
      </c>
      <c r="L84" s="115" t="n">
        <f aca="false">SUM(L71:L82)</f>
        <v>108364.602784</v>
      </c>
      <c r="M84" s="115" t="n">
        <f aca="false">SUM(M71:M82)</f>
        <v>344633.589944</v>
      </c>
      <c r="N84" s="115" t="n">
        <f aca="false">SUM(N71:N82)</f>
        <v>1428754.905432</v>
      </c>
      <c r="P84" s="115" t="n">
        <f aca="false">SUM(P71:P82)</f>
        <v>1881753.09816</v>
      </c>
      <c r="Q84" s="115" t="n">
        <f aca="false">SUM(Q71:Q82)</f>
        <v>2518348.392592</v>
      </c>
      <c r="W84" s="175" t="n">
        <f aca="false">SUM(W71:W83)</f>
        <v>6232529.89</v>
      </c>
      <c r="X84" s="189"/>
      <c r="Y84" s="191"/>
    </row>
    <row r="86" customFormat="false" ht="15" hidden="false" customHeight="false" outlineLevel="0" collapsed="false">
      <c r="A86" s="158" t="s">
        <v>136</v>
      </c>
    </row>
    <row r="87" customFormat="false" ht="15" hidden="false" customHeight="false" outlineLevel="0" collapsed="false">
      <c r="A87" s="158" t="s">
        <v>137</v>
      </c>
    </row>
    <row r="88" customFormat="false" ht="15" hidden="false" customHeight="false" outlineLevel="0" collapsed="false">
      <c r="A88" s="158" t="s">
        <v>138</v>
      </c>
    </row>
    <row r="90" customFormat="false" ht="12.75" hidden="false" customHeight="false" outlineLevel="0" collapsed="false">
      <c r="A90" s="166"/>
      <c r="B90" s="192"/>
      <c r="F90" s="193"/>
      <c r="M90" s="193"/>
    </row>
    <row r="91" customFormat="false" ht="12.75" hidden="false" customHeight="false" outlineLevel="0" collapsed="false">
      <c r="A91" s="166"/>
      <c r="B91" s="192"/>
      <c r="F91" s="193"/>
      <c r="M91" s="193"/>
    </row>
    <row r="92" customFormat="false" ht="12.75" hidden="false" customHeight="false" outlineLevel="0" collapsed="false">
      <c r="A92" s="166"/>
      <c r="B92" s="192"/>
      <c r="F92" s="193"/>
      <c r="M92" s="193"/>
    </row>
  </sheetData>
  <mergeCells count="12">
    <mergeCell ref="B2:W2"/>
    <mergeCell ref="C3:W3"/>
    <mergeCell ref="B11:F11"/>
    <mergeCell ref="I11:M11"/>
    <mergeCell ref="P11:T11"/>
    <mergeCell ref="B29:F29"/>
    <mergeCell ref="I29:M29"/>
    <mergeCell ref="P29:T29"/>
    <mergeCell ref="B49:F49"/>
    <mergeCell ref="J49:N49"/>
    <mergeCell ref="B68:F68"/>
    <mergeCell ref="J68:N68"/>
  </mergeCells>
  <printOptions headings="false" gridLines="false" gridLinesSet="true" horizontalCentered="true" verticalCentered="false"/>
  <pageMargins left="0.25" right="0" top="0.420138888888889" bottom="0.460416666666667"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LPrepared by:  General Accounting, Allocated by Neal Pederse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3671875" defaultRowHeight="15" zeroHeight="false" outlineLevelRow="0" outlineLevelCol="0"/>
  <cols>
    <col collapsed="false" customWidth="true" hidden="false" outlineLevel="0" max="1" min="1" style="194" width="4.7"/>
    <col collapsed="false" customWidth="true" hidden="false" outlineLevel="0" max="2" min="2" style="194" width="1.7"/>
    <col collapsed="false" customWidth="true" hidden="false" outlineLevel="0" max="3" min="3" style="194" width="49.56"/>
    <col collapsed="false" customWidth="true" hidden="false" outlineLevel="0" max="4" min="4" style="195" width="9.99"/>
    <col collapsed="false" customWidth="true" hidden="false" outlineLevel="0" max="5" min="5" style="194" width="14.14"/>
    <col collapsed="false" customWidth="true" hidden="false" outlineLevel="0" max="6" min="6" style="194" width="15.99"/>
    <col collapsed="false" customWidth="true" hidden="false" outlineLevel="0" max="7" min="7" style="194" width="14.41"/>
    <col collapsed="false" customWidth="false" hidden="false" outlineLevel="0" max="8" min="8" style="194" width="9.14"/>
    <col collapsed="false" customWidth="true" hidden="true" outlineLevel="0" max="9" min="9" style="194" width="8.99"/>
    <col collapsed="false" customWidth="false" hidden="false" outlineLevel="0" max="11" min="10" style="194" width="9.14"/>
    <col collapsed="false" customWidth="true" hidden="false" outlineLevel="0" max="12" min="12" style="194" width="12.42"/>
    <col collapsed="false" customWidth="true" hidden="false" outlineLevel="0" max="13" min="13" style="194" width="12.7"/>
    <col collapsed="false" customWidth="true" hidden="false" outlineLevel="0" max="14" min="14" style="194" width="12.56"/>
    <col collapsed="false" customWidth="false" hidden="false" outlineLevel="0" max="257" min="15" style="194" width="9.14"/>
  </cols>
  <sheetData>
    <row r="1" customFormat="false" ht="15" hidden="false" customHeight="true" outlineLevel="0" collapsed="false">
      <c r="G1" s="196"/>
    </row>
    <row r="2" customFormat="false" ht="14.25" hidden="false" customHeight="true" outlineLevel="0" collapsed="false">
      <c r="A2" s="197" t="s">
        <v>139</v>
      </c>
      <c r="B2" s="197"/>
      <c r="C2" s="197"/>
      <c r="D2" s="197"/>
      <c r="E2" s="197"/>
      <c r="F2" s="197"/>
      <c r="G2" s="197"/>
    </row>
    <row r="3" customFormat="false" ht="15" hidden="false" customHeight="true" outlineLevel="0" collapsed="false">
      <c r="A3" s="198"/>
      <c r="B3" s="198"/>
      <c r="C3" s="198"/>
      <c r="D3" s="198"/>
      <c r="E3" s="198"/>
      <c r="F3" s="198"/>
      <c r="G3" s="198"/>
    </row>
    <row r="4" customFormat="false" ht="15" hidden="false" customHeight="true" outlineLevel="0" collapsed="false">
      <c r="A4" s="197" t="s">
        <v>5</v>
      </c>
      <c r="B4" s="197"/>
      <c r="C4" s="197"/>
      <c r="D4" s="197"/>
      <c r="E4" s="197"/>
      <c r="F4" s="197"/>
      <c r="G4" s="197"/>
    </row>
    <row r="5" customFormat="false" ht="15" hidden="false" customHeight="true" outlineLevel="0" collapsed="false">
      <c r="A5" s="197" t="s">
        <v>140</v>
      </c>
      <c r="B5" s="197"/>
      <c r="C5" s="197"/>
      <c r="D5" s="197"/>
      <c r="E5" s="197"/>
      <c r="F5" s="197"/>
      <c r="G5" s="197"/>
    </row>
    <row r="6" s="199" customFormat="true" ht="15" hidden="false" customHeight="true" outlineLevel="0" collapsed="false">
      <c r="C6" s="200"/>
      <c r="D6" s="200"/>
    </row>
    <row r="7" s="199" customFormat="true" ht="15" hidden="false" customHeight="true" outlineLevel="0" collapsed="false">
      <c r="A7" s="201" t="s">
        <v>141</v>
      </c>
      <c r="B7" s="201"/>
      <c r="C7" s="201" t="s">
        <v>142</v>
      </c>
      <c r="D7" s="201"/>
      <c r="E7" s="201" t="s">
        <v>143</v>
      </c>
      <c r="F7" s="201" t="s">
        <v>144</v>
      </c>
      <c r="G7" s="201" t="s">
        <v>27</v>
      </c>
    </row>
    <row r="8" s="199" customFormat="true" ht="29.25" hidden="false" customHeight="true" outlineLevel="0" collapsed="false">
      <c r="D8" s="200"/>
    </row>
    <row r="9" s="199" customFormat="true" ht="15" hidden="false" customHeight="true" outlineLevel="0" collapsed="false">
      <c r="A9" s="202" t="n">
        <v>1</v>
      </c>
      <c r="B9" s="202" t="s">
        <v>145</v>
      </c>
      <c r="C9" s="203" t="s">
        <v>146</v>
      </c>
      <c r="D9" s="204" t="n">
        <v>40543</v>
      </c>
      <c r="E9" s="205" t="n">
        <v>1078501</v>
      </c>
      <c r="F9" s="205" t="n">
        <v>750811</v>
      </c>
      <c r="G9" s="205" t="n">
        <f aca="false">SUM(E9:F9)</f>
        <v>1829312</v>
      </c>
      <c r="I9" s="199" t="s">
        <v>147</v>
      </c>
    </row>
    <row r="10" s="199" customFormat="true" ht="18.95" hidden="false" customHeight="true" outlineLevel="0" collapsed="false">
      <c r="B10" s="200"/>
      <c r="C10" s="206" t="s">
        <v>148</v>
      </c>
      <c r="D10" s="200"/>
      <c r="E10" s="207" t="n">
        <f aca="false">ROUND(+E9/G9,4)</f>
        <v>0.5896</v>
      </c>
      <c r="F10" s="207" t="n">
        <f aca="false">ROUND(+F9/G9,4)</f>
        <v>0.4104</v>
      </c>
      <c r="G10" s="208" t="n">
        <f aca="false">SUM(E10:F10)</f>
        <v>1</v>
      </c>
    </row>
    <row r="11" s="199" customFormat="true" ht="15" hidden="false" customHeight="true" outlineLevel="0" collapsed="false">
      <c r="A11" s="200"/>
      <c r="B11" s="200"/>
      <c r="D11" s="204"/>
    </row>
    <row r="12" s="199" customFormat="true" ht="15" hidden="false" customHeight="true" outlineLevel="0" collapsed="false">
      <c r="A12" s="202" t="n">
        <v>2</v>
      </c>
      <c r="B12" s="202" t="s">
        <v>145</v>
      </c>
      <c r="C12" s="203" t="s">
        <v>149</v>
      </c>
      <c r="D12" s="204" t="n">
        <v>40543</v>
      </c>
      <c r="E12" s="209" t="n">
        <v>706127</v>
      </c>
      <c r="F12" s="209" t="n">
        <v>408431</v>
      </c>
      <c r="G12" s="209" t="n">
        <f aca="false">SUM(E12:F12)</f>
        <v>1114558</v>
      </c>
      <c r="H12" s="210"/>
    </row>
    <row r="13" s="199" customFormat="true" ht="18.95" hidden="false" customHeight="true" outlineLevel="0" collapsed="false">
      <c r="B13" s="200"/>
      <c r="C13" s="206" t="s">
        <v>148</v>
      </c>
      <c r="D13" s="200"/>
      <c r="E13" s="207" t="n">
        <f aca="false">ROUND(+E12/G12,4)</f>
        <v>0.6335</v>
      </c>
      <c r="F13" s="207" t="n">
        <f aca="false">ROUND(+F12/G12,4)</f>
        <v>0.3665</v>
      </c>
      <c r="G13" s="208" t="n">
        <f aca="false">SUM(E13:F13)</f>
        <v>1</v>
      </c>
    </row>
    <row r="14" s="199" customFormat="true" ht="15" hidden="false" customHeight="true" outlineLevel="0" collapsed="false">
      <c r="A14" s="200"/>
      <c r="B14" s="200"/>
      <c r="D14" s="200"/>
    </row>
    <row r="15" s="199" customFormat="true" ht="15" hidden="false" customHeight="true" outlineLevel="0" collapsed="false">
      <c r="A15" s="202" t="n">
        <v>3</v>
      </c>
      <c r="B15" s="202" t="s">
        <v>145</v>
      </c>
      <c r="C15" s="203" t="s">
        <v>150</v>
      </c>
      <c r="D15" s="200"/>
    </row>
    <row r="16" s="199" customFormat="true" ht="15" hidden="false" customHeight="true" outlineLevel="0" collapsed="false">
      <c r="A16" s="200"/>
      <c r="B16" s="200"/>
      <c r="C16" s="211" t="s">
        <v>151</v>
      </c>
      <c r="D16" s="204" t="n">
        <v>40543</v>
      </c>
      <c r="E16" s="212" t="n">
        <v>3457231764</v>
      </c>
      <c r="F16" s="212" t="n">
        <v>2533527615</v>
      </c>
      <c r="G16" s="212" t="n">
        <f aca="false">SUM(E16:F16)</f>
        <v>5990759379</v>
      </c>
    </row>
    <row r="17" s="199" customFormat="true" ht="15" hidden="false" customHeight="true" outlineLevel="0" collapsed="false">
      <c r="A17" s="200"/>
      <c r="B17" s="200"/>
      <c r="C17" s="211" t="s">
        <v>152</v>
      </c>
      <c r="D17" s="204" t="n">
        <v>40543</v>
      </c>
      <c r="E17" s="213" t="n">
        <v>425086614</v>
      </c>
      <c r="F17" s="213" t="n">
        <v>0</v>
      </c>
      <c r="G17" s="213" t="n">
        <f aca="false">SUM(E17:F17)</f>
        <v>425086614</v>
      </c>
    </row>
    <row r="18" s="199" customFormat="true" ht="15" hidden="false" customHeight="true" outlineLevel="0" collapsed="false">
      <c r="A18" s="200"/>
      <c r="B18" s="200"/>
      <c r="C18" s="211" t="s">
        <v>153</v>
      </c>
      <c r="D18" s="204" t="n">
        <v>40543</v>
      </c>
      <c r="E18" s="213" t="n">
        <v>136171270.258333</v>
      </c>
      <c r="F18" s="213" t="n">
        <v>47516627.6508333</v>
      </c>
      <c r="G18" s="213" t="n">
        <f aca="false">SUM(E18:F18)</f>
        <v>183687897.909167</v>
      </c>
    </row>
    <row r="19" s="199" customFormat="true" ht="15" hidden="false" customHeight="true" outlineLevel="0" collapsed="false">
      <c r="A19" s="200"/>
      <c r="B19" s="200"/>
      <c r="C19" s="211" t="s">
        <v>27</v>
      </c>
      <c r="D19" s="214"/>
      <c r="E19" s="215" t="n">
        <f aca="false">SUM(E16:E18)</f>
        <v>4018489648.25833</v>
      </c>
      <c r="F19" s="215" t="n">
        <f aca="false">SUM(F16:F18)</f>
        <v>2581044242.65083</v>
      </c>
      <c r="G19" s="215" t="n">
        <f aca="false">SUM(E19:F19)</f>
        <v>6599533890.90917</v>
      </c>
    </row>
    <row r="20" s="199" customFormat="true" ht="18.95" hidden="false" customHeight="true" outlineLevel="0" collapsed="false">
      <c r="B20" s="200"/>
      <c r="C20" s="206" t="s">
        <v>148</v>
      </c>
      <c r="D20" s="200"/>
      <c r="E20" s="207" t="n">
        <f aca="false">ROUND(+E19/G19,4)</f>
        <v>0.6089</v>
      </c>
      <c r="F20" s="207" t="n">
        <f aca="false">ROUND(+F19/G19,4)</f>
        <v>0.3911</v>
      </c>
      <c r="G20" s="208" t="n">
        <f aca="false">SUM(E20:F20)</f>
        <v>1</v>
      </c>
    </row>
    <row r="21" s="199" customFormat="true" ht="15" hidden="false" customHeight="true" outlineLevel="0" collapsed="false">
      <c r="A21" s="200"/>
      <c r="B21" s="200"/>
      <c r="D21" s="200"/>
    </row>
    <row r="22" s="199" customFormat="true" ht="15" hidden="false" customHeight="true" outlineLevel="0" collapsed="false">
      <c r="A22" s="202" t="n">
        <v>4</v>
      </c>
      <c r="B22" s="202" t="s">
        <v>145</v>
      </c>
      <c r="C22" s="203" t="s">
        <v>154</v>
      </c>
      <c r="D22" s="200" t="s">
        <v>155</v>
      </c>
    </row>
    <row r="23" s="199" customFormat="true" ht="15" hidden="false" customHeight="true" outlineLevel="0" collapsed="false">
      <c r="A23" s="200"/>
      <c r="B23" s="200"/>
      <c r="C23" s="211" t="s">
        <v>156</v>
      </c>
      <c r="D23" s="204" t="n">
        <v>40543</v>
      </c>
      <c r="E23" s="205" t="n">
        <f aca="false">+E9</f>
        <v>1078501</v>
      </c>
      <c r="F23" s="205" t="n">
        <f aca="false">+F9</f>
        <v>750811</v>
      </c>
      <c r="G23" s="205" t="n">
        <f aca="false">SUM(E23:F23)</f>
        <v>1829312</v>
      </c>
    </row>
    <row r="24" s="199" customFormat="true" ht="15" hidden="false" customHeight="true" outlineLevel="0" collapsed="false">
      <c r="A24" s="200"/>
      <c r="B24" s="200"/>
      <c r="C24" s="206" t="s">
        <v>157</v>
      </c>
      <c r="D24" s="200"/>
      <c r="E24" s="216" t="n">
        <f aca="false">+E23/G23</f>
        <v>0.589566459958717</v>
      </c>
      <c r="F24" s="216" t="n">
        <f aca="false">+F23/G23</f>
        <v>0.410433540041283</v>
      </c>
      <c r="G24" s="217" t="n">
        <f aca="false">SUM(E24:F24)</f>
        <v>1</v>
      </c>
    </row>
    <row r="25" s="199" customFormat="true" ht="15" hidden="false" customHeight="true" outlineLevel="0" collapsed="false">
      <c r="A25" s="200"/>
      <c r="B25" s="200"/>
      <c r="D25" s="200"/>
    </row>
    <row r="26" s="199" customFormat="true" ht="15" hidden="false" customHeight="true" outlineLevel="0" collapsed="false">
      <c r="A26" s="200"/>
      <c r="B26" s="200"/>
      <c r="C26" s="199" t="s">
        <v>158</v>
      </c>
      <c r="D26" s="204" t="n">
        <v>40543</v>
      </c>
      <c r="E26" s="205" t="n">
        <v>47628712.222444</v>
      </c>
      <c r="F26" s="205" t="n">
        <v>23754416.9515298</v>
      </c>
      <c r="G26" s="218" t="n">
        <f aca="false">SUM(E26:F26)</f>
        <v>71383129.1739738</v>
      </c>
    </row>
    <row r="27" s="199" customFormat="true" ht="15" hidden="false" customHeight="true" outlineLevel="0" collapsed="false">
      <c r="A27" s="200"/>
      <c r="B27" s="200"/>
      <c r="C27" s="206" t="s">
        <v>157</v>
      </c>
      <c r="D27" s="200"/>
      <c r="E27" s="216" t="n">
        <f aca="false">+E26/G26</f>
        <v>0.667226454956382</v>
      </c>
      <c r="F27" s="216" t="n">
        <f aca="false">+F26/G26</f>
        <v>0.332773545043618</v>
      </c>
      <c r="G27" s="217" t="n">
        <f aca="false">SUM(E27:F27)</f>
        <v>1</v>
      </c>
    </row>
    <row r="28" s="199" customFormat="true" ht="15" hidden="false" customHeight="true" outlineLevel="0" collapsed="false">
      <c r="A28" s="200"/>
      <c r="B28" s="200"/>
      <c r="D28" s="200"/>
    </row>
    <row r="29" s="199" customFormat="true" ht="15" hidden="false" customHeight="true" outlineLevel="0" collapsed="false">
      <c r="A29" s="200"/>
      <c r="B29" s="200"/>
      <c r="C29" s="199" t="s">
        <v>159</v>
      </c>
      <c r="D29" s="204" t="n">
        <v>40543</v>
      </c>
      <c r="E29" s="205" t="n">
        <v>69836081.4723927</v>
      </c>
      <c r="F29" s="205" t="n">
        <v>27914823.1865349</v>
      </c>
      <c r="G29" s="219" t="n">
        <f aca="false">SUM(E29:F29)</f>
        <v>97750904.6589276</v>
      </c>
    </row>
    <row r="30" s="199" customFormat="true" ht="15" hidden="false" customHeight="true" outlineLevel="0" collapsed="false">
      <c r="A30" s="200"/>
      <c r="B30" s="200"/>
      <c r="C30" s="206" t="s">
        <v>157</v>
      </c>
      <c r="D30" s="200"/>
      <c r="E30" s="216" t="n">
        <f aca="false">+E29/G29</f>
        <v>0.71442900417203</v>
      </c>
      <c r="F30" s="216" t="n">
        <f aca="false">+F29/G29</f>
        <v>0.28557099582797</v>
      </c>
      <c r="G30" s="217" t="n">
        <f aca="false">SUM(E30:F30)</f>
        <v>1</v>
      </c>
    </row>
    <row r="31" s="199" customFormat="true" ht="15" hidden="false" customHeight="true" outlineLevel="0" collapsed="false">
      <c r="A31" s="200"/>
      <c r="B31" s="200"/>
      <c r="D31" s="200"/>
    </row>
    <row r="32" s="199" customFormat="true" ht="15" hidden="false" customHeight="true" outlineLevel="0" collapsed="false">
      <c r="A32" s="200"/>
      <c r="B32" s="200"/>
      <c r="C32" s="199" t="s">
        <v>160</v>
      </c>
      <c r="D32" s="204" t="n">
        <v>40543</v>
      </c>
      <c r="E32" s="205" t="n">
        <v>3879978868.59125</v>
      </c>
      <c r="F32" s="205" t="n">
        <v>1750859729.09333</v>
      </c>
      <c r="G32" s="205" t="n">
        <f aca="false">SUM(E32:F32)</f>
        <v>5630838597.68458</v>
      </c>
    </row>
    <row r="33" s="199" customFormat="true" ht="15" hidden="false" customHeight="true" outlineLevel="0" collapsed="false">
      <c r="A33" s="200"/>
      <c r="B33" s="200"/>
      <c r="C33" s="206" t="s">
        <v>157</v>
      </c>
      <c r="D33" s="200"/>
      <c r="E33" s="216" t="n">
        <f aca="false">+E32/G32</f>
        <v>0.689058796710442</v>
      </c>
      <c r="F33" s="216" t="n">
        <f aca="false">+F32/G32</f>
        <v>0.310941203289558</v>
      </c>
      <c r="G33" s="217" t="n">
        <f aca="false">SUM(E33:F33)</f>
        <v>1</v>
      </c>
    </row>
    <row r="34" s="199" customFormat="true" ht="15" hidden="false" customHeight="true" outlineLevel="0" collapsed="false">
      <c r="A34" s="200"/>
      <c r="D34" s="200"/>
      <c r="E34" s="220"/>
      <c r="F34" s="220"/>
      <c r="G34" s="220"/>
    </row>
    <row r="35" s="199" customFormat="true" ht="15" hidden="false" customHeight="true" outlineLevel="0" collapsed="false">
      <c r="A35" s="200"/>
      <c r="C35" s="199" t="s">
        <v>161</v>
      </c>
      <c r="D35" s="200"/>
      <c r="E35" s="221" t="n">
        <f aca="false">+E33+E30+E27+E24</f>
        <v>2.66028071579757</v>
      </c>
      <c r="F35" s="221" t="n">
        <f aca="false">+F33+F30+F27+F24</f>
        <v>1.33971928420243</v>
      </c>
      <c r="G35" s="221" t="n">
        <f aca="false">+G33+G30+G27+G24</f>
        <v>4</v>
      </c>
      <c r="L35" s="222"/>
    </row>
    <row r="36" s="199" customFormat="true" ht="18.95" hidden="false" customHeight="true" outlineLevel="0" collapsed="false">
      <c r="C36" s="199" t="s">
        <v>148</v>
      </c>
      <c r="D36" s="200"/>
      <c r="E36" s="207" t="n">
        <f aca="false">ROUND(+E35/4,4)</f>
        <v>0.6651</v>
      </c>
      <c r="F36" s="207" t="n">
        <f aca="false">ROUND(+F35/4,4)</f>
        <v>0.3349</v>
      </c>
      <c r="G36" s="208" t="n">
        <f aca="false">+G35/4</f>
        <v>1</v>
      </c>
      <c r="L36" s="222"/>
    </row>
    <row r="37" s="199" customFormat="true" ht="15" hidden="false" customHeight="true" outlineLevel="0" collapsed="false">
      <c r="D37" s="200"/>
      <c r="L37" s="222"/>
    </row>
    <row r="38" s="199" customFormat="true" ht="15" hidden="false" customHeight="true" outlineLevel="0" collapsed="false">
      <c r="A38" s="202" t="n">
        <v>5</v>
      </c>
      <c r="B38" s="202" t="s">
        <v>145</v>
      </c>
      <c r="C38" s="203" t="s">
        <v>162</v>
      </c>
      <c r="D38" s="200"/>
      <c r="L38" s="222"/>
      <c r="M38" s="222"/>
    </row>
    <row r="39" s="199" customFormat="true" ht="15" hidden="false" customHeight="true" outlineLevel="0" collapsed="false">
      <c r="C39" s="206" t="s">
        <v>163</v>
      </c>
      <c r="D39" s="204" t="n">
        <v>40543</v>
      </c>
      <c r="E39" s="205" t="n">
        <v>49678351.67</v>
      </c>
      <c r="F39" s="205" t="n">
        <v>24123485.86</v>
      </c>
      <c r="G39" s="205" t="n">
        <f aca="false">SUM(E39:F39)</f>
        <v>73801837.53</v>
      </c>
      <c r="L39" s="222"/>
    </row>
    <row r="40" s="199" customFormat="true" ht="15" hidden="false" customHeight="true" outlineLevel="0" collapsed="false">
      <c r="C40" s="199" t="s">
        <v>27</v>
      </c>
      <c r="D40" s="200"/>
      <c r="E40" s="223" t="n">
        <f aca="false">SUM(E39:E39)</f>
        <v>49678351.67</v>
      </c>
      <c r="F40" s="223" t="n">
        <f aca="false">SUM(F39:F39)</f>
        <v>24123485.86</v>
      </c>
      <c r="G40" s="223" t="n">
        <f aca="false">SUM(G39:G39)</f>
        <v>73801837.53</v>
      </c>
      <c r="L40" s="222"/>
      <c r="M40" s="222"/>
    </row>
    <row r="41" s="199" customFormat="true" ht="18.95" hidden="false" customHeight="true" outlineLevel="0" collapsed="false">
      <c r="C41" s="199" t="s">
        <v>148</v>
      </c>
      <c r="D41" s="200"/>
      <c r="E41" s="207" t="n">
        <f aca="false">ROUND(+E40/G40,4)</f>
        <v>0.6731</v>
      </c>
      <c r="F41" s="207" t="n">
        <f aca="false">ROUND(+F40/G40,4)</f>
        <v>0.3269</v>
      </c>
      <c r="G41" s="224" t="n">
        <f aca="false">SUM(E41:F41)</f>
        <v>1</v>
      </c>
      <c r="L41" s="222"/>
      <c r="M41" s="225"/>
    </row>
    <row r="42" s="199" customFormat="true" ht="15" hidden="false" customHeight="true" outlineLevel="0" collapsed="false">
      <c r="D42" s="200"/>
    </row>
    <row r="43" s="199" customFormat="true" ht="15" hidden="false" customHeight="true" outlineLevel="0" collapsed="false">
      <c r="D43" s="200"/>
    </row>
  </sheetData>
  <mergeCells count="3">
    <mergeCell ref="A2:G2"/>
    <mergeCell ref="A4:G4"/>
    <mergeCell ref="A5:G5"/>
  </mergeCells>
  <printOptions headings="false" gridLines="false" gridLinesSet="true" horizontalCentered="true" verticalCentered="false"/>
  <pageMargins left="0.5" right="0.409722222222222"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2T20:18:49Z</dcterms:created>
  <dc:creator>Neal Edward Pedersen</dc:creator>
  <dc:description/>
  <dc:language>en-US</dc:language>
  <cp:lastModifiedBy>Neal Edward Pedersen</cp:lastModifiedBy>
  <cp:lastPrinted>2011-04-04T16:02:50Z</cp:lastPrinted>
  <dcterms:modified xsi:type="dcterms:W3CDTF">2012-01-12T19: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2-02-01T00:00:00Z</vt:lpwstr>
  </property>
  <property fmtid="{D5CDD505-2E9C-101B-9397-08002B2CF9AE}" pid="6" name="DocketNumber">
    <vt:lpwstr>111048</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1-06-13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