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Gas Gen Plt 13.07" sheetId="1" state="visible" r:id="rId2"/>
    <sheet name="2010 Gas" sheetId="2" state="visible" r:id="rId3"/>
    <sheet name="2010 Common Electric Gas" sheetId="3" state="visible" r:id="rId4"/>
    <sheet name="3.05 " sheetId="4" state="visible" r:id="rId5"/>
  </sheets>
  <externalReferences>
    <externalReference r:id="rId6"/>
  </externalReferences>
  <definedNames>
    <definedName function="false" hidden="false" name="a" vbProcedure="false">{#N/A,#N/A,FALSE,"Coversheet";#N/A,#N/A,FALSE,"QA"}</definedName>
    <definedName function="false" hidden="false" name="abc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1]ConsolidatingPL!$BB$54:$BD$56</definedName>
    <definedName function="false" hidden="false" localSheetId="0" name="a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Estimate" vbProcedure="false">{#N/A,#N/A,FALSE,"Summ";#N/A,#N/A,FALSE,"General"}</definedName>
    <definedName function="false" hidden="false" localSheetId="0" name="ex" vbProcedure="false">{#N/A,#N/A,FALSE,"Summ";#N/A,#N/A,FALSE,"General"}</definedName>
    <definedName function="false" hidden="false" localSheetId="0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Miller" vbProcedure="false">{#N/A,#N/A,FALSE,"Expenditures";#N/A,#N/A,FALSE,"Property Placed In-Service";#N/A,#N/A,FALSE,"CWIP Balances"}</definedName>
    <definedName function="false" hidden="false" localSheetId="0" name="new" vbProcedure="false">{#N/A,#N/A,FALSE,"Summ";#N/A,#N/A,FALSE,"General"}</definedName>
    <definedName function="false" hidden="false" localSheetId="0" name="qqq" vbProcedure="false">{#N/A,#N/A,FALSE,"schA"}</definedName>
    <definedName function="false" hidden="false" localSheetId="0" name="six" vbProcedure="false">{#N/A,#N/A,FALSE,"Drill Sites";"WP 212",#N/A,FALSE,"MWAG EOR";"WP 213",#N/A,FALSE,"MWAG EOR";#N/A,#N/A,FALSE,"Misc. Facility";#N/A,#N/A,FALSE,"WWTP"}</definedName>
    <definedName function="false" hidden="false" localSheetId="0" name="six6" vbProcedure="false">{#N/A,#N/A,FALSE,"CRPT";#N/A,#N/A,FALSE,"TREND";#N/A,#N/A,FALSE,"%Curve"}</definedName>
    <definedName function="false" hidden="false" localSheetId="0" name="t" vbProcedure="false">{#N/A,#N/A,FALSE,"CESTSUM";#N/A,#N/A,FALSE,"est sum A";#N/A,#N/A,FALSE,"est detail A"}</definedName>
    <definedName function="false" hidden="false" localSheetId="0" name="TEMP" vbProcedure="false">{#N/A,#N/A,FALSE,"Summ";#N/A,#N/A,FALSE,"General"}</definedName>
    <definedName function="false" hidden="false" localSheetId="0" name="Temp1" vbProcedure="false">{#N/A,#N/A,FALSE,"CESTSUM";#N/A,#N/A,FALSE,"est sum A";#N/A,#N/A,FALSE,"est detail A"}</definedName>
    <definedName function="false" hidden="false" localSheetId="0" name="u" vbProcedure="false">{#N/A,#N/A,FALSE,"Summ";#N/A,#N/A,FALSE,"General"}</definedName>
    <definedName function="false" hidden="false" localSheetId="0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0" name="wrn_AAI_" vbProcedure="false">{#N/A,#N/A,FALSE,"CRPT";#N/A,#N/A,FALSE,"TREND";#N/A,#N/A,FALSE,"%Curve"}</definedName>
    <definedName function="false" hidden="false" localSheetId="0" name="wrn_AAI___Report_" vbProcedure="false">{#N/A,#N/A,FALSE,"CRPT";#N/A,#N/A,FALSE,"TREND";#N/A,#N/A,FALSE,"% CURVE"}</definedName>
    <definedName function="false" hidden="false" localSheetId="0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ECR_" vbProcedure="false">{#N/A,#N/A,FALSE,"schA"}</definedName>
    <definedName function="false" hidden="false" localSheetId="0" name="wrn_ESTIMATE_" vbProcedure="false">{#N/A,#N/A,FALSE,"CESTSUM";#N/A,#N/A,FALSE,"est sum A";#N/A,#N/A,FALSE,"est detail A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EO_" vbProcedure="false">{#N/A,#N/A,FALSE,"SUMMARY";#N/A,#N/A,FALSE,"AE7616";#N/A,#N/A,FALSE,"AE7617";#N/A,#N/A,FALSE,"AE7618";#N/A,#N/A,FALSE,"AE7619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Project___Services_" vbProcedure="false">{#N/A,#N/A,FALSE,"BASE";#N/A,#N/A,FALSE,"LOOPS";#N/A,#N/A,FALSE,"PLC"}</definedName>
    <definedName function="false" hidden="false" localSheetId="0" name="wrn_SCHEDULE_" vbProcedure="false">{#N/A,#N/A,FALSE,"7617 Fab";#N/A,#N/A,FALSE,"7617 NSK"}</definedName>
    <definedName function="false" hidden="false" localSheetId="0" name="wrn_SLB_" vbProcedure="false">{#N/A,#N/A,FALSE,"SUMMARY";#N/A,#N/A,FALSE,"AE7616";#N/A,#N/A,FALSE,"AE7617";#N/A,#N/A,FALSE,"AE7618";#N/A,#N/A,FALSE,"AE7619";#N/A,#N/A,FALSE,"Target Materials"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wrn_Summary_" vbProcedure="false">{#N/A,#N/A,FALSE,"Summ";#N/A,#N/A,FALSE,"General"}</definedName>
    <definedName function="false" hidden="false" localSheetId="0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0" name="wrn_USIM_Data_Abbrev3_" vbProcedure="false">{#N/A,#N/A,FALSE,"Expenditures";#N/A,#N/A,FALSE,"Property Placed In-Service";#N/A,#N/A,FALSE,"CWIP Balances"}</definedName>
    <definedName function="false" hidden="false" localSheetId="0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www" vbProcedure="false">{#N/A,#N/A,FALSE,"schA"}</definedName>
    <definedName function="false" hidden="false" localSheetId="0" name="www1" vbProcedure="false">{#N/A,#N/A,FALSE,"schA"}</definedName>
    <definedName function="false" hidden="false" localSheetId="1" name="a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Estimate" vbProcedure="false">{#N/A,#N/A,FALSE,"Summ";#N/A,#N/A,FALSE,"General"}</definedName>
    <definedName function="false" hidden="false" localSheetId="1" name="ex" vbProcedure="false">{#N/A,#N/A,FALSE,"Summ";#N/A,#N/A,FALSE,"General"}</definedName>
    <definedName function="false" hidden="false" localSheetId="1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Miller" vbProcedure="false">{#N/A,#N/A,FALSE,"Expenditures";#N/A,#N/A,FALSE,"Property Placed In-Service";#N/A,#N/A,FALSE,"CWIP Balances"}</definedName>
    <definedName function="false" hidden="false" localSheetId="1" name="new" vbProcedure="false">{#N/A,#N/A,FALSE,"Summ";#N/A,#N/A,FALSE,"General"}</definedName>
    <definedName function="false" hidden="false" localSheetId="1" name="qqq" vbProcedure="false">{#N/A,#N/A,FALSE,"schA"}</definedName>
    <definedName function="false" hidden="false" localSheetId="1" name="six" vbProcedure="false">{#N/A,#N/A,FALSE,"Drill Sites";"WP 212",#N/A,FALSE,"MWAG EOR";"WP 213",#N/A,FALSE,"MWAG EOR";#N/A,#N/A,FALSE,"Misc. Facility";#N/A,#N/A,FALSE,"WWTP"}</definedName>
    <definedName function="false" hidden="false" localSheetId="1" name="six6" vbProcedure="false">{#N/A,#N/A,FALSE,"CRPT";#N/A,#N/A,FALSE,"TREND";#N/A,#N/A,FALSE,"%Curve"}</definedName>
    <definedName function="false" hidden="false" localSheetId="1" name="t" vbProcedure="false">{#N/A,#N/A,FALSE,"CESTSUM";#N/A,#N/A,FALSE,"est sum A";#N/A,#N/A,FALSE,"est detail A"}</definedName>
    <definedName function="false" hidden="false" localSheetId="1" name="TEMP" vbProcedure="false">{#N/A,#N/A,FALSE,"Summ";#N/A,#N/A,FALSE,"General"}</definedName>
    <definedName function="false" hidden="false" localSheetId="1" name="Temp1" vbProcedure="false">{#N/A,#N/A,FALSE,"CESTSUM";#N/A,#N/A,FALSE,"est sum A";#N/A,#N/A,FALSE,"est detail A"}</definedName>
    <definedName function="false" hidden="false" localSheetId="1" name="u" vbProcedure="false">{#N/A,#N/A,FALSE,"Summ";#N/A,#N/A,FALSE,"General"}</definedName>
    <definedName function="false" hidden="false" localSheetId="1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1" name="wrn_AAI_" vbProcedure="false">{#N/A,#N/A,FALSE,"CRPT";#N/A,#N/A,FALSE,"TREND";#N/A,#N/A,FALSE,"%Curve"}</definedName>
    <definedName function="false" hidden="false" localSheetId="1" name="wrn_AAI___Report_" vbProcedure="false">{#N/A,#N/A,FALSE,"CRPT";#N/A,#N/A,FALSE,"TREND";#N/A,#N/A,FALSE,"% CURVE"}</definedName>
    <definedName function="false" hidden="false" localSheetId="1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ECR_" vbProcedure="false">{#N/A,#N/A,FALSE,"schA"}</definedName>
    <definedName function="false" hidden="false" localSheetId="1" name="wrn_ESTIMATE_" vbProcedure="false">{#N/A,#N/A,FALSE,"CESTSUM";#N/A,#N/A,FALSE,"est sum A";#N/A,#N/A,FALSE,"est detail A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EO_" vbProcedure="false">{#N/A,#N/A,FALSE,"SUMMARY";#N/A,#N/A,FALSE,"AE7616";#N/A,#N/A,FALSE,"AE7617";#N/A,#N/A,FALSE,"AE7618";#N/A,#N/A,FALSE,"AE7619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Project___Services_" vbProcedure="false">{#N/A,#N/A,FALSE,"BASE";#N/A,#N/A,FALSE,"LOOPS";#N/A,#N/A,FALSE,"PLC"}</definedName>
    <definedName function="false" hidden="false" localSheetId="1" name="wrn_SCHEDULE_" vbProcedure="false">{#N/A,#N/A,FALSE,"7617 Fab";#N/A,#N/A,FALSE,"7617 NSK"}</definedName>
    <definedName function="false" hidden="false" localSheetId="1" name="wrn_SLB_" vbProcedure="false">{#N/A,#N/A,FALSE,"SUMMARY";#N/A,#N/A,FALSE,"AE7616";#N/A,#N/A,FALSE,"AE7617";#N/A,#N/A,FALSE,"AE7618";#N/A,#N/A,FALSE,"AE7619";#N/A,#N/A,FALSE,"Target Materials"}</definedName>
    <definedName function="false" hidden="false" localSheetId="1" name="wrn_Small___Tools___Overhead_" vbProcedure="false">{#N/A,#N/A,FALSE,"2002 Small Tool OH";#N/A,#N/A,FALSE,"QA"}</definedName>
    <definedName function="false" hidden="false" localSheetId="1" name="wrn_Summary_" vbProcedure="false">{#N/A,#N/A,FALSE,"Summ";#N/A,#N/A,FALSE,"General"}</definedName>
    <definedName function="false" hidden="false" localSheetId="1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1" name="wrn_USIM_Data_Abbrev3_" vbProcedure="false">{#N/A,#N/A,FALSE,"Expenditures";#N/A,#N/A,FALSE,"Property Placed In-Service";#N/A,#N/A,FALSE,"CWIP Balances"}</definedName>
    <definedName function="false" hidden="false" localSheetId="1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www" vbProcedure="false">{#N/A,#N/A,FALSE,"schA"}</definedName>
    <definedName function="false" hidden="false" localSheetId="1" name="www1" vbProcedure="false">{#N/A,#N/A,FALSE,"schA"}</definedName>
    <definedName function="false" hidden="false" localSheetId="2" name="a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Estimate" vbProcedure="false">{#N/A,#N/A,FALSE,"Summ";#N/A,#N/A,FALSE,"General"}</definedName>
    <definedName function="false" hidden="false" localSheetId="2" name="ex" vbProcedure="false">{#N/A,#N/A,FALSE,"Summ";#N/A,#N/A,FALSE,"General"}</definedName>
    <definedName function="false" hidden="false" localSheetId="2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2" name="Miller" vbProcedure="false">{#N/A,#N/A,FALSE,"Expenditures";#N/A,#N/A,FALSE,"Property Placed In-Service";#N/A,#N/A,FALSE,"CWIP Balances"}</definedName>
    <definedName function="false" hidden="false" localSheetId="2" name="new" vbProcedure="false">{#N/A,#N/A,FALSE,"Summ";#N/A,#N/A,FALSE,"General"}</definedName>
    <definedName function="false" hidden="false" localSheetId="2" name="qqq" vbProcedure="false">{#N/A,#N/A,FALSE,"schA"}</definedName>
    <definedName function="false" hidden="false" localSheetId="2" name="six" vbProcedure="false">{#N/A,#N/A,FALSE,"Drill Sites";"WP 212",#N/A,FALSE,"MWAG EOR";"WP 213",#N/A,FALSE,"MWAG EOR";#N/A,#N/A,FALSE,"Misc. Facility";#N/A,#N/A,FALSE,"WWTP"}</definedName>
    <definedName function="false" hidden="false" localSheetId="2" name="six6" vbProcedure="false">{#N/A,#N/A,FALSE,"CRPT";#N/A,#N/A,FALSE,"TREND";#N/A,#N/A,FALSE,"%Curve"}</definedName>
    <definedName function="false" hidden="false" localSheetId="2" name="t" vbProcedure="false">{#N/A,#N/A,FALSE,"CESTSUM";#N/A,#N/A,FALSE,"est sum A";#N/A,#N/A,FALSE,"est detail A"}</definedName>
    <definedName function="false" hidden="false" localSheetId="2" name="TEMP" vbProcedure="false">{#N/A,#N/A,FALSE,"Summ";#N/A,#N/A,FALSE,"General"}</definedName>
    <definedName function="false" hidden="false" localSheetId="2" name="Temp1" vbProcedure="false">{#N/A,#N/A,FALSE,"CESTSUM";#N/A,#N/A,FALSE,"est sum A";#N/A,#N/A,FALSE,"est detail A"}</definedName>
    <definedName function="false" hidden="false" localSheetId="2" name="u" vbProcedure="false">{#N/A,#N/A,FALSE,"Summ";#N/A,#N/A,FALSE,"General"}</definedName>
    <definedName function="false" hidden="false" localSheetId="2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2" name="wrn_AAI_" vbProcedure="false">{#N/A,#N/A,FALSE,"CRPT";#N/A,#N/A,FALSE,"TREND";#N/A,#N/A,FALSE,"%Curve"}</definedName>
    <definedName function="false" hidden="false" localSheetId="2" name="wrn_AAI___Report_" vbProcedure="false">{#N/A,#N/A,FALSE,"CRPT";#N/A,#N/A,FALSE,"TREND";#N/A,#N/A,FALSE,"% CURVE"}</definedName>
    <definedName function="false" hidden="false" localSheetId="2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ECR_" vbProcedure="false">{#N/A,#N/A,FALSE,"schA"}</definedName>
    <definedName function="false" hidden="false" localSheetId="2" name="wrn_ESTIMATE_" vbProcedure="false">{#N/A,#N/A,FALSE,"CESTSUM";#N/A,#N/A,FALSE,"est sum A";#N/A,#N/A,FALSE,"est detail A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EO_" vbProcedure="false">{#N/A,#N/A,FALSE,"SUMMARY";#N/A,#N/A,FALSE,"AE7616";#N/A,#N/A,FALSE,"AE7617";#N/A,#N/A,FALSE,"AE7618";#N/A,#N/A,FALSE,"AE7619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Project___Services_" vbProcedure="false">{#N/A,#N/A,FALSE,"BASE";#N/A,#N/A,FALSE,"LOOPS";#N/A,#N/A,FALSE,"PLC"}</definedName>
    <definedName function="false" hidden="false" localSheetId="2" name="wrn_SCHEDULE_" vbProcedure="false">{#N/A,#N/A,FALSE,"7617 Fab";#N/A,#N/A,FALSE,"7617 NSK"}</definedName>
    <definedName function="false" hidden="false" localSheetId="2" name="wrn_SLB_" vbProcedure="false">{#N/A,#N/A,FALSE,"SUMMARY";#N/A,#N/A,FALSE,"AE7616";#N/A,#N/A,FALSE,"AE7617";#N/A,#N/A,FALSE,"AE7618";#N/A,#N/A,FALSE,"AE7619";#N/A,#N/A,FALSE,"Target Materials"}</definedName>
    <definedName function="false" hidden="false" localSheetId="2" name="wrn_Small___Tools___Overhead_" vbProcedure="false">{#N/A,#N/A,FALSE,"2002 Small Tool OH";#N/A,#N/A,FALSE,"QA"}</definedName>
    <definedName function="false" hidden="false" localSheetId="2" name="wrn_Summary_" vbProcedure="false">{#N/A,#N/A,FALSE,"Summ";#N/A,#N/A,FALSE,"General"}</definedName>
    <definedName function="false" hidden="false" localSheetId="2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2" name="wrn_USIM_Data_Abbrev3_" vbProcedure="false">{#N/A,#N/A,FALSE,"Expenditures";#N/A,#N/A,FALSE,"Property Placed In-Service";#N/A,#N/A,FALSE,"CWIP Balances"}</definedName>
    <definedName function="false" hidden="false" localSheetId="2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2" name="www" vbProcedure="false">{#N/A,#N/A,FALSE,"schA"}</definedName>
    <definedName function="false" hidden="false" localSheetId="2" name="www1" vbProcedure="false">{#N/A,#N/A,FALSE,"sch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23">
  <si>
    <t xml:space="preserve">Docket Number UG-11______</t>
  </si>
  <si>
    <t xml:space="preserve">Exhibit No. ______ (MJS-13)</t>
  </si>
  <si>
    <t xml:space="preserve">PAGE 13.07</t>
  </si>
  <si>
    <t xml:space="preserve">PUGET SOUND ENERGY - GAS</t>
  </si>
  <si>
    <t xml:space="preserve">GENERAL PLANT DEPRECIATION</t>
  </si>
  <si>
    <t xml:space="preserve">FOR THE TWELVE MONTHS ENDED DECEMBER 31, 2010</t>
  </si>
  <si>
    <t xml:space="preserve">GAS TARIFF INCREASE FILING</t>
  </si>
  <si>
    <t xml:space="preserve">LINE</t>
  </si>
  <si>
    <t xml:space="preserve">NO.</t>
  </si>
  <si>
    <t xml:space="preserve">DESCRIPTION</t>
  </si>
  <si>
    <t xml:space="preserve">ACTUAL</t>
  </si>
  <si>
    <t xml:space="preserve">RESTATED</t>
  </si>
  <si>
    <t xml:space="preserve">ADJUSTMENT</t>
  </si>
  <si>
    <t xml:space="preserve">ADJUSTMENT TO RATE BASE</t>
  </si>
  <si>
    <t xml:space="preserve">PLANT IN SERVICE</t>
  </si>
  <si>
    <t xml:space="preserve"> </t>
  </si>
  <si>
    <t xml:space="preserve">ACCUMULATED DEPRECIATION - GAS</t>
  </si>
  <si>
    <t xml:space="preserve">ACCUMULATED DEFERRED FIT</t>
  </si>
  <si>
    <t xml:space="preserve">TOTAL  ADJUSTMENT TO RATEBASE</t>
  </si>
  <si>
    <t xml:space="preserve">ADJUSTMENT TO OPERATING EXPENSES</t>
  </si>
  <si>
    <t xml:space="preserve">DEPRECIATION EXPENSE</t>
  </si>
  <si>
    <t xml:space="preserve">INCREASE(DECREASE) EXPENSE</t>
  </si>
  <si>
    <t xml:space="preserve">INCREASE(DECREASE) FIT @</t>
  </si>
  <si>
    <t xml:space="preserve">INCREASE(DECREASE) NOI</t>
  </si>
  <si>
    <t xml:space="preserve">GAS GENERAL PLANT DEPRECIATION AND ACCUMULATED DEPRECIATION BALANCE</t>
  </si>
  <si>
    <t xml:space="preserve">CALCULATED MONTHLY DEPRECIATION</t>
  </si>
  <si>
    <t xml:space="preserve">ACCOUNT</t>
  </si>
  <si>
    <t xml:space="preserve">DEPRECIABLE BASE</t>
  </si>
  <si>
    <t xml:space="preserve">DEPR</t>
  </si>
  <si>
    <t xml:space="preserve">MONTHLY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December</t>
  </si>
  <si>
    <t xml:space="preserve">NUMBER</t>
  </si>
  <si>
    <t xml:space="preserve">AS OF OCTOBER 2008</t>
  </si>
  <si>
    <t xml:space="preserve">RATE</t>
  </si>
  <si>
    <t xml:space="preserve">DEPRECIATION</t>
  </si>
  <si>
    <t xml:space="preserve">Test Year</t>
  </si>
  <si>
    <t xml:space="preserve">G3911</t>
  </si>
  <si>
    <t xml:space="preserve">OFFICE FURNITURE &amp; EQUIPMENT, OLD</t>
  </si>
  <si>
    <t xml:space="preserve">G3912</t>
  </si>
  <si>
    <t xml:space="preserve">COMPUTER EQUIPMENT, OLD   </t>
  </si>
  <si>
    <t xml:space="preserve">G3920</t>
  </si>
  <si>
    <t xml:space="preserve">TRANS EQUIPMENT OLD</t>
  </si>
  <si>
    <t xml:space="preserve">G393</t>
  </si>
  <si>
    <t xml:space="preserve">STORES EQUIPMENT, OLD</t>
  </si>
  <si>
    <t xml:space="preserve">G3940</t>
  </si>
  <si>
    <t xml:space="preserve">TOOLS / SHOP / GARAGE, OLD</t>
  </si>
  <si>
    <t xml:space="preserve">G3950</t>
  </si>
  <si>
    <t xml:space="preserve">LABORATORY EQUIPMENT OLD</t>
  </si>
  <si>
    <t xml:space="preserve">G396</t>
  </si>
  <si>
    <t xml:space="preserve">POWER OP EQUIPMENT OLD</t>
  </si>
  <si>
    <t xml:space="preserve">G3970</t>
  </si>
  <si>
    <t xml:space="preserve">COMMUNICATION EQUIPMENT, OLD</t>
  </si>
  <si>
    <t xml:space="preserve">G3980</t>
  </si>
  <si>
    <t xml:space="preserve">MISC EQUIPMENT, OLD</t>
  </si>
  <si>
    <t xml:space="preserve">Subtotal</t>
  </si>
  <si>
    <t xml:space="preserve">ACTUAL MONTHLY DEPRECIATION</t>
  </si>
  <si>
    <t xml:space="preserve">DIFFERENCE-DEPRECIATION EXPENSE</t>
  </si>
  <si>
    <t xml:space="preserve">DIFFERENCE-ACCUMULATED DEPRECIATION </t>
  </si>
  <si>
    <t xml:space="preserve">Accumulated Totals</t>
  </si>
  <si>
    <t xml:space="preserve">NET MONTHLY DIFFERENCE IN ACCUMULATED DEPRECIATION BALANCE</t>
  </si>
  <si>
    <t xml:space="preserve">COMMON GENERAL PLANT DEPRECIATION AND ACCUMULATED DEPRECIATION BALANCE</t>
  </si>
  <si>
    <t xml:space="preserve">ALLOCATED TO ELECTRIC</t>
  </si>
  <si>
    <t xml:space="preserve">ALLOCATED TO GAS</t>
  </si>
  <si>
    <t xml:space="preserve">TEST YEAR</t>
  </si>
  <si>
    <t xml:space="preserve">Electric</t>
  </si>
  <si>
    <t xml:space="preserve">Gas</t>
  </si>
  <si>
    <t xml:space="preserve">C3911</t>
  </si>
  <si>
    <t xml:space="preserve">C3912</t>
  </si>
  <si>
    <t xml:space="preserve">C3920</t>
  </si>
  <si>
    <t xml:space="preserve">C393</t>
  </si>
  <si>
    <t xml:space="preserve">C3940</t>
  </si>
  <si>
    <t xml:space="preserve">C396</t>
  </si>
  <si>
    <t xml:space="preserve">C3970</t>
  </si>
  <si>
    <t xml:space="preserve">C3980</t>
  </si>
  <si>
    <t xml:space="preserve">DIFFERENCE- DEPRECIATION EXPENSE</t>
  </si>
  <si>
    <t xml:space="preserve">Electric Portion</t>
  </si>
  <si>
    <t xml:space="preserve"> DIFFERENCE-ELECTRIC PORTION DEPRECIATION EXPENSE</t>
  </si>
  <si>
    <t xml:space="preserve"> DIFFERENCE-ELECTRIC PORTION ACCUMULATED DEPRECIATION </t>
  </si>
  <si>
    <t xml:space="preserve">Gas Portion</t>
  </si>
  <si>
    <t xml:space="preserve"> DIFFERENCE-GAS PORTION DEPRECIATION EXPENSE</t>
  </si>
  <si>
    <t xml:space="preserve"> DIFFERENCE-GAS PORTION ACCUMULATED DEPRECIATION </t>
  </si>
  <si>
    <t xml:space="preserve">Expense Allocated To Electric</t>
  </si>
  <si>
    <t xml:space="preserve">Expense Allocated To Gas</t>
  </si>
  <si>
    <t xml:space="preserve">TOTAL DIFFERENCE-ACCUMULATED DEPRECIATION </t>
  </si>
  <si>
    <t xml:space="preserve">Accumulated Depreciation - Electric</t>
  </si>
  <si>
    <t xml:space="preserve">Accumulated Depreciation - Gas</t>
  </si>
  <si>
    <t xml:space="preserve">Monthly Difference-Accumulated Depreciation</t>
  </si>
  <si>
    <t xml:space="preserve">PUGET SOUND ENERGY-ELECTRIC &amp; GAS</t>
  </si>
  <si>
    <t xml:space="preserve">ALLOCATION METHODS</t>
  </si>
  <si>
    <t xml:space="preserve">Method</t>
  </si>
  <si>
    <t xml:space="preserve">Description</t>
  </si>
  <si>
    <t xml:space="preserve">Total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#,##0.00"/>
    <numFmt numFmtId="174" formatCode="_(\$* #,##0.00_);_(\$* \(#,##0.00\);_(\$* \-??_);_(@_)"/>
    <numFmt numFmtId="175" formatCode="_(* ###0_);_(* \(###0\);_(* \-_);_(@_)"/>
    <numFmt numFmtId="176" formatCode="\$#,##0.00_);[RED]&quot;($&quot;#,##0.00\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\$#,##0;&quot;-$&quot;#,##0"/>
    <numFmt numFmtId="184" formatCode="0.0"/>
    <numFmt numFmtId="185" formatCode="mmmm\ d&quot;, &quot;yyyy"/>
    <numFmt numFmtId="186" formatCode="0%"/>
    <numFmt numFmtId="187" formatCode="[$-409]d\-mmm\-yy"/>
    <numFmt numFmtId="188" formatCode="_(\$* #,##0_);_(\$* \(#,##0\);_(\$* \-_);_(@_)"/>
    <numFmt numFmtId="189" formatCode="_(\$* #,##0.0000_);_(\$* \(#,##0.0000\);_(\$* \-????_);_(@_)"/>
    <numFmt numFmtId="190" formatCode="_(* #,##0_);_(* \(#,##0\);_(* \-??_);_(@_)"/>
    <numFmt numFmtId="191" formatCode="_(* #,##0.0_);_(* \(#,##0.0\);_(* \-_);_(@_)"/>
    <numFmt numFmtId="192" formatCode="[$-409]#,##0.00_);\(#,##0.00\)"/>
    <numFmt numFmtId="193" formatCode="\$#,##0.00"/>
    <numFmt numFmtId="194" formatCode="[$-409]d\-mmm"/>
    <numFmt numFmtId="195" formatCode="_(\$* #,##0_);_(\$* \(#,##0\);_(\$* \-??_);_(@_)"/>
    <numFmt numFmtId="196" formatCode="[$-409]mmm\-yy"/>
    <numFmt numFmtId="197" formatCode="0.00000%"/>
    <numFmt numFmtId="198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name val="Arial"/>
      <family val="2"/>
    </font>
    <font>
      <sz val="8"/>
      <name val="Arial"/>
      <family val="0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</borders>
  <cellStyleXfs count="3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9" fontId="14" fillId="1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4" fillId="1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1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false" applyAlignment="false" applyProtection="false"/>
    <xf numFmtId="164" fontId="0" fillId="0" borderId="4" applyFont="true" applyBorder="true" applyAlignment="false" applyProtection="true"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4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false" applyAlignment="false" applyProtection="false"/>
    <xf numFmtId="188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1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0" applyFont="true" applyBorder="false" applyAlignment="false" applyProtection="true">
      <protection locked="true" hidden="false"/>
    </xf>
    <xf numFmtId="188" fontId="4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24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91" fontId="0" fillId="0" borderId="0" applyFont="true" applyBorder="true" applyAlignment="false" applyProtection="true">
      <protection locked="true" hidden="false"/>
    </xf>
    <xf numFmtId="192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27" fillId="1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0" fillId="0" borderId="0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0" fillId="0" borderId="0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0" fillId="0" borderId="0" xfId="1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30" fillId="0" borderId="10" xfId="1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0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0" fillId="0" borderId="9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0" fillId="0" borderId="14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9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2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2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9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0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3" fillId="0" borderId="0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8" fontId="33" fillId="0" borderId="0" xfId="2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2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2" xfId="2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3" fillId="0" borderId="0" xfId="2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3" fillId="0" borderId="2" xfId="2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20% - Accent1 2" xfId="22"/>
    <cellStyle name="20% - Accent1 3" xfId="23"/>
    <cellStyle name="20% - Accent2 2" xfId="24"/>
    <cellStyle name="20% - Accent2 3" xfId="25"/>
    <cellStyle name="20% - Accent3 2" xfId="26"/>
    <cellStyle name="20% - Accent3 3" xfId="27"/>
    <cellStyle name="20% - Accent4 2" xfId="28"/>
    <cellStyle name="20% - Accent4 3" xfId="29"/>
    <cellStyle name="20% - Accent5 2" xfId="30"/>
    <cellStyle name="20% - Accent5 3" xfId="31"/>
    <cellStyle name="20% - Accent6 2" xfId="32"/>
    <cellStyle name="20% - Accent6 3" xfId="33"/>
    <cellStyle name="40% - Accent1 2" xfId="34"/>
    <cellStyle name="40% - Accent1 3" xfId="35"/>
    <cellStyle name="40% - Accent2 2" xfId="36"/>
    <cellStyle name="40% - Accent2 3" xfId="37"/>
    <cellStyle name="40% - Accent3 2" xfId="38"/>
    <cellStyle name="40% - Accent3 3" xfId="39"/>
    <cellStyle name="40% - Accent4 2" xfId="40"/>
    <cellStyle name="40% - Accent4 3" xfId="41"/>
    <cellStyle name="40% - Accent5 2" xfId="42"/>
    <cellStyle name="40% - Accent5 3" xfId="43"/>
    <cellStyle name="40% - Accent6 2" xfId="44"/>
    <cellStyle name="40% - Accent6 3" xfId="45"/>
    <cellStyle name="_09GRC Gas Transport For Review" xfId="46"/>
    <cellStyle name="_4.06E Pass Throughs" xfId="47"/>
    <cellStyle name="_4.06E Pass Throughs_04 07E Wild Horse Wind Expansion (C) (2)" xfId="48"/>
    <cellStyle name="_4.06E Pass Throughs_4 31 Regulatory Assets and Liabilities  7 06- Exhibit D" xfId="49"/>
    <cellStyle name="_4.06E Pass Throughs_4 32 Regulatory Assets and Liabilities  7 06- Exhibit D" xfId="50"/>
    <cellStyle name="_4.06E Pass Throughs_Book9" xfId="51"/>
    <cellStyle name="_4.13E Montana Energy Tax" xfId="52"/>
    <cellStyle name="_4.13E Montana Energy Tax_04 07E Wild Horse Wind Expansion (C) (2)" xfId="53"/>
    <cellStyle name="_4.13E Montana Energy Tax_4 31 Regulatory Assets and Liabilities  7 06- Exhibit D" xfId="54"/>
    <cellStyle name="_4.13E Montana Energy Tax_4 32 Regulatory Assets and Liabilities  7 06- Exhibit D" xfId="55"/>
    <cellStyle name="_4.13E Montana Energy Tax_Book9" xfId="56"/>
    <cellStyle name="_AURORA WIP" xfId="57"/>
    <cellStyle name="_Book1" xfId="58"/>
    <cellStyle name="_Book1 (2)" xfId="59"/>
    <cellStyle name="_Book1 (2)_04 07E Wild Horse Wind Expansion (C) (2)" xfId="60"/>
    <cellStyle name="_Book1 (2)_4 31 Regulatory Assets and Liabilities  7 06- Exhibit D" xfId="61"/>
    <cellStyle name="_Book1 (2)_4 32 Regulatory Assets and Liabilities  7 06- Exhibit D" xfId="62"/>
    <cellStyle name="_Book1 (2)_Book9" xfId="63"/>
    <cellStyle name="_Book1_4 31 Regulatory Assets and Liabilities  7 06- Exhibit D" xfId="64"/>
    <cellStyle name="_Book1_4 32 Regulatory Assets and Liabilities  7 06- Exhibit D" xfId="65"/>
    <cellStyle name="_Book1_Book9" xfId="66"/>
    <cellStyle name="_Book2" xfId="67"/>
    <cellStyle name="_Book2_04 07E Wild Horse Wind Expansion (C) (2)" xfId="68"/>
    <cellStyle name="_Book2_4 31 Regulatory Assets and Liabilities  7 06- Exhibit D" xfId="69"/>
    <cellStyle name="_Book2_4 32 Regulatory Assets and Liabilities  7 06- Exhibit D" xfId="70"/>
    <cellStyle name="_Book2_Book9" xfId="71"/>
    <cellStyle name="_Book3" xfId="72"/>
    <cellStyle name="_Book5" xfId="73"/>
    <cellStyle name="_Chelan Debt Forecast 12.19.05" xfId="74"/>
    <cellStyle name="_Chelan Debt Forecast 12.19.05_4 31 Regulatory Assets and Liabilities  7 06- Exhibit D" xfId="75"/>
    <cellStyle name="_Chelan Debt Forecast 12.19.05_4 32 Regulatory Assets and Liabilities  7 06- Exhibit D" xfId="76"/>
    <cellStyle name="_Chelan Debt Forecast 12.19.05_Book9" xfId="77"/>
    <cellStyle name="_Copy 11-9 Sumas Proforma - Current" xfId="78"/>
    <cellStyle name="_Costs not in AURORA 06GRC" xfId="79"/>
    <cellStyle name="_Costs not in AURORA 06GRC_04 07E Wild Horse Wind Expansion (C) (2)" xfId="80"/>
    <cellStyle name="_Costs not in AURORA 06GRC_4 31 Regulatory Assets and Liabilities  7 06- Exhibit D" xfId="81"/>
    <cellStyle name="_Costs not in AURORA 06GRC_4 32 Regulatory Assets and Liabilities  7 06- Exhibit D" xfId="82"/>
    <cellStyle name="_Costs not in AURORA 06GRC_Book9" xfId="83"/>
    <cellStyle name="_Costs not in AURORA 2006GRC 6.15.06" xfId="84"/>
    <cellStyle name="_Costs not in AURORA 2006GRC 6.15.06_04 07E Wild Horse Wind Expansion (C) (2)" xfId="85"/>
    <cellStyle name="_Costs not in AURORA 2006GRC 6.15.06_4 31 Regulatory Assets and Liabilities  7 06- Exhibit D" xfId="86"/>
    <cellStyle name="_Costs not in AURORA 2006GRC 6.15.06_4 32 Regulatory Assets and Liabilities  7 06- Exhibit D" xfId="87"/>
    <cellStyle name="_Costs not in AURORA 2006GRC 6.15.06_Book9" xfId="88"/>
    <cellStyle name="_Costs not in AURORA 2006GRC w gas price updated" xfId="89"/>
    <cellStyle name="_Costs not in AURORA 2007 Rate Case" xfId="90"/>
    <cellStyle name="_Costs not in AURORA 2007 Rate Case_4 31 Regulatory Assets and Liabilities  7 06- Exhibit D" xfId="91"/>
    <cellStyle name="_Costs not in AURORA 2007 Rate Case_4 32 Regulatory Assets and Liabilities  7 06- Exhibit D" xfId="92"/>
    <cellStyle name="_Costs not in AURORA 2007 Rate Case_Book9" xfId="93"/>
    <cellStyle name="_Costs not in KWI3000 '06Budget" xfId="94"/>
    <cellStyle name="_Costs not in KWI3000 '06Budget_4 31 Regulatory Assets and Liabilities  7 06- Exhibit D" xfId="95"/>
    <cellStyle name="_Costs not in KWI3000 '06Budget_4 32 Regulatory Assets and Liabilities  7 06- Exhibit D" xfId="96"/>
    <cellStyle name="_Costs not in KWI3000 '06Budget_Book9" xfId="97"/>
    <cellStyle name="_DEM-WP (C) Power Cost 2006GRC Order" xfId="98"/>
    <cellStyle name="_DEM-WP (C) Power Cost 2006GRC Order_04 07E Wild Horse Wind Expansion (C) (2)" xfId="99"/>
    <cellStyle name="_DEM-WP (C) Power Cost 2006GRC Order_4 31 Regulatory Assets and Liabilities  7 06- Exhibit D" xfId="100"/>
    <cellStyle name="_DEM-WP (C) Power Cost 2006GRC Order_4 32 Regulatory Assets and Liabilities  7 06- Exhibit D" xfId="101"/>
    <cellStyle name="_DEM-WP (C) Power Cost 2006GRC Order_Book9" xfId="102"/>
    <cellStyle name="_DEM-WP Revised (HC) Wild Horse 2006GRC" xfId="103"/>
    <cellStyle name="_DEM-WP(C) Colstrip FOR" xfId="104"/>
    <cellStyle name="_DEM-WP(C) Costs not in AURORA 2006GRC" xfId="105"/>
    <cellStyle name="_DEM-WP(C) Costs not in AURORA 2006GRC_4 31 Regulatory Assets and Liabilities  7 06- Exhibit D" xfId="106"/>
    <cellStyle name="_DEM-WP(C) Costs not in AURORA 2006GRC_4 32 Regulatory Assets and Liabilities  7 06- Exhibit D" xfId="107"/>
    <cellStyle name="_DEM-WP(C) Costs not in AURORA 2006GRC_Book9" xfId="108"/>
    <cellStyle name="_DEM-WP(C) Costs not in AURORA 2007GRC" xfId="109"/>
    <cellStyle name="_DEM-WP(C) Costs not in AURORA 2007PCORC-5.07Update" xfId="110"/>
    <cellStyle name="_DEM-WP(C) Costs not in AURORA 2007PCORC-5.07Update_DEM-WP(C) Production O&amp;M 2009GRC Rebuttal" xfId="111"/>
    <cellStyle name="_DEM-WP(C) Prod O&amp;M 2007GRC" xfId="112"/>
    <cellStyle name="_DEM-WP(C) Rate Year Sumas by Month Update Corrected" xfId="113"/>
    <cellStyle name="_DEM-WP(C) Sumas Proforma 11.5.07" xfId="114"/>
    <cellStyle name="_DEM-WP(C) Westside Hydro Data_051007" xfId="115"/>
    <cellStyle name="_Fixed Gas Transport 1 19 09" xfId="116"/>
    <cellStyle name="_Fuel Prices 4-14" xfId="117"/>
    <cellStyle name="_Fuel Prices 4-14_04 07E Wild Horse Wind Expansion (C) (2)" xfId="118"/>
    <cellStyle name="_Fuel Prices 4-14_4 31 Regulatory Assets and Liabilities  7 06- Exhibit D" xfId="119"/>
    <cellStyle name="_Fuel Prices 4-14_4 32 Regulatory Assets and Liabilities  7 06- Exhibit D" xfId="120"/>
    <cellStyle name="_Fuel Prices 4-14_Book9" xfId="121"/>
    <cellStyle name="_Gas Transportation Charges_2009GRC_120308" xfId="122"/>
    <cellStyle name="_NIM 06 Base Case Current Trends" xfId="123"/>
    <cellStyle name="_Portfolio SPlan Base Case.xls Chart 1" xfId="124"/>
    <cellStyle name="_Portfolio SPlan Base Case.xls Chart 2" xfId="125"/>
    <cellStyle name="_Portfolio SPlan Base Case.xls Chart 3" xfId="126"/>
    <cellStyle name="_Power Cost Value Copy 11.30.05 gas 1.09.06 AURORA at 1.10.06" xfId="127"/>
    <cellStyle name="_Power Cost Value Copy 11.30.05 gas 1.09.06 AURORA at 1.10.06_04 07E Wild Horse Wind Expansion (C) (2)" xfId="128"/>
    <cellStyle name="_Power Cost Value Copy 11.30.05 gas 1.09.06 AURORA at 1.10.06_4 31 Regulatory Assets and Liabilities  7 06- Exhibit D" xfId="129"/>
    <cellStyle name="_Power Cost Value Copy 11.30.05 gas 1.09.06 AURORA at 1.10.06_4 32 Regulatory Assets and Liabilities  7 06- Exhibit D" xfId="130"/>
    <cellStyle name="_Power Cost Value Copy 11.30.05 gas 1.09.06 AURORA at 1.10.06_Book9" xfId="131"/>
    <cellStyle name="_Recon to Darrin's 5.11.05 proforma" xfId="132"/>
    <cellStyle name="_Recon to Darrin's 5.11.05 proforma_4 31 Regulatory Assets and Liabilities  7 06- Exhibit D" xfId="133"/>
    <cellStyle name="_Recon to Darrin's 5.11.05 proforma_4 32 Regulatory Assets and Liabilities  7 06- Exhibit D" xfId="134"/>
    <cellStyle name="_Recon to Darrin's 5.11.05 proforma_Book9" xfId="135"/>
    <cellStyle name="_Sumas Proforma - 11-09-07" xfId="136"/>
    <cellStyle name="_Sumas Property Taxes v1" xfId="137"/>
    <cellStyle name="_Tenaska Comparison" xfId="138"/>
    <cellStyle name="_Tenaska Comparison_4 31 Regulatory Assets and Liabilities  7 06- Exhibit D" xfId="139"/>
    <cellStyle name="_Tenaska Comparison_4 32 Regulatory Assets and Liabilities  7 06- Exhibit D" xfId="140"/>
    <cellStyle name="_Tenaska Comparison_Book9" xfId="141"/>
    <cellStyle name="_Value Copy 11 30 05 gas 12 09 05 AURORA at 12 14 05" xfId="142"/>
    <cellStyle name="_Value Copy 11 30 05 gas 12 09 05 AURORA at 12 14 05_04 07E Wild Horse Wind Expansion (C) (2)" xfId="143"/>
    <cellStyle name="_Value Copy 11 30 05 gas 12 09 05 AURORA at 12 14 05_4 31 Regulatory Assets and Liabilities  7 06- Exhibit D" xfId="144"/>
    <cellStyle name="_Value Copy 11 30 05 gas 12 09 05 AURORA at 12 14 05_4 32 Regulatory Assets and Liabilities  7 06- Exhibit D" xfId="145"/>
    <cellStyle name="_Value Copy 11 30 05 gas 12 09 05 AURORA at 12 14 05_Book9" xfId="146"/>
    <cellStyle name="_VC 6.15.06 update on 06GRC power costs.xls Chart 1" xfId="147"/>
    <cellStyle name="_VC 6.15.06 update on 06GRC power costs.xls Chart 1_04 07E Wild Horse Wind Expansion (C) (2)" xfId="148"/>
    <cellStyle name="_VC 6.15.06 update on 06GRC power costs.xls Chart 1_4 31 Regulatory Assets and Liabilities  7 06- Exhibit D" xfId="149"/>
    <cellStyle name="_VC 6.15.06 update on 06GRC power costs.xls Chart 1_4 32 Regulatory Assets and Liabilities  7 06- Exhibit D" xfId="150"/>
    <cellStyle name="_VC 6.15.06 update on 06GRC power costs.xls Chart 1_Book9" xfId="151"/>
    <cellStyle name="_VC 6.15.06 update on 06GRC power costs.xls Chart 2" xfId="152"/>
    <cellStyle name="_VC 6.15.06 update on 06GRC power costs.xls Chart 2_04 07E Wild Horse Wind Expansion (C) (2)" xfId="153"/>
    <cellStyle name="_VC 6.15.06 update on 06GRC power costs.xls Chart 2_4 31 Regulatory Assets and Liabilities  7 06- Exhibit D" xfId="154"/>
    <cellStyle name="_VC 6.15.06 update on 06GRC power costs.xls Chart 2_4 32 Regulatory Assets and Liabilities  7 06- Exhibit D" xfId="155"/>
    <cellStyle name="_VC 6.15.06 update on 06GRC power costs.xls Chart 2_Book9" xfId="156"/>
    <cellStyle name="_VC 6.15.06 update on 06GRC power costs.xls Chart 3" xfId="157"/>
    <cellStyle name="_VC 6.15.06 update on 06GRC power costs.xls Chart 3_04 07E Wild Horse Wind Expansion (C) (2)" xfId="158"/>
    <cellStyle name="_VC 6.15.06 update on 06GRC power costs.xls Chart 3_4 31 Regulatory Assets and Liabilities  7 06- Exhibit D" xfId="159"/>
    <cellStyle name="_VC 6.15.06 update on 06GRC power costs.xls Chart 3_4 32 Regulatory Assets and Liabilities  7 06- Exhibit D" xfId="160"/>
    <cellStyle name="_VC 6.15.06 update on 06GRC power costs.xls Chart 3_Book9" xfId="161"/>
    <cellStyle name="Calc Currency (0)" xfId="162"/>
    <cellStyle name="CheckCell" xfId="163"/>
    <cellStyle name="Comma 10" xfId="164"/>
    <cellStyle name="Comma 11" xfId="165"/>
    <cellStyle name="Comma 12" xfId="166"/>
    <cellStyle name="Comma 13" xfId="167"/>
    <cellStyle name="Comma 2" xfId="168"/>
    <cellStyle name="Comma 2 2" xfId="169"/>
    <cellStyle name="Comma 3" xfId="170"/>
    <cellStyle name="Comma 3 2" xfId="171"/>
    <cellStyle name="Comma 4" xfId="172"/>
    <cellStyle name="Comma 4 2" xfId="173"/>
    <cellStyle name="Comma 5" xfId="174"/>
    <cellStyle name="Comma 7" xfId="175"/>
    <cellStyle name="Comma 8" xfId="176"/>
    <cellStyle name="Comma 9" xfId="177"/>
    <cellStyle name="Comma0" xfId="178"/>
    <cellStyle name="Comma0 - Style2" xfId="179"/>
    <cellStyle name="Comma0 - Style4" xfId="180"/>
    <cellStyle name="Comma0 - Style5" xfId="181"/>
    <cellStyle name="Comma0 2" xfId="182"/>
    <cellStyle name="Comma0 3" xfId="183"/>
    <cellStyle name="Comma0 4" xfId="184"/>
    <cellStyle name="Comma0_00COS Ind Allocators" xfId="185"/>
    <cellStyle name="Comma1 - Style1" xfId="186"/>
    <cellStyle name="Comma_Common Allocators GRC TY 0903" xfId="187"/>
    <cellStyle name="Copied" xfId="188"/>
    <cellStyle name="COST1" xfId="189"/>
    <cellStyle name="Curren - Style1" xfId="190"/>
    <cellStyle name="Curren - Style2" xfId="191"/>
    <cellStyle name="Curren - Style5" xfId="192"/>
    <cellStyle name="Curren - Style6" xfId="193"/>
    <cellStyle name="Currency 10" xfId="194"/>
    <cellStyle name="Currency 11" xfId="195"/>
    <cellStyle name="Currency 2" xfId="196"/>
    <cellStyle name="Currency 3" xfId="197"/>
    <cellStyle name="Currency 4" xfId="198"/>
    <cellStyle name="Currency 7" xfId="199"/>
    <cellStyle name="Currency 8" xfId="200"/>
    <cellStyle name="Currency 9" xfId="201"/>
    <cellStyle name="Currency0" xfId="202"/>
    <cellStyle name="Currency_Common Allocators GRC TY 0903" xfId="203"/>
    <cellStyle name="Date" xfId="204"/>
    <cellStyle name="Date 2" xfId="205"/>
    <cellStyle name="Date 3" xfId="206"/>
    <cellStyle name="Date 4" xfId="207"/>
    <cellStyle name="Entered" xfId="208"/>
    <cellStyle name="Euro" xfId="209"/>
    <cellStyle name="Fixed" xfId="210"/>
    <cellStyle name="Fixed3 - Style3" xfId="211"/>
    <cellStyle name="Grey" xfId="212"/>
    <cellStyle name="Grey 2" xfId="213"/>
    <cellStyle name="Grey 3" xfId="214"/>
    <cellStyle name="Grey 4" xfId="215"/>
    <cellStyle name="Header1" xfId="216"/>
    <cellStyle name="Header2" xfId="217"/>
    <cellStyle name="Heading 1" xfId="218"/>
    <cellStyle name="Heading2" xfId="219"/>
    <cellStyle name="Input [yellow]" xfId="220"/>
    <cellStyle name="Input [yellow] 2" xfId="221"/>
    <cellStyle name="Input [yellow] 3" xfId="222"/>
    <cellStyle name="Input [yellow] 4" xfId="223"/>
    <cellStyle name="Input Cells" xfId="224"/>
    <cellStyle name="Input Cells Percent" xfId="225"/>
    <cellStyle name="Input Cells_Book9" xfId="226"/>
    <cellStyle name="Lines" xfId="227"/>
    <cellStyle name="LINKED" xfId="228"/>
    <cellStyle name="modified border" xfId="229"/>
    <cellStyle name="modified border 2" xfId="230"/>
    <cellStyle name="modified border 3" xfId="231"/>
    <cellStyle name="modified border 4" xfId="232"/>
    <cellStyle name="modified border1" xfId="233"/>
    <cellStyle name="modified border1 2" xfId="234"/>
    <cellStyle name="modified border1 3" xfId="235"/>
    <cellStyle name="modified border1 4" xfId="236"/>
    <cellStyle name="no dec" xfId="237"/>
    <cellStyle name="Normal - Style1" xfId="238"/>
    <cellStyle name="Normal - Style1 2" xfId="239"/>
    <cellStyle name="Normal - Style1 3" xfId="240"/>
    <cellStyle name="Normal - Style1 4" xfId="241"/>
    <cellStyle name="Normal 10" xfId="242"/>
    <cellStyle name="Normal 10 2" xfId="243"/>
    <cellStyle name="Normal 11" xfId="244"/>
    <cellStyle name="Normal 12" xfId="245"/>
    <cellStyle name="Normal 13" xfId="246"/>
    <cellStyle name="Normal 14" xfId="247"/>
    <cellStyle name="Normal 2" xfId="248"/>
    <cellStyle name="Normal 2 2" xfId="249"/>
    <cellStyle name="Normal 2 2 2" xfId="250"/>
    <cellStyle name="Normal 2 2 3" xfId="251"/>
    <cellStyle name="Normal 2 3" xfId="252"/>
    <cellStyle name="Normal 2 4" xfId="253"/>
    <cellStyle name="Normal 2 5" xfId="254"/>
    <cellStyle name="Normal 2 6" xfId="255"/>
    <cellStyle name="Normal 2_Allocation Method - Working File" xfId="256"/>
    <cellStyle name="Normal 3" xfId="257"/>
    <cellStyle name="Normal 3 2" xfId="258"/>
    <cellStyle name="Normal 3 3" xfId="259"/>
    <cellStyle name="Normal 4" xfId="260"/>
    <cellStyle name="Normal 4 2" xfId="261"/>
    <cellStyle name="Normal 49" xfId="262"/>
    <cellStyle name="Normal 6" xfId="263"/>
    <cellStyle name="Normal 7" xfId="264"/>
    <cellStyle name="Normal 9" xfId="265"/>
    <cellStyle name="Note 8" xfId="266"/>
    <cellStyle name="Note 9" xfId="267"/>
    <cellStyle name="Percen - Style1" xfId="268"/>
    <cellStyle name="Percen - Style2" xfId="269"/>
    <cellStyle name="Percen - Style3" xfId="270"/>
    <cellStyle name="Percent 2" xfId="271"/>
    <cellStyle name="Percent 3" xfId="272"/>
    <cellStyle name="Percent 4" xfId="273"/>
    <cellStyle name="Percent 4 2" xfId="274"/>
    <cellStyle name="Percent [2]" xfId="275"/>
    <cellStyle name="Processing" xfId="276"/>
    <cellStyle name="PSChar" xfId="277"/>
    <cellStyle name="PSDate" xfId="278"/>
    <cellStyle name="PSDec" xfId="279"/>
    <cellStyle name="PSHeading" xfId="280"/>
    <cellStyle name="PSInt" xfId="281"/>
    <cellStyle name="PSSpacer" xfId="282"/>
    <cellStyle name="purple - Style8" xfId="283"/>
    <cellStyle name="RED" xfId="284"/>
    <cellStyle name="Red - Style7" xfId="285"/>
    <cellStyle name="RED_04 07E Wild Horse Wind Expansion (C) (2)" xfId="286"/>
    <cellStyle name="Report" xfId="287"/>
    <cellStyle name="Report Bar" xfId="288"/>
    <cellStyle name="Report Heading" xfId="289"/>
    <cellStyle name="Report Percent" xfId="290"/>
    <cellStyle name="Report Unit Cost" xfId="291"/>
    <cellStyle name="Reports" xfId="292"/>
    <cellStyle name="Reports Total" xfId="293"/>
    <cellStyle name="Reports Unit Cost Total" xfId="294"/>
    <cellStyle name="Reports_Book9" xfId="295"/>
    <cellStyle name="RevList" xfId="296"/>
    <cellStyle name="round100" xfId="297"/>
    <cellStyle name="shade" xfId="298"/>
    <cellStyle name="StmtTtl1" xfId="299"/>
    <cellStyle name="StmtTtl1 2" xfId="300"/>
    <cellStyle name="StmtTtl1 3" xfId="301"/>
    <cellStyle name="StmtTtl1 4" xfId="302"/>
    <cellStyle name="StmtTtl2" xfId="303"/>
    <cellStyle name="STYL1 - Style1" xfId="304"/>
    <cellStyle name="Style 1" xfId="305"/>
    <cellStyle name="Style 1 2" xfId="306"/>
    <cellStyle name="Style 1 3" xfId="307"/>
    <cellStyle name="Style 1 4" xfId="308"/>
    <cellStyle name="Style 1 5" xfId="309"/>
    <cellStyle name="Style 1_4 31 Regulatory Assets and Liabilities  7 06- Exhibit D" xfId="310"/>
    <cellStyle name="Sub-total" xfId="311"/>
    <cellStyle name="Subtotal" xfId="312"/>
    <cellStyle name="Title: Major" xfId="313"/>
    <cellStyle name="Title: Minor" xfId="314"/>
    <cellStyle name="Title: Worksheet" xfId="315"/>
    <cellStyle name="Total4 - Style4" xfId="3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41"/>
    <col collapsed="false" customWidth="true" hidden="false" outlineLevel="0" max="4" min="3" style="0" width="10.28"/>
    <col collapsed="false" customWidth="true" hidden="false" outlineLevel="0" max="5" min="5" style="0" width="12.56"/>
  </cols>
  <sheetData>
    <row r="1" customFormat="false" ht="14.25" hidden="false" customHeight="false" outlineLevel="0" collapsed="false">
      <c r="A1" s="1"/>
      <c r="B1" s="2"/>
      <c r="C1" s="2"/>
      <c r="D1" s="3"/>
      <c r="E1" s="4" t="s">
        <v>0</v>
      </c>
    </row>
    <row r="2" customFormat="false" ht="15" hidden="false" customHeight="false" outlineLevel="0" collapsed="false">
      <c r="A2" s="2"/>
      <c r="B2" s="2"/>
      <c r="C2" s="2"/>
      <c r="D2" s="3"/>
      <c r="E2" s="5" t="s">
        <v>1</v>
      </c>
    </row>
    <row r="3" customFormat="false" ht="14.25" hidden="false" customHeight="false" outlineLevel="0" collapsed="false">
      <c r="A3" s="6"/>
      <c r="B3" s="6"/>
      <c r="C3" s="6"/>
      <c r="D3" s="6"/>
      <c r="E3" s="7" t="s">
        <v>2</v>
      </c>
    </row>
    <row r="4" customFormat="false" ht="13.5" hidden="false" customHeight="false" outlineLevel="0" collapsed="false">
      <c r="A4" s="8" t="s">
        <v>3</v>
      </c>
      <c r="B4" s="8"/>
      <c r="C4" s="8"/>
      <c r="D4" s="8"/>
      <c r="E4" s="8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</row>
    <row r="7" customFormat="false" ht="12.75" hidden="false" customHeight="false" outlineLevel="0" collapsed="false">
      <c r="A7" s="8" t="s">
        <v>6</v>
      </c>
      <c r="B7" s="8"/>
      <c r="C7" s="8"/>
      <c r="D7" s="8"/>
      <c r="E7" s="8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1" t="s">
        <v>7</v>
      </c>
      <c r="B9" s="10"/>
      <c r="C9" s="12"/>
      <c r="D9" s="12"/>
      <c r="E9" s="12"/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10</v>
      </c>
      <c r="D10" s="15" t="s">
        <v>11</v>
      </c>
      <c r="E10" s="15" t="s">
        <v>12</v>
      </c>
    </row>
    <row r="11" customFormat="false" ht="12.75" hidden="false" customHeight="false" outlineLevel="0" collapsed="false">
      <c r="A11" s="2"/>
      <c r="B11" s="2"/>
      <c r="C11" s="2"/>
      <c r="D11" s="2"/>
      <c r="E11" s="2"/>
    </row>
    <row r="12" customFormat="false" ht="12.75" hidden="false" customHeight="false" outlineLevel="0" collapsed="false">
      <c r="A12" s="16" t="n">
        <v>1</v>
      </c>
      <c r="B12" s="17" t="s">
        <v>13</v>
      </c>
      <c r="C12" s="18"/>
      <c r="D12" s="18"/>
      <c r="E12" s="18"/>
    </row>
    <row r="13" customFormat="false" ht="12.75" hidden="false" customHeight="false" outlineLevel="0" collapsed="false">
      <c r="A13" s="16" t="n">
        <f aca="false">A12+1</f>
        <v>2</v>
      </c>
      <c r="B13" s="19" t="s">
        <v>14</v>
      </c>
      <c r="C13" s="18"/>
      <c r="D13" s="18"/>
      <c r="E13" s="18" t="s">
        <v>15</v>
      </c>
    </row>
    <row r="14" customFormat="false" ht="12.75" hidden="false" customHeight="false" outlineLevel="0" collapsed="false">
      <c r="A14" s="16" t="n">
        <f aca="false">A13+1</f>
        <v>3</v>
      </c>
      <c r="B14" s="20" t="s">
        <v>16</v>
      </c>
      <c r="C14" s="21"/>
      <c r="D14" s="22" t="n">
        <f aca="false">-'2010 Gas'!AF56-'2010 Common Electric Gas'!AG73</f>
        <v>-173949.10623863</v>
      </c>
      <c r="E14" s="23" t="n">
        <f aca="false">D14</f>
        <v>-173949.10623863</v>
      </c>
    </row>
    <row r="15" customFormat="false" ht="12.75" hidden="false" customHeight="false" outlineLevel="0" collapsed="false">
      <c r="A15" s="16" t="n">
        <f aca="false">A14+1</f>
        <v>4</v>
      </c>
      <c r="B15" s="24" t="s">
        <v>17</v>
      </c>
      <c r="C15" s="21"/>
      <c r="D15" s="22" t="n">
        <f aca="false">-D14*D24</f>
        <v>60882.1871835205</v>
      </c>
      <c r="E15" s="23" t="n">
        <f aca="false">D15</f>
        <v>60882.1871835205</v>
      </c>
    </row>
    <row r="16" customFormat="false" ht="13.5" hidden="false" customHeight="false" outlineLevel="0" collapsed="false">
      <c r="A16" s="16" t="n">
        <f aca="false">A15+1</f>
        <v>5</v>
      </c>
      <c r="B16" s="20" t="s">
        <v>18</v>
      </c>
      <c r="C16" s="25"/>
      <c r="D16" s="25"/>
      <c r="E16" s="26" t="n">
        <f aca="false">SUM(E14:E15)</f>
        <v>-113066.91905511</v>
      </c>
    </row>
    <row r="17" customFormat="false" ht="13.5" hidden="false" customHeight="false" outlineLevel="0" collapsed="false">
      <c r="A17" s="16" t="n">
        <f aca="false">A16+1</f>
        <v>6</v>
      </c>
      <c r="B17" s="20"/>
      <c r="C17" s="25"/>
      <c r="D17" s="25"/>
      <c r="E17" s="27"/>
    </row>
    <row r="18" customFormat="false" ht="12.75" hidden="false" customHeight="false" outlineLevel="0" collapsed="false">
      <c r="A18" s="16" t="n">
        <f aca="false">A17+1</f>
        <v>7</v>
      </c>
      <c r="B18" s="17" t="s">
        <v>19</v>
      </c>
      <c r="C18" s="2"/>
      <c r="D18" s="2"/>
      <c r="E18" s="2"/>
    </row>
    <row r="19" customFormat="false" ht="12.75" hidden="false" customHeight="false" outlineLevel="0" collapsed="false">
      <c r="A19" s="16" t="n">
        <f aca="false">A18+1</f>
        <v>8</v>
      </c>
      <c r="B19" s="2" t="s">
        <v>20</v>
      </c>
      <c r="C19" s="28" t="n">
        <f aca="false">'2010 Gas'!AF29+'2010 Common Electric Gas'!AG27</f>
        <v>6052437.762914</v>
      </c>
      <c r="D19" s="28" t="n">
        <f aca="false">'2010 Gas'!AF15+'2010 Common Electric Gas'!AG14</f>
        <v>5460131.54818893</v>
      </c>
      <c r="E19" s="28" t="n">
        <f aca="false">+D19-C19</f>
        <v>-592306.214725072</v>
      </c>
    </row>
    <row r="20" customFormat="false" ht="12.75" hidden="false" customHeight="false" outlineLevel="0" collapsed="false">
      <c r="A20" s="16" t="n">
        <f aca="false">A19+1</f>
        <v>9</v>
      </c>
      <c r="B20" s="2" t="s">
        <v>21</v>
      </c>
      <c r="C20" s="29" t="n">
        <f aca="false">SUM(C19:C19)</f>
        <v>6052437.762914</v>
      </c>
      <c r="D20" s="29" t="n">
        <f aca="false">SUM(D19:D19)</f>
        <v>5460131.54818893</v>
      </c>
      <c r="E20" s="29" t="n">
        <f aca="false">SUM(E19:E19)</f>
        <v>-592306.214725072</v>
      </c>
    </row>
    <row r="21" customFormat="false" ht="12.75" hidden="false" customHeight="false" outlineLevel="0" collapsed="false">
      <c r="A21" s="16" t="n">
        <f aca="false">A20+1</f>
        <v>10</v>
      </c>
      <c r="B21" s="2"/>
      <c r="C21" s="28"/>
      <c r="D21" s="28"/>
      <c r="E21" s="28"/>
    </row>
    <row r="22" customFormat="false" ht="12.75" hidden="false" customHeight="false" outlineLevel="0" collapsed="false">
      <c r="A22" s="16" t="n">
        <f aca="false">A21+1</f>
        <v>11</v>
      </c>
      <c r="B22" s="30" t="s">
        <v>21</v>
      </c>
      <c r="C22" s="31"/>
      <c r="D22" s="31"/>
      <c r="E22" s="32" t="n">
        <f aca="false">E20</f>
        <v>-592306.214725072</v>
      </c>
    </row>
    <row r="23" customFormat="false" ht="12.75" hidden="false" customHeight="false" outlineLevel="0" collapsed="false">
      <c r="A23" s="16" t="n">
        <f aca="false">A22+1</f>
        <v>12</v>
      </c>
      <c r="B23" s="30"/>
      <c r="C23" s="31"/>
      <c r="D23" s="31"/>
      <c r="E23" s="31"/>
    </row>
    <row r="24" customFormat="false" ht="12.75" hidden="false" customHeight="false" outlineLevel="0" collapsed="false">
      <c r="A24" s="16" t="n">
        <f aca="false">A23+1</f>
        <v>13</v>
      </c>
      <c r="B24" s="24" t="s">
        <v>22</v>
      </c>
      <c r="C24" s="33"/>
      <c r="D24" s="34" t="n">
        <v>0.35</v>
      </c>
      <c r="E24" s="31" t="n">
        <f aca="false">-E22*D24</f>
        <v>207307.175153775</v>
      </c>
    </row>
    <row r="25" customFormat="false" ht="12.75" hidden="false" customHeight="false" outlineLevel="0" collapsed="false">
      <c r="A25" s="16" t="n">
        <f aca="false">A24+1</f>
        <v>14</v>
      </c>
      <c r="B25" s="30"/>
      <c r="C25" s="31"/>
      <c r="D25" s="31"/>
      <c r="E25" s="31"/>
    </row>
    <row r="26" customFormat="false" ht="13.5" hidden="false" customHeight="false" outlineLevel="0" collapsed="false">
      <c r="A26" s="16" t="n">
        <f aca="false">A25+1</f>
        <v>15</v>
      </c>
      <c r="B26" s="30" t="s">
        <v>23</v>
      </c>
      <c r="C26" s="18"/>
      <c r="D26" s="18"/>
      <c r="E26" s="35" t="n">
        <f aca="false">-E22-E24</f>
        <v>384999.039571297</v>
      </c>
    </row>
    <row r="27" customFormat="false" ht="13.5" hidden="false" customHeight="false" outlineLevel="0" collapsed="false">
      <c r="A27" s="16" t="s">
        <v>15</v>
      </c>
      <c r="B27" s="20"/>
      <c r="C27" s="18"/>
      <c r="D27" s="18"/>
      <c r="E27" s="18"/>
    </row>
    <row r="28" customFormat="false" ht="12.75" hidden="false" customHeight="false" outlineLevel="0" collapsed="false">
      <c r="A28" s="16"/>
      <c r="B28" s="2"/>
      <c r="C28" s="2"/>
      <c r="D28" s="2"/>
      <c r="E28" s="2"/>
    </row>
    <row r="29" customFormat="false" ht="12.75" hidden="false" customHeight="false" outlineLevel="0" collapsed="false">
      <c r="A29" s="16"/>
      <c r="B29" s="2"/>
    </row>
    <row r="30" customFormat="false" ht="12.75" hidden="false" customHeight="false" outlineLevel="0" collapsed="false">
      <c r="A30" s="16"/>
      <c r="B30" s="2"/>
    </row>
  </sheetData>
  <mergeCells count="5">
    <mergeCell ref="A4:E4"/>
    <mergeCell ref="A5:E5"/>
    <mergeCell ref="A6:E6"/>
    <mergeCell ref="A7:E7"/>
    <mergeCell ref="C9:E9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57" activeCellId="0" sqref="C57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8.99"/>
    <col collapsed="false" customWidth="true" hidden="false" outlineLevel="0" max="2" min="2" style="37" width="33.99"/>
    <col collapsed="false" customWidth="true" hidden="false" outlineLevel="0" max="3" min="3" style="38" width="20.13"/>
    <col collapsed="false" customWidth="true" hidden="false" outlineLevel="0" max="4" min="4" style="36" width="6.99"/>
    <col collapsed="false" customWidth="true" hidden="false" outlineLevel="0" max="5" min="5" style="37" width="14.28"/>
    <col collapsed="false" customWidth="true" hidden="false" outlineLevel="0" max="22" min="6" style="37" width="8.7"/>
    <col collapsed="false" customWidth="true" hidden="false" outlineLevel="0" max="23" min="23" style="37" width="9.28"/>
    <col collapsed="false" customWidth="true" hidden="false" outlineLevel="0" max="31" min="24" style="37" width="8.7"/>
    <col collapsed="false" customWidth="true" hidden="false" outlineLevel="0" max="32" min="32" style="37" width="10.28"/>
    <col collapsed="false" customWidth="true" hidden="false" outlineLevel="0" max="33" min="33" style="37" width="9.28"/>
    <col collapsed="false" customWidth="true" hidden="false" outlineLevel="0" max="34" min="34" style="37" width="10.28"/>
    <col collapsed="false" customWidth="false" hidden="false" outlineLevel="0" max="35" min="35" style="37" width="9.14"/>
    <col collapsed="false" customWidth="true" hidden="false" outlineLevel="0" max="36" min="36" style="37" width="22.7"/>
    <col collapsed="false" customWidth="false" hidden="false" outlineLevel="0" max="257" min="37" style="37" width="9.14"/>
  </cols>
  <sheetData>
    <row r="1" customFormat="false" ht="12" hidden="false" customHeight="false" outlineLevel="0" collapsed="false">
      <c r="B1" s="39" t="s">
        <v>24</v>
      </c>
    </row>
    <row r="2" customFormat="false" ht="12" hidden="false" customHeight="false" outlineLevel="0" collapsed="false">
      <c r="B2" s="39"/>
    </row>
    <row r="3" customFormat="false" ht="12" hidden="false" customHeight="false" outlineLevel="0" collapsed="false">
      <c r="A3" s="40"/>
      <c r="B3" s="40"/>
      <c r="C3" s="41"/>
      <c r="D3" s="40"/>
      <c r="E3" s="41" t="s">
        <v>15</v>
      </c>
      <c r="F3" s="42" t="s">
        <v>25</v>
      </c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 t="s">
        <v>25</v>
      </c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</row>
    <row r="4" customFormat="false" ht="12" hidden="false" customHeight="false" outlineLevel="0" collapsed="false">
      <c r="A4" s="40" t="s">
        <v>26</v>
      </c>
      <c r="B4" s="40"/>
      <c r="C4" s="41" t="s">
        <v>27</v>
      </c>
      <c r="D4" s="40" t="s">
        <v>28</v>
      </c>
      <c r="E4" s="41" t="s">
        <v>29</v>
      </c>
      <c r="F4" s="43" t="s">
        <v>30</v>
      </c>
      <c r="G4" s="44" t="s">
        <v>31</v>
      </c>
      <c r="H4" s="43" t="s">
        <v>32</v>
      </c>
      <c r="I4" s="43" t="s">
        <v>33</v>
      </c>
      <c r="J4" s="43" t="s">
        <v>34</v>
      </c>
      <c r="K4" s="43" t="s">
        <v>35</v>
      </c>
      <c r="L4" s="43" t="s">
        <v>36</v>
      </c>
      <c r="M4" s="43" t="s">
        <v>37</v>
      </c>
      <c r="N4" s="43" t="s">
        <v>38</v>
      </c>
      <c r="O4" s="43" t="s">
        <v>39</v>
      </c>
      <c r="P4" s="43" t="s">
        <v>40</v>
      </c>
      <c r="Q4" s="43" t="s">
        <v>41</v>
      </c>
      <c r="R4" s="43" t="s">
        <v>30</v>
      </c>
      <c r="S4" s="43" t="s">
        <v>31</v>
      </c>
      <c r="T4" s="43" t="s">
        <v>32</v>
      </c>
      <c r="U4" s="43" t="s">
        <v>33</v>
      </c>
      <c r="V4" s="43" t="s">
        <v>34</v>
      </c>
      <c r="W4" s="43" t="s">
        <v>35</v>
      </c>
      <c r="X4" s="43" t="s">
        <v>36</v>
      </c>
      <c r="Y4" s="43" t="s">
        <v>37</v>
      </c>
      <c r="Z4" s="43" t="s">
        <v>38</v>
      </c>
      <c r="AA4" s="43" t="s">
        <v>39</v>
      </c>
      <c r="AB4" s="43" t="s">
        <v>40</v>
      </c>
      <c r="AC4" s="43" t="s">
        <v>41</v>
      </c>
      <c r="AD4" s="43" t="s">
        <v>30</v>
      </c>
      <c r="AE4" s="43" t="s">
        <v>31</v>
      </c>
      <c r="AF4" s="45" t="s">
        <v>42</v>
      </c>
    </row>
    <row r="5" customFormat="false" ht="12" hidden="false" customHeight="false" outlineLevel="0" collapsed="false">
      <c r="A5" s="46" t="s">
        <v>43</v>
      </c>
      <c r="B5" s="46" t="s">
        <v>9</v>
      </c>
      <c r="C5" s="47" t="s">
        <v>44</v>
      </c>
      <c r="D5" s="46" t="s">
        <v>45</v>
      </c>
      <c r="E5" s="47" t="s">
        <v>46</v>
      </c>
      <c r="F5" s="48" t="n">
        <v>2008</v>
      </c>
      <c r="G5" s="48" t="n">
        <v>2008</v>
      </c>
      <c r="H5" s="48" t="n">
        <v>2009</v>
      </c>
      <c r="I5" s="48" t="n">
        <v>2009</v>
      </c>
      <c r="J5" s="48" t="n">
        <v>2009</v>
      </c>
      <c r="K5" s="48" t="n">
        <v>2009</v>
      </c>
      <c r="L5" s="48" t="n">
        <v>2009</v>
      </c>
      <c r="M5" s="48" t="n">
        <v>2009</v>
      </c>
      <c r="N5" s="48" t="n">
        <v>2009</v>
      </c>
      <c r="O5" s="48" t="n">
        <v>2009</v>
      </c>
      <c r="P5" s="48" t="n">
        <v>2009</v>
      </c>
      <c r="Q5" s="48" t="n">
        <v>2009</v>
      </c>
      <c r="R5" s="48" t="n">
        <v>2009</v>
      </c>
      <c r="S5" s="48" t="n">
        <v>2009</v>
      </c>
      <c r="T5" s="48" t="n">
        <v>2010</v>
      </c>
      <c r="U5" s="48" t="n">
        <v>2010</v>
      </c>
      <c r="V5" s="48" t="n">
        <v>2010</v>
      </c>
      <c r="W5" s="48" t="n">
        <v>2010</v>
      </c>
      <c r="X5" s="48" t="n">
        <v>2010</v>
      </c>
      <c r="Y5" s="48" t="n">
        <v>2010</v>
      </c>
      <c r="Z5" s="48" t="n">
        <v>2010</v>
      </c>
      <c r="AA5" s="48" t="n">
        <v>2010</v>
      </c>
      <c r="AB5" s="48" t="n">
        <v>2010</v>
      </c>
      <c r="AC5" s="48" t="n">
        <v>2010</v>
      </c>
      <c r="AD5" s="48" t="n">
        <v>2010</v>
      </c>
      <c r="AE5" s="48" t="n">
        <v>2010</v>
      </c>
      <c r="AF5" s="49" t="s">
        <v>47</v>
      </c>
    </row>
    <row r="6" customFormat="false" ht="12" hidden="false" customHeight="false" outlineLevel="0" collapsed="false">
      <c r="A6" s="36" t="s">
        <v>48</v>
      </c>
      <c r="B6" s="37" t="s">
        <v>49</v>
      </c>
      <c r="C6" s="38" t="n">
        <v>2281875.42</v>
      </c>
      <c r="D6" s="50" t="n">
        <v>0.05</v>
      </c>
      <c r="E6" s="51" t="n">
        <f aca="false">(C6*D6)/12</f>
        <v>9507.81425</v>
      </c>
      <c r="F6" s="52" t="n">
        <f aca="false">E6</f>
        <v>9507.81425</v>
      </c>
      <c r="G6" s="52" t="n">
        <f aca="false">F6</f>
        <v>9507.81425</v>
      </c>
      <c r="H6" s="52" t="n">
        <f aca="false">114093.77/12</f>
        <v>9507.81416666667</v>
      </c>
      <c r="I6" s="52" t="n">
        <f aca="false">114093.77/12</f>
        <v>9507.81416666667</v>
      </c>
      <c r="J6" s="52" t="n">
        <f aca="false">114093.77/12</f>
        <v>9507.81416666667</v>
      </c>
      <c r="K6" s="52" t="n">
        <f aca="false">114093.77/12</f>
        <v>9507.81416666667</v>
      </c>
      <c r="L6" s="52" t="n">
        <f aca="false">114093.77/12</f>
        <v>9507.81416666667</v>
      </c>
      <c r="M6" s="52" t="n">
        <f aca="false">114093.77/12</f>
        <v>9507.81416666667</v>
      </c>
      <c r="N6" s="52" t="n">
        <v>9507.81416666667</v>
      </c>
      <c r="O6" s="52" t="n">
        <v>9507.81416666667</v>
      </c>
      <c r="P6" s="52" t="n">
        <v>9507.81416666667</v>
      </c>
      <c r="Q6" s="52" t="n">
        <v>9507.81416666667</v>
      </c>
      <c r="R6" s="52" t="n">
        <v>9507.81416666667</v>
      </c>
      <c r="S6" s="52" t="n">
        <v>9507.81416666667</v>
      </c>
      <c r="T6" s="52" t="n">
        <v>9507.81416666667</v>
      </c>
      <c r="U6" s="52" t="n">
        <v>9507.81416666667</v>
      </c>
      <c r="V6" s="52" t="n">
        <v>9507.81416666667</v>
      </c>
      <c r="W6" s="52" t="n">
        <f aca="false">V6</f>
        <v>9507.81416666667</v>
      </c>
      <c r="X6" s="52" t="n">
        <f aca="false">W6</f>
        <v>9507.81416666667</v>
      </c>
      <c r="Y6" s="52" t="n">
        <f aca="false">X6</f>
        <v>9507.81416666667</v>
      </c>
      <c r="Z6" s="52" t="n">
        <f aca="false">Y6</f>
        <v>9507.81416666667</v>
      </c>
      <c r="AA6" s="52" t="n">
        <f aca="false">Z6</f>
        <v>9507.81416666667</v>
      </c>
      <c r="AB6" s="52" t="n">
        <f aca="false">AA6</f>
        <v>9507.81416666667</v>
      </c>
      <c r="AC6" s="52" t="n">
        <f aca="false">AB6</f>
        <v>9507.81416666667</v>
      </c>
      <c r="AD6" s="52" t="n">
        <f aca="false">AC6</f>
        <v>9507.81416666667</v>
      </c>
      <c r="AE6" s="52" t="n">
        <f aca="false">AD6</f>
        <v>9507.81416666667</v>
      </c>
      <c r="AF6" s="52" t="n">
        <f aca="false">T6+U6+V6+X6+Y6+W6+Z6+AA6+AB6+AC6+AD6+AE6</f>
        <v>114093.77</v>
      </c>
      <c r="AH6" s="52"/>
      <c r="AI6" s="52"/>
      <c r="AJ6" s="52"/>
    </row>
    <row r="7" customFormat="false" ht="12" hidden="false" customHeight="false" outlineLevel="0" collapsed="false">
      <c r="A7" s="36" t="s">
        <v>50</v>
      </c>
      <c r="B7" s="37" t="s">
        <v>51</v>
      </c>
      <c r="C7" s="38" t="n">
        <v>5988515.69</v>
      </c>
      <c r="D7" s="50" t="n">
        <v>0.2</v>
      </c>
      <c r="E7" s="51" t="n">
        <f aca="false">(C7*D7)/12</f>
        <v>99808.5948333333</v>
      </c>
      <c r="F7" s="52" t="n">
        <f aca="false">E7</f>
        <v>99808.5948333333</v>
      </c>
      <c r="G7" s="52" t="n">
        <f aca="false">F7</f>
        <v>99808.5948333333</v>
      </c>
      <c r="H7" s="52" t="n">
        <f aca="false">G7</f>
        <v>99808.5948333333</v>
      </c>
      <c r="I7" s="52" t="n">
        <f aca="false">H7</f>
        <v>99808.5948333333</v>
      </c>
      <c r="J7" s="52" t="n">
        <f aca="false">I7</f>
        <v>99808.5948333333</v>
      </c>
      <c r="K7" s="52" t="n">
        <f aca="false">J7</f>
        <v>99808.5948333333</v>
      </c>
      <c r="L7" s="52" t="n">
        <f aca="false">K7</f>
        <v>99808.5948333333</v>
      </c>
      <c r="M7" s="52" t="n">
        <f aca="false">L7</f>
        <v>99808.5948333333</v>
      </c>
      <c r="N7" s="52" t="n">
        <v>99808.5948333333</v>
      </c>
      <c r="O7" s="52" t="n">
        <v>99808.5948333333</v>
      </c>
      <c r="P7" s="52" t="n">
        <v>99808.5948333333</v>
      </c>
      <c r="Q7" s="52" t="n">
        <v>99808.5948333333</v>
      </c>
      <c r="R7" s="52" t="n">
        <v>99808.5948333333</v>
      </c>
      <c r="S7" s="52" t="n">
        <v>99808.5948333333</v>
      </c>
      <c r="T7" s="52" t="n">
        <v>99808.5948333333</v>
      </c>
      <c r="U7" s="52" t="n">
        <v>99808.5948333333</v>
      </c>
      <c r="V7" s="52" t="n">
        <v>99808.5948333333</v>
      </c>
      <c r="W7" s="52" t="n">
        <f aca="false">V7</f>
        <v>99808.5948333333</v>
      </c>
      <c r="X7" s="52" t="n">
        <f aca="false">W7</f>
        <v>99808.5948333333</v>
      </c>
      <c r="Y7" s="52" t="n">
        <f aca="false">X7</f>
        <v>99808.5948333333</v>
      </c>
      <c r="Z7" s="52" t="n">
        <f aca="false">Y7</f>
        <v>99808.5948333333</v>
      </c>
      <c r="AA7" s="52" t="n">
        <f aca="false">Z7</f>
        <v>99808.5948333333</v>
      </c>
      <c r="AB7" s="52" t="n">
        <f aca="false">AA7</f>
        <v>99808.5948333333</v>
      </c>
      <c r="AC7" s="52" t="n">
        <f aca="false">AB7</f>
        <v>99808.5948333333</v>
      </c>
      <c r="AD7" s="52" t="n">
        <f aca="false">AC7</f>
        <v>99808.5948333333</v>
      </c>
      <c r="AE7" s="52" t="n">
        <f aca="false">AD7</f>
        <v>99808.5948333333</v>
      </c>
      <c r="AF7" s="52" t="n">
        <f aca="false">T7+U7+V7+X7+Y7+W7+Z7+AA7+AB7+AC7+AD7+AE7</f>
        <v>1197703.138</v>
      </c>
      <c r="AH7" s="52"/>
      <c r="AI7" s="52"/>
      <c r="AJ7" s="52"/>
    </row>
    <row r="8" customFormat="false" ht="12" hidden="false" customHeight="false" outlineLevel="0" collapsed="false">
      <c r="A8" s="36" t="s">
        <v>52</v>
      </c>
      <c r="B8" s="37" t="s">
        <v>53</v>
      </c>
      <c r="C8" s="38" t="n">
        <v>362434.54</v>
      </c>
      <c r="D8" s="50" t="n">
        <v>0.09</v>
      </c>
      <c r="E8" s="51" t="n">
        <f aca="false">(C8*D8)/12</f>
        <v>2718.25905</v>
      </c>
      <c r="F8" s="52" t="n">
        <f aca="false">E8</f>
        <v>2718.25905</v>
      </c>
      <c r="G8" s="52" t="n">
        <f aca="false">F8</f>
        <v>2718.25905</v>
      </c>
      <c r="H8" s="52" t="n">
        <f aca="false">G8</f>
        <v>2718.25905</v>
      </c>
      <c r="I8" s="52" t="n">
        <f aca="false">H8</f>
        <v>2718.25905</v>
      </c>
      <c r="J8" s="52" t="n">
        <f aca="false">I8</f>
        <v>2718.25905</v>
      </c>
      <c r="K8" s="52" t="n">
        <f aca="false">J8</f>
        <v>2718.25905</v>
      </c>
      <c r="L8" s="52" t="n">
        <f aca="false">K8</f>
        <v>2718.25905</v>
      </c>
      <c r="M8" s="52" t="n">
        <f aca="false">L8</f>
        <v>2718.25905</v>
      </c>
      <c r="N8" s="52" t="n">
        <v>2718.25905</v>
      </c>
      <c r="O8" s="52" t="n">
        <v>2718.25905</v>
      </c>
      <c r="P8" s="52" t="n">
        <v>2718.25905</v>
      </c>
      <c r="Q8" s="52" t="n">
        <v>2718.25905</v>
      </c>
      <c r="R8" s="52" t="n">
        <v>2718.25905</v>
      </c>
      <c r="S8" s="52" t="n">
        <v>2718.25905</v>
      </c>
      <c r="T8" s="52" t="n">
        <v>2718.25905</v>
      </c>
      <c r="U8" s="52" t="n">
        <v>2718.25905</v>
      </c>
      <c r="V8" s="52" t="n">
        <v>2718.25905</v>
      </c>
      <c r="W8" s="52" t="n">
        <f aca="false">V8</f>
        <v>2718.25905</v>
      </c>
      <c r="X8" s="52" t="n">
        <f aca="false">W8</f>
        <v>2718.25905</v>
      </c>
      <c r="Y8" s="52" t="n">
        <f aca="false">X8</f>
        <v>2718.25905</v>
      </c>
      <c r="Z8" s="52" t="n">
        <f aca="false">Y8</f>
        <v>2718.25905</v>
      </c>
      <c r="AA8" s="52" t="n">
        <f aca="false">Z8</f>
        <v>2718.25905</v>
      </c>
      <c r="AB8" s="52" t="n">
        <f aca="false">AA8</f>
        <v>2718.25905</v>
      </c>
      <c r="AC8" s="52" t="n">
        <f aca="false">AB8</f>
        <v>2718.25905</v>
      </c>
      <c r="AD8" s="52" t="n">
        <f aca="false">AC8</f>
        <v>2718.25905</v>
      </c>
      <c r="AE8" s="52" t="n">
        <f aca="false">AD8</f>
        <v>2718.25905</v>
      </c>
      <c r="AF8" s="52" t="n">
        <f aca="false">T8+U8+V8+X8+Y8+W8+Z8+AA8+AB8+AC8+AD8+AE8</f>
        <v>32619.1086</v>
      </c>
      <c r="AH8" s="52"/>
      <c r="AI8" s="52"/>
      <c r="AJ8" s="52"/>
    </row>
    <row r="9" customFormat="false" ht="12" hidden="false" customHeight="false" outlineLevel="0" collapsed="false">
      <c r="A9" s="36" t="s">
        <v>54</v>
      </c>
      <c r="B9" s="37" t="s">
        <v>55</v>
      </c>
      <c r="C9" s="38" t="n">
        <v>34029.95</v>
      </c>
      <c r="D9" s="50" t="n">
        <v>0.05</v>
      </c>
      <c r="E9" s="51" t="n">
        <f aca="false">(C9*D9)/12</f>
        <v>141.791458333333</v>
      </c>
      <c r="F9" s="52" t="n">
        <f aca="false">E9</f>
        <v>141.791458333333</v>
      </c>
      <c r="G9" s="52" t="n">
        <f aca="false">F9</f>
        <v>141.791458333333</v>
      </c>
      <c r="H9" s="52" t="n">
        <f aca="false">G9</f>
        <v>141.791458333333</v>
      </c>
      <c r="I9" s="52" t="n">
        <f aca="false">H9</f>
        <v>141.791458333333</v>
      </c>
      <c r="J9" s="52" t="n">
        <f aca="false">I9</f>
        <v>141.791458333333</v>
      </c>
      <c r="K9" s="52" t="n">
        <f aca="false">J9</f>
        <v>141.791458333333</v>
      </c>
      <c r="L9" s="52" t="n">
        <f aca="false">K9</f>
        <v>141.791458333333</v>
      </c>
      <c r="M9" s="52" t="n">
        <f aca="false">L9</f>
        <v>141.791458333333</v>
      </c>
      <c r="N9" s="52" t="n">
        <v>141.791458333333</v>
      </c>
      <c r="O9" s="52" t="n">
        <v>141.791458333333</v>
      </c>
      <c r="P9" s="52" t="n">
        <v>141.791458333333</v>
      </c>
      <c r="Q9" s="52" t="n">
        <v>141.791458333333</v>
      </c>
      <c r="R9" s="52" t="n">
        <v>141.791458333333</v>
      </c>
      <c r="S9" s="52" t="n">
        <v>141.791458333333</v>
      </c>
      <c r="T9" s="52" t="n">
        <v>141.791458333333</v>
      </c>
      <c r="U9" s="52" t="n">
        <v>141.791458333333</v>
      </c>
      <c r="V9" s="52" t="n">
        <v>141.791458333333</v>
      </c>
      <c r="W9" s="52" t="n">
        <f aca="false">V9</f>
        <v>141.791458333333</v>
      </c>
      <c r="X9" s="52" t="n">
        <f aca="false">W9</f>
        <v>141.791458333333</v>
      </c>
      <c r="Y9" s="52" t="n">
        <f aca="false">X9</f>
        <v>141.791458333333</v>
      </c>
      <c r="Z9" s="52" t="n">
        <f aca="false">Y9</f>
        <v>141.791458333333</v>
      </c>
      <c r="AA9" s="52" t="n">
        <f aca="false">Z9</f>
        <v>141.791458333333</v>
      </c>
      <c r="AB9" s="52" t="n">
        <f aca="false">AA9</f>
        <v>141.791458333333</v>
      </c>
      <c r="AC9" s="52" t="n">
        <f aca="false">AB9</f>
        <v>141.791458333333</v>
      </c>
      <c r="AD9" s="52" t="n">
        <f aca="false">AC9</f>
        <v>141.791458333333</v>
      </c>
      <c r="AE9" s="52" t="n">
        <f aca="false">AD9</f>
        <v>141.791458333333</v>
      </c>
      <c r="AF9" s="52" t="n">
        <f aca="false">T9+U9+V9+X9+Y9+W9+Z9+AA9+AB9+AC9+AD9+AE9</f>
        <v>1701.4975</v>
      </c>
      <c r="AH9" s="52"/>
      <c r="AI9" s="52"/>
      <c r="AJ9" s="52"/>
    </row>
    <row r="10" customFormat="false" ht="12" hidden="false" customHeight="false" outlineLevel="0" collapsed="false">
      <c r="A10" s="36" t="s">
        <v>56</v>
      </c>
      <c r="B10" s="37" t="s">
        <v>57</v>
      </c>
      <c r="C10" s="38" t="n">
        <v>5073001.61</v>
      </c>
      <c r="D10" s="50" t="n">
        <v>0.05</v>
      </c>
      <c r="E10" s="51" t="n">
        <f aca="false">(C10*D10)/12</f>
        <v>21137.5067083333</v>
      </c>
      <c r="F10" s="52" t="n">
        <f aca="false">E10</f>
        <v>21137.5067083333</v>
      </c>
      <c r="G10" s="52" t="n">
        <f aca="false">F10</f>
        <v>21137.5067083333</v>
      </c>
      <c r="H10" s="52" t="n">
        <f aca="false">G10</f>
        <v>21137.5067083333</v>
      </c>
      <c r="I10" s="52" t="n">
        <f aca="false">H10</f>
        <v>21137.5067083333</v>
      </c>
      <c r="J10" s="52" t="n">
        <f aca="false">I10</f>
        <v>21137.5067083333</v>
      </c>
      <c r="K10" s="52" t="n">
        <f aca="false">J10</f>
        <v>21137.5067083333</v>
      </c>
      <c r="L10" s="52" t="n">
        <f aca="false">K10</f>
        <v>21137.5067083333</v>
      </c>
      <c r="M10" s="52" t="n">
        <f aca="false">L10</f>
        <v>21137.5067083333</v>
      </c>
      <c r="N10" s="52" t="n">
        <v>21137.5067083333</v>
      </c>
      <c r="O10" s="52" t="n">
        <v>21137.5067083333</v>
      </c>
      <c r="P10" s="52" t="n">
        <v>21137.5067083333</v>
      </c>
      <c r="Q10" s="52" t="n">
        <v>21137.5067083333</v>
      </c>
      <c r="R10" s="52" t="n">
        <v>21137.5067083333</v>
      </c>
      <c r="S10" s="52" t="n">
        <v>21137.5067083333</v>
      </c>
      <c r="T10" s="52" t="n">
        <v>21137.5067083333</v>
      </c>
      <c r="U10" s="52" t="n">
        <v>21137.5067083333</v>
      </c>
      <c r="V10" s="52" t="n">
        <v>21137.5067083333</v>
      </c>
      <c r="W10" s="52" t="n">
        <f aca="false">V10</f>
        <v>21137.5067083333</v>
      </c>
      <c r="X10" s="52" t="n">
        <f aca="false">W10</f>
        <v>21137.5067083333</v>
      </c>
      <c r="Y10" s="52" t="n">
        <f aca="false">X10</f>
        <v>21137.5067083333</v>
      </c>
      <c r="Z10" s="52" t="n">
        <f aca="false">Y10</f>
        <v>21137.5067083333</v>
      </c>
      <c r="AA10" s="52" t="n">
        <f aca="false">Z10</f>
        <v>21137.5067083333</v>
      </c>
      <c r="AB10" s="52" t="n">
        <f aca="false">AA10</f>
        <v>21137.5067083333</v>
      </c>
      <c r="AC10" s="52" t="n">
        <f aca="false">AB10</f>
        <v>21137.5067083333</v>
      </c>
      <c r="AD10" s="52" t="n">
        <f aca="false">AC10</f>
        <v>21137.5067083333</v>
      </c>
      <c r="AE10" s="52" t="n">
        <f aca="false">AD10</f>
        <v>21137.5067083333</v>
      </c>
      <c r="AF10" s="52" t="n">
        <f aca="false">T10+U10+V10+X10+Y10+W10+Z10+AA10+AB10+AC10+AD10+AE10</f>
        <v>253650.0805</v>
      </c>
      <c r="AH10" s="52"/>
      <c r="AI10" s="52"/>
      <c r="AJ10" s="52"/>
    </row>
    <row r="11" customFormat="false" ht="12" hidden="false" customHeight="false" outlineLevel="0" collapsed="false">
      <c r="A11" s="36" t="s">
        <v>58</v>
      </c>
      <c r="B11" s="37" t="s">
        <v>59</v>
      </c>
      <c r="C11" s="38" t="n">
        <v>2143441.38</v>
      </c>
      <c r="D11" s="50" t="n">
        <v>0.05</v>
      </c>
      <c r="E11" s="51" t="n">
        <f aca="false">(C11*D11)/12</f>
        <v>8931.00575</v>
      </c>
      <c r="F11" s="52" t="n">
        <f aca="false">E11</f>
        <v>8931.00575</v>
      </c>
      <c r="G11" s="52" t="n">
        <f aca="false">F11</f>
        <v>8931.00575</v>
      </c>
      <c r="H11" s="52" t="n">
        <f aca="false">G11</f>
        <v>8931.00575</v>
      </c>
      <c r="I11" s="52" t="n">
        <f aca="false">H11</f>
        <v>8931.00575</v>
      </c>
      <c r="J11" s="52" t="n">
        <f aca="false">I11</f>
        <v>8931.00575</v>
      </c>
      <c r="K11" s="52" t="n">
        <f aca="false">J11</f>
        <v>8931.00575</v>
      </c>
      <c r="L11" s="52" t="n">
        <f aca="false">K11</f>
        <v>8931.00575</v>
      </c>
      <c r="M11" s="52" t="n">
        <f aca="false">L11</f>
        <v>8931.00575</v>
      </c>
      <c r="N11" s="52" t="n">
        <v>8931.00575</v>
      </c>
      <c r="O11" s="52" t="n">
        <v>8931.00575</v>
      </c>
      <c r="P11" s="52" t="n">
        <v>8931.00575</v>
      </c>
      <c r="Q11" s="52" t="n">
        <v>8931.00575</v>
      </c>
      <c r="R11" s="52" t="n">
        <v>8931.00575</v>
      </c>
      <c r="S11" s="52" t="n">
        <v>8931.00575</v>
      </c>
      <c r="T11" s="52" t="n">
        <v>8931.00575</v>
      </c>
      <c r="U11" s="52" t="n">
        <v>8931.00575</v>
      </c>
      <c r="V11" s="52" t="n">
        <v>8931.00575</v>
      </c>
      <c r="W11" s="52" t="n">
        <f aca="false">V11</f>
        <v>8931.00575</v>
      </c>
      <c r="X11" s="52" t="n">
        <f aca="false">W11</f>
        <v>8931.00575</v>
      </c>
      <c r="Y11" s="52" t="n">
        <f aca="false">X11</f>
        <v>8931.00575</v>
      </c>
      <c r="Z11" s="52" t="n">
        <f aca="false">Y11</f>
        <v>8931.00575</v>
      </c>
      <c r="AA11" s="52" t="n">
        <f aca="false">Z11</f>
        <v>8931.00575</v>
      </c>
      <c r="AB11" s="52" t="n">
        <f aca="false">AA11</f>
        <v>8931.00575</v>
      </c>
      <c r="AC11" s="52" t="n">
        <f aca="false">AB11</f>
        <v>8931.00575</v>
      </c>
      <c r="AD11" s="52" t="n">
        <f aca="false">AC11</f>
        <v>8931.00575</v>
      </c>
      <c r="AE11" s="52" t="n">
        <f aca="false">AD11</f>
        <v>8931.00575</v>
      </c>
      <c r="AF11" s="52" t="n">
        <f aca="false">T11+U11+V11+X11+Y11+W11+Z11+AA11+AB11+AC11+AD11+AE11</f>
        <v>107172.069</v>
      </c>
      <c r="AH11" s="52"/>
      <c r="AI11" s="52"/>
      <c r="AJ11" s="52"/>
    </row>
    <row r="12" customFormat="false" ht="12" hidden="false" customHeight="false" outlineLevel="0" collapsed="false">
      <c r="A12" s="36" t="s">
        <v>60</v>
      </c>
      <c r="B12" s="37" t="s">
        <v>61</v>
      </c>
      <c r="C12" s="38" t="n">
        <v>73330.67</v>
      </c>
      <c r="D12" s="50" t="n">
        <v>0.06</v>
      </c>
      <c r="E12" s="51" t="n">
        <f aca="false">(C12*D12)/12</f>
        <v>366.65335</v>
      </c>
      <c r="F12" s="52" t="n">
        <f aca="false">E12</f>
        <v>366.65335</v>
      </c>
      <c r="G12" s="52" t="n">
        <f aca="false">F12</f>
        <v>366.65335</v>
      </c>
      <c r="H12" s="52" t="n">
        <f aca="false">G12</f>
        <v>366.65335</v>
      </c>
      <c r="I12" s="52" t="n">
        <f aca="false">H12</f>
        <v>366.65335</v>
      </c>
      <c r="J12" s="52" t="n">
        <f aca="false">I12</f>
        <v>366.65335</v>
      </c>
      <c r="K12" s="52" t="n">
        <f aca="false">J12</f>
        <v>366.65335</v>
      </c>
      <c r="L12" s="52" t="n">
        <f aca="false">K12</f>
        <v>366.65335</v>
      </c>
      <c r="M12" s="52" t="n">
        <f aca="false">L12</f>
        <v>366.65335</v>
      </c>
      <c r="N12" s="52" t="n">
        <v>366.65335</v>
      </c>
      <c r="O12" s="52" t="n">
        <v>366.65335</v>
      </c>
      <c r="P12" s="52" t="n">
        <v>366.65335</v>
      </c>
      <c r="Q12" s="52" t="n">
        <v>366.65335</v>
      </c>
      <c r="R12" s="52" t="n">
        <v>366.65335</v>
      </c>
      <c r="S12" s="52" t="n">
        <v>366.65335</v>
      </c>
      <c r="T12" s="52" t="n">
        <v>366.65335</v>
      </c>
      <c r="U12" s="52" t="n">
        <v>366.65335</v>
      </c>
      <c r="V12" s="52" t="n">
        <v>366.65335</v>
      </c>
      <c r="W12" s="52" t="n">
        <f aca="false">V12</f>
        <v>366.65335</v>
      </c>
      <c r="X12" s="52" t="n">
        <f aca="false">W12</f>
        <v>366.65335</v>
      </c>
      <c r="Y12" s="52" t="n">
        <f aca="false">X12</f>
        <v>366.65335</v>
      </c>
      <c r="Z12" s="52" t="n">
        <f aca="false">Y12</f>
        <v>366.65335</v>
      </c>
      <c r="AA12" s="52" t="n">
        <f aca="false">Z12</f>
        <v>366.65335</v>
      </c>
      <c r="AB12" s="52" t="n">
        <f aca="false">AA12</f>
        <v>366.65335</v>
      </c>
      <c r="AC12" s="52" t="n">
        <f aca="false">AB12</f>
        <v>366.65335</v>
      </c>
      <c r="AD12" s="52" t="n">
        <f aca="false">AC12</f>
        <v>366.65335</v>
      </c>
      <c r="AE12" s="52" t="n">
        <f aca="false">AD12</f>
        <v>366.65335</v>
      </c>
      <c r="AF12" s="52" t="n">
        <f aca="false">T12+U12+V12+X12+Y12+W12+Z12+AA12+AB12+AC12+AD12+AE12</f>
        <v>4399.8402</v>
      </c>
      <c r="AH12" s="52"/>
      <c r="AI12" s="52"/>
      <c r="AJ12" s="52"/>
    </row>
    <row r="13" customFormat="false" ht="12" hidden="false" customHeight="false" outlineLevel="0" collapsed="false">
      <c r="A13" s="36" t="s">
        <v>62</v>
      </c>
      <c r="B13" s="37" t="s">
        <v>63</v>
      </c>
      <c r="C13" s="38" t="n">
        <v>3359292.15</v>
      </c>
      <c r="D13" s="50" t="n">
        <v>0.0667</v>
      </c>
      <c r="E13" s="51" t="n">
        <f aca="false">(C13*D13)/12</f>
        <v>18672.06553375</v>
      </c>
      <c r="F13" s="52" t="n">
        <f aca="false">E13</f>
        <v>18672.06553375</v>
      </c>
      <c r="G13" s="52" t="n">
        <f aca="false">F13</f>
        <v>18672.06553375</v>
      </c>
      <c r="H13" s="52" t="n">
        <f aca="false">G13</f>
        <v>18672.06553375</v>
      </c>
      <c r="I13" s="52" t="n">
        <f aca="false">H13</f>
        <v>18672.06553375</v>
      </c>
      <c r="J13" s="52" t="n">
        <f aca="false">I13</f>
        <v>18672.06553375</v>
      </c>
      <c r="K13" s="52" t="n">
        <f aca="false">J13</f>
        <v>18672.06553375</v>
      </c>
      <c r="L13" s="52" t="n">
        <f aca="false">K13</f>
        <v>18672.06553375</v>
      </c>
      <c r="M13" s="52" t="n">
        <f aca="false">L13</f>
        <v>18672.06553375</v>
      </c>
      <c r="N13" s="52" t="n">
        <v>18672.06553375</v>
      </c>
      <c r="O13" s="52" t="n">
        <v>18672.06553375</v>
      </c>
      <c r="P13" s="52" t="n">
        <v>18672.06553375</v>
      </c>
      <c r="Q13" s="52" t="n">
        <v>18672.06553375</v>
      </c>
      <c r="R13" s="52" t="n">
        <v>18672.06553375</v>
      </c>
      <c r="S13" s="52" t="n">
        <v>18672.06553375</v>
      </c>
      <c r="T13" s="52" t="n">
        <v>18672.06553375</v>
      </c>
      <c r="U13" s="52" t="n">
        <v>18672.06553375</v>
      </c>
      <c r="V13" s="52" t="n">
        <v>18672.06553375</v>
      </c>
      <c r="W13" s="52" t="n">
        <f aca="false">V13</f>
        <v>18672.06553375</v>
      </c>
      <c r="X13" s="52" t="n">
        <f aca="false">W13</f>
        <v>18672.06553375</v>
      </c>
      <c r="Y13" s="52" t="n">
        <f aca="false">X13</f>
        <v>18672.06553375</v>
      </c>
      <c r="Z13" s="52" t="n">
        <f aca="false">Y13</f>
        <v>18672.06553375</v>
      </c>
      <c r="AA13" s="52" t="n">
        <f aca="false">Z13</f>
        <v>18672.06553375</v>
      </c>
      <c r="AB13" s="52" t="n">
        <f aca="false">AA13</f>
        <v>18672.06553375</v>
      </c>
      <c r="AC13" s="52" t="n">
        <f aca="false">AB13</f>
        <v>18672.06553375</v>
      </c>
      <c r="AD13" s="52" t="n">
        <f aca="false">AC13</f>
        <v>18672.06553375</v>
      </c>
      <c r="AE13" s="52" t="n">
        <f aca="false">AD13</f>
        <v>18672.06553375</v>
      </c>
      <c r="AF13" s="52" t="n">
        <f aca="false">T13+U13+V13+X13+Y13+W13+Z13+AA13+AB13+AC13+AD13+AE13</f>
        <v>224064.786405</v>
      </c>
      <c r="AH13" s="52"/>
      <c r="AI13" s="52"/>
      <c r="AJ13" s="52"/>
    </row>
    <row r="14" customFormat="false" ht="12" hidden="false" customHeight="false" outlineLevel="0" collapsed="false">
      <c r="A14" s="36" t="s">
        <v>64</v>
      </c>
      <c r="B14" s="37" t="s">
        <v>65</v>
      </c>
      <c r="C14" s="38" t="n">
        <v>73675.06</v>
      </c>
      <c r="D14" s="50" t="n">
        <v>0.0667</v>
      </c>
      <c r="E14" s="51" t="n">
        <f aca="false">(C14*D14)/12</f>
        <v>409.510541833333</v>
      </c>
      <c r="F14" s="52" t="n">
        <f aca="false">E14</f>
        <v>409.510541833333</v>
      </c>
      <c r="G14" s="52" t="n">
        <f aca="false">F14</f>
        <v>409.510541833333</v>
      </c>
      <c r="H14" s="52" t="n">
        <f aca="false">G14</f>
        <v>409.510541833333</v>
      </c>
      <c r="I14" s="52" t="n">
        <f aca="false">H14</f>
        <v>409.510541833333</v>
      </c>
      <c r="J14" s="52" t="n">
        <f aca="false">I14</f>
        <v>409.510541833333</v>
      </c>
      <c r="K14" s="52" t="n">
        <f aca="false">J14</f>
        <v>409.510541833333</v>
      </c>
      <c r="L14" s="52" t="n">
        <f aca="false">K14</f>
        <v>409.510541833333</v>
      </c>
      <c r="M14" s="52" t="n">
        <f aca="false">L14</f>
        <v>409.510541833333</v>
      </c>
      <c r="N14" s="52" t="n">
        <v>409.510541833333</v>
      </c>
      <c r="O14" s="52" t="n">
        <v>409.510541833333</v>
      </c>
      <c r="P14" s="52" t="n">
        <v>409.510541833333</v>
      </c>
      <c r="Q14" s="52" t="n">
        <v>409.510541833333</v>
      </c>
      <c r="R14" s="52" t="n">
        <v>409.510541833333</v>
      </c>
      <c r="S14" s="52" t="n">
        <v>409.510541833333</v>
      </c>
      <c r="T14" s="52" t="n">
        <v>409.510541833333</v>
      </c>
      <c r="U14" s="52" t="n">
        <v>409.510541833333</v>
      </c>
      <c r="V14" s="52" t="n">
        <v>409.510541833333</v>
      </c>
      <c r="W14" s="52" t="n">
        <f aca="false">V14</f>
        <v>409.510541833333</v>
      </c>
      <c r="X14" s="52" t="n">
        <f aca="false">W14</f>
        <v>409.510541833333</v>
      </c>
      <c r="Y14" s="52" t="n">
        <f aca="false">X14</f>
        <v>409.510541833333</v>
      </c>
      <c r="Z14" s="52" t="n">
        <f aca="false">Y14</f>
        <v>409.510541833333</v>
      </c>
      <c r="AA14" s="52" t="n">
        <f aca="false">Z14</f>
        <v>409.510541833333</v>
      </c>
      <c r="AB14" s="52" t="n">
        <f aca="false">AA14</f>
        <v>409.510541833333</v>
      </c>
      <c r="AC14" s="52" t="n">
        <f aca="false">AB14</f>
        <v>409.510541833333</v>
      </c>
      <c r="AD14" s="52" t="n">
        <f aca="false">AC14</f>
        <v>409.510541833333</v>
      </c>
      <c r="AE14" s="52" t="n">
        <f aca="false">AD14</f>
        <v>409.510541833333</v>
      </c>
      <c r="AF14" s="52" t="n">
        <f aca="false">T14+U14+V14+X14+Y14+W14+Z14+AA14+AB14+AC14+AD14+AE14</f>
        <v>4914.126502</v>
      </c>
      <c r="AH14" s="52"/>
      <c r="AI14" s="52"/>
      <c r="AJ14" s="52"/>
    </row>
    <row r="15" customFormat="false" ht="12" hidden="false" customHeight="false" outlineLevel="0" collapsed="false">
      <c r="A15" s="53"/>
      <c r="B15" s="54" t="s">
        <v>66</v>
      </c>
      <c r="C15" s="55" t="n">
        <v>19389596.47</v>
      </c>
      <c r="D15" s="50"/>
      <c r="E15" s="56" t="n">
        <f aca="false">SUM(E6:E14)</f>
        <v>161693.201475583</v>
      </c>
      <c r="F15" s="56" t="n">
        <f aca="false">SUM(F6:F14)</f>
        <v>161693.201475583</v>
      </c>
      <c r="G15" s="56" t="n">
        <f aca="false">SUM(G6:G14)</f>
        <v>161693.201475583</v>
      </c>
      <c r="H15" s="56" t="n">
        <f aca="false">SUM(H6:H14)</f>
        <v>161693.20139225</v>
      </c>
      <c r="I15" s="56" t="n">
        <f aca="false">SUM(I6:I14)</f>
        <v>161693.20139225</v>
      </c>
      <c r="J15" s="56" t="n">
        <f aca="false">SUM(J6:J14)</f>
        <v>161693.20139225</v>
      </c>
      <c r="K15" s="56" t="n">
        <f aca="false">SUM(K6:K14)</f>
        <v>161693.20139225</v>
      </c>
      <c r="L15" s="56" t="n">
        <f aca="false">SUM(L6:L14)</f>
        <v>161693.20139225</v>
      </c>
      <c r="M15" s="56" t="n">
        <f aca="false">SUM(M6:M14)</f>
        <v>161693.20139225</v>
      </c>
      <c r="N15" s="56" t="n">
        <f aca="false">SUM(N6:N14)</f>
        <v>161693.20139225</v>
      </c>
      <c r="O15" s="56" t="n">
        <f aca="false">SUM(O6:O14)</f>
        <v>161693.20139225</v>
      </c>
      <c r="P15" s="56" t="n">
        <f aca="false">SUM(P6:P14)</f>
        <v>161693.20139225</v>
      </c>
      <c r="Q15" s="56" t="n">
        <f aca="false">SUM(Q6:Q14)</f>
        <v>161693.20139225</v>
      </c>
      <c r="R15" s="56" t="n">
        <f aca="false">SUM(R6:R14)</f>
        <v>161693.20139225</v>
      </c>
      <c r="S15" s="56" t="n">
        <f aca="false">SUM(S6:S14)</f>
        <v>161693.20139225</v>
      </c>
      <c r="T15" s="56" t="n">
        <f aca="false">SUM(T6:T14)</f>
        <v>161693.20139225</v>
      </c>
      <c r="U15" s="56" t="n">
        <f aca="false">SUM(U6:U14)</f>
        <v>161693.20139225</v>
      </c>
      <c r="V15" s="56" t="n">
        <f aca="false">SUM(V6:V14)</f>
        <v>161693.20139225</v>
      </c>
      <c r="W15" s="56" t="n">
        <f aca="false">SUM(W6:W14)</f>
        <v>161693.20139225</v>
      </c>
      <c r="X15" s="56" t="n">
        <f aca="false">SUM(X6:X14)</f>
        <v>161693.20139225</v>
      </c>
      <c r="Y15" s="56" t="n">
        <f aca="false">SUM(Y6:Y14)</f>
        <v>161693.20139225</v>
      </c>
      <c r="Z15" s="56" t="n">
        <f aca="false">SUM(Z6:Z14)</f>
        <v>161693.20139225</v>
      </c>
      <c r="AA15" s="56" t="n">
        <f aca="false">SUM(AA6:AA14)</f>
        <v>161693.20139225</v>
      </c>
      <c r="AB15" s="56" t="n">
        <f aca="false">SUM(AB6:AB14)</f>
        <v>161693.20139225</v>
      </c>
      <c r="AC15" s="56" t="n">
        <f aca="false">SUM(AC6:AC14)</f>
        <v>161693.20139225</v>
      </c>
      <c r="AD15" s="56" t="n">
        <f aca="false">SUM(AD6:AD14)</f>
        <v>161693.20139225</v>
      </c>
      <c r="AE15" s="56" t="n">
        <f aca="false">SUM(AE6:AE14)</f>
        <v>161693.20139225</v>
      </c>
      <c r="AF15" s="57" t="n">
        <f aca="false">SUM(AF6:AF14)</f>
        <v>1940318.416707</v>
      </c>
    </row>
    <row r="16" customFormat="false" ht="12" hidden="false" customHeight="false" outlineLevel="0" collapsed="false">
      <c r="A16" s="53"/>
      <c r="B16" s="54"/>
      <c r="D16" s="50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2"/>
    </row>
    <row r="17" customFormat="false" ht="12" hidden="false" customHeight="false" outlineLevel="0" collapsed="false">
      <c r="A17" s="40"/>
      <c r="B17" s="40"/>
      <c r="C17" s="41"/>
      <c r="D17" s="40"/>
      <c r="E17" s="59"/>
      <c r="F17" s="42" t="s">
        <v>67</v>
      </c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 t="s">
        <v>67</v>
      </c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</row>
    <row r="18" customFormat="false" ht="12" hidden="false" customHeight="false" outlineLevel="0" collapsed="false">
      <c r="A18" s="40" t="s">
        <v>26</v>
      </c>
      <c r="B18" s="40"/>
      <c r="C18" s="41"/>
      <c r="D18" s="40"/>
      <c r="E18" s="59"/>
      <c r="F18" s="60" t="s">
        <v>30</v>
      </c>
      <c r="G18" s="60" t="s">
        <v>31</v>
      </c>
      <c r="H18" s="60" t="s">
        <v>32</v>
      </c>
      <c r="I18" s="60" t="s">
        <v>33</v>
      </c>
      <c r="J18" s="60" t="s">
        <v>34</v>
      </c>
      <c r="K18" s="60" t="s">
        <v>35</v>
      </c>
      <c r="L18" s="60" t="s">
        <v>36</v>
      </c>
      <c r="M18" s="60" t="s">
        <v>37</v>
      </c>
      <c r="N18" s="60" t="s">
        <v>38</v>
      </c>
      <c r="O18" s="60" t="s">
        <v>39</v>
      </c>
      <c r="P18" s="60" t="s">
        <v>40</v>
      </c>
      <c r="Q18" s="60" t="s">
        <v>41</v>
      </c>
      <c r="R18" s="60" t="s">
        <v>30</v>
      </c>
      <c r="S18" s="60" t="s">
        <v>31</v>
      </c>
      <c r="T18" s="60" t="s">
        <v>32</v>
      </c>
      <c r="U18" s="60" t="s">
        <v>33</v>
      </c>
      <c r="V18" s="60" t="s">
        <v>34</v>
      </c>
      <c r="W18" s="43" t="s">
        <v>35</v>
      </c>
      <c r="X18" s="43" t="s">
        <v>36</v>
      </c>
      <c r="Y18" s="43" t="s">
        <v>37</v>
      </c>
      <c r="Z18" s="43" t="s">
        <v>38</v>
      </c>
      <c r="AA18" s="43" t="s">
        <v>39</v>
      </c>
      <c r="AB18" s="43" t="s">
        <v>40</v>
      </c>
      <c r="AC18" s="43" t="s">
        <v>41</v>
      </c>
      <c r="AD18" s="43" t="s">
        <v>30</v>
      </c>
      <c r="AE18" s="43" t="s">
        <v>31</v>
      </c>
      <c r="AF18" s="45" t="s">
        <v>42</v>
      </c>
    </row>
    <row r="19" customFormat="false" ht="12" hidden="false" customHeight="false" outlineLevel="0" collapsed="false">
      <c r="A19" s="46" t="s">
        <v>43</v>
      </c>
      <c r="B19" s="46" t="s">
        <v>9</v>
      </c>
      <c r="C19" s="47"/>
      <c r="D19" s="46"/>
      <c r="E19" s="61"/>
      <c r="F19" s="62" t="n">
        <v>2008</v>
      </c>
      <c r="G19" s="62" t="n">
        <v>2008</v>
      </c>
      <c r="H19" s="62" t="n">
        <v>2009</v>
      </c>
      <c r="I19" s="62" t="n">
        <v>2009</v>
      </c>
      <c r="J19" s="62" t="n">
        <v>2009</v>
      </c>
      <c r="K19" s="62" t="n">
        <v>2009</v>
      </c>
      <c r="L19" s="62" t="n">
        <v>2009</v>
      </c>
      <c r="M19" s="62" t="n">
        <v>2009</v>
      </c>
      <c r="N19" s="62" t="n">
        <v>2009</v>
      </c>
      <c r="O19" s="62" t="n">
        <v>2009</v>
      </c>
      <c r="P19" s="62" t="n">
        <v>2009</v>
      </c>
      <c r="Q19" s="62" t="n">
        <v>2009</v>
      </c>
      <c r="R19" s="62" t="n">
        <v>2009</v>
      </c>
      <c r="S19" s="62" t="n">
        <v>2009</v>
      </c>
      <c r="T19" s="62" t="n">
        <v>2010</v>
      </c>
      <c r="U19" s="62" t="n">
        <v>2010</v>
      </c>
      <c r="V19" s="62" t="n">
        <v>2010</v>
      </c>
      <c r="W19" s="62" t="n">
        <v>2010</v>
      </c>
      <c r="X19" s="62" t="n">
        <v>2010</v>
      </c>
      <c r="Y19" s="62" t="n">
        <v>2010</v>
      </c>
      <c r="Z19" s="62" t="n">
        <v>2010</v>
      </c>
      <c r="AA19" s="62" t="n">
        <v>2010</v>
      </c>
      <c r="AB19" s="62" t="n">
        <v>2010</v>
      </c>
      <c r="AC19" s="62" t="n">
        <v>2010</v>
      </c>
      <c r="AD19" s="62" t="n">
        <v>2010</v>
      </c>
      <c r="AE19" s="62" t="n">
        <v>2010</v>
      </c>
      <c r="AF19" s="49" t="s">
        <v>47</v>
      </c>
    </row>
    <row r="20" customFormat="false" ht="12" hidden="false" customHeight="false" outlineLevel="0" collapsed="false">
      <c r="A20" s="36" t="s">
        <v>48</v>
      </c>
      <c r="B20" s="37" t="s">
        <v>49</v>
      </c>
      <c r="D20" s="50"/>
      <c r="E20" s="51"/>
      <c r="F20" s="52" t="n">
        <v>9507.81</v>
      </c>
      <c r="G20" s="52" t="n">
        <v>9468.2</v>
      </c>
      <c r="H20" s="52" t="n">
        <v>9428.75</v>
      </c>
      <c r="I20" s="52" t="n">
        <v>9389.46</v>
      </c>
      <c r="J20" s="52" t="n">
        <v>9350.34</v>
      </c>
      <c r="K20" s="52" t="n">
        <v>9311.38</v>
      </c>
      <c r="L20" s="52" t="n">
        <v>9272.58</v>
      </c>
      <c r="M20" s="52" t="n">
        <v>9233.95</v>
      </c>
      <c r="N20" s="52" t="n">
        <v>9195.47</v>
      </c>
      <c r="O20" s="52" t="n">
        <v>9157.16</v>
      </c>
      <c r="P20" s="52" t="n">
        <v>9119</v>
      </c>
      <c r="Q20" s="52" t="n">
        <v>9081.01</v>
      </c>
      <c r="R20" s="52" t="n">
        <v>9043.17</v>
      </c>
      <c r="S20" s="52" t="n">
        <v>9005.49</v>
      </c>
      <c r="T20" s="52" t="n">
        <v>8967.97</v>
      </c>
      <c r="U20" s="52" t="n">
        <v>8930.6</v>
      </c>
      <c r="V20" s="52" t="n">
        <v>8893.39</v>
      </c>
      <c r="W20" s="52" t="n">
        <v>14808.59</v>
      </c>
      <c r="X20" s="52" t="n">
        <v>9507.71</v>
      </c>
      <c r="Y20" s="52" t="n">
        <f aca="false">X20</f>
        <v>9507.71</v>
      </c>
      <c r="Z20" s="52" t="n">
        <f aca="false">Y20</f>
        <v>9507.71</v>
      </c>
      <c r="AA20" s="52" t="n">
        <f aca="false">Z20</f>
        <v>9507.71</v>
      </c>
      <c r="AB20" s="52" t="n">
        <f aca="false">AA20</f>
        <v>9507.71</v>
      </c>
      <c r="AC20" s="52" t="n">
        <f aca="false">AB20</f>
        <v>9507.71</v>
      </c>
      <c r="AD20" s="52" t="n">
        <f aca="false">AC20</f>
        <v>9507.71</v>
      </c>
      <c r="AE20" s="52" t="n">
        <f aca="false">AD20</f>
        <v>9507.71</v>
      </c>
      <c r="AF20" s="52" t="n">
        <f aca="false">+T20+U20+V20+X20+Y20+W20+Z20+AA20+AB20+AC20+AD20+AE20</f>
        <v>117662.23</v>
      </c>
    </row>
    <row r="21" customFormat="false" ht="12" hidden="false" customHeight="false" outlineLevel="0" collapsed="false">
      <c r="A21" s="36" t="s">
        <v>50</v>
      </c>
      <c r="B21" s="37" t="s">
        <v>51</v>
      </c>
      <c r="D21" s="50"/>
      <c r="E21" s="51"/>
      <c r="F21" s="52" t="n">
        <v>99808.6</v>
      </c>
      <c r="G21" s="52" t="n">
        <v>98145.12</v>
      </c>
      <c r="H21" s="52" t="n">
        <v>96509.37</v>
      </c>
      <c r="I21" s="52" t="n">
        <v>94900.88</v>
      </c>
      <c r="J21" s="52" t="n">
        <v>93319.2</v>
      </c>
      <c r="K21" s="52" t="n">
        <v>91763.88</v>
      </c>
      <c r="L21" s="52" t="n">
        <v>90234.48</v>
      </c>
      <c r="M21" s="52" t="n">
        <v>88730.57</v>
      </c>
      <c r="N21" s="52" t="n">
        <v>87251.73</v>
      </c>
      <c r="O21" s="52" t="n">
        <v>85797.53</v>
      </c>
      <c r="P21" s="52" t="n">
        <v>84367.57</v>
      </c>
      <c r="Q21" s="52" t="n">
        <v>82961.45</v>
      </c>
      <c r="R21" s="52" t="n">
        <v>81578.76</v>
      </c>
      <c r="S21" s="52" t="n">
        <v>80219.11</v>
      </c>
      <c r="T21" s="52" t="n">
        <v>78882.12</v>
      </c>
      <c r="U21" s="52" t="n">
        <v>77567.42</v>
      </c>
      <c r="V21" s="52" t="n">
        <v>76274.63</v>
      </c>
      <c r="W21" s="52" t="n">
        <v>313089.58</v>
      </c>
      <c r="X21" s="52" t="n">
        <v>99693.19</v>
      </c>
      <c r="Y21" s="52" t="n">
        <f aca="false">X21</f>
        <v>99693.19</v>
      </c>
      <c r="Z21" s="52" t="n">
        <f aca="false">Y21</f>
        <v>99693.19</v>
      </c>
      <c r="AA21" s="52" t="n">
        <f aca="false">Z21</f>
        <v>99693.19</v>
      </c>
      <c r="AB21" s="52" t="n">
        <f aca="false">AA21</f>
        <v>99693.19</v>
      </c>
      <c r="AC21" s="52" t="n">
        <f aca="false">AB21</f>
        <v>99693.19</v>
      </c>
      <c r="AD21" s="52" t="n">
        <f aca="false">AC21</f>
        <v>99693.19</v>
      </c>
      <c r="AE21" s="52" t="n">
        <f aca="false">AD21</f>
        <v>99693.19</v>
      </c>
      <c r="AF21" s="52" t="n">
        <f aca="false">+T21+U21+V21+X21+Y21+W21+Z21+AA21+AB21+AC21+AD21+AE21</f>
        <v>1343359.27</v>
      </c>
    </row>
    <row r="22" customFormat="false" ht="12" hidden="false" customHeight="false" outlineLevel="0" collapsed="false">
      <c r="A22" s="36" t="s">
        <v>52</v>
      </c>
      <c r="B22" s="37" t="s">
        <v>53</v>
      </c>
      <c r="D22" s="50"/>
      <c r="E22" s="51"/>
      <c r="F22" s="52" t="n">
        <v>3293.12</v>
      </c>
      <c r="G22" s="52" t="n">
        <v>3265.68</v>
      </c>
      <c r="H22" s="52" t="n">
        <v>3238.46</v>
      </c>
      <c r="I22" s="52" t="n">
        <v>3211.47</v>
      </c>
      <c r="J22" s="52" t="n">
        <v>3184.71</v>
      </c>
      <c r="K22" s="52" t="n">
        <v>3158.17</v>
      </c>
      <c r="L22" s="52" t="n">
        <v>3131.85</v>
      </c>
      <c r="M22" s="52" t="n">
        <v>3105.76</v>
      </c>
      <c r="N22" s="52" t="n">
        <v>3079.87</v>
      </c>
      <c r="O22" s="52" t="n">
        <v>3054.21</v>
      </c>
      <c r="P22" s="52" t="n">
        <v>3028.76</v>
      </c>
      <c r="Q22" s="52" t="n">
        <v>3008.68</v>
      </c>
      <c r="R22" s="52" t="n">
        <v>2984.09</v>
      </c>
      <c r="S22" s="52" t="n">
        <v>2959.22</v>
      </c>
      <c r="T22" s="52" t="n">
        <f aca="false">2934.56+35.65</f>
        <v>2970.21</v>
      </c>
      <c r="U22" s="52" t="n">
        <f aca="false">2910.1+35.65</f>
        <v>2945.75</v>
      </c>
      <c r="V22" s="52" t="n">
        <f aca="false">2885.88+35.65</f>
        <v>2921.53</v>
      </c>
      <c r="W22" s="52" t="n">
        <v>-3402.83</v>
      </c>
      <c r="X22" s="52" t="n">
        <v>2713.45</v>
      </c>
      <c r="Y22" s="52" t="n">
        <f aca="false">X22</f>
        <v>2713.45</v>
      </c>
      <c r="Z22" s="52" t="n">
        <v>2746.2</v>
      </c>
      <c r="AA22" s="52" t="n">
        <v>2792.51</v>
      </c>
      <c r="AB22" s="52" t="n">
        <v>2803.89</v>
      </c>
      <c r="AC22" s="52" t="n">
        <v>2803.89</v>
      </c>
      <c r="AD22" s="52" t="n">
        <v>2803.89</v>
      </c>
      <c r="AE22" s="52" t="n">
        <v>2803.89</v>
      </c>
      <c r="AF22" s="52" t="n">
        <f aca="false">+T22+U22+V22+X22+Y22+W22+Z22+AA22+AB22+AC22+AD22+AE22</f>
        <v>27615.83</v>
      </c>
    </row>
    <row r="23" customFormat="false" ht="12" hidden="false" customHeight="false" outlineLevel="0" collapsed="false">
      <c r="A23" s="36" t="s">
        <v>54</v>
      </c>
      <c r="B23" s="37" t="s">
        <v>55</v>
      </c>
      <c r="D23" s="50"/>
      <c r="E23" s="51"/>
      <c r="F23" s="52" t="n">
        <v>141.79</v>
      </c>
      <c r="G23" s="52" t="n">
        <v>141.2</v>
      </c>
      <c r="H23" s="52" t="n">
        <v>140.61</v>
      </c>
      <c r="I23" s="52" t="n">
        <v>140.03</v>
      </c>
      <c r="J23" s="52" t="n">
        <v>139.44</v>
      </c>
      <c r="K23" s="52" t="n">
        <v>138.86</v>
      </c>
      <c r="L23" s="52" t="n">
        <v>138.28</v>
      </c>
      <c r="M23" s="52" t="n">
        <v>137.71</v>
      </c>
      <c r="N23" s="52" t="n">
        <v>137.13</v>
      </c>
      <c r="O23" s="52" t="n">
        <v>136.56</v>
      </c>
      <c r="P23" s="52" t="n">
        <v>135.99</v>
      </c>
      <c r="Q23" s="52" t="n">
        <v>135.43</v>
      </c>
      <c r="R23" s="52" t="n">
        <v>134.86</v>
      </c>
      <c r="S23" s="52" t="n">
        <v>134.3</v>
      </c>
      <c r="T23" s="52" t="n">
        <v>133.74</v>
      </c>
      <c r="U23" s="52" t="n">
        <v>133.18</v>
      </c>
      <c r="V23" s="52" t="n">
        <v>132.63</v>
      </c>
      <c r="W23" s="52" t="n">
        <v>220.85</v>
      </c>
      <c r="X23" s="52" t="n">
        <v>141.79</v>
      </c>
      <c r="Y23" s="52" t="n">
        <f aca="false">X23</f>
        <v>141.79</v>
      </c>
      <c r="Z23" s="52" t="n">
        <f aca="false">Y23</f>
        <v>141.79</v>
      </c>
      <c r="AA23" s="52" t="n">
        <f aca="false">Z23</f>
        <v>141.79</v>
      </c>
      <c r="AB23" s="52" t="n">
        <f aca="false">AA23</f>
        <v>141.79</v>
      </c>
      <c r="AC23" s="52" t="n">
        <f aca="false">AB23</f>
        <v>141.79</v>
      </c>
      <c r="AD23" s="52" t="n">
        <f aca="false">AC23</f>
        <v>141.79</v>
      </c>
      <c r="AE23" s="52" t="n">
        <f aca="false">AD23</f>
        <v>141.79</v>
      </c>
      <c r="AF23" s="52" t="n">
        <f aca="false">+T23+U23+V23+X23+Y23+W23+Z23+AA23+AB23+AC23+AD23+AE23</f>
        <v>1754.72</v>
      </c>
    </row>
    <row r="24" customFormat="false" ht="12" hidden="false" customHeight="false" outlineLevel="0" collapsed="false">
      <c r="A24" s="36" t="s">
        <v>56</v>
      </c>
      <c r="B24" s="37" t="s">
        <v>57</v>
      </c>
      <c r="D24" s="50"/>
      <c r="E24" s="51"/>
      <c r="F24" s="52" t="n">
        <v>21137.51</v>
      </c>
      <c r="G24" s="52" t="n">
        <v>21049.43</v>
      </c>
      <c r="H24" s="52" t="n">
        <v>20961.73</v>
      </c>
      <c r="I24" s="52" t="n">
        <v>20874.39</v>
      </c>
      <c r="J24" s="52" t="n">
        <v>20787.41</v>
      </c>
      <c r="K24" s="52" t="n">
        <v>20700.8</v>
      </c>
      <c r="L24" s="52" t="n">
        <v>20614.54</v>
      </c>
      <c r="M24" s="52" t="n">
        <v>20528.65</v>
      </c>
      <c r="N24" s="52" t="n">
        <v>20443.11</v>
      </c>
      <c r="O24" s="52" t="n">
        <v>20357.93</v>
      </c>
      <c r="P24" s="52" t="n">
        <v>20273.11</v>
      </c>
      <c r="Q24" s="52" t="n">
        <v>20188.64</v>
      </c>
      <c r="R24" s="52" t="n">
        <v>20104.52</v>
      </c>
      <c r="S24" s="52" t="n">
        <v>20020.75</v>
      </c>
      <c r="T24" s="52" t="n">
        <v>19937.62</v>
      </c>
      <c r="U24" s="52" t="n">
        <v>19854.26</v>
      </c>
      <c r="V24" s="52" t="n">
        <v>19771.53</v>
      </c>
      <c r="W24" s="52" t="n">
        <v>32922.09</v>
      </c>
      <c r="X24" s="52" t="n">
        <v>21137.27</v>
      </c>
      <c r="Y24" s="52" t="n">
        <f aca="false">X24</f>
        <v>21137.27</v>
      </c>
      <c r="Z24" s="52" t="n">
        <f aca="false">Y24</f>
        <v>21137.27</v>
      </c>
      <c r="AA24" s="52" t="n">
        <f aca="false">Z24</f>
        <v>21137.27</v>
      </c>
      <c r="AB24" s="52" t="n">
        <f aca="false">AA24</f>
        <v>21137.27</v>
      </c>
      <c r="AC24" s="52" t="n">
        <f aca="false">AB24</f>
        <v>21137.27</v>
      </c>
      <c r="AD24" s="52" t="n">
        <f aca="false">AC24</f>
        <v>21137.27</v>
      </c>
      <c r="AE24" s="52" t="n">
        <f aca="false">AD24</f>
        <v>21137.27</v>
      </c>
      <c r="AF24" s="52" t="n">
        <f aca="false">+T24+U24+V24+X24+Y24+W24+Z24+AA24+AB24+AC24+AD24+AE24</f>
        <v>261583.66</v>
      </c>
    </row>
    <row r="25" customFormat="false" ht="12" hidden="false" customHeight="false" outlineLevel="0" collapsed="false">
      <c r="A25" s="36" t="s">
        <v>58</v>
      </c>
      <c r="B25" s="37" t="s">
        <v>59</v>
      </c>
      <c r="D25" s="50"/>
      <c r="E25" s="51"/>
      <c r="F25" s="52" t="n">
        <v>8931.01</v>
      </c>
      <c r="G25" s="52" t="n">
        <v>8893.79</v>
      </c>
      <c r="H25" s="52" t="n">
        <v>8856.74</v>
      </c>
      <c r="I25" s="52" t="n">
        <v>8819.83</v>
      </c>
      <c r="J25" s="52" t="n">
        <v>8783.08</v>
      </c>
      <c r="K25" s="52" t="n">
        <v>8746.49</v>
      </c>
      <c r="L25" s="52" t="n">
        <v>8710.04</v>
      </c>
      <c r="M25" s="52" t="n">
        <v>8673.75</v>
      </c>
      <c r="N25" s="52" t="n">
        <v>8637.61</v>
      </c>
      <c r="O25" s="52" t="n">
        <v>8601.62</v>
      </c>
      <c r="P25" s="52" t="n">
        <v>8565.78</v>
      </c>
      <c r="Q25" s="52" t="n">
        <v>8530.09</v>
      </c>
      <c r="R25" s="52" t="n">
        <v>8494.55</v>
      </c>
      <c r="S25" s="52" t="n">
        <v>8459.15</v>
      </c>
      <c r="T25" s="52" t="n">
        <v>8423.91</v>
      </c>
      <c r="U25" s="52" t="n">
        <v>8388.81</v>
      </c>
      <c r="V25" s="52" t="n">
        <v>8353.85</v>
      </c>
      <c r="W25" s="52" t="n">
        <v>13910.23</v>
      </c>
      <c r="X25" s="52" t="n">
        <v>8930.9</v>
      </c>
      <c r="Y25" s="52" t="n">
        <f aca="false">X25</f>
        <v>8930.9</v>
      </c>
      <c r="Z25" s="52" t="n">
        <f aca="false">Y25</f>
        <v>8930.9</v>
      </c>
      <c r="AA25" s="52" t="n">
        <f aca="false">Z25</f>
        <v>8930.9</v>
      </c>
      <c r="AB25" s="52" t="n">
        <f aca="false">AA25</f>
        <v>8930.9</v>
      </c>
      <c r="AC25" s="52" t="n">
        <f aca="false">AB25</f>
        <v>8930.9</v>
      </c>
      <c r="AD25" s="52" t="n">
        <f aca="false">AC25</f>
        <v>8930.9</v>
      </c>
      <c r="AE25" s="52" t="n">
        <f aca="false">AD25</f>
        <v>8930.9</v>
      </c>
      <c r="AF25" s="52" t="n">
        <f aca="false">+T25+U25+V25+X25+Y25+W25+Z25+AA25+AB25+AC25+AD25+AE25</f>
        <v>110524</v>
      </c>
    </row>
    <row r="26" customFormat="false" ht="12" hidden="false" customHeight="false" outlineLevel="0" collapsed="false">
      <c r="A26" s="36" t="s">
        <v>60</v>
      </c>
      <c r="B26" s="37" t="s">
        <v>61</v>
      </c>
      <c r="D26" s="50"/>
      <c r="E26" s="51"/>
      <c r="F26" s="52" t="n">
        <v>411.37</v>
      </c>
      <c r="G26" s="52" t="n">
        <v>409.08</v>
      </c>
      <c r="H26" s="52" t="n">
        <v>406.81</v>
      </c>
      <c r="I26" s="52" t="n">
        <v>404.54</v>
      </c>
      <c r="J26" s="52" t="n">
        <v>402.3</v>
      </c>
      <c r="K26" s="52" t="n">
        <v>419.42</v>
      </c>
      <c r="L26" s="52" t="n">
        <v>417.09</v>
      </c>
      <c r="M26" s="52" t="n">
        <v>414.77</v>
      </c>
      <c r="N26" s="52" t="n">
        <v>412.46</v>
      </c>
      <c r="O26" s="52" t="n">
        <v>410.17</v>
      </c>
      <c r="P26" s="52" t="n">
        <v>407.89</v>
      </c>
      <c r="Q26" s="52" t="n">
        <v>405.62</v>
      </c>
      <c r="R26" s="52" t="n">
        <v>403.37</v>
      </c>
      <c r="S26" s="52" t="n">
        <v>401.13</v>
      </c>
      <c r="T26" s="52" t="n">
        <v>398.9</v>
      </c>
      <c r="U26" s="52" t="n">
        <v>396.68</v>
      </c>
      <c r="V26" s="52" t="n">
        <v>394.48</v>
      </c>
      <c r="W26" s="52" t="n">
        <v>-295.19</v>
      </c>
      <c r="X26" s="52" t="n">
        <v>392</v>
      </c>
      <c r="Y26" s="52" t="n">
        <f aca="false">X26</f>
        <v>392</v>
      </c>
      <c r="Z26" s="52" t="n">
        <f aca="false">Y26</f>
        <v>392</v>
      </c>
      <c r="AA26" s="52" t="n">
        <f aca="false">Z26</f>
        <v>392</v>
      </c>
      <c r="AB26" s="52" t="n">
        <f aca="false">AA26</f>
        <v>392</v>
      </c>
      <c r="AC26" s="52" t="n">
        <f aca="false">AB26</f>
        <v>392</v>
      </c>
      <c r="AD26" s="52" t="n">
        <f aca="false">AC26</f>
        <v>392</v>
      </c>
      <c r="AE26" s="52" t="n">
        <f aca="false">AD26</f>
        <v>392</v>
      </c>
      <c r="AF26" s="52" t="n">
        <f aca="false">+T26+U26+V26+X26+Y26+W26+Z26+AA26+AB26+AC26+AD26+AE26</f>
        <v>4030.87</v>
      </c>
    </row>
    <row r="27" customFormat="false" ht="12" hidden="false" customHeight="false" outlineLevel="0" collapsed="false">
      <c r="A27" s="36" t="s">
        <v>62</v>
      </c>
      <c r="B27" s="37" t="s">
        <v>63</v>
      </c>
      <c r="D27" s="50"/>
      <c r="E27" s="51"/>
      <c r="F27" s="52" t="n">
        <v>18672.07</v>
      </c>
      <c r="G27" s="52" t="n">
        <v>18568.28</v>
      </c>
      <c r="H27" s="52" t="n">
        <v>18465.07</v>
      </c>
      <c r="I27" s="52" t="n">
        <v>18362.44</v>
      </c>
      <c r="J27" s="52" t="n">
        <v>18260.37</v>
      </c>
      <c r="K27" s="52" t="n">
        <v>18158.87</v>
      </c>
      <c r="L27" s="52" t="n">
        <v>17946.22</v>
      </c>
      <c r="M27" s="52" t="n">
        <v>17846.47</v>
      </c>
      <c r="N27" s="52" t="n">
        <v>17711.56</v>
      </c>
      <c r="O27" s="52" t="n">
        <v>17613.11</v>
      </c>
      <c r="P27" s="52" t="n">
        <v>17515.22</v>
      </c>
      <c r="Q27" s="52" t="n">
        <v>17417.86</v>
      </c>
      <c r="R27" s="52" t="n">
        <v>17321.05</v>
      </c>
      <c r="S27" s="52" t="n">
        <v>17224.77</v>
      </c>
      <c r="T27" s="52" t="n">
        <v>17129.03</v>
      </c>
      <c r="U27" s="52" t="n">
        <v>17033.82</v>
      </c>
      <c r="V27" s="52" t="n">
        <v>16939.14</v>
      </c>
      <c r="W27" s="52" t="n">
        <v>33832.29</v>
      </c>
      <c r="X27" s="52" t="n">
        <v>18498.46</v>
      </c>
      <c r="Y27" s="52" t="n">
        <f aca="false">X27</f>
        <v>18498.46</v>
      </c>
      <c r="Z27" s="52" t="n">
        <f aca="false">Y27</f>
        <v>18498.46</v>
      </c>
      <c r="AA27" s="52" t="n">
        <f aca="false">Z27</f>
        <v>18498.46</v>
      </c>
      <c r="AB27" s="52" t="n">
        <f aca="false">AA27</f>
        <v>18498.46</v>
      </c>
      <c r="AC27" s="52" t="n">
        <f aca="false">AB27</f>
        <v>18498.46</v>
      </c>
      <c r="AD27" s="52" t="n">
        <f aca="false">AC27</f>
        <v>18498.46</v>
      </c>
      <c r="AE27" s="52" t="n">
        <f aca="false">AD27</f>
        <v>18498.46</v>
      </c>
      <c r="AF27" s="52" t="n">
        <f aca="false">+T27+U27+V27+X27+Y27+W27+Z27+AA27+AB27+AC27+AD27+AE27</f>
        <v>232921.96</v>
      </c>
    </row>
    <row r="28" customFormat="false" ht="12" hidden="false" customHeight="false" outlineLevel="0" collapsed="false">
      <c r="A28" s="36" t="s">
        <v>64</v>
      </c>
      <c r="B28" s="37" t="s">
        <v>65</v>
      </c>
      <c r="D28" s="50"/>
      <c r="E28" s="51"/>
      <c r="F28" s="52" t="n">
        <v>409.51</v>
      </c>
      <c r="G28" s="52" t="n">
        <v>407.23</v>
      </c>
      <c r="H28" s="52" t="n">
        <v>404.97</v>
      </c>
      <c r="I28" s="52" t="n">
        <v>402.72</v>
      </c>
      <c r="J28" s="52" t="n">
        <v>400.48</v>
      </c>
      <c r="K28" s="52" t="n">
        <v>398.26</v>
      </c>
      <c r="L28" s="52" t="n">
        <v>396.04</v>
      </c>
      <c r="M28" s="52" t="n">
        <v>393.84</v>
      </c>
      <c r="N28" s="52" t="n">
        <v>391.65</v>
      </c>
      <c r="O28" s="52" t="n">
        <v>389.47</v>
      </c>
      <c r="P28" s="52" t="n">
        <v>387.31</v>
      </c>
      <c r="Q28" s="52" t="n">
        <v>385.16</v>
      </c>
      <c r="R28" s="52" t="n">
        <v>383.02</v>
      </c>
      <c r="S28" s="52" t="n">
        <v>380.89</v>
      </c>
      <c r="T28" s="52" t="n">
        <v>378.77</v>
      </c>
      <c r="U28" s="52" t="n">
        <v>376.66</v>
      </c>
      <c r="V28" s="52" t="n">
        <v>374.57</v>
      </c>
      <c r="W28" s="52" t="n">
        <v>712.26</v>
      </c>
      <c r="X28" s="52" t="n">
        <v>409.27</v>
      </c>
      <c r="Y28" s="52" t="n">
        <f aca="false">X28</f>
        <v>409.27</v>
      </c>
      <c r="Z28" s="52" t="n">
        <f aca="false">Y28</f>
        <v>409.27</v>
      </c>
      <c r="AA28" s="52" t="n">
        <f aca="false">Z28</f>
        <v>409.27</v>
      </c>
      <c r="AB28" s="52" t="n">
        <f aca="false">AA28</f>
        <v>409.27</v>
      </c>
      <c r="AC28" s="52" t="n">
        <f aca="false">AB28</f>
        <v>409.27</v>
      </c>
      <c r="AD28" s="52" t="n">
        <f aca="false">AC28</f>
        <v>409.27</v>
      </c>
      <c r="AE28" s="52" t="n">
        <f aca="false">AD28</f>
        <v>409.27</v>
      </c>
      <c r="AF28" s="52" t="n">
        <f aca="false">+T28+U28+V28+X28+Y28+W28+Z28+AA28+AB28+AC28+AD28+AE28</f>
        <v>5116.42</v>
      </c>
    </row>
    <row r="29" customFormat="false" ht="12" hidden="false" customHeight="false" outlineLevel="0" collapsed="false">
      <c r="A29" s="53"/>
      <c r="D29" s="50"/>
      <c r="E29" s="54" t="s">
        <v>66</v>
      </c>
      <c r="F29" s="56" t="n">
        <f aca="false">SUM(F20:F28)</f>
        <v>162312.79</v>
      </c>
      <c r="G29" s="56" t="n">
        <f aca="false">SUM(G20:G28)</f>
        <v>160348.01</v>
      </c>
      <c r="H29" s="56" t="n">
        <f aca="false">SUM(H20:H28)</f>
        <v>158412.51</v>
      </c>
      <c r="I29" s="56" t="n">
        <f aca="false">SUM(I20:I28)</f>
        <v>156505.76</v>
      </c>
      <c r="J29" s="56" t="n">
        <f aca="false">SUM(J20:J28)</f>
        <v>154627.33</v>
      </c>
      <c r="K29" s="56" t="n">
        <f aca="false">SUM(K20:K28)</f>
        <v>152796.13</v>
      </c>
      <c r="L29" s="56" t="n">
        <f aca="false">SUM(L20:L28)</f>
        <v>150861.12</v>
      </c>
      <c r="M29" s="56" t="n">
        <f aca="false">SUM(M20:M28)</f>
        <v>149065.47</v>
      </c>
      <c r="N29" s="56" t="n">
        <f aca="false">SUM(N20:N28)</f>
        <v>147260.59</v>
      </c>
      <c r="O29" s="56" t="n">
        <f aca="false">SUM(O20:O28)</f>
        <v>145517.76</v>
      </c>
      <c r="P29" s="56" t="n">
        <f aca="false">SUM(P20:P28)</f>
        <v>143800.63</v>
      </c>
      <c r="Q29" s="56" t="n">
        <f aca="false">SUM(Q20:Q28)</f>
        <v>142113.94</v>
      </c>
      <c r="R29" s="56" t="n">
        <f aca="false">SUM(R20:R28)</f>
        <v>140447.39</v>
      </c>
      <c r="S29" s="56" t="n">
        <f aca="false">SUM(S20:S28)</f>
        <v>138804.81</v>
      </c>
      <c r="T29" s="56" t="n">
        <f aca="false">SUM(T20:T28)</f>
        <v>137222.27</v>
      </c>
      <c r="U29" s="56" t="n">
        <f aca="false">SUM(U20:U28)</f>
        <v>135627.18</v>
      </c>
      <c r="V29" s="56" t="n">
        <f aca="false">SUM(V20:V28)</f>
        <v>134055.75</v>
      </c>
      <c r="W29" s="56" t="n">
        <f aca="false">SUM(W20:W28)</f>
        <v>405797.87</v>
      </c>
      <c r="X29" s="56" t="n">
        <f aca="false">SUM(X20:X28)</f>
        <v>161424.04</v>
      </c>
      <c r="Y29" s="56" t="n">
        <f aca="false">SUM(Y20:Y28)</f>
        <v>161424.04</v>
      </c>
      <c r="Z29" s="56" t="n">
        <f aca="false">SUM(Z20:Z28)</f>
        <v>161456.79</v>
      </c>
      <c r="AA29" s="56" t="n">
        <f aca="false">SUM(AA20:AA28)</f>
        <v>161503.1</v>
      </c>
      <c r="AB29" s="56" t="n">
        <f aca="false">SUM(AB20:AB28)</f>
        <v>161514.48</v>
      </c>
      <c r="AC29" s="56" t="n">
        <f aca="false">SUM(AC20:AC28)</f>
        <v>161514.48</v>
      </c>
      <c r="AD29" s="56" t="n">
        <f aca="false">SUM(AD20:AD28)</f>
        <v>161514.48</v>
      </c>
      <c r="AE29" s="56" t="n">
        <f aca="false">SUM(AE20:AE28)</f>
        <v>161514.48</v>
      </c>
      <c r="AF29" s="57" t="n">
        <f aca="false">SUM(AF20:AF28)</f>
        <v>2104568.96</v>
      </c>
    </row>
    <row r="30" customFormat="false" ht="12" hidden="false" customHeight="false" outlineLevel="0" collapsed="false">
      <c r="A30" s="53"/>
      <c r="D30" s="50"/>
      <c r="E30" s="51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  <row r="31" customFormat="false" ht="12" hidden="false" customHeight="false" outlineLevel="0" collapsed="false">
      <c r="A31" s="40"/>
      <c r="B31" s="40"/>
      <c r="C31" s="41"/>
      <c r="D31" s="40"/>
      <c r="E31" s="59"/>
      <c r="F31" s="42" t="s">
        <v>68</v>
      </c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 t="s">
        <v>68</v>
      </c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</row>
    <row r="32" customFormat="false" ht="12" hidden="false" customHeight="false" outlineLevel="0" collapsed="false">
      <c r="A32" s="40" t="s">
        <v>26</v>
      </c>
      <c r="B32" s="40"/>
      <c r="C32" s="41"/>
      <c r="D32" s="40"/>
      <c r="E32" s="59"/>
      <c r="F32" s="60" t="s">
        <v>30</v>
      </c>
      <c r="G32" s="60" t="s">
        <v>31</v>
      </c>
      <c r="H32" s="60" t="s">
        <v>32</v>
      </c>
      <c r="I32" s="60" t="s">
        <v>33</v>
      </c>
      <c r="J32" s="60" t="s">
        <v>34</v>
      </c>
      <c r="K32" s="60" t="s">
        <v>35</v>
      </c>
      <c r="L32" s="60" t="s">
        <v>36</v>
      </c>
      <c r="M32" s="60" t="s">
        <v>37</v>
      </c>
      <c r="N32" s="60" t="s">
        <v>38</v>
      </c>
      <c r="O32" s="60" t="s">
        <v>39</v>
      </c>
      <c r="P32" s="60" t="s">
        <v>40</v>
      </c>
      <c r="Q32" s="60" t="s">
        <v>41</v>
      </c>
      <c r="R32" s="60" t="s">
        <v>30</v>
      </c>
      <c r="S32" s="60" t="s">
        <v>31</v>
      </c>
      <c r="T32" s="60" t="s">
        <v>32</v>
      </c>
      <c r="U32" s="60" t="s">
        <v>33</v>
      </c>
      <c r="V32" s="60" t="s">
        <v>34</v>
      </c>
      <c r="W32" s="43" t="s">
        <v>35</v>
      </c>
      <c r="X32" s="43" t="s">
        <v>36</v>
      </c>
      <c r="Y32" s="43" t="s">
        <v>37</v>
      </c>
      <c r="Z32" s="43" t="s">
        <v>38</v>
      </c>
      <c r="AA32" s="43" t="s">
        <v>39</v>
      </c>
      <c r="AB32" s="43" t="s">
        <v>40</v>
      </c>
      <c r="AC32" s="43" t="s">
        <v>41</v>
      </c>
      <c r="AD32" s="43" t="s">
        <v>30</v>
      </c>
      <c r="AE32" s="43" t="s">
        <v>31</v>
      </c>
      <c r="AF32" s="45" t="s">
        <v>42</v>
      </c>
    </row>
    <row r="33" customFormat="false" ht="12" hidden="false" customHeight="false" outlineLevel="0" collapsed="false">
      <c r="A33" s="46" t="s">
        <v>43</v>
      </c>
      <c r="B33" s="46" t="s">
        <v>9</v>
      </c>
      <c r="C33" s="47"/>
      <c r="D33" s="46"/>
      <c r="E33" s="61"/>
      <c r="F33" s="62" t="n">
        <v>2008</v>
      </c>
      <c r="G33" s="62" t="n">
        <v>2008</v>
      </c>
      <c r="H33" s="62" t="n">
        <v>2009</v>
      </c>
      <c r="I33" s="62" t="n">
        <v>2009</v>
      </c>
      <c r="J33" s="62" t="n">
        <v>2009</v>
      </c>
      <c r="K33" s="62" t="n">
        <v>2009</v>
      </c>
      <c r="L33" s="62" t="n">
        <v>2009</v>
      </c>
      <c r="M33" s="62" t="n">
        <v>2009</v>
      </c>
      <c r="N33" s="62" t="n">
        <v>2009</v>
      </c>
      <c r="O33" s="62" t="n">
        <v>2009</v>
      </c>
      <c r="P33" s="62" t="n">
        <v>2009</v>
      </c>
      <c r="Q33" s="62" t="n">
        <v>2009</v>
      </c>
      <c r="R33" s="62" t="n">
        <v>2009</v>
      </c>
      <c r="S33" s="62" t="n">
        <v>2009</v>
      </c>
      <c r="T33" s="62" t="n">
        <v>2010</v>
      </c>
      <c r="U33" s="62" t="n">
        <v>2010</v>
      </c>
      <c r="V33" s="62" t="n">
        <v>2010</v>
      </c>
      <c r="W33" s="62" t="n">
        <v>2010</v>
      </c>
      <c r="X33" s="62" t="n">
        <v>2010</v>
      </c>
      <c r="Y33" s="62" t="n">
        <v>2010</v>
      </c>
      <c r="Z33" s="62" t="n">
        <v>2010</v>
      </c>
      <c r="AA33" s="62" t="n">
        <v>2010</v>
      </c>
      <c r="AB33" s="62" t="n">
        <v>2010</v>
      </c>
      <c r="AC33" s="62" t="n">
        <v>2010</v>
      </c>
      <c r="AD33" s="62" t="n">
        <v>2010</v>
      </c>
      <c r="AE33" s="62" t="n">
        <v>2010</v>
      </c>
      <c r="AF33" s="49" t="s">
        <v>47</v>
      </c>
    </row>
    <row r="34" customFormat="false" ht="12" hidden="false" customHeight="false" outlineLevel="0" collapsed="false">
      <c r="A34" s="36" t="s">
        <v>48</v>
      </c>
      <c r="B34" s="37" t="s">
        <v>49</v>
      </c>
      <c r="D34" s="50"/>
      <c r="E34" s="51"/>
      <c r="F34" s="52" t="n">
        <f aca="false">F6-F20</f>
        <v>0.00425000000177533</v>
      </c>
      <c r="G34" s="52" t="n">
        <f aca="false">G6-G20</f>
        <v>39.6142500000005</v>
      </c>
      <c r="H34" s="52" t="n">
        <f aca="false">H6-H20</f>
        <v>79.064166666667</v>
      </c>
      <c r="I34" s="52" t="n">
        <f aca="false">I6-I20</f>
        <v>118.354166666668</v>
      </c>
      <c r="J34" s="52" t="n">
        <f aca="false">J6-J20</f>
        <v>157.474166666667</v>
      </c>
      <c r="K34" s="52" t="n">
        <f aca="false">K6-K20</f>
        <v>196.434166666668</v>
      </c>
      <c r="L34" s="52" t="n">
        <f aca="false">L6-L20</f>
        <v>235.234166666667</v>
      </c>
      <c r="M34" s="52" t="n">
        <f aca="false">M6-M20</f>
        <v>273.864166666666</v>
      </c>
      <c r="N34" s="52" t="n">
        <f aca="false">N6-N20</f>
        <v>312.344166666668</v>
      </c>
      <c r="O34" s="52" t="n">
        <f aca="false">O6-O20</f>
        <v>350.654166666667</v>
      </c>
      <c r="P34" s="52" t="n">
        <f aca="false">P6-P20</f>
        <v>388.814166666667</v>
      </c>
      <c r="Q34" s="52" t="n">
        <f aca="false">Q6-Q20</f>
        <v>426.804166666667</v>
      </c>
      <c r="R34" s="52" t="n">
        <f aca="false">R6-R20</f>
        <v>464.644166666667</v>
      </c>
      <c r="S34" s="52" t="n">
        <f aca="false">S6-S20</f>
        <v>502.324166666667</v>
      </c>
      <c r="T34" s="52" t="n">
        <f aca="false">T6-T20</f>
        <v>539.844166666668</v>
      </c>
      <c r="U34" s="52" t="n">
        <f aca="false">U6-U20</f>
        <v>577.214166666667</v>
      </c>
      <c r="V34" s="52" t="n">
        <f aca="false">V6-V20</f>
        <v>614.424166666668</v>
      </c>
      <c r="W34" s="52" t="n">
        <f aca="false">W6-W20</f>
        <v>-5300.77583333333</v>
      </c>
      <c r="X34" s="52" t="n">
        <f aca="false">X6-X20</f>
        <v>0.104166666667879</v>
      </c>
      <c r="Y34" s="52" t="n">
        <f aca="false">Y6-Y20</f>
        <v>0.104166666667879</v>
      </c>
      <c r="Z34" s="52" t="n">
        <f aca="false">Z6-Z20</f>
        <v>0.104166666667879</v>
      </c>
      <c r="AA34" s="52" t="n">
        <f aca="false">AA6-AA20</f>
        <v>0.104166666667879</v>
      </c>
      <c r="AB34" s="52" t="n">
        <f aca="false">AB6-AB20</f>
        <v>0.104166666667879</v>
      </c>
      <c r="AC34" s="52" t="n">
        <f aca="false">AC6-AC20</f>
        <v>0.104166666667879</v>
      </c>
      <c r="AD34" s="52" t="n">
        <f aca="false">AD6-AD20</f>
        <v>0.104166666667879</v>
      </c>
      <c r="AE34" s="52" t="n">
        <f aca="false">AE6-AE20</f>
        <v>0.104166666667879</v>
      </c>
      <c r="AF34" s="52" t="n">
        <f aca="false">+T34+U34+V34+X34+Y34+W34+Z34+AA34+AB34+AC34+AD34+AE34</f>
        <v>-3568.45999999999</v>
      </c>
    </row>
    <row r="35" customFormat="false" ht="12" hidden="false" customHeight="false" outlineLevel="0" collapsed="false">
      <c r="A35" s="36" t="s">
        <v>50</v>
      </c>
      <c r="B35" s="37" t="s">
        <v>51</v>
      </c>
      <c r="D35" s="50"/>
      <c r="E35" s="51"/>
      <c r="F35" s="52" t="n">
        <f aca="false">F7-F21</f>
        <v>-0.00516666666953825</v>
      </c>
      <c r="G35" s="52" t="n">
        <f aca="false">G7-G21</f>
        <v>1663.47483333334</v>
      </c>
      <c r="H35" s="52" t="n">
        <f aca="false">H7-H21</f>
        <v>3299.22483333334</v>
      </c>
      <c r="I35" s="52" t="n">
        <f aca="false">I7-I21</f>
        <v>4907.71483333333</v>
      </c>
      <c r="J35" s="52" t="n">
        <f aca="false">J7-J21</f>
        <v>6489.39483333334</v>
      </c>
      <c r="K35" s="52" t="n">
        <f aca="false">K7-K21</f>
        <v>8044.71483333333</v>
      </c>
      <c r="L35" s="52" t="n">
        <f aca="false">L7-L21</f>
        <v>9574.11483333334</v>
      </c>
      <c r="M35" s="52" t="n">
        <f aca="false">M7-M21</f>
        <v>11078.0248333333</v>
      </c>
      <c r="N35" s="52" t="n">
        <f aca="false">N7-N21</f>
        <v>12556.8648333333</v>
      </c>
      <c r="O35" s="52" t="n">
        <f aca="false">O7-O21</f>
        <v>14011.0648333333</v>
      </c>
      <c r="P35" s="52" t="n">
        <f aca="false">P7-P21</f>
        <v>15441.0248333333</v>
      </c>
      <c r="Q35" s="52" t="n">
        <f aca="false">Q7-Q21</f>
        <v>16847.1448333333</v>
      </c>
      <c r="R35" s="52" t="n">
        <f aca="false">R7-R21</f>
        <v>18229.8348333333</v>
      </c>
      <c r="S35" s="52" t="n">
        <f aca="false">S7-S21</f>
        <v>19589.4848333333</v>
      </c>
      <c r="T35" s="52" t="n">
        <f aca="false">T7-T21</f>
        <v>20926.4748333333</v>
      </c>
      <c r="U35" s="52" t="n">
        <f aca="false">U7-U21</f>
        <v>22241.1748333333</v>
      </c>
      <c r="V35" s="52" t="n">
        <f aca="false">V7-V21</f>
        <v>23533.9648333333</v>
      </c>
      <c r="W35" s="52" t="n">
        <f aca="false">W7-W21</f>
        <v>-213280.985166667</v>
      </c>
      <c r="X35" s="52" t="n">
        <f aca="false">X7-X21</f>
        <v>115.404833333334</v>
      </c>
      <c r="Y35" s="52" t="n">
        <f aca="false">Y7-Y21</f>
        <v>115.404833333334</v>
      </c>
      <c r="Z35" s="52" t="n">
        <f aca="false">Z7-Z21</f>
        <v>115.404833333334</v>
      </c>
      <c r="AA35" s="52" t="n">
        <f aca="false">AA7-AA21</f>
        <v>115.404833333334</v>
      </c>
      <c r="AB35" s="52" t="n">
        <f aca="false">AB7-AB21</f>
        <v>115.404833333334</v>
      </c>
      <c r="AC35" s="52" t="n">
        <f aca="false">AC7-AC21</f>
        <v>115.404833333334</v>
      </c>
      <c r="AD35" s="52" t="n">
        <f aca="false">AD7-AD21</f>
        <v>115.404833333334</v>
      </c>
      <c r="AE35" s="52" t="n">
        <f aca="false">AE7-AE21</f>
        <v>115.404833333334</v>
      </c>
      <c r="AF35" s="52" t="n">
        <f aca="false">+T35+U35+V35+X35+Y35+W35+Z35+AA35+AB35+AC35+AD35+AE35</f>
        <v>-145656.132</v>
      </c>
    </row>
    <row r="36" customFormat="false" ht="12" hidden="false" customHeight="false" outlineLevel="0" collapsed="false">
      <c r="A36" s="36" t="s">
        <v>52</v>
      </c>
      <c r="B36" s="37" t="s">
        <v>53</v>
      </c>
      <c r="D36" s="50"/>
      <c r="E36" s="51"/>
      <c r="F36" s="52" t="n">
        <f aca="false">F8-F22</f>
        <v>-574.86095</v>
      </c>
      <c r="G36" s="52" t="n">
        <f aca="false">G8-G22</f>
        <v>-547.42095</v>
      </c>
      <c r="H36" s="52" t="n">
        <f aca="false">H8-H22</f>
        <v>-520.20095</v>
      </c>
      <c r="I36" s="52" t="n">
        <f aca="false">I8-I22</f>
        <v>-493.21095</v>
      </c>
      <c r="J36" s="52" t="n">
        <f aca="false">J8-J22</f>
        <v>-466.45095</v>
      </c>
      <c r="K36" s="52" t="n">
        <f aca="false">K8-K22</f>
        <v>-439.91095</v>
      </c>
      <c r="L36" s="52" t="n">
        <f aca="false">L8-L22</f>
        <v>-413.59095</v>
      </c>
      <c r="M36" s="52" t="n">
        <f aca="false">M8-M22</f>
        <v>-387.500950000001</v>
      </c>
      <c r="N36" s="52" t="n">
        <f aca="false">N8-N22</f>
        <v>-361.61095</v>
      </c>
      <c r="O36" s="52" t="n">
        <f aca="false">O8-O22</f>
        <v>-335.95095</v>
      </c>
      <c r="P36" s="52" t="n">
        <f aca="false">P8-P22</f>
        <v>-310.500950000001</v>
      </c>
      <c r="Q36" s="52" t="n">
        <f aca="false">Q8-Q22</f>
        <v>-290.42095</v>
      </c>
      <c r="R36" s="52" t="n">
        <f aca="false">R8-R22</f>
        <v>-265.830950000001</v>
      </c>
      <c r="S36" s="52" t="n">
        <f aca="false">S8-S22</f>
        <v>-240.96095</v>
      </c>
      <c r="T36" s="52" t="n">
        <f aca="false">T8-T22</f>
        <v>-251.95095</v>
      </c>
      <c r="U36" s="52" t="n">
        <f aca="false">U8-U22</f>
        <v>-227.49095</v>
      </c>
      <c r="V36" s="52" t="n">
        <f aca="false">V8-V22</f>
        <v>-203.270950000001</v>
      </c>
      <c r="W36" s="52" t="n">
        <f aca="false">W8-W22</f>
        <v>6121.08905</v>
      </c>
      <c r="X36" s="52" t="n">
        <f aca="false">X8-X22</f>
        <v>4.80904999999984</v>
      </c>
      <c r="Y36" s="52" t="n">
        <f aca="false">Y8-Y22</f>
        <v>4.80904999999984</v>
      </c>
      <c r="Z36" s="52" t="n">
        <f aca="false">Z8-Z22</f>
        <v>-27.9409500000002</v>
      </c>
      <c r="AA36" s="52" t="n">
        <f aca="false">AA8-AA22</f>
        <v>-74.2509500000006</v>
      </c>
      <c r="AB36" s="52" t="n">
        <f aca="false">AB8-AB22</f>
        <v>-85.6309500000002</v>
      </c>
      <c r="AC36" s="52" t="n">
        <f aca="false">AC8-AC22</f>
        <v>-85.6309500000002</v>
      </c>
      <c r="AD36" s="52" t="n">
        <f aca="false">AD8-AD22</f>
        <v>-85.6309500000002</v>
      </c>
      <c r="AE36" s="52" t="n">
        <f aca="false">AE8-AE22</f>
        <v>-85.6309500000002</v>
      </c>
      <c r="AF36" s="52" t="n">
        <f aca="false">+T36+U36+V36+X36+Y36+W36+Z36+AA36+AB36+AC36+AD36+AE36</f>
        <v>5003.2786</v>
      </c>
    </row>
    <row r="37" customFormat="false" ht="12" hidden="false" customHeight="false" outlineLevel="0" collapsed="false">
      <c r="A37" s="36" t="s">
        <v>54</v>
      </c>
      <c r="B37" s="37" t="s">
        <v>55</v>
      </c>
      <c r="D37" s="50"/>
      <c r="E37" s="51"/>
      <c r="F37" s="52" t="n">
        <f aca="false">F9-F23</f>
        <v>0.00145833333334622</v>
      </c>
      <c r="G37" s="52" t="n">
        <f aca="false">G9-G23</f>
        <v>0.59145833333335</v>
      </c>
      <c r="H37" s="52" t="n">
        <f aca="false">H9-H23</f>
        <v>1.18145833333332</v>
      </c>
      <c r="I37" s="52" t="n">
        <f aca="false">I9-I23</f>
        <v>1.76145833333334</v>
      </c>
      <c r="J37" s="52" t="n">
        <f aca="false">J9-J23</f>
        <v>2.35145833333334</v>
      </c>
      <c r="K37" s="52" t="n">
        <f aca="false">K9-K23</f>
        <v>2.93145833333332</v>
      </c>
      <c r="L37" s="52" t="n">
        <f aca="false">L9-L23</f>
        <v>3.51145833333334</v>
      </c>
      <c r="M37" s="52" t="n">
        <f aca="false">M9-M23</f>
        <v>4.08145833333333</v>
      </c>
      <c r="N37" s="52" t="n">
        <f aca="false">N9-N23</f>
        <v>4.66145833333334</v>
      </c>
      <c r="O37" s="52" t="n">
        <f aca="false">O9-O23</f>
        <v>5.23145833333334</v>
      </c>
      <c r="P37" s="52" t="n">
        <f aca="false">P9-P23</f>
        <v>5.80145833333333</v>
      </c>
      <c r="Q37" s="52" t="n">
        <f aca="false">Q9-Q23</f>
        <v>6.36145833333333</v>
      </c>
      <c r="R37" s="52" t="n">
        <f aca="false">R9-R23</f>
        <v>6.93145833333333</v>
      </c>
      <c r="S37" s="52" t="n">
        <f aca="false">S9-S23</f>
        <v>7.49145833333333</v>
      </c>
      <c r="T37" s="52" t="n">
        <f aca="false">T9-T23</f>
        <v>8.05145833333333</v>
      </c>
      <c r="U37" s="52" t="n">
        <f aca="false">U9-U23</f>
        <v>8.61145833333333</v>
      </c>
      <c r="V37" s="52" t="n">
        <f aca="false">V9-V23</f>
        <v>9.16145833333334</v>
      </c>
      <c r="W37" s="52" t="n">
        <f aca="false">W9-W23</f>
        <v>-79.0585416666667</v>
      </c>
      <c r="X37" s="52" t="n">
        <f aca="false">X9-X23</f>
        <v>0.00145833333334622</v>
      </c>
      <c r="Y37" s="52" t="n">
        <f aca="false">Y9-Y23</f>
        <v>0.00145833333334622</v>
      </c>
      <c r="Z37" s="52" t="n">
        <f aca="false">Z9-Z23</f>
        <v>0.00145833333334622</v>
      </c>
      <c r="AA37" s="52" t="n">
        <f aca="false">AA9-AA23</f>
        <v>0.00145833333334622</v>
      </c>
      <c r="AB37" s="52" t="n">
        <f aca="false">AB9-AB23</f>
        <v>0.00145833333334622</v>
      </c>
      <c r="AC37" s="52" t="n">
        <f aca="false">AC9-AC23</f>
        <v>0.00145833333334622</v>
      </c>
      <c r="AD37" s="52" t="n">
        <f aca="false">AD9-AD23</f>
        <v>0.00145833333334622</v>
      </c>
      <c r="AE37" s="52" t="n">
        <f aca="false">AE9-AE23</f>
        <v>0.00145833333334622</v>
      </c>
      <c r="AF37" s="52" t="n">
        <f aca="false">+T37+U37+V37+X37+Y37+W37+Z37+AA37+AB37+AC37+AD37+AE37</f>
        <v>-53.2224999999999</v>
      </c>
    </row>
    <row r="38" customFormat="false" ht="12" hidden="false" customHeight="false" outlineLevel="0" collapsed="false">
      <c r="A38" s="36" t="s">
        <v>56</v>
      </c>
      <c r="B38" s="37" t="s">
        <v>57</v>
      </c>
      <c r="D38" s="50"/>
      <c r="E38" s="51"/>
      <c r="F38" s="52" t="n">
        <f aca="false">F10-F24</f>
        <v>-0.00329166666051606</v>
      </c>
      <c r="G38" s="52" t="n">
        <f aca="false">G10-G24</f>
        <v>88.0767083333376</v>
      </c>
      <c r="H38" s="52" t="n">
        <f aca="false">H10-H24</f>
        <v>175.776708333338</v>
      </c>
      <c r="I38" s="52" t="n">
        <f aca="false">I10-I24</f>
        <v>263.116708333338</v>
      </c>
      <c r="J38" s="52" t="n">
        <f aca="false">J10-J24</f>
        <v>350.096708333338</v>
      </c>
      <c r="K38" s="52" t="n">
        <f aca="false">K10-K24</f>
        <v>436.706708333339</v>
      </c>
      <c r="L38" s="52" t="n">
        <f aca="false">L10-L24</f>
        <v>522.966708333337</v>
      </c>
      <c r="M38" s="52" t="n">
        <f aca="false">M10-M24</f>
        <v>608.856708333336</v>
      </c>
      <c r="N38" s="52" t="n">
        <f aca="false">N10-N24</f>
        <v>694.396708333337</v>
      </c>
      <c r="O38" s="52" t="n">
        <f aca="false">O10-O24</f>
        <v>779.576708333338</v>
      </c>
      <c r="P38" s="52" t="n">
        <f aca="false">P10-P24</f>
        <v>864.396708333337</v>
      </c>
      <c r="Q38" s="52" t="n">
        <f aca="false">Q10-Q24</f>
        <v>948.866708333339</v>
      </c>
      <c r="R38" s="52" t="n">
        <f aca="false">R10-R24</f>
        <v>1032.98670833334</v>
      </c>
      <c r="S38" s="52" t="n">
        <f aca="false">S10-S24</f>
        <v>1116.75670833334</v>
      </c>
      <c r="T38" s="52" t="n">
        <f aca="false">T10-T24</f>
        <v>1199.88670833334</v>
      </c>
      <c r="U38" s="52" t="n">
        <f aca="false">U10-U24</f>
        <v>1283.24670833334</v>
      </c>
      <c r="V38" s="52" t="n">
        <f aca="false">V10-V24</f>
        <v>1365.97670833334</v>
      </c>
      <c r="W38" s="52" t="n">
        <f aca="false">W10-W24</f>
        <v>-11784.5832916667</v>
      </c>
      <c r="X38" s="52" t="n">
        <f aca="false">X10-X24</f>
        <v>0.236708333337447</v>
      </c>
      <c r="Y38" s="52" t="n">
        <f aca="false">Y10-Y24</f>
        <v>0.236708333337447</v>
      </c>
      <c r="Z38" s="52" t="n">
        <f aca="false">Z10-Z24</f>
        <v>0.236708333337447</v>
      </c>
      <c r="AA38" s="52" t="n">
        <f aca="false">AA10-AA24</f>
        <v>0.236708333337447</v>
      </c>
      <c r="AB38" s="52" t="n">
        <f aca="false">AB10-AB24</f>
        <v>0.236708333337447</v>
      </c>
      <c r="AC38" s="52" t="n">
        <f aca="false">AC10-AC24</f>
        <v>0.236708333337447</v>
      </c>
      <c r="AD38" s="52" t="n">
        <f aca="false">AD10-AD24</f>
        <v>0.236708333337447</v>
      </c>
      <c r="AE38" s="52" t="n">
        <f aca="false">AE10-AE24</f>
        <v>0.236708333337447</v>
      </c>
      <c r="AF38" s="52" t="n">
        <f aca="false">+T38+U38+V38+X38+Y38+W38+Z38+AA38+AB38+AC38+AD38+AE38</f>
        <v>-7933.57949999994</v>
      </c>
    </row>
    <row r="39" customFormat="false" ht="12" hidden="false" customHeight="false" outlineLevel="0" collapsed="false">
      <c r="A39" s="36" t="s">
        <v>58</v>
      </c>
      <c r="B39" s="37" t="s">
        <v>59</v>
      </c>
      <c r="D39" s="50"/>
      <c r="E39" s="51"/>
      <c r="F39" s="52" t="n">
        <f aca="false">F11-F25</f>
        <v>-0.00424999999995634</v>
      </c>
      <c r="G39" s="52" t="n">
        <f aca="false">G11-G25</f>
        <v>37.2157499999994</v>
      </c>
      <c r="H39" s="52" t="n">
        <f aca="false">H11-H25</f>
        <v>74.2657500000005</v>
      </c>
      <c r="I39" s="52" t="n">
        <f aca="false">I11-I25</f>
        <v>111.17575</v>
      </c>
      <c r="J39" s="52" t="n">
        <f aca="false">J11-J25</f>
        <v>147.92575</v>
      </c>
      <c r="K39" s="52" t="n">
        <f aca="false">K11-K25</f>
        <v>184.51575</v>
      </c>
      <c r="L39" s="52" t="n">
        <f aca="false">L11-L25</f>
        <v>220.965749999999</v>
      </c>
      <c r="M39" s="52" t="n">
        <f aca="false">M11-M25</f>
        <v>257.25575</v>
      </c>
      <c r="N39" s="52" t="n">
        <f aca="false">N11-N25</f>
        <v>293.39575</v>
      </c>
      <c r="O39" s="52" t="n">
        <f aca="false">O11-O25</f>
        <v>329.385749999999</v>
      </c>
      <c r="P39" s="52" t="n">
        <f aca="false">P11-P25</f>
        <v>365.22575</v>
      </c>
      <c r="Q39" s="52" t="n">
        <f aca="false">Q11-Q25</f>
        <v>400.91575</v>
      </c>
      <c r="R39" s="52" t="n">
        <f aca="false">R11-R25</f>
        <v>436.455750000001</v>
      </c>
      <c r="S39" s="52" t="n">
        <f aca="false">S11-S25</f>
        <v>471.855750000001</v>
      </c>
      <c r="T39" s="52" t="n">
        <f aca="false">T11-T25</f>
        <v>507.09575</v>
      </c>
      <c r="U39" s="52" t="n">
        <f aca="false">U11-U25</f>
        <v>542.195750000001</v>
      </c>
      <c r="V39" s="52" t="n">
        <f aca="false">V11-V25</f>
        <v>577.15575</v>
      </c>
      <c r="W39" s="52" t="n">
        <f aca="false">W11-W25</f>
        <v>-4979.22425</v>
      </c>
      <c r="X39" s="52" t="n">
        <f aca="false">X11-X25</f>
        <v>0.105750000000626</v>
      </c>
      <c r="Y39" s="52" t="n">
        <f aca="false">Y11-Y25</f>
        <v>0.105750000000626</v>
      </c>
      <c r="Z39" s="52" t="n">
        <f aca="false">Z11-Z25</f>
        <v>0.105750000000626</v>
      </c>
      <c r="AA39" s="52" t="n">
        <f aca="false">AA11-AA25</f>
        <v>0.105750000000626</v>
      </c>
      <c r="AB39" s="52" t="n">
        <f aca="false">AB11-AB25</f>
        <v>0.105750000000626</v>
      </c>
      <c r="AC39" s="52" t="n">
        <f aca="false">AC11-AC25</f>
        <v>0.105750000000626</v>
      </c>
      <c r="AD39" s="52" t="n">
        <f aca="false">AD11-AD25</f>
        <v>0.105750000000626</v>
      </c>
      <c r="AE39" s="52" t="n">
        <f aca="false">AE11-AE25</f>
        <v>0.105750000000626</v>
      </c>
      <c r="AF39" s="52" t="n">
        <f aca="false">+T39+U39+V39+X39+Y39+W39+Z39+AA39+AB39+AC39+AD39+AE39</f>
        <v>-3351.93099999999</v>
      </c>
    </row>
    <row r="40" customFormat="false" ht="12" hidden="false" customHeight="false" outlineLevel="0" collapsed="false">
      <c r="A40" s="36" t="s">
        <v>60</v>
      </c>
      <c r="B40" s="37" t="s">
        <v>61</v>
      </c>
      <c r="D40" s="50"/>
      <c r="E40" s="51"/>
      <c r="F40" s="52" t="n">
        <f aca="false">F12-F26</f>
        <v>-44.71665</v>
      </c>
      <c r="G40" s="52" t="n">
        <f aca="false">G12-G26</f>
        <v>-42.42665</v>
      </c>
      <c r="H40" s="52" t="n">
        <f aca="false">H12-H26</f>
        <v>-40.15665</v>
      </c>
      <c r="I40" s="52" t="n">
        <f aca="false">I12-I26</f>
        <v>-37.88665</v>
      </c>
      <c r="J40" s="52" t="n">
        <f aca="false">J12-J26</f>
        <v>-35.64665</v>
      </c>
      <c r="K40" s="52" t="n">
        <f aca="false">K12-K26</f>
        <v>-52.76665</v>
      </c>
      <c r="L40" s="52" t="n">
        <f aca="false">L12-L26</f>
        <v>-50.43665</v>
      </c>
      <c r="M40" s="52" t="n">
        <f aca="false">M12-M26</f>
        <v>-48.11665</v>
      </c>
      <c r="N40" s="52" t="n">
        <f aca="false">N12-N26</f>
        <v>-45.80665</v>
      </c>
      <c r="O40" s="52" t="n">
        <f aca="false">O12-O26</f>
        <v>-43.51665</v>
      </c>
      <c r="P40" s="52" t="n">
        <f aca="false">P12-P26</f>
        <v>-41.23665</v>
      </c>
      <c r="Q40" s="52" t="n">
        <f aca="false">Q12-Q26</f>
        <v>-38.96665</v>
      </c>
      <c r="R40" s="52" t="n">
        <f aca="false">R12-R26</f>
        <v>-36.71665</v>
      </c>
      <c r="S40" s="52" t="n">
        <f aca="false">S12-S26</f>
        <v>-34.47665</v>
      </c>
      <c r="T40" s="52" t="n">
        <f aca="false">T12-T26</f>
        <v>-32.24665</v>
      </c>
      <c r="U40" s="52" t="n">
        <f aca="false">U12-U26</f>
        <v>-30.02665</v>
      </c>
      <c r="V40" s="52" t="n">
        <f aca="false">V12-V26</f>
        <v>-27.82665</v>
      </c>
      <c r="W40" s="52" t="n">
        <f aca="false">W12-W26</f>
        <v>661.84335</v>
      </c>
      <c r="X40" s="52" t="n">
        <f aca="false">X12-X26</f>
        <v>-25.34665</v>
      </c>
      <c r="Y40" s="52" t="n">
        <f aca="false">Y12-Y26</f>
        <v>-25.34665</v>
      </c>
      <c r="Z40" s="52" t="n">
        <f aca="false">Z12-Z26</f>
        <v>-25.34665</v>
      </c>
      <c r="AA40" s="52" t="n">
        <f aca="false">AA12-AA26</f>
        <v>-25.34665</v>
      </c>
      <c r="AB40" s="52" t="n">
        <f aca="false">AB12-AB26</f>
        <v>-25.34665</v>
      </c>
      <c r="AC40" s="52" t="n">
        <f aca="false">AC12-AC26</f>
        <v>-25.34665</v>
      </c>
      <c r="AD40" s="52" t="n">
        <f aca="false">AD12-AD26</f>
        <v>-25.34665</v>
      </c>
      <c r="AE40" s="52" t="n">
        <f aca="false">AE12-AE26</f>
        <v>-25.34665</v>
      </c>
      <c r="AF40" s="52" t="n">
        <f aca="false">+T40+U40+V40+X40+Y40+W40+Z40+AA40+AB40+AC40+AD40+AE40</f>
        <v>368.9702</v>
      </c>
    </row>
    <row r="41" customFormat="false" ht="12" hidden="false" customHeight="false" outlineLevel="0" collapsed="false">
      <c r="A41" s="36" t="s">
        <v>62</v>
      </c>
      <c r="B41" s="37" t="s">
        <v>63</v>
      </c>
      <c r="D41" s="50"/>
      <c r="E41" s="51"/>
      <c r="F41" s="52" t="n">
        <f aca="false">F13-F27</f>
        <v>-0.00446625000040513</v>
      </c>
      <c r="G41" s="52" t="n">
        <f aca="false">G13-G27</f>
        <v>103.78553375</v>
      </c>
      <c r="H41" s="52" t="n">
        <f aca="false">H13-H27</f>
        <v>206.99553375</v>
      </c>
      <c r="I41" s="52" t="n">
        <f aca="false">I13-I27</f>
        <v>309.625533750001</v>
      </c>
      <c r="J41" s="52" t="n">
        <f aca="false">J13-J27</f>
        <v>411.69553375</v>
      </c>
      <c r="K41" s="52" t="n">
        <f aca="false">K13-K27</f>
        <v>513.19553375</v>
      </c>
      <c r="L41" s="52" t="n">
        <f aca="false">L13-L27</f>
        <v>725.845533749998</v>
      </c>
      <c r="M41" s="52" t="n">
        <f aca="false">M13-M27</f>
        <v>825.595533749998</v>
      </c>
      <c r="N41" s="52" t="n">
        <f aca="false">N13-N27</f>
        <v>960.505533749998</v>
      </c>
      <c r="O41" s="52" t="n">
        <f aca="false">O13-O27</f>
        <v>1058.95553375</v>
      </c>
      <c r="P41" s="52" t="n">
        <f aca="false">P13-P27</f>
        <v>1156.84553375</v>
      </c>
      <c r="Q41" s="52" t="n">
        <f aca="false">Q13-Q27</f>
        <v>1254.20553375</v>
      </c>
      <c r="R41" s="52" t="n">
        <f aca="false">R13-R27</f>
        <v>1351.01553375</v>
      </c>
      <c r="S41" s="52" t="n">
        <f aca="false">S13-S27</f>
        <v>1447.29553375</v>
      </c>
      <c r="T41" s="52" t="n">
        <f aca="false">T13-T27</f>
        <v>1543.03553375</v>
      </c>
      <c r="U41" s="52" t="n">
        <f aca="false">U13-U27</f>
        <v>1638.24553375</v>
      </c>
      <c r="V41" s="52" t="n">
        <f aca="false">V13-V27</f>
        <v>1732.92553375</v>
      </c>
      <c r="W41" s="52" t="n">
        <f aca="false">W13-W27</f>
        <v>-15160.22446625</v>
      </c>
      <c r="X41" s="52" t="n">
        <f aca="false">X13-X27</f>
        <v>173.60553375</v>
      </c>
      <c r="Y41" s="52" t="n">
        <f aca="false">Y13-Y27</f>
        <v>173.60553375</v>
      </c>
      <c r="Z41" s="52" t="n">
        <f aca="false">Z13-Z27</f>
        <v>173.60553375</v>
      </c>
      <c r="AA41" s="52" t="n">
        <f aca="false">AA13-AA27</f>
        <v>173.60553375</v>
      </c>
      <c r="AB41" s="52" t="n">
        <f aca="false">AB13-AB27</f>
        <v>173.60553375</v>
      </c>
      <c r="AC41" s="52" t="n">
        <f aca="false">AC13-AC27</f>
        <v>173.60553375</v>
      </c>
      <c r="AD41" s="52" t="n">
        <f aca="false">AD13-AD27</f>
        <v>173.60553375</v>
      </c>
      <c r="AE41" s="52" t="n">
        <f aca="false">AE13-AE27</f>
        <v>173.60553375</v>
      </c>
      <c r="AF41" s="52" t="n">
        <f aca="false">+T41+U41+V41+X41+Y41+W41+Z41+AA41+AB41+AC41+AD41+AE41</f>
        <v>-8857.173595</v>
      </c>
    </row>
    <row r="42" customFormat="false" ht="12" hidden="false" customHeight="false" outlineLevel="0" collapsed="false">
      <c r="A42" s="36" t="s">
        <v>64</v>
      </c>
      <c r="B42" s="37" t="s">
        <v>65</v>
      </c>
      <c r="D42" s="50"/>
      <c r="E42" s="51"/>
      <c r="F42" s="52" t="n">
        <f aca="false">F14-F28</f>
        <v>0.000541833333272734</v>
      </c>
      <c r="G42" s="52" t="n">
        <f aca="false">G14-G28</f>
        <v>2.28054183333325</v>
      </c>
      <c r="H42" s="52" t="n">
        <f aca="false">H14-H28</f>
        <v>4.54054183333324</v>
      </c>
      <c r="I42" s="52" t="n">
        <f aca="false">I14-I28</f>
        <v>6.79054183333324</v>
      </c>
      <c r="J42" s="52" t="n">
        <f aca="false">J14-J28</f>
        <v>9.03054183333325</v>
      </c>
      <c r="K42" s="52" t="n">
        <f aca="false">K14-K28</f>
        <v>11.2505418333333</v>
      </c>
      <c r="L42" s="52" t="n">
        <f aca="false">L14-L28</f>
        <v>13.4705418333332</v>
      </c>
      <c r="M42" s="52" t="n">
        <f aca="false">M14-M28</f>
        <v>15.6705418333333</v>
      </c>
      <c r="N42" s="52" t="n">
        <f aca="false">N14-N28</f>
        <v>17.8605418333333</v>
      </c>
      <c r="O42" s="52" t="n">
        <f aca="false">O14-O28</f>
        <v>20.0405418333332</v>
      </c>
      <c r="P42" s="52" t="n">
        <f aca="false">P14-P28</f>
        <v>22.2005418333333</v>
      </c>
      <c r="Q42" s="52" t="n">
        <f aca="false">Q14-Q28</f>
        <v>24.3505418333332</v>
      </c>
      <c r="R42" s="52" t="n">
        <f aca="false">R14-R28</f>
        <v>26.4905418333333</v>
      </c>
      <c r="S42" s="52" t="n">
        <f aca="false">S14-S28</f>
        <v>28.6205418333333</v>
      </c>
      <c r="T42" s="52" t="n">
        <f aca="false">T14-T28</f>
        <v>30.7405418333333</v>
      </c>
      <c r="U42" s="52" t="n">
        <f aca="false">U14-U28</f>
        <v>32.8505418333332</v>
      </c>
      <c r="V42" s="52" t="n">
        <f aca="false">V14-V28</f>
        <v>34.9405418333333</v>
      </c>
      <c r="W42" s="52" t="n">
        <f aca="false">W14-W28</f>
        <v>-302.749458166667</v>
      </c>
      <c r="X42" s="52" t="n">
        <f aca="false">X14-X28</f>
        <v>0.240541833333282</v>
      </c>
      <c r="Y42" s="52" t="n">
        <f aca="false">Y14-Y28</f>
        <v>0.240541833333282</v>
      </c>
      <c r="Z42" s="52" t="n">
        <f aca="false">Z14-Z28</f>
        <v>0.240541833333282</v>
      </c>
      <c r="AA42" s="52" t="n">
        <f aca="false">AA14-AA28</f>
        <v>0.240541833333282</v>
      </c>
      <c r="AB42" s="52" t="n">
        <f aca="false">AB14-AB28</f>
        <v>0.240541833333282</v>
      </c>
      <c r="AC42" s="52" t="n">
        <f aca="false">AC14-AC28</f>
        <v>0.240541833333282</v>
      </c>
      <c r="AD42" s="52" t="n">
        <f aca="false">AD14-AD28</f>
        <v>0.240541833333282</v>
      </c>
      <c r="AE42" s="52" t="n">
        <f aca="false">AE14-AE28</f>
        <v>0.240541833333282</v>
      </c>
      <c r="AF42" s="52" t="n">
        <f aca="false">+T42+U42+V42+X42+Y42+W42+Z42+AA42+AB42+AC42+AD42+AE42</f>
        <v>-202.293498000001</v>
      </c>
    </row>
    <row r="43" customFormat="false" ht="12" hidden="false" customHeight="false" outlineLevel="0" collapsed="false">
      <c r="A43" s="53"/>
      <c r="D43" s="50"/>
      <c r="E43" s="54" t="s">
        <v>66</v>
      </c>
      <c r="F43" s="56" t="n">
        <f aca="false">SUM(F34:F42)</f>
        <v>-619.588524416662</v>
      </c>
      <c r="G43" s="56" t="n">
        <f aca="false">SUM(G34:G42)</f>
        <v>1345.19147558335</v>
      </c>
      <c r="H43" s="56" t="n">
        <f aca="false">SUM(H34:H42)</f>
        <v>3280.69139225001</v>
      </c>
      <c r="I43" s="56" t="n">
        <f aca="false">SUM(I34:I42)</f>
        <v>5187.44139225001</v>
      </c>
      <c r="J43" s="56" t="n">
        <f aca="false">SUM(J34:J42)</f>
        <v>7065.87139225001</v>
      </c>
      <c r="K43" s="56" t="n">
        <f aca="false">SUM(K34:K42)</f>
        <v>8897.07139225001</v>
      </c>
      <c r="L43" s="56" t="n">
        <f aca="false">SUM(L34:L42)</f>
        <v>10832.08139225</v>
      </c>
      <c r="M43" s="56" t="n">
        <f aca="false">SUM(M34:M42)</f>
        <v>12627.73139225</v>
      </c>
      <c r="N43" s="56" t="n">
        <f aca="false">SUM(N34:N42)</f>
        <v>14432.61139225</v>
      </c>
      <c r="O43" s="56" t="n">
        <f aca="false">SUM(O34:O42)</f>
        <v>16175.44139225</v>
      </c>
      <c r="P43" s="56" t="n">
        <f aca="false">SUM(P34:P42)</f>
        <v>17892.57139225</v>
      </c>
      <c r="Q43" s="56" t="n">
        <f aca="false">SUM(Q34:Q42)</f>
        <v>19579.26139225</v>
      </c>
      <c r="R43" s="56" t="n">
        <f aca="false">SUM(R34:R42)</f>
        <v>21245.81139225</v>
      </c>
      <c r="S43" s="56" t="n">
        <f aca="false">SUM(S34:S42)</f>
        <v>22888.39139225</v>
      </c>
      <c r="T43" s="56" t="n">
        <f aca="false">SUM(T34:T42)</f>
        <v>24470.93139225</v>
      </c>
      <c r="U43" s="56" t="n">
        <f aca="false">SUM(U34:U42)</f>
        <v>26066.02139225</v>
      </c>
      <c r="V43" s="56" t="n">
        <f aca="false">SUM(V34:V42)</f>
        <v>27637.45139225</v>
      </c>
      <c r="W43" s="56" t="n">
        <f aca="false">SUM(W34:W42)</f>
        <v>-244104.66860775</v>
      </c>
      <c r="X43" s="56" t="n">
        <f aca="false">SUM(X34:X42)</f>
        <v>269.161392250007</v>
      </c>
      <c r="Y43" s="56" t="n">
        <f aca="false">SUM(Y34:Y42)</f>
        <v>269.161392250007</v>
      </c>
      <c r="Z43" s="56" t="n">
        <f aca="false">SUM(Z34:Z42)</f>
        <v>236.411392250007</v>
      </c>
      <c r="AA43" s="56" t="n">
        <f aca="false">SUM(AA34:AA42)</f>
        <v>190.101392250006</v>
      </c>
      <c r="AB43" s="56" t="n">
        <f aca="false">SUM(AB34:AB42)</f>
        <v>178.721392250007</v>
      </c>
      <c r="AC43" s="56" t="n">
        <f aca="false">SUM(AC34:AC42)</f>
        <v>178.721392250007</v>
      </c>
      <c r="AD43" s="56" t="n">
        <f aca="false">SUM(AD34:AD42)</f>
        <v>178.721392250007</v>
      </c>
      <c r="AE43" s="56" t="n">
        <f aca="false">SUM(AE34:AE42)</f>
        <v>178.721392250007</v>
      </c>
      <c r="AF43" s="57" t="n">
        <f aca="false">SUM(AF34:AF42)</f>
        <v>-164250.543293</v>
      </c>
      <c r="AG43" s="52"/>
    </row>
    <row r="44" customFormat="false" ht="12" hidden="false" customHeight="false" outlineLevel="0" collapsed="false">
      <c r="A44" s="53"/>
      <c r="D44" s="50"/>
      <c r="E44" s="51"/>
      <c r="F44" s="63" t="s">
        <v>69</v>
      </c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 t="s">
        <v>69</v>
      </c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</row>
    <row r="45" customFormat="false" ht="12" hidden="false" customHeight="false" outlineLevel="0" collapsed="false">
      <c r="A45" s="36" t="s">
        <v>48</v>
      </c>
      <c r="B45" s="37" t="s">
        <v>49</v>
      </c>
      <c r="D45" s="50"/>
      <c r="E45" s="51"/>
      <c r="F45" s="52" t="n">
        <f aca="false">F34</f>
        <v>0.00425000000177533</v>
      </c>
      <c r="G45" s="52" t="n">
        <f aca="false">F45+G34</f>
        <v>39.6185000000023</v>
      </c>
      <c r="H45" s="52" t="n">
        <f aca="false">G45+H34</f>
        <v>118.682666666669</v>
      </c>
      <c r="I45" s="52" t="n">
        <f aca="false">H45+I34</f>
        <v>237.036833333337</v>
      </c>
      <c r="J45" s="52" t="n">
        <f aca="false">I45+J34</f>
        <v>394.511000000004</v>
      </c>
      <c r="K45" s="52" t="n">
        <f aca="false">J45+K34</f>
        <v>590.945166666672</v>
      </c>
      <c r="L45" s="52" t="n">
        <f aca="false">K45+L34</f>
        <v>826.179333333339</v>
      </c>
      <c r="M45" s="52" t="n">
        <f aca="false">L45+M34</f>
        <v>1100.04350000001</v>
      </c>
      <c r="N45" s="52" t="n">
        <f aca="false">M45+N34</f>
        <v>1412.38766666667</v>
      </c>
      <c r="O45" s="52" t="n">
        <f aca="false">N45+O34</f>
        <v>1763.04183333334</v>
      </c>
      <c r="P45" s="52" t="n">
        <f aca="false">O45+P34</f>
        <v>2151.85600000001</v>
      </c>
      <c r="Q45" s="52" t="n">
        <f aca="false">P45+Q34</f>
        <v>2578.66016666667</v>
      </c>
      <c r="R45" s="52" t="n">
        <f aca="false">Q45+R34</f>
        <v>3043.30433333334</v>
      </c>
      <c r="S45" s="52" t="n">
        <f aca="false">R45+S34</f>
        <v>3545.62850000001</v>
      </c>
      <c r="T45" s="52" t="n">
        <f aca="false">S45+T34</f>
        <v>4085.47266666668</v>
      </c>
      <c r="U45" s="52" t="n">
        <f aca="false">T45+U34</f>
        <v>4662.68683333334</v>
      </c>
      <c r="V45" s="52" t="n">
        <f aca="false">U45+V34</f>
        <v>5277.11100000001</v>
      </c>
      <c r="W45" s="52" t="n">
        <f aca="false">V45+W34</f>
        <v>-23.6648333333233</v>
      </c>
      <c r="X45" s="52" t="n">
        <f aca="false">W45+X34</f>
        <v>-23.5606666666554</v>
      </c>
      <c r="Y45" s="52" t="n">
        <f aca="false">X45+Y34</f>
        <v>-23.4564999999875</v>
      </c>
      <c r="Z45" s="52" t="n">
        <f aca="false">Y45+Z34</f>
        <v>-23.3523333333196</v>
      </c>
      <c r="AA45" s="52" t="n">
        <f aca="false">Z45+AA34</f>
        <v>-23.2481666666517</v>
      </c>
      <c r="AB45" s="52" t="n">
        <f aca="false">AA45+AB34</f>
        <v>-23.1439999999839</v>
      </c>
      <c r="AC45" s="52" t="n">
        <f aca="false">AB45+AC34</f>
        <v>-23.039833333316</v>
      </c>
      <c r="AD45" s="52" t="n">
        <f aca="false">AC45+AD34</f>
        <v>-22.9356666666481</v>
      </c>
      <c r="AE45" s="52" t="n">
        <f aca="false">AD45+AE34</f>
        <v>-22.8314999999802</v>
      </c>
      <c r="AF45" s="64" t="n">
        <f aca="false">(S45+AE45+SUM(T45:AD45)*2/24)</f>
        <v>4676.03604166671</v>
      </c>
      <c r="AG45" s="52"/>
      <c r="AH45" s="52"/>
      <c r="AI45" s="52"/>
      <c r="AJ45" s="65"/>
    </row>
    <row r="46" customFormat="false" ht="12" hidden="false" customHeight="false" outlineLevel="0" collapsed="false">
      <c r="A46" s="36" t="s">
        <v>50</v>
      </c>
      <c r="B46" s="37" t="s">
        <v>51</v>
      </c>
      <c r="D46" s="50"/>
      <c r="E46" s="51"/>
      <c r="F46" s="52" t="n">
        <f aca="false">F35</f>
        <v>-0.00516666666953825</v>
      </c>
      <c r="G46" s="52" t="n">
        <f aca="false">F46+G35</f>
        <v>1663.46966666667</v>
      </c>
      <c r="H46" s="52" t="n">
        <f aca="false">G46+H35</f>
        <v>4962.69450000001</v>
      </c>
      <c r="I46" s="52" t="n">
        <f aca="false">H46+I35</f>
        <v>9870.40933333334</v>
      </c>
      <c r="J46" s="52" t="n">
        <f aca="false">I46+J35</f>
        <v>16359.8041666667</v>
      </c>
      <c r="K46" s="52" t="n">
        <f aca="false">J46+K35</f>
        <v>24404.519</v>
      </c>
      <c r="L46" s="52" t="n">
        <f aca="false">K46+L35</f>
        <v>33978.6338333334</v>
      </c>
      <c r="M46" s="52" t="n">
        <f aca="false">L46+M35</f>
        <v>45056.6586666667</v>
      </c>
      <c r="N46" s="52" t="n">
        <f aca="false">M46+N35</f>
        <v>57613.5235</v>
      </c>
      <c r="O46" s="52" t="n">
        <f aca="false">N46+O35</f>
        <v>71624.5883333334</v>
      </c>
      <c r="P46" s="52" t="n">
        <f aca="false">O46+P35</f>
        <v>87065.6131666667</v>
      </c>
      <c r="Q46" s="52" t="n">
        <f aca="false">P46+Q35</f>
        <v>103912.758</v>
      </c>
      <c r="R46" s="52" t="n">
        <f aca="false">Q46+R35</f>
        <v>122142.592833333</v>
      </c>
      <c r="S46" s="52" t="n">
        <f aca="false">R46+S35</f>
        <v>141732.077666667</v>
      </c>
      <c r="T46" s="52" t="n">
        <f aca="false">S46+T35</f>
        <v>162658.5525</v>
      </c>
      <c r="U46" s="52" t="n">
        <f aca="false">T46+U35</f>
        <v>184899.727333333</v>
      </c>
      <c r="V46" s="52" t="n">
        <f aca="false">U46+V35</f>
        <v>208433.692166667</v>
      </c>
      <c r="W46" s="52" t="n">
        <f aca="false">V46+W35</f>
        <v>-4847.29299999995</v>
      </c>
      <c r="X46" s="52" t="n">
        <f aca="false">W46+X35</f>
        <v>-4731.88816666661</v>
      </c>
      <c r="Y46" s="52" t="n">
        <f aca="false">X46+Y35</f>
        <v>-4616.48333333328</v>
      </c>
      <c r="Z46" s="52" t="n">
        <f aca="false">Y46+Z35</f>
        <v>-4501.07849999995</v>
      </c>
      <c r="AA46" s="52" t="n">
        <f aca="false">Z46+AA35</f>
        <v>-4385.67366666661</v>
      </c>
      <c r="AB46" s="52" t="n">
        <f aca="false">AA46+AB35</f>
        <v>-4270.26883333328</v>
      </c>
      <c r="AC46" s="52" t="n">
        <f aca="false">AB46+AC35</f>
        <v>-4154.86399999994</v>
      </c>
      <c r="AD46" s="52" t="n">
        <f aca="false">AC46+AD35</f>
        <v>-4039.45916666661</v>
      </c>
      <c r="AE46" s="52" t="n">
        <f aca="false">AD46+AE35</f>
        <v>-3924.05433333328</v>
      </c>
      <c r="AF46" s="64" t="n">
        <f aca="false">(S46+AE46+SUM(T46:AD46)*2/24)</f>
        <v>181178.436944445</v>
      </c>
      <c r="AI46" s="52"/>
      <c r="AJ46" s="65"/>
    </row>
    <row r="47" customFormat="false" ht="12" hidden="false" customHeight="false" outlineLevel="0" collapsed="false">
      <c r="A47" s="36" t="s">
        <v>52</v>
      </c>
      <c r="B47" s="37" t="s">
        <v>53</v>
      </c>
      <c r="D47" s="50"/>
      <c r="E47" s="51"/>
      <c r="F47" s="52" t="n">
        <f aca="false">F36</f>
        <v>-574.86095</v>
      </c>
      <c r="G47" s="52" t="n">
        <f aca="false">F47+G36</f>
        <v>-1122.2819</v>
      </c>
      <c r="H47" s="52" t="n">
        <f aca="false">G47+H36</f>
        <v>-1642.48285</v>
      </c>
      <c r="I47" s="52" t="n">
        <f aca="false">H47+I36</f>
        <v>-2135.6938</v>
      </c>
      <c r="J47" s="52" t="n">
        <f aca="false">I47+J36</f>
        <v>-2602.14475</v>
      </c>
      <c r="K47" s="52" t="n">
        <f aca="false">J47+K36</f>
        <v>-3042.0557</v>
      </c>
      <c r="L47" s="52" t="n">
        <f aca="false">K47+L36</f>
        <v>-3455.64665</v>
      </c>
      <c r="M47" s="52" t="n">
        <f aca="false">L47+M36</f>
        <v>-3843.1476</v>
      </c>
      <c r="N47" s="52" t="n">
        <f aca="false">M47+N36</f>
        <v>-4204.75855</v>
      </c>
      <c r="O47" s="52" t="n">
        <f aca="false">N47+O36</f>
        <v>-4540.7095</v>
      </c>
      <c r="P47" s="52" t="n">
        <f aca="false">O47+P36</f>
        <v>-4851.21045</v>
      </c>
      <c r="Q47" s="52" t="n">
        <f aca="false">P47+Q36</f>
        <v>-5141.6314</v>
      </c>
      <c r="R47" s="52" t="n">
        <f aca="false">Q47+R36</f>
        <v>-5407.46235</v>
      </c>
      <c r="S47" s="52" t="n">
        <f aca="false">R47+S36</f>
        <v>-5648.4233</v>
      </c>
      <c r="T47" s="52" t="n">
        <f aca="false">S47+T36</f>
        <v>-5900.37425</v>
      </c>
      <c r="U47" s="52" t="n">
        <f aca="false">T47+U36</f>
        <v>-6127.86520000001</v>
      </c>
      <c r="V47" s="52" t="n">
        <f aca="false">U47+V36</f>
        <v>-6331.13615000001</v>
      </c>
      <c r="W47" s="52" t="n">
        <f aca="false">V47+W36</f>
        <v>-210.047100000006</v>
      </c>
      <c r="X47" s="52" t="n">
        <f aca="false">W47+X36</f>
        <v>-205.238050000006</v>
      </c>
      <c r="Y47" s="52" t="n">
        <f aca="false">X47+Y36</f>
        <v>-200.429000000006</v>
      </c>
      <c r="Z47" s="52" t="n">
        <f aca="false">Y47+Z36</f>
        <v>-228.369950000007</v>
      </c>
      <c r="AA47" s="52" t="n">
        <f aca="false">Z47+AA36</f>
        <v>-302.620900000007</v>
      </c>
      <c r="AB47" s="52" t="n">
        <f aca="false">AA47+AB36</f>
        <v>-388.251850000007</v>
      </c>
      <c r="AC47" s="52" t="n">
        <f aca="false">AB47+AC36</f>
        <v>-473.882800000008</v>
      </c>
      <c r="AD47" s="52" t="n">
        <f aca="false">AC47+AD36</f>
        <v>-559.513750000008</v>
      </c>
      <c r="AE47" s="52" t="n">
        <f aca="false">AD47+AE36</f>
        <v>-645.144700000008</v>
      </c>
      <c r="AF47" s="64" t="n">
        <f aca="false">(S47+AE47+SUM(T47:AD47)*2/24)</f>
        <v>-8037.54541666669</v>
      </c>
      <c r="AG47" s="52"/>
      <c r="AH47" s="52"/>
      <c r="AI47" s="52"/>
      <c r="AJ47" s="65"/>
    </row>
    <row r="48" customFormat="false" ht="12" hidden="false" customHeight="false" outlineLevel="0" collapsed="false">
      <c r="A48" s="36" t="s">
        <v>54</v>
      </c>
      <c r="B48" s="37" t="s">
        <v>55</v>
      </c>
      <c r="D48" s="50"/>
      <c r="E48" s="51"/>
      <c r="F48" s="52" t="n">
        <f aca="false">F37</f>
        <v>0.00145833333334622</v>
      </c>
      <c r="G48" s="52" t="n">
        <f aca="false">F48+G37</f>
        <v>0.592916666666696</v>
      </c>
      <c r="H48" s="52" t="n">
        <f aca="false">G48+H37</f>
        <v>1.77437500000002</v>
      </c>
      <c r="I48" s="52" t="n">
        <f aca="false">H48+I37</f>
        <v>3.53583333333336</v>
      </c>
      <c r="J48" s="52" t="n">
        <f aca="false">I48+J37</f>
        <v>5.8872916666667</v>
      </c>
      <c r="K48" s="52" t="n">
        <f aca="false">J48+K37</f>
        <v>8.81875000000002</v>
      </c>
      <c r="L48" s="52" t="n">
        <f aca="false">K48+L37</f>
        <v>12.3302083333334</v>
      </c>
      <c r="M48" s="52" t="n">
        <f aca="false">L48+M37</f>
        <v>16.4116666666667</v>
      </c>
      <c r="N48" s="52" t="n">
        <f aca="false">M48+N37</f>
        <v>21.073125</v>
      </c>
      <c r="O48" s="52" t="n">
        <f aca="false">N48+O37</f>
        <v>26.3045833333334</v>
      </c>
      <c r="P48" s="52" t="n">
        <f aca="false">O48+P37</f>
        <v>32.1060416666667</v>
      </c>
      <c r="Q48" s="52" t="n">
        <f aca="false">P48+Q37</f>
        <v>38.4675</v>
      </c>
      <c r="R48" s="52" t="n">
        <f aca="false">Q48+R37</f>
        <v>45.3989583333334</v>
      </c>
      <c r="S48" s="52" t="n">
        <f aca="false">R48+S37</f>
        <v>52.8904166666667</v>
      </c>
      <c r="T48" s="52" t="n">
        <f aca="false">S48+T37</f>
        <v>60.941875</v>
      </c>
      <c r="U48" s="52" t="n">
        <f aca="false">T48+U37</f>
        <v>69.5533333333333</v>
      </c>
      <c r="V48" s="52" t="n">
        <f aca="false">U48+V37</f>
        <v>78.7147916666667</v>
      </c>
      <c r="W48" s="52" t="n">
        <f aca="false">V48+W37</f>
        <v>-0.343749999999972</v>
      </c>
      <c r="X48" s="52" t="n">
        <f aca="false">W48+X37</f>
        <v>-0.342291666666625</v>
      </c>
      <c r="Y48" s="52" t="n">
        <f aca="false">X48+Y37</f>
        <v>-0.340833333333279</v>
      </c>
      <c r="Z48" s="52" t="n">
        <f aca="false">Y48+Z37</f>
        <v>-0.339374999999933</v>
      </c>
      <c r="AA48" s="52" t="n">
        <f aca="false">Z48+AA37</f>
        <v>-0.337916666666587</v>
      </c>
      <c r="AB48" s="52" t="n">
        <f aca="false">AA48+AB37</f>
        <v>-0.336458333333241</v>
      </c>
      <c r="AC48" s="52" t="n">
        <f aca="false">AB48+AC37</f>
        <v>-0.334999999999894</v>
      </c>
      <c r="AD48" s="52" t="n">
        <f aca="false">AC48+AD37</f>
        <v>-0.333541666666548</v>
      </c>
      <c r="AE48" s="52" t="n">
        <f aca="false">AD48+AE37</f>
        <v>-0.332083333333202</v>
      </c>
      <c r="AF48" s="64" t="n">
        <f aca="false">(S48+AE48+SUM(T48:AD48)*2/24)</f>
        <v>69.7667361111113</v>
      </c>
      <c r="AG48" s="52"/>
      <c r="AH48" s="52"/>
      <c r="AI48" s="52"/>
      <c r="AJ48" s="65"/>
    </row>
    <row r="49" customFormat="false" ht="12" hidden="false" customHeight="false" outlineLevel="0" collapsed="false">
      <c r="A49" s="36" t="s">
        <v>56</v>
      </c>
      <c r="B49" s="37" t="s">
        <v>57</v>
      </c>
      <c r="D49" s="50"/>
      <c r="E49" s="51"/>
      <c r="F49" s="52" t="n">
        <f aca="false">F38</f>
        <v>-0.00329166666051606</v>
      </c>
      <c r="G49" s="52" t="n">
        <f aca="false">F49+G38</f>
        <v>88.0734166666771</v>
      </c>
      <c r="H49" s="52" t="n">
        <f aca="false">G49+H38</f>
        <v>263.850125000015</v>
      </c>
      <c r="I49" s="52" t="n">
        <f aca="false">H49+I38</f>
        <v>526.966833333354</v>
      </c>
      <c r="J49" s="52" t="n">
        <f aca="false">I49+J38</f>
        <v>877.063541666692</v>
      </c>
      <c r="K49" s="52" t="n">
        <f aca="false">J49+K38</f>
        <v>1313.77025000003</v>
      </c>
      <c r="L49" s="52" t="n">
        <f aca="false">K49+L38</f>
        <v>1836.73695833337</v>
      </c>
      <c r="M49" s="52" t="n">
        <f aca="false">L49+M38</f>
        <v>2445.5936666667</v>
      </c>
      <c r="N49" s="52" t="n">
        <f aca="false">M49+N38</f>
        <v>3139.99037500004</v>
      </c>
      <c r="O49" s="52" t="n">
        <f aca="false">N49+O38</f>
        <v>3919.56708333338</v>
      </c>
      <c r="P49" s="52" t="n">
        <f aca="false">O49+P38</f>
        <v>4783.96379166672</v>
      </c>
      <c r="Q49" s="52" t="n">
        <f aca="false">P49+Q38</f>
        <v>5732.83050000006</v>
      </c>
      <c r="R49" s="52" t="n">
        <f aca="false">Q49+R38</f>
        <v>6765.81720833339</v>
      </c>
      <c r="S49" s="52" t="n">
        <f aca="false">R49+S38</f>
        <v>7882.57391666673</v>
      </c>
      <c r="T49" s="52" t="n">
        <f aca="false">S49+T38</f>
        <v>9082.46062500007</v>
      </c>
      <c r="U49" s="52" t="n">
        <f aca="false">T49+U38</f>
        <v>10365.7073333334</v>
      </c>
      <c r="V49" s="52" t="n">
        <f aca="false">U49+V38</f>
        <v>11731.6840416667</v>
      </c>
      <c r="W49" s="52" t="n">
        <f aca="false">V49+W38</f>
        <v>-52.8992499999113</v>
      </c>
      <c r="X49" s="52" t="n">
        <f aca="false">W49+X38</f>
        <v>-52.6625416665738</v>
      </c>
      <c r="Y49" s="52" t="n">
        <f aca="false">X49+Y38</f>
        <v>-52.4258333332364</v>
      </c>
      <c r="Z49" s="52" t="n">
        <f aca="false">Y49+Z38</f>
        <v>-52.1891249998989</v>
      </c>
      <c r="AA49" s="52" t="n">
        <f aca="false">Z49+AA38</f>
        <v>-51.9524166665615</v>
      </c>
      <c r="AB49" s="52" t="n">
        <f aca="false">AA49+AB38</f>
        <v>-51.715708333224</v>
      </c>
      <c r="AC49" s="52" t="n">
        <f aca="false">AB49+AC38</f>
        <v>-51.4789999998866</v>
      </c>
      <c r="AD49" s="52" t="n">
        <f aca="false">AC49+AD38</f>
        <v>-51.2422916665491</v>
      </c>
      <c r="AE49" s="52" t="n">
        <f aca="false">AD49+AE38</f>
        <v>-51.0055833332117</v>
      </c>
      <c r="AF49" s="64" t="n">
        <f aca="false">(S49+AE49+SUM(T49:AD49)*2/24)</f>
        <v>10395.1754861114</v>
      </c>
      <c r="AG49" s="52"/>
      <c r="AH49" s="52"/>
      <c r="AI49" s="52"/>
      <c r="AJ49" s="65"/>
    </row>
    <row r="50" customFormat="false" ht="12" hidden="false" customHeight="false" outlineLevel="0" collapsed="false">
      <c r="A50" s="36" t="s">
        <v>58</v>
      </c>
      <c r="B50" s="37" t="s">
        <v>59</v>
      </c>
      <c r="D50" s="50"/>
      <c r="E50" s="51"/>
      <c r="F50" s="52" t="n">
        <f aca="false">F39</f>
        <v>-0.00424999999995634</v>
      </c>
      <c r="G50" s="52" t="n">
        <f aca="false">F50+G39</f>
        <v>37.2114999999994</v>
      </c>
      <c r="H50" s="52" t="n">
        <f aca="false">G50+H39</f>
        <v>111.47725</v>
      </c>
      <c r="I50" s="52" t="n">
        <f aca="false">H50+I39</f>
        <v>222.653</v>
      </c>
      <c r="J50" s="52" t="n">
        <f aca="false">I50+J39</f>
        <v>370.578750000001</v>
      </c>
      <c r="K50" s="52" t="n">
        <f aca="false">J50+K39</f>
        <v>555.094500000001</v>
      </c>
      <c r="L50" s="52" t="n">
        <f aca="false">K50+L39</f>
        <v>776.060250000001</v>
      </c>
      <c r="M50" s="52" t="n">
        <f aca="false">L50+M39</f>
        <v>1033.316</v>
      </c>
      <c r="N50" s="52" t="n">
        <f aca="false">M50+N39</f>
        <v>1326.71175</v>
      </c>
      <c r="O50" s="52" t="n">
        <f aca="false">N50+O39</f>
        <v>1656.0975</v>
      </c>
      <c r="P50" s="52" t="n">
        <f aca="false">O50+P39</f>
        <v>2021.32325</v>
      </c>
      <c r="Q50" s="52" t="n">
        <f aca="false">P50+Q39</f>
        <v>2422.239</v>
      </c>
      <c r="R50" s="52" t="n">
        <f aca="false">Q50+R39</f>
        <v>2858.69475</v>
      </c>
      <c r="S50" s="52" t="n">
        <f aca="false">R50+S39</f>
        <v>3330.5505</v>
      </c>
      <c r="T50" s="52" t="n">
        <f aca="false">S50+T39</f>
        <v>3837.64625</v>
      </c>
      <c r="U50" s="52" t="n">
        <f aca="false">T50+U39</f>
        <v>4379.842</v>
      </c>
      <c r="V50" s="52" t="n">
        <f aca="false">U50+V39</f>
        <v>4956.99775</v>
      </c>
      <c r="W50" s="52" t="n">
        <f aca="false">V50+W39</f>
        <v>-22.226499999997</v>
      </c>
      <c r="X50" s="52" t="n">
        <f aca="false">W50+X39</f>
        <v>-22.1207499999964</v>
      </c>
      <c r="Y50" s="52" t="n">
        <f aca="false">X50+Y39</f>
        <v>-22.0149999999958</v>
      </c>
      <c r="Z50" s="52" t="n">
        <f aca="false">Y50+Z39</f>
        <v>-21.9092499999952</v>
      </c>
      <c r="AA50" s="52" t="n">
        <f aca="false">Z50+AA39</f>
        <v>-21.8034999999945</v>
      </c>
      <c r="AB50" s="52" t="n">
        <f aca="false">AA50+AB39</f>
        <v>-21.6977499999939</v>
      </c>
      <c r="AC50" s="52" t="n">
        <f aca="false">AB50+AC39</f>
        <v>-21.5919999999933</v>
      </c>
      <c r="AD50" s="52" t="n">
        <f aca="false">AC50+AD39</f>
        <v>-21.4862499999927</v>
      </c>
      <c r="AE50" s="52" t="n">
        <f aca="false">AD50+AE39</f>
        <v>-21.380499999992</v>
      </c>
      <c r="AF50" s="64" t="n">
        <f aca="false">(S50+AE50+SUM(T50:AD50)*2/24)</f>
        <v>4392.47291666668</v>
      </c>
      <c r="AG50" s="52"/>
      <c r="AI50" s="52"/>
      <c r="AJ50" s="65"/>
    </row>
    <row r="51" customFormat="false" ht="12" hidden="false" customHeight="false" outlineLevel="0" collapsed="false">
      <c r="A51" s="36" t="s">
        <v>60</v>
      </c>
      <c r="B51" s="37" t="s">
        <v>61</v>
      </c>
      <c r="D51" s="50"/>
      <c r="E51" s="51"/>
      <c r="F51" s="52" t="n">
        <f aca="false">F40</f>
        <v>-44.71665</v>
      </c>
      <c r="G51" s="52" t="n">
        <f aca="false">F51+G40</f>
        <v>-87.1433</v>
      </c>
      <c r="H51" s="52" t="n">
        <f aca="false">G51+H40</f>
        <v>-127.29995</v>
      </c>
      <c r="I51" s="52" t="n">
        <f aca="false">H51+I40</f>
        <v>-165.1866</v>
      </c>
      <c r="J51" s="52" t="n">
        <f aca="false">I51+J40</f>
        <v>-200.83325</v>
      </c>
      <c r="K51" s="52" t="n">
        <f aca="false">J51+K40</f>
        <v>-253.5999</v>
      </c>
      <c r="L51" s="52" t="n">
        <f aca="false">K51+L40</f>
        <v>-304.03655</v>
      </c>
      <c r="M51" s="52" t="n">
        <f aca="false">L51+M40</f>
        <v>-352.1532</v>
      </c>
      <c r="N51" s="52" t="n">
        <f aca="false">M51+N40</f>
        <v>-397.95985</v>
      </c>
      <c r="O51" s="52" t="n">
        <f aca="false">N51+O40</f>
        <v>-441.4765</v>
      </c>
      <c r="P51" s="52" t="n">
        <f aca="false">O51+P40</f>
        <v>-482.71315</v>
      </c>
      <c r="Q51" s="52" t="n">
        <f aca="false">P51+Q40</f>
        <v>-521.6798</v>
      </c>
      <c r="R51" s="52" t="n">
        <f aca="false">Q51+R40</f>
        <v>-558.39645</v>
      </c>
      <c r="S51" s="52" t="n">
        <f aca="false">R51+S40</f>
        <v>-592.8731</v>
      </c>
      <c r="T51" s="52" t="n">
        <f aca="false">S51+T40</f>
        <v>-625.11975</v>
      </c>
      <c r="U51" s="52" t="n">
        <f aca="false">T51+U40</f>
        <v>-655.1464</v>
      </c>
      <c r="V51" s="52" t="n">
        <f aca="false">U51+V40</f>
        <v>-682.97305</v>
      </c>
      <c r="W51" s="52" t="n">
        <f aca="false">V51+W40</f>
        <v>-21.1297000000003</v>
      </c>
      <c r="X51" s="52" t="n">
        <f aca="false">W51+X40</f>
        <v>-46.4763500000003</v>
      </c>
      <c r="Y51" s="52" t="n">
        <f aca="false">X51+Y40</f>
        <v>-71.8230000000003</v>
      </c>
      <c r="Z51" s="52" t="n">
        <f aca="false">Y51+Z40</f>
        <v>-97.1696500000003</v>
      </c>
      <c r="AA51" s="52" t="n">
        <f aca="false">Z51+AA40</f>
        <v>-122.5163</v>
      </c>
      <c r="AB51" s="52" t="n">
        <f aca="false">AA51+AB40</f>
        <v>-147.86295</v>
      </c>
      <c r="AC51" s="52" t="n">
        <f aca="false">AB51+AC40</f>
        <v>-173.2096</v>
      </c>
      <c r="AD51" s="52" t="n">
        <f aca="false">AC51+AD40</f>
        <v>-198.55625</v>
      </c>
      <c r="AE51" s="52" t="n">
        <f aca="false">AD51+AE40</f>
        <v>-223.9029</v>
      </c>
      <c r="AF51" s="64" t="n">
        <f aca="false">(S51+AE51+SUM(T51:AD51)*2/24)</f>
        <v>-1053.60791666667</v>
      </c>
      <c r="AG51" s="52"/>
      <c r="AH51" s="52"/>
      <c r="AI51" s="52"/>
      <c r="AJ51" s="65"/>
    </row>
    <row r="52" customFormat="false" ht="12" hidden="false" customHeight="false" outlineLevel="0" collapsed="false">
      <c r="A52" s="36" t="s">
        <v>62</v>
      </c>
      <c r="B52" s="37" t="s">
        <v>63</v>
      </c>
      <c r="D52" s="50"/>
      <c r="E52" s="51"/>
      <c r="F52" s="52" t="n">
        <f aca="false">F41</f>
        <v>-0.00446625000040513</v>
      </c>
      <c r="G52" s="52" t="n">
        <f aca="false">F52+G41</f>
        <v>103.7810675</v>
      </c>
      <c r="H52" s="52" t="n">
        <f aca="false">G52+H41</f>
        <v>310.77660125</v>
      </c>
      <c r="I52" s="52" t="n">
        <f aca="false">H52+I41</f>
        <v>620.402135</v>
      </c>
      <c r="J52" s="52" t="n">
        <f aca="false">I52+J41</f>
        <v>1032.09766875</v>
      </c>
      <c r="K52" s="52" t="n">
        <f aca="false">J52+K41</f>
        <v>1545.2932025</v>
      </c>
      <c r="L52" s="52" t="n">
        <f aca="false">K52+L41</f>
        <v>2271.13873625</v>
      </c>
      <c r="M52" s="52" t="n">
        <f aca="false">L52+M41</f>
        <v>3096.73427</v>
      </c>
      <c r="N52" s="52" t="n">
        <f aca="false">M52+N41</f>
        <v>4057.23980375</v>
      </c>
      <c r="O52" s="52" t="n">
        <f aca="false">N52+O41</f>
        <v>5116.19533749999</v>
      </c>
      <c r="P52" s="52" t="n">
        <f aca="false">O52+P41</f>
        <v>6273.04087124999</v>
      </c>
      <c r="Q52" s="52" t="n">
        <f aca="false">P52+Q41</f>
        <v>7527.24640499999</v>
      </c>
      <c r="R52" s="52" t="n">
        <f aca="false">Q52+R41</f>
        <v>8878.26193874999</v>
      </c>
      <c r="S52" s="52" t="n">
        <f aca="false">R52+S41</f>
        <v>10325.5574725</v>
      </c>
      <c r="T52" s="52" t="n">
        <f aca="false">S52+T41</f>
        <v>11868.59300625</v>
      </c>
      <c r="U52" s="52" t="n">
        <f aca="false">T52+U41</f>
        <v>13506.83854</v>
      </c>
      <c r="V52" s="52" t="n">
        <f aca="false">U52+V41</f>
        <v>15239.76407375</v>
      </c>
      <c r="W52" s="52" t="n">
        <f aca="false">V52+W41</f>
        <v>79.5396074999881</v>
      </c>
      <c r="X52" s="52" t="n">
        <f aca="false">W52+X41</f>
        <v>253.145141249988</v>
      </c>
      <c r="Y52" s="52" t="n">
        <f aca="false">X52+Y41</f>
        <v>426.750674999988</v>
      </c>
      <c r="Z52" s="52" t="n">
        <f aca="false">Y52+Z41</f>
        <v>600.356208749989</v>
      </c>
      <c r="AA52" s="52" t="n">
        <f aca="false">Z52+AA41</f>
        <v>773.961742499989</v>
      </c>
      <c r="AB52" s="52" t="n">
        <f aca="false">AA52+AB41</f>
        <v>947.567276249989</v>
      </c>
      <c r="AC52" s="52" t="n">
        <f aca="false">AB52+AC41</f>
        <v>1121.17280999999</v>
      </c>
      <c r="AD52" s="52" t="n">
        <f aca="false">AC52+AD41</f>
        <v>1294.77834374999</v>
      </c>
      <c r="AE52" s="52" t="n">
        <f aca="false">AD52+AE41</f>
        <v>1468.38387749999</v>
      </c>
      <c r="AF52" s="64" t="n">
        <f aca="false">(S52+AE52+SUM(T52:AD52)*2/24)</f>
        <v>15636.64696875</v>
      </c>
      <c r="AG52" s="52"/>
      <c r="AH52" s="52"/>
      <c r="AI52" s="52"/>
      <c r="AJ52" s="65"/>
    </row>
    <row r="53" customFormat="false" ht="12" hidden="false" customHeight="false" outlineLevel="0" collapsed="false">
      <c r="A53" s="36" t="s">
        <v>64</v>
      </c>
      <c r="B53" s="37" t="s">
        <v>65</v>
      </c>
      <c r="D53" s="50"/>
      <c r="E53" s="51"/>
      <c r="F53" s="52" t="n">
        <f aca="false">F42</f>
        <v>0.000541833333272734</v>
      </c>
      <c r="G53" s="52" t="n">
        <f aca="false">F53+G42</f>
        <v>2.28108366666652</v>
      </c>
      <c r="H53" s="52" t="n">
        <f aca="false">G53+H42</f>
        <v>6.82162549999975</v>
      </c>
      <c r="I53" s="52" t="n">
        <f aca="false">H53+I42</f>
        <v>13.612167333333</v>
      </c>
      <c r="J53" s="52" t="n">
        <f aca="false">I53+J42</f>
        <v>22.6427091666662</v>
      </c>
      <c r="K53" s="52" t="n">
        <f aca="false">J53+K42</f>
        <v>33.8932509999995</v>
      </c>
      <c r="L53" s="52" t="n">
        <f aca="false">K53+L42</f>
        <v>47.3637928333328</v>
      </c>
      <c r="M53" s="52" t="n">
        <f aca="false">L53+M42</f>
        <v>63.034334666666</v>
      </c>
      <c r="N53" s="52" t="n">
        <f aca="false">M53+N42</f>
        <v>80.8948764999993</v>
      </c>
      <c r="O53" s="52" t="n">
        <f aca="false">N53+O42</f>
        <v>100.935418333333</v>
      </c>
      <c r="P53" s="52" t="n">
        <f aca="false">O53+P42</f>
        <v>123.135960166666</v>
      </c>
      <c r="Q53" s="52" t="n">
        <f aca="false">P53+Q42</f>
        <v>147.486501999999</v>
      </c>
      <c r="R53" s="52" t="n">
        <f aca="false">Q53+R42</f>
        <v>173.977043833332</v>
      </c>
      <c r="S53" s="52" t="n">
        <f aca="false">R53+S42</f>
        <v>202.597585666666</v>
      </c>
      <c r="T53" s="52" t="n">
        <f aca="false">S53+T42</f>
        <v>233.338127499999</v>
      </c>
      <c r="U53" s="52" t="n">
        <f aca="false">T53+U42</f>
        <v>266.188669333332</v>
      </c>
      <c r="V53" s="52" t="n">
        <f aca="false">U53+V42</f>
        <v>301.129211166665</v>
      </c>
      <c r="W53" s="52" t="n">
        <f aca="false">V53+W42</f>
        <v>-1.62024700000131</v>
      </c>
      <c r="X53" s="52" t="n">
        <f aca="false">W53+X42</f>
        <v>-1.37970516666803</v>
      </c>
      <c r="Y53" s="52" t="n">
        <f aca="false">X53+Y42</f>
        <v>-1.13916333333475</v>
      </c>
      <c r="Z53" s="52" t="n">
        <f aca="false">Y53+Z42</f>
        <v>-0.898621500001468</v>
      </c>
      <c r="AA53" s="52" t="n">
        <f aca="false">Z53+AA42</f>
        <v>-0.658079666668186</v>
      </c>
      <c r="AB53" s="52" t="n">
        <f aca="false">AA53+AB42</f>
        <v>-0.417537833334904</v>
      </c>
      <c r="AC53" s="52" t="n">
        <f aca="false">AB53+AC42</f>
        <v>-0.176996000001623</v>
      </c>
      <c r="AD53" s="52" t="n">
        <f aca="false">AC53+AD42</f>
        <v>0.0635458333316592</v>
      </c>
      <c r="AE53" s="52" t="n">
        <f aca="false">AD53+AE42</f>
        <v>0.304087666664941</v>
      </c>
      <c r="AF53" s="64" t="n">
        <f aca="false">(S53+AE53+SUM(T53:AD53)*2/24)</f>
        <v>269.10410694444</v>
      </c>
      <c r="AG53" s="52"/>
      <c r="AH53" s="52"/>
      <c r="AI53" s="52"/>
      <c r="AJ53" s="65"/>
    </row>
    <row r="54" customFormat="false" ht="12" hidden="false" customHeight="false" outlineLevel="0" collapsed="false">
      <c r="A54" s="53"/>
      <c r="B54" s="37" t="s">
        <v>70</v>
      </c>
      <c r="D54" s="50"/>
      <c r="E54" s="54" t="s">
        <v>66</v>
      </c>
      <c r="F54" s="66" t="n">
        <f aca="false">SUM(F45:F53)</f>
        <v>-619.588524416662</v>
      </c>
      <c r="G54" s="66" t="n">
        <f aca="false">SUM(G45:G53)</f>
        <v>725.602951166683</v>
      </c>
      <c r="H54" s="66" t="n">
        <f aca="false">G54+H43</f>
        <v>4006.2943434167</v>
      </c>
      <c r="I54" s="66" t="n">
        <f aca="false">SUM(I45:I53)</f>
        <v>9193.7357356667</v>
      </c>
      <c r="J54" s="66" t="n">
        <f aca="false">SUM(J45:J53)</f>
        <v>16259.6071279167</v>
      </c>
      <c r="K54" s="66" t="n">
        <f aca="false">SUM(K45:K53)</f>
        <v>25156.6785201667</v>
      </c>
      <c r="L54" s="66" t="n">
        <f aca="false">SUM(L45:L53)</f>
        <v>35988.7599124167</v>
      </c>
      <c r="M54" s="66" t="n">
        <f aca="false">SUM(M45:M53)</f>
        <v>48616.4913046667</v>
      </c>
      <c r="N54" s="66" t="n">
        <f aca="false">SUM(N45:N53)</f>
        <v>63049.1026969167</v>
      </c>
      <c r="O54" s="66" t="n">
        <f aca="false">SUM(O45:O53)</f>
        <v>79224.5440891667</v>
      </c>
      <c r="P54" s="66" t="n">
        <f aca="false">SUM(P45:P53)</f>
        <v>97117.1154814167</v>
      </c>
      <c r="Q54" s="66" t="n">
        <f aca="false">SUM(Q45:Q53)</f>
        <v>116696.376873667</v>
      </c>
      <c r="R54" s="66" t="n">
        <f aca="false">SUM(R45:R53)</f>
        <v>137942.188265917</v>
      </c>
      <c r="S54" s="66" t="n">
        <f aca="false">SUM(S45:S53)</f>
        <v>160830.579658167</v>
      </c>
      <c r="T54" s="66" t="n">
        <f aca="false">SUM(T45:T53)</f>
        <v>185301.511050417</v>
      </c>
      <c r="U54" s="66" t="n">
        <f aca="false">SUM(U45:U53)</f>
        <v>211367.532442667</v>
      </c>
      <c r="V54" s="66" t="n">
        <f aca="false">SUM(V45:V53)</f>
        <v>239004.983834917</v>
      </c>
      <c r="W54" s="66" t="n">
        <f aca="false">SUM(W45:W53)</f>
        <v>-5099.6847728332</v>
      </c>
      <c r="X54" s="66" t="n">
        <f aca="false">SUM(X45:X53)</f>
        <v>-4830.52338058319</v>
      </c>
      <c r="Y54" s="66" t="n">
        <f aca="false">SUM(Y45:Y53)</f>
        <v>-4561.36198833319</v>
      </c>
      <c r="Z54" s="66" t="n">
        <f aca="false">SUM(Z45:Z53)</f>
        <v>-4324.95059608318</v>
      </c>
      <c r="AA54" s="66" t="n">
        <f aca="false">SUM(AA45:AA53)</f>
        <v>-4134.84920383317</v>
      </c>
      <c r="AB54" s="66" t="n">
        <f aca="false">SUM(AB45:AB53)</f>
        <v>-3956.12781158317</v>
      </c>
      <c r="AC54" s="66" t="n">
        <f aca="false">SUM(AC45:AC53)</f>
        <v>-3777.40641933316</v>
      </c>
      <c r="AD54" s="66" t="n">
        <f aca="false">SUM(AD45:AD53)</f>
        <v>-3598.68502708315</v>
      </c>
      <c r="AE54" s="66" t="n">
        <f aca="false">SUM(AE45:AE53)</f>
        <v>-3419.96363483315</v>
      </c>
      <c r="AF54" s="66" t="n">
        <f aca="false">(S54+AE54+SUM(T54:AD54)*2/24)</f>
        <v>207526.485867362</v>
      </c>
      <c r="AG54" s="64"/>
      <c r="AH54" s="64"/>
      <c r="AI54" s="64"/>
      <c r="AJ54" s="64"/>
    </row>
    <row r="55" customFormat="false" ht="12" hidden="false" customHeight="false" outlineLevel="0" collapsed="false"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</row>
    <row r="56" customFormat="false" ht="12.75" hidden="false" customHeight="false" outlineLevel="0" collapsed="false">
      <c r="B56" s="67" t="s">
        <v>71</v>
      </c>
      <c r="E56" s="52"/>
      <c r="F56" s="68" t="n">
        <f aca="false">F43</f>
        <v>-619.588524416662</v>
      </c>
      <c r="G56" s="68" t="n">
        <f aca="false">F56+G43</f>
        <v>725.602951166683</v>
      </c>
      <c r="H56" s="68" t="n">
        <f aca="false">G56+H43</f>
        <v>4006.2943434167</v>
      </c>
      <c r="I56" s="68" t="n">
        <f aca="false">H56+I43</f>
        <v>9193.7357356667</v>
      </c>
      <c r="J56" s="68" t="n">
        <f aca="false">I56+J43</f>
        <v>16259.6071279167</v>
      </c>
      <c r="K56" s="68" t="n">
        <f aca="false">J56+K43</f>
        <v>25156.6785201667</v>
      </c>
      <c r="L56" s="68" t="n">
        <f aca="false">K56+L43</f>
        <v>35988.7599124167</v>
      </c>
      <c r="M56" s="68" t="n">
        <f aca="false">L56+M43</f>
        <v>48616.4913046667</v>
      </c>
      <c r="N56" s="68" t="n">
        <f aca="false">M56+N43</f>
        <v>63049.1026969167</v>
      </c>
      <c r="O56" s="68" t="n">
        <f aca="false">N56+O43</f>
        <v>79224.5440891667</v>
      </c>
      <c r="P56" s="68" t="n">
        <f aca="false">O56+P43</f>
        <v>97117.1154814167</v>
      </c>
      <c r="Q56" s="68" t="n">
        <f aca="false">P56+Q43</f>
        <v>116696.376873667</v>
      </c>
      <c r="R56" s="68" t="n">
        <f aca="false">Q56+R43</f>
        <v>137942.188265917</v>
      </c>
      <c r="S56" s="68" t="n">
        <f aca="false">R56+S43</f>
        <v>160830.579658167</v>
      </c>
      <c r="T56" s="68" t="n">
        <f aca="false">S56+T43</f>
        <v>185301.511050417</v>
      </c>
      <c r="U56" s="68" t="n">
        <f aca="false">T56+U43</f>
        <v>211367.532442667</v>
      </c>
      <c r="V56" s="68" t="n">
        <f aca="false">U56+V43</f>
        <v>239004.983834917</v>
      </c>
      <c r="W56" s="68" t="n">
        <f aca="false">V56+W43</f>
        <v>-5099.68477283322</v>
      </c>
      <c r="X56" s="68" t="n">
        <f aca="false">W56+X43</f>
        <v>-4830.52338058322</v>
      </c>
      <c r="Y56" s="68" t="n">
        <f aca="false">X56+Y43</f>
        <v>-4561.36198833321</v>
      </c>
      <c r="Z56" s="68" t="n">
        <f aca="false">Y56+Z43</f>
        <v>-4324.9505960832</v>
      </c>
      <c r="AA56" s="68" t="n">
        <f aca="false">Z56+AA43</f>
        <v>-4134.8492038332</v>
      </c>
      <c r="AB56" s="68" t="n">
        <f aca="false">AA56+AB43</f>
        <v>-3956.12781158319</v>
      </c>
      <c r="AC56" s="68" t="n">
        <f aca="false">AB56+AC43</f>
        <v>-3777.40641933318</v>
      </c>
      <c r="AD56" s="68" t="n">
        <f aca="false">AC56+AD43</f>
        <v>-3598.68502708318</v>
      </c>
      <c r="AE56" s="68" t="n">
        <f aca="false">AD56+AE43</f>
        <v>-3419.96363483317</v>
      </c>
      <c r="AF56" s="69" t="n">
        <f aca="false">(S56+AE56+SUM(T56:AD56)*2)/24</f>
        <v>56674.6455116668</v>
      </c>
    </row>
    <row r="57" customFormat="false" ht="12.75" hidden="false" customHeight="false" outlineLevel="0" collapsed="false"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</row>
    <row r="58" customFormat="false" ht="12" hidden="false" customHeight="false" outlineLevel="0" collapsed="false"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</row>
  </sheetData>
  <mergeCells count="8">
    <mergeCell ref="F3:S3"/>
    <mergeCell ref="T3:AG3"/>
    <mergeCell ref="F17:S17"/>
    <mergeCell ref="T17:AG17"/>
    <mergeCell ref="F31:S31"/>
    <mergeCell ref="T31:AG31"/>
    <mergeCell ref="F44:S44"/>
    <mergeCell ref="T44:AG44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:AE65"/>
    </sheetView>
  </sheetViews>
  <sheetFormatPr defaultColWidth="9.13671875" defaultRowHeight="12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7" width="34.28"/>
    <col collapsed="false" customWidth="true" hidden="false" outlineLevel="0" max="3" min="3" style="38" width="18.28"/>
    <col collapsed="false" customWidth="true" hidden="false" outlineLevel="0" max="4" min="4" style="36" width="7.7"/>
    <col collapsed="false" customWidth="true" hidden="false" outlineLevel="0" max="5" min="5" style="37" width="12.85"/>
    <col collapsed="false" customWidth="true" hidden="false" outlineLevel="0" max="8" min="6" style="37" width="8.56"/>
    <col collapsed="false" customWidth="true" hidden="false" outlineLevel="0" max="22" min="9" style="37" width="9.99"/>
    <col collapsed="false" customWidth="true" hidden="false" outlineLevel="0" max="23" min="23" style="37" width="10.56"/>
    <col collapsed="false" customWidth="true" hidden="false" outlineLevel="0" max="28" min="24" style="37" width="9.99"/>
    <col collapsed="false" customWidth="true" hidden="false" outlineLevel="0" max="29" min="29" style="37" width="10.13"/>
    <col collapsed="false" customWidth="true" hidden="false" outlineLevel="0" max="31" min="30" style="37" width="9.99"/>
    <col collapsed="false" customWidth="true" hidden="false" outlineLevel="0" max="32" min="32" style="37" width="10.28"/>
    <col collapsed="false" customWidth="true" hidden="false" outlineLevel="0" max="33" min="33" style="37" width="10.41"/>
    <col collapsed="false" customWidth="true" hidden="false" outlineLevel="0" max="35" min="34" style="37" width="9.28"/>
    <col collapsed="false" customWidth="false" hidden="false" outlineLevel="0" max="257" min="36" style="37" width="9.14"/>
  </cols>
  <sheetData>
    <row r="1" customFormat="false" ht="12" hidden="false" customHeight="false" outlineLevel="0" collapsed="false">
      <c r="A1" s="39" t="s">
        <v>72</v>
      </c>
      <c r="U1" s="50"/>
      <c r="AC1" s="70" t="s">
        <v>73</v>
      </c>
      <c r="AF1" s="71" t="n">
        <f aca="false">'3.05 '!E36</f>
        <v>0.6651</v>
      </c>
    </row>
    <row r="2" customFormat="false" ht="12" hidden="false" customHeight="false" outlineLevel="0" collapsed="false">
      <c r="B2" s="39"/>
      <c r="U2" s="50"/>
      <c r="AC2" s="72" t="s">
        <v>74</v>
      </c>
      <c r="AF2" s="73" t="n">
        <f aca="false">'3.05 '!F36</f>
        <v>0.3349</v>
      </c>
    </row>
    <row r="3" customFormat="false" ht="12" hidden="false" customHeight="false" outlineLevel="0" collapsed="false">
      <c r="A3" s="40"/>
      <c r="B3" s="40"/>
      <c r="C3" s="41"/>
      <c r="D3" s="40"/>
      <c r="E3" s="41" t="s">
        <v>15</v>
      </c>
      <c r="F3" s="42" t="s">
        <v>25</v>
      </c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 t="s">
        <v>25</v>
      </c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74"/>
      <c r="AG3" s="74"/>
    </row>
    <row r="4" customFormat="false" ht="12" hidden="false" customHeight="false" outlineLevel="0" collapsed="false">
      <c r="A4" s="40" t="s">
        <v>26</v>
      </c>
      <c r="B4" s="40"/>
      <c r="C4" s="41" t="s">
        <v>27</v>
      </c>
      <c r="D4" s="40" t="s">
        <v>28</v>
      </c>
      <c r="E4" s="41" t="s">
        <v>29</v>
      </c>
      <c r="F4" s="43" t="s">
        <v>30</v>
      </c>
      <c r="G4" s="44" t="s">
        <v>31</v>
      </c>
      <c r="H4" s="43" t="s">
        <v>32</v>
      </c>
      <c r="I4" s="43" t="s">
        <v>33</v>
      </c>
      <c r="J4" s="43" t="s">
        <v>34</v>
      </c>
      <c r="K4" s="43" t="s">
        <v>35</v>
      </c>
      <c r="L4" s="43" t="s">
        <v>36</v>
      </c>
      <c r="M4" s="43" t="s">
        <v>37</v>
      </c>
      <c r="N4" s="43" t="s">
        <v>38</v>
      </c>
      <c r="O4" s="43" t="s">
        <v>39</v>
      </c>
      <c r="P4" s="43" t="s">
        <v>40</v>
      </c>
      <c r="Q4" s="43" t="s">
        <v>41</v>
      </c>
      <c r="R4" s="43" t="s">
        <v>30</v>
      </c>
      <c r="S4" s="43" t="s">
        <v>31</v>
      </c>
      <c r="T4" s="43" t="s">
        <v>32</v>
      </c>
      <c r="U4" s="43" t="s">
        <v>33</v>
      </c>
      <c r="V4" s="43" t="s">
        <v>34</v>
      </c>
      <c r="W4" s="60" t="s">
        <v>35</v>
      </c>
      <c r="X4" s="60" t="s">
        <v>36</v>
      </c>
      <c r="Y4" s="60" t="s">
        <v>37</v>
      </c>
      <c r="Z4" s="60" t="s">
        <v>38</v>
      </c>
      <c r="AA4" s="60" t="s">
        <v>39</v>
      </c>
      <c r="AB4" s="60" t="s">
        <v>40</v>
      </c>
      <c r="AC4" s="60" t="s">
        <v>41</v>
      </c>
      <c r="AD4" s="60" t="s">
        <v>30</v>
      </c>
      <c r="AE4" s="60" t="s">
        <v>31</v>
      </c>
      <c r="AF4" s="75" t="s">
        <v>75</v>
      </c>
      <c r="AG4" s="75"/>
    </row>
    <row r="5" customFormat="false" ht="12" hidden="false" customHeight="false" outlineLevel="0" collapsed="false">
      <c r="A5" s="46" t="s">
        <v>43</v>
      </c>
      <c r="B5" s="46" t="s">
        <v>9</v>
      </c>
      <c r="C5" s="47" t="s">
        <v>44</v>
      </c>
      <c r="D5" s="46" t="s">
        <v>45</v>
      </c>
      <c r="E5" s="47" t="s">
        <v>46</v>
      </c>
      <c r="F5" s="48" t="n">
        <v>2008</v>
      </c>
      <c r="G5" s="48" t="n">
        <v>2008</v>
      </c>
      <c r="H5" s="48" t="n">
        <v>2009</v>
      </c>
      <c r="I5" s="48" t="n">
        <v>2009</v>
      </c>
      <c r="J5" s="48" t="n">
        <v>2009</v>
      </c>
      <c r="K5" s="48" t="n">
        <v>2009</v>
      </c>
      <c r="L5" s="48" t="n">
        <v>2009</v>
      </c>
      <c r="M5" s="48" t="n">
        <v>2009</v>
      </c>
      <c r="N5" s="48" t="n">
        <v>2009</v>
      </c>
      <c r="O5" s="48" t="n">
        <v>2009</v>
      </c>
      <c r="P5" s="48" t="n">
        <v>2009</v>
      </c>
      <c r="Q5" s="48" t="n">
        <v>2009</v>
      </c>
      <c r="R5" s="48" t="n">
        <v>2009</v>
      </c>
      <c r="S5" s="48" t="n">
        <v>2009</v>
      </c>
      <c r="T5" s="48" t="n">
        <v>2010</v>
      </c>
      <c r="U5" s="48" t="n">
        <v>2010</v>
      </c>
      <c r="V5" s="48" t="n">
        <v>2010</v>
      </c>
      <c r="W5" s="48" t="n">
        <v>2010</v>
      </c>
      <c r="X5" s="48" t="n">
        <v>2010</v>
      </c>
      <c r="Y5" s="48" t="n">
        <v>2010</v>
      </c>
      <c r="Z5" s="48" t="n">
        <v>2010</v>
      </c>
      <c r="AA5" s="48" t="n">
        <v>2010</v>
      </c>
      <c r="AB5" s="48" t="n">
        <v>2010</v>
      </c>
      <c r="AC5" s="48" t="n">
        <v>2010</v>
      </c>
      <c r="AD5" s="48" t="n">
        <v>2010</v>
      </c>
      <c r="AE5" s="48" t="n">
        <v>2010</v>
      </c>
      <c r="AF5" s="46" t="s">
        <v>76</v>
      </c>
      <c r="AG5" s="46" t="s">
        <v>77</v>
      </c>
    </row>
    <row r="6" customFormat="false" ht="12" hidden="false" customHeight="false" outlineLevel="0" collapsed="false">
      <c r="A6" s="36" t="s">
        <v>78</v>
      </c>
      <c r="B6" s="37" t="s">
        <v>49</v>
      </c>
      <c r="C6" s="38" t="n">
        <v>9943136.67</v>
      </c>
      <c r="D6" s="50" t="n">
        <v>0.05</v>
      </c>
      <c r="E6" s="51" t="n">
        <f aca="false">(C6*D6)/12</f>
        <v>41429.736125</v>
      </c>
      <c r="F6" s="52" t="n">
        <f aca="false">E6</f>
        <v>41429.736125</v>
      </c>
      <c r="G6" s="52" t="n">
        <f aca="false">F6</f>
        <v>41429.736125</v>
      </c>
      <c r="H6" s="52" t="n">
        <f aca="false">G6</f>
        <v>41429.736125</v>
      </c>
      <c r="I6" s="52" t="n">
        <f aca="false">H6</f>
        <v>41429.736125</v>
      </c>
      <c r="J6" s="52" t="n">
        <f aca="false">I6</f>
        <v>41429.736125</v>
      </c>
      <c r="K6" s="52" t="n">
        <f aca="false">J6</f>
        <v>41429.736125</v>
      </c>
      <c r="L6" s="52" t="n">
        <f aca="false">K6</f>
        <v>41429.736125</v>
      </c>
      <c r="M6" s="52" t="n">
        <f aca="false">L6</f>
        <v>41429.736125</v>
      </c>
      <c r="N6" s="52" t="n">
        <f aca="false">M6</f>
        <v>41429.736125</v>
      </c>
      <c r="O6" s="52" t="n">
        <f aca="false">N6</f>
        <v>41429.736125</v>
      </c>
      <c r="P6" s="52" t="n">
        <f aca="false">O6</f>
        <v>41429.736125</v>
      </c>
      <c r="Q6" s="52" t="n">
        <f aca="false">P6</f>
        <v>41429.736125</v>
      </c>
      <c r="R6" s="52" t="n">
        <f aca="false">Q6</f>
        <v>41429.736125</v>
      </c>
      <c r="S6" s="52" t="n">
        <f aca="false">R6</f>
        <v>41429.736125</v>
      </c>
      <c r="T6" s="52" t="n">
        <f aca="false">S6</f>
        <v>41429.736125</v>
      </c>
      <c r="U6" s="52" t="n">
        <f aca="false">T6</f>
        <v>41429.736125</v>
      </c>
      <c r="V6" s="52" t="n">
        <f aca="false">U6</f>
        <v>41429.736125</v>
      </c>
      <c r="W6" s="52" t="n">
        <f aca="false">V6</f>
        <v>41429.736125</v>
      </c>
      <c r="X6" s="52" t="n">
        <f aca="false">W6</f>
        <v>41429.736125</v>
      </c>
      <c r="Y6" s="52" t="n">
        <f aca="false">X6</f>
        <v>41429.736125</v>
      </c>
      <c r="Z6" s="52" t="n">
        <f aca="false">Y6</f>
        <v>41429.736125</v>
      </c>
      <c r="AA6" s="52" t="n">
        <f aca="false">Z6</f>
        <v>41429.736125</v>
      </c>
      <c r="AB6" s="52" t="n">
        <f aca="false">AA6</f>
        <v>41429.736125</v>
      </c>
      <c r="AC6" s="52" t="n">
        <f aca="false">AB6</f>
        <v>41429.736125</v>
      </c>
      <c r="AD6" s="52" t="n">
        <f aca="false">AC6</f>
        <v>41429.736125</v>
      </c>
      <c r="AE6" s="52" t="n">
        <f aca="false">AD6</f>
        <v>41429.736125</v>
      </c>
      <c r="AF6" s="52" t="n">
        <f aca="false">(+T6+U6+V6+X6+Y6+W6+Z6+AA6+AB6+AC6+AD6+AE6)*$AF$1</f>
        <v>330659.00996085</v>
      </c>
      <c r="AG6" s="52" t="n">
        <f aca="false">(T6+U6+V6+W6+X6+Y6+Z6+AA6+AB6+AC6+AD6+AE6)*$AF$2</f>
        <v>166497.82353915</v>
      </c>
    </row>
    <row r="7" customFormat="false" ht="12" hidden="false" customHeight="false" outlineLevel="0" collapsed="false">
      <c r="A7" s="36" t="s">
        <v>79</v>
      </c>
      <c r="B7" s="37" t="s">
        <v>51</v>
      </c>
      <c r="C7" s="38" t="n">
        <v>39785471.45</v>
      </c>
      <c r="D7" s="50" t="n">
        <v>0.2</v>
      </c>
      <c r="E7" s="51" t="n">
        <f aca="false">(C7*D7)/12</f>
        <v>663091.190833333</v>
      </c>
      <c r="F7" s="52" t="n">
        <f aca="false">E7</f>
        <v>663091.190833333</v>
      </c>
      <c r="G7" s="52" t="n">
        <f aca="false">F7</f>
        <v>663091.190833333</v>
      </c>
      <c r="H7" s="52" t="n">
        <f aca="false">G7</f>
        <v>663091.190833333</v>
      </c>
      <c r="I7" s="52" t="n">
        <f aca="false">H7</f>
        <v>663091.190833333</v>
      </c>
      <c r="J7" s="52" t="n">
        <f aca="false">I7</f>
        <v>663091.190833333</v>
      </c>
      <c r="K7" s="52" t="n">
        <f aca="false">J7</f>
        <v>663091.190833333</v>
      </c>
      <c r="L7" s="52" t="n">
        <f aca="false">K7</f>
        <v>663091.190833333</v>
      </c>
      <c r="M7" s="52" t="n">
        <f aca="false">L7</f>
        <v>663091.190833333</v>
      </c>
      <c r="N7" s="52" t="n">
        <f aca="false">M7</f>
        <v>663091.190833333</v>
      </c>
      <c r="O7" s="52" t="n">
        <f aca="false">N7</f>
        <v>663091.190833333</v>
      </c>
      <c r="P7" s="52" t="n">
        <f aca="false">O7</f>
        <v>663091.190833333</v>
      </c>
      <c r="Q7" s="52" t="n">
        <f aca="false">P7</f>
        <v>663091.190833333</v>
      </c>
      <c r="R7" s="52" t="n">
        <f aca="false">Q7</f>
        <v>663091.190833333</v>
      </c>
      <c r="S7" s="52" t="n">
        <f aca="false">R7</f>
        <v>663091.190833333</v>
      </c>
      <c r="T7" s="52" t="n">
        <f aca="false">S7</f>
        <v>663091.190833333</v>
      </c>
      <c r="U7" s="52" t="n">
        <f aca="false">T7</f>
        <v>663091.190833333</v>
      </c>
      <c r="V7" s="52" t="n">
        <f aca="false">U7</f>
        <v>663091.190833333</v>
      </c>
      <c r="W7" s="52" t="n">
        <f aca="false">V7</f>
        <v>663091.190833333</v>
      </c>
      <c r="X7" s="52" t="n">
        <f aca="false">W7</f>
        <v>663091.190833333</v>
      </c>
      <c r="Y7" s="52" t="n">
        <f aca="false">X7</f>
        <v>663091.190833333</v>
      </c>
      <c r="Z7" s="52" t="n">
        <f aca="false">Y7</f>
        <v>663091.190833333</v>
      </c>
      <c r="AA7" s="52" t="n">
        <f aca="false">Z7</f>
        <v>663091.190833333</v>
      </c>
      <c r="AB7" s="52" t="n">
        <f aca="false">AA7</f>
        <v>663091.190833333</v>
      </c>
      <c r="AC7" s="52" t="n">
        <f aca="false">AB7</f>
        <v>663091.190833333</v>
      </c>
      <c r="AD7" s="52" t="n">
        <f aca="false">AC7</f>
        <v>663091.190833333</v>
      </c>
      <c r="AE7" s="52" t="n">
        <f aca="false">AD7</f>
        <v>663091.190833333</v>
      </c>
      <c r="AF7" s="52" t="n">
        <f aca="false">(+T7+U7+V7+X7+Y7+W7+Z7+AA7+AB7+AC7+AD7+AE7)*$AF$1</f>
        <v>5292263.412279</v>
      </c>
      <c r="AG7" s="52" t="n">
        <f aca="false">(T7+U7+V7+W7+X7+Y7+Z7+AA7+AB7+AC7+AD7+AE7)*$AF$2</f>
        <v>2664830.877721</v>
      </c>
    </row>
    <row r="8" customFormat="false" ht="12" hidden="false" customHeight="false" outlineLevel="0" collapsed="false">
      <c r="A8" s="36" t="s">
        <v>80</v>
      </c>
      <c r="B8" s="37" t="s">
        <v>53</v>
      </c>
      <c r="C8" s="38" t="n">
        <v>20083.16</v>
      </c>
      <c r="D8" s="50" t="n">
        <v>0.09</v>
      </c>
      <c r="E8" s="51" t="n">
        <f aca="false">(C8*D8)/12</f>
        <v>150.6237</v>
      </c>
      <c r="F8" s="52" t="n">
        <f aca="false">E8</f>
        <v>150.6237</v>
      </c>
      <c r="G8" s="52" t="n">
        <f aca="false">F8</f>
        <v>150.6237</v>
      </c>
      <c r="H8" s="52" t="n">
        <f aca="false">G8</f>
        <v>150.6237</v>
      </c>
      <c r="I8" s="52" t="n">
        <f aca="false">H8</f>
        <v>150.6237</v>
      </c>
      <c r="J8" s="52" t="n">
        <f aca="false">I8</f>
        <v>150.6237</v>
      </c>
      <c r="K8" s="52" t="n">
        <f aca="false">J8</f>
        <v>150.6237</v>
      </c>
      <c r="L8" s="52" t="n">
        <f aca="false">K8</f>
        <v>150.6237</v>
      </c>
      <c r="M8" s="52" t="n">
        <f aca="false">L8</f>
        <v>150.6237</v>
      </c>
      <c r="N8" s="52" t="n">
        <f aca="false">M8</f>
        <v>150.6237</v>
      </c>
      <c r="O8" s="52" t="n">
        <f aca="false">N8</f>
        <v>150.6237</v>
      </c>
      <c r="P8" s="52" t="n">
        <f aca="false">O8</f>
        <v>150.6237</v>
      </c>
      <c r="Q8" s="52" t="n">
        <f aca="false">P8</f>
        <v>150.6237</v>
      </c>
      <c r="R8" s="52" t="n">
        <f aca="false">Q8</f>
        <v>150.6237</v>
      </c>
      <c r="S8" s="52" t="n">
        <f aca="false">R8</f>
        <v>150.6237</v>
      </c>
      <c r="T8" s="52" t="n">
        <f aca="false">S8</f>
        <v>150.6237</v>
      </c>
      <c r="U8" s="52" t="n">
        <f aca="false">T8</f>
        <v>150.6237</v>
      </c>
      <c r="V8" s="52" t="n">
        <f aca="false">U8</f>
        <v>150.6237</v>
      </c>
      <c r="W8" s="52" t="n">
        <f aca="false">V8</f>
        <v>150.6237</v>
      </c>
      <c r="X8" s="52" t="n">
        <f aca="false">W8</f>
        <v>150.6237</v>
      </c>
      <c r="Y8" s="52" t="n">
        <f aca="false">X8</f>
        <v>150.6237</v>
      </c>
      <c r="Z8" s="52" t="n">
        <f aca="false">Y8</f>
        <v>150.6237</v>
      </c>
      <c r="AA8" s="52" t="n">
        <f aca="false">Z8</f>
        <v>150.6237</v>
      </c>
      <c r="AB8" s="52" t="n">
        <f aca="false">AA8</f>
        <v>150.6237</v>
      </c>
      <c r="AC8" s="52" t="n">
        <f aca="false">AB8</f>
        <v>150.6237</v>
      </c>
      <c r="AD8" s="52" t="n">
        <f aca="false">AC8</f>
        <v>150.6237</v>
      </c>
      <c r="AE8" s="52" t="n">
        <f aca="false">AD8</f>
        <v>150.6237</v>
      </c>
      <c r="AF8" s="52" t="n">
        <f aca="false">(+T8+U8+V8+X8+Y8+W8+Z8+AA8+AB8+AC8+AD8+AE8)*$AF$1</f>
        <v>1202.15787444</v>
      </c>
      <c r="AG8" s="52" t="n">
        <f aca="false">(T8+U8+V8+W8+X8+Y8+Z8+AA8+AB8+AC8+AD8+AE8)*$AF$2</f>
        <v>605.32652556</v>
      </c>
    </row>
    <row r="9" customFormat="false" ht="12" hidden="false" customHeight="false" outlineLevel="0" collapsed="false">
      <c r="A9" s="36" t="s">
        <v>81</v>
      </c>
      <c r="B9" s="37" t="s">
        <v>55</v>
      </c>
      <c r="C9" s="38" t="n">
        <v>36065.27</v>
      </c>
      <c r="D9" s="50" t="n">
        <v>0.05</v>
      </c>
      <c r="E9" s="51" t="n">
        <f aca="false">(C9*D9)/12</f>
        <v>150.271958333333</v>
      </c>
      <c r="F9" s="52" t="n">
        <f aca="false">E9</f>
        <v>150.271958333333</v>
      </c>
      <c r="G9" s="52" t="n">
        <f aca="false">F9</f>
        <v>150.271958333333</v>
      </c>
      <c r="H9" s="52" t="n">
        <f aca="false">G9</f>
        <v>150.271958333333</v>
      </c>
      <c r="I9" s="52" t="n">
        <f aca="false">H9</f>
        <v>150.271958333333</v>
      </c>
      <c r="J9" s="52" t="n">
        <f aca="false">I9</f>
        <v>150.271958333333</v>
      </c>
      <c r="K9" s="52" t="n">
        <f aca="false">J9</f>
        <v>150.271958333333</v>
      </c>
      <c r="L9" s="52" t="n">
        <f aca="false">K9</f>
        <v>150.271958333333</v>
      </c>
      <c r="M9" s="52" t="n">
        <f aca="false">L9</f>
        <v>150.271958333333</v>
      </c>
      <c r="N9" s="52" t="n">
        <f aca="false">M9</f>
        <v>150.271958333333</v>
      </c>
      <c r="O9" s="52" t="n">
        <f aca="false">N9</f>
        <v>150.271958333333</v>
      </c>
      <c r="P9" s="52" t="n">
        <f aca="false">O9</f>
        <v>150.271958333333</v>
      </c>
      <c r="Q9" s="52" t="n">
        <f aca="false">P9</f>
        <v>150.271958333333</v>
      </c>
      <c r="R9" s="52" t="n">
        <f aca="false">Q9</f>
        <v>150.271958333333</v>
      </c>
      <c r="S9" s="52" t="n">
        <f aca="false">R9</f>
        <v>150.271958333333</v>
      </c>
      <c r="T9" s="52" t="n">
        <f aca="false">S9</f>
        <v>150.271958333333</v>
      </c>
      <c r="U9" s="52" t="n">
        <f aca="false">T9</f>
        <v>150.271958333333</v>
      </c>
      <c r="V9" s="52" t="n">
        <f aca="false">U9</f>
        <v>150.271958333333</v>
      </c>
      <c r="W9" s="52" t="n">
        <f aca="false">V9</f>
        <v>150.271958333333</v>
      </c>
      <c r="X9" s="52" t="n">
        <f aca="false">W9</f>
        <v>150.271958333333</v>
      </c>
      <c r="Y9" s="52" t="n">
        <f aca="false">X9</f>
        <v>150.271958333333</v>
      </c>
      <c r="Z9" s="52" t="n">
        <f aca="false">Y9</f>
        <v>150.271958333333</v>
      </c>
      <c r="AA9" s="52" t="n">
        <f aca="false">Z9</f>
        <v>150.271958333333</v>
      </c>
      <c r="AB9" s="52" t="n">
        <f aca="false">AA9</f>
        <v>150.271958333333</v>
      </c>
      <c r="AC9" s="52" t="n">
        <f aca="false">AB9</f>
        <v>150.271958333333</v>
      </c>
      <c r="AD9" s="52" t="n">
        <f aca="false">AC9</f>
        <v>150.271958333333</v>
      </c>
      <c r="AE9" s="52" t="n">
        <f aca="false">AD9</f>
        <v>150.271958333333</v>
      </c>
      <c r="AF9" s="52" t="n">
        <f aca="false">(+T9+U9+V9+X9+Y9+W9+Z9+AA9+AB9+AC9+AD9+AE9)*$AF$1</f>
        <v>1199.35055385</v>
      </c>
      <c r="AG9" s="52" t="n">
        <f aca="false">(T9+U9+V9+W9+X9+Y9+Z9+AA9+AB9+AC9+AD9+AE9)*$AF$2</f>
        <v>603.91294615</v>
      </c>
    </row>
    <row r="10" customFormat="false" ht="12" hidden="false" customHeight="false" outlineLevel="0" collapsed="false">
      <c r="A10" s="36" t="s">
        <v>82</v>
      </c>
      <c r="B10" s="37" t="s">
        <v>57</v>
      </c>
      <c r="C10" s="38" t="n">
        <v>431645.41</v>
      </c>
      <c r="D10" s="50" t="n">
        <v>0.05</v>
      </c>
      <c r="E10" s="51" t="n">
        <f aca="false">(C10*D10)/12</f>
        <v>1798.52254166667</v>
      </c>
      <c r="F10" s="52" t="n">
        <f aca="false">E10</f>
        <v>1798.52254166667</v>
      </c>
      <c r="G10" s="52" t="n">
        <f aca="false">F10</f>
        <v>1798.52254166667</v>
      </c>
      <c r="H10" s="52" t="n">
        <f aca="false">G10</f>
        <v>1798.52254166667</v>
      </c>
      <c r="I10" s="52" t="n">
        <f aca="false">H10</f>
        <v>1798.52254166667</v>
      </c>
      <c r="J10" s="52" t="n">
        <f aca="false">I10</f>
        <v>1798.52254166667</v>
      </c>
      <c r="K10" s="52" t="n">
        <f aca="false">J10</f>
        <v>1798.52254166667</v>
      </c>
      <c r="L10" s="52" t="n">
        <f aca="false">K10</f>
        <v>1798.52254166667</v>
      </c>
      <c r="M10" s="52" t="n">
        <f aca="false">L10</f>
        <v>1798.52254166667</v>
      </c>
      <c r="N10" s="52" t="n">
        <f aca="false">M10</f>
        <v>1798.52254166667</v>
      </c>
      <c r="O10" s="52" t="n">
        <f aca="false">N10</f>
        <v>1798.52254166667</v>
      </c>
      <c r="P10" s="52" t="n">
        <f aca="false">O10</f>
        <v>1798.52254166667</v>
      </c>
      <c r="Q10" s="52" t="n">
        <f aca="false">P10</f>
        <v>1798.52254166667</v>
      </c>
      <c r="R10" s="52" t="n">
        <f aca="false">Q10</f>
        <v>1798.52254166667</v>
      </c>
      <c r="S10" s="52" t="n">
        <f aca="false">R10</f>
        <v>1798.52254166667</v>
      </c>
      <c r="T10" s="52" t="n">
        <f aca="false">S10</f>
        <v>1798.52254166667</v>
      </c>
      <c r="U10" s="52" t="n">
        <f aca="false">T10</f>
        <v>1798.52254166667</v>
      </c>
      <c r="V10" s="52" t="n">
        <f aca="false">U10</f>
        <v>1798.52254166667</v>
      </c>
      <c r="W10" s="52" t="n">
        <f aca="false">V10</f>
        <v>1798.52254166667</v>
      </c>
      <c r="X10" s="52" t="n">
        <f aca="false">W10</f>
        <v>1798.52254166667</v>
      </c>
      <c r="Y10" s="52" t="n">
        <f aca="false">X10</f>
        <v>1798.52254166667</v>
      </c>
      <c r="Z10" s="52" t="n">
        <f aca="false">Y10</f>
        <v>1798.52254166667</v>
      </c>
      <c r="AA10" s="52" t="n">
        <f aca="false">Z10</f>
        <v>1798.52254166667</v>
      </c>
      <c r="AB10" s="52" t="n">
        <f aca="false">AA10</f>
        <v>1798.52254166667</v>
      </c>
      <c r="AC10" s="52" t="n">
        <f aca="false">AB10</f>
        <v>1798.52254166667</v>
      </c>
      <c r="AD10" s="52" t="n">
        <f aca="false">AC10</f>
        <v>1798.52254166667</v>
      </c>
      <c r="AE10" s="52" t="n">
        <f aca="false">AD10</f>
        <v>1798.52254166667</v>
      </c>
      <c r="AF10" s="52" t="n">
        <f aca="false">(+T10+U10+V10+X10+Y10+W10+Z10+AA10+AB10+AC10+AD10+AE10)*$AF$1</f>
        <v>14354.36810955</v>
      </c>
      <c r="AG10" s="52" t="n">
        <f aca="false">(T10+U10+V10+W10+X10+Y10+Z10+AA10+AB10+AC10+AD10+AE10)*$AF$2</f>
        <v>7227.90239045</v>
      </c>
    </row>
    <row r="11" customFormat="false" ht="12" hidden="false" customHeight="false" outlineLevel="0" collapsed="false">
      <c r="A11" s="36" t="s">
        <v>83</v>
      </c>
      <c r="B11" s="37" t="s">
        <v>61</v>
      </c>
      <c r="C11" s="38" t="n">
        <v>-7725.84</v>
      </c>
      <c r="D11" s="50" t="n">
        <v>0.06</v>
      </c>
      <c r="E11" s="51" t="n">
        <f aca="false">(C11*D11)/12</f>
        <v>-38.6292</v>
      </c>
      <c r="F11" s="52" t="n">
        <f aca="false">E11</f>
        <v>-38.6292</v>
      </c>
      <c r="G11" s="52" t="n">
        <f aca="false">F11</f>
        <v>-38.6292</v>
      </c>
      <c r="H11" s="52" t="n">
        <f aca="false">G11</f>
        <v>-38.6292</v>
      </c>
      <c r="I11" s="52" t="n">
        <f aca="false">H11</f>
        <v>-38.6292</v>
      </c>
      <c r="J11" s="52" t="n">
        <f aca="false">I11</f>
        <v>-38.6292</v>
      </c>
      <c r="K11" s="52" t="n">
        <f aca="false">J11</f>
        <v>-38.6292</v>
      </c>
      <c r="L11" s="52" t="n">
        <f aca="false">K11</f>
        <v>-38.6292</v>
      </c>
      <c r="M11" s="52" t="n">
        <f aca="false">L11</f>
        <v>-38.6292</v>
      </c>
      <c r="N11" s="52" t="n">
        <f aca="false">M11</f>
        <v>-38.6292</v>
      </c>
      <c r="O11" s="52" t="n">
        <f aca="false">N11</f>
        <v>-38.6292</v>
      </c>
      <c r="P11" s="52" t="n">
        <f aca="false">O11</f>
        <v>-38.6292</v>
      </c>
      <c r="Q11" s="52" t="n">
        <f aca="false">P11</f>
        <v>-38.6292</v>
      </c>
      <c r="R11" s="52" t="n">
        <f aca="false">Q11</f>
        <v>-38.6292</v>
      </c>
      <c r="S11" s="52" t="n">
        <f aca="false">R11</f>
        <v>-38.6292</v>
      </c>
      <c r="T11" s="52" t="n">
        <f aca="false">S11</f>
        <v>-38.6292</v>
      </c>
      <c r="U11" s="52" t="n">
        <f aca="false">T11</f>
        <v>-38.6292</v>
      </c>
      <c r="V11" s="52" t="n">
        <f aca="false">U11</f>
        <v>-38.6292</v>
      </c>
      <c r="W11" s="52" t="n">
        <f aca="false">V11</f>
        <v>-38.6292</v>
      </c>
      <c r="X11" s="52" t="n">
        <f aca="false">W11</f>
        <v>-38.6292</v>
      </c>
      <c r="Y11" s="52" t="n">
        <f aca="false">X11</f>
        <v>-38.6292</v>
      </c>
      <c r="Z11" s="52" t="n">
        <f aca="false">Y11</f>
        <v>-38.6292</v>
      </c>
      <c r="AA11" s="52" t="n">
        <f aca="false">Z11</f>
        <v>-38.6292</v>
      </c>
      <c r="AB11" s="52" t="n">
        <f aca="false">AA11</f>
        <v>-38.6292</v>
      </c>
      <c r="AC11" s="52" t="n">
        <f aca="false">AB11</f>
        <v>-38.6292</v>
      </c>
      <c r="AD11" s="52" t="n">
        <f aca="false">AC11</f>
        <v>-38.6292</v>
      </c>
      <c r="AE11" s="52" t="n">
        <f aca="false">AD11</f>
        <v>-38.6292</v>
      </c>
      <c r="AF11" s="52" t="n">
        <f aca="false">(+T11+U11+V11+X11+Y11+W11+Z11+AA11+AB11+AC11+AD11+AE11)*$AF$1</f>
        <v>-308.30737104</v>
      </c>
      <c r="AG11" s="52" t="n">
        <f aca="false">(T11+U11+V11+W11+X11+Y11+Z11+AA11+AB11+AC11+AD11+AE11)*$AF$2</f>
        <v>-155.24302896</v>
      </c>
    </row>
    <row r="12" customFormat="false" ht="12" hidden="false" customHeight="false" outlineLevel="0" collapsed="false">
      <c r="A12" s="36" t="s">
        <v>84</v>
      </c>
      <c r="B12" s="37" t="s">
        <v>63</v>
      </c>
      <c r="C12" s="38" t="n">
        <v>30034570.53</v>
      </c>
      <c r="D12" s="50" t="n">
        <v>0.0667</v>
      </c>
      <c r="E12" s="51" t="n">
        <f aca="false">(C12*D12)/12</f>
        <v>166942.15452925</v>
      </c>
      <c r="F12" s="52" t="n">
        <f aca="false">E12</f>
        <v>166942.15452925</v>
      </c>
      <c r="G12" s="52" t="n">
        <f aca="false">F12</f>
        <v>166942.15452925</v>
      </c>
      <c r="H12" s="52" t="n">
        <f aca="false">G12</f>
        <v>166942.15452925</v>
      </c>
      <c r="I12" s="52" t="n">
        <f aca="false">H12</f>
        <v>166942.15452925</v>
      </c>
      <c r="J12" s="52" t="n">
        <f aca="false">I12</f>
        <v>166942.15452925</v>
      </c>
      <c r="K12" s="52" t="n">
        <f aca="false">J12</f>
        <v>166942.15452925</v>
      </c>
      <c r="L12" s="52" t="n">
        <f aca="false">K12</f>
        <v>166942.15452925</v>
      </c>
      <c r="M12" s="52" t="n">
        <f aca="false">L12</f>
        <v>166942.15452925</v>
      </c>
      <c r="N12" s="52" t="n">
        <f aca="false">M12</f>
        <v>166942.15452925</v>
      </c>
      <c r="O12" s="52" t="n">
        <f aca="false">N12</f>
        <v>166942.15452925</v>
      </c>
      <c r="P12" s="52" t="n">
        <f aca="false">O12</f>
        <v>166942.15452925</v>
      </c>
      <c r="Q12" s="52" t="n">
        <f aca="false">P12</f>
        <v>166942.15452925</v>
      </c>
      <c r="R12" s="52" t="n">
        <f aca="false">Q12</f>
        <v>166942.15452925</v>
      </c>
      <c r="S12" s="52" t="n">
        <f aca="false">R12</f>
        <v>166942.15452925</v>
      </c>
      <c r="T12" s="52" t="n">
        <f aca="false">S12</f>
        <v>166942.15452925</v>
      </c>
      <c r="U12" s="52" t="n">
        <f aca="false">T12</f>
        <v>166942.15452925</v>
      </c>
      <c r="V12" s="52" t="n">
        <f aca="false">U12</f>
        <v>166942.15452925</v>
      </c>
      <c r="W12" s="52" t="n">
        <f aca="false">V12</f>
        <v>166942.15452925</v>
      </c>
      <c r="X12" s="52" t="n">
        <f aca="false">W12</f>
        <v>166942.15452925</v>
      </c>
      <c r="Y12" s="52" t="n">
        <f aca="false">X12</f>
        <v>166942.15452925</v>
      </c>
      <c r="Z12" s="52" t="n">
        <f aca="false">Y12</f>
        <v>166942.15452925</v>
      </c>
      <c r="AA12" s="52" t="n">
        <f aca="false">Z12</f>
        <v>166942.15452925</v>
      </c>
      <c r="AB12" s="52" t="n">
        <f aca="false">AA12</f>
        <v>166942.15452925</v>
      </c>
      <c r="AC12" s="52" t="n">
        <f aca="false">AB12</f>
        <v>166942.15452925</v>
      </c>
      <c r="AD12" s="52" t="n">
        <f aca="false">AC12</f>
        <v>166942.15452925</v>
      </c>
      <c r="AE12" s="52" t="n">
        <f aca="false">AD12</f>
        <v>166942.15452925</v>
      </c>
      <c r="AF12" s="52" t="n">
        <f aca="false">(+T12+U12+V12+X12+Y12+W12+Z12+AA12+AB12+AC12+AD12+AE12)*$AF$1</f>
        <v>1332398.72372885</v>
      </c>
      <c r="AG12" s="52" t="n">
        <f aca="false">(T12+U12+V12+W12+X12+Y12+Z12+AA12+AB12+AC12+AD12+AE12)*$AF$2</f>
        <v>670907.13062215</v>
      </c>
    </row>
    <row r="13" customFormat="false" ht="12" hidden="false" customHeight="false" outlineLevel="0" collapsed="false">
      <c r="A13" s="36" t="s">
        <v>85</v>
      </c>
      <c r="B13" s="37" t="s">
        <v>65</v>
      </c>
      <c r="C13" s="38" t="n">
        <v>416128.19</v>
      </c>
      <c r="D13" s="50" t="n">
        <v>0.0667</v>
      </c>
      <c r="E13" s="51" t="n">
        <f aca="false">(C13*D13)/12</f>
        <v>2312.97918941667</v>
      </c>
      <c r="F13" s="52" t="n">
        <f aca="false">E13</f>
        <v>2312.97918941667</v>
      </c>
      <c r="G13" s="52" t="n">
        <f aca="false">F13</f>
        <v>2312.97918941667</v>
      </c>
      <c r="H13" s="52" t="n">
        <f aca="false">G13</f>
        <v>2312.97918941667</v>
      </c>
      <c r="I13" s="52" t="n">
        <f aca="false">H13</f>
        <v>2312.97918941667</v>
      </c>
      <c r="J13" s="52" t="n">
        <f aca="false">I13</f>
        <v>2312.97918941667</v>
      </c>
      <c r="K13" s="52" t="n">
        <f aca="false">J13</f>
        <v>2312.97918941667</v>
      </c>
      <c r="L13" s="52" t="n">
        <f aca="false">K13</f>
        <v>2312.97918941667</v>
      </c>
      <c r="M13" s="52" t="n">
        <f aca="false">L13</f>
        <v>2312.97918941667</v>
      </c>
      <c r="N13" s="52" t="n">
        <f aca="false">M13</f>
        <v>2312.97918941667</v>
      </c>
      <c r="O13" s="52" t="n">
        <f aca="false">N13</f>
        <v>2312.97918941667</v>
      </c>
      <c r="P13" s="52" t="n">
        <f aca="false">O13</f>
        <v>2312.97918941667</v>
      </c>
      <c r="Q13" s="52" t="n">
        <f aca="false">P13</f>
        <v>2312.97918941667</v>
      </c>
      <c r="R13" s="52" t="n">
        <f aca="false">Q13</f>
        <v>2312.97918941667</v>
      </c>
      <c r="S13" s="52" t="n">
        <f aca="false">R13</f>
        <v>2312.97918941667</v>
      </c>
      <c r="T13" s="52" t="n">
        <f aca="false">S13</f>
        <v>2312.97918941667</v>
      </c>
      <c r="U13" s="52" t="n">
        <f aca="false">T13</f>
        <v>2312.97918941667</v>
      </c>
      <c r="V13" s="52" t="n">
        <f aca="false">U13</f>
        <v>2312.97918941667</v>
      </c>
      <c r="W13" s="52" t="n">
        <f aca="false">V13</f>
        <v>2312.97918941667</v>
      </c>
      <c r="X13" s="52" t="n">
        <f aca="false">W13</f>
        <v>2312.97918941667</v>
      </c>
      <c r="Y13" s="52" t="n">
        <f aca="false">X13</f>
        <v>2312.97918941667</v>
      </c>
      <c r="Z13" s="52" t="n">
        <f aca="false">Y13</f>
        <v>2312.97918941667</v>
      </c>
      <c r="AA13" s="52" t="n">
        <f aca="false">Z13</f>
        <v>2312.97918941667</v>
      </c>
      <c r="AB13" s="52" t="n">
        <f aca="false">AA13</f>
        <v>2312.97918941667</v>
      </c>
      <c r="AC13" s="52" t="n">
        <f aca="false">AB13</f>
        <v>2312.97918941667</v>
      </c>
      <c r="AD13" s="52" t="n">
        <f aca="false">AC13</f>
        <v>2312.97918941667</v>
      </c>
      <c r="AE13" s="52" t="n">
        <f aca="false">AD13</f>
        <v>2312.97918941667</v>
      </c>
      <c r="AF13" s="52" t="n">
        <f aca="false">(+T13+U13+V13+X13+Y13+W13+Z13+AA13+AB13+AC13+AD13+AE13)*$AF$1</f>
        <v>18460.3495065723</v>
      </c>
      <c r="AG13" s="52" t="n">
        <f aca="false">(T13+U13+V13+W13+X13+Y13+Z13+AA13+AB13+AC13+AD13+AE13)*$AF$2</f>
        <v>9295.4007664277</v>
      </c>
    </row>
    <row r="14" customFormat="false" ht="12" hidden="false" customHeight="false" outlineLevel="0" collapsed="false">
      <c r="A14" s="53"/>
      <c r="B14" s="54" t="s">
        <v>66</v>
      </c>
      <c r="C14" s="55" t="n">
        <v>80659374.84</v>
      </c>
      <c r="D14" s="50"/>
      <c r="E14" s="56" t="n">
        <f aca="false">SUM(E6:E13)</f>
        <v>875836.849677</v>
      </c>
      <c r="F14" s="56" t="n">
        <f aca="false">SUM(F6:F13)</f>
        <v>875836.849677</v>
      </c>
      <c r="G14" s="56" t="n">
        <f aca="false">SUM(G6:G13)</f>
        <v>875836.849677</v>
      </c>
      <c r="H14" s="56" t="n">
        <f aca="false">SUM(H6:H13)</f>
        <v>875836.849677</v>
      </c>
      <c r="I14" s="56" t="n">
        <f aca="false">SUM(I6:I13)</f>
        <v>875836.849677</v>
      </c>
      <c r="J14" s="56" t="n">
        <f aca="false">SUM(J6:J13)</f>
        <v>875836.849677</v>
      </c>
      <c r="K14" s="56" t="n">
        <f aca="false">SUM(K6:K13)</f>
        <v>875836.849677</v>
      </c>
      <c r="L14" s="56" t="n">
        <f aca="false">SUM(L6:L13)</f>
        <v>875836.849677</v>
      </c>
      <c r="M14" s="56" t="n">
        <f aca="false">SUM(M6:M13)</f>
        <v>875836.849677</v>
      </c>
      <c r="N14" s="56" t="n">
        <f aca="false">SUM(N6:N13)</f>
        <v>875836.849677</v>
      </c>
      <c r="O14" s="56" t="n">
        <f aca="false">SUM(O6:O13)</f>
        <v>875836.849677</v>
      </c>
      <c r="P14" s="56" t="n">
        <f aca="false">SUM(P6:P13)</f>
        <v>875836.849677</v>
      </c>
      <c r="Q14" s="56" t="n">
        <f aca="false">SUM(Q6:Q13)</f>
        <v>875836.849677</v>
      </c>
      <c r="R14" s="56" t="n">
        <f aca="false">SUM(R6:R13)</f>
        <v>875836.849677</v>
      </c>
      <c r="S14" s="56" t="n">
        <f aca="false">SUM(S6:S13)</f>
        <v>875836.849677</v>
      </c>
      <c r="T14" s="56" t="n">
        <f aca="false">SUM(T6:T13)</f>
        <v>875836.849677</v>
      </c>
      <c r="U14" s="56" t="n">
        <f aca="false">SUM(U6:U13)</f>
        <v>875836.849677</v>
      </c>
      <c r="V14" s="56" t="n">
        <f aca="false">SUM(V6:V13)</f>
        <v>875836.849677</v>
      </c>
      <c r="W14" s="56" t="n">
        <f aca="false">SUM(W6:W13)</f>
        <v>875836.849677</v>
      </c>
      <c r="X14" s="56" t="n">
        <f aca="false">SUM(X6:X13)</f>
        <v>875836.849677</v>
      </c>
      <c r="Y14" s="56" t="n">
        <f aca="false">SUM(Y6:Y13)</f>
        <v>875836.849677</v>
      </c>
      <c r="Z14" s="56" t="n">
        <f aca="false">SUM(Z6:Z13)</f>
        <v>875836.849677</v>
      </c>
      <c r="AA14" s="56" t="n">
        <f aca="false">SUM(AA6:AA13)</f>
        <v>875836.849677</v>
      </c>
      <c r="AB14" s="56" t="n">
        <f aca="false">SUM(AB6:AB13)</f>
        <v>875836.849677</v>
      </c>
      <c r="AC14" s="56" t="n">
        <f aca="false">SUM(AC6:AC13)</f>
        <v>875836.849677</v>
      </c>
      <c r="AD14" s="56" t="n">
        <f aca="false">SUM(AD6:AD13)</f>
        <v>875836.849677</v>
      </c>
      <c r="AE14" s="56" t="n">
        <f aca="false">SUM(AE6:AE13)</f>
        <v>875836.849677</v>
      </c>
      <c r="AF14" s="57" t="n">
        <f aca="false">SUM(AF6:AF13)</f>
        <v>6990229.06464207</v>
      </c>
      <c r="AG14" s="57" t="n">
        <f aca="false">SUM(AG6:AG13)</f>
        <v>3519813.13148193</v>
      </c>
    </row>
    <row r="15" customFormat="false" ht="12" hidden="false" customHeight="false" outlineLevel="0" collapsed="false">
      <c r="A15" s="53"/>
      <c r="B15" s="54"/>
      <c r="D15" s="50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</row>
    <row r="16" customFormat="false" ht="12" hidden="false" customHeight="false" outlineLevel="0" collapsed="false">
      <c r="A16" s="40"/>
      <c r="B16" s="40"/>
      <c r="C16" s="41"/>
      <c r="D16" s="40"/>
      <c r="E16" s="59"/>
      <c r="F16" s="42" t="s">
        <v>67</v>
      </c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 t="s">
        <v>67</v>
      </c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74"/>
      <c r="AG16" s="74"/>
    </row>
    <row r="17" customFormat="false" ht="12" hidden="false" customHeight="false" outlineLevel="0" collapsed="false">
      <c r="A17" s="40" t="s">
        <v>26</v>
      </c>
      <c r="B17" s="40"/>
      <c r="C17" s="41"/>
      <c r="D17" s="40"/>
      <c r="E17" s="59"/>
      <c r="F17" s="76" t="s">
        <v>30</v>
      </c>
      <c r="G17" s="76" t="s">
        <v>31</v>
      </c>
      <c r="H17" s="76" t="s">
        <v>32</v>
      </c>
      <c r="I17" s="76" t="s">
        <v>33</v>
      </c>
      <c r="J17" s="76" t="s">
        <v>34</v>
      </c>
      <c r="K17" s="76" t="s">
        <v>35</v>
      </c>
      <c r="L17" s="76" t="s">
        <v>36</v>
      </c>
      <c r="M17" s="76" t="s">
        <v>37</v>
      </c>
      <c r="N17" s="76" t="s">
        <v>38</v>
      </c>
      <c r="O17" s="76" t="s">
        <v>39</v>
      </c>
      <c r="P17" s="76" t="s">
        <v>40</v>
      </c>
      <c r="Q17" s="76" t="s">
        <v>41</v>
      </c>
      <c r="R17" s="76" t="s">
        <v>30</v>
      </c>
      <c r="S17" s="76" t="s">
        <v>31</v>
      </c>
      <c r="T17" s="76" t="s">
        <v>32</v>
      </c>
      <c r="U17" s="76" t="s">
        <v>33</v>
      </c>
      <c r="V17" s="76" t="s">
        <v>34</v>
      </c>
      <c r="W17" s="60" t="s">
        <v>35</v>
      </c>
      <c r="X17" s="60" t="s">
        <v>36</v>
      </c>
      <c r="Y17" s="60" t="s">
        <v>37</v>
      </c>
      <c r="Z17" s="60" t="s">
        <v>38</v>
      </c>
      <c r="AA17" s="60" t="s">
        <v>39</v>
      </c>
      <c r="AB17" s="60" t="s">
        <v>40</v>
      </c>
      <c r="AC17" s="60" t="s">
        <v>41</v>
      </c>
      <c r="AD17" s="60" t="s">
        <v>30</v>
      </c>
      <c r="AE17" s="60" t="s">
        <v>31</v>
      </c>
      <c r="AF17" s="75" t="s">
        <v>75</v>
      </c>
      <c r="AG17" s="75"/>
    </row>
    <row r="18" customFormat="false" ht="12" hidden="false" customHeight="false" outlineLevel="0" collapsed="false">
      <c r="A18" s="46" t="s">
        <v>43</v>
      </c>
      <c r="B18" s="46" t="s">
        <v>9</v>
      </c>
      <c r="C18" s="47"/>
      <c r="D18" s="46"/>
      <c r="E18" s="61"/>
      <c r="F18" s="62" t="n">
        <v>2008</v>
      </c>
      <c r="G18" s="62" t="n">
        <v>2008</v>
      </c>
      <c r="H18" s="62" t="n">
        <v>2009</v>
      </c>
      <c r="I18" s="62" t="n">
        <v>2009</v>
      </c>
      <c r="J18" s="62" t="n">
        <v>2009</v>
      </c>
      <c r="K18" s="62" t="n">
        <v>2009</v>
      </c>
      <c r="L18" s="62" t="n">
        <v>2009</v>
      </c>
      <c r="M18" s="62" t="n">
        <v>2009</v>
      </c>
      <c r="N18" s="62" t="n">
        <v>2009</v>
      </c>
      <c r="O18" s="62" t="n">
        <v>2009</v>
      </c>
      <c r="P18" s="62" t="n">
        <v>2009</v>
      </c>
      <c r="Q18" s="62" t="n">
        <v>2009</v>
      </c>
      <c r="R18" s="62" t="n">
        <v>2009</v>
      </c>
      <c r="S18" s="62" t="n">
        <v>2009</v>
      </c>
      <c r="T18" s="62" t="n">
        <v>2010</v>
      </c>
      <c r="U18" s="62" t="n">
        <v>2010</v>
      </c>
      <c r="V18" s="62" t="n">
        <v>2010</v>
      </c>
      <c r="W18" s="62" t="n">
        <v>2010</v>
      </c>
      <c r="X18" s="62" t="n">
        <v>2010</v>
      </c>
      <c r="Y18" s="62" t="n">
        <v>2010</v>
      </c>
      <c r="Z18" s="62" t="n">
        <v>2010</v>
      </c>
      <c r="AA18" s="62" t="n">
        <v>2010</v>
      </c>
      <c r="AB18" s="62" t="n">
        <v>2010</v>
      </c>
      <c r="AC18" s="62" t="n">
        <v>2010</v>
      </c>
      <c r="AD18" s="62" t="n">
        <v>2010</v>
      </c>
      <c r="AE18" s="62" t="n">
        <v>2010</v>
      </c>
      <c r="AF18" s="46" t="s">
        <v>76</v>
      </c>
      <c r="AG18" s="46" t="s">
        <v>77</v>
      </c>
    </row>
    <row r="19" customFormat="false" ht="12" hidden="false" customHeight="false" outlineLevel="0" collapsed="false">
      <c r="A19" s="36" t="s">
        <v>78</v>
      </c>
      <c r="B19" s="37" t="s">
        <v>49</v>
      </c>
      <c r="D19" s="50"/>
      <c r="E19" s="51"/>
      <c r="F19" s="52" t="n">
        <v>41345.24</v>
      </c>
      <c r="G19" s="52" t="n">
        <v>41172.96</v>
      </c>
      <c r="H19" s="52" t="n">
        <v>41001.41</v>
      </c>
      <c r="I19" s="52" t="n">
        <v>40830.57</v>
      </c>
      <c r="J19" s="52" t="n">
        <v>40660.44</v>
      </c>
      <c r="K19" s="52" t="n">
        <v>40491.03</v>
      </c>
      <c r="L19" s="52" t="n">
        <v>40322.31</v>
      </c>
      <c r="M19" s="52" t="n">
        <v>40154.3</v>
      </c>
      <c r="N19" s="52" t="n">
        <v>39986.99</v>
      </c>
      <c r="O19" s="52" t="n">
        <v>39841.07</v>
      </c>
      <c r="P19" s="52" t="n">
        <v>39675.07</v>
      </c>
      <c r="Q19" s="52" t="n">
        <v>39566.35</v>
      </c>
      <c r="R19" s="52" t="n">
        <v>39401.49</v>
      </c>
      <c r="S19" s="52" t="n">
        <v>39220.11</v>
      </c>
      <c r="T19" s="52" t="n">
        <v>37236.48</v>
      </c>
      <c r="U19" s="52" t="n">
        <v>37081.33</v>
      </c>
      <c r="V19" s="52" t="n">
        <v>36926.83</v>
      </c>
      <c r="W19" s="52" t="n">
        <v>68967.82</v>
      </c>
      <c r="X19" s="52" t="n">
        <v>39443.89</v>
      </c>
      <c r="Y19" s="52" t="n">
        <f aca="false">X19</f>
        <v>39443.89</v>
      </c>
      <c r="Z19" s="52" t="n">
        <v>41280.58</v>
      </c>
      <c r="AA19" s="52" t="n">
        <v>41280.58</v>
      </c>
      <c r="AB19" s="52" t="n">
        <v>41280.58</v>
      </c>
      <c r="AC19" s="52" t="n">
        <v>41280.58</v>
      </c>
      <c r="AD19" s="52" t="n">
        <v>41280.58</v>
      </c>
      <c r="AE19" s="52" t="n">
        <v>41280.58</v>
      </c>
      <c r="AF19" s="52" t="n">
        <f aca="false">(T19+U19+V19+X19+Y19+W19+Z19+AA19+AB19+AC19+AD19+AE19)*$AF$1</f>
        <v>337061.852172</v>
      </c>
      <c r="AG19" s="52" t="n">
        <f aca="false">(T19+U19+V19+W19+X19+Y19+Z19+AA19+AB19+AC19+AD19+AE19)*$AF$2</f>
        <v>169721.867828</v>
      </c>
    </row>
    <row r="20" customFormat="false" ht="12" hidden="false" customHeight="false" outlineLevel="0" collapsed="false">
      <c r="A20" s="36" t="s">
        <v>79</v>
      </c>
      <c r="B20" s="37" t="s">
        <v>51</v>
      </c>
      <c r="D20" s="50"/>
      <c r="E20" s="51"/>
      <c r="F20" s="52" t="n">
        <v>656708.48</v>
      </c>
      <c r="G20" s="52" t="n">
        <v>645763.34</v>
      </c>
      <c r="H20" s="52" t="n">
        <v>635000.62</v>
      </c>
      <c r="I20" s="52" t="n">
        <v>624417.27</v>
      </c>
      <c r="J20" s="52" t="n">
        <v>614010.32</v>
      </c>
      <c r="K20" s="52" t="n">
        <v>603776.81</v>
      </c>
      <c r="L20" s="52" t="n">
        <v>593713.87</v>
      </c>
      <c r="M20" s="52" t="n">
        <v>583818.63</v>
      </c>
      <c r="N20" s="52" t="n">
        <v>574088.32</v>
      </c>
      <c r="O20" s="52" t="n">
        <v>564520.18</v>
      </c>
      <c r="P20" s="52" t="n">
        <v>555111.52</v>
      </c>
      <c r="Q20" s="52" t="n">
        <v>545859.66</v>
      </c>
      <c r="R20" s="52" t="n">
        <v>536762</v>
      </c>
      <c r="S20" s="52" t="n">
        <v>527817.96</v>
      </c>
      <c r="T20" s="52" t="n">
        <v>526301.82</v>
      </c>
      <c r="U20" s="52" t="n">
        <v>517530.12</v>
      </c>
      <c r="V20" s="52" t="n">
        <v>508904.62</v>
      </c>
      <c r="W20" s="52" t="n">
        <f aca="false">2152587.8+149.53</f>
        <v>2152737.33</v>
      </c>
      <c r="X20" s="52" t="n">
        <f aca="false">655198.73+149.53</f>
        <v>655348.26</v>
      </c>
      <c r="Y20" s="52" t="n">
        <f aca="false">663446+149.53</f>
        <v>663595.53</v>
      </c>
      <c r="Z20" s="52" t="n">
        <f aca="false">648454.41+149.53</f>
        <v>648603.94</v>
      </c>
      <c r="AA20" s="52" t="n">
        <f aca="false">662413.76+149.53</f>
        <v>662563.29</v>
      </c>
      <c r="AB20" s="52" t="n">
        <v>693850.34</v>
      </c>
      <c r="AC20" s="52" t="n">
        <v>693850.34</v>
      </c>
      <c r="AD20" s="52" t="n">
        <v>693850.34</v>
      </c>
      <c r="AE20" s="52" t="n">
        <v>734908.74</v>
      </c>
      <c r="AF20" s="52" t="n">
        <f aca="false">(T20+U20+V20+X20+Y20+W20+Z20+AA20+AB20+AC20+AD20+AE20)*$AF$1</f>
        <v>6087024.910017</v>
      </c>
      <c r="AG20" s="52" t="n">
        <f aca="false">(T20+U20+V20+W20+X20+Y20+Z20+AA20+AB20+AC20+AD20+AE20)*$AF$2</f>
        <v>3065019.759983</v>
      </c>
    </row>
    <row r="21" customFormat="false" ht="12" hidden="false" customHeight="false" outlineLevel="0" collapsed="false">
      <c r="A21" s="36" t="s">
        <v>80</v>
      </c>
      <c r="B21" s="37" t="s">
        <v>53</v>
      </c>
      <c r="D21" s="50"/>
      <c r="E21" s="51"/>
      <c r="F21" s="52" t="n">
        <v>167.36</v>
      </c>
      <c r="G21" s="52" t="n">
        <v>165.96</v>
      </c>
      <c r="H21" s="52" t="n">
        <v>164.58</v>
      </c>
      <c r="I21" s="52" t="n">
        <v>163.21</v>
      </c>
      <c r="J21" s="52" t="n">
        <v>161.85</v>
      </c>
      <c r="K21" s="52" t="n">
        <v>160.5</v>
      </c>
      <c r="L21" s="52" t="n">
        <v>159.16</v>
      </c>
      <c r="M21" s="52" t="n">
        <v>157.84</v>
      </c>
      <c r="N21" s="52" t="n">
        <v>156.52</v>
      </c>
      <c r="O21" s="52" t="n">
        <v>155.22</v>
      </c>
      <c r="P21" s="52" t="n">
        <v>153.92</v>
      </c>
      <c r="Q21" s="52" t="n">
        <v>152.64</v>
      </c>
      <c r="R21" s="52" t="n">
        <v>151.37</v>
      </c>
      <c r="S21" s="52" t="n">
        <v>150.11</v>
      </c>
      <c r="T21" s="52" t="n">
        <f aca="false">148.86+2.86</f>
        <v>151.72</v>
      </c>
      <c r="U21" s="52" t="n">
        <f aca="false">147.62+2.86</f>
        <v>150.48</v>
      </c>
      <c r="V21" s="52" t="n">
        <f aca="false">146.39+2.86</f>
        <v>149.25</v>
      </c>
      <c r="W21" s="52" t="n">
        <v>47.66</v>
      </c>
      <c r="X21" s="52" t="n">
        <v>149.76</v>
      </c>
      <c r="Y21" s="52" t="n">
        <f aca="false">X21</f>
        <v>149.76</v>
      </c>
      <c r="Z21" s="52" t="n">
        <v>-29.43</v>
      </c>
      <c r="AA21" s="52" t="n">
        <v>-29.43</v>
      </c>
      <c r="AB21" s="52" t="n">
        <v>-29.43</v>
      </c>
      <c r="AC21" s="52" t="n">
        <v>-29.43</v>
      </c>
      <c r="AD21" s="52" t="n">
        <v>-29.43</v>
      </c>
      <c r="AE21" s="52" t="n">
        <v>-29.43</v>
      </c>
      <c r="AF21" s="52" t="n">
        <f aca="false">(T21+U21+V21+X21+Y21+W21+Z21+AA21+AB21+AC21+AD21+AE21)*$AF$1</f>
        <v>413.725455</v>
      </c>
      <c r="AG21" s="52" t="n">
        <f aca="false">(T21+U21+V21+W21+X21+Y21+Z21+AA21+AB21+AC21+AD21+AE21)*$AF$2</f>
        <v>208.324545</v>
      </c>
    </row>
    <row r="22" customFormat="false" ht="12" hidden="false" customHeight="false" outlineLevel="0" collapsed="false">
      <c r="A22" s="36" t="s">
        <v>81</v>
      </c>
      <c r="B22" s="37" t="s">
        <v>55</v>
      </c>
      <c r="D22" s="50"/>
      <c r="E22" s="51"/>
      <c r="F22" s="52" t="n">
        <v>150.27</v>
      </c>
      <c r="G22" s="52" t="n">
        <v>149.65</v>
      </c>
      <c r="H22" s="52" t="n">
        <v>149.02</v>
      </c>
      <c r="I22" s="52" t="n">
        <v>148.4</v>
      </c>
      <c r="J22" s="52" t="n">
        <v>147.78</v>
      </c>
      <c r="K22" s="52" t="n">
        <v>147.17</v>
      </c>
      <c r="L22" s="52" t="n">
        <v>146.55</v>
      </c>
      <c r="M22" s="52" t="n">
        <v>145.94</v>
      </c>
      <c r="N22" s="52" t="n">
        <v>145.34</v>
      </c>
      <c r="O22" s="52" t="n">
        <v>144.73</v>
      </c>
      <c r="P22" s="52" t="n">
        <v>144.13</v>
      </c>
      <c r="Q22" s="52" t="n">
        <v>143.53</v>
      </c>
      <c r="R22" s="52" t="n">
        <v>142.93</v>
      </c>
      <c r="S22" s="52" t="n">
        <v>142.33</v>
      </c>
      <c r="T22" s="52" t="n">
        <v>141.74</v>
      </c>
      <c r="U22" s="52" t="n">
        <v>141.15</v>
      </c>
      <c r="V22" s="52" t="n">
        <v>140.56</v>
      </c>
      <c r="W22" s="52" t="n">
        <v>234.05</v>
      </c>
      <c r="X22" s="52" t="n">
        <v>150.27</v>
      </c>
      <c r="Y22" s="52" t="n">
        <f aca="false">X22</f>
        <v>150.27</v>
      </c>
      <c r="Z22" s="52" t="n">
        <f aca="false">Y22</f>
        <v>150.27</v>
      </c>
      <c r="AA22" s="52" t="n">
        <f aca="false">Z22</f>
        <v>150.27</v>
      </c>
      <c r="AB22" s="52" t="n">
        <f aca="false">AA22</f>
        <v>150.27</v>
      </c>
      <c r="AC22" s="52" t="n">
        <f aca="false">AB22</f>
        <v>150.27</v>
      </c>
      <c r="AD22" s="52" t="n">
        <f aca="false">AC22</f>
        <v>150.27</v>
      </c>
      <c r="AE22" s="52" t="n">
        <f aca="false">AD22</f>
        <v>150.27</v>
      </c>
      <c r="AF22" s="52" t="n">
        <f aca="false">(T22+U22+V22+X22+Y22+W22+Z22+AA22+AB22+AC22+AD22+AE22)*$AF$1</f>
        <v>1236.859866</v>
      </c>
      <c r="AG22" s="52" t="n">
        <f aca="false">(T22+U22+V22+W22+X22+Y22+Z22+AA22+AB22+AC22+AD22+AE22)*$AF$2</f>
        <v>622.800134</v>
      </c>
    </row>
    <row r="23" customFormat="false" ht="12" hidden="false" customHeight="false" outlineLevel="0" collapsed="false">
      <c r="A23" s="36" t="s">
        <v>82</v>
      </c>
      <c r="B23" s="37" t="s">
        <v>57</v>
      </c>
      <c r="D23" s="50"/>
      <c r="E23" s="51"/>
      <c r="F23" s="52" t="n">
        <v>1798.52</v>
      </c>
      <c r="G23" s="52" t="n">
        <v>1791.03</v>
      </c>
      <c r="H23" s="52" t="n">
        <v>1783.57</v>
      </c>
      <c r="I23" s="52" t="n">
        <v>1776.13</v>
      </c>
      <c r="J23" s="52" t="n">
        <v>1768.73</v>
      </c>
      <c r="K23" s="52" t="n">
        <v>1761.36</v>
      </c>
      <c r="L23" s="52" t="n">
        <v>1754.03</v>
      </c>
      <c r="M23" s="52" t="n">
        <v>1746.72</v>
      </c>
      <c r="N23" s="52" t="n">
        <v>1739.44</v>
      </c>
      <c r="O23" s="52" t="n">
        <v>1732.19</v>
      </c>
      <c r="P23" s="52" t="n">
        <v>1724.97</v>
      </c>
      <c r="Q23" s="52" t="n">
        <v>1717.79</v>
      </c>
      <c r="R23" s="52" t="n">
        <v>1710.63</v>
      </c>
      <c r="S23" s="52" t="n">
        <v>1703.5</v>
      </c>
      <c r="T23" s="52" t="n">
        <v>1696.4</v>
      </c>
      <c r="U23" s="52" t="n">
        <v>1689.34</v>
      </c>
      <c r="V23" s="52" t="n">
        <v>1682.3</v>
      </c>
      <c r="W23" s="52" t="n">
        <v>2801.23</v>
      </c>
      <c r="X23" s="52" t="n">
        <v>1798.5</v>
      </c>
      <c r="Y23" s="52" t="n">
        <f aca="false">X23</f>
        <v>1798.5</v>
      </c>
      <c r="Z23" s="52" t="n">
        <f aca="false">Y23</f>
        <v>1798.5</v>
      </c>
      <c r="AA23" s="52" t="n">
        <f aca="false">Z23</f>
        <v>1798.5</v>
      </c>
      <c r="AB23" s="52" t="n">
        <f aca="false">AA23</f>
        <v>1798.5</v>
      </c>
      <c r="AC23" s="52" t="n">
        <f aca="false">AB23</f>
        <v>1798.5</v>
      </c>
      <c r="AD23" s="52" t="n">
        <f aca="false">AC23</f>
        <v>1798.5</v>
      </c>
      <c r="AE23" s="52" t="n">
        <f aca="false">AD23</f>
        <v>1798.5</v>
      </c>
      <c r="AF23" s="52" t="n">
        <f aca="false">(T23+U23+V23+X23+Y23+W23+Z23+AA23+AB23+AC23+AD23+AE23)*$AF$1</f>
        <v>14803.310277</v>
      </c>
      <c r="AG23" s="52" t="n">
        <f aca="false">(T23+U23+V23+W23+X23+Y23+Z23+AA23+AB23+AC23+AD23+AE23)*$AF$2</f>
        <v>7453.959723</v>
      </c>
    </row>
    <row r="24" customFormat="false" ht="12" hidden="false" customHeight="false" outlineLevel="0" collapsed="false">
      <c r="A24" s="36" t="s">
        <v>83</v>
      </c>
      <c r="B24" s="37" t="s">
        <v>61</v>
      </c>
      <c r="D24" s="50"/>
      <c r="E24" s="51"/>
      <c r="F24" s="52" t="n">
        <v>0</v>
      </c>
      <c r="G24" s="52" t="n">
        <f aca="false">F24</f>
        <v>0</v>
      </c>
      <c r="H24" s="52" t="n">
        <f aca="false">G24</f>
        <v>0</v>
      </c>
      <c r="I24" s="52" t="n">
        <f aca="false">H24</f>
        <v>0</v>
      </c>
      <c r="J24" s="52" t="n">
        <f aca="false">I24</f>
        <v>0</v>
      </c>
      <c r="K24" s="52" t="n">
        <f aca="false">J24</f>
        <v>0</v>
      </c>
      <c r="L24" s="52" t="n">
        <f aca="false">K24</f>
        <v>0</v>
      </c>
      <c r="M24" s="52" t="n">
        <f aca="false">L24</f>
        <v>0</v>
      </c>
      <c r="N24" s="52" t="n">
        <f aca="false">M24</f>
        <v>0</v>
      </c>
      <c r="O24" s="52" t="n">
        <f aca="false">N24</f>
        <v>0</v>
      </c>
      <c r="P24" s="52" t="n">
        <f aca="false">O24</f>
        <v>0</v>
      </c>
      <c r="Q24" s="52" t="n">
        <f aca="false">P24</f>
        <v>0</v>
      </c>
      <c r="R24" s="52" t="n">
        <f aca="false">Q24</f>
        <v>0</v>
      </c>
      <c r="S24" s="52" t="n">
        <f aca="false">R24</f>
        <v>0</v>
      </c>
      <c r="T24" s="52" t="n">
        <f aca="false">S24</f>
        <v>0</v>
      </c>
      <c r="U24" s="52" t="n">
        <f aca="false">T24</f>
        <v>0</v>
      </c>
      <c r="V24" s="52" t="n">
        <f aca="false">U24</f>
        <v>0</v>
      </c>
      <c r="W24" s="52" t="n">
        <v>-656.7</v>
      </c>
      <c r="X24" s="52" t="n">
        <v>3.61</v>
      </c>
      <c r="Y24" s="52" t="n">
        <f aca="false">X24</f>
        <v>3.61</v>
      </c>
      <c r="Z24" s="52" t="n">
        <f aca="false">Y24</f>
        <v>3.61</v>
      </c>
      <c r="AA24" s="52" t="n">
        <f aca="false">Z24</f>
        <v>3.61</v>
      </c>
      <c r="AB24" s="52" t="n">
        <v>1.8</v>
      </c>
      <c r="AC24" s="52" t="n">
        <v>-0.01</v>
      </c>
      <c r="AD24" s="52" t="n">
        <v>-0.01</v>
      </c>
      <c r="AE24" s="52" t="n">
        <v>-0.01</v>
      </c>
      <c r="AF24" s="52" t="n">
        <f aca="false">(T24+U24+V24+X24+Y24+W24+Z24+AA24+AB24+AC24+AD24+AE24)*$AF$1</f>
        <v>-425.989899</v>
      </c>
      <c r="AG24" s="52" t="n">
        <f aca="false">(T24+U24+V24+W24+X24+Y24+Z24+AA24+AB24+AC24+AD24+AE24)*$AF$2</f>
        <v>-214.500101</v>
      </c>
    </row>
    <row r="25" customFormat="false" ht="12" hidden="false" customHeight="false" outlineLevel="0" collapsed="false">
      <c r="A25" s="36" t="s">
        <v>84</v>
      </c>
      <c r="B25" s="37" t="s">
        <v>63</v>
      </c>
      <c r="D25" s="50"/>
      <c r="E25" s="51"/>
      <c r="F25" s="52" t="n">
        <v>166903.43</v>
      </c>
      <c r="G25" s="52" t="n">
        <v>165975.73</v>
      </c>
      <c r="H25" s="52" t="n">
        <v>165053.18</v>
      </c>
      <c r="I25" s="52" t="n">
        <v>164135.76</v>
      </c>
      <c r="J25" s="52" t="n">
        <v>163223.44</v>
      </c>
      <c r="K25" s="52" t="n">
        <v>162316.19</v>
      </c>
      <c r="L25" s="52" t="n">
        <v>167700.84</v>
      </c>
      <c r="M25" s="52" t="n">
        <v>165829.12</v>
      </c>
      <c r="N25" s="52" t="n">
        <v>164943.1</v>
      </c>
      <c r="O25" s="52" t="n">
        <v>164026.29</v>
      </c>
      <c r="P25" s="52" t="n">
        <v>163111.58</v>
      </c>
      <c r="Q25" s="52" t="n">
        <v>162207.03</v>
      </c>
      <c r="R25" s="52" t="n">
        <v>161306.33</v>
      </c>
      <c r="S25" s="52" t="n">
        <f aca="false">160409.73+3</f>
        <v>160412.73</v>
      </c>
      <c r="T25" s="52" t="n">
        <v>159518.12</v>
      </c>
      <c r="U25" s="52" t="n">
        <v>158631.47</v>
      </c>
      <c r="V25" s="52" t="n">
        <v>157749.74</v>
      </c>
      <c r="W25" s="52" t="n">
        <f aca="false">238118.97+71.44</f>
        <v>238190.41</v>
      </c>
      <c r="X25" s="52" t="n">
        <f aca="false">172746.25+71.44</f>
        <v>172817.69</v>
      </c>
      <c r="Y25" s="52" t="n">
        <f aca="false">X25</f>
        <v>172817.69</v>
      </c>
      <c r="Z25" s="52" t="n">
        <f aca="false">161219.27+71.44</f>
        <v>161290.71</v>
      </c>
      <c r="AA25" s="52" t="n">
        <f aca="false">172349.07+71.44</f>
        <v>172420.51</v>
      </c>
      <c r="AB25" s="52" t="n">
        <v>170815.35</v>
      </c>
      <c r="AC25" s="52" t="n">
        <v>170815.35</v>
      </c>
      <c r="AD25" s="52" t="n">
        <v>170815.35</v>
      </c>
      <c r="AE25" s="52" t="n">
        <f aca="false">170421.87+71.21</f>
        <v>170493.08</v>
      </c>
      <c r="AF25" s="52" t="n">
        <f aca="false">(T25+U25+V25+X25+Y25+W25+Z25+AA25+AB25+AC25+AD25+AE25)*$AF$1</f>
        <v>1380997.325097</v>
      </c>
      <c r="AG25" s="52" t="n">
        <f aca="false">(T25+U25+V25+W25+X25+Y25+Z25+AA25+AB25+AC25+AD25+AE25)*$AF$2</f>
        <v>695378.144903</v>
      </c>
    </row>
    <row r="26" customFormat="false" ht="12" hidden="false" customHeight="false" outlineLevel="0" collapsed="false">
      <c r="A26" s="36" t="s">
        <v>85</v>
      </c>
      <c r="B26" s="37" t="s">
        <v>65</v>
      </c>
      <c r="D26" s="50"/>
      <c r="E26" s="51"/>
      <c r="F26" s="52" t="n">
        <v>2312.98</v>
      </c>
      <c r="G26" s="52" t="n">
        <v>2300.12</v>
      </c>
      <c r="H26" s="52" t="n">
        <v>2287.34</v>
      </c>
      <c r="I26" s="52" t="n">
        <v>2274.62</v>
      </c>
      <c r="J26" s="52" t="n">
        <v>2261.98</v>
      </c>
      <c r="K26" s="52" t="n">
        <v>2249.41</v>
      </c>
      <c r="L26" s="52" t="n">
        <v>2236.91</v>
      </c>
      <c r="M26" s="52" t="n">
        <v>2224.47</v>
      </c>
      <c r="N26" s="52" t="n">
        <v>2212.11</v>
      </c>
      <c r="O26" s="52" t="n">
        <v>2199.81</v>
      </c>
      <c r="P26" s="52" t="n">
        <v>2187.58</v>
      </c>
      <c r="Q26" s="52" t="n">
        <v>2175.43</v>
      </c>
      <c r="R26" s="52" t="n">
        <v>2163.33</v>
      </c>
      <c r="S26" s="52" t="n">
        <v>2151.31</v>
      </c>
      <c r="T26" s="52" t="n">
        <v>2139.35</v>
      </c>
      <c r="U26" s="52" t="n">
        <v>2127.46</v>
      </c>
      <c r="V26" s="52" t="n">
        <f aca="false">2115.64+1</f>
        <v>2116.64</v>
      </c>
      <c r="W26" s="52" t="n">
        <v>4022.94</v>
      </c>
      <c r="X26" s="52" t="n">
        <v>2311.64</v>
      </c>
      <c r="Y26" s="52" t="n">
        <f aca="false">X26</f>
        <v>2311.64</v>
      </c>
      <c r="Z26" s="52" t="n">
        <f aca="false">Y26</f>
        <v>2311.64</v>
      </c>
      <c r="AA26" s="52" t="n">
        <f aca="false">Z26</f>
        <v>2311.64</v>
      </c>
      <c r="AB26" s="52" t="n">
        <f aca="false">AA26</f>
        <v>2311.64</v>
      </c>
      <c r="AC26" s="52" t="n">
        <f aca="false">AB26</f>
        <v>2311.64</v>
      </c>
      <c r="AD26" s="52" t="n">
        <f aca="false">AC26</f>
        <v>2311.64</v>
      </c>
      <c r="AE26" s="52" t="n">
        <f aca="false">AD26</f>
        <v>2311.64</v>
      </c>
      <c r="AF26" s="52" t="n">
        <f aca="false">(T26+U26+V26+X26+Y26+W26+Z26+AA26+AB26+AC26+AD26+AE26)*$AF$1</f>
        <v>19221.064101</v>
      </c>
      <c r="AG26" s="52" t="n">
        <f aca="false">(T26+U26+V26+W26+X26+Y26+Z26+AA26+AB26+AC26+AD26+AE26)*$AF$2</f>
        <v>9678.445899</v>
      </c>
    </row>
    <row r="27" customFormat="false" ht="12" hidden="false" customHeight="false" outlineLevel="0" collapsed="false">
      <c r="A27" s="53"/>
      <c r="D27" s="50"/>
      <c r="E27" s="54" t="s">
        <v>66</v>
      </c>
      <c r="F27" s="56" t="n">
        <f aca="false">SUM(F19:F26)</f>
        <v>869386.28</v>
      </c>
      <c r="G27" s="56" t="n">
        <f aca="false">SUM(G19:G26)</f>
        <v>857318.79</v>
      </c>
      <c r="H27" s="56" t="n">
        <f aca="false">SUM(H19:H26)</f>
        <v>845439.72</v>
      </c>
      <c r="I27" s="56" t="n">
        <f aca="false">SUM(I19:I26)</f>
        <v>833745.96</v>
      </c>
      <c r="J27" s="56" t="n">
        <f aca="false">SUM(J19:J26)</f>
        <v>822234.54</v>
      </c>
      <c r="K27" s="56" t="n">
        <f aca="false">SUM(K19:K26)</f>
        <v>810902.47</v>
      </c>
      <c r="L27" s="56" t="n">
        <f aca="false">SUM(L19:L26)</f>
        <v>806033.67</v>
      </c>
      <c r="M27" s="56" t="n">
        <f aca="false">SUM(M19:M26)</f>
        <v>794077.02</v>
      </c>
      <c r="N27" s="56" t="n">
        <f aca="false">SUM(N19:N26)</f>
        <v>783271.82</v>
      </c>
      <c r="O27" s="56" t="n">
        <f aca="false">SUM(O19:O26)</f>
        <v>772619.49</v>
      </c>
      <c r="P27" s="56" t="n">
        <f aca="false">SUM(P19:P26)</f>
        <v>762108.77</v>
      </c>
      <c r="Q27" s="56" t="n">
        <f aca="false">SUM(Q19:Q26)</f>
        <v>751822.43</v>
      </c>
      <c r="R27" s="56" t="n">
        <f aca="false">SUM(R19:R26)</f>
        <v>741638.08</v>
      </c>
      <c r="S27" s="56" t="n">
        <f aca="false">SUM(S19:S26)</f>
        <v>731598.05</v>
      </c>
      <c r="T27" s="56" t="n">
        <f aca="false">SUM(T19:T26)</f>
        <v>727185.63</v>
      </c>
      <c r="U27" s="56" t="n">
        <f aca="false">SUM(U19:U26)</f>
        <v>717351.35</v>
      </c>
      <c r="V27" s="56" t="n">
        <f aca="false">SUM(V19:V26)</f>
        <v>707669.94</v>
      </c>
      <c r="W27" s="56" t="n">
        <f aca="false">SUM(W19:W26)</f>
        <v>2466344.74</v>
      </c>
      <c r="X27" s="56" t="n">
        <f aca="false">SUM(X19:X26)</f>
        <v>872023.62</v>
      </c>
      <c r="Y27" s="56" t="n">
        <f aca="false">SUM(Y19:Y26)</f>
        <v>880270.89</v>
      </c>
      <c r="Z27" s="56" t="n">
        <f aca="false">SUM(Z19:Z26)</f>
        <v>855409.82</v>
      </c>
      <c r="AA27" s="56" t="n">
        <f aca="false">SUM(AA19:AA26)</f>
        <v>880498.97</v>
      </c>
      <c r="AB27" s="56" t="n">
        <f aca="false">SUM(AB19:AB26)</f>
        <v>910179.05</v>
      </c>
      <c r="AC27" s="56" t="n">
        <f aca="false">SUM(AC19:AC26)</f>
        <v>910177.24</v>
      </c>
      <c r="AD27" s="56" t="n">
        <f aca="false">SUM(AD19:AD26)</f>
        <v>910177.24</v>
      </c>
      <c r="AE27" s="56" t="n">
        <f aca="false">SUM(AE19:AE26)</f>
        <v>950913.37</v>
      </c>
      <c r="AF27" s="57" t="n">
        <f aca="false">SUM(AF19:AF26)</f>
        <v>7840333.057086</v>
      </c>
      <c r="AG27" s="57" t="n">
        <f aca="false">SUM(AG19:AG26)</f>
        <v>3947868.802914</v>
      </c>
    </row>
    <row r="28" customFormat="false" ht="12" hidden="false" customHeight="false" outlineLevel="0" collapsed="false">
      <c r="A28" s="53"/>
      <c r="D28" s="50"/>
      <c r="E28" s="51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customFormat="false" ht="12" hidden="false" customHeight="false" outlineLevel="0" collapsed="false">
      <c r="A29" s="40"/>
      <c r="B29" s="40"/>
      <c r="C29" s="41"/>
      <c r="D29" s="40"/>
      <c r="E29" s="59"/>
      <c r="F29" s="46" t="s">
        <v>86</v>
      </c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 t="s">
        <v>86</v>
      </c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77"/>
      <c r="AG29" s="77"/>
    </row>
    <row r="30" customFormat="false" ht="12" hidden="false" customHeight="false" outlineLevel="0" collapsed="false">
      <c r="A30" s="40" t="s">
        <v>26</v>
      </c>
      <c r="B30" s="40"/>
      <c r="C30" s="41"/>
      <c r="D30" s="40"/>
      <c r="E30" s="59"/>
      <c r="F30" s="60" t="s">
        <v>30</v>
      </c>
      <c r="G30" s="60" t="s">
        <v>31</v>
      </c>
      <c r="H30" s="60" t="s">
        <v>32</v>
      </c>
      <c r="I30" s="60" t="s">
        <v>33</v>
      </c>
      <c r="J30" s="60" t="s">
        <v>34</v>
      </c>
      <c r="K30" s="60" t="s">
        <v>35</v>
      </c>
      <c r="L30" s="60" t="s">
        <v>36</v>
      </c>
      <c r="M30" s="60" t="s">
        <v>37</v>
      </c>
      <c r="N30" s="60" t="s">
        <v>38</v>
      </c>
      <c r="O30" s="60" t="s">
        <v>39</v>
      </c>
      <c r="P30" s="60" t="s">
        <v>40</v>
      </c>
      <c r="Q30" s="60" t="s">
        <v>41</v>
      </c>
      <c r="R30" s="60" t="s">
        <v>30</v>
      </c>
      <c r="S30" s="60" t="s">
        <v>31</v>
      </c>
      <c r="T30" s="60" t="s">
        <v>32</v>
      </c>
      <c r="U30" s="60" t="s">
        <v>33</v>
      </c>
      <c r="V30" s="60" t="s">
        <v>34</v>
      </c>
      <c r="W30" s="60" t="s">
        <v>35</v>
      </c>
      <c r="X30" s="60" t="s">
        <v>36</v>
      </c>
      <c r="Y30" s="60" t="s">
        <v>37</v>
      </c>
      <c r="Z30" s="60" t="s">
        <v>38</v>
      </c>
      <c r="AA30" s="60" t="s">
        <v>39</v>
      </c>
      <c r="AB30" s="60" t="s">
        <v>40</v>
      </c>
      <c r="AC30" s="60" t="s">
        <v>41</v>
      </c>
      <c r="AD30" s="60" t="s">
        <v>30</v>
      </c>
      <c r="AE30" s="60" t="s">
        <v>31</v>
      </c>
      <c r="AF30" s="78" t="s">
        <v>75</v>
      </c>
      <c r="AG30" s="78"/>
    </row>
    <row r="31" customFormat="false" ht="12" hidden="false" customHeight="false" outlineLevel="0" collapsed="false">
      <c r="A31" s="46" t="s">
        <v>43</v>
      </c>
      <c r="B31" s="46" t="s">
        <v>9</v>
      </c>
      <c r="C31" s="47"/>
      <c r="D31" s="46"/>
      <c r="E31" s="61"/>
      <c r="F31" s="62" t="n">
        <v>2008</v>
      </c>
      <c r="G31" s="62" t="n">
        <v>2008</v>
      </c>
      <c r="H31" s="62" t="n">
        <v>2009</v>
      </c>
      <c r="I31" s="62" t="n">
        <v>2009</v>
      </c>
      <c r="J31" s="62" t="n">
        <v>2009</v>
      </c>
      <c r="K31" s="62" t="n">
        <v>2009</v>
      </c>
      <c r="L31" s="62" t="n">
        <v>2009</v>
      </c>
      <c r="M31" s="62" t="n">
        <v>2009</v>
      </c>
      <c r="N31" s="62" t="n">
        <v>2009</v>
      </c>
      <c r="O31" s="62" t="n">
        <v>2009</v>
      </c>
      <c r="P31" s="62" t="n">
        <v>2009</v>
      </c>
      <c r="Q31" s="62" t="n">
        <v>2009</v>
      </c>
      <c r="R31" s="62" t="n">
        <v>2009</v>
      </c>
      <c r="S31" s="62" t="n">
        <v>2009</v>
      </c>
      <c r="T31" s="62" t="n">
        <v>2010</v>
      </c>
      <c r="U31" s="62" t="n">
        <v>2010</v>
      </c>
      <c r="V31" s="62" t="n">
        <v>2010</v>
      </c>
      <c r="W31" s="62" t="n">
        <v>2010</v>
      </c>
      <c r="X31" s="62" t="n">
        <v>2010</v>
      </c>
      <c r="Y31" s="62" t="n">
        <v>2010</v>
      </c>
      <c r="Z31" s="62" t="n">
        <v>2010</v>
      </c>
      <c r="AA31" s="62" t="n">
        <v>2010</v>
      </c>
      <c r="AB31" s="62" t="n">
        <v>2010</v>
      </c>
      <c r="AC31" s="62" t="n">
        <v>2010</v>
      </c>
      <c r="AD31" s="62" t="n">
        <v>2010</v>
      </c>
      <c r="AE31" s="62" t="n">
        <v>2010</v>
      </c>
      <c r="AF31" s="46" t="s">
        <v>76</v>
      </c>
      <c r="AG31" s="46" t="s">
        <v>77</v>
      </c>
    </row>
    <row r="32" customFormat="false" ht="12" hidden="false" customHeight="false" outlineLevel="0" collapsed="false">
      <c r="A32" s="36" t="s">
        <v>78</v>
      </c>
      <c r="B32" s="37" t="s">
        <v>49</v>
      </c>
      <c r="D32" s="50"/>
      <c r="E32" s="51"/>
      <c r="F32" s="52" t="n">
        <f aca="false">F6-F19</f>
        <v>84.4961250000051</v>
      </c>
      <c r="G32" s="52" t="n">
        <f aca="false">G6-G19</f>
        <v>256.776125000004</v>
      </c>
      <c r="H32" s="52" t="n">
        <f aca="false">H6-H19</f>
        <v>428.326125</v>
      </c>
      <c r="I32" s="52" t="n">
        <f aca="false">I6-I19</f>
        <v>599.166125000003</v>
      </c>
      <c r="J32" s="52" t="n">
        <f aca="false">J6-J19</f>
        <v>769.296125000001</v>
      </c>
      <c r="K32" s="52" t="n">
        <f aca="false">K6-K19</f>
        <v>938.706125000004</v>
      </c>
      <c r="L32" s="52" t="n">
        <f aca="false">L6-L19</f>
        <v>1107.42612500001</v>
      </c>
      <c r="M32" s="52" t="n">
        <f aca="false">M6-M19</f>
        <v>1275.436125</v>
      </c>
      <c r="N32" s="52" t="n">
        <f aca="false">N6-N19</f>
        <v>1442.74612500001</v>
      </c>
      <c r="O32" s="52" t="n">
        <f aca="false">O6-O19</f>
        <v>1588.666125</v>
      </c>
      <c r="P32" s="52" t="n">
        <f aca="false">P6-P19</f>
        <v>1754.666125</v>
      </c>
      <c r="Q32" s="52" t="n">
        <f aca="false">Q6-Q19</f>
        <v>1863.386125</v>
      </c>
      <c r="R32" s="52" t="n">
        <f aca="false">R6-R19</f>
        <v>2028.24612500001</v>
      </c>
      <c r="S32" s="52" t="n">
        <f aca="false">S6-S19</f>
        <v>2209.626125</v>
      </c>
      <c r="T32" s="52" t="n">
        <f aca="false">T6-T19</f>
        <v>4193.256125</v>
      </c>
      <c r="U32" s="52" t="n">
        <f aca="false">U6-U19</f>
        <v>4348.406125</v>
      </c>
      <c r="V32" s="52" t="n">
        <f aca="false">V6-V19</f>
        <v>4502.906125</v>
      </c>
      <c r="W32" s="52" t="n">
        <f aca="false">W6-W19</f>
        <v>-27538.083875</v>
      </c>
      <c r="X32" s="52" t="n">
        <f aca="false">X6-X19</f>
        <v>1985.846125</v>
      </c>
      <c r="Y32" s="52" t="n">
        <f aca="false">Y6-Y19</f>
        <v>1985.846125</v>
      </c>
      <c r="Z32" s="52" t="n">
        <f aca="false">Z6-Z19</f>
        <v>149.156125000001</v>
      </c>
      <c r="AA32" s="52" t="n">
        <f aca="false">AA6-AA19</f>
        <v>149.156125000001</v>
      </c>
      <c r="AB32" s="52" t="n">
        <f aca="false">AB6-AB19</f>
        <v>149.156125000001</v>
      </c>
      <c r="AC32" s="52" t="n">
        <f aca="false">AC6-AC19</f>
        <v>149.156125000001</v>
      </c>
      <c r="AD32" s="52" t="n">
        <f aca="false">AD6-AD19</f>
        <v>149.156125000001</v>
      </c>
      <c r="AE32" s="52" t="n">
        <f aca="false">AE6-AE19</f>
        <v>149.156125000001</v>
      </c>
      <c r="AF32" s="52" t="n">
        <f aca="false">(T32+U32+V32+X32+Y32+W32+Z32+AA32+AB32+AC32+AD32+AE32)*$AF$1</f>
        <v>-6402.84221114999</v>
      </c>
      <c r="AG32" s="52" t="n">
        <f aca="false">(T32+U32+V32+W32+X32+Y32+Z32+AA32+AB32+AC32+AD32+AE32)*$AF$2</f>
        <v>-3224.04428885</v>
      </c>
    </row>
    <row r="33" customFormat="false" ht="12" hidden="false" customHeight="false" outlineLevel="0" collapsed="false">
      <c r="A33" s="36" t="s">
        <v>79</v>
      </c>
      <c r="B33" s="37" t="s">
        <v>51</v>
      </c>
      <c r="D33" s="50"/>
      <c r="E33" s="51"/>
      <c r="F33" s="52" t="n">
        <f aca="false">F7-F20</f>
        <v>6382.71083333343</v>
      </c>
      <c r="G33" s="52" t="n">
        <f aca="false">G7-G20</f>
        <v>17327.8508333334</v>
      </c>
      <c r="H33" s="52" t="n">
        <f aca="false">H7-H20</f>
        <v>28090.5708333334</v>
      </c>
      <c r="I33" s="52" t="n">
        <f aca="false">I7-I20</f>
        <v>38673.9208333334</v>
      </c>
      <c r="J33" s="52" t="n">
        <f aca="false">J7-J20</f>
        <v>49080.8708333335</v>
      </c>
      <c r="K33" s="52" t="n">
        <f aca="false">K7-K20</f>
        <v>59314.3808333334</v>
      </c>
      <c r="L33" s="52" t="n">
        <f aca="false">L7-L20</f>
        <v>69377.3208333334</v>
      </c>
      <c r="M33" s="52" t="n">
        <f aca="false">M7-M20</f>
        <v>79272.5608333334</v>
      </c>
      <c r="N33" s="52" t="n">
        <f aca="false">N7-N20</f>
        <v>89002.8708333335</v>
      </c>
      <c r="O33" s="52" t="n">
        <f aca="false">O7-O20</f>
        <v>98571.0108333334</v>
      </c>
      <c r="P33" s="52" t="n">
        <f aca="false">P7-P20</f>
        <v>107979.670833333</v>
      </c>
      <c r="Q33" s="52" t="n">
        <f aca="false">Q7-Q20</f>
        <v>117231.530833333</v>
      </c>
      <c r="R33" s="52" t="n">
        <f aca="false">R7-R20</f>
        <v>126329.190833333</v>
      </c>
      <c r="S33" s="52" t="n">
        <f aca="false">S7-S20</f>
        <v>135273.230833333</v>
      </c>
      <c r="T33" s="52" t="n">
        <f aca="false">T7-T20</f>
        <v>136789.370833333</v>
      </c>
      <c r="U33" s="52" t="n">
        <f aca="false">U7-U20</f>
        <v>145561.070833333</v>
      </c>
      <c r="V33" s="52" t="n">
        <f aca="false">V7-V20</f>
        <v>154186.570833333</v>
      </c>
      <c r="W33" s="52" t="n">
        <f aca="false">W7-W20</f>
        <v>-1489646.13916667</v>
      </c>
      <c r="X33" s="52" t="n">
        <f aca="false">X7-X20</f>
        <v>7742.93083333341</v>
      </c>
      <c r="Y33" s="52" t="n">
        <f aca="false">Y7-Y20</f>
        <v>-504.339166666614</v>
      </c>
      <c r="Z33" s="52" t="n">
        <f aca="false">Z7-Z20</f>
        <v>14487.2508333334</v>
      </c>
      <c r="AA33" s="52" t="n">
        <f aca="false">AA7-AA20</f>
        <v>527.900833333377</v>
      </c>
      <c r="AB33" s="52" t="n">
        <f aca="false">AB7-AB20</f>
        <v>-30759.1491666666</v>
      </c>
      <c r="AC33" s="52" t="n">
        <f aca="false">AC7-AC20</f>
        <v>-30759.1491666666</v>
      </c>
      <c r="AD33" s="52" t="n">
        <f aca="false">AD7-AD20</f>
        <v>-30759.1491666666</v>
      </c>
      <c r="AE33" s="52" t="n">
        <f aca="false">AE7-AE20</f>
        <v>-71817.5491666666</v>
      </c>
      <c r="AF33" s="52" t="n">
        <f aca="false">(T33+U33+V33+X33+Y33+W33+Z33+AA33+AB33+AC33+AD33+AE33)*$AF$1</f>
        <v>-794761.497737999</v>
      </c>
      <c r="AG33" s="52" t="n">
        <f aca="false">(T33+U33+V33+W33+X33+Y33+Z33+AA33+AB33+AC33+AD33+AE33)*$AF$2</f>
        <v>-400188.882262</v>
      </c>
    </row>
    <row r="34" customFormat="false" ht="12" hidden="false" customHeight="false" outlineLevel="0" collapsed="false">
      <c r="A34" s="36" t="s">
        <v>80</v>
      </c>
      <c r="B34" s="37" t="s">
        <v>53</v>
      </c>
      <c r="D34" s="50"/>
      <c r="E34" s="51"/>
      <c r="F34" s="52" t="n">
        <f aca="false">F8-F21</f>
        <v>-16.7363</v>
      </c>
      <c r="G34" s="52" t="n">
        <f aca="false">G8-G21</f>
        <v>-15.3363</v>
      </c>
      <c r="H34" s="52" t="n">
        <f aca="false">H8-H21</f>
        <v>-13.9563</v>
      </c>
      <c r="I34" s="52" t="n">
        <f aca="false">I8-I21</f>
        <v>-12.5863</v>
      </c>
      <c r="J34" s="52" t="n">
        <f aca="false">J8-J21</f>
        <v>-11.2263</v>
      </c>
      <c r="K34" s="52" t="n">
        <f aca="false">K8-K21</f>
        <v>-9.87630000000002</v>
      </c>
      <c r="L34" s="52" t="n">
        <f aca="false">L8-L21</f>
        <v>-8.53630000000001</v>
      </c>
      <c r="M34" s="52" t="n">
        <f aca="false">M8-M21</f>
        <v>-7.21630000000002</v>
      </c>
      <c r="N34" s="52" t="n">
        <f aca="false">N8-N21</f>
        <v>-5.89630000000003</v>
      </c>
      <c r="O34" s="52" t="n">
        <f aca="false">O8-O21</f>
        <v>-4.59630000000001</v>
      </c>
      <c r="P34" s="52" t="n">
        <f aca="false">P8-P21</f>
        <v>-3.2963</v>
      </c>
      <c r="Q34" s="52" t="n">
        <f aca="false">Q8-Q21</f>
        <v>-2.0163</v>
      </c>
      <c r="R34" s="52" t="n">
        <f aca="false">R8-R21</f>
        <v>-0.746300000000019</v>
      </c>
      <c r="S34" s="52" t="n">
        <f aca="false">S8-S21</f>
        <v>0.513699999999972</v>
      </c>
      <c r="T34" s="52" t="n">
        <f aca="false">T8-T21</f>
        <v>-1.09630000000004</v>
      </c>
      <c r="U34" s="52" t="n">
        <f aca="false">U8-U21</f>
        <v>0.143699999999967</v>
      </c>
      <c r="V34" s="52" t="n">
        <f aca="false">V8-V21</f>
        <v>1.37369999999999</v>
      </c>
      <c r="W34" s="52" t="n">
        <f aca="false">W8-W21</f>
        <v>102.9637</v>
      </c>
      <c r="X34" s="52" t="n">
        <f aca="false">X8-X21</f>
        <v>0.863699999999994</v>
      </c>
      <c r="Y34" s="52" t="n">
        <f aca="false">Y8-Y21</f>
        <v>0.863699999999994</v>
      </c>
      <c r="Z34" s="52" t="n">
        <f aca="false">Z8-Z21</f>
        <v>180.0537</v>
      </c>
      <c r="AA34" s="52" t="n">
        <f aca="false">AA8-AA21</f>
        <v>180.0537</v>
      </c>
      <c r="AB34" s="52" t="n">
        <f aca="false">AB8-AB21</f>
        <v>180.0537</v>
      </c>
      <c r="AC34" s="52" t="n">
        <f aca="false">AC8-AC21</f>
        <v>180.0537</v>
      </c>
      <c r="AD34" s="52" t="n">
        <f aca="false">AD8-AD21</f>
        <v>180.0537</v>
      </c>
      <c r="AE34" s="52" t="n">
        <f aca="false">AE8-AE21</f>
        <v>180.0537</v>
      </c>
      <c r="AF34" s="52" t="n">
        <f aca="false">(T34+U34+V34+X34+Y34+W34+Z34+AA34+AB34+AC34+AD34+AE34)*$AF$1</f>
        <v>788.43241944</v>
      </c>
      <c r="AG34" s="52" t="n">
        <f aca="false">(T34+U34+V34+W34+X34+Y34+Z34+AA34+AB34+AC34+AD34+AE34)*$AF$2</f>
        <v>397.00198056</v>
      </c>
    </row>
    <row r="35" customFormat="false" ht="12" hidden="false" customHeight="false" outlineLevel="0" collapsed="false">
      <c r="A35" s="36" t="s">
        <v>81</v>
      </c>
      <c r="B35" s="37" t="s">
        <v>55</v>
      </c>
      <c r="D35" s="50"/>
      <c r="E35" s="51"/>
      <c r="F35" s="52" t="n">
        <f aca="false">F9-F22</f>
        <v>0.00195833333333439</v>
      </c>
      <c r="G35" s="52" t="n">
        <f aca="false">G9-G22</f>
        <v>0.621958333333339</v>
      </c>
      <c r="H35" s="52" t="n">
        <f aca="false">H9-H22</f>
        <v>1.25195833333333</v>
      </c>
      <c r="I35" s="52" t="n">
        <f aca="false">I9-I22</f>
        <v>1.87195833333334</v>
      </c>
      <c r="J35" s="52" t="n">
        <f aca="false">J9-J22</f>
        <v>2.49195833333334</v>
      </c>
      <c r="K35" s="52" t="n">
        <f aca="false">K9-K22</f>
        <v>3.10195833333336</v>
      </c>
      <c r="L35" s="52" t="n">
        <f aca="false">L9-L22</f>
        <v>3.72195833333333</v>
      </c>
      <c r="M35" s="52" t="n">
        <f aca="false">M9-M22</f>
        <v>4.33195833333335</v>
      </c>
      <c r="N35" s="52" t="n">
        <f aca="false">N9-N22</f>
        <v>4.93195833333334</v>
      </c>
      <c r="O35" s="52" t="n">
        <f aca="false">O9-O22</f>
        <v>5.54195833333336</v>
      </c>
      <c r="P35" s="52" t="n">
        <f aca="false">P9-P22</f>
        <v>6.14195833333335</v>
      </c>
      <c r="Q35" s="52" t="n">
        <f aca="false">Q9-Q22</f>
        <v>6.74195833333334</v>
      </c>
      <c r="R35" s="52" t="n">
        <f aca="false">R9-R22</f>
        <v>7.34195833333334</v>
      </c>
      <c r="S35" s="52" t="n">
        <f aca="false">S9-S22</f>
        <v>7.94195833333333</v>
      </c>
      <c r="T35" s="52" t="n">
        <f aca="false">T9-T22</f>
        <v>8.53195833333334</v>
      </c>
      <c r="U35" s="52" t="n">
        <f aca="false">U9-U22</f>
        <v>9.12195833333334</v>
      </c>
      <c r="V35" s="52" t="n">
        <f aca="false">V9-V22</f>
        <v>9.71195833333334</v>
      </c>
      <c r="W35" s="52" t="n">
        <f aca="false">W9-W22</f>
        <v>-83.7780416666667</v>
      </c>
      <c r="X35" s="52" t="n">
        <f aca="false">X9-X22</f>
        <v>0.00195833333333439</v>
      </c>
      <c r="Y35" s="52" t="n">
        <f aca="false">Y9-Y22</f>
        <v>0.00195833333333439</v>
      </c>
      <c r="Z35" s="52" t="n">
        <f aca="false">Z9-Z22</f>
        <v>0.00195833333333439</v>
      </c>
      <c r="AA35" s="52" t="n">
        <f aca="false">AA9-AA22</f>
        <v>0.00195833333333439</v>
      </c>
      <c r="AB35" s="52" t="n">
        <f aca="false">AB9-AB22</f>
        <v>0.00195833333333439</v>
      </c>
      <c r="AC35" s="52" t="n">
        <f aca="false">AC9-AC22</f>
        <v>0.00195833333333439</v>
      </c>
      <c r="AD35" s="52" t="n">
        <f aca="false">AD9-AD22</f>
        <v>0.00195833333333439</v>
      </c>
      <c r="AE35" s="52" t="n">
        <f aca="false">AE9-AE22</f>
        <v>0.00195833333333439</v>
      </c>
      <c r="AF35" s="52" t="n">
        <f aca="false">(T35+U35+V35+X35+Y35+W35+Z35+AA35+AB35+AC35+AD35+AE35)*$AF$1</f>
        <v>-37.50931215</v>
      </c>
      <c r="AG35" s="52" t="n">
        <f aca="false">(T35+U35+V35+W35+X35+Y35+Z35+AA35+AB35+AC35+AD35+AE35)*$AF$2</f>
        <v>-18.88718785</v>
      </c>
    </row>
    <row r="36" customFormat="false" ht="12" hidden="false" customHeight="false" outlineLevel="0" collapsed="false">
      <c r="A36" s="36" t="s">
        <v>82</v>
      </c>
      <c r="B36" s="37" t="s">
        <v>57</v>
      </c>
      <c r="D36" s="50"/>
      <c r="E36" s="51"/>
      <c r="F36" s="52" t="n">
        <f aca="false">F10-F23</f>
        <v>0.00254166666650235</v>
      </c>
      <c r="G36" s="52" t="n">
        <f aca="false">G10-G23</f>
        <v>7.49254166666651</v>
      </c>
      <c r="H36" s="52" t="n">
        <f aca="false">H10-H23</f>
        <v>14.9525416666665</v>
      </c>
      <c r="I36" s="52" t="n">
        <f aca="false">I10-I23</f>
        <v>22.3925416666664</v>
      </c>
      <c r="J36" s="52" t="n">
        <f aca="false">J10-J23</f>
        <v>29.7925416666665</v>
      </c>
      <c r="K36" s="52" t="n">
        <f aca="false">K10-K23</f>
        <v>37.1625416666666</v>
      </c>
      <c r="L36" s="52" t="n">
        <f aca="false">L10-L23</f>
        <v>44.4925416666665</v>
      </c>
      <c r="M36" s="52" t="n">
        <f aca="false">M10-M23</f>
        <v>51.8025416666665</v>
      </c>
      <c r="N36" s="52" t="n">
        <f aca="false">N10-N23</f>
        <v>59.0825416666664</v>
      </c>
      <c r="O36" s="52" t="n">
        <f aca="false">O10-O23</f>
        <v>66.3325416666664</v>
      </c>
      <c r="P36" s="52" t="n">
        <f aca="false">P10-P23</f>
        <v>73.5525416666665</v>
      </c>
      <c r="Q36" s="52" t="n">
        <f aca="false">Q10-Q23</f>
        <v>80.7325416666665</v>
      </c>
      <c r="R36" s="52" t="n">
        <f aca="false">R10-R23</f>
        <v>87.8925416666664</v>
      </c>
      <c r="S36" s="52" t="n">
        <f aca="false">S10-S23</f>
        <v>95.0225416666665</v>
      </c>
      <c r="T36" s="52" t="n">
        <f aca="false">T10-T23</f>
        <v>102.122541666666</v>
      </c>
      <c r="U36" s="52" t="n">
        <f aca="false">U10-U23</f>
        <v>109.182541666667</v>
      </c>
      <c r="V36" s="52" t="n">
        <f aca="false">V10-V23</f>
        <v>116.222541666667</v>
      </c>
      <c r="W36" s="52" t="n">
        <f aca="false">W10-W23</f>
        <v>-1002.70745833333</v>
      </c>
      <c r="X36" s="52" t="n">
        <f aca="false">X10-X23</f>
        <v>0.0225416666664842</v>
      </c>
      <c r="Y36" s="52" t="n">
        <f aca="false">Y10-Y23</f>
        <v>0.0225416666664842</v>
      </c>
      <c r="Z36" s="52" t="n">
        <f aca="false">Z10-Z23</f>
        <v>0.0225416666664842</v>
      </c>
      <c r="AA36" s="52" t="n">
        <f aca="false">AA10-AA23</f>
        <v>0.0225416666664842</v>
      </c>
      <c r="AB36" s="52" t="n">
        <f aca="false">AB10-AB23</f>
        <v>0.0225416666664842</v>
      </c>
      <c r="AC36" s="52" t="n">
        <f aca="false">AC10-AC23</f>
        <v>0.0225416666664842</v>
      </c>
      <c r="AD36" s="52" t="n">
        <f aca="false">AD10-AD23</f>
        <v>0.0225416666664842</v>
      </c>
      <c r="AE36" s="52" t="n">
        <f aca="false">AE10-AE23</f>
        <v>0.0225416666664842</v>
      </c>
      <c r="AF36" s="52" t="n">
        <f aca="false">(T36+U36+V36+X36+Y36+W36+Z36+AA36+AB36+AC36+AD36+AE36)*$AF$1</f>
        <v>-448.942167450002</v>
      </c>
      <c r="AG36" s="52" t="n">
        <f aca="false">(T36+U36+V36+W36+X36+Y36+Z36+AA36+AB36+AC36+AD36+AE36)*$AF$2</f>
        <v>-226.057332550001</v>
      </c>
    </row>
    <row r="37" customFormat="false" ht="12" hidden="false" customHeight="false" outlineLevel="0" collapsed="false">
      <c r="A37" s="36" t="s">
        <v>83</v>
      </c>
      <c r="B37" s="37" t="s">
        <v>61</v>
      </c>
      <c r="D37" s="50"/>
      <c r="E37" s="51"/>
      <c r="F37" s="52" t="n">
        <f aca="false">F11-F24</f>
        <v>-38.6292</v>
      </c>
      <c r="G37" s="52" t="n">
        <f aca="false">G11-G24</f>
        <v>-38.6292</v>
      </c>
      <c r="H37" s="52" t="n">
        <f aca="false">H11-H24</f>
        <v>-38.6292</v>
      </c>
      <c r="I37" s="52" t="n">
        <f aca="false">I11-I24</f>
        <v>-38.6292</v>
      </c>
      <c r="J37" s="52" t="n">
        <f aca="false">J11-J24</f>
        <v>-38.6292</v>
      </c>
      <c r="K37" s="52" t="n">
        <f aca="false">K11-K24</f>
        <v>-38.6292</v>
      </c>
      <c r="L37" s="52" t="n">
        <f aca="false">L11-L24</f>
        <v>-38.6292</v>
      </c>
      <c r="M37" s="52" t="n">
        <f aca="false">M11-M24</f>
        <v>-38.6292</v>
      </c>
      <c r="N37" s="52" t="n">
        <f aca="false">N11-N24</f>
        <v>-38.6292</v>
      </c>
      <c r="O37" s="52" t="n">
        <f aca="false">O11-O24</f>
        <v>-38.6292</v>
      </c>
      <c r="P37" s="52" t="n">
        <f aca="false">P11-P24</f>
        <v>-38.6292</v>
      </c>
      <c r="Q37" s="52" t="n">
        <f aca="false">Q11-Q24</f>
        <v>-38.6292</v>
      </c>
      <c r="R37" s="52" t="n">
        <f aca="false">R11-R24</f>
        <v>-38.6292</v>
      </c>
      <c r="S37" s="52" t="n">
        <f aca="false">S11-S24</f>
        <v>-38.6292</v>
      </c>
      <c r="T37" s="52" t="n">
        <f aca="false">T11-T24</f>
        <v>-38.6292</v>
      </c>
      <c r="U37" s="52" t="n">
        <f aca="false">U11-U24</f>
        <v>-38.6292</v>
      </c>
      <c r="V37" s="52" t="n">
        <f aca="false">V11-V24</f>
        <v>-38.6292</v>
      </c>
      <c r="W37" s="52" t="n">
        <f aca="false">W11-W24</f>
        <v>618.0708</v>
      </c>
      <c r="X37" s="52" t="n">
        <f aca="false">X11-X24</f>
        <v>-42.2392</v>
      </c>
      <c r="Y37" s="52" t="n">
        <f aca="false">Y11-Y24</f>
        <v>-42.2392</v>
      </c>
      <c r="Z37" s="52" t="n">
        <f aca="false">Z11-Z24</f>
        <v>-42.2392</v>
      </c>
      <c r="AA37" s="52" t="n">
        <f aca="false">AA11-AA24</f>
        <v>-42.2392</v>
      </c>
      <c r="AB37" s="52" t="n">
        <f aca="false">AB11-AB24</f>
        <v>-40.4292</v>
      </c>
      <c r="AC37" s="52" t="n">
        <f aca="false">AC11-AC24</f>
        <v>-38.6192</v>
      </c>
      <c r="AD37" s="52" t="n">
        <f aca="false">AD11-AD24</f>
        <v>-38.6192</v>
      </c>
      <c r="AE37" s="52" t="n">
        <f aca="false">AE11-AE24</f>
        <v>-38.6192</v>
      </c>
      <c r="AF37" s="52" t="n">
        <f aca="false">(T37+U37+V37+X37+Y37+W37+Z37+AA37+AB37+AC37+AD37+AE37)*$AF$1</f>
        <v>117.68252796</v>
      </c>
      <c r="AG37" s="52" t="n">
        <f aca="false">(T37+U37+V37+W37+X37+Y37+Z37+AA37+AB37+AC37+AD37+AE37)*$AF$2</f>
        <v>59.25707204</v>
      </c>
    </row>
    <row r="38" customFormat="false" ht="12" hidden="false" customHeight="false" outlineLevel="0" collapsed="false">
      <c r="A38" s="36" t="s">
        <v>84</v>
      </c>
      <c r="B38" s="37" t="s">
        <v>63</v>
      </c>
      <c r="D38" s="50"/>
      <c r="E38" s="51"/>
      <c r="F38" s="52" t="n">
        <f aca="false">F12-F25</f>
        <v>38.7245292500011</v>
      </c>
      <c r="G38" s="52" t="n">
        <f aca="false">G12-G25</f>
        <v>966.424529249984</v>
      </c>
      <c r="H38" s="52" t="n">
        <f aca="false">H12-H25</f>
        <v>1888.97452925</v>
      </c>
      <c r="I38" s="52" t="n">
        <f aca="false">I12-I25</f>
        <v>2806.39452924998</v>
      </c>
      <c r="J38" s="52" t="n">
        <f aca="false">J12-J25</f>
        <v>3718.71452924999</v>
      </c>
      <c r="K38" s="52" t="n">
        <f aca="false">K12-K25</f>
        <v>4625.96452924999</v>
      </c>
      <c r="L38" s="52" t="n">
        <f aca="false">L12-L25</f>
        <v>-758.685470750002</v>
      </c>
      <c r="M38" s="52" t="n">
        <f aca="false">M12-M25</f>
        <v>1113.03452925</v>
      </c>
      <c r="N38" s="52" t="n">
        <f aca="false">N12-N25</f>
        <v>1999.05452924999</v>
      </c>
      <c r="O38" s="52" t="n">
        <f aca="false">O12-O25</f>
        <v>2915.86452924999</v>
      </c>
      <c r="P38" s="52" t="n">
        <f aca="false">P12-P25</f>
        <v>3830.57452925001</v>
      </c>
      <c r="Q38" s="52" t="n">
        <f aca="false">Q12-Q25</f>
        <v>4735.12452925</v>
      </c>
      <c r="R38" s="52" t="n">
        <f aca="false">R12-R25</f>
        <v>5635.82452925001</v>
      </c>
      <c r="S38" s="52" t="n">
        <f aca="false">S12-S25</f>
        <v>6529.42452924998</v>
      </c>
      <c r="T38" s="52" t="n">
        <f aca="false">T12-T25</f>
        <v>7424.03452925</v>
      </c>
      <c r="U38" s="52" t="n">
        <f aca="false">U12-U25</f>
        <v>8310.68452924999</v>
      </c>
      <c r="V38" s="52" t="n">
        <f aca="false">V12-V25</f>
        <v>9192.41452925</v>
      </c>
      <c r="W38" s="52" t="n">
        <f aca="false">W12-W25</f>
        <v>-71248.25547075</v>
      </c>
      <c r="X38" s="52" t="n">
        <f aca="false">X12-X25</f>
        <v>-5875.53547075001</v>
      </c>
      <c r="Y38" s="52" t="n">
        <f aca="false">Y12-Y25</f>
        <v>-5875.53547075001</v>
      </c>
      <c r="Z38" s="52" t="n">
        <f aca="false">Z12-Z25</f>
        <v>5651.44452925</v>
      </c>
      <c r="AA38" s="52" t="n">
        <f aca="false">AA12-AA25</f>
        <v>-5478.35547075002</v>
      </c>
      <c r="AB38" s="52" t="n">
        <f aca="false">AB12-AB25</f>
        <v>-3873.19547075001</v>
      </c>
      <c r="AC38" s="52" t="n">
        <f aca="false">AC12-AC25</f>
        <v>-3873.19547075001</v>
      </c>
      <c r="AD38" s="52" t="n">
        <f aca="false">AD12-AD25</f>
        <v>-3873.19547075001</v>
      </c>
      <c r="AE38" s="52" t="n">
        <f aca="false">AE12-AE25</f>
        <v>-3550.92547074999</v>
      </c>
      <c r="AF38" s="52" t="n">
        <f aca="false">(T38+U38+V38+X38+Y38+W38+Z38+AA38+AB38+AC38+AD38+AE38)*$AF$1</f>
        <v>-48598.6013681499</v>
      </c>
      <c r="AG38" s="52" t="n">
        <f aca="false">(T38+U38+V38+W38+X38+Y38+Z38+AA38+AB38+AC38+AD38+AE38)*$AF$2</f>
        <v>-24471.0142808501</v>
      </c>
    </row>
    <row r="39" customFormat="false" ht="12" hidden="false" customHeight="false" outlineLevel="0" collapsed="false">
      <c r="A39" s="36" t="s">
        <v>85</v>
      </c>
      <c r="B39" s="37" t="s">
        <v>65</v>
      </c>
      <c r="D39" s="50"/>
      <c r="E39" s="51"/>
      <c r="F39" s="52" t="n">
        <f aca="false">F13-F26</f>
        <v>-0.000810583333532122</v>
      </c>
      <c r="G39" s="52" t="n">
        <f aca="false">G13-G26</f>
        <v>12.8591894166666</v>
      </c>
      <c r="H39" s="52" t="n">
        <f aca="false">H13-H26</f>
        <v>25.6391894166663</v>
      </c>
      <c r="I39" s="52" t="n">
        <f aca="false">I13-I26</f>
        <v>38.3591894166666</v>
      </c>
      <c r="J39" s="52" t="n">
        <f aca="false">J13-J26</f>
        <v>50.9991894166665</v>
      </c>
      <c r="K39" s="52" t="n">
        <f aca="false">K13-K26</f>
        <v>63.5691894166666</v>
      </c>
      <c r="L39" s="52" t="n">
        <f aca="false">L13-L26</f>
        <v>76.0691894166666</v>
      </c>
      <c r="M39" s="52" t="n">
        <f aca="false">M13-M26</f>
        <v>88.5091894166667</v>
      </c>
      <c r="N39" s="52" t="n">
        <f aca="false">N13-N26</f>
        <v>100.869189416666</v>
      </c>
      <c r="O39" s="52" t="n">
        <f aca="false">O13-O26</f>
        <v>113.169189416667</v>
      </c>
      <c r="P39" s="52" t="n">
        <f aca="false">P13-P26</f>
        <v>125.399189416667</v>
      </c>
      <c r="Q39" s="52" t="n">
        <f aca="false">Q13-Q26</f>
        <v>137.549189416667</v>
      </c>
      <c r="R39" s="52" t="n">
        <f aca="false">R13-R26</f>
        <v>149.649189416667</v>
      </c>
      <c r="S39" s="52" t="n">
        <f aca="false">S13-S26</f>
        <v>161.669189416667</v>
      </c>
      <c r="T39" s="52" t="n">
        <f aca="false">T13-T26</f>
        <v>173.629189416667</v>
      </c>
      <c r="U39" s="52" t="n">
        <f aca="false">U13-U26</f>
        <v>185.519189416666</v>
      </c>
      <c r="V39" s="52" t="n">
        <f aca="false">V13-V26</f>
        <v>196.339189416667</v>
      </c>
      <c r="W39" s="52" t="n">
        <f aca="false">W13-W26</f>
        <v>-1709.96081058333</v>
      </c>
      <c r="X39" s="52" t="n">
        <f aca="false">X13-X26</f>
        <v>1.33918941666661</v>
      </c>
      <c r="Y39" s="52" t="n">
        <f aca="false">Y13-Y26</f>
        <v>1.33918941666661</v>
      </c>
      <c r="Z39" s="52" t="n">
        <f aca="false">Z13-Z26</f>
        <v>1.33918941666661</v>
      </c>
      <c r="AA39" s="52" t="n">
        <f aca="false">AA13-AA26</f>
        <v>1.33918941666661</v>
      </c>
      <c r="AB39" s="52" t="n">
        <f aca="false">AB13-AB26</f>
        <v>1.33918941666661</v>
      </c>
      <c r="AC39" s="52" t="n">
        <f aca="false">AC13-AC26</f>
        <v>1.33918941666661</v>
      </c>
      <c r="AD39" s="52" t="n">
        <f aca="false">AD13-AD26</f>
        <v>1.33918941666661</v>
      </c>
      <c r="AE39" s="52" t="n">
        <f aca="false">AE13-AE26</f>
        <v>1.33918941666661</v>
      </c>
      <c r="AF39" s="52" t="n">
        <f aca="false">(T39+U39+V39+X39+Y39+W39+Z39+AA39+AB39+AC39+AD39+AE39)*$AF$1</f>
        <v>-760.714594427701</v>
      </c>
      <c r="AG39" s="52" t="n">
        <f aca="false">(T39+U39+V39+W39+X39+Y39+Z39+AA39+AB39+AC39+AD39+AE39)*$AF$2</f>
        <v>-383.0451325723</v>
      </c>
    </row>
    <row r="40" customFormat="false" ht="12" hidden="false" customHeight="false" outlineLevel="0" collapsed="false">
      <c r="A40" s="53"/>
      <c r="D40" s="50"/>
      <c r="E40" s="54" t="s">
        <v>66</v>
      </c>
      <c r="F40" s="56" t="n">
        <f aca="false">SUM(F32:F39)</f>
        <v>6450.56967700011</v>
      </c>
      <c r="G40" s="56" t="n">
        <f aca="false">SUM(G32:G39)</f>
        <v>18518.0596770001</v>
      </c>
      <c r="H40" s="56" t="n">
        <f aca="false">SUM(H32:H39)</f>
        <v>30397.1296770001</v>
      </c>
      <c r="I40" s="56" t="n">
        <f aca="false">SUM(I32:I39)</f>
        <v>42090.8896770001</v>
      </c>
      <c r="J40" s="56" t="n">
        <f aca="false">SUM(J32:J39)</f>
        <v>53602.3096770001</v>
      </c>
      <c r="K40" s="56" t="n">
        <f aca="false">SUM(K32:K39)</f>
        <v>64934.379677</v>
      </c>
      <c r="L40" s="56" t="n">
        <f aca="false">SUM(L32:L39)</f>
        <v>69803.1796770001</v>
      </c>
      <c r="M40" s="56" t="n">
        <f aca="false">SUM(M32:M39)</f>
        <v>81759.8296770001</v>
      </c>
      <c r="N40" s="56" t="n">
        <f aca="false">SUM(N32:N39)</f>
        <v>92565.0296770001</v>
      </c>
      <c r="O40" s="56" t="n">
        <f aca="false">SUM(O32:O39)</f>
        <v>103217.359677</v>
      </c>
      <c r="P40" s="56" t="n">
        <f aca="false">SUM(P32:P39)</f>
        <v>113728.079677</v>
      </c>
      <c r="Q40" s="56" t="n">
        <f aca="false">SUM(Q32:Q39)</f>
        <v>124014.419677</v>
      </c>
      <c r="R40" s="56" t="n">
        <f aca="false">SUM(R32:R39)</f>
        <v>134198.769677</v>
      </c>
      <c r="S40" s="56" t="n">
        <f aca="false">SUM(S32:S39)</f>
        <v>144238.799677</v>
      </c>
      <c r="T40" s="56" t="n">
        <f aca="false">SUM(T32:T39)</f>
        <v>148651.219677</v>
      </c>
      <c r="U40" s="56" t="n">
        <f aca="false">SUM(U32:U39)</f>
        <v>158485.499677</v>
      </c>
      <c r="V40" s="56" t="n">
        <f aca="false">SUM(V32:V39)</f>
        <v>168166.909677</v>
      </c>
      <c r="W40" s="56" t="n">
        <f aca="false">SUM(W32:W39)</f>
        <v>-1590507.890323</v>
      </c>
      <c r="X40" s="56" t="n">
        <f aca="false">SUM(X32:X39)</f>
        <v>3813.22967700007</v>
      </c>
      <c r="Y40" s="56" t="n">
        <f aca="false">SUM(Y32:Y39)</f>
        <v>-4434.04032299995</v>
      </c>
      <c r="Z40" s="56" t="n">
        <f aca="false">SUM(Z32:Z39)</f>
        <v>20427.029677</v>
      </c>
      <c r="AA40" s="56" t="n">
        <f aca="false">SUM(AA32:AA39)</f>
        <v>-4662.12032299997</v>
      </c>
      <c r="AB40" s="56" t="n">
        <f aca="false">SUM(AB32:AB39)</f>
        <v>-34342.2003229999</v>
      </c>
      <c r="AC40" s="56" t="n">
        <f aca="false">SUM(AC32:AC39)</f>
        <v>-34340.3903229999</v>
      </c>
      <c r="AD40" s="56" t="n">
        <f aca="false">SUM(AD32:AD39)</f>
        <v>-34340.3903229999</v>
      </c>
      <c r="AE40" s="56" t="n">
        <f aca="false">SUM(AE32:AE39)</f>
        <v>-75076.5203229999</v>
      </c>
      <c r="AF40" s="57" t="n">
        <f aca="false">SUM(AF32:AF39)</f>
        <v>-850103.992443927</v>
      </c>
      <c r="AG40" s="57" t="n">
        <f aca="false">SUM(AG32:AG39)</f>
        <v>-428055.671432072</v>
      </c>
      <c r="AH40" s="52"/>
      <c r="AI40" s="52"/>
    </row>
    <row r="41" customFormat="false" ht="12" hidden="false" customHeight="false" outlineLevel="0" collapsed="false">
      <c r="A41" s="53"/>
      <c r="D41" s="50"/>
      <c r="E41" s="54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79"/>
      <c r="AG41" s="79"/>
      <c r="AH41" s="52"/>
      <c r="AI41" s="52"/>
    </row>
    <row r="42" customFormat="false" ht="12" hidden="false" customHeight="false" outlineLevel="0" collapsed="false">
      <c r="A42" s="53"/>
      <c r="B42" s="39" t="s">
        <v>87</v>
      </c>
      <c r="D42" s="50"/>
      <c r="E42" s="51"/>
      <c r="F42" s="46" t="s">
        <v>88</v>
      </c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 t="s">
        <v>89</v>
      </c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</row>
    <row r="43" customFormat="false" ht="12" hidden="false" customHeight="false" outlineLevel="0" collapsed="false">
      <c r="A43" s="53"/>
      <c r="B43" s="39"/>
      <c r="D43" s="50"/>
      <c r="E43" s="51"/>
      <c r="F43" s="60" t="s">
        <v>30</v>
      </c>
      <c r="G43" s="60" t="s">
        <v>31</v>
      </c>
      <c r="H43" s="60" t="s">
        <v>32</v>
      </c>
      <c r="I43" s="60" t="s">
        <v>33</v>
      </c>
      <c r="J43" s="60" t="s">
        <v>34</v>
      </c>
      <c r="K43" s="60" t="s">
        <v>35</v>
      </c>
      <c r="L43" s="60" t="s">
        <v>36</v>
      </c>
      <c r="M43" s="60" t="s">
        <v>37</v>
      </c>
      <c r="N43" s="60" t="s">
        <v>38</v>
      </c>
      <c r="O43" s="60" t="s">
        <v>39</v>
      </c>
      <c r="P43" s="60" t="s">
        <v>40</v>
      </c>
      <c r="Q43" s="60" t="s">
        <v>41</v>
      </c>
      <c r="R43" s="60" t="s">
        <v>30</v>
      </c>
      <c r="S43" s="60" t="s">
        <v>31</v>
      </c>
      <c r="T43" s="60" t="s">
        <v>32</v>
      </c>
      <c r="U43" s="60" t="s">
        <v>33</v>
      </c>
      <c r="V43" s="60" t="s">
        <v>34</v>
      </c>
      <c r="W43" s="60" t="s">
        <v>35</v>
      </c>
      <c r="X43" s="60" t="s">
        <v>36</v>
      </c>
      <c r="Y43" s="60" t="s">
        <v>37</v>
      </c>
      <c r="Z43" s="60" t="s">
        <v>38</v>
      </c>
      <c r="AA43" s="60" t="s">
        <v>39</v>
      </c>
      <c r="AB43" s="60" t="s">
        <v>40</v>
      </c>
      <c r="AC43" s="60" t="s">
        <v>41</v>
      </c>
      <c r="AD43" s="60" t="s">
        <v>30</v>
      </c>
      <c r="AE43" s="60" t="s">
        <v>31</v>
      </c>
    </row>
    <row r="44" customFormat="false" ht="12" hidden="false" customHeight="false" outlineLevel="0" collapsed="false">
      <c r="A44" s="53"/>
      <c r="B44" s="39"/>
      <c r="D44" s="50"/>
      <c r="E44" s="51"/>
      <c r="F44" s="62" t="n">
        <v>2008</v>
      </c>
      <c r="G44" s="62" t="n">
        <v>2008</v>
      </c>
      <c r="H44" s="62" t="n">
        <v>2009</v>
      </c>
      <c r="I44" s="62" t="n">
        <v>2009</v>
      </c>
      <c r="J44" s="62" t="n">
        <v>2009</v>
      </c>
      <c r="K44" s="62" t="n">
        <v>2009</v>
      </c>
      <c r="L44" s="62" t="n">
        <v>2009</v>
      </c>
      <c r="M44" s="62" t="n">
        <v>2009</v>
      </c>
      <c r="N44" s="62" t="n">
        <v>2009</v>
      </c>
      <c r="O44" s="62" t="n">
        <v>2009</v>
      </c>
      <c r="P44" s="62" t="n">
        <v>2009</v>
      </c>
      <c r="Q44" s="62" t="n">
        <v>2009</v>
      </c>
      <c r="R44" s="62" t="n">
        <v>2009</v>
      </c>
      <c r="S44" s="62" t="n">
        <v>2009</v>
      </c>
      <c r="T44" s="62" t="n">
        <v>2010</v>
      </c>
      <c r="U44" s="62" t="n">
        <v>2010</v>
      </c>
      <c r="V44" s="62" t="n">
        <v>2010</v>
      </c>
      <c r="W44" s="62" t="n">
        <v>2010</v>
      </c>
      <c r="X44" s="62" t="n">
        <v>2010</v>
      </c>
      <c r="Y44" s="62" t="n">
        <v>2010</v>
      </c>
      <c r="Z44" s="62" t="n">
        <v>2010</v>
      </c>
      <c r="AA44" s="62" t="n">
        <v>2010</v>
      </c>
      <c r="AB44" s="62" t="n">
        <v>2010</v>
      </c>
      <c r="AC44" s="62" t="n">
        <v>2010</v>
      </c>
      <c r="AD44" s="62" t="n">
        <v>2010</v>
      </c>
      <c r="AE44" s="62" t="n">
        <v>2010</v>
      </c>
    </row>
    <row r="45" customFormat="false" ht="12" hidden="false" customHeight="false" outlineLevel="0" collapsed="false">
      <c r="A45" s="36" t="s">
        <v>78</v>
      </c>
      <c r="B45" s="37" t="s">
        <v>49</v>
      </c>
      <c r="D45" s="50"/>
      <c r="E45" s="51"/>
      <c r="F45" s="52" t="n">
        <f aca="false">F32*$E$68</f>
        <v>56.1983727375034</v>
      </c>
      <c r="G45" s="52" t="n">
        <f aca="false">G32*$E$68</f>
        <v>170.781800737503</v>
      </c>
      <c r="H45" s="52" t="n">
        <f aca="false">H32*$E$68</f>
        <v>284.8797057375</v>
      </c>
      <c r="I45" s="52" t="n">
        <f aca="false">I32*$E$68</f>
        <v>398.505389737502</v>
      </c>
      <c r="J45" s="52" t="n">
        <f aca="false">J32*$E$68</f>
        <v>511.658852737501</v>
      </c>
      <c r="K45" s="52" t="n">
        <f aca="false">K32*$E$68</f>
        <v>624.333443737503</v>
      </c>
      <c r="L45" s="52" t="n">
        <f aca="false">L32*$E$68</f>
        <v>736.549115737504</v>
      </c>
      <c r="M45" s="52" t="n">
        <f aca="false">M32*$E$68</f>
        <v>848.2925667375</v>
      </c>
      <c r="N45" s="52" t="n">
        <f aca="false">N32*$E$68</f>
        <v>959.570447737503</v>
      </c>
      <c r="O45" s="52" t="n">
        <f aca="false">O32*$E$68</f>
        <v>1056.6218397375</v>
      </c>
      <c r="P45" s="52" t="n">
        <f aca="false">P32*$E$68</f>
        <v>1167.0284397375</v>
      </c>
      <c r="Q45" s="52" t="n">
        <f aca="false">Q32*$E$68</f>
        <v>1239.3381117375</v>
      </c>
      <c r="R45" s="52" t="n">
        <f aca="false">R32*$E$68</f>
        <v>1348.9864977375</v>
      </c>
      <c r="S45" s="52" t="n">
        <f aca="false">S32*$E$68</f>
        <v>1469.6223357375</v>
      </c>
      <c r="T45" s="52" t="n">
        <f aca="false">T32*$E$68</f>
        <v>2788.9346487375</v>
      </c>
      <c r="U45" s="52" t="n">
        <f aca="false">U32*$E$68</f>
        <v>2892.1249137375</v>
      </c>
      <c r="V45" s="52" t="n">
        <f aca="false">V32*$E$68</f>
        <v>2994.8828637375</v>
      </c>
      <c r="W45" s="52" t="n">
        <f aca="false">W32*$E$68</f>
        <v>-18315.5795852625</v>
      </c>
      <c r="X45" s="52" t="n">
        <f aca="false">X32*$E$68</f>
        <v>1320.7862577375</v>
      </c>
      <c r="Y45" s="52" t="n">
        <f aca="false">Y32*$E$68</f>
        <v>1320.7862577375</v>
      </c>
      <c r="Z45" s="52" t="n">
        <f aca="false">Z32*$E$68</f>
        <v>99.2037387375009</v>
      </c>
      <c r="AA45" s="52" t="n">
        <f aca="false">AA32*$E$68</f>
        <v>99.2037387375009</v>
      </c>
      <c r="AB45" s="52" t="n">
        <f aca="false">AB32*$E$68</f>
        <v>99.2037387375009</v>
      </c>
      <c r="AC45" s="52" t="n">
        <f aca="false">AC32*$E$68</f>
        <v>99.2037387375009</v>
      </c>
      <c r="AD45" s="52" t="n">
        <f aca="false">AD32*$E$68</f>
        <v>99.2037387375009</v>
      </c>
      <c r="AE45" s="52" t="n">
        <f aca="false">AE32*$E$68</f>
        <v>99.2037387375009</v>
      </c>
      <c r="AG45" s="64"/>
    </row>
    <row r="46" customFormat="false" ht="12" hidden="false" customHeight="false" outlineLevel="0" collapsed="false">
      <c r="A46" s="36" t="s">
        <v>79</v>
      </c>
      <c r="B46" s="37" t="s">
        <v>51</v>
      </c>
      <c r="D46" s="50"/>
      <c r="E46" s="51"/>
      <c r="F46" s="52" t="n">
        <f aca="false">F33*$E$68</f>
        <v>4245.14097525007</v>
      </c>
      <c r="G46" s="52" t="n">
        <f aca="false">G33*$E$68</f>
        <v>11524.7535892501</v>
      </c>
      <c r="H46" s="52" t="n">
        <f aca="false">H33*$E$68</f>
        <v>18683.0386612501</v>
      </c>
      <c r="I46" s="52" t="n">
        <f aca="false">I33*$E$68</f>
        <v>25722.02474625</v>
      </c>
      <c r="J46" s="52" t="n">
        <f aca="false">J33*$E$68</f>
        <v>32643.6871912501</v>
      </c>
      <c r="K46" s="52" t="n">
        <f aca="false">K33*$E$68</f>
        <v>39449.99469225</v>
      </c>
      <c r="L46" s="52" t="n">
        <f aca="false">L33*$E$68</f>
        <v>46142.8560862501</v>
      </c>
      <c r="M46" s="52" t="n">
        <f aca="false">M33*$E$68</f>
        <v>52724.1802102501</v>
      </c>
      <c r="N46" s="52" t="n">
        <f aca="false">N33*$E$68</f>
        <v>59195.8093912501</v>
      </c>
      <c r="O46" s="52" t="n">
        <f aca="false">O33*$E$68</f>
        <v>65559.57930525</v>
      </c>
      <c r="P46" s="52" t="n">
        <f aca="false">P33*$E$68</f>
        <v>71817.27907125</v>
      </c>
      <c r="Q46" s="52" t="n">
        <f aca="false">Q33*$E$68</f>
        <v>77970.69115725</v>
      </c>
      <c r="R46" s="52" t="n">
        <f aca="false">R33*$E$68</f>
        <v>84021.5448232501</v>
      </c>
      <c r="S46" s="52" t="n">
        <f aca="false">S33*$E$68</f>
        <v>89970.2258272501</v>
      </c>
      <c r="T46" s="52" t="n">
        <f aca="false">T33*$E$68</f>
        <v>90978.6105412501</v>
      </c>
      <c r="U46" s="52" t="n">
        <f aca="false">U33*$E$68</f>
        <v>96812.6682112501</v>
      </c>
      <c r="V46" s="52" t="n">
        <f aca="false">V33*$E$68</f>
        <v>102549.48826125</v>
      </c>
      <c r="W46" s="52" t="n">
        <f aca="false">W33*$E$68</f>
        <v>-990763.64715975</v>
      </c>
      <c r="X46" s="52" t="n">
        <f aca="false">X33*$E$68</f>
        <v>5149.82329725005</v>
      </c>
      <c r="Y46" s="52" t="n">
        <f aca="false">Y33*$E$68</f>
        <v>-335.435979749965</v>
      </c>
      <c r="Z46" s="52" t="n">
        <f aca="false">Z33*$E$68</f>
        <v>9635.47052925001</v>
      </c>
      <c r="AA46" s="52" t="n">
        <f aca="false">AA33*$E$68</f>
        <v>351.106844250029</v>
      </c>
      <c r="AB46" s="52" t="n">
        <f aca="false">AB33*$E$68</f>
        <v>-20457.9101107499</v>
      </c>
      <c r="AC46" s="52" t="n">
        <f aca="false">AC33*$E$68</f>
        <v>-20457.9101107499</v>
      </c>
      <c r="AD46" s="52" t="n">
        <f aca="false">AD33*$E$68</f>
        <v>-20457.9101107499</v>
      </c>
      <c r="AE46" s="52" t="n">
        <f aca="false">AE33*$E$68</f>
        <v>-47765.8519507499</v>
      </c>
      <c r="AG46" s="64"/>
      <c r="AH46" s="52"/>
    </row>
    <row r="47" customFormat="false" ht="12" hidden="false" customHeight="false" outlineLevel="0" collapsed="false">
      <c r="A47" s="36" t="s">
        <v>80</v>
      </c>
      <c r="B47" s="37" t="s">
        <v>53</v>
      </c>
      <c r="D47" s="50"/>
      <c r="E47" s="51"/>
      <c r="F47" s="52" t="n">
        <f aca="false">F34*$E$68</f>
        <v>-11.13131313</v>
      </c>
      <c r="G47" s="52" t="n">
        <f aca="false">G34*$E$68</f>
        <v>-10.20017313</v>
      </c>
      <c r="H47" s="52" t="n">
        <f aca="false">H34*$E$68</f>
        <v>-9.28233513000002</v>
      </c>
      <c r="I47" s="52" t="n">
        <f aca="false">I34*$E$68</f>
        <v>-8.37114813000002</v>
      </c>
      <c r="J47" s="52" t="n">
        <f aca="false">J34*$E$68</f>
        <v>-7.46661213000001</v>
      </c>
      <c r="K47" s="52" t="n">
        <f aca="false">K34*$E$68</f>
        <v>-6.56872713000001</v>
      </c>
      <c r="L47" s="52" t="n">
        <f aca="false">L34*$E$68</f>
        <v>-5.67749313000001</v>
      </c>
      <c r="M47" s="52" t="n">
        <f aca="false">M34*$E$68</f>
        <v>-4.79956113000001</v>
      </c>
      <c r="N47" s="52" t="n">
        <f aca="false">N34*$E$68</f>
        <v>-3.92162913000002</v>
      </c>
      <c r="O47" s="52" t="n">
        <f aca="false">O34*$E$68</f>
        <v>-3.05699913000001</v>
      </c>
      <c r="P47" s="52" t="n">
        <f aca="false">P34*$E$68</f>
        <v>-2.19236913</v>
      </c>
      <c r="Q47" s="52" t="n">
        <f aca="false">Q34*$E$68</f>
        <v>-1.34104113</v>
      </c>
      <c r="R47" s="52" t="n">
        <f aca="false">R34*$E$68</f>
        <v>-0.496364130000013</v>
      </c>
      <c r="S47" s="52" t="n">
        <f aca="false">S34*$E$68</f>
        <v>0.341661869999981</v>
      </c>
      <c r="T47" s="52" t="n">
        <f aca="false">T34*$E$68</f>
        <v>-0.729149130000028</v>
      </c>
      <c r="U47" s="52" t="n">
        <f aca="false">U34*$E$68</f>
        <v>0.0955748699999781</v>
      </c>
      <c r="V47" s="52" t="n">
        <f aca="false">V34*$E$68</f>
        <v>0.91364786999999</v>
      </c>
      <c r="W47" s="52" t="n">
        <f aca="false">W34*$E$68</f>
        <v>68.48115687</v>
      </c>
      <c r="X47" s="52" t="n">
        <f aca="false">X34*$E$68</f>
        <v>0.574446869999996</v>
      </c>
      <c r="Y47" s="52" t="n">
        <f aca="false">Y34*$E$68</f>
        <v>0.574446869999996</v>
      </c>
      <c r="Z47" s="52" t="n">
        <f aca="false">Z34*$E$68</f>
        <v>119.75371587</v>
      </c>
      <c r="AA47" s="52" t="n">
        <f aca="false">AA34*$E$68</f>
        <v>119.75371587</v>
      </c>
      <c r="AB47" s="52" t="n">
        <f aca="false">AB34*$E$68</f>
        <v>119.75371587</v>
      </c>
      <c r="AC47" s="52" t="n">
        <f aca="false">AC34*$E$68</f>
        <v>119.75371587</v>
      </c>
      <c r="AD47" s="52" t="n">
        <f aca="false">AD34*$E$68</f>
        <v>119.75371587</v>
      </c>
      <c r="AE47" s="52" t="n">
        <f aca="false">AE34*$E$68</f>
        <v>119.75371587</v>
      </c>
      <c r="AG47" s="64"/>
      <c r="AH47" s="52"/>
    </row>
    <row r="48" customFormat="false" ht="12" hidden="false" customHeight="false" outlineLevel="0" collapsed="false">
      <c r="A48" s="36" t="s">
        <v>81</v>
      </c>
      <c r="B48" s="37" t="s">
        <v>55</v>
      </c>
      <c r="D48" s="50"/>
      <c r="E48" s="51"/>
      <c r="F48" s="52" t="n">
        <f aca="false">F35*$E$68</f>
        <v>0.00130248750000071</v>
      </c>
      <c r="G48" s="52" t="n">
        <f aca="false">G35*$E$68</f>
        <v>0.413664487500004</v>
      </c>
      <c r="H48" s="52" t="n">
        <f aca="false">H35*$E$68</f>
        <v>0.832677487500001</v>
      </c>
      <c r="I48" s="52" t="n">
        <f aca="false">I35*$E$68</f>
        <v>1.2450394875</v>
      </c>
      <c r="J48" s="52" t="n">
        <f aca="false">J35*$E$68</f>
        <v>1.65740148750001</v>
      </c>
      <c r="K48" s="52" t="n">
        <f aca="false">K35*$E$68</f>
        <v>2.06311248750002</v>
      </c>
      <c r="L48" s="52" t="n">
        <f aca="false">L35*$E$68</f>
        <v>2.4754744875</v>
      </c>
      <c r="M48" s="52" t="n">
        <f aca="false">M35*$E$68</f>
        <v>2.88118548750001</v>
      </c>
      <c r="N48" s="52" t="n">
        <f aca="false">N35*$E$68</f>
        <v>3.28024548750001</v>
      </c>
      <c r="O48" s="52" t="n">
        <f aca="false">O35*$E$68</f>
        <v>3.68595648750001</v>
      </c>
      <c r="P48" s="52" t="n">
        <f aca="false">P35*$E$68</f>
        <v>4.08501648750001</v>
      </c>
      <c r="Q48" s="52" t="n">
        <f aca="false">Q35*$E$68</f>
        <v>4.48407648750001</v>
      </c>
      <c r="R48" s="52" t="n">
        <f aca="false">R35*$E$68</f>
        <v>4.8831364875</v>
      </c>
      <c r="S48" s="52" t="n">
        <f aca="false">S35*$E$68</f>
        <v>5.2821964875</v>
      </c>
      <c r="T48" s="52" t="n">
        <f aca="false">T35*$E$68</f>
        <v>5.6746054875</v>
      </c>
      <c r="U48" s="52" t="n">
        <f aca="false">U35*$E$68</f>
        <v>6.0670144875</v>
      </c>
      <c r="V48" s="52" t="n">
        <f aca="false">V35*$E$68</f>
        <v>6.45942348750001</v>
      </c>
      <c r="W48" s="52" t="n">
        <f aca="false">W35*$E$68</f>
        <v>-55.7207755125</v>
      </c>
      <c r="X48" s="52" t="n">
        <f aca="false">X35*$E$68</f>
        <v>0.00130248750000071</v>
      </c>
      <c r="Y48" s="52" t="n">
        <f aca="false">Y35*$E$68</f>
        <v>0.00130248750000071</v>
      </c>
      <c r="Z48" s="52" t="n">
        <f aca="false">Z35*$E$68</f>
        <v>0.00130248750000071</v>
      </c>
      <c r="AA48" s="52" t="n">
        <f aca="false">AA35*$E$68</f>
        <v>0.00130248750000071</v>
      </c>
      <c r="AB48" s="52" t="n">
        <f aca="false">AB35*$E$68</f>
        <v>0.00130248750000071</v>
      </c>
      <c r="AC48" s="52" t="n">
        <f aca="false">AC35*$E$68</f>
        <v>0.00130248750000071</v>
      </c>
      <c r="AD48" s="52" t="n">
        <f aca="false">AD35*$E$68</f>
        <v>0.00130248750000071</v>
      </c>
      <c r="AE48" s="52" t="n">
        <f aca="false">AE35*$E$68</f>
        <v>0.00130248750000071</v>
      </c>
      <c r="AG48" s="64"/>
      <c r="AH48" s="52"/>
    </row>
    <row r="49" customFormat="false" ht="12" hidden="false" customHeight="false" outlineLevel="0" collapsed="false">
      <c r="A49" s="36" t="s">
        <v>82</v>
      </c>
      <c r="B49" s="37" t="s">
        <v>57</v>
      </c>
      <c r="D49" s="50"/>
      <c r="E49" s="51"/>
      <c r="F49" s="52" t="n">
        <f aca="false">F36*$E$68</f>
        <v>0.00169046249989071</v>
      </c>
      <c r="G49" s="52" t="n">
        <f aca="false">G36*$E$68</f>
        <v>4.9832894624999</v>
      </c>
      <c r="H49" s="52" t="n">
        <f aca="false">H36*$E$68</f>
        <v>9.94493546249992</v>
      </c>
      <c r="I49" s="52" t="n">
        <f aca="false">I36*$E$68</f>
        <v>14.8932794624998</v>
      </c>
      <c r="J49" s="52" t="n">
        <f aca="false">J36*$E$68</f>
        <v>19.8150194624999</v>
      </c>
      <c r="K49" s="52" t="n">
        <f aca="false">K36*$E$68</f>
        <v>24.7168064624999</v>
      </c>
      <c r="L49" s="52" t="n">
        <f aca="false">L36*$E$68</f>
        <v>29.5919894624999</v>
      </c>
      <c r="M49" s="52" t="n">
        <f aca="false">M36*$E$68</f>
        <v>34.4538704624999</v>
      </c>
      <c r="N49" s="52" t="n">
        <f aca="false">N36*$E$68</f>
        <v>39.2957984624998</v>
      </c>
      <c r="O49" s="52" t="n">
        <f aca="false">O36*$E$68</f>
        <v>44.1177734624998</v>
      </c>
      <c r="P49" s="52" t="n">
        <f aca="false">P36*$E$68</f>
        <v>48.9197954624999</v>
      </c>
      <c r="Q49" s="52" t="n">
        <f aca="false">Q36*$E$68</f>
        <v>53.6952134624999</v>
      </c>
      <c r="R49" s="52" t="n">
        <f aca="false">R36*$E$68</f>
        <v>58.4573294624998</v>
      </c>
      <c r="S49" s="52" t="n">
        <f aca="false">S36*$E$68</f>
        <v>63.1994924624999</v>
      </c>
      <c r="T49" s="52" t="n">
        <f aca="false">T36*$E$68</f>
        <v>67.9217024624998</v>
      </c>
      <c r="U49" s="52" t="n">
        <f aca="false">U36*$E$68</f>
        <v>72.6173084624999</v>
      </c>
      <c r="V49" s="52" t="n">
        <f aca="false">V36*$E$68</f>
        <v>77.2996124624999</v>
      </c>
      <c r="W49" s="52" t="n">
        <f aca="false">W36*$E$68</f>
        <v>-666.9007305375</v>
      </c>
      <c r="X49" s="52" t="n">
        <f aca="false">X36*$E$68</f>
        <v>0.0149924624998786</v>
      </c>
      <c r="Y49" s="52" t="n">
        <f aca="false">Y36*$E$68</f>
        <v>0.0149924624998786</v>
      </c>
      <c r="Z49" s="52" t="n">
        <f aca="false">Z36*$E$68</f>
        <v>0.0149924624998786</v>
      </c>
      <c r="AA49" s="52" t="n">
        <f aca="false">AA36*$E$68</f>
        <v>0.0149924624998786</v>
      </c>
      <c r="AB49" s="52" t="n">
        <f aca="false">AB36*$E$68</f>
        <v>0.0149924624998786</v>
      </c>
      <c r="AC49" s="52" t="n">
        <f aca="false">AC36*$E$68</f>
        <v>0.0149924624998786</v>
      </c>
      <c r="AD49" s="52" t="n">
        <f aca="false">AD36*$E$68</f>
        <v>0.0149924624998786</v>
      </c>
      <c r="AE49" s="52" t="n">
        <f aca="false">AE36*$E$68</f>
        <v>0.0149924624998786</v>
      </c>
      <c r="AG49" s="64"/>
      <c r="AH49" s="52"/>
    </row>
    <row r="50" customFormat="false" ht="12" hidden="false" customHeight="false" outlineLevel="0" collapsed="false">
      <c r="A50" s="36" t="s">
        <v>83</v>
      </c>
      <c r="B50" s="37" t="s">
        <v>61</v>
      </c>
      <c r="D50" s="50"/>
      <c r="E50" s="51"/>
      <c r="F50" s="52" t="n">
        <f aca="false">F37*$E$68</f>
        <v>-25.69228092</v>
      </c>
      <c r="G50" s="52" t="n">
        <f aca="false">G37*$E$68</f>
        <v>-25.69228092</v>
      </c>
      <c r="H50" s="52" t="n">
        <f aca="false">H37*$E$68</f>
        <v>-25.69228092</v>
      </c>
      <c r="I50" s="52" t="n">
        <f aca="false">I37*$E$68</f>
        <v>-25.69228092</v>
      </c>
      <c r="J50" s="52" t="n">
        <f aca="false">J37*$E$68</f>
        <v>-25.69228092</v>
      </c>
      <c r="K50" s="52" t="n">
        <f aca="false">K37*$E$68</f>
        <v>-25.69228092</v>
      </c>
      <c r="L50" s="52" t="n">
        <f aca="false">L37*$E$68</f>
        <v>-25.69228092</v>
      </c>
      <c r="M50" s="52" t="n">
        <f aca="false">M37*$E$68</f>
        <v>-25.69228092</v>
      </c>
      <c r="N50" s="52" t="n">
        <f aca="false">N37*$E$68</f>
        <v>-25.69228092</v>
      </c>
      <c r="O50" s="52" t="n">
        <f aca="false">O37*$E$68</f>
        <v>-25.69228092</v>
      </c>
      <c r="P50" s="52" t="n">
        <f aca="false">P37*$E$68</f>
        <v>-25.69228092</v>
      </c>
      <c r="Q50" s="52" t="n">
        <f aca="false">Q37*$E$68</f>
        <v>-25.69228092</v>
      </c>
      <c r="R50" s="52" t="n">
        <f aca="false">R37*$E$68</f>
        <v>-25.69228092</v>
      </c>
      <c r="S50" s="52" t="n">
        <f aca="false">S37*$E$68</f>
        <v>-25.69228092</v>
      </c>
      <c r="T50" s="52" t="n">
        <f aca="false">T37*$E$68</f>
        <v>-25.69228092</v>
      </c>
      <c r="U50" s="52" t="n">
        <f aca="false">U37*$E$68</f>
        <v>-25.69228092</v>
      </c>
      <c r="V50" s="52" t="n">
        <f aca="false">V37*$E$68</f>
        <v>-25.69228092</v>
      </c>
      <c r="W50" s="52" t="n">
        <f aca="false">W37*$E$68</f>
        <v>411.07888908</v>
      </c>
      <c r="X50" s="52" t="n">
        <f aca="false">X37*$E$68</f>
        <v>-28.09329192</v>
      </c>
      <c r="Y50" s="52" t="n">
        <f aca="false">Y37*$E$68</f>
        <v>-28.09329192</v>
      </c>
      <c r="Z50" s="52" t="n">
        <f aca="false">Z37*$E$68</f>
        <v>-28.09329192</v>
      </c>
      <c r="AA50" s="52" t="n">
        <f aca="false">AA37*$E$68</f>
        <v>-28.09329192</v>
      </c>
      <c r="AB50" s="52" t="n">
        <f aca="false">AB37*$E$68</f>
        <v>-26.88946092</v>
      </c>
      <c r="AC50" s="52" t="n">
        <f aca="false">AC37*$E$68</f>
        <v>-25.68562992</v>
      </c>
      <c r="AD50" s="52" t="n">
        <f aca="false">AD37*$E$68</f>
        <v>-25.68562992</v>
      </c>
      <c r="AE50" s="52" t="n">
        <f aca="false">AE37*$E$68</f>
        <v>-25.68562992</v>
      </c>
      <c r="AG50" s="64"/>
      <c r="AH50" s="52"/>
    </row>
    <row r="51" customFormat="false" ht="12" hidden="false" customHeight="false" outlineLevel="0" collapsed="false">
      <c r="A51" s="36" t="s">
        <v>84</v>
      </c>
      <c r="B51" s="37" t="s">
        <v>63</v>
      </c>
      <c r="D51" s="50"/>
      <c r="E51" s="51"/>
      <c r="F51" s="52" t="n">
        <f aca="false">F38*$E$68</f>
        <v>25.7556844041757</v>
      </c>
      <c r="G51" s="52" t="n">
        <f aca="false">G38*$E$68</f>
        <v>642.768954404164</v>
      </c>
      <c r="H51" s="52" t="n">
        <f aca="false">H38*$E$68</f>
        <v>1256.35695940418</v>
      </c>
      <c r="I51" s="52" t="n">
        <f aca="false">I38*$E$68</f>
        <v>1866.53300140417</v>
      </c>
      <c r="J51" s="52" t="n">
        <f aca="false">J38*$E$68</f>
        <v>2473.31703340417</v>
      </c>
      <c r="K51" s="52" t="n">
        <f aca="false">K38*$E$68</f>
        <v>3076.72900840417</v>
      </c>
      <c r="L51" s="52" t="n">
        <f aca="false">L38*$E$68</f>
        <v>-504.601706595827</v>
      </c>
      <c r="M51" s="52" t="n">
        <f aca="false">M38*$E$68</f>
        <v>740.279265404174</v>
      </c>
      <c r="N51" s="52" t="n">
        <f aca="false">N38*$E$68</f>
        <v>1329.57116740417</v>
      </c>
      <c r="O51" s="52" t="n">
        <f aca="false">O38*$E$68</f>
        <v>1939.34149840417</v>
      </c>
      <c r="P51" s="52" t="n">
        <f aca="false">P38*$E$68</f>
        <v>2547.71511940418</v>
      </c>
      <c r="Q51" s="52" t="n">
        <f aca="false">Q38*$E$68</f>
        <v>3149.33132440417</v>
      </c>
      <c r="R51" s="52" t="n">
        <f aca="false">R38*$E$68</f>
        <v>3748.38689440418</v>
      </c>
      <c r="S51" s="52" t="n">
        <f aca="false">S38*$E$68</f>
        <v>4342.72025440416</v>
      </c>
      <c r="T51" s="52" t="n">
        <f aca="false">T38*$E$68</f>
        <v>4937.72536540417</v>
      </c>
      <c r="U51" s="52" t="n">
        <f aca="false">U38*$E$68</f>
        <v>5527.43628040417</v>
      </c>
      <c r="V51" s="52" t="n">
        <f aca="false">V38*$E$68</f>
        <v>6113.87490340418</v>
      </c>
      <c r="W51" s="52" t="n">
        <f aca="false">W38*$E$68</f>
        <v>-47387.2147135958</v>
      </c>
      <c r="X51" s="52" t="n">
        <f aca="false">X38*$E$68</f>
        <v>-3907.81864159583</v>
      </c>
      <c r="Y51" s="52" t="n">
        <f aca="false">Y38*$E$68</f>
        <v>-3907.81864159583</v>
      </c>
      <c r="Z51" s="52" t="n">
        <f aca="false">Z38*$E$68</f>
        <v>3758.77575640418</v>
      </c>
      <c r="AA51" s="52" t="n">
        <f aca="false">AA38*$E$68</f>
        <v>-3643.65422359584</v>
      </c>
      <c r="AB51" s="52" t="n">
        <f aca="false">AB38*$E$68</f>
        <v>-2576.06230759583</v>
      </c>
      <c r="AC51" s="52" t="n">
        <f aca="false">AC38*$E$68</f>
        <v>-2576.06230759583</v>
      </c>
      <c r="AD51" s="52" t="n">
        <f aca="false">AD38*$E$68</f>
        <v>-2576.06230759583</v>
      </c>
      <c r="AE51" s="52" t="n">
        <f aca="false">AE38*$E$68</f>
        <v>-2361.72053059582</v>
      </c>
      <c r="AG51" s="64"/>
      <c r="AH51" s="52"/>
    </row>
    <row r="52" customFormat="false" ht="12" hidden="false" customHeight="false" outlineLevel="0" collapsed="false">
      <c r="A52" s="36" t="s">
        <v>85</v>
      </c>
      <c r="B52" s="37" t="s">
        <v>65</v>
      </c>
      <c r="D52" s="50"/>
      <c r="E52" s="51"/>
      <c r="F52" s="52" t="n">
        <f aca="false">F39*$E$68</f>
        <v>-0.000539118975132214</v>
      </c>
      <c r="G52" s="52" t="n">
        <f aca="false">G39*$E$68</f>
        <v>8.55264688102495</v>
      </c>
      <c r="H52" s="52" t="n">
        <f aca="false">H39*$E$68</f>
        <v>17.0526248810248</v>
      </c>
      <c r="I52" s="52" t="n">
        <f aca="false">I39*$E$68</f>
        <v>25.512696881025</v>
      </c>
      <c r="J52" s="52" t="n">
        <f aca="false">J39*$E$68</f>
        <v>33.9195608810249</v>
      </c>
      <c r="K52" s="52" t="n">
        <f aca="false">K39*$E$68</f>
        <v>42.279867881025</v>
      </c>
      <c r="L52" s="52" t="n">
        <f aca="false">L39*$E$68</f>
        <v>50.593617881025</v>
      </c>
      <c r="M52" s="52" t="n">
        <f aca="false">M39*$E$68</f>
        <v>58.867461881025</v>
      </c>
      <c r="N52" s="52" t="n">
        <f aca="false">N39*$E$68</f>
        <v>67.0880978810248</v>
      </c>
      <c r="O52" s="52" t="n">
        <f aca="false">O39*$E$68</f>
        <v>75.2688278810249</v>
      </c>
      <c r="P52" s="52" t="n">
        <f aca="false">P39*$E$68</f>
        <v>83.4030008810249</v>
      </c>
      <c r="Q52" s="52" t="n">
        <f aca="false">Q39*$E$68</f>
        <v>91.483965881025</v>
      </c>
      <c r="R52" s="52" t="n">
        <f aca="false">R39*$E$68</f>
        <v>99.5316758810249</v>
      </c>
      <c r="S52" s="52" t="n">
        <f aca="false">S39*$E$68</f>
        <v>107.526177881025</v>
      </c>
      <c r="T52" s="52" t="n">
        <f aca="false">T39*$E$68</f>
        <v>115.480773881025</v>
      </c>
      <c r="U52" s="52" t="n">
        <f aca="false">U39*$E$68</f>
        <v>123.388812881025</v>
      </c>
      <c r="V52" s="52" t="n">
        <f aca="false">V39*$E$68</f>
        <v>130.585194881025</v>
      </c>
      <c r="W52" s="52" t="n">
        <f aca="false">W39*$E$68</f>
        <v>-1137.29493511898</v>
      </c>
      <c r="X52" s="52" t="n">
        <f aca="false">X39*$E$68</f>
        <v>0.890694881024965</v>
      </c>
      <c r="Y52" s="52" t="n">
        <f aca="false">Y39*$E$68</f>
        <v>0.890694881024965</v>
      </c>
      <c r="Z52" s="52" t="n">
        <f aca="false">Z39*$E$68</f>
        <v>0.890694881024965</v>
      </c>
      <c r="AA52" s="52" t="n">
        <f aca="false">AA39*$E$68</f>
        <v>0.890694881024965</v>
      </c>
      <c r="AB52" s="52" t="n">
        <f aca="false">AB39*$E$68</f>
        <v>0.890694881024965</v>
      </c>
      <c r="AC52" s="52" t="n">
        <f aca="false">AC39*$E$68</f>
        <v>0.890694881024965</v>
      </c>
      <c r="AD52" s="52" t="n">
        <f aca="false">AD39*$E$68</f>
        <v>0.890694881024965</v>
      </c>
      <c r="AE52" s="52" t="n">
        <f aca="false">AE39*$E$68</f>
        <v>0.890694881024965</v>
      </c>
      <c r="AG52" s="64"/>
      <c r="AH52" s="52"/>
    </row>
    <row r="53" customFormat="false" ht="12" hidden="false" customHeight="false" outlineLevel="0" collapsed="false">
      <c r="A53" s="53"/>
      <c r="D53" s="50"/>
      <c r="E53" s="54" t="s">
        <v>66</v>
      </c>
      <c r="F53" s="66" t="n">
        <f aca="false">SUM(F45:F52)</f>
        <v>4290.27389217277</v>
      </c>
      <c r="G53" s="66" t="n">
        <f aca="false">SUM(G45:G52)</f>
        <v>12316.3614911728</v>
      </c>
      <c r="H53" s="66" t="n">
        <f aca="false">SUM(H45:H52)</f>
        <v>20217.1309481728</v>
      </c>
      <c r="I53" s="66" t="n">
        <f aca="false">SUM(I45:I52)</f>
        <v>27994.6507241727</v>
      </c>
      <c r="J53" s="66" t="n">
        <f aca="false">SUM(J45:J52)</f>
        <v>35650.8961661728</v>
      </c>
      <c r="K53" s="66" t="n">
        <f aca="false">SUM(K45:K52)</f>
        <v>43187.8559231727</v>
      </c>
      <c r="L53" s="66" t="n">
        <f aca="false">SUM(L45:L52)</f>
        <v>46426.0948031728</v>
      </c>
      <c r="M53" s="66" t="n">
        <f aca="false">SUM(M45:M52)</f>
        <v>54378.4627181728</v>
      </c>
      <c r="N53" s="66" t="n">
        <f aca="false">SUM(N45:N52)</f>
        <v>61565.0012381728</v>
      </c>
      <c r="O53" s="66" t="n">
        <f aca="false">SUM(O45:O52)</f>
        <v>68649.8659211727</v>
      </c>
      <c r="P53" s="66" t="n">
        <f aca="false">SUM(P45:P52)</f>
        <v>75640.5457931727</v>
      </c>
      <c r="Q53" s="66" t="n">
        <f aca="false">SUM(Q45:Q52)</f>
        <v>82481.9905271727</v>
      </c>
      <c r="R53" s="66" t="n">
        <f aca="false">SUM(R45:R52)</f>
        <v>89255.6017121728</v>
      </c>
      <c r="S53" s="66" t="n">
        <f aca="false">SUM(S45:S52)</f>
        <v>95933.2256651728</v>
      </c>
      <c r="T53" s="66" t="n">
        <f aca="false">SUM(T45:T52)</f>
        <v>98867.9262071728</v>
      </c>
      <c r="U53" s="66" t="n">
        <f aca="false">SUM(U45:U52)</f>
        <v>105408.705835173</v>
      </c>
      <c r="V53" s="66" t="n">
        <f aca="false">SUM(V45:V52)</f>
        <v>111847.811626173</v>
      </c>
      <c r="W53" s="66" t="n">
        <f aca="false">SUM(W45:W52)</f>
        <v>-1057846.79785383</v>
      </c>
      <c r="X53" s="66" t="n">
        <f aca="false">SUM(X45:X52)</f>
        <v>2536.17905817274</v>
      </c>
      <c r="Y53" s="66" t="n">
        <f aca="false">SUM(Y45:Y52)</f>
        <v>-2949.08021882727</v>
      </c>
      <c r="Z53" s="66" t="n">
        <f aca="false">SUM(Z45:Z52)</f>
        <v>13586.0174381727</v>
      </c>
      <c r="AA53" s="66" t="n">
        <f aca="false">SUM(AA45:AA52)</f>
        <v>-3100.77622682728</v>
      </c>
      <c r="AB53" s="66" t="n">
        <f aca="false">SUM(AB45:AB52)</f>
        <v>-22840.9974348272</v>
      </c>
      <c r="AC53" s="66" t="n">
        <f aca="false">SUM(AC45:AC52)</f>
        <v>-22839.7936038272</v>
      </c>
      <c r="AD53" s="66" t="n">
        <f aca="false">SUM(AD45:AD52)</f>
        <v>-22839.7936038272</v>
      </c>
      <c r="AE53" s="66" t="n">
        <f aca="false">SUM(AE45:AE52)</f>
        <v>-49933.3936668272</v>
      </c>
      <c r="AG53" s="64"/>
    </row>
    <row r="54" customFormat="false" ht="12" hidden="false" customHeight="false" outlineLevel="0" collapsed="false">
      <c r="A54" s="53"/>
      <c r="D54" s="50"/>
      <c r="E54" s="5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G54" s="64"/>
    </row>
    <row r="55" customFormat="false" ht="12" hidden="false" customHeight="false" outlineLevel="0" collapsed="false">
      <c r="A55" s="53"/>
      <c r="B55" s="39" t="s">
        <v>90</v>
      </c>
      <c r="D55" s="50"/>
      <c r="E55" s="51"/>
      <c r="F55" s="46" t="s">
        <v>91</v>
      </c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 t="s">
        <v>92</v>
      </c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</row>
    <row r="56" customFormat="false" ht="12" hidden="false" customHeight="false" outlineLevel="0" collapsed="false">
      <c r="A56" s="53"/>
      <c r="B56" s="39"/>
      <c r="D56" s="50"/>
      <c r="E56" s="51"/>
      <c r="F56" s="60" t="s">
        <v>30</v>
      </c>
      <c r="G56" s="60" t="s">
        <v>31</v>
      </c>
      <c r="H56" s="60" t="s">
        <v>32</v>
      </c>
      <c r="I56" s="60" t="s">
        <v>33</v>
      </c>
      <c r="J56" s="60" t="s">
        <v>34</v>
      </c>
      <c r="K56" s="60" t="s">
        <v>35</v>
      </c>
      <c r="L56" s="60" t="s">
        <v>36</v>
      </c>
      <c r="M56" s="60" t="s">
        <v>37</v>
      </c>
      <c r="N56" s="60" t="s">
        <v>38</v>
      </c>
      <c r="O56" s="60" t="s">
        <v>39</v>
      </c>
      <c r="P56" s="60" t="s">
        <v>40</v>
      </c>
      <c r="Q56" s="60" t="s">
        <v>41</v>
      </c>
      <c r="R56" s="60" t="s">
        <v>30</v>
      </c>
      <c r="S56" s="60" t="s">
        <v>31</v>
      </c>
      <c r="T56" s="60" t="s">
        <v>32</v>
      </c>
      <c r="U56" s="60" t="s">
        <v>33</v>
      </c>
      <c r="V56" s="60" t="s">
        <v>34</v>
      </c>
      <c r="W56" s="60" t="s">
        <v>35</v>
      </c>
      <c r="X56" s="60" t="s">
        <v>36</v>
      </c>
      <c r="Y56" s="60" t="s">
        <v>37</v>
      </c>
      <c r="Z56" s="60" t="s">
        <v>38</v>
      </c>
      <c r="AA56" s="60" t="s">
        <v>39</v>
      </c>
      <c r="AB56" s="60" t="s">
        <v>40</v>
      </c>
      <c r="AC56" s="60" t="s">
        <v>41</v>
      </c>
      <c r="AD56" s="60" t="s">
        <v>30</v>
      </c>
      <c r="AE56" s="60" t="s">
        <v>31</v>
      </c>
    </row>
    <row r="57" customFormat="false" ht="12" hidden="false" customHeight="false" outlineLevel="0" collapsed="false">
      <c r="A57" s="53"/>
      <c r="B57" s="39"/>
      <c r="D57" s="50"/>
      <c r="E57" s="51"/>
      <c r="F57" s="62" t="n">
        <v>2008</v>
      </c>
      <c r="G57" s="62" t="n">
        <v>2008</v>
      </c>
      <c r="H57" s="62" t="n">
        <v>2009</v>
      </c>
      <c r="I57" s="62" t="n">
        <v>2009</v>
      </c>
      <c r="J57" s="62" t="n">
        <v>2009</v>
      </c>
      <c r="K57" s="62" t="n">
        <v>2009</v>
      </c>
      <c r="L57" s="62" t="n">
        <v>2009</v>
      </c>
      <c r="M57" s="62" t="n">
        <v>2009</v>
      </c>
      <c r="N57" s="62" t="n">
        <v>2009</v>
      </c>
      <c r="O57" s="62" t="n">
        <v>2009</v>
      </c>
      <c r="P57" s="62" t="n">
        <v>2009</v>
      </c>
      <c r="Q57" s="62" t="n">
        <v>2009</v>
      </c>
      <c r="R57" s="62" t="n">
        <v>2009</v>
      </c>
      <c r="S57" s="62" t="n">
        <v>2009</v>
      </c>
      <c r="T57" s="62" t="n">
        <v>2010</v>
      </c>
      <c r="U57" s="62" t="n">
        <v>2010</v>
      </c>
      <c r="V57" s="62" t="n">
        <v>2010</v>
      </c>
      <c r="W57" s="62" t="n">
        <v>2010</v>
      </c>
      <c r="X57" s="62" t="n">
        <v>2010</v>
      </c>
      <c r="Y57" s="62" t="n">
        <v>2010</v>
      </c>
      <c r="Z57" s="62" t="n">
        <v>2010</v>
      </c>
      <c r="AA57" s="62" t="n">
        <v>2010</v>
      </c>
      <c r="AB57" s="62" t="n">
        <v>2010</v>
      </c>
      <c r="AC57" s="62" t="n">
        <v>2010</v>
      </c>
      <c r="AD57" s="62" t="n">
        <v>2010</v>
      </c>
      <c r="AE57" s="62" t="n">
        <v>2010</v>
      </c>
    </row>
    <row r="58" customFormat="false" ht="12" hidden="false" customHeight="false" outlineLevel="0" collapsed="false">
      <c r="A58" s="36" t="s">
        <v>78</v>
      </c>
      <c r="B58" s="37" t="s">
        <v>49</v>
      </c>
      <c r="D58" s="50"/>
      <c r="E58" s="51"/>
      <c r="F58" s="52" t="n">
        <f aca="false">F32*$E$69</f>
        <v>28.2977522625017</v>
      </c>
      <c r="G58" s="52" t="n">
        <f aca="false">(G32*$E$69)</f>
        <v>85.9943242625013</v>
      </c>
      <c r="H58" s="52" t="n">
        <f aca="false">(H32*$E$69)</f>
        <v>143.4464192625</v>
      </c>
      <c r="I58" s="52" t="n">
        <f aca="false">(I32*$E$69)</f>
        <v>200.660735262501</v>
      </c>
      <c r="J58" s="52" t="n">
        <f aca="false">(J32*$E$69)</f>
        <v>257.6372722625</v>
      </c>
      <c r="K58" s="52" t="n">
        <f aca="false">(K32*$E$69)</f>
        <v>314.372681262501</v>
      </c>
      <c r="L58" s="52" t="n">
        <f aca="false">(L32*$E$69)</f>
        <v>370.877009262502</v>
      </c>
      <c r="M58" s="52" t="n">
        <f aca="false">(M32*$E$69)</f>
        <v>427.1435582625</v>
      </c>
      <c r="N58" s="52" t="n">
        <f aca="false">(N32*$E$69)</f>
        <v>483.175677262502</v>
      </c>
      <c r="O58" s="52" t="n">
        <f aca="false">(O32*$E$69)</f>
        <v>532.044285262501</v>
      </c>
      <c r="P58" s="52" t="n">
        <f aca="false">(P32*$E$69)</f>
        <v>587.637685262501</v>
      </c>
      <c r="Q58" s="52" t="n">
        <f aca="false">(Q32*$E$69)</f>
        <v>624.048013262502</v>
      </c>
      <c r="R58" s="52" t="n">
        <f aca="false">(R32*$E$69)</f>
        <v>679.259627262502</v>
      </c>
      <c r="S58" s="52" t="n">
        <f aca="false">(S32*$E$69)</f>
        <v>740.003789262501</v>
      </c>
      <c r="T58" s="52" t="n">
        <f aca="false">(T32*$E$69)</f>
        <v>1404.3214762625</v>
      </c>
      <c r="U58" s="52" t="n">
        <f aca="false">(U32*$E$69)</f>
        <v>1456.2812112625</v>
      </c>
      <c r="V58" s="52" t="n">
        <f aca="false">(V32*$E$69)</f>
        <v>1508.0232612625</v>
      </c>
      <c r="W58" s="52" t="n">
        <f aca="false">(W32*$E$69)</f>
        <v>-9222.5042897375</v>
      </c>
      <c r="X58" s="52" t="n">
        <f aca="false">(X32*$E$69)</f>
        <v>665.059867262501</v>
      </c>
      <c r="Y58" s="52" t="n">
        <f aca="false">(Y32*$E$69)</f>
        <v>665.059867262501</v>
      </c>
      <c r="Z58" s="52" t="n">
        <f aca="false">(Z32*$E$69)</f>
        <v>49.9523862625005</v>
      </c>
      <c r="AA58" s="52" t="n">
        <f aca="false">(AA32*$E$69)</f>
        <v>49.9523862625005</v>
      </c>
      <c r="AB58" s="52" t="n">
        <f aca="false">(AB32*$E$69)</f>
        <v>49.9523862625005</v>
      </c>
      <c r="AC58" s="52" t="n">
        <f aca="false">(AC32*$E$69)</f>
        <v>49.9523862625005</v>
      </c>
      <c r="AD58" s="52" t="n">
        <f aca="false">(AD32*$E$69)</f>
        <v>49.9523862625005</v>
      </c>
      <c r="AE58" s="52" t="n">
        <f aca="false">(AE32*$E$69)</f>
        <v>49.9523862625005</v>
      </c>
      <c r="AG58" s="64"/>
    </row>
    <row r="59" customFormat="false" ht="12" hidden="false" customHeight="false" outlineLevel="0" collapsed="false">
      <c r="A59" s="36" t="s">
        <v>79</v>
      </c>
      <c r="B59" s="37" t="s">
        <v>51</v>
      </c>
      <c r="D59" s="50"/>
      <c r="E59" s="51"/>
      <c r="F59" s="52" t="n">
        <f aca="false">F33*$E$69</f>
        <v>2137.56985808337</v>
      </c>
      <c r="G59" s="52" t="n">
        <f aca="false">(G33*$E$69)</f>
        <v>5803.09724408337</v>
      </c>
      <c r="H59" s="52" t="n">
        <f aca="false">(H33*$E$69)</f>
        <v>9407.53217208336</v>
      </c>
      <c r="I59" s="52" t="n">
        <f aca="false">(I33*$E$69)</f>
        <v>12951.8960870834</v>
      </c>
      <c r="J59" s="52" t="n">
        <f aca="false">(J33*$E$69)</f>
        <v>16437.1836420834</v>
      </c>
      <c r="K59" s="52" t="n">
        <f aca="false">(K33*$E$69)</f>
        <v>19864.3861410833</v>
      </c>
      <c r="L59" s="52" t="n">
        <f aca="false">(L33*$E$69)</f>
        <v>23234.4647470834</v>
      </c>
      <c r="M59" s="52" t="n">
        <f aca="false">(M33*$E$69)</f>
        <v>26548.3806230834</v>
      </c>
      <c r="N59" s="52" t="n">
        <f aca="false">(N33*$E$69)</f>
        <v>29807.0614420834</v>
      </c>
      <c r="O59" s="52" t="n">
        <f aca="false">(O33*$E$69)</f>
        <v>33011.4315280833</v>
      </c>
      <c r="P59" s="52" t="n">
        <f aca="false">(P33*$E$69)</f>
        <v>36162.3917620834</v>
      </c>
      <c r="Q59" s="52" t="n">
        <f aca="false">(Q33*$E$69)</f>
        <v>39260.8396760834</v>
      </c>
      <c r="R59" s="52" t="n">
        <f aca="false">(R33*$E$69)</f>
        <v>42307.6460100834</v>
      </c>
      <c r="S59" s="52" t="n">
        <f aca="false">(S33*$E$69)</f>
        <v>45303.0050060834</v>
      </c>
      <c r="T59" s="52" t="n">
        <f aca="false">(T33*$E$69)</f>
        <v>45810.7602920834</v>
      </c>
      <c r="U59" s="52" t="n">
        <f aca="false">(U33*$E$69)</f>
        <v>48748.4026220834</v>
      </c>
      <c r="V59" s="52" t="n">
        <f aca="false">(V33*$E$69)</f>
        <v>51637.0825720834</v>
      </c>
      <c r="W59" s="52" t="n">
        <f aca="false">(W33*$E$69)</f>
        <v>-498882.492006917</v>
      </c>
      <c r="X59" s="52" t="n">
        <f aca="false">(X33*$E$69)</f>
        <v>2593.10753608336</v>
      </c>
      <c r="Y59" s="52" t="n">
        <f aca="false">(Y33*$E$69)</f>
        <v>-168.903186916649</v>
      </c>
      <c r="Z59" s="52" t="n">
        <f aca="false">(Z33*$E$69)</f>
        <v>4851.78030408334</v>
      </c>
      <c r="AA59" s="52" t="n">
        <f aca="false">(AA33*$E$69)</f>
        <v>176.793989083348</v>
      </c>
      <c r="AB59" s="52" t="n">
        <f aca="false">(AB33*$E$69)</f>
        <v>-10301.2390559166</v>
      </c>
      <c r="AC59" s="52" t="n">
        <f aca="false">(AC33*$E$69)</f>
        <v>-10301.2390559166</v>
      </c>
      <c r="AD59" s="52" t="n">
        <f aca="false">(AD33*$E$69)</f>
        <v>-10301.2390559166</v>
      </c>
      <c r="AE59" s="52" t="n">
        <f aca="false">(AE33*$E$69)</f>
        <v>-24051.6972159166</v>
      </c>
      <c r="AG59" s="64"/>
      <c r="AH59" s="52"/>
    </row>
    <row r="60" customFormat="false" ht="12" hidden="false" customHeight="false" outlineLevel="0" collapsed="false">
      <c r="A60" s="36" t="s">
        <v>80</v>
      </c>
      <c r="B60" s="37" t="s">
        <v>53</v>
      </c>
      <c r="D60" s="50"/>
      <c r="E60" s="51"/>
      <c r="F60" s="52" t="n">
        <f aca="false">F34*$E$69</f>
        <v>-5.60498687000001</v>
      </c>
      <c r="G60" s="52" t="n">
        <f aca="false">(G34*$E$69)</f>
        <v>-5.13612687000001</v>
      </c>
      <c r="H60" s="52" t="n">
        <f aca="false">(H34*$E$69)</f>
        <v>-4.67396487000001</v>
      </c>
      <c r="I60" s="52" t="n">
        <f aca="false">(I34*$E$69)</f>
        <v>-4.21515187000001</v>
      </c>
      <c r="J60" s="52" t="n">
        <f aca="false">(J34*$E$69)</f>
        <v>-3.75968787</v>
      </c>
      <c r="K60" s="52" t="n">
        <f aca="false">(K34*$E$69)</f>
        <v>-3.30757287000001</v>
      </c>
      <c r="L60" s="52" t="n">
        <f aca="false">(L34*$E$69)</f>
        <v>-2.85880687</v>
      </c>
      <c r="M60" s="52" t="n">
        <f aca="false">(M34*$E$69)</f>
        <v>-2.41673887000001</v>
      </c>
      <c r="N60" s="52" t="n">
        <f aca="false">(N34*$E$69)</f>
        <v>-1.97467087000001</v>
      </c>
      <c r="O60" s="52" t="n">
        <f aca="false">(O34*$E$69)</f>
        <v>-1.53930087</v>
      </c>
      <c r="P60" s="52" t="n">
        <f aca="false">(P34*$E$69)</f>
        <v>-1.10393087</v>
      </c>
      <c r="Q60" s="52" t="n">
        <f aca="false">(Q34*$E$69)</f>
        <v>-0.67525887</v>
      </c>
      <c r="R60" s="52" t="n">
        <f aca="false">(R34*$E$69)</f>
        <v>-0.249935870000006</v>
      </c>
      <c r="S60" s="52" t="n">
        <f aca="false">(S34*$E$69)</f>
        <v>0.172038129999991</v>
      </c>
      <c r="T60" s="52" t="n">
        <f aca="false">(T34*$E$69)</f>
        <v>-0.367150870000014</v>
      </c>
      <c r="U60" s="52" t="n">
        <f aca="false">(U34*$E$69)</f>
        <v>0.048125129999989</v>
      </c>
      <c r="V60" s="52" t="n">
        <f aca="false">(V34*$E$69)</f>
        <v>0.460052129999995</v>
      </c>
      <c r="W60" s="52" t="n">
        <f aca="false">(W34*$E$69)</f>
        <v>34.48254313</v>
      </c>
      <c r="X60" s="52" t="n">
        <f aca="false">(X34*$E$69)</f>
        <v>0.289253129999998</v>
      </c>
      <c r="Y60" s="52" t="n">
        <f aca="false">(Y34*$E$69)</f>
        <v>0.289253129999998</v>
      </c>
      <c r="Z60" s="52" t="n">
        <f aca="false">(Z34*$E$69)</f>
        <v>60.29998413</v>
      </c>
      <c r="AA60" s="52" t="n">
        <f aca="false">(AA34*$E$69)</f>
        <v>60.29998413</v>
      </c>
      <c r="AB60" s="52" t="n">
        <f aca="false">(AB34*$E$69)</f>
        <v>60.29998413</v>
      </c>
      <c r="AC60" s="52" t="n">
        <f aca="false">(AC34*$E$69)</f>
        <v>60.29998413</v>
      </c>
      <c r="AD60" s="52" t="n">
        <f aca="false">(AD34*$E$69)</f>
        <v>60.29998413</v>
      </c>
      <c r="AE60" s="52" t="n">
        <f aca="false">(AE34*$E$69)</f>
        <v>60.29998413</v>
      </c>
      <c r="AG60" s="64"/>
      <c r="AH60" s="52"/>
    </row>
    <row r="61" customFormat="false" ht="12" hidden="false" customHeight="false" outlineLevel="0" collapsed="false">
      <c r="A61" s="36" t="s">
        <v>81</v>
      </c>
      <c r="B61" s="37" t="s">
        <v>55</v>
      </c>
      <c r="D61" s="50"/>
      <c r="E61" s="51"/>
      <c r="F61" s="52" t="n">
        <f aca="false">F35*$E$69</f>
        <v>0.000655845833333689</v>
      </c>
      <c r="G61" s="52" t="n">
        <f aca="false">(G35*$E$69)</f>
        <v>0.208293845833335</v>
      </c>
      <c r="H61" s="52" t="n">
        <f aca="false">(H35*$E$69)</f>
        <v>0.419280845833334</v>
      </c>
      <c r="I61" s="52" t="n">
        <f aca="false">(I35*$E$69)</f>
        <v>0.626918845833335</v>
      </c>
      <c r="J61" s="52" t="n">
        <f aca="false">(J35*$E$69)</f>
        <v>0.834556845833337</v>
      </c>
      <c r="K61" s="52" t="n">
        <f aca="false">(K35*$E$69)</f>
        <v>1.03884584583334</v>
      </c>
      <c r="L61" s="52" t="n">
        <f aca="false">(L35*$E$69)</f>
        <v>1.24648384583333</v>
      </c>
      <c r="M61" s="52" t="n">
        <f aca="false">(M35*$E$69)</f>
        <v>1.45077284583334</v>
      </c>
      <c r="N61" s="52" t="n">
        <f aca="false">(N35*$E$69)</f>
        <v>1.65171284583334</v>
      </c>
      <c r="O61" s="52" t="n">
        <f aca="false">(O35*$E$69)</f>
        <v>1.85600184583334</v>
      </c>
      <c r="P61" s="52" t="n">
        <f aca="false">(P35*$E$69)</f>
        <v>2.05694184583334</v>
      </c>
      <c r="Q61" s="52" t="n">
        <f aca="false">(Q35*$E$69)</f>
        <v>2.25788184583334</v>
      </c>
      <c r="R61" s="52" t="n">
        <f aca="false">(R35*$E$69)</f>
        <v>2.45882184583334</v>
      </c>
      <c r="S61" s="52" t="n">
        <f aca="false">(S35*$E$69)</f>
        <v>2.65976184583333</v>
      </c>
      <c r="T61" s="52" t="n">
        <f aca="false">(T35*$E$69)</f>
        <v>2.85735284583333</v>
      </c>
      <c r="U61" s="52" t="n">
        <f aca="false">(U35*$E$69)</f>
        <v>3.05494384583334</v>
      </c>
      <c r="V61" s="52" t="n">
        <f aca="false">(V35*$E$69)</f>
        <v>3.25253484583334</v>
      </c>
      <c r="W61" s="52" t="n">
        <f aca="false">(W35*$E$69)</f>
        <v>-28.0572661541667</v>
      </c>
      <c r="X61" s="52" t="n">
        <f aca="false">(X35*$E$69)</f>
        <v>0.000655845833333689</v>
      </c>
      <c r="Y61" s="52" t="n">
        <f aca="false">(Y35*$E$69)</f>
        <v>0.000655845833333689</v>
      </c>
      <c r="Z61" s="52" t="n">
        <f aca="false">(Z35*$E$69)</f>
        <v>0.000655845833333689</v>
      </c>
      <c r="AA61" s="52" t="n">
        <f aca="false">(AA35*$E$69)</f>
        <v>0.000655845833333689</v>
      </c>
      <c r="AB61" s="52" t="n">
        <f aca="false">(AB35*$E$69)</f>
        <v>0.000655845833333689</v>
      </c>
      <c r="AC61" s="52" t="n">
        <f aca="false">(AC35*$E$69)</f>
        <v>0.000655845833333689</v>
      </c>
      <c r="AD61" s="52" t="n">
        <f aca="false">(AD35*$E$69)</f>
        <v>0.000655845833333689</v>
      </c>
      <c r="AE61" s="52" t="n">
        <f aca="false">(AE35*$E$69)</f>
        <v>0.000655845833333689</v>
      </c>
      <c r="AG61" s="64"/>
      <c r="AH61" s="52"/>
    </row>
    <row r="62" customFormat="false" ht="12" hidden="false" customHeight="false" outlineLevel="0" collapsed="false">
      <c r="A62" s="36" t="s">
        <v>82</v>
      </c>
      <c r="B62" s="37" t="s">
        <v>57</v>
      </c>
      <c r="D62" s="50"/>
      <c r="E62" s="51"/>
      <c r="F62" s="52" t="n">
        <f aca="false">F36*$E$69</f>
        <v>0.000851204166611637</v>
      </c>
      <c r="G62" s="52" t="n">
        <f aca="false">(G36*$E$69)</f>
        <v>2.50925220416661</v>
      </c>
      <c r="H62" s="52" t="n">
        <f aca="false">(H36*$E$69)</f>
        <v>5.00760620416663</v>
      </c>
      <c r="I62" s="52" t="n">
        <f aca="false">(I36*$E$69)</f>
        <v>7.49926220416657</v>
      </c>
      <c r="J62" s="52" t="n">
        <f aca="false">(J36*$E$69)</f>
        <v>9.9775222041666</v>
      </c>
      <c r="K62" s="52" t="n">
        <f aca="false">(K36*$E$69)</f>
        <v>12.4457352041666</v>
      </c>
      <c r="L62" s="52" t="n">
        <f aca="false">(L36*$E$69)</f>
        <v>14.9005522041666</v>
      </c>
      <c r="M62" s="52" t="n">
        <f aca="false">(M36*$E$69)</f>
        <v>17.3486712041666</v>
      </c>
      <c r="N62" s="52" t="n">
        <f aca="false">(N36*$E$69)</f>
        <v>19.7867432041666</v>
      </c>
      <c r="O62" s="52" t="n">
        <f aca="false">(O36*$E$69)</f>
        <v>22.2147682041666</v>
      </c>
      <c r="P62" s="52" t="n">
        <f aca="false">(P36*$E$69)</f>
        <v>24.6327462041666</v>
      </c>
      <c r="Q62" s="52" t="n">
        <f aca="false">(Q36*$E$69)</f>
        <v>27.0373282041666</v>
      </c>
      <c r="R62" s="52" t="n">
        <f aca="false">(R36*$E$69)</f>
        <v>29.4352122041666</v>
      </c>
      <c r="S62" s="52" t="n">
        <f aca="false">(S36*$E$69)</f>
        <v>31.8230492041666</v>
      </c>
      <c r="T62" s="52" t="n">
        <f aca="false">(T36*$E$69)</f>
        <v>34.2008392041666</v>
      </c>
      <c r="U62" s="52" t="n">
        <f aca="false">(U36*$E$69)</f>
        <v>36.5652332041666</v>
      </c>
      <c r="V62" s="52" t="n">
        <f aca="false">(V36*$E$69)</f>
        <v>38.9229292041666</v>
      </c>
      <c r="W62" s="52" t="n">
        <f aca="false">(W36*$E$69)</f>
        <v>-335.806727795833</v>
      </c>
      <c r="X62" s="52" t="n">
        <f aca="false">(X36*$E$69)</f>
        <v>0.00754920416660555</v>
      </c>
      <c r="Y62" s="52" t="n">
        <f aca="false">(Y36*$E$69)</f>
        <v>0.00754920416660555</v>
      </c>
      <c r="Z62" s="52" t="n">
        <f aca="false">(Z36*$E$69)</f>
        <v>0.00754920416660555</v>
      </c>
      <c r="AA62" s="52" t="n">
        <f aca="false">(AA36*$E$69)</f>
        <v>0.00754920416660555</v>
      </c>
      <c r="AB62" s="52" t="n">
        <f aca="false">(AB36*$E$69)</f>
        <v>0.00754920416660555</v>
      </c>
      <c r="AC62" s="52" t="n">
        <f aca="false">(AC36*$E$69)</f>
        <v>0.00754920416660555</v>
      </c>
      <c r="AD62" s="52" t="n">
        <f aca="false">(AD36*$E$69)</f>
        <v>0.00754920416660555</v>
      </c>
      <c r="AE62" s="52" t="n">
        <f aca="false">(AE36*$E$69)</f>
        <v>0.00754920416660555</v>
      </c>
      <c r="AG62" s="64"/>
      <c r="AH62" s="52"/>
    </row>
    <row r="63" customFormat="false" ht="12" hidden="false" customHeight="false" outlineLevel="0" collapsed="false">
      <c r="A63" s="36" t="s">
        <v>83</v>
      </c>
      <c r="B63" s="37" t="s">
        <v>61</v>
      </c>
      <c r="D63" s="50"/>
      <c r="E63" s="51"/>
      <c r="F63" s="52" t="n">
        <f aca="false">F37*$E$69</f>
        <v>-12.93691908</v>
      </c>
      <c r="G63" s="52" t="n">
        <f aca="false">(G37*$E$69)</f>
        <v>-12.93691908</v>
      </c>
      <c r="H63" s="52" t="n">
        <f aca="false">(H37*$E$69)</f>
        <v>-12.93691908</v>
      </c>
      <c r="I63" s="52" t="n">
        <f aca="false">(I37*$E$69)</f>
        <v>-12.93691908</v>
      </c>
      <c r="J63" s="52" t="n">
        <f aca="false">(J37*$E$69)</f>
        <v>-12.93691908</v>
      </c>
      <c r="K63" s="52" t="n">
        <f aca="false">(K37*$E$69)</f>
        <v>-12.93691908</v>
      </c>
      <c r="L63" s="52" t="n">
        <f aca="false">(L37*$E$69)</f>
        <v>-12.93691908</v>
      </c>
      <c r="M63" s="52" t="n">
        <f aca="false">(M37*$E$69)</f>
        <v>-12.93691908</v>
      </c>
      <c r="N63" s="52" t="n">
        <f aca="false">(N37*$E$69)</f>
        <v>-12.93691908</v>
      </c>
      <c r="O63" s="52" t="n">
        <f aca="false">(O37*$E$69)</f>
        <v>-12.93691908</v>
      </c>
      <c r="P63" s="52" t="n">
        <f aca="false">(P37*$E$69)</f>
        <v>-12.93691908</v>
      </c>
      <c r="Q63" s="52" t="n">
        <f aca="false">(Q37*$E$69)</f>
        <v>-12.93691908</v>
      </c>
      <c r="R63" s="52" t="n">
        <f aca="false">(R37*$E$69)</f>
        <v>-12.93691908</v>
      </c>
      <c r="S63" s="52" t="n">
        <f aca="false">(S37*$E$69)</f>
        <v>-12.93691908</v>
      </c>
      <c r="T63" s="52" t="n">
        <f aca="false">(T37*$E$69)</f>
        <v>-12.93691908</v>
      </c>
      <c r="U63" s="52" t="n">
        <f aca="false">(U37*$E$69)</f>
        <v>-12.93691908</v>
      </c>
      <c r="V63" s="52" t="n">
        <f aca="false">(V37*$E$69)</f>
        <v>-12.93691908</v>
      </c>
      <c r="W63" s="52" t="n">
        <f aca="false">(W37*$E$69)</f>
        <v>206.99191092</v>
      </c>
      <c r="X63" s="52" t="n">
        <f aca="false">(X37*$E$69)</f>
        <v>-14.14590808</v>
      </c>
      <c r="Y63" s="52" t="n">
        <f aca="false">(Y37*$E$69)</f>
        <v>-14.14590808</v>
      </c>
      <c r="Z63" s="52" t="n">
        <f aca="false">(Z37*$E$69)</f>
        <v>-14.14590808</v>
      </c>
      <c r="AA63" s="52" t="n">
        <f aca="false">(AA37*$E$69)</f>
        <v>-14.14590808</v>
      </c>
      <c r="AB63" s="52" t="n">
        <f aca="false">(AB37*$E$69)</f>
        <v>-13.53973908</v>
      </c>
      <c r="AC63" s="52" t="n">
        <f aca="false">(AC37*$E$69)</f>
        <v>-12.93357008</v>
      </c>
      <c r="AD63" s="52" t="n">
        <f aca="false">(AD37*$E$69)</f>
        <v>-12.93357008</v>
      </c>
      <c r="AE63" s="52" t="n">
        <f aca="false">(AE37*$E$69)</f>
        <v>-12.93357008</v>
      </c>
      <c r="AG63" s="64"/>
      <c r="AH63" s="52"/>
    </row>
    <row r="64" customFormat="false" ht="12" hidden="false" customHeight="false" outlineLevel="0" collapsed="false">
      <c r="A64" s="36" t="s">
        <v>84</v>
      </c>
      <c r="B64" s="37" t="s">
        <v>63</v>
      </c>
      <c r="D64" s="50"/>
      <c r="E64" s="51"/>
      <c r="F64" s="52" t="n">
        <f aca="false">F38*$E$69</f>
        <v>12.9688448458254</v>
      </c>
      <c r="G64" s="52" t="n">
        <f aca="false">(G38*$E$69)</f>
        <v>323.65557484582</v>
      </c>
      <c r="H64" s="52" t="n">
        <f aca="false">(H38*$E$69)</f>
        <v>632.617569845825</v>
      </c>
      <c r="I64" s="52" t="n">
        <f aca="false">(I38*$E$69)</f>
        <v>939.86152784582</v>
      </c>
      <c r="J64" s="52" t="n">
        <f aca="false">(J38*$E$69)</f>
        <v>1245.39749584582</v>
      </c>
      <c r="K64" s="52" t="n">
        <f aca="false">(K38*$E$69)</f>
        <v>1549.23552084582</v>
      </c>
      <c r="L64" s="52" t="n">
        <f aca="false">(L38*$E$69)</f>
        <v>-254.083764154176</v>
      </c>
      <c r="M64" s="52" t="n">
        <f aca="false">(M38*$E$69)</f>
        <v>372.755263845825</v>
      </c>
      <c r="N64" s="52" t="n">
        <f aca="false">(N38*$E$69)</f>
        <v>669.483361845821</v>
      </c>
      <c r="O64" s="52" t="n">
        <f aca="false">(O38*$E$69)</f>
        <v>976.52303084582</v>
      </c>
      <c r="P64" s="52" t="n">
        <f aca="false">(P38*$E$69)</f>
        <v>1282.85940984583</v>
      </c>
      <c r="Q64" s="52" t="n">
        <f aca="false">(Q38*$E$69)</f>
        <v>1585.79320484582</v>
      </c>
      <c r="R64" s="52" t="n">
        <f aca="false">(R38*$E$69)</f>
        <v>1887.43763484583</v>
      </c>
      <c r="S64" s="52" t="n">
        <f aca="false">(S38*$E$69)</f>
        <v>2186.70427484582</v>
      </c>
      <c r="T64" s="52" t="n">
        <f aca="false">(T38*$E$69)</f>
        <v>2486.30916384582</v>
      </c>
      <c r="U64" s="52" t="n">
        <f aca="false">(U38*$E$69)</f>
        <v>2783.24824884582</v>
      </c>
      <c r="V64" s="52" t="n">
        <f aca="false">(V38*$E$69)</f>
        <v>3078.53962584583</v>
      </c>
      <c r="W64" s="52" t="n">
        <f aca="false">(W38*$E$69)</f>
        <v>-23861.0407571542</v>
      </c>
      <c r="X64" s="52" t="n">
        <f aca="false">(X38*$E$69)</f>
        <v>-1967.71682915418</v>
      </c>
      <c r="Y64" s="52" t="n">
        <f aca="false">(Y38*$E$69)</f>
        <v>-1967.71682915418</v>
      </c>
      <c r="Z64" s="52" t="n">
        <f aca="false">(Z38*$E$69)</f>
        <v>1892.66877284583</v>
      </c>
      <c r="AA64" s="52" t="n">
        <f aca="false">(AA38*$E$69)</f>
        <v>-1834.70124715418</v>
      </c>
      <c r="AB64" s="52" t="n">
        <f aca="false">(AB38*$E$69)</f>
        <v>-1297.13316315418</v>
      </c>
      <c r="AC64" s="52" t="n">
        <f aca="false">(AC38*$E$69)</f>
        <v>-1297.13316315418</v>
      </c>
      <c r="AD64" s="52" t="n">
        <f aca="false">(AD38*$E$69)</f>
        <v>-1297.13316315418</v>
      </c>
      <c r="AE64" s="52" t="n">
        <f aca="false">(AE38*$E$69)</f>
        <v>-1189.20494015417</v>
      </c>
      <c r="AG64" s="64"/>
      <c r="AH64" s="52"/>
    </row>
    <row r="65" customFormat="false" ht="12" hidden="false" customHeight="false" outlineLevel="0" collapsed="false">
      <c r="A65" s="36" t="s">
        <v>85</v>
      </c>
      <c r="B65" s="37" t="s">
        <v>65</v>
      </c>
      <c r="D65" s="50"/>
      <c r="E65" s="51"/>
      <c r="F65" s="52" t="n">
        <f aca="false">F39*$E$69</f>
        <v>-0.000271464358399908</v>
      </c>
      <c r="G65" s="52" t="n">
        <f aca="false">(G39*$E$69)</f>
        <v>4.30654253564164</v>
      </c>
      <c r="H65" s="52" t="n">
        <f aca="false">(H39*$E$69)</f>
        <v>8.58656453564156</v>
      </c>
      <c r="I65" s="52" t="n">
        <f aca="false">(I39*$E$69)</f>
        <v>12.8464925356416</v>
      </c>
      <c r="J65" s="52" t="n">
        <f aca="false">(J39*$E$69)</f>
        <v>17.0796285356416</v>
      </c>
      <c r="K65" s="52" t="n">
        <f aca="false">(K39*$E$69)</f>
        <v>21.2893215356417</v>
      </c>
      <c r="L65" s="52" t="n">
        <f aca="false">(L39*$E$69)</f>
        <v>25.4755715356417</v>
      </c>
      <c r="M65" s="52" t="n">
        <f aca="false">(M39*$E$69)</f>
        <v>29.6417275356417</v>
      </c>
      <c r="N65" s="52" t="n">
        <f aca="false">(N39*$E$69)</f>
        <v>33.7810915356416</v>
      </c>
      <c r="O65" s="52" t="n">
        <f aca="false">(O39*$E$69)</f>
        <v>37.9003615356416</v>
      </c>
      <c r="P65" s="52" t="n">
        <f aca="false">(P39*$E$69)</f>
        <v>41.9961885356416</v>
      </c>
      <c r="Q65" s="52" t="n">
        <f aca="false">(Q39*$E$69)</f>
        <v>46.0652235356417</v>
      </c>
      <c r="R65" s="52" t="n">
        <f aca="false">(R39*$E$69)</f>
        <v>50.1175135356416</v>
      </c>
      <c r="S65" s="52" t="n">
        <f aca="false">(S39*$E$69)</f>
        <v>54.1430115356416</v>
      </c>
      <c r="T65" s="52" t="n">
        <f aca="false">(T39*$E$69)</f>
        <v>58.1484155356416</v>
      </c>
      <c r="U65" s="52" t="n">
        <f aca="false">(U39*$E$69)</f>
        <v>62.1303765356416</v>
      </c>
      <c r="V65" s="52" t="n">
        <f aca="false">(V39*$E$69)</f>
        <v>65.7539945356416</v>
      </c>
      <c r="W65" s="52" t="n">
        <f aca="false">(W39*$E$69)</f>
        <v>-572.665875464358</v>
      </c>
      <c r="X65" s="52" t="n">
        <f aca="false">(X39*$E$69)</f>
        <v>0.448494535641649</v>
      </c>
      <c r="Y65" s="52" t="n">
        <f aca="false">(Y39*$E$69)</f>
        <v>0.448494535641649</v>
      </c>
      <c r="Z65" s="52" t="n">
        <f aca="false">(Z39*$E$69)</f>
        <v>0.448494535641649</v>
      </c>
      <c r="AA65" s="52" t="n">
        <f aca="false">(AA39*$E$69)</f>
        <v>0.448494535641649</v>
      </c>
      <c r="AB65" s="52" t="n">
        <f aca="false">(AB39*$E$69)</f>
        <v>0.448494535641649</v>
      </c>
      <c r="AC65" s="52" t="n">
        <f aca="false">(AC39*$E$69)</f>
        <v>0.448494535641649</v>
      </c>
      <c r="AD65" s="52" t="n">
        <f aca="false">(AD39*$E$69)</f>
        <v>0.448494535641649</v>
      </c>
      <c r="AE65" s="52" t="n">
        <f aca="false">(AE39*$E$69)</f>
        <v>0.448494535641649</v>
      </c>
      <c r="AG65" s="64"/>
      <c r="AH65" s="52"/>
    </row>
    <row r="66" customFormat="false" ht="12" hidden="false" customHeight="false" outlineLevel="0" collapsed="false">
      <c r="A66" s="53"/>
      <c r="D66" s="50"/>
      <c r="E66" s="54" t="s">
        <v>66</v>
      </c>
      <c r="F66" s="66" t="n">
        <f aca="false">SUM(F58:F65)</f>
        <v>2160.29578482734</v>
      </c>
      <c r="G66" s="66" t="n">
        <f aca="false">SUM(G58:G65)</f>
        <v>6201.69818582733</v>
      </c>
      <c r="H66" s="66" t="n">
        <f aca="false">SUM(H58:H65)</f>
        <v>10179.9987288273</v>
      </c>
      <c r="I66" s="66" t="n">
        <f aca="false">SUM(I58:I65)</f>
        <v>14096.2389528273</v>
      </c>
      <c r="J66" s="66" t="n">
        <f aca="false">SUM(J58:J65)</f>
        <v>17951.4135108273</v>
      </c>
      <c r="K66" s="66" t="n">
        <f aca="false">SUM(K58:K65)</f>
        <v>21746.5237538273</v>
      </c>
      <c r="L66" s="66" t="n">
        <f aca="false">SUM(L58:L65)</f>
        <v>23377.0848738273</v>
      </c>
      <c r="M66" s="66" t="n">
        <f aca="false">SUM(M58:M65)</f>
        <v>27381.3669588273</v>
      </c>
      <c r="N66" s="66" t="n">
        <f aca="false">SUM(N58:N65)</f>
        <v>31000.0284388273</v>
      </c>
      <c r="O66" s="66" t="n">
        <f aca="false">SUM(O58:O65)</f>
        <v>34567.4937558273</v>
      </c>
      <c r="P66" s="66" t="n">
        <f aca="false">SUM(P58:P65)</f>
        <v>38087.5338838273</v>
      </c>
      <c r="Q66" s="66" t="n">
        <f aca="false">SUM(Q58:Q65)</f>
        <v>41532.4291498273</v>
      </c>
      <c r="R66" s="66" t="n">
        <f aca="false">SUM(R58:R65)</f>
        <v>44943.1679648273</v>
      </c>
      <c r="S66" s="66" t="n">
        <f aca="false">SUM(S58:S65)</f>
        <v>48305.5740118273</v>
      </c>
      <c r="T66" s="66" t="n">
        <f aca="false">SUM(T58:T65)</f>
        <v>49783.2934698273</v>
      </c>
      <c r="U66" s="66" t="n">
        <f aca="false">SUM(U58:U65)</f>
        <v>53076.7938418273</v>
      </c>
      <c r="V66" s="66" t="n">
        <f aca="false">SUM(V58:V65)</f>
        <v>56319.0980508273</v>
      </c>
      <c r="W66" s="66" t="n">
        <f aca="false">SUM(W58:W65)</f>
        <v>-532661.092469173</v>
      </c>
      <c r="X66" s="66" t="n">
        <f aca="false">SUM(X58:X65)</f>
        <v>1277.05061882732</v>
      </c>
      <c r="Y66" s="66" t="n">
        <f aca="false">SUM(Y58:Y65)</f>
        <v>-1484.96010417268</v>
      </c>
      <c r="Z66" s="66" t="n">
        <f aca="false">SUM(Z58:Z65)</f>
        <v>6841.01223882731</v>
      </c>
      <c r="AA66" s="66" t="n">
        <f aca="false">SUM(AA58:AA65)</f>
        <v>-1561.34409617269</v>
      </c>
      <c r="AB66" s="66" t="n">
        <f aca="false">SUM(AB58:AB65)</f>
        <v>-11501.2028881727</v>
      </c>
      <c r="AC66" s="66" t="n">
        <f aca="false">SUM(AC58:AC65)</f>
        <v>-11500.5967191727</v>
      </c>
      <c r="AD66" s="66" t="n">
        <f aca="false">SUM(AD58:AD65)</f>
        <v>-11500.5967191727</v>
      </c>
      <c r="AE66" s="66" t="n">
        <f aca="false">SUM(AE58:AE65)</f>
        <v>-25143.1266561727</v>
      </c>
      <c r="AG66" s="64"/>
    </row>
    <row r="67" customFormat="false" ht="12" hidden="false" customHeight="false" outlineLevel="0" collapsed="false">
      <c r="A67" s="53"/>
      <c r="D67" s="50"/>
      <c r="E67" s="51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</row>
    <row r="68" customFormat="false" ht="12" hidden="false" customHeight="false" outlineLevel="0" collapsed="false">
      <c r="A68" s="53"/>
      <c r="C68" s="51" t="s">
        <v>93</v>
      </c>
      <c r="D68" s="37"/>
      <c r="E68" s="80" t="n">
        <f aca="false">'3.05 '!E36</f>
        <v>0.6651</v>
      </c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</row>
    <row r="69" customFormat="false" ht="12" hidden="false" customHeight="false" outlineLevel="0" collapsed="false">
      <c r="A69" s="53"/>
      <c r="C69" s="51" t="s">
        <v>94</v>
      </c>
      <c r="D69" s="50"/>
      <c r="E69" s="81" t="n">
        <f aca="false">'3.05 '!F36</f>
        <v>0.3349</v>
      </c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</row>
    <row r="70" customFormat="false" ht="12" hidden="false" customHeight="false" outlineLevel="0" collapsed="false">
      <c r="A70" s="53"/>
      <c r="D70" s="50"/>
      <c r="E70" s="51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</row>
    <row r="71" customFormat="false" ht="12" hidden="false" customHeight="false" outlineLevel="0" collapsed="false">
      <c r="A71" s="53"/>
      <c r="D71" s="50"/>
      <c r="E71" s="51"/>
      <c r="F71" s="78" t="s">
        <v>95</v>
      </c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 t="s">
        <v>95</v>
      </c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82"/>
      <c r="AG71" s="82"/>
      <c r="AH71" s="82"/>
      <c r="AI71" s="82"/>
      <c r="AJ71" s="82"/>
    </row>
    <row r="72" customFormat="false" ht="12.75" hidden="false" customHeight="false" outlineLevel="0" collapsed="false">
      <c r="A72" s="53"/>
      <c r="C72" s="38" t="s">
        <v>96</v>
      </c>
      <c r="D72" s="50"/>
      <c r="E72" s="51"/>
      <c r="F72" s="52" t="n">
        <f aca="false">F53</f>
        <v>4290.27389217277</v>
      </c>
      <c r="G72" s="52" t="n">
        <f aca="false">F72+G53</f>
        <v>16606.6353833455</v>
      </c>
      <c r="H72" s="52" t="n">
        <f aca="false">G72+H53</f>
        <v>36823.7663315183</v>
      </c>
      <c r="I72" s="52" t="n">
        <f aca="false">H72+I53</f>
        <v>64818.417055691</v>
      </c>
      <c r="J72" s="52" t="n">
        <f aca="false">I72+J53</f>
        <v>100469.313221864</v>
      </c>
      <c r="K72" s="52" t="n">
        <f aca="false">J72+K53</f>
        <v>143657.169145037</v>
      </c>
      <c r="L72" s="52" t="n">
        <f aca="false">K72+L53</f>
        <v>190083.263948209</v>
      </c>
      <c r="M72" s="52" t="n">
        <f aca="false">L72+M53</f>
        <v>244461.726666382</v>
      </c>
      <c r="N72" s="52" t="n">
        <f aca="false">M72+N53</f>
        <v>306026.727904555</v>
      </c>
      <c r="O72" s="52" t="n">
        <f aca="false">N72+O53</f>
        <v>374676.593825728</v>
      </c>
      <c r="P72" s="52" t="n">
        <f aca="false">O72+P53</f>
        <v>450317.1396189</v>
      </c>
      <c r="Q72" s="52" t="n">
        <f aca="false">P72+Q53</f>
        <v>532799.130146073</v>
      </c>
      <c r="R72" s="52" t="n">
        <f aca="false">Q72+R53</f>
        <v>622054.731858246</v>
      </c>
      <c r="S72" s="52" t="n">
        <f aca="false">R72+S53</f>
        <v>717987.957523419</v>
      </c>
      <c r="T72" s="52" t="n">
        <f aca="false">S72+T53</f>
        <v>816855.883730591</v>
      </c>
      <c r="U72" s="52" t="n">
        <f aca="false">T72+U53</f>
        <v>922264.589565764</v>
      </c>
      <c r="V72" s="52" t="n">
        <f aca="false">U72+V53</f>
        <v>1034112.40119194</v>
      </c>
      <c r="W72" s="52" t="n">
        <f aca="false">V72+W53</f>
        <v>-23734.3966618902</v>
      </c>
      <c r="X72" s="52" t="n">
        <f aca="false">W72+X53</f>
        <v>-21198.2176037175</v>
      </c>
      <c r="Y72" s="52" t="n">
        <f aca="false">X72+Y53</f>
        <v>-24147.2978225447</v>
      </c>
      <c r="Z72" s="52" t="n">
        <f aca="false">Y72+Z53</f>
        <v>-10561.280384372</v>
      </c>
      <c r="AA72" s="52" t="n">
        <f aca="false">Z72+AA53</f>
        <v>-13662.0566111993</v>
      </c>
      <c r="AB72" s="52" t="n">
        <f aca="false">AA72+AB53</f>
        <v>-36503.0540460265</v>
      </c>
      <c r="AC72" s="52" t="n">
        <f aca="false">AB72+AC53</f>
        <v>-59342.8476498538</v>
      </c>
      <c r="AD72" s="52" t="n">
        <f aca="false">AC72+AD53</f>
        <v>-82182.641253681</v>
      </c>
      <c r="AE72" s="52" t="n">
        <f aca="false">AD72+AE53</f>
        <v>-132116.034920508</v>
      </c>
      <c r="AF72" s="83" t="n">
        <f aca="false">(S72+AE72+SUM(T72:AD72)*2)/24</f>
        <v>232903.086979705</v>
      </c>
      <c r="AG72" s="84"/>
    </row>
    <row r="73" customFormat="false" ht="13.5" hidden="false" customHeight="false" outlineLevel="0" collapsed="false">
      <c r="A73" s="53"/>
      <c r="C73" s="38" t="s">
        <v>97</v>
      </c>
      <c r="D73" s="50"/>
      <c r="E73" s="51"/>
      <c r="F73" s="52" t="n">
        <f aca="false">F66</f>
        <v>2160.29578482734</v>
      </c>
      <c r="G73" s="52" t="n">
        <f aca="false">G66+F73</f>
        <v>8361.99397065467</v>
      </c>
      <c r="H73" s="52" t="n">
        <f aca="false">H66+G73</f>
        <v>18541.992699482</v>
      </c>
      <c r="I73" s="52" t="n">
        <f aca="false">I66+H73</f>
        <v>32638.2316523093</v>
      </c>
      <c r="J73" s="52" t="n">
        <f aca="false">J66+I73</f>
        <v>50589.6451631367</v>
      </c>
      <c r="K73" s="52" t="n">
        <f aca="false">K66+J73</f>
        <v>72336.168916964</v>
      </c>
      <c r="L73" s="52" t="n">
        <f aca="false">L66+K73</f>
        <v>95713.2537907913</v>
      </c>
      <c r="M73" s="52" t="n">
        <f aca="false">M66+L73</f>
        <v>123094.620749619</v>
      </c>
      <c r="N73" s="52" t="n">
        <f aca="false">N66+M73</f>
        <v>154094.649188446</v>
      </c>
      <c r="O73" s="52" t="n">
        <f aca="false">O66+N73</f>
        <v>188662.142944273</v>
      </c>
      <c r="P73" s="52" t="n">
        <f aca="false">P66+O73</f>
        <v>226749.676828101</v>
      </c>
      <c r="Q73" s="52" t="n">
        <f aca="false">Q66+P73</f>
        <v>268282.105977928</v>
      </c>
      <c r="R73" s="52" t="n">
        <f aca="false">R66+Q73</f>
        <v>313225.273942755</v>
      </c>
      <c r="S73" s="52" t="n">
        <f aca="false">S66+R73</f>
        <v>361530.847954583</v>
      </c>
      <c r="T73" s="52" t="n">
        <f aca="false">T66+S73</f>
        <v>411314.14142441</v>
      </c>
      <c r="U73" s="52" t="n">
        <f aca="false">U66+T73</f>
        <v>464390.935266237</v>
      </c>
      <c r="V73" s="52" t="n">
        <f aca="false">V66+U73</f>
        <v>520710.033317065</v>
      </c>
      <c r="W73" s="52" t="n">
        <f aca="false">W66+V73</f>
        <v>-11951.059152108</v>
      </c>
      <c r="X73" s="52" t="n">
        <f aca="false">X66+W73</f>
        <v>-10674.0085332807</v>
      </c>
      <c r="Y73" s="52" t="n">
        <f aca="false">Y66+X73</f>
        <v>-12158.9686374533</v>
      </c>
      <c r="Z73" s="52" t="n">
        <f aca="false">Z66+Y73</f>
        <v>-5317.95639862603</v>
      </c>
      <c r="AA73" s="52" t="n">
        <f aca="false">AA66+Z73</f>
        <v>-6879.30049479872</v>
      </c>
      <c r="AB73" s="52" t="n">
        <f aca="false">AB66+AA73</f>
        <v>-18380.5033829714</v>
      </c>
      <c r="AC73" s="52" t="n">
        <f aca="false">AC66+AB73</f>
        <v>-29881.1001021441</v>
      </c>
      <c r="AD73" s="52" t="n">
        <f aca="false">AD66+AC73</f>
        <v>-41381.6968213167</v>
      </c>
      <c r="AE73" s="52" t="n">
        <f aca="false">AE66+AD73</f>
        <v>-66524.8234774894</v>
      </c>
      <c r="AG73" s="83" t="n">
        <f aca="false">(S73+AE73+SUM(T73:AD73)*2)/24</f>
        <v>117274.460726963</v>
      </c>
    </row>
    <row r="74" customFormat="false" ht="13.5" hidden="false" customHeight="false" outlineLevel="0" collapsed="false">
      <c r="B74" s="67"/>
      <c r="C74" s="38" t="s">
        <v>98</v>
      </c>
      <c r="E74" s="52"/>
      <c r="F74" s="68" t="n">
        <f aca="false">F40</f>
        <v>6450.56967700011</v>
      </c>
      <c r="G74" s="68" t="n">
        <f aca="false">F74+G40</f>
        <v>24968.6293540002</v>
      </c>
      <c r="H74" s="68" t="n">
        <f aca="false">G74+H40</f>
        <v>55365.7590310003</v>
      </c>
      <c r="I74" s="68" t="n">
        <f aca="false">H74+I40</f>
        <v>97456.6487080003</v>
      </c>
      <c r="J74" s="68" t="n">
        <f aca="false">I74+J40</f>
        <v>151058.958385</v>
      </c>
      <c r="K74" s="68" t="n">
        <f aca="false">J74+K40</f>
        <v>215993.338062001</v>
      </c>
      <c r="L74" s="68" t="n">
        <f aca="false">K74+L40</f>
        <v>285796.517739001</v>
      </c>
      <c r="M74" s="68" t="n">
        <f aca="false">L74+M40</f>
        <v>367556.347416001</v>
      </c>
      <c r="N74" s="68" t="n">
        <f aca="false">M74+N40</f>
        <v>460121.377093001</v>
      </c>
      <c r="O74" s="68" t="n">
        <f aca="false">N74+O40</f>
        <v>563338.736770001</v>
      </c>
      <c r="P74" s="68" t="n">
        <f aca="false">O74+P40</f>
        <v>677066.816447001</v>
      </c>
      <c r="Q74" s="68" t="n">
        <f aca="false">P74+Q40</f>
        <v>801081.236124001</v>
      </c>
      <c r="R74" s="68" t="n">
        <f aca="false">Q74+R40</f>
        <v>935280.005801001</v>
      </c>
      <c r="S74" s="68" t="n">
        <f aca="false">R74+S40</f>
        <v>1079518.805478</v>
      </c>
      <c r="T74" s="68" t="n">
        <f aca="false">S74+T40</f>
        <v>1228170.025155</v>
      </c>
      <c r="U74" s="68" t="n">
        <f aca="false">T74+U40</f>
        <v>1386655.524832</v>
      </c>
      <c r="V74" s="68" t="n">
        <f aca="false">U74+V40</f>
        <v>1554822.434509</v>
      </c>
      <c r="W74" s="68" t="n">
        <f aca="false">V74+W40</f>
        <v>-35685.4558139984</v>
      </c>
      <c r="X74" s="68" t="n">
        <f aca="false">W74+X40</f>
        <v>-31872.2261369983</v>
      </c>
      <c r="Y74" s="68" t="n">
        <f aca="false">X74+Y40</f>
        <v>-36306.2664599982</v>
      </c>
      <c r="Z74" s="68" t="n">
        <f aca="false">Y74+Z40</f>
        <v>-15879.2367829982</v>
      </c>
      <c r="AA74" s="68" t="n">
        <f aca="false">Z74+AA40</f>
        <v>-20541.3571059982</v>
      </c>
      <c r="AB74" s="68" t="n">
        <f aca="false">AA74+AB40</f>
        <v>-54883.5574289981</v>
      </c>
      <c r="AC74" s="68" t="n">
        <f aca="false">AB74+AC40</f>
        <v>-89223.947751998</v>
      </c>
      <c r="AD74" s="68" t="n">
        <f aca="false">AC74+AD40</f>
        <v>-123564.338074998</v>
      </c>
      <c r="AE74" s="68" t="n">
        <f aca="false">AD74+AE40</f>
        <v>-198640.858397998</v>
      </c>
    </row>
    <row r="75" customFormat="false" ht="12.75" hidden="false" customHeight="false" outlineLevel="0" collapsed="false"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</row>
  </sheetData>
  <mergeCells count="15">
    <mergeCell ref="F3:R3"/>
    <mergeCell ref="S3:AE3"/>
    <mergeCell ref="AF4:AG4"/>
    <mergeCell ref="F16:R16"/>
    <mergeCell ref="S16:AE16"/>
    <mergeCell ref="AF17:AG17"/>
    <mergeCell ref="F29:R29"/>
    <mergeCell ref="S29:AE29"/>
    <mergeCell ref="AF30:AG30"/>
    <mergeCell ref="F42:R42"/>
    <mergeCell ref="S42:AE42"/>
    <mergeCell ref="F55:R55"/>
    <mergeCell ref="S55:AE55"/>
    <mergeCell ref="F71:R71"/>
    <mergeCell ref="S71:AE71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4.7"/>
    <col collapsed="false" customWidth="true" hidden="false" outlineLevel="0" max="2" min="2" style="85" width="1.7"/>
    <col collapsed="false" customWidth="true" hidden="false" outlineLevel="0" max="3" min="3" style="85" width="49.56"/>
    <col collapsed="false" customWidth="true" hidden="false" outlineLevel="0" max="4" min="4" style="86" width="9.99"/>
    <col collapsed="false" customWidth="true" hidden="false" outlineLevel="0" max="5" min="5" style="85" width="14.14"/>
    <col collapsed="false" customWidth="true" hidden="false" outlineLevel="0" max="6" min="6" style="85" width="15.99"/>
    <col collapsed="false" customWidth="true" hidden="false" outlineLevel="0" max="7" min="7" style="85" width="14.41"/>
    <col collapsed="false" customWidth="false" hidden="false" outlineLevel="0" max="8" min="8" style="85" width="9.14"/>
    <col collapsed="false" customWidth="true" hidden="true" outlineLevel="0" max="9" min="9" style="85" width="8.99"/>
    <col collapsed="false" customWidth="false" hidden="false" outlineLevel="0" max="11" min="10" style="85" width="9.14"/>
    <col collapsed="false" customWidth="true" hidden="false" outlineLevel="0" max="12" min="12" style="85" width="12.42"/>
    <col collapsed="false" customWidth="true" hidden="false" outlineLevel="0" max="13" min="13" style="85" width="12.7"/>
    <col collapsed="false" customWidth="true" hidden="false" outlineLevel="0" max="14" min="14" style="85" width="12.56"/>
    <col collapsed="false" customWidth="false" hidden="false" outlineLevel="0" max="257" min="15" style="85" width="9.14"/>
  </cols>
  <sheetData>
    <row r="1" customFormat="false" ht="15" hidden="false" customHeight="true" outlineLevel="0" collapsed="false">
      <c r="G1" s="87"/>
    </row>
    <row r="2" customFormat="false" ht="14.25" hidden="false" customHeight="true" outlineLevel="0" collapsed="false">
      <c r="A2" s="88" t="s">
        <v>99</v>
      </c>
      <c r="B2" s="88"/>
      <c r="C2" s="88"/>
      <c r="D2" s="88"/>
      <c r="E2" s="88"/>
      <c r="F2" s="88"/>
      <c r="G2" s="88"/>
    </row>
    <row r="3" customFormat="false" ht="15" hidden="false" customHeight="true" outlineLevel="0" collapsed="false">
      <c r="A3" s="89"/>
      <c r="B3" s="89"/>
      <c r="C3" s="89"/>
      <c r="D3" s="89"/>
      <c r="E3" s="89"/>
      <c r="F3" s="89"/>
      <c r="G3" s="89"/>
    </row>
    <row r="4" customFormat="false" ht="15" hidden="false" customHeight="true" outlineLevel="0" collapsed="false">
      <c r="A4" s="88" t="s">
        <v>5</v>
      </c>
      <c r="B4" s="88"/>
      <c r="C4" s="88"/>
      <c r="D4" s="88"/>
      <c r="E4" s="88"/>
      <c r="F4" s="88"/>
      <c r="G4" s="88"/>
    </row>
    <row r="5" customFormat="false" ht="15" hidden="false" customHeight="true" outlineLevel="0" collapsed="false">
      <c r="A5" s="88" t="s">
        <v>100</v>
      </c>
      <c r="B5" s="88"/>
      <c r="C5" s="88"/>
      <c r="D5" s="88"/>
      <c r="E5" s="88"/>
      <c r="F5" s="88"/>
      <c r="G5" s="88"/>
    </row>
    <row r="6" s="90" customFormat="true" ht="15" hidden="false" customHeight="true" outlineLevel="0" collapsed="false">
      <c r="C6" s="91"/>
      <c r="D6" s="91"/>
    </row>
    <row r="7" s="90" customFormat="true" ht="15" hidden="false" customHeight="true" outlineLevel="0" collapsed="false">
      <c r="A7" s="92" t="s">
        <v>101</v>
      </c>
      <c r="B7" s="92"/>
      <c r="C7" s="92" t="s">
        <v>102</v>
      </c>
      <c r="D7" s="92"/>
      <c r="E7" s="92" t="s">
        <v>76</v>
      </c>
      <c r="F7" s="92" t="s">
        <v>77</v>
      </c>
      <c r="G7" s="92" t="s">
        <v>103</v>
      </c>
    </row>
    <row r="8" s="90" customFormat="true" ht="29.25" hidden="false" customHeight="true" outlineLevel="0" collapsed="false">
      <c r="D8" s="91"/>
    </row>
    <row r="9" s="90" customFormat="true" ht="15" hidden="false" customHeight="true" outlineLevel="0" collapsed="false">
      <c r="A9" s="93" t="n">
        <v>1</v>
      </c>
      <c r="B9" s="93" t="s">
        <v>104</v>
      </c>
      <c r="C9" s="94" t="s">
        <v>105</v>
      </c>
      <c r="D9" s="95" t="n">
        <v>40543</v>
      </c>
      <c r="E9" s="96" t="n">
        <v>1078501</v>
      </c>
      <c r="F9" s="96" t="n">
        <v>750811</v>
      </c>
      <c r="G9" s="96" t="n">
        <f aca="false">SUM(E9:F9)</f>
        <v>1829312</v>
      </c>
      <c r="I9" s="90" t="s">
        <v>106</v>
      </c>
    </row>
    <row r="10" s="90" customFormat="true" ht="18.95" hidden="false" customHeight="true" outlineLevel="0" collapsed="false">
      <c r="B10" s="91"/>
      <c r="C10" s="97" t="s">
        <v>107</v>
      </c>
      <c r="D10" s="91"/>
      <c r="E10" s="98" t="n">
        <f aca="false">ROUND(+E9/G9,4)</f>
        <v>0.5896</v>
      </c>
      <c r="F10" s="98" t="n">
        <f aca="false">ROUND(+F9/G9,4)</f>
        <v>0.4104</v>
      </c>
      <c r="G10" s="99" t="n">
        <f aca="false">SUM(E10:F10)</f>
        <v>1</v>
      </c>
    </row>
    <row r="11" s="90" customFormat="true" ht="15" hidden="false" customHeight="true" outlineLevel="0" collapsed="false">
      <c r="A11" s="91"/>
      <c r="B11" s="91"/>
      <c r="D11" s="95"/>
    </row>
    <row r="12" s="90" customFormat="true" ht="15" hidden="false" customHeight="true" outlineLevel="0" collapsed="false">
      <c r="A12" s="93" t="n">
        <v>2</v>
      </c>
      <c r="B12" s="93" t="s">
        <v>104</v>
      </c>
      <c r="C12" s="94" t="s">
        <v>108</v>
      </c>
      <c r="D12" s="95" t="n">
        <v>40543</v>
      </c>
      <c r="E12" s="100" t="n">
        <v>706127</v>
      </c>
      <c r="F12" s="100" t="n">
        <v>408431</v>
      </c>
      <c r="G12" s="100" t="n">
        <f aca="false">SUM(E12:F12)</f>
        <v>1114558</v>
      </c>
      <c r="H12" s="101"/>
    </row>
    <row r="13" s="90" customFormat="true" ht="18.95" hidden="false" customHeight="true" outlineLevel="0" collapsed="false">
      <c r="B13" s="91"/>
      <c r="C13" s="97" t="s">
        <v>107</v>
      </c>
      <c r="D13" s="91"/>
      <c r="E13" s="98" t="n">
        <f aca="false">ROUND(+E12/G12,4)</f>
        <v>0.6335</v>
      </c>
      <c r="F13" s="98" t="n">
        <f aca="false">ROUND(+F12/G12,4)</f>
        <v>0.3665</v>
      </c>
      <c r="G13" s="99" t="n">
        <f aca="false">SUM(E13:F13)</f>
        <v>1</v>
      </c>
    </row>
    <row r="14" s="90" customFormat="true" ht="15" hidden="false" customHeight="true" outlineLevel="0" collapsed="false">
      <c r="A14" s="91"/>
      <c r="B14" s="91"/>
      <c r="D14" s="91"/>
    </row>
    <row r="15" s="90" customFormat="true" ht="15" hidden="false" customHeight="true" outlineLevel="0" collapsed="false">
      <c r="A15" s="93" t="n">
        <v>3</v>
      </c>
      <c r="B15" s="93" t="s">
        <v>104</v>
      </c>
      <c r="C15" s="94" t="s">
        <v>109</v>
      </c>
      <c r="D15" s="91"/>
    </row>
    <row r="16" s="90" customFormat="true" ht="15" hidden="false" customHeight="true" outlineLevel="0" collapsed="false">
      <c r="A16" s="91"/>
      <c r="B16" s="91"/>
      <c r="C16" s="102" t="s">
        <v>110</v>
      </c>
      <c r="D16" s="95" t="n">
        <v>40543</v>
      </c>
      <c r="E16" s="103" t="n">
        <v>3457231764</v>
      </c>
      <c r="F16" s="103" t="n">
        <v>2533527615</v>
      </c>
      <c r="G16" s="103" t="n">
        <f aca="false">SUM(E16:F16)</f>
        <v>5990759379</v>
      </c>
    </row>
    <row r="17" s="90" customFormat="true" ht="15" hidden="false" customHeight="true" outlineLevel="0" collapsed="false">
      <c r="A17" s="91"/>
      <c r="B17" s="91"/>
      <c r="C17" s="102" t="s">
        <v>111</v>
      </c>
      <c r="D17" s="95" t="n">
        <v>40543</v>
      </c>
      <c r="E17" s="104" t="n">
        <v>425086614</v>
      </c>
      <c r="F17" s="104" t="n">
        <v>0</v>
      </c>
      <c r="G17" s="104" t="n">
        <f aca="false">SUM(E17:F17)</f>
        <v>425086614</v>
      </c>
    </row>
    <row r="18" s="90" customFormat="true" ht="15" hidden="false" customHeight="true" outlineLevel="0" collapsed="false">
      <c r="A18" s="91"/>
      <c r="B18" s="91"/>
      <c r="C18" s="102" t="s">
        <v>112</v>
      </c>
      <c r="D18" s="95" t="n">
        <v>40543</v>
      </c>
      <c r="E18" s="104" t="n">
        <v>136171270.258333</v>
      </c>
      <c r="F18" s="104" t="n">
        <v>47516627.6508333</v>
      </c>
      <c r="G18" s="104" t="n">
        <f aca="false">SUM(E18:F18)</f>
        <v>183687897.909167</v>
      </c>
    </row>
    <row r="19" s="90" customFormat="true" ht="15" hidden="false" customHeight="true" outlineLevel="0" collapsed="false">
      <c r="A19" s="91"/>
      <c r="B19" s="91"/>
      <c r="C19" s="102" t="s">
        <v>103</v>
      </c>
      <c r="D19" s="76"/>
      <c r="E19" s="105" t="n">
        <f aca="false">SUM(E16:E18)</f>
        <v>4018489648.25833</v>
      </c>
      <c r="F19" s="105" t="n">
        <f aca="false">SUM(F16:F18)</f>
        <v>2581044242.65083</v>
      </c>
      <c r="G19" s="105" t="n">
        <f aca="false">SUM(E19:F19)</f>
        <v>6599533890.90917</v>
      </c>
    </row>
    <row r="20" s="90" customFormat="true" ht="18.95" hidden="false" customHeight="true" outlineLevel="0" collapsed="false">
      <c r="B20" s="91"/>
      <c r="C20" s="97" t="s">
        <v>107</v>
      </c>
      <c r="D20" s="91"/>
      <c r="E20" s="98" t="n">
        <f aca="false">ROUND(+E19/G19,4)</f>
        <v>0.6089</v>
      </c>
      <c r="F20" s="98" t="n">
        <f aca="false">ROUND(+F19/G19,4)</f>
        <v>0.3911</v>
      </c>
      <c r="G20" s="99" t="n">
        <f aca="false">SUM(E20:F20)</f>
        <v>1</v>
      </c>
    </row>
    <row r="21" s="90" customFormat="true" ht="15" hidden="false" customHeight="true" outlineLevel="0" collapsed="false">
      <c r="A21" s="91"/>
      <c r="B21" s="91"/>
      <c r="D21" s="91"/>
    </row>
    <row r="22" s="90" customFormat="true" ht="15" hidden="false" customHeight="true" outlineLevel="0" collapsed="false">
      <c r="A22" s="93" t="n">
        <v>4</v>
      </c>
      <c r="B22" s="93" t="s">
        <v>104</v>
      </c>
      <c r="C22" s="94" t="s">
        <v>113</v>
      </c>
      <c r="D22" s="91" t="s">
        <v>114</v>
      </c>
    </row>
    <row r="23" s="90" customFormat="true" ht="15" hidden="false" customHeight="true" outlineLevel="0" collapsed="false">
      <c r="A23" s="91"/>
      <c r="B23" s="91"/>
      <c r="C23" s="102" t="s">
        <v>115</v>
      </c>
      <c r="D23" s="95" t="n">
        <v>40543</v>
      </c>
      <c r="E23" s="96" t="n">
        <f aca="false">+E9</f>
        <v>1078501</v>
      </c>
      <c r="F23" s="96" t="n">
        <f aca="false">+F9</f>
        <v>750811</v>
      </c>
      <c r="G23" s="96" t="n">
        <f aca="false">SUM(E23:F23)</f>
        <v>1829312</v>
      </c>
    </row>
    <row r="24" s="90" customFormat="true" ht="15" hidden="false" customHeight="true" outlineLevel="0" collapsed="false">
      <c r="A24" s="91"/>
      <c r="B24" s="91"/>
      <c r="C24" s="97" t="s">
        <v>116</v>
      </c>
      <c r="D24" s="91"/>
      <c r="E24" s="106" t="n">
        <f aca="false">+E23/G23</f>
        <v>0.589566459958717</v>
      </c>
      <c r="F24" s="106" t="n">
        <f aca="false">+F23/G23</f>
        <v>0.410433540041283</v>
      </c>
      <c r="G24" s="107" t="n">
        <f aca="false">SUM(E24:F24)</f>
        <v>1</v>
      </c>
    </row>
    <row r="25" s="90" customFormat="true" ht="15" hidden="false" customHeight="true" outlineLevel="0" collapsed="false">
      <c r="A25" s="91"/>
      <c r="B25" s="91"/>
      <c r="D25" s="91"/>
    </row>
    <row r="26" s="90" customFormat="true" ht="15" hidden="false" customHeight="true" outlineLevel="0" collapsed="false">
      <c r="A26" s="91"/>
      <c r="B26" s="91"/>
      <c r="C26" s="90" t="s">
        <v>117</v>
      </c>
      <c r="D26" s="95" t="n">
        <v>40543</v>
      </c>
      <c r="E26" s="96" t="n">
        <v>47628712.222444</v>
      </c>
      <c r="F26" s="96" t="n">
        <v>23754416.9515298</v>
      </c>
      <c r="G26" s="108" t="n">
        <f aca="false">SUM(E26:F26)</f>
        <v>71383129.1739738</v>
      </c>
    </row>
    <row r="27" s="90" customFormat="true" ht="15" hidden="false" customHeight="true" outlineLevel="0" collapsed="false">
      <c r="A27" s="91"/>
      <c r="B27" s="91"/>
      <c r="C27" s="97" t="s">
        <v>116</v>
      </c>
      <c r="D27" s="91"/>
      <c r="E27" s="106" t="n">
        <f aca="false">+E26/G26</f>
        <v>0.667226454956382</v>
      </c>
      <c r="F27" s="106" t="n">
        <f aca="false">+F26/G26</f>
        <v>0.332773545043618</v>
      </c>
      <c r="G27" s="107" t="n">
        <f aca="false">SUM(E27:F27)</f>
        <v>1</v>
      </c>
    </row>
    <row r="28" s="90" customFormat="true" ht="15" hidden="false" customHeight="true" outlineLevel="0" collapsed="false">
      <c r="A28" s="91"/>
      <c r="B28" s="91"/>
      <c r="D28" s="91"/>
    </row>
    <row r="29" s="90" customFormat="true" ht="15" hidden="false" customHeight="true" outlineLevel="0" collapsed="false">
      <c r="A29" s="91"/>
      <c r="B29" s="91"/>
      <c r="C29" s="90" t="s">
        <v>118</v>
      </c>
      <c r="D29" s="95" t="n">
        <v>40543</v>
      </c>
      <c r="E29" s="96" t="n">
        <v>69836081.4723927</v>
      </c>
      <c r="F29" s="96" t="n">
        <v>27914823.1865349</v>
      </c>
      <c r="G29" s="109" t="n">
        <f aca="false">SUM(E29:F29)</f>
        <v>97750904.6589276</v>
      </c>
    </row>
    <row r="30" s="90" customFormat="true" ht="15" hidden="false" customHeight="true" outlineLevel="0" collapsed="false">
      <c r="A30" s="91"/>
      <c r="B30" s="91"/>
      <c r="C30" s="97" t="s">
        <v>116</v>
      </c>
      <c r="D30" s="91"/>
      <c r="E30" s="106" t="n">
        <f aca="false">+E29/G29</f>
        <v>0.71442900417203</v>
      </c>
      <c r="F30" s="106" t="n">
        <f aca="false">+F29/G29</f>
        <v>0.28557099582797</v>
      </c>
      <c r="G30" s="107" t="n">
        <f aca="false">SUM(E30:F30)</f>
        <v>1</v>
      </c>
    </row>
    <row r="31" s="90" customFormat="true" ht="15" hidden="false" customHeight="true" outlineLevel="0" collapsed="false">
      <c r="A31" s="91"/>
      <c r="B31" s="91"/>
      <c r="D31" s="91"/>
    </row>
    <row r="32" s="90" customFormat="true" ht="15" hidden="false" customHeight="true" outlineLevel="0" collapsed="false">
      <c r="A32" s="91"/>
      <c r="B32" s="91"/>
      <c r="C32" s="90" t="s">
        <v>119</v>
      </c>
      <c r="D32" s="95" t="n">
        <v>40543</v>
      </c>
      <c r="E32" s="96" t="n">
        <v>3879978868.59125</v>
      </c>
      <c r="F32" s="96" t="n">
        <v>1750859729.09333</v>
      </c>
      <c r="G32" s="96" t="n">
        <f aca="false">SUM(E32:F32)</f>
        <v>5630838597.68458</v>
      </c>
    </row>
    <row r="33" s="90" customFormat="true" ht="15" hidden="false" customHeight="true" outlineLevel="0" collapsed="false">
      <c r="A33" s="91"/>
      <c r="B33" s="91"/>
      <c r="C33" s="97" t="s">
        <v>116</v>
      </c>
      <c r="D33" s="91"/>
      <c r="E33" s="106" t="n">
        <f aca="false">+E32/G32</f>
        <v>0.689058796710442</v>
      </c>
      <c r="F33" s="106" t="n">
        <f aca="false">+F32/G32</f>
        <v>0.310941203289558</v>
      </c>
      <c r="G33" s="107" t="n">
        <f aca="false">SUM(E33:F33)</f>
        <v>1</v>
      </c>
    </row>
    <row r="34" s="90" customFormat="true" ht="15" hidden="false" customHeight="true" outlineLevel="0" collapsed="false">
      <c r="A34" s="91"/>
      <c r="D34" s="91"/>
      <c r="E34" s="110"/>
      <c r="F34" s="110"/>
      <c r="G34" s="110"/>
    </row>
    <row r="35" s="90" customFormat="true" ht="15" hidden="false" customHeight="true" outlineLevel="0" collapsed="false">
      <c r="A35" s="91"/>
      <c r="C35" s="90" t="s">
        <v>120</v>
      </c>
      <c r="D35" s="91"/>
      <c r="E35" s="111" t="n">
        <f aca="false">+E33+E30+E27+E24</f>
        <v>2.66028071579757</v>
      </c>
      <c r="F35" s="111" t="n">
        <f aca="false">+F33+F30+F27+F24</f>
        <v>1.33971928420243</v>
      </c>
      <c r="G35" s="111" t="n">
        <f aca="false">+G33+G30+G27+G24</f>
        <v>4</v>
      </c>
      <c r="L35" s="112"/>
    </row>
    <row r="36" s="90" customFormat="true" ht="18.95" hidden="false" customHeight="true" outlineLevel="0" collapsed="false">
      <c r="C36" s="90" t="s">
        <v>107</v>
      </c>
      <c r="D36" s="91"/>
      <c r="E36" s="98" t="n">
        <f aca="false">ROUND(+E35/4,4)</f>
        <v>0.6651</v>
      </c>
      <c r="F36" s="98" t="n">
        <f aca="false">ROUND(+F35/4,4)</f>
        <v>0.3349</v>
      </c>
      <c r="G36" s="99" t="n">
        <f aca="false">+G35/4</f>
        <v>1</v>
      </c>
      <c r="L36" s="112"/>
    </row>
    <row r="37" s="90" customFormat="true" ht="15" hidden="false" customHeight="true" outlineLevel="0" collapsed="false">
      <c r="D37" s="91"/>
      <c r="L37" s="112"/>
    </row>
    <row r="38" s="90" customFormat="true" ht="15" hidden="false" customHeight="true" outlineLevel="0" collapsed="false">
      <c r="A38" s="93" t="n">
        <v>5</v>
      </c>
      <c r="B38" s="93" t="s">
        <v>104</v>
      </c>
      <c r="C38" s="94" t="s">
        <v>121</v>
      </c>
      <c r="D38" s="91"/>
      <c r="L38" s="112"/>
      <c r="M38" s="112"/>
    </row>
    <row r="39" s="90" customFormat="true" ht="15" hidden="false" customHeight="true" outlineLevel="0" collapsed="false">
      <c r="C39" s="97" t="s">
        <v>122</v>
      </c>
      <c r="D39" s="95" t="n">
        <v>40543</v>
      </c>
      <c r="E39" s="96" t="n">
        <v>49678351.67</v>
      </c>
      <c r="F39" s="96" t="n">
        <v>24123485.86</v>
      </c>
      <c r="G39" s="96" t="n">
        <f aca="false">SUM(E39:F39)</f>
        <v>73801837.53</v>
      </c>
      <c r="L39" s="112"/>
    </row>
    <row r="40" s="90" customFormat="true" ht="15" hidden="false" customHeight="true" outlineLevel="0" collapsed="false">
      <c r="C40" s="90" t="s">
        <v>103</v>
      </c>
      <c r="D40" s="91"/>
      <c r="E40" s="113" t="n">
        <f aca="false">SUM(E39:E39)</f>
        <v>49678351.67</v>
      </c>
      <c r="F40" s="113" t="n">
        <f aca="false">SUM(F39:F39)</f>
        <v>24123485.86</v>
      </c>
      <c r="G40" s="113" t="n">
        <f aca="false">SUM(G39:G39)</f>
        <v>73801837.53</v>
      </c>
      <c r="L40" s="112"/>
      <c r="M40" s="112"/>
    </row>
    <row r="41" s="90" customFormat="true" ht="18.95" hidden="false" customHeight="true" outlineLevel="0" collapsed="false">
      <c r="C41" s="90" t="s">
        <v>107</v>
      </c>
      <c r="D41" s="91"/>
      <c r="E41" s="98" t="n">
        <f aca="false">ROUND(+E40/G40,4)</f>
        <v>0.6731</v>
      </c>
      <c r="F41" s="98" t="n">
        <f aca="false">ROUND(+F40/G40,4)</f>
        <v>0.3269</v>
      </c>
      <c r="G41" s="114" t="n">
        <f aca="false">SUM(E41:F41)</f>
        <v>1</v>
      </c>
      <c r="L41" s="112"/>
      <c r="M41" s="115"/>
    </row>
    <row r="42" s="90" customFormat="true" ht="15" hidden="false" customHeight="true" outlineLevel="0" collapsed="false">
      <c r="D42" s="91"/>
    </row>
    <row r="43" s="90" customFormat="true" ht="15" hidden="false" customHeight="true" outlineLevel="0" collapsed="false">
      <c r="D43" s="91"/>
    </row>
  </sheetData>
  <mergeCells count="3">
    <mergeCell ref="A2:G2"/>
    <mergeCell ref="A4:G4"/>
    <mergeCell ref="A5:G5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20:59:32Z</dcterms:created>
  <dc:creator>laschu</dc:creator>
  <dc:description/>
  <dc:language>en-US</dc:language>
  <cp:lastModifiedBy>pwinne</cp:lastModifiedBy>
  <cp:lastPrinted>2011-03-04T17:16:24Z</cp:lastPrinted>
  <dcterms:modified xsi:type="dcterms:W3CDTF">2012-01-12T21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