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asury Data" sheetId="1" state="visible" r:id="rId2"/>
    <sheet name="ROEs" sheetId="2" state="visible" r:id="rId3"/>
    <sheet name="Dist vs all Elec" sheetId="3" state="visible" r:id="rId4"/>
    <sheet name="Gas ROEs (2)" sheetId="4" state="visible" r:id="rId5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4775.5678356482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1">
  <si>
    <t xml:space="preserve">FRED Graph Observations</t>
  </si>
  <si>
    <t xml:space="preserve">Federal Reserve Economic Data</t>
  </si>
  <si>
    <t xml:space="preserve">Link: https://fred.stlouisfed.org</t>
  </si>
  <si>
    <t xml:space="preserve">Help: https://fredhelp.stlouisfed.org</t>
  </si>
  <si>
    <t xml:space="preserve">Economic Research Division</t>
  </si>
  <si>
    <t xml:space="preserve">Federal Reserve Bank of St. Louis</t>
  </si>
  <si>
    <t xml:space="preserve">DGS30</t>
  </si>
  <si>
    <t xml:space="preserve">Market Yield on U.S. Treasury Securities at 30-Year Constant Maturity, Quoted on an Investment Basis, Percent, Daily, Not Seasonally Adjusted</t>
  </si>
  <si>
    <t xml:space="preserve">Frequency: Daily</t>
  </si>
  <si>
    <t xml:space="preserve">observation_date</t>
  </si>
  <si>
    <t xml:space="preserve">2020-21 Avg.</t>
  </si>
  <si>
    <t xml:space="preserve">2022 Avg.</t>
  </si>
  <si>
    <t xml:space="preserve">2023 Avg.</t>
  </si>
  <si>
    <t xml:space="preserve">2018-19</t>
  </si>
  <si>
    <t xml:space="preserve">2020-21</t>
  </si>
  <si>
    <t xml:space="preserve">Minus</t>
  </si>
  <si>
    <t xml:space="preserve">Average</t>
  </si>
  <si>
    <t xml:space="preserve">2018-19 Avg.</t>
  </si>
  <si>
    <t xml:space="preserve">2021 Avg.</t>
  </si>
  <si>
    <t xml:space="preserve">30-Year Treasury Yield</t>
  </si>
  <si>
    <t xml:space="preserve">Average Electric ROE</t>
  </si>
  <si>
    <t xml:space="preserve">Average Elec. Dist. ROE</t>
  </si>
  <si>
    <t xml:space="preserve">Average Gas ROE</t>
  </si>
  <si>
    <t xml:space="preserve">Market Yield on U.S. Treasury Securities at 30-Year Constant Maturity, Percent, Annual, Not Seasonally Adjusted</t>
  </si>
  <si>
    <t xml:space="preserve">Average Water ROE</t>
  </si>
  <si>
    <t xml:space="preserve">Frequency: Annual</t>
  </si>
  <si>
    <t xml:space="preserve">2018-19 -</t>
  </si>
  <si>
    <t xml:space="preserve">Increase</t>
  </si>
  <si>
    <t xml:space="preserve">Average Gas Distribution Authorized ROE</t>
  </si>
  <si>
    <t xml:space="preserve">Average Electric Utility Authorized ROE</t>
  </si>
  <si>
    <t xml:space="preserve">Differe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.00"/>
    <numFmt numFmtId="167" formatCode="0%"/>
    <numFmt numFmtId="168" formatCode="0.00%"/>
    <numFmt numFmtId="169" formatCode="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333333"/>
      <name val="Times New Roman"/>
      <family val="2"/>
    </font>
    <font>
      <b val="true"/>
      <sz val="11.3"/>
      <color rgb="FF333333"/>
      <name val="Times New Roman"/>
      <family val="2"/>
    </font>
    <font>
      <b val="true"/>
      <sz val="7.35"/>
      <color rgb="FF333333"/>
      <name val="Times New Roman"/>
      <family val="2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9033177097693"/>
          <c:w val="1"/>
          <c:h val="0.908096682290231"/>
        </c:manualLayout>
      </c:layout>
      <c:lineChart>
        <c:grouping val="standard"/>
        <c:varyColors val="0"/>
        <c:ser>
          <c:idx val="0"/>
          <c:order val="0"/>
          <c:tx>
            <c:strRef>
              <c:f>ROEs!$B$70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ROEs!$A$71:$A$86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ROEs!$B$71:$B$86</c:f>
              <c:numCache>
                <c:formatCode>General</c:formatCode>
                <c:ptCount val="16"/>
                <c:pt idx="0">
                  <c:v>4.83828685258964</c:v>
                </c:pt>
                <c:pt idx="1">
                  <c:v>4.27752988047809</c:v>
                </c:pt>
                <c:pt idx="2">
                  <c:v>4.07668</c:v>
                </c:pt>
                <c:pt idx="3">
                  <c:v>4.25107569721116</c:v>
                </c:pt>
                <c:pt idx="4">
                  <c:v>3.9108</c:v>
                </c:pt>
                <c:pt idx="5">
                  <c:v>2.92168</c:v>
                </c:pt>
                <c:pt idx="6">
                  <c:v>3.44616</c:v>
                </c:pt>
                <c:pt idx="7">
                  <c:v>3.33816</c:v>
                </c:pt>
                <c:pt idx="8">
                  <c:v>2.84099601593626</c:v>
                </c:pt>
                <c:pt idx="9">
                  <c:v>2.5944</c:v>
                </c:pt>
                <c:pt idx="10">
                  <c:v>2.89404</c:v>
                </c:pt>
                <c:pt idx="11">
                  <c:v>3.11156626506024</c:v>
                </c:pt>
                <c:pt idx="12">
                  <c:v>2.5804</c:v>
                </c:pt>
                <c:pt idx="13">
                  <c:v>1.55613545816733</c:v>
                </c:pt>
                <c:pt idx="14">
                  <c:v>2.05557768924303</c:v>
                </c:pt>
                <c:pt idx="15">
                  <c:v>3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OEs!$D$70</c:f>
              <c:strCache>
                <c:ptCount val="1"/>
                <c:pt idx="0">
                  <c:v>Average Electric Utility Authorized RO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ROEs!$A$71:$A$86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ROEs!$D$71:$D$86</c:f>
              <c:numCache>
                <c:formatCode>General</c:formatCode>
                <c:ptCount val="16"/>
                <c:pt idx="0">
                  <c:v>10.3015789473684</c:v>
                </c:pt>
                <c:pt idx="1">
                  <c:v>10.4062162162162</c:v>
                </c:pt>
                <c:pt idx="2">
                  <c:v>10.5175609756098</c:v>
                </c:pt>
                <c:pt idx="3">
                  <c:v>10.3709836065574</c:v>
                </c:pt>
                <c:pt idx="4">
                  <c:v>10.2871428571429</c:v>
                </c:pt>
                <c:pt idx="5">
                  <c:v>10.1705172413793</c:v>
                </c:pt>
                <c:pt idx="6">
                  <c:v>10.0263265306122</c:v>
                </c:pt>
                <c:pt idx="7">
                  <c:v>9.91026315789474</c:v>
                </c:pt>
                <c:pt idx="8">
                  <c:v>9.84</c:v>
                </c:pt>
                <c:pt idx="9">
                  <c:v>9.77</c:v>
                </c:pt>
                <c:pt idx="10">
                  <c:v>9.73754716981132</c:v>
                </c:pt>
                <c:pt idx="11">
                  <c:v>9.6</c:v>
                </c:pt>
                <c:pt idx="12">
                  <c:v>9.66</c:v>
                </c:pt>
                <c:pt idx="13">
                  <c:v>9.44145454545454</c:v>
                </c:pt>
                <c:pt idx="14">
                  <c:v>9.38296296296296</c:v>
                </c:pt>
                <c:pt idx="15">
                  <c:v>9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45167"/>
        <c:axId val="96582089"/>
      </c:lineChart>
      <c:dateAx>
        <c:axId val="37945167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6582089"/>
        <c:crossesAt val="0"/>
        <c:auto val="1"/>
        <c:lblOffset val="100"/>
        <c:baseTimeUnit val="years"/>
        <c:majorUnit val="2"/>
        <c:majorTimeUnit val="years"/>
        <c:minorUnit val="1"/>
        <c:minorTimeUnit val="years"/>
        <c:noMultiLvlLbl val="0"/>
      </c:dateAx>
      <c:valAx>
        <c:axId val="9658208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3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7945167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358458606818"/>
          <c:y val="0.0249057990993475"/>
          <c:w val="0.84961888630108"/>
          <c:h val="0.064883742303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9117647058824"/>
          <c:w val="1"/>
          <c:h val="0.908088235294118"/>
        </c:manualLayout>
      </c:layout>
      <c:lineChart>
        <c:grouping val="standard"/>
        <c:varyColors val="0"/>
        <c:ser>
          <c:idx val="0"/>
          <c:order val="0"/>
          <c:tx>
            <c:strRef>
              <c:f>'Gas ROEs (2)'!$B$21</c:f>
              <c:strCache>
                <c:ptCount val="1"/>
                <c:pt idx="0">
                  <c:v>30-Year Treasury Yie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as ROEs (2)'!$A$22:$A$37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'Gas ROEs (2)'!$B$22:$B$37</c:f>
              <c:numCache>
                <c:formatCode>General</c:formatCode>
                <c:ptCount val="16"/>
                <c:pt idx="0">
                  <c:v>4.83828685258964</c:v>
                </c:pt>
                <c:pt idx="1">
                  <c:v>4.27752988047809</c:v>
                </c:pt>
                <c:pt idx="2">
                  <c:v>4.07668</c:v>
                </c:pt>
                <c:pt idx="3">
                  <c:v>4.25107569721116</c:v>
                </c:pt>
                <c:pt idx="4">
                  <c:v>3.9108</c:v>
                </c:pt>
                <c:pt idx="5">
                  <c:v>2.92168</c:v>
                </c:pt>
                <c:pt idx="6">
                  <c:v>3.44616</c:v>
                </c:pt>
                <c:pt idx="7">
                  <c:v>3.33816</c:v>
                </c:pt>
                <c:pt idx="8">
                  <c:v>2.84099601593626</c:v>
                </c:pt>
                <c:pt idx="9">
                  <c:v>2.5944</c:v>
                </c:pt>
                <c:pt idx="10">
                  <c:v>2.89404</c:v>
                </c:pt>
                <c:pt idx="11">
                  <c:v>3.11156626506024</c:v>
                </c:pt>
                <c:pt idx="12">
                  <c:v>2.5804</c:v>
                </c:pt>
                <c:pt idx="13">
                  <c:v>1.55613545816733</c:v>
                </c:pt>
                <c:pt idx="14">
                  <c:v>2.05557768924303</c:v>
                </c:pt>
                <c:pt idx="15">
                  <c:v>3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as ROEs (2)'!$C$21</c:f>
              <c:strCache>
                <c:ptCount val="1"/>
                <c:pt idx="0">
                  <c:v>Average Gas Distribution Authorized RO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Gas ROEs (2)'!$A$22:$A$37</c:f>
              <c:numCache>
                <c:formatCode>yyyy\-mm\-dd</c:formatCode>
                <c:ptCount val="16"/>
                <c:pt idx="0">
                  <c:v>2007-01-01</c:v>
                </c:pt>
                <c:pt idx="1">
                  <c:v>2008-01-01</c:v>
                </c:pt>
                <c:pt idx="2">
                  <c:v>2009-01-01</c:v>
                </c:pt>
                <c:pt idx="3">
                  <c:v>2010-01-01</c:v>
                </c:pt>
                <c:pt idx="4">
                  <c:v>2011-01-01</c:v>
                </c:pt>
                <c:pt idx="5">
                  <c:v>2012-01-01</c:v>
                </c:pt>
                <c:pt idx="6">
                  <c:v>2013-01-01</c:v>
                </c:pt>
                <c:pt idx="7">
                  <c:v>2014-01-01</c:v>
                </c:pt>
                <c:pt idx="8">
                  <c:v>2015-01-01</c:v>
                </c:pt>
                <c:pt idx="9">
                  <c:v>2016-01-01</c:v>
                </c:pt>
                <c:pt idx="10">
                  <c:v>2017-01-01</c:v>
                </c:pt>
                <c:pt idx="11">
                  <c:v>2018-01-01</c:v>
                </c:pt>
                <c:pt idx="12">
                  <c:v>2019-01-01</c:v>
                </c:pt>
                <c:pt idx="13">
                  <c:v>2020-01-01</c:v>
                </c:pt>
                <c:pt idx="14">
                  <c:v>2021-01-01</c:v>
                </c:pt>
                <c:pt idx="15">
                  <c:v>2022-01-01</c:v>
                </c:pt>
              </c:numCache>
            </c:numRef>
          </c:cat>
          <c:val>
            <c:numRef>
              <c:f>'Gas ROEs (2)'!$C$22:$C$37</c:f>
              <c:numCache>
                <c:formatCode>General</c:formatCode>
                <c:ptCount val="16"/>
                <c:pt idx="0">
                  <c:v>10.2234285714286</c:v>
                </c:pt>
                <c:pt idx="1">
                  <c:v>10.3903125</c:v>
                </c:pt>
                <c:pt idx="2">
                  <c:v>10.2156666666667</c:v>
                </c:pt>
                <c:pt idx="3">
                  <c:v>10.1466666666667</c:v>
                </c:pt>
                <c:pt idx="4">
                  <c:v>9.9175</c:v>
                </c:pt>
                <c:pt idx="5">
                  <c:v>9.94457142857143</c:v>
                </c:pt>
                <c:pt idx="6">
                  <c:v>9.67761904761905</c:v>
                </c:pt>
                <c:pt idx="7">
                  <c:v>9.78230769230769</c:v>
                </c:pt>
                <c:pt idx="8">
                  <c:v>9.596875</c:v>
                </c:pt>
                <c:pt idx="9">
                  <c:v>9.54</c:v>
                </c:pt>
                <c:pt idx="10">
                  <c:v>9.72</c:v>
                </c:pt>
                <c:pt idx="11">
                  <c:v>9.58875</c:v>
                </c:pt>
                <c:pt idx="12">
                  <c:v>9.71</c:v>
                </c:pt>
                <c:pt idx="13">
                  <c:v>9.45882352941176</c:v>
                </c:pt>
                <c:pt idx="14">
                  <c:v>9.56</c:v>
                </c:pt>
                <c:pt idx="15">
                  <c:v>9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15293"/>
        <c:axId val="7943504"/>
      </c:lineChart>
      <c:dateAx>
        <c:axId val="27915293"/>
        <c:scaling>
          <c:orientation val="minMax"/>
        </c:scaling>
        <c:delete val="0"/>
        <c:axPos val="b"/>
        <c:numFmt formatCode="yyyy\-mm\-dd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943504"/>
        <c:crossesAt val="0"/>
        <c:auto val="1"/>
        <c:lblOffset val="100"/>
        <c:baseTimeUnit val="years"/>
        <c:majorUnit val="3"/>
        <c:majorTimeUnit val="years"/>
        <c:minorUnit val="1"/>
        <c:minorTimeUnit val="years"/>
        <c:noMultiLvlLbl val="0"/>
      </c:dateAx>
      <c:valAx>
        <c:axId val="794350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3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791529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836788707543"/>
          <c:y val="0.0249080882352941"/>
          <c:w val="0.850022055580062"/>
          <c:h val="0.064889705882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1</xdr:row>
      <xdr:rowOff>160200</xdr:rowOff>
    </xdr:from>
    <xdr:to>
      <xdr:col>12</xdr:col>
      <xdr:colOff>211680</xdr:colOff>
      <xdr:row>91</xdr:row>
      <xdr:rowOff>114480</xdr:rowOff>
    </xdr:to>
    <xdr:graphicFrame>
      <xdr:nvGraphicFramePr>
        <xdr:cNvPr id="0" name="Chart 1"/>
        <xdr:cNvGraphicFramePr/>
      </xdr:nvGraphicFramePr>
      <xdr:xfrm>
        <a:off x="9817560" y="14470560"/>
        <a:ext cx="680076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160200</xdr:rowOff>
    </xdr:from>
    <xdr:to>
      <xdr:col>12</xdr:col>
      <xdr:colOff>2127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9817560" y="4625640"/>
        <a:ext cx="652860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6"/>
  <sheetViews>
    <sheetView showFormulas="false" showGridLines="true" showRowColHeaders="true" showZeros="true" rightToLeft="false" tabSelected="false" showOutlineSymbols="true" defaultGridColor="true" view="normal" topLeftCell="A1505" colorId="64" zoomScale="100" zoomScaleNormal="100" zoomScalePageLayoutView="100" workbookViewId="0">
      <selection pane="topLeft" activeCell="B1527" activeCellId="0" sqref="B1527"/>
    </sheetView>
  </sheetViews>
  <sheetFormatPr defaultColWidth="20.66015625" defaultRowHeight="13.2" zeroHeight="false" outlineLevelRow="0" outlineLevelCol="0"/>
  <cols>
    <col collapsed="false" customWidth="false" hidden="false" outlineLevel="0" max="257" min="1" style="1" width="20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</row>
    <row r="5" customFormat="false" ht="13.2" hidden="false" customHeight="false" outlineLevel="0" collapsed="false">
      <c r="A5" s="1" t="s">
        <v>4</v>
      </c>
    </row>
    <row r="6" customFormat="false" ht="13.2" hidden="false" customHeight="false" outlineLevel="0" collapsed="false">
      <c r="A6" s="1" t="s">
        <v>5</v>
      </c>
    </row>
    <row r="8" customFormat="false" ht="13.2" hidden="false" customHeight="false" outlineLevel="0" collapsed="false">
      <c r="A8" s="1" t="s">
        <v>6</v>
      </c>
      <c r="B8" s="1" t="s">
        <v>7</v>
      </c>
    </row>
    <row r="10" customFormat="false" ht="13.2" hidden="false" customHeight="false" outlineLevel="0" collapsed="false">
      <c r="A10" s="1" t="s">
        <v>8</v>
      </c>
    </row>
    <row r="11" customFormat="false" ht="13.2" hidden="false" customHeight="false" outlineLevel="0" collapsed="false">
      <c r="A11" s="1" t="s">
        <v>9</v>
      </c>
      <c r="B11" s="1" t="s">
        <v>6</v>
      </c>
    </row>
    <row r="12" customFormat="false" ht="13.2" hidden="false" customHeight="false" outlineLevel="0" collapsed="false">
      <c r="A12" s="2" t="n">
        <v>43102</v>
      </c>
      <c r="B12" s="3" t="n">
        <v>2.81</v>
      </c>
    </row>
    <row r="13" customFormat="false" ht="13.2" hidden="false" customHeight="false" outlineLevel="0" collapsed="false">
      <c r="A13" s="2" t="n">
        <v>43103</v>
      </c>
      <c r="B13" s="3" t="n">
        <v>2.78</v>
      </c>
    </row>
    <row r="14" customFormat="false" ht="13.2" hidden="false" customHeight="false" outlineLevel="0" collapsed="false">
      <c r="A14" s="2" t="n">
        <v>43104</v>
      </c>
      <c r="B14" s="3" t="n">
        <v>2.79</v>
      </c>
    </row>
    <row r="15" customFormat="false" ht="13.2" hidden="false" customHeight="false" outlineLevel="0" collapsed="false">
      <c r="A15" s="2" t="n">
        <v>43105</v>
      </c>
      <c r="B15" s="3" t="n">
        <v>2.81</v>
      </c>
    </row>
    <row r="16" customFormat="false" ht="13.2" hidden="false" customHeight="false" outlineLevel="0" collapsed="false">
      <c r="A16" s="2" t="n">
        <v>43108</v>
      </c>
      <c r="B16" s="3" t="n">
        <v>2.81</v>
      </c>
    </row>
    <row r="17" customFormat="false" ht="13.2" hidden="false" customHeight="false" outlineLevel="0" collapsed="false">
      <c r="A17" s="2" t="n">
        <v>43109</v>
      </c>
      <c r="B17" s="3" t="n">
        <v>2.88</v>
      </c>
    </row>
    <row r="18" customFormat="false" ht="13.2" hidden="false" customHeight="false" outlineLevel="0" collapsed="false">
      <c r="A18" s="2" t="n">
        <v>43110</v>
      </c>
      <c r="B18" s="3" t="n">
        <v>2.88</v>
      </c>
    </row>
    <row r="19" customFormat="false" ht="13.2" hidden="false" customHeight="false" outlineLevel="0" collapsed="false">
      <c r="A19" s="2" t="n">
        <v>43111</v>
      </c>
      <c r="B19" s="3" t="n">
        <v>2.91</v>
      </c>
    </row>
    <row r="20" customFormat="false" ht="13.2" hidden="false" customHeight="false" outlineLevel="0" collapsed="false">
      <c r="A20" s="2" t="n">
        <v>43112</v>
      </c>
      <c r="B20" s="3" t="n">
        <v>2.85</v>
      </c>
    </row>
    <row r="21" customFormat="false" ht="13.2" hidden="false" customHeight="false" outlineLevel="0" collapsed="false">
      <c r="A21" s="2" t="n">
        <v>43115</v>
      </c>
      <c r="B21" s="4"/>
    </row>
    <row r="22" customFormat="false" ht="13.2" hidden="false" customHeight="false" outlineLevel="0" collapsed="false">
      <c r="A22" s="2" t="n">
        <v>43116</v>
      </c>
      <c r="B22" s="3" t="n">
        <v>2.83</v>
      </c>
    </row>
    <row r="23" customFormat="false" ht="13.2" hidden="false" customHeight="false" outlineLevel="0" collapsed="false">
      <c r="A23" s="2" t="n">
        <v>43117</v>
      </c>
      <c r="B23" s="3" t="n">
        <v>2.84</v>
      </c>
    </row>
    <row r="24" customFormat="false" ht="13.2" hidden="false" customHeight="false" outlineLevel="0" collapsed="false">
      <c r="A24" s="2" t="n">
        <v>43118</v>
      </c>
      <c r="B24" s="3" t="n">
        <v>2.9</v>
      </c>
    </row>
    <row r="25" customFormat="false" ht="13.2" hidden="false" customHeight="false" outlineLevel="0" collapsed="false">
      <c r="A25" s="2" t="n">
        <v>43119</v>
      </c>
      <c r="B25" s="3" t="n">
        <v>2.91</v>
      </c>
    </row>
    <row r="26" customFormat="false" ht="13.2" hidden="false" customHeight="false" outlineLevel="0" collapsed="false">
      <c r="A26" s="2" t="n">
        <v>43122</v>
      </c>
      <c r="B26" s="3" t="n">
        <v>2.93</v>
      </c>
    </row>
    <row r="27" customFormat="false" ht="13.2" hidden="false" customHeight="false" outlineLevel="0" collapsed="false">
      <c r="A27" s="2" t="n">
        <v>43123</v>
      </c>
      <c r="B27" s="3" t="n">
        <v>2.9</v>
      </c>
    </row>
    <row r="28" customFormat="false" ht="13.2" hidden="false" customHeight="false" outlineLevel="0" collapsed="false">
      <c r="A28" s="2" t="n">
        <v>43124</v>
      </c>
      <c r="B28" s="3" t="n">
        <v>2.93</v>
      </c>
    </row>
    <row r="29" customFormat="false" ht="13.2" hidden="false" customHeight="false" outlineLevel="0" collapsed="false">
      <c r="A29" s="2" t="n">
        <v>43125</v>
      </c>
      <c r="B29" s="3" t="n">
        <v>2.89</v>
      </c>
    </row>
    <row r="30" customFormat="false" ht="13.2" hidden="false" customHeight="false" outlineLevel="0" collapsed="false">
      <c r="A30" s="2" t="n">
        <v>43126</v>
      </c>
      <c r="B30" s="3" t="n">
        <v>2.91</v>
      </c>
    </row>
    <row r="31" customFormat="false" ht="13.2" hidden="false" customHeight="false" outlineLevel="0" collapsed="false">
      <c r="A31" s="2" t="n">
        <v>43129</v>
      </c>
      <c r="B31" s="3" t="n">
        <v>2.94</v>
      </c>
    </row>
    <row r="32" customFormat="false" ht="13.2" hidden="false" customHeight="false" outlineLevel="0" collapsed="false">
      <c r="A32" s="2" t="n">
        <v>43130</v>
      </c>
      <c r="B32" s="3" t="n">
        <v>2.98</v>
      </c>
    </row>
    <row r="33" customFormat="false" ht="13.2" hidden="false" customHeight="false" outlineLevel="0" collapsed="false">
      <c r="A33" s="2" t="n">
        <v>43131</v>
      </c>
      <c r="B33" s="3" t="n">
        <v>2.95</v>
      </c>
    </row>
    <row r="34" customFormat="false" ht="13.2" hidden="false" customHeight="false" outlineLevel="0" collapsed="false">
      <c r="A34" s="2" t="n">
        <v>43132</v>
      </c>
      <c r="B34" s="3" t="n">
        <v>3.01</v>
      </c>
    </row>
    <row r="35" customFormat="false" ht="13.2" hidden="false" customHeight="false" outlineLevel="0" collapsed="false">
      <c r="A35" s="2" t="n">
        <v>43133</v>
      </c>
      <c r="B35" s="3" t="n">
        <v>3.08</v>
      </c>
    </row>
    <row r="36" customFormat="false" ht="13.2" hidden="false" customHeight="false" outlineLevel="0" collapsed="false">
      <c r="A36" s="2" t="n">
        <v>43136</v>
      </c>
      <c r="B36" s="3" t="n">
        <v>3.04</v>
      </c>
    </row>
    <row r="37" customFormat="false" ht="13.2" hidden="false" customHeight="false" outlineLevel="0" collapsed="false">
      <c r="A37" s="2" t="n">
        <v>43137</v>
      </c>
      <c r="B37" s="3" t="n">
        <v>3.06</v>
      </c>
    </row>
    <row r="38" customFormat="false" ht="13.2" hidden="false" customHeight="false" outlineLevel="0" collapsed="false">
      <c r="A38" s="2" t="n">
        <v>43138</v>
      </c>
      <c r="B38" s="3" t="n">
        <v>3.12</v>
      </c>
    </row>
    <row r="39" customFormat="false" ht="13.2" hidden="false" customHeight="false" outlineLevel="0" collapsed="false">
      <c r="A39" s="2" t="n">
        <v>43139</v>
      </c>
      <c r="B39" s="3" t="n">
        <v>3.14</v>
      </c>
    </row>
    <row r="40" customFormat="false" ht="13.2" hidden="false" customHeight="false" outlineLevel="0" collapsed="false">
      <c r="A40" s="2" t="n">
        <v>43140</v>
      </c>
      <c r="B40" s="3" t="n">
        <v>3.14</v>
      </c>
    </row>
    <row r="41" customFormat="false" ht="13.2" hidden="false" customHeight="false" outlineLevel="0" collapsed="false">
      <c r="A41" s="2" t="n">
        <v>43143</v>
      </c>
      <c r="B41" s="3" t="n">
        <v>3.14</v>
      </c>
    </row>
    <row r="42" customFormat="false" ht="13.2" hidden="false" customHeight="false" outlineLevel="0" collapsed="false">
      <c r="A42" s="2" t="n">
        <v>43144</v>
      </c>
      <c r="B42" s="3" t="n">
        <v>3.11</v>
      </c>
    </row>
    <row r="43" customFormat="false" ht="13.2" hidden="false" customHeight="false" outlineLevel="0" collapsed="false">
      <c r="A43" s="2" t="n">
        <v>43145</v>
      </c>
      <c r="B43" s="3" t="n">
        <v>3.18</v>
      </c>
    </row>
    <row r="44" customFormat="false" ht="13.2" hidden="false" customHeight="false" outlineLevel="0" collapsed="false">
      <c r="A44" s="2" t="n">
        <v>43146</v>
      </c>
      <c r="B44" s="3" t="n">
        <v>3.15</v>
      </c>
    </row>
    <row r="45" customFormat="false" ht="13.2" hidden="false" customHeight="false" outlineLevel="0" collapsed="false">
      <c r="A45" s="2" t="n">
        <v>43147</v>
      </c>
      <c r="B45" s="3" t="n">
        <v>3.13</v>
      </c>
    </row>
    <row r="46" customFormat="false" ht="13.2" hidden="false" customHeight="false" outlineLevel="0" collapsed="false">
      <c r="A46" s="2" t="n">
        <v>43150</v>
      </c>
      <c r="B46" s="4"/>
    </row>
    <row r="47" customFormat="false" ht="13.2" hidden="false" customHeight="false" outlineLevel="0" collapsed="false">
      <c r="A47" s="2" t="n">
        <v>43151</v>
      </c>
      <c r="B47" s="3" t="n">
        <v>3.15</v>
      </c>
    </row>
    <row r="48" customFormat="false" ht="13.2" hidden="false" customHeight="false" outlineLevel="0" collapsed="false">
      <c r="A48" s="2" t="n">
        <v>43152</v>
      </c>
      <c r="B48" s="3" t="n">
        <v>3.22</v>
      </c>
    </row>
    <row r="49" customFormat="false" ht="13.2" hidden="false" customHeight="false" outlineLevel="0" collapsed="false">
      <c r="A49" s="2" t="n">
        <v>43153</v>
      </c>
      <c r="B49" s="3" t="n">
        <v>3.21</v>
      </c>
    </row>
    <row r="50" customFormat="false" ht="13.2" hidden="false" customHeight="false" outlineLevel="0" collapsed="false">
      <c r="A50" s="2" t="n">
        <v>43154</v>
      </c>
      <c r="B50" s="3" t="n">
        <v>3.16</v>
      </c>
    </row>
    <row r="51" customFormat="false" ht="13.2" hidden="false" customHeight="false" outlineLevel="0" collapsed="false">
      <c r="A51" s="2" t="n">
        <v>43157</v>
      </c>
      <c r="B51" s="3" t="n">
        <v>3.15</v>
      </c>
    </row>
    <row r="52" customFormat="false" ht="13.2" hidden="false" customHeight="false" outlineLevel="0" collapsed="false">
      <c r="A52" s="2" t="n">
        <v>43158</v>
      </c>
      <c r="B52" s="3" t="n">
        <v>3.17</v>
      </c>
    </row>
    <row r="53" customFormat="false" ht="13.2" hidden="false" customHeight="false" outlineLevel="0" collapsed="false">
      <c r="A53" s="2" t="n">
        <v>43159</v>
      </c>
      <c r="B53" s="3" t="n">
        <v>3.13</v>
      </c>
    </row>
    <row r="54" customFormat="false" ht="13.2" hidden="false" customHeight="false" outlineLevel="0" collapsed="false">
      <c r="A54" s="2" t="n">
        <v>43160</v>
      </c>
      <c r="B54" s="3" t="n">
        <v>3.09</v>
      </c>
    </row>
    <row r="55" customFormat="false" ht="13.2" hidden="false" customHeight="false" outlineLevel="0" collapsed="false">
      <c r="A55" s="2" t="n">
        <v>43161</v>
      </c>
      <c r="B55" s="3" t="n">
        <v>3.14</v>
      </c>
    </row>
    <row r="56" customFormat="false" ht="13.2" hidden="false" customHeight="false" outlineLevel="0" collapsed="false">
      <c r="A56" s="2" t="n">
        <v>43164</v>
      </c>
      <c r="B56" s="3" t="n">
        <v>3.16</v>
      </c>
    </row>
    <row r="57" customFormat="false" ht="13.2" hidden="false" customHeight="false" outlineLevel="0" collapsed="false">
      <c r="A57" s="2" t="n">
        <v>43165</v>
      </c>
      <c r="B57" s="3" t="n">
        <v>3.14</v>
      </c>
    </row>
    <row r="58" customFormat="false" ht="13.2" hidden="false" customHeight="false" outlineLevel="0" collapsed="false">
      <c r="A58" s="2" t="n">
        <v>43166</v>
      </c>
      <c r="B58" s="3" t="n">
        <v>3.15</v>
      </c>
    </row>
    <row r="59" customFormat="false" ht="13.2" hidden="false" customHeight="false" outlineLevel="0" collapsed="false">
      <c r="A59" s="2" t="n">
        <v>43167</v>
      </c>
      <c r="B59" s="3" t="n">
        <v>3.13</v>
      </c>
    </row>
    <row r="60" customFormat="false" ht="13.2" hidden="false" customHeight="false" outlineLevel="0" collapsed="false">
      <c r="A60" s="2" t="n">
        <v>43168</v>
      </c>
      <c r="B60" s="3" t="n">
        <v>3.16</v>
      </c>
    </row>
    <row r="61" customFormat="false" ht="13.2" hidden="false" customHeight="false" outlineLevel="0" collapsed="false">
      <c r="A61" s="2" t="n">
        <v>43171</v>
      </c>
      <c r="B61" s="3" t="n">
        <v>3.13</v>
      </c>
    </row>
    <row r="62" customFormat="false" ht="13.2" hidden="false" customHeight="false" outlineLevel="0" collapsed="false">
      <c r="A62" s="2" t="n">
        <v>43172</v>
      </c>
      <c r="B62" s="3" t="n">
        <v>3.1</v>
      </c>
    </row>
    <row r="63" customFormat="false" ht="13.2" hidden="false" customHeight="false" outlineLevel="0" collapsed="false">
      <c r="A63" s="2" t="n">
        <v>43173</v>
      </c>
      <c r="B63" s="3" t="n">
        <v>3.05</v>
      </c>
    </row>
    <row r="64" customFormat="false" ht="13.2" hidden="false" customHeight="false" outlineLevel="0" collapsed="false">
      <c r="A64" s="2" t="n">
        <v>43174</v>
      </c>
      <c r="B64" s="3" t="n">
        <v>3.05</v>
      </c>
    </row>
    <row r="65" customFormat="false" ht="13.2" hidden="false" customHeight="false" outlineLevel="0" collapsed="false">
      <c r="A65" s="2" t="n">
        <v>43175</v>
      </c>
      <c r="B65" s="3" t="n">
        <v>3.08</v>
      </c>
    </row>
    <row r="66" customFormat="false" ht="13.2" hidden="false" customHeight="false" outlineLevel="0" collapsed="false">
      <c r="A66" s="2" t="n">
        <v>43178</v>
      </c>
      <c r="B66" s="3" t="n">
        <v>3.09</v>
      </c>
    </row>
    <row r="67" customFormat="false" ht="13.2" hidden="false" customHeight="false" outlineLevel="0" collapsed="false">
      <c r="A67" s="2" t="n">
        <v>43179</v>
      </c>
      <c r="B67" s="3" t="n">
        <v>3.12</v>
      </c>
    </row>
    <row r="68" customFormat="false" ht="13.2" hidden="false" customHeight="false" outlineLevel="0" collapsed="false">
      <c r="A68" s="2" t="n">
        <v>43180</v>
      </c>
      <c r="B68" s="3" t="n">
        <v>3.12</v>
      </c>
    </row>
    <row r="69" customFormat="false" ht="13.2" hidden="false" customHeight="false" outlineLevel="0" collapsed="false">
      <c r="A69" s="2" t="n">
        <v>43181</v>
      </c>
      <c r="B69" s="3" t="n">
        <v>3.06</v>
      </c>
    </row>
    <row r="70" customFormat="false" ht="13.2" hidden="false" customHeight="false" outlineLevel="0" collapsed="false">
      <c r="A70" s="2" t="n">
        <v>43182</v>
      </c>
      <c r="B70" s="3" t="n">
        <v>3.06</v>
      </c>
    </row>
    <row r="71" customFormat="false" ht="13.2" hidden="false" customHeight="false" outlineLevel="0" collapsed="false">
      <c r="A71" s="2" t="n">
        <v>43185</v>
      </c>
      <c r="B71" s="3" t="n">
        <v>3.08</v>
      </c>
    </row>
    <row r="72" customFormat="false" ht="13.2" hidden="false" customHeight="false" outlineLevel="0" collapsed="false">
      <c r="A72" s="2" t="n">
        <v>43186</v>
      </c>
      <c r="B72" s="3" t="n">
        <v>3.03</v>
      </c>
    </row>
    <row r="73" customFormat="false" ht="13.2" hidden="false" customHeight="false" outlineLevel="0" collapsed="false">
      <c r="A73" s="2" t="n">
        <v>43187</v>
      </c>
      <c r="B73" s="3" t="n">
        <v>3.01</v>
      </c>
    </row>
    <row r="74" customFormat="false" ht="13.2" hidden="false" customHeight="false" outlineLevel="0" collapsed="false">
      <c r="A74" s="2" t="n">
        <v>43188</v>
      </c>
      <c r="B74" s="3" t="n">
        <v>2.97</v>
      </c>
    </row>
    <row r="75" customFormat="false" ht="13.2" hidden="false" customHeight="false" outlineLevel="0" collapsed="false">
      <c r="A75" s="2" t="n">
        <v>43189</v>
      </c>
      <c r="B75" s="4"/>
    </row>
    <row r="76" customFormat="false" ht="13.2" hidden="false" customHeight="false" outlineLevel="0" collapsed="false">
      <c r="A76" s="2" t="n">
        <v>43192</v>
      </c>
      <c r="B76" s="3" t="n">
        <v>2.97</v>
      </c>
    </row>
    <row r="77" customFormat="false" ht="13.2" hidden="false" customHeight="false" outlineLevel="0" collapsed="false">
      <c r="A77" s="2" t="n">
        <v>43193</v>
      </c>
      <c r="B77" s="3" t="n">
        <v>3.02</v>
      </c>
    </row>
    <row r="78" customFormat="false" ht="13.2" hidden="false" customHeight="false" outlineLevel="0" collapsed="false">
      <c r="A78" s="2" t="n">
        <v>43194</v>
      </c>
      <c r="B78" s="3" t="n">
        <v>3.03</v>
      </c>
    </row>
    <row r="79" customFormat="false" ht="13.2" hidden="false" customHeight="false" outlineLevel="0" collapsed="false">
      <c r="A79" s="2" t="n">
        <v>43195</v>
      </c>
      <c r="B79" s="3" t="n">
        <v>3.07</v>
      </c>
    </row>
    <row r="80" customFormat="false" ht="13.2" hidden="false" customHeight="false" outlineLevel="0" collapsed="false">
      <c r="A80" s="2" t="n">
        <v>43196</v>
      </c>
      <c r="B80" s="3" t="n">
        <v>3.01</v>
      </c>
    </row>
    <row r="81" customFormat="false" ht="13.2" hidden="false" customHeight="false" outlineLevel="0" collapsed="false">
      <c r="A81" s="2" t="n">
        <v>43199</v>
      </c>
      <c r="B81" s="3" t="n">
        <v>3.02</v>
      </c>
    </row>
    <row r="82" customFormat="false" ht="13.2" hidden="false" customHeight="false" outlineLevel="0" collapsed="false">
      <c r="A82" s="2" t="n">
        <v>43200</v>
      </c>
      <c r="B82" s="3" t="n">
        <v>3.02</v>
      </c>
    </row>
    <row r="83" customFormat="false" ht="13.2" hidden="false" customHeight="false" outlineLevel="0" collapsed="false">
      <c r="A83" s="2" t="n">
        <v>43201</v>
      </c>
      <c r="B83" s="3" t="n">
        <v>2.99</v>
      </c>
    </row>
    <row r="84" customFormat="false" ht="13.2" hidden="false" customHeight="false" outlineLevel="0" collapsed="false">
      <c r="A84" s="2" t="n">
        <v>43202</v>
      </c>
      <c r="B84" s="3" t="n">
        <v>3.05</v>
      </c>
    </row>
    <row r="85" customFormat="false" ht="13.2" hidden="false" customHeight="false" outlineLevel="0" collapsed="false">
      <c r="A85" s="2" t="n">
        <v>43203</v>
      </c>
      <c r="B85" s="3" t="n">
        <v>3.03</v>
      </c>
    </row>
    <row r="86" customFormat="false" ht="13.2" hidden="false" customHeight="false" outlineLevel="0" collapsed="false">
      <c r="A86" s="2" t="n">
        <v>43206</v>
      </c>
      <c r="B86" s="3" t="n">
        <v>3.03</v>
      </c>
    </row>
    <row r="87" customFormat="false" ht="13.2" hidden="false" customHeight="false" outlineLevel="0" collapsed="false">
      <c r="A87" s="2" t="n">
        <v>43207</v>
      </c>
      <c r="B87" s="3" t="n">
        <v>3</v>
      </c>
    </row>
    <row r="88" customFormat="false" ht="13.2" hidden="false" customHeight="false" outlineLevel="0" collapsed="false">
      <c r="A88" s="2" t="n">
        <v>43208</v>
      </c>
      <c r="B88" s="3" t="n">
        <v>3.06</v>
      </c>
    </row>
    <row r="89" customFormat="false" ht="13.2" hidden="false" customHeight="false" outlineLevel="0" collapsed="false">
      <c r="A89" s="2" t="n">
        <v>43209</v>
      </c>
      <c r="B89" s="3" t="n">
        <v>3.11</v>
      </c>
    </row>
    <row r="90" customFormat="false" ht="13.2" hidden="false" customHeight="false" outlineLevel="0" collapsed="false">
      <c r="A90" s="2" t="n">
        <v>43210</v>
      </c>
      <c r="B90" s="3" t="n">
        <v>3.14</v>
      </c>
    </row>
    <row r="91" customFormat="false" ht="13.2" hidden="false" customHeight="false" outlineLevel="0" collapsed="false">
      <c r="A91" s="2" t="n">
        <v>43213</v>
      </c>
      <c r="B91" s="3" t="n">
        <v>3.15</v>
      </c>
    </row>
    <row r="92" customFormat="false" ht="13.2" hidden="false" customHeight="false" outlineLevel="0" collapsed="false">
      <c r="A92" s="2" t="n">
        <v>43214</v>
      </c>
      <c r="B92" s="3" t="n">
        <v>3.18</v>
      </c>
    </row>
    <row r="93" customFormat="false" ht="13.2" hidden="false" customHeight="false" outlineLevel="0" collapsed="false">
      <c r="A93" s="2" t="n">
        <v>43215</v>
      </c>
      <c r="B93" s="3" t="n">
        <v>3.21</v>
      </c>
    </row>
    <row r="94" customFormat="false" ht="13.2" hidden="false" customHeight="false" outlineLevel="0" collapsed="false">
      <c r="A94" s="2" t="n">
        <v>43216</v>
      </c>
      <c r="B94" s="3" t="n">
        <v>3.18</v>
      </c>
    </row>
    <row r="95" customFormat="false" ht="13.2" hidden="false" customHeight="false" outlineLevel="0" collapsed="false">
      <c r="A95" s="2" t="n">
        <v>43217</v>
      </c>
      <c r="B95" s="3" t="n">
        <v>3.13</v>
      </c>
    </row>
    <row r="96" customFormat="false" ht="13.2" hidden="false" customHeight="false" outlineLevel="0" collapsed="false">
      <c r="A96" s="2" t="n">
        <v>43220</v>
      </c>
      <c r="B96" s="3" t="n">
        <v>3.11</v>
      </c>
    </row>
    <row r="97" customFormat="false" ht="13.2" hidden="false" customHeight="false" outlineLevel="0" collapsed="false">
      <c r="A97" s="2" t="n">
        <v>43221</v>
      </c>
      <c r="B97" s="3" t="n">
        <v>3.13</v>
      </c>
    </row>
    <row r="98" customFormat="false" ht="13.2" hidden="false" customHeight="false" outlineLevel="0" collapsed="false">
      <c r="A98" s="2" t="n">
        <v>43222</v>
      </c>
      <c r="B98" s="3" t="n">
        <v>3.14</v>
      </c>
    </row>
    <row r="99" customFormat="false" ht="13.2" hidden="false" customHeight="false" outlineLevel="0" collapsed="false">
      <c r="A99" s="2" t="n">
        <v>43223</v>
      </c>
      <c r="B99" s="3" t="n">
        <v>3.12</v>
      </c>
    </row>
    <row r="100" customFormat="false" ht="13.2" hidden="false" customHeight="false" outlineLevel="0" collapsed="false">
      <c r="A100" s="2" t="n">
        <v>43224</v>
      </c>
      <c r="B100" s="3" t="n">
        <v>3.12</v>
      </c>
    </row>
    <row r="101" customFormat="false" ht="13.2" hidden="false" customHeight="false" outlineLevel="0" collapsed="false">
      <c r="A101" s="2" t="n">
        <v>43227</v>
      </c>
      <c r="B101" s="3" t="n">
        <v>3.12</v>
      </c>
    </row>
    <row r="102" customFormat="false" ht="13.2" hidden="false" customHeight="false" outlineLevel="0" collapsed="false">
      <c r="A102" s="2" t="n">
        <v>43228</v>
      </c>
      <c r="B102" s="3" t="n">
        <v>3.13</v>
      </c>
    </row>
    <row r="103" customFormat="false" ht="13.2" hidden="false" customHeight="false" outlineLevel="0" collapsed="false">
      <c r="A103" s="2" t="n">
        <v>43229</v>
      </c>
      <c r="B103" s="3" t="n">
        <v>3.16</v>
      </c>
    </row>
    <row r="104" customFormat="false" ht="13.2" hidden="false" customHeight="false" outlineLevel="0" collapsed="false">
      <c r="A104" s="2" t="n">
        <v>43230</v>
      </c>
      <c r="B104" s="3" t="n">
        <v>3.12</v>
      </c>
    </row>
    <row r="105" customFormat="false" ht="13.2" hidden="false" customHeight="false" outlineLevel="0" collapsed="false">
      <c r="A105" s="2" t="n">
        <v>43231</v>
      </c>
      <c r="B105" s="3" t="n">
        <v>3.1</v>
      </c>
    </row>
    <row r="106" customFormat="false" ht="13.2" hidden="false" customHeight="false" outlineLevel="0" collapsed="false">
      <c r="A106" s="2" t="n">
        <v>43234</v>
      </c>
      <c r="B106" s="3" t="n">
        <v>3.13</v>
      </c>
    </row>
    <row r="107" customFormat="false" ht="13.2" hidden="false" customHeight="false" outlineLevel="0" collapsed="false">
      <c r="A107" s="2" t="n">
        <v>43235</v>
      </c>
      <c r="B107" s="3" t="n">
        <v>3.2</v>
      </c>
    </row>
    <row r="108" customFormat="false" ht="13.2" hidden="false" customHeight="false" outlineLevel="0" collapsed="false">
      <c r="A108" s="2" t="n">
        <v>43236</v>
      </c>
      <c r="B108" s="3" t="n">
        <v>3.21</v>
      </c>
    </row>
    <row r="109" customFormat="false" ht="13.2" hidden="false" customHeight="false" outlineLevel="0" collapsed="false">
      <c r="A109" s="2" t="n">
        <v>43237</v>
      </c>
      <c r="B109" s="3" t="n">
        <v>3.25</v>
      </c>
    </row>
    <row r="110" customFormat="false" ht="13.2" hidden="false" customHeight="false" outlineLevel="0" collapsed="false">
      <c r="A110" s="2" t="n">
        <v>43238</v>
      </c>
      <c r="B110" s="3" t="n">
        <v>3.2</v>
      </c>
    </row>
    <row r="111" customFormat="false" ht="13.2" hidden="false" customHeight="false" outlineLevel="0" collapsed="false">
      <c r="A111" s="2" t="n">
        <v>43241</v>
      </c>
      <c r="B111" s="3" t="n">
        <v>3.2</v>
      </c>
    </row>
    <row r="112" customFormat="false" ht="13.2" hidden="false" customHeight="false" outlineLevel="0" collapsed="false">
      <c r="A112" s="2" t="n">
        <v>43242</v>
      </c>
      <c r="B112" s="3" t="n">
        <v>3.21</v>
      </c>
    </row>
    <row r="113" customFormat="false" ht="13.2" hidden="false" customHeight="false" outlineLevel="0" collapsed="false">
      <c r="A113" s="2" t="n">
        <v>43243</v>
      </c>
      <c r="B113" s="3" t="n">
        <v>3.17</v>
      </c>
    </row>
    <row r="114" customFormat="false" ht="13.2" hidden="false" customHeight="false" outlineLevel="0" collapsed="false">
      <c r="A114" s="2" t="n">
        <v>43244</v>
      </c>
      <c r="B114" s="3" t="n">
        <v>3.13</v>
      </c>
    </row>
    <row r="115" customFormat="false" ht="13.2" hidden="false" customHeight="false" outlineLevel="0" collapsed="false">
      <c r="A115" s="2" t="n">
        <v>43245</v>
      </c>
      <c r="B115" s="3" t="n">
        <v>3.09</v>
      </c>
    </row>
    <row r="116" customFormat="false" ht="13.2" hidden="false" customHeight="false" outlineLevel="0" collapsed="false">
      <c r="A116" s="2" t="n">
        <v>43248</v>
      </c>
      <c r="B116" s="4"/>
    </row>
    <row r="117" customFormat="false" ht="13.2" hidden="false" customHeight="false" outlineLevel="0" collapsed="false">
      <c r="A117" s="2" t="n">
        <v>43249</v>
      </c>
      <c r="B117" s="3" t="n">
        <v>2.96</v>
      </c>
    </row>
    <row r="118" customFormat="false" ht="13.2" hidden="false" customHeight="false" outlineLevel="0" collapsed="false">
      <c r="A118" s="2" t="n">
        <v>43250</v>
      </c>
      <c r="B118" s="3" t="n">
        <v>3.01</v>
      </c>
    </row>
    <row r="119" customFormat="false" ht="13.2" hidden="false" customHeight="false" outlineLevel="0" collapsed="false">
      <c r="A119" s="2" t="n">
        <v>43251</v>
      </c>
      <c r="B119" s="3" t="n">
        <v>3</v>
      </c>
    </row>
    <row r="120" customFormat="false" ht="13.2" hidden="false" customHeight="false" outlineLevel="0" collapsed="false">
      <c r="A120" s="2" t="n">
        <v>43252</v>
      </c>
      <c r="B120" s="3" t="n">
        <v>3.04</v>
      </c>
    </row>
    <row r="121" customFormat="false" ht="13.2" hidden="false" customHeight="false" outlineLevel="0" collapsed="false">
      <c r="A121" s="2" t="n">
        <v>43255</v>
      </c>
      <c r="B121" s="3" t="n">
        <v>3.08</v>
      </c>
    </row>
    <row r="122" customFormat="false" ht="13.2" hidden="false" customHeight="false" outlineLevel="0" collapsed="false">
      <c r="A122" s="2" t="n">
        <v>43256</v>
      </c>
      <c r="B122" s="3" t="n">
        <v>3.07</v>
      </c>
    </row>
    <row r="123" customFormat="false" ht="13.2" hidden="false" customHeight="false" outlineLevel="0" collapsed="false">
      <c r="A123" s="2" t="n">
        <v>43257</v>
      </c>
      <c r="B123" s="3" t="n">
        <v>3.13</v>
      </c>
    </row>
    <row r="124" customFormat="false" ht="13.2" hidden="false" customHeight="false" outlineLevel="0" collapsed="false">
      <c r="A124" s="2" t="n">
        <v>43258</v>
      </c>
      <c r="B124" s="3" t="n">
        <v>3.08</v>
      </c>
    </row>
    <row r="125" customFormat="false" ht="13.2" hidden="false" customHeight="false" outlineLevel="0" collapsed="false">
      <c r="A125" s="2" t="n">
        <v>43259</v>
      </c>
      <c r="B125" s="3" t="n">
        <v>3.08</v>
      </c>
    </row>
    <row r="126" customFormat="false" ht="13.2" hidden="false" customHeight="false" outlineLevel="0" collapsed="false">
      <c r="A126" s="2" t="n">
        <v>43262</v>
      </c>
      <c r="B126" s="3" t="n">
        <v>3.1</v>
      </c>
    </row>
    <row r="127" customFormat="false" ht="13.2" hidden="false" customHeight="false" outlineLevel="0" collapsed="false">
      <c r="A127" s="2" t="n">
        <v>43263</v>
      </c>
      <c r="B127" s="3" t="n">
        <v>3.09</v>
      </c>
    </row>
    <row r="128" customFormat="false" ht="13.2" hidden="false" customHeight="false" outlineLevel="0" collapsed="false">
      <c r="A128" s="2" t="n">
        <v>43264</v>
      </c>
      <c r="B128" s="3" t="n">
        <v>3.1</v>
      </c>
    </row>
    <row r="129" customFormat="false" ht="13.2" hidden="false" customHeight="false" outlineLevel="0" collapsed="false">
      <c r="A129" s="2" t="n">
        <v>43265</v>
      </c>
      <c r="B129" s="3" t="n">
        <v>3.05</v>
      </c>
    </row>
    <row r="130" customFormat="false" ht="13.2" hidden="false" customHeight="false" outlineLevel="0" collapsed="false">
      <c r="A130" s="2" t="n">
        <v>43266</v>
      </c>
      <c r="B130" s="3" t="n">
        <v>3.05</v>
      </c>
    </row>
    <row r="131" customFormat="false" ht="13.2" hidden="false" customHeight="false" outlineLevel="0" collapsed="false">
      <c r="A131" s="2" t="n">
        <v>43269</v>
      </c>
      <c r="B131" s="3" t="n">
        <v>3.05</v>
      </c>
    </row>
    <row r="132" customFormat="false" ht="13.2" hidden="false" customHeight="false" outlineLevel="0" collapsed="false">
      <c r="A132" s="2" t="n">
        <v>43270</v>
      </c>
      <c r="B132" s="3" t="n">
        <v>3.02</v>
      </c>
    </row>
    <row r="133" customFormat="false" ht="13.2" hidden="false" customHeight="false" outlineLevel="0" collapsed="false">
      <c r="A133" s="2" t="n">
        <v>43271</v>
      </c>
      <c r="B133" s="3" t="n">
        <v>3.06</v>
      </c>
    </row>
    <row r="134" customFormat="false" ht="13.2" hidden="false" customHeight="false" outlineLevel="0" collapsed="false">
      <c r="A134" s="2" t="n">
        <v>43272</v>
      </c>
      <c r="B134" s="3" t="n">
        <v>3.04</v>
      </c>
    </row>
    <row r="135" customFormat="false" ht="13.2" hidden="false" customHeight="false" outlineLevel="0" collapsed="false">
      <c r="A135" s="2" t="n">
        <v>43273</v>
      </c>
      <c r="B135" s="3" t="n">
        <v>3.04</v>
      </c>
    </row>
    <row r="136" customFormat="false" ht="13.2" hidden="false" customHeight="false" outlineLevel="0" collapsed="false">
      <c r="A136" s="2" t="n">
        <v>43276</v>
      </c>
      <c r="B136" s="3" t="n">
        <v>3.02</v>
      </c>
    </row>
    <row r="137" customFormat="false" ht="13.2" hidden="false" customHeight="false" outlineLevel="0" collapsed="false">
      <c r="A137" s="2" t="n">
        <v>43277</v>
      </c>
      <c r="B137" s="3" t="n">
        <v>3.03</v>
      </c>
    </row>
    <row r="138" customFormat="false" ht="13.2" hidden="false" customHeight="false" outlineLevel="0" collapsed="false">
      <c r="A138" s="2" t="n">
        <v>43278</v>
      </c>
      <c r="B138" s="3" t="n">
        <v>2.97</v>
      </c>
    </row>
    <row r="139" customFormat="false" ht="13.2" hidden="false" customHeight="false" outlineLevel="0" collapsed="false">
      <c r="A139" s="2" t="n">
        <v>43279</v>
      </c>
      <c r="B139" s="3" t="n">
        <v>2.97</v>
      </c>
    </row>
    <row r="140" customFormat="false" ht="13.2" hidden="false" customHeight="false" outlineLevel="0" collapsed="false">
      <c r="A140" s="2" t="n">
        <v>43280</v>
      </c>
      <c r="B140" s="3" t="n">
        <v>2.98</v>
      </c>
    </row>
    <row r="141" customFormat="false" ht="13.2" hidden="false" customHeight="false" outlineLevel="0" collapsed="false">
      <c r="A141" s="2" t="n">
        <v>43283</v>
      </c>
      <c r="B141" s="3" t="n">
        <v>2.99</v>
      </c>
    </row>
    <row r="142" customFormat="false" ht="13.2" hidden="false" customHeight="false" outlineLevel="0" collapsed="false">
      <c r="A142" s="2" t="n">
        <v>43284</v>
      </c>
      <c r="B142" s="3" t="n">
        <v>2.96</v>
      </c>
    </row>
    <row r="143" customFormat="false" ht="13.2" hidden="false" customHeight="false" outlineLevel="0" collapsed="false">
      <c r="A143" s="2" t="n">
        <v>43285</v>
      </c>
      <c r="B143" s="4"/>
    </row>
    <row r="144" customFormat="false" ht="13.2" hidden="false" customHeight="false" outlineLevel="0" collapsed="false">
      <c r="A144" s="2" t="n">
        <v>43286</v>
      </c>
      <c r="B144" s="3" t="n">
        <v>2.95</v>
      </c>
    </row>
    <row r="145" customFormat="false" ht="13.2" hidden="false" customHeight="false" outlineLevel="0" collapsed="false">
      <c r="A145" s="2" t="n">
        <v>43287</v>
      </c>
      <c r="B145" s="3" t="n">
        <v>2.94</v>
      </c>
    </row>
    <row r="146" customFormat="false" ht="13.2" hidden="false" customHeight="false" outlineLevel="0" collapsed="false">
      <c r="A146" s="2" t="n">
        <v>43290</v>
      </c>
      <c r="B146" s="3" t="n">
        <v>2.96</v>
      </c>
    </row>
    <row r="147" customFormat="false" ht="13.2" hidden="false" customHeight="false" outlineLevel="0" collapsed="false">
      <c r="A147" s="2" t="n">
        <v>43291</v>
      </c>
      <c r="B147" s="3" t="n">
        <v>2.97</v>
      </c>
    </row>
    <row r="148" customFormat="false" ht="13.2" hidden="false" customHeight="false" outlineLevel="0" collapsed="false">
      <c r="A148" s="2" t="n">
        <v>43292</v>
      </c>
      <c r="B148" s="3" t="n">
        <v>2.95</v>
      </c>
    </row>
    <row r="149" customFormat="false" ht="13.2" hidden="false" customHeight="false" outlineLevel="0" collapsed="false">
      <c r="A149" s="2" t="n">
        <v>43293</v>
      </c>
      <c r="B149" s="3" t="n">
        <v>2.95</v>
      </c>
    </row>
    <row r="150" customFormat="false" ht="13.2" hidden="false" customHeight="false" outlineLevel="0" collapsed="false">
      <c r="A150" s="2" t="n">
        <v>43294</v>
      </c>
      <c r="B150" s="3" t="n">
        <v>2.94</v>
      </c>
    </row>
    <row r="151" customFormat="false" ht="13.2" hidden="false" customHeight="false" outlineLevel="0" collapsed="false">
      <c r="A151" s="2" t="n">
        <v>43297</v>
      </c>
      <c r="B151" s="3" t="n">
        <v>2.96</v>
      </c>
    </row>
    <row r="152" customFormat="false" ht="13.2" hidden="false" customHeight="false" outlineLevel="0" collapsed="false">
      <c r="A152" s="2" t="n">
        <v>43298</v>
      </c>
      <c r="B152" s="3" t="n">
        <v>2.97</v>
      </c>
    </row>
    <row r="153" customFormat="false" ht="13.2" hidden="false" customHeight="false" outlineLevel="0" collapsed="false">
      <c r="A153" s="2" t="n">
        <v>43299</v>
      </c>
      <c r="B153" s="3" t="n">
        <v>2.99</v>
      </c>
    </row>
    <row r="154" customFormat="false" ht="13.2" hidden="false" customHeight="false" outlineLevel="0" collapsed="false">
      <c r="A154" s="2" t="n">
        <v>43300</v>
      </c>
      <c r="B154" s="3" t="n">
        <v>2.96</v>
      </c>
    </row>
    <row r="155" customFormat="false" ht="13.2" hidden="false" customHeight="false" outlineLevel="0" collapsed="false">
      <c r="A155" s="2" t="n">
        <v>43301</v>
      </c>
      <c r="B155" s="3" t="n">
        <v>3.03</v>
      </c>
    </row>
    <row r="156" customFormat="false" ht="13.2" hidden="false" customHeight="false" outlineLevel="0" collapsed="false">
      <c r="A156" s="2" t="n">
        <v>43304</v>
      </c>
      <c r="B156" s="3" t="n">
        <v>3.1</v>
      </c>
    </row>
    <row r="157" customFormat="false" ht="13.2" hidden="false" customHeight="false" outlineLevel="0" collapsed="false">
      <c r="A157" s="2" t="n">
        <v>43305</v>
      </c>
      <c r="B157" s="3" t="n">
        <v>3.08</v>
      </c>
    </row>
    <row r="158" customFormat="false" ht="13.2" hidden="false" customHeight="false" outlineLevel="0" collapsed="false">
      <c r="A158" s="2" t="n">
        <v>43306</v>
      </c>
      <c r="B158" s="3" t="n">
        <v>3.06</v>
      </c>
    </row>
    <row r="159" customFormat="false" ht="13.2" hidden="false" customHeight="false" outlineLevel="0" collapsed="false">
      <c r="A159" s="2" t="n">
        <v>43307</v>
      </c>
      <c r="B159" s="3" t="n">
        <v>3.1</v>
      </c>
    </row>
    <row r="160" customFormat="false" ht="13.2" hidden="false" customHeight="false" outlineLevel="0" collapsed="false">
      <c r="A160" s="2" t="n">
        <v>43308</v>
      </c>
      <c r="B160" s="3" t="n">
        <v>3.09</v>
      </c>
    </row>
    <row r="161" customFormat="false" ht="13.2" hidden="false" customHeight="false" outlineLevel="0" collapsed="false">
      <c r="A161" s="2" t="n">
        <v>43311</v>
      </c>
      <c r="B161" s="3" t="n">
        <v>3.11</v>
      </c>
    </row>
    <row r="162" customFormat="false" ht="13.2" hidden="false" customHeight="false" outlineLevel="0" collapsed="false">
      <c r="A162" s="2" t="n">
        <v>43312</v>
      </c>
      <c r="B162" s="3" t="n">
        <v>3.08</v>
      </c>
    </row>
    <row r="163" customFormat="false" ht="13.2" hidden="false" customHeight="false" outlineLevel="0" collapsed="false">
      <c r="A163" s="2" t="n">
        <v>43313</v>
      </c>
      <c r="B163" s="3" t="n">
        <v>3.13</v>
      </c>
    </row>
    <row r="164" customFormat="false" ht="13.2" hidden="false" customHeight="false" outlineLevel="0" collapsed="false">
      <c r="A164" s="2" t="n">
        <v>43314</v>
      </c>
      <c r="B164" s="3" t="n">
        <v>3.12</v>
      </c>
    </row>
    <row r="165" customFormat="false" ht="13.2" hidden="false" customHeight="false" outlineLevel="0" collapsed="false">
      <c r="A165" s="2" t="n">
        <v>43315</v>
      </c>
      <c r="B165" s="3" t="n">
        <v>3.09</v>
      </c>
    </row>
    <row r="166" customFormat="false" ht="13.2" hidden="false" customHeight="false" outlineLevel="0" collapsed="false">
      <c r="A166" s="2" t="n">
        <v>43318</v>
      </c>
      <c r="B166" s="3" t="n">
        <v>3.08</v>
      </c>
    </row>
    <row r="167" customFormat="false" ht="13.2" hidden="false" customHeight="false" outlineLevel="0" collapsed="false">
      <c r="A167" s="2" t="n">
        <v>43319</v>
      </c>
      <c r="B167" s="3" t="n">
        <v>3.12</v>
      </c>
    </row>
    <row r="168" customFormat="false" ht="13.2" hidden="false" customHeight="false" outlineLevel="0" collapsed="false">
      <c r="A168" s="2" t="n">
        <v>43320</v>
      </c>
      <c r="B168" s="3" t="n">
        <v>3.12</v>
      </c>
    </row>
    <row r="169" customFormat="false" ht="13.2" hidden="false" customHeight="false" outlineLevel="0" collapsed="false">
      <c r="A169" s="2" t="n">
        <v>43321</v>
      </c>
      <c r="B169" s="3" t="n">
        <v>3.08</v>
      </c>
    </row>
    <row r="170" customFormat="false" ht="13.2" hidden="false" customHeight="false" outlineLevel="0" collapsed="false">
      <c r="A170" s="2" t="n">
        <v>43322</v>
      </c>
      <c r="B170" s="3" t="n">
        <v>3.03</v>
      </c>
    </row>
    <row r="171" customFormat="false" ht="13.2" hidden="false" customHeight="false" outlineLevel="0" collapsed="false">
      <c r="A171" s="2" t="n">
        <v>43325</v>
      </c>
      <c r="B171" s="3" t="n">
        <v>3.05</v>
      </c>
    </row>
    <row r="172" customFormat="false" ht="13.2" hidden="false" customHeight="false" outlineLevel="0" collapsed="false">
      <c r="A172" s="2" t="n">
        <v>43326</v>
      </c>
      <c r="B172" s="3" t="n">
        <v>3.06</v>
      </c>
    </row>
    <row r="173" customFormat="false" ht="13.2" hidden="false" customHeight="false" outlineLevel="0" collapsed="false">
      <c r="A173" s="2" t="n">
        <v>43327</v>
      </c>
      <c r="B173" s="3" t="n">
        <v>3.03</v>
      </c>
    </row>
    <row r="174" customFormat="false" ht="13.2" hidden="false" customHeight="false" outlineLevel="0" collapsed="false">
      <c r="A174" s="2" t="n">
        <v>43328</v>
      </c>
      <c r="B174" s="3" t="n">
        <v>3.03</v>
      </c>
    </row>
    <row r="175" customFormat="false" ht="13.2" hidden="false" customHeight="false" outlineLevel="0" collapsed="false">
      <c r="A175" s="2" t="n">
        <v>43329</v>
      </c>
      <c r="B175" s="3" t="n">
        <v>3.03</v>
      </c>
    </row>
    <row r="176" customFormat="false" ht="13.2" hidden="false" customHeight="false" outlineLevel="0" collapsed="false">
      <c r="A176" s="2" t="n">
        <v>43332</v>
      </c>
      <c r="B176" s="3" t="n">
        <v>2.99</v>
      </c>
    </row>
    <row r="177" customFormat="false" ht="13.2" hidden="false" customHeight="false" outlineLevel="0" collapsed="false">
      <c r="A177" s="2" t="n">
        <v>43333</v>
      </c>
      <c r="B177" s="3" t="n">
        <v>3</v>
      </c>
    </row>
    <row r="178" customFormat="false" ht="13.2" hidden="false" customHeight="false" outlineLevel="0" collapsed="false">
      <c r="A178" s="2" t="n">
        <v>43334</v>
      </c>
      <c r="B178" s="3" t="n">
        <v>2.99</v>
      </c>
    </row>
    <row r="179" customFormat="false" ht="13.2" hidden="false" customHeight="false" outlineLevel="0" collapsed="false">
      <c r="A179" s="2" t="n">
        <v>43335</v>
      </c>
      <c r="B179" s="3" t="n">
        <v>2.97</v>
      </c>
    </row>
    <row r="180" customFormat="false" ht="13.2" hidden="false" customHeight="false" outlineLevel="0" collapsed="false">
      <c r="A180" s="2" t="n">
        <v>43336</v>
      </c>
      <c r="B180" s="3" t="n">
        <v>2.97</v>
      </c>
    </row>
    <row r="181" customFormat="false" ht="13.2" hidden="false" customHeight="false" outlineLevel="0" collapsed="false">
      <c r="A181" s="2" t="n">
        <v>43339</v>
      </c>
      <c r="B181" s="3" t="n">
        <v>3</v>
      </c>
    </row>
    <row r="182" customFormat="false" ht="13.2" hidden="false" customHeight="false" outlineLevel="0" collapsed="false">
      <c r="A182" s="2" t="n">
        <v>43340</v>
      </c>
      <c r="B182" s="3" t="n">
        <v>3.03</v>
      </c>
    </row>
    <row r="183" customFormat="false" ht="13.2" hidden="false" customHeight="false" outlineLevel="0" collapsed="false">
      <c r="A183" s="2" t="n">
        <v>43341</v>
      </c>
      <c r="B183" s="3" t="n">
        <v>3.02</v>
      </c>
    </row>
    <row r="184" customFormat="false" ht="13.2" hidden="false" customHeight="false" outlineLevel="0" collapsed="false">
      <c r="A184" s="2" t="n">
        <v>43342</v>
      </c>
      <c r="B184" s="3" t="n">
        <v>3</v>
      </c>
    </row>
    <row r="185" customFormat="false" ht="13.2" hidden="false" customHeight="false" outlineLevel="0" collapsed="false">
      <c r="A185" s="2" t="n">
        <v>43343</v>
      </c>
      <c r="B185" s="3" t="n">
        <v>3.02</v>
      </c>
    </row>
    <row r="186" customFormat="false" ht="13.2" hidden="false" customHeight="false" outlineLevel="0" collapsed="false">
      <c r="A186" s="2" t="n">
        <v>43346</v>
      </c>
      <c r="B186" s="4"/>
    </row>
    <row r="187" customFormat="false" ht="13.2" hidden="false" customHeight="false" outlineLevel="0" collapsed="false">
      <c r="A187" s="2" t="n">
        <v>43347</v>
      </c>
      <c r="B187" s="3" t="n">
        <v>3.07</v>
      </c>
    </row>
    <row r="188" customFormat="false" ht="13.2" hidden="false" customHeight="false" outlineLevel="0" collapsed="false">
      <c r="A188" s="2" t="n">
        <v>43348</v>
      </c>
      <c r="B188" s="3" t="n">
        <v>3.08</v>
      </c>
    </row>
    <row r="189" customFormat="false" ht="13.2" hidden="false" customHeight="false" outlineLevel="0" collapsed="false">
      <c r="A189" s="2" t="n">
        <v>43349</v>
      </c>
      <c r="B189" s="3" t="n">
        <v>3.06</v>
      </c>
    </row>
    <row r="190" customFormat="false" ht="13.2" hidden="false" customHeight="false" outlineLevel="0" collapsed="false">
      <c r="A190" s="2" t="n">
        <v>43350</v>
      </c>
      <c r="B190" s="3" t="n">
        <v>3.11</v>
      </c>
    </row>
    <row r="191" customFormat="false" ht="13.2" hidden="false" customHeight="false" outlineLevel="0" collapsed="false">
      <c r="A191" s="2" t="n">
        <v>43353</v>
      </c>
      <c r="B191" s="3" t="n">
        <v>3.09</v>
      </c>
    </row>
    <row r="192" customFormat="false" ht="13.2" hidden="false" customHeight="false" outlineLevel="0" collapsed="false">
      <c r="A192" s="2" t="n">
        <v>43354</v>
      </c>
      <c r="B192" s="3" t="n">
        <v>3.13</v>
      </c>
    </row>
    <row r="193" customFormat="false" ht="13.2" hidden="false" customHeight="false" outlineLevel="0" collapsed="false">
      <c r="A193" s="2" t="n">
        <v>43355</v>
      </c>
      <c r="B193" s="3" t="n">
        <v>3.11</v>
      </c>
    </row>
    <row r="194" customFormat="false" ht="13.2" hidden="false" customHeight="false" outlineLevel="0" collapsed="false">
      <c r="A194" s="2" t="n">
        <v>43356</v>
      </c>
      <c r="B194" s="3" t="n">
        <v>3.11</v>
      </c>
    </row>
    <row r="195" customFormat="false" ht="13.2" hidden="false" customHeight="false" outlineLevel="0" collapsed="false">
      <c r="A195" s="2" t="n">
        <v>43357</v>
      </c>
      <c r="B195" s="3" t="n">
        <v>3.13</v>
      </c>
    </row>
    <row r="196" customFormat="false" ht="13.2" hidden="false" customHeight="false" outlineLevel="0" collapsed="false">
      <c r="A196" s="2" t="n">
        <v>43360</v>
      </c>
      <c r="B196" s="3" t="n">
        <v>3.13</v>
      </c>
    </row>
    <row r="197" customFormat="false" ht="13.2" hidden="false" customHeight="false" outlineLevel="0" collapsed="false">
      <c r="A197" s="2" t="n">
        <v>43361</v>
      </c>
      <c r="B197" s="3" t="n">
        <v>3.2</v>
      </c>
    </row>
    <row r="198" customFormat="false" ht="13.2" hidden="false" customHeight="false" outlineLevel="0" collapsed="false">
      <c r="A198" s="2" t="n">
        <v>43362</v>
      </c>
      <c r="B198" s="3" t="n">
        <v>3.23</v>
      </c>
    </row>
    <row r="199" customFormat="false" ht="13.2" hidden="false" customHeight="false" outlineLevel="0" collapsed="false">
      <c r="A199" s="2" t="n">
        <v>43363</v>
      </c>
      <c r="B199" s="3" t="n">
        <v>3.21</v>
      </c>
    </row>
    <row r="200" customFormat="false" ht="13.2" hidden="false" customHeight="false" outlineLevel="0" collapsed="false">
      <c r="A200" s="2" t="n">
        <v>43364</v>
      </c>
      <c r="B200" s="3" t="n">
        <v>3.2</v>
      </c>
    </row>
    <row r="201" customFormat="false" ht="13.2" hidden="false" customHeight="false" outlineLevel="0" collapsed="false">
      <c r="A201" s="2" t="n">
        <v>43367</v>
      </c>
      <c r="B201" s="3" t="n">
        <v>3.21</v>
      </c>
    </row>
    <row r="202" customFormat="false" ht="13.2" hidden="false" customHeight="false" outlineLevel="0" collapsed="false">
      <c r="A202" s="2" t="n">
        <v>43368</v>
      </c>
      <c r="B202" s="3" t="n">
        <v>3.23</v>
      </c>
    </row>
    <row r="203" customFormat="false" ht="13.2" hidden="false" customHeight="false" outlineLevel="0" collapsed="false">
      <c r="A203" s="2" t="n">
        <v>43369</v>
      </c>
      <c r="B203" s="3" t="n">
        <v>3.19</v>
      </c>
    </row>
    <row r="204" customFormat="false" ht="13.2" hidden="false" customHeight="false" outlineLevel="0" collapsed="false">
      <c r="A204" s="2" t="n">
        <v>43370</v>
      </c>
      <c r="B204" s="3" t="n">
        <v>3.19</v>
      </c>
    </row>
    <row r="205" customFormat="false" ht="13.2" hidden="false" customHeight="false" outlineLevel="0" collapsed="false">
      <c r="A205" s="2" t="n">
        <v>43371</v>
      </c>
      <c r="B205" s="3" t="n">
        <v>3.19</v>
      </c>
    </row>
    <row r="206" customFormat="false" ht="13.2" hidden="false" customHeight="false" outlineLevel="0" collapsed="false">
      <c r="A206" s="2" t="n">
        <v>43374</v>
      </c>
      <c r="B206" s="3" t="n">
        <v>3.24</v>
      </c>
    </row>
    <row r="207" customFormat="false" ht="13.2" hidden="false" customHeight="false" outlineLevel="0" collapsed="false">
      <c r="A207" s="2" t="n">
        <v>43375</v>
      </c>
      <c r="B207" s="3" t="n">
        <v>3.2</v>
      </c>
    </row>
    <row r="208" customFormat="false" ht="13.2" hidden="false" customHeight="false" outlineLevel="0" collapsed="false">
      <c r="A208" s="2" t="n">
        <v>43376</v>
      </c>
      <c r="B208" s="3" t="n">
        <v>3.3</v>
      </c>
    </row>
    <row r="209" customFormat="false" ht="13.2" hidden="false" customHeight="false" outlineLevel="0" collapsed="false">
      <c r="A209" s="2" t="n">
        <v>43377</v>
      </c>
      <c r="B209" s="3" t="n">
        <v>3.35</v>
      </c>
    </row>
    <row r="210" customFormat="false" ht="13.2" hidden="false" customHeight="false" outlineLevel="0" collapsed="false">
      <c r="A210" s="2" t="n">
        <v>43378</v>
      </c>
      <c r="B210" s="3" t="n">
        <v>3.4</v>
      </c>
    </row>
    <row r="211" customFormat="false" ht="13.2" hidden="false" customHeight="false" outlineLevel="0" collapsed="false">
      <c r="A211" s="2" t="n">
        <v>43381</v>
      </c>
      <c r="B211" s="4"/>
    </row>
    <row r="212" customFormat="false" ht="13.2" hidden="false" customHeight="false" outlineLevel="0" collapsed="false">
      <c r="A212" s="2" t="n">
        <v>43382</v>
      </c>
      <c r="B212" s="3" t="n">
        <v>3.37</v>
      </c>
    </row>
    <row r="213" customFormat="false" ht="13.2" hidden="false" customHeight="false" outlineLevel="0" collapsed="false">
      <c r="A213" s="2" t="n">
        <v>43383</v>
      </c>
      <c r="B213" s="3" t="n">
        <v>3.39</v>
      </c>
    </row>
    <row r="214" customFormat="false" ht="13.2" hidden="false" customHeight="false" outlineLevel="0" collapsed="false">
      <c r="A214" s="2" t="n">
        <v>43384</v>
      </c>
      <c r="B214" s="3" t="n">
        <v>3.32</v>
      </c>
    </row>
    <row r="215" customFormat="false" ht="13.2" hidden="false" customHeight="false" outlineLevel="0" collapsed="false">
      <c r="A215" s="2" t="n">
        <v>43385</v>
      </c>
      <c r="B215" s="3" t="n">
        <v>3.32</v>
      </c>
    </row>
    <row r="216" customFormat="false" ht="13.2" hidden="false" customHeight="false" outlineLevel="0" collapsed="false">
      <c r="A216" s="2" t="n">
        <v>43388</v>
      </c>
      <c r="B216" s="3" t="n">
        <v>3.34</v>
      </c>
    </row>
    <row r="217" customFormat="false" ht="13.2" hidden="false" customHeight="false" outlineLevel="0" collapsed="false">
      <c r="A217" s="2" t="n">
        <v>43389</v>
      </c>
      <c r="B217" s="3" t="n">
        <v>3.32</v>
      </c>
    </row>
    <row r="218" customFormat="false" ht="13.2" hidden="false" customHeight="false" outlineLevel="0" collapsed="false">
      <c r="A218" s="2" t="n">
        <v>43390</v>
      </c>
      <c r="B218" s="3" t="n">
        <v>3.35</v>
      </c>
    </row>
    <row r="219" customFormat="false" ht="13.2" hidden="false" customHeight="false" outlineLevel="0" collapsed="false">
      <c r="A219" s="2" t="n">
        <v>43391</v>
      </c>
      <c r="B219" s="3" t="n">
        <v>3.36</v>
      </c>
    </row>
    <row r="220" customFormat="false" ht="13.2" hidden="false" customHeight="false" outlineLevel="0" collapsed="false">
      <c r="A220" s="2" t="n">
        <v>43392</v>
      </c>
      <c r="B220" s="3" t="n">
        <v>3.38</v>
      </c>
    </row>
    <row r="221" customFormat="false" ht="13.2" hidden="false" customHeight="false" outlineLevel="0" collapsed="false">
      <c r="A221" s="2" t="n">
        <v>43395</v>
      </c>
      <c r="B221" s="3" t="n">
        <v>3.38</v>
      </c>
    </row>
    <row r="222" customFormat="false" ht="13.2" hidden="false" customHeight="false" outlineLevel="0" collapsed="false">
      <c r="A222" s="2" t="n">
        <v>43396</v>
      </c>
      <c r="B222" s="3" t="n">
        <v>3.37</v>
      </c>
    </row>
    <row r="223" customFormat="false" ht="13.2" hidden="false" customHeight="false" outlineLevel="0" collapsed="false">
      <c r="A223" s="2" t="n">
        <v>43397</v>
      </c>
      <c r="B223" s="3" t="n">
        <v>3.33</v>
      </c>
    </row>
    <row r="224" customFormat="false" ht="13.2" hidden="false" customHeight="false" outlineLevel="0" collapsed="false">
      <c r="A224" s="2" t="n">
        <v>43398</v>
      </c>
      <c r="B224" s="3" t="n">
        <v>3.35</v>
      </c>
    </row>
    <row r="225" customFormat="false" ht="13.2" hidden="false" customHeight="false" outlineLevel="0" collapsed="false">
      <c r="A225" s="2" t="n">
        <v>43399</v>
      </c>
      <c r="B225" s="3" t="n">
        <v>3.32</v>
      </c>
    </row>
    <row r="226" customFormat="false" ht="13.2" hidden="false" customHeight="false" outlineLevel="0" collapsed="false">
      <c r="A226" s="2" t="n">
        <v>43402</v>
      </c>
      <c r="B226" s="3" t="n">
        <v>3.33</v>
      </c>
    </row>
    <row r="227" customFormat="false" ht="13.2" hidden="false" customHeight="false" outlineLevel="0" collapsed="false">
      <c r="A227" s="2" t="n">
        <v>43403</v>
      </c>
      <c r="B227" s="3" t="n">
        <v>3.36</v>
      </c>
    </row>
    <row r="228" customFormat="false" ht="13.2" hidden="false" customHeight="false" outlineLevel="0" collapsed="false">
      <c r="A228" s="2" t="n">
        <v>43404</v>
      </c>
      <c r="B228" s="3" t="n">
        <v>3.39</v>
      </c>
    </row>
    <row r="229" customFormat="false" ht="13.2" hidden="false" customHeight="false" outlineLevel="0" collapsed="false">
      <c r="A229" s="2" t="n">
        <v>43405</v>
      </c>
      <c r="B229" s="3" t="n">
        <v>3.38</v>
      </c>
    </row>
    <row r="230" customFormat="false" ht="13.2" hidden="false" customHeight="false" outlineLevel="0" collapsed="false">
      <c r="A230" s="2" t="n">
        <v>43406</v>
      </c>
      <c r="B230" s="3" t="n">
        <v>3.46</v>
      </c>
    </row>
    <row r="231" customFormat="false" ht="13.2" hidden="false" customHeight="false" outlineLevel="0" collapsed="false">
      <c r="A231" s="2" t="n">
        <v>43409</v>
      </c>
      <c r="B231" s="3" t="n">
        <v>3.43</v>
      </c>
    </row>
    <row r="232" customFormat="false" ht="13.2" hidden="false" customHeight="false" outlineLevel="0" collapsed="false">
      <c r="A232" s="2" t="n">
        <v>43410</v>
      </c>
      <c r="B232" s="3" t="n">
        <v>3.43</v>
      </c>
    </row>
    <row r="233" customFormat="false" ht="13.2" hidden="false" customHeight="false" outlineLevel="0" collapsed="false">
      <c r="A233" s="2" t="n">
        <v>43411</v>
      </c>
      <c r="B233" s="3" t="n">
        <v>3.43</v>
      </c>
    </row>
    <row r="234" customFormat="false" ht="13.2" hidden="false" customHeight="false" outlineLevel="0" collapsed="false">
      <c r="A234" s="2" t="n">
        <v>43412</v>
      </c>
      <c r="B234" s="3" t="n">
        <v>3.43</v>
      </c>
    </row>
    <row r="235" customFormat="false" ht="13.2" hidden="false" customHeight="false" outlineLevel="0" collapsed="false">
      <c r="A235" s="2" t="n">
        <v>43413</v>
      </c>
      <c r="B235" s="3" t="n">
        <v>3.4</v>
      </c>
    </row>
    <row r="236" customFormat="false" ht="13.2" hidden="false" customHeight="false" outlineLevel="0" collapsed="false">
      <c r="A236" s="2" t="n">
        <v>43416</v>
      </c>
      <c r="B236" s="4"/>
    </row>
    <row r="237" customFormat="false" ht="13.2" hidden="false" customHeight="false" outlineLevel="0" collapsed="false">
      <c r="A237" s="2" t="n">
        <v>43417</v>
      </c>
      <c r="B237" s="3" t="n">
        <v>3.36</v>
      </c>
    </row>
    <row r="238" customFormat="false" ht="13.2" hidden="false" customHeight="false" outlineLevel="0" collapsed="false">
      <c r="A238" s="2" t="n">
        <v>43418</v>
      </c>
      <c r="B238" s="3" t="n">
        <v>3.35</v>
      </c>
    </row>
    <row r="239" customFormat="false" ht="13.2" hidden="false" customHeight="false" outlineLevel="0" collapsed="false">
      <c r="A239" s="2" t="n">
        <v>43419</v>
      </c>
      <c r="B239" s="3" t="n">
        <v>3.36</v>
      </c>
    </row>
    <row r="240" customFormat="false" ht="13.2" hidden="false" customHeight="false" outlineLevel="0" collapsed="false">
      <c r="A240" s="2" t="n">
        <v>43420</v>
      </c>
      <c r="B240" s="3" t="n">
        <v>3.33</v>
      </c>
    </row>
    <row r="241" customFormat="false" ht="13.2" hidden="false" customHeight="false" outlineLevel="0" collapsed="false">
      <c r="A241" s="2" t="n">
        <v>43423</v>
      </c>
      <c r="B241" s="3" t="n">
        <v>3.32</v>
      </c>
    </row>
    <row r="242" customFormat="false" ht="13.2" hidden="false" customHeight="false" outlineLevel="0" collapsed="false">
      <c r="A242" s="2" t="n">
        <v>43424</v>
      </c>
      <c r="B242" s="3" t="n">
        <v>3.31</v>
      </c>
    </row>
    <row r="243" customFormat="false" ht="13.2" hidden="false" customHeight="false" outlineLevel="0" collapsed="false">
      <c r="A243" s="2" t="n">
        <v>43425</v>
      </c>
      <c r="B243" s="3" t="n">
        <v>3.31</v>
      </c>
    </row>
    <row r="244" customFormat="false" ht="13.2" hidden="false" customHeight="false" outlineLevel="0" collapsed="false">
      <c r="A244" s="2" t="n">
        <v>43426</v>
      </c>
      <c r="B244" s="4"/>
    </row>
    <row r="245" customFormat="false" ht="13.2" hidden="false" customHeight="false" outlineLevel="0" collapsed="false">
      <c r="A245" s="2" t="n">
        <v>43427</v>
      </c>
      <c r="B245" s="3" t="n">
        <v>3.31</v>
      </c>
    </row>
    <row r="246" customFormat="false" ht="13.2" hidden="false" customHeight="false" outlineLevel="0" collapsed="false">
      <c r="A246" s="2" t="n">
        <v>43430</v>
      </c>
      <c r="B246" s="3" t="n">
        <v>3.32</v>
      </c>
    </row>
    <row r="247" customFormat="false" ht="13.2" hidden="false" customHeight="false" outlineLevel="0" collapsed="false">
      <c r="A247" s="2" t="n">
        <v>43431</v>
      </c>
      <c r="B247" s="3" t="n">
        <v>3.32</v>
      </c>
    </row>
    <row r="248" customFormat="false" ht="13.2" hidden="false" customHeight="false" outlineLevel="0" collapsed="false">
      <c r="A248" s="2" t="n">
        <v>43432</v>
      </c>
      <c r="B248" s="3" t="n">
        <v>3.34</v>
      </c>
    </row>
    <row r="249" customFormat="false" ht="13.2" hidden="false" customHeight="false" outlineLevel="0" collapsed="false">
      <c r="A249" s="2" t="n">
        <v>43433</v>
      </c>
      <c r="B249" s="3" t="n">
        <v>3.33</v>
      </c>
    </row>
    <row r="250" customFormat="false" ht="13.2" hidden="false" customHeight="false" outlineLevel="0" collapsed="false">
      <c r="A250" s="2" t="n">
        <v>43434</v>
      </c>
      <c r="B250" s="3" t="n">
        <v>3.3</v>
      </c>
    </row>
    <row r="251" customFormat="false" ht="13.2" hidden="false" customHeight="false" outlineLevel="0" collapsed="false">
      <c r="A251" s="2" t="n">
        <v>43437</v>
      </c>
      <c r="B251" s="3" t="n">
        <v>3.27</v>
      </c>
    </row>
    <row r="252" customFormat="false" ht="13.2" hidden="false" customHeight="false" outlineLevel="0" collapsed="false">
      <c r="A252" s="2" t="n">
        <v>43438</v>
      </c>
      <c r="B252" s="3" t="n">
        <v>3.16</v>
      </c>
    </row>
    <row r="253" customFormat="false" ht="13.2" hidden="false" customHeight="false" outlineLevel="0" collapsed="false">
      <c r="A253" s="2" t="n">
        <v>43439</v>
      </c>
      <c r="B253" s="4"/>
    </row>
    <row r="254" customFormat="false" ht="13.2" hidden="false" customHeight="false" outlineLevel="0" collapsed="false">
      <c r="A254" s="2" t="n">
        <v>43440</v>
      </c>
      <c r="B254" s="3" t="n">
        <v>3.14</v>
      </c>
    </row>
    <row r="255" customFormat="false" ht="13.2" hidden="false" customHeight="false" outlineLevel="0" collapsed="false">
      <c r="A255" s="2" t="n">
        <v>43441</v>
      </c>
      <c r="B255" s="3" t="n">
        <v>3.14</v>
      </c>
    </row>
    <row r="256" customFormat="false" ht="13.2" hidden="false" customHeight="false" outlineLevel="0" collapsed="false">
      <c r="A256" s="2" t="n">
        <v>43444</v>
      </c>
      <c r="B256" s="3" t="n">
        <v>3.13</v>
      </c>
    </row>
    <row r="257" customFormat="false" ht="13.2" hidden="false" customHeight="false" outlineLevel="0" collapsed="false">
      <c r="A257" s="2" t="n">
        <v>43445</v>
      </c>
      <c r="B257" s="3" t="n">
        <v>3.13</v>
      </c>
    </row>
    <row r="258" customFormat="false" ht="13.2" hidden="false" customHeight="false" outlineLevel="0" collapsed="false">
      <c r="A258" s="2" t="n">
        <v>43446</v>
      </c>
      <c r="B258" s="3" t="n">
        <v>3.15</v>
      </c>
    </row>
    <row r="259" customFormat="false" ht="13.2" hidden="false" customHeight="false" outlineLevel="0" collapsed="false">
      <c r="A259" s="2" t="n">
        <v>43447</v>
      </c>
      <c r="B259" s="3" t="n">
        <v>3.16</v>
      </c>
    </row>
    <row r="260" customFormat="false" ht="13.2" hidden="false" customHeight="false" outlineLevel="0" collapsed="false">
      <c r="A260" s="2" t="n">
        <v>43448</v>
      </c>
      <c r="B260" s="3" t="n">
        <v>3.14</v>
      </c>
    </row>
    <row r="261" customFormat="false" ht="13.2" hidden="false" customHeight="false" outlineLevel="0" collapsed="false">
      <c r="A261" s="2" t="n">
        <v>43451</v>
      </c>
      <c r="B261" s="3" t="n">
        <v>3.11</v>
      </c>
    </row>
    <row r="262" customFormat="false" ht="13.2" hidden="false" customHeight="false" outlineLevel="0" collapsed="false">
      <c r="A262" s="2" t="n">
        <v>43452</v>
      </c>
      <c r="B262" s="3" t="n">
        <v>3.07</v>
      </c>
    </row>
    <row r="263" customFormat="false" ht="13.2" hidden="false" customHeight="false" outlineLevel="0" collapsed="false">
      <c r="A263" s="2" t="n">
        <v>43453</v>
      </c>
      <c r="B263" s="3" t="n">
        <v>3</v>
      </c>
    </row>
    <row r="264" customFormat="false" ht="13.2" hidden="false" customHeight="false" outlineLevel="0" collapsed="false">
      <c r="A264" s="2" t="n">
        <v>43454</v>
      </c>
      <c r="B264" s="3" t="n">
        <v>3.02</v>
      </c>
    </row>
    <row r="265" customFormat="false" ht="13.2" hidden="false" customHeight="false" outlineLevel="0" collapsed="false">
      <c r="A265" s="2" t="n">
        <v>43455</v>
      </c>
      <c r="B265" s="3" t="n">
        <v>3.03</v>
      </c>
    </row>
    <row r="266" customFormat="false" ht="13.2" hidden="false" customHeight="false" outlineLevel="0" collapsed="false">
      <c r="A266" s="2" t="n">
        <v>43458</v>
      </c>
      <c r="B266" s="3" t="n">
        <v>3</v>
      </c>
    </row>
    <row r="267" customFormat="false" ht="13.2" hidden="false" customHeight="false" outlineLevel="0" collapsed="false">
      <c r="A267" s="2" t="n">
        <v>43459</v>
      </c>
      <c r="B267" s="4"/>
    </row>
    <row r="268" customFormat="false" ht="13.2" hidden="false" customHeight="false" outlineLevel="0" collapsed="false">
      <c r="A268" s="2" t="n">
        <v>43460</v>
      </c>
      <c r="B268" s="3" t="n">
        <v>3.06</v>
      </c>
    </row>
    <row r="269" customFormat="false" ht="13.2" hidden="false" customHeight="false" outlineLevel="0" collapsed="false">
      <c r="A269" s="2" t="n">
        <v>43461</v>
      </c>
      <c r="B269" s="3" t="n">
        <v>3.05</v>
      </c>
    </row>
    <row r="270" customFormat="false" ht="13.2" hidden="false" customHeight="false" outlineLevel="0" collapsed="false">
      <c r="A270" s="2" t="n">
        <v>43462</v>
      </c>
      <c r="B270" s="3" t="n">
        <v>3.04</v>
      </c>
    </row>
    <row r="271" customFormat="false" ht="13.2" hidden="false" customHeight="false" outlineLevel="0" collapsed="false">
      <c r="A271" s="2" t="n">
        <v>43465</v>
      </c>
      <c r="B271" s="3" t="n">
        <v>3.02</v>
      </c>
      <c r="C271" s="3" t="n">
        <f aca="false">AVERAGE(B12:B271)</f>
        <v>3.11156626506024</v>
      </c>
    </row>
    <row r="272" customFormat="false" ht="13.2" hidden="false" customHeight="false" outlineLevel="0" collapsed="false">
      <c r="A272" s="2" t="n">
        <v>43466</v>
      </c>
      <c r="B272" s="4"/>
    </row>
    <row r="273" customFormat="false" ht="13.2" hidden="false" customHeight="false" outlineLevel="0" collapsed="false">
      <c r="A273" s="2" t="n">
        <v>43467</v>
      </c>
      <c r="B273" s="3" t="n">
        <v>2.97</v>
      </c>
    </row>
    <row r="274" customFormat="false" ht="13.2" hidden="false" customHeight="false" outlineLevel="0" collapsed="false">
      <c r="A274" s="2" t="n">
        <v>43468</v>
      </c>
      <c r="B274" s="3" t="n">
        <v>2.92</v>
      </c>
    </row>
    <row r="275" customFormat="false" ht="13.2" hidden="false" customHeight="false" outlineLevel="0" collapsed="false">
      <c r="A275" s="2" t="n">
        <v>43469</v>
      </c>
      <c r="B275" s="3" t="n">
        <v>2.98</v>
      </c>
    </row>
    <row r="276" customFormat="false" ht="13.2" hidden="false" customHeight="false" outlineLevel="0" collapsed="false">
      <c r="A276" s="2" t="n">
        <v>43472</v>
      </c>
      <c r="B276" s="3" t="n">
        <v>2.99</v>
      </c>
    </row>
    <row r="277" customFormat="false" ht="13.2" hidden="false" customHeight="false" outlineLevel="0" collapsed="false">
      <c r="A277" s="2" t="n">
        <v>43473</v>
      </c>
      <c r="B277" s="3" t="n">
        <v>3</v>
      </c>
    </row>
    <row r="278" customFormat="false" ht="13.2" hidden="false" customHeight="false" outlineLevel="0" collapsed="false">
      <c r="A278" s="2" t="n">
        <v>43474</v>
      </c>
      <c r="B278" s="3" t="n">
        <v>3.03</v>
      </c>
    </row>
    <row r="279" customFormat="false" ht="13.2" hidden="false" customHeight="false" outlineLevel="0" collapsed="false">
      <c r="A279" s="2" t="n">
        <v>43475</v>
      </c>
      <c r="B279" s="3" t="n">
        <v>3.06</v>
      </c>
    </row>
    <row r="280" customFormat="false" ht="13.2" hidden="false" customHeight="false" outlineLevel="0" collapsed="false">
      <c r="A280" s="2" t="n">
        <v>43476</v>
      </c>
      <c r="B280" s="3" t="n">
        <v>3.04</v>
      </c>
    </row>
    <row r="281" customFormat="false" ht="13.2" hidden="false" customHeight="false" outlineLevel="0" collapsed="false">
      <c r="A281" s="2" t="n">
        <v>43479</v>
      </c>
      <c r="B281" s="3" t="n">
        <v>3.06</v>
      </c>
    </row>
    <row r="282" customFormat="false" ht="13.2" hidden="false" customHeight="false" outlineLevel="0" collapsed="false">
      <c r="A282" s="2" t="n">
        <v>43480</v>
      </c>
      <c r="B282" s="3" t="n">
        <v>3.08</v>
      </c>
    </row>
    <row r="283" customFormat="false" ht="13.2" hidden="false" customHeight="false" outlineLevel="0" collapsed="false">
      <c r="A283" s="2" t="n">
        <v>43481</v>
      </c>
      <c r="B283" s="3" t="n">
        <v>3.07</v>
      </c>
    </row>
    <row r="284" customFormat="false" ht="13.2" hidden="false" customHeight="false" outlineLevel="0" collapsed="false">
      <c r="A284" s="2" t="n">
        <v>43482</v>
      </c>
      <c r="B284" s="3" t="n">
        <v>3.07</v>
      </c>
    </row>
    <row r="285" customFormat="false" ht="13.2" hidden="false" customHeight="false" outlineLevel="0" collapsed="false">
      <c r="A285" s="2" t="n">
        <v>43483</v>
      </c>
      <c r="B285" s="3" t="n">
        <v>3.09</v>
      </c>
    </row>
    <row r="286" customFormat="false" ht="13.2" hidden="false" customHeight="false" outlineLevel="0" collapsed="false">
      <c r="A286" s="2" t="n">
        <v>43486</v>
      </c>
      <c r="B286" s="4"/>
    </row>
    <row r="287" customFormat="false" ht="13.2" hidden="false" customHeight="false" outlineLevel="0" collapsed="false">
      <c r="A287" s="2" t="n">
        <v>43487</v>
      </c>
      <c r="B287" s="3" t="n">
        <v>3.06</v>
      </c>
    </row>
    <row r="288" customFormat="false" ht="13.2" hidden="false" customHeight="false" outlineLevel="0" collapsed="false">
      <c r="A288" s="2" t="n">
        <v>43488</v>
      </c>
      <c r="B288" s="3" t="n">
        <v>3.07</v>
      </c>
    </row>
    <row r="289" customFormat="false" ht="13.2" hidden="false" customHeight="false" outlineLevel="0" collapsed="false">
      <c r="A289" s="2" t="n">
        <v>43489</v>
      </c>
      <c r="B289" s="3" t="n">
        <v>3.04</v>
      </c>
    </row>
    <row r="290" customFormat="false" ht="13.2" hidden="false" customHeight="false" outlineLevel="0" collapsed="false">
      <c r="A290" s="2" t="n">
        <v>43490</v>
      </c>
      <c r="B290" s="3" t="n">
        <v>3.06</v>
      </c>
    </row>
    <row r="291" customFormat="false" ht="13.2" hidden="false" customHeight="false" outlineLevel="0" collapsed="false">
      <c r="A291" s="2" t="n">
        <v>43493</v>
      </c>
      <c r="B291" s="3" t="n">
        <v>3.06</v>
      </c>
    </row>
    <row r="292" customFormat="false" ht="13.2" hidden="false" customHeight="false" outlineLevel="0" collapsed="false">
      <c r="A292" s="2" t="n">
        <v>43494</v>
      </c>
      <c r="B292" s="3" t="n">
        <v>3.04</v>
      </c>
    </row>
    <row r="293" customFormat="false" ht="13.2" hidden="false" customHeight="false" outlineLevel="0" collapsed="false">
      <c r="A293" s="2" t="n">
        <v>43495</v>
      </c>
      <c r="B293" s="3" t="n">
        <v>3.06</v>
      </c>
    </row>
    <row r="294" customFormat="false" ht="13.2" hidden="false" customHeight="false" outlineLevel="0" collapsed="false">
      <c r="A294" s="2" t="n">
        <v>43496</v>
      </c>
      <c r="B294" s="3" t="n">
        <v>2.99</v>
      </c>
    </row>
    <row r="295" customFormat="false" ht="13.2" hidden="false" customHeight="false" outlineLevel="0" collapsed="false">
      <c r="A295" s="2" t="n">
        <v>43497</v>
      </c>
      <c r="B295" s="3" t="n">
        <v>3.03</v>
      </c>
    </row>
    <row r="296" customFormat="false" ht="13.2" hidden="false" customHeight="false" outlineLevel="0" collapsed="false">
      <c r="A296" s="2" t="n">
        <v>43500</v>
      </c>
      <c r="B296" s="3" t="n">
        <v>3.06</v>
      </c>
    </row>
    <row r="297" customFormat="false" ht="13.2" hidden="false" customHeight="false" outlineLevel="0" collapsed="false">
      <c r="A297" s="2" t="n">
        <v>43501</v>
      </c>
      <c r="B297" s="3" t="n">
        <v>3.03</v>
      </c>
    </row>
    <row r="298" customFormat="false" ht="13.2" hidden="false" customHeight="false" outlineLevel="0" collapsed="false">
      <c r="A298" s="2" t="n">
        <v>43502</v>
      </c>
      <c r="B298" s="3" t="n">
        <v>3.03</v>
      </c>
    </row>
    <row r="299" customFormat="false" ht="13.2" hidden="false" customHeight="false" outlineLevel="0" collapsed="false">
      <c r="A299" s="2" t="n">
        <v>43503</v>
      </c>
      <c r="B299" s="3" t="n">
        <v>3</v>
      </c>
    </row>
    <row r="300" customFormat="false" ht="13.2" hidden="false" customHeight="false" outlineLevel="0" collapsed="false">
      <c r="A300" s="2" t="n">
        <v>43504</v>
      </c>
      <c r="B300" s="3" t="n">
        <v>2.97</v>
      </c>
    </row>
    <row r="301" customFormat="false" ht="13.2" hidden="false" customHeight="false" outlineLevel="0" collapsed="false">
      <c r="A301" s="2" t="n">
        <v>43507</v>
      </c>
      <c r="B301" s="3" t="n">
        <v>3</v>
      </c>
    </row>
    <row r="302" customFormat="false" ht="13.2" hidden="false" customHeight="false" outlineLevel="0" collapsed="false">
      <c r="A302" s="2" t="n">
        <v>43508</v>
      </c>
      <c r="B302" s="3" t="n">
        <v>3.02</v>
      </c>
    </row>
    <row r="303" customFormat="false" ht="13.2" hidden="false" customHeight="false" outlineLevel="0" collapsed="false">
      <c r="A303" s="2" t="n">
        <v>43509</v>
      </c>
      <c r="B303" s="3" t="n">
        <v>3.04</v>
      </c>
    </row>
    <row r="304" customFormat="false" ht="13.2" hidden="false" customHeight="false" outlineLevel="0" collapsed="false">
      <c r="A304" s="2" t="n">
        <v>43510</v>
      </c>
      <c r="B304" s="3" t="n">
        <v>3.01</v>
      </c>
    </row>
    <row r="305" customFormat="false" ht="13.2" hidden="false" customHeight="false" outlineLevel="0" collapsed="false">
      <c r="A305" s="2" t="n">
        <v>43511</v>
      </c>
      <c r="B305" s="3" t="n">
        <v>3</v>
      </c>
    </row>
    <row r="306" customFormat="false" ht="13.2" hidden="false" customHeight="false" outlineLevel="0" collapsed="false">
      <c r="A306" s="2" t="n">
        <v>43514</v>
      </c>
      <c r="B306" s="4"/>
    </row>
    <row r="307" customFormat="false" ht="13.2" hidden="false" customHeight="false" outlineLevel="0" collapsed="false">
      <c r="A307" s="2" t="n">
        <v>43515</v>
      </c>
      <c r="B307" s="3" t="n">
        <v>2.99</v>
      </c>
    </row>
    <row r="308" customFormat="false" ht="13.2" hidden="false" customHeight="false" outlineLevel="0" collapsed="false">
      <c r="A308" s="2" t="n">
        <v>43516</v>
      </c>
      <c r="B308" s="3" t="n">
        <v>3</v>
      </c>
    </row>
    <row r="309" customFormat="false" ht="13.2" hidden="false" customHeight="false" outlineLevel="0" collapsed="false">
      <c r="A309" s="2" t="n">
        <v>43517</v>
      </c>
      <c r="B309" s="3" t="n">
        <v>3.05</v>
      </c>
    </row>
    <row r="310" customFormat="false" ht="13.2" hidden="false" customHeight="false" outlineLevel="0" collapsed="false">
      <c r="A310" s="2" t="n">
        <v>43518</v>
      </c>
      <c r="B310" s="3" t="n">
        <v>3.02</v>
      </c>
    </row>
    <row r="311" customFormat="false" ht="13.2" hidden="false" customHeight="false" outlineLevel="0" collapsed="false">
      <c r="A311" s="2" t="n">
        <v>43521</v>
      </c>
      <c r="B311" s="3" t="n">
        <v>3.03</v>
      </c>
    </row>
    <row r="312" customFormat="false" ht="13.2" hidden="false" customHeight="false" outlineLevel="0" collapsed="false">
      <c r="A312" s="2" t="n">
        <v>43522</v>
      </c>
      <c r="B312" s="3" t="n">
        <v>3.01</v>
      </c>
    </row>
    <row r="313" customFormat="false" ht="13.2" hidden="false" customHeight="false" outlineLevel="0" collapsed="false">
      <c r="A313" s="2" t="n">
        <v>43523</v>
      </c>
      <c r="B313" s="3" t="n">
        <v>3.07</v>
      </c>
    </row>
    <row r="314" customFormat="false" ht="13.2" hidden="false" customHeight="false" outlineLevel="0" collapsed="false">
      <c r="A314" s="2" t="n">
        <v>43524</v>
      </c>
      <c r="B314" s="3" t="n">
        <v>3.09</v>
      </c>
    </row>
    <row r="315" customFormat="false" ht="13.2" hidden="false" customHeight="false" outlineLevel="0" collapsed="false">
      <c r="A315" s="2" t="n">
        <v>43525</v>
      </c>
      <c r="B315" s="3" t="n">
        <v>3.13</v>
      </c>
    </row>
    <row r="316" customFormat="false" ht="13.2" hidden="false" customHeight="false" outlineLevel="0" collapsed="false">
      <c r="A316" s="2" t="n">
        <v>43528</v>
      </c>
      <c r="B316" s="3" t="n">
        <v>3.09</v>
      </c>
    </row>
    <row r="317" customFormat="false" ht="13.2" hidden="false" customHeight="false" outlineLevel="0" collapsed="false">
      <c r="A317" s="2" t="n">
        <v>43529</v>
      </c>
      <c r="B317" s="3" t="n">
        <v>3.08</v>
      </c>
    </row>
    <row r="318" customFormat="false" ht="13.2" hidden="false" customHeight="false" outlineLevel="0" collapsed="false">
      <c r="A318" s="2" t="n">
        <v>43530</v>
      </c>
      <c r="B318" s="3" t="n">
        <v>3.06</v>
      </c>
    </row>
    <row r="319" customFormat="false" ht="13.2" hidden="false" customHeight="false" outlineLevel="0" collapsed="false">
      <c r="A319" s="2" t="n">
        <v>43531</v>
      </c>
      <c r="B319" s="3" t="n">
        <v>3.03</v>
      </c>
    </row>
    <row r="320" customFormat="false" ht="13.2" hidden="false" customHeight="false" outlineLevel="0" collapsed="false">
      <c r="A320" s="2" t="n">
        <v>43532</v>
      </c>
      <c r="B320" s="3" t="n">
        <v>3</v>
      </c>
    </row>
    <row r="321" customFormat="false" ht="13.2" hidden="false" customHeight="false" outlineLevel="0" collapsed="false">
      <c r="A321" s="2" t="n">
        <v>43535</v>
      </c>
      <c r="B321" s="3" t="n">
        <v>3.03</v>
      </c>
    </row>
    <row r="322" customFormat="false" ht="13.2" hidden="false" customHeight="false" outlineLevel="0" collapsed="false">
      <c r="A322" s="2" t="n">
        <v>43536</v>
      </c>
      <c r="B322" s="3" t="n">
        <v>3</v>
      </c>
    </row>
    <row r="323" customFormat="false" ht="13.2" hidden="false" customHeight="false" outlineLevel="0" collapsed="false">
      <c r="A323" s="2" t="n">
        <v>43537</v>
      </c>
      <c r="B323" s="3" t="n">
        <v>3.02</v>
      </c>
    </row>
    <row r="324" customFormat="false" ht="13.2" hidden="false" customHeight="false" outlineLevel="0" collapsed="false">
      <c r="A324" s="2" t="n">
        <v>43538</v>
      </c>
      <c r="B324" s="3" t="n">
        <v>3.04</v>
      </c>
    </row>
    <row r="325" customFormat="false" ht="13.2" hidden="false" customHeight="false" outlineLevel="0" collapsed="false">
      <c r="A325" s="2" t="n">
        <v>43539</v>
      </c>
      <c r="B325" s="3" t="n">
        <v>3.02</v>
      </c>
    </row>
    <row r="326" customFormat="false" ht="13.2" hidden="false" customHeight="false" outlineLevel="0" collapsed="false">
      <c r="A326" s="2" t="n">
        <v>43542</v>
      </c>
      <c r="B326" s="3" t="n">
        <v>3.01</v>
      </c>
    </row>
    <row r="327" customFormat="false" ht="13.2" hidden="false" customHeight="false" outlineLevel="0" collapsed="false">
      <c r="A327" s="2" t="n">
        <v>43543</v>
      </c>
      <c r="B327" s="3" t="n">
        <v>3.02</v>
      </c>
    </row>
    <row r="328" customFormat="false" ht="13.2" hidden="false" customHeight="false" outlineLevel="0" collapsed="false">
      <c r="A328" s="2" t="n">
        <v>43544</v>
      </c>
      <c r="B328" s="3" t="n">
        <v>2.98</v>
      </c>
    </row>
    <row r="329" customFormat="false" ht="13.2" hidden="false" customHeight="false" outlineLevel="0" collapsed="false">
      <c r="A329" s="2" t="n">
        <v>43545</v>
      </c>
      <c r="B329" s="3" t="n">
        <v>2.96</v>
      </c>
    </row>
    <row r="330" customFormat="false" ht="13.2" hidden="false" customHeight="false" outlineLevel="0" collapsed="false">
      <c r="A330" s="2" t="n">
        <v>43546</v>
      </c>
      <c r="B330" s="3" t="n">
        <v>2.88</v>
      </c>
    </row>
    <row r="331" customFormat="false" ht="13.2" hidden="false" customHeight="false" outlineLevel="0" collapsed="false">
      <c r="A331" s="2" t="n">
        <v>43549</v>
      </c>
      <c r="B331" s="3" t="n">
        <v>2.87</v>
      </c>
    </row>
    <row r="332" customFormat="false" ht="13.2" hidden="false" customHeight="false" outlineLevel="0" collapsed="false">
      <c r="A332" s="2" t="n">
        <v>43550</v>
      </c>
      <c r="B332" s="3" t="n">
        <v>2.86</v>
      </c>
    </row>
    <row r="333" customFormat="false" ht="13.2" hidden="false" customHeight="false" outlineLevel="0" collapsed="false">
      <c r="A333" s="2" t="n">
        <v>43551</v>
      </c>
      <c r="B333" s="3" t="n">
        <v>2.83</v>
      </c>
    </row>
    <row r="334" customFormat="false" ht="13.2" hidden="false" customHeight="false" outlineLevel="0" collapsed="false">
      <c r="A334" s="2" t="n">
        <v>43552</v>
      </c>
      <c r="B334" s="3" t="n">
        <v>2.81</v>
      </c>
    </row>
    <row r="335" customFormat="false" ht="13.2" hidden="false" customHeight="false" outlineLevel="0" collapsed="false">
      <c r="A335" s="2" t="n">
        <v>43553</v>
      </c>
      <c r="B335" s="3" t="n">
        <v>2.81</v>
      </c>
    </row>
    <row r="336" customFormat="false" ht="13.2" hidden="false" customHeight="false" outlineLevel="0" collapsed="false">
      <c r="A336" s="2" t="n">
        <v>43556</v>
      </c>
      <c r="B336" s="3" t="n">
        <v>2.89</v>
      </c>
    </row>
    <row r="337" customFormat="false" ht="13.2" hidden="false" customHeight="false" outlineLevel="0" collapsed="false">
      <c r="A337" s="2" t="n">
        <v>43557</v>
      </c>
      <c r="B337" s="3" t="n">
        <v>2.88</v>
      </c>
    </row>
    <row r="338" customFormat="false" ht="13.2" hidden="false" customHeight="false" outlineLevel="0" collapsed="false">
      <c r="A338" s="2" t="n">
        <v>43558</v>
      </c>
      <c r="B338" s="3" t="n">
        <v>2.93</v>
      </c>
    </row>
    <row r="339" customFormat="false" ht="13.2" hidden="false" customHeight="false" outlineLevel="0" collapsed="false">
      <c r="A339" s="2" t="n">
        <v>43559</v>
      </c>
      <c r="B339" s="3" t="n">
        <v>2.92</v>
      </c>
    </row>
    <row r="340" customFormat="false" ht="13.2" hidden="false" customHeight="false" outlineLevel="0" collapsed="false">
      <c r="A340" s="2" t="n">
        <v>43560</v>
      </c>
      <c r="B340" s="3" t="n">
        <v>2.91</v>
      </c>
    </row>
    <row r="341" customFormat="false" ht="13.2" hidden="false" customHeight="false" outlineLevel="0" collapsed="false">
      <c r="A341" s="2" t="n">
        <v>43563</v>
      </c>
      <c r="B341" s="3" t="n">
        <v>2.93</v>
      </c>
    </row>
    <row r="342" customFormat="false" ht="13.2" hidden="false" customHeight="false" outlineLevel="0" collapsed="false">
      <c r="A342" s="2" t="n">
        <v>43564</v>
      </c>
      <c r="B342" s="3" t="n">
        <v>2.92</v>
      </c>
    </row>
    <row r="343" customFormat="false" ht="13.2" hidden="false" customHeight="false" outlineLevel="0" collapsed="false">
      <c r="A343" s="2" t="n">
        <v>43565</v>
      </c>
      <c r="B343" s="3" t="n">
        <v>2.9</v>
      </c>
    </row>
    <row r="344" customFormat="false" ht="13.2" hidden="false" customHeight="false" outlineLevel="0" collapsed="false">
      <c r="A344" s="2" t="n">
        <v>43566</v>
      </c>
      <c r="B344" s="3" t="n">
        <v>2.94</v>
      </c>
    </row>
    <row r="345" customFormat="false" ht="13.2" hidden="false" customHeight="false" outlineLevel="0" collapsed="false">
      <c r="A345" s="2" t="n">
        <v>43567</v>
      </c>
      <c r="B345" s="3" t="n">
        <v>2.97</v>
      </c>
    </row>
    <row r="346" customFormat="false" ht="13.2" hidden="false" customHeight="false" outlineLevel="0" collapsed="false">
      <c r="A346" s="2" t="n">
        <v>43570</v>
      </c>
      <c r="B346" s="3" t="n">
        <v>2.96</v>
      </c>
    </row>
    <row r="347" customFormat="false" ht="13.2" hidden="false" customHeight="false" outlineLevel="0" collapsed="false">
      <c r="A347" s="2" t="n">
        <v>43571</v>
      </c>
      <c r="B347" s="3" t="n">
        <v>2.99</v>
      </c>
    </row>
    <row r="348" customFormat="false" ht="13.2" hidden="false" customHeight="false" outlineLevel="0" collapsed="false">
      <c r="A348" s="2" t="n">
        <v>43572</v>
      </c>
      <c r="B348" s="3" t="n">
        <v>2.99</v>
      </c>
    </row>
    <row r="349" customFormat="false" ht="13.2" hidden="false" customHeight="false" outlineLevel="0" collapsed="false">
      <c r="A349" s="2" t="n">
        <v>43573</v>
      </c>
      <c r="B349" s="3" t="n">
        <v>2.96</v>
      </c>
    </row>
    <row r="350" customFormat="false" ht="13.2" hidden="false" customHeight="false" outlineLevel="0" collapsed="false">
      <c r="A350" s="2" t="n">
        <v>43574</v>
      </c>
      <c r="B350" s="4"/>
    </row>
    <row r="351" customFormat="false" ht="13.2" hidden="false" customHeight="false" outlineLevel="0" collapsed="false">
      <c r="A351" s="2" t="n">
        <v>43577</v>
      </c>
      <c r="B351" s="3" t="n">
        <v>2.99</v>
      </c>
    </row>
    <row r="352" customFormat="false" ht="13.2" hidden="false" customHeight="false" outlineLevel="0" collapsed="false">
      <c r="A352" s="2" t="n">
        <v>43578</v>
      </c>
      <c r="B352" s="3" t="n">
        <v>2.98</v>
      </c>
    </row>
    <row r="353" customFormat="false" ht="13.2" hidden="false" customHeight="false" outlineLevel="0" collapsed="false">
      <c r="A353" s="2" t="n">
        <v>43579</v>
      </c>
      <c r="B353" s="3" t="n">
        <v>2.94</v>
      </c>
    </row>
    <row r="354" customFormat="false" ht="13.2" hidden="false" customHeight="false" outlineLevel="0" collapsed="false">
      <c r="A354" s="2" t="n">
        <v>43580</v>
      </c>
      <c r="B354" s="3" t="n">
        <v>2.94</v>
      </c>
    </row>
    <row r="355" customFormat="false" ht="13.2" hidden="false" customHeight="false" outlineLevel="0" collapsed="false">
      <c r="A355" s="2" t="n">
        <v>43581</v>
      </c>
      <c r="B355" s="3" t="n">
        <v>2.92</v>
      </c>
    </row>
    <row r="356" customFormat="false" ht="13.2" hidden="false" customHeight="false" outlineLevel="0" collapsed="false">
      <c r="A356" s="2" t="n">
        <v>43584</v>
      </c>
      <c r="B356" s="3" t="n">
        <v>2.96</v>
      </c>
    </row>
    <row r="357" customFormat="false" ht="13.2" hidden="false" customHeight="false" outlineLevel="0" collapsed="false">
      <c r="A357" s="2" t="n">
        <v>43585</v>
      </c>
      <c r="B357" s="3" t="n">
        <v>2.93</v>
      </c>
    </row>
    <row r="358" customFormat="false" ht="13.2" hidden="false" customHeight="false" outlineLevel="0" collapsed="false">
      <c r="A358" s="2" t="n">
        <v>43586</v>
      </c>
      <c r="B358" s="3" t="n">
        <v>2.92</v>
      </c>
    </row>
    <row r="359" customFormat="false" ht="13.2" hidden="false" customHeight="false" outlineLevel="0" collapsed="false">
      <c r="A359" s="2" t="n">
        <v>43587</v>
      </c>
      <c r="B359" s="3" t="n">
        <v>2.94</v>
      </c>
    </row>
    <row r="360" customFormat="false" ht="13.2" hidden="false" customHeight="false" outlineLevel="0" collapsed="false">
      <c r="A360" s="2" t="n">
        <v>43588</v>
      </c>
      <c r="B360" s="3" t="n">
        <v>2.93</v>
      </c>
    </row>
    <row r="361" customFormat="false" ht="13.2" hidden="false" customHeight="false" outlineLevel="0" collapsed="false">
      <c r="A361" s="2" t="n">
        <v>43591</v>
      </c>
      <c r="B361" s="3" t="n">
        <v>2.91</v>
      </c>
    </row>
    <row r="362" customFormat="false" ht="13.2" hidden="false" customHeight="false" outlineLevel="0" collapsed="false">
      <c r="A362" s="2" t="n">
        <v>43592</v>
      </c>
      <c r="B362" s="3" t="n">
        <v>2.86</v>
      </c>
    </row>
    <row r="363" customFormat="false" ht="13.2" hidden="false" customHeight="false" outlineLevel="0" collapsed="false">
      <c r="A363" s="2" t="n">
        <v>43593</v>
      </c>
      <c r="B363" s="3" t="n">
        <v>2.89</v>
      </c>
    </row>
    <row r="364" customFormat="false" ht="13.2" hidden="false" customHeight="false" outlineLevel="0" collapsed="false">
      <c r="A364" s="2" t="n">
        <v>43594</v>
      </c>
      <c r="B364" s="3" t="n">
        <v>2.87</v>
      </c>
    </row>
    <row r="365" customFormat="false" ht="13.2" hidden="false" customHeight="false" outlineLevel="0" collapsed="false">
      <c r="A365" s="2" t="n">
        <v>43595</v>
      </c>
      <c r="B365" s="3" t="n">
        <v>2.89</v>
      </c>
    </row>
    <row r="366" customFormat="false" ht="13.2" hidden="false" customHeight="false" outlineLevel="0" collapsed="false">
      <c r="A366" s="2" t="n">
        <v>43598</v>
      </c>
      <c r="B366" s="3" t="n">
        <v>2.83</v>
      </c>
    </row>
    <row r="367" customFormat="false" ht="13.2" hidden="false" customHeight="false" outlineLevel="0" collapsed="false">
      <c r="A367" s="2" t="n">
        <v>43599</v>
      </c>
      <c r="B367" s="3" t="n">
        <v>2.86</v>
      </c>
    </row>
    <row r="368" customFormat="false" ht="13.2" hidden="false" customHeight="false" outlineLevel="0" collapsed="false">
      <c r="A368" s="2" t="n">
        <v>43600</v>
      </c>
      <c r="B368" s="3" t="n">
        <v>2.82</v>
      </c>
    </row>
    <row r="369" customFormat="false" ht="13.2" hidden="false" customHeight="false" outlineLevel="0" collapsed="false">
      <c r="A369" s="2" t="n">
        <v>43601</v>
      </c>
      <c r="B369" s="3" t="n">
        <v>2.84</v>
      </c>
    </row>
    <row r="370" customFormat="false" ht="13.2" hidden="false" customHeight="false" outlineLevel="0" collapsed="false">
      <c r="A370" s="2" t="n">
        <v>43602</v>
      </c>
      <c r="B370" s="3" t="n">
        <v>2.82</v>
      </c>
    </row>
    <row r="371" customFormat="false" ht="13.2" hidden="false" customHeight="false" outlineLevel="0" collapsed="false">
      <c r="A371" s="2" t="n">
        <v>43605</v>
      </c>
      <c r="B371" s="3" t="n">
        <v>2.83</v>
      </c>
    </row>
    <row r="372" customFormat="false" ht="13.2" hidden="false" customHeight="false" outlineLevel="0" collapsed="false">
      <c r="A372" s="2" t="n">
        <v>43606</v>
      </c>
      <c r="B372" s="3" t="n">
        <v>2.84</v>
      </c>
    </row>
    <row r="373" customFormat="false" ht="13.2" hidden="false" customHeight="false" outlineLevel="0" collapsed="false">
      <c r="A373" s="2" t="n">
        <v>43607</v>
      </c>
      <c r="B373" s="3" t="n">
        <v>2.82</v>
      </c>
    </row>
    <row r="374" customFormat="false" ht="13.2" hidden="false" customHeight="false" outlineLevel="0" collapsed="false">
      <c r="A374" s="2" t="n">
        <v>43608</v>
      </c>
      <c r="B374" s="3" t="n">
        <v>2.75</v>
      </c>
    </row>
    <row r="375" customFormat="false" ht="13.2" hidden="false" customHeight="false" outlineLevel="0" collapsed="false">
      <c r="A375" s="2" t="n">
        <v>43609</v>
      </c>
      <c r="B375" s="3" t="n">
        <v>2.75</v>
      </c>
    </row>
    <row r="376" customFormat="false" ht="13.2" hidden="false" customHeight="false" outlineLevel="0" collapsed="false">
      <c r="A376" s="2" t="n">
        <v>43612</v>
      </c>
      <c r="B376" s="4"/>
    </row>
    <row r="377" customFormat="false" ht="13.2" hidden="false" customHeight="false" outlineLevel="0" collapsed="false">
      <c r="A377" s="2" t="n">
        <v>43613</v>
      </c>
      <c r="B377" s="3" t="n">
        <v>2.7</v>
      </c>
    </row>
    <row r="378" customFormat="false" ht="13.2" hidden="false" customHeight="false" outlineLevel="0" collapsed="false">
      <c r="A378" s="2" t="n">
        <v>43614</v>
      </c>
      <c r="B378" s="3" t="n">
        <v>2.69</v>
      </c>
    </row>
    <row r="379" customFormat="false" ht="13.2" hidden="false" customHeight="false" outlineLevel="0" collapsed="false">
      <c r="A379" s="2" t="n">
        <v>43615</v>
      </c>
      <c r="B379" s="3" t="n">
        <v>2.65</v>
      </c>
    </row>
    <row r="380" customFormat="false" ht="13.2" hidden="false" customHeight="false" outlineLevel="0" collapsed="false">
      <c r="A380" s="2" t="n">
        <v>43616</v>
      </c>
      <c r="B380" s="3" t="n">
        <v>2.58</v>
      </c>
    </row>
    <row r="381" customFormat="false" ht="13.2" hidden="false" customHeight="false" outlineLevel="0" collapsed="false">
      <c r="A381" s="2" t="n">
        <v>43619</v>
      </c>
      <c r="B381" s="3" t="n">
        <v>2.53</v>
      </c>
    </row>
    <row r="382" customFormat="false" ht="13.2" hidden="false" customHeight="false" outlineLevel="0" collapsed="false">
      <c r="A382" s="2" t="n">
        <v>43620</v>
      </c>
      <c r="B382" s="3" t="n">
        <v>2.6</v>
      </c>
    </row>
    <row r="383" customFormat="false" ht="13.2" hidden="false" customHeight="false" outlineLevel="0" collapsed="false">
      <c r="A383" s="2" t="n">
        <v>43621</v>
      </c>
      <c r="B383" s="3" t="n">
        <v>2.63</v>
      </c>
    </row>
    <row r="384" customFormat="false" ht="13.2" hidden="false" customHeight="false" outlineLevel="0" collapsed="false">
      <c r="A384" s="2" t="n">
        <v>43622</v>
      </c>
      <c r="B384" s="3" t="n">
        <v>2.62</v>
      </c>
    </row>
    <row r="385" customFormat="false" ht="13.2" hidden="false" customHeight="false" outlineLevel="0" collapsed="false">
      <c r="A385" s="2" t="n">
        <v>43623</v>
      </c>
      <c r="B385" s="3" t="n">
        <v>2.57</v>
      </c>
    </row>
    <row r="386" customFormat="false" ht="13.2" hidden="false" customHeight="false" outlineLevel="0" collapsed="false">
      <c r="A386" s="2" t="n">
        <v>43626</v>
      </c>
      <c r="B386" s="3" t="n">
        <v>2.62</v>
      </c>
    </row>
    <row r="387" customFormat="false" ht="13.2" hidden="false" customHeight="false" outlineLevel="0" collapsed="false">
      <c r="A387" s="2" t="n">
        <v>43627</v>
      </c>
      <c r="B387" s="3" t="n">
        <v>2.62</v>
      </c>
    </row>
    <row r="388" customFormat="false" ht="13.2" hidden="false" customHeight="false" outlineLevel="0" collapsed="false">
      <c r="A388" s="2" t="n">
        <v>43628</v>
      </c>
      <c r="B388" s="3" t="n">
        <v>2.62</v>
      </c>
    </row>
    <row r="389" customFormat="false" ht="13.2" hidden="false" customHeight="false" outlineLevel="0" collapsed="false">
      <c r="A389" s="2" t="n">
        <v>43629</v>
      </c>
      <c r="B389" s="3" t="n">
        <v>2.61</v>
      </c>
    </row>
    <row r="390" customFormat="false" ht="13.2" hidden="false" customHeight="false" outlineLevel="0" collapsed="false">
      <c r="A390" s="2" t="n">
        <v>43630</v>
      </c>
      <c r="B390" s="3" t="n">
        <v>2.59</v>
      </c>
    </row>
    <row r="391" customFormat="false" ht="13.2" hidden="false" customHeight="false" outlineLevel="0" collapsed="false">
      <c r="A391" s="2" t="n">
        <v>43633</v>
      </c>
      <c r="B391" s="3" t="n">
        <v>2.58</v>
      </c>
    </row>
    <row r="392" customFormat="false" ht="13.2" hidden="false" customHeight="false" outlineLevel="0" collapsed="false">
      <c r="A392" s="2" t="n">
        <v>43634</v>
      </c>
      <c r="B392" s="3" t="n">
        <v>2.55</v>
      </c>
    </row>
    <row r="393" customFormat="false" ht="13.2" hidden="false" customHeight="false" outlineLevel="0" collapsed="false">
      <c r="A393" s="2" t="n">
        <v>43635</v>
      </c>
      <c r="B393" s="3" t="n">
        <v>2.54</v>
      </c>
    </row>
    <row r="394" customFormat="false" ht="13.2" hidden="false" customHeight="false" outlineLevel="0" collapsed="false">
      <c r="A394" s="2" t="n">
        <v>43636</v>
      </c>
      <c r="B394" s="3" t="n">
        <v>2.53</v>
      </c>
    </row>
    <row r="395" customFormat="false" ht="13.2" hidden="false" customHeight="false" outlineLevel="0" collapsed="false">
      <c r="A395" s="2" t="n">
        <v>43637</v>
      </c>
      <c r="B395" s="3" t="n">
        <v>2.59</v>
      </c>
    </row>
    <row r="396" customFormat="false" ht="13.2" hidden="false" customHeight="false" outlineLevel="0" collapsed="false">
      <c r="A396" s="2" t="n">
        <v>43640</v>
      </c>
      <c r="B396" s="3" t="n">
        <v>2.55</v>
      </c>
    </row>
    <row r="397" customFormat="false" ht="13.2" hidden="false" customHeight="false" outlineLevel="0" collapsed="false">
      <c r="A397" s="2" t="n">
        <v>43641</v>
      </c>
      <c r="B397" s="3" t="n">
        <v>2.53</v>
      </c>
    </row>
    <row r="398" customFormat="false" ht="13.2" hidden="false" customHeight="false" outlineLevel="0" collapsed="false">
      <c r="A398" s="2" t="n">
        <v>43642</v>
      </c>
      <c r="B398" s="3" t="n">
        <v>2.57</v>
      </c>
    </row>
    <row r="399" customFormat="false" ht="13.2" hidden="false" customHeight="false" outlineLevel="0" collapsed="false">
      <c r="A399" s="2" t="n">
        <v>43643</v>
      </c>
      <c r="B399" s="3" t="n">
        <v>2.52</v>
      </c>
    </row>
    <row r="400" customFormat="false" ht="13.2" hidden="false" customHeight="false" outlineLevel="0" collapsed="false">
      <c r="A400" s="2" t="n">
        <v>43644</v>
      </c>
      <c r="B400" s="3" t="n">
        <v>2.52</v>
      </c>
    </row>
    <row r="401" customFormat="false" ht="13.2" hidden="false" customHeight="false" outlineLevel="0" collapsed="false">
      <c r="A401" s="2" t="n">
        <v>43647</v>
      </c>
      <c r="B401" s="3" t="n">
        <v>2.55</v>
      </c>
    </row>
    <row r="402" customFormat="false" ht="13.2" hidden="false" customHeight="false" outlineLevel="0" collapsed="false">
      <c r="A402" s="2" t="n">
        <v>43648</v>
      </c>
      <c r="B402" s="3" t="n">
        <v>2.51</v>
      </c>
    </row>
    <row r="403" customFormat="false" ht="13.2" hidden="false" customHeight="false" outlineLevel="0" collapsed="false">
      <c r="A403" s="2" t="n">
        <v>43649</v>
      </c>
      <c r="B403" s="3" t="n">
        <v>2.47</v>
      </c>
    </row>
    <row r="404" customFormat="false" ht="13.2" hidden="false" customHeight="false" outlineLevel="0" collapsed="false">
      <c r="A404" s="2" t="n">
        <v>43650</v>
      </c>
      <c r="B404" s="4"/>
    </row>
    <row r="405" customFormat="false" ht="13.2" hidden="false" customHeight="false" outlineLevel="0" collapsed="false">
      <c r="A405" s="2" t="n">
        <v>43651</v>
      </c>
      <c r="B405" s="3" t="n">
        <v>2.54</v>
      </c>
    </row>
    <row r="406" customFormat="false" ht="13.2" hidden="false" customHeight="false" outlineLevel="0" collapsed="false">
      <c r="A406" s="2" t="n">
        <v>43654</v>
      </c>
      <c r="B406" s="3" t="n">
        <v>2.53</v>
      </c>
    </row>
    <row r="407" customFormat="false" ht="13.2" hidden="false" customHeight="false" outlineLevel="0" collapsed="false">
      <c r="A407" s="2" t="n">
        <v>43655</v>
      </c>
      <c r="B407" s="3" t="n">
        <v>2.54</v>
      </c>
    </row>
    <row r="408" customFormat="false" ht="13.2" hidden="false" customHeight="false" outlineLevel="0" collapsed="false">
      <c r="A408" s="2" t="n">
        <v>43656</v>
      </c>
      <c r="B408" s="3" t="n">
        <v>2.57</v>
      </c>
    </row>
    <row r="409" customFormat="false" ht="13.2" hidden="false" customHeight="false" outlineLevel="0" collapsed="false">
      <c r="A409" s="2" t="n">
        <v>43657</v>
      </c>
      <c r="B409" s="3" t="n">
        <v>2.65</v>
      </c>
    </row>
    <row r="410" customFormat="false" ht="13.2" hidden="false" customHeight="false" outlineLevel="0" collapsed="false">
      <c r="A410" s="2" t="n">
        <v>43658</v>
      </c>
      <c r="B410" s="3" t="n">
        <v>2.64</v>
      </c>
    </row>
    <row r="411" customFormat="false" ht="13.2" hidden="false" customHeight="false" outlineLevel="0" collapsed="false">
      <c r="A411" s="2" t="n">
        <v>43661</v>
      </c>
      <c r="B411" s="3" t="n">
        <v>2.61</v>
      </c>
    </row>
    <row r="412" customFormat="false" ht="13.2" hidden="false" customHeight="false" outlineLevel="0" collapsed="false">
      <c r="A412" s="2" t="n">
        <v>43662</v>
      </c>
      <c r="B412" s="3" t="n">
        <v>2.63</v>
      </c>
    </row>
    <row r="413" customFormat="false" ht="13.2" hidden="false" customHeight="false" outlineLevel="0" collapsed="false">
      <c r="A413" s="2" t="n">
        <v>43663</v>
      </c>
      <c r="B413" s="3" t="n">
        <v>2.57</v>
      </c>
    </row>
    <row r="414" customFormat="false" ht="13.2" hidden="false" customHeight="false" outlineLevel="0" collapsed="false">
      <c r="A414" s="2" t="n">
        <v>43664</v>
      </c>
      <c r="B414" s="3" t="n">
        <v>2.56</v>
      </c>
    </row>
    <row r="415" customFormat="false" ht="13.2" hidden="false" customHeight="false" outlineLevel="0" collapsed="false">
      <c r="A415" s="2" t="n">
        <v>43665</v>
      </c>
      <c r="B415" s="3" t="n">
        <v>2.57</v>
      </c>
    </row>
    <row r="416" customFormat="false" ht="13.2" hidden="false" customHeight="false" outlineLevel="0" collapsed="false">
      <c r="A416" s="2" t="n">
        <v>43668</v>
      </c>
      <c r="B416" s="3" t="n">
        <v>2.58</v>
      </c>
    </row>
    <row r="417" customFormat="false" ht="13.2" hidden="false" customHeight="false" outlineLevel="0" collapsed="false">
      <c r="A417" s="2" t="n">
        <v>43669</v>
      </c>
      <c r="B417" s="3" t="n">
        <v>2.61</v>
      </c>
    </row>
    <row r="418" customFormat="false" ht="13.2" hidden="false" customHeight="false" outlineLevel="0" collapsed="false">
      <c r="A418" s="2" t="n">
        <v>43670</v>
      </c>
      <c r="B418" s="3" t="n">
        <v>2.58</v>
      </c>
    </row>
    <row r="419" customFormat="false" ht="13.2" hidden="false" customHeight="false" outlineLevel="0" collapsed="false">
      <c r="A419" s="2" t="n">
        <v>43671</v>
      </c>
      <c r="B419" s="3" t="n">
        <v>2.6</v>
      </c>
    </row>
    <row r="420" customFormat="false" ht="13.2" hidden="false" customHeight="false" outlineLevel="0" collapsed="false">
      <c r="A420" s="2" t="n">
        <v>43672</v>
      </c>
      <c r="B420" s="3" t="n">
        <v>2.59</v>
      </c>
    </row>
    <row r="421" customFormat="false" ht="13.2" hidden="false" customHeight="false" outlineLevel="0" collapsed="false">
      <c r="A421" s="2" t="n">
        <v>43675</v>
      </c>
      <c r="B421" s="3" t="n">
        <v>2.59</v>
      </c>
    </row>
    <row r="422" customFormat="false" ht="13.2" hidden="false" customHeight="false" outlineLevel="0" collapsed="false">
      <c r="A422" s="2" t="n">
        <v>43676</v>
      </c>
      <c r="B422" s="3" t="n">
        <v>2.58</v>
      </c>
    </row>
    <row r="423" customFormat="false" ht="13.2" hidden="false" customHeight="false" outlineLevel="0" collapsed="false">
      <c r="A423" s="2" t="n">
        <v>43677</v>
      </c>
      <c r="B423" s="3" t="n">
        <v>2.53</v>
      </c>
    </row>
    <row r="424" customFormat="false" ht="13.2" hidden="false" customHeight="false" outlineLevel="0" collapsed="false">
      <c r="A424" s="2" t="n">
        <v>43678</v>
      </c>
      <c r="B424" s="3" t="n">
        <v>2.44</v>
      </c>
    </row>
    <row r="425" customFormat="false" ht="13.2" hidden="false" customHeight="false" outlineLevel="0" collapsed="false">
      <c r="A425" s="2" t="n">
        <v>43679</v>
      </c>
      <c r="B425" s="3" t="n">
        <v>2.39</v>
      </c>
    </row>
    <row r="426" customFormat="false" ht="13.2" hidden="false" customHeight="false" outlineLevel="0" collapsed="false">
      <c r="A426" s="2" t="n">
        <v>43682</v>
      </c>
      <c r="B426" s="3" t="n">
        <v>2.3</v>
      </c>
    </row>
    <row r="427" customFormat="false" ht="13.2" hidden="false" customHeight="false" outlineLevel="0" collapsed="false">
      <c r="A427" s="2" t="n">
        <v>43683</v>
      </c>
      <c r="B427" s="3" t="n">
        <v>2.25</v>
      </c>
    </row>
    <row r="428" customFormat="false" ht="13.2" hidden="false" customHeight="false" outlineLevel="0" collapsed="false">
      <c r="A428" s="2" t="n">
        <v>43684</v>
      </c>
      <c r="B428" s="3" t="n">
        <v>2.22</v>
      </c>
    </row>
    <row r="429" customFormat="false" ht="13.2" hidden="false" customHeight="false" outlineLevel="0" collapsed="false">
      <c r="A429" s="2" t="n">
        <v>43685</v>
      </c>
      <c r="B429" s="3" t="n">
        <v>2.25</v>
      </c>
    </row>
    <row r="430" customFormat="false" ht="13.2" hidden="false" customHeight="false" outlineLevel="0" collapsed="false">
      <c r="A430" s="2" t="n">
        <v>43686</v>
      </c>
      <c r="B430" s="3" t="n">
        <v>2.26</v>
      </c>
    </row>
    <row r="431" customFormat="false" ht="13.2" hidden="false" customHeight="false" outlineLevel="0" collapsed="false">
      <c r="A431" s="2" t="n">
        <v>43689</v>
      </c>
      <c r="B431" s="3" t="n">
        <v>2.14</v>
      </c>
    </row>
    <row r="432" customFormat="false" ht="13.2" hidden="false" customHeight="false" outlineLevel="0" collapsed="false">
      <c r="A432" s="2" t="n">
        <v>43690</v>
      </c>
      <c r="B432" s="3" t="n">
        <v>2.15</v>
      </c>
    </row>
    <row r="433" customFormat="false" ht="13.2" hidden="false" customHeight="false" outlineLevel="0" collapsed="false">
      <c r="A433" s="2" t="n">
        <v>43691</v>
      </c>
      <c r="B433" s="3" t="n">
        <v>2.03</v>
      </c>
    </row>
    <row r="434" customFormat="false" ht="13.2" hidden="false" customHeight="false" outlineLevel="0" collapsed="false">
      <c r="A434" s="2" t="n">
        <v>43692</v>
      </c>
      <c r="B434" s="3" t="n">
        <v>1.98</v>
      </c>
    </row>
    <row r="435" customFormat="false" ht="13.2" hidden="false" customHeight="false" outlineLevel="0" collapsed="false">
      <c r="A435" s="2" t="n">
        <v>43693</v>
      </c>
      <c r="B435" s="3" t="n">
        <v>2.01</v>
      </c>
    </row>
    <row r="436" customFormat="false" ht="13.2" hidden="false" customHeight="false" outlineLevel="0" collapsed="false">
      <c r="A436" s="2" t="n">
        <v>43696</v>
      </c>
      <c r="B436" s="3" t="n">
        <v>2.08</v>
      </c>
    </row>
    <row r="437" customFormat="false" ht="13.2" hidden="false" customHeight="false" outlineLevel="0" collapsed="false">
      <c r="A437" s="2" t="n">
        <v>43697</v>
      </c>
      <c r="B437" s="3" t="n">
        <v>2.04</v>
      </c>
    </row>
    <row r="438" customFormat="false" ht="13.2" hidden="false" customHeight="false" outlineLevel="0" collapsed="false">
      <c r="A438" s="2" t="n">
        <v>43698</v>
      </c>
      <c r="B438" s="3" t="n">
        <v>2.07</v>
      </c>
    </row>
    <row r="439" customFormat="false" ht="13.2" hidden="false" customHeight="false" outlineLevel="0" collapsed="false">
      <c r="A439" s="2" t="n">
        <v>43699</v>
      </c>
      <c r="B439" s="3" t="n">
        <v>2.11</v>
      </c>
    </row>
    <row r="440" customFormat="false" ht="13.2" hidden="false" customHeight="false" outlineLevel="0" collapsed="false">
      <c r="A440" s="2" t="n">
        <v>43700</v>
      </c>
      <c r="B440" s="3" t="n">
        <v>2.02</v>
      </c>
    </row>
    <row r="441" customFormat="false" ht="13.2" hidden="false" customHeight="false" outlineLevel="0" collapsed="false">
      <c r="A441" s="2" t="n">
        <v>43703</v>
      </c>
      <c r="B441" s="3" t="n">
        <v>2.04</v>
      </c>
    </row>
    <row r="442" customFormat="false" ht="13.2" hidden="false" customHeight="false" outlineLevel="0" collapsed="false">
      <c r="A442" s="2" t="n">
        <v>43704</v>
      </c>
      <c r="B442" s="3" t="n">
        <v>1.97</v>
      </c>
    </row>
    <row r="443" customFormat="false" ht="13.2" hidden="false" customHeight="false" outlineLevel="0" collapsed="false">
      <c r="A443" s="2" t="n">
        <v>43705</v>
      </c>
      <c r="B443" s="3" t="n">
        <v>1.94</v>
      </c>
    </row>
    <row r="444" customFormat="false" ht="13.2" hidden="false" customHeight="false" outlineLevel="0" collapsed="false">
      <c r="A444" s="2" t="n">
        <v>43706</v>
      </c>
      <c r="B444" s="3" t="n">
        <v>1.97</v>
      </c>
    </row>
    <row r="445" customFormat="false" ht="13.2" hidden="false" customHeight="false" outlineLevel="0" collapsed="false">
      <c r="A445" s="2" t="n">
        <v>43707</v>
      </c>
      <c r="B445" s="3" t="n">
        <v>1.96</v>
      </c>
    </row>
    <row r="446" customFormat="false" ht="13.2" hidden="false" customHeight="false" outlineLevel="0" collapsed="false">
      <c r="A446" s="2" t="n">
        <v>43710</v>
      </c>
      <c r="B446" s="4"/>
    </row>
    <row r="447" customFormat="false" ht="13.2" hidden="false" customHeight="false" outlineLevel="0" collapsed="false">
      <c r="A447" s="2" t="n">
        <v>43711</v>
      </c>
      <c r="B447" s="3" t="n">
        <v>1.95</v>
      </c>
    </row>
    <row r="448" customFormat="false" ht="13.2" hidden="false" customHeight="false" outlineLevel="0" collapsed="false">
      <c r="A448" s="2" t="n">
        <v>43712</v>
      </c>
      <c r="B448" s="3" t="n">
        <v>1.97</v>
      </c>
    </row>
    <row r="449" customFormat="false" ht="13.2" hidden="false" customHeight="false" outlineLevel="0" collapsed="false">
      <c r="A449" s="2" t="n">
        <v>43713</v>
      </c>
      <c r="B449" s="3" t="n">
        <v>2.06</v>
      </c>
    </row>
    <row r="450" customFormat="false" ht="13.2" hidden="false" customHeight="false" outlineLevel="0" collapsed="false">
      <c r="A450" s="2" t="n">
        <v>43714</v>
      </c>
      <c r="B450" s="3" t="n">
        <v>2.02</v>
      </c>
    </row>
    <row r="451" customFormat="false" ht="13.2" hidden="false" customHeight="false" outlineLevel="0" collapsed="false">
      <c r="A451" s="2" t="n">
        <v>43717</v>
      </c>
      <c r="B451" s="3" t="n">
        <v>2.11</v>
      </c>
    </row>
    <row r="452" customFormat="false" ht="13.2" hidden="false" customHeight="false" outlineLevel="0" collapsed="false">
      <c r="A452" s="2" t="n">
        <v>43718</v>
      </c>
      <c r="B452" s="3" t="n">
        <v>2.19</v>
      </c>
    </row>
    <row r="453" customFormat="false" ht="13.2" hidden="false" customHeight="false" outlineLevel="0" collapsed="false">
      <c r="A453" s="2" t="n">
        <v>43719</v>
      </c>
      <c r="B453" s="3" t="n">
        <v>2.22</v>
      </c>
    </row>
    <row r="454" customFormat="false" ht="13.2" hidden="false" customHeight="false" outlineLevel="0" collapsed="false">
      <c r="A454" s="2" t="n">
        <v>43720</v>
      </c>
      <c r="B454" s="3" t="n">
        <v>2.22</v>
      </c>
    </row>
    <row r="455" customFormat="false" ht="13.2" hidden="false" customHeight="false" outlineLevel="0" collapsed="false">
      <c r="A455" s="2" t="n">
        <v>43721</v>
      </c>
      <c r="B455" s="3" t="n">
        <v>2.37</v>
      </c>
    </row>
    <row r="456" customFormat="false" ht="13.2" hidden="false" customHeight="false" outlineLevel="0" collapsed="false">
      <c r="A456" s="2" t="n">
        <v>43724</v>
      </c>
      <c r="B456" s="3" t="n">
        <v>2.31</v>
      </c>
    </row>
    <row r="457" customFormat="false" ht="13.2" hidden="false" customHeight="false" outlineLevel="0" collapsed="false">
      <c r="A457" s="2" t="n">
        <v>43725</v>
      </c>
      <c r="B457" s="3" t="n">
        <v>2.27</v>
      </c>
    </row>
    <row r="458" customFormat="false" ht="13.2" hidden="false" customHeight="false" outlineLevel="0" collapsed="false">
      <c r="A458" s="2" t="n">
        <v>43726</v>
      </c>
      <c r="B458" s="3" t="n">
        <v>2.25</v>
      </c>
    </row>
    <row r="459" customFormat="false" ht="13.2" hidden="false" customHeight="false" outlineLevel="0" collapsed="false">
      <c r="A459" s="2" t="n">
        <v>43727</v>
      </c>
      <c r="B459" s="3" t="n">
        <v>2.22</v>
      </c>
    </row>
    <row r="460" customFormat="false" ht="13.2" hidden="false" customHeight="false" outlineLevel="0" collapsed="false">
      <c r="A460" s="2" t="n">
        <v>43728</v>
      </c>
      <c r="B460" s="3" t="n">
        <v>2.17</v>
      </c>
    </row>
    <row r="461" customFormat="false" ht="13.2" hidden="false" customHeight="false" outlineLevel="0" collapsed="false">
      <c r="A461" s="2" t="n">
        <v>43731</v>
      </c>
      <c r="B461" s="3" t="n">
        <v>2.16</v>
      </c>
    </row>
    <row r="462" customFormat="false" ht="13.2" hidden="false" customHeight="false" outlineLevel="0" collapsed="false">
      <c r="A462" s="2" t="n">
        <v>43732</v>
      </c>
      <c r="B462" s="3" t="n">
        <v>2.09</v>
      </c>
    </row>
    <row r="463" customFormat="false" ht="13.2" hidden="false" customHeight="false" outlineLevel="0" collapsed="false">
      <c r="A463" s="2" t="n">
        <v>43733</v>
      </c>
      <c r="B463" s="3" t="n">
        <v>2.18</v>
      </c>
    </row>
    <row r="464" customFormat="false" ht="13.2" hidden="false" customHeight="false" outlineLevel="0" collapsed="false">
      <c r="A464" s="2" t="n">
        <v>43734</v>
      </c>
      <c r="B464" s="3" t="n">
        <v>2.15</v>
      </c>
    </row>
    <row r="465" customFormat="false" ht="13.2" hidden="false" customHeight="false" outlineLevel="0" collapsed="false">
      <c r="A465" s="2" t="n">
        <v>43735</v>
      </c>
      <c r="B465" s="3" t="n">
        <v>2.13</v>
      </c>
    </row>
    <row r="466" customFormat="false" ht="13.2" hidden="false" customHeight="false" outlineLevel="0" collapsed="false">
      <c r="A466" s="2" t="n">
        <v>43738</v>
      </c>
      <c r="B466" s="3" t="n">
        <v>2.12</v>
      </c>
    </row>
    <row r="467" customFormat="false" ht="13.2" hidden="false" customHeight="false" outlineLevel="0" collapsed="false">
      <c r="A467" s="2" t="n">
        <v>43739</v>
      </c>
      <c r="B467" s="3" t="n">
        <v>2.11</v>
      </c>
    </row>
    <row r="468" customFormat="false" ht="13.2" hidden="false" customHeight="false" outlineLevel="0" collapsed="false">
      <c r="A468" s="2" t="n">
        <v>43740</v>
      </c>
      <c r="B468" s="3" t="n">
        <v>2.09</v>
      </c>
    </row>
    <row r="469" customFormat="false" ht="13.2" hidden="false" customHeight="false" outlineLevel="0" collapsed="false">
      <c r="A469" s="2" t="n">
        <v>43741</v>
      </c>
      <c r="B469" s="3" t="n">
        <v>2.04</v>
      </c>
    </row>
    <row r="470" customFormat="false" ht="13.2" hidden="false" customHeight="false" outlineLevel="0" collapsed="false">
      <c r="A470" s="2" t="n">
        <v>43742</v>
      </c>
      <c r="B470" s="3" t="n">
        <v>2.01</v>
      </c>
    </row>
    <row r="471" customFormat="false" ht="13.2" hidden="false" customHeight="false" outlineLevel="0" collapsed="false">
      <c r="A471" s="2" t="n">
        <v>43745</v>
      </c>
      <c r="B471" s="3" t="n">
        <v>2.05</v>
      </c>
    </row>
    <row r="472" customFormat="false" ht="13.2" hidden="false" customHeight="false" outlineLevel="0" collapsed="false">
      <c r="A472" s="2" t="n">
        <v>43746</v>
      </c>
      <c r="B472" s="3" t="n">
        <v>2.04</v>
      </c>
    </row>
    <row r="473" customFormat="false" ht="13.2" hidden="false" customHeight="false" outlineLevel="0" collapsed="false">
      <c r="A473" s="2" t="n">
        <v>43747</v>
      </c>
      <c r="B473" s="3" t="n">
        <v>2.08</v>
      </c>
    </row>
    <row r="474" customFormat="false" ht="13.2" hidden="false" customHeight="false" outlineLevel="0" collapsed="false">
      <c r="A474" s="2" t="n">
        <v>43748</v>
      </c>
      <c r="B474" s="3" t="n">
        <v>2.16</v>
      </c>
    </row>
    <row r="475" customFormat="false" ht="13.2" hidden="false" customHeight="false" outlineLevel="0" collapsed="false">
      <c r="A475" s="2" t="n">
        <v>43749</v>
      </c>
      <c r="B475" s="3" t="n">
        <v>2.22</v>
      </c>
    </row>
    <row r="476" customFormat="false" ht="13.2" hidden="false" customHeight="false" outlineLevel="0" collapsed="false">
      <c r="A476" s="2" t="n">
        <v>43752</v>
      </c>
      <c r="B476" s="4"/>
    </row>
    <row r="477" customFormat="false" ht="13.2" hidden="false" customHeight="false" outlineLevel="0" collapsed="false">
      <c r="A477" s="2" t="n">
        <v>43753</v>
      </c>
      <c r="B477" s="3" t="n">
        <v>2.23</v>
      </c>
    </row>
    <row r="478" customFormat="false" ht="13.2" hidden="false" customHeight="false" outlineLevel="0" collapsed="false">
      <c r="A478" s="2" t="n">
        <v>43754</v>
      </c>
      <c r="B478" s="3" t="n">
        <v>2.23</v>
      </c>
    </row>
    <row r="479" customFormat="false" ht="13.2" hidden="false" customHeight="false" outlineLevel="0" collapsed="false">
      <c r="A479" s="2" t="n">
        <v>43755</v>
      </c>
      <c r="B479" s="3" t="n">
        <v>2.24</v>
      </c>
    </row>
    <row r="480" customFormat="false" ht="13.2" hidden="false" customHeight="false" outlineLevel="0" collapsed="false">
      <c r="A480" s="2" t="n">
        <v>43756</v>
      </c>
      <c r="B480" s="3" t="n">
        <v>2.25</v>
      </c>
    </row>
    <row r="481" customFormat="false" ht="13.2" hidden="false" customHeight="false" outlineLevel="0" collapsed="false">
      <c r="A481" s="2" t="n">
        <v>43759</v>
      </c>
      <c r="B481" s="3" t="n">
        <v>2.28</v>
      </c>
    </row>
    <row r="482" customFormat="false" ht="13.2" hidden="false" customHeight="false" outlineLevel="0" collapsed="false">
      <c r="A482" s="2" t="n">
        <v>43760</v>
      </c>
      <c r="B482" s="3" t="n">
        <v>2.26</v>
      </c>
    </row>
    <row r="483" customFormat="false" ht="13.2" hidden="false" customHeight="false" outlineLevel="0" collapsed="false">
      <c r="A483" s="2" t="n">
        <v>43761</v>
      </c>
      <c r="B483" s="3" t="n">
        <v>2.25</v>
      </c>
    </row>
    <row r="484" customFormat="false" ht="13.2" hidden="false" customHeight="false" outlineLevel="0" collapsed="false">
      <c r="A484" s="2" t="n">
        <v>43762</v>
      </c>
      <c r="B484" s="3" t="n">
        <v>2.26</v>
      </c>
    </row>
    <row r="485" customFormat="false" ht="13.2" hidden="false" customHeight="false" outlineLevel="0" collapsed="false">
      <c r="A485" s="2" t="n">
        <v>43763</v>
      </c>
      <c r="B485" s="3" t="n">
        <v>2.29</v>
      </c>
    </row>
    <row r="486" customFormat="false" ht="13.2" hidden="false" customHeight="false" outlineLevel="0" collapsed="false">
      <c r="A486" s="2" t="n">
        <v>43766</v>
      </c>
      <c r="B486" s="3" t="n">
        <v>2.34</v>
      </c>
    </row>
    <row r="487" customFormat="false" ht="13.2" hidden="false" customHeight="false" outlineLevel="0" collapsed="false">
      <c r="A487" s="2" t="n">
        <v>43767</v>
      </c>
      <c r="B487" s="3" t="n">
        <v>2.33</v>
      </c>
    </row>
    <row r="488" customFormat="false" ht="13.2" hidden="false" customHeight="false" outlineLevel="0" collapsed="false">
      <c r="A488" s="2" t="n">
        <v>43768</v>
      </c>
      <c r="B488" s="3" t="n">
        <v>2.26</v>
      </c>
    </row>
    <row r="489" customFormat="false" ht="13.2" hidden="false" customHeight="false" outlineLevel="0" collapsed="false">
      <c r="A489" s="2" t="n">
        <v>43769</v>
      </c>
      <c r="B489" s="3" t="n">
        <v>2.17</v>
      </c>
    </row>
    <row r="490" customFormat="false" ht="13.2" hidden="false" customHeight="false" outlineLevel="0" collapsed="false">
      <c r="A490" s="2" t="n">
        <v>43770</v>
      </c>
      <c r="B490" s="3" t="n">
        <v>2.21</v>
      </c>
    </row>
    <row r="491" customFormat="false" ht="13.2" hidden="false" customHeight="false" outlineLevel="0" collapsed="false">
      <c r="A491" s="2" t="n">
        <v>43773</v>
      </c>
      <c r="B491" s="3" t="n">
        <v>2.27</v>
      </c>
    </row>
    <row r="492" customFormat="false" ht="13.2" hidden="false" customHeight="false" outlineLevel="0" collapsed="false">
      <c r="A492" s="2" t="n">
        <v>43774</v>
      </c>
      <c r="B492" s="3" t="n">
        <v>2.34</v>
      </c>
    </row>
    <row r="493" customFormat="false" ht="13.2" hidden="false" customHeight="false" outlineLevel="0" collapsed="false">
      <c r="A493" s="2" t="n">
        <v>43775</v>
      </c>
      <c r="B493" s="3" t="n">
        <v>2.3</v>
      </c>
    </row>
    <row r="494" customFormat="false" ht="13.2" hidden="false" customHeight="false" outlineLevel="0" collapsed="false">
      <c r="A494" s="2" t="n">
        <v>43776</v>
      </c>
      <c r="B494" s="3" t="n">
        <v>2.4</v>
      </c>
    </row>
    <row r="495" customFormat="false" ht="13.2" hidden="false" customHeight="false" outlineLevel="0" collapsed="false">
      <c r="A495" s="2" t="n">
        <v>43777</v>
      </c>
      <c r="B495" s="3" t="n">
        <v>2.43</v>
      </c>
    </row>
    <row r="496" customFormat="false" ht="13.2" hidden="false" customHeight="false" outlineLevel="0" collapsed="false">
      <c r="A496" s="2" t="n">
        <v>43780</v>
      </c>
      <c r="B496" s="4"/>
    </row>
    <row r="497" customFormat="false" ht="13.2" hidden="false" customHeight="false" outlineLevel="0" collapsed="false">
      <c r="A497" s="2" t="n">
        <v>43781</v>
      </c>
      <c r="B497" s="3" t="n">
        <v>2.39</v>
      </c>
    </row>
    <row r="498" customFormat="false" ht="13.2" hidden="false" customHeight="false" outlineLevel="0" collapsed="false">
      <c r="A498" s="2" t="n">
        <v>43782</v>
      </c>
      <c r="B498" s="3" t="n">
        <v>2.36</v>
      </c>
    </row>
    <row r="499" customFormat="false" ht="13.2" hidden="false" customHeight="false" outlineLevel="0" collapsed="false">
      <c r="A499" s="2" t="n">
        <v>43783</v>
      </c>
      <c r="B499" s="3" t="n">
        <v>2.31</v>
      </c>
    </row>
    <row r="500" customFormat="false" ht="13.2" hidden="false" customHeight="false" outlineLevel="0" collapsed="false">
      <c r="A500" s="2" t="n">
        <v>43784</v>
      </c>
      <c r="B500" s="3" t="n">
        <v>2.31</v>
      </c>
    </row>
    <row r="501" customFormat="false" ht="13.2" hidden="false" customHeight="false" outlineLevel="0" collapsed="false">
      <c r="A501" s="2" t="n">
        <v>43787</v>
      </c>
      <c r="B501" s="3" t="n">
        <v>2.3</v>
      </c>
    </row>
    <row r="502" customFormat="false" ht="13.2" hidden="false" customHeight="false" outlineLevel="0" collapsed="false">
      <c r="A502" s="2" t="n">
        <v>43788</v>
      </c>
      <c r="B502" s="3" t="n">
        <v>2.26</v>
      </c>
    </row>
    <row r="503" customFormat="false" ht="13.2" hidden="false" customHeight="false" outlineLevel="0" collapsed="false">
      <c r="A503" s="2" t="n">
        <v>43789</v>
      </c>
      <c r="B503" s="3" t="n">
        <v>2.2</v>
      </c>
    </row>
    <row r="504" customFormat="false" ht="13.2" hidden="false" customHeight="false" outlineLevel="0" collapsed="false">
      <c r="A504" s="2" t="n">
        <v>43790</v>
      </c>
      <c r="B504" s="3" t="n">
        <v>2.24</v>
      </c>
    </row>
    <row r="505" customFormat="false" ht="13.2" hidden="false" customHeight="false" outlineLevel="0" collapsed="false">
      <c r="A505" s="2" t="n">
        <v>43791</v>
      </c>
      <c r="B505" s="3" t="n">
        <v>2.22</v>
      </c>
    </row>
    <row r="506" customFormat="false" ht="13.2" hidden="false" customHeight="false" outlineLevel="0" collapsed="false">
      <c r="A506" s="2" t="n">
        <v>43794</v>
      </c>
      <c r="B506" s="3" t="n">
        <v>2.21</v>
      </c>
    </row>
    <row r="507" customFormat="false" ht="13.2" hidden="false" customHeight="false" outlineLevel="0" collapsed="false">
      <c r="A507" s="2" t="n">
        <v>43795</v>
      </c>
      <c r="B507" s="3" t="n">
        <v>2.18</v>
      </c>
    </row>
    <row r="508" customFormat="false" ht="13.2" hidden="false" customHeight="false" outlineLevel="0" collapsed="false">
      <c r="A508" s="2" t="n">
        <v>43796</v>
      </c>
      <c r="B508" s="3" t="n">
        <v>2.19</v>
      </c>
    </row>
    <row r="509" customFormat="false" ht="13.2" hidden="false" customHeight="false" outlineLevel="0" collapsed="false">
      <c r="A509" s="2" t="n">
        <v>43797</v>
      </c>
      <c r="B509" s="4"/>
    </row>
    <row r="510" customFormat="false" ht="13.2" hidden="false" customHeight="false" outlineLevel="0" collapsed="false">
      <c r="A510" s="2" t="n">
        <v>43798</v>
      </c>
      <c r="B510" s="3" t="n">
        <v>2.21</v>
      </c>
    </row>
    <row r="511" customFormat="false" ht="13.2" hidden="false" customHeight="false" outlineLevel="0" collapsed="false">
      <c r="A511" s="2" t="n">
        <v>43801</v>
      </c>
      <c r="B511" s="3" t="n">
        <v>2.28</v>
      </c>
    </row>
    <row r="512" customFormat="false" ht="13.2" hidden="false" customHeight="false" outlineLevel="0" collapsed="false">
      <c r="A512" s="2" t="n">
        <v>43802</v>
      </c>
      <c r="B512" s="3" t="n">
        <v>2.17</v>
      </c>
    </row>
    <row r="513" customFormat="false" ht="13.2" hidden="false" customHeight="false" outlineLevel="0" collapsed="false">
      <c r="A513" s="2" t="n">
        <v>43803</v>
      </c>
      <c r="B513" s="3" t="n">
        <v>2.22</v>
      </c>
    </row>
    <row r="514" customFormat="false" ht="13.2" hidden="false" customHeight="false" outlineLevel="0" collapsed="false">
      <c r="A514" s="2" t="n">
        <v>43804</v>
      </c>
      <c r="B514" s="3" t="n">
        <v>2.24</v>
      </c>
    </row>
    <row r="515" customFormat="false" ht="13.2" hidden="false" customHeight="false" outlineLevel="0" collapsed="false">
      <c r="A515" s="2" t="n">
        <v>43805</v>
      </c>
      <c r="B515" s="3" t="n">
        <v>2.29</v>
      </c>
    </row>
    <row r="516" customFormat="false" ht="13.2" hidden="false" customHeight="false" outlineLevel="0" collapsed="false">
      <c r="A516" s="2" t="n">
        <v>43808</v>
      </c>
      <c r="B516" s="3" t="n">
        <v>2.27</v>
      </c>
    </row>
    <row r="517" customFormat="false" ht="13.2" hidden="false" customHeight="false" outlineLevel="0" collapsed="false">
      <c r="A517" s="2" t="n">
        <v>43809</v>
      </c>
      <c r="B517" s="3" t="n">
        <v>2.26</v>
      </c>
    </row>
    <row r="518" customFormat="false" ht="13.2" hidden="false" customHeight="false" outlineLevel="0" collapsed="false">
      <c r="A518" s="2" t="n">
        <v>43810</v>
      </c>
      <c r="B518" s="3" t="n">
        <v>2.23</v>
      </c>
    </row>
    <row r="519" customFormat="false" ht="13.2" hidden="false" customHeight="false" outlineLevel="0" collapsed="false">
      <c r="A519" s="2" t="n">
        <v>43811</v>
      </c>
      <c r="B519" s="3" t="n">
        <v>2.32</v>
      </c>
    </row>
    <row r="520" customFormat="false" ht="13.2" hidden="false" customHeight="false" outlineLevel="0" collapsed="false">
      <c r="A520" s="2" t="n">
        <v>43812</v>
      </c>
      <c r="B520" s="3" t="n">
        <v>2.26</v>
      </c>
    </row>
    <row r="521" customFormat="false" ht="13.2" hidden="false" customHeight="false" outlineLevel="0" collapsed="false">
      <c r="A521" s="2" t="n">
        <v>43815</v>
      </c>
      <c r="B521" s="3" t="n">
        <v>2.3</v>
      </c>
    </row>
    <row r="522" customFormat="false" ht="13.2" hidden="false" customHeight="false" outlineLevel="0" collapsed="false">
      <c r="A522" s="2" t="n">
        <v>43816</v>
      </c>
      <c r="B522" s="3" t="n">
        <v>2.31</v>
      </c>
    </row>
    <row r="523" customFormat="false" ht="13.2" hidden="false" customHeight="false" outlineLevel="0" collapsed="false">
      <c r="A523" s="2" t="n">
        <v>43817</v>
      </c>
      <c r="B523" s="3" t="n">
        <v>2.35</v>
      </c>
    </row>
    <row r="524" customFormat="false" ht="13.2" hidden="false" customHeight="false" outlineLevel="0" collapsed="false">
      <c r="A524" s="2" t="n">
        <v>43818</v>
      </c>
      <c r="B524" s="3" t="n">
        <v>2.35</v>
      </c>
    </row>
    <row r="525" customFormat="false" ht="13.2" hidden="false" customHeight="false" outlineLevel="0" collapsed="false">
      <c r="A525" s="2" t="n">
        <v>43819</v>
      </c>
      <c r="B525" s="3" t="n">
        <v>2.34</v>
      </c>
    </row>
    <row r="526" customFormat="false" ht="13.2" hidden="false" customHeight="false" outlineLevel="0" collapsed="false">
      <c r="A526" s="2" t="n">
        <v>43822</v>
      </c>
      <c r="B526" s="3" t="n">
        <v>2.35</v>
      </c>
    </row>
    <row r="527" customFormat="false" ht="13.2" hidden="false" customHeight="false" outlineLevel="0" collapsed="false">
      <c r="A527" s="2" t="n">
        <v>43823</v>
      </c>
      <c r="B527" s="3" t="n">
        <v>2.33</v>
      </c>
    </row>
    <row r="528" customFormat="false" ht="13.2" hidden="false" customHeight="false" outlineLevel="0" collapsed="false">
      <c r="A528" s="2" t="n">
        <v>43824</v>
      </c>
      <c r="B528" s="4"/>
    </row>
    <row r="529" customFormat="false" ht="13.2" hidden="false" customHeight="false" outlineLevel="0" collapsed="false">
      <c r="A529" s="2" t="n">
        <v>43825</v>
      </c>
      <c r="B529" s="3" t="n">
        <v>2.33</v>
      </c>
    </row>
    <row r="530" customFormat="false" ht="13.2" hidden="false" customHeight="false" outlineLevel="0" collapsed="false">
      <c r="A530" s="2" t="n">
        <v>43826</v>
      </c>
      <c r="B530" s="3" t="n">
        <v>2.32</v>
      </c>
    </row>
    <row r="531" customFormat="false" ht="13.2" hidden="false" customHeight="false" outlineLevel="0" collapsed="false">
      <c r="A531" s="2" t="n">
        <v>43829</v>
      </c>
      <c r="B531" s="3" t="n">
        <v>2.34</v>
      </c>
    </row>
    <row r="532" customFormat="false" ht="13.2" hidden="false" customHeight="false" outlineLevel="0" collapsed="false">
      <c r="A532" s="2" t="n">
        <v>43830</v>
      </c>
      <c r="B532" s="3" t="n">
        <v>2.39</v>
      </c>
      <c r="C532" s="3" t="n">
        <f aca="false">AVERAGE(B273:B532)</f>
        <v>2.5804</v>
      </c>
    </row>
    <row r="533" customFormat="false" ht="13.2" hidden="false" customHeight="false" outlineLevel="0" collapsed="false">
      <c r="A533" s="2" t="n">
        <v>43831</v>
      </c>
      <c r="B533" s="4"/>
    </row>
    <row r="534" customFormat="false" ht="13.2" hidden="false" customHeight="false" outlineLevel="0" collapsed="false">
      <c r="A534" s="2" t="n">
        <v>43832</v>
      </c>
      <c r="B534" s="3" t="n">
        <v>2.33</v>
      </c>
    </row>
    <row r="535" customFormat="false" ht="13.2" hidden="false" customHeight="false" outlineLevel="0" collapsed="false">
      <c r="A535" s="2" t="n">
        <v>43833</v>
      </c>
      <c r="B535" s="3" t="n">
        <v>2.26</v>
      </c>
    </row>
    <row r="536" customFormat="false" ht="13.2" hidden="false" customHeight="false" outlineLevel="0" collapsed="false">
      <c r="A536" s="2" t="n">
        <v>43836</v>
      </c>
      <c r="B536" s="3" t="n">
        <v>2.28</v>
      </c>
    </row>
    <row r="537" customFormat="false" ht="13.2" hidden="false" customHeight="false" outlineLevel="0" collapsed="false">
      <c r="A537" s="2" t="n">
        <v>43837</v>
      </c>
      <c r="B537" s="3" t="n">
        <v>2.31</v>
      </c>
    </row>
    <row r="538" customFormat="false" ht="13.2" hidden="false" customHeight="false" outlineLevel="0" collapsed="false">
      <c r="A538" s="2" t="n">
        <v>43838</v>
      </c>
      <c r="B538" s="3" t="n">
        <v>2.35</v>
      </c>
    </row>
    <row r="539" customFormat="false" ht="13.2" hidden="false" customHeight="false" outlineLevel="0" collapsed="false">
      <c r="A539" s="2" t="n">
        <v>43839</v>
      </c>
      <c r="B539" s="3" t="n">
        <v>2.38</v>
      </c>
    </row>
    <row r="540" customFormat="false" ht="13.2" hidden="false" customHeight="false" outlineLevel="0" collapsed="false">
      <c r="A540" s="2" t="n">
        <v>43840</v>
      </c>
      <c r="B540" s="3" t="n">
        <v>2.28</v>
      </c>
    </row>
    <row r="541" customFormat="false" ht="13.2" hidden="false" customHeight="false" outlineLevel="0" collapsed="false">
      <c r="A541" s="2" t="n">
        <v>43843</v>
      </c>
      <c r="B541" s="3" t="n">
        <v>2.3</v>
      </c>
    </row>
    <row r="542" customFormat="false" ht="13.2" hidden="false" customHeight="false" outlineLevel="0" collapsed="false">
      <c r="A542" s="2" t="n">
        <v>43844</v>
      </c>
      <c r="B542" s="3" t="n">
        <v>2.27</v>
      </c>
    </row>
    <row r="543" customFormat="false" ht="13.2" hidden="false" customHeight="false" outlineLevel="0" collapsed="false">
      <c r="A543" s="2" t="n">
        <v>43845</v>
      </c>
      <c r="B543" s="3" t="n">
        <v>2.23</v>
      </c>
    </row>
    <row r="544" customFormat="false" ht="13.2" hidden="false" customHeight="false" outlineLevel="0" collapsed="false">
      <c r="A544" s="2" t="n">
        <v>43846</v>
      </c>
      <c r="B544" s="3" t="n">
        <v>2.26</v>
      </c>
    </row>
    <row r="545" customFormat="false" ht="13.2" hidden="false" customHeight="false" outlineLevel="0" collapsed="false">
      <c r="A545" s="2" t="n">
        <v>43847</v>
      </c>
      <c r="B545" s="3" t="n">
        <v>2.29</v>
      </c>
    </row>
    <row r="546" customFormat="false" ht="13.2" hidden="false" customHeight="false" outlineLevel="0" collapsed="false">
      <c r="A546" s="2" t="n">
        <v>43850</v>
      </c>
      <c r="B546" s="4"/>
    </row>
    <row r="547" customFormat="false" ht="13.2" hidden="false" customHeight="false" outlineLevel="0" collapsed="false">
      <c r="A547" s="2" t="n">
        <v>43851</v>
      </c>
      <c r="B547" s="3" t="n">
        <v>2.23</v>
      </c>
    </row>
    <row r="548" customFormat="false" ht="13.2" hidden="false" customHeight="false" outlineLevel="0" collapsed="false">
      <c r="A548" s="2" t="n">
        <v>43852</v>
      </c>
      <c r="B548" s="3" t="n">
        <v>2.22</v>
      </c>
    </row>
    <row r="549" customFormat="false" ht="13.2" hidden="false" customHeight="false" outlineLevel="0" collapsed="false">
      <c r="A549" s="2" t="n">
        <v>43853</v>
      </c>
      <c r="B549" s="3" t="n">
        <v>2.18</v>
      </c>
    </row>
    <row r="550" customFormat="false" ht="13.2" hidden="false" customHeight="false" outlineLevel="0" collapsed="false">
      <c r="A550" s="2" t="n">
        <v>43854</v>
      </c>
      <c r="B550" s="3" t="n">
        <v>2.14</v>
      </c>
    </row>
    <row r="551" customFormat="false" ht="13.2" hidden="false" customHeight="false" outlineLevel="0" collapsed="false">
      <c r="A551" s="2" t="n">
        <v>43857</v>
      </c>
      <c r="B551" s="3" t="n">
        <v>2.05</v>
      </c>
    </row>
    <row r="552" customFormat="false" ht="13.2" hidden="false" customHeight="false" outlineLevel="0" collapsed="false">
      <c r="A552" s="2" t="n">
        <v>43858</v>
      </c>
      <c r="B552" s="3" t="n">
        <v>2.1</v>
      </c>
    </row>
    <row r="553" customFormat="false" ht="13.2" hidden="false" customHeight="false" outlineLevel="0" collapsed="false">
      <c r="A553" s="2" t="n">
        <v>43859</v>
      </c>
      <c r="B553" s="3" t="n">
        <v>2.05</v>
      </c>
    </row>
    <row r="554" customFormat="false" ht="13.2" hidden="false" customHeight="false" outlineLevel="0" collapsed="false">
      <c r="A554" s="2" t="n">
        <v>43860</v>
      </c>
      <c r="B554" s="3" t="n">
        <v>2.04</v>
      </c>
    </row>
    <row r="555" customFormat="false" ht="13.2" hidden="false" customHeight="false" outlineLevel="0" collapsed="false">
      <c r="A555" s="2" t="n">
        <v>43861</v>
      </c>
      <c r="B555" s="3" t="n">
        <v>1.99</v>
      </c>
    </row>
    <row r="556" customFormat="false" ht="13.2" hidden="false" customHeight="false" outlineLevel="0" collapsed="false">
      <c r="A556" s="2" t="n">
        <v>43864</v>
      </c>
      <c r="B556" s="3" t="n">
        <v>2.01</v>
      </c>
    </row>
    <row r="557" customFormat="false" ht="13.2" hidden="false" customHeight="false" outlineLevel="0" collapsed="false">
      <c r="A557" s="2" t="n">
        <v>43865</v>
      </c>
      <c r="B557" s="3" t="n">
        <v>2.08</v>
      </c>
    </row>
    <row r="558" customFormat="false" ht="13.2" hidden="false" customHeight="false" outlineLevel="0" collapsed="false">
      <c r="A558" s="2" t="n">
        <v>43866</v>
      </c>
      <c r="B558" s="3" t="n">
        <v>2.14</v>
      </c>
    </row>
    <row r="559" customFormat="false" ht="13.2" hidden="false" customHeight="false" outlineLevel="0" collapsed="false">
      <c r="A559" s="2" t="n">
        <v>43867</v>
      </c>
      <c r="B559" s="3" t="n">
        <v>2.11</v>
      </c>
    </row>
    <row r="560" customFormat="false" ht="13.2" hidden="false" customHeight="false" outlineLevel="0" collapsed="false">
      <c r="A560" s="2" t="n">
        <v>43868</v>
      </c>
      <c r="B560" s="3" t="n">
        <v>2.05</v>
      </c>
    </row>
    <row r="561" customFormat="false" ht="13.2" hidden="false" customHeight="false" outlineLevel="0" collapsed="false">
      <c r="A561" s="2" t="n">
        <v>43871</v>
      </c>
      <c r="B561" s="3" t="n">
        <v>2.03</v>
      </c>
    </row>
    <row r="562" customFormat="false" ht="13.2" hidden="false" customHeight="false" outlineLevel="0" collapsed="false">
      <c r="A562" s="2" t="n">
        <v>43872</v>
      </c>
      <c r="B562" s="3" t="n">
        <v>2.05</v>
      </c>
    </row>
    <row r="563" customFormat="false" ht="13.2" hidden="false" customHeight="false" outlineLevel="0" collapsed="false">
      <c r="A563" s="2" t="n">
        <v>43873</v>
      </c>
      <c r="B563" s="3" t="n">
        <v>2.09</v>
      </c>
    </row>
    <row r="564" customFormat="false" ht="13.2" hidden="false" customHeight="false" outlineLevel="0" collapsed="false">
      <c r="A564" s="2" t="n">
        <v>43874</v>
      </c>
      <c r="B564" s="3" t="n">
        <v>2.07</v>
      </c>
    </row>
    <row r="565" customFormat="false" ht="13.2" hidden="false" customHeight="false" outlineLevel="0" collapsed="false">
      <c r="A565" s="2" t="n">
        <v>43875</v>
      </c>
      <c r="B565" s="3" t="n">
        <v>2.04</v>
      </c>
    </row>
    <row r="566" customFormat="false" ht="13.2" hidden="false" customHeight="false" outlineLevel="0" collapsed="false">
      <c r="A566" s="2" t="n">
        <v>43878</v>
      </c>
      <c r="B566" s="4"/>
    </row>
    <row r="567" customFormat="false" ht="13.2" hidden="false" customHeight="false" outlineLevel="0" collapsed="false">
      <c r="A567" s="2" t="n">
        <v>43879</v>
      </c>
      <c r="B567" s="3" t="n">
        <v>2</v>
      </c>
    </row>
    <row r="568" customFormat="false" ht="13.2" hidden="false" customHeight="false" outlineLevel="0" collapsed="false">
      <c r="A568" s="2" t="n">
        <v>43880</v>
      </c>
      <c r="B568" s="3" t="n">
        <v>2.01</v>
      </c>
    </row>
    <row r="569" customFormat="false" ht="13.2" hidden="false" customHeight="false" outlineLevel="0" collapsed="false">
      <c r="A569" s="2" t="n">
        <v>43881</v>
      </c>
      <c r="B569" s="3" t="n">
        <v>1.97</v>
      </c>
    </row>
    <row r="570" customFormat="false" ht="13.2" hidden="false" customHeight="false" outlineLevel="0" collapsed="false">
      <c r="A570" s="2" t="n">
        <v>43882</v>
      </c>
      <c r="B570" s="3" t="n">
        <v>1.9</v>
      </c>
    </row>
    <row r="571" customFormat="false" ht="13.2" hidden="false" customHeight="false" outlineLevel="0" collapsed="false">
      <c r="A571" s="2" t="n">
        <v>43885</v>
      </c>
      <c r="B571" s="3" t="n">
        <v>1.84</v>
      </c>
    </row>
    <row r="572" customFormat="false" ht="13.2" hidden="false" customHeight="false" outlineLevel="0" collapsed="false">
      <c r="A572" s="2" t="n">
        <v>43886</v>
      </c>
      <c r="B572" s="3" t="n">
        <v>1.8</v>
      </c>
    </row>
    <row r="573" customFormat="false" ht="13.2" hidden="false" customHeight="false" outlineLevel="0" collapsed="false">
      <c r="A573" s="2" t="n">
        <v>43887</v>
      </c>
      <c r="B573" s="3" t="n">
        <v>1.81</v>
      </c>
    </row>
    <row r="574" customFormat="false" ht="13.2" hidden="false" customHeight="false" outlineLevel="0" collapsed="false">
      <c r="A574" s="2" t="n">
        <v>43888</v>
      </c>
      <c r="B574" s="3" t="n">
        <v>1.79</v>
      </c>
    </row>
    <row r="575" customFormat="false" ht="13.2" hidden="false" customHeight="false" outlineLevel="0" collapsed="false">
      <c r="A575" s="2" t="n">
        <v>43889</v>
      </c>
      <c r="B575" s="3" t="n">
        <v>1.65</v>
      </c>
    </row>
    <row r="576" customFormat="false" ht="13.2" hidden="false" customHeight="false" outlineLevel="0" collapsed="false">
      <c r="A576" s="2" t="n">
        <v>43892</v>
      </c>
      <c r="B576" s="3" t="n">
        <v>1.66</v>
      </c>
    </row>
    <row r="577" customFormat="false" ht="13.2" hidden="false" customHeight="false" outlineLevel="0" collapsed="false">
      <c r="A577" s="2" t="n">
        <v>43893</v>
      </c>
      <c r="B577" s="3" t="n">
        <v>1.64</v>
      </c>
    </row>
    <row r="578" customFormat="false" ht="13.2" hidden="false" customHeight="false" outlineLevel="0" collapsed="false">
      <c r="A578" s="2" t="n">
        <v>43894</v>
      </c>
      <c r="B578" s="3" t="n">
        <v>1.67</v>
      </c>
    </row>
    <row r="579" customFormat="false" ht="13.2" hidden="false" customHeight="false" outlineLevel="0" collapsed="false">
      <c r="A579" s="2" t="n">
        <v>43895</v>
      </c>
      <c r="B579" s="3" t="n">
        <v>1.56</v>
      </c>
    </row>
    <row r="580" customFormat="false" ht="13.2" hidden="false" customHeight="false" outlineLevel="0" collapsed="false">
      <c r="A580" s="2" t="n">
        <v>43896</v>
      </c>
      <c r="B580" s="3" t="n">
        <v>1.25</v>
      </c>
    </row>
    <row r="581" customFormat="false" ht="13.2" hidden="false" customHeight="false" outlineLevel="0" collapsed="false">
      <c r="A581" s="2" t="n">
        <v>43899</v>
      </c>
      <c r="B581" s="3" t="n">
        <v>0.99</v>
      </c>
    </row>
    <row r="582" customFormat="false" ht="13.2" hidden="false" customHeight="false" outlineLevel="0" collapsed="false">
      <c r="A582" s="2" t="n">
        <v>43900</v>
      </c>
      <c r="B582" s="3" t="n">
        <v>1.28</v>
      </c>
    </row>
    <row r="583" customFormat="false" ht="13.2" hidden="false" customHeight="false" outlineLevel="0" collapsed="false">
      <c r="A583" s="2" t="n">
        <v>43901</v>
      </c>
      <c r="B583" s="3" t="n">
        <v>1.3</v>
      </c>
    </row>
    <row r="584" customFormat="false" ht="13.2" hidden="false" customHeight="false" outlineLevel="0" collapsed="false">
      <c r="A584" s="2" t="n">
        <v>43902</v>
      </c>
      <c r="B584" s="3" t="n">
        <v>1.49</v>
      </c>
    </row>
    <row r="585" customFormat="false" ht="13.2" hidden="false" customHeight="false" outlineLevel="0" collapsed="false">
      <c r="A585" s="2" t="n">
        <v>43903</v>
      </c>
      <c r="B585" s="3" t="n">
        <v>1.56</v>
      </c>
    </row>
    <row r="586" customFormat="false" ht="13.2" hidden="false" customHeight="false" outlineLevel="0" collapsed="false">
      <c r="A586" s="2" t="n">
        <v>43906</v>
      </c>
      <c r="B586" s="3" t="n">
        <v>1.34</v>
      </c>
    </row>
    <row r="587" customFormat="false" ht="13.2" hidden="false" customHeight="false" outlineLevel="0" collapsed="false">
      <c r="A587" s="2" t="n">
        <v>43907</v>
      </c>
      <c r="B587" s="3" t="n">
        <v>1.63</v>
      </c>
    </row>
    <row r="588" customFormat="false" ht="13.2" hidden="false" customHeight="false" outlineLevel="0" collapsed="false">
      <c r="A588" s="2" t="n">
        <v>43908</v>
      </c>
      <c r="B588" s="3" t="n">
        <v>1.77</v>
      </c>
    </row>
    <row r="589" customFormat="false" ht="13.2" hidden="false" customHeight="false" outlineLevel="0" collapsed="false">
      <c r="A589" s="2" t="n">
        <v>43909</v>
      </c>
      <c r="B589" s="3" t="n">
        <v>1.78</v>
      </c>
    </row>
    <row r="590" customFormat="false" ht="13.2" hidden="false" customHeight="false" outlineLevel="0" collapsed="false">
      <c r="A590" s="2" t="n">
        <v>43910</v>
      </c>
      <c r="B590" s="3" t="n">
        <v>1.55</v>
      </c>
    </row>
    <row r="591" customFormat="false" ht="13.2" hidden="false" customHeight="false" outlineLevel="0" collapsed="false">
      <c r="A591" s="2" t="n">
        <v>43913</v>
      </c>
      <c r="B591" s="3" t="n">
        <v>1.33</v>
      </c>
    </row>
    <row r="592" customFormat="false" ht="13.2" hidden="false" customHeight="false" outlineLevel="0" collapsed="false">
      <c r="A592" s="2" t="n">
        <v>43914</v>
      </c>
      <c r="B592" s="3" t="n">
        <v>1.39</v>
      </c>
    </row>
    <row r="593" customFormat="false" ht="13.2" hidden="false" customHeight="false" outlineLevel="0" collapsed="false">
      <c r="A593" s="2" t="n">
        <v>43915</v>
      </c>
      <c r="B593" s="3" t="n">
        <v>1.45</v>
      </c>
    </row>
    <row r="594" customFormat="false" ht="13.2" hidden="false" customHeight="false" outlineLevel="0" collapsed="false">
      <c r="A594" s="2" t="n">
        <v>43916</v>
      </c>
      <c r="B594" s="3" t="n">
        <v>1.42</v>
      </c>
    </row>
    <row r="595" customFormat="false" ht="13.2" hidden="false" customHeight="false" outlineLevel="0" collapsed="false">
      <c r="A595" s="2" t="n">
        <v>43917</v>
      </c>
      <c r="B595" s="3" t="n">
        <v>1.29</v>
      </c>
    </row>
    <row r="596" customFormat="false" ht="13.2" hidden="false" customHeight="false" outlineLevel="0" collapsed="false">
      <c r="A596" s="2" t="n">
        <v>43920</v>
      </c>
      <c r="B596" s="3" t="n">
        <v>1.31</v>
      </c>
    </row>
    <row r="597" customFormat="false" ht="13.2" hidden="false" customHeight="false" outlineLevel="0" collapsed="false">
      <c r="A597" s="2" t="n">
        <v>43921</v>
      </c>
      <c r="B597" s="3" t="n">
        <v>1.35</v>
      </c>
    </row>
    <row r="598" customFormat="false" ht="13.2" hidden="false" customHeight="false" outlineLevel="0" collapsed="false">
      <c r="A598" s="2" t="n">
        <v>43922</v>
      </c>
      <c r="B598" s="3" t="n">
        <v>1.27</v>
      </c>
    </row>
    <row r="599" customFormat="false" ht="13.2" hidden="false" customHeight="false" outlineLevel="0" collapsed="false">
      <c r="A599" s="2" t="n">
        <v>43923</v>
      </c>
      <c r="B599" s="3" t="n">
        <v>1.26</v>
      </c>
    </row>
    <row r="600" customFormat="false" ht="13.2" hidden="false" customHeight="false" outlineLevel="0" collapsed="false">
      <c r="A600" s="2" t="n">
        <v>43924</v>
      </c>
      <c r="B600" s="3" t="n">
        <v>1.24</v>
      </c>
    </row>
    <row r="601" customFormat="false" ht="13.2" hidden="false" customHeight="false" outlineLevel="0" collapsed="false">
      <c r="A601" s="2" t="n">
        <v>43927</v>
      </c>
      <c r="B601" s="3" t="n">
        <v>1.27</v>
      </c>
    </row>
    <row r="602" customFormat="false" ht="13.2" hidden="false" customHeight="false" outlineLevel="0" collapsed="false">
      <c r="A602" s="2" t="n">
        <v>43928</v>
      </c>
      <c r="B602" s="3" t="n">
        <v>1.32</v>
      </c>
    </row>
    <row r="603" customFormat="false" ht="13.2" hidden="false" customHeight="false" outlineLevel="0" collapsed="false">
      <c r="A603" s="2" t="n">
        <v>43929</v>
      </c>
      <c r="B603" s="3" t="n">
        <v>1.37</v>
      </c>
    </row>
    <row r="604" customFormat="false" ht="13.2" hidden="false" customHeight="false" outlineLevel="0" collapsed="false">
      <c r="A604" s="2" t="n">
        <v>43930</v>
      </c>
      <c r="B604" s="3" t="n">
        <v>1.35</v>
      </c>
    </row>
    <row r="605" customFormat="false" ht="13.2" hidden="false" customHeight="false" outlineLevel="0" collapsed="false">
      <c r="A605" s="2" t="n">
        <v>43931</v>
      </c>
      <c r="B605" s="4"/>
    </row>
    <row r="606" customFormat="false" ht="13.2" hidden="false" customHeight="false" outlineLevel="0" collapsed="false">
      <c r="A606" s="2" t="n">
        <v>43934</v>
      </c>
      <c r="B606" s="3" t="n">
        <v>1.39</v>
      </c>
    </row>
    <row r="607" customFormat="false" ht="13.2" hidden="false" customHeight="false" outlineLevel="0" collapsed="false">
      <c r="A607" s="2" t="n">
        <v>43935</v>
      </c>
      <c r="B607" s="3" t="n">
        <v>1.41</v>
      </c>
    </row>
    <row r="608" customFormat="false" ht="13.2" hidden="false" customHeight="false" outlineLevel="0" collapsed="false">
      <c r="A608" s="2" t="n">
        <v>43936</v>
      </c>
      <c r="B608" s="3" t="n">
        <v>1.27</v>
      </c>
    </row>
    <row r="609" customFormat="false" ht="13.2" hidden="false" customHeight="false" outlineLevel="0" collapsed="false">
      <c r="A609" s="2" t="n">
        <v>43937</v>
      </c>
      <c r="B609" s="3" t="n">
        <v>1.21</v>
      </c>
    </row>
    <row r="610" customFormat="false" ht="13.2" hidden="false" customHeight="false" outlineLevel="0" collapsed="false">
      <c r="A610" s="2" t="n">
        <v>43938</v>
      </c>
      <c r="B610" s="3" t="n">
        <v>1.27</v>
      </c>
    </row>
    <row r="611" customFormat="false" ht="13.2" hidden="false" customHeight="false" outlineLevel="0" collapsed="false">
      <c r="A611" s="2" t="n">
        <v>43941</v>
      </c>
      <c r="B611" s="3" t="n">
        <v>1.23</v>
      </c>
    </row>
    <row r="612" customFormat="false" ht="13.2" hidden="false" customHeight="false" outlineLevel="0" collapsed="false">
      <c r="A612" s="2" t="n">
        <v>43942</v>
      </c>
      <c r="B612" s="3" t="n">
        <v>1.17</v>
      </c>
    </row>
    <row r="613" customFormat="false" ht="13.2" hidden="false" customHeight="false" outlineLevel="0" collapsed="false">
      <c r="A613" s="2" t="n">
        <v>43943</v>
      </c>
      <c r="B613" s="3" t="n">
        <v>1.22</v>
      </c>
    </row>
    <row r="614" customFormat="false" ht="13.2" hidden="false" customHeight="false" outlineLevel="0" collapsed="false">
      <c r="A614" s="2" t="n">
        <v>43944</v>
      </c>
      <c r="B614" s="3" t="n">
        <v>1.18</v>
      </c>
    </row>
    <row r="615" customFormat="false" ht="13.2" hidden="false" customHeight="false" outlineLevel="0" collapsed="false">
      <c r="A615" s="2" t="n">
        <v>43945</v>
      </c>
      <c r="B615" s="3" t="n">
        <v>1.17</v>
      </c>
    </row>
    <row r="616" customFormat="false" ht="13.2" hidden="false" customHeight="false" outlineLevel="0" collapsed="false">
      <c r="A616" s="2" t="n">
        <v>43948</v>
      </c>
      <c r="B616" s="3" t="n">
        <v>1.25</v>
      </c>
    </row>
    <row r="617" customFormat="false" ht="13.2" hidden="false" customHeight="false" outlineLevel="0" collapsed="false">
      <c r="A617" s="2" t="n">
        <v>43949</v>
      </c>
      <c r="B617" s="3" t="n">
        <v>1.2</v>
      </c>
    </row>
    <row r="618" customFormat="false" ht="13.2" hidden="false" customHeight="false" outlineLevel="0" collapsed="false">
      <c r="A618" s="2" t="n">
        <v>43950</v>
      </c>
      <c r="B618" s="3" t="n">
        <v>1.24</v>
      </c>
    </row>
    <row r="619" customFormat="false" ht="13.2" hidden="false" customHeight="false" outlineLevel="0" collapsed="false">
      <c r="A619" s="2" t="n">
        <v>43951</v>
      </c>
      <c r="B619" s="3" t="n">
        <v>1.28</v>
      </c>
    </row>
    <row r="620" customFormat="false" ht="13.2" hidden="false" customHeight="false" outlineLevel="0" collapsed="false">
      <c r="A620" s="2" t="n">
        <v>43952</v>
      </c>
      <c r="B620" s="3" t="n">
        <v>1.27</v>
      </c>
    </row>
    <row r="621" customFormat="false" ht="13.2" hidden="false" customHeight="false" outlineLevel="0" collapsed="false">
      <c r="A621" s="2" t="n">
        <v>43955</v>
      </c>
      <c r="B621" s="3" t="n">
        <v>1.29</v>
      </c>
    </row>
    <row r="622" customFormat="false" ht="13.2" hidden="false" customHeight="false" outlineLevel="0" collapsed="false">
      <c r="A622" s="2" t="n">
        <v>43956</v>
      </c>
      <c r="B622" s="3" t="n">
        <v>1.32</v>
      </c>
    </row>
    <row r="623" customFormat="false" ht="13.2" hidden="false" customHeight="false" outlineLevel="0" collapsed="false">
      <c r="A623" s="2" t="n">
        <v>43957</v>
      </c>
      <c r="B623" s="3" t="n">
        <v>1.41</v>
      </c>
    </row>
    <row r="624" customFormat="false" ht="13.2" hidden="false" customHeight="false" outlineLevel="0" collapsed="false">
      <c r="A624" s="2" t="n">
        <v>43958</v>
      </c>
      <c r="B624" s="3" t="n">
        <v>1.31</v>
      </c>
    </row>
    <row r="625" customFormat="false" ht="13.2" hidden="false" customHeight="false" outlineLevel="0" collapsed="false">
      <c r="A625" s="2" t="n">
        <v>43959</v>
      </c>
      <c r="B625" s="3" t="n">
        <v>1.39</v>
      </c>
    </row>
    <row r="626" customFormat="false" ht="13.2" hidden="false" customHeight="false" outlineLevel="0" collapsed="false">
      <c r="A626" s="2" t="n">
        <v>43962</v>
      </c>
      <c r="B626" s="3" t="n">
        <v>1.43</v>
      </c>
    </row>
    <row r="627" customFormat="false" ht="13.2" hidden="false" customHeight="false" outlineLevel="0" collapsed="false">
      <c r="A627" s="2" t="n">
        <v>43963</v>
      </c>
      <c r="B627" s="3" t="n">
        <v>1.38</v>
      </c>
    </row>
    <row r="628" customFormat="false" ht="13.2" hidden="false" customHeight="false" outlineLevel="0" collapsed="false">
      <c r="A628" s="2" t="n">
        <v>43964</v>
      </c>
      <c r="B628" s="3" t="n">
        <v>1.35</v>
      </c>
    </row>
    <row r="629" customFormat="false" ht="13.2" hidden="false" customHeight="false" outlineLevel="0" collapsed="false">
      <c r="A629" s="2" t="n">
        <v>43965</v>
      </c>
      <c r="B629" s="3" t="n">
        <v>1.3</v>
      </c>
    </row>
    <row r="630" customFormat="false" ht="13.2" hidden="false" customHeight="false" outlineLevel="0" collapsed="false">
      <c r="A630" s="2" t="n">
        <v>43966</v>
      </c>
      <c r="B630" s="3" t="n">
        <v>1.32</v>
      </c>
    </row>
    <row r="631" customFormat="false" ht="13.2" hidden="false" customHeight="false" outlineLevel="0" collapsed="false">
      <c r="A631" s="2" t="n">
        <v>43969</v>
      </c>
      <c r="B631" s="3" t="n">
        <v>1.44</v>
      </c>
    </row>
    <row r="632" customFormat="false" ht="13.2" hidden="false" customHeight="false" outlineLevel="0" collapsed="false">
      <c r="A632" s="2" t="n">
        <v>43970</v>
      </c>
      <c r="B632" s="3" t="n">
        <v>1.43</v>
      </c>
    </row>
    <row r="633" customFormat="false" ht="13.2" hidden="false" customHeight="false" outlineLevel="0" collapsed="false">
      <c r="A633" s="2" t="n">
        <v>43971</v>
      </c>
      <c r="B633" s="3" t="n">
        <v>1.4</v>
      </c>
    </row>
    <row r="634" customFormat="false" ht="13.2" hidden="false" customHeight="false" outlineLevel="0" collapsed="false">
      <c r="A634" s="2" t="n">
        <v>43972</v>
      </c>
      <c r="B634" s="3" t="n">
        <v>1.4</v>
      </c>
    </row>
    <row r="635" customFormat="false" ht="13.2" hidden="false" customHeight="false" outlineLevel="0" collapsed="false">
      <c r="A635" s="2" t="n">
        <v>43973</v>
      </c>
      <c r="B635" s="3" t="n">
        <v>1.37</v>
      </c>
    </row>
    <row r="636" customFormat="false" ht="13.2" hidden="false" customHeight="false" outlineLevel="0" collapsed="false">
      <c r="A636" s="2" t="n">
        <v>43976</v>
      </c>
      <c r="B636" s="4"/>
    </row>
    <row r="637" customFormat="false" ht="13.2" hidden="false" customHeight="false" outlineLevel="0" collapsed="false">
      <c r="A637" s="2" t="n">
        <v>43977</v>
      </c>
      <c r="B637" s="3" t="n">
        <v>1.43</v>
      </c>
    </row>
    <row r="638" customFormat="false" ht="13.2" hidden="false" customHeight="false" outlineLevel="0" collapsed="false">
      <c r="A638" s="2" t="n">
        <v>43978</v>
      </c>
      <c r="B638" s="3" t="n">
        <v>1.44</v>
      </c>
    </row>
    <row r="639" customFormat="false" ht="13.2" hidden="false" customHeight="false" outlineLevel="0" collapsed="false">
      <c r="A639" s="2" t="n">
        <v>43979</v>
      </c>
      <c r="B639" s="3" t="n">
        <v>1.47</v>
      </c>
    </row>
    <row r="640" customFormat="false" ht="13.2" hidden="false" customHeight="false" outlineLevel="0" collapsed="false">
      <c r="A640" s="2" t="n">
        <v>43980</v>
      </c>
      <c r="B640" s="3" t="n">
        <v>1.41</v>
      </c>
    </row>
    <row r="641" customFormat="false" ht="13.2" hidden="false" customHeight="false" outlineLevel="0" collapsed="false">
      <c r="A641" s="2" t="n">
        <v>43983</v>
      </c>
      <c r="B641" s="3" t="n">
        <v>1.46</v>
      </c>
    </row>
    <row r="642" customFormat="false" ht="13.2" hidden="false" customHeight="false" outlineLevel="0" collapsed="false">
      <c r="A642" s="2" t="n">
        <v>43984</v>
      </c>
      <c r="B642" s="3" t="n">
        <v>1.48</v>
      </c>
    </row>
    <row r="643" customFormat="false" ht="13.2" hidden="false" customHeight="false" outlineLevel="0" collapsed="false">
      <c r="A643" s="2" t="n">
        <v>43985</v>
      </c>
      <c r="B643" s="3" t="n">
        <v>1.56</v>
      </c>
    </row>
    <row r="644" customFormat="false" ht="13.2" hidden="false" customHeight="false" outlineLevel="0" collapsed="false">
      <c r="A644" s="2" t="n">
        <v>43986</v>
      </c>
      <c r="B644" s="3" t="n">
        <v>1.61</v>
      </c>
    </row>
    <row r="645" customFormat="false" ht="13.2" hidden="false" customHeight="false" outlineLevel="0" collapsed="false">
      <c r="A645" s="2" t="n">
        <v>43987</v>
      </c>
      <c r="B645" s="3" t="n">
        <v>1.68</v>
      </c>
    </row>
    <row r="646" customFormat="false" ht="13.2" hidden="false" customHeight="false" outlineLevel="0" collapsed="false">
      <c r="A646" s="2" t="n">
        <v>43990</v>
      </c>
      <c r="B646" s="3" t="n">
        <v>1.65</v>
      </c>
    </row>
    <row r="647" customFormat="false" ht="13.2" hidden="false" customHeight="false" outlineLevel="0" collapsed="false">
      <c r="A647" s="2" t="n">
        <v>43991</v>
      </c>
      <c r="B647" s="3" t="n">
        <v>1.59</v>
      </c>
    </row>
    <row r="648" customFormat="false" ht="13.2" hidden="false" customHeight="false" outlineLevel="0" collapsed="false">
      <c r="A648" s="2" t="n">
        <v>43992</v>
      </c>
      <c r="B648" s="3" t="n">
        <v>1.53</v>
      </c>
    </row>
    <row r="649" customFormat="false" ht="13.2" hidden="false" customHeight="false" outlineLevel="0" collapsed="false">
      <c r="A649" s="2" t="n">
        <v>43993</v>
      </c>
      <c r="B649" s="3" t="n">
        <v>1.41</v>
      </c>
    </row>
    <row r="650" customFormat="false" ht="13.2" hidden="false" customHeight="false" outlineLevel="0" collapsed="false">
      <c r="A650" s="2" t="n">
        <v>43994</v>
      </c>
      <c r="B650" s="3" t="n">
        <v>1.45</v>
      </c>
    </row>
    <row r="651" customFormat="false" ht="13.2" hidden="false" customHeight="false" outlineLevel="0" collapsed="false">
      <c r="A651" s="2" t="n">
        <v>43997</v>
      </c>
      <c r="B651" s="3" t="n">
        <v>1.45</v>
      </c>
    </row>
    <row r="652" customFormat="false" ht="13.2" hidden="false" customHeight="false" outlineLevel="0" collapsed="false">
      <c r="A652" s="2" t="n">
        <v>43998</v>
      </c>
      <c r="B652" s="3" t="n">
        <v>1.54</v>
      </c>
    </row>
    <row r="653" customFormat="false" ht="13.2" hidden="false" customHeight="false" outlineLevel="0" collapsed="false">
      <c r="A653" s="2" t="n">
        <v>43999</v>
      </c>
      <c r="B653" s="3" t="n">
        <v>1.52</v>
      </c>
    </row>
    <row r="654" customFormat="false" ht="13.2" hidden="false" customHeight="false" outlineLevel="0" collapsed="false">
      <c r="A654" s="2" t="n">
        <v>44000</v>
      </c>
      <c r="B654" s="3" t="n">
        <v>1.47</v>
      </c>
    </row>
    <row r="655" customFormat="false" ht="13.2" hidden="false" customHeight="false" outlineLevel="0" collapsed="false">
      <c r="A655" s="2" t="n">
        <v>44001</v>
      </c>
      <c r="B655" s="3" t="n">
        <v>1.47</v>
      </c>
    </row>
    <row r="656" customFormat="false" ht="13.2" hidden="false" customHeight="false" outlineLevel="0" collapsed="false">
      <c r="A656" s="2" t="n">
        <v>44004</v>
      </c>
      <c r="B656" s="3" t="n">
        <v>1.46</v>
      </c>
    </row>
    <row r="657" customFormat="false" ht="13.2" hidden="false" customHeight="false" outlineLevel="0" collapsed="false">
      <c r="A657" s="2" t="n">
        <v>44005</v>
      </c>
      <c r="B657" s="3" t="n">
        <v>1.49</v>
      </c>
    </row>
    <row r="658" customFormat="false" ht="13.2" hidden="false" customHeight="false" outlineLevel="0" collapsed="false">
      <c r="A658" s="2" t="n">
        <v>44006</v>
      </c>
      <c r="B658" s="3" t="n">
        <v>1.44</v>
      </c>
    </row>
    <row r="659" customFormat="false" ht="13.2" hidden="false" customHeight="false" outlineLevel="0" collapsed="false">
      <c r="A659" s="2" t="n">
        <v>44007</v>
      </c>
      <c r="B659" s="3" t="n">
        <v>1.43</v>
      </c>
    </row>
    <row r="660" customFormat="false" ht="13.2" hidden="false" customHeight="false" outlineLevel="0" collapsed="false">
      <c r="A660" s="2" t="n">
        <v>44008</v>
      </c>
      <c r="B660" s="3" t="n">
        <v>1.37</v>
      </c>
    </row>
    <row r="661" customFormat="false" ht="13.2" hidden="false" customHeight="false" outlineLevel="0" collapsed="false">
      <c r="A661" s="2" t="n">
        <v>44011</v>
      </c>
      <c r="B661" s="3" t="n">
        <v>1.39</v>
      </c>
    </row>
    <row r="662" customFormat="false" ht="13.2" hidden="false" customHeight="false" outlineLevel="0" collapsed="false">
      <c r="A662" s="2" t="n">
        <v>44012</v>
      </c>
      <c r="B662" s="3" t="n">
        <v>1.41</v>
      </c>
    </row>
    <row r="663" customFormat="false" ht="13.2" hidden="false" customHeight="false" outlineLevel="0" collapsed="false">
      <c r="A663" s="2" t="n">
        <v>44013</v>
      </c>
      <c r="B663" s="3" t="n">
        <v>1.43</v>
      </c>
    </row>
    <row r="664" customFormat="false" ht="13.2" hidden="false" customHeight="false" outlineLevel="0" collapsed="false">
      <c r="A664" s="2" t="n">
        <v>44014</v>
      </c>
      <c r="B664" s="3" t="n">
        <v>1.43</v>
      </c>
    </row>
    <row r="665" customFormat="false" ht="13.2" hidden="false" customHeight="false" outlineLevel="0" collapsed="false">
      <c r="A665" s="2" t="n">
        <v>44015</v>
      </c>
      <c r="B665" s="4"/>
    </row>
    <row r="666" customFormat="false" ht="13.2" hidden="false" customHeight="false" outlineLevel="0" collapsed="false">
      <c r="A666" s="2" t="n">
        <v>44018</v>
      </c>
      <c r="B666" s="3" t="n">
        <v>1.45</v>
      </c>
    </row>
    <row r="667" customFormat="false" ht="13.2" hidden="false" customHeight="false" outlineLevel="0" collapsed="false">
      <c r="A667" s="2" t="n">
        <v>44019</v>
      </c>
      <c r="B667" s="3" t="n">
        <v>1.38</v>
      </c>
    </row>
    <row r="668" customFormat="false" ht="13.2" hidden="false" customHeight="false" outlineLevel="0" collapsed="false">
      <c r="A668" s="2" t="n">
        <v>44020</v>
      </c>
      <c r="B668" s="3" t="n">
        <v>1.39</v>
      </c>
    </row>
    <row r="669" customFormat="false" ht="13.2" hidden="false" customHeight="false" outlineLevel="0" collapsed="false">
      <c r="A669" s="2" t="n">
        <v>44021</v>
      </c>
      <c r="B669" s="3" t="n">
        <v>1.32</v>
      </c>
    </row>
    <row r="670" customFormat="false" ht="13.2" hidden="false" customHeight="false" outlineLevel="0" collapsed="false">
      <c r="A670" s="2" t="n">
        <v>44022</v>
      </c>
      <c r="B670" s="3" t="n">
        <v>1.33</v>
      </c>
    </row>
    <row r="671" customFormat="false" ht="13.2" hidden="false" customHeight="false" outlineLevel="0" collapsed="false">
      <c r="A671" s="2" t="n">
        <v>44025</v>
      </c>
      <c r="B671" s="3" t="n">
        <v>1.33</v>
      </c>
    </row>
    <row r="672" customFormat="false" ht="13.2" hidden="false" customHeight="false" outlineLevel="0" collapsed="false">
      <c r="A672" s="2" t="n">
        <v>44026</v>
      </c>
      <c r="B672" s="3" t="n">
        <v>1.3</v>
      </c>
    </row>
    <row r="673" customFormat="false" ht="13.2" hidden="false" customHeight="false" outlineLevel="0" collapsed="false">
      <c r="A673" s="2" t="n">
        <v>44027</v>
      </c>
      <c r="B673" s="3" t="n">
        <v>1.33</v>
      </c>
    </row>
    <row r="674" customFormat="false" ht="13.2" hidden="false" customHeight="false" outlineLevel="0" collapsed="false">
      <c r="A674" s="2" t="n">
        <v>44028</v>
      </c>
      <c r="B674" s="3" t="n">
        <v>1.31</v>
      </c>
    </row>
    <row r="675" customFormat="false" ht="13.2" hidden="false" customHeight="false" outlineLevel="0" collapsed="false">
      <c r="A675" s="2" t="n">
        <v>44029</v>
      </c>
      <c r="B675" s="3" t="n">
        <v>1.33</v>
      </c>
    </row>
    <row r="676" customFormat="false" ht="13.2" hidden="false" customHeight="false" outlineLevel="0" collapsed="false">
      <c r="A676" s="2" t="n">
        <v>44032</v>
      </c>
      <c r="B676" s="3" t="n">
        <v>1.32</v>
      </c>
    </row>
    <row r="677" customFormat="false" ht="13.2" hidden="false" customHeight="false" outlineLevel="0" collapsed="false">
      <c r="A677" s="2" t="n">
        <v>44033</v>
      </c>
      <c r="B677" s="3" t="n">
        <v>1.31</v>
      </c>
    </row>
    <row r="678" customFormat="false" ht="13.2" hidden="false" customHeight="false" outlineLevel="0" collapsed="false">
      <c r="A678" s="2" t="n">
        <v>44034</v>
      </c>
      <c r="B678" s="3" t="n">
        <v>1.29</v>
      </c>
    </row>
    <row r="679" customFormat="false" ht="13.2" hidden="false" customHeight="false" outlineLevel="0" collapsed="false">
      <c r="A679" s="2" t="n">
        <v>44035</v>
      </c>
      <c r="B679" s="3" t="n">
        <v>1.24</v>
      </c>
    </row>
    <row r="680" customFormat="false" ht="13.2" hidden="false" customHeight="false" outlineLevel="0" collapsed="false">
      <c r="A680" s="2" t="n">
        <v>44036</v>
      </c>
      <c r="B680" s="3" t="n">
        <v>1.23</v>
      </c>
    </row>
    <row r="681" customFormat="false" ht="13.2" hidden="false" customHeight="false" outlineLevel="0" collapsed="false">
      <c r="A681" s="2" t="n">
        <v>44039</v>
      </c>
      <c r="B681" s="3" t="n">
        <v>1.25</v>
      </c>
    </row>
    <row r="682" customFormat="false" ht="13.2" hidden="false" customHeight="false" outlineLevel="0" collapsed="false">
      <c r="A682" s="2" t="n">
        <v>44040</v>
      </c>
      <c r="B682" s="3" t="n">
        <v>1.22</v>
      </c>
    </row>
    <row r="683" customFormat="false" ht="13.2" hidden="false" customHeight="false" outlineLevel="0" collapsed="false">
      <c r="A683" s="2" t="n">
        <v>44041</v>
      </c>
      <c r="B683" s="3" t="n">
        <v>1.24</v>
      </c>
    </row>
    <row r="684" customFormat="false" ht="13.2" hidden="false" customHeight="false" outlineLevel="0" collapsed="false">
      <c r="A684" s="2" t="n">
        <v>44042</v>
      </c>
      <c r="B684" s="3" t="n">
        <v>1.2</v>
      </c>
    </row>
    <row r="685" customFormat="false" ht="13.2" hidden="false" customHeight="false" outlineLevel="0" collapsed="false">
      <c r="A685" s="2" t="n">
        <v>44043</v>
      </c>
      <c r="B685" s="3" t="n">
        <v>1.2</v>
      </c>
    </row>
    <row r="686" customFormat="false" ht="13.2" hidden="false" customHeight="false" outlineLevel="0" collapsed="false">
      <c r="A686" s="2" t="n">
        <v>44046</v>
      </c>
      <c r="B686" s="3" t="n">
        <v>1.23</v>
      </c>
    </row>
    <row r="687" customFormat="false" ht="13.2" hidden="false" customHeight="false" outlineLevel="0" collapsed="false">
      <c r="A687" s="2" t="n">
        <v>44047</v>
      </c>
      <c r="B687" s="3" t="n">
        <v>1.19</v>
      </c>
    </row>
    <row r="688" customFormat="false" ht="13.2" hidden="false" customHeight="false" outlineLevel="0" collapsed="false">
      <c r="A688" s="2" t="n">
        <v>44048</v>
      </c>
      <c r="B688" s="3" t="n">
        <v>1.22</v>
      </c>
    </row>
    <row r="689" customFormat="false" ht="13.2" hidden="false" customHeight="false" outlineLevel="0" collapsed="false">
      <c r="A689" s="2" t="n">
        <v>44049</v>
      </c>
      <c r="B689" s="3" t="n">
        <v>1.2</v>
      </c>
    </row>
    <row r="690" customFormat="false" ht="13.2" hidden="false" customHeight="false" outlineLevel="0" collapsed="false">
      <c r="A690" s="2" t="n">
        <v>44050</v>
      </c>
      <c r="B690" s="3" t="n">
        <v>1.23</v>
      </c>
    </row>
    <row r="691" customFormat="false" ht="13.2" hidden="false" customHeight="false" outlineLevel="0" collapsed="false">
      <c r="A691" s="2" t="n">
        <v>44053</v>
      </c>
      <c r="B691" s="3" t="n">
        <v>1.25</v>
      </c>
    </row>
    <row r="692" customFormat="false" ht="13.2" hidden="false" customHeight="false" outlineLevel="0" collapsed="false">
      <c r="A692" s="2" t="n">
        <v>44054</v>
      </c>
      <c r="B692" s="3" t="n">
        <v>1.32</v>
      </c>
    </row>
    <row r="693" customFormat="false" ht="13.2" hidden="false" customHeight="false" outlineLevel="0" collapsed="false">
      <c r="A693" s="2" t="n">
        <v>44055</v>
      </c>
      <c r="B693" s="3" t="n">
        <v>1.37</v>
      </c>
    </row>
    <row r="694" customFormat="false" ht="13.2" hidden="false" customHeight="false" outlineLevel="0" collapsed="false">
      <c r="A694" s="2" t="n">
        <v>44056</v>
      </c>
      <c r="B694" s="3" t="n">
        <v>1.42</v>
      </c>
    </row>
    <row r="695" customFormat="false" ht="13.2" hidden="false" customHeight="false" outlineLevel="0" collapsed="false">
      <c r="A695" s="2" t="n">
        <v>44057</v>
      </c>
      <c r="B695" s="3" t="n">
        <v>1.45</v>
      </c>
    </row>
    <row r="696" customFormat="false" ht="13.2" hidden="false" customHeight="false" outlineLevel="0" collapsed="false">
      <c r="A696" s="2" t="n">
        <v>44060</v>
      </c>
      <c r="B696" s="3" t="n">
        <v>1.43</v>
      </c>
    </row>
    <row r="697" customFormat="false" ht="13.2" hidden="false" customHeight="false" outlineLevel="0" collapsed="false">
      <c r="A697" s="2" t="n">
        <v>44061</v>
      </c>
      <c r="B697" s="3" t="n">
        <v>1.4</v>
      </c>
    </row>
    <row r="698" customFormat="false" ht="13.2" hidden="false" customHeight="false" outlineLevel="0" collapsed="false">
      <c r="A698" s="2" t="n">
        <v>44062</v>
      </c>
      <c r="B698" s="3" t="n">
        <v>1.42</v>
      </c>
    </row>
    <row r="699" customFormat="false" ht="13.2" hidden="false" customHeight="false" outlineLevel="0" collapsed="false">
      <c r="A699" s="2" t="n">
        <v>44063</v>
      </c>
      <c r="B699" s="3" t="n">
        <v>1.38</v>
      </c>
    </row>
    <row r="700" customFormat="false" ht="13.2" hidden="false" customHeight="false" outlineLevel="0" collapsed="false">
      <c r="A700" s="2" t="n">
        <v>44064</v>
      </c>
      <c r="B700" s="3" t="n">
        <v>1.35</v>
      </c>
    </row>
    <row r="701" customFormat="false" ht="13.2" hidden="false" customHeight="false" outlineLevel="0" collapsed="false">
      <c r="A701" s="2" t="n">
        <v>44067</v>
      </c>
      <c r="B701" s="3" t="n">
        <v>1.35</v>
      </c>
    </row>
    <row r="702" customFormat="false" ht="13.2" hidden="false" customHeight="false" outlineLevel="0" collapsed="false">
      <c r="A702" s="2" t="n">
        <v>44068</v>
      </c>
      <c r="B702" s="3" t="n">
        <v>1.39</v>
      </c>
    </row>
    <row r="703" customFormat="false" ht="13.2" hidden="false" customHeight="false" outlineLevel="0" collapsed="false">
      <c r="A703" s="2" t="n">
        <v>44069</v>
      </c>
      <c r="B703" s="3" t="n">
        <v>1.41</v>
      </c>
    </row>
    <row r="704" customFormat="false" ht="13.2" hidden="false" customHeight="false" outlineLevel="0" collapsed="false">
      <c r="A704" s="2" t="n">
        <v>44070</v>
      </c>
      <c r="B704" s="3" t="n">
        <v>1.5</v>
      </c>
    </row>
    <row r="705" customFormat="false" ht="13.2" hidden="false" customHeight="false" outlineLevel="0" collapsed="false">
      <c r="A705" s="2" t="n">
        <v>44071</v>
      </c>
      <c r="B705" s="3" t="n">
        <v>1.52</v>
      </c>
    </row>
    <row r="706" customFormat="false" ht="13.2" hidden="false" customHeight="false" outlineLevel="0" collapsed="false">
      <c r="A706" s="2" t="n">
        <v>44074</v>
      </c>
      <c r="B706" s="3" t="n">
        <v>1.49</v>
      </c>
    </row>
    <row r="707" customFormat="false" ht="13.2" hidden="false" customHeight="false" outlineLevel="0" collapsed="false">
      <c r="A707" s="2" t="n">
        <v>44075</v>
      </c>
      <c r="B707" s="3" t="n">
        <v>1.43</v>
      </c>
    </row>
    <row r="708" customFormat="false" ht="13.2" hidden="false" customHeight="false" outlineLevel="0" collapsed="false">
      <c r="A708" s="2" t="n">
        <v>44076</v>
      </c>
      <c r="B708" s="3" t="n">
        <v>1.38</v>
      </c>
    </row>
    <row r="709" customFormat="false" ht="13.2" hidden="false" customHeight="false" outlineLevel="0" collapsed="false">
      <c r="A709" s="2" t="n">
        <v>44077</v>
      </c>
      <c r="B709" s="3" t="n">
        <v>1.34</v>
      </c>
    </row>
    <row r="710" customFormat="false" ht="13.2" hidden="false" customHeight="false" outlineLevel="0" collapsed="false">
      <c r="A710" s="2" t="n">
        <v>44078</v>
      </c>
      <c r="B710" s="3" t="n">
        <v>1.46</v>
      </c>
    </row>
    <row r="711" customFormat="false" ht="13.2" hidden="false" customHeight="false" outlineLevel="0" collapsed="false">
      <c r="A711" s="2" t="n">
        <v>44081</v>
      </c>
      <c r="B711" s="4"/>
    </row>
    <row r="712" customFormat="false" ht="13.2" hidden="false" customHeight="false" outlineLevel="0" collapsed="false">
      <c r="A712" s="2" t="n">
        <v>44082</v>
      </c>
      <c r="B712" s="3" t="n">
        <v>1.43</v>
      </c>
    </row>
    <row r="713" customFormat="false" ht="13.2" hidden="false" customHeight="false" outlineLevel="0" collapsed="false">
      <c r="A713" s="2" t="n">
        <v>44083</v>
      </c>
      <c r="B713" s="3" t="n">
        <v>1.45</v>
      </c>
    </row>
    <row r="714" customFormat="false" ht="13.2" hidden="false" customHeight="false" outlineLevel="0" collapsed="false">
      <c r="A714" s="2" t="n">
        <v>44084</v>
      </c>
      <c r="B714" s="3" t="n">
        <v>1.43</v>
      </c>
    </row>
    <row r="715" customFormat="false" ht="13.2" hidden="false" customHeight="false" outlineLevel="0" collapsed="false">
      <c r="A715" s="2" t="n">
        <v>44085</v>
      </c>
      <c r="B715" s="3" t="n">
        <v>1.42</v>
      </c>
    </row>
    <row r="716" customFormat="false" ht="13.2" hidden="false" customHeight="false" outlineLevel="0" collapsed="false">
      <c r="A716" s="2" t="n">
        <v>44088</v>
      </c>
      <c r="B716" s="3" t="n">
        <v>1.42</v>
      </c>
    </row>
    <row r="717" customFormat="false" ht="13.2" hidden="false" customHeight="false" outlineLevel="0" collapsed="false">
      <c r="A717" s="2" t="n">
        <v>44089</v>
      </c>
      <c r="B717" s="3" t="n">
        <v>1.43</v>
      </c>
    </row>
    <row r="718" customFormat="false" ht="13.2" hidden="false" customHeight="false" outlineLevel="0" collapsed="false">
      <c r="A718" s="2" t="n">
        <v>44090</v>
      </c>
      <c r="B718" s="3" t="n">
        <v>1.45</v>
      </c>
    </row>
    <row r="719" customFormat="false" ht="13.2" hidden="false" customHeight="false" outlineLevel="0" collapsed="false">
      <c r="A719" s="2" t="n">
        <v>44091</v>
      </c>
      <c r="B719" s="3" t="n">
        <v>1.43</v>
      </c>
    </row>
    <row r="720" customFormat="false" ht="13.2" hidden="false" customHeight="false" outlineLevel="0" collapsed="false">
      <c r="A720" s="2" t="n">
        <v>44092</v>
      </c>
      <c r="B720" s="3" t="n">
        <v>1.45</v>
      </c>
    </row>
    <row r="721" customFormat="false" ht="13.2" hidden="false" customHeight="false" outlineLevel="0" collapsed="false">
      <c r="A721" s="2" t="n">
        <v>44095</v>
      </c>
      <c r="B721" s="3" t="n">
        <v>1.43</v>
      </c>
    </row>
    <row r="722" customFormat="false" ht="13.2" hidden="false" customHeight="false" outlineLevel="0" collapsed="false">
      <c r="A722" s="2" t="n">
        <v>44096</v>
      </c>
      <c r="B722" s="3" t="n">
        <v>1.42</v>
      </c>
    </row>
    <row r="723" customFormat="false" ht="13.2" hidden="false" customHeight="false" outlineLevel="0" collapsed="false">
      <c r="A723" s="2" t="n">
        <v>44097</v>
      </c>
      <c r="B723" s="3" t="n">
        <v>1.42</v>
      </c>
    </row>
    <row r="724" customFormat="false" ht="13.2" hidden="false" customHeight="false" outlineLevel="0" collapsed="false">
      <c r="A724" s="2" t="n">
        <v>44098</v>
      </c>
      <c r="B724" s="3" t="n">
        <v>1.4</v>
      </c>
    </row>
    <row r="725" customFormat="false" ht="13.2" hidden="false" customHeight="false" outlineLevel="0" collapsed="false">
      <c r="A725" s="2" t="n">
        <v>44099</v>
      </c>
      <c r="B725" s="3" t="n">
        <v>1.4</v>
      </c>
    </row>
    <row r="726" customFormat="false" ht="13.2" hidden="false" customHeight="false" outlineLevel="0" collapsed="false">
      <c r="A726" s="2" t="n">
        <v>44102</v>
      </c>
      <c r="B726" s="3" t="n">
        <v>1.42</v>
      </c>
    </row>
    <row r="727" customFormat="false" ht="13.2" hidden="false" customHeight="false" outlineLevel="0" collapsed="false">
      <c r="A727" s="2" t="n">
        <v>44103</v>
      </c>
      <c r="B727" s="3" t="n">
        <v>1.41</v>
      </c>
    </row>
    <row r="728" customFormat="false" ht="13.2" hidden="false" customHeight="false" outlineLevel="0" collapsed="false">
      <c r="A728" s="2" t="n">
        <v>44104</v>
      </c>
      <c r="B728" s="3" t="n">
        <v>1.46</v>
      </c>
    </row>
    <row r="729" customFormat="false" ht="13.2" hidden="false" customHeight="false" outlineLevel="0" collapsed="false">
      <c r="A729" s="2" t="n">
        <v>44105</v>
      </c>
      <c r="B729" s="3" t="n">
        <v>1.45</v>
      </c>
    </row>
    <row r="730" customFormat="false" ht="13.2" hidden="false" customHeight="false" outlineLevel="0" collapsed="false">
      <c r="A730" s="2" t="n">
        <v>44106</v>
      </c>
      <c r="B730" s="3" t="n">
        <v>1.48</v>
      </c>
    </row>
    <row r="731" customFormat="false" ht="13.2" hidden="false" customHeight="false" outlineLevel="0" collapsed="false">
      <c r="A731" s="2" t="n">
        <v>44109</v>
      </c>
      <c r="B731" s="3" t="n">
        <v>1.57</v>
      </c>
    </row>
    <row r="732" customFormat="false" ht="13.2" hidden="false" customHeight="false" outlineLevel="0" collapsed="false">
      <c r="A732" s="2" t="n">
        <v>44110</v>
      </c>
      <c r="B732" s="3" t="n">
        <v>1.56</v>
      </c>
    </row>
    <row r="733" customFormat="false" ht="13.2" hidden="false" customHeight="false" outlineLevel="0" collapsed="false">
      <c r="A733" s="2" t="n">
        <v>44111</v>
      </c>
      <c r="B733" s="3" t="n">
        <v>1.6</v>
      </c>
    </row>
    <row r="734" customFormat="false" ht="13.2" hidden="false" customHeight="false" outlineLevel="0" collapsed="false">
      <c r="A734" s="2" t="n">
        <v>44112</v>
      </c>
      <c r="B734" s="3" t="n">
        <v>1.57</v>
      </c>
    </row>
    <row r="735" customFormat="false" ht="13.2" hidden="false" customHeight="false" outlineLevel="0" collapsed="false">
      <c r="A735" s="2" t="n">
        <v>44113</v>
      </c>
      <c r="B735" s="3" t="n">
        <v>1.58</v>
      </c>
    </row>
    <row r="736" customFormat="false" ht="13.2" hidden="false" customHeight="false" outlineLevel="0" collapsed="false">
      <c r="A736" s="2" t="n">
        <v>44116</v>
      </c>
      <c r="B736" s="4"/>
    </row>
    <row r="737" customFormat="false" ht="13.2" hidden="false" customHeight="false" outlineLevel="0" collapsed="false">
      <c r="A737" s="2" t="n">
        <v>44117</v>
      </c>
      <c r="B737" s="3" t="n">
        <v>1.52</v>
      </c>
    </row>
    <row r="738" customFormat="false" ht="13.2" hidden="false" customHeight="false" outlineLevel="0" collapsed="false">
      <c r="A738" s="2" t="n">
        <v>44118</v>
      </c>
      <c r="B738" s="3" t="n">
        <v>1.5</v>
      </c>
    </row>
    <row r="739" customFormat="false" ht="13.2" hidden="false" customHeight="false" outlineLevel="0" collapsed="false">
      <c r="A739" s="2" t="n">
        <v>44119</v>
      </c>
      <c r="B739" s="3" t="n">
        <v>1.52</v>
      </c>
    </row>
    <row r="740" customFormat="false" ht="13.2" hidden="false" customHeight="false" outlineLevel="0" collapsed="false">
      <c r="A740" s="2" t="n">
        <v>44120</v>
      </c>
      <c r="B740" s="3" t="n">
        <v>1.52</v>
      </c>
    </row>
    <row r="741" customFormat="false" ht="13.2" hidden="false" customHeight="false" outlineLevel="0" collapsed="false">
      <c r="A741" s="2" t="n">
        <v>44123</v>
      </c>
      <c r="B741" s="3" t="n">
        <v>1.55</v>
      </c>
    </row>
    <row r="742" customFormat="false" ht="13.2" hidden="false" customHeight="false" outlineLevel="0" collapsed="false">
      <c r="A742" s="2" t="n">
        <v>44124</v>
      </c>
      <c r="B742" s="3" t="n">
        <v>1.6</v>
      </c>
    </row>
    <row r="743" customFormat="false" ht="13.2" hidden="false" customHeight="false" outlineLevel="0" collapsed="false">
      <c r="A743" s="2" t="n">
        <v>44125</v>
      </c>
      <c r="B743" s="3" t="n">
        <v>1.62</v>
      </c>
    </row>
    <row r="744" customFormat="false" ht="13.2" hidden="false" customHeight="false" outlineLevel="0" collapsed="false">
      <c r="A744" s="2" t="n">
        <v>44126</v>
      </c>
      <c r="B744" s="3" t="n">
        <v>1.67</v>
      </c>
    </row>
    <row r="745" customFormat="false" ht="13.2" hidden="false" customHeight="false" outlineLevel="0" collapsed="false">
      <c r="A745" s="2" t="n">
        <v>44127</v>
      </c>
      <c r="B745" s="3" t="n">
        <v>1.64</v>
      </c>
    </row>
    <row r="746" customFormat="false" ht="13.2" hidden="false" customHeight="false" outlineLevel="0" collapsed="false">
      <c r="A746" s="2" t="n">
        <v>44130</v>
      </c>
      <c r="B746" s="3" t="n">
        <v>1.59</v>
      </c>
    </row>
    <row r="747" customFormat="false" ht="13.2" hidden="false" customHeight="false" outlineLevel="0" collapsed="false">
      <c r="A747" s="2" t="n">
        <v>44131</v>
      </c>
      <c r="B747" s="3" t="n">
        <v>1.57</v>
      </c>
    </row>
    <row r="748" customFormat="false" ht="13.2" hidden="false" customHeight="false" outlineLevel="0" collapsed="false">
      <c r="A748" s="2" t="n">
        <v>44132</v>
      </c>
      <c r="B748" s="3" t="n">
        <v>1.56</v>
      </c>
    </row>
    <row r="749" customFormat="false" ht="13.2" hidden="false" customHeight="false" outlineLevel="0" collapsed="false">
      <c r="A749" s="2" t="n">
        <v>44133</v>
      </c>
      <c r="B749" s="3" t="n">
        <v>1.62</v>
      </c>
    </row>
    <row r="750" customFormat="false" ht="13.2" hidden="false" customHeight="false" outlineLevel="0" collapsed="false">
      <c r="A750" s="2" t="n">
        <v>44134</v>
      </c>
      <c r="B750" s="3" t="n">
        <v>1.65</v>
      </c>
    </row>
    <row r="751" customFormat="false" ht="13.2" hidden="false" customHeight="false" outlineLevel="0" collapsed="false">
      <c r="A751" s="2" t="n">
        <v>44137</v>
      </c>
      <c r="B751" s="3" t="n">
        <v>1.63</v>
      </c>
    </row>
    <row r="752" customFormat="false" ht="13.2" hidden="false" customHeight="false" outlineLevel="0" collapsed="false">
      <c r="A752" s="2" t="n">
        <v>44138</v>
      </c>
      <c r="B752" s="3" t="n">
        <v>1.66</v>
      </c>
    </row>
    <row r="753" customFormat="false" ht="13.2" hidden="false" customHeight="false" outlineLevel="0" collapsed="false">
      <c r="A753" s="2" t="n">
        <v>44139</v>
      </c>
      <c r="B753" s="3" t="n">
        <v>1.55</v>
      </c>
    </row>
    <row r="754" customFormat="false" ht="13.2" hidden="false" customHeight="false" outlineLevel="0" collapsed="false">
      <c r="A754" s="2" t="n">
        <v>44140</v>
      </c>
      <c r="B754" s="3" t="n">
        <v>1.54</v>
      </c>
    </row>
    <row r="755" customFormat="false" ht="13.2" hidden="false" customHeight="false" outlineLevel="0" collapsed="false">
      <c r="A755" s="2" t="n">
        <v>44141</v>
      </c>
      <c r="B755" s="3" t="n">
        <v>1.6</v>
      </c>
    </row>
    <row r="756" customFormat="false" ht="13.2" hidden="false" customHeight="false" outlineLevel="0" collapsed="false">
      <c r="A756" s="2" t="n">
        <v>44144</v>
      </c>
      <c r="B756" s="3" t="n">
        <v>1.73</v>
      </c>
    </row>
    <row r="757" customFormat="false" ht="13.2" hidden="false" customHeight="false" outlineLevel="0" collapsed="false">
      <c r="A757" s="2" t="n">
        <v>44145</v>
      </c>
      <c r="B757" s="3" t="n">
        <v>1.75</v>
      </c>
    </row>
    <row r="758" customFormat="false" ht="13.2" hidden="false" customHeight="false" outlineLevel="0" collapsed="false">
      <c r="A758" s="2" t="n">
        <v>44146</v>
      </c>
      <c r="B758" s="4"/>
    </row>
    <row r="759" customFormat="false" ht="13.2" hidden="false" customHeight="false" outlineLevel="0" collapsed="false">
      <c r="A759" s="2" t="n">
        <v>44147</v>
      </c>
      <c r="B759" s="3" t="n">
        <v>1.64</v>
      </c>
    </row>
    <row r="760" customFormat="false" ht="13.2" hidden="false" customHeight="false" outlineLevel="0" collapsed="false">
      <c r="A760" s="2" t="n">
        <v>44148</v>
      </c>
      <c r="B760" s="3" t="n">
        <v>1.65</v>
      </c>
    </row>
    <row r="761" customFormat="false" ht="13.2" hidden="false" customHeight="false" outlineLevel="0" collapsed="false">
      <c r="A761" s="2" t="n">
        <v>44151</v>
      </c>
      <c r="B761" s="3" t="n">
        <v>1.66</v>
      </c>
    </row>
    <row r="762" customFormat="false" ht="13.2" hidden="false" customHeight="false" outlineLevel="0" collapsed="false">
      <c r="A762" s="2" t="n">
        <v>44152</v>
      </c>
      <c r="B762" s="3" t="n">
        <v>1.62</v>
      </c>
    </row>
    <row r="763" customFormat="false" ht="13.2" hidden="false" customHeight="false" outlineLevel="0" collapsed="false">
      <c r="A763" s="2" t="n">
        <v>44153</v>
      </c>
      <c r="B763" s="3" t="n">
        <v>1.62</v>
      </c>
    </row>
    <row r="764" customFormat="false" ht="13.2" hidden="false" customHeight="false" outlineLevel="0" collapsed="false">
      <c r="A764" s="2" t="n">
        <v>44154</v>
      </c>
      <c r="B764" s="3" t="n">
        <v>1.58</v>
      </c>
    </row>
    <row r="765" customFormat="false" ht="13.2" hidden="false" customHeight="false" outlineLevel="0" collapsed="false">
      <c r="A765" s="2" t="n">
        <v>44155</v>
      </c>
      <c r="B765" s="3" t="n">
        <v>1.53</v>
      </c>
    </row>
    <row r="766" customFormat="false" ht="13.2" hidden="false" customHeight="false" outlineLevel="0" collapsed="false">
      <c r="A766" s="2" t="n">
        <v>44158</v>
      </c>
      <c r="B766" s="3" t="n">
        <v>1.56</v>
      </c>
    </row>
    <row r="767" customFormat="false" ht="13.2" hidden="false" customHeight="false" outlineLevel="0" collapsed="false">
      <c r="A767" s="2" t="n">
        <v>44159</v>
      </c>
      <c r="B767" s="3" t="n">
        <v>1.6</v>
      </c>
    </row>
    <row r="768" customFormat="false" ht="13.2" hidden="false" customHeight="false" outlineLevel="0" collapsed="false">
      <c r="A768" s="2" t="n">
        <v>44160</v>
      </c>
      <c r="B768" s="3" t="n">
        <v>1.62</v>
      </c>
    </row>
    <row r="769" customFormat="false" ht="13.2" hidden="false" customHeight="false" outlineLevel="0" collapsed="false">
      <c r="A769" s="2" t="n">
        <v>44161</v>
      </c>
      <c r="B769" s="4"/>
    </row>
    <row r="770" customFormat="false" ht="13.2" hidden="false" customHeight="false" outlineLevel="0" collapsed="false">
      <c r="A770" s="2" t="n">
        <v>44162</v>
      </c>
      <c r="B770" s="3" t="n">
        <v>1.57</v>
      </c>
    </row>
    <row r="771" customFormat="false" ht="13.2" hidden="false" customHeight="false" outlineLevel="0" collapsed="false">
      <c r="A771" s="2" t="n">
        <v>44165</v>
      </c>
      <c r="B771" s="3" t="n">
        <v>1.58</v>
      </c>
    </row>
    <row r="772" customFormat="false" ht="13.2" hidden="false" customHeight="false" outlineLevel="0" collapsed="false">
      <c r="A772" s="2" t="n">
        <v>44166</v>
      </c>
      <c r="B772" s="3" t="n">
        <v>1.66</v>
      </c>
    </row>
    <row r="773" customFormat="false" ht="13.2" hidden="false" customHeight="false" outlineLevel="0" collapsed="false">
      <c r="A773" s="2" t="n">
        <v>44167</v>
      </c>
      <c r="B773" s="3" t="n">
        <v>1.7</v>
      </c>
    </row>
    <row r="774" customFormat="false" ht="13.2" hidden="false" customHeight="false" outlineLevel="0" collapsed="false">
      <c r="A774" s="2" t="n">
        <v>44168</v>
      </c>
      <c r="B774" s="3" t="n">
        <v>1.67</v>
      </c>
    </row>
    <row r="775" customFormat="false" ht="13.2" hidden="false" customHeight="false" outlineLevel="0" collapsed="false">
      <c r="A775" s="2" t="n">
        <v>44169</v>
      </c>
      <c r="B775" s="3" t="n">
        <v>1.73</v>
      </c>
    </row>
    <row r="776" customFormat="false" ht="13.2" hidden="false" customHeight="false" outlineLevel="0" collapsed="false">
      <c r="A776" s="2" t="n">
        <v>44172</v>
      </c>
      <c r="B776" s="3" t="n">
        <v>1.69</v>
      </c>
    </row>
    <row r="777" customFormat="false" ht="13.2" hidden="false" customHeight="false" outlineLevel="0" collapsed="false">
      <c r="A777" s="2" t="n">
        <v>44173</v>
      </c>
      <c r="B777" s="3" t="n">
        <v>1.67</v>
      </c>
    </row>
    <row r="778" customFormat="false" ht="13.2" hidden="false" customHeight="false" outlineLevel="0" collapsed="false">
      <c r="A778" s="2" t="n">
        <v>44174</v>
      </c>
      <c r="B778" s="3" t="n">
        <v>1.69</v>
      </c>
    </row>
    <row r="779" customFormat="false" ht="13.2" hidden="false" customHeight="false" outlineLevel="0" collapsed="false">
      <c r="A779" s="2" t="n">
        <v>44175</v>
      </c>
      <c r="B779" s="3" t="n">
        <v>1.65</v>
      </c>
    </row>
    <row r="780" customFormat="false" ht="13.2" hidden="false" customHeight="false" outlineLevel="0" collapsed="false">
      <c r="A780" s="2" t="n">
        <v>44176</v>
      </c>
      <c r="B780" s="3" t="n">
        <v>1.63</v>
      </c>
    </row>
    <row r="781" customFormat="false" ht="13.2" hidden="false" customHeight="false" outlineLevel="0" collapsed="false">
      <c r="A781" s="2" t="n">
        <v>44179</v>
      </c>
      <c r="B781" s="3" t="n">
        <v>1.63</v>
      </c>
    </row>
    <row r="782" customFormat="false" ht="13.2" hidden="false" customHeight="false" outlineLevel="0" collapsed="false">
      <c r="A782" s="2" t="n">
        <v>44180</v>
      </c>
      <c r="B782" s="3" t="n">
        <v>1.65</v>
      </c>
    </row>
    <row r="783" customFormat="false" ht="13.2" hidden="false" customHeight="false" outlineLevel="0" collapsed="false">
      <c r="A783" s="2" t="n">
        <v>44181</v>
      </c>
      <c r="B783" s="3" t="n">
        <v>1.66</v>
      </c>
    </row>
    <row r="784" customFormat="false" ht="13.2" hidden="false" customHeight="false" outlineLevel="0" collapsed="false">
      <c r="A784" s="2" t="n">
        <v>44182</v>
      </c>
      <c r="B784" s="3" t="n">
        <v>1.68</v>
      </c>
    </row>
    <row r="785" customFormat="false" ht="13.2" hidden="false" customHeight="false" outlineLevel="0" collapsed="false">
      <c r="A785" s="2" t="n">
        <v>44183</v>
      </c>
      <c r="B785" s="3" t="n">
        <v>1.7</v>
      </c>
    </row>
    <row r="786" customFormat="false" ht="13.2" hidden="false" customHeight="false" outlineLevel="0" collapsed="false">
      <c r="A786" s="2" t="n">
        <v>44186</v>
      </c>
      <c r="B786" s="3" t="n">
        <v>1.68</v>
      </c>
    </row>
    <row r="787" customFormat="false" ht="13.2" hidden="false" customHeight="false" outlineLevel="0" collapsed="false">
      <c r="A787" s="2" t="n">
        <v>44187</v>
      </c>
      <c r="B787" s="3" t="n">
        <v>1.65</v>
      </c>
    </row>
    <row r="788" customFormat="false" ht="13.2" hidden="false" customHeight="false" outlineLevel="0" collapsed="false">
      <c r="A788" s="2" t="n">
        <v>44188</v>
      </c>
      <c r="B788" s="3" t="n">
        <v>1.7</v>
      </c>
    </row>
    <row r="789" customFormat="false" ht="13.2" hidden="false" customHeight="false" outlineLevel="0" collapsed="false">
      <c r="A789" s="2" t="n">
        <v>44189</v>
      </c>
      <c r="B789" s="3" t="n">
        <v>1.66</v>
      </c>
    </row>
    <row r="790" customFormat="false" ht="13.2" hidden="false" customHeight="false" outlineLevel="0" collapsed="false">
      <c r="A790" s="2" t="n">
        <v>44190</v>
      </c>
      <c r="B790" s="4"/>
    </row>
    <row r="791" customFormat="false" ht="13.2" hidden="false" customHeight="false" outlineLevel="0" collapsed="false">
      <c r="A791" s="2" t="n">
        <v>44193</v>
      </c>
      <c r="B791" s="3" t="n">
        <v>1.67</v>
      </c>
    </row>
    <row r="792" customFormat="false" ht="13.2" hidden="false" customHeight="false" outlineLevel="0" collapsed="false">
      <c r="A792" s="2" t="n">
        <v>44194</v>
      </c>
      <c r="B792" s="3" t="n">
        <v>1.67</v>
      </c>
    </row>
    <row r="793" customFormat="false" ht="13.2" hidden="false" customHeight="false" outlineLevel="0" collapsed="false">
      <c r="A793" s="2" t="n">
        <v>44195</v>
      </c>
      <c r="B793" s="3" t="n">
        <v>1.66</v>
      </c>
    </row>
    <row r="794" customFormat="false" ht="13.2" hidden="false" customHeight="false" outlineLevel="0" collapsed="false">
      <c r="A794" s="2" t="n">
        <v>44196</v>
      </c>
      <c r="B794" s="3" t="n">
        <v>1.65</v>
      </c>
      <c r="C794" s="3" t="n">
        <f aca="false">AVERAGE(B534:B794)</f>
        <v>1.55613545816733</v>
      </c>
    </row>
    <row r="795" customFormat="false" ht="13.2" hidden="false" customHeight="false" outlineLevel="0" collapsed="false">
      <c r="A795" s="2" t="n">
        <v>44197</v>
      </c>
      <c r="B795" s="4"/>
    </row>
    <row r="796" customFormat="false" ht="13.2" hidden="false" customHeight="false" outlineLevel="0" collapsed="false">
      <c r="A796" s="2" t="n">
        <v>44200</v>
      </c>
      <c r="B796" s="3" t="n">
        <v>1.66</v>
      </c>
    </row>
    <row r="797" customFormat="false" ht="13.2" hidden="false" customHeight="false" outlineLevel="0" collapsed="false">
      <c r="A797" s="2" t="n">
        <v>44201</v>
      </c>
      <c r="B797" s="3" t="n">
        <v>1.7</v>
      </c>
    </row>
    <row r="798" customFormat="false" ht="13.2" hidden="false" customHeight="false" outlineLevel="0" collapsed="false">
      <c r="A798" s="2" t="n">
        <v>44202</v>
      </c>
      <c r="B798" s="3" t="n">
        <v>1.81</v>
      </c>
    </row>
    <row r="799" customFormat="false" ht="13.2" hidden="false" customHeight="false" outlineLevel="0" collapsed="false">
      <c r="A799" s="2" t="n">
        <v>44203</v>
      </c>
      <c r="B799" s="3" t="n">
        <v>1.85</v>
      </c>
    </row>
    <row r="800" customFormat="false" ht="13.2" hidden="false" customHeight="false" outlineLevel="0" collapsed="false">
      <c r="A800" s="2" t="n">
        <v>44204</v>
      </c>
      <c r="B800" s="3" t="n">
        <v>1.87</v>
      </c>
    </row>
    <row r="801" customFormat="false" ht="13.2" hidden="false" customHeight="false" outlineLevel="0" collapsed="false">
      <c r="A801" s="2" t="n">
        <v>44207</v>
      </c>
      <c r="B801" s="3" t="n">
        <v>1.88</v>
      </c>
    </row>
    <row r="802" customFormat="false" ht="13.2" hidden="false" customHeight="false" outlineLevel="0" collapsed="false">
      <c r="A802" s="2" t="n">
        <v>44208</v>
      </c>
      <c r="B802" s="3" t="n">
        <v>1.88</v>
      </c>
    </row>
    <row r="803" customFormat="false" ht="13.2" hidden="false" customHeight="false" outlineLevel="0" collapsed="false">
      <c r="A803" s="2" t="n">
        <v>44209</v>
      </c>
      <c r="B803" s="3" t="n">
        <v>1.82</v>
      </c>
    </row>
    <row r="804" customFormat="false" ht="13.2" hidden="false" customHeight="false" outlineLevel="0" collapsed="false">
      <c r="A804" s="2" t="n">
        <v>44210</v>
      </c>
      <c r="B804" s="3" t="n">
        <v>1.88</v>
      </c>
    </row>
    <row r="805" customFormat="false" ht="13.2" hidden="false" customHeight="false" outlineLevel="0" collapsed="false">
      <c r="A805" s="2" t="n">
        <v>44211</v>
      </c>
      <c r="B805" s="3" t="n">
        <v>1.85</v>
      </c>
    </row>
    <row r="806" customFormat="false" ht="13.2" hidden="false" customHeight="false" outlineLevel="0" collapsed="false">
      <c r="A806" s="2" t="n">
        <v>44214</v>
      </c>
      <c r="B806" s="4"/>
    </row>
    <row r="807" customFormat="false" ht="13.2" hidden="false" customHeight="false" outlineLevel="0" collapsed="false">
      <c r="A807" s="2" t="n">
        <v>44215</v>
      </c>
      <c r="B807" s="3" t="n">
        <v>1.84</v>
      </c>
    </row>
    <row r="808" customFormat="false" ht="13.2" hidden="false" customHeight="false" outlineLevel="0" collapsed="false">
      <c r="A808" s="2" t="n">
        <v>44216</v>
      </c>
      <c r="B808" s="3" t="n">
        <v>1.84</v>
      </c>
    </row>
    <row r="809" customFormat="false" ht="13.2" hidden="false" customHeight="false" outlineLevel="0" collapsed="false">
      <c r="A809" s="2" t="n">
        <v>44217</v>
      </c>
      <c r="B809" s="3" t="n">
        <v>1.87</v>
      </c>
    </row>
    <row r="810" customFormat="false" ht="13.2" hidden="false" customHeight="false" outlineLevel="0" collapsed="false">
      <c r="A810" s="2" t="n">
        <v>44218</v>
      </c>
      <c r="B810" s="3" t="n">
        <v>1.85</v>
      </c>
    </row>
    <row r="811" customFormat="false" ht="13.2" hidden="false" customHeight="false" outlineLevel="0" collapsed="false">
      <c r="A811" s="2" t="n">
        <v>44221</v>
      </c>
      <c r="B811" s="3" t="n">
        <v>1.8</v>
      </c>
    </row>
    <row r="812" customFormat="false" ht="13.2" hidden="false" customHeight="false" outlineLevel="0" collapsed="false">
      <c r="A812" s="2" t="n">
        <v>44222</v>
      </c>
      <c r="B812" s="3" t="n">
        <v>1.8</v>
      </c>
    </row>
    <row r="813" customFormat="false" ht="13.2" hidden="false" customHeight="false" outlineLevel="0" collapsed="false">
      <c r="A813" s="2" t="n">
        <v>44223</v>
      </c>
      <c r="B813" s="3" t="n">
        <v>1.79</v>
      </c>
    </row>
    <row r="814" customFormat="false" ht="13.2" hidden="false" customHeight="false" outlineLevel="0" collapsed="false">
      <c r="A814" s="2" t="n">
        <v>44224</v>
      </c>
      <c r="B814" s="3" t="n">
        <v>1.81</v>
      </c>
    </row>
    <row r="815" customFormat="false" ht="13.2" hidden="false" customHeight="false" outlineLevel="0" collapsed="false">
      <c r="A815" s="2" t="n">
        <v>44225</v>
      </c>
      <c r="B815" s="3" t="n">
        <v>1.87</v>
      </c>
    </row>
    <row r="816" customFormat="false" ht="13.2" hidden="false" customHeight="false" outlineLevel="0" collapsed="false">
      <c r="A816" s="2" t="n">
        <v>44228</v>
      </c>
      <c r="B816" s="3" t="n">
        <v>1.84</v>
      </c>
    </row>
    <row r="817" customFormat="false" ht="13.2" hidden="false" customHeight="false" outlineLevel="0" collapsed="false">
      <c r="A817" s="2" t="n">
        <v>44229</v>
      </c>
      <c r="B817" s="3" t="n">
        <v>1.87</v>
      </c>
    </row>
    <row r="818" customFormat="false" ht="13.2" hidden="false" customHeight="false" outlineLevel="0" collapsed="false">
      <c r="A818" s="2" t="n">
        <v>44230</v>
      </c>
      <c r="B818" s="3" t="n">
        <v>1.92</v>
      </c>
    </row>
    <row r="819" customFormat="false" ht="13.2" hidden="false" customHeight="false" outlineLevel="0" collapsed="false">
      <c r="A819" s="2" t="n">
        <v>44231</v>
      </c>
      <c r="B819" s="3" t="n">
        <v>1.93</v>
      </c>
    </row>
    <row r="820" customFormat="false" ht="13.2" hidden="false" customHeight="false" outlineLevel="0" collapsed="false">
      <c r="A820" s="2" t="n">
        <v>44232</v>
      </c>
      <c r="B820" s="3" t="n">
        <v>1.97</v>
      </c>
    </row>
    <row r="821" customFormat="false" ht="13.2" hidden="false" customHeight="false" outlineLevel="0" collapsed="false">
      <c r="A821" s="2" t="n">
        <v>44235</v>
      </c>
      <c r="B821" s="3" t="n">
        <v>1.96</v>
      </c>
    </row>
    <row r="822" customFormat="false" ht="13.2" hidden="false" customHeight="false" outlineLevel="0" collapsed="false">
      <c r="A822" s="2" t="n">
        <v>44236</v>
      </c>
      <c r="B822" s="3" t="n">
        <v>1.95</v>
      </c>
    </row>
    <row r="823" customFormat="false" ht="13.2" hidden="false" customHeight="false" outlineLevel="0" collapsed="false">
      <c r="A823" s="2" t="n">
        <v>44237</v>
      </c>
      <c r="B823" s="3" t="n">
        <v>1.92</v>
      </c>
    </row>
    <row r="824" customFormat="false" ht="13.2" hidden="false" customHeight="false" outlineLevel="0" collapsed="false">
      <c r="A824" s="2" t="n">
        <v>44238</v>
      </c>
      <c r="B824" s="3" t="n">
        <v>1.94</v>
      </c>
    </row>
    <row r="825" customFormat="false" ht="13.2" hidden="false" customHeight="false" outlineLevel="0" collapsed="false">
      <c r="A825" s="2" t="n">
        <v>44239</v>
      </c>
      <c r="B825" s="3" t="n">
        <v>2.01</v>
      </c>
    </row>
    <row r="826" customFormat="false" ht="13.2" hidden="false" customHeight="false" outlineLevel="0" collapsed="false">
      <c r="A826" s="2" t="n">
        <v>44242</v>
      </c>
      <c r="B826" s="4"/>
    </row>
    <row r="827" customFormat="false" ht="13.2" hidden="false" customHeight="false" outlineLevel="0" collapsed="false">
      <c r="A827" s="2" t="n">
        <v>44243</v>
      </c>
      <c r="B827" s="3" t="n">
        <v>2.08</v>
      </c>
    </row>
    <row r="828" customFormat="false" ht="13.2" hidden="false" customHeight="false" outlineLevel="0" collapsed="false">
      <c r="A828" s="2" t="n">
        <v>44244</v>
      </c>
      <c r="B828" s="3" t="n">
        <v>2.06</v>
      </c>
    </row>
    <row r="829" customFormat="false" ht="13.2" hidden="false" customHeight="false" outlineLevel="0" collapsed="false">
      <c r="A829" s="2" t="n">
        <v>44245</v>
      </c>
      <c r="B829" s="3" t="n">
        <v>2.08</v>
      </c>
    </row>
    <row r="830" customFormat="false" ht="13.2" hidden="false" customHeight="false" outlineLevel="0" collapsed="false">
      <c r="A830" s="2" t="n">
        <v>44246</v>
      </c>
      <c r="B830" s="3" t="n">
        <v>2.14</v>
      </c>
    </row>
    <row r="831" customFormat="false" ht="13.2" hidden="false" customHeight="false" outlineLevel="0" collapsed="false">
      <c r="A831" s="2" t="n">
        <v>44249</v>
      </c>
      <c r="B831" s="3" t="n">
        <v>2.19</v>
      </c>
    </row>
    <row r="832" customFormat="false" ht="13.2" hidden="false" customHeight="false" outlineLevel="0" collapsed="false">
      <c r="A832" s="2" t="n">
        <v>44250</v>
      </c>
      <c r="B832" s="3" t="n">
        <v>2.21</v>
      </c>
    </row>
    <row r="833" customFormat="false" ht="13.2" hidden="false" customHeight="false" outlineLevel="0" collapsed="false">
      <c r="A833" s="2" t="n">
        <v>44251</v>
      </c>
      <c r="B833" s="3" t="n">
        <v>2.24</v>
      </c>
    </row>
    <row r="834" customFormat="false" ht="13.2" hidden="false" customHeight="false" outlineLevel="0" collapsed="false">
      <c r="A834" s="2" t="n">
        <v>44252</v>
      </c>
      <c r="B834" s="3" t="n">
        <v>2.33</v>
      </c>
    </row>
    <row r="835" customFormat="false" ht="13.2" hidden="false" customHeight="false" outlineLevel="0" collapsed="false">
      <c r="A835" s="2" t="n">
        <v>44253</v>
      </c>
      <c r="B835" s="3" t="n">
        <v>2.17</v>
      </c>
    </row>
    <row r="836" customFormat="false" ht="13.2" hidden="false" customHeight="false" outlineLevel="0" collapsed="false">
      <c r="A836" s="2" t="n">
        <v>44256</v>
      </c>
      <c r="B836" s="3" t="n">
        <v>2.23</v>
      </c>
    </row>
    <row r="837" customFormat="false" ht="13.2" hidden="false" customHeight="false" outlineLevel="0" collapsed="false">
      <c r="A837" s="2" t="n">
        <v>44257</v>
      </c>
      <c r="B837" s="3" t="n">
        <v>2.21</v>
      </c>
    </row>
    <row r="838" customFormat="false" ht="13.2" hidden="false" customHeight="false" outlineLevel="0" collapsed="false">
      <c r="A838" s="2" t="n">
        <v>44258</v>
      </c>
      <c r="B838" s="3" t="n">
        <v>2.25</v>
      </c>
    </row>
    <row r="839" customFormat="false" ht="13.2" hidden="false" customHeight="false" outlineLevel="0" collapsed="false">
      <c r="A839" s="2" t="n">
        <v>44259</v>
      </c>
      <c r="B839" s="3" t="n">
        <v>2.3</v>
      </c>
    </row>
    <row r="840" customFormat="false" ht="13.2" hidden="false" customHeight="false" outlineLevel="0" collapsed="false">
      <c r="A840" s="2" t="n">
        <v>44260</v>
      </c>
      <c r="B840" s="3" t="n">
        <v>2.28</v>
      </c>
    </row>
    <row r="841" customFormat="false" ht="13.2" hidden="false" customHeight="false" outlineLevel="0" collapsed="false">
      <c r="A841" s="2" t="n">
        <v>44263</v>
      </c>
      <c r="B841" s="3" t="n">
        <v>2.31</v>
      </c>
    </row>
    <row r="842" customFormat="false" ht="13.2" hidden="false" customHeight="false" outlineLevel="0" collapsed="false">
      <c r="A842" s="2" t="n">
        <v>44264</v>
      </c>
      <c r="B842" s="3" t="n">
        <v>2.26</v>
      </c>
    </row>
    <row r="843" customFormat="false" ht="13.2" hidden="false" customHeight="false" outlineLevel="0" collapsed="false">
      <c r="A843" s="2" t="n">
        <v>44265</v>
      </c>
      <c r="B843" s="3" t="n">
        <v>2.24</v>
      </c>
    </row>
    <row r="844" customFormat="false" ht="13.2" hidden="false" customHeight="false" outlineLevel="0" collapsed="false">
      <c r="A844" s="2" t="n">
        <v>44266</v>
      </c>
      <c r="B844" s="3" t="n">
        <v>2.29</v>
      </c>
    </row>
    <row r="845" customFormat="false" ht="13.2" hidden="false" customHeight="false" outlineLevel="0" collapsed="false">
      <c r="A845" s="2" t="n">
        <v>44267</v>
      </c>
      <c r="B845" s="3" t="n">
        <v>2.4</v>
      </c>
    </row>
    <row r="846" customFormat="false" ht="13.2" hidden="false" customHeight="false" outlineLevel="0" collapsed="false">
      <c r="A846" s="2" t="n">
        <v>44270</v>
      </c>
      <c r="B846" s="3" t="n">
        <v>2.37</v>
      </c>
    </row>
    <row r="847" customFormat="false" ht="13.2" hidden="false" customHeight="false" outlineLevel="0" collapsed="false">
      <c r="A847" s="2" t="n">
        <v>44271</v>
      </c>
      <c r="B847" s="3" t="n">
        <v>2.38</v>
      </c>
    </row>
    <row r="848" customFormat="false" ht="13.2" hidden="false" customHeight="false" outlineLevel="0" collapsed="false">
      <c r="A848" s="2" t="n">
        <v>44272</v>
      </c>
      <c r="B848" s="3" t="n">
        <v>2.42</v>
      </c>
    </row>
    <row r="849" customFormat="false" ht="13.2" hidden="false" customHeight="false" outlineLevel="0" collapsed="false">
      <c r="A849" s="2" t="n">
        <v>44273</v>
      </c>
      <c r="B849" s="3" t="n">
        <v>2.45</v>
      </c>
    </row>
    <row r="850" customFormat="false" ht="13.2" hidden="false" customHeight="false" outlineLevel="0" collapsed="false">
      <c r="A850" s="2" t="n">
        <v>44274</v>
      </c>
      <c r="B850" s="3" t="n">
        <v>2.45</v>
      </c>
    </row>
    <row r="851" customFormat="false" ht="13.2" hidden="false" customHeight="false" outlineLevel="0" collapsed="false">
      <c r="A851" s="2" t="n">
        <v>44277</v>
      </c>
      <c r="B851" s="3" t="n">
        <v>2.38</v>
      </c>
    </row>
    <row r="852" customFormat="false" ht="13.2" hidden="false" customHeight="false" outlineLevel="0" collapsed="false">
      <c r="A852" s="2" t="n">
        <v>44278</v>
      </c>
      <c r="B852" s="3" t="n">
        <v>2.34</v>
      </c>
    </row>
    <row r="853" customFormat="false" ht="13.2" hidden="false" customHeight="false" outlineLevel="0" collapsed="false">
      <c r="A853" s="2" t="n">
        <v>44279</v>
      </c>
      <c r="B853" s="3" t="n">
        <v>2.31</v>
      </c>
    </row>
    <row r="854" customFormat="false" ht="13.2" hidden="false" customHeight="false" outlineLevel="0" collapsed="false">
      <c r="A854" s="2" t="n">
        <v>44280</v>
      </c>
      <c r="B854" s="3" t="n">
        <v>2.34</v>
      </c>
    </row>
    <row r="855" customFormat="false" ht="13.2" hidden="false" customHeight="false" outlineLevel="0" collapsed="false">
      <c r="A855" s="2" t="n">
        <v>44281</v>
      </c>
      <c r="B855" s="3" t="n">
        <v>2.37</v>
      </c>
    </row>
    <row r="856" customFormat="false" ht="13.2" hidden="false" customHeight="false" outlineLevel="0" collapsed="false">
      <c r="A856" s="2" t="n">
        <v>44284</v>
      </c>
      <c r="B856" s="3" t="n">
        <v>2.43</v>
      </c>
    </row>
    <row r="857" customFormat="false" ht="13.2" hidden="false" customHeight="false" outlineLevel="0" collapsed="false">
      <c r="A857" s="2" t="n">
        <v>44285</v>
      </c>
      <c r="B857" s="3" t="n">
        <v>2.38</v>
      </c>
    </row>
    <row r="858" customFormat="false" ht="13.2" hidden="false" customHeight="false" outlineLevel="0" collapsed="false">
      <c r="A858" s="2" t="n">
        <v>44286</v>
      </c>
      <c r="B858" s="3" t="n">
        <v>2.41</v>
      </c>
    </row>
    <row r="859" customFormat="false" ht="13.2" hidden="false" customHeight="false" outlineLevel="0" collapsed="false">
      <c r="A859" s="2" t="n">
        <v>44287</v>
      </c>
      <c r="B859" s="3" t="n">
        <v>2.34</v>
      </c>
    </row>
    <row r="860" customFormat="false" ht="13.2" hidden="false" customHeight="false" outlineLevel="0" collapsed="false">
      <c r="A860" s="2" t="n">
        <v>44288</v>
      </c>
      <c r="B860" s="3" t="n">
        <v>2.35</v>
      </c>
    </row>
    <row r="861" customFormat="false" ht="13.2" hidden="false" customHeight="false" outlineLevel="0" collapsed="false">
      <c r="A861" s="2" t="n">
        <v>44291</v>
      </c>
      <c r="B861" s="3" t="n">
        <v>2.36</v>
      </c>
    </row>
    <row r="862" customFormat="false" ht="13.2" hidden="false" customHeight="false" outlineLevel="0" collapsed="false">
      <c r="A862" s="2" t="n">
        <v>44292</v>
      </c>
      <c r="B862" s="3" t="n">
        <v>2.32</v>
      </c>
    </row>
    <row r="863" customFormat="false" ht="13.2" hidden="false" customHeight="false" outlineLevel="0" collapsed="false">
      <c r="A863" s="2" t="n">
        <v>44293</v>
      </c>
      <c r="B863" s="3" t="n">
        <v>2.35</v>
      </c>
    </row>
    <row r="864" customFormat="false" ht="13.2" hidden="false" customHeight="false" outlineLevel="0" collapsed="false">
      <c r="A864" s="2" t="n">
        <v>44294</v>
      </c>
      <c r="B864" s="3" t="n">
        <v>2.32</v>
      </c>
    </row>
    <row r="865" customFormat="false" ht="13.2" hidden="false" customHeight="false" outlineLevel="0" collapsed="false">
      <c r="A865" s="2" t="n">
        <v>44295</v>
      </c>
      <c r="B865" s="3" t="n">
        <v>2.34</v>
      </c>
    </row>
    <row r="866" customFormat="false" ht="13.2" hidden="false" customHeight="false" outlineLevel="0" collapsed="false">
      <c r="A866" s="2" t="n">
        <v>44298</v>
      </c>
      <c r="B866" s="3" t="n">
        <v>2.34</v>
      </c>
    </row>
    <row r="867" customFormat="false" ht="13.2" hidden="false" customHeight="false" outlineLevel="0" collapsed="false">
      <c r="A867" s="2" t="n">
        <v>44299</v>
      </c>
      <c r="B867" s="3" t="n">
        <v>2.32</v>
      </c>
    </row>
    <row r="868" customFormat="false" ht="13.2" hidden="false" customHeight="false" outlineLevel="0" collapsed="false">
      <c r="A868" s="2" t="n">
        <v>44300</v>
      </c>
      <c r="B868" s="3" t="n">
        <v>2.32</v>
      </c>
    </row>
    <row r="869" customFormat="false" ht="13.2" hidden="false" customHeight="false" outlineLevel="0" collapsed="false">
      <c r="A869" s="2" t="n">
        <v>44301</v>
      </c>
      <c r="B869" s="3" t="n">
        <v>2.23</v>
      </c>
    </row>
    <row r="870" customFormat="false" ht="13.2" hidden="false" customHeight="false" outlineLevel="0" collapsed="false">
      <c r="A870" s="2" t="n">
        <v>44302</v>
      </c>
      <c r="B870" s="3" t="n">
        <v>2.26</v>
      </c>
    </row>
    <row r="871" customFormat="false" ht="13.2" hidden="false" customHeight="false" outlineLevel="0" collapsed="false">
      <c r="A871" s="2" t="n">
        <v>44305</v>
      </c>
      <c r="B871" s="3" t="n">
        <v>2.29</v>
      </c>
    </row>
    <row r="872" customFormat="false" ht="13.2" hidden="false" customHeight="false" outlineLevel="0" collapsed="false">
      <c r="A872" s="2" t="n">
        <v>44306</v>
      </c>
      <c r="B872" s="3" t="n">
        <v>2.27</v>
      </c>
    </row>
    <row r="873" customFormat="false" ht="13.2" hidden="false" customHeight="false" outlineLevel="0" collapsed="false">
      <c r="A873" s="2" t="n">
        <v>44307</v>
      </c>
      <c r="B873" s="3" t="n">
        <v>2.26</v>
      </c>
    </row>
    <row r="874" customFormat="false" ht="13.2" hidden="false" customHeight="false" outlineLevel="0" collapsed="false">
      <c r="A874" s="2" t="n">
        <v>44308</v>
      </c>
      <c r="B874" s="3" t="n">
        <v>2.24</v>
      </c>
    </row>
    <row r="875" customFormat="false" ht="13.2" hidden="false" customHeight="false" outlineLevel="0" collapsed="false">
      <c r="A875" s="2" t="n">
        <v>44309</v>
      </c>
      <c r="B875" s="3" t="n">
        <v>2.25</v>
      </c>
    </row>
    <row r="876" customFormat="false" ht="13.2" hidden="false" customHeight="false" outlineLevel="0" collapsed="false">
      <c r="A876" s="2" t="n">
        <v>44312</v>
      </c>
      <c r="B876" s="3" t="n">
        <v>2.24</v>
      </c>
    </row>
    <row r="877" customFormat="false" ht="13.2" hidden="false" customHeight="false" outlineLevel="0" collapsed="false">
      <c r="A877" s="2" t="n">
        <v>44313</v>
      </c>
      <c r="B877" s="3" t="n">
        <v>2.29</v>
      </c>
    </row>
    <row r="878" customFormat="false" ht="13.2" hidden="false" customHeight="false" outlineLevel="0" collapsed="false">
      <c r="A878" s="2" t="n">
        <v>44314</v>
      </c>
      <c r="B878" s="3" t="n">
        <v>2.29</v>
      </c>
    </row>
    <row r="879" customFormat="false" ht="13.2" hidden="false" customHeight="false" outlineLevel="0" collapsed="false">
      <c r="A879" s="2" t="n">
        <v>44315</v>
      </c>
      <c r="B879" s="3" t="n">
        <v>2.31</v>
      </c>
    </row>
    <row r="880" customFormat="false" ht="13.2" hidden="false" customHeight="false" outlineLevel="0" collapsed="false">
      <c r="A880" s="2" t="n">
        <v>44316</v>
      </c>
      <c r="B880" s="3" t="n">
        <v>2.3</v>
      </c>
    </row>
    <row r="881" customFormat="false" ht="13.2" hidden="false" customHeight="false" outlineLevel="0" collapsed="false">
      <c r="A881" s="2" t="n">
        <v>44319</v>
      </c>
      <c r="B881" s="3" t="n">
        <v>2.3</v>
      </c>
    </row>
    <row r="882" customFormat="false" ht="13.2" hidden="false" customHeight="false" outlineLevel="0" collapsed="false">
      <c r="A882" s="2" t="n">
        <v>44320</v>
      </c>
      <c r="B882" s="3" t="n">
        <v>2.27</v>
      </c>
    </row>
    <row r="883" customFormat="false" ht="13.2" hidden="false" customHeight="false" outlineLevel="0" collapsed="false">
      <c r="A883" s="2" t="n">
        <v>44321</v>
      </c>
      <c r="B883" s="3" t="n">
        <v>2.25</v>
      </c>
    </row>
    <row r="884" customFormat="false" ht="13.2" hidden="false" customHeight="false" outlineLevel="0" collapsed="false">
      <c r="A884" s="2" t="n">
        <v>44322</v>
      </c>
      <c r="B884" s="3" t="n">
        <v>2.24</v>
      </c>
    </row>
    <row r="885" customFormat="false" ht="13.2" hidden="false" customHeight="false" outlineLevel="0" collapsed="false">
      <c r="A885" s="2" t="n">
        <v>44323</v>
      </c>
      <c r="B885" s="3" t="n">
        <v>2.28</v>
      </c>
    </row>
    <row r="886" customFormat="false" ht="13.2" hidden="false" customHeight="false" outlineLevel="0" collapsed="false">
      <c r="A886" s="2" t="n">
        <v>44326</v>
      </c>
      <c r="B886" s="3" t="n">
        <v>2.32</v>
      </c>
    </row>
    <row r="887" customFormat="false" ht="13.2" hidden="false" customHeight="false" outlineLevel="0" collapsed="false">
      <c r="A887" s="2" t="n">
        <v>44327</v>
      </c>
      <c r="B887" s="3" t="n">
        <v>2.35</v>
      </c>
    </row>
    <row r="888" customFormat="false" ht="13.2" hidden="false" customHeight="false" outlineLevel="0" collapsed="false">
      <c r="A888" s="2" t="n">
        <v>44328</v>
      </c>
      <c r="B888" s="3" t="n">
        <v>2.4</v>
      </c>
    </row>
    <row r="889" customFormat="false" ht="13.2" hidden="false" customHeight="false" outlineLevel="0" collapsed="false">
      <c r="A889" s="2" t="n">
        <v>44329</v>
      </c>
      <c r="B889" s="3" t="n">
        <v>2.39</v>
      </c>
    </row>
    <row r="890" customFormat="false" ht="13.2" hidden="false" customHeight="false" outlineLevel="0" collapsed="false">
      <c r="A890" s="2" t="n">
        <v>44330</v>
      </c>
      <c r="B890" s="3" t="n">
        <v>2.35</v>
      </c>
    </row>
    <row r="891" customFormat="false" ht="13.2" hidden="false" customHeight="false" outlineLevel="0" collapsed="false">
      <c r="A891" s="2" t="n">
        <v>44333</v>
      </c>
      <c r="B891" s="3" t="n">
        <v>2.36</v>
      </c>
    </row>
    <row r="892" customFormat="false" ht="13.2" hidden="false" customHeight="false" outlineLevel="0" collapsed="false">
      <c r="A892" s="2" t="n">
        <v>44334</v>
      </c>
      <c r="B892" s="3" t="n">
        <v>2.37</v>
      </c>
    </row>
    <row r="893" customFormat="false" ht="13.2" hidden="false" customHeight="false" outlineLevel="0" collapsed="false">
      <c r="A893" s="2" t="n">
        <v>44335</v>
      </c>
      <c r="B893" s="3" t="n">
        <v>2.38</v>
      </c>
    </row>
    <row r="894" customFormat="false" ht="13.2" hidden="false" customHeight="false" outlineLevel="0" collapsed="false">
      <c r="A894" s="2" t="n">
        <v>44336</v>
      </c>
      <c r="B894" s="3" t="n">
        <v>2.34</v>
      </c>
    </row>
    <row r="895" customFormat="false" ht="13.2" hidden="false" customHeight="false" outlineLevel="0" collapsed="false">
      <c r="A895" s="2" t="n">
        <v>44337</v>
      </c>
      <c r="B895" s="3" t="n">
        <v>2.33</v>
      </c>
    </row>
    <row r="896" customFormat="false" ht="13.2" hidden="false" customHeight="false" outlineLevel="0" collapsed="false">
      <c r="A896" s="2" t="n">
        <v>44340</v>
      </c>
      <c r="B896" s="3" t="n">
        <v>2.31</v>
      </c>
    </row>
    <row r="897" customFormat="false" ht="13.2" hidden="false" customHeight="false" outlineLevel="0" collapsed="false">
      <c r="A897" s="2" t="n">
        <v>44341</v>
      </c>
      <c r="B897" s="3" t="n">
        <v>2.26</v>
      </c>
    </row>
    <row r="898" customFormat="false" ht="13.2" hidden="false" customHeight="false" outlineLevel="0" collapsed="false">
      <c r="A898" s="2" t="n">
        <v>44342</v>
      </c>
      <c r="B898" s="3" t="n">
        <v>2.27</v>
      </c>
    </row>
    <row r="899" customFormat="false" ht="13.2" hidden="false" customHeight="false" outlineLevel="0" collapsed="false">
      <c r="A899" s="2" t="n">
        <v>44343</v>
      </c>
      <c r="B899" s="3" t="n">
        <v>2.29</v>
      </c>
    </row>
    <row r="900" customFormat="false" ht="13.2" hidden="false" customHeight="false" outlineLevel="0" collapsed="false">
      <c r="A900" s="2" t="n">
        <v>44344</v>
      </c>
      <c r="B900" s="3" t="n">
        <v>2.26</v>
      </c>
    </row>
    <row r="901" customFormat="false" ht="13.2" hidden="false" customHeight="false" outlineLevel="0" collapsed="false">
      <c r="A901" s="2" t="n">
        <v>44347</v>
      </c>
      <c r="B901" s="4"/>
    </row>
    <row r="902" customFormat="false" ht="13.2" hidden="false" customHeight="false" outlineLevel="0" collapsed="false">
      <c r="A902" s="2" t="n">
        <v>44348</v>
      </c>
      <c r="B902" s="3" t="n">
        <v>2.3</v>
      </c>
    </row>
    <row r="903" customFormat="false" ht="13.2" hidden="false" customHeight="false" outlineLevel="0" collapsed="false">
      <c r="A903" s="2" t="n">
        <v>44349</v>
      </c>
      <c r="B903" s="3" t="n">
        <v>2.28</v>
      </c>
    </row>
    <row r="904" customFormat="false" ht="13.2" hidden="false" customHeight="false" outlineLevel="0" collapsed="false">
      <c r="A904" s="2" t="n">
        <v>44350</v>
      </c>
      <c r="B904" s="3" t="n">
        <v>2.3</v>
      </c>
    </row>
    <row r="905" customFormat="false" ht="13.2" hidden="false" customHeight="false" outlineLevel="0" collapsed="false">
      <c r="A905" s="2" t="n">
        <v>44351</v>
      </c>
      <c r="B905" s="3" t="n">
        <v>2.24</v>
      </c>
    </row>
    <row r="906" customFormat="false" ht="13.2" hidden="false" customHeight="false" outlineLevel="0" collapsed="false">
      <c r="A906" s="2" t="n">
        <v>44354</v>
      </c>
      <c r="B906" s="3" t="n">
        <v>2.25</v>
      </c>
    </row>
    <row r="907" customFormat="false" ht="13.2" hidden="false" customHeight="false" outlineLevel="0" collapsed="false">
      <c r="A907" s="2" t="n">
        <v>44355</v>
      </c>
      <c r="B907" s="3" t="n">
        <v>2.21</v>
      </c>
    </row>
    <row r="908" customFormat="false" ht="13.2" hidden="false" customHeight="false" outlineLevel="0" collapsed="false">
      <c r="A908" s="2" t="n">
        <v>44356</v>
      </c>
      <c r="B908" s="3" t="n">
        <v>2.17</v>
      </c>
    </row>
    <row r="909" customFormat="false" ht="13.2" hidden="false" customHeight="false" outlineLevel="0" collapsed="false">
      <c r="A909" s="2" t="n">
        <v>44357</v>
      </c>
      <c r="B909" s="3" t="n">
        <v>2.15</v>
      </c>
    </row>
    <row r="910" customFormat="false" ht="13.2" hidden="false" customHeight="false" outlineLevel="0" collapsed="false">
      <c r="A910" s="2" t="n">
        <v>44358</v>
      </c>
      <c r="B910" s="3" t="n">
        <v>2.15</v>
      </c>
    </row>
    <row r="911" customFormat="false" ht="13.2" hidden="false" customHeight="false" outlineLevel="0" collapsed="false">
      <c r="A911" s="2" t="n">
        <v>44361</v>
      </c>
      <c r="B911" s="3" t="n">
        <v>2.19</v>
      </c>
    </row>
    <row r="912" customFormat="false" ht="13.2" hidden="false" customHeight="false" outlineLevel="0" collapsed="false">
      <c r="A912" s="2" t="n">
        <v>44362</v>
      </c>
      <c r="B912" s="3" t="n">
        <v>2.2</v>
      </c>
    </row>
    <row r="913" customFormat="false" ht="13.2" hidden="false" customHeight="false" outlineLevel="0" collapsed="false">
      <c r="A913" s="2" t="n">
        <v>44363</v>
      </c>
      <c r="B913" s="3" t="n">
        <v>2.2</v>
      </c>
    </row>
    <row r="914" customFormat="false" ht="13.2" hidden="false" customHeight="false" outlineLevel="0" collapsed="false">
      <c r="A914" s="2" t="n">
        <v>44364</v>
      </c>
      <c r="B914" s="3" t="n">
        <v>2.11</v>
      </c>
    </row>
    <row r="915" customFormat="false" ht="13.2" hidden="false" customHeight="false" outlineLevel="0" collapsed="false">
      <c r="A915" s="2" t="n">
        <v>44365</v>
      </c>
      <c r="B915" s="3" t="n">
        <v>2.01</v>
      </c>
    </row>
    <row r="916" customFormat="false" ht="13.2" hidden="false" customHeight="false" outlineLevel="0" collapsed="false">
      <c r="A916" s="2" t="n">
        <v>44368</v>
      </c>
      <c r="B916" s="3" t="n">
        <v>2.11</v>
      </c>
    </row>
    <row r="917" customFormat="false" ht="13.2" hidden="false" customHeight="false" outlineLevel="0" collapsed="false">
      <c r="A917" s="2" t="n">
        <v>44369</v>
      </c>
      <c r="B917" s="3" t="n">
        <v>2.1</v>
      </c>
    </row>
    <row r="918" customFormat="false" ht="13.2" hidden="false" customHeight="false" outlineLevel="0" collapsed="false">
      <c r="A918" s="2" t="n">
        <v>44370</v>
      </c>
      <c r="B918" s="3" t="n">
        <v>2.11</v>
      </c>
    </row>
    <row r="919" customFormat="false" ht="13.2" hidden="false" customHeight="false" outlineLevel="0" collapsed="false">
      <c r="A919" s="2" t="n">
        <v>44371</v>
      </c>
      <c r="B919" s="3" t="n">
        <v>2.1</v>
      </c>
    </row>
    <row r="920" customFormat="false" ht="13.2" hidden="false" customHeight="false" outlineLevel="0" collapsed="false">
      <c r="A920" s="2" t="n">
        <v>44372</v>
      </c>
      <c r="B920" s="3" t="n">
        <v>2.16</v>
      </c>
    </row>
    <row r="921" customFormat="false" ht="13.2" hidden="false" customHeight="false" outlineLevel="0" collapsed="false">
      <c r="A921" s="2" t="n">
        <v>44375</v>
      </c>
      <c r="B921" s="3" t="n">
        <v>2.1</v>
      </c>
    </row>
    <row r="922" customFormat="false" ht="13.2" hidden="false" customHeight="false" outlineLevel="0" collapsed="false">
      <c r="A922" s="2" t="n">
        <v>44376</v>
      </c>
      <c r="B922" s="3" t="n">
        <v>2.1</v>
      </c>
    </row>
    <row r="923" customFormat="false" ht="13.2" hidden="false" customHeight="false" outlineLevel="0" collapsed="false">
      <c r="A923" s="2" t="n">
        <v>44377</v>
      </c>
      <c r="B923" s="3" t="n">
        <v>2.06</v>
      </c>
    </row>
    <row r="924" customFormat="false" ht="13.2" hidden="false" customHeight="false" outlineLevel="0" collapsed="false">
      <c r="A924" s="2" t="n">
        <v>44378</v>
      </c>
      <c r="B924" s="3" t="n">
        <v>2.07</v>
      </c>
    </row>
    <row r="925" customFormat="false" ht="13.2" hidden="false" customHeight="false" outlineLevel="0" collapsed="false">
      <c r="A925" s="2" t="n">
        <v>44379</v>
      </c>
      <c r="B925" s="3" t="n">
        <v>2.05</v>
      </c>
    </row>
    <row r="926" customFormat="false" ht="13.2" hidden="false" customHeight="false" outlineLevel="0" collapsed="false">
      <c r="A926" s="2" t="n">
        <v>44382</v>
      </c>
      <c r="B926" s="4"/>
    </row>
    <row r="927" customFormat="false" ht="13.2" hidden="false" customHeight="false" outlineLevel="0" collapsed="false">
      <c r="A927" s="2" t="n">
        <v>44383</v>
      </c>
      <c r="B927" s="3" t="n">
        <v>2</v>
      </c>
    </row>
    <row r="928" customFormat="false" ht="13.2" hidden="false" customHeight="false" outlineLevel="0" collapsed="false">
      <c r="A928" s="2" t="n">
        <v>44384</v>
      </c>
      <c r="B928" s="3" t="n">
        <v>1.94</v>
      </c>
    </row>
    <row r="929" customFormat="false" ht="13.2" hidden="false" customHeight="false" outlineLevel="0" collapsed="false">
      <c r="A929" s="2" t="n">
        <v>44385</v>
      </c>
      <c r="B929" s="3" t="n">
        <v>1.91</v>
      </c>
    </row>
    <row r="930" customFormat="false" ht="13.2" hidden="false" customHeight="false" outlineLevel="0" collapsed="false">
      <c r="A930" s="2" t="n">
        <v>44386</v>
      </c>
      <c r="B930" s="3" t="n">
        <v>1.99</v>
      </c>
    </row>
    <row r="931" customFormat="false" ht="13.2" hidden="false" customHeight="false" outlineLevel="0" collapsed="false">
      <c r="A931" s="2" t="n">
        <v>44389</v>
      </c>
      <c r="B931" s="3" t="n">
        <v>2</v>
      </c>
    </row>
    <row r="932" customFormat="false" ht="13.2" hidden="false" customHeight="false" outlineLevel="0" collapsed="false">
      <c r="A932" s="2" t="n">
        <v>44390</v>
      </c>
      <c r="B932" s="3" t="n">
        <v>2.04</v>
      </c>
    </row>
    <row r="933" customFormat="false" ht="13.2" hidden="false" customHeight="false" outlineLevel="0" collapsed="false">
      <c r="A933" s="2" t="n">
        <v>44391</v>
      </c>
      <c r="B933" s="3" t="n">
        <v>1.98</v>
      </c>
    </row>
    <row r="934" customFormat="false" ht="13.2" hidden="false" customHeight="false" outlineLevel="0" collapsed="false">
      <c r="A934" s="2" t="n">
        <v>44392</v>
      </c>
      <c r="B934" s="3" t="n">
        <v>1.92</v>
      </c>
    </row>
    <row r="935" customFormat="false" ht="13.2" hidden="false" customHeight="false" outlineLevel="0" collapsed="false">
      <c r="A935" s="2" t="n">
        <v>44393</v>
      </c>
      <c r="B935" s="3" t="n">
        <v>1.93</v>
      </c>
    </row>
    <row r="936" customFormat="false" ht="13.2" hidden="false" customHeight="false" outlineLevel="0" collapsed="false">
      <c r="A936" s="2" t="n">
        <v>44396</v>
      </c>
      <c r="B936" s="3" t="n">
        <v>1.81</v>
      </c>
    </row>
    <row r="937" customFormat="false" ht="13.2" hidden="false" customHeight="false" outlineLevel="0" collapsed="false">
      <c r="A937" s="2" t="n">
        <v>44397</v>
      </c>
      <c r="B937" s="3" t="n">
        <v>1.88</v>
      </c>
    </row>
    <row r="938" customFormat="false" ht="13.2" hidden="false" customHeight="false" outlineLevel="0" collapsed="false">
      <c r="A938" s="2" t="n">
        <v>44398</v>
      </c>
      <c r="B938" s="3" t="n">
        <v>1.94</v>
      </c>
    </row>
    <row r="939" customFormat="false" ht="13.2" hidden="false" customHeight="false" outlineLevel="0" collapsed="false">
      <c r="A939" s="2" t="n">
        <v>44399</v>
      </c>
      <c r="B939" s="3" t="n">
        <v>1.9</v>
      </c>
    </row>
    <row r="940" customFormat="false" ht="13.2" hidden="false" customHeight="false" outlineLevel="0" collapsed="false">
      <c r="A940" s="2" t="n">
        <v>44400</v>
      </c>
      <c r="B940" s="3" t="n">
        <v>1.92</v>
      </c>
    </row>
    <row r="941" customFormat="false" ht="13.2" hidden="false" customHeight="false" outlineLevel="0" collapsed="false">
      <c r="A941" s="2" t="n">
        <v>44403</v>
      </c>
      <c r="B941" s="3" t="n">
        <v>1.93</v>
      </c>
    </row>
    <row r="942" customFormat="false" ht="13.2" hidden="false" customHeight="false" outlineLevel="0" collapsed="false">
      <c r="A942" s="2" t="n">
        <v>44404</v>
      </c>
      <c r="B942" s="3" t="n">
        <v>1.89</v>
      </c>
    </row>
    <row r="943" customFormat="false" ht="13.2" hidden="false" customHeight="false" outlineLevel="0" collapsed="false">
      <c r="A943" s="2" t="n">
        <v>44405</v>
      </c>
      <c r="B943" s="3" t="n">
        <v>1.9</v>
      </c>
    </row>
    <row r="944" customFormat="false" ht="13.2" hidden="false" customHeight="false" outlineLevel="0" collapsed="false">
      <c r="A944" s="2" t="n">
        <v>44406</v>
      </c>
      <c r="B944" s="3" t="n">
        <v>1.91</v>
      </c>
    </row>
    <row r="945" customFormat="false" ht="13.2" hidden="false" customHeight="false" outlineLevel="0" collapsed="false">
      <c r="A945" s="2" t="n">
        <v>44407</v>
      </c>
      <c r="B945" s="3" t="n">
        <v>1.89</v>
      </c>
    </row>
    <row r="946" customFormat="false" ht="13.2" hidden="false" customHeight="false" outlineLevel="0" collapsed="false">
      <c r="A946" s="2" t="n">
        <v>44410</v>
      </c>
      <c r="B946" s="3" t="n">
        <v>1.86</v>
      </c>
    </row>
    <row r="947" customFormat="false" ht="13.2" hidden="false" customHeight="false" outlineLevel="0" collapsed="false">
      <c r="A947" s="2" t="n">
        <v>44411</v>
      </c>
      <c r="B947" s="3" t="n">
        <v>1.85</v>
      </c>
    </row>
    <row r="948" customFormat="false" ht="13.2" hidden="false" customHeight="false" outlineLevel="0" collapsed="false">
      <c r="A948" s="2" t="n">
        <v>44412</v>
      </c>
      <c r="B948" s="3" t="n">
        <v>1.83</v>
      </c>
    </row>
    <row r="949" customFormat="false" ht="13.2" hidden="false" customHeight="false" outlineLevel="0" collapsed="false">
      <c r="A949" s="2" t="n">
        <v>44413</v>
      </c>
      <c r="B949" s="3" t="n">
        <v>1.86</v>
      </c>
    </row>
    <row r="950" customFormat="false" ht="13.2" hidden="false" customHeight="false" outlineLevel="0" collapsed="false">
      <c r="A950" s="2" t="n">
        <v>44414</v>
      </c>
      <c r="B950" s="3" t="n">
        <v>1.94</v>
      </c>
    </row>
    <row r="951" customFormat="false" ht="13.2" hidden="false" customHeight="false" outlineLevel="0" collapsed="false">
      <c r="A951" s="2" t="n">
        <v>44417</v>
      </c>
      <c r="B951" s="3" t="n">
        <v>1.96</v>
      </c>
    </row>
    <row r="952" customFormat="false" ht="13.2" hidden="false" customHeight="false" outlineLevel="0" collapsed="false">
      <c r="A952" s="2" t="n">
        <v>44418</v>
      </c>
      <c r="B952" s="3" t="n">
        <v>1.99</v>
      </c>
    </row>
    <row r="953" customFormat="false" ht="13.2" hidden="false" customHeight="false" outlineLevel="0" collapsed="false">
      <c r="A953" s="2" t="n">
        <v>44419</v>
      </c>
      <c r="B953" s="3" t="n">
        <v>1.99</v>
      </c>
    </row>
    <row r="954" customFormat="false" ht="13.2" hidden="false" customHeight="false" outlineLevel="0" collapsed="false">
      <c r="A954" s="2" t="n">
        <v>44420</v>
      </c>
      <c r="B954" s="3" t="n">
        <v>2.03</v>
      </c>
    </row>
    <row r="955" customFormat="false" ht="13.2" hidden="false" customHeight="false" outlineLevel="0" collapsed="false">
      <c r="A955" s="2" t="n">
        <v>44421</v>
      </c>
      <c r="B955" s="3" t="n">
        <v>1.94</v>
      </c>
    </row>
    <row r="956" customFormat="false" ht="13.2" hidden="false" customHeight="false" outlineLevel="0" collapsed="false">
      <c r="A956" s="2" t="n">
        <v>44424</v>
      </c>
      <c r="B956" s="3" t="n">
        <v>1.92</v>
      </c>
    </row>
    <row r="957" customFormat="false" ht="13.2" hidden="false" customHeight="false" outlineLevel="0" collapsed="false">
      <c r="A957" s="2" t="n">
        <v>44425</v>
      </c>
      <c r="B957" s="3" t="n">
        <v>1.92</v>
      </c>
    </row>
    <row r="958" customFormat="false" ht="13.2" hidden="false" customHeight="false" outlineLevel="0" collapsed="false">
      <c r="A958" s="2" t="n">
        <v>44426</v>
      </c>
      <c r="B958" s="3" t="n">
        <v>1.91</v>
      </c>
    </row>
    <row r="959" customFormat="false" ht="13.2" hidden="false" customHeight="false" outlineLevel="0" collapsed="false">
      <c r="A959" s="2" t="n">
        <v>44427</v>
      </c>
      <c r="B959" s="3" t="n">
        <v>1.88</v>
      </c>
    </row>
    <row r="960" customFormat="false" ht="13.2" hidden="false" customHeight="false" outlineLevel="0" collapsed="false">
      <c r="A960" s="2" t="n">
        <v>44428</v>
      </c>
      <c r="B960" s="3" t="n">
        <v>1.87</v>
      </c>
    </row>
    <row r="961" customFormat="false" ht="13.2" hidden="false" customHeight="false" outlineLevel="0" collapsed="false">
      <c r="A961" s="2" t="n">
        <v>44431</v>
      </c>
      <c r="B961" s="3" t="n">
        <v>1.87</v>
      </c>
    </row>
    <row r="962" customFormat="false" ht="13.2" hidden="false" customHeight="false" outlineLevel="0" collapsed="false">
      <c r="A962" s="2" t="n">
        <v>44432</v>
      </c>
      <c r="B962" s="3" t="n">
        <v>1.91</v>
      </c>
    </row>
    <row r="963" customFormat="false" ht="13.2" hidden="false" customHeight="false" outlineLevel="0" collapsed="false">
      <c r="A963" s="2" t="n">
        <v>44433</v>
      </c>
      <c r="B963" s="3" t="n">
        <v>1.96</v>
      </c>
    </row>
    <row r="964" customFormat="false" ht="13.2" hidden="false" customHeight="false" outlineLevel="0" collapsed="false">
      <c r="A964" s="2" t="n">
        <v>44434</v>
      </c>
      <c r="B964" s="3" t="n">
        <v>1.94</v>
      </c>
    </row>
    <row r="965" customFormat="false" ht="13.2" hidden="false" customHeight="false" outlineLevel="0" collapsed="false">
      <c r="A965" s="2" t="n">
        <v>44435</v>
      </c>
      <c r="B965" s="3" t="n">
        <v>1.91</v>
      </c>
    </row>
    <row r="966" customFormat="false" ht="13.2" hidden="false" customHeight="false" outlineLevel="0" collapsed="false">
      <c r="A966" s="2" t="n">
        <v>44438</v>
      </c>
      <c r="B966" s="3" t="n">
        <v>1.9</v>
      </c>
    </row>
    <row r="967" customFormat="false" ht="13.2" hidden="false" customHeight="false" outlineLevel="0" collapsed="false">
      <c r="A967" s="2" t="n">
        <v>44439</v>
      </c>
      <c r="B967" s="3" t="n">
        <v>1.92</v>
      </c>
    </row>
    <row r="968" customFormat="false" ht="13.2" hidden="false" customHeight="false" outlineLevel="0" collapsed="false">
      <c r="A968" s="2" t="n">
        <v>44440</v>
      </c>
      <c r="B968" s="3" t="n">
        <v>1.92</v>
      </c>
    </row>
    <row r="969" customFormat="false" ht="13.2" hidden="false" customHeight="false" outlineLevel="0" collapsed="false">
      <c r="A969" s="2" t="n">
        <v>44441</v>
      </c>
      <c r="B969" s="3" t="n">
        <v>1.9</v>
      </c>
    </row>
    <row r="970" customFormat="false" ht="13.2" hidden="false" customHeight="false" outlineLevel="0" collapsed="false">
      <c r="A970" s="2" t="n">
        <v>44442</v>
      </c>
      <c r="B970" s="3" t="n">
        <v>1.94</v>
      </c>
    </row>
    <row r="971" customFormat="false" ht="13.2" hidden="false" customHeight="false" outlineLevel="0" collapsed="false">
      <c r="A971" s="2" t="n">
        <v>44445</v>
      </c>
      <c r="B971" s="4"/>
    </row>
    <row r="972" customFormat="false" ht="13.2" hidden="false" customHeight="false" outlineLevel="0" collapsed="false">
      <c r="A972" s="2" t="n">
        <v>44446</v>
      </c>
      <c r="B972" s="3" t="n">
        <v>1.99</v>
      </c>
    </row>
    <row r="973" customFormat="false" ht="13.2" hidden="false" customHeight="false" outlineLevel="0" collapsed="false">
      <c r="A973" s="2" t="n">
        <v>44447</v>
      </c>
      <c r="B973" s="3" t="n">
        <v>1.95</v>
      </c>
    </row>
    <row r="974" customFormat="false" ht="13.2" hidden="false" customHeight="false" outlineLevel="0" collapsed="false">
      <c r="A974" s="2" t="n">
        <v>44448</v>
      </c>
      <c r="B974" s="3" t="n">
        <v>1.9</v>
      </c>
    </row>
    <row r="975" customFormat="false" ht="13.2" hidden="false" customHeight="false" outlineLevel="0" collapsed="false">
      <c r="A975" s="2" t="n">
        <v>44449</v>
      </c>
      <c r="B975" s="3" t="n">
        <v>1.94</v>
      </c>
    </row>
    <row r="976" customFormat="false" ht="13.2" hidden="false" customHeight="false" outlineLevel="0" collapsed="false">
      <c r="A976" s="2" t="n">
        <v>44452</v>
      </c>
      <c r="B976" s="3" t="n">
        <v>1.91</v>
      </c>
    </row>
    <row r="977" customFormat="false" ht="13.2" hidden="false" customHeight="false" outlineLevel="0" collapsed="false">
      <c r="A977" s="2" t="n">
        <v>44453</v>
      </c>
      <c r="B977" s="3" t="n">
        <v>1.85</v>
      </c>
    </row>
    <row r="978" customFormat="false" ht="13.2" hidden="false" customHeight="false" outlineLevel="0" collapsed="false">
      <c r="A978" s="2" t="n">
        <v>44454</v>
      </c>
      <c r="B978" s="3" t="n">
        <v>1.87</v>
      </c>
    </row>
    <row r="979" customFormat="false" ht="13.2" hidden="false" customHeight="false" outlineLevel="0" collapsed="false">
      <c r="A979" s="2" t="n">
        <v>44455</v>
      </c>
      <c r="B979" s="3" t="n">
        <v>1.88</v>
      </c>
    </row>
    <row r="980" customFormat="false" ht="13.2" hidden="false" customHeight="false" outlineLevel="0" collapsed="false">
      <c r="A980" s="2" t="n">
        <v>44456</v>
      </c>
      <c r="B980" s="3" t="n">
        <v>1.91</v>
      </c>
    </row>
    <row r="981" customFormat="false" ht="13.2" hidden="false" customHeight="false" outlineLevel="0" collapsed="false">
      <c r="A981" s="2" t="n">
        <v>44459</v>
      </c>
      <c r="B981" s="3" t="n">
        <v>1.85</v>
      </c>
    </row>
    <row r="982" customFormat="false" ht="13.2" hidden="false" customHeight="false" outlineLevel="0" collapsed="false">
      <c r="A982" s="2" t="n">
        <v>44460</v>
      </c>
      <c r="B982" s="3" t="n">
        <v>1.86</v>
      </c>
    </row>
    <row r="983" customFormat="false" ht="13.2" hidden="false" customHeight="false" outlineLevel="0" collapsed="false">
      <c r="A983" s="2" t="n">
        <v>44461</v>
      </c>
      <c r="B983" s="3" t="n">
        <v>1.84</v>
      </c>
    </row>
    <row r="984" customFormat="false" ht="13.2" hidden="false" customHeight="false" outlineLevel="0" collapsed="false">
      <c r="A984" s="2" t="n">
        <v>44462</v>
      </c>
      <c r="B984" s="3" t="n">
        <v>1.92</v>
      </c>
    </row>
    <row r="985" customFormat="false" ht="13.2" hidden="false" customHeight="false" outlineLevel="0" collapsed="false">
      <c r="A985" s="2" t="n">
        <v>44463</v>
      </c>
      <c r="B985" s="3" t="n">
        <v>1.99</v>
      </c>
    </row>
    <row r="986" customFormat="false" ht="13.2" hidden="false" customHeight="false" outlineLevel="0" collapsed="false">
      <c r="A986" s="2" t="n">
        <v>44466</v>
      </c>
      <c r="B986" s="3" t="n">
        <v>1.99</v>
      </c>
    </row>
    <row r="987" customFormat="false" ht="13.2" hidden="false" customHeight="false" outlineLevel="0" collapsed="false">
      <c r="A987" s="2" t="n">
        <v>44467</v>
      </c>
      <c r="B987" s="3" t="n">
        <v>2.07</v>
      </c>
    </row>
    <row r="988" customFormat="false" ht="13.2" hidden="false" customHeight="false" outlineLevel="0" collapsed="false">
      <c r="A988" s="2" t="n">
        <v>44468</v>
      </c>
      <c r="B988" s="3" t="n">
        <v>2.09</v>
      </c>
    </row>
    <row r="989" customFormat="false" ht="13.2" hidden="false" customHeight="false" outlineLevel="0" collapsed="false">
      <c r="A989" s="2" t="n">
        <v>44469</v>
      </c>
      <c r="B989" s="3" t="n">
        <v>2.08</v>
      </c>
    </row>
    <row r="990" customFormat="false" ht="13.2" hidden="false" customHeight="false" outlineLevel="0" collapsed="false">
      <c r="A990" s="2" t="n">
        <v>44470</v>
      </c>
      <c r="B990" s="3" t="n">
        <v>2.04</v>
      </c>
    </row>
    <row r="991" customFormat="false" ht="13.2" hidden="false" customHeight="false" outlineLevel="0" collapsed="false">
      <c r="A991" s="2" t="n">
        <v>44473</v>
      </c>
      <c r="B991" s="3" t="n">
        <v>2.05</v>
      </c>
    </row>
    <row r="992" customFormat="false" ht="13.2" hidden="false" customHeight="false" outlineLevel="0" collapsed="false">
      <c r="A992" s="2" t="n">
        <v>44474</v>
      </c>
      <c r="B992" s="3" t="n">
        <v>2.1</v>
      </c>
    </row>
    <row r="993" customFormat="false" ht="13.2" hidden="false" customHeight="false" outlineLevel="0" collapsed="false">
      <c r="A993" s="2" t="n">
        <v>44475</v>
      </c>
      <c r="B993" s="3" t="n">
        <v>2.08</v>
      </c>
    </row>
    <row r="994" customFormat="false" ht="13.2" hidden="false" customHeight="false" outlineLevel="0" collapsed="false">
      <c r="A994" s="2" t="n">
        <v>44476</v>
      </c>
      <c r="B994" s="3" t="n">
        <v>2.13</v>
      </c>
    </row>
    <row r="995" customFormat="false" ht="13.2" hidden="false" customHeight="false" outlineLevel="0" collapsed="false">
      <c r="A995" s="2" t="n">
        <v>44477</v>
      </c>
      <c r="B995" s="3" t="n">
        <v>2.16</v>
      </c>
    </row>
    <row r="996" customFormat="false" ht="13.2" hidden="false" customHeight="false" outlineLevel="0" collapsed="false">
      <c r="A996" s="2" t="n">
        <v>44480</v>
      </c>
      <c r="B996" s="4"/>
    </row>
    <row r="997" customFormat="false" ht="13.2" hidden="false" customHeight="false" outlineLevel="0" collapsed="false">
      <c r="A997" s="2" t="n">
        <v>44481</v>
      </c>
      <c r="B997" s="3" t="n">
        <v>2.1</v>
      </c>
    </row>
    <row r="998" customFormat="false" ht="13.2" hidden="false" customHeight="false" outlineLevel="0" collapsed="false">
      <c r="A998" s="2" t="n">
        <v>44482</v>
      </c>
      <c r="B998" s="3" t="n">
        <v>2.05</v>
      </c>
    </row>
    <row r="999" customFormat="false" ht="13.2" hidden="false" customHeight="false" outlineLevel="0" collapsed="false">
      <c r="A999" s="2" t="n">
        <v>44483</v>
      </c>
      <c r="B999" s="3" t="n">
        <v>2.02</v>
      </c>
    </row>
    <row r="1000" customFormat="false" ht="13.2" hidden="false" customHeight="false" outlineLevel="0" collapsed="false">
      <c r="A1000" s="2" t="n">
        <v>44484</v>
      </c>
      <c r="B1000" s="3" t="n">
        <v>2.05</v>
      </c>
    </row>
    <row r="1001" customFormat="false" ht="13.2" hidden="false" customHeight="false" outlineLevel="0" collapsed="false">
      <c r="A1001" s="2" t="n">
        <v>44487</v>
      </c>
      <c r="B1001" s="3" t="n">
        <v>2.01</v>
      </c>
    </row>
    <row r="1002" customFormat="false" ht="13.2" hidden="false" customHeight="false" outlineLevel="0" collapsed="false">
      <c r="A1002" s="2" t="n">
        <v>44488</v>
      </c>
      <c r="B1002" s="3" t="n">
        <v>2.09</v>
      </c>
    </row>
    <row r="1003" customFormat="false" ht="13.2" hidden="false" customHeight="false" outlineLevel="0" collapsed="false">
      <c r="A1003" s="2" t="n">
        <v>44489</v>
      </c>
      <c r="B1003" s="3" t="n">
        <v>2.12</v>
      </c>
    </row>
    <row r="1004" customFormat="false" ht="13.2" hidden="false" customHeight="false" outlineLevel="0" collapsed="false">
      <c r="A1004" s="2" t="n">
        <v>44490</v>
      </c>
      <c r="B1004" s="3" t="n">
        <v>2.13</v>
      </c>
    </row>
    <row r="1005" customFormat="false" ht="13.2" hidden="false" customHeight="false" outlineLevel="0" collapsed="false">
      <c r="A1005" s="2" t="n">
        <v>44491</v>
      </c>
      <c r="B1005" s="3" t="n">
        <v>2.08</v>
      </c>
    </row>
    <row r="1006" customFormat="false" ht="13.2" hidden="false" customHeight="false" outlineLevel="0" collapsed="false">
      <c r="A1006" s="2" t="n">
        <v>44494</v>
      </c>
      <c r="B1006" s="3" t="n">
        <v>2.09</v>
      </c>
    </row>
    <row r="1007" customFormat="false" ht="13.2" hidden="false" customHeight="false" outlineLevel="0" collapsed="false">
      <c r="A1007" s="2" t="n">
        <v>44495</v>
      </c>
      <c r="B1007" s="3" t="n">
        <v>2.05</v>
      </c>
    </row>
    <row r="1008" customFormat="false" ht="13.2" hidden="false" customHeight="false" outlineLevel="0" collapsed="false">
      <c r="A1008" s="2" t="n">
        <v>44496</v>
      </c>
      <c r="B1008" s="3" t="n">
        <v>1.95</v>
      </c>
    </row>
    <row r="1009" customFormat="false" ht="13.2" hidden="false" customHeight="false" outlineLevel="0" collapsed="false">
      <c r="A1009" s="2" t="n">
        <v>44497</v>
      </c>
      <c r="B1009" s="3" t="n">
        <v>1.96</v>
      </c>
    </row>
    <row r="1010" customFormat="false" ht="13.2" hidden="false" customHeight="false" outlineLevel="0" collapsed="false">
      <c r="A1010" s="2" t="n">
        <v>44498</v>
      </c>
      <c r="B1010" s="3" t="n">
        <v>1.93</v>
      </c>
    </row>
    <row r="1011" customFormat="false" ht="13.2" hidden="false" customHeight="false" outlineLevel="0" collapsed="false">
      <c r="A1011" s="2" t="n">
        <v>44501</v>
      </c>
      <c r="B1011" s="3" t="n">
        <v>1.98</v>
      </c>
    </row>
    <row r="1012" customFormat="false" ht="13.2" hidden="false" customHeight="false" outlineLevel="0" collapsed="false">
      <c r="A1012" s="2" t="n">
        <v>44502</v>
      </c>
      <c r="B1012" s="3" t="n">
        <v>1.96</v>
      </c>
    </row>
    <row r="1013" customFormat="false" ht="13.2" hidden="false" customHeight="false" outlineLevel="0" collapsed="false">
      <c r="A1013" s="2" t="n">
        <v>44503</v>
      </c>
      <c r="B1013" s="3" t="n">
        <v>2</v>
      </c>
    </row>
    <row r="1014" customFormat="false" ht="13.2" hidden="false" customHeight="false" outlineLevel="0" collapsed="false">
      <c r="A1014" s="2" t="n">
        <v>44504</v>
      </c>
      <c r="B1014" s="3" t="n">
        <v>1.96</v>
      </c>
    </row>
    <row r="1015" customFormat="false" ht="13.2" hidden="false" customHeight="false" outlineLevel="0" collapsed="false">
      <c r="A1015" s="2" t="n">
        <v>44505</v>
      </c>
      <c r="B1015" s="3" t="n">
        <v>1.87</v>
      </c>
    </row>
    <row r="1016" customFormat="false" ht="13.2" hidden="false" customHeight="false" outlineLevel="0" collapsed="false">
      <c r="A1016" s="2" t="n">
        <v>44508</v>
      </c>
      <c r="B1016" s="3" t="n">
        <v>1.89</v>
      </c>
    </row>
    <row r="1017" customFormat="false" ht="13.2" hidden="false" customHeight="false" outlineLevel="0" collapsed="false">
      <c r="A1017" s="2" t="n">
        <v>44509</v>
      </c>
      <c r="B1017" s="3" t="n">
        <v>1.83</v>
      </c>
    </row>
    <row r="1018" customFormat="false" ht="13.2" hidden="false" customHeight="false" outlineLevel="0" collapsed="false">
      <c r="A1018" s="2" t="n">
        <v>44510</v>
      </c>
      <c r="B1018" s="3" t="n">
        <v>1.92</v>
      </c>
    </row>
    <row r="1019" customFormat="false" ht="13.2" hidden="false" customHeight="false" outlineLevel="0" collapsed="false">
      <c r="A1019" s="2" t="n">
        <v>44511</v>
      </c>
      <c r="B1019" s="4"/>
    </row>
    <row r="1020" customFormat="false" ht="13.2" hidden="false" customHeight="false" outlineLevel="0" collapsed="false">
      <c r="A1020" s="2" t="n">
        <v>44512</v>
      </c>
      <c r="B1020" s="3" t="n">
        <v>1.95</v>
      </c>
    </row>
    <row r="1021" customFormat="false" ht="13.2" hidden="false" customHeight="false" outlineLevel="0" collapsed="false">
      <c r="A1021" s="2" t="n">
        <v>44515</v>
      </c>
      <c r="B1021" s="3" t="n">
        <v>2.01</v>
      </c>
    </row>
    <row r="1022" customFormat="false" ht="13.2" hidden="false" customHeight="false" outlineLevel="0" collapsed="false">
      <c r="A1022" s="2" t="n">
        <v>44516</v>
      </c>
      <c r="B1022" s="3" t="n">
        <v>2.02</v>
      </c>
    </row>
    <row r="1023" customFormat="false" ht="13.2" hidden="false" customHeight="false" outlineLevel="0" collapsed="false">
      <c r="A1023" s="2" t="n">
        <v>44517</v>
      </c>
      <c r="B1023" s="3" t="n">
        <v>2</v>
      </c>
    </row>
    <row r="1024" customFormat="false" ht="13.2" hidden="false" customHeight="false" outlineLevel="0" collapsed="false">
      <c r="A1024" s="2" t="n">
        <v>44518</v>
      </c>
      <c r="B1024" s="3" t="n">
        <v>1.97</v>
      </c>
    </row>
    <row r="1025" customFormat="false" ht="13.2" hidden="false" customHeight="false" outlineLevel="0" collapsed="false">
      <c r="A1025" s="2" t="n">
        <v>44519</v>
      </c>
      <c r="B1025" s="3" t="n">
        <v>1.91</v>
      </c>
    </row>
    <row r="1026" customFormat="false" ht="13.2" hidden="false" customHeight="false" outlineLevel="0" collapsed="false">
      <c r="A1026" s="2" t="n">
        <v>44522</v>
      </c>
      <c r="B1026" s="3" t="n">
        <v>1.98</v>
      </c>
    </row>
    <row r="1027" customFormat="false" ht="13.2" hidden="false" customHeight="false" outlineLevel="0" collapsed="false">
      <c r="A1027" s="2" t="n">
        <v>44523</v>
      </c>
      <c r="B1027" s="3" t="n">
        <v>2.02</v>
      </c>
    </row>
    <row r="1028" customFormat="false" ht="13.2" hidden="false" customHeight="false" outlineLevel="0" collapsed="false">
      <c r="A1028" s="2" t="n">
        <v>44524</v>
      </c>
      <c r="B1028" s="3" t="n">
        <v>1.96</v>
      </c>
    </row>
    <row r="1029" customFormat="false" ht="13.2" hidden="false" customHeight="false" outlineLevel="0" collapsed="false">
      <c r="A1029" s="2" t="n">
        <v>44525</v>
      </c>
      <c r="B1029" s="4"/>
    </row>
    <row r="1030" customFormat="false" ht="13.2" hidden="false" customHeight="false" outlineLevel="0" collapsed="false">
      <c r="A1030" s="2" t="n">
        <v>44526</v>
      </c>
      <c r="B1030" s="3" t="n">
        <v>1.83</v>
      </c>
    </row>
    <row r="1031" customFormat="false" ht="13.2" hidden="false" customHeight="false" outlineLevel="0" collapsed="false">
      <c r="A1031" s="2" t="n">
        <v>44529</v>
      </c>
      <c r="B1031" s="3" t="n">
        <v>1.87</v>
      </c>
    </row>
    <row r="1032" customFormat="false" ht="13.2" hidden="false" customHeight="false" outlineLevel="0" collapsed="false">
      <c r="A1032" s="2" t="n">
        <v>44530</v>
      </c>
      <c r="B1032" s="3" t="n">
        <v>1.78</v>
      </c>
    </row>
    <row r="1033" customFormat="false" ht="13.2" hidden="false" customHeight="false" outlineLevel="0" collapsed="false">
      <c r="A1033" s="2" t="n">
        <v>44531</v>
      </c>
      <c r="B1033" s="3" t="n">
        <v>1.77</v>
      </c>
    </row>
    <row r="1034" customFormat="false" ht="13.2" hidden="false" customHeight="false" outlineLevel="0" collapsed="false">
      <c r="A1034" s="2" t="n">
        <v>44532</v>
      </c>
      <c r="B1034" s="3" t="n">
        <v>1.76</v>
      </c>
    </row>
    <row r="1035" customFormat="false" ht="13.2" hidden="false" customHeight="false" outlineLevel="0" collapsed="false">
      <c r="A1035" s="2" t="n">
        <v>44533</v>
      </c>
      <c r="B1035" s="3" t="n">
        <v>1.69</v>
      </c>
    </row>
    <row r="1036" customFormat="false" ht="13.2" hidden="false" customHeight="false" outlineLevel="0" collapsed="false">
      <c r="A1036" s="2" t="n">
        <v>44536</v>
      </c>
      <c r="B1036" s="3" t="n">
        <v>1.75</v>
      </c>
    </row>
    <row r="1037" customFormat="false" ht="13.2" hidden="false" customHeight="false" outlineLevel="0" collapsed="false">
      <c r="A1037" s="2" t="n">
        <v>44537</v>
      </c>
      <c r="B1037" s="3" t="n">
        <v>1.8</v>
      </c>
    </row>
    <row r="1038" customFormat="false" ht="13.2" hidden="false" customHeight="false" outlineLevel="0" collapsed="false">
      <c r="A1038" s="2" t="n">
        <v>44538</v>
      </c>
      <c r="B1038" s="3" t="n">
        <v>1.87</v>
      </c>
    </row>
    <row r="1039" customFormat="false" ht="13.2" hidden="false" customHeight="false" outlineLevel="0" collapsed="false">
      <c r="A1039" s="2" t="n">
        <v>44539</v>
      </c>
      <c r="B1039" s="3" t="n">
        <v>1.87</v>
      </c>
    </row>
    <row r="1040" customFormat="false" ht="13.2" hidden="false" customHeight="false" outlineLevel="0" collapsed="false">
      <c r="A1040" s="2" t="n">
        <v>44540</v>
      </c>
      <c r="B1040" s="3" t="n">
        <v>1.88</v>
      </c>
    </row>
    <row r="1041" customFormat="false" ht="13.2" hidden="false" customHeight="false" outlineLevel="0" collapsed="false">
      <c r="A1041" s="2" t="n">
        <v>44543</v>
      </c>
      <c r="B1041" s="3" t="n">
        <v>1.81</v>
      </c>
    </row>
    <row r="1042" customFormat="false" ht="13.2" hidden="false" customHeight="false" outlineLevel="0" collapsed="false">
      <c r="A1042" s="2" t="n">
        <v>44544</v>
      </c>
      <c r="B1042" s="3" t="n">
        <v>1.82</v>
      </c>
    </row>
    <row r="1043" customFormat="false" ht="13.2" hidden="false" customHeight="false" outlineLevel="0" collapsed="false">
      <c r="A1043" s="2" t="n">
        <v>44545</v>
      </c>
      <c r="B1043" s="3" t="n">
        <v>1.86</v>
      </c>
    </row>
    <row r="1044" customFormat="false" ht="13.2" hidden="false" customHeight="false" outlineLevel="0" collapsed="false">
      <c r="A1044" s="2" t="n">
        <v>44546</v>
      </c>
      <c r="B1044" s="3" t="n">
        <v>1.87</v>
      </c>
    </row>
    <row r="1045" customFormat="false" ht="13.2" hidden="false" customHeight="false" outlineLevel="0" collapsed="false">
      <c r="A1045" s="2" t="n">
        <v>44547</v>
      </c>
      <c r="B1045" s="3" t="n">
        <v>1.82</v>
      </c>
    </row>
    <row r="1046" customFormat="false" ht="13.2" hidden="false" customHeight="false" outlineLevel="0" collapsed="false">
      <c r="A1046" s="2" t="n">
        <v>44550</v>
      </c>
      <c r="B1046" s="3" t="n">
        <v>1.85</v>
      </c>
    </row>
    <row r="1047" customFormat="false" ht="13.2" hidden="false" customHeight="false" outlineLevel="0" collapsed="false">
      <c r="A1047" s="2" t="n">
        <v>44551</v>
      </c>
      <c r="B1047" s="3" t="n">
        <v>1.89</v>
      </c>
    </row>
    <row r="1048" customFormat="false" ht="13.2" hidden="false" customHeight="false" outlineLevel="0" collapsed="false">
      <c r="A1048" s="2" t="n">
        <v>44552</v>
      </c>
      <c r="B1048" s="3" t="n">
        <v>1.86</v>
      </c>
    </row>
    <row r="1049" customFormat="false" ht="13.2" hidden="false" customHeight="false" outlineLevel="0" collapsed="false">
      <c r="A1049" s="2" t="n">
        <v>44553</v>
      </c>
      <c r="B1049" s="3" t="n">
        <v>1.91</v>
      </c>
    </row>
    <row r="1050" customFormat="false" ht="13.2" hidden="false" customHeight="false" outlineLevel="0" collapsed="false">
      <c r="A1050" s="2" t="n">
        <v>44554</v>
      </c>
      <c r="B1050" s="4"/>
    </row>
    <row r="1051" customFormat="false" ht="13.2" hidden="false" customHeight="false" outlineLevel="0" collapsed="false">
      <c r="A1051" s="2" t="n">
        <v>44557</v>
      </c>
      <c r="B1051" s="3" t="n">
        <v>1.88</v>
      </c>
    </row>
    <row r="1052" customFormat="false" ht="13.2" hidden="false" customHeight="false" outlineLevel="0" collapsed="false">
      <c r="A1052" s="2" t="n">
        <v>44558</v>
      </c>
      <c r="B1052" s="3" t="n">
        <v>1.9</v>
      </c>
    </row>
    <row r="1053" customFormat="false" ht="13.2" hidden="false" customHeight="false" outlineLevel="0" collapsed="false">
      <c r="A1053" s="2" t="n">
        <v>44559</v>
      </c>
      <c r="B1053" s="3" t="n">
        <v>1.96</v>
      </c>
    </row>
    <row r="1054" customFormat="false" ht="13.2" hidden="false" customHeight="false" outlineLevel="0" collapsed="false">
      <c r="A1054" s="2" t="n">
        <v>44560</v>
      </c>
      <c r="B1054" s="3" t="n">
        <v>1.93</v>
      </c>
    </row>
    <row r="1055" customFormat="false" ht="13.2" hidden="false" customHeight="false" outlineLevel="0" collapsed="false">
      <c r="A1055" s="2" t="n">
        <v>44561</v>
      </c>
      <c r="B1055" s="3" t="n">
        <v>1.9</v>
      </c>
      <c r="C1055" s="3" t="n">
        <f aca="false">AVERAGE(B795:B1055)</f>
        <v>2.05557768924303</v>
      </c>
    </row>
    <row r="1056" customFormat="false" ht="13.2" hidden="false" customHeight="false" outlineLevel="0" collapsed="false">
      <c r="A1056" s="2" t="n">
        <v>44564</v>
      </c>
      <c r="B1056" s="3" t="n">
        <v>2.01</v>
      </c>
    </row>
    <row r="1057" customFormat="false" ht="13.2" hidden="false" customHeight="false" outlineLevel="0" collapsed="false">
      <c r="A1057" s="2" t="n">
        <v>44565</v>
      </c>
      <c r="B1057" s="3" t="n">
        <v>2.07</v>
      </c>
    </row>
    <row r="1058" customFormat="false" ht="13.2" hidden="false" customHeight="false" outlineLevel="0" collapsed="false">
      <c r="A1058" s="2" t="n">
        <v>44566</v>
      </c>
      <c r="B1058" s="3" t="n">
        <v>2.09</v>
      </c>
    </row>
    <row r="1059" customFormat="false" ht="13.2" hidden="false" customHeight="false" outlineLevel="0" collapsed="false">
      <c r="A1059" s="2" t="n">
        <v>44567</v>
      </c>
      <c r="B1059" s="3" t="n">
        <v>2.09</v>
      </c>
    </row>
    <row r="1060" customFormat="false" ht="13.2" hidden="false" customHeight="false" outlineLevel="0" collapsed="false">
      <c r="A1060" s="2" t="n">
        <v>44568</v>
      </c>
      <c r="B1060" s="3" t="n">
        <v>2.11</v>
      </c>
    </row>
    <row r="1061" customFormat="false" ht="13.2" hidden="false" customHeight="false" outlineLevel="0" collapsed="false">
      <c r="A1061" s="2" t="n">
        <v>44571</v>
      </c>
      <c r="B1061" s="3" t="n">
        <v>2.11</v>
      </c>
    </row>
    <row r="1062" customFormat="false" ht="13.2" hidden="false" customHeight="false" outlineLevel="0" collapsed="false">
      <c r="A1062" s="2" t="n">
        <v>44572</v>
      </c>
      <c r="B1062" s="3" t="n">
        <v>2.08</v>
      </c>
    </row>
    <row r="1063" customFormat="false" ht="13.2" hidden="false" customHeight="false" outlineLevel="0" collapsed="false">
      <c r="A1063" s="2" t="n">
        <v>44573</v>
      </c>
      <c r="B1063" s="3" t="n">
        <v>2.08</v>
      </c>
    </row>
    <row r="1064" customFormat="false" ht="13.2" hidden="false" customHeight="false" outlineLevel="0" collapsed="false">
      <c r="A1064" s="2" t="n">
        <v>44574</v>
      </c>
      <c r="B1064" s="3" t="n">
        <v>2.05</v>
      </c>
    </row>
    <row r="1065" customFormat="false" ht="13.2" hidden="false" customHeight="false" outlineLevel="0" collapsed="false">
      <c r="A1065" s="2" t="n">
        <v>44575</v>
      </c>
      <c r="B1065" s="3" t="n">
        <v>2.12</v>
      </c>
    </row>
    <row r="1066" customFormat="false" ht="13.2" hidden="false" customHeight="false" outlineLevel="0" collapsed="false">
      <c r="A1066" s="2" t="n">
        <v>44578</v>
      </c>
      <c r="B1066" s="4"/>
    </row>
    <row r="1067" customFormat="false" ht="13.2" hidden="false" customHeight="false" outlineLevel="0" collapsed="false">
      <c r="A1067" s="2" t="n">
        <v>44579</v>
      </c>
      <c r="B1067" s="3" t="n">
        <v>2.18</v>
      </c>
    </row>
    <row r="1068" customFormat="false" ht="13.2" hidden="false" customHeight="false" outlineLevel="0" collapsed="false">
      <c r="A1068" s="2" t="n">
        <v>44580</v>
      </c>
      <c r="B1068" s="3" t="n">
        <v>2.14</v>
      </c>
    </row>
    <row r="1069" customFormat="false" ht="13.2" hidden="false" customHeight="false" outlineLevel="0" collapsed="false">
      <c r="A1069" s="2" t="n">
        <v>44581</v>
      </c>
      <c r="B1069" s="3" t="n">
        <v>2.14</v>
      </c>
    </row>
    <row r="1070" customFormat="false" ht="13.2" hidden="false" customHeight="false" outlineLevel="0" collapsed="false">
      <c r="A1070" s="2" t="n">
        <v>44582</v>
      </c>
      <c r="B1070" s="3" t="n">
        <v>2.07</v>
      </c>
    </row>
    <row r="1071" customFormat="false" ht="13.2" hidden="false" customHeight="false" outlineLevel="0" collapsed="false">
      <c r="A1071" s="2" t="n">
        <v>44585</v>
      </c>
      <c r="B1071" s="3" t="n">
        <v>2.1</v>
      </c>
    </row>
    <row r="1072" customFormat="false" ht="13.2" hidden="false" customHeight="false" outlineLevel="0" collapsed="false">
      <c r="A1072" s="2" t="n">
        <v>44586</v>
      </c>
      <c r="B1072" s="3" t="n">
        <v>2.12</v>
      </c>
    </row>
    <row r="1073" customFormat="false" ht="13.2" hidden="false" customHeight="false" outlineLevel="0" collapsed="false">
      <c r="A1073" s="2" t="n">
        <v>44587</v>
      </c>
      <c r="B1073" s="3" t="n">
        <v>2.16</v>
      </c>
    </row>
    <row r="1074" customFormat="false" ht="13.2" hidden="false" customHeight="false" outlineLevel="0" collapsed="false">
      <c r="A1074" s="2" t="n">
        <v>44588</v>
      </c>
      <c r="B1074" s="3" t="n">
        <v>2.09</v>
      </c>
    </row>
    <row r="1075" customFormat="false" ht="13.2" hidden="false" customHeight="false" outlineLevel="0" collapsed="false">
      <c r="A1075" s="2" t="n">
        <v>44589</v>
      </c>
      <c r="B1075" s="3" t="n">
        <v>2.07</v>
      </c>
    </row>
    <row r="1076" customFormat="false" ht="13.2" hidden="false" customHeight="false" outlineLevel="0" collapsed="false">
      <c r="A1076" s="2" t="n">
        <v>44592</v>
      </c>
      <c r="B1076" s="3" t="n">
        <v>2.11</v>
      </c>
    </row>
    <row r="1077" customFormat="false" ht="13.2" hidden="false" customHeight="false" outlineLevel="0" collapsed="false">
      <c r="A1077" s="2" t="n">
        <v>44593</v>
      </c>
      <c r="B1077" s="3" t="n">
        <v>2.12</v>
      </c>
    </row>
    <row r="1078" customFormat="false" ht="13.2" hidden="false" customHeight="false" outlineLevel="0" collapsed="false">
      <c r="A1078" s="2" t="n">
        <v>44594</v>
      </c>
      <c r="B1078" s="3" t="n">
        <v>2.11</v>
      </c>
    </row>
    <row r="1079" customFormat="false" ht="13.2" hidden="false" customHeight="false" outlineLevel="0" collapsed="false">
      <c r="A1079" s="2" t="n">
        <v>44595</v>
      </c>
      <c r="B1079" s="3" t="n">
        <v>2.14</v>
      </c>
    </row>
    <row r="1080" customFormat="false" ht="13.2" hidden="false" customHeight="false" outlineLevel="0" collapsed="false">
      <c r="A1080" s="2" t="n">
        <v>44596</v>
      </c>
      <c r="B1080" s="3" t="n">
        <v>2.23</v>
      </c>
    </row>
    <row r="1081" customFormat="false" ht="13.2" hidden="false" customHeight="false" outlineLevel="0" collapsed="false">
      <c r="A1081" s="2" t="n">
        <v>44599</v>
      </c>
      <c r="B1081" s="3" t="n">
        <v>2.22</v>
      </c>
    </row>
    <row r="1082" customFormat="false" ht="13.2" hidden="false" customHeight="false" outlineLevel="0" collapsed="false">
      <c r="A1082" s="2" t="n">
        <v>44600</v>
      </c>
      <c r="B1082" s="3" t="n">
        <v>2.25</v>
      </c>
    </row>
    <row r="1083" customFormat="false" ht="13.2" hidden="false" customHeight="false" outlineLevel="0" collapsed="false">
      <c r="A1083" s="2" t="n">
        <v>44601</v>
      </c>
      <c r="B1083" s="3" t="n">
        <v>2.25</v>
      </c>
    </row>
    <row r="1084" customFormat="false" ht="13.2" hidden="false" customHeight="false" outlineLevel="0" collapsed="false">
      <c r="A1084" s="2" t="n">
        <v>44602</v>
      </c>
      <c r="B1084" s="3" t="n">
        <v>2.3</v>
      </c>
    </row>
    <row r="1085" customFormat="false" ht="13.2" hidden="false" customHeight="false" outlineLevel="0" collapsed="false">
      <c r="A1085" s="2" t="n">
        <v>44603</v>
      </c>
      <c r="B1085" s="3" t="n">
        <v>2.24</v>
      </c>
    </row>
    <row r="1086" customFormat="false" ht="13.2" hidden="false" customHeight="false" outlineLevel="0" collapsed="false">
      <c r="A1086" s="2" t="n">
        <v>44606</v>
      </c>
      <c r="B1086" s="3" t="n">
        <v>2.29</v>
      </c>
    </row>
    <row r="1087" customFormat="false" ht="13.2" hidden="false" customHeight="false" outlineLevel="0" collapsed="false">
      <c r="A1087" s="2" t="n">
        <v>44607</v>
      </c>
      <c r="B1087" s="3" t="n">
        <v>2.37</v>
      </c>
    </row>
    <row r="1088" customFormat="false" ht="13.2" hidden="false" customHeight="false" outlineLevel="0" collapsed="false">
      <c r="A1088" s="2" t="n">
        <v>44608</v>
      </c>
      <c r="B1088" s="3" t="n">
        <v>2.34</v>
      </c>
    </row>
    <row r="1089" customFormat="false" ht="13.2" hidden="false" customHeight="false" outlineLevel="0" collapsed="false">
      <c r="A1089" s="2" t="n">
        <v>44609</v>
      </c>
      <c r="B1089" s="3" t="n">
        <v>2.31</v>
      </c>
    </row>
    <row r="1090" customFormat="false" ht="13.2" hidden="false" customHeight="false" outlineLevel="0" collapsed="false">
      <c r="A1090" s="2" t="n">
        <v>44610</v>
      </c>
      <c r="B1090" s="3" t="n">
        <v>2.24</v>
      </c>
    </row>
    <row r="1091" customFormat="false" ht="13.2" hidden="false" customHeight="false" outlineLevel="0" collapsed="false">
      <c r="A1091" s="2" t="n">
        <v>44613</v>
      </c>
      <c r="B1091" s="4"/>
    </row>
    <row r="1092" customFormat="false" ht="13.2" hidden="false" customHeight="false" outlineLevel="0" collapsed="false">
      <c r="A1092" s="2" t="n">
        <v>44614</v>
      </c>
      <c r="B1092" s="3" t="n">
        <v>2.24</v>
      </c>
    </row>
    <row r="1093" customFormat="false" ht="13.2" hidden="false" customHeight="false" outlineLevel="0" collapsed="false">
      <c r="A1093" s="2" t="n">
        <v>44615</v>
      </c>
      <c r="B1093" s="3" t="n">
        <v>2.29</v>
      </c>
    </row>
    <row r="1094" customFormat="false" ht="13.2" hidden="false" customHeight="false" outlineLevel="0" collapsed="false">
      <c r="A1094" s="2" t="n">
        <v>44616</v>
      </c>
      <c r="B1094" s="3" t="n">
        <v>2.28</v>
      </c>
    </row>
    <row r="1095" customFormat="false" ht="13.2" hidden="false" customHeight="false" outlineLevel="0" collapsed="false">
      <c r="A1095" s="2" t="n">
        <v>44617</v>
      </c>
      <c r="B1095" s="3" t="n">
        <v>2.29</v>
      </c>
    </row>
    <row r="1096" customFormat="false" ht="13.2" hidden="false" customHeight="false" outlineLevel="0" collapsed="false">
      <c r="A1096" s="2" t="n">
        <v>44620</v>
      </c>
      <c r="B1096" s="3" t="n">
        <v>2.17</v>
      </c>
    </row>
    <row r="1097" customFormat="false" ht="13.2" hidden="false" customHeight="false" outlineLevel="0" collapsed="false">
      <c r="A1097" s="2" t="n">
        <v>44621</v>
      </c>
      <c r="B1097" s="3" t="n">
        <v>2.11</v>
      </c>
    </row>
    <row r="1098" customFormat="false" ht="13.2" hidden="false" customHeight="false" outlineLevel="0" collapsed="false">
      <c r="A1098" s="2" t="n">
        <v>44622</v>
      </c>
      <c r="B1098" s="3" t="n">
        <v>2.24</v>
      </c>
    </row>
    <row r="1099" customFormat="false" ht="13.2" hidden="false" customHeight="false" outlineLevel="0" collapsed="false">
      <c r="A1099" s="2" t="n">
        <v>44623</v>
      </c>
      <c r="B1099" s="3" t="n">
        <v>2.24</v>
      </c>
    </row>
    <row r="1100" customFormat="false" ht="13.2" hidden="false" customHeight="false" outlineLevel="0" collapsed="false">
      <c r="A1100" s="2" t="n">
        <v>44624</v>
      </c>
      <c r="B1100" s="3" t="n">
        <v>2.16</v>
      </c>
    </row>
    <row r="1101" customFormat="false" ht="13.2" hidden="false" customHeight="false" outlineLevel="0" collapsed="false">
      <c r="A1101" s="2" t="n">
        <v>44627</v>
      </c>
      <c r="B1101" s="3" t="n">
        <v>2.19</v>
      </c>
    </row>
    <row r="1102" customFormat="false" ht="13.2" hidden="false" customHeight="false" outlineLevel="0" collapsed="false">
      <c r="A1102" s="2" t="n">
        <v>44628</v>
      </c>
      <c r="B1102" s="3" t="n">
        <v>2.24</v>
      </c>
    </row>
    <row r="1103" customFormat="false" ht="13.2" hidden="false" customHeight="false" outlineLevel="0" collapsed="false">
      <c r="A1103" s="2" t="n">
        <v>44629</v>
      </c>
      <c r="B1103" s="3" t="n">
        <v>2.29</v>
      </c>
    </row>
    <row r="1104" customFormat="false" ht="13.2" hidden="false" customHeight="false" outlineLevel="0" collapsed="false">
      <c r="A1104" s="2" t="n">
        <v>44630</v>
      </c>
      <c r="B1104" s="3" t="n">
        <v>2.38</v>
      </c>
    </row>
    <row r="1105" customFormat="false" ht="13.2" hidden="false" customHeight="false" outlineLevel="0" collapsed="false">
      <c r="A1105" s="2" t="n">
        <v>44631</v>
      </c>
      <c r="B1105" s="3" t="n">
        <v>2.36</v>
      </c>
    </row>
    <row r="1106" customFormat="false" ht="13.2" hidden="false" customHeight="false" outlineLevel="0" collapsed="false">
      <c r="A1106" s="2" t="n">
        <v>44634</v>
      </c>
      <c r="B1106" s="3" t="n">
        <v>2.47</v>
      </c>
    </row>
    <row r="1107" customFormat="false" ht="13.2" hidden="false" customHeight="false" outlineLevel="0" collapsed="false">
      <c r="A1107" s="2" t="n">
        <v>44635</v>
      </c>
      <c r="B1107" s="3" t="n">
        <v>2.49</v>
      </c>
    </row>
    <row r="1108" customFormat="false" ht="13.2" hidden="false" customHeight="false" outlineLevel="0" collapsed="false">
      <c r="A1108" s="2" t="n">
        <v>44636</v>
      </c>
      <c r="B1108" s="3" t="n">
        <v>2.46</v>
      </c>
    </row>
    <row r="1109" customFormat="false" ht="13.2" hidden="false" customHeight="false" outlineLevel="0" collapsed="false">
      <c r="A1109" s="2" t="n">
        <v>44637</v>
      </c>
      <c r="B1109" s="3" t="n">
        <v>2.5</v>
      </c>
    </row>
    <row r="1110" customFormat="false" ht="13.2" hidden="false" customHeight="false" outlineLevel="0" collapsed="false">
      <c r="A1110" s="2" t="n">
        <v>44638</v>
      </c>
      <c r="B1110" s="3" t="n">
        <v>2.42</v>
      </c>
    </row>
    <row r="1111" customFormat="false" ht="13.2" hidden="false" customHeight="false" outlineLevel="0" collapsed="false">
      <c r="A1111" s="2" t="n">
        <v>44641</v>
      </c>
      <c r="B1111" s="3" t="n">
        <v>2.55</v>
      </c>
    </row>
    <row r="1112" customFormat="false" ht="13.2" hidden="false" customHeight="false" outlineLevel="0" collapsed="false">
      <c r="A1112" s="2" t="n">
        <v>44642</v>
      </c>
      <c r="B1112" s="3" t="n">
        <v>2.6</v>
      </c>
    </row>
    <row r="1113" customFormat="false" ht="13.2" hidden="false" customHeight="false" outlineLevel="0" collapsed="false">
      <c r="A1113" s="2" t="n">
        <v>44643</v>
      </c>
      <c r="B1113" s="3" t="n">
        <v>2.52</v>
      </c>
    </row>
    <row r="1114" customFormat="false" ht="13.2" hidden="false" customHeight="false" outlineLevel="0" collapsed="false">
      <c r="A1114" s="2" t="n">
        <v>44644</v>
      </c>
      <c r="B1114" s="3" t="n">
        <v>2.51</v>
      </c>
    </row>
    <row r="1115" customFormat="false" ht="13.2" hidden="false" customHeight="false" outlineLevel="0" collapsed="false">
      <c r="A1115" s="2" t="n">
        <v>44645</v>
      </c>
      <c r="B1115" s="3" t="n">
        <v>2.6</v>
      </c>
    </row>
    <row r="1116" customFormat="false" ht="13.2" hidden="false" customHeight="false" outlineLevel="0" collapsed="false">
      <c r="A1116" s="2" t="n">
        <v>44648</v>
      </c>
      <c r="B1116" s="3" t="n">
        <v>2.57</v>
      </c>
    </row>
    <row r="1117" customFormat="false" ht="13.2" hidden="false" customHeight="false" outlineLevel="0" collapsed="false">
      <c r="A1117" s="2" t="n">
        <v>44649</v>
      </c>
      <c r="B1117" s="3" t="n">
        <v>2.53</v>
      </c>
    </row>
    <row r="1118" customFormat="false" ht="13.2" hidden="false" customHeight="false" outlineLevel="0" collapsed="false">
      <c r="A1118" s="2" t="n">
        <v>44650</v>
      </c>
      <c r="B1118" s="3" t="n">
        <v>2.48</v>
      </c>
    </row>
    <row r="1119" customFormat="false" ht="13.2" hidden="false" customHeight="false" outlineLevel="0" collapsed="false">
      <c r="A1119" s="2" t="n">
        <v>44651</v>
      </c>
      <c r="B1119" s="3" t="n">
        <v>2.44</v>
      </c>
    </row>
    <row r="1120" customFormat="false" ht="13.2" hidden="false" customHeight="false" outlineLevel="0" collapsed="false">
      <c r="A1120" s="2" t="n">
        <v>44652</v>
      </c>
      <c r="B1120" s="3" t="n">
        <v>2.44</v>
      </c>
    </row>
    <row r="1121" customFormat="false" ht="13.2" hidden="false" customHeight="false" outlineLevel="0" collapsed="false">
      <c r="A1121" s="2" t="n">
        <v>44655</v>
      </c>
      <c r="B1121" s="3" t="n">
        <v>2.48</v>
      </c>
    </row>
    <row r="1122" customFormat="false" ht="13.2" hidden="false" customHeight="false" outlineLevel="0" collapsed="false">
      <c r="A1122" s="2" t="n">
        <v>44656</v>
      </c>
      <c r="B1122" s="3" t="n">
        <v>2.57</v>
      </c>
    </row>
    <row r="1123" customFormat="false" ht="13.2" hidden="false" customHeight="false" outlineLevel="0" collapsed="false">
      <c r="A1123" s="2" t="n">
        <v>44657</v>
      </c>
      <c r="B1123" s="3" t="n">
        <v>2.63</v>
      </c>
    </row>
    <row r="1124" customFormat="false" ht="13.2" hidden="false" customHeight="false" outlineLevel="0" collapsed="false">
      <c r="A1124" s="2" t="n">
        <v>44658</v>
      </c>
      <c r="B1124" s="3" t="n">
        <v>2.69</v>
      </c>
    </row>
    <row r="1125" customFormat="false" ht="13.2" hidden="false" customHeight="false" outlineLevel="0" collapsed="false">
      <c r="A1125" s="2" t="n">
        <v>44659</v>
      </c>
      <c r="B1125" s="3" t="n">
        <v>2.76</v>
      </c>
    </row>
    <row r="1126" customFormat="false" ht="13.2" hidden="false" customHeight="false" outlineLevel="0" collapsed="false">
      <c r="A1126" s="2" t="n">
        <v>44662</v>
      </c>
      <c r="B1126" s="3" t="n">
        <v>2.84</v>
      </c>
    </row>
    <row r="1127" customFormat="false" ht="13.2" hidden="false" customHeight="false" outlineLevel="0" collapsed="false">
      <c r="A1127" s="2" t="n">
        <v>44663</v>
      </c>
      <c r="B1127" s="3" t="n">
        <v>2.82</v>
      </c>
    </row>
    <row r="1128" customFormat="false" ht="13.2" hidden="false" customHeight="false" outlineLevel="0" collapsed="false">
      <c r="A1128" s="2" t="n">
        <v>44664</v>
      </c>
      <c r="B1128" s="3" t="n">
        <v>2.81</v>
      </c>
    </row>
    <row r="1129" customFormat="false" ht="13.2" hidden="false" customHeight="false" outlineLevel="0" collapsed="false">
      <c r="A1129" s="2" t="n">
        <v>44665</v>
      </c>
      <c r="B1129" s="3" t="n">
        <v>2.92</v>
      </c>
    </row>
    <row r="1130" customFormat="false" ht="13.2" hidden="false" customHeight="false" outlineLevel="0" collapsed="false">
      <c r="A1130" s="2" t="n">
        <v>44666</v>
      </c>
      <c r="B1130" s="4"/>
    </row>
    <row r="1131" customFormat="false" ht="13.2" hidden="false" customHeight="false" outlineLevel="0" collapsed="false">
      <c r="A1131" s="2" t="n">
        <v>44669</v>
      </c>
      <c r="B1131" s="3" t="n">
        <v>2.95</v>
      </c>
    </row>
    <row r="1132" customFormat="false" ht="13.2" hidden="false" customHeight="false" outlineLevel="0" collapsed="false">
      <c r="A1132" s="2" t="n">
        <v>44670</v>
      </c>
      <c r="B1132" s="3" t="n">
        <v>3.01</v>
      </c>
    </row>
    <row r="1133" customFormat="false" ht="13.2" hidden="false" customHeight="false" outlineLevel="0" collapsed="false">
      <c r="A1133" s="2" t="n">
        <v>44671</v>
      </c>
      <c r="B1133" s="3" t="n">
        <v>2.9</v>
      </c>
    </row>
    <row r="1134" customFormat="false" ht="13.2" hidden="false" customHeight="false" outlineLevel="0" collapsed="false">
      <c r="A1134" s="2" t="n">
        <v>44672</v>
      </c>
      <c r="B1134" s="3" t="n">
        <v>2.94</v>
      </c>
    </row>
    <row r="1135" customFormat="false" ht="13.2" hidden="false" customHeight="false" outlineLevel="0" collapsed="false">
      <c r="A1135" s="2" t="n">
        <v>44673</v>
      </c>
      <c r="B1135" s="3" t="n">
        <v>2.95</v>
      </c>
    </row>
    <row r="1136" customFormat="false" ht="13.2" hidden="false" customHeight="false" outlineLevel="0" collapsed="false">
      <c r="A1136" s="2" t="n">
        <v>44676</v>
      </c>
      <c r="B1136" s="3" t="n">
        <v>2.88</v>
      </c>
    </row>
    <row r="1137" customFormat="false" ht="13.2" hidden="false" customHeight="false" outlineLevel="0" collapsed="false">
      <c r="A1137" s="2" t="n">
        <v>44677</v>
      </c>
      <c r="B1137" s="3" t="n">
        <v>2.86</v>
      </c>
    </row>
    <row r="1138" customFormat="false" ht="13.2" hidden="false" customHeight="false" outlineLevel="0" collapsed="false">
      <c r="A1138" s="2" t="n">
        <v>44678</v>
      </c>
      <c r="B1138" s="3" t="n">
        <v>2.91</v>
      </c>
    </row>
    <row r="1139" customFormat="false" ht="13.2" hidden="false" customHeight="false" outlineLevel="0" collapsed="false">
      <c r="A1139" s="2" t="n">
        <v>44679</v>
      </c>
      <c r="B1139" s="3" t="n">
        <v>2.92</v>
      </c>
    </row>
    <row r="1140" customFormat="false" ht="13.2" hidden="false" customHeight="false" outlineLevel="0" collapsed="false">
      <c r="A1140" s="2" t="n">
        <v>44680</v>
      </c>
      <c r="B1140" s="3" t="n">
        <v>2.96</v>
      </c>
    </row>
    <row r="1141" customFormat="false" ht="13.2" hidden="false" customHeight="false" outlineLevel="0" collapsed="false">
      <c r="A1141" s="2" t="n">
        <v>44683</v>
      </c>
      <c r="B1141" s="3" t="n">
        <v>3.07</v>
      </c>
    </row>
    <row r="1142" customFormat="false" ht="13.2" hidden="false" customHeight="false" outlineLevel="0" collapsed="false">
      <c r="A1142" s="2" t="n">
        <v>44684</v>
      </c>
      <c r="B1142" s="3" t="n">
        <v>3.03</v>
      </c>
    </row>
    <row r="1143" customFormat="false" ht="13.2" hidden="false" customHeight="false" outlineLevel="0" collapsed="false">
      <c r="A1143" s="2" t="n">
        <v>44685</v>
      </c>
      <c r="B1143" s="3" t="n">
        <v>3.01</v>
      </c>
    </row>
    <row r="1144" customFormat="false" ht="13.2" hidden="false" customHeight="false" outlineLevel="0" collapsed="false">
      <c r="A1144" s="2" t="n">
        <v>44686</v>
      </c>
      <c r="B1144" s="3" t="n">
        <v>3.15</v>
      </c>
    </row>
    <row r="1145" customFormat="false" ht="13.2" hidden="false" customHeight="false" outlineLevel="0" collapsed="false">
      <c r="A1145" s="2" t="n">
        <v>44687</v>
      </c>
      <c r="B1145" s="3" t="n">
        <v>3.23</v>
      </c>
    </row>
    <row r="1146" customFormat="false" ht="13.2" hidden="false" customHeight="false" outlineLevel="0" collapsed="false">
      <c r="A1146" s="2" t="n">
        <v>44690</v>
      </c>
      <c r="B1146" s="3" t="n">
        <v>3.19</v>
      </c>
    </row>
    <row r="1147" customFormat="false" ht="13.2" hidden="false" customHeight="false" outlineLevel="0" collapsed="false">
      <c r="A1147" s="2" t="n">
        <v>44691</v>
      </c>
      <c r="B1147" s="3" t="n">
        <v>3.12</v>
      </c>
    </row>
    <row r="1148" customFormat="false" ht="13.2" hidden="false" customHeight="false" outlineLevel="0" collapsed="false">
      <c r="A1148" s="2" t="n">
        <v>44692</v>
      </c>
      <c r="B1148" s="3" t="n">
        <v>3.05</v>
      </c>
    </row>
    <row r="1149" customFormat="false" ht="13.2" hidden="false" customHeight="false" outlineLevel="0" collapsed="false">
      <c r="A1149" s="2" t="n">
        <v>44693</v>
      </c>
      <c r="B1149" s="3" t="n">
        <v>3</v>
      </c>
    </row>
    <row r="1150" customFormat="false" ht="13.2" hidden="false" customHeight="false" outlineLevel="0" collapsed="false">
      <c r="A1150" s="2" t="n">
        <v>44694</v>
      </c>
      <c r="B1150" s="3" t="n">
        <v>3.1</v>
      </c>
    </row>
    <row r="1151" customFormat="false" ht="13.2" hidden="false" customHeight="false" outlineLevel="0" collapsed="false">
      <c r="A1151" s="2" t="n">
        <v>44697</v>
      </c>
      <c r="B1151" s="3" t="n">
        <v>3.09</v>
      </c>
    </row>
    <row r="1152" customFormat="false" ht="13.2" hidden="false" customHeight="false" outlineLevel="0" collapsed="false">
      <c r="A1152" s="2" t="n">
        <v>44698</v>
      </c>
      <c r="B1152" s="3" t="n">
        <v>3.17</v>
      </c>
    </row>
    <row r="1153" customFormat="false" ht="13.2" hidden="false" customHeight="false" outlineLevel="0" collapsed="false">
      <c r="A1153" s="2" t="n">
        <v>44699</v>
      </c>
      <c r="B1153" s="3" t="n">
        <v>3.07</v>
      </c>
    </row>
    <row r="1154" customFormat="false" ht="13.2" hidden="false" customHeight="false" outlineLevel="0" collapsed="false">
      <c r="A1154" s="2" t="n">
        <v>44700</v>
      </c>
      <c r="B1154" s="3" t="n">
        <v>3.05</v>
      </c>
    </row>
    <row r="1155" customFormat="false" ht="13.2" hidden="false" customHeight="false" outlineLevel="0" collapsed="false">
      <c r="A1155" s="2" t="n">
        <v>44701</v>
      </c>
      <c r="B1155" s="3" t="n">
        <v>2.99</v>
      </c>
    </row>
    <row r="1156" customFormat="false" ht="13.2" hidden="false" customHeight="false" outlineLevel="0" collapsed="false">
      <c r="A1156" s="2" t="n">
        <v>44704</v>
      </c>
      <c r="B1156" s="3" t="n">
        <v>3.08</v>
      </c>
    </row>
    <row r="1157" customFormat="false" ht="13.2" hidden="false" customHeight="false" outlineLevel="0" collapsed="false">
      <c r="A1157" s="2" t="n">
        <v>44705</v>
      </c>
      <c r="B1157" s="3" t="n">
        <v>2.98</v>
      </c>
    </row>
    <row r="1158" customFormat="false" ht="13.2" hidden="false" customHeight="false" outlineLevel="0" collapsed="false">
      <c r="A1158" s="2" t="n">
        <v>44706</v>
      </c>
      <c r="B1158" s="3" t="n">
        <v>2.97</v>
      </c>
    </row>
    <row r="1159" customFormat="false" ht="13.2" hidden="false" customHeight="false" outlineLevel="0" collapsed="false">
      <c r="A1159" s="2" t="n">
        <v>44707</v>
      </c>
      <c r="B1159" s="3" t="n">
        <v>2.99</v>
      </c>
    </row>
    <row r="1160" customFormat="false" ht="13.2" hidden="false" customHeight="false" outlineLevel="0" collapsed="false">
      <c r="A1160" s="2" t="n">
        <v>44708</v>
      </c>
      <c r="B1160" s="3" t="n">
        <v>2.97</v>
      </c>
    </row>
    <row r="1161" customFormat="false" ht="13.2" hidden="false" customHeight="false" outlineLevel="0" collapsed="false">
      <c r="A1161" s="2" t="n">
        <v>44711</v>
      </c>
      <c r="B1161" s="4"/>
    </row>
    <row r="1162" customFormat="false" ht="13.2" hidden="false" customHeight="false" outlineLevel="0" collapsed="false">
      <c r="A1162" s="2" t="n">
        <v>44712</v>
      </c>
      <c r="B1162" s="3" t="n">
        <v>3.07</v>
      </c>
    </row>
    <row r="1163" customFormat="false" ht="13.2" hidden="false" customHeight="false" outlineLevel="0" collapsed="false">
      <c r="A1163" s="2" t="n">
        <v>44713</v>
      </c>
      <c r="B1163" s="3" t="n">
        <v>3.09</v>
      </c>
    </row>
    <row r="1164" customFormat="false" ht="13.2" hidden="false" customHeight="false" outlineLevel="0" collapsed="false">
      <c r="A1164" s="2" t="n">
        <v>44714</v>
      </c>
      <c r="B1164" s="3" t="n">
        <v>3.09</v>
      </c>
    </row>
    <row r="1165" customFormat="false" ht="13.2" hidden="false" customHeight="false" outlineLevel="0" collapsed="false">
      <c r="A1165" s="2" t="n">
        <v>44715</v>
      </c>
      <c r="B1165" s="3" t="n">
        <v>3.11</v>
      </c>
    </row>
    <row r="1166" customFormat="false" ht="13.2" hidden="false" customHeight="false" outlineLevel="0" collapsed="false">
      <c r="A1166" s="2" t="n">
        <v>44718</v>
      </c>
      <c r="B1166" s="3" t="n">
        <v>3.19</v>
      </c>
    </row>
    <row r="1167" customFormat="false" ht="13.2" hidden="false" customHeight="false" outlineLevel="0" collapsed="false">
      <c r="A1167" s="2" t="n">
        <v>44719</v>
      </c>
      <c r="B1167" s="3" t="n">
        <v>3.13</v>
      </c>
    </row>
    <row r="1168" customFormat="false" ht="13.2" hidden="false" customHeight="false" outlineLevel="0" collapsed="false">
      <c r="A1168" s="2" t="n">
        <v>44720</v>
      </c>
      <c r="B1168" s="3" t="n">
        <v>3.18</v>
      </c>
    </row>
    <row r="1169" customFormat="false" ht="13.2" hidden="false" customHeight="false" outlineLevel="0" collapsed="false">
      <c r="A1169" s="2" t="n">
        <v>44721</v>
      </c>
      <c r="B1169" s="3" t="n">
        <v>3.18</v>
      </c>
    </row>
    <row r="1170" customFormat="false" ht="13.2" hidden="false" customHeight="false" outlineLevel="0" collapsed="false">
      <c r="A1170" s="2" t="n">
        <v>44722</v>
      </c>
      <c r="B1170" s="3" t="n">
        <v>3.2</v>
      </c>
    </row>
    <row r="1171" customFormat="false" ht="13.2" hidden="false" customHeight="false" outlineLevel="0" collapsed="false">
      <c r="A1171" s="2" t="n">
        <v>44725</v>
      </c>
      <c r="B1171" s="3" t="n">
        <v>3.42</v>
      </c>
    </row>
    <row r="1172" customFormat="false" ht="13.2" hidden="false" customHeight="false" outlineLevel="0" collapsed="false">
      <c r="A1172" s="2" t="n">
        <v>44726</v>
      </c>
      <c r="B1172" s="3" t="n">
        <v>3.45</v>
      </c>
    </row>
    <row r="1173" customFormat="false" ht="13.2" hidden="false" customHeight="false" outlineLevel="0" collapsed="false">
      <c r="A1173" s="2" t="n">
        <v>44727</v>
      </c>
      <c r="B1173" s="3" t="n">
        <v>3.39</v>
      </c>
    </row>
    <row r="1174" customFormat="false" ht="13.2" hidden="false" customHeight="false" outlineLevel="0" collapsed="false">
      <c r="A1174" s="2" t="n">
        <v>44728</v>
      </c>
      <c r="B1174" s="3" t="n">
        <v>3.35</v>
      </c>
    </row>
    <row r="1175" customFormat="false" ht="13.2" hidden="false" customHeight="false" outlineLevel="0" collapsed="false">
      <c r="A1175" s="2" t="n">
        <v>44729</v>
      </c>
      <c r="B1175" s="3" t="n">
        <v>3.3</v>
      </c>
    </row>
    <row r="1176" customFormat="false" ht="13.2" hidden="false" customHeight="false" outlineLevel="0" collapsed="false">
      <c r="A1176" s="2" t="n">
        <v>44732</v>
      </c>
      <c r="B1176" s="4"/>
    </row>
    <row r="1177" customFormat="false" ht="13.2" hidden="false" customHeight="false" outlineLevel="0" collapsed="false">
      <c r="A1177" s="2" t="n">
        <v>44733</v>
      </c>
      <c r="B1177" s="3" t="n">
        <v>3.39</v>
      </c>
    </row>
    <row r="1178" customFormat="false" ht="13.2" hidden="false" customHeight="false" outlineLevel="0" collapsed="false">
      <c r="A1178" s="2" t="n">
        <v>44734</v>
      </c>
      <c r="B1178" s="3" t="n">
        <v>3.25</v>
      </c>
    </row>
    <row r="1179" customFormat="false" ht="13.2" hidden="false" customHeight="false" outlineLevel="0" collapsed="false">
      <c r="A1179" s="2" t="n">
        <v>44735</v>
      </c>
      <c r="B1179" s="3" t="n">
        <v>3.21</v>
      </c>
    </row>
    <row r="1180" customFormat="false" ht="13.2" hidden="false" customHeight="false" outlineLevel="0" collapsed="false">
      <c r="A1180" s="2" t="n">
        <v>44736</v>
      </c>
      <c r="B1180" s="3" t="n">
        <v>3.26</v>
      </c>
    </row>
    <row r="1181" customFormat="false" ht="13.2" hidden="false" customHeight="false" outlineLevel="0" collapsed="false">
      <c r="A1181" s="2" t="n">
        <v>44739</v>
      </c>
      <c r="B1181" s="3" t="n">
        <v>3.31</v>
      </c>
    </row>
    <row r="1182" customFormat="false" ht="13.2" hidden="false" customHeight="false" outlineLevel="0" collapsed="false">
      <c r="A1182" s="2" t="n">
        <v>44740</v>
      </c>
      <c r="B1182" s="3" t="n">
        <v>3.3</v>
      </c>
    </row>
    <row r="1183" customFormat="false" ht="13.2" hidden="false" customHeight="false" outlineLevel="0" collapsed="false">
      <c r="A1183" s="2" t="n">
        <v>44741</v>
      </c>
      <c r="B1183" s="3" t="n">
        <v>3.22</v>
      </c>
    </row>
    <row r="1184" customFormat="false" ht="13.2" hidden="false" customHeight="false" outlineLevel="0" collapsed="false">
      <c r="A1184" s="2" t="n">
        <v>44742</v>
      </c>
      <c r="B1184" s="3" t="n">
        <v>3.14</v>
      </c>
    </row>
    <row r="1185" customFormat="false" ht="13.2" hidden="false" customHeight="false" outlineLevel="0" collapsed="false">
      <c r="A1185" s="2" t="n">
        <v>44743</v>
      </c>
      <c r="B1185" s="3" t="n">
        <v>3.11</v>
      </c>
    </row>
    <row r="1186" customFormat="false" ht="13.2" hidden="false" customHeight="false" outlineLevel="0" collapsed="false">
      <c r="A1186" s="2" t="n">
        <v>44746</v>
      </c>
      <c r="B1186" s="4"/>
    </row>
    <row r="1187" customFormat="false" ht="13.2" hidden="false" customHeight="false" outlineLevel="0" collapsed="false">
      <c r="A1187" s="2" t="n">
        <v>44747</v>
      </c>
      <c r="B1187" s="3" t="n">
        <v>3.05</v>
      </c>
    </row>
    <row r="1188" customFormat="false" ht="13.2" hidden="false" customHeight="false" outlineLevel="0" collapsed="false">
      <c r="A1188" s="2" t="n">
        <v>44748</v>
      </c>
      <c r="B1188" s="3" t="n">
        <v>3.14</v>
      </c>
    </row>
    <row r="1189" customFormat="false" ht="13.2" hidden="false" customHeight="false" outlineLevel="0" collapsed="false">
      <c r="A1189" s="2" t="n">
        <v>44749</v>
      </c>
      <c r="B1189" s="3" t="n">
        <v>3.2</v>
      </c>
    </row>
    <row r="1190" customFormat="false" ht="13.2" hidden="false" customHeight="false" outlineLevel="0" collapsed="false">
      <c r="A1190" s="2" t="n">
        <v>44750</v>
      </c>
      <c r="B1190" s="3" t="n">
        <v>3.27</v>
      </c>
    </row>
    <row r="1191" customFormat="false" ht="13.2" hidden="false" customHeight="false" outlineLevel="0" collapsed="false">
      <c r="A1191" s="2" t="n">
        <v>44753</v>
      </c>
      <c r="B1191" s="3" t="n">
        <v>3.18</v>
      </c>
    </row>
    <row r="1192" customFormat="false" ht="13.2" hidden="false" customHeight="false" outlineLevel="0" collapsed="false">
      <c r="A1192" s="2" t="n">
        <v>44754</v>
      </c>
      <c r="B1192" s="3" t="n">
        <v>3.13</v>
      </c>
    </row>
    <row r="1193" customFormat="false" ht="13.2" hidden="false" customHeight="false" outlineLevel="0" collapsed="false">
      <c r="A1193" s="2" t="n">
        <v>44755</v>
      </c>
      <c r="B1193" s="3" t="n">
        <v>3.08</v>
      </c>
    </row>
    <row r="1194" customFormat="false" ht="13.2" hidden="false" customHeight="false" outlineLevel="0" collapsed="false">
      <c r="A1194" s="2" t="n">
        <v>44756</v>
      </c>
      <c r="B1194" s="3" t="n">
        <v>3.11</v>
      </c>
    </row>
    <row r="1195" customFormat="false" ht="13.2" hidden="false" customHeight="false" outlineLevel="0" collapsed="false">
      <c r="A1195" s="2" t="n">
        <v>44757</v>
      </c>
      <c r="B1195" s="3" t="n">
        <v>3.1</v>
      </c>
    </row>
    <row r="1196" customFormat="false" ht="13.2" hidden="false" customHeight="false" outlineLevel="0" collapsed="false">
      <c r="A1196" s="2" t="n">
        <v>44760</v>
      </c>
      <c r="B1196" s="3" t="n">
        <v>3.14</v>
      </c>
    </row>
    <row r="1197" customFormat="false" ht="13.2" hidden="false" customHeight="false" outlineLevel="0" collapsed="false">
      <c r="A1197" s="2" t="n">
        <v>44761</v>
      </c>
      <c r="B1197" s="3" t="n">
        <v>3.17</v>
      </c>
    </row>
    <row r="1198" customFormat="false" ht="13.2" hidden="false" customHeight="false" outlineLevel="0" collapsed="false">
      <c r="A1198" s="2" t="n">
        <v>44762</v>
      </c>
      <c r="B1198" s="3" t="n">
        <v>3.17</v>
      </c>
    </row>
    <row r="1199" customFormat="false" ht="13.2" hidden="false" customHeight="false" outlineLevel="0" collapsed="false">
      <c r="A1199" s="2" t="n">
        <v>44763</v>
      </c>
      <c r="B1199" s="3" t="n">
        <v>3.08</v>
      </c>
    </row>
    <row r="1200" customFormat="false" ht="13.2" hidden="false" customHeight="false" outlineLevel="0" collapsed="false">
      <c r="A1200" s="2" t="n">
        <v>44764</v>
      </c>
      <c r="B1200" s="3" t="n">
        <v>3</v>
      </c>
    </row>
    <row r="1201" customFormat="false" ht="13.2" hidden="false" customHeight="false" outlineLevel="0" collapsed="false">
      <c r="A1201" s="2" t="n">
        <v>44767</v>
      </c>
      <c r="B1201" s="3" t="n">
        <v>3.04</v>
      </c>
    </row>
    <row r="1202" customFormat="false" ht="13.2" hidden="false" customHeight="false" outlineLevel="0" collapsed="false">
      <c r="A1202" s="2" t="n">
        <v>44768</v>
      </c>
      <c r="B1202" s="3" t="n">
        <v>3.03</v>
      </c>
    </row>
    <row r="1203" customFormat="false" ht="13.2" hidden="false" customHeight="false" outlineLevel="0" collapsed="false">
      <c r="A1203" s="2" t="n">
        <v>44769</v>
      </c>
      <c r="B1203" s="3" t="n">
        <v>3.03</v>
      </c>
    </row>
    <row r="1204" customFormat="false" ht="13.2" hidden="false" customHeight="false" outlineLevel="0" collapsed="false">
      <c r="A1204" s="2" t="n">
        <v>44770</v>
      </c>
      <c r="B1204" s="3" t="n">
        <v>3.02</v>
      </c>
    </row>
    <row r="1205" customFormat="false" ht="13.2" hidden="false" customHeight="false" outlineLevel="0" collapsed="false">
      <c r="A1205" s="2" t="n">
        <v>44771</v>
      </c>
      <c r="B1205" s="3" t="n">
        <v>3</v>
      </c>
    </row>
    <row r="1206" customFormat="false" ht="13.2" hidden="false" customHeight="false" outlineLevel="0" collapsed="false">
      <c r="A1206" s="2" t="n">
        <v>44774</v>
      </c>
      <c r="B1206" s="3" t="n">
        <v>2.92</v>
      </c>
    </row>
    <row r="1207" customFormat="false" ht="13.2" hidden="false" customHeight="false" outlineLevel="0" collapsed="false">
      <c r="A1207" s="2" t="n">
        <v>44775</v>
      </c>
      <c r="B1207" s="3" t="n">
        <v>3</v>
      </c>
    </row>
    <row r="1208" customFormat="false" ht="13.2" hidden="false" customHeight="false" outlineLevel="0" collapsed="false">
      <c r="A1208" s="2" t="n">
        <v>44776</v>
      </c>
      <c r="B1208" s="3" t="n">
        <v>2.96</v>
      </c>
    </row>
    <row r="1209" customFormat="false" ht="13.2" hidden="false" customHeight="false" outlineLevel="0" collapsed="false">
      <c r="A1209" s="2" t="n">
        <v>44777</v>
      </c>
      <c r="B1209" s="3" t="n">
        <v>2.97</v>
      </c>
    </row>
    <row r="1210" customFormat="false" ht="13.2" hidden="false" customHeight="false" outlineLevel="0" collapsed="false">
      <c r="A1210" s="2" t="n">
        <v>44778</v>
      </c>
      <c r="B1210" s="3" t="n">
        <v>3.06</v>
      </c>
    </row>
    <row r="1211" customFormat="false" ht="13.2" hidden="false" customHeight="false" outlineLevel="0" collapsed="false">
      <c r="A1211" s="2" t="n">
        <v>44781</v>
      </c>
      <c r="B1211" s="3" t="n">
        <v>3</v>
      </c>
    </row>
    <row r="1212" customFormat="false" ht="13.2" hidden="false" customHeight="false" outlineLevel="0" collapsed="false">
      <c r="A1212" s="2" t="n">
        <v>44782</v>
      </c>
      <c r="B1212" s="3" t="n">
        <v>3.01</v>
      </c>
    </row>
    <row r="1213" customFormat="false" ht="13.2" hidden="false" customHeight="false" outlineLevel="0" collapsed="false">
      <c r="A1213" s="2" t="n">
        <v>44783</v>
      </c>
      <c r="B1213" s="3" t="n">
        <v>3.04</v>
      </c>
    </row>
    <row r="1214" customFormat="false" ht="13.2" hidden="false" customHeight="false" outlineLevel="0" collapsed="false">
      <c r="A1214" s="2" t="n">
        <v>44784</v>
      </c>
      <c r="B1214" s="3" t="n">
        <v>3.15</v>
      </c>
    </row>
    <row r="1215" customFormat="false" ht="13.2" hidden="false" customHeight="false" outlineLevel="0" collapsed="false">
      <c r="A1215" s="2" t="n">
        <v>44785</v>
      </c>
      <c r="B1215" s="3" t="n">
        <v>3.12</v>
      </c>
    </row>
    <row r="1216" customFormat="false" ht="13.2" hidden="false" customHeight="false" outlineLevel="0" collapsed="false">
      <c r="A1216" s="2" t="n">
        <v>44788</v>
      </c>
      <c r="B1216" s="3" t="n">
        <v>3.1</v>
      </c>
    </row>
    <row r="1217" customFormat="false" ht="13.2" hidden="false" customHeight="false" outlineLevel="0" collapsed="false">
      <c r="A1217" s="2" t="n">
        <v>44789</v>
      </c>
      <c r="B1217" s="3" t="n">
        <v>3.11</v>
      </c>
    </row>
    <row r="1218" customFormat="false" ht="13.2" hidden="false" customHeight="false" outlineLevel="0" collapsed="false">
      <c r="A1218" s="2" t="n">
        <v>44790</v>
      </c>
      <c r="B1218" s="3" t="n">
        <v>3.15</v>
      </c>
    </row>
    <row r="1219" customFormat="false" ht="13.2" hidden="false" customHeight="false" outlineLevel="0" collapsed="false">
      <c r="A1219" s="2" t="n">
        <v>44791</v>
      </c>
      <c r="B1219" s="3" t="n">
        <v>3.14</v>
      </c>
    </row>
    <row r="1220" customFormat="false" ht="13.2" hidden="false" customHeight="false" outlineLevel="0" collapsed="false">
      <c r="A1220" s="2" t="n">
        <v>44792</v>
      </c>
      <c r="B1220" s="3" t="n">
        <v>3.22</v>
      </c>
    </row>
    <row r="1221" customFormat="false" ht="13.2" hidden="false" customHeight="false" outlineLevel="0" collapsed="false">
      <c r="A1221" s="2" t="n">
        <v>44795</v>
      </c>
      <c r="B1221" s="3" t="n">
        <v>3.24</v>
      </c>
    </row>
    <row r="1222" customFormat="false" ht="13.2" hidden="false" customHeight="false" outlineLevel="0" collapsed="false">
      <c r="A1222" s="2" t="n">
        <v>44796</v>
      </c>
      <c r="B1222" s="3" t="n">
        <v>3.26</v>
      </c>
    </row>
    <row r="1223" customFormat="false" ht="13.2" hidden="false" customHeight="false" outlineLevel="0" collapsed="false">
      <c r="A1223" s="2" t="n">
        <v>44797</v>
      </c>
      <c r="B1223" s="3" t="n">
        <v>3.32</v>
      </c>
    </row>
    <row r="1224" customFormat="false" ht="13.2" hidden="false" customHeight="false" outlineLevel="0" collapsed="false">
      <c r="A1224" s="2" t="n">
        <v>44798</v>
      </c>
      <c r="B1224" s="3" t="n">
        <v>3.25</v>
      </c>
    </row>
    <row r="1225" customFormat="false" ht="13.2" hidden="false" customHeight="false" outlineLevel="0" collapsed="false">
      <c r="A1225" s="2" t="n">
        <v>44799</v>
      </c>
      <c r="B1225" s="3" t="n">
        <v>3.21</v>
      </c>
    </row>
    <row r="1226" customFormat="false" ht="13.2" hidden="false" customHeight="false" outlineLevel="0" collapsed="false">
      <c r="A1226" s="2" t="n">
        <v>44802</v>
      </c>
      <c r="B1226" s="3" t="n">
        <v>3.25</v>
      </c>
    </row>
    <row r="1227" customFormat="false" ht="13.2" hidden="false" customHeight="false" outlineLevel="0" collapsed="false">
      <c r="A1227" s="2" t="n">
        <v>44803</v>
      </c>
      <c r="B1227" s="3" t="n">
        <v>3.23</v>
      </c>
    </row>
    <row r="1228" customFormat="false" ht="13.2" hidden="false" customHeight="false" outlineLevel="0" collapsed="false">
      <c r="A1228" s="2" t="n">
        <v>44804</v>
      </c>
      <c r="B1228" s="3" t="n">
        <v>3.27</v>
      </c>
    </row>
    <row r="1229" customFormat="false" ht="13.2" hidden="false" customHeight="false" outlineLevel="0" collapsed="false">
      <c r="A1229" s="2" t="n">
        <v>44805</v>
      </c>
      <c r="B1229" s="3" t="n">
        <v>3.37</v>
      </c>
    </row>
    <row r="1230" customFormat="false" ht="13.2" hidden="false" customHeight="false" outlineLevel="0" collapsed="false">
      <c r="A1230" s="2" t="n">
        <v>44806</v>
      </c>
      <c r="B1230" s="3" t="n">
        <v>3.35</v>
      </c>
    </row>
    <row r="1231" customFormat="false" ht="13.2" hidden="false" customHeight="false" outlineLevel="0" collapsed="false">
      <c r="A1231" s="2" t="n">
        <v>44809</v>
      </c>
      <c r="B1231" s="4"/>
    </row>
    <row r="1232" customFormat="false" ht="13.2" hidden="false" customHeight="false" outlineLevel="0" collapsed="false">
      <c r="A1232" s="2" t="n">
        <v>44810</v>
      </c>
      <c r="B1232" s="3" t="n">
        <v>3.49</v>
      </c>
    </row>
    <row r="1233" customFormat="false" ht="13.2" hidden="false" customHeight="false" outlineLevel="0" collapsed="false">
      <c r="A1233" s="2" t="n">
        <v>44811</v>
      </c>
      <c r="B1233" s="3" t="n">
        <v>3.42</v>
      </c>
    </row>
    <row r="1234" customFormat="false" ht="13.2" hidden="false" customHeight="false" outlineLevel="0" collapsed="false">
      <c r="A1234" s="2" t="n">
        <v>44812</v>
      </c>
      <c r="B1234" s="3" t="n">
        <v>3.45</v>
      </c>
    </row>
    <row r="1235" customFormat="false" ht="13.2" hidden="false" customHeight="false" outlineLevel="0" collapsed="false">
      <c r="A1235" s="2" t="n">
        <v>44813</v>
      </c>
      <c r="B1235" s="3" t="n">
        <v>3.47</v>
      </c>
    </row>
    <row r="1236" customFormat="false" ht="13.2" hidden="false" customHeight="false" outlineLevel="0" collapsed="false">
      <c r="A1236" s="2" t="n">
        <v>44816</v>
      </c>
      <c r="B1236" s="3" t="n">
        <v>3.53</v>
      </c>
    </row>
    <row r="1237" customFormat="false" ht="13.2" hidden="false" customHeight="false" outlineLevel="0" collapsed="false">
      <c r="A1237" s="2" t="n">
        <v>44817</v>
      </c>
      <c r="B1237" s="3" t="n">
        <v>3.51</v>
      </c>
    </row>
    <row r="1238" customFormat="false" ht="13.2" hidden="false" customHeight="false" outlineLevel="0" collapsed="false">
      <c r="A1238" s="2" t="n">
        <v>44818</v>
      </c>
      <c r="B1238" s="3" t="n">
        <v>3.47</v>
      </c>
    </row>
    <row r="1239" customFormat="false" ht="13.2" hidden="false" customHeight="false" outlineLevel="0" collapsed="false">
      <c r="A1239" s="2" t="n">
        <v>44819</v>
      </c>
      <c r="B1239" s="3" t="n">
        <v>3.48</v>
      </c>
    </row>
    <row r="1240" customFormat="false" ht="13.2" hidden="false" customHeight="false" outlineLevel="0" collapsed="false">
      <c r="A1240" s="2" t="n">
        <v>44820</v>
      </c>
      <c r="B1240" s="3" t="n">
        <v>3.52</v>
      </c>
    </row>
    <row r="1241" customFormat="false" ht="13.2" hidden="false" customHeight="false" outlineLevel="0" collapsed="false">
      <c r="A1241" s="2" t="n">
        <v>44823</v>
      </c>
      <c r="B1241" s="3" t="n">
        <v>3.52</v>
      </c>
    </row>
    <row r="1242" customFormat="false" ht="13.2" hidden="false" customHeight="false" outlineLevel="0" collapsed="false">
      <c r="A1242" s="2" t="n">
        <v>44824</v>
      </c>
      <c r="B1242" s="3" t="n">
        <v>3.59</v>
      </c>
    </row>
    <row r="1243" customFormat="false" ht="13.2" hidden="false" customHeight="false" outlineLevel="0" collapsed="false">
      <c r="A1243" s="2" t="n">
        <v>44825</v>
      </c>
      <c r="B1243" s="3" t="n">
        <v>3.5</v>
      </c>
    </row>
    <row r="1244" customFormat="false" ht="13.2" hidden="false" customHeight="false" outlineLevel="0" collapsed="false">
      <c r="A1244" s="2" t="n">
        <v>44826</v>
      </c>
      <c r="B1244" s="3" t="n">
        <v>3.65</v>
      </c>
    </row>
    <row r="1245" customFormat="false" ht="13.2" hidden="false" customHeight="false" outlineLevel="0" collapsed="false">
      <c r="A1245" s="2" t="n">
        <v>44827</v>
      </c>
      <c r="B1245" s="3" t="n">
        <v>3.61</v>
      </c>
    </row>
    <row r="1246" customFormat="false" ht="13.2" hidden="false" customHeight="false" outlineLevel="0" collapsed="false">
      <c r="A1246" s="2" t="n">
        <v>44830</v>
      </c>
      <c r="B1246" s="3" t="n">
        <v>3.72</v>
      </c>
    </row>
    <row r="1247" customFormat="false" ht="13.2" hidden="false" customHeight="false" outlineLevel="0" collapsed="false">
      <c r="A1247" s="2" t="n">
        <v>44831</v>
      </c>
      <c r="B1247" s="3" t="n">
        <v>3.87</v>
      </c>
    </row>
    <row r="1248" customFormat="false" ht="13.2" hidden="false" customHeight="false" outlineLevel="0" collapsed="false">
      <c r="A1248" s="2" t="n">
        <v>44832</v>
      </c>
      <c r="B1248" s="3" t="n">
        <v>3.7</v>
      </c>
    </row>
    <row r="1249" customFormat="false" ht="13.2" hidden="false" customHeight="false" outlineLevel="0" collapsed="false">
      <c r="A1249" s="2" t="n">
        <v>44833</v>
      </c>
      <c r="B1249" s="3" t="n">
        <v>3.71</v>
      </c>
    </row>
    <row r="1250" customFormat="false" ht="13.2" hidden="false" customHeight="false" outlineLevel="0" collapsed="false">
      <c r="A1250" s="2" t="n">
        <v>44834</v>
      </c>
      <c r="B1250" s="3" t="n">
        <v>3.79</v>
      </c>
    </row>
    <row r="1251" customFormat="false" ht="13.2" hidden="false" customHeight="false" outlineLevel="0" collapsed="false">
      <c r="A1251" s="2" t="n">
        <v>44837</v>
      </c>
      <c r="B1251" s="3" t="n">
        <v>3.73</v>
      </c>
    </row>
    <row r="1252" customFormat="false" ht="13.2" hidden="false" customHeight="false" outlineLevel="0" collapsed="false">
      <c r="A1252" s="2" t="n">
        <v>44838</v>
      </c>
      <c r="B1252" s="3" t="n">
        <v>3.7</v>
      </c>
    </row>
    <row r="1253" customFormat="false" ht="13.2" hidden="false" customHeight="false" outlineLevel="0" collapsed="false">
      <c r="A1253" s="2" t="n">
        <v>44839</v>
      </c>
      <c r="B1253" s="3" t="n">
        <v>3.78</v>
      </c>
    </row>
    <row r="1254" customFormat="false" ht="13.2" hidden="false" customHeight="false" outlineLevel="0" collapsed="false">
      <c r="A1254" s="2" t="n">
        <v>44840</v>
      </c>
      <c r="B1254" s="3" t="n">
        <v>3.81</v>
      </c>
    </row>
    <row r="1255" customFormat="false" ht="13.2" hidden="false" customHeight="false" outlineLevel="0" collapsed="false">
      <c r="A1255" s="2" t="n">
        <v>44841</v>
      </c>
      <c r="B1255" s="3" t="n">
        <v>3.86</v>
      </c>
    </row>
    <row r="1256" customFormat="false" ht="13.2" hidden="false" customHeight="false" outlineLevel="0" collapsed="false">
      <c r="A1256" s="2" t="n">
        <v>44844</v>
      </c>
      <c r="B1256" s="4"/>
    </row>
    <row r="1257" customFormat="false" ht="13.2" hidden="false" customHeight="false" outlineLevel="0" collapsed="false">
      <c r="A1257" s="2" t="n">
        <v>44845</v>
      </c>
      <c r="B1257" s="3" t="n">
        <v>3.92</v>
      </c>
    </row>
    <row r="1258" customFormat="false" ht="13.2" hidden="false" customHeight="false" outlineLevel="0" collapsed="false">
      <c r="A1258" s="2" t="n">
        <v>44846</v>
      </c>
      <c r="B1258" s="3" t="n">
        <v>3.9</v>
      </c>
    </row>
    <row r="1259" customFormat="false" ht="13.2" hidden="false" customHeight="false" outlineLevel="0" collapsed="false">
      <c r="A1259" s="2" t="n">
        <v>44847</v>
      </c>
      <c r="B1259" s="3" t="n">
        <v>3.97</v>
      </c>
    </row>
    <row r="1260" customFormat="false" ht="13.2" hidden="false" customHeight="false" outlineLevel="0" collapsed="false">
      <c r="A1260" s="2" t="n">
        <v>44848</v>
      </c>
      <c r="B1260" s="3" t="n">
        <v>3.99</v>
      </c>
    </row>
    <row r="1261" customFormat="false" ht="13.2" hidden="false" customHeight="false" outlineLevel="0" collapsed="false">
      <c r="A1261" s="2" t="n">
        <v>44851</v>
      </c>
      <c r="B1261" s="3" t="n">
        <v>4.04</v>
      </c>
    </row>
    <row r="1262" customFormat="false" ht="13.2" hidden="false" customHeight="false" outlineLevel="0" collapsed="false">
      <c r="A1262" s="2" t="n">
        <v>44852</v>
      </c>
      <c r="B1262" s="3" t="n">
        <v>4.04</v>
      </c>
    </row>
    <row r="1263" customFormat="false" ht="13.2" hidden="false" customHeight="false" outlineLevel="0" collapsed="false">
      <c r="A1263" s="2" t="n">
        <v>44853</v>
      </c>
      <c r="B1263" s="3" t="n">
        <v>4.15</v>
      </c>
    </row>
    <row r="1264" customFormat="false" ht="13.2" hidden="false" customHeight="false" outlineLevel="0" collapsed="false">
      <c r="A1264" s="2" t="n">
        <v>44854</v>
      </c>
      <c r="B1264" s="3" t="n">
        <v>4.24</v>
      </c>
    </row>
    <row r="1265" customFormat="false" ht="13.2" hidden="false" customHeight="false" outlineLevel="0" collapsed="false">
      <c r="A1265" s="2" t="n">
        <v>44855</v>
      </c>
      <c r="B1265" s="3" t="n">
        <v>4.33</v>
      </c>
    </row>
    <row r="1266" customFormat="false" ht="13.2" hidden="false" customHeight="false" outlineLevel="0" collapsed="false">
      <c r="A1266" s="2" t="n">
        <v>44858</v>
      </c>
      <c r="B1266" s="3" t="n">
        <v>4.4</v>
      </c>
    </row>
    <row r="1267" customFormat="false" ht="13.2" hidden="false" customHeight="false" outlineLevel="0" collapsed="false">
      <c r="A1267" s="2" t="n">
        <v>44859</v>
      </c>
      <c r="B1267" s="3" t="n">
        <v>4.26</v>
      </c>
    </row>
    <row r="1268" customFormat="false" ht="13.2" hidden="false" customHeight="false" outlineLevel="0" collapsed="false">
      <c r="A1268" s="2" t="n">
        <v>44860</v>
      </c>
      <c r="B1268" s="3" t="n">
        <v>4.19</v>
      </c>
    </row>
    <row r="1269" customFormat="false" ht="13.2" hidden="false" customHeight="false" outlineLevel="0" collapsed="false">
      <c r="A1269" s="2" t="n">
        <v>44861</v>
      </c>
      <c r="B1269" s="3" t="n">
        <v>4.12</v>
      </c>
    </row>
    <row r="1270" customFormat="false" ht="13.2" hidden="false" customHeight="false" outlineLevel="0" collapsed="false">
      <c r="A1270" s="2" t="n">
        <v>44862</v>
      </c>
      <c r="B1270" s="3" t="n">
        <v>4.15</v>
      </c>
    </row>
    <row r="1271" customFormat="false" ht="13.2" hidden="false" customHeight="false" outlineLevel="0" collapsed="false">
      <c r="A1271" s="2" t="n">
        <v>44865</v>
      </c>
      <c r="B1271" s="3" t="n">
        <v>4.22</v>
      </c>
    </row>
    <row r="1272" customFormat="false" ht="13.2" hidden="false" customHeight="false" outlineLevel="0" collapsed="false">
      <c r="A1272" s="2" t="n">
        <v>44866</v>
      </c>
      <c r="B1272" s="3" t="n">
        <v>4.14</v>
      </c>
    </row>
    <row r="1273" customFormat="false" ht="13.2" hidden="false" customHeight="false" outlineLevel="0" collapsed="false">
      <c r="A1273" s="2" t="n">
        <v>44867</v>
      </c>
      <c r="B1273" s="3" t="n">
        <v>4.15</v>
      </c>
    </row>
    <row r="1274" customFormat="false" ht="13.2" hidden="false" customHeight="false" outlineLevel="0" collapsed="false">
      <c r="A1274" s="2" t="n">
        <v>44868</v>
      </c>
      <c r="B1274" s="3" t="n">
        <v>4.18</v>
      </c>
    </row>
    <row r="1275" customFormat="false" ht="13.2" hidden="false" customHeight="false" outlineLevel="0" collapsed="false">
      <c r="A1275" s="2" t="n">
        <v>44869</v>
      </c>
      <c r="B1275" s="3" t="n">
        <v>4.27</v>
      </c>
    </row>
    <row r="1276" customFormat="false" ht="13.2" hidden="false" customHeight="false" outlineLevel="0" collapsed="false">
      <c r="A1276" s="2" t="n">
        <v>44872</v>
      </c>
      <c r="B1276" s="3" t="n">
        <v>4.34</v>
      </c>
    </row>
    <row r="1277" customFormat="false" ht="13.2" hidden="false" customHeight="false" outlineLevel="0" collapsed="false">
      <c r="A1277" s="2" t="n">
        <v>44873</v>
      </c>
      <c r="B1277" s="3" t="n">
        <v>4.28</v>
      </c>
    </row>
    <row r="1278" customFormat="false" ht="13.2" hidden="false" customHeight="false" outlineLevel="0" collapsed="false">
      <c r="A1278" s="2" t="n">
        <v>44874</v>
      </c>
      <c r="B1278" s="3" t="n">
        <v>4.31</v>
      </c>
    </row>
    <row r="1279" customFormat="false" ht="13.2" hidden="false" customHeight="false" outlineLevel="0" collapsed="false">
      <c r="A1279" s="2" t="n">
        <v>44875</v>
      </c>
      <c r="B1279" s="3" t="n">
        <v>4.03</v>
      </c>
    </row>
    <row r="1280" customFormat="false" ht="13.2" hidden="false" customHeight="false" outlineLevel="0" collapsed="false">
      <c r="A1280" s="2" t="n">
        <v>44876</v>
      </c>
      <c r="B1280" s="4"/>
    </row>
    <row r="1281" customFormat="false" ht="13.2" hidden="false" customHeight="false" outlineLevel="0" collapsed="false">
      <c r="A1281" s="2" t="n">
        <v>44879</v>
      </c>
      <c r="B1281" s="3" t="n">
        <v>4.07</v>
      </c>
    </row>
    <row r="1282" customFormat="false" ht="13.2" hidden="false" customHeight="false" outlineLevel="0" collapsed="false">
      <c r="A1282" s="2" t="n">
        <v>44880</v>
      </c>
      <c r="B1282" s="3" t="n">
        <v>3.98</v>
      </c>
    </row>
    <row r="1283" customFormat="false" ht="13.2" hidden="false" customHeight="false" outlineLevel="0" collapsed="false">
      <c r="A1283" s="2" t="n">
        <v>44881</v>
      </c>
      <c r="B1283" s="3" t="n">
        <v>3.85</v>
      </c>
    </row>
    <row r="1284" customFormat="false" ht="13.2" hidden="false" customHeight="false" outlineLevel="0" collapsed="false">
      <c r="A1284" s="2" t="n">
        <v>44882</v>
      </c>
      <c r="B1284" s="3" t="n">
        <v>3.89</v>
      </c>
    </row>
    <row r="1285" customFormat="false" ht="13.2" hidden="false" customHeight="false" outlineLevel="0" collapsed="false">
      <c r="A1285" s="2" t="n">
        <v>44883</v>
      </c>
      <c r="B1285" s="3" t="n">
        <v>3.92</v>
      </c>
    </row>
    <row r="1286" customFormat="false" ht="13.2" hidden="false" customHeight="false" outlineLevel="0" collapsed="false">
      <c r="A1286" s="2" t="n">
        <v>44886</v>
      </c>
      <c r="B1286" s="3" t="n">
        <v>3.91</v>
      </c>
    </row>
    <row r="1287" customFormat="false" ht="13.2" hidden="false" customHeight="false" outlineLevel="0" collapsed="false">
      <c r="A1287" s="2" t="n">
        <v>44887</v>
      </c>
      <c r="B1287" s="3" t="n">
        <v>3.83</v>
      </c>
    </row>
    <row r="1288" customFormat="false" ht="13.2" hidden="false" customHeight="false" outlineLevel="0" collapsed="false">
      <c r="A1288" s="2" t="n">
        <v>44888</v>
      </c>
      <c r="B1288" s="3" t="n">
        <v>3.74</v>
      </c>
    </row>
    <row r="1289" customFormat="false" ht="13.2" hidden="false" customHeight="false" outlineLevel="0" collapsed="false">
      <c r="A1289" s="2" t="n">
        <v>44889</v>
      </c>
      <c r="B1289" s="4"/>
    </row>
    <row r="1290" customFormat="false" ht="13.2" hidden="false" customHeight="false" outlineLevel="0" collapsed="false">
      <c r="A1290" s="2" t="n">
        <v>44890</v>
      </c>
      <c r="B1290" s="3" t="n">
        <v>3.74</v>
      </c>
    </row>
    <row r="1291" customFormat="false" ht="13.2" hidden="false" customHeight="false" outlineLevel="0" collapsed="false">
      <c r="A1291" s="2" t="n">
        <v>44893</v>
      </c>
      <c r="B1291" s="3" t="n">
        <v>3.74</v>
      </c>
    </row>
    <row r="1292" customFormat="false" ht="13.2" hidden="false" customHeight="false" outlineLevel="0" collapsed="false">
      <c r="A1292" s="2" t="n">
        <v>44894</v>
      </c>
      <c r="B1292" s="3" t="n">
        <v>3.81</v>
      </c>
    </row>
    <row r="1293" customFormat="false" ht="13.2" hidden="false" customHeight="false" outlineLevel="0" collapsed="false">
      <c r="A1293" s="2" t="n">
        <v>44895</v>
      </c>
      <c r="B1293" s="3" t="n">
        <v>3.8</v>
      </c>
    </row>
    <row r="1294" customFormat="false" ht="13.2" hidden="false" customHeight="false" outlineLevel="0" collapsed="false">
      <c r="A1294" s="2" t="n">
        <v>44896</v>
      </c>
      <c r="B1294" s="3" t="n">
        <v>3.64</v>
      </c>
    </row>
    <row r="1295" customFormat="false" ht="13.2" hidden="false" customHeight="false" outlineLevel="0" collapsed="false">
      <c r="A1295" s="2" t="n">
        <v>44897</v>
      </c>
      <c r="B1295" s="3" t="n">
        <v>3.56</v>
      </c>
    </row>
    <row r="1296" customFormat="false" ht="13.2" hidden="false" customHeight="false" outlineLevel="0" collapsed="false">
      <c r="A1296" s="2" t="n">
        <v>44900</v>
      </c>
      <c r="B1296" s="3" t="n">
        <v>3.62</v>
      </c>
    </row>
    <row r="1297" customFormat="false" ht="13.2" hidden="false" customHeight="false" outlineLevel="0" collapsed="false">
      <c r="A1297" s="2" t="n">
        <v>44901</v>
      </c>
      <c r="B1297" s="3" t="n">
        <v>3.52</v>
      </c>
    </row>
    <row r="1298" customFormat="false" ht="13.2" hidden="false" customHeight="false" outlineLevel="0" collapsed="false">
      <c r="A1298" s="2" t="n">
        <v>44902</v>
      </c>
      <c r="B1298" s="3" t="n">
        <v>3.42</v>
      </c>
    </row>
    <row r="1299" customFormat="false" ht="13.2" hidden="false" customHeight="false" outlineLevel="0" collapsed="false">
      <c r="A1299" s="2" t="n">
        <v>44903</v>
      </c>
      <c r="B1299" s="3" t="n">
        <v>3.44</v>
      </c>
    </row>
    <row r="1300" customFormat="false" ht="13.2" hidden="false" customHeight="false" outlineLevel="0" collapsed="false">
      <c r="A1300" s="2" t="n">
        <v>44904</v>
      </c>
      <c r="B1300" s="3" t="n">
        <v>3.56</v>
      </c>
    </row>
    <row r="1301" customFormat="false" ht="13.2" hidden="false" customHeight="false" outlineLevel="0" collapsed="false">
      <c r="A1301" s="2" t="n">
        <v>44907</v>
      </c>
      <c r="B1301" s="3" t="n">
        <v>3.57</v>
      </c>
    </row>
    <row r="1302" customFormat="false" ht="13.2" hidden="false" customHeight="false" outlineLevel="0" collapsed="false">
      <c r="A1302" s="2" t="n">
        <v>44908</v>
      </c>
      <c r="B1302" s="3" t="n">
        <v>3.53</v>
      </c>
    </row>
    <row r="1303" customFormat="false" ht="13.2" hidden="false" customHeight="false" outlineLevel="0" collapsed="false">
      <c r="A1303" s="2" t="n">
        <v>44909</v>
      </c>
      <c r="B1303" s="3" t="n">
        <v>3.52</v>
      </c>
    </row>
    <row r="1304" customFormat="false" ht="13.2" hidden="false" customHeight="false" outlineLevel="0" collapsed="false">
      <c r="A1304" s="2" t="n">
        <v>44910</v>
      </c>
      <c r="B1304" s="3" t="n">
        <v>3.48</v>
      </c>
    </row>
    <row r="1305" customFormat="false" ht="13.2" hidden="false" customHeight="false" outlineLevel="0" collapsed="false">
      <c r="A1305" s="2" t="n">
        <v>44911</v>
      </c>
      <c r="B1305" s="3" t="n">
        <v>3.53</v>
      </c>
    </row>
    <row r="1306" customFormat="false" ht="13.2" hidden="false" customHeight="false" outlineLevel="0" collapsed="false">
      <c r="A1306" s="2" t="n">
        <v>44914</v>
      </c>
      <c r="B1306" s="3" t="n">
        <v>3.62</v>
      </c>
    </row>
    <row r="1307" customFormat="false" ht="13.2" hidden="false" customHeight="false" outlineLevel="0" collapsed="false">
      <c r="A1307" s="2" t="n">
        <v>44915</v>
      </c>
      <c r="B1307" s="3" t="n">
        <v>3.74</v>
      </c>
    </row>
    <row r="1308" customFormat="false" ht="13.2" hidden="false" customHeight="false" outlineLevel="0" collapsed="false">
      <c r="A1308" s="2" t="n">
        <v>44916</v>
      </c>
      <c r="B1308" s="3" t="n">
        <v>3.74</v>
      </c>
    </row>
    <row r="1309" customFormat="false" ht="13.2" hidden="false" customHeight="false" outlineLevel="0" collapsed="false">
      <c r="A1309" s="2" t="n">
        <v>44917</v>
      </c>
      <c r="B1309" s="3" t="n">
        <v>3.73</v>
      </c>
    </row>
    <row r="1310" customFormat="false" ht="13.2" hidden="false" customHeight="false" outlineLevel="0" collapsed="false">
      <c r="A1310" s="2" t="n">
        <v>44918</v>
      </c>
      <c r="B1310" s="3" t="n">
        <v>3.82</v>
      </c>
    </row>
    <row r="1311" customFormat="false" ht="13.2" hidden="false" customHeight="false" outlineLevel="0" collapsed="false">
      <c r="A1311" s="2" t="n">
        <v>44921</v>
      </c>
      <c r="B1311" s="4"/>
    </row>
    <row r="1312" customFormat="false" ht="13.2" hidden="false" customHeight="false" outlineLevel="0" collapsed="false">
      <c r="A1312" s="2" t="n">
        <v>44922</v>
      </c>
      <c r="B1312" s="3" t="n">
        <v>3.93</v>
      </c>
    </row>
    <row r="1313" customFormat="false" ht="13.2" hidden="false" customHeight="false" outlineLevel="0" collapsed="false">
      <c r="A1313" s="2" t="n">
        <v>44923</v>
      </c>
      <c r="B1313" s="3" t="n">
        <v>3.98</v>
      </c>
    </row>
    <row r="1314" customFormat="false" ht="13.2" hidden="false" customHeight="false" outlineLevel="0" collapsed="false">
      <c r="A1314" s="2" t="n">
        <v>44924</v>
      </c>
      <c r="B1314" s="3" t="n">
        <v>3.92</v>
      </c>
    </row>
    <row r="1315" customFormat="false" ht="13.2" hidden="false" customHeight="false" outlineLevel="0" collapsed="false">
      <c r="A1315" s="2" t="n">
        <v>44925</v>
      </c>
      <c r="B1315" s="3" t="n">
        <v>3.97</v>
      </c>
      <c r="C1315" s="3" t="n">
        <f aca="false">AVERAGE(B1055:B1315)</f>
        <v>3.10828</v>
      </c>
    </row>
    <row r="1316" customFormat="false" ht="13.2" hidden="false" customHeight="false" outlineLevel="0" collapsed="false">
      <c r="A1316" s="2"/>
      <c r="B1316" s="4"/>
    </row>
    <row r="1317" customFormat="false" ht="13.2" hidden="false" customHeight="false" outlineLevel="0" collapsed="false">
      <c r="A1317" s="5" t="n">
        <v>44929</v>
      </c>
      <c r="B1317" s="6" t="n">
        <v>3.88</v>
      </c>
    </row>
    <row r="1318" customFormat="false" ht="13.2" hidden="false" customHeight="false" outlineLevel="0" collapsed="false">
      <c r="A1318" s="5" t="n">
        <v>44930</v>
      </c>
      <c r="B1318" s="6" t="n">
        <v>3.81</v>
      </c>
    </row>
    <row r="1319" customFormat="false" ht="13.2" hidden="false" customHeight="false" outlineLevel="0" collapsed="false">
      <c r="A1319" s="5" t="n">
        <v>44931</v>
      </c>
      <c r="B1319" s="6" t="n">
        <v>3.78</v>
      </c>
    </row>
    <row r="1320" customFormat="false" ht="13.2" hidden="false" customHeight="false" outlineLevel="0" collapsed="false">
      <c r="A1320" s="5" t="n">
        <v>44932</v>
      </c>
      <c r="B1320" s="6" t="n">
        <v>3.67</v>
      </c>
    </row>
    <row r="1321" customFormat="false" ht="13.2" hidden="false" customHeight="false" outlineLevel="0" collapsed="false">
      <c r="A1321" s="5" t="n">
        <v>44935</v>
      </c>
      <c r="B1321" s="6" t="n">
        <v>3.66</v>
      </c>
    </row>
    <row r="1322" customFormat="false" ht="13.2" hidden="false" customHeight="false" outlineLevel="0" collapsed="false">
      <c r="A1322" s="5" t="n">
        <v>44936</v>
      </c>
      <c r="B1322" s="6" t="n">
        <v>3.74</v>
      </c>
    </row>
    <row r="1323" customFormat="false" ht="13.2" hidden="false" customHeight="false" outlineLevel="0" collapsed="false">
      <c r="A1323" s="5" t="n">
        <v>44937</v>
      </c>
      <c r="B1323" s="6" t="n">
        <v>3.67</v>
      </c>
    </row>
    <row r="1324" customFormat="false" ht="13.2" hidden="false" customHeight="false" outlineLevel="0" collapsed="false">
      <c r="A1324" s="5" t="n">
        <v>44938</v>
      </c>
      <c r="B1324" s="6" t="n">
        <v>3.56</v>
      </c>
    </row>
    <row r="1325" customFormat="false" ht="13.2" hidden="false" customHeight="false" outlineLevel="0" collapsed="false">
      <c r="A1325" s="5" t="n">
        <v>44939</v>
      </c>
      <c r="B1325" s="6" t="n">
        <v>3.61</v>
      </c>
    </row>
    <row r="1326" customFormat="false" ht="13.2" hidden="false" customHeight="false" outlineLevel="0" collapsed="false">
      <c r="A1326" s="5" t="n">
        <v>44943</v>
      </c>
      <c r="B1326" s="6" t="n">
        <v>3.64</v>
      </c>
    </row>
    <row r="1327" customFormat="false" ht="13.2" hidden="false" customHeight="false" outlineLevel="0" collapsed="false">
      <c r="A1327" s="5" t="n">
        <v>44944</v>
      </c>
      <c r="B1327" s="6" t="n">
        <v>3.54</v>
      </c>
    </row>
    <row r="1328" customFormat="false" ht="13.2" hidden="false" customHeight="false" outlineLevel="0" collapsed="false">
      <c r="A1328" s="5" t="n">
        <v>44945</v>
      </c>
      <c r="B1328" s="6" t="n">
        <v>3.57</v>
      </c>
    </row>
    <row r="1329" customFormat="false" ht="13.2" hidden="false" customHeight="false" outlineLevel="0" collapsed="false">
      <c r="A1329" s="5" t="n">
        <v>44946</v>
      </c>
      <c r="B1329" s="6" t="n">
        <v>3.66</v>
      </c>
    </row>
    <row r="1330" customFormat="false" ht="13.2" hidden="false" customHeight="false" outlineLevel="0" collapsed="false">
      <c r="A1330" s="5" t="n">
        <v>44949</v>
      </c>
      <c r="B1330" s="6" t="n">
        <v>3.69</v>
      </c>
    </row>
    <row r="1331" customFormat="false" ht="13.2" hidden="false" customHeight="false" outlineLevel="0" collapsed="false">
      <c r="A1331" s="5" t="n">
        <v>44950</v>
      </c>
      <c r="B1331" s="6" t="n">
        <v>3.62</v>
      </c>
    </row>
    <row r="1332" customFormat="false" ht="13.2" hidden="false" customHeight="false" outlineLevel="0" collapsed="false">
      <c r="A1332" s="5" t="n">
        <v>44951</v>
      </c>
      <c r="B1332" s="6" t="n">
        <v>3.62</v>
      </c>
    </row>
    <row r="1333" customFormat="false" ht="13.2" hidden="false" customHeight="false" outlineLevel="0" collapsed="false">
      <c r="A1333" s="5" t="n">
        <v>44952</v>
      </c>
      <c r="B1333" s="6" t="n">
        <v>3.62</v>
      </c>
    </row>
    <row r="1334" customFormat="false" ht="13.2" hidden="false" customHeight="false" outlineLevel="0" collapsed="false">
      <c r="A1334" s="5" t="n">
        <v>44953</v>
      </c>
      <c r="B1334" s="6" t="n">
        <v>3.64</v>
      </c>
    </row>
    <row r="1335" customFormat="false" ht="13.2" hidden="false" customHeight="false" outlineLevel="0" collapsed="false">
      <c r="A1335" s="5" t="n">
        <v>44956</v>
      </c>
      <c r="B1335" s="6" t="n">
        <v>3.66</v>
      </c>
    </row>
    <row r="1336" customFormat="false" ht="13.2" hidden="false" customHeight="false" outlineLevel="0" collapsed="false">
      <c r="A1336" s="5" t="n">
        <v>44957</v>
      </c>
      <c r="B1336" s="6" t="n">
        <v>3.65</v>
      </c>
    </row>
    <row r="1337" customFormat="false" ht="13.2" hidden="false" customHeight="false" outlineLevel="0" collapsed="false">
      <c r="A1337" s="5" t="n">
        <v>44958</v>
      </c>
      <c r="B1337" s="6" t="n">
        <v>3.55</v>
      </c>
    </row>
    <row r="1338" customFormat="false" ht="13.2" hidden="false" customHeight="false" outlineLevel="0" collapsed="false">
      <c r="A1338" s="5" t="n">
        <v>44959</v>
      </c>
      <c r="B1338" s="6" t="n">
        <v>3.55</v>
      </c>
    </row>
    <row r="1339" customFormat="false" ht="13.2" hidden="false" customHeight="false" outlineLevel="0" collapsed="false">
      <c r="A1339" s="5" t="n">
        <v>44960</v>
      </c>
      <c r="B1339" s="6" t="n">
        <v>3.63</v>
      </c>
    </row>
    <row r="1340" customFormat="false" ht="13.2" hidden="false" customHeight="false" outlineLevel="0" collapsed="false">
      <c r="A1340" s="5" t="n">
        <v>44963</v>
      </c>
      <c r="B1340" s="6" t="n">
        <v>3.67</v>
      </c>
    </row>
    <row r="1341" customFormat="false" ht="13.2" hidden="false" customHeight="false" outlineLevel="0" collapsed="false">
      <c r="A1341" s="5" t="n">
        <v>44964</v>
      </c>
      <c r="B1341" s="6" t="n">
        <v>3.72</v>
      </c>
    </row>
    <row r="1342" customFormat="false" ht="13.2" hidden="false" customHeight="false" outlineLevel="0" collapsed="false">
      <c r="A1342" s="5" t="n">
        <v>44965</v>
      </c>
      <c r="B1342" s="6" t="n">
        <v>3.7</v>
      </c>
    </row>
    <row r="1343" customFormat="false" ht="13.2" hidden="false" customHeight="false" outlineLevel="0" collapsed="false">
      <c r="A1343" s="5" t="n">
        <v>44966</v>
      </c>
      <c r="B1343" s="6" t="n">
        <v>3.75</v>
      </c>
    </row>
    <row r="1344" customFormat="false" ht="13.2" hidden="false" customHeight="false" outlineLevel="0" collapsed="false">
      <c r="A1344" s="5" t="n">
        <v>44967</v>
      </c>
      <c r="B1344" s="6" t="n">
        <v>3.83</v>
      </c>
    </row>
    <row r="1345" customFormat="false" ht="13.2" hidden="false" customHeight="false" outlineLevel="0" collapsed="false">
      <c r="A1345" s="5" t="n">
        <v>44970</v>
      </c>
      <c r="B1345" s="6" t="n">
        <v>3.79</v>
      </c>
    </row>
    <row r="1346" customFormat="false" ht="13.2" hidden="false" customHeight="false" outlineLevel="0" collapsed="false">
      <c r="A1346" s="5" t="n">
        <v>44971</v>
      </c>
      <c r="B1346" s="6" t="n">
        <v>3.81</v>
      </c>
    </row>
    <row r="1347" customFormat="false" ht="13.2" hidden="false" customHeight="false" outlineLevel="0" collapsed="false">
      <c r="A1347" s="5" t="n">
        <v>44972</v>
      </c>
      <c r="B1347" s="6" t="n">
        <v>3.85</v>
      </c>
    </row>
    <row r="1348" customFormat="false" ht="13.2" hidden="false" customHeight="false" outlineLevel="0" collapsed="false">
      <c r="A1348" s="5" t="n">
        <v>44973</v>
      </c>
      <c r="B1348" s="6" t="n">
        <v>3.92</v>
      </c>
    </row>
    <row r="1349" customFormat="false" ht="13.2" hidden="false" customHeight="false" outlineLevel="0" collapsed="false">
      <c r="A1349" s="5" t="n">
        <v>44974</v>
      </c>
      <c r="B1349" s="6" t="n">
        <v>3.88</v>
      </c>
    </row>
    <row r="1350" customFormat="false" ht="13.2" hidden="false" customHeight="false" outlineLevel="0" collapsed="false">
      <c r="A1350" s="5" t="n">
        <v>44978</v>
      </c>
      <c r="B1350" s="6" t="n">
        <v>3.98</v>
      </c>
    </row>
    <row r="1351" customFormat="false" ht="13.2" hidden="false" customHeight="false" outlineLevel="0" collapsed="false">
      <c r="A1351" s="5" t="n">
        <v>44979</v>
      </c>
      <c r="B1351" s="6" t="n">
        <v>3.94</v>
      </c>
    </row>
    <row r="1352" customFormat="false" ht="13.2" hidden="false" customHeight="false" outlineLevel="0" collapsed="false">
      <c r="A1352" s="5" t="n">
        <v>44980</v>
      </c>
      <c r="B1352" s="6" t="n">
        <v>3.88</v>
      </c>
    </row>
    <row r="1353" customFormat="false" ht="13.2" hidden="false" customHeight="false" outlineLevel="0" collapsed="false">
      <c r="A1353" s="5" t="n">
        <v>44981</v>
      </c>
      <c r="B1353" s="6" t="n">
        <v>3.93</v>
      </c>
    </row>
    <row r="1354" customFormat="false" ht="13.2" hidden="false" customHeight="false" outlineLevel="0" collapsed="false">
      <c r="A1354" s="5" t="n">
        <v>44984</v>
      </c>
      <c r="B1354" s="6" t="n">
        <v>3.93</v>
      </c>
    </row>
    <row r="1355" customFormat="false" ht="13.2" hidden="false" customHeight="false" outlineLevel="0" collapsed="false">
      <c r="A1355" s="5" t="n">
        <v>44985</v>
      </c>
      <c r="B1355" s="6" t="n">
        <v>3.93</v>
      </c>
    </row>
    <row r="1356" customFormat="false" ht="13.2" hidden="false" customHeight="false" outlineLevel="0" collapsed="false">
      <c r="A1356" s="5" t="n">
        <v>44986</v>
      </c>
      <c r="B1356" s="6" t="n">
        <v>3.97</v>
      </c>
    </row>
    <row r="1357" customFormat="false" ht="13.2" hidden="false" customHeight="false" outlineLevel="0" collapsed="false">
      <c r="A1357" s="5" t="n">
        <v>44987</v>
      </c>
      <c r="B1357" s="6" t="n">
        <v>4.03</v>
      </c>
    </row>
    <row r="1358" customFormat="false" ht="13.2" hidden="false" customHeight="false" outlineLevel="0" collapsed="false">
      <c r="A1358" s="5" t="n">
        <v>44988</v>
      </c>
      <c r="B1358" s="6" t="n">
        <v>3.9</v>
      </c>
    </row>
    <row r="1359" customFormat="false" ht="13.2" hidden="false" customHeight="false" outlineLevel="0" collapsed="false">
      <c r="A1359" s="5" t="n">
        <v>44991</v>
      </c>
      <c r="B1359" s="6" t="n">
        <v>3.92</v>
      </c>
    </row>
    <row r="1360" customFormat="false" ht="13.2" hidden="false" customHeight="false" outlineLevel="0" collapsed="false">
      <c r="A1360" s="5" t="n">
        <v>44992</v>
      </c>
      <c r="B1360" s="6" t="n">
        <v>3.88</v>
      </c>
    </row>
    <row r="1361" customFormat="false" ht="13.2" hidden="false" customHeight="false" outlineLevel="0" collapsed="false">
      <c r="A1361" s="5" t="n">
        <v>44993</v>
      </c>
      <c r="B1361" s="6" t="n">
        <v>3.88</v>
      </c>
    </row>
    <row r="1362" customFormat="false" ht="13.2" hidden="false" customHeight="false" outlineLevel="0" collapsed="false">
      <c r="A1362" s="5" t="n">
        <v>44994</v>
      </c>
      <c r="B1362" s="6" t="n">
        <v>3.88</v>
      </c>
    </row>
    <row r="1363" customFormat="false" ht="13.2" hidden="false" customHeight="false" outlineLevel="0" collapsed="false">
      <c r="A1363" s="5" t="n">
        <v>44995</v>
      </c>
      <c r="B1363" s="6" t="n">
        <v>3.7</v>
      </c>
    </row>
    <row r="1364" customFormat="false" ht="13.2" hidden="false" customHeight="false" outlineLevel="0" collapsed="false">
      <c r="A1364" s="5" t="n">
        <v>44998</v>
      </c>
      <c r="B1364" s="6" t="n">
        <v>3.7</v>
      </c>
    </row>
    <row r="1365" customFormat="false" ht="13.2" hidden="false" customHeight="false" outlineLevel="0" collapsed="false">
      <c r="A1365" s="5" t="n">
        <v>44999</v>
      </c>
      <c r="B1365" s="6" t="n">
        <v>3.77</v>
      </c>
    </row>
    <row r="1366" customFormat="false" ht="13.2" hidden="false" customHeight="false" outlineLevel="0" collapsed="false">
      <c r="A1366" s="5" t="n">
        <v>45000</v>
      </c>
      <c r="B1366" s="6" t="n">
        <v>3.7</v>
      </c>
    </row>
    <row r="1367" customFormat="false" ht="13.2" hidden="false" customHeight="false" outlineLevel="0" collapsed="false">
      <c r="A1367" s="5" t="n">
        <v>45001</v>
      </c>
      <c r="B1367" s="6" t="n">
        <v>3.71</v>
      </c>
    </row>
    <row r="1368" customFormat="false" ht="13.2" hidden="false" customHeight="false" outlineLevel="0" collapsed="false">
      <c r="A1368" s="5" t="n">
        <v>45002</v>
      </c>
      <c r="B1368" s="6" t="n">
        <v>3.6</v>
      </c>
    </row>
    <row r="1369" customFormat="false" ht="13.2" hidden="false" customHeight="false" outlineLevel="0" collapsed="false">
      <c r="A1369" s="5" t="n">
        <v>45005</v>
      </c>
      <c r="B1369" s="6" t="n">
        <v>3.65</v>
      </c>
    </row>
    <row r="1370" customFormat="false" ht="13.2" hidden="false" customHeight="false" outlineLevel="0" collapsed="false">
      <c r="A1370" s="5" t="n">
        <v>45006</v>
      </c>
      <c r="B1370" s="6" t="n">
        <v>3.73</v>
      </c>
    </row>
    <row r="1371" customFormat="false" ht="13.2" hidden="false" customHeight="false" outlineLevel="0" collapsed="false">
      <c r="A1371" s="5" t="n">
        <v>45007</v>
      </c>
      <c r="B1371" s="6" t="n">
        <v>3.68</v>
      </c>
    </row>
    <row r="1372" customFormat="false" ht="13.2" hidden="false" customHeight="false" outlineLevel="0" collapsed="false">
      <c r="A1372" s="5" t="n">
        <v>45008</v>
      </c>
      <c r="B1372" s="6" t="n">
        <v>3.66</v>
      </c>
    </row>
    <row r="1373" customFormat="false" ht="13.2" hidden="false" customHeight="false" outlineLevel="0" collapsed="false">
      <c r="A1373" s="5" t="n">
        <v>45009</v>
      </c>
      <c r="B1373" s="6" t="n">
        <v>3.64</v>
      </c>
    </row>
    <row r="1374" customFormat="false" ht="13.2" hidden="false" customHeight="false" outlineLevel="0" collapsed="false">
      <c r="A1374" s="5" t="n">
        <v>45012</v>
      </c>
      <c r="B1374" s="6" t="n">
        <v>3.77</v>
      </c>
    </row>
    <row r="1375" customFormat="false" ht="13.2" hidden="false" customHeight="false" outlineLevel="0" collapsed="false">
      <c r="A1375" s="5" t="n">
        <v>45013</v>
      </c>
      <c r="B1375" s="6" t="n">
        <v>3.77</v>
      </c>
    </row>
    <row r="1376" customFormat="false" ht="13.2" hidden="false" customHeight="false" outlineLevel="0" collapsed="false">
      <c r="A1376" s="5" t="n">
        <v>45014</v>
      </c>
      <c r="B1376" s="6" t="n">
        <v>3.78</v>
      </c>
    </row>
    <row r="1377" customFormat="false" ht="13.2" hidden="false" customHeight="false" outlineLevel="0" collapsed="false">
      <c r="A1377" s="5" t="n">
        <v>45015</v>
      </c>
      <c r="B1377" s="6" t="n">
        <v>3.74</v>
      </c>
    </row>
    <row r="1378" customFormat="false" ht="13.2" hidden="false" customHeight="false" outlineLevel="0" collapsed="false">
      <c r="A1378" s="5" t="n">
        <v>45016</v>
      </c>
      <c r="B1378" s="6" t="n">
        <v>3.67</v>
      </c>
    </row>
    <row r="1379" customFormat="false" ht="13.2" hidden="false" customHeight="false" outlineLevel="0" collapsed="false">
      <c r="A1379" s="5" t="n">
        <v>45019</v>
      </c>
      <c r="B1379" s="6" t="n">
        <v>3.64</v>
      </c>
    </row>
    <row r="1380" customFormat="false" ht="13.2" hidden="false" customHeight="false" outlineLevel="0" collapsed="false">
      <c r="A1380" s="5" t="n">
        <v>45020</v>
      </c>
      <c r="B1380" s="6" t="n">
        <v>3.6</v>
      </c>
    </row>
    <row r="1381" customFormat="false" ht="13.2" hidden="false" customHeight="false" outlineLevel="0" collapsed="false">
      <c r="A1381" s="5" t="n">
        <v>45021</v>
      </c>
      <c r="B1381" s="6" t="n">
        <v>3.56</v>
      </c>
    </row>
    <row r="1382" customFormat="false" ht="13.2" hidden="false" customHeight="false" outlineLevel="0" collapsed="false">
      <c r="A1382" s="5" t="n">
        <v>45022</v>
      </c>
      <c r="B1382" s="6" t="n">
        <v>3.54</v>
      </c>
    </row>
    <row r="1383" customFormat="false" ht="13.2" hidden="false" customHeight="false" outlineLevel="0" collapsed="false">
      <c r="A1383" s="5" t="n">
        <v>45023</v>
      </c>
      <c r="B1383" s="6" t="n">
        <v>3.61</v>
      </c>
    </row>
    <row r="1384" customFormat="false" ht="13.2" hidden="false" customHeight="false" outlineLevel="0" collapsed="false">
      <c r="A1384" s="5" t="n">
        <v>45026</v>
      </c>
      <c r="B1384" s="6" t="n">
        <v>3.62</v>
      </c>
    </row>
    <row r="1385" customFormat="false" ht="13.2" hidden="false" customHeight="false" outlineLevel="0" collapsed="false">
      <c r="A1385" s="5" t="n">
        <v>45027</v>
      </c>
      <c r="B1385" s="6" t="n">
        <v>3.62</v>
      </c>
    </row>
    <row r="1386" customFormat="false" ht="13.2" hidden="false" customHeight="false" outlineLevel="0" collapsed="false">
      <c r="A1386" s="5" t="n">
        <v>45028</v>
      </c>
      <c r="B1386" s="6" t="n">
        <v>3.64</v>
      </c>
    </row>
    <row r="1387" customFormat="false" ht="13.2" hidden="false" customHeight="false" outlineLevel="0" collapsed="false">
      <c r="A1387" s="5" t="n">
        <v>45029</v>
      </c>
      <c r="B1387" s="6" t="n">
        <v>3.69</v>
      </c>
    </row>
    <row r="1388" customFormat="false" ht="13.2" hidden="false" customHeight="false" outlineLevel="0" collapsed="false">
      <c r="A1388" s="5" t="n">
        <v>45030</v>
      </c>
      <c r="B1388" s="6" t="n">
        <v>3.74</v>
      </c>
    </row>
    <row r="1389" customFormat="false" ht="13.2" hidden="false" customHeight="false" outlineLevel="0" collapsed="false">
      <c r="A1389" s="5" t="n">
        <v>45033</v>
      </c>
      <c r="B1389" s="6" t="n">
        <v>3.81</v>
      </c>
    </row>
    <row r="1390" customFormat="false" ht="13.2" hidden="false" customHeight="false" outlineLevel="0" collapsed="false">
      <c r="A1390" s="5" t="n">
        <v>45034</v>
      </c>
      <c r="B1390" s="6" t="n">
        <v>3.79</v>
      </c>
    </row>
    <row r="1391" customFormat="false" ht="13.2" hidden="false" customHeight="false" outlineLevel="0" collapsed="false">
      <c r="A1391" s="5" t="n">
        <v>45035</v>
      </c>
      <c r="B1391" s="6" t="n">
        <v>3.79</v>
      </c>
    </row>
    <row r="1392" customFormat="false" ht="13.2" hidden="false" customHeight="false" outlineLevel="0" collapsed="false">
      <c r="A1392" s="5" t="n">
        <v>45036</v>
      </c>
      <c r="B1392" s="6" t="n">
        <v>3.75</v>
      </c>
    </row>
    <row r="1393" customFormat="false" ht="13.2" hidden="false" customHeight="false" outlineLevel="0" collapsed="false">
      <c r="A1393" s="5" t="n">
        <v>45037</v>
      </c>
      <c r="B1393" s="6" t="n">
        <v>3.78</v>
      </c>
    </row>
    <row r="1394" customFormat="false" ht="13.2" hidden="false" customHeight="false" outlineLevel="0" collapsed="false">
      <c r="A1394" s="5" t="n">
        <v>45040</v>
      </c>
      <c r="B1394" s="6" t="n">
        <v>3.73</v>
      </c>
    </row>
    <row r="1395" customFormat="false" ht="13.2" hidden="false" customHeight="false" outlineLevel="0" collapsed="false">
      <c r="A1395" s="5" t="n">
        <v>45041</v>
      </c>
      <c r="B1395" s="6" t="n">
        <v>3.65</v>
      </c>
    </row>
    <row r="1396" customFormat="false" ht="13.2" hidden="false" customHeight="false" outlineLevel="0" collapsed="false">
      <c r="A1396" s="5" t="n">
        <v>45042</v>
      </c>
      <c r="B1396" s="6" t="n">
        <v>3.7</v>
      </c>
    </row>
    <row r="1397" customFormat="false" ht="13.2" hidden="false" customHeight="false" outlineLevel="0" collapsed="false">
      <c r="A1397" s="5" t="n">
        <v>45043</v>
      </c>
      <c r="B1397" s="6" t="n">
        <v>3.76</v>
      </c>
    </row>
    <row r="1398" customFormat="false" ht="13.2" hidden="false" customHeight="false" outlineLevel="0" collapsed="false">
      <c r="A1398" s="5" t="n">
        <v>45044</v>
      </c>
      <c r="B1398" s="6" t="n">
        <v>3.67</v>
      </c>
    </row>
    <row r="1399" customFormat="false" ht="13.2" hidden="false" customHeight="false" outlineLevel="0" collapsed="false">
      <c r="A1399" s="5" t="n">
        <v>45047</v>
      </c>
      <c r="B1399" s="6" t="n">
        <v>3.84</v>
      </c>
    </row>
    <row r="1400" customFormat="false" ht="13.2" hidden="false" customHeight="false" outlineLevel="0" collapsed="false">
      <c r="A1400" s="5" t="n">
        <v>45048</v>
      </c>
      <c r="B1400" s="6" t="n">
        <v>3.72</v>
      </c>
    </row>
    <row r="1401" customFormat="false" ht="13.2" hidden="false" customHeight="false" outlineLevel="0" collapsed="false">
      <c r="A1401" s="5" t="n">
        <v>45049</v>
      </c>
      <c r="B1401" s="6" t="n">
        <v>3.7</v>
      </c>
    </row>
    <row r="1402" customFormat="false" ht="13.2" hidden="false" customHeight="false" outlineLevel="0" collapsed="false">
      <c r="A1402" s="5" t="n">
        <v>45050</v>
      </c>
      <c r="B1402" s="6" t="n">
        <v>3.73</v>
      </c>
    </row>
    <row r="1403" customFormat="false" ht="13.2" hidden="false" customHeight="false" outlineLevel="0" collapsed="false">
      <c r="A1403" s="5" t="n">
        <v>45051</v>
      </c>
      <c r="B1403" s="6" t="n">
        <v>3.76</v>
      </c>
    </row>
    <row r="1404" customFormat="false" ht="13.2" hidden="false" customHeight="false" outlineLevel="0" collapsed="false">
      <c r="A1404" s="5" t="n">
        <v>45054</v>
      </c>
      <c r="B1404" s="6" t="n">
        <v>3.84</v>
      </c>
    </row>
    <row r="1405" customFormat="false" ht="13.2" hidden="false" customHeight="false" outlineLevel="0" collapsed="false">
      <c r="A1405" s="5" t="n">
        <v>45055</v>
      </c>
      <c r="B1405" s="6" t="n">
        <v>3.85</v>
      </c>
    </row>
    <row r="1406" customFormat="false" ht="13.2" hidden="false" customHeight="false" outlineLevel="0" collapsed="false">
      <c r="A1406" s="5" t="n">
        <v>45056</v>
      </c>
      <c r="B1406" s="6" t="n">
        <v>3.8</v>
      </c>
    </row>
    <row r="1407" customFormat="false" ht="13.2" hidden="false" customHeight="false" outlineLevel="0" collapsed="false">
      <c r="A1407" s="5" t="n">
        <v>45057</v>
      </c>
      <c r="B1407" s="6" t="n">
        <v>3.73</v>
      </c>
    </row>
    <row r="1408" customFormat="false" ht="13.2" hidden="false" customHeight="false" outlineLevel="0" collapsed="false">
      <c r="A1408" s="5" t="n">
        <v>45058</v>
      </c>
      <c r="B1408" s="6" t="n">
        <v>3.78</v>
      </c>
    </row>
    <row r="1409" customFormat="false" ht="13.2" hidden="false" customHeight="false" outlineLevel="0" collapsed="false">
      <c r="A1409" s="5" t="n">
        <v>45061</v>
      </c>
      <c r="B1409" s="6" t="n">
        <v>3.84</v>
      </c>
    </row>
    <row r="1410" customFormat="false" ht="13.2" hidden="false" customHeight="false" outlineLevel="0" collapsed="false">
      <c r="A1410" s="5" t="n">
        <v>45062</v>
      </c>
      <c r="B1410" s="6" t="n">
        <v>3.87</v>
      </c>
    </row>
    <row r="1411" customFormat="false" ht="13.2" hidden="false" customHeight="false" outlineLevel="0" collapsed="false">
      <c r="A1411" s="5" t="n">
        <v>45063</v>
      </c>
      <c r="B1411" s="6" t="n">
        <v>3.88</v>
      </c>
    </row>
    <row r="1412" customFormat="false" ht="13.2" hidden="false" customHeight="false" outlineLevel="0" collapsed="false">
      <c r="A1412" s="5" t="n">
        <v>45064</v>
      </c>
      <c r="B1412" s="6" t="n">
        <v>3.91</v>
      </c>
    </row>
    <row r="1413" customFormat="false" ht="13.2" hidden="false" customHeight="false" outlineLevel="0" collapsed="false">
      <c r="A1413" s="5" t="n">
        <v>45065</v>
      </c>
      <c r="B1413" s="6" t="n">
        <v>3.95</v>
      </c>
    </row>
    <row r="1414" customFormat="false" ht="13.2" hidden="false" customHeight="false" outlineLevel="0" collapsed="false">
      <c r="A1414" s="5" t="n">
        <v>45068</v>
      </c>
      <c r="B1414" s="6" t="n">
        <v>3.97</v>
      </c>
    </row>
    <row r="1415" customFormat="false" ht="13.2" hidden="false" customHeight="false" outlineLevel="0" collapsed="false">
      <c r="A1415" s="5" t="n">
        <v>45069</v>
      </c>
      <c r="B1415" s="6" t="n">
        <v>3.96</v>
      </c>
    </row>
    <row r="1416" customFormat="false" ht="13.2" hidden="false" customHeight="false" outlineLevel="0" collapsed="false">
      <c r="A1416" s="5" t="n">
        <v>45070</v>
      </c>
      <c r="B1416" s="6" t="n">
        <v>3.97</v>
      </c>
    </row>
    <row r="1417" customFormat="false" ht="13.2" hidden="false" customHeight="false" outlineLevel="0" collapsed="false">
      <c r="A1417" s="5" t="n">
        <v>45071</v>
      </c>
      <c r="B1417" s="6" t="n">
        <v>4.01</v>
      </c>
    </row>
    <row r="1418" customFormat="false" ht="13.2" hidden="false" customHeight="false" outlineLevel="0" collapsed="false">
      <c r="A1418" s="5" t="n">
        <v>45072</v>
      </c>
      <c r="B1418" s="6" t="n">
        <v>3.96</v>
      </c>
    </row>
    <row r="1419" customFormat="false" ht="13.2" hidden="false" customHeight="false" outlineLevel="0" collapsed="false">
      <c r="A1419" s="5" t="n">
        <v>45076</v>
      </c>
      <c r="B1419" s="6" t="n">
        <v>3.9</v>
      </c>
    </row>
    <row r="1420" customFormat="false" ht="13.2" hidden="false" customHeight="false" outlineLevel="0" collapsed="false">
      <c r="A1420" s="5" t="n">
        <v>45077</v>
      </c>
      <c r="B1420" s="6" t="n">
        <v>3.85</v>
      </c>
    </row>
    <row r="1421" customFormat="false" ht="13.2" hidden="false" customHeight="false" outlineLevel="0" collapsed="false">
      <c r="A1421" s="5" t="n">
        <v>45078</v>
      </c>
      <c r="B1421" s="6" t="n">
        <v>3.84</v>
      </c>
    </row>
    <row r="1422" customFormat="false" ht="13.2" hidden="false" customHeight="false" outlineLevel="0" collapsed="false">
      <c r="A1422" s="5" t="n">
        <v>45079</v>
      </c>
      <c r="B1422" s="6" t="n">
        <v>3.88</v>
      </c>
    </row>
    <row r="1423" customFormat="false" ht="13.2" hidden="false" customHeight="false" outlineLevel="0" collapsed="false">
      <c r="A1423" s="5" t="n">
        <v>45082</v>
      </c>
      <c r="B1423" s="6" t="n">
        <v>3.89</v>
      </c>
    </row>
    <row r="1424" customFormat="false" ht="13.2" hidden="false" customHeight="false" outlineLevel="0" collapsed="false">
      <c r="A1424" s="5" t="n">
        <v>45083</v>
      </c>
      <c r="B1424" s="6" t="n">
        <v>3.87</v>
      </c>
    </row>
    <row r="1425" customFormat="false" ht="13.2" hidden="false" customHeight="false" outlineLevel="0" collapsed="false">
      <c r="A1425" s="5" t="n">
        <v>45084</v>
      </c>
      <c r="B1425" s="6" t="n">
        <v>3.95</v>
      </c>
    </row>
    <row r="1426" customFormat="false" ht="13.2" hidden="false" customHeight="false" outlineLevel="0" collapsed="false">
      <c r="A1426" s="5" t="n">
        <v>45085</v>
      </c>
      <c r="B1426" s="6" t="n">
        <v>3.89</v>
      </c>
    </row>
    <row r="1427" customFormat="false" ht="13.2" hidden="false" customHeight="false" outlineLevel="0" collapsed="false">
      <c r="A1427" s="5" t="n">
        <v>45086</v>
      </c>
      <c r="B1427" s="6" t="n">
        <v>3.89</v>
      </c>
    </row>
    <row r="1428" customFormat="false" ht="13.2" hidden="false" customHeight="false" outlineLevel="0" collapsed="false">
      <c r="A1428" s="5" t="n">
        <v>45089</v>
      </c>
      <c r="B1428" s="6" t="n">
        <v>3.87</v>
      </c>
    </row>
    <row r="1429" customFormat="false" ht="13.2" hidden="false" customHeight="false" outlineLevel="0" collapsed="false">
      <c r="A1429" s="5" t="n">
        <v>45090</v>
      </c>
      <c r="B1429" s="6" t="n">
        <v>3.94</v>
      </c>
    </row>
    <row r="1430" customFormat="false" ht="13.2" hidden="false" customHeight="false" outlineLevel="0" collapsed="false">
      <c r="A1430" s="5" t="n">
        <v>45091</v>
      </c>
      <c r="B1430" s="6" t="n">
        <v>3.9</v>
      </c>
    </row>
    <row r="1431" customFormat="false" ht="13.2" hidden="false" customHeight="false" outlineLevel="0" collapsed="false">
      <c r="A1431" s="5" t="n">
        <v>45092</v>
      </c>
      <c r="B1431" s="6" t="n">
        <v>3.85</v>
      </c>
    </row>
    <row r="1432" customFormat="false" ht="13.2" hidden="false" customHeight="false" outlineLevel="0" collapsed="false">
      <c r="A1432" s="5" t="n">
        <v>45093</v>
      </c>
      <c r="B1432" s="6" t="n">
        <v>3.86</v>
      </c>
    </row>
    <row r="1433" customFormat="false" ht="13.2" hidden="false" customHeight="false" outlineLevel="0" collapsed="false">
      <c r="A1433" s="5" t="n">
        <v>45097</v>
      </c>
      <c r="B1433" s="6" t="n">
        <v>3.83</v>
      </c>
    </row>
    <row r="1434" customFormat="false" ht="13.2" hidden="false" customHeight="false" outlineLevel="0" collapsed="false">
      <c r="A1434" s="5" t="n">
        <v>45098</v>
      </c>
      <c r="B1434" s="6" t="n">
        <v>3.81</v>
      </c>
    </row>
    <row r="1435" customFormat="false" ht="13.2" hidden="false" customHeight="false" outlineLevel="0" collapsed="false">
      <c r="A1435" s="5" t="n">
        <v>45099</v>
      </c>
      <c r="B1435" s="6" t="n">
        <v>3.88</v>
      </c>
    </row>
    <row r="1436" customFormat="false" ht="13.2" hidden="false" customHeight="false" outlineLevel="0" collapsed="false">
      <c r="A1436" s="5" t="n">
        <v>45100</v>
      </c>
      <c r="B1436" s="6" t="n">
        <v>3.82</v>
      </c>
    </row>
    <row r="1437" customFormat="false" ht="13.2" hidden="false" customHeight="false" outlineLevel="0" collapsed="false">
      <c r="A1437" s="5" t="n">
        <v>45103</v>
      </c>
      <c r="B1437" s="6" t="n">
        <v>3.83</v>
      </c>
    </row>
    <row r="1438" customFormat="false" ht="13.2" hidden="false" customHeight="false" outlineLevel="0" collapsed="false">
      <c r="A1438" s="5" t="n">
        <v>45104</v>
      </c>
      <c r="B1438" s="6" t="n">
        <v>3.84</v>
      </c>
    </row>
    <row r="1439" customFormat="false" ht="13.2" hidden="false" customHeight="false" outlineLevel="0" collapsed="false">
      <c r="A1439" s="5" t="n">
        <v>45105</v>
      </c>
      <c r="B1439" s="6" t="n">
        <v>3.81</v>
      </c>
    </row>
    <row r="1440" customFormat="false" ht="13.2" hidden="false" customHeight="false" outlineLevel="0" collapsed="false">
      <c r="A1440" s="5" t="n">
        <v>45106</v>
      </c>
      <c r="B1440" s="6" t="n">
        <v>3.92</v>
      </c>
    </row>
    <row r="1441" customFormat="false" ht="13.2" hidden="false" customHeight="false" outlineLevel="0" collapsed="false">
      <c r="A1441" s="5" t="n">
        <v>45107</v>
      </c>
      <c r="B1441" s="6" t="n">
        <v>3.85</v>
      </c>
    </row>
    <row r="1442" customFormat="false" ht="13.2" hidden="false" customHeight="false" outlineLevel="0" collapsed="false">
      <c r="A1442" s="5" t="n">
        <v>45110</v>
      </c>
      <c r="B1442" s="6" t="n">
        <v>3.87</v>
      </c>
    </row>
    <row r="1443" customFormat="false" ht="13.2" hidden="false" customHeight="false" outlineLevel="0" collapsed="false">
      <c r="A1443" s="5" t="n">
        <v>45112</v>
      </c>
      <c r="B1443" s="6" t="n">
        <v>3.95</v>
      </c>
    </row>
    <row r="1444" customFormat="false" ht="13.2" hidden="false" customHeight="false" outlineLevel="0" collapsed="false">
      <c r="A1444" s="5" t="n">
        <v>45113</v>
      </c>
      <c r="B1444" s="6" t="n">
        <v>4.01</v>
      </c>
    </row>
    <row r="1445" customFormat="false" ht="13.2" hidden="false" customHeight="false" outlineLevel="0" collapsed="false">
      <c r="A1445" s="5" t="n">
        <v>45114</v>
      </c>
      <c r="B1445" s="6" t="n">
        <v>4.05</v>
      </c>
    </row>
    <row r="1446" customFormat="false" ht="13.2" hidden="false" customHeight="false" outlineLevel="0" collapsed="false">
      <c r="A1446" s="5" t="n">
        <v>45117</v>
      </c>
      <c r="B1446" s="6" t="n">
        <v>4.05</v>
      </c>
    </row>
    <row r="1447" customFormat="false" ht="13.2" hidden="false" customHeight="false" outlineLevel="0" collapsed="false">
      <c r="A1447" s="5" t="n">
        <v>45118</v>
      </c>
      <c r="B1447" s="6" t="n">
        <v>4.03</v>
      </c>
    </row>
    <row r="1448" customFormat="false" ht="13.2" hidden="false" customHeight="false" outlineLevel="0" collapsed="false">
      <c r="A1448" s="5" t="n">
        <v>45119</v>
      </c>
      <c r="B1448" s="6" t="n">
        <v>3.96</v>
      </c>
    </row>
    <row r="1449" customFormat="false" ht="13.2" hidden="false" customHeight="false" outlineLevel="0" collapsed="false">
      <c r="A1449" s="5" t="n">
        <v>45120</v>
      </c>
      <c r="B1449" s="6" t="n">
        <v>3.9</v>
      </c>
    </row>
    <row r="1450" customFormat="false" ht="13.2" hidden="false" customHeight="false" outlineLevel="0" collapsed="false">
      <c r="A1450" s="5" t="n">
        <v>45121</v>
      </c>
      <c r="B1450" s="6" t="n">
        <v>3.93</v>
      </c>
    </row>
    <row r="1451" customFormat="false" ht="13.2" hidden="false" customHeight="false" outlineLevel="0" collapsed="false">
      <c r="A1451" s="5" t="n">
        <v>45124</v>
      </c>
      <c r="B1451" s="6" t="n">
        <v>3.94</v>
      </c>
    </row>
    <row r="1452" customFormat="false" ht="13.2" hidden="false" customHeight="false" outlineLevel="0" collapsed="false">
      <c r="A1452" s="5" t="n">
        <v>45125</v>
      </c>
      <c r="B1452" s="6" t="n">
        <v>3.91</v>
      </c>
    </row>
    <row r="1453" customFormat="false" ht="13.2" hidden="false" customHeight="false" outlineLevel="0" collapsed="false">
      <c r="A1453" s="5" t="n">
        <v>45126</v>
      </c>
      <c r="B1453" s="6" t="n">
        <v>3.84</v>
      </c>
    </row>
    <row r="1454" customFormat="false" ht="13.2" hidden="false" customHeight="false" outlineLevel="0" collapsed="false">
      <c r="A1454" s="5" t="n">
        <v>45127</v>
      </c>
      <c r="B1454" s="6" t="n">
        <v>3.91</v>
      </c>
    </row>
    <row r="1455" customFormat="false" ht="13.2" hidden="false" customHeight="false" outlineLevel="0" collapsed="false">
      <c r="A1455" s="5" t="n">
        <v>45128</v>
      </c>
      <c r="B1455" s="6" t="n">
        <v>3.91</v>
      </c>
    </row>
    <row r="1456" customFormat="false" ht="13.2" hidden="false" customHeight="false" outlineLevel="0" collapsed="false">
      <c r="A1456" s="5" t="n">
        <v>45131</v>
      </c>
      <c r="B1456" s="6" t="n">
        <v>3.92</v>
      </c>
    </row>
    <row r="1457" customFormat="false" ht="13.2" hidden="false" customHeight="false" outlineLevel="0" collapsed="false">
      <c r="A1457" s="5" t="n">
        <v>45132</v>
      </c>
      <c r="B1457" s="6" t="n">
        <v>3.95</v>
      </c>
    </row>
    <row r="1458" customFormat="false" ht="13.2" hidden="false" customHeight="false" outlineLevel="0" collapsed="false">
      <c r="A1458" s="5" t="n">
        <v>45133</v>
      </c>
      <c r="B1458" s="6" t="n">
        <v>3.94</v>
      </c>
    </row>
    <row r="1459" customFormat="false" ht="13.2" hidden="false" customHeight="false" outlineLevel="0" collapsed="false">
      <c r="A1459" s="5" t="n">
        <v>45134</v>
      </c>
      <c r="B1459" s="6" t="n">
        <v>4.06</v>
      </c>
    </row>
    <row r="1460" customFormat="false" ht="13.2" hidden="false" customHeight="false" outlineLevel="0" collapsed="false">
      <c r="A1460" s="5" t="n">
        <v>45135</v>
      </c>
      <c r="B1460" s="6" t="n">
        <v>4.03</v>
      </c>
    </row>
    <row r="1461" customFormat="false" ht="13.2" hidden="false" customHeight="false" outlineLevel="0" collapsed="false">
      <c r="A1461" s="5" t="n">
        <v>45138</v>
      </c>
      <c r="B1461" s="6" t="n">
        <v>4.02</v>
      </c>
    </row>
    <row r="1462" customFormat="false" ht="13.2" hidden="false" customHeight="false" outlineLevel="0" collapsed="false">
      <c r="A1462" s="5" t="n">
        <v>45139</v>
      </c>
      <c r="B1462" s="6" t="n">
        <v>4.11</v>
      </c>
    </row>
    <row r="1463" customFormat="false" ht="13.2" hidden="false" customHeight="false" outlineLevel="0" collapsed="false">
      <c r="A1463" s="5" t="n">
        <v>45140</v>
      </c>
      <c r="B1463" s="6" t="n">
        <v>4.17</v>
      </c>
    </row>
    <row r="1464" customFormat="false" ht="13.2" hidden="false" customHeight="false" outlineLevel="0" collapsed="false">
      <c r="A1464" s="5" t="n">
        <v>45141</v>
      </c>
      <c r="B1464" s="6" t="n">
        <v>4.32</v>
      </c>
    </row>
    <row r="1465" customFormat="false" ht="13.2" hidden="false" customHeight="false" outlineLevel="0" collapsed="false">
      <c r="A1465" s="5" t="n">
        <v>45142</v>
      </c>
      <c r="B1465" s="6" t="n">
        <v>4.21</v>
      </c>
    </row>
    <row r="1466" customFormat="false" ht="13.2" hidden="false" customHeight="false" outlineLevel="0" collapsed="false">
      <c r="A1466" s="5" t="n">
        <v>45145</v>
      </c>
      <c r="B1466" s="6" t="n">
        <v>4.27</v>
      </c>
    </row>
    <row r="1467" customFormat="false" ht="13.2" hidden="false" customHeight="false" outlineLevel="0" collapsed="false">
      <c r="A1467" s="5" t="n">
        <v>45146</v>
      </c>
      <c r="B1467" s="6" t="n">
        <v>4.2</v>
      </c>
    </row>
    <row r="1468" customFormat="false" ht="13.2" hidden="false" customHeight="false" outlineLevel="0" collapsed="false">
      <c r="A1468" s="5" t="n">
        <v>45147</v>
      </c>
      <c r="B1468" s="6" t="n">
        <v>4.18</v>
      </c>
    </row>
    <row r="1469" customFormat="false" ht="13.2" hidden="false" customHeight="false" outlineLevel="0" collapsed="false">
      <c r="A1469" s="5" t="n">
        <v>45148</v>
      </c>
      <c r="B1469" s="6" t="n">
        <v>4.24</v>
      </c>
    </row>
    <row r="1470" customFormat="false" ht="13.2" hidden="false" customHeight="false" outlineLevel="0" collapsed="false">
      <c r="A1470" s="5" t="n">
        <v>45149</v>
      </c>
      <c r="B1470" s="6" t="n">
        <v>4.27</v>
      </c>
    </row>
    <row r="1471" customFormat="false" ht="13.2" hidden="false" customHeight="false" outlineLevel="0" collapsed="false">
      <c r="A1471" s="5" t="n">
        <v>45152</v>
      </c>
      <c r="B1471" s="6" t="n">
        <v>4.29</v>
      </c>
    </row>
    <row r="1472" customFormat="false" ht="13.2" hidden="false" customHeight="false" outlineLevel="0" collapsed="false">
      <c r="A1472" s="5" t="n">
        <v>45153</v>
      </c>
      <c r="B1472" s="6" t="n">
        <v>4.32</v>
      </c>
    </row>
    <row r="1473" customFormat="false" ht="13.2" hidden="false" customHeight="false" outlineLevel="0" collapsed="false">
      <c r="A1473" s="5" t="n">
        <v>45154</v>
      </c>
      <c r="B1473" s="6" t="n">
        <v>4.38</v>
      </c>
    </row>
    <row r="1474" customFormat="false" ht="13.2" hidden="false" customHeight="false" outlineLevel="0" collapsed="false">
      <c r="A1474" s="5" t="n">
        <v>45155</v>
      </c>
      <c r="B1474" s="6" t="n">
        <v>4.41</v>
      </c>
    </row>
    <row r="1475" customFormat="false" ht="13.2" hidden="false" customHeight="false" outlineLevel="0" collapsed="false">
      <c r="A1475" s="5" t="n">
        <v>45156</v>
      </c>
      <c r="B1475" s="6" t="n">
        <v>4.38</v>
      </c>
    </row>
    <row r="1476" customFormat="false" ht="13.2" hidden="false" customHeight="false" outlineLevel="0" collapsed="false">
      <c r="A1476" s="5" t="n">
        <v>45159</v>
      </c>
      <c r="B1476" s="6" t="n">
        <v>4.45</v>
      </c>
    </row>
    <row r="1477" customFormat="false" ht="13.2" hidden="false" customHeight="false" outlineLevel="0" collapsed="false">
      <c r="A1477" s="5" t="n">
        <v>45160</v>
      </c>
      <c r="B1477" s="6" t="n">
        <v>4.42</v>
      </c>
    </row>
    <row r="1478" customFormat="false" ht="13.2" hidden="false" customHeight="false" outlineLevel="0" collapsed="false">
      <c r="A1478" s="5" t="n">
        <v>45161</v>
      </c>
      <c r="B1478" s="6" t="n">
        <v>4.27</v>
      </c>
    </row>
    <row r="1479" customFormat="false" ht="13.2" hidden="false" customHeight="false" outlineLevel="0" collapsed="false">
      <c r="A1479" s="5" t="n">
        <v>45162</v>
      </c>
      <c r="B1479" s="6" t="n">
        <v>4.3</v>
      </c>
    </row>
    <row r="1480" customFormat="false" ht="13.2" hidden="false" customHeight="false" outlineLevel="0" collapsed="false">
      <c r="A1480" s="5" t="n">
        <v>45163</v>
      </c>
      <c r="B1480" s="6" t="n">
        <v>4.3</v>
      </c>
    </row>
    <row r="1481" customFormat="false" ht="13.2" hidden="false" customHeight="false" outlineLevel="0" collapsed="false">
      <c r="A1481" s="5" t="n">
        <v>45166</v>
      </c>
      <c r="B1481" s="6" t="n">
        <v>4.29</v>
      </c>
    </row>
    <row r="1482" customFormat="false" ht="13.2" hidden="false" customHeight="false" outlineLevel="0" collapsed="false">
      <c r="A1482" s="5" t="n">
        <v>45167</v>
      </c>
      <c r="B1482" s="6" t="n">
        <v>4.23</v>
      </c>
    </row>
    <row r="1483" customFormat="false" ht="13.2" hidden="false" customHeight="false" outlineLevel="0" collapsed="false">
      <c r="A1483" s="5" t="n">
        <v>45168</v>
      </c>
      <c r="B1483" s="6" t="n">
        <v>4.23</v>
      </c>
    </row>
    <row r="1484" customFormat="false" ht="13.2" hidden="false" customHeight="false" outlineLevel="0" collapsed="false">
      <c r="A1484" s="5" t="n">
        <v>45169</v>
      </c>
      <c r="B1484" s="6" t="n">
        <v>4.2</v>
      </c>
    </row>
    <row r="1485" customFormat="false" ht="13.2" hidden="false" customHeight="false" outlineLevel="0" collapsed="false">
      <c r="A1485" s="5" t="n">
        <v>45170</v>
      </c>
      <c r="B1485" s="6" t="n">
        <v>4.29</v>
      </c>
    </row>
    <row r="1486" customFormat="false" ht="13.2" hidden="false" customHeight="false" outlineLevel="0" collapsed="false">
      <c r="A1486" s="5" t="n">
        <v>45174</v>
      </c>
      <c r="B1486" s="6" t="n">
        <v>4.38</v>
      </c>
    </row>
    <row r="1487" customFormat="false" ht="13.2" hidden="false" customHeight="false" outlineLevel="0" collapsed="false">
      <c r="A1487" s="5" t="n">
        <v>45175</v>
      </c>
      <c r="B1487" s="6" t="n">
        <v>4.37</v>
      </c>
    </row>
    <row r="1488" customFormat="false" ht="13.2" hidden="false" customHeight="false" outlineLevel="0" collapsed="false">
      <c r="A1488" s="5" t="n">
        <v>45176</v>
      </c>
      <c r="B1488" s="6" t="n">
        <v>4.36</v>
      </c>
    </row>
    <row r="1489" customFormat="false" ht="13.2" hidden="false" customHeight="false" outlineLevel="0" collapsed="false">
      <c r="A1489" s="5" t="n">
        <v>45177</v>
      </c>
      <c r="B1489" s="6" t="n">
        <v>4.33</v>
      </c>
    </row>
    <row r="1490" customFormat="false" ht="13.2" hidden="false" customHeight="false" outlineLevel="0" collapsed="false">
      <c r="A1490" s="5" t="n">
        <v>45180</v>
      </c>
      <c r="B1490" s="6" t="n">
        <v>4.37</v>
      </c>
    </row>
    <row r="1491" customFormat="false" ht="13.2" hidden="false" customHeight="false" outlineLevel="0" collapsed="false">
      <c r="A1491" s="5" t="n">
        <v>45181</v>
      </c>
      <c r="B1491" s="6" t="n">
        <v>4.35</v>
      </c>
    </row>
    <row r="1492" customFormat="false" ht="13.2" hidden="false" customHeight="false" outlineLevel="0" collapsed="false">
      <c r="A1492" s="5" t="n">
        <v>45182</v>
      </c>
      <c r="B1492" s="6" t="n">
        <v>4.34</v>
      </c>
    </row>
    <row r="1493" customFormat="false" ht="13.2" hidden="false" customHeight="false" outlineLevel="0" collapsed="false">
      <c r="A1493" s="5" t="n">
        <v>45183</v>
      </c>
      <c r="B1493" s="6" t="n">
        <v>4.39</v>
      </c>
    </row>
    <row r="1494" customFormat="false" ht="13.2" hidden="false" customHeight="false" outlineLevel="0" collapsed="false">
      <c r="A1494" s="5" t="n">
        <v>45184</v>
      </c>
      <c r="B1494" s="6" t="n">
        <v>4.42</v>
      </c>
    </row>
    <row r="1495" customFormat="false" ht="13.2" hidden="false" customHeight="false" outlineLevel="0" collapsed="false">
      <c r="A1495" s="5" t="n">
        <v>45187</v>
      </c>
      <c r="B1495" s="6" t="n">
        <v>4.4</v>
      </c>
    </row>
    <row r="1496" customFormat="false" ht="13.2" hidden="false" customHeight="false" outlineLevel="0" collapsed="false">
      <c r="A1496" s="5" t="n">
        <v>45188</v>
      </c>
      <c r="B1496" s="6" t="n">
        <v>4.43</v>
      </c>
    </row>
    <row r="1497" customFormat="false" ht="13.2" hidden="false" customHeight="false" outlineLevel="0" collapsed="false">
      <c r="A1497" s="5" t="n">
        <v>45189</v>
      </c>
      <c r="B1497" s="6" t="n">
        <v>4.4</v>
      </c>
    </row>
    <row r="1498" customFormat="false" ht="13.2" hidden="false" customHeight="false" outlineLevel="0" collapsed="false">
      <c r="A1498" s="5" t="n">
        <v>45190</v>
      </c>
      <c r="B1498" s="6" t="n">
        <v>4.56</v>
      </c>
    </row>
    <row r="1499" customFormat="false" ht="13.2" hidden="false" customHeight="false" outlineLevel="0" collapsed="false">
      <c r="A1499" s="5" t="n">
        <v>45191</v>
      </c>
      <c r="B1499" s="6" t="n">
        <v>4.53</v>
      </c>
    </row>
    <row r="1500" customFormat="false" ht="13.2" hidden="false" customHeight="false" outlineLevel="0" collapsed="false">
      <c r="A1500" s="5" t="n">
        <v>45194</v>
      </c>
      <c r="B1500" s="6" t="n">
        <v>4.67</v>
      </c>
    </row>
    <row r="1501" customFormat="false" ht="13.2" hidden="false" customHeight="false" outlineLevel="0" collapsed="false">
      <c r="A1501" s="5" t="n">
        <v>45195</v>
      </c>
      <c r="B1501" s="6" t="n">
        <v>4.7</v>
      </c>
    </row>
    <row r="1502" customFormat="false" ht="13.2" hidden="false" customHeight="false" outlineLevel="0" collapsed="false">
      <c r="A1502" s="5" t="n">
        <v>45196</v>
      </c>
      <c r="B1502" s="6" t="n">
        <v>4.73</v>
      </c>
    </row>
    <row r="1503" customFormat="false" ht="13.2" hidden="false" customHeight="false" outlineLevel="0" collapsed="false">
      <c r="A1503" s="5" t="n">
        <v>45197</v>
      </c>
      <c r="B1503" s="6" t="n">
        <v>4.71</v>
      </c>
    </row>
    <row r="1504" customFormat="false" ht="13.2" hidden="false" customHeight="false" outlineLevel="0" collapsed="false">
      <c r="A1504" s="5" t="n">
        <v>45198</v>
      </c>
      <c r="B1504" s="6" t="n">
        <v>4.73</v>
      </c>
    </row>
    <row r="1505" customFormat="false" ht="13.2" hidden="false" customHeight="false" outlineLevel="0" collapsed="false">
      <c r="A1505" s="5" t="n">
        <v>45201</v>
      </c>
      <c r="B1505" s="6" t="n">
        <v>4.81</v>
      </c>
    </row>
    <row r="1506" customFormat="false" ht="13.2" hidden="false" customHeight="false" outlineLevel="0" collapsed="false">
      <c r="A1506" s="5" t="n">
        <v>45202</v>
      </c>
      <c r="B1506" s="6" t="n">
        <v>4.95</v>
      </c>
    </row>
    <row r="1507" customFormat="false" ht="13.2" hidden="false" customHeight="false" outlineLevel="0" collapsed="false">
      <c r="A1507" s="5" t="n">
        <v>45203</v>
      </c>
      <c r="B1507" s="6" t="n">
        <v>4.87</v>
      </c>
    </row>
    <row r="1508" customFormat="false" ht="13.2" hidden="false" customHeight="false" outlineLevel="0" collapsed="false">
      <c r="A1508" s="5" t="n">
        <v>45204</v>
      </c>
      <c r="B1508" s="6" t="n">
        <v>4.89</v>
      </c>
    </row>
    <row r="1509" customFormat="false" ht="13.2" hidden="false" customHeight="false" outlineLevel="0" collapsed="false">
      <c r="A1509" s="5" t="n">
        <v>45205</v>
      </c>
      <c r="B1509" s="6" t="n">
        <v>4.95</v>
      </c>
    </row>
    <row r="1510" customFormat="false" ht="13.2" hidden="false" customHeight="false" outlineLevel="0" collapsed="false">
      <c r="A1510" s="5" t="n">
        <v>45209</v>
      </c>
      <c r="B1510" s="6" t="n">
        <v>4.85</v>
      </c>
    </row>
    <row r="1511" customFormat="false" ht="13.2" hidden="false" customHeight="false" outlineLevel="0" collapsed="false">
      <c r="A1511" s="5" t="n">
        <v>45210</v>
      </c>
      <c r="B1511" s="6" t="n">
        <v>4.73</v>
      </c>
    </row>
    <row r="1512" customFormat="false" ht="13.2" hidden="false" customHeight="false" outlineLevel="0" collapsed="false">
      <c r="A1512" s="5" t="n">
        <v>45211</v>
      </c>
      <c r="B1512" s="6" t="n">
        <v>4.86</v>
      </c>
    </row>
    <row r="1513" customFormat="false" ht="13.2" hidden="false" customHeight="false" outlineLevel="0" collapsed="false">
      <c r="A1513" s="5" t="n">
        <v>45212</v>
      </c>
      <c r="B1513" s="6" t="n">
        <v>4.78</v>
      </c>
    </row>
    <row r="1514" customFormat="false" ht="13.2" hidden="false" customHeight="false" outlineLevel="0" collapsed="false">
      <c r="A1514" s="5" t="n">
        <v>45215</v>
      </c>
      <c r="B1514" s="6" t="n">
        <v>4.87</v>
      </c>
    </row>
    <row r="1515" customFormat="false" ht="13.2" hidden="false" customHeight="false" outlineLevel="0" collapsed="false">
      <c r="A1515" s="5" t="n">
        <v>45216</v>
      </c>
      <c r="B1515" s="6" t="n">
        <v>4.94</v>
      </c>
    </row>
    <row r="1516" customFormat="false" ht="13.2" hidden="false" customHeight="false" outlineLevel="0" collapsed="false">
      <c r="A1516" s="5" t="n">
        <v>45217</v>
      </c>
      <c r="B1516" s="6" t="n">
        <v>5</v>
      </c>
    </row>
    <row r="1517" customFormat="false" ht="13.2" hidden="false" customHeight="false" outlineLevel="0" collapsed="false">
      <c r="A1517" s="5" t="n">
        <v>45218</v>
      </c>
      <c r="B1517" s="6" t="n">
        <v>5.11</v>
      </c>
    </row>
    <row r="1518" customFormat="false" ht="13.2" hidden="false" customHeight="false" outlineLevel="0" collapsed="false">
      <c r="A1518" s="5" t="n">
        <v>45219</v>
      </c>
      <c r="B1518" s="6" t="n">
        <v>5.09</v>
      </c>
    </row>
    <row r="1519" customFormat="false" ht="13.2" hidden="false" customHeight="false" outlineLevel="0" collapsed="false">
      <c r="A1519" s="5" t="n">
        <v>45222</v>
      </c>
      <c r="B1519" s="6" t="n">
        <v>5.01</v>
      </c>
    </row>
    <row r="1520" customFormat="false" ht="13.2" hidden="false" customHeight="false" outlineLevel="0" collapsed="false">
      <c r="A1520" s="5" t="n">
        <v>45223</v>
      </c>
      <c r="B1520" s="6" t="n">
        <v>4.96</v>
      </c>
    </row>
    <row r="1521" customFormat="false" ht="13.2" hidden="false" customHeight="false" outlineLevel="0" collapsed="false">
      <c r="A1521" s="5" t="n">
        <v>45224</v>
      </c>
      <c r="B1521" s="6" t="n">
        <v>5.09</v>
      </c>
    </row>
    <row r="1522" customFormat="false" ht="13.2" hidden="false" customHeight="false" outlineLevel="0" collapsed="false">
      <c r="A1522" s="5" t="n">
        <v>45225</v>
      </c>
      <c r="B1522" s="6" t="n">
        <v>5.01</v>
      </c>
    </row>
    <row r="1523" customFormat="false" ht="13.2" hidden="false" customHeight="false" outlineLevel="0" collapsed="false">
      <c r="A1523" s="5" t="n">
        <v>45226</v>
      </c>
      <c r="B1523" s="6" t="n">
        <v>5.03</v>
      </c>
    </row>
    <row r="1524" customFormat="false" ht="13.2" hidden="false" customHeight="false" outlineLevel="0" collapsed="false">
      <c r="A1524" s="5" t="n">
        <v>45229</v>
      </c>
      <c r="B1524" s="6" t="n">
        <v>5.04</v>
      </c>
    </row>
    <row r="1525" customFormat="false" ht="13.2" hidden="false" customHeight="false" outlineLevel="0" collapsed="false">
      <c r="A1525" s="5" t="n">
        <v>45230</v>
      </c>
      <c r="B1525" s="6" t="n">
        <v>5.04</v>
      </c>
    </row>
    <row r="1526" customFormat="false" ht="13.2" hidden="false" customHeight="false" outlineLevel="0" collapsed="false">
      <c r="B1526" s="3" t="n">
        <f aca="false">AVERAGE(B1317:B1525)</f>
        <v>4.0332535885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F21" activeCellId="0" sqref="F21"/>
    </sheetView>
  </sheetViews>
  <sheetFormatPr defaultColWidth="20.66015625" defaultRowHeight="15.6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35.1"/>
    <col collapsed="false" customWidth="true" hidden="false" outlineLevel="0" max="5" min="5" style="0" width="30.32"/>
    <col collapsed="false" customWidth="true" hidden="false" outlineLevel="0" max="6" min="6" style="0" width="25.66"/>
    <col collapsed="false" customWidth="true" hidden="false" outlineLevel="0" max="8" min="7" style="7" width="9.77"/>
    <col collapsed="false" customWidth="true" hidden="false" outlineLevel="0" max="9" min="9" style="7" width="13.33"/>
    <col collapsed="false" customWidth="true" hidden="false" outlineLevel="0" max="10" min="10" style="7" width="9.77"/>
    <col collapsed="false" customWidth="true" hidden="false" outlineLevel="0" max="11" min="11" style="7" width="13.43"/>
    <col collapsed="false" customWidth="true" hidden="false" outlineLevel="0" max="12" min="12" style="7" width="11.77"/>
    <col collapsed="false" customWidth="true" hidden="false" outlineLevel="0" max="13" min="13" style="7" width="12.76"/>
    <col collapsed="false" customWidth="true" hidden="false" outlineLevel="0" max="14" min="14" style="8" width="9.77"/>
    <col collapsed="false" customWidth="true" hidden="false" outlineLevel="0" max="15" min="15" style="7" width="12.76"/>
    <col collapsed="false" customWidth="true" hidden="false" outlineLevel="0" max="16" min="16" style="0" width="9.77"/>
    <col collapsed="false" customWidth="true" hidden="false" outlineLevel="0" max="17" min="17" style="0" width="12.76"/>
    <col collapsed="false" customWidth="true" hidden="false" outlineLevel="0" max="18" min="18" style="9" width="12.76"/>
    <col collapsed="false" customWidth="true" hidden="false" outlineLevel="0" max="19" min="19" style="0" width="12.76"/>
  </cols>
  <sheetData>
    <row r="1" s="10" customFormat="true" ht="16.2" hidden="false" customHeight="false" outlineLevel="0" collapsed="false">
      <c r="G1" s="11"/>
      <c r="H1" s="11"/>
      <c r="I1" s="11"/>
      <c r="J1" s="11"/>
      <c r="K1" s="11"/>
      <c r="L1" s="11"/>
      <c r="M1" s="11"/>
      <c r="N1" s="12"/>
      <c r="O1" s="11"/>
      <c r="R1" s="13"/>
    </row>
    <row r="2" s="14" customFormat="true" ht="15.6" hidden="false" customHeight="false" outlineLevel="0" collapsed="false">
      <c r="F2" s="15"/>
      <c r="G2" s="16"/>
      <c r="H2" s="17"/>
      <c r="I2" s="16"/>
      <c r="J2" s="17"/>
      <c r="K2" s="16"/>
      <c r="L2" s="17"/>
      <c r="M2" s="16" t="s">
        <v>10</v>
      </c>
      <c r="N2" s="17"/>
      <c r="O2" s="16" t="s">
        <v>11</v>
      </c>
      <c r="P2" s="18"/>
      <c r="Q2" s="16" t="s">
        <v>12</v>
      </c>
      <c r="R2" s="19"/>
      <c r="S2" s="16" t="s">
        <v>12</v>
      </c>
    </row>
    <row r="3" s="20" customFormat="true" ht="15.6" hidden="false" customHeight="false" outlineLevel="0" collapsed="false">
      <c r="A3" s="20" t="s">
        <v>0</v>
      </c>
      <c r="E3" s="14"/>
      <c r="F3" s="21"/>
      <c r="G3" s="22" t="n">
        <v>2018</v>
      </c>
      <c r="H3" s="19" t="n">
        <v>2019</v>
      </c>
      <c r="I3" s="22" t="s">
        <v>13</v>
      </c>
      <c r="J3" s="19" t="n">
        <v>2020</v>
      </c>
      <c r="K3" s="22" t="n">
        <v>2021</v>
      </c>
      <c r="L3" s="19" t="s">
        <v>14</v>
      </c>
      <c r="M3" s="22" t="s">
        <v>15</v>
      </c>
      <c r="N3" s="19" t="n">
        <v>2022</v>
      </c>
      <c r="O3" s="22" t="s">
        <v>15</v>
      </c>
      <c r="P3" s="22" t="n">
        <v>2023</v>
      </c>
      <c r="Q3" s="22" t="s">
        <v>15</v>
      </c>
      <c r="R3" s="19"/>
      <c r="S3" s="22" t="s">
        <v>15</v>
      </c>
      <c r="T3" s="14"/>
    </row>
    <row r="4" s="20" customFormat="true" ht="16.2" hidden="false" customHeight="false" outlineLevel="0" collapsed="false">
      <c r="A4" s="20" t="s">
        <v>1</v>
      </c>
      <c r="E4" s="14"/>
      <c r="F4" s="23"/>
      <c r="G4" s="24" t="s">
        <v>16</v>
      </c>
      <c r="H4" s="25" t="s">
        <v>16</v>
      </c>
      <c r="I4" s="24" t="s">
        <v>16</v>
      </c>
      <c r="J4" s="25" t="s">
        <v>16</v>
      </c>
      <c r="K4" s="24" t="s">
        <v>16</v>
      </c>
      <c r="L4" s="25" t="s">
        <v>16</v>
      </c>
      <c r="M4" s="24" t="s">
        <v>17</v>
      </c>
      <c r="N4" s="25" t="s">
        <v>16</v>
      </c>
      <c r="O4" s="24" t="s">
        <v>18</v>
      </c>
      <c r="P4" s="24" t="s">
        <v>16</v>
      </c>
      <c r="Q4" s="22" t="s">
        <v>11</v>
      </c>
      <c r="R4" s="19"/>
      <c r="S4" s="22" t="s">
        <v>18</v>
      </c>
      <c r="T4" s="14"/>
    </row>
    <row r="5" customFormat="false" ht="16.2" hidden="false" customHeight="false" outlineLevel="0" collapsed="false">
      <c r="A5" s="0" t="s">
        <v>4</v>
      </c>
      <c r="E5" s="10"/>
      <c r="F5" s="26" t="s">
        <v>19</v>
      </c>
      <c r="G5" s="27" t="n">
        <f aca="false">'Treasury Data'!$C$271/100</f>
        <v>0.0311156626506024</v>
      </c>
      <c r="H5" s="28" t="n">
        <f aca="false">'Treasury Data'!$C$532/100</f>
        <v>0.025804</v>
      </c>
      <c r="I5" s="29" t="n">
        <f aca="false">AVERAGE(G5:H5)</f>
        <v>0.0284598313253012</v>
      </c>
      <c r="J5" s="30" t="n">
        <f aca="false">'Treasury Data'!$C$794/100</f>
        <v>0.0155613545816733</v>
      </c>
      <c r="K5" s="28" t="n">
        <f aca="false">'Treasury Data'!$C$1055/100</f>
        <v>0.0205557768924303</v>
      </c>
      <c r="L5" s="31" t="n">
        <f aca="false">AVERAGE(J5:K5)</f>
        <v>0.0180585657370518</v>
      </c>
      <c r="M5" s="29" t="n">
        <f aca="false">L5-I5</f>
        <v>-0.0104012655882494</v>
      </c>
      <c r="N5" s="32" t="n">
        <v>0.0310828</v>
      </c>
      <c r="O5" s="29" t="n">
        <f aca="false">N5-K5</f>
        <v>0.0105270231075697</v>
      </c>
      <c r="P5" s="32" t="n">
        <v>0.0403</v>
      </c>
      <c r="Q5" s="29" t="n">
        <f aca="false">P5-N5</f>
        <v>0.00921720000000002</v>
      </c>
      <c r="R5" s="33"/>
      <c r="S5" s="34" t="n">
        <f aca="false">P5-K5</f>
        <v>0.0197442231075697</v>
      </c>
      <c r="T5" s="10"/>
    </row>
    <row r="6" customFormat="false" ht="16.8" hidden="false" customHeight="false" outlineLevel="0" collapsed="false">
      <c r="A6" s="0" t="s">
        <v>5</v>
      </c>
      <c r="E6" s="10"/>
      <c r="F6" s="35" t="s">
        <v>20</v>
      </c>
      <c r="G6" s="36" t="n">
        <v>0.096</v>
      </c>
      <c r="H6" s="37" t="n">
        <v>0.0966</v>
      </c>
      <c r="I6" s="38" t="n">
        <f aca="false">AVERAGE(G6:H6)</f>
        <v>0.0963</v>
      </c>
      <c r="J6" s="39" t="n">
        <v>0.0944</v>
      </c>
      <c r="K6" s="37" t="n">
        <v>0.0938</v>
      </c>
      <c r="L6" s="40" t="n">
        <f aca="false">AVERAGE(J6:K6)</f>
        <v>0.0941</v>
      </c>
      <c r="M6" s="38" t="n">
        <f aca="false">L6-I6</f>
        <v>-0.00220000000000001</v>
      </c>
      <c r="N6" s="41" t="n">
        <v>0.0954</v>
      </c>
      <c r="O6" s="38" t="n">
        <f aca="false">N6-K6</f>
        <v>0.0016</v>
      </c>
      <c r="P6" s="41" t="n">
        <v>0.096</v>
      </c>
      <c r="Q6" s="38" t="n">
        <f aca="false">P6-N6</f>
        <v>0.000600000000000003</v>
      </c>
      <c r="R6" s="33"/>
      <c r="S6" s="42" t="n">
        <f aca="false">P6-K6</f>
        <v>0.00220000000000001</v>
      </c>
      <c r="T6" s="10"/>
    </row>
    <row r="7" customFormat="false" ht="16.8" hidden="false" customHeight="false" outlineLevel="0" collapsed="false">
      <c r="E7" s="10"/>
      <c r="F7" s="35" t="s">
        <v>21</v>
      </c>
      <c r="G7" s="36" t="n">
        <v>0.0938</v>
      </c>
      <c r="H7" s="37" t="n">
        <v>0.0937</v>
      </c>
      <c r="I7" s="38" t="n">
        <f aca="false">AVERAGE(G7:H7)</f>
        <v>0.09375</v>
      </c>
      <c r="J7" s="39" t="n">
        <v>0.091</v>
      </c>
      <c r="K7" s="37" t="n">
        <v>0.0904</v>
      </c>
      <c r="L7" s="40" t="n">
        <f aca="false">AVERAGE(J7:K7)</f>
        <v>0.0907</v>
      </c>
      <c r="M7" s="38" t="n">
        <f aca="false">L7-I7</f>
        <v>-0.00305</v>
      </c>
      <c r="N7" s="41" t="n">
        <v>0.0911</v>
      </c>
      <c r="O7" s="38" t="n">
        <f aca="false">N7-K7</f>
        <v>0.000700000000000006</v>
      </c>
      <c r="P7" s="41" t="n">
        <v>0.0924</v>
      </c>
      <c r="Q7" s="38" t="n">
        <f aca="false">P7-N7</f>
        <v>0.0013</v>
      </c>
      <c r="R7" s="33"/>
      <c r="S7" s="42" t="n">
        <f aca="false">P7-K7</f>
        <v>0.002</v>
      </c>
      <c r="T7" s="10"/>
    </row>
    <row r="8" customFormat="false" ht="16.8" hidden="false" customHeight="false" outlineLevel="0" collapsed="false">
      <c r="E8" s="10"/>
      <c r="F8" s="35" t="s">
        <v>22</v>
      </c>
      <c r="G8" s="43" t="n">
        <v>0.0959</v>
      </c>
      <c r="H8" s="44" t="n">
        <v>0.0971</v>
      </c>
      <c r="I8" s="38" t="n">
        <f aca="false">AVERAGE(G8:H8)</f>
        <v>0.0965</v>
      </c>
      <c r="J8" s="45" t="n">
        <v>0.0946</v>
      </c>
      <c r="K8" s="44" t="n">
        <v>0.0956</v>
      </c>
      <c r="L8" s="40" t="n">
        <f aca="false">AVERAGE(J8:K8)</f>
        <v>0.0951</v>
      </c>
      <c r="M8" s="38" t="n">
        <f aca="false">L8-I8</f>
        <v>-0.0014</v>
      </c>
      <c r="N8" s="41" t="n">
        <v>0.0953</v>
      </c>
      <c r="O8" s="38" t="n">
        <f aca="false">N8-K8</f>
        <v>-0.000300000000000009</v>
      </c>
      <c r="P8" s="41" t="n">
        <v>0.0964</v>
      </c>
      <c r="Q8" s="38" t="n">
        <f aca="false">P8-N8</f>
        <v>0.0011</v>
      </c>
      <c r="R8" s="33"/>
      <c r="S8" s="42" t="n">
        <f aca="false">P8-K8</f>
        <v>0.000799999999999995</v>
      </c>
      <c r="T8" s="10"/>
    </row>
    <row r="9" customFormat="false" ht="16.8" hidden="false" customHeight="false" outlineLevel="0" collapsed="false">
      <c r="A9" s="0" t="s">
        <v>6</v>
      </c>
      <c r="B9" s="0" t="s">
        <v>23</v>
      </c>
      <c r="E9" s="10"/>
      <c r="F9" s="46" t="s">
        <v>24</v>
      </c>
      <c r="G9" s="47" t="n">
        <v>0.0943</v>
      </c>
      <c r="H9" s="48" t="n">
        <v>0.0963</v>
      </c>
      <c r="I9" s="49" t="n">
        <f aca="false">AVERAGE(G9:H9)</f>
        <v>0.0953</v>
      </c>
      <c r="J9" s="50" t="n">
        <v>0.0904</v>
      </c>
      <c r="K9" s="48" t="n">
        <v>0.0946</v>
      </c>
      <c r="L9" s="51" t="n">
        <f aca="false">AVERAGE(J9:K9)</f>
        <v>0.0925</v>
      </c>
      <c r="M9" s="49" t="n">
        <f aca="false">L9-I9</f>
        <v>-0.0028</v>
      </c>
      <c r="N9" s="52" t="n">
        <v>0.0961</v>
      </c>
      <c r="O9" s="49" t="n">
        <f aca="false">N9-K9</f>
        <v>0.0015</v>
      </c>
      <c r="P9" s="52" t="n">
        <v>0.0945</v>
      </c>
      <c r="Q9" s="49" t="n">
        <f aca="false">P9-N9</f>
        <v>-0.0016</v>
      </c>
      <c r="R9" s="33"/>
      <c r="S9" s="53" t="n">
        <f aca="false">P9-K9</f>
        <v>-0.000100000000000003</v>
      </c>
      <c r="T9" s="10"/>
    </row>
    <row r="10" customFormat="false" ht="15.6" hidden="false" customHeight="false" outlineLevel="0" collapsed="false">
      <c r="E10" s="10"/>
      <c r="F10" s="54"/>
      <c r="G10" s="55"/>
      <c r="H10" s="55"/>
      <c r="I10" s="33"/>
      <c r="J10" s="55"/>
      <c r="K10" s="55"/>
      <c r="L10" s="33"/>
      <c r="M10" s="33"/>
      <c r="N10" s="33"/>
      <c r="O10" s="33"/>
      <c r="P10" s="33"/>
      <c r="Q10" s="33"/>
      <c r="R10" s="33"/>
      <c r="S10" s="10"/>
      <c r="T10" s="10"/>
    </row>
    <row r="11" customFormat="false" ht="16.2" hidden="false" customHeight="false" outlineLevel="0" collapsed="false">
      <c r="E11" s="10"/>
      <c r="F11" s="54"/>
      <c r="G11" s="55"/>
      <c r="H11" s="55"/>
      <c r="I11" s="33"/>
      <c r="J11" s="55"/>
      <c r="K11" s="55"/>
      <c r="L11" s="33"/>
      <c r="M11" s="33"/>
      <c r="N11" s="33"/>
      <c r="O11" s="33"/>
      <c r="P11" s="33"/>
      <c r="Q11" s="33"/>
      <c r="R11" s="33"/>
      <c r="S11" s="10"/>
      <c r="T11" s="10"/>
    </row>
    <row r="12" customFormat="false" ht="15.6" hidden="false" customHeight="false" outlineLevel="0" collapsed="false">
      <c r="E12" s="10"/>
      <c r="F12" s="15"/>
      <c r="G12" s="16"/>
      <c r="H12" s="17"/>
      <c r="I12" s="16"/>
      <c r="J12" s="17"/>
      <c r="K12" s="16"/>
      <c r="L12" s="17"/>
      <c r="M12" s="16" t="s">
        <v>10</v>
      </c>
      <c r="N12" s="17"/>
      <c r="O12" s="16" t="s">
        <v>11</v>
      </c>
      <c r="P12" s="18"/>
      <c r="Q12" s="16" t="s">
        <v>12</v>
      </c>
      <c r="R12" s="33"/>
      <c r="S12" s="10"/>
      <c r="T12" s="10"/>
    </row>
    <row r="13" customFormat="false" ht="15.6" hidden="false" customHeight="false" outlineLevel="0" collapsed="false">
      <c r="E13" s="10"/>
      <c r="F13" s="21"/>
      <c r="G13" s="22" t="n">
        <v>2018</v>
      </c>
      <c r="H13" s="19" t="n">
        <v>2019</v>
      </c>
      <c r="I13" s="22" t="s">
        <v>13</v>
      </c>
      <c r="J13" s="19" t="n">
        <v>2020</v>
      </c>
      <c r="K13" s="22" t="n">
        <v>2021</v>
      </c>
      <c r="L13" s="19" t="s">
        <v>14</v>
      </c>
      <c r="M13" s="22" t="s">
        <v>15</v>
      </c>
      <c r="N13" s="19" t="n">
        <v>2022</v>
      </c>
      <c r="O13" s="22" t="s">
        <v>15</v>
      </c>
      <c r="P13" s="22" t="n">
        <v>2023</v>
      </c>
      <c r="Q13" s="22" t="s">
        <v>15</v>
      </c>
      <c r="R13" s="33"/>
      <c r="S13" s="10"/>
      <c r="T13" s="10"/>
    </row>
    <row r="14" customFormat="false" ht="16.2" hidden="false" customHeight="false" outlineLevel="0" collapsed="false">
      <c r="E14" s="10"/>
      <c r="F14" s="23"/>
      <c r="G14" s="24" t="s">
        <v>16</v>
      </c>
      <c r="H14" s="25" t="s">
        <v>16</v>
      </c>
      <c r="I14" s="24" t="s">
        <v>16</v>
      </c>
      <c r="J14" s="25" t="s">
        <v>16</v>
      </c>
      <c r="K14" s="24" t="s">
        <v>16</v>
      </c>
      <c r="L14" s="25" t="s">
        <v>16</v>
      </c>
      <c r="M14" s="24" t="s">
        <v>17</v>
      </c>
      <c r="N14" s="25" t="s">
        <v>16</v>
      </c>
      <c r="O14" s="24" t="s">
        <v>18</v>
      </c>
      <c r="P14" s="24" t="s">
        <v>16</v>
      </c>
      <c r="Q14" s="22" t="s">
        <v>11</v>
      </c>
      <c r="R14" s="33"/>
      <c r="S14" s="10"/>
      <c r="T14" s="10"/>
    </row>
    <row r="15" customFormat="false" ht="15.6" hidden="false" customHeight="false" outlineLevel="0" collapsed="false">
      <c r="E15" s="10"/>
      <c r="F15" s="26" t="s">
        <v>19</v>
      </c>
      <c r="G15" s="27" t="n">
        <f aca="false">'Treasury Data'!$C$271/100</f>
        <v>0.0311156626506024</v>
      </c>
      <c r="H15" s="28" t="n">
        <f aca="false">'Treasury Data'!$C$532/100</f>
        <v>0.025804</v>
      </c>
      <c r="I15" s="29" t="n">
        <f aca="false">AVERAGE(G15:H15)</f>
        <v>0.0284598313253012</v>
      </c>
      <c r="J15" s="30" t="n">
        <f aca="false">'Treasury Data'!$C$794/100</f>
        <v>0.0155613545816733</v>
      </c>
      <c r="K15" s="28" t="n">
        <f aca="false">'Treasury Data'!$C$1055/100</f>
        <v>0.0205557768924303</v>
      </c>
      <c r="L15" s="31" t="n">
        <f aca="false">AVERAGE(J15:K15)</f>
        <v>0.0180585657370518</v>
      </c>
      <c r="M15" s="29" t="n">
        <f aca="false">L15-I15</f>
        <v>-0.0104012655882494</v>
      </c>
      <c r="N15" s="32" t="n">
        <v>0.0310828</v>
      </c>
      <c r="O15" s="29" t="n">
        <f aca="false">N15-K15</f>
        <v>0.0105270231075697</v>
      </c>
      <c r="P15" s="32" t="n">
        <v>0.0403</v>
      </c>
      <c r="Q15" s="29" t="n">
        <f aca="false">P15-N15</f>
        <v>0.00921720000000002</v>
      </c>
      <c r="R15" s="33"/>
      <c r="S15" s="10"/>
      <c r="T15" s="10"/>
    </row>
    <row r="16" customFormat="false" ht="15.6" hidden="false" customHeight="false" outlineLevel="0" collapsed="false">
      <c r="E16" s="10"/>
      <c r="F16" s="35" t="s">
        <v>20</v>
      </c>
      <c r="G16" s="36" t="n">
        <v>0.096</v>
      </c>
      <c r="H16" s="37" t="n">
        <v>0.0966</v>
      </c>
      <c r="I16" s="38" t="n">
        <f aca="false">AVERAGE(G16:H16)</f>
        <v>0.0963</v>
      </c>
      <c r="J16" s="39" t="n">
        <v>0.0944</v>
      </c>
      <c r="K16" s="37" t="n">
        <v>0.0938</v>
      </c>
      <c r="L16" s="40" t="n">
        <f aca="false">AVERAGE(J16:K16)</f>
        <v>0.0941</v>
      </c>
      <c r="M16" s="38" t="n">
        <f aca="false">L16-I16</f>
        <v>-0.00220000000000001</v>
      </c>
      <c r="N16" s="41" t="n">
        <v>0.0954</v>
      </c>
      <c r="O16" s="38" t="n">
        <f aca="false">N16-K16</f>
        <v>0.0016</v>
      </c>
      <c r="P16" s="41" t="n">
        <v>0.096</v>
      </c>
      <c r="Q16" s="38" t="n">
        <f aca="false">P16-N16</f>
        <v>0.000600000000000003</v>
      </c>
      <c r="R16" s="33"/>
      <c r="S16" s="10"/>
      <c r="T16" s="10"/>
    </row>
    <row r="17" customFormat="false" ht="15.6" hidden="false" customHeight="false" outlineLevel="0" collapsed="false">
      <c r="E17" s="10"/>
      <c r="F17" s="35" t="s">
        <v>21</v>
      </c>
      <c r="G17" s="36" t="n">
        <v>0.0938</v>
      </c>
      <c r="H17" s="37" t="n">
        <v>0.0937</v>
      </c>
      <c r="I17" s="38" t="n">
        <f aca="false">AVERAGE(G17:H17)</f>
        <v>0.09375</v>
      </c>
      <c r="J17" s="39" t="n">
        <v>0.091</v>
      </c>
      <c r="K17" s="37" t="n">
        <v>0.0904</v>
      </c>
      <c r="L17" s="40" t="n">
        <f aca="false">AVERAGE(J17:K17)</f>
        <v>0.0907</v>
      </c>
      <c r="M17" s="38" t="n">
        <f aca="false">L17-I17</f>
        <v>-0.00305</v>
      </c>
      <c r="N17" s="41" t="n">
        <v>0.0911</v>
      </c>
      <c r="O17" s="38" t="n">
        <f aca="false">N17-K17</f>
        <v>0.000700000000000006</v>
      </c>
      <c r="P17" s="41" t="n">
        <v>0.0924</v>
      </c>
      <c r="Q17" s="38" t="n">
        <f aca="false">P17-N17</f>
        <v>0.0013</v>
      </c>
      <c r="R17" s="33"/>
      <c r="S17" s="10"/>
      <c r="T17" s="10"/>
    </row>
    <row r="18" customFormat="false" ht="15.6" hidden="false" customHeight="false" outlineLevel="0" collapsed="false">
      <c r="E18" s="10"/>
      <c r="F18" s="35" t="s">
        <v>22</v>
      </c>
      <c r="G18" s="43" t="n">
        <v>0.0959</v>
      </c>
      <c r="H18" s="44" t="n">
        <v>0.0971</v>
      </c>
      <c r="I18" s="38" t="n">
        <f aca="false">AVERAGE(G18:H18)</f>
        <v>0.0965</v>
      </c>
      <c r="J18" s="45" t="n">
        <v>0.0946</v>
      </c>
      <c r="K18" s="44" t="n">
        <v>0.0956</v>
      </c>
      <c r="L18" s="40" t="n">
        <f aca="false">AVERAGE(J18:K18)</f>
        <v>0.0951</v>
      </c>
      <c r="M18" s="38" t="n">
        <f aca="false">L18-I18</f>
        <v>-0.0014</v>
      </c>
      <c r="N18" s="41" t="n">
        <v>0.0953</v>
      </c>
      <c r="O18" s="38" t="n">
        <f aca="false">N18-K18</f>
        <v>-0.000300000000000009</v>
      </c>
      <c r="P18" s="41" t="n">
        <v>0.0964</v>
      </c>
      <c r="Q18" s="38" t="n">
        <f aca="false">P18-N18</f>
        <v>0.0011</v>
      </c>
      <c r="R18" s="33"/>
      <c r="S18" s="10"/>
      <c r="T18" s="10"/>
    </row>
    <row r="19" customFormat="false" ht="16.2" hidden="false" customHeight="false" outlineLevel="0" collapsed="false">
      <c r="E19" s="10"/>
      <c r="F19" s="46" t="s">
        <v>24</v>
      </c>
      <c r="G19" s="47" t="n">
        <v>0.0943</v>
      </c>
      <c r="H19" s="48" t="n">
        <v>0.0963</v>
      </c>
      <c r="I19" s="49" t="n">
        <f aca="false">AVERAGE(G19:H19)</f>
        <v>0.0953</v>
      </c>
      <c r="J19" s="50" t="n">
        <v>0.0904</v>
      </c>
      <c r="K19" s="48" t="n">
        <v>0.0946</v>
      </c>
      <c r="L19" s="51" t="n">
        <f aca="false">AVERAGE(J19:K19)</f>
        <v>0.0925</v>
      </c>
      <c r="M19" s="49" t="n">
        <f aca="false">L19-I19</f>
        <v>-0.0028</v>
      </c>
      <c r="N19" s="52" t="n">
        <v>0.0961</v>
      </c>
      <c r="O19" s="49" t="n">
        <f aca="false">N19-K19</f>
        <v>0.0015</v>
      </c>
      <c r="P19" s="52" t="n">
        <v>0.0945</v>
      </c>
      <c r="Q19" s="49" t="n">
        <f aca="false">P19-N19</f>
        <v>-0.0016</v>
      </c>
      <c r="R19" s="33"/>
      <c r="S19" s="10"/>
      <c r="T19" s="10"/>
    </row>
    <row r="20" customFormat="false" ht="15.6" hidden="false" customHeight="false" outlineLevel="0" collapsed="false">
      <c r="E20" s="10"/>
      <c r="F20" s="54"/>
      <c r="G20" s="55"/>
      <c r="H20" s="55"/>
      <c r="I20" s="33"/>
      <c r="J20" s="55"/>
      <c r="K20" s="55"/>
      <c r="L20" s="33"/>
      <c r="M20" s="33"/>
      <c r="N20" s="33"/>
      <c r="O20" s="33"/>
      <c r="P20" s="33"/>
      <c r="Q20" s="33"/>
      <c r="R20" s="33"/>
      <c r="S20" s="10"/>
      <c r="T20" s="10"/>
    </row>
    <row r="21" customFormat="false" ht="16.2" hidden="false" customHeight="false" outlineLevel="0" collapsed="false">
      <c r="E21" s="10"/>
      <c r="F21" s="54"/>
      <c r="G21" s="55"/>
      <c r="H21" s="55"/>
      <c r="I21" s="33"/>
      <c r="J21" s="55"/>
      <c r="K21" s="55"/>
      <c r="L21" s="33"/>
      <c r="M21" s="33"/>
      <c r="N21" s="33"/>
      <c r="O21" s="33"/>
      <c r="P21" s="33"/>
      <c r="Q21" s="33"/>
      <c r="R21" s="33"/>
      <c r="S21" s="10"/>
      <c r="T21" s="10"/>
    </row>
    <row r="22" customFormat="false" ht="15.6" hidden="false" customHeight="false" outlineLevel="0" collapsed="false">
      <c r="E22" s="10"/>
      <c r="F22" s="15"/>
      <c r="G22" s="16"/>
      <c r="H22" s="17"/>
      <c r="I22" s="16"/>
      <c r="J22" s="17"/>
      <c r="K22" s="16"/>
      <c r="L22" s="17"/>
      <c r="M22" s="16" t="s">
        <v>10</v>
      </c>
      <c r="N22" s="17"/>
      <c r="O22" s="16" t="n">
        <v>2022</v>
      </c>
      <c r="P22" s="18"/>
      <c r="Q22" s="16" t="n">
        <v>2023</v>
      </c>
      <c r="R22" s="33"/>
      <c r="S22" s="10"/>
      <c r="T22" s="10"/>
    </row>
    <row r="23" customFormat="false" ht="15.6" hidden="false" customHeight="false" outlineLevel="0" collapsed="false">
      <c r="E23" s="10"/>
      <c r="F23" s="21"/>
      <c r="G23" s="22" t="n">
        <v>2018</v>
      </c>
      <c r="H23" s="19" t="n">
        <v>2019</v>
      </c>
      <c r="I23" s="22" t="s">
        <v>13</v>
      </c>
      <c r="J23" s="19" t="n">
        <v>2020</v>
      </c>
      <c r="K23" s="22" t="n">
        <v>2021</v>
      </c>
      <c r="L23" s="19" t="s">
        <v>14</v>
      </c>
      <c r="M23" s="22" t="s">
        <v>15</v>
      </c>
      <c r="N23" s="19" t="n">
        <v>2022</v>
      </c>
      <c r="O23" s="22" t="s">
        <v>15</v>
      </c>
      <c r="P23" s="22" t="n">
        <v>2023</v>
      </c>
      <c r="Q23" s="22" t="s">
        <v>15</v>
      </c>
      <c r="R23" s="33"/>
      <c r="S23" s="10"/>
      <c r="T23" s="10"/>
    </row>
    <row r="24" customFormat="false" ht="16.2" hidden="false" customHeight="false" outlineLevel="0" collapsed="false">
      <c r="E24" s="10"/>
      <c r="F24" s="23"/>
      <c r="G24" s="24"/>
      <c r="H24" s="25"/>
      <c r="I24" s="24" t="s">
        <v>16</v>
      </c>
      <c r="J24" s="25"/>
      <c r="K24" s="24"/>
      <c r="L24" s="25" t="s">
        <v>16</v>
      </c>
      <c r="M24" s="24" t="s">
        <v>17</v>
      </c>
      <c r="N24" s="25"/>
      <c r="O24" s="24" t="n">
        <v>2021</v>
      </c>
      <c r="P24" s="24"/>
      <c r="Q24" s="22" t="n">
        <v>2022</v>
      </c>
      <c r="R24" s="33"/>
      <c r="S24" s="10"/>
      <c r="T24" s="10"/>
    </row>
    <row r="25" customFormat="false" ht="15.6" hidden="false" customHeight="false" outlineLevel="0" collapsed="false">
      <c r="E25" s="10"/>
      <c r="F25" s="26" t="s">
        <v>19</v>
      </c>
      <c r="G25" s="27" t="n">
        <f aca="false">'Treasury Data'!$C$271/100</f>
        <v>0.0311156626506024</v>
      </c>
      <c r="H25" s="28" t="n">
        <f aca="false">'Treasury Data'!$C$532/100</f>
        <v>0.025804</v>
      </c>
      <c r="I25" s="29" t="n">
        <f aca="false">AVERAGE(G25:H25)</f>
        <v>0.0284598313253012</v>
      </c>
      <c r="J25" s="30" t="n">
        <f aca="false">'Treasury Data'!$C$794/100</f>
        <v>0.0155613545816733</v>
      </c>
      <c r="K25" s="28" t="n">
        <f aca="false">'Treasury Data'!$C$1055/100</f>
        <v>0.0205557768924303</v>
      </c>
      <c r="L25" s="31" t="n">
        <f aca="false">AVERAGE(J25:K25)</f>
        <v>0.0180585657370518</v>
      </c>
      <c r="M25" s="29" t="n">
        <f aca="false">L25-I25</f>
        <v>-0.0104012655882494</v>
      </c>
      <c r="N25" s="32" t="n">
        <v>0.0310828</v>
      </c>
      <c r="O25" s="29" t="n">
        <f aca="false">N25-K25</f>
        <v>0.0105270231075697</v>
      </c>
      <c r="P25" s="32" t="n">
        <v>0.0403</v>
      </c>
      <c r="Q25" s="29" t="n">
        <f aca="false">P25-N25</f>
        <v>0.00921720000000002</v>
      </c>
      <c r="R25" s="33"/>
      <c r="S25" s="10"/>
      <c r="T25" s="10"/>
    </row>
    <row r="26" customFormat="false" ht="15.6" hidden="false" customHeight="false" outlineLevel="0" collapsed="false">
      <c r="E26" s="10"/>
      <c r="F26" s="35" t="s">
        <v>21</v>
      </c>
      <c r="G26" s="36" t="n">
        <v>0.0938</v>
      </c>
      <c r="H26" s="37" t="n">
        <v>0.0937</v>
      </c>
      <c r="I26" s="38" t="n">
        <f aca="false">AVERAGE(G26:H26)</f>
        <v>0.09375</v>
      </c>
      <c r="J26" s="39" t="n">
        <v>0.091</v>
      </c>
      <c r="K26" s="37" t="n">
        <v>0.0904</v>
      </c>
      <c r="L26" s="40" t="n">
        <f aca="false">AVERAGE(J26:K26)</f>
        <v>0.0907</v>
      </c>
      <c r="M26" s="38" t="n">
        <f aca="false">L26-I26</f>
        <v>-0.00305</v>
      </c>
      <c r="N26" s="41" t="n">
        <v>0.0911</v>
      </c>
      <c r="O26" s="38" t="n">
        <f aca="false">N26-K26</f>
        <v>0.000700000000000006</v>
      </c>
      <c r="P26" s="41" t="n">
        <v>0.0924</v>
      </c>
      <c r="Q26" s="38" t="n">
        <f aca="false">P26-N26</f>
        <v>0.0013</v>
      </c>
      <c r="R26" s="33"/>
      <c r="S26" s="10"/>
      <c r="T26" s="10"/>
    </row>
    <row r="27" customFormat="false" ht="15.6" hidden="false" customHeight="false" outlineLevel="0" collapsed="false">
      <c r="E27" s="10"/>
      <c r="F27" s="54"/>
      <c r="G27" s="55"/>
      <c r="H27" s="55"/>
      <c r="I27" s="33"/>
      <c r="J27" s="55"/>
      <c r="K27" s="55"/>
      <c r="L27" s="33"/>
      <c r="M27" s="33"/>
      <c r="N27" s="33"/>
      <c r="O27" s="33"/>
      <c r="P27" s="33"/>
      <c r="Q27" s="33"/>
      <c r="R27" s="33"/>
      <c r="S27" s="10"/>
      <c r="T27" s="10"/>
    </row>
    <row r="28" customFormat="false" ht="15.6" hidden="false" customHeight="false" outlineLevel="0" collapsed="false">
      <c r="E28" s="10"/>
      <c r="F28" s="54"/>
      <c r="G28" s="55"/>
      <c r="H28" s="55"/>
      <c r="I28" s="33"/>
      <c r="J28" s="55"/>
      <c r="K28" s="55"/>
      <c r="L28" s="33"/>
      <c r="M28" s="33"/>
      <c r="N28" s="33"/>
      <c r="O28" s="33"/>
      <c r="P28" s="33"/>
      <c r="Q28" s="33"/>
      <c r="R28" s="33"/>
      <c r="S28" s="10"/>
      <c r="T28" s="10"/>
    </row>
    <row r="30" customFormat="false" ht="16.2" hidden="false" customHeight="false" outlineLevel="0" collapsed="false">
      <c r="E30" s="10"/>
      <c r="F30" s="54"/>
      <c r="G30" s="55"/>
      <c r="H30" s="55"/>
      <c r="I30" s="33"/>
      <c r="J30" s="55"/>
      <c r="K30" s="55"/>
      <c r="L30" s="33"/>
      <c r="M30" s="33"/>
      <c r="N30" s="33"/>
      <c r="O30" s="33"/>
      <c r="P30" s="33"/>
      <c r="Q30" s="33"/>
      <c r="R30" s="33"/>
      <c r="S30" s="10"/>
      <c r="T30" s="10"/>
    </row>
    <row r="31" customFormat="false" ht="15.6" hidden="false" customHeight="false" outlineLevel="0" collapsed="false">
      <c r="E31" s="10"/>
      <c r="F31" s="15"/>
      <c r="G31" s="16"/>
      <c r="H31" s="17"/>
      <c r="I31" s="16" t="s">
        <v>10</v>
      </c>
      <c r="J31" s="17"/>
      <c r="K31" s="16" t="n">
        <v>2022</v>
      </c>
      <c r="L31" s="18"/>
      <c r="M31" s="16" t="n">
        <v>2023</v>
      </c>
      <c r="N31" s="33"/>
      <c r="O31" s="33"/>
      <c r="P31" s="33"/>
      <c r="Q31" s="33"/>
      <c r="R31" s="33"/>
      <c r="S31" s="10"/>
      <c r="T31" s="10"/>
    </row>
    <row r="32" customFormat="false" ht="15.6" hidden="false" customHeight="false" outlineLevel="0" collapsed="false">
      <c r="E32" s="10"/>
      <c r="F32" s="21"/>
      <c r="G32" s="22" t="s">
        <v>13</v>
      </c>
      <c r="H32" s="19" t="s">
        <v>14</v>
      </c>
      <c r="I32" s="22" t="s">
        <v>15</v>
      </c>
      <c r="J32" s="19" t="n">
        <v>2022</v>
      </c>
      <c r="K32" s="22" t="s">
        <v>15</v>
      </c>
      <c r="L32" s="22" t="n">
        <v>2023</v>
      </c>
      <c r="M32" s="22" t="s">
        <v>15</v>
      </c>
      <c r="N32" s="33"/>
      <c r="O32" s="33"/>
      <c r="P32" s="33"/>
      <c r="Q32" s="33"/>
      <c r="R32" s="33"/>
      <c r="S32" s="10"/>
      <c r="T32" s="10"/>
    </row>
    <row r="33" customFormat="false" ht="16.2" hidden="false" customHeight="false" outlineLevel="0" collapsed="false">
      <c r="E33" s="10"/>
      <c r="F33" s="21"/>
      <c r="G33" s="22" t="s">
        <v>16</v>
      </c>
      <c r="H33" s="19" t="s">
        <v>16</v>
      </c>
      <c r="I33" s="22" t="s">
        <v>17</v>
      </c>
      <c r="J33" s="19"/>
      <c r="K33" s="22" t="n">
        <v>2021</v>
      </c>
      <c r="L33" s="22"/>
      <c r="M33" s="22" t="n">
        <v>2022</v>
      </c>
      <c r="N33" s="33"/>
      <c r="O33" s="33"/>
      <c r="P33" s="33"/>
      <c r="Q33" s="33"/>
      <c r="R33" s="33"/>
      <c r="S33" s="10"/>
      <c r="T33" s="10"/>
    </row>
    <row r="34" customFormat="false" ht="15.6" hidden="false" customHeight="false" outlineLevel="0" collapsed="false">
      <c r="E34" s="10"/>
      <c r="F34" s="26" t="s">
        <v>19</v>
      </c>
      <c r="G34" s="56" t="n">
        <v>0.0284598313253012</v>
      </c>
      <c r="H34" s="56" t="n">
        <v>0.0180585657370518</v>
      </c>
      <c r="I34" s="56" t="n">
        <v>-0.0104012655882494</v>
      </c>
      <c r="J34" s="56" t="n">
        <v>0.0310828</v>
      </c>
      <c r="K34" s="56" t="n">
        <f aca="false">J34-H34</f>
        <v>0.0130242342629482</v>
      </c>
      <c r="L34" s="56" t="n">
        <v>0.0403</v>
      </c>
      <c r="M34" s="57" t="n">
        <f aca="false">L34-J34</f>
        <v>0.00921720000000002</v>
      </c>
      <c r="N34" s="33"/>
      <c r="O34" s="33"/>
      <c r="P34" s="33"/>
      <c r="Q34" s="33"/>
      <c r="R34" s="33"/>
      <c r="S34" s="10"/>
      <c r="T34" s="10"/>
    </row>
    <row r="35" customFormat="false" ht="16.2" hidden="false" customHeight="false" outlineLevel="0" collapsed="false">
      <c r="E35" s="10"/>
      <c r="F35" s="46" t="s">
        <v>21</v>
      </c>
      <c r="G35" s="58" t="n">
        <v>0.0938</v>
      </c>
      <c r="H35" s="58" t="n">
        <v>0.0907</v>
      </c>
      <c r="I35" s="58" t="n">
        <f aca="false">H35-G35</f>
        <v>-0.00309999999999999</v>
      </c>
      <c r="J35" s="58" t="n">
        <v>0.0911</v>
      </c>
      <c r="K35" s="58" t="n">
        <f aca="false">J35-H35</f>
        <v>0.000399999999999998</v>
      </c>
      <c r="L35" s="58" t="n">
        <v>0.0924</v>
      </c>
      <c r="M35" s="59" t="n">
        <f aca="false">L35-J35</f>
        <v>0.0013</v>
      </c>
      <c r="N35" s="33"/>
      <c r="O35" s="33"/>
      <c r="P35" s="33"/>
      <c r="Q35" s="33"/>
      <c r="R35" s="33"/>
      <c r="S35" s="10"/>
      <c r="T35" s="10"/>
    </row>
    <row r="36" customFormat="false" ht="15.6" hidden="false" customHeight="false" outlineLevel="0" collapsed="false">
      <c r="E36" s="10"/>
      <c r="F36" s="54"/>
      <c r="G36" s="55"/>
      <c r="H36" s="55"/>
      <c r="I36" s="33"/>
      <c r="J36" s="55"/>
      <c r="K36" s="55"/>
      <c r="L36" s="33"/>
      <c r="M36" s="33"/>
      <c r="N36" s="33"/>
      <c r="O36" s="33"/>
      <c r="P36" s="33"/>
      <c r="Q36" s="33"/>
      <c r="R36" s="33"/>
      <c r="S36" s="10"/>
      <c r="T36" s="10"/>
    </row>
    <row r="37" customFormat="false" ht="15.6" hidden="false" customHeight="false" outlineLevel="0" collapsed="false">
      <c r="E37" s="10"/>
      <c r="F37" s="54"/>
      <c r="G37" s="55"/>
      <c r="H37" s="55"/>
      <c r="I37" s="33"/>
      <c r="J37" s="55"/>
      <c r="K37" s="55"/>
      <c r="L37" s="33"/>
      <c r="M37" s="33"/>
      <c r="N37" s="33"/>
      <c r="O37" s="33"/>
      <c r="P37" s="33"/>
      <c r="Q37" s="33"/>
      <c r="R37" s="33"/>
      <c r="S37" s="10"/>
      <c r="T37" s="10"/>
    </row>
    <row r="38" customFormat="false" ht="16.2" hidden="false" customHeight="false" outlineLevel="0" collapsed="false">
      <c r="E38" s="10"/>
      <c r="F38" s="54"/>
      <c r="G38" s="55"/>
      <c r="H38" s="55"/>
      <c r="I38" s="33"/>
      <c r="J38" s="55"/>
      <c r="K38" s="55"/>
      <c r="L38" s="33"/>
      <c r="M38" s="33"/>
      <c r="N38" s="33"/>
      <c r="O38" s="33"/>
      <c r="P38" s="33"/>
      <c r="Q38" s="33"/>
      <c r="R38" s="33"/>
      <c r="S38" s="10"/>
      <c r="T38" s="10"/>
    </row>
    <row r="39" customFormat="false" ht="15.6" hidden="false" customHeight="false" outlineLevel="0" collapsed="false">
      <c r="E39" s="10"/>
      <c r="F39" s="15"/>
      <c r="G39" s="16"/>
      <c r="H39" s="17"/>
      <c r="I39" s="16" t="s">
        <v>10</v>
      </c>
      <c r="J39" s="17"/>
      <c r="K39" s="16" t="s">
        <v>11</v>
      </c>
      <c r="L39" s="18"/>
      <c r="M39" s="16" t="s">
        <v>12</v>
      </c>
      <c r="N39" s="33"/>
      <c r="O39" s="10"/>
      <c r="P39" s="10"/>
      <c r="R39" s="0"/>
    </row>
    <row r="40" customFormat="false" ht="15.6" hidden="false" customHeight="false" outlineLevel="0" collapsed="false">
      <c r="E40" s="10"/>
      <c r="F40" s="21"/>
      <c r="G40" s="22" t="s">
        <v>13</v>
      </c>
      <c r="H40" s="19" t="s">
        <v>14</v>
      </c>
      <c r="I40" s="22" t="s">
        <v>15</v>
      </c>
      <c r="J40" s="19" t="n">
        <v>2022</v>
      </c>
      <c r="K40" s="22" t="s">
        <v>15</v>
      </c>
      <c r="L40" s="22" t="n">
        <v>2023</v>
      </c>
      <c r="M40" s="22" t="s">
        <v>15</v>
      </c>
      <c r="N40" s="33"/>
      <c r="O40" s="10"/>
      <c r="P40" s="10"/>
      <c r="R40" s="0"/>
    </row>
    <row r="41" customFormat="false" ht="16.2" hidden="false" customHeight="false" outlineLevel="0" collapsed="false">
      <c r="E41" s="10"/>
      <c r="F41" s="21"/>
      <c r="G41" s="22" t="s">
        <v>16</v>
      </c>
      <c r="H41" s="19" t="s">
        <v>16</v>
      </c>
      <c r="I41" s="22" t="s">
        <v>17</v>
      </c>
      <c r="J41" s="19" t="s">
        <v>16</v>
      </c>
      <c r="K41" s="22" t="s">
        <v>18</v>
      </c>
      <c r="L41" s="22" t="s">
        <v>16</v>
      </c>
      <c r="M41" s="22" t="s">
        <v>11</v>
      </c>
      <c r="N41" s="33"/>
      <c r="O41" s="10"/>
      <c r="P41" s="10"/>
      <c r="R41" s="0"/>
    </row>
    <row r="42" customFormat="false" ht="15.6" hidden="false" customHeight="false" outlineLevel="0" collapsed="false">
      <c r="E42" s="10"/>
      <c r="F42" s="26" t="s">
        <v>19</v>
      </c>
      <c r="G42" s="56" t="n">
        <v>0.0284598313253012</v>
      </c>
      <c r="H42" s="56" t="n">
        <v>0.0180585657370518</v>
      </c>
      <c r="I42" s="56" t="n">
        <v>-0.0104012655882494</v>
      </c>
      <c r="J42" s="56" t="n">
        <v>0.0310828</v>
      </c>
      <c r="K42" s="56" t="n">
        <v>0.0105270231075697</v>
      </c>
      <c r="L42" s="56" t="n">
        <v>0.0403</v>
      </c>
      <c r="M42" s="57" t="n">
        <v>0.00921720000000002</v>
      </c>
      <c r="N42" s="33"/>
      <c r="O42" s="10"/>
      <c r="P42" s="10"/>
      <c r="R42" s="0"/>
    </row>
    <row r="43" s="9" customFormat="true" ht="16.2" hidden="false" customHeight="false" outlineLevel="0" collapsed="false">
      <c r="E43" s="13"/>
      <c r="F43" s="46" t="s">
        <v>22</v>
      </c>
      <c r="G43" s="58" t="n">
        <v>0.0965</v>
      </c>
      <c r="H43" s="58" t="n">
        <v>0.0951</v>
      </c>
      <c r="I43" s="58" t="n">
        <v>-0.0014</v>
      </c>
      <c r="J43" s="58" t="n">
        <v>0.0954</v>
      </c>
      <c r="K43" s="58" t="n">
        <v>-0.000300000000000009</v>
      </c>
      <c r="L43" s="58" t="n">
        <v>0.0964</v>
      </c>
      <c r="M43" s="59" t="n">
        <v>0.00130000000000001</v>
      </c>
      <c r="N43" s="33"/>
      <c r="O43" s="13"/>
      <c r="P43" s="13"/>
    </row>
    <row r="44" s="9" customFormat="true" ht="16.2" hidden="false" customHeight="false" outlineLevel="0" collapsed="false">
      <c r="E44" s="13"/>
      <c r="F44" s="54"/>
      <c r="G44" s="33"/>
      <c r="H44" s="33"/>
      <c r="I44" s="33"/>
      <c r="J44" s="33"/>
      <c r="K44" s="33"/>
      <c r="L44" s="33"/>
      <c r="M44" s="33"/>
      <c r="N44" s="33"/>
      <c r="O44" s="13"/>
      <c r="P44" s="13"/>
    </row>
    <row r="45" s="9" customFormat="true" ht="15.6" hidden="false" customHeight="false" outlineLevel="0" collapsed="false">
      <c r="E45" s="13"/>
      <c r="F45" s="15"/>
      <c r="G45" s="16"/>
      <c r="H45" s="17"/>
      <c r="I45" s="16" t="s">
        <v>10</v>
      </c>
      <c r="J45" s="17"/>
      <c r="K45" s="16" t="n">
        <v>2022</v>
      </c>
      <c r="L45" s="18"/>
      <c r="M45" s="16" t="n">
        <v>2023</v>
      </c>
      <c r="N45" s="33"/>
      <c r="O45" s="13"/>
      <c r="P45" s="13"/>
    </row>
    <row r="46" s="9" customFormat="true" ht="15.6" hidden="false" customHeight="false" outlineLevel="0" collapsed="false">
      <c r="E46" s="13"/>
      <c r="F46" s="21"/>
      <c r="G46" s="22" t="s">
        <v>13</v>
      </c>
      <c r="H46" s="19" t="s">
        <v>14</v>
      </c>
      <c r="I46" s="22" t="s">
        <v>15</v>
      </c>
      <c r="J46" s="19" t="n">
        <v>2022</v>
      </c>
      <c r="K46" s="22" t="s">
        <v>15</v>
      </c>
      <c r="L46" s="22" t="n">
        <v>2023</v>
      </c>
      <c r="M46" s="22" t="s">
        <v>15</v>
      </c>
      <c r="N46" s="33"/>
      <c r="O46" s="13"/>
      <c r="P46" s="13"/>
    </row>
    <row r="47" s="9" customFormat="true" ht="16.2" hidden="false" customHeight="false" outlineLevel="0" collapsed="false">
      <c r="E47" s="13"/>
      <c r="F47" s="21"/>
      <c r="G47" s="22" t="s">
        <v>16</v>
      </c>
      <c r="H47" s="19" t="s">
        <v>16</v>
      </c>
      <c r="I47" s="22" t="s">
        <v>17</v>
      </c>
      <c r="J47" s="19"/>
      <c r="K47" s="22" t="n">
        <v>2021</v>
      </c>
      <c r="L47" s="22"/>
      <c r="M47" s="22" t="n">
        <v>2022</v>
      </c>
      <c r="N47" s="33"/>
      <c r="O47" s="13"/>
      <c r="P47" s="13"/>
    </row>
    <row r="48" s="9" customFormat="true" ht="15.6" hidden="false" customHeight="false" outlineLevel="0" collapsed="false">
      <c r="E48" s="13"/>
      <c r="F48" s="26" t="s">
        <v>19</v>
      </c>
      <c r="G48" s="56" t="n">
        <v>0.0284598313253012</v>
      </c>
      <c r="H48" s="56" t="n">
        <v>0.0180585657370518</v>
      </c>
      <c r="I48" s="56" t="n">
        <v>-0.0104012655882494</v>
      </c>
      <c r="J48" s="56" t="n">
        <v>0.0310828</v>
      </c>
      <c r="K48" s="56" t="n">
        <v>0.0105270231075697</v>
      </c>
      <c r="L48" s="56" t="n">
        <v>0.0403</v>
      </c>
      <c r="M48" s="57" t="n">
        <v>0.00921720000000002</v>
      </c>
      <c r="N48" s="33"/>
      <c r="O48" s="13"/>
      <c r="P48" s="13"/>
    </row>
    <row r="49" s="9" customFormat="true" ht="16.2" hidden="false" customHeight="false" outlineLevel="0" collapsed="false">
      <c r="E49" s="13"/>
      <c r="F49" s="46" t="s">
        <v>20</v>
      </c>
      <c r="G49" s="58" t="n">
        <v>0.0966</v>
      </c>
      <c r="H49" s="58" t="n">
        <v>0.0941</v>
      </c>
      <c r="I49" s="58" t="n">
        <f aca="false">H49-G49</f>
        <v>-0.00250000000000002</v>
      </c>
      <c r="J49" s="58" t="n">
        <v>0.0954</v>
      </c>
      <c r="K49" s="58" t="n">
        <f aca="false">J49-0.0938</f>
        <v>0.0016</v>
      </c>
      <c r="L49" s="58" t="n">
        <v>0.096</v>
      </c>
      <c r="M49" s="59" t="n">
        <f aca="false">L49-J49</f>
        <v>0.000600000000000003</v>
      </c>
      <c r="N49" s="33"/>
      <c r="O49" s="13"/>
      <c r="P49" s="13"/>
    </row>
    <row r="50" s="9" customFormat="true" ht="15.6" hidden="false" customHeight="false" outlineLevel="0" collapsed="false">
      <c r="E50" s="13"/>
      <c r="F50" s="54"/>
      <c r="G50" s="33"/>
      <c r="H50" s="33"/>
      <c r="I50" s="33"/>
      <c r="J50" s="33"/>
      <c r="K50" s="33"/>
      <c r="L50" s="33"/>
      <c r="M50" s="33"/>
      <c r="N50" s="33"/>
      <c r="O50" s="13"/>
      <c r="P50" s="13"/>
    </row>
    <row r="51" s="9" customFormat="true" ht="16.2" hidden="false" customHeight="false" outlineLevel="0" collapsed="false">
      <c r="E51" s="13"/>
      <c r="F51" s="60" t="s">
        <v>22</v>
      </c>
      <c r="G51" s="61" t="n">
        <v>0.0965</v>
      </c>
      <c r="H51" s="61" t="n">
        <v>0.0951</v>
      </c>
      <c r="I51" s="61" t="n">
        <v>-0.0014</v>
      </c>
      <c r="J51" s="61" t="n">
        <v>0.0954</v>
      </c>
      <c r="K51" s="61" t="n">
        <v>-0.000300000000000009</v>
      </c>
      <c r="L51" s="61" t="n">
        <v>0.0964</v>
      </c>
      <c r="M51" s="62" t="n">
        <v>0.00130000000000001</v>
      </c>
      <c r="N51" s="33"/>
      <c r="O51" s="13"/>
      <c r="P51" s="13"/>
    </row>
    <row r="52" s="9" customFormat="true" ht="16.2" hidden="false" customHeight="false" outlineLevel="0" collapsed="false">
      <c r="E52" s="13"/>
      <c r="F52" s="54"/>
      <c r="G52" s="33"/>
      <c r="H52" s="33"/>
      <c r="I52" s="33"/>
      <c r="J52" s="33"/>
      <c r="K52" s="33"/>
      <c r="L52" s="33"/>
      <c r="M52" s="33"/>
      <c r="N52" s="33"/>
      <c r="O52" s="13"/>
      <c r="P52" s="13"/>
    </row>
    <row r="53" s="9" customFormat="true" ht="15.6" hidden="false" customHeight="false" outlineLevel="0" collapsed="false">
      <c r="E53" s="13"/>
      <c r="F53" s="15"/>
      <c r="G53" s="16"/>
      <c r="H53" s="17"/>
      <c r="I53" s="16" t="s">
        <v>10</v>
      </c>
      <c r="J53" s="17"/>
      <c r="K53" s="16" t="s">
        <v>11</v>
      </c>
      <c r="L53" s="18"/>
      <c r="M53" s="16" t="s">
        <v>12</v>
      </c>
      <c r="N53" s="33"/>
      <c r="O53" s="13"/>
      <c r="P53" s="13"/>
    </row>
    <row r="54" s="9" customFormat="true" ht="15.6" hidden="false" customHeight="false" outlineLevel="0" collapsed="false">
      <c r="E54" s="13"/>
      <c r="F54" s="21"/>
      <c r="G54" s="22" t="s">
        <v>13</v>
      </c>
      <c r="H54" s="19" t="s">
        <v>14</v>
      </c>
      <c r="I54" s="22" t="s">
        <v>15</v>
      </c>
      <c r="J54" s="19" t="n">
        <v>2022</v>
      </c>
      <c r="K54" s="22" t="s">
        <v>15</v>
      </c>
      <c r="L54" s="22" t="n">
        <v>2023</v>
      </c>
      <c r="M54" s="22" t="s">
        <v>15</v>
      </c>
      <c r="N54" s="33"/>
      <c r="O54" s="13"/>
      <c r="P54" s="13"/>
    </row>
    <row r="55" customFormat="false" ht="16.2" hidden="false" customHeight="false" outlineLevel="0" collapsed="false">
      <c r="E55" s="10"/>
      <c r="F55" s="21"/>
      <c r="G55" s="22" t="s">
        <v>16</v>
      </c>
      <c r="H55" s="19" t="s">
        <v>16</v>
      </c>
      <c r="I55" s="22" t="s">
        <v>17</v>
      </c>
      <c r="J55" s="19" t="s">
        <v>16</v>
      </c>
      <c r="K55" s="22" t="s">
        <v>18</v>
      </c>
      <c r="L55" s="22" t="s">
        <v>16</v>
      </c>
      <c r="M55" s="22" t="s">
        <v>11</v>
      </c>
      <c r="N55" s="33"/>
      <c r="O55" s="10"/>
      <c r="P55" s="10"/>
      <c r="R55" s="0"/>
    </row>
    <row r="56" customFormat="false" ht="15.6" hidden="false" customHeight="false" outlineLevel="0" collapsed="false">
      <c r="E56" s="10"/>
      <c r="F56" s="26" t="s">
        <v>19</v>
      </c>
      <c r="G56" s="56" t="n">
        <v>0.0284598313253012</v>
      </c>
      <c r="H56" s="56" t="n">
        <v>0.0180585657370518</v>
      </c>
      <c r="I56" s="56" t="n">
        <v>-0.0104012655882494</v>
      </c>
      <c r="J56" s="56" t="n">
        <v>0.0310828</v>
      </c>
      <c r="K56" s="56" t="n">
        <v>0.0105270231075697</v>
      </c>
      <c r="L56" s="56" t="n">
        <v>0.0403</v>
      </c>
      <c r="M56" s="57" t="n">
        <v>0.00921720000000002</v>
      </c>
      <c r="N56" s="33"/>
      <c r="O56" s="10"/>
      <c r="P56" s="10"/>
      <c r="R56" s="0"/>
    </row>
    <row r="57" customFormat="false" ht="16.2" hidden="false" customHeight="false" outlineLevel="0" collapsed="false">
      <c r="E57" s="10"/>
      <c r="F57" s="46" t="s">
        <v>24</v>
      </c>
      <c r="G57" s="49" t="n">
        <v>0.0953</v>
      </c>
      <c r="H57" s="51" t="n">
        <v>0.0925</v>
      </c>
      <c r="I57" s="49" t="n">
        <v>-0.0028</v>
      </c>
      <c r="J57" s="52" t="n">
        <v>0.0961</v>
      </c>
      <c r="K57" s="49" t="n">
        <v>0.0015</v>
      </c>
      <c r="L57" s="52" t="n">
        <v>0.0945</v>
      </c>
      <c r="M57" s="49" t="n">
        <v>-0.0016</v>
      </c>
      <c r="N57" s="33"/>
      <c r="O57" s="10"/>
      <c r="P57" s="10"/>
      <c r="R57" s="0"/>
    </row>
    <row r="58" customFormat="false" ht="15.6" hidden="false" customHeight="false" outlineLevel="0" collapsed="false">
      <c r="E58" s="10"/>
      <c r="F58" s="54"/>
      <c r="G58" s="55"/>
      <c r="H58" s="55"/>
      <c r="I58" s="33"/>
      <c r="J58" s="55"/>
      <c r="K58" s="55"/>
      <c r="L58" s="33"/>
      <c r="M58" s="33"/>
      <c r="N58" s="33"/>
      <c r="O58" s="33"/>
      <c r="P58" s="33"/>
      <c r="Q58" s="33"/>
      <c r="R58" s="33"/>
      <c r="S58" s="10"/>
      <c r="T58" s="10"/>
    </row>
    <row r="59" customFormat="false" ht="15.6" hidden="false" customHeight="false" outlineLevel="0" collapsed="false">
      <c r="E59" s="10"/>
      <c r="F59" s="54"/>
      <c r="G59" s="55"/>
      <c r="H59" s="55"/>
      <c r="I59" s="33"/>
      <c r="J59" s="55"/>
      <c r="K59" s="55"/>
      <c r="L59" s="33"/>
      <c r="M59" s="33"/>
      <c r="N59" s="33"/>
      <c r="O59" s="33"/>
      <c r="P59" s="33"/>
      <c r="Q59" s="33"/>
      <c r="R59" s="33"/>
      <c r="S59" s="10"/>
      <c r="T59" s="10"/>
    </row>
    <row r="60" customFormat="false" ht="15.6" hidden="false" customHeight="false" outlineLevel="0" collapsed="false">
      <c r="E60" s="10"/>
      <c r="F60" s="54"/>
      <c r="G60" s="55"/>
      <c r="H60" s="55"/>
      <c r="I60" s="33"/>
      <c r="J60" s="55"/>
      <c r="K60" s="55"/>
      <c r="L60" s="33"/>
      <c r="M60" s="33"/>
      <c r="N60" s="33"/>
      <c r="O60" s="33"/>
      <c r="P60" s="33"/>
      <c r="Q60" s="33"/>
      <c r="R60" s="33"/>
      <c r="S60" s="10"/>
      <c r="T60" s="10"/>
    </row>
    <row r="61" customFormat="false" ht="15.6" hidden="false" customHeight="false" outlineLevel="0" collapsed="false">
      <c r="E61" s="10"/>
      <c r="F61" s="54"/>
      <c r="G61" s="55"/>
      <c r="H61" s="55"/>
      <c r="I61" s="33"/>
      <c r="J61" s="55"/>
      <c r="K61" s="55"/>
      <c r="L61" s="33"/>
      <c r="M61" s="33"/>
      <c r="N61" s="33"/>
      <c r="O61" s="33"/>
      <c r="P61" s="33"/>
      <c r="Q61" s="33"/>
      <c r="R61" s="33"/>
      <c r="S61" s="10"/>
      <c r="T61" s="10"/>
    </row>
    <row r="62" customFormat="false" ht="15.6" hidden="false" customHeight="false" outlineLevel="0" collapsed="false">
      <c r="E62" s="10"/>
      <c r="F62" s="54"/>
      <c r="G62" s="55"/>
      <c r="H62" s="55"/>
      <c r="I62" s="33"/>
      <c r="J62" s="55"/>
      <c r="K62" s="55"/>
      <c r="L62" s="33"/>
      <c r="M62" s="33"/>
      <c r="N62" s="33"/>
      <c r="O62" s="33"/>
      <c r="P62" s="33"/>
      <c r="Q62" s="33"/>
      <c r="R62" s="33"/>
      <c r="S62" s="10"/>
      <c r="T62" s="10"/>
    </row>
    <row r="63" customFormat="false" ht="16.2" hidden="false" customHeight="false" outlineLevel="0" collapsed="false">
      <c r="E63" s="10"/>
      <c r="F63" s="10"/>
      <c r="G63" s="11"/>
      <c r="H63" s="11"/>
      <c r="I63" s="11"/>
      <c r="J63" s="11"/>
      <c r="K63" s="11"/>
      <c r="L63" s="11"/>
      <c r="M63" s="11"/>
      <c r="N63" s="12"/>
      <c r="O63" s="11"/>
      <c r="P63" s="10"/>
      <c r="Q63" s="10"/>
      <c r="R63" s="13"/>
      <c r="S63" s="10"/>
      <c r="T63" s="10"/>
    </row>
    <row r="64" customFormat="false" ht="15.6" hidden="false" customHeight="false" outlineLevel="0" collapsed="false">
      <c r="A64" s="0" t="s">
        <v>25</v>
      </c>
      <c r="E64" s="10"/>
      <c r="F64" s="63"/>
      <c r="G64" s="64"/>
      <c r="H64" s="65"/>
      <c r="I64" s="16" t="s">
        <v>13</v>
      </c>
      <c r="J64" s="66"/>
      <c r="K64" s="65"/>
      <c r="L64" s="16" t="s">
        <v>14</v>
      </c>
      <c r="M64" s="67" t="s">
        <v>26</v>
      </c>
      <c r="N64" s="68"/>
      <c r="O64" s="69" t="n">
        <v>2022</v>
      </c>
      <c r="P64" s="70"/>
      <c r="Q64" s="70"/>
      <c r="R64" s="71"/>
      <c r="S64" s="70"/>
      <c r="T64" s="70" t="n">
        <v>9.11111111111111</v>
      </c>
    </row>
    <row r="65" customFormat="false" ht="16.2" hidden="false" customHeight="false" outlineLevel="0" collapsed="false">
      <c r="A65" s="0" t="s">
        <v>9</v>
      </c>
      <c r="B65" s="0" t="s">
        <v>6</v>
      </c>
      <c r="E65" s="10"/>
      <c r="F65" s="21"/>
      <c r="G65" s="22" t="n">
        <v>2018</v>
      </c>
      <c r="H65" s="72" t="n">
        <f aca="false">G65+1</f>
        <v>2019</v>
      </c>
      <c r="I65" s="22" t="s">
        <v>16</v>
      </c>
      <c r="J65" s="73" t="n">
        <f aca="false">H65+1</f>
        <v>2020</v>
      </c>
      <c r="K65" s="72" t="n">
        <f aca="false">J65+1</f>
        <v>2021</v>
      </c>
      <c r="L65" s="22" t="s">
        <v>16</v>
      </c>
      <c r="M65" s="73" t="s">
        <v>14</v>
      </c>
      <c r="N65" s="74" t="n">
        <v>2022</v>
      </c>
      <c r="O65" s="75" t="s">
        <v>27</v>
      </c>
      <c r="P65" s="10"/>
      <c r="Q65" s="10"/>
      <c r="R65" s="13"/>
      <c r="S65" s="10"/>
      <c r="T65" s="10"/>
    </row>
    <row r="66" customFormat="false" ht="15.6" hidden="false" customHeight="false" outlineLevel="0" collapsed="false">
      <c r="A66" s="5"/>
      <c r="B66" s="6"/>
      <c r="E66" s="10"/>
      <c r="F66" s="26" t="s">
        <v>19</v>
      </c>
      <c r="G66" s="27" t="n">
        <f aca="false">'Treasury Data'!$C$271/100</f>
        <v>0.0311156626506024</v>
      </c>
      <c r="H66" s="27" t="n">
        <f aca="false">'Treasury Data'!$C$532/100</f>
        <v>0.025804</v>
      </c>
      <c r="I66" s="56" t="n">
        <f aca="false">AVERAGE(G66:H66)</f>
        <v>0.0284598313253012</v>
      </c>
      <c r="J66" s="27" t="n">
        <f aca="false">'Treasury Data'!$C$794/100</f>
        <v>0.0155613545816733</v>
      </c>
      <c r="K66" s="27" t="n">
        <f aca="false">'Treasury Data'!$C$1055/100</f>
        <v>0.0205557768924303</v>
      </c>
      <c r="L66" s="56" t="n">
        <f aca="false">AVERAGE(J66:K66)</f>
        <v>0.0180585657370518</v>
      </c>
      <c r="M66" s="56" t="n">
        <f aca="false">I66-L66</f>
        <v>0.0104012655882494</v>
      </c>
      <c r="N66" s="56" t="n">
        <f aca="false">'Treasury Data'!$C$1315/100</f>
        <v>0.0310828</v>
      </c>
      <c r="O66" s="57" t="n">
        <f aca="false">N66-K66</f>
        <v>0.0105270231075697</v>
      </c>
      <c r="P66" s="10"/>
      <c r="Q66" s="10"/>
      <c r="R66" s="13"/>
      <c r="S66" s="10"/>
      <c r="T66" s="10"/>
    </row>
    <row r="67" customFormat="false" ht="15.6" hidden="false" customHeight="false" outlineLevel="0" collapsed="false">
      <c r="A67" s="5"/>
      <c r="B67" s="6"/>
      <c r="E67" s="10"/>
      <c r="F67" s="76" t="str">
        <f aca="false">F6</f>
        <v>Average Electric ROE</v>
      </c>
      <c r="G67" s="77" t="n">
        <f aca="false">G6</f>
        <v>0.096</v>
      </c>
      <c r="H67" s="77" t="n">
        <f aca="false">H6</f>
        <v>0.0966</v>
      </c>
      <c r="I67" s="78" t="n">
        <f aca="false">I6</f>
        <v>0.0963</v>
      </c>
      <c r="J67" s="77" t="n">
        <f aca="false">J6</f>
        <v>0.0944</v>
      </c>
      <c r="K67" s="77" t="n">
        <f aca="false">K6</f>
        <v>0.0938</v>
      </c>
      <c r="L67" s="78" t="n">
        <f aca="false">L6</f>
        <v>0.0941</v>
      </c>
      <c r="M67" s="78" t="n">
        <f aca="false">M6</f>
        <v>-0.00220000000000001</v>
      </c>
      <c r="N67" s="78" t="n">
        <f aca="false">N6</f>
        <v>0.0954</v>
      </c>
      <c r="O67" s="79" t="n">
        <f aca="false">O6</f>
        <v>0.0016</v>
      </c>
      <c r="P67" s="10"/>
      <c r="Q67" s="10"/>
      <c r="R67" s="13"/>
      <c r="S67" s="10"/>
      <c r="T67" s="10"/>
    </row>
    <row r="68" s="9" customFormat="true" ht="15.6" hidden="false" customHeight="false" outlineLevel="0" collapsed="false">
      <c r="A68" s="80"/>
      <c r="B68" s="81"/>
      <c r="E68" s="13"/>
      <c r="F68" s="54"/>
      <c r="G68" s="82"/>
      <c r="H68" s="82"/>
      <c r="I68" s="33"/>
      <c r="J68" s="82"/>
      <c r="K68" s="82"/>
      <c r="L68" s="33"/>
      <c r="M68" s="33"/>
      <c r="N68" s="33"/>
      <c r="O68" s="33"/>
      <c r="P68" s="13"/>
      <c r="Q68" s="13"/>
      <c r="R68" s="13"/>
      <c r="S68" s="13"/>
      <c r="T68" s="13"/>
    </row>
    <row r="69" customFormat="false" ht="16.2" hidden="false" customHeight="false" outlineLevel="0" collapsed="false">
      <c r="A69" s="5"/>
      <c r="B69" s="6"/>
      <c r="E69" s="10"/>
      <c r="F69" s="60" t="str">
        <f aca="false">F7</f>
        <v>Average Elec. Dist. ROE</v>
      </c>
      <c r="G69" s="83" t="n">
        <f aca="false">G7</f>
        <v>0.0938</v>
      </c>
      <c r="H69" s="83" t="n">
        <f aca="false">H7</f>
        <v>0.0937</v>
      </c>
      <c r="I69" s="61" t="n">
        <f aca="false">I7</f>
        <v>0.09375</v>
      </c>
      <c r="J69" s="83" t="n">
        <f aca="false">J7</f>
        <v>0.091</v>
      </c>
      <c r="K69" s="83" t="n">
        <f aca="false">K7</f>
        <v>0.0904</v>
      </c>
      <c r="L69" s="61" t="n">
        <f aca="false">L7</f>
        <v>0.0907</v>
      </c>
      <c r="M69" s="61" t="n">
        <f aca="false">M7</f>
        <v>-0.00305</v>
      </c>
      <c r="N69" s="61" t="n">
        <f aca="false">N7</f>
        <v>0.0911</v>
      </c>
      <c r="O69" s="62" t="n">
        <f aca="false">O7</f>
        <v>0.000700000000000006</v>
      </c>
      <c r="P69" s="10"/>
      <c r="Q69" s="10"/>
      <c r="R69" s="13"/>
      <c r="S69" s="10"/>
      <c r="T69" s="10"/>
    </row>
    <row r="70" customFormat="false" ht="15.6" hidden="false" customHeight="false" outlineLevel="0" collapsed="false">
      <c r="A70" s="5"/>
      <c r="B70" s="84" t="s">
        <v>19</v>
      </c>
      <c r="C70" s="85" t="s">
        <v>28</v>
      </c>
      <c r="D70" s="85" t="s">
        <v>29</v>
      </c>
      <c r="E70" s="10"/>
      <c r="F70" s="10"/>
      <c r="G70" s="11"/>
      <c r="H70" s="11"/>
      <c r="I70" s="11"/>
      <c r="J70" s="11"/>
      <c r="K70" s="11"/>
      <c r="L70" s="11"/>
      <c r="M70" s="11"/>
      <c r="N70" s="12"/>
      <c r="O70" s="11"/>
      <c r="P70" s="10"/>
      <c r="Q70" s="10"/>
      <c r="R70" s="13"/>
      <c r="S70" s="10"/>
      <c r="T70" s="10"/>
    </row>
    <row r="71" customFormat="false" ht="15.6" hidden="false" customHeight="false" outlineLevel="0" collapsed="false">
      <c r="A71" s="5" t="n">
        <v>39083</v>
      </c>
      <c r="B71" s="6" t="n">
        <v>4.83828685258964</v>
      </c>
      <c r="C71" s="86" t="n">
        <v>10.2234285714286</v>
      </c>
      <c r="D71" s="86" t="n">
        <v>10.3015789473684</v>
      </c>
      <c r="E71" s="10"/>
      <c r="F71" s="10"/>
      <c r="G71" s="11"/>
      <c r="H71" s="11"/>
      <c r="I71" s="11"/>
      <c r="J71" s="11"/>
      <c r="K71" s="11"/>
      <c r="L71" s="11"/>
      <c r="M71" s="11"/>
      <c r="N71" s="12"/>
      <c r="O71" s="11"/>
      <c r="P71" s="10"/>
      <c r="Q71" s="10"/>
      <c r="R71" s="13"/>
      <c r="S71" s="10"/>
      <c r="T71" s="10"/>
    </row>
    <row r="72" customFormat="false" ht="15.6" hidden="false" customHeight="false" outlineLevel="0" collapsed="false">
      <c r="A72" s="5" t="n">
        <v>39448</v>
      </c>
      <c r="B72" s="6" t="n">
        <v>4.27752988047809</v>
      </c>
      <c r="C72" s="86" t="n">
        <v>10.3903125</v>
      </c>
      <c r="D72" s="86" t="n">
        <v>10.4062162162162</v>
      </c>
      <c r="E72" s="10"/>
      <c r="F72" s="10"/>
      <c r="G72" s="11"/>
      <c r="H72" s="11"/>
      <c r="I72" s="11"/>
      <c r="J72" s="11"/>
      <c r="K72" s="11"/>
      <c r="L72" s="11"/>
      <c r="M72" s="11"/>
      <c r="N72" s="12"/>
      <c r="O72" s="11"/>
      <c r="P72" s="10"/>
      <c r="Q72" s="10"/>
      <c r="R72" s="13"/>
      <c r="S72" s="10"/>
      <c r="T72" s="10"/>
    </row>
    <row r="73" customFormat="false" ht="15.6" hidden="false" customHeight="false" outlineLevel="0" collapsed="false">
      <c r="A73" s="5" t="n">
        <v>39814</v>
      </c>
      <c r="B73" s="6" t="n">
        <v>4.07668</v>
      </c>
      <c r="C73" s="86" t="n">
        <v>10.2156666666667</v>
      </c>
      <c r="D73" s="86" t="n">
        <v>10.5175609756098</v>
      </c>
      <c r="E73" s="10"/>
      <c r="F73" s="10"/>
      <c r="G73" s="11"/>
      <c r="H73" s="11"/>
      <c r="I73" s="11"/>
      <c r="J73" s="11"/>
      <c r="K73" s="11"/>
      <c r="L73" s="11"/>
      <c r="M73" s="11"/>
      <c r="N73" s="12"/>
      <c r="O73" s="11"/>
      <c r="P73" s="10"/>
      <c r="Q73" s="10"/>
      <c r="R73" s="13"/>
      <c r="S73" s="10"/>
      <c r="T73" s="10"/>
    </row>
    <row r="74" customFormat="false" ht="15.6" hidden="false" customHeight="false" outlineLevel="0" collapsed="false">
      <c r="A74" s="5" t="n">
        <v>40179</v>
      </c>
      <c r="B74" s="6" t="n">
        <v>4.25107569721116</v>
      </c>
      <c r="C74" s="86" t="n">
        <v>10.1466666666667</v>
      </c>
      <c r="D74" s="86" t="n">
        <v>10.3709836065574</v>
      </c>
      <c r="E74" s="10"/>
      <c r="F74" s="10"/>
      <c r="G74" s="11"/>
      <c r="H74" s="11"/>
      <c r="I74" s="11"/>
      <c r="J74" s="11"/>
      <c r="K74" s="11"/>
      <c r="L74" s="11"/>
      <c r="M74" s="11"/>
    </row>
    <row r="75" customFormat="false" ht="15.6" hidden="false" customHeight="false" outlineLevel="0" collapsed="false">
      <c r="A75" s="5" t="n">
        <v>40544</v>
      </c>
      <c r="B75" s="6" t="n">
        <v>3.9108</v>
      </c>
      <c r="C75" s="86" t="n">
        <v>9.9175</v>
      </c>
      <c r="D75" s="86" t="n">
        <v>10.2871428571429</v>
      </c>
      <c r="E75" s="10"/>
      <c r="F75" s="10"/>
      <c r="G75" s="11"/>
      <c r="H75" s="11"/>
      <c r="I75" s="11"/>
      <c r="J75" s="11"/>
      <c r="K75" s="11"/>
      <c r="L75" s="11"/>
      <c r="M75" s="11"/>
    </row>
    <row r="76" customFormat="false" ht="15.6" hidden="false" customHeight="false" outlineLevel="0" collapsed="false">
      <c r="A76" s="5" t="n">
        <v>40909</v>
      </c>
      <c r="B76" s="6" t="n">
        <v>2.92168</v>
      </c>
      <c r="C76" s="86" t="n">
        <v>9.94457142857143</v>
      </c>
      <c r="D76" s="86" t="n">
        <v>10.1705172413793</v>
      </c>
      <c r="E76" s="10"/>
      <c r="F76" s="10"/>
      <c r="G76" s="11"/>
      <c r="H76" s="11"/>
      <c r="I76" s="11"/>
      <c r="J76" s="11"/>
      <c r="K76" s="11"/>
      <c r="L76" s="11"/>
      <c r="M76" s="11"/>
    </row>
    <row r="77" customFormat="false" ht="15.6" hidden="false" customHeight="false" outlineLevel="0" collapsed="false">
      <c r="A77" s="5" t="n">
        <v>41275</v>
      </c>
      <c r="B77" s="6" t="n">
        <v>3.44616</v>
      </c>
      <c r="C77" s="86" t="n">
        <v>9.67761904761905</v>
      </c>
      <c r="D77" s="86" t="n">
        <v>10.0263265306122</v>
      </c>
      <c r="E77" s="10"/>
      <c r="F77" s="10"/>
      <c r="G77" s="11"/>
      <c r="H77" s="11"/>
      <c r="I77" s="11"/>
      <c r="J77" s="11"/>
      <c r="K77" s="11"/>
      <c r="L77" s="11"/>
      <c r="M77" s="11"/>
    </row>
    <row r="78" customFormat="false" ht="15.6" hidden="false" customHeight="false" outlineLevel="0" collapsed="false">
      <c r="A78" s="5" t="n">
        <v>41640</v>
      </c>
      <c r="B78" s="6" t="n">
        <v>3.33816</v>
      </c>
      <c r="C78" s="86" t="n">
        <v>9.78230769230769</v>
      </c>
      <c r="D78" s="86" t="n">
        <v>9.91026315789474</v>
      </c>
      <c r="E78" s="10"/>
      <c r="F78" s="10"/>
      <c r="G78" s="11"/>
      <c r="H78" s="11"/>
      <c r="I78" s="11"/>
      <c r="J78" s="11"/>
      <c r="K78" s="11"/>
      <c r="L78" s="11"/>
      <c r="M78" s="11"/>
    </row>
    <row r="79" customFormat="false" ht="15.6" hidden="false" customHeight="false" outlineLevel="0" collapsed="false">
      <c r="A79" s="5" t="n">
        <v>42005</v>
      </c>
      <c r="B79" s="6" t="n">
        <v>2.84099601593626</v>
      </c>
      <c r="C79" s="86" t="n">
        <v>9.596875</v>
      </c>
      <c r="D79" s="86" t="n">
        <v>9.84</v>
      </c>
      <c r="E79" s="10"/>
      <c r="F79" s="10"/>
      <c r="G79" s="11"/>
      <c r="H79" s="11"/>
      <c r="I79" s="11"/>
      <c r="J79" s="11"/>
      <c r="K79" s="11"/>
      <c r="L79" s="11"/>
      <c r="M79" s="11"/>
    </row>
    <row r="80" customFormat="false" ht="15.6" hidden="false" customHeight="false" outlineLevel="0" collapsed="false">
      <c r="A80" s="5" t="n">
        <v>42370</v>
      </c>
      <c r="B80" s="6" t="n">
        <v>2.5944</v>
      </c>
      <c r="C80" s="86" t="n">
        <v>9.54</v>
      </c>
      <c r="D80" s="86" t="n">
        <v>9.77</v>
      </c>
      <c r="E80" s="10"/>
      <c r="F80" s="10"/>
      <c r="G80" s="11"/>
      <c r="H80" s="11"/>
      <c r="I80" s="11"/>
      <c r="J80" s="11"/>
      <c r="K80" s="11"/>
      <c r="L80" s="11"/>
      <c r="M80" s="11"/>
    </row>
    <row r="81" customFormat="false" ht="15.6" hidden="false" customHeight="false" outlineLevel="0" collapsed="false">
      <c r="A81" s="5" t="n">
        <v>42736</v>
      </c>
      <c r="B81" s="6" t="n">
        <v>2.89404</v>
      </c>
      <c r="C81" s="86" t="n">
        <v>9.72</v>
      </c>
      <c r="D81" s="86" t="n">
        <v>9.73754716981132</v>
      </c>
      <c r="E81" s="10"/>
      <c r="F81" s="10"/>
      <c r="G81" s="11"/>
      <c r="H81" s="11"/>
      <c r="I81" s="11"/>
      <c r="J81" s="11"/>
      <c r="K81" s="11"/>
      <c r="L81" s="11"/>
      <c r="M81" s="11"/>
    </row>
    <row r="82" customFormat="false" ht="15.6" hidden="false" customHeight="false" outlineLevel="0" collapsed="false">
      <c r="A82" s="5" t="n">
        <v>43101</v>
      </c>
      <c r="B82" s="6" t="n">
        <v>3.11156626506024</v>
      </c>
      <c r="C82" s="86" t="n">
        <v>9.58875</v>
      </c>
      <c r="D82" s="86" t="n">
        <v>9.6</v>
      </c>
      <c r="E82" s="10"/>
      <c r="F82" s="10"/>
      <c r="G82" s="11"/>
      <c r="H82" s="11"/>
      <c r="I82" s="11"/>
      <c r="J82" s="11"/>
      <c r="K82" s="11"/>
      <c r="L82" s="11"/>
      <c r="M82" s="11"/>
    </row>
    <row r="83" customFormat="false" ht="15.6" hidden="false" customHeight="false" outlineLevel="0" collapsed="false">
      <c r="A83" s="5" t="n">
        <v>43466</v>
      </c>
      <c r="B83" s="6" t="n">
        <v>2.5804</v>
      </c>
      <c r="C83" s="86" t="n">
        <v>9.71</v>
      </c>
      <c r="D83" s="86" t="n">
        <v>9.66</v>
      </c>
      <c r="E83" s="10"/>
      <c r="F83" s="10"/>
      <c r="G83" s="11"/>
      <c r="H83" s="11"/>
      <c r="I83" s="11"/>
      <c r="J83" s="11"/>
      <c r="K83" s="11"/>
      <c r="L83" s="11"/>
      <c r="M83" s="11"/>
    </row>
    <row r="84" customFormat="false" ht="15.6" hidden="false" customHeight="false" outlineLevel="0" collapsed="false">
      <c r="A84" s="5" t="n">
        <v>43831</v>
      </c>
      <c r="B84" s="6" t="n">
        <v>1.55613545816733</v>
      </c>
      <c r="C84" s="86" t="n">
        <v>9.45882352941176</v>
      </c>
      <c r="D84" s="86" t="n">
        <v>9.44145454545454</v>
      </c>
      <c r="E84" s="10"/>
      <c r="F84" s="10"/>
      <c r="G84" s="11"/>
      <c r="H84" s="11"/>
      <c r="I84" s="11"/>
      <c r="J84" s="11"/>
      <c r="K84" s="11"/>
      <c r="L84" s="11"/>
      <c r="M84" s="11"/>
    </row>
    <row r="85" customFormat="false" ht="15.6" hidden="false" customHeight="false" outlineLevel="0" collapsed="false">
      <c r="A85" s="5" t="n">
        <v>44197</v>
      </c>
      <c r="B85" s="6" t="n">
        <v>2.05557768924303</v>
      </c>
      <c r="C85" s="86" t="n">
        <v>9.56</v>
      </c>
      <c r="D85" s="86" t="n">
        <v>9.38296296296296</v>
      </c>
      <c r="E85" s="10"/>
      <c r="F85" s="10"/>
      <c r="G85" s="11"/>
      <c r="H85" s="11"/>
      <c r="I85" s="11"/>
      <c r="J85" s="11"/>
      <c r="K85" s="11"/>
      <c r="L85" s="11"/>
      <c r="M85" s="11"/>
    </row>
    <row r="86" customFormat="false" ht="15.6" hidden="false" customHeight="false" outlineLevel="0" collapsed="false">
      <c r="A86" s="5" t="n">
        <v>44562</v>
      </c>
      <c r="B86" s="6" t="n">
        <v>3.11</v>
      </c>
      <c r="C86" s="86" t="n">
        <v>9.54</v>
      </c>
      <c r="D86" s="86" t="n">
        <v>9.53</v>
      </c>
      <c r="E86" s="10"/>
      <c r="F86" s="10"/>
      <c r="G86" s="11"/>
      <c r="H86" s="11"/>
      <c r="I86" s="11"/>
      <c r="J86" s="11"/>
      <c r="K86" s="11"/>
      <c r="L86" s="11"/>
      <c r="M86" s="11"/>
    </row>
    <row r="87" customFormat="false" ht="15.6" hidden="false" customHeight="false" outlineLevel="0" collapsed="false">
      <c r="D87" s="14"/>
      <c r="E87" s="14"/>
      <c r="F87" s="10"/>
      <c r="G87" s="11"/>
      <c r="H87" s="11"/>
      <c r="I87" s="11"/>
      <c r="J87" s="11"/>
      <c r="K87" s="11"/>
      <c r="L87" s="11"/>
      <c r="M87" s="11"/>
    </row>
    <row r="88" customFormat="false" ht="15.6" hidden="false" customHeight="false" outlineLevel="0" collapsed="false">
      <c r="D88" s="14"/>
      <c r="E88" s="14"/>
      <c r="F88" s="10"/>
      <c r="G88" s="11"/>
      <c r="H88" s="11"/>
      <c r="I88" s="11"/>
      <c r="J88" s="11"/>
      <c r="K88" s="11"/>
      <c r="L88" s="11"/>
      <c r="M88" s="11"/>
    </row>
    <row r="89" customFormat="false" ht="15.6" hidden="false" customHeight="false" outlineLevel="0" collapsed="false">
      <c r="D89" s="14"/>
      <c r="E89" s="14"/>
      <c r="F89" s="10"/>
      <c r="G89" s="11"/>
      <c r="H89" s="11"/>
      <c r="I89" s="11"/>
      <c r="J89" s="11"/>
      <c r="K89" s="11"/>
      <c r="L89" s="11"/>
      <c r="M89" s="11"/>
    </row>
    <row r="90" customFormat="false" ht="15.6" hidden="false" customHeight="false" outlineLevel="0" collapsed="false">
      <c r="D90" s="14"/>
      <c r="E90" s="10"/>
      <c r="F90" s="10"/>
      <c r="G90" s="11"/>
      <c r="H90" s="11"/>
      <c r="I90" s="11"/>
      <c r="J90" s="11"/>
      <c r="K90" s="11"/>
      <c r="L90" s="11"/>
      <c r="M90" s="11"/>
    </row>
    <row r="91" customFormat="false" ht="15.6" hidden="false" customHeight="false" outlineLevel="0" collapsed="false">
      <c r="D91" s="14"/>
      <c r="E91" s="10"/>
      <c r="F91" s="10"/>
      <c r="G91" s="11"/>
      <c r="H91" s="11"/>
      <c r="I91" s="11"/>
      <c r="J91" s="11"/>
      <c r="K91" s="11"/>
      <c r="L91" s="11"/>
      <c r="M91" s="11"/>
    </row>
    <row r="92" customFormat="false" ht="15.6" hidden="false" customHeight="false" outlineLevel="0" collapsed="false">
      <c r="D92" s="14"/>
      <c r="E92" s="10"/>
      <c r="F92" s="10"/>
      <c r="G92" s="11"/>
      <c r="H92" s="11"/>
      <c r="I92" s="11"/>
      <c r="J92" s="11"/>
      <c r="K92" s="11"/>
      <c r="L92" s="11"/>
      <c r="M92" s="11"/>
    </row>
    <row r="93" customFormat="false" ht="15.6" hidden="false" customHeight="false" outlineLevel="0" collapsed="false">
      <c r="D93" s="14"/>
      <c r="E93" s="10"/>
      <c r="F93" s="10"/>
      <c r="G93" s="11"/>
      <c r="H93" s="11"/>
      <c r="I93" s="11"/>
      <c r="J93" s="11"/>
      <c r="K93" s="11"/>
      <c r="L93" s="11"/>
      <c r="M93" s="11"/>
    </row>
    <row r="94" customFormat="false" ht="15.6" hidden="false" customHeight="false" outlineLevel="0" collapsed="false">
      <c r="D94" s="14"/>
      <c r="E94" s="14"/>
    </row>
    <row r="95" customFormat="false" ht="15.6" hidden="false" customHeight="false" outlineLevel="0" collapsed="false">
      <c r="D95" s="14"/>
      <c r="E9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5" activeCellId="0" sqref="M15"/>
    </sheetView>
  </sheetViews>
  <sheetFormatPr defaultColWidth="20.66015625" defaultRowHeight="15.6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35.1"/>
    <col collapsed="false" customWidth="true" hidden="false" outlineLevel="0" max="5" min="5" style="0" width="30.32"/>
    <col collapsed="false" customWidth="true" hidden="false" outlineLevel="0" max="6" min="6" style="0" width="25.66"/>
    <col collapsed="false" customWidth="true" hidden="false" outlineLevel="0" max="10" min="7" style="87" width="10.66"/>
    <col collapsed="false" customWidth="true" hidden="false" outlineLevel="0" max="11" min="11" style="8" width="11.99"/>
    <col collapsed="false" customWidth="true" hidden="false" outlineLevel="0" max="12" min="12" style="0" width="15.32"/>
  </cols>
  <sheetData>
    <row r="1" customFormat="false" ht="15.6" hidden="false" customHeight="false" outlineLevel="0" collapsed="false">
      <c r="A1" s="0" t="s">
        <v>0</v>
      </c>
      <c r="L1" s="10"/>
      <c r="M1" s="10"/>
      <c r="N1" s="10"/>
    </row>
    <row r="2" customFormat="false" ht="16.2" hidden="false" customHeight="false" outlineLevel="0" collapsed="false">
      <c r="A2" s="0" t="s">
        <v>1</v>
      </c>
      <c r="E2" s="10"/>
      <c r="F2" s="10"/>
      <c r="G2" s="88"/>
      <c r="H2" s="88"/>
      <c r="I2" s="88"/>
      <c r="J2" s="88"/>
      <c r="K2" s="12"/>
      <c r="L2" s="10"/>
      <c r="M2" s="10"/>
      <c r="N2" s="10"/>
    </row>
    <row r="3" customFormat="false" ht="16.2" hidden="false" customHeight="false" outlineLevel="0" collapsed="false">
      <c r="A3" s="0" t="s">
        <v>3</v>
      </c>
      <c r="E3" s="10"/>
      <c r="F3" s="89"/>
      <c r="G3" s="90" t="n">
        <v>2018</v>
      </c>
      <c r="H3" s="90" t="n">
        <f aca="false">G3+1</f>
        <v>2019</v>
      </c>
      <c r="I3" s="90" t="n">
        <f aca="false">H3+1</f>
        <v>2020</v>
      </c>
      <c r="J3" s="90" t="n">
        <f aca="false">I3+1</f>
        <v>2021</v>
      </c>
      <c r="K3" s="91" t="n">
        <v>2022</v>
      </c>
      <c r="L3" s="92" t="s">
        <v>16</v>
      </c>
      <c r="M3" s="10"/>
      <c r="N3" s="10"/>
    </row>
    <row r="4" customFormat="false" ht="15.6" hidden="false" customHeight="false" outlineLevel="0" collapsed="false">
      <c r="A4" s="0" t="s">
        <v>5</v>
      </c>
      <c r="F4" s="93" t="s">
        <v>20</v>
      </c>
      <c r="G4" s="94" t="n">
        <v>0.096</v>
      </c>
      <c r="H4" s="94" t="n">
        <v>0.0966</v>
      </c>
      <c r="I4" s="94" t="n">
        <v>0.0944</v>
      </c>
      <c r="J4" s="94" t="n">
        <v>0.0938</v>
      </c>
      <c r="K4" s="95" t="n">
        <v>0.0954</v>
      </c>
      <c r="L4" s="96" t="n">
        <f aca="false">AVERAGE(G4:K4)</f>
        <v>0.09524</v>
      </c>
      <c r="M4" s="10"/>
      <c r="N4" s="10"/>
    </row>
    <row r="5" customFormat="false" ht="15.6" hidden="false" customHeight="false" outlineLevel="0" collapsed="false">
      <c r="E5" s="10"/>
      <c r="F5" s="97" t="s">
        <v>21</v>
      </c>
      <c r="G5" s="98" t="n">
        <v>0.0938</v>
      </c>
      <c r="H5" s="98" t="n">
        <v>0.0937</v>
      </c>
      <c r="I5" s="98" t="n">
        <v>0.091</v>
      </c>
      <c r="J5" s="98" t="n">
        <v>0.0904</v>
      </c>
      <c r="K5" s="99" t="n">
        <v>0.0911</v>
      </c>
      <c r="L5" s="100" t="n">
        <f aca="false">AVERAGE(G5:K5)</f>
        <v>0.092</v>
      </c>
      <c r="M5" s="10"/>
      <c r="N5" s="10"/>
    </row>
    <row r="6" customFormat="false" ht="16.2" hidden="false" customHeight="false" outlineLevel="0" collapsed="false">
      <c r="E6" s="10"/>
      <c r="F6" s="46" t="s">
        <v>30</v>
      </c>
      <c r="G6" s="58" t="n">
        <f aca="false">G4-G5</f>
        <v>0.00220000000000001</v>
      </c>
      <c r="H6" s="58" t="n">
        <f aca="false">H4-H5</f>
        <v>0.0029</v>
      </c>
      <c r="I6" s="58" t="n">
        <f aca="false">I4-I5</f>
        <v>0.0034</v>
      </c>
      <c r="J6" s="58" t="n">
        <f aca="false">J4-J5</f>
        <v>0.0034</v>
      </c>
      <c r="K6" s="58" t="n">
        <f aca="false">K4-K5</f>
        <v>0.0043</v>
      </c>
      <c r="L6" s="59" t="n">
        <f aca="false">AVERAGE(G6:K6)</f>
        <v>0.00324</v>
      </c>
      <c r="M6" s="10"/>
      <c r="N6" s="10"/>
    </row>
    <row r="7" customFormat="false" ht="15.6" hidden="false" customHeight="false" outlineLevel="0" collapsed="false">
      <c r="E7" s="10"/>
      <c r="F7" s="10"/>
      <c r="G7" s="88"/>
      <c r="H7" s="88"/>
      <c r="I7" s="88"/>
      <c r="J7" s="88"/>
      <c r="K7" s="12"/>
      <c r="L7" s="10"/>
      <c r="M7" s="10"/>
      <c r="N7" s="10"/>
    </row>
    <row r="8" customFormat="false" ht="15.6" hidden="false" customHeight="false" outlineLevel="0" collapsed="false">
      <c r="E8" s="10"/>
      <c r="F8" s="54"/>
      <c r="G8" s="55"/>
      <c r="H8" s="55"/>
      <c r="I8" s="55"/>
      <c r="J8" s="55"/>
      <c r="K8" s="33"/>
      <c r="L8" s="10"/>
      <c r="M8" s="10"/>
      <c r="N8" s="10"/>
    </row>
    <row r="9" customFormat="false" ht="15.6" hidden="false" customHeight="false" outlineLevel="0" collapsed="false">
      <c r="A9" s="0" t="s">
        <v>5</v>
      </c>
      <c r="F9" s="35" t="s">
        <v>20</v>
      </c>
      <c r="G9" s="36" t="n">
        <v>0.096</v>
      </c>
      <c r="H9" s="37" t="n">
        <v>0.0966</v>
      </c>
      <c r="I9" s="39" t="n">
        <v>0.0944</v>
      </c>
      <c r="J9" s="37" t="n">
        <v>0.0938</v>
      </c>
      <c r="K9" s="101" t="n">
        <v>0.0954</v>
      </c>
      <c r="L9" s="10"/>
      <c r="M9" s="10"/>
      <c r="N9" s="10"/>
    </row>
    <row r="10" customFormat="false" ht="15.6" hidden="false" customHeight="false" outlineLevel="0" collapsed="false">
      <c r="F10" s="35" t="s">
        <v>22</v>
      </c>
      <c r="G10" s="43" t="n">
        <v>0.0959</v>
      </c>
      <c r="H10" s="44" t="n">
        <v>0.0971</v>
      </c>
      <c r="I10" s="45" t="n">
        <v>0.0946</v>
      </c>
      <c r="J10" s="44" t="n">
        <v>0.0956</v>
      </c>
      <c r="K10" s="101" t="n">
        <v>0.0953</v>
      </c>
      <c r="L10" s="10"/>
      <c r="M10" s="10"/>
      <c r="N10" s="10"/>
    </row>
    <row r="11" customFormat="false" ht="16.2" hidden="false" customHeight="false" outlineLevel="0" collapsed="false">
      <c r="A11" s="0" t="s">
        <v>6</v>
      </c>
      <c r="B11" s="0" t="s">
        <v>23</v>
      </c>
      <c r="F11" s="46" t="s">
        <v>24</v>
      </c>
      <c r="G11" s="47" t="n">
        <v>0.0943</v>
      </c>
      <c r="H11" s="48" t="n">
        <v>0.0963</v>
      </c>
      <c r="I11" s="50" t="n">
        <v>0.0904</v>
      </c>
      <c r="J11" s="48" t="n">
        <v>0.0946</v>
      </c>
      <c r="K11" s="101" t="n">
        <v>0.0961</v>
      </c>
      <c r="L11" s="10"/>
      <c r="M11" s="10"/>
      <c r="N11" s="10"/>
    </row>
    <row r="12" customFormat="false" ht="16.2" hidden="false" customHeight="false" outlineLevel="0" collapsed="false">
      <c r="E12" s="10"/>
      <c r="F12" s="10"/>
      <c r="G12" s="88"/>
      <c r="H12" s="88"/>
      <c r="I12" s="88"/>
      <c r="J12" s="88"/>
      <c r="K12" s="12"/>
      <c r="L12" s="10"/>
      <c r="M12" s="10"/>
      <c r="N12" s="10"/>
    </row>
    <row r="13" customFormat="false" ht="15.6" hidden="false" customHeight="false" outlineLevel="0" collapsed="false">
      <c r="A13" s="0" t="s">
        <v>25</v>
      </c>
      <c r="E13" s="10"/>
      <c r="F13" s="63"/>
      <c r="G13" s="102"/>
      <c r="H13" s="103"/>
      <c r="I13" s="104"/>
      <c r="J13" s="103"/>
      <c r="K13" s="68"/>
      <c r="L13" s="70"/>
      <c r="M13" s="70"/>
      <c r="N13" s="70"/>
      <c r="O13" s="6" t="n">
        <v>9.11111111111111</v>
      </c>
    </row>
    <row r="14" customFormat="false" ht="16.2" hidden="false" customHeight="false" outlineLevel="0" collapsed="false">
      <c r="A14" s="0" t="s">
        <v>9</v>
      </c>
      <c r="B14" s="0" t="s">
        <v>6</v>
      </c>
      <c r="E14" s="10"/>
      <c r="F14" s="21"/>
      <c r="G14" s="22" t="n">
        <v>2018</v>
      </c>
      <c r="H14" s="72" t="n">
        <f aca="false">G14+1</f>
        <v>2019</v>
      </c>
      <c r="I14" s="73" t="n">
        <f aca="false">H14+1</f>
        <v>2020</v>
      </c>
      <c r="J14" s="72" t="n">
        <f aca="false">I14+1</f>
        <v>2021</v>
      </c>
      <c r="K14" s="74" t="n">
        <v>2022</v>
      </c>
      <c r="L14" s="10"/>
    </row>
    <row r="15" customFormat="false" ht="15.6" hidden="false" customHeight="false" outlineLevel="0" collapsed="false">
      <c r="A15" s="5"/>
      <c r="B15" s="6"/>
      <c r="E15" s="10"/>
      <c r="F15" s="26" t="s">
        <v>19</v>
      </c>
      <c r="G15" s="27" t="n">
        <f aca="false">'Treasury Data'!$C$271/100</f>
        <v>0.0311156626506024</v>
      </c>
      <c r="H15" s="27" t="n">
        <f aca="false">'Treasury Data'!$C$532/100</f>
        <v>0.025804</v>
      </c>
      <c r="I15" s="27" t="n">
        <f aca="false">'Treasury Data'!$C$794/100</f>
        <v>0.0155613545816733</v>
      </c>
      <c r="J15" s="27" t="n">
        <f aca="false">'Treasury Data'!$C$1055/100</f>
        <v>0.0205557768924303</v>
      </c>
      <c r="K15" s="56" t="n">
        <f aca="false">'Treasury Data'!$C$1315/100</f>
        <v>0.0310828</v>
      </c>
      <c r="L15" s="10"/>
    </row>
    <row r="16" customFormat="false" ht="16.2" hidden="false" customHeight="false" outlineLevel="0" collapsed="false">
      <c r="A16" s="5"/>
      <c r="B16" s="6"/>
      <c r="E16" s="10"/>
      <c r="F16" s="46" t="str">
        <f aca="false">F9</f>
        <v>Average Electric ROE</v>
      </c>
      <c r="G16" s="105" t="n">
        <f aca="false">G9</f>
        <v>0.096</v>
      </c>
      <c r="H16" s="105" t="n">
        <f aca="false">H9</f>
        <v>0.0966</v>
      </c>
      <c r="I16" s="105" t="n">
        <f aca="false">I9</f>
        <v>0.0944</v>
      </c>
      <c r="J16" s="105" t="n">
        <f aca="false">J9</f>
        <v>0.0938</v>
      </c>
      <c r="K16" s="58" t="n">
        <f aca="false">K9</f>
        <v>0.0954</v>
      </c>
      <c r="L16" s="10"/>
    </row>
    <row r="17" customFormat="false" ht="16.2" hidden="false" customHeight="false" outlineLevel="0" collapsed="false">
      <c r="A17" s="5"/>
      <c r="B17" s="6"/>
      <c r="E17" s="10"/>
      <c r="F17" s="46" t="str">
        <f aca="false">F5</f>
        <v>Average Elec. Dist. ROE</v>
      </c>
      <c r="G17" s="105" t="n">
        <f aca="false">G5</f>
        <v>0.0938</v>
      </c>
      <c r="H17" s="105" t="n">
        <f aca="false">H5</f>
        <v>0.0937</v>
      </c>
      <c r="I17" s="105" t="n">
        <f aca="false">I5</f>
        <v>0.091</v>
      </c>
      <c r="J17" s="105" t="n">
        <f aca="false">J5</f>
        <v>0.0904</v>
      </c>
      <c r="K17" s="58" t="n">
        <f aca="false">K5</f>
        <v>0.0911</v>
      </c>
      <c r="L17" s="10"/>
    </row>
    <row r="18" customFormat="false" ht="15.6" hidden="false" customHeight="false" outlineLevel="0" collapsed="false">
      <c r="A18" s="5"/>
      <c r="B18" s="84" t="s">
        <v>19</v>
      </c>
      <c r="C18" s="85" t="s">
        <v>28</v>
      </c>
      <c r="D18" s="85" t="s">
        <v>29</v>
      </c>
      <c r="E18" s="10"/>
      <c r="F18" s="10"/>
      <c r="G18" s="88"/>
      <c r="H18" s="88"/>
      <c r="I18" s="88"/>
      <c r="J18" s="88"/>
      <c r="K18" s="12"/>
      <c r="L18" s="10"/>
    </row>
    <row r="19" customFormat="false" ht="15.6" hidden="false" customHeight="false" outlineLevel="0" collapsed="false">
      <c r="A19" s="5" t="n">
        <v>39083</v>
      </c>
      <c r="B19" s="6" t="n">
        <v>4.83828685258964</v>
      </c>
      <c r="C19" s="86" t="n">
        <v>10.2234285714286</v>
      </c>
      <c r="D19" s="86" t="n">
        <v>10.3015789473684</v>
      </c>
      <c r="E19" s="10"/>
      <c r="F19" s="10"/>
      <c r="G19" s="88"/>
      <c r="H19" s="88"/>
      <c r="I19" s="88"/>
      <c r="J19" s="88"/>
      <c r="K19" s="12"/>
      <c r="L19" s="10"/>
    </row>
    <row r="20" customFormat="false" ht="15.6" hidden="false" customHeight="false" outlineLevel="0" collapsed="false">
      <c r="A20" s="5" t="n">
        <v>39448</v>
      </c>
      <c r="B20" s="6" t="n">
        <v>4.27752988047809</v>
      </c>
      <c r="C20" s="86" t="n">
        <v>10.3903125</v>
      </c>
      <c r="D20" s="86" t="n">
        <v>10.4062162162162</v>
      </c>
      <c r="E20" s="10"/>
      <c r="F20" s="10"/>
      <c r="G20" s="88"/>
      <c r="H20" s="88"/>
      <c r="I20" s="88"/>
      <c r="J20" s="88"/>
    </row>
    <row r="21" customFormat="false" ht="15.6" hidden="false" customHeight="false" outlineLevel="0" collapsed="false">
      <c r="A21" s="5" t="n">
        <v>39814</v>
      </c>
      <c r="B21" s="6" t="n">
        <v>4.07668</v>
      </c>
      <c r="C21" s="86" t="n">
        <v>10.2156666666667</v>
      </c>
      <c r="D21" s="86" t="n">
        <v>10.5175609756098</v>
      </c>
      <c r="E21" s="10"/>
      <c r="F21" s="10"/>
      <c r="G21" s="88"/>
      <c r="H21" s="88"/>
      <c r="I21" s="88"/>
      <c r="J21" s="88"/>
    </row>
    <row r="22" customFormat="false" ht="15.6" hidden="false" customHeight="false" outlineLevel="0" collapsed="false">
      <c r="A22" s="5" t="n">
        <v>40179</v>
      </c>
      <c r="B22" s="6" t="n">
        <v>4.25107569721116</v>
      </c>
      <c r="C22" s="86" t="n">
        <v>10.1466666666667</v>
      </c>
      <c r="D22" s="86" t="n">
        <v>10.3709836065574</v>
      </c>
      <c r="E22" s="10"/>
      <c r="F22" s="10"/>
      <c r="G22" s="88"/>
      <c r="H22" s="88"/>
      <c r="I22" s="88"/>
      <c r="J22" s="88"/>
    </row>
    <row r="23" customFormat="false" ht="15.6" hidden="false" customHeight="false" outlineLevel="0" collapsed="false">
      <c r="A23" s="5" t="n">
        <v>40544</v>
      </c>
      <c r="B23" s="6" t="n">
        <v>3.9108</v>
      </c>
      <c r="C23" s="86" t="n">
        <v>9.9175</v>
      </c>
      <c r="D23" s="86" t="n">
        <v>10.2871428571429</v>
      </c>
      <c r="E23" s="10"/>
      <c r="F23" s="10"/>
      <c r="G23" s="88"/>
      <c r="H23" s="88"/>
      <c r="I23" s="88"/>
      <c r="J23" s="88"/>
    </row>
    <row r="24" customFormat="false" ht="15.6" hidden="false" customHeight="false" outlineLevel="0" collapsed="false">
      <c r="A24" s="5" t="n">
        <v>40909</v>
      </c>
      <c r="B24" s="6" t="n">
        <v>2.92168</v>
      </c>
      <c r="C24" s="86" t="n">
        <v>9.94457142857143</v>
      </c>
      <c r="D24" s="86" t="n">
        <v>10.1705172413793</v>
      </c>
      <c r="E24" s="10"/>
      <c r="F24" s="10"/>
      <c r="G24" s="88"/>
      <c r="H24" s="88"/>
      <c r="I24" s="88"/>
      <c r="J24" s="88"/>
    </row>
    <row r="25" customFormat="false" ht="15.6" hidden="false" customHeight="false" outlineLevel="0" collapsed="false">
      <c r="A25" s="5" t="n">
        <v>41275</v>
      </c>
      <c r="B25" s="6" t="n">
        <v>3.44616</v>
      </c>
      <c r="C25" s="86" t="n">
        <v>9.67761904761905</v>
      </c>
      <c r="D25" s="86" t="n">
        <v>10.0263265306122</v>
      </c>
      <c r="E25" s="10"/>
      <c r="F25" s="10"/>
      <c r="G25" s="88"/>
      <c r="H25" s="88"/>
      <c r="I25" s="88"/>
      <c r="J25" s="88"/>
    </row>
    <row r="26" customFormat="false" ht="15.6" hidden="false" customHeight="false" outlineLevel="0" collapsed="false">
      <c r="A26" s="5" t="n">
        <v>41640</v>
      </c>
      <c r="B26" s="6" t="n">
        <v>3.33816</v>
      </c>
      <c r="C26" s="86" t="n">
        <v>9.78230769230769</v>
      </c>
      <c r="D26" s="86" t="n">
        <v>9.91026315789474</v>
      </c>
      <c r="E26" s="10"/>
      <c r="F26" s="10"/>
      <c r="G26" s="88"/>
      <c r="H26" s="88"/>
      <c r="I26" s="88"/>
      <c r="J26" s="88"/>
    </row>
    <row r="27" customFormat="false" ht="15.6" hidden="false" customHeight="false" outlineLevel="0" collapsed="false">
      <c r="A27" s="5" t="n">
        <v>42005</v>
      </c>
      <c r="B27" s="6" t="n">
        <v>2.84099601593626</v>
      </c>
      <c r="C27" s="86" t="n">
        <v>9.596875</v>
      </c>
      <c r="D27" s="86" t="n">
        <v>9.84</v>
      </c>
      <c r="E27" s="10"/>
      <c r="F27" s="10"/>
      <c r="G27" s="88"/>
      <c r="H27" s="88"/>
      <c r="I27" s="88"/>
      <c r="J27" s="88"/>
    </row>
    <row r="28" customFormat="false" ht="15.6" hidden="false" customHeight="false" outlineLevel="0" collapsed="false">
      <c r="A28" s="5" t="n">
        <v>42370</v>
      </c>
      <c r="B28" s="6" t="n">
        <v>2.5944</v>
      </c>
      <c r="C28" s="86" t="n">
        <v>9.54</v>
      </c>
      <c r="D28" s="86" t="n">
        <v>9.77</v>
      </c>
      <c r="E28" s="10"/>
      <c r="F28" s="10"/>
      <c r="G28" s="88"/>
      <c r="H28" s="88"/>
      <c r="I28" s="88"/>
      <c r="J28" s="88"/>
    </row>
    <row r="29" customFormat="false" ht="15.6" hidden="false" customHeight="false" outlineLevel="0" collapsed="false">
      <c r="A29" s="5" t="n">
        <v>42736</v>
      </c>
      <c r="B29" s="6" t="n">
        <v>2.89404</v>
      </c>
      <c r="C29" s="86" t="n">
        <v>9.72</v>
      </c>
      <c r="D29" s="86" t="n">
        <v>9.73754716981132</v>
      </c>
      <c r="E29" s="10"/>
      <c r="F29" s="10"/>
      <c r="G29" s="88"/>
      <c r="H29" s="88"/>
      <c r="I29" s="88"/>
      <c r="J29" s="88"/>
    </row>
    <row r="30" customFormat="false" ht="15.6" hidden="false" customHeight="false" outlineLevel="0" collapsed="false">
      <c r="A30" s="5" t="n">
        <v>43101</v>
      </c>
      <c r="B30" s="6" t="n">
        <v>3.11156626506024</v>
      </c>
      <c r="C30" s="86" t="n">
        <v>9.58875</v>
      </c>
      <c r="D30" s="86" t="n">
        <v>9.6</v>
      </c>
      <c r="E30" s="10"/>
      <c r="F30" s="10"/>
      <c r="G30" s="88"/>
      <c r="H30" s="88"/>
      <c r="I30" s="88"/>
      <c r="J30" s="88"/>
    </row>
    <row r="31" customFormat="false" ht="15.6" hidden="false" customHeight="false" outlineLevel="0" collapsed="false">
      <c r="A31" s="5" t="n">
        <v>43466</v>
      </c>
      <c r="B31" s="6" t="n">
        <v>2.5804</v>
      </c>
      <c r="C31" s="86" t="n">
        <v>9.71</v>
      </c>
      <c r="D31" s="86" t="n">
        <v>9.66</v>
      </c>
      <c r="E31" s="10"/>
      <c r="F31" s="10"/>
      <c r="G31" s="88"/>
      <c r="H31" s="88"/>
      <c r="I31" s="88"/>
      <c r="J31" s="88"/>
    </row>
    <row r="32" customFormat="false" ht="15.6" hidden="false" customHeight="false" outlineLevel="0" collapsed="false">
      <c r="A32" s="5" t="n">
        <v>43831</v>
      </c>
      <c r="B32" s="6" t="n">
        <v>1.55613545816733</v>
      </c>
      <c r="C32" s="86" t="n">
        <v>9.45882352941176</v>
      </c>
      <c r="D32" s="86" t="n">
        <v>9.44145454545454</v>
      </c>
      <c r="E32" s="10"/>
      <c r="F32" s="10"/>
      <c r="G32" s="88"/>
      <c r="H32" s="88"/>
      <c r="I32" s="88"/>
      <c r="J32" s="88"/>
    </row>
    <row r="33" customFormat="false" ht="15.6" hidden="false" customHeight="false" outlineLevel="0" collapsed="false">
      <c r="A33" s="5" t="n">
        <v>44197</v>
      </c>
      <c r="B33" s="6" t="n">
        <v>2.05557768924303</v>
      </c>
      <c r="C33" s="86" t="n">
        <v>9.56</v>
      </c>
      <c r="D33" s="86" t="n">
        <v>9.38296296296296</v>
      </c>
      <c r="E33" s="10"/>
      <c r="F33" s="10"/>
      <c r="G33" s="88"/>
      <c r="H33" s="88"/>
      <c r="I33" s="88"/>
      <c r="J33" s="88"/>
    </row>
    <row r="34" customFormat="false" ht="15.6" hidden="false" customHeight="false" outlineLevel="0" collapsed="false">
      <c r="A34" s="5" t="n">
        <v>44562</v>
      </c>
      <c r="B34" s="6" t="n">
        <v>3.11</v>
      </c>
      <c r="C34" s="86" t="n">
        <v>9.54</v>
      </c>
      <c r="D34" s="86" t="n">
        <v>9.53</v>
      </c>
      <c r="E34" s="10"/>
      <c r="F34" s="10"/>
      <c r="G34" s="88"/>
      <c r="H34" s="88"/>
      <c r="I34" s="88"/>
      <c r="J34" s="88"/>
    </row>
    <row r="35" s="8" customFormat="true" ht="15.6" hidden="false" customHeight="false" outlineLevel="0" collapsed="false">
      <c r="A35" s="0"/>
      <c r="B35" s="0"/>
      <c r="C35" s="0"/>
      <c r="D35" s="14"/>
      <c r="E35" s="14"/>
      <c r="F35" s="10"/>
      <c r="G35" s="88"/>
      <c r="H35" s="88"/>
      <c r="I35" s="88"/>
      <c r="J35" s="88"/>
      <c r="L35" s="0"/>
      <c r="M35" s="0"/>
      <c r="N35" s="0"/>
      <c r="O35" s="0"/>
    </row>
    <row r="36" s="8" customFormat="true" ht="15.6" hidden="false" customHeight="false" outlineLevel="0" collapsed="false">
      <c r="A36" s="0"/>
      <c r="B36" s="0"/>
      <c r="C36" s="0"/>
      <c r="D36" s="14"/>
      <c r="E36" s="14"/>
      <c r="F36" s="10"/>
      <c r="G36" s="88"/>
      <c r="H36" s="88"/>
      <c r="I36" s="88"/>
      <c r="J36" s="88"/>
      <c r="L36" s="0"/>
      <c r="M36" s="0"/>
      <c r="N36" s="0"/>
      <c r="O36" s="0"/>
    </row>
    <row r="37" s="8" customFormat="true" ht="15.6" hidden="false" customHeight="false" outlineLevel="0" collapsed="false">
      <c r="A37" s="0"/>
      <c r="B37" s="0"/>
      <c r="C37" s="0"/>
      <c r="D37" s="14"/>
      <c r="E37" s="14"/>
      <c r="F37" s="10"/>
      <c r="G37" s="88"/>
      <c r="H37" s="88"/>
      <c r="I37" s="88"/>
      <c r="J37" s="88"/>
      <c r="L37" s="0"/>
      <c r="M37" s="0"/>
      <c r="N37" s="0"/>
      <c r="O37" s="0"/>
    </row>
    <row r="38" s="8" customFormat="true" ht="15.6" hidden="false" customHeight="false" outlineLevel="0" collapsed="false">
      <c r="A38" s="0"/>
      <c r="B38" s="0"/>
      <c r="C38" s="0"/>
      <c r="D38" s="14"/>
      <c r="E38" s="10"/>
      <c r="F38" s="10"/>
      <c r="G38" s="88"/>
      <c r="H38" s="88"/>
      <c r="I38" s="88"/>
      <c r="J38" s="88"/>
      <c r="L38" s="0"/>
      <c r="M38" s="0"/>
      <c r="N38" s="0"/>
      <c r="O38" s="0"/>
    </row>
    <row r="39" s="8" customFormat="true" ht="15.6" hidden="false" customHeight="false" outlineLevel="0" collapsed="false">
      <c r="A39" s="0"/>
      <c r="B39" s="0"/>
      <c r="C39" s="0"/>
      <c r="D39" s="14"/>
      <c r="E39" s="10"/>
      <c r="F39" s="10"/>
      <c r="G39" s="88"/>
      <c r="H39" s="88"/>
      <c r="I39" s="88"/>
      <c r="J39" s="88"/>
      <c r="L39" s="0"/>
      <c r="M39" s="0"/>
      <c r="N39" s="0"/>
      <c r="O39" s="0"/>
    </row>
    <row r="40" s="8" customFormat="true" ht="15.6" hidden="false" customHeight="false" outlineLevel="0" collapsed="false">
      <c r="A40" s="0"/>
      <c r="B40" s="0"/>
      <c r="C40" s="0"/>
      <c r="D40" s="14"/>
      <c r="E40" s="10"/>
      <c r="F40" s="10"/>
      <c r="G40" s="88"/>
      <c r="H40" s="88"/>
      <c r="I40" s="88"/>
      <c r="J40" s="88"/>
      <c r="L40" s="0"/>
      <c r="M40" s="0"/>
      <c r="N40" s="0"/>
      <c r="O40" s="0"/>
    </row>
    <row r="41" s="8" customFormat="true" ht="15.6" hidden="false" customHeight="false" outlineLevel="0" collapsed="false">
      <c r="A41" s="0"/>
      <c r="B41" s="0"/>
      <c r="C41" s="0"/>
      <c r="D41" s="14"/>
      <c r="E41" s="10"/>
      <c r="F41" s="10"/>
      <c r="G41" s="88"/>
      <c r="H41" s="88"/>
      <c r="I41" s="88"/>
      <c r="J41" s="88"/>
      <c r="L41" s="0"/>
      <c r="M41" s="0"/>
      <c r="N41" s="0"/>
      <c r="O41" s="0"/>
    </row>
    <row r="42" s="8" customFormat="true" ht="15.6" hidden="false" customHeight="false" outlineLevel="0" collapsed="false">
      <c r="A42" s="0"/>
      <c r="B42" s="0"/>
      <c r="C42" s="0"/>
      <c r="D42" s="14"/>
      <c r="E42" s="14"/>
      <c r="F42" s="0"/>
      <c r="G42" s="87"/>
      <c r="H42" s="87"/>
      <c r="I42" s="87"/>
      <c r="J42" s="87"/>
      <c r="L42" s="0"/>
      <c r="M42" s="0"/>
      <c r="N42" s="0"/>
      <c r="O42" s="0"/>
    </row>
    <row r="43" s="8" customFormat="true" ht="15.6" hidden="false" customHeight="false" outlineLevel="0" collapsed="false">
      <c r="A43" s="0"/>
      <c r="B43" s="0"/>
      <c r="C43" s="0"/>
      <c r="D43" s="14"/>
      <c r="E43" s="14"/>
      <c r="F43" s="0"/>
      <c r="G43" s="87"/>
      <c r="H43" s="87"/>
      <c r="I43" s="87"/>
      <c r="J43" s="87"/>
      <c r="L43" s="0"/>
      <c r="M43" s="0"/>
      <c r="N43" s="0"/>
      <c r="O4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6" activeCellId="0" sqref="P16"/>
    </sheetView>
  </sheetViews>
  <sheetFormatPr defaultColWidth="20.66015625" defaultRowHeight="15.6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35.1"/>
    <col collapsed="false" customWidth="true" hidden="false" outlineLevel="0" max="5" min="5" style="0" width="30.32"/>
    <col collapsed="false" customWidth="true" hidden="false" outlineLevel="0" max="6" min="6" style="0" width="25.66"/>
    <col collapsed="false" customWidth="true" hidden="false" outlineLevel="0" max="12" min="7" style="7" width="10.66"/>
    <col collapsed="false" customWidth="true" hidden="false" outlineLevel="0" max="13" min="13" style="7" width="12.66"/>
    <col collapsed="false" customWidth="true" hidden="false" outlineLevel="0" max="14" min="14" style="8" width="11.99"/>
    <col collapsed="false" customWidth="true" hidden="false" outlineLevel="0" max="15" min="15" style="7" width="14.33"/>
  </cols>
  <sheetData>
    <row r="1" customFormat="false" ht="15.6" hidden="false" customHeight="false" outlineLevel="0" collapsed="false">
      <c r="A1" s="0" t="s">
        <v>0</v>
      </c>
    </row>
    <row r="2" customFormat="false" ht="16.2" hidden="false" customHeight="false" outlineLevel="0" collapsed="false">
      <c r="A2" s="0" t="s">
        <v>1</v>
      </c>
      <c r="E2" s="10"/>
      <c r="F2" s="10"/>
      <c r="G2" s="11"/>
      <c r="H2" s="11"/>
      <c r="I2" s="11"/>
      <c r="J2" s="11"/>
      <c r="K2" s="11"/>
      <c r="L2" s="11"/>
      <c r="M2" s="11"/>
      <c r="N2" s="12"/>
      <c r="O2" s="11"/>
      <c r="P2" s="10"/>
    </row>
    <row r="3" customFormat="false" ht="15.6" hidden="false" customHeight="false" outlineLevel="0" collapsed="false">
      <c r="A3" s="0" t="s">
        <v>2</v>
      </c>
      <c r="E3" s="10"/>
      <c r="F3" s="63"/>
      <c r="G3" s="64"/>
      <c r="H3" s="65"/>
      <c r="I3" s="16" t="s">
        <v>13</v>
      </c>
      <c r="J3" s="66"/>
      <c r="K3" s="65"/>
      <c r="L3" s="16" t="s">
        <v>14</v>
      </c>
      <c r="M3" s="67" t="s">
        <v>26</v>
      </c>
      <c r="N3" s="68"/>
      <c r="O3" s="69" t="n">
        <v>2022</v>
      </c>
      <c r="P3" s="10"/>
    </row>
    <row r="4" customFormat="false" ht="16.2" hidden="false" customHeight="false" outlineLevel="0" collapsed="false">
      <c r="A4" s="0" t="s">
        <v>3</v>
      </c>
      <c r="E4" s="10"/>
      <c r="F4" s="21"/>
      <c r="G4" s="22" t="n">
        <v>2018</v>
      </c>
      <c r="H4" s="72" t="n">
        <f aca="false">G4+1</f>
        <v>2019</v>
      </c>
      <c r="I4" s="22" t="s">
        <v>16</v>
      </c>
      <c r="J4" s="73" t="n">
        <f aca="false">H4+1</f>
        <v>2020</v>
      </c>
      <c r="K4" s="72" t="n">
        <f aca="false">J4+1</f>
        <v>2021</v>
      </c>
      <c r="L4" s="24" t="s">
        <v>16</v>
      </c>
      <c r="M4" s="73" t="s">
        <v>14</v>
      </c>
      <c r="N4" s="74" t="n">
        <v>2022</v>
      </c>
      <c r="O4" s="106" t="s">
        <v>27</v>
      </c>
      <c r="P4" s="10"/>
    </row>
    <row r="5" customFormat="false" ht="16.2" hidden="false" customHeight="false" outlineLevel="0" collapsed="false">
      <c r="A5" s="0" t="s">
        <v>4</v>
      </c>
      <c r="E5" s="10"/>
      <c r="F5" s="26" t="s">
        <v>19</v>
      </c>
      <c r="G5" s="27" t="n">
        <f aca="false">'Treasury Data'!$C$271/100</f>
        <v>0.0311156626506024</v>
      </c>
      <c r="H5" s="28" t="n">
        <f aca="false">'Treasury Data'!$C$532/100</f>
        <v>0.025804</v>
      </c>
      <c r="I5" s="29" t="n">
        <f aca="false">AVERAGE(G5:H5)</f>
        <v>0.0284598313253012</v>
      </c>
      <c r="J5" s="30" t="n">
        <f aca="false">'Treasury Data'!$C$794/100</f>
        <v>0.0155613545816733</v>
      </c>
      <c r="K5" s="28" t="n">
        <f aca="false">'Treasury Data'!$C$1055/100</f>
        <v>0.0205557768924303</v>
      </c>
      <c r="L5" s="29" t="n">
        <f aca="false">AVERAGE(J5:K5)</f>
        <v>0.0180585657370518</v>
      </c>
      <c r="M5" s="31" t="n">
        <f aca="false">I5-L5</f>
        <v>0.0104012655882494</v>
      </c>
      <c r="N5" s="29" t="n">
        <f aca="false">'Treasury Data'!$C$1315/100</f>
        <v>0.0310828</v>
      </c>
      <c r="O5" s="29" t="n">
        <f aca="false">N5-K5</f>
        <v>0.0105270231075697</v>
      </c>
      <c r="P5" s="10"/>
    </row>
    <row r="6" customFormat="false" ht="16.2" hidden="false" customHeight="false" outlineLevel="0" collapsed="false">
      <c r="E6" s="10"/>
      <c r="F6" s="46" t="s">
        <v>21</v>
      </c>
      <c r="G6" s="105" t="n">
        <v>0.0938</v>
      </c>
      <c r="H6" s="107" t="n">
        <v>0.0937</v>
      </c>
      <c r="I6" s="49" t="n">
        <f aca="false">AVERAGE(G6:H6)</f>
        <v>0.09375</v>
      </c>
      <c r="J6" s="108" t="n">
        <v>0.091</v>
      </c>
      <c r="K6" s="107" t="n">
        <v>0.0904</v>
      </c>
      <c r="L6" s="49" t="n">
        <f aca="false">AVERAGE(J6:K6)</f>
        <v>0.0907</v>
      </c>
      <c r="M6" s="51" t="n">
        <f aca="false">I6-L6</f>
        <v>0.00305</v>
      </c>
      <c r="N6" s="49" t="n">
        <v>0.0911</v>
      </c>
      <c r="O6" s="109" t="n">
        <f aca="false">N6-K6</f>
        <v>0.000700000000000006</v>
      </c>
      <c r="P6" s="10"/>
    </row>
    <row r="7" customFormat="false" ht="16.2" hidden="false" customHeight="false" outlineLevel="0" collapsed="false">
      <c r="E7" s="10"/>
      <c r="F7" s="46" t="s">
        <v>22</v>
      </c>
      <c r="G7" s="47" t="n">
        <v>0.0959</v>
      </c>
      <c r="H7" s="48" t="n">
        <v>0.0971</v>
      </c>
      <c r="I7" s="49" t="n">
        <f aca="false">AVERAGE(G7:H7)</f>
        <v>0.0965</v>
      </c>
      <c r="J7" s="50" t="n">
        <v>0.0946</v>
      </c>
      <c r="K7" s="48" t="n">
        <v>0.0956</v>
      </c>
      <c r="L7" s="49" t="n">
        <f aca="false">AVERAGE(J7:K7)</f>
        <v>0.0951</v>
      </c>
      <c r="M7" s="110" t="n">
        <f aca="false">I7-L7</f>
        <v>0.0014</v>
      </c>
      <c r="N7" s="111" t="n">
        <v>0.0953</v>
      </c>
      <c r="O7" s="112" t="n">
        <f aca="false">N7-L7</f>
        <v>0.000199999999999992</v>
      </c>
      <c r="P7" s="10"/>
    </row>
    <row r="8" customFormat="false" ht="16.2" hidden="false" customHeight="false" outlineLevel="0" collapsed="false">
      <c r="E8" s="10"/>
      <c r="F8" s="10"/>
      <c r="G8" s="11"/>
      <c r="H8" s="11"/>
      <c r="I8" s="11"/>
      <c r="J8" s="11"/>
      <c r="K8" s="11"/>
      <c r="L8" s="11"/>
      <c r="M8" s="11"/>
      <c r="N8" s="12"/>
      <c r="O8" s="11"/>
      <c r="P8" s="10"/>
    </row>
    <row r="9" customFormat="false" ht="16.2" hidden="false" customHeight="false" outlineLevel="0" collapsed="false">
      <c r="E9" s="10"/>
      <c r="F9" s="46" t="s">
        <v>21</v>
      </c>
      <c r="G9" s="105" t="n">
        <v>0.0938</v>
      </c>
      <c r="H9" s="107" t="n">
        <v>0.0937</v>
      </c>
      <c r="I9" s="49" t="n">
        <f aca="false">AVERAGE(G9:H9)</f>
        <v>0.09375</v>
      </c>
      <c r="J9" s="108" t="n">
        <v>0.091</v>
      </c>
      <c r="K9" s="107" t="n">
        <v>0.0904</v>
      </c>
      <c r="L9" s="49" t="n">
        <f aca="false">AVERAGE(J9:K9)</f>
        <v>0.0907</v>
      </c>
      <c r="M9" s="51" t="n">
        <f aca="false">I9-L9</f>
        <v>0.00305</v>
      </c>
      <c r="N9" s="49" t="n">
        <v>0.0911</v>
      </c>
      <c r="O9" s="109" t="n">
        <f aca="false">N9-K9</f>
        <v>0.000700000000000006</v>
      </c>
      <c r="P9" s="10"/>
    </row>
    <row r="10" customFormat="false" ht="16.2" hidden="false" customHeight="false" outlineLevel="0" collapsed="false">
      <c r="E10" s="10"/>
      <c r="F10" s="54"/>
      <c r="G10" s="55"/>
      <c r="H10" s="55"/>
      <c r="I10" s="33"/>
      <c r="J10" s="55"/>
      <c r="K10" s="55"/>
      <c r="L10" s="33"/>
      <c r="M10" s="33"/>
      <c r="N10" s="33"/>
      <c r="O10" s="33"/>
      <c r="P10" s="10"/>
    </row>
    <row r="11" customFormat="false" ht="16.2" hidden="false" customHeight="false" outlineLevel="0" collapsed="false">
      <c r="A11" s="0" t="s">
        <v>5</v>
      </c>
      <c r="F11" s="35" t="s">
        <v>20</v>
      </c>
      <c r="G11" s="36" t="n">
        <v>0.096</v>
      </c>
      <c r="H11" s="37" t="n">
        <v>0.0966</v>
      </c>
      <c r="I11" s="38" t="n">
        <f aca="false">AVERAGE(G11:H11)</f>
        <v>0.0963</v>
      </c>
      <c r="J11" s="39" t="n">
        <v>0.0944</v>
      </c>
      <c r="K11" s="37" t="n">
        <v>0.0938</v>
      </c>
      <c r="L11" s="38" t="n">
        <f aca="false">AVERAGE(J11:K11)</f>
        <v>0.0941</v>
      </c>
      <c r="M11" s="113" t="n">
        <f aca="false">I11-L11</f>
        <v>0.00220000000000001</v>
      </c>
      <c r="N11" s="101" t="n">
        <v>0.0954</v>
      </c>
      <c r="O11" s="114" t="n">
        <f aca="false">N11-K11</f>
        <v>0.0016</v>
      </c>
    </row>
    <row r="12" customFormat="false" ht="15.6" hidden="false" customHeight="false" outlineLevel="0" collapsed="false">
      <c r="F12" s="76" t="s">
        <v>22</v>
      </c>
      <c r="G12" s="115" t="n">
        <v>0.0959</v>
      </c>
      <c r="H12" s="116" t="n">
        <v>0.0971</v>
      </c>
      <c r="I12" s="117" t="n">
        <f aca="false">AVERAGE(G12:H12)</f>
        <v>0.0965</v>
      </c>
      <c r="J12" s="118" t="n">
        <v>0.0946</v>
      </c>
      <c r="K12" s="116" t="n">
        <v>0.0956</v>
      </c>
      <c r="L12" s="117" t="n">
        <f aca="false">AVERAGE(J12:K12)</f>
        <v>0.0951</v>
      </c>
      <c r="M12" s="119" t="n">
        <f aca="false">I12-L12</f>
        <v>0.0014</v>
      </c>
      <c r="N12" s="120" t="n">
        <v>0.0953</v>
      </c>
      <c r="O12" s="121" t="n">
        <f aca="false">N12-K12</f>
        <v>-0.000300000000000009</v>
      </c>
    </row>
    <row r="13" customFormat="false" ht="15.6" hidden="false" customHeight="false" outlineLevel="0" collapsed="false">
      <c r="F13" s="122"/>
      <c r="G13" s="123"/>
      <c r="H13" s="123"/>
      <c r="I13" s="124"/>
      <c r="J13" s="123"/>
      <c r="K13" s="123"/>
      <c r="L13" s="124"/>
      <c r="M13" s="124"/>
      <c r="N13" s="124"/>
      <c r="O13" s="124"/>
    </row>
    <row r="14" customFormat="false" ht="16.2" hidden="false" customHeight="false" outlineLevel="0" collapsed="false">
      <c r="A14" s="0" t="s">
        <v>6</v>
      </c>
      <c r="B14" s="0" t="s">
        <v>23</v>
      </c>
      <c r="F14" s="60" t="s">
        <v>24</v>
      </c>
      <c r="G14" s="125" t="n">
        <v>0.0943</v>
      </c>
      <c r="H14" s="126" t="n">
        <v>0.0963</v>
      </c>
      <c r="I14" s="127" t="n">
        <f aca="false">AVERAGE(G14:H14)</f>
        <v>0.0953</v>
      </c>
      <c r="J14" s="128" t="n">
        <v>0.0904</v>
      </c>
      <c r="K14" s="126" t="n">
        <v>0.0946</v>
      </c>
      <c r="L14" s="127" t="n">
        <f aca="false">AVERAGE(J14:K14)</f>
        <v>0.0925</v>
      </c>
      <c r="M14" s="129" t="n">
        <f aca="false">I14-L14</f>
        <v>0.0028</v>
      </c>
      <c r="N14" s="130" t="n">
        <v>0.0961</v>
      </c>
      <c r="O14" s="130" t="n">
        <f aca="false">N14-K14</f>
        <v>0.0015</v>
      </c>
    </row>
    <row r="15" customFormat="false" ht="16.2" hidden="false" customHeight="false" outlineLevel="0" collapsed="false">
      <c r="E15" s="10"/>
      <c r="F15" s="10"/>
      <c r="G15" s="11"/>
      <c r="H15" s="11"/>
      <c r="I15" s="11"/>
      <c r="J15" s="11"/>
      <c r="K15" s="11"/>
      <c r="L15" s="11"/>
      <c r="M15" s="11"/>
      <c r="N15" s="12"/>
      <c r="O15" s="11"/>
      <c r="P15" s="10"/>
    </row>
    <row r="16" customFormat="false" ht="15.6" hidden="false" customHeight="false" outlineLevel="0" collapsed="false">
      <c r="A16" s="0" t="s">
        <v>25</v>
      </c>
      <c r="E16" s="10"/>
      <c r="F16" s="63"/>
      <c r="G16" s="64"/>
      <c r="H16" s="65"/>
      <c r="I16" s="16" t="s">
        <v>13</v>
      </c>
      <c r="J16" s="66"/>
      <c r="K16" s="65"/>
      <c r="L16" s="16" t="s">
        <v>14</v>
      </c>
      <c r="M16" s="67" t="s">
        <v>26</v>
      </c>
      <c r="N16" s="68"/>
      <c r="O16" s="69" t="n">
        <v>2022</v>
      </c>
      <c r="P16" s="70"/>
      <c r="Q16" s="6"/>
      <c r="R16" s="6"/>
      <c r="S16" s="6" t="n">
        <v>9.11111111111111</v>
      </c>
    </row>
    <row r="17" customFormat="false" ht="16.2" hidden="false" customHeight="false" outlineLevel="0" collapsed="false">
      <c r="A17" s="0" t="s">
        <v>9</v>
      </c>
      <c r="B17" s="0" t="s">
        <v>6</v>
      </c>
      <c r="E17" s="10"/>
      <c r="F17" s="21"/>
      <c r="G17" s="22" t="n">
        <v>2018</v>
      </c>
      <c r="H17" s="72" t="n">
        <f aca="false">G17+1</f>
        <v>2019</v>
      </c>
      <c r="I17" s="22" t="s">
        <v>16</v>
      </c>
      <c r="J17" s="73" t="n">
        <f aca="false">H17+1</f>
        <v>2020</v>
      </c>
      <c r="K17" s="72" t="n">
        <f aca="false">J17+1</f>
        <v>2021</v>
      </c>
      <c r="L17" s="22" t="s">
        <v>16</v>
      </c>
      <c r="M17" s="73" t="s">
        <v>14</v>
      </c>
      <c r="N17" s="74" t="n">
        <v>2022</v>
      </c>
      <c r="O17" s="75" t="s">
        <v>27</v>
      </c>
      <c r="P17" s="10"/>
    </row>
    <row r="18" customFormat="false" ht="15.6" hidden="false" customHeight="false" outlineLevel="0" collapsed="false">
      <c r="A18" s="5"/>
      <c r="B18" s="6"/>
      <c r="E18" s="10"/>
      <c r="F18" s="26" t="s">
        <v>19</v>
      </c>
      <c r="G18" s="27" t="n">
        <f aca="false">'Treasury Data'!$C$271/100</f>
        <v>0.0311156626506024</v>
      </c>
      <c r="H18" s="27" t="n">
        <f aca="false">'Treasury Data'!$C$532/100</f>
        <v>0.025804</v>
      </c>
      <c r="I18" s="56" t="n">
        <f aca="false">AVERAGE(G18:H18)</f>
        <v>0.0284598313253012</v>
      </c>
      <c r="J18" s="27" t="n">
        <f aca="false">'Treasury Data'!$C$794/100</f>
        <v>0.0155613545816733</v>
      </c>
      <c r="K18" s="27" t="n">
        <f aca="false">'Treasury Data'!$C$1055/100</f>
        <v>0.0205557768924303</v>
      </c>
      <c r="L18" s="56" t="n">
        <f aca="false">AVERAGE(J18:K18)</f>
        <v>0.0180585657370518</v>
      </c>
      <c r="M18" s="56" t="n">
        <f aca="false">I18-L18</f>
        <v>0.0104012655882494</v>
      </c>
      <c r="N18" s="56" t="n">
        <f aca="false">'Treasury Data'!$C$1315/100</f>
        <v>0.0310828</v>
      </c>
      <c r="O18" s="57" t="n">
        <f aca="false">N18-K18</f>
        <v>0.0105270231075697</v>
      </c>
      <c r="P18" s="10"/>
    </row>
    <row r="19" customFormat="false" ht="16.2" hidden="false" customHeight="false" outlineLevel="0" collapsed="false">
      <c r="A19" s="5"/>
      <c r="B19" s="6"/>
      <c r="E19" s="10"/>
      <c r="F19" s="46" t="str">
        <f aca="false">F11</f>
        <v>Average Electric ROE</v>
      </c>
      <c r="G19" s="105" t="n">
        <f aca="false">G11</f>
        <v>0.096</v>
      </c>
      <c r="H19" s="105" t="n">
        <f aca="false">H11</f>
        <v>0.0966</v>
      </c>
      <c r="I19" s="58" t="n">
        <f aca="false">I11</f>
        <v>0.0963</v>
      </c>
      <c r="J19" s="105" t="n">
        <f aca="false">J11</f>
        <v>0.0944</v>
      </c>
      <c r="K19" s="105" t="n">
        <f aca="false">K11</f>
        <v>0.0938</v>
      </c>
      <c r="L19" s="58" t="n">
        <f aca="false">L11</f>
        <v>0.0941</v>
      </c>
      <c r="M19" s="58" t="n">
        <f aca="false">M11</f>
        <v>0.00220000000000001</v>
      </c>
      <c r="N19" s="58" t="n">
        <f aca="false">N11</f>
        <v>0.0954</v>
      </c>
      <c r="O19" s="59" t="n">
        <f aca="false">O11</f>
        <v>0.0016</v>
      </c>
      <c r="P19" s="10"/>
    </row>
    <row r="20" customFormat="false" ht="16.2" hidden="false" customHeight="false" outlineLevel="0" collapsed="false">
      <c r="A20" s="5"/>
      <c r="B20" s="6"/>
      <c r="E20" s="10"/>
      <c r="F20" s="46" t="str">
        <f aca="false">F7</f>
        <v>Average Gas ROE</v>
      </c>
      <c r="G20" s="105" t="n">
        <f aca="false">G7</f>
        <v>0.0959</v>
      </c>
      <c r="H20" s="105" t="n">
        <f aca="false">H7</f>
        <v>0.0971</v>
      </c>
      <c r="I20" s="58" t="n">
        <f aca="false">I7</f>
        <v>0.0965</v>
      </c>
      <c r="J20" s="105" t="n">
        <f aca="false">J7</f>
        <v>0.0946</v>
      </c>
      <c r="K20" s="105" t="n">
        <f aca="false">K7</f>
        <v>0.0956</v>
      </c>
      <c r="L20" s="58" t="n">
        <f aca="false">L7</f>
        <v>0.0951</v>
      </c>
      <c r="M20" s="58" t="n">
        <f aca="false">M7</f>
        <v>0.0014</v>
      </c>
      <c r="N20" s="58" t="n">
        <f aca="false">N7</f>
        <v>0.0953</v>
      </c>
      <c r="O20" s="59" t="n">
        <f aca="false">O7</f>
        <v>0.000199999999999992</v>
      </c>
      <c r="P20" s="10"/>
    </row>
    <row r="21" customFormat="false" ht="15.6" hidden="false" customHeight="false" outlineLevel="0" collapsed="false">
      <c r="A21" s="5"/>
      <c r="B21" s="84" t="s">
        <v>19</v>
      </c>
      <c r="C21" s="85" t="s">
        <v>28</v>
      </c>
      <c r="D21" s="85" t="s">
        <v>29</v>
      </c>
      <c r="E21" s="10"/>
      <c r="F21" s="10"/>
      <c r="G21" s="11"/>
      <c r="H21" s="11"/>
      <c r="I21" s="11"/>
      <c r="J21" s="11"/>
      <c r="K21" s="11"/>
      <c r="L21" s="11"/>
      <c r="M21" s="11"/>
      <c r="N21" s="12"/>
      <c r="O21" s="11"/>
      <c r="P21" s="10"/>
    </row>
    <row r="22" customFormat="false" ht="15.6" hidden="false" customHeight="false" outlineLevel="0" collapsed="false">
      <c r="A22" s="5" t="n">
        <v>39083</v>
      </c>
      <c r="B22" s="6" t="n">
        <v>4.83828685258964</v>
      </c>
      <c r="C22" s="86" t="n">
        <v>10.2234285714286</v>
      </c>
      <c r="D22" s="86" t="n">
        <v>10.3015789473684</v>
      </c>
      <c r="E22" s="10"/>
      <c r="F22" s="10"/>
      <c r="G22" s="11"/>
      <c r="H22" s="11"/>
      <c r="I22" s="11"/>
      <c r="J22" s="11"/>
      <c r="K22" s="11"/>
      <c r="L22" s="11"/>
      <c r="M22" s="11"/>
      <c r="N22" s="12"/>
      <c r="O22" s="11"/>
      <c r="P22" s="10"/>
    </row>
    <row r="23" customFormat="false" ht="15.6" hidden="false" customHeight="false" outlineLevel="0" collapsed="false">
      <c r="A23" s="5" t="n">
        <v>39448</v>
      </c>
      <c r="B23" s="6" t="n">
        <v>4.27752988047809</v>
      </c>
      <c r="C23" s="86" t="n">
        <v>10.3903125</v>
      </c>
      <c r="D23" s="86" t="n">
        <v>10.4062162162162</v>
      </c>
      <c r="E23" s="10"/>
      <c r="F23" s="10"/>
      <c r="G23" s="11"/>
      <c r="H23" s="11"/>
      <c r="I23" s="11"/>
      <c r="J23" s="11"/>
      <c r="K23" s="11"/>
      <c r="L23" s="11"/>
      <c r="M23" s="11"/>
    </row>
    <row r="24" customFormat="false" ht="15.6" hidden="false" customHeight="false" outlineLevel="0" collapsed="false">
      <c r="A24" s="5" t="n">
        <v>39814</v>
      </c>
      <c r="B24" s="6" t="n">
        <v>4.07668</v>
      </c>
      <c r="C24" s="86" t="n">
        <v>10.2156666666667</v>
      </c>
      <c r="D24" s="86" t="n">
        <v>10.5175609756098</v>
      </c>
      <c r="E24" s="10"/>
      <c r="F24" s="10"/>
      <c r="G24" s="11"/>
      <c r="H24" s="11"/>
      <c r="I24" s="11"/>
      <c r="J24" s="11"/>
      <c r="K24" s="11"/>
      <c r="L24" s="11"/>
      <c r="M24" s="11"/>
    </row>
    <row r="25" customFormat="false" ht="15.6" hidden="false" customHeight="false" outlineLevel="0" collapsed="false">
      <c r="A25" s="5" t="n">
        <v>40179</v>
      </c>
      <c r="B25" s="6" t="n">
        <v>4.25107569721116</v>
      </c>
      <c r="C25" s="86" t="n">
        <v>10.1466666666667</v>
      </c>
      <c r="D25" s="86" t="n">
        <v>10.3709836065574</v>
      </c>
      <c r="E25" s="10"/>
      <c r="F25" s="10"/>
      <c r="G25" s="11"/>
      <c r="H25" s="11"/>
      <c r="I25" s="11"/>
      <c r="J25" s="11"/>
      <c r="K25" s="11"/>
      <c r="L25" s="11"/>
      <c r="M25" s="11"/>
    </row>
    <row r="26" customFormat="false" ht="15.6" hidden="false" customHeight="false" outlineLevel="0" collapsed="false">
      <c r="A26" s="5" t="n">
        <v>40544</v>
      </c>
      <c r="B26" s="6" t="n">
        <v>3.9108</v>
      </c>
      <c r="C26" s="86" t="n">
        <v>9.9175</v>
      </c>
      <c r="D26" s="86" t="n">
        <v>10.2871428571429</v>
      </c>
      <c r="E26" s="10"/>
      <c r="F26" s="10"/>
      <c r="G26" s="11"/>
      <c r="H26" s="11"/>
      <c r="I26" s="11"/>
      <c r="J26" s="11"/>
      <c r="K26" s="11"/>
      <c r="L26" s="11"/>
      <c r="M26" s="11"/>
    </row>
    <row r="27" customFormat="false" ht="15.6" hidden="false" customHeight="false" outlineLevel="0" collapsed="false">
      <c r="A27" s="5" t="n">
        <v>40909</v>
      </c>
      <c r="B27" s="6" t="n">
        <v>2.92168</v>
      </c>
      <c r="C27" s="86" t="n">
        <v>9.94457142857143</v>
      </c>
      <c r="D27" s="86" t="n">
        <v>10.1705172413793</v>
      </c>
      <c r="E27" s="10"/>
      <c r="F27" s="10"/>
      <c r="G27" s="11"/>
      <c r="H27" s="11"/>
      <c r="I27" s="11"/>
      <c r="J27" s="11"/>
      <c r="K27" s="11"/>
      <c r="L27" s="11"/>
      <c r="M27" s="11"/>
    </row>
    <row r="28" customFormat="false" ht="15.6" hidden="false" customHeight="false" outlineLevel="0" collapsed="false">
      <c r="A28" s="5" t="n">
        <v>41275</v>
      </c>
      <c r="B28" s="6" t="n">
        <v>3.44616</v>
      </c>
      <c r="C28" s="86" t="n">
        <v>9.67761904761905</v>
      </c>
      <c r="D28" s="86" t="n">
        <v>10.0263265306122</v>
      </c>
      <c r="E28" s="10"/>
      <c r="F28" s="10"/>
      <c r="G28" s="11"/>
      <c r="H28" s="11"/>
      <c r="I28" s="11"/>
      <c r="J28" s="11"/>
      <c r="K28" s="11"/>
      <c r="L28" s="11"/>
      <c r="M28" s="11"/>
    </row>
    <row r="29" customFormat="false" ht="15.6" hidden="false" customHeight="false" outlineLevel="0" collapsed="false">
      <c r="A29" s="5" t="n">
        <v>41640</v>
      </c>
      <c r="B29" s="6" t="n">
        <v>3.33816</v>
      </c>
      <c r="C29" s="86" t="n">
        <v>9.78230769230769</v>
      </c>
      <c r="D29" s="86" t="n">
        <v>9.91026315789474</v>
      </c>
      <c r="E29" s="10"/>
      <c r="F29" s="10"/>
      <c r="G29" s="11"/>
      <c r="H29" s="11"/>
      <c r="I29" s="11"/>
      <c r="J29" s="11"/>
      <c r="K29" s="11"/>
      <c r="L29" s="11"/>
      <c r="M29" s="11"/>
    </row>
    <row r="30" customFormat="false" ht="15.6" hidden="false" customHeight="false" outlineLevel="0" collapsed="false">
      <c r="A30" s="5" t="n">
        <v>42005</v>
      </c>
      <c r="B30" s="6" t="n">
        <v>2.84099601593626</v>
      </c>
      <c r="C30" s="86" t="n">
        <v>9.596875</v>
      </c>
      <c r="D30" s="86" t="n">
        <v>9.84</v>
      </c>
      <c r="E30" s="10"/>
      <c r="F30" s="10"/>
      <c r="G30" s="11"/>
      <c r="H30" s="11"/>
      <c r="I30" s="11"/>
      <c r="J30" s="11"/>
      <c r="K30" s="11"/>
      <c r="L30" s="11"/>
      <c r="M30" s="11"/>
    </row>
    <row r="31" customFormat="false" ht="15.6" hidden="false" customHeight="false" outlineLevel="0" collapsed="false">
      <c r="A31" s="5" t="n">
        <v>42370</v>
      </c>
      <c r="B31" s="6" t="n">
        <v>2.5944</v>
      </c>
      <c r="C31" s="86" t="n">
        <v>9.54</v>
      </c>
      <c r="D31" s="86" t="n">
        <v>9.77</v>
      </c>
      <c r="E31" s="10"/>
      <c r="F31" s="10"/>
      <c r="G31" s="11"/>
      <c r="H31" s="11"/>
      <c r="I31" s="11"/>
      <c r="J31" s="11"/>
      <c r="K31" s="11"/>
      <c r="L31" s="11"/>
      <c r="M31" s="11"/>
    </row>
    <row r="32" customFormat="false" ht="15.6" hidden="false" customHeight="false" outlineLevel="0" collapsed="false">
      <c r="A32" s="5" t="n">
        <v>42736</v>
      </c>
      <c r="B32" s="6" t="n">
        <v>2.89404</v>
      </c>
      <c r="C32" s="86" t="n">
        <v>9.72</v>
      </c>
      <c r="D32" s="86" t="n">
        <v>9.73754716981132</v>
      </c>
      <c r="E32" s="10"/>
      <c r="F32" s="10"/>
      <c r="G32" s="11"/>
      <c r="H32" s="11"/>
      <c r="I32" s="11"/>
      <c r="J32" s="11"/>
      <c r="K32" s="11"/>
      <c r="L32" s="11"/>
      <c r="M32" s="11"/>
    </row>
    <row r="33" customFormat="false" ht="15.6" hidden="false" customHeight="false" outlineLevel="0" collapsed="false">
      <c r="A33" s="5" t="n">
        <v>43101</v>
      </c>
      <c r="B33" s="6" t="n">
        <v>3.11156626506024</v>
      </c>
      <c r="C33" s="86" t="n">
        <v>9.58875</v>
      </c>
      <c r="D33" s="86" t="n">
        <v>9.6</v>
      </c>
      <c r="E33" s="10"/>
      <c r="F33" s="10"/>
      <c r="G33" s="11"/>
      <c r="H33" s="11"/>
      <c r="I33" s="11"/>
      <c r="J33" s="11"/>
      <c r="K33" s="11"/>
      <c r="L33" s="11"/>
      <c r="M33" s="11"/>
    </row>
    <row r="34" customFormat="false" ht="15.6" hidden="false" customHeight="false" outlineLevel="0" collapsed="false">
      <c r="A34" s="5" t="n">
        <v>43466</v>
      </c>
      <c r="B34" s="6" t="n">
        <v>2.5804</v>
      </c>
      <c r="C34" s="86" t="n">
        <v>9.71</v>
      </c>
      <c r="D34" s="86" t="n">
        <v>9.66</v>
      </c>
      <c r="E34" s="10"/>
      <c r="F34" s="10"/>
      <c r="G34" s="11"/>
      <c r="H34" s="11"/>
      <c r="I34" s="11"/>
      <c r="J34" s="11"/>
      <c r="K34" s="11"/>
      <c r="L34" s="11"/>
      <c r="M34" s="11"/>
    </row>
    <row r="35" customFormat="false" ht="15.6" hidden="false" customHeight="false" outlineLevel="0" collapsed="false">
      <c r="A35" s="5" t="n">
        <v>43831</v>
      </c>
      <c r="B35" s="6" t="n">
        <v>1.55613545816733</v>
      </c>
      <c r="C35" s="86" t="n">
        <v>9.45882352941176</v>
      </c>
      <c r="D35" s="86" t="n">
        <v>9.44145454545454</v>
      </c>
      <c r="E35" s="10"/>
      <c r="F35" s="10"/>
      <c r="G35" s="11"/>
      <c r="H35" s="11"/>
      <c r="I35" s="11"/>
      <c r="J35" s="11"/>
      <c r="K35" s="11"/>
      <c r="L35" s="11"/>
      <c r="M35" s="11"/>
    </row>
    <row r="36" customFormat="false" ht="15.6" hidden="false" customHeight="false" outlineLevel="0" collapsed="false">
      <c r="A36" s="5" t="n">
        <v>44197</v>
      </c>
      <c r="B36" s="6" t="n">
        <v>2.05557768924303</v>
      </c>
      <c r="C36" s="86" t="n">
        <v>9.56</v>
      </c>
      <c r="D36" s="86" t="n">
        <v>9.38296296296296</v>
      </c>
      <c r="E36" s="10"/>
      <c r="F36" s="10"/>
      <c r="G36" s="11"/>
      <c r="H36" s="11"/>
      <c r="I36" s="11"/>
      <c r="J36" s="11"/>
      <c r="K36" s="11"/>
      <c r="L36" s="11"/>
      <c r="M36" s="11"/>
    </row>
    <row r="37" customFormat="false" ht="15.6" hidden="false" customHeight="false" outlineLevel="0" collapsed="false">
      <c r="A37" s="5" t="n">
        <v>44562</v>
      </c>
      <c r="B37" s="6" t="n">
        <v>3.11</v>
      </c>
      <c r="C37" s="86" t="n">
        <v>9.54</v>
      </c>
      <c r="D37" s="86" t="n">
        <v>9.53</v>
      </c>
      <c r="E37" s="10"/>
      <c r="F37" s="10"/>
      <c r="G37" s="11"/>
      <c r="H37" s="11"/>
      <c r="I37" s="11"/>
      <c r="J37" s="11"/>
      <c r="K37" s="11"/>
      <c r="L37" s="11"/>
      <c r="M37" s="11"/>
    </row>
    <row r="38" s="8" customFormat="true" ht="15.6" hidden="false" customHeight="false" outlineLevel="0" collapsed="false">
      <c r="A38" s="0"/>
      <c r="B38" s="0"/>
      <c r="C38" s="0"/>
      <c r="D38" s="14"/>
      <c r="E38" s="14"/>
      <c r="F38" s="10"/>
      <c r="G38" s="11"/>
      <c r="H38" s="11"/>
      <c r="I38" s="11"/>
      <c r="J38" s="11"/>
      <c r="K38" s="11"/>
      <c r="L38" s="11"/>
      <c r="M38" s="11"/>
      <c r="O38" s="7"/>
      <c r="P38" s="0"/>
      <c r="Q38" s="0"/>
      <c r="R38" s="0"/>
      <c r="S38" s="0"/>
    </row>
    <row r="39" s="8" customFormat="true" ht="15.6" hidden="false" customHeight="false" outlineLevel="0" collapsed="false">
      <c r="A39" s="0"/>
      <c r="B39" s="0"/>
      <c r="C39" s="0"/>
      <c r="D39" s="14"/>
      <c r="E39" s="14"/>
      <c r="F39" s="10"/>
      <c r="G39" s="11"/>
      <c r="H39" s="11"/>
      <c r="I39" s="11"/>
      <c r="J39" s="11"/>
      <c r="K39" s="11"/>
      <c r="L39" s="11"/>
      <c r="M39" s="11"/>
      <c r="O39" s="7"/>
      <c r="P39" s="0"/>
      <c r="Q39" s="0"/>
      <c r="R39" s="0"/>
      <c r="S39" s="0"/>
    </row>
    <row r="40" s="8" customFormat="true" ht="15.6" hidden="false" customHeight="false" outlineLevel="0" collapsed="false">
      <c r="A40" s="0"/>
      <c r="B40" s="0"/>
      <c r="C40" s="0"/>
      <c r="D40" s="14"/>
      <c r="E40" s="14"/>
      <c r="F40" s="10"/>
      <c r="G40" s="11"/>
      <c r="H40" s="11"/>
      <c r="I40" s="11"/>
      <c r="J40" s="11"/>
      <c r="K40" s="11"/>
      <c r="L40" s="11"/>
      <c r="M40" s="11"/>
      <c r="O40" s="7"/>
      <c r="P40" s="0"/>
      <c r="Q40" s="0"/>
      <c r="R40" s="0"/>
      <c r="S40" s="0"/>
    </row>
    <row r="41" s="8" customFormat="true" ht="15.6" hidden="false" customHeight="false" outlineLevel="0" collapsed="false">
      <c r="A41" s="0"/>
      <c r="B41" s="0"/>
      <c r="C41" s="0"/>
      <c r="D41" s="14"/>
      <c r="E41" s="10"/>
      <c r="F41" s="10"/>
      <c r="G41" s="11"/>
      <c r="H41" s="11"/>
      <c r="I41" s="11"/>
      <c r="J41" s="11"/>
      <c r="K41" s="11"/>
      <c r="L41" s="11"/>
      <c r="M41" s="11"/>
      <c r="O41" s="7"/>
      <c r="P41" s="0"/>
      <c r="Q41" s="0"/>
      <c r="R41" s="0"/>
      <c r="S41" s="0"/>
    </row>
    <row r="42" s="8" customFormat="true" ht="15.6" hidden="false" customHeight="false" outlineLevel="0" collapsed="false">
      <c r="A42" s="0"/>
      <c r="B42" s="0"/>
      <c r="C42" s="0"/>
      <c r="D42" s="14"/>
      <c r="E42" s="10"/>
      <c r="F42" s="10"/>
      <c r="G42" s="11"/>
      <c r="H42" s="11"/>
      <c r="I42" s="11"/>
      <c r="J42" s="11"/>
      <c r="K42" s="11"/>
      <c r="L42" s="11"/>
      <c r="M42" s="11"/>
      <c r="O42" s="7"/>
      <c r="P42" s="0"/>
      <c r="Q42" s="0"/>
      <c r="R42" s="0"/>
      <c r="S42" s="0"/>
    </row>
    <row r="43" s="8" customFormat="true" ht="15.6" hidden="false" customHeight="false" outlineLevel="0" collapsed="false">
      <c r="A43" s="0"/>
      <c r="B43" s="0"/>
      <c r="C43" s="0"/>
      <c r="D43" s="14"/>
      <c r="E43" s="10"/>
      <c r="F43" s="10"/>
      <c r="G43" s="11"/>
      <c r="H43" s="11"/>
      <c r="I43" s="11"/>
      <c r="J43" s="11"/>
      <c r="K43" s="11"/>
      <c r="L43" s="11"/>
      <c r="M43" s="11"/>
      <c r="O43" s="7"/>
      <c r="P43" s="0"/>
      <c r="Q43" s="0"/>
      <c r="R43" s="0"/>
      <c r="S43" s="0"/>
    </row>
    <row r="44" s="8" customFormat="true" ht="15.6" hidden="false" customHeight="false" outlineLevel="0" collapsed="false">
      <c r="A44" s="0"/>
      <c r="B44" s="0"/>
      <c r="C44" s="0"/>
      <c r="D44" s="14"/>
      <c r="E44" s="10"/>
      <c r="F44" s="10"/>
      <c r="G44" s="11"/>
      <c r="H44" s="11"/>
      <c r="I44" s="11"/>
      <c r="J44" s="11"/>
      <c r="K44" s="11"/>
      <c r="L44" s="11"/>
      <c r="M44" s="11"/>
      <c r="O44" s="7"/>
      <c r="P44" s="0"/>
      <c r="Q44" s="0"/>
      <c r="R44" s="0"/>
      <c r="S44" s="0"/>
    </row>
    <row r="45" s="8" customFormat="true" ht="15.6" hidden="false" customHeight="false" outlineLevel="0" collapsed="false">
      <c r="A45" s="0"/>
      <c r="B45" s="0"/>
      <c r="C45" s="0"/>
      <c r="D45" s="14"/>
      <c r="E45" s="14"/>
      <c r="F45" s="0"/>
      <c r="G45" s="7"/>
      <c r="H45" s="7"/>
      <c r="I45" s="7"/>
      <c r="J45" s="7"/>
      <c r="K45" s="7"/>
      <c r="L45" s="7"/>
      <c r="M45" s="7"/>
      <c r="O45" s="7"/>
      <c r="P45" s="0"/>
      <c r="Q45" s="0"/>
      <c r="R45" s="0"/>
      <c r="S45" s="0"/>
    </row>
    <row r="46" s="8" customFormat="true" ht="15.6" hidden="false" customHeight="false" outlineLevel="0" collapsed="false">
      <c r="A46" s="0"/>
      <c r="B46" s="0"/>
      <c r="C46" s="0"/>
      <c r="D46" s="14"/>
      <c r="E46" s="14"/>
      <c r="F46" s="0"/>
      <c r="G46" s="7"/>
      <c r="H46" s="7"/>
      <c r="I46" s="7"/>
      <c r="J46" s="7"/>
      <c r="K46" s="7"/>
      <c r="L46" s="7"/>
      <c r="M46" s="7"/>
      <c r="O46" s="7"/>
      <c r="P46" s="0"/>
      <c r="Q46" s="0"/>
      <c r="R46" s="0"/>
      <c r="S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2:52:41Z</dcterms:created>
  <dc:creator>Woolridge, J. Randall</dc:creator>
  <dc:description/>
  <dc:language>en-US</dc:language>
  <cp:lastModifiedBy>Woolridge, J. Randall</cp:lastModifiedBy>
  <dcterms:modified xsi:type="dcterms:W3CDTF">2024-05-04T1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4-08-13T00:00:00Z</vt:lpwstr>
  </property>
  <property fmtid="{D5CDD505-2E9C-101B-9397-08002B2CF9AE}" pid="6" name="DocketNumber">
    <vt:lpwstr>240004</vt:lpwstr>
  </property>
  <property fmtid="{D5CDD505-2E9C-101B-9397-08002B2CF9AE}" pid="7" name="DocumentSetType">
    <vt:lpwstr>Workpapers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24-01-03T00:00:00Z</vt:lpwstr>
  </property>
  <property fmtid="{D5CDD505-2E9C-101B-9397-08002B2CF9AE}" pid="14" name="Prefix">
    <vt:lpwstr>UE</vt:lpwstr>
  </property>
  <property fmtid="{D5CDD505-2E9C-101B-9397-08002B2CF9AE}" pid="15" name="_docset_NoMedatataSyncRequired">
    <vt:lpwstr>False</vt:lpwstr>
  </property>
  <property fmtid="{D5CDD505-2E9C-101B-9397-08002B2CF9AE}" pid="16" name="{A44787D4-0540-4523-9961-78E4036D8C6D}">
    <vt:lpwstr>{A6C930D0-5321-48DC-BF87-5A4E19378118}</vt:lpwstr>
  </property>
</Properties>
</file>