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AM-03" sheetId="1" state="visible" r:id="rId2"/>
    <sheet name="RAM-04" sheetId="2" state="visible" r:id="rId3"/>
    <sheet name="RAM-05" sheetId="3" state="visible" r:id="rId4"/>
    <sheet name="RAM-07" sheetId="4" state="visible" r:id="rId5"/>
    <sheet name="RAM-08" sheetId="5" state="visible" r:id="rId6"/>
    <sheet name="RAM-09" sheetId="6" state="visible" r:id="rId7"/>
    <sheet name="RAM-10" sheetId="7" state="visible" r:id="rId8"/>
    <sheet name="RAM-11" sheetId="8" state="visible" r:id="rId9"/>
    <sheet name="RAM-12" sheetId="9" state="visible" r:id="rId10"/>
    <sheet name="RAM-13" sheetId="10" state="visible" r:id="rId11"/>
    <sheet name="RAM-14" sheetId="11" state="visible" r:id="rId12"/>
    <sheet name="RAM-15" sheetId="12" state="visible" r:id="rId13"/>
    <sheet name="RAM-16" sheetId="13" state="visible" r:id="rId14"/>
    <sheet name="RAM-17" sheetId="14" state="visible" r:id="rId15"/>
    <sheet name="RAM-18" sheetId="15" state="visible" r:id="rId16"/>
  </sheets>
  <definedNames>
    <definedName function="false" hidden="false" localSheetId="0" name="_xlnm.Print_Area" vbProcedure="false">'RAM-03'!$A$1:$C$42</definedName>
    <definedName function="false" hidden="false" localSheetId="1" name="_xlnm.Print_Area" vbProcedure="false">'RAM-04'!$A$1:$C$41</definedName>
    <definedName function="false" hidden="false" localSheetId="2" name="_xlnm.Print_Area" vbProcedure="false">'RAM-05'!$A$1:$C$41</definedName>
    <definedName function="false" hidden="false" localSheetId="3" name="_xlnm.Print_Area" vbProcedure="false">'RAM-07'!$A$1:$S$99</definedName>
    <definedName function="false" hidden="false" localSheetId="3" name="_xlnm.Print_Titles" vbProcedure="false">'RAM-07'!$3:$11</definedName>
    <definedName function="false" hidden="false" localSheetId="4" name="_xlnm.Print_Area" vbProcedure="false">'RAM-08'!$A$1:$S$94</definedName>
    <definedName function="false" hidden="false" localSheetId="4" name="_xlnm.Print_Titles" vbProcedure="false">'RAM-08'!$3:$11</definedName>
    <definedName function="false" hidden="false" localSheetId="5" name="_xlnm.Print_Area" vbProcedure="false">'RAM-09'!$A$1:$H$78</definedName>
    <definedName function="false" hidden="false" localSheetId="5" name="_xlnm.Print_Titles" vbProcedure="false">'RAM-09'!$3:$6</definedName>
    <definedName function="false" hidden="false" localSheetId="6" name="_xlnm.Print_Area" vbProcedure="false">'RAM-10'!$A$1:$D$40</definedName>
    <definedName function="false" hidden="false" localSheetId="7" name="_xlnm.Print_Area" vbProcedure="false">'RAM-11'!$A$1:$F$40</definedName>
    <definedName function="false" hidden="false" localSheetId="8" name="_xlnm.Print_Area" vbProcedure="false">'RAM-12'!$A$1:$F$40</definedName>
    <definedName function="false" hidden="false" localSheetId="9" name="_xlnm.Print_Area" vbProcedure="false">'RAM-13'!$A$1:$D$40</definedName>
    <definedName function="false" hidden="false" localSheetId="10" name="_xlnm.Print_Area" vbProcedure="false">'RAM-14'!$A$1:$F$46</definedName>
    <definedName function="false" hidden="false" localSheetId="11" name="_xlnm.Print_Area" vbProcedure="false">'RAM-15'!$A$1:$F$41</definedName>
    <definedName function="false" hidden="false" localSheetId="12" name="_xlnm.Print_Area" vbProcedure="false">'RAM-16'!$A$1:$F$45</definedName>
    <definedName function="false" hidden="false" localSheetId="13" name="_xlnm.Print_Area" vbProcedure="false">'RAM-17'!$A$1:$F$42</definedName>
    <definedName function="false" hidden="false" localSheetId="14" name="_xlnm.Print_Area" vbProcedure="false">'RAM-18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1">
  <si>
    <t xml:space="preserve">INTEGRATED ELECTRIC UTILITIES</t>
  </si>
  <si>
    <t xml:space="preserve">BETA ESTIMATES</t>
  </si>
  <si>
    <t xml:space="preserve">Company Name</t>
  </si>
  <si>
    <t xml:space="preserve">Beta</t>
  </si>
  <si>
    <t xml:space="preserve">DPL Inc.</t>
  </si>
  <si>
    <t xml:space="preserve">IDACORP Inc.</t>
  </si>
  <si>
    <t xml:space="preserve">Progress Energy</t>
  </si>
  <si>
    <t xml:space="preserve">Southern Co.</t>
  </si>
  <si>
    <t xml:space="preserve">Portland General</t>
  </si>
  <si>
    <t xml:space="preserve">Cleco Corp.</t>
  </si>
  <si>
    <t xml:space="preserve">NV Energy Inc.</t>
  </si>
  <si>
    <t xml:space="preserve">Amer. Elec. Power</t>
  </si>
  <si>
    <t xml:space="preserve">ALLETE</t>
  </si>
  <si>
    <t xml:space="preserve">FirstEnergy Corp.</t>
  </si>
  <si>
    <t xml:space="preserve">Empire Dist. Elec.</t>
  </si>
  <si>
    <t xml:space="preserve">Hawaiian Elec.</t>
  </si>
  <si>
    <t xml:space="preserve">UniSource Energy</t>
  </si>
  <si>
    <t xml:space="preserve">Ameren Corp.</t>
  </si>
  <si>
    <t xml:space="preserve">Edison Int'l</t>
  </si>
  <si>
    <t xml:space="preserve">Allegheny Energy</t>
  </si>
  <si>
    <t xml:space="preserve">Xcel Energy Inc.</t>
  </si>
  <si>
    <t xml:space="preserve">Entergy Corp.</t>
  </si>
  <si>
    <t xml:space="preserve">Duke Energy</t>
  </si>
  <si>
    <t xml:space="preserve">FPL Group</t>
  </si>
  <si>
    <t xml:space="preserve">PG&amp;E Corp.</t>
  </si>
  <si>
    <t xml:space="preserve">AVERAGE</t>
  </si>
  <si>
    <t xml:space="preserve">Source: Value Line Investment Analyzer (Feb. 2009)</t>
  </si>
  <si>
    <t xml:space="preserve">S&amp;P UTILITY INDEX ELECTRIC UTILITIES</t>
  </si>
  <si>
    <t xml:space="preserve">CMS Energy Corp.</t>
  </si>
  <si>
    <t xml:space="preserve">CenterPoint Energy</t>
  </si>
  <si>
    <t xml:space="preserve">Consol. Edison</t>
  </si>
  <si>
    <t xml:space="preserve">Constellation Energy</t>
  </si>
  <si>
    <t xml:space="preserve">DTE Energy</t>
  </si>
  <si>
    <t xml:space="preserve">Dominion Resources</t>
  </si>
  <si>
    <t xml:space="preserve">Exelon Corp.</t>
  </si>
  <si>
    <t xml:space="preserve">Integrys Energy</t>
  </si>
  <si>
    <t xml:space="preserve">PPL Corp.</t>
  </si>
  <si>
    <t xml:space="preserve">Pepco Holdings</t>
  </si>
  <si>
    <t xml:space="preserve">Pinnacle West Capital</t>
  </si>
  <si>
    <t xml:space="preserve">Public Serv. Enterprise</t>
  </si>
  <si>
    <t xml:space="preserve">Sempra Energy</t>
  </si>
  <si>
    <t xml:space="preserve">TECO Energy</t>
  </si>
  <si>
    <t xml:space="preserve">Wisconsin Energy</t>
  </si>
  <si>
    <t xml:space="preserve">VALUE LINE WESTERN ELECTRIC UTILITIES</t>
  </si>
  <si>
    <t xml:space="preserve">Avista Corp.</t>
  </si>
  <si>
    <t xml:space="preserve">PNM Resources</t>
  </si>
  <si>
    <t xml:space="preserve">Electric Industry Historical Risk Premiu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Utility</t>
  </si>
  <si>
    <t xml:space="preserve">Industrial</t>
  </si>
  <si>
    <t xml:space="preserve">Long-Term</t>
  </si>
  <si>
    <t xml:space="preserve">20 year</t>
  </si>
  <si>
    <t xml:space="preserve"> </t>
  </si>
  <si>
    <t xml:space="preserve">S&amp;P</t>
  </si>
  <si>
    <t xml:space="preserve">Equity</t>
  </si>
  <si>
    <t xml:space="preserve">Government</t>
  </si>
  <si>
    <t xml:space="preserve">Maturity</t>
  </si>
  <si>
    <t xml:space="preserve">Bond</t>
  </si>
  <si>
    <t xml:space="preserve">Risk</t>
  </si>
  <si>
    <t xml:space="preserve">Bond </t>
  </si>
  <si>
    <t xml:space="preserve">Total</t>
  </si>
  <si>
    <t xml:space="preserve">Index</t>
  </si>
  <si>
    <t xml:space="preserve">Premium</t>
  </si>
  <si>
    <t xml:space="preserve">Line No.</t>
  </si>
  <si>
    <t xml:space="preserve">Year</t>
  </si>
  <si>
    <t xml:space="preserve">Yield</t>
  </si>
  <si>
    <t xml:space="preserve">Value</t>
  </si>
  <si>
    <t xml:space="preserve">Gain/Loss</t>
  </si>
  <si>
    <t xml:space="preserve">Interest</t>
  </si>
  <si>
    <t xml:space="preserve">Return</t>
  </si>
  <si>
    <t xml:space="preserve">Over Bond Returns</t>
  </si>
  <si>
    <t xml:space="preserve">Over Bond Yields</t>
  </si>
  <si>
    <t xml:space="preserve">Mean</t>
  </si>
  <si>
    <t xml:space="preserve">Source: </t>
  </si>
  <si>
    <t xml:space="preserve">Bloomberg Web site: Standard &amp; Poors Utility Stock Index % Annual Change, Dec. to Dec.</t>
  </si>
  <si>
    <t xml:space="preserve">Dec. Bond yields from Ibbotson Associates 2008 Valuation Yearbook Table B-9 Long-Term Government Bonds Yields</t>
  </si>
  <si>
    <t xml:space="preserve">Utility Industry Historical Risk Premium</t>
  </si>
  <si>
    <t xml:space="preserve">Utlity</t>
  </si>
  <si>
    <t xml:space="preserve">A-Rated</t>
  </si>
  <si>
    <t xml:space="preserve">Bond yields from Bloomberg</t>
  </si>
  <si>
    <t xml:space="preserve">HISTORICAL GROWTH RATES</t>
  </si>
  <si>
    <t xml:space="preserve">ELECTRIC UTILITIES</t>
  </si>
  <si>
    <t xml:space="preserve">EPS g</t>
  </si>
  <si>
    <t xml:space="preserve">DPS g</t>
  </si>
  <si>
    <t xml:space="preserve">BVS g</t>
  </si>
  <si>
    <t xml:space="preserve">5-yr</t>
  </si>
  <si>
    <t xml:space="preserve">10-yr</t>
  </si>
  <si>
    <t xml:space="preserve">Alliant Energy</t>
  </si>
  <si>
    <t xml:space="preserve">Black Hills</t>
  </si>
  <si>
    <t xml:space="preserve">CH Energy Group</t>
  </si>
  <si>
    <t xml:space="preserve">Cen. Vermont Pub. Serv.</t>
  </si>
  <si>
    <t xml:space="preserve">El Paso Electric</t>
  </si>
  <si>
    <t xml:space="preserve">Evergreen Energy Inc</t>
  </si>
  <si>
    <t xml:space="preserve">Florida Public Utilities</t>
  </si>
  <si>
    <t xml:space="preserve">G't Plains Energy</t>
  </si>
  <si>
    <t xml:space="preserve">ITC Holdings</t>
  </si>
  <si>
    <t xml:space="preserve">MGE Energy</t>
  </si>
  <si>
    <t xml:space="preserve">Maine &amp; Maritimes Corp</t>
  </si>
  <si>
    <t xml:space="preserve">NSTAR</t>
  </si>
  <si>
    <t xml:space="preserve">NorthWestern Corp</t>
  </si>
  <si>
    <t xml:space="preserve">Northeast Utilities</t>
  </si>
  <si>
    <t xml:space="preserve">OGE Energy</t>
  </si>
  <si>
    <t xml:space="preserve">Otter Tail Corp.</t>
  </si>
  <si>
    <t xml:space="preserve">Puget Energy Inc.</t>
  </si>
  <si>
    <t xml:space="preserve">SCANA Corp.</t>
  </si>
  <si>
    <t xml:space="preserve">U.S. Energy Sys Inc</t>
  </si>
  <si>
    <t xml:space="preserve">UIL Holdings</t>
  </si>
  <si>
    <t xml:space="preserve">UNITIL Corp.</t>
  </si>
  <si>
    <t xml:space="preserve">Vectren Corp.</t>
  </si>
  <si>
    <t xml:space="preserve">Westar Energy</t>
  </si>
  <si>
    <t xml:space="preserve">DCF ANALYSIS: VALUE LINE GROWTH PROJECTIONS</t>
  </si>
  <si>
    <t xml:space="preserve">Company</t>
  </si>
  <si>
    <t xml:space="preserve">% Current </t>
  </si>
  <si>
    <t xml:space="preserve">Proj EPS</t>
  </si>
  <si>
    <t xml:space="preserve">Divid</t>
  </si>
  <si>
    <t xml:space="preserve">Growth</t>
  </si>
  <si>
    <t xml:space="preserve">Notes:  No growth projection is available for ALLETE</t>
  </si>
  <si>
    <t xml:space="preserve">Source:  Value Line Investment Analyzer (February 2009)</t>
  </si>
  <si>
    <t xml:space="preserve">% Expected </t>
  </si>
  <si>
    <t xml:space="preserve">Cost of</t>
  </si>
  <si>
    <t xml:space="preserve">MEDIAN</t>
  </si>
  <si>
    <t xml:space="preserve">Source:  Columns 1 and 2 = Value Line Investment Analyzer (February 2009)</t>
  </si>
  <si>
    <t xml:space="preserve">              Column 3 = Column 1 times (1 + Column 2/100)</t>
  </si>
  <si>
    <t xml:space="preserve">              Column 4 = Column 3 +  Column 2</t>
  </si>
  <si>
    <t xml:space="preserve">DCF ANALYSIS: ANALYSTS' GROWTH PROJECTIONS</t>
  </si>
  <si>
    <t xml:space="preserve">Notes:  No growth projections available for Empire, UniSource</t>
  </si>
  <si>
    <t xml:space="preserve">Source:  Column 1 = Value Line Investment Analyzer (February 2009)</t>
  </si>
  <si>
    <t xml:space="preserve">              Column 2 = Zacks Investment Research (February 2009)</t>
  </si>
  <si>
    <t xml:space="preserve">Notes:  Companies with less than 50% regulated revenues - CenterPoint, Constellation, </t>
  </si>
  <si>
    <t xml:space="preserve">             Dominion, Sempra, and Integrys</t>
  </si>
  <si>
    <t xml:space="preserve">Source:  Column 1, 2 = Value Line Investment Analyzer (February 2009)</t>
  </si>
  <si>
    <t xml:space="preserve">Notes:  No growth forecast is available for CenterPoint Energy</t>
  </si>
  <si>
    <t xml:space="preserve">COMMON EQUITY RATIOS</t>
  </si>
  <si>
    <t xml:space="preserve">% Com E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#,##0_);[RED]\(#,##0\)"/>
    <numFmt numFmtId="167" formatCode="#,##0.00"/>
    <numFmt numFmtId="168" formatCode="[$-409]#,##0_);\(#,##0\)"/>
    <numFmt numFmtId="169" formatCode="0.00%"/>
    <numFmt numFmtId="170" formatCode="0.0%"/>
    <numFmt numFmtId="171" formatCode="0%"/>
    <numFmt numFmtId="172" formatCode="0.0"/>
    <numFmt numFmtId="173" formatCode="_(* #,##0.00_);_(* \(#,##0.00\);_(* \-??_);_(@_)"/>
    <numFmt numFmtId="174" formatCode="d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20"/>
      <name val="Times New Roman"/>
      <family val="0"/>
    </font>
    <font>
      <sz val="14"/>
      <name val="Times New Roman"/>
      <family val="0"/>
    </font>
    <font>
      <b val="true"/>
      <u val="single"/>
      <sz val="12"/>
      <name val="Times New Roman"/>
      <family val="0"/>
    </font>
    <font>
      <sz val="11"/>
      <name val="Times New Roman"/>
      <family val="0"/>
    </font>
    <font>
      <u val="single"/>
      <sz val="10"/>
      <name val="Times New Roman"/>
      <family val="0"/>
    </font>
    <font>
      <sz val="10"/>
      <color rgb="FF0000FF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</row>
    <row r="3" customFormat="false" ht="15.75" hidden="false" customHeight="false" outlineLevel="0" collapsed="false">
      <c r="A3" s="3"/>
      <c r="B3" s="3"/>
      <c r="C3" s="3"/>
      <c r="D3" s="3"/>
      <c r="E3" s="4"/>
    </row>
    <row r="4" customFormat="false" ht="15.75" hidden="false" customHeight="false" outlineLevel="0" collapsed="false">
      <c r="A4" s="3"/>
      <c r="B4" s="5" t="s">
        <v>2</v>
      </c>
      <c r="C4" s="5" t="s">
        <v>3</v>
      </c>
      <c r="D4" s="3"/>
      <c r="E4" s="4"/>
    </row>
    <row r="5" customFormat="false" ht="15.75" hidden="false" customHeight="false" outlineLevel="0" collapsed="false">
      <c r="A5" s="3"/>
      <c r="B5" s="3"/>
      <c r="C5" s="6"/>
      <c r="D5" s="3"/>
      <c r="E5" s="4"/>
    </row>
    <row r="6" customFormat="false" ht="15.75" hidden="false" customHeight="false" outlineLevel="0" collapsed="false">
      <c r="A6" s="6" t="n">
        <v>1</v>
      </c>
      <c r="B6" s="7" t="s">
        <v>4</v>
      </c>
      <c r="C6" s="8" t="n">
        <v>0.65</v>
      </c>
      <c r="D6" s="7"/>
      <c r="E6" s="0"/>
      <c r="F6" s="9"/>
    </row>
    <row r="7" customFormat="false" ht="15.75" hidden="false" customHeight="false" outlineLevel="0" collapsed="false">
      <c r="A7" s="6" t="n">
        <v>2</v>
      </c>
      <c r="B7" s="7" t="s">
        <v>5</v>
      </c>
      <c r="C7" s="8" t="n">
        <v>0.8</v>
      </c>
      <c r="D7" s="7"/>
      <c r="E7" s="0"/>
      <c r="F7" s="9"/>
    </row>
    <row r="8" customFormat="false" ht="15.75" hidden="false" customHeight="false" outlineLevel="0" collapsed="false">
      <c r="A8" s="6" t="n">
        <v>3</v>
      </c>
      <c r="B8" s="7" t="s">
        <v>6</v>
      </c>
      <c r="C8" s="8" t="n">
        <v>0.6</v>
      </c>
      <c r="D8" s="7"/>
      <c r="E8" s="0"/>
      <c r="F8" s="9"/>
    </row>
    <row r="9" customFormat="false" ht="15.75" hidden="false" customHeight="false" outlineLevel="0" collapsed="false">
      <c r="A9" s="6" t="n">
        <v>4</v>
      </c>
      <c r="B9" s="7" t="s">
        <v>7</v>
      </c>
      <c r="C9" s="8" t="n">
        <v>0.55</v>
      </c>
      <c r="D9" s="7"/>
      <c r="E9" s="0"/>
      <c r="F9" s="9"/>
    </row>
    <row r="10" customFormat="false" ht="15.75" hidden="false" customHeight="false" outlineLevel="0" collapsed="false">
      <c r="A10" s="6" t="n">
        <v>5</v>
      </c>
      <c r="B10" s="7" t="s">
        <v>8</v>
      </c>
      <c r="C10" s="8" t="n">
        <v>0.65</v>
      </c>
      <c r="D10" s="7"/>
      <c r="E10" s="0"/>
      <c r="F10" s="9"/>
    </row>
    <row r="11" customFormat="false" ht="15.75" hidden="false" customHeight="false" outlineLevel="0" collapsed="false">
      <c r="A11" s="6" t="n">
        <v>6</v>
      </c>
      <c r="B11" s="7" t="s">
        <v>9</v>
      </c>
      <c r="C11" s="8" t="n">
        <v>0.8</v>
      </c>
      <c r="D11" s="7"/>
      <c r="E11" s="0"/>
      <c r="F11" s="9"/>
    </row>
    <row r="12" customFormat="false" ht="15.75" hidden="false" customHeight="false" outlineLevel="0" collapsed="false">
      <c r="A12" s="6" t="n">
        <v>7</v>
      </c>
      <c r="B12" s="7" t="s">
        <v>10</v>
      </c>
      <c r="C12" s="8" t="n">
        <v>1</v>
      </c>
      <c r="D12" s="7"/>
      <c r="E12" s="0"/>
      <c r="F12" s="9"/>
    </row>
    <row r="13" customFormat="false" ht="15.75" hidden="false" customHeight="false" outlineLevel="0" collapsed="false">
      <c r="A13" s="6" t="n">
        <v>8</v>
      </c>
      <c r="B13" s="7" t="s">
        <v>11</v>
      </c>
      <c r="C13" s="8" t="n">
        <v>0.75</v>
      </c>
      <c r="D13" s="7"/>
      <c r="E13" s="0"/>
      <c r="F13" s="9"/>
    </row>
    <row r="14" customFormat="false" ht="15.75" hidden="false" customHeight="false" outlineLevel="0" collapsed="false">
      <c r="A14" s="6" t="n">
        <v>9</v>
      </c>
      <c r="B14" s="7" t="s">
        <v>12</v>
      </c>
      <c r="C14" s="8" t="n">
        <v>0.75</v>
      </c>
      <c r="D14" s="7"/>
      <c r="E14" s="0"/>
      <c r="F14" s="9"/>
    </row>
    <row r="15" customFormat="false" ht="15.75" hidden="false" customHeight="false" outlineLevel="0" collapsed="false">
      <c r="A15" s="6" t="n">
        <v>10</v>
      </c>
      <c r="B15" s="7" t="s">
        <v>13</v>
      </c>
      <c r="C15" s="8" t="n">
        <v>0.85</v>
      </c>
      <c r="D15" s="7"/>
      <c r="E15" s="0"/>
      <c r="F15" s="9"/>
    </row>
    <row r="16" customFormat="false" ht="15.75" hidden="false" customHeight="false" outlineLevel="0" collapsed="false">
      <c r="A16" s="6" t="n">
        <v>11</v>
      </c>
      <c r="B16" s="7" t="s">
        <v>14</v>
      </c>
      <c r="C16" s="8" t="n">
        <v>0.75</v>
      </c>
      <c r="D16" s="7"/>
      <c r="E16" s="0"/>
      <c r="F16" s="9"/>
    </row>
    <row r="17" customFormat="false" ht="15.75" hidden="false" customHeight="false" outlineLevel="0" collapsed="false">
      <c r="A17" s="6" t="n">
        <v>12</v>
      </c>
      <c r="B17" s="7" t="s">
        <v>15</v>
      </c>
      <c r="C17" s="8" t="n">
        <v>0.7</v>
      </c>
      <c r="D17" s="7"/>
      <c r="E17" s="0"/>
      <c r="F17" s="9"/>
    </row>
    <row r="18" customFormat="false" ht="15.75" hidden="false" customHeight="false" outlineLevel="0" collapsed="false">
      <c r="A18" s="6" t="n">
        <v>13</v>
      </c>
      <c r="B18" s="7" t="s">
        <v>16</v>
      </c>
      <c r="C18" s="8" t="n">
        <v>0.75</v>
      </c>
      <c r="D18" s="7"/>
      <c r="E18" s="0"/>
      <c r="F18" s="9"/>
    </row>
    <row r="19" customFormat="false" ht="15.75" hidden="false" customHeight="false" outlineLevel="0" collapsed="false">
      <c r="A19" s="6" t="n">
        <v>14</v>
      </c>
      <c r="B19" s="7" t="s">
        <v>17</v>
      </c>
      <c r="C19" s="8" t="n">
        <v>0.8</v>
      </c>
      <c r="D19" s="7"/>
      <c r="E19" s="0"/>
      <c r="F19" s="9"/>
    </row>
    <row r="20" customFormat="false" ht="15.75" hidden="false" customHeight="false" outlineLevel="0" collapsed="false">
      <c r="A20" s="6" t="n">
        <v>15</v>
      </c>
      <c r="B20" s="7" t="s">
        <v>18</v>
      </c>
      <c r="C20" s="8" t="n">
        <v>0.8</v>
      </c>
      <c r="D20" s="7"/>
      <c r="E20" s="0"/>
      <c r="F20" s="9"/>
    </row>
    <row r="21" customFormat="false" ht="15.75" hidden="false" customHeight="false" outlineLevel="0" collapsed="false">
      <c r="A21" s="6" t="n">
        <v>16</v>
      </c>
      <c r="B21" s="7" t="s">
        <v>19</v>
      </c>
      <c r="C21" s="8" t="n">
        <v>1.1</v>
      </c>
      <c r="D21" s="7"/>
      <c r="E21" s="0"/>
      <c r="F21" s="9"/>
    </row>
    <row r="22" customFormat="false" ht="15.75" hidden="false" customHeight="false" outlineLevel="0" collapsed="false">
      <c r="A22" s="6" t="n">
        <v>17</v>
      </c>
      <c r="B22" s="7" t="s">
        <v>20</v>
      </c>
      <c r="C22" s="8" t="n">
        <v>0.7</v>
      </c>
      <c r="D22" s="7"/>
      <c r="E22" s="0"/>
      <c r="F22" s="9"/>
    </row>
    <row r="23" customFormat="false" ht="15.75" hidden="false" customHeight="false" outlineLevel="0" collapsed="false">
      <c r="A23" s="6" t="n">
        <v>18</v>
      </c>
      <c r="B23" s="7" t="s">
        <v>21</v>
      </c>
      <c r="C23" s="8" t="n">
        <v>0.75</v>
      </c>
      <c r="D23" s="7"/>
      <c r="E23" s="0"/>
      <c r="F23" s="9"/>
    </row>
    <row r="24" customFormat="false" ht="15.75" hidden="false" customHeight="false" outlineLevel="0" collapsed="false">
      <c r="A24" s="6" t="n">
        <v>19</v>
      </c>
      <c r="B24" s="7" t="s">
        <v>22</v>
      </c>
      <c r="C24" s="8" t="n">
        <v>0.6</v>
      </c>
      <c r="D24" s="7"/>
      <c r="E24" s="0"/>
      <c r="F24" s="9"/>
    </row>
    <row r="25" customFormat="false" ht="15.75" hidden="false" customHeight="false" outlineLevel="0" collapsed="false">
      <c r="A25" s="6" t="n">
        <v>20</v>
      </c>
      <c r="B25" s="7" t="s">
        <v>23</v>
      </c>
      <c r="C25" s="8" t="n">
        <v>0.8</v>
      </c>
      <c r="D25" s="7"/>
      <c r="E25" s="0"/>
      <c r="F25" s="9"/>
    </row>
    <row r="26" customFormat="false" ht="15.75" hidden="false" customHeight="false" outlineLevel="0" collapsed="false">
      <c r="A26" s="6" t="n">
        <v>21</v>
      </c>
      <c r="B26" s="7" t="s">
        <v>24</v>
      </c>
      <c r="C26" s="8" t="n">
        <v>0.65</v>
      </c>
      <c r="D26" s="7"/>
      <c r="E26" s="0"/>
      <c r="F26" s="9"/>
    </row>
    <row r="27" customFormat="false" ht="15.75" hidden="false" customHeight="false" outlineLevel="0" collapsed="false">
      <c r="A27" s="3"/>
      <c r="B27" s="3"/>
      <c r="C27" s="10"/>
      <c r="D27" s="3"/>
    </row>
    <row r="28" customFormat="false" ht="15.75" hidden="false" customHeight="false" outlineLevel="0" collapsed="false">
      <c r="A28" s="3"/>
      <c r="B28" s="11" t="s">
        <v>25</v>
      </c>
      <c r="C28" s="12" t="n">
        <f aca="false">AVERAGE(C6:C26)</f>
        <v>0.752380952380952</v>
      </c>
      <c r="D28" s="3"/>
    </row>
    <row r="29" customFormat="false" ht="15.75" hidden="false" customHeight="false" outlineLevel="0" collapsed="false">
      <c r="A29" s="3"/>
      <c r="B29" s="3"/>
      <c r="C29" s="6"/>
      <c r="D29" s="3"/>
    </row>
    <row r="30" customFormat="false" ht="15.75" hidden="false" customHeight="false" outlineLevel="0" collapsed="false">
      <c r="A30" s="13"/>
      <c r="C30" s="3"/>
      <c r="D30" s="3"/>
    </row>
    <row r="31" customFormat="false" ht="15.75" hidden="false" customHeight="false" outlineLevel="0" collapsed="false">
      <c r="A31" s="3"/>
      <c r="B31" s="3"/>
      <c r="C31" s="3"/>
      <c r="D31" s="3"/>
    </row>
    <row r="42" customFormat="false" ht="15.75" hidden="false" customHeight="false" outlineLevel="0" collapsed="false">
      <c r="A42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3)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85"/>
    <col collapsed="false" customWidth="true" hidden="false" outlineLevel="0" max="4" min="3" style="1" width="16.42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252" min="7" style="1" width="12.42"/>
    <col collapsed="false" customWidth="false" hidden="false" outlineLevel="0" max="257" min="253" style="1" width="12.85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</row>
    <row r="2" customFormat="false" ht="18.75" hidden="false" customHeight="false" outlineLevel="0" collapsed="false">
      <c r="A2" s="76" t="s">
        <v>117</v>
      </c>
      <c r="B2" s="76"/>
      <c r="C2" s="76"/>
      <c r="D2" s="76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</row>
    <row r="6" customFormat="false" ht="15.75" hidden="false" customHeight="false" outlineLevel="0" collapsed="false">
      <c r="A6" s="78"/>
      <c r="B6" s="78"/>
      <c r="C6" s="78" t="s">
        <v>72</v>
      </c>
      <c r="D6" s="78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</row>
    <row r="8" customFormat="false" ht="16.5" hidden="false" customHeight="false" outlineLevel="0" collapsed="false">
      <c r="A8" s="79"/>
      <c r="B8" s="79"/>
      <c r="C8" s="79"/>
      <c r="D8" s="79"/>
    </row>
    <row r="9" customFormat="false" ht="15.75" hidden="false" customHeight="false" outlineLevel="0" collapsed="false">
      <c r="A9" s="3" t="n">
        <v>1</v>
      </c>
      <c r="B9" s="7" t="s">
        <v>19</v>
      </c>
      <c r="C9" s="81" t="n">
        <v>1.74</v>
      </c>
      <c r="D9" s="82" t="n">
        <v>15</v>
      </c>
      <c r="F9" s="83"/>
    </row>
    <row r="10" customFormat="false" ht="15.75" hidden="false" customHeight="false" outlineLevel="0" collapsed="false">
      <c r="A10" s="3" t="n">
        <v>2</v>
      </c>
      <c r="B10" s="7" t="s">
        <v>11</v>
      </c>
      <c r="C10" s="81" t="n">
        <v>5.07</v>
      </c>
      <c r="D10" s="82" t="n">
        <v>5</v>
      </c>
    </row>
    <row r="11" customFormat="false" ht="15.75" hidden="false" customHeight="false" outlineLevel="0" collapsed="false">
      <c r="A11" s="3" t="n">
        <v>3</v>
      </c>
      <c r="B11" s="7" t="s">
        <v>17</v>
      </c>
      <c r="C11" s="81" t="n">
        <v>7.33</v>
      </c>
      <c r="D11" s="82" t="n">
        <v>4</v>
      </c>
    </row>
    <row r="12" customFormat="false" ht="15.75" hidden="false" customHeight="false" outlineLevel="0" collapsed="false">
      <c r="A12" s="3" t="n">
        <v>4</v>
      </c>
      <c r="B12" s="7" t="s">
        <v>28</v>
      </c>
      <c r="C12" s="81" t="n">
        <v>4.4</v>
      </c>
      <c r="D12" s="82" t="n">
        <v>11</v>
      </c>
    </row>
    <row r="13" customFormat="false" ht="15.75" hidden="false" customHeight="false" outlineLevel="0" collapsed="false">
      <c r="A13" s="3" t="n">
        <v>5</v>
      </c>
      <c r="B13" s="7" t="s">
        <v>29</v>
      </c>
      <c r="C13" s="81" t="n">
        <v>5.71</v>
      </c>
      <c r="D13" s="82" t="n">
        <v>7.5</v>
      </c>
    </row>
    <row r="14" customFormat="false" ht="15.75" hidden="false" customHeight="false" outlineLevel="0" collapsed="false">
      <c r="A14" s="3" t="n">
        <v>6</v>
      </c>
      <c r="B14" s="7" t="s">
        <v>30</v>
      </c>
      <c r="C14" s="81" t="n">
        <v>5.73</v>
      </c>
      <c r="D14" s="82" t="n">
        <v>1</v>
      </c>
    </row>
    <row r="15" customFormat="false" ht="15.75" hidden="false" customHeight="false" outlineLevel="0" collapsed="false">
      <c r="A15" s="3" t="n">
        <v>7</v>
      </c>
      <c r="B15" s="7" t="s">
        <v>31</v>
      </c>
      <c r="C15" s="81" t="n">
        <v>3.33</v>
      </c>
      <c r="D15" s="82" t="n">
        <v>10</v>
      </c>
    </row>
    <row r="16" customFormat="false" ht="15.75" hidden="false" customHeight="false" outlineLevel="0" collapsed="false">
      <c r="A16" s="3" t="n">
        <v>8</v>
      </c>
      <c r="B16" s="7" t="s">
        <v>32</v>
      </c>
      <c r="C16" s="81" t="n">
        <v>6.24</v>
      </c>
      <c r="D16" s="82" t="n">
        <v>5</v>
      </c>
    </row>
    <row r="17" customFormat="false" ht="15.75" hidden="false" customHeight="false" outlineLevel="0" collapsed="false">
      <c r="A17" s="3" t="n">
        <v>9</v>
      </c>
      <c r="B17" s="7" t="s">
        <v>33</v>
      </c>
      <c r="C17" s="81" t="n">
        <v>4.83</v>
      </c>
      <c r="D17" s="82" t="n">
        <v>12</v>
      </c>
    </row>
    <row r="18" customFormat="false" ht="15.75" hidden="false" customHeight="false" outlineLevel="0" collapsed="false">
      <c r="A18" s="3" t="n">
        <v>10</v>
      </c>
      <c r="B18" s="7" t="s">
        <v>22</v>
      </c>
      <c r="C18" s="81" t="n">
        <v>6.1</v>
      </c>
      <c r="D18" s="82" t="n">
        <v>7</v>
      </c>
    </row>
    <row r="19" customFormat="false" ht="15.75" hidden="false" customHeight="false" outlineLevel="0" collapsed="false">
      <c r="A19" s="3" t="n">
        <v>11</v>
      </c>
      <c r="B19" s="7" t="s">
        <v>18</v>
      </c>
      <c r="C19" s="81" t="n">
        <v>3.79</v>
      </c>
      <c r="D19" s="82" t="n">
        <v>6</v>
      </c>
    </row>
    <row r="20" customFormat="false" ht="15.75" hidden="false" customHeight="false" outlineLevel="0" collapsed="false">
      <c r="A20" s="3" t="n">
        <v>12</v>
      </c>
      <c r="B20" s="7" t="s">
        <v>21</v>
      </c>
      <c r="C20" s="81" t="n">
        <v>3.86</v>
      </c>
      <c r="D20" s="82" t="n">
        <v>7.5</v>
      </c>
    </row>
    <row r="21" customFormat="false" ht="15.75" hidden="false" customHeight="false" outlineLevel="0" collapsed="false">
      <c r="A21" s="3" t="n">
        <v>13</v>
      </c>
      <c r="B21" s="7" t="s">
        <v>34</v>
      </c>
      <c r="C21" s="81" t="n">
        <v>3.77</v>
      </c>
      <c r="D21" s="82" t="n">
        <v>8</v>
      </c>
    </row>
    <row r="22" customFormat="false" ht="15.75" hidden="false" customHeight="false" outlineLevel="0" collapsed="false">
      <c r="A22" s="3" t="n">
        <v>14</v>
      </c>
      <c r="B22" s="7" t="s">
        <v>23</v>
      </c>
      <c r="C22" s="81" t="n">
        <v>3.67</v>
      </c>
      <c r="D22" s="82" t="n">
        <v>9.5</v>
      </c>
    </row>
    <row r="23" customFormat="false" ht="15.75" hidden="false" customHeight="false" outlineLevel="0" collapsed="false">
      <c r="A23" s="3" t="n">
        <v>15</v>
      </c>
      <c r="B23" s="7" t="s">
        <v>13</v>
      </c>
      <c r="C23" s="81" t="n">
        <v>4.56</v>
      </c>
      <c r="D23" s="82" t="n">
        <v>10</v>
      </c>
    </row>
    <row r="24" customFormat="false" ht="15.75" hidden="false" customHeight="false" outlineLevel="0" collapsed="false">
      <c r="A24" s="3" t="n">
        <v>16</v>
      </c>
      <c r="B24" s="7" t="s">
        <v>35</v>
      </c>
      <c r="C24" s="81" t="n">
        <v>6.52</v>
      </c>
      <c r="D24" s="82" t="n">
        <v>6</v>
      </c>
    </row>
    <row r="25" customFormat="false" ht="15.75" hidden="false" customHeight="false" outlineLevel="0" collapsed="false">
      <c r="A25" s="3" t="n">
        <v>17</v>
      </c>
      <c r="B25" s="7" t="s">
        <v>24</v>
      </c>
      <c r="C25" s="81" t="n">
        <v>4.31</v>
      </c>
      <c r="D25" s="82" t="n">
        <v>7</v>
      </c>
    </row>
    <row r="26" customFormat="false" ht="15.75" hidden="false" customHeight="false" outlineLevel="0" collapsed="false">
      <c r="A26" s="3" t="n">
        <v>18</v>
      </c>
      <c r="B26" s="7" t="s">
        <v>36</v>
      </c>
      <c r="C26" s="81" t="n">
        <v>4.39</v>
      </c>
      <c r="D26" s="82" t="n">
        <v>12</v>
      </c>
    </row>
    <row r="27" customFormat="false" ht="15.75" hidden="false" customHeight="false" outlineLevel="0" collapsed="false">
      <c r="A27" s="3" t="n">
        <v>19</v>
      </c>
      <c r="B27" s="7" t="s">
        <v>37</v>
      </c>
      <c r="C27" s="81" t="n">
        <v>5.94</v>
      </c>
      <c r="D27" s="82" t="n">
        <v>11</v>
      </c>
    </row>
    <row r="28" customFormat="false" ht="15.75" hidden="false" customHeight="false" outlineLevel="0" collapsed="false">
      <c r="A28" s="3" t="n">
        <v>20</v>
      </c>
      <c r="B28" s="7" t="s">
        <v>38</v>
      </c>
      <c r="C28" s="81" t="n">
        <v>6.16</v>
      </c>
      <c r="D28" s="82" t="n">
        <v>1</v>
      </c>
    </row>
    <row r="29" customFormat="false" ht="15.75" hidden="false" customHeight="false" outlineLevel="0" collapsed="false">
      <c r="A29" s="3" t="n">
        <v>21</v>
      </c>
      <c r="B29" s="7" t="s">
        <v>6</v>
      </c>
      <c r="C29" s="81" t="n">
        <v>6.28</v>
      </c>
      <c r="D29" s="82" t="n">
        <v>5</v>
      </c>
    </row>
    <row r="30" customFormat="false" ht="15.75" hidden="false" customHeight="false" outlineLevel="0" collapsed="false">
      <c r="A30" s="3" t="n">
        <v>22</v>
      </c>
      <c r="B30" s="7" t="s">
        <v>39</v>
      </c>
      <c r="C30" s="81" t="n">
        <v>4.29</v>
      </c>
      <c r="D30" s="82" t="n">
        <v>10.5</v>
      </c>
    </row>
    <row r="31" customFormat="false" ht="15.75" hidden="false" customHeight="false" outlineLevel="0" collapsed="false">
      <c r="A31" s="3" t="n">
        <v>23</v>
      </c>
      <c r="B31" s="7" t="s">
        <v>40</v>
      </c>
      <c r="C31" s="81" t="n">
        <v>3.57</v>
      </c>
      <c r="D31" s="82" t="n">
        <v>7</v>
      </c>
    </row>
    <row r="32" customFormat="false" ht="15.75" hidden="false" customHeight="false" outlineLevel="0" collapsed="false">
      <c r="A32" s="3" t="n">
        <v>24</v>
      </c>
      <c r="B32" s="7" t="s">
        <v>7</v>
      </c>
      <c r="C32" s="81" t="n">
        <v>5.1</v>
      </c>
      <c r="D32" s="82" t="n">
        <v>5.5</v>
      </c>
    </row>
    <row r="33" customFormat="false" ht="15.75" hidden="false" customHeight="false" outlineLevel="0" collapsed="false">
      <c r="A33" s="3" t="n">
        <v>25</v>
      </c>
      <c r="B33" s="7" t="s">
        <v>41</v>
      </c>
      <c r="C33" s="81" t="n">
        <v>6.6</v>
      </c>
      <c r="D33" s="82" t="n">
        <v>7.5</v>
      </c>
    </row>
    <row r="34" customFormat="false" ht="15.75" hidden="false" customHeight="false" outlineLevel="0" collapsed="false">
      <c r="A34" s="3" t="n">
        <v>26</v>
      </c>
      <c r="B34" s="7" t="s">
        <v>42</v>
      </c>
      <c r="C34" s="81" t="n">
        <v>2.97</v>
      </c>
      <c r="D34" s="82" t="n">
        <v>8</v>
      </c>
    </row>
    <row r="35" customFormat="false" ht="15.75" hidden="false" customHeight="false" outlineLevel="0" collapsed="false">
      <c r="A35" s="3" t="n">
        <v>27</v>
      </c>
      <c r="B35" s="7" t="s">
        <v>20</v>
      </c>
      <c r="C35" s="81" t="n">
        <v>5.17</v>
      </c>
      <c r="D35" s="82" t="n">
        <v>7.5</v>
      </c>
    </row>
    <row r="36" customFormat="false" ht="15.75" hidden="false" customHeight="false" outlineLevel="0" collapsed="false">
      <c r="A36" s="3"/>
      <c r="B36" s="7"/>
      <c r="C36" s="81"/>
      <c r="D36" s="82"/>
    </row>
    <row r="37" customFormat="false" ht="15.75" hidden="false" customHeight="false" outlineLevel="0" collapsed="false">
      <c r="A37" s="3"/>
      <c r="B37" s="97" t="s">
        <v>25</v>
      </c>
      <c r="C37" s="98" t="n">
        <f aca="false">AVERAGE(C9:C35)</f>
        <v>4.86777777777778</v>
      </c>
      <c r="D37" s="98" t="n">
        <f aca="false">AVERAGE(D9:D35)</f>
        <v>7.64814814814815</v>
      </c>
    </row>
    <row r="38" customFormat="false" ht="15.75" hidden="false" customHeight="false" outlineLevel="0" collapsed="false">
      <c r="A38" s="3"/>
      <c r="B38" s="85"/>
      <c r="C38" s="3"/>
      <c r="D38" s="3"/>
    </row>
    <row r="39" customFormat="false" ht="15.75" hidden="false" customHeight="false" outlineLevel="0" collapsed="false">
      <c r="A39" s="85"/>
      <c r="C39" s="7"/>
      <c r="D39" s="7"/>
    </row>
    <row r="40" customFormat="false" ht="15.75" hidden="false" customHeight="false" outlineLevel="0" collapsed="false">
      <c r="A40" s="85" t="s">
        <v>124</v>
      </c>
      <c r="C40" s="7"/>
      <c r="D40" s="3"/>
    </row>
    <row r="41" customFormat="false" ht="15.75" hidden="false" customHeight="false" outlineLevel="0" collapsed="false">
      <c r="A41" s="3"/>
      <c r="B41" s="85"/>
      <c r="C41" s="7"/>
      <c r="D41" s="3"/>
    </row>
    <row r="42" customFormat="false" ht="15.75" hidden="false" customHeight="false" outlineLevel="0" collapsed="false">
      <c r="A42" s="3"/>
      <c r="B42" s="3"/>
      <c r="C42" s="3"/>
      <c r="D42" s="3"/>
    </row>
    <row r="43" customFormat="false" ht="15.75" hidden="false" customHeight="false" outlineLevel="0" collapsed="false">
      <c r="A43" s="3"/>
      <c r="B43" s="3"/>
      <c r="C43" s="3"/>
      <c r="D43" s="3"/>
    </row>
    <row r="44" customFormat="false" ht="15.75" hidden="false" customHeight="false" outlineLevel="0" collapsed="false">
      <c r="A44" s="3"/>
      <c r="B44" s="3"/>
      <c r="C44" s="3"/>
      <c r="D44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7" t="s">
        <v>19</v>
      </c>
      <c r="C9" s="81" t="n">
        <v>1.74</v>
      </c>
      <c r="D9" s="82" t="n">
        <v>15</v>
      </c>
      <c r="E9" s="87" t="n">
        <f aca="false">C9*(1+D9/100)</f>
        <v>2.001</v>
      </c>
      <c r="F9" s="87" t="n">
        <f aca="false">E9+D9</f>
        <v>17.001</v>
      </c>
      <c r="G9" s="3"/>
      <c r="H9" s="9"/>
    </row>
    <row r="10" customFormat="false" ht="15.75" hidden="false" customHeight="false" outlineLevel="0" collapsed="false">
      <c r="A10" s="6" t="n">
        <v>2</v>
      </c>
      <c r="B10" s="7" t="s">
        <v>11</v>
      </c>
      <c r="C10" s="81" t="n">
        <v>5.07</v>
      </c>
      <c r="D10" s="82" t="n">
        <v>5</v>
      </c>
      <c r="E10" s="87" t="n">
        <f aca="false">C10*(1+D10/100)</f>
        <v>5.3235</v>
      </c>
      <c r="F10" s="87" t="n">
        <f aca="false">E10+D10</f>
        <v>10.3235</v>
      </c>
      <c r="G10" s="3"/>
      <c r="H10" s="9"/>
    </row>
    <row r="11" customFormat="false" ht="15.75" hidden="false" customHeight="false" outlineLevel="0" collapsed="false">
      <c r="A11" s="6" t="n">
        <v>3</v>
      </c>
      <c r="B11" s="7" t="s">
        <v>17</v>
      </c>
      <c r="C11" s="81" t="n">
        <v>7.33</v>
      </c>
      <c r="D11" s="82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7" t="s">
        <v>28</v>
      </c>
      <c r="C12" s="81" t="n">
        <v>4.4</v>
      </c>
      <c r="D12" s="82" t="n">
        <v>11</v>
      </c>
      <c r="E12" s="87" t="n">
        <f aca="false">C12*(1+D12/100)</f>
        <v>4.884</v>
      </c>
      <c r="F12" s="87" t="n">
        <f aca="false">E12+D12</f>
        <v>15.884</v>
      </c>
      <c r="G12" s="3"/>
      <c r="H12" s="9"/>
    </row>
    <row r="13" customFormat="false" ht="15.75" hidden="false" customHeight="false" outlineLevel="0" collapsed="false">
      <c r="A13" s="6" t="n">
        <v>5</v>
      </c>
      <c r="B13" s="7" t="s">
        <v>29</v>
      </c>
      <c r="C13" s="81" t="n">
        <v>5.71</v>
      </c>
      <c r="D13" s="82" t="n">
        <v>7.5</v>
      </c>
      <c r="E13" s="87" t="n">
        <f aca="false">C13*(1+D13/100)</f>
        <v>6.13825</v>
      </c>
      <c r="F13" s="87" t="n">
        <f aca="false">E13+D13</f>
        <v>13.63825</v>
      </c>
      <c r="G13" s="3"/>
      <c r="H13" s="9"/>
    </row>
    <row r="14" customFormat="false" ht="15.75" hidden="false" customHeight="false" outlineLevel="0" collapsed="false">
      <c r="A14" s="6" t="n">
        <v>6</v>
      </c>
      <c r="B14" s="7" t="s">
        <v>30</v>
      </c>
      <c r="C14" s="81" t="n">
        <v>5.73</v>
      </c>
      <c r="D14" s="82" t="n">
        <v>1</v>
      </c>
      <c r="E14" s="87" t="n">
        <f aca="false">C14*(1+D14/100)</f>
        <v>5.7873</v>
      </c>
      <c r="F14" s="87" t="n">
        <f aca="false">E14+D14</f>
        <v>6.7873</v>
      </c>
      <c r="G14" s="3"/>
      <c r="H14" s="9"/>
    </row>
    <row r="15" customFormat="false" ht="15.75" hidden="false" customHeight="false" outlineLevel="0" collapsed="false">
      <c r="A15" s="6" t="n">
        <v>7</v>
      </c>
      <c r="B15" s="7" t="s">
        <v>31</v>
      </c>
      <c r="C15" s="81" t="n">
        <v>3.33</v>
      </c>
      <c r="D15" s="82" t="n">
        <v>10</v>
      </c>
      <c r="E15" s="87" t="n">
        <f aca="false">C15*(1+D15/100)</f>
        <v>3.663</v>
      </c>
      <c r="F15" s="87" t="n">
        <f aca="false">E15+D15</f>
        <v>13.663</v>
      </c>
      <c r="G15" s="3"/>
      <c r="H15" s="9"/>
    </row>
    <row r="16" customFormat="false" ht="15.75" hidden="false" customHeight="false" outlineLevel="0" collapsed="false">
      <c r="A16" s="6" t="n">
        <v>8</v>
      </c>
      <c r="B16" s="7" t="s">
        <v>32</v>
      </c>
      <c r="C16" s="81" t="n">
        <v>6.24</v>
      </c>
      <c r="D16" s="82" t="n">
        <v>5</v>
      </c>
      <c r="E16" s="87" t="n">
        <f aca="false">C16*(1+D16/100)</f>
        <v>6.552</v>
      </c>
      <c r="F16" s="87" t="n">
        <f aca="false">E16+D16</f>
        <v>11.552</v>
      </c>
      <c r="G16" s="3"/>
      <c r="H16" s="9"/>
    </row>
    <row r="17" customFormat="false" ht="15.75" hidden="false" customHeight="false" outlineLevel="0" collapsed="false">
      <c r="A17" s="6" t="n">
        <v>9</v>
      </c>
      <c r="B17" s="7" t="s">
        <v>33</v>
      </c>
      <c r="C17" s="81" t="n">
        <v>4.83</v>
      </c>
      <c r="D17" s="82" t="n">
        <v>12</v>
      </c>
      <c r="E17" s="87" t="n">
        <f aca="false">C17*(1+D17/100)</f>
        <v>5.4096</v>
      </c>
      <c r="F17" s="87" t="n">
        <f aca="false">E17+D17</f>
        <v>17.4096</v>
      </c>
      <c r="G17" s="3"/>
      <c r="H17" s="9"/>
    </row>
    <row r="18" customFormat="false" ht="15.75" hidden="false" customHeight="false" outlineLevel="0" collapsed="false">
      <c r="A18" s="6" t="n">
        <v>10</v>
      </c>
      <c r="B18" s="7" t="s">
        <v>22</v>
      </c>
      <c r="C18" s="81" t="n">
        <v>6.1</v>
      </c>
      <c r="D18" s="82" t="n">
        <v>7</v>
      </c>
      <c r="E18" s="87" t="n">
        <f aca="false">C18*(1+D18/100)</f>
        <v>6.527</v>
      </c>
      <c r="F18" s="87" t="n">
        <f aca="false">E18+D18</f>
        <v>13.527</v>
      </c>
      <c r="G18" s="3"/>
      <c r="H18" s="9"/>
    </row>
    <row r="19" customFormat="false" ht="15.75" hidden="false" customHeight="false" outlineLevel="0" collapsed="false">
      <c r="A19" s="6" t="n">
        <v>11</v>
      </c>
      <c r="B19" s="7" t="s">
        <v>18</v>
      </c>
      <c r="C19" s="81" t="n">
        <v>3.79</v>
      </c>
      <c r="D19" s="82" t="n">
        <v>6</v>
      </c>
      <c r="E19" s="87" t="n">
        <f aca="false">C19*(1+D19/100)</f>
        <v>4.0174</v>
      </c>
      <c r="F19" s="87" t="n">
        <f aca="false">E19+D19</f>
        <v>10.0174</v>
      </c>
      <c r="G19" s="3"/>
      <c r="H19" s="9"/>
    </row>
    <row r="20" customFormat="false" ht="15.75" hidden="false" customHeight="false" outlineLevel="0" collapsed="false">
      <c r="A20" s="6" t="n">
        <v>12</v>
      </c>
      <c r="B20" s="7" t="s">
        <v>21</v>
      </c>
      <c r="C20" s="81" t="n">
        <v>3.86</v>
      </c>
      <c r="D20" s="82" t="n">
        <v>7.5</v>
      </c>
      <c r="E20" s="87" t="n">
        <f aca="false">C20*(1+D20/100)</f>
        <v>4.1495</v>
      </c>
      <c r="F20" s="87" t="n">
        <f aca="false">E20+D20</f>
        <v>11.6495</v>
      </c>
      <c r="G20" s="3"/>
      <c r="H20" s="9"/>
    </row>
    <row r="21" customFormat="false" ht="15.75" hidden="false" customHeight="false" outlineLevel="0" collapsed="false">
      <c r="A21" s="6" t="n">
        <v>13</v>
      </c>
      <c r="B21" s="7" t="s">
        <v>34</v>
      </c>
      <c r="C21" s="81" t="n">
        <v>3.77</v>
      </c>
      <c r="D21" s="82" t="n">
        <v>8</v>
      </c>
      <c r="E21" s="87" t="n">
        <f aca="false">C21*(1+D21/100)</f>
        <v>4.0716</v>
      </c>
      <c r="F21" s="87" t="n">
        <f aca="false">E21+D21</f>
        <v>12.0716</v>
      </c>
      <c r="G21" s="3"/>
      <c r="H21" s="9"/>
    </row>
    <row r="22" customFormat="false" ht="15.75" hidden="false" customHeight="false" outlineLevel="0" collapsed="false">
      <c r="A22" s="6" t="n">
        <v>14</v>
      </c>
      <c r="B22" s="7" t="s">
        <v>23</v>
      </c>
      <c r="C22" s="81" t="n">
        <v>3.67</v>
      </c>
      <c r="D22" s="82" t="n">
        <v>9.5</v>
      </c>
      <c r="E22" s="87" t="n">
        <f aca="false">C22*(1+D22/100)</f>
        <v>4.01865</v>
      </c>
      <c r="F22" s="87" t="n">
        <f aca="false">E22+D22</f>
        <v>13.51865</v>
      </c>
      <c r="G22" s="3"/>
      <c r="H22" s="9"/>
    </row>
    <row r="23" customFormat="false" ht="15.75" hidden="false" customHeight="false" outlineLevel="0" collapsed="false">
      <c r="A23" s="6" t="n">
        <v>15</v>
      </c>
      <c r="B23" s="7" t="s">
        <v>13</v>
      </c>
      <c r="C23" s="81" t="n">
        <v>4.56</v>
      </c>
      <c r="D23" s="82" t="n">
        <v>10</v>
      </c>
      <c r="E23" s="87" t="n">
        <f aca="false">C23*(1+D23/100)</f>
        <v>5.016</v>
      </c>
      <c r="F23" s="87" t="n">
        <f aca="false">E23+D23</f>
        <v>15.016</v>
      </c>
      <c r="G23" s="3"/>
      <c r="H23" s="9"/>
    </row>
    <row r="24" customFormat="false" ht="15.75" hidden="false" customHeight="false" outlineLevel="0" collapsed="false">
      <c r="A24" s="6" t="n">
        <v>16</v>
      </c>
      <c r="B24" s="7" t="s">
        <v>35</v>
      </c>
      <c r="C24" s="81" t="n">
        <v>6.52</v>
      </c>
      <c r="D24" s="82" t="n">
        <v>6</v>
      </c>
      <c r="E24" s="87" t="n">
        <f aca="false">C24*(1+D24/100)</f>
        <v>6.9112</v>
      </c>
      <c r="F24" s="87" t="n">
        <f aca="false">E24+D24</f>
        <v>12.9112</v>
      </c>
      <c r="G24" s="3"/>
      <c r="H24" s="9"/>
    </row>
    <row r="25" customFormat="false" ht="15.75" hidden="false" customHeight="false" outlineLevel="0" collapsed="false">
      <c r="A25" s="6" t="n">
        <v>17</v>
      </c>
      <c r="B25" s="7" t="s">
        <v>24</v>
      </c>
      <c r="C25" s="81" t="n">
        <v>4.31</v>
      </c>
      <c r="D25" s="82" t="n">
        <v>7</v>
      </c>
      <c r="E25" s="87" t="n">
        <f aca="false">C25*(1+D25/100)</f>
        <v>4.6117</v>
      </c>
      <c r="F25" s="87" t="n">
        <f aca="false">E25+D25</f>
        <v>11.6117</v>
      </c>
      <c r="G25" s="3"/>
      <c r="H25" s="9"/>
    </row>
    <row r="26" customFormat="false" ht="15.75" hidden="false" customHeight="false" outlineLevel="0" collapsed="false">
      <c r="A26" s="6" t="n">
        <v>18</v>
      </c>
      <c r="B26" s="7" t="s">
        <v>36</v>
      </c>
      <c r="C26" s="81" t="n">
        <v>4.39</v>
      </c>
      <c r="D26" s="82" t="n">
        <v>12</v>
      </c>
      <c r="E26" s="87" t="n">
        <f aca="false">C26*(1+D26/100)</f>
        <v>4.9168</v>
      </c>
      <c r="F26" s="87" t="n">
        <f aca="false">E26+D26</f>
        <v>16.9168</v>
      </c>
      <c r="G26" s="3"/>
      <c r="H26" s="9"/>
    </row>
    <row r="27" customFormat="false" ht="15.75" hidden="false" customHeight="false" outlineLevel="0" collapsed="false">
      <c r="A27" s="6" t="n">
        <v>19</v>
      </c>
      <c r="B27" s="7" t="s">
        <v>37</v>
      </c>
      <c r="C27" s="81" t="n">
        <v>5.94</v>
      </c>
      <c r="D27" s="82" t="n">
        <v>11</v>
      </c>
      <c r="E27" s="87" t="n">
        <f aca="false">C27*(1+D27/100)</f>
        <v>6.5934</v>
      </c>
      <c r="F27" s="87" t="n">
        <f aca="false">E27+D27</f>
        <v>17.5934</v>
      </c>
      <c r="G27" s="3"/>
      <c r="H27" s="9"/>
    </row>
    <row r="28" customFormat="false" ht="15.75" hidden="false" customHeight="false" outlineLevel="0" collapsed="false">
      <c r="A28" s="6" t="n">
        <v>20</v>
      </c>
      <c r="B28" s="7" t="s">
        <v>38</v>
      </c>
      <c r="C28" s="81" t="n">
        <v>6.16</v>
      </c>
      <c r="D28" s="82" t="n">
        <v>1</v>
      </c>
      <c r="E28" s="87" t="n">
        <f aca="false">C28*(1+D28/100)</f>
        <v>6.2216</v>
      </c>
      <c r="F28" s="87" t="n">
        <f aca="false">E28+D28</f>
        <v>7.2216</v>
      </c>
      <c r="G28" s="3"/>
      <c r="H28" s="9"/>
    </row>
    <row r="29" customFormat="false" ht="15.75" hidden="false" customHeight="false" outlineLevel="0" collapsed="false">
      <c r="A29" s="6" t="n">
        <v>21</v>
      </c>
      <c r="B29" s="7" t="s">
        <v>6</v>
      </c>
      <c r="C29" s="81" t="n">
        <v>6.28</v>
      </c>
      <c r="D29" s="82" t="n">
        <v>5</v>
      </c>
      <c r="E29" s="87" t="n">
        <f aca="false">C29*(1+D29/100)</f>
        <v>6.594</v>
      </c>
      <c r="F29" s="87" t="n">
        <f aca="false">E29+D29</f>
        <v>11.594</v>
      </c>
      <c r="G29" s="3"/>
      <c r="H29" s="9"/>
    </row>
    <row r="30" customFormat="false" ht="15.75" hidden="false" customHeight="false" outlineLevel="0" collapsed="false">
      <c r="A30" s="6" t="n">
        <v>22</v>
      </c>
      <c r="B30" s="7" t="s">
        <v>39</v>
      </c>
      <c r="C30" s="81" t="n">
        <v>4.29</v>
      </c>
      <c r="D30" s="82" t="n">
        <v>10.5</v>
      </c>
      <c r="E30" s="87" t="n">
        <f aca="false">C30*(1+D30/100)</f>
        <v>4.74045</v>
      </c>
      <c r="F30" s="87" t="n">
        <f aca="false">E30+D30</f>
        <v>15.24045</v>
      </c>
      <c r="G30" s="3"/>
      <c r="H30" s="9"/>
    </row>
    <row r="31" customFormat="false" ht="15.75" hidden="false" customHeight="false" outlineLevel="0" collapsed="false">
      <c r="A31" s="6" t="n">
        <v>23</v>
      </c>
      <c r="B31" s="7" t="s">
        <v>40</v>
      </c>
      <c r="C31" s="81" t="n">
        <v>3.57</v>
      </c>
      <c r="D31" s="82" t="n">
        <v>7</v>
      </c>
      <c r="E31" s="87" t="n">
        <f aca="false">C31*(1+D31/100)</f>
        <v>3.8199</v>
      </c>
      <c r="F31" s="87" t="n">
        <f aca="false">E31+D31</f>
        <v>10.8199</v>
      </c>
      <c r="G31" s="3"/>
      <c r="H31" s="9"/>
    </row>
    <row r="32" customFormat="false" ht="15.75" hidden="false" customHeight="false" outlineLevel="0" collapsed="false">
      <c r="A32" s="6" t="n">
        <v>24</v>
      </c>
      <c r="B32" s="7" t="s">
        <v>7</v>
      </c>
      <c r="C32" s="81" t="n">
        <v>5.1</v>
      </c>
      <c r="D32" s="82" t="n">
        <v>5.5</v>
      </c>
      <c r="E32" s="87" t="n">
        <f aca="false">C32*(1+D32/100)</f>
        <v>5.3805</v>
      </c>
      <c r="F32" s="87" t="n">
        <f aca="false">E32+D32</f>
        <v>10.8805</v>
      </c>
      <c r="G32" s="3"/>
      <c r="H32" s="9"/>
    </row>
    <row r="33" customFormat="false" ht="15.75" hidden="false" customHeight="false" outlineLevel="0" collapsed="false">
      <c r="A33" s="6" t="n">
        <v>25</v>
      </c>
      <c r="B33" s="7" t="s">
        <v>41</v>
      </c>
      <c r="C33" s="81" t="n">
        <v>6.6</v>
      </c>
      <c r="D33" s="82" t="n">
        <v>7.5</v>
      </c>
      <c r="E33" s="87" t="n">
        <f aca="false">C33*(1+D33/100)</f>
        <v>7.095</v>
      </c>
      <c r="F33" s="87" t="n">
        <f aca="false">E33+D33</f>
        <v>14.595</v>
      </c>
      <c r="G33" s="3"/>
      <c r="H33" s="9"/>
    </row>
    <row r="34" customFormat="false" ht="15.75" hidden="false" customHeight="false" outlineLevel="0" collapsed="false">
      <c r="A34" s="6" t="n">
        <v>26</v>
      </c>
      <c r="B34" s="7" t="s">
        <v>42</v>
      </c>
      <c r="C34" s="81" t="n">
        <v>2.97</v>
      </c>
      <c r="D34" s="82" t="n">
        <v>8</v>
      </c>
      <c r="E34" s="87" t="n">
        <f aca="false">C34*(1+D34/100)</f>
        <v>3.2076</v>
      </c>
      <c r="F34" s="87" t="n">
        <f aca="false">E34+D34</f>
        <v>11.2076</v>
      </c>
      <c r="G34" s="3"/>
      <c r="H34" s="9"/>
    </row>
    <row r="35" customFormat="false" ht="15.75" hidden="false" customHeight="false" outlineLevel="0" collapsed="false">
      <c r="A35" s="6" t="n">
        <v>27</v>
      </c>
      <c r="B35" s="7" t="s">
        <v>20</v>
      </c>
      <c r="C35" s="81" t="n">
        <v>5.17</v>
      </c>
      <c r="D35" s="82" t="n">
        <v>7.5</v>
      </c>
      <c r="E35" s="87" t="n">
        <f aca="false">C35*(1+D35/100)</f>
        <v>5.55775</v>
      </c>
      <c r="F35" s="87" t="n">
        <f aca="false">E35+D35</f>
        <v>13.05775</v>
      </c>
      <c r="G35" s="3"/>
      <c r="H35" s="9"/>
    </row>
    <row r="36" customFormat="false" ht="15.75" hidden="false" customHeight="false" outlineLevel="0" collapsed="false">
      <c r="A36" s="6"/>
      <c r="B36" s="99"/>
      <c r="C36" s="81"/>
      <c r="D36" s="82"/>
      <c r="E36" s="87"/>
      <c r="F36" s="87"/>
      <c r="G36" s="3"/>
      <c r="H36" s="9"/>
    </row>
    <row r="37" customFormat="false" ht="15.75" hidden="false" customHeight="false" outlineLevel="0" collapsed="false">
      <c r="A37" s="3"/>
      <c r="B37" s="86" t="s">
        <v>25</v>
      </c>
      <c r="C37" s="89" t="n">
        <f aca="false">AVERAGE(C9:C35)</f>
        <v>4.86777777777778</v>
      </c>
      <c r="D37" s="89" t="n">
        <f aca="false">AVERAGE(D9:D35)</f>
        <v>7.64814814814815</v>
      </c>
      <c r="E37" s="89" t="n">
        <f aca="false">AVERAGE(E9:E35)</f>
        <v>5.2159962962963</v>
      </c>
      <c r="F37" s="89" t="n">
        <f aca="false">AVERAGE(F9:F35)</f>
        <v>12.8641444444444</v>
      </c>
      <c r="G37" s="86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</row>
    <row r="38" customFormat="false" ht="15.75" hidden="false" customHeight="false" outlineLevel="0" collapsed="false">
      <c r="A38" s="3"/>
      <c r="B38" s="86" t="s">
        <v>127</v>
      </c>
      <c r="C38" s="89"/>
      <c r="D38" s="89"/>
      <c r="E38" s="89"/>
      <c r="F38" s="89" t="n">
        <f aca="false">MEDIAN(F9:F35)</f>
        <v>12.9112</v>
      </c>
      <c r="G38" s="86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</row>
    <row r="39" customFormat="false" ht="15.75" hidden="false" customHeight="false" outlineLevel="0" collapsed="false">
      <c r="A39" s="3"/>
      <c r="B39" s="86"/>
      <c r="C39" s="89"/>
      <c r="D39" s="89"/>
      <c r="E39" s="89"/>
      <c r="F39" s="89"/>
      <c r="G39" s="86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</row>
    <row r="40" customFormat="false" ht="15.75" hidden="false" customHeight="false" outlineLevel="0" collapsed="false">
      <c r="A40" s="85" t="s">
        <v>135</v>
      </c>
      <c r="C40" s="7"/>
      <c r="D40" s="7"/>
      <c r="E40" s="7"/>
      <c r="F40" s="3"/>
      <c r="G40" s="3"/>
    </row>
    <row r="41" customFormat="false" ht="15.75" hidden="false" customHeight="false" outlineLevel="0" collapsed="false">
      <c r="A41" s="85" t="s">
        <v>136</v>
      </c>
      <c r="C41" s="7"/>
      <c r="D41" s="7"/>
      <c r="E41" s="7"/>
      <c r="F41" s="3"/>
      <c r="G41" s="3"/>
    </row>
    <row r="42" customFormat="false" ht="15.75" hidden="false" customHeight="false" outlineLevel="0" collapsed="false">
      <c r="A42" s="85"/>
      <c r="C42" s="7"/>
      <c r="D42" s="7"/>
      <c r="E42" s="7"/>
      <c r="F42" s="3"/>
      <c r="G42" s="3"/>
    </row>
    <row r="43" customFormat="false" ht="15.75" hidden="false" customHeight="false" outlineLevel="0" collapsed="false">
      <c r="A43" s="85" t="s">
        <v>137</v>
      </c>
      <c r="C43" s="7"/>
      <c r="D43" s="7"/>
      <c r="E43" s="7"/>
      <c r="F43" s="3"/>
      <c r="G43" s="3"/>
    </row>
    <row r="44" customFormat="false" ht="15.75" hidden="false" customHeight="false" outlineLevel="0" collapsed="false">
      <c r="A44" s="85" t="s">
        <v>129</v>
      </c>
      <c r="C44" s="7"/>
      <c r="D44" s="7"/>
      <c r="E44" s="7"/>
      <c r="F44" s="3"/>
      <c r="G44" s="3"/>
    </row>
    <row r="45" customFormat="false" ht="15.75" hidden="false" customHeight="false" outlineLevel="0" collapsed="false">
      <c r="A45" s="85" t="s">
        <v>130</v>
      </c>
      <c r="C45" s="7"/>
      <c r="D45" s="7"/>
      <c r="E45" s="7"/>
      <c r="F45" s="3"/>
      <c r="G45" s="3"/>
    </row>
    <row r="46" customFormat="false" ht="15.75" hidden="false" customHeight="false" outlineLevel="0" collapsed="false">
      <c r="A46" s="85"/>
      <c r="C46" s="7"/>
      <c r="D46" s="3"/>
      <c r="E46" s="7"/>
      <c r="F46" s="3"/>
      <c r="G46" s="3"/>
    </row>
    <row r="47" customFormat="false" ht="15.75" hidden="false" customHeight="false" outlineLevel="0" collapsed="false">
      <c r="A47" s="3"/>
      <c r="B47" s="85"/>
      <c r="C47" s="7"/>
      <c r="D47" s="3"/>
      <c r="E47" s="3"/>
      <c r="F47" s="3"/>
      <c r="G47" s="3"/>
    </row>
    <row r="48" customFormat="false" ht="15.75" hidden="false" customHeight="false" outlineLevel="0" collapsed="false">
      <c r="A48" s="3"/>
      <c r="B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4)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99" t="s">
        <v>19</v>
      </c>
      <c r="C9" s="81" t="n">
        <v>1.74</v>
      </c>
      <c r="D9" s="82" t="n">
        <v>15</v>
      </c>
      <c r="E9" s="87" t="n">
        <f aca="false">C9*(1+D9/100)</f>
        <v>2.001</v>
      </c>
      <c r="F9" s="87" t="n">
        <f aca="false">E9+D9</f>
        <v>17.001</v>
      </c>
      <c r="G9" s="3"/>
      <c r="H9" s="9"/>
    </row>
    <row r="10" customFormat="false" ht="15.75" hidden="false" customHeight="false" outlineLevel="0" collapsed="false">
      <c r="A10" s="6" t="n">
        <v>2</v>
      </c>
      <c r="B10" s="99" t="s">
        <v>11</v>
      </c>
      <c r="C10" s="81" t="n">
        <v>5.07</v>
      </c>
      <c r="D10" s="82" t="n">
        <v>5</v>
      </c>
      <c r="E10" s="87" t="n">
        <f aca="false">C10*(1+D10/100)</f>
        <v>5.3235</v>
      </c>
      <c r="F10" s="87" t="n">
        <f aca="false">E10+D10</f>
        <v>10.3235</v>
      </c>
      <c r="G10" s="3"/>
      <c r="H10" s="9"/>
    </row>
    <row r="11" customFormat="false" ht="15.75" hidden="false" customHeight="false" outlineLevel="0" collapsed="false">
      <c r="A11" s="6" t="n">
        <v>3</v>
      </c>
      <c r="B11" s="99" t="s">
        <v>17</v>
      </c>
      <c r="C11" s="81" t="n">
        <v>7.33</v>
      </c>
      <c r="D11" s="82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99" t="s">
        <v>28</v>
      </c>
      <c r="C12" s="81" t="n">
        <v>4.4</v>
      </c>
      <c r="D12" s="82" t="n">
        <v>11</v>
      </c>
      <c r="E12" s="87" t="n">
        <f aca="false">C12*(1+D12/100)</f>
        <v>4.884</v>
      </c>
      <c r="F12" s="87" t="n">
        <f aca="false">E12+D12</f>
        <v>15.884</v>
      </c>
      <c r="G12" s="3"/>
      <c r="H12" s="9"/>
    </row>
    <row r="13" customFormat="false" ht="15.75" hidden="false" customHeight="false" outlineLevel="0" collapsed="false">
      <c r="A13" s="6" t="n">
        <v>5</v>
      </c>
      <c r="B13" s="99" t="s">
        <v>30</v>
      </c>
      <c r="C13" s="81" t="n">
        <v>5.73</v>
      </c>
      <c r="D13" s="82" t="n">
        <v>1</v>
      </c>
      <c r="E13" s="87" t="n">
        <f aca="false">C13*(1+D13/100)</f>
        <v>5.7873</v>
      </c>
      <c r="F13" s="87" t="n">
        <f aca="false">E13+D13</f>
        <v>6.7873</v>
      </c>
      <c r="G13" s="3"/>
      <c r="H13" s="9"/>
    </row>
    <row r="14" customFormat="false" ht="15.75" hidden="false" customHeight="false" outlineLevel="0" collapsed="false">
      <c r="A14" s="6" t="n">
        <v>6</v>
      </c>
      <c r="B14" s="99" t="s">
        <v>32</v>
      </c>
      <c r="C14" s="81" t="n">
        <v>6.24</v>
      </c>
      <c r="D14" s="82" t="n">
        <v>5</v>
      </c>
      <c r="E14" s="87" t="n">
        <f aca="false">C14*(1+D14/100)</f>
        <v>6.552</v>
      </c>
      <c r="F14" s="87" t="n">
        <f aca="false">E14+D14</f>
        <v>11.552</v>
      </c>
      <c r="G14" s="3"/>
      <c r="H14" s="9"/>
    </row>
    <row r="15" customFormat="false" ht="15.75" hidden="false" customHeight="false" outlineLevel="0" collapsed="false">
      <c r="A15" s="6" t="n">
        <v>7</v>
      </c>
      <c r="B15" s="99" t="s">
        <v>22</v>
      </c>
      <c r="C15" s="81" t="n">
        <v>6.1</v>
      </c>
      <c r="D15" s="82" t="n">
        <v>7</v>
      </c>
      <c r="E15" s="87" t="n">
        <f aca="false">C15*(1+D15/100)</f>
        <v>6.527</v>
      </c>
      <c r="F15" s="87" t="n">
        <f aca="false">E15+D15</f>
        <v>13.527</v>
      </c>
      <c r="G15" s="3"/>
      <c r="H15" s="9"/>
    </row>
    <row r="16" customFormat="false" ht="15.75" hidden="false" customHeight="false" outlineLevel="0" collapsed="false">
      <c r="A16" s="6" t="n">
        <v>8</v>
      </c>
      <c r="B16" s="99" t="s">
        <v>18</v>
      </c>
      <c r="C16" s="81" t="n">
        <v>3.79</v>
      </c>
      <c r="D16" s="82" t="n">
        <v>6</v>
      </c>
      <c r="E16" s="87" t="n">
        <f aca="false">C16*(1+D16/100)</f>
        <v>4.0174</v>
      </c>
      <c r="F16" s="87" t="n">
        <f aca="false">E16+D16</f>
        <v>10.0174</v>
      </c>
      <c r="G16" s="3"/>
      <c r="H16" s="9"/>
    </row>
    <row r="17" customFormat="false" ht="15.75" hidden="false" customHeight="false" outlineLevel="0" collapsed="false">
      <c r="A17" s="6" t="n">
        <v>9</v>
      </c>
      <c r="B17" s="99" t="s">
        <v>21</v>
      </c>
      <c r="C17" s="81" t="n">
        <v>3.86</v>
      </c>
      <c r="D17" s="82" t="n">
        <v>7.5</v>
      </c>
      <c r="E17" s="87" t="n">
        <f aca="false">C17*(1+D17/100)</f>
        <v>4.1495</v>
      </c>
      <c r="F17" s="87" t="n">
        <f aca="false">E17+D17</f>
        <v>11.6495</v>
      </c>
      <c r="G17" s="3"/>
      <c r="H17" s="9"/>
    </row>
    <row r="18" customFormat="false" ht="15.75" hidden="false" customHeight="false" outlineLevel="0" collapsed="false">
      <c r="A18" s="6" t="n">
        <v>10</v>
      </c>
      <c r="B18" s="99" t="s">
        <v>34</v>
      </c>
      <c r="C18" s="81" t="n">
        <v>3.77</v>
      </c>
      <c r="D18" s="82" t="n">
        <v>8</v>
      </c>
      <c r="E18" s="87" t="n">
        <f aca="false">C18*(1+D18/100)</f>
        <v>4.0716</v>
      </c>
      <c r="F18" s="87" t="n">
        <f aca="false">E18+D18</f>
        <v>12.0716</v>
      </c>
      <c r="G18" s="3"/>
      <c r="H18" s="9"/>
    </row>
    <row r="19" customFormat="false" ht="15.75" hidden="false" customHeight="false" outlineLevel="0" collapsed="false">
      <c r="A19" s="6" t="n">
        <v>11</v>
      </c>
      <c r="B19" s="99" t="s">
        <v>23</v>
      </c>
      <c r="C19" s="81" t="n">
        <v>3.67</v>
      </c>
      <c r="D19" s="82" t="n">
        <v>9.5</v>
      </c>
      <c r="E19" s="87" t="n">
        <f aca="false">C19*(1+D19/100)</f>
        <v>4.01865</v>
      </c>
      <c r="F19" s="87" t="n">
        <f aca="false">E19+D19</f>
        <v>13.51865</v>
      </c>
      <c r="G19" s="3"/>
      <c r="H19" s="9"/>
    </row>
    <row r="20" customFormat="false" ht="15.75" hidden="false" customHeight="false" outlineLevel="0" collapsed="false">
      <c r="A20" s="6" t="n">
        <v>12</v>
      </c>
      <c r="B20" s="99" t="s">
        <v>13</v>
      </c>
      <c r="C20" s="81" t="n">
        <v>4.56</v>
      </c>
      <c r="D20" s="82" t="n">
        <v>10</v>
      </c>
      <c r="E20" s="87" t="n">
        <f aca="false">C20*(1+D20/100)</f>
        <v>5.016</v>
      </c>
      <c r="F20" s="87" t="n">
        <f aca="false">E20+D20</f>
        <v>15.016</v>
      </c>
      <c r="G20" s="3"/>
      <c r="H20" s="9"/>
    </row>
    <row r="21" customFormat="false" ht="15.75" hidden="false" customHeight="false" outlineLevel="0" collapsed="false">
      <c r="A21" s="6" t="n">
        <v>13</v>
      </c>
      <c r="B21" s="99" t="s">
        <v>24</v>
      </c>
      <c r="C21" s="81" t="n">
        <v>4.31</v>
      </c>
      <c r="D21" s="82" t="n">
        <v>7</v>
      </c>
      <c r="E21" s="87" t="n">
        <f aca="false">C21*(1+D21/100)</f>
        <v>4.6117</v>
      </c>
      <c r="F21" s="87" t="n">
        <f aca="false">E21+D21</f>
        <v>11.6117</v>
      </c>
      <c r="G21" s="3"/>
      <c r="H21" s="9"/>
    </row>
    <row r="22" customFormat="false" ht="15.75" hidden="false" customHeight="false" outlineLevel="0" collapsed="false">
      <c r="A22" s="6" t="n">
        <v>14</v>
      </c>
      <c r="B22" s="99" t="s">
        <v>36</v>
      </c>
      <c r="C22" s="81" t="n">
        <v>4.39</v>
      </c>
      <c r="D22" s="82" t="n">
        <v>12</v>
      </c>
      <c r="E22" s="87" t="n">
        <f aca="false">C22*(1+D22/100)</f>
        <v>4.9168</v>
      </c>
      <c r="F22" s="87" t="n">
        <f aca="false">E22+D22</f>
        <v>16.9168</v>
      </c>
      <c r="G22" s="3"/>
      <c r="H22" s="9"/>
    </row>
    <row r="23" customFormat="false" ht="15.75" hidden="false" customHeight="false" outlineLevel="0" collapsed="false">
      <c r="A23" s="6" t="n">
        <v>15</v>
      </c>
      <c r="B23" s="99" t="s">
        <v>37</v>
      </c>
      <c r="C23" s="81" t="n">
        <v>5.94</v>
      </c>
      <c r="D23" s="82" t="n">
        <v>11</v>
      </c>
      <c r="E23" s="87" t="n">
        <f aca="false">C23*(1+D23/100)</f>
        <v>6.5934</v>
      </c>
      <c r="F23" s="87" t="n">
        <f aca="false">E23+D23</f>
        <v>17.5934</v>
      </c>
      <c r="G23" s="3"/>
      <c r="H23" s="9"/>
    </row>
    <row r="24" customFormat="false" ht="15.75" hidden="false" customHeight="false" outlineLevel="0" collapsed="false">
      <c r="A24" s="6" t="n">
        <v>16</v>
      </c>
      <c r="B24" s="99" t="s">
        <v>38</v>
      </c>
      <c r="C24" s="81" t="n">
        <v>6.16</v>
      </c>
      <c r="D24" s="82" t="n">
        <v>1</v>
      </c>
      <c r="E24" s="87" t="n">
        <f aca="false">C24*(1+D24/100)</f>
        <v>6.2216</v>
      </c>
      <c r="F24" s="87" t="n">
        <f aca="false">E24+D24</f>
        <v>7.2216</v>
      </c>
      <c r="G24" s="3"/>
      <c r="H24" s="9"/>
    </row>
    <row r="25" customFormat="false" ht="15.75" hidden="false" customHeight="false" outlineLevel="0" collapsed="false">
      <c r="A25" s="6" t="n">
        <v>17</v>
      </c>
      <c r="B25" s="99" t="s">
        <v>6</v>
      </c>
      <c r="C25" s="81" t="n">
        <v>6.28</v>
      </c>
      <c r="D25" s="82" t="n">
        <v>5</v>
      </c>
      <c r="E25" s="87" t="n">
        <f aca="false">C25*(1+D25/100)</f>
        <v>6.594</v>
      </c>
      <c r="F25" s="87" t="n">
        <f aca="false">E25+D25</f>
        <v>11.594</v>
      </c>
      <c r="G25" s="3"/>
      <c r="H25" s="9"/>
    </row>
    <row r="26" customFormat="false" ht="15.75" hidden="false" customHeight="false" outlineLevel="0" collapsed="false">
      <c r="A26" s="6" t="n">
        <v>18</v>
      </c>
      <c r="B26" s="99" t="s">
        <v>39</v>
      </c>
      <c r="C26" s="81" t="n">
        <v>4.29</v>
      </c>
      <c r="D26" s="82" t="n">
        <v>10.5</v>
      </c>
      <c r="E26" s="87" t="n">
        <f aca="false">C26*(1+D26/100)</f>
        <v>4.74045</v>
      </c>
      <c r="F26" s="87" t="n">
        <f aca="false">E26+D26</f>
        <v>15.24045</v>
      </c>
      <c r="G26" s="3"/>
      <c r="H26" s="9"/>
    </row>
    <row r="27" customFormat="false" ht="15.75" hidden="false" customHeight="false" outlineLevel="0" collapsed="false">
      <c r="A27" s="6" t="n">
        <v>19</v>
      </c>
      <c r="B27" s="99" t="s">
        <v>7</v>
      </c>
      <c r="C27" s="81" t="n">
        <v>5.1</v>
      </c>
      <c r="D27" s="82" t="n">
        <v>5.5</v>
      </c>
      <c r="E27" s="87" t="n">
        <f aca="false">C27*(1+D27/100)</f>
        <v>5.3805</v>
      </c>
      <c r="F27" s="87" t="n">
        <f aca="false">E27+D27</f>
        <v>10.8805</v>
      </c>
      <c r="G27" s="3"/>
      <c r="H27" s="9"/>
    </row>
    <row r="28" customFormat="false" ht="15.75" hidden="false" customHeight="false" outlineLevel="0" collapsed="false">
      <c r="A28" s="6" t="n">
        <v>20</v>
      </c>
      <c r="B28" s="99" t="s">
        <v>41</v>
      </c>
      <c r="C28" s="81" t="n">
        <v>6.6</v>
      </c>
      <c r="D28" s="82" t="n">
        <v>7.5</v>
      </c>
      <c r="E28" s="87" t="n">
        <f aca="false">C28*(1+D28/100)</f>
        <v>7.095</v>
      </c>
      <c r="F28" s="87" t="n">
        <f aca="false">E28+D28</f>
        <v>14.595</v>
      </c>
      <c r="G28" s="3"/>
      <c r="H28" s="9"/>
    </row>
    <row r="29" customFormat="false" ht="15.75" hidden="false" customHeight="false" outlineLevel="0" collapsed="false">
      <c r="A29" s="6" t="n">
        <v>21</v>
      </c>
      <c r="B29" s="99" t="s">
        <v>42</v>
      </c>
      <c r="C29" s="81" t="n">
        <v>2.97</v>
      </c>
      <c r="D29" s="82" t="n">
        <v>8</v>
      </c>
      <c r="E29" s="87" t="n">
        <f aca="false">C29*(1+D29/100)</f>
        <v>3.2076</v>
      </c>
      <c r="F29" s="87" t="n">
        <f aca="false">E29+D29</f>
        <v>11.2076</v>
      </c>
      <c r="G29" s="3"/>
      <c r="H29" s="9"/>
    </row>
    <row r="30" customFormat="false" ht="15.75" hidden="false" customHeight="false" outlineLevel="0" collapsed="false">
      <c r="A30" s="6" t="n">
        <v>22</v>
      </c>
      <c r="B30" s="99" t="s">
        <v>20</v>
      </c>
      <c r="C30" s="81" t="n">
        <v>5.17</v>
      </c>
      <c r="D30" s="82" t="n">
        <v>7.5</v>
      </c>
      <c r="E30" s="87" t="n">
        <f aca="false">C30*(1+D30/100)</f>
        <v>5.55775</v>
      </c>
      <c r="F30" s="87" t="n">
        <f aca="false">E30+D30</f>
        <v>13.05775</v>
      </c>
      <c r="G30" s="3"/>
      <c r="H30" s="9"/>
    </row>
    <row r="31" customFormat="false" ht="15.75" hidden="false" customHeight="false" outlineLevel="0" collapsed="false">
      <c r="A31" s="3"/>
      <c r="B31" s="3"/>
      <c r="C31" s="88"/>
      <c r="D31" s="88"/>
      <c r="E31" s="87"/>
      <c r="F31" s="87"/>
      <c r="G31" s="3"/>
    </row>
    <row r="32" customFormat="false" ht="15.75" hidden="false" customHeight="false" outlineLevel="0" collapsed="false">
      <c r="A32" s="3"/>
      <c r="B32" s="86" t="s">
        <v>25</v>
      </c>
      <c r="C32" s="89" t="n">
        <f aca="false">AVERAGE(C9:C30)</f>
        <v>4.885</v>
      </c>
      <c r="D32" s="89" t="n">
        <f aca="false">AVERAGE(D9:D30)</f>
        <v>7.45454545454545</v>
      </c>
      <c r="E32" s="89" t="n">
        <f aca="false">AVERAGE(E9:E30)</f>
        <v>5.22227045454546</v>
      </c>
      <c r="F32" s="89" t="n">
        <f aca="false">AVERAGE(F9:F30)</f>
        <v>12.6768159090909</v>
      </c>
      <c r="G32" s="86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</row>
    <row r="33" customFormat="false" ht="15.75" hidden="false" customHeight="false" outlineLevel="0" collapsed="false">
      <c r="A33" s="3"/>
      <c r="B33" s="86" t="s">
        <v>127</v>
      </c>
      <c r="C33" s="89"/>
      <c r="D33" s="89"/>
      <c r="E33" s="89"/>
      <c r="F33" s="89" t="n">
        <f aca="false">MEDIAN(F9:F30)</f>
        <v>11.86055</v>
      </c>
      <c r="G33" s="86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</row>
    <row r="34" customFormat="false" ht="15.75" hidden="false" customHeight="false" outlineLevel="0" collapsed="false">
      <c r="A34" s="3"/>
      <c r="B34" s="91"/>
      <c r="C34" s="91"/>
      <c r="D34" s="91"/>
      <c r="E34" s="91"/>
      <c r="F34" s="91"/>
      <c r="G34" s="86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</row>
    <row r="35" customFormat="false" ht="15.75" hidden="false" customHeight="false" outlineLevel="0" collapsed="false">
      <c r="A35" s="85" t="s">
        <v>135</v>
      </c>
      <c r="C35" s="7"/>
      <c r="D35" s="7"/>
      <c r="E35" s="7"/>
      <c r="F35" s="3"/>
      <c r="G35" s="3"/>
    </row>
    <row r="36" customFormat="false" ht="15.75" hidden="false" customHeight="false" outlineLevel="0" collapsed="false">
      <c r="A36" s="85" t="s">
        <v>136</v>
      </c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/>
      <c r="C37" s="7"/>
      <c r="D37" s="7"/>
      <c r="E37" s="7"/>
      <c r="F37" s="3"/>
      <c r="G37" s="3"/>
    </row>
    <row r="38" customFormat="false" ht="15.75" hidden="false" customHeight="false" outlineLevel="0" collapsed="false">
      <c r="A38" s="85" t="s">
        <v>137</v>
      </c>
      <c r="C38" s="7"/>
      <c r="D38" s="7"/>
      <c r="E38" s="7"/>
      <c r="F38" s="3"/>
      <c r="G38" s="3"/>
    </row>
    <row r="39" customFormat="false" ht="15.75" hidden="false" customHeight="false" outlineLevel="0" collapsed="false">
      <c r="A39" s="85" t="s">
        <v>129</v>
      </c>
      <c r="C39" s="7"/>
      <c r="D39" s="3"/>
      <c r="E39" s="7"/>
      <c r="F39" s="3"/>
      <c r="G39" s="3"/>
    </row>
    <row r="40" customFormat="false" ht="15.75" hidden="false" customHeight="false" outlineLevel="0" collapsed="false">
      <c r="A40" s="85" t="s">
        <v>130</v>
      </c>
      <c r="C40" s="7"/>
      <c r="D40" s="3"/>
      <c r="E40" s="3"/>
      <c r="F40" s="3"/>
      <c r="G40" s="3"/>
    </row>
    <row r="41" customFormat="false" ht="15.75" hidden="false" customHeight="false" outlineLevel="0" collapsed="false">
      <c r="A41" s="85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5)
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31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100" t="s">
        <v>19</v>
      </c>
      <c r="C9" s="95" t="n">
        <v>1.74</v>
      </c>
      <c r="D9" s="95" t="n">
        <v>17.75</v>
      </c>
      <c r="E9" s="87" t="n">
        <f aca="false">C9*(1+D9/100)</f>
        <v>2.04885</v>
      </c>
      <c r="F9" s="87" t="n">
        <f aca="false">E9+D9</f>
        <v>19.79885</v>
      </c>
      <c r="G9" s="3"/>
      <c r="H9" s="9"/>
    </row>
    <row r="10" customFormat="false" ht="15.75" hidden="false" customHeight="false" outlineLevel="0" collapsed="false">
      <c r="A10" s="6" t="n">
        <v>2</v>
      </c>
      <c r="B10" s="100" t="s">
        <v>11</v>
      </c>
      <c r="C10" s="95" t="n">
        <v>5.07</v>
      </c>
      <c r="D10" s="95" t="n">
        <v>5.5</v>
      </c>
      <c r="E10" s="87" t="n">
        <f aca="false">C10*(1+D10/100)</f>
        <v>5.34885</v>
      </c>
      <c r="F10" s="87" t="n">
        <f aca="false">E10+D10</f>
        <v>10.84885</v>
      </c>
      <c r="G10" s="3"/>
      <c r="H10" s="9"/>
    </row>
    <row r="11" customFormat="false" ht="15.75" hidden="false" customHeight="false" outlineLevel="0" collapsed="false">
      <c r="A11" s="6" t="n">
        <v>3</v>
      </c>
      <c r="B11" s="100" t="s">
        <v>17</v>
      </c>
      <c r="C11" s="95" t="n">
        <v>7.33</v>
      </c>
      <c r="D11" s="95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100" t="s">
        <v>28</v>
      </c>
      <c r="C12" s="95" t="n">
        <v>4.4</v>
      </c>
      <c r="D12" s="95" t="n">
        <v>7</v>
      </c>
      <c r="E12" s="87" t="n">
        <f aca="false">C12*(1+D12/100)</f>
        <v>4.708</v>
      </c>
      <c r="F12" s="87" t="n">
        <f aca="false">E12+D12</f>
        <v>11.708</v>
      </c>
      <c r="G12" s="3"/>
      <c r="H12" s="9"/>
    </row>
    <row r="13" customFormat="false" ht="15.75" hidden="false" customHeight="false" outlineLevel="0" collapsed="false">
      <c r="A13" s="6" t="n">
        <v>5</v>
      </c>
      <c r="B13" s="100" t="s">
        <v>30</v>
      </c>
      <c r="C13" s="95" t="n">
        <v>5.73</v>
      </c>
      <c r="D13" s="95" t="n">
        <v>3.33</v>
      </c>
      <c r="E13" s="87" t="n">
        <f aca="false">C13*(1+D13/100)</f>
        <v>5.920809</v>
      </c>
      <c r="F13" s="87" t="n">
        <f aca="false">E13+D13</f>
        <v>9.250809</v>
      </c>
      <c r="G13" s="3"/>
      <c r="H13" s="9"/>
    </row>
    <row r="14" customFormat="false" ht="15.75" hidden="false" customHeight="false" outlineLevel="0" collapsed="false">
      <c r="A14" s="6" t="n">
        <v>6</v>
      </c>
      <c r="B14" s="100" t="s">
        <v>31</v>
      </c>
      <c r="C14" s="95" t="n">
        <v>3.33</v>
      </c>
      <c r="D14" s="95" t="n">
        <v>12</v>
      </c>
      <c r="E14" s="87" t="n">
        <f aca="false">C14*(1+D14/100)</f>
        <v>3.7296</v>
      </c>
      <c r="F14" s="87" t="n">
        <f aca="false">E14+D14</f>
        <v>15.7296</v>
      </c>
      <c r="G14" s="3"/>
      <c r="H14" s="9"/>
    </row>
    <row r="15" customFormat="false" ht="15.75" hidden="false" customHeight="false" outlineLevel="0" collapsed="false">
      <c r="A15" s="6" t="n">
        <v>7</v>
      </c>
      <c r="B15" s="100" t="s">
        <v>32</v>
      </c>
      <c r="C15" s="95" t="n">
        <v>6.24</v>
      </c>
      <c r="D15" s="95" t="n">
        <v>6</v>
      </c>
      <c r="E15" s="87" t="n">
        <f aca="false">C15*(1+D15/100)</f>
        <v>6.6144</v>
      </c>
      <c r="F15" s="87" t="n">
        <f aca="false">E15+D15</f>
        <v>12.6144</v>
      </c>
      <c r="G15" s="3"/>
      <c r="H15" s="9"/>
    </row>
    <row r="16" customFormat="false" ht="15.75" hidden="false" customHeight="false" outlineLevel="0" collapsed="false">
      <c r="A16" s="6" t="n">
        <v>8</v>
      </c>
      <c r="B16" s="100" t="s">
        <v>33</v>
      </c>
      <c r="C16" s="95" t="n">
        <v>4.83</v>
      </c>
      <c r="D16" s="95" t="n">
        <v>7.2</v>
      </c>
      <c r="E16" s="87" t="n">
        <f aca="false">C16*(1+D16/100)</f>
        <v>5.17776</v>
      </c>
      <c r="F16" s="87" t="n">
        <f aca="false">E16+D16</f>
        <v>12.37776</v>
      </c>
      <c r="G16" s="3"/>
      <c r="H16" s="9"/>
    </row>
    <row r="17" customFormat="false" ht="15.75" hidden="false" customHeight="false" outlineLevel="0" collapsed="false">
      <c r="A17" s="6" t="n">
        <v>9</v>
      </c>
      <c r="B17" s="100" t="s">
        <v>22</v>
      </c>
      <c r="C17" s="95" t="n">
        <v>6.1</v>
      </c>
      <c r="D17" s="95" t="n">
        <v>5</v>
      </c>
      <c r="E17" s="87" t="n">
        <f aca="false">C17*(1+D17/100)</f>
        <v>6.405</v>
      </c>
      <c r="F17" s="87" t="n">
        <f aca="false">E17+D17</f>
        <v>11.405</v>
      </c>
      <c r="G17" s="3"/>
      <c r="H17" s="9"/>
    </row>
    <row r="18" customFormat="false" ht="15.75" hidden="false" customHeight="false" outlineLevel="0" collapsed="false">
      <c r="A18" s="6" t="n">
        <v>10</v>
      </c>
      <c r="B18" s="100" t="s">
        <v>18</v>
      </c>
      <c r="C18" s="95" t="n">
        <v>3.79</v>
      </c>
      <c r="D18" s="95" t="n">
        <v>7</v>
      </c>
      <c r="E18" s="87" t="n">
        <f aca="false">C18*(1+D18/100)</f>
        <v>4.0553</v>
      </c>
      <c r="F18" s="87" t="n">
        <f aca="false">E18+D18</f>
        <v>11.0553</v>
      </c>
      <c r="G18" s="3"/>
      <c r="H18" s="9"/>
    </row>
    <row r="19" customFormat="false" ht="15.75" hidden="false" customHeight="false" outlineLevel="0" collapsed="false">
      <c r="A19" s="6" t="n">
        <v>11</v>
      </c>
      <c r="B19" s="100" t="s">
        <v>21</v>
      </c>
      <c r="C19" s="95" t="n">
        <v>3.86</v>
      </c>
      <c r="D19" s="95" t="n">
        <v>7.75</v>
      </c>
      <c r="E19" s="87" t="n">
        <f aca="false">C19*(1+D19/100)</f>
        <v>4.15915</v>
      </c>
      <c r="F19" s="87" t="n">
        <f aca="false">E19+D19</f>
        <v>11.90915</v>
      </c>
      <c r="G19" s="3"/>
      <c r="H19" s="9"/>
    </row>
    <row r="20" customFormat="false" ht="15.75" hidden="false" customHeight="false" outlineLevel="0" collapsed="false">
      <c r="A20" s="6" t="n">
        <v>12</v>
      </c>
      <c r="B20" s="100" t="s">
        <v>34</v>
      </c>
      <c r="C20" s="95" t="n">
        <v>3.77</v>
      </c>
      <c r="D20" s="95" t="n">
        <v>9</v>
      </c>
      <c r="E20" s="87" t="n">
        <f aca="false">C20*(1+D20/100)</f>
        <v>4.1093</v>
      </c>
      <c r="F20" s="87" t="n">
        <f aca="false">E20+D20</f>
        <v>13.1093</v>
      </c>
      <c r="G20" s="3"/>
      <c r="H20" s="9"/>
    </row>
    <row r="21" customFormat="false" ht="15.75" hidden="false" customHeight="false" outlineLevel="0" collapsed="false">
      <c r="A21" s="6" t="n">
        <v>13</v>
      </c>
      <c r="B21" s="100" t="s">
        <v>23</v>
      </c>
      <c r="C21" s="95" t="n">
        <v>3.67</v>
      </c>
      <c r="D21" s="95" t="n">
        <v>9.22</v>
      </c>
      <c r="E21" s="87" t="n">
        <f aca="false">C21*(1+D21/100)</f>
        <v>4.008374</v>
      </c>
      <c r="F21" s="87" t="n">
        <f aca="false">E21+D21</f>
        <v>13.228374</v>
      </c>
      <c r="G21" s="3"/>
      <c r="H21" s="9"/>
    </row>
    <row r="22" customFormat="false" ht="15.75" hidden="false" customHeight="false" outlineLevel="0" collapsed="false">
      <c r="A22" s="6" t="n">
        <v>14</v>
      </c>
      <c r="B22" s="100" t="s">
        <v>13</v>
      </c>
      <c r="C22" s="95" t="n">
        <v>4.56</v>
      </c>
      <c r="D22" s="95" t="n">
        <v>7.67</v>
      </c>
      <c r="E22" s="87" t="n">
        <f aca="false">C22*(1+D22/100)</f>
        <v>4.909752</v>
      </c>
      <c r="F22" s="87" t="n">
        <f aca="false">E22+D22</f>
        <v>12.579752</v>
      </c>
      <c r="G22" s="3"/>
      <c r="H22" s="9"/>
    </row>
    <row r="23" customFormat="false" ht="15.75" hidden="false" customHeight="false" outlineLevel="0" collapsed="false">
      <c r="A23" s="6" t="n">
        <v>15</v>
      </c>
      <c r="B23" s="100" t="s">
        <v>35</v>
      </c>
      <c r="C23" s="95" t="n">
        <v>6.52</v>
      </c>
      <c r="D23" s="95" t="n">
        <v>9</v>
      </c>
      <c r="E23" s="87" t="n">
        <f aca="false">C23*(1+D23/100)</f>
        <v>7.1068</v>
      </c>
      <c r="F23" s="87" t="n">
        <f aca="false">E23+D23</f>
        <v>16.1068</v>
      </c>
      <c r="G23" s="3"/>
      <c r="H23" s="9"/>
    </row>
    <row r="24" customFormat="false" ht="15.75" hidden="false" customHeight="false" outlineLevel="0" collapsed="false">
      <c r="A24" s="6" t="n">
        <v>16</v>
      </c>
      <c r="B24" s="100" t="s">
        <v>24</v>
      </c>
      <c r="C24" s="95" t="n">
        <v>4.31</v>
      </c>
      <c r="D24" s="95" t="n">
        <v>7.13</v>
      </c>
      <c r="E24" s="87" t="n">
        <f aca="false">C24*(1+D24/100)</f>
        <v>4.617303</v>
      </c>
      <c r="F24" s="87" t="n">
        <f aca="false">E24+D24</f>
        <v>11.747303</v>
      </c>
      <c r="G24" s="3"/>
      <c r="H24" s="9"/>
    </row>
    <row r="25" customFormat="false" ht="15.75" hidden="false" customHeight="false" outlineLevel="0" collapsed="false">
      <c r="A25" s="6" t="n">
        <v>17</v>
      </c>
      <c r="B25" s="100" t="s">
        <v>36</v>
      </c>
      <c r="C25" s="95" t="n">
        <v>4.39</v>
      </c>
      <c r="D25" s="95" t="n">
        <v>15</v>
      </c>
      <c r="E25" s="87" t="n">
        <f aca="false">C25*(1+D25/100)</f>
        <v>5.0485</v>
      </c>
      <c r="F25" s="87" t="n">
        <f aca="false">E25+D25</f>
        <v>20.0485</v>
      </c>
      <c r="G25" s="3"/>
      <c r="H25" s="9"/>
    </row>
    <row r="26" customFormat="false" ht="15.75" hidden="false" customHeight="false" outlineLevel="0" collapsed="false">
      <c r="A26" s="6" t="n">
        <v>18</v>
      </c>
      <c r="B26" s="100" t="s">
        <v>37</v>
      </c>
      <c r="C26" s="95" t="n">
        <v>5.94</v>
      </c>
      <c r="D26" s="95" t="n">
        <v>7.4</v>
      </c>
      <c r="E26" s="87" t="n">
        <f aca="false">C26*(1+D26/100)</f>
        <v>6.37956</v>
      </c>
      <c r="F26" s="87" t="n">
        <f aca="false">E26+D26</f>
        <v>13.77956</v>
      </c>
      <c r="G26" s="3"/>
      <c r="H26" s="9"/>
    </row>
    <row r="27" customFormat="false" ht="15.75" hidden="false" customHeight="false" outlineLevel="0" collapsed="false">
      <c r="A27" s="6" t="n">
        <v>19</v>
      </c>
      <c r="B27" s="100" t="s">
        <v>38</v>
      </c>
      <c r="C27" s="95" t="n">
        <v>6.16</v>
      </c>
      <c r="D27" s="95" t="n">
        <v>5.5</v>
      </c>
      <c r="E27" s="87" t="n">
        <f aca="false">C27*(1+D27/100)</f>
        <v>6.4988</v>
      </c>
      <c r="F27" s="87" t="n">
        <f aca="false">E27+D27</f>
        <v>11.9988</v>
      </c>
      <c r="G27" s="3"/>
      <c r="H27" s="9"/>
    </row>
    <row r="28" customFormat="false" ht="15.75" hidden="false" customHeight="false" outlineLevel="0" collapsed="false">
      <c r="A28" s="6" t="n">
        <v>20</v>
      </c>
      <c r="B28" s="100" t="s">
        <v>6</v>
      </c>
      <c r="C28" s="95" t="n">
        <v>6.28</v>
      </c>
      <c r="D28" s="95" t="n">
        <v>4.75</v>
      </c>
      <c r="E28" s="87" t="n">
        <f aca="false">C28*(1+D28/100)</f>
        <v>6.5783</v>
      </c>
      <c r="F28" s="87" t="n">
        <f aca="false">E28+D28</f>
        <v>11.3283</v>
      </c>
      <c r="G28" s="3"/>
      <c r="H28" s="9"/>
    </row>
    <row r="29" customFormat="false" ht="15.75" hidden="false" customHeight="false" outlineLevel="0" collapsed="false">
      <c r="A29" s="6" t="n">
        <v>21</v>
      </c>
      <c r="B29" s="100" t="s">
        <v>39</v>
      </c>
      <c r="C29" s="95" t="n">
        <v>4.29</v>
      </c>
      <c r="D29" s="95" t="n">
        <v>8.33</v>
      </c>
      <c r="E29" s="87" t="n">
        <f aca="false">C29*(1+D29/100)</f>
        <v>4.647357</v>
      </c>
      <c r="F29" s="87" t="n">
        <f aca="false">E29+D29</f>
        <v>12.977357</v>
      </c>
      <c r="G29" s="3"/>
      <c r="H29" s="9"/>
    </row>
    <row r="30" customFormat="false" ht="15.75" hidden="false" customHeight="false" outlineLevel="0" collapsed="false">
      <c r="A30" s="6" t="n">
        <v>22</v>
      </c>
      <c r="B30" s="100" t="s">
        <v>40</v>
      </c>
      <c r="C30" s="95" t="n">
        <v>3.57</v>
      </c>
      <c r="D30" s="95" t="n">
        <v>6.5</v>
      </c>
      <c r="E30" s="87" t="n">
        <f aca="false">C30*(1+D30/100)</f>
        <v>3.80205</v>
      </c>
      <c r="F30" s="87" t="n">
        <f aca="false">E30+D30</f>
        <v>10.30205</v>
      </c>
      <c r="G30" s="3"/>
      <c r="H30" s="9"/>
    </row>
    <row r="31" customFormat="false" ht="15.75" hidden="false" customHeight="false" outlineLevel="0" collapsed="false">
      <c r="A31" s="6" t="n">
        <v>23</v>
      </c>
      <c r="B31" s="100" t="s">
        <v>7</v>
      </c>
      <c r="C31" s="95" t="n">
        <v>5.1</v>
      </c>
      <c r="D31" s="95" t="n">
        <v>5</v>
      </c>
      <c r="E31" s="87" t="n">
        <f aca="false">C31*(1+D31/100)</f>
        <v>5.355</v>
      </c>
      <c r="F31" s="87" t="n">
        <f aca="false">E31+D31</f>
        <v>10.355</v>
      </c>
      <c r="G31" s="3"/>
      <c r="H31" s="9"/>
    </row>
    <row r="32" customFormat="false" ht="15.75" hidden="false" customHeight="false" outlineLevel="0" collapsed="false">
      <c r="A32" s="6" t="n">
        <v>24</v>
      </c>
      <c r="B32" s="100" t="s">
        <v>41</v>
      </c>
      <c r="C32" s="95" t="n">
        <v>6.6</v>
      </c>
      <c r="D32" s="95" t="n">
        <v>10.38</v>
      </c>
      <c r="E32" s="87" t="n">
        <f aca="false">C32*(1+D32/100)</f>
        <v>7.28508</v>
      </c>
      <c r="F32" s="87" t="n">
        <f aca="false">E32+D32</f>
        <v>17.66508</v>
      </c>
      <c r="G32" s="3"/>
      <c r="H32" s="9"/>
    </row>
    <row r="33" customFormat="false" ht="15.75" hidden="false" customHeight="false" outlineLevel="0" collapsed="false">
      <c r="A33" s="6" t="n">
        <v>25</v>
      </c>
      <c r="B33" s="100" t="s">
        <v>42</v>
      </c>
      <c r="C33" s="95" t="n">
        <v>2.97</v>
      </c>
      <c r="D33" s="95" t="n">
        <v>9</v>
      </c>
      <c r="E33" s="87" t="n">
        <f aca="false">C33*(1+D33/100)</f>
        <v>3.2373</v>
      </c>
      <c r="F33" s="87" t="n">
        <f aca="false">E33+D33</f>
        <v>12.2373</v>
      </c>
      <c r="G33" s="3"/>
      <c r="H33" s="9"/>
    </row>
    <row r="34" customFormat="false" ht="15.75" hidden="false" customHeight="false" outlineLevel="0" collapsed="false">
      <c r="A34" s="6" t="n">
        <v>26</v>
      </c>
      <c r="B34" s="100" t="s">
        <v>20</v>
      </c>
      <c r="C34" s="95" t="n">
        <v>5.17</v>
      </c>
      <c r="D34" s="95" t="n">
        <v>6.5</v>
      </c>
      <c r="E34" s="87" t="n">
        <f aca="false">C34*(1+D34/100)</f>
        <v>5.50605</v>
      </c>
      <c r="F34" s="87" t="n">
        <f aca="false">E34+D34</f>
        <v>12.00605</v>
      </c>
      <c r="G34" s="3"/>
      <c r="H34" s="9"/>
    </row>
    <row r="35" customFormat="false" ht="15.75" hidden="false" customHeight="false" outlineLevel="0" collapsed="false">
      <c r="A35" s="3"/>
      <c r="B35" s="3"/>
      <c r="C35" s="88"/>
      <c r="D35" s="88"/>
      <c r="E35" s="87"/>
      <c r="F35" s="87"/>
      <c r="G35" s="3"/>
      <c r="H35" s="9"/>
    </row>
    <row r="36" customFormat="false" ht="15.75" hidden="false" customHeight="false" outlineLevel="0" collapsed="false">
      <c r="A36" s="3"/>
      <c r="B36" s="86" t="s">
        <v>25</v>
      </c>
      <c r="C36" s="89" t="n">
        <f aca="false">AVERAGE(C9:C34)</f>
        <v>4.83538461538462</v>
      </c>
      <c r="D36" s="89" t="n">
        <f aca="false">AVERAGE(D9:D34)</f>
        <v>7.80423076923077</v>
      </c>
      <c r="E36" s="89" t="n">
        <f aca="false">AVERAGE(E9:E34)</f>
        <v>5.18770942307692</v>
      </c>
      <c r="F36" s="89" t="n">
        <f aca="false">AVERAGE(F9:F34)</f>
        <v>12.9919401923077</v>
      </c>
      <c r="G36" s="3"/>
      <c r="H36" s="9"/>
    </row>
    <row r="37" customFormat="false" ht="15.75" hidden="false" customHeight="false" outlineLevel="0" collapsed="false">
      <c r="A37" s="3"/>
      <c r="B37" s="91" t="s">
        <v>127</v>
      </c>
      <c r="C37" s="92"/>
      <c r="D37" s="92"/>
      <c r="E37" s="92"/>
      <c r="F37" s="93" t="n">
        <f aca="false">MEDIAN(F9:F34)</f>
        <v>12.121675</v>
      </c>
      <c r="G37" s="86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</row>
    <row r="38" customFormat="false" ht="15.75" hidden="false" customHeight="false" outlineLevel="0" collapsed="false">
      <c r="A38" s="3"/>
      <c r="B38" s="91"/>
      <c r="C38" s="91"/>
      <c r="D38" s="91"/>
      <c r="E38" s="91"/>
      <c r="F38" s="91"/>
      <c r="G38" s="86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</row>
    <row r="39" customFormat="false" ht="15.75" hidden="false" customHeight="false" outlineLevel="0" collapsed="false">
      <c r="A39" s="85" t="s">
        <v>138</v>
      </c>
      <c r="C39" s="7"/>
      <c r="D39" s="7"/>
      <c r="E39" s="7"/>
      <c r="F39" s="3"/>
      <c r="G39" s="3"/>
    </row>
    <row r="40" customFormat="false" ht="15.75" hidden="false" customHeight="false" outlineLevel="0" collapsed="false">
      <c r="A40" s="85"/>
      <c r="C40" s="7"/>
      <c r="D40" s="7"/>
      <c r="E40" s="7"/>
      <c r="F40" s="3"/>
      <c r="G40" s="3"/>
    </row>
    <row r="41" customFormat="false" ht="15.75" hidden="false" customHeight="false" outlineLevel="0" collapsed="false">
      <c r="A41" s="85" t="s">
        <v>133</v>
      </c>
      <c r="C41" s="7"/>
      <c r="D41" s="7"/>
      <c r="E41" s="7"/>
      <c r="F41" s="3"/>
      <c r="G41" s="3"/>
    </row>
    <row r="42" customFormat="false" ht="15.75" hidden="false" customHeight="false" outlineLevel="0" collapsed="false">
      <c r="A42" s="85" t="s">
        <v>134</v>
      </c>
      <c r="C42" s="7"/>
      <c r="D42" s="7"/>
      <c r="E42" s="7"/>
      <c r="F42" s="3"/>
      <c r="G42" s="3"/>
    </row>
    <row r="43" customFormat="false" ht="15.75" hidden="false" customHeight="false" outlineLevel="0" collapsed="false">
      <c r="A43" s="85" t="s">
        <v>129</v>
      </c>
      <c r="C43" s="7"/>
      <c r="D43" s="7"/>
      <c r="E43" s="7"/>
      <c r="F43" s="3"/>
      <c r="G43" s="3"/>
    </row>
    <row r="44" customFormat="false" ht="15.75" hidden="false" customHeight="false" outlineLevel="0" collapsed="false">
      <c r="A44" s="85" t="s">
        <v>130</v>
      </c>
      <c r="C44" s="7"/>
      <c r="D44" s="7"/>
      <c r="E44" s="7"/>
      <c r="F44" s="3"/>
      <c r="G44" s="3"/>
    </row>
    <row r="45" customFormat="false" ht="15.75" hidden="false" customHeight="false" outlineLevel="0" collapsed="false">
      <c r="A45" s="85"/>
      <c r="C45" s="7"/>
      <c r="D45" s="3"/>
      <c r="E45" s="7"/>
      <c r="F45" s="3"/>
      <c r="G45" s="3"/>
    </row>
    <row r="46" customFormat="false" ht="15.75" hidden="false" customHeight="false" outlineLevel="0" collapsed="false">
      <c r="A46" s="3"/>
      <c r="B46" s="85"/>
      <c r="C46" s="7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G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6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31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100" t="s">
        <v>19</v>
      </c>
      <c r="C9" s="95" t="n">
        <v>1.74</v>
      </c>
      <c r="D9" s="95" t="n">
        <v>17.75</v>
      </c>
      <c r="E9" s="87" t="n">
        <f aca="false">C9*(1+D9/100)</f>
        <v>2.04885</v>
      </c>
      <c r="F9" s="87" t="n">
        <f aca="false">E9+D9</f>
        <v>19.79885</v>
      </c>
      <c r="G9" s="3"/>
      <c r="H9" s="9"/>
    </row>
    <row r="10" customFormat="false" ht="15.75" hidden="false" customHeight="false" outlineLevel="0" collapsed="false">
      <c r="A10" s="6" t="n">
        <v>2</v>
      </c>
      <c r="B10" s="100" t="s">
        <v>11</v>
      </c>
      <c r="C10" s="95" t="n">
        <v>5.07</v>
      </c>
      <c r="D10" s="95" t="n">
        <v>5.5</v>
      </c>
      <c r="E10" s="87" t="n">
        <f aca="false">C10*(1+D10/100)</f>
        <v>5.34885</v>
      </c>
      <c r="F10" s="87" t="n">
        <f aca="false">E10+D10</f>
        <v>10.84885</v>
      </c>
      <c r="G10" s="3"/>
      <c r="H10" s="9"/>
    </row>
    <row r="11" customFormat="false" ht="15.75" hidden="false" customHeight="false" outlineLevel="0" collapsed="false">
      <c r="A11" s="6" t="n">
        <v>3</v>
      </c>
      <c r="B11" s="100" t="s">
        <v>17</v>
      </c>
      <c r="C11" s="95" t="n">
        <v>7.33</v>
      </c>
      <c r="D11" s="95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100" t="s">
        <v>28</v>
      </c>
      <c r="C12" s="95" t="n">
        <v>4.4</v>
      </c>
      <c r="D12" s="95" t="n">
        <v>7</v>
      </c>
      <c r="E12" s="87" t="n">
        <f aca="false">C12*(1+D12/100)</f>
        <v>4.708</v>
      </c>
      <c r="F12" s="87" t="n">
        <f aca="false">E12+D12</f>
        <v>11.708</v>
      </c>
      <c r="G12" s="3"/>
      <c r="H12" s="9"/>
    </row>
    <row r="13" customFormat="false" ht="15.75" hidden="false" customHeight="false" outlineLevel="0" collapsed="false">
      <c r="A13" s="6" t="n">
        <v>5</v>
      </c>
      <c r="B13" s="100" t="s">
        <v>30</v>
      </c>
      <c r="C13" s="95" t="n">
        <v>5.73</v>
      </c>
      <c r="D13" s="95" t="n">
        <v>3.33</v>
      </c>
      <c r="E13" s="87" t="n">
        <f aca="false">C13*(1+D13/100)</f>
        <v>5.920809</v>
      </c>
      <c r="F13" s="87" t="n">
        <f aca="false">E13+D13</f>
        <v>9.250809</v>
      </c>
      <c r="G13" s="3"/>
      <c r="H13" s="9"/>
    </row>
    <row r="14" customFormat="false" ht="15.75" hidden="false" customHeight="false" outlineLevel="0" collapsed="false">
      <c r="A14" s="6" t="n">
        <v>6</v>
      </c>
      <c r="B14" s="100" t="s">
        <v>32</v>
      </c>
      <c r="C14" s="95" t="n">
        <v>6.24</v>
      </c>
      <c r="D14" s="95" t="n">
        <v>6</v>
      </c>
      <c r="E14" s="87" t="n">
        <f aca="false">C14*(1+D14/100)</f>
        <v>6.6144</v>
      </c>
      <c r="F14" s="87" t="n">
        <f aca="false">E14+D14</f>
        <v>12.6144</v>
      </c>
      <c r="G14" s="3"/>
      <c r="H14" s="9"/>
    </row>
    <row r="15" customFormat="false" ht="15.75" hidden="false" customHeight="false" outlineLevel="0" collapsed="false">
      <c r="A15" s="6" t="n">
        <v>7</v>
      </c>
      <c r="B15" s="100" t="s">
        <v>22</v>
      </c>
      <c r="C15" s="95" t="n">
        <v>6.1</v>
      </c>
      <c r="D15" s="95" t="n">
        <v>5</v>
      </c>
      <c r="E15" s="87" t="n">
        <f aca="false">C15*(1+D15/100)</f>
        <v>6.405</v>
      </c>
      <c r="F15" s="87" t="n">
        <f aca="false">E15+D15</f>
        <v>11.405</v>
      </c>
      <c r="G15" s="3"/>
      <c r="H15" s="9"/>
    </row>
    <row r="16" customFormat="false" ht="15.75" hidden="false" customHeight="false" outlineLevel="0" collapsed="false">
      <c r="A16" s="6" t="n">
        <v>8</v>
      </c>
      <c r="B16" s="100" t="s">
        <v>18</v>
      </c>
      <c r="C16" s="95" t="n">
        <v>3.79</v>
      </c>
      <c r="D16" s="95" t="n">
        <v>7</v>
      </c>
      <c r="E16" s="87" t="n">
        <f aca="false">C16*(1+D16/100)</f>
        <v>4.0553</v>
      </c>
      <c r="F16" s="87" t="n">
        <f aca="false">E16+D16</f>
        <v>11.0553</v>
      </c>
      <c r="G16" s="3"/>
      <c r="H16" s="9"/>
    </row>
    <row r="17" customFormat="false" ht="15.75" hidden="false" customHeight="false" outlineLevel="0" collapsed="false">
      <c r="A17" s="6" t="n">
        <v>9</v>
      </c>
      <c r="B17" s="100" t="s">
        <v>21</v>
      </c>
      <c r="C17" s="95" t="n">
        <v>3.86</v>
      </c>
      <c r="D17" s="95" t="n">
        <v>7.75</v>
      </c>
      <c r="E17" s="87" t="n">
        <f aca="false">C17*(1+D17/100)</f>
        <v>4.15915</v>
      </c>
      <c r="F17" s="87" t="n">
        <f aca="false">E17+D17</f>
        <v>11.90915</v>
      </c>
      <c r="G17" s="3"/>
      <c r="H17" s="9"/>
    </row>
    <row r="18" customFormat="false" ht="15.75" hidden="false" customHeight="false" outlineLevel="0" collapsed="false">
      <c r="A18" s="6" t="n">
        <v>10</v>
      </c>
      <c r="B18" s="100" t="s">
        <v>34</v>
      </c>
      <c r="C18" s="95" t="n">
        <v>3.77</v>
      </c>
      <c r="D18" s="95" t="n">
        <v>9</v>
      </c>
      <c r="E18" s="87" t="n">
        <f aca="false">C18*(1+D18/100)</f>
        <v>4.1093</v>
      </c>
      <c r="F18" s="87" t="n">
        <f aca="false">E18+D18</f>
        <v>13.1093</v>
      </c>
      <c r="G18" s="3"/>
      <c r="H18" s="9"/>
    </row>
    <row r="19" customFormat="false" ht="15.75" hidden="false" customHeight="false" outlineLevel="0" collapsed="false">
      <c r="A19" s="6" t="n">
        <v>11</v>
      </c>
      <c r="B19" s="100" t="s">
        <v>23</v>
      </c>
      <c r="C19" s="95" t="n">
        <v>3.67</v>
      </c>
      <c r="D19" s="95" t="n">
        <v>9.22</v>
      </c>
      <c r="E19" s="87" t="n">
        <f aca="false">C19*(1+D19/100)</f>
        <v>4.008374</v>
      </c>
      <c r="F19" s="87" t="n">
        <f aca="false">E19+D19</f>
        <v>13.228374</v>
      </c>
      <c r="G19" s="3"/>
      <c r="H19" s="9"/>
    </row>
    <row r="20" customFormat="false" ht="15.75" hidden="false" customHeight="false" outlineLevel="0" collapsed="false">
      <c r="A20" s="6" t="n">
        <v>12</v>
      </c>
      <c r="B20" s="100" t="s">
        <v>13</v>
      </c>
      <c r="C20" s="95" t="n">
        <v>4.56</v>
      </c>
      <c r="D20" s="95" t="n">
        <v>7.67</v>
      </c>
      <c r="E20" s="87" t="n">
        <f aca="false">C20*(1+D20/100)</f>
        <v>4.909752</v>
      </c>
      <c r="F20" s="87" t="n">
        <f aca="false">E20+D20</f>
        <v>12.579752</v>
      </c>
      <c r="G20" s="3"/>
      <c r="H20" s="9"/>
    </row>
    <row r="21" customFormat="false" ht="15.75" hidden="false" customHeight="false" outlineLevel="0" collapsed="false">
      <c r="A21" s="6" t="n">
        <v>13</v>
      </c>
      <c r="B21" s="100" t="s">
        <v>24</v>
      </c>
      <c r="C21" s="95" t="n">
        <v>4.31</v>
      </c>
      <c r="D21" s="95" t="n">
        <v>7.13</v>
      </c>
      <c r="E21" s="87" t="n">
        <f aca="false">C21*(1+D21/100)</f>
        <v>4.617303</v>
      </c>
      <c r="F21" s="87" t="n">
        <f aca="false">E21+D21</f>
        <v>11.747303</v>
      </c>
      <c r="G21" s="3"/>
      <c r="H21" s="9"/>
    </row>
    <row r="22" customFormat="false" ht="15.75" hidden="false" customHeight="false" outlineLevel="0" collapsed="false">
      <c r="A22" s="6" t="n">
        <v>14</v>
      </c>
      <c r="B22" s="100" t="s">
        <v>36</v>
      </c>
      <c r="C22" s="95" t="n">
        <v>4.39</v>
      </c>
      <c r="D22" s="95" t="n">
        <v>15</v>
      </c>
      <c r="E22" s="87" t="n">
        <f aca="false">C22*(1+D22/100)</f>
        <v>5.0485</v>
      </c>
      <c r="F22" s="87" t="n">
        <f aca="false">E22+D22</f>
        <v>20.0485</v>
      </c>
      <c r="G22" s="3"/>
      <c r="H22" s="9"/>
    </row>
    <row r="23" customFormat="false" ht="15.75" hidden="false" customHeight="false" outlineLevel="0" collapsed="false">
      <c r="A23" s="6" t="n">
        <v>15</v>
      </c>
      <c r="B23" s="100" t="s">
        <v>37</v>
      </c>
      <c r="C23" s="95" t="n">
        <v>5.94</v>
      </c>
      <c r="D23" s="95" t="n">
        <v>7.4</v>
      </c>
      <c r="E23" s="87" t="n">
        <f aca="false">C23*(1+D23/100)</f>
        <v>6.37956</v>
      </c>
      <c r="F23" s="87" t="n">
        <f aca="false">E23+D23</f>
        <v>13.77956</v>
      </c>
      <c r="G23" s="3"/>
      <c r="H23" s="9"/>
    </row>
    <row r="24" customFormat="false" ht="15.75" hidden="false" customHeight="false" outlineLevel="0" collapsed="false">
      <c r="A24" s="6" t="n">
        <v>16</v>
      </c>
      <c r="B24" s="100" t="s">
        <v>38</v>
      </c>
      <c r="C24" s="95" t="n">
        <v>6.16</v>
      </c>
      <c r="D24" s="95" t="n">
        <v>5.5</v>
      </c>
      <c r="E24" s="87" t="n">
        <f aca="false">C24*(1+D24/100)</f>
        <v>6.4988</v>
      </c>
      <c r="F24" s="87" t="n">
        <f aca="false">E24+D24</f>
        <v>11.9988</v>
      </c>
      <c r="G24" s="3"/>
      <c r="H24" s="9"/>
    </row>
    <row r="25" customFormat="false" ht="15.75" hidden="false" customHeight="false" outlineLevel="0" collapsed="false">
      <c r="A25" s="6" t="n">
        <v>17</v>
      </c>
      <c r="B25" s="100" t="s">
        <v>6</v>
      </c>
      <c r="C25" s="95" t="n">
        <v>6.28</v>
      </c>
      <c r="D25" s="95" t="n">
        <v>4.75</v>
      </c>
      <c r="E25" s="87" t="n">
        <f aca="false">C25*(1+D25/100)</f>
        <v>6.5783</v>
      </c>
      <c r="F25" s="87" t="n">
        <f aca="false">E25+D25</f>
        <v>11.3283</v>
      </c>
      <c r="G25" s="3"/>
      <c r="H25" s="9"/>
    </row>
    <row r="26" customFormat="false" ht="15.75" hidden="false" customHeight="false" outlineLevel="0" collapsed="false">
      <c r="A26" s="6" t="n">
        <v>18</v>
      </c>
      <c r="B26" s="100" t="s">
        <v>39</v>
      </c>
      <c r="C26" s="95" t="n">
        <v>4.29</v>
      </c>
      <c r="D26" s="95" t="n">
        <v>8.33</v>
      </c>
      <c r="E26" s="87" t="n">
        <f aca="false">C26*(1+D26/100)</f>
        <v>4.647357</v>
      </c>
      <c r="F26" s="87" t="n">
        <f aca="false">E26+D26</f>
        <v>12.977357</v>
      </c>
      <c r="G26" s="3"/>
      <c r="H26" s="9"/>
    </row>
    <row r="27" customFormat="false" ht="15.75" hidden="false" customHeight="false" outlineLevel="0" collapsed="false">
      <c r="A27" s="6" t="n">
        <v>19</v>
      </c>
      <c r="B27" s="100" t="s">
        <v>7</v>
      </c>
      <c r="C27" s="95" t="n">
        <v>5.1</v>
      </c>
      <c r="D27" s="95" t="n">
        <v>5</v>
      </c>
      <c r="E27" s="87" t="n">
        <f aca="false">C27*(1+D27/100)</f>
        <v>5.355</v>
      </c>
      <c r="F27" s="87" t="n">
        <f aca="false">E27+D27</f>
        <v>10.355</v>
      </c>
      <c r="G27" s="3"/>
      <c r="H27" s="9"/>
    </row>
    <row r="28" customFormat="false" ht="15.75" hidden="false" customHeight="false" outlineLevel="0" collapsed="false">
      <c r="A28" s="6" t="n">
        <v>20</v>
      </c>
      <c r="B28" s="100" t="s">
        <v>41</v>
      </c>
      <c r="C28" s="95" t="n">
        <v>6.6</v>
      </c>
      <c r="D28" s="95" t="n">
        <v>10.38</v>
      </c>
      <c r="E28" s="87" t="n">
        <f aca="false">C28*(1+D28/100)</f>
        <v>7.28508</v>
      </c>
      <c r="F28" s="87" t="n">
        <f aca="false">E28+D28</f>
        <v>17.66508</v>
      </c>
      <c r="G28" s="3"/>
      <c r="H28" s="9"/>
    </row>
    <row r="29" customFormat="false" ht="15.75" hidden="false" customHeight="false" outlineLevel="0" collapsed="false">
      <c r="A29" s="6" t="n">
        <v>21</v>
      </c>
      <c r="B29" s="100" t="s">
        <v>42</v>
      </c>
      <c r="C29" s="95" t="n">
        <v>2.97</v>
      </c>
      <c r="D29" s="95" t="n">
        <v>9</v>
      </c>
      <c r="E29" s="87" t="n">
        <f aca="false">C29*(1+D29/100)</f>
        <v>3.2373</v>
      </c>
      <c r="F29" s="87" t="n">
        <f aca="false">E29+D29</f>
        <v>12.2373</v>
      </c>
      <c r="G29" s="3"/>
      <c r="H29" s="9"/>
    </row>
    <row r="30" customFormat="false" ht="15.75" hidden="false" customHeight="false" outlineLevel="0" collapsed="false">
      <c r="A30" s="6" t="n">
        <v>22</v>
      </c>
      <c r="B30" s="100" t="s">
        <v>20</v>
      </c>
      <c r="C30" s="95" t="n">
        <v>5.17</v>
      </c>
      <c r="D30" s="95" t="n">
        <v>6.5</v>
      </c>
      <c r="E30" s="87" t="n">
        <f aca="false">C30*(1+D30/100)</f>
        <v>5.50605</v>
      </c>
      <c r="F30" s="87" t="n">
        <f aca="false">E30+D30</f>
        <v>12.00605</v>
      </c>
      <c r="G30" s="3"/>
      <c r="H30" s="9"/>
    </row>
    <row r="31" customFormat="false" ht="15.75" hidden="false" customHeight="false" outlineLevel="0" collapsed="false">
      <c r="A31" s="3"/>
      <c r="B31" s="3"/>
      <c r="C31" s="88"/>
      <c r="D31" s="88"/>
      <c r="E31" s="87"/>
      <c r="F31" s="87"/>
      <c r="G31" s="3"/>
      <c r="H31" s="9"/>
    </row>
    <row r="32" customFormat="false" ht="15.75" hidden="false" customHeight="false" outlineLevel="0" collapsed="false">
      <c r="A32" s="3"/>
      <c r="B32" s="86" t="s">
        <v>25</v>
      </c>
      <c r="C32" s="89" t="n">
        <f aca="false">AVERAGE(C9:C30)</f>
        <v>4.885</v>
      </c>
      <c r="D32" s="89" t="n">
        <f aca="false">AVERAGE(D9:D30)</f>
        <v>7.64590909090909</v>
      </c>
      <c r="E32" s="89" t="n">
        <f aca="false">AVERAGE(E9:E30)</f>
        <v>5.2301925</v>
      </c>
      <c r="F32" s="89" t="n">
        <f aca="false">AVERAGE(F9:F30)</f>
        <v>12.8761015909091</v>
      </c>
      <c r="G32" s="3"/>
      <c r="H32" s="9"/>
    </row>
    <row r="33" customFormat="false" ht="15.75" hidden="false" customHeight="false" outlineLevel="0" collapsed="false">
      <c r="A33" s="3"/>
      <c r="B33" s="91" t="s">
        <v>127</v>
      </c>
      <c r="C33" s="92"/>
      <c r="D33" s="92"/>
      <c r="E33" s="92"/>
      <c r="F33" s="93" t="n">
        <f aca="false">MEDIAN(F9:F30)</f>
        <v>12.002425</v>
      </c>
      <c r="G33" s="3"/>
      <c r="H33" s="9"/>
    </row>
    <row r="34" customFormat="false" ht="15.75" hidden="false" customHeight="false" outlineLevel="0" collapsed="false">
      <c r="A34" s="3"/>
      <c r="B34" s="91"/>
      <c r="C34" s="91"/>
      <c r="D34" s="91"/>
      <c r="E34" s="91"/>
      <c r="F34" s="91"/>
      <c r="G34" s="86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</row>
    <row r="35" customFormat="false" ht="15.75" hidden="false" customHeight="false" outlineLevel="0" collapsed="false">
      <c r="A35" s="85" t="s">
        <v>135</v>
      </c>
      <c r="C35" s="7"/>
      <c r="D35" s="7"/>
      <c r="E35" s="7"/>
      <c r="F35" s="3"/>
      <c r="G35" s="3"/>
    </row>
    <row r="36" customFormat="false" ht="15.75" hidden="false" customHeight="false" outlineLevel="0" collapsed="false">
      <c r="A36" s="85" t="s">
        <v>136</v>
      </c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/>
      <c r="C37" s="7"/>
      <c r="D37" s="7"/>
      <c r="E37" s="7"/>
      <c r="F37" s="3"/>
      <c r="G37" s="3"/>
    </row>
    <row r="38" customFormat="false" ht="15.75" hidden="false" customHeight="false" outlineLevel="0" collapsed="false">
      <c r="A38" s="85" t="s">
        <v>133</v>
      </c>
      <c r="C38" s="7"/>
      <c r="D38" s="7"/>
      <c r="E38" s="7"/>
      <c r="F38" s="3"/>
      <c r="G38" s="3"/>
    </row>
    <row r="39" customFormat="false" ht="15.75" hidden="false" customHeight="false" outlineLevel="0" collapsed="false">
      <c r="A39" s="85" t="s">
        <v>134</v>
      </c>
      <c r="C39" s="7"/>
      <c r="D39" s="7"/>
      <c r="E39" s="7"/>
      <c r="F39" s="3"/>
      <c r="G39" s="3"/>
    </row>
    <row r="40" customFormat="false" ht="15.75" hidden="false" customHeight="false" outlineLevel="0" collapsed="false">
      <c r="A40" s="85" t="s">
        <v>129</v>
      </c>
      <c r="C40" s="7"/>
      <c r="D40" s="7"/>
      <c r="E40" s="7"/>
      <c r="F40" s="3"/>
      <c r="G40" s="3"/>
    </row>
    <row r="41" customFormat="false" ht="15.75" hidden="false" customHeight="false" outlineLevel="0" collapsed="false">
      <c r="A41" s="85" t="s">
        <v>130</v>
      </c>
      <c r="C41" s="7"/>
      <c r="D41" s="3"/>
      <c r="E41" s="7"/>
      <c r="F41" s="3"/>
      <c r="G41" s="3"/>
    </row>
    <row r="42" customFormat="false" ht="15.75" hidden="false" customHeight="false" outlineLevel="0" collapsed="false">
      <c r="A42" s="85"/>
      <c r="C42" s="7"/>
      <c r="D42" s="3"/>
      <c r="E42" s="7"/>
      <c r="F42" s="3"/>
      <c r="G42" s="3"/>
    </row>
    <row r="43" customFormat="false" ht="15.75" hidden="false" customHeight="false" outlineLevel="0" collapsed="false">
      <c r="A43" s="3"/>
      <c r="B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7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12.5625" defaultRowHeight="15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26.99"/>
    <col collapsed="false" customWidth="true" hidden="false" outlineLevel="0" max="3" min="3" style="67" width="13.85"/>
    <col collapsed="false" customWidth="false" hidden="false" outlineLevel="0" max="257" min="4" style="67" width="12.56"/>
  </cols>
  <sheetData>
    <row r="1" customFormat="false" ht="15.75" hidden="false" customHeight="false" outlineLevel="0" collapsed="false">
      <c r="A1" s="101" t="s">
        <v>27</v>
      </c>
      <c r="B1" s="101"/>
      <c r="C1" s="101"/>
    </row>
    <row r="2" customFormat="false" ht="15.75" hidden="false" customHeight="false" outlineLevel="0" collapsed="false">
      <c r="A2" s="68" t="s">
        <v>139</v>
      </c>
      <c r="B2" s="68"/>
      <c r="C2" s="68"/>
    </row>
    <row r="4" customFormat="false" ht="15.75" hidden="false" customHeight="false" outlineLevel="0" collapsed="false">
      <c r="B4" s="69" t="s">
        <v>2</v>
      </c>
      <c r="C4" s="70" t="s">
        <v>140</v>
      </c>
    </row>
    <row r="5" customFormat="false" ht="15.75" hidden="false" customHeight="false" outlineLevel="0" collapsed="false">
      <c r="B5" s="69"/>
      <c r="C5" s="70"/>
    </row>
    <row r="6" customFormat="false" ht="15.75" hidden="false" customHeight="false" outlineLevel="0" collapsed="false">
      <c r="A6" s="67" t="n">
        <v>1</v>
      </c>
      <c r="B6" s="67" t="s">
        <v>19</v>
      </c>
      <c r="C6" s="102" t="n">
        <v>39.1</v>
      </c>
    </row>
    <row r="7" customFormat="false" ht="15.75" hidden="false" customHeight="false" outlineLevel="0" collapsed="false">
      <c r="A7" s="67" t="n">
        <v>2</v>
      </c>
      <c r="B7" s="67" t="s">
        <v>12</v>
      </c>
      <c r="C7" s="102" t="n">
        <v>64.4</v>
      </c>
    </row>
    <row r="8" customFormat="false" ht="15.75" hidden="false" customHeight="false" outlineLevel="0" collapsed="false">
      <c r="A8" s="67" t="n">
        <v>3</v>
      </c>
      <c r="B8" s="67" t="s">
        <v>11</v>
      </c>
      <c r="C8" s="102" t="n">
        <v>41.4</v>
      </c>
    </row>
    <row r="9" customFormat="false" ht="15.75" hidden="false" customHeight="false" outlineLevel="0" collapsed="false">
      <c r="A9" s="67" t="n">
        <v>4</v>
      </c>
      <c r="B9" s="67" t="s">
        <v>17</v>
      </c>
      <c r="C9" s="102" t="n">
        <v>53.4</v>
      </c>
    </row>
    <row r="10" customFormat="false" ht="15.75" hidden="false" customHeight="false" outlineLevel="0" collapsed="false">
      <c r="A10" s="67" t="n">
        <v>5</v>
      </c>
      <c r="B10" s="67" t="s">
        <v>9</v>
      </c>
      <c r="C10" s="102" t="n">
        <v>56.7</v>
      </c>
    </row>
    <row r="11" customFormat="false" ht="15.75" hidden="false" customHeight="false" outlineLevel="0" collapsed="false">
      <c r="A11" s="67" t="n">
        <v>6</v>
      </c>
      <c r="B11" s="67" t="s">
        <v>4</v>
      </c>
      <c r="C11" s="102" t="n">
        <v>35.8</v>
      </c>
    </row>
    <row r="12" customFormat="false" ht="15.75" hidden="false" customHeight="false" outlineLevel="0" collapsed="false">
      <c r="A12" s="67" t="n">
        <v>7</v>
      </c>
      <c r="B12" s="67" t="s">
        <v>22</v>
      </c>
      <c r="C12" s="102" t="n">
        <v>69.1</v>
      </c>
    </row>
    <row r="13" customFormat="false" ht="15.75" hidden="false" customHeight="false" outlineLevel="0" collapsed="false">
      <c r="A13" s="67" t="n">
        <v>8</v>
      </c>
      <c r="B13" s="67" t="s">
        <v>18</v>
      </c>
      <c r="C13" s="102" t="n">
        <v>46</v>
      </c>
    </row>
    <row r="14" customFormat="false" ht="15.75" hidden="false" customHeight="false" outlineLevel="0" collapsed="false">
      <c r="A14" s="67" t="n">
        <v>9</v>
      </c>
      <c r="B14" s="67" t="s">
        <v>14</v>
      </c>
      <c r="C14" s="102" t="n">
        <v>49.9</v>
      </c>
    </row>
    <row r="15" customFormat="false" ht="15.75" hidden="false" customHeight="false" outlineLevel="0" collapsed="false">
      <c r="A15" s="67" t="n">
        <v>10</v>
      </c>
      <c r="B15" s="67" t="s">
        <v>21</v>
      </c>
      <c r="C15" s="102" t="n">
        <v>43.9</v>
      </c>
    </row>
    <row r="16" customFormat="false" ht="15.75" hidden="false" customHeight="false" outlineLevel="0" collapsed="false">
      <c r="A16" s="67" t="n">
        <v>11</v>
      </c>
      <c r="B16" s="67" t="s">
        <v>13</v>
      </c>
      <c r="C16" s="102" t="n">
        <v>50.3</v>
      </c>
    </row>
    <row r="17" customFormat="false" ht="15.75" hidden="false" customHeight="false" outlineLevel="0" collapsed="false">
      <c r="A17" s="67" t="n">
        <v>12</v>
      </c>
      <c r="B17" s="67" t="s">
        <v>23</v>
      </c>
      <c r="C17" s="102" t="n">
        <v>48.8</v>
      </c>
    </row>
    <row r="18" customFormat="false" ht="15.75" hidden="false" customHeight="false" outlineLevel="0" collapsed="false">
      <c r="A18" s="67" t="n">
        <v>13</v>
      </c>
      <c r="B18" s="67" t="s">
        <v>15</v>
      </c>
      <c r="C18" s="102" t="n">
        <v>51</v>
      </c>
    </row>
    <row r="19" customFormat="false" ht="15.75" hidden="false" customHeight="false" outlineLevel="0" collapsed="false">
      <c r="A19" s="67" t="n">
        <v>14</v>
      </c>
      <c r="B19" s="67" t="s">
        <v>5</v>
      </c>
      <c r="C19" s="102" t="n">
        <v>51.1</v>
      </c>
    </row>
    <row r="20" customFormat="false" ht="15.75" hidden="false" customHeight="false" outlineLevel="0" collapsed="false">
      <c r="A20" s="67" t="n">
        <v>15</v>
      </c>
      <c r="B20" s="67" t="s">
        <v>10</v>
      </c>
      <c r="C20" s="102" t="n">
        <v>42</v>
      </c>
    </row>
    <row r="21" customFormat="false" ht="15.75" hidden="false" customHeight="false" outlineLevel="0" collapsed="false">
      <c r="A21" s="67" t="n">
        <v>16</v>
      </c>
      <c r="B21" s="67" t="s">
        <v>24</v>
      </c>
      <c r="C21" s="102" t="n">
        <v>46.1</v>
      </c>
    </row>
    <row r="22" customFormat="false" ht="15.75" hidden="false" customHeight="false" outlineLevel="0" collapsed="false">
      <c r="A22" s="67" t="n">
        <v>17</v>
      </c>
      <c r="B22" s="67" t="s">
        <v>8</v>
      </c>
      <c r="C22" s="102" t="n">
        <v>50.1</v>
      </c>
    </row>
    <row r="23" customFormat="false" ht="15.75" hidden="false" customHeight="false" outlineLevel="0" collapsed="false">
      <c r="A23" s="67" t="n">
        <v>18</v>
      </c>
      <c r="B23" s="67" t="s">
        <v>6</v>
      </c>
      <c r="C23" s="102" t="n">
        <v>48.8</v>
      </c>
    </row>
    <row r="24" customFormat="false" ht="15.75" hidden="false" customHeight="false" outlineLevel="0" collapsed="false">
      <c r="A24" s="67" t="n">
        <v>19</v>
      </c>
      <c r="B24" s="67" t="s">
        <v>7</v>
      </c>
      <c r="C24" s="102" t="n">
        <v>44.9</v>
      </c>
    </row>
    <row r="25" customFormat="false" ht="15.75" hidden="false" customHeight="false" outlineLevel="0" collapsed="false">
      <c r="A25" s="67" t="n">
        <v>20</v>
      </c>
      <c r="B25" s="67" t="s">
        <v>16</v>
      </c>
      <c r="C25" s="102" t="n">
        <v>31.2</v>
      </c>
    </row>
    <row r="26" customFormat="false" ht="15.75" hidden="false" customHeight="false" outlineLevel="0" collapsed="false">
      <c r="A26" s="67" t="n">
        <v>21</v>
      </c>
      <c r="B26" s="67" t="s">
        <v>20</v>
      </c>
      <c r="C26" s="102" t="n">
        <v>49.4</v>
      </c>
    </row>
    <row r="27" customFormat="false" ht="15.75" hidden="false" customHeight="false" outlineLevel="0" collapsed="false">
      <c r="C27" s="102"/>
    </row>
    <row r="28" customFormat="false" ht="15.75" hidden="false" customHeight="false" outlineLevel="0" collapsed="false">
      <c r="B28" s="69" t="s">
        <v>25</v>
      </c>
      <c r="C28" s="103" t="n">
        <f aca="false">AVERAGE(C6:C27)</f>
        <v>48.2571428571429</v>
      </c>
    </row>
    <row r="29" customFormat="false" ht="15.75" hidden="false" customHeight="false" outlineLevel="0" collapsed="false">
      <c r="C29" s="102"/>
    </row>
    <row r="30" customFormat="false" ht="15.75" hidden="false" customHeight="false" outlineLevel="0" collapsed="false">
      <c r="C30" s="104"/>
    </row>
    <row r="31" customFormat="false" ht="15.75" hidden="false" customHeight="false" outlineLevel="0" collapsed="false">
      <c r="B31" s="105"/>
    </row>
    <row r="40" customFormat="false" ht="15.75" hidden="false" customHeight="false" outlineLevel="0" collapsed="false">
      <c r="A40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9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2" t="s">
        <v>27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5" t="s">
        <v>2</v>
      </c>
      <c r="C4" s="5" t="s">
        <v>3</v>
      </c>
    </row>
    <row r="5" customFormat="false" ht="15.75" hidden="false" customHeight="false" outlineLevel="0" collapsed="false">
      <c r="A5" s="3"/>
      <c r="B5" s="3"/>
      <c r="C5" s="6"/>
    </row>
    <row r="6" customFormat="false" ht="15.75" hidden="false" customHeight="false" outlineLevel="0" collapsed="false">
      <c r="A6" s="3" t="n">
        <v>1</v>
      </c>
      <c r="B6" s="15" t="s">
        <v>19</v>
      </c>
      <c r="C6" s="8" t="n">
        <v>1.1</v>
      </c>
      <c r="D6" s="9"/>
      <c r="E6" s="9"/>
      <c r="F6" s="0"/>
      <c r="G6" s="0"/>
      <c r="H6" s="0"/>
    </row>
    <row r="7" customFormat="false" ht="15.75" hidden="false" customHeight="false" outlineLevel="0" collapsed="false">
      <c r="A7" s="3" t="n">
        <v>2</v>
      </c>
      <c r="B7" s="15" t="s">
        <v>11</v>
      </c>
      <c r="C7" s="8" t="n">
        <v>0.75</v>
      </c>
      <c r="D7" s="9"/>
      <c r="E7" s="9"/>
      <c r="F7" s="0"/>
      <c r="G7" s="0"/>
      <c r="H7" s="0"/>
    </row>
    <row r="8" customFormat="false" ht="15.75" hidden="false" customHeight="false" outlineLevel="0" collapsed="false">
      <c r="A8" s="3" t="n">
        <v>3</v>
      </c>
      <c r="B8" s="15" t="s">
        <v>17</v>
      </c>
      <c r="C8" s="8" t="n">
        <v>0.8</v>
      </c>
      <c r="D8" s="9"/>
      <c r="E8" s="9"/>
      <c r="F8" s="0"/>
      <c r="G8" s="0"/>
      <c r="H8" s="0"/>
    </row>
    <row r="9" customFormat="false" ht="15.75" hidden="false" customHeight="false" outlineLevel="0" collapsed="false">
      <c r="A9" s="3" t="n">
        <v>4</v>
      </c>
      <c r="B9" s="15" t="s">
        <v>28</v>
      </c>
      <c r="C9" s="8" t="n">
        <v>0.95</v>
      </c>
      <c r="D9" s="9"/>
      <c r="E9" s="9"/>
      <c r="F9" s="0"/>
      <c r="G9" s="0"/>
      <c r="H9" s="0"/>
    </row>
    <row r="10" customFormat="false" ht="15.75" hidden="false" customHeight="false" outlineLevel="0" collapsed="false">
      <c r="A10" s="3" t="n">
        <v>5</v>
      </c>
      <c r="B10" s="15" t="s">
        <v>29</v>
      </c>
      <c r="C10" s="8" t="n">
        <v>0.9</v>
      </c>
      <c r="D10" s="9"/>
      <c r="E10" s="9"/>
      <c r="F10" s="0"/>
      <c r="G10" s="0"/>
      <c r="H10" s="0"/>
    </row>
    <row r="11" customFormat="false" ht="15.75" hidden="false" customHeight="false" outlineLevel="0" collapsed="false">
      <c r="A11" s="3" t="n">
        <v>6</v>
      </c>
      <c r="B11" s="15" t="s">
        <v>30</v>
      </c>
      <c r="C11" s="8" t="n">
        <v>0.65</v>
      </c>
      <c r="D11" s="9"/>
      <c r="E11" s="9"/>
      <c r="F11" s="0"/>
      <c r="G11" s="0"/>
      <c r="H11" s="0"/>
    </row>
    <row r="12" customFormat="false" ht="15.75" hidden="false" customHeight="false" outlineLevel="0" collapsed="false">
      <c r="A12" s="3" t="n">
        <v>7</v>
      </c>
      <c r="B12" s="15" t="s">
        <v>31</v>
      </c>
      <c r="C12" s="8" t="n">
        <v>0.75</v>
      </c>
      <c r="D12" s="9"/>
      <c r="E12" s="9"/>
      <c r="F12" s="0"/>
      <c r="G12" s="0"/>
      <c r="H12" s="0"/>
    </row>
    <row r="13" customFormat="false" ht="15.75" hidden="false" customHeight="false" outlineLevel="0" collapsed="false">
      <c r="A13" s="3" t="n">
        <v>8</v>
      </c>
      <c r="B13" s="15" t="s">
        <v>32</v>
      </c>
      <c r="C13" s="8" t="n">
        <v>0.7</v>
      </c>
      <c r="D13" s="9"/>
      <c r="E13" s="9"/>
      <c r="F13" s="0"/>
      <c r="G13" s="0"/>
      <c r="H13" s="0"/>
    </row>
    <row r="14" customFormat="false" ht="15.75" hidden="false" customHeight="false" outlineLevel="0" collapsed="false">
      <c r="A14" s="3" t="n">
        <v>9</v>
      </c>
      <c r="B14" s="15" t="s">
        <v>33</v>
      </c>
      <c r="C14" s="8" t="n">
        <v>0.7</v>
      </c>
      <c r="D14" s="9"/>
      <c r="E14" s="9"/>
      <c r="F14" s="0"/>
      <c r="G14" s="0"/>
      <c r="H14" s="0"/>
    </row>
    <row r="15" customFormat="false" ht="15.75" hidden="false" customHeight="false" outlineLevel="0" collapsed="false">
      <c r="A15" s="3" t="n">
        <v>10</v>
      </c>
      <c r="B15" s="15" t="s">
        <v>22</v>
      </c>
      <c r="C15" s="8" t="n">
        <v>0.6</v>
      </c>
      <c r="D15" s="9"/>
      <c r="E15" s="9"/>
      <c r="F15" s="0"/>
      <c r="G15" s="0"/>
      <c r="H15" s="0"/>
    </row>
    <row r="16" customFormat="false" ht="15.75" hidden="false" customHeight="false" outlineLevel="0" collapsed="false">
      <c r="A16" s="3" t="n">
        <v>11</v>
      </c>
      <c r="B16" s="15" t="s">
        <v>18</v>
      </c>
      <c r="C16" s="8" t="n">
        <v>0.8</v>
      </c>
      <c r="D16" s="9"/>
      <c r="E16" s="9"/>
      <c r="F16" s="0"/>
      <c r="G16" s="0"/>
      <c r="H16" s="0"/>
    </row>
    <row r="17" customFormat="false" ht="15.75" hidden="false" customHeight="false" outlineLevel="0" collapsed="false">
      <c r="A17" s="3" t="n">
        <v>12</v>
      </c>
      <c r="B17" s="15" t="s">
        <v>21</v>
      </c>
      <c r="C17" s="8" t="n">
        <v>0.75</v>
      </c>
      <c r="D17" s="9"/>
      <c r="E17" s="9"/>
      <c r="F17" s="0"/>
      <c r="G17" s="0"/>
      <c r="H17" s="0"/>
    </row>
    <row r="18" customFormat="false" ht="15.75" hidden="false" customHeight="false" outlineLevel="0" collapsed="false">
      <c r="A18" s="3" t="n">
        <v>13</v>
      </c>
      <c r="B18" s="15" t="s">
        <v>34</v>
      </c>
      <c r="C18" s="8" t="n">
        <v>0.9</v>
      </c>
      <c r="D18" s="9"/>
      <c r="E18" s="9"/>
      <c r="F18" s="0"/>
      <c r="G18" s="0"/>
      <c r="H18" s="0"/>
    </row>
    <row r="19" customFormat="false" ht="15.75" hidden="false" customHeight="false" outlineLevel="0" collapsed="false">
      <c r="A19" s="3" t="n">
        <v>14</v>
      </c>
      <c r="B19" s="15" t="s">
        <v>23</v>
      </c>
      <c r="C19" s="8" t="n">
        <v>0.8</v>
      </c>
      <c r="D19" s="9"/>
      <c r="E19" s="9"/>
      <c r="F19" s="0"/>
      <c r="G19" s="0"/>
      <c r="H19" s="0"/>
    </row>
    <row r="20" customFormat="false" ht="15.75" hidden="false" customHeight="false" outlineLevel="0" collapsed="false">
      <c r="A20" s="3" t="n">
        <v>15</v>
      </c>
      <c r="B20" s="15" t="s">
        <v>13</v>
      </c>
      <c r="C20" s="8" t="n">
        <v>0.85</v>
      </c>
      <c r="D20" s="9"/>
      <c r="E20" s="9"/>
      <c r="F20" s="0"/>
      <c r="G20" s="0"/>
      <c r="H20" s="0"/>
    </row>
    <row r="21" customFormat="false" ht="15.75" hidden="false" customHeight="false" outlineLevel="0" collapsed="false">
      <c r="A21" s="3" t="n">
        <v>16</v>
      </c>
      <c r="B21" s="15" t="s">
        <v>35</v>
      </c>
      <c r="C21" s="8" t="n">
        <v>0.7</v>
      </c>
      <c r="D21" s="9"/>
      <c r="E21" s="9"/>
      <c r="F21" s="0"/>
      <c r="G21" s="0"/>
      <c r="H21" s="0"/>
    </row>
    <row r="22" customFormat="false" ht="15.75" hidden="false" customHeight="false" outlineLevel="0" collapsed="false">
      <c r="A22" s="3" t="n">
        <v>17</v>
      </c>
      <c r="B22" s="15" t="s">
        <v>24</v>
      </c>
      <c r="C22" s="8" t="n">
        <v>0.65</v>
      </c>
      <c r="D22" s="9"/>
      <c r="E22" s="9"/>
      <c r="F22" s="0"/>
      <c r="G22" s="0"/>
      <c r="H22" s="0"/>
    </row>
    <row r="23" customFormat="false" ht="15.75" hidden="false" customHeight="false" outlineLevel="0" collapsed="false">
      <c r="A23" s="3" t="n">
        <v>18</v>
      </c>
      <c r="B23" s="15" t="s">
        <v>36</v>
      </c>
      <c r="C23" s="8" t="n">
        <v>0.8</v>
      </c>
      <c r="D23" s="9"/>
      <c r="E23" s="9"/>
      <c r="F23" s="0"/>
      <c r="G23" s="0"/>
      <c r="H23" s="0"/>
    </row>
    <row r="24" customFormat="false" ht="15.75" hidden="false" customHeight="false" outlineLevel="0" collapsed="false">
      <c r="A24" s="3" t="n">
        <v>19</v>
      </c>
      <c r="B24" s="15" t="s">
        <v>37</v>
      </c>
      <c r="C24" s="8" t="n">
        <v>0.75</v>
      </c>
      <c r="D24" s="9"/>
      <c r="E24" s="9"/>
      <c r="F24" s="0"/>
      <c r="G24" s="0"/>
      <c r="H24" s="0"/>
    </row>
    <row r="25" customFormat="false" ht="15.75" hidden="false" customHeight="false" outlineLevel="0" collapsed="false">
      <c r="A25" s="3" t="n">
        <v>20</v>
      </c>
      <c r="B25" s="15" t="s">
        <v>38</v>
      </c>
      <c r="C25" s="8" t="n">
        <v>0.7</v>
      </c>
      <c r="D25" s="9"/>
      <c r="E25" s="9"/>
      <c r="F25" s="0"/>
      <c r="G25" s="0"/>
      <c r="H25" s="0"/>
    </row>
    <row r="26" customFormat="false" ht="15.75" hidden="false" customHeight="false" outlineLevel="0" collapsed="false">
      <c r="A26" s="3" t="n">
        <v>21</v>
      </c>
      <c r="B26" s="15" t="s">
        <v>6</v>
      </c>
      <c r="C26" s="8" t="n">
        <v>0.6</v>
      </c>
      <c r="D26" s="9"/>
      <c r="E26" s="9"/>
      <c r="F26" s="0"/>
      <c r="G26" s="0"/>
      <c r="H26" s="0"/>
    </row>
    <row r="27" customFormat="false" ht="15.75" hidden="false" customHeight="false" outlineLevel="0" collapsed="false">
      <c r="A27" s="3" t="n">
        <v>22</v>
      </c>
      <c r="B27" s="15" t="s">
        <v>39</v>
      </c>
      <c r="C27" s="8" t="n">
        <v>0.85</v>
      </c>
      <c r="D27" s="9"/>
      <c r="E27" s="9"/>
      <c r="F27" s="0"/>
      <c r="G27" s="0"/>
      <c r="H27" s="0"/>
    </row>
    <row r="28" customFormat="false" ht="15.75" hidden="false" customHeight="false" outlineLevel="0" collapsed="false">
      <c r="A28" s="3" t="n">
        <v>23</v>
      </c>
      <c r="B28" s="15" t="s">
        <v>40</v>
      </c>
      <c r="C28" s="8" t="n">
        <v>0.95</v>
      </c>
      <c r="D28" s="9"/>
      <c r="E28" s="9"/>
      <c r="F28" s="0"/>
      <c r="G28" s="0"/>
      <c r="H28" s="0"/>
    </row>
    <row r="29" customFormat="false" ht="15.75" hidden="false" customHeight="false" outlineLevel="0" collapsed="false">
      <c r="A29" s="3" t="n">
        <v>24</v>
      </c>
      <c r="B29" s="15" t="s">
        <v>7</v>
      </c>
      <c r="C29" s="8" t="n">
        <v>0.55</v>
      </c>
      <c r="D29" s="9"/>
      <c r="E29" s="9"/>
      <c r="F29" s="0"/>
      <c r="G29" s="0"/>
      <c r="H29" s="0"/>
    </row>
    <row r="30" customFormat="false" ht="15.75" hidden="false" customHeight="false" outlineLevel="0" collapsed="false">
      <c r="A30" s="3" t="n">
        <v>25</v>
      </c>
      <c r="B30" s="15" t="s">
        <v>41</v>
      </c>
      <c r="C30" s="8" t="n">
        <v>0.75</v>
      </c>
      <c r="D30" s="9"/>
      <c r="E30" s="9"/>
      <c r="F30" s="0"/>
      <c r="G30" s="0"/>
      <c r="H30" s="0"/>
    </row>
    <row r="31" customFormat="false" ht="15.75" hidden="false" customHeight="false" outlineLevel="0" collapsed="false">
      <c r="A31" s="3" t="n">
        <v>26</v>
      </c>
      <c r="B31" s="15" t="s">
        <v>42</v>
      </c>
      <c r="C31" s="8" t="n">
        <v>0.65</v>
      </c>
      <c r="D31" s="9"/>
      <c r="E31" s="9"/>
      <c r="F31" s="0"/>
      <c r="G31" s="0"/>
      <c r="H31" s="0"/>
    </row>
    <row r="32" customFormat="false" ht="15.75" hidden="false" customHeight="false" outlineLevel="0" collapsed="false">
      <c r="A32" s="3" t="n">
        <v>27</v>
      </c>
      <c r="B32" s="15" t="s">
        <v>20</v>
      </c>
      <c r="C32" s="8" t="n">
        <v>0.7</v>
      </c>
      <c r="D32" s="9"/>
      <c r="E32" s="9"/>
      <c r="F32" s="0"/>
      <c r="G32" s="0"/>
      <c r="H32" s="0"/>
    </row>
    <row r="33" customFormat="false" ht="15.75" hidden="false" customHeight="false" outlineLevel="0" collapsed="false">
      <c r="A33" s="3"/>
      <c r="B33" s="7"/>
      <c r="C33" s="8"/>
    </row>
    <row r="34" customFormat="false" ht="15.75" hidden="false" customHeight="false" outlineLevel="0" collapsed="false">
      <c r="A34" s="3"/>
      <c r="B34" s="11" t="s">
        <v>25</v>
      </c>
      <c r="C34" s="12" t="n">
        <f aca="false">AVERAGE(C6:C33)</f>
        <v>0.764814814814815</v>
      </c>
    </row>
    <row r="35" customFormat="false" ht="15.75" hidden="false" customHeight="false" outlineLevel="0" collapsed="false">
      <c r="A35" s="3"/>
      <c r="B35" s="3"/>
      <c r="C35" s="6"/>
    </row>
    <row r="36" customFormat="false" ht="15.75" hidden="false" customHeight="false" outlineLevel="0" collapsed="false">
      <c r="A36" s="13"/>
      <c r="C36" s="3"/>
    </row>
    <row r="41" customFormat="false" ht="15.75" hidden="false" customHeight="false" outlineLevel="0" collapsed="false">
      <c r="A41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4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16" t="s">
        <v>43</v>
      </c>
      <c r="B1" s="16"/>
      <c r="C1" s="16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5" t="s">
        <v>2</v>
      </c>
      <c r="C4" s="5" t="s">
        <v>3</v>
      </c>
    </row>
    <row r="5" customFormat="false" ht="15.75" hidden="false" customHeight="false" outlineLevel="0" collapsed="false">
      <c r="A5" s="3"/>
      <c r="B5" s="3"/>
      <c r="C5" s="6"/>
      <c r="D5" s="9"/>
      <c r="E5" s="9"/>
      <c r="F5" s="0"/>
      <c r="G5" s="0"/>
      <c r="H5" s="0"/>
    </row>
    <row r="6" customFormat="false" ht="15.75" hidden="false" customHeight="false" outlineLevel="0" collapsed="false">
      <c r="A6" s="3" t="n">
        <v>1</v>
      </c>
      <c r="B6" s="7" t="s">
        <v>44</v>
      </c>
      <c r="C6" s="8" t="n">
        <v>0.7</v>
      </c>
      <c r="D6" s="9"/>
      <c r="E6" s="9"/>
      <c r="F6" s="0"/>
      <c r="G6" s="0"/>
      <c r="H6" s="0"/>
    </row>
    <row r="7" customFormat="false" ht="15.75" hidden="false" customHeight="false" outlineLevel="0" collapsed="false">
      <c r="A7" s="3" t="n">
        <v>2</v>
      </c>
      <c r="B7" s="7" t="s">
        <v>18</v>
      </c>
      <c r="C7" s="8" t="n">
        <v>0.8</v>
      </c>
      <c r="D7" s="9"/>
      <c r="E7" s="9"/>
      <c r="F7" s="0"/>
      <c r="G7" s="0"/>
      <c r="H7" s="0"/>
    </row>
    <row r="8" customFormat="false" ht="15.75" hidden="false" customHeight="false" outlineLevel="0" collapsed="false">
      <c r="A8" s="3" t="n">
        <v>3</v>
      </c>
      <c r="B8" s="7" t="s">
        <v>15</v>
      </c>
      <c r="C8" s="8" t="n">
        <v>0.7</v>
      </c>
      <c r="D8" s="9"/>
      <c r="E8" s="9"/>
      <c r="F8" s="0"/>
      <c r="G8" s="0"/>
      <c r="H8" s="0"/>
    </row>
    <row r="9" customFormat="false" ht="15.75" hidden="false" customHeight="false" outlineLevel="0" collapsed="false">
      <c r="A9" s="3" t="n">
        <v>4</v>
      </c>
      <c r="B9" s="7" t="s">
        <v>5</v>
      </c>
      <c r="C9" s="8" t="n">
        <v>0.8</v>
      </c>
      <c r="D9" s="9"/>
      <c r="E9" s="9"/>
      <c r="F9" s="0"/>
      <c r="G9" s="0"/>
      <c r="H9" s="0"/>
    </row>
    <row r="10" customFormat="false" ht="15.75" hidden="false" customHeight="false" outlineLevel="0" collapsed="false">
      <c r="A10" s="3" t="n">
        <v>5</v>
      </c>
      <c r="B10" s="7" t="s">
        <v>10</v>
      </c>
      <c r="C10" s="8" t="n">
        <v>1</v>
      </c>
      <c r="D10" s="9"/>
      <c r="E10" s="9"/>
      <c r="F10" s="0"/>
      <c r="G10" s="0"/>
      <c r="H10" s="0"/>
    </row>
    <row r="11" customFormat="false" ht="15.75" hidden="false" customHeight="false" outlineLevel="0" collapsed="false">
      <c r="A11" s="3" t="n">
        <v>6</v>
      </c>
      <c r="B11" s="7" t="s">
        <v>24</v>
      </c>
      <c r="C11" s="8" t="n">
        <v>0.65</v>
      </c>
      <c r="D11" s="9"/>
      <c r="E11" s="9"/>
      <c r="F11" s="0"/>
      <c r="G11" s="0"/>
      <c r="H11" s="0"/>
    </row>
    <row r="12" customFormat="false" ht="15.75" hidden="false" customHeight="false" outlineLevel="0" collapsed="false">
      <c r="A12" s="3" t="n">
        <v>7</v>
      </c>
      <c r="B12" s="7" t="s">
        <v>45</v>
      </c>
      <c r="C12" s="8" t="n">
        <v>0.9</v>
      </c>
      <c r="D12" s="9"/>
      <c r="E12" s="9"/>
      <c r="F12" s="0"/>
      <c r="G12" s="0"/>
      <c r="H12" s="0"/>
    </row>
    <row r="13" customFormat="false" ht="15.75" hidden="false" customHeight="false" outlineLevel="0" collapsed="false">
      <c r="A13" s="3" t="n">
        <v>8</v>
      </c>
      <c r="B13" s="7" t="s">
        <v>38</v>
      </c>
      <c r="C13" s="8" t="n">
        <v>0.7</v>
      </c>
      <c r="D13" s="9"/>
      <c r="E13" s="9"/>
      <c r="F13" s="0"/>
      <c r="G13" s="0"/>
      <c r="H13" s="0"/>
    </row>
    <row r="14" customFormat="false" ht="15.75" hidden="false" customHeight="false" outlineLevel="0" collapsed="false">
      <c r="A14" s="3" t="n">
        <v>9</v>
      </c>
      <c r="B14" s="7" t="s">
        <v>8</v>
      </c>
      <c r="C14" s="8" t="n">
        <v>0.65</v>
      </c>
      <c r="D14" s="9"/>
      <c r="E14" s="9"/>
      <c r="F14" s="0"/>
      <c r="G14" s="0"/>
      <c r="H14" s="0"/>
    </row>
    <row r="15" customFormat="false" ht="15.75" hidden="false" customHeight="false" outlineLevel="0" collapsed="false">
      <c r="A15" s="3" t="n">
        <v>10</v>
      </c>
      <c r="B15" s="7" t="s">
        <v>16</v>
      </c>
      <c r="C15" s="8" t="n">
        <v>0.75</v>
      </c>
      <c r="D15" s="9"/>
      <c r="E15" s="9"/>
      <c r="F15" s="0"/>
      <c r="G15" s="0"/>
      <c r="H15" s="0"/>
    </row>
    <row r="16" customFormat="false" ht="15.75" hidden="false" customHeight="false" outlineLevel="0" collapsed="false">
      <c r="A16" s="3" t="n">
        <v>11</v>
      </c>
      <c r="B16" s="7" t="s">
        <v>20</v>
      </c>
      <c r="C16" s="8" t="n">
        <v>0.7</v>
      </c>
      <c r="D16" s="9"/>
      <c r="E16" s="9"/>
      <c r="F16" s="0"/>
      <c r="G16" s="0"/>
      <c r="H16" s="0"/>
    </row>
    <row r="17" customFormat="false" ht="15.75" hidden="false" customHeight="false" outlineLevel="0" collapsed="false">
      <c r="A17" s="3"/>
      <c r="B17" s="7"/>
      <c r="C17" s="8"/>
      <c r="D17" s="9"/>
      <c r="E17" s="9"/>
      <c r="F17" s="0"/>
      <c r="G17" s="0"/>
      <c r="H17" s="0"/>
    </row>
    <row r="18" customFormat="false" ht="15.75" hidden="false" customHeight="false" outlineLevel="0" collapsed="false">
      <c r="A18" s="3"/>
      <c r="B18" s="11" t="s">
        <v>25</v>
      </c>
      <c r="C18" s="12" t="n">
        <f aca="false">AVERAGE(C6:C17)</f>
        <v>0.759090909090909</v>
      </c>
      <c r="D18" s="9"/>
      <c r="E18" s="9"/>
      <c r="F18" s="0"/>
      <c r="G18" s="0"/>
      <c r="H18" s="0"/>
    </row>
    <row r="19" customFormat="false" ht="15.75" hidden="false" customHeight="false" outlineLevel="0" collapsed="false">
      <c r="A19" s="3"/>
      <c r="B19" s="15"/>
      <c r="C19" s="8"/>
      <c r="D19" s="9"/>
      <c r="E19" s="9"/>
      <c r="F19" s="0"/>
      <c r="G19" s="0"/>
      <c r="H19" s="0"/>
    </row>
    <row r="20" customFormat="false" ht="15.75" hidden="false" customHeight="false" outlineLevel="0" collapsed="false">
      <c r="A20" s="3"/>
      <c r="B20" s="15"/>
      <c r="C20" s="8"/>
      <c r="D20" s="9"/>
      <c r="E20" s="9"/>
      <c r="F20" s="0"/>
      <c r="G20" s="0"/>
      <c r="H20" s="0"/>
    </row>
    <row r="21" customFormat="false" ht="15.75" hidden="false" customHeight="false" outlineLevel="0" collapsed="false">
      <c r="A21" s="3"/>
      <c r="B21" s="15"/>
      <c r="C21" s="8"/>
      <c r="D21" s="9"/>
      <c r="E21" s="9"/>
      <c r="F21" s="0"/>
      <c r="G21" s="0"/>
      <c r="H21" s="0"/>
    </row>
    <row r="22" customFormat="false" ht="15.75" hidden="false" customHeight="false" outlineLevel="0" collapsed="false">
      <c r="A22" s="3"/>
      <c r="B22" s="15"/>
      <c r="C22" s="8"/>
      <c r="D22" s="9"/>
      <c r="E22" s="9"/>
      <c r="F22" s="0"/>
      <c r="G22" s="0"/>
      <c r="H22" s="0"/>
    </row>
    <row r="23" customFormat="false" ht="15.75" hidden="false" customHeight="false" outlineLevel="0" collapsed="false">
      <c r="A23" s="3"/>
      <c r="B23" s="15"/>
      <c r="C23" s="8"/>
      <c r="D23" s="9"/>
      <c r="E23" s="9"/>
      <c r="F23" s="0"/>
      <c r="G23" s="0"/>
      <c r="H23" s="0"/>
    </row>
    <row r="24" customFormat="false" ht="15.75" hidden="false" customHeight="false" outlineLevel="0" collapsed="false">
      <c r="A24" s="3"/>
      <c r="B24" s="15"/>
      <c r="C24" s="8"/>
      <c r="D24" s="9"/>
      <c r="E24" s="9"/>
      <c r="F24" s="0"/>
      <c r="G24" s="0"/>
      <c r="H24" s="0"/>
    </row>
    <row r="25" customFormat="false" ht="15.75" hidden="false" customHeight="false" outlineLevel="0" collapsed="false">
      <c r="A25" s="3"/>
      <c r="B25" s="15"/>
      <c r="C25" s="8"/>
      <c r="D25" s="9"/>
      <c r="E25" s="9"/>
      <c r="F25" s="0"/>
      <c r="G25" s="0"/>
      <c r="H25" s="0"/>
    </row>
    <row r="26" customFormat="false" ht="15.75" hidden="false" customHeight="false" outlineLevel="0" collapsed="false">
      <c r="A26" s="3"/>
      <c r="B26" s="15"/>
      <c r="C26" s="8"/>
      <c r="D26" s="9"/>
      <c r="E26" s="9"/>
      <c r="F26" s="0"/>
      <c r="G26" s="0"/>
      <c r="H26" s="0"/>
    </row>
    <row r="27" customFormat="false" ht="15.75" hidden="false" customHeight="false" outlineLevel="0" collapsed="false">
      <c r="A27" s="3"/>
      <c r="B27" s="15"/>
      <c r="C27" s="8"/>
      <c r="D27" s="9"/>
      <c r="E27" s="9"/>
      <c r="F27" s="0"/>
      <c r="G27" s="0"/>
      <c r="H27" s="0"/>
    </row>
    <row r="28" customFormat="false" ht="15.75" hidden="false" customHeight="false" outlineLevel="0" collapsed="false">
      <c r="A28" s="3"/>
      <c r="B28" s="15"/>
      <c r="C28" s="8"/>
      <c r="D28" s="9"/>
      <c r="E28" s="9"/>
      <c r="F28" s="0"/>
      <c r="G28" s="0"/>
      <c r="H28" s="0"/>
    </row>
    <row r="29" customFormat="false" ht="15.75" hidden="false" customHeight="false" outlineLevel="0" collapsed="false">
      <c r="A29" s="3"/>
      <c r="B29" s="15"/>
      <c r="C29" s="8"/>
      <c r="D29" s="9"/>
      <c r="E29" s="9"/>
      <c r="F29" s="0"/>
      <c r="G29" s="0"/>
      <c r="H29" s="0"/>
    </row>
    <row r="30" customFormat="false" ht="15.75" hidden="false" customHeight="false" outlineLevel="0" collapsed="false">
      <c r="A30" s="3"/>
      <c r="B30" s="15"/>
      <c r="C30" s="8"/>
      <c r="D30" s="9"/>
      <c r="E30" s="9"/>
      <c r="F30" s="0"/>
      <c r="G30" s="0"/>
      <c r="H30" s="0"/>
    </row>
    <row r="31" customFormat="false" ht="15.75" hidden="false" customHeight="false" outlineLevel="0" collapsed="false">
      <c r="A31" s="3"/>
      <c r="B31" s="15"/>
      <c r="C31" s="8"/>
      <c r="D31" s="9"/>
      <c r="E31" s="9"/>
      <c r="F31" s="0"/>
      <c r="G31" s="0"/>
      <c r="H31" s="0"/>
    </row>
    <row r="32" customFormat="false" ht="15.75" hidden="false" customHeight="false" outlineLevel="0" collapsed="false">
      <c r="A32" s="3"/>
      <c r="B32" s="7"/>
      <c r="C32" s="8"/>
    </row>
    <row r="33" customFormat="false" ht="15.75" hidden="false" customHeight="false" outlineLevel="0" collapsed="false">
      <c r="A33" s="3"/>
      <c r="B33" s="11"/>
      <c r="C33" s="12"/>
    </row>
    <row r="34" customFormat="false" ht="15.75" hidden="false" customHeight="false" outlineLevel="0" collapsed="false">
      <c r="A34" s="3"/>
      <c r="B34" s="3"/>
      <c r="C34" s="6"/>
    </row>
    <row r="35" customFormat="false" ht="15.75" hidden="false" customHeight="false" outlineLevel="0" collapsed="false">
      <c r="A35" s="13"/>
      <c r="C35" s="3"/>
    </row>
    <row r="41" customFormat="false" ht="15.75" hidden="false" customHeight="false" outlineLevel="0" collapsed="false">
      <c r="A41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5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94" activeCellId="0" sqref="A94:IV94"/>
    </sheetView>
  </sheetViews>
  <sheetFormatPr defaultColWidth="12.13671875" defaultRowHeight="18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2.13"/>
    <col collapsed="false" customWidth="true" hidden="false" outlineLevel="0" max="3" min="3" style="17" width="7.28"/>
    <col collapsed="false" customWidth="true" hidden="false" outlineLevel="0" max="4" min="4" style="17" width="2.13"/>
    <col collapsed="false" customWidth="true" hidden="false" outlineLevel="0" max="5" min="5" style="17" width="10.85"/>
    <col collapsed="false" customWidth="true" hidden="false" outlineLevel="0" max="6" min="6" style="17" width="2.13"/>
    <col collapsed="false" customWidth="true" hidden="false" outlineLevel="0" max="7" min="7" style="17" width="9.85"/>
    <col collapsed="false" customWidth="true" hidden="false" outlineLevel="0" max="8" min="8" style="17" width="2.13"/>
    <col collapsed="false" customWidth="true" hidden="false" outlineLevel="0" max="9" min="9" style="17" width="10.28"/>
    <col collapsed="false" customWidth="true" hidden="false" outlineLevel="0" max="10" min="10" style="17" width="2.13"/>
    <col collapsed="false" customWidth="true" hidden="false" outlineLevel="0" max="11" min="11" style="17" width="8.56"/>
    <col collapsed="false" customWidth="true" hidden="false" outlineLevel="0" max="12" min="12" style="17" width="2.13"/>
    <col collapsed="false" customWidth="true" hidden="false" outlineLevel="0" max="13" min="13" style="17" width="9.85"/>
    <col collapsed="false" customWidth="true" hidden="false" outlineLevel="0" max="14" min="14" style="17" width="2.13"/>
    <col collapsed="false" customWidth="true" hidden="false" outlineLevel="0" max="15" min="15" style="17" width="9.85"/>
    <col collapsed="false" customWidth="true" hidden="false" outlineLevel="0" max="16" min="16" style="17" width="2.13"/>
    <col collapsed="false" customWidth="true" hidden="false" outlineLevel="0" max="17" min="17" style="17" width="17.28"/>
    <col collapsed="false" customWidth="true" hidden="false" outlineLevel="0" max="18" min="18" style="17" width="1.85"/>
    <col collapsed="false" customWidth="true" hidden="false" outlineLevel="0" max="19" min="19" style="17" width="16.56"/>
    <col collapsed="false" customWidth="false" hidden="false" outlineLevel="0" max="20" min="20" style="17" width="12.14"/>
    <col collapsed="false" customWidth="true" hidden="false" outlineLevel="0" max="21" min="21" style="17" width="1.13"/>
    <col collapsed="false" customWidth="false" hidden="false" outlineLevel="0" max="23" min="22" style="17" width="12.14"/>
    <col collapsed="false" customWidth="true" hidden="false" outlineLevel="0" max="24" min="24" style="17" width="3.85"/>
    <col collapsed="false" customWidth="true" hidden="false" outlineLevel="0" max="25" min="25" style="17" width="15.28"/>
    <col collapsed="false" customWidth="true" hidden="false" outlineLevel="0" max="26" min="26" style="17" width="3.28"/>
    <col collapsed="false" customWidth="true" hidden="false" outlineLevel="0" max="27" min="27" style="17" width="15.56"/>
    <col collapsed="false" customWidth="false" hidden="false" outlineLevel="0" max="257" min="28" style="17" width="12.14"/>
  </cols>
  <sheetData>
    <row r="1" customFormat="false" ht="20.1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customFormat="false" ht="20.1" hidden="false" customHeight="true" outlineLevel="0" collapsed="false">
      <c r="A2" s="20"/>
      <c r="B2" s="19"/>
      <c r="C2" s="21"/>
      <c r="D2" s="21"/>
      <c r="E2" s="22"/>
      <c r="F2" s="22"/>
      <c r="G2" s="22"/>
      <c r="H2" s="22"/>
      <c r="I2" s="23"/>
      <c r="J2" s="23"/>
      <c r="K2" s="24"/>
      <c r="L2" s="24"/>
      <c r="M2" s="22"/>
      <c r="N2" s="22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9"/>
      <c r="P3" s="19"/>
      <c r="Q3" s="26"/>
      <c r="R3" s="26"/>
      <c r="S3" s="19"/>
      <c r="T3" s="19"/>
    </row>
    <row r="4" s="31" customFormat="true" ht="20.1" hidden="false" customHeight="true" outlineLevel="0" collapsed="false">
      <c r="A4" s="27"/>
      <c r="B4" s="28"/>
      <c r="C4" s="29"/>
      <c r="D4" s="29"/>
      <c r="E4" s="6" t="s">
        <v>47</v>
      </c>
      <c r="F4" s="6"/>
      <c r="G4" s="6" t="s">
        <v>48</v>
      </c>
      <c r="H4" s="6"/>
      <c r="I4" s="6" t="s">
        <v>49</v>
      </c>
      <c r="J4" s="30"/>
      <c r="K4" s="6" t="s">
        <v>50</v>
      </c>
      <c r="L4" s="6"/>
      <c r="M4" s="6" t="s">
        <v>51</v>
      </c>
      <c r="N4" s="6"/>
      <c r="O4" s="6" t="s">
        <v>52</v>
      </c>
      <c r="P4" s="6"/>
      <c r="Q4" s="6" t="s">
        <v>53</v>
      </c>
      <c r="R4" s="6"/>
      <c r="S4" s="6" t="s">
        <v>54</v>
      </c>
      <c r="T4" s="28"/>
    </row>
    <row r="5" s="31" customFormat="true" ht="20.1" hidden="false" customHeight="true" outlineLevel="0" collapsed="false">
      <c r="A5" s="27"/>
      <c r="B5" s="28"/>
      <c r="C5" s="29"/>
      <c r="D5" s="29"/>
      <c r="E5" s="32"/>
      <c r="F5" s="32"/>
      <c r="G5" s="33"/>
      <c r="H5" s="33"/>
      <c r="I5" s="30"/>
      <c r="J5" s="30"/>
      <c r="K5" s="34"/>
      <c r="L5" s="34"/>
      <c r="M5" s="34"/>
      <c r="N5" s="34"/>
      <c r="O5" s="34"/>
      <c r="P5" s="34"/>
      <c r="Q5" s="34"/>
      <c r="R5" s="34"/>
      <c r="S5" s="34"/>
      <c r="T5" s="28"/>
    </row>
    <row r="6" s="31" customFormat="true" ht="20.1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5"/>
      <c r="J6" s="35"/>
      <c r="K6" s="29"/>
      <c r="L6" s="29"/>
      <c r="M6" s="29"/>
      <c r="N6" s="29"/>
      <c r="O6" s="28"/>
      <c r="P6" s="28"/>
      <c r="Q6" s="27" t="s">
        <v>55</v>
      </c>
      <c r="R6" s="27"/>
      <c r="S6" s="27" t="s">
        <v>55</v>
      </c>
      <c r="T6" s="28"/>
      <c r="Y6" s="27" t="s">
        <v>56</v>
      </c>
      <c r="Z6" s="27"/>
      <c r="AA6" s="27" t="s">
        <v>56</v>
      </c>
    </row>
    <row r="7" s="31" customFormat="true" ht="20.1" hidden="false" customHeight="true" outlineLevel="0" collapsed="false">
      <c r="A7" s="27"/>
      <c r="B7" s="28"/>
      <c r="C7" s="29"/>
      <c r="D7" s="29"/>
      <c r="E7" s="36" t="s">
        <v>57</v>
      </c>
      <c r="F7" s="36"/>
      <c r="G7" s="36" t="s">
        <v>58</v>
      </c>
      <c r="H7" s="36"/>
      <c r="I7" s="37" t="s">
        <v>59</v>
      </c>
      <c r="J7" s="37"/>
      <c r="K7" s="36"/>
      <c r="L7" s="36"/>
      <c r="M7" s="36"/>
      <c r="N7" s="36"/>
      <c r="O7" s="36" t="s">
        <v>60</v>
      </c>
      <c r="P7" s="36"/>
      <c r="Q7" s="36" t="s">
        <v>61</v>
      </c>
      <c r="R7" s="36"/>
      <c r="S7" s="36" t="s">
        <v>61</v>
      </c>
      <c r="T7" s="28"/>
      <c r="W7" s="36" t="s">
        <v>60</v>
      </c>
      <c r="X7" s="36"/>
      <c r="Y7" s="36" t="s">
        <v>61</v>
      </c>
      <c r="Z7" s="36"/>
      <c r="AA7" s="36" t="s">
        <v>61</v>
      </c>
    </row>
    <row r="8" s="31" customFormat="true" ht="20.1" hidden="false" customHeight="true" outlineLevel="0" collapsed="false">
      <c r="A8" s="27"/>
      <c r="B8" s="28"/>
      <c r="C8" s="29"/>
      <c r="D8" s="29"/>
      <c r="E8" s="36" t="s">
        <v>62</v>
      </c>
      <c r="F8" s="36"/>
      <c r="G8" s="36" t="s">
        <v>63</v>
      </c>
      <c r="H8" s="36"/>
      <c r="I8" s="37"/>
      <c r="J8" s="37"/>
      <c r="K8" s="36"/>
      <c r="L8" s="36"/>
      <c r="M8" s="36" t="s">
        <v>64</v>
      </c>
      <c r="N8" s="36"/>
      <c r="O8" s="36" t="s">
        <v>55</v>
      </c>
      <c r="P8" s="36"/>
      <c r="Q8" s="36" t="s">
        <v>65</v>
      </c>
      <c r="R8" s="36"/>
      <c r="S8" s="36" t="s">
        <v>65</v>
      </c>
      <c r="T8" s="28"/>
      <c r="W8" s="36" t="s">
        <v>56</v>
      </c>
      <c r="X8" s="36"/>
      <c r="Y8" s="36" t="s">
        <v>65</v>
      </c>
      <c r="Z8" s="36"/>
      <c r="AA8" s="36" t="s">
        <v>65</v>
      </c>
    </row>
    <row r="9" s="31" customFormat="true" ht="20.1" hidden="false" customHeight="true" outlineLevel="0" collapsed="false">
      <c r="A9" s="27"/>
      <c r="B9" s="28"/>
      <c r="C9" s="29"/>
      <c r="D9" s="29"/>
      <c r="E9" s="36" t="s">
        <v>66</v>
      </c>
      <c r="F9" s="36"/>
      <c r="G9" s="36" t="s">
        <v>66</v>
      </c>
      <c r="H9" s="36"/>
      <c r="I9" s="37"/>
      <c r="J9" s="37"/>
      <c r="K9" s="36"/>
      <c r="L9" s="36"/>
      <c r="M9" s="36" t="s">
        <v>67</v>
      </c>
      <c r="N9" s="36"/>
      <c r="O9" s="36" t="s">
        <v>68</v>
      </c>
      <c r="P9" s="36"/>
      <c r="Q9" s="36" t="s">
        <v>69</v>
      </c>
      <c r="R9" s="36"/>
      <c r="S9" s="36" t="s">
        <v>69</v>
      </c>
      <c r="T9" s="28"/>
      <c r="W9" s="36" t="s">
        <v>68</v>
      </c>
      <c r="X9" s="36"/>
      <c r="Y9" s="36" t="s">
        <v>69</v>
      </c>
      <c r="Z9" s="36"/>
      <c r="AA9" s="36" t="s">
        <v>69</v>
      </c>
    </row>
    <row r="10" s="31" customFormat="true" ht="20.1" hidden="false" customHeight="true" outlineLevel="0" collapsed="false">
      <c r="A10" s="38" t="s">
        <v>70</v>
      </c>
      <c r="B10" s="28"/>
      <c r="C10" s="39" t="s">
        <v>71</v>
      </c>
      <c r="D10" s="29"/>
      <c r="E10" s="39" t="s">
        <v>72</v>
      </c>
      <c r="F10" s="40"/>
      <c r="G10" s="39" t="s">
        <v>73</v>
      </c>
      <c r="H10" s="40"/>
      <c r="I10" s="41" t="s">
        <v>74</v>
      </c>
      <c r="J10" s="42"/>
      <c r="K10" s="39" t="s">
        <v>75</v>
      </c>
      <c r="L10" s="40"/>
      <c r="M10" s="39" t="s">
        <v>76</v>
      </c>
      <c r="N10" s="40"/>
      <c r="O10" s="39" t="s">
        <v>76</v>
      </c>
      <c r="P10" s="40"/>
      <c r="Q10" s="39" t="s">
        <v>77</v>
      </c>
      <c r="R10" s="40"/>
      <c r="S10" s="39" t="s">
        <v>78</v>
      </c>
      <c r="T10" s="28"/>
      <c r="W10" s="39" t="s">
        <v>76</v>
      </c>
      <c r="X10" s="39"/>
      <c r="Y10" s="39" t="s">
        <v>77</v>
      </c>
      <c r="Z10" s="40"/>
      <c r="AA10" s="39" t="s">
        <v>78</v>
      </c>
    </row>
    <row r="11" s="31" customFormat="true" ht="20.1" hidden="false" customHeight="true" outlineLevel="0" collapsed="false">
      <c r="A11" s="27"/>
      <c r="B11" s="28"/>
      <c r="C11" s="29"/>
      <c r="D11" s="29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8"/>
      <c r="W11" s="43"/>
      <c r="X11" s="43"/>
    </row>
    <row r="12" s="31" customFormat="true" ht="20.1" hidden="false" customHeight="true" outlineLevel="0" collapsed="false">
      <c r="A12" s="27" t="n">
        <v>1</v>
      </c>
      <c r="B12" s="28"/>
      <c r="C12" s="29" t="n">
        <v>1931</v>
      </c>
      <c r="D12" s="29"/>
      <c r="E12" s="44" t="n">
        <v>0.0407</v>
      </c>
      <c r="F12" s="45"/>
      <c r="G12" s="46" t="n">
        <v>1000</v>
      </c>
      <c r="H12" s="46"/>
      <c r="I12" s="46"/>
      <c r="J12" s="46"/>
      <c r="K12" s="47"/>
      <c r="L12" s="47"/>
      <c r="M12" s="48"/>
      <c r="N12" s="48"/>
      <c r="O12" s="48"/>
      <c r="P12" s="48"/>
      <c r="Q12" s="48"/>
      <c r="R12" s="48"/>
      <c r="S12" s="49"/>
      <c r="T12" s="28"/>
      <c r="W12" s="48"/>
      <c r="X12" s="48"/>
    </row>
    <row r="13" s="31" customFormat="true" ht="20.1" hidden="false" customHeight="true" outlineLevel="0" collapsed="false">
      <c r="A13" s="27" t="n">
        <f aca="false">A12+1</f>
        <v>2</v>
      </c>
      <c r="B13" s="28"/>
      <c r="C13" s="29" t="n">
        <v>1932</v>
      </c>
      <c r="D13" s="29"/>
      <c r="E13" s="44" t="n">
        <v>0.0315</v>
      </c>
      <c r="F13" s="45"/>
      <c r="G13" s="46" t="n">
        <f aca="false">PV(E13/2,40,-(1000*E12/2))+1000/((1+E13/2)^40)</f>
        <v>1135.74727598041</v>
      </c>
      <c r="H13" s="46"/>
      <c r="I13" s="46" t="n">
        <f aca="false">G13-$G$12</f>
        <v>135.747275980414</v>
      </c>
      <c r="J13" s="46"/>
      <c r="K13" s="47" t="n">
        <f aca="false">$G$12*E12</f>
        <v>40.7</v>
      </c>
      <c r="L13" s="47"/>
      <c r="M13" s="45" t="n">
        <f aca="false">I13/$G$12+K13/1000</f>
        <v>0.176447275980414</v>
      </c>
      <c r="N13" s="45"/>
      <c r="O13" s="45" t="n">
        <v>-0.0054</v>
      </c>
      <c r="P13" s="45"/>
      <c r="Q13" s="50" t="n">
        <f aca="false">O13-M13</f>
        <v>-0.181847275980414</v>
      </c>
      <c r="R13" s="50"/>
      <c r="S13" s="50" t="n">
        <f aca="false">O13-E13</f>
        <v>-0.0369</v>
      </c>
      <c r="T13" s="28"/>
      <c r="W13" s="45" t="n">
        <v>-0.0819</v>
      </c>
      <c r="X13" s="45"/>
      <c r="Y13" s="50" t="n">
        <f aca="false">W13-M13</f>
        <v>-0.258347275980414</v>
      </c>
      <c r="Z13" s="50"/>
      <c r="AA13" s="50" t="n">
        <f aca="false">W13-E13</f>
        <v>-0.1134</v>
      </c>
    </row>
    <row r="14" s="31" customFormat="true" ht="20.1" hidden="false" customHeight="true" outlineLevel="0" collapsed="false">
      <c r="A14" s="27" t="n">
        <f aca="false">A13+1</f>
        <v>3</v>
      </c>
      <c r="B14" s="28"/>
      <c r="C14" s="29" t="n">
        <v>1933</v>
      </c>
      <c r="D14" s="29"/>
      <c r="E14" s="44" t="n">
        <v>0.0336</v>
      </c>
      <c r="F14" s="45"/>
      <c r="G14" s="46" t="n">
        <f aca="false">PV(E14/2,40,-(1000*E13/2))+1000/((1+E14/2)^40)</f>
        <v>969.59656198144</v>
      </c>
      <c r="H14" s="46"/>
      <c r="I14" s="46" t="n">
        <f aca="false">G14-$G$12</f>
        <v>-30.4034380185599</v>
      </c>
      <c r="J14" s="46"/>
      <c r="K14" s="47" t="n">
        <f aca="false">$G$12*E13</f>
        <v>31.5</v>
      </c>
      <c r="L14" s="47"/>
      <c r="M14" s="45" t="n">
        <f aca="false">I14/$G$12+K14/1000</f>
        <v>0.00109656198144012</v>
      </c>
      <c r="N14" s="45"/>
      <c r="O14" s="45" t="n">
        <v>-0.2187</v>
      </c>
      <c r="P14" s="45"/>
      <c r="Q14" s="50" t="n">
        <f aca="false">O14-M14</f>
        <v>-0.21979656198144</v>
      </c>
      <c r="R14" s="50"/>
      <c r="S14" s="50" t="n">
        <f aca="false">O14-E14</f>
        <v>-0.2523</v>
      </c>
      <c r="T14" s="28"/>
      <c r="W14" s="45" t="n">
        <v>0.5399</v>
      </c>
      <c r="X14" s="45"/>
      <c r="Y14" s="50" t="n">
        <f aca="false">W14-M14</f>
        <v>0.53880343801856</v>
      </c>
      <c r="Z14" s="50"/>
      <c r="AA14" s="50" t="n">
        <f aca="false">W14-E14</f>
        <v>0.5063</v>
      </c>
    </row>
    <row r="15" s="31" customFormat="true" ht="20.1" hidden="false" customHeight="true" outlineLevel="0" collapsed="false">
      <c r="A15" s="27" t="n">
        <f aca="false">A14+1</f>
        <v>4</v>
      </c>
      <c r="B15" s="28"/>
      <c r="C15" s="29" t="n">
        <v>1934</v>
      </c>
      <c r="D15" s="29"/>
      <c r="E15" s="44" t="n">
        <v>0.0293</v>
      </c>
      <c r="F15" s="45"/>
      <c r="G15" s="46" t="n">
        <f aca="false">PV(E15/2,40,-(1000*E14/2))+1000/((1+E15/2)^40)</f>
        <v>1064.73188442223</v>
      </c>
      <c r="H15" s="46"/>
      <c r="I15" s="46" t="n">
        <f aca="false">G15-$G$12</f>
        <v>64.7318844222255</v>
      </c>
      <c r="J15" s="46"/>
      <c r="K15" s="47" t="n">
        <f aca="false">$G$12*E14</f>
        <v>33.6</v>
      </c>
      <c r="L15" s="47"/>
      <c r="M15" s="45" t="n">
        <f aca="false">I15/$G$12+K15/1000</f>
        <v>0.0983318844222255</v>
      </c>
      <c r="N15" s="45"/>
      <c r="O15" s="45" t="n">
        <v>-0.2041</v>
      </c>
      <c r="P15" s="45"/>
      <c r="Q15" s="50" t="n">
        <f aca="false">O15-M15</f>
        <v>-0.302431884422225</v>
      </c>
      <c r="R15" s="50"/>
      <c r="S15" s="50" t="n">
        <f aca="false">O15-E15</f>
        <v>-0.2334</v>
      </c>
      <c r="T15" s="28"/>
      <c r="W15" s="45" t="n">
        <v>-0.0144</v>
      </c>
      <c r="X15" s="45"/>
      <c r="Y15" s="50" t="n">
        <f aca="false">W15-M15</f>
        <v>-0.112731884422225</v>
      </c>
      <c r="Z15" s="50"/>
      <c r="AA15" s="50" t="n">
        <f aca="false">W15-E15</f>
        <v>-0.0437</v>
      </c>
    </row>
    <row r="16" s="31" customFormat="true" ht="20.1" hidden="false" customHeight="true" outlineLevel="0" collapsed="false">
      <c r="A16" s="27" t="n">
        <f aca="false">A15+1</f>
        <v>5</v>
      </c>
      <c r="B16" s="28"/>
      <c r="C16" s="29" t="n">
        <v>1935</v>
      </c>
      <c r="D16" s="29"/>
      <c r="E16" s="44" t="n">
        <v>0.0276</v>
      </c>
      <c r="F16" s="45"/>
      <c r="G16" s="46" t="n">
        <f aca="false">PV(E16/2,40,-(1000*E15/2))+1000/((1+E16/2)^40)</f>
        <v>1025.99433685331</v>
      </c>
      <c r="H16" s="46"/>
      <c r="I16" s="46" t="n">
        <f aca="false">G16-$G$12</f>
        <v>25.9943368533116</v>
      </c>
      <c r="J16" s="46"/>
      <c r="K16" s="47" t="n">
        <f aca="false">$G$12*E15</f>
        <v>29.3</v>
      </c>
      <c r="L16" s="47"/>
      <c r="M16" s="45" t="n">
        <f aca="false">I16/$G$12+K16/1000</f>
        <v>0.0552943368533116</v>
      </c>
      <c r="N16" s="45"/>
      <c r="O16" s="45" t="n">
        <v>0.7663</v>
      </c>
      <c r="P16" s="45"/>
      <c r="Q16" s="50" t="n">
        <f aca="false">O16-M16</f>
        <v>0.711005663146688</v>
      </c>
      <c r="R16" s="50"/>
      <c r="S16" s="50" t="n">
        <f aca="false">O16-E16</f>
        <v>0.7387</v>
      </c>
      <c r="T16" s="28"/>
      <c r="W16" s="45" t="n">
        <v>0.4767</v>
      </c>
      <c r="X16" s="45"/>
      <c r="Y16" s="50" t="n">
        <f aca="false">W16-M16</f>
        <v>0.421405663146689</v>
      </c>
      <c r="Z16" s="50"/>
      <c r="AA16" s="50" t="n">
        <f aca="false">W16-E16</f>
        <v>0.4491</v>
      </c>
    </row>
    <row r="17" s="31" customFormat="true" ht="20.1" hidden="false" customHeight="true" outlineLevel="0" collapsed="false">
      <c r="A17" s="27" t="n">
        <f aca="false">A16+1</f>
        <v>6</v>
      </c>
      <c r="B17" s="28"/>
      <c r="C17" s="29" t="n">
        <v>1936</v>
      </c>
      <c r="D17" s="29"/>
      <c r="E17" s="44" t="n">
        <v>0.0255</v>
      </c>
      <c r="F17" s="45"/>
      <c r="G17" s="46" t="n">
        <f aca="false">PV(E17/2,40,-(1000*E16/2))+1000/((1+E17/2)^40)</f>
        <v>1032.74067785673</v>
      </c>
      <c r="H17" s="46"/>
      <c r="I17" s="46" t="n">
        <f aca="false">G17-$G$12</f>
        <v>32.7406778567313</v>
      </c>
      <c r="J17" s="46"/>
      <c r="K17" s="47" t="n">
        <f aca="false">$G$12*E16</f>
        <v>27.6</v>
      </c>
      <c r="L17" s="47"/>
      <c r="M17" s="45" t="n">
        <f aca="false">I17/$G$12+K17/1000</f>
        <v>0.0603406778567313</v>
      </c>
      <c r="N17" s="45"/>
      <c r="O17" s="45" t="n">
        <v>0.2069</v>
      </c>
      <c r="P17" s="45"/>
      <c r="Q17" s="50" t="n">
        <f aca="false">O17-M17</f>
        <v>0.146559322143269</v>
      </c>
      <c r="R17" s="50"/>
      <c r="S17" s="50" t="n">
        <f aca="false">O17-E17</f>
        <v>0.1814</v>
      </c>
      <c r="T17" s="28"/>
      <c r="W17" s="45" t="n">
        <v>0.3392</v>
      </c>
      <c r="X17" s="45"/>
      <c r="Y17" s="50" t="n">
        <f aca="false">W17-M17</f>
        <v>0.278859322143269</v>
      </c>
      <c r="Z17" s="50"/>
      <c r="AA17" s="50" t="n">
        <f aca="false">W17-E17</f>
        <v>0.3137</v>
      </c>
    </row>
    <row r="18" s="31" customFormat="true" ht="20.1" hidden="false" customHeight="true" outlineLevel="0" collapsed="false">
      <c r="A18" s="27" t="n">
        <f aca="false">A17+1</f>
        <v>7</v>
      </c>
      <c r="B18" s="28"/>
      <c r="C18" s="29" t="n">
        <v>1937</v>
      </c>
      <c r="D18" s="29"/>
      <c r="E18" s="44" t="n">
        <v>0.0273</v>
      </c>
      <c r="F18" s="45"/>
      <c r="G18" s="46" t="n">
        <f aca="false">PV(E18/2,40,-(1000*E17/2))+1000/((1+E18/2)^40)</f>
        <v>972.400351662032</v>
      </c>
      <c r="H18" s="46"/>
      <c r="I18" s="46" t="n">
        <f aca="false">G18-$G$12</f>
        <v>-27.5996483379683</v>
      </c>
      <c r="J18" s="46"/>
      <c r="K18" s="47" t="n">
        <f aca="false">$G$12*E17</f>
        <v>25.5</v>
      </c>
      <c r="L18" s="47"/>
      <c r="M18" s="45" t="n">
        <f aca="false">I18/$G$12+K18/1000</f>
        <v>-0.00209964833796835</v>
      </c>
      <c r="N18" s="45"/>
      <c r="O18" s="45" t="n">
        <v>-0.3704</v>
      </c>
      <c r="P18" s="45"/>
      <c r="Q18" s="50" t="n">
        <f aca="false">O18-M18</f>
        <v>-0.368300351662032</v>
      </c>
      <c r="R18" s="50"/>
      <c r="S18" s="50" t="n">
        <f aca="false">O18-E18</f>
        <v>-0.3977</v>
      </c>
      <c r="T18" s="28"/>
      <c r="W18" s="45" t="n">
        <v>-0.3503</v>
      </c>
      <c r="X18" s="45"/>
      <c r="Y18" s="50" t="n">
        <f aca="false">W18-M18</f>
        <v>-0.348200351662032</v>
      </c>
      <c r="Z18" s="50"/>
      <c r="AA18" s="50" t="n">
        <f aca="false">W18-E18</f>
        <v>-0.3776</v>
      </c>
    </row>
    <row r="19" s="31" customFormat="true" ht="20.1" hidden="false" customHeight="true" outlineLevel="0" collapsed="false">
      <c r="A19" s="27" t="n">
        <f aca="false">A18+1</f>
        <v>8</v>
      </c>
      <c r="B19" s="28"/>
      <c r="C19" s="29" t="n">
        <v>1938</v>
      </c>
      <c r="D19" s="29"/>
      <c r="E19" s="44" t="n">
        <v>0.0252</v>
      </c>
      <c r="F19" s="45"/>
      <c r="G19" s="46" t="n">
        <f aca="false">PV(E19/2,40,-(1000*E18/2))+1000/((1+E19/2)^40)</f>
        <v>1032.83211774502</v>
      </c>
      <c r="H19" s="46"/>
      <c r="I19" s="46" t="n">
        <f aca="false">G19-$G$12</f>
        <v>32.8321177450225</v>
      </c>
      <c r="J19" s="46"/>
      <c r="K19" s="47" t="n">
        <f aca="false">$G$12*E18</f>
        <v>27.3</v>
      </c>
      <c r="L19" s="47"/>
      <c r="M19" s="45" t="n">
        <f aca="false">I19/$G$12+K19/1000</f>
        <v>0.0601321177450225</v>
      </c>
      <c r="N19" s="45"/>
      <c r="O19" s="45" t="n">
        <v>0.2245</v>
      </c>
      <c r="P19" s="45"/>
      <c r="Q19" s="50" t="n">
        <f aca="false">O19-M19</f>
        <v>0.164367882254978</v>
      </c>
      <c r="R19" s="50"/>
      <c r="S19" s="50" t="n">
        <f aca="false">O19-E19</f>
        <v>0.1993</v>
      </c>
      <c r="T19" s="28"/>
      <c r="W19" s="45" t="n">
        <v>0.3112</v>
      </c>
      <c r="X19" s="45"/>
      <c r="Y19" s="50" t="n">
        <f aca="false">W19-M19</f>
        <v>0.251067882254977</v>
      </c>
      <c r="Z19" s="50"/>
      <c r="AA19" s="50" t="n">
        <f aca="false">W19-E19</f>
        <v>0.286</v>
      </c>
    </row>
    <row r="20" s="31" customFormat="true" ht="20.1" hidden="false" customHeight="true" outlineLevel="0" collapsed="false">
      <c r="A20" s="27" t="n">
        <f aca="false">A19+1</f>
        <v>9</v>
      </c>
      <c r="B20" s="28"/>
      <c r="C20" s="29" t="n">
        <v>1939</v>
      </c>
      <c r="D20" s="29"/>
      <c r="E20" s="44" t="n">
        <v>0.0226</v>
      </c>
      <c r="F20" s="45"/>
      <c r="G20" s="46" t="n">
        <f aca="false">PV(E20/2,40,-(1000*E19/2))+1000/((1+E20/2)^40)</f>
        <v>1041.64956138303</v>
      </c>
      <c r="H20" s="46"/>
      <c r="I20" s="46" t="n">
        <f aca="false">G20-$G$12</f>
        <v>41.6495613830325</v>
      </c>
      <c r="J20" s="46"/>
      <c r="K20" s="47" t="n">
        <f aca="false">$G$12*E19</f>
        <v>25.2</v>
      </c>
      <c r="L20" s="47"/>
      <c r="M20" s="45" t="n">
        <f aca="false">I20/$G$12+K20/1000</f>
        <v>0.0668495613830325</v>
      </c>
      <c r="N20" s="45"/>
      <c r="O20" s="45" t="n">
        <v>0.1126</v>
      </c>
      <c r="P20" s="45"/>
      <c r="Q20" s="50" t="n">
        <f aca="false">O20-M20</f>
        <v>0.0457504386169675</v>
      </c>
      <c r="R20" s="50"/>
      <c r="S20" s="50" t="n">
        <f aca="false">O20-E20</f>
        <v>0.09</v>
      </c>
      <c r="T20" s="28"/>
      <c r="W20" s="45" t="n">
        <v>-0.0041</v>
      </c>
      <c r="X20" s="45"/>
      <c r="Y20" s="50" t="n">
        <f aca="false">W20-M20</f>
        <v>-0.0709495613830325</v>
      </c>
      <c r="Z20" s="50"/>
      <c r="AA20" s="50" t="n">
        <f aca="false">W20-E20</f>
        <v>-0.0267</v>
      </c>
    </row>
    <row r="21" s="31" customFormat="true" ht="20.1" hidden="false" customHeight="true" outlineLevel="0" collapsed="false">
      <c r="A21" s="27" t="n">
        <f aca="false">A20+1</f>
        <v>10</v>
      </c>
      <c r="B21" s="28"/>
      <c r="C21" s="29" t="n">
        <v>1940</v>
      </c>
      <c r="D21" s="29"/>
      <c r="E21" s="44" t="n">
        <v>0.0194</v>
      </c>
      <c r="F21" s="45"/>
      <c r="G21" s="46" t="n">
        <f aca="false">PV(E21/2,40,-(1000*E20/2))+1000/((1+E21/2)^40)</f>
        <v>1052.83596368168</v>
      </c>
      <c r="H21" s="46"/>
      <c r="I21" s="46" t="n">
        <f aca="false">G21-$G$12</f>
        <v>52.8359636816804</v>
      </c>
      <c r="J21" s="46"/>
      <c r="K21" s="47" t="n">
        <f aca="false">$G$12*E20</f>
        <v>22.6</v>
      </c>
      <c r="L21" s="47"/>
      <c r="M21" s="45" t="n">
        <f aca="false">I21/$G$12+K21/1000</f>
        <v>0.0754359636816804</v>
      </c>
      <c r="N21" s="45"/>
      <c r="O21" s="45" t="n">
        <v>-0.1715</v>
      </c>
      <c r="P21" s="45"/>
      <c r="Q21" s="50" t="n">
        <f aca="false">O21-M21</f>
        <v>-0.24693596368168</v>
      </c>
      <c r="R21" s="50"/>
      <c r="S21" s="50" t="n">
        <f aca="false">O21-E21</f>
        <v>-0.1909</v>
      </c>
      <c r="T21" s="28"/>
      <c r="W21" s="45" t="n">
        <v>-0.0978</v>
      </c>
      <c r="X21" s="45"/>
      <c r="Y21" s="50" t="n">
        <f aca="false">W21-M21</f>
        <v>-0.17323596368168</v>
      </c>
      <c r="Z21" s="50"/>
      <c r="AA21" s="50" t="n">
        <f aca="false">W21-E21</f>
        <v>-0.1172</v>
      </c>
    </row>
    <row r="22" s="31" customFormat="true" ht="20.1" hidden="false" customHeight="true" outlineLevel="0" collapsed="false">
      <c r="A22" s="27" t="n">
        <f aca="false">A21+1</f>
        <v>11</v>
      </c>
      <c r="B22" s="28"/>
      <c r="C22" s="29" t="n">
        <v>1941</v>
      </c>
      <c r="D22" s="29"/>
      <c r="E22" s="44" t="n">
        <v>0.0204</v>
      </c>
      <c r="F22" s="45"/>
      <c r="G22" s="46" t="n">
        <f aca="false">PV(E22/2,40,-(1000*E21/2))+1000/((1+E22/2)^40)</f>
        <v>983.644835803698</v>
      </c>
      <c r="H22" s="46"/>
      <c r="I22" s="46" t="n">
        <f aca="false">G22-$G$12</f>
        <v>-16.3551641963018</v>
      </c>
      <c r="J22" s="46"/>
      <c r="K22" s="47" t="n">
        <f aca="false">$G$12*E21</f>
        <v>19.4</v>
      </c>
      <c r="L22" s="47"/>
      <c r="M22" s="45" t="n">
        <f aca="false">I22/$G$12+K22/1000</f>
        <v>0.00304483580369824</v>
      </c>
      <c r="N22" s="45"/>
      <c r="O22" s="45" t="n">
        <v>-0.3157</v>
      </c>
      <c r="P22" s="45"/>
      <c r="Q22" s="50" t="n">
        <f aca="false">O22-M22</f>
        <v>-0.318744835803698</v>
      </c>
      <c r="R22" s="50"/>
      <c r="S22" s="50" t="n">
        <f aca="false">O22-E22</f>
        <v>-0.3361</v>
      </c>
      <c r="T22" s="28"/>
      <c r="W22" s="45" t="n">
        <v>-0.1159</v>
      </c>
      <c r="X22" s="45"/>
      <c r="Y22" s="50" t="n">
        <f aca="false">W22-M22</f>
        <v>-0.118944835803698</v>
      </c>
      <c r="Z22" s="50"/>
      <c r="AA22" s="50" t="n">
        <f aca="false">W22-E22</f>
        <v>-0.1363</v>
      </c>
    </row>
    <row r="23" s="31" customFormat="true" ht="20.1" hidden="false" customHeight="true" outlineLevel="0" collapsed="false">
      <c r="A23" s="27" t="n">
        <f aca="false">A22+1</f>
        <v>12</v>
      </c>
      <c r="B23" s="28"/>
      <c r="C23" s="29" t="n">
        <v>1942</v>
      </c>
      <c r="D23" s="29"/>
      <c r="E23" s="44" t="n">
        <v>0.0246</v>
      </c>
      <c r="F23" s="45"/>
      <c r="G23" s="46" t="n">
        <f aca="false">PV(E23/2,40,-(1000*E22/2))+1000/((1+E23/2)^40)</f>
        <v>933.967817194599</v>
      </c>
      <c r="H23" s="46"/>
      <c r="I23" s="46" t="n">
        <f aca="false">G23-$G$12</f>
        <v>-66.0321828054008</v>
      </c>
      <c r="J23" s="46"/>
      <c r="K23" s="47" t="n">
        <f aca="false">$G$12*E22</f>
        <v>20.4</v>
      </c>
      <c r="L23" s="47"/>
      <c r="M23" s="45" t="n">
        <f aca="false">I23/$G$12+K23/1000</f>
        <v>-0.0456321828054008</v>
      </c>
      <c r="N23" s="45"/>
      <c r="O23" s="45" t="n">
        <v>0.1539</v>
      </c>
      <c r="P23" s="45"/>
      <c r="Q23" s="50" t="n">
        <f aca="false">O23-M23</f>
        <v>0.199532182805401</v>
      </c>
      <c r="R23" s="50"/>
      <c r="S23" s="50" t="n">
        <f aca="false">O23-E23</f>
        <v>0.1293</v>
      </c>
      <c r="T23" s="28"/>
      <c r="W23" s="45" t="n">
        <v>0.2034</v>
      </c>
      <c r="X23" s="45"/>
      <c r="Y23" s="50" t="n">
        <f aca="false">W23-M23</f>
        <v>0.249032182805401</v>
      </c>
      <c r="Z23" s="50"/>
      <c r="AA23" s="50" t="n">
        <f aca="false">W23-E23</f>
        <v>0.1788</v>
      </c>
    </row>
    <row r="24" s="31" customFormat="true" ht="20.1" hidden="false" customHeight="true" outlineLevel="0" collapsed="false">
      <c r="A24" s="27" t="n">
        <f aca="false">A23+1</f>
        <v>13</v>
      </c>
      <c r="B24" s="28"/>
      <c r="C24" s="29" t="n">
        <v>1943</v>
      </c>
      <c r="D24" s="29"/>
      <c r="E24" s="44" t="n">
        <v>0.0248</v>
      </c>
      <c r="F24" s="45"/>
      <c r="G24" s="46" t="n">
        <f aca="false">PV(E24/2,40,-(1000*E23/2))+1000/((1+E24/2)^40)</f>
        <v>996.861466266093</v>
      </c>
      <c r="H24" s="46"/>
      <c r="I24" s="46" t="n">
        <f aca="false">G24-$G$12</f>
        <v>-3.13853373390657</v>
      </c>
      <c r="J24" s="46"/>
      <c r="K24" s="47" t="n">
        <f aca="false">$G$12*E23</f>
        <v>24.6</v>
      </c>
      <c r="L24" s="47"/>
      <c r="M24" s="45" t="n">
        <f aca="false">I24/$G$12+K24/1000</f>
        <v>0.0214614662660934</v>
      </c>
      <c r="N24" s="45"/>
      <c r="O24" s="45" t="n">
        <v>0.4607</v>
      </c>
      <c r="P24" s="45"/>
      <c r="Q24" s="50" t="n">
        <f aca="false">O24-M24</f>
        <v>0.439238533733907</v>
      </c>
      <c r="R24" s="50"/>
      <c r="S24" s="50" t="n">
        <f aca="false">O24-E24</f>
        <v>0.4359</v>
      </c>
      <c r="T24" s="28"/>
      <c r="W24" s="45" t="n">
        <v>0.259</v>
      </c>
      <c r="X24" s="45"/>
      <c r="Y24" s="50" t="n">
        <f aca="false">W24-M24</f>
        <v>0.237538533733907</v>
      </c>
      <c r="Z24" s="50"/>
      <c r="AA24" s="50" t="n">
        <f aca="false">W24-E24</f>
        <v>0.2342</v>
      </c>
    </row>
    <row r="25" s="31" customFormat="true" ht="20.1" hidden="false" customHeight="true" outlineLevel="0" collapsed="false">
      <c r="A25" s="27" t="n">
        <f aca="false">A24+1</f>
        <v>14</v>
      </c>
      <c r="B25" s="28"/>
      <c r="C25" s="29" t="n">
        <v>1944</v>
      </c>
      <c r="D25" s="29"/>
      <c r="E25" s="44" t="n">
        <v>0.0246</v>
      </c>
      <c r="F25" s="45"/>
      <c r="G25" s="46" t="n">
        <f aca="false">PV(E25/2,40,-(1000*E24/2))+1000/((1+E25/2)^40)</f>
        <v>1003.1443896574</v>
      </c>
      <c r="H25" s="46"/>
      <c r="I25" s="46" t="n">
        <f aca="false">G25-$G$12</f>
        <v>3.1443896574001</v>
      </c>
      <c r="J25" s="46"/>
      <c r="K25" s="47" t="n">
        <f aca="false">$G$12*E24</f>
        <v>24.8</v>
      </c>
      <c r="L25" s="47"/>
      <c r="M25" s="45" t="n">
        <f aca="false">I25/$G$12+K25/1000</f>
        <v>0.0279443896574001</v>
      </c>
      <c r="N25" s="45"/>
      <c r="O25" s="45" t="n">
        <v>0.1803</v>
      </c>
      <c r="P25" s="45"/>
      <c r="Q25" s="50" t="n">
        <f aca="false">O25-M25</f>
        <v>0.1523556103426</v>
      </c>
      <c r="R25" s="50"/>
      <c r="S25" s="50" t="n">
        <f aca="false">O25-E25</f>
        <v>0.1557</v>
      </c>
      <c r="T25" s="28"/>
      <c r="W25" s="45" t="n">
        <v>0.1975</v>
      </c>
      <c r="X25" s="45"/>
      <c r="Y25" s="50" t="n">
        <f aca="false">W25-M25</f>
        <v>0.1695556103426</v>
      </c>
      <c r="Z25" s="50"/>
      <c r="AA25" s="50" t="n">
        <f aca="false">W25-E25</f>
        <v>0.1729</v>
      </c>
    </row>
    <row r="26" s="31" customFormat="true" ht="20.1" hidden="false" customHeight="true" outlineLevel="0" collapsed="false">
      <c r="A26" s="27" t="n">
        <f aca="false">A25+1</f>
        <v>15</v>
      </c>
      <c r="B26" s="28"/>
      <c r="C26" s="29" t="n">
        <v>1945</v>
      </c>
      <c r="D26" s="29"/>
      <c r="E26" s="44" t="n">
        <v>0.0199</v>
      </c>
      <c r="F26" s="45"/>
      <c r="G26" s="46" t="n">
        <f aca="false">PV(E26/2,40,-(1000*E25/2))+1000/((1+E26/2)^40)</f>
        <v>1077.23481758178</v>
      </c>
      <c r="H26" s="46"/>
      <c r="I26" s="46" t="n">
        <f aca="false">G26-$G$12</f>
        <v>77.2348175817795</v>
      </c>
      <c r="J26" s="46"/>
      <c r="K26" s="47" t="n">
        <f aca="false">$G$12*E25</f>
        <v>24.6</v>
      </c>
      <c r="L26" s="47"/>
      <c r="M26" s="45" t="n">
        <f aca="false">I26/$G$12+K26/1000</f>
        <v>0.101834817581779</v>
      </c>
      <c r="N26" s="45"/>
      <c r="O26" s="45" t="n">
        <v>0.5333</v>
      </c>
      <c r="P26" s="45"/>
      <c r="Q26" s="50" t="n">
        <f aca="false">O26-M26</f>
        <v>0.431465182418221</v>
      </c>
      <c r="R26" s="50"/>
      <c r="S26" s="50" t="n">
        <f aca="false">O26-E26</f>
        <v>0.5134</v>
      </c>
      <c r="T26" s="28"/>
      <c r="W26" s="45" t="n">
        <v>0.3644</v>
      </c>
      <c r="X26" s="45"/>
      <c r="Y26" s="50" t="n">
        <f aca="false">W26-M26</f>
        <v>0.262565182418221</v>
      </c>
      <c r="Z26" s="50"/>
      <c r="AA26" s="50" t="n">
        <f aca="false">W26-E26</f>
        <v>0.3445</v>
      </c>
    </row>
    <row r="27" s="31" customFormat="true" ht="20.1" hidden="false" customHeight="true" outlineLevel="0" collapsed="false">
      <c r="A27" s="27" t="n">
        <f aca="false">A26+1</f>
        <v>16</v>
      </c>
      <c r="B27" s="28"/>
      <c r="C27" s="29" t="n">
        <v>1946</v>
      </c>
      <c r="D27" s="29"/>
      <c r="E27" s="44" t="n">
        <v>0.0212</v>
      </c>
      <c r="F27" s="45"/>
      <c r="G27" s="46" t="n">
        <f aca="false">PV(E27/2,40,-(1000*E26/2))+1000/((1+E27/2)^40)</f>
        <v>978.898658976233</v>
      </c>
      <c r="H27" s="46"/>
      <c r="I27" s="46" t="n">
        <f aca="false">G27-$G$12</f>
        <v>-21.1013410237672</v>
      </c>
      <c r="J27" s="46"/>
      <c r="K27" s="47" t="n">
        <f aca="false">$G$12*E26</f>
        <v>19.9</v>
      </c>
      <c r="L27" s="47"/>
      <c r="M27" s="45" t="n">
        <f aca="false">I27/$G$12+K27/1000</f>
        <v>-0.00120134102376719</v>
      </c>
      <c r="N27" s="45"/>
      <c r="O27" s="45" t="n">
        <v>0.0126</v>
      </c>
      <c r="P27" s="45"/>
      <c r="Q27" s="50" t="n">
        <f aca="false">O27-M27</f>
        <v>0.0138013410237672</v>
      </c>
      <c r="R27" s="50"/>
      <c r="S27" s="50" t="n">
        <f aca="false">O27-E27</f>
        <v>-0.0086</v>
      </c>
      <c r="T27" s="28"/>
      <c r="W27" s="45" t="n">
        <v>-0.0807</v>
      </c>
      <c r="X27" s="45"/>
      <c r="Y27" s="50" t="n">
        <f aca="false">W27-M27</f>
        <v>-0.0794986589762328</v>
      </c>
      <c r="Z27" s="50"/>
      <c r="AA27" s="50" t="n">
        <f aca="false">W27-E27</f>
        <v>-0.1019</v>
      </c>
    </row>
    <row r="28" s="31" customFormat="true" ht="20.1" hidden="false" customHeight="true" outlineLevel="0" collapsed="false">
      <c r="A28" s="27" t="n">
        <f aca="false">A27+1</f>
        <v>17</v>
      </c>
      <c r="B28" s="28"/>
      <c r="C28" s="29" t="n">
        <v>1947</v>
      </c>
      <c r="D28" s="29"/>
      <c r="E28" s="44" t="n">
        <v>0.0243</v>
      </c>
      <c r="F28" s="45"/>
      <c r="G28" s="46" t="n">
        <f aca="false">PV(E28/2,40,-(1000*E27/2))+1000/((1+E28/2)^40)</f>
        <v>951.125357811339</v>
      </c>
      <c r="H28" s="46"/>
      <c r="I28" s="46" t="n">
        <f aca="false">G28-$G$12</f>
        <v>-48.874642188661</v>
      </c>
      <c r="J28" s="46"/>
      <c r="K28" s="47" t="n">
        <f aca="false">$G$12*E27</f>
        <v>21.2</v>
      </c>
      <c r="L28" s="47"/>
      <c r="M28" s="45" t="n">
        <f aca="false">I28/$G$12+K28/1000</f>
        <v>-0.027674642188661</v>
      </c>
      <c r="N28" s="45"/>
      <c r="O28" s="45" t="n">
        <v>-0.1316</v>
      </c>
      <c r="P28" s="45"/>
      <c r="Q28" s="50" t="n">
        <f aca="false">O28-M28</f>
        <v>-0.103925357811339</v>
      </c>
      <c r="R28" s="50"/>
      <c r="S28" s="50" t="n">
        <f aca="false">O28-E28</f>
        <v>-0.1559</v>
      </c>
      <c r="T28" s="28"/>
      <c r="W28" s="45" t="n">
        <v>0.0571</v>
      </c>
      <c r="X28" s="45"/>
      <c r="Y28" s="50" t="n">
        <f aca="false">W28-M28</f>
        <v>0.084774642188661</v>
      </c>
      <c r="Z28" s="50"/>
      <c r="AA28" s="50" t="n">
        <f aca="false">W28-E28</f>
        <v>0.0328</v>
      </c>
    </row>
    <row r="29" s="31" customFormat="true" ht="20.1" hidden="false" customHeight="true" outlineLevel="0" collapsed="false">
      <c r="A29" s="27" t="n">
        <f aca="false">A28+1</f>
        <v>18</v>
      </c>
      <c r="B29" s="28"/>
      <c r="C29" s="29" t="n">
        <v>1948</v>
      </c>
      <c r="D29" s="29"/>
      <c r="E29" s="44" t="n">
        <v>0.0237</v>
      </c>
      <c r="F29" s="45"/>
      <c r="G29" s="46" t="n">
        <f aca="false">PV(E29/2,40,-(1000*E28/2))+1000/((1+E29/2)^40)</f>
        <v>1009.51280348935</v>
      </c>
      <c r="H29" s="46"/>
      <c r="I29" s="46" t="n">
        <f aca="false">G29-$G$12</f>
        <v>9.51280348934938</v>
      </c>
      <c r="J29" s="46"/>
      <c r="K29" s="47" t="n">
        <f aca="false">$G$12*E28</f>
        <v>24.3</v>
      </c>
      <c r="L29" s="47"/>
      <c r="M29" s="45" t="n">
        <f aca="false">I29/$G$12+K29/1000</f>
        <v>0.0338128034893494</v>
      </c>
      <c r="N29" s="45"/>
      <c r="O29" s="45" t="n">
        <v>0.0401</v>
      </c>
      <c r="P29" s="45"/>
      <c r="Q29" s="50" t="n">
        <f aca="false">O29-M29</f>
        <v>0.00628719651065061</v>
      </c>
      <c r="R29" s="50"/>
      <c r="S29" s="50" t="n">
        <f aca="false">O29-E29</f>
        <v>0.0164</v>
      </c>
      <c r="T29" s="28"/>
      <c r="W29" s="45" t="n">
        <v>0.055</v>
      </c>
      <c r="X29" s="45"/>
      <c r="Y29" s="50" t="n">
        <f aca="false">W29-M29</f>
        <v>0.0211871965106506</v>
      </c>
      <c r="Z29" s="50"/>
      <c r="AA29" s="50" t="n">
        <f aca="false">W29-E29</f>
        <v>0.0313</v>
      </c>
    </row>
    <row r="30" s="31" customFormat="true" ht="20.1" hidden="false" customHeight="true" outlineLevel="0" collapsed="false">
      <c r="A30" s="27" t="n">
        <f aca="false">A29+1</f>
        <v>19</v>
      </c>
      <c r="B30" s="28"/>
      <c r="C30" s="29" t="n">
        <v>1949</v>
      </c>
      <c r="D30" s="29"/>
      <c r="E30" s="44" t="n">
        <v>0.0209</v>
      </c>
      <c r="F30" s="45"/>
      <c r="G30" s="46" t="n">
        <f aca="false">PV(E30/2,40,-(1000*E29/2))+1000/((1+E30/2)^40)</f>
        <v>1045.57814080935</v>
      </c>
      <c r="H30" s="46"/>
      <c r="I30" s="46" t="n">
        <f aca="false">G30-$G$12</f>
        <v>45.5781408093503</v>
      </c>
      <c r="J30" s="46"/>
      <c r="K30" s="47" t="n">
        <f aca="false">$G$12*E29</f>
        <v>23.7</v>
      </c>
      <c r="L30" s="47"/>
      <c r="M30" s="45" t="n">
        <f aca="false">I30/$G$12+K30/1000</f>
        <v>0.0692781408093503</v>
      </c>
      <c r="N30" s="45"/>
      <c r="O30" s="45" t="n">
        <v>0.3139</v>
      </c>
      <c r="P30" s="45"/>
      <c r="Q30" s="50" t="n">
        <f aca="false">O30-M30</f>
        <v>0.24462185919065</v>
      </c>
      <c r="R30" s="50"/>
      <c r="S30" s="50" t="n">
        <f aca="false">O30-E30</f>
        <v>0.293</v>
      </c>
      <c r="T30" s="28"/>
      <c r="W30" s="45" t="n">
        <v>0.1879</v>
      </c>
      <c r="X30" s="45"/>
      <c r="Y30" s="50" t="n">
        <f aca="false">W30-M30</f>
        <v>0.11862185919065</v>
      </c>
      <c r="Z30" s="50"/>
      <c r="AA30" s="50" t="n">
        <f aca="false">W30-E30</f>
        <v>0.167</v>
      </c>
    </row>
    <row r="31" s="31" customFormat="true" ht="20.1" hidden="false" customHeight="true" outlineLevel="0" collapsed="false">
      <c r="A31" s="27" t="n">
        <f aca="false">A30+1</f>
        <v>20</v>
      </c>
      <c r="B31" s="28"/>
      <c r="C31" s="29" t="n">
        <v>1950</v>
      </c>
      <c r="D31" s="29"/>
      <c r="E31" s="44" t="n">
        <v>0.0224</v>
      </c>
      <c r="F31" s="45"/>
      <c r="G31" s="46" t="n">
        <f aca="false">PV(E31/2,40,-(1000*E30/2))+1000/((1+E31/2)^40)</f>
        <v>975.926184074564</v>
      </c>
      <c r="H31" s="46"/>
      <c r="I31" s="46" t="n">
        <f aca="false">G31-$G$12</f>
        <v>-24.0738159254361</v>
      </c>
      <c r="J31" s="46"/>
      <c r="K31" s="47" t="n">
        <f aca="false">$G$12*E30</f>
        <v>20.9</v>
      </c>
      <c r="L31" s="47"/>
      <c r="M31" s="45" t="n">
        <f aca="false">I31/$G$12+K31/1000</f>
        <v>-0.00317381592543607</v>
      </c>
      <c r="N31" s="45"/>
      <c r="O31" s="45" t="n">
        <v>0.0325</v>
      </c>
      <c r="P31" s="45"/>
      <c r="Q31" s="50" t="n">
        <f aca="false">O31-M31</f>
        <v>0.0356738159254361</v>
      </c>
      <c r="R31" s="50"/>
      <c r="S31" s="50" t="n">
        <f aca="false">O31-E31</f>
        <v>0.0101</v>
      </c>
      <c r="T31" s="28"/>
      <c r="W31" s="45" t="n">
        <v>0.3171</v>
      </c>
      <c r="X31" s="45"/>
      <c r="Y31" s="50" t="n">
        <f aca="false">W31-M31</f>
        <v>0.320273815925436</v>
      </c>
      <c r="Z31" s="50"/>
      <c r="AA31" s="50" t="n">
        <f aca="false">W31-E31</f>
        <v>0.2947</v>
      </c>
    </row>
    <row r="32" s="31" customFormat="true" ht="20.1" hidden="false" customHeight="true" outlineLevel="0" collapsed="false">
      <c r="A32" s="27" t="n">
        <f aca="false">A31+1</f>
        <v>21</v>
      </c>
      <c r="B32" s="28"/>
      <c r="C32" s="29" t="n">
        <v>1951</v>
      </c>
      <c r="D32" s="29"/>
      <c r="E32" s="44" t="n">
        <v>0.0269</v>
      </c>
      <c r="F32" s="45"/>
      <c r="G32" s="46" t="n">
        <f aca="false">PV(E32/2,40,-(1000*E31/2))+1000/((1+E32/2)^40)</f>
        <v>930.745594373853</v>
      </c>
      <c r="H32" s="46"/>
      <c r="I32" s="46" t="n">
        <f aca="false">G32-$G$12</f>
        <v>-69.2544056261472</v>
      </c>
      <c r="J32" s="46"/>
      <c r="K32" s="47" t="n">
        <f aca="false">$G$12*E31</f>
        <v>22.4</v>
      </c>
      <c r="L32" s="47"/>
      <c r="M32" s="45" t="n">
        <f aca="false">I32/$G$12+K32/1000</f>
        <v>-0.0468544056261472</v>
      </c>
      <c r="N32" s="45"/>
      <c r="O32" s="45" t="n">
        <v>0.1863</v>
      </c>
      <c r="P32" s="45"/>
      <c r="Q32" s="50" t="n">
        <f aca="false">O32-M32</f>
        <v>0.233154405626147</v>
      </c>
      <c r="R32" s="50"/>
      <c r="S32" s="50" t="n">
        <f aca="false">O32-E32</f>
        <v>0.1594</v>
      </c>
      <c r="T32" s="28"/>
      <c r="W32" s="45" t="n">
        <v>0.2402</v>
      </c>
      <c r="X32" s="45"/>
      <c r="Y32" s="50" t="n">
        <f aca="false">W32-M32</f>
        <v>0.287054405626147</v>
      </c>
      <c r="Z32" s="50"/>
      <c r="AA32" s="50" t="n">
        <f aca="false">W32-E32</f>
        <v>0.2133</v>
      </c>
    </row>
    <row r="33" s="31" customFormat="true" ht="20.1" hidden="false" customHeight="true" outlineLevel="0" collapsed="false">
      <c r="A33" s="27" t="n">
        <f aca="false">A32+1</f>
        <v>22</v>
      </c>
      <c r="B33" s="28"/>
      <c r="C33" s="29" t="n">
        <v>1952</v>
      </c>
      <c r="D33" s="29"/>
      <c r="E33" s="44" t="n">
        <v>0.0279</v>
      </c>
      <c r="F33" s="45"/>
      <c r="G33" s="46" t="n">
        <f aca="false">PV(E33/2,40,-(1000*E32/2))+1000/((1+E33/2)^40)</f>
        <v>984.751398161212</v>
      </c>
      <c r="H33" s="46"/>
      <c r="I33" s="46" t="n">
        <f aca="false">G33-$G$12</f>
        <v>-15.2486018387881</v>
      </c>
      <c r="J33" s="46"/>
      <c r="K33" s="47" t="n">
        <f aca="false">$G$12*E32</f>
        <v>26.9</v>
      </c>
      <c r="L33" s="47"/>
      <c r="M33" s="45" t="n">
        <f aca="false">I33/$G$12+K33/1000</f>
        <v>0.0116513981612119</v>
      </c>
      <c r="N33" s="45"/>
      <c r="O33" s="45" t="n">
        <v>0.1925</v>
      </c>
      <c r="P33" s="45"/>
      <c r="Q33" s="50" t="n">
        <f aca="false">O33-M33</f>
        <v>0.180848601838788</v>
      </c>
      <c r="R33" s="50"/>
      <c r="S33" s="50" t="n">
        <f aca="false">O33-E33</f>
        <v>0.1646</v>
      </c>
      <c r="T33" s="28"/>
      <c r="W33" s="45" t="n">
        <v>0.1837</v>
      </c>
      <c r="X33" s="45"/>
      <c r="Y33" s="50" t="n">
        <f aca="false">W33-M33</f>
        <v>0.172048601838788</v>
      </c>
      <c r="Z33" s="50"/>
      <c r="AA33" s="50" t="n">
        <f aca="false">W33-E33</f>
        <v>0.1558</v>
      </c>
    </row>
    <row r="34" s="31" customFormat="true" ht="20.1" hidden="false" customHeight="true" outlineLevel="0" collapsed="false">
      <c r="A34" s="27" t="n">
        <f aca="false">A33+1</f>
        <v>23</v>
      </c>
      <c r="B34" s="28"/>
      <c r="C34" s="29" t="n">
        <v>1953</v>
      </c>
      <c r="D34" s="29"/>
      <c r="E34" s="44" t="n">
        <v>0.0274</v>
      </c>
      <c r="F34" s="45"/>
      <c r="G34" s="46" t="n">
        <f aca="false">PV(E34/2,40,-(1000*E33/2))+1000/((1+E34/2)^40)</f>
        <v>1007.6595010822</v>
      </c>
      <c r="H34" s="46"/>
      <c r="I34" s="46" t="n">
        <f aca="false">G34-$G$12</f>
        <v>7.65950108220181</v>
      </c>
      <c r="J34" s="46"/>
      <c r="K34" s="47" t="n">
        <f aca="false">$G$12*E33</f>
        <v>27.9</v>
      </c>
      <c r="L34" s="47"/>
      <c r="M34" s="45" t="n">
        <f aca="false">I34/$G$12+K34/1000</f>
        <v>0.0355595010822018</v>
      </c>
      <c r="N34" s="45"/>
      <c r="O34" s="45" t="n">
        <v>0.0785</v>
      </c>
      <c r="P34" s="45"/>
      <c r="Q34" s="50" t="n">
        <f aca="false">O34-M34</f>
        <v>0.0429404989177982</v>
      </c>
      <c r="R34" s="50"/>
      <c r="S34" s="50" t="n">
        <f aca="false">O34-E34</f>
        <v>0.0511</v>
      </c>
      <c r="T34" s="28"/>
      <c r="W34" s="45" t="n">
        <v>-0.0099</v>
      </c>
      <c r="X34" s="45"/>
      <c r="Y34" s="50" t="n">
        <f aca="false">W34-M34</f>
        <v>-0.0454595010822018</v>
      </c>
      <c r="Z34" s="50"/>
      <c r="AA34" s="50" t="n">
        <f aca="false">W34-E34</f>
        <v>-0.0373</v>
      </c>
    </row>
    <row r="35" s="31" customFormat="true" ht="20.1" hidden="false" customHeight="true" outlineLevel="0" collapsed="false">
      <c r="A35" s="27" t="n">
        <f aca="false">A34+1</f>
        <v>24</v>
      </c>
      <c r="B35" s="28"/>
      <c r="C35" s="29" t="n">
        <v>1954</v>
      </c>
      <c r="D35" s="29"/>
      <c r="E35" s="44" t="n">
        <v>0.0272</v>
      </c>
      <c r="F35" s="45"/>
      <c r="G35" s="46" t="n">
        <f aca="false">PV(E35/2,40,-(1000*E34/2))+1000/((1+E35/2)^40)</f>
        <v>1003.06945848249</v>
      </c>
      <c r="H35" s="46"/>
      <c r="I35" s="46" t="n">
        <f aca="false">G35-$G$12</f>
        <v>3.06945848249347</v>
      </c>
      <c r="J35" s="46"/>
      <c r="K35" s="47" t="n">
        <f aca="false">$G$12*E34</f>
        <v>27.4</v>
      </c>
      <c r="L35" s="47"/>
      <c r="M35" s="45" t="n">
        <f aca="false">I35/$G$12+K35/1000</f>
        <v>0.0304694584824935</v>
      </c>
      <c r="N35" s="45"/>
      <c r="O35" s="45" t="n">
        <v>0.2472</v>
      </c>
      <c r="P35" s="45"/>
      <c r="Q35" s="50" t="n">
        <f aca="false">O35-M35</f>
        <v>0.216730541517507</v>
      </c>
      <c r="R35" s="50"/>
      <c r="S35" s="50" t="n">
        <f aca="false">O35-E35</f>
        <v>0.22</v>
      </c>
      <c r="T35" s="28"/>
      <c r="W35" s="45" t="n">
        <v>0.5262</v>
      </c>
      <c r="X35" s="45"/>
      <c r="Y35" s="50" t="n">
        <f aca="false">W35-M35</f>
        <v>0.495730541517507</v>
      </c>
      <c r="Z35" s="50"/>
      <c r="AA35" s="50" t="n">
        <f aca="false">W35-E35</f>
        <v>0.499</v>
      </c>
    </row>
    <row r="36" s="31" customFormat="true" ht="20.1" hidden="false" customHeight="true" outlineLevel="0" collapsed="false">
      <c r="A36" s="27" t="n">
        <f aca="false">A35+1</f>
        <v>25</v>
      </c>
      <c r="B36" s="28"/>
      <c r="C36" s="29" t="n">
        <v>1955</v>
      </c>
      <c r="D36" s="29"/>
      <c r="E36" s="44" t="n">
        <v>0.0295</v>
      </c>
      <c r="F36" s="45"/>
      <c r="G36" s="46" t="n">
        <f aca="false">PV(E36/2,40,-(1000*E35/2))+1000/((1+E36/2)^40)</f>
        <v>965.439264091538</v>
      </c>
      <c r="H36" s="46"/>
      <c r="I36" s="46" t="n">
        <f aca="false">G36-$G$12</f>
        <v>-34.5607359084622</v>
      </c>
      <c r="J36" s="46"/>
      <c r="K36" s="47" t="n">
        <f aca="false">$G$12*E35</f>
        <v>27.2</v>
      </c>
      <c r="L36" s="47"/>
      <c r="M36" s="45" t="n">
        <f aca="false">I36/$G$12+K36/1000</f>
        <v>-0.00736073590846222</v>
      </c>
      <c r="N36" s="45"/>
      <c r="O36" s="45" t="n">
        <v>0.1126</v>
      </c>
      <c r="P36" s="45"/>
      <c r="Q36" s="50" t="n">
        <f aca="false">O36-M36</f>
        <v>0.119960735908462</v>
      </c>
      <c r="R36" s="50"/>
      <c r="S36" s="50" t="n">
        <f aca="false">O36-E36</f>
        <v>0.0831</v>
      </c>
      <c r="T36" s="28"/>
      <c r="W36" s="45" t="n">
        <v>0.3156</v>
      </c>
      <c r="X36" s="45"/>
      <c r="Y36" s="50" t="n">
        <f aca="false">W36-M36</f>
        <v>0.322960735908462</v>
      </c>
      <c r="Z36" s="50"/>
      <c r="AA36" s="50" t="n">
        <f aca="false">W36-E36</f>
        <v>0.2861</v>
      </c>
    </row>
    <row r="37" s="31" customFormat="true" ht="20.1" hidden="false" customHeight="true" outlineLevel="0" collapsed="false">
      <c r="A37" s="27" t="n">
        <f aca="false">A36+1</f>
        <v>26</v>
      </c>
      <c r="B37" s="28"/>
      <c r="C37" s="29" t="n">
        <v>1956</v>
      </c>
      <c r="D37" s="29"/>
      <c r="E37" s="44" t="n">
        <v>0.0345</v>
      </c>
      <c r="F37" s="45"/>
      <c r="G37" s="46" t="n">
        <f aca="false">PV(E37/2,40,-(1000*E36/2))+1000/((1+E37/2)^40)</f>
        <v>928.193606221948</v>
      </c>
      <c r="H37" s="46"/>
      <c r="I37" s="46" t="n">
        <f aca="false">G37-$G$12</f>
        <v>-71.8063937780522</v>
      </c>
      <c r="J37" s="46"/>
      <c r="K37" s="47" t="n">
        <f aca="false">$G$12*E36</f>
        <v>29.5</v>
      </c>
      <c r="L37" s="47"/>
      <c r="M37" s="45" t="n">
        <f aca="false">I37/$G$12+K37/1000</f>
        <v>-0.0423063937780522</v>
      </c>
      <c r="N37" s="45"/>
      <c r="O37" s="45" t="n">
        <v>0.0506</v>
      </c>
      <c r="P37" s="45"/>
      <c r="Q37" s="50" t="n">
        <f aca="false">O37-M37</f>
        <v>0.0929063937780522</v>
      </c>
      <c r="R37" s="50"/>
      <c r="S37" s="50" t="n">
        <f aca="false">O37-E37</f>
        <v>0.0161</v>
      </c>
      <c r="T37" s="28"/>
      <c r="W37" s="45" t="n">
        <v>0.0856</v>
      </c>
      <c r="X37" s="45"/>
      <c r="Y37" s="50" t="n">
        <f aca="false">W37-M37</f>
        <v>0.127906393778052</v>
      </c>
      <c r="Z37" s="50"/>
      <c r="AA37" s="50" t="n">
        <f aca="false">W37-E37</f>
        <v>0.0511</v>
      </c>
    </row>
    <row r="38" s="31" customFormat="true" ht="20.1" hidden="false" customHeight="true" outlineLevel="0" collapsed="false">
      <c r="A38" s="27" t="n">
        <f aca="false">A37+1</f>
        <v>27</v>
      </c>
      <c r="B38" s="28"/>
      <c r="C38" s="29" t="n">
        <v>1957</v>
      </c>
      <c r="D38" s="29"/>
      <c r="E38" s="44" t="n">
        <v>0.0323</v>
      </c>
      <c r="F38" s="45"/>
      <c r="G38" s="46" t="n">
        <f aca="false">PV(E38/2,40,-(1000*E37/2))+1000/((1+E38/2)^40)</f>
        <v>1032.22692211025</v>
      </c>
      <c r="H38" s="46"/>
      <c r="I38" s="46" t="n">
        <f aca="false">G38-$G$12</f>
        <v>32.2269221102488</v>
      </c>
      <c r="J38" s="46"/>
      <c r="K38" s="47" t="n">
        <f aca="false">$G$12*E37</f>
        <v>34.5</v>
      </c>
      <c r="L38" s="47"/>
      <c r="M38" s="45" t="n">
        <f aca="false">I38/$G$12+K38/1000</f>
        <v>0.0667269221102488</v>
      </c>
      <c r="N38" s="45"/>
      <c r="O38" s="45" t="n">
        <v>0.0636</v>
      </c>
      <c r="P38" s="45"/>
      <c r="Q38" s="50" t="n">
        <f aca="false">O38-M38</f>
        <v>-0.00312692211024877</v>
      </c>
      <c r="R38" s="50"/>
      <c r="S38" s="50" t="n">
        <f aca="false">O38-E38</f>
        <v>0.0313</v>
      </c>
      <c r="T38" s="28"/>
      <c r="W38" s="45" t="n">
        <v>-0.1078</v>
      </c>
      <c r="X38" s="45"/>
      <c r="Y38" s="50" t="n">
        <f aca="false">W38-M38</f>
        <v>-0.174526922110249</v>
      </c>
      <c r="Z38" s="50"/>
      <c r="AA38" s="50" t="n">
        <f aca="false">W38-E38</f>
        <v>-0.1401</v>
      </c>
    </row>
    <row r="39" s="31" customFormat="true" ht="20.1" hidden="false" customHeight="true" outlineLevel="0" collapsed="false">
      <c r="A39" s="27" t="n">
        <f aca="false">A38+1</f>
        <v>28</v>
      </c>
      <c r="B39" s="28"/>
      <c r="C39" s="29" t="n">
        <v>1958</v>
      </c>
      <c r="D39" s="29"/>
      <c r="E39" s="44" t="n">
        <v>0.0382</v>
      </c>
      <c r="F39" s="45"/>
      <c r="G39" s="46" t="n">
        <f aca="false">PV(E39/2,40,-(1000*E38/2))+1000/((1+E39/2)^40)</f>
        <v>918.012784119282</v>
      </c>
      <c r="H39" s="46"/>
      <c r="I39" s="46" t="n">
        <f aca="false">G39-$G$12</f>
        <v>-81.9872158807177</v>
      </c>
      <c r="J39" s="46"/>
      <c r="K39" s="47" t="n">
        <f aca="false">$G$12*E38</f>
        <v>32.3</v>
      </c>
      <c r="L39" s="47"/>
      <c r="M39" s="45" t="n">
        <f aca="false">I39/$G$12+K39/1000</f>
        <v>-0.0496872158807177</v>
      </c>
      <c r="N39" s="45"/>
      <c r="O39" s="45" t="n">
        <v>0.407</v>
      </c>
      <c r="P39" s="45"/>
      <c r="Q39" s="50" t="n">
        <f aca="false">O39-M39</f>
        <v>0.456687215880718</v>
      </c>
      <c r="R39" s="50"/>
      <c r="S39" s="50" t="n">
        <f aca="false">O39-E39</f>
        <v>0.3688</v>
      </c>
      <c r="T39" s="28"/>
      <c r="W39" s="45" t="n">
        <v>0.1336</v>
      </c>
      <c r="X39" s="45"/>
      <c r="Y39" s="50" t="n">
        <f aca="false">W39-M39</f>
        <v>0.183287215880718</v>
      </c>
      <c r="Z39" s="50"/>
      <c r="AA39" s="50" t="n">
        <f aca="false">W39-E39</f>
        <v>0.0954</v>
      </c>
    </row>
    <row r="40" s="31" customFormat="true" ht="20.1" hidden="false" customHeight="true" outlineLevel="0" collapsed="false">
      <c r="A40" s="27" t="n">
        <f aca="false">A39+1</f>
        <v>29</v>
      </c>
      <c r="B40" s="28"/>
      <c r="C40" s="29" t="n">
        <v>1959</v>
      </c>
      <c r="D40" s="29"/>
      <c r="E40" s="44" t="n">
        <v>0.0447</v>
      </c>
      <c r="F40" s="45"/>
      <c r="G40" s="46" t="n">
        <f aca="false">PV(E40/2,40,-(1000*E39/2))+1000/((1+E40/2)^40)</f>
        <v>914.651171127531</v>
      </c>
      <c r="H40" s="46"/>
      <c r="I40" s="46" t="n">
        <f aca="false">G40-$G$12</f>
        <v>-85.348828872469</v>
      </c>
      <c r="J40" s="46"/>
      <c r="K40" s="47" t="n">
        <f aca="false">$G$12*E39</f>
        <v>38.2</v>
      </c>
      <c r="L40" s="47"/>
      <c r="M40" s="45" t="n">
        <f aca="false">I40/$G$12+K40/1000</f>
        <v>-0.047148828872469</v>
      </c>
      <c r="N40" s="45"/>
      <c r="O40" s="45" t="n">
        <v>0.0749</v>
      </c>
      <c r="P40" s="45"/>
      <c r="Q40" s="50" t="n">
        <f aca="false">O40-M40</f>
        <v>0.122048828872469</v>
      </c>
      <c r="R40" s="50"/>
      <c r="S40" s="50" t="n">
        <f aca="false">O40-E40</f>
        <v>0.0302</v>
      </c>
      <c r="T40" s="28"/>
      <c r="W40" s="45" t="n">
        <v>0.1196</v>
      </c>
      <c r="X40" s="45"/>
      <c r="Y40" s="50" t="n">
        <f aca="false">W40-M40</f>
        <v>0.166748828872469</v>
      </c>
      <c r="Z40" s="50"/>
      <c r="AA40" s="50" t="n">
        <f aca="false">W40-E40</f>
        <v>0.0749</v>
      </c>
    </row>
    <row r="41" s="31" customFormat="true" ht="20.1" hidden="false" customHeight="true" outlineLevel="0" collapsed="false">
      <c r="A41" s="27" t="n">
        <f aca="false">A40+1</f>
        <v>30</v>
      </c>
      <c r="B41" s="28"/>
      <c r="C41" s="29" t="n">
        <v>1960</v>
      </c>
      <c r="D41" s="29"/>
      <c r="E41" s="44" t="n">
        <v>0.038</v>
      </c>
      <c r="F41" s="45"/>
      <c r="G41" s="46" t="n">
        <f aca="false">PV(E41/2,40,-(1000*E40/2))+1000/((1+E41/2)^40)</f>
        <v>1093.26880911929</v>
      </c>
      <c r="H41" s="46"/>
      <c r="I41" s="46" t="n">
        <f aca="false">G41-$G$12</f>
        <v>93.2688091192897</v>
      </c>
      <c r="J41" s="46"/>
      <c r="K41" s="47" t="n">
        <f aca="false">$G$12*E40</f>
        <v>44.7</v>
      </c>
      <c r="L41" s="47"/>
      <c r="M41" s="45" t="n">
        <f aca="false">I41/$G$12+K41/1000</f>
        <v>0.13796880911929</v>
      </c>
      <c r="N41" s="45"/>
      <c r="O41" s="45" t="n">
        <v>0.2026</v>
      </c>
      <c r="P41" s="45"/>
      <c r="Q41" s="50" t="n">
        <f aca="false">O41-M41</f>
        <v>0.0646311908807103</v>
      </c>
      <c r="R41" s="50"/>
      <c r="S41" s="50" t="n">
        <f aca="false">O41-E41</f>
        <v>0.1646</v>
      </c>
      <c r="T41" s="28"/>
      <c r="W41" s="45" t="n">
        <v>0.0047</v>
      </c>
      <c r="X41" s="45"/>
      <c r="Y41" s="50" t="n">
        <f aca="false">W41-M41</f>
        <v>-0.13326880911929</v>
      </c>
      <c r="Z41" s="50"/>
      <c r="AA41" s="50" t="n">
        <f aca="false">W41-E41</f>
        <v>-0.0333</v>
      </c>
    </row>
    <row r="42" s="31" customFormat="true" ht="20.1" hidden="false" customHeight="true" outlineLevel="0" collapsed="false">
      <c r="A42" s="27" t="n">
        <f aca="false">A41+1</f>
        <v>31</v>
      </c>
      <c r="B42" s="28"/>
      <c r="C42" s="29" t="n">
        <v>1961</v>
      </c>
      <c r="D42" s="29"/>
      <c r="E42" s="44" t="n">
        <v>0.0415</v>
      </c>
      <c r="F42" s="45"/>
      <c r="G42" s="46" t="n">
        <f aca="false">PV(E42/2,40,-(1000*E41/2))+1000/((1+E42/2)^40)</f>
        <v>952.751589103188</v>
      </c>
      <c r="H42" s="46"/>
      <c r="I42" s="46" t="n">
        <f aca="false">G42-$G$12</f>
        <v>-47.248410896812</v>
      </c>
      <c r="J42" s="46"/>
      <c r="K42" s="47" t="n">
        <f aca="false">$G$12*E41</f>
        <v>38</v>
      </c>
      <c r="L42" s="47"/>
      <c r="M42" s="45" t="n">
        <f aca="false">I42/$G$12+K42/1000</f>
        <v>-0.00924841089681195</v>
      </c>
      <c r="N42" s="45"/>
      <c r="O42" s="45" t="n">
        <v>0.2933</v>
      </c>
      <c r="P42" s="45"/>
      <c r="Q42" s="50" t="n">
        <f aca="false">O42-M42</f>
        <v>0.302548410896812</v>
      </c>
      <c r="R42" s="50"/>
      <c r="S42" s="50" t="n">
        <f aca="false">O42-E42</f>
        <v>0.2518</v>
      </c>
      <c r="T42" s="28"/>
      <c r="W42" s="45" t="n">
        <v>0.2889</v>
      </c>
      <c r="X42" s="45"/>
      <c r="Y42" s="50" t="n">
        <f aca="false">W42-M42</f>
        <v>0.298148410896812</v>
      </c>
      <c r="Z42" s="50"/>
      <c r="AA42" s="50" t="n">
        <f aca="false">W42-E42</f>
        <v>0.2474</v>
      </c>
    </row>
    <row r="43" s="31" customFormat="true" ht="20.1" hidden="false" customHeight="true" outlineLevel="0" collapsed="false">
      <c r="A43" s="27" t="n">
        <f aca="false">A42+1</f>
        <v>32</v>
      </c>
      <c r="B43" s="28"/>
      <c r="C43" s="29" t="n">
        <v>1962</v>
      </c>
      <c r="D43" s="29"/>
      <c r="E43" s="44" t="n">
        <v>0.0395</v>
      </c>
      <c r="F43" s="45"/>
      <c r="G43" s="46" t="n">
        <f aca="false">PV(E43/2,40,-(1000*E42/2))+1000/((1+E43/2)^40)</f>
        <v>1027.47580236024</v>
      </c>
      <c r="H43" s="46"/>
      <c r="I43" s="46" t="n">
        <f aca="false">G43-$G$12</f>
        <v>27.4758023602403</v>
      </c>
      <c r="J43" s="46"/>
      <c r="K43" s="47" t="n">
        <f aca="false">$G$12*E42</f>
        <v>41.5</v>
      </c>
      <c r="L43" s="47"/>
      <c r="M43" s="45" t="n">
        <f aca="false">I43/$G$12+K43/1000</f>
        <v>0.0689758023602403</v>
      </c>
      <c r="N43" s="45"/>
      <c r="O43" s="45" t="n">
        <v>-0.0244</v>
      </c>
      <c r="P43" s="45"/>
      <c r="Q43" s="50" t="n">
        <f aca="false">O43-M43</f>
        <v>-0.0933758023602403</v>
      </c>
      <c r="R43" s="50"/>
      <c r="S43" s="50" t="n">
        <f aca="false">O43-E43</f>
        <v>-0.0639</v>
      </c>
      <c r="T43" s="28"/>
      <c r="W43" s="45" t="n">
        <v>-0.0873</v>
      </c>
      <c r="X43" s="45"/>
      <c r="Y43" s="50" t="n">
        <f aca="false">W43-M43</f>
        <v>-0.15627580236024</v>
      </c>
      <c r="Z43" s="50"/>
      <c r="AA43" s="50" t="n">
        <f aca="false">W43-E43</f>
        <v>-0.1268</v>
      </c>
    </row>
    <row r="44" s="31" customFormat="true" ht="20.1" hidden="false" customHeight="true" outlineLevel="0" collapsed="false">
      <c r="A44" s="27" t="n">
        <f aca="false">A43+1</f>
        <v>33</v>
      </c>
      <c r="B44" s="28"/>
      <c r="C44" s="29" t="n">
        <v>1963</v>
      </c>
      <c r="D44" s="29"/>
      <c r="E44" s="44" t="n">
        <v>0.0417</v>
      </c>
      <c r="F44" s="45"/>
      <c r="G44" s="46" t="n">
        <f aca="false">PV(E44/2,40,-(1000*E43/2))+1000/((1+E44/2)^40)</f>
        <v>970.35270408183</v>
      </c>
      <c r="H44" s="46"/>
      <c r="I44" s="46" t="n">
        <f aca="false">G44-$G$12</f>
        <v>-29.6472959181705</v>
      </c>
      <c r="J44" s="46"/>
      <c r="K44" s="47" t="n">
        <f aca="false">$G$12*E43</f>
        <v>39.5</v>
      </c>
      <c r="L44" s="47"/>
      <c r="M44" s="45" t="n">
        <f aca="false">I44/$G$12+K44/1000</f>
        <v>0.00985270408182953</v>
      </c>
      <c r="N44" s="45"/>
      <c r="O44" s="45" t="n">
        <v>0.1236</v>
      </c>
      <c r="P44" s="45"/>
      <c r="Q44" s="50" t="n">
        <f aca="false">O44-M44</f>
        <v>0.11374729591817</v>
      </c>
      <c r="R44" s="50"/>
      <c r="S44" s="50" t="n">
        <f aca="false">O44-E44</f>
        <v>0.0819</v>
      </c>
      <c r="T44" s="28"/>
      <c r="W44" s="45" t="n">
        <v>0.228</v>
      </c>
      <c r="X44" s="45"/>
      <c r="Y44" s="50" t="n">
        <f aca="false">W44-M44</f>
        <v>0.21814729591817</v>
      </c>
      <c r="Z44" s="50"/>
      <c r="AA44" s="50" t="n">
        <f aca="false">W44-E44</f>
        <v>0.1863</v>
      </c>
    </row>
    <row r="45" s="31" customFormat="true" ht="20.1" hidden="false" customHeight="true" outlineLevel="0" collapsed="false">
      <c r="A45" s="27" t="n">
        <f aca="false">A44+1</f>
        <v>34</v>
      </c>
      <c r="B45" s="28"/>
      <c r="C45" s="29" t="n">
        <v>1964</v>
      </c>
      <c r="D45" s="29"/>
      <c r="E45" s="44" t="n">
        <v>0.0423</v>
      </c>
      <c r="F45" s="45"/>
      <c r="G45" s="46" t="n">
        <f aca="false">PV(E45/2,40,-(1000*E44/2))+1000/((1+E45/2)^40)</f>
        <v>991.956463109689</v>
      </c>
      <c r="H45" s="46"/>
      <c r="I45" s="46" t="n">
        <f aca="false">G45-$G$12</f>
        <v>-8.04353689031086</v>
      </c>
      <c r="J45" s="46"/>
      <c r="K45" s="47" t="n">
        <f aca="false">$G$12*E44</f>
        <v>41.7</v>
      </c>
      <c r="L45" s="47"/>
      <c r="M45" s="45" t="n">
        <f aca="false">I45/$G$12+K45/1000</f>
        <v>0.0336564631096891</v>
      </c>
      <c r="N45" s="45"/>
      <c r="O45" s="45" t="n">
        <v>0.1591</v>
      </c>
      <c r="P45" s="45"/>
      <c r="Q45" s="50" t="n">
        <f aca="false">O45-M45</f>
        <v>0.125443536890311</v>
      </c>
      <c r="R45" s="50"/>
      <c r="S45" s="50" t="n">
        <f aca="false">O45-E45</f>
        <v>0.1168</v>
      </c>
      <c r="T45" s="28"/>
      <c r="W45" s="45" t="n">
        <v>0.1648</v>
      </c>
      <c r="X45" s="45"/>
      <c r="Y45" s="50" t="n">
        <f aca="false">W45-M45</f>
        <v>0.131143536890311</v>
      </c>
      <c r="Z45" s="50"/>
      <c r="AA45" s="50" t="n">
        <f aca="false">W45-E45</f>
        <v>0.1225</v>
      </c>
    </row>
    <row r="46" s="31" customFormat="true" ht="20.1" hidden="false" customHeight="true" outlineLevel="0" collapsed="false">
      <c r="A46" s="27" t="n">
        <f aca="false">A45+1</f>
        <v>35</v>
      </c>
      <c r="B46" s="28"/>
      <c r="C46" s="29" t="n">
        <v>1965</v>
      </c>
      <c r="D46" s="29"/>
      <c r="E46" s="44" t="n">
        <v>0.045</v>
      </c>
      <c r="F46" s="45"/>
      <c r="G46" s="46" t="n">
        <f aca="false">PV(E46/2,40,-(1000*E45/2))+1000/((1+E46/2)^40)</f>
        <v>964.638745022241</v>
      </c>
      <c r="H46" s="46"/>
      <c r="I46" s="46" t="n">
        <f aca="false">G46-$G$12</f>
        <v>-35.3612549777586</v>
      </c>
      <c r="J46" s="46"/>
      <c r="K46" s="47" t="n">
        <f aca="false">$G$12*E45</f>
        <v>42.3</v>
      </c>
      <c r="L46" s="47"/>
      <c r="M46" s="45" t="n">
        <f aca="false">I46/$G$12+K46/1000</f>
        <v>0.00693874502224143</v>
      </c>
      <c r="N46" s="45"/>
      <c r="O46" s="45" t="n">
        <v>0.0467</v>
      </c>
      <c r="P46" s="45"/>
      <c r="Q46" s="50" t="n">
        <f aca="false">O46-M46</f>
        <v>0.0397612549777586</v>
      </c>
      <c r="R46" s="50"/>
      <c r="S46" s="50" t="n">
        <f aca="false">O46-E46</f>
        <v>0.0017</v>
      </c>
      <c r="T46" s="28"/>
      <c r="W46" s="45" t="n">
        <v>0.1245</v>
      </c>
      <c r="X46" s="45"/>
      <c r="Y46" s="50" t="n">
        <f aca="false">W46-M46</f>
        <v>0.117561254977759</v>
      </c>
      <c r="Z46" s="50"/>
      <c r="AA46" s="50" t="n">
        <f aca="false">W46-E46</f>
        <v>0.0795</v>
      </c>
    </row>
    <row r="47" s="31" customFormat="true" ht="20.1" hidden="false" customHeight="true" outlineLevel="0" collapsed="false">
      <c r="A47" s="27" t="n">
        <f aca="false">A46+1</f>
        <v>36</v>
      </c>
      <c r="B47" s="28"/>
      <c r="C47" s="29" t="n">
        <v>1966</v>
      </c>
      <c r="D47" s="29"/>
      <c r="E47" s="44" t="n">
        <v>0.0455</v>
      </c>
      <c r="F47" s="45"/>
      <c r="G47" s="46" t="n">
        <f aca="false">PV(E47/2,40,-(1000*E46/2))+1000/((1+E47/2)^40)</f>
        <v>993.47966720729</v>
      </c>
      <c r="H47" s="46"/>
      <c r="I47" s="46" t="n">
        <f aca="false">G47-$G$12</f>
        <v>-6.52033279271006</v>
      </c>
      <c r="J47" s="46"/>
      <c r="K47" s="47" t="n">
        <f aca="false">$G$12*E46</f>
        <v>45</v>
      </c>
      <c r="L47" s="47"/>
      <c r="M47" s="45" t="n">
        <f aca="false">I47/$G$12+K47/1000</f>
        <v>0.0384796672072899</v>
      </c>
      <c r="N47" s="45"/>
      <c r="O47" s="45" t="n">
        <v>-0.0448</v>
      </c>
      <c r="P47" s="45"/>
      <c r="Q47" s="50" t="n">
        <f aca="false">O47-M47</f>
        <v>-0.0832796672072899</v>
      </c>
      <c r="R47" s="50"/>
      <c r="S47" s="50" t="n">
        <f aca="false">O47-E47</f>
        <v>-0.0903</v>
      </c>
      <c r="T47" s="28"/>
      <c r="W47" s="45" t="n">
        <v>-0.1006</v>
      </c>
      <c r="X47" s="45"/>
      <c r="Y47" s="50" t="n">
        <f aca="false">W47-M47</f>
        <v>-0.13907966720729</v>
      </c>
      <c r="Z47" s="50"/>
      <c r="AA47" s="50" t="n">
        <f aca="false">W47-E47</f>
        <v>-0.1461</v>
      </c>
    </row>
    <row r="48" s="31" customFormat="true" ht="20.1" hidden="false" customHeight="true" outlineLevel="0" collapsed="false">
      <c r="A48" s="27" t="n">
        <f aca="false">A47+1</f>
        <v>37</v>
      </c>
      <c r="B48" s="28"/>
      <c r="C48" s="29" t="n">
        <v>1967</v>
      </c>
      <c r="D48" s="29"/>
      <c r="E48" s="44" t="n">
        <v>0.0556</v>
      </c>
      <c r="F48" s="45"/>
      <c r="G48" s="46" t="n">
        <f aca="false">PV(E48/2,40,-(1000*E47/2))+1000/((1+E48/2)^40)</f>
        <v>879.005273773729</v>
      </c>
      <c r="H48" s="46"/>
      <c r="I48" s="46" t="n">
        <f aca="false">G48-$G$12</f>
        <v>-120.994726226271</v>
      </c>
      <c r="J48" s="46"/>
      <c r="K48" s="47" t="n">
        <f aca="false">$G$12*E47</f>
        <v>45.5</v>
      </c>
      <c r="L48" s="47"/>
      <c r="M48" s="45" t="n">
        <f aca="false">I48/$G$12+K48/1000</f>
        <v>-0.0754947262262708</v>
      </c>
      <c r="N48" s="45"/>
      <c r="O48" s="45" t="n">
        <v>-0.0063</v>
      </c>
      <c r="P48" s="45"/>
      <c r="Q48" s="50" t="n">
        <f aca="false">O48-M48</f>
        <v>0.0691947262262708</v>
      </c>
      <c r="R48" s="50"/>
      <c r="S48" s="50" t="n">
        <f aca="false">O48-E48</f>
        <v>-0.0619</v>
      </c>
      <c r="T48" s="28"/>
      <c r="W48" s="45" t="n">
        <v>0.2398</v>
      </c>
      <c r="X48" s="45"/>
      <c r="Y48" s="50" t="n">
        <f aca="false">W48-M48</f>
        <v>0.315294726226271</v>
      </c>
      <c r="Z48" s="50"/>
      <c r="AA48" s="50" t="n">
        <f aca="false">W48-E48</f>
        <v>0.1842</v>
      </c>
    </row>
    <row r="49" s="31" customFormat="true" ht="20.1" hidden="false" customHeight="true" outlineLevel="0" collapsed="false">
      <c r="A49" s="27" t="n">
        <f aca="false">A48+1</f>
        <v>38</v>
      </c>
      <c r="B49" s="28"/>
      <c r="C49" s="29" t="n">
        <v>1968</v>
      </c>
      <c r="D49" s="29"/>
      <c r="E49" s="44" t="n">
        <v>0.0598</v>
      </c>
      <c r="F49" s="45"/>
      <c r="G49" s="46" t="n">
        <f aca="false">PV(E49/2,40,-(1000*E48/2))+1000/((1+E49/2)^40)</f>
        <v>951.380415500988</v>
      </c>
      <c r="H49" s="46"/>
      <c r="I49" s="46" t="n">
        <f aca="false">G49-$G$12</f>
        <v>-48.6195844990123</v>
      </c>
      <c r="J49" s="46"/>
      <c r="K49" s="47" t="n">
        <f aca="false">$G$12*E48</f>
        <v>55.6</v>
      </c>
      <c r="L49" s="47"/>
      <c r="M49" s="45" t="n">
        <f aca="false">I49/$G$12+K49/1000</f>
        <v>0.00698041550098773</v>
      </c>
      <c r="N49" s="45"/>
      <c r="O49" s="45" t="n">
        <v>0.1032</v>
      </c>
      <c r="P49" s="45"/>
      <c r="Q49" s="50" t="n">
        <f aca="false">O49-M49</f>
        <v>0.0962195844990123</v>
      </c>
      <c r="R49" s="50"/>
      <c r="S49" s="50" t="n">
        <f aca="false">O49-E49</f>
        <v>0.0434</v>
      </c>
      <c r="T49" s="28"/>
      <c r="W49" s="45" t="n">
        <v>0.1108</v>
      </c>
      <c r="X49" s="45"/>
      <c r="Y49" s="50" t="n">
        <f aca="false">W49-M49</f>
        <v>0.103819584499012</v>
      </c>
      <c r="Z49" s="50"/>
      <c r="AA49" s="50" t="n">
        <f aca="false">W49-E49</f>
        <v>0.051</v>
      </c>
    </row>
    <row r="50" s="31" customFormat="true" ht="20.1" hidden="false" customHeight="true" outlineLevel="0" collapsed="false">
      <c r="A50" s="27" t="n">
        <f aca="false">A49+1</f>
        <v>39</v>
      </c>
      <c r="B50" s="28"/>
      <c r="C50" s="29" t="n">
        <v>1969</v>
      </c>
      <c r="D50" s="29"/>
      <c r="E50" s="44" t="n">
        <v>0.0687</v>
      </c>
      <c r="F50" s="45"/>
      <c r="G50" s="46" t="n">
        <f aca="false">PV(E50/2,40,-(1000*E49/2))+1000/((1+E50/2)^40)</f>
        <v>904.004326984879</v>
      </c>
      <c r="H50" s="46"/>
      <c r="I50" s="46" t="n">
        <f aca="false">G50-$G$12</f>
        <v>-95.9956730151212</v>
      </c>
      <c r="J50" s="46"/>
      <c r="K50" s="47" t="n">
        <f aca="false">$G$12*E49</f>
        <v>59.8</v>
      </c>
      <c r="L50" s="47"/>
      <c r="M50" s="45" t="n">
        <f aca="false">I50/$G$12+K50/1000</f>
        <v>-0.0361956730151212</v>
      </c>
      <c r="N50" s="45"/>
      <c r="O50" s="45" t="n">
        <v>-0.1542</v>
      </c>
      <c r="P50" s="45"/>
      <c r="Q50" s="50" t="n">
        <f aca="false">O50-M50</f>
        <v>-0.118004326984879</v>
      </c>
      <c r="R50" s="50"/>
      <c r="S50" s="50" t="n">
        <f aca="false">O50-E50</f>
        <v>-0.2229</v>
      </c>
      <c r="T50" s="28"/>
      <c r="W50" s="45" t="n">
        <v>-0.085</v>
      </c>
      <c r="X50" s="45"/>
      <c r="Y50" s="50" t="n">
        <f aca="false">W50-M50</f>
        <v>-0.0488043269848789</v>
      </c>
      <c r="Z50" s="50"/>
      <c r="AA50" s="50" t="n">
        <f aca="false">W50-E50</f>
        <v>-0.1537</v>
      </c>
    </row>
    <row r="51" s="31" customFormat="true" ht="20.1" hidden="false" customHeight="true" outlineLevel="0" collapsed="false">
      <c r="A51" s="27" t="n">
        <f aca="false">A50+1</f>
        <v>40</v>
      </c>
      <c r="B51" s="28"/>
      <c r="C51" s="29" t="n">
        <v>1970</v>
      </c>
      <c r="D51" s="29"/>
      <c r="E51" s="44" t="n">
        <v>0.0648</v>
      </c>
      <c r="F51" s="45"/>
      <c r="G51" s="46" t="n">
        <f aca="false">PV(E51/2,40,-(1000*E50/2))+1000/((1+E51/2)^40)</f>
        <v>1043.37510572671</v>
      </c>
      <c r="H51" s="46"/>
      <c r="I51" s="46" t="n">
        <f aca="false">G51-$G$12</f>
        <v>43.3751057267141</v>
      </c>
      <c r="J51" s="46"/>
      <c r="K51" s="47" t="n">
        <f aca="false">$G$12*E50</f>
        <v>68.7</v>
      </c>
      <c r="L51" s="47"/>
      <c r="M51" s="45" t="n">
        <f aca="false">I51/$G$12+K51/1000</f>
        <v>0.112075105726714</v>
      </c>
      <c r="N51" s="45"/>
      <c r="O51" s="45" t="n">
        <v>0.1656</v>
      </c>
      <c r="P51" s="45"/>
      <c r="Q51" s="50" t="n">
        <f aca="false">O51-M51</f>
        <v>0.0535248942732859</v>
      </c>
      <c r="R51" s="50"/>
      <c r="S51" s="50" t="n">
        <f aca="false">O51-E51</f>
        <v>0.1008</v>
      </c>
      <c r="T51" s="28"/>
      <c r="W51" s="45" t="n">
        <v>0.0401</v>
      </c>
      <c r="X51" s="45"/>
      <c r="Y51" s="50" t="n">
        <f aca="false">W51-M51</f>
        <v>-0.0719751057267141</v>
      </c>
      <c r="Z51" s="50"/>
      <c r="AA51" s="50" t="n">
        <f aca="false">W51-E51</f>
        <v>-0.0247</v>
      </c>
    </row>
    <row r="52" s="31" customFormat="true" ht="20.1" hidden="false" customHeight="true" outlineLevel="0" collapsed="false">
      <c r="A52" s="27" t="n">
        <f aca="false">A51+1</f>
        <v>41</v>
      </c>
      <c r="B52" s="28"/>
      <c r="C52" s="29" t="n">
        <v>1971</v>
      </c>
      <c r="D52" s="29"/>
      <c r="E52" s="44" t="n">
        <v>0.0597</v>
      </c>
      <c r="F52" s="45"/>
      <c r="G52" s="46" t="n">
        <f aca="false">PV(E52/2,40,-(1000*E51/2))+1000/((1+E52/2)^40)</f>
        <v>1059.08585343535</v>
      </c>
      <c r="H52" s="46"/>
      <c r="I52" s="46" t="n">
        <f aca="false">G52-$G$12</f>
        <v>59.0858534353495</v>
      </c>
      <c r="J52" s="46"/>
      <c r="K52" s="47" t="n">
        <f aca="false">$G$12*E51</f>
        <v>64.8</v>
      </c>
      <c r="L52" s="47"/>
      <c r="M52" s="45" t="n">
        <f aca="false">I52/$G$12+K52/1000</f>
        <v>0.123885853435349</v>
      </c>
      <c r="N52" s="45"/>
      <c r="O52" s="45" t="n">
        <v>0.0241</v>
      </c>
      <c r="P52" s="45"/>
      <c r="Q52" s="50" t="n">
        <f aca="false">O52-M52</f>
        <v>-0.0997858534353495</v>
      </c>
      <c r="R52" s="50"/>
      <c r="S52" s="50" t="n">
        <f aca="false">O52-E52</f>
        <v>-0.0356</v>
      </c>
      <c r="T52" s="28"/>
      <c r="W52" s="45" t="n">
        <v>0.1431</v>
      </c>
      <c r="X52" s="45"/>
      <c r="Y52" s="50" t="n">
        <f aca="false">W52-M52</f>
        <v>0.0192141465646505</v>
      </c>
      <c r="Z52" s="50"/>
      <c r="AA52" s="50" t="n">
        <f aca="false">W52-E52</f>
        <v>0.0834</v>
      </c>
    </row>
    <row r="53" s="31" customFormat="true" ht="20.1" hidden="false" customHeight="true" outlineLevel="0" collapsed="false">
      <c r="A53" s="27" t="n">
        <f aca="false">A52+1</f>
        <v>42</v>
      </c>
      <c r="B53" s="28"/>
      <c r="C53" s="29" t="n">
        <v>1972</v>
      </c>
      <c r="D53" s="29"/>
      <c r="E53" s="44" t="n">
        <v>0.0599</v>
      </c>
      <c r="F53" s="45"/>
      <c r="G53" s="46" t="n">
        <f aca="false">PV(E53/2,40,-(1000*E52/2))+1000/((1+E53/2)^40)</f>
        <v>997.686653387461</v>
      </c>
      <c r="H53" s="46"/>
      <c r="I53" s="46" t="n">
        <f aca="false">G53-$G$12</f>
        <v>-2.31334661253925</v>
      </c>
      <c r="J53" s="46"/>
      <c r="K53" s="47" t="n">
        <f aca="false">$G$12*E52</f>
        <v>59.7</v>
      </c>
      <c r="L53" s="47"/>
      <c r="M53" s="45" t="n">
        <f aca="false">I53/$G$12+K53/1000</f>
        <v>0.0573866533874608</v>
      </c>
      <c r="N53" s="45"/>
      <c r="O53" s="45" t="n">
        <v>0.0815</v>
      </c>
      <c r="P53" s="45"/>
      <c r="Q53" s="50" t="n">
        <f aca="false">O53-M53</f>
        <v>0.0241133466125393</v>
      </c>
      <c r="R53" s="50"/>
      <c r="S53" s="50" t="n">
        <f aca="false">O53-E53</f>
        <v>0.0216</v>
      </c>
      <c r="T53" s="28"/>
      <c r="W53" s="45" t="n">
        <v>0.1898</v>
      </c>
      <c r="X53" s="45"/>
      <c r="Y53" s="50" t="n">
        <f aca="false">W53-M53</f>
        <v>0.132413346612539</v>
      </c>
      <c r="Z53" s="50"/>
      <c r="AA53" s="50" t="n">
        <f aca="false">W53-E53</f>
        <v>0.1299</v>
      </c>
    </row>
    <row r="54" s="31" customFormat="true" ht="20.1" hidden="false" customHeight="true" outlineLevel="0" collapsed="false">
      <c r="A54" s="27" t="n">
        <f aca="false">A53+1</f>
        <v>43</v>
      </c>
      <c r="B54" s="28"/>
      <c r="C54" s="29" t="n">
        <v>1973</v>
      </c>
      <c r="D54" s="29"/>
      <c r="E54" s="44" t="n">
        <v>0.0726</v>
      </c>
      <c r="F54" s="45"/>
      <c r="G54" s="46" t="n">
        <f aca="false">PV(E54/2,40,-(1000*E53/2))+1000/((1+E54/2)^40)</f>
        <v>867.088011932388</v>
      </c>
      <c r="H54" s="46"/>
      <c r="I54" s="46" t="n">
        <f aca="false">G54-$G$12</f>
        <v>-132.911988067612</v>
      </c>
      <c r="J54" s="46"/>
      <c r="K54" s="47" t="n">
        <f aca="false">$G$12*E53</f>
        <v>59.9</v>
      </c>
      <c r="L54" s="47"/>
      <c r="M54" s="45" t="n">
        <f aca="false">I54/$G$12+K54/1000</f>
        <v>-0.0730119880676116</v>
      </c>
      <c r="N54" s="45"/>
      <c r="O54" s="45" t="n">
        <v>-0.1807</v>
      </c>
      <c r="P54" s="45"/>
      <c r="Q54" s="50" t="n">
        <f aca="false">O54-M54</f>
        <v>-0.107688011932388</v>
      </c>
      <c r="R54" s="50"/>
      <c r="S54" s="50" t="n">
        <f aca="false">O54-E54</f>
        <v>-0.2533</v>
      </c>
      <c r="T54" s="28"/>
      <c r="W54" s="45" t="n">
        <v>-0.1466</v>
      </c>
      <c r="X54" s="45"/>
      <c r="Y54" s="50" t="n">
        <f aca="false">W54-M54</f>
        <v>-0.0735880119323885</v>
      </c>
      <c r="Z54" s="50"/>
      <c r="AA54" s="50" t="n">
        <f aca="false">W54-E54</f>
        <v>-0.2192</v>
      </c>
    </row>
    <row r="55" s="31" customFormat="true" ht="20.1" hidden="false" customHeight="true" outlineLevel="0" collapsed="false">
      <c r="A55" s="27" t="n">
        <f aca="false">A54+1</f>
        <v>44</v>
      </c>
      <c r="B55" s="28"/>
      <c r="C55" s="29" t="n">
        <v>1974</v>
      </c>
      <c r="D55" s="29"/>
      <c r="E55" s="44" t="n">
        <v>0.076</v>
      </c>
      <c r="F55" s="45"/>
      <c r="G55" s="46" t="n">
        <f aca="false">PV(E55/2,40,-(1000*E54/2))+1000/((1+E55/2)^40)</f>
        <v>965.327170782824</v>
      </c>
      <c r="H55" s="46"/>
      <c r="I55" s="46" t="n">
        <f aca="false">G55-$G$12</f>
        <v>-34.6728292171762</v>
      </c>
      <c r="J55" s="46"/>
      <c r="K55" s="47" t="n">
        <f aca="false">$G$12*E54</f>
        <v>72.6</v>
      </c>
      <c r="L55" s="47"/>
      <c r="M55" s="45" t="n">
        <f aca="false">I55/$G$12+K55/1000</f>
        <v>0.0379271707828238</v>
      </c>
      <c r="N55" s="45"/>
      <c r="O55" s="45" t="n">
        <v>-0.2155</v>
      </c>
      <c r="P55" s="45"/>
      <c r="Q55" s="50" t="n">
        <f aca="false">O55-M55</f>
        <v>-0.253427170782824</v>
      </c>
      <c r="R55" s="50"/>
      <c r="S55" s="50" t="n">
        <f aca="false">O55-E55</f>
        <v>-0.2915</v>
      </c>
      <c r="T55" s="28"/>
      <c r="W55" s="45" t="n">
        <v>-0.2647</v>
      </c>
      <c r="X55" s="45"/>
      <c r="Y55" s="50" t="n">
        <f aca="false">W55-M55</f>
        <v>-0.302627170782824</v>
      </c>
      <c r="Z55" s="50"/>
      <c r="AA55" s="50" t="n">
        <f aca="false">W55-E55</f>
        <v>-0.3407</v>
      </c>
    </row>
    <row r="56" s="31" customFormat="true" ht="20.1" hidden="false" customHeight="true" outlineLevel="0" collapsed="false">
      <c r="A56" s="27" t="n">
        <f aca="false">A55+1</f>
        <v>45</v>
      </c>
      <c r="B56" s="28"/>
      <c r="C56" s="29" t="n">
        <v>1975</v>
      </c>
      <c r="D56" s="29"/>
      <c r="E56" s="44" t="n">
        <v>0.0805</v>
      </c>
      <c r="F56" s="45"/>
      <c r="G56" s="46" t="n">
        <f aca="false">PV(E56/2,40,-(1000*E55/2))+1000/((1+E56/2)^40)</f>
        <v>955.631459102563</v>
      </c>
      <c r="H56" s="46"/>
      <c r="I56" s="46" t="n">
        <f aca="false">G56-$G$12</f>
        <v>-44.3685408974375</v>
      </c>
      <c r="J56" s="46"/>
      <c r="K56" s="47" t="n">
        <f aca="false">$G$12*E55</f>
        <v>76</v>
      </c>
      <c r="L56" s="47"/>
      <c r="M56" s="45" t="n">
        <f aca="false">I56/$G$12+K56/1000</f>
        <v>0.0316314591025625</v>
      </c>
      <c r="N56" s="45"/>
      <c r="O56" s="45" t="n">
        <v>0.4449</v>
      </c>
      <c r="P56" s="45"/>
      <c r="Q56" s="50" t="n">
        <f aca="false">O56-M56</f>
        <v>0.413268540897438</v>
      </c>
      <c r="R56" s="50"/>
      <c r="S56" s="50" t="n">
        <f aca="false">O56-E56</f>
        <v>0.3644</v>
      </c>
      <c r="T56" s="28"/>
      <c r="W56" s="45" t="n">
        <v>0.372</v>
      </c>
      <c r="X56" s="45"/>
      <c r="Y56" s="50" t="n">
        <f aca="false">W56-M56</f>
        <v>0.340368540897437</v>
      </c>
      <c r="Z56" s="50"/>
      <c r="AA56" s="50" t="n">
        <f aca="false">W56-E56</f>
        <v>0.2915</v>
      </c>
    </row>
    <row r="57" s="31" customFormat="true" ht="20.1" hidden="false" customHeight="true" outlineLevel="0" collapsed="false">
      <c r="A57" s="27" t="n">
        <f aca="false">A56+1</f>
        <v>46</v>
      </c>
      <c r="B57" s="28"/>
      <c r="C57" s="29" t="n">
        <v>1976</v>
      </c>
      <c r="D57" s="29"/>
      <c r="E57" s="44" t="n">
        <v>0.0721</v>
      </c>
      <c r="F57" s="45"/>
      <c r="G57" s="46" t="n">
        <f aca="false">PV(E57/2,40,-(1000*E56/2))+1000/((1+E57/2)^40)</f>
        <v>1088.24854617113</v>
      </c>
      <c r="H57" s="46"/>
      <c r="I57" s="46" t="n">
        <f aca="false">G57-$G$12</f>
        <v>88.2485461711258</v>
      </c>
      <c r="J57" s="46"/>
      <c r="K57" s="47" t="n">
        <f aca="false">$G$12*E56</f>
        <v>80.5</v>
      </c>
      <c r="L57" s="47"/>
      <c r="M57" s="45" t="n">
        <f aca="false">I57/$G$12+K57/1000</f>
        <v>0.168748546171126</v>
      </c>
      <c r="N57" s="45"/>
      <c r="O57" s="45" t="n">
        <v>0.3181</v>
      </c>
      <c r="P57" s="45"/>
      <c r="Q57" s="50" t="n">
        <f aca="false">O57-M57</f>
        <v>0.149351453828874</v>
      </c>
      <c r="R57" s="50"/>
      <c r="S57" s="50" t="n">
        <f aca="false">O57-E57</f>
        <v>0.246</v>
      </c>
      <c r="T57" s="28"/>
      <c r="W57" s="45" t="n">
        <v>0.2384</v>
      </c>
      <c r="X57" s="45"/>
      <c r="Y57" s="50" t="n">
        <f aca="false">W57-M57</f>
        <v>0.0696514538288742</v>
      </c>
      <c r="Z57" s="50"/>
      <c r="AA57" s="50" t="n">
        <f aca="false">W57-E57</f>
        <v>0.1663</v>
      </c>
    </row>
    <row r="58" s="31" customFormat="true" ht="20.1" hidden="false" customHeight="true" outlineLevel="0" collapsed="false">
      <c r="A58" s="27" t="n">
        <f aca="false">A57+1</f>
        <v>47</v>
      </c>
      <c r="B58" s="28"/>
      <c r="C58" s="29" t="n">
        <v>1977</v>
      </c>
      <c r="D58" s="29"/>
      <c r="E58" s="44" t="n">
        <v>0.0803</v>
      </c>
      <c r="F58" s="45"/>
      <c r="G58" s="46" t="n">
        <f aca="false">PV(E58/2,40,-(1000*E57/2))+1000/((1+E58/2)^40)</f>
        <v>919.030455393809</v>
      </c>
      <c r="H58" s="46"/>
      <c r="I58" s="46" t="n">
        <f aca="false">G58-$G$12</f>
        <v>-80.9695446061911</v>
      </c>
      <c r="J58" s="46"/>
      <c r="K58" s="47" t="n">
        <f aca="false">$G$12*E57</f>
        <v>72.1</v>
      </c>
      <c r="L58" s="47"/>
      <c r="M58" s="45" t="n">
        <f aca="false">I58/$G$12+K58/1000</f>
        <v>-0.0088695446061911</v>
      </c>
      <c r="N58" s="45"/>
      <c r="O58" s="45" t="n">
        <v>0.0864</v>
      </c>
      <c r="P58" s="45"/>
      <c r="Q58" s="50" t="n">
        <f aca="false">O58-M58</f>
        <v>0.0952695446061911</v>
      </c>
      <c r="R58" s="50"/>
      <c r="S58" s="50" t="n">
        <f aca="false">O58-E58</f>
        <v>0.00610000000000001</v>
      </c>
      <c r="T58" s="28"/>
      <c r="W58" s="45" t="n">
        <v>-0.0718</v>
      </c>
      <c r="X58" s="45"/>
      <c r="Y58" s="50" t="n">
        <f aca="false">W58-M58</f>
        <v>-0.0629304553938089</v>
      </c>
      <c r="Z58" s="50"/>
      <c r="AA58" s="50" t="n">
        <f aca="false">W58-E58</f>
        <v>-0.1521</v>
      </c>
    </row>
    <row r="59" s="31" customFormat="true" ht="20.1" hidden="false" customHeight="true" outlineLevel="0" collapsed="false">
      <c r="A59" s="27" t="n">
        <f aca="false">A58+1</f>
        <v>48</v>
      </c>
      <c r="B59" s="28"/>
      <c r="C59" s="29" t="n">
        <v>1978</v>
      </c>
      <c r="D59" s="29"/>
      <c r="E59" s="44" t="n">
        <v>0.0898</v>
      </c>
      <c r="F59" s="45"/>
      <c r="G59" s="46" t="n">
        <f aca="false">PV(E59/2,40,-(1000*E58/2))+1000/((1+E59/2)^40)</f>
        <v>912.467560068391</v>
      </c>
      <c r="H59" s="46"/>
      <c r="I59" s="46" t="n">
        <f aca="false">G59-$G$12</f>
        <v>-87.5324399316093</v>
      </c>
      <c r="J59" s="46"/>
      <c r="K59" s="47" t="n">
        <f aca="false">$G$12*E58</f>
        <v>80.3</v>
      </c>
      <c r="L59" s="47"/>
      <c r="M59" s="45" t="n">
        <f aca="false">I59/$G$12+K59/1000</f>
        <v>-0.00723243993160926</v>
      </c>
      <c r="N59" s="45"/>
      <c r="O59" s="45" t="n">
        <v>-0.0371</v>
      </c>
      <c r="P59" s="45"/>
      <c r="Q59" s="50" t="n">
        <f aca="false">O59-M59</f>
        <v>-0.0298675600683907</v>
      </c>
      <c r="R59" s="50"/>
      <c r="S59" s="50" t="n">
        <f aca="false">O59-E59</f>
        <v>-0.1269</v>
      </c>
      <c r="T59" s="28"/>
      <c r="W59" s="45" t="n">
        <v>0.0656</v>
      </c>
      <c r="X59" s="45"/>
      <c r="Y59" s="50" t="n">
        <f aca="false">W59-M59</f>
        <v>0.0728324399316093</v>
      </c>
      <c r="Z59" s="50"/>
      <c r="AA59" s="50" t="n">
        <f aca="false">W59-E59</f>
        <v>-0.0242</v>
      </c>
    </row>
    <row r="60" s="31" customFormat="true" ht="20.1" hidden="false" customHeight="true" outlineLevel="0" collapsed="false">
      <c r="A60" s="27" t="n">
        <f aca="false">A59+1</f>
        <v>49</v>
      </c>
      <c r="B60" s="28"/>
      <c r="C60" s="29" t="n">
        <v>1979</v>
      </c>
      <c r="D60" s="29"/>
      <c r="E60" s="44" t="n">
        <v>0.1012</v>
      </c>
      <c r="F60" s="45"/>
      <c r="G60" s="46" t="n">
        <f aca="false">PV(E60/2,40,-(1000*E59/2))+1000/((1+E60/2)^40)</f>
        <v>902.991480887486</v>
      </c>
      <c r="H60" s="46"/>
      <c r="I60" s="46" t="n">
        <f aca="false">G60-$G$12</f>
        <v>-97.0085191125145</v>
      </c>
      <c r="J60" s="46"/>
      <c r="K60" s="47" t="n">
        <f aca="false">$G$12*E59</f>
        <v>89.8</v>
      </c>
      <c r="L60" s="47"/>
      <c r="M60" s="45" t="n">
        <f aca="false">I60/$G$12+K60/1000</f>
        <v>-0.00720851911251447</v>
      </c>
      <c r="N60" s="45"/>
      <c r="O60" s="45" t="n">
        <v>0.1358</v>
      </c>
      <c r="P60" s="45"/>
      <c r="Q60" s="50" t="n">
        <f aca="false">O60-M60</f>
        <v>0.143008519112514</v>
      </c>
      <c r="R60" s="50"/>
      <c r="S60" s="50" t="n">
        <f aca="false">O60-E60</f>
        <v>0.0346</v>
      </c>
      <c r="T60" s="28"/>
      <c r="W60" s="45" t="n">
        <v>0.1844</v>
      </c>
      <c r="X60" s="45"/>
      <c r="Y60" s="50" t="n">
        <f aca="false">W60-M60</f>
        <v>0.191608519112514</v>
      </c>
      <c r="Z60" s="50"/>
      <c r="AA60" s="50" t="n">
        <f aca="false">W60-E60</f>
        <v>0.0832</v>
      </c>
    </row>
    <row r="61" s="31" customFormat="true" ht="20.1" hidden="false" customHeight="true" outlineLevel="0" collapsed="false">
      <c r="A61" s="27" t="n">
        <f aca="false">A60+1</f>
        <v>50</v>
      </c>
      <c r="B61" s="28"/>
      <c r="C61" s="29" t="n">
        <v>1980</v>
      </c>
      <c r="D61" s="29"/>
      <c r="E61" s="44" t="n">
        <v>0.1199</v>
      </c>
      <c r="F61" s="45"/>
      <c r="G61" s="46" t="n">
        <f aca="false">PV(E61/2,40,-(1000*E60/2))+1000/((1+E61/2)^40)</f>
        <v>859.22842803713</v>
      </c>
      <c r="H61" s="46"/>
      <c r="I61" s="46" t="n">
        <f aca="false">G61-$G$12</f>
        <v>-140.77157196287</v>
      </c>
      <c r="J61" s="46"/>
      <c r="K61" s="47" t="n">
        <f aca="false">$G$12*E60</f>
        <v>101.2</v>
      </c>
      <c r="L61" s="47"/>
      <c r="M61" s="45" t="n">
        <f aca="false">I61/$G$12+K61/1000</f>
        <v>-0.0395715719628701</v>
      </c>
      <c r="N61" s="45"/>
      <c r="O61" s="45" t="n">
        <v>0.1508</v>
      </c>
      <c r="P61" s="45"/>
      <c r="Q61" s="50" t="n">
        <f aca="false">O61-M61</f>
        <v>0.19037157196287</v>
      </c>
      <c r="R61" s="50"/>
      <c r="S61" s="50" t="n">
        <f aca="false">O61-E61</f>
        <v>0.0309</v>
      </c>
      <c r="T61" s="28"/>
      <c r="W61" s="45" t="n">
        <v>0.3242</v>
      </c>
      <c r="X61" s="45"/>
      <c r="Y61" s="50" t="n">
        <f aca="false">W61-M61</f>
        <v>0.36377157196287</v>
      </c>
      <c r="Z61" s="50"/>
      <c r="AA61" s="50" t="n">
        <f aca="false">W61-E61</f>
        <v>0.2043</v>
      </c>
    </row>
    <row r="62" s="31" customFormat="true" ht="20.1" hidden="false" customHeight="true" outlineLevel="0" collapsed="false">
      <c r="A62" s="27" t="n">
        <f aca="false">A61+1</f>
        <v>51</v>
      </c>
      <c r="B62" s="28"/>
      <c r="C62" s="29" t="n">
        <v>1981</v>
      </c>
      <c r="D62" s="29"/>
      <c r="E62" s="44" t="n">
        <v>0.1334</v>
      </c>
      <c r="F62" s="45"/>
      <c r="G62" s="46" t="n">
        <f aca="false">PV(E62/2,40,-(1000*E61/2))+1000/((1+E62/2)^40)</f>
        <v>906.447512455343</v>
      </c>
      <c r="H62" s="46"/>
      <c r="I62" s="46" t="n">
        <f aca="false">G62-$G$12</f>
        <v>-93.5524875446566</v>
      </c>
      <c r="J62" s="46"/>
      <c r="K62" s="47" t="n">
        <f aca="false">$G$12*E61</f>
        <v>119.9</v>
      </c>
      <c r="L62" s="47"/>
      <c r="M62" s="45" t="n">
        <f aca="false">I62/$G$12+K62/1000</f>
        <v>0.0263475124553434</v>
      </c>
      <c r="N62" s="45"/>
      <c r="O62" s="45" t="n">
        <v>0.1174</v>
      </c>
      <c r="P62" s="45"/>
      <c r="Q62" s="50" t="n">
        <f aca="false">O62-M62</f>
        <v>0.0910524875446566</v>
      </c>
      <c r="R62" s="50"/>
      <c r="S62" s="50" t="n">
        <f aca="false">O62-E62</f>
        <v>-0.016</v>
      </c>
      <c r="T62" s="28"/>
      <c r="W62" s="45" t="n">
        <v>0.0491</v>
      </c>
      <c r="X62" s="45"/>
      <c r="Y62" s="50" t="n">
        <f aca="false">W62-M62</f>
        <v>0.0227524875446566</v>
      </c>
      <c r="Z62" s="50"/>
      <c r="AA62" s="50" t="n">
        <f aca="false">W62-E62</f>
        <v>-0.0843</v>
      </c>
    </row>
    <row r="63" s="31" customFormat="true" ht="20.1" hidden="false" customHeight="true" outlineLevel="0" collapsed="false">
      <c r="A63" s="27" t="n">
        <f aca="false">A62+1</f>
        <v>52</v>
      </c>
      <c r="B63" s="28"/>
      <c r="C63" s="29" t="n">
        <v>1982</v>
      </c>
      <c r="D63" s="29"/>
      <c r="E63" s="44" t="n">
        <v>0.1095</v>
      </c>
      <c r="F63" s="45"/>
      <c r="G63" s="46" t="n">
        <f aca="false">PV(E63/2,40,-(1000*E62/2))+1000/((1+E63/2)^40)</f>
        <v>1192.3825668318</v>
      </c>
      <c r="H63" s="46"/>
      <c r="I63" s="46" t="n">
        <f aca="false">G63-$G$12</f>
        <v>192.382566831797</v>
      </c>
      <c r="J63" s="46"/>
      <c r="K63" s="47" t="n">
        <f aca="false">$G$12*E62</f>
        <v>133.4</v>
      </c>
      <c r="L63" s="47"/>
      <c r="M63" s="45" t="n">
        <f aca="false">I63/$G$12+K63/1000</f>
        <v>0.325782566831797</v>
      </c>
      <c r="N63" s="45"/>
      <c r="O63" s="45" t="n">
        <v>0.2652</v>
      </c>
      <c r="P63" s="45"/>
      <c r="Q63" s="50" t="n">
        <f aca="false">O63-M63</f>
        <v>-0.0605825668317973</v>
      </c>
      <c r="R63" s="50"/>
      <c r="S63" s="50" t="n">
        <f aca="false">O63-E63</f>
        <v>0.1557</v>
      </c>
      <c r="T63" s="28"/>
      <c r="W63" s="45" t="n">
        <v>0.2141</v>
      </c>
      <c r="X63" s="45"/>
      <c r="Y63" s="50" t="n">
        <f aca="false">W63-M63</f>
        <v>-0.111682566831797</v>
      </c>
      <c r="Z63" s="50"/>
      <c r="AA63" s="50" t="n">
        <f aca="false">W63-E63</f>
        <v>0.1046</v>
      </c>
    </row>
    <row r="64" s="31" customFormat="true" ht="20.1" hidden="false" customHeight="true" outlineLevel="0" collapsed="false">
      <c r="A64" s="27" t="n">
        <f aca="false">A63+1</f>
        <v>53</v>
      </c>
      <c r="B64" s="28"/>
      <c r="C64" s="29" t="n">
        <v>1983</v>
      </c>
      <c r="D64" s="29"/>
      <c r="E64" s="44" t="n">
        <v>0.1197</v>
      </c>
      <c r="F64" s="45"/>
      <c r="G64" s="46" t="n">
        <f aca="false">PV(E64/2,40,-(1000*E63/2))+1000/((1+E64/2)^40)</f>
        <v>923.118595121821</v>
      </c>
      <c r="H64" s="46"/>
      <c r="I64" s="46" t="n">
        <f aca="false">G64-$G$12</f>
        <v>-76.8814048781794</v>
      </c>
      <c r="J64" s="46"/>
      <c r="K64" s="47" t="n">
        <f aca="false">$G$12*E63</f>
        <v>109.5</v>
      </c>
      <c r="L64" s="47"/>
      <c r="M64" s="45" t="n">
        <f aca="false">I64/$G$12+K64/1000</f>
        <v>0.0326185951218206</v>
      </c>
      <c r="N64" s="45"/>
      <c r="O64" s="45" t="n">
        <v>0.2001</v>
      </c>
      <c r="P64" s="45"/>
      <c r="Q64" s="50" t="n">
        <f aca="false">O64-M64</f>
        <v>0.167481404878179</v>
      </c>
      <c r="R64" s="50"/>
      <c r="S64" s="50" t="n">
        <f aca="false">O64-E64</f>
        <v>0.0804</v>
      </c>
      <c r="T64" s="28"/>
      <c r="W64" s="45" t="n">
        <v>0.2251</v>
      </c>
      <c r="X64" s="45"/>
      <c r="Y64" s="50" t="n">
        <f aca="false">W64-M64</f>
        <v>0.192481404878179</v>
      </c>
      <c r="Z64" s="50"/>
      <c r="AA64" s="50" t="n">
        <f aca="false">W64-E64</f>
        <v>0.1054</v>
      </c>
    </row>
    <row r="65" s="31" customFormat="true" ht="20.1" hidden="false" customHeight="true" outlineLevel="0" collapsed="false">
      <c r="A65" s="27" t="n">
        <f aca="false">A64+1</f>
        <v>54</v>
      </c>
      <c r="B65" s="28"/>
      <c r="C65" s="29" t="n">
        <v>1984</v>
      </c>
      <c r="D65" s="29"/>
      <c r="E65" s="44" t="n">
        <v>0.117</v>
      </c>
      <c r="F65" s="45"/>
      <c r="G65" s="46" t="n">
        <f aca="false">PV(E65/2,40,-(1000*E64/2))+1000/((1+E65/2)^40)</f>
        <v>1020.70258034797</v>
      </c>
      <c r="H65" s="46"/>
      <c r="I65" s="46" t="n">
        <f aca="false">G65-$G$12</f>
        <v>20.7025803479655</v>
      </c>
      <c r="J65" s="46"/>
      <c r="K65" s="47" t="n">
        <f aca="false">$G$12*E64</f>
        <v>119.7</v>
      </c>
      <c r="L65" s="47"/>
      <c r="M65" s="45" t="n">
        <f aca="false">I65/$G$12+K65/1000</f>
        <v>0.140402580347966</v>
      </c>
      <c r="N65" s="45"/>
      <c r="O65" s="45" t="n">
        <v>0.2604</v>
      </c>
      <c r="P65" s="45"/>
      <c r="Q65" s="50" t="n">
        <f aca="false">O65-M65</f>
        <v>0.119997419652035</v>
      </c>
      <c r="R65" s="50"/>
      <c r="S65" s="50" t="n">
        <f aca="false">O65-E65</f>
        <v>0.1434</v>
      </c>
      <c r="T65" s="28"/>
      <c r="W65" s="45" t="n">
        <v>0.0627</v>
      </c>
      <c r="X65" s="45"/>
      <c r="Y65" s="50" t="n">
        <f aca="false">W65-M65</f>
        <v>-0.0777025803479655</v>
      </c>
      <c r="Z65" s="50"/>
      <c r="AA65" s="50" t="n">
        <f aca="false">W65-E65</f>
        <v>-0.0543</v>
      </c>
    </row>
    <row r="66" s="31" customFormat="true" ht="20.1" hidden="false" customHeight="true" outlineLevel="0" collapsed="false">
      <c r="A66" s="27" t="n">
        <f aca="false">A65+1</f>
        <v>55</v>
      </c>
      <c r="B66" s="28"/>
      <c r="C66" s="29" t="n">
        <v>1985</v>
      </c>
      <c r="D66" s="29"/>
      <c r="E66" s="44" t="n">
        <v>0.0956</v>
      </c>
      <c r="F66" s="45"/>
      <c r="G66" s="46" t="n">
        <f aca="false">PV(E66/2,40,-(1000*E65/2))+1000/((1+E66/2)^40)</f>
        <v>1189.26976033515</v>
      </c>
      <c r="H66" s="46"/>
      <c r="I66" s="46" t="n">
        <f aca="false">G66-$G$12</f>
        <v>189.269760335153</v>
      </c>
      <c r="J66" s="46"/>
      <c r="K66" s="47" t="n">
        <f aca="false">$G$12*E65</f>
        <v>117</v>
      </c>
      <c r="L66" s="47"/>
      <c r="M66" s="45" t="n">
        <f aca="false">I66/$G$12+K66/1000</f>
        <v>0.306269760335153</v>
      </c>
      <c r="N66" s="45"/>
      <c r="O66" s="45" t="n">
        <v>0.3305</v>
      </c>
      <c r="P66" s="45"/>
      <c r="Q66" s="50" t="n">
        <f aca="false">O66-M66</f>
        <v>0.0242302396648466</v>
      </c>
      <c r="R66" s="50"/>
      <c r="S66" s="50" t="n">
        <f aca="false">O66-E66</f>
        <v>0.2349</v>
      </c>
      <c r="T66" s="28"/>
      <c r="W66" s="45" t="n">
        <v>0.3216</v>
      </c>
      <c r="X66" s="45"/>
      <c r="Y66" s="50" t="n">
        <f aca="false">W66-M66</f>
        <v>0.0153302396648465</v>
      </c>
      <c r="Z66" s="50"/>
      <c r="AA66" s="50" t="n">
        <f aca="false">W66-E66</f>
        <v>0.226</v>
      </c>
    </row>
    <row r="67" s="31" customFormat="true" ht="20.1" hidden="false" customHeight="true" outlineLevel="0" collapsed="false">
      <c r="A67" s="27" t="n">
        <f aca="false">A66+1</f>
        <v>56</v>
      </c>
      <c r="B67" s="28"/>
      <c r="C67" s="29" t="n">
        <v>1986</v>
      </c>
      <c r="D67" s="29"/>
      <c r="E67" s="44" t="n">
        <v>0.0789</v>
      </c>
      <c r="F67" s="45"/>
      <c r="G67" s="46" t="n">
        <f aca="false">PV(E67/2,40,-(1000*E66/2))+1000/((1+E67/2)^40)</f>
        <v>1166.63101615226</v>
      </c>
      <c r="H67" s="46"/>
      <c r="I67" s="46" t="n">
        <f aca="false">G67-$G$12</f>
        <v>166.631016152259</v>
      </c>
      <c r="J67" s="46"/>
      <c r="K67" s="47" t="n">
        <f aca="false">$G$12*E66</f>
        <v>95.6</v>
      </c>
      <c r="L67" s="47"/>
      <c r="M67" s="45" t="n">
        <f aca="false">I67/$G$12+K67/1000</f>
        <v>0.262231016152259</v>
      </c>
      <c r="N67" s="45"/>
      <c r="O67" s="45" t="n">
        <v>0.2853</v>
      </c>
      <c r="P67" s="45"/>
      <c r="Q67" s="50" t="n">
        <f aca="false">O67-M67</f>
        <v>0.0230689838477412</v>
      </c>
      <c r="R67" s="50"/>
      <c r="S67" s="50" t="n">
        <f aca="false">O67-E67</f>
        <v>0.2064</v>
      </c>
      <c r="T67" s="28"/>
      <c r="W67" s="45" t="n">
        <v>0.1847</v>
      </c>
      <c r="X67" s="45"/>
      <c r="Y67" s="50" t="n">
        <f aca="false">W67-M67</f>
        <v>-0.0775310161522588</v>
      </c>
      <c r="Z67" s="50"/>
      <c r="AA67" s="50" t="n">
        <f aca="false">W67-E67</f>
        <v>0.1058</v>
      </c>
    </row>
    <row r="68" s="31" customFormat="true" ht="20.1" hidden="false" customHeight="true" outlineLevel="0" collapsed="false">
      <c r="A68" s="27" t="n">
        <f aca="false">A67+1</f>
        <v>57</v>
      </c>
      <c r="B68" s="28"/>
      <c r="C68" s="29" t="n">
        <v>1987</v>
      </c>
      <c r="D68" s="29"/>
      <c r="E68" s="44" t="n">
        <v>0.092</v>
      </c>
      <c r="F68" s="45"/>
      <c r="G68" s="46" t="n">
        <f aca="false">PV(E68/2,40,-(1000*E67/2))+1000/((1+E68/2)^40)</f>
        <v>881.170909162726</v>
      </c>
      <c r="H68" s="46"/>
      <c r="I68" s="46" t="n">
        <f aca="false">G68-$G$12</f>
        <v>-118.829090837274</v>
      </c>
      <c r="J68" s="46"/>
      <c r="K68" s="47" t="n">
        <f aca="false">$G$12*E67</f>
        <v>78.9</v>
      </c>
      <c r="L68" s="47"/>
      <c r="M68" s="45" t="n">
        <f aca="false">I68/$G$12+K68/1000</f>
        <v>-0.0399290908372741</v>
      </c>
      <c r="N68" s="45"/>
      <c r="O68" s="45" t="n">
        <v>-0.0292</v>
      </c>
      <c r="P68" s="45"/>
      <c r="Q68" s="50" t="n">
        <f aca="false">O68-M68</f>
        <v>0.0107290908372741</v>
      </c>
      <c r="R68" s="50"/>
      <c r="S68" s="50" t="n">
        <f aca="false">O68-E68</f>
        <v>-0.1212</v>
      </c>
      <c r="T68" s="28"/>
      <c r="W68" s="45" t="n">
        <v>0.0523</v>
      </c>
      <c r="X68" s="45"/>
      <c r="Y68" s="50" t="n">
        <f aca="false">W68-M68</f>
        <v>0.0922290908372741</v>
      </c>
      <c r="Z68" s="50"/>
      <c r="AA68" s="50" t="n">
        <f aca="false">W68-E68</f>
        <v>-0.0397</v>
      </c>
    </row>
    <row r="69" s="31" customFormat="true" ht="20.1" hidden="false" customHeight="true" outlineLevel="0" collapsed="false">
      <c r="A69" s="27" t="n">
        <f aca="false">A68+1</f>
        <v>58</v>
      </c>
      <c r="B69" s="28"/>
      <c r="C69" s="29" t="n">
        <v>1988</v>
      </c>
      <c r="D69" s="29"/>
      <c r="E69" s="44" t="n">
        <v>0.0918</v>
      </c>
      <c r="F69" s="45"/>
      <c r="G69" s="46" t="n">
        <f aca="false">PV(E69/2,40,-(1000*E68/2))+1000/((1+E69/2)^40)</f>
        <v>1001.81675572765</v>
      </c>
      <c r="H69" s="46"/>
      <c r="I69" s="46" t="n">
        <f aca="false">G69-$G$12</f>
        <v>1.81675572765278</v>
      </c>
      <c r="J69" s="46"/>
      <c r="K69" s="47" t="n">
        <f aca="false">$G$12*E68</f>
        <v>92</v>
      </c>
      <c r="L69" s="47"/>
      <c r="M69" s="45" t="n">
        <f aca="false">I69/$G$12+K69/1000</f>
        <v>0.0938167557276528</v>
      </c>
      <c r="N69" s="45"/>
      <c r="O69" s="45" t="n">
        <v>0.1827</v>
      </c>
      <c r="P69" s="45"/>
      <c r="Q69" s="50" t="n">
        <f aca="false">O69-M69</f>
        <v>0.0888832442723472</v>
      </c>
      <c r="R69" s="50"/>
      <c r="S69" s="50" t="n">
        <f aca="false">O69-E69</f>
        <v>0.0909</v>
      </c>
      <c r="T69" s="28"/>
      <c r="W69" s="45" t="n">
        <v>0.1681</v>
      </c>
      <c r="X69" s="45"/>
      <c r="Y69" s="50" t="n">
        <f aca="false">W69-M69</f>
        <v>0.0742832442723472</v>
      </c>
      <c r="Z69" s="50"/>
      <c r="AA69" s="50" t="n">
        <f aca="false">W69-E69</f>
        <v>0.0763</v>
      </c>
    </row>
    <row r="70" s="31" customFormat="true" ht="20.1" hidden="false" customHeight="true" outlineLevel="0" collapsed="false">
      <c r="A70" s="27" t="n">
        <f aca="false">A69+1</f>
        <v>59</v>
      </c>
      <c r="B70" s="28"/>
      <c r="C70" s="29" t="n">
        <v>1989</v>
      </c>
      <c r="D70" s="29"/>
      <c r="E70" s="44" t="n">
        <v>0.0816</v>
      </c>
      <c r="F70" s="45"/>
      <c r="G70" s="46" t="n">
        <f aca="false">PV(E70/2,40,-(1000*E69/2))+1000/((1+E70/2)^40)</f>
        <v>1099.75248314129</v>
      </c>
      <c r="H70" s="46"/>
      <c r="I70" s="46" t="n">
        <f aca="false">G70-$G$12</f>
        <v>99.7524831412948</v>
      </c>
      <c r="J70" s="46"/>
      <c r="K70" s="47" t="n">
        <f aca="false">$G$12*E69</f>
        <v>91.8</v>
      </c>
      <c r="L70" s="47"/>
      <c r="M70" s="45" t="n">
        <f aca="false">I70/$G$12+K70/1000</f>
        <v>0.191552483141295</v>
      </c>
      <c r="N70" s="45"/>
      <c r="O70" s="45" t="n">
        <v>0.478</v>
      </c>
      <c r="P70" s="45"/>
      <c r="Q70" s="50" t="n">
        <f aca="false">O70-M70</f>
        <v>0.286447516858705</v>
      </c>
      <c r="R70" s="50"/>
      <c r="S70" s="50" t="n">
        <f aca="false">O70-E70</f>
        <v>0.3964</v>
      </c>
      <c r="T70" s="28"/>
      <c r="W70" s="45" t="n">
        <v>0.3149</v>
      </c>
      <c r="X70" s="45"/>
      <c r="Y70" s="50" t="n">
        <f aca="false">W70-M70</f>
        <v>0.123347516858705</v>
      </c>
      <c r="Z70" s="50"/>
      <c r="AA70" s="50" t="n">
        <f aca="false">W70-E70</f>
        <v>0.2333</v>
      </c>
    </row>
    <row r="71" s="31" customFormat="true" ht="20.1" hidden="false" customHeight="true" outlineLevel="0" collapsed="false">
      <c r="A71" s="27" t="n">
        <f aca="false">A70+1</f>
        <v>60</v>
      </c>
      <c r="B71" s="28"/>
      <c r="C71" s="29" t="n">
        <v>1990</v>
      </c>
      <c r="D71" s="29"/>
      <c r="E71" s="44" t="n">
        <v>0.0844</v>
      </c>
      <c r="F71" s="45"/>
      <c r="G71" s="46" t="n">
        <f aca="false">PV(E71/2,40,-(1000*E70/2))+1000/((1+E71/2)^40)</f>
        <v>973.174631481081</v>
      </c>
      <c r="H71" s="46"/>
      <c r="I71" s="46" t="n">
        <f aca="false">G71-$G$12</f>
        <v>-26.8253685189193</v>
      </c>
      <c r="J71" s="46"/>
      <c r="K71" s="47" t="n">
        <f aca="false">$G$12*E70</f>
        <v>81.6</v>
      </c>
      <c r="L71" s="47"/>
      <c r="M71" s="45" t="n">
        <f aca="false">I71/$G$12+K71/1000</f>
        <v>0.0547746314810807</v>
      </c>
      <c r="N71" s="45"/>
      <c r="O71" s="45" t="n">
        <v>-0.0257</v>
      </c>
      <c r="P71" s="45"/>
      <c r="Q71" s="50" t="n">
        <f aca="false">O71-M71</f>
        <v>-0.0804746314810807</v>
      </c>
      <c r="R71" s="50"/>
      <c r="S71" s="50" t="n">
        <f aca="false">O71-E71</f>
        <v>-0.1101</v>
      </c>
      <c r="T71" s="28"/>
      <c r="W71" s="45" t="n">
        <v>-0.0317</v>
      </c>
      <c r="X71" s="45"/>
      <c r="Y71" s="50" t="n">
        <f aca="false">W71-M71</f>
        <v>-0.0864746314810807</v>
      </c>
      <c r="Z71" s="50"/>
      <c r="AA71" s="50" t="n">
        <f aca="false">W71-E71</f>
        <v>-0.1161</v>
      </c>
    </row>
    <row r="72" s="31" customFormat="true" ht="20.1" hidden="false" customHeight="true" outlineLevel="0" collapsed="false">
      <c r="A72" s="27" t="n">
        <f aca="false">A71+1</f>
        <v>61</v>
      </c>
      <c r="B72" s="28"/>
      <c r="C72" s="29" t="n">
        <v>1991</v>
      </c>
      <c r="D72" s="29"/>
      <c r="E72" s="44" t="n">
        <v>0.073</v>
      </c>
      <c r="F72" s="45"/>
      <c r="G72" s="46" t="n">
        <f aca="false">PV(E72/2,40,-(1000*E71/2))+1000/((1+E72/2)^40)</f>
        <v>1118.94152397795</v>
      </c>
      <c r="H72" s="46"/>
      <c r="I72" s="46" t="n">
        <f aca="false">G72-$G$12</f>
        <v>118.941523977948</v>
      </c>
      <c r="J72" s="46"/>
      <c r="K72" s="47" t="n">
        <f aca="false">$G$12*E71</f>
        <v>84.4</v>
      </c>
      <c r="L72" s="47"/>
      <c r="M72" s="45" t="n">
        <f aca="false">I72/$G$12+K72/1000</f>
        <v>0.203341523977948</v>
      </c>
      <c r="N72" s="45"/>
      <c r="O72" s="45" t="n">
        <v>0.1461</v>
      </c>
      <c r="P72" s="45"/>
      <c r="Q72" s="50" t="n">
        <f aca="false">O72-M72</f>
        <v>-0.0572415239779485</v>
      </c>
      <c r="R72" s="50"/>
      <c r="S72" s="50" t="n">
        <f aca="false">O72-E72</f>
        <v>0.0731</v>
      </c>
      <c r="T72" s="28"/>
      <c r="W72" s="45" t="n">
        <v>0.3055</v>
      </c>
      <c r="X72" s="45"/>
      <c r="Y72" s="50" t="n">
        <f aca="false">W72-M72</f>
        <v>0.102158476022052</v>
      </c>
      <c r="Z72" s="50"/>
      <c r="AA72" s="50" t="n">
        <f aca="false">W72-E72</f>
        <v>0.2325</v>
      </c>
    </row>
    <row r="73" s="31" customFormat="true" ht="20.1" hidden="false" customHeight="true" outlineLevel="0" collapsed="false">
      <c r="A73" s="27" t="n">
        <f aca="false">A72+1</f>
        <v>62</v>
      </c>
      <c r="B73" s="28"/>
      <c r="C73" s="29" t="n">
        <v>1992</v>
      </c>
      <c r="D73" s="29"/>
      <c r="E73" s="44" t="n">
        <v>0.0726</v>
      </c>
      <c r="F73" s="45"/>
      <c r="G73" s="46" t="n">
        <f aca="false">PV(E73/2,40,-(1000*E72/2))+1000/((1+E73/2)^40)</f>
        <v>1004.18620434859</v>
      </c>
      <c r="H73" s="46"/>
      <c r="I73" s="46" t="n">
        <f aca="false">G73-$G$12</f>
        <v>4.18620434858633</v>
      </c>
      <c r="J73" s="46"/>
      <c r="K73" s="47" t="n">
        <f aca="false">$G$12*E72</f>
        <v>73</v>
      </c>
      <c r="L73" s="47"/>
      <c r="M73" s="45" t="n">
        <f aca="false">I73/$G$12+K73/1000</f>
        <v>0.0771862043485863</v>
      </c>
      <c r="N73" s="45"/>
      <c r="O73" s="45" t="n">
        <v>0.081</v>
      </c>
      <c r="P73" s="45"/>
      <c r="Q73" s="50" t="n">
        <f aca="false">O73-M73</f>
        <v>0.00381379565141368</v>
      </c>
      <c r="R73" s="50"/>
      <c r="S73" s="50" t="n">
        <f aca="false">O73-E73</f>
        <v>0.00840000000000001</v>
      </c>
      <c r="T73" s="28"/>
      <c r="W73" s="45" t="n">
        <v>0.0767</v>
      </c>
      <c r="X73" s="45"/>
      <c r="Y73" s="50" t="n">
        <f aca="false">W73-M73</f>
        <v>-0.000486204348586317</v>
      </c>
      <c r="Z73" s="50"/>
      <c r="AA73" s="50" t="n">
        <f aca="false">W73-E73</f>
        <v>0.00410000000000001</v>
      </c>
    </row>
    <row r="74" s="31" customFormat="true" ht="20.1" hidden="false" customHeight="true" outlineLevel="0" collapsed="false">
      <c r="A74" s="27" t="n">
        <f aca="false">A73+1</f>
        <v>63</v>
      </c>
      <c r="B74" s="28"/>
      <c r="C74" s="29" t="n">
        <v>1993</v>
      </c>
      <c r="D74" s="29"/>
      <c r="E74" s="44" t="n">
        <v>0.0654</v>
      </c>
      <c r="F74" s="45"/>
      <c r="G74" s="46" t="n">
        <f aca="false">PV(E74/2,40,-(1000*E73/2))+1000/((1+E74/2)^40)</f>
        <v>1079.6977565467</v>
      </c>
      <c r="H74" s="46"/>
      <c r="I74" s="46" t="n">
        <f aca="false">G74-$G$12</f>
        <v>79.6977565467021</v>
      </c>
      <c r="J74" s="46"/>
      <c r="K74" s="47" t="n">
        <f aca="false">$G$12*E73</f>
        <v>72.6</v>
      </c>
      <c r="L74" s="47"/>
      <c r="M74" s="45" t="n">
        <f aca="false">I74/$G$12+K74/1000</f>
        <v>0.152297756546702</v>
      </c>
      <c r="N74" s="45"/>
      <c r="O74" s="45" t="n">
        <v>0.1441</v>
      </c>
      <c r="P74" s="45"/>
      <c r="Q74" s="50" t="n">
        <f aca="false">O74-M74</f>
        <v>-0.00819775654670207</v>
      </c>
      <c r="R74" s="50"/>
      <c r="S74" s="50" t="n">
        <f aca="false">O74-E74</f>
        <v>0.0787</v>
      </c>
      <c r="T74" s="28"/>
      <c r="W74" s="45" t="n">
        <v>0.0999</v>
      </c>
      <c r="X74" s="45"/>
      <c r="Y74" s="50" t="n">
        <f aca="false">W74-M74</f>
        <v>-0.0523977565467021</v>
      </c>
      <c r="Z74" s="50"/>
      <c r="AA74" s="50" t="n">
        <f aca="false">W74-E74</f>
        <v>0.0345</v>
      </c>
    </row>
    <row r="75" s="31" customFormat="true" ht="20.1" hidden="false" customHeight="true" outlineLevel="0" collapsed="false">
      <c r="A75" s="27" t="n">
        <f aca="false">A74+1</f>
        <v>64</v>
      </c>
      <c r="B75" s="28"/>
      <c r="C75" s="29" t="n">
        <v>1994</v>
      </c>
      <c r="D75" s="29"/>
      <c r="E75" s="44" t="n">
        <v>0.0799</v>
      </c>
      <c r="F75" s="45"/>
      <c r="G75" s="46" t="n">
        <f aca="false">PV(E75/2,40,-(1000*E74/2))+1000/((1+E75/2)^40)</f>
        <v>856.395556140884</v>
      </c>
      <c r="H75" s="46"/>
      <c r="I75" s="46" t="n">
        <f aca="false">G75-$G$12</f>
        <v>-143.604443859116</v>
      </c>
      <c r="J75" s="46"/>
      <c r="K75" s="47" t="n">
        <f aca="false">$G$12*E74</f>
        <v>65.4</v>
      </c>
      <c r="L75" s="47"/>
      <c r="M75" s="45" t="n">
        <f aca="false">I75/$G$12+K75/1000</f>
        <v>-0.0782044438591164</v>
      </c>
      <c r="N75" s="45"/>
      <c r="O75" s="45" t="n">
        <v>-0.0794</v>
      </c>
      <c r="P75" s="45"/>
      <c r="Q75" s="50" t="n">
        <f aca="false">O75-M75</f>
        <v>-0.00119555614088364</v>
      </c>
      <c r="R75" s="50"/>
      <c r="S75" s="50" t="n">
        <f aca="false">O75-E75</f>
        <v>-0.1593</v>
      </c>
      <c r="T75" s="28"/>
      <c r="W75" s="45" t="n">
        <v>0.0131</v>
      </c>
      <c r="X75" s="45"/>
      <c r="Y75" s="50" t="n">
        <f aca="false">W75-M75</f>
        <v>0.0913044438591164</v>
      </c>
      <c r="Z75" s="50"/>
      <c r="AA75" s="50" t="n">
        <f aca="false">W75-E75</f>
        <v>-0.0668</v>
      </c>
    </row>
    <row r="76" s="31" customFormat="true" ht="20.1" hidden="false" customHeight="true" outlineLevel="0" collapsed="false">
      <c r="A76" s="27" t="n">
        <f aca="false">A75+1</f>
        <v>65</v>
      </c>
      <c r="B76" s="28"/>
      <c r="C76" s="29" t="n">
        <v>1995</v>
      </c>
      <c r="D76" s="29"/>
      <c r="E76" s="44" t="n">
        <v>0.0603</v>
      </c>
      <c r="F76" s="45"/>
      <c r="G76" s="46" t="n">
        <f aca="false">PV(E76/2,40,-(1000*E75/2))+1000/((1+E76/2)^40)</f>
        <v>1225.97649573796</v>
      </c>
      <c r="H76" s="46"/>
      <c r="I76" s="46" t="n">
        <f aca="false">G76-$G$12</f>
        <v>225.976495737958</v>
      </c>
      <c r="J76" s="46"/>
      <c r="K76" s="47" t="n">
        <f aca="false">$G$12*E75</f>
        <v>79.9</v>
      </c>
      <c r="L76" s="47"/>
      <c r="M76" s="45" t="n">
        <f aca="false">I76/$G$12+K76/1000</f>
        <v>0.305876495737958</v>
      </c>
      <c r="N76" s="45"/>
      <c r="O76" s="45" t="n">
        <v>0.4215</v>
      </c>
      <c r="P76" s="45"/>
      <c r="Q76" s="50" t="n">
        <f aca="false">O76-M76</f>
        <v>0.115623504262042</v>
      </c>
      <c r="R76" s="50"/>
      <c r="S76" s="50" t="n">
        <f aca="false">O76-E76</f>
        <v>0.3612</v>
      </c>
      <c r="T76" s="28"/>
      <c r="W76" s="45" t="n">
        <v>0.3743</v>
      </c>
      <c r="X76" s="45"/>
      <c r="Y76" s="50" t="n">
        <f aca="false">W76-M76</f>
        <v>0.0684235042620416</v>
      </c>
      <c r="Z76" s="50"/>
      <c r="AA76" s="50" t="n">
        <f aca="false">W76-E76</f>
        <v>0.314</v>
      </c>
    </row>
    <row r="77" s="31" customFormat="true" ht="20.1" hidden="false" customHeight="true" outlineLevel="0" collapsed="false">
      <c r="A77" s="27" t="n">
        <f aca="false">A76+1</f>
        <v>66</v>
      </c>
      <c r="B77" s="28"/>
      <c r="C77" s="29" t="n">
        <v>1996</v>
      </c>
      <c r="D77" s="29"/>
      <c r="E77" s="44" t="n">
        <v>0.0673</v>
      </c>
      <c r="F77" s="45"/>
      <c r="G77" s="46" t="n">
        <f aca="false">PV(E77/2,40,-(1000*E76/2))+1000/((1+E77/2)^40)</f>
        <v>923.666617170017</v>
      </c>
      <c r="H77" s="46"/>
      <c r="I77" s="46" t="n">
        <f aca="false">G77-$G$12</f>
        <v>-76.3333828299835</v>
      </c>
      <c r="J77" s="46"/>
      <c r="K77" s="47" t="n">
        <f aca="false">$G$12*E76</f>
        <v>60.3</v>
      </c>
      <c r="L77" s="47"/>
      <c r="M77" s="45" t="n">
        <f aca="false">I77/$G$12+K77/1000</f>
        <v>-0.0160333828299835</v>
      </c>
      <c r="N77" s="45"/>
      <c r="O77" s="45" t="n">
        <v>0.0314</v>
      </c>
      <c r="P77" s="45"/>
      <c r="Q77" s="50" t="n">
        <f aca="false">O77-M77</f>
        <v>0.0474333828299835</v>
      </c>
      <c r="R77" s="50"/>
      <c r="S77" s="50" t="n">
        <f aca="false">O77-E77</f>
        <v>-0.0359</v>
      </c>
      <c r="T77" s="28"/>
      <c r="W77" s="45" t="n">
        <v>0.2307</v>
      </c>
      <c r="X77" s="45"/>
      <c r="Y77" s="50" t="n">
        <f aca="false">W77-M77</f>
        <v>0.246733382829984</v>
      </c>
      <c r="Z77" s="50"/>
      <c r="AA77" s="50" t="n">
        <f aca="false">W77-E77</f>
        <v>0.1634</v>
      </c>
    </row>
    <row r="78" s="31" customFormat="true" ht="20.1" hidden="false" customHeight="true" outlineLevel="0" collapsed="false">
      <c r="A78" s="27" t="n">
        <f aca="false">A77+1</f>
        <v>67</v>
      </c>
      <c r="B78" s="28"/>
      <c r="C78" s="29" t="n">
        <v>1997</v>
      </c>
      <c r="D78" s="29"/>
      <c r="E78" s="44" t="n">
        <v>0.0602</v>
      </c>
      <c r="F78" s="45"/>
      <c r="G78" s="46" t="n">
        <f aca="false">PV(E78/2,40,-(1000*E77/2))+1000/((1+E78/2)^40)</f>
        <v>1081.92495457415</v>
      </c>
      <c r="H78" s="46"/>
      <c r="I78" s="46" t="n">
        <f aca="false">G78-$G$12</f>
        <v>81.9249545741518</v>
      </c>
      <c r="J78" s="46"/>
      <c r="K78" s="47" t="n">
        <f aca="false">$G$12*E77</f>
        <v>67.3</v>
      </c>
      <c r="L78" s="47"/>
      <c r="M78" s="45" t="n">
        <f aca="false">I78/$G$12+K78/1000</f>
        <v>0.149224954574152</v>
      </c>
      <c r="N78" s="45"/>
      <c r="O78" s="45" t="n">
        <v>0.2469</v>
      </c>
      <c r="P78" s="45"/>
      <c r="Q78" s="50" t="n">
        <f aca="false">O78-M78</f>
        <v>0.0976750454258482</v>
      </c>
      <c r="R78" s="50"/>
      <c r="S78" s="50" t="n">
        <f aca="false">O78-E78</f>
        <v>0.1867</v>
      </c>
      <c r="T78" s="28"/>
      <c r="W78" s="45" t="n">
        <v>0.3336</v>
      </c>
      <c r="X78" s="45"/>
      <c r="Y78" s="50" t="n">
        <f aca="false">W78-M78</f>
        <v>0.184375045425848</v>
      </c>
      <c r="Z78" s="50"/>
      <c r="AA78" s="50" t="n">
        <f aca="false">W78-E78</f>
        <v>0.2734</v>
      </c>
    </row>
    <row r="79" s="31" customFormat="true" ht="20.1" hidden="false" customHeight="true" outlineLevel="0" collapsed="false">
      <c r="A79" s="27" t="n">
        <f aca="false">A78+1</f>
        <v>68</v>
      </c>
      <c r="B79" s="28"/>
      <c r="C79" s="29" t="n">
        <v>1998</v>
      </c>
      <c r="D79" s="29"/>
      <c r="E79" s="44" t="n">
        <v>0.0542</v>
      </c>
      <c r="F79" s="45"/>
      <c r="G79" s="46" t="n">
        <f aca="false">PV(E79/2,40,-(1000*E78/2))+1000/((1+E79/2)^40)</f>
        <v>1072.71342490096</v>
      </c>
      <c r="H79" s="46"/>
      <c r="I79" s="46" t="n">
        <f aca="false">G79-$G$12</f>
        <v>72.7134249009587</v>
      </c>
      <c r="J79" s="46"/>
      <c r="K79" s="47" t="n">
        <f aca="false">$G$12*E78</f>
        <v>60.2</v>
      </c>
      <c r="L79" s="47"/>
      <c r="M79" s="45" t="n">
        <f aca="false">I79/$G$12+K79/1000</f>
        <v>0.132913424900959</v>
      </c>
      <c r="N79" s="45"/>
      <c r="O79" s="45" t="n">
        <v>0.1482</v>
      </c>
      <c r="P79" s="45"/>
      <c r="Q79" s="50" t="n">
        <f aca="false">O79-M79</f>
        <v>0.0152865750990413</v>
      </c>
      <c r="R79" s="50"/>
      <c r="S79" s="50" t="n">
        <f aca="false">O79-E79</f>
        <v>0.094</v>
      </c>
      <c r="T79" s="28"/>
      <c r="W79" s="45" t="n">
        <v>0.2858</v>
      </c>
      <c r="X79" s="45"/>
      <c r="Y79" s="50" t="n">
        <f aca="false">W79-M79</f>
        <v>0.152886575099041</v>
      </c>
      <c r="Z79" s="50"/>
      <c r="AA79" s="50" t="n">
        <f aca="false">W79-E79</f>
        <v>0.2316</v>
      </c>
    </row>
    <row r="80" s="31" customFormat="true" ht="20.1" hidden="false" customHeight="true" outlineLevel="0" collapsed="false">
      <c r="A80" s="27" t="n">
        <f aca="false">A79+1</f>
        <v>69</v>
      </c>
      <c r="B80" s="28"/>
      <c r="C80" s="29" t="n">
        <v>1999</v>
      </c>
      <c r="D80" s="29"/>
      <c r="E80" s="44" t="n">
        <v>0.0682</v>
      </c>
      <c r="F80" s="45"/>
      <c r="G80" s="46" t="n">
        <f aca="false">PV(E80/2,40,-(1000*E79/2))+1000/((1+E80/2)^40)</f>
        <v>848.405069945859</v>
      </c>
      <c r="H80" s="46"/>
      <c r="I80" s="46" t="n">
        <f aca="false">G80-$G$12</f>
        <v>-151.594930054142</v>
      </c>
      <c r="J80" s="46"/>
      <c r="K80" s="47" t="n">
        <f aca="false">$G$12*E79</f>
        <v>54.2</v>
      </c>
      <c r="L80" s="47"/>
      <c r="M80" s="45" t="n">
        <f aca="false">I80/$G$12+K80/1000</f>
        <v>-0.0973949300541415</v>
      </c>
      <c r="N80" s="45"/>
      <c r="O80" s="45" t="n">
        <v>-0.0885</v>
      </c>
      <c r="P80" s="45"/>
      <c r="Q80" s="50" t="n">
        <f aca="false">O80-M80</f>
        <v>0.00889493005414152</v>
      </c>
      <c r="R80" s="50"/>
      <c r="S80" s="50" t="n">
        <f aca="false">O80-E80</f>
        <v>-0.1567</v>
      </c>
      <c r="T80" s="28"/>
      <c r="W80" s="45" t="n">
        <v>0.2104</v>
      </c>
      <c r="X80" s="45"/>
      <c r="Y80" s="50" t="n">
        <f aca="false">W80-M80</f>
        <v>0.307794930054142</v>
      </c>
      <c r="Z80" s="50"/>
      <c r="AA80" s="50" t="n">
        <f aca="false">W80-E80</f>
        <v>0.1422</v>
      </c>
    </row>
    <row r="81" s="31" customFormat="true" ht="20.1" hidden="false" customHeight="true" outlineLevel="0" collapsed="false">
      <c r="A81" s="27" t="n">
        <f aca="false">A80+1</f>
        <v>70</v>
      </c>
      <c r="B81" s="28"/>
      <c r="C81" s="29" t="n">
        <v>2000</v>
      </c>
      <c r="D81" s="29"/>
      <c r="E81" s="44" t="n">
        <v>0.0558</v>
      </c>
      <c r="F81" s="45"/>
      <c r="G81" s="46" t="n">
        <f aca="false">PV(E81/2,40,-(1000*E80/2))+1000/((1+E81/2)^40)</f>
        <v>1148.3037735352</v>
      </c>
      <c r="H81" s="46"/>
      <c r="I81" s="46" t="n">
        <f aca="false">G81-$G$12</f>
        <v>148.303773535204</v>
      </c>
      <c r="J81" s="46"/>
      <c r="K81" s="47" t="n">
        <f aca="false">$G$12*E80</f>
        <v>68.2</v>
      </c>
      <c r="L81" s="47"/>
      <c r="M81" s="45" t="n">
        <f aca="false">I81/$G$12+K81/1000</f>
        <v>0.216503773535204</v>
      </c>
      <c r="N81" s="45"/>
      <c r="O81" s="45" t="n">
        <v>0.597</v>
      </c>
      <c r="P81" s="45"/>
      <c r="Q81" s="50" t="n">
        <f aca="false">O81-M81</f>
        <v>0.380496226464796</v>
      </c>
      <c r="R81" s="50"/>
      <c r="S81" s="50" t="n">
        <f aca="false">O81-E81</f>
        <v>0.5412</v>
      </c>
      <c r="T81" s="28"/>
      <c r="W81" s="45" t="n">
        <v>-0.0911</v>
      </c>
      <c r="X81" s="45"/>
      <c r="Y81" s="50" t="n">
        <f aca="false">W81-M81</f>
        <v>-0.307603773535204</v>
      </c>
      <c r="Z81" s="50"/>
      <c r="AA81" s="50" t="n">
        <f aca="false">W81-E81</f>
        <v>-0.1469</v>
      </c>
    </row>
    <row r="82" s="31" customFormat="true" ht="20.1" hidden="false" customHeight="true" outlineLevel="0" collapsed="false">
      <c r="A82" s="27" t="n">
        <f aca="false">A81+1</f>
        <v>71</v>
      </c>
      <c r="B82" s="28"/>
      <c r="C82" s="29" t="n">
        <v>2001</v>
      </c>
      <c r="D82" s="29"/>
      <c r="E82" s="44" t="n">
        <v>0.0575</v>
      </c>
      <c r="F82" s="45"/>
      <c r="G82" s="46" t="n">
        <f aca="false">PV(E82/2,40,-(1000*E81/2))+1000/((1+E82/2)^40)</f>
        <v>979.949308403638</v>
      </c>
      <c r="H82" s="46"/>
      <c r="I82" s="46" t="n">
        <f aca="false">G82-$G$12</f>
        <v>-20.0506915963622</v>
      </c>
      <c r="J82" s="46"/>
      <c r="K82" s="47" t="n">
        <f aca="false">$G$12*E81</f>
        <v>55.8</v>
      </c>
      <c r="L82" s="47"/>
      <c r="M82" s="45" t="n">
        <f aca="false">I82/$G$12+K82/1000</f>
        <v>0.0357493084036378</v>
      </c>
      <c r="N82" s="45"/>
      <c r="O82" s="45" t="n">
        <v>-0.3041</v>
      </c>
      <c r="P82" s="45"/>
      <c r="Q82" s="50" t="n">
        <f aca="false">O82-M82</f>
        <v>-0.339849308403638</v>
      </c>
      <c r="R82" s="50"/>
      <c r="S82" s="50" t="n">
        <f aca="false">O82-E82</f>
        <v>-0.3616</v>
      </c>
      <c r="T82" s="28"/>
      <c r="W82" s="45" t="n">
        <v>-0.1188</v>
      </c>
      <c r="X82" s="45"/>
      <c r="Y82" s="50" t="n">
        <f aca="false">W82-M82</f>
        <v>-0.154549308403638</v>
      </c>
      <c r="Z82" s="50"/>
      <c r="AA82" s="50" t="n">
        <f aca="false">W82-E82</f>
        <v>-0.1763</v>
      </c>
    </row>
    <row r="83" s="31" customFormat="true" ht="20.1" hidden="false" customHeight="true" outlineLevel="0" collapsed="false">
      <c r="A83" s="27" t="n">
        <f aca="false">A82+1</f>
        <v>72</v>
      </c>
      <c r="B83" s="28"/>
      <c r="C83" s="51" t="n">
        <v>2002</v>
      </c>
      <c r="D83" s="51"/>
      <c r="E83" s="52" t="n">
        <v>0.0484</v>
      </c>
      <c r="F83" s="53"/>
      <c r="G83" s="54" t="n">
        <f aca="false">PV(E83/2,40,-(1000*E82/2))+1000/((1+E83/2)^40)</f>
        <v>1115.77196553809</v>
      </c>
      <c r="H83" s="54"/>
      <c r="I83" s="54" t="n">
        <f aca="false">G83-$G$12</f>
        <v>115.771965538095</v>
      </c>
      <c r="J83" s="54"/>
      <c r="K83" s="55" t="n">
        <f aca="false">$G$12*E82</f>
        <v>57.5</v>
      </c>
      <c r="L83" s="55"/>
      <c r="M83" s="53" t="n">
        <f aca="false">I83/$G$12+K83/1000</f>
        <v>0.173271965538095</v>
      </c>
      <c r="N83" s="53"/>
      <c r="O83" s="53" t="n">
        <v>-0.3004</v>
      </c>
      <c r="P83" s="53"/>
      <c r="Q83" s="56" t="n">
        <f aca="false">O83-M83</f>
        <v>-0.473671965538095</v>
      </c>
      <c r="R83" s="56"/>
      <c r="S83" s="50" t="n">
        <f aca="false">O83-E83</f>
        <v>-0.3488</v>
      </c>
      <c r="T83" s="28"/>
      <c r="W83" s="53" t="n">
        <v>-0.221</v>
      </c>
      <c r="X83" s="53"/>
      <c r="Y83" s="56" t="n">
        <f aca="false">W83-M83</f>
        <v>-0.394271965538095</v>
      </c>
      <c r="Z83" s="56"/>
      <c r="AA83" s="50" t="n">
        <f aca="false">W83-E83</f>
        <v>-0.2694</v>
      </c>
    </row>
    <row r="84" s="31" customFormat="true" ht="20.1" hidden="false" customHeight="true" outlineLevel="0" collapsed="false">
      <c r="A84" s="27" t="n">
        <f aca="false">A83+1</f>
        <v>73</v>
      </c>
      <c r="B84" s="28"/>
      <c r="C84" s="51" t="n">
        <v>2003</v>
      </c>
      <c r="D84" s="51"/>
      <c r="E84" s="52" t="n">
        <v>0.0511</v>
      </c>
      <c r="F84" s="53"/>
      <c r="G84" s="54" t="n">
        <f aca="false">PV(E84/2,40,-(1000*E83/2))+1000/((1+E84/2)^40)</f>
        <v>966.423004164705</v>
      </c>
      <c r="H84" s="54"/>
      <c r="I84" s="54" t="n">
        <f aca="false">G84-$G$12</f>
        <v>-33.5769958352946</v>
      </c>
      <c r="J84" s="54"/>
      <c r="K84" s="55" t="n">
        <f aca="false">$G$12*E83</f>
        <v>48.4</v>
      </c>
      <c r="L84" s="55"/>
      <c r="M84" s="53" t="n">
        <f aca="false">I84/$G$12+K84/1000</f>
        <v>0.0148230041647054</v>
      </c>
      <c r="N84" s="53"/>
      <c r="O84" s="53" t="n">
        <v>0.2611</v>
      </c>
      <c r="P84" s="53"/>
      <c r="Q84" s="56" t="n">
        <f aca="false">O84-M84</f>
        <v>0.246276995835295</v>
      </c>
      <c r="R84" s="56"/>
      <c r="S84" s="50" t="n">
        <f aca="false">O84-E84</f>
        <v>0.21</v>
      </c>
      <c r="T84" s="28"/>
      <c r="W84" s="53" t="n">
        <v>0.287</v>
      </c>
      <c r="X84" s="53"/>
      <c r="Y84" s="56" t="n">
        <f aca="false">W84-M84</f>
        <v>0.272176995835295</v>
      </c>
      <c r="Z84" s="56"/>
      <c r="AA84" s="50" t="n">
        <f aca="false">W84-E84</f>
        <v>0.2359</v>
      </c>
    </row>
    <row r="85" s="31" customFormat="true" ht="20.1" hidden="false" customHeight="true" outlineLevel="0" collapsed="false">
      <c r="A85" s="27" t="n">
        <f aca="false">A84+1</f>
        <v>74</v>
      </c>
      <c r="B85" s="28"/>
      <c r="C85" s="29" t="n">
        <v>2004</v>
      </c>
      <c r="D85" s="29"/>
      <c r="E85" s="44" t="n">
        <v>0.0484</v>
      </c>
      <c r="F85" s="45"/>
      <c r="G85" s="46" t="n">
        <f aca="false">PV(E85/2,40,-(1000*E84/2))+1000/((1+E85/2)^40)</f>
        <v>1034.34992384097</v>
      </c>
      <c r="H85" s="46"/>
      <c r="I85" s="46" t="n">
        <f aca="false">G85-$G$12</f>
        <v>34.3499238409731</v>
      </c>
      <c r="J85" s="46"/>
      <c r="K85" s="47" t="n">
        <f aca="false">$G$12*E84</f>
        <v>51.1</v>
      </c>
      <c r="L85" s="47"/>
      <c r="M85" s="45" t="n">
        <f aca="false">I85/$G$12+K85/1000</f>
        <v>0.0854499238409731</v>
      </c>
      <c r="N85" s="45"/>
      <c r="O85" s="45" t="n">
        <v>0.2422</v>
      </c>
      <c r="P85" s="45"/>
      <c r="Q85" s="50" t="n">
        <f aca="false">O85-M85</f>
        <v>0.156750076159027</v>
      </c>
      <c r="R85" s="50"/>
      <c r="S85" s="50" t="n">
        <f aca="false">O85-E85</f>
        <v>0.1938</v>
      </c>
      <c r="T85" s="28"/>
      <c r="W85" s="45" t="n">
        <v>0.1087</v>
      </c>
      <c r="X85" s="45"/>
      <c r="Y85" s="50" t="n">
        <f aca="false">W85-M85</f>
        <v>0.0232500761590269</v>
      </c>
      <c r="Z85" s="50"/>
      <c r="AA85" s="50" t="n">
        <f aca="false">W85-E85</f>
        <v>0.0603</v>
      </c>
    </row>
    <row r="86" s="31" customFormat="true" ht="20.1" hidden="false" customHeight="true" outlineLevel="0" collapsed="false">
      <c r="A86" s="27" t="n">
        <f aca="false">A85+1</f>
        <v>75</v>
      </c>
      <c r="B86" s="28"/>
      <c r="C86" s="29" t="n">
        <v>2005</v>
      </c>
      <c r="D86" s="29"/>
      <c r="E86" s="44" t="n">
        <v>0.0461</v>
      </c>
      <c r="F86" s="45"/>
      <c r="G86" s="46" t="n">
        <f aca="false">PV(E86/2,40,-(1000*E85/2))+1000/((1+E86/2)^40)</f>
        <v>1029.83977900227</v>
      </c>
      <c r="H86" s="46"/>
      <c r="I86" s="46" t="n">
        <f aca="false">G86-$G$12</f>
        <v>29.8397790022668</v>
      </c>
      <c r="J86" s="46"/>
      <c r="K86" s="47" t="n">
        <f aca="false">$G$12*E85</f>
        <v>48.4</v>
      </c>
      <c r="L86" s="47"/>
      <c r="M86" s="45" t="n">
        <f aca="false">I86/$G$12+K86/1000</f>
        <v>0.0782397790022668</v>
      </c>
      <c r="N86" s="45"/>
      <c r="O86" s="45" t="n">
        <v>0.1679</v>
      </c>
      <c r="P86" s="45"/>
      <c r="Q86" s="50" t="n">
        <f aca="false">O86-M86</f>
        <v>0.0896602209977332</v>
      </c>
      <c r="R86" s="50"/>
      <c r="S86" s="50" t="n">
        <f aca="false">O86-E86</f>
        <v>0.1218</v>
      </c>
      <c r="T86" s="28"/>
      <c r="W86" s="45" t="n">
        <v>0.0491</v>
      </c>
      <c r="X86" s="45"/>
      <c r="Y86" s="50" t="n">
        <f aca="false">W86-M86</f>
        <v>-0.0291397790022668</v>
      </c>
      <c r="Z86" s="50"/>
      <c r="AA86" s="50" t="n">
        <f aca="false">W86-E86</f>
        <v>0.003</v>
      </c>
    </row>
    <row r="87" s="31" customFormat="true" ht="20.1" hidden="false" customHeight="true" outlineLevel="0" collapsed="false">
      <c r="A87" s="27" t="n">
        <v>76</v>
      </c>
      <c r="B87" s="28"/>
      <c r="C87" s="29" t="n">
        <v>2006</v>
      </c>
      <c r="D87" s="29"/>
      <c r="E87" s="44" t="n">
        <v>0.0491</v>
      </c>
      <c r="F87" s="45"/>
      <c r="G87" s="46" t="n">
        <f aca="false">PV(E87/2,40,-(1000*E86/2))+1000/((1+E87/2)^40)</f>
        <v>962.058865244648</v>
      </c>
      <c r="H87" s="46"/>
      <c r="I87" s="46" t="n">
        <f aca="false">G87-$G$12</f>
        <v>-37.9411347553519</v>
      </c>
      <c r="J87" s="46"/>
      <c r="K87" s="47" t="n">
        <f aca="false">$G$12*E86</f>
        <v>46.1</v>
      </c>
      <c r="L87" s="47"/>
      <c r="M87" s="45" t="n">
        <f aca="false">I87/$G$12+K87/1000</f>
        <v>0.00815886524464814</v>
      </c>
      <c r="N87" s="45"/>
      <c r="O87" s="45" t="n">
        <v>0.2095</v>
      </c>
      <c r="P87" s="45"/>
      <c r="Q87" s="50" t="n">
        <f aca="false">O87-M87</f>
        <v>0.201341134755352</v>
      </c>
      <c r="R87" s="50"/>
      <c r="S87" s="50" t="n">
        <f aca="false">O87-E87</f>
        <v>0.1604</v>
      </c>
      <c r="T87" s="28"/>
      <c r="W87" s="45" t="n">
        <v>0.1578</v>
      </c>
      <c r="X87" s="45"/>
      <c r="Y87" s="50" t="n">
        <f aca="false">W87-M87</f>
        <v>0.149641134755352</v>
      </c>
      <c r="Z87" s="50"/>
      <c r="AA87" s="50" t="n">
        <f aca="false">W87-E87</f>
        <v>0.1087</v>
      </c>
    </row>
    <row r="88" s="31" customFormat="true" ht="20.1" hidden="false" customHeight="true" outlineLevel="0" collapsed="false">
      <c r="A88" s="27" t="n">
        <v>77</v>
      </c>
      <c r="B88" s="28"/>
      <c r="C88" s="29" t="n">
        <v>2007</v>
      </c>
      <c r="D88" s="29"/>
      <c r="E88" s="44" t="n">
        <v>0.045</v>
      </c>
      <c r="F88" s="45"/>
      <c r="G88" s="46" t="n">
        <f aca="false">PV(E88/2,40,-(1000*E87/2))+1000/((1+E88/2)^40)</f>
        <v>1053.69672052178</v>
      </c>
      <c r="H88" s="46"/>
      <c r="I88" s="46" t="n">
        <f aca="false">G88-$G$12</f>
        <v>53.6967205217816</v>
      </c>
      <c r="J88" s="46"/>
      <c r="K88" s="47" t="n">
        <f aca="false">$G$12*E87</f>
        <v>49.1</v>
      </c>
      <c r="L88" s="47"/>
      <c r="M88" s="45" t="n">
        <f aca="false">I88/$G$12+K88/1000</f>
        <v>0.102796720521782</v>
      </c>
      <c r="N88" s="45"/>
      <c r="O88" s="45" t="n">
        <v>0.1936</v>
      </c>
      <c r="P88" s="45"/>
      <c r="Q88" s="50" t="n">
        <f aca="false">O88-M88</f>
        <v>0.0908032794782184</v>
      </c>
      <c r="R88" s="50"/>
      <c r="S88" s="50" t="n">
        <f aca="false">O88-E88</f>
        <v>0.1486</v>
      </c>
      <c r="T88" s="28"/>
      <c r="W88" s="45" t="n">
        <v>0.0549</v>
      </c>
      <c r="X88" s="45"/>
      <c r="Y88" s="50" t="n">
        <f aca="false">W88-M88</f>
        <v>-0.0478967205217816</v>
      </c>
      <c r="Z88" s="50"/>
      <c r="AA88" s="50" t="n">
        <f aca="false">W88-E88</f>
        <v>0.0099</v>
      </c>
    </row>
    <row r="89" s="31" customFormat="true" ht="20.1" hidden="false" customHeight="true" outlineLevel="0" collapsed="false">
      <c r="A89" s="27" t="n">
        <v>78</v>
      </c>
      <c r="B89" s="28"/>
      <c r="C89" s="29"/>
      <c r="D89" s="29"/>
      <c r="E89" s="48"/>
      <c r="F89" s="48"/>
      <c r="G89" s="48"/>
      <c r="H89" s="48"/>
      <c r="I89" s="46"/>
      <c r="J89" s="46"/>
      <c r="K89" s="47"/>
      <c r="L89" s="47"/>
      <c r="M89" s="45"/>
      <c r="N89" s="45"/>
      <c r="O89" s="45"/>
      <c r="P89" s="45"/>
      <c r="Q89" s="36"/>
      <c r="R89" s="36"/>
      <c r="S89" s="57"/>
      <c r="T89" s="28"/>
    </row>
    <row r="90" s="31" customFormat="true" ht="20.1" hidden="false" customHeight="true" outlineLevel="0" collapsed="false">
      <c r="A90" s="27" t="n">
        <v>79</v>
      </c>
      <c r="B90" s="28"/>
      <c r="C90" s="58" t="s">
        <v>79</v>
      </c>
      <c r="D90" s="58"/>
      <c r="E90" s="59"/>
      <c r="F90" s="59"/>
      <c r="G90" s="60"/>
      <c r="H90" s="60"/>
      <c r="I90" s="60"/>
      <c r="J90" s="60"/>
      <c r="K90" s="61"/>
      <c r="L90" s="61"/>
      <c r="M90" s="59"/>
      <c r="N90" s="59"/>
      <c r="O90" s="62"/>
      <c r="P90" s="59"/>
      <c r="Q90" s="62" t="n">
        <f aca="false">AVERAGE(Q13:Q88)</f>
        <v>0.0611919055455174</v>
      </c>
      <c r="R90" s="62"/>
      <c r="S90" s="62" t="n">
        <f aca="false">AVERAGE(S13:S88)</f>
        <v>0.0627723684210526</v>
      </c>
      <c r="T90" s="28"/>
      <c r="W90" s="62"/>
      <c r="Y90" s="62" t="n">
        <f aca="false">AVERAGE(Y13:Y88)</f>
        <v>0.0722682213349911</v>
      </c>
      <c r="Z90" s="62"/>
      <c r="AA90" s="62" t="n">
        <f aca="false">AVERAGE(AA13:AA88)</f>
        <v>0.0738486842105263</v>
      </c>
    </row>
    <row r="91" s="31" customFormat="true" ht="20.1" hidden="false" customHeight="true" outlineLevel="0" collapsed="false">
      <c r="A91" s="27"/>
      <c r="B91" s="28"/>
      <c r="C91" s="58"/>
      <c r="D91" s="58"/>
      <c r="E91" s="59"/>
      <c r="F91" s="59"/>
      <c r="G91" s="60"/>
      <c r="H91" s="60"/>
      <c r="I91" s="60"/>
      <c r="J91" s="60"/>
      <c r="K91" s="61"/>
      <c r="L91" s="61"/>
      <c r="M91" s="59"/>
      <c r="N91" s="59"/>
      <c r="O91" s="62"/>
      <c r="P91" s="59"/>
      <c r="Q91" s="62"/>
      <c r="R91" s="62"/>
      <c r="S91" s="62"/>
      <c r="T91" s="28"/>
      <c r="W91" s="62"/>
      <c r="Y91" s="62"/>
      <c r="Z91" s="62"/>
      <c r="AA91" s="62"/>
    </row>
    <row r="92" s="31" customFormat="true" ht="20.1" hidden="false" customHeight="true" outlineLevel="0" collapsed="false">
      <c r="A92" s="27"/>
      <c r="B92" s="28"/>
      <c r="C92" s="58"/>
      <c r="D92" s="58"/>
      <c r="E92" s="59"/>
      <c r="F92" s="59"/>
      <c r="G92" s="60"/>
      <c r="H92" s="60"/>
      <c r="I92" s="60"/>
      <c r="J92" s="60"/>
      <c r="K92" s="61"/>
      <c r="L92" s="61"/>
      <c r="M92" s="59"/>
      <c r="N92" s="59"/>
      <c r="O92" s="62"/>
      <c r="P92" s="59"/>
      <c r="Q92" s="62"/>
      <c r="R92" s="62"/>
      <c r="S92" s="62"/>
      <c r="T92" s="28"/>
      <c r="W92" s="62"/>
      <c r="Y92" s="62"/>
      <c r="Z92" s="62"/>
      <c r="AA92" s="62"/>
    </row>
    <row r="93" s="31" customFormat="true" ht="20.1" hidden="false" customHeight="true" outlineLevel="0" collapsed="false">
      <c r="A93" s="27"/>
      <c r="B93" s="28"/>
      <c r="C93" s="58"/>
      <c r="D93" s="58"/>
      <c r="E93" s="59"/>
      <c r="F93" s="59"/>
      <c r="G93" s="60"/>
      <c r="H93" s="60"/>
      <c r="I93" s="60"/>
      <c r="J93" s="60"/>
      <c r="K93" s="61"/>
      <c r="L93" s="61"/>
      <c r="M93" s="59"/>
      <c r="N93" s="59"/>
      <c r="O93" s="62"/>
      <c r="P93" s="59"/>
      <c r="Q93" s="62"/>
      <c r="R93" s="62"/>
      <c r="S93" s="62"/>
      <c r="T93" s="28"/>
      <c r="W93" s="62"/>
      <c r="Y93" s="62"/>
      <c r="Z93" s="62"/>
      <c r="AA93" s="62"/>
    </row>
    <row r="94" s="31" customFormat="true" ht="20.1" hidden="false" customHeight="true" outlineLevel="0" collapsed="false">
      <c r="A94" s="27"/>
      <c r="B94" s="28"/>
      <c r="C94" s="58"/>
      <c r="D94" s="58"/>
      <c r="E94" s="59"/>
      <c r="F94" s="59"/>
      <c r="G94" s="60"/>
      <c r="H94" s="60"/>
      <c r="I94" s="60"/>
      <c r="J94" s="60"/>
      <c r="K94" s="61"/>
      <c r="L94" s="61"/>
      <c r="M94" s="59"/>
      <c r="N94" s="59"/>
      <c r="O94" s="62"/>
      <c r="P94" s="59"/>
      <c r="Q94" s="62"/>
      <c r="R94" s="62"/>
      <c r="S94" s="62"/>
      <c r="T94" s="28"/>
      <c r="W94" s="62"/>
      <c r="Y94" s="62"/>
      <c r="Z94" s="62"/>
      <c r="AA94" s="62"/>
    </row>
    <row r="95" s="31" customFormat="true" ht="20.1" hidden="false" customHeight="true" outlineLevel="0" collapsed="false">
      <c r="A95" s="27"/>
      <c r="B95" s="28"/>
      <c r="C95" s="58"/>
      <c r="D95" s="58"/>
      <c r="E95" s="59"/>
      <c r="F95" s="59"/>
      <c r="G95" s="60"/>
      <c r="H95" s="60"/>
      <c r="I95" s="60"/>
      <c r="J95" s="60"/>
      <c r="K95" s="61"/>
      <c r="L95" s="61"/>
      <c r="M95" s="59"/>
      <c r="N95" s="59"/>
      <c r="O95" s="62"/>
      <c r="P95" s="59"/>
      <c r="Q95" s="62"/>
      <c r="R95" s="62"/>
      <c r="S95" s="62"/>
      <c r="T95" s="28"/>
      <c r="W95" s="62"/>
      <c r="Y95" s="62"/>
      <c r="Z95" s="62"/>
      <c r="AA95" s="62"/>
    </row>
    <row r="96" s="31" customFormat="true" ht="20.1" hidden="false" customHeight="true" outlineLevel="0" collapsed="false">
      <c r="A96" s="27"/>
      <c r="B96" s="28"/>
      <c r="C96" s="58"/>
      <c r="D96" s="58"/>
      <c r="E96" s="59"/>
      <c r="F96" s="59"/>
      <c r="G96" s="60"/>
      <c r="H96" s="60"/>
      <c r="I96" s="60"/>
      <c r="J96" s="60"/>
      <c r="K96" s="61"/>
      <c r="L96" s="61"/>
      <c r="M96" s="59"/>
      <c r="N96" s="59"/>
      <c r="O96" s="62"/>
      <c r="P96" s="59"/>
      <c r="Q96" s="62"/>
      <c r="R96" s="62"/>
      <c r="S96" s="62"/>
      <c r="T96" s="28"/>
      <c r="W96" s="62"/>
      <c r="Y96" s="62"/>
      <c r="Z96" s="62"/>
      <c r="AA96" s="62"/>
    </row>
    <row r="97" s="31" customFormat="true" ht="19.5" hidden="false" customHeight="true" outlineLevel="0" collapsed="false">
      <c r="A97" s="27"/>
      <c r="B97" s="28"/>
      <c r="C97" s="29"/>
      <c r="D97" s="29"/>
      <c r="E97" s="36"/>
      <c r="F97" s="36"/>
      <c r="G97" s="36"/>
      <c r="H97" s="36"/>
      <c r="I97" s="37"/>
      <c r="J97" s="37"/>
      <c r="K97" s="63"/>
      <c r="L97" s="63"/>
      <c r="M97" s="50"/>
      <c r="N97" s="50"/>
      <c r="O97" s="50"/>
      <c r="P97" s="50"/>
      <c r="Q97" s="36"/>
      <c r="R97" s="36"/>
      <c r="S97" s="49"/>
      <c r="T97" s="28"/>
    </row>
    <row r="98" s="31" customFormat="true" ht="20.1" hidden="false" customHeight="true" outlineLevel="0" collapsed="false">
      <c r="A98" s="29" t="s">
        <v>80</v>
      </c>
      <c r="B98" s="29"/>
      <c r="C98" s="29" t="s">
        <v>81</v>
      </c>
      <c r="D98" s="29"/>
      <c r="E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49"/>
      <c r="T98" s="28"/>
    </row>
    <row r="99" s="31" customFormat="true" ht="20.1" hidden="false" customHeight="true" outlineLevel="0" collapsed="false">
      <c r="A99" s="29"/>
      <c r="B99" s="29"/>
      <c r="C99" s="29" t="s">
        <v>82</v>
      </c>
      <c r="D99" s="29"/>
      <c r="E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49"/>
      <c r="T99" s="28"/>
    </row>
    <row r="100" s="31" customFormat="tru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8"/>
      <c r="T100" s="28"/>
    </row>
    <row r="101" customFormat="false" ht="18.75" hidden="false" customHeight="false" outlineLevel="0" collapsed="false">
      <c r="A101" s="20"/>
      <c r="B101" s="1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19"/>
      <c r="T101" s="19"/>
    </row>
    <row r="102" customFormat="false" ht="18.75" hidden="false" customHeight="false" outlineLevel="0" collapsed="false">
      <c r="A102" s="20"/>
      <c r="B102" s="1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19"/>
      <c r="T102" s="19"/>
    </row>
    <row r="103" customFormat="false" ht="18.75" hidden="false" customHeight="false" outlineLevel="0" collapsed="false">
      <c r="A103" s="20"/>
      <c r="B103" s="19"/>
      <c r="C103" s="23"/>
      <c r="D103" s="23"/>
      <c r="E103" s="19"/>
      <c r="F103" s="19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19"/>
      <c r="T103" s="19"/>
    </row>
    <row r="104" customFormat="false" ht="18.75" hidden="false" customHeight="false" outlineLevel="0" collapsed="false">
      <c r="A104" s="20"/>
      <c r="B104" s="1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19"/>
      <c r="T104" s="19"/>
    </row>
    <row r="105" customFormat="false" ht="18.75" hidden="false" customHeight="false" outlineLevel="0" collapsed="false">
      <c r="A105" s="20"/>
      <c r="B105" s="1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19"/>
      <c r="T105" s="19"/>
    </row>
    <row r="106" customFormat="false" ht="18.75" hidden="false" customHeight="false" outlineLevel="0" collapsed="false">
      <c r="A106" s="20"/>
      <c r="B106" s="19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19"/>
      <c r="T106" s="19"/>
    </row>
    <row r="107" customFormat="false" ht="18.75" hidden="false" customHeight="false" outlineLevel="0" collapsed="false">
      <c r="A107" s="20"/>
      <c r="B107" s="19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19"/>
      <c r="T107" s="19"/>
    </row>
    <row r="108" customFormat="false" ht="18.75" hidden="false" customHeight="false" outlineLevel="0" collapsed="false">
      <c r="A108" s="20"/>
      <c r="B108" s="19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19"/>
      <c r="T108" s="19"/>
    </row>
    <row r="109" customFormat="false" ht="18.75" hidden="false" customHeight="false" outlineLevel="0" collapsed="false">
      <c r="A109" s="20"/>
      <c r="B109" s="19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19"/>
      <c r="T109" s="19"/>
    </row>
    <row r="110" customFormat="false" ht="18.75" hidden="false" customHeight="false" outlineLevel="0" collapsed="false">
      <c r="A110" s="20"/>
      <c r="B110" s="1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19"/>
      <c r="T110" s="19"/>
    </row>
    <row r="111" customFormat="false" ht="18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8" hidden="false" customHeight="fals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8" hidden="fals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8" hidden="false" customHeight="fals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8" hidden="false" customHeight="fals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8" hidden="false" customHeight="fals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8" hidden="false" customHeight="fals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8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8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8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8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8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8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8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8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8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8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8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8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8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8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8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8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8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8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8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8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8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8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8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8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8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8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8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8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8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8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8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8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8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8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8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8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8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8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8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8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8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8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8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8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8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8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</row>
    <row r="164" customFormat="false" ht="18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8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8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8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8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8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8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8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8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8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8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8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8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8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8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8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8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8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8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</row>
    <row r="183" customFormat="false" ht="18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</row>
    <row r="184" customFormat="false" ht="18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</row>
    <row r="185" customFormat="false" ht="18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8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8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8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8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8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8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8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8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8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8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8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</row>
    <row r="197" customFormat="false" ht="18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8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8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8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8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8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8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8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8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8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8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8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8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8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8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8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8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8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8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8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8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8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8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8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8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8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8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8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8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8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8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8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8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8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8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8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8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8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8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8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8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8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8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8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8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8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8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8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8" hidden="false" customHeight="false" outlineLevel="0" collapsed="false"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8" hidden="false" customHeight="false" outlineLevel="0" collapsed="false"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8" hidden="false" customHeight="false" outlineLevel="0" collapsed="false"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8" hidden="false" customHeight="false" outlineLevel="0" collapsed="false"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8" hidden="false" customHeight="false" outlineLevel="0" collapsed="false"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</row>
  </sheetData>
  <mergeCells count="1">
    <mergeCell ref="A1:S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RAM-7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94" activeCellId="0" sqref="G94"/>
    </sheetView>
  </sheetViews>
  <sheetFormatPr defaultColWidth="12.13671875" defaultRowHeight="18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2.13"/>
    <col collapsed="false" customWidth="true" hidden="false" outlineLevel="0" max="3" min="3" style="17" width="7.28"/>
    <col collapsed="false" customWidth="true" hidden="false" outlineLevel="0" max="4" min="4" style="17" width="2.13"/>
    <col collapsed="false" customWidth="true" hidden="false" outlineLevel="0" max="5" min="5" style="17" width="10.85"/>
    <col collapsed="false" customWidth="true" hidden="false" outlineLevel="0" max="6" min="6" style="17" width="2.13"/>
    <col collapsed="false" customWidth="true" hidden="false" outlineLevel="0" max="7" min="7" style="17" width="9.85"/>
    <col collapsed="false" customWidth="true" hidden="false" outlineLevel="0" max="8" min="8" style="17" width="2.13"/>
    <col collapsed="false" customWidth="true" hidden="false" outlineLevel="0" max="9" min="9" style="17" width="10.28"/>
    <col collapsed="false" customWidth="true" hidden="false" outlineLevel="0" max="10" min="10" style="17" width="2.13"/>
    <col collapsed="false" customWidth="true" hidden="false" outlineLevel="0" max="11" min="11" style="17" width="8.56"/>
    <col collapsed="false" customWidth="true" hidden="false" outlineLevel="0" max="12" min="12" style="17" width="2.13"/>
    <col collapsed="false" customWidth="true" hidden="false" outlineLevel="0" max="13" min="13" style="17" width="9.85"/>
    <col collapsed="false" customWidth="true" hidden="false" outlineLevel="0" max="14" min="14" style="17" width="2.13"/>
    <col collapsed="false" customWidth="true" hidden="false" outlineLevel="0" max="15" min="15" style="17" width="9.85"/>
    <col collapsed="false" customWidth="true" hidden="false" outlineLevel="0" max="16" min="16" style="17" width="2.13"/>
    <col collapsed="false" customWidth="true" hidden="false" outlineLevel="0" max="17" min="17" style="17" width="17.28"/>
    <col collapsed="false" customWidth="true" hidden="false" outlineLevel="0" max="18" min="18" style="17" width="1.85"/>
    <col collapsed="false" customWidth="true" hidden="false" outlineLevel="0" max="19" min="19" style="17" width="16.56"/>
    <col collapsed="false" customWidth="false" hidden="false" outlineLevel="0" max="20" min="20" style="17" width="12.14"/>
    <col collapsed="false" customWidth="true" hidden="false" outlineLevel="0" max="21" min="21" style="17" width="1.13"/>
    <col collapsed="false" customWidth="false" hidden="false" outlineLevel="0" max="257" min="22" style="17" width="12.14"/>
  </cols>
  <sheetData>
    <row r="1" customFormat="false" ht="20.1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customFormat="false" ht="20.1" hidden="false" customHeight="true" outlineLevel="0" collapsed="false">
      <c r="A2" s="20"/>
      <c r="B2" s="19"/>
      <c r="C2" s="21"/>
      <c r="D2" s="21"/>
      <c r="E2" s="22"/>
      <c r="F2" s="22"/>
      <c r="G2" s="22"/>
      <c r="H2" s="22"/>
      <c r="I2" s="23"/>
      <c r="J2" s="23"/>
      <c r="K2" s="24"/>
      <c r="L2" s="24"/>
      <c r="M2" s="22"/>
      <c r="N2" s="22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9"/>
      <c r="P3" s="19"/>
      <c r="Q3" s="26"/>
      <c r="R3" s="26"/>
      <c r="S3" s="19"/>
      <c r="T3" s="19"/>
    </row>
    <row r="4" s="31" customFormat="true" ht="20.1" hidden="false" customHeight="true" outlineLevel="0" collapsed="false">
      <c r="A4" s="27"/>
      <c r="B4" s="28"/>
      <c r="C4" s="29"/>
      <c r="D4" s="29"/>
      <c r="E4" s="6" t="s">
        <v>47</v>
      </c>
      <c r="F4" s="6"/>
      <c r="G4" s="6" t="s">
        <v>48</v>
      </c>
      <c r="H4" s="6"/>
      <c r="I4" s="6" t="s">
        <v>49</v>
      </c>
      <c r="J4" s="30"/>
      <c r="K4" s="6" t="s">
        <v>50</v>
      </c>
      <c r="L4" s="6"/>
      <c r="M4" s="6" t="s">
        <v>51</v>
      </c>
      <c r="N4" s="6"/>
      <c r="O4" s="6" t="s">
        <v>52</v>
      </c>
      <c r="P4" s="6"/>
      <c r="Q4" s="6" t="s">
        <v>53</v>
      </c>
      <c r="R4" s="6"/>
      <c r="S4" s="6" t="s">
        <v>54</v>
      </c>
      <c r="T4" s="28"/>
    </row>
    <row r="5" s="31" customFormat="true" ht="20.1" hidden="false" customHeight="true" outlineLevel="0" collapsed="false">
      <c r="A5" s="27"/>
      <c r="B5" s="28"/>
      <c r="C5" s="29"/>
      <c r="D5" s="29"/>
      <c r="E5" s="32"/>
      <c r="F5" s="32"/>
      <c r="G5" s="33"/>
      <c r="H5" s="33"/>
      <c r="I5" s="30"/>
      <c r="J5" s="30"/>
      <c r="K5" s="34"/>
      <c r="L5" s="34"/>
      <c r="M5" s="34"/>
      <c r="N5" s="34"/>
      <c r="O5" s="34"/>
      <c r="P5" s="34"/>
      <c r="Q5" s="34"/>
      <c r="R5" s="34"/>
      <c r="S5" s="34"/>
      <c r="T5" s="28"/>
    </row>
    <row r="6" s="31" customFormat="true" ht="20.1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5"/>
      <c r="J6" s="35"/>
      <c r="K6" s="29"/>
      <c r="L6" s="29"/>
      <c r="M6" s="29"/>
      <c r="N6" s="29"/>
      <c r="O6" s="28"/>
      <c r="P6" s="28"/>
      <c r="Q6" s="27" t="s">
        <v>55</v>
      </c>
      <c r="R6" s="27"/>
      <c r="S6" s="27" t="s">
        <v>55</v>
      </c>
      <c r="T6" s="28"/>
    </row>
    <row r="7" s="31" customFormat="true" ht="20.1" hidden="false" customHeight="true" outlineLevel="0" collapsed="false">
      <c r="A7" s="27"/>
      <c r="B7" s="28"/>
      <c r="C7" s="29"/>
      <c r="D7" s="29"/>
      <c r="E7" s="36" t="s">
        <v>84</v>
      </c>
      <c r="F7" s="36"/>
      <c r="G7" s="36" t="s">
        <v>58</v>
      </c>
      <c r="H7" s="36"/>
      <c r="I7" s="37" t="s">
        <v>59</v>
      </c>
      <c r="J7" s="37"/>
      <c r="K7" s="36"/>
      <c r="L7" s="36"/>
      <c r="M7" s="36"/>
      <c r="N7" s="36"/>
      <c r="O7" s="36" t="s">
        <v>60</v>
      </c>
      <c r="P7" s="36"/>
      <c r="Q7" s="36" t="s">
        <v>61</v>
      </c>
      <c r="R7" s="36"/>
      <c r="S7" s="36" t="s">
        <v>61</v>
      </c>
      <c r="T7" s="28"/>
    </row>
    <row r="8" s="31" customFormat="true" ht="20.1" hidden="false" customHeight="true" outlineLevel="0" collapsed="false">
      <c r="A8" s="27"/>
      <c r="B8" s="28"/>
      <c r="C8" s="29"/>
      <c r="D8" s="29"/>
      <c r="E8" s="36" t="s">
        <v>85</v>
      </c>
      <c r="F8" s="36"/>
      <c r="G8" s="36" t="s">
        <v>63</v>
      </c>
      <c r="H8" s="36"/>
      <c r="I8" s="37"/>
      <c r="J8" s="37"/>
      <c r="K8" s="36"/>
      <c r="L8" s="36"/>
      <c r="M8" s="36" t="s">
        <v>64</v>
      </c>
      <c r="N8" s="36"/>
      <c r="O8" s="36" t="s">
        <v>55</v>
      </c>
      <c r="P8" s="36"/>
      <c r="Q8" s="36" t="s">
        <v>65</v>
      </c>
      <c r="R8" s="36"/>
      <c r="S8" s="36" t="s">
        <v>65</v>
      </c>
      <c r="T8" s="28"/>
    </row>
    <row r="9" s="31" customFormat="true" ht="20.1" hidden="false" customHeight="true" outlineLevel="0" collapsed="false">
      <c r="A9" s="27"/>
      <c r="B9" s="28"/>
      <c r="C9" s="29"/>
      <c r="D9" s="29"/>
      <c r="E9" s="36" t="s">
        <v>66</v>
      </c>
      <c r="F9" s="36"/>
      <c r="G9" s="36" t="s">
        <v>66</v>
      </c>
      <c r="H9" s="36"/>
      <c r="I9" s="37"/>
      <c r="J9" s="37"/>
      <c r="K9" s="36"/>
      <c r="L9" s="36"/>
      <c r="M9" s="36" t="s">
        <v>67</v>
      </c>
      <c r="N9" s="36"/>
      <c r="O9" s="36" t="s">
        <v>68</v>
      </c>
      <c r="P9" s="36"/>
      <c r="Q9" s="36" t="s">
        <v>69</v>
      </c>
      <c r="R9" s="36"/>
      <c r="S9" s="36" t="s">
        <v>69</v>
      </c>
      <c r="T9" s="28"/>
    </row>
    <row r="10" s="31" customFormat="true" ht="20.1" hidden="false" customHeight="true" outlineLevel="0" collapsed="false">
      <c r="A10" s="38" t="s">
        <v>70</v>
      </c>
      <c r="B10" s="28"/>
      <c r="C10" s="39" t="s">
        <v>71</v>
      </c>
      <c r="D10" s="29"/>
      <c r="E10" s="39" t="s">
        <v>72</v>
      </c>
      <c r="F10" s="40"/>
      <c r="G10" s="39" t="s">
        <v>73</v>
      </c>
      <c r="H10" s="40"/>
      <c r="I10" s="41" t="s">
        <v>74</v>
      </c>
      <c r="J10" s="42"/>
      <c r="K10" s="39" t="s">
        <v>75</v>
      </c>
      <c r="L10" s="40"/>
      <c r="M10" s="39" t="s">
        <v>76</v>
      </c>
      <c r="N10" s="40"/>
      <c r="O10" s="39" t="s">
        <v>76</v>
      </c>
      <c r="P10" s="40"/>
      <c r="Q10" s="39" t="s">
        <v>77</v>
      </c>
      <c r="R10" s="40"/>
      <c r="S10" s="39" t="s">
        <v>78</v>
      </c>
      <c r="T10" s="28"/>
    </row>
    <row r="11" s="31" customFormat="true" ht="20.1" hidden="false" customHeight="true" outlineLevel="0" collapsed="false">
      <c r="A11" s="27"/>
      <c r="B11" s="28"/>
      <c r="C11" s="29"/>
      <c r="D11" s="29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8"/>
    </row>
    <row r="12" s="31" customFormat="true" ht="20.1" hidden="false" customHeight="true" outlineLevel="0" collapsed="false">
      <c r="A12" s="27" t="n">
        <v>1</v>
      </c>
      <c r="B12" s="28"/>
      <c r="C12" s="29" t="n">
        <v>1931</v>
      </c>
      <c r="D12" s="29"/>
      <c r="E12" s="65" t="n">
        <v>0.0512</v>
      </c>
      <c r="F12" s="45"/>
      <c r="G12" s="46" t="n">
        <v>1000</v>
      </c>
      <c r="H12" s="46"/>
      <c r="I12" s="46"/>
      <c r="J12" s="46"/>
      <c r="K12" s="47"/>
      <c r="L12" s="47"/>
      <c r="M12" s="48"/>
      <c r="N12" s="48"/>
      <c r="O12" s="48"/>
      <c r="P12" s="48"/>
      <c r="Q12" s="48"/>
      <c r="R12" s="48"/>
      <c r="S12" s="49"/>
      <c r="T12" s="28"/>
    </row>
    <row r="13" s="31" customFormat="true" ht="20.1" hidden="false" customHeight="true" outlineLevel="0" collapsed="false">
      <c r="A13" s="27" t="n">
        <f aca="false">A12+1</f>
        <v>2</v>
      </c>
      <c r="B13" s="28"/>
      <c r="C13" s="29" t="n">
        <v>1932</v>
      </c>
      <c r="D13" s="29"/>
      <c r="E13" s="65" t="n">
        <v>0.0646</v>
      </c>
      <c r="F13" s="45"/>
      <c r="G13" s="46" t="n">
        <f aca="false">PV(E13/2,40,-(1000*E12/2))+1000/((1+E13/2)^40)</f>
        <v>850.731104291683</v>
      </c>
      <c r="H13" s="46"/>
      <c r="I13" s="46" t="n">
        <f aca="false">G13-$G$12</f>
        <v>-149.268895708317</v>
      </c>
      <c r="J13" s="46"/>
      <c r="K13" s="47" t="n">
        <f aca="false">$G$12*E12</f>
        <v>51.2</v>
      </c>
      <c r="L13" s="47"/>
      <c r="M13" s="45" t="n">
        <f aca="false">I13/$G$12+K13/1000</f>
        <v>-0.0980688957083174</v>
      </c>
      <c r="N13" s="45"/>
      <c r="O13" s="45" t="n">
        <v>-0.0054</v>
      </c>
      <c r="P13" s="45"/>
      <c r="Q13" s="50" t="n">
        <f aca="false">O13-M13</f>
        <v>0.0926688957083174</v>
      </c>
      <c r="R13" s="50"/>
      <c r="S13" s="50" t="n">
        <f aca="false">O13-E13</f>
        <v>-0.07</v>
      </c>
      <c r="T13" s="28"/>
    </row>
    <row r="14" s="31" customFormat="true" ht="20.1" hidden="false" customHeight="true" outlineLevel="0" collapsed="false">
      <c r="A14" s="27" t="n">
        <f aca="false">A13+1</f>
        <v>3</v>
      </c>
      <c r="B14" s="28"/>
      <c r="C14" s="29" t="n">
        <v>1933</v>
      </c>
      <c r="D14" s="29"/>
      <c r="E14" s="65" t="n">
        <v>0.0632</v>
      </c>
      <c r="F14" s="45"/>
      <c r="G14" s="46" t="n">
        <f aca="false">PV(E14/2,40,-(1000*E13/2))+1000/((1+E14/2)^40)</f>
        <v>1015.76988670032</v>
      </c>
      <c r="H14" s="46"/>
      <c r="I14" s="46" t="n">
        <f aca="false">G14-$G$12</f>
        <v>15.7698867003154</v>
      </c>
      <c r="J14" s="46"/>
      <c r="K14" s="47" t="n">
        <f aca="false">$G$12*E13</f>
        <v>64.6</v>
      </c>
      <c r="L14" s="47"/>
      <c r="M14" s="45" t="n">
        <f aca="false">I14/$G$12+K14/1000</f>
        <v>0.0803698867003154</v>
      </c>
      <c r="N14" s="45"/>
      <c r="O14" s="45" t="n">
        <v>-0.2187</v>
      </c>
      <c r="P14" s="45"/>
      <c r="Q14" s="50" t="n">
        <f aca="false">O14-M14</f>
        <v>-0.299069886700315</v>
      </c>
      <c r="R14" s="50"/>
      <c r="S14" s="50" t="n">
        <f aca="false">O14-E14</f>
        <v>-0.2819</v>
      </c>
      <c r="T14" s="28"/>
    </row>
    <row r="15" s="31" customFormat="true" ht="20.1" hidden="false" customHeight="true" outlineLevel="0" collapsed="false">
      <c r="A15" s="27" t="n">
        <f aca="false">A14+1</f>
        <v>4</v>
      </c>
      <c r="B15" s="28"/>
      <c r="C15" s="29" t="n">
        <v>1934</v>
      </c>
      <c r="D15" s="29"/>
      <c r="E15" s="65" t="n">
        <v>0.055</v>
      </c>
      <c r="F15" s="45"/>
      <c r="G15" s="46" t="n">
        <f aca="false">PV(E15/2,40,-(1000*E14/2))+1000/((1+E15/2)^40)</f>
        <v>1098.7202143462</v>
      </c>
      <c r="H15" s="46"/>
      <c r="I15" s="46" t="n">
        <f aca="false">G15-$G$12</f>
        <v>98.7202143461966</v>
      </c>
      <c r="J15" s="46"/>
      <c r="K15" s="47" t="n">
        <f aca="false">$G$12*E14</f>
        <v>63.2</v>
      </c>
      <c r="L15" s="47"/>
      <c r="M15" s="45" t="n">
        <f aca="false">I15/$G$12+K15/1000</f>
        <v>0.161920214346197</v>
      </c>
      <c r="N15" s="45"/>
      <c r="O15" s="45" t="n">
        <v>-0.2041</v>
      </c>
      <c r="P15" s="45"/>
      <c r="Q15" s="50" t="n">
        <f aca="false">O15-M15</f>
        <v>-0.366020214346197</v>
      </c>
      <c r="R15" s="50"/>
      <c r="S15" s="50" t="n">
        <f aca="false">O15-E15</f>
        <v>-0.2591</v>
      </c>
      <c r="T15" s="28"/>
    </row>
    <row r="16" s="31" customFormat="true" ht="20.1" hidden="false" customHeight="true" outlineLevel="0" collapsed="false">
      <c r="A16" s="27" t="n">
        <f aca="false">A15+1</f>
        <v>5</v>
      </c>
      <c r="B16" s="28"/>
      <c r="C16" s="29" t="n">
        <v>1935</v>
      </c>
      <c r="D16" s="29"/>
      <c r="E16" s="65" t="n">
        <v>0.0461</v>
      </c>
      <c r="F16" s="45"/>
      <c r="G16" s="46" t="n">
        <f aca="false">PV(E16/2,40,-(1000*E15/2))+1000/((1+E16/2)^40)</f>
        <v>1115.46697092182</v>
      </c>
      <c r="H16" s="46"/>
      <c r="I16" s="46" t="n">
        <f aca="false">G16-$G$12</f>
        <v>115.466970921816</v>
      </c>
      <c r="J16" s="46"/>
      <c r="K16" s="47" t="n">
        <f aca="false">$G$12*E15</f>
        <v>55</v>
      </c>
      <c r="L16" s="47"/>
      <c r="M16" s="45" t="n">
        <f aca="false">I16/$G$12+K16/1000</f>
        <v>0.170466970921816</v>
      </c>
      <c r="N16" s="45"/>
      <c r="O16" s="45" t="n">
        <v>0.7663</v>
      </c>
      <c r="P16" s="45"/>
      <c r="Q16" s="50" t="n">
        <f aca="false">O16-M16</f>
        <v>0.595833029078184</v>
      </c>
      <c r="R16" s="50"/>
      <c r="S16" s="50" t="n">
        <f aca="false">O16-E16</f>
        <v>0.7202</v>
      </c>
      <c r="T16" s="28"/>
    </row>
    <row r="17" s="31" customFormat="true" ht="20.1" hidden="false" customHeight="true" outlineLevel="0" collapsed="false">
      <c r="A17" s="27" t="n">
        <f aca="false">A16+1</f>
        <v>6</v>
      </c>
      <c r="B17" s="28"/>
      <c r="C17" s="29" t="n">
        <v>1936</v>
      </c>
      <c r="D17" s="29"/>
      <c r="E17" s="65" t="n">
        <v>0.0408</v>
      </c>
      <c r="F17" s="45"/>
      <c r="G17" s="46" t="n">
        <f aca="false">PV(E17/2,40,-(1000*E16/2))+1000/((1+E17/2)^40)</f>
        <v>1071.98607419588</v>
      </c>
      <c r="H17" s="46"/>
      <c r="I17" s="46" t="n">
        <f aca="false">G17-$G$12</f>
        <v>71.9860741958842</v>
      </c>
      <c r="J17" s="46"/>
      <c r="K17" s="47" t="n">
        <f aca="false">$G$12*E16</f>
        <v>46.1</v>
      </c>
      <c r="L17" s="47"/>
      <c r="M17" s="45" t="n">
        <f aca="false">I17/$G$12+K17/1000</f>
        <v>0.118086074195884</v>
      </c>
      <c r="N17" s="45"/>
      <c r="O17" s="45" t="n">
        <v>0.2069</v>
      </c>
      <c r="P17" s="45"/>
      <c r="Q17" s="50" t="n">
        <f aca="false">O17-M17</f>
        <v>0.0888139258041159</v>
      </c>
      <c r="R17" s="50"/>
      <c r="S17" s="50" t="n">
        <f aca="false">O17-E17</f>
        <v>0.1661</v>
      </c>
      <c r="T17" s="28"/>
    </row>
    <row r="18" s="31" customFormat="true" ht="20.1" hidden="false" customHeight="true" outlineLevel="0" collapsed="false">
      <c r="A18" s="27" t="n">
        <f aca="false">A17+1</f>
        <v>7</v>
      </c>
      <c r="B18" s="28"/>
      <c r="C18" s="29" t="n">
        <v>1937</v>
      </c>
      <c r="D18" s="29"/>
      <c r="E18" s="65" t="n">
        <v>0.0398</v>
      </c>
      <c r="F18" s="45"/>
      <c r="G18" s="46" t="n">
        <f aca="false">PV(E18/2,40,-(1000*E17/2))+1000/((1+E18/2)^40)</f>
        <v>1013.70175802946</v>
      </c>
      <c r="H18" s="46"/>
      <c r="I18" s="46" t="n">
        <f aca="false">G18-$G$12</f>
        <v>13.7017580294616</v>
      </c>
      <c r="J18" s="46"/>
      <c r="K18" s="47" t="n">
        <f aca="false">$G$12*E17</f>
        <v>40.8</v>
      </c>
      <c r="L18" s="47"/>
      <c r="M18" s="45" t="n">
        <f aca="false">I18/$G$12+K18/1000</f>
        <v>0.0545017580294616</v>
      </c>
      <c r="N18" s="45"/>
      <c r="O18" s="45" t="n">
        <v>-0.3704</v>
      </c>
      <c r="P18" s="45"/>
      <c r="Q18" s="50" t="n">
        <f aca="false">O18-M18</f>
        <v>-0.424901758029462</v>
      </c>
      <c r="R18" s="50"/>
      <c r="S18" s="50" t="n">
        <f aca="false">O18-E18</f>
        <v>-0.4102</v>
      </c>
      <c r="T18" s="28"/>
    </row>
    <row r="19" s="31" customFormat="true" ht="20.1" hidden="false" customHeight="true" outlineLevel="0" collapsed="false">
      <c r="A19" s="27" t="n">
        <f aca="false">A18+1</f>
        <v>8</v>
      </c>
      <c r="B19" s="28"/>
      <c r="C19" s="29" t="n">
        <v>1938</v>
      </c>
      <c r="D19" s="29"/>
      <c r="E19" s="65" t="n">
        <v>0.039</v>
      </c>
      <c r="F19" s="45"/>
      <c r="G19" s="46" t="n">
        <f aca="false">PV(E19/2,40,-(1000*E18/2))+1000/((1+E19/2)^40)</f>
        <v>1011.03875954041</v>
      </c>
      <c r="H19" s="46"/>
      <c r="I19" s="46" t="n">
        <f aca="false">G19-$G$12</f>
        <v>11.0387595404064</v>
      </c>
      <c r="J19" s="46"/>
      <c r="K19" s="47" t="n">
        <f aca="false">$G$12*E18</f>
        <v>39.8</v>
      </c>
      <c r="L19" s="47"/>
      <c r="M19" s="45" t="n">
        <f aca="false">I19/$G$12+K19/1000</f>
        <v>0.0508387595404064</v>
      </c>
      <c r="N19" s="45"/>
      <c r="O19" s="45" t="n">
        <v>0.2245</v>
      </c>
      <c r="P19" s="45"/>
      <c r="Q19" s="50" t="n">
        <f aca="false">O19-M19</f>
        <v>0.173661240459594</v>
      </c>
      <c r="R19" s="50"/>
      <c r="S19" s="50" t="n">
        <f aca="false">O19-E19</f>
        <v>0.1855</v>
      </c>
      <c r="T19" s="28"/>
    </row>
    <row r="20" s="31" customFormat="true" ht="20.1" hidden="false" customHeight="true" outlineLevel="0" collapsed="false">
      <c r="A20" s="27" t="n">
        <f aca="false">A19+1</f>
        <v>9</v>
      </c>
      <c r="B20" s="28"/>
      <c r="C20" s="29" t="n">
        <v>1939</v>
      </c>
      <c r="D20" s="29"/>
      <c r="E20" s="65" t="n">
        <v>0.0352</v>
      </c>
      <c r="F20" s="45"/>
      <c r="G20" s="46" t="n">
        <f aca="false">PV(E20/2,40,-(1000*E19/2))+1000/((1+E20/2)^40)</f>
        <v>1054.23194817445</v>
      </c>
      <c r="H20" s="46"/>
      <c r="I20" s="46" t="n">
        <f aca="false">G20-$G$12</f>
        <v>54.2319481744516</v>
      </c>
      <c r="J20" s="46"/>
      <c r="K20" s="47" t="n">
        <f aca="false">$G$12*E19</f>
        <v>39</v>
      </c>
      <c r="L20" s="47"/>
      <c r="M20" s="45" t="n">
        <f aca="false">I20/$G$12+K20/1000</f>
        <v>0.0932319481744516</v>
      </c>
      <c r="N20" s="45"/>
      <c r="O20" s="45" t="n">
        <v>0.1126</v>
      </c>
      <c r="P20" s="45"/>
      <c r="Q20" s="50" t="n">
        <f aca="false">O20-M20</f>
        <v>0.0193680518255484</v>
      </c>
      <c r="R20" s="50"/>
      <c r="S20" s="50" t="n">
        <f aca="false">O20-E20</f>
        <v>0.0774</v>
      </c>
      <c r="T20" s="28"/>
    </row>
    <row r="21" s="31" customFormat="true" ht="20.1" hidden="false" customHeight="true" outlineLevel="0" collapsed="false">
      <c r="A21" s="27" t="n">
        <f aca="false">A20+1</f>
        <v>10</v>
      </c>
      <c r="B21" s="28"/>
      <c r="C21" s="29" t="n">
        <v>1940</v>
      </c>
      <c r="D21" s="29"/>
      <c r="E21" s="65" t="n">
        <v>0.0324</v>
      </c>
      <c r="F21" s="45"/>
      <c r="G21" s="46" t="n">
        <f aca="false">PV(E21/2,40,-(1000*E20/2))+1000/((1+E21/2)^40)</f>
        <v>1040.97901277862</v>
      </c>
      <c r="H21" s="46"/>
      <c r="I21" s="46" t="n">
        <f aca="false">G21-$G$12</f>
        <v>40.9790127786193</v>
      </c>
      <c r="J21" s="46"/>
      <c r="K21" s="47" t="n">
        <f aca="false">$G$12*E20</f>
        <v>35.2</v>
      </c>
      <c r="L21" s="47"/>
      <c r="M21" s="45" t="n">
        <f aca="false">I21/$G$12+K21/1000</f>
        <v>0.0761790127786193</v>
      </c>
      <c r="N21" s="45"/>
      <c r="O21" s="45" t="n">
        <v>-0.1715</v>
      </c>
      <c r="P21" s="45"/>
      <c r="Q21" s="50" t="n">
        <f aca="false">O21-M21</f>
        <v>-0.247679012778619</v>
      </c>
      <c r="R21" s="50"/>
      <c r="S21" s="50" t="n">
        <f aca="false">O21-E21</f>
        <v>-0.2039</v>
      </c>
      <c r="T21" s="28"/>
    </row>
    <row r="22" s="31" customFormat="true" ht="20.1" hidden="false" customHeight="true" outlineLevel="0" collapsed="false">
      <c r="A22" s="27" t="n">
        <f aca="false">A21+1</f>
        <v>11</v>
      </c>
      <c r="B22" s="28"/>
      <c r="C22" s="29" t="n">
        <v>1941</v>
      </c>
      <c r="D22" s="29"/>
      <c r="E22" s="65" t="n">
        <v>0.0307</v>
      </c>
      <c r="F22" s="45"/>
      <c r="G22" s="46" t="n">
        <f aca="false">PV(E22/2,40,-(1000*E21/2))+1000/((1+E22/2)^40)</f>
        <v>1025.26675142267</v>
      </c>
      <c r="H22" s="46"/>
      <c r="I22" s="46" t="n">
        <f aca="false">G22-$G$12</f>
        <v>25.2667514226728</v>
      </c>
      <c r="J22" s="46"/>
      <c r="K22" s="47" t="n">
        <f aca="false">$G$12*E21</f>
        <v>32.4</v>
      </c>
      <c r="L22" s="47"/>
      <c r="M22" s="45" t="n">
        <f aca="false">I22/$G$12+K22/1000</f>
        <v>0.0576667514226728</v>
      </c>
      <c r="N22" s="45"/>
      <c r="O22" s="45" t="n">
        <v>-0.3157</v>
      </c>
      <c r="P22" s="45"/>
      <c r="Q22" s="50" t="n">
        <f aca="false">O22-M22</f>
        <v>-0.373366751422673</v>
      </c>
      <c r="R22" s="50"/>
      <c r="S22" s="50" t="n">
        <f aca="false">O22-E22</f>
        <v>-0.3464</v>
      </c>
      <c r="T22" s="28"/>
    </row>
    <row r="23" s="31" customFormat="true" ht="20.1" hidden="false" customHeight="true" outlineLevel="0" collapsed="false">
      <c r="A23" s="27" t="n">
        <f aca="false">A22+1</f>
        <v>12</v>
      </c>
      <c r="B23" s="28"/>
      <c r="C23" s="29" t="n">
        <v>1942</v>
      </c>
      <c r="D23" s="29"/>
      <c r="E23" s="65" t="n">
        <v>0.0309</v>
      </c>
      <c r="F23" s="45"/>
      <c r="G23" s="46" t="n">
        <f aca="false">PV(E23/2,40,-(1000*E22/2))+1000/((1+E23/2)^40)</f>
        <v>997.032844945287</v>
      </c>
      <c r="H23" s="46"/>
      <c r="I23" s="46" t="n">
        <f aca="false">G23-$G$12</f>
        <v>-2.96715505471298</v>
      </c>
      <c r="J23" s="46"/>
      <c r="K23" s="47" t="n">
        <f aca="false">$G$12*E22</f>
        <v>30.7</v>
      </c>
      <c r="L23" s="47"/>
      <c r="M23" s="45" t="n">
        <f aca="false">I23/$G$12+K23/1000</f>
        <v>0.027732844945287</v>
      </c>
      <c r="N23" s="45"/>
      <c r="O23" s="45" t="n">
        <v>0.1539</v>
      </c>
      <c r="P23" s="45"/>
      <c r="Q23" s="50" t="n">
        <f aca="false">O23-M23</f>
        <v>0.126167155054713</v>
      </c>
      <c r="R23" s="50"/>
      <c r="S23" s="50" t="n">
        <f aca="false">O23-E23</f>
        <v>0.123</v>
      </c>
      <c r="T23" s="28"/>
    </row>
    <row r="24" s="31" customFormat="true" ht="20.1" hidden="false" customHeight="true" outlineLevel="0" collapsed="false">
      <c r="A24" s="27" t="n">
        <f aca="false">A23+1</f>
        <v>13</v>
      </c>
      <c r="B24" s="28"/>
      <c r="C24" s="29" t="n">
        <v>1943</v>
      </c>
      <c r="D24" s="29"/>
      <c r="E24" s="65" t="n">
        <v>0.0299</v>
      </c>
      <c r="F24" s="45"/>
      <c r="G24" s="46" t="n">
        <f aca="false">PV(E24/2,40,-(1000*E23/2))+1000/((1+E24/2)^40)</f>
        <v>1014.97158358517</v>
      </c>
      <c r="H24" s="46"/>
      <c r="I24" s="46" t="n">
        <f aca="false">G24-$G$12</f>
        <v>14.971583585168</v>
      </c>
      <c r="J24" s="46"/>
      <c r="K24" s="47" t="n">
        <f aca="false">$G$12*E23</f>
        <v>30.9</v>
      </c>
      <c r="L24" s="47"/>
      <c r="M24" s="45" t="n">
        <f aca="false">I24/$G$12+K24/1000</f>
        <v>0.045871583585168</v>
      </c>
      <c r="N24" s="45"/>
      <c r="O24" s="45" t="n">
        <v>0.4607</v>
      </c>
      <c r="P24" s="45"/>
      <c r="Q24" s="50" t="n">
        <f aca="false">O24-M24</f>
        <v>0.414828416414832</v>
      </c>
      <c r="R24" s="50"/>
      <c r="S24" s="50" t="n">
        <f aca="false">O24-E24</f>
        <v>0.4308</v>
      </c>
      <c r="T24" s="28"/>
    </row>
    <row r="25" s="31" customFormat="true" ht="20.1" hidden="false" customHeight="true" outlineLevel="0" collapsed="false">
      <c r="A25" s="27" t="n">
        <f aca="false">A24+1</f>
        <v>14</v>
      </c>
      <c r="B25" s="28"/>
      <c r="C25" s="29" t="n">
        <v>1944</v>
      </c>
      <c r="D25" s="29"/>
      <c r="E25" s="65" t="n">
        <v>0.0297</v>
      </c>
      <c r="F25" s="45"/>
      <c r="G25" s="46" t="n">
        <f aca="false">PV(E25/2,40,-(1000*E24/2))+1000/((1+E25/2)^40)</f>
        <v>1002.99979186316</v>
      </c>
      <c r="H25" s="46"/>
      <c r="I25" s="46" t="n">
        <f aca="false">G25-$G$12</f>
        <v>2.99979186315909</v>
      </c>
      <c r="J25" s="46"/>
      <c r="K25" s="47" t="n">
        <f aca="false">$G$12*E24</f>
        <v>29.9</v>
      </c>
      <c r="L25" s="47"/>
      <c r="M25" s="45" t="n">
        <f aca="false">I25/$G$12+K25/1000</f>
        <v>0.0328997918631591</v>
      </c>
      <c r="N25" s="45"/>
      <c r="O25" s="45" t="n">
        <v>0.1803</v>
      </c>
      <c r="P25" s="45"/>
      <c r="Q25" s="50" t="n">
        <f aca="false">O25-M25</f>
        <v>0.147400208136841</v>
      </c>
      <c r="R25" s="50"/>
      <c r="S25" s="50" t="n">
        <f aca="false">O25-E25</f>
        <v>0.1506</v>
      </c>
      <c r="T25" s="28"/>
    </row>
    <row r="26" s="31" customFormat="true" ht="20.1" hidden="false" customHeight="true" outlineLevel="0" collapsed="false">
      <c r="A26" s="27" t="n">
        <f aca="false">A25+1</f>
        <v>15</v>
      </c>
      <c r="B26" s="28"/>
      <c r="C26" s="29" t="n">
        <v>1945</v>
      </c>
      <c r="D26" s="29"/>
      <c r="E26" s="65" t="n">
        <v>0.0287</v>
      </c>
      <c r="F26" s="45"/>
      <c r="G26" s="46" t="n">
        <f aca="false">PV(E26/2,40,-(1000*E25/2))+1000/((1+E26/2)^40)</f>
        <v>1015.13692047219</v>
      </c>
      <c r="H26" s="46"/>
      <c r="I26" s="46" t="n">
        <f aca="false">G26-$G$12</f>
        <v>15.1369204721923</v>
      </c>
      <c r="J26" s="46"/>
      <c r="K26" s="47" t="n">
        <f aca="false">$G$12*E25</f>
        <v>29.7</v>
      </c>
      <c r="L26" s="47"/>
      <c r="M26" s="45" t="n">
        <f aca="false">I26/$G$12+K26/1000</f>
        <v>0.0448369204721923</v>
      </c>
      <c r="N26" s="45"/>
      <c r="O26" s="45" t="n">
        <v>0.5333</v>
      </c>
      <c r="P26" s="45"/>
      <c r="Q26" s="50" t="n">
        <f aca="false">O26-M26</f>
        <v>0.488463079527808</v>
      </c>
      <c r="R26" s="50"/>
      <c r="S26" s="50" t="n">
        <f aca="false">O26-E26</f>
        <v>0.5046</v>
      </c>
      <c r="T26" s="28"/>
    </row>
    <row r="27" s="31" customFormat="true" ht="20.1" hidden="false" customHeight="true" outlineLevel="0" collapsed="false">
      <c r="A27" s="27" t="n">
        <f aca="false">A26+1</f>
        <v>16</v>
      </c>
      <c r="B27" s="28"/>
      <c r="C27" s="29" t="n">
        <v>1946</v>
      </c>
      <c r="D27" s="29"/>
      <c r="E27" s="65" t="n">
        <v>0.0271</v>
      </c>
      <c r="F27" s="45"/>
      <c r="G27" s="46" t="n">
        <f aca="false">PV(E27/2,40,-(1000*E26/2))+1000/((1+E27/2)^40)</f>
        <v>1024.57834485449</v>
      </c>
      <c r="H27" s="46"/>
      <c r="I27" s="46" t="n">
        <f aca="false">G27-$G$12</f>
        <v>24.5783448544894</v>
      </c>
      <c r="J27" s="46"/>
      <c r="K27" s="47" t="n">
        <f aca="false">$G$12*E26</f>
        <v>28.7</v>
      </c>
      <c r="L27" s="47"/>
      <c r="M27" s="45" t="n">
        <f aca="false">I27/$G$12+K27/1000</f>
        <v>0.0532783448544894</v>
      </c>
      <c r="N27" s="45"/>
      <c r="O27" s="45" t="n">
        <v>0.0126</v>
      </c>
      <c r="P27" s="45"/>
      <c r="Q27" s="50" t="n">
        <f aca="false">O27-M27</f>
        <v>-0.0406783448544894</v>
      </c>
      <c r="R27" s="50"/>
      <c r="S27" s="50" t="n">
        <f aca="false">O27-E27</f>
        <v>-0.0145</v>
      </c>
      <c r="T27" s="28"/>
    </row>
    <row r="28" s="31" customFormat="true" ht="20.1" hidden="false" customHeight="true" outlineLevel="0" collapsed="false">
      <c r="A28" s="27" t="n">
        <f aca="false">A27+1</f>
        <v>17</v>
      </c>
      <c r="B28" s="28"/>
      <c r="C28" s="29" t="n">
        <v>1947</v>
      </c>
      <c r="D28" s="29"/>
      <c r="E28" s="65" t="n">
        <v>0.0278</v>
      </c>
      <c r="F28" s="45"/>
      <c r="G28" s="46" t="n">
        <f aca="false">PV(E28/2,40,-(1000*E27/2))+1000/((1+E28/2)^40)</f>
        <v>989.316148610448</v>
      </c>
      <c r="H28" s="46"/>
      <c r="I28" s="46" t="n">
        <f aca="false">G28-$G$12</f>
        <v>-10.6838513895518</v>
      </c>
      <c r="J28" s="46"/>
      <c r="K28" s="47" t="n">
        <f aca="false">$G$12*E27</f>
        <v>27.1</v>
      </c>
      <c r="L28" s="47"/>
      <c r="M28" s="45" t="n">
        <f aca="false">I28/$G$12+K28/1000</f>
        <v>0.0164161486104482</v>
      </c>
      <c r="N28" s="45"/>
      <c r="O28" s="45" t="n">
        <v>-0.1316</v>
      </c>
      <c r="P28" s="45"/>
      <c r="Q28" s="50" t="n">
        <f aca="false">O28-M28</f>
        <v>-0.148016148610448</v>
      </c>
      <c r="R28" s="50"/>
      <c r="S28" s="50" t="n">
        <f aca="false">O28-E28</f>
        <v>-0.1594</v>
      </c>
      <c r="T28" s="28"/>
    </row>
    <row r="29" s="31" customFormat="true" ht="20.1" hidden="false" customHeight="true" outlineLevel="0" collapsed="false">
      <c r="A29" s="27" t="n">
        <f aca="false">A28+1</f>
        <v>18</v>
      </c>
      <c r="B29" s="28"/>
      <c r="C29" s="29" t="n">
        <v>1948</v>
      </c>
      <c r="D29" s="29"/>
      <c r="E29" s="65" t="n">
        <v>0.0302</v>
      </c>
      <c r="F29" s="45"/>
      <c r="G29" s="46" t="n">
        <f aca="false">PV(E29/2,40,-(1000*E28/2))+1000/((1+E29/2)^40)</f>
        <v>964.166429769891</v>
      </c>
      <c r="H29" s="46"/>
      <c r="I29" s="46" t="n">
        <f aca="false">G29-$G$12</f>
        <v>-35.8335702301093</v>
      </c>
      <c r="J29" s="46"/>
      <c r="K29" s="47" t="n">
        <f aca="false">$G$12*E28</f>
        <v>27.8</v>
      </c>
      <c r="L29" s="47"/>
      <c r="M29" s="45" t="n">
        <f aca="false">I29/$G$12+K29/1000</f>
        <v>-0.00803357023010933</v>
      </c>
      <c r="N29" s="45"/>
      <c r="O29" s="45" t="n">
        <v>0.0401</v>
      </c>
      <c r="P29" s="45"/>
      <c r="Q29" s="50" t="n">
        <f aca="false">O29-M29</f>
        <v>0.0481335702301093</v>
      </c>
      <c r="R29" s="50"/>
      <c r="S29" s="50" t="n">
        <f aca="false">O29-E29</f>
        <v>0.0099</v>
      </c>
      <c r="T29" s="28"/>
    </row>
    <row r="30" s="31" customFormat="true" ht="20.1" hidden="false" customHeight="true" outlineLevel="0" collapsed="false">
      <c r="A30" s="27" t="n">
        <f aca="false">A29+1</f>
        <v>19</v>
      </c>
      <c r="B30" s="28"/>
      <c r="C30" s="29" t="n">
        <v>1949</v>
      </c>
      <c r="D30" s="29"/>
      <c r="E30" s="65" t="n">
        <v>0.029</v>
      </c>
      <c r="F30" s="45"/>
      <c r="G30" s="46" t="n">
        <f aca="false">PV(E30/2,40,-(1000*E29/2))+1000/((1+E30/2)^40)</f>
        <v>1018.11441017139</v>
      </c>
      <c r="H30" s="46"/>
      <c r="I30" s="46" t="n">
        <f aca="false">G30-$G$12</f>
        <v>18.114410171385</v>
      </c>
      <c r="J30" s="46"/>
      <c r="K30" s="47" t="n">
        <f aca="false">$G$12*E29</f>
        <v>30.2</v>
      </c>
      <c r="L30" s="47"/>
      <c r="M30" s="45" t="n">
        <f aca="false">I30/$G$12+K30/1000</f>
        <v>0.048314410171385</v>
      </c>
      <c r="N30" s="45"/>
      <c r="O30" s="45" t="n">
        <v>0.3139</v>
      </c>
      <c r="P30" s="45"/>
      <c r="Q30" s="50" t="n">
        <f aca="false">O30-M30</f>
        <v>0.265585589828615</v>
      </c>
      <c r="R30" s="50"/>
      <c r="S30" s="50" t="n">
        <f aca="false">O30-E30</f>
        <v>0.2849</v>
      </c>
      <c r="T30" s="28"/>
    </row>
    <row r="31" s="31" customFormat="true" ht="20.1" hidden="false" customHeight="true" outlineLevel="0" collapsed="false">
      <c r="A31" s="27" t="n">
        <f aca="false">A30+1</f>
        <v>20</v>
      </c>
      <c r="B31" s="28"/>
      <c r="C31" s="29" t="n">
        <v>1950</v>
      </c>
      <c r="D31" s="29"/>
      <c r="E31" s="65" t="n">
        <v>0.0279</v>
      </c>
      <c r="F31" s="45"/>
      <c r="G31" s="46" t="n">
        <f aca="false">PV(E31/2,40,-(1000*E30/2))+1000/((1+E31/2)^40)</f>
        <v>1016.77346202267</v>
      </c>
      <c r="H31" s="46"/>
      <c r="I31" s="46" t="n">
        <f aca="false">G31-$G$12</f>
        <v>16.773462022667</v>
      </c>
      <c r="J31" s="46"/>
      <c r="K31" s="47" t="n">
        <f aca="false">$G$12*E30</f>
        <v>29</v>
      </c>
      <c r="L31" s="47"/>
      <c r="M31" s="45" t="n">
        <f aca="false">I31/$G$12+K31/1000</f>
        <v>0.045773462022667</v>
      </c>
      <c r="N31" s="45"/>
      <c r="O31" s="45" t="n">
        <v>0.0325</v>
      </c>
      <c r="P31" s="45"/>
      <c r="Q31" s="50" t="n">
        <f aca="false">O31-M31</f>
        <v>-0.013273462022667</v>
      </c>
      <c r="R31" s="50"/>
      <c r="S31" s="50" t="n">
        <f aca="false">O31-E31</f>
        <v>0.0046</v>
      </c>
      <c r="T31" s="28"/>
    </row>
    <row r="32" s="31" customFormat="true" ht="20.1" hidden="false" customHeight="true" outlineLevel="0" collapsed="false">
      <c r="A32" s="27" t="n">
        <f aca="false">A31+1</f>
        <v>21</v>
      </c>
      <c r="B32" s="28"/>
      <c r="C32" s="29" t="n">
        <v>1951</v>
      </c>
      <c r="D32" s="29"/>
      <c r="E32" s="65" t="n">
        <v>0.0311</v>
      </c>
      <c r="F32" s="45"/>
      <c r="G32" s="46" t="n">
        <f aca="false">PV(E32/2,40,-(1000*E31/2))+1000/((1+E32/2)^40)</f>
        <v>952.611756328319</v>
      </c>
      <c r="H32" s="46"/>
      <c r="I32" s="46" t="n">
        <f aca="false">G32-$G$12</f>
        <v>-47.388243671681</v>
      </c>
      <c r="J32" s="46"/>
      <c r="K32" s="47" t="n">
        <f aca="false">$G$12*E31</f>
        <v>27.9</v>
      </c>
      <c r="L32" s="47"/>
      <c r="M32" s="45" t="n">
        <f aca="false">I32/$G$12+K32/1000</f>
        <v>-0.019488243671681</v>
      </c>
      <c r="N32" s="45"/>
      <c r="O32" s="45" t="n">
        <v>0.1863</v>
      </c>
      <c r="P32" s="45"/>
      <c r="Q32" s="50" t="n">
        <f aca="false">O32-M32</f>
        <v>0.205788243671681</v>
      </c>
      <c r="R32" s="50"/>
      <c r="S32" s="50" t="n">
        <f aca="false">O32-E32</f>
        <v>0.1552</v>
      </c>
      <c r="T32" s="28"/>
    </row>
    <row r="33" s="31" customFormat="true" ht="20.1" hidden="false" customHeight="true" outlineLevel="0" collapsed="false">
      <c r="A33" s="27" t="n">
        <f aca="false">A32+1</f>
        <v>22</v>
      </c>
      <c r="B33" s="28"/>
      <c r="C33" s="29" t="n">
        <v>1952</v>
      </c>
      <c r="D33" s="29"/>
      <c r="E33" s="65" t="n">
        <v>0.0324</v>
      </c>
      <c r="F33" s="45"/>
      <c r="G33" s="46" t="n">
        <f aca="false">PV(E33/2,40,-(1000*E32/2))+1000/((1+E33/2)^40)</f>
        <v>980.974029781356</v>
      </c>
      <c r="H33" s="46"/>
      <c r="I33" s="46" t="n">
        <f aca="false">G33-$G$12</f>
        <v>-19.0259702186445</v>
      </c>
      <c r="J33" s="46"/>
      <c r="K33" s="47" t="n">
        <f aca="false">$G$12*E32</f>
        <v>31.1</v>
      </c>
      <c r="L33" s="47"/>
      <c r="M33" s="45" t="n">
        <f aca="false">I33/$G$12+K33/1000</f>
        <v>0.0120740297813555</v>
      </c>
      <c r="N33" s="45"/>
      <c r="O33" s="45" t="n">
        <v>0.1925</v>
      </c>
      <c r="P33" s="45"/>
      <c r="Q33" s="50" t="n">
        <f aca="false">O33-M33</f>
        <v>0.180425970218644</v>
      </c>
      <c r="R33" s="50"/>
      <c r="S33" s="50" t="n">
        <f aca="false">O33-E33</f>
        <v>0.1601</v>
      </c>
      <c r="T33" s="28"/>
    </row>
    <row r="34" s="31" customFormat="true" ht="20.1" hidden="false" customHeight="true" outlineLevel="0" collapsed="false">
      <c r="A34" s="27" t="n">
        <f aca="false">A33+1</f>
        <v>23</v>
      </c>
      <c r="B34" s="28"/>
      <c r="C34" s="29" t="n">
        <v>1953</v>
      </c>
      <c r="D34" s="29"/>
      <c r="E34" s="65" t="n">
        <v>0.0349</v>
      </c>
      <c r="F34" s="45"/>
      <c r="G34" s="46" t="n">
        <f aca="false">PV(E34/2,40,-(1000*E33/2))+1000/((1+E34/2)^40)</f>
        <v>964.225214147361</v>
      </c>
      <c r="H34" s="46"/>
      <c r="I34" s="46" t="n">
        <f aca="false">G34-$G$12</f>
        <v>-35.7747858526391</v>
      </c>
      <c r="J34" s="46"/>
      <c r="K34" s="47" t="n">
        <f aca="false">$G$12*E33</f>
        <v>32.4</v>
      </c>
      <c r="L34" s="47"/>
      <c r="M34" s="45" t="n">
        <f aca="false">I34/$G$12+K34/1000</f>
        <v>-0.00337478585263907</v>
      </c>
      <c r="N34" s="45"/>
      <c r="O34" s="45" t="n">
        <v>0.0785</v>
      </c>
      <c r="P34" s="45"/>
      <c r="Q34" s="50" t="n">
        <f aca="false">O34-M34</f>
        <v>0.0818747858526391</v>
      </c>
      <c r="R34" s="50"/>
      <c r="S34" s="50" t="n">
        <f aca="false">O34-E34</f>
        <v>0.0436</v>
      </c>
      <c r="T34" s="28"/>
    </row>
    <row r="35" s="31" customFormat="true" ht="20.1" hidden="false" customHeight="true" outlineLevel="0" collapsed="false">
      <c r="A35" s="27" t="n">
        <f aca="false">A34+1</f>
        <v>24</v>
      </c>
      <c r="B35" s="28"/>
      <c r="C35" s="29" t="n">
        <v>1954</v>
      </c>
      <c r="D35" s="29"/>
      <c r="E35" s="65" t="n">
        <v>0.0316</v>
      </c>
      <c r="F35" s="45"/>
      <c r="G35" s="46" t="n">
        <f aca="false">PV(E35/2,40,-(1000*E34/2))+1000/((1+E35/2)^40)</f>
        <v>1048.6478099442</v>
      </c>
      <c r="H35" s="46"/>
      <c r="I35" s="46" t="n">
        <f aca="false">G35-$G$12</f>
        <v>48.6478099442038</v>
      </c>
      <c r="J35" s="46"/>
      <c r="K35" s="47" t="n">
        <f aca="false">$G$12*E34</f>
        <v>34.9</v>
      </c>
      <c r="L35" s="47"/>
      <c r="M35" s="45" t="n">
        <f aca="false">I35/$G$12+K35/1000</f>
        <v>0.0835478099442038</v>
      </c>
      <c r="N35" s="45"/>
      <c r="O35" s="45" t="n">
        <v>0.2472</v>
      </c>
      <c r="P35" s="45"/>
      <c r="Q35" s="50" t="n">
        <f aca="false">O35-M35</f>
        <v>0.163652190055796</v>
      </c>
      <c r="R35" s="50"/>
      <c r="S35" s="50" t="n">
        <f aca="false">O35-E35</f>
        <v>0.2156</v>
      </c>
      <c r="T35" s="28"/>
    </row>
    <row r="36" s="31" customFormat="true" ht="20.1" hidden="false" customHeight="true" outlineLevel="0" collapsed="false">
      <c r="A36" s="27" t="n">
        <f aca="false">A35+1</f>
        <v>25</v>
      </c>
      <c r="B36" s="28"/>
      <c r="C36" s="29" t="n">
        <v>1955</v>
      </c>
      <c r="D36" s="29"/>
      <c r="E36" s="65" t="n">
        <v>0.0322</v>
      </c>
      <c r="F36" s="45"/>
      <c r="G36" s="46" t="n">
        <f aca="false">PV(E36/2,40,-(1000*E35/2))+1000/((1+E36/2)^40)</f>
        <v>991.202885514929</v>
      </c>
      <c r="H36" s="46"/>
      <c r="I36" s="46" t="n">
        <f aca="false">G36-$G$12</f>
        <v>-8.79711448507146</v>
      </c>
      <c r="J36" s="46"/>
      <c r="K36" s="47" t="n">
        <f aca="false">$G$12*E35</f>
        <v>31.6</v>
      </c>
      <c r="L36" s="47"/>
      <c r="M36" s="45" t="n">
        <f aca="false">I36/$G$12+K36/1000</f>
        <v>0.0228028855149285</v>
      </c>
      <c r="N36" s="45"/>
      <c r="O36" s="45" t="n">
        <v>0.1126</v>
      </c>
      <c r="P36" s="45"/>
      <c r="Q36" s="50" t="n">
        <f aca="false">O36-M36</f>
        <v>0.0897971144850715</v>
      </c>
      <c r="R36" s="50"/>
      <c r="S36" s="50" t="n">
        <f aca="false">O36-E36</f>
        <v>0.0804</v>
      </c>
      <c r="T36" s="28"/>
    </row>
    <row r="37" s="31" customFormat="true" ht="20.1" hidden="false" customHeight="true" outlineLevel="0" collapsed="false">
      <c r="A37" s="27" t="n">
        <f aca="false">A36+1</f>
        <v>26</v>
      </c>
      <c r="B37" s="28"/>
      <c r="C37" s="29" t="n">
        <v>1956</v>
      </c>
      <c r="D37" s="29"/>
      <c r="E37" s="65" t="n">
        <v>0.0356</v>
      </c>
      <c r="F37" s="45"/>
      <c r="G37" s="46" t="n">
        <f aca="false">PV(E37/2,40,-(1000*E36/2))+1000/((1+E37/2)^40)</f>
        <v>951.649741243397</v>
      </c>
      <c r="H37" s="46"/>
      <c r="I37" s="46" t="n">
        <f aca="false">G37-$G$12</f>
        <v>-48.350258756603</v>
      </c>
      <c r="J37" s="46"/>
      <c r="K37" s="47" t="n">
        <f aca="false">$G$12*E36</f>
        <v>32.2</v>
      </c>
      <c r="L37" s="47"/>
      <c r="M37" s="45" t="n">
        <f aca="false">I37/$G$12+K37/1000</f>
        <v>-0.016150258756603</v>
      </c>
      <c r="N37" s="45"/>
      <c r="O37" s="45" t="n">
        <v>0.0506</v>
      </c>
      <c r="P37" s="45"/>
      <c r="Q37" s="50" t="n">
        <f aca="false">O37-M37</f>
        <v>0.066750258756603</v>
      </c>
      <c r="R37" s="50"/>
      <c r="S37" s="50" t="n">
        <f aca="false">O37-E37</f>
        <v>0.015</v>
      </c>
      <c r="T37" s="28"/>
    </row>
    <row r="38" s="31" customFormat="true" ht="20.1" hidden="false" customHeight="true" outlineLevel="0" collapsed="false">
      <c r="A38" s="27" t="n">
        <f aca="false">A37+1</f>
        <v>27</v>
      </c>
      <c r="B38" s="28"/>
      <c r="C38" s="29" t="n">
        <v>1957</v>
      </c>
      <c r="D38" s="29"/>
      <c r="E38" s="65" t="n">
        <v>0.0424</v>
      </c>
      <c r="F38" s="45"/>
      <c r="G38" s="46" t="n">
        <f aca="false">PV(E38/2,40,-(1000*E37/2))+1000/((1+E38/2)^40)</f>
        <v>908.919063457274</v>
      </c>
      <c r="H38" s="46"/>
      <c r="I38" s="46" t="n">
        <f aca="false">G38-$G$12</f>
        <v>-91.080936542726</v>
      </c>
      <c r="J38" s="46"/>
      <c r="K38" s="47" t="n">
        <f aca="false">$G$12*E37</f>
        <v>35.6</v>
      </c>
      <c r="L38" s="47"/>
      <c r="M38" s="45" t="n">
        <f aca="false">I38/$G$12+K38/1000</f>
        <v>-0.055480936542726</v>
      </c>
      <c r="N38" s="45"/>
      <c r="O38" s="45" t="n">
        <v>0.0636</v>
      </c>
      <c r="P38" s="45"/>
      <c r="Q38" s="50" t="n">
        <f aca="false">O38-M38</f>
        <v>0.119080936542726</v>
      </c>
      <c r="R38" s="50"/>
      <c r="S38" s="50" t="n">
        <f aca="false">O38-E38</f>
        <v>0.0212</v>
      </c>
      <c r="T38" s="28"/>
    </row>
    <row r="39" s="31" customFormat="true" ht="20.1" hidden="false" customHeight="true" outlineLevel="0" collapsed="false">
      <c r="A39" s="27" t="n">
        <f aca="false">A38+1</f>
        <v>28</v>
      </c>
      <c r="B39" s="28"/>
      <c r="C39" s="29" t="n">
        <v>1958</v>
      </c>
      <c r="D39" s="29"/>
      <c r="E39" s="65" t="n">
        <v>0.042</v>
      </c>
      <c r="F39" s="45"/>
      <c r="G39" s="46" t="n">
        <f aca="false">PV(E39/2,40,-(1000*E38/2))+1000/((1+E39/2)^40)</f>
        <v>1005.37636087601</v>
      </c>
      <c r="H39" s="46"/>
      <c r="I39" s="46" t="n">
        <f aca="false">G39-$G$12</f>
        <v>5.37636087600754</v>
      </c>
      <c r="J39" s="46"/>
      <c r="K39" s="47" t="n">
        <f aca="false">$G$12*E38</f>
        <v>42.4</v>
      </c>
      <c r="L39" s="47"/>
      <c r="M39" s="45" t="n">
        <f aca="false">I39/$G$12+K39/1000</f>
        <v>0.0477763608760075</v>
      </c>
      <c r="N39" s="45"/>
      <c r="O39" s="45" t="n">
        <v>0.407</v>
      </c>
      <c r="P39" s="45"/>
      <c r="Q39" s="50" t="n">
        <f aca="false">O39-M39</f>
        <v>0.359223639123992</v>
      </c>
      <c r="R39" s="50"/>
      <c r="S39" s="50" t="n">
        <f aca="false">O39-E39</f>
        <v>0.365</v>
      </c>
      <c r="T39" s="28"/>
    </row>
    <row r="40" s="31" customFormat="true" ht="20.1" hidden="false" customHeight="true" outlineLevel="0" collapsed="false">
      <c r="A40" s="27" t="n">
        <f aca="false">A39+1</f>
        <v>29</v>
      </c>
      <c r="B40" s="28"/>
      <c r="C40" s="29" t="n">
        <v>1959</v>
      </c>
      <c r="D40" s="29"/>
      <c r="E40" s="65" t="n">
        <v>0.0478</v>
      </c>
      <c r="F40" s="45"/>
      <c r="G40" s="46" t="n">
        <f aca="false">PV(E40/2,40,-(1000*E39/2))+1000/((1+E40/2)^40)</f>
        <v>925.834618002675</v>
      </c>
      <c r="H40" s="46"/>
      <c r="I40" s="46" t="n">
        <f aca="false">G40-$G$12</f>
        <v>-74.1653819973255</v>
      </c>
      <c r="J40" s="46"/>
      <c r="K40" s="47" t="n">
        <f aca="false">$G$12*E39</f>
        <v>42</v>
      </c>
      <c r="L40" s="47"/>
      <c r="M40" s="45" t="n">
        <f aca="false">I40/$G$12+K40/1000</f>
        <v>-0.0321653819973255</v>
      </c>
      <c r="N40" s="45"/>
      <c r="O40" s="45" t="n">
        <v>0.0749</v>
      </c>
      <c r="P40" s="45"/>
      <c r="Q40" s="50" t="n">
        <f aca="false">O40-M40</f>
        <v>0.107065381997326</v>
      </c>
      <c r="R40" s="50"/>
      <c r="S40" s="50" t="n">
        <f aca="false">O40-E40</f>
        <v>0.0271</v>
      </c>
      <c r="T40" s="28"/>
    </row>
    <row r="41" s="31" customFormat="true" ht="20.1" hidden="false" customHeight="true" outlineLevel="0" collapsed="false">
      <c r="A41" s="27" t="n">
        <f aca="false">A40+1</f>
        <v>30</v>
      </c>
      <c r="B41" s="28"/>
      <c r="C41" s="29" t="n">
        <v>1960</v>
      </c>
      <c r="D41" s="29"/>
      <c r="E41" s="65" t="n">
        <v>0.0478</v>
      </c>
      <c r="F41" s="45"/>
      <c r="G41" s="46" t="n">
        <f aca="false">PV(E41/2,40,-(1000*E40/2))+1000/((1+E41/2)^40)</f>
        <v>1000</v>
      </c>
      <c r="H41" s="46"/>
      <c r="I41" s="46" t="n">
        <f aca="false">G41-$G$12</f>
        <v>0</v>
      </c>
      <c r="J41" s="46"/>
      <c r="K41" s="47" t="n">
        <f aca="false">$G$12*E40</f>
        <v>47.8</v>
      </c>
      <c r="L41" s="47"/>
      <c r="M41" s="45" t="n">
        <f aca="false">I41/$G$12+K41/1000</f>
        <v>0.0478</v>
      </c>
      <c r="N41" s="45"/>
      <c r="O41" s="45" t="n">
        <v>0.2026</v>
      </c>
      <c r="P41" s="45"/>
      <c r="Q41" s="50" t="n">
        <f aca="false">O41-M41</f>
        <v>0.1548</v>
      </c>
      <c r="R41" s="50"/>
      <c r="S41" s="50" t="n">
        <f aca="false">O41-E41</f>
        <v>0.1548</v>
      </c>
      <c r="T41" s="28"/>
    </row>
    <row r="42" s="31" customFormat="true" ht="20.1" hidden="false" customHeight="true" outlineLevel="0" collapsed="false">
      <c r="A42" s="27" t="n">
        <f aca="false">A41+1</f>
        <v>31</v>
      </c>
      <c r="B42" s="28"/>
      <c r="C42" s="29" t="n">
        <v>1961</v>
      </c>
      <c r="D42" s="29"/>
      <c r="E42" s="65" t="n">
        <v>0.0462</v>
      </c>
      <c r="F42" s="45"/>
      <c r="G42" s="46" t="n">
        <f aca="false">PV(E42/2,40,-(1000*E41/2))+1000/((1+E42/2)^40)</f>
        <v>1020.74035943503</v>
      </c>
      <c r="H42" s="46"/>
      <c r="I42" s="46" t="n">
        <f aca="false">G42-$G$12</f>
        <v>20.7403594350328</v>
      </c>
      <c r="J42" s="46"/>
      <c r="K42" s="47" t="n">
        <f aca="false">$G$12*E41</f>
        <v>47.8</v>
      </c>
      <c r="L42" s="47"/>
      <c r="M42" s="45" t="n">
        <f aca="false">I42/$G$12+K42/1000</f>
        <v>0.0685403594350328</v>
      </c>
      <c r="N42" s="45"/>
      <c r="O42" s="45" t="n">
        <v>0.2933</v>
      </c>
      <c r="P42" s="45"/>
      <c r="Q42" s="50" t="n">
        <f aca="false">O42-M42</f>
        <v>0.224759640564967</v>
      </c>
      <c r="R42" s="50"/>
      <c r="S42" s="50" t="n">
        <f aca="false">O42-E42</f>
        <v>0.2471</v>
      </c>
      <c r="T42" s="28"/>
    </row>
    <row r="43" s="31" customFormat="true" ht="20.1" hidden="false" customHeight="true" outlineLevel="0" collapsed="false">
      <c r="A43" s="27" t="n">
        <f aca="false">A42+1</f>
        <v>32</v>
      </c>
      <c r="B43" s="28"/>
      <c r="C43" s="29" t="n">
        <v>1962</v>
      </c>
      <c r="D43" s="29"/>
      <c r="E43" s="65" t="n">
        <v>0.0454</v>
      </c>
      <c r="F43" s="45"/>
      <c r="G43" s="46" t="n">
        <f aca="false">PV(E43/2,40,-(1000*E42/2))+1000/((1+E43/2)^40)</f>
        <v>1010.4414850783</v>
      </c>
      <c r="H43" s="46"/>
      <c r="I43" s="46" t="n">
        <f aca="false">G43-$G$12</f>
        <v>10.4414850782955</v>
      </c>
      <c r="J43" s="46"/>
      <c r="K43" s="47" t="n">
        <f aca="false">$G$12*E42</f>
        <v>46.2</v>
      </c>
      <c r="L43" s="47"/>
      <c r="M43" s="45" t="n">
        <f aca="false">I43/$G$12+K43/1000</f>
        <v>0.0566414850782955</v>
      </c>
      <c r="N43" s="45"/>
      <c r="O43" s="45" t="n">
        <v>-0.0244</v>
      </c>
      <c r="P43" s="45"/>
      <c r="Q43" s="50" t="n">
        <f aca="false">O43-M43</f>
        <v>-0.0810414850782955</v>
      </c>
      <c r="R43" s="50"/>
      <c r="S43" s="50" t="n">
        <f aca="false">O43-E43</f>
        <v>-0.0698</v>
      </c>
      <c r="T43" s="28"/>
    </row>
    <row r="44" s="31" customFormat="true" ht="20.1" hidden="false" customHeight="true" outlineLevel="0" collapsed="false">
      <c r="A44" s="27" t="n">
        <f aca="false">A43+1</f>
        <v>33</v>
      </c>
      <c r="B44" s="28"/>
      <c r="C44" s="29" t="n">
        <v>1963</v>
      </c>
      <c r="D44" s="29"/>
      <c r="E44" s="65" t="n">
        <v>0.0439</v>
      </c>
      <c r="F44" s="45"/>
      <c r="G44" s="46" t="n">
        <f aca="false">PV(E44/2,40,-(1000*E43/2))+1000/((1+E44/2)^40)</f>
        <v>1019.8321415067</v>
      </c>
      <c r="H44" s="46"/>
      <c r="I44" s="46" t="n">
        <f aca="false">G44-$G$12</f>
        <v>19.832141506703</v>
      </c>
      <c r="J44" s="46"/>
      <c r="K44" s="47" t="n">
        <f aca="false">$G$12*E43</f>
        <v>45.4</v>
      </c>
      <c r="L44" s="47"/>
      <c r="M44" s="45" t="n">
        <f aca="false">I44/$G$12+K44/1000</f>
        <v>0.065232141506703</v>
      </c>
      <c r="N44" s="45"/>
      <c r="O44" s="45" t="n">
        <v>0.1236</v>
      </c>
      <c r="P44" s="45"/>
      <c r="Q44" s="50" t="n">
        <f aca="false">O44-M44</f>
        <v>0.058367858493297</v>
      </c>
      <c r="R44" s="50"/>
      <c r="S44" s="50" t="n">
        <f aca="false">O44-E44</f>
        <v>0.0797</v>
      </c>
      <c r="T44" s="28"/>
    </row>
    <row r="45" s="31" customFormat="true" ht="20.1" hidden="false" customHeight="true" outlineLevel="0" collapsed="false">
      <c r="A45" s="27" t="n">
        <f aca="false">A44+1</f>
        <v>34</v>
      </c>
      <c r="B45" s="28"/>
      <c r="C45" s="29" t="n">
        <v>1964</v>
      </c>
      <c r="D45" s="29"/>
      <c r="E45" s="65" t="n">
        <v>0.0452</v>
      </c>
      <c r="F45" s="45"/>
      <c r="G45" s="46" t="n">
        <f aca="false">PV(E45/2,40,-(1000*E44/2))+1000/((1+E45/2)^40)</f>
        <v>983.003435555756</v>
      </c>
      <c r="H45" s="46"/>
      <c r="I45" s="46" t="n">
        <f aca="false">G45-$G$12</f>
        <v>-16.9965644442436</v>
      </c>
      <c r="J45" s="46"/>
      <c r="K45" s="47" t="n">
        <f aca="false">$G$12*E44</f>
        <v>43.9</v>
      </c>
      <c r="L45" s="47"/>
      <c r="M45" s="45" t="n">
        <f aca="false">I45/$G$12+K45/1000</f>
        <v>0.0269034355557564</v>
      </c>
      <c r="N45" s="45"/>
      <c r="O45" s="45" t="n">
        <v>0.1591</v>
      </c>
      <c r="P45" s="45"/>
      <c r="Q45" s="50" t="n">
        <f aca="false">O45-M45</f>
        <v>0.132196564444244</v>
      </c>
      <c r="R45" s="50"/>
      <c r="S45" s="50" t="n">
        <f aca="false">O45-E45</f>
        <v>0.1139</v>
      </c>
      <c r="T45" s="28"/>
    </row>
    <row r="46" s="31" customFormat="true" ht="20.1" hidden="false" customHeight="true" outlineLevel="0" collapsed="false">
      <c r="A46" s="27" t="n">
        <f aca="false">A45+1</f>
        <v>35</v>
      </c>
      <c r="B46" s="28"/>
      <c r="C46" s="29" t="n">
        <v>1965</v>
      </c>
      <c r="D46" s="29"/>
      <c r="E46" s="65" t="n">
        <v>0.0458</v>
      </c>
      <c r="F46" s="45"/>
      <c r="G46" s="46" t="n">
        <f aca="false">PV(E46/2,40,-(1000*E45/2))+1000/((1+E46/2)^40)</f>
        <v>992.195693211275</v>
      </c>
      <c r="H46" s="46"/>
      <c r="I46" s="46" t="n">
        <f aca="false">G46-$G$12</f>
        <v>-7.80430678872472</v>
      </c>
      <c r="J46" s="46"/>
      <c r="K46" s="47" t="n">
        <f aca="false">$G$12*E45</f>
        <v>45.2</v>
      </c>
      <c r="L46" s="47"/>
      <c r="M46" s="45" t="n">
        <f aca="false">I46/$G$12+K46/1000</f>
        <v>0.0373956932112753</v>
      </c>
      <c r="N46" s="45"/>
      <c r="O46" s="45" t="n">
        <v>0.0467</v>
      </c>
      <c r="P46" s="45"/>
      <c r="Q46" s="50" t="n">
        <f aca="false">O46-M46</f>
        <v>0.00930430678872472</v>
      </c>
      <c r="R46" s="50"/>
      <c r="S46" s="50" t="n">
        <f aca="false">O46-E46</f>
        <v>0.000899999999999998</v>
      </c>
      <c r="T46" s="28"/>
    </row>
    <row r="47" s="31" customFormat="true" ht="20.1" hidden="false" customHeight="true" outlineLevel="0" collapsed="false">
      <c r="A47" s="27" t="n">
        <f aca="false">A46+1</f>
        <v>36</v>
      </c>
      <c r="B47" s="28"/>
      <c r="C47" s="29" t="n">
        <v>1966</v>
      </c>
      <c r="D47" s="29"/>
      <c r="E47" s="65" t="n">
        <v>0.0539</v>
      </c>
      <c r="F47" s="45"/>
      <c r="G47" s="46" t="n">
        <f aca="false">PV(E47/2,40,-(1000*E46/2))+1000/((1+E47/2)^40)</f>
        <v>901.592666655251</v>
      </c>
      <c r="H47" s="46"/>
      <c r="I47" s="46" t="n">
        <f aca="false">G47-$G$12</f>
        <v>-98.4073333447495</v>
      </c>
      <c r="J47" s="46"/>
      <c r="K47" s="47" t="n">
        <f aca="false">$G$12*E46</f>
        <v>45.8</v>
      </c>
      <c r="L47" s="47"/>
      <c r="M47" s="45" t="n">
        <f aca="false">I47/$G$12+K47/1000</f>
        <v>-0.0526073333447495</v>
      </c>
      <c r="N47" s="45"/>
      <c r="O47" s="45" t="n">
        <v>-0.0448</v>
      </c>
      <c r="P47" s="45"/>
      <c r="Q47" s="50" t="n">
        <f aca="false">O47-M47</f>
        <v>0.00780733334474953</v>
      </c>
      <c r="R47" s="50"/>
      <c r="S47" s="50" t="n">
        <f aca="false">O47-E47</f>
        <v>-0.0987</v>
      </c>
      <c r="T47" s="28"/>
    </row>
    <row r="48" s="31" customFormat="true" ht="20.1" hidden="false" customHeight="true" outlineLevel="0" collapsed="false">
      <c r="A48" s="27" t="n">
        <f aca="false">A47+1</f>
        <v>37</v>
      </c>
      <c r="B48" s="28"/>
      <c r="C48" s="29" t="n">
        <v>1967</v>
      </c>
      <c r="D48" s="29"/>
      <c r="E48" s="65" t="n">
        <v>0.0587</v>
      </c>
      <c r="F48" s="45"/>
      <c r="G48" s="46" t="n">
        <f aca="false">PV(E48/2,40,-(1000*E47/2))+1000/((1+E48/2)^40)</f>
        <v>943.936995097772</v>
      </c>
      <c r="H48" s="46"/>
      <c r="I48" s="46" t="n">
        <f aca="false">G48-$G$12</f>
        <v>-56.0630049022283</v>
      </c>
      <c r="J48" s="46"/>
      <c r="K48" s="47" t="n">
        <f aca="false">$G$12*E47</f>
        <v>53.9</v>
      </c>
      <c r="L48" s="47"/>
      <c r="M48" s="45" t="n">
        <f aca="false">I48/$G$12+K48/1000</f>
        <v>-0.00216300490222827</v>
      </c>
      <c r="N48" s="45"/>
      <c r="O48" s="45" t="n">
        <v>-0.0063</v>
      </c>
      <c r="P48" s="45"/>
      <c r="Q48" s="50" t="n">
        <f aca="false">O48-M48</f>
        <v>-0.00413699509777173</v>
      </c>
      <c r="R48" s="50"/>
      <c r="S48" s="50" t="n">
        <f aca="false">O48-E48</f>
        <v>-0.065</v>
      </c>
      <c r="T48" s="28"/>
    </row>
    <row r="49" s="31" customFormat="true" ht="20.1" hidden="false" customHeight="true" outlineLevel="0" collapsed="false">
      <c r="A49" s="27" t="n">
        <f aca="false">A48+1</f>
        <v>38</v>
      </c>
      <c r="B49" s="28"/>
      <c r="C49" s="29" t="n">
        <v>1968</v>
      </c>
      <c r="D49" s="29"/>
      <c r="E49" s="65" t="n">
        <v>0.0651</v>
      </c>
      <c r="F49" s="45"/>
      <c r="G49" s="46" t="n">
        <f aca="false">PV(E49/2,40,-(1000*E48/2))+1000/((1+E49/2)^40)</f>
        <v>928.989249087921</v>
      </c>
      <c r="H49" s="46"/>
      <c r="I49" s="46" t="n">
        <f aca="false">G49-$G$12</f>
        <v>-71.0107509120787</v>
      </c>
      <c r="J49" s="46"/>
      <c r="K49" s="47" t="n">
        <f aca="false">$G$12*E48</f>
        <v>58.7</v>
      </c>
      <c r="L49" s="47"/>
      <c r="M49" s="45" t="n">
        <f aca="false">I49/$G$12+K49/1000</f>
        <v>-0.0123107509120787</v>
      </c>
      <c r="N49" s="45"/>
      <c r="O49" s="45" t="n">
        <v>0.1032</v>
      </c>
      <c r="P49" s="45"/>
      <c r="Q49" s="50" t="n">
        <f aca="false">O49-M49</f>
        <v>0.115510750912079</v>
      </c>
      <c r="R49" s="50"/>
      <c r="S49" s="50" t="n">
        <f aca="false">O49-E49</f>
        <v>0.0381</v>
      </c>
      <c r="T49" s="28"/>
    </row>
    <row r="50" s="31" customFormat="true" ht="20.1" hidden="false" customHeight="true" outlineLevel="0" collapsed="false">
      <c r="A50" s="27" t="n">
        <f aca="false">A49+1</f>
        <v>39</v>
      </c>
      <c r="B50" s="28"/>
      <c r="C50" s="29" t="n">
        <v>1969</v>
      </c>
      <c r="D50" s="29"/>
      <c r="E50" s="65" t="n">
        <v>0.0754</v>
      </c>
      <c r="F50" s="45"/>
      <c r="G50" s="46" t="n">
        <f aca="false">PV(E50/2,40,-(1000*E49/2))+1000/((1+E50/2)^40)</f>
        <v>894.483255974122</v>
      </c>
      <c r="H50" s="46"/>
      <c r="I50" s="46" t="n">
        <f aca="false">G50-$G$12</f>
        <v>-105.516744025878</v>
      </c>
      <c r="J50" s="46"/>
      <c r="K50" s="47" t="n">
        <f aca="false">$G$12*E49</f>
        <v>65.1</v>
      </c>
      <c r="L50" s="47"/>
      <c r="M50" s="45" t="n">
        <f aca="false">I50/$G$12+K50/1000</f>
        <v>-0.0404167440258784</v>
      </c>
      <c r="N50" s="45"/>
      <c r="O50" s="45" t="n">
        <v>-0.1542</v>
      </c>
      <c r="P50" s="45"/>
      <c r="Q50" s="50" t="n">
        <f aca="false">O50-M50</f>
        <v>-0.113783255974122</v>
      </c>
      <c r="R50" s="50"/>
      <c r="S50" s="50" t="n">
        <f aca="false">O50-E50</f>
        <v>-0.2296</v>
      </c>
      <c r="T50" s="28"/>
    </row>
    <row r="51" s="31" customFormat="true" ht="20.1" hidden="false" customHeight="true" outlineLevel="0" collapsed="false">
      <c r="A51" s="27" t="n">
        <f aca="false">A50+1</f>
        <v>40</v>
      </c>
      <c r="B51" s="28"/>
      <c r="C51" s="29" t="n">
        <v>1970</v>
      </c>
      <c r="D51" s="29"/>
      <c r="E51" s="65" t="n">
        <v>0.0869</v>
      </c>
      <c r="F51" s="45"/>
      <c r="G51" s="46" t="n">
        <f aca="false">PV(E51/2,40,-(1000*E50/2))+1000/((1+E51/2)^40)</f>
        <v>891.808154249791</v>
      </c>
      <c r="H51" s="46"/>
      <c r="I51" s="46" t="n">
        <f aca="false">G51-$G$12</f>
        <v>-108.191845750209</v>
      </c>
      <c r="J51" s="46"/>
      <c r="K51" s="47" t="n">
        <f aca="false">$G$12*E50</f>
        <v>75.4</v>
      </c>
      <c r="L51" s="47"/>
      <c r="M51" s="45" t="n">
        <f aca="false">I51/$G$12+K51/1000</f>
        <v>-0.0327918457502087</v>
      </c>
      <c r="N51" s="45"/>
      <c r="O51" s="45" t="n">
        <v>0.1656</v>
      </c>
      <c r="P51" s="45"/>
      <c r="Q51" s="50" t="n">
        <f aca="false">O51-M51</f>
        <v>0.198391845750209</v>
      </c>
      <c r="R51" s="50"/>
      <c r="S51" s="50" t="n">
        <f aca="false">O51-E51</f>
        <v>0.0787</v>
      </c>
      <c r="T51" s="28"/>
    </row>
    <row r="52" s="31" customFormat="true" ht="20.1" hidden="false" customHeight="true" outlineLevel="0" collapsed="false">
      <c r="A52" s="27" t="n">
        <f aca="false">A51+1</f>
        <v>41</v>
      </c>
      <c r="B52" s="28"/>
      <c r="C52" s="29" t="n">
        <v>1971</v>
      </c>
      <c r="D52" s="29"/>
      <c r="E52" s="65" t="n">
        <v>0.0816</v>
      </c>
      <c r="F52" s="45"/>
      <c r="G52" s="46" t="n">
        <f aca="false">PV(E52/2,40,-(1000*E51/2))+1000/((1+E52/2)^40)</f>
        <v>1051.83217261263</v>
      </c>
      <c r="H52" s="46"/>
      <c r="I52" s="46" t="n">
        <f aca="false">G52-$G$12</f>
        <v>51.8321726126335</v>
      </c>
      <c r="J52" s="46"/>
      <c r="K52" s="47" t="n">
        <f aca="false">$G$12*E51</f>
        <v>86.9</v>
      </c>
      <c r="L52" s="47"/>
      <c r="M52" s="45" t="n">
        <f aca="false">I52/$G$12+K52/1000</f>
        <v>0.138732172612634</v>
      </c>
      <c r="N52" s="45"/>
      <c r="O52" s="45" t="n">
        <v>0.0241</v>
      </c>
      <c r="P52" s="45"/>
      <c r="Q52" s="50" t="n">
        <f aca="false">O52-M52</f>
        <v>-0.114632172612633</v>
      </c>
      <c r="R52" s="50"/>
      <c r="S52" s="50" t="n">
        <f aca="false">O52-E52</f>
        <v>-0.0575</v>
      </c>
      <c r="T52" s="28"/>
    </row>
    <row r="53" s="31" customFormat="true" ht="20.1" hidden="false" customHeight="true" outlineLevel="0" collapsed="false">
      <c r="A53" s="27" t="n">
        <f aca="false">A52+1</f>
        <v>42</v>
      </c>
      <c r="B53" s="28"/>
      <c r="C53" s="29" t="n">
        <v>1972</v>
      </c>
      <c r="D53" s="29"/>
      <c r="E53" s="65" t="n">
        <v>0.0772</v>
      </c>
      <c r="F53" s="45"/>
      <c r="G53" s="46" t="n">
        <f aca="false">PV(E53/2,40,-(1000*E52/2))+1000/((1+E53/2)^40)</f>
        <v>1044.4662157095</v>
      </c>
      <c r="H53" s="46"/>
      <c r="I53" s="46" t="n">
        <f aca="false">G53-$G$12</f>
        <v>44.4662157095002</v>
      </c>
      <c r="J53" s="46"/>
      <c r="K53" s="47" t="n">
        <f aca="false">$G$12*E52</f>
        <v>81.6</v>
      </c>
      <c r="L53" s="47"/>
      <c r="M53" s="45" t="n">
        <f aca="false">I53/$G$12+K53/1000</f>
        <v>0.1260662157095</v>
      </c>
      <c r="N53" s="45"/>
      <c r="O53" s="45" t="n">
        <v>0.0815</v>
      </c>
      <c r="P53" s="45"/>
      <c r="Q53" s="50" t="n">
        <f aca="false">O53-M53</f>
        <v>-0.0445662157095002</v>
      </c>
      <c r="R53" s="50"/>
      <c r="S53" s="50" t="n">
        <f aca="false">O53-E53</f>
        <v>0.0043</v>
      </c>
      <c r="T53" s="28"/>
    </row>
    <row r="54" s="31" customFormat="true" ht="20.1" hidden="false" customHeight="true" outlineLevel="0" collapsed="false">
      <c r="A54" s="27" t="n">
        <f aca="false">A53+1</f>
        <v>43</v>
      </c>
      <c r="B54" s="28"/>
      <c r="C54" s="29" t="n">
        <v>1973</v>
      </c>
      <c r="D54" s="29"/>
      <c r="E54" s="65" t="n">
        <v>0.0784</v>
      </c>
      <c r="F54" s="45"/>
      <c r="G54" s="46" t="n">
        <f aca="false">PV(E54/2,40,-(1000*E53/2))+1000/((1+E54/2)^40)</f>
        <v>987.981634169957</v>
      </c>
      <c r="H54" s="46"/>
      <c r="I54" s="46" t="n">
        <f aca="false">G54-$G$12</f>
        <v>-12.0183658300429</v>
      </c>
      <c r="J54" s="46"/>
      <c r="K54" s="47" t="n">
        <f aca="false">$G$12*E53</f>
        <v>77.2</v>
      </c>
      <c r="L54" s="47"/>
      <c r="M54" s="45" t="n">
        <f aca="false">I54/$G$12+K54/1000</f>
        <v>0.0651816341699572</v>
      </c>
      <c r="N54" s="45"/>
      <c r="O54" s="45" t="n">
        <v>-0.1807</v>
      </c>
      <c r="P54" s="45"/>
      <c r="Q54" s="50" t="n">
        <f aca="false">O54-M54</f>
        <v>-0.245881634169957</v>
      </c>
      <c r="R54" s="50"/>
      <c r="S54" s="50" t="n">
        <f aca="false">O54-E54</f>
        <v>-0.2591</v>
      </c>
      <c r="T54" s="28"/>
    </row>
    <row r="55" s="31" customFormat="true" ht="20.1" hidden="false" customHeight="true" outlineLevel="0" collapsed="false">
      <c r="A55" s="27" t="n">
        <f aca="false">A54+1</f>
        <v>44</v>
      </c>
      <c r="B55" s="28"/>
      <c r="C55" s="29" t="n">
        <v>1974</v>
      </c>
      <c r="D55" s="29"/>
      <c r="E55" s="65" t="n">
        <v>0.095</v>
      </c>
      <c r="F55" s="45"/>
      <c r="G55" s="46" t="n">
        <f aca="false">PV(E55/2,40,-(1000*E54/2))+1000/((1+E55/2)^40)</f>
        <v>852.566965636303</v>
      </c>
      <c r="H55" s="46"/>
      <c r="I55" s="46" t="n">
        <f aca="false">G55-$G$12</f>
        <v>-147.433034363697</v>
      </c>
      <c r="J55" s="46"/>
      <c r="K55" s="47" t="n">
        <f aca="false">$G$12*E54</f>
        <v>78.4</v>
      </c>
      <c r="L55" s="47"/>
      <c r="M55" s="45" t="n">
        <f aca="false">I55/$G$12+K55/1000</f>
        <v>-0.0690330343636966</v>
      </c>
      <c r="N55" s="45"/>
      <c r="O55" s="45" t="n">
        <v>-0.2155</v>
      </c>
      <c r="P55" s="45"/>
      <c r="Q55" s="50" t="n">
        <f aca="false">O55-M55</f>
        <v>-0.146466965636303</v>
      </c>
      <c r="R55" s="50"/>
      <c r="S55" s="50" t="n">
        <f aca="false">O55-E55</f>
        <v>-0.3105</v>
      </c>
      <c r="T55" s="28"/>
    </row>
    <row r="56" s="31" customFormat="true" ht="20.1" hidden="false" customHeight="true" outlineLevel="0" collapsed="false">
      <c r="A56" s="27" t="n">
        <f aca="false">A55+1</f>
        <v>45</v>
      </c>
      <c r="B56" s="28"/>
      <c r="C56" s="29" t="n">
        <v>1975</v>
      </c>
      <c r="D56" s="29"/>
      <c r="E56" s="65" t="n">
        <v>0.1009</v>
      </c>
      <c r="F56" s="45"/>
      <c r="G56" s="46" t="n">
        <f aca="false">PV(E56/2,40,-(1000*E55/2))+1000/((1+E56/2)^40)</f>
        <v>949.691061338815</v>
      </c>
      <c r="H56" s="46"/>
      <c r="I56" s="46" t="n">
        <f aca="false">G56-$G$12</f>
        <v>-50.3089386611847</v>
      </c>
      <c r="J56" s="46"/>
      <c r="K56" s="47" t="n">
        <f aca="false">$G$12*E55</f>
        <v>95</v>
      </c>
      <c r="L56" s="47"/>
      <c r="M56" s="45" t="n">
        <f aca="false">I56/$G$12+K56/1000</f>
        <v>0.0446910613388153</v>
      </c>
      <c r="N56" s="45"/>
      <c r="O56" s="45" t="n">
        <v>0.4449</v>
      </c>
      <c r="P56" s="45"/>
      <c r="Q56" s="50" t="n">
        <f aca="false">O56-M56</f>
        <v>0.400208938661185</v>
      </c>
      <c r="R56" s="50"/>
      <c r="S56" s="50" t="n">
        <f aca="false">O56-E56</f>
        <v>0.344</v>
      </c>
      <c r="T56" s="28"/>
    </row>
    <row r="57" s="31" customFormat="true" ht="20.1" hidden="false" customHeight="true" outlineLevel="0" collapsed="false">
      <c r="A57" s="27" t="n">
        <f aca="false">A56+1</f>
        <v>46</v>
      </c>
      <c r="B57" s="28"/>
      <c r="C57" s="29" t="n">
        <v>1976</v>
      </c>
      <c r="D57" s="29"/>
      <c r="E57" s="65" t="n">
        <v>0.0929</v>
      </c>
      <c r="F57" s="45"/>
      <c r="G57" s="46" t="n">
        <f aca="false">PV(E57/2,40,-(1000*E56/2))+1000/((1+E57/2)^40)</f>
        <v>1072.10742849538</v>
      </c>
      <c r="H57" s="46"/>
      <c r="I57" s="46" t="n">
        <f aca="false">G57-$G$12</f>
        <v>72.1074284953827</v>
      </c>
      <c r="J57" s="46"/>
      <c r="K57" s="47" t="n">
        <f aca="false">$G$12*E56</f>
        <v>100.9</v>
      </c>
      <c r="L57" s="47"/>
      <c r="M57" s="45" t="n">
        <f aca="false">I57/$G$12+K57/1000</f>
        <v>0.173007428495383</v>
      </c>
      <c r="N57" s="45"/>
      <c r="O57" s="45" t="n">
        <v>0.3181</v>
      </c>
      <c r="P57" s="45"/>
      <c r="Q57" s="50" t="n">
        <f aca="false">O57-M57</f>
        <v>0.145092571504617</v>
      </c>
      <c r="R57" s="50"/>
      <c r="S57" s="50" t="n">
        <f aca="false">O57-E57</f>
        <v>0.2252</v>
      </c>
      <c r="T57" s="28"/>
    </row>
    <row r="58" s="31" customFormat="true" ht="20.1" hidden="false" customHeight="true" outlineLevel="0" collapsed="false">
      <c r="A58" s="27" t="n">
        <f aca="false">A57+1</f>
        <v>47</v>
      </c>
      <c r="B58" s="28"/>
      <c r="C58" s="29" t="n">
        <v>1977</v>
      </c>
      <c r="D58" s="29"/>
      <c r="E58" s="65" t="n">
        <v>0.0861</v>
      </c>
      <c r="F58" s="45"/>
      <c r="G58" s="46" t="n">
        <f aca="false">PV(E58/2,40,-(1000*E57/2))+1000/((1+E58/2)^40)</f>
        <v>1064.3460346458</v>
      </c>
      <c r="H58" s="46"/>
      <c r="I58" s="46" t="n">
        <f aca="false">G58-$G$12</f>
        <v>64.3460346457996</v>
      </c>
      <c r="J58" s="46"/>
      <c r="K58" s="47" t="n">
        <f aca="false">$G$12*E57</f>
        <v>92.9</v>
      </c>
      <c r="L58" s="47"/>
      <c r="M58" s="45" t="n">
        <f aca="false">I58/$G$12+K58/1000</f>
        <v>0.1572460346458</v>
      </c>
      <c r="N58" s="45"/>
      <c r="O58" s="45" t="n">
        <v>0.0864</v>
      </c>
      <c r="P58" s="45"/>
      <c r="Q58" s="50" t="n">
        <f aca="false">O58-M58</f>
        <v>-0.0708460346457996</v>
      </c>
      <c r="R58" s="50"/>
      <c r="S58" s="50" t="n">
        <f aca="false">O58-E58</f>
        <v>0.000300000000000009</v>
      </c>
      <c r="T58" s="28"/>
    </row>
    <row r="59" s="31" customFormat="true" ht="20.1" hidden="false" customHeight="true" outlineLevel="0" collapsed="false">
      <c r="A59" s="27" t="n">
        <f aca="false">A58+1</f>
        <v>48</v>
      </c>
      <c r="B59" s="28"/>
      <c r="C59" s="29" t="n">
        <v>1978</v>
      </c>
      <c r="D59" s="29"/>
      <c r="E59" s="65" t="n">
        <v>0.0929</v>
      </c>
      <c r="F59" s="45"/>
      <c r="G59" s="46" t="n">
        <f aca="false">PV(E59/2,40,-(1000*E58/2))+1000/((1+E59/2)^40)</f>
        <v>938.708685778925</v>
      </c>
      <c r="H59" s="46"/>
      <c r="I59" s="46" t="n">
        <f aca="false">G59-$G$12</f>
        <v>-61.2913142210751</v>
      </c>
      <c r="J59" s="46"/>
      <c r="K59" s="47" t="n">
        <f aca="false">$G$12*E58</f>
        <v>86.1</v>
      </c>
      <c r="L59" s="47"/>
      <c r="M59" s="45" t="n">
        <f aca="false">I59/$G$12+K59/1000</f>
        <v>0.0248086857789249</v>
      </c>
      <c r="N59" s="45"/>
      <c r="O59" s="45" t="n">
        <v>-0.0371</v>
      </c>
      <c r="P59" s="45"/>
      <c r="Q59" s="50" t="n">
        <f aca="false">O59-M59</f>
        <v>-0.0619086857789249</v>
      </c>
      <c r="R59" s="50"/>
      <c r="S59" s="50" t="n">
        <f aca="false">O59-E59</f>
        <v>-0.13</v>
      </c>
      <c r="T59" s="28"/>
    </row>
    <row r="60" s="31" customFormat="true" ht="20.1" hidden="false" customHeight="true" outlineLevel="0" collapsed="false">
      <c r="A60" s="27" t="n">
        <f aca="false">A59+1</f>
        <v>49</v>
      </c>
      <c r="B60" s="28"/>
      <c r="C60" s="29" t="n">
        <v>1979</v>
      </c>
      <c r="D60" s="29"/>
      <c r="E60" s="65" t="n">
        <v>0.1049</v>
      </c>
      <c r="F60" s="45"/>
      <c r="G60" s="46" t="n">
        <f aca="false">PV(E60/2,40,-(1000*E59/2))+1000/((1+E60/2)^40)</f>
        <v>900.40824027587</v>
      </c>
      <c r="H60" s="46"/>
      <c r="I60" s="46" t="n">
        <f aca="false">G60-$G$12</f>
        <v>-99.59175972413</v>
      </c>
      <c r="J60" s="46"/>
      <c r="K60" s="47" t="n">
        <f aca="false">$G$12*E59</f>
        <v>92.9</v>
      </c>
      <c r="L60" s="47"/>
      <c r="M60" s="45" t="n">
        <f aca="false">I60/$G$12+K60/1000</f>
        <v>-0.00669175972413005</v>
      </c>
      <c r="N60" s="45"/>
      <c r="O60" s="45" t="n">
        <v>0.1358</v>
      </c>
      <c r="P60" s="45"/>
      <c r="Q60" s="50" t="n">
        <f aca="false">O60-M60</f>
        <v>0.14249175972413</v>
      </c>
      <c r="R60" s="50"/>
      <c r="S60" s="50" t="n">
        <f aca="false">O60-E60</f>
        <v>0.0309</v>
      </c>
      <c r="T60" s="28"/>
    </row>
    <row r="61" s="31" customFormat="true" ht="20.1" hidden="false" customHeight="true" outlineLevel="0" collapsed="false">
      <c r="A61" s="27" t="n">
        <f aca="false">A60+1</f>
        <v>50</v>
      </c>
      <c r="B61" s="28"/>
      <c r="C61" s="29" t="n">
        <v>1980</v>
      </c>
      <c r="D61" s="29"/>
      <c r="E61" s="65" t="n">
        <v>0.1334</v>
      </c>
      <c r="F61" s="45"/>
      <c r="G61" s="46" t="n">
        <f aca="false">PV(E61/2,40,-(1000*E60/2))+1000/((1+E61/2)^40)</f>
        <v>802.500304072391</v>
      </c>
      <c r="H61" s="46"/>
      <c r="I61" s="46" t="n">
        <f aca="false">G61-$G$12</f>
        <v>-197.499695927609</v>
      </c>
      <c r="J61" s="46"/>
      <c r="K61" s="47" t="n">
        <f aca="false">$G$12*E60</f>
        <v>104.9</v>
      </c>
      <c r="L61" s="47"/>
      <c r="M61" s="45" t="n">
        <f aca="false">I61/$G$12+K61/1000</f>
        <v>-0.0925996959276086</v>
      </c>
      <c r="N61" s="45"/>
      <c r="O61" s="45" t="n">
        <v>0.1508</v>
      </c>
      <c r="P61" s="45"/>
      <c r="Q61" s="50" t="n">
        <f aca="false">O61-M61</f>
        <v>0.243399695927609</v>
      </c>
      <c r="R61" s="50"/>
      <c r="S61" s="50" t="n">
        <f aca="false">O61-E61</f>
        <v>0.0174</v>
      </c>
      <c r="T61" s="28"/>
    </row>
    <row r="62" s="31" customFormat="true" ht="20.1" hidden="false" customHeight="true" outlineLevel="0" collapsed="false">
      <c r="A62" s="27" t="n">
        <f aca="false">A61+1</f>
        <v>51</v>
      </c>
      <c r="B62" s="28"/>
      <c r="C62" s="29" t="n">
        <v>1981</v>
      </c>
      <c r="D62" s="29"/>
      <c r="E62" s="65" t="n">
        <v>0.1595</v>
      </c>
      <c r="F62" s="45"/>
      <c r="G62" s="46" t="n">
        <f aca="false">PV(E62/2,40,-(1000*E61/2))+1000/((1+E62/2)^40)</f>
        <v>843.966046777593</v>
      </c>
      <c r="H62" s="46"/>
      <c r="I62" s="46" t="n">
        <f aca="false">G62-$G$12</f>
        <v>-156.033953222407</v>
      </c>
      <c r="J62" s="46"/>
      <c r="K62" s="47" t="n">
        <f aca="false">$G$12*E61</f>
        <v>133.4</v>
      </c>
      <c r="L62" s="47"/>
      <c r="M62" s="45" t="n">
        <f aca="false">I62/$G$12+K62/1000</f>
        <v>-0.0226339532224068</v>
      </c>
      <c r="N62" s="45"/>
      <c r="O62" s="45" t="n">
        <v>0.1174</v>
      </c>
      <c r="P62" s="45"/>
      <c r="Q62" s="50" t="n">
        <f aca="false">O62-M62</f>
        <v>0.140033953222407</v>
      </c>
      <c r="R62" s="50"/>
      <c r="S62" s="50" t="n">
        <f aca="false">O62-E62</f>
        <v>-0.0421</v>
      </c>
      <c r="T62" s="28"/>
    </row>
    <row r="63" s="31" customFormat="true" ht="20.1" hidden="false" customHeight="true" outlineLevel="0" collapsed="false">
      <c r="A63" s="27" t="n">
        <f aca="false">A62+1</f>
        <v>52</v>
      </c>
      <c r="B63" s="28"/>
      <c r="C63" s="29" t="n">
        <v>1982</v>
      </c>
      <c r="D63" s="29"/>
      <c r="E63" s="65" t="n">
        <v>0.1586</v>
      </c>
      <c r="F63" s="45"/>
      <c r="G63" s="46" t="n">
        <f aca="false">PV(E63/2,40,-(1000*E62/2))+1000/((1+E63/2)^40)</f>
        <v>1005.40658072828</v>
      </c>
      <c r="H63" s="46"/>
      <c r="I63" s="46" t="n">
        <f aca="false">G63-$G$12</f>
        <v>5.4065807282833</v>
      </c>
      <c r="J63" s="46"/>
      <c r="K63" s="47" t="n">
        <f aca="false">$G$12*E62</f>
        <v>159.5</v>
      </c>
      <c r="L63" s="47"/>
      <c r="M63" s="45" t="n">
        <f aca="false">I63/$G$12+K63/1000</f>
        <v>0.164906580728283</v>
      </c>
      <c r="N63" s="45"/>
      <c r="O63" s="45" t="n">
        <v>0.2652</v>
      </c>
      <c r="P63" s="45"/>
      <c r="Q63" s="50" t="n">
        <f aca="false">O63-M63</f>
        <v>0.100293419271717</v>
      </c>
      <c r="R63" s="50"/>
      <c r="S63" s="50" t="n">
        <f aca="false">O63-E63</f>
        <v>0.1066</v>
      </c>
      <c r="T63" s="28"/>
    </row>
    <row r="64" s="31" customFormat="true" ht="20.1" hidden="false" customHeight="true" outlineLevel="0" collapsed="false">
      <c r="A64" s="27" t="n">
        <f aca="false">A63+1</f>
        <v>53</v>
      </c>
      <c r="B64" s="28"/>
      <c r="C64" s="29" t="n">
        <v>1983</v>
      </c>
      <c r="D64" s="29"/>
      <c r="E64" s="65" t="n">
        <v>0.1366</v>
      </c>
      <c r="F64" s="45"/>
      <c r="G64" s="46" t="n">
        <f aca="false">PV(E64/2,40,-(1000*E63/2))+1000/((1+E64/2)^40)</f>
        <v>1149.59263616322</v>
      </c>
      <c r="H64" s="46"/>
      <c r="I64" s="46" t="n">
        <f aca="false">G64-$G$12</f>
        <v>149.592636163217</v>
      </c>
      <c r="J64" s="46"/>
      <c r="K64" s="47" t="n">
        <f aca="false">$G$12*E63</f>
        <v>158.6</v>
      </c>
      <c r="L64" s="47"/>
      <c r="M64" s="45" t="n">
        <f aca="false">I64/$G$12+K64/1000</f>
        <v>0.308192636163217</v>
      </c>
      <c r="N64" s="45"/>
      <c r="O64" s="45" t="n">
        <v>0.2001</v>
      </c>
      <c r="P64" s="45"/>
      <c r="Q64" s="50" t="n">
        <f aca="false">O64-M64</f>
        <v>-0.108092636163217</v>
      </c>
      <c r="R64" s="50"/>
      <c r="S64" s="50" t="n">
        <f aca="false">O64-E64</f>
        <v>0.0635</v>
      </c>
      <c r="T64" s="28"/>
    </row>
    <row r="65" s="31" customFormat="true" ht="20.1" hidden="false" customHeight="true" outlineLevel="0" collapsed="false">
      <c r="A65" s="27" t="n">
        <f aca="false">A64+1</f>
        <v>54</v>
      </c>
      <c r="B65" s="28"/>
      <c r="C65" s="29" t="n">
        <v>1984</v>
      </c>
      <c r="D65" s="29"/>
      <c r="E65" s="65" t="n">
        <v>0.1403</v>
      </c>
      <c r="F65" s="45"/>
      <c r="G65" s="46" t="n">
        <f aca="false">PV(E65/2,40,-(1000*E64/2))+1000/((1+E65/2)^40)</f>
        <v>975.379229129554</v>
      </c>
      <c r="H65" s="46"/>
      <c r="I65" s="46" t="n">
        <f aca="false">G65-$G$12</f>
        <v>-24.6207708704459</v>
      </c>
      <c r="J65" s="46"/>
      <c r="K65" s="47" t="n">
        <f aca="false">$G$12*E64</f>
        <v>136.6</v>
      </c>
      <c r="L65" s="47"/>
      <c r="M65" s="45" t="n">
        <f aca="false">I65/$G$12+K65/1000</f>
        <v>0.111979229129554</v>
      </c>
      <c r="N65" s="45"/>
      <c r="O65" s="45" t="n">
        <v>0.2604</v>
      </c>
      <c r="P65" s="45"/>
      <c r="Q65" s="50" t="n">
        <f aca="false">O65-M65</f>
        <v>0.148420770870446</v>
      </c>
      <c r="R65" s="50"/>
      <c r="S65" s="50" t="n">
        <f aca="false">O65-E65</f>
        <v>0.1201</v>
      </c>
      <c r="T65" s="28"/>
    </row>
    <row r="66" s="31" customFormat="true" ht="20.1" hidden="false" customHeight="true" outlineLevel="0" collapsed="false">
      <c r="A66" s="27" t="n">
        <f aca="false">A65+1</f>
        <v>55</v>
      </c>
      <c r="B66" s="28"/>
      <c r="C66" s="29" t="n">
        <v>1985</v>
      </c>
      <c r="D66" s="29"/>
      <c r="E66" s="65" t="n">
        <v>0.1247</v>
      </c>
      <c r="F66" s="45"/>
      <c r="G66" s="46" t="n">
        <f aca="false">PV(E66/2,40,-(1000*E65/2))+1000/((1+E66/2)^40)</f>
        <v>1113.96875172808</v>
      </c>
      <c r="H66" s="46"/>
      <c r="I66" s="46" t="n">
        <f aca="false">G66-$G$12</f>
        <v>113.968751728081</v>
      </c>
      <c r="J66" s="46"/>
      <c r="K66" s="47" t="n">
        <f aca="false">$G$12*E65</f>
        <v>140.3</v>
      </c>
      <c r="L66" s="47"/>
      <c r="M66" s="45" t="n">
        <f aca="false">I66/$G$12+K66/1000</f>
        <v>0.254268751728081</v>
      </c>
      <c r="N66" s="45"/>
      <c r="O66" s="45" t="n">
        <v>0.3305</v>
      </c>
      <c r="P66" s="45"/>
      <c r="Q66" s="50" t="n">
        <f aca="false">O66-M66</f>
        <v>0.0762312482719187</v>
      </c>
      <c r="R66" s="50"/>
      <c r="S66" s="50" t="n">
        <f aca="false">O66-E66</f>
        <v>0.2058</v>
      </c>
      <c r="T66" s="28"/>
    </row>
    <row r="67" s="31" customFormat="true" ht="20.1" hidden="false" customHeight="true" outlineLevel="0" collapsed="false">
      <c r="A67" s="27" t="n">
        <f aca="false">A66+1</f>
        <v>56</v>
      </c>
      <c r="B67" s="28"/>
      <c r="C67" s="29" t="n">
        <v>1986</v>
      </c>
      <c r="D67" s="29"/>
      <c r="E67" s="65" t="n">
        <v>0.0958</v>
      </c>
      <c r="F67" s="45"/>
      <c r="G67" s="46" t="n">
        <f aca="false">PV(E67/2,40,-(1000*E66/2))+1000/((1+E67/2)^40)</f>
        <v>1255.24655641805</v>
      </c>
      <c r="H67" s="46"/>
      <c r="I67" s="46" t="n">
        <f aca="false">G67-$G$12</f>
        <v>255.246556418053</v>
      </c>
      <c r="J67" s="46"/>
      <c r="K67" s="47" t="n">
        <f aca="false">$G$12*E66</f>
        <v>124.7</v>
      </c>
      <c r="L67" s="47"/>
      <c r="M67" s="45" t="n">
        <f aca="false">I67/$G$12+K67/1000</f>
        <v>0.379946556418053</v>
      </c>
      <c r="N67" s="45"/>
      <c r="O67" s="45" t="n">
        <v>0.2853</v>
      </c>
      <c r="P67" s="45"/>
      <c r="Q67" s="50" t="n">
        <f aca="false">O67-M67</f>
        <v>-0.0946465564180534</v>
      </c>
      <c r="R67" s="50"/>
      <c r="S67" s="50" t="n">
        <f aca="false">O67-E67</f>
        <v>0.1895</v>
      </c>
      <c r="T67" s="28"/>
    </row>
    <row r="68" s="31" customFormat="true" ht="20.1" hidden="false" customHeight="true" outlineLevel="0" collapsed="false">
      <c r="A68" s="27" t="n">
        <f aca="false">A67+1</f>
        <v>57</v>
      </c>
      <c r="B68" s="28"/>
      <c r="C68" s="29" t="n">
        <v>1987</v>
      </c>
      <c r="D68" s="29"/>
      <c r="E68" s="65" t="n">
        <v>0.101</v>
      </c>
      <c r="F68" s="45"/>
      <c r="G68" s="46" t="n">
        <f aca="false">PV(E68/2,40,-(1000*E67/2))+1000/((1+E68/2)^40)</f>
        <v>955.690145479377</v>
      </c>
      <c r="H68" s="46"/>
      <c r="I68" s="46" t="n">
        <f aca="false">G68-$G$12</f>
        <v>-44.3098545206235</v>
      </c>
      <c r="J68" s="46"/>
      <c r="K68" s="47" t="n">
        <f aca="false">$G$12*E67</f>
        <v>95.8</v>
      </c>
      <c r="L68" s="47"/>
      <c r="M68" s="45" t="n">
        <f aca="false">I68/$G$12+K68/1000</f>
        <v>0.0514901454793765</v>
      </c>
      <c r="N68" s="45"/>
      <c r="O68" s="45" t="n">
        <v>-0.0292</v>
      </c>
      <c r="P68" s="45"/>
      <c r="Q68" s="50" t="n">
        <f aca="false">O68-M68</f>
        <v>-0.0806901454793765</v>
      </c>
      <c r="R68" s="50"/>
      <c r="S68" s="50" t="n">
        <f aca="false">O68-E68</f>
        <v>-0.1302</v>
      </c>
      <c r="T68" s="28"/>
    </row>
    <row r="69" s="31" customFormat="true" ht="20.1" hidden="false" customHeight="true" outlineLevel="0" collapsed="false">
      <c r="A69" s="27" t="n">
        <f aca="false">A68+1</f>
        <v>58</v>
      </c>
      <c r="B69" s="28"/>
      <c r="C69" s="29" t="n">
        <v>1988</v>
      </c>
      <c r="D69" s="29"/>
      <c r="E69" s="65" t="n">
        <v>0.1049</v>
      </c>
      <c r="F69" s="45"/>
      <c r="G69" s="46" t="n">
        <f aca="false">PV(E69/2,40,-(1000*E68/2))+1000/((1+E69/2)^40)</f>
        <v>967.632678089658</v>
      </c>
      <c r="H69" s="46"/>
      <c r="I69" s="46" t="n">
        <f aca="false">G69-$G$12</f>
        <v>-32.3673219103422</v>
      </c>
      <c r="J69" s="46"/>
      <c r="K69" s="47" t="n">
        <f aca="false">$G$12*E68</f>
        <v>101</v>
      </c>
      <c r="L69" s="47"/>
      <c r="M69" s="45" t="n">
        <f aca="false">I69/$G$12+K69/1000</f>
        <v>0.0686326780896578</v>
      </c>
      <c r="N69" s="45"/>
      <c r="O69" s="45" t="n">
        <v>0.1827</v>
      </c>
      <c r="P69" s="45"/>
      <c r="Q69" s="50" t="n">
        <f aca="false">O69-M69</f>
        <v>0.114067321910342</v>
      </c>
      <c r="R69" s="50"/>
      <c r="S69" s="50" t="n">
        <f aca="false">O69-E69</f>
        <v>0.0778</v>
      </c>
      <c r="T69" s="28"/>
    </row>
    <row r="70" s="31" customFormat="true" ht="20.1" hidden="false" customHeight="true" outlineLevel="0" collapsed="false">
      <c r="A70" s="27" t="n">
        <f aca="false">A69+1</f>
        <v>59</v>
      </c>
      <c r="B70" s="28"/>
      <c r="C70" s="29" t="n">
        <v>1989</v>
      </c>
      <c r="D70" s="29"/>
      <c r="E70" s="65" t="n">
        <v>0.0977</v>
      </c>
      <c r="F70" s="45"/>
      <c r="G70" s="46" t="n">
        <f aca="false">PV(E70/2,40,-(1000*E69/2))+1000/((1+E70/2)^40)</f>
        <v>1062.75787336129</v>
      </c>
      <c r="H70" s="46"/>
      <c r="I70" s="46" t="n">
        <f aca="false">G70-$G$12</f>
        <v>62.7578733612886</v>
      </c>
      <c r="J70" s="46"/>
      <c r="K70" s="47" t="n">
        <f aca="false">$G$12*E69</f>
        <v>104.9</v>
      </c>
      <c r="L70" s="47"/>
      <c r="M70" s="45" t="n">
        <f aca="false">I70/$G$12+K70/1000</f>
        <v>0.167657873361289</v>
      </c>
      <c r="N70" s="45"/>
      <c r="O70" s="45" t="n">
        <v>0.478</v>
      </c>
      <c r="P70" s="45"/>
      <c r="Q70" s="50" t="n">
        <f aca="false">O70-M70</f>
        <v>0.310342126638711</v>
      </c>
      <c r="R70" s="50"/>
      <c r="S70" s="50" t="n">
        <f aca="false">O70-E70</f>
        <v>0.3803</v>
      </c>
      <c r="T70" s="28"/>
    </row>
    <row r="71" s="31" customFormat="true" ht="20.1" hidden="false" customHeight="true" outlineLevel="0" collapsed="false">
      <c r="A71" s="27" t="n">
        <f aca="false">A70+1</f>
        <v>60</v>
      </c>
      <c r="B71" s="28"/>
      <c r="C71" s="29" t="n">
        <v>1990</v>
      </c>
      <c r="D71" s="29"/>
      <c r="E71" s="65" t="n">
        <v>0.0986</v>
      </c>
      <c r="F71" s="45"/>
      <c r="G71" s="46" t="n">
        <f aca="false">PV(E71/2,40,-(1000*E70/2))+1000/((1+E71/2)^40)</f>
        <v>992.203825957538</v>
      </c>
      <c r="H71" s="46"/>
      <c r="I71" s="46" t="n">
        <f aca="false">G71-$G$12</f>
        <v>-7.79617404246221</v>
      </c>
      <c r="J71" s="46"/>
      <c r="K71" s="47" t="n">
        <f aca="false">$G$12*E70</f>
        <v>97.7</v>
      </c>
      <c r="L71" s="47"/>
      <c r="M71" s="45" t="n">
        <f aca="false">I71/$G$12+K71/1000</f>
        <v>0.0899038259575378</v>
      </c>
      <c r="N71" s="45"/>
      <c r="O71" s="45" t="n">
        <v>-0.0257</v>
      </c>
      <c r="P71" s="45"/>
      <c r="Q71" s="50" t="n">
        <f aca="false">O71-M71</f>
        <v>-0.115603825957538</v>
      </c>
      <c r="R71" s="50"/>
      <c r="S71" s="50" t="n">
        <f aca="false">O71-E71</f>
        <v>-0.1243</v>
      </c>
      <c r="T71" s="28"/>
    </row>
    <row r="72" s="31" customFormat="true" ht="20.1" hidden="false" customHeight="true" outlineLevel="0" collapsed="false">
      <c r="A72" s="27" t="n">
        <f aca="false">A71+1</f>
        <v>61</v>
      </c>
      <c r="B72" s="28"/>
      <c r="C72" s="29" t="n">
        <v>1991</v>
      </c>
      <c r="D72" s="29"/>
      <c r="E72" s="65" t="n">
        <v>0.0936</v>
      </c>
      <c r="F72" s="45"/>
      <c r="G72" s="46" t="n">
        <f aca="false">PV(E72/2,40,-(1000*E71/2))+1000/((1+E72/2)^40)</f>
        <v>1044.84555127218</v>
      </c>
      <c r="H72" s="46"/>
      <c r="I72" s="46" t="n">
        <f aca="false">G72-$G$12</f>
        <v>44.8455512721755</v>
      </c>
      <c r="J72" s="46"/>
      <c r="K72" s="47" t="n">
        <f aca="false">$G$12*E71</f>
        <v>98.6</v>
      </c>
      <c r="L72" s="47"/>
      <c r="M72" s="45" t="n">
        <f aca="false">I72/$G$12+K72/1000</f>
        <v>0.143445551272176</v>
      </c>
      <c r="N72" s="45"/>
      <c r="O72" s="45" t="n">
        <v>0.1461</v>
      </c>
      <c r="P72" s="45"/>
      <c r="Q72" s="50" t="n">
        <f aca="false">O72-M72</f>
        <v>0.0026544487278245</v>
      </c>
      <c r="R72" s="50"/>
      <c r="S72" s="50" t="n">
        <f aca="false">O72-E72</f>
        <v>0.0525</v>
      </c>
      <c r="T72" s="28"/>
    </row>
    <row r="73" s="31" customFormat="true" ht="20.1" hidden="false" customHeight="true" outlineLevel="0" collapsed="false">
      <c r="A73" s="27" t="n">
        <f aca="false">A72+1</f>
        <v>62</v>
      </c>
      <c r="B73" s="28"/>
      <c r="C73" s="29" t="n">
        <v>1992</v>
      </c>
      <c r="D73" s="29"/>
      <c r="E73" s="65" t="n">
        <v>0.0869</v>
      </c>
      <c r="F73" s="45"/>
      <c r="G73" s="46" t="n">
        <f aca="false">PV(E73/2,40,-(1000*E72/2))+1000/((1+E73/2)^40)</f>
        <v>1063.03351013273</v>
      </c>
      <c r="H73" s="46"/>
      <c r="I73" s="46" t="n">
        <f aca="false">G73-$G$12</f>
        <v>63.0335101327305</v>
      </c>
      <c r="J73" s="46"/>
      <c r="K73" s="47" t="n">
        <f aca="false">$G$12*E72</f>
        <v>93.6</v>
      </c>
      <c r="L73" s="47"/>
      <c r="M73" s="45" t="n">
        <f aca="false">I73/$G$12+K73/1000</f>
        <v>0.156633510132731</v>
      </c>
      <c r="N73" s="45"/>
      <c r="O73" s="45" t="n">
        <v>0.081</v>
      </c>
      <c r="P73" s="45"/>
      <c r="Q73" s="50" t="n">
        <f aca="false">O73-M73</f>
        <v>-0.0756335101327305</v>
      </c>
      <c r="R73" s="50"/>
      <c r="S73" s="50" t="n">
        <f aca="false">O73-E73</f>
        <v>-0.0059</v>
      </c>
      <c r="T73" s="28"/>
    </row>
    <row r="74" s="31" customFormat="true" ht="20.1" hidden="false" customHeight="true" outlineLevel="0" collapsed="false">
      <c r="A74" s="27" t="n">
        <f aca="false">A73+1</f>
        <v>63</v>
      </c>
      <c r="B74" s="28"/>
      <c r="C74" s="29" t="n">
        <v>1993</v>
      </c>
      <c r="D74" s="29"/>
      <c r="E74" s="65" t="n">
        <v>0.0759</v>
      </c>
      <c r="F74" s="45"/>
      <c r="G74" s="46" t="n">
        <f aca="false">PV(E74/2,40,-(1000*E73/2))+1000/((1+E74/2)^40)</f>
        <v>1112.26171508815</v>
      </c>
      <c r="H74" s="46"/>
      <c r="I74" s="46" t="n">
        <f aca="false">G74-$G$12</f>
        <v>112.261715088154</v>
      </c>
      <c r="J74" s="46"/>
      <c r="K74" s="47" t="n">
        <f aca="false">$G$12*E73</f>
        <v>86.9</v>
      </c>
      <c r="L74" s="47"/>
      <c r="M74" s="45" t="n">
        <f aca="false">I74/$G$12+K74/1000</f>
        <v>0.199161715088154</v>
      </c>
      <c r="N74" s="45"/>
      <c r="O74" s="45" t="n">
        <v>0.1441</v>
      </c>
      <c r="P74" s="45"/>
      <c r="Q74" s="50" t="n">
        <f aca="false">O74-M74</f>
        <v>-0.0550617150881544</v>
      </c>
      <c r="R74" s="50"/>
      <c r="S74" s="50" t="n">
        <f aca="false">O74-E74</f>
        <v>0.0682</v>
      </c>
      <c r="T74" s="28"/>
    </row>
    <row r="75" s="31" customFormat="true" ht="20.1" hidden="false" customHeight="true" outlineLevel="0" collapsed="false">
      <c r="A75" s="27" t="n">
        <f aca="false">A74+1</f>
        <v>64</v>
      </c>
      <c r="B75" s="28"/>
      <c r="C75" s="29" t="n">
        <v>1994</v>
      </c>
      <c r="D75" s="29"/>
      <c r="E75" s="65" t="n">
        <v>0.0831</v>
      </c>
      <c r="F75" s="45"/>
      <c r="G75" s="46" t="n">
        <f aca="false">PV(E75/2,40,-(1000*E74/2))+1000/((1+E75/2)^40)</f>
        <v>930.360439389539</v>
      </c>
      <c r="H75" s="46"/>
      <c r="I75" s="46" t="n">
        <f aca="false">G75-$G$12</f>
        <v>-69.6395606104612</v>
      </c>
      <c r="J75" s="46"/>
      <c r="K75" s="47" t="n">
        <f aca="false">$G$12*E74</f>
        <v>75.9</v>
      </c>
      <c r="L75" s="47"/>
      <c r="M75" s="45" t="n">
        <f aca="false">I75/$G$12+K75/1000</f>
        <v>0.00626043938953878</v>
      </c>
      <c r="N75" s="45"/>
      <c r="O75" s="45" t="n">
        <v>-0.0794</v>
      </c>
      <c r="P75" s="45"/>
      <c r="Q75" s="50" t="n">
        <f aca="false">O75-M75</f>
        <v>-0.0856604393895388</v>
      </c>
      <c r="R75" s="50"/>
      <c r="S75" s="50" t="n">
        <f aca="false">O75-E75</f>
        <v>-0.1625</v>
      </c>
      <c r="T75" s="28"/>
    </row>
    <row r="76" s="31" customFormat="true" ht="20.1" hidden="false" customHeight="true" outlineLevel="0" collapsed="false">
      <c r="A76" s="27" t="n">
        <f aca="false">A75+1</f>
        <v>65</v>
      </c>
      <c r="B76" s="28"/>
      <c r="C76" s="29" t="n">
        <v>1995</v>
      </c>
      <c r="D76" s="29"/>
      <c r="E76" s="65" t="n">
        <v>0.0789</v>
      </c>
      <c r="F76" s="45"/>
      <c r="G76" s="46" t="n">
        <f aca="false">PV(E76/2,40,-(1000*E75/2))+1000/((1+E76/2)^40)</f>
        <v>1041.90720166704</v>
      </c>
      <c r="H76" s="46"/>
      <c r="I76" s="46" t="n">
        <f aca="false">G76-$G$12</f>
        <v>41.907201667035</v>
      </c>
      <c r="J76" s="46"/>
      <c r="K76" s="47" t="n">
        <f aca="false">$G$12*E75</f>
        <v>83.1</v>
      </c>
      <c r="L76" s="47"/>
      <c r="M76" s="45" t="n">
        <f aca="false">I76/$G$12+K76/1000</f>
        <v>0.125007201667035</v>
      </c>
      <c r="N76" s="45"/>
      <c r="O76" s="45" t="n">
        <v>0.4215</v>
      </c>
      <c r="P76" s="45"/>
      <c r="Q76" s="50" t="n">
        <f aca="false">O76-M76</f>
        <v>0.296492798332965</v>
      </c>
      <c r="R76" s="50"/>
      <c r="S76" s="50" t="n">
        <f aca="false">O76-E76</f>
        <v>0.3426</v>
      </c>
      <c r="T76" s="28"/>
    </row>
    <row r="77" s="31" customFormat="true" ht="20.1" hidden="false" customHeight="true" outlineLevel="0" collapsed="false">
      <c r="A77" s="27" t="n">
        <f aca="false">A76+1</f>
        <v>66</v>
      </c>
      <c r="B77" s="28"/>
      <c r="C77" s="29" t="n">
        <v>1996</v>
      </c>
      <c r="D77" s="29"/>
      <c r="E77" s="65" t="n">
        <v>0.0775</v>
      </c>
      <c r="F77" s="45"/>
      <c r="G77" s="46" t="n">
        <f aca="false">PV(E77/2,40,-(1000*E76/2))+1000/((1+E77/2)^40)</f>
        <v>1014.11644597177</v>
      </c>
      <c r="H77" s="46"/>
      <c r="I77" s="46" t="n">
        <f aca="false">G77-$G$12</f>
        <v>14.11644597177</v>
      </c>
      <c r="J77" s="46"/>
      <c r="K77" s="47" t="n">
        <f aca="false">$G$12*E76</f>
        <v>78.9</v>
      </c>
      <c r="L77" s="47"/>
      <c r="M77" s="45" t="n">
        <f aca="false">I77/$G$12+K77/1000</f>
        <v>0.09301644597177</v>
      </c>
      <c r="N77" s="45"/>
      <c r="O77" s="45" t="n">
        <v>0.0314</v>
      </c>
      <c r="P77" s="45"/>
      <c r="Q77" s="50" t="n">
        <f aca="false">O77-M77</f>
        <v>-0.06161644597177</v>
      </c>
      <c r="R77" s="50"/>
      <c r="S77" s="50" t="n">
        <f aca="false">O77-E77</f>
        <v>-0.0461</v>
      </c>
      <c r="T77" s="28"/>
    </row>
    <row r="78" s="31" customFormat="true" ht="20.1" hidden="false" customHeight="true" outlineLevel="0" collapsed="false">
      <c r="A78" s="27" t="n">
        <f aca="false">A77+1</f>
        <v>67</v>
      </c>
      <c r="B78" s="28"/>
      <c r="C78" s="29" t="n">
        <v>1997</v>
      </c>
      <c r="D78" s="29"/>
      <c r="E78" s="65" t="n">
        <v>0.076</v>
      </c>
      <c r="F78" s="45"/>
      <c r="G78" s="46" t="n">
        <f aca="false">PV(E78/2,40,-(1000*E77/2))+1000/((1+E78/2)^40)</f>
        <v>1015.29683641934</v>
      </c>
      <c r="H78" s="46"/>
      <c r="I78" s="46" t="n">
        <f aca="false">G78-$G$12</f>
        <v>15.2968364193424</v>
      </c>
      <c r="J78" s="46"/>
      <c r="K78" s="47" t="n">
        <f aca="false">$G$12*E77</f>
        <v>77.5</v>
      </c>
      <c r="L78" s="47"/>
      <c r="M78" s="45" t="n">
        <f aca="false">I78/$G$12+K78/1000</f>
        <v>0.0927968364193424</v>
      </c>
      <c r="N78" s="45"/>
      <c r="O78" s="45" t="n">
        <v>0.2469</v>
      </c>
      <c r="P78" s="45"/>
      <c r="Q78" s="50" t="n">
        <f aca="false">O78-M78</f>
        <v>0.154103163580658</v>
      </c>
      <c r="R78" s="50"/>
      <c r="S78" s="50" t="n">
        <f aca="false">O78-E78</f>
        <v>0.1709</v>
      </c>
      <c r="T78" s="28"/>
    </row>
    <row r="79" s="31" customFormat="true" ht="20.1" hidden="false" customHeight="true" outlineLevel="0" collapsed="false">
      <c r="A79" s="27" t="n">
        <f aca="false">A78+1</f>
        <v>68</v>
      </c>
      <c r="B79" s="28"/>
      <c r="C79" s="29" t="n">
        <v>1998</v>
      </c>
      <c r="D79" s="29"/>
      <c r="E79" s="65" t="n">
        <v>0.0704</v>
      </c>
      <c r="F79" s="45"/>
      <c r="G79" s="46" t="n">
        <f aca="false">PV(E79/2,40,-(1000*E78/2))+1000/((1+E79/2)^40)</f>
        <v>1059.60914193906</v>
      </c>
      <c r="H79" s="46"/>
      <c r="I79" s="46" t="n">
        <f aca="false">G79-$G$12</f>
        <v>59.6091419390627</v>
      </c>
      <c r="J79" s="46"/>
      <c r="K79" s="47" t="n">
        <f aca="false">$G$12*E78</f>
        <v>76</v>
      </c>
      <c r="L79" s="47"/>
      <c r="M79" s="45" t="n">
        <f aca="false">I79/$G$12+K79/1000</f>
        <v>0.135609141939063</v>
      </c>
      <c r="N79" s="45"/>
      <c r="O79" s="45" t="n">
        <v>0.1482</v>
      </c>
      <c r="P79" s="45"/>
      <c r="Q79" s="50" t="n">
        <f aca="false">O79-M79</f>
        <v>0.0125908580609373</v>
      </c>
      <c r="R79" s="50"/>
      <c r="S79" s="50" t="n">
        <f aca="false">O79-E79</f>
        <v>0.0778</v>
      </c>
      <c r="T79" s="28"/>
    </row>
    <row r="80" s="31" customFormat="true" ht="20.1" hidden="false" customHeight="true" outlineLevel="0" collapsed="false">
      <c r="A80" s="27" t="n">
        <f aca="false">A79+1</f>
        <v>69</v>
      </c>
      <c r="B80" s="28"/>
      <c r="C80" s="29" t="n">
        <v>1999</v>
      </c>
      <c r="D80" s="29"/>
      <c r="E80" s="65" t="n">
        <v>0.0762</v>
      </c>
      <c r="F80" s="45"/>
      <c r="G80" s="46" t="n">
        <f aca="false">PV(E80/2,40,-(1000*E79/2))+1000/((1+E80/2)^40)</f>
        <v>940.941621698989</v>
      </c>
      <c r="H80" s="46"/>
      <c r="I80" s="46" t="n">
        <f aca="false">G80-$G$12</f>
        <v>-59.0583783010113</v>
      </c>
      <c r="J80" s="46"/>
      <c r="K80" s="47" t="n">
        <f aca="false">$G$12*E79</f>
        <v>70.4</v>
      </c>
      <c r="L80" s="47"/>
      <c r="M80" s="45" t="n">
        <f aca="false">I80/$G$12+K80/1000</f>
        <v>0.0113416216989887</v>
      </c>
      <c r="N80" s="45"/>
      <c r="O80" s="45" t="n">
        <v>-0.0885</v>
      </c>
      <c r="P80" s="45"/>
      <c r="Q80" s="50" t="n">
        <f aca="false">O80-M80</f>
        <v>-0.0998416216989887</v>
      </c>
      <c r="R80" s="50"/>
      <c r="S80" s="50" t="n">
        <f aca="false">O80-E80</f>
        <v>-0.1647</v>
      </c>
      <c r="T80" s="28"/>
    </row>
    <row r="81" s="31" customFormat="true" ht="20.1" hidden="false" customHeight="true" outlineLevel="0" collapsed="false">
      <c r="A81" s="27" t="n">
        <f aca="false">A80+1</f>
        <v>70</v>
      </c>
      <c r="B81" s="28"/>
      <c r="C81" s="29" t="n">
        <v>2000</v>
      </c>
      <c r="D81" s="29"/>
      <c r="E81" s="65" t="n">
        <v>0.0824</v>
      </c>
      <c r="F81" s="45"/>
      <c r="G81" s="46" t="n">
        <f aca="false">PV(E81/2,40,-(1000*E80/2))+1000/((1+E81/2)^40)</f>
        <v>939.723018257809</v>
      </c>
      <c r="H81" s="46"/>
      <c r="I81" s="46" t="n">
        <f aca="false">G81-$G$12</f>
        <v>-60.2769817421914</v>
      </c>
      <c r="J81" s="46"/>
      <c r="K81" s="47" t="n">
        <f aca="false">$G$12*E80</f>
        <v>76.2</v>
      </c>
      <c r="L81" s="47"/>
      <c r="M81" s="45" t="n">
        <f aca="false">I81/$G$12+K81/1000</f>
        <v>0.0159230182578086</v>
      </c>
      <c r="N81" s="45"/>
      <c r="O81" s="45" t="n">
        <v>0.597</v>
      </c>
      <c r="P81" s="45"/>
      <c r="Q81" s="50" t="n">
        <f aca="false">O81-M81</f>
        <v>0.581076981742191</v>
      </c>
      <c r="R81" s="50"/>
      <c r="S81" s="50" t="n">
        <f aca="false">O81-E81</f>
        <v>0.5146</v>
      </c>
      <c r="T81" s="28"/>
    </row>
    <row r="82" s="31" customFormat="true" ht="20.1" hidden="false" customHeight="true" outlineLevel="0" collapsed="false">
      <c r="A82" s="27" t="n">
        <f aca="false">A81+1</f>
        <v>71</v>
      </c>
      <c r="B82" s="28"/>
      <c r="C82" s="29" t="n">
        <v>2001</v>
      </c>
      <c r="D82" s="29"/>
      <c r="E82" s="65" t="n">
        <v>0.0778</v>
      </c>
      <c r="F82" s="45"/>
      <c r="G82" s="46" t="n">
        <f aca="false">PV(E82/2,40,-(1000*E81/2))+1000/((1+E82/2)^40)</f>
        <v>1046.2781753541</v>
      </c>
      <c r="H82" s="46"/>
      <c r="I82" s="46" t="n">
        <f aca="false">G82-$G$12</f>
        <v>46.2781753541042</v>
      </c>
      <c r="J82" s="46"/>
      <c r="K82" s="47" t="n">
        <f aca="false">$G$12*E81</f>
        <v>82.4</v>
      </c>
      <c r="L82" s="47"/>
      <c r="M82" s="45" t="n">
        <f aca="false">I82/$G$12+K82/1000</f>
        <v>0.128678175354104</v>
      </c>
      <c r="N82" s="45"/>
      <c r="O82" s="45" t="n">
        <v>-0.3041</v>
      </c>
      <c r="P82" s="45"/>
      <c r="Q82" s="50" t="n">
        <f aca="false">O82-M82</f>
        <v>-0.432778175354104</v>
      </c>
      <c r="R82" s="50"/>
      <c r="S82" s="50" t="n">
        <f aca="false">O82-E82</f>
        <v>-0.3819</v>
      </c>
      <c r="T82" s="28"/>
    </row>
    <row r="83" s="31" customFormat="true" ht="20.1" hidden="false" customHeight="true" outlineLevel="0" collapsed="false">
      <c r="A83" s="27" t="n">
        <f aca="false">A82+1</f>
        <v>72</v>
      </c>
      <c r="B83" s="28"/>
      <c r="C83" s="51" t="n">
        <v>2002</v>
      </c>
      <c r="D83" s="51"/>
      <c r="E83" s="65" t="n">
        <v>0.0737</v>
      </c>
      <c r="F83" s="53"/>
      <c r="G83" s="54" t="n">
        <f aca="false">PV(E83/2,40,-(1000*E82/2))+1000/((1+E83/2)^40)</f>
        <v>1042.54878730829</v>
      </c>
      <c r="H83" s="54"/>
      <c r="I83" s="54" t="n">
        <f aca="false">G83-$G$12</f>
        <v>42.5487873082927</v>
      </c>
      <c r="J83" s="54"/>
      <c r="K83" s="55" t="n">
        <f aca="false">$G$12*E82</f>
        <v>77.8</v>
      </c>
      <c r="L83" s="55"/>
      <c r="M83" s="53" t="n">
        <f aca="false">I83/$G$12+K83/1000</f>
        <v>0.120348787308293</v>
      </c>
      <c r="N83" s="53"/>
      <c r="O83" s="53" t="n">
        <v>-0.3004</v>
      </c>
      <c r="P83" s="53"/>
      <c r="Q83" s="56" t="n">
        <f aca="false">O83-M83</f>
        <v>-0.420748787308293</v>
      </c>
      <c r="R83" s="56"/>
      <c r="S83" s="50" t="n">
        <f aca="false">O83-E83</f>
        <v>-0.3741</v>
      </c>
      <c r="T83" s="28"/>
    </row>
    <row r="84" s="31" customFormat="true" ht="20.1" hidden="false" customHeight="true" outlineLevel="0" collapsed="false">
      <c r="A84" s="27" t="n">
        <f aca="false">A83+1</f>
        <v>73</v>
      </c>
      <c r="B84" s="28"/>
      <c r="C84" s="51" t="n">
        <v>2003</v>
      </c>
      <c r="D84" s="51"/>
      <c r="E84" s="65" t="n">
        <v>0.0658</v>
      </c>
      <c r="F84" s="53"/>
      <c r="G84" s="54" t="n">
        <f aca="false">PV(E84/2,40,-(1000*E83/2))+1000/((1+E84/2)^40)</f>
        <v>1087.17031867017</v>
      </c>
      <c r="H84" s="54"/>
      <c r="I84" s="54" t="n">
        <f aca="false">G84-$G$12</f>
        <v>87.1703186701727</v>
      </c>
      <c r="J84" s="54"/>
      <c r="K84" s="55" t="n">
        <f aca="false">$G$12*E83</f>
        <v>73.7</v>
      </c>
      <c r="L84" s="55"/>
      <c r="M84" s="53" t="n">
        <f aca="false">I84/$G$12+K84/1000</f>
        <v>0.160870318670173</v>
      </c>
      <c r="N84" s="53"/>
      <c r="O84" s="53" t="n">
        <v>0.2611</v>
      </c>
      <c r="P84" s="53"/>
      <c r="Q84" s="56" t="n">
        <f aca="false">O84-M84</f>
        <v>0.100229681329827</v>
      </c>
      <c r="R84" s="56"/>
      <c r="S84" s="50" t="n">
        <f aca="false">O84-E84</f>
        <v>0.1953</v>
      </c>
      <c r="T84" s="28"/>
    </row>
    <row r="85" s="31" customFormat="true" ht="20.1" hidden="false" customHeight="true" outlineLevel="0" collapsed="false">
      <c r="A85" s="27" t="n">
        <f aca="false">A84+1</f>
        <v>74</v>
      </c>
      <c r="B85" s="28"/>
      <c r="C85" s="29" t="n">
        <v>2004</v>
      </c>
      <c r="D85" s="29"/>
      <c r="E85" s="65" t="n">
        <v>0.0616</v>
      </c>
      <c r="F85" s="45"/>
      <c r="G85" s="46" t="n">
        <f aca="false">PV(E85/2,40,-(1000*E84/2))+1000/((1+E85/2)^40)</f>
        <v>1047.91935759584</v>
      </c>
      <c r="H85" s="46"/>
      <c r="I85" s="46" t="n">
        <f aca="false">G85-$G$12</f>
        <v>47.9193575958423</v>
      </c>
      <c r="J85" s="46"/>
      <c r="K85" s="47" t="n">
        <f aca="false">$G$12*E84</f>
        <v>65.8</v>
      </c>
      <c r="L85" s="47"/>
      <c r="M85" s="45" t="n">
        <f aca="false">I85/$G$12+K85/1000</f>
        <v>0.113719357595842</v>
      </c>
      <c r="N85" s="45"/>
      <c r="O85" s="45" t="n">
        <v>0.2422</v>
      </c>
      <c r="P85" s="45"/>
      <c r="Q85" s="50" t="n">
        <f aca="false">O85-M85</f>
        <v>0.128480642404158</v>
      </c>
      <c r="R85" s="50"/>
      <c r="S85" s="50" t="n">
        <f aca="false">O85-E85</f>
        <v>0.1806</v>
      </c>
      <c r="T85" s="28"/>
    </row>
    <row r="86" s="31" customFormat="true" ht="20.1" hidden="false" customHeight="true" outlineLevel="0" collapsed="false">
      <c r="A86" s="27" t="n">
        <f aca="false">A85+1</f>
        <v>75</v>
      </c>
      <c r="B86" s="28"/>
      <c r="C86" s="29" t="n">
        <v>2005</v>
      </c>
      <c r="D86" s="29"/>
      <c r="E86" s="65" t="n">
        <v>0.0565</v>
      </c>
      <c r="F86" s="45"/>
      <c r="G86" s="46" t="n">
        <f aca="false">PV(E86/2,40,-(1000*E85/2))+1000/((1+E86/2)^40)</f>
        <v>1060.64630877042</v>
      </c>
      <c r="H86" s="46"/>
      <c r="I86" s="46" t="n">
        <f aca="false">G86-$G$12</f>
        <v>60.6463087704233</v>
      </c>
      <c r="J86" s="46"/>
      <c r="K86" s="47" t="n">
        <f aca="false">$G$12*E85</f>
        <v>61.6</v>
      </c>
      <c r="L86" s="47"/>
      <c r="M86" s="45" t="n">
        <f aca="false">I86/$G$12+K86/1000</f>
        <v>0.122246308770423</v>
      </c>
      <c r="N86" s="45"/>
      <c r="O86" s="45" t="n">
        <v>0.1679</v>
      </c>
      <c r="P86" s="45"/>
      <c r="Q86" s="50" t="n">
        <f aca="false">O86-M86</f>
        <v>0.0456536912295767</v>
      </c>
      <c r="R86" s="50"/>
      <c r="S86" s="50" t="n">
        <f aca="false">O86-E86</f>
        <v>0.1114</v>
      </c>
      <c r="T86" s="28"/>
    </row>
    <row r="87" s="31" customFormat="true" ht="20.1" hidden="false" customHeight="true" outlineLevel="0" collapsed="false">
      <c r="A87" s="27" t="n">
        <v>76</v>
      </c>
      <c r="B87" s="28"/>
      <c r="C87" s="29" t="n">
        <v>2006</v>
      </c>
      <c r="D87" s="29"/>
      <c r="E87" s="65" t="n">
        <v>0.0607</v>
      </c>
      <c r="F87" s="45"/>
      <c r="G87" s="46" t="n">
        <f aca="false">PV(E87/2,40,-(1000*E86/2))+1000/((1+E87/2)^40)</f>
        <v>951.73244705057</v>
      </c>
      <c r="H87" s="46"/>
      <c r="I87" s="46" t="n">
        <f aca="false">G87-$G$12</f>
        <v>-48.2675529494304</v>
      </c>
      <c r="J87" s="46"/>
      <c r="K87" s="47" t="n">
        <f aca="false">$G$12*E86</f>
        <v>56.5</v>
      </c>
      <c r="L87" s="47"/>
      <c r="M87" s="45" t="n">
        <f aca="false">I87/$G$12+K87/1000</f>
        <v>0.00823244705056959</v>
      </c>
      <c r="N87" s="45"/>
      <c r="O87" s="45" t="n">
        <v>0.2095</v>
      </c>
      <c r="P87" s="45"/>
      <c r="Q87" s="50" t="n">
        <f aca="false">O87-M87</f>
        <v>0.20126755294943</v>
      </c>
      <c r="R87" s="50"/>
      <c r="S87" s="50" t="n">
        <f aca="false">O87-E87</f>
        <v>0.1488</v>
      </c>
      <c r="T87" s="28"/>
    </row>
    <row r="88" s="31" customFormat="true" ht="20.1" hidden="false" customHeight="true" outlineLevel="0" collapsed="false">
      <c r="A88" s="27" t="n">
        <v>77</v>
      </c>
      <c r="B88" s="28"/>
      <c r="C88" s="29" t="n">
        <v>2007</v>
      </c>
      <c r="D88" s="29"/>
      <c r="E88" s="65" t="n">
        <v>0.0607</v>
      </c>
      <c r="F88" s="45"/>
      <c r="G88" s="46" t="n">
        <f aca="false">PV(E88/2,40,-(1000*E87/2))+1000/((1+E88/2)^40)</f>
        <v>1000</v>
      </c>
      <c r="H88" s="46"/>
      <c r="I88" s="46" t="n">
        <f aca="false">G88-$G$12</f>
        <v>0</v>
      </c>
      <c r="J88" s="46"/>
      <c r="K88" s="47" t="n">
        <f aca="false">$G$12*E87</f>
        <v>60.7</v>
      </c>
      <c r="L88" s="47"/>
      <c r="M88" s="45" t="n">
        <f aca="false">I88/$G$12+K88/1000</f>
        <v>0.0607</v>
      </c>
      <c r="N88" s="45"/>
      <c r="O88" s="45" t="n">
        <v>0.1936</v>
      </c>
      <c r="P88" s="45"/>
      <c r="Q88" s="50" t="n">
        <f aca="false">O88-M88</f>
        <v>0.1329</v>
      </c>
      <c r="R88" s="50"/>
      <c r="S88" s="50" t="n">
        <f aca="false">O88-E88</f>
        <v>0.1329</v>
      </c>
      <c r="T88" s="28"/>
    </row>
    <row r="89" s="31" customFormat="true" ht="20.1" hidden="false" customHeight="true" outlineLevel="0" collapsed="false">
      <c r="A89" s="27" t="n">
        <v>78</v>
      </c>
      <c r="B89" s="28"/>
      <c r="C89" s="29"/>
      <c r="D89" s="29"/>
      <c r="E89" s="66"/>
      <c r="F89" s="48"/>
      <c r="G89" s="48"/>
      <c r="H89" s="48"/>
      <c r="I89" s="46"/>
      <c r="J89" s="46"/>
      <c r="K89" s="47"/>
      <c r="L89" s="47"/>
      <c r="M89" s="45"/>
      <c r="N89" s="45"/>
      <c r="O89" s="45"/>
      <c r="P89" s="45"/>
      <c r="Q89" s="36"/>
      <c r="R89" s="36"/>
      <c r="S89" s="57"/>
      <c r="T89" s="28"/>
    </row>
    <row r="90" s="31" customFormat="true" ht="20.1" hidden="false" customHeight="true" outlineLevel="0" collapsed="false">
      <c r="A90" s="27" t="n">
        <v>79</v>
      </c>
      <c r="B90" s="28"/>
      <c r="C90" s="58" t="s">
        <v>79</v>
      </c>
      <c r="D90" s="58"/>
      <c r="E90" s="59"/>
      <c r="F90" s="59"/>
      <c r="G90" s="60"/>
      <c r="H90" s="60"/>
      <c r="I90" s="60"/>
      <c r="J90" s="60"/>
      <c r="K90" s="61"/>
      <c r="L90" s="61"/>
      <c r="M90" s="59"/>
      <c r="N90" s="59"/>
      <c r="O90" s="62"/>
      <c r="P90" s="59"/>
      <c r="Q90" s="62" t="n">
        <f aca="false">AVERAGE(Q13:Q88)</f>
        <v>0.0498040621710807</v>
      </c>
      <c r="R90" s="62"/>
      <c r="S90" s="62" t="n">
        <f aca="false">AVERAGE(S13:S88)</f>
        <v>0.0502355263157895</v>
      </c>
      <c r="T90" s="28"/>
    </row>
    <row r="91" s="31" customFormat="true" ht="20.1" hidden="false" customHeight="true" outlineLevel="0" collapsed="false">
      <c r="A91" s="27"/>
      <c r="B91" s="28"/>
      <c r="C91" s="58"/>
      <c r="D91" s="58"/>
      <c r="E91" s="59"/>
      <c r="F91" s="59"/>
      <c r="G91" s="60"/>
      <c r="H91" s="60"/>
      <c r="I91" s="60"/>
      <c r="J91" s="60"/>
      <c r="K91" s="61"/>
      <c r="L91" s="61"/>
      <c r="M91" s="59"/>
      <c r="N91" s="59"/>
      <c r="O91" s="62"/>
      <c r="P91" s="59"/>
      <c r="Q91" s="62"/>
      <c r="R91" s="62"/>
      <c r="S91" s="62"/>
      <c r="T91" s="28"/>
    </row>
    <row r="92" s="31" customFormat="true" ht="20.1" hidden="false" customHeight="true" outlineLevel="0" collapsed="false">
      <c r="A92" s="27"/>
      <c r="B92" s="28"/>
      <c r="C92" s="29"/>
      <c r="D92" s="29"/>
      <c r="E92" s="36"/>
      <c r="F92" s="36"/>
      <c r="G92" s="36"/>
      <c r="H92" s="36"/>
      <c r="I92" s="37"/>
      <c r="J92" s="37"/>
      <c r="K92" s="63"/>
      <c r="L92" s="63"/>
      <c r="M92" s="50"/>
      <c r="N92" s="50"/>
      <c r="O92" s="50"/>
      <c r="P92" s="50"/>
      <c r="Q92" s="36"/>
      <c r="R92" s="36"/>
      <c r="S92" s="49"/>
      <c r="T92" s="28"/>
    </row>
    <row r="93" s="31" customFormat="true" ht="20.1" hidden="false" customHeight="true" outlineLevel="0" collapsed="false">
      <c r="A93" s="29" t="s">
        <v>80</v>
      </c>
      <c r="B93" s="29"/>
      <c r="C93" s="29" t="s">
        <v>81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49"/>
      <c r="T93" s="28"/>
    </row>
    <row r="94" s="31" customFormat="true" ht="20.1" hidden="false" customHeight="true" outlineLevel="0" collapsed="false">
      <c r="A94" s="29"/>
      <c r="B94" s="29"/>
      <c r="C94" s="29" t="s">
        <v>86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49"/>
      <c r="T94" s="28"/>
    </row>
    <row r="95" s="31" customFormat="tru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8"/>
      <c r="T95" s="28"/>
    </row>
    <row r="96" customFormat="false" ht="18.75" hidden="false" customHeight="false" outlineLevel="0" collapsed="false">
      <c r="A96" s="20"/>
      <c r="B96" s="19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19"/>
      <c r="T96" s="19"/>
    </row>
    <row r="97" customFormat="false" ht="18.75" hidden="false" customHeight="false" outlineLevel="0" collapsed="false">
      <c r="A97" s="20"/>
      <c r="B97" s="19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19"/>
      <c r="T97" s="19"/>
    </row>
    <row r="98" customFormat="false" ht="18.75" hidden="false" customHeight="false" outlineLevel="0" collapsed="false">
      <c r="A98" s="20"/>
      <c r="B98" s="19"/>
      <c r="C98" s="23"/>
      <c r="D98" s="23"/>
      <c r="E98" s="19"/>
      <c r="F98" s="19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19"/>
      <c r="T98" s="19"/>
    </row>
    <row r="99" customFormat="false" ht="18.75" hidden="false" customHeight="false" outlineLevel="0" collapsed="false">
      <c r="A99" s="20"/>
      <c r="B99" s="19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19"/>
      <c r="T99" s="19"/>
    </row>
    <row r="100" customFormat="false" ht="18.75" hidden="false" customHeight="false" outlineLevel="0" collapsed="false">
      <c r="A100" s="20"/>
      <c r="B100" s="19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19"/>
      <c r="T100" s="19"/>
    </row>
    <row r="101" customFormat="false" ht="18.75" hidden="false" customHeight="false" outlineLevel="0" collapsed="false">
      <c r="A101" s="20"/>
      <c r="B101" s="1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19"/>
      <c r="T101" s="19"/>
    </row>
    <row r="102" customFormat="false" ht="18.75" hidden="false" customHeight="false" outlineLevel="0" collapsed="false">
      <c r="A102" s="20"/>
      <c r="B102" s="1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19"/>
      <c r="T102" s="19"/>
    </row>
    <row r="103" customFormat="false" ht="18.75" hidden="false" customHeight="false" outlineLevel="0" collapsed="false">
      <c r="A103" s="20"/>
      <c r="B103" s="19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19"/>
      <c r="T103" s="19"/>
    </row>
    <row r="104" customFormat="false" ht="18.75" hidden="false" customHeight="false" outlineLevel="0" collapsed="false">
      <c r="A104" s="20"/>
      <c r="B104" s="1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19"/>
      <c r="T104" s="19"/>
    </row>
    <row r="105" customFormat="false" ht="18.75" hidden="false" customHeight="false" outlineLevel="0" collapsed="false">
      <c r="A105" s="20"/>
      <c r="B105" s="1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19"/>
      <c r="T105" s="19"/>
    </row>
    <row r="106" customFormat="false" ht="18" hidden="false" customHeight="fals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8" hidden="false" customHeight="fals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8" hidden="false" customHeight="fals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8" hidden="false" customHeight="fals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</row>
    <row r="110" customFormat="false" ht="18" hidden="false" customHeight="fals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8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8" hidden="false" customHeight="fals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8" hidden="fals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8" hidden="false" customHeight="fals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8" hidden="false" customHeight="fals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8" hidden="false" customHeight="fals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8" hidden="false" customHeight="fals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8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8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8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8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8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8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8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8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8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8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8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8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8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8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8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8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8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8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8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8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8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8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8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8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8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8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8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8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8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8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8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8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8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8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8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8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8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8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8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8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8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8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8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8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8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8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</row>
    <row r="164" customFormat="false" ht="18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8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8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8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8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8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8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8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8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8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8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8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8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8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8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8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8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8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8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</row>
    <row r="183" customFormat="false" ht="18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</row>
    <row r="184" customFormat="false" ht="18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</row>
    <row r="185" customFormat="false" ht="18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8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8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8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8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8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8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8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8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8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8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8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</row>
    <row r="197" customFormat="false" ht="18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8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8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8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8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8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8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8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8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8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8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8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8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8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8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8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8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8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8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8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8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8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8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8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8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8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8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8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8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8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8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8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8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8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8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8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8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8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8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8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8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8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8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8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8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8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8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8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</sheetData>
  <mergeCells count="1">
    <mergeCell ref="A1:S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RAM-8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12.5625" defaultRowHeight="15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26.99"/>
    <col collapsed="false" customWidth="true" hidden="false" outlineLevel="0" max="4" min="3" style="67" width="9.14"/>
    <col collapsed="false" customWidth="true" hidden="false" outlineLevel="0" max="5" min="5" style="67" width="10.13"/>
    <col collapsed="false" customWidth="true" hidden="false" outlineLevel="0" max="7" min="6" style="67" width="10.71"/>
    <col collapsed="false" customWidth="true" hidden="false" outlineLevel="0" max="8" min="8" style="67" width="9.85"/>
    <col collapsed="false" customWidth="false" hidden="false" outlineLevel="0" max="257" min="9" style="67" width="12.56"/>
  </cols>
  <sheetData>
    <row r="1" customFormat="false" ht="15.75" hidden="false" customHeight="false" outlineLevel="0" collapsed="false">
      <c r="A1" s="68" t="s">
        <v>87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88</v>
      </c>
      <c r="B2" s="68"/>
      <c r="C2" s="68"/>
      <c r="D2" s="68"/>
      <c r="E2" s="68"/>
      <c r="F2" s="68"/>
      <c r="G2" s="68"/>
      <c r="H2" s="68"/>
    </row>
    <row r="4" customFormat="false" ht="15.75" hidden="false" customHeight="false" outlineLevel="0" collapsed="false">
      <c r="B4" s="69" t="s">
        <v>2</v>
      </c>
      <c r="C4" s="70" t="s">
        <v>89</v>
      </c>
      <c r="D4" s="70" t="s">
        <v>89</v>
      </c>
      <c r="E4" s="70" t="s">
        <v>90</v>
      </c>
      <c r="F4" s="70" t="s">
        <v>90</v>
      </c>
      <c r="G4" s="70" t="s">
        <v>91</v>
      </c>
      <c r="H4" s="70" t="s">
        <v>91</v>
      </c>
    </row>
    <row r="5" customFormat="false" ht="15.75" hidden="false" customHeight="false" outlineLevel="0" collapsed="false">
      <c r="B5" s="69"/>
      <c r="C5" s="70" t="s">
        <v>92</v>
      </c>
      <c r="D5" s="70" t="s">
        <v>93</v>
      </c>
      <c r="E5" s="70" t="s">
        <v>92</v>
      </c>
      <c r="F5" s="70" t="s">
        <v>93</v>
      </c>
      <c r="G5" s="70" t="s">
        <v>92</v>
      </c>
      <c r="H5" s="70" t="s">
        <v>93</v>
      </c>
    </row>
    <row r="6" customFormat="false" ht="15.75" hidden="false" customHeight="false" outlineLevel="0" collapsed="false">
      <c r="B6" s="71" t="n">
        <v>-1</v>
      </c>
      <c r="C6" s="71" t="n">
        <v>-2</v>
      </c>
      <c r="D6" s="71" t="n">
        <v>-3</v>
      </c>
      <c r="E6" s="71" t="n">
        <v>-4</v>
      </c>
      <c r="F6" s="71" t="n">
        <v>-5</v>
      </c>
      <c r="G6" s="71" t="n">
        <v>-6</v>
      </c>
      <c r="H6" s="71" t="n">
        <v>-7</v>
      </c>
    </row>
    <row r="7" customFormat="false" ht="15.75" hidden="false" customHeight="false" outlineLevel="0" collapsed="false">
      <c r="A7" s="67" t="n">
        <v>1</v>
      </c>
      <c r="B7" s="67" t="s">
        <v>12</v>
      </c>
      <c r="C7" s="72"/>
      <c r="D7" s="72"/>
      <c r="E7" s="72"/>
      <c r="F7" s="72"/>
      <c r="G7" s="72"/>
      <c r="H7" s="72"/>
    </row>
    <row r="8" customFormat="false" ht="15.75" hidden="false" customHeight="false" outlineLevel="0" collapsed="false">
      <c r="A8" s="67" t="n">
        <v>2</v>
      </c>
      <c r="B8" s="67" t="s">
        <v>19</v>
      </c>
      <c r="C8" s="72" t="n">
        <v>23.5</v>
      </c>
      <c r="D8" s="73" t="n">
        <v>-1.5</v>
      </c>
      <c r="E8" s="72"/>
      <c r="F8" s="72"/>
      <c r="G8" s="73" t="n">
        <v>-6.5</v>
      </c>
      <c r="H8" s="73" t="n">
        <v>-3.5</v>
      </c>
    </row>
    <row r="9" customFormat="false" ht="15.75" hidden="false" customHeight="false" outlineLevel="0" collapsed="false">
      <c r="A9" s="67" t="n">
        <v>3</v>
      </c>
      <c r="B9" s="67" t="s">
        <v>94</v>
      </c>
      <c r="C9" s="72" t="n">
        <v>3</v>
      </c>
      <c r="D9" s="72" t="n">
        <v>0.5</v>
      </c>
      <c r="E9" s="73" t="n">
        <v>-10.5</v>
      </c>
      <c r="F9" s="73" t="n">
        <v>-5</v>
      </c>
      <c r="G9" s="72" t="n">
        <v>0.5</v>
      </c>
      <c r="H9" s="72" t="n">
        <v>1.5</v>
      </c>
    </row>
    <row r="10" customFormat="false" ht="15.75" hidden="false" customHeight="false" outlineLevel="0" collapsed="false">
      <c r="A10" s="67" t="n">
        <v>4</v>
      </c>
      <c r="B10" s="67" t="s">
        <v>11</v>
      </c>
      <c r="C10" s="72" t="n">
        <v>3</v>
      </c>
      <c r="D10" s="73" t="n">
        <v>-1</v>
      </c>
      <c r="E10" s="73" t="n">
        <v>-9</v>
      </c>
      <c r="F10" s="73" t="n">
        <v>-4.5</v>
      </c>
      <c r="G10" s="72"/>
      <c r="H10" s="72"/>
    </row>
    <row r="11" customFormat="false" ht="15.75" hidden="false" customHeight="false" outlineLevel="0" collapsed="false">
      <c r="A11" s="67" t="n">
        <v>5</v>
      </c>
      <c r="B11" s="67" t="s">
        <v>17</v>
      </c>
      <c r="C11" s="73" t="n">
        <v>-1.5</v>
      </c>
      <c r="D11" s="72" t="n">
        <v>0.5</v>
      </c>
      <c r="E11" s="72"/>
      <c r="F11" s="72"/>
      <c r="G11" s="72" t="n">
        <v>5.5</v>
      </c>
      <c r="H11" s="72" t="n">
        <v>3.5</v>
      </c>
    </row>
    <row r="12" customFormat="false" ht="15.75" hidden="false" customHeight="false" outlineLevel="0" collapsed="false">
      <c r="A12" s="67" t="n">
        <v>6</v>
      </c>
      <c r="B12" s="67" t="s">
        <v>44</v>
      </c>
      <c r="C12" s="73" t="n">
        <v>-3</v>
      </c>
      <c r="D12" s="73" t="n">
        <v>-4</v>
      </c>
      <c r="E12" s="72" t="n">
        <v>3.5</v>
      </c>
      <c r="F12" s="73" t="n">
        <v>-7.5</v>
      </c>
      <c r="G12" s="72" t="n">
        <v>2</v>
      </c>
      <c r="H12" s="72" t="n">
        <v>2.5</v>
      </c>
    </row>
    <row r="13" customFormat="false" ht="15.75" hidden="false" customHeight="false" outlineLevel="0" collapsed="false">
      <c r="A13" s="67" t="n">
        <v>7</v>
      </c>
      <c r="B13" s="67" t="s">
        <v>95</v>
      </c>
      <c r="C13" s="73" t="n">
        <v>-3</v>
      </c>
      <c r="D13" s="72" t="n">
        <v>5.5</v>
      </c>
      <c r="E13" s="72" t="n">
        <v>3.5</v>
      </c>
      <c r="F13" s="72" t="n">
        <v>3.5</v>
      </c>
      <c r="G13" s="72" t="n">
        <v>7</v>
      </c>
      <c r="H13" s="72" t="n">
        <v>10.5</v>
      </c>
    </row>
    <row r="14" customFormat="false" ht="15.75" hidden="false" customHeight="false" outlineLevel="0" collapsed="false">
      <c r="A14" s="67" t="n">
        <v>8</v>
      </c>
      <c r="B14" s="67" t="s">
        <v>96</v>
      </c>
      <c r="C14" s="73" t="n">
        <v>-0.5</v>
      </c>
      <c r="D14" s="73" t="n">
        <v>-0.5</v>
      </c>
      <c r="E14" s="72"/>
      <c r="F14" s="72"/>
      <c r="G14" s="72" t="n">
        <v>1.5</v>
      </c>
      <c r="H14" s="72" t="n">
        <v>2</v>
      </c>
    </row>
    <row r="15" customFormat="false" ht="15.75" hidden="false" customHeight="false" outlineLevel="0" collapsed="false">
      <c r="A15" s="67" t="n">
        <v>9</v>
      </c>
      <c r="B15" s="67" t="s">
        <v>28</v>
      </c>
      <c r="C15" s="72" t="n">
        <v>24</v>
      </c>
      <c r="D15" s="73" t="n">
        <v>-10.5</v>
      </c>
      <c r="E15" s="72"/>
      <c r="F15" s="72"/>
      <c r="G15" s="73" t="n">
        <v>-6.5</v>
      </c>
      <c r="H15" s="73" t="n">
        <v>-5.5</v>
      </c>
    </row>
    <row r="16" customFormat="false" ht="15.75" hidden="false" customHeight="false" outlineLevel="0" collapsed="false">
      <c r="A16" s="67" t="n">
        <v>10</v>
      </c>
      <c r="B16" s="67" t="s">
        <v>97</v>
      </c>
      <c r="C16" s="73" t="n">
        <v>-2.5</v>
      </c>
      <c r="D16" s="73" t="n">
        <v>-2.5</v>
      </c>
      <c r="E16" s="72" t="n">
        <v>1</v>
      </c>
      <c r="F16" s="72" t="n">
        <v>1</v>
      </c>
      <c r="G16" s="72" t="n">
        <v>2</v>
      </c>
      <c r="H16" s="72" t="n">
        <v>1</v>
      </c>
    </row>
    <row r="17" customFormat="false" ht="15.75" hidden="false" customHeight="false" outlineLevel="0" collapsed="false">
      <c r="A17" s="67" t="n">
        <v>11</v>
      </c>
      <c r="B17" s="67" t="s">
        <v>29</v>
      </c>
      <c r="C17" s="73" t="n">
        <v>-5.5</v>
      </c>
      <c r="D17" s="72"/>
      <c r="E17" s="73" t="n">
        <v>-15.5</v>
      </c>
      <c r="F17" s="72"/>
      <c r="G17" s="73" t="n">
        <v>-18.5</v>
      </c>
      <c r="H17" s="72"/>
    </row>
    <row r="18" customFormat="false" ht="15.75" hidden="false" customHeight="false" outlineLevel="0" collapsed="false">
      <c r="A18" s="67" t="n">
        <v>12</v>
      </c>
      <c r="B18" s="67" t="s">
        <v>9</v>
      </c>
      <c r="C18" s="73" t="n">
        <v>-2</v>
      </c>
      <c r="D18" s="72" t="n">
        <v>2.5</v>
      </c>
      <c r="E18" s="72" t="n">
        <v>0.5</v>
      </c>
      <c r="F18" s="72" t="n">
        <v>1.5</v>
      </c>
      <c r="G18" s="72" t="n">
        <v>7</v>
      </c>
      <c r="H18" s="72" t="n">
        <v>6.5</v>
      </c>
    </row>
    <row r="19" customFormat="false" ht="15.75" hidden="false" customHeight="false" outlineLevel="0" collapsed="false">
      <c r="A19" s="67" t="n">
        <v>13</v>
      </c>
      <c r="B19" s="67" t="s">
        <v>30</v>
      </c>
      <c r="C19" s="72" t="n">
        <v>0.5</v>
      </c>
      <c r="D19" s="72" t="n">
        <v>0.5</v>
      </c>
      <c r="E19" s="72" t="n">
        <v>1</v>
      </c>
      <c r="F19" s="72" t="n">
        <v>1</v>
      </c>
      <c r="G19" s="72" t="n">
        <v>3</v>
      </c>
      <c r="H19" s="72" t="n">
        <v>2.5</v>
      </c>
    </row>
    <row r="20" customFormat="false" ht="15.75" hidden="false" customHeight="false" outlineLevel="0" collapsed="false">
      <c r="A20" s="67" t="n">
        <v>14</v>
      </c>
      <c r="B20" s="67" t="s">
        <v>31</v>
      </c>
      <c r="C20" s="72" t="n">
        <v>11</v>
      </c>
      <c r="D20" s="72" t="n">
        <v>7</v>
      </c>
      <c r="E20" s="72" t="n">
        <v>8</v>
      </c>
      <c r="F20" s="73" t="n">
        <v>-0.5</v>
      </c>
      <c r="G20" s="72" t="n">
        <v>4</v>
      </c>
      <c r="H20" s="72" t="n">
        <v>3.5</v>
      </c>
    </row>
    <row r="21" customFormat="false" ht="15.75" hidden="false" customHeight="false" outlineLevel="0" collapsed="false">
      <c r="A21" s="67" t="n">
        <v>15</v>
      </c>
      <c r="B21" s="67" t="s">
        <v>4</v>
      </c>
      <c r="C21" s="73" t="n">
        <v>-1</v>
      </c>
      <c r="D21" s="72" t="n">
        <v>1</v>
      </c>
      <c r="E21" s="72" t="n">
        <v>1</v>
      </c>
      <c r="F21" s="72" t="n">
        <v>1.5</v>
      </c>
      <c r="G21" s="72" t="n">
        <v>2.5</v>
      </c>
      <c r="H21" s="73" t="n">
        <v>-0.5</v>
      </c>
    </row>
    <row r="22" customFormat="false" ht="15.75" hidden="false" customHeight="false" outlineLevel="0" collapsed="false">
      <c r="A22" s="67" t="n">
        <v>16</v>
      </c>
      <c r="B22" s="67" t="s">
        <v>32</v>
      </c>
      <c r="C22" s="73" t="n">
        <v>-2</v>
      </c>
      <c r="D22" s="72" t="n">
        <v>-0.5</v>
      </c>
      <c r="E22" s="72"/>
      <c r="F22" s="72"/>
      <c r="G22" s="72" t="n">
        <v>4</v>
      </c>
      <c r="H22" s="72" t="n">
        <v>3.5</v>
      </c>
    </row>
    <row r="23" customFormat="false" ht="15.75" hidden="false" customHeight="false" outlineLevel="0" collapsed="false">
      <c r="A23" s="67" t="n">
        <v>17</v>
      </c>
      <c r="B23" s="67" t="s">
        <v>33</v>
      </c>
      <c r="C23" s="72" t="n">
        <v>3</v>
      </c>
      <c r="D23" s="72" t="n">
        <v>4</v>
      </c>
      <c r="E23" s="72" t="n">
        <v>1.5</v>
      </c>
      <c r="F23" s="72" t="n">
        <v>1</v>
      </c>
      <c r="G23" s="72" t="n">
        <v>1.5</v>
      </c>
      <c r="H23" s="72" t="n">
        <v>2</v>
      </c>
    </row>
    <row r="24" customFormat="false" ht="15.75" hidden="false" customHeight="false" outlineLevel="0" collapsed="false">
      <c r="A24" s="67" t="n">
        <v>18</v>
      </c>
      <c r="B24" s="67" t="s">
        <v>22</v>
      </c>
      <c r="C24" s="72"/>
      <c r="D24" s="72"/>
      <c r="E24" s="72"/>
      <c r="F24" s="72"/>
      <c r="G24" s="72"/>
      <c r="H24" s="72"/>
    </row>
    <row r="25" customFormat="false" ht="15.75" hidden="false" customHeight="false" outlineLevel="0" collapsed="false">
      <c r="A25" s="67" t="n">
        <v>19</v>
      </c>
      <c r="B25" s="67" t="s">
        <v>18</v>
      </c>
      <c r="C25" s="72"/>
      <c r="D25" s="72" t="n">
        <v>7</v>
      </c>
      <c r="E25" s="72"/>
      <c r="F25" s="72" t="n">
        <v>1</v>
      </c>
      <c r="G25" s="72" t="n">
        <v>17.5</v>
      </c>
      <c r="H25" s="72" t="n">
        <v>4.5</v>
      </c>
    </row>
    <row r="26" customFormat="false" ht="15.75" hidden="false" customHeight="false" outlineLevel="0" collapsed="false">
      <c r="A26" s="67" t="n">
        <v>20</v>
      </c>
      <c r="B26" s="67" t="s">
        <v>98</v>
      </c>
      <c r="C26" s="72" t="n">
        <v>4.5</v>
      </c>
      <c r="D26" s="72" t="n">
        <v>8</v>
      </c>
      <c r="E26" s="72"/>
      <c r="F26" s="72"/>
      <c r="G26" s="72" t="n">
        <v>8</v>
      </c>
      <c r="H26" s="72" t="n">
        <v>8.5</v>
      </c>
    </row>
    <row r="27" customFormat="false" ht="15.75" hidden="false" customHeight="false" outlineLevel="0" collapsed="false">
      <c r="A27" s="67" t="n">
        <v>21</v>
      </c>
      <c r="B27" s="67" t="s">
        <v>14</v>
      </c>
      <c r="C27" s="72" t="n">
        <v>2</v>
      </c>
      <c r="D27" s="73" t="n">
        <v>-1</v>
      </c>
      <c r="E27" s="72"/>
      <c r="F27" s="72"/>
      <c r="G27" s="72" t="n">
        <v>2</v>
      </c>
      <c r="H27" s="72" t="n">
        <v>2</v>
      </c>
    </row>
    <row r="28" customFormat="false" ht="15.75" hidden="false" customHeight="false" outlineLevel="0" collapsed="false">
      <c r="A28" s="67" t="n">
        <v>22</v>
      </c>
      <c r="B28" s="67" t="s">
        <v>21</v>
      </c>
      <c r="C28" s="72" t="n">
        <v>9.5</v>
      </c>
      <c r="D28" s="72" t="n">
        <v>8.5</v>
      </c>
      <c r="E28" s="72" t="n">
        <v>12.5</v>
      </c>
      <c r="F28" s="72" t="n">
        <v>2.5</v>
      </c>
      <c r="G28" s="72" t="n">
        <v>3</v>
      </c>
      <c r="H28" s="72" t="n">
        <v>3.5</v>
      </c>
    </row>
    <row r="29" customFormat="false" ht="15.75" hidden="false" customHeight="false" outlineLevel="0" collapsed="false">
      <c r="A29" s="67" t="n">
        <v>23</v>
      </c>
      <c r="B29" s="67" t="s">
        <v>99</v>
      </c>
      <c r="C29" s="72"/>
      <c r="D29" s="72"/>
      <c r="E29" s="72"/>
      <c r="F29" s="72"/>
      <c r="G29" s="72"/>
      <c r="H29" s="72" t="n">
        <v>12.5</v>
      </c>
    </row>
    <row r="30" customFormat="false" ht="15.75" hidden="false" customHeight="false" outlineLevel="0" collapsed="false">
      <c r="A30" s="67" t="n">
        <v>24</v>
      </c>
      <c r="B30" s="67" t="s">
        <v>34</v>
      </c>
      <c r="C30" s="72" t="n">
        <v>12.5</v>
      </c>
      <c r="D30" s="72"/>
      <c r="E30" s="72" t="n">
        <v>23</v>
      </c>
      <c r="F30" s="72"/>
      <c r="G30" s="72" t="n">
        <v>4</v>
      </c>
      <c r="H30" s="72"/>
    </row>
    <row r="31" customFormat="false" ht="15.75" hidden="false" customHeight="false" outlineLevel="0" collapsed="false">
      <c r="A31" s="67" t="n">
        <v>25</v>
      </c>
      <c r="B31" s="67" t="s">
        <v>23</v>
      </c>
      <c r="C31" s="72" t="n">
        <v>6.5</v>
      </c>
      <c r="D31" s="72" t="n">
        <v>6</v>
      </c>
      <c r="E31" s="72" t="n">
        <v>6.5</v>
      </c>
      <c r="F31" s="72" t="n">
        <v>5</v>
      </c>
      <c r="G31" s="72" t="n">
        <v>7.5</v>
      </c>
      <c r="H31" s="72" t="n">
        <v>6.5</v>
      </c>
    </row>
    <row r="32" customFormat="false" ht="15.75" hidden="false" customHeight="false" outlineLevel="0" collapsed="false">
      <c r="A32" s="67" t="n">
        <v>26</v>
      </c>
      <c r="B32" s="67" t="s">
        <v>13</v>
      </c>
      <c r="C32" s="72" t="n">
        <v>6</v>
      </c>
      <c r="D32" s="72" t="n">
        <v>6</v>
      </c>
      <c r="E32" s="72" t="n">
        <v>4.5</v>
      </c>
      <c r="F32" s="72" t="n">
        <v>2</v>
      </c>
      <c r="G32" s="72" t="n">
        <v>4.5</v>
      </c>
      <c r="H32" s="72" t="n">
        <v>5.5</v>
      </c>
    </row>
    <row r="33" customFormat="false" ht="15.75" hidden="false" customHeight="false" outlineLevel="0" collapsed="false">
      <c r="A33" s="67" t="n">
        <v>27</v>
      </c>
      <c r="B33" s="67" t="s">
        <v>100</v>
      </c>
      <c r="C33" s="72" t="n">
        <v>4</v>
      </c>
      <c r="D33" s="72" t="n">
        <v>4</v>
      </c>
      <c r="E33" s="72" t="n">
        <v>3</v>
      </c>
      <c r="F33" s="72" t="n">
        <v>3.5</v>
      </c>
      <c r="G33" s="72" t="n">
        <v>9</v>
      </c>
      <c r="H33" s="72" t="n">
        <v>7</v>
      </c>
    </row>
    <row r="34" customFormat="false" ht="15.75" hidden="false" customHeight="false" outlineLevel="0" collapsed="false">
      <c r="A34" s="67" t="n">
        <v>28</v>
      </c>
      <c r="B34" s="67" t="s">
        <v>101</v>
      </c>
      <c r="C34" s="72"/>
      <c r="D34" s="72" t="n">
        <v>0.5</v>
      </c>
      <c r="E34" s="72"/>
      <c r="F34" s="72" t="n">
        <v>0.5</v>
      </c>
      <c r="G34" s="72" t="n">
        <v>4.5</v>
      </c>
      <c r="H34" s="72" t="n">
        <v>1.5</v>
      </c>
    </row>
    <row r="35" customFormat="false" ht="15.75" hidden="false" customHeight="false" outlineLevel="0" collapsed="false">
      <c r="A35" s="67" t="n">
        <v>29</v>
      </c>
      <c r="B35" s="67" t="s">
        <v>15</v>
      </c>
      <c r="C35" s="73" t="n">
        <v>-3</v>
      </c>
      <c r="D35" s="73" t="n">
        <v>-0.5</v>
      </c>
      <c r="E35" s="73"/>
      <c r="F35" s="72" t="n">
        <v>0.5</v>
      </c>
      <c r="G35" s="72" t="n">
        <v>2</v>
      </c>
      <c r="H35" s="72" t="n">
        <v>1.5</v>
      </c>
    </row>
    <row r="36" customFormat="false" ht="15.75" hidden="false" customHeight="false" outlineLevel="0" collapsed="false">
      <c r="A36" s="67" t="n">
        <v>30</v>
      </c>
      <c r="B36" s="67" t="s">
        <v>5</v>
      </c>
      <c r="C36" s="73" t="n">
        <v>-7</v>
      </c>
      <c r="D36" s="73" t="n">
        <v>-1</v>
      </c>
      <c r="E36" s="73" t="n">
        <v>-8.5</v>
      </c>
      <c r="F36" s="73" t="n">
        <v>-4.5</v>
      </c>
      <c r="G36" s="72" t="n">
        <v>2.5</v>
      </c>
      <c r="H36" s="72" t="n">
        <v>3.5</v>
      </c>
    </row>
    <row r="37" customFormat="false" ht="15.75" hidden="false" customHeight="false" outlineLevel="0" collapsed="false">
      <c r="A37" s="67" t="n">
        <v>31</v>
      </c>
      <c r="B37" s="67" t="s">
        <v>102</v>
      </c>
      <c r="C37" s="72"/>
      <c r="D37" s="72"/>
      <c r="E37" s="72"/>
      <c r="F37" s="72"/>
      <c r="G37" s="72"/>
      <c r="H37" s="72"/>
    </row>
    <row r="38" customFormat="false" ht="15.75" hidden="false" customHeight="false" outlineLevel="0" collapsed="false">
      <c r="A38" s="67" t="n">
        <v>32</v>
      </c>
      <c r="B38" s="67" t="s">
        <v>35</v>
      </c>
      <c r="C38" s="72" t="n">
        <v>5</v>
      </c>
      <c r="D38" s="72" t="n">
        <v>4.5</v>
      </c>
      <c r="E38" s="72" t="n">
        <v>2.5</v>
      </c>
      <c r="F38" s="72" t="n">
        <v>2.5</v>
      </c>
      <c r="G38" s="72" t="n">
        <v>10.5</v>
      </c>
      <c r="H38" s="72" t="n">
        <v>6.5</v>
      </c>
    </row>
    <row r="39" customFormat="false" ht="15.75" hidden="false" customHeight="false" outlineLevel="0" collapsed="false">
      <c r="A39" s="67" t="n">
        <v>33</v>
      </c>
      <c r="B39" s="67" t="s">
        <v>103</v>
      </c>
      <c r="C39" s="72" t="n">
        <v>3.5</v>
      </c>
      <c r="D39" s="72" t="n">
        <v>4.5</v>
      </c>
      <c r="E39" s="72" t="n">
        <v>1</v>
      </c>
      <c r="F39" s="72" t="n">
        <v>1</v>
      </c>
      <c r="G39" s="72" t="n">
        <v>7.5</v>
      </c>
      <c r="H39" s="72" t="n">
        <v>4.5</v>
      </c>
    </row>
    <row r="40" customFormat="false" ht="15.75" hidden="false" customHeight="false" outlineLevel="0" collapsed="false">
      <c r="A40" s="67" t="n">
        <v>34</v>
      </c>
      <c r="B40" s="67" t="s">
        <v>104</v>
      </c>
      <c r="C40" s="73" t="n">
        <v>-29</v>
      </c>
      <c r="D40" s="72" t="n">
        <v>9</v>
      </c>
      <c r="E40" s="73" t="n">
        <v>-28.5</v>
      </c>
      <c r="F40" s="73" t="n">
        <v>-17</v>
      </c>
      <c r="G40" s="73" t="n">
        <v>-0.5</v>
      </c>
      <c r="H40" s="72" t="n">
        <v>1.5</v>
      </c>
    </row>
    <row r="41" customFormat="false" ht="15.75" hidden="false" customHeight="false" outlineLevel="0" collapsed="false">
      <c r="A41" s="67" t="n">
        <v>35</v>
      </c>
      <c r="B41" s="67" t="s">
        <v>105</v>
      </c>
      <c r="C41" s="72" t="n">
        <v>3.5</v>
      </c>
      <c r="D41" s="72" t="n">
        <v>4.5</v>
      </c>
      <c r="E41" s="72" t="n">
        <v>3.5</v>
      </c>
      <c r="F41" s="72" t="n">
        <v>3</v>
      </c>
      <c r="G41" s="72" t="n">
        <v>4</v>
      </c>
      <c r="H41" s="72" t="n">
        <v>3.5</v>
      </c>
    </row>
    <row r="42" customFormat="false" ht="15.75" hidden="false" customHeight="false" outlineLevel="0" collapsed="false">
      <c r="A42" s="67" t="n">
        <v>36</v>
      </c>
      <c r="B42" s="67" t="s">
        <v>10</v>
      </c>
      <c r="C42" s="72"/>
      <c r="D42" s="73" t="n">
        <v>-6.5</v>
      </c>
      <c r="E42" s="72"/>
      <c r="F42" s="72"/>
      <c r="G42" s="73" t="n">
        <v>-5.5</v>
      </c>
      <c r="H42" s="73" t="n">
        <v>-3.5</v>
      </c>
    </row>
    <row r="43" customFormat="false" ht="15.75" hidden="false" customHeight="false" outlineLevel="0" collapsed="false">
      <c r="A43" s="67" t="n">
        <v>37</v>
      </c>
      <c r="B43" s="67" t="s">
        <v>106</v>
      </c>
      <c r="C43" s="72"/>
      <c r="D43" s="72"/>
      <c r="E43" s="72"/>
      <c r="F43" s="72"/>
      <c r="G43" s="72"/>
      <c r="H43" s="72"/>
    </row>
    <row r="44" customFormat="false" ht="15.75" hidden="false" customHeight="false" outlineLevel="0" collapsed="false">
      <c r="A44" s="67" t="n">
        <v>38</v>
      </c>
      <c r="B44" s="67" t="s">
        <v>107</v>
      </c>
      <c r="C44" s="72" t="n">
        <v>8.5</v>
      </c>
      <c r="D44" s="72" t="n">
        <v>11</v>
      </c>
      <c r="E44" s="72" t="n">
        <v>9.5</v>
      </c>
      <c r="F44" s="73" t="n">
        <v>-4.5</v>
      </c>
      <c r="G44" s="72" t="n">
        <v>2.5</v>
      </c>
      <c r="H44" s="72" t="n">
        <v>0.5</v>
      </c>
    </row>
    <row r="45" customFormat="false" ht="15.75" hidden="false" customHeight="false" outlineLevel="0" collapsed="false">
      <c r="A45" s="67" t="n">
        <v>39</v>
      </c>
      <c r="B45" s="67" t="s">
        <v>108</v>
      </c>
      <c r="C45" s="72" t="n">
        <v>8.5</v>
      </c>
      <c r="D45" s="72" t="n">
        <v>4</v>
      </c>
      <c r="E45" s="72"/>
      <c r="F45" s="72"/>
      <c r="G45" s="72" t="n">
        <v>5.5</v>
      </c>
      <c r="H45" s="72" t="n">
        <v>3.5</v>
      </c>
    </row>
    <row r="46" customFormat="false" ht="15.75" hidden="false" customHeight="false" outlineLevel="0" collapsed="false">
      <c r="A46" s="67" t="n">
        <v>40</v>
      </c>
      <c r="B46" s="67" t="s">
        <v>109</v>
      </c>
      <c r="C46" s="72" t="n">
        <v>0.5</v>
      </c>
      <c r="D46" s="72" t="n">
        <v>3.5</v>
      </c>
      <c r="E46" s="72" t="n">
        <v>2</v>
      </c>
      <c r="F46" s="72" t="n">
        <v>2.5</v>
      </c>
      <c r="G46" s="72" t="n">
        <v>7.5</v>
      </c>
      <c r="H46" s="72" t="n">
        <v>7</v>
      </c>
    </row>
    <row r="47" customFormat="false" ht="15.75" hidden="false" customHeight="false" outlineLevel="0" collapsed="false">
      <c r="A47" s="67" t="n">
        <v>41</v>
      </c>
      <c r="B47" s="67" t="s">
        <v>24</v>
      </c>
      <c r="C47" s="72"/>
      <c r="D47" s="72" t="n">
        <v>1.5</v>
      </c>
      <c r="E47" s="72"/>
      <c r="F47" s="73" t="n">
        <v>-2</v>
      </c>
      <c r="G47" s="72" t="n">
        <v>17.5</v>
      </c>
      <c r="H47" s="72" t="n">
        <v>0.5</v>
      </c>
    </row>
    <row r="48" customFormat="false" ht="15.75" hidden="false" customHeight="false" outlineLevel="0" collapsed="false">
      <c r="A48" s="67" t="n">
        <v>42</v>
      </c>
      <c r="B48" s="67" t="s">
        <v>45</v>
      </c>
      <c r="C48" s="73" t="n">
        <v>-5</v>
      </c>
      <c r="D48" s="72" t="n">
        <v>2</v>
      </c>
      <c r="E48" s="72" t="n">
        <v>9.5</v>
      </c>
      <c r="F48" s="72" t="n">
        <v>14.5</v>
      </c>
      <c r="G48" s="72" t="n">
        <v>5</v>
      </c>
      <c r="H48" s="72" t="n">
        <v>5.5</v>
      </c>
    </row>
    <row r="49" customFormat="false" ht="15.75" hidden="false" customHeight="false" outlineLevel="0" collapsed="false">
      <c r="A49" s="67" t="n">
        <v>43</v>
      </c>
      <c r="B49" s="67" t="s">
        <v>36</v>
      </c>
      <c r="C49" s="72" t="n">
        <v>6.5</v>
      </c>
      <c r="D49" s="72" t="n">
        <v>8.5</v>
      </c>
      <c r="E49" s="72" t="n">
        <v>13</v>
      </c>
      <c r="F49" s="72" t="n">
        <v>2.5</v>
      </c>
      <c r="G49" s="72" t="n">
        <v>15</v>
      </c>
      <c r="H49" s="72" t="n">
        <v>4.5</v>
      </c>
    </row>
    <row r="50" customFormat="false" ht="15.75" hidden="false" customHeight="false" outlineLevel="0" collapsed="false">
      <c r="A50" s="67" t="n">
        <v>44</v>
      </c>
      <c r="B50" s="67" t="s">
        <v>37</v>
      </c>
      <c r="C50" s="73" t="n">
        <v>-4.5</v>
      </c>
      <c r="D50" s="72"/>
      <c r="E50" s="72"/>
      <c r="F50" s="72"/>
      <c r="G50" s="72" t="n">
        <v>1</v>
      </c>
      <c r="H50" s="72"/>
    </row>
    <row r="51" customFormat="false" ht="15.75" hidden="false" customHeight="false" outlineLevel="0" collapsed="false">
      <c r="A51" s="67" t="n">
        <v>45</v>
      </c>
      <c r="B51" s="67" t="s">
        <v>38</v>
      </c>
      <c r="C51" s="73" t="n">
        <v>-2.5</v>
      </c>
      <c r="D51" s="72" t="n">
        <v>1</v>
      </c>
      <c r="E51" s="72" t="n">
        <v>5.5</v>
      </c>
      <c r="F51" s="72" t="n">
        <v>7</v>
      </c>
      <c r="G51" s="72" t="n">
        <v>3.5</v>
      </c>
      <c r="H51" s="72" t="n">
        <v>4.5</v>
      </c>
    </row>
    <row r="52" customFormat="false" ht="15.75" hidden="false" customHeight="false" outlineLevel="0" collapsed="false">
      <c r="A52" s="67" t="n">
        <v>46</v>
      </c>
      <c r="B52" s="67" t="s">
        <v>8</v>
      </c>
      <c r="C52" s="72"/>
      <c r="D52" s="72"/>
      <c r="E52" s="72"/>
      <c r="F52" s="72"/>
      <c r="G52" s="72"/>
      <c r="H52" s="72"/>
    </row>
    <row r="53" customFormat="false" ht="15.75" hidden="false" customHeight="false" outlineLevel="0" collapsed="false">
      <c r="A53" s="67" t="n">
        <v>47</v>
      </c>
      <c r="B53" s="67" t="s">
        <v>6</v>
      </c>
      <c r="C53" s="73" t="n">
        <v>-4.5</v>
      </c>
      <c r="D53" s="72"/>
      <c r="E53" s="72" t="n">
        <v>2.5</v>
      </c>
      <c r="F53" s="72" t="n">
        <v>3</v>
      </c>
      <c r="G53" s="72" t="n">
        <v>3</v>
      </c>
      <c r="H53" s="72" t="n">
        <v>6</v>
      </c>
    </row>
    <row r="54" customFormat="false" ht="15.75" hidden="false" customHeight="false" outlineLevel="0" collapsed="false">
      <c r="A54" s="67" t="n">
        <v>48</v>
      </c>
      <c r="B54" s="67" t="s">
        <v>39</v>
      </c>
      <c r="C54" s="72" t="n">
        <v>2.5</v>
      </c>
      <c r="D54" s="72" t="n">
        <v>5</v>
      </c>
      <c r="E54" s="72" t="n">
        <v>1</v>
      </c>
      <c r="F54" s="72" t="n">
        <v>0.5</v>
      </c>
      <c r="G54" s="72" t="n">
        <v>7</v>
      </c>
      <c r="H54" s="72" t="n">
        <v>1.5</v>
      </c>
    </row>
    <row r="55" customFormat="false" ht="15.75" hidden="false" customHeight="false" outlineLevel="0" collapsed="false">
      <c r="A55" s="67" t="n">
        <v>49</v>
      </c>
      <c r="B55" s="67" t="s">
        <v>110</v>
      </c>
      <c r="C55" s="73" t="n">
        <v>-1</v>
      </c>
      <c r="D55" s="73" t="n">
        <v>-1.5</v>
      </c>
      <c r="E55" s="73" t="n">
        <v>-9.5</v>
      </c>
      <c r="F55" s="73" t="n">
        <v>-6</v>
      </c>
      <c r="G55" s="72" t="n">
        <v>2.5</v>
      </c>
      <c r="H55" s="72" t="n">
        <v>0.5</v>
      </c>
    </row>
    <row r="56" customFormat="false" ht="15.75" hidden="false" customHeight="false" outlineLevel="0" collapsed="false">
      <c r="A56" s="67" t="n">
        <v>50</v>
      </c>
      <c r="B56" s="67" t="s">
        <v>111</v>
      </c>
      <c r="C56" s="72" t="n">
        <v>4</v>
      </c>
      <c r="D56" s="72" t="n">
        <v>3.5</v>
      </c>
      <c r="E56" s="72" t="n">
        <v>6.5</v>
      </c>
      <c r="F56" s="72" t="n">
        <v>1</v>
      </c>
      <c r="G56" s="72" t="n">
        <v>4</v>
      </c>
      <c r="H56" s="72" t="n">
        <v>4.5</v>
      </c>
    </row>
    <row r="57" customFormat="false" ht="15.75" hidden="false" customHeight="false" outlineLevel="0" collapsed="false">
      <c r="A57" s="67" t="n">
        <v>51</v>
      </c>
      <c r="B57" s="67" t="s">
        <v>40</v>
      </c>
      <c r="C57" s="72" t="n">
        <v>10</v>
      </c>
      <c r="D57" s="72" t="n">
        <v>7</v>
      </c>
      <c r="E57" s="72" t="n">
        <v>3.5</v>
      </c>
      <c r="F57" s="73" t="n">
        <v>-2.5</v>
      </c>
      <c r="G57" s="72" t="n">
        <v>16.5</v>
      </c>
      <c r="H57" s="72" t="n">
        <v>7.5</v>
      </c>
    </row>
    <row r="58" customFormat="false" ht="15.75" hidden="false" customHeight="false" outlineLevel="0" collapsed="false">
      <c r="A58" s="67" t="n">
        <v>52</v>
      </c>
      <c r="B58" s="67" t="s">
        <v>7</v>
      </c>
      <c r="C58" s="72" t="n">
        <v>3.5</v>
      </c>
      <c r="D58" s="72" t="n">
        <v>3</v>
      </c>
      <c r="E58" s="72" t="n">
        <v>2.5</v>
      </c>
      <c r="F58" s="72" t="n">
        <v>2</v>
      </c>
      <c r="G58" s="72" t="n">
        <v>3</v>
      </c>
      <c r="H58" s="72" t="n">
        <v>1</v>
      </c>
    </row>
    <row r="59" customFormat="false" ht="15.75" hidden="false" customHeight="false" outlineLevel="0" collapsed="false">
      <c r="A59" s="67" t="n">
        <v>53</v>
      </c>
      <c r="B59" s="67" t="s">
        <v>41</v>
      </c>
      <c r="C59" s="73" t="n">
        <v>-11</v>
      </c>
      <c r="D59" s="73" t="n">
        <v>-3.5</v>
      </c>
      <c r="E59" s="73" t="n">
        <v>-11</v>
      </c>
      <c r="F59" s="73" t="n">
        <v>-3.5</v>
      </c>
      <c r="G59" s="73" t="n">
        <v>-9</v>
      </c>
      <c r="H59" s="73" t="n">
        <v>-2</v>
      </c>
    </row>
    <row r="60" customFormat="false" ht="15.75" hidden="false" customHeight="false" outlineLevel="0" collapsed="false">
      <c r="A60" s="67" t="n">
        <v>54</v>
      </c>
      <c r="B60" s="67" t="s">
        <v>112</v>
      </c>
      <c r="C60" s="72"/>
      <c r="D60" s="72"/>
      <c r="E60" s="72"/>
      <c r="F60" s="72"/>
      <c r="G60" s="73" t="n">
        <v>-6.5</v>
      </c>
      <c r="H60" s="72" t="n">
        <v>11.5</v>
      </c>
    </row>
    <row r="61" customFormat="false" ht="15.75" hidden="false" customHeight="false" outlineLevel="0" collapsed="false">
      <c r="A61" s="67" t="n">
        <v>55</v>
      </c>
      <c r="B61" s="67" t="s">
        <v>113</v>
      </c>
      <c r="C61" s="73" t="n">
        <v>-6</v>
      </c>
      <c r="D61" s="73" t="n">
        <v>-2</v>
      </c>
      <c r="E61" s="72"/>
      <c r="F61" s="72"/>
      <c r="G61" s="73" t="n">
        <v>-1</v>
      </c>
      <c r="H61" s="72" t="n">
        <v>0.5</v>
      </c>
    </row>
    <row r="62" customFormat="false" ht="15.75" hidden="false" customHeight="false" outlineLevel="0" collapsed="false">
      <c r="A62" s="67" t="n">
        <v>56</v>
      </c>
      <c r="B62" s="67" t="s">
        <v>114</v>
      </c>
      <c r="C62" s="72" t="n">
        <v>1</v>
      </c>
      <c r="D62" s="73" t="n">
        <v>-2.5</v>
      </c>
      <c r="E62" s="72"/>
      <c r="F62" s="72" t="n">
        <v>0.5</v>
      </c>
      <c r="G62" s="72" t="n">
        <v>1.5</v>
      </c>
      <c r="H62" s="72" t="n">
        <v>1</v>
      </c>
    </row>
    <row r="63" customFormat="false" ht="15.75" hidden="false" customHeight="false" outlineLevel="0" collapsed="false">
      <c r="A63" s="67" t="n">
        <v>57</v>
      </c>
      <c r="B63" s="67" t="s">
        <v>16</v>
      </c>
      <c r="C63" s="72" t="n">
        <v>3</v>
      </c>
      <c r="D63" s="73" t="n">
        <v>-5.5</v>
      </c>
      <c r="E63" s="72" t="n">
        <v>15.5</v>
      </c>
      <c r="F63" s="72"/>
      <c r="G63" s="72" t="n">
        <v>8.5</v>
      </c>
      <c r="H63" s="72" t="n">
        <v>17.5</v>
      </c>
    </row>
    <row r="64" customFormat="false" ht="15.75" hidden="false" customHeight="false" outlineLevel="0" collapsed="false">
      <c r="A64" s="67" t="n">
        <v>58</v>
      </c>
      <c r="B64" s="67" t="s">
        <v>115</v>
      </c>
      <c r="C64" s="72" t="n">
        <v>5.5</v>
      </c>
      <c r="D64" s="72"/>
      <c r="E64" s="72" t="n">
        <v>3.5</v>
      </c>
      <c r="F64" s="72"/>
      <c r="G64" s="72" t="n">
        <v>4.5</v>
      </c>
      <c r="H64" s="72"/>
    </row>
    <row r="65" customFormat="false" ht="15.75" hidden="false" customHeight="false" outlineLevel="0" collapsed="false">
      <c r="A65" s="67" t="n">
        <v>59</v>
      </c>
      <c r="B65" s="67" t="s">
        <v>116</v>
      </c>
      <c r="C65" s="72" t="n">
        <v>32</v>
      </c>
      <c r="D65" s="72" t="n">
        <v>1</v>
      </c>
      <c r="E65" s="73" t="n">
        <v>-5</v>
      </c>
      <c r="F65" s="73" t="n">
        <v>-7</v>
      </c>
      <c r="G65" s="73" t="n">
        <v>-4.5</v>
      </c>
      <c r="H65" s="73" t="n">
        <v>-4</v>
      </c>
    </row>
    <row r="66" customFormat="false" ht="15.75" hidden="false" customHeight="false" outlineLevel="0" collapsed="false">
      <c r="A66" s="67" t="n">
        <v>60</v>
      </c>
      <c r="B66" s="67" t="s">
        <v>42</v>
      </c>
      <c r="C66" s="72" t="n">
        <v>9</v>
      </c>
      <c r="D66" s="72" t="n">
        <v>5.5</v>
      </c>
      <c r="E66" s="73" t="n">
        <v>-1</v>
      </c>
      <c r="F66" s="73" t="n">
        <v>-4.5</v>
      </c>
      <c r="G66" s="72" t="n">
        <v>7</v>
      </c>
      <c r="H66" s="72" t="n">
        <v>4</v>
      </c>
    </row>
    <row r="67" customFormat="false" ht="15.75" hidden="false" customHeight="false" outlineLevel="0" collapsed="false">
      <c r="A67" s="67" t="n">
        <v>61</v>
      </c>
      <c r="B67" s="67" t="s">
        <v>20</v>
      </c>
      <c r="C67" s="73" t="n">
        <v>-2</v>
      </c>
      <c r="D67" s="73" t="n">
        <v>-3.5</v>
      </c>
      <c r="E67" s="73" t="n">
        <v>-8.5</v>
      </c>
      <c r="F67" s="73" t="n">
        <v>-4.5</v>
      </c>
      <c r="G67" s="73" t="n">
        <v>-1.5</v>
      </c>
      <c r="H67" s="73" t="n">
        <v>-1</v>
      </c>
    </row>
    <row r="68" customFormat="false" ht="15.75" hidden="false" customHeight="false" outlineLevel="0" collapsed="false">
      <c r="C68" s="72"/>
      <c r="D68" s="72"/>
      <c r="E68" s="72"/>
      <c r="F68" s="72"/>
      <c r="G68" s="72"/>
      <c r="H68" s="72"/>
    </row>
    <row r="69" customFormat="false" ht="15.75" hidden="false" customHeight="false" outlineLevel="0" collapsed="false">
      <c r="B69" s="69" t="s">
        <v>25</v>
      </c>
      <c r="C69" s="74" t="n">
        <f aca="false">AVERAGE(C7:C67)</f>
        <v>2.46</v>
      </c>
      <c r="D69" s="74" t="n">
        <f aca="false">AVERAGE(D7:D67)</f>
        <v>1.88775510204082</v>
      </c>
      <c r="E69" s="74" t="n">
        <f aca="false">AVERAGE(E7:E67)</f>
        <v>1.15789473684211</v>
      </c>
      <c r="F69" s="74" t="n">
        <f aca="false">AVERAGE(F7:F67)</f>
        <v>-0.230769230769231</v>
      </c>
      <c r="G69" s="74" t="n">
        <f aca="false">AVERAGE(G7:G67)</f>
        <v>3.37037037037037</v>
      </c>
      <c r="H69" s="74" t="n">
        <f aca="false">AVERAGE(H7:H67)</f>
        <v>3.3921568627451</v>
      </c>
    </row>
    <row r="70" customFormat="false" ht="15.75" hidden="false" customHeight="false" outlineLevel="0" collapsed="false">
      <c r="C70" s="75"/>
      <c r="D70" s="75"/>
      <c r="E70" s="75"/>
      <c r="F70" s="75"/>
      <c r="G70" s="75"/>
      <c r="H70" s="75"/>
    </row>
    <row r="71" customFormat="false" ht="15.75" hidden="false" customHeight="false" outlineLevel="0" collapsed="false">
      <c r="C71" s="75"/>
      <c r="D71" s="75"/>
      <c r="E71" s="75"/>
      <c r="F71" s="75"/>
      <c r="G71" s="75"/>
      <c r="H71" s="75"/>
    </row>
    <row r="72" customFormat="false" ht="15.75" hidden="false" customHeight="false" outlineLevel="0" collapsed="false">
      <c r="C72" s="75"/>
      <c r="D72" s="75"/>
      <c r="E72" s="75"/>
      <c r="F72" s="75"/>
      <c r="G72" s="75"/>
      <c r="H72" s="75"/>
    </row>
    <row r="73" customFormat="false" ht="15.75" hidden="false" customHeight="false" outlineLevel="0" collapsed="false">
      <c r="C73" s="75"/>
      <c r="D73" s="75"/>
      <c r="E73" s="75"/>
      <c r="F73" s="75"/>
      <c r="G73" s="75"/>
      <c r="H73" s="75"/>
    </row>
    <row r="74" customFormat="false" ht="15.75" hidden="false" customHeight="false" outlineLevel="0" collapsed="false">
      <c r="C74" s="75"/>
      <c r="D74" s="75"/>
      <c r="E74" s="75"/>
      <c r="F74" s="75"/>
      <c r="G74" s="75"/>
      <c r="H74" s="75"/>
    </row>
    <row r="75" customFormat="false" ht="15.75" hidden="false" customHeight="false" outlineLevel="0" collapsed="false">
      <c r="C75" s="75"/>
      <c r="D75" s="75"/>
      <c r="E75" s="75"/>
      <c r="F75" s="75"/>
      <c r="G75" s="75"/>
      <c r="H75" s="75"/>
    </row>
    <row r="76" customFormat="false" ht="15.75" hidden="false" customHeight="false" outlineLevel="0" collapsed="false">
      <c r="C76" s="75"/>
      <c r="D76" s="75"/>
      <c r="E76" s="75"/>
      <c r="F76" s="75"/>
      <c r="G76" s="75"/>
      <c r="H76" s="75"/>
    </row>
    <row r="77" customFormat="false" ht="15.75" hidden="false" customHeight="false" outlineLevel="0" collapsed="false"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A78" s="14" t="s"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9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85"/>
    <col collapsed="false" customWidth="true" hidden="false" outlineLevel="0" max="4" min="3" style="1" width="17.7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252" min="7" style="1" width="12.42"/>
    <col collapsed="false" customWidth="false" hidden="false" outlineLevel="0" max="257" min="253" style="1" width="12.85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</row>
    <row r="2" customFormat="false" ht="18.75" hidden="false" customHeight="false" outlineLevel="0" collapsed="false">
      <c r="A2" s="76" t="s">
        <v>117</v>
      </c>
      <c r="B2" s="76"/>
      <c r="C2" s="76"/>
      <c r="D2" s="76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</row>
    <row r="6" customFormat="false" ht="15.75" hidden="false" customHeight="false" outlineLevel="0" collapsed="false">
      <c r="A6" s="78"/>
      <c r="B6" s="78"/>
      <c r="C6" s="78" t="s">
        <v>72</v>
      </c>
      <c r="D6" s="78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</row>
    <row r="8" customFormat="false" ht="16.5" hidden="false" customHeight="false" outlineLevel="0" collapsed="false">
      <c r="A8" s="79"/>
      <c r="B8" s="79"/>
      <c r="C8" s="79"/>
      <c r="D8" s="79"/>
    </row>
    <row r="9" customFormat="false" ht="15.75" hidden="false" customHeight="false" outlineLevel="0" collapsed="false">
      <c r="A9" s="6" t="n">
        <v>1</v>
      </c>
      <c r="B9" s="80" t="s">
        <v>19</v>
      </c>
      <c r="C9" s="81" t="n">
        <v>1.74</v>
      </c>
      <c r="D9" s="82" t="n">
        <v>15</v>
      </c>
      <c r="F9" s="83"/>
    </row>
    <row r="10" customFormat="false" ht="15.75" hidden="false" customHeight="false" outlineLevel="0" collapsed="false">
      <c r="A10" s="6" t="n">
        <v>2</v>
      </c>
      <c r="B10" s="80" t="s">
        <v>12</v>
      </c>
      <c r="C10" s="81" t="n">
        <v>5.62</v>
      </c>
      <c r="D10" s="84"/>
    </row>
    <row r="11" customFormat="false" ht="15.75" hidden="false" customHeight="false" outlineLevel="0" collapsed="false">
      <c r="A11" s="6" t="n">
        <v>3</v>
      </c>
      <c r="B11" s="80" t="s">
        <v>11</v>
      </c>
      <c r="C11" s="81" t="n">
        <v>5.07</v>
      </c>
      <c r="D11" s="82" t="n">
        <v>5</v>
      </c>
    </row>
    <row r="12" customFormat="false" ht="15.75" hidden="false" customHeight="false" outlineLevel="0" collapsed="false">
      <c r="A12" s="6" t="n">
        <v>4</v>
      </c>
      <c r="B12" s="80" t="s">
        <v>17</v>
      </c>
      <c r="C12" s="81" t="n">
        <v>7.33</v>
      </c>
      <c r="D12" s="82" t="n">
        <v>4</v>
      </c>
    </row>
    <row r="13" customFormat="false" ht="15.75" hidden="false" customHeight="false" outlineLevel="0" collapsed="false">
      <c r="A13" s="6" t="n">
        <v>5</v>
      </c>
      <c r="B13" s="80" t="s">
        <v>9</v>
      </c>
      <c r="C13" s="81" t="n">
        <v>4.13</v>
      </c>
      <c r="D13" s="82" t="n">
        <v>10.5</v>
      </c>
    </row>
    <row r="14" customFormat="false" ht="15.75" hidden="false" customHeight="false" outlineLevel="0" collapsed="false">
      <c r="A14" s="6" t="n">
        <v>6</v>
      </c>
      <c r="B14" s="80" t="s">
        <v>4</v>
      </c>
      <c r="C14" s="81" t="n">
        <v>5.07</v>
      </c>
      <c r="D14" s="82" t="n">
        <v>11</v>
      </c>
    </row>
    <row r="15" customFormat="false" ht="15.75" hidden="false" customHeight="false" outlineLevel="0" collapsed="false">
      <c r="A15" s="6" t="n">
        <v>7</v>
      </c>
      <c r="B15" s="80" t="s">
        <v>22</v>
      </c>
      <c r="C15" s="81" t="n">
        <v>6.1</v>
      </c>
      <c r="D15" s="82" t="n">
        <v>7</v>
      </c>
    </row>
    <row r="16" customFormat="false" ht="15.75" hidden="false" customHeight="false" outlineLevel="0" collapsed="false">
      <c r="A16" s="6" t="n">
        <v>8</v>
      </c>
      <c r="B16" s="80" t="s">
        <v>18</v>
      </c>
      <c r="C16" s="81" t="n">
        <v>3.79</v>
      </c>
      <c r="D16" s="82" t="n">
        <v>6</v>
      </c>
    </row>
    <row r="17" customFormat="false" ht="15.75" hidden="false" customHeight="false" outlineLevel="0" collapsed="false">
      <c r="A17" s="6" t="n">
        <v>9</v>
      </c>
      <c r="B17" s="80" t="s">
        <v>14</v>
      </c>
      <c r="C17" s="81" t="n">
        <v>7.09</v>
      </c>
      <c r="D17" s="82" t="n">
        <v>10</v>
      </c>
    </row>
    <row r="18" customFormat="false" ht="15.75" hidden="false" customHeight="false" outlineLevel="0" collapsed="false">
      <c r="A18" s="6" t="n">
        <v>10</v>
      </c>
      <c r="B18" s="80" t="s">
        <v>21</v>
      </c>
      <c r="C18" s="81" t="n">
        <v>3.86</v>
      </c>
      <c r="D18" s="82" t="n">
        <v>7.5</v>
      </c>
    </row>
    <row r="19" customFormat="false" ht="15.75" hidden="false" customHeight="false" outlineLevel="0" collapsed="false">
      <c r="A19" s="6" t="n">
        <v>11</v>
      </c>
      <c r="B19" s="80" t="s">
        <v>13</v>
      </c>
      <c r="C19" s="81" t="n">
        <v>4.56</v>
      </c>
      <c r="D19" s="82" t="n">
        <v>10</v>
      </c>
    </row>
    <row r="20" customFormat="false" ht="15.75" hidden="false" customHeight="false" outlineLevel="0" collapsed="false">
      <c r="A20" s="6" t="n">
        <v>12</v>
      </c>
      <c r="B20" s="80" t="s">
        <v>23</v>
      </c>
      <c r="C20" s="81" t="n">
        <v>3.67</v>
      </c>
      <c r="D20" s="82" t="n">
        <v>9.5</v>
      </c>
    </row>
    <row r="21" customFormat="false" ht="15.75" hidden="false" customHeight="false" outlineLevel="0" collapsed="false">
      <c r="A21" s="6" t="n">
        <v>13</v>
      </c>
      <c r="B21" s="80" t="s">
        <v>15</v>
      </c>
      <c r="C21" s="81" t="n">
        <v>5.68</v>
      </c>
      <c r="D21" s="82" t="n">
        <v>5</v>
      </c>
    </row>
    <row r="22" customFormat="false" ht="15.75" hidden="false" customHeight="false" outlineLevel="0" collapsed="false">
      <c r="A22" s="6" t="n">
        <v>14</v>
      </c>
      <c r="B22" s="80" t="s">
        <v>5</v>
      </c>
      <c r="C22" s="81" t="n">
        <v>4.05</v>
      </c>
      <c r="D22" s="82" t="n">
        <v>5</v>
      </c>
    </row>
    <row r="23" customFormat="false" ht="15.75" hidden="false" customHeight="false" outlineLevel="0" collapsed="false">
      <c r="A23" s="6" t="n">
        <v>15</v>
      </c>
      <c r="B23" s="80" t="s">
        <v>10</v>
      </c>
      <c r="C23" s="81" t="n">
        <v>3.87</v>
      </c>
      <c r="D23" s="82" t="n">
        <v>6.5</v>
      </c>
    </row>
    <row r="24" customFormat="false" ht="15.75" hidden="false" customHeight="false" outlineLevel="0" collapsed="false">
      <c r="A24" s="6" t="n">
        <v>16</v>
      </c>
      <c r="B24" s="80" t="s">
        <v>24</v>
      </c>
      <c r="C24" s="81" t="n">
        <v>4.31</v>
      </c>
      <c r="D24" s="82" t="n">
        <v>7</v>
      </c>
    </row>
    <row r="25" customFormat="false" ht="15.75" hidden="false" customHeight="false" outlineLevel="0" collapsed="false">
      <c r="A25" s="6" t="n">
        <v>17</v>
      </c>
      <c r="B25" s="80" t="s">
        <v>8</v>
      </c>
      <c r="C25" s="81" t="n">
        <v>5.2</v>
      </c>
      <c r="D25" s="82" t="n">
        <v>7</v>
      </c>
    </row>
    <row r="26" customFormat="false" ht="15.75" hidden="false" customHeight="false" outlineLevel="0" collapsed="false">
      <c r="A26" s="6" t="n">
        <v>18</v>
      </c>
      <c r="B26" s="80" t="s">
        <v>6</v>
      </c>
      <c r="C26" s="81" t="n">
        <v>6.28</v>
      </c>
      <c r="D26" s="82" t="n">
        <v>5</v>
      </c>
    </row>
    <row r="27" customFormat="false" ht="15.75" hidden="false" customHeight="false" outlineLevel="0" collapsed="false">
      <c r="A27" s="6" t="n">
        <v>19</v>
      </c>
      <c r="B27" s="80" t="s">
        <v>7</v>
      </c>
      <c r="C27" s="81" t="n">
        <v>5.1</v>
      </c>
      <c r="D27" s="82" t="n">
        <v>5.5</v>
      </c>
    </row>
    <row r="28" customFormat="false" ht="15.75" hidden="false" customHeight="false" outlineLevel="0" collapsed="false">
      <c r="A28" s="6" t="n">
        <v>20</v>
      </c>
      <c r="B28" s="80" t="s">
        <v>16</v>
      </c>
      <c r="C28" s="81" t="n">
        <v>3.4</v>
      </c>
      <c r="D28" s="82" t="n">
        <v>13</v>
      </c>
    </row>
    <row r="29" customFormat="false" ht="15.75" hidden="false" customHeight="false" outlineLevel="0" collapsed="false">
      <c r="A29" s="6" t="n">
        <v>21</v>
      </c>
      <c r="B29" s="80" t="s">
        <v>20</v>
      </c>
      <c r="C29" s="81" t="n">
        <v>5.17</v>
      </c>
      <c r="D29" s="82" t="n">
        <v>7.5</v>
      </c>
    </row>
    <row r="30" customFormat="false" ht="15.75" hidden="false" customHeight="false" outlineLevel="0" collapsed="false">
      <c r="A30" s="3"/>
      <c r="B30" s="85"/>
      <c r="C30" s="3"/>
      <c r="D30" s="3"/>
    </row>
    <row r="31" customFormat="false" ht="15.75" hidden="false" customHeight="false" outlineLevel="0" collapsed="false">
      <c r="A31" s="3"/>
      <c r="B31" s="86" t="s">
        <v>25</v>
      </c>
      <c r="C31" s="87" t="n">
        <f aca="false">AVERAGE(C9:C29)</f>
        <v>4.81380952380952</v>
      </c>
      <c r="D31" s="87" t="n">
        <f aca="false">AVERAGE(D9:D29)</f>
        <v>7.85</v>
      </c>
    </row>
    <row r="32" customFormat="false" ht="15.75" hidden="false" customHeight="false" outlineLevel="0" collapsed="false">
      <c r="A32" s="3"/>
      <c r="B32" s="85"/>
      <c r="C32" s="7"/>
      <c r="D32" s="7"/>
    </row>
    <row r="33" customFormat="false" ht="15.75" hidden="false" customHeight="false" outlineLevel="0" collapsed="false">
      <c r="A33" s="85" t="s">
        <v>123</v>
      </c>
      <c r="C33" s="7"/>
      <c r="D33" s="7"/>
    </row>
    <row r="34" customFormat="false" ht="15.75" hidden="false" customHeight="false" outlineLevel="0" collapsed="false">
      <c r="A34" s="85"/>
      <c r="C34" s="7"/>
      <c r="D34" s="3"/>
    </row>
    <row r="35" customFormat="false" ht="15.75" hidden="false" customHeight="false" outlineLevel="0" collapsed="false">
      <c r="C35" s="7"/>
      <c r="D35" s="3"/>
    </row>
    <row r="36" customFormat="false" ht="15.75" hidden="false" customHeight="false" outlineLevel="0" collapsed="false">
      <c r="A36" s="3"/>
      <c r="B36" s="3"/>
      <c r="C36" s="3"/>
      <c r="D36" s="3"/>
    </row>
    <row r="37" customFormat="false" ht="15.75" hidden="false" customHeight="false" outlineLevel="0" collapsed="false">
      <c r="B37" s="3"/>
      <c r="C37" s="3"/>
      <c r="D37" s="3"/>
    </row>
    <row r="38" customFormat="false" ht="15.75" hidden="false" customHeight="false" outlineLevel="0" collapsed="false">
      <c r="A38" s="3"/>
      <c r="B38" s="3"/>
      <c r="C38" s="3"/>
      <c r="D38" s="3"/>
    </row>
    <row r="40" customFormat="false" ht="15.75" hidden="false" customHeight="false" outlineLevel="0" collapsed="false">
      <c r="A40" s="85" t="s">
        <v>12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0)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4" min="3" style="1" width="12.85"/>
    <col collapsed="false" customWidth="fals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80" t="s">
        <v>19</v>
      </c>
      <c r="C9" s="81" t="n">
        <v>1.74</v>
      </c>
      <c r="D9" s="82" t="n">
        <v>15</v>
      </c>
      <c r="E9" s="87" t="n">
        <f aca="false">C9*(1+D9/100)</f>
        <v>2.001</v>
      </c>
      <c r="F9" s="87" t="n">
        <f aca="false">E9+D9</f>
        <v>17.001</v>
      </c>
      <c r="G9" s="3"/>
    </row>
    <row r="10" customFormat="false" ht="15.75" hidden="false" customHeight="false" outlineLevel="0" collapsed="false">
      <c r="A10" s="6" t="n">
        <v>2</v>
      </c>
      <c r="B10" s="80" t="s">
        <v>11</v>
      </c>
      <c r="C10" s="81" t="n">
        <v>5.07</v>
      </c>
      <c r="D10" s="82" t="n">
        <v>5</v>
      </c>
      <c r="E10" s="87" t="n">
        <f aca="false">C10*(1+D10/100)</f>
        <v>5.3235</v>
      </c>
      <c r="F10" s="87" t="n">
        <f aca="false">E10+D10</f>
        <v>10.3235</v>
      </c>
      <c r="G10" s="3"/>
    </row>
    <row r="11" customFormat="false" ht="15.75" hidden="false" customHeight="false" outlineLevel="0" collapsed="false">
      <c r="A11" s="6" t="n">
        <v>3</v>
      </c>
      <c r="B11" s="80" t="s">
        <v>17</v>
      </c>
      <c r="C11" s="81" t="n">
        <v>7.33</v>
      </c>
      <c r="D11" s="82" t="n">
        <v>4</v>
      </c>
      <c r="E11" s="87" t="n">
        <f aca="false">C11*(1+D11/100)</f>
        <v>7.6232</v>
      </c>
      <c r="F11" s="87" t="n">
        <f aca="false">E11+D11</f>
        <v>11.6232</v>
      </c>
      <c r="G11" s="3"/>
    </row>
    <row r="12" customFormat="false" ht="15.75" hidden="false" customHeight="false" outlineLevel="0" collapsed="false">
      <c r="A12" s="6" t="n">
        <v>4</v>
      </c>
      <c r="B12" s="80" t="s">
        <v>9</v>
      </c>
      <c r="C12" s="81" t="n">
        <v>4.13</v>
      </c>
      <c r="D12" s="82" t="n">
        <v>10.5</v>
      </c>
      <c r="E12" s="87" t="n">
        <f aca="false">C12*(1+D12/100)</f>
        <v>4.56365</v>
      </c>
      <c r="F12" s="87" t="n">
        <f aca="false">E12+D12</f>
        <v>15.06365</v>
      </c>
      <c r="G12" s="3"/>
    </row>
    <row r="13" customFormat="false" ht="15.75" hidden="false" customHeight="false" outlineLevel="0" collapsed="false">
      <c r="A13" s="6" t="n">
        <v>5</v>
      </c>
      <c r="B13" s="80" t="s">
        <v>4</v>
      </c>
      <c r="C13" s="81" t="n">
        <v>5.07</v>
      </c>
      <c r="D13" s="82" t="n">
        <v>11</v>
      </c>
      <c r="E13" s="87" t="n">
        <f aca="false">C13*(1+D13/100)</f>
        <v>5.6277</v>
      </c>
      <c r="F13" s="87" t="n">
        <f aca="false">E13+D13</f>
        <v>16.6277</v>
      </c>
      <c r="G13" s="3"/>
    </row>
    <row r="14" customFormat="false" ht="15.75" hidden="false" customHeight="false" outlineLevel="0" collapsed="false">
      <c r="A14" s="6" t="n">
        <v>6</v>
      </c>
      <c r="B14" s="80" t="s">
        <v>22</v>
      </c>
      <c r="C14" s="81" t="n">
        <v>6.1</v>
      </c>
      <c r="D14" s="82" t="n">
        <v>7</v>
      </c>
      <c r="E14" s="87" t="n">
        <f aca="false">C14*(1+D14/100)</f>
        <v>6.527</v>
      </c>
      <c r="F14" s="87" t="n">
        <f aca="false">E14+D14</f>
        <v>13.527</v>
      </c>
      <c r="G14" s="3"/>
    </row>
    <row r="15" customFormat="false" ht="15.75" hidden="false" customHeight="false" outlineLevel="0" collapsed="false">
      <c r="A15" s="6" t="n">
        <v>7</v>
      </c>
      <c r="B15" s="80" t="s">
        <v>18</v>
      </c>
      <c r="C15" s="81" t="n">
        <v>3.79</v>
      </c>
      <c r="D15" s="82" t="n">
        <v>6</v>
      </c>
      <c r="E15" s="87" t="n">
        <f aca="false">C15*(1+D15/100)</f>
        <v>4.0174</v>
      </c>
      <c r="F15" s="87" t="n">
        <f aca="false">E15+D15</f>
        <v>10.0174</v>
      </c>
      <c r="G15" s="3"/>
    </row>
    <row r="16" customFormat="false" ht="15.75" hidden="false" customHeight="false" outlineLevel="0" collapsed="false">
      <c r="A16" s="6" t="n">
        <v>8</v>
      </c>
      <c r="B16" s="80" t="s">
        <v>14</v>
      </c>
      <c r="C16" s="81" t="n">
        <v>7.09</v>
      </c>
      <c r="D16" s="82" t="n">
        <v>10</v>
      </c>
      <c r="E16" s="87" t="n">
        <f aca="false">C16*(1+D16/100)</f>
        <v>7.799</v>
      </c>
      <c r="F16" s="87" t="n">
        <f aca="false">E16+D16</f>
        <v>17.799</v>
      </c>
      <c r="G16" s="3"/>
    </row>
    <row r="17" customFormat="false" ht="15.75" hidden="false" customHeight="false" outlineLevel="0" collapsed="false">
      <c r="A17" s="6" t="n">
        <v>9</v>
      </c>
      <c r="B17" s="80" t="s">
        <v>21</v>
      </c>
      <c r="C17" s="81" t="n">
        <v>3.86</v>
      </c>
      <c r="D17" s="82" t="n">
        <v>7.5</v>
      </c>
      <c r="E17" s="87" t="n">
        <f aca="false">C17*(1+D17/100)</f>
        <v>4.1495</v>
      </c>
      <c r="F17" s="87" t="n">
        <f aca="false">E17+D17</f>
        <v>11.6495</v>
      </c>
      <c r="G17" s="3"/>
    </row>
    <row r="18" customFormat="false" ht="15.75" hidden="false" customHeight="false" outlineLevel="0" collapsed="false">
      <c r="A18" s="6" t="n">
        <v>10</v>
      </c>
      <c r="B18" s="80" t="s">
        <v>13</v>
      </c>
      <c r="C18" s="81" t="n">
        <v>4.56</v>
      </c>
      <c r="D18" s="82" t="n">
        <v>10</v>
      </c>
      <c r="E18" s="87" t="n">
        <f aca="false">C18*(1+D18/100)</f>
        <v>5.016</v>
      </c>
      <c r="F18" s="87" t="n">
        <f aca="false">E18+D18</f>
        <v>15.016</v>
      </c>
      <c r="G18" s="3"/>
    </row>
    <row r="19" customFormat="false" ht="15.75" hidden="false" customHeight="false" outlineLevel="0" collapsed="false">
      <c r="A19" s="6" t="n">
        <v>11</v>
      </c>
      <c r="B19" s="80" t="s">
        <v>23</v>
      </c>
      <c r="C19" s="81" t="n">
        <v>3.67</v>
      </c>
      <c r="D19" s="82" t="n">
        <v>9.5</v>
      </c>
      <c r="E19" s="87" t="n">
        <f aca="false">C19*(1+D19/100)</f>
        <v>4.01865</v>
      </c>
      <c r="F19" s="87" t="n">
        <f aca="false">E19+D19</f>
        <v>13.51865</v>
      </c>
      <c r="G19" s="3"/>
    </row>
    <row r="20" customFormat="false" ht="15.75" hidden="false" customHeight="false" outlineLevel="0" collapsed="false">
      <c r="A20" s="6" t="n">
        <v>12</v>
      </c>
      <c r="B20" s="80" t="s">
        <v>15</v>
      </c>
      <c r="C20" s="81" t="n">
        <v>5.68</v>
      </c>
      <c r="D20" s="82" t="n">
        <v>5</v>
      </c>
      <c r="E20" s="87" t="n">
        <f aca="false">C20*(1+D20/100)</f>
        <v>5.964</v>
      </c>
      <c r="F20" s="87" t="n">
        <f aca="false">E20+D20</f>
        <v>10.964</v>
      </c>
      <c r="G20" s="3"/>
    </row>
    <row r="21" customFormat="false" ht="15.75" hidden="false" customHeight="false" outlineLevel="0" collapsed="false">
      <c r="A21" s="6" t="n">
        <v>13</v>
      </c>
      <c r="B21" s="80" t="s">
        <v>5</v>
      </c>
      <c r="C21" s="81" t="n">
        <v>4.05</v>
      </c>
      <c r="D21" s="82" t="n">
        <v>5</v>
      </c>
      <c r="E21" s="87" t="n">
        <f aca="false">C21*(1+D21/100)</f>
        <v>4.2525</v>
      </c>
      <c r="F21" s="87" t="n">
        <f aca="false">E21+D21</f>
        <v>9.2525</v>
      </c>
      <c r="G21" s="3"/>
    </row>
    <row r="22" customFormat="false" ht="15.75" hidden="false" customHeight="false" outlineLevel="0" collapsed="false">
      <c r="A22" s="6" t="n">
        <v>14</v>
      </c>
      <c r="B22" s="80" t="s">
        <v>10</v>
      </c>
      <c r="C22" s="81" t="n">
        <v>3.87</v>
      </c>
      <c r="D22" s="82" t="n">
        <v>6.5</v>
      </c>
      <c r="E22" s="87" t="n">
        <f aca="false">C22*(1+D22/100)</f>
        <v>4.12155</v>
      </c>
      <c r="F22" s="87" t="n">
        <f aca="false">E22+D22</f>
        <v>10.62155</v>
      </c>
      <c r="G22" s="3"/>
    </row>
    <row r="23" customFormat="false" ht="15.75" hidden="false" customHeight="false" outlineLevel="0" collapsed="false">
      <c r="A23" s="6" t="n">
        <v>15</v>
      </c>
      <c r="B23" s="80" t="s">
        <v>24</v>
      </c>
      <c r="C23" s="81" t="n">
        <v>4.31</v>
      </c>
      <c r="D23" s="82" t="n">
        <v>7</v>
      </c>
      <c r="E23" s="87" t="n">
        <f aca="false">C23*(1+D23/100)</f>
        <v>4.6117</v>
      </c>
      <c r="F23" s="87" t="n">
        <f aca="false">E23+D23</f>
        <v>11.6117</v>
      </c>
      <c r="G23" s="3"/>
    </row>
    <row r="24" customFormat="false" ht="15.75" hidden="false" customHeight="false" outlineLevel="0" collapsed="false">
      <c r="A24" s="6" t="n">
        <v>16</v>
      </c>
      <c r="B24" s="80" t="s">
        <v>8</v>
      </c>
      <c r="C24" s="81" t="n">
        <v>5.2</v>
      </c>
      <c r="D24" s="82" t="n">
        <v>7</v>
      </c>
      <c r="E24" s="87" t="n">
        <f aca="false">C24*(1+D24/100)</f>
        <v>5.564</v>
      </c>
      <c r="F24" s="87" t="n">
        <f aca="false">E24+D24</f>
        <v>12.564</v>
      </c>
      <c r="G24" s="3"/>
    </row>
    <row r="25" customFormat="false" ht="15.75" hidden="false" customHeight="false" outlineLevel="0" collapsed="false">
      <c r="A25" s="6" t="n">
        <v>17</v>
      </c>
      <c r="B25" s="80" t="s">
        <v>6</v>
      </c>
      <c r="C25" s="81" t="n">
        <v>6.28</v>
      </c>
      <c r="D25" s="82" t="n">
        <v>5</v>
      </c>
      <c r="E25" s="87" t="n">
        <f aca="false">C25*(1+D25/100)</f>
        <v>6.594</v>
      </c>
      <c r="F25" s="87" t="n">
        <f aca="false">E25+D25</f>
        <v>11.594</v>
      </c>
      <c r="G25" s="3"/>
    </row>
    <row r="26" customFormat="false" ht="15.75" hidden="false" customHeight="false" outlineLevel="0" collapsed="false">
      <c r="A26" s="6" t="n">
        <v>18</v>
      </c>
      <c r="B26" s="80" t="s">
        <v>7</v>
      </c>
      <c r="C26" s="81" t="n">
        <v>5.1</v>
      </c>
      <c r="D26" s="82" t="n">
        <v>5.5</v>
      </c>
      <c r="E26" s="87" t="n">
        <f aca="false">C26*(1+D26/100)</f>
        <v>5.3805</v>
      </c>
      <c r="F26" s="87" t="n">
        <f aca="false">E26+D26</f>
        <v>10.8805</v>
      </c>
      <c r="G26" s="3"/>
    </row>
    <row r="27" customFormat="false" ht="15.75" hidden="false" customHeight="false" outlineLevel="0" collapsed="false">
      <c r="A27" s="6" t="n">
        <v>19</v>
      </c>
      <c r="B27" s="80" t="s">
        <v>16</v>
      </c>
      <c r="C27" s="81" t="n">
        <v>3.4</v>
      </c>
      <c r="D27" s="82" t="n">
        <v>13</v>
      </c>
      <c r="E27" s="87" t="n">
        <f aca="false">C27*(1+D27/100)</f>
        <v>3.842</v>
      </c>
      <c r="F27" s="87" t="n">
        <f aca="false">E27+D27</f>
        <v>16.842</v>
      </c>
      <c r="G27" s="3"/>
    </row>
    <row r="28" customFormat="false" ht="15.75" hidden="false" customHeight="false" outlineLevel="0" collapsed="false">
      <c r="A28" s="6" t="n">
        <v>20</v>
      </c>
      <c r="B28" s="80" t="s">
        <v>20</v>
      </c>
      <c r="C28" s="81" t="n">
        <v>5.17</v>
      </c>
      <c r="D28" s="82" t="n">
        <v>7.5</v>
      </c>
      <c r="E28" s="87" t="n">
        <f aca="false">C28*(1+D28/100)</f>
        <v>5.55775</v>
      </c>
      <c r="F28" s="87" t="n">
        <f aca="false">E28+D28</f>
        <v>13.05775</v>
      </c>
      <c r="G28" s="3"/>
    </row>
    <row r="29" customFormat="false" ht="15.75" hidden="false" customHeight="false" outlineLevel="0" collapsed="false">
      <c r="A29" s="3"/>
      <c r="B29" s="3"/>
      <c r="C29" s="88"/>
      <c r="D29" s="88"/>
      <c r="E29" s="87"/>
      <c r="F29" s="87"/>
      <c r="G29" s="3"/>
    </row>
    <row r="30" customFormat="false" ht="15.75" hidden="false" customHeight="false" outlineLevel="0" collapsed="false">
      <c r="A30" s="3"/>
      <c r="B30" s="86" t="s">
        <v>25</v>
      </c>
      <c r="C30" s="89" t="n">
        <f aca="false">AVERAGE(C9:C28)</f>
        <v>4.7735</v>
      </c>
      <c r="D30" s="89" t="n">
        <f aca="false">AVERAGE(D9:D28)</f>
        <v>7.85</v>
      </c>
      <c r="E30" s="89" t="n">
        <f aca="false">AVERAGE(E9:E28)</f>
        <v>5.12773</v>
      </c>
      <c r="F30" s="89" t="n">
        <f aca="false">AVERAGE(F9:F28)</f>
        <v>12.97773</v>
      </c>
      <c r="G30" s="86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</row>
    <row r="31" customFormat="false" ht="15.75" hidden="false" customHeight="false" outlineLevel="0" collapsed="false">
      <c r="A31" s="3"/>
      <c r="B31" s="91" t="s">
        <v>127</v>
      </c>
      <c r="C31" s="92"/>
      <c r="D31" s="92"/>
      <c r="E31" s="92"/>
      <c r="F31" s="93" t="n">
        <f aca="false">MEDIAN(F9:F28)</f>
        <v>12.10675</v>
      </c>
      <c r="G31" s="86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86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</row>
    <row r="33" customFormat="false" ht="15.75" hidden="false" customHeight="false" outlineLevel="0" collapsed="false">
      <c r="A33" s="85" t="s">
        <v>123</v>
      </c>
      <c r="C33" s="7"/>
      <c r="D33" s="7"/>
      <c r="E33" s="7"/>
      <c r="F33" s="3"/>
      <c r="G33" s="3"/>
    </row>
    <row r="34" customFormat="false" ht="15.75" hidden="false" customHeight="false" outlineLevel="0" collapsed="false">
      <c r="A34" s="3"/>
      <c r="G34" s="3"/>
    </row>
    <row r="35" customFormat="false" ht="15.75" hidden="false" customHeight="false" outlineLevel="0" collapsed="false">
      <c r="C35" s="7"/>
      <c r="D35" s="7"/>
      <c r="E35" s="7"/>
      <c r="F35" s="3"/>
      <c r="G35" s="3"/>
    </row>
    <row r="36" customFormat="false" ht="15.75" hidden="false" customHeight="false" outlineLevel="0" collapsed="false"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 t="s">
        <v>128</v>
      </c>
      <c r="C37" s="7"/>
      <c r="D37" s="7"/>
      <c r="E37" s="7"/>
      <c r="F37" s="3"/>
      <c r="G37" s="3"/>
    </row>
    <row r="38" customFormat="false" ht="15.75" hidden="false" customHeight="false" outlineLevel="0" collapsed="false">
      <c r="A38" s="85" t="s">
        <v>129</v>
      </c>
      <c r="C38" s="7"/>
      <c r="D38" s="3"/>
      <c r="E38" s="7"/>
      <c r="F38" s="3"/>
      <c r="G38" s="3"/>
    </row>
    <row r="39" customFormat="false" ht="15.75" hidden="false" customHeight="false" outlineLevel="0" collapsed="false">
      <c r="A39" s="85" t="s">
        <v>130</v>
      </c>
      <c r="C39" s="7"/>
      <c r="D39" s="3"/>
      <c r="E39" s="3"/>
      <c r="F39" s="3"/>
      <c r="G39" s="3"/>
    </row>
    <row r="40" customFormat="false" ht="15.75" hidden="false" customHeight="false" outlineLevel="0" collapsed="false">
      <c r="A40" s="85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1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fals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31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94" t="s">
        <v>19</v>
      </c>
      <c r="C9" s="95" t="n">
        <v>1.74</v>
      </c>
      <c r="D9" s="95" t="n">
        <v>17.75</v>
      </c>
      <c r="E9" s="87" t="n">
        <f aca="false">C9*(1+D9/100)</f>
        <v>2.04885</v>
      </c>
      <c r="F9" s="87" t="n">
        <f aca="false">E9+D9</f>
        <v>19.79885</v>
      </c>
      <c r="G9" s="3"/>
    </row>
    <row r="10" customFormat="false" ht="15.75" hidden="false" customHeight="false" outlineLevel="0" collapsed="false">
      <c r="A10" s="6" t="n">
        <v>2</v>
      </c>
      <c r="B10" s="94" t="s">
        <v>12</v>
      </c>
      <c r="C10" s="95" t="n">
        <v>5.62</v>
      </c>
      <c r="D10" s="95" t="n">
        <v>6.5</v>
      </c>
      <c r="E10" s="87" t="n">
        <f aca="false">C10*(1+D10/100)</f>
        <v>5.9853</v>
      </c>
      <c r="F10" s="87" t="n">
        <f aca="false">E10+D10</f>
        <v>12.4853</v>
      </c>
      <c r="G10" s="3"/>
    </row>
    <row r="11" customFormat="false" ht="15.75" hidden="false" customHeight="false" outlineLevel="0" collapsed="false">
      <c r="A11" s="6" t="n">
        <v>3</v>
      </c>
      <c r="B11" s="94" t="s">
        <v>11</v>
      </c>
      <c r="C11" s="95" t="n">
        <v>5.07</v>
      </c>
      <c r="D11" s="95" t="n">
        <v>5.5</v>
      </c>
      <c r="E11" s="87" t="n">
        <f aca="false">C11*(1+D11/100)</f>
        <v>5.34885</v>
      </c>
      <c r="F11" s="87" t="n">
        <f aca="false">E11+D11</f>
        <v>10.84885</v>
      </c>
      <c r="G11" s="3"/>
    </row>
    <row r="12" customFormat="false" ht="15.75" hidden="false" customHeight="false" outlineLevel="0" collapsed="false">
      <c r="A12" s="6" t="n">
        <v>4</v>
      </c>
      <c r="B12" s="94" t="s">
        <v>17</v>
      </c>
      <c r="C12" s="95" t="n">
        <v>7.33</v>
      </c>
      <c r="D12" s="95" t="n">
        <v>4</v>
      </c>
      <c r="E12" s="87" t="n">
        <f aca="false">C12*(1+D12/100)</f>
        <v>7.6232</v>
      </c>
      <c r="F12" s="87" t="n">
        <f aca="false">E12+D12</f>
        <v>11.6232</v>
      </c>
      <c r="G12" s="3"/>
    </row>
    <row r="13" customFormat="false" ht="15.75" hidden="false" customHeight="false" outlineLevel="0" collapsed="false">
      <c r="A13" s="6" t="n">
        <v>5</v>
      </c>
      <c r="B13" s="94" t="s">
        <v>9</v>
      </c>
      <c r="C13" s="95" t="n">
        <v>4.13</v>
      </c>
      <c r="D13" s="95" t="n">
        <v>15</v>
      </c>
      <c r="E13" s="87" t="n">
        <f aca="false">C13*(1+D13/100)</f>
        <v>4.7495</v>
      </c>
      <c r="F13" s="87" t="n">
        <f aca="false">E13+D13</f>
        <v>19.7495</v>
      </c>
      <c r="G13" s="3"/>
    </row>
    <row r="14" customFormat="false" ht="15.75" hidden="false" customHeight="false" outlineLevel="0" collapsed="false">
      <c r="A14" s="6" t="n">
        <v>6</v>
      </c>
      <c r="B14" s="94" t="s">
        <v>4</v>
      </c>
      <c r="C14" s="95" t="n">
        <v>5.07</v>
      </c>
      <c r="D14" s="95" t="n">
        <v>10.33</v>
      </c>
      <c r="E14" s="87" t="n">
        <f aca="false">C14*(1+D14/100)</f>
        <v>5.593731</v>
      </c>
      <c r="F14" s="87" t="n">
        <f aca="false">E14+D14</f>
        <v>15.923731</v>
      </c>
      <c r="G14" s="3"/>
    </row>
    <row r="15" customFormat="false" ht="15.75" hidden="false" customHeight="false" outlineLevel="0" collapsed="false">
      <c r="A15" s="6" t="n">
        <v>7</v>
      </c>
      <c r="B15" s="94" t="s">
        <v>22</v>
      </c>
      <c r="C15" s="95" t="n">
        <v>6.1</v>
      </c>
      <c r="D15" s="95" t="n">
        <v>5</v>
      </c>
      <c r="E15" s="87" t="n">
        <f aca="false">C15*(1+D15/100)</f>
        <v>6.405</v>
      </c>
      <c r="F15" s="87" t="n">
        <f aca="false">E15+D15</f>
        <v>11.405</v>
      </c>
      <c r="G15" s="3"/>
    </row>
    <row r="16" customFormat="false" ht="15.75" hidden="false" customHeight="false" outlineLevel="0" collapsed="false">
      <c r="A16" s="6" t="n">
        <v>8</v>
      </c>
      <c r="B16" s="94" t="s">
        <v>18</v>
      </c>
      <c r="C16" s="95" t="n">
        <v>3.79</v>
      </c>
      <c r="D16" s="95" t="n">
        <v>7</v>
      </c>
      <c r="E16" s="87" t="n">
        <f aca="false">C16*(1+D16/100)</f>
        <v>4.0553</v>
      </c>
      <c r="F16" s="87" t="n">
        <f aca="false">E16+D16</f>
        <v>11.0553</v>
      </c>
      <c r="G16" s="3"/>
    </row>
    <row r="17" customFormat="false" ht="15.75" hidden="false" customHeight="false" outlineLevel="0" collapsed="false">
      <c r="A17" s="6" t="n">
        <v>9</v>
      </c>
      <c r="B17" s="94" t="s">
        <v>21</v>
      </c>
      <c r="C17" s="95" t="n">
        <v>3.86</v>
      </c>
      <c r="D17" s="95" t="n">
        <v>7.75</v>
      </c>
      <c r="E17" s="87" t="n">
        <f aca="false">C17*(1+D17/100)</f>
        <v>4.15915</v>
      </c>
      <c r="F17" s="87" t="n">
        <f aca="false">E17+D17</f>
        <v>11.90915</v>
      </c>
      <c r="G17" s="3"/>
    </row>
    <row r="18" customFormat="false" ht="15.75" hidden="false" customHeight="false" outlineLevel="0" collapsed="false">
      <c r="A18" s="6" t="n">
        <v>10</v>
      </c>
      <c r="B18" s="94" t="s">
        <v>13</v>
      </c>
      <c r="C18" s="95" t="n">
        <v>4.56</v>
      </c>
      <c r="D18" s="95" t="n">
        <v>7.67</v>
      </c>
      <c r="E18" s="87" t="n">
        <f aca="false">C18*(1+D18/100)</f>
        <v>4.909752</v>
      </c>
      <c r="F18" s="87" t="n">
        <f aca="false">E18+D18</f>
        <v>12.579752</v>
      </c>
      <c r="G18" s="3"/>
    </row>
    <row r="19" customFormat="false" ht="15.75" hidden="false" customHeight="false" outlineLevel="0" collapsed="false">
      <c r="A19" s="6" t="n">
        <v>11</v>
      </c>
      <c r="B19" s="94" t="s">
        <v>23</v>
      </c>
      <c r="C19" s="95" t="n">
        <v>3.67</v>
      </c>
      <c r="D19" s="95" t="n">
        <v>9.22</v>
      </c>
      <c r="E19" s="87" t="n">
        <f aca="false">C19*(1+D19/100)</f>
        <v>4.008374</v>
      </c>
      <c r="F19" s="87" t="n">
        <f aca="false">E19+D19</f>
        <v>13.228374</v>
      </c>
      <c r="G19" s="3"/>
    </row>
    <row r="20" customFormat="false" ht="15.75" hidden="false" customHeight="false" outlineLevel="0" collapsed="false">
      <c r="A20" s="6" t="n">
        <v>12</v>
      </c>
      <c r="B20" s="94" t="s">
        <v>15</v>
      </c>
      <c r="C20" s="95" t="n">
        <v>5.68</v>
      </c>
      <c r="D20" s="95" t="n">
        <v>4.5</v>
      </c>
      <c r="E20" s="87" t="n">
        <f aca="false">C20*(1+D20/100)</f>
        <v>5.9356</v>
      </c>
      <c r="F20" s="87" t="n">
        <f aca="false">E20+D20</f>
        <v>10.4356</v>
      </c>
      <c r="G20" s="3"/>
    </row>
    <row r="21" customFormat="false" ht="15.75" hidden="false" customHeight="false" outlineLevel="0" collapsed="false">
      <c r="A21" s="6" t="n">
        <v>13</v>
      </c>
      <c r="B21" s="94" t="s">
        <v>5</v>
      </c>
      <c r="C21" s="95" t="n">
        <v>4.05</v>
      </c>
      <c r="D21" s="95" t="n">
        <v>6</v>
      </c>
      <c r="E21" s="87" t="n">
        <f aca="false">C21*(1+D21/100)</f>
        <v>4.293</v>
      </c>
      <c r="F21" s="87" t="n">
        <f aca="false">E21+D21</f>
        <v>10.293</v>
      </c>
      <c r="G21" s="3"/>
    </row>
    <row r="22" customFormat="false" ht="15.75" hidden="false" customHeight="false" outlineLevel="0" collapsed="false">
      <c r="A22" s="6" t="n">
        <v>14</v>
      </c>
      <c r="B22" s="94" t="s">
        <v>10</v>
      </c>
      <c r="C22" s="95" t="n">
        <v>3.87</v>
      </c>
      <c r="D22" s="95" t="n">
        <v>9</v>
      </c>
      <c r="E22" s="87" t="n">
        <f aca="false">C22*(1+D22/100)</f>
        <v>4.2183</v>
      </c>
      <c r="F22" s="87" t="n">
        <f aca="false">E22+D22</f>
        <v>13.2183</v>
      </c>
      <c r="G22" s="3"/>
    </row>
    <row r="23" customFormat="false" ht="15.75" hidden="false" customHeight="false" outlineLevel="0" collapsed="false">
      <c r="A23" s="6" t="n">
        <v>15</v>
      </c>
      <c r="B23" s="94" t="s">
        <v>24</v>
      </c>
      <c r="C23" s="95" t="n">
        <v>4.31</v>
      </c>
      <c r="D23" s="95" t="n">
        <v>7.13</v>
      </c>
      <c r="E23" s="87" t="n">
        <f aca="false">C23*(1+D23/100)</f>
        <v>4.617303</v>
      </c>
      <c r="F23" s="87" t="n">
        <f aca="false">E23+D23</f>
        <v>11.747303</v>
      </c>
      <c r="G23" s="3"/>
    </row>
    <row r="24" customFormat="false" ht="15.75" hidden="false" customHeight="false" outlineLevel="0" collapsed="false">
      <c r="A24" s="6" t="n">
        <v>16</v>
      </c>
      <c r="B24" s="94" t="s">
        <v>8</v>
      </c>
      <c r="C24" s="95" t="n">
        <v>5.2</v>
      </c>
      <c r="D24" s="95" t="n">
        <v>6.33</v>
      </c>
      <c r="E24" s="87" t="n">
        <f aca="false">C24*(1+D24/100)</f>
        <v>5.52916</v>
      </c>
      <c r="F24" s="87" t="n">
        <f aca="false">E24+D24</f>
        <v>11.85916</v>
      </c>
      <c r="G24" s="3"/>
    </row>
    <row r="25" customFormat="false" ht="15.75" hidden="false" customHeight="false" outlineLevel="0" collapsed="false">
      <c r="A25" s="6" t="n">
        <v>17</v>
      </c>
      <c r="B25" s="94" t="s">
        <v>6</v>
      </c>
      <c r="C25" s="95" t="n">
        <v>6.28</v>
      </c>
      <c r="D25" s="95" t="n">
        <v>4.75</v>
      </c>
      <c r="E25" s="87" t="n">
        <f aca="false">C25*(1+D25/100)</f>
        <v>6.5783</v>
      </c>
      <c r="F25" s="87" t="n">
        <f aca="false">E25+D25</f>
        <v>11.3283</v>
      </c>
      <c r="G25" s="3"/>
    </row>
    <row r="26" customFormat="false" ht="15.75" hidden="false" customHeight="false" outlineLevel="0" collapsed="false">
      <c r="A26" s="6" t="n">
        <v>18</v>
      </c>
      <c r="B26" s="94" t="s">
        <v>7</v>
      </c>
      <c r="C26" s="95" t="n">
        <v>5.1</v>
      </c>
      <c r="D26" s="95" t="n">
        <v>5</v>
      </c>
      <c r="E26" s="87" t="n">
        <f aca="false">C26*(1+D26/100)</f>
        <v>5.355</v>
      </c>
      <c r="F26" s="87" t="n">
        <f aca="false">E26+D26</f>
        <v>10.355</v>
      </c>
      <c r="G26" s="3"/>
    </row>
    <row r="27" customFormat="false" ht="15.75" hidden="false" customHeight="false" outlineLevel="0" collapsed="false">
      <c r="A27" s="6" t="n">
        <v>19</v>
      </c>
      <c r="B27" s="94" t="s">
        <v>20</v>
      </c>
      <c r="C27" s="95" t="n">
        <v>5.17</v>
      </c>
      <c r="D27" s="95" t="n">
        <v>6.5</v>
      </c>
      <c r="E27" s="87" t="n">
        <f aca="false">C27*(1+D27/100)</f>
        <v>5.50605</v>
      </c>
      <c r="F27" s="87" t="n">
        <f aca="false">E27+D27</f>
        <v>12.00605</v>
      </c>
      <c r="G27" s="3"/>
    </row>
    <row r="28" customFormat="false" ht="15.75" hidden="false" customHeight="false" outlineLevel="0" collapsed="false">
      <c r="A28" s="6"/>
      <c r="B28" s="96"/>
      <c r="C28" s="81"/>
      <c r="D28" s="82"/>
      <c r="E28" s="87"/>
      <c r="F28" s="87"/>
      <c r="G28" s="3"/>
    </row>
    <row r="29" customFormat="false" ht="15.75" hidden="false" customHeight="false" outlineLevel="0" collapsed="false">
      <c r="A29" s="3"/>
      <c r="B29" s="86" t="s">
        <v>25</v>
      </c>
      <c r="C29" s="89" t="n">
        <f aca="false">AVERAGE(C9:C27)</f>
        <v>4.76842105263158</v>
      </c>
      <c r="D29" s="89" t="n">
        <f aca="false">AVERAGE(D9:D27)</f>
        <v>7.62789473684211</v>
      </c>
      <c r="E29" s="89" t="n">
        <f aca="false">AVERAGE(E9:E27)</f>
        <v>5.10103789473684</v>
      </c>
      <c r="F29" s="89" t="n">
        <f aca="false">AVERAGE(F9:F27)</f>
        <v>12.7289326315789</v>
      </c>
      <c r="G29" s="86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</row>
    <row r="30" customFormat="false" ht="15.75" hidden="false" customHeight="false" outlineLevel="0" collapsed="false">
      <c r="A30" s="3"/>
      <c r="B30" s="91" t="s">
        <v>127</v>
      </c>
      <c r="C30" s="92"/>
      <c r="D30" s="92"/>
      <c r="E30" s="92"/>
      <c r="F30" s="93" t="n">
        <f aca="false">MEDIAN(F9:F27)</f>
        <v>11.85916</v>
      </c>
      <c r="G30" s="86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86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</row>
    <row r="32" customFormat="false" ht="15.75" hidden="false" customHeight="false" outlineLevel="0" collapsed="false">
      <c r="A32" s="85" t="s">
        <v>132</v>
      </c>
      <c r="C32" s="7"/>
      <c r="D32" s="7"/>
      <c r="E32" s="7"/>
      <c r="F32" s="3"/>
      <c r="G32" s="3"/>
    </row>
    <row r="33" customFormat="false" ht="15.75" hidden="false" customHeight="false" outlineLevel="0" collapsed="false">
      <c r="C33" s="7"/>
      <c r="D33" s="7"/>
      <c r="E33" s="7"/>
      <c r="F33" s="3"/>
      <c r="G33" s="3"/>
    </row>
    <row r="34" customFormat="false" ht="15.75" hidden="false" customHeight="false" outlineLevel="0" collapsed="false">
      <c r="C34" s="7"/>
      <c r="D34" s="7"/>
      <c r="E34" s="7"/>
      <c r="F34" s="3"/>
      <c r="G34" s="3"/>
    </row>
    <row r="35" customFormat="false" ht="15.75" hidden="false" customHeight="false" outlineLevel="0" collapsed="false">
      <c r="C35" s="7"/>
      <c r="D35" s="7"/>
      <c r="E35" s="7"/>
      <c r="F35" s="3"/>
      <c r="G35" s="3"/>
    </row>
    <row r="36" customFormat="false" ht="15.75" hidden="false" customHeight="false" outlineLevel="0" collapsed="false">
      <c r="A36" s="85" t="s">
        <v>133</v>
      </c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 t="s">
        <v>134</v>
      </c>
      <c r="C37" s="7"/>
      <c r="D37" s="3"/>
      <c r="E37" s="7"/>
      <c r="F37" s="3"/>
      <c r="G37" s="3"/>
    </row>
    <row r="38" customFormat="false" ht="15.75" hidden="false" customHeight="false" outlineLevel="0" collapsed="false">
      <c r="A38" s="85" t="s">
        <v>129</v>
      </c>
      <c r="C38" s="7"/>
      <c r="D38" s="3"/>
      <c r="E38" s="3"/>
      <c r="F38" s="3"/>
      <c r="G38" s="3"/>
    </row>
    <row r="39" customFormat="false" ht="15.75" hidden="false" customHeight="false" outlineLevel="0" collapsed="false">
      <c r="A39" s="85" t="s">
        <v>130</v>
      </c>
      <c r="G39" s="3"/>
    </row>
    <row r="40" customFormat="false" ht="15.75" hidden="false" customHeight="false" outlineLevel="0" collapsed="false">
      <c r="A40" s="85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2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2:55Z</dcterms:created>
  <dc:creator>No Name</dc:creator>
  <dc:description/>
  <dc:language>en-US</dc:language>
  <cp:lastModifiedBy>No Name</cp:lastModifiedBy>
  <cp:lastPrinted>2009-05-02T03:04:20Z</cp:lastPrinted>
  <dcterms:modified xsi:type="dcterms:W3CDTF">2009-05-02T0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