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Rosario Utilities LLC Monthly Billings To Orcas Highlands Assoc.</t>
  </si>
  <si>
    <t xml:space="preserve">Monthly Plant Surcharge</t>
  </si>
  <si>
    <t xml:space="preserve">Monthly Ready-To-Serve Charge</t>
  </si>
  <si>
    <t xml:space="preserve">Base Fee - $25 per member</t>
  </si>
  <si>
    <t xml:space="preserve">Water Usage</t>
  </si>
  <si>
    <t xml:space="preserve">Total Bill Amount</t>
  </si>
  <si>
    <t xml:space="preserve">Gallons Used</t>
  </si>
  <si>
    <t xml:space="preserve">Cost per Gallon</t>
  </si>
  <si>
    <t xml:space="preserve">OHA Billed Members - 2005</t>
  </si>
  <si>
    <t xml:space="preserve">Water billed to Members</t>
  </si>
  <si>
    <t xml:space="preserve">RU Facility Fee</t>
  </si>
  <si>
    <t xml:space="preserve">Surcharge + Ready-to-Serve</t>
  </si>
  <si>
    <t xml:space="preserve">Rosario Utilities LLC - 2006</t>
  </si>
  <si>
    <t xml:space="preserve">Quarterly Gallons Used</t>
  </si>
  <si>
    <t xml:space="preserve">Water Usage billed to OHA</t>
  </si>
  <si>
    <t xml:space="preserve">Orcas Highlands Assoc. - 2006</t>
  </si>
  <si>
    <t xml:space="preserve">Gallons Billed to Members</t>
  </si>
  <si>
    <t xml:space="preserve">Water Usage billed to Members</t>
  </si>
  <si>
    <t xml:space="preserve">Difference - Gallons</t>
  </si>
  <si>
    <t xml:space="preserve">Difference - Dollars</t>
  </si>
  <si>
    <t xml:space="preserve">Cumulative $ Loss</t>
  </si>
  <si>
    <t xml:space="preserve">Rosario Utilities LLC Monthly Billings To Orcas Highlands Assoc. - 2007</t>
  </si>
  <si>
    <t xml:space="preserve">Bill Date</t>
  </si>
  <si>
    <t xml:space="preserve">Rosario Utilities LLC</t>
  </si>
  <si>
    <t xml:space="preserve">Orcas Highlands Assoc.</t>
  </si>
  <si>
    <t xml:space="preserve">Cumulative $ Loss / Overage</t>
  </si>
  <si>
    <t xml:space="preserve">% loss within OHA system</t>
  </si>
  <si>
    <t xml:space="preserve">Totals</t>
  </si>
  <si>
    <t xml:space="preserve">Rosario Utilities Monthly Billing to OHA 2003</t>
  </si>
  <si>
    <t xml:space="preserve">Monthly Ready-to-serve</t>
  </si>
  <si>
    <t xml:space="preserve">OHA Billed to Members (QTR)</t>
  </si>
  <si>
    <t xml:space="preserve">Rosario Utilities Monthly Billing to OHA 2004</t>
  </si>
  <si>
    <t xml:space="preserve">Water Meter Install Income</t>
  </si>
  <si>
    <t xml:space="preserve">03</t>
  </si>
  <si>
    <t xml:space="preserve">Water Meter Install Expense</t>
  </si>
  <si>
    <t xml:space="preserve">04</t>
  </si>
  <si>
    <t xml:space="preserve">Jly-07</t>
  </si>
  <si>
    <t xml:space="preserve">Rosario Utilities LLC - 2007</t>
  </si>
  <si>
    <t xml:space="preserve">Orcas Highlands Assoc. - 2007</t>
  </si>
  <si>
    <t xml:space="preserve">Difference in Gallons</t>
  </si>
  <si>
    <t xml:space="preserve">Difference in Dollars</t>
  </si>
  <si>
    <r>
      <rPr>
        <sz val="10"/>
        <rFont val="Arial"/>
        <family val="0"/>
      </rPr>
      <t xml:space="preserve">Cumulative $ </t>
    </r>
    <r>
      <rPr>
        <b val="true"/>
        <sz val="10"/>
        <rFont val="Arial"/>
        <family val="2"/>
      </rPr>
      <t xml:space="preserve">Profi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mmm\-yy;@"/>
    <numFmt numFmtId="167" formatCode="\$#,##0"/>
    <numFmt numFmtId="168" formatCode="#,##0;[RED]#,##0"/>
    <numFmt numFmtId="169" formatCode="#,##0"/>
    <numFmt numFmtId="170" formatCode="\$#,##0;[RED]\$#,##0"/>
    <numFmt numFmtId="171" formatCode="\$#,##0.0000"/>
    <numFmt numFmtId="172" formatCode="General"/>
    <numFmt numFmtId="173" formatCode="0.0000"/>
    <numFmt numFmtId="174" formatCode="m/d/yy;@"/>
    <numFmt numFmtId="17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32</xdr:row>
      <xdr:rowOff>0</xdr:rowOff>
    </xdr:from>
    <xdr:to>
      <xdr:col>5</xdr:col>
      <xdr:colOff>332280</xdr:colOff>
      <xdr:row>34</xdr:row>
      <xdr:rowOff>9360</xdr:rowOff>
    </xdr:to>
    <xdr:sp>
      <xdr:nvSpPr>
        <xdr:cNvPr id="0" name="Line 5"/>
        <xdr:cNvSpPr/>
      </xdr:nvSpPr>
      <xdr:spPr>
        <a:xfrm>
          <a:off x="3006360" y="47149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2</xdr:row>
      <xdr:rowOff>0</xdr:rowOff>
    </xdr:from>
    <xdr:to>
      <xdr:col>8</xdr:col>
      <xdr:colOff>332280</xdr:colOff>
      <xdr:row>33</xdr:row>
      <xdr:rowOff>171360</xdr:rowOff>
    </xdr:to>
    <xdr:sp>
      <xdr:nvSpPr>
        <xdr:cNvPr id="1" name="Line 6"/>
        <xdr:cNvSpPr/>
      </xdr:nvSpPr>
      <xdr:spPr>
        <a:xfrm>
          <a:off x="4726080" y="47149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32</xdr:row>
      <xdr:rowOff>0</xdr:rowOff>
    </xdr:from>
    <xdr:to>
      <xdr:col>11</xdr:col>
      <xdr:colOff>312480</xdr:colOff>
      <xdr:row>34</xdr:row>
      <xdr:rowOff>9360</xdr:rowOff>
    </xdr:to>
    <xdr:sp>
      <xdr:nvSpPr>
        <xdr:cNvPr id="2" name="Line 7"/>
        <xdr:cNvSpPr/>
      </xdr:nvSpPr>
      <xdr:spPr>
        <a:xfrm>
          <a:off x="6466320" y="47149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32</xdr:row>
      <xdr:rowOff>0</xdr:rowOff>
    </xdr:from>
    <xdr:to>
      <xdr:col>14</xdr:col>
      <xdr:colOff>312480</xdr:colOff>
      <xdr:row>34</xdr:row>
      <xdr:rowOff>9360</xdr:rowOff>
    </xdr:to>
    <xdr:sp>
      <xdr:nvSpPr>
        <xdr:cNvPr id="3" name="Line 8"/>
        <xdr:cNvSpPr/>
      </xdr:nvSpPr>
      <xdr:spPr>
        <a:xfrm>
          <a:off x="8186040" y="471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63</xdr:row>
      <xdr:rowOff>0</xdr:rowOff>
    </xdr:from>
    <xdr:to>
      <xdr:col>5</xdr:col>
      <xdr:colOff>332280</xdr:colOff>
      <xdr:row>65</xdr:row>
      <xdr:rowOff>9720</xdr:rowOff>
    </xdr:to>
    <xdr:sp>
      <xdr:nvSpPr>
        <xdr:cNvPr id="4" name="Line 9"/>
        <xdr:cNvSpPr/>
      </xdr:nvSpPr>
      <xdr:spPr>
        <a:xfrm>
          <a:off x="3006360" y="98013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63</xdr:row>
      <xdr:rowOff>0</xdr:rowOff>
    </xdr:from>
    <xdr:to>
      <xdr:col>8</xdr:col>
      <xdr:colOff>332280</xdr:colOff>
      <xdr:row>64</xdr:row>
      <xdr:rowOff>199800</xdr:rowOff>
    </xdr:to>
    <xdr:sp>
      <xdr:nvSpPr>
        <xdr:cNvPr id="5" name="Line 10"/>
        <xdr:cNvSpPr/>
      </xdr:nvSpPr>
      <xdr:spPr>
        <a:xfrm>
          <a:off x="4726080" y="98013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63</xdr:row>
      <xdr:rowOff>0</xdr:rowOff>
    </xdr:from>
    <xdr:to>
      <xdr:col>11</xdr:col>
      <xdr:colOff>312480</xdr:colOff>
      <xdr:row>65</xdr:row>
      <xdr:rowOff>9720</xdr:rowOff>
    </xdr:to>
    <xdr:sp>
      <xdr:nvSpPr>
        <xdr:cNvPr id="6" name="Line 11"/>
        <xdr:cNvSpPr/>
      </xdr:nvSpPr>
      <xdr:spPr>
        <a:xfrm>
          <a:off x="6466320" y="98013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63</xdr:row>
      <xdr:rowOff>0</xdr:rowOff>
    </xdr:from>
    <xdr:to>
      <xdr:col>14</xdr:col>
      <xdr:colOff>312480</xdr:colOff>
      <xdr:row>65</xdr:row>
      <xdr:rowOff>9720</xdr:rowOff>
    </xdr:to>
    <xdr:sp>
      <xdr:nvSpPr>
        <xdr:cNvPr id="7" name="Line 12"/>
        <xdr:cNvSpPr/>
      </xdr:nvSpPr>
      <xdr:spPr>
        <a:xfrm>
          <a:off x="8186040" y="9801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2.56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8" min="7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7" min="17" style="0" width="9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C3" s="3" t="n">
        <v>2005</v>
      </c>
      <c r="D3" s="4"/>
      <c r="E3" s="5" t="n">
        <v>38353</v>
      </c>
      <c r="F3" s="5" t="n">
        <v>38384</v>
      </c>
      <c r="G3" s="5" t="n">
        <v>38412</v>
      </c>
      <c r="H3" s="5" t="n">
        <v>38443</v>
      </c>
      <c r="I3" s="5" t="n">
        <v>38473</v>
      </c>
      <c r="J3" s="5" t="n">
        <v>38504</v>
      </c>
      <c r="K3" s="5" t="n">
        <v>38534</v>
      </c>
      <c r="L3" s="5" t="n">
        <v>38565</v>
      </c>
      <c r="M3" s="6" t="n">
        <v>38596</v>
      </c>
      <c r="N3" s="6" t="n">
        <v>38626</v>
      </c>
      <c r="O3" s="5" t="n">
        <v>38657</v>
      </c>
      <c r="P3" s="6" t="n">
        <v>38691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0" t="s">
        <v>1</v>
      </c>
      <c r="E5" s="7" t="n">
        <v>2112</v>
      </c>
      <c r="F5" s="7" t="n">
        <v>2112</v>
      </c>
      <c r="G5" s="7" t="n">
        <v>2112</v>
      </c>
      <c r="H5" s="7" t="n">
        <v>2112</v>
      </c>
      <c r="I5" s="7" t="n">
        <v>2112</v>
      </c>
      <c r="J5" s="7" t="n">
        <v>2112</v>
      </c>
      <c r="K5" s="7" t="n">
        <v>2156</v>
      </c>
      <c r="L5" s="7" t="n">
        <v>2156</v>
      </c>
      <c r="M5" s="7" t="n">
        <v>2156</v>
      </c>
      <c r="N5" s="7" t="n">
        <v>2156</v>
      </c>
      <c r="O5" s="7" t="n">
        <v>2156</v>
      </c>
      <c r="P5" s="7" t="n">
        <v>2266</v>
      </c>
    </row>
    <row r="6" customFormat="false" ht="12.75" hidden="false" customHeight="false" outlineLevel="0" collapsed="false">
      <c r="A6" s="0" t="s">
        <v>2</v>
      </c>
      <c r="E6" s="8" t="n">
        <v>168</v>
      </c>
      <c r="F6" s="8" t="n">
        <v>168</v>
      </c>
      <c r="G6" s="8" t="n">
        <v>168</v>
      </c>
      <c r="H6" s="8" t="n">
        <v>168</v>
      </c>
      <c r="I6" s="8" t="n">
        <v>168</v>
      </c>
      <c r="J6" s="8" t="n">
        <v>168</v>
      </c>
      <c r="K6" s="8" t="n">
        <v>156</v>
      </c>
      <c r="L6" s="8" t="n">
        <v>156</v>
      </c>
      <c r="M6" s="8" t="n">
        <v>156</v>
      </c>
      <c r="N6" s="8" t="n">
        <v>168</v>
      </c>
      <c r="O6" s="8" t="n">
        <v>168</v>
      </c>
      <c r="P6" s="8" t="n">
        <v>216</v>
      </c>
    </row>
    <row r="7" customFormat="false" ht="12.75" hidden="false" customHeight="false" outlineLevel="0" collapsed="false">
      <c r="A7" s="0" t="s">
        <v>3</v>
      </c>
      <c r="E7" s="9" t="n">
        <v>2425</v>
      </c>
      <c r="F7" s="9" t="n">
        <v>2425</v>
      </c>
      <c r="G7" s="9" t="n">
        <v>2425</v>
      </c>
      <c r="H7" s="9" t="n">
        <v>2425</v>
      </c>
      <c r="I7" s="9" t="n">
        <v>2425</v>
      </c>
      <c r="J7" s="9" t="n">
        <v>2425</v>
      </c>
      <c r="K7" s="9" t="n">
        <v>2450</v>
      </c>
      <c r="L7" s="9" t="n">
        <v>2450</v>
      </c>
      <c r="M7" s="9" t="n">
        <v>2450</v>
      </c>
      <c r="N7" s="9" t="n">
        <v>2450</v>
      </c>
      <c r="O7" s="9" t="n">
        <v>2450</v>
      </c>
      <c r="P7" s="9" t="n">
        <v>2450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10" t="s">
        <v>4</v>
      </c>
      <c r="B9" s="10"/>
      <c r="E9" s="11" t="n">
        <v>1095</v>
      </c>
      <c r="F9" s="11" t="n">
        <v>1144</v>
      </c>
      <c r="G9" s="11" t="n">
        <v>1456</v>
      </c>
      <c r="H9" s="11" t="n">
        <v>1259</v>
      </c>
      <c r="I9" s="11" t="n">
        <v>1554</v>
      </c>
      <c r="J9" s="11" t="n">
        <v>2425</v>
      </c>
      <c r="K9" s="11" t="n">
        <v>1982</v>
      </c>
      <c r="L9" s="11" t="n">
        <v>3053</v>
      </c>
      <c r="M9" s="11" t="n">
        <v>2147</v>
      </c>
      <c r="N9" s="11" t="n">
        <v>1448</v>
      </c>
      <c r="O9" s="11" t="n">
        <v>1386</v>
      </c>
      <c r="P9" s="11" t="n">
        <v>1491</v>
      </c>
    </row>
    <row r="10" customFormat="false" ht="6" hidden="false" customHeight="true" outlineLevel="0" collapsed="false"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0" t="s">
        <v>5</v>
      </c>
      <c r="E11" s="12" t="n">
        <f aca="false">SUM(E9:E10,E7,E6,E5)</f>
        <v>5800</v>
      </c>
      <c r="F11" s="12" t="n">
        <f aca="false">SUM(F9:F10,F7,F6,F5)</f>
        <v>5849</v>
      </c>
      <c r="G11" s="12" t="n">
        <f aca="false">SUM(G9,G7,G6,G5)</f>
        <v>6161</v>
      </c>
      <c r="H11" s="12" t="n">
        <f aca="false">SUM(H9,H7,H6,H5)</f>
        <v>5964</v>
      </c>
      <c r="I11" s="12" t="n">
        <f aca="false">SUM(I9,I7,I6,I5)</f>
        <v>6259</v>
      </c>
      <c r="J11" s="12" t="n">
        <f aca="false">SUM(J9,J7,J6,J5)</f>
        <v>7130</v>
      </c>
      <c r="K11" s="12" t="n">
        <f aca="false">SUM(K9,K7,K6,K5)</f>
        <v>6744</v>
      </c>
      <c r="L11" s="12" t="n">
        <f aca="false">SUM(L9,L7,L6,L5)</f>
        <v>7815</v>
      </c>
      <c r="M11" s="12" t="n">
        <f aca="false">SUM(M9,M7,M6,M5)</f>
        <v>6909</v>
      </c>
      <c r="N11" s="12" t="n">
        <f aca="false">SUM(N9,N7,N6,N5)</f>
        <v>6222</v>
      </c>
      <c r="O11" s="12" t="n">
        <f aca="false">SUM(O9,O7,O6,O5)</f>
        <v>6160</v>
      </c>
      <c r="P11" s="12" t="n">
        <f aca="false">SUM(P9,P7,P6,P5)</f>
        <v>6423</v>
      </c>
      <c r="Q11" s="12" t="n">
        <f aca="false">SUM(E11:P11)</f>
        <v>77436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13" t="s">
        <v>6</v>
      </c>
      <c r="B13" s="13"/>
      <c r="C13" s="13"/>
      <c r="D13" s="14"/>
      <c r="E13" s="15" t="n">
        <v>424900</v>
      </c>
      <c r="F13" s="15" t="n">
        <v>439000</v>
      </c>
      <c r="G13" s="15" t="n">
        <v>530800</v>
      </c>
      <c r="H13" s="15" t="n">
        <v>473000</v>
      </c>
      <c r="I13" s="15" t="n">
        <v>559700</v>
      </c>
      <c r="J13" s="15" t="n">
        <v>688900</v>
      </c>
      <c r="K13" s="15" t="n">
        <v>686500</v>
      </c>
      <c r="L13" s="15" t="n">
        <v>929200</v>
      </c>
      <c r="M13" s="15" t="n">
        <v>735300</v>
      </c>
      <c r="N13" s="15" t="n">
        <v>529900</v>
      </c>
      <c r="O13" s="15" t="n">
        <v>511400</v>
      </c>
      <c r="P13" s="15" t="n">
        <v>542100</v>
      </c>
    </row>
    <row r="14" customFormat="false" ht="12.75" hidden="false" customHeight="false" outlineLevel="0" collapsed="false">
      <c r="A14" s="10" t="s">
        <v>7</v>
      </c>
      <c r="B14" s="10"/>
      <c r="E14" s="16" t="n">
        <f aca="false">E9/E13</f>
        <v>0.00257707695928454</v>
      </c>
      <c r="F14" s="16" t="n">
        <f aca="false">F9/F13</f>
        <v>0.00260592255125285</v>
      </c>
      <c r="G14" s="16" t="n">
        <f aca="false">G9/G13</f>
        <v>0.0027430293896006</v>
      </c>
      <c r="H14" s="16" t="n">
        <f aca="false">H9/H13</f>
        <v>0.00266173361522199</v>
      </c>
      <c r="I14" s="16" t="n">
        <f aca="false">I9/I13</f>
        <v>0.00277648740396641</v>
      </c>
      <c r="J14" s="16" t="n">
        <f aca="false">J9/J13</f>
        <v>0.00352010451444332</v>
      </c>
      <c r="K14" s="16" t="n">
        <f aca="false">K9/K13</f>
        <v>0.0028871085214858</v>
      </c>
      <c r="L14" s="16" t="n">
        <f aca="false">L9/L13</f>
        <v>0.00328562204046492</v>
      </c>
      <c r="M14" s="16" t="n">
        <f aca="false">M9/M13</f>
        <v>0.00291989664082687</v>
      </c>
      <c r="N14" s="16" t="n">
        <f aca="false">N9/N13</f>
        <v>0.00273259105491602</v>
      </c>
      <c r="O14" s="16" t="n">
        <f aca="false">O9/O13</f>
        <v>0.00271020727414939</v>
      </c>
      <c r="P14" s="16" t="n">
        <f aca="false">P9/P13</f>
        <v>0.00275041505257333</v>
      </c>
    </row>
    <row r="15" customFormat="false" ht="12.75" hidden="false" customHeight="false" outlineLevel="0" collapsed="false">
      <c r="E15" s="9"/>
      <c r="F15" s="9"/>
      <c r="G15" s="9"/>
      <c r="H15" s="9"/>
      <c r="I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0" t="s">
        <v>8</v>
      </c>
      <c r="E16" s="9"/>
      <c r="F16" s="9"/>
      <c r="G16" s="9"/>
      <c r="H16" s="9"/>
      <c r="I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7" t="s">
        <v>9</v>
      </c>
      <c r="E17" s="9"/>
      <c r="F17" s="9" t="n">
        <v>3066</v>
      </c>
      <c r="G17" s="9"/>
      <c r="H17" s="9"/>
      <c r="I17" s="9" t="n">
        <v>3987</v>
      </c>
      <c r="K17" s="9"/>
      <c r="L17" s="9" t="n">
        <v>6267</v>
      </c>
      <c r="M17" s="9"/>
      <c r="N17" s="9"/>
      <c r="O17" s="9" t="n">
        <v>2683</v>
      </c>
      <c r="P17" s="9"/>
      <c r="Q17" s="9" t="n">
        <f aca="false">SUM(F17:P17)</f>
        <v>16003</v>
      </c>
    </row>
    <row r="18" customFormat="false" ht="12.75" hidden="false" customHeight="false" outlineLevel="0" collapsed="false">
      <c r="A18" s="17" t="s">
        <v>10</v>
      </c>
      <c r="E18" s="9"/>
      <c r="F18" s="9" t="n">
        <v>7275</v>
      </c>
      <c r="G18" s="9"/>
      <c r="H18" s="9"/>
      <c r="I18" s="9" t="n">
        <v>7350</v>
      </c>
      <c r="K18" s="9"/>
      <c r="L18" s="9" t="n">
        <v>7350</v>
      </c>
      <c r="M18" s="9"/>
      <c r="N18" s="9"/>
      <c r="O18" s="9" t="n">
        <v>7500</v>
      </c>
      <c r="P18" s="9"/>
      <c r="Q18" s="9" t="n">
        <f aca="false">SUM(F18:O18)</f>
        <v>29475</v>
      </c>
    </row>
    <row r="19" customFormat="false" ht="12.75" hidden="false" customHeight="false" outlineLevel="0" collapsed="false">
      <c r="A19" s="17" t="s">
        <v>11</v>
      </c>
      <c r="E19" s="9"/>
      <c r="F19" s="9" t="n">
        <v>6840</v>
      </c>
      <c r="G19" s="9"/>
      <c r="H19" s="9"/>
      <c r="I19" s="9" t="n">
        <v>6804</v>
      </c>
      <c r="K19" s="9"/>
      <c r="L19" s="9" t="n">
        <v>6804</v>
      </c>
      <c r="M19" s="9"/>
      <c r="N19" s="9"/>
      <c r="O19" s="9" t="n">
        <v>7088</v>
      </c>
      <c r="P19" s="9"/>
      <c r="Q19" s="18" t="n">
        <f aca="false">SUM(F19:O19)</f>
        <v>27536</v>
      </c>
    </row>
    <row r="20" customFormat="false" ht="12.75" hidden="false" customHeight="false" outlineLevel="0" collapsed="false"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9" t="n">
        <f aca="false">SUM(Q17:Q19)</f>
        <v>73014</v>
      </c>
    </row>
    <row r="21" customFormat="false" ht="15.75" hidden="false" customHeight="false" outlineLevel="0" collapsed="false">
      <c r="C21" s="3" t="n">
        <v>2006</v>
      </c>
      <c r="D21" s="4"/>
      <c r="E21" s="5" t="n">
        <v>38718</v>
      </c>
      <c r="F21" s="5" t="n">
        <v>38749</v>
      </c>
      <c r="G21" s="5" t="n">
        <v>38777</v>
      </c>
      <c r="H21" s="5" t="n">
        <v>38808</v>
      </c>
      <c r="I21" s="5" t="n">
        <v>38838</v>
      </c>
      <c r="J21" s="5" t="n">
        <v>38869</v>
      </c>
      <c r="K21" s="5" t="n">
        <v>38899</v>
      </c>
      <c r="L21" s="5" t="n">
        <v>38930</v>
      </c>
      <c r="M21" s="5" t="n">
        <v>38961</v>
      </c>
      <c r="N21" s="5" t="n">
        <v>38991</v>
      </c>
      <c r="O21" s="6" t="n">
        <v>39027</v>
      </c>
      <c r="P21" s="6" t="n">
        <v>39057</v>
      </c>
    </row>
    <row r="22" customFormat="false" ht="9" hidden="false" customHeight="true" outlineLevel="0" collapsed="false"/>
    <row r="23" customFormat="false" ht="12.75" hidden="false" customHeight="false" outlineLevel="0" collapsed="false">
      <c r="A23" s="0" t="s">
        <v>1</v>
      </c>
      <c r="E23" s="7" t="n">
        <v>2266</v>
      </c>
      <c r="F23" s="7" t="n">
        <v>2266</v>
      </c>
      <c r="G23" s="7" t="n">
        <v>2266</v>
      </c>
      <c r="H23" s="7" t="n">
        <v>2266</v>
      </c>
      <c r="I23" s="7" t="n">
        <v>2266</v>
      </c>
      <c r="J23" s="7" t="n">
        <v>2266</v>
      </c>
      <c r="K23" s="7" t="n">
        <v>2266</v>
      </c>
      <c r="L23" s="7" t="n">
        <v>2266</v>
      </c>
      <c r="M23" s="7" t="n">
        <v>2266</v>
      </c>
      <c r="N23" s="7" t="n">
        <v>2266</v>
      </c>
      <c r="O23" s="7" t="n">
        <v>2266</v>
      </c>
      <c r="P23" s="7" t="n">
        <v>2266</v>
      </c>
    </row>
    <row r="24" customFormat="false" ht="12.75" hidden="false" customHeight="false" outlineLevel="0" collapsed="false">
      <c r="A24" s="0" t="s">
        <v>2</v>
      </c>
      <c r="E24" s="8" t="n">
        <v>216</v>
      </c>
      <c r="F24" s="8" t="n">
        <v>216</v>
      </c>
      <c r="G24" s="8" t="n">
        <v>216</v>
      </c>
      <c r="H24" s="8" t="n">
        <v>216</v>
      </c>
      <c r="I24" s="8" t="n">
        <v>216</v>
      </c>
      <c r="J24" s="8" t="n">
        <v>216</v>
      </c>
      <c r="K24" s="8" t="n">
        <v>216</v>
      </c>
      <c r="L24" s="8" t="n">
        <v>216</v>
      </c>
      <c r="M24" s="8" t="n">
        <v>216</v>
      </c>
      <c r="N24" s="8" t="n">
        <v>216</v>
      </c>
      <c r="O24" s="8" t="n">
        <v>216</v>
      </c>
      <c r="P24" s="8" t="n">
        <v>216</v>
      </c>
    </row>
    <row r="25" customFormat="false" ht="12.75" hidden="false" customHeight="false" outlineLevel="0" collapsed="false">
      <c r="A25" s="0" t="s">
        <v>3</v>
      </c>
      <c r="E25" s="9" t="n">
        <v>2450</v>
      </c>
      <c r="F25" s="9" t="n">
        <v>2450</v>
      </c>
      <c r="G25" s="9" t="n">
        <v>2450</v>
      </c>
      <c r="H25" s="9" t="n">
        <v>2450</v>
      </c>
      <c r="I25" s="9" t="n">
        <v>2450</v>
      </c>
      <c r="J25" s="9" t="n">
        <v>2550</v>
      </c>
      <c r="K25" s="9" t="n">
        <v>2550</v>
      </c>
      <c r="L25" s="9" t="n">
        <v>2550</v>
      </c>
      <c r="M25" s="9" t="n">
        <v>2550</v>
      </c>
      <c r="N25" s="9" t="n">
        <v>2550</v>
      </c>
      <c r="O25" s="8" t="n">
        <v>2550</v>
      </c>
      <c r="P25" s="8" t="n">
        <v>255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10" t="s">
        <v>4</v>
      </c>
      <c r="B27" s="10"/>
      <c r="E27" s="11" t="n">
        <v>1775</v>
      </c>
      <c r="F27" s="11" t="n">
        <v>1978</v>
      </c>
      <c r="G27" s="11" t="n">
        <v>2359</v>
      </c>
      <c r="H27" s="11" t="n">
        <v>2442</v>
      </c>
      <c r="I27" s="11" t="n">
        <v>2583</v>
      </c>
      <c r="J27" s="11" t="n">
        <v>1881</v>
      </c>
      <c r="K27" s="11" t="n">
        <v>2943</v>
      </c>
      <c r="L27" s="11" t="n">
        <v>3987</v>
      </c>
      <c r="M27" s="11" t="n">
        <v>2652</v>
      </c>
      <c r="N27" s="11" t="n">
        <v>2228</v>
      </c>
      <c r="O27" s="11" t="n">
        <v>4708</v>
      </c>
      <c r="P27" s="11" t="n">
        <v>608</v>
      </c>
    </row>
    <row r="28" customFormat="false" ht="6" hidden="false" customHeight="tru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0" t="s">
        <v>5</v>
      </c>
      <c r="E29" s="12" t="n">
        <f aca="false">SUM(E27:E28,E25,E24,E23)</f>
        <v>6707</v>
      </c>
      <c r="F29" s="12" t="n">
        <f aca="false">SUM(F27:F28,F25,F24,F23)</f>
        <v>6910</v>
      </c>
      <c r="G29" s="12" t="n">
        <f aca="false">SUM(G27,G25,G24,G23)</f>
        <v>7291</v>
      </c>
      <c r="H29" s="12" t="n">
        <f aca="false">SUM(H27,H25,H24,H23)</f>
        <v>7374</v>
      </c>
      <c r="I29" s="12" t="n">
        <f aca="false">SUM(I27,I25,I24,I23)</f>
        <v>7515</v>
      </c>
      <c r="J29" s="12" t="n">
        <f aca="false">SUM(J27,J25,J24,J23)</f>
        <v>6913</v>
      </c>
      <c r="K29" s="12" t="n">
        <f aca="false">SUM(K27,K25,K24,K23)</f>
        <v>7975</v>
      </c>
      <c r="L29" s="12" t="n">
        <f aca="false">SUM(L27,L25,L24,L23)</f>
        <v>9019</v>
      </c>
      <c r="M29" s="12" t="n">
        <f aca="false">SUM(M27,M25,M24,M23)</f>
        <v>7684</v>
      </c>
      <c r="N29" s="12" t="n">
        <f aca="false">SUM(N27,N25,N24,N23)</f>
        <v>7260</v>
      </c>
      <c r="O29" s="12" t="n">
        <f aca="false">SUM(O27,O25,O24,O23)</f>
        <v>9740</v>
      </c>
      <c r="P29" s="12" t="n">
        <f aca="false">SUM(P27,P25,P24,P23)</f>
        <v>5640</v>
      </c>
    </row>
    <row r="30" customFormat="false" ht="6" hidden="false" customHeight="true" outlineLevel="0" collapsed="false">
      <c r="E30" s="20"/>
      <c r="H30" s="20"/>
      <c r="K30" s="20"/>
      <c r="N30" s="20"/>
      <c r="P30" s="21"/>
    </row>
    <row r="31" customFormat="false" ht="12.75" hidden="false" customHeight="false" outlineLevel="0" collapsed="false">
      <c r="A31" s="13" t="s">
        <v>6</v>
      </c>
      <c r="B31" s="13"/>
      <c r="C31" s="13"/>
      <c r="D31" s="14"/>
      <c r="E31" s="22" t="n">
        <v>625900</v>
      </c>
      <c r="F31" s="15" t="n">
        <v>685500</v>
      </c>
      <c r="G31" s="15" t="n">
        <v>780600</v>
      </c>
      <c r="H31" s="22" t="n">
        <v>798400</v>
      </c>
      <c r="I31" s="15" t="n">
        <v>828700</v>
      </c>
      <c r="J31" s="15" t="n">
        <v>603000</v>
      </c>
      <c r="K31" s="22" t="n">
        <v>881000</v>
      </c>
      <c r="L31" s="15" t="n">
        <v>1095900</v>
      </c>
      <c r="M31" s="15" t="n">
        <v>821100</v>
      </c>
      <c r="N31" s="22" t="n">
        <v>733300</v>
      </c>
      <c r="O31" s="23" t="n">
        <v>1244200</v>
      </c>
      <c r="P31" s="24" t="n">
        <v>265600</v>
      </c>
    </row>
    <row r="32" customFormat="false" ht="12.75" hidden="false" customHeight="false" outlineLevel="0" collapsed="false">
      <c r="A32" s="10" t="s">
        <v>7</v>
      </c>
      <c r="B32" s="10"/>
      <c r="E32" s="25" t="n">
        <f aca="false">E27/E31</f>
        <v>0.002835916280556</v>
      </c>
      <c r="F32" s="26" t="n">
        <f aca="false">F27/F31</f>
        <v>0.00288548504741065</v>
      </c>
      <c r="G32" s="26" t="n">
        <f aca="false">G27/G31</f>
        <v>0.00302203433256469</v>
      </c>
      <c r="H32" s="25" t="n">
        <f aca="false">H27/H31</f>
        <v>0.00305861723446894</v>
      </c>
      <c r="I32" s="26" t="n">
        <f aca="false">I27/I31</f>
        <v>0.00311693013153131</v>
      </c>
      <c r="J32" s="26" t="n">
        <f aca="false">J27/J31</f>
        <v>0.00311940298507463</v>
      </c>
      <c r="K32" s="25" t="n">
        <f aca="false">K27/K31</f>
        <v>0.00334052213393871</v>
      </c>
      <c r="L32" s="26" t="n">
        <f aca="false">L27/L31</f>
        <v>0.00363810566657542</v>
      </c>
      <c r="M32" s="26" t="n">
        <f aca="false">M27/M31</f>
        <v>0.00322981366459627</v>
      </c>
      <c r="N32" s="25" t="n">
        <f aca="false">N27/N31</f>
        <v>0.00303831992363289</v>
      </c>
      <c r="O32" s="26" t="n">
        <f aca="false">O27/O31</f>
        <v>0.00378395756309275</v>
      </c>
      <c r="P32" s="27" t="n">
        <f aca="false">P27/P31</f>
        <v>0.00228915662650602</v>
      </c>
    </row>
    <row r="33" customFormat="false" ht="16.5" hidden="false" customHeight="true" outlineLevel="0" collapsed="false"/>
    <row r="34" customFormat="false" ht="13.5" hidden="false" customHeight="true" outlineLevel="0" collapsed="false">
      <c r="A34" s="1" t="s">
        <v>12</v>
      </c>
      <c r="B34" s="10"/>
      <c r="C34" s="10"/>
    </row>
    <row r="35" customFormat="false" ht="13.5" hidden="false" customHeight="true" outlineLevel="0" collapsed="false">
      <c r="B35" s="10" t="s">
        <v>13</v>
      </c>
      <c r="F35" s="19" t="n">
        <f aca="false">SUM(E31,F31,G31)</f>
        <v>2092000</v>
      </c>
      <c r="I35" s="19" t="n">
        <f aca="false">SUM(H31,I31,J31)</f>
        <v>2230100</v>
      </c>
      <c r="L35" s="19" t="n">
        <f aca="false">SUM(K31,L31,M31)</f>
        <v>2798000</v>
      </c>
      <c r="O35" s="19" t="n">
        <f aca="false">SUM(N31,O31,P31)</f>
        <v>2243100</v>
      </c>
    </row>
    <row r="36" customFormat="false" ht="13.5" hidden="false" customHeight="true" outlineLevel="0" collapsed="false">
      <c r="B36" s="10" t="s">
        <v>14</v>
      </c>
      <c r="F36" s="28" t="n">
        <f aca="false">SUM(E27,F27,G27)</f>
        <v>6112</v>
      </c>
      <c r="I36" s="28" t="n">
        <f aca="false">SUM(H27,I27,J27)</f>
        <v>6906</v>
      </c>
      <c r="L36" s="28" t="n">
        <f aca="false">SUM(K27,L27,M27)</f>
        <v>9582</v>
      </c>
      <c r="O36" s="28" t="n">
        <f aca="false">SUM(N27,O27,P27)</f>
        <v>7544</v>
      </c>
    </row>
    <row r="37" customFormat="false" ht="13.5" hidden="false" customHeight="true" outlineLevel="0" collapsed="false">
      <c r="B37" s="10" t="s">
        <v>7</v>
      </c>
      <c r="F37" s="16" t="n">
        <f aca="false">F36/F35</f>
        <v>0.00292160611854685</v>
      </c>
      <c r="I37" s="16" t="n">
        <f aca="false">I36/I35</f>
        <v>0.0030967221200843</v>
      </c>
      <c r="L37" s="16" t="n">
        <f aca="false">L36/L35</f>
        <v>0.00342458899213724</v>
      </c>
      <c r="O37" s="16" t="n">
        <f aca="false">O36/O35</f>
        <v>0.00336320271053453</v>
      </c>
    </row>
    <row r="38" customFormat="false" ht="15.75" hidden="false" customHeight="false" outlineLevel="0" collapsed="false">
      <c r="A38" s="1" t="s">
        <v>15</v>
      </c>
      <c r="B38" s="1"/>
    </row>
    <row r="39" customFormat="false" ht="12.75" hidden="false" customHeight="false" outlineLevel="0" collapsed="false">
      <c r="B39" s="10" t="s">
        <v>16</v>
      </c>
      <c r="C39" s="10"/>
      <c r="F39" s="19" t="n">
        <v>961653</v>
      </c>
      <c r="I39" s="19" t="n">
        <v>1220900</v>
      </c>
      <c r="L39" s="19" t="n">
        <v>2105135</v>
      </c>
      <c r="O39" s="19" t="n">
        <v>1009320</v>
      </c>
    </row>
    <row r="40" customFormat="false" ht="12.75" hidden="false" customHeight="true" outlineLevel="0" collapsed="false">
      <c r="B40" s="10" t="s">
        <v>17</v>
      </c>
      <c r="C40" s="10"/>
      <c r="F40" s="29" t="n">
        <v>2627</v>
      </c>
      <c r="I40" s="29" t="n">
        <v>3442</v>
      </c>
      <c r="L40" s="29" t="n">
        <v>6858</v>
      </c>
      <c r="O40" s="28" t="n">
        <v>2775</v>
      </c>
    </row>
    <row r="41" customFormat="false" ht="12.75" hidden="false" customHeight="true" outlineLevel="0" collapsed="false">
      <c r="B41" s="10" t="s">
        <v>7</v>
      </c>
      <c r="C41" s="10"/>
      <c r="F41" s="30" t="n">
        <f aca="false">F40/F39</f>
        <v>0.00273175459339284</v>
      </c>
      <c r="I41" s="30" t="n">
        <f aca="false">I40/I39</f>
        <v>0.00281923171430912</v>
      </c>
      <c r="L41" s="30" t="n">
        <f aca="false">L40/L39</f>
        <v>0.0032577483154287</v>
      </c>
      <c r="O41" s="31" t="n">
        <f aca="false">34/O40</f>
        <v>0.0122522522522523</v>
      </c>
    </row>
    <row r="42" customFormat="false" ht="12.75" hidden="false" customHeight="true" outlineLevel="0" collapsed="false">
      <c r="B42" s="10"/>
      <c r="C42" s="10"/>
      <c r="F42" s="32"/>
      <c r="I42" s="32"/>
      <c r="L42" s="32"/>
    </row>
    <row r="43" customFormat="false" ht="12.75" hidden="false" customHeight="false" outlineLevel="0" collapsed="false">
      <c r="A43" s="10" t="s">
        <v>18</v>
      </c>
      <c r="B43" s="10"/>
      <c r="F43" s="19" t="n">
        <v>1130347</v>
      </c>
      <c r="I43" s="19" t="n">
        <v>1256200</v>
      </c>
      <c r="L43" s="19" t="n">
        <v>692865</v>
      </c>
      <c r="O43" s="19" t="n">
        <v>1233780</v>
      </c>
    </row>
    <row r="44" customFormat="false" ht="12.75" hidden="false" customHeight="false" outlineLevel="0" collapsed="false">
      <c r="A44" s="10" t="s">
        <v>19</v>
      </c>
      <c r="B44" s="10"/>
      <c r="F44" s="28" t="n">
        <f aca="false">F36-F40</f>
        <v>3485</v>
      </c>
      <c r="I44" s="28" t="n">
        <f aca="false">I36-I40</f>
        <v>3464</v>
      </c>
      <c r="L44" s="28" t="n">
        <f aca="false">L36-L40</f>
        <v>2724</v>
      </c>
      <c r="O44" s="28" t="n">
        <f aca="false">O36-O40</f>
        <v>4769</v>
      </c>
    </row>
    <row r="45" customFormat="false" ht="12.75" hidden="false" customHeight="false" outlineLevel="0" collapsed="false">
      <c r="A45" s="10" t="s">
        <v>7</v>
      </c>
      <c r="C45" s="10"/>
      <c r="F45" s="16" t="n">
        <f aca="false">F44/F43</f>
        <v>0.00308312403182386</v>
      </c>
      <c r="I45" s="16" t="n">
        <f aca="false">I44/I43</f>
        <v>0.00275752268747015</v>
      </c>
      <c r="L45" s="16" t="n">
        <f aca="false">L44/L43</f>
        <v>0.00393150180771146</v>
      </c>
      <c r="O45" s="33" t="n">
        <f aca="false">O44/O43</f>
        <v>0.00386535687075492</v>
      </c>
    </row>
    <row r="46" customFormat="false" ht="12.75" hidden="false" customHeight="false" outlineLevel="0" collapsed="false">
      <c r="F46" s="4"/>
      <c r="I46" s="4"/>
      <c r="L46" s="4"/>
      <c r="O46" s="4"/>
    </row>
    <row r="47" customFormat="false" ht="12.75" hidden="false" customHeight="false" outlineLevel="0" collapsed="false">
      <c r="A47" s="10" t="s">
        <v>20</v>
      </c>
      <c r="F47" s="28" t="n">
        <f aca="false">F44</f>
        <v>3485</v>
      </c>
      <c r="I47" s="28" t="n">
        <f aca="false">F44+I44</f>
        <v>6949</v>
      </c>
      <c r="L47" s="28" t="n">
        <f aca="false">F44+I44+L44</f>
        <v>9673</v>
      </c>
      <c r="O47" s="28" t="n">
        <f aca="false">F44+I44+L44+O44</f>
        <v>14442</v>
      </c>
    </row>
    <row r="49" customFormat="false" ht="15.75" hidden="false" customHeight="false" outlineLevel="0" collapsed="false">
      <c r="A49" s="1" t="s">
        <v>21</v>
      </c>
      <c r="B49" s="2"/>
      <c r="C49" s="2"/>
      <c r="D49" s="2"/>
      <c r="E49" s="2"/>
      <c r="F49" s="2"/>
      <c r="G49" s="2"/>
      <c r="H49" s="2"/>
      <c r="I49" s="2"/>
      <c r="J49" s="34"/>
    </row>
    <row r="51" customFormat="false" ht="12.75" hidden="false" customHeight="false" outlineLevel="0" collapsed="false">
      <c r="A51" s="0" t="s">
        <v>22</v>
      </c>
      <c r="E51" s="35" t="n">
        <v>39114</v>
      </c>
      <c r="F51" s="35" t="n">
        <v>39142</v>
      </c>
      <c r="G51" s="35" t="n">
        <v>39176</v>
      </c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.75" hidden="false" customHeight="false" outlineLevel="0" collapsed="false">
      <c r="C52" s="37"/>
      <c r="D52" s="32"/>
      <c r="E52" s="38" t="n">
        <v>39083</v>
      </c>
      <c r="F52" s="38" t="n">
        <v>39114</v>
      </c>
      <c r="G52" s="38" t="n">
        <v>39142</v>
      </c>
      <c r="H52" s="5" t="n">
        <v>39173</v>
      </c>
      <c r="I52" s="5" t="n">
        <v>39203</v>
      </c>
      <c r="J52" s="5" t="n">
        <v>39234</v>
      </c>
      <c r="K52" s="38" t="n">
        <v>39264</v>
      </c>
      <c r="L52" s="38" t="n">
        <v>39295</v>
      </c>
      <c r="M52" s="38" t="n">
        <v>39326</v>
      </c>
      <c r="N52" s="5" t="n">
        <v>39356</v>
      </c>
      <c r="O52" s="6" t="n">
        <v>39392</v>
      </c>
      <c r="P52" s="6" t="n">
        <v>39422</v>
      </c>
    </row>
    <row r="53" customFormat="false" ht="9" hidden="false" customHeight="true" outlineLevel="0" collapsed="false">
      <c r="E53" s="39"/>
      <c r="F53" s="39"/>
      <c r="G53" s="39"/>
      <c r="K53" s="39"/>
      <c r="L53" s="39"/>
      <c r="M53" s="39"/>
    </row>
    <row r="54" customFormat="false" ht="12.75" hidden="false" customHeight="false" outlineLevel="0" collapsed="false">
      <c r="A54" s="0" t="s">
        <v>1</v>
      </c>
      <c r="E54" s="40" t="n">
        <v>1133</v>
      </c>
      <c r="F54" s="40" t="n">
        <v>0</v>
      </c>
      <c r="G54" s="40" t="n">
        <v>0</v>
      </c>
      <c r="H54" s="7" t="n">
        <v>0</v>
      </c>
      <c r="I54" s="7" t="n">
        <v>0</v>
      </c>
      <c r="J54" s="7" t="n">
        <v>0</v>
      </c>
      <c r="K54" s="40" t="n">
        <v>0</v>
      </c>
      <c r="L54" s="40" t="n">
        <v>0</v>
      </c>
      <c r="M54" s="40"/>
      <c r="N54" s="7"/>
      <c r="O54" s="7"/>
      <c r="P54" s="7"/>
    </row>
    <row r="55" customFormat="false" ht="12.75" hidden="false" customHeight="false" outlineLevel="0" collapsed="false">
      <c r="A55" s="0" t="s">
        <v>2</v>
      </c>
      <c r="E55" s="41" t="n">
        <v>228</v>
      </c>
      <c r="F55" s="41" t="n">
        <v>228</v>
      </c>
      <c r="G55" s="41" t="n">
        <v>228</v>
      </c>
      <c r="H55" s="8" t="n">
        <v>228</v>
      </c>
      <c r="I55" s="8" t="n">
        <v>192</v>
      </c>
      <c r="J55" s="8" t="n">
        <v>192</v>
      </c>
      <c r="K55" s="41" t="n">
        <v>192</v>
      </c>
      <c r="L55" s="41" t="n">
        <v>192</v>
      </c>
      <c r="M55" s="41"/>
      <c r="N55" s="8"/>
      <c r="O55" s="8"/>
      <c r="P55" s="8"/>
    </row>
    <row r="56" customFormat="false" ht="12.75" hidden="false" customHeight="false" outlineLevel="0" collapsed="false">
      <c r="A56" s="0" t="s">
        <v>3</v>
      </c>
      <c r="E56" s="42" t="n">
        <v>2550</v>
      </c>
      <c r="F56" s="42" t="n">
        <v>2550</v>
      </c>
      <c r="G56" s="42" t="n">
        <v>2550</v>
      </c>
      <c r="H56" s="9" t="n">
        <v>2550</v>
      </c>
      <c r="I56" s="9" t="n">
        <v>2550</v>
      </c>
      <c r="J56" s="9" t="n">
        <v>2625</v>
      </c>
      <c r="K56" s="42" t="n">
        <v>2625</v>
      </c>
      <c r="L56" s="42" t="n">
        <v>2625</v>
      </c>
      <c r="M56" s="42"/>
      <c r="N56" s="9"/>
      <c r="O56" s="8"/>
      <c r="P56" s="8"/>
    </row>
    <row r="57" customFormat="false" ht="6" hidden="false" customHeight="true" outlineLevel="0" collapsed="false">
      <c r="E57" s="39"/>
      <c r="F57" s="39"/>
      <c r="G57" s="39"/>
      <c r="K57" s="39"/>
      <c r="L57" s="39"/>
      <c r="M57" s="39"/>
    </row>
    <row r="58" customFormat="false" ht="12.75" hidden="false" customHeight="false" outlineLevel="0" collapsed="false">
      <c r="A58" s="10" t="s">
        <v>4</v>
      </c>
      <c r="B58" s="10"/>
      <c r="E58" s="43" t="n">
        <v>633</v>
      </c>
      <c r="F58" s="43" t="n">
        <v>728</v>
      </c>
      <c r="G58" s="43" t="n">
        <v>723</v>
      </c>
      <c r="H58" s="11" t="n">
        <v>640</v>
      </c>
      <c r="I58" s="11" t="n">
        <v>968</v>
      </c>
      <c r="J58" s="11" t="n">
        <v>1202</v>
      </c>
      <c r="K58" s="43" t="n">
        <v>1517</v>
      </c>
      <c r="L58" s="43" t="n">
        <v>1587</v>
      </c>
      <c r="M58" s="43"/>
      <c r="N58" s="11"/>
      <c r="O58" s="11"/>
      <c r="P58" s="11"/>
    </row>
    <row r="59" customFormat="false" ht="12.75" hidden="false" customHeight="false" outlineLevel="0" collapsed="false">
      <c r="E59" s="44"/>
      <c r="F59" s="44"/>
      <c r="G59" s="44"/>
      <c r="H59" s="12"/>
      <c r="I59" s="12"/>
      <c r="J59" s="12"/>
      <c r="K59" s="44"/>
      <c r="L59" s="44"/>
      <c r="M59" s="44"/>
      <c r="N59" s="12"/>
    </row>
    <row r="60" customFormat="false" ht="12.75" hidden="false" customHeight="false" outlineLevel="0" collapsed="false">
      <c r="A60" s="0" t="s">
        <v>5</v>
      </c>
      <c r="E60" s="44" t="n">
        <f aca="false">SUM(E58:E59,E56,E55,E54)</f>
        <v>4544</v>
      </c>
      <c r="F60" s="44" t="n">
        <f aca="false">SUM(F58:F59,F56,F55,F54)</f>
        <v>3506</v>
      </c>
      <c r="G60" s="44" t="n">
        <f aca="false">SUM(G58,G56,G55)</f>
        <v>3501</v>
      </c>
      <c r="H60" s="12" t="n">
        <v>3418</v>
      </c>
      <c r="I60" s="12" t="n">
        <v>3710</v>
      </c>
      <c r="J60" s="12" t="n">
        <v>4019</v>
      </c>
      <c r="K60" s="44" t="n">
        <v>4334</v>
      </c>
      <c r="L60" s="44" t="n">
        <f aca="false">SUM(L54:L58)</f>
        <v>4404</v>
      </c>
      <c r="M60" s="44"/>
      <c r="N60" s="12"/>
      <c r="O60" s="12"/>
      <c r="P60" s="12"/>
    </row>
    <row r="61" customFormat="false" ht="12.75" hidden="false" customHeight="false" outlineLevel="0" collapsed="false">
      <c r="E61" s="45"/>
      <c r="F61" s="39"/>
      <c r="G61" s="39"/>
      <c r="H61" s="20"/>
      <c r="K61" s="45"/>
      <c r="L61" s="39"/>
      <c r="M61" s="39"/>
      <c r="N61" s="20"/>
      <c r="P61" s="21"/>
    </row>
    <row r="62" customFormat="false" ht="12.75" hidden="false" customHeight="false" outlineLevel="0" collapsed="false">
      <c r="A62" s="13" t="s">
        <v>6</v>
      </c>
      <c r="B62" s="13"/>
      <c r="C62" s="13"/>
      <c r="D62" s="14"/>
      <c r="E62" s="22" t="n">
        <v>276600</v>
      </c>
      <c r="F62" s="15" t="n">
        <v>309500</v>
      </c>
      <c r="G62" s="15" t="n">
        <v>308200</v>
      </c>
      <c r="H62" s="22" t="n">
        <v>279200</v>
      </c>
      <c r="I62" s="15" t="n">
        <v>377200</v>
      </c>
      <c r="J62" s="15" t="n">
        <v>464700</v>
      </c>
      <c r="K62" s="22" t="n">
        <v>557400</v>
      </c>
      <c r="L62" s="15" t="n">
        <v>577800</v>
      </c>
      <c r="M62" s="46"/>
      <c r="N62" s="47"/>
      <c r="O62" s="48"/>
      <c r="P62" s="49"/>
    </row>
    <row r="63" customFormat="false" ht="12.75" hidden="false" customHeight="false" outlineLevel="0" collapsed="false">
      <c r="A63" s="10" t="s">
        <v>7</v>
      </c>
      <c r="B63" s="10"/>
      <c r="E63" s="50" t="n">
        <f aca="false">E58/E62</f>
        <v>0.0022885032537961</v>
      </c>
      <c r="F63" s="51" t="n">
        <f aca="false">F58/F62</f>
        <v>0.00235218093699515</v>
      </c>
      <c r="G63" s="51" t="n">
        <f aca="false">G58/G62</f>
        <v>0.00234587929915639</v>
      </c>
      <c r="H63" s="25" t="n">
        <f aca="false">H58/H62</f>
        <v>0.00229226361031519</v>
      </c>
      <c r="I63" s="26" t="n">
        <f aca="false">I58/I62</f>
        <v>0.00256627783669141</v>
      </c>
      <c r="J63" s="26" t="n">
        <f aca="false">J58/J62</f>
        <v>0.0025866150204433</v>
      </c>
      <c r="K63" s="50" t="n">
        <f aca="false">K58/K62</f>
        <v>0.00272156440617151</v>
      </c>
      <c r="L63" s="50" t="n">
        <f aca="false">L58/L62</f>
        <v>0.0027466251298027</v>
      </c>
      <c r="M63" s="51"/>
      <c r="N63" s="25"/>
      <c r="O63" s="26"/>
      <c r="P63" s="27"/>
    </row>
    <row r="64" customFormat="false" ht="16.5" hidden="false" customHeight="true" outlineLevel="0" collapsed="false"/>
    <row r="65" customFormat="false" ht="15.75" hidden="false" customHeight="false" outlineLevel="0" collapsed="false">
      <c r="A65" s="1" t="s">
        <v>23</v>
      </c>
      <c r="B65" s="10"/>
      <c r="C65" s="10"/>
    </row>
    <row r="66" customFormat="false" ht="12.75" hidden="false" customHeight="false" outlineLevel="0" collapsed="false">
      <c r="B66" s="10" t="s">
        <v>13</v>
      </c>
      <c r="F66" s="19" t="n">
        <f aca="false">SUM(E62,F62,G62)</f>
        <v>894300</v>
      </c>
      <c r="I66" s="19" t="n">
        <f aca="false">SUM(H62,I62,J62)</f>
        <v>1121100</v>
      </c>
      <c r="L66" s="19" t="n">
        <f aca="false">SUM(K62,L62,M62)</f>
        <v>1135200</v>
      </c>
      <c r="O66" s="19" t="n">
        <f aca="false">SUM(N62,O62,P62)</f>
        <v>0</v>
      </c>
    </row>
    <row r="67" customFormat="false" ht="12.75" hidden="false" customHeight="false" outlineLevel="0" collapsed="false">
      <c r="B67" s="10" t="s">
        <v>14</v>
      </c>
      <c r="F67" s="28" t="n">
        <f aca="false">SUM(E58,F58,G58)</f>
        <v>2084</v>
      </c>
      <c r="I67" s="28" t="n">
        <f aca="false">SUM(H58,I58,J58)</f>
        <v>2810</v>
      </c>
      <c r="L67" s="28" t="n">
        <f aca="false">SUM(K58,L58,M58)</f>
        <v>3104</v>
      </c>
      <c r="O67" s="28" t="n">
        <f aca="false">SUM(N58,O58,P58)</f>
        <v>0</v>
      </c>
    </row>
    <row r="68" customFormat="false" ht="12.75" hidden="false" customHeight="false" outlineLevel="0" collapsed="false">
      <c r="B68" s="10" t="s">
        <v>7</v>
      </c>
      <c r="F68" s="16" t="n">
        <f aca="false">F67/F66</f>
        <v>0.00233031421223303</v>
      </c>
      <c r="I68" s="16" t="n">
        <f aca="false">I67/I66</f>
        <v>0.00250646686290251</v>
      </c>
      <c r="L68" s="16" t="n">
        <f aca="false">L67/L66</f>
        <v>0.00273431994362227</v>
      </c>
      <c r="O68" s="16" t="e">
        <f aca="false">O67/O66</f>
        <v>#DIV/0!</v>
      </c>
    </row>
    <row r="69" customFormat="false" ht="12.75" hidden="false" customHeight="false" outlineLevel="0" collapsed="false">
      <c r="B69" s="10"/>
      <c r="F69" s="16"/>
      <c r="I69" s="16"/>
      <c r="L69" s="16"/>
      <c r="O69" s="16"/>
    </row>
    <row r="70" customFormat="false" ht="15.75" hidden="false" customHeight="false" outlineLevel="0" collapsed="false">
      <c r="A70" s="1" t="s">
        <v>24</v>
      </c>
      <c r="B70" s="1"/>
    </row>
    <row r="71" customFormat="false" ht="12.75" hidden="false" customHeight="false" outlineLevel="0" collapsed="false">
      <c r="B71" s="10" t="s">
        <v>16</v>
      </c>
      <c r="C71" s="10"/>
      <c r="F71" s="19" t="n">
        <v>1018510</v>
      </c>
      <c r="I71" s="19" t="n">
        <v>1126500</v>
      </c>
      <c r="L71" s="19"/>
      <c r="O71" s="19"/>
    </row>
    <row r="72" customFormat="false" ht="12.75" hidden="false" customHeight="true" outlineLevel="0" collapsed="false">
      <c r="B72" s="10" t="s">
        <v>17</v>
      </c>
      <c r="C72" s="10"/>
      <c r="F72" s="29" t="n">
        <v>2862</v>
      </c>
      <c r="I72" s="29" t="n">
        <v>3179</v>
      </c>
      <c r="L72" s="29"/>
      <c r="O72" s="28"/>
    </row>
    <row r="73" customFormat="false" ht="12.75" hidden="false" customHeight="true" outlineLevel="0" collapsed="false">
      <c r="B73" s="10" t="s">
        <v>7</v>
      </c>
      <c r="C73" s="10"/>
      <c r="F73" s="30" t="n">
        <f aca="false">F72/F71</f>
        <v>0.00280998713807425</v>
      </c>
      <c r="I73" s="30" t="n">
        <f aca="false">I72/I71</f>
        <v>0.00282201509098979</v>
      </c>
      <c r="L73" s="30"/>
      <c r="O73" s="31"/>
    </row>
    <row r="74" customFormat="false" ht="12.75" hidden="false" customHeight="true" outlineLevel="0" collapsed="false">
      <c r="B74" s="10"/>
      <c r="C74" s="10"/>
      <c r="F74" s="32"/>
      <c r="I74" s="32"/>
      <c r="L74" s="32"/>
    </row>
    <row r="75" customFormat="false" ht="12.75" hidden="false" customHeight="false" outlineLevel="0" collapsed="false">
      <c r="A75" s="10" t="s">
        <v>18</v>
      </c>
      <c r="B75" s="10"/>
      <c r="F75" s="19" t="n">
        <v>124210</v>
      </c>
      <c r="I75" s="19" t="n">
        <v>5400</v>
      </c>
      <c r="L75" s="19"/>
      <c r="O75" s="19"/>
    </row>
    <row r="76" customFormat="false" ht="12.75" hidden="false" customHeight="false" outlineLevel="0" collapsed="false">
      <c r="A76" s="10" t="s">
        <v>19</v>
      </c>
      <c r="B76" s="10"/>
      <c r="F76" s="28" t="n">
        <f aca="false">F72-F67</f>
        <v>778</v>
      </c>
      <c r="I76" s="28" t="n">
        <f aca="false">I72-I67</f>
        <v>369</v>
      </c>
      <c r="L76" s="28"/>
      <c r="O76" s="28"/>
    </row>
    <row r="77" customFormat="false" ht="12.75" hidden="false" customHeight="false" outlineLevel="0" collapsed="false">
      <c r="A77" s="10" t="s">
        <v>7</v>
      </c>
      <c r="C77" s="10"/>
      <c r="F77" s="16" t="n">
        <f aca="false">F76/F75</f>
        <v>0.00626358586265196</v>
      </c>
      <c r="I77" s="16" t="n">
        <f aca="false">I76/I75</f>
        <v>0.0683333333333333</v>
      </c>
      <c r="L77" s="16"/>
      <c r="O77" s="16"/>
    </row>
    <row r="78" customFormat="false" ht="12.75" hidden="false" customHeight="false" outlineLevel="0" collapsed="false">
      <c r="F78" s="4"/>
      <c r="I78" s="4"/>
      <c r="L78" s="4"/>
      <c r="O78" s="4"/>
    </row>
    <row r="79" customFormat="false" ht="12.75" hidden="false" customHeight="false" outlineLevel="0" collapsed="false">
      <c r="A79" s="10" t="s">
        <v>25</v>
      </c>
      <c r="F79" s="28" t="n">
        <f aca="false">F76</f>
        <v>778</v>
      </c>
      <c r="I79" s="28" t="n">
        <f aca="false">F76+I76</f>
        <v>1147</v>
      </c>
      <c r="L79" s="28" t="n">
        <f aca="false">F76+I76+L76</f>
        <v>1147</v>
      </c>
      <c r="O79" s="28" t="n">
        <f aca="false">F76+I76+L76+O76</f>
        <v>1147</v>
      </c>
    </row>
    <row r="81" customFormat="false" ht="12.75" hidden="false" customHeight="false" outlineLevel="0" collapsed="false">
      <c r="A81" s="10" t="s">
        <v>26</v>
      </c>
      <c r="F81" s="10" t="n">
        <f aca="false">F71/F66*10</f>
        <v>11.3889075254389</v>
      </c>
      <c r="I81" s="10" t="n">
        <f aca="false">I66/I71*10</f>
        <v>9.95206391478029</v>
      </c>
    </row>
    <row r="83" customFormat="false" ht="12.75" hidden="false" customHeight="false" outlineLevel="0" collapsed="false">
      <c r="C83" s="52" t="n">
        <v>2003</v>
      </c>
      <c r="D83" s="4"/>
      <c r="E83" s="53" t="n">
        <v>37624</v>
      </c>
      <c r="F83" s="53" t="n">
        <v>37655</v>
      </c>
      <c r="G83" s="53" t="n">
        <v>37683</v>
      </c>
      <c r="H83" s="53" t="n">
        <v>37714</v>
      </c>
      <c r="I83" s="53" t="n">
        <v>37744</v>
      </c>
      <c r="J83" s="53" t="n">
        <v>37775</v>
      </c>
      <c r="K83" s="53" t="n">
        <v>37805</v>
      </c>
      <c r="L83" s="53" t="n">
        <v>37836</v>
      </c>
      <c r="M83" s="53" t="n">
        <v>37867</v>
      </c>
      <c r="N83" s="53" t="n">
        <v>37897</v>
      </c>
      <c r="O83" s="53" t="n">
        <v>37928</v>
      </c>
      <c r="P83" s="53" t="n">
        <v>37958</v>
      </c>
      <c r="Q83" s="0" t="s">
        <v>27</v>
      </c>
    </row>
    <row r="84" customFormat="false" ht="12.75" hidden="false" customHeight="false" outlineLevel="0" collapsed="false">
      <c r="C84" s="54"/>
      <c r="D84" s="32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A85" s="10" t="s">
        <v>28</v>
      </c>
      <c r="C85" s="54"/>
      <c r="D85" s="32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A86" s="17" t="s">
        <v>1</v>
      </c>
      <c r="C86" s="54"/>
      <c r="D86" s="32"/>
      <c r="E86" s="56" t="n">
        <v>2904</v>
      </c>
      <c r="F86" s="56" t="n">
        <v>2112</v>
      </c>
      <c r="G86" s="56" t="n">
        <v>2112</v>
      </c>
      <c r="H86" s="56" t="n">
        <v>2112</v>
      </c>
      <c r="I86" s="56" t="n">
        <v>2112</v>
      </c>
      <c r="J86" s="56" t="n">
        <v>2112</v>
      </c>
      <c r="K86" s="56" t="n">
        <v>2112</v>
      </c>
      <c r="L86" s="56" t="n">
        <v>2112</v>
      </c>
      <c r="M86" s="56" t="n">
        <v>2112</v>
      </c>
      <c r="N86" s="56" t="n">
        <v>2112</v>
      </c>
      <c r="O86" s="56" t="n">
        <v>2112</v>
      </c>
      <c r="P86" s="56" t="n">
        <v>2112</v>
      </c>
    </row>
    <row r="87" customFormat="false" ht="12.75" hidden="false" customHeight="false" outlineLevel="0" collapsed="false">
      <c r="A87" s="0" t="s">
        <v>29</v>
      </c>
      <c r="E87" s="9" t="n">
        <v>216</v>
      </c>
      <c r="F87" s="9" t="n">
        <v>216</v>
      </c>
      <c r="G87" s="9" t="n">
        <v>216</v>
      </c>
      <c r="H87" s="9" t="n">
        <v>216</v>
      </c>
      <c r="I87" s="9" t="n">
        <v>216</v>
      </c>
      <c r="J87" s="9" t="n">
        <v>216</v>
      </c>
      <c r="K87" s="9" t="n">
        <v>192</v>
      </c>
      <c r="L87" s="9" t="n">
        <v>192</v>
      </c>
      <c r="M87" s="9" t="n">
        <v>180</v>
      </c>
      <c r="N87" s="9" t="n">
        <v>168</v>
      </c>
      <c r="O87" s="9" t="n">
        <v>168</v>
      </c>
      <c r="P87" s="9" t="n">
        <v>168</v>
      </c>
      <c r="Q87" s="56"/>
    </row>
    <row r="88" customFormat="false" ht="12.75" hidden="false" customHeight="false" outlineLevel="0" collapsed="false">
      <c r="A88" s="0" t="s">
        <v>3</v>
      </c>
      <c r="E88" s="9" t="n">
        <v>2325</v>
      </c>
      <c r="F88" s="9" t="n">
        <v>2325</v>
      </c>
      <c r="G88" s="9" t="n">
        <v>2325</v>
      </c>
      <c r="H88" s="9" t="n">
        <v>2325</v>
      </c>
      <c r="I88" s="9" t="n">
        <v>2325</v>
      </c>
      <c r="J88" s="9" t="n">
        <v>2325</v>
      </c>
      <c r="K88" s="9" t="n">
        <v>2375</v>
      </c>
      <c r="L88" s="9" t="n">
        <v>2375</v>
      </c>
      <c r="M88" s="9" t="n">
        <v>2400</v>
      </c>
      <c r="N88" s="9" t="n">
        <v>2425</v>
      </c>
      <c r="O88" s="9" t="n">
        <v>2425</v>
      </c>
      <c r="P88" s="9" t="n">
        <v>2425</v>
      </c>
      <c r="Q88" s="28"/>
    </row>
    <row r="89" customFormat="false" ht="12.75" hidden="false" customHeight="false" outlineLevel="0" collapsed="false">
      <c r="A89" s="10" t="s">
        <v>4</v>
      </c>
      <c r="E89" s="9" t="n">
        <v>1319</v>
      </c>
      <c r="F89" s="9" t="n">
        <v>1222</v>
      </c>
      <c r="G89" s="0" t="n">
        <v>1076</v>
      </c>
      <c r="H89" s="9" t="n">
        <v>1118</v>
      </c>
      <c r="I89" s="9" t="n">
        <v>1632</v>
      </c>
      <c r="J89" s="9" t="n">
        <v>2482</v>
      </c>
      <c r="K89" s="9" t="n">
        <v>2580</v>
      </c>
      <c r="L89" s="9" t="n">
        <v>3527</v>
      </c>
      <c r="M89" s="9" t="n">
        <v>1697</v>
      </c>
      <c r="N89" s="9" t="n">
        <v>1644</v>
      </c>
      <c r="O89" s="9" t="n">
        <v>1007</v>
      </c>
      <c r="P89" s="9" t="n">
        <v>1232</v>
      </c>
      <c r="Q89" s="28"/>
    </row>
    <row r="90" customFormat="false" ht="9" hidden="false" customHeight="true" outlineLevel="0" collapsed="false">
      <c r="A90" s="10"/>
      <c r="E90" s="9"/>
      <c r="F90" s="9"/>
      <c r="H90" s="9"/>
      <c r="I90" s="9"/>
      <c r="J90" s="9"/>
      <c r="K90" s="9"/>
      <c r="L90" s="9"/>
      <c r="M90" s="9"/>
      <c r="N90" s="9"/>
      <c r="O90" s="9"/>
      <c r="P90" s="9"/>
      <c r="Q90" s="28"/>
    </row>
    <row r="91" customFormat="false" ht="12.75" hidden="false" customHeight="false" outlineLevel="0" collapsed="false">
      <c r="A91" s="0" t="s">
        <v>5</v>
      </c>
      <c r="E91" s="7" t="n">
        <f aca="false">SUM(E86:E89)</f>
        <v>6764</v>
      </c>
      <c r="F91" s="7" t="n">
        <f aca="false">SUM(F86:F89)</f>
        <v>5875</v>
      </c>
      <c r="G91" s="7" t="n">
        <f aca="false">SUM(G86:G89)</f>
        <v>5729</v>
      </c>
      <c r="H91" s="7" t="n">
        <f aca="false">SUM(H86:H89)</f>
        <v>5771</v>
      </c>
      <c r="I91" s="7" t="n">
        <f aca="false">SUM(I86:I89)</f>
        <v>6285</v>
      </c>
      <c r="J91" s="7" t="n">
        <f aca="false">SUM(J86:J89)</f>
        <v>7135</v>
      </c>
      <c r="K91" s="7" t="n">
        <f aca="false">SUM(K86:K89)</f>
        <v>7259</v>
      </c>
      <c r="L91" s="7" t="n">
        <f aca="false">SUM(L86:L89)</f>
        <v>8206</v>
      </c>
      <c r="M91" s="7" t="n">
        <f aca="false">SUM(M86:M89)</f>
        <v>6389</v>
      </c>
      <c r="N91" s="7" t="n">
        <f aca="false">SUM(N86:N89)</f>
        <v>6349</v>
      </c>
      <c r="O91" s="7" t="n">
        <f aca="false">SUM(O86:O89)</f>
        <v>5712</v>
      </c>
      <c r="P91" s="7" t="n">
        <f aca="false">SUM(P86:P89)</f>
        <v>5937</v>
      </c>
      <c r="Q91" s="28" t="n">
        <f aca="false">SUM(E91:P91)</f>
        <v>77411</v>
      </c>
    </row>
    <row r="92" customFormat="false" ht="7.5" hidden="false" customHeight="true" outlineLevel="0" collapsed="false">
      <c r="E92" s="9"/>
      <c r="Q92" s="28"/>
    </row>
    <row r="93" customFormat="false" ht="12.75" hidden="false" customHeight="false" outlineLevel="0" collapsed="false">
      <c r="A93" s="13" t="s">
        <v>6</v>
      </c>
      <c r="B93" s="14"/>
      <c r="C93" s="14"/>
      <c r="D93" s="14"/>
      <c r="E93" s="15" t="n">
        <v>486200</v>
      </c>
      <c r="F93" s="15" t="n">
        <v>458000</v>
      </c>
      <c r="G93" s="13" t="n">
        <v>415000</v>
      </c>
      <c r="H93" s="15" t="n">
        <v>427200</v>
      </c>
      <c r="I93" s="15" t="n">
        <v>578500</v>
      </c>
      <c r="J93" s="15" t="n">
        <v>793000</v>
      </c>
      <c r="K93" s="15" t="n">
        <v>819600</v>
      </c>
      <c r="L93" s="15" t="n">
        <v>1022500</v>
      </c>
      <c r="M93" s="15" t="n">
        <v>600900</v>
      </c>
      <c r="N93" s="15" t="n">
        <v>586400</v>
      </c>
      <c r="O93" s="15" t="n">
        <v>398800</v>
      </c>
      <c r="P93" s="15" t="n">
        <v>465000</v>
      </c>
      <c r="Q93" s="28"/>
    </row>
    <row r="94" customFormat="false" ht="12.75" hidden="false" customHeight="false" outlineLevel="0" collapsed="false">
      <c r="A94" s="10" t="s">
        <v>7</v>
      </c>
      <c r="E94" s="25" t="n">
        <f aca="false">E89/E93</f>
        <v>0.00271287535993418</v>
      </c>
      <c r="F94" s="25" t="n">
        <f aca="false">F89/F93</f>
        <v>0.00266812227074236</v>
      </c>
      <c r="G94" s="25" t="n">
        <f aca="false">G89/G93</f>
        <v>0.00259277108433735</v>
      </c>
      <c r="H94" s="25" t="n">
        <f aca="false">H89/H93</f>
        <v>0.00261704119850187</v>
      </c>
      <c r="I94" s="25" t="n">
        <f aca="false">I89/I93</f>
        <v>0.00282108902333621</v>
      </c>
      <c r="J94" s="25" t="n">
        <f aca="false">J89/J93</f>
        <v>0.00312988650693569</v>
      </c>
      <c r="K94" s="25" t="n">
        <f aca="false">K89/K93</f>
        <v>0.00314787701317716</v>
      </c>
      <c r="L94" s="25" t="n">
        <f aca="false">L89/L93</f>
        <v>0.00344938875305624</v>
      </c>
      <c r="M94" s="25" t="n">
        <f aca="false">M89/M93</f>
        <v>0.00282409718755201</v>
      </c>
      <c r="N94" s="25" t="n">
        <f aca="false">N89/N93</f>
        <v>0.00280354706684857</v>
      </c>
      <c r="O94" s="25" t="n">
        <f aca="false">O89/O93</f>
        <v>0.00252507522567703</v>
      </c>
      <c r="P94" s="25" t="n">
        <f aca="false">P89/P93</f>
        <v>0.0026494623655914</v>
      </c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 t="s">
        <v>30</v>
      </c>
    </row>
    <row r="97" customFormat="false" ht="12.75" hidden="false" customHeight="false" outlineLevel="0" collapsed="false">
      <c r="A97" s="0" t="s">
        <v>9</v>
      </c>
      <c r="E97" s="7" t="n">
        <v>15606</v>
      </c>
      <c r="F97" s="7" t="n">
        <v>171</v>
      </c>
      <c r="G97" s="7" t="n">
        <v>0</v>
      </c>
      <c r="H97" s="7" t="n">
        <v>15777</v>
      </c>
      <c r="I97" s="7" t="n">
        <v>0</v>
      </c>
      <c r="J97" s="7" t="n">
        <v>0</v>
      </c>
      <c r="K97" s="7" t="n">
        <v>16290</v>
      </c>
      <c r="L97" s="7" t="n">
        <v>0</v>
      </c>
      <c r="M97" s="7" t="n">
        <v>0</v>
      </c>
      <c r="N97" s="7" t="n">
        <v>6705</v>
      </c>
      <c r="O97" s="7" t="n">
        <v>0</v>
      </c>
      <c r="P97" s="7" t="n">
        <v>0</v>
      </c>
      <c r="Q97" s="7" t="n">
        <f aca="false">SUM(E97:P97)</f>
        <v>54549</v>
      </c>
    </row>
    <row r="98" customFormat="false" ht="12.75" hidden="false" customHeight="false" outlineLevel="0" collapsed="false">
      <c r="A98" s="0" t="s">
        <v>10</v>
      </c>
      <c r="E98" s="7"/>
      <c r="F98" s="7"/>
      <c r="G98" s="7"/>
      <c r="H98" s="7"/>
      <c r="I98" s="7"/>
      <c r="J98" s="7"/>
      <c r="K98" s="7"/>
      <c r="L98" s="7"/>
      <c r="M98" s="7"/>
      <c r="N98" s="9" t="n">
        <v>7275</v>
      </c>
      <c r="O98" s="0" t="n">
        <v>0</v>
      </c>
      <c r="P98" s="0" t="n">
        <v>0</v>
      </c>
      <c r="Q98" s="7" t="n">
        <f aca="false">SUM(E98:P98)</f>
        <v>7275</v>
      </c>
    </row>
    <row r="99" customFormat="false" ht="12.75" hidden="false" customHeight="false" outlineLevel="0" collapsed="false">
      <c r="A99" s="0" t="s">
        <v>11</v>
      </c>
      <c r="E99" s="9" t="n">
        <v>6918</v>
      </c>
      <c r="F99" s="0" t="n">
        <v>66</v>
      </c>
      <c r="G99" s="0" t="n">
        <v>0</v>
      </c>
      <c r="H99" s="9" t="n">
        <v>6984</v>
      </c>
      <c r="I99" s="9" t="n">
        <v>0</v>
      </c>
      <c r="J99" s="9" t="n">
        <v>0</v>
      </c>
      <c r="K99" s="9" t="n">
        <v>6876</v>
      </c>
      <c r="L99" s="9" t="n">
        <v>0</v>
      </c>
      <c r="M99" s="9" t="n">
        <v>0</v>
      </c>
      <c r="N99" s="9" t="n">
        <v>6840</v>
      </c>
      <c r="O99" s="9" t="n">
        <v>0</v>
      </c>
      <c r="P99" s="9" t="n">
        <v>0</v>
      </c>
      <c r="Q99" s="57" t="n">
        <f aca="false">SUM(E99:P99)</f>
        <v>27684</v>
      </c>
    </row>
    <row r="100" customFormat="false" ht="12.75" hidden="false" customHeight="false" outlineLevel="0" collapsed="false">
      <c r="E100" s="9"/>
      <c r="H100" s="9"/>
      <c r="I100" s="9"/>
      <c r="J100" s="9"/>
      <c r="K100" s="9"/>
      <c r="L100" s="9"/>
      <c r="M100" s="9"/>
      <c r="N100" s="9"/>
      <c r="O100" s="9"/>
      <c r="P100" s="9"/>
      <c r="Q100" s="29" t="n">
        <f aca="false">SUM(Q97:Q99)</f>
        <v>89508</v>
      </c>
    </row>
    <row r="101" customFormat="false" ht="12.75" hidden="false" customHeight="false" outlineLevel="0" collapsed="false">
      <c r="E101" s="9"/>
      <c r="H101" s="9"/>
      <c r="I101" s="9"/>
      <c r="J101" s="9"/>
      <c r="K101" s="9"/>
      <c r="L101" s="9"/>
      <c r="M101" s="9"/>
      <c r="N101" s="9"/>
      <c r="O101" s="9"/>
      <c r="P101" s="9"/>
      <c r="Q101" s="56"/>
    </row>
    <row r="102" customFormat="false" ht="12.75" hidden="false" customHeight="false" outlineLevel="0" collapsed="false">
      <c r="C102" s="52" t="n">
        <v>2004</v>
      </c>
      <c r="D102" s="4"/>
      <c r="E102" s="53" t="n">
        <v>37989</v>
      </c>
      <c r="F102" s="53" t="n">
        <v>38020</v>
      </c>
      <c r="G102" s="53" t="n">
        <v>38049</v>
      </c>
      <c r="H102" s="53" t="n">
        <v>38080</v>
      </c>
      <c r="I102" s="53" t="n">
        <v>38110</v>
      </c>
      <c r="J102" s="53" t="n">
        <v>38141</v>
      </c>
      <c r="K102" s="53" t="n">
        <v>38171</v>
      </c>
      <c r="L102" s="53" t="n">
        <v>38202</v>
      </c>
      <c r="M102" s="53" t="n">
        <v>38233</v>
      </c>
      <c r="N102" s="53" t="n">
        <v>38263</v>
      </c>
      <c r="O102" s="53" t="n">
        <v>38294</v>
      </c>
      <c r="P102" s="53" t="n">
        <v>38324</v>
      </c>
      <c r="Q102" s="56"/>
    </row>
    <row r="103" customFormat="false" ht="12.75" hidden="false" customHeight="false" outlineLevel="0" collapsed="false">
      <c r="Q103" s="28"/>
    </row>
    <row r="104" customFormat="false" ht="12.75" hidden="false" customHeight="false" outlineLevel="0" collapsed="false">
      <c r="A104" s="10" t="s">
        <v>31</v>
      </c>
      <c r="Q104" s="28"/>
    </row>
    <row r="105" customFormat="false" ht="12.75" hidden="false" customHeight="false" outlineLevel="0" collapsed="false">
      <c r="A105" s="17" t="s">
        <v>1</v>
      </c>
      <c r="E105" s="56" t="n">
        <v>2112</v>
      </c>
      <c r="F105" s="56" t="n">
        <v>2112</v>
      </c>
      <c r="G105" s="56" t="n">
        <v>2112</v>
      </c>
      <c r="H105" s="56" t="n">
        <v>2112</v>
      </c>
      <c r="I105" s="56" t="n">
        <v>2112</v>
      </c>
      <c r="J105" s="56" t="n">
        <v>2112</v>
      </c>
      <c r="K105" s="56" t="n">
        <v>2112</v>
      </c>
      <c r="L105" s="56" t="n">
        <v>2112</v>
      </c>
      <c r="M105" s="56" t="n">
        <v>2112</v>
      </c>
      <c r="N105" s="56" t="n">
        <v>2112</v>
      </c>
      <c r="O105" s="56" t="n">
        <v>2112</v>
      </c>
      <c r="P105" s="56" t="n">
        <v>2112</v>
      </c>
      <c r="Q105" s="28"/>
    </row>
    <row r="106" customFormat="false" ht="12.75" hidden="false" customHeight="false" outlineLevel="0" collapsed="false">
      <c r="A106" s="0" t="s">
        <v>29</v>
      </c>
      <c r="E106" s="0" t="n">
        <v>168</v>
      </c>
      <c r="F106" s="0" t="n">
        <v>168</v>
      </c>
      <c r="G106" s="0" t="n">
        <v>168</v>
      </c>
      <c r="H106" s="0" t="n">
        <v>168</v>
      </c>
      <c r="I106" s="0" t="n">
        <v>168</v>
      </c>
      <c r="J106" s="0" t="n">
        <v>168</v>
      </c>
      <c r="K106" s="0" t="n">
        <v>168</v>
      </c>
      <c r="L106" s="0" t="n">
        <v>168</v>
      </c>
      <c r="M106" s="0" t="n">
        <v>168</v>
      </c>
      <c r="N106" s="0" t="n">
        <v>168</v>
      </c>
      <c r="O106" s="0" t="n">
        <v>168</v>
      </c>
      <c r="P106" s="0" t="n">
        <v>168</v>
      </c>
      <c r="Q106" s="28"/>
    </row>
    <row r="107" customFormat="false" ht="12.75" hidden="false" customHeight="false" outlineLevel="0" collapsed="false">
      <c r="A107" s="0" t="s">
        <v>3</v>
      </c>
      <c r="E107" s="9" t="n">
        <v>2425</v>
      </c>
      <c r="F107" s="9" t="n">
        <v>2425</v>
      </c>
      <c r="G107" s="9" t="n">
        <v>2425</v>
      </c>
      <c r="H107" s="9" t="n">
        <v>2425</v>
      </c>
      <c r="I107" s="9" t="n">
        <v>2425</v>
      </c>
      <c r="J107" s="9" t="n">
        <v>2425</v>
      </c>
      <c r="K107" s="9" t="n">
        <v>2425</v>
      </c>
      <c r="L107" s="9" t="n">
        <v>2425</v>
      </c>
      <c r="M107" s="9" t="n">
        <v>2425</v>
      </c>
      <c r="N107" s="9" t="n">
        <v>2425</v>
      </c>
      <c r="O107" s="9" t="n">
        <v>2425</v>
      </c>
      <c r="P107" s="9" t="n">
        <v>2425</v>
      </c>
      <c r="Q107" s="28"/>
    </row>
    <row r="108" customFormat="false" ht="12.75" hidden="false" customHeight="false" outlineLevel="0" collapsed="false">
      <c r="A108" s="10" t="s">
        <v>4</v>
      </c>
      <c r="E108" s="9" t="n">
        <v>2036</v>
      </c>
      <c r="F108" s="0" t="n">
        <v>944</v>
      </c>
      <c r="G108" s="9" t="n">
        <v>1034</v>
      </c>
      <c r="H108" s="0" t="n">
        <v>1442</v>
      </c>
      <c r="I108" s="9" t="n">
        <v>1719</v>
      </c>
      <c r="J108" s="0" t="n">
        <v>1997</v>
      </c>
      <c r="K108" s="9" t="n">
        <v>3256</v>
      </c>
      <c r="L108" s="9" t="n">
        <v>2902</v>
      </c>
      <c r="M108" s="9" t="n">
        <v>1384</v>
      </c>
      <c r="N108" s="9" t="n">
        <v>1319</v>
      </c>
      <c r="O108" s="9" t="n">
        <v>1148</v>
      </c>
      <c r="P108" s="9" t="n">
        <v>839</v>
      </c>
      <c r="Q108" s="28"/>
    </row>
    <row r="109" customFormat="false" ht="18" hidden="false" customHeight="true" outlineLevel="0" collapsed="false">
      <c r="A109" s="0" t="s">
        <v>5</v>
      </c>
      <c r="E109" s="7" t="n">
        <f aca="false">SUM(E105:E108)</f>
        <v>6741</v>
      </c>
      <c r="F109" s="7" t="n">
        <f aca="false">SUM(F105:F108)</f>
        <v>5649</v>
      </c>
      <c r="G109" s="7" t="n">
        <f aca="false">SUM(G105:G108)</f>
        <v>5739</v>
      </c>
      <c r="H109" s="7" t="n">
        <f aca="false">SUM(H105:H108)</f>
        <v>6147</v>
      </c>
      <c r="I109" s="7" t="n">
        <f aca="false">SUM(I105:I108)</f>
        <v>6424</v>
      </c>
      <c r="J109" s="7" t="n">
        <f aca="false">SUM(J105:J108)</f>
        <v>6702</v>
      </c>
      <c r="K109" s="7" t="n">
        <f aca="false">SUM(K105:K108)</f>
        <v>7961</v>
      </c>
      <c r="L109" s="7" t="n">
        <f aca="false">SUM(L105:L108)</f>
        <v>7607</v>
      </c>
      <c r="M109" s="7" t="n">
        <f aca="false">SUM(M105:M108)</f>
        <v>6089</v>
      </c>
      <c r="N109" s="7" t="n">
        <f aca="false">SUM(N105:N108)</f>
        <v>6024</v>
      </c>
      <c r="O109" s="7" t="n">
        <f aca="false">SUM(O105:O108)</f>
        <v>5853</v>
      </c>
      <c r="P109" s="7" t="n">
        <f aca="false">SUM(P105:P108)</f>
        <v>5544</v>
      </c>
      <c r="Q109" s="28" t="n">
        <f aca="false">SUM(E109:P109)</f>
        <v>76480</v>
      </c>
    </row>
    <row r="110" customFormat="false" ht="12.75" hidden="false" customHeight="true" outlineLevel="0" collapsed="false">
      <c r="Q110" s="28"/>
    </row>
    <row r="111" customFormat="false" ht="12.75" hidden="false" customHeight="false" outlineLevel="0" collapsed="false">
      <c r="A111" s="13" t="s">
        <v>6</v>
      </c>
      <c r="B111" s="14"/>
      <c r="C111" s="14"/>
      <c r="D111" s="14"/>
      <c r="E111" s="15" t="n">
        <v>701500</v>
      </c>
      <c r="F111" s="15" t="n">
        <v>380400</v>
      </c>
      <c r="G111" s="15" t="n">
        <v>406900</v>
      </c>
      <c r="H111" s="15" t="n">
        <v>526900</v>
      </c>
      <c r="I111" s="15" t="n">
        <v>608200</v>
      </c>
      <c r="J111" s="15" t="n">
        <v>690000</v>
      </c>
      <c r="K111" s="15" t="n">
        <v>969900</v>
      </c>
      <c r="L111" s="15" t="n">
        <v>894200</v>
      </c>
      <c r="M111" s="15" t="n">
        <v>509700</v>
      </c>
      <c r="N111" s="15" t="n">
        <v>490800</v>
      </c>
      <c r="O111" s="15" t="n">
        <v>440400</v>
      </c>
      <c r="P111" s="15" t="n">
        <v>349400</v>
      </c>
      <c r="Q111" s="28"/>
    </row>
    <row r="112" customFormat="false" ht="12.75" hidden="false" customHeight="false" outlineLevel="0" collapsed="false">
      <c r="A112" s="10" t="s">
        <v>7</v>
      </c>
      <c r="E112" s="25" t="n">
        <f aca="false">E108/E111</f>
        <v>0.00290235210263721</v>
      </c>
      <c r="F112" s="25" t="n">
        <f aca="false">F108/F111</f>
        <v>0.00248159831756046</v>
      </c>
      <c r="G112" s="25" t="n">
        <f aca="false">G108/G111</f>
        <v>0.00254116490538216</v>
      </c>
      <c r="H112" s="25" t="n">
        <f aca="false">H108/H111</f>
        <v>0.0027367621939647</v>
      </c>
      <c r="I112" s="25" t="n">
        <f aca="false">I108/I111</f>
        <v>0.00282637290365012</v>
      </c>
      <c r="J112" s="25" t="n">
        <f aca="false">J108/J111</f>
        <v>0.00289420289855072</v>
      </c>
      <c r="K112" s="25" t="n">
        <f aca="false">K108/K111</f>
        <v>0.00335704711825961</v>
      </c>
      <c r="L112" s="25" t="n">
        <f aca="false">L108/L111</f>
        <v>0.00324535898009394</v>
      </c>
      <c r="M112" s="25" t="n">
        <f aca="false">M108/M111</f>
        <v>0.002715322738866</v>
      </c>
      <c r="N112" s="25" t="n">
        <f aca="false">N108/N111</f>
        <v>0.00268744906275469</v>
      </c>
      <c r="O112" s="25" t="n">
        <f aca="false">O108/O111</f>
        <v>0.00260672116257947</v>
      </c>
      <c r="P112" s="25" t="n">
        <f aca="false">P108/P111</f>
        <v>0.00240125930165999</v>
      </c>
      <c r="Q112" s="28"/>
    </row>
    <row r="113" customFormat="false" ht="12.75" hidden="false" customHeight="false" outlineLevel="0" collapsed="false">
      <c r="A113" s="10"/>
      <c r="Q113" s="28"/>
    </row>
    <row r="114" customFormat="false" ht="12.75" hidden="false" customHeight="false" outlineLevel="0" collapsed="false">
      <c r="A114" s="10" t="s">
        <v>30</v>
      </c>
      <c r="Q114" s="28"/>
    </row>
    <row r="115" customFormat="false" ht="12.75" hidden="false" customHeight="false" outlineLevel="0" collapsed="false">
      <c r="A115" s="0" t="s">
        <v>9</v>
      </c>
      <c r="F115" s="9" t="n">
        <v>3555</v>
      </c>
      <c r="I115" s="9" t="n">
        <v>4369</v>
      </c>
      <c r="L115" s="9" t="n">
        <v>6532</v>
      </c>
      <c r="O115" s="9" t="n">
        <v>2946</v>
      </c>
      <c r="Q115" s="28" t="n">
        <f aca="false">SUM(F115:O115)</f>
        <v>17402</v>
      </c>
    </row>
    <row r="116" customFormat="false" ht="12.75" hidden="false" customHeight="false" outlineLevel="0" collapsed="false">
      <c r="A116" s="0" t="s">
        <v>10</v>
      </c>
      <c r="F116" s="9" t="n">
        <v>7275</v>
      </c>
      <c r="I116" s="9" t="n">
        <v>7275</v>
      </c>
      <c r="L116" s="9" t="n">
        <v>7275</v>
      </c>
      <c r="O116" s="9" t="n">
        <v>7275</v>
      </c>
      <c r="Q116" s="28" t="n">
        <f aca="false">SUM(F116:O116)</f>
        <v>29100</v>
      </c>
    </row>
    <row r="117" customFormat="false" ht="12.75" hidden="false" customHeight="false" outlineLevel="0" collapsed="false">
      <c r="A117" s="0" t="s">
        <v>11</v>
      </c>
      <c r="F117" s="9" t="n">
        <v>6840</v>
      </c>
      <c r="I117" s="9" t="n">
        <v>6840</v>
      </c>
      <c r="L117" s="9" t="n">
        <v>6840</v>
      </c>
      <c r="O117" s="9" t="n">
        <v>6840</v>
      </c>
      <c r="P117" s="9"/>
      <c r="Q117" s="58" t="n">
        <f aca="false">SUM(F117:O117)</f>
        <v>27360</v>
      </c>
    </row>
    <row r="118" customFormat="false" ht="12.75" hidden="false" customHeight="false" outlineLevel="0" collapsed="false">
      <c r="Q118" s="28" t="n">
        <f aca="false">SUM(Q115:Q117)</f>
        <v>73862</v>
      </c>
    </row>
    <row r="119" customFormat="false" ht="12.75" hidden="false" customHeight="false" outlineLevel="0" collapsed="false">
      <c r="Q119" s="28"/>
    </row>
    <row r="120" customFormat="false" ht="12.75" hidden="false" customHeight="false" outlineLevel="0" collapsed="false">
      <c r="A120" s="10" t="s">
        <v>32</v>
      </c>
      <c r="D120" s="0" t="s">
        <v>3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9" t="n">
        <v>6557</v>
      </c>
      <c r="L120" s="0" t="n">
        <v>237</v>
      </c>
      <c r="M120" s="0" t="n">
        <v>0</v>
      </c>
      <c r="N120" s="9" t="n">
        <v>6715</v>
      </c>
      <c r="O120" s="0" t="n">
        <v>-79</v>
      </c>
      <c r="P120" s="0" t="n">
        <v>0</v>
      </c>
      <c r="Q120" s="28" t="n">
        <f aca="false">SUM(E120:P120)</f>
        <v>13430</v>
      </c>
    </row>
    <row r="121" customFormat="false" ht="12.75" hidden="false" customHeight="false" outlineLevel="0" collapsed="false">
      <c r="A121" s="10" t="s">
        <v>34</v>
      </c>
      <c r="E121" s="0" t="n">
        <v>0</v>
      </c>
      <c r="F121" s="0" t="n">
        <v>88</v>
      </c>
      <c r="G121" s="0" t="n">
        <v>600</v>
      </c>
      <c r="H121" s="9" t="n">
        <v>10000</v>
      </c>
      <c r="I121" s="9" t="n">
        <v>16059</v>
      </c>
      <c r="J121" s="0" t="n">
        <v>720</v>
      </c>
      <c r="K121" s="0" t="n">
        <v>39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7" t="n">
        <f aca="false">SUM(E121:P121)</f>
        <v>27857</v>
      </c>
    </row>
    <row r="122" customFormat="false" ht="12.75" hidden="false" customHeight="false" outlineLevel="0" collapsed="false">
      <c r="A122" s="10" t="s">
        <v>32</v>
      </c>
      <c r="D122" s="0" t="s">
        <v>35</v>
      </c>
      <c r="E122" s="9" t="n">
        <v>6478</v>
      </c>
      <c r="H122" s="9" t="n">
        <v>6478</v>
      </c>
      <c r="Q122" s="28" t="n">
        <f aca="false">SUM(E122:H122)</f>
        <v>12956</v>
      </c>
    </row>
    <row r="125" customFormat="false" ht="12.75" hidden="false" customHeight="false" outlineLevel="0" collapsed="false">
      <c r="A125" s="10"/>
      <c r="F125" s="28"/>
      <c r="I125" s="28"/>
      <c r="L125" s="28"/>
      <c r="O125" s="28"/>
    </row>
    <row r="126" customFormat="false" ht="12.75" hidden="false" customHeight="false" outlineLevel="0" collapsed="false">
      <c r="C126" s="52" t="n">
        <v>2007</v>
      </c>
      <c r="D126" s="4"/>
      <c r="E126" s="5" t="n">
        <v>39083</v>
      </c>
      <c r="F126" s="5" t="n">
        <v>39120</v>
      </c>
      <c r="G126" s="5" t="n">
        <v>39148</v>
      </c>
      <c r="H126" s="5" t="n">
        <v>39179</v>
      </c>
      <c r="I126" s="5" t="n">
        <v>39209</v>
      </c>
      <c r="J126" s="5" t="n">
        <v>39240</v>
      </c>
      <c r="K126" s="59" t="s">
        <v>36</v>
      </c>
      <c r="L126" s="5" t="n">
        <v>39301</v>
      </c>
      <c r="M126" s="4"/>
      <c r="N126" s="4"/>
      <c r="O126" s="4"/>
      <c r="P126" s="4"/>
    </row>
    <row r="127" customFormat="false" ht="20.25" hidden="false" customHeight="true" outlineLevel="0" collapsed="false">
      <c r="A127" s="0" t="s">
        <v>1</v>
      </c>
      <c r="E127" s="7" t="n">
        <v>1133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0" t="s">
        <v>2</v>
      </c>
      <c r="E128" s="0" t="n">
        <v>228</v>
      </c>
      <c r="F128" s="0" t="n">
        <v>228</v>
      </c>
      <c r="G128" s="0" t="n">
        <v>228</v>
      </c>
      <c r="H128" s="0" t="n">
        <v>228</v>
      </c>
      <c r="I128" s="0" t="n">
        <v>192</v>
      </c>
      <c r="J128" s="0" t="n">
        <v>192</v>
      </c>
      <c r="K128" s="0" t="n">
        <v>192</v>
      </c>
      <c r="L128" s="0" t="n">
        <v>192</v>
      </c>
    </row>
    <row r="129" customFormat="false" ht="12.75" hidden="false" customHeight="false" outlineLevel="0" collapsed="false">
      <c r="A129" s="0" t="s">
        <v>3</v>
      </c>
      <c r="E129" s="9" t="n">
        <v>2550</v>
      </c>
      <c r="F129" s="9" t="n">
        <v>2550</v>
      </c>
      <c r="G129" s="9" t="n">
        <v>2550</v>
      </c>
      <c r="H129" s="9" t="n">
        <v>2550</v>
      </c>
      <c r="I129" s="9" t="n">
        <v>2550</v>
      </c>
      <c r="J129" s="9" t="n">
        <v>2625</v>
      </c>
      <c r="K129" s="9" t="n">
        <v>2625</v>
      </c>
      <c r="L129" s="9" t="n">
        <v>2625</v>
      </c>
    </row>
    <row r="130" customFormat="false" ht="19.5" hidden="false" customHeight="true" outlineLevel="0" collapsed="false">
      <c r="A130" s="10" t="s">
        <v>4</v>
      </c>
      <c r="E130" s="28" t="n">
        <v>633</v>
      </c>
      <c r="F130" s="28" t="n">
        <v>728</v>
      </c>
      <c r="G130" s="60" t="n">
        <v>723</v>
      </c>
      <c r="H130" s="60" t="n">
        <v>640</v>
      </c>
      <c r="I130" s="60" t="n">
        <v>968</v>
      </c>
      <c r="J130" s="60" t="n">
        <v>1202</v>
      </c>
      <c r="K130" s="60" t="n">
        <v>1517</v>
      </c>
      <c r="L130" s="60" t="n">
        <v>1587</v>
      </c>
    </row>
    <row r="131" customFormat="false" ht="19.5" hidden="false" customHeight="true" outlineLevel="0" collapsed="false">
      <c r="A131" s="0" t="s">
        <v>5</v>
      </c>
      <c r="E131" s="7" t="n">
        <f aca="false">SUM(E127:E130)</f>
        <v>4544</v>
      </c>
      <c r="F131" s="7" t="n">
        <f aca="false">SUM(F127:F130)</f>
        <v>3506</v>
      </c>
      <c r="G131" s="7" t="n">
        <f aca="false">SUM(G127:G130)</f>
        <v>3501</v>
      </c>
      <c r="H131" s="7" t="n">
        <f aca="false">SUM(H127:H130)</f>
        <v>3418</v>
      </c>
      <c r="I131" s="7" t="n">
        <f aca="false">SUM(I127:I130)</f>
        <v>3710</v>
      </c>
      <c r="J131" s="7" t="n">
        <f aca="false">SUM(J127:J130)</f>
        <v>4019</v>
      </c>
      <c r="K131" s="7" t="n">
        <f aca="false">SUM(K127:K130)</f>
        <v>4334</v>
      </c>
      <c r="L131" s="7" t="n">
        <v>4404</v>
      </c>
    </row>
    <row r="132" customFormat="false" ht="17.25" hidden="false" customHeight="true" outlineLevel="0" collapsed="false">
      <c r="A132" s="13" t="s">
        <v>6</v>
      </c>
      <c r="B132" s="14"/>
      <c r="C132" s="14"/>
      <c r="D132" s="14"/>
      <c r="E132" s="15" t="n">
        <v>276600</v>
      </c>
      <c r="F132" s="15" t="n">
        <v>309500</v>
      </c>
      <c r="G132" s="15" t="n">
        <v>308200</v>
      </c>
      <c r="H132" s="15" t="n">
        <v>279200</v>
      </c>
      <c r="I132" s="15" t="n">
        <v>377200</v>
      </c>
      <c r="J132" s="15" t="n">
        <v>464700</v>
      </c>
      <c r="K132" s="15" t="n">
        <v>557400</v>
      </c>
      <c r="L132" s="15" t="n">
        <v>577800</v>
      </c>
    </row>
    <row r="133" customFormat="false" ht="12.75" hidden="false" customHeight="false" outlineLevel="0" collapsed="false">
      <c r="A133" s="10" t="s">
        <v>7</v>
      </c>
      <c r="E133" s="25" t="n">
        <f aca="false">E130/E132</f>
        <v>0.0022885032537961</v>
      </c>
      <c r="F133" s="25" t="n">
        <f aca="false">F130/F132</f>
        <v>0.00235218093699515</v>
      </c>
      <c r="G133" s="25" t="n">
        <f aca="false">G130/G132</f>
        <v>0.00234587929915639</v>
      </c>
      <c r="H133" s="25" t="n">
        <f aca="false">H130/H132</f>
        <v>0.00229226361031519</v>
      </c>
      <c r="I133" s="25" t="n">
        <f aca="false">I130/I132</f>
        <v>0.00256627783669141</v>
      </c>
      <c r="J133" s="25" t="n">
        <f aca="false">J130/J132</f>
        <v>0.0025866150204433</v>
      </c>
      <c r="K133" s="25" t="n">
        <f aca="false">K130/K132</f>
        <v>0.00272156440617151</v>
      </c>
      <c r="L133" s="25" t="n">
        <f aca="false">L130/L132</f>
        <v>0.0027466251298027</v>
      </c>
    </row>
    <row r="135" customFormat="false" ht="15.75" hidden="false" customHeight="false" outlineLevel="0" collapsed="false">
      <c r="A135" s="1" t="s">
        <v>37</v>
      </c>
    </row>
    <row r="136" customFormat="false" ht="12.75" hidden="false" customHeight="false" outlineLevel="0" collapsed="false">
      <c r="B136" s="10" t="s">
        <v>13</v>
      </c>
      <c r="F136" s="19" t="n">
        <f aca="false">SUM(E132:G132)</f>
        <v>894300</v>
      </c>
      <c r="I136" s="19" t="n">
        <f aca="false">SUM(H132:J132)</f>
        <v>1121100</v>
      </c>
    </row>
    <row r="137" customFormat="false" ht="12.75" hidden="false" customHeight="false" outlineLevel="0" collapsed="false">
      <c r="B137" s="10" t="s">
        <v>14</v>
      </c>
      <c r="F137" s="28" t="n">
        <f aca="false">SUM(E130:G130)</f>
        <v>2084</v>
      </c>
      <c r="I137" s="28" t="n">
        <f aca="false">SUM(H130:J130)</f>
        <v>2810</v>
      </c>
    </row>
    <row r="138" customFormat="false" ht="12.75" hidden="false" customHeight="false" outlineLevel="0" collapsed="false">
      <c r="B138" s="10" t="s">
        <v>7</v>
      </c>
      <c r="F138" s="16" t="n">
        <f aca="false">F137/F136</f>
        <v>0.00233031421223303</v>
      </c>
      <c r="I138" s="16" t="n">
        <f aca="false">I137/I136</f>
        <v>0.00250646686290251</v>
      </c>
    </row>
    <row r="139" customFormat="false" ht="15.75" hidden="false" customHeight="false" outlineLevel="0" collapsed="false">
      <c r="A139" s="1" t="s">
        <v>38</v>
      </c>
    </row>
    <row r="140" customFormat="false" ht="12.75" hidden="false" customHeight="false" outlineLevel="0" collapsed="false">
      <c r="B140" s="10" t="s">
        <v>16</v>
      </c>
      <c r="F140" s="19" t="n">
        <v>1018510</v>
      </c>
      <c r="I140" s="19" t="n">
        <v>1126500</v>
      </c>
    </row>
    <row r="141" customFormat="false" ht="12.75" hidden="false" customHeight="false" outlineLevel="0" collapsed="false">
      <c r="B141" s="10" t="s">
        <v>17</v>
      </c>
      <c r="F141" s="28" t="n">
        <v>2862</v>
      </c>
      <c r="I141" s="28" t="n">
        <v>3179</v>
      </c>
    </row>
    <row r="142" customFormat="false" ht="12.75" hidden="false" customHeight="false" outlineLevel="0" collapsed="false">
      <c r="B142" s="10" t="s">
        <v>7</v>
      </c>
      <c r="F142" s="16" t="n">
        <f aca="false">F141/F140</f>
        <v>0.00280998713807425</v>
      </c>
      <c r="I142" s="16" t="n">
        <f aca="false">I141/I140</f>
        <v>0.00282201509098979</v>
      </c>
    </row>
    <row r="144" customFormat="false" ht="12.75" hidden="false" customHeight="false" outlineLevel="0" collapsed="false">
      <c r="A144" s="10" t="s">
        <v>39</v>
      </c>
      <c r="F144" s="9" t="n">
        <v>124210</v>
      </c>
      <c r="I144" s="9" t="n">
        <v>5400</v>
      </c>
    </row>
    <row r="145" customFormat="false" ht="12.75" hidden="false" customHeight="false" outlineLevel="0" collapsed="false">
      <c r="A145" s="10" t="s">
        <v>40</v>
      </c>
      <c r="F145" s="57" t="n">
        <v>778</v>
      </c>
      <c r="I145" s="61" t="n">
        <v>369</v>
      </c>
    </row>
    <row r="146" customFormat="false" ht="12.75" hidden="false" customHeight="false" outlineLevel="0" collapsed="false">
      <c r="B146" s="0" t="s">
        <v>41</v>
      </c>
      <c r="F146" s="28" t="n">
        <v>778</v>
      </c>
      <c r="I146" s="28" t="n">
        <v>369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1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9:56:38Z</dcterms:created>
  <dc:creator>Carter</dc:creator>
  <dc:description/>
  <dc:language>en-US</dc:language>
  <cp:lastModifiedBy> </cp:lastModifiedBy>
  <cp:lastPrinted>2007-09-08T06:34:25Z</cp:lastPrinted>
  <dcterms:modified xsi:type="dcterms:W3CDTF">2007-09-08T06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osario Utilitie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9-17T00:00:00Z</vt:lpwstr>
  </property>
  <property fmtid="{D5CDD505-2E9C-101B-9397-08002B2CF9AE}" pid="6" name="DocketNumber">
    <vt:lpwstr>070944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5-1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