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2</v>
      </c>
      <c r="Q4" s="42" t="n">
        <f aca="false">IFERROR((R4/P4)*100,0)</f>
        <v>1.21951219512195</v>
      </c>
      <c r="R4" s="43" t="n">
        <f aca="false">(T4-U4)+(X4-Y4)</f>
        <v>1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3" t="n">
        <v>0</v>
      </c>
      <c r="Z4" s="43" t="n">
        <v>1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0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4</v>
      </c>
      <c r="I8" s="39" t="n">
        <v>0</v>
      </c>
      <c r="J8" s="40" t="n">
        <v>4</v>
      </c>
      <c r="K8" s="40" t="n">
        <v>4</v>
      </c>
      <c r="L8" s="40" t="n">
        <v>24</v>
      </c>
      <c r="M8" s="40" t="n">
        <v>24</v>
      </c>
      <c r="N8" s="40" t="n">
        <v>25</v>
      </c>
      <c r="O8" s="40" t="n">
        <v>25</v>
      </c>
      <c r="P8" s="41" t="n">
        <v>2484</v>
      </c>
      <c r="Q8" s="42" t="n">
        <f aca="false">IFERROR((R8/P8)*100,0)</f>
        <v>0.120772946859903</v>
      </c>
      <c r="R8" s="43" t="n">
        <f aca="false">(T8-U8)+(X8-Y8)</f>
        <v>3</v>
      </c>
      <c r="S8" s="44" t="str">
        <f aca="false">IF(Q8&lt;4,"Yes","No")</f>
        <v>Yes</v>
      </c>
      <c r="T8" s="45" t="n">
        <v>11</v>
      </c>
      <c r="U8" s="45" t="n">
        <v>10</v>
      </c>
      <c r="V8" s="45" t="n">
        <v>1</v>
      </c>
      <c r="W8" s="45" t="n">
        <v>0</v>
      </c>
      <c r="X8" s="45" t="n">
        <v>7</v>
      </c>
      <c r="Y8" s="43" t="n">
        <v>5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8</v>
      </c>
      <c r="I13" s="39" t="n">
        <v>0</v>
      </c>
      <c r="J13" s="40" t="n">
        <v>18</v>
      </c>
      <c r="K13" s="40" t="n">
        <v>18</v>
      </c>
      <c r="L13" s="40" t="n">
        <v>10</v>
      </c>
      <c r="M13" s="40" t="n">
        <v>10</v>
      </c>
      <c r="N13" s="40" t="n">
        <v>23</v>
      </c>
      <c r="O13" s="40" t="n">
        <v>23</v>
      </c>
      <c r="P13" s="41" t="n">
        <v>1310</v>
      </c>
      <c r="Q13" s="42" t="n">
        <f aca="false">IFERROR((R13/P13)*100,0)</f>
        <v>0.305343511450382</v>
      </c>
      <c r="R13" s="43" t="n">
        <f aca="false">(T13-U13)+(X13-Y13)</f>
        <v>4</v>
      </c>
      <c r="S13" s="44" t="str">
        <f aca="false">IF(Q13&lt;4,"Yes","No")</f>
        <v>Yes</v>
      </c>
      <c r="T13" s="45" t="n">
        <v>5</v>
      </c>
      <c r="U13" s="45" t="n">
        <v>5</v>
      </c>
      <c r="V13" s="45" t="n">
        <v>0</v>
      </c>
      <c r="W13" s="45" t="n">
        <v>0</v>
      </c>
      <c r="X13" s="45" t="n">
        <v>12</v>
      </c>
      <c r="Y13" s="43" t="n">
        <v>8</v>
      </c>
      <c r="Z13" s="43" t="n">
        <v>4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3</v>
      </c>
      <c r="I15" s="39" t="n">
        <v>1</v>
      </c>
      <c r="J15" s="40" t="n">
        <v>33</v>
      </c>
      <c r="K15" s="40" t="n">
        <v>32</v>
      </c>
      <c r="L15" s="40" t="n">
        <v>69</v>
      </c>
      <c r="M15" s="40" t="n">
        <v>67</v>
      </c>
      <c r="N15" s="40" t="n">
        <v>98</v>
      </c>
      <c r="O15" s="40" t="n">
        <v>93</v>
      </c>
      <c r="P15" s="41" t="n">
        <v>2960</v>
      </c>
      <c r="Q15" s="42" t="n">
        <f aca="false">IFERROR((R15/P15)*100,0)</f>
        <v>0.0337837837837838</v>
      </c>
      <c r="R15" s="43" t="n">
        <f aca="false">(T15-U15)+(X15-Y15)</f>
        <v>1</v>
      </c>
      <c r="S15" s="44" t="str">
        <f aca="false">IF(Q15&lt;4,"Yes","No")</f>
        <v>Yes</v>
      </c>
      <c r="T15" s="45" t="n">
        <v>8</v>
      </c>
      <c r="U15" s="45" t="n">
        <v>8</v>
      </c>
      <c r="V15" s="45" t="n">
        <v>0</v>
      </c>
      <c r="W15" s="45" t="n">
        <v>0</v>
      </c>
      <c r="X15" s="45" t="n">
        <v>3</v>
      </c>
      <c r="Y15" s="43" t="n">
        <v>2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381</v>
      </c>
      <c r="Q16" s="42" t="n">
        <f aca="false">IFERROR((R16/P16)*100,0)</f>
        <v>0.0419991600167997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1</v>
      </c>
      <c r="M17" s="40" t="n">
        <v>1</v>
      </c>
      <c r="N17" s="40" t="n">
        <v>7</v>
      </c>
      <c r="O17" s="40" t="n">
        <v>7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21</v>
      </c>
      <c r="I18" s="39" t="n">
        <v>0</v>
      </c>
      <c r="J18" s="40" t="n">
        <v>21</v>
      </c>
      <c r="K18" s="40" t="n">
        <v>21</v>
      </c>
      <c r="L18" s="40" t="n">
        <v>23</v>
      </c>
      <c r="M18" s="40" t="n">
        <v>20</v>
      </c>
      <c r="N18" s="40" t="n">
        <v>35</v>
      </c>
      <c r="O18" s="40" t="n">
        <v>34</v>
      </c>
      <c r="P18" s="41" t="n">
        <v>2986</v>
      </c>
      <c r="Q18" s="42" t="n">
        <f aca="false">IFERROR((R18/P18)*100,0)</f>
        <v>0.0669792364367046</v>
      </c>
      <c r="R18" s="43" t="n">
        <f aca="false">(T18-U18)+(X18-Y18)</f>
        <v>2</v>
      </c>
      <c r="S18" s="44" t="str">
        <f aca="false">IF(Q18&lt;4,"Yes","No")</f>
        <v>Yes</v>
      </c>
      <c r="T18" s="45" t="n">
        <v>11</v>
      </c>
      <c r="U18" s="45" t="n">
        <v>11</v>
      </c>
      <c r="V18" s="45" t="n">
        <v>0</v>
      </c>
      <c r="W18" s="45" t="n">
        <v>0</v>
      </c>
      <c r="X18" s="45" t="n">
        <v>11</v>
      </c>
      <c r="Y18" s="43" t="n">
        <v>9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1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2</v>
      </c>
      <c r="U19" s="45" t="n">
        <v>2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4.54545454545455</v>
      </c>
      <c r="R21" s="43" t="n">
        <f aca="false">(T21-U21)+(X21-Y21)</f>
        <v>1</v>
      </c>
      <c r="S21" s="44" t="str">
        <f aca="false">IF(Q21&lt;4,"Yes","No")</f>
        <v>No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1</v>
      </c>
      <c r="Y21" s="43" t="n">
        <v>0</v>
      </c>
      <c r="Z21" s="43" t="n">
        <v>1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7</v>
      </c>
      <c r="I22" s="39" t="n">
        <v>4</v>
      </c>
      <c r="J22" s="40" t="n">
        <v>27</v>
      </c>
      <c r="K22" s="40" t="n">
        <v>23</v>
      </c>
      <c r="L22" s="40" t="n">
        <v>33</v>
      </c>
      <c r="M22" s="40" t="n">
        <v>33</v>
      </c>
      <c r="N22" s="40" t="n">
        <v>51</v>
      </c>
      <c r="O22" s="40" t="n">
        <v>49</v>
      </c>
      <c r="P22" s="41" t="n">
        <v>4629</v>
      </c>
      <c r="Q22" s="42" t="n">
        <f aca="false">IFERROR((R22/P22)*100,0)</f>
        <v>0.151220565996976</v>
      </c>
      <c r="R22" s="43" t="n">
        <f aca="false">(T22-U22)+(X22-Y22)</f>
        <v>7</v>
      </c>
      <c r="S22" s="44" t="str">
        <f aca="false">IF(Q22&lt;4,"Yes","No")</f>
        <v>Yes</v>
      </c>
      <c r="T22" s="45" t="n">
        <v>12</v>
      </c>
      <c r="U22" s="45" t="n">
        <v>9</v>
      </c>
      <c r="V22" s="45" t="n">
        <v>3</v>
      </c>
      <c r="W22" s="45" t="n">
        <v>0</v>
      </c>
      <c r="X22" s="45" t="n">
        <v>12</v>
      </c>
      <c r="Y22" s="43" t="n">
        <v>8</v>
      </c>
      <c r="Z22" s="43" t="n">
        <v>4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2</v>
      </c>
      <c r="M25" s="40" t="n">
        <v>2</v>
      </c>
      <c r="N25" s="40" t="n">
        <v>0</v>
      </c>
      <c r="O25" s="40" t="n">
        <v>0</v>
      </c>
      <c r="P25" s="41" t="n">
        <v>41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447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2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2</v>
      </c>
      <c r="Y30" s="43" t="n">
        <v>2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9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19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1</v>
      </c>
      <c r="I37" s="39" t="n">
        <v>0</v>
      </c>
      <c r="J37" s="40" t="n">
        <v>1</v>
      </c>
      <c r="K37" s="40" t="n">
        <v>1</v>
      </c>
      <c r="L37" s="40" t="n">
        <v>1</v>
      </c>
      <c r="M37" s="40" t="n">
        <v>1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2</v>
      </c>
      <c r="I43" s="39" t="n">
        <v>0</v>
      </c>
      <c r="J43" s="40" t="n">
        <v>2</v>
      </c>
      <c r="K43" s="40" t="n">
        <v>2</v>
      </c>
      <c r="L43" s="40" t="n">
        <v>3</v>
      </c>
      <c r="M43" s="40" t="n">
        <v>3</v>
      </c>
      <c r="N43" s="40" t="n">
        <v>3</v>
      </c>
      <c r="O43" s="40" t="n">
        <v>3</v>
      </c>
      <c r="P43" s="41" t="n">
        <v>135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1</v>
      </c>
      <c r="O48" s="40" t="n">
        <v>1</v>
      </c>
      <c r="P48" s="41" t="n">
        <v>140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422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1</v>
      </c>
      <c r="U52" s="45" t="n">
        <v>1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4</v>
      </c>
      <c r="I54" s="39" t="n">
        <v>0</v>
      </c>
      <c r="J54" s="40" t="n">
        <v>4</v>
      </c>
      <c r="K54" s="40" t="n">
        <v>4</v>
      </c>
      <c r="L54" s="40" t="n">
        <v>20</v>
      </c>
      <c r="M54" s="40" t="n">
        <v>17</v>
      </c>
      <c r="N54" s="40" t="n">
        <v>19</v>
      </c>
      <c r="O54" s="40" t="n">
        <v>19</v>
      </c>
      <c r="P54" s="41" t="n">
        <v>1344</v>
      </c>
      <c r="Q54" s="42" t="n">
        <f aca="false">IFERROR((R54/P54)*100,0)</f>
        <v>0.223214285714286</v>
      </c>
      <c r="R54" s="43" t="n">
        <f aca="false">(T54-U54)+(X54-Y54)</f>
        <v>3</v>
      </c>
      <c r="S54" s="44" t="str">
        <f aca="false">IF(Q54&lt;4,"Yes","No")</f>
        <v>Yes</v>
      </c>
      <c r="T54" s="45" t="n">
        <v>7</v>
      </c>
      <c r="U54" s="45" t="n">
        <v>6</v>
      </c>
      <c r="V54" s="45" t="n">
        <v>1</v>
      </c>
      <c r="W54" s="45" t="n">
        <v>0</v>
      </c>
      <c r="X54" s="45" t="n">
        <v>7</v>
      </c>
      <c r="Y54" s="43" t="n">
        <v>5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0</v>
      </c>
      <c r="I55" s="39" t="n">
        <v>1</v>
      </c>
      <c r="J55" s="40" t="n">
        <v>10</v>
      </c>
      <c r="K55" s="40" t="n">
        <v>9</v>
      </c>
      <c r="L55" s="40" t="n">
        <v>12</v>
      </c>
      <c r="M55" s="40" t="n">
        <v>12</v>
      </c>
      <c r="N55" s="40" t="n">
        <v>41</v>
      </c>
      <c r="O55" s="40" t="n">
        <v>36</v>
      </c>
      <c r="P55" s="41" t="n">
        <v>3000</v>
      </c>
      <c r="Q55" s="42" t="n">
        <f aca="false">IFERROR((R55/P55)*100,0)</f>
        <v>0.0333333333333333</v>
      </c>
      <c r="R55" s="43" t="n">
        <f aca="false">(T55-U55)+(X55-Y55)</f>
        <v>1</v>
      </c>
      <c r="S55" s="44" t="str">
        <f aca="false">IF(Q55&lt;4,"Yes","No")</f>
        <v>Yes</v>
      </c>
      <c r="T55" s="45" t="n">
        <v>7</v>
      </c>
      <c r="U55" s="45" t="n">
        <v>7</v>
      </c>
      <c r="V55" s="45" t="n">
        <v>0</v>
      </c>
      <c r="W55" s="45" t="n">
        <v>0</v>
      </c>
      <c r="X55" s="45" t="n">
        <v>7</v>
      </c>
      <c r="Y55" s="43" t="n">
        <v>6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7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2</v>
      </c>
      <c r="O63" s="40" t="n">
        <v>1</v>
      </c>
      <c r="P63" s="41" t="n">
        <v>207</v>
      </c>
      <c r="Q63" s="42" t="n">
        <f aca="false">IFERROR((R63/P63)*100,0)</f>
        <v>0.483091787439614</v>
      </c>
      <c r="R63" s="43" t="n">
        <f aca="false">(T63-U63)+(X63-Y63)</f>
        <v>1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1</v>
      </c>
      <c r="Y63" s="43" t="n">
        <v>0</v>
      </c>
      <c r="Z63" s="43" t="n">
        <v>1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1</v>
      </c>
      <c r="M66" s="40" t="n">
        <v>1</v>
      </c>
      <c r="N66" s="40" t="n">
        <v>1</v>
      </c>
      <c r="O66" s="40" t="n">
        <v>1</v>
      </c>
      <c r="P66" s="41" t="n">
        <v>0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7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5</v>
      </c>
      <c r="I69" s="39" t="n">
        <v>0</v>
      </c>
      <c r="J69" s="40" t="n">
        <v>15</v>
      </c>
      <c r="K69" s="40" t="n">
        <v>15</v>
      </c>
      <c r="L69" s="40" t="n">
        <v>36</v>
      </c>
      <c r="M69" s="40" t="n">
        <v>34</v>
      </c>
      <c r="N69" s="40" t="n">
        <v>38</v>
      </c>
      <c r="O69" s="40" t="n">
        <v>37</v>
      </c>
      <c r="P69" s="41" t="n">
        <v>3566</v>
      </c>
      <c r="Q69" s="42" t="n">
        <f aca="false">IFERROR((R69/P69)*100,0)</f>
        <v>0.280426247896803</v>
      </c>
      <c r="R69" s="43" t="n">
        <f aca="false">(T69-U69)+(X69-Y69)</f>
        <v>10</v>
      </c>
      <c r="S69" s="44" t="str">
        <f aca="false">IF(Q69&lt;4,"Yes","No")</f>
        <v>Yes</v>
      </c>
      <c r="T69" s="45" t="n">
        <v>25</v>
      </c>
      <c r="U69" s="45" t="n">
        <v>21</v>
      </c>
      <c r="V69" s="45" t="n">
        <v>3</v>
      </c>
      <c r="W69" s="45" t="n">
        <v>1</v>
      </c>
      <c r="X69" s="45" t="n">
        <v>23</v>
      </c>
      <c r="Y69" s="43" t="n">
        <v>17</v>
      </c>
      <c r="Z69" s="43" t="n">
        <v>6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3</v>
      </c>
      <c r="M70" s="40" t="n">
        <v>3</v>
      </c>
      <c r="N70" s="40" t="n">
        <v>6</v>
      </c>
      <c r="O70" s="40" t="n">
        <v>3</v>
      </c>
      <c r="P70" s="41" t="n">
        <v>263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4</v>
      </c>
      <c r="I71" s="39" t="n">
        <v>0</v>
      </c>
      <c r="J71" s="40" t="n">
        <v>4</v>
      </c>
      <c r="K71" s="40" t="n">
        <v>4</v>
      </c>
      <c r="L71" s="40" t="n">
        <v>7</v>
      </c>
      <c r="M71" s="40" t="n">
        <v>7</v>
      </c>
      <c r="N71" s="40" t="n">
        <v>7</v>
      </c>
      <c r="O71" s="40" t="n">
        <v>7</v>
      </c>
      <c r="P71" s="41" t="n">
        <v>70</v>
      </c>
      <c r="Q71" s="42" t="n">
        <f aca="false">IFERROR((R71/P71)*100,0)</f>
        <v>1.42857142857143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3</v>
      </c>
      <c r="Y71" s="43" t="n">
        <v>2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1</v>
      </c>
      <c r="I72" s="39" t="n">
        <v>0</v>
      </c>
      <c r="J72" s="40" t="n">
        <v>11</v>
      </c>
      <c r="K72" s="40" t="n">
        <v>11</v>
      </c>
      <c r="L72" s="40" t="n">
        <v>20</v>
      </c>
      <c r="M72" s="40" t="n">
        <v>17</v>
      </c>
      <c r="N72" s="40" t="n">
        <v>25</v>
      </c>
      <c r="O72" s="40" t="n">
        <v>24</v>
      </c>
      <c r="P72" s="41" t="n">
        <v>1810</v>
      </c>
      <c r="Q72" s="42" t="n">
        <f aca="false">IFERROR((R72/P72)*100,0)</f>
        <v>0.331491712707182</v>
      </c>
      <c r="R72" s="43" t="n">
        <f aca="false">(T72-U72)+(X72-Y72)</f>
        <v>6</v>
      </c>
      <c r="S72" s="44" t="str">
        <f aca="false">IF(Q72&lt;4,"Yes","No")</f>
        <v>Yes</v>
      </c>
      <c r="T72" s="45" t="n">
        <v>22</v>
      </c>
      <c r="U72" s="45" t="n">
        <v>17</v>
      </c>
      <c r="V72" s="45" t="n">
        <v>5</v>
      </c>
      <c r="W72" s="45" t="n">
        <v>0</v>
      </c>
      <c r="X72" s="45" t="n">
        <v>17</v>
      </c>
      <c r="Y72" s="43" t="n">
        <v>16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7020</v>
      </c>
      <c r="Q73" s="42" t="n">
        <f aca="false">IFERROR((R73/P73)*100,0)</f>
        <v>0.0142450142450142</v>
      </c>
      <c r="R73" s="43" t="n">
        <f aca="false">(T73-U73)+(X73-Y73)</f>
        <v>1</v>
      </c>
      <c r="S73" s="44" t="str">
        <f aca="false">IF(Q73&lt;4,"Yes","No")</f>
        <v>Yes</v>
      </c>
      <c r="T73" s="45" t="n">
        <v>11</v>
      </c>
      <c r="U73" s="45" t="n">
        <v>11</v>
      </c>
      <c r="V73" s="45" t="n">
        <v>0</v>
      </c>
      <c r="W73" s="45" t="n">
        <v>0</v>
      </c>
      <c r="X73" s="45" t="n">
        <v>11</v>
      </c>
      <c r="Y73" s="43" t="n">
        <v>10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3</v>
      </c>
      <c r="M74" s="40" t="n">
        <v>3</v>
      </c>
      <c r="N74" s="40" t="n">
        <v>0</v>
      </c>
      <c r="O74" s="40" t="n">
        <v>0</v>
      </c>
      <c r="P74" s="41" t="n">
        <v>13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40</v>
      </c>
      <c r="I75" s="39" t="n">
        <v>1</v>
      </c>
      <c r="J75" s="40" t="n">
        <v>40</v>
      </c>
      <c r="K75" s="40" t="n">
        <v>39</v>
      </c>
      <c r="L75" s="40" t="n">
        <v>45</v>
      </c>
      <c r="M75" s="40" t="n">
        <v>44</v>
      </c>
      <c r="N75" s="40" t="n">
        <v>70</v>
      </c>
      <c r="O75" s="40" t="n">
        <v>65</v>
      </c>
      <c r="P75" s="41" t="n">
        <v>4700</v>
      </c>
      <c r="Q75" s="42" t="n">
        <f aca="false">IFERROR((R75/P75)*100,0)</f>
        <v>0.191489361702128</v>
      </c>
      <c r="R75" s="43" t="n">
        <f aca="false">(T75-U75)+(X75-Y75)</f>
        <v>9</v>
      </c>
      <c r="S75" s="44" t="str">
        <f aca="false">IF(Q75&lt;4,"Yes","No")</f>
        <v>Yes</v>
      </c>
      <c r="T75" s="45" t="n">
        <v>7</v>
      </c>
      <c r="U75" s="45" t="n">
        <v>5</v>
      </c>
      <c r="V75" s="45" t="n">
        <v>2</v>
      </c>
      <c r="W75" s="45" t="n">
        <v>0</v>
      </c>
      <c r="X75" s="45" t="n">
        <v>30</v>
      </c>
      <c r="Y75" s="43" t="n">
        <v>23</v>
      </c>
      <c r="Z75" s="43" t="n">
        <v>7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1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2</v>
      </c>
      <c r="Y76" s="43" t="n">
        <v>1</v>
      </c>
      <c r="Z76" s="43" t="n">
        <v>1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4</v>
      </c>
      <c r="I80" s="39" t="n">
        <v>2</v>
      </c>
      <c r="J80" s="40" t="n">
        <v>14</v>
      </c>
      <c r="K80" s="40" t="n">
        <v>12</v>
      </c>
      <c r="L80" s="40" t="n">
        <v>29</v>
      </c>
      <c r="M80" s="40" t="n">
        <v>28</v>
      </c>
      <c r="N80" s="40" t="n">
        <v>33</v>
      </c>
      <c r="O80" s="40" t="n">
        <v>32</v>
      </c>
      <c r="P80" s="41" t="n">
        <v>3060</v>
      </c>
      <c r="Q80" s="42" t="n">
        <f aca="false">IFERROR((R80/P80)*100,0)</f>
        <v>0.0980392156862745</v>
      </c>
      <c r="R80" s="43" t="n">
        <f aca="false">(T80-U80)+(X80-Y80)</f>
        <v>3</v>
      </c>
      <c r="S80" s="44" t="str">
        <f aca="false">IF(Q80&lt;4,"Yes","No")</f>
        <v>Yes</v>
      </c>
      <c r="T80" s="45" t="n">
        <v>8</v>
      </c>
      <c r="U80" s="45" t="n">
        <v>7</v>
      </c>
      <c r="V80" s="45" t="n">
        <v>1</v>
      </c>
      <c r="W80" s="45" t="n">
        <v>0</v>
      </c>
      <c r="X80" s="45" t="n">
        <v>11</v>
      </c>
      <c r="Y80" s="43" t="n">
        <v>9</v>
      </c>
      <c r="Z80" s="43" t="n">
        <v>2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6</v>
      </c>
      <c r="I82" s="39" t="n">
        <v>1</v>
      </c>
      <c r="J82" s="40" t="n">
        <v>6</v>
      </c>
      <c r="K82" s="40" t="n">
        <v>5</v>
      </c>
      <c r="L82" s="40" t="n">
        <v>12</v>
      </c>
      <c r="M82" s="40" t="n">
        <v>12</v>
      </c>
      <c r="N82" s="40" t="n">
        <v>10</v>
      </c>
      <c r="O82" s="40" t="n">
        <v>9</v>
      </c>
      <c r="P82" s="41" t="n">
        <v>1198</v>
      </c>
      <c r="Q82" s="42" t="n">
        <f aca="false">IFERROR((R82/P82)*100,0)</f>
        <v>0.500834724540902</v>
      </c>
      <c r="R82" s="43" t="n">
        <f aca="false">(T82-U82)+(X82-Y82)</f>
        <v>6</v>
      </c>
      <c r="S82" s="44" t="str">
        <f aca="false">IF(Q82&lt;4,"Yes","No")</f>
        <v>Yes</v>
      </c>
      <c r="T82" s="45" t="n">
        <v>12</v>
      </c>
      <c r="U82" s="45" t="n">
        <v>9</v>
      </c>
      <c r="V82" s="45" t="n">
        <v>2</v>
      </c>
      <c r="W82" s="45" t="n">
        <v>1</v>
      </c>
      <c r="X82" s="45" t="n">
        <v>10</v>
      </c>
      <c r="Y82" s="43" t="n">
        <v>7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0</v>
      </c>
      <c r="M84" s="40" t="n">
        <v>0</v>
      </c>
      <c r="N84" s="40" t="n">
        <v>5</v>
      </c>
      <c r="O84" s="40" t="n">
        <v>5</v>
      </c>
      <c r="P84" s="41" t="n">
        <v>195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1</v>
      </c>
      <c r="I86" s="39" t="n">
        <v>0</v>
      </c>
      <c r="J86" s="40" t="n">
        <v>1</v>
      </c>
      <c r="K86" s="40" t="n">
        <v>1</v>
      </c>
      <c r="L86" s="40" t="n">
        <v>3</v>
      </c>
      <c r="M86" s="40" t="n">
        <v>3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1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1</v>
      </c>
      <c r="Y89" s="43" t="n">
        <v>0</v>
      </c>
      <c r="Z89" s="43" t="n">
        <v>1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6</v>
      </c>
      <c r="I90" s="39" t="n">
        <v>0</v>
      </c>
      <c r="J90" s="40" t="n">
        <v>6</v>
      </c>
      <c r="K90" s="40" t="n">
        <v>6</v>
      </c>
      <c r="L90" s="40" t="n">
        <v>8</v>
      </c>
      <c r="M90" s="40" t="n">
        <v>7</v>
      </c>
      <c r="N90" s="40" t="n">
        <v>4</v>
      </c>
      <c r="O90" s="40" t="n">
        <v>4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2</v>
      </c>
      <c r="U90" s="45" t="n">
        <v>2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4</v>
      </c>
      <c r="O92" s="40" t="n">
        <v>3</v>
      </c>
      <c r="P92" s="41" t="n">
        <v>75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3</v>
      </c>
      <c r="I93" s="39" t="n">
        <v>0</v>
      </c>
      <c r="J93" s="40" t="n">
        <v>3</v>
      </c>
      <c r="K93" s="40" t="n">
        <v>3</v>
      </c>
      <c r="L93" s="40" t="n">
        <v>9</v>
      </c>
      <c r="M93" s="40" t="n">
        <v>7</v>
      </c>
      <c r="N93" s="40" t="n">
        <v>1</v>
      </c>
      <c r="O93" s="40" t="n">
        <v>1</v>
      </c>
      <c r="P93" s="41" t="n">
        <v>5</v>
      </c>
      <c r="Q93" s="42" t="n">
        <f aca="false">IFERROR((R93/P93)*100,0)</f>
        <v>20</v>
      </c>
      <c r="R93" s="43" t="n">
        <f aca="false">(T93-U93)+(X93-Y93)</f>
        <v>1</v>
      </c>
      <c r="S93" s="44" t="str">
        <f aca="false">IF(Q93&lt;4,"Yes","No")</f>
        <v>No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0</v>
      </c>
      <c r="Z93" s="43" t="n">
        <v>1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9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1</v>
      </c>
      <c r="U94" s="45" t="n">
        <v>1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2</v>
      </c>
      <c r="U97" s="45" t="n">
        <v>2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5</v>
      </c>
      <c r="I99" s="39" t="n">
        <v>0</v>
      </c>
      <c r="J99" s="40" t="n">
        <v>5</v>
      </c>
      <c r="K99" s="40" t="n">
        <v>5</v>
      </c>
      <c r="L99" s="40" t="n">
        <v>1</v>
      </c>
      <c r="M99" s="40" t="n">
        <v>1</v>
      </c>
      <c r="N99" s="40" t="n">
        <v>9</v>
      </c>
      <c r="O99" s="40" t="n">
        <v>8</v>
      </c>
      <c r="P99" s="41" t="n">
        <v>76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1</v>
      </c>
      <c r="I103" s="39" t="n">
        <v>1</v>
      </c>
      <c r="J103" s="40" t="n">
        <v>11</v>
      </c>
      <c r="K103" s="40" t="n">
        <v>10</v>
      </c>
      <c r="L103" s="40" t="n">
        <v>17</v>
      </c>
      <c r="M103" s="40" t="n">
        <v>16</v>
      </c>
      <c r="N103" s="40" t="n">
        <v>36</v>
      </c>
      <c r="O103" s="40" t="n">
        <v>36</v>
      </c>
      <c r="P103" s="41" t="n">
        <v>1807</v>
      </c>
      <c r="Q103" s="42" t="n">
        <f aca="false">IFERROR((R103/P103)*100,0)</f>
        <v>0.110680686220255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10</v>
      </c>
      <c r="U103" s="45" t="n">
        <v>10</v>
      </c>
      <c r="V103" s="45" t="n">
        <v>0</v>
      </c>
      <c r="W103" s="45" t="n">
        <v>0</v>
      </c>
      <c r="X103" s="45" t="n">
        <v>13</v>
      </c>
      <c r="Y103" s="43" t="n">
        <v>11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0</v>
      </c>
      <c r="J107" s="40" t="n">
        <v>11</v>
      </c>
      <c r="K107" s="40" t="n">
        <v>11</v>
      </c>
      <c r="L107" s="40" t="n">
        <v>24</v>
      </c>
      <c r="M107" s="40" t="n">
        <v>24</v>
      </c>
      <c r="N107" s="40" t="n">
        <v>31</v>
      </c>
      <c r="O107" s="40" t="n">
        <v>31</v>
      </c>
      <c r="P107" s="41" t="n">
        <v>1857</v>
      </c>
      <c r="Q107" s="42" t="n">
        <f aca="false">IFERROR((R107/P107)*100,0)</f>
        <v>0.430802369413032</v>
      </c>
      <c r="R107" s="43" t="n">
        <f aca="false">(T107-U107)+(X107-Y107)</f>
        <v>8</v>
      </c>
      <c r="S107" s="44" t="str">
        <f aca="false">IF(Q107&lt;4,"Yes","No")</f>
        <v>Yes</v>
      </c>
      <c r="T107" s="45" t="n">
        <v>10</v>
      </c>
      <c r="U107" s="45" t="n">
        <v>9</v>
      </c>
      <c r="V107" s="45" t="n">
        <v>1</v>
      </c>
      <c r="W107" s="45" t="n">
        <v>0</v>
      </c>
      <c r="X107" s="45" t="n">
        <v>37</v>
      </c>
      <c r="Y107" s="43" t="n">
        <v>30</v>
      </c>
      <c r="Z107" s="43" t="n">
        <v>6</v>
      </c>
      <c r="AA107" s="43" t="n">
        <v>1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1</v>
      </c>
      <c r="I109" s="39" t="n">
        <v>0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9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</v>
      </c>
      <c r="Y109" s="43" t="n">
        <v>1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1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860</v>
      </c>
      <c r="Q115" s="42" t="n">
        <f aca="false">IFERROR((R115/P115)*100,0)</f>
        <v>0.10752688172043</v>
      </c>
      <c r="R115" s="43" t="n">
        <f aca="false">(T115-U115)+(X115-Y115)</f>
        <v>2</v>
      </c>
      <c r="S115" s="44" t="str">
        <f aca="false">IF(Q115&lt;4,"Yes","No")</f>
        <v>Yes</v>
      </c>
      <c r="T115" s="45" t="n">
        <v>1</v>
      </c>
      <c r="U115" s="45" t="n">
        <v>0</v>
      </c>
      <c r="V115" s="45" t="n">
        <v>1</v>
      </c>
      <c r="W115" s="45" t="n">
        <v>0</v>
      </c>
      <c r="X115" s="45" t="n">
        <v>1</v>
      </c>
      <c r="Y115" s="43" t="n">
        <v>0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03</v>
      </c>
      <c r="Q116" s="42" t="n">
        <f aca="false">IFERROR((R116/P116)*100,0)</f>
        <v>0.0681353622530093</v>
      </c>
      <c r="R116" s="43" t="n">
        <f aca="false">(T116-U116)+(X116-Y116)</f>
        <v>3</v>
      </c>
      <c r="S116" s="44" t="str">
        <f aca="false">IF(Q116&lt;4,"Yes","No")</f>
        <v>Yes</v>
      </c>
      <c r="T116" s="45" t="n">
        <v>2</v>
      </c>
      <c r="U116" s="45" t="n">
        <v>0</v>
      </c>
      <c r="V116" s="45" t="n">
        <v>2</v>
      </c>
      <c r="W116" s="45" t="n">
        <v>0</v>
      </c>
      <c r="X116" s="45" t="n">
        <v>1</v>
      </c>
      <c r="Y116" s="43" t="n">
        <v>0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2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10</v>
      </c>
      <c r="M120" s="40" t="n">
        <v>9</v>
      </c>
      <c r="N120" s="40" t="n">
        <v>22</v>
      </c>
      <c r="O120" s="40" t="n">
        <v>20</v>
      </c>
      <c r="P120" s="41" t="n">
        <v>1414</v>
      </c>
      <c r="Q120" s="42" t="n">
        <f aca="false">IFERROR((R120/P120)*100,0)</f>
        <v>0.353606789250354</v>
      </c>
      <c r="R120" s="43" t="n">
        <f aca="false">(T120-U120)+(X120-Y120)</f>
        <v>5</v>
      </c>
      <c r="S120" s="44" t="str">
        <f aca="false">IF(Q120&lt;4,"Yes","No")</f>
        <v>Yes</v>
      </c>
      <c r="T120" s="45" t="n">
        <v>10</v>
      </c>
      <c r="U120" s="45" t="n">
        <v>8</v>
      </c>
      <c r="V120" s="45" t="n">
        <v>2</v>
      </c>
      <c r="W120" s="45" t="n">
        <v>0</v>
      </c>
      <c r="X120" s="45" t="n">
        <v>11</v>
      </c>
      <c r="Y120" s="43" t="n">
        <v>8</v>
      </c>
      <c r="Z120" s="43" t="n">
        <v>3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2</v>
      </c>
      <c r="O122" s="40" t="n">
        <v>2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1</v>
      </c>
      <c r="Y122" s="43" t="n">
        <v>1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7</v>
      </c>
      <c r="I126" s="39" t="n">
        <v>0</v>
      </c>
      <c r="J126" s="40" t="n">
        <v>7</v>
      </c>
      <c r="K126" s="40" t="n">
        <v>7</v>
      </c>
      <c r="L126" s="40" t="n">
        <v>13</v>
      </c>
      <c r="M126" s="40" t="n">
        <v>13</v>
      </c>
      <c r="N126" s="40" t="n">
        <v>45</v>
      </c>
      <c r="O126" s="40" t="n">
        <v>41</v>
      </c>
      <c r="P126" s="41" t="n">
        <v>2772</v>
      </c>
      <c r="Q126" s="42" t="n">
        <f aca="false">IFERROR((R126/P126)*100,0)</f>
        <v>0.0721500721500721</v>
      </c>
      <c r="R126" s="43" t="n">
        <f aca="false">(T126-U126)+(X126-Y126)</f>
        <v>2</v>
      </c>
      <c r="S126" s="44" t="str">
        <f aca="false">IF(Q126&lt;4,"Yes","No")</f>
        <v>Yes</v>
      </c>
      <c r="T126" s="45" t="n">
        <v>12</v>
      </c>
      <c r="U126" s="45" t="n">
        <v>10</v>
      </c>
      <c r="V126" s="45" t="n">
        <v>2</v>
      </c>
      <c r="W126" s="45" t="n">
        <v>0</v>
      </c>
      <c r="X126" s="45" t="n">
        <v>10</v>
      </c>
      <c r="Y126" s="43" t="n">
        <v>10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1</v>
      </c>
      <c r="I127" s="39" t="n">
        <v>0</v>
      </c>
      <c r="J127" s="40" t="n">
        <v>1</v>
      </c>
      <c r="K127" s="40" t="n">
        <v>1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6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1</v>
      </c>
      <c r="U127" s="45" t="n">
        <v>1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0</v>
      </c>
      <c r="I128" s="39" t="n">
        <v>0</v>
      </c>
      <c r="J128" s="40" t="n">
        <v>10</v>
      </c>
      <c r="K128" s="40" t="n">
        <v>10</v>
      </c>
      <c r="L128" s="40" t="n">
        <v>14</v>
      </c>
      <c r="M128" s="40" t="n">
        <v>14</v>
      </c>
      <c r="N128" s="40" t="n">
        <v>15</v>
      </c>
      <c r="O128" s="40" t="n">
        <v>13</v>
      </c>
      <c r="P128" s="41" t="n">
        <v>2170</v>
      </c>
      <c r="Q128" s="42" t="n">
        <f aca="false">IFERROR((R128/P128)*100,0)</f>
        <v>0.0921658986175115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8</v>
      </c>
      <c r="U128" s="45" t="n">
        <v>8</v>
      </c>
      <c r="V128" s="45" t="n">
        <v>0</v>
      </c>
      <c r="W128" s="45" t="n">
        <v>0</v>
      </c>
      <c r="X128" s="45" t="n">
        <v>12</v>
      </c>
      <c r="Y128" s="43" t="n">
        <v>10</v>
      </c>
      <c r="Z128" s="43" t="n">
        <v>2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5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5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5</v>
      </c>
      <c r="I135" s="39" t="n">
        <v>0</v>
      </c>
      <c r="J135" s="40" t="n">
        <v>5</v>
      </c>
      <c r="K135" s="40" t="n">
        <v>5</v>
      </c>
      <c r="L135" s="40" t="n">
        <v>6</v>
      </c>
      <c r="M135" s="40" t="n">
        <v>6</v>
      </c>
      <c r="N135" s="40" t="n">
        <v>5</v>
      </c>
      <c r="O135" s="40" t="n">
        <v>4</v>
      </c>
      <c r="P135" s="41" t="n">
        <v>186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5</v>
      </c>
      <c r="M136" s="40" t="n">
        <v>5</v>
      </c>
      <c r="N136" s="40" t="n">
        <v>0</v>
      </c>
      <c r="O136" s="40" t="n">
        <v>0</v>
      </c>
      <c r="P136" s="41" t="n">
        <v>14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4</v>
      </c>
      <c r="M137" s="40" t="n">
        <v>2</v>
      </c>
      <c r="N137" s="40" t="n">
        <v>1</v>
      </c>
      <c r="O137" s="40" t="n">
        <v>1</v>
      </c>
      <c r="P137" s="41" t="n">
        <v>9</v>
      </c>
      <c r="Q137" s="42" t="n">
        <f aca="false">IFERROR((R137/P137)*100,0)</f>
        <v>11.1111111111111</v>
      </c>
      <c r="R137" s="43" t="n">
        <f aca="false">(T137-U137)+(X137-Y137)</f>
        <v>1</v>
      </c>
      <c r="S137" s="44" t="str">
        <f aca="false">IF(Q137&lt;4,"Yes","No")</f>
        <v>No</v>
      </c>
      <c r="T137" s="45" t="n">
        <v>1</v>
      </c>
      <c r="U137" s="45" t="n">
        <v>0</v>
      </c>
      <c r="V137" s="45" t="n">
        <v>1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5</v>
      </c>
      <c r="I139" s="39" t="n">
        <v>0</v>
      </c>
      <c r="J139" s="40" t="n">
        <v>5</v>
      </c>
      <c r="K139" s="40" t="n">
        <v>5</v>
      </c>
      <c r="L139" s="40" t="n">
        <v>11</v>
      </c>
      <c r="M139" s="40" t="n">
        <v>11</v>
      </c>
      <c r="N139" s="40" t="n">
        <v>20</v>
      </c>
      <c r="O139" s="40" t="n">
        <v>19</v>
      </c>
      <c r="P139" s="41" t="n">
        <v>1152</v>
      </c>
      <c r="Q139" s="42" t="n">
        <f aca="false">IFERROR((R139/P139)*100,0)</f>
        <v>0.520833333333333</v>
      </c>
      <c r="R139" s="43" t="n">
        <f aca="false">(T139-U139)+(X139-Y139)</f>
        <v>6</v>
      </c>
      <c r="S139" s="44" t="str">
        <f aca="false">IF(Q139&lt;4,"Yes","No")</f>
        <v>Yes</v>
      </c>
      <c r="T139" s="45" t="n">
        <v>3</v>
      </c>
      <c r="U139" s="45" t="n">
        <v>1</v>
      </c>
      <c r="V139" s="45" t="n">
        <v>2</v>
      </c>
      <c r="W139" s="45" t="n">
        <v>0</v>
      </c>
      <c r="X139" s="45" t="n">
        <v>7</v>
      </c>
      <c r="Y139" s="43" t="n">
        <v>3</v>
      </c>
      <c r="Z139" s="43" t="n">
        <v>4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2</v>
      </c>
      <c r="O140" s="40" t="n">
        <v>2</v>
      </c>
      <c r="P140" s="41" t="n">
        <v>9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10</v>
      </c>
      <c r="M141" s="40" t="n">
        <v>9</v>
      </c>
      <c r="N141" s="40" t="n">
        <v>10</v>
      </c>
      <c r="O141" s="40" t="n">
        <v>9</v>
      </c>
      <c r="P141" s="41" t="n">
        <v>513</v>
      </c>
      <c r="Q141" s="42" t="n">
        <f aca="false">IFERROR((R141/P141)*100,0)</f>
        <v>0.779727095516569</v>
      </c>
      <c r="R141" s="43" t="n">
        <f aca="false">(T141-U141)+(X141-Y141)</f>
        <v>4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8</v>
      </c>
      <c r="Y141" s="43" t="n">
        <v>4</v>
      </c>
      <c r="Z141" s="43" t="n">
        <v>4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10</v>
      </c>
      <c r="M142" s="40" t="n">
        <v>10</v>
      </c>
      <c r="N142" s="40" t="n">
        <v>5</v>
      </c>
      <c r="O142" s="40" t="n">
        <v>5</v>
      </c>
      <c r="P142" s="41" t="n">
        <v>14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2</v>
      </c>
      <c r="U142" s="45" t="n">
        <v>2</v>
      </c>
      <c r="V142" s="45" t="n">
        <v>0</v>
      </c>
      <c r="W142" s="45" t="n">
        <v>0</v>
      </c>
      <c r="X142" s="45" t="n">
        <v>2</v>
      </c>
      <c r="Y142" s="43" t="n">
        <v>2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4</v>
      </c>
      <c r="I143" s="39" t="n">
        <v>0</v>
      </c>
      <c r="J143" s="40" t="n">
        <v>4</v>
      </c>
      <c r="K143" s="40" t="n">
        <v>4</v>
      </c>
      <c r="L143" s="40" t="n">
        <v>6</v>
      </c>
      <c r="M143" s="40" t="n">
        <v>5</v>
      </c>
      <c r="N143" s="40" t="n">
        <v>16</v>
      </c>
      <c r="O143" s="40" t="n">
        <v>16</v>
      </c>
      <c r="P143" s="41" t="n">
        <v>532</v>
      </c>
      <c r="Q143" s="42" t="n">
        <f aca="false">IFERROR((R143/P143)*100,0)</f>
        <v>1.50375939849624</v>
      </c>
      <c r="R143" s="43" t="n">
        <f aca="false">(T143-U143)+(X143-Y143)</f>
        <v>8</v>
      </c>
      <c r="S143" s="44" t="str">
        <f aca="false">IF(Q143&lt;4,"Yes","No")</f>
        <v>Yes</v>
      </c>
      <c r="T143" s="45" t="n">
        <v>7</v>
      </c>
      <c r="U143" s="45" t="n">
        <v>3</v>
      </c>
      <c r="V143" s="45" t="n">
        <v>4</v>
      </c>
      <c r="W143" s="45" t="n">
        <v>0</v>
      </c>
      <c r="X143" s="45" t="n">
        <v>5</v>
      </c>
      <c r="Y143" s="43" t="n">
        <v>1</v>
      </c>
      <c r="Z143" s="43" t="n">
        <v>4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6</v>
      </c>
      <c r="I145" s="39" t="n">
        <v>0</v>
      </c>
      <c r="J145" s="40" t="n">
        <v>16</v>
      </c>
      <c r="K145" s="40" t="n">
        <v>16</v>
      </c>
      <c r="L145" s="40" t="n">
        <v>26</v>
      </c>
      <c r="M145" s="40" t="n">
        <v>24</v>
      </c>
      <c r="N145" s="40" t="n">
        <v>20</v>
      </c>
      <c r="O145" s="40" t="n">
        <v>19</v>
      </c>
      <c r="P145" s="41" t="n">
        <v>851</v>
      </c>
      <c r="Q145" s="42" t="n">
        <f aca="false">IFERROR((R145/P145)*100,0)</f>
        <v>0.470035252643948</v>
      </c>
      <c r="R145" s="43" t="n">
        <f aca="false">(T145-U145)+(X145-Y145)</f>
        <v>4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</v>
      </c>
      <c r="Y145" s="43" t="n">
        <v>1</v>
      </c>
      <c r="Z145" s="43" t="n">
        <v>4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3</v>
      </c>
      <c r="I146" s="39" t="n">
        <v>0</v>
      </c>
      <c r="J146" s="40" t="n">
        <v>3</v>
      </c>
      <c r="K146" s="40" t="n">
        <v>3</v>
      </c>
      <c r="L146" s="40" t="n">
        <v>5</v>
      </c>
      <c r="M146" s="40" t="n">
        <v>5</v>
      </c>
      <c r="N146" s="40" t="n">
        <v>3</v>
      </c>
      <c r="O146" s="40" t="n">
        <v>3</v>
      </c>
      <c r="P146" s="41" t="n">
        <v>167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2</v>
      </c>
      <c r="Y146" s="43" t="n">
        <v>2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583</v>
      </c>
      <c r="Q147" s="42" t="n">
        <f aca="false">IFERROR((R147/P147)*100,0)</f>
        <v>0.442198357548958</v>
      </c>
      <c r="R147" s="43" t="n">
        <f aca="false">(T147-U147)+(X147-Y147)</f>
        <v>7</v>
      </c>
      <c r="S147" s="44" t="str">
        <f aca="false">IF(Q147&lt;4,"Yes","No")</f>
        <v>Yes</v>
      </c>
      <c r="T147" s="45" t="n">
        <v>2</v>
      </c>
      <c r="U147" s="45" t="n">
        <v>0</v>
      </c>
      <c r="V147" s="45" t="n">
        <v>2</v>
      </c>
      <c r="W147" s="45" t="n">
        <v>0</v>
      </c>
      <c r="X147" s="45" t="n">
        <v>6</v>
      </c>
      <c r="Y147" s="43" t="n">
        <v>1</v>
      </c>
      <c r="Z147" s="43" t="n">
        <v>4</v>
      </c>
      <c r="AA147" s="43" t="n">
        <v>1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3</v>
      </c>
      <c r="I148" s="39" t="n">
        <v>1</v>
      </c>
      <c r="J148" s="40" t="n">
        <v>23</v>
      </c>
      <c r="K148" s="40" t="n">
        <v>22</v>
      </c>
      <c r="L148" s="40" t="n">
        <v>64</v>
      </c>
      <c r="M148" s="40" t="n">
        <v>61</v>
      </c>
      <c r="N148" s="40" t="n">
        <v>70</v>
      </c>
      <c r="O148" s="40" t="n">
        <v>70</v>
      </c>
      <c r="P148" s="41" t="n">
        <v>10361</v>
      </c>
      <c r="Q148" s="42" t="n">
        <f aca="false">IFERROR((R148/P148)*100,0)</f>
        <v>0.0096515780330084</v>
      </c>
      <c r="R148" s="43" t="n">
        <f aca="false">(T148-U148)+(X148-Y148)</f>
        <v>1</v>
      </c>
      <c r="S148" s="44" t="str">
        <f aca="false">IF(Q148&lt;4,"Yes","No")</f>
        <v>Yes</v>
      </c>
      <c r="T148" s="45" t="n">
        <v>13</v>
      </c>
      <c r="U148" s="45" t="n">
        <v>12</v>
      </c>
      <c r="V148" s="45" t="n">
        <v>1</v>
      </c>
      <c r="W148" s="45" t="n">
        <v>0</v>
      </c>
      <c r="X148" s="45" t="n">
        <v>17</v>
      </c>
      <c r="Y148" s="43" t="n">
        <v>17</v>
      </c>
      <c r="Z148" s="43" t="n">
        <v>0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8</v>
      </c>
      <c r="I149" s="39" t="n">
        <v>2</v>
      </c>
      <c r="J149" s="40" t="n">
        <v>8</v>
      </c>
      <c r="K149" s="40" t="n">
        <v>6</v>
      </c>
      <c r="L149" s="40" t="n">
        <v>20</v>
      </c>
      <c r="M149" s="40" t="n">
        <v>18</v>
      </c>
      <c r="N149" s="40" t="n">
        <v>37</v>
      </c>
      <c r="O149" s="40" t="n">
        <v>34</v>
      </c>
      <c r="P149" s="41" t="n">
        <v>2835</v>
      </c>
      <c r="Q149" s="42" t="n">
        <f aca="false">IFERROR((R149/P149)*100,0)</f>
        <v>0.246913580246914</v>
      </c>
      <c r="R149" s="43" t="n">
        <f aca="false">(T149-U149)+(X149-Y149)</f>
        <v>7</v>
      </c>
      <c r="S149" s="44" t="str">
        <f aca="false">IF(Q149&lt;4,"Yes","No")</f>
        <v>Yes</v>
      </c>
      <c r="T149" s="45" t="n">
        <v>24</v>
      </c>
      <c r="U149" s="45" t="n">
        <v>22</v>
      </c>
      <c r="V149" s="45" t="n">
        <v>2</v>
      </c>
      <c r="W149" s="45" t="n">
        <v>0</v>
      </c>
      <c r="X149" s="45" t="n">
        <v>28</v>
      </c>
      <c r="Y149" s="43" t="n">
        <v>23</v>
      </c>
      <c r="Z149" s="43" t="n">
        <v>5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5</v>
      </c>
      <c r="I150" s="39" t="n">
        <v>0</v>
      </c>
      <c r="J150" s="40" t="n">
        <v>5</v>
      </c>
      <c r="K150" s="40" t="n">
        <v>5</v>
      </c>
      <c r="L150" s="40" t="n">
        <v>6</v>
      </c>
      <c r="M150" s="40" t="n">
        <v>6</v>
      </c>
      <c r="N150" s="40" t="n">
        <v>23</v>
      </c>
      <c r="O150" s="40" t="n">
        <v>21</v>
      </c>
      <c r="P150" s="41" t="n">
        <v>1463</v>
      </c>
      <c r="Q150" s="42" t="n">
        <f aca="false">IFERROR((R150/P150)*100,0)</f>
        <v>0.205058099794942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7</v>
      </c>
      <c r="U150" s="45" t="n">
        <v>7</v>
      </c>
      <c r="V150" s="45" t="n">
        <v>0</v>
      </c>
      <c r="W150" s="45" t="n">
        <v>0</v>
      </c>
      <c r="X150" s="45" t="n">
        <v>12</v>
      </c>
      <c r="Y150" s="43" t="n">
        <v>9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20</v>
      </c>
      <c r="I151" s="39" t="n">
        <v>1</v>
      </c>
      <c r="J151" s="40" t="n">
        <v>20</v>
      </c>
      <c r="K151" s="40" t="n">
        <v>19</v>
      </c>
      <c r="L151" s="40" t="n">
        <v>18</v>
      </c>
      <c r="M151" s="40" t="n">
        <v>17</v>
      </c>
      <c r="N151" s="40" t="n">
        <v>45</v>
      </c>
      <c r="O151" s="40" t="n">
        <v>43</v>
      </c>
      <c r="P151" s="41" t="n">
        <v>3457</v>
      </c>
      <c r="Q151" s="42" t="n">
        <f aca="false">IFERROR((R151/P151)*100,0)</f>
        <v>0.347121781891814</v>
      </c>
      <c r="R151" s="43" t="n">
        <f aca="false">(T151-U151)+(X151-Y151)</f>
        <v>12</v>
      </c>
      <c r="S151" s="44" t="str">
        <f aca="false">IF(Q151&lt;4,"Yes","No")</f>
        <v>Yes</v>
      </c>
      <c r="T151" s="45" t="n">
        <v>10</v>
      </c>
      <c r="U151" s="45" t="n">
        <v>7</v>
      </c>
      <c r="V151" s="45" t="n">
        <v>3</v>
      </c>
      <c r="W151" s="45" t="n">
        <v>0</v>
      </c>
      <c r="X151" s="45" t="n">
        <v>26</v>
      </c>
      <c r="Y151" s="43" t="n">
        <v>17</v>
      </c>
      <c r="Z151" s="43" t="n">
        <v>9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7</v>
      </c>
      <c r="I152" s="39" t="n">
        <v>0</v>
      </c>
      <c r="J152" s="40" t="n">
        <v>27</v>
      </c>
      <c r="K152" s="40" t="n">
        <v>27</v>
      </c>
      <c r="L152" s="40" t="n">
        <v>61</v>
      </c>
      <c r="M152" s="40" t="n">
        <v>58</v>
      </c>
      <c r="N152" s="40" t="n">
        <v>95</v>
      </c>
      <c r="O152" s="40" t="n">
        <v>91</v>
      </c>
      <c r="P152" s="41" t="n">
        <v>10788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</v>
      </c>
      <c r="Y152" s="43" t="n">
        <v>3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8</v>
      </c>
      <c r="I153" s="39" t="n">
        <v>1</v>
      </c>
      <c r="J153" s="40" t="n">
        <v>8</v>
      </c>
      <c r="K153" s="40" t="n">
        <v>7</v>
      </c>
      <c r="L153" s="40" t="n">
        <v>12</v>
      </c>
      <c r="M153" s="40" t="n">
        <v>12</v>
      </c>
      <c r="N153" s="40" t="n">
        <v>8</v>
      </c>
      <c r="O153" s="40" t="n">
        <v>8</v>
      </c>
      <c r="P153" s="41" t="n">
        <v>1058</v>
      </c>
      <c r="Q153" s="42" t="n">
        <f aca="false">IFERROR((R153/P153)*100,0)</f>
        <v>0.0945179584120983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4</v>
      </c>
      <c r="U153" s="45" t="n">
        <v>4</v>
      </c>
      <c r="V153" s="45" t="n">
        <v>0</v>
      </c>
      <c r="W153" s="45" t="n">
        <v>0</v>
      </c>
      <c r="X153" s="45" t="n">
        <v>6</v>
      </c>
      <c r="Y153" s="43" t="n">
        <v>5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0</v>
      </c>
      <c r="I154" s="39" t="n">
        <v>2</v>
      </c>
      <c r="J154" s="40" t="n">
        <v>10</v>
      </c>
      <c r="K154" s="40" t="n">
        <v>8</v>
      </c>
      <c r="L154" s="40" t="n">
        <v>18</v>
      </c>
      <c r="M154" s="40" t="n">
        <v>18</v>
      </c>
      <c r="N154" s="40" t="n">
        <v>50</v>
      </c>
      <c r="O154" s="40" t="n">
        <v>46</v>
      </c>
      <c r="P154" s="41" t="n">
        <v>3147</v>
      </c>
      <c r="Q154" s="42" t="n">
        <f aca="false">IFERROR((R154/P154)*100,0)</f>
        <v>0.190657769304099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18</v>
      </c>
      <c r="U154" s="45" t="n">
        <v>15</v>
      </c>
      <c r="V154" s="45" t="n">
        <v>3</v>
      </c>
      <c r="W154" s="45" t="n">
        <v>0</v>
      </c>
      <c r="X154" s="45" t="n">
        <v>25</v>
      </c>
      <c r="Y154" s="43" t="n">
        <v>22</v>
      </c>
      <c r="Z154" s="43" t="n">
        <v>3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7</v>
      </c>
      <c r="I155" s="39" t="n">
        <v>0</v>
      </c>
      <c r="J155" s="40" t="n">
        <v>7</v>
      </c>
      <c r="K155" s="40" t="n">
        <v>7</v>
      </c>
      <c r="L155" s="40" t="n">
        <v>28</v>
      </c>
      <c r="M155" s="40" t="n">
        <v>28</v>
      </c>
      <c r="N155" s="40" t="n">
        <v>28</v>
      </c>
      <c r="O155" s="40" t="n">
        <v>27</v>
      </c>
      <c r="P155" s="41" t="n">
        <v>1973</v>
      </c>
      <c r="Q155" s="42" t="n">
        <f aca="false">IFERROR((R155/P155)*100,0)</f>
        <v>0.304105423213381</v>
      </c>
      <c r="R155" s="43" t="n">
        <f aca="false">(T155-U155)+(X155-Y155)</f>
        <v>6</v>
      </c>
      <c r="S155" s="44" t="str">
        <f aca="false">IF(Q155&lt;4,"Yes","No")</f>
        <v>Yes</v>
      </c>
      <c r="T155" s="45" t="n">
        <v>13</v>
      </c>
      <c r="U155" s="45" t="n">
        <v>12</v>
      </c>
      <c r="V155" s="45" t="n">
        <v>1</v>
      </c>
      <c r="W155" s="45" t="n">
        <v>0</v>
      </c>
      <c r="X155" s="45" t="n">
        <v>19</v>
      </c>
      <c r="Y155" s="43" t="n">
        <v>14</v>
      </c>
      <c r="Z155" s="43" t="n">
        <v>5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9</v>
      </c>
      <c r="I156" s="39" t="n">
        <v>0</v>
      </c>
      <c r="J156" s="40" t="n">
        <v>19</v>
      </c>
      <c r="K156" s="40" t="n">
        <v>19</v>
      </c>
      <c r="L156" s="40" t="n">
        <v>29</v>
      </c>
      <c r="M156" s="40" t="n">
        <v>29</v>
      </c>
      <c r="N156" s="40" t="n">
        <v>29</v>
      </c>
      <c r="O156" s="40" t="n">
        <v>29</v>
      </c>
      <c r="P156" s="41" t="n">
        <v>3371</v>
      </c>
      <c r="Q156" s="42" t="n">
        <f aca="false">IFERROR((R156/P156)*100,0)</f>
        <v>0.0593295757935331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11</v>
      </c>
      <c r="U156" s="45" t="n">
        <v>10</v>
      </c>
      <c r="V156" s="45" t="n">
        <v>1</v>
      </c>
      <c r="W156" s="45" t="n">
        <v>0</v>
      </c>
      <c r="X156" s="45" t="n">
        <v>9</v>
      </c>
      <c r="Y156" s="43" t="n">
        <v>8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5</v>
      </c>
      <c r="I158" s="39" t="n">
        <v>0</v>
      </c>
      <c r="J158" s="40" t="n">
        <v>5</v>
      </c>
      <c r="K158" s="40" t="n">
        <v>5</v>
      </c>
      <c r="L158" s="40" t="n">
        <v>3</v>
      </c>
      <c r="M158" s="40" t="n">
        <v>3</v>
      </c>
      <c r="N158" s="40" t="n">
        <v>3</v>
      </c>
      <c r="O158" s="40" t="n">
        <v>3</v>
      </c>
      <c r="P158" s="41" t="n">
        <v>506</v>
      </c>
      <c r="Q158" s="42" t="n">
        <f aca="false">IFERROR((R158/P158)*100,0)</f>
        <v>0.790513833992095</v>
      </c>
      <c r="R158" s="43" t="n">
        <f aca="false">(T158-U158)+(X158-Y158)</f>
        <v>4</v>
      </c>
      <c r="S158" s="44" t="str">
        <f aca="false">IF(Q158&lt;4,"Yes","No")</f>
        <v>Yes</v>
      </c>
      <c r="T158" s="45" t="n">
        <v>2</v>
      </c>
      <c r="U158" s="45" t="n">
        <v>1</v>
      </c>
      <c r="V158" s="45" t="n">
        <v>1</v>
      </c>
      <c r="W158" s="45" t="n">
        <v>0</v>
      </c>
      <c r="X158" s="45" t="n">
        <v>9</v>
      </c>
      <c r="Y158" s="43" t="n">
        <v>6</v>
      </c>
      <c r="Z158" s="43" t="n">
        <v>3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5</v>
      </c>
      <c r="O159" s="40" t="n">
        <v>4</v>
      </c>
      <c r="P159" s="41" t="n">
        <v>124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15</v>
      </c>
      <c r="I160" s="39" t="n">
        <v>1</v>
      </c>
      <c r="J160" s="40" t="n">
        <v>15</v>
      </c>
      <c r="K160" s="40" t="n">
        <v>14</v>
      </c>
      <c r="L160" s="40" t="n">
        <v>14</v>
      </c>
      <c r="M160" s="40" t="n">
        <v>14</v>
      </c>
      <c r="N160" s="40" t="n">
        <v>13</v>
      </c>
      <c r="O160" s="40" t="n">
        <v>12</v>
      </c>
      <c r="P160" s="41" t="n">
        <v>1264</v>
      </c>
      <c r="Q160" s="42" t="n">
        <f aca="false">IFERROR((R160/P160)*100,0)</f>
        <v>0.237341772151899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4</v>
      </c>
      <c r="U160" s="45" t="n">
        <v>4</v>
      </c>
      <c r="V160" s="45" t="n">
        <v>0</v>
      </c>
      <c r="W160" s="45" t="n">
        <v>0</v>
      </c>
      <c r="X160" s="45" t="n">
        <v>11</v>
      </c>
      <c r="Y160" s="43" t="n">
        <v>8</v>
      </c>
      <c r="Z160" s="43" t="n">
        <v>3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41.6666666666667</v>
      </c>
      <c r="R161" s="43" t="n">
        <f aca="false">(T161-U161)+(X161-Y161)</f>
        <v>10</v>
      </c>
      <c r="S161" s="44" t="str">
        <f aca="false">IF(Q161&lt;4,"Yes","No")</f>
        <v>No</v>
      </c>
      <c r="T161" s="45" t="n">
        <v>12</v>
      </c>
      <c r="U161" s="45" t="n">
        <v>6</v>
      </c>
      <c r="V161" s="45" t="n">
        <v>6</v>
      </c>
      <c r="W161" s="45" t="n">
        <v>0</v>
      </c>
      <c r="X161" s="45" t="n">
        <v>17</v>
      </c>
      <c r="Y161" s="43" t="n">
        <v>13</v>
      </c>
      <c r="Z161" s="43" t="n">
        <v>4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0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8</v>
      </c>
      <c r="M163" s="40" t="n">
        <v>7</v>
      </c>
      <c r="N163" s="40" t="n">
        <v>6</v>
      </c>
      <c r="O163" s="40" t="n">
        <v>6</v>
      </c>
      <c r="P163" s="41" t="n">
        <v>342</v>
      </c>
      <c r="Q163" s="42" t="n">
        <f aca="false">IFERROR((R163/P163)*100,0)</f>
        <v>0.292397660818713</v>
      </c>
      <c r="R163" s="43" t="n">
        <f aca="false">(T163-U163)+(X163-Y163)</f>
        <v>1</v>
      </c>
      <c r="S163" s="44" t="str">
        <f aca="false">IF(Q163&lt;4,"Yes","No")</f>
        <v>Yes</v>
      </c>
      <c r="T163" s="45" t="n">
        <v>3</v>
      </c>
      <c r="U163" s="45" t="n">
        <v>2</v>
      </c>
      <c r="V163" s="45" t="n">
        <v>1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1</v>
      </c>
      <c r="Y166" s="43" t="n">
        <v>1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6141</v>
      </c>
      <c r="Q168" s="42" t="n">
        <f aca="false">IFERROR((R168/P168)*100,0)</f>
        <v>0.0325679856700863</v>
      </c>
      <c r="R168" s="43" t="n">
        <f aca="false">(T168-U168)+(X168-Y168)</f>
        <v>2</v>
      </c>
      <c r="S168" s="44" t="str">
        <f aca="false">IF(Q168&lt;4,"Yes","No")</f>
        <v>Yes</v>
      </c>
      <c r="T168" s="45" t="n">
        <v>5</v>
      </c>
      <c r="U168" s="45" t="n">
        <v>3</v>
      </c>
      <c r="V168" s="45" t="n">
        <v>2</v>
      </c>
      <c r="W168" s="45" t="n">
        <v>0</v>
      </c>
      <c r="X168" s="45" t="n">
        <v>2</v>
      </c>
      <c r="Y168" s="43" t="n">
        <v>2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7</v>
      </c>
      <c r="I169" s="39" t="n">
        <v>1</v>
      </c>
      <c r="J169" s="40" t="n">
        <v>17</v>
      </c>
      <c r="K169" s="40" t="n">
        <v>16</v>
      </c>
      <c r="L169" s="40" t="n">
        <v>28</v>
      </c>
      <c r="M169" s="40" t="n">
        <v>25</v>
      </c>
      <c r="N169" s="40" t="n">
        <v>53</v>
      </c>
      <c r="O169" s="40" t="n">
        <v>52</v>
      </c>
      <c r="P169" s="41" t="n">
        <v>3955</v>
      </c>
      <c r="Q169" s="42" t="n">
        <f aca="false">IFERROR((R169/P169)*100,0)</f>
        <v>0.101137800252845</v>
      </c>
      <c r="R169" s="43" t="n">
        <f aca="false">(T169-U169)+(X169-Y169)</f>
        <v>4</v>
      </c>
      <c r="S169" s="44" t="str">
        <f aca="false">IF(Q169&lt;4,"Yes","No")</f>
        <v>Yes</v>
      </c>
      <c r="T169" s="45" t="n">
        <v>12</v>
      </c>
      <c r="U169" s="45" t="n">
        <v>10</v>
      </c>
      <c r="V169" s="45" t="n">
        <v>2</v>
      </c>
      <c r="W169" s="45" t="n">
        <v>0</v>
      </c>
      <c r="X169" s="45" t="n">
        <v>23</v>
      </c>
      <c r="Y169" s="43" t="n">
        <v>21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4</v>
      </c>
      <c r="M170" s="40" t="n">
        <v>4</v>
      </c>
      <c r="N170" s="40" t="n">
        <v>0</v>
      </c>
      <c r="O170" s="40" t="n">
        <v>0</v>
      </c>
      <c r="P170" s="41" t="n">
        <v>9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5</v>
      </c>
      <c r="I171" s="39" t="n">
        <v>0</v>
      </c>
      <c r="J171" s="40" t="n">
        <v>5</v>
      </c>
      <c r="K171" s="40" t="n">
        <v>5</v>
      </c>
      <c r="L171" s="40" t="n">
        <v>10</v>
      </c>
      <c r="M171" s="40" t="n">
        <v>10</v>
      </c>
      <c r="N171" s="40" t="n">
        <v>16</v>
      </c>
      <c r="O171" s="40" t="n">
        <v>16</v>
      </c>
      <c r="P171" s="41" t="n">
        <v>1047</v>
      </c>
      <c r="Q171" s="42" t="n">
        <f aca="false">IFERROR((R171/P171)*100,0)</f>
        <v>0.382043935052531</v>
      </c>
      <c r="R171" s="43" t="n">
        <f aca="false">(T171-U171)+(X171-Y171)</f>
        <v>4</v>
      </c>
      <c r="S171" s="44" t="str">
        <f aca="false">IF(Q171&lt;4,"Yes","No")</f>
        <v>Yes</v>
      </c>
      <c r="T171" s="45" t="n">
        <v>11</v>
      </c>
      <c r="U171" s="45" t="n">
        <v>8</v>
      </c>
      <c r="V171" s="45" t="n">
        <v>3</v>
      </c>
      <c r="W171" s="45" t="n">
        <v>0</v>
      </c>
      <c r="X171" s="45" t="n">
        <v>10</v>
      </c>
      <c r="Y171" s="43" t="n">
        <v>9</v>
      </c>
      <c r="Z171" s="43" t="n">
        <v>1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5</v>
      </c>
      <c r="I172" s="39" t="n">
        <v>0</v>
      </c>
      <c r="J172" s="40" t="n">
        <v>5</v>
      </c>
      <c r="K172" s="40" t="n">
        <v>5</v>
      </c>
      <c r="L172" s="40" t="n">
        <v>12</v>
      </c>
      <c r="M172" s="40" t="n">
        <v>11</v>
      </c>
      <c r="N172" s="40" t="n">
        <v>11</v>
      </c>
      <c r="O172" s="40" t="n">
        <v>11</v>
      </c>
      <c r="P172" s="41" t="n">
        <v>1597</v>
      </c>
      <c r="Q172" s="42" t="n">
        <f aca="false">IFERROR((R172/P172)*100,0)</f>
        <v>0.0626174076393237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8</v>
      </c>
      <c r="U172" s="45" t="n">
        <v>7</v>
      </c>
      <c r="V172" s="45" t="n">
        <v>1</v>
      </c>
      <c r="W172" s="45" t="n">
        <v>0</v>
      </c>
      <c r="X172" s="45" t="n">
        <v>6</v>
      </c>
      <c r="Y172" s="43" t="n">
        <v>6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3</v>
      </c>
      <c r="M173" s="40" t="n">
        <v>3</v>
      </c>
      <c r="N173" s="40" t="n">
        <v>0</v>
      </c>
      <c r="O173" s="40" t="n">
        <v>0</v>
      </c>
      <c r="P173" s="41" t="n">
        <v>185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2</v>
      </c>
      <c r="U173" s="45" t="n">
        <v>2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2</v>
      </c>
      <c r="M174" s="40" t="n">
        <v>1</v>
      </c>
      <c r="N174" s="40" t="n">
        <v>0</v>
      </c>
      <c r="O174" s="40" t="n">
        <v>0</v>
      </c>
      <c r="P174" s="41" t="n">
        <v>157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2</v>
      </c>
      <c r="Y174" s="43" t="n">
        <v>2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2</v>
      </c>
      <c r="I175" s="39" t="n">
        <v>0</v>
      </c>
      <c r="J175" s="40" t="n">
        <v>2</v>
      </c>
      <c r="K175" s="40" t="n">
        <v>2</v>
      </c>
      <c r="L175" s="40" t="n">
        <v>6</v>
      </c>
      <c r="M175" s="40" t="n">
        <v>5</v>
      </c>
      <c r="N175" s="40" t="n">
        <v>1</v>
      </c>
      <c r="O175" s="40" t="n">
        <v>1</v>
      </c>
      <c r="P175" s="41" t="n">
        <v>135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1</v>
      </c>
      <c r="J176" s="40" t="n">
        <v>4</v>
      </c>
      <c r="K176" s="40" t="n">
        <v>3</v>
      </c>
      <c r="L176" s="40" t="n">
        <v>6</v>
      </c>
      <c r="M176" s="40" t="n">
        <v>6</v>
      </c>
      <c r="N176" s="40" t="n">
        <v>8</v>
      </c>
      <c r="O176" s="40" t="n">
        <v>7</v>
      </c>
      <c r="P176" s="41" t="n">
        <v>878</v>
      </c>
      <c r="Q176" s="42" t="n">
        <f aca="false">IFERROR((R176/P176)*100,0)</f>
        <v>0.113895216400911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3</v>
      </c>
      <c r="Y176" s="43" t="n">
        <v>2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9</v>
      </c>
      <c r="I177" s="39" t="n">
        <v>0</v>
      </c>
      <c r="J177" s="40" t="n">
        <v>9</v>
      </c>
      <c r="K177" s="40" t="n">
        <v>9</v>
      </c>
      <c r="L177" s="40" t="n">
        <v>18</v>
      </c>
      <c r="M177" s="40" t="n">
        <v>17</v>
      </c>
      <c r="N177" s="40" t="n">
        <v>13</v>
      </c>
      <c r="O177" s="40" t="n">
        <v>11</v>
      </c>
      <c r="P177" s="41" t="n">
        <v>1111</v>
      </c>
      <c r="Q177" s="42" t="n">
        <f aca="false">IFERROR((R177/P177)*100,0)</f>
        <v>1.08010801080108</v>
      </c>
      <c r="R177" s="43" t="n">
        <f aca="false">(T177-U177)+(X177-Y177)</f>
        <v>12</v>
      </c>
      <c r="S177" s="44" t="str">
        <f aca="false">IF(Q177&lt;4,"Yes","No")</f>
        <v>Yes</v>
      </c>
      <c r="T177" s="45" t="n">
        <v>13</v>
      </c>
      <c r="U177" s="45" t="n">
        <v>7</v>
      </c>
      <c r="V177" s="45" t="n">
        <v>6</v>
      </c>
      <c r="W177" s="45" t="n">
        <v>0</v>
      </c>
      <c r="X177" s="45" t="n">
        <v>29</v>
      </c>
      <c r="Y177" s="43" t="n">
        <v>23</v>
      </c>
      <c r="Z177" s="43" t="n">
        <v>6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3</v>
      </c>
      <c r="I178" s="39" t="n">
        <v>0</v>
      </c>
      <c r="J178" s="40" t="n">
        <v>3</v>
      </c>
      <c r="K178" s="40" t="n">
        <v>3</v>
      </c>
      <c r="L178" s="40" t="n">
        <v>1</v>
      </c>
      <c r="M178" s="40" t="n">
        <v>1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7</v>
      </c>
      <c r="M179" s="40" t="n">
        <v>6</v>
      </c>
      <c r="N179" s="40" t="n">
        <v>13</v>
      </c>
      <c r="O179" s="40" t="n">
        <v>13</v>
      </c>
      <c r="P179" s="41" t="n">
        <v>13820</v>
      </c>
      <c r="Q179" s="42" t="n">
        <f aca="false">IFERROR((R179/P179)*100,0)</f>
        <v>0.144717800289436</v>
      </c>
      <c r="R179" s="43" t="n">
        <f aca="false">(T179-U179)+(X179-Y179)</f>
        <v>20</v>
      </c>
      <c r="S179" s="44" t="str">
        <f aca="false">IF(Q179&lt;4,"Yes","No")</f>
        <v>Yes</v>
      </c>
      <c r="T179" s="45" t="n">
        <v>25</v>
      </c>
      <c r="U179" s="45" t="n">
        <v>21</v>
      </c>
      <c r="V179" s="45" t="n">
        <v>4</v>
      </c>
      <c r="W179" s="45" t="n">
        <v>0</v>
      </c>
      <c r="X179" s="45" t="n">
        <v>56</v>
      </c>
      <c r="Y179" s="43" t="n">
        <v>40</v>
      </c>
      <c r="Z179" s="43" t="n">
        <v>16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5</v>
      </c>
      <c r="I180" s="39" t="n">
        <v>0</v>
      </c>
      <c r="J180" s="40" t="n">
        <v>15</v>
      </c>
      <c r="K180" s="40" t="n">
        <v>15</v>
      </c>
      <c r="L180" s="40" t="n">
        <v>19</v>
      </c>
      <c r="M180" s="40" t="n">
        <v>18</v>
      </c>
      <c r="N180" s="40" t="n">
        <v>33</v>
      </c>
      <c r="O180" s="40" t="n">
        <v>32</v>
      </c>
      <c r="P180" s="41" t="n">
        <v>1844</v>
      </c>
      <c r="Q180" s="42" t="n">
        <f aca="false">IFERROR((R180/P180)*100,0)</f>
        <v>0.27114967462039</v>
      </c>
      <c r="R180" s="43" t="n">
        <f aca="false">(T180-U180)+(X180-Y180)</f>
        <v>5</v>
      </c>
      <c r="S180" s="44" t="str">
        <f aca="false">IF(Q180&lt;4,"Yes","No")</f>
        <v>Yes</v>
      </c>
      <c r="T180" s="45" t="n">
        <v>16</v>
      </c>
      <c r="U180" s="45" t="n">
        <v>15</v>
      </c>
      <c r="V180" s="45" t="n">
        <v>1</v>
      </c>
      <c r="W180" s="45" t="n">
        <v>0</v>
      </c>
      <c r="X180" s="45" t="n">
        <v>17</v>
      </c>
      <c r="Y180" s="43" t="n">
        <v>13</v>
      </c>
      <c r="Z180" s="43" t="n">
        <v>4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2</v>
      </c>
      <c r="I181" s="39" t="n">
        <v>0</v>
      </c>
      <c r="J181" s="40" t="n">
        <v>2</v>
      </c>
      <c r="K181" s="40" t="n">
        <v>2</v>
      </c>
      <c r="L181" s="40" t="n">
        <v>7</v>
      </c>
      <c r="M181" s="40" t="n">
        <v>7</v>
      </c>
      <c r="N181" s="40" t="n">
        <v>10</v>
      </c>
      <c r="O181" s="40" t="n">
        <v>9</v>
      </c>
      <c r="P181" s="41" t="n">
        <v>851</v>
      </c>
      <c r="Q181" s="42" t="n">
        <f aca="false">IFERROR((R181/P181)*100,0)</f>
        <v>0.352526439482961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5</v>
      </c>
      <c r="U181" s="45" t="n">
        <v>5</v>
      </c>
      <c r="V181" s="45" t="n">
        <v>0</v>
      </c>
      <c r="W181" s="45" t="n">
        <v>0</v>
      </c>
      <c r="X181" s="45" t="n">
        <v>11</v>
      </c>
      <c r="Y181" s="43" t="n">
        <v>8</v>
      </c>
      <c r="Z181" s="43" t="n">
        <v>3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71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15</v>
      </c>
      <c r="I191" s="39" t="n">
        <v>0</v>
      </c>
      <c r="J191" s="40" t="n">
        <v>15</v>
      </c>
      <c r="K191" s="40" t="n">
        <v>15</v>
      </c>
      <c r="L191" s="40" t="n">
        <v>28</v>
      </c>
      <c r="M191" s="40" t="n">
        <v>28</v>
      </c>
      <c r="N191" s="40" t="n">
        <v>29</v>
      </c>
      <c r="O191" s="40" t="n">
        <v>26</v>
      </c>
      <c r="P191" s="41" t="n">
        <v>2207</v>
      </c>
      <c r="Q191" s="42" t="n">
        <f aca="false">IFERROR((R191/P191)*100,0)</f>
        <v>0.407793384685093</v>
      </c>
      <c r="R191" s="43" t="n">
        <f aca="false">(T191-U191)+(X191-Y191)</f>
        <v>9</v>
      </c>
      <c r="S191" s="44" t="str">
        <f aca="false">IF(Q191&lt;4,"Yes","No")</f>
        <v>Yes</v>
      </c>
      <c r="T191" s="45" t="n">
        <v>14</v>
      </c>
      <c r="U191" s="45" t="n">
        <v>11</v>
      </c>
      <c r="V191" s="45" t="n">
        <v>3</v>
      </c>
      <c r="W191" s="45" t="n">
        <v>0</v>
      </c>
      <c r="X191" s="45" t="n">
        <v>14</v>
      </c>
      <c r="Y191" s="43" t="n">
        <v>8</v>
      </c>
      <c r="Z191" s="43" t="n">
        <v>6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7</v>
      </c>
      <c r="M192" s="40" t="n">
        <v>6</v>
      </c>
      <c r="N192" s="40" t="n">
        <v>0</v>
      </c>
      <c r="O192" s="40" t="n">
        <v>0</v>
      </c>
      <c r="P192" s="41" t="n">
        <v>3036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</v>
      </c>
      <c r="Y192" s="43" t="n">
        <v>1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1</v>
      </c>
      <c r="M193" s="40" t="n">
        <v>1</v>
      </c>
      <c r="N193" s="40" t="n">
        <v>0</v>
      </c>
      <c r="O193" s="40" t="n">
        <v>0</v>
      </c>
      <c r="P193" s="41" t="n">
        <v>200</v>
      </c>
      <c r="Q193" s="42" t="n">
        <f aca="false">IFERROR((R193/P193)*100,0)</f>
        <v>1</v>
      </c>
      <c r="R193" s="43" t="n">
        <f aca="false">(T193-U193)+(X193-Y193)</f>
        <v>2</v>
      </c>
      <c r="S193" s="44" t="str">
        <f aca="false">IF(Q193&lt;4,"Yes","No")</f>
        <v>Yes</v>
      </c>
      <c r="T193" s="45" t="n">
        <v>3</v>
      </c>
      <c r="U193" s="45" t="n">
        <v>2</v>
      </c>
      <c r="V193" s="45" t="n">
        <v>1</v>
      </c>
      <c r="W193" s="45" t="n">
        <v>0</v>
      </c>
      <c r="X193" s="45" t="n">
        <v>1</v>
      </c>
      <c r="Y193" s="43" t="n">
        <v>0</v>
      </c>
      <c r="Z193" s="43" t="n">
        <v>1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10</v>
      </c>
      <c r="I194" s="39" t="n">
        <v>2</v>
      </c>
      <c r="J194" s="40" t="n">
        <v>10</v>
      </c>
      <c r="K194" s="40" t="n">
        <v>8</v>
      </c>
      <c r="L194" s="40" t="n">
        <v>25</v>
      </c>
      <c r="M194" s="40" t="n">
        <v>24</v>
      </c>
      <c r="N194" s="40" t="n">
        <v>61</v>
      </c>
      <c r="O194" s="40" t="n">
        <v>53</v>
      </c>
      <c r="P194" s="41" t="n">
        <v>4510</v>
      </c>
      <c r="Q194" s="42" t="n">
        <f aca="false">IFERROR((R194/P194)*100,0)</f>
        <v>0.221729490022173</v>
      </c>
      <c r="R194" s="43" t="n">
        <f aca="false">(T194-U194)+(X194-Y194)</f>
        <v>10</v>
      </c>
      <c r="S194" s="44" t="str">
        <f aca="false">IF(Q194&lt;4,"Yes","No")</f>
        <v>Yes</v>
      </c>
      <c r="T194" s="45" t="n">
        <v>12</v>
      </c>
      <c r="U194" s="45" t="n">
        <v>9</v>
      </c>
      <c r="V194" s="45" t="n">
        <v>3</v>
      </c>
      <c r="W194" s="45" t="n">
        <v>0</v>
      </c>
      <c r="X194" s="45" t="n">
        <v>31</v>
      </c>
      <c r="Y194" s="43" t="n">
        <v>24</v>
      </c>
      <c r="Z194" s="43" t="n">
        <v>7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544</v>
      </c>
      <c r="I196" s="65" t="n">
        <f aca="false">SUM(I4:I194)</f>
        <v>23</v>
      </c>
      <c r="J196" s="65" t="n">
        <f aca="false">SUM(J4:J194)</f>
        <v>544</v>
      </c>
      <c r="K196" s="65" t="n">
        <f aca="false">SUM(K4:K194)</f>
        <v>521</v>
      </c>
      <c r="L196" s="65" t="n">
        <f aca="false">SUM(L4:L194)</f>
        <v>1003</v>
      </c>
      <c r="M196" s="65" t="n">
        <f aca="false">SUM(M4:M194)</f>
        <v>956</v>
      </c>
      <c r="N196" s="65" t="n">
        <f aca="false">SUM(N4:N194)</f>
        <v>1414</v>
      </c>
      <c r="O196" s="65" t="n">
        <f aca="false">SUM(O4:O194)</f>
        <v>1339</v>
      </c>
      <c r="P196" s="66" t="n">
        <f aca="false">SUM(P4:P194)</f>
        <v>154803</v>
      </c>
      <c r="Q196" s="67" t="n">
        <f aca="false">R196/P196*100</f>
        <v>0.159557631312055</v>
      </c>
      <c r="R196" s="66" t="n">
        <f aca="false">SUM(R4:R194)</f>
        <v>247</v>
      </c>
      <c r="S196" s="66" t="str">
        <f aca="false">IF(Q196&lt;4,"Yes","No")</f>
        <v>Yes</v>
      </c>
      <c r="T196" s="65" t="n">
        <f aca="false">SUM(T4:T194)</f>
        <v>484</v>
      </c>
      <c r="U196" s="65" t="n">
        <f aca="false">SUM(U4:U194)</f>
        <v>402</v>
      </c>
      <c r="V196" s="65" t="n">
        <f aca="false">SUM(V4:V194)</f>
        <v>80</v>
      </c>
      <c r="W196" s="65" t="n">
        <f aca="false">SUM(W4:W194)</f>
        <v>2</v>
      </c>
      <c r="X196" s="65" t="n">
        <f aca="false">SUM(X4:X194)</f>
        <v>694</v>
      </c>
      <c r="Y196" s="65" t="n">
        <f aca="false">SUM(Y4:Y194)</f>
        <v>529</v>
      </c>
      <c r="Z196" s="65" t="n">
        <f aca="false">SUM(Z4:Z194)</f>
        <v>163</v>
      </c>
      <c r="AA196" s="65" t="n">
        <f aca="false">SUM(AA4:AA194)</f>
        <v>2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536</v>
      </c>
      <c r="I197" s="71" t="n">
        <v>25</v>
      </c>
      <c r="J197" s="71" t="n">
        <v>536</v>
      </c>
      <c r="K197" s="71" t="n">
        <v>511</v>
      </c>
      <c r="L197" s="71" t="n">
        <v>938</v>
      </c>
      <c r="M197" s="71" t="n">
        <v>888</v>
      </c>
      <c r="N197" s="71" t="n">
        <v>1423</v>
      </c>
      <c r="O197" s="71" t="n">
        <v>1355</v>
      </c>
      <c r="P197" s="72" t="n">
        <v>156189</v>
      </c>
      <c r="Q197" s="73" t="n">
        <v>0.17734923714218</v>
      </c>
      <c r="R197" s="72" t="n">
        <v>277</v>
      </c>
      <c r="S197" s="72" t="s">
        <v>336</v>
      </c>
      <c r="T197" s="74" t="n">
        <v>567</v>
      </c>
      <c r="U197" s="74" t="n">
        <v>482</v>
      </c>
      <c r="V197" s="74" t="n">
        <v>85</v>
      </c>
      <c r="W197" s="74" t="n">
        <v>0</v>
      </c>
      <c r="X197" s="74" t="n">
        <v>831</v>
      </c>
      <c r="Y197" s="74" t="n">
        <v>639</v>
      </c>
      <c r="Z197" s="74" t="n">
        <v>190</v>
      </c>
      <c r="AA197" s="74" t="n">
        <v>2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8</v>
      </c>
      <c r="I198" s="76" t="n">
        <f aca="false">I196-I197</f>
        <v>-2</v>
      </c>
      <c r="J198" s="76" t="n">
        <f aca="false">J196-J197</f>
        <v>8</v>
      </c>
      <c r="K198" s="76" t="n">
        <f aca="false">K196-K197</f>
        <v>10</v>
      </c>
      <c r="L198" s="76" t="n">
        <f aca="false">L196-L197</f>
        <v>65</v>
      </c>
      <c r="M198" s="76" t="n">
        <f aca="false">M196-M197</f>
        <v>68</v>
      </c>
      <c r="N198" s="76" t="n">
        <f aca="false">N196-N197</f>
        <v>-9</v>
      </c>
      <c r="O198" s="76" t="n">
        <f aca="false">O196-O197</f>
        <v>-16</v>
      </c>
      <c r="P198" s="76" t="n">
        <f aca="false">P196-P197</f>
        <v>-1386</v>
      </c>
      <c r="Q198" s="76" t="n">
        <f aca="false">Q196-Q197</f>
        <v>-0.0177916058301257</v>
      </c>
      <c r="R198" s="76" t="n">
        <f aca="false">R196-R197</f>
        <v>-30</v>
      </c>
      <c r="S198" s="76"/>
      <c r="T198" s="76" t="n">
        <f aca="false">T196-T197</f>
        <v>-83</v>
      </c>
      <c r="U198" s="76" t="n">
        <f aca="false">U196-U197</f>
        <v>-80</v>
      </c>
      <c r="V198" s="76" t="n">
        <f aca="false">V196-V197</f>
        <v>-5</v>
      </c>
      <c r="W198" s="76" t="n">
        <f aca="false">W196-W197</f>
        <v>2</v>
      </c>
      <c r="X198" s="76" t="n">
        <f aca="false">X196-X197</f>
        <v>-137</v>
      </c>
      <c r="Y198" s="76" t="n">
        <f aca="false">Y196-Y197</f>
        <v>-110</v>
      </c>
      <c r="Z198" s="76" t="n">
        <f aca="false">Z196-Z197</f>
        <v>-27</v>
      </c>
      <c r="AA198" s="76" t="n">
        <f aca="false">AA196-AA197</f>
        <v>0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tru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100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100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1"/>
      <c r="C220" s="102"/>
      <c r="D220" s="102"/>
      <c r="E220" s="102"/>
      <c r="F220" s="102"/>
      <c r="G220" s="102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4"/>
      <c r="B222" s="105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63"/>
      <c r="B223" s="103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4"/>
      <c r="B224" s="105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63"/>
      <c r="B225" s="103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4"/>
      <c r="B226" s="105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5.75" hidden="false" customHeight="false" outlineLevel="0" collapsed="false">
      <c r="A227" s="107"/>
      <c r="B227" s="108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</row>
    <row r="228" customFormat="false" ht="12.75" hidden="false" customHeight="false" outlineLevel="0" collapsed="false">
      <c r="A228" s="110"/>
      <c r="B228" s="111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2.75" hidden="false" customHeight="false" outlineLevel="0" collapsed="false">
      <c r="A229" s="110"/>
      <c r="B229" s="111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2.75" hidden="false" customHeight="false" outlineLevel="0" collapsed="false">
      <c r="A230" s="110"/>
      <c r="B230" s="111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5.75" hidden="false" customHeight="false" outlineLevel="0" collapsed="false">
      <c r="A231" s="113"/>
      <c r="B231" s="111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2.75" hidden="false" customHeight="false" outlineLevel="0" collapsed="false">
      <c r="A232" s="110"/>
      <c r="B232" s="111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2.75" hidden="false" customHeight="false" outlineLevel="0" collapsed="false">
      <c r="A233" s="110"/>
      <c r="B233" s="111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2.75" hidden="false" customHeight="false" outlineLevel="0" collapsed="false">
      <c r="A234" s="110"/>
      <c r="B234" s="111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5.75" hidden="false" customHeight="false" outlineLevel="0" collapsed="false">
      <c r="A235" s="113"/>
      <c r="B235" s="111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2.75" hidden="false" customHeight="false" outlineLevel="0" collapsed="false">
      <c r="A236" s="110"/>
      <c r="B236" s="111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2.75" hidden="false" customHeight="false" outlineLevel="0" collapsed="false">
      <c r="A237" s="110"/>
      <c r="B237" s="111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2.75" hidden="false" customHeight="false" outlineLevel="0" collapsed="false">
      <c r="A238" s="110"/>
      <c r="B238" s="111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43" customFormat="false" ht="12.75" hidden="false" customHeight="false" outlineLevel="0" collapsed="false">
      <c r="A243" s="63"/>
      <c r="B243" s="101"/>
      <c r="C243" s="102"/>
      <c r="D243" s="102"/>
      <c r="E243" s="102"/>
      <c r="F243" s="102"/>
      <c r="G243" s="102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3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4"/>
      <c r="B245" s="105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63"/>
      <c r="B246" s="103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4"/>
      <c r="B247" s="105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63"/>
      <c r="B248" s="103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4"/>
      <c r="B249" s="105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5.75" hidden="false" customHeight="false" outlineLevel="0" collapsed="false">
      <c r="A250" s="107"/>
      <c r="B250" s="108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</row>
    <row r="251" customFormat="false" ht="12.75" hidden="false" customHeight="false" outlineLevel="0" collapsed="false">
      <c r="A251" s="110"/>
      <c r="B251" s="111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2.75" hidden="false" customHeight="false" outlineLevel="0" collapsed="false">
      <c r="A252" s="110"/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2.75" hidden="false" customHeight="false" outlineLevel="0" collapsed="false">
      <c r="A253" s="110"/>
      <c r="B253" s="111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5.75" hidden="false" customHeight="false" outlineLevel="0" collapsed="false">
      <c r="A254" s="113"/>
      <c r="B254" s="111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2.75" hidden="false" customHeight="false" outlineLevel="0" collapsed="false">
      <c r="A255" s="110"/>
      <c r="B255" s="111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2.75" hidden="false" customHeight="false" outlineLevel="0" collapsed="false">
      <c r="A256" s="110"/>
      <c r="B256" s="111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2.75" hidden="false" customHeight="false" outlineLevel="0" collapsed="false">
      <c r="A257" s="110"/>
      <c r="B257" s="111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5.75" hidden="false" customHeight="false" outlineLevel="0" collapsed="false">
      <c r="A258" s="113"/>
      <c r="B258" s="111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2.75" hidden="false" customHeight="false" outlineLevel="0" collapsed="false">
      <c r="A259" s="110"/>
      <c r="B259" s="111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2.75" hidden="false" customHeight="false" outlineLevel="0" collapsed="false">
      <c r="A260" s="110"/>
      <c r="B260" s="111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2.75" hidden="false" customHeight="false" outlineLevel="0" collapsed="false">
      <c r="A261" s="110"/>
      <c r="B261" s="111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6" customFormat="false" ht="12.75" hidden="false" customHeight="false" outlineLevel="0" collapsed="false">
      <c r="A266" s="63"/>
      <c r="B266" s="101"/>
      <c r="C266" s="102"/>
      <c r="D266" s="102"/>
      <c r="E266" s="102"/>
      <c r="F266" s="102"/>
      <c r="G266" s="102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3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4"/>
      <c r="B268" s="105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</row>
    <row r="269" customFormat="false" ht="12.75" hidden="false" customHeight="false" outlineLevel="0" collapsed="false">
      <c r="A269" s="63"/>
      <c r="B269" s="103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4"/>
      <c r="B270" s="105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</row>
    <row r="271" customFormat="false" ht="12.75" hidden="false" customHeight="false" outlineLevel="0" collapsed="false">
      <c r="A271" s="63"/>
      <c r="B271" s="103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4"/>
      <c r="B272" s="105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3" customFormat="false" ht="15.75" hidden="false" customHeight="false" outlineLevel="0" collapsed="false">
      <c r="A273" s="107"/>
      <c r="B273" s="108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2.75" hidden="false" customHeight="false" outlineLevel="0" collapsed="false">
      <c r="A274" s="110"/>
      <c r="B274" s="111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2.75" hidden="false" customHeight="false" outlineLevel="0" collapsed="false">
      <c r="A275" s="110"/>
      <c r="B275" s="111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2.75" hidden="false" customHeight="false" outlineLevel="0" collapsed="false">
      <c r="A276" s="110"/>
      <c r="B276" s="111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5.75" hidden="false" customHeight="false" outlineLevel="0" collapsed="false">
      <c r="A277" s="113"/>
      <c r="B277" s="111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2.75" hidden="false" customHeight="false" outlineLevel="0" collapsed="false">
      <c r="A278" s="110"/>
      <c r="B278" s="111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2.75" hidden="false" customHeight="false" outlineLevel="0" collapsed="false">
      <c r="A279" s="110"/>
      <c r="B279" s="111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2.75" hidden="false" customHeight="false" outlineLevel="0" collapsed="false">
      <c r="A280" s="110"/>
      <c r="B280" s="111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5.75" hidden="false" customHeight="false" outlineLevel="0" collapsed="false">
      <c r="A281" s="113"/>
      <c r="B281" s="111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2.75" hidden="false" customHeight="false" outlineLevel="0" collapsed="false">
      <c r="A282" s="110"/>
      <c r="B282" s="111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2.75" hidden="false" customHeight="false" outlineLevel="0" collapsed="false">
      <c r="A283" s="110"/>
      <c r="B283" s="111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2.75" hidden="false" customHeight="false" outlineLevel="0" collapsed="false">
      <c r="A284" s="110"/>
      <c r="B284" s="111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06-08T18:50:37Z</cp:lastPrinted>
  <dcterms:modified xsi:type="dcterms:W3CDTF">2012-06-11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06-1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