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 3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ench 35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UE-050684/PacifiCorp</t>
  </si>
  <si>
    <t xml:space="preserve">WUTC Bench Request 35</t>
  </si>
  <si>
    <t xml:space="preserve">Attachment WUTC_Bench 35</t>
  </si>
  <si>
    <t xml:space="preserve">12 MTH END SEPTEMBER 2004 MSP Revised Protocol </t>
  </si>
  <si>
    <t xml:space="preserve">13 MONTH AVG</t>
  </si>
  <si>
    <t xml:space="preserve">RESULTS OF OPERATIONS SUMMARY </t>
  </si>
  <si>
    <t xml:space="preserve">UNADJUSTED RESULTS (DIRECT CASE)</t>
  </si>
  <si>
    <t xml:space="preserve">WASHINGTON ALLOCATED</t>
  </si>
  <si>
    <t xml:space="preserve">Description of Account Summary:</t>
  </si>
  <si>
    <t xml:space="preserve">Ref</t>
  </si>
  <si>
    <t xml:space="preserve">TOTAL</t>
  </si>
  <si>
    <t xml:space="preserve">OTHER</t>
  </si>
  <si>
    <t xml:space="preserve">WASHINGTON</t>
  </si>
  <si>
    <t xml:space="preserve">ADJUSTMENTS (1)</t>
  </si>
  <si>
    <t xml:space="preserve">ADJ TOTAL (2)</t>
  </si>
  <si>
    <t xml:space="preserve">Operating Revenues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   Total Operating Revenues</t>
  </si>
  <si>
    <t xml:space="preserve">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Sales</t>
  </si>
  <si>
    <t xml:space="preserve">Administrative &amp; General</t>
  </si>
  <si>
    <t xml:space="preserve">    Total O &amp; M Expenses</t>
  </si>
  <si>
    <t xml:space="preserve">Depreciation</t>
  </si>
  <si>
    <t xml:space="preserve">Amortization Expense</t>
  </si>
  <si>
    <t xml:space="preserve">Taxes Other Than Income</t>
  </si>
  <si>
    <t xml:space="preserve">Income Taxes - Federal</t>
  </si>
  <si>
    <t xml:space="preserve">Income Taxes - State</t>
  </si>
  <si>
    <t xml:space="preserve">Income Taxes - Def Net</t>
  </si>
  <si>
    <t xml:space="preserve">Investment Tax Credit Adj.</t>
  </si>
  <si>
    <t xml:space="preserve">Misc Revenue &amp; Expense </t>
  </si>
  <si>
    <t xml:space="preserve">Total Operating Expenses</t>
  </si>
  <si>
    <t xml:space="preserve">Operating Revenue for Return</t>
  </si>
  <si>
    <t xml:space="preserve">Rate Base:</t>
  </si>
  <si>
    <t xml:space="preserve">Electric Plant in Service</t>
  </si>
  <si>
    <t xml:space="preserve">Plant Held for Future Use</t>
  </si>
  <si>
    <t xml:space="preserve">Misc Deferred Debits</t>
  </si>
  <si>
    <t xml:space="preserve">Ele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ellaneous Rate Base</t>
  </si>
  <si>
    <t xml:space="preserve">     Total Electric Plant</t>
  </si>
  <si>
    <t xml:space="preserve">Rate Base Deductions:</t>
  </si>
  <si>
    <t xml:space="preserve">Accum Prov For Depr</t>
  </si>
  <si>
    <t xml:space="preserve">Accum Prov For Amort</t>
  </si>
  <si>
    <t xml:space="preserve">Accum Def Income Taxes</t>
  </si>
  <si>
    <t xml:space="preserve">Unamortized ITC</t>
  </si>
  <si>
    <t xml:space="preserve">Customer Adv for Const</t>
  </si>
  <si>
    <t xml:space="preserve">Customer Service Deposits</t>
  </si>
  <si>
    <t xml:space="preserve">Misc. Rate Base Deductions</t>
  </si>
  <si>
    <t xml:space="preserve">     Total Rate Base Deductions</t>
  </si>
  <si>
    <t xml:space="preserve">Total Rate Base</t>
  </si>
  <si>
    <t xml:space="preserve">Return on Rate Base</t>
  </si>
  <si>
    <t xml:space="preserve">Return on Equity</t>
  </si>
  <si>
    <t xml:space="preserve">100 Basis Points in Equity:</t>
  </si>
  <si>
    <t xml:space="preserve">   Revenue Requirement Impact</t>
  </si>
  <si>
    <t xml:space="preserve">   Rate Base Decrease</t>
  </si>
  <si>
    <t xml:space="preserve">(1)</t>
  </si>
  <si>
    <t xml:space="preserve">The Adjustments column is the net impact to Washington of all Company adjustments filed in its Direct, Rebuttal and Supplemental case.</t>
  </si>
  <si>
    <t xml:space="preserve">This net amount does not include the $1,007,240 impact of the Weather Normalization Stipulation agreed to between the parties.</t>
  </si>
  <si>
    <t xml:space="preserve">(2)</t>
  </si>
  <si>
    <t xml:space="preserve">The Adjusted Total column represents the Washington allocated amounts filed on page 5 of 42 in Exhibit No.___(PMW-12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"/>
    <numFmt numFmtId="166" formatCode="[$-409]#,##0_);\(#,##0\)"/>
    <numFmt numFmtId="167" formatCode="#,##0"/>
    <numFmt numFmtId="168" formatCode="_(* #,##0.00_);_(* \(#,##0.00\);_(* \-??_);_(@_)"/>
    <numFmt numFmtId="169" formatCode="_(* #,##0_);_(* \(#,##0\);_(* \-??_);_(@_)"/>
    <numFmt numFmtId="170" formatCode="0.00"/>
    <numFmt numFmtId="171" formatCode="0.000%"/>
    <numFmt numFmtId="172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56"/>
    <col collapsed="false" customWidth="true" hidden="false" outlineLevel="0" max="3" min="3" style="0" width="8.28"/>
    <col collapsed="false" customWidth="true" hidden="false" outlineLevel="0" max="4" min="4" style="0" width="2.7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14.28"/>
    <col collapsed="false" customWidth="true" hidden="false" outlineLevel="0" max="12" min="12" style="0" width="18.56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/>
      <c r="B5" s="3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12.75" hidden="false" customHeight="false" outlineLevel="0" collapsed="false">
      <c r="A6" s="2"/>
      <c r="B6" s="5" t="s">
        <v>4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2"/>
      <c r="B8" s="2"/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2"/>
      <c r="B10" s="2"/>
      <c r="C10" s="6"/>
      <c r="D10" s="6"/>
      <c r="E10" s="6"/>
      <c r="F10" s="6"/>
      <c r="G10" s="6"/>
      <c r="H10" s="8"/>
      <c r="I10" s="9" t="s">
        <v>6</v>
      </c>
      <c r="J10" s="9"/>
      <c r="K10" s="9"/>
      <c r="L10" s="9" t="s">
        <v>7</v>
      </c>
      <c r="M10" s="9"/>
    </row>
    <row r="11" customFormat="false" ht="12.75" hidden="false" customHeight="false" outlineLevel="0" collapsed="false">
      <c r="A11" s="2"/>
      <c r="B11" s="2"/>
      <c r="C11" s="10" t="s">
        <v>8</v>
      </c>
      <c r="D11" s="6"/>
      <c r="E11" s="6"/>
      <c r="F11" s="6"/>
      <c r="G11" s="6"/>
      <c r="H11" s="5" t="s">
        <v>9</v>
      </c>
      <c r="I11" s="11" t="s">
        <v>10</v>
      </c>
      <c r="J11" s="5" t="s">
        <v>11</v>
      </c>
      <c r="K11" s="12" t="s">
        <v>12</v>
      </c>
      <c r="L11" s="13" t="s">
        <v>13</v>
      </c>
      <c r="M11" s="12" t="s">
        <v>14</v>
      </c>
    </row>
    <row r="12" customFormat="false" ht="12.75" hidden="false" customHeight="false" outlineLevel="0" collapsed="false">
      <c r="A12" s="14" t="n">
        <v>1</v>
      </c>
      <c r="B12" s="2"/>
      <c r="C12" s="6" t="s">
        <v>15</v>
      </c>
      <c r="D12" s="6"/>
      <c r="E12" s="6"/>
      <c r="F12" s="6"/>
      <c r="G12" s="6"/>
      <c r="H12" s="15"/>
      <c r="I12" s="16"/>
      <c r="J12" s="8"/>
      <c r="K12" s="17"/>
      <c r="L12" s="18"/>
      <c r="M12" s="17"/>
    </row>
    <row r="13" customFormat="false" ht="12.75" hidden="false" customHeight="false" outlineLevel="0" collapsed="false">
      <c r="A13" s="14" t="n">
        <v>2</v>
      </c>
      <c r="B13" s="2"/>
      <c r="C13" s="6"/>
      <c r="D13" s="6"/>
      <c r="E13" s="19" t="s">
        <v>16</v>
      </c>
      <c r="F13" s="6"/>
      <c r="G13" s="6"/>
      <c r="H13" s="15"/>
      <c r="I13" s="16" t="n">
        <v>2467605354.06</v>
      </c>
      <c r="J13" s="20" t="n">
        <v>2276719613.9432</v>
      </c>
      <c r="K13" s="21" t="n">
        <v>190885740.116801</v>
      </c>
      <c r="L13" s="16" t="n">
        <f aca="false">+M13-K13</f>
        <v>29393442.553199</v>
      </c>
      <c r="M13" s="21" t="n">
        <v>220279182.67</v>
      </c>
    </row>
    <row r="14" customFormat="false" ht="12.75" hidden="false" customHeight="false" outlineLevel="0" collapsed="false">
      <c r="A14" s="14" t="n">
        <v>3</v>
      </c>
      <c r="B14" s="2"/>
      <c r="C14" s="6"/>
      <c r="D14" s="6"/>
      <c r="E14" s="19" t="s">
        <v>17</v>
      </c>
      <c r="F14" s="6"/>
      <c r="G14" s="6"/>
      <c r="H14" s="15"/>
      <c r="I14" s="16" t="n">
        <v>139.15</v>
      </c>
      <c r="J14" s="20" t="n">
        <v>0</v>
      </c>
      <c r="K14" s="21" t="n">
        <v>139.15</v>
      </c>
      <c r="L14" s="16" t="n">
        <f aca="false">+M14-K14</f>
        <v>-139</v>
      </c>
      <c r="M14" s="21" t="n">
        <v>0.150000000000006</v>
      </c>
    </row>
    <row r="15" customFormat="false" ht="12.75" hidden="false" customHeight="false" outlineLevel="0" collapsed="false">
      <c r="A15" s="14" t="n">
        <v>4</v>
      </c>
      <c r="B15" s="2"/>
      <c r="C15" s="6"/>
      <c r="D15" s="6"/>
      <c r="E15" s="19" t="s">
        <v>18</v>
      </c>
      <c r="F15" s="6"/>
      <c r="G15" s="6"/>
      <c r="H15" s="15"/>
      <c r="I15" s="16" t="n">
        <v>324247923.68</v>
      </c>
      <c r="J15" s="20" t="n">
        <v>297054466.323885</v>
      </c>
      <c r="K15" s="21" t="n">
        <v>27193457.3561151</v>
      </c>
      <c r="L15" s="16" t="n">
        <f aca="false">+M15-K15</f>
        <v>39002238.4608179</v>
      </c>
      <c r="M15" s="21" t="n">
        <v>66195695.816933</v>
      </c>
    </row>
    <row r="16" customFormat="false" ht="12.75" hidden="false" customHeight="false" outlineLevel="0" collapsed="false">
      <c r="A16" s="14" t="n">
        <v>5</v>
      </c>
      <c r="B16" s="2"/>
      <c r="C16" s="6"/>
      <c r="D16" s="6"/>
      <c r="E16" s="19" t="s">
        <v>19</v>
      </c>
      <c r="F16" s="6"/>
      <c r="G16" s="6"/>
      <c r="H16" s="15"/>
      <c r="I16" s="22" t="n">
        <v>134120450.42</v>
      </c>
      <c r="J16" s="23" t="n">
        <v>122098561.066837</v>
      </c>
      <c r="K16" s="24" t="n">
        <v>12021889.3531629</v>
      </c>
      <c r="L16" s="16" t="n">
        <f aca="false">+M16-K16</f>
        <v>-6191427.64179817</v>
      </c>
      <c r="M16" s="24" t="n">
        <v>5830461.71136475</v>
      </c>
    </row>
    <row r="17" customFormat="false" ht="12.75" hidden="false" customHeight="false" outlineLevel="0" collapsed="false">
      <c r="A17" s="14" t="n">
        <v>6</v>
      </c>
      <c r="B17" s="2"/>
      <c r="C17" s="6"/>
      <c r="D17" s="6"/>
      <c r="E17" s="19" t="s">
        <v>20</v>
      </c>
      <c r="F17" s="6"/>
      <c r="G17" s="6"/>
      <c r="H17" s="25" t="n">
        <v>2.4</v>
      </c>
      <c r="I17" s="26" t="n">
        <v>2925973867.31</v>
      </c>
      <c r="J17" s="27" t="n">
        <v>2695872641.33392</v>
      </c>
      <c r="K17" s="28" t="n">
        <v>230101225.976079</v>
      </c>
      <c r="L17" s="26" t="n">
        <f aca="false">SUM(L13:L16)</f>
        <v>62204114.3722187</v>
      </c>
      <c r="M17" s="28" t="n">
        <v>292305340.348298</v>
      </c>
    </row>
    <row r="18" customFormat="false" ht="12.75" hidden="false" customHeight="false" outlineLevel="0" collapsed="false">
      <c r="A18" s="14" t="n">
        <v>7</v>
      </c>
      <c r="B18" s="2"/>
      <c r="C18" s="6"/>
      <c r="D18" s="6"/>
      <c r="E18" s="6"/>
      <c r="F18" s="6"/>
      <c r="G18" s="6"/>
      <c r="H18" s="25"/>
      <c r="I18" s="18"/>
      <c r="J18" s="8"/>
      <c r="K18" s="17"/>
      <c r="L18" s="18"/>
      <c r="M18" s="17"/>
    </row>
    <row r="19" customFormat="false" ht="12.75" hidden="false" customHeight="false" outlineLevel="0" collapsed="false">
      <c r="A19" s="14" t="n">
        <v>8</v>
      </c>
      <c r="B19" s="2"/>
      <c r="C19" s="6" t="s">
        <v>21</v>
      </c>
      <c r="D19" s="6"/>
      <c r="E19" s="6"/>
      <c r="F19" s="6"/>
      <c r="G19" s="6"/>
      <c r="H19" s="25"/>
      <c r="I19" s="18"/>
      <c r="J19" s="8"/>
      <c r="K19" s="17"/>
      <c r="L19" s="18"/>
      <c r="M19" s="17"/>
    </row>
    <row r="20" customFormat="false" ht="12.75" hidden="false" customHeight="false" outlineLevel="0" collapsed="false">
      <c r="A20" s="14" t="n">
        <v>9</v>
      </c>
      <c r="B20" s="2"/>
      <c r="C20" s="6"/>
      <c r="D20" s="19" t="s">
        <v>22</v>
      </c>
      <c r="E20" s="19"/>
      <c r="F20" s="6"/>
      <c r="G20" s="6"/>
      <c r="H20" s="25" t="n">
        <v>2.6</v>
      </c>
      <c r="I20" s="16" t="n">
        <v>670187999.55</v>
      </c>
      <c r="J20" s="20" t="n">
        <v>613062516.999838</v>
      </c>
      <c r="K20" s="21" t="n">
        <v>57125482.5501621</v>
      </c>
      <c r="L20" s="16" t="n">
        <f aca="false">+M20-K20</f>
        <v>2454579.64333783</v>
      </c>
      <c r="M20" s="21" t="n">
        <v>59580062.1934999</v>
      </c>
    </row>
    <row r="21" customFormat="false" ht="12.75" hidden="false" customHeight="false" outlineLevel="0" collapsed="false">
      <c r="A21" s="14" t="n">
        <v>10</v>
      </c>
      <c r="B21" s="2"/>
      <c r="C21" s="6"/>
      <c r="D21" s="19" t="s">
        <v>23</v>
      </c>
      <c r="E21" s="19"/>
      <c r="F21" s="6"/>
      <c r="G21" s="6"/>
      <c r="H21" s="25" t="n">
        <v>2.7</v>
      </c>
      <c r="I21" s="16" t="n">
        <v>0</v>
      </c>
      <c r="J21" s="20" t="n">
        <v>0</v>
      </c>
      <c r="K21" s="21" t="n">
        <v>0</v>
      </c>
      <c r="L21" s="16" t="n">
        <f aca="false">+M21-K21</f>
        <v>0</v>
      </c>
      <c r="M21" s="21" t="n">
        <v>0</v>
      </c>
    </row>
    <row r="22" customFormat="false" ht="12.75" hidden="false" customHeight="false" outlineLevel="0" collapsed="false">
      <c r="A22" s="14" t="n">
        <v>11</v>
      </c>
      <c r="B22" s="2"/>
      <c r="C22" s="6"/>
      <c r="D22" s="19" t="s">
        <v>24</v>
      </c>
      <c r="E22" s="19"/>
      <c r="F22" s="6"/>
      <c r="G22" s="6"/>
      <c r="H22" s="25" t="n">
        <v>2.8</v>
      </c>
      <c r="I22" s="16" t="n">
        <v>35683396.87</v>
      </c>
      <c r="J22" s="20" t="n">
        <v>32604887.6640798</v>
      </c>
      <c r="K22" s="21" t="n">
        <v>3078509.20592019</v>
      </c>
      <c r="L22" s="16" t="n">
        <f aca="false">+M22-K22</f>
        <v>233044.256004578</v>
      </c>
      <c r="M22" s="21" t="n">
        <v>3311553.46192477</v>
      </c>
    </row>
    <row r="23" customFormat="false" ht="12.75" hidden="false" customHeight="false" outlineLevel="0" collapsed="false">
      <c r="A23" s="14" t="n">
        <v>12</v>
      </c>
      <c r="B23" s="2"/>
      <c r="C23" s="6"/>
      <c r="D23" s="19" t="s">
        <v>25</v>
      </c>
      <c r="E23" s="19"/>
      <c r="F23" s="6"/>
      <c r="G23" s="6"/>
      <c r="H23" s="25"/>
      <c r="I23" s="16" t="n">
        <v>483085515</v>
      </c>
      <c r="J23" s="20" t="n">
        <v>460325943.914913</v>
      </c>
      <c r="K23" s="21" t="n">
        <v>22759571.0850871</v>
      </c>
      <c r="L23" s="16" t="n">
        <f aca="false">+M23-K23</f>
        <v>62891633.7056751</v>
      </c>
      <c r="M23" s="21" t="n">
        <v>85651204.7907622</v>
      </c>
    </row>
    <row r="24" customFormat="false" ht="12.75" hidden="false" customHeight="false" outlineLevel="0" collapsed="false">
      <c r="A24" s="14" t="n">
        <v>13</v>
      </c>
      <c r="B24" s="2"/>
      <c r="C24" s="6"/>
      <c r="D24" s="6" t="s">
        <v>26</v>
      </c>
      <c r="E24" s="6"/>
      <c r="F24" s="6"/>
      <c r="G24" s="6"/>
      <c r="H24" s="25" t="n">
        <v>2.11</v>
      </c>
      <c r="I24" s="16" t="n">
        <v>106243191.79</v>
      </c>
      <c r="J24" s="20" t="n">
        <v>97083163.8869481</v>
      </c>
      <c r="K24" s="21" t="n">
        <v>9160027.90305191</v>
      </c>
      <c r="L24" s="16" t="n">
        <f aca="false">+M24-K24</f>
        <v>516027.522746867</v>
      </c>
      <c r="M24" s="21" t="n">
        <v>9676055.42579877</v>
      </c>
    </row>
    <row r="25" customFormat="false" ht="12.75" hidden="false" customHeight="false" outlineLevel="0" collapsed="false">
      <c r="A25" s="14" t="n">
        <v>14</v>
      </c>
      <c r="B25" s="2"/>
      <c r="C25" s="6"/>
      <c r="D25" s="6" t="s">
        <v>27</v>
      </c>
      <c r="E25" s="6"/>
      <c r="F25" s="6"/>
      <c r="G25" s="6"/>
      <c r="H25" s="25" t="n">
        <v>2.13</v>
      </c>
      <c r="I25" s="16" t="n">
        <v>211702885.61</v>
      </c>
      <c r="J25" s="20" t="n">
        <v>198547221.255809</v>
      </c>
      <c r="K25" s="21" t="n">
        <v>13155664.3541912</v>
      </c>
      <c r="L25" s="16" t="n">
        <f aca="false">+M25-K25</f>
        <v>602700.791056266</v>
      </c>
      <c r="M25" s="21" t="n">
        <v>13758365.1452475</v>
      </c>
    </row>
    <row r="26" customFormat="false" ht="12.75" hidden="false" customHeight="false" outlineLevel="0" collapsed="false">
      <c r="A26" s="14" t="n">
        <v>15</v>
      </c>
      <c r="B26" s="2"/>
      <c r="C26" s="6"/>
      <c r="D26" s="6" t="s">
        <v>28</v>
      </c>
      <c r="E26" s="6"/>
      <c r="F26" s="6"/>
      <c r="G26" s="6"/>
      <c r="H26" s="25" t="n">
        <v>2.13</v>
      </c>
      <c r="I26" s="16" t="n">
        <v>90467062.82</v>
      </c>
      <c r="J26" s="20" t="n">
        <v>82947099.8127927</v>
      </c>
      <c r="K26" s="21" t="n">
        <v>7519963.00720725</v>
      </c>
      <c r="L26" s="16" t="n">
        <f aca="false">+M26-K26</f>
        <v>432119.349228229</v>
      </c>
      <c r="M26" s="21" t="n">
        <v>7952082.35643548</v>
      </c>
    </row>
    <row r="27" customFormat="false" ht="12.75" hidden="false" customHeight="false" outlineLevel="0" collapsed="false">
      <c r="A27" s="14" t="n">
        <v>16</v>
      </c>
      <c r="B27" s="2"/>
      <c r="C27" s="6"/>
      <c r="D27" s="6" t="s">
        <v>29</v>
      </c>
      <c r="E27" s="6"/>
      <c r="F27" s="6"/>
      <c r="G27" s="6"/>
      <c r="H27" s="25" t="n">
        <v>2.14</v>
      </c>
      <c r="I27" s="16" t="n">
        <v>29286071.34</v>
      </c>
      <c r="J27" s="20" t="n">
        <v>26618915.8927358</v>
      </c>
      <c r="K27" s="21" t="n">
        <v>2667155.4472642</v>
      </c>
      <c r="L27" s="16" t="n">
        <f aca="false">+M27-K27</f>
        <v>-2190538.19470807</v>
      </c>
      <c r="M27" s="21" t="n">
        <v>476617.252556129</v>
      </c>
    </row>
    <row r="28" customFormat="false" ht="12.75" hidden="false" customHeight="false" outlineLevel="0" collapsed="false">
      <c r="A28" s="14" t="n">
        <v>17</v>
      </c>
      <c r="B28" s="2"/>
      <c r="C28" s="6"/>
      <c r="D28" s="6" t="s">
        <v>30</v>
      </c>
      <c r="E28" s="6"/>
      <c r="F28" s="6"/>
      <c r="G28" s="6"/>
      <c r="H28" s="25" t="n">
        <v>2.14</v>
      </c>
      <c r="I28" s="16" t="n">
        <v>60767.26</v>
      </c>
      <c r="J28" s="20" t="n">
        <v>56124.3854315495</v>
      </c>
      <c r="K28" s="21" t="n">
        <v>4642.87456845047</v>
      </c>
      <c r="L28" s="16" t="n">
        <f aca="false">+M28-K28</f>
        <v>19.4005865482905</v>
      </c>
      <c r="M28" s="21" t="n">
        <v>4662.27515499876</v>
      </c>
    </row>
    <row r="29" customFormat="false" ht="12.75" hidden="false" customHeight="false" outlineLevel="0" collapsed="false">
      <c r="A29" s="14" t="n">
        <v>18</v>
      </c>
      <c r="B29" s="2"/>
      <c r="C29" s="6"/>
      <c r="D29" s="6" t="s">
        <v>31</v>
      </c>
      <c r="E29" s="6"/>
      <c r="F29" s="6"/>
      <c r="G29" s="6"/>
      <c r="H29" s="25" t="n">
        <v>2.15</v>
      </c>
      <c r="I29" s="16" t="n">
        <v>215741410.5</v>
      </c>
      <c r="J29" s="20" t="n">
        <v>198246166.535986</v>
      </c>
      <c r="K29" s="21" t="n">
        <v>17495243.9640142</v>
      </c>
      <c r="L29" s="16" t="n">
        <f aca="false">+M29-K29</f>
        <v>2659396.55217207</v>
      </c>
      <c r="M29" s="21" t="n">
        <v>20154640.5161863</v>
      </c>
    </row>
    <row r="30" customFormat="false" ht="12.75" hidden="false" customHeight="false" outlineLevel="0" collapsed="false">
      <c r="A30" s="14" t="n">
        <v>19</v>
      </c>
      <c r="B30" s="2"/>
      <c r="C30" s="6"/>
      <c r="D30" s="6"/>
      <c r="E30" s="6"/>
      <c r="F30" s="6"/>
      <c r="G30" s="6"/>
      <c r="H30" s="25"/>
      <c r="I30" s="29"/>
      <c r="J30" s="30"/>
      <c r="K30" s="31"/>
      <c r="L30" s="29"/>
      <c r="M30" s="31"/>
    </row>
    <row r="31" customFormat="false" ht="12.75" hidden="false" customHeight="false" outlineLevel="0" collapsed="false">
      <c r="A31" s="14" t="n">
        <v>20</v>
      </c>
      <c r="B31" s="2"/>
      <c r="C31" s="6"/>
      <c r="D31" s="6" t="s">
        <v>32</v>
      </c>
      <c r="E31" s="6"/>
      <c r="F31" s="6"/>
      <c r="G31" s="6"/>
      <c r="H31" s="25" t="n">
        <v>2.15</v>
      </c>
      <c r="I31" s="16" t="n">
        <v>1842458300.74</v>
      </c>
      <c r="J31" s="20" t="n">
        <v>1709492040.34853</v>
      </c>
      <c r="K31" s="21" t="n">
        <v>132966260.391467</v>
      </c>
      <c r="L31" s="16" t="n">
        <f aca="false">SUM(L20:L29)</f>
        <v>67598983.0260994</v>
      </c>
      <c r="M31" s="21" t="n">
        <v>200565243.417566</v>
      </c>
    </row>
    <row r="32" customFormat="false" ht="12.75" hidden="false" customHeight="false" outlineLevel="0" collapsed="false">
      <c r="A32" s="14" t="n">
        <v>21</v>
      </c>
      <c r="B32" s="2"/>
      <c r="C32" s="6"/>
      <c r="D32" s="6"/>
      <c r="E32" s="6"/>
      <c r="F32" s="6"/>
      <c r="G32" s="6"/>
      <c r="H32" s="25"/>
      <c r="I32" s="16"/>
      <c r="J32" s="8"/>
      <c r="K32" s="17"/>
      <c r="L32" s="18"/>
      <c r="M32" s="17"/>
    </row>
    <row r="33" customFormat="false" ht="12.75" hidden="false" customHeight="false" outlineLevel="0" collapsed="false">
      <c r="A33" s="14" t="n">
        <v>22</v>
      </c>
      <c r="B33" s="2"/>
      <c r="C33" s="6"/>
      <c r="D33" s="6" t="s">
        <v>33</v>
      </c>
      <c r="E33" s="6"/>
      <c r="F33" s="6"/>
      <c r="G33" s="6"/>
      <c r="H33" s="25" t="n">
        <v>2.17</v>
      </c>
      <c r="I33" s="16" t="n">
        <v>352316780.2695</v>
      </c>
      <c r="J33" s="20" t="n">
        <v>321990333.162237</v>
      </c>
      <c r="K33" s="21" t="n">
        <v>30326447.1072628</v>
      </c>
      <c r="L33" s="16" t="n">
        <f aca="false">+M33-K33</f>
        <v>939581.790312</v>
      </c>
      <c r="M33" s="21" t="n">
        <v>31266028.8975748</v>
      </c>
    </row>
    <row r="34" customFormat="false" ht="12.75" hidden="false" customHeight="false" outlineLevel="0" collapsed="false">
      <c r="A34" s="14" t="n">
        <v>23</v>
      </c>
      <c r="B34" s="2"/>
      <c r="C34" s="6"/>
      <c r="D34" s="6" t="s">
        <v>34</v>
      </c>
      <c r="E34" s="6"/>
      <c r="F34" s="6"/>
      <c r="G34" s="6"/>
      <c r="H34" s="25" t="n">
        <v>2.18</v>
      </c>
      <c r="I34" s="16" t="n">
        <v>67093740.92</v>
      </c>
      <c r="J34" s="20" t="n">
        <v>62002686.2940247</v>
      </c>
      <c r="K34" s="21" t="n">
        <v>5091054.62597534</v>
      </c>
      <c r="L34" s="16" t="n">
        <f aca="false">+M34-K34</f>
        <v>-52163.393447469</v>
      </c>
      <c r="M34" s="21" t="n">
        <v>5038891.23252787</v>
      </c>
    </row>
    <row r="35" customFormat="false" ht="12.75" hidden="false" customHeight="false" outlineLevel="0" collapsed="false">
      <c r="A35" s="14" t="n">
        <v>24</v>
      </c>
      <c r="B35" s="2"/>
      <c r="C35" s="6"/>
      <c r="D35" s="6" t="s">
        <v>35</v>
      </c>
      <c r="E35" s="6"/>
      <c r="F35" s="6"/>
      <c r="G35" s="6"/>
      <c r="H35" s="25" t="n">
        <v>2.18</v>
      </c>
      <c r="I35" s="16" t="n">
        <v>82162226.1</v>
      </c>
      <c r="J35" s="20" t="n">
        <v>76821747.2193269</v>
      </c>
      <c r="K35" s="21" t="n">
        <v>5340478.88067308</v>
      </c>
      <c r="L35" s="16" t="n">
        <f aca="false">+M35-K35</f>
        <v>137433.77301755</v>
      </c>
      <c r="M35" s="21" t="n">
        <v>5477912.65369063</v>
      </c>
    </row>
    <row r="36" customFormat="false" ht="12.75" hidden="false" customHeight="false" outlineLevel="0" collapsed="false">
      <c r="A36" s="14" t="n">
        <v>25</v>
      </c>
      <c r="B36" s="2"/>
      <c r="C36" s="6"/>
      <c r="D36" s="6" t="s">
        <v>36</v>
      </c>
      <c r="E36" s="6"/>
      <c r="F36" s="6"/>
      <c r="G36" s="6"/>
      <c r="H36" s="25" t="n">
        <v>2.22</v>
      </c>
      <c r="I36" s="32" t="n">
        <v>67619091.0720035</v>
      </c>
      <c r="J36" s="33" t="n">
        <v>59481436.9323905</v>
      </c>
      <c r="K36" s="21" t="n">
        <v>8137654.13961257</v>
      </c>
      <c r="L36" s="16" t="n">
        <f aca="false">+M36-K36</f>
        <v>-4836152.73915473</v>
      </c>
      <c r="M36" s="34" t="n">
        <v>3301501.40045784</v>
      </c>
    </row>
    <row r="37" customFormat="false" ht="12.75" hidden="false" customHeight="false" outlineLevel="0" collapsed="false">
      <c r="A37" s="14" t="n">
        <v>26</v>
      </c>
      <c r="B37" s="2"/>
      <c r="C37" s="6"/>
      <c r="D37" s="6" t="s">
        <v>37</v>
      </c>
      <c r="E37" s="6"/>
      <c r="F37" s="6"/>
      <c r="G37" s="6"/>
      <c r="H37" s="25" t="n">
        <v>2.22</v>
      </c>
      <c r="I37" s="32" t="n">
        <v>11921288.7697335</v>
      </c>
      <c r="J37" s="33" t="n">
        <v>10483751.5471582</v>
      </c>
      <c r="K37" s="21" t="n">
        <v>1437537.22257526</v>
      </c>
      <c r="L37" s="16" t="n">
        <f aca="false">+M37-K37</f>
        <v>-664171.759063996</v>
      </c>
      <c r="M37" s="34" t="n">
        <v>773365.463511262</v>
      </c>
    </row>
    <row r="38" customFormat="false" ht="12.75" hidden="false" customHeight="false" outlineLevel="0" collapsed="false">
      <c r="A38" s="14" t="n">
        <v>27</v>
      </c>
      <c r="B38" s="2"/>
      <c r="C38" s="6"/>
      <c r="D38" s="6" t="s">
        <v>38</v>
      </c>
      <c r="E38" s="6"/>
      <c r="F38" s="6"/>
      <c r="G38" s="6"/>
      <c r="H38" s="35" t="n">
        <v>2.2</v>
      </c>
      <c r="I38" s="16" t="n">
        <v>107912727.44</v>
      </c>
      <c r="J38" s="20" t="n">
        <v>100434371.35858</v>
      </c>
      <c r="K38" s="21" t="n">
        <v>7478356.08141994</v>
      </c>
      <c r="L38" s="16" t="n">
        <f aca="false">+M38-K38</f>
        <v>5030585.15037076</v>
      </c>
      <c r="M38" s="21" t="n">
        <v>12508941.2317907</v>
      </c>
    </row>
    <row r="39" customFormat="false" ht="12.75" hidden="false" customHeight="false" outlineLevel="0" collapsed="false">
      <c r="A39" s="14" t="n">
        <v>28</v>
      </c>
      <c r="B39" s="2"/>
      <c r="C39" s="6"/>
      <c r="D39" s="6" t="s">
        <v>39</v>
      </c>
      <c r="E39" s="6"/>
      <c r="F39" s="6"/>
      <c r="G39" s="6"/>
      <c r="H39" s="25" t="n">
        <v>2.18</v>
      </c>
      <c r="I39" s="16" t="n">
        <v>-5961641.57</v>
      </c>
      <c r="J39" s="20" t="n">
        <v>-5961641.57</v>
      </c>
      <c r="K39" s="21" t="n">
        <v>0</v>
      </c>
      <c r="L39" s="16" t="n">
        <f aca="false">+M39-K39</f>
        <v>0</v>
      </c>
      <c r="M39" s="21" t="n">
        <v>0</v>
      </c>
    </row>
    <row r="40" customFormat="false" ht="12.75" hidden="false" customHeight="false" outlineLevel="0" collapsed="false">
      <c r="A40" s="14" t="n">
        <v>29</v>
      </c>
      <c r="B40" s="2"/>
      <c r="C40" s="6"/>
      <c r="D40" s="6" t="s">
        <v>40</v>
      </c>
      <c r="E40" s="6"/>
      <c r="F40" s="6"/>
      <c r="G40" s="6"/>
      <c r="H40" s="25" t="n">
        <v>2.5</v>
      </c>
      <c r="I40" s="16" t="n">
        <v>-87404768.8220999</v>
      </c>
      <c r="J40" s="20" t="n">
        <v>-87310934.4823288</v>
      </c>
      <c r="K40" s="21" t="n">
        <v>-93834.339771075</v>
      </c>
      <c r="L40" s="16" t="n">
        <f aca="false">+M40-K40</f>
        <v>-310534.723374899</v>
      </c>
      <c r="M40" s="21" t="n">
        <v>-404369.063145974</v>
      </c>
    </row>
    <row r="41" customFormat="false" ht="12.75" hidden="false" customHeight="false" outlineLevel="0" collapsed="false">
      <c r="A41" s="14" t="n">
        <v>30</v>
      </c>
      <c r="B41" s="2"/>
      <c r="C41" s="6"/>
      <c r="D41" s="6"/>
      <c r="E41" s="6"/>
      <c r="F41" s="6"/>
      <c r="G41" s="6"/>
      <c r="H41" s="25"/>
      <c r="I41" s="29"/>
      <c r="J41" s="30"/>
      <c r="K41" s="31"/>
      <c r="L41" s="29"/>
      <c r="M41" s="31"/>
    </row>
    <row r="42" customFormat="false" ht="12.75" hidden="false" customHeight="false" outlineLevel="0" collapsed="false">
      <c r="A42" s="14" t="n">
        <v>31</v>
      </c>
      <c r="B42" s="2"/>
      <c r="C42" s="6"/>
      <c r="D42" s="6" t="s">
        <v>41</v>
      </c>
      <c r="E42" s="6"/>
      <c r="F42" s="6"/>
      <c r="G42" s="6"/>
      <c r="H42" s="25" t="n">
        <v>2.22</v>
      </c>
      <c r="I42" s="16" t="n">
        <v>2438117744.91914</v>
      </c>
      <c r="J42" s="20" t="n">
        <v>2247433790.80992</v>
      </c>
      <c r="K42" s="21" t="n">
        <v>190683954.109215</v>
      </c>
      <c r="L42" s="16" t="n">
        <f aca="false">SUM(L31:L40)</f>
        <v>67843561.1247586</v>
      </c>
      <c r="M42" s="21" t="n">
        <v>258527515.233973</v>
      </c>
    </row>
    <row r="43" customFormat="false" ht="12.75" hidden="false" customHeight="false" outlineLevel="0" collapsed="false">
      <c r="A43" s="14" t="n">
        <v>32</v>
      </c>
      <c r="B43" s="2"/>
      <c r="C43" s="6"/>
      <c r="D43" s="6"/>
      <c r="E43" s="6"/>
      <c r="F43" s="6"/>
      <c r="G43" s="6"/>
      <c r="H43" s="25"/>
      <c r="I43" s="18"/>
      <c r="J43" s="8"/>
      <c r="K43" s="17"/>
      <c r="L43" s="18"/>
      <c r="M43" s="17"/>
    </row>
    <row r="44" customFormat="false" ht="13.5" hidden="false" customHeight="false" outlineLevel="0" collapsed="false">
      <c r="A44" s="14" t="n">
        <v>33</v>
      </c>
      <c r="B44" s="2"/>
      <c r="C44" s="6" t="s">
        <v>42</v>
      </c>
      <c r="D44" s="6"/>
      <c r="E44" s="6"/>
      <c r="F44" s="6"/>
      <c r="G44" s="6"/>
      <c r="H44" s="25"/>
      <c r="I44" s="36" t="n">
        <v>487856122.390864</v>
      </c>
      <c r="J44" s="37" t="n">
        <v>448438850.523998</v>
      </c>
      <c r="K44" s="38" t="n">
        <v>39417271.8668645</v>
      </c>
      <c r="L44" s="36" t="n">
        <f aca="false">L17-L42</f>
        <v>-5639446.75253996</v>
      </c>
      <c r="M44" s="38" t="n">
        <v>33777825.1143245</v>
      </c>
    </row>
    <row r="45" customFormat="false" ht="13.5" hidden="false" customHeight="false" outlineLevel="0" collapsed="false">
      <c r="A45" s="14" t="n">
        <v>34</v>
      </c>
      <c r="B45" s="2"/>
      <c r="C45" s="6"/>
      <c r="D45" s="6"/>
      <c r="E45" s="6"/>
      <c r="F45" s="6"/>
      <c r="G45" s="6"/>
      <c r="H45" s="25"/>
      <c r="I45" s="18"/>
      <c r="J45" s="8"/>
      <c r="K45" s="17"/>
      <c r="L45" s="18"/>
      <c r="M45" s="17"/>
    </row>
    <row r="46" customFormat="false" ht="12.75" hidden="false" customHeight="false" outlineLevel="0" collapsed="false">
      <c r="A46" s="14" t="n">
        <v>36</v>
      </c>
      <c r="B46" s="2"/>
      <c r="C46" s="6" t="s">
        <v>43</v>
      </c>
      <c r="D46" s="6"/>
      <c r="E46" s="6"/>
      <c r="F46" s="6"/>
      <c r="G46" s="6"/>
      <c r="H46" s="25"/>
      <c r="I46" s="18"/>
      <c r="J46" s="8"/>
      <c r="K46" s="17"/>
      <c r="L46" s="18"/>
      <c r="M46" s="17"/>
    </row>
    <row r="47" customFormat="false" ht="12.75" hidden="false" customHeight="false" outlineLevel="0" collapsed="false">
      <c r="A47" s="14" t="n">
        <v>37</v>
      </c>
      <c r="B47" s="2"/>
      <c r="C47" s="6"/>
      <c r="D47" s="6" t="s">
        <v>44</v>
      </c>
      <c r="E47" s="6"/>
      <c r="F47" s="6"/>
      <c r="G47" s="6"/>
      <c r="H47" s="25" t="n">
        <v>2.31</v>
      </c>
      <c r="I47" s="16" t="n">
        <v>13362104755.8408</v>
      </c>
      <c r="J47" s="20" t="n">
        <v>12273759176.1912</v>
      </c>
      <c r="K47" s="21" t="n">
        <v>1111571570.4003</v>
      </c>
      <c r="L47" s="16" t="n">
        <f aca="false">+M47-K47</f>
        <v>22924323.1556149</v>
      </c>
      <c r="M47" s="21" t="n">
        <v>1134495893.55591</v>
      </c>
    </row>
    <row r="48" customFormat="false" ht="12.75" hidden="false" customHeight="false" outlineLevel="0" collapsed="false">
      <c r="A48" s="14" t="n">
        <v>38</v>
      </c>
      <c r="B48" s="2"/>
      <c r="C48" s="6"/>
      <c r="D48" s="6" t="s">
        <v>45</v>
      </c>
      <c r="E48" s="6"/>
      <c r="F48" s="6"/>
      <c r="G48" s="6"/>
      <c r="H48" s="25" t="n">
        <v>2.32</v>
      </c>
      <c r="I48" s="16" t="n">
        <v>1488755.94458333</v>
      </c>
      <c r="J48" s="20" t="n">
        <v>1385751.77349292</v>
      </c>
      <c r="K48" s="21" t="n">
        <v>103004.171090417</v>
      </c>
      <c r="L48" s="16" t="n">
        <f aca="false">+M48-K48</f>
        <v>0</v>
      </c>
      <c r="M48" s="21" t="n">
        <v>103004.171090417</v>
      </c>
    </row>
    <row r="49" customFormat="false" ht="12.75" hidden="false" customHeight="false" outlineLevel="0" collapsed="false">
      <c r="A49" s="14" t="n">
        <v>39</v>
      </c>
      <c r="B49" s="2"/>
      <c r="C49" s="6"/>
      <c r="D49" s="6" t="s">
        <v>46</v>
      </c>
      <c r="E49" s="6"/>
      <c r="F49" s="6"/>
      <c r="G49" s="6"/>
      <c r="H49" s="25" t="n">
        <v>2.33</v>
      </c>
      <c r="I49" s="16" t="n">
        <v>1529442261.15958</v>
      </c>
      <c r="J49" s="20" t="n">
        <v>1520265614.55556</v>
      </c>
      <c r="K49" s="21" t="n">
        <v>9176646.60402757</v>
      </c>
      <c r="L49" s="16" t="n">
        <f aca="false">+M49-K49</f>
        <v>1017987.68489792</v>
      </c>
      <c r="M49" s="21" t="n">
        <v>10194634.2889255</v>
      </c>
    </row>
    <row r="50" customFormat="false" ht="12.75" hidden="false" customHeight="false" outlineLevel="0" collapsed="false">
      <c r="A50" s="14" t="n">
        <v>40</v>
      </c>
      <c r="B50" s="2"/>
      <c r="C50" s="6"/>
      <c r="D50" s="6" t="s">
        <v>47</v>
      </c>
      <c r="E50" s="6"/>
      <c r="F50" s="6"/>
      <c r="G50" s="6"/>
      <c r="H50" s="25" t="n">
        <v>2.32</v>
      </c>
      <c r="I50" s="16" t="n">
        <v>92373186.1783333</v>
      </c>
      <c r="J50" s="20" t="n">
        <v>84403885.9161921</v>
      </c>
      <c r="K50" s="21" t="n">
        <v>7969300.26214119</v>
      </c>
      <c r="L50" s="16" t="n">
        <f aca="false">+M50-K50</f>
        <v>0</v>
      </c>
      <c r="M50" s="21" t="n">
        <v>7969300.26214119</v>
      </c>
    </row>
    <row r="51" customFormat="false" ht="12.75" hidden="false" customHeight="false" outlineLevel="0" collapsed="false">
      <c r="A51" s="14" t="n">
        <v>41</v>
      </c>
      <c r="B51" s="2"/>
      <c r="C51" s="6"/>
      <c r="D51" s="6" t="s">
        <v>48</v>
      </c>
      <c r="E51" s="6"/>
      <c r="F51" s="6"/>
      <c r="G51" s="6"/>
      <c r="H51" s="25" t="n">
        <v>2.32</v>
      </c>
      <c r="I51" s="16" t="n">
        <v>0</v>
      </c>
      <c r="J51" s="20" t="n">
        <v>0</v>
      </c>
      <c r="K51" s="21" t="n">
        <v>0</v>
      </c>
      <c r="L51" s="16" t="n">
        <f aca="false">+M51-K51</f>
        <v>0</v>
      </c>
      <c r="M51" s="21" t="n">
        <v>0</v>
      </c>
    </row>
    <row r="52" customFormat="false" ht="12.75" hidden="false" customHeight="false" outlineLevel="0" collapsed="false">
      <c r="A52" s="14" t="n">
        <v>42</v>
      </c>
      <c r="B52" s="2"/>
      <c r="C52" s="6"/>
      <c r="D52" s="6" t="s">
        <v>49</v>
      </c>
      <c r="E52" s="6"/>
      <c r="F52" s="6"/>
      <c r="G52" s="6"/>
      <c r="H52" s="25" t="n">
        <v>2.33</v>
      </c>
      <c r="I52" s="16" t="n">
        <v>31546146.9466666</v>
      </c>
      <c r="J52" s="20" t="n">
        <v>29523706.2791591</v>
      </c>
      <c r="K52" s="21" t="n">
        <v>2022440.66750755</v>
      </c>
      <c r="L52" s="16" t="n">
        <f aca="false">+M52-K52</f>
        <v>0</v>
      </c>
      <c r="M52" s="21" t="n">
        <v>2022440.66750755</v>
      </c>
    </row>
    <row r="53" customFormat="false" ht="12.75" hidden="false" customHeight="false" outlineLevel="0" collapsed="false">
      <c r="A53" s="14" t="n">
        <v>43</v>
      </c>
      <c r="B53" s="2"/>
      <c r="C53" s="6"/>
      <c r="D53" s="6" t="s">
        <v>50</v>
      </c>
      <c r="E53" s="6"/>
      <c r="F53" s="6"/>
      <c r="G53" s="6"/>
      <c r="H53" s="25" t="n">
        <v>2.32</v>
      </c>
      <c r="I53" s="16" t="n">
        <v>50144013.6270833</v>
      </c>
      <c r="J53" s="20" t="n">
        <v>45901876.246941</v>
      </c>
      <c r="K53" s="21" t="n">
        <v>4242137.38014233</v>
      </c>
      <c r="L53" s="16" t="n">
        <f aca="false">+M53-K53</f>
        <v>0</v>
      </c>
      <c r="M53" s="21" t="n">
        <v>4242137.38014233</v>
      </c>
    </row>
    <row r="54" customFormat="false" ht="12.75" hidden="false" customHeight="false" outlineLevel="0" collapsed="false">
      <c r="A54" s="14" t="n">
        <v>44</v>
      </c>
      <c r="B54" s="2"/>
      <c r="C54" s="6"/>
      <c r="D54" s="6" t="s">
        <v>51</v>
      </c>
      <c r="E54" s="6"/>
      <c r="F54" s="6"/>
      <c r="G54" s="6"/>
      <c r="H54" s="25" t="n">
        <v>2.33</v>
      </c>
      <c r="I54" s="16" t="n">
        <v>93854936.08</v>
      </c>
      <c r="J54" s="20" t="n">
        <v>86316917.859069</v>
      </c>
      <c r="K54" s="21" t="n">
        <v>7538018.22093098</v>
      </c>
      <c r="L54" s="16" t="n">
        <f aca="false">+M54-K54</f>
        <v>0</v>
      </c>
      <c r="M54" s="21" t="n">
        <v>7538018.22093098</v>
      </c>
    </row>
    <row r="55" customFormat="false" ht="12.75" hidden="false" customHeight="false" outlineLevel="0" collapsed="false">
      <c r="A55" s="14" t="n">
        <v>45</v>
      </c>
      <c r="B55" s="2"/>
      <c r="C55" s="6"/>
      <c r="D55" s="6" t="s">
        <v>52</v>
      </c>
      <c r="E55" s="6"/>
      <c r="F55" s="6"/>
      <c r="G55" s="6"/>
      <c r="H55" s="25" t="n">
        <v>2.33</v>
      </c>
      <c r="I55" s="16" t="n">
        <v>-343110469.794353</v>
      </c>
      <c r="J55" s="20" t="n">
        <v>-346219812.365749</v>
      </c>
      <c r="K55" s="21" t="n">
        <v>3109342.57139585</v>
      </c>
      <c r="L55" s="16" t="n">
        <f aca="false">+M55-K55</f>
        <v>1305083.28805999</v>
      </c>
      <c r="M55" s="21" t="n">
        <v>4414425.85945585</v>
      </c>
    </row>
    <row r="56" customFormat="false" ht="12.75" hidden="false" customHeight="false" outlineLevel="0" collapsed="false">
      <c r="A56" s="14" t="n">
        <v>46</v>
      </c>
      <c r="B56" s="2"/>
      <c r="C56" s="6"/>
      <c r="D56" s="6" t="s">
        <v>53</v>
      </c>
      <c r="E56" s="6"/>
      <c r="F56" s="6"/>
      <c r="G56" s="6"/>
      <c r="H56" s="25" t="n">
        <v>2.32</v>
      </c>
      <c r="I56" s="16" t="n">
        <v>120989045.05125</v>
      </c>
      <c r="J56" s="20" t="n">
        <v>120193706.092725</v>
      </c>
      <c r="K56" s="21" t="n">
        <v>795338.958524603</v>
      </c>
      <c r="L56" s="16" t="n">
        <f aca="false">+M56-K56</f>
        <v>0</v>
      </c>
      <c r="M56" s="21" t="n">
        <v>795338.958524603</v>
      </c>
    </row>
    <row r="57" customFormat="false" ht="12.75" hidden="false" customHeight="false" outlineLevel="0" collapsed="false">
      <c r="A57" s="14" t="n">
        <v>47</v>
      </c>
      <c r="B57" s="2"/>
      <c r="C57" s="6"/>
      <c r="D57" s="6" t="s">
        <v>54</v>
      </c>
      <c r="E57" s="6"/>
      <c r="F57" s="6"/>
      <c r="G57" s="6"/>
      <c r="H57" s="25" t="n">
        <v>2.34</v>
      </c>
      <c r="I57" s="16" t="n">
        <v>12114411.3304167</v>
      </c>
      <c r="J57" s="20" t="n">
        <v>12755506.8052326</v>
      </c>
      <c r="K57" s="21" t="n">
        <v>-641095.474815897</v>
      </c>
      <c r="L57" s="16" t="n">
        <f aca="false">+M57-K57</f>
        <v>698856.838555831</v>
      </c>
      <c r="M57" s="21" t="n">
        <v>57761.3637399344</v>
      </c>
    </row>
    <row r="58" customFormat="false" ht="12.75" hidden="false" customHeight="false" outlineLevel="0" collapsed="false">
      <c r="A58" s="14" t="n">
        <v>48</v>
      </c>
      <c r="B58" s="2"/>
      <c r="C58" s="6"/>
      <c r="D58" s="6"/>
      <c r="E58" s="6"/>
      <c r="F58" s="6"/>
      <c r="G58" s="6"/>
      <c r="H58" s="25"/>
      <c r="I58" s="39"/>
      <c r="J58" s="40"/>
      <c r="K58" s="41"/>
      <c r="L58" s="39"/>
      <c r="M58" s="41"/>
    </row>
    <row r="59" customFormat="false" ht="12.75" hidden="false" customHeight="false" outlineLevel="0" collapsed="false">
      <c r="A59" s="14" t="n">
        <v>49</v>
      </c>
      <c r="B59" s="2"/>
      <c r="C59" s="6"/>
      <c r="D59" s="6" t="s">
        <v>55</v>
      </c>
      <c r="E59" s="6"/>
      <c r="F59" s="6"/>
      <c r="G59" s="6"/>
      <c r="H59" s="25"/>
      <c r="I59" s="16" t="n">
        <v>14950947042.3644</v>
      </c>
      <c r="J59" s="20" t="n">
        <v>13828286329.3538</v>
      </c>
      <c r="K59" s="21" t="n">
        <v>1145886703.76124</v>
      </c>
      <c r="L59" s="16" t="n">
        <f aca="false">SUM(L47:L57)</f>
        <v>25946250.9671286</v>
      </c>
      <c r="M59" s="21" t="n">
        <v>1171832954.72837</v>
      </c>
    </row>
    <row r="60" customFormat="false" ht="12.75" hidden="false" customHeight="false" outlineLevel="0" collapsed="false">
      <c r="A60" s="14" t="n">
        <v>50</v>
      </c>
      <c r="B60" s="2"/>
      <c r="C60" s="6"/>
      <c r="D60" s="6"/>
      <c r="E60" s="6"/>
      <c r="F60" s="6"/>
      <c r="G60" s="6"/>
      <c r="H60" s="25"/>
      <c r="I60" s="18"/>
      <c r="J60" s="8"/>
      <c r="K60" s="17"/>
      <c r="L60" s="18"/>
      <c r="M60" s="17"/>
    </row>
    <row r="61" customFormat="false" ht="12.75" hidden="false" customHeight="false" outlineLevel="0" collapsed="false">
      <c r="A61" s="14" t="n">
        <v>51</v>
      </c>
      <c r="B61" s="2"/>
      <c r="C61" s="6" t="s">
        <v>56</v>
      </c>
      <c r="D61" s="6"/>
      <c r="E61" s="6"/>
      <c r="F61" s="6"/>
      <c r="G61" s="6"/>
      <c r="H61" s="25"/>
      <c r="I61" s="18"/>
      <c r="J61" s="8"/>
      <c r="K61" s="17"/>
      <c r="L61" s="18"/>
      <c r="M61" s="17"/>
    </row>
    <row r="62" customFormat="false" ht="12.75" hidden="false" customHeight="false" outlineLevel="0" collapsed="false">
      <c r="A62" s="14" t="n">
        <v>52</v>
      </c>
      <c r="B62" s="2"/>
      <c r="C62" s="6"/>
      <c r="D62" s="6" t="s">
        <v>57</v>
      </c>
      <c r="E62" s="6"/>
      <c r="F62" s="6"/>
      <c r="G62" s="6"/>
      <c r="H62" s="25" t="n">
        <v>2.38</v>
      </c>
      <c r="I62" s="16" t="n">
        <v>-5280504694.82921</v>
      </c>
      <c r="J62" s="20" t="n">
        <v>-4830093885.39989</v>
      </c>
      <c r="K62" s="21" t="n">
        <v>-450410809.429321</v>
      </c>
      <c r="L62" s="16" t="n">
        <f aca="false">+M62-K62</f>
        <v>-2682702.0019936</v>
      </c>
      <c r="M62" s="21" t="n">
        <v>-453093511.431314</v>
      </c>
    </row>
    <row r="63" customFormat="false" ht="12.75" hidden="false" customHeight="false" outlineLevel="0" collapsed="false">
      <c r="A63" s="14" t="n">
        <v>53</v>
      </c>
      <c r="B63" s="2"/>
      <c r="C63" s="6"/>
      <c r="D63" s="6" t="s">
        <v>58</v>
      </c>
      <c r="E63" s="6"/>
      <c r="F63" s="6"/>
      <c r="G63" s="6"/>
      <c r="H63" s="25" t="n">
        <v>2.39</v>
      </c>
      <c r="I63" s="16" t="n">
        <v>-328005403.045417</v>
      </c>
      <c r="J63" s="20" t="n">
        <v>-301658820.495885</v>
      </c>
      <c r="K63" s="21" t="n">
        <v>-26346582.5495318</v>
      </c>
      <c r="L63" s="16" t="n">
        <f aca="false">+M63-K63</f>
        <v>5584.6120201759</v>
      </c>
      <c r="M63" s="21" t="n">
        <v>-26340997.9375116</v>
      </c>
    </row>
    <row r="64" customFormat="false" ht="12.75" hidden="false" customHeight="false" outlineLevel="0" collapsed="false">
      <c r="A64" s="14" t="n">
        <v>54</v>
      </c>
      <c r="B64" s="2"/>
      <c r="C64" s="6"/>
      <c r="D64" s="6" t="s">
        <v>59</v>
      </c>
      <c r="E64" s="6"/>
      <c r="F64" s="6"/>
      <c r="G64" s="6"/>
      <c r="H64" s="25" t="n">
        <v>2.35</v>
      </c>
      <c r="I64" s="16" t="n">
        <v>-1567370210.32</v>
      </c>
      <c r="J64" s="20" t="n">
        <v>-1495923761.15742</v>
      </c>
      <c r="K64" s="21" t="n">
        <v>-71446449.1625767</v>
      </c>
      <c r="L64" s="16" t="n">
        <f aca="false">+M64-K64</f>
        <v>-5872039.30253717</v>
      </c>
      <c r="M64" s="21" t="n">
        <v>-77318488.4651139</v>
      </c>
    </row>
    <row r="65" customFormat="false" ht="12.75" hidden="false" customHeight="false" outlineLevel="0" collapsed="false">
      <c r="A65" s="14" t="n">
        <v>55</v>
      </c>
      <c r="B65" s="2"/>
      <c r="C65" s="6"/>
      <c r="D65" s="6" t="s">
        <v>60</v>
      </c>
      <c r="E65" s="6"/>
      <c r="F65" s="6"/>
      <c r="G65" s="6"/>
      <c r="H65" s="25" t="n">
        <v>2.36</v>
      </c>
      <c r="I65" s="16" t="n">
        <v>-79508210</v>
      </c>
      <c r="J65" s="20" t="n">
        <v>-77384321.669508</v>
      </c>
      <c r="K65" s="21" t="n">
        <v>-2123888.330492</v>
      </c>
      <c r="L65" s="16" t="n">
        <f aca="false">+M65-K65</f>
        <v>-137641.522979167</v>
      </c>
      <c r="M65" s="21" t="n">
        <v>-2261529.85347117</v>
      </c>
    </row>
    <row r="66" customFormat="false" ht="12.75" hidden="false" customHeight="false" outlineLevel="0" collapsed="false">
      <c r="A66" s="14" t="n">
        <v>56</v>
      </c>
      <c r="B66" s="2"/>
      <c r="C66" s="6"/>
      <c r="D66" s="6" t="s">
        <v>61</v>
      </c>
      <c r="E66" s="6"/>
      <c r="F66" s="6"/>
      <c r="G66" s="6"/>
      <c r="H66" s="25" t="n">
        <v>2.35</v>
      </c>
      <c r="I66" s="16" t="n">
        <v>-4852230.51666667</v>
      </c>
      <c r="J66" s="20" t="n">
        <v>-4014280.93727123</v>
      </c>
      <c r="K66" s="21" t="n">
        <v>-837949.579395436</v>
      </c>
      <c r="L66" s="16" t="n">
        <f aca="false">+M66-K66</f>
        <v>717440.979755344</v>
      </c>
      <c r="M66" s="21" t="n">
        <v>-120508.599640092</v>
      </c>
    </row>
    <row r="67" customFormat="false" ht="12.75" hidden="false" customHeight="false" outlineLevel="0" collapsed="false">
      <c r="A67" s="14" t="n">
        <v>57</v>
      </c>
      <c r="B67" s="2"/>
      <c r="C67" s="6"/>
      <c r="D67" s="6" t="s">
        <v>62</v>
      </c>
      <c r="E67" s="6"/>
      <c r="F67" s="6"/>
      <c r="G67" s="6"/>
      <c r="H67" s="25" t="n">
        <v>2.35</v>
      </c>
      <c r="I67" s="16" t="n">
        <v>-21102222.0670833</v>
      </c>
      <c r="J67" s="20" t="n">
        <v>-19495850.425528</v>
      </c>
      <c r="K67" s="21" t="n">
        <v>-1606371.64155531</v>
      </c>
      <c r="L67" s="16" t="n">
        <f aca="false">+M67-K67</f>
        <v>0</v>
      </c>
      <c r="M67" s="21" t="n">
        <v>-1606371.64155531</v>
      </c>
    </row>
    <row r="68" customFormat="false" ht="12.75" hidden="false" customHeight="false" outlineLevel="0" collapsed="false">
      <c r="A68" s="14" t="n">
        <v>58</v>
      </c>
      <c r="B68" s="2"/>
      <c r="C68" s="6"/>
      <c r="D68" s="6" t="s">
        <v>63</v>
      </c>
      <c r="E68" s="6"/>
      <c r="F68" s="6"/>
      <c r="G68" s="6"/>
      <c r="H68" s="25" t="n">
        <v>2.35</v>
      </c>
      <c r="I68" s="16" t="n">
        <v>-481760482.024167</v>
      </c>
      <c r="J68" s="20" t="n">
        <v>-473590619.527767</v>
      </c>
      <c r="K68" s="21" t="n">
        <v>-8169862.49639985</v>
      </c>
      <c r="L68" s="16" t="n">
        <f aca="false">+M68-K68</f>
        <v>-2734007.06590309</v>
      </c>
      <c r="M68" s="21" t="n">
        <v>-10903869.5623029</v>
      </c>
    </row>
    <row r="69" customFormat="false" ht="12.75" hidden="false" customHeight="false" outlineLevel="0" collapsed="false">
      <c r="A69" s="14" t="n">
        <v>59</v>
      </c>
      <c r="B69" s="2"/>
      <c r="C69" s="6"/>
      <c r="D69" s="6"/>
      <c r="E69" s="6"/>
      <c r="F69" s="6"/>
      <c r="G69" s="6"/>
      <c r="H69" s="8"/>
      <c r="I69" s="29"/>
      <c r="J69" s="30"/>
      <c r="K69" s="31"/>
      <c r="L69" s="29"/>
      <c r="M69" s="31"/>
    </row>
    <row r="70" customFormat="false" ht="12.75" hidden="false" customHeight="false" outlineLevel="0" collapsed="false">
      <c r="A70" s="14" t="n">
        <v>60</v>
      </c>
      <c r="B70" s="2"/>
      <c r="C70" s="6"/>
      <c r="D70" s="6" t="s">
        <v>64</v>
      </c>
      <c r="E70" s="6"/>
      <c r="F70" s="6"/>
      <c r="G70" s="6"/>
      <c r="H70" s="8"/>
      <c r="I70" s="16" t="n">
        <v>-7763103452.80254</v>
      </c>
      <c r="J70" s="20" t="n">
        <v>-7202161539.61327</v>
      </c>
      <c r="K70" s="21" t="n">
        <v>-560941913.189272</v>
      </c>
      <c r="L70" s="16" t="n">
        <f aca="false">SUM(L62:L68)</f>
        <v>-10703364.3016375</v>
      </c>
      <c r="M70" s="21" t="n">
        <v>-571645277.490909</v>
      </c>
    </row>
    <row r="71" customFormat="false" ht="12.75" hidden="false" customHeight="false" outlineLevel="0" collapsed="false">
      <c r="A71" s="14" t="n">
        <v>61</v>
      </c>
      <c r="B71" s="2"/>
      <c r="C71" s="6"/>
      <c r="D71" s="6"/>
      <c r="E71" s="6"/>
      <c r="F71" s="6"/>
      <c r="G71" s="6"/>
      <c r="H71" s="8"/>
      <c r="I71" s="18"/>
      <c r="J71" s="8"/>
      <c r="K71" s="17"/>
      <c r="L71" s="18"/>
      <c r="M71" s="17"/>
    </row>
    <row r="72" customFormat="false" ht="13.5" hidden="false" customHeight="false" outlineLevel="0" collapsed="false">
      <c r="A72" s="14" t="n">
        <v>62</v>
      </c>
      <c r="B72" s="2"/>
      <c r="C72" s="6" t="s">
        <v>65</v>
      </c>
      <c r="D72" s="6"/>
      <c r="E72" s="6"/>
      <c r="F72" s="6"/>
      <c r="G72" s="6"/>
      <c r="H72" s="8"/>
      <c r="I72" s="36" t="n">
        <v>7187843589.56186</v>
      </c>
      <c r="J72" s="37" t="n">
        <v>6626124789.74057</v>
      </c>
      <c r="K72" s="38" t="n">
        <v>584944790.571971</v>
      </c>
      <c r="L72" s="36" t="n">
        <f aca="false">+L59+L70</f>
        <v>15242886.6654911</v>
      </c>
      <c r="M72" s="38" t="n">
        <v>600187677.237462</v>
      </c>
    </row>
    <row r="73" customFormat="false" ht="13.5" hidden="false" customHeight="false" outlineLevel="0" collapsed="false">
      <c r="A73" s="14" t="n">
        <v>63</v>
      </c>
      <c r="B73" s="2"/>
      <c r="C73" s="6"/>
      <c r="D73" s="6"/>
      <c r="E73" s="6"/>
      <c r="F73" s="6"/>
      <c r="G73" s="6"/>
      <c r="H73" s="8"/>
      <c r="I73" s="18"/>
      <c r="J73" s="8"/>
      <c r="K73" s="17"/>
      <c r="L73" s="18"/>
      <c r="M73" s="17"/>
    </row>
    <row r="74" customFormat="false" ht="12.75" hidden="false" customHeight="false" outlineLevel="0" collapsed="false">
      <c r="A74" s="14" t="n">
        <v>65</v>
      </c>
      <c r="B74" s="2"/>
      <c r="C74" s="6" t="s">
        <v>66</v>
      </c>
      <c r="D74" s="6"/>
      <c r="E74" s="6"/>
      <c r="F74" s="6"/>
      <c r="G74" s="6"/>
      <c r="H74" s="8"/>
      <c r="I74" s="42" t="n">
        <v>0.0678723898638147</v>
      </c>
      <c r="J74" s="43"/>
      <c r="K74" s="44" t="n">
        <v>0.0673863114984261</v>
      </c>
      <c r="L74" s="45"/>
      <c r="M74" s="44" t="n">
        <v>0.0562787714499517</v>
      </c>
    </row>
    <row r="75" customFormat="false" ht="12.75" hidden="false" customHeight="false" outlineLevel="0" collapsed="false">
      <c r="A75" s="14" t="n">
        <v>66</v>
      </c>
      <c r="B75" s="2"/>
      <c r="C75" s="6"/>
      <c r="D75" s="6"/>
      <c r="E75" s="6"/>
      <c r="F75" s="6"/>
      <c r="G75" s="6"/>
      <c r="H75" s="8"/>
      <c r="I75" s="42"/>
      <c r="J75" s="43"/>
      <c r="K75" s="44"/>
      <c r="L75" s="18"/>
      <c r="M75" s="44"/>
    </row>
    <row r="76" customFormat="false" ht="12.75" hidden="false" customHeight="false" outlineLevel="0" collapsed="false">
      <c r="A76" s="14" t="n">
        <v>67</v>
      </c>
      <c r="B76" s="2"/>
      <c r="C76" s="6" t="s">
        <v>67</v>
      </c>
      <c r="D76" s="6"/>
      <c r="E76" s="6"/>
      <c r="F76" s="6"/>
      <c r="G76" s="6"/>
      <c r="H76" s="8"/>
      <c r="I76" s="42" t="n">
        <v>0.0715113330582116</v>
      </c>
      <c r="J76" s="43"/>
      <c r="K76" s="44" t="n">
        <v>0.0705293565624771</v>
      </c>
      <c r="L76" s="45"/>
      <c r="M76" s="44" t="n">
        <v>0.0480898817170742</v>
      </c>
    </row>
    <row r="77" customFormat="false" ht="12.75" hidden="false" customHeight="false" outlineLevel="0" collapsed="false">
      <c r="A77" s="14" t="n">
        <v>68</v>
      </c>
      <c r="B77" s="2"/>
      <c r="C77" s="6"/>
      <c r="D77" s="6"/>
      <c r="E77" s="6"/>
      <c r="F77" s="6"/>
      <c r="G77" s="6"/>
      <c r="H77" s="6"/>
      <c r="I77" s="18"/>
      <c r="J77" s="8"/>
      <c r="K77" s="17"/>
      <c r="L77" s="18"/>
      <c r="M77" s="17"/>
    </row>
    <row r="78" customFormat="false" ht="12.75" hidden="false" customHeight="false" outlineLevel="0" collapsed="false">
      <c r="A78" s="14" t="n">
        <v>69</v>
      </c>
      <c r="B78" s="2"/>
      <c r="C78" s="6" t="s">
        <v>68</v>
      </c>
      <c r="D78" s="6"/>
      <c r="E78" s="6"/>
      <c r="F78" s="6"/>
      <c r="G78" s="6"/>
      <c r="H78" s="6"/>
      <c r="I78" s="46"/>
      <c r="J78" s="47"/>
      <c r="K78" s="48"/>
      <c r="L78" s="49"/>
      <c r="M78" s="48"/>
    </row>
    <row r="79" customFormat="false" ht="12.75" hidden="false" customHeight="false" outlineLevel="0" collapsed="false">
      <c r="A79" s="14" t="n">
        <v>70</v>
      </c>
      <c r="B79" s="2"/>
      <c r="C79" s="6"/>
      <c r="D79" s="6" t="s">
        <v>69</v>
      </c>
      <c r="E79" s="6"/>
      <c r="F79" s="6"/>
      <c r="G79" s="6"/>
      <c r="H79" s="6"/>
      <c r="I79" s="16" t="n">
        <v>57340573.3575039</v>
      </c>
      <c r="J79" s="20"/>
      <c r="K79" s="21" t="n">
        <v>4666360.53719783</v>
      </c>
      <c r="L79" s="16"/>
      <c r="M79" s="21" t="n">
        <v>4787959.71365903</v>
      </c>
    </row>
    <row r="80" customFormat="false" ht="12.75" hidden="false" customHeight="false" outlineLevel="0" collapsed="false">
      <c r="A80" s="14" t="n">
        <v>71</v>
      </c>
      <c r="B80" s="2"/>
      <c r="C80" s="6"/>
      <c r="D80" s="6" t="s">
        <v>70</v>
      </c>
      <c r="E80" s="6"/>
      <c r="F80" s="6"/>
      <c r="G80" s="6"/>
      <c r="H80" s="6"/>
      <c r="I80" s="16" t="n">
        <v>-488583605.054284</v>
      </c>
      <c r="J80" s="20"/>
      <c r="K80" s="21" t="n">
        <v>-40027983.9177901</v>
      </c>
      <c r="L80" s="16"/>
      <c r="M80" s="21" t="n">
        <v>-48521780.397862</v>
      </c>
    </row>
    <row r="81" customFormat="false" ht="12.75" hidden="false" customHeight="false" outlineLevel="0" collapsed="false">
      <c r="A81" s="14" t="n">
        <v>72</v>
      </c>
      <c r="B81" s="2"/>
      <c r="C81" s="6"/>
      <c r="D81" s="6"/>
      <c r="E81" s="6"/>
      <c r="F81" s="6"/>
      <c r="G81" s="6"/>
      <c r="H81" s="6"/>
      <c r="I81" s="50"/>
      <c r="J81" s="51"/>
      <c r="K81" s="52"/>
      <c r="L81" s="50"/>
      <c r="M81" s="52"/>
    </row>
    <row r="83" customFormat="false" ht="12.75" hidden="false" customHeight="false" outlineLevel="0" collapsed="false">
      <c r="A83" s="53" t="s">
        <v>71</v>
      </c>
      <c r="C83" s="0" t="s">
        <v>72</v>
      </c>
    </row>
    <row r="84" customFormat="false" ht="12.75" hidden="false" customHeight="false" outlineLevel="0" collapsed="false">
      <c r="C84" s="0" t="s">
        <v>73</v>
      </c>
    </row>
    <row r="85" customFormat="false" ht="12.75" hidden="false" customHeight="false" outlineLevel="0" collapsed="false">
      <c r="A85" s="53" t="s">
        <v>74</v>
      </c>
      <c r="C85" s="0" t="s">
        <v>75</v>
      </c>
    </row>
  </sheetData>
  <mergeCells count="3">
    <mergeCell ref="B6:F6"/>
    <mergeCell ref="I10:K10"/>
    <mergeCell ref="L10:M10"/>
  </mergeCells>
  <printOptions headings="false" gridLines="false" gridLinesSet="true" horizontalCentered="false" verticalCentered="false"/>
  <pageMargins left="0.747916666666667" right="0.747916666666667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                                                          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8:53:46Z</dcterms:created>
  <dc:creator>Delynn Walz</dc:creator>
  <dc:description/>
  <dc:language>en-US</dc:language>
  <cp:lastModifiedBy>Mike Sommerville, Customer Service Specialist 3</cp:lastModifiedBy>
  <cp:lastPrinted>2006-02-07T18:36:50Z</cp:lastPrinted>
  <dcterms:modified xsi:type="dcterms:W3CDTF">2006-02-10T00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2-09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