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05, page 1" sheetId="14" state="visible" r:id="rId15"/>
    <sheet name="Item 106, page 1 " sheetId="15" state="visible" r:id="rId16"/>
    <sheet name="Item 107" sheetId="16" state="visible" r:id="rId17"/>
    <sheet name="Item 110" sheetId="17" state="visible" r:id="rId18"/>
    <sheet name="Item 120,130,150" sheetId="18" state="hidden" r:id="rId19"/>
    <sheet name="Item 205" sheetId="19" state="hidden" r:id="rId20"/>
    <sheet name="Item 210" sheetId="20" state="hidden" r:id="rId21"/>
    <sheet name="Item 240" sheetId="21" state="hidden" r:id="rId22"/>
    <sheet name="Item 245" sheetId="22" state="hidden" r:id="rId23"/>
    <sheet name="Item 255, page 1" sheetId="23" state="hidden" r:id="rId24"/>
    <sheet name="Item 260" sheetId="24" state="hidden" r:id="rId25"/>
    <sheet name="Item 275" sheetId="25" state="hidden" r:id="rId26"/>
    <sheet name="Item XX" sheetId="26" state="hidden" r:id="rId27"/>
  </sheets>
  <externalReferences>
    <externalReference r:id="rId28"/>
    <externalReference r:id="rId29"/>
    <externalReference r:id="rId30"/>
  </externalReferences>
  <definedNames>
    <definedName function="false" hidden="false" localSheetId="13" name="_xlnm.Print_Area" vbProcedure="false">'Item 105, page 1'!$A$1:$K$64</definedName>
    <definedName function="false" hidden="false" localSheetId="14" name="_xlnm.Print_Area" vbProcedure="false">'Item 106, page 1 '!$A$1:$J$60</definedName>
    <definedName function="false" hidden="false" localSheetId="15" name="_xlnm.Print_Area" vbProcedure="false">'Item 107'!$A$2:$J$60</definedName>
    <definedName function="false" hidden="false" localSheetId="16" name="_xlnm.Print_Area" vbProcedure="false">'Item 110'!$A$1:$J$48</definedName>
    <definedName function="false" hidden="false" localSheetId="17" name="_xlnm.Print_Area" vbProcedure="false">'Item 120,130,150'!$A$1:$J$44</definedName>
    <definedName function="false" hidden="false" localSheetId="18" name="_xlnm.Print_Area" vbProcedure="false">'Item 205'!$A$1:$J$58</definedName>
    <definedName function="false" hidden="false" localSheetId="19" name="_xlnm.Print_Area" vbProcedure="false">'Item 210'!$A$1:$J$58</definedName>
    <definedName function="false" hidden="false" localSheetId="20" name="_xlnm.Print_Area" vbProcedure="false">'Item 240'!$A$1:$M$55</definedName>
    <definedName function="false" hidden="false" localSheetId="21" name="_xlnm.Print_Area" vbProcedure="false">'Item 245'!$A$1:$J$56</definedName>
    <definedName function="false" hidden="false" localSheetId="22" name="_xlnm.Print_Area" vbProcedure="false">'Item 255, page 1'!$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04">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6th </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16) (A) applies.</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December 31, 2018 </t>
    </r>
  </si>
  <si>
    <t xml:space="preserve">Recycling rates on this page expire on:</t>
  </si>
  <si>
    <t xml:space="preserve"> December 31st, 2010</t>
  </si>
  <si>
    <t xml:space="preserve">Rick Waldren, Business Unit Controller</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9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2"/>
      </rPr>
      <t xml:space="preserve">per month. </t>
    </r>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6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3)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31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Accessorial charges assessed (lids, unlocking, unlatching, etc.)</t>
  </si>
  <si>
    <t xml:space="preserve">25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1) (A) per yard.</t>
  </si>
  <si>
    <r>
      <rPr>
        <sz val="10"/>
        <rFont val="Arial"/>
        <family val="2"/>
      </rPr>
      <t xml:space="preserve">Note 5: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t>
    </r>
  </si>
  <si>
    <t xml:space="preserve">22nd</t>
  </si>
  <si>
    <t xml:space="preserve">Revised Page No. 31</t>
  </si>
  <si>
    <t xml:space="preserve">Rabanco LTD &amp; Rabanco Recycling, Inc.   G-12</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7th</t>
  </si>
  <si>
    <t xml:space="preserve">Revised Page No. 42</t>
  </si>
  <si>
    <t xml:space="preserve">Item 255 -- Container Service -- Dumped in Company's Vehicle</t>
  </si>
  <si>
    <t xml:space="preserve">Compacted Material (Customer-owned container)</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188</v>
      </c>
      <c r="I2" s="66" t="s">
        <v>18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57" t="str">
        <f aca="false">TEXT('[1]Resi Price Out'!$G$34,"$0.00")&amp;" (A)"</f>
        <v>$3.84 (A)</v>
      </c>
      <c r="F23" s="156"/>
      <c r="G23" s="64"/>
      <c r="H23" s="64"/>
      <c r="I23" s="64"/>
      <c r="J23" s="67"/>
    </row>
    <row r="24" customFormat="false" ht="12.75" hidden="false" customHeight="false" outlineLevel="0" collapsed="false">
      <c r="A24" s="62"/>
      <c r="B24" s="64"/>
      <c r="C24" s="155" t="s">
        <v>207</v>
      </c>
      <c r="D24" s="156"/>
      <c r="E24" s="158"/>
      <c r="F24" s="156"/>
      <c r="G24" s="64"/>
      <c r="H24" s="64"/>
      <c r="I24" s="64"/>
      <c r="J24" s="67"/>
    </row>
    <row r="25" customFormat="false" ht="12.75" hidden="false" customHeight="false" outlineLevel="0" collapsed="false">
      <c r="A25" s="62"/>
      <c r="B25" s="64"/>
      <c r="C25" s="155" t="s">
        <v>208</v>
      </c>
      <c r="D25" s="156"/>
      <c r="E25" s="158"/>
      <c r="F25" s="156"/>
      <c r="G25" s="64"/>
      <c r="H25" s="64"/>
      <c r="I25" s="64"/>
      <c r="J25" s="67"/>
    </row>
    <row r="26" customFormat="false" ht="12.75" hidden="false" customHeight="false" outlineLevel="0" collapsed="false">
      <c r="A26" s="62"/>
      <c r="B26" s="64"/>
      <c r="C26" s="155" t="s">
        <v>209</v>
      </c>
      <c r="D26" s="156"/>
      <c r="E26" s="158"/>
      <c r="F26" s="156"/>
      <c r="G26" s="64"/>
      <c r="H26" s="64"/>
      <c r="I26" s="64"/>
      <c r="J26" s="67"/>
    </row>
    <row r="27" customFormat="false" ht="12.75" hidden="false" customHeight="false" outlineLevel="0" collapsed="false">
      <c r="A27" s="62"/>
      <c r="B27" s="64"/>
      <c r="C27" s="155" t="s">
        <v>210</v>
      </c>
      <c r="D27" s="156"/>
      <c r="E27" s="158"/>
      <c r="F27" s="156"/>
      <c r="G27" s="64"/>
      <c r="H27" s="64"/>
      <c r="I27" s="64"/>
      <c r="J27" s="67"/>
    </row>
    <row r="28" customFormat="false" ht="12.75" hidden="false" customHeight="false" outlineLevel="0" collapsed="false">
      <c r="A28" s="62"/>
      <c r="B28" s="64"/>
      <c r="C28" s="155" t="s">
        <v>211</v>
      </c>
      <c r="D28" s="156"/>
      <c r="E28" s="159" t="str">
        <f aca="false">+E23</f>
        <v>$3.84 (A)</v>
      </c>
      <c r="F28" s="156"/>
      <c r="G28" s="64"/>
      <c r="H28" s="64"/>
      <c r="I28" s="64"/>
      <c r="J28" s="67"/>
    </row>
    <row r="29" customFormat="false" ht="12.75" hidden="false" customHeight="false" outlineLevel="0" collapsed="false">
      <c r="A29" s="62"/>
      <c r="B29" s="64"/>
      <c r="C29" s="155"/>
      <c r="D29" s="156"/>
      <c r="E29" s="158"/>
      <c r="F29" s="156"/>
      <c r="G29" s="64"/>
      <c r="H29" s="64"/>
      <c r="I29" s="64"/>
      <c r="J29" s="67"/>
    </row>
    <row r="30" customFormat="false" ht="12.75" hidden="false" customHeight="false" outlineLevel="0" collapsed="false">
      <c r="A30" s="62"/>
      <c r="B30" s="64"/>
      <c r="C30" s="155"/>
      <c r="D30" s="156"/>
      <c r="E30" s="158"/>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0" t="s">
        <v>217</v>
      </c>
      <c r="B37" s="75" t="s">
        <v>218</v>
      </c>
      <c r="C37" s="75"/>
      <c r="D37" s="75"/>
      <c r="E37" s="75"/>
      <c r="F37" s="75"/>
      <c r="G37" s="75"/>
      <c r="H37" s="161" t="str">
        <f aca="false">TEXT('[3]Rate Proposal'!B28,"$0.00")&amp;" "</f>
        <v>$3.33 </v>
      </c>
      <c r="I37" s="64" t="s">
        <v>219</v>
      </c>
      <c r="J37" s="67"/>
    </row>
    <row r="38" customFormat="false" ht="12.75" hidden="false" customHeight="false" outlineLevel="0" collapsed="false">
      <c r="A38" s="62"/>
      <c r="B38" s="64" t="s">
        <v>220</v>
      </c>
      <c r="C38" s="64"/>
      <c r="D38" s="64"/>
      <c r="E38" s="64"/>
      <c r="F38" s="64"/>
      <c r="G38" s="64"/>
      <c r="H38" s="64"/>
      <c r="I38" s="64"/>
      <c r="J38" s="67"/>
    </row>
    <row r="39" customFormat="false" ht="12.75" hidden="false" customHeight="false" outlineLevel="0" collapsed="false">
      <c r="A39" s="62"/>
      <c r="B39" s="64" t="s">
        <v>221</v>
      </c>
      <c r="C39" s="64"/>
      <c r="D39" s="64"/>
      <c r="E39" s="64"/>
      <c r="F39" s="64"/>
      <c r="G39" s="64"/>
      <c r="H39" s="64"/>
      <c r="I39" s="64"/>
      <c r="J39" s="67"/>
    </row>
    <row r="40" customFormat="false" ht="12.75" hidden="false" customHeight="false" outlineLevel="0" collapsed="false">
      <c r="A40" s="62"/>
      <c r="B40" s="64" t="s">
        <v>222</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223</v>
      </c>
      <c r="I1" s="117" t="s">
        <v>44</v>
      </c>
      <c r="J1" s="117"/>
      <c r="K1" s="118"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41</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32" t="str">
        <f aca="false">+'Item 100, page 1'!E18</f>
        <v>Yardwaste /</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2" t="str">
        <f aca="false">+'Item 100, page 1'!E19</f>
        <v>Organics</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2" t="str">
        <f aca="false">+'Item 100, page 1'!E20</f>
        <v>Service Rate</v>
      </c>
      <c r="F20" s="129"/>
      <c r="G20" s="131"/>
      <c r="H20" s="131"/>
      <c r="I20" s="131" t="s">
        <v>160</v>
      </c>
      <c r="J20" s="131"/>
      <c r="K20" s="131"/>
    </row>
    <row r="21" customFormat="false" ht="12.75" hidden="false" customHeight="false" outlineLevel="0" collapsed="false">
      <c r="A21" s="50" t="s">
        <v>161</v>
      </c>
      <c r="B21" s="50" t="s">
        <v>224</v>
      </c>
      <c r="C21" s="139" t="n">
        <f aca="false">+'Item 100, page 1'!C21</f>
        <v>8.05</v>
      </c>
      <c r="D21" s="132" t="n">
        <v>11.47</v>
      </c>
      <c r="E21" s="132" t="n">
        <v>12.75</v>
      </c>
      <c r="F21" s="39"/>
      <c r="G21" s="51"/>
      <c r="H21" s="51"/>
      <c r="I21" s="139" t="n">
        <f aca="false">+'Item 100, page 1'!I21</f>
        <v>0.42</v>
      </c>
      <c r="J21" s="51"/>
      <c r="K21" s="51"/>
    </row>
    <row r="22" customFormat="false" ht="12.75" hidden="false" customHeight="false" outlineLevel="0" collapsed="false">
      <c r="A22" s="50" t="s">
        <v>33</v>
      </c>
      <c r="B22" s="50" t="s">
        <v>224</v>
      </c>
      <c r="C22" s="139" t="n">
        <f aca="false">+'Item 100, page 1'!C22</f>
        <v>12.93</v>
      </c>
      <c r="D22" s="132" t="n">
        <f aca="false">+D21</f>
        <v>11.47</v>
      </c>
      <c r="E22" s="132" t="n">
        <f aca="false">+E21</f>
        <v>12.75</v>
      </c>
      <c r="F22" s="39"/>
      <c r="G22" s="51"/>
      <c r="H22" s="51"/>
      <c r="I22" s="139" t="n">
        <f aca="false">+'Item 100, page 1'!I22</f>
        <v>0.53</v>
      </c>
      <c r="J22" s="51"/>
      <c r="K22" s="51"/>
    </row>
    <row r="23" customFormat="false" ht="12.75" hidden="false" customHeight="false" outlineLevel="0" collapsed="false">
      <c r="A23" s="50" t="s">
        <v>163</v>
      </c>
      <c r="B23" s="50" t="s">
        <v>224</v>
      </c>
      <c r="C23" s="139" t="n">
        <f aca="false">+'Item 100, page 1'!C23</f>
        <v>22</v>
      </c>
      <c r="D23" s="132" t="n">
        <f aca="false">+D22</f>
        <v>11.47</v>
      </c>
      <c r="E23" s="132" t="n">
        <f aca="false">+E22</f>
        <v>12.75</v>
      </c>
      <c r="F23" s="39"/>
      <c r="G23" s="51"/>
      <c r="H23" s="51"/>
      <c r="I23" s="139" t="n">
        <f aca="false">+'Item 100, page 1'!I23</f>
        <v>1.06</v>
      </c>
      <c r="J23" s="51"/>
      <c r="K23" s="51"/>
    </row>
    <row r="24" customFormat="false" ht="12.75" hidden="false" customHeight="false" outlineLevel="0" collapsed="false">
      <c r="A24" s="50" t="s">
        <v>164</v>
      </c>
      <c r="B24" s="50" t="s">
        <v>224</v>
      </c>
      <c r="C24" s="139" t="n">
        <f aca="false">+'Item 100, page 1'!C24</f>
        <v>32.18</v>
      </c>
      <c r="D24" s="132" t="n">
        <f aca="false">+D23</f>
        <v>11.47</v>
      </c>
      <c r="E24" s="132" t="n">
        <f aca="false">+E23</f>
        <v>12.75</v>
      </c>
      <c r="F24" s="39"/>
      <c r="G24" s="51"/>
      <c r="H24" s="51"/>
      <c r="I24" s="139" t="n">
        <f aca="false">+'Item 100, page 1'!I24</f>
        <v>1.59</v>
      </c>
      <c r="J24" s="51"/>
      <c r="K24" s="51"/>
    </row>
    <row r="25" customFormat="false" ht="12.75" hidden="false" customHeight="false" outlineLevel="0" collapsed="false">
      <c r="A25" s="50" t="s">
        <v>165</v>
      </c>
      <c r="B25" s="50" t="s">
        <v>224</v>
      </c>
      <c r="C25" s="139" t="n">
        <f aca="false">+'Item 100, page 1'!C25</f>
        <v>43.23</v>
      </c>
      <c r="D25" s="132" t="n">
        <f aca="false">+D24</f>
        <v>11.47</v>
      </c>
      <c r="E25" s="132" t="n">
        <f aca="false">+E24</f>
        <v>12.75</v>
      </c>
      <c r="F25" s="39"/>
      <c r="G25" s="51"/>
      <c r="H25" s="51"/>
      <c r="I25" s="139" t="n">
        <f aca="false">+'Item 100, page 1'!I25</f>
        <v>2.12</v>
      </c>
      <c r="J25" s="51"/>
      <c r="K25" s="51"/>
    </row>
    <row r="26" customFormat="false" ht="12.75" hidden="false" customHeight="false" outlineLevel="0" collapsed="false">
      <c r="A26" s="50" t="s">
        <v>166</v>
      </c>
      <c r="B26" s="50" t="s">
        <v>224</v>
      </c>
      <c r="C26" s="139" t="n">
        <f aca="false">+'Item 100, page 1'!C26</f>
        <v>54.56</v>
      </c>
      <c r="D26" s="132" t="n">
        <f aca="false">+D25</f>
        <v>11.47</v>
      </c>
      <c r="E26" s="132" t="n">
        <f aca="false">+E25</f>
        <v>12.75</v>
      </c>
      <c r="F26" s="39"/>
      <c r="G26" s="51"/>
      <c r="H26" s="51"/>
      <c r="I26" s="139" t="n">
        <f aca="false">+'Item 100, page 1'!I26</f>
        <v>2.65</v>
      </c>
      <c r="J26" s="51"/>
      <c r="K26" s="51"/>
    </row>
    <row r="27" customFormat="false" ht="12.75" hidden="false" customHeight="false" outlineLevel="0" collapsed="false">
      <c r="A27" s="50" t="s">
        <v>167</v>
      </c>
      <c r="B27" s="50" t="s">
        <v>224</v>
      </c>
      <c r="C27" s="139" t="n">
        <f aca="false">+'Item 100, page 1'!C27</f>
        <v>12.93</v>
      </c>
      <c r="D27" s="132" t="n">
        <f aca="false">+D26</f>
        <v>11.47</v>
      </c>
      <c r="E27" s="132" t="n">
        <f aca="false">+E26</f>
        <v>12.75</v>
      </c>
      <c r="F27" s="39"/>
      <c r="G27" s="51"/>
      <c r="H27" s="51"/>
      <c r="I27" s="139" t="n">
        <f aca="false">+'Item 100, page 1'!I27</f>
        <v>1.09</v>
      </c>
      <c r="J27" s="51"/>
      <c r="K27" s="51"/>
    </row>
    <row r="28" customFormat="false" ht="12.75" hidden="false" customHeight="false" outlineLevel="0" collapsed="false">
      <c r="A28" s="50" t="s">
        <v>168</v>
      </c>
      <c r="B28" s="50" t="s">
        <v>224</v>
      </c>
      <c r="C28" s="139" t="n">
        <f aca="false">+'Item 100, page 1'!C28</f>
        <v>21.92</v>
      </c>
      <c r="D28" s="132" t="n">
        <f aca="false">+D27</f>
        <v>11.47</v>
      </c>
      <c r="E28" s="132" t="n">
        <f aca="false">+E27</f>
        <v>12.75</v>
      </c>
      <c r="F28" s="39"/>
      <c r="G28" s="51"/>
      <c r="H28" s="51"/>
      <c r="I28" s="139" t="n">
        <f aca="false">+'Item 100, page 1'!I28</f>
        <v>1.86</v>
      </c>
      <c r="J28" s="51"/>
      <c r="K28" s="51"/>
    </row>
    <row r="29" customFormat="false" ht="12.75" hidden="false" customHeight="false" outlineLevel="0" collapsed="false">
      <c r="A29" s="50" t="s">
        <v>169</v>
      </c>
      <c r="B29" s="50" t="s">
        <v>224</v>
      </c>
      <c r="C29" s="139" t="n">
        <f aca="false">+'Item 100, page 1'!C29</f>
        <v>32.01</v>
      </c>
      <c r="D29" s="132" t="n">
        <f aca="false">+D28</f>
        <v>11.47</v>
      </c>
      <c r="E29" s="132" t="n">
        <f aca="false">+E28</f>
        <v>12.75</v>
      </c>
      <c r="F29" s="39"/>
      <c r="G29" s="51"/>
      <c r="H29" s="51"/>
      <c r="I29" s="139" t="n">
        <f aca="false">+'Item 100, page 1'!I29</f>
        <v>1.86</v>
      </c>
      <c r="J29" s="51"/>
      <c r="K29" s="51"/>
    </row>
    <row r="30" customFormat="false" ht="12.75" hidden="false" customHeight="false" outlineLevel="0" collapsed="false">
      <c r="A30" s="135" t="s">
        <v>33</v>
      </c>
      <c r="B30" s="135" t="s">
        <v>225</v>
      </c>
      <c r="C30" s="139" t="n">
        <f aca="false">+'Item 100, page 1'!C30</f>
        <v>4.66</v>
      </c>
      <c r="D30" s="132" t="n">
        <f aca="false">+D29</f>
        <v>11.47</v>
      </c>
      <c r="E30" s="132" t="n">
        <f aca="false">+E29</f>
        <v>12.75</v>
      </c>
      <c r="F30" s="52"/>
      <c r="G30" s="138"/>
      <c r="H30" s="138"/>
      <c r="I30" s="139" t="n">
        <f aca="false">+'Item 100, page 1'!I30</f>
        <v>0.53</v>
      </c>
      <c r="J30" s="138"/>
      <c r="K30" s="138"/>
    </row>
    <row r="31" customFormat="false" ht="12.75" hidden="false" customHeight="false" outlineLevel="0" collapsed="false">
      <c r="A31" s="50" t="s">
        <v>38</v>
      </c>
      <c r="B31" s="51"/>
      <c r="C31" s="134"/>
      <c r="D31" s="132" t="n">
        <v>12.47</v>
      </c>
      <c r="E31" s="140"/>
      <c r="F31" s="39"/>
      <c r="G31" s="51"/>
      <c r="H31" s="51"/>
      <c r="I31" s="134"/>
      <c r="J31" s="51"/>
      <c r="K31" s="51"/>
    </row>
    <row r="32" customFormat="false" ht="12.75" hidden="false" customHeight="false" outlineLevel="0" collapsed="false">
      <c r="A32" s="135" t="s">
        <v>40</v>
      </c>
      <c r="B32" s="51"/>
      <c r="C32" s="134"/>
      <c r="D32" s="140"/>
      <c r="E32" s="132" t="n">
        <v>13.75</v>
      </c>
      <c r="F32" s="39"/>
      <c r="G32" s="51"/>
      <c r="H32" s="51"/>
      <c r="I32" s="139" t="n">
        <f aca="false">+'Item 100, page 1'!I32</f>
        <v>1.86</v>
      </c>
      <c r="J32" s="51"/>
      <c r="K32" s="51"/>
    </row>
    <row r="33" customFormat="false" ht="12.75" hidden="false" customHeight="false" outlineLevel="0" collapsed="false">
      <c r="A33" s="135"/>
      <c r="B33" s="135"/>
      <c r="C33" s="134"/>
      <c r="D33" s="140"/>
      <c r="E33" s="132"/>
      <c r="F33" s="39"/>
      <c r="G33" s="51"/>
      <c r="H33" s="51"/>
      <c r="I33" s="139"/>
      <c r="J33" s="51"/>
      <c r="K33" s="51"/>
    </row>
    <row r="34" customFormat="false" ht="12.75" hidden="false" customHeight="false" outlineLevel="0" collapsed="false">
      <c r="A34" s="141" t="str">
        <f aca="false">+'Item 100, page 1'!A34</f>
        <v>32 Gal Bear Proof Toter</v>
      </c>
      <c r="B34" s="51"/>
      <c r="C34" s="139" t="n">
        <f aca="false">+'Item 100, page 1'!C34</f>
        <v>12.93</v>
      </c>
      <c r="D34" s="140"/>
      <c r="E34" s="144"/>
      <c r="F34" s="39"/>
      <c r="G34" s="51"/>
      <c r="H34" s="51"/>
      <c r="I34" s="162" t="str">
        <f aca="false">+'Item 100, page 1'!I34</f>
        <v>$3.94 </v>
      </c>
      <c r="J34" s="143" t="str">
        <f aca="false">+'Item 100, page 1'!J34</f>
        <v>see note 8</v>
      </c>
      <c r="K34" s="51"/>
    </row>
    <row r="35" customFormat="false" ht="12.75" hidden="false" customHeight="false" outlineLevel="0" collapsed="false">
      <c r="A35" s="141" t="str">
        <f aca="false">+'Item 100, page 1'!A35</f>
        <v>64 Gal Bear Proof Toter</v>
      </c>
      <c r="B35" s="51"/>
      <c r="C35" s="139" t="n">
        <f aca="false">+'Item 100, page 1'!C35</f>
        <v>22</v>
      </c>
      <c r="D35" s="140"/>
      <c r="E35" s="144"/>
      <c r="F35" s="39"/>
      <c r="G35" s="51"/>
      <c r="H35" s="51"/>
      <c r="I35" s="162" t="str">
        <f aca="false">+'Item 100, page 1'!I35</f>
        <v>$8.17 </v>
      </c>
      <c r="J35" s="143" t="str">
        <f aca="false">+'Item 100, page 1'!J35</f>
        <v>see note 8</v>
      </c>
      <c r="K35" s="51"/>
    </row>
    <row r="36" customFormat="false" ht="12.75" hidden="false" customHeight="false" outlineLevel="0" collapsed="false">
      <c r="A36" s="141" t="str">
        <f aca="false">+'Item 100, page 1'!A36</f>
        <v>96 Gal Bear Proof Toter</v>
      </c>
      <c r="B36" s="51"/>
      <c r="C36" s="139" t="n">
        <f aca="false">+'Item 100, page 1'!C36</f>
        <v>32.18</v>
      </c>
      <c r="D36" s="134"/>
      <c r="E36" s="134"/>
      <c r="F36" s="39"/>
      <c r="G36" s="51"/>
      <c r="H36" s="51"/>
      <c r="I36" s="162" t="str">
        <f aca="false">+'Item 100, page 1'!I36</f>
        <v>$8.43 </v>
      </c>
      <c r="J36" s="143" t="str">
        <f aca="false">+'Item 100, page 1'!J36</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tr">
        <f aca="false">+'Item 100, page 1'!A43</f>
        <v>Note 3:  In addition to the recycling rates shown above, a recycling debit/(credit) of ($0.16) (A) applies.</v>
      </c>
      <c r="B43" s="39"/>
      <c r="C43" s="39"/>
      <c r="D43" s="39"/>
      <c r="E43" s="39"/>
      <c r="F43" s="39"/>
      <c r="G43" s="39"/>
      <c r="H43" s="39"/>
      <c r="I43" s="39"/>
      <c r="J43" s="39"/>
      <c r="K43" s="43"/>
    </row>
    <row r="44" customFormat="false" ht="12.75" hidden="false" customHeight="false" outlineLevel="0" collapsed="false">
      <c r="A44" s="147" t="s">
        <v>226</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63"/>
      <c r="F51" s="39"/>
      <c r="G51" s="39"/>
      <c r="H51" s="148" t="s">
        <v>185</v>
      </c>
      <c r="I51" s="149" t="n">
        <f aca="false">+'Item 100, page 1'!I50:J50</f>
        <v>43496</v>
      </c>
      <c r="J51" s="149" t="s">
        <v>186</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266</v>
      </c>
      <c r="C56" s="54" t="n">
        <f aca="false">+'Check Sheet'!C54</f>
        <v>0</v>
      </c>
      <c r="D56" s="45"/>
      <c r="E56" s="45"/>
      <c r="F56" s="45"/>
      <c r="G56" s="45"/>
      <c r="I56" s="55" t="s">
        <v>68</v>
      </c>
      <c r="J56" s="56" t="n">
        <f aca="false">'Item 100, page 1'!J56:K56</f>
        <v>43313</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227</v>
      </c>
      <c r="I2" s="66" t="s">
        <v>22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64" t="str">
        <f aca="false">+'Item 100, page 2'!$E$23</f>
        <v>$3.84 (A)</v>
      </c>
      <c r="F23" s="156"/>
      <c r="G23" s="64"/>
      <c r="H23" s="64"/>
      <c r="I23" s="64"/>
      <c r="J23" s="67"/>
    </row>
    <row r="24" customFormat="false" ht="12.75" hidden="false" customHeight="false" outlineLevel="0" collapsed="false">
      <c r="A24" s="62"/>
      <c r="B24" s="64"/>
      <c r="C24" s="155" t="s">
        <v>207</v>
      </c>
      <c r="D24" s="156"/>
      <c r="E24" s="165"/>
      <c r="F24" s="156"/>
      <c r="G24" s="64"/>
      <c r="H24" s="64"/>
      <c r="I24" s="64"/>
      <c r="J24" s="67"/>
    </row>
    <row r="25" customFormat="false" ht="12.75" hidden="false" customHeight="false" outlineLevel="0" collapsed="false">
      <c r="A25" s="62"/>
      <c r="B25" s="64"/>
      <c r="C25" s="155" t="s">
        <v>208</v>
      </c>
      <c r="D25" s="156"/>
      <c r="E25" s="165"/>
      <c r="F25" s="156"/>
      <c r="G25" s="64"/>
      <c r="H25" s="64"/>
      <c r="I25" s="64"/>
      <c r="J25" s="67"/>
    </row>
    <row r="26" customFormat="false" ht="12.75" hidden="false" customHeight="false" outlineLevel="0" collapsed="false">
      <c r="A26" s="62"/>
      <c r="B26" s="64"/>
      <c r="C26" s="155" t="s">
        <v>209</v>
      </c>
      <c r="D26" s="156"/>
      <c r="E26" s="165"/>
      <c r="F26" s="156"/>
      <c r="G26" s="64"/>
      <c r="H26" s="64"/>
      <c r="I26" s="64"/>
      <c r="J26" s="67"/>
    </row>
    <row r="27" customFormat="false" ht="12.75" hidden="false" customHeight="false" outlineLevel="0" collapsed="false">
      <c r="A27" s="62"/>
      <c r="B27" s="64"/>
      <c r="C27" s="155" t="s">
        <v>210</v>
      </c>
      <c r="D27" s="156"/>
      <c r="E27" s="165"/>
      <c r="F27" s="156"/>
      <c r="G27" s="64"/>
      <c r="H27" s="64"/>
      <c r="I27" s="64"/>
      <c r="J27" s="67"/>
    </row>
    <row r="28" customFormat="false" ht="12.75" hidden="false" customHeight="false" outlineLevel="0" collapsed="false">
      <c r="A28" s="62"/>
      <c r="B28" s="64"/>
      <c r="C28" s="155" t="s">
        <v>211</v>
      </c>
      <c r="D28" s="156"/>
      <c r="E28" s="164" t="str">
        <f aca="false">+'Item 100, page 2'!$E$23</f>
        <v>$3.84 (A)</v>
      </c>
      <c r="F28" s="156"/>
      <c r="G28" s="64"/>
      <c r="H28" s="64"/>
      <c r="I28" s="64"/>
      <c r="J28" s="67"/>
    </row>
    <row r="29" customFormat="false" ht="12.75" hidden="false" customHeight="false" outlineLevel="0" collapsed="false">
      <c r="A29" s="62"/>
      <c r="B29" s="64"/>
      <c r="C29" s="155"/>
      <c r="D29" s="156"/>
      <c r="E29" s="155"/>
      <c r="F29" s="156"/>
      <c r="G29" s="64"/>
      <c r="H29" s="64"/>
      <c r="I29" s="64"/>
      <c r="J29" s="67"/>
    </row>
    <row r="30" customFormat="false" ht="12.75" hidden="false" customHeight="false" outlineLevel="0" collapsed="false">
      <c r="A30" s="62"/>
      <c r="B30" s="64"/>
      <c r="C30" s="155"/>
      <c r="D30" s="156"/>
      <c r="E30" s="155"/>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4"/>
      <c r="D37" s="64"/>
      <c r="E37" s="64"/>
      <c r="F37" s="64"/>
      <c r="G37" s="64"/>
      <c r="H37" s="164" t="str">
        <f aca="false">+'Item 100, page 2'!H37</f>
        <v>$3.33 </v>
      </c>
      <c r="I37" s="168" t="str">
        <f aca="false">+'Item 100, page 2'!I37</f>
        <v>will be added per</v>
      </c>
      <c r="J37" s="67"/>
    </row>
    <row r="38" customFormat="false" ht="12.75" hidden="false" customHeight="false" outlineLevel="0" collapsed="false">
      <c r="A38" s="62"/>
      <c r="B38" s="167"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167"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167"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2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52"/>
      <c r="C9" s="64"/>
      <c r="D9" s="64"/>
      <c r="E9" s="64"/>
      <c r="F9" s="64"/>
      <c r="G9" s="64"/>
      <c r="H9" s="64"/>
      <c r="I9" s="64"/>
      <c r="J9" s="67"/>
    </row>
    <row r="10" customFormat="false" ht="12.75" hidden="false" customHeight="false" outlineLevel="0" collapsed="false">
      <c r="A10" s="62"/>
      <c r="B10" s="152"/>
      <c r="C10" s="64"/>
      <c r="D10" s="64"/>
      <c r="E10" s="64"/>
      <c r="F10" s="64"/>
      <c r="G10" s="64"/>
      <c r="H10" s="64"/>
      <c r="I10" s="64"/>
      <c r="J10" s="67"/>
    </row>
    <row r="11" customFormat="false" ht="12.75" hidden="false" customHeight="true" outlineLevel="0" collapsed="false">
      <c r="A11" s="169"/>
      <c r="B11" s="88" t="s">
        <v>230</v>
      </c>
      <c r="C11" s="88"/>
      <c r="D11" s="88"/>
      <c r="E11" s="88"/>
      <c r="F11" s="88"/>
      <c r="G11" s="88"/>
      <c r="H11" s="88"/>
      <c r="I11" s="88"/>
      <c r="J11" s="170"/>
    </row>
    <row r="12" customFormat="false" ht="12.75" hidden="false" customHeight="false" outlineLevel="0" collapsed="false">
      <c r="A12" s="169"/>
      <c r="B12" s="88"/>
      <c r="C12" s="88"/>
      <c r="D12" s="88"/>
      <c r="E12" s="88"/>
      <c r="F12" s="88"/>
      <c r="G12" s="88"/>
      <c r="H12" s="88"/>
      <c r="I12" s="88"/>
      <c r="J12" s="170"/>
    </row>
    <row r="13" customFormat="false" ht="12.75" hidden="false" customHeight="false" outlineLevel="0" collapsed="false">
      <c r="A13" s="169"/>
      <c r="B13" s="88"/>
      <c r="C13" s="88"/>
      <c r="D13" s="88"/>
      <c r="E13" s="88"/>
      <c r="F13" s="88"/>
      <c r="G13" s="88"/>
      <c r="H13" s="88"/>
      <c r="I13" s="88"/>
      <c r="J13" s="170"/>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52"/>
      <c r="C15" s="64"/>
      <c r="D15" s="64"/>
      <c r="E15" s="64"/>
      <c r="F15" s="64"/>
      <c r="G15" s="64"/>
      <c r="H15" s="64"/>
      <c r="I15" s="64"/>
      <c r="J15" s="67"/>
    </row>
    <row r="16" customFormat="false" ht="12.75" hidden="false" customHeight="true" outlineLevel="0" collapsed="false">
      <c r="A16" s="62"/>
      <c r="B16" s="88" t="s">
        <v>231</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71" t="s">
        <v>232</v>
      </c>
      <c r="C30" s="171"/>
      <c r="D30" s="171"/>
      <c r="E30" s="171"/>
      <c r="F30" s="171"/>
      <c r="G30" s="171"/>
      <c r="H30" s="171"/>
      <c r="I30" s="171"/>
      <c r="J30" s="67"/>
    </row>
    <row r="31" customFormat="false" ht="12.75" hidden="false" customHeight="true" outlineLevel="0" collapsed="false">
      <c r="A31" s="79"/>
      <c r="J31" s="78"/>
    </row>
    <row r="32" customFormat="false" ht="12.75" hidden="false" customHeight="true" outlineLevel="0" collapsed="false">
      <c r="A32" s="62"/>
      <c r="B32" s="88" t="s">
        <v>233</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34</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52"/>
      <c r="C47" s="64"/>
      <c r="D47" s="64"/>
      <c r="E47" s="64"/>
      <c r="F47" s="64"/>
      <c r="G47" s="64"/>
      <c r="H47" s="64"/>
      <c r="I47" s="64"/>
      <c r="J47" s="67"/>
    </row>
    <row r="48" customFormat="false" ht="12.75" hidden="false" customHeight="false" outlineLevel="0" collapsed="false">
      <c r="A48" s="62"/>
      <c r="B48" s="152"/>
      <c r="C48" s="89"/>
      <c r="D48" s="64"/>
      <c r="E48" s="89"/>
      <c r="F48" s="89"/>
      <c r="G48" s="64"/>
      <c r="H48" s="89"/>
      <c r="I48" s="89"/>
      <c r="J48" s="67"/>
    </row>
    <row r="49" customFormat="false" ht="12.75" hidden="false" customHeight="false" outlineLevel="0" collapsed="false">
      <c r="A49" s="62"/>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35</v>
      </c>
      <c r="I2" s="41" t="s">
        <v>44</v>
      </c>
      <c r="J2" s="41"/>
      <c r="K2" s="42" t="n">
        <v>27</v>
      </c>
    </row>
    <row r="3" customFormat="false" ht="12.75" hidden="false" customHeight="false" outlineLevel="0" collapsed="false">
      <c r="A3" s="37"/>
      <c r="B3" s="39"/>
      <c r="C3" s="39"/>
      <c r="D3" s="39"/>
      <c r="E3" s="39"/>
      <c r="F3" s="39"/>
      <c r="G3" s="39"/>
      <c r="H3" s="172"/>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27" t="s">
        <v>236</v>
      </c>
      <c r="B7" s="127"/>
      <c r="C7" s="127"/>
      <c r="D7" s="127"/>
      <c r="E7" s="127"/>
      <c r="F7" s="127"/>
      <c r="G7" s="127"/>
      <c r="H7" s="127"/>
      <c r="I7" s="127"/>
      <c r="J7" s="127"/>
      <c r="K7" s="122"/>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37</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73" t="s">
        <v>238</v>
      </c>
      <c r="C11" s="173" t="s">
        <v>239</v>
      </c>
      <c r="D11" s="173" t="s">
        <v>240</v>
      </c>
      <c r="E11" s="173" t="s">
        <v>241</v>
      </c>
      <c r="F11" s="173" t="s">
        <v>242</v>
      </c>
      <c r="G11" s="173" t="s">
        <v>243</v>
      </c>
      <c r="H11" s="173" t="s">
        <v>244</v>
      </c>
      <c r="I11" s="173" t="s">
        <v>245</v>
      </c>
      <c r="J11" s="173" t="s">
        <v>246</v>
      </c>
      <c r="K11" s="173" t="s">
        <v>247</v>
      </c>
    </row>
    <row r="12" customFormat="false" ht="12.75" hidden="false" customHeight="false" outlineLevel="0" collapsed="false">
      <c r="A12" s="174" t="s">
        <v>248</v>
      </c>
      <c r="B12" s="175"/>
      <c r="C12" s="175"/>
      <c r="D12" s="175"/>
      <c r="E12" s="175"/>
      <c r="F12" s="175"/>
      <c r="G12" s="175"/>
      <c r="H12" s="175"/>
      <c r="I12" s="175"/>
      <c r="J12" s="175"/>
      <c r="K12" s="175"/>
    </row>
    <row r="13" customFormat="false" ht="12.75" hidden="false" customHeight="false" outlineLevel="0" collapsed="false">
      <c r="A13" s="176" t="s">
        <v>249</v>
      </c>
      <c r="B13" s="144" t="n">
        <v>3.93</v>
      </c>
      <c r="C13" s="144" t="n">
        <v>8.27</v>
      </c>
      <c r="D13" s="144" t="n">
        <v>9.76</v>
      </c>
      <c r="E13" s="144" t="n">
        <v>20.39</v>
      </c>
      <c r="F13" s="144" t="n">
        <v>24.25</v>
      </c>
      <c r="G13" s="144" t="n">
        <v>37.61</v>
      </c>
      <c r="H13" s="144" t="n">
        <v>55.45</v>
      </c>
      <c r="I13" s="144" t="n">
        <v>71.4</v>
      </c>
      <c r="J13" s="144" t="n">
        <v>106.76</v>
      </c>
      <c r="K13" s="144" t="n">
        <v>139.3</v>
      </c>
      <c r="N13" s="39"/>
      <c r="O13" s="39"/>
      <c r="P13" s="39"/>
      <c r="Q13" s="39"/>
      <c r="R13" s="39"/>
      <c r="S13" s="39"/>
      <c r="T13" s="39"/>
      <c r="U13" s="39"/>
      <c r="V13" s="39"/>
      <c r="W13" s="39"/>
      <c r="X13" s="39"/>
      <c r="Y13" s="39"/>
      <c r="Z13" s="39"/>
    </row>
    <row r="14" customFormat="false" ht="12.75" hidden="false" customHeight="false" outlineLevel="0" collapsed="false">
      <c r="A14" s="176" t="s">
        <v>250</v>
      </c>
      <c r="B14" s="177" t="n">
        <f aca="false">B13</f>
        <v>3.93</v>
      </c>
      <c r="C14" s="177" t="n">
        <f aca="false">C13</f>
        <v>8.27</v>
      </c>
      <c r="D14" s="177" t="n">
        <f aca="false">D13</f>
        <v>9.76</v>
      </c>
      <c r="E14" s="177" t="n">
        <f aca="false">E13</f>
        <v>20.39</v>
      </c>
      <c r="F14" s="177" t="n">
        <f aca="false">F13</f>
        <v>24.25</v>
      </c>
      <c r="G14" s="177" t="n">
        <f aca="false">G13</f>
        <v>37.61</v>
      </c>
      <c r="H14" s="177" t="n">
        <f aca="false">H13</f>
        <v>55.45</v>
      </c>
      <c r="I14" s="177" t="n">
        <f aca="false">I13</f>
        <v>71.4</v>
      </c>
      <c r="J14" s="177" t="n">
        <f aca="false">J13</f>
        <v>106.76</v>
      </c>
      <c r="K14" s="177" t="n">
        <f aca="false">K13</f>
        <v>139.3</v>
      </c>
      <c r="N14" s="178"/>
      <c r="O14" s="178"/>
      <c r="P14" s="178"/>
      <c r="Q14" s="178"/>
      <c r="R14" s="178"/>
      <c r="S14" s="178"/>
      <c r="T14" s="178"/>
      <c r="U14" s="178"/>
      <c r="V14" s="178"/>
      <c r="W14" s="178"/>
      <c r="X14" s="39"/>
      <c r="Y14" s="39"/>
      <c r="Z14" s="39"/>
    </row>
    <row r="15" customFormat="false" ht="12.75" hidden="false" customHeight="false" outlineLevel="0" collapsed="false">
      <c r="A15" s="176" t="s">
        <v>251</v>
      </c>
      <c r="B15" s="144" t="n">
        <v>7.27</v>
      </c>
      <c r="C15" s="144" t="n">
        <v>9.74</v>
      </c>
      <c r="D15" s="144" t="n">
        <v>10.87</v>
      </c>
      <c r="E15" s="144" t="n">
        <v>23.24</v>
      </c>
      <c r="F15" s="144" t="n">
        <v>23.27</v>
      </c>
      <c r="G15" s="144" t="n">
        <v>40.39</v>
      </c>
      <c r="H15" s="144" t="n">
        <v>56.93</v>
      </c>
      <c r="I15" s="144" t="n">
        <v>74.68</v>
      </c>
      <c r="J15" s="144" t="n">
        <v>111.41</v>
      </c>
      <c r="K15" s="144" t="n">
        <v>137.2</v>
      </c>
      <c r="L15" s="179"/>
      <c r="N15" s="180"/>
      <c r="O15" s="180"/>
      <c r="P15" s="180"/>
      <c r="Q15" s="180"/>
      <c r="R15" s="180"/>
      <c r="S15" s="180"/>
      <c r="T15" s="180"/>
      <c r="U15" s="180"/>
      <c r="V15" s="180"/>
      <c r="W15" s="180"/>
      <c r="X15" s="39"/>
      <c r="Y15" s="39"/>
      <c r="Z15" s="39"/>
    </row>
    <row r="16" customFormat="false" ht="12.75" hidden="false" customHeight="false" outlineLevel="0" collapsed="false">
      <c r="A16" s="181" t="s">
        <v>252</v>
      </c>
      <c r="B16" s="144" t="n">
        <v>1.21</v>
      </c>
      <c r="C16" s="144" t="n">
        <v>1.86</v>
      </c>
      <c r="D16" s="144" t="n">
        <v>1.86</v>
      </c>
      <c r="E16" s="144" t="n">
        <v>7.1</v>
      </c>
      <c r="F16" s="144" t="n">
        <v>8.2</v>
      </c>
      <c r="G16" s="144" t="n">
        <v>11.48</v>
      </c>
      <c r="H16" s="144" t="n">
        <v>14.21</v>
      </c>
      <c r="I16" s="144" t="n">
        <v>16.12</v>
      </c>
      <c r="J16" s="144" t="n">
        <v>24.05</v>
      </c>
      <c r="K16" s="144" t="n">
        <v>27.33</v>
      </c>
      <c r="N16" s="180"/>
      <c r="O16" s="180"/>
      <c r="P16" s="180"/>
      <c r="Q16" s="180"/>
      <c r="R16" s="180"/>
      <c r="S16" s="180"/>
      <c r="T16" s="180"/>
      <c r="U16" s="39"/>
      <c r="V16" s="39"/>
      <c r="W16" s="39"/>
      <c r="X16" s="39"/>
      <c r="Y16" s="39"/>
      <c r="Z16" s="39"/>
    </row>
    <row r="17" customFormat="false" ht="12.75" hidden="false" customHeight="false" outlineLevel="0" collapsed="false">
      <c r="A17" s="176"/>
      <c r="B17" s="182"/>
      <c r="C17" s="182"/>
      <c r="D17" s="182"/>
      <c r="E17" s="182"/>
      <c r="F17" s="182"/>
      <c r="G17" s="182"/>
      <c r="H17" s="182"/>
      <c r="I17" s="182"/>
      <c r="J17" s="182"/>
      <c r="K17" s="182"/>
      <c r="N17" s="180"/>
      <c r="O17" s="180"/>
      <c r="P17" s="180"/>
      <c r="Q17" s="180"/>
      <c r="R17" s="180"/>
      <c r="S17" s="180"/>
      <c r="T17" s="180"/>
      <c r="U17" s="39"/>
      <c r="V17" s="39"/>
      <c r="W17" s="39"/>
      <c r="X17" s="39"/>
      <c r="Y17" s="39"/>
      <c r="Z17" s="39"/>
    </row>
    <row r="18" customFormat="false" ht="12.75" hidden="false" customHeight="false" outlineLevel="0" collapsed="false">
      <c r="A18" s="174" t="s">
        <v>253</v>
      </c>
      <c r="B18" s="183"/>
      <c r="C18" s="183"/>
      <c r="D18" s="184"/>
      <c r="E18" s="183"/>
      <c r="F18" s="183"/>
      <c r="G18" s="183"/>
      <c r="H18" s="184"/>
      <c r="I18" s="183"/>
      <c r="J18" s="183"/>
      <c r="K18" s="184"/>
      <c r="N18" s="180"/>
      <c r="O18" s="180"/>
      <c r="P18" s="180"/>
      <c r="Q18" s="180"/>
      <c r="R18" s="180"/>
      <c r="S18" s="180"/>
      <c r="T18" s="180"/>
      <c r="U18" s="39"/>
      <c r="V18" s="39"/>
      <c r="W18" s="39"/>
      <c r="X18" s="39"/>
      <c r="Y18" s="39"/>
      <c r="Z18" s="39"/>
    </row>
    <row r="19" customFormat="false" ht="12.75" hidden="false" customHeight="false" outlineLevel="0" collapsed="false">
      <c r="A19" s="176" t="s">
        <v>254</v>
      </c>
      <c r="B19" s="182"/>
      <c r="C19" s="182"/>
      <c r="D19" s="185"/>
      <c r="E19" s="144" t="n">
        <v>29.1</v>
      </c>
      <c r="F19" s="177" t="n">
        <f aca="false">E19</f>
        <v>29.1</v>
      </c>
      <c r="G19" s="177" t="n">
        <f aca="false">F19</f>
        <v>29.1</v>
      </c>
      <c r="H19" s="177" t="n">
        <f aca="false">G19</f>
        <v>29.1</v>
      </c>
      <c r="I19" s="177" t="n">
        <f aca="false">H19</f>
        <v>29.1</v>
      </c>
      <c r="J19" s="177" t="n">
        <f aca="false">I19</f>
        <v>29.1</v>
      </c>
      <c r="K19" s="177" t="n">
        <f aca="false">J19</f>
        <v>29.1</v>
      </c>
      <c r="N19" s="39"/>
      <c r="O19" s="39"/>
      <c r="P19" s="39"/>
      <c r="Q19" s="186"/>
      <c r="R19" s="186"/>
      <c r="S19" s="186"/>
      <c r="T19" s="186"/>
      <c r="U19" s="186"/>
      <c r="V19" s="186"/>
      <c r="W19" s="186"/>
      <c r="X19" s="39"/>
      <c r="Y19" s="39"/>
      <c r="Z19" s="39"/>
    </row>
    <row r="20" customFormat="false" ht="12.75" hidden="false" customHeight="false" outlineLevel="0" collapsed="false">
      <c r="A20" s="187" t="s">
        <v>255</v>
      </c>
      <c r="B20" s="134"/>
      <c r="C20" s="134"/>
      <c r="D20" s="134"/>
      <c r="E20" s="144" t="n">
        <v>29.84</v>
      </c>
      <c r="F20" s="144" t="n">
        <v>31.97</v>
      </c>
      <c r="G20" s="144" t="n">
        <v>40.75</v>
      </c>
      <c r="H20" s="144" t="n">
        <v>56.88</v>
      </c>
      <c r="I20" s="144" t="n">
        <v>74.62</v>
      </c>
      <c r="J20" s="144" t="n">
        <v>111.31</v>
      </c>
      <c r="K20" s="144" t="n">
        <v>137.08</v>
      </c>
      <c r="L20" s="179"/>
      <c r="N20" s="39"/>
      <c r="O20" s="39"/>
      <c r="P20" s="39"/>
      <c r="Q20" s="180"/>
      <c r="R20" s="180"/>
      <c r="S20" s="180"/>
      <c r="T20" s="180"/>
      <c r="U20" s="180"/>
      <c r="V20" s="180"/>
      <c r="W20" s="180"/>
      <c r="X20" s="188"/>
      <c r="Y20" s="39"/>
      <c r="Z20" s="39"/>
    </row>
    <row r="21" customFormat="false" ht="12.75" hidden="false" customHeight="false" outlineLevel="0" collapsed="false">
      <c r="A21" s="176" t="s">
        <v>256</v>
      </c>
      <c r="B21" s="182"/>
      <c r="C21" s="182"/>
      <c r="D21" s="182"/>
      <c r="E21" s="144" t="n">
        <v>1.27</v>
      </c>
      <c r="F21" s="189" t="n">
        <f aca="false">+E21</f>
        <v>1.27</v>
      </c>
      <c r="G21" s="189" t="n">
        <f aca="false">+F21</f>
        <v>1.27</v>
      </c>
      <c r="H21" s="189" t="n">
        <f aca="false">+G21</f>
        <v>1.27</v>
      </c>
      <c r="I21" s="189" t="n">
        <f aca="false">+H21</f>
        <v>1.27</v>
      </c>
      <c r="J21" s="189" t="n">
        <f aca="false">+I21</f>
        <v>1.27</v>
      </c>
      <c r="K21" s="189" t="n">
        <f aca="false">+J21</f>
        <v>1.27</v>
      </c>
      <c r="L21" s="179"/>
      <c r="N21" s="180"/>
      <c r="O21" s="180"/>
      <c r="P21" s="180"/>
      <c r="Q21" s="180"/>
      <c r="R21" s="180"/>
      <c r="S21" s="180"/>
      <c r="T21" s="180"/>
      <c r="U21" s="39"/>
      <c r="V21" s="39"/>
      <c r="W21" s="39"/>
      <c r="X21" s="39"/>
      <c r="Y21" s="39"/>
      <c r="Z21" s="39"/>
    </row>
    <row r="22" customFormat="false" ht="12.75" hidden="false" customHeight="false" outlineLevel="0" collapsed="false">
      <c r="A22" s="181" t="s">
        <v>257</v>
      </c>
      <c r="B22" s="183"/>
      <c r="C22" s="183"/>
      <c r="D22" s="184"/>
      <c r="E22" s="184"/>
      <c r="F22" s="184"/>
      <c r="G22" s="184"/>
      <c r="H22" s="184"/>
      <c r="I22" s="184"/>
      <c r="J22" s="184"/>
      <c r="K22" s="184"/>
      <c r="N22" s="180"/>
      <c r="O22" s="180"/>
      <c r="P22" s="180"/>
      <c r="Q22" s="180"/>
      <c r="R22" s="180"/>
      <c r="S22" s="180"/>
      <c r="T22" s="180"/>
      <c r="U22" s="39"/>
      <c r="V22" s="39"/>
      <c r="W22" s="39"/>
      <c r="X22" s="39"/>
      <c r="Y22" s="39"/>
      <c r="Z22" s="39"/>
    </row>
    <row r="23" customFormat="false" ht="12.75" hidden="false" customHeight="false" outlineLevel="0" collapsed="false">
      <c r="A23" s="190"/>
      <c r="B23" s="182"/>
      <c r="C23" s="182"/>
      <c r="D23" s="182"/>
      <c r="E23" s="182"/>
      <c r="F23" s="182"/>
      <c r="G23" s="182"/>
      <c r="H23" s="182"/>
      <c r="I23" s="182"/>
      <c r="J23" s="182"/>
      <c r="K23" s="182"/>
      <c r="N23" s="180"/>
      <c r="O23" s="180"/>
      <c r="P23" s="180"/>
      <c r="Q23" s="180"/>
      <c r="R23" s="180"/>
      <c r="S23" s="180"/>
      <c r="T23" s="180"/>
    </row>
    <row r="24" customFormat="false" ht="12.75" hidden="false" customHeight="false" outlineLevel="0" collapsed="false">
      <c r="A24" s="181"/>
      <c r="B24" s="184"/>
      <c r="C24" s="184"/>
      <c r="D24" s="184"/>
      <c r="E24" s="184"/>
      <c r="F24" s="184"/>
      <c r="G24" s="184"/>
      <c r="H24" s="184"/>
      <c r="I24" s="184"/>
      <c r="J24" s="184"/>
      <c r="K24" s="184"/>
      <c r="N24" s="180"/>
    </row>
    <row r="25" customFormat="false" ht="12.75" hidden="false" customHeight="false" outlineLevel="0" collapsed="false">
      <c r="A25" s="176"/>
      <c r="B25" s="182"/>
      <c r="C25" s="182"/>
      <c r="D25" s="182"/>
      <c r="E25" s="182"/>
      <c r="F25" s="182"/>
      <c r="G25" s="182"/>
      <c r="H25" s="182"/>
      <c r="I25" s="182"/>
      <c r="J25" s="182"/>
      <c r="K25" s="182"/>
      <c r="N25" s="180"/>
    </row>
    <row r="26" customFormat="false" ht="12.75" hidden="false" customHeight="false" outlineLevel="0" collapsed="false">
      <c r="A26" s="37"/>
      <c r="B26" s="39"/>
      <c r="C26" s="39"/>
      <c r="D26" s="39"/>
      <c r="E26" s="39"/>
      <c r="F26" s="39"/>
      <c r="G26" s="39"/>
      <c r="H26" s="39"/>
      <c r="I26" s="39"/>
      <c r="J26" s="39"/>
      <c r="K26" s="43"/>
      <c r="N26" s="180"/>
      <c r="O26" s="180"/>
      <c r="P26" s="180"/>
      <c r="Q26" s="180"/>
      <c r="R26" s="180"/>
      <c r="S26" s="180"/>
      <c r="T26" s="180"/>
    </row>
    <row r="27" customFormat="false" ht="12.75" hidden="false" customHeight="false" outlineLevel="0" collapsed="false">
      <c r="A27" s="37" t="s">
        <v>258</v>
      </c>
      <c r="B27" s="191"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180"/>
      <c r="O27" s="180"/>
      <c r="P27" s="180"/>
      <c r="Q27" s="180"/>
      <c r="R27" s="180"/>
      <c r="S27" s="180"/>
      <c r="T27" s="180"/>
    </row>
    <row r="28" customFormat="false" ht="12.75" hidden="false" customHeight="false" outlineLevel="0" collapsed="false">
      <c r="A28" s="37"/>
      <c r="B28" s="53" t="s">
        <v>259</v>
      </c>
      <c r="C28" s="39"/>
      <c r="D28" s="39"/>
      <c r="E28" s="39"/>
      <c r="F28" s="39"/>
      <c r="G28" s="39"/>
      <c r="H28" s="39"/>
      <c r="I28" s="39"/>
      <c r="J28" s="39"/>
      <c r="K28" s="43"/>
    </row>
    <row r="29" customFormat="false" ht="12.75" hidden="false" customHeight="false" outlineLevel="0" collapsed="false">
      <c r="A29" s="37" t="s">
        <v>260</v>
      </c>
      <c r="B29" s="53" t="s">
        <v>261</v>
      </c>
      <c r="C29" s="39"/>
      <c r="D29" s="39"/>
      <c r="E29" s="39"/>
      <c r="F29" s="39"/>
      <c r="G29" s="39"/>
      <c r="H29" s="39"/>
      <c r="I29" s="39"/>
      <c r="J29" s="39"/>
      <c r="K29" s="43"/>
    </row>
    <row r="30" customFormat="false" ht="12.75" hidden="false" customHeight="false" outlineLevel="0" collapsed="false">
      <c r="A30" s="37"/>
      <c r="B30" s="53" t="s">
        <v>262</v>
      </c>
      <c r="C30" s="39"/>
      <c r="D30" s="39"/>
      <c r="E30" s="39"/>
      <c r="F30" s="39"/>
      <c r="G30" s="39"/>
      <c r="H30" s="39"/>
      <c r="I30" s="39"/>
      <c r="J30" s="39"/>
      <c r="K30" s="43"/>
    </row>
    <row r="31" customFormat="false" ht="12.75" hidden="false" customHeight="false" outlineLevel="0" collapsed="false">
      <c r="A31" s="121" t="s">
        <v>263</v>
      </c>
      <c r="B31" s="191" t="s">
        <v>264</v>
      </c>
      <c r="C31" s="52"/>
      <c r="D31" s="52"/>
      <c r="E31" s="52"/>
      <c r="F31" s="52"/>
      <c r="G31" s="52"/>
      <c r="H31" s="52"/>
      <c r="I31" s="52"/>
      <c r="J31" s="52"/>
      <c r="K31" s="122"/>
    </row>
    <row r="32" customFormat="false" ht="12.75" hidden="false" customHeight="false" outlineLevel="0" collapsed="false">
      <c r="A32" s="123" t="s">
        <v>191</v>
      </c>
      <c r="B32" s="53" t="s">
        <v>265</v>
      </c>
      <c r="C32" s="39"/>
      <c r="D32" s="39"/>
      <c r="E32" s="39"/>
      <c r="F32" s="39"/>
      <c r="G32" s="39"/>
      <c r="H32" s="39"/>
      <c r="I32" s="39"/>
      <c r="J32" s="39"/>
      <c r="K32" s="43"/>
    </row>
    <row r="33" customFormat="false" ht="12.75" hidden="false" customHeight="false" outlineLevel="0" collapsed="false">
      <c r="A33" s="192"/>
      <c r="B33" s="53" t="s">
        <v>266</v>
      </c>
      <c r="C33" s="39"/>
      <c r="D33" s="39"/>
      <c r="E33" s="39"/>
      <c r="F33" s="39"/>
      <c r="G33" s="39"/>
      <c r="H33" s="39"/>
      <c r="I33" s="39"/>
      <c r="J33" s="39"/>
      <c r="K33" s="43"/>
    </row>
    <row r="34" customFormat="false" ht="12.75" hidden="false" customHeight="false" outlineLevel="0" collapsed="false">
      <c r="A34" s="123"/>
      <c r="B34" s="53" t="s">
        <v>267</v>
      </c>
      <c r="C34" s="39"/>
      <c r="D34" s="39"/>
      <c r="E34" s="39"/>
      <c r="F34" s="39"/>
      <c r="G34" s="39"/>
      <c r="H34" s="39"/>
      <c r="I34" s="39"/>
      <c r="J34" s="39"/>
      <c r="K34" s="43"/>
    </row>
    <row r="35" customFormat="false" ht="12.75" hidden="false" customHeight="false" outlineLevel="0" collapsed="false">
      <c r="A35" s="123" t="s">
        <v>195</v>
      </c>
      <c r="B35" s="53" t="s">
        <v>268</v>
      </c>
      <c r="C35" s="39"/>
      <c r="D35" s="39"/>
      <c r="E35" s="39"/>
      <c r="F35" s="39"/>
      <c r="G35" s="39"/>
      <c r="H35" s="39"/>
      <c r="I35" s="39"/>
      <c r="J35" s="39"/>
      <c r="K35" s="43"/>
    </row>
    <row r="36" customFormat="false" ht="12.75" hidden="false" customHeight="false" outlineLevel="0" collapsed="false">
      <c r="A36" s="123"/>
      <c r="B36" s="53" t="s">
        <v>269</v>
      </c>
      <c r="C36" s="39"/>
      <c r="D36" s="39"/>
      <c r="E36" s="39"/>
      <c r="F36" s="39"/>
      <c r="G36" s="39"/>
      <c r="H36" s="39"/>
      <c r="I36" s="39"/>
      <c r="J36" s="39"/>
      <c r="K36" s="43"/>
    </row>
    <row r="37" customFormat="false" ht="12.75" hidden="false" customHeight="false" outlineLevel="0" collapsed="false">
      <c r="A37" s="123"/>
      <c r="B37" s="193"/>
      <c r="C37" s="36"/>
      <c r="D37" s="48" t="s">
        <v>203</v>
      </c>
      <c r="E37" s="48"/>
      <c r="F37" s="125"/>
      <c r="G37" s="39"/>
      <c r="H37" s="193"/>
      <c r="I37" s="36"/>
      <c r="J37" s="48" t="s">
        <v>203</v>
      </c>
      <c r="K37" s="48"/>
    </row>
    <row r="38" customFormat="false" ht="12.75" hidden="false" customHeight="false" outlineLevel="0" collapsed="false">
      <c r="A38" s="123"/>
      <c r="B38" s="49" t="s">
        <v>204</v>
      </c>
      <c r="C38" s="49"/>
      <c r="D38" s="49" t="s">
        <v>270</v>
      </c>
      <c r="E38" s="49"/>
      <c r="F38" s="125"/>
      <c r="G38" s="39"/>
      <c r="H38" s="49" t="s">
        <v>204</v>
      </c>
      <c r="I38" s="49"/>
      <c r="J38" s="49" t="s">
        <v>270</v>
      </c>
      <c r="K38" s="49"/>
    </row>
    <row r="39" customFormat="false" ht="12.75" hidden="false" customHeight="false" outlineLevel="0" collapsed="false">
      <c r="A39" s="123"/>
      <c r="B39" s="194" t="s">
        <v>206</v>
      </c>
      <c r="C39" s="195"/>
      <c r="D39" s="196" t="n">
        <v>4.6</v>
      </c>
      <c r="E39" s="195"/>
      <c r="F39" s="39"/>
      <c r="G39" s="39"/>
      <c r="H39" s="194" t="s">
        <v>210</v>
      </c>
      <c r="I39" s="195"/>
      <c r="J39" s="197" t="s">
        <v>271</v>
      </c>
      <c r="K39" s="195"/>
    </row>
    <row r="40" customFormat="false" ht="12.75" hidden="false" customHeight="false" outlineLevel="0" collapsed="false">
      <c r="A40" s="123"/>
      <c r="B40" s="194" t="s">
        <v>207</v>
      </c>
      <c r="C40" s="195"/>
      <c r="D40" s="197" t="s">
        <v>271</v>
      </c>
      <c r="E40" s="195"/>
      <c r="F40" s="39"/>
      <c r="G40" s="39"/>
      <c r="H40" s="194" t="s">
        <v>272</v>
      </c>
      <c r="I40" s="195"/>
      <c r="J40" s="198"/>
      <c r="K40" s="195"/>
    </row>
    <row r="41" customFormat="false" ht="12.75" hidden="false" customHeight="false" outlineLevel="0" collapsed="false">
      <c r="A41" s="37"/>
      <c r="B41" s="194" t="s">
        <v>273</v>
      </c>
      <c r="C41" s="195"/>
      <c r="D41" s="197" t="s">
        <v>271</v>
      </c>
      <c r="E41" s="195"/>
      <c r="F41" s="39"/>
      <c r="G41" s="39"/>
      <c r="H41" s="194" t="s">
        <v>272</v>
      </c>
      <c r="I41" s="195"/>
      <c r="J41" s="198"/>
      <c r="K41" s="195"/>
    </row>
    <row r="42" customFormat="false" ht="12.75" hidden="false" customHeight="false" outlineLevel="0" collapsed="false">
      <c r="A42" s="37"/>
      <c r="B42" s="194" t="s">
        <v>209</v>
      </c>
      <c r="C42" s="195"/>
      <c r="D42" s="197" t="s">
        <v>271</v>
      </c>
      <c r="E42" s="195"/>
      <c r="F42" s="39"/>
      <c r="G42" s="39"/>
      <c r="H42" s="194" t="s">
        <v>272</v>
      </c>
      <c r="I42" s="195"/>
      <c r="J42" s="198"/>
      <c r="K42" s="195"/>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00</v>
      </c>
      <c r="B44" s="53" t="s">
        <v>213</v>
      </c>
      <c r="C44" s="39"/>
      <c r="D44" s="39"/>
      <c r="E44" s="39"/>
      <c r="F44" s="39"/>
      <c r="G44" s="39"/>
      <c r="H44" s="39"/>
      <c r="I44" s="39"/>
      <c r="J44" s="39"/>
      <c r="K44" s="43"/>
    </row>
    <row r="45" customFormat="false" ht="12.75" hidden="false" customHeight="false" outlineLevel="0" collapsed="false">
      <c r="A45" s="37"/>
      <c r="B45" s="53" t="s">
        <v>274</v>
      </c>
      <c r="C45" s="39"/>
      <c r="D45" s="39"/>
      <c r="E45" s="39"/>
      <c r="F45" s="39"/>
      <c r="G45" s="39"/>
      <c r="H45" s="39"/>
      <c r="I45" s="39"/>
      <c r="J45" s="39"/>
      <c r="K45" s="43"/>
    </row>
    <row r="46" customFormat="false" ht="12.75" hidden="false" customHeight="false" outlineLevel="0" collapsed="false">
      <c r="A46" s="37"/>
      <c r="B46" s="53" t="s">
        <v>215</v>
      </c>
      <c r="C46" s="39"/>
      <c r="D46" s="39"/>
      <c r="E46" s="39"/>
      <c r="F46" s="39"/>
      <c r="G46" s="39"/>
      <c r="H46" s="39"/>
      <c r="I46" s="39"/>
      <c r="J46" s="39"/>
      <c r="K46" s="43"/>
    </row>
    <row r="47" customFormat="false" ht="12.75" hidden="false" customHeight="false" outlineLevel="0" collapsed="false">
      <c r="A47" s="37"/>
      <c r="B47" s="53" t="s">
        <v>216</v>
      </c>
      <c r="C47" s="39"/>
      <c r="D47" s="39"/>
      <c r="E47" s="39"/>
      <c r="F47" s="39"/>
      <c r="G47" s="39"/>
      <c r="H47" s="39"/>
      <c r="I47" s="39"/>
      <c r="J47" s="39"/>
      <c r="K47" s="43"/>
    </row>
    <row r="48" customFormat="false" ht="12.75" hidden="false" customHeight="false" outlineLevel="0" collapsed="false">
      <c r="A48" s="121" t="s">
        <v>212</v>
      </c>
      <c r="B48" s="191" t="s">
        <v>275</v>
      </c>
      <c r="C48" s="39"/>
      <c r="D48" s="39"/>
      <c r="E48" s="39"/>
      <c r="F48" s="39"/>
      <c r="G48" s="39"/>
      <c r="H48" s="39"/>
      <c r="I48" s="39"/>
      <c r="J48" s="39"/>
      <c r="K48" s="43"/>
    </row>
    <row r="49" customFormat="false" ht="12.75" hidden="false" customHeight="false" outlineLevel="0" collapsed="false">
      <c r="A49" s="123"/>
      <c r="B49" s="53" t="s">
        <v>276</v>
      </c>
      <c r="C49" s="39"/>
      <c r="D49" s="39"/>
      <c r="E49" s="39"/>
      <c r="F49" s="39"/>
      <c r="G49" s="39"/>
      <c r="H49" s="39"/>
      <c r="I49" s="39"/>
      <c r="J49" s="39"/>
      <c r="K49" s="43"/>
    </row>
    <row r="50" customFormat="false" ht="12.75" hidden="false" customHeight="false" outlineLevel="0" collapsed="false">
      <c r="A50" s="121" t="s">
        <v>277</v>
      </c>
      <c r="B50" s="53"/>
      <c r="C50" s="39"/>
      <c r="D50" s="39"/>
      <c r="E50" s="39"/>
      <c r="F50" s="39"/>
      <c r="G50" s="39"/>
      <c r="H50" s="39"/>
      <c r="I50" s="39"/>
      <c r="J50" s="39"/>
      <c r="K50" s="43"/>
    </row>
    <row r="51" customFormat="false" ht="12.75" hidden="false" customHeight="false" outlineLevel="0" collapsed="false">
      <c r="A51" s="147" t="s">
        <v>278</v>
      </c>
      <c r="B51" s="53"/>
      <c r="C51" s="39"/>
      <c r="D51" s="39"/>
      <c r="E51" s="39"/>
      <c r="F51" s="39"/>
      <c r="G51" s="39"/>
      <c r="H51" s="39"/>
      <c r="I51" s="39"/>
      <c r="J51" s="39"/>
      <c r="K51" s="43"/>
    </row>
    <row r="52" customFormat="false" ht="12.75" hidden="false" customHeight="false" outlineLevel="0" collapsed="false">
      <c r="A52" s="123" t="s">
        <v>279</v>
      </c>
      <c r="B52" s="53"/>
      <c r="C52" s="39"/>
      <c r="D52" s="39"/>
      <c r="E52" s="39"/>
      <c r="F52" s="39"/>
      <c r="G52" s="39"/>
      <c r="H52" s="39"/>
      <c r="I52" s="39"/>
      <c r="J52" s="39"/>
      <c r="K52" s="43"/>
    </row>
    <row r="53" customFormat="false" ht="12.75" hidden="false" customHeight="true" outlineLevel="0" collapsed="false">
      <c r="A53" s="123"/>
      <c r="B53" s="199" t="str">
        <f aca="false">+'Item 106, page 1 '!$B$46</f>
        <v>A gate obstruction charge of $1.51 will be assessed per pick up for opening, unlocking, or closing gates, or moving obstructions in order to pick up solid waste.</v>
      </c>
      <c r="C53" s="199"/>
      <c r="D53" s="199"/>
      <c r="E53" s="199"/>
      <c r="F53" s="199"/>
      <c r="G53" s="199"/>
      <c r="H53" s="199"/>
      <c r="I53" s="199"/>
      <c r="J53" s="39"/>
      <c r="K53" s="43"/>
    </row>
    <row r="54" customFormat="false" ht="12.75" hidden="false" customHeight="false" outlineLevel="0" collapsed="false">
      <c r="A54" s="123"/>
      <c r="B54" s="199"/>
      <c r="C54" s="199"/>
      <c r="D54" s="199"/>
      <c r="E54" s="199"/>
      <c r="F54" s="199"/>
      <c r="G54" s="199"/>
      <c r="H54" s="199"/>
      <c r="I54" s="19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48" t="s">
        <v>185</v>
      </c>
      <c r="I56" s="149" t="n">
        <f aca="false">+'Item 100, page 1'!I50:J50</f>
        <v>43496</v>
      </c>
      <c r="J56" s="149" t="s">
        <v>186</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266</v>
      </c>
      <c r="C60" s="54" t="n">
        <f aca="false">+'Check Sheet'!C58</f>
        <v>0</v>
      </c>
      <c r="D60" s="45"/>
      <c r="E60" s="45"/>
      <c r="F60" s="45"/>
      <c r="G60" s="45"/>
      <c r="I60" s="55" t="s">
        <v>68</v>
      </c>
      <c r="J60" s="56" t="n">
        <f aca="false">'Item 100, page 1'!J56:K56</f>
        <v>43313</v>
      </c>
      <c r="K60" s="56" t="n">
        <f aca="false">+'Check Sheet'!J58</f>
        <v>0</v>
      </c>
    </row>
    <row r="61" customFormat="false" ht="12.75" hidden="false" customHeight="false" outlineLevel="0" collapsed="false">
      <c r="A61" s="151" t="s">
        <v>69</v>
      </c>
      <c r="B61" s="151"/>
      <c r="C61" s="151"/>
      <c r="D61" s="151"/>
      <c r="E61" s="151"/>
      <c r="F61" s="151"/>
      <c r="G61" s="151"/>
      <c r="H61" s="151"/>
      <c r="I61" s="151"/>
      <c r="J61" s="151"/>
      <c r="K61" s="151"/>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178" t="s">
        <v>280</v>
      </c>
      <c r="I2" s="200" t="s">
        <v>281</v>
      </c>
      <c r="J2" s="43"/>
    </row>
    <row r="3" customFormat="false" ht="12.75" hidden="false" customHeight="false" outlineLevel="0" collapsed="false">
      <c r="A3" s="37"/>
      <c r="B3" s="39"/>
      <c r="C3" s="39"/>
      <c r="D3" s="39"/>
      <c r="E3" s="39"/>
      <c r="F3" s="39"/>
      <c r="G3" s="39"/>
      <c r="H3" s="172"/>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01" t="s">
        <v>282</v>
      </c>
      <c r="B7" s="201"/>
      <c r="C7" s="201"/>
      <c r="D7" s="201"/>
      <c r="E7" s="201"/>
      <c r="F7" s="201"/>
      <c r="G7" s="201"/>
      <c r="H7" s="201"/>
      <c r="I7" s="201"/>
      <c r="J7" s="201"/>
    </row>
    <row r="8" customFormat="false" ht="12.75" hidden="false" customHeight="false" outlineLevel="0" collapsed="false">
      <c r="A8" s="202" t="s">
        <v>283</v>
      </c>
      <c r="B8" s="202"/>
      <c r="C8" s="202"/>
      <c r="D8" s="202"/>
      <c r="E8" s="202"/>
      <c r="F8" s="202"/>
      <c r="G8" s="202"/>
      <c r="H8" s="202"/>
      <c r="I8" s="202"/>
      <c r="J8" s="202"/>
    </row>
    <row r="9" customFormat="false" ht="12.75" hidden="false" customHeight="false" outlineLevel="0" collapsed="false">
      <c r="A9" s="202" t="s">
        <v>284</v>
      </c>
      <c r="B9" s="202"/>
      <c r="C9" s="202"/>
      <c r="D9" s="202"/>
      <c r="E9" s="202"/>
      <c r="F9" s="202"/>
      <c r="G9" s="202"/>
      <c r="H9" s="202"/>
      <c r="I9" s="202"/>
      <c r="J9" s="20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03" t="s">
        <v>285</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286</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25"/>
      <c r="C15" s="125"/>
      <c r="D15" s="50" t="s">
        <v>287</v>
      </c>
      <c r="E15" s="50"/>
      <c r="F15" s="50"/>
      <c r="G15" s="50"/>
      <c r="H15" s="50"/>
      <c r="I15" s="50"/>
      <c r="J15" s="50"/>
    </row>
    <row r="16" customFormat="false" ht="12.75" hidden="false" customHeight="false" outlineLevel="0" collapsed="false">
      <c r="A16" s="204" t="s">
        <v>288</v>
      </c>
      <c r="B16" s="205"/>
      <c r="C16" s="206"/>
      <c r="D16" s="51"/>
      <c r="E16" s="51"/>
      <c r="F16" s="51" t="s">
        <v>244</v>
      </c>
      <c r="G16" s="51" t="s">
        <v>245</v>
      </c>
      <c r="H16" s="51" t="s">
        <v>246</v>
      </c>
      <c r="I16" s="51"/>
      <c r="J16" s="51"/>
    </row>
    <row r="17" customFormat="false" ht="12.75" hidden="false" customHeight="false" outlineLevel="0" collapsed="false">
      <c r="A17" s="207" t="s">
        <v>289</v>
      </c>
      <c r="B17" s="208"/>
      <c r="C17" s="195"/>
      <c r="D17" s="51"/>
      <c r="E17" s="51"/>
      <c r="F17" s="51"/>
      <c r="G17" s="51"/>
      <c r="H17" s="51"/>
      <c r="I17" s="51"/>
      <c r="J17" s="51"/>
    </row>
    <row r="18" customFormat="false" ht="12.75" hidden="false" customHeight="false" outlineLevel="0" collapsed="false">
      <c r="A18" s="207" t="s">
        <v>290</v>
      </c>
      <c r="B18" s="208"/>
      <c r="C18" s="195"/>
      <c r="D18" s="51"/>
      <c r="E18" s="134"/>
      <c r="F18" s="209" t="n">
        <v>190.35</v>
      </c>
      <c r="G18" s="209" t="n">
        <v>318.27</v>
      </c>
      <c r="H18" s="209" t="n">
        <v>416.01</v>
      </c>
      <c r="I18" s="134"/>
      <c r="J18" s="51"/>
    </row>
    <row r="19" customFormat="false" ht="12.75" hidden="false" customHeight="false" outlineLevel="0" collapsed="false">
      <c r="A19" s="207" t="s">
        <v>291</v>
      </c>
      <c r="B19" s="208"/>
      <c r="C19" s="195"/>
      <c r="D19" s="51"/>
      <c r="E19" s="134"/>
      <c r="F19" s="210" t="n">
        <f aca="false">F18</f>
        <v>190.35</v>
      </c>
      <c r="G19" s="210" t="n">
        <f aca="false">G18</f>
        <v>318.27</v>
      </c>
      <c r="H19" s="210" t="n">
        <f aca="false">H18</f>
        <v>416.01</v>
      </c>
      <c r="I19" s="134"/>
      <c r="J19" s="51"/>
    </row>
    <row r="20" customFormat="false" ht="12.75" hidden="false" customHeight="false" outlineLevel="0" collapsed="false">
      <c r="A20" s="211" t="s">
        <v>292</v>
      </c>
      <c r="B20" s="116"/>
      <c r="C20" s="212"/>
      <c r="D20" s="51"/>
      <c r="E20" s="134"/>
      <c r="F20" s="210" t="n">
        <v>200.35</v>
      </c>
      <c r="G20" s="210" t="n">
        <v>328.27</v>
      </c>
      <c r="H20" s="210" t="n">
        <v>426.01</v>
      </c>
      <c r="I20" s="134"/>
      <c r="J20" s="51"/>
    </row>
    <row r="21" customFormat="false" ht="12.75" hidden="false" customHeight="false" outlineLevel="0" collapsed="false">
      <c r="A21" s="213" t="s">
        <v>293</v>
      </c>
      <c r="B21" s="208"/>
      <c r="C21" s="195"/>
      <c r="D21" s="39"/>
      <c r="E21" s="39"/>
      <c r="F21" s="39"/>
      <c r="G21" s="39"/>
      <c r="H21" s="39"/>
      <c r="I21" s="39"/>
      <c r="J21" s="43"/>
    </row>
    <row r="22" customFormat="false" ht="12.75" hidden="false" customHeight="false" outlineLevel="0" collapsed="false">
      <c r="A22" s="207" t="s">
        <v>254</v>
      </c>
      <c r="B22" s="208"/>
      <c r="C22" s="195"/>
      <c r="D22" s="51"/>
      <c r="E22" s="51"/>
      <c r="F22" s="51"/>
      <c r="G22" s="51"/>
      <c r="H22" s="51"/>
      <c r="I22" s="51"/>
      <c r="J22" s="51"/>
    </row>
    <row r="23" customFormat="false" ht="12.75" hidden="false" customHeight="false" outlineLevel="0" collapsed="false">
      <c r="A23" s="207" t="s">
        <v>255</v>
      </c>
      <c r="B23" s="208"/>
      <c r="C23" s="195"/>
      <c r="D23" s="51"/>
      <c r="E23" s="51"/>
      <c r="F23" s="51"/>
      <c r="G23" s="51"/>
      <c r="H23" s="51"/>
      <c r="I23" s="51"/>
      <c r="J23" s="51"/>
    </row>
    <row r="24" customFormat="false" ht="12.75" hidden="false" customHeight="false" outlineLevel="0" collapsed="false">
      <c r="A24" s="207" t="s">
        <v>294</v>
      </c>
      <c r="B24" s="208"/>
      <c r="C24" s="195"/>
      <c r="D24" s="51"/>
      <c r="E24" s="51"/>
      <c r="F24" s="51"/>
      <c r="G24" s="51"/>
      <c r="H24" s="51"/>
      <c r="I24" s="51"/>
      <c r="J24" s="51"/>
    </row>
    <row r="25" customFormat="false" ht="12.75" hidden="false" customHeight="false" outlineLevel="0" collapsed="false">
      <c r="A25" s="207" t="s">
        <v>257</v>
      </c>
      <c r="B25" s="208"/>
      <c r="C25" s="195"/>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23" t="s">
        <v>295</v>
      </c>
      <c r="B28" s="53" t="s">
        <v>296</v>
      </c>
      <c r="C28" s="39"/>
      <c r="D28" s="39"/>
      <c r="E28" s="39"/>
      <c r="F28" s="39"/>
      <c r="G28" s="39"/>
      <c r="H28" s="39"/>
      <c r="I28" s="39"/>
      <c r="J28" s="43"/>
    </row>
    <row r="29" customFormat="false" ht="12.75" hidden="false" customHeight="false" outlineLevel="0" collapsed="false">
      <c r="A29" s="123"/>
      <c r="B29" s="53" t="s">
        <v>297</v>
      </c>
      <c r="C29" s="39"/>
      <c r="D29" s="39"/>
      <c r="E29" s="39"/>
      <c r="F29" s="39"/>
      <c r="G29" s="39"/>
      <c r="H29" s="39"/>
      <c r="I29" s="39"/>
      <c r="J29" s="43"/>
    </row>
    <row r="30" customFormat="false" ht="12.75" hidden="false" customHeight="false" outlineLevel="0" collapsed="false">
      <c r="A30" s="123"/>
      <c r="B30" s="53" t="s">
        <v>298</v>
      </c>
      <c r="C30" s="39"/>
      <c r="D30" s="39"/>
      <c r="E30" s="39"/>
      <c r="F30" s="39"/>
      <c r="G30" s="39"/>
      <c r="H30" s="39"/>
      <c r="I30" s="39"/>
      <c r="J30" s="43"/>
    </row>
    <row r="31" customFormat="false" ht="12.75" hidden="false" customHeight="false" outlineLevel="0" collapsed="false">
      <c r="A31" s="123"/>
      <c r="B31" s="53" t="s">
        <v>299</v>
      </c>
      <c r="C31" s="39"/>
      <c r="D31" s="39"/>
      <c r="E31" s="39"/>
      <c r="F31" s="39"/>
      <c r="G31" s="39"/>
      <c r="H31" s="39"/>
      <c r="I31" s="39"/>
      <c r="J31" s="43"/>
    </row>
    <row r="32" customFormat="false" ht="12.75" hidden="false" customHeight="false" outlineLevel="0" collapsed="false">
      <c r="A32" s="123"/>
      <c r="B32" s="53"/>
      <c r="C32" s="39"/>
      <c r="D32" s="39"/>
      <c r="E32" s="39"/>
      <c r="F32" s="39"/>
      <c r="G32" s="39"/>
      <c r="H32" s="39"/>
      <c r="I32" s="39"/>
      <c r="J32" s="43"/>
    </row>
    <row r="33" customFormat="false" ht="12.75" hidden="false" customHeight="false" outlineLevel="0" collapsed="false">
      <c r="A33" s="121" t="s">
        <v>260</v>
      </c>
      <c r="B33" s="191" t="s">
        <v>300</v>
      </c>
      <c r="C33" s="52"/>
      <c r="D33" s="52"/>
      <c r="E33" s="52"/>
      <c r="F33" s="52"/>
      <c r="G33" s="52"/>
      <c r="H33" s="52"/>
      <c r="I33" s="52"/>
      <c r="J33" s="122"/>
    </row>
    <row r="34" customFormat="false" ht="12.75" hidden="false" customHeight="false" outlineLevel="0" collapsed="false">
      <c r="A34" s="123"/>
      <c r="B34" s="53" t="s">
        <v>276</v>
      </c>
      <c r="C34" s="39"/>
      <c r="D34" s="39"/>
      <c r="E34" s="39"/>
      <c r="F34" s="39"/>
      <c r="G34" s="39"/>
      <c r="H34" s="39"/>
      <c r="I34" s="39"/>
      <c r="J34" s="43"/>
    </row>
    <row r="35" customFormat="false" ht="12.75" hidden="false" customHeight="false" outlineLevel="0" collapsed="false">
      <c r="A35" s="123"/>
      <c r="B35" s="53"/>
      <c r="C35" s="39"/>
      <c r="D35" s="39"/>
      <c r="E35" s="39"/>
      <c r="F35" s="39"/>
      <c r="G35" s="39"/>
      <c r="H35" s="39"/>
      <c r="I35" s="39"/>
      <c r="J35" s="43"/>
    </row>
    <row r="36" customFormat="false" ht="12.75" hidden="false" customHeight="false" outlineLevel="0" collapsed="false">
      <c r="A36" s="123" t="s">
        <v>263</v>
      </c>
      <c r="B36" s="191"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179"/>
    </row>
    <row r="37" customFormat="false" ht="12.75" hidden="false" customHeight="false" outlineLevel="0" collapsed="false">
      <c r="A37" s="123"/>
      <c r="B37" s="53"/>
      <c r="C37" s="39"/>
      <c r="D37" s="39"/>
      <c r="E37" s="39"/>
      <c r="F37" s="39"/>
      <c r="G37" s="39"/>
      <c r="H37" s="39"/>
      <c r="I37" s="39"/>
      <c r="J37" s="43"/>
    </row>
    <row r="38" customFormat="false" ht="12.75" hidden="false" customHeight="false" outlineLevel="0" collapsed="false">
      <c r="A38" s="121" t="s">
        <v>191</v>
      </c>
      <c r="B38" s="191" t="s">
        <v>301</v>
      </c>
      <c r="C38" s="39"/>
      <c r="D38" s="39"/>
      <c r="E38" s="39"/>
      <c r="F38" s="39"/>
      <c r="G38" s="39"/>
      <c r="H38" s="39"/>
      <c r="I38" s="39"/>
      <c r="J38" s="43"/>
    </row>
    <row r="39" customFormat="false" ht="12.75" hidden="false" customHeight="false" outlineLevel="0" collapsed="false">
      <c r="A39" s="123"/>
      <c r="B39" s="53"/>
      <c r="C39" s="39"/>
      <c r="D39" s="39"/>
      <c r="E39" s="39"/>
      <c r="F39" s="39"/>
      <c r="G39" s="39"/>
      <c r="H39" s="39"/>
      <c r="I39" s="39"/>
      <c r="J39" s="43"/>
    </row>
    <row r="40" customFormat="false" ht="12.75" hidden="false" customHeight="false" outlineLevel="0" collapsed="false">
      <c r="A40" s="147" t="s">
        <v>302</v>
      </c>
      <c r="B40" s="39"/>
      <c r="C40" s="39"/>
      <c r="D40" s="39"/>
      <c r="E40" s="39"/>
      <c r="F40" s="39"/>
      <c r="G40" s="39"/>
      <c r="H40" s="39"/>
      <c r="I40" s="39"/>
      <c r="J40" s="39"/>
    </row>
    <row r="41" customFormat="false" ht="12.75" hidden="false" customHeight="false" outlineLevel="0" collapsed="false">
      <c r="A41" s="147" t="s">
        <v>303</v>
      </c>
      <c r="B41" s="39"/>
      <c r="C41" s="39"/>
      <c r="D41" s="52"/>
      <c r="E41" s="52"/>
      <c r="F41" s="52"/>
      <c r="G41" s="52"/>
      <c r="H41" s="52"/>
      <c r="I41" s="39"/>
      <c r="J41" s="39"/>
    </row>
    <row r="42" customFormat="false" ht="12.75" hidden="false" customHeight="false" outlineLevel="0" collapsed="false">
      <c r="A42" s="192"/>
      <c r="B42" s="53"/>
      <c r="C42" s="39"/>
      <c r="D42" s="39"/>
      <c r="E42" s="39"/>
      <c r="F42" s="39"/>
      <c r="G42" s="39"/>
      <c r="H42" s="39"/>
      <c r="I42" s="39"/>
      <c r="J42" s="43"/>
    </row>
    <row r="43" customFormat="false" ht="12.75" hidden="false" customHeight="false" outlineLevel="0" collapsed="false">
      <c r="A43" s="123"/>
      <c r="B43" s="53"/>
      <c r="C43" s="39"/>
      <c r="D43" s="39"/>
      <c r="E43" s="39"/>
      <c r="F43" s="39"/>
      <c r="G43" s="39"/>
      <c r="H43" s="39"/>
      <c r="I43" s="39"/>
      <c r="J43" s="43"/>
    </row>
    <row r="44" customFormat="false" ht="12.75" hidden="false" customHeight="false" outlineLevel="0" collapsed="false">
      <c r="A44" s="123" t="s">
        <v>279</v>
      </c>
      <c r="B44" s="53"/>
      <c r="C44" s="39"/>
      <c r="D44" s="39"/>
      <c r="E44" s="39"/>
      <c r="F44" s="39"/>
      <c r="G44" s="39"/>
      <c r="H44" s="39"/>
      <c r="I44" s="39"/>
      <c r="J44" s="43"/>
    </row>
    <row r="45" customFormat="false" ht="12.75" hidden="false" customHeight="false" outlineLevel="0" collapsed="false">
      <c r="A45" s="123"/>
      <c r="B45" s="53"/>
      <c r="C45" s="39"/>
      <c r="D45" s="39"/>
      <c r="E45" s="39"/>
      <c r="F45" s="39"/>
      <c r="G45" s="39"/>
      <c r="H45" s="39"/>
      <c r="I45" s="39"/>
      <c r="J45" s="43"/>
    </row>
    <row r="46" customFormat="false" ht="12.75" hidden="false" customHeight="false" outlineLevel="0" collapsed="false">
      <c r="A46" s="123"/>
      <c r="B46" s="19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199"/>
      <c r="D46" s="199"/>
      <c r="E46" s="199"/>
      <c r="F46" s="199"/>
      <c r="G46" s="199"/>
      <c r="H46" s="199"/>
      <c r="I46" s="199"/>
      <c r="J46" s="43"/>
      <c r="L46" s="180"/>
    </row>
    <row r="47" customFormat="false" ht="12.75" hidden="false" customHeight="false" outlineLevel="0" collapsed="false">
      <c r="A47" s="123"/>
      <c r="B47" s="199"/>
      <c r="C47" s="199"/>
      <c r="D47" s="199"/>
      <c r="E47" s="199"/>
      <c r="F47" s="199"/>
      <c r="G47" s="199"/>
      <c r="H47" s="199"/>
      <c r="I47" s="19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48" t="s">
        <v>185</v>
      </c>
      <c r="I51" s="214" t="n">
        <f aca="false">+'Item 100, page 1'!I50:J50</f>
        <v>43496</v>
      </c>
      <c r="J51" s="214" t="s">
        <v>186</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266</v>
      </c>
      <c r="C56" s="54" t="n">
        <f aca="false">+'Check Sheet'!C55</f>
        <v>0</v>
      </c>
      <c r="D56" s="45"/>
      <c r="E56" s="45"/>
      <c r="F56" s="45"/>
      <c r="G56" s="45"/>
      <c r="H56" s="55" t="s">
        <v>68</v>
      </c>
      <c r="I56" s="215" t="n">
        <v>43282</v>
      </c>
      <c r="J56" s="215" t="n">
        <f aca="false">+'Check Sheet'!I55</f>
        <v>0</v>
      </c>
    </row>
    <row r="57" customFormat="false" ht="12.75" hidden="false" customHeight="false" outlineLevel="0" collapsed="false">
      <c r="A57" s="151" t="s">
        <v>69</v>
      </c>
      <c r="B57" s="151"/>
      <c r="C57" s="151"/>
      <c r="D57" s="151"/>
      <c r="E57" s="151"/>
      <c r="F57" s="151"/>
      <c r="G57" s="151"/>
      <c r="H57" s="151"/>
      <c r="I57" s="151"/>
      <c r="J57" s="151"/>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05</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07</v>
      </c>
      <c r="B7" s="72"/>
      <c r="C7" s="72"/>
      <c r="D7" s="72"/>
      <c r="E7" s="72"/>
      <c r="F7" s="72"/>
      <c r="G7" s="72"/>
      <c r="H7" s="72"/>
      <c r="I7" s="72"/>
      <c r="J7" s="72"/>
    </row>
    <row r="8" customFormat="false" ht="12.75" hidden="false" customHeight="false" outlineLevel="0" collapsed="false">
      <c r="A8" s="216" t="s">
        <v>308</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09" t="n">
        <v>32.8</v>
      </c>
      <c r="E15" s="209" t="n">
        <v>41</v>
      </c>
      <c r="F15" s="209" t="n">
        <v>46.45</v>
      </c>
      <c r="G15" s="209" t="n">
        <v>51.9</v>
      </c>
      <c r="H15" s="209" t="n">
        <v>62.85</v>
      </c>
      <c r="I15" s="209" t="n">
        <v>73.8</v>
      </c>
      <c r="J15" s="209" t="n">
        <v>84.7</v>
      </c>
    </row>
    <row r="16" customFormat="false" ht="12.75" hidden="false" customHeight="false" outlineLevel="0" collapsed="false">
      <c r="A16" s="221" t="s">
        <v>290</v>
      </c>
      <c r="B16" s="222"/>
      <c r="C16" s="156"/>
      <c r="D16" s="209" t="n">
        <v>178.8</v>
      </c>
      <c r="E16" s="209" t="n">
        <v>173.5</v>
      </c>
      <c r="F16" s="209" t="n">
        <v>186.1</v>
      </c>
      <c r="G16" s="209" t="n">
        <v>198.7</v>
      </c>
      <c r="H16" s="209" t="n">
        <v>211.35</v>
      </c>
      <c r="I16" s="209" t="n">
        <v>236.6</v>
      </c>
      <c r="J16" s="209" t="n">
        <v>261.8</v>
      </c>
      <c r="L16" s="64"/>
      <c r="M16" s="64"/>
      <c r="N16" s="64"/>
      <c r="O16" s="64"/>
      <c r="P16" s="64"/>
      <c r="Q16" s="64"/>
      <c r="R16" s="64"/>
    </row>
    <row r="17" customFormat="false" ht="12.75" hidden="false" customHeight="false" outlineLevel="0" collapsed="false">
      <c r="A17" s="221" t="s">
        <v>291</v>
      </c>
      <c r="B17" s="222"/>
      <c r="C17" s="156"/>
      <c r="D17" s="223" t="n">
        <f aca="false">D16</f>
        <v>178.8</v>
      </c>
      <c r="E17" s="210" t="n">
        <f aca="false">E16</f>
        <v>173.5</v>
      </c>
      <c r="F17" s="210" t="n">
        <f aca="false">F16</f>
        <v>186.1</v>
      </c>
      <c r="G17" s="210" t="n">
        <f aca="false">G16</f>
        <v>198.7</v>
      </c>
      <c r="H17" s="210" t="n">
        <f aca="false">H16</f>
        <v>211.35</v>
      </c>
      <c r="I17" s="210" t="n">
        <f aca="false">I16</f>
        <v>236.6</v>
      </c>
      <c r="J17" s="210" t="n">
        <f aca="false">J16</f>
        <v>261.8</v>
      </c>
      <c r="L17" s="178"/>
      <c r="M17" s="178"/>
      <c r="N17" s="178"/>
      <c r="O17" s="178"/>
      <c r="P17" s="178"/>
      <c r="Q17" s="178"/>
      <c r="R17" s="178"/>
    </row>
    <row r="18" customFormat="false" ht="12.75" hidden="false" customHeight="false" outlineLevel="0" collapsed="false">
      <c r="A18" s="221" t="s">
        <v>292</v>
      </c>
      <c r="B18" s="224"/>
      <c r="C18" s="225"/>
      <c r="D18" s="144" t="str">
        <f aca="false">TEXT(L18*(1+'[1]LG Garbage'!$G$6),"$0.00")</f>
        <v>$0.00</v>
      </c>
      <c r="E18" s="144" t="str">
        <f aca="false">TEXT(M18*(1+'[1]LG Garbage'!$G$6),"$0.00")</f>
        <v>$0.00</v>
      </c>
      <c r="F18" s="144" t="str">
        <f aca="false">TEXT(N18*(1+'[1]LG Garbage'!$G$6),"$0.00")</f>
        <v>$0.00</v>
      </c>
      <c r="G18" s="144" t="str">
        <f aca="false">TEXT(O18*(1+'[1]LG Garbage'!$G$6),"$0.00")</f>
        <v>$0.00</v>
      </c>
      <c r="H18" s="144" t="str">
        <f aca="false">TEXT(P18*(1+'[1]LG Garbage'!$G$6),"$0.00")</f>
        <v>$0.00</v>
      </c>
      <c r="I18" s="144" t="str">
        <f aca="false">TEXT(Q18*(1+'[1]LG Garbage'!$G$6),"$0.00")</f>
        <v>$0.00</v>
      </c>
      <c r="J18" s="144" t="str">
        <f aca="false">TEXT(R18*(1+'[1]LG Garbage'!$G$6),"$0.00")</f>
        <v>$0.00</v>
      </c>
      <c r="L18" s="180"/>
      <c r="M18" s="180"/>
      <c r="N18" s="180"/>
      <c r="O18" s="180"/>
      <c r="P18" s="180"/>
      <c r="Q18" s="180"/>
      <c r="R18" s="180"/>
    </row>
    <row r="19" customFormat="false" ht="12.75" hidden="false" customHeight="false" outlineLevel="0" collapsed="false">
      <c r="A19" s="226" t="s">
        <v>293</v>
      </c>
      <c r="B19" s="222"/>
      <c r="C19" s="156"/>
      <c r="D19" s="227"/>
      <c r="E19" s="227"/>
      <c r="F19" s="227"/>
      <c r="G19" s="227"/>
      <c r="H19" s="227"/>
      <c r="I19" s="227"/>
      <c r="J19" s="228"/>
      <c r="L19" s="64"/>
      <c r="M19" s="64"/>
      <c r="N19" s="64"/>
      <c r="O19" s="64"/>
      <c r="P19" s="64"/>
      <c r="Q19" s="64"/>
      <c r="R19" s="64"/>
    </row>
    <row r="20" customFormat="false" ht="12.75" hidden="false" customHeight="false" outlineLevel="0" collapsed="false">
      <c r="A20" s="221" t="s">
        <v>254</v>
      </c>
      <c r="B20" s="222"/>
      <c r="C20" s="156"/>
      <c r="D20" s="209" t="n">
        <v>71.05</v>
      </c>
      <c r="E20" s="210" t="n">
        <f aca="false">D20</f>
        <v>71.05</v>
      </c>
      <c r="F20" s="210" t="n">
        <f aca="false">E20</f>
        <v>71.05</v>
      </c>
      <c r="G20" s="210" t="n">
        <f aca="false">F20</f>
        <v>71.05</v>
      </c>
      <c r="H20" s="210" t="n">
        <f aca="false">G20</f>
        <v>71.05</v>
      </c>
      <c r="I20" s="210" t="n">
        <f aca="false">H20</f>
        <v>71.05</v>
      </c>
      <c r="J20" s="210" t="n">
        <f aca="false">I20</f>
        <v>71.05</v>
      </c>
    </row>
    <row r="21" customFormat="false" ht="12.75" hidden="false" customHeight="false" outlineLevel="0" collapsed="false">
      <c r="A21" s="221" t="s">
        <v>255</v>
      </c>
      <c r="B21" s="222"/>
      <c r="C21" s="156"/>
      <c r="D21" s="209" t="n">
        <v>184.3</v>
      </c>
      <c r="E21" s="209" t="n">
        <v>178.95</v>
      </c>
      <c r="F21" s="209" t="n">
        <v>191.55</v>
      </c>
      <c r="G21" s="209" t="n">
        <v>204.15</v>
      </c>
      <c r="H21" s="209" t="n">
        <v>216.8</v>
      </c>
      <c r="I21" s="209" t="n">
        <v>242.05</v>
      </c>
      <c r="J21" s="209" t="n">
        <v>267.25</v>
      </c>
    </row>
    <row r="22" customFormat="false" ht="12.75" hidden="false" customHeight="false" outlineLevel="0" collapsed="false">
      <c r="A22" s="221" t="s">
        <v>294</v>
      </c>
      <c r="B22" s="222"/>
      <c r="C22" s="156"/>
      <c r="D22" s="209" t="n">
        <v>3</v>
      </c>
      <c r="E22" s="210" t="n">
        <f aca="false">D22</f>
        <v>3</v>
      </c>
      <c r="F22" s="210" t="n">
        <f aca="false">E22</f>
        <v>3</v>
      </c>
      <c r="G22" s="210" t="n">
        <f aca="false">F22</f>
        <v>3</v>
      </c>
      <c r="H22" s="210" t="n">
        <f aca="false">G22</f>
        <v>3</v>
      </c>
      <c r="I22" s="210" t="n">
        <f aca="false">H22</f>
        <v>3</v>
      </c>
      <c r="J22" s="210" t="n">
        <f aca="false">I22</f>
        <v>3</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152"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29</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t="s">
        <v>191</v>
      </c>
      <c r="B39" s="191" t="str">
        <f aca="false">+'Item 105, page 1'!B31</f>
        <v>Recycling (credit)/debit (if applicable) is: ($0.03) (A) per yard.</v>
      </c>
      <c r="C39" s="64"/>
      <c r="D39" s="64"/>
      <c r="E39" s="64"/>
      <c r="F39" s="64"/>
      <c r="G39" s="64"/>
      <c r="H39" s="64"/>
      <c r="I39" s="64"/>
      <c r="J39" s="67"/>
    </row>
    <row r="40" customFormat="false" ht="12.75" hidden="false" customHeight="false" outlineLevel="0" collapsed="false">
      <c r="A40" s="77"/>
      <c r="B40" s="152"/>
      <c r="C40" s="64"/>
      <c r="D40" s="64"/>
      <c r="E40" s="64"/>
      <c r="F40" s="64"/>
      <c r="G40" s="64"/>
      <c r="H40" s="64"/>
      <c r="I40" s="64"/>
      <c r="J40" s="67"/>
    </row>
    <row r="41" customFormat="false" ht="12.75" hidden="false" customHeight="false" outlineLevel="0" collapsed="false">
      <c r="A41" s="77" t="s">
        <v>195</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52"/>
      <c r="C42" s="64"/>
      <c r="D42" s="64"/>
      <c r="E42" s="64"/>
      <c r="F42" s="64"/>
      <c r="G42" s="64"/>
      <c r="H42" s="64"/>
      <c r="I42" s="64"/>
      <c r="J42" s="67"/>
    </row>
    <row r="43" customFormat="false" ht="12.75" hidden="false" customHeight="false" outlineLevel="0" collapsed="false">
      <c r="A43" s="147" t="s">
        <v>331</v>
      </c>
      <c r="B43" s="39"/>
      <c r="C43" s="39"/>
      <c r="D43" s="39"/>
      <c r="E43" s="39"/>
      <c r="F43" s="39"/>
      <c r="G43" s="39"/>
      <c r="H43" s="39"/>
      <c r="I43" s="64"/>
      <c r="J43" s="67"/>
    </row>
    <row r="44" customFormat="false" ht="12.75" hidden="false" customHeight="false" outlineLevel="0" collapsed="false">
      <c r="A44" s="147" t="s">
        <v>332</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52"/>
      <c r="C46" s="64"/>
      <c r="D46" s="64"/>
      <c r="E46" s="64"/>
      <c r="F46" s="64"/>
      <c r="G46" s="64"/>
      <c r="H46" s="64"/>
      <c r="I46" s="64"/>
      <c r="J46" s="67"/>
    </row>
    <row r="47" customFormat="false" ht="12.75" hidden="false" customHeight="false" outlineLevel="0" collapsed="false">
      <c r="A47" s="77"/>
      <c r="B47" s="199" t="str">
        <f aca="false">+'Item 106, page 1 '!$B$46</f>
        <v>A gate obstruction charge of $1.51 will be assessed per pick up for opening, unlocking, or closing gates, or moving obstructions in order to pick up solid waste.</v>
      </c>
      <c r="C47" s="199"/>
      <c r="D47" s="199"/>
      <c r="E47" s="199"/>
      <c r="F47" s="199"/>
      <c r="G47" s="199"/>
      <c r="H47" s="199"/>
      <c r="I47" s="199"/>
      <c r="J47" s="67"/>
    </row>
    <row r="48" customFormat="false" ht="12.75" hidden="false" customHeight="false" outlineLevel="0" collapsed="false">
      <c r="A48" s="77"/>
      <c r="B48" s="199"/>
      <c r="C48" s="199"/>
      <c r="D48" s="199"/>
      <c r="E48" s="199"/>
      <c r="F48" s="199"/>
      <c r="G48" s="199"/>
      <c r="H48" s="199"/>
      <c r="I48" s="199"/>
      <c r="J48" s="67"/>
    </row>
    <row r="49" customFormat="false" ht="12.75" hidden="false" customHeight="false" outlineLevel="0" collapsed="false">
      <c r="A49" s="77"/>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31" t="s">
        <v>185</v>
      </c>
      <c r="I51" s="232" t="n">
        <f aca="false">+'Item 100, page 1'!I50:J50</f>
        <v>43496</v>
      </c>
      <c r="J51" s="232" t="s">
        <v>186</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266</v>
      </c>
      <c r="C56" s="54" t="n">
        <f aca="false">+'Check Sheet'!C55</f>
        <v>0</v>
      </c>
      <c r="D56" s="69"/>
      <c r="E56" s="69"/>
      <c r="F56" s="69"/>
      <c r="G56" s="69"/>
      <c r="H56" s="55" t="s">
        <v>68</v>
      </c>
      <c r="I56" s="56" t="n">
        <f aca="false">+'Check Sheet'!$I$54</f>
        <v>43313</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3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34</v>
      </c>
      <c r="B7" s="72"/>
      <c r="C7" s="72"/>
      <c r="D7" s="72"/>
      <c r="E7" s="72"/>
      <c r="F7" s="72"/>
      <c r="G7" s="72"/>
      <c r="H7" s="72"/>
      <c r="I7" s="72"/>
      <c r="J7" s="72"/>
    </row>
    <row r="8" customFormat="false" ht="12.75" hidden="false" customHeight="false" outlineLevel="0" collapsed="false">
      <c r="A8" s="216" t="s">
        <v>33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09" t="n">
        <v>206.15</v>
      </c>
      <c r="E15" s="209" t="n">
        <v>236.55</v>
      </c>
      <c r="F15" s="209" t="n">
        <v>267</v>
      </c>
      <c r="G15" s="209" t="n">
        <v>297.4</v>
      </c>
      <c r="H15" s="209" t="n">
        <v>327.8</v>
      </c>
      <c r="I15" s="209" t="n">
        <v>358.25</v>
      </c>
      <c r="J15" s="209" t="n">
        <v>388.65</v>
      </c>
    </row>
    <row r="16" customFormat="false" ht="12.75" hidden="false" customHeight="false" outlineLevel="0" collapsed="false">
      <c r="A16" s="221" t="s">
        <v>291</v>
      </c>
      <c r="B16" s="222"/>
      <c r="C16" s="156"/>
      <c r="D16" s="223" t="n">
        <f aca="false">D15</f>
        <v>206.15</v>
      </c>
      <c r="E16" s="223" t="n">
        <f aca="false">E15</f>
        <v>236.55</v>
      </c>
      <c r="F16" s="223" t="n">
        <f aca="false">F15</f>
        <v>267</v>
      </c>
      <c r="G16" s="223" t="n">
        <f aca="false">G15</f>
        <v>297.4</v>
      </c>
      <c r="H16" s="223" t="n">
        <f aca="false">H15</f>
        <v>327.8</v>
      </c>
      <c r="I16" s="223" t="n">
        <f aca="false">I15</f>
        <v>358.25</v>
      </c>
      <c r="J16" s="223" t="n">
        <f aca="false">J15</f>
        <v>388.65</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152"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340</v>
      </c>
      <c r="C26" s="80"/>
      <c r="D26" s="80"/>
      <c r="E26" s="80"/>
      <c r="F26" s="80"/>
      <c r="G26" s="80"/>
      <c r="H26" s="80"/>
      <c r="I26" s="80"/>
      <c r="J26" s="78" t="s">
        <v>323</v>
      </c>
    </row>
    <row r="27" customFormat="false" ht="12.75" hidden="false" customHeight="false" outlineLevel="0" collapsed="false">
      <c r="A27" s="77" t="s">
        <v>191</v>
      </c>
      <c r="B27" s="191" t="str">
        <f aca="false">+'Item 106, page 1 '!B38</f>
        <v>Recycling debit/&lt;credit&gt; (if applicable) is: ($0.11) (A) per yard.</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195</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47" t="s">
        <v>331</v>
      </c>
      <c r="B30" s="39"/>
      <c r="C30" s="39"/>
      <c r="D30" s="39"/>
      <c r="E30" s="39"/>
      <c r="F30" s="39"/>
      <c r="G30" s="39"/>
      <c r="H30" s="39"/>
      <c r="I30" s="64"/>
      <c r="J30" s="67"/>
    </row>
    <row r="31" customFormat="false" ht="12.75" hidden="false" customHeight="false" outlineLevel="0" collapsed="false">
      <c r="A31" s="147" t="s">
        <v>332</v>
      </c>
      <c r="B31" s="39"/>
      <c r="C31" s="39"/>
      <c r="D31" s="52"/>
      <c r="E31" s="52"/>
      <c r="F31" s="52"/>
      <c r="G31" s="52"/>
      <c r="H31" s="52"/>
      <c r="I31" s="64"/>
      <c r="J31" s="67"/>
    </row>
    <row r="32" customFormat="false" ht="12.75" hidden="false" customHeight="false" outlineLevel="0" collapsed="false">
      <c r="A32" s="77" t="s">
        <v>279</v>
      </c>
      <c r="B32" s="152"/>
      <c r="C32" s="64"/>
      <c r="D32" s="64"/>
      <c r="E32" s="64"/>
      <c r="F32" s="64"/>
      <c r="G32" s="64"/>
      <c r="H32" s="64"/>
      <c r="I32" s="64"/>
      <c r="J32" s="67"/>
    </row>
    <row r="33" customFormat="false" ht="12.75" hidden="false" customHeight="false" outlineLevel="0" collapsed="false">
      <c r="A33" s="77"/>
      <c r="B33" s="152"/>
      <c r="C33" s="64"/>
      <c r="D33" s="80"/>
      <c r="E33" s="80"/>
      <c r="F33" s="80"/>
      <c r="G33" s="80"/>
      <c r="H33" s="64"/>
      <c r="I33" s="64"/>
      <c r="J33" s="67"/>
    </row>
    <row r="34" customFormat="false" ht="12.75" hidden="false" customHeight="false" outlineLevel="0" collapsed="false">
      <c r="A34" s="77"/>
      <c r="B34" s="152" t="s">
        <v>341</v>
      </c>
      <c r="C34" s="64"/>
      <c r="D34" s="64"/>
      <c r="E34" s="64"/>
      <c r="F34" s="64"/>
      <c r="G34" s="64"/>
      <c r="H34" s="64"/>
      <c r="I34" s="64"/>
      <c r="J34" s="67"/>
    </row>
    <row r="35" customFormat="false" ht="12.75" hidden="false" customHeight="false" outlineLevel="0" collapsed="false">
      <c r="B35" s="199" t="str">
        <f aca="false">+'Item 106, page 1 '!$B$46</f>
        <v>A gate obstruction charge of $1.51 will be assessed per pick up for opening, unlocking, or closing gates, or moving obstructions in order to pick up solid waste.</v>
      </c>
      <c r="C35" s="199"/>
      <c r="D35" s="199"/>
      <c r="E35" s="199"/>
      <c r="F35" s="199"/>
      <c r="G35" s="199"/>
      <c r="H35" s="199"/>
      <c r="I35" s="199"/>
      <c r="J35" s="67"/>
    </row>
    <row r="36" customFormat="false" ht="12.75" hidden="false" customHeight="false" outlineLevel="0" collapsed="false">
      <c r="A36" s="77"/>
      <c r="B36" s="199"/>
      <c r="C36" s="199"/>
      <c r="D36" s="199"/>
      <c r="E36" s="199"/>
      <c r="F36" s="199"/>
      <c r="G36" s="199"/>
      <c r="H36" s="199"/>
      <c r="I36" s="19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231" t="s">
        <v>185</v>
      </c>
      <c r="I39" s="232" t="n">
        <f aca="false">+'Item 100, page 1'!I50:J50</f>
        <v>43496</v>
      </c>
      <c r="J39" s="232" t="s">
        <v>186</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266</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4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44</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45</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46</v>
      </c>
      <c r="B12" s="64"/>
      <c r="C12" s="64"/>
      <c r="D12" s="64"/>
      <c r="E12" s="64"/>
      <c r="F12" s="64"/>
      <c r="G12" s="64"/>
      <c r="H12" s="64"/>
      <c r="I12" s="64"/>
      <c r="J12" s="67"/>
    </row>
    <row r="13" customFormat="false" ht="12.75" hidden="false" customHeight="false" outlineLevel="0" collapsed="false">
      <c r="A13" s="79"/>
      <c r="B13" s="80"/>
      <c r="C13" s="234"/>
      <c r="D13" s="235"/>
      <c r="E13" s="153" t="s">
        <v>347</v>
      </c>
      <c r="F13" s="153"/>
      <c r="G13" s="234"/>
      <c r="H13" s="235"/>
      <c r="I13" s="153" t="s">
        <v>348</v>
      </c>
      <c r="J13" s="153"/>
    </row>
    <row r="14" customFormat="false" ht="12.75" hidden="false" customHeight="false" outlineLevel="0" collapsed="false">
      <c r="A14" s="62"/>
      <c r="B14" s="64"/>
      <c r="C14" s="216" t="s">
        <v>349</v>
      </c>
      <c r="D14" s="216"/>
      <c r="E14" s="216" t="s">
        <v>350</v>
      </c>
      <c r="F14" s="216"/>
      <c r="G14" s="216" t="s">
        <v>105</v>
      </c>
      <c r="H14" s="216"/>
      <c r="I14" s="216" t="s">
        <v>351</v>
      </c>
      <c r="J14" s="216"/>
    </row>
    <row r="15" customFormat="false" ht="12.75" hidden="false" customHeight="false" outlineLevel="0" collapsed="false">
      <c r="A15" s="81"/>
      <c r="B15" s="64"/>
      <c r="C15" s="154" t="s">
        <v>352</v>
      </c>
      <c r="D15" s="154"/>
      <c r="E15" s="154" t="s">
        <v>352</v>
      </c>
      <c r="F15" s="154"/>
      <c r="G15" s="154" t="s">
        <v>353</v>
      </c>
      <c r="H15" s="154"/>
      <c r="I15" s="154" t="s">
        <v>354</v>
      </c>
      <c r="J15" s="154"/>
    </row>
    <row r="16" customFormat="false" ht="19.5" hidden="false" customHeight="true" outlineLevel="0" collapsed="false">
      <c r="A16" s="155" t="s">
        <v>355</v>
      </c>
      <c r="B16" s="156"/>
      <c r="C16" s="98" t="str">
        <f aca="false">TEXT(L16*(1+'[1]Combined LG'!$G$6)+0.03,"$0.00 (A)")</f>
        <v>$17.50 (A)</v>
      </c>
      <c r="D16" s="98" t="str">
        <f aca="false">TEXT(M16*(1+'[1]Combined LG'!$G$6),"$0.00 (A)")</f>
        <v>$0.81 (A)</v>
      </c>
      <c r="E16" s="236" t="str">
        <f aca="false">C16</f>
        <v>$17.50 (A)</v>
      </c>
      <c r="F16" s="236"/>
      <c r="G16" s="236" t="str">
        <f aca="false">E16</f>
        <v>$17.50 (A)</v>
      </c>
      <c r="H16" s="236"/>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56</v>
      </c>
      <c r="B17" s="61"/>
      <c r="C17" s="237"/>
      <c r="D17" s="238"/>
      <c r="E17" s="239"/>
      <c r="F17" s="239"/>
      <c r="G17" s="239"/>
      <c r="H17" s="239"/>
      <c r="I17" s="239"/>
      <c r="J17" s="239"/>
    </row>
    <row r="18" customFormat="false" ht="12.75" hidden="false" customHeight="false" outlineLevel="0" collapsed="false">
      <c r="A18" s="240" t="s">
        <v>357</v>
      </c>
      <c r="B18" s="71"/>
      <c r="C18" s="237"/>
      <c r="D18" s="238"/>
      <c r="E18" s="239"/>
      <c r="F18" s="239"/>
      <c r="G18" s="239"/>
      <c r="H18" s="239"/>
      <c r="I18" s="239"/>
      <c r="J18" s="239"/>
    </row>
    <row r="19" customFormat="false" ht="12.75" hidden="false" customHeight="false" outlineLevel="0" collapsed="false">
      <c r="A19" s="59" t="s">
        <v>356</v>
      </c>
      <c r="B19" s="61"/>
      <c r="C19" s="236" t="str">
        <f aca="false">C16</f>
        <v>$17.50 (A)</v>
      </c>
      <c r="D19" s="236"/>
      <c r="E19" s="236" t="str">
        <f aca="false">C19</f>
        <v>$17.50 (A)</v>
      </c>
      <c r="F19" s="236"/>
      <c r="G19" s="236" t="str">
        <f aca="false">E19</f>
        <v>$17.50 (A)</v>
      </c>
      <c r="H19" s="236"/>
      <c r="I19" s="236" t="str">
        <f aca="false">I16</f>
        <v>$0.85 (A)</v>
      </c>
      <c r="J19" s="236"/>
    </row>
    <row r="20" customFormat="false" ht="12.75" hidden="false" customHeight="false" outlineLevel="0" collapsed="false">
      <c r="A20" s="240" t="s">
        <v>358</v>
      </c>
      <c r="B20" s="71"/>
      <c r="C20" s="236"/>
      <c r="D20" s="236"/>
      <c r="E20" s="236"/>
      <c r="F20" s="236"/>
      <c r="G20" s="236"/>
      <c r="H20" s="236"/>
      <c r="I20" s="236"/>
      <c r="J20" s="236"/>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266</v>
      </c>
      <c r="C39" s="84" t="str">
        <f aca="false">+'Check Sheet'!C38</f>
        <v>29</v>
      </c>
      <c r="D39" s="69"/>
      <c r="E39" s="69"/>
      <c r="F39" s="69"/>
      <c r="H39" s="55" t="s">
        <v>68</v>
      </c>
      <c r="I39" s="85" t="n">
        <f aca="false">+'Check Sheet'!$I$54</f>
        <v>43313</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5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61</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41" t="s">
        <v>362</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65</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42" t="s">
        <v>366</v>
      </c>
      <c r="C14" s="242"/>
      <c r="D14" s="242"/>
      <c r="E14" s="242"/>
      <c r="F14" s="243" t="s">
        <v>367</v>
      </c>
      <c r="G14" s="243"/>
      <c r="H14" s="243" t="s">
        <v>105</v>
      </c>
      <c r="I14" s="243"/>
      <c r="J14" s="67"/>
    </row>
    <row r="15" customFormat="false" ht="12.75" hidden="false" customHeight="false" outlineLevel="0" collapsed="false">
      <c r="A15" s="62"/>
      <c r="B15" s="244" t="s">
        <v>368</v>
      </c>
      <c r="C15" s="244"/>
      <c r="D15" s="244"/>
      <c r="E15" s="244"/>
      <c r="F15" s="245" t="str">
        <f aca="false">TEXT(L15*(1+'[1]Combined LG'!$G$6)+0.04,"$0.00 (A)")</f>
        <v>$2.00 (A)</v>
      </c>
      <c r="G15" s="245"/>
      <c r="H15" s="245" t="str">
        <f aca="false">TEXT(M15*(1+'[1]Combined LG'!$G$6)+0.03,"$0.00 (A)")</f>
        <v>$31.00 (A)</v>
      </c>
      <c r="I15" s="245"/>
      <c r="J15" s="67"/>
      <c r="L15" s="58" t="n">
        <v>1.81</v>
      </c>
      <c r="M15" s="58" t="n">
        <v>28.64</v>
      </c>
    </row>
    <row r="16" customFormat="false" ht="12.75" hidden="false" customHeight="false" outlineLevel="0" collapsed="false">
      <c r="A16" s="62"/>
      <c r="B16" s="246" t="s">
        <v>369</v>
      </c>
      <c r="C16" s="246"/>
      <c r="D16" s="246"/>
      <c r="E16" s="246"/>
      <c r="F16" s="247" t="str">
        <f aca="false">+F15</f>
        <v>$2.00 (A)</v>
      </c>
      <c r="G16" s="247"/>
      <c r="H16" s="247" t="str">
        <f aca="false">+H15</f>
        <v>$31.00 (A)</v>
      </c>
      <c r="I16" s="247"/>
      <c r="J16" s="67"/>
      <c r="L16" s="58" t="n">
        <f aca="false">+L15</f>
        <v>1.81</v>
      </c>
      <c r="M16" s="58" t="n">
        <f aca="false">+M15</f>
        <v>28.64</v>
      </c>
    </row>
    <row r="17" customFormat="false" ht="12.75" hidden="false" customHeight="false" outlineLevel="0" collapsed="false">
      <c r="A17" s="62"/>
      <c r="B17" s="246" t="s">
        <v>370</v>
      </c>
      <c r="C17" s="246"/>
      <c r="D17" s="246"/>
      <c r="E17" s="246"/>
      <c r="F17" s="247" t="str">
        <f aca="false">+F16</f>
        <v>$2.00 (A)</v>
      </c>
      <c r="G17" s="247"/>
      <c r="H17" s="247" t="str">
        <f aca="false">+H16</f>
        <v>$31.00 (A)</v>
      </c>
      <c r="I17" s="247"/>
      <c r="J17" s="67"/>
      <c r="L17" s="58" t="n">
        <f aca="false">+L16</f>
        <v>1.81</v>
      </c>
      <c r="M17" s="58" t="n">
        <f aca="false">+M16</f>
        <v>28.64</v>
      </c>
    </row>
    <row r="18" customFormat="false" ht="12.75" hidden="false" customHeight="false" outlineLevel="0" collapsed="false">
      <c r="A18" s="77"/>
      <c r="B18" s="246"/>
      <c r="C18" s="246"/>
      <c r="D18" s="246"/>
      <c r="E18" s="246"/>
      <c r="F18" s="248"/>
      <c r="G18" s="248"/>
      <c r="H18" s="248"/>
      <c r="I18" s="248"/>
      <c r="J18" s="78"/>
    </row>
    <row r="19" customFormat="false" ht="12.75" hidden="false" customHeight="false" outlineLevel="0" collapsed="false">
      <c r="A19" s="62"/>
      <c r="B19" s="246"/>
      <c r="C19" s="246"/>
      <c r="D19" s="246"/>
      <c r="E19" s="246"/>
      <c r="F19" s="248"/>
      <c r="G19" s="248"/>
      <c r="H19" s="248"/>
      <c r="I19" s="248"/>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257" min="14"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65" t="s">
        <v>371</v>
      </c>
      <c r="L2" s="66" t="s">
        <v>372</v>
      </c>
      <c r="M2" s="249"/>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373</v>
      </c>
      <c r="B7" s="79"/>
      <c r="C7" s="79"/>
      <c r="D7" s="79"/>
      <c r="E7" s="79"/>
      <c r="F7" s="79"/>
      <c r="G7" s="79"/>
      <c r="H7" s="79"/>
      <c r="I7" s="79"/>
      <c r="J7" s="79"/>
      <c r="K7" s="64"/>
      <c r="L7" s="64"/>
      <c r="M7" s="67"/>
    </row>
    <row r="8" customFormat="false" ht="12.75" hidden="false" customHeight="false" outlineLevel="0" collapsed="false">
      <c r="A8" s="250" t="s">
        <v>374</v>
      </c>
      <c r="B8" s="250"/>
      <c r="C8" s="250"/>
      <c r="D8" s="250"/>
      <c r="E8" s="250"/>
      <c r="F8" s="250"/>
      <c r="G8" s="250"/>
      <c r="H8" s="250"/>
      <c r="I8" s="250"/>
      <c r="J8" s="250"/>
      <c r="K8" s="64"/>
      <c r="L8" s="64"/>
      <c r="M8" s="67"/>
    </row>
    <row r="9" customFormat="false" ht="12.75" hidden="false" customHeight="false" outlineLevel="0" collapsed="false">
      <c r="A9" s="250" t="s">
        <v>284</v>
      </c>
      <c r="B9" s="250"/>
      <c r="C9" s="250"/>
      <c r="D9" s="250"/>
      <c r="E9" s="250"/>
      <c r="F9" s="250"/>
      <c r="G9" s="250"/>
      <c r="H9" s="250"/>
      <c r="I9" s="250"/>
      <c r="J9" s="250"/>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285</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51" t="s">
        <v>287</v>
      </c>
      <c r="E13" s="251"/>
      <c r="F13" s="251"/>
      <c r="G13" s="251"/>
      <c r="H13" s="251"/>
      <c r="I13" s="251"/>
      <c r="J13" s="251"/>
      <c r="K13" s="222"/>
      <c r="L13" s="222"/>
      <c r="M13" s="156"/>
    </row>
    <row r="14" customFormat="false" ht="13.5" hidden="false" customHeight="false" outlineLevel="0" collapsed="false">
      <c r="A14" s="218" t="s">
        <v>288</v>
      </c>
      <c r="B14" s="219"/>
      <c r="C14" s="220"/>
      <c r="D14" s="217" t="s">
        <v>375</v>
      </c>
      <c r="E14" s="217" t="s">
        <v>376</v>
      </c>
      <c r="F14" s="217" t="s">
        <v>377</v>
      </c>
      <c r="G14" s="217" t="s">
        <v>241</v>
      </c>
      <c r="H14" s="217" t="s">
        <v>242</v>
      </c>
      <c r="I14" s="217" t="s">
        <v>243</v>
      </c>
      <c r="J14" s="217" t="s">
        <v>244</v>
      </c>
      <c r="K14" s="217" t="s">
        <v>245</v>
      </c>
      <c r="L14" s="217" t="s">
        <v>246</v>
      </c>
      <c r="M14" s="217" t="s">
        <v>247</v>
      </c>
      <c r="O14" s="252" t="s">
        <v>378</v>
      </c>
      <c r="P14" s="252"/>
      <c r="Q14" s="252"/>
      <c r="R14" s="252"/>
      <c r="S14" s="252"/>
      <c r="T14" s="252"/>
      <c r="U14" s="252"/>
      <c r="V14" s="252"/>
      <c r="W14" s="252"/>
      <c r="X14" s="252"/>
    </row>
    <row r="15" customFormat="false" ht="12.75" hidden="false" customHeight="false" outlineLevel="0" collapsed="false">
      <c r="A15" s="221" t="s">
        <v>289</v>
      </c>
      <c r="B15" s="222"/>
      <c r="C15" s="156"/>
      <c r="D15" s="253" t="n">
        <f aca="false">'Item 105, page 1'!B16</f>
        <v>1.21</v>
      </c>
      <c r="E15" s="253" t="n">
        <f aca="false">'Item 105, page 1'!C16</f>
        <v>1.86</v>
      </c>
      <c r="F15" s="253" t="n">
        <f aca="false">'Item 105, page 1'!D16</f>
        <v>1.86</v>
      </c>
      <c r="G15" s="253" t="n">
        <f aca="false">'Item 105, page 1'!E16</f>
        <v>7.1</v>
      </c>
      <c r="H15" s="253" t="n">
        <f aca="false">'Item 105, page 1'!F16</f>
        <v>8.2</v>
      </c>
      <c r="I15" s="253" t="n">
        <f aca="false">'Item 105, page 1'!G16</f>
        <v>11.48</v>
      </c>
      <c r="J15" s="253" t="n">
        <f aca="false">'Item 105, page 1'!H16</f>
        <v>14.21</v>
      </c>
      <c r="K15" s="253" t="n">
        <f aca="false">'Item 105, page 1'!I16</f>
        <v>16.12</v>
      </c>
      <c r="L15" s="253" t="n">
        <f aca="false">'Item 105, page 1'!J16</f>
        <v>24.05</v>
      </c>
      <c r="M15" s="253" t="n">
        <f aca="false">'Item 105, page 1'!K16</f>
        <v>27.33</v>
      </c>
    </row>
    <row r="16" customFormat="false" ht="12.75" hidden="false" customHeight="false" outlineLevel="0" collapsed="false">
      <c r="A16" s="221" t="s">
        <v>290</v>
      </c>
      <c r="B16" s="222"/>
      <c r="C16" s="156"/>
      <c r="D16" s="254" t="str">
        <f aca="false">TEXT('[1]Comm Price Out'!$G9,"$0.00")&amp;" (A)"</f>
        <v>$3.38 (A)</v>
      </c>
      <c r="E16" s="254" t="str">
        <f aca="false">TEXT('[1]Comm Price Out'!$G10,"$0.00")&amp;" (A)"</f>
        <v>$6.57 (A)</v>
      </c>
      <c r="F16" s="254" t="str">
        <f aca="false">TEXT('[1]Comm Price Out'!$G11,"$0.00")&amp;" (A)"</f>
        <v>$8.24 (A)</v>
      </c>
      <c r="G16" s="254" t="str">
        <f aca="false">TEXT('[1]Comm Price Out'!$G13,"$0.00")&amp;" (A)"</f>
        <v>$17.10 (A)</v>
      </c>
      <c r="H16" s="254" t="str">
        <f aca="false">TEXT('[1]Comm Price Out'!$G18,"$0.00")&amp;" (A)"</f>
        <v>$20.16 (A)</v>
      </c>
      <c r="I16" s="254" t="str">
        <f aca="false">TEXT('[1]Comm Price Out'!$G29,"$0.00")&amp;" (A)"</f>
        <v>$31.15 (A)</v>
      </c>
      <c r="J16" s="254" t="str">
        <f aca="false">TEXT('[1]Comm Price Out'!$G38,"$0.00")&amp;" (A)"</f>
        <v>$45.80 (A)</v>
      </c>
      <c r="K16" s="254" t="str">
        <f aca="false">TEXT('[1]Comm Price Out'!$G44,"$0.00")&amp;" (A)"</f>
        <v>$58.63 (A)</v>
      </c>
      <c r="L16" s="254" t="str">
        <f aca="false">TEXT('[1]Comm Price Out'!$G55,"$0.00")&amp;" (A)"</f>
        <v>$87.93 (A)</v>
      </c>
      <c r="M16" s="254" t="str">
        <f aca="false">TEXT('[1]Comm Price Out'!$G60,"$0.00")&amp;" (A)"</f>
        <v>$114.83 (A)</v>
      </c>
    </row>
    <row r="17" customFormat="false" ht="12.75" hidden="false" customHeight="false" outlineLevel="0" collapsed="false">
      <c r="A17" s="221" t="s">
        <v>291</v>
      </c>
      <c r="B17" s="222"/>
      <c r="C17" s="156"/>
      <c r="D17" s="253" t="str">
        <f aca="false">D16</f>
        <v>$3.38 (A)</v>
      </c>
      <c r="E17" s="253" t="str">
        <f aca="false">E16</f>
        <v>$6.57 (A)</v>
      </c>
      <c r="F17" s="253" t="str">
        <f aca="false">F16</f>
        <v>$8.24 (A)</v>
      </c>
      <c r="G17" s="253" t="str">
        <f aca="false">G16</f>
        <v>$17.10 (A)</v>
      </c>
      <c r="H17" s="253" t="str">
        <f aca="false">H16</f>
        <v>$20.16 (A)</v>
      </c>
      <c r="I17" s="253" t="str">
        <f aca="false">I16</f>
        <v>$31.15 (A)</v>
      </c>
      <c r="J17" s="253" t="str">
        <f aca="false">J16</f>
        <v>$45.80 (A)</v>
      </c>
      <c r="K17" s="253" t="str">
        <f aca="false">K16</f>
        <v>$58.63 (A)</v>
      </c>
      <c r="L17" s="253" t="str">
        <f aca="false">L16</f>
        <v>$87.93 (A)</v>
      </c>
      <c r="M17" s="253" t="str">
        <f aca="false">M16</f>
        <v>$114.83 (A)</v>
      </c>
    </row>
    <row r="18" customFormat="false" ht="12.75" hidden="false" customHeight="false" outlineLevel="0" collapsed="false">
      <c r="A18" s="221" t="s">
        <v>292</v>
      </c>
      <c r="B18" s="224"/>
      <c r="C18" s="225"/>
      <c r="D18" s="255" t="str">
        <f aca="false">TEXT(O18*(1+'[1]LG Garbage'!$G$6),"$0.00")&amp;" (A)"</f>
        <v>$7.27 (A)</v>
      </c>
      <c r="E18" s="255" t="str">
        <f aca="false">TEXT(P18*(1+'[1]LG Garbage'!$G$6),"$0.00")&amp;" (A)"</f>
        <v>$9.74 (A)</v>
      </c>
      <c r="F18" s="255" t="str">
        <f aca="false">TEXT(Q18*(1+'[1]LG Garbage'!$G$6),"$0.00")&amp;" (A)"</f>
        <v>$10.87 (A)</v>
      </c>
      <c r="G18" s="255" t="str">
        <f aca="false">TEXT(R18*(1+'[1]LG Garbage'!$G$6),"$0.00")&amp;" (A)"</f>
        <v>$20.71 (A)</v>
      </c>
      <c r="H18" s="255" t="str">
        <f aca="false">TEXT(S18*(1+'[1]LG Garbage'!$G$6),"$0.00")&amp;" (A)"</f>
        <v>$24.00 (A)</v>
      </c>
      <c r="I18" s="255" t="str">
        <f aca="false">TEXT(T18*(1+'[1]LG Garbage'!$G$6),"$0.00")&amp;" (A)"</f>
        <v>$35.32 (A)</v>
      </c>
      <c r="J18" s="255" t="str">
        <f aca="false">TEXT(U18*(1+'[1]LG Garbage'!$G$6),"$0.00")&amp;" (A)"</f>
        <v>$49.34 (A)</v>
      </c>
      <c r="K18" s="255" t="str">
        <f aca="false">TEXT(V18*(1+'[1]LG Garbage'!$G$6),"$0.00")&amp;" (A)"</f>
        <v>$64.57 (A)</v>
      </c>
      <c r="L18" s="255" t="str">
        <f aca="false">TEXT(W18*(1+'[1]LG Garbage'!$G$6),"$0.00")&amp;" (A)"</f>
        <v>$96.24 (A)</v>
      </c>
      <c r="M18" s="255" t="str">
        <f aca="false">TEXT(X18*(1+'[1]LG Garbage'!$G$6),"$0.00")&amp;" (A)"</f>
        <v>$116.97 (A)</v>
      </c>
      <c r="O18" s="180" t="n">
        <v>6.89</v>
      </c>
      <c r="P18" s="180" t="n">
        <v>9.23</v>
      </c>
      <c r="Q18" s="180" t="n">
        <v>10.3</v>
      </c>
      <c r="R18" s="180" t="n">
        <v>19.62</v>
      </c>
      <c r="S18" s="180" t="n">
        <v>22.74</v>
      </c>
      <c r="T18" s="180" t="n">
        <v>33.47</v>
      </c>
      <c r="U18" s="180" t="n">
        <v>46.75</v>
      </c>
      <c r="V18" s="180" t="n">
        <v>61.18</v>
      </c>
      <c r="W18" s="180" t="n">
        <v>91.19</v>
      </c>
      <c r="X18" s="180" t="n">
        <v>110.83</v>
      </c>
    </row>
    <row r="19" customFormat="false" ht="12.75" hidden="false" customHeight="false" outlineLevel="0" collapsed="false">
      <c r="A19" s="226" t="s">
        <v>293</v>
      </c>
      <c r="B19" s="222"/>
      <c r="C19" s="156"/>
      <c r="D19" s="64"/>
      <c r="E19" s="64"/>
      <c r="F19" s="64"/>
      <c r="G19" s="64"/>
      <c r="H19" s="64"/>
      <c r="I19" s="64"/>
      <c r="J19" s="64"/>
      <c r="K19" s="64"/>
      <c r="L19" s="64"/>
      <c r="M19" s="67"/>
      <c r="O19" s="180"/>
      <c r="P19" s="180"/>
      <c r="Q19" s="180"/>
      <c r="R19" s="180"/>
      <c r="S19" s="180"/>
      <c r="T19" s="180"/>
      <c r="U19" s="180"/>
      <c r="V19" s="33"/>
      <c r="W19" s="33"/>
      <c r="X19" s="33"/>
    </row>
    <row r="20" customFormat="false" ht="12.75" hidden="false" customHeight="false" outlineLevel="0" collapsed="false">
      <c r="A20" s="221" t="s">
        <v>254</v>
      </c>
      <c r="B20" s="222"/>
      <c r="C20" s="156"/>
      <c r="D20" s="229"/>
      <c r="E20" s="229"/>
      <c r="F20" s="229"/>
      <c r="G20" s="256" t="n">
        <f aca="false">'Item 105, page 1'!E19</f>
        <v>29.1</v>
      </c>
      <c r="H20" s="256" t="n">
        <f aca="false">'Item 105, page 1'!F19</f>
        <v>29.1</v>
      </c>
      <c r="I20" s="256" t="n">
        <f aca="false">'Item 105, page 1'!G19</f>
        <v>29.1</v>
      </c>
      <c r="J20" s="256" t="n">
        <f aca="false">'Item 105, page 1'!H19</f>
        <v>29.1</v>
      </c>
      <c r="K20" s="256" t="n">
        <f aca="false">'Item 105, page 1'!I19</f>
        <v>29.1</v>
      </c>
      <c r="L20" s="256" t="n">
        <f aca="false">'Item 105, page 1'!J19</f>
        <v>29.1</v>
      </c>
      <c r="M20" s="256" t="n">
        <f aca="false">'Item 105, page 1'!K19</f>
        <v>29.1</v>
      </c>
      <c r="O20" s="180"/>
      <c r="P20" s="180"/>
      <c r="Q20" s="180"/>
      <c r="R20" s="180"/>
      <c r="S20" s="180"/>
      <c r="T20" s="180"/>
      <c r="U20" s="180"/>
      <c r="V20" s="33"/>
      <c r="W20" s="33"/>
      <c r="X20" s="33"/>
    </row>
    <row r="21" customFormat="false" ht="12.75" hidden="false" customHeight="false" outlineLevel="0" collapsed="false">
      <c r="A21" s="221" t="s">
        <v>255</v>
      </c>
      <c r="B21" s="222"/>
      <c r="C21" s="156"/>
      <c r="D21" s="229"/>
      <c r="E21" s="229"/>
      <c r="F21" s="229"/>
      <c r="G21" s="255" t="str">
        <f aca="false">TEXT(R21*(1+'[1]LG Garbage'!$G$6),"$0.00")&amp;" (A)"</f>
        <v>$27.45 (A)</v>
      </c>
      <c r="H21" s="255" t="str">
        <f aca="false">TEXT(S21*(1+'[1]LG Garbage'!$G$6),"$0.00")&amp;" (A)"</f>
        <v>$28.98 (A)</v>
      </c>
      <c r="I21" s="255" t="str">
        <f aca="false">TEXT(T21*(1+'[1]LG Garbage'!$G$6),"$0.00")&amp;" (A)"</f>
        <v>$35.98 (A)</v>
      </c>
      <c r="J21" s="255" t="str">
        <f aca="false">TEXT(U21*(1+'[1]LG Garbage'!$G$6),"$0.00")&amp;" (A)"</f>
        <v>$49.34 (A)</v>
      </c>
      <c r="K21" s="255" t="str">
        <f aca="false">TEXT(V21*(1+'[1]LG Garbage'!$G$6),"$0.00")&amp;" (A)"</f>
        <v>$64.57 (A)</v>
      </c>
      <c r="L21" s="255" t="str">
        <f aca="false">TEXT(W21*(1+'[1]LG Garbage'!$G$6),"$0.00")&amp;" (A)"</f>
        <v>$96.24 (A)</v>
      </c>
      <c r="M21" s="255" t="str">
        <f aca="false">TEXT(X21*(1+'[1]LG Garbage'!$G$6),"$0.00")&amp;" (A)"</f>
        <v>$116.97 (A)</v>
      </c>
      <c r="O21" s="33"/>
      <c r="P21" s="33"/>
      <c r="Q21" s="33"/>
      <c r="R21" s="180" t="n">
        <v>26.01</v>
      </c>
      <c r="S21" s="180" t="n">
        <v>27.46</v>
      </c>
      <c r="T21" s="180" t="n">
        <v>34.09</v>
      </c>
      <c r="U21" s="180" t="n">
        <v>46.75</v>
      </c>
      <c r="V21" s="180" t="n">
        <v>61.18</v>
      </c>
      <c r="W21" s="180" t="n">
        <v>91.19</v>
      </c>
      <c r="X21" s="180" t="n">
        <v>110.83</v>
      </c>
      <c r="Y21" s="33"/>
      <c r="Z21" s="33"/>
      <c r="AA21" s="33"/>
    </row>
    <row r="22" customFormat="false" ht="12.75" hidden="false" customHeight="false" outlineLevel="0" collapsed="false">
      <c r="A22" s="221" t="s">
        <v>294</v>
      </c>
      <c r="B22" s="222"/>
      <c r="C22" s="156"/>
      <c r="D22" s="229"/>
      <c r="E22" s="229"/>
      <c r="F22" s="229"/>
      <c r="G22" s="256" t="n">
        <f aca="false">'Item 105, page 1'!E21</f>
        <v>1.27</v>
      </c>
      <c r="H22" s="256" t="n">
        <f aca="false">'Item 105, page 1'!F21</f>
        <v>1.27</v>
      </c>
      <c r="I22" s="256" t="n">
        <f aca="false">'Item 105, page 1'!G21</f>
        <v>1.27</v>
      </c>
      <c r="J22" s="256" t="n">
        <f aca="false">'Item 105, page 1'!H21</f>
        <v>1.27</v>
      </c>
      <c r="K22" s="256" t="n">
        <f aca="false">'Item 105, page 1'!I21</f>
        <v>1.27</v>
      </c>
      <c r="L22" s="256" t="n">
        <f aca="false">'Item 105, page 1'!J21</f>
        <v>1.27</v>
      </c>
      <c r="M22" s="256" t="n">
        <f aca="false">'Item 105, page 1'!K21</f>
        <v>1.27</v>
      </c>
      <c r="O22" s="33"/>
      <c r="P22" s="33"/>
      <c r="Q22" s="33"/>
    </row>
    <row r="23" customFormat="false" ht="12.75" hidden="false" customHeight="false" outlineLevel="0" collapsed="false">
      <c r="A23" s="221" t="s">
        <v>257</v>
      </c>
      <c r="B23" s="222"/>
      <c r="C23" s="156"/>
      <c r="D23" s="233"/>
      <c r="E23" s="233"/>
      <c r="F23" s="233"/>
      <c r="G23" s="233"/>
      <c r="H23" s="233"/>
      <c r="I23" s="233"/>
      <c r="J23" s="155"/>
      <c r="K23" s="155"/>
      <c r="L23" s="155"/>
      <c r="M23" s="233"/>
      <c r="O23" s="180"/>
      <c r="P23" s="180"/>
      <c r="Q23" s="180"/>
      <c r="R23" s="180"/>
      <c r="S23" s="180"/>
      <c r="T23" s="180"/>
      <c r="U23" s="180"/>
      <c r="V23" s="33"/>
      <c r="W23" s="33"/>
      <c r="X23" s="33"/>
    </row>
    <row r="24" customFormat="false" ht="12.75" hidden="false" customHeight="false" outlineLevel="0" collapsed="false">
      <c r="A24" s="62"/>
      <c r="B24" s="64"/>
      <c r="C24" s="64"/>
      <c r="D24" s="64"/>
      <c r="E24" s="64"/>
      <c r="F24" s="64"/>
      <c r="G24" s="64"/>
      <c r="H24" s="64" t="s">
        <v>323</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295</v>
      </c>
      <c r="B26" s="152" t="s">
        <v>296</v>
      </c>
      <c r="C26" s="64"/>
      <c r="D26" s="64"/>
      <c r="E26" s="64"/>
      <c r="F26" s="64"/>
      <c r="G26" s="64"/>
      <c r="H26" s="64"/>
      <c r="I26" s="64"/>
      <c r="J26" s="64"/>
      <c r="K26" s="64"/>
      <c r="L26" s="64"/>
      <c r="M26" s="67"/>
    </row>
    <row r="27" customFormat="false" ht="12.75" hidden="false" customHeight="false" outlineLevel="0" collapsed="false">
      <c r="A27" s="77"/>
      <c r="B27" s="152" t="s">
        <v>297</v>
      </c>
      <c r="C27" s="64"/>
      <c r="D27" s="64"/>
      <c r="E27" s="64"/>
      <c r="F27" s="64"/>
      <c r="G27" s="64"/>
      <c r="H27" s="64"/>
      <c r="I27" s="64"/>
      <c r="J27" s="64"/>
      <c r="K27" s="64"/>
      <c r="L27" s="64"/>
      <c r="M27" s="67"/>
    </row>
    <row r="28" customFormat="false" ht="12.75" hidden="false" customHeight="false" outlineLevel="0" collapsed="false">
      <c r="A28" s="77"/>
      <c r="B28" s="152" t="s">
        <v>298</v>
      </c>
      <c r="C28" s="64"/>
      <c r="D28" s="64"/>
      <c r="E28" s="64"/>
      <c r="F28" s="64"/>
      <c r="G28" s="64"/>
      <c r="H28" s="64"/>
      <c r="I28" s="64"/>
      <c r="J28" s="64"/>
      <c r="K28" s="64"/>
      <c r="L28" s="64"/>
      <c r="M28" s="67"/>
    </row>
    <row r="29" customFormat="false" ht="12.75" hidden="false" customHeight="false" outlineLevel="0" collapsed="false">
      <c r="A29" s="77"/>
      <c r="B29" s="152" t="s">
        <v>299</v>
      </c>
      <c r="C29" s="64"/>
      <c r="D29" s="64"/>
      <c r="E29" s="64"/>
      <c r="F29" s="64"/>
      <c r="G29" s="64"/>
      <c r="H29" s="64"/>
      <c r="I29" s="64"/>
      <c r="J29" s="64"/>
      <c r="K29" s="64"/>
      <c r="L29" s="64"/>
      <c r="M29" s="67"/>
    </row>
    <row r="30" customFormat="false" ht="12.75" hidden="false" customHeight="false" outlineLevel="0" collapsed="false">
      <c r="A30" s="77"/>
      <c r="B30" s="152"/>
      <c r="C30" s="64"/>
      <c r="D30" s="64"/>
      <c r="E30" s="64"/>
      <c r="F30" s="64"/>
      <c r="G30" s="64"/>
      <c r="H30" s="64"/>
      <c r="I30" s="64"/>
      <c r="J30" s="64"/>
      <c r="K30" s="64"/>
      <c r="L30" s="64"/>
      <c r="M30" s="67"/>
    </row>
    <row r="31" customFormat="false" ht="12.75" hidden="false" customHeight="false" outlineLevel="0" collapsed="false">
      <c r="A31" s="77" t="s">
        <v>260</v>
      </c>
      <c r="B31" s="152" t="s">
        <v>275</v>
      </c>
      <c r="C31" s="80"/>
      <c r="D31" s="80"/>
      <c r="E31" s="80"/>
      <c r="F31" s="80"/>
      <c r="G31" s="80"/>
      <c r="H31" s="80"/>
      <c r="I31" s="80"/>
      <c r="J31" s="80"/>
      <c r="K31" s="64"/>
      <c r="L31" s="64"/>
      <c r="M31" s="67"/>
    </row>
    <row r="32" customFormat="false" ht="12.75" hidden="false" customHeight="false" outlineLevel="0" collapsed="false">
      <c r="A32" s="77"/>
      <c r="B32" s="152" t="s">
        <v>276</v>
      </c>
      <c r="C32" s="64"/>
      <c r="D32" s="64"/>
      <c r="E32" s="64"/>
      <c r="F32" s="64"/>
      <c r="G32" s="64"/>
      <c r="H32" s="64"/>
      <c r="I32" s="64"/>
      <c r="J32" s="64"/>
      <c r="K32" s="64"/>
      <c r="L32" s="64"/>
      <c r="M32" s="67"/>
    </row>
    <row r="33" customFormat="false" ht="12.75" hidden="false" customHeight="false" outlineLevel="0" collapsed="false">
      <c r="A33" s="230"/>
      <c r="B33" s="152"/>
      <c r="C33" s="64"/>
      <c r="D33" s="64"/>
      <c r="E33" s="64"/>
      <c r="F33" s="64"/>
      <c r="G33" s="64"/>
      <c r="H33" s="64"/>
      <c r="I33" s="64"/>
      <c r="J33" s="64"/>
      <c r="K33" s="64"/>
      <c r="L33" s="64"/>
      <c r="M33" s="67"/>
    </row>
    <row r="34" customFormat="false" ht="12.75" hidden="false" customHeight="false" outlineLevel="0" collapsed="false">
      <c r="A34" s="77" t="s">
        <v>263</v>
      </c>
      <c r="B34" s="257" t="str">
        <f aca="false">"In addition to all other applicable charges, a charge of "&amp;'Item 120,130,150'!C16&amp;" per yard (assessed on a "</f>
        <v>In addition to all other applicable charges, a charge of $17.50 (A) per yard (assessed on a </v>
      </c>
      <c r="C34" s="64"/>
      <c r="D34" s="64"/>
      <c r="E34" s="64"/>
      <c r="F34" s="64"/>
      <c r="G34" s="64"/>
      <c r="H34" s="64"/>
      <c r="I34" s="64"/>
      <c r="J34" s="64"/>
      <c r="K34" s="64"/>
      <c r="L34" s="64"/>
      <c r="M34" s="67"/>
    </row>
    <row r="35" customFormat="false" ht="12.75" hidden="false" customHeight="false" outlineLevel="0" collapsed="false">
      <c r="A35" s="62"/>
      <c r="B35" s="58" t="s">
        <v>379</v>
      </c>
      <c r="C35" s="64"/>
      <c r="D35" s="64"/>
      <c r="E35" s="64"/>
      <c r="F35" s="64"/>
      <c r="G35" s="64"/>
      <c r="H35" s="64"/>
      <c r="I35" s="64"/>
      <c r="J35" s="64"/>
      <c r="K35" s="64"/>
      <c r="L35" s="64"/>
      <c r="M35" s="67"/>
    </row>
    <row r="36" customFormat="false" ht="12.75" hidden="false" customHeight="false" outlineLevel="0" collapsed="false">
      <c r="A36" s="62"/>
      <c r="B36" s="58" t="s">
        <v>380</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52"/>
      <c r="C39" s="64"/>
      <c r="D39" s="64"/>
      <c r="E39" s="64"/>
      <c r="F39" s="64"/>
      <c r="G39" s="64"/>
      <c r="H39" s="64"/>
      <c r="I39" s="64"/>
      <c r="J39" s="64"/>
      <c r="K39" s="64"/>
      <c r="L39" s="64"/>
      <c r="M39" s="67"/>
    </row>
    <row r="40" customFormat="false" ht="12.75" hidden="false" customHeight="false" outlineLevel="0" collapsed="false">
      <c r="A40" s="77" t="s">
        <v>279</v>
      </c>
      <c r="B40" s="152"/>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52" t="s">
        <v>381</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58" t="str">
        <f aca="false">+'Item 106, page 1 '!$B$46</f>
        <v>A gate obstruction charge of $1.51 will be assessed per pick up for opening, unlocking, or closing gates, or moving obstructions in order to pick up solid waste.</v>
      </c>
      <c r="C44" s="258"/>
      <c r="D44" s="258"/>
      <c r="E44" s="258"/>
      <c r="F44" s="258"/>
      <c r="G44" s="258"/>
      <c r="H44" s="258"/>
      <c r="I44" s="258"/>
      <c r="J44" s="64"/>
      <c r="K44" s="64"/>
      <c r="L44" s="64"/>
      <c r="M44" s="67"/>
    </row>
    <row r="45" customFormat="false" ht="12.75" hidden="false" customHeight="false" outlineLevel="0" collapsed="false">
      <c r="A45" s="77"/>
      <c r="B45" s="258"/>
      <c r="C45" s="258"/>
      <c r="D45" s="258"/>
      <c r="E45" s="258"/>
      <c r="F45" s="258"/>
      <c r="G45" s="258"/>
      <c r="H45" s="258"/>
      <c r="I45" s="258"/>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83"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84" t="n">
        <f aca="false">+'Check Sheet'!$B$54</f>
        <v>43266</v>
      </c>
      <c r="C51" s="84" t="n">
        <f aca="false">+'Check Sheet'!C50</f>
        <v>0</v>
      </c>
      <c r="D51" s="259"/>
      <c r="E51" s="69"/>
      <c r="F51" s="69"/>
      <c r="G51" s="69"/>
      <c r="K51" s="55" t="s">
        <v>68</v>
      </c>
      <c r="L51" s="85" t="n">
        <f aca="false">+'Check Sheet'!$I$54</f>
        <v>43313</v>
      </c>
      <c r="M51" s="85" t="n">
        <f aca="false">+'Check Sheet'!L50</f>
        <v>0</v>
      </c>
    </row>
    <row r="52" customFormat="false" ht="12.75" hidden="false" customHeight="false" outlineLevel="0" collapsed="false">
      <c r="A52" s="260" t="s">
        <v>69</v>
      </c>
      <c r="B52" s="260"/>
      <c r="C52" s="260"/>
      <c r="D52" s="260"/>
      <c r="E52" s="260"/>
      <c r="F52" s="260"/>
      <c r="G52" s="260"/>
      <c r="H52" s="260"/>
      <c r="I52" s="260"/>
      <c r="J52" s="260"/>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1</v>
      </c>
      <c r="I2" s="66" t="s">
        <v>38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3</v>
      </c>
      <c r="B7" s="72"/>
      <c r="C7" s="72"/>
      <c r="D7" s="72"/>
      <c r="E7" s="72"/>
      <c r="F7" s="72"/>
      <c r="G7" s="72"/>
      <c r="H7" s="72"/>
      <c r="I7" s="72"/>
      <c r="J7" s="72"/>
    </row>
    <row r="8" customFormat="false" ht="12.75" hidden="false" customHeight="false" outlineLevel="0" collapsed="false">
      <c r="A8" s="216" t="s">
        <v>384</v>
      </c>
      <c r="B8" s="216"/>
      <c r="C8" s="216"/>
      <c r="D8" s="216"/>
      <c r="E8" s="216"/>
      <c r="F8" s="216"/>
      <c r="G8" s="216"/>
      <c r="H8" s="216"/>
      <c r="I8" s="216"/>
      <c r="J8" s="216"/>
    </row>
    <row r="9" customFormat="false" ht="12.75" hidden="false" customHeight="false" outlineLevel="0" collapsed="false">
      <c r="A9" s="216" t="s">
        <v>385</v>
      </c>
      <c r="B9" s="216"/>
      <c r="C9" s="216"/>
      <c r="D9" s="216"/>
      <c r="E9" s="216"/>
      <c r="F9" s="216"/>
      <c r="G9" s="216"/>
      <c r="H9" s="216"/>
      <c r="I9" s="216"/>
      <c r="J9" s="216"/>
    </row>
    <row r="10" customFormat="false" ht="12.75" hidden="false" customHeight="false" outlineLevel="0" collapsed="false">
      <c r="A10" s="216" t="s">
        <v>284</v>
      </c>
      <c r="B10" s="216"/>
      <c r="C10" s="216"/>
      <c r="D10" s="216"/>
      <c r="E10" s="216"/>
      <c r="F10" s="216"/>
      <c r="G10" s="216"/>
      <c r="H10" s="216"/>
      <c r="I10" s="216"/>
      <c r="J10" s="21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285</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17" t="s">
        <v>287</v>
      </c>
      <c r="E14" s="217"/>
      <c r="F14" s="217"/>
      <c r="G14" s="217"/>
      <c r="H14" s="217"/>
      <c r="I14" s="217"/>
      <c r="J14" s="217"/>
    </row>
    <row r="15" customFormat="false" ht="12.75" hidden="false" customHeight="false" outlineLevel="0" collapsed="false">
      <c r="A15" s="218" t="s">
        <v>288</v>
      </c>
      <c r="B15" s="219"/>
      <c r="C15" s="220"/>
      <c r="D15" s="261" t="s">
        <v>386</v>
      </c>
      <c r="E15" s="261" t="s">
        <v>387</v>
      </c>
      <c r="F15" s="261" t="s">
        <v>388</v>
      </c>
      <c r="G15" s="233"/>
      <c r="H15" s="233"/>
      <c r="I15" s="233"/>
      <c r="J15" s="233"/>
    </row>
    <row r="16" customFormat="false" ht="12.75" hidden="false" customHeight="false" outlineLevel="0" collapsed="false">
      <c r="A16" s="221" t="s">
        <v>290</v>
      </c>
      <c r="B16" s="222"/>
      <c r="C16" s="156"/>
      <c r="D16" s="262" t="str">
        <f aca="false">'Item 240'!$D$16</f>
        <v>$3.38 (A)</v>
      </c>
      <c r="E16" s="229"/>
      <c r="F16" s="229"/>
      <c r="G16" s="233"/>
      <c r="H16" s="233"/>
      <c r="I16" s="233"/>
      <c r="J16" s="233"/>
    </row>
    <row r="17" customFormat="false" ht="12.75" hidden="false" customHeight="false" outlineLevel="0" collapsed="false">
      <c r="A17" s="221" t="s">
        <v>291</v>
      </c>
      <c r="B17" s="222"/>
      <c r="C17" s="156"/>
      <c r="D17" s="262" t="str">
        <f aca="false">'Item 240'!$D$16</f>
        <v>$3.38 (A)</v>
      </c>
      <c r="E17" s="229"/>
      <c r="F17" s="229"/>
      <c r="G17" s="233"/>
      <c r="H17" s="233"/>
      <c r="I17" s="233"/>
      <c r="J17" s="233"/>
    </row>
    <row r="18" customFormat="false" ht="12.75" hidden="false" customHeight="false" outlineLevel="0" collapsed="false">
      <c r="A18" s="221" t="s">
        <v>292</v>
      </c>
      <c r="B18" s="222"/>
      <c r="C18" s="156"/>
      <c r="D18" s="255" t="str">
        <f aca="false">TEXT(L18*(1+'[1]LG Garbage'!$G$6),"$0.00")&amp;" (A)"</f>
        <v>$7.27 (A)</v>
      </c>
      <c r="E18" s="229"/>
      <c r="F18" s="229"/>
      <c r="G18" s="233"/>
      <c r="H18" s="233"/>
      <c r="I18" s="233"/>
      <c r="J18" s="233"/>
      <c r="L18" s="58" t="n">
        <v>6.89</v>
      </c>
    </row>
    <row r="19" customFormat="false" ht="12.75" hidden="false" customHeight="false" outlineLevel="0" collapsed="false">
      <c r="A19" s="221" t="s">
        <v>252</v>
      </c>
      <c r="B19" s="224"/>
      <c r="C19" s="225"/>
      <c r="D19" s="229"/>
      <c r="E19" s="229"/>
      <c r="F19" s="229"/>
      <c r="G19" s="233"/>
      <c r="H19" s="233"/>
      <c r="I19" s="233"/>
      <c r="J19" s="233"/>
    </row>
    <row r="20" customFormat="false" ht="12.75" hidden="false" customHeight="false" outlineLevel="0" collapsed="false">
      <c r="A20" s="226" t="s">
        <v>293</v>
      </c>
      <c r="B20" s="222"/>
      <c r="C20" s="156"/>
      <c r="D20" s="64"/>
      <c r="E20" s="64"/>
      <c r="F20" s="64"/>
      <c r="G20" s="64"/>
      <c r="H20" s="64"/>
      <c r="I20" s="64"/>
      <c r="J20" s="67"/>
    </row>
    <row r="21" customFormat="false" ht="12.75" hidden="false" customHeight="false" outlineLevel="0" collapsed="false">
      <c r="A21" s="221" t="s">
        <v>255</v>
      </c>
      <c r="B21" s="222"/>
      <c r="C21" s="156"/>
      <c r="D21" s="233"/>
      <c r="E21" s="233"/>
      <c r="F21" s="233"/>
      <c r="G21" s="233"/>
      <c r="H21" s="233"/>
      <c r="I21" s="233"/>
      <c r="J21" s="233"/>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295</v>
      </c>
      <c r="B24" s="152" t="s">
        <v>296</v>
      </c>
      <c r="C24" s="64"/>
      <c r="D24" s="64"/>
      <c r="E24" s="64"/>
      <c r="F24" s="64"/>
      <c r="G24" s="64"/>
      <c r="H24" s="64"/>
      <c r="I24" s="64"/>
      <c r="J24" s="67"/>
    </row>
    <row r="25" customFormat="false" ht="12.75" hidden="false" customHeight="false" outlineLevel="0" collapsed="false">
      <c r="A25" s="77"/>
      <c r="B25" s="152" t="s">
        <v>297</v>
      </c>
      <c r="C25" s="64"/>
      <c r="D25" s="64"/>
      <c r="E25" s="64"/>
      <c r="F25" s="64"/>
      <c r="G25" s="64"/>
      <c r="H25" s="64"/>
      <c r="I25" s="64"/>
      <c r="J25" s="67"/>
    </row>
    <row r="26" customFormat="false" ht="12.75" hidden="false" customHeight="false" outlineLevel="0" collapsed="false">
      <c r="A26" s="77"/>
      <c r="B26" s="152" t="s">
        <v>298</v>
      </c>
      <c r="C26" s="64"/>
      <c r="D26" s="64"/>
      <c r="E26" s="64"/>
      <c r="F26" s="64"/>
      <c r="G26" s="64"/>
      <c r="H26" s="64"/>
      <c r="I26" s="64"/>
      <c r="J26" s="67"/>
    </row>
    <row r="27" customFormat="false" ht="12.75" hidden="false" customHeight="false" outlineLevel="0" collapsed="false">
      <c r="A27" s="77"/>
      <c r="B27" s="152" t="s">
        <v>299</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323</v>
      </c>
      <c r="B29" s="152" t="s">
        <v>323</v>
      </c>
      <c r="C29" s="80"/>
      <c r="D29" s="80"/>
      <c r="E29" s="80"/>
      <c r="F29" s="80"/>
      <c r="G29" s="80"/>
      <c r="H29" s="80"/>
      <c r="I29" s="80"/>
      <c r="J29" s="78"/>
    </row>
    <row r="30" customFormat="false" ht="12.75" hidden="false" customHeight="false" outlineLevel="0" collapsed="false">
      <c r="A30" s="77"/>
      <c r="B30" s="152" t="s">
        <v>323</v>
      </c>
      <c r="C30" s="64"/>
      <c r="D30" s="64"/>
      <c r="E30" s="64"/>
      <c r="F30" s="64"/>
      <c r="G30" s="64"/>
      <c r="H30" s="64"/>
      <c r="I30" s="64"/>
      <c r="J30" s="67"/>
    </row>
    <row r="31" customFormat="false" ht="12.75" hidden="false" customHeight="false" outlineLevel="0" collapsed="false">
      <c r="A31" s="230"/>
      <c r="B31" s="152"/>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79</v>
      </c>
      <c r="B33" s="152"/>
      <c r="C33" s="64"/>
      <c r="D33" s="64"/>
      <c r="E33" s="64"/>
      <c r="F33" s="64"/>
      <c r="G33" s="64"/>
      <c r="H33" s="64"/>
      <c r="I33" s="64"/>
      <c r="J33" s="67"/>
    </row>
    <row r="34" customFormat="false" ht="12.75" hidden="false" customHeight="false" outlineLevel="0" collapsed="false">
      <c r="A34" s="77"/>
      <c r="B34" s="152"/>
      <c r="C34" s="64"/>
      <c r="D34" s="64"/>
      <c r="E34" s="64"/>
      <c r="F34" s="64"/>
      <c r="G34" s="64"/>
      <c r="H34" s="64"/>
      <c r="I34" s="64"/>
      <c r="J34" s="67"/>
    </row>
    <row r="35" customFormat="false" ht="12.75" hidden="false" customHeight="false" outlineLevel="0" collapsed="false">
      <c r="A35" s="77"/>
      <c r="B35" s="258" t="str">
        <f aca="false">+'Item 106, page 1 '!$B$46</f>
        <v>A gate obstruction charge of $1.51 will be assessed per pick up for opening, unlocking, or closing gates, or moving obstructions in order to pick up solid waste.</v>
      </c>
      <c r="C35" s="258"/>
      <c r="D35" s="258"/>
      <c r="E35" s="258"/>
      <c r="F35" s="258"/>
      <c r="G35" s="258"/>
      <c r="H35" s="258"/>
      <c r="I35" s="258"/>
      <c r="J35" s="67"/>
    </row>
    <row r="36" customFormat="false" ht="12.75" hidden="false" customHeight="false" outlineLevel="0" collapsed="false">
      <c r="A36" s="77"/>
      <c r="B36" s="258"/>
      <c r="C36" s="258"/>
      <c r="D36" s="258"/>
      <c r="E36" s="258"/>
      <c r="F36" s="258"/>
      <c r="G36" s="258"/>
      <c r="H36" s="258"/>
      <c r="I36" s="258"/>
      <c r="J36" s="67"/>
    </row>
    <row r="37" customFormat="false" ht="12.75" hidden="false" customHeight="false" outlineLevel="0" collapsed="false">
      <c r="A37" s="77"/>
      <c r="B37" s="152"/>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66</v>
      </c>
      <c r="C52" s="84" t="n">
        <f aca="false">+'Check Sheet'!C51</f>
        <v>0</v>
      </c>
      <c r="D52" s="69"/>
      <c r="E52" s="69"/>
      <c r="F52" s="69"/>
      <c r="H52" s="55" t="s">
        <v>68</v>
      </c>
      <c r="I52" s="85" t="n">
        <f aca="false">+'Check Sheet'!$I$54</f>
        <v>43313</v>
      </c>
      <c r="J52" s="85"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89</v>
      </c>
      <c r="I2" s="66" t="s">
        <v>39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1</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284</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86</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17" t="s">
        <v>287</v>
      </c>
      <c r="E15" s="217"/>
      <c r="F15" s="217"/>
      <c r="G15" s="217"/>
      <c r="H15" s="217"/>
      <c r="I15" s="217"/>
      <c r="J15" s="217"/>
    </row>
    <row r="16" customFormat="false" ht="12.75" hidden="false" customHeight="false" outlineLevel="0" collapsed="false">
      <c r="A16" s="218" t="s">
        <v>288</v>
      </c>
      <c r="B16" s="219"/>
      <c r="C16" s="220"/>
      <c r="D16" s="233"/>
      <c r="E16" s="233"/>
      <c r="F16" s="233" t="s">
        <v>244</v>
      </c>
      <c r="G16" s="233" t="s">
        <v>245</v>
      </c>
      <c r="H16" s="233" t="s">
        <v>246</v>
      </c>
      <c r="I16" s="233"/>
      <c r="J16" s="233"/>
    </row>
    <row r="17" customFormat="false" ht="12.75" hidden="false" customHeight="false" outlineLevel="0" collapsed="false">
      <c r="A17" s="221" t="s">
        <v>289</v>
      </c>
      <c r="B17" s="222"/>
      <c r="C17" s="156"/>
      <c r="D17" s="233"/>
      <c r="E17" s="233"/>
      <c r="F17" s="233"/>
      <c r="G17" s="233"/>
      <c r="H17" s="233"/>
      <c r="I17" s="233"/>
      <c r="J17" s="233"/>
    </row>
    <row r="18" customFormat="false" ht="12.75" hidden="false" customHeight="false" outlineLevel="0" collapsed="false">
      <c r="A18" s="221" t="s">
        <v>290</v>
      </c>
      <c r="B18" s="222"/>
      <c r="C18" s="156"/>
      <c r="D18" s="233"/>
      <c r="E18" s="229"/>
      <c r="F18" s="254" t="str">
        <f aca="false">TEXT('[1]Comm Price Out'!$G$35,"$0.00")&amp;" (A)"</f>
        <v>$158.14 (A)</v>
      </c>
      <c r="G18" s="254" t="str">
        <f aca="false">TEXT('[1]Comm Price Out'!$G$41,"$0.00")&amp;" (A)"</f>
        <v>$275.55 (A)</v>
      </c>
      <c r="H18" s="254" t="str">
        <f aca="false">TEXT('[1]Comm Price Out'!$G$52,"$0.00")&amp;" (A)"</f>
        <v>$352.91 (A)</v>
      </c>
      <c r="I18" s="229"/>
      <c r="J18" s="233"/>
    </row>
    <row r="19" customFormat="false" ht="12.75" hidden="false" customHeight="false" outlineLevel="0" collapsed="false">
      <c r="A19" s="221" t="s">
        <v>291</v>
      </c>
      <c r="B19" s="222"/>
      <c r="C19" s="156"/>
      <c r="D19" s="233"/>
      <c r="E19" s="229"/>
      <c r="F19" s="262" t="str">
        <f aca="false">F18</f>
        <v>$158.14 (A)</v>
      </c>
      <c r="G19" s="262" t="str">
        <f aca="false">G18</f>
        <v>$275.55 (A)</v>
      </c>
      <c r="H19" s="262" t="str">
        <f aca="false">H18</f>
        <v>$352.91 (A)</v>
      </c>
      <c r="I19" s="229"/>
      <c r="J19" s="233"/>
    </row>
    <row r="20" customFormat="false" ht="12.75" hidden="false" customHeight="false" outlineLevel="0" collapsed="false">
      <c r="A20" s="221" t="s">
        <v>292</v>
      </c>
      <c r="B20" s="224"/>
      <c r="C20" s="225"/>
      <c r="D20" s="233"/>
      <c r="E20" s="229"/>
      <c r="F20" s="255" t="str">
        <f aca="false">TEXT(L20*(1+'[1]LG Garbage'!$G$6),"$0.00")&amp;" (A)"</f>
        <v>$160.92 (A)</v>
      </c>
      <c r="G20" s="255" t="str">
        <f aca="false">TEXT(M20*(1+'[1]LG Garbage'!$G$6),"$0.00")&amp;" (A)"</f>
        <v>$278.04 (A)</v>
      </c>
      <c r="H20" s="255" t="str">
        <f aca="false">TEXT(N20*(1+'[1]LG Garbage'!$G$6),"$0.00")&amp;" (A)"</f>
        <v>$355.20 (A)</v>
      </c>
      <c r="I20" s="229"/>
      <c r="J20" s="233"/>
      <c r="L20" s="58" t="n">
        <v>152.47</v>
      </c>
      <c r="M20" s="58" t="n">
        <v>263.44</v>
      </c>
      <c r="N20" s="58" t="n">
        <v>336.55</v>
      </c>
    </row>
    <row r="21" customFormat="false" ht="12.75" hidden="false" customHeight="false" outlineLevel="0" collapsed="false">
      <c r="A21" s="226" t="s">
        <v>293</v>
      </c>
      <c r="B21" s="222"/>
      <c r="C21" s="156"/>
      <c r="D21" s="64"/>
      <c r="E21" s="64"/>
      <c r="F21" s="64"/>
      <c r="G21" s="64"/>
      <c r="H21" s="64"/>
      <c r="I21" s="64"/>
      <c r="J21" s="67"/>
    </row>
    <row r="22" customFormat="false" ht="12.75" hidden="false" customHeight="false" outlineLevel="0" collapsed="false">
      <c r="A22" s="221" t="s">
        <v>254</v>
      </c>
      <c r="B22" s="222"/>
      <c r="C22" s="156"/>
      <c r="D22" s="233"/>
      <c r="E22" s="233"/>
      <c r="F22" s="233"/>
      <c r="G22" s="233"/>
      <c r="H22" s="233"/>
      <c r="I22" s="233"/>
      <c r="J22" s="233"/>
    </row>
    <row r="23" customFormat="false" ht="12.75" hidden="false" customHeight="false" outlineLevel="0" collapsed="false">
      <c r="A23" s="221" t="s">
        <v>255</v>
      </c>
      <c r="B23" s="222"/>
      <c r="C23" s="156"/>
      <c r="D23" s="233"/>
      <c r="E23" s="233"/>
      <c r="F23" s="233"/>
      <c r="G23" s="233"/>
      <c r="H23" s="233"/>
      <c r="I23" s="233"/>
      <c r="J23" s="233"/>
    </row>
    <row r="24" customFormat="false" ht="12.75" hidden="false" customHeight="false" outlineLevel="0" collapsed="false">
      <c r="A24" s="221" t="s">
        <v>294</v>
      </c>
      <c r="B24" s="222"/>
      <c r="C24" s="156"/>
      <c r="D24" s="233"/>
      <c r="E24" s="233"/>
      <c r="F24" s="233"/>
      <c r="G24" s="233"/>
      <c r="H24" s="233"/>
      <c r="I24" s="233"/>
      <c r="J24" s="233"/>
    </row>
    <row r="25" customFormat="false" ht="12.75" hidden="false" customHeight="false" outlineLevel="0" collapsed="false">
      <c r="A25" s="221" t="s">
        <v>257</v>
      </c>
      <c r="B25" s="222"/>
      <c r="C25" s="156"/>
      <c r="D25" s="233"/>
      <c r="E25" s="233"/>
      <c r="F25" s="233"/>
      <c r="G25" s="233"/>
      <c r="H25" s="233"/>
      <c r="I25" s="233"/>
      <c r="J25" s="233"/>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295</v>
      </c>
      <c r="B28" s="152" t="s">
        <v>296</v>
      </c>
      <c r="C28" s="64"/>
      <c r="D28" s="64"/>
      <c r="E28" s="64"/>
      <c r="F28" s="64"/>
      <c r="G28" s="64"/>
      <c r="H28" s="64"/>
      <c r="I28" s="64"/>
      <c r="J28" s="67"/>
    </row>
    <row r="29" customFormat="false" ht="12.75" hidden="false" customHeight="false" outlineLevel="0" collapsed="false">
      <c r="A29" s="77"/>
      <c r="B29" s="152" t="s">
        <v>297</v>
      </c>
      <c r="C29" s="64"/>
      <c r="D29" s="64"/>
      <c r="E29" s="64"/>
      <c r="F29" s="64"/>
      <c r="G29" s="64"/>
      <c r="H29" s="64"/>
      <c r="I29" s="64"/>
      <c r="J29" s="67"/>
    </row>
    <row r="30" customFormat="false" ht="12.75" hidden="false" customHeight="false" outlineLevel="0" collapsed="false">
      <c r="A30" s="77"/>
      <c r="B30" s="152" t="s">
        <v>298</v>
      </c>
      <c r="C30" s="64"/>
      <c r="D30" s="64"/>
      <c r="E30" s="64"/>
      <c r="F30" s="64"/>
      <c r="G30" s="64"/>
      <c r="H30" s="64"/>
      <c r="I30" s="64"/>
      <c r="J30" s="67"/>
    </row>
    <row r="31" customFormat="false" ht="12.75" hidden="false" customHeight="false" outlineLevel="0" collapsed="false">
      <c r="A31" s="77"/>
      <c r="B31" s="152" t="s">
        <v>299</v>
      </c>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60</v>
      </c>
      <c r="B33" s="152" t="s">
        <v>275</v>
      </c>
      <c r="C33" s="80"/>
      <c r="D33" s="80"/>
      <c r="E33" s="80"/>
      <c r="F33" s="80"/>
      <c r="G33" s="80"/>
      <c r="H33" s="80"/>
      <c r="I33" s="80"/>
      <c r="J33" s="78"/>
    </row>
    <row r="34" customFormat="false" ht="12.75" hidden="false" customHeight="false" outlineLevel="0" collapsed="false">
      <c r="A34" s="77"/>
      <c r="B34" s="152" t="s">
        <v>276</v>
      </c>
      <c r="C34" s="64"/>
      <c r="D34" s="64"/>
      <c r="E34" s="64"/>
      <c r="F34" s="64"/>
      <c r="G34" s="64"/>
      <c r="H34" s="64"/>
      <c r="I34" s="64"/>
      <c r="J34" s="67"/>
    </row>
    <row r="35" customFormat="false" ht="12.75" hidden="false" customHeight="false" outlineLevel="0" collapsed="false">
      <c r="A35" s="230"/>
      <c r="B35" s="152"/>
      <c r="C35" s="64"/>
      <c r="D35" s="64"/>
      <c r="E35" s="64"/>
      <c r="F35" s="64"/>
      <c r="G35" s="64"/>
      <c r="H35" s="64"/>
      <c r="I35" s="64"/>
      <c r="J35" s="67"/>
    </row>
    <row r="36" customFormat="false" ht="12.75" hidden="false" customHeight="false" outlineLevel="0" collapsed="false">
      <c r="A36" s="77"/>
      <c r="B36" s="152"/>
      <c r="C36" s="64"/>
      <c r="D36" s="64"/>
      <c r="E36" s="64"/>
      <c r="F36" s="64"/>
      <c r="G36" s="64"/>
      <c r="H36" s="64"/>
      <c r="I36" s="64"/>
      <c r="J36" s="67"/>
    </row>
    <row r="37" customFormat="false" ht="12.75" hidden="false" customHeight="false" outlineLevel="0" collapsed="false">
      <c r="A37" s="77" t="s">
        <v>279</v>
      </c>
      <c r="B37" s="152"/>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c r="B39" s="258" t="str">
        <f aca="false">+'Item 106, page 1 '!$B$46</f>
        <v>A gate obstruction charge of $1.51 will be assessed per pick up for opening, unlocking, or closing gates, or moving obstructions in order to pick up solid waste.</v>
      </c>
      <c r="C39" s="258"/>
      <c r="D39" s="258"/>
      <c r="E39" s="258"/>
      <c r="F39" s="258"/>
      <c r="G39" s="258"/>
      <c r="H39" s="258"/>
      <c r="I39" s="258"/>
      <c r="J39" s="67"/>
    </row>
    <row r="40" customFormat="false" ht="12.75" hidden="false" customHeight="false" outlineLevel="0" collapsed="false">
      <c r="A40" s="77"/>
      <c r="B40" s="258"/>
      <c r="C40" s="258"/>
      <c r="D40" s="258"/>
      <c r="E40" s="258"/>
      <c r="F40" s="258"/>
      <c r="G40" s="258"/>
      <c r="H40" s="258"/>
      <c r="I40" s="258"/>
      <c r="J40" s="67"/>
    </row>
    <row r="41" customFormat="false" ht="12.75" hidden="false" customHeight="false" outlineLevel="0" collapsed="false">
      <c r="A41" s="77"/>
      <c r="B41" s="152"/>
      <c r="C41" s="64"/>
      <c r="D41" s="64"/>
      <c r="E41" s="64"/>
      <c r="F41" s="64"/>
      <c r="G41" s="64"/>
      <c r="H41" s="64"/>
      <c r="I41" s="64"/>
      <c r="J41" s="67"/>
    </row>
    <row r="42" customFormat="false" ht="12.75" hidden="false" customHeight="false" outlineLevel="0" collapsed="false">
      <c r="A42" s="62"/>
      <c r="B42" s="152"/>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83"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84" t="n">
        <f aca="false">+'Check Sheet'!$B$54</f>
        <v>43266</v>
      </c>
      <c r="C56" s="84" t="n">
        <f aca="false">+'Check Sheet'!C55</f>
        <v>0</v>
      </c>
      <c r="D56" s="69"/>
      <c r="E56" s="69"/>
      <c r="F56" s="69"/>
      <c r="H56" s="55" t="s">
        <v>68</v>
      </c>
      <c r="I56" s="85" t="n">
        <f aca="false">+'Check Sheet'!$I$54</f>
        <v>43313</v>
      </c>
      <c r="J56" s="85"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216" t="s">
        <v>39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96</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54" t="str">
        <f aca="false">TEXT('[1]Drop Box Price Out'!$G$79,"$0.00")&amp;" (A)"</f>
        <v>$32.80 (A)</v>
      </c>
      <c r="E15" s="254" t="str">
        <f aca="false">TEXT('[1]Drop Box Price Out'!$G$81,"$0.00")&amp;" (A)"</f>
        <v>$41.00 (A)</v>
      </c>
      <c r="F15" s="254" t="str">
        <f aca="false">TEXT('[1]Drop Box Price Out'!$G$83,"$0.00")&amp;" (A)"</f>
        <v>$46.45 (A)</v>
      </c>
      <c r="G15" s="254" t="str">
        <f aca="false">TEXT('[1]Drop Box Price Out'!$G$84,"$0.00")&amp;" (A)"</f>
        <v>$51.90 (A)</v>
      </c>
      <c r="H15" s="254" t="str">
        <f aca="false">TEXT('[1]Drop Box Price Out'!$G$85,"$0.00")&amp;" (A)"</f>
        <v>$62.85 (A)</v>
      </c>
      <c r="I15" s="254" t="str">
        <f aca="false">TEXT('[1]Drop Box Price Out'!$G$87,"$0.00")&amp;" (A)"</f>
        <v>$73.80 (A)</v>
      </c>
      <c r="J15" s="254" t="str">
        <f aca="false">TEXT('[1]Drop Box Price Out'!$G$89,"$0.00")&amp;" (A)"</f>
        <v>$84.70 (A)</v>
      </c>
    </row>
    <row r="16" customFormat="false" ht="12.75" hidden="false" customHeight="false" outlineLevel="0" collapsed="false">
      <c r="A16" s="221" t="s">
        <v>290</v>
      </c>
      <c r="B16" s="222"/>
      <c r="C16" s="156"/>
      <c r="D16" s="254" t="str">
        <f aca="false">TEXT('[1]Drop Box Price Out'!$G$15,"$0.00")&amp;" (A)"</f>
        <v>$135.45 (A)</v>
      </c>
      <c r="E16" s="254" t="str">
        <f aca="false">TEXT('[1]Drop Box Price Out'!$G$27,"$0.00")&amp;" (A)"</f>
        <v>$135.45 (A)</v>
      </c>
      <c r="F16" s="254" t="str">
        <f aca="false">TEXT('[1]Drop Box Price Out'!$G$39,"$0.00")&amp;" (A)"</f>
        <v>$135.45 (A)</v>
      </c>
      <c r="G16" s="254" t="str">
        <f aca="false">TEXT('[1]Drop Box Price Out'!$G$45,"$0.00")&amp;" (A)"</f>
        <v>$135.45 (A)</v>
      </c>
      <c r="H16" s="254" t="str">
        <f aca="false">TEXT('[1]Drop Box Price Out'!$G$51,"$0.00")&amp;" (A)"</f>
        <v>$135.45 (A)</v>
      </c>
      <c r="I16" s="254" t="str">
        <f aca="false">TEXT('[1]Drop Box Price Out'!$G$63,"$0.00")&amp;" (A)"</f>
        <v>$135.45 (A)</v>
      </c>
      <c r="J16" s="254" t="str">
        <f aca="false">TEXT('[1]Drop Box Price Out'!$G$75,"$0.00")&amp;" (A)"</f>
        <v>$135.45 (A)</v>
      </c>
    </row>
    <row r="17" customFormat="false" ht="12.75" hidden="false" customHeight="false" outlineLevel="0" collapsed="false">
      <c r="A17" s="221" t="s">
        <v>291</v>
      </c>
      <c r="B17" s="222"/>
      <c r="C17" s="156"/>
      <c r="D17" s="262" t="str">
        <f aca="false">D16</f>
        <v>$135.45 (A)</v>
      </c>
      <c r="E17" s="262" t="str">
        <f aca="false">E16</f>
        <v>$135.45 (A)</v>
      </c>
      <c r="F17" s="262" t="str">
        <f aca="false">F16</f>
        <v>$135.45 (A)</v>
      </c>
      <c r="G17" s="262" t="str">
        <f aca="false">G16</f>
        <v>$135.45 (A)</v>
      </c>
      <c r="H17" s="262" t="str">
        <f aca="false">H16</f>
        <v>$135.45 (A)</v>
      </c>
      <c r="I17" s="262" t="str">
        <f aca="false">I16</f>
        <v>$135.45 (A)</v>
      </c>
      <c r="J17" s="262" t="str">
        <f aca="false">J16</f>
        <v>$135.45 (A)</v>
      </c>
    </row>
    <row r="18" customFormat="false" ht="12.75" hidden="false" customHeight="false" outlineLevel="0" collapsed="false">
      <c r="A18" s="221" t="s">
        <v>292</v>
      </c>
      <c r="B18" s="224"/>
      <c r="C18" s="225"/>
      <c r="D18" s="262" t="str">
        <f aca="false">D21</f>
        <v>$140.95 (A)</v>
      </c>
      <c r="E18" s="262" t="str">
        <f aca="false">D18</f>
        <v>$140.95 (A)</v>
      </c>
      <c r="F18" s="262" t="str">
        <f aca="false">E18</f>
        <v>$140.95 (A)</v>
      </c>
      <c r="G18" s="262" t="str">
        <f aca="false">F18</f>
        <v>$140.95 (A)</v>
      </c>
      <c r="H18" s="262" t="str">
        <f aca="false">G18</f>
        <v>$140.95 (A)</v>
      </c>
      <c r="I18" s="262" t="str">
        <f aca="false">H18</f>
        <v>$140.95 (A)</v>
      </c>
      <c r="J18" s="262" t="str">
        <f aca="false">I18</f>
        <v>$140.95 (A)</v>
      </c>
    </row>
    <row r="19" customFormat="false" ht="12.75" hidden="false" customHeight="false" outlineLevel="0" collapsed="false">
      <c r="A19" s="226" t="s">
        <v>293</v>
      </c>
      <c r="B19" s="222"/>
      <c r="C19" s="156"/>
      <c r="D19" s="64"/>
      <c r="E19" s="64"/>
      <c r="F19" s="64"/>
      <c r="G19" s="64"/>
      <c r="H19" s="64"/>
      <c r="I19" s="64"/>
      <c r="J19" s="67"/>
    </row>
    <row r="20" customFormat="false" ht="12.75" hidden="false" customHeight="false" outlineLevel="0" collapsed="false">
      <c r="A20" s="221" t="s">
        <v>254</v>
      </c>
      <c r="B20" s="222"/>
      <c r="C20" s="156"/>
      <c r="D20" s="254" t="str">
        <f aca="false">TEXT('[1]Drop Box Price Out'!$G$93,"$0.00")&amp;" (A)"</f>
        <v>$71.05 (A)</v>
      </c>
      <c r="E20" s="262" t="str">
        <f aca="false">D20</f>
        <v>$71.05 (A)</v>
      </c>
      <c r="F20" s="262" t="str">
        <f aca="false">E20</f>
        <v>$71.05 (A)</v>
      </c>
      <c r="G20" s="262" t="str">
        <f aca="false">F20</f>
        <v>$71.05 (A)</v>
      </c>
      <c r="H20" s="262" t="str">
        <f aca="false">G20</f>
        <v>$71.05 (A)</v>
      </c>
      <c r="I20" s="262" t="str">
        <f aca="false">H20</f>
        <v>$71.05 (A)</v>
      </c>
      <c r="J20" s="262" t="str">
        <f aca="false">I20</f>
        <v>$71.05 (A)</v>
      </c>
    </row>
    <row r="21" customFormat="false" ht="12.75" hidden="false" customHeight="false" outlineLevel="0" collapsed="false">
      <c r="A21" s="221" t="s">
        <v>255</v>
      </c>
      <c r="B21" s="222"/>
      <c r="C21" s="156"/>
      <c r="D21" s="254" t="str">
        <f aca="false">TEXT('[1]Drop Box Price Out'!$G$16,"$0.00")&amp;" (A)"</f>
        <v>$140.95 (A)</v>
      </c>
      <c r="E21" s="262" t="str">
        <f aca="false">E18</f>
        <v>$140.95 (A)</v>
      </c>
      <c r="F21" s="262" t="str">
        <f aca="false">F18</f>
        <v>$140.95 (A)</v>
      </c>
      <c r="G21" s="262" t="str">
        <f aca="false">G18</f>
        <v>$140.95 (A)</v>
      </c>
      <c r="H21" s="262" t="str">
        <f aca="false">H18</f>
        <v>$140.95 (A)</v>
      </c>
      <c r="I21" s="262" t="str">
        <f aca="false">I18</f>
        <v>$140.95 (A)</v>
      </c>
      <c r="J21" s="262" t="str">
        <f aca="false">J18</f>
        <v>$140.95 (A)</v>
      </c>
      <c r="L21" s="58" t="s">
        <v>323</v>
      </c>
    </row>
    <row r="22" customFormat="false" ht="12.75" hidden="false" customHeight="false" outlineLevel="0" collapsed="false">
      <c r="A22" s="221" t="s">
        <v>294</v>
      </c>
      <c r="B22" s="222"/>
      <c r="C22" s="156"/>
      <c r="D22" s="254" t="str">
        <f aca="false">TEXT('[1]Drop Box Price Out'!$G$90,"$0.00")&amp;" (A)"</f>
        <v>$3.00 (A)</v>
      </c>
      <c r="E22" s="262" t="str">
        <f aca="false">D22</f>
        <v>$3.00 (A)</v>
      </c>
      <c r="F22" s="262" t="str">
        <f aca="false">E22</f>
        <v>$3.00 (A)</v>
      </c>
      <c r="G22" s="262" t="str">
        <f aca="false">F22</f>
        <v>$3.00 (A)</v>
      </c>
      <c r="H22" s="262" t="str">
        <f aca="false">G22</f>
        <v>$3.00 (A)</v>
      </c>
      <c r="I22" s="262" t="str">
        <f aca="false">H22</f>
        <v>$3.00 (A)</v>
      </c>
      <c r="J22" s="262" t="str">
        <f aca="false">I22</f>
        <v>$3.00 (A)</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25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97</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t="s">
        <v>191</v>
      </c>
      <c r="B38" s="257" t="str">
        <f aca="false">+'Item 240'!B34</f>
        <v>In addition to all other applicable charges, a charge of $17.50 (A) per yard (assessed on a </v>
      </c>
      <c r="C38" s="64"/>
      <c r="D38" s="64"/>
      <c r="E38" s="64"/>
      <c r="F38" s="64"/>
      <c r="G38" s="64"/>
      <c r="H38" s="64"/>
      <c r="I38" s="64"/>
      <c r="J38" s="67"/>
    </row>
    <row r="39" customFormat="false" ht="12.75" hidden="false" customHeight="false" outlineLevel="0" collapsed="false">
      <c r="A39" s="77"/>
      <c r="B39" s="257"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57"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52"/>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398</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381</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58" t="str">
        <f aca="false">+'Item 106, page 1 '!$B$46</f>
        <v>A gate obstruction charge of $1.51 will be assessed per pick up for opening, unlocking, or closing gates, or moving obstructions in order to pick up solid waste.</v>
      </c>
      <c r="C47" s="258"/>
      <c r="D47" s="258"/>
      <c r="E47" s="258"/>
      <c r="F47" s="258"/>
      <c r="G47" s="258"/>
      <c r="H47" s="258"/>
      <c r="I47" s="258"/>
      <c r="J47" s="67"/>
    </row>
    <row r="48" customFormat="false" ht="12.75" hidden="false" customHeight="false" outlineLevel="0" collapsed="false">
      <c r="A48" s="62"/>
      <c r="B48" s="258"/>
      <c r="C48" s="258"/>
      <c r="D48" s="258"/>
      <c r="E48" s="258"/>
      <c r="F48" s="258"/>
      <c r="G48" s="258"/>
      <c r="H48" s="258"/>
      <c r="I48" s="258"/>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152" t="s">
        <v>39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0</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0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54" t="str">
        <f aca="false">TEXT('[1]Drop Box Price Out'!$G$13,"$0.00")&amp;" (A)"</f>
        <v>$150.10 (A)</v>
      </c>
      <c r="E15" s="254" t="str">
        <f aca="false">TEXT('[1]Drop Box Price Out'!$G$25,"$0.00")&amp;" (A)"</f>
        <v>$150.10 (A)</v>
      </c>
      <c r="F15" s="254" t="str">
        <f aca="false">TEXT('[1]Drop Box Price Out'!$G$37,"$0.00")&amp;" (A)"</f>
        <v>$150.10 (A)</v>
      </c>
      <c r="G15" s="254" t="str">
        <f aca="false">TEXT('[1]Drop Box Price Out'!$G$43,"$0.00")&amp;" (A)"</f>
        <v>$150.10 (A)</v>
      </c>
      <c r="H15" s="254" t="str">
        <f aca="false">TEXT('[1]Drop Box Price Out'!$G$49,"$0.00")&amp;" (A)"</f>
        <v>$150.10 (A)</v>
      </c>
      <c r="I15" s="254" t="str">
        <f aca="false">TEXT('[1]Drop Box Price Out'!$G$55,"$0.00")&amp;" (A)"</f>
        <v>$150.10 (A)</v>
      </c>
      <c r="J15" s="254" t="str">
        <f aca="false">TEXT('[1]Drop Box Price Out'!$G$61,"$0.00")&amp;" (A)"</f>
        <v>$150.10 (A)</v>
      </c>
    </row>
    <row r="16" customFormat="false" ht="12.75" hidden="false" customHeight="false" outlineLevel="0" collapsed="false">
      <c r="A16" s="221" t="s">
        <v>291</v>
      </c>
      <c r="B16" s="222"/>
      <c r="C16" s="156"/>
      <c r="D16" s="262" t="str">
        <f aca="false">D15</f>
        <v>$150.10 (A)</v>
      </c>
      <c r="E16" s="262" t="str">
        <f aca="false">E15</f>
        <v>$150.10 (A)</v>
      </c>
      <c r="F16" s="262" t="str">
        <f aca="false">F15</f>
        <v>$150.10 (A)</v>
      </c>
      <c r="G16" s="262" t="str">
        <f aca="false">G15</f>
        <v>$150.10 (A)</v>
      </c>
      <c r="H16" s="262" t="str">
        <f aca="false">H15</f>
        <v>$150.10 (A)</v>
      </c>
      <c r="I16" s="262" t="str">
        <f aca="false">I15</f>
        <v>$150.10 (A)</v>
      </c>
      <c r="J16" s="262" t="str">
        <f aca="false">J15</f>
        <v>$150.10 (A)</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257" t="str">
        <f aca="false">'Item 260'!B28</f>
        <v>to the disposal site.  Excess miles will be charged for at $2.00 per mile or fraction of a</v>
      </c>
      <c r="C23" s="64"/>
      <c r="D23" s="64"/>
      <c r="E23" s="64"/>
      <c r="F23" s="64"/>
      <c r="G23" s="64"/>
      <c r="H23" s="64"/>
      <c r="I23" s="64"/>
      <c r="J23" s="67" t="s">
        <v>323</v>
      </c>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402</v>
      </c>
      <c r="C26" s="80"/>
      <c r="D26" s="80"/>
      <c r="E26" s="80"/>
      <c r="F26" s="80"/>
      <c r="G26" s="80"/>
      <c r="H26" s="80"/>
      <c r="I26" s="80"/>
      <c r="J26" s="78"/>
    </row>
    <row r="27" customFormat="false" ht="12.75" hidden="false" customHeight="false" outlineLevel="0" collapsed="false">
      <c r="A27" s="77"/>
      <c r="B27" s="152" t="s">
        <v>323</v>
      </c>
      <c r="C27" s="64"/>
      <c r="D27" s="64"/>
      <c r="E27" s="64"/>
      <c r="F27" s="64"/>
      <c r="G27" s="64"/>
      <c r="H27" s="64"/>
      <c r="I27" s="64"/>
      <c r="J27" s="67"/>
    </row>
    <row r="28" customFormat="false" ht="12.75" hidden="false" customHeight="false" outlineLevel="0" collapsed="false">
      <c r="A28" s="230"/>
      <c r="B28" s="152"/>
      <c r="C28" s="64"/>
      <c r="D28" s="64"/>
      <c r="E28" s="64"/>
      <c r="F28" s="64"/>
      <c r="G28" s="64"/>
      <c r="H28" s="64"/>
      <c r="I28" s="64"/>
      <c r="J28" s="67"/>
    </row>
    <row r="29" customFormat="false" ht="12.75" hidden="false" customHeight="false" outlineLevel="0" collapsed="false">
      <c r="A29" s="77"/>
      <c r="B29" s="152"/>
      <c r="C29" s="64"/>
      <c r="D29" s="64"/>
      <c r="E29" s="64"/>
      <c r="F29" s="64"/>
      <c r="G29" s="64"/>
      <c r="H29" s="64"/>
      <c r="I29" s="64"/>
      <c r="J29" s="67"/>
    </row>
    <row r="30" customFormat="false" ht="12.75" hidden="false" customHeight="false" outlineLevel="0" collapsed="false">
      <c r="A30" s="62" t="s">
        <v>398</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381</v>
      </c>
      <c r="C32" s="64"/>
      <c r="D32" s="64"/>
      <c r="E32" s="64"/>
      <c r="F32" s="64"/>
      <c r="G32" s="64"/>
      <c r="H32" s="64"/>
      <c r="I32" s="64"/>
      <c r="J32" s="67"/>
    </row>
    <row r="33" customFormat="false" ht="12.75" hidden="false" customHeight="false" outlineLevel="0" collapsed="false">
      <c r="A33" s="62"/>
      <c r="B33" s="258" t="str">
        <f aca="false">+'Item 106, page 1 '!$B$46</f>
        <v>A gate obstruction charge of $1.51 will be assessed per pick up for opening, unlocking, or closing gates, or moving obstructions in order to pick up solid waste.</v>
      </c>
      <c r="C33" s="258"/>
      <c r="D33" s="258"/>
      <c r="E33" s="258"/>
      <c r="F33" s="258"/>
      <c r="G33" s="258"/>
      <c r="H33" s="258"/>
      <c r="I33" s="258"/>
      <c r="J33" s="67"/>
    </row>
    <row r="34" customFormat="false" ht="12.75" hidden="false" customHeight="false" outlineLevel="0" collapsed="false">
      <c r="A34" s="77"/>
      <c r="B34" s="258"/>
      <c r="C34" s="258"/>
      <c r="D34" s="258"/>
      <c r="E34" s="258"/>
      <c r="F34" s="258"/>
      <c r="G34" s="258"/>
      <c r="H34" s="258"/>
      <c r="I34" s="258"/>
      <c r="J34" s="67"/>
    </row>
    <row r="35" customFormat="false" ht="12.75" hidden="false" customHeight="false" outlineLevel="0" collapsed="false">
      <c r="A35" s="62"/>
      <c r="B35" s="152"/>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63"/>
    </row>
    <row r="49" customFormat="false" ht="12.75" hidden="false" customHeight="false" outlineLevel="0" collapsed="false">
      <c r="A49" s="44" t="s">
        <v>67</v>
      </c>
      <c r="B49" s="84" t="n">
        <f aca="false">+'Check Sheet'!$B$54</f>
        <v>43266</v>
      </c>
      <c r="C49" s="84" t="n">
        <f aca="false">+'Check Sheet'!C48</f>
        <v>0</v>
      </c>
      <c r="D49" s="69"/>
      <c r="E49" s="69"/>
      <c r="F49" s="69"/>
      <c r="H49" s="55" t="s">
        <v>68</v>
      </c>
      <c r="I49" s="85" t="n">
        <f aca="false">+'Check Sheet'!$I$54</f>
        <v>43313</v>
      </c>
      <c r="J49" s="85" t="n">
        <f aca="false">+'Check Sheet'!I48</f>
        <v>0</v>
      </c>
      <c r="O49" s="263"/>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J55"/>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6</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6</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n">
        <v>4</v>
      </c>
      <c r="D20" s="39"/>
      <c r="E20" s="50" t="n">
        <v>30</v>
      </c>
      <c r="F20" s="50" t="str">
        <f aca="false">LEFT('Item 106, page 1 '!H2,2)</f>
        <v>25</v>
      </c>
      <c r="G20" s="39"/>
      <c r="H20" s="51"/>
      <c r="I20" s="51"/>
      <c r="J20" s="43"/>
    </row>
    <row r="21" customFormat="false" ht="12.75" hidden="false" customHeight="false" outlineLevel="0" collapsed="false">
      <c r="A21" s="37"/>
      <c r="B21" s="50" t="n">
        <v>6</v>
      </c>
      <c r="C21" s="50" t="s">
        <v>58</v>
      </c>
      <c r="D21" s="39"/>
      <c r="E21" s="50" t="n">
        <v>31</v>
      </c>
      <c r="F21" s="50" t="str">
        <f aca="false">LEFT('Item 107'!H2,2)</f>
        <v>22</v>
      </c>
      <c r="G21" s="39"/>
      <c r="H21" s="51"/>
      <c r="I21" s="51"/>
      <c r="J21" s="43"/>
    </row>
    <row r="22" customFormat="false" ht="12.75" hidden="false" customHeight="false" outlineLevel="0" collapsed="false">
      <c r="A22" s="37"/>
      <c r="B22" s="50" t="n">
        <v>7</v>
      </c>
      <c r="C22" s="50" t="s">
        <v>58</v>
      </c>
      <c r="D22" s="39"/>
      <c r="E22" s="50" t="n">
        <v>32</v>
      </c>
      <c r="F22" s="50" t="str">
        <f aca="false">LEFT('Item 110'!H2,2)</f>
        <v>22</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n">
        <v>4</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7</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7</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7</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8</v>
      </c>
      <c r="D36" s="39"/>
      <c r="E36" s="51"/>
      <c r="F36" s="50"/>
      <c r="G36" s="39"/>
      <c r="H36" s="51"/>
      <c r="I36" s="51"/>
      <c r="J36" s="43"/>
    </row>
    <row r="37" customFormat="false" ht="12.75" hidden="false" customHeight="false" outlineLevel="0" collapsed="false">
      <c r="A37" s="37"/>
      <c r="B37" s="50" t="n">
        <v>22</v>
      </c>
      <c r="C37" s="50" t="str">
        <f aca="false">LEFT('Item 100, page 2'!H2,1)</f>
        <v>8</v>
      </c>
      <c r="D37" s="39"/>
      <c r="E37" s="51"/>
      <c r="F37" s="50"/>
      <c r="G37" s="39"/>
      <c r="H37" s="51"/>
      <c r="I37" s="51"/>
      <c r="J37" s="43"/>
    </row>
    <row r="38" customFormat="false" ht="12.75" hidden="false" customHeight="false" outlineLevel="0" collapsed="false">
      <c r="A38" s="37"/>
      <c r="B38" s="50" t="n">
        <v>23</v>
      </c>
      <c r="C38" s="50" t="str">
        <f aca="false">LEFT('Item 100, page 3'!H1,2)</f>
        <v>29</v>
      </c>
      <c r="D38" s="39"/>
      <c r="E38" s="51"/>
      <c r="F38" s="50"/>
      <c r="G38" s="39"/>
      <c r="H38" s="51"/>
      <c r="I38" s="51"/>
      <c r="J38" s="43"/>
    </row>
    <row r="39" customFormat="false" ht="12.75" hidden="false" customHeight="false" outlineLevel="0" collapsed="false">
      <c r="A39" s="37"/>
      <c r="B39" s="50" t="n">
        <v>24</v>
      </c>
      <c r="C39" s="50" t="str">
        <f aca="false">LEFT('Item 100, page 4'!H2,1)</f>
        <v>8</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266</v>
      </c>
      <c r="C54" s="54"/>
      <c r="D54" s="45"/>
      <c r="E54" s="45"/>
      <c r="F54" s="45"/>
      <c r="G54" s="45"/>
      <c r="H54" s="55" t="s">
        <v>68</v>
      </c>
      <c r="I54" s="56" t="n">
        <v>43313</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266</v>
      </c>
      <c r="C53" s="84" t="n">
        <f aca="false">+'Check Sheet'!C53</f>
        <v>0</v>
      </c>
      <c r="D53" s="69"/>
      <c r="E53" s="69"/>
      <c r="F53" s="69"/>
      <c r="H53" s="55" t="s">
        <v>68</v>
      </c>
      <c r="I53" s="85" t="n">
        <f aca="false">+'Check Sheet'!$I$54</f>
        <v>43313</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66</v>
      </c>
      <c r="C52" s="84" t="n">
        <f aca="false">+'Check Sheet'!C53</f>
        <v>0</v>
      </c>
      <c r="D52" s="69"/>
      <c r="E52" s="69"/>
      <c r="F52" s="69"/>
      <c r="H52" s="55" t="s">
        <v>68</v>
      </c>
      <c r="I52" s="85" t="n">
        <f aca="false">+'Check Sheet'!$I$54</f>
        <v>43313</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66</v>
      </c>
      <c r="C54" s="84" t="n">
        <f aca="false">+'Check Sheet'!C53</f>
        <v>0</v>
      </c>
      <c r="D54" s="69"/>
      <c r="E54" s="69"/>
      <c r="F54" s="69"/>
      <c r="H54" s="55" t="s">
        <v>68</v>
      </c>
      <c r="I54" s="85" t="n">
        <f aca="false">+'Check Sheet'!$I$54</f>
        <v>43313</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139</v>
      </c>
      <c r="I1" s="117" t="s">
        <v>44</v>
      </c>
      <c r="J1" s="117"/>
      <c r="K1" s="118"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25</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28" t="s">
        <v>153</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0" t="s">
        <v>157</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1" t="s">
        <v>159</v>
      </c>
      <c r="F20" s="129"/>
      <c r="G20" s="131"/>
      <c r="H20" s="131"/>
      <c r="I20" s="131" t="s">
        <v>160</v>
      </c>
      <c r="J20" s="131"/>
      <c r="K20" s="131"/>
    </row>
    <row r="21" customFormat="false" ht="12.75" hidden="false" customHeight="false" outlineLevel="0" collapsed="false">
      <c r="A21" s="50" t="s">
        <v>161</v>
      </c>
      <c r="B21" s="50" t="s">
        <v>162</v>
      </c>
      <c r="C21" s="132" t="n">
        <v>8.05</v>
      </c>
      <c r="D21" s="132" t="n">
        <v>9.23</v>
      </c>
      <c r="E21" s="132" t="n">
        <v>9.23</v>
      </c>
      <c r="F21" s="133"/>
      <c r="G21" s="134"/>
      <c r="H21" s="134"/>
      <c r="I21" s="132" t="n">
        <v>0.42</v>
      </c>
      <c r="J21" s="51"/>
      <c r="K21" s="51"/>
    </row>
    <row r="22" customFormat="false" ht="12.75" hidden="false" customHeight="false" outlineLevel="0" collapsed="false">
      <c r="A22" s="50" t="s">
        <v>33</v>
      </c>
      <c r="B22" s="50" t="s">
        <v>162</v>
      </c>
      <c r="C22" s="132" t="n">
        <v>12.93</v>
      </c>
      <c r="D22" s="132" t="n">
        <f aca="false">+D21</f>
        <v>9.23</v>
      </c>
      <c r="E22" s="132" t="n">
        <f aca="false">+E21</f>
        <v>9.23</v>
      </c>
      <c r="F22" s="133"/>
      <c r="G22" s="134"/>
      <c r="H22" s="134"/>
      <c r="I22" s="132" t="n">
        <v>0.53</v>
      </c>
      <c r="J22" s="51"/>
      <c r="K22" s="51"/>
    </row>
    <row r="23" customFormat="false" ht="12.75" hidden="false" customHeight="false" outlineLevel="0" collapsed="false">
      <c r="A23" s="50" t="s">
        <v>163</v>
      </c>
      <c r="B23" s="50" t="s">
        <v>162</v>
      </c>
      <c r="C23" s="132" t="n">
        <v>22</v>
      </c>
      <c r="D23" s="132" t="n">
        <f aca="false">+D22</f>
        <v>9.23</v>
      </c>
      <c r="E23" s="132" t="n">
        <f aca="false">+E22</f>
        <v>9.23</v>
      </c>
      <c r="F23" s="133"/>
      <c r="G23" s="134"/>
      <c r="H23" s="134"/>
      <c r="I23" s="132" t="n">
        <v>1.06</v>
      </c>
      <c r="J23" s="51"/>
      <c r="K23" s="51"/>
    </row>
    <row r="24" customFormat="false" ht="12.75" hidden="false" customHeight="false" outlineLevel="0" collapsed="false">
      <c r="A24" s="50" t="s">
        <v>164</v>
      </c>
      <c r="B24" s="50" t="s">
        <v>162</v>
      </c>
      <c r="C24" s="132" t="n">
        <v>32.18</v>
      </c>
      <c r="D24" s="132" t="n">
        <f aca="false">+D23</f>
        <v>9.23</v>
      </c>
      <c r="E24" s="132" t="n">
        <f aca="false">+E23</f>
        <v>9.23</v>
      </c>
      <c r="F24" s="133"/>
      <c r="G24" s="134"/>
      <c r="H24" s="134"/>
      <c r="I24" s="132" t="n">
        <v>1.59</v>
      </c>
      <c r="J24" s="51"/>
      <c r="K24" s="51"/>
    </row>
    <row r="25" customFormat="false" ht="12.75" hidden="false" customHeight="false" outlineLevel="0" collapsed="false">
      <c r="A25" s="50" t="s">
        <v>165</v>
      </c>
      <c r="B25" s="50" t="s">
        <v>162</v>
      </c>
      <c r="C25" s="132" t="n">
        <v>43.23</v>
      </c>
      <c r="D25" s="132" t="n">
        <f aca="false">+D24</f>
        <v>9.23</v>
      </c>
      <c r="E25" s="132" t="n">
        <f aca="false">+E24</f>
        <v>9.23</v>
      </c>
      <c r="F25" s="133"/>
      <c r="G25" s="134"/>
      <c r="H25" s="134"/>
      <c r="I25" s="132" t="n">
        <v>2.12</v>
      </c>
      <c r="J25" s="51"/>
      <c r="K25" s="51"/>
    </row>
    <row r="26" customFormat="false" ht="12.75" hidden="false" customHeight="false" outlineLevel="0" collapsed="false">
      <c r="A26" s="50" t="s">
        <v>166</v>
      </c>
      <c r="B26" s="50" t="s">
        <v>162</v>
      </c>
      <c r="C26" s="132" t="n">
        <v>54.56</v>
      </c>
      <c r="D26" s="132" t="n">
        <f aca="false">+D25</f>
        <v>9.23</v>
      </c>
      <c r="E26" s="132" t="n">
        <f aca="false">+E25</f>
        <v>9.23</v>
      </c>
      <c r="F26" s="133"/>
      <c r="G26" s="134"/>
      <c r="H26" s="134"/>
      <c r="I26" s="132" t="n">
        <v>2.65</v>
      </c>
      <c r="J26" s="51"/>
      <c r="K26" s="51"/>
    </row>
    <row r="27" customFormat="false" ht="12.75" hidden="false" customHeight="false" outlineLevel="0" collapsed="false">
      <c r="A27" s="50" t="s">
        <v>167</v>
      </c>
      <c r="B27" s="50" t="s">
        <v>162</v>
      </c>
      <c r="C27" s="132" t="n">
        <v>12.93</v>
      </c>
      <c r="D27" s="132" t="n">
        <f aca="false">+D26</f>
        <v>9.23</v>
      </c>
      <c r="E27" s="132" t="n">
        <f aca="false">+E26</f>
        <v>9.23</v>
      </c>
      <c r="F27" s="133"/>
      <c r="G27" s="134"/>
      <c r="H27" s="134"/>
      <c r="I27" s="132" t="n">
        <v>1.09</v>
      </c>
      <c r="J27" s="51"/>
      <c r="K27" s="51"/>
    </row>
    <row r="28" customFormat="false" ht="12.75" hidden="false" customHeight="false" outlineLevel="0" collapsed="false">
      <c r="A28" s="50" t="s">
        <v>168</v>
      </c>
      <c r="B28" s="50" t="s">
        <v>162</v>
      </c>
      <c r="C28" s="132" t="n">
        <v>21.92</v>
      </c>
      <c r="D28" s="132" t="n">
        <f aca="false">+D27</f>
        <v>9.23</v>
      </c>
      <c r="E28" s="132" t="n">
        <f aca="false">+E27</f>
        <v>9.23</v>
      </c>
      <c r="F28" s="133"/>
      <c r="G28" s="134"/>
      <c r="H28" s="134"/>
      <c r="I28" s="132" t="n">
        <v>1.86</v>
      </c>
      <c r="J28" s="51"/>
      <c r="K28" s="51"/>
    </row>
    <row r="29" customFormat="false" ht="12.75" hidden="false" customHeight="false" outlineLevel="0" collapsed="false">
      <c r="A29" s="50" t="s">
        <v>169</v>
      </c>
      <c r="B29" s="50" t="s">
        <v>162</v>
      </c>
      <c r="C29" s="132" t="n">
        <v>32.01</v>
      </c>
      <c r="D29" s="132" t="n">
        <f aca="false">+D28</f>
        <v>9.23</v>
      </c>
      <c r="E29" s="132" t="n">
        <f aca="false">+E28</f>
        <v>9.23</v>
      </c>
      <c r="F29" s="133"/>
      <c r="G29" s="134"/>
      <c r="H29" s="134"/>
      <c r="I29" s="132" t="n">
        <f aca="false">+I28</f>
        <v>1.86</v>
      </c>
      <c r="J29" s="51"/>
      <c r="K29" s="51"/>
    </row>
    <row r="30" customFormat="false" ht="12.75" hidden="false" customHeight="false" outlineLevel="0" collapsed="false">
      <c r="A30" s="135" t="s">
        <v>33</v>
      </c>
      <c r="B30" s="135" t="s">
        <v>170</v>
      </c>
      <c r="C30" s="132" t="n">
        <v>4.66</v>
      </c>
      <c r="D30" s="132" t="n">
        <f aca="false">+D29</f>
        <v>9.23</v>
      </c>
      <c r="E30" s="132" t="n">
        <f aca="false">+E29</f>
        <v>9.23</v>
      </c>
      <c r="F30" s="136"/>
      <c r="G30" s="137"/>
      <c r="H30" s="137"/>
      <c r="I30" s="132" t="n">
        <f aca="false">+I22</f>
        <v>0.53</v>
      </c>
      <c r="J30" s="138"/>
      <c r="K30" s="138"/>
    </row>
    <row r="31" customFormat="false" ht="12.75" hidden="false" customHeight="false" outlineLevel="0" collapsed="false">
      <c r="A31" s="50" t="s">
        <v>38</v>
      </c>
      <c r="B31" s="50"/>
      <c r="C31" s="139"/>
      <c r="D31" s="132" t="n">
        <v>10.23</v>
      </c>
      <c r="E31" s="132"/>
      <c r="F31" s="133"/>
      <c r="G31" s="134"/>
      <c r="H31" s="134"/>
      <c r="I31" s="139"/>
      <c r="J31" s="51"/>
      <c r="K31" s="51"/>
    </row>
    <row r="32" customFormat="false" ht="12.75" hidden="false" customHeight="false" outlineLevel="0" collapsed="false">
      <c r="A32" s="135" t="s">
        <v>40</v>
      </c>
      <c r="B32" s="50"/>
      <c r="C32" s="139"/>
      <c r="D32" s="140"/>
      <c r="E32" s="132" t="n">
        <v>10.23</v>
      </c>
      <c r="F32" s="133"/>
      <c r="G32" s="134"/>
      <c r="H32" s="134"/>
      <c r="I32" s="132" t="n">
        <f aca="false">+I29</f>
        <v>1.86</v>
      </c>
      <c r="J32" s="51"/>
      <c r="K32" s="51"/>
    </row>
    <row r="33" customFormat="false" ht="12.75" hidden="false" customHeight="false" outlineLevel="0" collapsed="false">
      <c r="A33" s="135" t="s">
        <v>171</v>
      </c>
      <c r="B33" s="141" t="s">
        <v>172</v>
      </c>
      <c r="C33" s="139"/>
      <c r="D33" s="140"/>
      <c r="E33" s="132" t="n">
        <v>8.82</v>
      </c>
      <c r="F33" s="142"/>
      <c r="G33" s="134"/>
      <c r="H33" s="134"/>
      <c r="I33" s="132" t="n">
        <v>1.09</v>
      </c>
      <c r="J33" s="143" t="s">
        <v>173</v>
      </c>
      <c r="K33" s="51"/>
    </row>
    <row r="34" customFormat="false" ht="12.75" hidden="false" customHeight="false" outlineLevel="0" collapsed="false">
      <c r="A34" s="141" t="s">
        <v>174</v>
      </c>
      <c r="B34" s="51"/>
      <c r="C34" s="132" t="n">
        <f aca="false">+C27</f>
        <v>12.93</v>
      </c>
      <c r="D34" s="140"/>
      <c r="E34" s="144"/>
      <c r="F34" s="133"/>
      <c r="G34" s="134"/>
      <c r="H34" s="134"/>
      <c r="I34" s="132" t="str">
        <f aca="false">TEXT('[3]Rate Proposal'!F7,"$0.00")&amp;" "</f>
        <v>$3.94 </v>
      </c>
      <c r="J34" s="143" t="s">
        <v>175</v>
      </c>
      <c r="K34" s="51"/>
    </row>
    <row r="35" customFormat="false" ht="12.75" hidden="false" customHeight="false" outlineLevel="0" collapsed="false">
      <c r="A35" s="141" t="s">
        <v>176</v>
      </c>
      <c r="B35" s="51"/>
      <c r="C35" s="132" t="n">
        <v>22</v>
      </c>
      <c r="D35" s="140"/>
      <c r="E35" s="144"/>
      <c r="F35" s="133"/>
      <c r="G35" s="134"/>
      <c r="H35" s="134"/>
      <c r="I35" s="132" t="str">
        <f aca="false">TEXT('[3]Rate Proposal'!F8,"$0.00")&amp;" "</f>
        <v>$8.17 </v>
      </c>
      <c r="J35" s="143" t="str">
        <f aca="false">+J34</f>
        <v>see note 8</v>
      </c>
      <c r="K35" s="51"/>
    </row>
    <row r="36" customFormat="false" ht="12.75" hidden="false" customHeight="false" outlineLevel="0" collapsed="false">
      <c r="A36" s="141" t="s">
        <v>177</v>
      </c>
      <c r="B36" s="51"/>
      <c r="C36" s="132" t="n">
        <v>32.18</v>
      </c>
      <c r="D36" s="140"/>
      <c r="E36" s="140"/>
      <c r="F36" s="39"/>
      <c r="G36" s="51"/>
      <c r="H36" s="51"/>
      <c r="I36" s="132" t="str">
        <f aca="false">TEXT('[3]Rate Proposal'!F9,"$0.00")&amp;" "</f>
        <v>$8.43 </v>
      </c>
      <c r="J36" s="143" t="str">
        <f aca="false">+J35</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
        <v>182</v>
      </c>
      <c r="B43" s="39"/>
      <c r="C43" s="39"/>
      <c r="D43" s="39"/>
      <c r="E43" s="39"/>
      <c r="F43" s="39"/>
      <c r="G43" s="39"/>
      <c r="H43" s="39"/>
      <c r="I43" s="39"/>
      <c r="J43" s="39"/>
      <c r="K43" s="43"/>
    </row>
    <row r="44" customFormat="false" ht="12.75" hidden="false" customHeight="false" outlineLevel="0" collapsed="false">
      <c r="A44" s="147" t="s">
        <v>183</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48" t="s">
        <v>185</v>
      </c>
      <c r="I50" s="149" t="n">
        <v>43496</v>
      </c>
      <c r="J50" s="149" t="s">
        <v>186</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50" t="s">
        <v>187</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266</v>
      </c>
      <c r="C56" s="54" t="n">
        <f aca="false">+'Check Sheet'!C54</f>
        <v>0</v>
      </c>
      <c r="D56" s="45"/>
      <c r="E56" s="45"/>
      <c r="F56" s="45"/>
      <c r="H56" s="45"/>
      <c r="I56" s="55" t="s">
        <v>68</v>
      </c>
      <c r="J56" s="56" t="n">
        <v>43313</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14T18:42:13Z</cp:lastPrinted>
  <dcterms:modified xsi:type="dcterms:W3CDTF">2018-07-12T14: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7-12T00:00:00Z</vt:lpwstr>
  </property>
  <property fmtid="{D5CDD505-2E9C-101B-9397-08002B2CF9AE}" pid="7" name="DocketNumber">
    <vt:lpwstr>180484</vt:lpwstr>
  </property>
  <property fmtid="{D5CDD505-2E9C-101B-9397-08002B2CF9AE}" pid="8" name="DocumentDescription">
    <vt:lpwstr/>
  </property>
  <property fmtid="{D5CDD505-2E9C-101B-9397-08002B2CF9AE}" pid="9" name="DocumentSetType">
    <vt:lpwstr>Replacement Page</vt:lpwstr>
  </property>
  <property fmtid="{D5CDD505-2E9C-101B-9397-08002B2CF9AE}" pid="10" name="EFilingId">
    <vt:lpwstr>10973.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05-31T00:00:00Z</vt:lpwstr>
  </property>
  <property fmtid="{D5CDD505-2E9C-101B-9397-08002B2CF9AE}" pid="18" name="Prefix">
    <vt:lpwstr>TG</vt:lpwstr>
  </property>
  <property fmtid="{D5CDD505-2E9C-101B-9397-08002B2CF9AE}" pid="19" name="_docset_NoMedatataSyncRequired">
    <vt:lpwstr>False</vt:lpwstr>
  </property>
</Properties>
</file>