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705 , State Code : WA</t>
  </si>
  <si>
    <t xml:space="preserve">Accounting Period:201705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5" s="4" customFormat="true" ht="12.75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10</v>
      </c>
      <c r="B7" s="5" t="n">
        <v>221529</v>
      </c>
      <c r="C7" s="6" t="n">
        <v>171489453.10352</v>
      </c>
      <c r="D7" s="6" t="n">
        <v>17037117.76</v>
      </c>
      <c r="E7" s="7" t="n">
        <v>222292.4</v>
      </c>
      <c r="F7" s="8" t="n">
        <v>1236591711.61942</v>
      </c>
      <c r="G7" s="6" t="n">
        <v>122813206.86</v>
      </c>
      <c r="H7" s="9"/>
    </row>
    <row r="8" customFormat="false" ht="12.75" hidden="false" customHeight="false" outlineLevel="0" collapsed="false">
      <c r="A8" s="1" t="s">
        <v>11</v>
      </c>
      <c r="B8" s="5" t="n">
        <v>24497</v>
      </c>
      <c r="C8" s="6" t="n">
        <v>164743885.54557</v>
      </c>
      <c r="D8" s="6" t="n">
        <v>16622312</v>
      </c>
      <c r="E8" s="7" t="n">
        <v>24634.4</v>
      </c>
      <c r="F8" s="8" t="n">
        <v>908311240.12352</v>
      </c>
      <c r="G8" s="6" t="n">
        <v>90521633.32</v>
      </c>
      <c r="H8" s="9"/>
    </row>
    <row r="9" customFormat="false" ht="12.75" hidden="false" customHeight="false" outlineLevel="0" collapsed="false">
      <c r="A9" s="1" t="s">
        <v>12</v>
      </c>
      <c r="B9" s="5" t="n">
        <v>343</v>
      </c>
      <c r="C9" s="6" t="n">
        <v>77769250.53282</v>
      </c>
      <c r="D9" s="6" t="n">
        <v>4902172.81</v>
      </c>
      <c r="E9" s="7" t="n">
        <v>344.6</v>
      </c>
      <c r="F9" s="8" t="n">
        <v>393110503.19724</v>
      </c>
      <c r="G9" s="6" t="n">
        <v>24944079.55</v>
      </c>
      <c r="H9" s="9"/>
    </row>
    <row r="10" customFormat="false" ht="12.75" hidden="false" customHeight="false" outlineLevel="0" collapsed="false">
      <c r="A10" s="1" t="s">
        <v>13</v>
      </c>
      <c r="B10" s="5" t="n">
        <v>540</v>
      </c>
      <c r="C10" s="6" t="n">
        <v>3320614.86663</v>
      </c>
      <c r="D10" s="6" t="n">
        <v>271181.09</v>
      </c>
      <c r="E10" s="7" t="n">
        <v>544.8</v>
      </c>
      <c r="F10" s="8" t="n">
        <v>4811005.99979</v>
      </c>
      <c r="G10" s="6" t="n">
        <v>440750.44</v>
      </c>
      <c r="H10" s="9"/>
    </row>
    <row r="11" customFormat="false" ht="12.75" hidden="false" customHeight="false" outlineLevel="0" collapsed="false">
      <c r="A11" s="1" t="s">
        <v>14</v>
      </c>
      <c r="B11" s="5" t="n">
        <v>413</v>
      </c>
      <c r="C11" s="6" t="n">
        <v>1002886.17733</v>
      </c>
      <c r="D11" s="6" t="n">
        <v>406553.94</v>
      </c>
      <c r="E11" s="7" t="n">
        <v>412.4</v>
      </c>
      <c r="F11" s="8" t="n">
        <v>5264387.42058</v>
      </c>
      <c r="G11" s="6" t="n">
        <v>2054923.36</v>
      </c>
      <c r="H11" s="9"/>
    </row>
    <row r="12" customFormat="false" ht="12.75" hidden="false" customHeight="false" outlineLevel="0" collapsed="false">
      <c r="A12" s="1" t="s">
        <v>15</v>
      </c>
      <c r="B12" s="5" t="n">
        <v>74</v>
      </c>
      <c r="C12" s="6" t="n">
        <v>771020.83294</v>
      </c>
      <c r="D12" s="6" t="n">
        <v>77194.22</v>
      </c>
      <c r="E12" s="7" t="n">
        <v>74.6</v>
      </c>
      <c r="F12" s="8" t="n">
        <v>4531289.93135</v>
      </c>
      <c r="G12" s="6" t="n">
        <v>443211.8</v>
      </c>
      <c r="H12" s="9"/>
    </row>
    <row r="13" customFormat="false" ht="12.75" hidden="false" customHeight="false" outlineLevel="0" collapsed="false">
      <c r="A13" s="1" t="s">
        <v>16</v>
      </c>
      <c r="B13" s="5" t="n">
        <v>0</v>
      </c>
      <c r="C13" s="6" t="n">
        <v>0</v>
      </c>
      <c r="D13" s="6" t="n">
        <v>19512</v>
      </c>
      <c r="E13" s="7" t="n">
        <v>0</v>
      </c>
      <c r="F13" s="8" t="n">
        <v>0</v>
      </c>
      <c r="G13" s="6" t="n">
        <v>90070</v>
      </c>
      <c r="H13" s="9"/>
    </row>
    <row r="14" customFormat="false" ht="12.75" hidden="false" customHeight="false" outlineLevel="0" collapsed="false">
      <c r="A14" s="1" t="s">
        <v>17</v>
      </c>
      <c r="B14" s="5" t="n">
        <v>0</v>
      </c>
      <c r="C14" s="6" t="n">
        <v>0</v>
      </c>
      <c r="D14" s="6" t="n">
        <v>25720.93</v>
      </c>
      <c r="E14" s="7" t="n">
        <v>0</v>
      </c>
      <c r="F14" s="8" t="n">
        <v>0</v>
      </c>
      <c r="G14" s="6" t="n">
        <v>119195.65</v>
      </c>
      <c r="H14" s="9"/>
    </row>
    <row r="15" customFormat="false" ht="12.75" hidden="false" customHeight="false" outlineLevel="0" collapsed="false">
      <c r="A15" s="1" t="s">
        <v>18</v>
      </c>
      <c r="B15" s="5" t="n">
        <f aca="false">SUM(B7:B14)</f>
        <v>247396</v>
      </c>
      <c r="C15" s="6" t="n">
        <f aca="false">SUM(C7:C14)</f>
        <v>419097111.05881</v>
      </c>
      <c r="D15" s="6" t="n">
        <f aca="false">SUM(D7:D14)</f>
        <v>39361764.75</v>
      </c>
      <c r="E15" s="7" t="n">
        <f aca="false">SUM(E7:E14)</f>
        <v>248303.2</v>
      </c>
      <c r="F15" s="8" t="n">
        <f aca="false">SUM(F7:F14)</f>
        <v>2552620138.2919</v>
      </c>
      <c r="G15" s="6" t="n">
        <f aca="false">SUM(G7:G14)</f>
        <v>241427070.98</v>
      </c>
      <c r="H15" s="9"/>
    </row>
    <row r="16" customFormat="false" ht="12.75" hidden="false" customHeight="false" outlineLevel="0" collapsed="false">
      <c r="A16" s="10"/>
      <c r="B16" s="11"/>
      <c r="C16" s="12"/>
      <c r="D16" s="12"/>
      <c r="E16" s="13"/>
      <c r="F16" s="14"/>
      <c r="G16" s="12"/>
      <c r="H16" s="9"/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4"/>
      <c r="G17" s="12"/>
      <c r="H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75" hidden="false" customHeight="false" outlineLevel="0" collapsed="false">
      <c r="A36" s="0" t="s">
        <v>30</v>
      </c>
      <c r="B36" s="0" t="s">
        <v>31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2</v>
      </c>
      <c r="B43" s="0" t="s">
        <v>33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34</v>
      </c>
      <c r="B50" s="0" t="s">
        <v>35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B56" s="0" t="e">
        <f aca="false">#NAME!()</f>
        <v>#NAME?</v>
      </c>
    </row>
    <row r="57" customFormat="false" ht="12.75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ure, Jaime</cp:lastModifiedBy>
  <cp:lastPrinted>2017-07-24T19:20:06Z</cp:lastPrinted>
  <dcterms:modified xsi:type="dcterms:W3CDTF">2017-07-24T1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8-04T00:00:00Z</vt:lpwstr>
  </property>
  <property fmtid="{D5CDD505-2E9C-101B-9397-08002B2CF9AE}" pid="6" name="DocketNumber">
    <vt:lpwstr>17087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8-04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