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0</definedName>
    <definedName function="false" hidden="false" name="p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NNUAL HEAT LOSS FOR INSULATED PIPE </t>
  </si>
  <si>
    <t xml:space="preserve">1 1/2" THICK INSULATION, 150F PIPE WALL TEMP</t>
  </si>
  <si>
    <t xml:space="preserve">1.5-inch polyisocyanurate insulation</t>
  </si>
  <si>
    <t xml:space="preserve">Pipe Dia, in</t>
  </si>
  <si>
    <t xml:space="preserve">Length of Uninsulated  Pipe, ft</t>
  </si>
  <si>
    <t xml:space="preserve">Annual Operating Hours</t>
  </si>
  <si>
    <t xml:space="preserve">Heatloss Btu/ft-hr (bare)</t>
  </si>
  <si>
    <t xml:space="preserve">Heatloss Btu/ft-hr (Ins at 1.5")</t>
  </si>
  <si>
    <t xml:space="preserve">Total Energy Savings , Btu/hour/ft</t>
  </si>
  <si>
    <t xml:space="preserve">Fuel Savings Thm per year per foot</t>
  </si>
  <si>
    <t xml:space="preserve">Sched 40 Steel Pipe Properties</t>
  </si>
  <si>
    <t xml:space="preserve">Nom D</t>
  </si>
  <si>
    <t xml:space="preserve">Actual D</t>
  </si>
  <si>
    <t xml:space="preserve">Radius</t>
  </si>
  <si>
    <t xml:space="preserve">Bare Area/LF</t>
  </si>
  <si>
    <t xml:space="preserve">Ins Area/LF</t>
  </si>
  <si>
    <t xml:space="preserve">in</t>
  </si>
  <si>
    <t xml:space="preserve">sq ft</t>
  </si>
  <si>
    <t xml:space="preserve">(1.5"ins thick)</t>
  </si>
  <si>
    <t xml:space="preserve">Assumptions:</t>
  </si>
  <si>
    <t xml:space="preserve">Heating system thermal efficiency</t>
  </si>
  <si>
    <t xml:space="preserve">Pipe wall temp</t>
  </si>
  <si>
    <t xml:space="preserve">Delta T </t>
  </si>
  <si>
    <t xml:space="preserve">F</t>
  </si>
  <si>
    <t xml:space="preserve">Thermal conductivity of  product k = .18 btu-in/hr-sq ft-F</t>
  </si>
  <si>
    <t xml:space="preserve">btu-in/hr-sq ft-F</t>
  </si>
  <si>
    <t xml:space="preserve">Overall heat transfer coefficient h = 2.5 Btu/hr-sq ft-F </t>
  </si>
  <si>
    <t xml:space="preserve">Btu/hr-sq ft-F </t>
  </si>
  <si>
    <t xml:space="preserve">Heat transfer equation - </t>
  </si>
  <si>
    <t xml:space="preserve">Q/A =( Tin-Tambient)/ ((R Ins pipe x ln (R ins pipe /R pipe)/k + 1/h)</t>
  </si>
  <si>
    <t xml:space="preserve">For bare pipe D = 2" for example, R pipe = R insulation, ln (1.1875/1.1875) =0, therefore Q/A=( Tin-Tambient)/ ( 1/h)</t>
  </si>
  <si>
    <t xml:space="preserve">Area of pipe per lineal foot of pipe = (pi x D) = 3.14 x 2.375 /12 = .62 sq ft/lf of pipe</t>
  </si>
  <si>
    <t xml:space="preserve">Q/LF bare 2" pipe = 90/(1/2.5) x .62 sq ft/lf= 400 Btu/hr x .62 = 140 Btu/hr-LF of bare pipe</t>
  </si>
  <si>
    <t xml:space="preserve">Q/LF insulated 2" pipe with 1.5" insulation = 90/ ( (2.687 x ln (2.687/1.187)/.18 + 1/2.5) x 1.41= 6.5 Btu/hr-LF of insulated pip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_(\$* #,##0_);_(\$* \(#,##0\);_(\$* \-??_);_(@_)"/>
    <numFmt numFmtId="171" formatCode="0.00"/>
    <numFmt numFmtId="172" formatCode="0.000"/>
    <numFmt numFmtId="173" formatCode="0%"/>
    <numFmt numFmtId="17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43"/>
    <col collapsed="false" customWidth="true" hidden="false" outlineLevel="0" max="3" min="3" style="0" width="10.1"/>
    <col collapsed="false" customWidth="true" hidden="false" outlineLevel="0" max="4" min="4" style="0" width="8.66"/>
    <col collapsed="false" customWidth="true" hidden="false" outlineLevel="0" max="5" min="5" style="0" width="11.77"/>
    <col collapsed="false" customWidth="true" hidden="false" outlineLevel="0" max="6" min="6" style="0" width="12.1"/>
    <col collapsed="false" customWidth="true" hidden="false" outlineLevel="0" max="7" min="7" style="0" width="12.55"/>
    <col collapsed="false" customWidth="true" hidden="false" outlineLevel="0" max="8" min="8" style="0" width="1.55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1" min="11" style="0" width="12.66"/>
    <col collapsed="false" customWidth="true" hidden="false" outlineLevel="0" max="14" min="14" style="0" width="11.1"/>
    <col collapsed="false" customWidth="true" hidden="false" outlineLevel="0" max="16" min="16" style="0" width="11.99"/>
    <col collapsed="false" customWidth="true" hidden="false" outlineLevel="0" max="17" min="17" style="0" width="13.1"/>
  </cols>
  <sheetData>
    <row r="2" customFormat="false" ht="13.2" hidden="false" customHeight="false" outlineLevel="0" collapsed="false">
      <c r="E2" s="1" t="s">
        <v>0</v>
      </c>
    </row>
    <row r="3" customFormat="false" ht="13.2" hidden="false" customHeight="false" outlineLevel="0" collapsed="false">
      <c r="E3" s="1" t="s">
        <v>1</v>
      </c>
    </row>
    <row r="5" customFormat="false" ht="13.2" hidden="false" customHeight="false" outlineLevel="0" collapsed="false">
      <c r="B5" s="1"/>
      <c r="E5" s="0" t="s">
        <v>2</v>
      </c>
      <c r="I5" s="2"/>
    </row>
    <row r="6" customFormat="false" ht="13.2" hidden="false" customHeight="false" outlineLevel="0" collapsed="false">
      <c r="B6" s="1"/>
    </row>
    <row r="7" s="1" customFormat="true" ht="39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/>
      <c r="I7" s="3"/>
      <c r="J7" s="3"/>
      <c r="K7" s="3"/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4000</v>
      </c>
      <c r="D8" s="4" t="n">
        <f aca="false">$G$32/(1/$G$34)*M22</f>
        <v>77.12625</v>
      </c>
      <c r="E8" s="4" t="n">
        <f aca="false">($G$32)/((($L22+1.5)*LN($L22+1.5)/$L22)/$G$33+1/$G$34)*$N22</f>
        <v>7.03212335359948</v>
      </c>
      <c r="F8" s="5" t="n">
        <f aca="false">($D8-E8)*B8</f>
        <v>70.0941266464005</v>
      </c>
      <c r="G8" s="6" t="n">
        <f aca="false">F8*$C8/(0.8*100000)</f>
        <v>3.50470633232003</v>
      </c>
      <c r="H8" s="7"/>
      <c r="I8" s="4"/>
      <c r="J8" s="5"/>
      <c r="K8" s="8"/>
    </row>
    <row r="9" customFormat="false" ht="13.2" hidden="false" customHeight="false" outlineLevel="0" collapsed="false">
      <c r="A9" s="0" t="n">
        <v>1.25</v>
      </c>
      <c r="B9" s="0" t="n">
        <v>1</v>
      </c>
      <c r="C9" s="0" t="n">
        <v>4000</v>
      </c>
      <c r="D9" s="4" t="n">
        <f aca="false">$G$32/(1/$G$34)*M23</f>
        <v>88.3125</v>
      </c>
      <c r="E9" s="4" t="n">
        <f aca="false">($G$32)/((($L23+1.5)*LN($L23+1.5)/$L23)/$G$33+1/$G$34)*$N23</f>
        <v>7.61560652196174</v>
      </c>
      <c r="F9" s="5" t="n">
        <f aca="false">($D9-E9)*B9</f>
        <v>80.6968934780383</v>
      </c>
      <c r="G9" s="6" t="n">
        <f aca="false">F9*$C9/(0.8*100000)</f>
        <v>4.03484467390191</v>
      </c>
      <c r="H9" s="7"/>
      <c r="I9" s="4"/>
      <c r="J9" s="5"/>
      <c r="K9" s="8"/>
    </row>
    <row r="10" customFormat="false" ht="13.2" hidden="false" customHeight="false" outlineLevel="0" collapsed="false">
      <c r="A10" s="0" t="n">
        <v>1.5</v>
      </c>
      <c r="B10" s="0" t="n">
        <v>1</v>
      </c>
      <c r="C10" s="0" t="n">
        <v>4000</v>
      </c>
      <c r="D10" s="4" t="n">
        <f aca="false">$G$32/(1/$G$34)*M24</f>
        <v>103.03125</v>
      </c>
      <c r="E10" s="4" t="n">
        <f aca="false">($G$32)/((($L24+1.5)*LN($L24+1.5)/$L24)/$G$33+1/$G$34)*$N24</f>
        <v>8.32086635127801</v>
      </c>
      <c r="F10" s="5" t="n">
        <f aca="false">($D10-E10)*B10</f>
        <v>94.710383648722</v>
      </c>
      <c r="G10" s="6" t="n">
        <f aca="false">F10*$C10/(0.8*100000)</f>
        <v>4.7355191824361</v>
      </c>
      <c r="H10" s="7"/>
      <c r="I10" s="4"/>
      <c r="J10" s="5"/>
      <c r="K10" s="8"/>
    </row>
    <row r="11" customFormat="false" ht="13.2" hidden="false" customHeight="false" outlineLevel="0" collapsed="false">
      <c r="A11" s="0" t="n">
        <v>2</v>
      </c>
      <c r="B11" s="0" t="n">
        <v>1</v>
      </c>
      <c r="C11" s="0" t="n">
        <v>4000</v>
      </c>
      <c r="D11" s="4" t="n">
        <f aca="false">$G$32/(1/$G$34)*M25</f>
        <v>139.828125</v>
      </c>
      <c r="E11" s="4" t="n">
        <f aca="false">($G$32)/((($L25+1.5)*LN($L25+1.5)/$L25)/$G$33+1/$G$34)*$N25</f>
        <v>9.86610635473633</v>
      </c>
      <c r="F11" s="5" t="n">
        <f aca="false">($D11-E11)*B11</f>
        <v>129.962018645264</v>
      </c>
      <c r="G11" s="6" t="n">
        <f aca="false">F11*$C11/(0.8*100000)</f>
        <v>6.49810093226319</v>
      </c>
      <c r="H11" s="7"/>
      <c r="I11" s="4"/>
      <c r="J11" s="5"/>
      <c r="K11" s="8"/>
    </row>
    <row r="12" customFormat="false" ht="13.2" hidden="false" customHeight="false" outlineLevel="0" collapsed="false">
      <c r="A12" s="0" t="n">
        <v>3</v>
      </c>
      <c r="B12" s="0" t="n">
        <v>1</v>
      </c>
      <c r="C12" s="0" t="n">
        <v>4000</v>
      </c>
      <c r="D12" s="4" t="n">
        <f aca="false">$G$32/(1/$G$34)*M26</f>
        <v>206.0625</v>
      </c>
      <c r="E12" s="4" t="n">
        <f aca="false">($G$32)/((($L26+1.5)*LN($L26+1.5)/$L26)/$G$33+1/$G$34)*$N26</f>
        <v>12.1867954239823</v>
      </c>
      <c r="F12" s="5" t="n">
        <f aca="false">($D12-E12)*B12</f>
        <v>193.875704576018</v>
      </c>
      <c r="G12" s="6" t="n">
        <f aca="false">F12*$C12/(0.8*100000)</f>
        <v>9.69378522880089</v>
      </c>
      <c r="H12" s="7"/>
      <c r="I12" s="4"/>
      <c r="J12" s="5"/>
      <c r="K12" s="8"/>
    </row>
    <row r="13" customFormat="false" ht="13.2" hidden="false" customHeight="false" outlineLevel="0" collapsed="false">
      <c r="A13" s="0" t="n">
        <v>4</v>
      </c>
      <c r="B13" s="0" t="n">
        <v>1</v>
      </c>
      <c r="C13" s="0" t="n">
        <v>4000</v>
      </c>
      <c r="D13" s="4" t="n">
        <f aca="false">$G$32/(1/$G$34)*M27</f>
        <v>264.9375</v>
      </c>
      <c r="E13" s="4" t="n">
        <f aca="false">($G$32)/((($L27+1.5)*LN($L27+1.5)/$L27)/$G$33+1/$G$34)*$N27</f>
        <v>13.975177394931</v>
      </c>
      <c r="F13" s="5" t="n">
        <f aca="false">($D13-E13)*B13</f>
        <v>250.962322605069</v>
      </c>
      <c r="G13" s="8" t="n">
        <f aca="false">F13*$C13/(0.8*100000)</f>
        <v>12.5481161302535</v>
      </c>
      <c r="H13" s="7"/>
      <c r="I13" s="4"/>
      <c r="J13" s="5"/>
      <c r="K13" s="8"/>
    </row>
    <row r="14" customFormat="false" ht="13.2" hidden="false" customHeight="false" outlineLevel="0" collapsed="false">
      <c r="A14" s="0" t="n">
        <v>5</v>
      </c>
      <c r="B14" s="0" t="n">
        <v>1</v>
      </c>
      <c r="C14" s="0" t="n">
        <v>4000</v>
      </c>
      <c r="D14" s="4" t="n">
        <f aca="false">$G$32/(1/$G$34)*M28</f>
        <v>327.345</v>
      </c>
      <c r="E14" s="4" t="n">
        <f aca="false">($G$32)/((($L28+1.5)*LN($L28+1.5)/$L28)/$G$33+1/$G$34)*$N28</f>
        <v>15.705028237694</v>
      </c>
      <c r="F14" s="5" t="n">
        <f aca="false">($D14-E14)*B14</f>
        <v>311.639971762306</v>
      </c>
      <c r="G14" s="8" t="n">
        <f aca="false">F14*$C14/(0.8*100000)</f>
        <v>15.5819985881153</v>
      </c>
      <c r="H14" s="7"/>
      <c r="I14" s="4"/>
      <c r="J14" s="5"/>
      <c r="K14" s="8"/>
    </row>
    <row r="15" customFormat="false" ht="13.2" hidden="false" customHeight="false" outlineLevel="0" collapsed="false">
      <c r="A15" s="0" t="n">
        <v>6</v>
      </c>
      <c r="B15" s="0" t="n">
        <v>1</v>
      </c>
      <c r="C15" s="0" t="n">
        <v>4000</v>
      </c>
      <c r="D15" s="4" t="n">
        <f aca="false">$G$32/(1/$G$34)*M29</f>
        <v>390.046875</v>
      </c>
      <c r="E15" s="4" t="n">
        <f aca="false">($G$32)/((($L29+1.5)*LN($L29+1.5)/$L29)/$G$33+1/$G$34)*$N29</f>
        <v>17.3271259452355</v>
      </c>
      <c r="F15" s="5" t="n">
        <f aca="false">($D15-E15)*B15</f>
        <v>372.719749054765</v>
      </c>
      <c r="G15" s="8" t="n">
        <f aca="false">F15*$C15/(0.8*100000)</f>
        <v>18.6359874527382</v>
      </c>
      <c r="H15" s="7"/>
      <c r="I15" s="4"/>
      <c r="J15" s="5"/>
      <c r="K15" s="8"/>
    </row>
    <row r="16" customFormat="false" ht="13.8" hidden="false" customHeight="false" outlineLevel="0" collapsed="false">
      <c r="F16" s="5" t="n">
        <f aca="false">(D16-E16)*B16</f>
        <v>0</v>
      </c>
      <c r="G16" s="9" t="n">
        <f aca="false">F16*C16/(0.8*1000000)</f>
        <v>0</v>
      </c>
      <c r="H16" s="7"/>
    </row>
    <row r="17" customFormat="false" ht="13.8" hidden="false" customHeight="false" outlineLevel="0" collapsed="false">
      <c r="F17" s="10"/>
      <c r="G17" s="11"/>
      <c r="H17" s="12"/>
      <c r="J17" s="1" t="s">
        <v>10</v>
      </c>
      <c r="K17" s="1"/>
    </row>
    <row r="18" customFormat="false" ht="13.2" hidden="false" customHeight="false" outlineLevel="0" collapsed="false">
      <c r="F18" s="13"/>
      <c r="G18" s="4"/>
      <c r="H18" s="7"/>
    </row>
    <row r="19" customFormat="false" ht="13.2" hidden="false" customHeight="false" outlineLevel="0" collapsed="false">
      <c r="F19" s="13"/>
      <c r="G19" s="4"/>
      <c r="H19" s="7"/>
      <c r="J19" s="14" t="s">
        <v>11</v>
      </c>
      <c r="K19" s="15" t="s">
        <v>12</v>
      </c>
      <c r="L19" s="16" t="s">
        <v>13</v>
      </c>
      <c r="M19" s="15" t="s">
        <v>14</v>
      </c>
      <c r="N19" s="17" t="s">
        <v>15</v>
      </c>
    </row>
    <row r="20" customFormat="false" ht="13.2" hidden="false" customHeight="false" outlineLevel="0" collapsed="false">
      <c r="E20" s="18"/>
      <c r="F20" s="19"/>
      <c r="G20" s="20"/>
      <c r="H20" s="7"/>
      <c r="J20" s="21" t="s">
        <v>16</v>
      </c>
      <c r="K20" s="22" t="s">
        <v>16</v>
      </c>
      <c r="L20" s="0" t="s">
        <v>16</v>
      </c>
      <c r="M20" s="22" t="s">
        <v>17</v>
      </c>
      <c r="N20" s="23" t="s">
        <v>17</v>
      </c>
    </row>
    <row r="21" customFormat="false" ht="13.2" hidden="false" customHeight="false" outlineLevel="0" collapsed="false">
      <c r="J21" s="24"/>
      <c r="K21" s="25"/>
      <c r="M21" s="25"/>
      <c r="N21" s="26" t="s">
        <v>18</v>
      </c>
    </row>
    <row r="22" customFormat="false" ht="13.2" hidden="false" customHeight="false" outlineLevel="0" collapsed="false">
      <c r="J22" s="24" t="n">
        <v>1</v>
      </c>
      <c r="K22" s="25" t="n">
        <v>1.31</v>
      </c>
      <c r="L22" s="0" t="n">
        <f aca="false">K22/2</f>
        <v>0.655</v>
      </c>
      <c r="M22" s="27" t="n">
        <f aca="false">3.14*K22*12/144</f>
        <v>0.342783333333333</v>
      </c>
      <c r="N22" s="28" t="n">
        <f aca="false">(3+K22)*3.14/12</f>
        <v>1.12778333333333</v>
      </c>
    </row>
    <row r="23" customFormat="false" ht="13.2" hidden="false" customHeight="false" outlineLevel="0" collapsed="false">
      <c r="J23" s="24" t="n">
        <v>1.25</v>
      </c>
      <c r="K23" s="25" t="n">
        <v>1.5</v>
      </c>
      <c r="L23" s="0" t="n">
        <f aca="false">K23/2</f>
        <v>0.75</v>
      </c>
      <c r="M23" s="27" t="n">
        <f aca="false">3.14*K23*12/144</f>
        <v>0.3925</v>
      </c>
      <c r="N23" s="28" t="n">
        <f aca="false">(3+K23)*3.14/12</f>
        <v>1.1775</v>
      </c>
    </row>
    <row r="24" customFormat="false" ht="13.2" hidden="false" customHeight="false" outlineLevel="0" collapsed="false">
      <c r="J24" s="24" t="n">
        <v>1.5</v>
      </c>
      <c r="K24" s="25" t="n">
        <v>1.75</v>
      </c>
      <c r="L24" s="0" t="n">
        <f aca="false">K24/2</f>
        <v>0.875</v>
      </c>
      <c r="M24" s="27" t="n">
        <f aca="false">3.14*K24*12/144</f>
        <v>0.457916666666667</v>
      </c>
      <c r="N24" s="28" t="n">
        <f aca="false">(3+K24)*3.14/12</f>
        <v>1.24291666666667</v>
      </c>
    </row>
    <row r="25" customFormat="false" ht="13.2" hidden="false" customHeight="false" outlineLevel="0" collapsed="false">
      <c r="J25" s="24" t="n">
        <v>2</v>
      </c>
      <c r="K25" s="25" t="n">
        <v>2.375</v>
      </c>
      <c r="L25" s="0" t="n">
        <f aca="false">K25/2</f>
        <v>1.1875</v>
      </c>
      <c r="M25" s="27" t="n">
        <f aca="false">3.14*K25*12/144</f>
        <v>0.621458333333333</v>
      </c>
      <c r="N25" s="28" t="n">
        <f aca="false">(3+K25)*3.14/12</f>
        <v>1.40645833333333</v>
      </c>
    </row>
    <row r="26" customFormat="false" ht="13.2" hidden="false" customHeight="false" outlineLevel="0" collapsed="false">
      <c r="J26" s="24" t="n">
        <v>3</v>
      </c>
      <c r="K26" s="25" t="n">
        <v>3.5</v>
      </c>
      <c r="L26" s="0" t="n">
        <f aca="false">K26/2</f>
        <v>1.75</v>
      </c>
      <c r="M26" s="27" t="n">
        <f aca="false">3.14*K26*12/144</f>
        <v>0.915833333333333</v>
      </c>
      <c r="N26" s="28" t="n">
        <f aca="false">(3+K26)*3.14/12</f>
        <v>1.70083333333333</v>
      </c>
    </row>
    <row r="27" customFormat="false" ht="13.2" hidden="false" customHeight="false" outlineLevel="0" collapsed="false">
      <c r="J27" s="24" t="n">
        <v>4</v>
      </c>
      <c r="K27" s="25" t="n">
        <v>4.5</v>
      </c>
      <c r="L27" s="0" t="n">
        <f aca="false">K27/2</f>
        <v>2.25</v>
      </c>
      <c r="M27" s="27" t="n">
        <f aca="false">3.14*K27*12/144</f>
        <v>1.1775</v>
      </c>
      <c r="N27" s="28" t="n">
        <f aca="false">(3+K27)*3.14/12</f>
        <v>1.9625</v>
      </c>
    </row>
    <row r="28" customFormat="false" ht="13.2" hidden="false" customHeight="false" outlineLevel="0" collapsed="false">
      <c r="B28" s="1" t="s">
        <v>19</v>
      </c>
      <c r="J28" s="24" t="n">
        <v>5</v>
      </c>
      <c r="K28" s="25" t="n">
        <v>5.56</v>
      </c>
      <c r="L28" s="0" t="n">
        <f aca="false">K28/2</f>
        <v>2.78</v>
      </c>
      <c r="M28" s="27" t="n">
        <f aca="false">3.14*K28*12/144</f>
        <v>1.45486666666667</v>
      </c>
      <c r="N28" s="28" t="n">
        <f aca="false">(3+K28)*3.14/12</f>
        <v>2.23986666666667</v>
      </c>
    </row>
    <row r="29" customFormat="false" ht="13.2" hidden="false" customHeight="false" outlineLevel="0" collapsed="false">
      <c r="J29" s="29" t="n">
        <v>6</v>
      </c>
      <c r="K29" s="30" t="n">
        <v>6.625</v>
      </c>
      <c r="L29" s="30" t="n">
        <f aca="false">K29/2</f>
        <v>3.3125</v>
      </c>
      <c r="M29" s="31" t="n">
        <f aca="false">3.14*K29*12/144</f>
        <v>1.73354166666667</v>
      </c>
      <c r="N29" s="32" t="n">
        <f aca="false">(3+K29)*3.14/12</f>
        <v>2.51854166666667</v>
      </c>
    </row>
    <row r="30" customFormat="false" ht="13.2" hidden="false" customHeight="false" outlineLevel="0" collapsed="false">
      <c r="B30" s="0" t="s">
        <v>20</v>
      </c>
      <c r="G30" s="33" t="n">
        <v>0.8</v>
      </c>
    </row>
    <row r="31" customFormat="false" ht="13.2" hidden="false" customHeight="false" outlineLevel="0" collapsed="false">
      <c r="B31" s="2" t="s">
        <v>21</v>
      </c>
      <c r="G31" s="34" t="n">
        <v>150</v>
      </c>
    </row>
    <row r="32" customFormat="false" ht="13.2" hidden="false" customHeight="false" outlineLevel="0" collapsed="false">
      <c r="B32" s="2" t="s">
        <v>22</v>
      </c>
      <c r="G32" s="35" t="n">
        <f aca="false">G31-60</f>
        <v>90</v>
      </c>
      <c r="H32" s="2" t="s">
        <v>23</v>
      </c>
    </row>
    <row r="33" customFormat="false" ht="13.2" hidden="false" customHeight="false" outlineLevel="0" collapsed="false">
      <c r="B33" s="2" t="s">
        <v>24</v>
      </c>
      <c r="G33" s="34" t="n">
        <v>0.18</v>
      </c>
      <c r="H33" s="0" t="s">
        <v>25</v>
      </c>
    </row>
    <row r="34" customFormat="false" ht="13.2" hidden="false" customHeight="false" outlineLevel="0" collapsed="false">
      <c r="B34" s="2" t="s">
        <v>26</v>
      </c>
      <c r="G34" s="34" t="n">
        <v>2.5</v>
      </c>
      <c r="H34" s="0" t="s">
        <v>27</v>
      </c>
    </row>
    <row r="36" customFormat="false" ht="13.2" hidden="false" customHeight="false" outlineLevel="0" collapsed="false">
      <c r="B36" s="2" t="s">
        <v>28</v>
      </c>
      <c r="D36" s="2" t="s">
        <v>29</v>
      </c>
      <c r="I36" s="2"/>
      <c r="J36" s="2"/>
      <c r="K36" s="2"/>
    </row>
    <row r="38" customFormat="false" ht="13.2" hidden="false" customHeight="false" outlineLevel="0" collapsed="false">
      <c r="B38" s="2" t="s">
        <v>30</v>
      </c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 t="s">
        <v>31</v>
      </c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 t="s">
        <v>32</v>
      </c>
    </row>
    <row r="44" customFormat="false" ht="13.2" hidden="false" customHeight="false" outlineLevel="0" collapsed="false">
      <c r="B44" s="2" t="s">
        <v>33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6:23:25Z</dcterms:created>
  <dc:creator>Bob</dc:creator>
  <dc:description/>
  <dc:language>en-US</dc:language>
  <cp:lastModifiedBy>Robert Cuti</cp:lastModifiedBy>
  <cp:lastPrinted>2008-07-21T22:59:35Z</cp:lastPrinted>
  <dcterms:modified xsi:type="dcterms:W3CDTF">2017-03-27T16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31T00:00:00Z</vt:lpwstr>
  </property>
  <property fmtid="{D5CDD505-2E9C-101B-9397-08002B2CF9AE}" pid="6" name="DocketNumber">
    <vt:lpwstr>170670</vt:lpwstr>
  </property>
  <property fmtid="{D5CDD505-2E9C-101B-9397-08002B2CF9AE}" pid="7" name="Document Sensitivity">
    <vt:lpwstr>Unrestricted</vt:lpwstr>
  </property>
  <property fmtid="{D5CDD505-2E9C-101B-9397-08002B2CF9AE}" pid="8" name="DocumentGroup">
    <vt:lpwstr/>
  </property>
  <property fmtid="{D5CDD505-2E9C-101B-9397-08002B2CF9AE}" pid="9" name="DocumentSetType">
    <vt:lpwstr>Workpapers</vt:lpwstr>
  </property>
  <property fmtid="{D5CDD505-2E9C-101B-9397-08002B2CF9AE}" pid="10" name="IndustryCode">
    <vt:lpwstr>150</vt:lpwstr>
  </property>
  <property fmtid="{D5CDD505-2E9C-101B-9397-08002B2CF9AE}" pid="11" name="IsConfidential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7-05-31T00:00:00Z</vt:lpwstr>
  </property>
  <property fmtid="{D5CDD505-2E9C-101B-9397-08002B2CF9AE}" pid="16" name="Prefix">
    <vt:lpwstr>UG</vt:lpwstr>
  </property>
  <property fmtid="{D5CDD505-2E9C-101B-9397-08002B2CF9AE}" pid="17" name="Process">
    <vt:lpwstr/>
  </property>
  <property fmtid="{D5CDD505-2E9C-101B-9397-08002B2CF9AE}" pid="18" name="SensitivityID">
    <vt:lpwstr>0</vt:lpwstr>
  </property>
  <property fmtid="{D5CDD505-2E9C-101B-9397-08002B2CF9AE}" pid="19" name="ThirdParty">
    <vt:lpwstr/>
  </property>
  <property fmtid="{D5CDD505-2E9C-101B-9397-08002B2CF9AE}" pid="20" name="Visibility">
    <vt:lpwstr/>
  </property>
  <property fmtid="{D5CDD505-2E9C-101B-9397-08002B2CF9AE}" pid="21" name="_AdHocReviewCycleID">
    <vt:r8>119343105</vt:r8>
  </property>
  <property fmtid="{D5CDD505-2E9C-101B-9397-08002B2CF9AE}" pid="22" name="_AuthorEmail">
    <vt:lpwstr>McCoyG@energy.wsu.edu</vt:lpwstr>
  </property>
  <property fmtid="{D5CDD505-2E9C-101B-9397-08002B2CF9AE}" pid="23" name="_AuthorEmailDisplayName">
    <vt:lpwstr>Gil McCoy</vt:lpwstr>
  </property>
  <property fmtid="{D5CDD505-2E9C-101B-9397-08002B2CF9AE}" pid="24" name="_EmailSubject">
    <vt:lpwstr>Response to Trident Seafood</vt:lpwstr>
  </property>
  <property fmtid="{D5CDD505-2E9C-101B-9397-08002B2CF9AE}" pid="25" name="_NewReviewCycle">
    <vt:lpwstr/>
  </property>
  <property fmtid="{D5CDD505-2E9C-101B-9397-08002B2CF9AE}" pid="26" name="_ReviewingToolsShownOnce">
    <vt:lpwstr/>
  </property>
  <property fmtid="{D5CDD505-2E9C-101B-9397-08002B2CF9AE}" pid="27" name="_docset_NoMedatataSyncRequired">
    <vt:lpwstr>False</vt:lpwstr>
  </property>
</Properties>
</file>