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" sheetId="1" state="visible" r:id="rId2"/>
    <sheet name="Gas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Electric Revenue Report by Revenue Class  Current Month and Year-to-Date  for Accounting Period : 201601 , State Code : WA</t>
  </si>
  <si>
    <t xml:space="preserve">Accounting Period:201601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Gas Revenue Report by Revenue Class  Current Month and Year-to-Date  for Accounting Period : 201601 , State Code : WA</t>
  </si>
  <si>
    <t xml:space="preserve">Revenue Class</t>
  </si>
  <si>
    <t xml:space="preserve">22 INTERRUPTIBLE COMMERCIAL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,###,###,###,###,##0"/>
    <numFmt numFmtId="169" formatCode="_(* #,##0_);_(* \(#,##0\);_(* \-??_);_(@_)"/>
    <numFmt numFmtId="170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F"/>
      </patternFill>
    </fill>
    <fill>
      <patternFill patternType="solid">
        <fgColor rgb="FFF7F7E7"/>
        <bgColor rgb="FFFFFFCC"/>
      </patternFill>
    </fill>
    <fill>
      <patternFill patternType="solid">
        <fgColor rgb="FFCCFFCF"/>
        <bgColor rgb="FFCCFFCC"/>
      </patternFill>
    </fill>
    <fill>
      <patternFill patternType="solid">
        <fgColor rgb="FFFFFFCC"/>
        <bgColor rgb="FFF7F7E7"/>
      </patternFill>
    </fill>
    <fill>
      <patternFill patternType="solid">
        <fgColor rgb="FFCCFFCC"/>
        <bgColor rgb="FFCCFFC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92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08"/>
    <col collapsed="false" customWidth="true" hidden="false" outlineLevel="0" max="3" min="3" style="0" width="9.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9.9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</row>
    <row r="5" s="4" customFormat="true" ht="13" hidden="false" customHeight="false" outlineLevel="0" collapsed="false">
      <c r="A5" s="2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3" hidden="false" customHeight="false" outlineLevel="0" collapsed="false">
      <c r="A6" s="5" t="s">
        <v>9</v>
      </c>
      <c r="B6" s="2"/>
      <c r="C6" s="2"/>
      <c r="D6" s="2"/>
      <c r="E6" s="2"/>
      <c r="F6" s="2"/>
      <c r="G6" s="2"/>
    </row>
    <row r="7" customFormat="false" ht="13" hidden="false" customHeight="false" outlineLevel="0" collapsed="false">
      <c r="A7" s="5" t="s">
        <v>10</v>
      </c>
      <c r="B7" s="6" t="n">
        <v>218227</v>
      </c>
      <c r="C7" s="7" t="n">
        <v>291595353.49912</v>
      </c>
      <c r="D7" s="7" t="n">
        <v>27892764.95</v>
      </c>
      <c r="E7" s="7" t="n">
        <v>218227</v>
      </c>
      <c r="F7" s="8" t="n">
        <v>291595353.49912</v>
      </c>
      <c r="G7" s="7" t="n">
        <v>27892764.95</v>
      </c>
    </row>
    <row r="8" customFormat="false" ht="13" hidden="false" customHeight="false" outlineLevel="0" collapsed="false">
      <c r="A8" s="5" t="s">
        <v>11</v>
      </c>
      <c r="B8" s="6" t="n">
        <v>24366</v>
      </c>
      <c r="C8" s="7" t="n">
        <v>192343212.70612</v>
      </c>
      <c r="D8" s="7" t="n">
        <v>19040159.88</v>
      </c>
      <c r="E8" s="7" t="n">
        <v>24366</v>
      </c>
      <c r="F8" s="8" t="n">
        <v>192343212.70612</v>
      </c>
      <c r="G8" s="7" t="n">
        <v>19040159.88</v>
      </c>
    </row>
    <row r="9" customFormat="false" ht="13" hidden="false" customHeight="false" outlineLevel="0" collapsed="false">
      <c r="A9" s="5" t="s">
        <v>12</v>
      </c>
      <c r="B9" s="6" t="n">
        <v>347</v>
      </c>
      <c r="C9" s="7" t="n">
        <v>81915553.16606</v>
      </c>
      <c r="D9" s="7" t="n">
        <v>5129921.16</v>
      </c>
      <c r="E9" s="7" t="n">
        <v>347</v>
      </c>
      <c r="F9" s="8" t="n">
        <v>81915553.16606</v>
      </c>
      <c r="G9" s="7" t="n">
        <v>5129921.16</v>
      </c>
    </row>
    <row r="10" customFormat="false" ht="13" hidden="false" customHeight="false" outlineLevel="0" collapsed="false">
      <c r="A10" s="5" t="s">
        <v>13</v>
      </c>
      <c r="B10" s="6" t="n">
        <v>561</v>
      </c>
      <c r="C10" s="7" t="n">
        <v>237121.89995</v>
      </c>
      <c r="D10" s="7" t="n">
        <v>30007.17</v>
      </c>
      <c r="E10" s="7" t="n">
        <v>561</v>
      </c>
      <c r="F10" s="8" t="n">
        <v>237121.89995</v>
      </c>
      <c r="G10" s="7" t="n">
        <v>30007.17</v>
      </c>
    </row>
    <row r="11" customFormat="false" ht="13" hidden="false" customHeight="false" outlineLevel="0" collapsed="false">
      <c r="A11" s="5" t="s">
        <v>14</v>
      </c>
      <c r="B11" s="6" t="n">
        <v>405</v>
      </c>
      <c r="C11" s="7" t="n">
        <v>1363852.03427</v>
      </c>
      <c r="D11" s="7" t="n">
        <v>435068.04</v>
      </c>
      <c r="E11" s="7" t="n">
        <v>405</v>
      </c>
      <c r="F11" s="8" t="n">
        <v>1363852.03427</v>
      </c>
      <c r="G11" s="7" t="n">
        <v>435068.04</v>
      </c>
    </row>
    <row r="12" customFormat="false" ht="13" hidden="false" customHeight="false" outlineLevel="0" collapsed="false">
      <c r="A12" s="5" t="s">
        <v>15</v>
      </c>
      <c r="B12" s="6" t="n">
        <v>68</v>
      </c>
      <c r="C12" s="7" t="n">
        <v>709275.16619</v>
      </c>
      <c r="D12" s="7" t="n">
        <v>71851.96</v>
      </c>
      <c r="E12" s="7" t="n">
        <v>68</v>
      </c>
      <c r="F12" s="8" t="n">
        <v>709275.16619</v>
      </c>
      <c r="G12" s="7" t="n">
        <v>71851.96</v>
      </c>
    </row>
    <row r="13" customFormat="false" ht="13" hidden="false" customHeight="false" outlineLevel="0" collapsed="false">
      <c r="A13" s="5" t="s">
        <v>16</v>
      </c>
      <c r="B13" s="6" t="n">
        <v>0</v>
      </c>
      <c r="C13" s="7" t="n">
        <v>0</v>
      </c>
      <c r="D13" s="7" t="n">
        <v>22976</v>
      </c>
      <c r="E13" s="7" t="n">
        <v>0</v>
      </c>
      <c r="F13" s="8" t="n">
        <v>0</v>
      </c>
      <c r="G13" s="7" t="n">
        <v>22976</v>
      </c>
    </row>
    <row r="14" customFormat="false" ht="13" hidden="false" customHeight="false" outlineLevel="0" collapsed="false">
      <c r="A14" s="5" t="s">
        <v>17</v>
      </c>
      <c r="B14" s="6" t="n">
        <v>0</v>
      </c>
      <c r="C14" s="7" t="n">
        <v>0</v>
      </c>
      <c r="D14" s="7" t="n">
        <v>25208.64</v>
      </c>
      <c r="E14" s="7" t="n">
        <v>0</v>
      </c>
      <c r="F14" s="8" t="n">
        <v>0</v>
      </c>
      <c r="G14" s="7" t="n">
        <v>25208.64</v>
      </c>
    </row>
    <row r="15" customFormat="false" ht="13" hidden="false" customHeight="false" outlineLevel="0" collapsed="false">
      <c r="A15" s="9" t="s">
        <v>18</v>
      </c>
      <c r="B15" s="10" t="n">
        <f aca="false">SUM(B7:B14)</f>
        <v>243974</v>
      </c>
      <c r="C15" s="11" t="n">
        <f aca="false">SUM(C7:C14)</f>
        <v>568164368.47171</v>
      </c>
      <c r="D15" s="11" t="n">
        <f aca="false">SUM(D7:D14)</f>
        <v>52647957.8</v>
      </c>
      <c r="E15" s="11" t="n">
        <f aca="false">SUM(E7:E14)</f>
        <v>243974</v>
      </c>
      <c r="F15" s="12" t="n">
        <f aca="false">SUM(F7:F14)</f>
        <v>568164368.47171</v>
      </c>
      <c r="G15" s="11" t="n">
        <f aca="false">SUM(G7:G14)</f>
        <v>52647957.8</v>
      </c>
    </row>
    <row r="16" customFormat="false" ht="13" hidden="false" customHeight="false" outlineLevel="0" collapsed="false">
      <c r="A16" s="9"/>
      <c r="B16" s="10"/>
      <c r="C16" s="11"/>
      <c r="D16" s="11"/>
      <c r="E16" s="11"/>
      <c r="F16" s="12"/>
      <c r="G16" s="11"/>
    </row>
    <row r="17" customFormat="false" ht="12.5" hidden="false" customHeight="false" outlineLevel="0" collapsed="false">
      <c r="B17" s="13"/>
      <c r="C17" s="13"/>
      <c r="D17" s="14"/>
      <c r="E17" s="13"/>
      <c r="F17" s="13"/>
      <c r="G17" s="14"/>
    </row>
    <row r="18" customFormat="false" ht="12.5" hidden="false" customHeight="false" outlineLevel="0" collapsed="false">
      <c r="B18" s="13"/>
      <c r="C18" s="13"/>
      <c r="D18" s="14"/>
      <c r="E18" s="14"/>
      <c r="F18" s="14"/>
      <c r="G18" s="14"/>
    </row>
    <row r="19" customFormat="false" ht="12.5" hidden="false" customHeight="false" outlineLevel="0" collapsed="false">
      <c r="B19" s="14"/>
      <c r="C19" s="14"/>
      <c r="D19" s="14"/>
      <c r="E19" s="14"/>
      <c r="F19" s="14"/>
      <c r="G19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93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"/>
    <col collapsed="false" customWidth="true" hidden="false" outlineLevel="0" max="2" min="2" style="0" width="12.08"/>
    <col collapsed="false" customWidth="true" hidden="false" outlineLevel="0" max="3" min="3" style="0" width="8.9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8.99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19</v>
      </c>
    </row>
    <row r="3" customFormat="false" ht="13" hidden="false" customHeight="false" outlineLevel="0" collapsed="false">
      <c r="A3" s="5" t="s">
        <v>1</v>
      </c>
      <c r="B3" s="1" t="s">
        <v>2</v>
      </c>
    </row>
    <row r="5" s="4" customFormat="true" ht="13" hidden="false" customHeight="false" outlineLevel="0" collapsed="false">
      <c r="A5" s="2"/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" hidden="false" customHeight="false" outlineLevel="0" collapsed="false">
      <c r="A6" s="5" t="s">
        <v>20</v>
      </c>
      <c r="B6" s="2"/>
      <c r="C6" s="2"/>
      <c r="D6" s="2"/>
      <c r="E6" s="2"/>
      <c r="F6" s="2"/>
      <c r="G6" s="2"/>
    </row>
    <row r="7" customFormat="false" ht="13" hidden="false" customHeight="false" outlineLevel="0" collapsed="false">
      <c r="A7" s="5" t="s">
        <v>10</v>
      </c>
      <c r="B7" s="15" t="n">
        <v>141024</v>
      </c>
      <c r="C7" s="16" t="n">
        <v>18629473.68697</v>
      </c>
      <c r="D7" s="16" t="n">
        <v>16569516.89</v>
      </c>
      <c r="E7" s="17" t="n">
        <v>141024</v>
      </c>
      <c r="F7" s="18" t="n">
        <v>18629473.68697</v>
      </c>
      <c r="G7" s="16" t="n">
        <v>16569516.89</v>
      </c>
    </row>
    <row r="8" customFormat="false" ht="13" hidden="false" customHeight="false" outlineLevel="0" collapsed="false">
      <c r="A8" s="5" t="s">
        <v>11</v>
      </c>
      <c r="B8" s="15" t="n">
        <v>14374</v>
      </c>
      <c r="C8" s="16" t="n">
        <v>10661798.54733</v>
      </c>
      <c r="D8" s="16" t="n">
        <v>8115493.72</v>
      </c>
      <c r="E8" s="17" t="n">
        <v>14374</v>
      </c>
      <c r="F8" s="18" t="n">
        <v>10661798.54733</v>
      </c>
      <c r="G8" s="16" t="n">
        <v>8115493.72</v>
      </c>
    </row>
    <row r="9" customFormat="false" ht="13" hidden="false" customHeight="false" outlineLevel="0" collapsed="false">
      <c r="A9" s="5" t="s">
        <v>21</v>
      </c>
      <c r="B9" s="15" t="n">
        <v>3</v>
      </c>
      <c r="C9" s="16" t="n">
        <v>203731.024</v>
      </c>
      <c r="D9" s="16" t="n">
        <v>119664.13</v>
      </c>
      <c r="E9" s="17" t="n">
        <v>3</v>
      </c>
      <c r="F9" s="18" t="n">
        <v>203731.024</v>
      </c>
      <c r="G9" s="16" t="n">
        <v>119664.13</v>
      </c>
    </row>
    <row r="10" customFormat="false" ht="13" hidden="false" customHeight="false" outlineLevel="0" collapsed="false">
      <c r="A10" s="5" t="s">
        <v>12</v>
      </c>
      <c r="B10" s="15" t="n">
        <v>134</v>
      </c>
      <c r="C10" s="16" t="n">
        <v>336483.53302</v>
      </c>
      <c r="D10" s="16" t="n">
        <v>238288.85</v>
      </c>
      <c r="E10" s="17" t="n">
        <v>134</v>
      </c>
      <c r="F10" s="18" t="n">
        <v>336483.53302</v>
      </c>
      <c r="G10" s="16" t="n">
        <v>238288.85</v>
      </c>
    </row>
    <row r="11" customFormat="false" ht="13" hidden="false" customHeight="false" outlineLevel="0" collapsed="false">
      <c r="A11" s="5" t="s">
        <v>15</v>
      </c>
      <c r="B11" s="15" t="n">
        <v>46</v>
      </c>
      <c r="C11" s="16" t="n">
        <v>67138.46</v>
      </c>
      <c r="D11" s="16" t="n">
        <v>46954.11</v>
      </c>
      <c r="E11" s="17" t="n">
        <v>46</v>
      </c>
      <c r="F11" s="18" t="n">
        <v>67138.46</v>
      </c>
      <c r="G11" s="16" t="n">
        <v>46954.11</v>
      </c>
    </row>
    <row r="12" customFormat="false" ht="13" hidden="false" customHeight="false" outlineLevel="0" collapsed="false">
      <c r="A12" s="5" t="s">
        <v>22</v>
      </c>
      <c r="B12" s="15" t="n">
        <v>0</v>
      </c>
      <c r="C12" s="16" t="n">
        <v>0</v>
      </c>
      <c r="D12" s="16" t="n">
        <v>795</v>
      </c>
      <c r="E12" s="17" t="n">
        <v>0</v>
      </c>
      <c r="F12" s="18" t="n">
        <v>0</v>
      </c>
      <c r="G12" s="16" t="n">
        <v>795</v>
      </c>
    </row>
    <row r="13" customFormat="false" ht="13" hidden="false" customHeight="false" outlineLevel="0" collapsed="false">
      <c r="A13" s="5" t="s">
        <v>23</v>
      </c>
      <c r="B13" s="15" t="n">
        <v>19</v>
      </c>
      <c r="C13" s="16" t="n">
        <v>3275745</v>
      </c>
      <c r="D13" s="16" t="n">
        <v>177197.04</v>
      </c>
      <c r="E13" s="17" t="n">
        <v>19</v>
      </c>
      <c r="F13" s="18" t="n">
        <v>3275745</v>
      </c>
      <c r="G13" s="16" t="n">
        <v>177197.04</v>
      </c>
    </row>
    <row r="14" customFormat="false" ht="13" hidden="false" customHeight="false" outlineLevel="0" collapsed="false">
      <c r="A14" s="5" t="s">
        <v>24</v>
      </c>
      <c r="B14" s="15" t="n">
        <v>25</v>
      </c>
      <c r="C14" s="16" t="n">
        <v>4847074</v>
      </c>
      <c r="D14" s="16" t="n">
        <v>222968.64</v>
      </c>
      <c r="E14" s="17" t="n">
        <v>25</v>
      </c>
      <c r="F14" s="18" t="n">
        <v>4847074</v>
      </c>
      <c r="G14" s="16" t="n">
        <v>222968.64</v>
      </c>
    </row>
    <row r="15" customFormat="false" ht="13" hidden="false" customHeight="false" outlineLevel="0" collapsed="false">
      <c r="A15" s="5" t="s">
        <v>25</v>
      </c>
      <c r="B15" s="15" t="n">
        <v>3</v>
      </c>
      <c r="C15" s="16" t="n">
        <v>78040</v>
      </c>
      <c r="D15" s="16" t="n">
        <v>1631.82</v>
      </c>
      <c r="E15" s="17" t="n">
        <v>3</v>
      </c>
      <c r="F15" s="18" t="n">
        <v>78040</v>
      </c>
      <c r="G15" s="16" t="n">
        <v>1631.82</v>
      </c>
    </row>
    <row r="16" customFormat="false" ht="13" hidden="false" customHeight="false" outlineLevel="0" collapsed="false">
      <c r="A16" s="19" t="s">
        <v>18</v>
      </c>
      <c r="B16" s="20" t="n">
        <f aca="false">SUM(B7:B15)</f>
        <v>155628</v>
      </c>
      <c r="C16" s="21" t="n">
        <f aca="false">SUM(C7:C15)</f>
        <v>38099484.25132</v>
      </c>
      <c r="D16" s="21" t="n">
        <f aca="false">SUM(D7:D15)</f>
        <v>25492510.2</v>
      </c>
      <c r="E16" s="22" t="n">
        <f aca="false">SUM(E7:E15)</f>
        <v>155628</v>
      </c>
      <c r="F16" s="23" t="n">
        <f aca="false">SUM(F7:F15)</f>
        <v>38099484.25132</v>
      </c>
      <c r="G16" s="21" t="n">
        <f aca="false">SUM(G7:G15)</f>
        <v>25492510.2</v>
      </c>
    </row>
    <row r="17" customFormat="false" ht="13" hidden="false" customHeight="false" outlineLevel="0" collapsed="false">
      <c r="A17" s="19"/>
      <c r="B17" s="20"/>
      <c r="C17" s="21"/>
      <c r="D17" s="21"/>
      <c r="E17" s="22"/>
      <c r="F17" s="23"/>
      <c r="G17" s="21"/>
    </row>
    <row r="18" customFormat="false" ht="12.5" hidden="false" customHeight="false" outlineLevel="0" collapsed="false">
      <c r="B18" s="13"/>
      <c r="C18" s="13"/>
      <c r="D18" s="14"/>
      <c r="E18" s="13"/>
      <c r="F18" s="13"/>
      <c r="G18" s="14"/>
    </row>
    <row r="19" customFormat="false" ht="12.5" hidden="false" customHeight="false" outlineLevel="0" collapsed="false">
      <c r="B19" s="14"/>
      <c r="C19" s="14"/>
      <c r="D19" s="14"/>
      <c r="E19" s="13"/>
      <c r="F19" s="13"/>
      <c r="G19" s="14"/>
    </row>
    <row r="20" customFormat="false" ht="12.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5" hidden="false" customHeight="false" outlineLevel="0" collapsed="false">
      <c r="B21" s="14"/>
      <c r="C21" s="14"/>
      <c r="D21" s="14"/>
      <c r="E21" s="14"/>
      <c r="F21" s="14"/>
      <c r="G21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  <c r="B1" s="0" t="s">
        <v>27</v>
      </c>
      <c r="C1" s="0" t="s">
        <v>2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9</v>
      </c>
      <c r="B8" s="0" t="s">
        <v>30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31</v>
      </c>
      <c r="B15" s="0" t="s">
        <v>32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33</v>
      </c>
      <c r="B22" s="0" t="s">
        <v>34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35</v>
      </c>
      <c r="B29" s="0" t="s">
        <v>36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7</v>
      </c>
      <c r="B36" s="0" t="s">
        <v>38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9</v>
      </c>
      <c r="B43" s="0" t="s">
        <v>40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41</v>
      </c>
      <c r="B50" s="0" t="s">
        <v>42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43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44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44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DM1148</cp:lastModifiedBy>
  <cp:lastPrinted>2016-02-08T19:13:37Z</cp:lastPrinted>
  <dcterms:modified xsi:type="dcterms:W3CDTF">2016-05-12T1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5-11T00:00:00Z</vt:lpwstr>
  </property>
  <property fmtid="{D5CDD505-2E9C-101B-9397-08002B2CF9AE}" pid="6" name="DocketNumber">
    <vt:lpwstr>16049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5-1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