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55, page 15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Tariff No.</t>
  </si>
  <si>
    <t xml:space="preserve">Revised Page No. </t>
  </si>
  <si>
    <t xml:space="preserve">Company Name/Permit Number:</t>
  </si>
  <si>
    <t xml:space="preserve">Registered Trade Name(s)</t>
  </si>
  <si>
    <t xml:space="preserve">Service Area: </t>
  </si>
  <si>
    <t xml:space="preserve">Thurston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5.46 (A) per unit.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 </t>
  </si>
  <si>
    <t xml:space="preserve">New Year's Day </t>
  </si>
  <si>
    <t xml:space="preserve">Thanksgiving Day</t>
  </si>
  <si>
    <t xml:space="preserve">Christmas Day 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Issued By: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General"/>
    <numFmt numFmtId="167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udspet/Local%20Settings/Temporary%20Internet%20Files/Content.Outlook/NYGM0DW2/Rural%20Garbage%20Tariff%20%252313%201-1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5"/>
      <sheetName val="Item 100, pg 20"/>
      <sheetName val="Item 100, pg 21"/>
      <sheetName val="Item 100, pg 22A"/>
      <sheetName val="Item 120,130,150, pg 24"/>
      <sheetName val="Item 207, pg 28"/>
      <sheetName val="Item 230, pg 30"/>
      <sheetName val="Item 240, pg 31"/>
      <sheetName val="Item 245, pg 32"/>
      <sheetName val="Item 255, pg 33"/>
    </sheetNames>
    <sheetDataSet>
      <sheetData sheetId="0">
        <row r="4">
          <cell r="C4" t="str">
            <v>Harold LeMay Enterprises, Inc. G-98</v>
          </cell>
        </row>
        <row r="5">
          <cell r="C5" t="str">
            <v>Rural Garbage Service</v>
          </cell>
        </row>
        <row r="52">
          <cell r="B52" t="str">
            <v>Irmgard R Wilcox</v>
          </cell>
        </row>
        <row r="54">
          <cell r="B54">
            <v>40129</v>
          </cell>
        </row>
        <row r="54">
          <cell r="J54">
            <v>401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6.43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1</v>
      </c>
      <c r="H2" s="8" t="s">
        <v>1</v>
      </c>
      <c r="I2" s="8"/>
      <c r="J2" s="9" t="n">
        <v>1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[1]Check Sheet'!C4</f>
        <v>Harold LeMay Enterprises,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3</v>
      </c>
      <c r="B5" s="12"/>
      <c r="C5" s="12" t="str">
        <f aca="false">'[1]Check Sheet'!C5</f>
        <v>Rural Garbage Service</v>
      </c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 t="s">
        <v>4</v>
      </c>
      <c r="B7" s="6" t="s">
        <v>5</v>
      </c>
      <c r="C7" s="6"/>
      <c r="D7" s="6"/>
      <c r="E7" s="6"/>
      <c r="F7" s="6"/>
      <c r="G7" s="6"/>
      <c r="H7" s="6"/>
      <c r="I7" s="6"/>
      <c r="J7" s="1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15" t="s">
        <v>7</v>
      </c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 t="s">
        <v>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6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4"/>
      <c r="B14" s="6" t="s">
        <v>9</v>
      </c>
      <c r="C14" s="6"/>
      <c r="D14" s="6"/>
      <c r="E14" s="6"/>
      <c r="F14" s="6"/>
      <c r="G14" s="6"/>
      <c r="H14" s="6"/>
      <c r="I14" s="6"/>
      <c r="J14" s="10"/>
    </row>
    <row r="15" customFormat="false" ht="13.2" hidden="false" customHeight="false" outlineLevel="0" collapsed="false">
      <c r="A15" s="4"/>
      <c r="B15" s="17" t="s">
        <v>10</v>
      </c>
      <c r="C15" s="18"/>
      <c r="D15" s="6"/>
      <c r="E15" s="19"/>
      <c r="F15" s="18"/>
      <c r="G15" s="6"/>
      <c r="H15" s="19"/>
      <c r="I15" s="18"/>
      <c r="J15" s="10"/>
    </row>
    <row r="16" customFormat="false" ht="13.2" hidden="false" customHeight="false" outlineLevel="0" collapsed="false">
      <c r="A16" s="4"/>
      <c r="B16" s="17" t="s">
        <v>11</v>
      </c>
      <c r="C16" s="18"/>
      <c r="D16" s="6"/>
      <c r="E16" s="19"/>
      <c r="F16" s="18"/>
      <c r="G16" s="6"/>
      <c r="H16" s="19"/>
      <c r="I16" s="18"/>
      <c r="J16" s="10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4"/>
      <c r="B18" s="6"/>
      <c r="C18" s="6"/>
      <c r="D18" s="20" t="s">
        <v>12</v>
      </c>
      <c r="E18" s="6"/>
      <c r="F18" s="6"/>
      <c r="G18" s="6"/>
      <c r="H18" s="6"/>
      <c r="I18" s="6"/>
      <c r="J18" s="10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21" t="s">
        <v>13</v>
      </c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15" t="s">
        <v>15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15" t="s">
        <v>16</v>
      </c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 t="s">
        <v>17</v>
      </c>
      <c r="B27" s="6" t="s">
        <v>18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 t="s">
        <v>17</v>
      </c>
      <c r="B28" s="6" t="s">
        <v>19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17</v>
      </c>
      <c r="B29" s="6" t="s">
        <v>20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24" t="s">
        <v>21</v>
      </c>
      <c r="B32" s="25"/>
      <c r="C32" s="25"/>
      <c r="D32" s="25"/>
      <c r="E32" s="25"/>
      <c r="F32" s="25"/>
      <c r="G32" s="25"/>
      <c r="H32" s="25"/>
      <c r="I32" s="25"/>
      <c r="J32" s="26"/>
    </row>
    <row r="33" customFormat="false" ht="13.2" hidden="false" customHeight="false" outlineLevel="0" collapsed="false">
      <c r="A33" s="15" t="s">
        <v>22</v>
      </c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27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15" t="s">
        <v>23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15" t="s">
        <v>24</v>
      </c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15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 t="s">
        <v>25</v>
      </c>
      <c r="D39" s="6"/>
      <c r="E39" s="28" t="n">
        <v>65</v>
      </c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28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 t="s">
        <v>26</v>
      </c>
      <c r="D41" s="6"/>
      <c r="E41" s="28" t="n">
        <v>195</v>
      </c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3"/>
    </row>
    <row r="49" customFormat="false" ht="13.2" hidden="false" customHeight="false" outlineLevel="0" collapsed="false">
      <c r="A49" s="4" t="s">
        <v>27</v>
      </c>
      <c r="B49" s="29" t="str">
        <f aca="false">+'[1]Check Sheet'!$B$52</f>
        <v>Irmgard R Wilcox</v>
      </c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 t="s">
        <v>28</v>
      </c>
      <c r="B51" s="30" t="n">
        <f aca="false">'[1]Check Sheet'!B54</f>
        <v>40129</v>
      </c>
      <c r="C51" s="12"/>
      <c r="D51" s="12"/>
      <c r="E51" s="12"/>
      <c r="F51" s="12"/>
      <c r="G51" s="12"/>
      <c r="H51" s="12" t="s">
        <v>29</v>
      </c>
      <c r="I51" s="12"/>
      <c r="J51" s="31" t="n">
        <f aca="false">'[1]Check Sheet'!J54</f>
        <v>40179</v>
      </c>
    </row>
    <row r="52" customFormat="false" ht="13.2" hidden="false" customHeight="false" outlineLevel="0" collapsed="false">
      <c r="A52" s="32" t="s">
        <v>30</v>
      </c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31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3"/>
    </row>
  </sheetData>
  <mergeCells count="4">
    <mergeCell ref="H2:I2"/>
    <mergeCell ref="A9:J9"/>
    <mergeCell ref="A22:J22"/>
    <mergeCell ref="A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20:18:44Z</dcterms:created>
  <dc:creator>Irmgard Wilcox</dc:creator>
  <dc:description/>
  <dc:language>en-US</dc:language>
  <cp:lastModifiedBy>Catherine Hudspeth</cp:lastModifiedBy>
  <cp:lastPrinted>2009-12-22T20:20:12Z</cp:lastPrinted>
  <dcterms:modified xsi:type="dcterms:W3CDTF">2009-12-22T23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22T00:00:00Z</vt:lpwstr>
  </property>
  <property fmtid="{D5CDD505-2E9C-101B-9397-08002B2CF9AE}" pid="6" name="DocketNumber">
    <vt:lpwstr>091774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