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To SeaTac/Seattle (Westbound) CWA</t>
  </si>
  <si>
    <t xml:space="preserve">('C')</t>
  </si>
  <si>
    <t xml:space="preserve">(N)</t>
  </si>
  <si>
    <t xml:space="preserve">Yakima Air Terminal</t>
  </si>
  <si>
    <t xml:space="preserve">2:00PM</t>
  </si>
  <si>
    <t xml:space="preserve">Yakima Howard Johnson</t>
  </si>
  <si>
    <t xml:space="preserve">2:15PM</t>
  </si>
  <si>
    <t xml:space="preserve">Ellensburg Inn</t>
  </si>
  <si>
    <t xml:space="preserve">2:50PM</t>
  </si>
  <si>
    <t xml:space="preserve">CWU Starbucks*</t>
  </si>
  <si>
    <t xml:space="preserve">3:05PM</t>
  </si>
  <si>
    <t xml:space="preserve">Cle Elum Shell Station*</t>
  </si>
  <si>
    <t xml:space="preserve">3:45PM</t>
  </si>
  <si>
    <t xml:space="preserve">Factory Stores at North Bend*</t>
  </si>
  <si>
    <t xml:space="preserve">7:45AM</t>
  </si>
  <si>
    <t xml:space="preserve">10:45AM</t>
  </si>
  <si>
    <t xml:space="preserve">1:45PM</t>
  </si>
  <si>
    <t xml:space="preserve">4:45PM</t>
  </si>
  <si>
    <t xml:space="preserve">7:45PM</t>
  </si>
  <si>
    <t xml:space="preserve">ARRIVE: SeaTac Airport</t>
  </si>
  <si>
    <t xml:space="preserve">5:15PM</t>
  </si>
  <si>
    <t xml:space="preserve">ARRIVE: Seattle Amtrak</t>
  </si>
  <si>
    <t xml:space="preserve">5:45PM</t>
  </si>
  <si>
    <t xml:space="preserve">From Seattle/SeaTac (Eastbound) CWA</t>
  </si>
  <si>
    <t xml:space="preserve">DEPART: Seattle Amtrak</t>
  </si>
  <si>
    <t xml:space="preserve">7:30PM</t>
  </si>
  <si>
    <t xml:space="preserve">DEPART: SeaTac Airport</t>
  </si>
  <si>
    <t xml:space="preserve">8:00PM</t>
  </si>
  <si>
    <t xml:space="preserve">11:30AM</t>
  </si>
  <si>
    <t xml:space="preserve">2:30PM</t>
  </si>
  <si>
    <t xml:space="preserve">5:30PM</t>
  </si>
  <si>
    <t xml:space="preserve">8:30PM</t>
  </si>
  <si>
    <t xml:space="preserve">11:30PM</t>
  </si>
  <si>
    <t xml:space="preserve">9:30PM</t>
  </si>
  <si>
    <t xml:space="preserve">10:10PM</t>
  </si>
  <si>
    <t xml:space="preserve">10:25PM</t>
  </si>
  <si>
    <t xml:space="preserve">11:00PM</t>
  </si>
  <si>
    <t xml:space="preserve">11:15PM</t>
  </si>
  <si>
    <t xml:space="preserve">(*) Advance Reservations Required.</t>
  </si>
  <si>
    <t xml:space="preserve">Location Key</t>
  </si>
  <si>
    <t xml:space="preserve">2400 West Washington Avenue, Yakima</t>
  </si>
  <si>
    <t xml:space="preserve">9 North 9th Street, Yakima</t>
  </si>
  <si>
    <t xml:space="preserve">Ellensburg Quality Inn</t>
  </si>
  <si>
    <t xml:space="preserve">1700 Canyon Road, Ellensburg</t>
  </si>
  <si>
    <t xml:space="preserve">(CWU) 908 East Ten Avenue, Ellensburg</t>
  </si>
  <si>
    <t xml:space="preserve">207 West 1st Avenue, Cle Elum</t>
  </si>
  <si>
    <t xml:space="preserve">461 South Fork Avenue, North Bend (I-90 exit 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12.6" zeroHeight="false" outlineLevelRow="0" outlineLevelCol="0"/>
  <cols>
    <col collapsed="false" customWidth="true" hidden="false" outlineLevel="0" max="2" min="2" style="0" width="14.45"/>
  </cols>
  <sheetData>
    <row r="3" customFormat="false" ht="19.8" hidden="false" customHeight="false" outlineLevel="0" collapsed="false">
      <c r="A3" s="1" t="s">
        <v>0</v>
      </c>
    </row>
    <row r="4" customFormat="false" ht="12.6" hidden="false" customHeight="false" outlineLevel="0" collapsed="false">
      <c r="C4" s="0" t="s">
        <v>1</v>
      </c>
      <c r="F4" s="0" t="s">
        <v>2</v>
      </c>
    </row>
    <row r="5" customFormat="false" ht="12.6" hidden="false" customHeight="false" outlineLevel="0" collapsed="false">
      <c r="A5" s="2" t="s">
        <v>3</v>
      </c>
      <c r="B5" s="2"/>
      <c r="C5" s="3" t="n">
        <v>0.208333333333333</v>
      </c>
      <c r="D5" s="3" t="n">
        <v>0.333333333333333</v>
      </c>
      <c r="E5" s="3" t="n">
        <v>0.458333333333333</v>
      </c>
      <c r="F5" s="4" t="s">
        <v>4</v>
      </c>
      <c r="G5" s="3" t="n">
        <v>0.708333333333333</v>
      </c>
      <c r="H5" s="2"/>
    </row>
    <row r="6" customFormat="false" ht="12.6" hidden="false" customHeight="false" outlineLevel="0" collapsed="false">
      <c r="A6" s="2" t="s">
        <v>5</v>
      </c>
      <c r="B6" s="2"/>
      <c r="C6" s="3" t="n">
        <v>0.21875</v>
      </c>
      <c r="D6" s="3" t="n">
        <v>0.34375</v>
      </c>
      <c r="E6" s="3" t="n">
        <v>0.46875</v>
      </c>
      <c r="F6" s="4" t="s">
        <v>6</v>
      </c>
      <c r="G6" s="3" t="n">
        <v>0.71875</v>
      </c>
      <c r="H6" s="2"/>
    </row>
    <row r="7" customFormat="false" ht="12.6" hidden="false" customHeight="false" outlineLevel="0" collapsed="false">
      <c r="A7" s="2" t="s">
        <v>7</v>
      </c>
      <c r="B7" s="2"/>
      <c r="C7" s="3" t="n">
        <v>0.243055555555556</v>
      </c>
      <c r="D7" s="3" t="n">
        <v>0.368055555555556</v>
      </c>
      <c r="E7" s="3" t="n">
        <v>0.493055555555556</v>
      </c>
      <c r="F7" s="4" t="s">
        <v>8</v>
      </c>
      <c r="G7" s="3" t="n">
        <v>0.743055555555556</v>
      </c>
      <c r="H7" s="2"/>
    </row>
    <row r="8" customFormat="false" ht="12.6" hidden="false" customHeight="false" outlineLevel="0" collapsed="false">
      <c r="A8" s="2" t="s">
        <v>9</v>
      </c>
      <c r="B8" s="2"/>
      <c r="C8" s="3" t="n">
        <v>0.253472222222222</v>
      </c>
      <c r="D8" s="3" t="n">
        <v>0.378472222222222</v>
      </c>
      <c r="E8" s="3" t="n">
        <v>0.503472222222222</v>
      </c>
      <c r="F8" s="4" t="s">
        <v>10</v>
      </c>
      <c r="G8" s="3" t="n">
        <v>0.753472222222222</v>
      </c>
      <c r="H8" s="2"/>
    </row>
    <row r="9" customFormat="false" ht="12.6" hidden="false" customHeight="false" outlineLevel="0" collapsed="false">
      <c r="A9" s="2" t="s">
        <v>11</v>
      </c>
      <c r="B9" s="2"/>
      <c r="C9" s="3" t="n">
        <v>0.28125</v>
      </c>
      <c r="D9" s="3" t="n">
        <v>0.40625</v>
      </c>
      <c r="E9" s="3" t="n">
        <v>0.53125</v>
      </c>
      <c r="F9" s="4" t="s">
        <v>12</v>
      </c>
      <c r="G9" s="3" t="n">
        <v>0.78125</v>
      </c>
      <c r="H9" s="2"/>
    </row>
    <row r="10" customFormat="false" ht="12.6" hidden="false" customHeight="false" outlineLevel="0" collapsed="false">
      <c r="A10" s="2" t="s">
        <v>13</v>
      </c>
      <c r="B10" s="2"/>
      <c r="C10" s="4" t="s">
        <v>14</v>
      </c>
      <c r="D10" s="4" t="s">
        <v>15</v>
      </c>
      <c r="E10" s="4" t="s">
        <v>16</v>
      </c>
      <c r="F10" s="4" t="s">
        <v>17</v>
      </c>
      <c r="G10" s="4" t="s">
        <v>18</v>
      </c>
      <c r="H10" s="5" t="s">
        <v>2</v>
      </c>
    </row>
    <row r="11" customFormat="false" ht="12.6" hidden="false" customHeight="false" outlineLevel="0" collapsed="false">
      <c r="A11" s="2"/>
      <c r="B11" s="2"/>
      <c r="C11" s="4"/>
      <c r="D11" s="4"/>
      <c r="E11" s="4"/>
      <c r="F11" s="4"/>
      <c r="G11" s="4"/>
      <c r="H11" s="4"/>
    </row>
    <row r="12" customFormat="false" ht="12.6" hidden="false" customHeight="false" outlineLevel="0" collapsed="false">
      <c r="A12" s="2" t="s">
        <v>19</v>
      </c>
      <c r="B12" s="2"/>
      <c r="C12" s="3" t="n">
        <v>0.34375</v>
      </c>
      <c r="D12" s="3" t="n">
        <v>0.46875</v>
      </c>
      <c r="E12" s="3" t="n">
        <v>0.59375</v>
      </c>
      <c r="F12" s="4" t="s">
        <v>20</v>
      </c>
      <c r="G12" s="3" t="n">
        <v>0.84375</v>
      </c>
      <c r="H12" s="2"/>
    </row>
    <row r="13" customFormat="false" ht="12.6" hidden="false" customHeight="false" outlineLevel="0" collapsed="false">
      <c r="A13" s="2" t="s">
        <v>21</v>
      </c>
      <c r="B13" s="2"/>
      <c r="C13" s="3" t="n">
        <v>0.364583333333333</v>
      </c>
      <c r="D13" s="3" t="n">
        <v>0.489583333333333</v>
      </c>
      <c r="E13" s="3" t="n">
        <v>0.614583333333333</v>
      </c>
      <c r="F13" s="4" t="s">
        <v>22</v>
      </c>
      <c r="G13" s="3" t="n">
        <v>0.864583333333333</v>
      </c>
      <c r="H13" s="2"/>
    </row>
    <row r="17" customFormat="false" ht="19.8" hidden="false" customHeight="false" outlineLevel="0" collapsed="false">
      <c r="A17" s="1" t="s">
        <v>23</v>
      </c>
    </row>
    <row r="18" customFormat="false" ht="12.6" hidden="false" customHeight="false" outlineLevel="0" collapsed="false">
      <c r="F18" s="0" t="s">
        <v>2</v>
      </c>
    </row>
    <row r="19" customFormat="false" ht="12.6" hidden="false" customHeight="false" outlineLevel="0" collapsed="false">
      <c r="A19" s="2" t="s">
        <v>24</v>
      </c>
      <c r="B19" s="2"/>
      <c r="C19" s="3" t="n">
        <v>0.4375</v>
      </c>
      <c r="D19" s="3" t="n">
        <v>0.5625</v>
      </c>
      <c r="E19" s="3" t="n">
        <v>0.6875</v>
      </c>
      <c r="F19" s="4" t="s">
        <v>25</v>
      </c>
      <c r="G19" s="3" t="n">
        <v>0.9375</v>
      </c>
    </row>
    <row r="20" customFormat="false" ht="12.6" hidden="false" customHeight="false" outlineLevel="0" collapsed="false">
      <c r="A20" s="2" t="s">
        <v>26</v>
      </c>
      <c r="B20" s="2"/>
      <c r="C20" s="3" t="n">
        <v>0.458333333333333</v>
      </c>
      <c r="D20" s="3" t="n">
        <v>0.583333333333333</v>
      </c>
      <c r="E20" s="3" t="n">
        <v>0.708333333333333</v>
      </c>
      <c r="F20" s="4" t="s">
        <v>27</v>
      </c>
      <c r="G20" s="3" t="n">
        <v>0.958333333333333</v>
      </c>
    </row>
    <row r="21" customFormat="false" ht="12.6" hidden="false" customHeight="false" outlineLevel="0" collapsed="false">
      <c r="A21" s="2"/>
      <c r="B21" s="2"/>
      <c r="C21" s="3"/>
      <c r="D21" s="3"/>
      <c r="E21" s="3"/>
      <c r="F21" s="4"/>
      <c r="G21" s="3"/>
    </row>
    <row r="22" customFormat="false" ht="12.6" hidden="false" customHeight="false" outlineLevel="0" collapsed="false">
      <c r="A22" s="2" t="str">
        <f aca="false">A10</f>
        <v>Factory Stores at North Bend*</v>
      </c>
      <c r="B22" s="2"/>
      <c r="C22" s="4" t="s">
        <v>28</v>
      </c>
      <c r="D22" s="4" t="s">
        <v>29</v>
      </c>
      <c r="E22" s="4" t="s">
        <v>30</v>
      </c>
      <c r="F22" s="4" t="s">
        <v>31</v>
      </c>
      <c r="G22" s="4" t="s">
        <v>32</v>
      </c>
      <c r="H22" s="0" t="s">
        <v>2</v>
      </c>
    </row>
    <row r="23" customFormat="false" ht="12.6" hidden="false" customHeight="false" outlineLevel="0" collapsed="false">
      <c r="A23" s="2" t="s">
        <v>11</v>
      </c>
      <c r="B23" s="2"/>
      <c r="C23" s="3" t="n">
        <v>0.520833333333333</v>
      </c>
      <c r="D23" s="3" t="n">
        <v>0.645833333333333</v>
      </c>
      <c r="E23" s="3" t="n">
        <v>0.770833333333333</v>
      </c>
      <c r="F23" s="4" t="s">
        <v>33</v>
      </c>
      <c r="G23" s="3" t="n">
        <v>0.520833333333333</v>
      </c>
    </row>
    <row r="24" customFormat="false" ht="12.6" hidden="false" customHeight="false" outlineLevel="0" collapsed="false">
      <c r="A24" s="2" t="s">
        <v>9</v>
      </c>
      <c r="B24" s="2"/>
      <c r="C24" s="3" t="n">
        <v>0.548611111111111</v>
      </c>
      <c r="D24" s="3" t="n">
        <v>0.673611111111111</v>
      </c>
      <c r="E24" s="3" t="n">
        <v>0.798611111111111</v>
      </c>
      <c r="F24" s="4" t="s">
        <v>34</v>
      </c>
      <c r="G24" s="3" t="n">
        <v>0.0486111111111111</v>
      </c>
    </row>
    <row r="25" customFormat="false" ht="12.6" hidden="false" customHeight="false" outlineLevel="0" collapsed="false">
      <c r="A25" s="2" t="s">
        <v>7</v>
      </c>
      <c r="B25" s="2"/>
      <c r="C25" s="3" t="n">
        <v>0.559027777777778</v>
      </c>
      <c r="D25" s="3" t="n">
        <v>0.684027777777778</v>
      </c>
      <c r="E25" s="3" t="n">
        <v>0.809027777777778</v>
      </c>
      <c r="F25" s="4" t="s">
        <v>35</v>
      </c>
      <c r="G25" s="3" t="n">
        <v>0.0590277777777778</v>
      </c>
    </row>
    <row r="26" customFormat="false" ht="12.6" hidden="false" customHeight="false" outlineLevel="0" collapsed="false">
      <c r="A26" s="2" t="s">
        <v>5</v>
      </c>
      <c r="B26" s="2"/>
      <c r="C26" s="3" t="n">
        <v>0.583333333333333</v>
      </c>
      <c r="D26" s="3" t="n">
        <v>0.708333333333333</v>
      </c>
      <c r="E26" s="3" t="n">
        <v>0.833333333333333</v>
      </c>
      <c r="F26" s="4" t="s">
        <v>36</v>
      </c>
      <c r="G26" s="3" t="n">
        <v>0.0833333333333333</v>
      </c>
    </row>
    <row r="27" customFormat="false" ht="12.6" hidden="false" customHeight="false" outlineLevel="0" collapsed="false">
      <c r="A27" s="2" t="s">
        <v>3</v>
      </c>
      <c r="B27" s="2"/>
      <c r="C27" s="3" t="n">
        <v>0.59375</v>
      </c>
      <c r="D27" s="3" t="n">
        <v>0.71875</v>
      </c>
      <c r="E27" s="3" t="n">
        <v>0.84375</v>
      </c>
      <c r="F27" s="4" t="s">
        <v>37</v>
      </c>
      <c r="G27" s="3" t="n">
        <v>0.09375</v>
      </c>
    </row>
    <row r="28" customFormat="false" ht="12.6" hidden="false" customHeight="false" outlineLevel="0" collapsed="false">
      <c r="A28" s="2"/>
      <c r="B28" s="2"/>
      <c r="C28" s="2"/>
      <c r="D28" s="2"/>
      <c r="E28" s="2"/>
      <c r="F28" s="2"/>
      <c r="G28" s="2"/>
    </row>
    <row r="31" customFormat="false" ht="12.6" hidden="false" customHeight="false" outlineLevel="0" collapsed="false">
      <c r="A31" s="0" t="s">
        <v>38</v>
      </c>
    </row>
    <row r="32" customFormat="false" ht="19.95" hidden="false" customHeight="true" outlineLevel="0" collapsed="false">
      <c r="A32" s="6" t="s">
        <v>39</v>
      </c>
    </row>
    <row r="33" customFormat="false" ht="12.6" hidden="false" customHeight="false" outlineLevel="0" collapsed="false">
      <c r="A33" s="2" t="s">
        <v>3</v>
      </c>
      <c r="C33" s="0" t="s">
        <v>40</v>
      </c>
    </row>
    <row r="34" customFormat="false" ht="12.6" hidden="false" customHeight="false" outlineLevel="0" collapsed="false">
      <c r="A34" s="2" t="s">
        <v>5</v>
      </c>
      <c r="C34" s="0" t="s">
        <v>41</v>
      </c>
    </row>
    <row r="35" customFormat="false" ht="12.6" hidden="false" customHeight="false" outlineLevel="0" collapsed="false">
      <c r="A35" s="2" t="s">
        <v>42</v>
      </c>
      <c r="C35" s="0" t="s">
        <v>43</v>
      </c>
    </row>
    <row r="36" customFormat="false" ht="12.6" hidden="false" customHeight="false" outlineLevel="0" collapsed="false">
      <c r="A36" s="2" t="s">
        <v>9</v>
      </c>
      <c r="C36" s="0" t="s">
        <v>44</v>
      </c>
    </row>
    <row r="37" customFormat="false" ht="12.6" hidden="false" customHeight="false" outlineLevel="0" collapsed="false">
      <c r="A37" s="2" t="s">
        <v>11</v>
      </c>
      <c r="C37" s="0" t="s">
        <v>45</v>
      </c>
    </row>
    <row r="38" customFormat="false" ht="12.6" hidden="false" customHeight="false" outlineLevel="0" collapsed="false">
      <c r="A38" s="2" t="str">
        <f aca="false">A10</f>
        <v>Factory Stores at North Bend*</v>
      </c>
      <c r="C38" s="0" t="s"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WA, inc
dba  Airporter Shuttle
C-1073&amp;RTime Schedule # 4
cancels
Time Schedule # 3</oddHeader>
    <oddFooter>&amp;LIssued: July 9th, 2009
Issued by: Richard Johnson -President; CWA, Inc&amp;REffective: July 10th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7:17:32Z</dcterms:created>
  <dc:creator>Airporter</dc:creator>
  <dc:description/>
  <dc:language>en-US</dc:language>
  <cp:lastModifiedBy>Catherine Hudspeth</cp:lastModifiedBy>
  <cp:lastPrinted>2009-06-29T16:16:20Z</cp:lastPrinted>
  <dcterms:modified xsi:type="dcterms:W3CDTF">2009-07-09T1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WA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7-09T00:00:00Z</vt:lpwstr>
  </property>
  <property fmtid="{D5CDD505-2E9C-101B-9397-08002B2CF9AE}" pid="6" name="DocketNumber">
    <vt:lpwstr>09100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2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