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 Resp Bench Informal DR 00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PUGET SOUND ENERGY, INC. ("PSE")</t>
  </si>
  <si>
    <t xml:space="preserve">TARIFF FILING FOR PIPELINE INTEGRITY PROGRAM WUTC DOCKET NO. UE-110723</t>
  </si>
  <si>
    <t xml:space="preserve">ATTACHMENT A TO PSE'S RESPONSE TO BENCH INFORMAL DATA REQUEST NO. 001</t>
  </si>
  <si>
    <t xml:space="preserve">FERC</t>
  </si>
  <si>
    <t xml:space="preserve">Description</t>
  </si>
  <si>
    <t xml:space="preserve">Total</t>
  </si>
  <si>
    <t xml:space="preserve">Bare Steel</t>
  </si>
  <si>
    <t xml:space="preserve">G3763</t>
  </si>
  <si>
    <t xml:space="preserve">DST Mains, Bare Steel</t>
  </si>
  <si>
    <t xml:space="preserve">G3767</t>
  </si>
  <si>
    <t xml:space="preserve">DST Mains, Frm Transm, Bare Steel</t>
  </si>
  <si>
    <t xml:space="preserve">G3804</t>
  </si>
  <si>
    <t xml:space="preserve">DST Services, Bare Steel</t>
  </si>
  <si>
    <t xml:space="preserve">Wrapped Steel Mains</t>
  </si>
  <si>
    <t xml:space="preserve">G3764</t>
  </si>
  <si>
    <t xml:space="preserve">DST Mains, Wrap Steel, Kittitas</t>
  </si>
  <si>
    <t xml:space="preserve">G3766</t>
  </si>
  <si>
    <t xml:space="preserve">DST Mains, Frm Transm, Steel Wrap</t>
  </si>
  <si>
    <t xml:space="preserve">Wrapped Steel Services</t>
  </si>
  <si>
    <t xml:space="preserve">G3803</t>
  </si>
  <si>
    <t xml:space="preserve">DST Services, Steek Wrapped</t>
  </si>
  <si>
    <t xml:space="preserve">Plastic Pipe</t>
  </si>
  <si>
    <t xml:space="preserve">All Plastic Pipe</t>
  </si>
  <si>
    <t xml:space="preserve">G3762</t>
  </si>
  <si>
    <t xml:space="preserve">DST Mains, Plastic</t>
  </si>
  <si>
    <t xml:space="preserve">G3802</t>
  </si>
  <si>
    <t xml:space="preserve">DST Services, Plastic</t>
  </si>
  <si>
    <t xml:space="preserve">Plastic Pipe with Vintage Years prior to 19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_);_(\$* \(#,##0\);_(\$* \-??_);_(@_)"/>
    <numFmt numFmtId="167" formatCode="_(* #,##0.00_);_(* \(#,##0.00\);_(* \-??_);_(@_)"/>
    <numFmt numFmtId="168" formatCode="_(\$* #,##0_);_(\$* \(#,##0\);_(\$* \-_);_(@_)"/>
    <numFmt numFmtId="169" formatCode="0%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O31" activeCellId="0" sqref="O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1.42"/>
    <col collapsed="false" customWidth="true" hidden="false" outlineLevel="0" max="14" min="3" style="2" width="10.99"/>
    <col collapsed="false" customWidth="true" hidden="false" outlineLevel="0" max="15" min="15" style="3" width="12.14"/>
    <col collapsed="false" customWidth="false" hidden="false" outlineLevel="0" max="257" min="16" style="2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/>
    <row r="7" s="3" customFormat="true" ht="17.25" hidden="false" customHeight="true" outlineLevel="0" collapsed="false">
      <c r="A7" s="6" t="s">
        <v>3</v>
      </c>
      <c r="B7" s="7" t="s">
        <v>4</v>
      </c>
      <c r="C7" s="8" t="n">
        <v>40452</v>
      </c>
      <c r="D7" s="8" t="n">
        <v>40483</v>
      </c>
      <c r="E7" s="8" t="n">
        <v>40513</v>
      </c>
      <c r="F7" s="8" t="n">
        <v>40544</v>
      </c>
      <c r="G7" s="8" t="n">
        <v>40575</v>
      </c>
      <c r="H7" s="8" t="n">
        <v>40603</v>
      </c>
      <c r="I7" s="8" t="n">
        <v>40634</v>
      </c>
      <c r="J7" s="8" t="n">
        <v>40664</v>
      </c>
      <c r="K7" s="8" t="n">
        <v>40695</v>
      </c>
      <c r="L7" s="8" t="n">
        <v>40725</v>
      </c>
      <c r="M7" s="8" t="n">
        <v>40756</v>
      </c>
      <c r="N7" s="8" t="n">
        <v>40787</v>
      </c>
      <c r="O7" s="9" t="s">
        <v>5</v>
      </c>
    </row>
    <row r="8" s="3" customFormat="true" ht="17.25" hidden="false" customHeight="true" outlineLevel="0" collapsed="false">
      <c r="A8" s="10" t="s"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customFormat="false" ht="17.25" hidden="false" customHeight="true" outlineLevel="0" collapsed="false">
      <c r="A9" s="14" t="s">
        <v>7</v>
      </c>
      <c r="B9" s="15" t="s">
        <v>8</v>
      </c>
      <c r="C9" s="16" t="n">
        <v>28652.17</v>
      </c>
      <c r="D9" s="16" t="n">
        <v>27967.59</v>
      </c>
      <c r="E9" s="16" t="n">
        <v>-36419.6</v>
      </c>
      <c r="F9" s="16" t="n">
        <v>11827.14</v>
      </c>
      <c r="G9" s="16" t="n">
        <v>11744.27</v>
      </c>
      <c r="H9" s="16" t="n">
        <v>11676.13</v>
      </c>
      <c r="I9" s="16" t="n">
        <v>12284.93</v>
      </c>
      <c r="J9" s="16" t="n">
        <v>12160.24</v>
      </c>
      <c r="K9" s="16" t="n">
        <v>12097.47</v>
      </c>
      <c r="L9" s="16" t="n">
        <v>12647.75</v>
      </c>
      <c r="M9" s="16" t="n">
        <v>12574.1</v>
      </c>
      <c r="N9" s="16" t="n">
        <v>12519.74</v>
      </c>
      <c r="O9" s="17" t="n">
        <f aca="false">SUM(C9:N9)</f>
        <v>129731.93</v>
      </c>
      <c r="P9" s="18"/>
    </row>
    <row r="10" customFormat="false" ht="17.25" hidden="false" customHeight="true" outlineLevel="0" collapsed="false">
      <c r="A10" s="14" t="s">
        <v>9</v>
      </c>
      <c r="B10" s="15" t="s">
        <v>10</v>
      </c>
      <c r="C10" s="16" t="n">
        <v>24550.13</v>
      </c>
      <c r="D10" s="16" t="n">
        <v>24550.13</v>
      </c>
      <c r="E10" s="16" t="n">
        <v>-0.010000000009313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7" t="n">
        <f aca="false">SUM(C10:N10)</f>
        <v>49100.25</v>
      </c>
      <c r="P10" s="18"/>
    </row>
    <row r="11" customFormat="false" ht="17.25" hidden="false" customHeight="true" outlineLevel="0" collapsed="false">
      <c r="A11" s="19" t="s">
        <v>11</v>
      </c>
      <c r="B11" s="20" t="s">
        <v>12</v>
      </c>
      <c r="C11" s="21" t="n">
        <v>43838.8</v>
      </c>
      <c r="D11" s="21" t="n">
        <v>43798.68</v>
      </c>
      <c r="E11" s="21" t="n">
        <v>44215.75</v>
      </c>
      <c r="F11" s="21" t="n">
        <v>43855.05</v>
      </c>
      <c r="G11" s="21" t="n">
        <v>43857.9</v>
      </c>
      <c r="H11" s="21" t="n">
        <v>43869.95</v>
      </c>
      <c r="I11" s="21" t="n">
        <v>43877.09</v>
      </c>
      <c r="J11" s="21" t="n">
        <v>43873.03</v>
      </c>
      <c r="K11" s="21" t="n">
        <v>43879.53</v>
      </c>
      <c r="L11" s="21" t="n">
        <v>43877.03</v>
      </c>
      <c r="M11" s="21" t="n">
        <v>43882.48</v>
      </c>
      <c r="N11" s="21" t="n">
        <v>43881.34</v>
      </c>
      <c r="O11" s="17" t="n">
        <f aca="false">SUM(C11:N11)</f>
        <v>526706.63</v>
      </c>
      <c r="P11" s="18"/>
    </row>
    <row r="12" customFormat="false" ht="4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18"/>
    </row>
    <row r="13" customFormat="false" ht="12" hidden="false" customHeight="false" outlineLevel="0" collapsed="false">
      <c r="A13" s="26" t="s">
        <v>13</v>
      </c>
      <c r="B13" s="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17"/>
      <c r="P13" s="18"/>
    </row>
    <row r="14" customFormat="false" ht="17.25" hidden="false" customHeight="true" outlineLevel="0" collapsed="false">
      <c r="A14" s="14" t="s">
        <v>14</v>
      </c>
      <c r="B14" s="15" t="s">
        <v>15</v>
      </c>
      <c r="C14" s="16" t="n">
        <v>959185.92</v>
      </c>
      <c r="D14" s="16" t="n">
        <v>969557.33</v>
      </c>
      <c r="E14" s="16" t="n">
        <v>1090778.58</v>
      </c>
      <c r="F14" s="16" t="n">
        <v>1031103.91</v>
      </c>
      <c r="G14" s="16" t="n">
        <v>1034119.56</v>
      </c>
      <c r="H14" s="16" t="n">
        <v>1034579.65</v>
      </c>
      <c r="I14" s="16" t="n">
        <v>1036795.88</v>
      </c>
      <c r="J14" s="16" t="n">
        <v>1035991.66</v>
      </c>
      <c r="K14" s="16" t="n">
        <v>1036591.23</v>
      </c>
      <c r="L14" s="16" t="n">
        <v>1036658.28</v>
      </c>
      <c r="M14" s="16" t="n">
        <v>1037225.1</v>
      </c>
      <c r="N14" s="16" t="n">
        <v>1039801.54</v>
      </c>
      <c r="O14" s="17" t="n">
        <f aca="false">SUM(C14:N14)</f>
        <v>12342388.64</v>
      </c>
      <c r="P14" s="18"/>
    </row>
    <row r="15" customFormat="false" ht="17.25" hidden="false" customHeight="true" outlineLevel="0" collapsed="false">
      <c r="A15" s="14" t="s">
        <v>16</v>
      </c>
      <c r="B15" s="15" t="s">
        <v>17</v>
      </c>
      <c r="C15" s="16" t="n">
        <v>184166.04</v>
      </c>
      <c r="D15" s="16" t="n">
        <v>184166.04</v>
      </c>
      <c r="E15" s="16" t="n">
        <v>233416.91</v>
      </c>
      <c r="F15" s="16" t="n">
        <v>233416.34</v>
      </c>
      <c r="G15" s="16" t="n">
        <v>233417.61</v>
      </c>
      <c r="H15" s="16" t="n">
        <v>233417.61</v>
      </c>
      <c r="I15" s="16" t="n">
        <v>233417.61</v>
      </c>
      <c r="J15" s="16" t="n">
        <v>233417.61</v>
      </c>
      <c r="K15" s="16" t="n">
        <v>233417.61</v>
      </c>
      <c r="L15" s="16" t="n">
        <v>233417.61</v>
      </c>
      <c r="M15" s="16" t="n">
        <v>233417.61</v>
      </c>
      <c r="N15" s="16" t="n">
        <v>233417.61</v>
      </c>
      <c r="O15" s="17" t="n">
        <f aca="false">SUM(C15:N15)</f>
        <v>2702506.21</v>
      </c>
      <c r="P15" s="18"/>
    </row>
    <row r="16" customFormat="false" ht="4.5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18"/>
    </row>
    <row r="17" customFormat="false" ht="12" hidden="false" customHeight="false" outlineLevel="0" collapsed="false">
      <c r="A17" s="26" t="s">
        <v>18</v>
      </c>
      <c r="B17" s="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7"/>
      <c r="P17" s="18"/>
    </row>
    <row r="18" customFormat="false" ht="17.25" hidden="false" customHeight="true" outlineLevel="0" collapsed="false">
      <c r="A18" s="19" t="s">
        <v>19</v>
      </c>
      <c r="B18" s="20" t="s">
        <v>20</v>
      </c>
      <c r="C18" s="21" t="n">
        <v>101184.56</v>
      </c>
      <c r="D18" s="21" t="n">
        <v>101303.94</v>
      </c>
      <c r="E18" s="21" t="n">
        <v>88552.11</v>
      </c>
      <c r="F18" s="21" t="n">
        <v>74888.03</v>
      </c>
      <c r="G18" s="21" t="n">
        <v>74906.7</v>
      </c>
      <c r="H18" s="21" t="n">
        <v>75009.76</v>
      </c>
      <c r="I18" s="21" t="n">
        <v>75116.43</v>
      </c>
      <c r="J18" s="21" t="n">
        <v>75498.94</v>
      </c>
      <c r="K18" s="21" t="n">
        <v>75127.34</v>
      </c>
      <c r="L18" s="21" t="n">
        <v>74925.64</v>
      </c>
      <c r="M18" s="21" t="n">
        <v>74901.48</v>
      </c>
      <c r="N18" s="21" t="n">
        <v>75220.77</v>
      </c>
      <c r="O18" s="17" t="n">
        <f aca="false">SUM(C18:N18)</f>
        <v>966635.7</v>
      </c>
      <c r="P18" s="18"/>
    </row>
    <row r="19" customFormat="false" ht="4.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18"/>
    </row>
    <row r="20" customFormat="false" ht="12" hidden="false" customHeight="false" outlineLevel="0" collapsed="false">
      <c r="A20" s="26" t="s">
        <v>21</v>
      </c>
      <c r="B20" s="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7"/>
      <c r="P20" s="18"/>
    </row>
    <row r="21" customFormat="false" ht="12" hidden="false" customHeight="false" outlineLevel="0" collapsed="false">
      <c r="A21" s="26" t="s">
        <v>22</v>
      </c>
      <c r="B21" s="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"/>
      <c r="P21" s="18"/>
    </row>
    <row r="22" customFormat="false" ht="17.25" hidden="false" customHeight="true" outlineLevel="0" collapsed="false">
      <c r="A22" s="14" t="s">
        <v>23</v>
      </c>
      <c r="B22" s="15" t="s">
        <v>24</v>
      </c>
      <c r="C22" s="16" t="n">
        <v>1926518.81</v>
      </c>
      <c r="D22" s="16" t="n">
        <v>1950018.91</v>
      </c>
      <c r="E22" s="16" t="n">
        <v>2024322.48</v>
      </c>
      <c r="F22" s="16" t="n">
        <v>1943880.53</v>
      </c>
      <c r="G22" s="16" t="n">
        <v>1945700.54</v>
      </c>
      <c r="H22" s="16" t="n">
        <v>1951629.34</v>
      </c>
      <c r="I22" s="16" t="n">
        <v>1960614.58</v>
      </c>
      <c r="J22" s="16" t="n">
        <v>1967044.29</v>
      </c>
      <c r="K22" s="16" t="n">
        <v>1973548.66</v>
      </c>
      <c r="L22" s="16" t="n">
        <v>1979819.24</v>
      </c>
      <c r="M22" s="16" t="n">
        <v>1986857.84</v>
      </c>
      <c r="N22" s="16" t="n">
        <v>1988520.71</v>
      </c>
      <c r="O22" s="17" t="n">
        <f aca="false">SUM(C22:N22)</f>
        <v>23598475.93</v>
      </c>
      <c r="P22" s="18"/>
    </row>
    <row r="23" s="29" customFormat="true" ht="17.25" hidden="false" customHeight="true" outlineLevel="0" collapsed="false">
      <c r="A23" s="14" t="s">
        <v>25</v>
      </c>
      <c r="B23" s="15" t="s">
        <v>26</v>
      </c>
      <c r="C23" s="16" t="n">
        <v>2552527.43</v>
      </c>
      <c r="D23" s="16" t="n">
        <v>2592606.7</v>
      </c>
      <c r="E23" s="16" t="n">
        <v>2726549.74</v>
      </c>
      <c r="F23" s="16" t="n">
        <v>2597319.3</v>
      </c>
      <c r="G23" s="16" t="n">
        <v>2603657.21</v>
      </c>
      <c r="H23" s="16" t="n">
        <v>2611298.78</v>
      </c>
      <c r="I23" s="16" t="n">
        <v>2617846.47</v>
      </c>
      <c r="J23" s="16" t="n">
        <v>2625440.67</v>
      </c>
      <c r="K23" s="16" t="n">
        <v>2636876.69</v>
      </c>
      <c r="L23" s="16" t="n">
        <v>2649861.75</v>
      </c>
      <c r="M23" s="16" t="n">
        <v>2661909.83</v>
      </c>
      <c r="N23" s="16" t="n">
        <v>2677381.19</v>
      </c>
      <c r="O23" s="17" t="n">
        <f aca="false">SUM(C23:N23)</f>
        <v>31553275.76</v>
      </c>
      <c r="P23" s="28"/>
    </row>
    <row r="24" s="29" customFormat="true" ht="17.25" hidden="false" customHeight="true" outlineLevel="0" collapsed="false">
      <c r="A24" s="30" t="s">
        <v>27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31"/>
      <c r="P24" s="28"/>
    </row>
    <row r="25" customFormat="false" ht="17.25" hidden="false" customHeight="true" outlineLevel="0" collapsed="false">
      <c r="A25" s="14" t="s">
        <v>23</v>
      </c>
      <c r="B25" s="15" t="s">
        <v>24</v>
      </c>
      <c r="C25" s="32" t="n">
        <v>99925.2083630174</v>
      </c>
      <c r="D25" s="32" t="n">
        <v>100691.230717638</v>
      </c>
      <c r="E25" s="32" t="n">
        <v>103895.559500106</v>
      </c>
      <c r="F25" s="32" t="n">
        <v>99507.9157955543</v>
      </c>
      <c r="G25" s="32" t="n">
        <v>99422.3589070035</v>
      </c>
      <c r="H25" s="32" t="n">
        <v>99207.1079091427</v>
      </c>
      <c r="I25" s="32" t="n">
        <v>99060.5651013277</v>
      </c>
      <c r="J25" s="32" t="n">
        <v>98936.3318960311</v>
      </c>
      <c r="K25" s="32" t="n">
        <v>98882.7932863999</v>
      </c>
      <c r="L25" s="32" t="n">
        <v>98896.7392761649</v>
      </c>
      <c r="M25" s="32" t="n">
        <v>98933.3078433482</v>
      </c>
      <c r="N25" s="32" t="n">
        <v>98959.0211178642</v>
      </c>
      <c r="O25" s="17" t="n">
        <f aca="false">SUM(C25:N25)</f>
        <v>1196318.1397136</v>
      </c>
    </row>
    <row r="26" customFormat="false" ht="17.25" hidden="false" customHeight="true" outlineLevel="0" collapsed="false">
      <c r="A26" s="33" t="s">
        <v>25</v>
      </c>
      <c r="B26" s="34" t="s">
        <v>26</v>
      </c>
      <c r="C26" s="35" t="n">
        <v>171228.149366677</v>
      </c>
      <c r="D26" s="35" t="n">
        <v>172890.008644013</v>
      </c>
      <c r="E26" s="35" t="n">
        <v>180181.314610971</v>
      </c>
      <c r="F26" s="35" t="n">
        <v>170992.118390365</v>
      </c>
      <c r="G26" s="35" t="n">
        <v>170520.051521783</v>
      </c>
      <c r="H26" s="35" t="n">
        <v>170079.614892697</v>
      </c>
      <c r="I26" s="35" t="n">
        <v>169722.565673459</v>
      </c>
      <c r="J26" s="35" t="n">
        <v>169449.789843707</v>
      </c>
      <c r="K26" s="35" t="n">
        <v>169299.368101721</v>
      </c>
      <c r="L26" s="35" t="n">
        <v>169220.67687293</v>
      </c>
      <c r="M26" s="35" t="n">
        <v>169301.013320962</v>
      </c>
      <c r="N26" s="35" t="n">
        <v>169602.307793662</v>
      </c>
      <c r="O26" s="36" t="n">
        <f aca="false">SUM(C26:N26)</f>
        <v>2052486.97903295</v>
      </c>
    </row>
    <row r="28" customFormat="false" ht="12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2" hidden="false" customHeight="fals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25" right="0.25" top="0.7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16:54:37Z</dcterms:created>
  <dc:creator>akello</dc:creator>
  <dc:description/>
  <dc:language>en-US</dc:language>
  <cp:lastModifiedBy>akello</cp:lastModifiedBy>
  <cp:lastPrinted>2011-11-21T20:28:04Z</cp:lastPrinted>
  <dcterms:modified xsi:type="dcterms:W3CDTF">2011-11-21T20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22T00:00:00Z</vt:lpwstr>
  </property>
  <property fmtid="{D5CDD505-2E9C-101B-9397-08002B2CF9AE}" pid="6" name="DocketNumber">
    <vt:lpwstr>110723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4-26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