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arison of Original Tax Returns with the Final IRS Settlement</t>
  </si>
  <si>
    <t xml:space="preserve">Tax Year</t>
  </si>
  <si>
    <t xml:space="preserve">Original Tax Deductions  </t>
  </si>
  <si>
    <t xml:space="preserve">IRS Settlement</t>
  </si>
  <si>
    <t xml:space="preserve">Change</t>
  </si>
  <si>
    <t xml:space="preserve">Tax @ 35%</t>
  </si>
  <si>
    <t xml:space="preserve">Interes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8" min="2" style="1" width="20.7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3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0.1" hidden="false" customHeight="true" outlineLevel="0" collapsed="false">
      <c r="A4" s="4" t="n">
        <v>2001</v>
      </c>
      <c r="B4" s="5" t="n">
        <v>-186448716</v>
      </c>
      <c r="C4" s="5" t="n">
        <v>-128185063</v>
      </c>
      <c r="D4" s="5" t="n">
        <v>58263653</v>
      </c>
      <c r="E4" s="5" t="n">
        <v>20392279</v>
      </c>
      <c r="F4" s="5" t="n">
        <v>9933056</v>
      </c>
    </row>
    <row r="5" customFormat="false" ht="20.1" hidden="false" customHeight="true" outlineLevel="0" collapsed="false">
      <c r="A5" s="4" t="n">
        <v>2002</v>
      </c>
      <c r="B5" s="5" t="n">
        <v>-11932922</v>
      </c>
      <c r="C5" s="5" t="n">
        <v>-13666029</v>
      </c>
      <c r="D5" s="5" t="n">
        <v>-1733107</v>
      </c>
      <c r="E5" s="5" t="n">
        <v>-606587</v>
      </c>
      <c r="F5" s="5" t="n">
        <v>-216532</v>
      </c>
    </row>
    <row r="6" customFormat="false" ht="20.1" hidden="false" customHeight="true" outlineLevel="0" collapsed="false">
      <c r="A6" s="4" t="n">
        <v>2003</v>
      </c>
      <c r="B6" s="5" t="n">
        <v>-5603580</v>
      </c>
      <c r="C6" s="5" t="n">
        <v>-9722765</v>
      </c>
      <c r="D6" s="5" t="n">
        <v>-4119185</v>
      </c>
      <c r="E6" s="5" t="n">
        <v>-1441715</v>
      </c>
      <c r="F6" s="5" t="n">
        <v>-493290</v>
      </c>
    </row>
    <row r="7" customFormat="false" ht="20.1" hidden="false" customHeight="true" outlineLevel="0" collapsed="false">
      <c r="A7" s="4" t="n">
        <v>2004</v>
      </c>
      <c r="B7" s="5" t="n">
        <v>14480256</v>
      </c>
      <c r="C7" s="5" t="n">
        <v>-7112065</v>
      </c>
      <c r="D7" s="5" t="n">
        <v>-21592321</v>
      </c>
      <c r="E7" s="5" t="n">
        <v>-7557312</v>
      </c>
      <c r="F7" s="5" t="n">
        <v>-1196850</v>
      </c>
    </row>
    <row r="8" customFormat="false" ht="20.1" hidden="false" customHeight="true" outlineLevel="0" collapsed="false">
      <c r="A8" s="4" t="n">
        <v>2005</v>
      </c>
      <c r="B8" s="5" t="n">
        <v>94759474</v>
      </c>
      <c r="C8" s="5" t="n">
        <v>79349949</v>
      </c>
      <c r="D8" s="5" t="n">
        <v>-15409525</v>
      </c>
      <c r="E8" s="5" t="n">
        <v>-5393334</v>
      </c>
      <c r="F8" s="5" t="n">
        <v>-589387</v>
      </c>
    </row>
    <row r="9" customFormat="false" ht="20.1" hidden="false" customHeight="true" outlineLevel="0" collapsed="false">
      <c r="A9" s="4" t="n">
        <v>2006</v>
      </c>
      <c r="B9" s="5" t="n">
        <v>94745488</v>
      </c>
      <c r="C9" s="5" t="n">
        <v>79335973</v>
      </c>
      <c r="D9" s="5" t="n">
        <v>-15409515</v>
      </c>
      <c r="E9" s="5" t="n">
        <v>-5393331</v>
      </c>
      <c r="F9" s="5" t="n">
        <v>-515464</v>
      </c>
    </row>
    <row r="10" customFormat="false" ht="20.1" hidden="false" customHeight="true" outlineLevel="0" collapsed="false">
      <c r="A10" s="6" t="s">
        <v>7</v>
      </c>
      <c r="B10" s="7" t="n">
        <f aca="false">SUM(B4:B9)</f>
        <v>0</v>
      </c>
      <c r="C10" s="7" t="n">
        <f aca="false">SUM(C4:C9)</f>
        <v>0</v>
      </c>
      <c r="D10" s="7" t="n">
        <f aca="false">SUM(D4:D9)</f>
        <v>0</v>
      </c>
      <c r="E10" s="7" t="n">
        <v>0</v>
      </c>
      <c r="F10" s="7" t="n">
        <f aca="false">SUM(F4:F9)</f>
        <v>6921533</v>
      </c>
    </row>
  </sheetData>
  <mergeCells count="1">
    <mergeCell ref="A1:F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23:10Z</dcterms:created>
  <dc:creator>Jason</dc:creator>
  <dc:description/>
  <dc:language>en-US</dc:language>
  <cp:lastModifiedBy>MRM</cp:lastModifiedBy>
  <cp:lastPrinted>2009-04-21T05:00:47Z</cp:lastPrinted>
  <dcterms:modified xsi:type="dcterms:W3CDTF">2009-04-22T20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