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-ID-1" sheetId="1" state="visible" r:id="rId2"/>
    <sheet name="G-ID-1" sheetId="2" state="visible" r:id="rId3"/>
    <sheet name="C-ID-2" sheetId="3" state="visible" r:id="rId4"/>
    <sheet name="Acerno_Cache_XXXXX" sheetId="4" state="hidden" r:id="rId5"/>
    <sheet name="C-ID-3" sheetId="5" state="visible" r:id="rId6"/>
    <sheet name="C-ID-4" sheetId="6" state="visible" r:id="rId7"/>
    <sheet name="Input" sheetId="7" state="visible" r:id="rId8"/>
  </sheets>
  <definedNames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Recover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Avista Utilities</t>
  </si>
  <si>
    <t xml:space="preserve">Crane WP</t>
  </si>
  <si>
    <t xml:space="preserve">Electric System</t>
  </si>
  <si>
    <t xml:space="preserve">Injuries and Damages Adjustment</t>
  </si>
  <si>
    <t xml:space="preserve">Account 925</t>
  </si>
  <si>
    <t xml:space="preserve">System </t>
  </si>
  <si>
    <t xml:space="preserve">Washington</t>
  </si>
  <si>
    <t xml:space="preserve">Idaho</t>
  </si>
  <si>
    <t xml:space="preserve">Accrual per Results</t>
  </si>
  <si>
    <t xml:space="preserve">Directly Assigned</t>
  </si>
  <si>
    <t xml:space="preserve">Allocated (Note 4) </t>
  </si>
  <si>
    <t xml:space="preserve">     Total</t>
  </si>
  <si>
    <t xml:space="preserve">Revised Annual Expense-Actual Direct 6 yr avg</t>
  </si>
  <si>
    <t xml:space="preserve">Increase (Decrease) in Expense</t>
  </si>
  <si>
    <t xml:space="preserve">Allocation Note 4:  Jurisdictional Four Factor</t>
  </si>
  <si>
    <t xml:space="preserve">Earnings Test Accrual:</t>
  </si>
  <si>
    <t xml:space="preserve">201801</t>
  </si>
  <si>
    <t xml:space="preserve">Natural Gas System</t>
  </si>
  <si>
    <t xml:space="preserve">Avista Utilities </t>
  </si>
  <si>
    <t xml:space="preserve">Five Year Average of Actual Injuries and Damages Payments</t>
  </si>
  <si>
    <t xml:space="preserve">Electric</t>
  </si>
  <si>
    <t xml:space="preserve">Gas</t>
  </si>
  <si>
    <t xml:space="preserve">Year</t>
  </si>
  <si>
    <t xml:space="preserve">Total</t>
  </si>
  <si>
    <t xml:space="preserve">FY DEC 31,2013</t>
  </si>
  <si>
    <t xml:space="preserve">FY DEC 31,2014</t>
  </si>
  <si>
    <t xml:space="preserve">FY DEC 31,2015</t>
  </si>
  <si>
    <t xml:space="preserve">FY DEC 31,2016</t>
  </si>
  <si>
    <t xml:space="preserve">FY DEC 31,2017</t>
  </si>
  <si>
    <t xml:space="preserve">FY DEC 31,2018</t>
  </si>
  <si>
    <t xml:space="preserve">6 yr Avg</t>
  </si>
  <si>
    <t xml:space="preserve">5 YEAR AVERAGE</t>
  </si>
  <si>
    <t xml:space="preserve">Payments from Account 228210 by Service and State</t>
  </si>
  <si>
    <t xml:space="preserve">ACCUM PROV FOR INJURY &amp; DAMAGE</t>
  </si>
  <si>
    <t xml:space="preserve">PAYMENT/REFUND INJURY &amp; DAMAGE</t>
  </si>
  <si>
    <t xml:space="preserve">ED</t>
  </si>
  <si>
    <t xml:space="preserve">GD</t>
  </si>
  <si>
    <t xml:space="preserve">Month</t>
  </si>
  <si>
    <t xml:space="preserve">AN</t>
  </si>
  <si>
    <t xml:space="preserve">OR</t>
  </si>
  <si>
    <t xml:space="preserve">ID</t>
  </si>
  <si>
    <t xml:space="preserve">WA</t>
  </si>
  <si>
    <t xml:space="preserve">MT</t>
  </si>
  <si>
    <t xml:space="preserve">Source:  General Ledger</t>
  </si>
  <si>
    <t xml:space="preserve">Jurisdiction</t>
  </si>
  <si>
    <t xml:space="preserve">Service</t>
  </si>
  <si>
    <t xml:space="preserve">Grand Total</t>
  </si>
  <si>
    <t xml:space="preserve">ORGANIZATION_DESC</t>
  </si>
  <si>
    <t xml:space="preserve">Accounting Period</t>
  </si>
  <si>
    <t xml:space="preserve">AVA Jet</t>
  </si>
  <si>
    <t xml:space="preserve">L52 - Claims Accrual</t>
  </si>
  <si>
    <t xml:space="preserve">208-DC PAY</t>
  </si>
  <si>
    <t xml:space="preserve">201802</t>
  </si>
  <si>
    <t xml:space="preserve">201803</t>
  </si>
  <si>
    <t xml:space="preserve">201804</t>
  </si>
  <si>
    <t xml:space="preserve">201805</t>
  </si>
  <si>
    <t xml:space="preserve">201806</t>
  </si>
  <si>
    <t xml:space="preserve">201807</t>
  </si>
  <si>
    <t xml:space="preserve">201808</t>
  </si>
  <si>
    <t xml:space="preserve">201809</t>
  </si>
  <si>
    <t xml:space="preserve">201810</t>
  </si>
  <si>
    <t xml:space="preserve">201811</t>
  </si>
  <si>
    <t xml:space="preserve">201812</t>
  </si>
  <si>
    <t xml:space="preserve">L52 - Claims Accrual Total</t>
  </si>
  <si>
    <t xml:space="preserve">Period Ending</t>
  </si>
  <si>
    <t xml:space="preserve">Twelve Months Ended December 31, 2018</t>
  </si>
  <si>
    <t xml:space="preserve">Start Mon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%"/>
    <numFmt numFmtId="168" formatCode="General"/>
    <numFmt numFmtId="169" formatCode="[$-409]#,##0_);\(#,##0\)"/>
    <numFmt numFmtId="170" formatCode="0.000%"/>
    <numFmt numFmtId="171" formatCode="@"/>
    <numFmt numFmtId="172" formatCode="_(* #,##0_);_(* \(#,##0\);_(* \-??_);_(@_)"/>
    <numFmt numFmtId="173" formatCode="#,##0"/>
    <numFmt numFmtId="174" formatCode="_(* #,##0_);_(* \(#,##0\);_(* \-_);_(@_)"/>
    <numFmt numFmtId="175" formatCode="\$#,##0_);&quot;($&quot;#,##0\)"/>
    <numFmt numFmtId="17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3" t="str">
        <f aca="false">Input!B3</f>
        <v>Twelve Months Ended December 31, 2018</v>
      </c>
      <c r="B5" s="3"/>
      <c r="C5" s="3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</row>
    <row r="9" customFormat="false" ht="12.75" hidden="false" customHeight="false" outlineLevel="0" collapsed="false">
      <c r="A9" s="8"/>
      <c r="B9" s="8"/>
      <c r="C9" s="9" t="s">
        <v>5</v>
      </c>
      <c r="D9" s="9" t="s">
        <v>6</v>
      </c>
      <c r="E9" s="9" t="s">
        <v>7</v>
      </c>
      <c r="F9" s="6"/>
      <c r="G9" s="6"/>
      <c r="H9" s="6"/>
      <c r="I9" s="6"/>
    </row>
    <row r="10" customFormat="false" ht="12.75" hidden="false" customHeight="false" outlineLevel="0" collapsed="false">
      <c r="A10" s="8" t="s">
        <v>8</v>
      </c>
      <c r="B10" s="8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8" t="s">
        <v>9</v>
      </c>
      <c r="B11" s="8"/>
      <c r="C11" s="10" t="n">
        <f aca="false">D11+E11</f>
        <v>0</v>
      </c>
      <c r="D11" s="11" t="n">
        <v>0</v>
      </c>
      <c r="E11" s="11" t="n">
        <v>0</v>
      </c>
      <c r="F11" s="6"/>
      <c r="G11" s="6"/>
      <c r="H11" s="6"/>
      <c r="I11" s="6"/>
    </row>
    <row r="12" customFormat="false" ht="12.75" hidden="false" customHeight="false" outlineLevel="0" collapsed="false">
      <c r="A12" s="8" t="s">
        <v>10</v>
      </c>
      <c r="B12" s="8"/>
      <c r="C12" s="10" t="n">
        <f aca="false">-'C-ID-3'!C18</f>
        <v>204356.03</v>
      </c>
      <c r="D12" s="10" t="n">
        <f aca="false">C12*D22</f>
        <v>140178.0187785</v>
      </c>
      <c r="E12" s="10" t="n">
        <f aca="false">C12*E22</f>
        <v>64178.0112215</v>
      </c>
      <c r="F12" s="6"/>
      <c r="G12" s="6"/>
      <c r="H12" s="6"/>
      <c r="I12" s="6"/>
    </row>
    <row r="13" customFormat="false" ht="12.75" hidden="false" customHeight="false" outlineLevel="0" collapsed="false">
      <c r="A13" s="8" t="s">
        <v>11</v>
      </c>
      <c r="B13" s="8"/>
      <c r="C13" s="12" t="n">
        <f aca="false">SUM(C11:C12)</f>
        <v>204356.03</v>
      </c>
      <c r="D13" s="12" t="n">
        <f aca="false">SUM(D11:D12)</f>
        <v>140178.0187785</v>
      </c>
      <c r="E13" s="12" t="n">
        <f aca="false">SUM(E11:E12)</f>
        <v>64178.0112215</v>
      </c>
      <c r="F13" s="6"/>
      <c r="G13" s="6"/>
      <c r="H13" s="6"/>
      <c r="I13" s="6"/>
    </row>
    <row r="14" customFormat="false" ht="12.75" hidden="false" customHeight="false" outlineLevel="0" collapsed="false">
      <c r="A14" s="8"/>
      <c r="B14" s="8"/>
      <c r="C14" s="10"/>
      <c r="D14" s="10"/>
      <c r="E14" s="10"/>
      <c r="F14" s="6"/>
      <c r="G14" s="6"/>
      <c r="H14" s="6"/>
      <c r="I14" s="6"/>
    </row>
    <row r="15" customFormat="false" ht="12.75" hidden="false" customHeight="false" outlineLevel="0" collapsed="false">
      <c r="A15" s="8" t="s">
        <v>12</v>
      </c>
      <c r="B15" s="8"/>
      <c r="C15" s="10" t="n">
        <f aca="false">'C-ID-2'!D18</f>
        <v>199673.516666667</v>
      </c>
      <c r="D15" s="10" t="n">
        <f aca="false">'C-ID-2'!B19</f>
        <v>170692.626</v>
      </c>
      <c r="E15" s="10" t="n">
        <f aca="false">'C-ID-2'!C18</f>
        <v>34877.5283333333</v>
      </c>
      <c r="F15" s="6"/>
      <c r="G15" s="6"/>
      <c r="H15" s="6"/>
      <c r="I15" s="6"/>
    </row>
    <row r="16" customFormat="false" ht="13.5" hidden="false" customHeight="false" outlineLevel="0" collapsed="false">
      <c r="A16" s="8"/>
      <c r="B16" s="8"/>
      <c r="C16" s="12"/>
      <c r="D16" s="13"/>
      <c r="E16" s="12"/>
      <c r="F16" s="6"/>
      <c r="G16" s="6"/>
      <c r="H16" s="6"/>
      <c r="I16" s="6"/>
    </row>
    <row r="17" customFormat="false" ht="14.25" hidden="false" customHeight="false" outlineLevel="0" collapsed="false">
      <c r="A17" s="8" t="s">
        <v>13</v>
      </c>
      <c r="B17" s="8"/>
      <c r="C17" s="14" t="n">
        <f aca="false">D17+E17</f>
        <v>1214.12433333335</v>
      </c>
      <c r="D17" s="15" t="n">
        <f aca="false">-D13+D15</f>
        <v>30514.6072215</v>
      </c>
      <c r="E17" s="10" t="n">
        <f aca="false">-E13+E15</f>
        <v>-29300.4828881667</v>
      </c>
      <c r="F17" s="6"/>
    </row>
    <row r="18" customFormat="false" ht="13.5" hidden="false" customHeight="false" outlineLevel="0" collapsed="false">
      <c r="A18" s="8"/>
      <c r="B18" s="8"/>
      <c r="C18" s="10"/>
      <c r="D18" s="10"/>
      <c r="E18" s="10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8"/>
      <c r="B21" s="8"/>
      <c r="C21" s="16"/>
      <c r="D21" s="16"/>
      <c r="E21" s="16"/>
      <c r="F21" s="6"/>
    </row>
    <row r="22" customFormat="false" ht="12.75" hidden="false" customHeight="false" outlineLevel="0" collapsed="false">
      <c r="A22" s="8" t="s">
        <v>14</v>
      </c>
      <c r="B22" s="8"/>
      <c r="C22" s="17" t="n">
        <v>1</v>
      </c>
      <c r="D22" s="17" t="n">
        <f aca="false">Input!C7</f>
        <v>0.68595</v>
      </c>
      <c r="E22" s="17" t="n">
        <f aca="false">Input!D7</f>
        <v>0.31405</v>
      </c>
      <c r="F22" s="18"/>
    </row>
    <row r="23" customFormat="false" ht="12.75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2.75" hidden="false" customHeight="false" outlineLevel="0" collapsed="false">
      <c r="A24" s="6"/>
      <c r="B24" s="6"/>
      <c r="C24" s="19"/>
      <c r="D24" s="19"/>
      <c r="E24" s="19"/>
      <c r="F24" s="6"/>
    </row>
    <row r="25" customFormat="false" ht="12.75" hidden="true" customHeight="false" outlineLevel="0" collapsed="false">
      <c r="A25" s="20" t="s">
        <v>15</v>
      </c>
    </row>
    <row r="26" customFormat="false" ht="12.75" hidden="true" customHeight="false" outlineLevel="0" collapsed="false">
      <c r="A26" s="21" t="str">
        <f aca="false">Input!B4</f>
        <v>201801</v>
      </c>
      <c r="B26" s="22" t="n">
        <f aca="false">$D$17/12</f>
        <v>2542.883935125</v>
      </c>
      <c r="C26" s="18"/>
      <c r="D26" s="18"/>
      <c r="E26" s="6"/>
      <c r="F26" s="6"/>
    </row>
    <row r="27" customFormat="false" ht="12.75" hidden="true" customHeight="false" outlineLevel="0" collapsed="false">
      <c r="A27" s="21" t="n">
        <f aca="false">A26+1</f>
        <v>201802</v>
      </c>
      <c r="B27" s="22" t="n">
        <f aca="false">$D$17/12</f>
        <v>2542.883935125</v>
      </c>
      <c r="C27" s="23"/>
      <c r="D27" s="23"/>
      <c r="E27" s="23"/>
    </row>
    <row r="28" customFormat="false" ht="12.75" hidden="true" customHeight="false" outlineLevel="0" collapsed="false">
      <c r="A28" s="21" t="n">
        <f aca="false">A27+1</f>
        <v>201803</v>
      </c>
      <c r="B28" s="22" t="n">
        <f aca="false">$D$17/12</f>
        <v>2542.883935125</v>
      </c>
      <c r="C28" s="23"/>
      <c r="D28" s="23"/>
      <c r="E28" s="23"/>
    </row>
    <row r="29" customFormat="false" ht="12.75" hidden="true" customHeight="false" outlineLevel="0" collapsed="false">
      <c r="A29" s="21" t="s">
        <v>16</v>
      </c>
      <c r="B29" s="22" t="n">
        <f aca="false">$D$17/12</f>
        <v>2542.883935125</v>
      </c>
    </row>
    <row r="30" customFormat="false" ht="12.75" hidden="true" customHeight="false" outlineLevel="0" collapsed="false">
      <c r="A30" s="21" t="n">
        <f aca="false">A29+1</f>
        <v>201802</v>
      </c>
      <c r="B30" s="22" t="n">
        <f aca="false">$D$17/12</f>
        <v>2542.883935125</v>
      </c>
      <c r="C30" s="24"/>
      <c r="D30" s="24"/>
      <c r="E30" s="24"/>
    </row>
    <row r="31" customFormat="false" ht="12.75" hidden="true" customHeight="false" outlineLevel="0" collapsed="false">
      <c r="A31" s="21" t="n">
        <f aca="false">A30+1</f>
        <v>201803</v>
      </c>
      <c r="B31" s="22" t="n">
        <f aca="false">$D$17/12</f>
        <v>2542.883935125</v>
      </c>
      <c r="C31" s="24"/>
      <c r="D31" s="24"/>
      <c r="E31" s="24"/>
    </row>
    <row r="32" customFormat="false" ht="12.75" hidden="true" customHeight="false" outlineLevel="0" collapsed="false">
      <c r="A32" s="21" t="n">
        <f aca="false">A31+1</f>
        <v>201804</v>
      </c>
      <c r="B32" s="22" t="n">
        <f aca="false">$D$17/12</f>
        <v>2542.883935125</v>
      </c>
      <c r="C32" s="24"/>
      <c r="D32" s="24"/>
      <c r="E32" s="24"/>
    </row>
    <row r="33" customFormat="false" ht="12.75" hidden="true" customHeight="false" outlineLevel="0" collapsed="false">
      <c r="A33" s="21" t="n">
        <f aca="false">A32+1</f>
        <v>201805</v>
      </c>
      <c r="B33" s="22" t="n">
        <f aca="false">$D$17/12</f>
        <v>2542.883935125</v>
      </c>
    </row>
    <row r="34" customFormat="false" ht="12.75" hidden="true" customHeight="false" outlineLevel="0" collapsed="false">
      <c r="A34" s="21" t="n">
        <f aca="false">A33+1</f>
        <v>201806</v>
      </c>
      <c r="B34" s="22" t="n">
        <f aca="false">$D$17/12</f>
        <v>2542.883935125</v>
      </c>
    </row>
    <row r="35" customFormat="false" ht="12.75" hidden="true" customHeight="false" outlineLevel="0" collapsed="false">
      <c r="A35" s="21" t="n">
        <f aca="false">A34+1</f>
        <v>201807</v>
      </c>
      <c r="B35" s="22" t="n">
        <f aca="false">$D$17/12</f>
        <v>2542.883935125</v>
      </c>
    </row>
    <row r="36" customFormat="false" ht="12.75" hidden="true" customHeight="false" outlineLevel="0" collapsed="false">
      <c r="A36" s="21" t="n">
        <f aca="false">A35+1</f>
        <v>201808</v>
      </c>
      <c r="B36" s="22" t="n">
        <f aca="false">$D$17/12</f>
        <v>2542.883935125</v>
      </c>
    </row>
    <row r="37" customFormat="false" ht="12.75" hidden="true" customHeight="false" outlineLevel="0" collapsed="false">
      <c r="A37" s="21" t="n">
        <f aca="false">A36+1</f>
        <v>201809</v>
      </c>
      <c r="B37" s="22" t="n">
        <f aca="false">$D$17/12</f>
        <v>2542.883935125</v>
      </c>
    </row>
    <row r="38" customFormat="false" ht="13.5" hidden="true" customHeight="false" outlineLevel="0" collapsed="false">
      <c r="B38" s="25" t="n">
        <f aca="false">SUM(B26:B37)</f>
        <v>30514.6072215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9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6"/>
    </row>
    <row r="2" customFormat="false" ht="12.75" hidden="false" customHeight="false" outlineLevel="0" collapsed="false">
      <c r="A2" s="1" t="s">
        <v>17</v>
      </c>
      <c r="B2" s="1"/>
      <c r="C2" s="1"/>
      <c r="D2" s="1"/>
      <c r="E2" s="1"/>
      <c r="F2" s="1"/>
      <c r="G2" s="2"/>
      <c r="H2" s="2"/>
      <c r="I2" s="2"/>
      <c r="J2" s="6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2"/>
      <c r="H3" s="2"/>
      <c r="I3" s="2"/>
      <c r="J3" s="6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2"/>
      <c r="H4" s="2"/>
      <c r="I4" s="2"/>
      <c r="J4" s="6"/>
    </row>
    <row r="5" customFormat="false" ht="12.75" hidden="false" customHeight="false" outlineLevel="0" collapsed="false">
      <c r="A5" s="3" t="str">
        <f aca="false">Input!B3</f>
        <v>Twelve Months Ended December 31, 2018</v>
      </c>
      <c r="B5" s="3"/>
      <c r="C5" s="3"/>
      <c r="D5" s="3"/>
      <c r="E5" s="3"/>
      <c r="F5" s="3"/>
      <c r="G5" s="26"/>
      <c r="H5" s="26"/>
      <c r="I5" s="26"/>
      <c r="J5" s="6"/>
    </row>
    <row r="7" customFormat="false" ht="12.75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7"/>
      <c r="D8" s="7"/>
      <c r="E8" s="7"/>
      <c r="F8" s="18"/>
      <c r="G8" s="6"/>
      <c r="H8" s="6"/>
      <c r="I8" s="6"/>
      <c r="J8" s="6"/>
    </row>
    <row r="9" customFormat="false" ht="12.75" hidden="false" customHeight="false" outlineLevel="0" collapsed="false">
      <c r="A9" s="8"/>
      <c r="B9" s="8"/>
      <c r="C9" s="9" t="s">
        <v>5</v>
      </c>
      <c r="D9" s="9" t="s">
        <v>6</v>
      </c>
      <c r="E9" s="9" t="s">
        <v>7</v>
      </c>
      <c r="F9" s="18"/>
      <c r="G9" s="6"/>
      <c r="H9" s="6"/>
      <c r="I9" s="6"/>
      <c r="J9" s="6"/>
    </row>
    <row r="10" customFormat="false" ht="12.75" hidden="false" customHeight="false" outlineLevel="0" collapsed="false">
      <c r="A10" s="8" t="s">
        <v>8</v>
      </c>
      <c r="B10" s="8"/>
      <c r="C10" s="6"/>
      <c r="D10" s="6"/>
      <c r="E10" s="6"/>
      <c r="F10" s="18"/>
      <c r="G10" s="6"/>
      <c r="H10" s="6"/>
      <c r="I10" s="6"/>
      <c r="J10" s="27"/>
    </row>
    <row r="11" customFormat="false" ht="12.75" hidden="false" customHeight="false" outlineLevel="0" collapsed="false">
      <c r="A11" s="8" t="s">
        <v>9</v>
      </c>
      <c r="B11" s="8"/>
      <c r="C11" s="10" t="n">
        <f aca="false">D11+E11</f>
        <v>0</v>
      </c>
      <c r="D11" s="11" t="n">
        <v>0</v>
      </c>
      <c r="E11" s="11" t="n">
        <v>0</v>
      </c>
      <c r="F11" s="18"/>
      <c r="G11" s="6"/>
      <c r="H11" s="6"/>
      <c r="I11" s="6"/>
      <c r="J11" s="6"/>
    </row>
    <row r="12" customFormat="false" ht="12.75" hidden="false" customHeight="false" outlineLevel="0" collapsed="false">
      <c r="A12" s="8" t="s">
        <v>10</v>
      </c>
      <c r="B12" s="8"/>
      <c r="C12" s="10" t="n">
        <f aca="false">-'C-ID-3'!D18</f>
        <v>20670.36</v>
      </c>
      <c r="D12" s="10" t="n">
        <f aca="false">C12*D22</f>
        <v>14938.8825792</v>
      </c>
      <c r="E12" s="10" t="n">
        <f aca="false">C12*E22</f>
        <v>5731.4774208</v>
      </c>
      <c r="F12" s="18"/>
      <c r="G12" s="6"/>
      <c r="H12" s="6"/>
      <c r="I12" s="6"/>
      <c r="J12" s="27"/>
    </row>
    <row r="13" customFormat="false" ht="12.75" hidden="false" customHeight="false" outlineLevel="0" collapsed="false">
      <c r="A13" s="8" t="s">
        <v>11</v>
      </c>
      <c r="B13" s="8"/>
      <c r="C13" s="12" t="n">
        <f aca="false">SUM(C11:C12)</f>
        <v>20670.36</v>
      </c>
      <c r="D13" s="12" t="n">
        <f aca="false">SUM(D11:D12)</f>
        <v>14938.8825792</v>
      </c>
      <c r="E13" s="12" t="n">
        <f aca="false">SUM(E11:E12)</f>
        <v>5731.4774208</v>
      </c>
      <c r="F13" s="18"/>
      <c r="G13" s="6"/>
      <c r="H13" s="6"/>
      <c r="I13" s="6"/>
      <c r="J13" s="6"/>
    </row>
    <row r="14" customFormat="false" ht="12.75" hidden="false" customHeight="false" outlineLevel="0" collapsed="false">
      <c r="A14" s="8"/>
      <c r="B14" s="8"/>
      <c r="C14" s="10"/>
      <c r="D14" s="10"/>
      <c r="E14" s="10"/>
      <c r="F14" s="18"/>
      <c r="G14" s="6"/>
      <c r="H14" s="6"/>
      <c r="I14" s="6"/>
      <c r="J14" s="6"/>
    </row>
    <row r="15" customFormat="false" ht="12.75" hidden="false" customHeight="false" outlineLevel="0" collapsed="false">
      <c r="A15" s="8" t="s">
        <v>12</v>
      </c>
      <c r="B15" s="8"/>
      <c r="C15" s="28" t="n">
        <f aca="false">'C-ID-2'!G18</f>
        <v>202558.16</v>
      </c>
      <c r="D15" s="28" t="n">
        <f aca="false">'C-ID-2'!E19</f>
        <v>17946.89</v>
      </c>
      <c r="E15" s="28" t="n">
        <f aca="false">'C-ID-2'!F18</f>
        <v>133457.056666667</v>
      </c>
      <c r="F15" s="18"/>
      <c r="G15" s="6"/>
      <c r="H15" s="6"/>
      <c r="I15" s="6"/>
      <c r="J15" s="6"/>
    </row>
    <row r="16" customFormat="false" ht="13.5" hidden="false" customHeight="false" outlineLevel="0" collapsed="false">
      <c r="A16" s="8"/>
      <c r="B16" s="8"/>
      <c r="C16" s="10"/>
      <c r="D16" s="10"/>
      <c r="E16" s="10"/>
      <c r="F16" s="18"/>
      <c r="G16" s="6"/>
      <c r="H16" s="6"/>
      <c r="I16" s="6"/>
      <c r="J16" s="6"/>
    </row>
    <row r="17" customFormat="false" ht="14.25" hidden="false" customHeight="false" outlineLevel="0" collapsed="false">
      <c r="A17" s="8" t="s">
        <v>13</v>
      </c>
      <c r="B17" s="8"/>
      <c r="C17" s="10" t="n">
        <f aca="false">D17+E17</f>
        <v>130733.586666667</v>
      </c>
      <c r="D17" s="15" t="n">
        <f aca="false">-D13+D15</f>
        <v>3008.0074208</v>
      </c>
      <c r="E17" s="10" t="n">
        <f aca="false">-E13+E15</f>
        <v>127725.579245867</v>
      </c>
      <c r="F17" s="18"/>
    </row>
    <row r="18" customFormat="false" ht="13.5" hidden="false" customHeight="false" outlineLevel="0" collapsed="false">
      <c r="A18" s="8"/>
      <c r="B18" s="8"/>
      <c r="C18" s="10"/>
      <c r="D18" s="10"/>
      <c r="E18" s="10"/>
      <c r="F18" s="1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18"/>
    </row>
    <row r="22" customFormat="false" ht="12.75" hidden="false" customHeight="false" outlineLevel="0" collapsed="false">
      <c r="A22" s="8" t="s">
        <v>14</v>
      </c>
      <c r="B22" s="8"/>
      <c r="C22" s="17" t="n">
        <v>1</v>
      </c>
      <c r="D22" s="17" t="n">
        <f aca="false">Input!C8</f>
        <v>0.72272</v>
      </c>
      <c r="E22" s="17" t="n">
        <f aca="false">Input!D8</f>
        <v>0.27728</v>
      </c>
      <c r="F22" s="18"/>
    </row>
    <row r="23" customFormat="false" ht="12.75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2.75" hidden="false" customHeight="false" outlineLevel="0" collapsed="false">
      <c r="A24" s="6"/>
      <c r="B24" s="6"/>
      <c r="C24" s="6"/>
      <c r="D24" s="6"/>
      <c r="E24" s="7"/>
      <c r="F24" s="6"/>
    </row>
    <row r="25" customFormat="false" ht="12.75" hidden="true" customHeight="false" outlineLevel="0" collapsed="false">
      <c r="A25" s="20" t="s">
        <v>15</v>
      </c>
    </row>
    <row r="26" customFormat="false" ht="12.75" hidden="true" customHeight="false" outlineLevel="0" collapsed="false">
      <c r="A26" s="21" t="str">
        <f aca="false">Input!B4</f>
        <v>201801</v>
      </c>
      <c r="B26" s="22" t="n">
        <f aca="false">$D$17/12</f>
        <v>250.667285066667</v>
      </c>
      <c r="C26" s="18"/>
      <c r="D26" s="18"/>
      <c r="E26" s="6"/>
      <c r="F26" s="6"/>
    </row>
    <row r="27" customFormat="false" ht="12.75" hidden="true" customHeight="false" outlineLevel="0" collapsed="false">
      <c r="A27" s="21" t="n">
        <f aca="false">A26+1</f>
        <v>201802</v>
      </c>
      <c r="B27" s="22" t="n">
        <f aca="false">$D$17/12</f>
        <v>250.667285066667</v>
      </c>
      <c r="C27" s="23"/>
      <c r="D27" s="23"/>
      <c r="E27" s="23"/>
    </row>
    <row r="28" customFormat="false" ht="12.75" hidden="true" customHeight="false" outlineLevel="0" collapsed="false">
      <c r="A28" s="21" t="n">
        <f aca="false">A27+1</f>
        <v>201803</v>
      </c>
      <c r="B28" s="22" t="n">
        <f aca="false">$D$17/12</f>
        <v>250.667285066667</v>
      </c>
      <c r="C28" s="23"/>
      <c r="D28" s="23"/>
      <c r="E28" s="23"/>
    </row>
    <row r="29" customFormat="false" ht="12.75" hidden="true" customHeight="false" outlineLevel="0" collapsed="false">
      <c r="A29" s="21" t="s">
        <v>16</v>
      </c>
      <c r="B29" s="22" t="n">
        <f aca="false">$D$17/12</f>
        <v>250.667285066667</v>
      </c>
    </row>
    <row r="30" customFormat="false" ht="12.75" hidden="true" customHeight="false" outlineLevel="0" collapsed="false">
      <c r="A30" s="21" t="n">
        <f aca="false">A29+1</f>
        <v>201802</v>
      </c>
      <c r="B30" s="22" t="n">
        <f aca="false">$D$17/12</f>
        <v>250.667285066667</v>
      </c>
      <c r="C30" s="24"/>
      <c r="D30" s="24"/>
      <c r="E30" s="24"/>
    </row>
    <row r="31" customFormat="false" ht="12.75" hidden="true" customHeight="false" outlineLevel="0" collapsed="false">
      <c r="A31" s="21" t="n">
        <f aca="false">A30+1</f>
        <v>201803</v>
      </c>
      <c r="B31" s="22" t="n">
        <f aca="false">$D$17/12</f>
        <v>250.667285066667</v>
      </c>
      <c r="C31" s="24"/>
      <c r="D31" s="24"/>
      <c r="E31" s="24"/>
    </row>
    <row r="32" customFormat="false" ht="12.75" hidden="true" customHeight="false" outlineLevel="0" collapsed="false">
      <c r="A32" s="21" t="n">
        <f aca="false">A31+1</f>
        <v>201804</v>
      </c>
      <c r="B32" s="22" t="n">
        <f aca="false">$D$17/12</f>
        <v>250.667285066667</v>
      </c>
      <c r="C32" s="24"/>
      <c r="D32" s="24"/>
      <c r="E32" s="24"/>
    </row>
    <row r="33" customFormat="false" ht="12.75" hidden="true" customHeight="false" outlineLevel="0" collapsed="false">
      <c r="A33" s="21" t="n">
        <f aca="false">A32+1</f>
        <v>201805</v>
      </c>
      <c r="B33" s="22" t="n">
        <f aca="false">$D$17/12</f>
        <v>250.667285066667</v>
      </c>
    </row>
    <row r="34" customFormat="false" ht="12.75" hidden="true" customHeight="false" outlineLevel="0" collapsed="false">
      <c r="A34" s="21" t="n">
        <f aca="false">A33+1</f>
        <v>201806</v>
      </c>
      <c r="B34" s="22" t="n">
        <f aca="false">$D$17/12</f>
        <v>250.667285066667</v>
      </c>
    </row>
    <row r="35" customFormat="false" ht="12.75" hidden="true" customHeight="false" outlineLevel="0" collapsed="false">
      <c r="A35" s="21" t="n">
        <f aca="false">A34+1</f>
        <v>201807</v>
      </c>
      <c r="B35" s="22" t="n">
        <f aca="false">$D$17/12</f>
        <v>250.667285066667</v>
      </c>
    </row>
    <row r="36" customFormat="false" ht="12.75" hidden="true" customHeight="false" outlineLevel="0" collapsed="false">
      <c r="A36" s="21" t="n">
        <f aca="false">A35+1</f>
        <v>201808</v>
      </c>
      <c r="B36" s="22" t="n">
        <f aca="false">$D$17/12</f>
        <v>250.667285066667</v>
      </c>
    </row>
    <row r="37" customFormat="false" ht="12.75" hidden="true" customHeight="false" outlineLevel="0" collapsed="false">
      <c r="A37" s="21" t="n">
        <f aca="false">A36+1</f>
        <v>201809</v>
      </c>
      <c r="B37" s="22" t="n">
        <f aca="false">$D$17/12</f>
        <v>250.667285066667</v>
      </c>
    </row>
    <row r="38" customFormat="false" ht="13.5" hidden="true" customHeight="false" outlineLevel="0" collapsed="false">
      <c r="B38" s="25" t="n">
        <f aca="false">SUM(B26:B37)</f>
        <v>3008.0074208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6"/>
      <c r="M1" s="6"/>
    </row>
    <row r="2" customFormat="false" ht="12.75" hidden="false" customHeight="false" outlineLevel="0" collapsed="false">
      <c r="A2" s="29" t="s">
        <v>3</v>
      </c>
      <c r="B2" s="29"/>
      <c r="C2" s="29"/>
      <c r="D2" s="29"/>
      <c r="E2" s="29"/>
      <c r="F2" s="29"/>
      <c r="G2" s="29"/>
      <c r="H2" s="30"/>
      <c r="I2" s="30"/>
      <c r="J2" s="30"/>
      <c r="K2" s="30"/>
      <c r="L2" s="6"/>
      <c r="M2" s="6"/>
    </row>
    <row r="3" customFormat="false" ht="12.75" hidden="false" customHeight="false" outlineLevel="0" collapsed="false">
      <c r="A3" s="29" t="str">
        <f aca="false">Input!B3</f>
        <v>Twelve Months Ended December 31, 2018</v>
      </c>
      <c r="B3" s="29"/>
      <c r="C3" s="29"/>
      <c r="D3" s="29"/>
      <c r="E3" s="29"/>
      <c r="F3" s="29"/>
      <c r="G3" s="29"/>
      <c r="H3" s="30"/>
      <c r="I3" s="30"/>
      <c r="J3" s="30"/>
      <c r="K3" s="30"/>
      <c r="L3" s="6"/>
      <c r="M3" s="6"/>
    </row>
    <row r="4" customFormat="false" ht="12.75" hidden="false" customHeight="false" outlineLevel="0" collapsed="false">
      <c r="A4" s="31"/>
      <c r="B4" s="30"/>
      <c r="C4" s="30"/>
      <c r="D4" s="30"/>
      <c r="E4" s="30"/>
      <c r="F4" s="30"/>
      <c r="G4" s="30"/>
      <c r="H4" s="30"/>
      <c r="I4" s="30"/>
      <c r="J4" s="30"/>
      <c r="K4" s="30"/>
      <c r="L4" s="6"/>
      <c r="M4" s="6"/>
    </row>
    <row r="5" customFormat="false" ht="12.75" hidden="false" customHeight="false" outlineLevel="0" collapsed="false">
      <c r="A5" s="32" t="s">
        <v>19</v>
      </c>
      <c r="B5" s="32"/>
      <c r="C5" s="32"/>
      <c r="D5" s="32"/>
      <c r="E5" s="32"/>
      <c r="F5" s="32"/>
      <c r="G5" s="32"/>
      <c r="H5" s="33"/>
      <c r="I5" s="34"/>
      <c r="J5" s="34"/>
      <c r="K5" s="34"/>
      <c r="L5" s="34"/>
      <c r="M5" s="34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30"/>
      <c r="I6" s="30"/>
      <c r="J6" s="30"/>
      <c r="K6" s="30"/>
      <c r="L6" s="6"/>
      <c r="M6" s="6"/>
    </row>
    <row r="7" customFormat="false" ht="12.75" hidden="false" customHeight="false" outlineLevel="0" collapsed="false">
      <c r="A7" s="30"/>
      <c r="B7" s="30"/>
      <c r="C7" s="30"/>
      <c r="D7" s="6"/>
      <c r="E7" s="30"/>
      <c r="F7" s="6"/>
      <c r="G7" s="6"/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30"/>
      <c r="B8" s="36" t="s">
        <v>20</v>
      </c>
      <c r="C8" s="36"/>
      <c r="D8" s="36"/>
      <c r="E8" s="36" t="s">
        <v>21</v>
      </c>
      <c r="F8" s="36"/>
      <c r="G8" s="36"/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37" t="s">
        <v>22</v>
      </c>
      <c r="B9" s="38" t="s">
        <v>6</v>
      </c>
      <c r="C9" s="39" t="s">
        <v>7</v>
      </c>
      <c r="D9" s="40" t="s">
        <v>23</v>
      </c>
      <c r="E9" s="38" t="s">
        <v>6</v>
      </c>
      <c r="F9" s="39" t="s">
        <v>7</v>
      </c>
      <c r="G9" s="40" t="s">
        <v>23</v>
      </c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41"/>
      <c r="B10" s="42"/>
      <c r="C10" s="42"/>
      <c r="D10" s="42"/>
      <c r="E10" s="30"/>
      <c r="F10" s="30"/>
      <c r="G10" s="42"/>
      <c r="H10" s="43"/>
      <c r="I10" s="43"/>
      <c r="J10" s="43"/>
      <c r="K10" s="43"/>
      <c r="L10" s="43"/>
      <c r="M10" s="43"/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3"/>
      <c r="I11" s="43"/>
      <c r="J11" s="43"/>
      <c r="K11" s="43"/>
      <c r="L11" s="43"/>
      <c r="M11" s="43"/>
    </row>
    <row r="12" customFormat="false" ht="12.75" hidden="false" customHeight="false" outlineLevel="0" collapsed="false">
      <c r="A12" s="37" t="s">
        <v>24</v>
      </c>
      <c r="B12" s="42" t="n">
        <v>135312.8</v>
      </c>
      <c r="C12" s="42" t="n">
        <v>51068.27</v>
      </c>
      <c r="D12" s="42" t="n">
        <f aca="false">SUM(B12:C12)</f>
        <v>186381.07</v>
      </c>
      <c r="E12" s="42" t="n">
        <v>324872.17</v>
      </c>
      <c r="F12" s="42" t="n">
        <v>756810.91</v>
      </c>
      <c r="G12" s="42" t="n">
        <f aca="false">SUM(E12:F12)</f>
        <v>1081683.08</v>
      </c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37" t="s">
        <v>25</v>
      </c>
      <c r="B13" s="42" t="n">
        <v>295490.88</v>
      </c>
      <c r="C13" s="42" t="n">
        <v>27303.32</v>
      </c>
      <c r="D13" s="42" t="n">
        <f aca="false">SUM(B13:C13)</f>
        <v>322794.2</v>
      </c>
      <c r="E13" s="42" t="n">
        <v>23907.24</v>
      </c>
      <c r="F13" s="42" t="n">
        <v>2610.27</v>
      </c>
      <c r="G13" s="42" t="n">
        <f aca="false">SUM(E13:F13)</f>
        <v>26517.51</v>
      </c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37" t="s">
        <v>26</v>
      </c>
      <c r="B14" s="42" t="n">
        <v>82249.44</v>
      </c>
      <c r="C14" s="42" t="n">
        <v>21297.38</v>
      </c>
      <c r="D14" s="42" t="n">
        <f aca="false">SUM(B14:C14)</f>
        <v>103546.82</v>
      </c>
      <c r="E14" s="42" t="n">
        <v>29007.59</v>
      </c>
      <c r="F14" s="42" t="n">
        <v>8888.54</v>
      </c>
      <c r="G14" s="42" t="n">
        <f aca="false">SUM(E14:F14)</f>
        <v>37896.13</v>
      </c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37" t="s">
        <v>27</v>
      </c>
      <c r="B15" s="42" t="n">
        <v>143873.14</v>
      </c>
      <c r="C15" s="42" t="n">
        <v>13245.2</v>
      </c>
      <c r="D15" s="42" t="n">
        <f aca="false">SUM(B15:C15)</f>
        <v>157118.34</v>
      </c>
      <c r="E15" s="42" t="n">
        <v>5992.08</v>
      </c>
      <c r="F15" s="42" t="n">
        <v>9790.15</v>
      </c>
      <c r="G15" s="42" t="n">
        <f aca="false">SUM(E15:F15)</f>
        <v>15782.23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37" t="s">
        <v>28</v>
      </c>
      <c r="B16" s="42" t="n">
        <v>202276.58</v>
      </c>
      <c r="C16" s="42" t="n">
        <v>22344.34</v>
      </c>
      <c r="D16" s="42" t="n">
        <f aca="false">SUM(B16:C16)</f>
        <v>224620.92</v>
      </c>
      <c r="E16" s="42" t="n">
        <v>21509.19</v>
      </c>
      <c r="F16" s="42" t="n">
        <v>11290.46</v>
      </c>
      <c r="G16" s="42" t="n">
        <f aca="false">SUM(E16:F16)</f>
        <v>32799.65</v>
      </c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37" t="s">
        <v>29</v>
      </c>
      <c r="B17" s="42" t="n">
        <f aca="false">'C-ID-3'!H18</f>
        <v>129573.09</v>
      </c>
      <c r="C17" s="42" t="n">
        <f aca="false">'C-ID-3'!G18</f>
        <v>74006.66</v>
      </c>
      <c r="D17" s="42" t="n">
        <f aca="false">SUM(B17:C17)</f>
        <v>203579.75</v>
      </c>
      <c r="E17" s="42" t="n">
        <f aca="false">'C-ID-3'!K18</f>
        <v>9318.35</v>
      </c>
      <c r="F17" s="42" t="n">
        <f aca="false">'C-ID-3'!J18</f>
        <v>11352.01</v>
      </c>
      <c r="G17" s="42" t="n">
        <f aca="false">SUM(E17:F17)</f>
        <v>20670.36</v>
      </c>
      <c r="H17" s="35"/>
      <c r="I17" s="35"/>
      <c r="J17" s="35"/>
      <c r="K17" s="35"/>
      <c r="L17" s="35"/>
      <c r="M17" s="35"/>
    </row>
    <row r="18" s="48" customFormat="true" ht="12.75" hidden="false" customHeight="false" outlineLevel="0" collapsed="false">
      <c r="A18" s="37" t="s">
        <v>30</v>
      </c>
      <c r="B18" s="46" t="n">
        <f aca="false">AVERAGE(B12:B17)</f>
        <v>164795.988333333</v>
      </c>
      <c r="C18" s="46" t="n">
        <f aca="false">AVERAGE(C12:C17)</f>
        <v>34877.5283333333</v>
      </c>
      <c r="D18" s="46" t="n">
        <f aca="false">AVERAGE(D12:D17)</f>
        <v>199673.516666667</v>
      </c>
      <c r="E18" s="46" t="n">
        <f aca="false">AVERAGE(E12:E17)</f>
        <v>69101.1033333333</v>
      </c>
      <c r="F18" s="46" t="n">
        <f aca="false">AVERAGE(F12:F17)</f>
        <v>133457.056666667</v>
      </c>
      <c r="G18" s="46" t="n">
        <f aca="false">AVERAGE(G12:G17)</f>
        <v>202558.16</v>
      </c>
      <c r="H18" s="30"/>
      <c r="I18" s="30"/>
      <c r="J18" s="30"/>
      <c r="K18" s="30"/>
      <c r="L18" s="47"/>
      <c r="M18" s="47"/>
    </row>
    <row r="19" customFormat="false" ht="12.75" hidden="false" customHeight="false" outlineLevel="0" collapsed="false">
      <c r="A19" s="41" t="s">
        <v>31</v>
      </c>
      <c r="B19" s="42" t="n">
        <f aca="false">SUM(B13:B17)/5</f>
        <v>170692.626</v>
      </c>
      <c r="C19" s="42"/>
      <c r="D19" s="42"/>
      <c r="E19" s="42" t="n">
        <f aca="false">SUM(E13:E17)/5</f>
        <v>17946.89</v>
      </c>
      <c r="F19" s="42"/>
      <c r="G19" s="42"/>
      <c r="H19" s="30"/>
      <c r="I19" s="30"/>
      <c r="J19" s="30"/>
      <c r="K19" s="30"/>
      <c r="L19" s="6"/>
      <c r="M19" s="6"/>
    </row>
    <row r="20" customFormat="false" ht="12.75" hidden="false" customHeight="false" outlineLevel="0" collapsed="false">
      <c r="A20" s="41"/>
      <c r="B20" s="49"/>
      <c r="C20" s="49"/>
      <c r="D20" s="49"/>
      <c r="E20" s="49"/>
      <c r="F20" s="49"/>
      <c r="G20" s="49"/>
      <c r="H20" s="30"/>
      <c r="I20" s="30"/>
      <c r="J20" s="30"/>
      <c r="K20" s="30"/>
      <c r="L20" s="6"/>
      <c r="M20" s="6"/>
    </row>
    <row r="21" customFormat="false" ht="12.75" hidden="false" customHeight="false" outlineLevel="0" collapsed="false">
      <c r="A21" s="41"/>
      <c r="B21" s="42"/>
      <c r="C21" s="42"/>
      <c r="D21" s="42"/>
      <c r="E21" s="30"/>
      <c r="F21" s="30"/>
      <c r="G21" s="42"/>
      <c r="H21" s="30"/>
      <c r="I21" s="30"/>
      <c r="J21" s="30"/>
      <c r="K21" s="30"/>
      <c r="L21" s="6"/>
      <c r="M21" s="6"/>
    </row>
    <row r="22" customFormat="false" ht="12.75" hidden="false" customHeight="false" outlineLevel="0" collapsed="false">
      <c r="A22" s="41"/>
      <c r="B22" s="42"/>
      <c r="C22" s="42"/>
      <c r="D22" s="42"/>
      <c r="E22" s="30"/>
      <c r="F22" s="30"/>
      <c r="G22" s="42"/>
      <c r="H22" s="30"/>
      <c r="I22" s="30"/>
      <c r="J22" s="30"/>
      <c r="K22" s="30"/>
      <c r="L22" s="6"/>
      <c r="M22" s="6"/>
    </row>
    <row r="23" customFormat="false" ht="12.75" hidden="false" customHeight="false" outlineLevel="0" collapsed="false">
      <c r="A23" s="41" t="s">
        <v>32</v>
      </c>
      <c r="B23" s="30"/>
      <c r="C23" s="30"/>
      <c r="D23" s="30"/>
      <c r="E23" s="30"/>
      <c r="F23" s="50"/>
      <c r="G23" s="50"/>
      <c r="H23" s="30"/>
      <c r="I23" s="30"/>
      <c r="J23" s="30"/>
      <c r="K23" s="30"/>
      <c r="L23" s="6"/>
      <c r="M23" s="6"/>
    </row>
    <row r="24" customFormat="false" ht="12.75" hidden="false" customHeight="false" outlineLevel="0" collapsed="false">
      <c r="A24" s="41"/>
      <c r="B24" s="51"/>
      <c r="C24" s="51"/>
      <c r="D24" s="51"/>
      <c r="E24" s="30"/>
      <c r="F24" s="50"/>
      <c r="G24" s="50"/>
      <c r="H24" s="30"/>
      <c r="I24" s="30"/>
      <c r="J24" s="30"/>
      <c r="K24" s="30"/>
      <c r="L24" s="6"/>
      <c r="M24" s="6"/>
    </row>
  </sheetData>
  <mergeCells count="6">
    <mergeCell ref="A1:G1"/>
    <mergeCell ref="A2:G2"/>
    <mergeCell ref="A3:G3"/>
    <mergeCell ref="A5:G5"/>
    <mergeCell ref="B8:D8"/>
    <mergeCell ref="E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.28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53" t="s">
        <v>33</v>
      </c>
      <c r="D2" s="53"/>
      <c r="E2" s="53"/>
      <c r="G2" s="53" t="s">
        <v>34</v>
      </c>
      <c r="H2" s="53"/>
      <c r="I2" s="53"/>
      <c r="J2" s="53"/>
      <c r="K2" s="53"/>
      <c r="L2" s="53"/>
    </row>
    <row r="3" customFormat="false" ht="12.75" hidden="false" customHeight="false" outlineLevel="0" collapsed="false">
      <c r="B3" s="20"/>
      <c r="C3" s="54" t="n">
        <v>228200</v>
      </c>
      <c r="D3" s="54" t="n">
        <v>228200</v>
      </c>
      <c r="E3" s="54" t="n">
        <v>228200</v>
      </c>
      <c r="F3" s="20"/>
      <c r="G3" s="54" t="n">
        <v>228210</v>
      </c>
      <c r="H3" s="54" t="n">
        <v>228210</v>
      </c>
      <c r="I3" s="54" t="n">
        <v>228210</v>
      </c>
      <c r="J3" s="54" t="n">
        <v>228210</v>
      </c>
      <c r="K3" s="54" t="n">
        <v>228210</v>
      </c>
      <c r="L3" s="54" t="n">
        <v>228210</v>
      </c>
    </row>
    <row r="4" customFormat="false" ht="12.75" hidden="false" customHeight="false" outlineLevel="0" collapsed="false">
      <c r="B4" s="20"/>
      <c r="C4" s="54" t="s">
        <v>35</v>
      </c>
      <c r="D4" s="54" t="s">
        <v>36</v>
      </c>
      <c r="E4" s="54" t="s">
        <v>36</v>
      </c>
      <c r="F4" s="20"/>
      <c r="G4" s="54" t="s">
        <v>35</v>
      </c>
      <c r="H4" s="54" t="s">
        <v>35</v>
      </c>
      <c r="I4" s="54" t="s">
        <v>35</v>
      </c>
      <c r="J4" s="54" t="s">
        <v>36</v>
      </c>
      <c r="K4" s="54" t="s">
        <v>36</v>
      </c>
      <c r="L4" s="54" t="s">
        <v>36</v>
      </c>
    </row>
    <row r="5" customFormat="false" ht="15" hidden="false" customHeight="false" outlineLevel="0" collapsed="false">
      <c r="A5" s="55"/>
      <c r="B5" s="56" t="s">
        <v>37</v>
      </c>
      <c r="C5" s="54" t="s">
        <v>38</v>
      </c>
      <c r="D5" s="54" t="s">
        <v>38</v>
      </c>
      <c r="E5" s="54" t="s">
        <v>39</v>
      </c>
      <c r="F5" s="20"/>
      <c r="G5" s="54" t="s">
        <v>40</v>
      </c>
      <c r="H5" s="54" t="s">
        <v>41</v>
      </c>
      <c r="I5" s="54" t="s">
        <v>42</v>
      </c>
      <c r="J5" s="54" t="s">
        <v>40</v>
      </c>
      <c r="K5" s="54" t="s">
        <v>41</v>
      </c>
      <c r="L5" s="54" t="s">
        <v>39</v>
      </c>
    </row>
    <row r="6" customFormat="false" ht="12.75" hidden="false" customHeight="false" outlineLevel="0" collapsed="false">
      <c r="A6" s="57"/>
      <c r="B6" s="58" t="str">
        <f aca="false">Input!B4</f>
        <v>201801</v>
      </c>
      <c r="C6" s="59"/>
      <c r="D6" s="59" t="n">
        <v>-25</v>
      </c>
      <c r="E6" s="59" t="n">
        <v>-475</v>
      </c>
      <c r="G6" s="59"/>
      <c r="H6" s="59"/>
      <c r="I6" s="59"/>
      <c r="J6" s="59"/>
      <c r="K6" s="59" t="n">
        <v>25</v>
      </c>
      <c r="L6" s="59" t="n">
        <v>475</v>
      </c>
      <c r="N6" s="60" t="n">
        <f aca="false">SUM(C6:L6)</f>
        <v>0</v>
      </c>
    </row>
    <row r="7" customFormat="false" ht="12.75" hidden="false" customHeight="false" outlineLevel="0" collapsed="false">
      <c r="A7" s="57"/>
      <c r="B7" s="58" t="n">
        <f aca="false">B6+1</f>
        <v>201802</v>
      </c>
      <c r="C7" s="59" t="n">
        <v>-7038.94</v>
      </c>
      <c r="D7" s="59" t="n">
        <v>-1367.25</v>
      </c>
      <c r="E7" s="59" t="n">
        <v>-2950</v>
      </c>
      <c r="G7" s="59" t="n">
        <v>467.94</v>
      </c>
      <c r="H7" s="59" t="n">
        <v>6571</v>
      </c>
      <c r="I7" s="59"/>
      <c r="J7" s="59" t="n">
        <v>1367.25</v>
      </c>
      <c r="K7" s="59"/>
      <c r="L7" s="59" t="n">
        <v>2950</v>
      </c>
      <c r="N7" s="60" t="n">
        <f aca="false">SUM(C7:L7)</f>
        <v>0</v>
      </c>
    </row>
    <row r="8" customFormat="false" ht="12.75" hidden="false" customHeight="false" outlineLevel="0" collapsed="false">
      <c r="B8" s="58" t="n">
        <f aca="false">B7+1</f>
        <v>201803</v>
      </c>
      <c r="C8" s="59" t="n">
        <v>-11576.71</v>
      </c>
      <c r="D8" s="59" t="n">
        <v>-1720.3</v>
      </c>
      <c r="E8" s="59" t="n">
        <v>-680.46</v>
      </c>
      <c r="G8" s="59" t="n">
        <v>2430.15</v>
      </c>
      <c r="H8" s="59" t="n">
        <v>9146.56</v>
      </c>
      <c r="I8" s="59"/>
      <c r="J8" s="59" t="n">
        <v>537.3</v>
      </c>
      <c r="K8" s="59" t="n">
        <v>1183</v>
      </c>
      <c r="L8" s="59" t="n">
        <v>680.46</v>
      </c>
      <c r="N8" s="60" t="n">
        <f aca="false">SUM(C8:L8)</f>
        <v>0</v>
      </c>
    </row>
    <row r="9" customFormat="false" ht="12.75" hidden="false" customHeight="false" outlineLevel="0" collapsed="false">
      <c r="B9" s="58" t="s">
        <v>16</v>
      </c>
      <c r="C9" s="59" t="n">
        <v>-17509.21</v>
      </c>
      <c r="D9" s="59" t="n">
        <v>-484.79</v>
      </c>
      <c r="E9" s="59" t="n">
        <v>-69.95</v>
      </c>
      <c r="G9" s="59" t="n">
        <v>12899.6</v>
      </c>
      <c r="H9" s="59" t="n">
        <v>4609.61</v>
      </c>
      <c r="I9" s="59"/>
      <c r="J9" s="59"/>
      <c r="K9" s="59" t="n">
        <v>484.79</v>
      </c>
      <c r="L9" s="59" t="n">
        <v>69.95</v>
      </c>
      <c r="N9" s="60" t="n">
        <f aca="false">SUM(C9:L9)</f>
        <v>9.09494701772928E-013</v>
      </c>
    </row>
    <row r="10" customFormat="false" ht="12.75" hidden="false" customHeight="false" outlineLevel="0" collapsed="false">
      <c r="B10" s="58" t="n">
        <f aca="false">B9+1</f>
        <v>201802</v>
      </c>
      <c r="C10" s="59" t="n">
        <v>-26476.79</v>
      </c>
      <c r="D10" s="59" t="n">
        <v>-1237.49</v>
      </c>
      <c r="E10" s="59" t="n">
        <v>-26061.94</v>
      </c>
      <c r="G10" s="59"/>
      <c r="H10" s="59" t="n">
        <v>26476.79</v>
      </c>
      <c r="I10" s="59"/>
      <c r="J10" s="59"/>
      <c r="K10" s="59" t="n">
        <v>1237.49</v>
      </c>
      <c r="L10" s="59" t="n">
        <v>26061.94</v>
      </c>
      <c r="N10" s="60" t="n">
        <f aca="false">SUM(C10:L10)</f>
        <v>0</v>
      </c>
    </row>
    <row r="11" customFormat="false" ht="12.75" hidden="false" customHeight="false" outlineLevel="0" collapsed="false">
      <c r="B11" s="58" t="n">
        <f aca="false">B10+1</f>
        <v>201803</v>
      </c>
      <c r="C11" s="59" t="n">
        <v>-39904.08</v>
      </c>
      <c r="D11" s="59" t="n">
        <v>-4078.52</v>
      </c>
      <c r="E11" s="59" t="n">
        <v>-1386.02</v>
      </c>
      <c r="G11" s="59" t="n">
        <v>34775.89</v>
      </c>
      <c r="H11" s="59" t="n">
        <v>5128.19</v>
      </c>
      <c r="I11" s="59"/>
      <c r="J11" s="59"/>
      <c r="K11" s="59" t="n">
        <v>4078.52</v>
      </c>
      <c r="L11" s="59" t="n">
        <v>1386.02</v>
      </c>
      <c r="N11" s="60" t="n">
        <f aca="false">SUM(C11:L11)</f>
        <v>0</v>
      </c>
    </row>
    <row r="12" customFormat="false" ht="12.75" hidden="false" customHeight="false" outlineLevel="0" collapsed="false">
      <c r="B12" s="58" t="n">
        <f aca="false">B11+1</f>
        <v>201804</v>
      </c>
      <c r="C12" s="59" t="n">
        <v>-34038.3</v>
      </c>
      <c r="D12" s="59" t="n">
        <v>-5300.93</v>
      </c>
      <c r="E12" s="59"/>
      <c r="G12" s="59" t="n">
        <v>15434.05</v>
      </c>
      <c r="H12" s="59" t="n">
        <v>18604.25</v>
      </c>
      <c r="I12" s="59"/>
      <c r="J12" s="59" t="n">
        <v>5220.75</v>
      </c>
      <c r="K12" s="59" t="n">
        <v>80.18</v>
      </c>
      <c r="L12" s="59"/>
      <c r="N12" s="60" t="n">
        <f aca="false">SUM(C12:L12)</f>
        <v>-3.92219590139575E-012</v>
      </c>
    </row>
    <row r="13" customFormat="false" ht="12.75" hidden="false" customHeight="false" outlineLevel="0" collapsed="false">
      <c r="B13" s="58" t="n">
        <f aca="false">B12+1</f>
        <v>201805</v>
      </c>
      <c r="C13" s="59" t="n">
        <v>-8543.52</v>
      </c>
      <c r="D13" s="59" t="n">
        <v>-75.06</v>
      </c>
      <c r="E13" s="59" t="n">
        <v>-50</v>
      </c>
      <c r="G13" s="59" t="n">
        <v>3704.11</v>
      </c>
      <c r="H13" s="59" t="n">
        <v>4839.41</v>
      </c>
      <c r="I13" s="59"/>
      <c r="J13" s="59"/>
      <c r="K13" s="59" t="n">
        <v>75.06</v>
      </c>
      <c r="L13" s="59" t="n">
        <v>50</v>
      </c>
      <c r="N13" s="60" t="n">
        <f aca="false">SUM(C13:L13)</f>
        <v>-4.54747350886464E-013</v>
      </c>
    </row>
    <row r="14" customFormat="false" ht="12.75" hidden="false" customHeight="false" outlineLevel="0" collapsed="false">
      <c r="B14" s="58" t="n">
        <f aca="false">B13+1</f>
        <v>201806</v>
      </c>
      <c r="C14" s="59" t="n">
        <v>-8414.41</v>
      </c>
      <c r="D14" s="59" t="n">
        <v>-1611.86</v>
      </c>
      <c r="E14" s="59" t="n">
        <v>1466.33</v>
      </c>
      <c r="G14" s="59" t="n">
        <v>2175.62</v>
      </c>
      <c r="H14" s="59" t="n">
        <v>5473.14</v>
      </c>
      <c r="I14" s="59" t="n">
        <v>283.03</v>
      </c>
      <c r="J14" s="59"/>
      <c r="K14" s="59"/>
      <c r="L14" s="59"/>
      <c r="N14" s="60" t="n">
        <f aca="false">SUM(C14:L14)</f>
        <v>-628.15</v>
      </c>
    </row>
    <row r="15" customFormat="false" ht="12.75" hidden="false" customHeight="false" outlineLevel="0" collapsed="false">
      <c r="B15" s="58" t="n">
        <f aca="false">B14+1</f>
        <v>201807</v>
      </c>
      <c r="C15" s="59" t="n">
        <v>-4985.71</v>
      </c>
      <c r="D15" s="59" t="n">
        <v>-2073.77</v>
      </c>
      <c r="E15" s="59" t="n">
        <v>-1466.33</v>
      </c>
      <c r="G15" s="59" t="n">
        <v>1161.23</v>
      </c>
      <c r="H15" s="59" t="n">
        <v>4307.1</v>
      </c>
      <c r="I15" s="59"/>
      <c r="J15" s="59" t="n">
        <v>3685.63</v>
      </c>
      <c r="K15" s="59"/>
      <c r="L15" s="59"/>
      <c r="N15" s="60" t="n">
        <f aca="false">SUM(C15:L15)</f>
        <v>628.15</v>
      </c>
    </row>
    <row r="16" customFormat="false" ht="12.75" hidden="false" customHeight="false" outlineLevel="0" collapsed="false">
      <c r="B16" s="58" t="n">
        <f aca="false">B15+1</f>
        <v>201808</v>
      </c>
      <c r="C16" s="59" t="n">
        <v>-8971.14</v>
      </c>
      <c r="D16" s="59" t="n">
        <v>-1872.74</v>
      </c>
      <c r="E16" s="59"/>
      <c r="G16" s="59" t="n">
        <v>406.97</v>
      </c>
      <c r="H16" s="59" t="n">
        <v>8564.17</v>
      </c>
      <c r="I16" s="59"/>
      <c r="J16" s="59" t="n">
        <v>541.08</v>
      </c>
      <c r="K16" s="59" t="n">
        <v>1331.66</v>
      </c>
      <c r="L16" s="59"/>
      <c r="N16" s="60" t="n">
        <f aca="false">SUM(C16:L16)</f>
        <v>0</v>
      </c>
    </row>
    <row r="17" customFormat="false" ht="12.75" hidden="false" customHeight="false" outlineLevel="0" collapsed="false">
      <c r="B17" s="58" t="n">
        <f aca="false">B16+1</f>
        <v>201809</v>
      </c>
      <c r="C17" s="59" t="n">
        <v>-36897.22</v>
      </c>
      <c r="D17" s="59" t="n">
        <v>-822.65</v>
      </c>
      <c r="E17" s="59" t="n">
        <v>-17297</v>
      </c>
      <c r="G17" s="59" t="n">
        <v>551.1</v>
      </c>
      <c r="H17" s="59" t="n">
        <v>35852.87</v>
      </c>
      <c r="I17" s="59" t="n">
        <v>493.25</v>
      </c>
      <c r="J17" s="59"/>
      <c r="K17" s="59" t="n">
        <v>822.65</v>
      </c>
      <c r="L17" s="59" t="n">
        <v>17297</v>
      </c>
      <c r="N17" s="60" t="n">
        <f aca="false">SUM(C17:L17)</f>
        <v>0</v>
      </c>
    </row>
    <row r="18" customFormat="false" ht="13.5" hidden="false" customHeight="false" outlineLevel="0" collapsed="false">
      <c r="C18" s="61" t="n">
        <f aca="false">SUM(C6:C17)</f>
        <v>-204356.03</v>
      </c>
      <c r="D18" s="61" t="n">
        <f aca="false">SUM(D6:D17)</f>
        <v>-20670.36</v>
      </c>
      <c r="E18" s="61" t="n">
        <f aca="false">SUM(E6:E17)</f>
        <v>-48970.37</v>
      </c>
      <c r="F18" s="62"/>
      <c r="G18" s="61" t="n">
        <f aca="false">SUM(G6:G17)</f>
        <v>74006.66</v>
      </c>
      <c r="H18" s="61" t="n">
        <f aca="false">SUM(H6:H17)</f>
        <v>129573.09</v>
      </c>
      <c r="I18" s="61" t="n">
        <f aca="false">SUM(I6:I17)</f>
        <v>776.28</v>
      </c>
      <c r="J18" s="61" t="n">
        <f aca="false">SUM(J6:J17)</f>
        <v>11352.01</v>
      </c>
      <c r="K18" s="61" t="n">
        <f aca="false">SUM(K6:K17)</f>
        <v>9318.35</v>
      </c>
      <c r="L18" s="61" t="n">
        <f aca="false">SUM(L6:L17)</f>
        <v>48970.37</v>
      </c>
    </row>
    <row r="23" customFormat="false" ht="12.75" hidden="false" customHeight="false" outlineLevel="0" collapsed="false">
      <c r="B23" s="0" t="s">
        <v>43</v>
      </c>
    </row>
  </sheetData>
  <mergeCells count="2">
    <mergeCell ref="C2:E2"/>
    <mergeCell ref="G2:L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2.75" hidden="false" customHeight="false" outlineLevel="0" collapsed="false">
      <c r="A3" s="63"/>
      <c r="B3" s="63"/>
      <c r="C3" s="63"/>
      <c r="D3" s="63" t="s">
        <v>44</v>
      </c>
      <c r="E3" s="64" t="s">
        <v>45</v>
      </c>
      <c r="F3" s="64"/>
      <c r="G3" s="64"/>
      <c r="H3" s="64"/>
    </row>
    <row r="4" customFormat="false" ht="12.75" hidden="false" customHeight="false" outlineLevel="0" collapsed="false">
      <c r="A4" s="63"/>
      <c r="B4" s="63"/>
      <c r="C4" s="63"/>
      <c r="D4" s="63" t="s">
        <v>38</v>
      </c>
      <c r="E4" s="65"/>
      <c r="F4" s="65" t="s">
        <v>39</v>
      </c>
      <c r="G4" s="65" t="s">
        <v>46</v>
      </c>
      <c r="H4" s="65"/>
    </row>
    <row r="5" customFormat="false" ht="12.75" hidden="false" customHeight="false" outlineLevel="0" collapsed="false">
      <c r="A5" s="63" t="s">
        <v>47</v>
      </c>
      <c r="B5" s="63" t="s">
        <v>48</v>
      </c>
      <c r="C5" s="63" t="s">
        <v>49</v>
      </c>
      <c r="D5" s="63" t="s">
        <v>35</v>
      </c>
      <c r="E5" s="65" t="s">
        <v>36</v>
      </c>
      <c r="F5" s="65" t="s">
        <v>36</v>
      </c>
      <c r="G5" s="65"/>
      <c r="H5" s="65"/>
    </row>
    <row r="6" customFormat="false" ht="12.75" hidden="false" customHeight="false" outlineLevel="0" collapsed="false">
      <c r="A6" s="63" t="s">
        <v>50</v>
      </c>
      <c r="B6" s="63" t="s">
        <v>16</v>
      </c>
      <c r="C6" s="63" t="s">
        <v>51</v>
      </c>
      <c r="D6" s="59"/>
      <c r="E6" s="59" t="n">
        <v>25</v>
      </c>
      <c r="F6" s="59" t="n">
        <v>475</v>
      </c>
      <c r="G6" s="59" t="n">
        <v>500</v>
      </c>
      <c r="H6" s="65"/>
    </row>
    <row r="7" customFormat="false" ht="12.75" hidden="false" customHeight="false" outlineLevel="0" collapsed="false">
      <c r="A7" s="63"/>
      <c r="B7" s="63" t="s">
        <v>52</v>
      </c>
      <c r="C7" s="63" t="s">
        <v>51</v>
      </c>
      <c r="D7" s="59" t="n">
        <v>7038.94</v>
      </c>
      <c r="E7" s="59" t="n">
        <v>1367.25</v>
      </c>
      <c r="F7" s="59" t="n">
        <v>2950</v>
      </c>
      <c r="G7" s="59" t="n">
        <v>11356.19</v>
      </c>
      <c r="H7" s="65"/>
    </row>
    <row r="8" customFormat="false" ht="12.75" hidden="false" customHeight="false" outlineLevel="0" collapsed="false">
      <c r="A8" s="63"/>
      <c r="B8" s="63" t="s">
        <v>53</v>
      </c>
      <c r="C8" s="63" t="s">
        <v>51</v>
      </c>
      <c r="D8" s="59" t="n">
        <v>11576.71</v>
      </c>
      <c r="E8" s="59" t="n">
        <v>1720.3</v>
      </c>
      <c r="F8" s="59" t="n">
        <v>680.46</v>
      </c>
      <c r="G8" s="59" t="n">
        <v>13977.47</v>
      </c>
      <c r="H8" s="65"/>
    </row>
    <row r="9" customFormat="false" ht="12.75" hidden="false" customHeight="false" outlineLevel="0" collapsed="false">
      <c r="A9" s="63"/>
      <c r="B9" s="63" t="s">
        <v>54</v>
      </c>
      <c r="C9" s="63" t="s">
        <v>51</v>
      </c>
      <c r="D9" s="59" t="n">
        <v>17509.21</v>
      </c>
      <c r="E9" s="59" t="n">
        <v>484.79</v>
      </c>
      <c r="F9" s="59" t="n">
        <v>69.95</v>
      </c>
      <c r="G9" s="59" t="n">
        <v>18063.95</v>
      </c>
      <c r="H9" s="65"/>
    </row>
    <row r="10" customFormat="false" ht="12.75" hidden="false" customHeight="false" outlineLevel="0" collapsed="false">
      <c r="B10" s="0" t="s">
        <v>55</v>
      </c>
      <c r="C10" s="0" t="s">
        <v>51</v>
      </c>
      <c r="D10" s="59" t="n">
        <v>26476.79</v>
      </c>
      <c r="E10" s="59" t="n">
        <v>1237.49</v>
      </c>
      <c r="F10" s="59" t="n">
        <v>26061.94</v>
      </c>
      <c r="G10" s="59" t="n">
        <v>53776.22</v>
      </c>
    </row>
    <row r="11" customFormat="false" ht="12.75" hidden="false" customHeight="false" outlineLevel="0" collapsed="false">
      <c r="B11" s="0" t="s">
        <v>56</v>
      </c>
      <c r="C11" s="0" t="s">
        <v>51</v>
      </c>
      <c r="D11" s="59" t="n">
        <v>39904.08</v>
      </c>
      <c r="E11" s="59" t="n">
        <v>4078.52</v>
      </c>
      <c r="F11" s="59" t="n">
        <v>1386.02</v>
      </c>
      <c r="G11" s="59" t="n">
        <v>45368.62</v>
      </c>
    </row>
    <row r="12" customFormat="false" ht="12.75" hidden="false" customHeight="false" outlineLevel="0" collapsed="false">
      <c r="B12" s="0" t="s">
        <v>57</v>
      </c>
      <c r="C12" s="0" t="s">
        <v>51</v>
      </c>
      <c r="D12" s="59" t="n">
        <v>34038.3</v>
      </c>
      <c r="E12" s="59" t="n">
        <v>5300.93</v>
      </c>
      <c r="F12" s="59"/>
      <c r="G12" s="59" t="n">
        <v>39339.23</v>
      </c>
    </row>
    <row r="13" customFormat="false" ht="12.75" hidden="false" customHeight="false" outlineLevel="0" collapsed="false">
      <c r="B13" s="0" t="s">
        <v>58</v>
      </c>
      <c r="C13" s="0" t="s">
        <v>51</v>
      </c>
      <c r="D13" s="59" t="n">
        <v>8543.52</v>
      </c>
      <c r="E13" s="59" t="n">
        <v>75.06</v>
      </c>
      <c r="F13" s="59" t="n">
        <v>50</v>
      </c>
      <c r="G13" s="59" t="n">
        <v>8668.58</v>
      </c>
    </row>
    <row r="14" customFormat="false" ht="12.75" hidden="false" customHeight="false" outlineLevel="0" collapsed="false">
      <c r="B14" s="0" t="s">
        <v>59</v>
      </c>
      <c r="C14" s="0" t="s">
        <v>51</v>
      </c>
      <c r="D14" s="59" t="n">
        <v>8414.41</v>
      </c>
      <c r="E14" s="59" t="n">
        <v>1611.86</v>
      </c>
      <c r="F14" s="59" t="n">
        <v>-1466.33</v>
      </c>
      <c r="G14" s="59" t="n">
        <v>8559.94</v>
      </c>
    </row>
    <row r="15" customFormat="false" ht="12.75" hidden="false" customHeight="false" outlineLevel="0" collapsed="false">
      <c r="B15" s="0" t="s">
        <v>60</v>
      </c>
      <c r="C15" s="0" t="s">
        <v>51</v>
      </c>
      <c r="D15" s="59" t="n">
        <v>4985.71</v>
      </c>
      <c r="E15" s="59" t="n">
        <v>2073.77</v>
      </c>
      <c r="F15" s="59" t="n">
        <v>1466.33</v>
      </c>
      <c r="G15" s="59" t="n">
        <v>8525.81</v>
      </c>
    </row>
    <row r="16" customFormat="false" ht="12.75" hidden="false" customHeight="false" outlineLevel="0" collapsed="false">
      <c r="B16" s="0" t="s">
        <v>61</v>
      </c>
      <c r="C16" s="0" t="s">
        <v>51</v>
      </c>
      <c r="D16" s="59" t="n">
        <v>8971.14</v>
      </c>
      <c r="E16" s="59" t="n">
        <v>1872.74</v>
      </c>
      <c r="F16" s="59"/>
      <c r="G16" s="59" t="n">
        <v>10843.88</v>
      </c>
    </row>
    <row r="17" customFormat="false" ht="12.75" hidden="false" customHeight="false" outlineLevel="0" collapsed="false">
      <c r="B17" s="0" t="s">
        <v>62</v>
      </c>
      <c r="C17" s="0" t="s">
        <v>51</v>
      </c>
      <c r="D17" s="59" t="n">
        <v>36897.22</v>
      </c>
      <c r="E17" s="59" t="n">
        <v>822.65</v>
      </c>
      <c r="F17" s="59" t="n">
        <v>17297</v>
      </c>
      <c r="G17" s="59" t="n">
        <v>55016.87</v>
      </c>
    </row>
    <row r="18" customFormat="false" ht="13.5" hidden="false" customHeight="false" outlineLevel="0" collapsed="false">
      <c r="A18" s="0" t="s">
        <v>63</v>
      </c>
      <c r="D18" s="61" t="n">
        <v>204356.03</v>
      </c>
      <c r="E18" s="61" t="n">
        <v>20670.36</v>
      </c>
      <c r="F18" s="61" t="n">
        <v>48970.37</v>
      </c>
      <c r="G18" s="61" t="n">
        <v>273996.76</v>
      </c>
    </row>
    <row r="19" customFormat="false" ht="12.75" hidden="false" customHeight="false" outlineLevel="0" collapsed="false">
      <c r="D19" s="59"/>
      <c r="E19" s="59"/>
      <c r="F19" s="59"/>
      <c r="G19" s="59"/>
    </row>
    <row r="20" customFormat="false" ht="12.75" hidden="false" customHeight="false" outlineLevel="0" collapsed="false">
      <c r="D20" s="59"/>
      <c r="E20" s="59"/>
      <c r="F20" s="59"/>
      <c r="G20" s="59"/>
    </row>
    <row r="21" customFormat="false" ht="12.75" hidden="false" customHeight="false" outlineLevel="0" collapsed="false">
      <c r="D21" s="59"/>
      <c r="E21" s="59"/>
      <c r="F21" s="59"/>
      <c r="G21" s="5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5.7"/>
    <col collapsed="false" customWidth="true" hidden="false" outlineLevel="0" max="5" min="5" style="0" width="9.28"/>
  </cols>
  <sheetData>
    <row r="3" customFormat="false" ht="12.75" hidden="false" customHeight="false" outlineLevel="0" collapsed="false">
      <c r="A3" s="0" t="s">
        <v>64</v>
      </c>
      <c r="B3" s="66" t="s">
        <v>65</v>
      </c>
    </row>
    <row r="4" customFormat="false" ht="12.75" hidden="false" customHeight="false" outlineLevel="0" collapsed="false">
      <c r="A4" s="0" t="s">
        <v>66</v>
      </c>
      <c r="B4" s="67" t="s">
        <v>16</v>
      </c>
    </row>
    <row r="6" customFormat="false" ht="12.75" hidden="false" customHeight="false" outlineLevel="0" collapsed="false">
      <c r="C6" s="68" t="s">
        <v>41</v>
      </c>
      <c r="D6" s="68" t="s">
        <v>40</v>
      </c>
    </row>
    <row r="7" customFormat="false" ht="12.75" hidden="false" customHeight="false" outlineLevel="0" collapsed="false">
      <c r="A7" s="8" t="s">
        <v>14</v>
      </c>
      <c r="B7" s="0" t="s">
        <v>20</v>
      </c>
      <c r="C7" s="66" t="n">
        <v>0.68595</v>
      </c>
      <c r="D7" s="66" t="n">
        <v>0.31405</v>
      </c>
      <c r="E7" s="69" t="n">
        <f aca="false">SUM(C7:D7)</f>
        <v>1</v>
      </c>
    </row>
    <row r="8" customFormat="false" ht="12.75" hidden="false" customHeight="false" outlineLevel="0" collapsed="false">
      <c r="A8" s="8" t="s">
        <v>14</v>
      </c>
      <c r="B8" s="0" t="s">
        <v>21</v>
      </c>
      <c r="C8" s="66" t="n">
        <v>0.72272</v>
      </c>
      <c r="D8" s="66" t="n">
        <v>0.27728</v>
      </c>
      <c r="E8" s="69" t="n">
        <f aca="false">SUM(C8:D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8:47:16Z</dcterms:created>
  <dc:creator>Finesilver, Ryan</dc:creator>
  <dc:description/>
  <dc:language>en-US</dc:language>
  <cp:lastModifiedBy>Owner</cp:lastModifiedBy>
  <cp:lastPrinted>2019-02-27T17:38:44Z</cp:lastPrinted>
  <dcterms:modified xsi:type="dcterms:W3CDTF">2019-09-23T18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10-07T00:00:00Z</vt:lpwstr>
  </property>
  <property fmtid="{D5CDD505-2E9C-101B-9397-08002B2CF9AE}" pid="6" name="DocketNumber">
    <vt:lpwstr>19033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