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Explanations and FAQ" sheetId="1" state="visible" r:id="rId2"/>
    <sheet name="Returns by year" sheetId="2" state="visible" r:id="rId3"/>
    <sheet name="S&amp;P 500 &amp; Raw Data" sheetId="3" state="visible" r:id="rId4"/>
    <sheet name="T. Bond yield &amp; return" sheetId="4" state="visible" r:id="rId5"/>
    <sheet name="T. Bill rates" sheetId="5" state="visible" r:id="rId6"/>
    <sheet name="Inflation Rate" sheetId="6" state="visible" r:id="rId7"/>
    <sheet name="Summary for ppt" sheetId="7" state="visible" r:id="rId8"/>
    <sheet name="Home Prices (Raw Data)" sheetId="8" state="visible" r:id="rId9"/>
    <sheet name="Moody's Rates" sheetId="9" state="visible" r:id="rId10"/>
    <sheet name="Home Prices" sheetId="10" state="visible" r:id="rId11"/>
    <sheet name="Gold Prices" sheetId="11" state="visible" r:id="rId12"/>
    <sheet name="Sheet10" sheetId="12" state="visible" r:id="rId13"/>
    <sheet name="Sheet11" sheetId="13" state="visible" r:id="rId14"/>
    <sheet name="Sheet12" sheetId="14" state="visible" r:id="rId15"/>
    <sheet name="Sheet13" sheetId="15" state="visible" r:id="rId16"/>
    <sheet name="Sheet14" sheetId="16" state="visible" r:id="rId17"/>
    <sheet name="Sheet15" sheetId="17" state="visible" r:id="rId18"/>
    <sheet name="Sheet16" sheetId="18" state="visible" r:id="rId19"/>
  </sheets>
  <definedNames>
    <definedName function="false" hidden="false" name="HTML1_1" vbProcedure="false">"[ReturnsHistorical]Sheet1!$A$1:$D$77"</definedName>
    <definedName function="false" hidden="false" name="HTML1_10" vbProcedure="false">""</definedName>
    <definedName function="false" hidden="false" name="HTML1_11" vbProcedure="false">1</definedName>
    <definedName function="false" hidden="false" name="HTML1_12" vbProcedure="false">"Zip 100:New_Home_Page:datafile:histret.html"</definedName>
    <definedName function="false" hidden="false" name="HTML1_2" vbProcedure="false">1</definedName>
    <definedName function="false" hidden="false" name="HTML1_3" vbProcedure="false">"ReturnsHistorical"</definedName>
    <definedName function="false" hidden="false" name="HTML1_4" vbProcedure="false">"Historical Returns on Stocks, Bonds and Bills"</definedName>
    <definedName function="false" hidden="false" name="HTML1_5" vbProcedure="false">"Ibbotson Data"</definedName>
    <definedName function="false" hidden="false" name="HTML1_6" vbProcedure="false">-4146</definedName>
    <definedName function="false" hidden="false" name="HTML1_7" vbProcedure="false">-4146</definedName>
    <definedName function="false" hidden="false" name="HTML1_8" vbProcedure="false">"3/17/97"</definedName>
    <definedName function="false" hidden="false" name="HTML1_9" vbProcedure="false">"Aswath Damodaran"</definedName>
    <definedName function="false" hidden="false" name="HTML2_1" vbProcedure="false">"[histret.xls]Sheet1!$A$1:$G$85"</definedName>
    <definedName function="false" hidden="false" name="HTML2_10" vbProcedure="false">""</definedName>
    <definedName function="false" hidden="false" name="HTML2_11" vbProcedure="false">1</definedName>
    <definedName function="false" hidden="false" name="HTML2_12" vbProcedure="false">"Macintosh HD:New_Home_Page:datafile:histret.html"</definedName>
    <definedName function="false" hidden="false" name="HTML2_2" vbProcedure="false">1</definedName>
    <definedName function="false" hidden="false" name="HTML2_3" vbProcedure="false">"Historical Returns"</definedName>
    <definedName function="false" hidden="false" name="HTML2_4" vbProcedure="false">"Historical Returns on Stocks, Bonds and Bills"</definedName>
    <definedName function="false" hidden="false" name="HTML2_5" vbProcedure="false">""</definedName>
    <definedName function="false" hidden="false" name="HTML2_6" vbProcedure="false">1</definedName>
    <definedName function="false" hidden="false" name="HTML2_7" vbProcedure="false">1</definedName>
    <definedName function="false" hidden="false" name="HTML2_8" vbProcedure="false">"2/3/98"</definedName>
    <definedName function="false" hidden="false" name="HTML2_9" vbProcedure="false">"Aswath Damodaran"</definedName>
    <definedName function="false" hidden="false" name="HTMLCount" vbProcedure="false">2</definedName>
    <definedName function="false" hidden="false" name="HTML_CodePage" vbProcedure="false">1252</definedName>
    <definedName function="false" hidden="false" name="HTML_Control" vbProcedure="false">{"'Sheet1'!$A$1:$G$85"}</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24/99"</definedName>
    <definedName function="false" hidden="false" name="HTML_LineAfter" vbProcedure="false">TRUE()</definedName>
    <definedName function="false" hidden="false" name="HTML_LineBefore" vbProcedure="false">TRUE()</definedName>
    <definedName function="false" hidden="false" name="HTML_Name" vbProcedure="false">"Aswath Damodaran"</definedName>
    <definedName function="false" hidden="false" name="HTML_OBDlg2" vbProcedure="false">TRUE()</definedName>
    <definedName function="false" hidden="false" name="HTML_OBDlg4" vbProcedure="false">TRUE()</definedName>
    <definedName function="false" hidden="false" name="HTML_OS" vbProcedure="false">1</definedName>
    <definedName function="false" hidden="false" name="HTML_PathFileMac" vbProcedure="false">"Macintosh HD:HomePageStuff:New_Home_Page:datafile:histret.html"</definedName>
    <definedName function="false" hidden="false" name="HTML_Title" vbProcedure="false">"Historical Returns on Stocks, Bonds and Bills"</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Geneva"/>
            <family val="2"/>
            <charset val="1"/>
          </rPr>
          <t xml:space="preserve">Aswath Damodaran:
</t>
        </r>
        <r>
          <rPr>
            <sz val="9"/>
            <color rgb="FF000000"/>
            <rFont val="Geneva"/>
            <family val="2"/>
            <charset val="1"/>
          </rPr>
          <t xml:space="preserve">ST: Short term (Treasury bill)
LT: Long term (Treasury bond)</t>
        </r>
      </text>
      <mc:AlternateContent>
        <mc:Choice Requires="v2">
          <commentPr autoFill="true" autoScale="false" colHidden="false" locked="false" rowHidden="false" textHAlign="justify" textVAlign="top">
            <anchor moveWithCells="false" sizeWithCells="false">
              <xdr:from>
                <xdr:col>3</xdr:col>
                <xdr:colOff>11</xdr:colOff>
                <xdr:row>7</xdr:row>
                <xdr:rowOff>4</xdr:rowOff>
              </xdr:from>
              <xdr:to>
                <xdr:col>4</xdr:col>
                <xdr:colOff>53</xdr:colOff>
                <xdr:row>10</xdr:row>
                <xdr:rowOff>8</xdr:rowOff>
              </xdr:to>
            </anchor>
          </commentPr>
        </mc:Choice>
        <mc:Fallback/>
      </mc:AlternateContent>
    </comment>
    <comment ref="C10" authorId="0">
      <text>
        <r>
          <rPr>
            <b val="true"/>
            <sz val="9"/>
            <color rgb="FF000000"/>
            <rFont val="Geneva"/>
            <family val="2"/>
            <charset val="1"/>
          </rPr>
          <t xml:space="preserve">Aswath Damodaran:
</t>
        </r>
        <r>
          <rPr>
            <sz val="9"/>
            <color rgb="FF000000"/>
            <rFont val="Geneva"/>
            <family val="2"/>
            <charset val="1"/>
          </rPr>
          <t xml:space="preserve">The risk premium will be computed from this year to the current year.</t>
        </r>
      </text>
      <mc:AlternateContent>
        <mc:Choice Requires="v2">
          <commentPr autoFill="true" autoScale="false" colHidden="false" locked="false" rowHidden="false" textHAlign="justify" textVAlign="top">
            <anchor moveWithCells="false" sizeWithCells="false">
              <xdr:from>
                <xdr:col>2</xdr:col>
                <xdr:colOff>61</xdr:colOff>
                <xdr:row>7</xdr:row>
                <xdr:rowOff>10</xdr:rowOff>
              </xdr:from>
              <xdr:to>
                <xdr:col>4</xdr:col>
                <xdr:colOff>20</xdr:colOff>
                <xdr:row>12</xdr:row>
                <xdr:rowOff>13</xdr:rowOff>
              </xdr:to>
            </anchor>
          </commentPr>
        </mc:Choice>
        <mc:Fallback/>
      </mc:AlternateContent>
    </comment>
  </commentList>
</comments>
</file>

<file path=xl/sharedStrings.xml><?xml version="1.0" encoding="utf-8"?>
<sst xmlns="http://schemas.openxmlformats.org/spreadsheetml/2006/main" count="217" uniqueCount="151">
  <si>
    <t xml:space="preserve">End Game</t>
  </si>
  <si>
    <t xml:space="preserve">My objective in this spreadsheet is to compute the annual returns you would have earned on major financial asset classses, on an annual basis, inclusive of both cash payout during the year and the price appreciation.</t>
  </si>
  <si>
    <t xml:space="preserve">Explanations, by asset class</t>
  </si>
  <si>
    <t xml:space="preserve">Stocks (Large Cap)</t>
  </si>
  <si>
    <t xml:space="preserve">I use the S&amp;P 500, which was created in 1957, and then back fill the data using other indices of large market cap companies that existed prior. Each year, I compute the annual return, by first computing the dividend yield by dividing the dividends paid and the price change in the index, by the level of the index at the start of the year. Thus, if the index starts at 1000, and increases to 1080, while delivering a dividend of 5, my annual return = (1080-1000+5)/1000 = 8.5%</t>
  </si>
  <si>
    <t xml:space="preserve">US T.Bond</t>
  </si>
  <si>
    <t xml:space="preserve">I use the 10-year US treasury bond, since it is the only longer maturity bond with an uninterrupted history going back in time. For the data, I use the yields on a constant-maturrity 10-year bond, which can be found on FRED (the Federal Reserve website). I convert the yield into a return, by repricing the bond, issued at par at the prior year's yield, with the new yield, while keeping the maturity constant at 10 years. Thus, if the yield goes from 2.5% to 3%, I first price a 2.5%, 10 year coupon bond with a 3% interest rate, and subtract this number from the par value of the bond which is $1000. That gives me the price change. Adding the 3% coupon for the current year gives me the total return.</t>
  </si>
  <si>
    <t xml:space="preserve">US T.Bill</t>
  </si>
  <si>
    <t xml:space="preserve">I use the 3-month US treasury bill, again choosing it over the 6-month because of longevity. While I used to report the end of the year number as the return on the T.Bill for the year, I have replaced that with the average T.Bill rate over the year, since that is a better representation.</t>
  </si>
  <si>
    <t xml:space="preserve">Aaa &amp; Baa Corporate Bond</t>
  </si>
  <si>
    <t xml:space="preserve">I obtain the yield on a Moody's Aaa and Baa corporate bond yields from FRED and then compute the return on the bond, using the same approach that I use for the US T.Bond.</t>
  </si>
  <si>
    <t xml:space="preserve">Real Estate</t>
  </si>
  <si>
    <t xml:space="preserve">I use the home price data that Robert Shiller reports on his webpage to compute a real estate return on residential real estate. That series has now morphed into the Case-Shiller Index.</t>
  </si>
  <si>
    <t xml:space="preserve">Gold</t>
  </si>
  <si>
    <t xml:space="preserve">Year-end prices for gold, per oz, </t>
  </si>
  <si>
    <t xml:space="preserve">Inflation Rate</t>
  </si>
  <si>
    <t xml:space="preserve">I use the CPI for all urban consumers, reported on FRED.</t>
  </si>
  <si>
    <t xml:space="preserve">Real Returns</t>
  </si>
  <si>
    <t xml:space="preserve">For each of the data series. I computre a real return by removing the inflatin for the year from the nominal return, using (1+ Nominal Rate)/ (1+Inflation Rate) -1.</t>
  </si>
  <si>
    <t xml:space="preserve">Arithmetic Average Return</t>
  </si>
  <si>
    <t xml:space="preserve">A simple average of the annual returns over the specified period (10 yrs, 50 yrs etc.)</t>
  </si>
  <si>
    <t xml:space="preserve">Geometric Average Return</t>
  </si>
  <si>
    <t xml:space="preserve">A compounded average of the returns over the period. This is most simply computed by dividing the value you would have at the end of the period by the value at the beginning and then computing the compouded average. To compute the cumulated value on both stocks and bonds, I assume that dividends/coupons get reinvested back.</t>
  </si>
  <si>
    <t xml:space="preserve">Risk Premium</t>
  </si>
  <si>
    <t xml:space="preserve">The risk premium is the difference in the annualized return on stocks and the annualized return on T.Bonds and on T.Bills over the specified period.</t>
  </si>
  <si>
    <t xml:space="preserve">FAQ</t>
  </si>
  <si>
    <t xml:space="preserve">How precise are the annual numbers?</t>
  </si>
  <si>
    <t xml:space="preserve">Since the S&amp;P and US treasuries are liquid and the underlying data is widely dispersed, the annual numbers are reliable.</t>
  </si>
  <si>
    <t xml:space="preserve">How good as the averages as predictors?</t>
  </si>
  <si>
    <t xml:space="preserve">The returns, especially on stocks and bonds, are noisy, with up years and down years. The averages that have been computed come with error, and I have computed standard errros in each of the numbers (especially the risk premiums). Note that even with the longest data series, there is substantial standard error and it becomes explosively large for shorter periods.</t>
  </si>
  <si>
    <t xml:space="preserve">Why do you keep the maturity of the 10-year bond unchanged, when you compute the return on the bond?</t>
  </si>
  <si>
    <t xml:space="preserve">Normally, when you buy a 10-year bond and hold it for a year, you will end up with a 9-year bond. While I could compute the return using a 9-year maturity, and the answer will be fairly close to what I report, I want to keep the 10-year rmaturity going for consistency in my risk premium computation. Put simply, think of the return on the 10-year bond as the one you would have if the coupon changed, but the maturity is reset to 10 year at the end of the year.</t>
  </si>
  <si>
    <t xml:space="preserve">Date updated:</t>
  </si>
  <si>
    <t xml:space="preserve">Created by:</t>
  </si>
  <si>
    <t xml:space="preserve">Aswath Damodaran, adamodar@stern.nyu.edu</t>
  </si>
  <si>
    <t xml:space="preserve">What is this data?</t>
  </si>
  <si>
    <t xml:space="preserve">Historical returns: Stocks, Bonds &amp; T.Bills with premiums</t>
  </si>
  <si>
    <t xml:space="preserve">In US Dollars</t>
  </si>
  <si>
    <t xml:space="preserve">Home Page:</t>
  </si>
  <si>
    <t xml:space="preserve">http://www.damodaran.com</t>
  </si>
  <si>
    <t xml:space="preserve">Data website:</t>
  </si>
  <si>
    <t xml:space="preserve">https://pages.stern.nyu.edu/~adamodar/New_Home_Page/data.html</t>
  </si>
  <si>
    <t xml:space="preserve">Companies in each industry:</t>
  </si>
  <si>
    <t xml:space="preserve">https://pages.stern.nyu.edu/~adamodar/pc/datasets/indname.xls</t>
  </si>
  <si>
    <t xml:space="preserve">Variable definitions:</t>
  </si>
  <si>
    <t xml:space="preserve">https://pages.stern.nyu.edu/~adamodar/New_Home_Page/datafile/variable.htm</t>
  </si>
  <si>
    <t xml:space="preserve">Customized Geometric risk premium estimator</t>
  </si>
  <si>
    <t xml:space="preserve">What is your riskfree rate?</t>
  </si>
  <si>
    <t xml:space="preserve">LT</t>
  </si>
  <si>
    <t xml:space="preserve">Estimates of risk premiums from 1928, over the last 50 years and over the last 10 years</t>
  </si>
  <si>
    <t xml:space="preserve">Enter your starting year</t>
  </si>
  <si>
    <t xml:space="preserve">are provided at the bottom of this table.</t>
  </si>
  <si>
    <t xml:space="preserve">Value of stocks in starting year:</t>
  </si>
  <si>
    <t xml:space="preserve">Value of T.Bills in starting year:</t>
  </si>
  <si>
    <t xml:space="preserve">Value of T.bonds in starting year:</t>
  </si>
  <si>
    <t xml:space="preserve">Value of Real estate in starting year</t>
  </si>
  <si>
    <t xml:space="preserve">Value of Gold in starting year</t>
  </si>
  <si>
    <t xml:space="preserve">Estimate of risk premium based on your inputs:</t>
  </si>
  <si>
    <t xml:space="preserve">Annual Returns on Investments in</t>
  </si>
  <si>
    <t xml:space="preserve">Value of $100 invested at start of 1928 in</t>
  </si>
  <si>
    <t xml:space="preserve">Annual Risk Premium</t>
  </si>
  <si>
    <t xml:space="preserve">Annual Real Returns</t>
  </si>
  <si>
    <t xml:space="preserve">Year</t>
  </si>
  <si>
    <t xml:space="preserve">S&amp;P 500 (includes dividends)</t>
  </si>
  <si>
    <t xml:space="preserve">3-month T.Bill</t>
  </si>
  <si>
    <t xml:space="preserve">US T. Bond (10-year)</t>
  </si>
  <si>
    <t xml:space="preserve"> Baa Corporate Bond</t>
  </si>
  <si>
    <t xml:space="preserve">Gold*</t>
  </si>
  <si>
    <t xml:space="preserve">S&amp;P 500 (includes dividends)3</t>
  </si>
  <si>
    <t xml:space="preserve">3-month T.Bill4</t>
  </si>
  <si>
    <t xml:space="preserve">US T. Bond5</t>
  </si>
  <si>
    <t xml:space="preserve"> Baa Corporate Bond2</t>
  </si>
  <si>
    <t xml:space="preserve">Real Estate2</t>
  </si>
  <si>
    <t xml:space="preserve">Gold2</t>
  </si>
  <si>
    <t xml:space="preserve">Stocks - Bills</t>
  </si>
  <si>
    <t xml:space="preserve">Stocks - Bonds</t>
  </si>
  <si>
    <t xml:space="preserve">Stocks - Baa Corp Bond</t>
  </si>
  <si>
    <t xml:space="preserve">Historical risk premium</t>
  </si>
  <si>
    <t xml:space="preserve">S&amp;P 500 (includes dividends)2</t>
  </si>
  <si>
    <t xml:space="preserve">3-month T. Bill (Real)</t>
  </si>
  <si>
    <t xml:space="preserve">!0-year T.Bonds</t>
  </si>
  <si>
    <t xml:space="preserve">Baa Corp Bonds</t>
  </si>
  <si>
    <t xml:space="preserve">Real Estate3</t>
  </si>
  <si>
    <t xml:space="preserve">Arithmetic Average Historical Return</t>
  </si>
  <si>
    <t xml:space="preserve">Standard Error</t>
  </si>
  <si>
    <t xml:space="preserve">Arithmetic Average Annual Real Return</t>
  </si>
  <si>
    <t xml:space="preserve">1928-2023</t>
  </si>
  <si>
    <t xml:space="preserve">Stocks - T.Bills</t>
  </si>
  <si>
    <t xml:space="preserve">Stocks - T.Bonds</t>
  </si>
  <si>
    <t xml:space="preserve">1974-2023</t>
  </si>
  <si>
    <t xml:space="preserve">2014-2023</t>
  </si>
  <si>
    <t xml:space="preserve">Geometric Average Historical Return</t>
  </si>
  <si>
    <t xml:space="preserve">Note</t>
  </si>
  <si>
    <t xml:space="preserve">* Prior to 1971, gold prices were fixed and with the gold standard in place, and were mostly stable.</t>
  </si>
  <si>
    <t xml:space="preserve">S&amp;P 500</t>
  </si>
  <si>
    <t xml:space="preserve">Dividends</t>
  </si>
  <si>
    <t xml:space="preserve">Dividend Yield</t>
  </si>
  <si>
    <t xml:space="preserve">T.Bond rate</t>
  </si>
  <si>
    <t xml:space="preserve">Return on bond</t>
  </si>
  <si>
    <t xml:space="preserve">Aaa Bond Rate</t>
  </si>
  <si>
    <t xml:space="preserve">Return on Aaa </t>
  </si>
  <si>
    <t xml:space="preserve">Baa Bond Rate</t>
  </si>
  <si>
    <t xml:space="preserve">Return on Baa </t>
  </si>
  <si>
    <t xml:space="preserve">Returns on Real Estate</t>
  </si>
  <si>
    <t xml:space="preserve">Bond used: </t>
  </si>
  <si>
    <t xml:space="preserve">US treasury 10-year bond at end of each year</t>
  </si>
  <si>
    <t xml:space="preserve">Source:</t>
  </si>
  <si>
    <t xml:space="preserve">Federal Reserve of St. Louis (FRED)</t>
  </si>
  <si>
    <t xml:space="preserve">Computation</t>
  </si>
  <si>
    <t xml:space="preserve">To compute the return on a constant maturity bond, I add two components - the promised coupon at the start of the year and the price change due to interest rate changes.</t>
  </si>
  <si>
    <t xml:space="preserve">The return on the 10-year bond for 1928 = 3.17% (Coupon rate promised at the end of 1927) - Price change on a bond with a coupon rate of 3.17%, when the interest rate goes to 3.45%.</t>
  </si>
  <si>
    <t xml:space="preserve">FRED Graph Observations</t>
  </si>
  <si>
    <t xml:space="preserve">Federal Reserve Economic Data</t>
  </si>
  <si>
    <t xml:space="preserve">Link: https://fred.stlouisfed.org</t>
  </si>
  <si>
    <t xml:space="preserve">Help: https://fredhelp.stlouisfed.org</t>
  </si>
  <si>
    <t xml:space="preserve">Economic Research Division</t>
  </si>
  <si>
    <t xml:space="preserve">Federal Reserve Bank of St. Louis</t>
  </si>
  <si>
    <t xml:space="preserve">DTB3</t>
  </si>
  <si>
    <t xml:space="preserve">3-Month Treasury Bill Secondary Market Rate, Discount Basis, Percent, Annual, Not Seasonally Adjusted</t>
  </si>
  <si>
    <t xml:space="preserve">Frequency: Annual</t>
  </si>
  <si>
    <t xml:space="preserve">Average for the year</t>
  </si>
  <si>
    <t xml:space="preserve">observation_date</t>
  </si>
  <si>
    <t xml:space="preserve">TB3MS</t>
  </si>
  <si>
    <t xml:space="preserve">Help: https://fred.stlouisfed.org/help-faq</t>
  </si>
  <si>
    <t xml:space="preserve">CPIAUCNS</t>
  </si>
  <si>
    <t xml:space="preserve">Consumer Price Index for All Urban Consumers: All Items in U.S. City Average, Percent Change from Year Ago of (Index 1982-1984=100), Annual, Not Seasonally Adjusted</t>
  </si>
  <si>
    <t xml:space="preserve">Arithmetic Average</t>
  </si>
  <si>
    <t xml:space="preserve">Geometric Average</t>
  </si>
  <si>
    <t xml:space="preserve">Stocks - T. Bills</t>
  </si>
  <si>
    <t xml:space="preserve">Stocks - T. Bonds</t>
  </si>
  <si>
    <t xml:space="preserve">Std Error</t>
  </si>
  <si>
    <t xml:space="preserve">Home Price data from Robert Shiller's website.</t>
  </si>
  <si>
    <t xml:space="preserve">CSUSHPINSA</t>
  </si>
  <si>
    <t xml:space="preserve">S&amp;P/Case-Shiller U.S. National Home Price Index, Percent Change from Year Ago of (Index Jan 2000=100), Annual, Not Seasonally Adjusted</t>
  </si>
  <si>
    <t xml:space="preserve">Date</t>
  </si>
  <si>
    <t xml:space="preserve">From fig2.1Revised2011.xls</t>
  </si>
  <si>
    <t xml:space="preserve">Chg in House Price</t>
  </si>
  <si>
    <t xml:space="preserve">End of October 2023</t>
  </si>
  <si>
    <t xml:space="preserve">AAA</t>
  </si>
  <si>
    <t xml:space="preserve">Moody's Seasoned Aaa Corporate Bond Yield, Percent, Annual, Not Seasonally Adjusted</t>
  </si>
  <si>
    <t xml:space="preserve">BAA</t>
  </si>
  <si>
    <t xml:space="preserve">Moody's Seasoned Baa Corporate Bond Yield, Percent, Annual, Not Seasonally Adjusted</t>
  </si>
  <si>
    <t xml:space="preserve">% Rate</t>
  </si>
  <si>
    <t xml:space="preserve">End of year</t>
  </si>
  <si>
    <t xml:space="preserve">Source of data: </t>
  </si>
  <si>
    <t xml:space="preserve">http://www.econ.yale.edu//~shiller/data.htm </t>
  </si>
  <si>
    <t xml:space="preserve">Source for 1977 - Current: Case Shiller index (FRED)</t>
  </si>
  <si>
    <t xml:space="preserve">https://fred.stlouisfed.org/series/CSUSHPINSA</t>
  </si>
  <si>
    <t xml:space="preserve">Price per oz</t>
  </si>
  <si>
    <t xml:space="preserve">Source for pre-1970: https://nma.org/wp-content/uploads/2016/09/historic_gold_prices_1833_pres.pdf (average price for year)</t>
  </si>
  <si>
    <t xml:space="preserve">Source for 1970-Current: LBMA Gold prices per oz</t>
  </si>
</sst>
</file>

<file path=xl/styles.xml><?xml version="1.0" encoding="utf-8"?>
<styleSheet xmlns="http://schemas.openxmlformats.org/spreadsheetml/2006/main">
  <numFmts count="11">
    <numFmt numFmtId="164" formatCode="General"/>
    <numFmt numFmtId="165" formatCode="[$-409]d\-mmm\-yy"/>
    <numFmt numFmtId="166" formatCode="_(\$* #,##0.00_);_(\$* \(#,##0.00\);_(\$* \-??_);_(@_)"/>
    <numFmt numFmtId="167" formatCode="0.00%"/>
    <numFmt numFmtId="168" formatCode="0%"/>
    <numFmt numFmtId="169" formatCode="0.00"/>
    <numFmt numFmtId="170" formatCode="yyyy\-mm\-dd"/>
    <numFmt numFmtId="171" formatCode="[$-409]m/d/yyyy"/>
    <numFmt numFmtId="172" formatCode="0"/>
    <numFmt numFmtId="173" formatCode="0.0"/>
    <numFmt numFmtId="174" formatCode="General"/>
  </numFmts>
  <fonts count="44">
    <font>
      <sz val="10"/>
      <name val="Geneva"/>
      <family val="2"/>
      <charset val="1"/>
    </font>
    <font>
      <sz val="10"/>
      <name val="Arial"/>
      <family val="0"/>
    </font>
    <font>
      <sz val="10"/>
      <name val="Arial"/>
      <family val="0"/>
    </font>
    <font>
      <sz val="10"/>
      <name val="Arial"/>
      <family val="0"/>
    </font>
    <font>
      <b val="true"/>
      <sz val="14"/>
      <name val="Geneva"/>
      <family val="2"/>
      <charset val="1"/>
    </font>
    <font>
      <sz val="14"/>
      <name val="Geneva"/>
      <family val="2"/>
      <charset val="1"/>
    </font>
    <font>
      <sz val="12"/>
      <name val="Geneva"/>
      <family val="2"/>
      <charset val="1"/>
    </font>
    <font>
      <b val="true"/>
      <sz val="12"/>
      <name val="Geneva"/>
      <family val="2"/>
      <charset val="1"/>
    </font>
    <font>
      <sz val="12"/>
      <color rgb="FFDD0806"/>
      <name val="Geneva"/>
      <family val="2"/>
      <charset val="1"/>
    </font>
    <font>
      <b val="true"/>
      <sz val="10"/>
      <name val="Geneva"/>
      <family val="2"/>
      <charset val="1"/>
    </font>
    <font>
      <sz val="12"/>
      <name val="Times New Roman"/>
      <family val="1"/>
    </font>
    <font>
      <b val="true"/>
      <sz val="12"/>
      <color rgb="FF000000"/>
      <name val="Calibri"/>
      <family val="2"/>
    </font>
    <font>
      <i val="true"/>
      <sz val="12"/>
      <color rgb="FF000000"/>
      <name val="Calibri"/>
      <family val="2"/>
    </font>
    <font>
      <u val="single"/>
      <sz val="10"/>
      <color rgb="FF0000D4"/>
      <name val="Geneva"/>
      <family val="2"/>
      <charset val="1"/>
    </font>
    <font>
      <sz val="12"/>
      <name val="Calibri"/>
      <family val="2"/>
    </font>
    <font>
      <sz val="12"/>
      <color rgb="FF000000"/>
      <name val="Calibri"/>
      <family val="2"/>
    </font>
    <font>
      <sz val="14"/>
      <color rgb="FFDD0806"/>
      <name val="Times New Roman"/>
      <family val="1"/>
    </font>
    <font>
      <sz val="14"/>
      <color rgb="FFDD0806"/>
      <name val="Geneva"/>
      <family val="2"/>
      <charset val="1"/>
    </font>
    <font>
      <i val="true"/>
      <sz val="12"/>
      <name val="Times New Roman"/>
      <family val="1"/>
    </font>
    <font>
      <sz val="10"/>
      <color rgb="FFFFFFFF"/>
      <name val="Geneva"/>
      <family val="2"/>
      <charset val="1"/>
    </font>
    <font>
      <sz val="12"/>
      <color rgb="FFFFFFFF"/>
      <name val="Times New Roman"/>
      <family val="1"/>
    </font>
    <font>
      <b val="true"/>
      <sz val="12"/>
      <color rgb="FFFFFFFF"/>
      <name val="Times New Roman"/>
      <family val="1"/>
    </font>
    <font>
      <b val="true"/>
      <sz val="12"/>
      <name val="Times New Roman"/>
      <family val="1"/>
    </font>
    <font>
      <i val="true"/>
      <sz val="12"/>
      <name val="Calibri"/>
      <family val="2"/>
    </font>
    <font>
      <i val="true"/>
      <sz val="12"/>
      <color rgb="FFFFFFFF"/>
      <name val="Calibri"/>
      <family val="2"/>
    </font>
    <font>
      <sz val="12"/>
      <color rgb="FFFFFFFF"/>
      <name val="Calibri"/>
      <family val="2"/>
    </font>
    <font>
      <b val="true"/>
      <i val="true"/>
      <sz val="12"/>
      <name val="Times New Roman"/>
      <family val="1"/>
    </font>
    <font>
      <b val="true"/>
      <sz val="9"/>
      <color rgb="FF000000"/>
      <name val="Geneva"/>
      <family val="2"/>
      <charset val="1"/>
    </font>
    <font>
      <sz val="9"/>
      <color rgb="FF000000"/>
      <name val="Geneva"/>
      <family val="2"/>
      <charset val="1"/>
    </font>
    <font>
      <sz val="10"/>
      <name val="Times New Roman"/>
      <family val="1"/>
    </font>
    <font>
      <sz val="10"/>
      <color rgb="FF006411"/>
      <name val="Geneva"/>
      <family val="2"/>
      <charset val="1"/>
    </font>
    <font>
      <sz val="12"/>
      <color rgb="FF000000"/>
      <name val="Times New Roman"/>
      <family val="1"/>
    </font>
    <font>
      <sz val="10"/>
      <color rgb="FF000000"/>
      <name val="Geneva"/>
      <family val="2"/>
      <charset val="1"/>
    </font>
    <font>
      <sz val="10"/>
      <color rgb="FFDD0806"/>
      <name val="Geneva"/>
      <family val="2"/>
      <charset val="1"/>
    </font>
    <font>
      <i val="true"/>
      <sz val="12"/>
      <name val="Geneva"/>
      <family val="2"/>
      <charset val="1"/>
    </font>
    <font>
      <sz val="12"/>
      <color rgb="FFFFFFFF"/>
      <name val="Geneva"/>
      <family val="2"/>
      <charset val="1"/>
    </font>
    <font>
      <sz val="12"/>
      <color rgb="FF000000"/>
      <name val="Geneva"/>
      <family val="2"/>
      <charset val="1"/>
    </font>
    <font>
      <i val="true"/>
      <sz val="12"/>
      <color rgb="FF000000"/>
      <name val="Geneva"/>
      <family val="2"/>
      <charset val="1"/>
    </font>
    <font>
      <sz val="10"/>
      <name val="Calibri"/>
      <family val="2"/>
    </font>
    <font>
      <sz val="10"/>
      <name val="Arial"/>
      <family val="2"/>
    </font>
    <font>
      <sz val="9"/>
      <name val="Calibri"/>
      <family val="2"/>
    </font>
    <font>
      <i val="true"/>
      <sz val="10"/>
      <name val="Geneva"/>
      <family val="2"/>
      <charset val="1"/>
    </font>
    <font>
      <sz val="9"/>
      <name val="Arial"/>
      <family val="2"/>
    </font>
    <font>
      <i val="true"/>
      <sz val="10"/>
      <name val="Arial"/>
      <family val="2"/>
    </font>
  </fonts>
  <fills count="7">
    <fill>
      <patternFill patternType="none"/>
    </fill>
    <fill>
      <patternFill patternType="gray125"/>
    </fill>
    <fill>
      <patternFill patternType="solid">
        <fgColor rgb="FFFFFFC0"/>
        <bgColor rgb="FFFFFF99"/>
      </patternFill>
    </fill>
    <fill>
      <patternFill patternType="solid">
        <fgColor rgb="FFFCF305"/>
        <bgColor rgb="FFFFFF00"/>
      </patternFill>
    </fill>
    <fill>
      <patternFill patternType="solid">
        <fgColor rgb="FF000000"/>
        <bgColor rgb="FF003300"/>
      </patternFill>
    </fill>
    <fill>
      <patternFill patternType="solid">
        <fgColor rgb="FFFFFF00"/>
        <bgColor rgb="FFFCF305"/>
      </patternFill>
    </fill>
    <fill>
      <patternFill patternType="solid">
        <fgColor rgb="FFFFFFFF"/>
        <bgColor rgb="FFFFFFC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style="thin"/>
      <diagonal/>
    </border>
    <border diagonalUp="false" diagonalDown="false">
      <left style="thin"/>
      <right/>
      <top style="thin"/>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3" fillId="2" borderId="6" xfId="2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2" borderId="6" xfId="20" applyFont="true" applyBorder="true" applyAlignment="true" applyProtection="true">
      <alignment horizontal="left" vertical="bottom" textRotation="0" wrapText="false" indent="0" shrinkToFit="false"/>
      <protection locked="true" hidden="false"/>
    </xf>
    <xf numFmtId="164" fontId="13" fillId="2" borderId="6" xfId="2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3" fillId="2" borderId="9"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9" fillId="4" borderId="2"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7" fontId="20" fillId="4" borderId="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4" fillId="4" borderId="20" xfId="0" applyFont="true" applyBorder="true" applyAlignment="true" applyProtection="false">
      <alignment horizontal="center" vertical="bottom" textRotation="0" wrapText="true" indent="0" shrinkToFit="false"/>
      <protection locked="true" hidden="false"/>
    </xf>
    <xf numFmtId="164" fontId="24" fillId="4" borderId="17" xfId="0" applyFont="true" applyBorder="true" applyAlignment="true" applyProtection="false">
      <alignment horizontal="center" vertical="bottom" textRotation="0" wrapText="true" indent="0" shrinkToFit="false"/>
      <protection locked="true" hidden="false"/>
    </xf>
    <xf numFmtId="164" fontId="24" fillId="4" borderId="21" xfId="0" applyFont="true" applyBorder="true" applyAlignment="true" applyProtection="false">
      <alignment horizontal="center" vertical="bottom" textRotation="0" wrapText="true" indent="0" shrinkToFit="false"/>
      <protection locked="true" hidden="false"/>
    </xf>
    <xf numFmtId="164" fontId="24" fillId="4" borderId="15"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7" fontId="25" fillId="4" borderId="24" xfId="0" applyFont="true" applyBorder="true" applyAlignment="true" applyProtection="fals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6" fontId="14" fillId="0" borderId="2" xfId="17"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23"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10" fillId="0" borderId="2" xfId="19" applyFont="true" applyBorder="true" applyAlignment="true" applyProtection="true">
      <alignment horizontal="general" vertical="bottom" textRotation="0" wrapText="false" indent="0" shrinkToFit="false"/>
      <protection locked="true" hidden="false"/>
    </xf>
    <xf numFmtId="167" fontId="25" fillId="4" borderId="17" xfId="0" applyFont="true" applyBorder="true" applyAlignment="true" applyProtection="false">
      <alignment horizontal="center" vertical="bottom" textRotation="0" wrapText="false" indent="0" shrinkToFit="false"/>
      <protection locked="true" hidden="false"/>
    </xf>
    <xf numFmtId="166" fontId="14" fillId="0" borderId="12" xfId="17" applyFont="true" applyBorder="true" applyAlignment="true" applyProtection="true">
      <alignment horizontal="center"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14" fillId="0" borderId="25"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0" fillId="0" borderId="26" xfId="0" applyFont="true" applyBorder="true" applyAlignment="false" applyProtection="false">
      <alignment horizontal="general" vertical="bottom" textRotation="0" wrapText="false" indent="0" shrinkToFit="false"/>
      <protection locked="true" hidden="false"/>
    </xf>
    <xf numFmtId="166" fontId="14" fillId="0" borderId="26" xfId="17" applyFont="true" applyBorder="true" applyAlignment="true" applyProtection="tru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7" fontId="25" fillId="4" borderId="27" xfId="0" applyFont="true" applyBorder="true" applyAlignment="true" applyProtection="false">
      <alignment horizontal="center" vertical="bottom" textRotation="0" wrapText="false" indent="0" shrinkToFit="false"/>
      <protection locked="true" hidden="false"/>
    </xf>
    <xf numFmtId="166" fontId="14" fillId="0" borderId="28" xfId="17" applyFont="true" applyBorder="true" applyAlignment="true" applyProtection="true">
      <alignment horizontal="center" vertical="bottom" textRotation="0" wrapText="false" indent="0" shrinkToFit="false"/>
      <protection locked="true" hidden="false"/>
    </xf>
    <xf numFmtId="166" fontId="14" fillId="0" borderId="29" xfId="17" applyFont="true" applyBorder="true" applyAlignment="true" applyProtection="true">
      <alignment horizontal="center" vertical="bottom" textRotation="0" wrapText="false" indent="0" shrinkToFit="false"/>
      <protection locked="true" hidden="false"/>
    </xf>
    <xf numFmtId="166" fontId="14" fillId="0" borderId="30" xfId="17"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5"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0" fillId="0" borderId="22" xfId="19" applyFont="true" applyBorder="true" applyAlignment="true" applyProtection="true">
      <alignment horizontal="center"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7" fontId="10" fillId="0" borderId="2" xfId="19" applyFont="true" applyBorder="true" applyAlignment="true" applyProtection="tru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7" fontId="10" fillId="0" borderId="23"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9" fontId="0" fillId="6" borderId="2" xfId="0" applyFont="false" applyBorder="true" applyAlignment="true" applyProtection="false">
      <alignment horizontal="center" vertical="bottom" textRotation="0" wrapText="false" indent="0" shrinkToFit="false"/>
      <protection locked="true" hidden="false"/>
    </xf>
    <xf numFmtId="167" fontId="30" fillId="0" borderId="2" xfId="0" applyFont="true" applyBorder="true" applyAlignment="true" applyProtection="false">
      <alignment horizontal="center" vertical="bottom" textRotation="0" wrapText="false" indent="0" shrinkToFit="false"/>
      <protection locked="true" hidden="false"/>
    </xf>
    <xf numFmtId="169" fontId="31" fillId="0" borderId="2"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4" fontId="35" fillId="4" borderId="34" xfId="0" applyFont="true" applyBorder="true" applyAlignment="false" applyProtection="false">
      <alignment horizontal="general" vertical="bottom" textRotation="0" wrapText="false" indent="0" shrinkToFit="false"/>
      <protection locked="true" hidden="false"/>
    </xf>
    <xf numFmtId="167" fontId="35" fillId="4" borderId="2" xfId="0" applyFont="true" applyBorder="true" applyAlignment="true" applyProtection="false">
      <alignment horizontal="center" vertical="bottom" textRotation="0" wrapText="false" indent="0" shrinkToFit="false"/>
      <protection locked="true" hidden="false"/>
    </xf>
    <xf numFmtId="167" fontId="35" fillId="4" borderId="6"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bottom" textRotation="0" wrapText="false" indent="0" shrinkToFit="false"/>
      <protection locked="true" hidden="false"/>
    </xf>
    <xf numFmtId="167" fontId="36" fillId="0" borderId="2" xfId="0" applyFont="true" applyBorder="true" applyAlignment="true" applyProtection="false">
      <alignment horizontal="center" vertical="bottom" textRotation="0" wrapText="false" indent="0" shrinkToFit="false"/>
      <protection locked="true" hidden="false"/>
    </xf>
    <xf numFmtId="167" fontId="36" fillId="0" borderId="6" xfId="0" applyFont="true" applyBorder="true" applyAlignment="true" applyProtection="false">
      <alignment horizontal="center"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7" fontId="37" fillId="0" borderId="36"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9" fontId="38" fillId="6" borderId="0" xfId="0" applyFont="true" applyBorder="false" applyAlignment="false" applyProtection="false">
      <alignment horizontal="general" vertical="bottom" textRotation="0" wrapText="false" indent="0" shrinkToFit="false"/>
      <protection locked="true" hidden="false"/>
    </xf>
    <xf numFmtId="169" fontId="40" fillId="6" borderId="0" xfId="0" applyFont="true" applyBorder="false" applyAlignment="true" applyProtection="false">
      <alignment horizontal="right"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econ.yale.edu/~shiller/data.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damodar@stern.nyu.edu?subject=Data%20on%20website" TargetMode="External"/><Relationship Id="rId3" Type="http://schemas.openxmlformats.org/officeDocument/2006/relationships/hyperlink" Target="http://www.damodaran.com/" TargetMode="External"/><Relationship Id="rId4" Type="http://schemas.openxmlformats.org/officeDocument/2006/relationships/hyperlink" Target="http://www.stern.nyu.edu/~adamodar/New_Home_Page/data.html" TargetMode="External"/><Relationship Id="rId5" Type="http://schemas.openxmlformats.org/officeDocument/2006/relationships/hyperlink" Target="http://www.stern.nyu.edu/~adamodar/pc/datasets/indname.xls" TargetMode="External"/><Relationship Id="rId6" Type="http://schemas.openxmlformats.org/officeDocument/2006/relationships/hyperlink" Target="http://www.stern.nyu.edu/~adamodar/New_Home_Page/datafile/variable.htm"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7" activeCellId="0" sqref="B7"/>
    </sheetView>
  </sheetViews>
  <sheetFormatPr defaultColWidth="11.546875" defaultRowHeight="13.2" zeroHeight="false" outlineLevelRow="0" outlineLevelCol="0"/>
  <cols>
    <col collapsed="false" customWidth="true" hidden="false" outlineLevel="0" max="1" min="1" style="0" width="26.66"/>
    <col collapsed="false" customWidth="true" hidden="false" outlineLevel="0" max="2" min="2" style="0" width="84.88"/>
  </cols>
  <sheetData>
    <row r="1" customFormat="false" ht="52.8" hidden="false" customHeight="false" outlineLevel="0" collapsed="false">
      <c r="A1" s="1" t="s">
        <v>0</v>
      </c>
      <c r="B1" s="2" t="s">
        <v>1</v>
      </c>
    </row>
    <row r="2" customFormat="false" ht="15" hidden="false" customHeight="false" outlineLevel="0" collapsed="false">
      <c r="A2" s="3"/>
      <c r="B2" s="3"/>
    </row>
    <row r="3" customFormat="false" ht="15.6" hidden="false" customHeight="false" outlineLevel="0" collapsed="false">
      <c r="A3" s="4" t="s">
        <v>2</v>
      </c>
      <c r="B3" s="4"/>
    </row>
    <row r="4" customFormat="false" ht="90" hidden="false" customHeight="false" outlineLevel="0" collapsed="false">
      <c r="A4" s="5" t="s">
        <v>3</v>
      </c>
      <c r="B4" s="6" t="s">
        <v>4</v>
      </c>
    </row>
    <row r="5" customFormat="false" ht="135" hidden="false" customHeight="false" outlineLevel="0" collapsed="false">
      <c r="A5" s="7" t="s">
        <v>5</v>
      </c>
      <c r="B5" s="6" t="s">
        <v>6</v>
      </c>
    </row>
    <row r="6" customFormat="false" ht="60" hidden="false" customHeight="false" outlineLevel="0" collapsed="false">
      <c r="A6" s="7" t="s">
        <v>7</v>
      </c>
      <c r="B6" s="6" t="s">
        <v>8</v>
      </c>
    </row>
    <row r="7" customFormat="false" ht="45" hidden="false" customHeight="false" outlineLevel="0" collapsed="false">
      <c r="A7" s="5" t="s">
        <v>9</v>
      </c>
      <c r="B7" s="6" t="s">
        <v>10</v>
      </c>
    </row>
    <row r="8" customFormat="false" ht="45" hidden="false" customHeight="false" outlineLevel="0" collapsed="false">
      <c r="A8" s="5" t="s">
        <v>11</v>
      </c>
      <c r="B8" s="6" t="s">
        <v>12</v>
      </c>
    </row>
    <row r="9" customFormat="false" ht="15" hidden="false" customHeight="false" outlineLevel="0" collapsed="false">
      <c r="A9" s="5" t="s">
        <v>13</v>
      </c>
      <c r="B9" s="6" t="s">
        <v>14</v>
      </c>
    </row>
    <row r="10" customFormat="false" ht="15" hidden="false" customHeight="false" outlineLevel="0" collapsed="false">
      <c r="A10" s="7" t="s">
        <v>15</v>
      </c>
      <c r="B10" s="8" t="s">
        <v>16</v>
      </c>
    </row>
    <row r="11" customFormat="false" ht="30" hidden="false" customHeight="false" outlineLevel="0" collapsed="false">
      <c r="A11" s="7" t="s">
        <v>17</v>
      </c>
      <c r="B11" s="9" t="s">
        <v>18</v>
      </c>
    </row>
    <row r="12" customFormat="false" ht="15" hidden="false" customHeight="false" outlineLevel="0" collapsed="false">
      <c r="A12" s="7" t="s">
        <v>19</v>
      </c>
      <c r="B12" s="8" t="s">
        <v>20</v>
      </c>
    </row>
    <row r="13" customFormat="false" ht="75" hidden="false" customHeight="false" outlineLevel="0" collapsed="false">
      <c r="A13" s="10" t="s">
        <v>21</v>
      </c>
      <c r="B13" s="9" t="s">
        <v>22</v>
      </c>
    </row>
    <row r="14" customFormat="false" ht="30" hidden="false" customHeight="false" outlineLevel="0" collapsed="false">
      <c r="A14" s="7" t="s">
        <v>23</v>
      </c>
      <c r="B14" s="9" t="s">
        <v>24</v>
      </c>
    </row>
    <row r="15" customFormat="false" ht="15" hidden="false" customHeight="false" outlineLevel="0" collapsed="false">
      <c r="A15" s="3"/>
      <c r="B15" s="3"/>
    </row>
    <row r="16" customFormat="false" ht="16.05" hidden="false" customHeight="true" outlineLevel="0" collapsed="false">
      <c r="A16" s="11" t="s">
        <v>25</v>
      </c>
      <c r="B16" s="11"/>
    </row>
    <row r="17" customFormat="false" ht="30" hidden="false" customHeight="false" outlineLevel="0" collapsed="false">
      <c r="A17" s="12" t="s">
        <v>26</v>
      </c>
      <c r="B17" s="9" t="s">
        <v>27</v>
      </c>
    </row>
    <row r="18" customFormat="false" ht="75" hidden="false" customHeight="false" outlineLevel="0" collapsed="false">
      <c r="A18" s="5" t="s">
        <v>28</v>
      </c>
      <c r="B18" s="9" t="s">
        <v>29</v>
      </c>
    </row>
    <row r="19" customFormat="false" ht="90" hidden="false" customHeight="false" outlineLevel="0" collapsed="false">
      <c r="A19" s="13" t="s">
        <v>30</v>
      </c>
      <c r="B19" s="6" t="s">
        <v>31</v>
      </c>
    </row>
    <row r="20" customFormat="false" ht="15" hidden="false" customHeight="false" outlineLevel="0" collapsed="false">
      <c r="A20" s="3"/>
      <c r="B20" s="3"/>
    </row>
    <row r="21" customFormat="false" ht="15" hidden="false" customHeight="false" outlineLevel="0" collapsed="false">
      <c r="A21" s="3"/>
      <c r="B21" s="3"/>
    </row>
    <row r="22" customFormat="false" ht="15" hidden="false" customHeight="false" outlineLevel="0" collapsed="false">
      <c r="A22" s="3"/>
      <c r="B22" s="3"/>
    </row>
    <row r="23" customFormat="false" ht="15" hidden="false" customHeight="false" outlineLevel="0" collapsed="false">
      <c r="A23" s="3"/>
      <c r="B23" s="3"/>
    </row>
    <row r="24" customFormat="false" ht="15" hidden="false" customHeight="false" outlineLevel="0" collapsed="false">
      <c r="A24" s="3"/>
      <c r="B24" s="3"/>
    </row>
    <row r="25" customFormat="false" ht="15" hidden="false" customHeight="false" outlineLevel="0" collapsed="false">
      <c r="A25" s="3"/>
      <c r="B25" s="3"/>
    </row>
    <row r="26" customFormat="false" ht="15" hidden="false" customHeight="false" outlineLevel="0" collapsed="false">
      <c r="A26" s="3"/>
      <c r="B26" s="3"/>
    </row>
    <row r="27" customFormat="false" ht="15" hidden="false" customHeight="false" outlineLevel="0" collapsed="false">
      <c r="A27" s="3"/>
      <c r="B27" s="3"/>
    </row>
  </sheetData>
  <mergeCells count="2">
    <mergeCell ref="A3:B3"/>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100" activeCellId="0" sqref="B100"/>
    </sheetView>
  </sheetViews>
  <sheetFormatPr defaultColWidth="11.546875" defaultRowHeight="13.2" zeroHeight="false" outlineLevelRow="0" outlineLevelCol="0"/>
  <cols>
    <col collapsed="false" customWidth="true" hidden="false" outlineLevel="0" max="2" min="1" style="151" width="10.66"/>
    <col collapsed="false" customWidth="true" hidden="false" outlineLevel="0" max="4" min="4" style="0" width="12.32"/>
  </cols>
  <sheetData>
    <row r="2" customFormat="false" ht="13.2" hidden="false" customHeight="false" outlineLevel="0" collapsed="false">
      <c r="A2" s="152" t="s">
        <v>143</v>
      </c>
      <c r="B2" s="152" t="s">
        <v>11</v>
      </c>
      <c r="D2" s="0" t="s">
        <v>144</v>
      </c>
      <c r="E2" s="153" t="s">
        <v>145</v>
      </c>
    </row>
    <row r="3" customFormat="false" ht="13.2" hidden="false" customHeight="false" outlineLevel="0" collapsed="false">
      <c r="A3" s="151" t="n">
        <v>1927</v>
      </c>
      <c r="B3" s="154" t="n">
        <v>5.83791227594116</v>
      </c>
    </row>
    <row r="4" customFormat="false" ht="13.2" hidden="false" customHeight="false" outlineLevel="0" collapsed="false">
      <c r="A4" s="151" t="n">
        <v>1928</v>
      </c>
      <c r="B4" s="154" t="n">
        <v>5.92495868164605</v>
      </c>
      <c r="D4" s="0" t="s">
        <v>146</v>
      </c>
      <c r="E4" s="0" t="s">
        <v>147</v>
      </c>
    </row>
    <row r="5" customFormat="false" ht="13.2" hidden="false" customHeight="false" outlineLevel="0" collapsed="false">
      <c r="A5" s="151" t="n">
        <v>1929</v>
      </c>
      <c r="B5" s="154" t="n">
        <v>5.80309371365921</v>
      </c>
    </row>
    <row r="6" customFormat="false" ht="13.2" hidden="false" customHeight="false" outlineLevel="0" collapsed="false">
      <c r="A6" s="151" t="n">
        <v>1930</v>
      </c>
      <c r="B6" s="154" t="n">
        <v>5.55356068397186</v>
      </c>
    </row>
    <row r="7" customFormat="false" ht="13.2" hidden="false" customHeight="false" outlineLevel="0" collapsed="false">
      <c r="A7" s="151" t="n">
        <v>1931</v>
      </c>
      <c r="B7" s="154" t="n">
        <v>5.10091937430645</v>
      </c>
    </row>
    <row r="8" customFormat="false" ht="13.2" hidden="false" customHeight="false" outlineLevel="0" collapsed="false">
      <c r="A8" s="151" t="n">
        <v>1932</v>
      </c>
      <c r="B8" s="154" t="n">
        <v>4.5670347526498</v>
      </c>
    </row>
    <row r="9" customFormat="false" ht="13.2" hidden="false" customHeight="false" outlineLevel="0" collapsed="false">
      <c r="A9" s="151" t="n">
        <v>1933</v>
      </c>
      <c r="B9" s="154" t="n">
        <v>4.39294194124002</v>
      </c>
    </row>
    <row r="10" customFormat="false" ht="13.2" hidden="false" customHeight="false" outlineLevel="0" collapsed="false">
      <c r="A10" s="151" t="n">
        <v>1934</v>
      </c>
      <c r="B10" s="154" t="n">
        <v>4.52061000294052</v>
      </c>
    </row>
    <row r="11" customFormat="false" ht="13.2" hidden="false" customHeight="false" outlineLevel="0" collapsed="false">
      <c r="A11" s="151" t="n">
        <v>1935</v>
      </c>
      <c r="B11" s="154" t="n">
        <v>4.96208525923901</v>
      </c>
    </row>
    <row r="12" customFormat="false" ht="13.2" hidden="false" customHeight="false" outlineLevel="0" collapsed="false">
      <c r="A12" s="151" t="n">
        <v>1936</v>
      </c>
      <c r="B12" s="154" t="n">
        <v>5.12179500757486</v>
      </c>
    </row>
    <row r="13" customFormat="false" ht="13.2" hidden="false" customHeight="false" outlineLevel="0" collapsed="false">
      <c r="A13" s="151" t="n">
        <v>1937</v>
      </c>
      <c r="B13" s="154" t="n">
        <v>5.25308665122462</v>
      </c>
    </row>
    <row r="14" customFormat="false" ht="13.2" hidden="false" customHeight="false" outlineLevel="0" collapsed="false">
      <c r="A14" s="151" t="n">
        <v>1938</v>
      </c>
      <c r="B14" s="154" t="n">
        <v>5.20719141215657</v>
      </c>
    </row>
    <row r="15" customFormat="false" ht="13.2" hidden="false" customHeight="false" outlineLevel="0" collapsed="false">
      <c r="A15" s="151" t="n">
        <v>1939</v>
      </c>
      <c r="B15" s="154" t="n">
        <v>5.13941423248024</v>
      </c>
    </row>
    <row r="16" customFormat="false" ht="13.2" hidden="false" customHeight="false" outlineLevel="0" collapsed="false">
      <c r="A16" s="151" t="n">
        <v>1940</v>
      </c>
      <c r="B16" s="154" t="n">
        <v>5.30935449850308</v>
      </c>
    </row>
    <row r="17" customFormat="false" ht="13.2" hidden="false" customHeight="false" outlineLevel="0" collapsed="false">
      <c r="A17" s="151" t="n">
        <v>1941</v>
      </c>
      <c r="B17" s="154" t="n">
        <v>4.86418488859541</v>
      </c>
    </row>
    <row r="18" customFormat="false" ht="13.2" hidden="false" customHeight="false" outlineLevel="0" collapsed="false">
      <c r="A18" s="151" t="n">
        <v>1942</v>
      </c>
      <c r="B18" s="154" t="n">
        <v>5.02631017582958</v>
      </c>
    </row>
    <row r="19" customFormat="false" ht="13.2" hidden="false" customHeight="false" outlineLevel="0" collapsed="false">
      <c r="A19" s="151" t="n">
        <v>1943</v>
      </c>
      <c r="B19" s="154" t="n">
        <v>5.60163470519957</v>
      </c>
    </row>
    <row r="20" customFormat="false" ht="13.2" hidden="false" customHeight="false" outlineLevel="0" collapsed="false">
      <c r="A20" s="151" t="n">
        <v>1944</v>
      </c>
      <c r="B20" s="154" t="n">
        <v>6.53062254738801</v>
      </c>
    </row>
    <row r="21" customFormat="false" ht="13.2" hidden="false" customHeight="false" outlineLevel="0" collapsed="false">
      <c r="A21" s="151" t="n">
        <v>1945</v>
      </c>
      <c r="B21" s="154" t="n">
        <v>7.29975855071716</v>
      </c>
    </row>
    <row r="22" customFormat="false" ht="13.2" hidden="false" customHeight="false" outlineLevel="0" collapsed="false">
      <c r="A22" s="151" t="n">
        <v>1946</v>
      </c>
      <c r="B22" s="154" t="n">
        <v>9.05912341183329</v>
      </c>
    </row>
    <row r="23" customFormat="false" ht="13.2" hidden="false" customHeight="false" outlineLevel="0" collapsed="false">
      <c r="A23" s="151" t="n">
        <v>1947</v>
      </c>
      <c r="B23" s="154" t="n">
        <v>10.9854446379802</v>
      </c>
    </row>
    <row r="24" customFormat="false" ht="13.2" hidden="false" customHeight="false" outlineLevel="0" collapsed="false">
      <c r="A24" s="151" t="n">
        <v>1948</v>
      </c>
      <c r="B24" s="154" t="n">
        <v>11.2115817060198</v>
      </c>
    </row>
    <row r="25" customFormat="false" ht="13.2" hidden="false" customHeight="false" outlineLevel="0" collapsed="false">
      <c r="A25" s="151" t="n">
        <v>1949</v>
      </c>
      <c r="B25" s="154" t="n">
        <v>11.2215990879217</v>
      </c>
    </row>
    <row r="26" customFormat="false" ht="13.2" hidden="false" customHeight="false" outlineLevel="0" collapsed="false">
      <c r="A26" s="151" t="n">
        <v>1950</v>
      </c>
      <c r="B26" s="154" t="n">
        <v>11.6301093427843</v>
      </c>
    </row>
    <row r="27" customFormat="false" ht="13.2" hidden="false" customHeight="false" outlineLevel="0" collapsed="false">
      <c r="A27" s="151" t="n">
        <v>1951</v>
      </c>
      <c r="B27" s="154" t="n">
        <v>12.3334574337651</v>
      </c>
    </row>
    <row r="28" customFormat="false" ht="13.2" hidden="false" customHeight="false" outlineLevel="0" collapsed="false">
      <c r="A28" s="151" t="n">
        <v>1952</v>
      </c>
      <c r="B28" s="154" t="n">
        <v>12.8769536858867</v>
      </c>
    </row>
    <row r="29" customFormat="false" ht="13.2" hidden="false" customHeight="false" outlineLevel="0" collapsed="false">
      <c r="A29" s="151" t="n">
        <f aca="false">A28+1</f>
        <v>1953</v>
      </c>
      <c r="B29" s="154" t="n">
        <v>14.3599368836292</v>
      </c>
    </row>
    <row r="30" customFormat="false" ht="13.2" hidden="false" customHeight="false" outlineLevel="0" collapsed="false">
      <c r="A30" s="151" t="n">
        <f aca="false">A29+1</f>
        <v>1954</v>
      </c>
      <c r="B30" s="154" t="n">
        <v>14.4924391847469</v>
      </c>
    </row>
    <row r="31" customFormat="false" ht="13.2" hidden="false" customHeight="false" outlineLevel="0" collapsed="false">
      <c r="A31" s="151" t="n">
        <f aca="false">A30+1</f>
        <v>1955</v>
      </c>
      <c r="B31" s="154" t="n">
        <v>14.4924391847469</v>
      </c>
    </row>
    <row r="32" customFormat="false" ht="13.2" hidden="false" customHeight="false" outlineLevel="0" collapsed="false">
      <c r="A32" s="151" t="n">
        <f aca="false">A31+1</f>
        <v>1956</v>
      </c>
      <c r="B32" s="154" t="n">
        <v>14.6249414858646</v>
      </c>
    </row>
    <row r="33" customFormat="false" ht="13.2" hidden="false" customHeight="false" outlineLevel="0" collapsed="false">
      <c r="A33" s="151" t="n">
        <f aca="false">A32+1</f>
        <v>1957</v>
      </c>
      <c r="B33" s="154" t="n">
        <v>15.0224483892176</v>
      </c>
    </row>
    <row r="34" customFormat="false" ht="13.2" hidden="false" customHeight="false" outlineLevel="0" collapsed="false">
      <c r="A34" s="151" t="n">
        <f aca="false">A33+1</f>
        <v>1958</v>
      </c>
      <c r="B34" s="154" t="n">
        <v>15.1218251150559</v>
      </c>
    </row>
    <row r="35" customFormat="false" ht="13.2" hidden="false" customHeight="false" outlineLevel="0" collapsed="false">
      <c r="A35" s="151" t="n">
        <f aca="false">A34+1</f>
        <v>1959</v>
      </c>
      <c r="B35" s="154" t="n">
        <v>15.1383879026956</v>
      </c>
    </row>
    <row r="36" customFormat="false" ht="13.2" hidden="false" customHeight="false" outlineLevel="0" collapsed="false">
      <c r="A36" s="151" t="n">
        <f aca="false">A35+1</f>
        <v>1960</v>
      </c>
      <c r="B36" s="154" t="n">
        <v>15.2543274161736</v>
      </c>
    </row>
    <row r="37" customFormat="false" ht="13.2" hidden="false" customHeight="false" outlineLevel="0" collapsed="false">
      <c r="A37" s="151" t="n">
        <f aca="false">A36+1</f>
        <v>1961</v>
      </c>
      <c r="B37" s="154" t="n">
        <v>15.403392504931</v>
      </c>
    </row>
    <row r="38" customFormat="false" ht="13.2" hidden="false" customHeight="false" outlineLevel="0" collapsed="false">
      <c r="A38" s="151" t="n">
        <f aca="false">A37+1</f>
        <v>1962</v>
      </c>
      <c r="B38" s="154" t="n">
        <v>15.4530808678501</v>
      </c>
    </row>
    <row r="39" customFormat="false" ht="13.2" hidden="false" customHeight="false" outlineLevel="0" collapsed="false">
      <c r="A39" s="151" t="n">
        <f aca="false">A38+1</f>
        <v>1963</v>
      </c>
      <c r="B39" s="154" t="n">
        <v>15.7843366206443</v>
      </c>
    </row>
    <row r="40" customFormat="false" ht="13.2" hidden="false" customHeight="false" outlineLevel="0" collapsed="false">
      <c r="A40" s="151" t="n">
        <f aca="false">A39+1</f>
        <v>1964</v>
      </c>
      <c r="B40" s="154" t="n">
        <v>15.9830900723208</v>
      </c>
    </row>
    <row r="41" customFormat="false" ht="13.2" hidden="false" customHeight="false" outlineLevel="0" collapsed="false">
      <c r="A41" s="151" t="n">
        <f aca="false">A40+1</f>
        <v>1965</v>
      </c>
      <c r="B41" s="154" t="n">
        <v>16.2480946745562</v>
      </c>
    </row>
    <row r="42" customFormat="false" ht="13.2" hidden="false" customHeight="false" outlineLevel="0" collapsed="false">
      <c r="A42" s="151" t="n">
        <f aca="false">A41+1</f>
        <v>1966</v>
      </c>
      <c r="B42" s="154" t="n">
        <v>16.4468481262327</v>
      </c>
    </row>
    <row r="43" customFormat="false" ht="13.2" hidden="false" customHeight="false" outlineLevel="0" collapsed="false">
      <c r="A43" s="151" t="n">
        <f aca="false">A42+1</f>
        <v>1967</v>
      </c>
      <c r="B43" s="154" t="n">
        <v>16.8277922419461</v>
      </c>
    </row>
    <row r="44" customFormat="false" ht="13.2" hidden="false" customHeight="false" outlineLevel="0" collapsed="false">
      <c r="A44" s="151" t="n">
        <f aca="false">A43+1</f>
        <v>1968</v>
      </c>
      <c r="B44" s="154" t="n">
        <v>17.5234293228139</v>
      </c>
    </row>
    <row r="45" customFormat="false" ht="13.2" hidden="false" customHeight="false" outlineLevel="0" collapsed="false">
      <c r="A45" s="151" t="n">
        <f aca="false">A44+1</f>
        <v>1969</v>
      </c>
      <c r="B45" s="154" t="n">
        <v>18.7490756081525</v>
      </c>
    </row>
    <row r="46" customFormat="false" ht="13.2" hidden="false" customHeight="false" outlineLevel="0" collapsed="false">
      <c r="A46" s="151" t="n">
        <f aca="false">A45+1</f>
        <v>1970</v>
      </c>
      <c r="B46" s="154" t="n">
        <v>20.2894148586456</v>
      </c>
    </row>
    <row r="47" customFormat="false" ht="13.2" hidden="false" customHeight="false" outlineLevel="0" collapsed="false">
      <c r="A47" s="151" t="n">
        <f aca="false">A46+1</f>
        <v>1971</v>
      </c>
      <c r="B47" s="154" t="n">
        <v>21.1506798159106</v>
      </c>
    </row>
    <row r="48" customFormat="false" ht="13.2" hidden="false" customHeight="false" outlineLevel="0" collapsed="false">
      <c r="A48" s="151" t="n">
        <f aca="false">A47+1</f>
        <v>1972</v>
      </c>
      <c r="B48" s="154" t="n">
        <v>21.7800657462196</v>
      </c>
    </row>
    <row r="49" customFormat="false" ht="13.2" hidden="false" customHeight="false" outlineLevel="0" collapsed="false">
      <c r="A49" s="151" t="n">
        <f aca="false">A48+1</f>
        <v>1973</v>
      </c>
      <c r="B49" s="154" t="n">
        <v>22.5253911900066</v>
      </c>
    </row>
    <row r="50" customFormat="false" ht="13.2" hidden="false" customHeight="false" outlineLevel="0" collapsed="false">
      <c r="A50" s="151" t="n">
        <f aca="false">A49+1</f>
        <v>1974</v>
      </c>
      <c r="B50" s="154" t="n">
        <v>24.7944930966469</v>
      </c>
    </row>
    <row r="51" customFormat="false" ht="13.2" hidden="false" customHeight="false" outlineLevel="0" collapsed="false">
      <c r="A51" s="151" t="n">
        <f aca="false">A50+1</f>
        <v>1975</v>
      </c>
      <c r="B51" s="155" t="n">
        <v>26.474</v>
      </c>
    </row>
    <row r="52" customFormat="false" ht="13.2" hidden="false" customHeight="false" outlineLevel="0" collapsed="false">
      <c r="A52" s="151" t="n">
        <f aca="false">A51+1</f>
        <v>1976</v>
      </c>
      <c r="B52" s="155" t="n">
        <v>28.639</v>
      </c>
    </row>
    <row r="53" customFormat="false" ht="13.2" hidden="false" customHeight="false" outlineLevel="0" collapsed="false">
      <c r="A53" s="151" t="n">
        <f aca="false">A52+1</f>
        <v>1977</v>
      </c>
      <c r="B53" s="155" t="n">
        <v>32.836</v>
      </c>
    </row>
    <row r="54" customFormat="false" ht="13.2" hidden="false" customHeight="false" outlineLevel="0" collapsed="false">
      <c r="A54" s="151" t="n">
        <f aca="false">A53+1</f>
        <v>1978</v>
      </c>
      <c r="B54" s="155" t="n">
        <v>37.999</v>
      </c>
    </row>
    <row r="55" customFormat="false" ht="13.2" hidden="false" customHeight="false" outlineLevel="0" collapsed="false">
      <c r="A55" s="151" t="n">
        <f aca="false">A54+1</f>
        <v>1979</v>
      </c>
      <c r="B55" s="155" t="n">
        <v>43.221</v>
      </c>
    </row>
    <row r="56" customFormat="false" ht="13.2" hidden="false" customHeight="false" outlineLevel="0" collapsed="false">
      <c r="A56" s="151" t="n">
        <f aca="false">A55+1</f>
        <v>1980</v>
      </c>
      <c r="B56" s="155" t="n">
        <v>46.418</v>
      </c>
    </row>
    <row r="57" customFormat="false" ht="13.2" hidden="false" customHeight="false" outlineLevel="0" collapsed="false">
      <c r="A57" s="151" t="n">
        <f aca="false">A56+1</f>
        <v>1981</v>
      </c>
      <c r="B57" s="155" t="n">
        <v>48.783</v>
      </c>
    </row>
    <row r="58" customFormat="false" ht="13.2" hidden="false" customHeight="false" outlineLevel="0" collapsed="false">
      <c r="A58" s="151" t="n">
        <f aca="false">A57+1</f>
        <v>1982</v>
      </c>
      <c r="B58" s="155" t="n">
        <v>49.058</v>
      </c>
    </row>
    <row r="59" customFormat="false" ht="13.2" hidden="false" customHeight="false" outlineLevel="0" collapsed="false">
      <c r="A59" s="151" t="n">
        <f aca="false">A58+1</f>
        <v>1983</v>
      </c>
      <c r="B59" s="155" t="n">
        <v>51.388</v>
      </c>
    </row>
    <row r="60" customFormat="false" ht="13.2" hidden="false" customHeight="false" outlineLevel="0" collapsed="false">
      <c r="A60" s="151" t="n">
        <f aca="false">A59+1</f>
        <v>1984</v>
      </c>
      <c r="B60" s="155" t="n">
        <v>53.792</v>
      </c>
    </row>
    <row r="61" customFormat="false" ht="13.2" hidden="false" customHeight="false" outlineLevel="0" collapsed="false">
      <c r="A61" s="151" t="n">
        <f aca="false">A60+1</f>
        <v>1985</v>
      </c>
      <c r="B61" s="155" t="n">
        <v>57.811</v>
      </c>
    </row>
    <row r="62" customFormat="false" ht="13.2" hidden="false" customHeight="false" outlineLevel="0" collapsed="false">
      <c r="A62" s="151" t="n">
        <f aca="false">A61+1</f>
        <v>1986</v>
      </c>
      <c r="B62" s="155" t="n">
        <v>63.368</v>
      </c>
    </row>
    <row r="63" customFormat="false" ht="13.2" hidden="false" customHeight="false" outlineLevel="0" collapsed="false">
      <c r="A63" s="151" t="n">
        <f aca="false">A62+1</f>
        <v>1987</v>
      </c>
      <c r="B63" s="102" t="n">
        <v>68.344</v>
      </c>
      <c r="D63" s="120"/>
    </row>
    <row r="64" customFormat="false" ht="13.2" hidden="false" customHeight="false" outlineLevel="0" collapsed="false">
      <c r="A64" s="151" t="n">
        <f aca="false">A63+1</f>
        <v>1988</v>
      </c>
      <c r="B64" s="102" t="n">
        <v>73.279</v>
      </c>
      <c r="D64" s="120"/>
    </row>
    <row r="65" customFormat="false" ht="13.2" hidden="false" customHeight="false" outlineLevel="0" collapsed="false">
      <c r="A65" s="151" t="n">
        <f aca="false">A64+1</f>
        <v>1989</v>
      </c>
      <c r="B65" s="102" t="n">
        <v>76.498</v>
      </c>
      <c r="D65" s="120"/>
    </row>
    <row r="66" customFormat="false" ht="13.2" hidden="false" customHeight="false" outlineLevel="0" collapsed="false">
      <c r="A66" s="151" t="n">
        <f aca="false">A65+1</f>
        <v>1990</v>
      </c>
      <c r="B66" s="102" t="n">
        <v>75.972</v>
      </c>
      <c r="D66" s="120"/>
    </row>
    <row r="67" customFormat="false" ht="13.2" hidden="false" customHeight="false" outlineLevel="0" collapsed="false">
      <c r="A67" s="151" t="n">
        <f aca="false">A66+1</f>
        <v>1991</v>
      </c>
      <c r="B67" s="102" t="n">
        <v>75.843</v>
      </c>
      <c r="D67" s="120"/>
    </row>
    <row r="68" customFormat="false" ht="13.2" hidden="false" customHeight="false" outlineLevel="0" collapsed="false">
      <c r="A68" s="151" t="n">
        <f aca="false">A67+1</f>
        <v>1992</v>
      </c>
      <c r="B68" s="102" t="n">
        <v>76.463</v>
      </c>
      <c r="D68" s="120"/>
    </row>
    <row r="69" customFormat="false" ht="13.2" hidden="false" customHeight="false" outlineLevel="0" collapsed="false">
      <c r="A69" s="151" t="n">
        <f aca="false">A68+1</f>
        <v>1993</v>
      </c>
      <c r="B69" s="102" t="n">
        <v>78.112</v>
      </c>
      <c r="D69" s="120"/>
    </row>
    <row r="70" customFormat="false" ht="13.2" hidden="false" customHeight="false" outlineLevel="0" collapsed="false">
      <c r="A70" s="151" t="n">
        <f aca="false">A69+1</f>
        <v>1994</v>
      </c>
      <c r="B70" s="102" t="n">
        <v>80.077</v>
      </c>
      <c r="D70" s="120"/>
    </row>
    <row r="71" customFormat="false" ht="13.2" hidden="false" customHeight="false" outlineLevel="0" collapsed="false">
      <c r="A71" s="151" t="n">
        <f aca="false">A70+1</f>
        <v>1995</v>
      </c>
      <c r="B71" s="102" t="n">
        <v>81.512</v>
      </c>
      <c r="D71" s="120"/>
    </row>
    <row r="72" customFormat="false" ht="13.2" hidden="false" customHeight="false" outlineLevel="0" collapsed="false">
      <c r="A72" s="151" t="n">
        <f aca="false">A71+1</f>
        <v>1996</v>
      </c>
      <c r="B72" s="102" t="n">
        <v>83.489</v>
      </c>
      <c r="D72" s="120"/>
    </row>
    <row r="73" customFormat="false" ht="13.2" hidden="false" customHeight="false" outlineLevel="0" collapsed="false">
      <c r="A73" s="151" t="n">
        <f aca="false">A72+1</f>
        <v>1997</v>
      </c>
      <c r="B73" s="102" t="n">
        <v>86.847</v>
      </c>
      <c r="D73" s="120"/>
    </row>
    <row r="74" customFormat="false" ht="13.2" hidden="false" customHeight="false" outlineLevel="0" collapsed="false">
      <c r="A74" s="151" t="n">
        <f aca="false">A73+1</f>
        <v>1998</v>
      </c>
      <c r="B74" s="102" t="n">
        <v>92.442</v>
      </c>
      <c r="D74" s="120"/>
    </row>
    <row r="75" customFormat="false" ht="13.2" hidden="false" customHeight="false" outlineLevel="0" collapsed="false">
      <c r="A75" s="151" t="n">
        <f aca="false">A74+1</f>
        <v>1999</v>
      </c>
      <c r="B75" s="102" t="n">
        <v>99.542</v>
      </c>
      <c r="D75" s="120"/>
    </row>
    <row r="76" customFormat="false" ht="13.2" hidden="false" customHeight="false" outlineLevel="0" collapsed="false">
      <c r="A76" s="151" t="n">
        <f aca="false">A75+1</f>
        <v>2000</v>
      </c>
      <c r="B76" s="102" t="n">
        <v>108.791</v>
      </c>
      <c r="D76" s="120"/>
    </row>
    <row r="77" customFormat="false" ht="13.2" hidden="false" customHeight="false" outlineLevel="0" collapsed="false">
      <c r="A77" s="151" t="n">
        <f aca="false">A76+1</f>
        <v>2001</v>
      </c>
      <c r="B77" s="102" t="n">
        <v>116.056</v>
      </c>
      <c r="D77" s="120"/>
    </row>
    <row r="78" customFormat="false" ht="13.2" hidden="false" customHeight="false" outlineLevel="0" collapsed="false">
      <c r="A78" s="151" t="n">
        <f aca="false">A77+1</f>
        <v>2002</v>
      </c>
      <c r="B78" s="102" t="n">
        <v>127.151</v>
      </c>
      <c r="D78" s="120"/>
    </row>
    <row r="79" customFormat="false" ht="13.2" hidden="false" customHeight="false" outlineLevel="0" collapsed="false">
      <c r="A79" s="151" t="n">
        <f aca="false">A78+1</f>
        <v>2003</v>
      </c>
      <c r="B79" s="102" t="n">
        <v>139.627</v>
      </c>
      <c r="D79" s="120"/>
    </row>
    <row r="80" customFormat="false" ht="13.2" hidden="false" customHeight="false" outlineLevel="0" collapsed="false">
      <c r="A80" s="151" t="n">
        <f aca="false">A79+1</f>
        <v>2004</v>
      </c>
      <c r="B80" s="102" t="n">
        <v>158.67</v>
      </c>
      <c r="D80" s="120"/>
    </row>
    <row r="81" customFormat="false" ht="13.2" hidden="false" customHeight="false" outlineLevel="0" collapsed="false">
      <c r="A81" s="151" t="n">
        <f aca="false">A80+1</f>
        <v>2005</v>
      </c>
      <c r="B81" s="102" t="n">
        <v>180.107</v>
      </c>
      <c r="D81" s="120"/>
    </row>
    <row r="82" customFormat="false" ht="13.2" hidden="false" customHeight="false" outlineLevel="0" collapsed="false">
      <c r="A82" s="151" t="n">
        <f aca="false">A81+1</f>
        <v>2006</v>
      </c>
      <c r="B82" s="102" t="n">
        <v>183.229</v>
      </c>
      <c r="D82" s="120"/>
    </row>
    <row r="83" customFormat="false" ht="13.2" hidden="false" customHeight="false" outlineLevel="0" collapsed="false">
      <c r="A83" s="151" t="n">
        <f aca="false">A82+1</f>
        <v>2007</v>
      </c>
      <c r="B83" s="102" t="n">
        <v>173.338</v>
      </c>
      <c r="D83" s="120"/>
    </row>
    <row r="84" customFormat="false" ht="13.2" hidden="false" customHeight="false" outlineLevel="0" collapsed="false">
      <c r="A84" s="151" t="n">
        <f aca="false">A83+1</f>
        <v>2008</v>
      </c>
      <c r="B84" s="102" t="n">
        <v>152.545</v>
      </c>
      <c r="D84" s="120"/>
    </row>
    <row r="85" customFormat="false" ht="13.2" hidden="false" customHeight="false" outlineLevel="0" collapsed="false">
      <c r="A85" s="151" t="n">
        <f aca="false">A84+1</f>
        <v>2009</v>
      </c>
      <c r="B85" s="102" t="n">
        <v>146.664</v>
      </c>
      <c r="D85" s="120"/>
    </row>
    <row r="86" customFormat="false" ht="13.2" hidden="false" customHeight="false" outlineLevel="0" collapsed="false">
      <c r="A86" s="151" t="n">
        <f aca="false">A85+1</f>
        <v>2010</v>
      </c>
      <c r="B86" s="102" t="n">
        <v>140.632</v>
      </c>
      <c r="D86" s="120"/>
    </row>
    <row r="87" customFormat="false" ht="13.2" hidden="false" customHeight="false" outlineLevel="0" collapsed="false">
      <c r="A87" s="151" t="n">
        <f aca="false">A86+1</f>
        <v>2011</v>
      </c>
      <c r="B87" s="102" t="n">
        <v>135.168</v>
      </c>
      <c r="D87" s="120"/>
    </row>
    <row r="88" customFormat="false" ht="13.2" hidden="false" customHeight="false" outlineLevel="0" collapsed="false">
      <c r="A88" s="151" t="n">
        <f aca="false">A87+1</f>
        <v>2012</v>
      </c>
      <c r="B88" s="102" t="n">
        <v>143.869</v>
      </c>
      <c r="D88" s="120"/>
    </row>
    <row r="89" customFormat="false" ht="13.2" hidden="false" customHeight="false" outlineLevel="0" collapsed="false">
      <c r="A89" s="151" t="n">
        <f aca="false">A88+1</f>
        <v>2013</v>
      </c>
      <c r="B89" s="102" t="n">
        <v>159.282</v>
      </c>
      <c r="D89" s="120"/>
    </row>
    <row r="90" customFormat="false" ht="13.2" hidden="false" customHeight="false" outlineLevel="0" collapsed="false">
      <c r="A90" s="151" t="n">
        <f aca="false">A89+1</f>
        <v>2014</v>
      </c>
      <c r="B90" s="102" t="n">
        <v>166.461</v>
      </c>
      <c r="D90" s="120"/>
    </row>
    <row r="91" customFormat="false" ht="13.2" hidden="false" customHeight="false" outlineLevel="0" collapsed="false">
      <c r="A91" s="151" t="n">
        <f aca="false">A90+1</f>
        <v>2015</v>
      </c>
      <c r="B91" s="102" t="n">
        <v>175.117</v>
      </c>
      <c r="D91" s="120"/>
    </row>
    <row r="92" customFormat="false" ht="13.2" hidden="false" customHeight="false" outlineLevel="0" collapsed="false">
      <c r="A92" s="151" t="n">
        <f aca="false">A91+1</f>
        <v>2016</v>
      </c>
      <c r="B92" s="102" t="n">
        <v>184.406</v>
      </c>
      <c r="D92" s="120"/>
    </row>
    <row r="93" customFormat="false" ht="13.2" hidden="false" customHeight="false" outlineLevel="0" collapsed="false">
      <c r="A93" s="151" t="n">
        <f aca="false">A92+1</f>
        <v>2017</v>
      </c>
      <c r="B93" s="102" t="n">
        <v>195.852</v>
      </c>
      <c r="D93" s="120"/>
    </row>
    <row r="94" customFormat="false" ht="13.2" hidden="false" customHeight="false" outlineLevel="0" collapsed="false">
      <c r="A94" s="151" t="n">
        <f aca="false">A93+1</f>
        <v>2018</v>
      </c>
      <c r="B94" s="102" t="n">
        <v>204.703</v>
      </c>
      <c r="D94" s="120"/>
    </row>
    <row r="95" customFormat="false" ht="13.2" hidden="false" customHeight="false" outlineLevel="0" collapsed="false">
      <c r="A95" s="151" t="n">
        <f aca="false">A94+1</f>
        <v>2019</v>
      </c>
      <c r="B95" s="102" t="n">
        <v>212.248</v>
      </c>
      <c r="D95" s="120"/>
    </row>
    <row r="96" customFormat="false" ht="13.2" hidden="false" customHeight="false" outlineLevel="0" collapsed="false">
      <c r="A96" s="151" t="n">
        <f aca="false">A95+1</f>
        <v>2020</v>
      </c>
      <c r="B96" s="102" t="n">
        <v>234.39</v>
      </c>
      <c r="D96" s="120"/>
    </row>
    <row r="97" customFormat="false" ht="13.2" hidden="false" customHeight="false" outlineLevel="0" collapsed="false">
      <c r="A97" s="151" t="n">
        <v>2021</v>
      </c>
      <c r="B97" s="102" t="n">
        <v>278.631</v>
      </c>
      <c r="D97" s="120"/>
    </row>
    <row r="98" customFormat="false" ht="13.2" hidden="false" customHeight="false" outlineLevel="0" collapsed="false">
      <c r="A98" s="156" t="n">
        <v>2022</v>
      </c>
      <c r="B98" s="102" t="n">
        <v>294.423</v>
      </c>
      <c r="D98" s="120"/>
    </row>
    <row r="99" customFormat="false" ht="13.2" hidden="false" customHeight="false" outlineLevel="0" collapsed="false">
      <c r="A99" s="151" t="n">
        <v>2023</v>
      </c>
      <c r="B99" s="151" t="n">
        <f aca="false">'Home Prices (Raw Data)'!B143</f>
        <v>312.95</v>
      </c>
    </row>
  </sheetData>
  <hyperlinks>
    <hyperlink ref="E2" r:id="rId1" display="http://www.econ.yale.edu//~shiller/data.ht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99" activeCellId="0" sqref="B99"/>
    </sheetView>
  </sheetViews>
  <sheetFormatPr defaultColWidth="11.546875" defaultRowHeight="13.2" zeroHeight="false" outlineLevelRow="0" outlineLevelCol="0"/>
  <cols>
    <col collapsed="false" customWidth="true" hidden="false" outlineLevel="0" max="1" min="1" style="101" width="10.66"/>
  </cols>
  <sheetData>
    <row r="1" customFormat="false" ht="13.2" hidden="false" customHeight="false" outlineLevel="0" collapsed="false">
      <c r="A1" s="101" t="s">
        <v>62</v>
      </c>
      <c r="B1" s="0" t="s">
        <v>148</v>
      </c>
      <c r="E1" s="0" t="s">
        <v>149</v>
      </c>
    </row>
    <row r="2" customFormat="false" ht="13.2" hidden="false" customHeight="false" outlineLevel="0" collapsed="false">
      <c r="A2" s="101" t="n">
        <v>1927</v>
      </c>
      <c r="B2" s="157" t="n">
        <v>20.64</v>
      </c>
      <c r="E2" s="0" t="s">
        <v>150</v>
      </c>
    </row>
    <row r="3" customFormat="false" ht="13.2" hidden="false" customHeight="false" outlineLevel="0" collapsed="false">
      <c r="A3" s="101" t="n">
        <v>1928</v>
      </c>
      <c r="B3" s="157" t="n">
        <v>20.66</v>
      </c>
    </row>
    <row r="4" customFormat="false" ht="13.2" hidden="false" customHeight="false" outlineLevel="0" collapsed="false">
      <c r="A4" s="101" t="n">
        <f aca="false">A3+1</f>
        <v>1929</v>
      </c>
      <c r="B4" s="157" t="n">
        <v>20.63</v>
      </c>
    </row>
    <row r="5" customFormat="false" ht="13.2" hidden="false" customHeight="false" outlineLevel="0" collapsed="false">
      <c r="A5" s="101" t="n">
        <f aca="false">A4+1</f>
        <v>1930</v>
      </c>
      <c r="B5" s="157" t="n">
        <v>20.65</v>
      </c>
    </row>
    <row r="6" customFormat="false" ht="13.2" hidden="false" customHeight="false" outlineLevel="0" collapsed="false">
      <c r="A6" s="101" t="n">
        <f aca="false">A5+1</f>
        <v>1931</v>
      </c>
      <c r="B6" s="157" t="n">
        <v>17.06</v>
      </c>
    </row>
    <row r="7" customFormat="false" ht="13.2" hidden="false" customHeight="false" outlineLevel="0" collapsed="false">
      <c r="A7" s="101" t="n">
        <f aca="false">A6+1</f>
        <v>1932</v>
      </c>
      <c r="B7" s="157" t="n">
        <v>20.69</v>
      </c>
    </row>
    <row r="8" customFormat="false" ht="13.2" hidden="false" customHeight="false" outlineLevel="0" collapsed="false">
      <c r="A8" s="101" t="n">
        <f aca="false">A7+1</f>
        <v>1933</v>
      </c>
      <c r="B8" s="157" t="n">
        <v>26.33</v>
      </c>
    </row>
    <row r="9" customFormat="false" ht="13.2" hidden="false" customHeight="false" outlineLevel="0" collapsed="false">
      <c r="A9" s="101" t="n">
        <f aca="false">A8+1</f>
        <v>1934</v>
      </c>
      <c r="B9" s="157" t="n">
        <v>34.69</v>
      </c>
    </row>
    <row r="10" customFormat="false" ht="13.2" hidden="false" customHeight="false" outlineLevel="0" collapsed="false">
      <c r="A10" s="101" t="n">
        <f aca="false">A9+1</f>
        <v>1935</v>
      </c>
      <c r="B10" s="157" t="n">
        <v>34.84</v>
      </c>
    </row>
    <row r="11" customFormat="false" ht="13.2" hidden="false" customHeight="false" outlineLevel="0" collapsed="false">
      <c r="A11" s="101" t="n">
        <f aca="false">A10+1</f>
        <v>1936</v>
      </c>
      <c r="B11" s="157" t="n">
        <v>34.87</v>
      </c>
    </row>
    <row r="12" customFormat="false" ht="13.2" hidden="false" customHeight="false" outlineLevel="0" collapsed="false">
      <c r="A12" s="101" t="n">
        <f aca="false">A11+1</f>
        <v>1937</v>
      </c>
      <c r="B12" s="157" t="n">
        <v>34.79</v>
      </c>
    </row>
    <row r="13" customFormat="false" ht="13.2" hidden="false" customHeight="false" outlineLevel="0" collapsed="false">
      <c r="A13" s="101" t="n">
        <f aca="false">A12+1</f>
        <v>1938</v>
      </c>
      <c r="B13" s="157" t="n">
        <v>34.85</v>
      </c>
    </row>
    <row r="14" customFormat="false" ht="13.2" hidden="false" customHeight="false" outlineLevel="0" collapsed="false">
      <c r="A14" s="101" t="n">
        <f aca="false">A13+1</f>
        <v>1939</v>
      </c>
      <c r="B14" s="157" t="n">
        <v>34.42</v>
      </c>
    </row>
    <row r="15" customFormat="false" ht="13.2" hidden="false" customHeight="false" outlineLevel="0" collapsed="false">
      <c r="A15" s="101" t="n">
        <f aca="false">A14+1</f>
        <v>1940</v>
      </c>
      <c r="B15" s="157" t="n">
        <v>33.85</v>
      </c>
    </row>
    <row r="16" customFormat="false" ht="13.2" hidden="false" customHeight="false" outlineLevel="0" collapsed="false">
      <c r="A16" s="101" t="n">
        <f aca="false">A15+1</f>
        <v>1941</v>
      </c>
      <c r="B16" s="157" t="n">
        <v>33.85</v>
      </c>
    </row>
    <row r="17" customFormat="false" ht="13.2" hidden="false" customHeight="false" outlineLevel="0" collapsed="false">
      <c r="A17" s="101" t="n">
        <f aca="false">A16+1</f>
        <v>1942</v>
      </c>
      <c r="B17" s="157" t="n">
        <v>33.85</v>
      </c>
    </row>
    <row r="18" customFormat="false" ht="13.2" hidden="false" customHeight="false" outlineLevel="0" collapsed="false">
      <c r="A18" s="101" t="n">
        <f aca="false">A17+1</f>
        <v>1943</v>
      </c>
      <c r="B18" s="157" t="n">
        <v>33.85</v>
      </c>
    </row>
    <row r="19" customFormat="false" ht="13.2" hidden="false" customHeight="false" outlineLevel="0" collapsed="false">
      <c r="A19" s="101" t="n">
        <f aca="false">A18+1</f>
        <v>1944</v>
      </c>
      <c r="B19" s="157" t="n">
        <v>33.85</v>
      </c>
    </row>
    <row r="20" customFormat="false" ht="13.2" hidden="false" customHeight="false" outlineLevel="0" collapsed="false">
      <c r="A20" s="101" t="n">
        <f aca="false">A19+1</f>
        <v>1945</v>
      </c>
      <c r="B20" s="157" t="n">
        <v>34.71</v>
      </c>
    </row>
    <row r="21" customFormat="false" ht="13.2" hidden="false" customHeight="false" outlineLevel="0" collapsed="false">
      <c r="A21" s="101" t="n">
        <f aca="false">A20+1</f>
        <v>1946</v>
      </c>
      <c r="B21" s="157" t="n">
        <v>34.71</v>
      </c>
    </row>
    <row r="22" customFormat="false" ht="13.2" hidden="false" customHeight="false" outlineLevel="0" collapsed="false">
      <c r="A22" s="101" t="n">
        <f aca="false">A21+1</f>
        <v>1947</v>
      </c>
      <c r="B22" s="157" t="n">
        <v>34.71</v>
      </c>
    </row>
    <row r="23" customFormat="false" ht="13.2" hidden="false" customHeight="false" outlineLevel="0" collapsed="false">
      <c r="A23" s="101" t="n">
        <f aca="false">A22+1</f>
        <v>1948</v>
      </c>
      <c r="B23" s="157" t="n">
        <v>34.71</v>
      </c>
    </row>
    <row r="24" customFormat="false" ht="13.2" hidden="false" customHeight="false" outlineLevel="0" collapsed="false">
      <c r="A24" s="101" t="n">
        <f aca="false">A23+1</f>
        <v>1949</v>
      </c>
      <c r="B24" s="157" t="n">
        <v>31.69</v>
      </c>
    </row>
    <row r="25" customFormat="false" ht="13.2" hidden="false" customHeight="false" outlineLevel="0" collapsed="false">
      <c r="A25" s="101" t="n">
        <f aca="false">A24+1</f>
        <v>1950</v>
      </c>
      <c r="B25" s="157" t="n">
        <v>34.72</v>
      </c>
    </row>
    <row r="26" customFormat="false" ht="13.2" hidden="false" customHeight="false" outlineLevel="0" collapsed="false">
      <c r="A26" s="101" t="n">
        <f aca="false">A25+1</f>
        <v>1951</v>
      </c>
      <c r="B26" s="157" t="n">
        <v>34.72</v>
      </c>
    </row>
    <row r="27" customFormat="false" ht="13.2" hidden="false" customHeight="false" outlineLevel="0" collapsed="false">
      <c r="A27" s="101" t="n">
        <f aca="false">A26+1</f>
        <v>1952</v>
      </c>
      <c r="B27" s="157" t="n">
        <v>34.6</v>
      </c>
    </row>
    <row r="28" customFormat="false" ht="13.2" hidden="false" customHeight="false" outlineLevel="0" collapsed="false">
      <c r="A28" s="101" t="n">
        <f aca="false">A27+1</f>
        <v>1953</v>
      </c>
      <c r="B28" s="157" t="n">
        <v>34.84</v>
      </c>
    </row>
    <row r="29" customFormat="false" ht="13.2" hidden="false" customHeight="false" outlineLevel="0" collapsed="false">
      <c r="A29" s="101" t="n">
        <f aca="false">A28+1</f>
        <v>1954</v>
      </c>
      <c r="B29" s="157" t="n">
        <v>35.04</v>
      </c>
    </row>
    <row r="30" customFormat="false" ht="13.2" hidden="false" customHeight="false" outlineLevel="0" collapsed="false">
      <c r="A30" s="101" t="n">
        <f aca="false">A29+1</f>
        <v>1955</v>
      </c>
      <c r="B30" s="157" t="n">
        <v>35.03</v>
      </c>
    </row>
    <row r="31" customFormat="false" ht="13.2" hidden="false" customHeight="false" outlineLevel="0" collapsed="false">
      <c r="A31" s="101" t="n">
        <f aca="false">A30+1</f>
        <v>1956</v>
      </c>
      <c r="B31" s="157" t="n">
        <v>34.99</v>
      </c>
    </row>
    <row r="32" customFormat="false" ht="13.2" hidden="false" customHeight="false" outlineLevel="0" collapsed="false">
      <c r="A32" s="101" t="n">
        <f aca="false">A31+1</f>
        <v>1957</v>
      </c>
      <c r="B32" s="157" t="n">
        <v>34.95</v>
      </c>
    </row>
    <row r="33" customFormat="false" ht="13.2" hidden="false" customHeight="false" outlineLevel="0" collapsed="false">
      <c r="A33" s="101" t="n">
        <f aca="false">A32+1</f>
        <v>1958</v>
      </c>
      <c r="B33" s="157" t="n">
        <v>35.1</v>
      </c>
    </row>
    <row r="34" customFormat="false" ht="13.2" hidden="false" customHeight="false" outlineLevel="0" collapsed="false">
      <c r="A34" s="101" t="n">
        <f aca="false">A33+1</f>
        <v>1959</v>
      </c>
      <c r="B34" s="157" t="n">
        <v>35.1</v>
      </c>
    </row>
    <row r="35" customFormat="false" ht="13.2" hidden="false" customHeight="false" outlineLevel="0" collapsed="false">
      <c r="A35" s="101" t="n">
        <f aca="false">A34+1</f>
        <v>1960</v>
      </c>
      <c r="B35" s="157" t="n">
        <v>35.27</v>
      </c>
    </row>
    <row r="36" customFormat="false" ht="13.2" hidden="false" customHeight="false" outlineLevel="0" collapsed="false">
      <c r="A36" s="101" t="n">
        <f aca="false">A35+1</f>
        <v>1961</v>
      </c>
      <c r="B36" s="157" t="n">
        <v>35.25</v>
      </c>
    </row>
    <row r="37" customFormat="false" ht="13.2" hidden="false" customHeight="false" outlineLevel="0" collapsed="false">
      <c r="A37" s="101" t="n">
        <f aca="false">A36+1</f>
        <v>1962</v>
      </c>
      <c r="B37" s="157" t="n">
        <v>35.23</v>
      </c>
    </row>
    <row r="38" customFormat="false" ht="13.2" hidden="false" customHeight="false" outlineLevel="0" collapsed="false">
      <c r="A38" s="101" t="n">
        <f aca="false">A37+1</f>
        <v>1963</v>
      </c>
      <c r="B38" s="157" t="n">
        <v>35.09</v>
      </c>
    </row>
    <row r="39" customFormat="false" ht="13.2" hidden="false" customHeight="false" outlineLevel="0" collapsed="false">
      <c r="A39" s="101" t="n">
        <f aca="false">A38+1</f>
        <v>1964</v>
      </c>
      <c r="B39" s="157" t="n">
        <v>35.1</v>
      </c>
    </row>
    <row r="40" customFormat="false" ht="13.2" hidden="false" customHeight="false" outlineLevel="0" collapsed="false">
      <c r="A40" s="101" t="n">
        <f aca="false">A39+1</f>
        <v>1965</v>
      </c>
      <c r="B40" s="157" t="n">
        <v>35.12</v>
      </c>
    </row>
    <row r="41" customFormat="false" ht="13.2" hidden="false" customHeight="false" outlineLevel="0" collapsed="false">
      <c r="A41" s="101" t="n">
        <f aca="false">A40+1</f>
        <v>1966</v>
      </c>
      <c r="B41" s="157" t="n">
        <v>35.13</v>
      </c>
    </row>
    <row r="42" customFormat="false" ht="13.2" hidden="false" customHeight="false" outlineLevel="0" collapsed="false">
      <c r="A42" s="101" t="n">
        <f aca="false">A41+1</f>
        <v>1967</v>
      </c>
      <c r="B42" s="157" t="n">
        <v>34.95</v>
      </c>
    </row>
    <row r="43" customFormat="false" ht="13.2" hidden="false" customHeight="false" outlineLevel="0" collapsed="false">
      <c r="A43" s="101" t="n">
        <f aca="false">A42+1</f>
        <v>1968</v>
      </c>
      <c r="B43" s="157" t="n">
        <v>39.31</v>
      </c>
    </row>
    <row r="44" customFormat="false" ht="13.2" hidden="false" customHeight="false" outlineLevel="0" collapsed="false">
      <c r="A44" s="101" t="n">
        <v>1969</v>
      </c>
      <c r="B44" s="157" t="n">
        <v>41.28</v>
      </c>
    </row>
    <row r="45" customFormat="false" ht="13.2" hidden="false" customHeight="false" outlineLevel="0" collapsed="false">
      <c r="A45" s="101" t="n">
        <v>1970</v>
      </c>
      <c r="B45" s="157" t="n">
        <v>37.38</v>
      </c>
    </row>
    <row r="46" customFormat="false" ht="13.2" hidden="false" customHeight="false" outlineLevel="0" collapsed="false">
      <c r="A46" s="101" t="n">
        <v>1971</v>
      </c>
      <c r="B46" s="157" t="n">
        <v>43.62</v>
      </c>
    </row>
    <row r="47" customFormat="false" ht="13.2" hidden="false" customHeight="false" outlineLevel="0" collapsed="false">
      <c r="A47" s="101" t="n">
        <f aca="false">A46+1</f>
        <v>1972</v>
      </c>
      <c r="B47" s="157" t="n">
        <v>64.9</v>
      </c>
    </row>
    <row r="48" customFormat="false" ht="13.2" hidden="false" customHeight="false" outlineLevel="0" collapsed="false">
      <c r="A48" s="101" t="n">
        <f aca="false">A47+1</f>
        <v>1973</v>
      </c>
      <c r="B48" s="157" t="n">
        <v>112.25</v>
      </c>
    </row>
    <row r="49" customFormat="false" ht="13.2" hidden="false" customHeight="false" outlineLevel="0" collapsed="false">
      <c r="A49" s="101" t="n">
        <f aca="false">A48+1</f>
        <v>1974</v>
      </c>
      <c r="B49" s="157" t="n">
        <v>186.5</v>
      </c>
    </row>
    <row r="50" customFormat="false" ht="13.2" hidden="false" customHeight="false" outlineLevel="0" collapsed="false">
      <c r="A50" s="101" t="n">
        <f aca="false">A49+1</f>
        <v>1975</v>
      </c>
      <c r="B50" s="157" t="n">
        <v>140.25</v>
      </c>
    </row>
    <row r="51" customFormat="false" ht="13.2" hidden="false" customHeight="false" outlineLevel="0" collapsed="false">
      <c r="A51" s="101" t="n">
        <f aca="false">A50+1</f>
        <v>1976</v>
      </c>
      <c r="B51" s="157" t="n">
        <v>134.5</v>
      </c>
    </row>
    <row r="52" customFormat="false" ht="13.2" hidden="false" customHeight="false" outlineLevel="0" collapsed="false">
      <c r="A52" s="101" t="n">
        <f aca="false">A51+1</f>
        <v>1977</v>
      </c>
      <c r="B52" s="157" t="n">
        <v>164.95</v>
      </c>
    </row>
    <row r="53" customFormat="false" ht="13.2" hidden="false" customHeight="false" outlineLevel="0" collapsed="false">
      <c r="A53" s="101" t="n">
        <f aca="false">A52+1</f>
        <v>1978</v>
      </c>
      <c r="B53" s="157" t="n">
        <v>226</v>
      </c>
    </row>
    <row r="54" customFormat="false" ht="13.2" hidden="false" customHeight="false" outlineLevel="0" collapsed="false">
      <c r="A54" s="101" t="n">
        <f aca="false">A53+1</f>
        <v>1979</v>
      </c>
      <c r="B54" s="157" t="n">
        <v>512</v>
      </c>
    </row>
    <row r="55" customFormat="false" ht="13.2" hidden="false" customHeight="false" outlineLevel="0" collapsed="false">
      <c r="A55" s="101" t="n">
        <f aca="false">A54+1</f>
        <v>1980</v>
      </c>
      <c r="B55" s="157" t="n">
        <v>589.75</v>
      </c>
    </row>
    <row r="56" customFormat="false" ht="13.2" hidden="false" customHeight="false" outlineLevel="0" collapsed="false">
      <c r="A56" s="101" t="n">
        <f aca="false">A55+1</f>
        <v>1981</v>
      </c>
      <c r="B56" s="157" t="n">
        <v>397.5</v>
      </c>
    </row>
    <row r="57" customFormat="false" ht="13.2" hidden="false" customHeight="false" outlineLevel="0" collapsed="false">
      <c r="A57" s="101" t="n">
        <f aca="false">A56+1</f>
        <v>1982</v>
      </c>
      <c r="B57" s="157" t="n">
        <v>459.6</v>
      </c>
    </row>
    <row r="58" customFormat="false" ht="13.2" hidden="false" customHeight="false" outlineLevel="0" collapsed="false">
      <c r="A58" s="101" t="n">
        <f aca="false">A57+1</f>
        <v>1983</v>
      </c>
      <c r="B58" s="157" t="n">
        <v>382.4</v>
      </c>
    </row>
    <row r="59" customFormat="false" ht="13.2" hidden="false" customHeight="false" outlineLevel="0" collapsed="false">
      <c r="A59" s="101" t="n">
        <f aca="false">A58+1</f>
        <v>1984</v>
      </c>
      <c r="B59" s="157" t="n">
        <v>308.3</v>
      </c>
    </row>
    <row r="60" customFormat="false" ht="13.2" hidden="false" customHeight="false" outlineLevel="0" collapsed="false">
      <c r="A60" s="101" t="n">
        <f aca="false">A59+1</f>
        <v>1985</v>
      </c>
      <c r="B60" s="157" t="n">
        <v>326.8</v>
      </c>
    </row>
    <row r="61" customFormat="false" ht="13.2" hidden="false" customHeight="false" outlineLevel="0" collapsed="false">
      <c r="A61" s="101" t="n">
        <f aca="false">A60+1</f>
        <v>1986</v>
      </c>
      <c r="B61" s="157" t="n">
        <v>388.75</v>
      </c>
    </row>
    <row r="62" customFormat="false" ht="13.2" hidden="false" customHeight="false" outlineLevel="0" collapsed="false">
      <c r="A62" s="101" t="n">
        <f aca="false">A61+1</f>
        <v>1987</v>
      </c>
      <c r="B62" s="157" t="n">
        <v>484.1</v>
      </c>
    </row>
    <row r="63" customFormat="false" ht="13.2" hidden="false" customHeight="false" outlineLevel="0" collapsed="false">
      <c r="A63" s="101" t="n">
        <f aca="false">A62+1</f>
        <v>1988</v>
      </c>
      <c r="B63" s="157" t="n">
        <v>410.25</v>
      </c>
    </row>
    <row r="64" customFormat="false" ht="13.2" hidden="false" customHeight="false" outlineLevel="0" collapsed="false">
      <c r="A64" s="101" t="n">
        <f aca="false">A63+1</f>
        <v>1989</v>
      </c>
      <c r="B64" s="157" t="n">
        <v>398.6</v>
      </c>
    </row>
    <row r="65" customFormat="false" ht="13.2" hidden="false" customHeight="false" outlineLevel="0" collapsed="false">
      <c r="A65" s="101" t="n">
        <f aca="false">A64+1</f>
        <v>1990</v>
      </c>
      <c r="B65" s="157" t="n">
        <v>386.2</v>
      </c>
    </row>
    <row r="66" customFormat="false" ht="13.2" hidden="false" customHeight="false" outlineLevel="0" collapsed="false">
      <c r="A66" s="101" t="n">
        <f aca="false">A65+1</f>
        <v>1991</v>
      </c>
      <c r="B66" s="157" t="n">
        <v>353.15</v>
      </c>
    </row>
    <row r="67" customFormat="false" ht="13.2" hidden="false" customHeight="false" outlineLevel="0" collapsed="false">
      <c r="A67" s="101" t="n">
        <f aca="false">A66+1</f>
        <v>1992</v>
      </c>
      <c r="B67" s="157" t="n">
        <v>332.9</v>
      </c>
    </row>
    <row r="68" customFormat="false" ht="13.2" hidden="false" customHeight="false" outlineLevel="0" collapsed="false">
      <c r="A68" s="101" t="n">
        <f aca="false">A67+1</f>
        <v>1993</v>
      </c>
      <c r="B68" s="157" t="n">
        <v>391.75</v>
      </c>
    </row>
    <row r="69" customFormat="false" ht="13.2" hidden="false" customHeight="false" outlineLevel="0" collapsed="false">
      <c r="A69" s="101" t="n">
        <f aca="false">A68+1</f>
        <v>1994</v>
      </c>
      <c r="B69" s="157" t="n">
        <v>383.25</v>
      </c>
    </row>
    <row r="70" customFormat="false" ht="13.2" hidden="false" customHeight="false" outlineLevel="0" collapsed="false">
      <c r="A70" s="101" t="n">
        <f aca="false">A69+1</f>
        <v>1995</v>
      </c>
      <c r="B70" s="157" t="n">
        <v>387</v>
      </c>
    </row>
    <row r="71" customFormat="false" ht="13.2" hidden="false" customHeight="false" outlineLevel="0" collapsed="false">
      <c r="A71" s="101" t="n">
        <f aca="false">A70+1</f>
        <v>1996</v>
      </c>
      <c r="B71" s="157" t="n">
        <v>369.25</v>
      </c>
    </row>
    <row r="72" customFormat="false" ht="13.2" hidden="false" customHeight="false" outlineLevel="0" collapsed="false">
      <c r="A72" s="101" t="n">
        <f aca="false">A71+1</f>
        <v>1997</v>
      </c>
      <c r="B72" s="157" t="n">
        <v>290.2</v>
      </c>
    </row>
    <row r="73" customFormat="false" ht="13.2" hidden="false" customHeight="false" outlineLevel="0" collapsed="false">
      <c r="A73" s="101" t="n">
        <f aca="false">A72+1</f>
        <v>1998</v>
      </c>
      <c r="B73" s="157" t="n">
        <v>287.8</v>
      </c>
    </row>
    <row r="74" customFormat="false" ht="13.2" hidden="false" customHeight="false" outlineLevel="0" collapsed="false">
      <c r="A74" s="101" t="n">
        <f aca="false">A73+1</f>
        <v>1999</v>
      </c>
      <c r="B74" s="157" t="n">
        <v>290.25</v>
      </c>
    </row>
    <row r="75" customFormat="false" ht="13.2" hidden="false" customHeight="false" outlineLevel="0" collapsed="false">
      <c r="A75" s="101" t="n">
        <f aca="false">A74+1</f>
        <v>2000</v>
      </c>
      <c r="B75" s="157" t="n">
        <v>274.45</v>
      </c>
    </row>
    <row r="76" customFormat="false" ht="13.2" hidden="false" customHeight="false" outlineLevel="0" collapsed="false">
      <c r="A76" s="101" t="n">
        <f aca="false">A75+1</f>
        <v>2001</v>
      </c>
      <c r="B76" s="157" t="n">
        <v>276.5</v>
      </c>
    </row>
    <row r="77" customFormat="false" ht="13.2" hidden="false" customHeight="false" outlineLevel="0" collapsed="false">
      <c r="A77" s="101" t="n">
        <f aca="false">A76+1</f>
        <v>2002</v>
      </c>
      <c r="B77" s="157" t="n">
        <v>347.2</v>
      </c>
    </row>
    <row r="78" customFormat="false" ht="13.2" hidden="false" customHeight="false" outlineLevel="0" collapsed="false">
      <c r="A78" s="101" t="n">
        <f aca="false">A77+1</f>
        <v>2003</v>
      </c>
      <c r="B78" s="157" t="n">
        <v>416.25</v>
      </c>
    </row>
    <row r="79" customFormat="false" ht="13.2" hidden="false" customHeight="false" outlineLevel="0" collapsed="false">
      <c r="A79" s="101" t="n">
        <f aca="false">A78+1</f>
        <v>2004</v>
      </c>
      <c r="B79" s="157" t="n">
        <v>435.6</v>
      </c>
    </row>
    <row r="80" customFormat="false" ht="13.2" hidden="false" customHeight="false" outlineLevel="0" collapsed="false">
      <c r="A80" s="101" t="n">
        <f aca="false">A79+1</f>
        <v>2005</v>
      </c>
      <c r="B80" s="157" t="n">
        <v>513</v>
      </c>
    </row>
    <row r="81" customFormat="false" ht="13.2" hidden="false" customHeight="false" outlineLevel="0" collapsed="false">
      <c r="A81" s="101" t="n">
        <f aca="false">A80+1</f>
        <v>2006</v>
      </c>
      <c r="B81" s="157" t="n">
        <v>632</v>
      </c>
    </row>
    <row r="82" customFormat="false" ht="13.2" hidden="false" customHeight="false" outlineLevel="0" collapsed="false">
      <c r="A82" s="101" t="n">
        <f aca="false">A81+1</f>
        <v>2007</v>
      </c>
      <c r="B82" s="157" t="n">
        <v>833.75</v>
      </c>
    </row>
    <row r="83" customFormat="false" ht="13.2" hidden="false" customHeight="false" outlineLevel="0" collapsed="false">
      <c r="A83" s="101" t="n">
        <f aca="false">A82+1</f>
        <v>2008</v>
      </c>
      <c r="B83" s="157" t="n">
        <v>869.75</v>
      </c>
    </row>
    <row r="84" customFormat="false" ht="13.2" hidden="false" customHeight="false" outlineLevel="0" collapsed="false">
      <c r="A84" s="101" t="n">
        <f aca="false">A83+1</f>
        <v>2009</v>
      </c>
      <c r="B84" s="157" t="n">
        <v>1087.5</v>
      </c>
    </row>
    <row r="85" customFormat="false" ht="13.2" hidden="false" customHeight="false" outlineLevel="0" collapsed="false">
      <c r="A85" s="101" t="n">
        <f aca="false">A84+1</f>
        <v>2010</v>
      </c>
      <c r="B85" s="157" t="n">
        <v>1405.5</v>
      </c>
    </row>
    <row r="86" customFormat="false" ht="13.2" hidden="false" customHeight="false" outlineLevel="0" collapsed="false">
      <c r="A86" s="101" t="n">
        <f aca="false">A85+1</f>
        <v>2011</v>
      </c>
      <c r="B86" s="157" t="n">
        <v>1574.5</v>
      </c>
    </row>
    <row r="87" customFormat="false" ht="13.2" hidden="false" customHeight="false" outlineLevel="0" collapsed="false">
      <c r="A87" s="101" t="n">
        <f aca="false">A86+1</f>
        <v>2012</v>
      </c>
      <c r="B87" s="157" t="n">
        <v>1664</v>
      </c>
    </row>
    <row r="88" customFormat="false" ht="13.2" hidden="false" customHeight="false" outlineLevel="0" collapsed="false">
      <c r="A88" s="101" t="n">
        <f aca="false">A87+1</f>
        <v>2013</v>
      </c>
      <c r="B88" s="157" t="n">
        <v>1204.5</v>
      </c>
    </row>
    <row r="89" customFormat="false" ht="13.2" hidden="false" customHeight="false" outlineLevel="0" collapsed="false">
      <c r="A89" s="101" t="n">
        <f aca="false">A88+1</f>
        <v>2014</v>
      </c>
      <c r="B89" s="157" t="n">
        <v>1206</v>
      </c>
    </row>
    <row r="90" customFormat="false" ht="13.2" hidden="false" customHeight="false" outlineLevel="0" collapsed="false">
      <c r="A90" s="101" t="n">
        <f aca="false">A89+1</f>
        <v>2015</v>
      </c>
      <c r="B90" s="157" t="n">
        <v>1060</v>
      </c>
    </row>
    <row r="91" customFormat="false" ht="13.2" hidden="false" customHeight="false" outlineLevel="0" collapsed="false">
      <c r="A91" s="101" t="n">
        <f aca="false">A90+1</f>
        <v>2016</v>
      </c>
      <c r="B91" s="157" t="n">
        <v>1145.9</v>
      </c>
    </row>
    <row r="92" customFormat="false" ht="13.2" hidden="false" customHeight="false" outlineLevel="0" collapsed="false">
      <c r="A92" s="101" t="n">
        <f aca="false">A91+1</f>
        <v>2017</v>
      </c>
      <c r="B92" s="157" t="n">
        <v>1291</v>
      </c>
    </row>
    <row r="93" customFormat="false" ht="13.2" hidden="false" customHeight="false" outlineLevel="0" collapsed="false">
      <c r="A93" s="101" t="n">
        <f aca="false">A92+1</f>
        <v>2018</v>
      </c>
      <c r="B93" s="157" t="n">
        <v>1279</v>
      </c>
    </row>
    <row r="94" customFormat="false" ht="13.2" hidden="false" customHeight="false" outlineLevel="0" collapsed="false">
      <c r="A94" s="101" t="n">
        <f aca="false">A93+1</f>
        <v>2019</v>
      </c>
      <c r="B94" s="157" t="n">
        <v>1523</v>
      </c>
    </row>
    <row r="95" customFormat="false" ht="13.2" hidden="false" customHeight="false" outlineLevel="0" collapsed="false">
      <c r="A95" s="101" t="n">
        <f aca="false">A94+1</f>
        <v>2020</v>
      </c>
      <c r="B95" s="157" t="n">
        <v>1891.1</v>
      </c>
    </row>
    <row r="96" customFormat="false" ht="13.2" hidden="false" customHeight="false" outlineLevel="0" collapsed="false">
      <c r="A96" s="101" t="n">
        <f aca="false">A95+1</f>
        <v>2021</v>
      </c>
      <c r="B96" s="157" t="n">
        <v>1820.1</v>
      </c>
    </row>
    <row r="97" customFormat="false" ht="13.2" hidden="false" customHeight="false" outlineLevel="0" collapsed="false">
      <c r="A97" s="101" t="n">
        <f aca="false">A96+1</f>
        <v>2022</v>
      </c>
      <c r="B97" s="157" t="n">
        <v>1830.1</v>
      </c>
    </row>
    <row r="98" customFormat="false" ht="13.2" hidden="false" customHeight="false" outlineLevel="0" collapsed="false">
      <c r="A98" s="101" t="n">
        <v>2023</v>
      </c>
      <c r="B98" s="157" t="n">
        <v>2072.81</v>
      </c>
    </row>
    <row r="99" customFormat="false" ht="13.2" hidden="false" customHeight="false" outlineLevel="0" collapsed="false">
      <c r="B99" s="157"/>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true" showOutlineSymbols="true" defaultGridColor="true" view="normal" topLeftCell="C117" colorId="64" zoomScale="125" zoomScaleNormal="125" zoomScalePageLayoutView="100" workbookViewId="0">
      <selection pane="topLeft" activeCell="K120" activeCellId="0" sqref="K120:K127"/>
    </sheetView>
  </sheetViews>
  <sheetFormatPr defaultColWidth="10.66015625" defaultRowHeight="15.6" zeroHeight="false" outlineLevelRow="0" outlineLevelCol="0"/>
  <cols>
    <col collapsed="false" customWidth="true" hidden="false" outlineLevel="0" max="1" min="1" style="14" width="15.55"/>
    <col collapsed="false" customWidth="true" hidden="false" outlineLevel="0" max="2" min="2" style="14" width="8.54"/>
    <col collapsed="false" customWidth="true" hidden="false" outlineLevel="0" max="3" min="3" style="14" width="12.43"/>
    <col collapsed="false" customWidth="true" hidden="false" outlineLevel="0" max="4" min="4" style="14" width="13.66"/>
    <col collapsed="false" customWidth="true" hidden="false" outlineLevel="0" max="7" min="5" style="14" width="12.88"/>
    <col collapsed="false" customWidth="true" hidden="false" outlineLevel="0" max="8" min="8" style="14" width="12.09"/>
    <col collapsed="false" customWidth="true" hidden="false" outlineLevel="0" max="9" min="9" style="14" width="12.88"/>
    <col collapsed="false" customWidth="true" hidden="false" outlineLevel="0" max="13" min="10" style="14" width="12.43"/>
    <col collapsed="false" customWidth="true" hidden="false" outlineLevel="0" max="14" min="14" style="14" width="12.88"/>
    <col collapsed="false" customWidth="true" hidden="false" outlineLevel="0" max="15" min="15" style="14" width="13.87"/>
    <col collapsed="false" customWidth="false" hidden="false" outlineLevel="0" max="19" min="16" style="14" width="10.66"/>
    <col collapsed="false" customWidth="false" hidden="false" outlineLevel="0" max="20" min="20" style="15" width="10.66"/>
    <col collapsed="false" customWidth="false" hidden="false" outlineLevel="0" max="257" min="21" style="14" width="10.66"/>
  </cols>
  <sheetData>
    <row r="1" customFormat="false" ht="15.6" hidden="false" customHeight="true" outlineLevel="0" collapsed="false">
      <c r="A1" s="16" t="s">
        <v>32</v>
      </c>
      <c r="B1" s="17" t="n">
        <v>43830</v>
      </c>
      <c r="C1" s="17"/>
      <c r="D1" s="17"/>
      <c r="E1" s="17"/>
      <c r="F1" s="17"/>
      <c r="G1" s="17"/>
      <c r="H1" s="17"/>
      <c r="I1" s="17"/>
    </row>
    <row r="2" customFormat="false" ht="15.6" hidden="false" customHeight="false" outlineLevel="0" collapsed="false">
      <c r="A2" s="18" t="s">
        <v>33</v>
      </c>
      <c r="B2" s="19" t="s">
        <v>34</v>
      </c>
      <c r="C2" s="19"/>
      <c r="D2" s="19"/>
      <c r="E2" s="19"/>
      <c r="F2" s="19"/>
      <c r="G2" s="19"/>
      <c r="H2" s="19"/>
      <c r="I2" s="19"/>
    </row>
    <row r="3" customFormat="false" ht="15.6" hidden="false" customHeight="false" outlineLevel="0" collapsed="false">
      <c r="A3" s="18" t="s">
        <v>35</v>
      </c>
      <c r="B3" s="20" t="s">
        <v>36</v>
      </c>
      <c r="C3" s="20"/>
      <c r="D3" s="20"/>
      <c r="E3" s="20"/>
      <c r="F3" s="21"/>
      <c r="G3" s="21"/>
      <c r="H3" s="22" t="s">
        <v>37</v>
      </c>
      <c r="I3" s="22"/>
      <c r="J3" s="23"/>
      <c r="K3" s="23"/>
      <c r="L3" s="23"/>
      <c r="M3" s="23"/>
      <c r="N3" s="23"/>
    </row>
    <row r="4" customFormat="false" ht="15.6" hidden="false" customHeight="true" outlineLevel="0" collapsed="false">
      <c r="A4" s="18" t="s">
        <v>38</v>
      </c>
      <c r="B4" s="24" t="s">
        <v>39</v>
      </c>
      <c r="C4" s="24"/>
      <c r="D4" s="24"/>
      <c r="E4" s="24"/>
      <c r="F4" s="24"/>
      <c r="G4" s="24"/>
      <c r="H4" s="24"/>
      <c r="I4" s="24"/>
    </row>
    <row r="5" customFormat="false" ht="15.6" hidden="false" customHeight="true" outlineLevel="0" collapsed="false">
      <c r="A5" s="18" t="s">
        <v>40</v>
      </c>
      <c r="B5" s="25" t="s">
        <v>41</v>
      </c>
      <c r="C5" s="25"/>
      <c r="D5" s="25"/>
      <c r="E5" s="25"/>
      <c r="F5" s="25"/>
      <c r="G5" s="25"/>
      <c r="H5" s="25"/>
      <c r="I5" s="25"/>
    </row>
    <row r="6" customFormat="false" ht="15.6" hidden="false" customHeight="true" outlineLevel="0" collapsed="false">
      <c r="A6" s="18" t="s">
        <v>42</v>
      </c>
      <c r="B6" s="19" t="s">
        <v>43</v>
      </c>
      <c r="C6" s="19"/>
      <c r="D6" s="19"/>
      <c r="E6" s="19"/>
      <c r="F6" s="19"/>
      <c r="G6" s="19"/>
      <c r="H6" s="19"/>
      <c r="I6" s="19"/>
    </row>
    <row r="7" customFormat="false" ht="16.2" hidden="false" customHeight="true" outlineLevel="0" collapsed="false">
      <c r="A7" s="26" t="s">
        <v>44</v>
      </c>
      <c r="B7" s="27" t="s">
        <v>45</v>
      </c>
      <c r="C7" s="27"/>
      <c r="D7" s="27"/>
      <c r="E7" s="27"/>
      <c r="F7" s="27"/>
      <c r="G7" s="27"/>
      <c r="H7" s="27"/>
      <c r="I7" s="27"/>
    </row>
    <row r="8" s="29" customFormat="true" ht="18" hidden="false" customHeight="false" outlineLevel="0" collapsed="false">
      <c r="A8" s="28" t="s">
        <v>46</v>
      </c>
      <c r="B8" s="28"/>
      <c r="C8" s="28"/>
      <c r="D8" s="28"/>
      <c r="E8" s="28"/>
      <c r="F8" s="28"/>
      <c r="G8" s="28"/>
      <c r="H8" s="28"/>
      <c r="I8" s="28"/>
      <c r="T8" s="30"/>
    </row>
    <row r="9" customFormat="false" ht="15.6" hidden="false" customHeight="false" outlineLevel="0" collapsed="false">
      <c r="A9" s="14" t="s">
        <v>47</v>
      </c>
      <c r="C9" s="31" t="s">
        <v>48</v>
      </c>
      <c r="H9" s="32" t="s">
        <v>49</v>
      </c>
      <c r="I9" s="33"/>
      <c r="J9" s="33"/>
      <c r="K9" s="33"/>
      <c r="L9" s="33"/>
      <c r="M9" s="33"/>
      <c r="N9" s="33"/>
      <c r="O9" s="34"/>
    </row>
    <row r="10" customFormat="false" ht="15.6" hidden="false" customHeight="false" outlineLevel="0" collapsed="false">
      <c r="A10" s="14" t="s">
        <v>50</v>
      </c>
      <c r="C10" s="31" t="n">
        <v>2000</v>
      </c>
      <c r="H10" s="35" t="s">
        <v>51</v>
      </c>
      <c r="I10" s="36"/>
      <c r="K10" s="36"/>
      <c r="L10" s="36"/>
      <c r="M10" s="36"/>
      <c r="N10" s="36"/>
      <c r="O10" s="37"/>
    </row>
    <row r="11" customFormat="false" ht="15.6" hidden="false" customHeight="false" outlineLevel="0" collapsed="false">
      <c r="E11" s="15"/>
      <c r="F11" s="15"/>
      <c r="G11" s="15"/>
      <c r="J11" s="38"/>
    </row>
    <row r="12" customFormat="false" ht="15.6" hidden="false" customHeight="false" outlineLevel="0" collapsed="false">
      <c r="A12" s="14" t="s">
        <v>52</v>
      </c>
      <c r="D12" s="39" t="n">
        <f aca="false">IF(C10=1928,100,VLOOKUP(C10-1,A21:M116,8))</f>
        <v>156658.049072467</v>
      </c>
      <c r="E12" s="40"/>
      <c r="S12" s="15"/>
      <c r="T12" s="14"/>
    </row>
    <row r="13" customFormat="false" ht="15.6" hidden="false" customHeight="false" outlineLevel="0" collapsed="false">
      <c r="A13" s="14" t="s">
        <v>53</v>
      </c>
      <c r="D13" s="39" t="n">
        <f aca="false">IF(C10=1928,100,VLOOKUP(C10-1,A21:J116,9))</f>
        <v>1516.04682538393</v>
      </c>
      <c r="E13" s="40"/>
      <c r="S13" s="15"/>
      <c r="T13" s="14"/>
    </row>
    <row r="14" customFormat="false" ht="15.6" hidden="false" customHeight="false" outlineLevel="0" collapsed="false">
      <c r="A14" s="14" t="s">
        <v>54</v>
      </c>
      <c r="D14" s="39" t="n">
        <f aca="false">IF(C10=1928,100,VLOOKUP(C10-1,A20:J116,10))</f>
        <v>2912.87880886013</v>
      </c>
      <c r="E14" s="40"/>
      <c r="I14" s="38"/>
      <c r="S14" s="15"/>
      <c r="T14" s="14"/>
    </row>
    <row r="15" customFormat="false" ht="15.6" hidden="false" customHeight="false" outlineLevel="0" collapsed="false">
      <c r="A15" s="14" t="s">
        <v>55</v>
      </c>
      <c r="D15" s="39" t="n">
        <f aca="false">IF(C10=1928,100,VLOOKUP(C10-1,A20:L116,12))</f>
        <v>1705.09585096416</v>
      </c>
      <c r="E15" s="40"/>
      <c r="S15" s="15"/>
      <c r="T15" s="14"/>
    </row>
    <row r="16" customFormat="false" ht="15.6" hidden="false" customHeight="false" outlineLevel="0" collapsed="false">
      <c r="A16" s="14" t="s">
        <v>56</v>
      </c>
      <c r="D16" s="39" t="n">
        <f aca="false">IF(C10=1928,100,VLOOKUP(C10-1,A20:M116,13))</f>
        <v>1406.25</v>
      </c>
      <c r="E16" s="40"/>
      <c r="S16" s="15"/>
      <c r="T16" s="14"/>
    </row>
    <row r="17" customFormat="false" ht="15.6" hidden="false" customHeight="false" outlineLevel="0" collapsed="false">
      <c r="A17" s="14" t="s">
        <v>57</v>
      </c>
      <c r="D17" s="41" t="n">
        <f aca="false">IF(C9="ST",(H116/D12)^(1/(A116-C10+1))-(I116/D13)^(1/(A116-C10+1)),(H116/D12)^(1/(A116-C10+1))-(J116/D14)^(1/(A116-C10+1)))</f>
        <v>0.0306754958005877</v>
      </c>
      <c r="E17" s="42"/>
      <c r="S17" s="15"/>
      <c r="T17" s="14"/>
    </row>
    <row r="19" customFormat="false" ht="15.6" hidden="false" customHeight="true" outlineLevel="0" collapsed="false">
      <c r="B19" s="43" t="s">
        <v>58</v>
      </c>
      <c r="C19" s="43"/>
      <c r="D19" s="43"/>
      <c r="E19" s="43"/>
      <c r="F19" s="43"/>
      <c r="G19" s="43"/>
      <c r="H19" s="44" t="s">
        <v>59</v>
      </c>
      <c r="I19" s="44"/>
      <c r="J19" s="44"/>
      <c r="K19" s="44"/>
      <c r="L19" s="44"/>
      <c r="M19" s="44"/>
      <c r="N19" s="45" t="s">
        <v>60</v>
      </c>
      <c r="O19" s="45"/>
      <c r="P19" s="45"/>
      <c r="Q19" s="45"/>
      <c r="R19" s="46" t="s">
        <v>61</v>
      </c>
      <c r="S19" s="46"/>
      <c r="T19" s="46"/>
      <c r="U19" s="46"/>
      <c r="V19" s="46"/>
      <c r="W19" s="46"/>
      <c r="X19" s="46"/>
      <c r="Y19" s="47"/>
    </row>
    <row r="20" s="56" customFormat="true" ht="93.6" hidden="false" customHeight="false" outlineLevel="0" collapsed="false">
      <c r="A20" s="48" t="s">
        <v>62</v>
      </c>
      <c r="B20" s="49" t="s">
        <v>63</v>
      </c>
      <c r="C20" s="50" t="s">
        <v>64</v>
      </c>
      <c r="D20" s="50" t="s">
        <v>65</v>
      </c>
      <c r="E20" s="49" t="s">
        <v>66</v>
      </c>
      <c r="F20" s="51" t="s">
        <v>11</v>
      </c>
      <c r="G20" s="52" t="s">
        <v>67</v>
      </c>
      <c r="H20" s="53" t="s">
        <v>68</v>
      </c>
      <c r="I20" s="53" t="s">
        <v>69</v>
      </c>
      <c r="J20" s="53" t="s">
        <v>70</v>
      </c>
      <c r="K20" s="53" t="s">
        <v>71</v>
      </c>
      <c r="L20" s="53" t="s">
        <v>72</v>
      </c>
      <c r="M20" s="53" t="s">
        <v>73</v>
      </c>
      <c r="N20" s="54" t="s">
        <v>74</v>
      </c>
      <c r="O20" s="54" t="s">
        <v>75</v>
      </c>
      <c r="P20" s="55" t="s">
        <v>76</v>
      </c>
      <c r="Q20" s="55" t="s">
        <v>77</v>
      </c>
      <c r="R20" s="54" t="s">
        <v>15</v>
      </c>
      <c r="S20" s="54" t="s">
        <v>78</v>
      </c>
      <c r="T20" s="54" t="s">
        <v>79</v>
      </c>
      <c r="U20" s="54" t="s">
        <v>80</v>
      </c>
      <c r="V20" s="54" t="s">
        <v>81</v>
      </c>
      <c r="W20" s="54" t="s">
        <v>82</v>
      </c>
      <c r="X20" s="54" t="s">
        <v>13</v>
      </c>
    </row>
    <row r="21" customFormat="false" ht="15.6" hidden="false" customHeight="false" outlineLevel="0" collapsed="false">
      <c r="A21" s="57" t="n">
        <v>1928</v>
      </c>
      <c r="B21" s="58" t="n">
        <f aca="false">('S&amp;P 500 &amp; Raw Data'!B4-'S&amp;P 500 &amp; Raw Data'!B3+'S&amp;P 500 &amp; Raw Data'!C4)/'S&amp;P 500 &amp; Raw Data'!B3</f>
        <v>0.438111551528879</v>
      </c>
      <c r="C21" s="58" t="n">
        <v>0.0308</v>
      </c>
      <c r="D21" s="58" t="n">
        <f aca="false">'S&amp;P 500 &amp; Raw Data'!F4</f>
        <v>0.00835470858979919</v>
      </c>
      <c r="E21" s="58" t="n">
        <f aca="false">'S&amp;P 500 &amp; Raw Data'!J4</f>
        <v>0.0321955147023243</v>
      </c>
      <c r="F21" s="58" t="n">
        <f aca="false">'Home Prices'!B4/'Home Prices'!B3-1</f>
        <v>0.0149105367793241</v>
      </c>
      <c r="G21" s="58" t="n">
        <f aca="false">'Gold Prices'!B3/'Gold Prices'!B2-1</f>
        <v>0.000968992248062017</v>
      </c>
      <c r="H21" s="59" t="n">
        <f aca="false">100*(1+B21)</f>
        <v>143.811155152888</v>
      </c>
      <c r="I21" s="60" t="n">
        <f aca="false">100*(1+C21)</f>
        <v>103.08</v>
      </c>
      <c r="J21" s="60" t="n">
        <f aca="false">100*(1+D21)</f>
        <v>100.83547085898</v>
      </c>
      <c r="K21" s="60" t="n">
        <f aca="false">100*(1+E21)</f>
        <v>103.219551470232</v>
      </c>
      <c r="L21" s="60" t="n">
        <f aca="false">100*(1+F21)</f>
        <v>101.491053677932</v>
      </c>
      <c r="M21" s="60" t="n">
        <f aca="false">100*(1+G21)</f>
        <v>100.096899224806</v>
      </c>
      <c r="N21" s="61" t="n">
        <f aca="false">B21-C21</f>
        <v>0.407311551528879</v>
      </c>
      <c r="O21" s="61" t="n">
        <f aca="false">B21-D21</f>
        <v>0.42975684293908</v>
      </c>
      <c r="P21" s="62" t="n">
        <f aca="false">B21-E21</f>
        <v>0.405916036826555</v>
      </c>
      <c r="Q21" s="57"/>
      <c r="R21" s="63" t="n">
        <f aca="false">'Inflation Rate'!C26</f>
        <v>-0.0115607</v>
      </c>
      <c r="S21" s="64" t="n">
        <f aca="false">(1+B21)/(1+$R21)-1</f>
        <v>0.454931579034624</v>
      </c>
      <c r="T21" s="64" t="n">
        <f aca="false">(1+C21)/(1+$R21)-1</f>
        <v>0.0428561470593085</v>
      </c>
      <c r="U21" s="64" t="n">
        <f aca="false">(1+D21)/(1+$R21)-1</f>
        <v>0.0201483374748446</v>
      </c>
      <c r="V21" s="64" t="n">
        <f aca="false">(1+E21)/(1+$R21)-1</f>
        <v>0.0442679835800988</v>
      </c>
      <c r="W21" s="64" t="n">
        <f aca="false">(1+F21)/(1+$R21)-1</f>
        <v>0.0267808420601285</v>
      </c>
      <c r="X21" s="64" t="n">
        <f aca="false">(1+G21)/(1+$R21)-1</f>
        <v>0.0126762384377694</v>
      </c>
    </row>
    <row r="22" customFormat="false" ht="15.6" hidden="false" customHeight="false" outlineLevel="0" collapsed="false">
      <c r="A22" s="57" t="n">
        <v>1929</v>
      </c>
      <c r="B22" s="65" t="n">
        <f aca="false">('S&amp;P 500 &amp; Raw Data'!B5-'S&amp;P 500 &amp; Raw Data'!B4+'S&amp;P 500 &amp; Raw Data'!C5)/'S&amp;P 500 &amp; Raw Data'!B4</f>
        <v>-0.0829794661190966</v>
      </c>
      <c r="C22" s="65" t="n">
        <v>0.0316</v>
      </c>
      <c r="D22" s="65" t="n">
        <f aca="false">'S&amp;P 500 &amp; Raw Data'!F5</f>
        <v>0.0420380415632043</v>
      </c>
      <c r="E22" s="65" t="n">
        <f aca="false">'S&amp;P 500 &amp; Raw Data'!J5</f>
        <v>0.0301785623990404</v>
      </c>
      <c r="F22" s="65" t="n">
        <f aca="false">'Home Prices'!B5/'Home Prices'!B4-1</f>
        <v>-0.0205680705190989</v>
      </c>
      <c r="G22" s="65" t="n">
        <f aca="false">'Gold Prices'!B4/'Gold Prices'!B3-1</f>
        <v>-0.00145208131655383</v>
      </c>
      <c r="H22" s="66" t="n">
        <f aca="false">H21*(1+B22)</f>
        <v>131.877782276331</v>
      </c>
      <c r="I22" s="60" t="n">
        <f aca="false">I21*(1+C22)</f>
        <v>106.337328</v>
      </c>
      <c r="J22" s="60" t="n">
        <f aca="false">J21*(1+D22)</f>
        <v>105.074396573995</v>
      </c>
      <c r="K22" s="60" t="n">
        <f aca="false">K21*(1+E22)</f>
        <v>106.334569145078</v>
      </c>
      <c r="L22" s="60" t="n">
        <f aca="false">L21*(1+F22)</f>
        <v>99.403578528827</v>
      </c>
      <c r="M22" s="60" t="n">
        <f aca="false">M21*(1+G22)</f>
        <v>99.9515503875969</v>
      </c>
      <c r="N22" s="61" t="n">
        <f aca="false">B22-C22</f>
        <v>-0.114579466119097</v>
      </c>
      <c r="O22" s="61" t="n">
        <f aca="false">B22-D22</f>
        <v>-0.125017507682301</v>
      </c>
      <c r="P22" s="62" t="n">
        <f aca="false">B22-E22</f>
        <v>-0.113158028518137</v>
      </c>
      <c r="Q22" s="57"/>
      <c r="R22" s="63" t="n">
        <f aca="false">'Inflation Rate'!C27</f>
        <v>0.005848</v>
      </c>
      <c r="S22" s="67" t="n">
        <f aca="false">(1+B22)/(1+$R22)-1</f>
        <v>-0.0883110232551008</v>
      </c>
      <c r="T22" s="67" t="n">
        <f aca="false">(1+C22)/(1+$R22)-1</f>
        <v>0.0256022778789637</v>
      </c>
      <c r="U22" s="67" t="n">
        <f aca="false">(1+D22)/(1+$R22)-1</f>
        <v>0.0359796326713422</v>
      </c>
      <c r="V22" s="67" t="n">
        <f aca="false">(1+E22)/(1+$R22)-1</f>
        <v>0.0241891045158318</v>
      </c>
      <c r="W22" s="67" t="n">
        <f aca="false">(1+F22)/(1+$R22)-1</f>
        <v>-0.0262624874922444</v>
      </c>
      <c r="X22" s="67" t="n">
        <f aca="false">(1+G22)/(1+$R22)-1</f>
        <v>-0.00725763864575357</v>
      </c>
    </row>
    <row r="23" customFormat="false" ht="15.6" hidden="false" customHeight="false" outlineLevel="0" collapsed="false">
      <c r="A23" s="57" t="n">
        <v>1930</v>
      </c>
      <c r="B23" s="65" t="n">
        <f aca="false">('S&amp;P 500 &amp; Raw Data'!B6-'S&amp;P 500 &amp; Raw Data'!B5+'S&amp;P 500 &amp; Raw Data'!C6)/'S&amp;P 500 &amp; Raw Data'!B5</f>
        <v>-0.251236363636364</v>
      </c>
      <c r="C23" s="65" t="n">
        <v>0.0455</v>
      </c>
      <c r="D23" s="65" t="n">
        <f aca="false">'S&amp;P 500 &amp; Raw Data'!F6</f>
        <v>0.0454093143489704</v>
      </c>
      <c r="E23" s="65" t="n">
        <f aca="false">'S&amp;P 500 &amp; Raw Data'!J6</f>
        <v>0.00539780946482383</v>
      </c>
      <c r="F23" s="65" t="n">
        <f aca="false">'Home Prices'!B6/'Home Prices'!B5-1</f>
        <v>-0.0429999999999999</v>
      </c>
      <c r="G23" s="65" t="n">
        <f aca="false">'Gold Prices'!B5/'Gold Prices'!B4-1</f>
        <v>0.000969461948618466</v>
      </c>
      <c r="H23" s="68" t="n">
        <f aca="false">H22*(1+B23)</f>
        <v>98.7452878127973</v>
      </c>
      <c r="I23" s="60" t="n">
        <f aca="false">I22*(1+C23)</f>
        <v>111.175676424</v>
      </c>
      <c r="J23" s="60" t="n">
        <f aca="false">J22*(1+D23)</f>
        <v>109.845752878052</v>
      </c>
      <c r="K23" s="60" t="n">
        <f aca="false">K22*(1+E23)</f>
        <v>106.908542888847</v>
      </c>
      <c r="L23" s="60" t="n">
        <f aca="false">L22*(1+F23)</f>
        <v>95.1292246520875</v>
      </c>
      <c r="M23" s="60" t="n">
        <f aca="false">M22*(1+G23)</f>
        <v>100.048449612403</v>
      </c>
      <c r="N23" s="61" t="n">
        <f aca="false">B23-C23</f>
        <v>-0.296736363636364</v>
      </c>
      <c r="O23" s="61" t="n">
        <f aca="false">B23-D23</f>
        <v>-0.296645677985334</v>
      </c>
      <c r="P23" s="62" t="n">
        <f aca="false">B23-E23</f>
        <v>-0.256634173101187</v>
      </c>
      <c r="Q23" s="57"/>
      <c r="R23" s="63" t="n">
        <f aca="false">'Inflation Rate'!C28</f>
        <v>-0.0639535</v>
      </c>
      <c r="S23" s="67" t="n">
        <f aca="false">(1+B23)/(1+$R23)-1</f>
        <v>-0.200078589724296</v>
      </c>
      <c r="T23" s="67" t="n">
        <f aca="false">(1+C23)/(1+$R23)-1</f>
        <v>0.116931690893561</v>
      </c>
      <c r="U23" s="67" t="n">
        <f aca="false">(1+D23)/(1+$R23)-1</f>
        <v>0.116834809327283</v>
      </c>
      <c r="V23" s="67" t="n">
        <f aca="false">(1+E23)/(1+$R23)-1</f>
        <v>0.0740895986094963</v>
      </c>
      <c r="W23" s="67" t="n">
        <f aca="false">(1+F23)/(1+$R23)-1</f>
        <v>0.0223851058681381</v>
      </c>
      <c r="X23" s="67" t="n">
        <f aca="false">(1+G23)/(1+$R23)-1</f>
        <v>0.0693586931296879</v>
      </c>
    </row>
    <row r="24" customFormat="false" ht="15.6" hidden="false" customHeight="false" outlineLevel="0" collapsed="false">
      <c r="A24" s="57" t="n">
        <v>1931</v>
      </c>
      <c r="B24" s="65" t="n">
        <f aca="false">('S&amp;P 500 &amp; Raw Data'!B7-'S&amp;P 500 &amp; Raw Data'!B6+'S&amp;P 500 &amp; Raw Data'!C7)/'S&amp;P 500 &amp; Raw Data'!B6</f>
        <v>-0.438375488917862</v>
      </c>
      <c r="C24" s="65" t="n">
        <v>0.0231</v>
      </c>
      <c r="D24" s="65" t="n">
        <f aca="false">'S&amp;P 500 &amp; Raw Data'!F7</f>
        <v>-0.0255885596194225</v>
      </c>
      <c r="E24" s="65" t="n">
        <f aca="false">'S&amp;P 500 &amp; Raw Data'!J7</f>
        <v>-0.156807750826676</v>
      </c>
      <c r="F24" s="65" t="n">
        <f aca="false">'Home Prices'!B7/'Home Prices'!B6-1</f>
        <v>-0.0815047021943574</v>
      </c>
      <c r="G24" s="65" t="n">
        <f aca="false">'Gold Prices'!B6/'Gold Prices'!B5-1</f>
        <v>-0.173849878934625</v>
      </c>
      <c r="H24" s="59" t="n">
        <f aca="false">H23*(1+B24)</f>
        <v>55.4577739895273</v>
      </c>
      <c r="I24" s="60" t="n">
        <f aca="false">I23*(1+C24)</f>
        <v>113.743834549394</v>
      </c>
      <c r="J24" s="60" t="n">
        <f aca="false">J23*(1+D24)</f>
        <v>107.034958281592</v>
      </c>
      <c r="K24" s="60" t="n">
        <f aca="false">K23*(1+E24)</f>
        <v>90.1444547342897</v>
      </c>
      <c r="L24" s="60" t="n">
        <f aca="false">L23*(1+F24)</f>
        <v>87.375745526839</v>
      </c>
      <c r="M24" s="60" t="n">
        <f aca="false">M23*(1+G24)</f>
        <v>82.6550387596899</v>
      </c>
      <c r="N24" s="61" t="n">
        <f aca="false">B24-C24</f>
        <v>-0.461475488917862</v>
      </c>
      <c r="O24" s="61" t="n">
        <f aca="false">B24-D24</f>
        <v>-0.412786929298439</v>
      </c>
      <c r="P24" s="62" t="n">
        <f aca="false">B24-E24</f>
        <v>-0.281567738091186</v>
      </c>
      <c r="Q24" s="57"/>
      <c r="R24" s="63" t="n">
        <f aca="false">'Inflation Rate'!C29</f>
        <v>-0.0931677</v>
      </c>
      <c r="S24" s="67" t="n">
        <f aca="false">(1+B24)/(1+$R24)-1</f>
        <v>-0.380674341791599</v>
      </c>
      <c r="T24" s="67" t="n">
        <f aca="false">(1+C24)/(1+$R24)-1</f>
        <v>0.128213011380384</v>
      </c>
      <c r="U24" s="67" t="n">
        <f aca="false">(1+D24)/(1+$R24)-1</f>
        <v>0.0745222025953172</v>
      </c>
      <c r="V24" s="67" t="n">
        <f aca="false">(1+E24)/(1+$R24)-1</f>
        <v>-0.0701784120687763</v>
      </c>
      <c r="W24" s="67" t="n">
        <f aca="false">(1+F24)/(1+$R24)-1</f>
        <v>0.0128612509784252</v>
      </c>
      <c r="X24" s="67" t="n">
        <f aca="false">(1+G24)/(1+$R24)-1</f>
        <v>-0.0889714437108434</v>
      </c>
    </row>
    <row r="25" customFormat="false" ht="15.6" hidden="false" customHeight="false" outlineLevel="0" collapsed="false">
      <c r="A25" s="57" t="n">
        <v>1932</v>
      </c>
      <c r="B25" s="65" t="n">
        <f aca="false">('S&amp;P 500 &amp; Raw Data'!B8-'S&amp;P 500 &amp; Raw Data'!B7+'S&amp;P 500 &amp; Raw Data'!C8)/'S&amp;P 500 &amp; Raw Data'!B7</f>
        <v>-0.086423645320197</v>
      </c>
      <c r="C25" s="65" t="n">
        <v>0.0107</v>
      </c>
      <c r="D25" s="65" t="n">
        <f aca="false">'S&amp;P 500 &amp; Raw Data'!F8</f>
        <v>0.0879030699047733</v>
      </c>
      <c r="E25" s="65" t="n">
        <f aca="false">'S&amp;P 500 &amp; Raw Data'!J8</f>
        <v>0.235896016757402</v>
      </c>
      <c r="F25" s="65" t="n">
        <f aca="false">'Home Prices'!B8/'Home Prices'!B7-1</f>
        <v>-0.104664391353811</v>
      </c>
      <c r="G25" s="65" t="n">
        <f aca="false">'Gold Prices'!B7/'Gold Prices'!B6-1</f>
        <v>0.212778429073857</v>
      </c>
      <c r="H25" s="59" t="n">
        <f aca="false">H24*(1+B25)</f>
        <v>50.6649110000087</v>
      </c>
      <c r="I25" s="60" t="n">
        <f aca="false">I24*(1+C25)</f>
        <v>114.960893579073</v>
      </c>
      <c r="J25" s="60" t="n">
        <f aca="false">J24*(1+D25)</f>
        <v>116.443659701673</v>
      </c>
      <c r="K25" s="60" t="n">
        <f aca="false">K24*(1+E25)</f>
        <v>111.409172538877</v>
      </c>
      <c r="L25" s="60" t="n">
        <f aca="false">L24*(1+F25)</f>
        <v>78.2306163021869</v>
      </c>
      <c r="M25" s="60" t="n">
        <f aca="false">M24*(1+G25)</f>
        <v>100.242248062016</v>
      </c>
      <c r="N25" s="61" t="n">
        <f aca="false">B25-C25</f>
        <v>-0.097123645320197</v>
      </c>
      <c r="O25" s="61" t="n">
        <f aca="false">B25-D25</f>
        <v>-0.17432671522497</v>
      </c>
      <c r="P25" s="62" t="n">
        <f aca="false">B25-E25</f>
        <v>-0.322319662077599</v>
      </c>
      <c r="Q25" s="57"/>
      <c r="R25" s="63" t="n">
        <f aca="false">'Inflation Rate'!C30</f>
        <v>-0.1027397</v>
      </c>
      <c r="S25" s="67" t="n">
        <f aca="false">(1+B25)/(1+$R25)-1</f>
        <v>0.0181843046881747</v>
      </c>
      <c r="T25" s="67" t="n">
        <f aca="false">(1+C25)/(1+$R25)-1</f>
        <v>0.126428974958549</v>
      </c>
      <c r="U25" s="67" t="n">
        <f aca="false">(1+D25)/(1+$R25)-1</f>
        <v>0.212472088539717</v>
      </c>
      <c r="V25" s="67" t="n">
        <f aca="false">(1+E25)/(1+$R25)-1</f>
        <v>0.377410787881066</v>
      </c>
      <c r="W25" s="67" t="n">
        <f aca="false">(1+F25)/(1+$R25)-1</f>
        <v>-0.00214507579774925</v>
      </c>
      <c r="X25" s="67" t="n">
        <f aca="false">(1+G25)/(1+$R25)-1</f>
        <v>0.35164614892006</v>
      </c>
    </row>
    <row r="26" customFormat="false" ht="15.6" hidden="false" customHeight="false" outlineLevel="0" collapsed="false">
      <c r="A26" s="57" t="n">
        <v>1933</v>
      </c>
      <c r="B26" s="65" t="n">
        <f aca="false">('S&amp;P 500 &amp; Raw Data'!B9-'S&amp;P 500 &amp; Raw Data'!B8+'S&amp;P 500 &amp; Raw Data'!C9)/'S&amp;P 500 &amp; Raw Data'!B8</f>
        <v>0.49982225433526</v>
      </c>
      <c r="C26" s="65" t="n">
        <v>0.0096</v>
      </c>
      <c r="D26" s="65" t="n">
        <f aca="false">'S&amp;P 500 &amp; Raw Data'!F9</f>
        <v>0.0185527208918574</v>
      </c>
      <c r="E26" s="65" t="n">
        <f aca="false">'S&amp;P 500 &amp; Raw Data'!J9</f>
        <v>0.129668936975483</v>
      </c>
      <c r="F26" s="65" t="n">
        <f aca="false">'Home Prices'!B9/'Home Prices'!B8-1</f>
        <v>-0.0381194409148665</v>
      </c>
      <c r="G26" s="65" t="n">
        <f aca="false">'Gold Prices'!B8/'Gold Prices'!B7-1</f>
        <v>0.272595456742387</v>
      </c>
      <c r="H26" s="59" t="n">
        <f aca="false">H25*(1+B26)</f>
        <v>75.9883610317284</v>
      </c>
      <c r="I26" s="60" t="n">
        <f aca="false">I25*(1+C26)</f>
        <v>116.064518157432</v>
      </c>
      <c r="J26" s="60" t="n">
        <f aca="false">J25*(1+D26)</f>
        <v>118.604006419744</v>
      </c>
      <c r="K26" s="60" t="n">
        <f aca="false">K25*(1+E26)</f>
        <v>125.855481511311</v>
      </c>
      <c r="L26" s="60" t="n">
        <f aca="false">L25*(1+F26)</f>
        <v>75.2485089463221</v>
      </c>
      <c r="M26" s="60" t="n">
        <f aca="false">M25*(1+G26)</f>
        <v>127.567829457364</v>
      </c>
      <c r="N26" s="61" t="n">
        <f aca="false">B26-C26</f>
        <v>0.49022225433526</v>
      </c>
      <c r="O26" s="61" t="n">
        <f aca="false">B26-D26</f>
        <v>0.481269533443403</v>
      </c>
      <c r="P26" s="62" t="n">
        <f aca="false">B26-E26</f>
        <v>0.370153317359778</v>
      </c>
      <c r="Q26" s="57"/>
      <c r="R26" s="63" t="n">
        <f aca="false">'Inflation Rate'!C31</f>
        <v>0.0076336</v>
      </c>
      <c r="S26" s="67" t="n">
        <f aca="false">(1+B26)/(1+$R26)-1</f>
        <v>0.488459946487752</v>
      </c>
      <c r="T26" s="67" t="n">
        <f aca="false">(1+C26)/(1+$R26)-1</f>
        <v>0.00195150300664859</v>
      </c>
      <c r="U26" s="67" t="n">
        <f aca="false">(1+D26)/(1+$R26)-1</f>
        <v>0.0108364001476902</v>
      </c>
      <c r="V26" s="67" t="n">
        <f aca="false">(1+E26)/(1+$R26)-1</f>
        <v>0.121110825378871</v>
      </c>
      <c r="W26" s="67" t="n">
        <f aca="false">(1+F26)/(1+$R26)-1</f>
        <v>-0.0454064264181607</v>
      </c>
      <c r="X26" s="67" t="n">
        <f aca="false">(1+G26)/(1+$R26)-1</f>
        <v>0.262954566761557</v>
      </c>
    </row>
    <row r="27" customFormat="false" ht="15.6" hidden="false" customHeight="false" outlineLevel="0" collapsed="false">
      <c r="A27" s="57" t="n">
        <v>1934</v>
      </c>
      <c r="B27" s="65" t="n">
        <f aca="false">('S&amp;P 500 &amp; Raw Data'!B10-'S&amp;P 500 &amp; Raw Data'!B9+'S&amp;P 500 &amp; Raw Data'!C10)/'S&amp;P 500 &amp; Raw Data'!B9</f>
        <v>-0.0118856569709128</v>
      </c>
      <c r="C27" s="65" t="n">
        <f aca="false">'T. Bill rates'!C12</f>
        <v>0.00278333333333333</v>
      </c>
      <c r="D27" s="65" t="n">
        <f aca="false">'S&amp;P 500 &amp; Raw Data'!F10</f>
        <v>0.0796344261796561</v>
      </c>
      <c r="E27" s="65" t="n">
        <f aca="false">'S&amp;P 500 &amp; Raw Data'!J10</f>
        <v>0.188164292684826</v>
      </c>
      <c r="F27" s="65" t="n">
        <f aca="false">'Home Prices'!B10/'Home Prices'!B9-1</f>
        <v>0.0290620871862615</v>
      </c>
      <c r="G27" s="65" t="n">
        <f aca="false">'Gold Prices'!B9/'Gold Prices'!B8-1</f>
        <v>0.317508545385492</v>
      </c>
      <c r="H27" s="59" t="n">
        <f aca="false">H26*(1+B27)</f>
        <v>75.0851894387234</v>
      </c>
      <c r="I27" s="60" t="n">
        <f aca="false">I26*(1+C27)</f>
        <v>116.387564399637</v>
      </c>
      <c r="J27" s="60" t="n">
        <f aca="false">J26*(1+D27)</f>
        <v>128.048968413589</v>
      </c>
      <c r="K27" s="60" t="n">
        <f aca="false">K26*(1+E27)</f>
        <v>149.536989170395</v>
      </c>
      <c r="L27" s="60" t="n">
        <f aca="false">L26*(1+F27)</f>
        <v>77.4353876739563</v>
      </c>
      <c r="M27" s="60" t="n">
        <f aca="false">M26*(1+G27)</f>
        <v>168.071705426357</v>
      </c>
      <c r="N27" s="61" t="n">
        <f aca="false">B27-C27</f>
        <v>-0.0146689903042461</v>
      </c>
      <c r="O27" s="61" t="n">
        <f aca="false">B27-D27</f>
        <v>-0.0915200831505689</v>
      </c>
      <c r="P27" s="62" t="n">
        <f aca="false">B27-E27</f>
        <v>-0.200049949655739</v>
      </c>
      <c r="Q27" s="57"/>
      <c r="R27" s="63" t="n">
        <f aca="false">'Inflation Rate'!C32</f>
        <v>0.0151515</v>
      </c>
      <c r="S27" s="67" t="n">
        <f aca="false">(1+B27)/(1+$R27)-1</f>
        <v>-0.0266336177121472</v>
      </c>
      <c r="T27" s="67" t="n">
        <f aca="false">(1+C27)/(1+$R27)-1</f>
        <v>-0.0121835673460233</v>
      </c>
      <c r="U27" s="67" t="n">
        <f aca="false">(1+D27)/(1+$R27)-1</f>
        <v>0.0635204953936983</v>
      </c>
      <c r="V27" s="67" t="n">
        <f aca="false">(1+E27)/(1+$R27)-1</f>
        <v>0.170430514740732</v>
      </c>
      <c r="W27" s="67" t="n">
        <f aca="false">(1+F27)/(1+$R27)-1</f>
        <v>0.0137029666865107</v>
      </c>
      <c r="X27" s="67" t="n">
        <f aca="false">(1+G27)/(1+$R27)-1</f>
        <v>0.297844258108757</v>
      </c>
    </row>
    <row r="28" customFormat="false" ht="15.6" hidden="false" customHeight="false" outlineLevel="0" collapsed="false">
      <c r="A28" s="57" t="n">
        <v>1935</v>
      </c>
      <c r="B28" s="65" t="n">
        <f aca="false">('S&amp;P 500 &amp; Raw Data'!B11-'S&amp;P 500 &amp; Raw Data'!B10+'S&amp;P 500 &amp; Raw Data'!C11)/'S&amp;P 500 &amp; Raw Data'!B10</f>
        <v>0.467404210526316</v>
      </c>
      <c r="C28" s="65" t="n">
        <f aca="false">'T. Bill rates'!C13</f>
        <v>0.001675</v>
      </c>
      <c r="D28" s="65" t="n">
        <f aca="false">'S&amp;P 500 &amp; Raw Data'!F11</f>
        <v>0.0447204772965661</v>
      </c>
      <c r="E28" s="65" t="n">
        <f aca="false">'S&amp;P 500 &amp; Raw Data'!J11</f>
        <v>0.133077318656792</v>
      </c>
      <c r="F28" s="65" t="n">
        <f aca="false">'Home Prices'!B11/'Home Prices'!B10-1</f>
        <v>0.0976583372622975</v>
      </c>
      <c r="G28" s="65" t="n">
        <f aca="false">'Gold Prices'!B10/'Gold Prices'!B9-1</f>
        <v>0.0043240126837707</v>
      </c>
      <c r="H28" s="59" t="n">
        <f aca="false">H27*(1+B28)</f>
        <v>110.180323130549</v>
      </c>
      <c r="I28" s="60" t="n">
        <f aca="false">I27*(1+C28)</f>
        <v>116.582513570006</v>
      </c>
      <c r="J28" s="60" t="n">
        <f aca="false">J27*(1+D28)</f>
        <v>133.775379398378</v>
      </c>
      <c r="K28" s="60" t="n">
        <f aca="false">K27*(1+E28)</f>
        <v>169.436970729201</v>
      </c>
      <c r="L28" s="60" t="n">
        <f aca="false">L27*(1+F28)</f>
        <v>84.9975988794563</v>
      </c>
      <c r="M28" s="60" t="n">
        <f aca="false">M27*(1+G28)</f>
        <v>168.798449612403</v>
      </c>
      <c r="N28" s="61" t="n">
        <f aca="false">B28-C28</f>
        <v>0.465729210526316</v>
      </c>
      <c r="O28" s="61" t="n">
        <f aca="false">B28-D28</f>
        <v>0.42268373322975</v>
      </c>
      <c r="P28" s="62" t="n">
        <f aca="false">B28-E28</f>
        <v>0.334326891869524</v>
      </c>
      <c r="Q28" s="57"/>
      <c r="R28" s="63" t="n">
        <f aca="false">'Inflation Rate'!C33</f>
        <v>0.0298507</v>
      </c>
      <c r="S28" s="67" t="n">
        <f aca="false">(1+B28)/(1+$R28)-1</f>
        <v>0.424870819164677</v>
      </c>
      <c r="T28" s="67" t="n">
        <f aca="false">(1+C28)/(1+$R28)-1</f>
        <v>-0.0273590142726512</v>
      </c>
      <c r="U28" s="67" t="n">
        <f aca="false">(1+D28)/(1+$R28)-1</f>
        <v>0.0144387699076829</v>
      </c>
      <c r="V28" s="67" t="n">
        <f aca="false">(1+E28)/(1+$R28)-1</f>
        <v>0.100234547256988</v>
      </c>
      <c r="W28" s="67" t="n">
        <f aca="false">(1+F28)/(1+$R28)-1</f>
        <v>0.0658422014591995</v>
      </c>
      <c r="X28" s="67" t="n">
        <f aca="false">(1+G28)/(1+$R28)-1</f>
        <v>-0.0247867844496578</v>
      </c>
    </row>
    <row r="29" customFormat="false" ht="15.6" hidden="false" customHeight="false" outlineLevel="0" collapsed="false">
      <c r="A29" s="57" t="n">
        <v>1936</v>
      </c>
      <c r="B29" s="65" t="n">
        <f aca="false">('S&amp;P 500 &amp; Raw Data'!B12-'S&amp;P 500 &amp; Raw Data'!B11+'S&amp;P 500 &amp; Raw Data'!C12)/'S&amp;P 500 &amp; Raw Data'!B11</f>
        <v>0.319434102755026</v>
      </c>
      <c r="C29" s="65" t="n">
        <f aca="false">'T. Bill rates'!C14</f>
        <v>0.001725</v>
      </c>
      <c r="D29" s="65" t="n">
        <f aca="false">'S&amp;P 500 &amp; Raw Data'!F12</f>
        <v>0.0501787540454508</v>
      </c>
      <c r="E29" s="65" t="n">
        <f aca="false">'S&amp;P 500 &amp; Raw Data'!J12</f>
        <v>0.113838158719227</v>
      </c>
      <c r="F29" s="65" t="n">
        <f aca="false">'Home Prices'!B12/'Home Prices'!B11-1</f>
        <v>0.0321860145467041</v>
      </c>
      <c r="G29" s="65" t="n">
        <f aca="false">'Gold Prices'!B11/'Gold Prices'!B10-1</f>
        <v>0.000861079219288019</v>
      </c>
      <c r="H29" s="59" t="n">
        <f aca="false">H28*(1+B29)</f>
        <v>145.375675791015</v>
      </c>
      <c r="I29" s="60" t="n">
        <f aca="false">I28*(1+C29)</f>
        <v>116.783618405915</v>
      </c>
      <c r="J29" s="60" t="n">
        <f aca="false">J28*(1+D29)</f>
        <v>140.488061258546</v>
      </c>
      <c r="K29" s="60" t="n">
        <f aca="false">K28*(1+E29)</f>
        <v>188.725363495977</v>
      </c>
      <c r="L29" s="60" t="n">
        <f aca="false">L28*(1+F29)</f>
        <v>87.7333328334254</v>
      </c>
      <c r="M29" s="60" t="n">
        <f aca="false">M28*(1+G29)</f>
        <v>168.943798449612</v>
      </c>
      <c r="N29" s="61" t="n">
        <f aca="false">B29-C29</f>
        <v>0.317709102755026</v>
      </c>
      <c r="O29" s="61" t="n">
        <f aca="false">B29-D29</f>
        <v>0.269255348709575</v>
      </c>
      <c r="P29" s="62" t="n">
        <f aca="false">B29-E29</f>
        <v>0.205595944035799</v>
      </c>
      <c r="Q29" s="57"/>
      <c r="R29" s="63" t="n">
        <f aca="false">'Inflation Rate'!C34</f>
        <v>0.0144928</v>
      </c>
      <c r="S29" s="67" t="n">
        <f aca="false">(1+B29)/(1+$R29)-1</f>
        <v>0.300584984688926</v>
      </c>
      <c r="T29" s="67" t="n">
        <f aca="false">(1+C29)/(1+$R29)-1</f>
        <v>-0.0125854022818102</v>
      </c>
      <c r="U29" s="67" t="n">
        <f aca="false">(1+D29)/(1+$R29)-1</f>
        <v>0.0351761530938917</v>
      </c>
      <c r="V29" s="67" t="n">
        <f aca="false">(1+E29)/(1+$R29)-1</f>
        <v>0.097926134832329</v>
      </c>
      <c r="W29" s="67" t="n">
        <f aca="false">(1+F29)/(1+$R29)-1</f>
        <v>0.0174404535416162</v>
      </c>
      <c r="X29" s="67" t="n">
        <f aca="false">(1+G29)/(1+$R29)-1</f>
        <v>-0.0134369812981541</v>
      </c>
    </row>
    <row r="30" customFormat="false" ht="15.6" hidden="false" customHeight="false" outlineLevel="0" collapsed="false">
      <c r="A30" s="57" t="n">
        <v>1937</v>
      </c>
      <c r="B30" s="65" t="n">
        <f aca="false">('S&amp;P 500 &amp; Raw Data'!B13-'S&amp;P 500 &amp; Raw Data'!B12+'S&amp;P 500 &amp; Raw Data'!C13)/'S&amp;P 500 &amp; Raw Data'!B12</f>
        <v>-0.353367287543655</v>
      </c>
      <c r="C30" s="65" t="n">
        <f aca="false">'T. Bill rates'!C15</f>
        <v>0.00275833333333333</v>
      </c>
      <c r="D30" s="65" t="n">
        <f aca="false">'S&amp;P 500 &amp; Raw Data'!F13</f>
        <v>0.0137914605964605</v>
      </c>
      <c r="E30" s="65" t="n">
        <f aca="false">'S&amp;P 500 &amp; Raw Data'!J13</f>
        <v>-0.0441619168399827</v>
      </c>
      <c r="F30" s="65" t="n">
        <f aca="false">'Home Prices'!B13/'Home Prices'!B12-1</f>
        <v>0.0256339122232705</v>
      </c>
      <c r="G30" s="65" t="n">
        <f aca="false">'Gold Prices'!B12/'Gold Prices'!B11-1</f>
        <v>-0.00229423573272147</v>
      </c>
      <c r="H30" s="59" t="n">
        <f aca="false">H29*(1+B30)</f>
        <v>94.0046675619179</v>
      </c>
      <c r="I30" s="60" t="n">
        <f aca="false">I29*(1+C30)</f>
        <v>117.105746553351</v>
      </c>
      <c r="J30" s="60" t="n">
        <f aca="false">J29*(1+D30)</f>
        <v>142.425596819666</v>
      </c>
      <c r="K30" s="60" t="n">
        <f aca="false">K29*(1+E30)</f>
        <v>180.390889687672</v>
      </c>
      <c r="L30" s="60" t="n">
        <f aca="false">L29*(1+F30)</f>
        <v>89.9822813863324</v>
      </c>
      <c r="M30" s="60" t="n">
        <f aca="false">M29*(1+G30)</f>
        <v>168.556201550388</v>
      </c>
      <c r="N30" s="61" t="n">
        <f aca="false">B30-C30</f>
        <v>-0.356125620876989</v>
      </c>
      <c r="O30" s="61" t="n">
        <f aca="false">B30-D30</f>
        <v>-0.367158748140116</v>
      </c>
      <c r="P30" s="62" t="n">
        <f aca="false">B30-E30</f>
        <v>-0.309205370703673</v>
      </c>
      <c r="Q30" s="57"/>
      <c r="R30" s="63" t="n">
        <f aca="false">'Inflation Rate'!C35</f>
        <v>0.0285714</v>
      </c>
      <c r="S30" s="67" t="n">
        <f aca="false">(1+B30)/(1+$R30)-1</f>
        <v>-0.371329289871034</v>
      </c>
      <c r="T30" s="67" t="n">
        <f aca="false">(1+C30)/(1+$R30)-1</f>
        <v>-0.025096037734149</v>
      </c>
      <c r="U30" s="67" t="n">
        <f aca="false">(1+D30)/(1+$R30)-1</f>
        <v>-0.0143693859303685</v>
      </c>
      <c r="V30" s="67" t="n">
        <f aca="false">(1+E30)/(1+$R30)-1</f>
        <v>-0.0707129488920095</v>
      </c>
      <c r="W30" s="67" t="n">
        <f aca="false">(1+F30)/(1+$R30)-1</f>
        <v>-0.0028558909733728</v>
      </c>
      <c r="X30" s="67" t="n">
        <f aca="false">(1+G30)/(1+$R30)-1</f>
        <v>-0.0300082577959308</v>
      </c>
    </row>
    <row r="31" customFormat="false" ht="15.6" hidden="false" customHeight="false" outlineLevel="0" collapsed="false">
      <c r="A31" s="57" t="n">
        <v>1938</v>
      </c>
      <c r="B31" s="65" t="n">
        <f aca="false">('S&amp;P 500 &amp; Raw Data'!B14-'S&amp;P 500 &amp; Raw Data'!B13+'S&amp;P 500 &amp; Raw Data'!C14)/'S&amp;P 500 &amp; Raw Data'!B13</f>
        <v>0.29282654028436</v>
      </c>
      <c r="C31" s="65" t="n">
        <f aca="false">'T. Bill rates'!C16</f>
        <v>0.00065</v>
      </c>
      <c r="D31" s="65" t="n">
        <f aca="false">'S&amp;P 500 &amp; Raw Data'!F14</f>
        <v>0.0421324853220461</v>
      </c>
      <c r="E31" s="65" t="n">
        <f aca="false">'S&amp;P 500 &amp; Raw Data'!J14</f>
        <v>0.092358817136874</v>
      </c>
      <c r="F31" s="65" t="n">
        <f aca="false">'Home Prices'!B14/'Home Prices'!B13-1</f>
        <v>-0.0087368136326752</v>
      </c>
      <c r="G31" s="65" t="n">
        <f aca="false">'Gold Prices'!B13/'Gold Prices'!B12-1</f>
        <v>0.00172463351537799</v>
      </c>
      <c r="H31" s="59" t="n">
        <f aca="false">H30*(1+B31)</f>
        <v>121.531729134656</v>
      </c>
      <c r="I31" s="60" t="n">
        <f aca="false">I30*(1+C31)</f>
        <v>117.181865288611</v>
      </c>
      <c r="J31" s="60" t="n">
        <f aca="false">J30*(1+D31)</f>
        <v>148.426341187154</v>
      </c>
      <c r="K31" s="60" t="n">
        <f aca="false">K30*(1+E31)</f>
        <v>197.051578881493</v>
      </c>
      <c r="L31" s="60" t="n">
        <f aca="false">L30*(1+F31)</f>
        <v>89.196122963617</v>
      </c>
      <c r="M31" s="60" t="n">
        <f aca="false">M30*(1+G31)</f>
        <v>168.846899224806</v>
      </c>
      <c r="N31" s="61" t="n">
        <f aca="false">B31-C31</f>
        <v>0.29217654028436</v>
      </c>
      <c r="O31" s="61" t="n">
        <f aca="false">B31-D31</f>
        <v>0.250694054962314</v>
      </c>
      <c r="P31" s="62" t="n">
        <f aca="false">B31-E31</f>
        <v>0.200467723147486</v>
      </c>
      <c r="Q31" s="57"/>
      <c r="R31" s="63" t="n">
        <f aca="false">'Inflation Rate'!C36</f>
        <v>-0.0277778</v>
      </c>
      <c r="S31" s="67" t="n">
        <f aca="false">(1+B31)/(1+$R31)-1</f>
        <v>0.329764471829958</v>
      </c>
      <c r="T31" s="67" t="n">
        <f aca="false">(1+C31)/(1+$R31)-1</f>
        <v>0.0292400235254862</v>
      </c>
      <c r="U31" s="67" t="n">
        <f aca="false">(1+D31)/(1+$R31)-1</f>
        <v>0.0719077236891383</v>
      </c>
      <c r="V31" s="67" t="n">
        <f aca="false">(1+E31)/(1+$R31)-1</f>
        <v>0.123569094736649</v>
      </c>
      <c r="W31" s="67" t="n">
        <f aca="false">(1+F31)/(1+$R31)-1</f>
        <v>0.0195850149969059</v>
      </c>
      <c r="X31" s="67" t="n">
        <f aca="false">(1+G31)/(1+$R31)-1</f>
        <v>0.0303453608808542</v>
      </c>
    </row>
    <row r="32" customFormat="false" ht="15.6" hidden="false" customHeight="false" outlineLevel="0" collapsed="false">
      <c r="A32" s="57" t="n">
        <v>1939</v>
      </c>
      <c r="B32" s="65" t="n">
        <f aca="false">('S&amp;P 500 &amp; Raw Data'!B15-'S&amp;P 500 &amp; Raw Data'!B14+'S&amp;P 500 &amp; Raw Data'!C15)/'S&amp;P 500 &amp; Raw Data'!B14</f>
        <v>-0.0109756468797564</v>
      </c>
      <c r="C32" s="65" t="n">
        <f aca="false">'T. Bill rates'!C17</f>
        <v>0.000458333333333333</v>
      </c>
      <c r="D32" s="65" t="n">
        <f aca="false">'S&amp;P 500 &amp; Raw Data'!F15</f>
        <v>0.0441226139420607</v>
      </c>
      <c r="E32" s="65" t="n">
        <f aca="false">'S&amp;P 500 &amp; Raw Data'!J15</f>
        <v>0.0798313776534612</v>
      </c>
      <c r="F32" s="65" t="n">
        <f aca="false">'Home Prices'!B15/'Home Prices'!B14-1</f>
        <v>-0.0130160722569379</v>
      </c>
      <c r="G32" s="65" t="n">
        <f aca="false">'Gold Prices'!B14/'Gold Prices'!B13-1</f>
        <v>-0.012338593974175</v>
      </c>
      <c r="H32" s="59" t="n">
        <f aca="false">H31*(1+B32)</f>
        <v>120.197839790987</v>
      </c>
      <c r="I32" s="60" t="n">
        <f aca="false">I31*(1+C32)</f>
        <v>117.235573643534</v>
      </c>
      <c r="J32" s="60" t="n">
        <f aca="false">J31*(1+D32)</f>
        <v>154.975299338188</v>
      </c>
      <c r="K32" s="60" t="n">
        <f aca="false">K31*(1+E32)</f>
        <v>212.782477892393</v>
      </c>
      <c r="L32" s="60" t="n">
        <f aca="false">L31*(1+F32)</f>
        <v>88.0351397820839</v>
      </c>
      <c r="M32" s="60" t="n">
        <f aca="false">M31*(1+G32)</f>
        <v>166.763565891473</v>
      </c>
      <c r="N32" s="61" t="n">
        <f aca="false">B32-C32</f>
        <v>-0.0114339802130898</v>
      </c>
      <c r="O32" s="61" t="n">
        <f aca="false">B32-D32</f>
        <v>-0.0550982608218171</v>
      </c>
      <c r="P32" s="62" t="n">
        <f aca="false">B32-E32</f>
        <v>-0.0908070245332176</v>
      </c>
      <c r="Q32" s="57"/>
      <c r="R32" s="63" t="n">
        <f aca="false">'Inflation Rate'!C37</f>
        <v>0</v>
      </c>
      <c r="S32" s="67" t="n">
        <f aca="false">(1+B32)/(1+$R32)-1</f>
        <v>-0.0109756468797565</v>
      </c>
      <c r="T32" s="67" t="n">
        <f aca="false">(1+C32)/(1+$R32)-1</f>
        <v>0.000458333333333227</v>
      </c>
      <c r="U32" s="67" t="n">
        <f aca="false">(1+D32)/(1+$R32)-1</f>
        <v>0.0441226139420607</v>
      </c>
      <c r="V32" s="67" t="n">
        <f aca="false">(1+E32)/(1+$R32)-1</f>
        <v>0.0798313776534612</v>
      </c>
      <c r="W32" s="67" t="n">
        <f aca="false">(1+F32)/(1+$R32)-1</f>
        <v>-0.0130160722569379</v>
      </c>
      <c r="X32" s="67" t="n">
        <f aca="false">(1+G32)/(1+$R32)-1</f>
        <v>-0.012338593974175</v>
      </c>
    </row>
    <row r="33" customFormat="false" ht="15.6" hidden="false" customHeight="false" outlineLevel="0" collapsed="false">
      <c r="A33" s="57" t="n">
        <v>1940</v>
      </c>
      <c r="B33" s="65" t="n">
        <f aca="false">('S&amp;P 500 &amp; Raw Data'!B16-'S&amp;P 500 &amp; Raw Data'!B15+'S&amp;P 500 &amp; Raw Data'!C16)/'S&amp;P 500 &amp; Raw Data'!B15</f>
        <v>-0.106728731942215</v>
      </c>
      <c r="C33" s="65" t="n">
        <f aca="false">'T. Bill rates'!C18</f>
        <v>0.000358333333333333</v>
      </c>
      <c r="D33" s="65" t="n">
        <f aca="false">'S&amp;P 500 &amp; Raw Data'!F16</f>
        <v>0.0540248159628455</v>
      </c>
      <c r="E33" s="65" t="n">
        <f aca="false">'S&amp;P 500 &amp; Raw Data'!J16</f>
        <v>0.0864813717758298</v>
      </c>
      <c r="F33" s="65" t="n">
        <f aca="false">'Home Prices'!B16/'Home Prices'!B15-1</f>
        <v>0.0330660768592757</v>
      </c>
      <c r="G33" s="65" t="n">
        <f aca="false">'Gold Prices'!B15/'Gold Prices'!B14-1</f>
        <v>-0.016560139453806</v>
      </c>
      <c r="H33" s="59" t="n">
        <f aca="false">H32*(1+B33)</f>
        <v>107.369276767902</v>
      </c>
      <c r="I33" s="60" t="n">
        <f aca="false">I32*(1+C33)</f>
        <v>117.277583057423</v>
      </c>
      <c r="J33" s="60" t="n">
        <f aca="false">J32*(1+D33)</f>
        <v>163.34781136372</v>
      </c>
      <c r="K33" s="60" t="n">
        <f aca="false">K32*(1+E33)</f>
        <v>231.184198470387</v>
      </c>
      <c r="L33" s="60" t="n">
        <f aca="false">L32*(1+F33)</f>
        <v>90.9461164804353</v>
      </c>
      <c r="M33" s="60" t="n">
        <f aca="false">M32*(1+G33)</f>
        <v>164.001937984496</v>
      </c>
      <c r="N33" s="61" t="n">
        <f aca="false">B33-C33</f>
        <v>-0.107087065275548</v>
      </c>
      <c r="O33" s="61" t="n">
        <f aca="false">B33-D33</f>
        <v>-0.160753547905061</v>
      </c>
      <c r="P33" s="62" t="n">
        <f aca="false">B33-E33</f>
        <v>-0.193210103718045</v>
      </c>
      <c r="Q33" s="57"/>
      <c r="R33" s="63" t="n">
        <f aca="false">'Inflation Rate'!C38</f>
        <v>0.0071429</v>
      </c>
      <c r="S33" s="67" t="n">
        <f aca="false">(1+B33)/(1+$R33)-1</f>
        <v>-0.113064026904439</v>
      </c>
      <c r="T33" s="67" t="n">
        <f aca="false">(1+C33)/(1+$R33)-1</f>
        <v>-0.00673644888591962</v>
      </c>
      <c r="U33" s="67" t="n">
        <f aca="false">(1+D33)/(1+$R33)-1</f>
        <v>0.0465494181241266</v>
      </c>
      <c r="V33" s="67" t="n">
        <f aca="false">(1+E33)/(1+$R33)-1</f>
        <v>0.078775784226677</v>
      </c>
      <c r="W33" s="67" t="n">
        <f aca="false">(1+F33)/(1+$R33)-1</f>
        <v>0.0257393234458343</v>
      </c>
      <c r="X33" s="67" t="n">
        <f aca="false">(1+G33)/(1+$R33)-1</f>
        <v>-0.0235349317895266</v>
      </c>
    </row>
    <row r="34" customFormat="false" ht="15.6" hidden="false" customHeight="false" outlineLevel="0" collapsed="false">
      <c r="A34" s="57" t="n">
        <v>1941</v>
      </c>
      <c r="B34" s="65" t="n">
        <f aca="false">('S&amp;P 500 &amp; Raw Data'!B17-'S&amp;P 500 &amp; Raw Data'!B16+'S&amp;P 500 &amp; Raw Data'!C17)/'S&amp;P 500 &amp; Raw Data'!B16</f>
        <v>-0.127714555765596</v>
      </c>
      <c r="C34" s="65" t="n">
        <f aca="false">'T. Bill rates'!C19</f>
        <v>0.00129166666666667</v>
      </c>
      <c r="D34" s="65" t="n">
        <f aca="false">'S&amp;P 500 &amp; Raw Data'!F17</f>
        <v>-0.0202219758485802</v>
      </c>
      <c r="E34" s="65" t="n">
        <f aca="false">'S&amp;P 500 &amp; Raw Data'!J17</f>
        <v>0.050071728572759</v>
      </c>
      <c r="F34" s="65" t="n">
        <f aca="false">'Home Prices'!B17/'Home Prices'!B16-1</f>
        <v>-0.0838462773644489</v>
      </c>
      <c r="G34" s="65" t="n">
        <f aca="false">'Gold Prices'!B16/'Gold Prices'!B15-1</f>
        <v>0</v>
      </c>
      <c r="H34" s="59" t="n">
        <f aca="false">H33*(1+B34)</f>
        <v>93.656657282616</v>
      </c>
      <c r="I34" s="60" t="n">
        <f aca="false">I33*(1+C34)</f>
        <v>117.429066602206</v>
      </c>
      <c r="J34" s="60" t="n">
        <f aca="false">J33*(1+D34)</f>
        <v>160.044595867405</v>
      </c>
      <c r="K34" s="60" t="n">
        <f aca="false">K33*(1+E34)</f>
        <v>242.759990906507</v>
      </c>
      <c r="L34" s="60" t="n">
        <f aca="false">L33*(1+F34)</f>
        <v>83.3206231727973</v>
      </c>
      <c r="M34" s="60" t="n">
        <f aca="false">M33*(1+G34)</f>
        <v>164.001937984496</v>
      </c>
      <c r="N34" s="61" t="n">
        <f aca="false">B34-C34</f>
        <v>-0.129006222432262</v>
      </c>
      <c r="O34" s="61" t="n">
        <f aca="false">B34-D34</f>
        <v>-0.107492579917015</v>
      </c>
      <c r="P34" s="62" t="n">
        <f aca="false">B34-E34</f>
        <v>-0.177786284338355</v>
      </c>
      <c r="Q34" s="57"/>
      <c r="R34" s="63" t="n">
        <f aca="false">'Inflation Rate'!C39</f>
        <v>0.0992908</v>
      </c>
      <c r="S34" s="67" t="n">
        <f aca="false">(1+B34)/(1+$R34)-1</f>
        <v>-0.206501642482222</v>
      </c>
      <c r="T34" s="67" t="n">
        <f aca="false">(1+C34)/(1+$R34)-1</f>
        <v>-0.0891475970992691</v>
      </c>
      <c r="U34" s="67" t="n">
        <f aca="false">(1+D34)/(1+$R34)-1</f>
        <v>-0.10871807154993</v>
      </c>
      <c r="V34" s="67" t="n">
        <f aca="false">(1+E34)/(1+$R34)-1</f>
        <v>-0.0447734770701628</v>
      </c>
      <c r="W34" s="67" t="n">
        <f aca="false">(1+F34)/(1+$R34)-1</f>
        <v>-0.166595660915609</v>
      </c>
      <c r="X34" s="67" t="n">
        <f aca="false">(1+G34)/(1+$R34)-1</f>
        <v>-0.0903225970780434</v>
      </c>
    </row>
    <row r="35" customFormat="false" ht="15.6" hidden="false" customHeight="false" outlineLevel="0" collapsed="false">
      <c r="A35" s="57" t="n">
        <v>1942</v>
      </c>
      <c r="B35" s="65" t="n">
        <f aca="false">('S&amp;P 500 &amp; Raw Data'!B18-'S&amp;P 500 &amp; Raw Data'!B17+'S&amp;P 500 &amp; Raw Data'!C18)/'S&amp;P 500 &amp; Raw Data'!B17</f>
        <v>0.191737629459148</v>
      </c>
      <c r="C35" s="65" t="n">
        <f aca="false">'T. Bill rates'!C20</f>
        <v>0.003425</v>
      </c>
      <c r="D35" s="65" t="n">
        <f aca="false">'S&amp;P 500 &amp; Raw Data'!F18</f>
        <v>0.0229486823744842</v>
      </c>
      <c r="E35" s="65" t="n">
        <f aca="false">'S&amp;P 500 &amp; Raw Data'!J18</f>
        <v>0.051799010426587</v>
      </c>
      <c r="F35" s="65" t="n">
        <f aca="false">'Home Prices'!B18/'Home Prices'!B17-1</f>
        <v>0.0333304121753864</v>
      </c>
      <c r="G35" s="65" t="n">
        <f aca="false">'Gold Prices'!B17/'Gold Prices'!B16-1</f>
        <v>0</v>
      </c>
      <c r="H35" s="59" t="n">
        <f aca="false">H34*(1+B35)</f>
        <v>111.614162733053</v>
      </c>
      <c r="I35" s="60" t="n">
        <f aca="false">I34*(1+C35)</f>
        <v>117.831261155318</v>
      </c>
      <c r="J35" s="60" t="n">
        <f aca="false">J34*(1+D35)</f>
        <v>163.717408463718</v>
      </c>
      <c r="K35" s="60" t="n">
        <f aca="false">K34*(1+E35)</f>
        <v>255.334718206631</v>
      </c>
      <c r="L35" s="60" t="n">
        <f aca="false">L34*(1+F35)</f>
        <v>86.0977338858567</v>
      </c>
      <c r="M35" s="60" t="n">
        <f aca="false">M34*(1+G35)</f>
        <v>164.001937984496</v>
      </c>
      <c r="N35" s="61" t="n">
        <f aca="false">B35-C35</f>
        <v>0.188312629459148</v>
      </c>
      <c r="O35" s="61" t="n">
        <f aca="false">B35-D35</f>
        <v>0.168788947084664</v>
      </c>
      <c r="P35" s="62" t="n">
        <f aca="false">B35-E35</f>
        <v>0.139938619032561</v>
      </c>
      <c r="Q35" s="57"/>
      <c r="R35" s="63" t="n">
        <f aca="false">'Inflation Rate'!C40</f>
        <v>0.0903226</v>
      </c>
      <c r="S35" s="67" t="n">
        <f aca="false">(1+B35)/(1+$R35)-1</f>
        <v>0.0930137827640631</v>
      </c>
      <c r="T35" s="67" t="n">
        <f aca="false">(1+C35)/(1+$R35)-1</f>
        <v>-0.0796989808337458</v>
      </c>
      <c r="U35" s="67" t="n">
        <f aca="false">(1+D35)/(1+$R35)-1</f>
        <v>-0.0617926452460178</v>
      </c>
      <c r="V35" s="67" t="n">
        <f aca="false">(1+E35)/(1+$R35)-1</f>
        <v>-0.0353322856679417</v>
      </c>
      <c r="W35" s="67" t="n">
        <f aca="false">(1+F35)/(1+$R35)-1</f>
        <v>-0.0522709405680608</v>
      </c>
      <c r="X35" s="67" t="n">
        <f aca="false">(1+G35)/(1+$R35)-1</f>
        <v>-0.0828402529673328</v>
      </c>
    </row>
    <row r="36" customFormat="false" ht="15.6" hidden="false" customHeight="false" outlineLevel="0" collapsed="false">
      <c r="A36" s="57" t="n">
        <v>1943</v>
      </c>
      <c r="B36" s="65" t="n">
        <f aca="false">('S&amp;P 500 &amp; Raw Data'!B19-'S&amp;P 500 &amp; Raw Data'!B18+'S&amp;P 500 &amp; Raw Data'!C19)/'S&amp;P 500 &amp; Raw Data'!B18</f>
        <v>0.250613101330604</v>
      </c>
      <c r="C36" s="65" t="n">
        <f aca="false">'T. Bill rates'!C21</f>
        <v>0.0038</v>
      </c>
      <c r="D36" s="65" t="n">
        <f aca="false">'S&amp;P 500 &amp; Raw Data'!F19</f>
        <v>0.0249</v>
      </c>
      <c r="E36" s="65" t="n">
        <f aca="false">'S&amp;P 500 &amp; Raw Data'!J19</f>
        <v>0.080446700601059</v>
      </c>
      <c r="F36" s="65" t="n">
        <f aca="false">'Home Prices'!B19/'Home Prices'!B18-1</f>
        <v>0.11446259964946</v>
      </c>
      <c r="G36" s="65" t="n">
        <f aca="false">'Gold Prices'!B18/'Gold Prices'!B17-1</f>
        <v>0</v>
      </c>
      <c r="H36" s="59" t="n">
        <f aca="false">H35*(1+B36)</f>
        <v>139.586134208002</v>
      </c>
      <c r="I36" s="60" t="n">
        <f aca="false">I35*(1+C36)</f>
        <v>118.279019947709</v>
      </c>
      <c r="J36" s="60" t="n">
        <f aca="false">J35*(1+D36)</f>
        <v>167.793971934465</v>
      </c>
      <c r="K36" s="60" t="n">
        <f aca="false">K35*(1+E36)</f>
        <v>275.875553835256</v>
      </c>
      <c r="L36" s="60" t="n">
        <f aca="false">L35*(1+F36)</f>
        <v>95.9527043303592</v>
      </c>
      <c r="M36" s="60" t="n">
        <f aca="false">M35*(1+G36)</f>
        <v>164.001937984496</v>
      </c>
      <c r="N36" s="61" t="n">
        <f aca="false">B36-C36</f>
        <v>0.246813101330604</v>
      </c>
      <c r="O36" s="61" t="n">
        <f aca="false">B36-D36</f>
        <v>0.225713101330604</v>
      </c>
      <c r="P36" s="62" t="n">
        <f aca="false">B36-E36</f>
        <v>0.170166400729545</v>
      </c>
      <c r="Q36" s="57"/>
      <c r="R36" s="63" t="n">
        <f aca="false">'Inflation Rate'!C41</f>
        <v>0.0295858</v>
      </c>
      <c r="S36" s="67" t="n">
        <f aca="false">(1+B36)/(1+$R36)-1</f>
        <v>0.214675941850212</v>
      </c>
      <c r="T36" s="67" t="n">
        <f aca="false">(1+C36)/(1+$R36)-1</f>
        <v>-0.025044828706845</v>
      </c>
      <c r="U36" s="67" t="n">
        <f aca="false">(1+D36)/(1+$R36)-1</f>
        <v>-0.00455115056948152</v>
      </c>
      <c r="V36" s="67" t="n">
        <f aca="false">(1+E36)/(1+$R36)-1</f>
        <v>0.0493993804120638</v>
      </c>
      <c r="W36" s="67" t="n">
        <f aca="false">(1+F36)/(1+$R36)-1</f>
        <v>0.0824378110590296</v>
      </c>
      <c r="X36" s="67" t="n">
        <f aca="false">(1+G36)/(1+$R36)-1</f>
        <v>-0.0287356333003038</v>
      </c>
    </row>
    <row r="37" customFormat="false" ht="15.6" hidden="false" customHeight="false" outlineLevel="0" collapsed="false">
      <c r="A37" s="57" t="n">
        <v>1944</v>
      </c>
      <c r="B37" s="65" t="n">
        <f aca="false">('S&amp;P 500 &amp; Raw Data'!B20-'S&amp;P 500 &amp; Raw Data'!B19+'S&amp;P 500 &amp; Raw Data'!C20)/'S&amp;P 500 &amp; Raw Data'!B19</f>
        <v>0.19030676949443</v>
      </c>
      <c r="C37" s="65" t="n">
        <f aca="false">'T. Bill rates'!C22</f>
        <v>0.0038</v>
      </c>
      <c r="D37" s="65" t="n">
        <f aca="false">'S&amp;P 500 &amp; Raw Data'!F20</f>
        <v>0.0257761115790703</v>
      </c>
      <c r="E37" s="65" t="n">
        <f aca="false">'S&amp;P 500 &amp; Raw Data'!J20</f>
        <v>0.0656586358825617</v>
      </c>
      <c r="F37" s="65" t="n">
        <f aca="false">'Home Prices'!B20/'Home Prices'!B19-1</f>
        <v>0.165842274814195</v>
      </c>
      <c r="G37" s="65" t="n">
        <f aca="false">'Gold Prices'!B19/'Gold Prices'!B18-1</f>
        <v>0</v>
      </c>
      <c r="H37" s="59" t="n">
        <f aca="false">H36*(1+B37)</f>
        <v>166.150320475342</v>
      </c>
      <c r="I37" s="60" t="n">
        <f aca="false">I36*(1+C37)</f>
        <v>118.72848022351</v>
      </c>
      <c r="J37" s="60" t="n">
        <f aca="false">J36*(1+D37)</f>
        <v>172.119048077343</v>
      </c>
      <c r="K37" s="60" t="n">
        <f aca="false">K36*(1+E37)</f>
        <v>293.989166373425</v>
      </c>
      <c r="L37" s="60" t="n">
        <f aca="false">L36*(1+F37)</f>
        <v>111.86571909108</v>
      </c>
      <c r="M37" s="60" t="n">
        <f aca="false">M36*(1+G37)</f>
        <v>164.001937984496</v>
      </c>
      <c r="N37" s="61" t="n">
        <f aca="false">B37-C37</f>
        <v>0.18650676949443</v>
      </c>
      <c r="O37" s="61" t="n">
        <f aca="false">B37-D37</f>
        <v>0.16453065791536</v>
      </c>
      <c r="P37" s="62" t="n">
        <f aca="false">B37-E37</f>
        <v>0.124648133611868</v>
      </c>
      <c r="Q37" s="57"/>
      <c r="R37" s="63" t="n">
        <f aca="false">'Inflation Rate'!C42</f>
        <v>0.0229885</v>
      </c>
      <c r="S37" s="67" t="n">
        <f aca="false">(1+B37)/(1+$R37)-1</f>
        <v>0.163558309301062</v>
      </c>
      <c r="T37" s="67" t="n">
        <f aca="false">(1+C37)/(1+$R37)-1</f>
        <v>-0.0187572978581871</v>
      </c>
      <c r="U37" s="67" t="n">
        <f aca="false">(1+D37)/(1+$R37)-1</f>
        <v>0.0027249686375459</v>
      </c>
      <c r="V37" s="67" t="n">
        <f aca="false">(1+E37)/(1+$R37)-1</f>
        <v>0.0417112566588593</v>
      </c>
      <c r="W37" s="67" t="n">
        <f aca="false">(1+F37)/(1+$R37)-1</f>
        <v>0.139643578411873</v>
      </c>
      <c r="X37" s="67" t="n">
        <f aca="false">(1+G37)/(1+$R37)-1</f>
        <v>-0.0224719046206288</v>
      </c>
    </row>
    <row r="38" customFormat="false" ht="15.6" hidden="false" customHeight="false" outlineLevel="0" collapsed="false">
      <c r="A38" s="57" t="n">
        <v>1945</v>
      </c>
      <c r="B38" s="65" t="n">
        <f aca="false">('S&amp;P 500 &amp; Raw Data'!B21-'S&amp;P 500 &amp; Raw Data'!B20+'S&amp;P 500 &amp; Raw Data'!C21)/'S&amp;P 500 &amp; Raw Data'!B20</f>
        <v>0.358210843373494</v>
      </c>
      <c r="C38" s="65" t="n">
        <f aca="false">'T. Bill rates'!C23</f>
        <v>0.0038</v>
      </c>
      <c r="D38" s="65" t="n">
        <f aca="false">'S&amp;P 500 &amp; Raw Data'!F21</f>
        <v>0.0380441734192372</v>
      </c>
      <c r="E38" s="65" t="n">
        <f aca="false">'S&amp;P 500 &amp; Raw Data'!J21</f>
        <v>0.0679986547781789</v>
      </c>
      <c r="F38" s="65" t="n">
        <f aca="false">'Home Prices'!B21/'Home Prices'!B20-1</f>
        <v>0.117773764713561</v>
      </c>
      <c r="G38" s="65" t="n">
        <f aca="false">'Gold Prices'!B20/'Gold Prices'!B19-1</f>
        <v>0.0254062038404728</v>
      </c>
      <c r="H38" s="59" t="n">
        <f aca="false">H37*(1+B38)</f>
        <v>225.667166899591</v>
      </c>
      <c r="I38" s="60" t="n">
        <f aca="false">I37*(1+C38)</f>
        <v>119.179648448359</v>
      </c>
      <c r="J38" s="60" t="n">
        <f aca="false">J37*(1+D38)</f>
        <v>178.667174991151</v>
      </c>
      <c r="K38" s="60" t="n">
        <f aca="false">K37*(1+E38)</f>
        <v>313.980034206176</v>
      </c>
      <c r="L38" s="60" t="n">
        <f aca="false">L37*(1+F38)</f>
        <v>125.040565970826</v>
      </c>
      <c r="M38" s="60" t="n">
        <f aca="false">M37*(1+G38)</f>
        <v>168.168604651163</v>
      </c>
      <c r="N38" s="61" t="n">
        <f aca="false">B38-C38</f>
        <v>0.354410843373494</v>
      </c>
      <c r="O38" s="61" t="n">
        <f aca="false">B38-D38</f>
        <v>0.320166669954257</v>
      </c>
      <c r="P38" s="62" t="n">
        <f aca="false">B38-E38</f>
        <v>0.290212188595315</v>
      </c>
      <c r="Q38" s="57"/>
      <c r="R38" s="63" t="n">
        <f aca="false">'Inflation Rate'!C43</f>
        <v>0.0224719</v>
      </c>
      <c r="S38" s="67" t="n">
        <f aca="false">(1+B38)/(1+$R38)-1</f>
        <v>0.328360068744671</v>
      </c>
      <c r="T38" s="67" t="n">
        <f aca="false">(1+C38)/(1+$R38)-1</f>
        <v>-0.018261528752037</v>
      </c>
      <c r="U38" s="67" t="n">
        <f aca="false">(1+D38)/(1+$R38)-1</f>
        <v>0.0152300258024081</v>
      </c>
      <c r="V38" s="67" t="n">
        <f aca="false">(1+E38)/(1+$R38)-1</f>
        <v>0.0445261672014448</v>
      </c>
      <c r="W38" s="67" t="n">
        <f aca="false">(1+F38)/(1+$R38)-1</f>
        <v>0.0932073191581708</v>
      </c>
      <c r="X38" s="67" t="n">
        <f aca="false">(1+G38)/(1+$R38)-1</f>
        <v>0.00286981367455952</v>
      </c>
    </row>
    <row r="39" customFormat="false" ht="15.6" hidden="false" customHeight="false" outlineLevel="0" collapsed="false">
      <c r="A39" s="57" t="n">
        <v>1946</v>
      </c>
      <c r="B39" s="65" t="n">
        <f aca="false">('S&amp;P 500 &amp; Raw Data'!B22-'S&amp;P 500 &amp; Raw Data'!B21+'S&amp;P 500 &amp; Raw Data'!C22)/'S&amp;P 500 &amp; Raw Data'!B21</f>
        <v>-0.0842914746543778</v>
      </c>
      <c r="C39" s="65" t="n">
        <f aca="false">'T. Bill rates'!C24</f>
        <v>0.0038</v>
      </c>
      <c r="D39" s="65" t="n">
        <f aca="false">'S&amp;P 500 &amp; Raw Data'!F22</f>
        <v>0.0312837453756957</v>
      </c>
      <c r="E39" s="65" t="n">
        <f aca="false">'S&amp;P 500 &amp; Raw Data'!J22</f>
        <v>0.0250803297731959</v>
      </c>
      <c r="F39" s="65" t="n">
        <f aca="false">'Home Prices'!B22/'Home Prices'!B21-1</f>
        <v>0.241016856775801</v>
      </c>
      <c r="G39" s="65" t="n">
        <f aca="false">'Gold Prices'!B21/'Gold Prices'!B20-1</f>
        <v>0</v>
      </c>
      <c r="H39" s="59" t="n">
        <f aca="false">H38*(1+B39)</f>
        <v>206.645348620549</v>
      </c>
      <c r="I39" s="60" t="n">
        <f aca="false">I38*(1+C39)</f>
        <v>119.632531112463</v>
      </c>
      <c r="J39" s="60" t="n">
        <f aca="false">J38*(1+D39)</f>
        <v>184.25655340057</v>
      </c>
      <c r="K39" s="60" t="n">
        <f aca="false">K38*(1+E39)</f>
        <v>321.854757006267</v>
      </c>
      <c r="L39" s="60" t="n">
        <f aca="false">L38*(1+F39)</f>
        <v>155.177450150582</v>
      </c>
      <c r="M39" s="60" t="n">
        <f aca="false">M38*(1+G39)</f>
        <v>168.168604651163</v>
      </c>
      <c r="N39" s="61" t="n">
        <f aca="false">B39-C39</f>
        <v>-0.0880914746543778</v>
      </c>
      <c r="O39" s="61" t="n">
        <f aca="false">B39-D39</f>
        <v>-0.115575220030073</v>
      </c>
      <c r="P39" s="62" t="n">
        <f aca="false">B39-E39</f>
        <v>-0.109371804427574</v>
      </c>
      <c r="Q39" s="57"/>
      <c r="R39" s="63" t="n">
        <f aca="false">'Inflation Rate'!C44</f>
        <v>0.1813187</v>
      </c>
      <c r="S39" s="67" t="n">
        <f aca="false">(1+B39)/(1+$R39)-1</f>
        <v>-0.224842097779691</v>
      </c>
      <c r="T39" s="67" t="n">
        <f aca="false">(1+C39)/(1+$R39)-1</f>
        <v>-0.150271641344542</v>
      </c>
      <c r="U39" s="67" t="n">
        <f aca="false">(1+D39)/(1+$R39)-1</f>
        <v>-0.127006331673497</v>
      </c>
      <c r="V39" s="67" t="n">
        <f aca="false">(1+E39)/(1+$R39)-1</f>
        <v>-0.132257595030709</v>
      </c>
      <c r="W39" s="67" t="n">
        <f aca="false">(1+F39)/(1+$R39)-1</f>
        <v>0.0505351830761684</v>
      </c>
      <c r="X39" s="67" t="n">
        <f aca="false">(1+G39)/(1+$R39)-1</f>
        <v>-0.153488385479719</v>
      </c>
    </row>
    <row r="40" customFormat="false" ht="15.6" hidden="false" customHeight="false" outlineLevel="0" collapsed="false">
      <c r="A40" s="57" t="n">
        <v>1947</v>
      </c>
      <c r="B40" s="65" t="n">
        <f aca="false">('S&amp;P 500 &amp; Raw Data'!B23-'S&amp;P 500 &amp; Raw Data'!B22+'S&amp;P 500 &amp; Raw Data'!C23)/'S&amp;P 500 &amp; Raw Data'!B22</f>
        <v>0.052</v>
      </c>
      <c r="C40" s="65" t="n">
        <f aca="false">'T. Bill rates'!C25</f>
        <v>0.00600833333333333</v>
      </c>
      <c r="D40" s="65" t="n">
        <f aca="false">'S&amp;P 500 &amp; Raw Data'!F23</f>
        <v>0.00919696806283213</v>
      </c>
      <c r="E40" s="65" t="n">
        <f aca="false">'S&amp;P 500 &amp; Raw Data'!J23</f>
        <v>0.00262120226656942</v>
      </c>
      <c r="F40" s="65" t="n">
        <f aca="false">'Home Prices'!B23/'Home Prices'!B22-1</f>
        <v>0.212638810464897</v>
      </c>
      <c r="G40" s="65" t="n">
        <f aca="false">'Gold Prices'!B22/'Gold Prices'!B21-1</f>
        <v>0</v>
      </c>
      <c r="H40" s="59" t="n">
        <f aca="false">H39*(1+B40)</f>
        <v>217.390906748818</v>
      </c>
      <c r="I40" s="60" t="n">
        <f aca="false">I39*(1+C40)</f>
        <v>120.351323236897</v>
      </c>
      <c r="J40" s="60" t="n">
        <f aca="false">J39*(1+D40)</f>
        <v>185.951155037562</v>
      </c>
      <c r="K40" s="60" t="n">
        <f aca="false">K39*(1+E40)</f>
        <v>322.698403424838</v>
      </c>
      <c r="L40" s="60" t="n">
        <f aca="false">L39*(1+F40)</f>
        <v>188.174198561577</v>
      </c>
      <c r="M40" s="60" t="n">
        <f aca="false">M39*(1+G40)</f>
        <v>168.168604651163</v>
      </c>
      <c r="N40" s="61" t="n">
        <f aca="false">B40-C40</f>
        <v>0.0459916666666667</v>
      </c>
      <c r="O40" s="61" t="n">
        <f aca="false">B40-D40</f>
        <v>0.0428030319371679</v>
      </c>
      <c r="P40" s="62" t="n">
        <f aca="false">B40-E40</f>
        <v>0.0493787977334306</v>
      </c>
      <c r="Q40" s="57"/>
      <c r="R40" s="63" t="n">
        <f aca="false">'Inflation Rate'!C45</f>
        <v>0.0883721</v>
      </c>
      <c r="S40" s="67" t="n">
        <f aca="false">(1+B40)/(1+$R40)-1</f>
        <v>-0.0334188096148366</v>
      </c>
      <c r="T40" s="67" t="n">
        <f aca="false">(1+C40)/(1+$R40)-1</f>
        <v>-0.0756761099137571</v>
      </c>
      <c r="U40" s="67" t="n">
        <f aca="false">(1+D40)/(1+$R40)-1</f>
        <v>-0.0727463814417586</v>
      </c>
      <c r="V40" s="67" t="n">
        <f aca="false">(1+E40)/(1+$R40)-1</f>
        <v>-0.0787882174978856</v>
      </c>
      <c r="W40" s="67" t="n">
        <f aca="false">(1+F40)/(1+$R40)-1</f>
        <v>0.114176677686701</v>
      </c>
      <c r="X40" s="67" t="n">
        <f aca="false">(1+G40)/(1+$R40)-1</f>
        <v>-0.0811965870863466</v>
      </c>
    </row>
    <row r="41" customFormat="false" ht="15.6" hidden="false" customHeight="false" outlineLevel="0" collapsed="false">
      <c r="A41" s="57" t="n">
        <v>1948</v>
      </c>
      <c r="B41" s="65" t="n">
        <f aca="false">('S&amp;P 500 &amp; Raw Data'!B24-'S&amp;P 500 &amp; Raw Data'!B23+'S&amp;P 500 &amp; Raw Data'!C24)/'S&amp;P 500 &amp; Raw Data'!B23</f>
        <v>0.0570457516339868</v>
      </c>
      <c r="C41" s="65" t="n">
        <f aca="false">'T. Bill rates'!C26</f>
        <v>0.01045</v>
      </c>
      <c r="D41" s="65" t="n">
        <f aca="false">'S&amp;P 500 &amp; Raw Data'!F24</f>
        <v>0.019510369413175</v>
      </c>
      <c r="E41" s="65" t="n">
        <f aca="false">'S&amp;P 500 &amp; Raw Data'!J24</f>
        <v>0.0343695956051032</v>
      </c>
      <c r="F41" s="65" t="n">
        <f aca="false">'Home Prices'!B24/'Home Prices'!B23-1</f>
        <v>0.0205851538551085</v>
      </c>
      <c r="G41" s="65" t="n">
        <f aca="false">'Gold Prices'!B23/'Gold Prices'!B22-1</f>
        <v>0</v>
      </c>
      <c r="H41" s="59" t="n">
        <f aca="false">H40*(1+B41)</f>
        <v>229.792134422698</v>
      </c>
      <c r="I41" s="60" t="n">
        <f aca="false">I40*(1+C41)</f>
        <v>121.608994564723</v>
      </c>
      <c r="J41" s="60" t="n">
        <f aca="false">J40*(1+D41)</f>
        <v>189.579130765152</v>
      </c>
      <c r="K41" s="60" t="n">
        <f aca="false">K40*(1+E41)</f>
        <v>333.789417052962</v>
      </c>
      <c r="L41" s="60" t="n">
        <f aca="false">L40*(1+F41)</f>
        <v>192.047793390529</v>
      </c>
      <c r="M41" s="60" t="n">
        <f aca="false">M40*(1+G41)</f>
        <v>168.168604651163</v>
      </c>
      <c r="N41" s="61" t="n">
        <f aca="false">B41-C41</f>
        <v>0.0465957516339868</v>
      </c>
      <c r="O41" s="61" t="n">
        <f aca="false">B41-D41</f>
        <v>0.0375353822208118</v>
      </c>
      <c r="P41" s="62" t="n">
        <f aca="false">B41-E41</f>
        <v>0.0226761560288836</v>
      </c>
      <c r="Q41" s="57"/>
      <c r="R41" s="63" t="n">
        <f aca="false">'Inflation Rate'!C46</f>
        <v>0.0273387</v>
      </c>
      <c r="S41" s="67" t="n">
        <f aca="false">(1+B41)/(1+$R41)-1</f>
        <v>0.0289165117930306</v>
      </c>
      <c r="T41" s="67" t="n">
        <f aca="false">(1+C41)/(1+$R41)-1</f>
        <v>-0.0164392716832336</v>
      </c>
      <c r="U41" s="67" t="n">
        <f aca="false">(1+D41)/(1+$R41)-1</f>
        <v>-0.00762000943488739</v>
      </c>
      <c r="V41" s="67" t="n">
        <f aca="false">(1+E41)/(1+$R41)-1</f>
        <v>0.00684379514283173</v>
      </c>
      <c r="W41" s="67" t="n">
        <f aca="false">(1+F41)/(1+$R41)-1</f>
        <v>-0.00657382628036063</v>
      </c>
      <c r="X41" s="67" t="n">
        <f aca="false">(1+G41)/(1+$R41)-1</f>
        <v>-0.0266111848020522</v>
      </c>
    </row>
    <row r="42" customFormat="false" ht="15.6" hidden="false" customHeight="false" outlineLevel="0" collapsed="false">
      <c r="A42" s="57" t="n">
        <v>1949</v>
      </c>
      <c r="B42" s="65" t="n">
        <f aca="false">('S&amp;P 500 &amp; Raw Data'!B25-'S&amp;P 500 &amp; Raw Data'!B24+'S&amp;P 500 &amp; Raw Data'!C25)/'S&amp;P 500 &amp; Raw Data'!B24</f>
        <v>0.183032236842105</v>
      </c>
      <c r="C42" s="65" t="n">
        <f aca="false">'T. Bill rates'!C27</f>
        <v>0.01115</v>
      </c>
      <c r="D42" s="65" t="n">
        <f aca="false">'S&amp;P 500 &amp; Raw Data'!F25</f>
        <v>0.0466348518279731</v>
      </c>
      <c r="E42" s="65" t="n">
        <f aca="false">'S&amp;P 500 &amp; Raw Data'!J25</f>
        <v>0.0537730111796589</v>
      </c>
      <c r="F42" s="65" t="n">
        <f aca="false">'Home Prices'!B25/'Home Prices'!B24-1</f>
        <v>0.000893485162443142</v>
      </c>
      <c r="G42" s="65" t="n">
        <f aca="false">'Gold Prices'!B24/'Gold Prices'!B23-1</f>
        <v>-0.087006626332469</v>
      </c>
      <c r="H42" s="59" t="n">
        <f aca="false">H41*(1+B42)</f>
        <v>271.851502794806</v>
      </c>
      <c r="I42" s="60" t="n">
        <f aca="false">I41*(1+C42)</f>
        <v>122.964934854119</v>
      </c>
      <c r="J42" s="60" t="n">
        <f aca="false">J41*(1+D42)</f>
        <v>198.42012543806</v>
      </c>
      <c r="K42" s="60" t="n">
        <f aca="false">K41*(1+E42)</f>
        <v>351.738279107802</v>
      </c>
      <c r="L42" s="60" t="n">
        <f aca="false">L41*(1+F42)</f>
        <v>192.219385244404</v>
      </c>
      <c r="M42" s="60" t="n">
        <f aca="false">M41*(1+G42)</f>
        <v>153.536821705426</v>
      </c>
      <c r="N42" s="61" t="n">
        <f aca="false">B42-C42</f>
        <v>0.171882236842105</v>
      </c>
      <c r="O42" s="61" t="n">
        <f aca="false">B42-D42</f>
        <v>0.136397385014132</v>
      </c>
      <c r="P42" s="62" t="n">
        <f aca="false">B42-E42</f>
        <v>0.129259225662446</v>
      </c>
      <c r="Q42" s="57"/>
      <c r="R42" s="63" t="n">
        <f aca="false">'Inflation Rate'!C47</f>
        <v>-0.0182952</v>
      </c>
      <c r="S42" s="67" t="n">
        <f aca="false">(1+B42)/(1+$R42)-1</f>
        <v>0.20507940558313</v>
      </c>
      <c r="T42" s="67" t="n">
        <f aca="false">(1+C42)/(1+$R42)-1</f>
        <v>0.0299939452267117</v>
      </c>
      <c r="U42" s="67" t="n">
        <f aca="false">(1+D42)/(1+$R42)-1</f>
        <v>0.0661400981516775</v>
      </c>
      <c r="V42" s="67" t="n">
        <f aca="false">(1+E42)/(1+$R42)-1</f>
        <v>0.0734112853269731</v>
      </c>
      <c r="W42" s="67" t="n">
        <f aca="false">(1+F42)/(1+$R42)-1</f>
        <v>0.0195462884183137</v>
      </c>
      <c r="X42" s="67" t="n">
        <f aca="false">(1+G42)/(1+$R42)-1</f>
        <v>-0.0699919429267016</v>
      </c>
    </row>
    <row r="43" customFormat="false" ht="15.6" hidden="false" customHeight="false" outlineLevel="0" collapsed="false">
      <c r="A43" s="57" t="n">
        <v>1950</v>
      </c>
      <c r="B43" s="65" t="n">
        <f aca="false">('S&amp;P 500 &amp; Raw Data'!B26-'S&amp;P 500 &amp; Raw Data'!B25+'S&amp;P 500 &amp; Raw Data'!C26)/'S&amp;P 500 &amp; Raw Data'!B25</f>
        <v>0.308055390113163</v>
      </c>
      <c r="C43" s="65" t="n">
        <f aca="false">'T. Bill rates'!C28</f>
        <v>0.0120333333333333</v>
      </c>
      <c r="D43" s="65" t="n">
        <f aca="false">'S&amp;P 500 &amp; Raw Data'!F26</f>
        <v>0.00429595741710961</v>
      </c>
      <c r="E43" s="65" t="n">
        <f aca="false">'S&amp;P 500 &amp; Raw Data'!J26</f>
        <v>0.0423881730567211</v>
      </c>
      <c r="F43" s="65" t="n">
        <f aca="false">'Home Prices'!B26/'Home Prices'!B25-1</f>
        <v>0.0364039252928143</v>
      </c>
      <c r="G43" s="65" t="n">
        <f aca="false">'Gold Prices'!B25/'Gold Prices'!B24-1</f>
        <v>0.09561375828337</v>
      </c>
      <c r="H43" s="59" t="n">
        <f aca="false">H42*(1+B43)</f>
        <v>355.59682354111</v>
      </c>
      <c r="I43" s="60" t="n">
        <f aca="false">I42*(1+C43)</f>
        <v>124.444612903531</v>
      </c>
      <c r="J43" s="60" t="n">
        <f aca="false">J42*(1+D43)</f>
        <v>199.27252984764</v>
      </c>
      <c r="K43" s="60" t="n">
        <f aca="false">K42*(1+E43)</f>
        <v>366.647822153297</v>
      </c>
      <c r="L43" s="60" t="n">
        <f aca="false">L42*(1+F43)</f>
        <v>199.216925384671</v>
      </c>
      <c r="M43" s="60" t="n">
        <f aca="false">M42*(1+G43)</f>
        <v>168.217054263566</v>
      </c>
      <c r="N43" s="61" t="n">
        <f aca="false">B43-C43</f>
        <v>0.296022056779829</v>
      </c>
      <c r="O43" s="61" t="n">
        <f aca="false">B43-D43</f>
        <v>0.303759432696053</v>
      </c>
      <c r="P43" s="62" t="n">
        <f aca="false">B43-E43</f>
        <v>0.265667217056442</v>
      </c>
      <c r="Q43" s="57"/>
      <c r="R43" s="63" t="n">
        <f aca="false">'Inflation Rate'!C48</f>
        <v>0.0580263</v>
      </c>
      <c r="S43" s="67" t="n">
        <f aca="false">(1+B43)/(1+$R43)-1</f>
        <v>0.236316517002614</v>
      </c>
      <c r="T43" s="67" t="n">
        <f aca="false">(1+C43)/(1+$R43)-1</f>
        <v>-0.0434705325062966</v>
      </c>
      <c r="U43" s="67" t="n">
        <f aca="false">(1+D43)/(1+$R43)-1</f>
        <v>-0.0507835604681004</v>
      </c>
      <c r="V43" s="67" t="n">
        <f aca="false">(1+E43)/(1+$R43)-1</f>
        <v>-0.0147804709044369</v>
      </c>
      <c r="W43" s="67" t="n">
        <f aca="false">(1+F43)/(1+$R43)-1</f>
        <v>-0.020436519117895</v>
      </c>
      <c r="X43" s="67" t="n">
        <f aca="false">(1+G43)/(1+$R43)-1</f>
        <v>0.0355260150748331</v>
      </c>
    </row>
    <row r="44" customFormat="false" ht="15.6" hidden="false" customHeight="false" outlineLevel="0" collapsed="false">
      <c r="A44" s="57" t="n">
        <v>1951</v>
      </c>
      <c r="B44" s="65" t="n">
        <f aca="false">('S&amp;P 500 &amp; Raw Data'!B27-'S&amp;P 500 &amp; Raw Data'!B26+'S&amp;P 500 &amp; Raw Data'!C27)/'S&amp;P 500 &amp; Raw Data'!B26</f>
        <v>0.236784630445423</v>
      </c>
      <c r="C44" s="65" t="n">
        <f aca="false">'T. Bill rates'!C29</f>
        <v>0.015175</v>
      </c>
      <c r="D44" s="65" t="n">
        <f aca="false">'S&amp;P 500 &amp; Raw Data'!F27</f>
        <v>-0.00295313922083199</v>
      </c>
      <c r="E44" s="65" t="n">
        <f aca="false">'S&amp;P 500 &amp; Raw Data'!J27</f>
        <v>-0.00190980913013697</v>
      </c>
      <c r="F44" s="65" t="n">
        <f aca="false">'Home Prices'!B27/'Home Prices'!B26-1</f>
        <v>0.0604764813683567</v>
      </c>
      <c r="G44" s="65" t="n">
        <f aca="false">'Gold Prices'!B26/'Gold Prices'!B25-1</f>
        <v>0</v>
      </c>
      <c r="H44" s="59" t="n">
        <f aca="false">H43*(1+B44)</f>
        <v>439.796685990858</v>
      </c>
      <c r="I44" s="60" t="n">
        <f aca="false">I43*(1+C44)</f>
        <v>126.333059904342</v>
      </c>
      <c r="J44" s="60" t="n">
        <f aca="false">J43*(1+D44)</f>
        <v>198.684050324112</v>
      </c>
      <c r="K44" s="60" t="n">
        <f aca="false">K43*(1+E44)</f>
        <v>365.947594795004</v>
      </c>
      <c r="L44" s="60" t="n">
        <f aca="false">L43*(1+F44)</f>
        <v>211.264864060959</v>
      </c>
      <c r="M44" s="60" t="n">
        <f aca="false">M43*(1+G44)</f>
        <v>168.217054263566</v>
      </c>
      <c r="N44" s="61" t="n">
        <f aca="false">B44-C44</f>
        <v>0.221609630445423</v>
      </c>
      <c r="O44" s="61" t="n">
        <f aca="false">B44-D44</f>
        <v>0.239737769666255</v>
      </c>
      <c r="P44" s="62" t="n">
        <f aca="false">B44-E44</f>
        <v>0.23869443957556</v>
      </c>
      <c r="Q44" s="57"/>
      <c r="R44" s="63" t="n">
        <f aca="false">'Inflation Rate'!C49</f>
        <v>0.0596477</v>
      </c>
      <c r="S44" s="67" t="n">
        <f aca="false">(1+B44)/(1+$R44)-1</f>
        <v>0.167165870737438</v>
      </c>
      <c r="T44" s="67" t="n">
        <f aca="false">(1+C44)/(1+$R44)-1</f>
        <v>-0.0419693262204033</v>
      </c>
      <c r="U44" s="67" t="n">
        <f aca="false">(1+D44)/(1+$R44)-1</f>
        <v>-0.0590770302439498</v>
      </c>
      <c r="V44" s="67" t="n">
        <f aca="false">(1+E44)/(1+$R44)-1</f>
        <v>-0.0580924293330103</v>
      </c>
      <c r="W44" s="67" t="n">
        <f aca="false">(1+F44)/(1+$R44)-1</f>
        <v>0.000782129162698819</v>
      </c>
      <c r="X44" s="67" t="n">
        <f aca="false">(1+G44)/(1+$R44)-1</f>
        <v>-0.0562901235948513</v>
      </c>
    </row>
    <row r="45" customFormat="false" ht="15.6" hidden="false" customHeight="false" outlineLevel="0" collapsed="false">
      <c r="A45" s="57" t="n">
        <v>1952</v>
      </c>
      <c r="B45" s="65" t="n">
        <f aca="false">('S&amp;P 500 &amp; Raw Data'!B28-'S&amp;P 500 &amp; Raw Data'!B27+'S&amp;P 500 &amp; Raw Data'!C28)/'S&amp;P 500 &amp; Raw Data'!B27</f>
        <v>0.181509886411443</v>
      </c>
      <c r="C45" s="65" t="n">
        <f aca="false">'T. Bill rates'!C30</f>
        <v>0.017225</v>
      </c>
      <c r="D45" s="65" t="n">
        <f aca="false">'S&amp;P 500 &amp; Raw Data'!F28</f>
        <v>0.0226799619183057</v>
      </c>
      <c r="E45" s="65" t="n">
        <f aca="false">'S&amp;P 500 &amp; Raw Data'!J28</f>
        <v>0.0444124150474008</v>
      </c>
      <c r="F45" s="65" t="n">
        <f aca="false">'Home Prices'!B28/'Home Prices'!B27-1</f>
        <v>0.0440668202764978</v>
      </c>
      <c r="G45" s="65" t="n">
        <f aca="false">'Gold Prices'!B27/'Gold Prices'!B26-1</f>
        <v>-0.00345622119815658</v>
      </c>
      <c r="H45" s="59" t="n">
        <f aca="false">H44*(1+B45)</f>
        <v>519.624132509187</v>
      </c>
      <c r="I45" s="60" t="n">
        <f aca="false">I44*(1+C45)</f>
        <v>128.509146861194</v>
      </c>
      <c r="J45" s="60" t="n">
        <f aca="false">J44*(1+D45)</f>
        <v>203.190197019238</v>
      </c>
      <c r="K45" s="60" t="n">
        <f aca="false">K44*(1+E45)</f>
        <v>382.200211260638</v>
      </c>
      <c r="L45" s="60" t="n">
        <f aca="false">L44*(1+F45)</f>
        <v>220.574634856272</v>
      </c>
      <c r="M45" s="60" t="n">
        <f aca="false">M44*(1+G45)</f>
        <v>167.635658914729</v>
      </c>
      <c r="N45" s="61" t="n">
        <f aca="false">B45-C45</f>
        <v>0.164284886411443</v>
      </c>
      <c r="O45" s="61" t="n">
        <f aca="false">B45-D45</f>
        <v>0.158829924493137</v>
      </c>
      <c r="P45" s="62" t="n">
        <f aca="false">B45-E45</f>
        <v>0.137097471364042</v>
      </c>
      <c r="Q45" s="57"/>
      <c r="R45" s="63" t="n">
        <f aca="false">'Inflation Rate'!C50</f>
        <v>0.0090669</v>
      </c>
      <c r="S45" s="67" t="n">
        <f aca="false">(1+B45)/(1+$R45)-1</f>
        <v>0.170893512027243</v>
      </c>
      <c r="T45" s="67" t="n">
        <f aca="false">(1+C45)/(1+$R45)-1</f>
        <v>0.00808479596347866</v>
      </c>
      <c r="U45" s="67" t="n">
        <f aca="false">(1+D45)/(1+$R45)-1</f>
        <v>0.0134907427032891</v>
      </c>
      <c r="V45" s="67" t="n">
        <f aca="false">(1+E45)/(1+$R45)-1</f>
        <v>0.0350279203959625</v>
      </c>
      <c r="W45" s="67" t="n">
        <f aca="false">(1+F45)/(1+$R45)-1</f>
        <v>0.0346854309426834</v>
      </c>
      <c r="X45" s="67" t="n">
        <f aca="false">(1+G45)/(1+$R45)-1</f>
        <v>-0.0124105955691904</v>
      </c>
    </row>
    <row r="46" customFormat="false" ht="15.6" hidden="false" customHeight="false" outlineLevel="0" collapsed="false">
      <c r="A46" s="57" t="n">
        <v>1953</v>
      </c>
      <c r="B46" s="65" t="n">
        <f aca="false">('S&amp;P 500 &amp; Raw Data'!B29-'S&amp;P 500 &amp; Raw Data'!B28+'S&amp;P 500 &amp; Raw Data'!C29)/'S&amp;P 500 &amp; Raw Data'!B28</f>
        <v>-0.0120820474219045</v>
      </c>
      <c r="C46" s="65" t="n">
        <f aca="false">'T. Bill rates'!C31</f>
        <v>0.0189083333333333</v>
      </c>
      <c r="D46" s="65" t="n">
        <f aca="false">'S&amp;P 500 &amp; Raw Data'!F29</f>
        <v>0.0414384025890885</v>
      </c>
      <c r="E46" s="65" t="n">
        <f aca="false">'S&amp;P 500 &amp; Raw Data'!J29</f>
        <v>0.0162011238184432</v>
      </c>
      <c r="F46" s="65" t="n">
        <f aca="false">'Home Prices'!B29/'Home Prices'!B28-1</f>
        <v>0.115165685449958</v>
      </c>
      <c r="G46" s="65" t="n">
        <f aca="false">'Gold Prices'!B28/'Gold Prices'!B27-1</f>
        <v>0.00693641618497121</v>
      </c>
      <c r="H46" s="59" t="n">
        <f aca="false">H45*(1+B46)</f>
        <v>513.346009098645</v>
      </c>
      <c r="I46" s="60" t="n">
        <f aca="false">I45*(1+C46)</f>
        <v>130.939040646428</v>
      </c>
      <c r="J46" s="60" t="n">
        <f aca="false">J45*(1+D46)</f>
        <v>211.610074205477</v>
      </c>
      <c r="K46" s="60" t="n">
        <f aca="false">K45*(1+E46)</f>
        <v>388.392284206707</v>
      </c>
      <c r="L46" s="60" t="n">
        <f aca="false">L45*(1+F46)</f>
        <v>245.977263872369</v>
      </c>
      <c r="M46" s="60" t="n">
        <f aca="false">M45*(1+G46)</f>
        <v>168.798449612403</v>
      </c>
      <c r="N46" s="61" t="n">
        <f aca="false">B46-C46</f>
        <v>-0.0309903807552378</v>
      </c>
      <c r="O46" s="61" t="n">
        <f aca="false">B46-D46</f>
        <v>-0.053520450010993</v>
      </c>
      <c r="P46" s="62" t="n">
        <f aca="false">B46-E46</f>
        <v>-0.0282831712403476</v>
      </c>
      <c r="Q46" s="57"/>
      <c r="R46" s="63" t="n">
        <f aca="false">'Inflation Rate'!C51</f>
        <v>0.0059903</v>
      </c>
      <c r="S46" s="67" t="n">
        <f aca="false">(1+B46)/(1+$R46)-1</f>
        <v>-0.0179647332801364</v>
      </c>
      <c r="T46" s="67" t="n">
        <f aca="false">(1+C46)/(1+$R46)-1</f>
        <v>0.0128411112247637</v>
      </c>
      <c r="U46" s="67" t="n">
        <f aca="false">(1+D46)/(1+$R46)-1</f>
        <v>0.0352370222546765</v>
      </c>
      <c r="V46" s="67" t="n">
        <f aca="false">(1+E46)/(1+$R46)-1</f>
        <v>0.0101500221408133</v>
      </c>
      <c r="W46" s="67" t="n">
        <f aca="false">(1+F46)/(1+$R46)-1</f>
        <v>0.108525286426677</v>
      </c>
      <c r="X46" s="67" t="n">
        <f aca="false">(1+G46)/(1+$R46)-1</f>
        <v>0.000940482413171795</v>
      </c>
    </row>
    <row r="47" customFormat="false" ht="15.6" hidden="false" customHeight="false" outlineLevel="0" collapsed="false">
      <c r="A47" s="57" t="n">
        <v>1954</v>
      </c>
      <c r="B47" s="65" t="n">
        <f aca="false">('S&amp;P 500 &amp; Raw Data'!B30-'S&amp;P 500 &amp; Raw Data'!B29+'S&amp;P 500 &amp; Raw Data'!C30)/'S&amp;P 500 &amp; Raw Data'!B29</f>
        <v>0.525633212414349</v>
      </c>
      <c r="C47" s="65" t="n">
        <f aca="false">'T. Bill rates'!C32</f>
        <v>0.0093752</v>
      </c>
      <c r="D47" s="65" t="n">
        <f aca="false">'S&amp;P 500 &amp; Raw Data'!F30</f>
        <v>0.0328980345580956</v>
      </c>
      <c r="E47" s="65" t="n">
        <f aca="false">'S&amp;P 500 &amp; Raw Data'!J30</f>
        <v>0.0615790518177076</v>
      </c>
      <c r="F47" s="65" t="n">
        <f aca="false">'Home Prices'!B30/'Home Prices'!B29-1</f>
        <v>0.00922722029988465</v>
      </c>
      <c r="G47" s="65" t="n">
        <f aca="false">'Gold Prices'!B29/'Gold Prices'!B28-1</f>
        <v>0.00574052812858761</v>
      </c>
      <c r="H47" s="59" t="n">
        <f aca="false">H46*(1+B47)</f>
        <v>783.177720941252</v>
      </c>
      <c r="I47" s="60" t="n">
        <f aca="false">I46*(1+C47)</f>
        <v>132.166620340296</v>
      </c>
      <c r="J47" s="60" t="n">
        <f aca="false">J46*(1+D47)</f>
        <v>218.57162973953</v>
      </c>
      <c r="K47" s="60" t="n">
        <f aca="false">K46*(1+E47)</f>
        <v>412.309112801469</v>
      </c>
      <c r="L47" s="60" t="n">
        <f aca="false">L46*(1+F47)</f>
        <v>248.246950274882</v>
      </c>
      <c r="M47" s="60" t="n">
        <f aca="false">M46*(1+G47)</f>
        <v>169.767441860465</v>
      </c>
      <c r="N47" s="61" t="n">
        <f aca="false">B47-C47</f>
        <v>0.516258012414349</v>
      </c>
      <c r="O47" s="61" t="n">
        <f aca="false">B47-D47</f>
        <v>0.492735177856254</v>
      </c>
      <c r="P47" s="62" t="n">
        <f aca="false">B47-E47</f>
        <v>0.464054160596641</v>
      </c>
      <c r="Q47" s="57"/>
      <c r="R47" s="63" t="n">
        <f aca="false">'Inflation Rate'!C52</f>
        <v>-0.0037216</v>
      </c>
      <c r="S47" s="67" t="n">
        <f aca="false">(1+B47)/(1+$R47)-1</f>
        <v>0.53133221839834</v>
      </c>
      <c r="T47" s="67" t="n">
        <f aca="false">(1+C47)/(1+$R47)-1</f>
        <v>0.0131457231231753</v>
      </c>
      <c r="U47" s="67" t="n">
        <f aca="false">(1+D47)/(1+$R47)-1</f>
        <v>0.0367564272778529</v>
      </c>
      <c r="V47" s="67" t="n">
        <f aca="false">(1+E47)/(1+$R47)-1</f>
        <v>0.0655445825360739</v>
      </c>
      <c r="W47" s="67" t="n">
        <f aca="false">(1+F47)/(1+$R47)-1</f>
        <v>0.0129971906445876</v>
      </c>
      <c r="X47" s="67" t="n">
        <f aca="false">(1+G47)/(1+$R47)-1</f>
        <v>0.0094974739275564</v>
      </c>
    </row>
    <row r="48" customFormat="false" ht="15.6" hidden="false" customHeight="false" outlineLevel="0" collapsed="false">
      <c r="A48" s="57" t="n">
        <v>1955</v>
      </c>
      <c r="B48" s="65" t="n">
        <f aca="false">('S&amp;P 500 &amp; Raw Data'!B31-'S&amp;P 500 &amp; Raw Data'!B30+'S&amp;P 500 &amp; Raw Data'!C31)/'S&amp;P 500 &amp; Raw Data'!B30</f>
        <v>0.325973318510284</v>
      </c>
      <c r="C48" s="65" t="n">
        <f aca="false">'T. Bill rates'!C33</f>
        <v>0.0172434262948207</v>
      </c>
      <c r="D48" s="65" t="n">
        <f aca="false">'S&amp;P 500 &amp; Raw Data'!F31</f>
        <v>-0.0133643912886187</v>
      </c>
      <c r="E48" s="65" t="n">
        <f aca="false">'S&amp;P 500 &amp; Raw Data'!J31</f>
        <v>0.0204469000434495</v>
      </c>
      <c r="F48" s="65" t="n">
        <f aca="false">'Home Prices'!B31/'Home Prices'!B30-1</f>
        <v>0</v>
      </c>
      <c r="G48" s="65" t="n">
        <f aca="false">'Gold Prices'!B30/'Gold Prices'!B29-1</f>
        <v>-0.000285388127853836</v>
      </c>
      <c r="H48" s="59" t="n">
        <f aca="false">H47*(1+B48)</f>
        <v>1038.47276161979</v>
      </c>
      <c r="I48" s="60" t="n">
        <f aca="false">I47*(1+C48)</f>
        <v>134.44562571677</v>
      </c>
      <c r="J48" s="60" t="n">
        <f aca="false">J47*(1+D48)</f>
        <v>215.6505529551</v>
      </c>
      <c r="K48" s="60" t="n">
        <f aca="false">K47*(1+E48)</f>
        <v>420.739556017924</v>
      </c>
      <c r="L48" s="60" t="n">
        <f aca="false">L47*(1+F48)</f>
        <v>248.246950274882</v>
      </c>
      <c r="M48" s="60" t="n">
        <f aca="false">M47*(1+G48)</f>
        <v>169.718992248062</v>
      </c>
      <c r="N48" s="61" t="n">
        <f aca="false">B48-C48</f>
        <v>0.308729892215463</v>
      </c>
      <c r="O48" s="61" t="n">
        <f aca="false">B48-D48</f>
        <v>0.339337709798902</v>
      </c>
      <c r="P48" s="62" t="n">
        <f aca="false">B48-E48</f>
        <v>0.305526418466834</v>
      </c>
      <c r="Q48" s="57"/>
      <c r="R48" s="63" t="n">
        <f aca="false">'Inflation Rate'!C53</f>
        <v>0.0037355</v>
      </c>
      <c r="S48" s="67" t="n">
        <f aca="false">(1+B48)/(1+$R48)-1</f>
        <v>0.321038578898807</v>
      </c>
      <c r="T48" s="67" t="n">
        <f aca="false">(1+C48)/(1+$R48)-1</f>
        <v>0.0134576552237324</v>
      </c>
      <c r="U48" s="67" t="n">
        <f aca="false">(1+D48)/(1+$R48)-1</f>
        <v>-0.0170362523678983</v>
      </c>
      <c r="V48" s="67" t="n">
        <f aca="false">(1+E48)/(1+$R48)-1</f>
        <v>0.016649206930959</v>
      </c>
      <c r="W48" s="67" t="n">
        <f aca="false">(1+F48)/(1+$R48)-1</f>
        <v>-0.00372159797078009</v>
      </c>
      <c r="X48" s="67" t="n">
        <f aca="false">(1+G48)/(1+$R48)-1</f>
        <v>-0.00400592399875632</v>
      </c>
    </row>
    <row r="49" customFormat="false" ht="15.6" hidden="false" customHeight="false" outlineLevel="0" collapsed="false">
      <c r="A49" s="57" t="n">
        <v>1956</v>
      </c>
      <c r="B49" s="65" t="n">
        <f aca="false">('S&amp;P 500 &amp; Raw Data'!B32-'S&amp;P 500 &amp; Raw Data'!B31+'S&amp;P 500 &amp; Raw Data'!C32)/'S&amp;P 500 &amp; Raw Data'!B31</f>
        <v>0.0743951187335094</v>
      </c>
      <c r="C49" s="65" t="n">
        <f aca="false">'T. Bill rates'!C34</f>
        <v>0.0262138888888889</v>
      </c>
      <c r="D49" s="65" t="n">
        <f aca="false">'S&amp;P 500 &amp; Raw Data'!F32</f>
        <v>-0.0225577381731542</v>
      </c>
      <c r="E49" s="65" t="n">
        <f aca="false">'S&amp;P 500 &amp; Raw Data'!J32</f>
        <v>-0.0235265419796208</v>
      </c>
      <c r="F49" s="65" t="n">
        <f aca="false">'Home Prices'!B32/'Home Prices'!B31-1</f>
        <v>0.00914285714285712</v>
      </c>
      <c r="G49" s="65" t="n">
        <f aca="false">'Gold Prices'!B31/'Gold Prices'!B30-1</f>
        <v>-0.0011418783899515</v>
      </c>
      <c r="H49" s="59" t="n">
        <f aca="false">H48*(1+B49)</f>
        <v>1115.73006602201</v>
      </c>
      <c r="I49" s="60" t="n">
        <f aca="false">I48*(1+C49)</f>
        <v>137.969968410906</v>
      </c>
      <c r="J49" s="60" t="n">
        <f aca="false">J48*(1+D49)</f>
        <v>210.785964244643</v>
      </c>
      <c r="K49" s="60" t="n">
        <f aca="false">K48*(1+E49)</f>
        <v>410.841009190781</v>
      </c>
      <c r="L49" s="60" t="n">
        <f aca="false">L48*(1+F49)</f>
        <v>250.516636677395</v>
      </c>
      <c r="M49" s="60" t="n">
        <f aca="false">M48*(1+G49)</f>
        <v>169.52519379845</v>
      </c>
      <c r="N49" s="61" t="n">
        <f aca="false">B49-C49</f>
        <v>0.0481812298446205</v>
      </c>
      <c r="O49" s="61" t="n">
        <f aca="false">B49-D49</f>
        <v>0.0969528569066635</v>
      </c>
      <c r="P49" s="62" t="n">
        <f aca="false">B49-E49</f>
        <v>0.0979216607131301</v>
      </c>
      <c r="Q49" s="57"/>
      <c r="R49" s="63" t="n">
        <f aca="false">'Inflation Rate'!C54</f>
        <v>0.0282843</v>
      </c>
      <c r="S49" s="67" t="n">
        <f aca="false">(1+B49)/(1+$R49)-1</f>
        <v>0.0448424805605894</v>
      </c>
      <c r="T49" s="67" t="n">
        <f aca="false">(1+C49)/(1+$R49)-1</f>
        <v>-0.00201346175479966</v>
      </c>
      <c r="U49" s="67" t="n">
        <f aca="false">(1+D49)/(1+$R49)-1</f>
        <v>-0.0494435616425867</v>
      </c>
      <c r="V49" s="67" t="n">
        <f aca="false">(1+E49)/(1+$R49)-1</f>
        <v>-0.0503857172375585</v>
      </c>
      <c r="W49" s="67" t="n">
        <f aca="false">(1+F49)/(1+$R49)-1</f>
        <v>-0.0186149325212325</v>
      </c>
      <c r="X49" s="67" t="n">
        <f aca="false">(1+G49)/(1+$R49)-1</f>
        <v>-0.0286167729974594</v>
      </c>
    </row>
    <row r="50" customFormat="false" ht="15.6" hidden="false" customHeight="false" outlineLevel="0" collapsed="false">
      <c r="A50" s="57" t="n">
        <v>1957</v>
      </c>
      <c r="B50" s="65" t="n">
        <f aca="false">('S&amp;P 500 &amp; Raw Data'!B33-'S&amp;P 500 &amp; Raw Data'!B32+'S&amp;P 500 &amp; Raw Data'!C33)/'S&amp;P 500 &amp; Raw Data'!B32</f>
        <v>-0.10457360188558</v>
      </c>
      <c r="C50" s="65" t="n">
        <f aca="false">'T. Bill rates'!C35</f>
        <v>0.0322456692913386</v>
      </c>
      <c r="D50" s="65" t="n">
        <f aca="false">'S&amp;P 500 &amp; Raw Data'!F33</f>
        <v>0.0679701284662501</v>
      </c>
      <c r="E50" s="65" t="n">
        <f aca="false">'S&amp;P 500 &amp; Raw Data'!J33</f>
        <v>-0.00718928440254237</v>
      </c>
      <c r="F50" s="65" t="n">
        <f aca="false">'Home Prices'!B33/'Home Prices'!B32-1</f>
        <v>0.0271800679501699</v>
      </c>
      <c r="G50" s="65" t="n">
        <f aca="false">'Gold Prices'!B32/'Gold Prices'!B31-1</f>
        <v>-0.00114318376679046</v>
      </c>
      <c r="H50" s="59" t="n">
        <f aca="false">H49*(1+B50)</f>
        <v>999.054154286055</v>
      </c>
      <c r="I50" s="60" t="n">
        <f aca="false">I49*(1+C50)</f>
        <v>142.418902384421</v>
      </c>
      <c r="J50" s="60" t="n">
        <f aca="false">J49*(1+D50)</f>
        <v>225.113113313234</v>
      </c>
      <c r="K50" s="60" t="n">
        <f aca="false">K49*(1+E50)</f>
        <v>407.887356331481</v>
      </c>
      <c r="L50" s="60" t="n">
        <f aca="false">L49*(1+F50)</f>
        <v>257.325695884935</v>
      </c>
      <c r="M50" s="60" t="n">
        <f aca="false">M49*(1+G50)</f>
        <v>169.331395348837</v>
      </c>
      <c r="N50" s="61" t="n">
        <f aca="false">B50-C50</f>
        <v>-0.136819271176918</v>
      </c>
      <c r="O50" s="61" t="n">
        <f aca="false">B50-D50</f>
        <v>-0.17254373035183</v>
      </c>
      <c r="P50" s="62" t="n">
        <f aca="false">B50-E50</f>
        <v>-0.0973843174830372</v>
      </c>
      <c r="Q50" s="57"/>
      <c r="R50" s="63" t="n">
        <f aca="false">'Inflation Rate'!C55</f>
        <v>0.0304017</v>
      </c>
      <c r="S50" s="67" t="n">
        <f aca="false">(1+B50)/(1+$R50)-1</f>
        <v>-0.130992895184062</v>
      </c>
      <c r="T50" s="67" t="n">
        <f aca="false">(1+C50)/(1+$R50)-1</f>
        <v>0.00178956351812953</v>
      </c>
      <c r="U50" s="67" t="n">
        <f aca="false">(1+D50)/(1+$R50)-1</f>
        <v>0.0364599830010473</v>
      </c>
      <c r="V50" s="67" t="n">
        <f aca="false">(1+E50)/(1+$R50)-1</f>
        <v>-0.0364818734310536</v>
      </c>
      <c r="W50" s="67" t="n">
        <f aca="false">(1+F50)/(1+$R50)-1</f>
        <v>-0.00312657874092226</v>
      </c>
      <c r="X50" s="67" t="n">
        <f aca="false">(1+G50)/(1+$R50)-1</f>
        <v>-0.0306141612215805</v>
      </c>
    </row>
    <row r="51" customFormat="false" ht="15.6" hidden="false" customHeight="false" outlineLevel="0" collapsed="false">
      <c r="A51" s="57" t="n">
        <v>1958</v>
      </c>
      <c r="B51" s="65" t="n">
        <f aca="false">('S&amp;P 500 &amp; Raw Data'!B34-'S&amp;P 500 &amp; Raw Data'!B33+'S&amp;P 500 &amp; Raw Data'!C34)/'S&amp;P 500 &amp; Raw Data'!B33</f>
        <v>0.437199549887472</v>
      </c>
      <c r="C51" s="65" t="n">
        <f aca="false">'T. Bill rates'!C36</f>
        <v>0.0176654618473896</v>
      </c>
      <c r="D51" s="65" t="n">
        <f aca="false">'S&amp;P 500 &amp; Raw Data'!F34</f>
        <v>-0.0209901817552747</v>
      </c>
      <c r="E51" s="65" t="n">
        <f aca="false">'S&amp;P 500 &amp; Raw Data'!J34</f>
        <v>0.0643009289733603</v>
      </c>
      <c r="F51" s="65" t="n">
        <f aca="false">'Home Prices'!B34/'Home Prices'!B33-1</f>
        <v>0.00661521499448736</v>
      </c>
      <c r="G51" s="65" t="n">
        <f aca="false">'Gold Prices'!B33/'Gold Prices'!B32-1</f>
        <v>0.0042918454935621</v>
      </c>
      <c r="H51" s="59" t="n">
        <f aca="false">H50*(1+B51)</f>
        <v>1435.84018085313</v>
      </c>
      <c r="I51" s="60" t="n">
        <f aca="false">I50*(1+C51)</f>
        <v>144.93479807084</v>
      </c>
      <c r="J51" s="60" t="n">
        <f aca="false">J50*(1+D51)</f>
        <v>220.387948149293</v>
      </c>
      <c r="K51" s="60" t="n">
        <f aca="false">K50*(1+E51)</f>
        <v>434.114892260084</v>
      </c>
      <c r="L51" s="60" t="n">
        <f aca="false">L50*(1+F51)</f>
        <v>259.02796068682</v>
      </c>
      <c r="M51" s="60" t="n">
        <f aca="false">M50*(1+G51)</f>
        <v>170.058139534884</v>
      </c>
      <c r="N51" s="61" t="n">
        <f aca="false">B51-C51</f>
        <v>0.419534088040082</v>
      </c>
      <c r="O51" s="61" t="n">
        <f aca="false">B51-D51</f>
        <v>0.458189731642747</v>
      </c>
      <c r="P51" s="62" t="n">
        <f aca="false">B51-E51</f>
        <v>0.372898620914112</v>
      </c>
      <c r="Q51" s="57"/>
      <c r="R51" s="63" t="n">
        <f aca="false">'Inflation Rate'!C56</f>
        <v>0.0175623</v>
      </c>
      <c r="S51" s="67" t="n">
        <f aca="false">(1+B51)/(1+$R51)-1</f>
        <v>0.412394651302895</v>
      </c>
      <c r="T51" s="67" t="n">
        <f aca="false">(1+C51)/(1+$R51)-1</f>
        <v>0.000101381357573427</v>
      </c>
      <c r="U51" s="67" t="n">
        <f aca="false">(1+D51)/(1+$R51)-1</f>
        <v>-0.0378870971883242</v>
      </c>
      <c r="V51" s="67" t="n">
        <f aca="false">(1+E51)/(1+$R51)-1</f>
        <v>0.0459319581448332</v>
      </c>
      <c r="W51" s="67" t="n">
        <f aca="false">(1+F51)/(1+$R51)-1</f>
        <v>-0.0107581471969949</v>
      </c>
      <c r="X51" s="67" t="n">
        <f aca="false">(1+G51)/(1+$R51)-1</f>
        <v>-0.0130414172247124</v>
      </c>
    </row>
    <row r="52" customFormat="false" ht="15.6" hidden="false" customHeight="false" outlineLevel="0" collapsed="false">
      <c r="A52" s="57" t="n">
        <v>1959</v>
      </c>
      <c r="B52" s="65" t="n">
        <f aca="false">('S&amp;P 500 &amp; Raw Data'!B35-'S&amp;P 500 &amp; Raw Data'!B34+'S&amp;P 500 &amp; Raw Data'!C35)/'S&amp;P 500 &amp; Raw Data'!B34</f>
        <v>0.120564571635573</v>
      </c>
      <c r="C52" s="65" t="n">
        <f aca="false">'T. Bill rates'!C37</f>
        <v>0.0338601593625498</v>
      </c>
      <c r="D52" s="65" t="n">
        <f aca="false">'S&amp;P 500 &amp; Raw Data'!F35</f>
        <v>-0.0264663125913851</v>
      </c>
      <c r="E52" s="65" t="n">
        <f aca="false">'S&amp;P 500 &amp; Raw Data'!J35</f>
        <v>0.0157434308950228</v>
      </c>
      <c r="F52" s="65" t="n">
        <f aca="false">'Home Prices'!B35/'Home Prices'!B34-1</f>
        <v>0.00109529025191679</v>
      </c>
      <c r="G52" s="65" t="n">
        <f aca="false">'Gold Prices'!B34/'Gold Prices'!B33-1</f>
        <v>0</v>
      </c>
      <c r="H52" s="59" t="n">
        <f aca="false">H51*(1+B52)</f>
        <v>1608.95163719483</v>
      </c>
      <c r="I52" s="60" t="n">
        <f aca="false">I51*(1+C52)</f>
        <v>149.842313430697</v>
      </c>
      <c r="J52" s="60" t="n">
        <f aca="false">J51*(1+D52)</f>
        <v>214.5550918222</v>
      </c>
      <c r="K52" s="60" t="n">
        <f aca="false">K51*(1+E52)</f>
        <v>440.949350066881</v>
      </c>
      <c r="L52" s="60" t="n">
        <f aca="false">L51*(1+F52)</f>
        <v>259.311671487134</v>
      </c>
      <c r="M52" s="60" t="n">
        <f aca="false">M51*(1+G52)</f>
        <v>170.058139534884</v>
      </c>
      <c r="N52" s="61" t="n">
        <f aca="false">B52-C52</f>
        <v>0.0867044122730235</v>
      </c>
      <c r="O52" s="61" t="n">
        <f aca="false">B52-D52</f>
        <v>0.147030884226958</v>
      </c>
      <c r="P52" s="62" t="n">
        <f aca="false">B52-E52</f>
        <v>0.10482114074055</v>
      </c>
      <c r="Q52" s="57"/>
      <c r="R52" s="63" t="n">
        <f aca="false">'Inflation Rate'!C57</f>
        <v>0.0151881</v>
      </c>
      <c r="S52" s="67" t="n">
        <f aca="false">(1+B52)/(1+$R52)-1</f>
        <v>0.10379994765066</v>
      </c>
      <c r="T52" s="67" t="n">
        <f aca="false">(1+C52)/(1+$R52)-1</f>
        <v>0.0183927090581044</v>
      </c>
      <c r="U52" s="67" t="n">
        <f aca="false">(1+D52)/(1+$R52)-1</f>
        <v>-0.0410312262243668</v>
      </c>
      <c r="V52" s="67" t="n">
        <f aca="false">(1+E52)/(1+$R52)-1</f>
        <v>0.000547022660158048</v>
      </c>
      <c r="W52" s="67" t="n">
        <f aca="false">(1+F52)/(1+$R52)-1</f>
        <v>-0.0138819690144942</v>
      </c>
      <c r="X52" s="67" t="n">
        <f aca="false">(1+G52)/(1+$R52)-1</f>
        <v>-0.0149608727683077</v>
      </c>
    </row>
    <row r="53" customFormat="false" ht="15.6" hidden="false" customHeight="false" outlineLevel="0" collapsed="false">
      <c r="A53" s="57" t="n">
        <v>1960</v>
      </c>
      <c r="B53" s="65" t="n">
        <f aca="false">('S&amp;P 500 &amp; Raw Data'!B36-'S&amp;P 500 &amp; Raw Data'!B35+'S&amp;P 500 &amp; Raw Data'!C36)/'S&amp;P 500 &amp; Raw Data'!B35</f>
        <v>0.00336535314743695</v>
      </c>
      <c r="C53" s="65" t="n">
        <f aca="false">'T. Bill rates'!C38</f>
        <v>0.028729718875502</v>
      </c>
      <c r="D53" s="65" t="n">
        <f aca="false">'S&amp;P 500 &amp; Raw Data'!F36</f>
        <v>0.116395036909634</v>
      </c>
      <c r="E53" s="65" t="n">
        <f aca="false">'S&amp;P 500 &amp; Raw Data'!J36</f>
        <v>0.0666318716330343</v>
      </c>
      <c r="F53" s="65" t="n">
        <f aca="false">'Home Prices'!B36/'Home Prices'!B35-1</f>
        <v>0.00765864332603927</v>
      </c>
      <c r="G53" s="65" t="n">
        <f aca="false">'Gold Prices'!B35/'Gold Prices'!B34-1</f>
        <v>0.00484330484330497</v>
      </c>
      <c r="H53" s="59" t="n">
        <f aca="false">H52*(1+B53)</f>
        <v>1614.36632765114</v>
      </c>
      <c r="I53" s="60" t="n">
        <f aca="false">I52*(1+C53)</f>
        <v>154.147240971216</v>
      </c>
      <c r="J53" s="60" t="n">
        <f aca="false">J52*(1+D53)</f>
        <v>239.528239653995</v>
      </c>
      <c r="K53" s="60" t="n">
        <f aca="false">K52*(1+E53)</f>
        <v>470.330630557207</v>
      </c>
      <c r="L53" s="60" t="n">
        <f aca="false">L52*(1+F53)</f>
        <v>261.297647089333</v>
      </c>
      <c r="M53" s="60" t="n">
        <f aca="false">M52*(1+G53)</f>
        <v>170.881782945736</v>
      </c>
      <c r="N53" s="61" t="n">
        <f aca="false">B53-C53</f>
        <v>-0.0253643657280651</v>
      </c>
      <c r="O53" s="61" t="n">
        <f aca="false">B53-D53</f>
        <v>-0.113029683762197</v>
      </c>
      <c r="P53" s="62" t="n">
        <f aca="false">B53-E53</f>
        <v>-0.0632665184855974</v>
      </c>
      <c r="Q53" s="62" t="n">
        <f aca="false">((H53/100)^(1/(A53-$A$21+1)))-((J53/100)^(1/(A53-$A$21+1)))</f>
        <v>0.0611197880312173</v>
      </c>
      <c r="R53" s="63" t="n">
        <f aca="false">'Inflation Rate'!C58</f>
        <v>0.0136008</v>
      </c>
      <c r="S53" s="67" t="n">
        <f aca="false">(1+B53)/(1+$R53)-1</f>
        <v>-0.01009810455217</v>
      </c>
      <c r="T53" s="67" t="n">
        <f aca="false">(1+C53)/(1+$R53)-1</f>
        <v>0.0149259144976028</v>
      </c>
      <c r="U53" s="67" t="n">
        <f aca="false">(1+D53)/(1+$R53)-1</f>
        <v>0.101414912961428</v>
      </c>
      <c r="V53" s="67" t="n">
        <f aca="false">(1+E53)/(1+$R53)-1</f>
        <v>0.0523194847843789</v>
      </c>
      <c r="W53" s="67" t="n">
        <f aca="false">(1+F53)/(1+$R53)-1</f>
        <v>-0.00586242303080342</v>
      </c>
      <c r="X53" s="67" t="n">
        <f aca="false">(1+G53)/(1+$R53)-1</f>
        <v>-0.00863998445610448</v>
      </c>
    </row>
    <row r="54" customFormat="false" ht="15.6" hidden="false" customHeight="false" outlineLevel="0" collapsed="false">
      <c r="A54" s="57" t="n">
        <v>1961</v>
      </c>
      <c r="B54" s="65" t="n">
        <f aca="false">('S&amp;P 500 &amp; Raw Data'!B37-'S&amp;P 500 &amp; Raw Data'!B36+'S&amp;P 500 &amp; Raw Data'!C37)/'S&amp;P 500 &amp; Raw Data'!B36</f>
        <v>0.266377129581828</v>
      </c>
      <c r="C54" s="65" t="n">
        <f aca="false">'T. Bill rates'!C39</f>
        <v>0.0235248995983936</v>
      </c>
      <c r="D54" s="65" t="n">
        <f aca="false">'S&amp;P 500 &amp; Raw Data'!F37</f>
        <v>0.0206092080763232</v>
      </c>
      <c r="E54" s="65" t="n">
        <f aca="false">'S&amp;P 500 &amp; Raw Data'!J37</f>
        <v>0.051</v>
      </c>
      <c r="F54" s="65" t="n">
        <f aca="false">'Home Prices'!B37/'Home Prices'!B36-1</f>
        <v>0.00977198697068404</v>
      </c>
      <c r="G54" s="65" t="n">
        <f aca="false">'Gold Prices'!B36/'Gold Prices'!B35-1</f>
        <v>-0.000567054153671753</v>
      </c>
      <c r="H54" s="59" t="n">
        <f aca="false">H53*(1+B54)</f>
        <v>2044.3965961044</v>
      </c>
      <c r="I54" s="60" t="n">
        <f aca="false">I53*(1+C54)</f>
        <v>157.773539338433</v>
      </c>
      <c r="J54" s="60" t="n">
        <f aca="false">J53*(1+D54)</f>
        <v>244.464726985179</v>
      </c>
      <c r="K54" s="60" t="n">
        <f aca="false">K53*(1+E54)</f>
        <v>494.317492715624</v>
      </c>
      <c r="L54" s="60" t="n">
        <f aca="false">L53*(1+F54)</f>
        <v>263.85104429216</v>
      </c>
      <c r="M54" s="60" t="n">
        <f aca="false">M53*(1+G54)</f>
        <v>170.78488372093</v>
      </c>
      <c r="N54" s="61" t="n">
        <f aca="false">B54-C54</f>
        <v>0.242852229983434</v>
      </c>
      <c r="O54" s="61" t="n">
        <f aca="false">B54-D54</f>
        <v>0.245767921505504</v>
      </c>
      <c r="P54" s="62" t="n">
        <f aca="false">B54-E54</f>
        <v>0.215377129581828</v>
      </c>
      <c r="Q54" s="62" t="n">
        <f aca="false">((H54/100)^(1/(A54-$A$21+1)))-((J54/100)^(1/(A54-$A$21+1)))</f>
        <v>0.0661735918299726</v>
      </c>
      <c r="R54" s="63" t="n">
        <f aca="false">'Inflation Rate'!C59</f>
        <v>0.0067092</v>
      </c>
      <c r="S54" s="67" t="n">
        <f aca="false">(1+B54)/(1+$R54)-1</f>
        <v>0.257937376137844</v>
      </c>
      <c r="T54" s="67" t="n">
        <f aca="false">(1+C54)/(1+$R54)-1</f>
        <v>0.0167036315933078</v>
      </c>
      <c r="U54" s="67" t="n">
        <f aca="false">(1+D54)/(1+$R54)-1</f>
        <v>0.0138073716583926</v>
      </c>
      <c r="V54" s="67" t="n">
        <f aca="false">(1+E54)/(1+$R54)-1</f>
        <v>0.0439956245557307</v>
      </c>
      <c r="W54" s="67" t="n">
        <f aca="false">(1+F54)/(1+$R54)-1</f>
        <v>0.00304237506787874</v>
      </c>
      <c r="X54" s="67" t="n">
        <f aca="false">(1+G54)/(1+$R54)-1</f>
        <v>-0.0072277616551748</v>
      </c>
    </row>
    <row r="55" customFormat="false" ht="15.6" hidden="false" customHeight="false" outlineLevel="0" collapsed="false">
      <c r="A55" s="57" t="n">
        <v>1962</v>
      </c>
      <c r="B55" s="65" t="n">
        <f aca="false">('S&amp;P 500 &amp; Raw Data'!B38-'S&amp;P 500 &amp; Raw Data'!B37+'S&amp;P 500 &amp; Raw Data'!C38)/'S&amp;P 500 &amp; Raw Data'!B37</f>
        <v>-0.0881146051712089</v>
      </c>
      <c r="C55" s="65" t="n">
        <f aca="false">'T. Bill rates'!C40</f>
        <v>0.0277236947791165</v>
      </c>
      <c r="D55" s="65" t="n">
        <f aca="false">'S&amp;P 500 &amp; Raw Data'!F38</f>
        <v>0.0569354405400844</v>
      </c>
      <c r="E55" s="65" t="n">
        <f aca="false">'S&amp;P 500 &amp; Raw Data'!J38</f>
        <v>0.0649532799360658</v>
      </c>
      <c r="F55" s="65" t="n">
        <f aca="false">'Home Prices'!B38/'Home Prices'!B37-1</f>
        <v>0.00322580645161263</v>
      </c>
      <c r="G55" s="65" t="n">
        <f aca="false">'Gold Prices'!B37/'Gold Prices'!B36-1</f>
        <v>-0.00056737588652489</v>
      </c>
      <c r="H55" s="59" t="n">
        <f aca="false">H54*(1+B55)</f>
        <v>1864.2553972253</v>
      </c>
      <c r="I55" s="60" t="n">
        <f aca="false">I54*(1+C55)</f>
        <v>162.147604787273</v>
      </c>
      <c r="J55" s="60" t="n">
        <f aca="false">J54*(1+D55)</f>
        <v>258.383433912592</v>
      </c>
      <c r="K55" s="60" t="n">
        <f aca="false">K54*(1+E55)</f>
        <v>526.425035197276</v>
      </c>
      <c r="L55" s="60" t="n">
        <f aca="false">L54*(1+F55)</f>
        <v>264.702176693102</v>
      </c>
      <c r="M55" s="60" t="n">
        <f aca="false">M54*(1+G55)</f>
        <v>170.687984496124</v>
      </c>
      <c r="N55" s="61" t="n">
        <f aca="false">B55-C55</f>
        <v>-0.115838299950325</v>
      </c>
      <c r="O55" s="61" t="n">
        <f aca="false">B55-D55</f>
        <v>-0.145050045711293</v>
      </c>
      <c r="P55" s="62" t="n">
        <f aca="false">B55-E55</f>
        <v>-0.153067885107275</v>
      </c>
      <c r="Q55" s="62" t="n">
        <f aca="false">((H55/100)^(1/(A55-$A$21+1)))-((J55/100)^(1/(A55-$A$21+1)))</f>
        <v>0.0596834653789899</v>
      </c>
      <c r="R55" s="63" t="n">
        <f aca="false">'Inflation Rate'!C60</f>
        <v>0.0123292</v>
      </c>
      <c r="S55" s="67" t="n">
        <f aca="false">(1+B55)/(1+$R55)-1</f>
        <v>-0.0992204958339725</v>
      </c>
      <c r="T55" s="67" t="n">
        <f aca="false">(1+C55)/(1+$R55)-1</f>
        <v>0.0152070045782702</v>
      </c>
      <c r="U55" s="67" t="n">
        <f aca="false">(1+D55)/(1+$R55)-1</f>
        <v>0.0440629792562384</v>
      </c>
      <c r="V55" s="67" t="n">
        <f aca="false">(1+E55)/(1+$R55)-1</f>
        <v>0.0519831690482362</v>
      </c>
      <c r="W55" s="67" t="n">
        <f aca="false">(1+F55)/(1+$R55)-1</f>
        <v>-0.00899252293462172</v>
      </c>
      <c r="X55" s="67" t="n">
        <f aca="false">(1+G55)/(1+$R55)-1</f>
        <v>-0.0127395079451673</v>
      </c>
    </row>
    <row r="56" customFormat="false" ht="15.6" hidden="false" customHeight="false" outlineLevel="0" collapsed="false">
      <c r="A56" s="57" t="n">
        <v>1963</v>
      </c>
      <c r="B56" s="65" t="n">
        <f aca="false">('S&amp;P 500 &amp; Raw Data'!B39-'S&amp;P 500 &amp; Raw Data'!B38+'S&amp;P 500 &amp; Raw Data'!C39)/'S&amp;P 500 &amp; Raw Data'!B38</f>
        <v>0.226119270998415</v>
      </c>
      <c r="C56" s="65" t="n">
        <f aca="false">'T. Bill rates'!C41</f>
        <v>0.0315602409638554</v>
      </c>
      <c r="D56" s="65" t="n">
        <f aca="false">'S&amp;P 500 &amp; Raw Data'!F39</f>
        <v>0.0168416207395461</v>
      </c>
      <c r="E56" s="65" t="n">
        <f aca="false">'S&amp;P 500 &amp; Raw Data'!J39</f>
        <v>0.0546448057118623</v>
      </c>
      <c r="F56" s="65" t="n">
        <f aca="false">'Home Prices'!B39/'Home Prices'!B38-1</f>
        <v>0.0214362272240087</v>
      </c>
      <c r="G56" s="65" t="n">
        <f aca="false">'Gold Prices'!B38/'Gold Prices'!B37-1</f>
        <v>-0.00397388589270487</v>
      </c>
      <c r="H56" s="59" t="n">
        <f aca="false">H55*(1+B56)</f>
        <v>2285.79946860074</v>
      </c>
      <c r="I56" s="60" t="n">
        <f aca="false">I55*(1+C56)</f>
        <v>167.265022266071</v>
      </c>
      <c r="J56" s="60" t="n">
        <f aca="false">J55*(1+D56)</f>
        <v>262.73502971193</v>
      </c>
      <c r="K56" s="60" t="n">
        <f aca="false">K55*(1+E56)</f>
        <v>555.191428967492</v>
      </c>
      <c r="L56" s="60" t="n">
        <f aca="false">L55*(1+F56)</f>
        <v>270.376392699386</v>
      </c>
      <c r="M56" s="60" t="n">
        <f aca="false">M55*(1+G56)</f>
        <v>170.009689922481</v>
      </c>
      <c r="N56" s="61" t="n">
        <f aca="false">B56-C56</f>
        <v>0.19455903003456</v>
      </c>
      <c r="O56" s="61" t="n">
        <f aca="false">B56-D56</f>
        <v>0.209277650258869</v>
      </c>
      <c r="P56" s="62" t="n">
        <f aca="false">B56-E56</f>
        <v>0.171474465286553</v>
      </c>
      <c r="Q56" s="62" t="n">
        <f aca="false">((H56/100)^(1/(A56-$A$21+1)))-((J56/100)^(1/(A56-$A$21+1)))</f>
        <v>0.0636189939115148</v>
      </c>
      <c r="R56" s="63" t="n">
        <f aca="false">'Inflation Rate'!C61</f>
        <v>0.0164582</v>
      </c>
      <c r="S56" s="67" t="n">
        <f aca="false">(1+B56)/(1+$R56)-1</f>
        <v>0.206266298996275</v>
      </c>
      <c r="T56" s="67" t="n">
        <f aca="false">(1+C56)/(1+$R56)-1</f>
        <v>0.014857513042696</v>
      </c>
      <c r="U56" s="67" t="n">
        <f aca="false">(1+D56)/(1+$R56)-1</f>
        <v>0.000377212500765944</v>
      </c>
      <c r="V56" s="67" t="n">
        <f aca="false">(1+E56)/(1+$R56)-1</f>
        <v>0.0375682991311028</v>
      </c>
      <c r="W56" s="67" t="n">
        <f aca="false">(1+F56)/(1+$R56)-1</f>
        <v>0.00489742443320229</v>
      </c>
      <c r="X56" s="67" t="n">
        <f aca="false">(1+G56)/(1+$R56)-1</f>
        <v>-0.0201012554109011</v>
      </c>
    </row>
    <row r="57" customFormat="false" ht="15.6" hidden="false" customHeight="false" outlineLevel="0" collapsed="false">
      <c r="A57" s="57" t="n">
        <v>1964</v>
      </c>
      <c r="B57" s="65" t="n">
        <f aca="false">('S&amp;P 500 &amp; Raw Data'!B40-'S&amp;P 500 &amp; Raw Data'!B39+'S&amp;P 500 &amp; Raw Data'!C40)/'S&amp;P 500 &amp; Raw Data'!B39</f>
        <v>0.164154558784324</v>
      </c>
      <c r="C57" s="65" t="n">
        <f aca="false">'T. Bill rates'!C42</f>
        <v>0.0354573705179283</v>
      </c>
      <c r="D57" s="65" t="n">
        <f aca="false">'S&amp;P 500 &amp; Raw Data'!F40</f>
        <v>0.0372806489115408</v>
      </c>
      <c r="E57" s="65" t="n">
        <f aca="false">'S&amp;P 500 &amp; Raw Data'!J40</f>
        <v>0.0516173927228503</v>
      </c>
      <c r="F57" s="65" t="n">
        <f aca="false">'Home Prices'!B40/'Home Prices'!B39-1</f>
        <v>0.0125918153200419</v>
      </c>
      <c r="G57" s="65" t="n">
        <f aca="false">'Gold Prices'!B39/'Gold Prices'!B38-1</f>
        <v>0.000284981476204038</v>
      </c>
      <c r="H57" s="59" t="n">
        <f aca="false">H56*(1+B57)</f>
        <v>2661.02387183834</v>
      </c>
      <c r="I57" s="60" t="n">
        <f aca="false">I56*(1+C57)</f>
        <v>173.195800135249</v>
      </c>
      <c r="J57" s="60" t="n">
        <f aca="false">J56*(1+D57)</f>
        <v>272.529962111383</v>
      </c>
      <c r="K57" s="60" t="n">
        <f aca="false">K56*(1+E57)</f>
        <v>583.848962992867</v>
      </c>
      <c r="L57" s="60" t="n">
        <f aca="false">L56*(1+F57)</f>
        <v>273.780922303155</v>
      </c>
      <c r="M57" s="60" t="n">
        <f aca="false">M56*(1+G57)</f>
        <v>170.058139534884</v>
      </c>
      <c r="N57" s="61" t="n">
        <f aca="false">B57-C57</f>
        <v>0.128697188266396</v>
      </c>
      <c r="O57" s="61" t="n">
        <f aca="false">B57-D57</f>
        <v>0.126873909872783</v>
      </c>
      <c r="P57" s="62" t="n">
        <f aca="false">B57-E57</f>
        <v>0.112537166061474</v>
      </c>
      <c r="Q57" s="62" t="n">
        <f aca="false">((H57/100)^(1/(A57-$A$21+1)))-((J57/100)^(1/(A57-$A$21+1)))</f>
        <v>0.0652677774426582</v>
      </c>
      <c r="R57" s="63" t="n">
        <f aca="false">'Inflation Rate'!C62</f>
        <v>0.0119819</v>
      </c>
      <c r="S57" s="67" t="n">
        <f aca="false">(1+B57)/(1+$R57)-1</f>
        <v>0.150370929345993</v>
      </c>
      <c r="T57" s="67" t="n">
        <f aca="false">(1+C57)/(1+$R57)-1</f>
        <v>0.023197520151228</v>
      </c>
      <c r="U57" s="67" t="n">
        <f aca="false">(1+D57)/(1+$R57)-1</f>
        <v>0.0249992108668553</v>
      </c>
      <c r="V57" s="67" t="n">
        <f aca="false">(1+E57)/(1+$R57)-1</f>
        <v>0.0391662071454539</v>
      </c>
      <c r="W57" s="67" t="n">
        <f aca="false">(1+F57)/(1+$R57)-1</f>
        <v>0.000602693901977647</v>
      </c>
      <c r="X57" s="67" t="n">
        <f aca="false">(1+G57)/(1+$R57)-1</f>
        <v>-0.011558426611974</v>
      </c>
    </row>
    <row r="58" customFormat="false" ht="15.6" hidden="false" customHeight="false" outlineLevel="0" collapsed="false">
      <c r="A58" s="57" t="n">
        <v>1965</v>
      </c>
      <c r="B58" s="65" t="n">
        <f aca="false">('S&amp;P 500 &amp; Raw Data'!B41-'S&amp;P 500 &amp; Raw Data'!B40+'S&amp;P 500 &amp; Raw Data'!C41)/'S&amp;P 500 &amp; Raw Data'!B40</f>
        <v>0.123992424778761</v>
      </c>
      <c r="C58" s="65" t="n">
        <f aca="false">'T. Bill rates'!C43</f>
        <v>0.0394907630522088</v>
      </c>
      <c r="D58" s="65" t="n">
        <f aca="false">'S&amp;P 500 &amp; Raw Data'!F41</f>
        <v>0.00718855093592635</v>
      </c>
      <c r="E58" s="65" t="n">
        <f aca="false">'S&amp;P 500 &amp; Raw Data'!J41</f>
        <v>0.0319000946225388</v>
      </c>
      <c r="F58" s="65" t="n">
        <f aca="false">'Home Prices'!B41/'Home Prices'!B40-1</f>
        <v>0.0165803108808291</v>
      </c>
      <c r="G58" s="65" t="n">
        <f aca="false">'Gold Prices'!B40/'Gold Prices'!B39-1</f>
        <v>0.000569800569800494</v>
      </c>
      <c r="H58" s="59" t="n">
        <f aca="false">H57*(1+B58)</f>
        <v>2990.97067410174</v>
      </c>
      <c r="I58" s="60" t="n">
        <f aca="false">I57*(1+C58)</f>
        <v>180.035434440028</v>
      </c>
      <c r="J58" s="60" t="n">
        <f aca="false">J57*(1+D58)</f>
        <v>274.489057625587</v>
      </c>
      <c r="K58" s="60" t="n">
        <f aca="false">K57*(1+E58)</f>
        <v>602.473800157611</v>
      </c>
      <c r="L58" s="60" t="n">
        <f aca="false">L57*(1+F58)</f>
        <v>278.320295108182</v>
      </c>
      <c r="M58" s="60" t="n">
        <f aca="false">M57*(1+G58)</f>
        <v>170.15503875969</v>
      </c>
      <c r="N58" s="61" t="n">
        <f aca="false">B58-C58</f>
        <v>0.0845016617265523</v>
      </c>
      <c r="O58" s="61" t="n">
        <f aca="false">B58-D58</f>
        <v>0.116803873842835</v>
      </c>
      <c r="P58" s="62" t="n">
        <f aca="false">B58-E58</f>
        <v>0.0920923301562223</v>
      </c>
      <c r="Q58" s="62" t="n">
        <f aca="false">((H58/100)^(1/(A58-$A$21+1)))-((J58/100)^(1/(A58-$A$21+1)))</f>
        <v>0.0666179416898745</v>
      </c>
      <c r="R58" s="63" t="n">
        <f aca="false">'Inflation Rate'!C63</f>
        <v>0.0192</v>
      </c>
      <c r="S58" s="67" t="n">
        <f aca="false">(1+B58)/(1+$R58)-1</f>
        <v>0.102818313165974</v>
      </c>
      <c r="T58" s="67" t="n">
        <f aca="false">(1+C58)/(1+$R58)-1</f>
        <v>0.0199085194782267</v>
      </c>
      <c r="U58" s="67" t="n">
        <f aca="false">(1+D58)/(1+$R58)-1</f>
        <v>-0.0117851737284868</v>
      </c>
      <c r="V58" s="67" t="n">
        <f aca="false">(1+E58)/(1+$R58)-1</f>
        <v>0.0124608463721925</v>
      </c>
      <c r="W58" s="67" t="n">
        <f aca="false">(1+F58)/(1+$R58)-1</f>
        <v>-0.00257033861771094</v>
      </c>
      <c r="X58" s="67" t="n">
        <f aca="false">(1+G58)/(1+$R58)-1</f>
        <v>-0.018279238059458</v>
      </c>
    </row>
    <row r="59" customFormat="false" ht="15.6" hidden="false" customHeight="false" outlineLevel="0" collapsed="false">
      <c r="A59" s="57" t="n">
        <v>1966</v>
      </c>
      <c r="B59" s="65" t="n">
        <f aca="false">('S&amp;P 500 &amp; Raw Data'!B42-'S&amp;P 500 &amp; Raw Data'!B41+'S&amp;P 500 &amp; Raw Data'!C42)/'S&amp;P 500 &amp; Raw Data'!B41</f>
        <v>-0.0997095423563779</v>
      </c>
      <c r="C59" s="65" t="n">
        <f aca="false">'T. Bill rates'!C44</f>
        <v>0.0485572</v>
      </c>
      <c r="D59" s="65" t="n">
        <f aca="false">'S&amp;P 500 &amp; Raw Data'!F42</f>
        <v>0.0290794093242996</v>
      </c>
      <c r="E59" s="65" t="n">
        <f aca="false">'S&amp;P 500 &amp; Raw Data'!J42</f>
        <v>-0.0344536159757764</v>
      </c>
      <c r="F59" s="65" t="n">
        <f aca="false">'Home Prices'!B42/'Home Prices'!B41-1</f>
        <v>0.0122324159021405</v>
      </c>
      <c r="G59" s="65" t="n">
        <f aca="false">'Gold Prices'!B41/'Gold Prices'!B40-1</f>
        <v>0.000284738041002486</v>
      </c>
      <c r="H59" s="59" t="n">
        <f aca="false">H58*(1+B59)</f>
        <v>2692.74235698571</v>
      </c>
      <c r="I59" s="60" t="n">
        <f aca="false">I58*(1+C59)</f>
        <v>188.777451037219</v>
      </c>
      <c r="J59" s="60" t="n">
        <f aca="false">J58*(1+D59)</f>
        <v>282.471037287323</v>
      </c>
      <c r="K59" s="60" t="n">
        <f aca="false">K58*(1+E59)</f>
        <v>581.716399211514</v>
      </c>
      <c r="L59" s="60" t="n">
        <f aca="false">L58*(1+F59)</f>
        <v>281.724824711952</v>
      </c>
      <c r="M59" s="60" t="n">
        <f aca="false">M58*(1+G59)</f>
        <v>170.203488372093</v>
      </c>
      <c r="N59" s="61" t="n">
        <f aca="false">B59-C59</f>
        <v>-0.148266742356378</v>
      </c>
      <c r="O59" s="61" t="n">
        <f aca="false">B59-D59</f>
        <v>-0.128788951680678</v>
      </c>
      <c r="P59" s="62" t="n">
        <f aca="false">B59-E59</f>
        <v>-0.0652559263806015</v>
      </c>
      <c r="Q59" s="62" t="n">
        <f aca="false">((H59/100)^(1/(A59-$A$21+1)))-((J59/100)^(1/(A59-$A$21+1)))</f>
        <v>0.0611237196798153</v>
      </c>
      <c r="R59" s="63" t="n">
        <f aca="false">'Inflation Rate'!C64</f>
        <v>0.033595</v>
      </c>
      <c r="S59" s="67" t="n">
        <f aca="false">(1+B59)/(1+$R59)-1</f>
        <v>-0.128971736856678</v>
      </c>
      <c r="T59" s="67" t="n">
        <f aca="false">(1+C59)/(1+$R59)-1</f>
        <v>0.0144758827200209</v>
      </c>
      <c r="U59" s="67" t="n">
        <f aca="false">(1+D59)/(1+$R59)-1</f>
        <v>-0.00436882016234641</v>
      </c>
      <c r="V59" s="67" t="n">
        <f aca="false">(1+E59)/(1+$R59)-1</f>
        <v>-0.0658368277475959</v>
      </c>
      <c r="W59" s="67" t="n">
        <f aca="false">(1+F59)/(1+$R59)-1</f>
        <v>-0.0206682347513867</v>
      </c>
      <c r="X59" s="67" t="n">
        <f aca="false">(1+G59)/(1+$R59)-1</f>
        <v>-0.0322275765256194</v>
      </c>
    </row>
    <row r="60" customFormat="false" ht="15.6" hidden="false" customHeight="false" outlineLevel="0" collapsed="false">
      <c r="A60" s="57" t="n">
        <v>1967</v>
      </c>
      <c r="B60" s="65" t="n">
        <f aca="false">('S&amp;P 500 &amp; Raw Data'!B43-'S&amp;P 500 &amp; Raw Data'!B42+'S&amp;P 500 &amp; Raw Data'!C43)/'S&amp;P 500 &amp; Raw Data'!B42</f>
        <v>0.238029665131333</v>
      </c>
      <c r="C60" s="65" t="n">
        <f aca="false">'T. Bill rates'!C45</f>
        <v>0.0429345381526104</v>
      </c>
      <c r="D60" s="65" t="n">
        <f aca="false">'S&amp;P 500 &amp; Raw Data'!F43</f>
        <v>-0.0158062099328247</v>
      </c>
      <c r="E60" s="65" t="n">
        <f aca="false">'S&amp;P 500 &amp; Raw Data'!J43</f>
        <v>0.00895226614844683</v>
      </c>
      <c r="F60" s="65" t="n">
        <f aca="false">'Home Prices'!B43/'Home Prices'!B42-1</f>
        <v>0.0231621349446123</v>
      </c>
      <c r="G60" s="65" t="n">
        <f aca="false">'Gold Prices'!B42/'Gold Prices'!B41-1</f>
        <v>-0.0051238257899231</v>
      </c>
      <c r="H60" s="59" t="n">
        <f aca="false">H59*(1+B60)</f>
        <v>3333.69491850398</v>
      </c>
      <c r="I60" s="60" t="n">
        <f aca="false">I59*(1+C60)</f>
        <v>196.882523711129</v>
      </c>
      <c r="J60" s="60" t="n">
        <f aca="false">J59*(1+D60)</f>
        <v>278.006240772017</v>
      </c>
      <c r="K60" s="60" t="n">
        <f aca="false">K59*(1+E60)</f>
        <v>586.924079240172</v>
      </c>
      <c r="L60" s="60" t="n">
        <f aca="false">L59*(1+F60)</f>
        <v>288.250173119177</v>
      </c>
      <c r="M60" s="60" t="n">
        <f aca="false">M59*(1+G60)</f>
        <v>169.331395348837</v>
      </c>
      <c r="N60" s="61" t="n">
        <f aca="false">B60-C60</f>
        <v>0.195095126978723</v>
      </c>
      <c r="O60" s="61" t="n">
        <f aca="false">B60-D60</f>
        <v>0.253835875064158</v>
      </c>
      <c r="P60" s="62" t="n">
        <f aca="false">B60-E60</f>
        <v>0.229077398982886</v>
      </c>
      <c r="Q60" s="62" t="n">
        <f aca="false">((H60/100)^(1/(A60-$A$21+1)))-((J60/100)^(1/(A60-$A$21+1)))</f>
        <v>0.0657328387767395</v>
      </c>
      <c r="R60" s="63" t="n">
        <f aca="false">'Inflation Rate'!C65</f>
        <v>0.0328068</v>
      </c>
      <c r="S60" s="67" t="n">
        <f aca="false">(1+B60)/(1+$R60)-1</f>
        <v>0.198704022021673</v>
      </c>
      <c r="T60" s="67" t="n">
        <f aca="false">(1+C60)/(1+$R60)-1</f>
        <v>0.00980603357047083</v>
      </c>
      <c r="U60" s="67" t="n">
        <f aca="false">(1+D60)/(1+$R60)-1</f>
        <v>-0.0470688321696029</v>
      </c>
      <c r="V60" s="67" t="n">
        <f aca="false">(1+E60)/(1+$R60)-1</f>
        <v>-0.0230968016976195</v>
      </c>
      <c r="W60" s="67" t="n">
        <f aca="false">(1+F60)/(1+$R60)-1</f>
        <v>-0.00933830514611989</v>
      </c>
      <c r="X60" s="67" t="n">
        <f aca="false">(1+G60)/(1+$R60)-1</f>
        <v>-0.036725770773317</v>
      </c>
    </row>
    <row r="61" customFormat="false" ht="15.6" hidden="false" customHeight="false" outlineLevel="0" collapsed="false">
      <c r="A61" s="57" t="n">
        <v>1968</v>
      </c>
      <c r="B61" s="65" t="n">
        <f aca="false">('S&amp;P 500 &amp; Raw Data'!B44-'S&amp;P 500 &amp; Raw Data'!B43+'S&amp;P 500 &amp; Raw Data'!C44)/'S&amp;P 500 &amp; Raw Data'!B43</f>
        <v>0.108148626516015</v>
      </c>
      <c r="C61" s="65" t="n">
        <f aca="false">'T. Bill rates'!C46</f>
        <v>0.053376</v>
      </c>
      <c r="D61" s="65" t="n">
        <f aca="false">'S&amp;P 500 &amp; Raw Data'!F44</f>
        <v>0.0327461969507684</v>
      </c>
      <c r="E61" s="65" t="n">
        <f aca="false">'S&amp;P 500 &amp; Raw Data'!J44</f>
        <v>0.0484514622430974</v>
      </c>
      <c r="F61" s="65" t="n">
        <f aca="false">'Home Prices'!B44/'Home Prices'!B43-1</f>
        <v>0.0413385826771653</v>
      </c>
      <c r="G61" s="65" t="n">
        <f aca="false">'Gold Prices'!B43/'Gold Prices'!B42-1</f>
        <v>0.124749642346209</v>
      </c>
      <c r="H61" s="59" t="n">
        <f aca="false">H60*(1+B61)</f>
        <v>3694.2294451636</v>
      </c>
      <c r="I61" s="60" t="n">
        <f aca="false">I60*(1+C61)</f>
        <v>207.391325296734</v>
      </c>
      <c r="J61" s="60" t="n">
        <f aca="false">J60*(1+D61)</f>
        <v>287.10988788588</v>
      </c>
      <c r="K61" s="60" t="n">
        <f aca="false">K60*(1+E61)</f>
        <v>615.361409105042</v>
      </c>
      <c r="L61" s="60" t="n">
        <f aca="false">L60*(1+F61)</f>
        <v>300.166026732371</v>
      </c>
      <c r="M61" s="60" t="n">
        <f aca="false">M60*(1+G61)</f>
        <v>190.455426356589</v>
      </c>
      <c r="N61" s="61" t="n">
        <f aca="false">B61-C61</f>
        <v>0.0547726265160154</v>
      </c>
      <c r="O61" s="61" t="n">
        <f aca="false">B61-D61</f>
        <v>0.075402429565247</v>
      </c>
      <c r="P61" s="62" t="n">
        <f aca="false">B61-E61</f>
        <v>0.059697164272918</v>
      </c>
      <c r="Q61" s="62" t="n">
        <f aca="false">((H61/100)^(1/(A61-$A$21+1)))-((J61/100)^(1/(A61-$A$21+1)))</f>
        <v>0.0659662782874877</v>
      </c>
      <c r="R61" s="63" t="n">
        <f aca="false">'Inflation Rate'!C66</f>
        <v>0.0470588</v>
      </c>
      <c r="S61" s="67" t="n">
        <f aca="false">(1+B61)/(1+$R61)-1</f>
        <v>0.0583442176466262</v>
      </c>
      <c r="T61" s="67" t="n">
        <f aca="false">(1+C61)/(1+$R61)-1</f>
        <v>0.00603328103445588</v>
      </c>
      <c r="U61" s="67" t="n">
        <f aca="false">(1+D61)/(1+$R61)-1</f>
        <v>-0.0136693402980155</v>
      </c>
      <c r="V61" s="67" t="n">
        <f aca="false">(1+E61)/(1+$R61)-1</f>
        <v>0.00133007071149893</v>
      </c>
      <c r="W61" s="67" t="n">
        <f aca="false">(1+F61)/(1+$R61)-1</f>
        <v>-0.00546312902659796</v>
      </c>
      <c r="X61" s="67" t="n">
        <f aca="false">(1+G61)/(1+$R61)-1</f>
        <v>0.0741991207620898</v>
      </c>
    </row>
    <row r="62" customFormat="false" ht="15.6" hidden="false" customHeight="false" outlineLevel="0" collapsed="false">
      <c r="A62" s="57" t="n">
        <v>1969</v>
      </c>
      <c r="B62" s="65" t="n">
        <f aca="false">('S&amp;P 500 &amp; Raw Data'!B45-'S&amp;P 500 &amp; Raw Data'!B44+'S&amp;P 500 &amp; Raw Data'!C45)/'S&amp;P 500 &amp; Raw Data'!B44</f>
        <v>-0.0824137107644906</v>
      </c>
      <c r="C62" s="65" t="n">
        <f aca="false">'T. Bill rates'!C47</f>
        <v>0.0666846774193548</v>
      </c>
      <c r="D62" s="65" t="n">
        <f aca="false">'S&amp;P 500 &amp; Raw Data'!F45</f>
        <v>-0.0501404932099261</v>
      </c>
      <c r="E62" s="65" t="n">
        <f aca="false">'S&amp;P 500 &amp; Raw Data'!J45</f>
        <v>-0.0202516425079215</v>
      </c>
      <c r="F62" s="65" t="n">
        <f aca="false">'Home Prices'!B45/'Home Prices'!B44-1</f>
        <v>0.0699432892249527</v>
      </c>
      <c r="G62" s="65" t="n">
        <f aca="false">'Gold Prices'!B44/'Gold Prices'!B43-1</f>
        <v>0.0501144746883744</v>
      </c>
      <c r="H62" s="59" t="n">
        <f aca="false">H61*(1+B62)</f>
        <v>3389.77428817223</v>
      </c>
      <c r="I62" s="60" t="n">
        <f aca="false">I61*(1+C62)</f>
        <v>221.22114892372</v>
      </c>
      <c r="J62" s="60" t="n">
        <f aca="false">J61*(1+D62)</f>
        <v>272.714056501835</v>
      </c>
      <c r="K62" s="60" t="n">
        <f aca="false">K61*(1+E62)</f>
        <v>602.899329834675</v>
      </c>
      <c r="L62" s="60" t="n">
        <f aca="false">L61*(1+F62)</f>
        <v>321.160625955618</v>
      </c>
      <c r="M62" s="60" t="n">
        <f aca="false">M61*(1+G62)</f>
        <v>200</v>
      </c>
      <c r="N62" s="61" t="n">
        <f aca="false">B62-C62</f>
        <v>-0.149098388183845</v>
      </c>
      <c r="O62" s="61" t="n">
        <f aca="false">B62-D62</f>
        <v>-0.0322732175545645</v>
      </c>
      <c r="P62" s="62" t="n">
        <f aca="false">B62-E62</f>
        <v>-0.0621620682565692</v>
      </c>
      <c r="Q62" s="62" t="n">
        <f aca="false">((H62/100)^(1/(A62-$A$21+1)))-((J62/100)^(1/(A62-$A$21+1)))</f>
        <v>0.0633338727341988</v>
      </c>
      <c r="R62" s="63" t="n">
        <f aca="false">'Inflation Rate'!C67</f>
        <v>0.0589888</v>
      </c>
      <c r="S62" s="67" t="n">
        <f aca="false">(1+B62)/(1+$R62)-1</f>
        <v>-0.133525973801131</v>
      </c>
      <c r="T62" s="67" t="n">
        <f aca="false">(1+C62)/(1+$R62)-1</f>
        <v>0.00726719434554424</v>
      </c>
      <c r="U62" s="67" t="n">
        <f aca="false">(1+D62)/(1+$R62)-1</f>
        <v>-0.103050469664954</v>
      </c>
      <c r="V62" s="67" t="n">
        <f aca="false">(1+E62)/(1+$R62)-1</f>
        <v>-0.0748265161141661</v>
      </c>
      <c r="W62" s="67" t="n">
        <f aca="false">(1+F62)/(1+$R62)-1</f>
        <v>0.0103442918612102</v>
      </c>
      <c r="X62" s="67" t="n">
        <f aca="false">(1+G62)/(1+$R62)-1</f>
        <v>-0.00837999921399135</v>
      </c>
    </row>
    <row r="63" customFormat="false" ht="15.6" hidden="false" customHeight="false" outlineLevel="0" collapsed="false">
      <c r="A63" s="57" t="n">
        <v>1970</v>
      </c>
      <c r="B63" s="65" t="n">
        <f aca="false">('S&amp;P 500 &amp; Raw Data'!B46-'S&amp;P 500 &amp; Raw Data'!B45+'S&amp;P 500 &amp; Raw Data'!C46)/'S&amp;P 500 &amp; Raw Data'!B45</f>
        <v>0.0356114490549642</v>
      </c>
      <c r="C63" s="65" t="n">
        <f aca="false">'T. Bill rates'!C48</f>
        <v>0.06391</v>
      </c>
      <c r="D63" s="65" t="n">
        <f aca="false">'S&amp;P 500 &amp; Raw Data'!F46</f>
        <v>0.167547371834123</v>
      </c>
      <c r="E63" s="65" t="n">
        <f aca="false">'S&amp;P 500 &amp; Raw Data'!J46</f>
        <v>0.0564956765698885</v>
      </c>
      <c r="F63" s="65" t="n">
        <f aca="false">'Home Prices'!B46/'Home Prices'!B45-1</f>
        <v>0.082155477031802</v>
      </c>
      <c r="G63" s="65" t="n">
        <f aca="false">'Gold Prices'!B45/'Gold Prices'!B44-1</f>
        <v>-0.0944767441860465</v>
      </c>
      <c r="H63" s="59" t="n">
        <f aca="false">H62*(1+B63)</f>
        <v>3510.4890625433</v>
      </c>
      <c r="I63" s="60" t="n">
        <f aca="false">I62*(1+C63)</f>
        <v>235.359392551434</v>
      </c>
      <c r="J63" s="60" t="n">
        <f aca="false">J62*(1+D63)</f>
        <v>318.40657993094</v>
      </c>
      <c r="K63" s="60" t="n">
        <f aca="false">K62*(1+E63)</f>
        <v>636.960535377218</v>
      </c>
      <c r="L63" s="60" t="n">
        <f aca="false">L62*(1+F63)</f>
        <v>347.545730384834</v>
      </c>
      <c r="M63" s="60" t="n">
        <f aca="false">M62*(1+G63)</f>
        <v>181.104651162791</v>
      </c>
      <c r="N63" s="61" t="n">
        <f aca="false">B63-C63</f>
        <v>-0.0282985509450358</v>
      </c>
      <c r="O63" s="61" t="n">
        <f aca="false">B63-D63</f>
        <v>-0.131935922779159</v>
      </c>
      <c r="P63" s="62" t="n">
        <f aca="false">B63-E63</f>
        <v>-0.0208842275149243</v>
      </c>
      <c r="Q63" s="62" t="n">
        <f aca="false">((H63/100)^(1/(A63-$A$21+1)))-((J63/100)^(1/(A63-$A$21+1)))</f>
        <v>0.058972566666315</v>
      </c>
      <c r="R63" s="63" t="n">
        <f aca="false">'Inflation Rate'!C68</f>
        <v>0.0557029</v>
      </c>
      <c r="S63" s="67" t="n">
        <f aca="false">(1+B63)/(1+$R63)-1</f>
        <v>-0.0190313495823833</v>
      </c>
      <c r="T63" s="67" t="n">
        <f aca="false">(1+C63)/(1+$R63)-1</f>
        <v>0.00777406219117127</v>
      </c>
      <c r="U63" s="67" t="n">
        <f aca="false">(1+D63)/(1+$R63)-1</f>
        <v>0.105943132138903</v>
      </c>
      <c r="V63" s="67" t="n">
        <f aca="false">(1+E63)/(1+$R63)-1</f>
        <v>0.000750946663013341</v>
      </c>
      <c r="W63" s="67" t="n">
        <f aca="false">(1+F63)/(1+$R63)-1</f>
        <v>0.025056838464498</v>
      </c>
      <c r="X63" s="67" t="n">
        <f aca="false">(1+G63)/(1+$R63)-1</f>
        <v>-0.142255595003146</v>
      </c>
    </row>
    <row r="64" customFormat="false" ht="15.6" hidden="false" customHeight="false" outlineLevel="0" collapsed="false">
      <c r="A64" s="57" t="n">
        <v>1971</v>
      </c>
      <c r="B64" s="65" t="n">
        <f aca="false">('S&amp;P 500 &amp; Raw Data'!B47-'S&amp;P 500 &amp; Raw Data'!B46+'S&amp;P 500 &amp; Raw Data'!C47)/'S&amp;P 500 &amp; Raw Data'!B46</f>
        <v>0.142211502984265</v>
      </c>
      <c r="C64" s="65" t="n">
        <f aca="false">'T. Bill rates'!C49</f>
        <v>0.0433425702811245</v>
      </c>
      <c r="D64" s="65" t="n">
        <f aca="false">'S&amp;P 500 &amp; Raw Data'!F47</f>
        <v>0.097868966197123</v>
      </c>
      <c r="E64" s="65" t="n">
        <f aca="false">'S&amp;P 500 &amp; Raw Data'!J47</f>
        <v>0.140014661742199</v>
      </c>
      <c r="F64" s="65" t="n">
        <f aca="false">'Home Prices'!B47/'Home Prices'!B46-1</f>
        <v>0.0424489795918368</v>
      </c>
      <c r="G64" s="65" t="n">
        <f aca="false">'Gold Prices'!B46/'Gold Prices'!B45-1</f>
        <v>0.166934189406099</v>
      </c>
      <c r="H64" s="59" t="n">
        <f aca="false">H63*(1+B64)</f>
        <v>4009.7209883374</v>
      </c>
      <c r="I64" s="60" t="n">
        <f aca="false">I63*(1+C64)</f>
        <v>245.560473564418</v>
      </c>
      <c r="J64" s="60" t="n">
        <f aca="false">J63*(1+D64)</f>
        <v>349.568702739143</v>
      </c>
      <c r="K64" s="60" t="n">
        <f aca="false">K63*(1+E64)</f>
        <v>726.144349281189</v>
      </c>
      <c r="L64" s="60" t="n">
        <f aca="false">L63*(1+F64)</f>
        <v>362.29869200117</v>
      </c>
      <c r="M64" s="60" t="n">
        <f aca="false">M63*(1+G64)</f>
        <v>211.337209302326</v>
      </c>
      <c r="N64" s="61" t="n">
        <f aca="false">B64-C64</f>
        <v>0.0988689327031402</v>
      </c>
      <c r="O64" s="61" t="n">
        <f aca="false">B64-D64</f>
        <v>0.0443425367871418</v>
      </c>
      <c r="P64" s="62" t="n">
        <f aca="false">B64-E64</f>
        <v>0.00219684124206535</v>
      </c>
      <c r="Q64" s="62" t="n">
        <f aca="false">((H64/100)^(1/(A64-$A$21+1)))-((J64/100)^(1/(A64-$A$21+1)))</f>
        <v>0.0586606368098785</v>
      </c>
      <c r="R64" s="63" t="n">
        <f aca="false">'Inflation Rate'!C69</f>
        <v>0.0326633</v>
      </c>
      <c r="S64" s="67" t="n">
        <f aca="false">(1+B64)/(1+$R64)-1</f>
        <v>0.106083176369553</v>
      </c>
      <c r="T64" s="67" t="n">
        <f aca="false">(1+C64)/(1+$R64)-1</f>
        <v>0.0103414833093463</v>
      </c>
      <c r="U64" s="67" t="n">
        <f aca="false">(1+D64)/(1+$R64)-1</f>
        <v>0.0631432008836985</v>
      </c>
      <c r="V64" s="67" t="n">
        <f aca="false">(1+E64)/(1+$R64)-1</f>
        <v>0.10395582155597</v>
      </c>
      <c r="W64" s="67" t="n">
        <f aca="false">(1+F64)/(1+$R64)-1</f>
        <v>0.009476157031858</v>
      </c>
      <c r="X64" s="67" t="n">
        <f aca="false">(1+G64)/(1+$R64)-1</f>
        <v>0.130023880393638</v>
      </c>
    </row>
    <row r="65" customFormat="false" ht="15.6" hidden="false" customHeight="false" outlineLevel="0" collapsed="false">
      <c r="A65" s="57" t="n">
        <v>1972</v>
      </c>
      <c r="B65" s="65" t="n">
        <f aca="false">('S&amp;P 500 &amp; Raw Data'!B48-'S&amp;P 500 &amp; Raw Data'!B47+'S&amp;P 500 &amp; Raw Data'!C48)/'S&amp;P 500 &amp; Raw Data'!B47</f>
        <v>0.187553629150749</v>
      </c>
      <c r="C65" s="65" t="n">
        <f aca="false">'T. Bill rates'!C50</f>
        <v>0.0406184</v>
      </c>
      <c r="D65" s="65" t="n">
        <f aca="false">'S&amp;P 500 &amp; Raw Data'!F48</f>
        <v>0.0281844905044498</v>
      </c>
      <c r="E65" s="65" t="n">
        <f aca="false">'S&amp;P 500 &amp; Raw Data'!J48</f>
        <v>0.114090935793897</v>
      </c>
      <c r="F65" s="65" t="n">
        <f aca="false">'Home Prices'!B48/'Home Prices'!B47-1</f>
        <v>0.0297572435395459</v>
      </c>
      <c r="G65" s="65" t="n">
        <f aca="false">'Gold Prices'!B47/'Gold Prices'!B46-1</f>
        <v>0.487849610270518</v>
      </c>
      <c r="H65" s="59" t="n">
        <f aca="false">H64*(1+B65)</f>
        <v>4761.75871158201</v>
      </c>
      <c r="I65" s="60" t="n">
        <f aca="false">I64*(1+C65)</f>
        <v>255.534747103847</v>
      </c>
      <c r="J65" s="60" t="n">
        <f aca="false">J64*(1+D65)</f>
        <v>359.421118522147</v>
      </c>
      <c r="K65" s="60" t="n">
        <f aca="false">K64*(1+E65)</f>
        <v>808.990837612131</v>
      </c>
      <c r="L65" s="60" t="n">
        <f aca="false">L64*(1+F65)</f>
        <v>373.079702413108</v>
      </c>
      <c r="M65" s="60" t="n">
        <f aca="false">M64*(1+G65)</f>
        <v>314.437984496124</v>
      </c>
      <c r="N65" s="61" t="n">
        <f aca="false">B65-C65</f>
        <v>0.146935229150749</v>
      </c>
      <c r="O65" s="61" t="n">
        <f aca="false">B65-D65</f>
        <v>0.159369138646299</v>
      </c>
      <c r="P65" s="62" t="n">
        <f aca="false">B65-E65</f>
        <v>0.073462693356852</v>
      </c>
      <c r="Q65" s="62" t="n">
        <f aca="false">((H65/100)^(1/(A65-$A$21+1)))-((J65/100)^(1/(A65-$A$21+1)))</f>
        <v>0.0608043037281896</v>
      </c>
      <c r="R65" s="63" t="n">
        <f aca="false">'Inflation Rate'!C70</f>
        <v>0.0340633</v>
      </c>
      <c r="S65" s="67" t="n">
        <f aca="false">(1+B65)/(1+$R65)-1</f>
        <v>0.148434171438779</v>
      </c>
      <c r="T65" s="67" t="n">
        <f aca="false">(1+C65)/(1+$R65)-1</f>
        <v>0.00633916705099202</v>
      </c>
      <c r="U65" s="67" t="n">
        <f aca="false">(1+D65)/(1+$R65)-1</f>
        <v>-0.00568515437647787</v>
      </c>
      <c r="V65" s="67" t="n">
        <f aca="false">(1+E65)/(1+$R65)-1</f>
        <v>0.0773914283524977</v>
      </c>
      <c r="W65" s="67" t="n">
        <f aca="false">(1+F65)/(1+$R65)-1</f>
        <v>-0.00416420973498821</v>
      </c>
      <c r="X65" s="67" t="n">
        <f aca="false">(1+G65)/(1+$R65)-1</f>
        <v>0.438838038513231</v>
      </c>
    </row>
    <row r="66" customFormat="false" ht="15.6" hidden="false" customHeight="false" outlineLevel="0" collapsed="false">
      <c r="A66" s="57" t="n">
        <v>1973</v>
      </c>
      <c r="B66" s="65" t="n">
        <f aca="false">('S&amp;P 500 &amp; Raw Data'!B49-'S&amp;P 500 &amp; Raw Data'!B48+'S&amp;P 500 &amp; Raw Data'!C49)/'S&amp;P 500 &amp; Raw Data'!B48</f>
        <v>-0.143080474375265</v>
      </c>
      <c r="C66" s="65" t="n">
        <f aca="false">'T. Bill rates'!C51</f>
        <v>0.070354435483871</v>
      </c>
      <c r="D66" s="65" t="n">
        <f aca="false">'S&amp;P 500 &amp; Raw Data'!F49</f>
        <v>0.0365866460241501</v>
      </c>
      <c r="E66" s="65" t="n">
        <f aca="false">'S&amp;P 500 &amp; Raw Data'!J49</f>
        <v>0.0431804048543237</v>
      </c>
      <c r="F66" s="65" t="n">
        <f aca="false">'Home Prices'!B49/'Home Prices'!B48-1</f>
        <v>0.0342205323193916</v>
      </c>
      <c r="G66" s="65" t="n">
        <f aca="false">'Gold Prices'!B48/'Gold Prices'!B47-1</f>
        <v>0.729583975346687</v>
      </c>
      <c r="H66" s="59" t="n">
        <f aca="false">H65*(1+B66)</f>
        <v>4080.44401626831</v>
      </c>
      <c r="I66" s="60" t="n">
        <f aca="false">I65*(1+C66)</f>
        <v>273.512749982852</v>
      </c>
      <c r="J66" s="60" t="n">
        <f aca="false">J65*(1+D66)</f>
        <v>372.571131759121</v>
      </c>
      <c r="K66" s="60" t="n">
        <f aca="false">K65*(1+E66)</f>
        <v>843.923389503661</v>
      </c>
      <c r="L66" s="60" t="n">
        <f aca="false">L65*(1+F66)</f>
        <v>385.846688427245</v>
      </c>
      <c r="M66" s="60" t="n">
        <f aca="false">M65*(1+G66)</f>
        <v>543.846899224806</v>
      </c>
      <c r="N66" s="61" t="n">
        <f aca="false">B66-C66</f>
        <v>-0.213434909859136</v>
      </c>
      <c r="O66" s="61" t="n">
        <f aca="false">B66-D66</f>
        <v>-0.179667120399415</v>
      </c>
      <c r="P66" s="62" t="n">
        <f aca="false">B66-E66</f>
        <v>-0.186260879229588</v>
      </c>
      <c r="Q66" s="62" t="n">
        <f aca="false">((H66/100)^(1/(A66-$A$21+1)))-((J66/100)^(1/(A66-$A$21+1)))</f>
        <v>0.0549600457188431</v>
      </c>
      <c r="R66" s="63" t="n">
        <f aca="false">'Inflation Rate'!C71</f>
        <v>0.0894118</v>
      </c>
      <c r="S66" s="67" t="n">
        <f aca="false">(1+B66)/(1+$R66)-1</f>
        <v>-0.213410828095735</v>
      </c>
      <c r="T66" s="67" t="n">
        <f aca="false">(1+C66)/(1+$R66)-1</f>
        <v>-0.0174932605981769</v>
      </c>
      <c r="U66" s="67" t="n">
        <f aca="false">(1+D66)/(1+$R66)-1</f>
        <v>-0.0484896106099179</v>
      </c>
      <c r="V66" s="67" t="n">
        <f aca="false">(1+E66)/(1+$R66)-1</f>
        <v>-0.0424370244068187</v>
      </c>
      <c r="W66" s="67" t="n">
        <f aca="false">(1+F66)/(1+$R66)-1</f>
        <v>-0.0506615291670316</v>
      </c>
      <c r="X66" s="67" t="n">
        <f aca="false">(1+G66)/(1+$R66)-1</f>
        <v>0.587631027446818</v>
      </c>
    </row>
    <row r="67" customFormat="false" ht="15.6" hidden="false" customHeight="false" outlineLevel="0" collapsed="false">
      <c r="A67" s="57" t="n">
        <v>1974</v>
      </c>
      <c r="B67" s="65" t="n">
        <f aca="false">('S&amp;P 500 &amp; Raw Data'!B50-'S&amp;P 500 &amp; Raw Data'!B49+'S&amp;P 500 &amp; Raw Data'!C50)/'S&amp;P 500 &amp; Raw Data'!B49</f>
        <v>-0.25901785750897</v>
      </c>
      <c r="C67" s="65" t="n">
        <f aca="false">'T. Bill rates'!C52</f>
        <v>0.0784578313253012</v>
      </c>
      <c r="D67" s="65" t="n">
        <f aca="false">'S&amp;P 500 &amp; Raw Data'!F50</f>
        <v>0.0198860869323786</v>
      </c>
      <c r="E67" s="65" t="n">
        <f aca="false">'S&amp;P 500 &amp; Raw Data'!J50</f>
        <v>-0.0438071979771917</v>
      </c>
      <c r="F67" s="65" t="n">
        <f aca="false">'Home Prices'!B50/'Home Prices'!B49-1</f>
        <v>0.100735294117647</v>
      </c>
      <c r="G67" s="65" t="n">
        <f aca="false">'Gold Prices'!B49/'Gold Prices'!B48-1</f>
        <v>0.661469933184855</v>
      </c>
      <c r="H67" s="59" t="n">
        <f aca="false">H66*(1+B67)</f>
        <v>3023.5361494892</v>
      </c>
      <c r="I67" s="60" t="n">
        <f aca="false">I66*(1+C67)</f>
        <v>294.971967186326</v>
      </c>
      <c r="J67" s="60" t="n">
        <f aca="false">J66*(1+D67)</f>
        <v>379.980113673778</v>
      </c>
      <c r="K67" s="60" t="n">
        <f aca="false">K66*(1+E67)</f>
        <v>806.953470502091</v>
      </c>
      <c r="L67" s="60" t="n">
        <f aca="false">L66*(1+F67)</f>
        <v>424.715068070283</v>
      </c>
      <c r="M67" s="60" t="n">
        <f aca="false">M66*(1+G67)</f>
        <v>903.585271317829</v>
      </c>
      <c r="N67" s="61" t="n">
        <f aca="false">B67-C67</f>
        <v>-0.337475688834271</v>
      </c>
      <c r="O67" s="61" t="n">
        <f aca="false">B67-D67</f>
        <v>-0.278903944441348</v>
      </c>
      <c r="P67" s="62" t="n">
        <f aca="false">B67-E67</f>
        <v>-0.215210659531778</v>
      </c>
      <c r="Q67" s="62" t="n">
        <f aca="false">((H67/100)^(1/(A67-$A$21+1)))-((J67/100)^(1/(A67-$A$21+1)))</f>
        <v>0.0464170185811599</v>
      </c>
      <c r="R67" s="63" t="n">
        <f aca="false">'Inflation Rate'!C72</f>
        <v>0.1209503</v>
      </c>
      <c r="S67" s="67" t="n">
        <f aca="false">(1+B67)/(1+$R67)-1</f>
        <v>-0.338969673774983</v>
      </c>
      <c r="T67" s="67" t="n">
        <f aca="false">(1+C67)/(1+$R67)-1</f>
        <v>-0.0379075403028116</v>
      </c>
      <c r="U67" s="67" t="n">
        <f aca="false">(1+D67)/(1+$R67)-1</f>
        <v>-0.0901594058787634</v>
      </c>
      <c r="V67" s="67" t="n">
        <f aca="false">(1+E67)/(1+$R67)-1</f>
        <v>-0.146980198834143</v>
      </c>
      <c r="W67" s="67" t="n">
        <f aca="false">(1+F67)/(1+$R67)-1</f>
        <v>-0.018033811028333</v>
      </c>
      <c r="X67" s="67" t="n">
        <f aca="false">(1+G67)/(1+$R67)-1</f>
        <v>0.482197679223472</v>
      </c>
    </row>
    <row r="68" customFormat="false" ht="15.6" hidden="false" customHeight="false" outlineLevel="0" collapsed="false">
      <c r="A68" s="57" t="n">
        <v>1975</v>
      </c>
      <c r="B68" s="65" t="n">
        <f aca="false">('S&amp;P 500 &amp; Raw Data'!B51-'S&amp;P 500 &amp; Raw Data'!B50+'S&amp;P 500 &amp; Raw Data'!C51)/'S&amp;P 500 &amp; Raw Data'!B50</f>
        <v>0.369951371061844</v>
      </c>
      <c r="C68" s="65" t="n">
        <f aca="false">'T. Bill rates'!C53</f>
        <v>0.0578638554216868</v>
      </c>
      <c r="D68" s="65" t="n">
        <f aca="false">'S&amp;P 500 &amp; Raw Data'!F51</f>
        <v>0.0360525360260337</v>
      </c>
      <c r="E68" s="65" t="n">
        <f aca="false">'S&amp;P 500 &amp; Raw Data'!J51</f>
        <v>0.11049964074145</v>
      </c>
      <c r="F68" s="65" t="n">
        <f aca="false">'Home Prices'!B51/'Home Prices'!B50-1</f>
        <v>0.0677370937492643</v>
      </c>
      <c r="G68" s="65" t="n">
        <f aca="false">'Gold Prices'!B50/'Gold Prices'!B49-1</f>
        <v>-0.24798927613941</v>
      </c>
      <c r="H68" s="59" t="n">
        <f aca="false">H67*(1+B68)</f>
        <v>4142.09749344777</v>
      </c>
      <c r="I68" s="60" t="n">
        <f aca="false">I67*(1+C68)</f>
        <v>312.040182449046</v>
      </c>
      <c r="J68" s="60" t="n">
        <f aca="false">J67*(1+D68)</f>
        <v>393.679360411178</v>
      </c>
      <c r="K68" s="60" t="n">
        <f aca="false">K67*(1+E68)</f>
        <v>896.121539087638</v>
      </c>
      <c r="L68" s="60" t="n">
        <f aca="false">L67*(1+F68)</f>
        <v>453.484032452885</v>
      </c>
      <c r="M68" s="60" t="n">
        <f aca="false">M67*(1+G68)</f>
        <v>679.505813953488</v>
      </c>
      <c r="N68" s="61" t="n">
        <f aca="false">B68-C68</f>
        <v>0.312087515640157</v>
      </c>
      <c r="O68" s="61" t="n">
        <f aca="false">B68-D68</f>
        <v>0.33389883503581</v>
      </c>
      <c r="P68" s="62" t="n">
        <f aca="false">B68-E68</f>
        <v>0.259451730320394</v>
      </c>
      <c r="Q68" s="62" t="n">
        <f aca="false">((H68/100)^(1/(A68-$A$21+1)))-((J68/100)^(1/(A68-$A$21+1)))</f>
        <v>0.0517067567816762</v>
      </c>
      <c r="R68" s="63" t="n">
        <f aca="false">'Inflation Rate'!C73</f>
        <v>0.0712909</v>
      </c>
      <c r="S68" s="67" t="n">
        <f aca="false">(1+B68)/(1+$R68)-1</f>
        <v>0.278785595081452</v>
      </c>
      <c r="T68" s="67" t="n">
        <f aca="false">(1+C68)/(1+$R68)-1</f>
        <v>-0.0125335187466944</v>
      </c>
      <c r="U68" s="67" t="n">
        <f aca="false">(1+D68)/(1+$R68)-1</f>
        <v>-0.0328933662873139</v>
      </c>
      <c r="V68" s="67" t="n">
        <f aca="false">(1+E68)/(1+$R68)-1</f>
        <v>0.036599527487305</v>
      </c>
      <c r="W68" s="67" t="n">
        <f aca="false">(1+F68)/(1+$R68)-1</f>
        <v>-0.00331731208650765</v>
      </c>
      <c r="X68" s="67" t="n">
        <f aca="false">(1+G68)/(1+$R68)-1</f>
        <v>-0.298033126333296</v>
      </c>
    </row>
    <row r="69" customFormat="false" ht="15.6" hidden="false" customHeight="false" outlineLevel="0" collapsed="false">
      <c r="A69" s="57" t="n">
        <v>1976</v>
      </c>
      <c r="B69" s="65" t="n">
        <f aca="false">('S&amp;P 500 &amp; Raw Data'!B52-'S&amp;P 500 &amp; Raw Data'!B51+'S&amp;P 500 &amp; Raw Data'!C52)/'S&amp;P 500 &amp; Raw Data'!B51</f>
        <v>0.238309990021067</v>
      </c>
      <c r="C69" s="65" t="n">
        <f aca="false">'T. Bill rates'!C54</f>
        <v>0.049766</v>
      </c>
      <c r="D69" s="65" t="n">
        <f aca="false">'S&amp;P 500 &amp; Raw Data'!F52</f>
        <v>0.159845607429092</v>
      </c>
      <c r="E69" s="65" t="n">
        <f aca="false">'S&amp;P 500 &amp; Raw Data'!J52</f>
        <v>0.19752813987098</v>
      </c>
      <c r="F69" s="65" t="n">
        <f aca="false">'Home Prices'!B52/'Home Prices'!B51-1</f>
        <v>0.0817783485684067</v>
      </c>
      <c r="G69" s="65" t="n">
        <f aca="false">'Gold Prices'!B51/'Gold Prices'!B50-1</f>
        <v>-0.0409982174688057</v>
      </c>
      <c r="H69" s="59" t="n">
        <f aca="false">H68*(1+B69)</f>
        <v>5129.20070577759</v>
      </c>
      <c r="I69" s="60" t="n">
        <f aca="false">I68*(1+C69)</f>
        <v>327.569174168805</v>
      </c>
      <c r="J69" s="60" t="n">
        <f aca="false">J68*(1+D69)</f>
        <v>456.607276908399</v>
      </c>
      <c r="K69" s="60" t="n">
        <f aca="false">K68*(1+E69)</f>
        <v>1073.13075980194</v>
      </c>
      <c r="L69" s="60" t="n">
        <f aca="false">L68*(1+F69)</f>
        <v>490.569207729024</v>
      </c>
      <c r="M69" s="60" t="n">
        <f aca="false">M68*(1+G69)</f>
        <v>651.647286821705</v>
      </c>
      <c r="N69" s="61" t="n">
        <f aca="false">B69-C69</f>
        <v>0.188543990021067</v>
      </c>
      <c r="O69" s="61" t="n">
        <f aca="false">B69-D69</f>
        <v>0.0784643825919743</v>
      </c>
      <c r="P69" s="62" t="n">
        <f aca="false">B69-E69</f>
        <v>0.0407818501500867</v>
      </c>
      <c r="Q69" s="62" t="n">
        <f aca="false">((H69/100)^(1/(A69-$A$21+1)))-((J69/100)^(1/(A69-$A$21+1)))</f>
        <v>0.0521965880389501</v>
      </c>
      <c r="R69" s="63" t="n">
        <f aca="false">'Inflation Rate'!C74</f>
        <v>0.0503597</v>
      </c>
      <c r="S69" s="67" t="n">
        <f aca="false">(1+B69)/(1+$R69)-1</f>
        <v>0.17893897682962</v>
      </c>
      <c r="T69" s="67" t="n">
        <f aca="false">(1+C69)/(1+$R69)-1</f>
        <v>-0.000565234938088355</v>
      </c>
      <c r="U69" s="67" t="n">
        <f aca="false">(1+D69)/(1+$R69)-1</f>
        <v>0.104236584314014</v>
      </c>
      <c r="V69" s="67" t="n">
        <f aca="false">(1+E69)/(1+$R69)-1</f>
        <v>0.140112420412721</v>
      </c>
      <c r="W69" s="67" t="n">
        <f aca="false">(1+F69)/(1+$R69)-1</f>
        <v>0.0299122753552015</v>
      </c>
      <c r="X69" s="67" t="n">
        <f aca="false">(1+G69)/(1+$R69)-1</f>
        <v>-0.0869777443563435</v>
      </c>
    </row>
    <row r="70" customFormat="false" ht="15.6" hidden="false" customHeight="false" outlineLevel="0" collapsed="false">
      <c r="A70" s="57" t="n">
        <v>1977</v>
      </c>
      <c r="B70" s="65" t="n">
        <f aca="false">('S&amp;P 500 &amp; Raw Data'!B53-'S&amp;P 500 &amp; Raw Data'!B52+'S&amp;P 500 &amp; Raw Data'!C53)/'S&amp;P 500 &amp; Raw Data'!B52</f>
        <v>-0.0697970407593523</v>
      </c>
      <c r="C70" s="65" t="n">
        <f aca="false">'T. Bill rates'!C55</f>
        <v>0.0526096385542169</v>
      </c>
      <c r="D70" s="65" t="n">
        <f aca="false">'S&amp;P 500 &amp; Raw Data'!F53</f>
        <v>0.0128996060710706</v>
      </c>
      <c r="E70" s="65" t="n">
        <f aca="false">'S&amp;P 500 &amp; Raw Data'!J53</f>
        <v>0.0995466285209064</v>
      </c>
      <c r="F70" s="65" t="n">
        <f aca="false">'Home Prices'!B53/'Home Prices'!B52-1</f>
        <v>0.146548413003247</v>
      </c>
      <c r="G70" s="65" t="n">
        <f aca="false">'Gold Prices'!B52/'Gold Prices'!B51-1</f>
        <v>0.22639405204461</v>
      </c>
      <c r="H70" s="59" t="n">
        <f aca="false">H69*(1+B70)</f>
        <v>4771.19767505354</v>
      </c>
      <c r="I70" s="60" t="n">
        <f aca="false">I69*(1+C70)</f>
        <v>344.802470023329</v>
      </c>
      <c r="J70" s="60" t="n">
        <f aca="false">J69*(1+D70)</f>
        <v>462.497330909702</v>
      </c>
      <c r="K70" s="60" t="n">
        <f aca="false">K69*(1+E70)</f>
        <v>1179.9573089023</v>
      </c>
      <c r="L70" s="60" t="n">
        <f aca="false">L69*(1+F70)</f>
        <v>562.461346589973</v>
      </c>
      <c r="M70" s="60" t="n">
        <f aca="false">M69*(1+G70)</f>
        <v>799.176356589147</v>
      </c>
      <c r="N70" s="61" t="n">
        <f aca="false">B70-C70</f>
        <v>-0.122406679313569</v>
      </c>
      <c r="O70" s="61" t="n">
        <f aca="false">B70-D70</f>
        <v>-0.0826966468304229</v>
      </c>
      <c r="P70" s="62" t="n">
        <f aca="false">B70-E70</f>
        <v>-0.169343669280259</v>
      </c>
      <c r="Q70" s="62" t="n">
        <f aca="false">((H70/100)^(1/(A70-$A$21+1)))-((J70/100)^(1/(A70-$A$21+1)))</f>
        <v>0.0492667613570463</v>
      </c>
      <c r="R70" s="63" t="n">
        <f aca="false">'Inflation Rate'!C75</f>
        <v>0.0667808</v>
      </c>
      <c r="S70" s="67" t="n">
        <f aca="false">(1+B70)/(1+$R70)-1</f>
        <v>-0.128028026713035</v>
      </c>
      <c r="T70" s="67" t="n">
        <f aca="false">(1+C70)/(1+$R70)-1</f>
        <v>-0.0132840424628782</v>
      </c>
      <c r="U70" s="67" t="n">
        <f aca="false">(1+D70)/(1+$R70)-1</f>
        <v>-0.0505082149293739</v>
      </c>
      <c r="V70" s="67" t="n">
        <f aca="false">(1+E70)/(1+$R70)-1</f>
        <v>0.0307146777678284</v>
      </c>
      <c r="W70" s="67" t="n">
        <f aca="false">(1+F70)/(1+$R70)-1</f>
        <v>0.0747741363579539</v>
      </c>
      <c r="X70" s="67" t="n">
        <f aca="false">(1+G70)/(1+$R70)-1</f>
        <v>0.149621414300491</v>
      </c>
    </row>
    <row r="71" customFormat="false" ht="15.6" hidden="false" customHeight="false" outlineLevel="0" collapsed="false">
      <c r="A71" s="57" t="n">
        <v>1978</v>
      </c>
      <c r="B71" s="65" t="n">
        <f aca="false">('S&amp;P 500 &amp; Raw Data'!B54-'S&amp;P 500 &amp; Raw Data'!B53+'S&amp;P 500 &amp; Raw Data'!C54)/'S&amp;P 500 &amp; Raw Data'!B53</f>
        <v>0.0650928391167193</v>
      </c>
      <c r="C71" s="65" t="n">
        <f aca="false">'T. Bill rates'!C56</f>
        <v>0.071783064516129</v>
      </c>
      <c r="D71" s="65" t="n">
        <f aca="false">'S&amp;P 500 &amp; Raw Data'!F54</f>
        <v>-0.00777580690750876</v>
      </c>
      <c r="E71" s="65" t="n">
        <f aca="false">'S&amp;P 500 &amp; Raw Data'!J54</f>
        <v>0.0313758497716909</v>
      </c>
      <c r="F71" s="65" t="n">
        <f aca="false">'Home Prices'!B54/'Home Prices'!B53-1</f>
        <v>0.157235960531124</v>
      </c>
      <c r="G71" s="65" t="n">
        <f aca="false">'Gold Prices'!B53/'Gold Prices'!B52-1</f>
        <v>0.370112155198545</v>
      </c>
      <c r="H71" s="59" t="n">
        <f aca="false">H70*(1+B71)</f>
        <v>5081.76847770986</v>
      </c>
      <c r="I71" s="60" t="n">
        <f aca="false">I70*(1+C71)</f>
        <v>369.553447974334</v>
      </c>
      <c r="J71" s="60" t="n">
        <f aca="false">J70*(1+D71)</f>
        <v>458.90104096931</v>
      </c>
      <c r="K71" s="60" t="n">
        <f aca="false">K70*(1+E71)</f>
        <v>1216.97947216343</v>
      </c>
      <c r="L71" s="60" t="n">
        <f aca="false">L70*(1+F71)</f>
        <v>650.900496682677</v>
      </c>
      <c r="M71" s="60" t="n">
        <f aca="false">M70*(1+G71)</f>
        <v>1094.96124031008</v>
      </c>
      <c r="N71" s="61" t="n">
        <f aca="false">B71-C71</f>
        <v>-0.00669022539940974</v>
      </c>
      <c r="O71" s="61" t="n">
        <f aca="false">B71-D71</f>
        <v>0.0728686460242281</v>
      </c>
      <c r="P71" s="62" t="n">
        <f aca="false">B71-E71</f>
        <v>0.0337169893450284</v>
      </c>
      <c r="Q71" s="62" t="n">
        <f aca="false">((H71/100)^(1/(A71-$A$21+1)))-((J71/100)^(1/(A71-$A$21+1)))</f>
        <v>0.0497418989132032</v>
      </c>
      <c r="R71" s="63" t="n">
        <f aca="false">'Inflation Rate'!C76</f>
        <v>0.0898876</v>
      </c>
      <c r="S71" s="67" t="n">
        <f aca="false">(1+B71)/(1+$R71)-1</f>
        <v>-0.0227498329949626</v>
      </c>
      <c r="T71" s="67" t="n">
        <f aca="false">(1+C71)/(1+$R71)-1</f>
        <v>-0.0166113785346956</v>
      </c>
      <c r="U71" s="67" t="n">
        <f aca="false">(1+D71)/(1+$R71)-1</f>
        <v>-0.089608696261439</v>
      </c>
      <c r="V71" s="67" t="n">
        <f aca="false">(1+E71)/(1+$R71)-1</f>
        <v>-0.0536860408617449</v>
      </c>
      <c r="W71" s="67" t="n">
        <f aca="false">(1+F71)/(1+$R71)-1</f>
        <v>0.061793858863175</v>
      </c>
      <c r="X71" s="67" t="n">
        <f aca="false">(1+G71)/(1+$R71)-1</f>
        <v>0.257113261219364</v>
      </c>
    </row>
    <row r="72" customFormat="false" ht="15.6" hidden="false" customHeight="false" outlineLevel="0" collapsed="false">
      <c r="A72" s="57" t="n">
        <v>1979</v>
      </c>
      <c r="B72" s="65" t="n">
        <f aca="false">('S&amp;P 500 &amp; Raw Data'!B55-'S&amp;P 500 &amp; Raw Data'!B54+'S&amp;P 500 &amp; Raw Data'!C55)/'S&amp;P 500 &amp; Raw Data'!B54</f>
        <v>0.185194901675164</v>
      </c>
      <c r="C72" s="65" t="n">
        <f aca="false">'T. Bill rates'!C57</f>
        <v>0.100542741935484</v>
      </c>
      <c r="D72" s="65" t="n">
        <f aca="false">'S&amp;P 500 &amp; Raw Data'!F55</f>
        <v>0.00670720312472355</v>
      </c>
      <c r="E72" s="65" t="n">
        <f aca="false">'S&amp;P 500 &amp; Raw Data'!J55</f>
        <v>-0.0200911014366154</v>
      </c>
      <c r="F72" s="65" t="n">
        <f aca="false">'Home Prices'!B55/'Home Prices'!B54-1</f>
        <v>0.137424669070239</v>
      </c>
      <c r="G72" s="65" t="n">
        <f aca="false">'Gold Prices'!B54/'Gold Prices'!B53-1</f>
        <v>1.26548672566372</v>
      </c>
      <c r="H72" s="59" t="n">
        <f aca="false">H71*(1+B72)</f>
        <v>6022.88609127529</v>
      </c>
      <c r="I72" s="60" t="n">
        <f aca="false">I71*(1+C72)</f>
        <v>406.709364925386</v>
      </c>
      <c r="J72" s="60" t="n">
        <f aca="false">J71*(1+D72)</f>
        <v>461.978983465238</v>
      </c>
      <c r="K72" s="60" t="n">
        <f aca="false">K71*(1+E72)</f>
        <v>1192.52901414191</v>
      </c>
      <c r="L72" s="60" t="n">
        <f aca="false">L71*(1+F72)</f>
        <v>740.350282036948</v>
      </c>
      <c r="M72" s="60" t="n">
        <f aca="false">M71*(1+G72)</f>
        <v>2480.62015503876</v>
      </c>
      <c r="N72" s="61" t="n">
        <f aca="false">B72-C72</f>
        <v>0.08465215973968</v>
      </c>
      <c r="O72" s="61" t="n">
        <f aca="false">B72-D72</f>
        <v>0.17848769855044</v>
      </c>
      <c r="P72" s="62" t="n">
        <f aca="false">B72-E72</f>
        <v>0.205286003111779</v>
      </c>
      <c r="Q72" s="62" t="n">
        <f aca="false">((H72/100)^(1/(A72-$A$21+1)))-((J72/100)^(1/(A72-$A$21+1)))</f>
        <v>0.0521322528289867</v>
      </c>
      <c r="R72" s="63" t="n">
        <f aca="false">'Inflation Rate'!C77</f>
        <v>0.1325479</v>
      </c>
      <c r="S72" s="67" t="n">
        <f aca="false">(1+B72)/(1+$R72)-1</f>
        <v>0.0464854525580454</v>
      </c>
      <c r="T72" s="67" t="n">
        <f aca="false">(1+C72)/(1+$R72)-1</f>
        <v>-0.0282594299671707</v>
      </c>
      <c r="U72" s="67" t="n">
        <f aca="false">(1+D72)/(1+$R72)-1</f>
        <v>-0.111112913524696</v>
      </c>
      <c r="V72" s="67" t="n">
        <f aca="false">(1+E72)/(1+$R72)-1</f>
        <v>-0.134774874808046</v>
      </c>
      <c r="W72" s="67" t="n">
        <f aca="false">(1+F72)/(1+$R72)-1</f>
        <v>0.00430601572811051</v>
      </c>
      <c r="X72" s="67" t="n">
        <f aca="false">(1+G72)/(1+$R72)-1</f>
        <v>1.00034517362464</v>
      </c>
    </row>
    <row r="73" customFormat="false" ht="15.6" hidden="false" customHeight="false" outlineLevel="0" collapsed="false">
      <c r="A73" s="57" t="n">
        <v>1980</v>
      </c>
      <c r="B73" s="65" t="n">
        <f aca="false">('S&amp;P 500 &amp; Raw Data'!B56-'S&amp;P 500 &amp; Raw Data'!B55+'S&amp;P 500 &amp; Raw Data'!C56)/'S&amp;P 500 &amp; Raw Data'!B55</f>
        <v>0.31735245506763</v>
      </c>
      <c r="C73" s="65" t="n">
        <f aca="false">'T. Bill rates'!C58</f>
        <v>0.1139188</v>
      </c>
      <c r="D73" s="65" t="n">
        <f aca="false">'S&amp;P 500 &amp; Raw Data'!F56</f>
        <v>-0.0298974425199941</v>
      </c>
      <c r="E73" s="65" t="n">
        <f aca="false">'S&amp;P 500 &amp; Raw Data'!J56</f>
        <v>-0.0331567833719105</v>
      </c>
      <c r="F73" s="65" t="n">
        <f aca="false">'Home Prices'!B56/'Home Prices'!B55-1</f>
        <v>0.0739686726359872</v>
      </c>
      <c r="G73" s="65" t="n">
        <f aca="false">'Gold Prices'!B55/'Gold Prices'!B54-1</f>
        <v>0.15185546875</v>
      </c>
      <c r="H73" s="59" t="n">
        <f aca="false">H72*(1+B73)</f>
        <v>7934.26377893418</v>
      </c>
      <c r="I73" s="60" t="n">
        <f aca="false">I72*(1+C73)</f>
        <v>453.041207726448</v>
      </c>
      <c r="J73" s="60" t="n">
        <f aca="false">J72*(1+D73)</f>
        <v>448.166993361641</v>
      </c>
      <c r="K73" s="60" t="n">
        <f aca="false">K72*(1+E73)</f>
        <v>1152.98858795529</v>
      </c>
      <c r="L73" s="60" t="n">
        <f aca="false">L72*(1+F73)</f>
        <v>795.113009684899</v>
      </c>
      <c r="M73" s="60" t="n">
        <f aca="false">M72*(1+G73)</f>
        <v>2857.31589147287</v>
      </c>
      <c r="N73" s="61" t="n">
        <f aca="false">B73-C73</f>
        <v>0.20343365506763</v>
      </c>
      <c r="O73" s="61" t="n">
        <f aca="false">B73-D73</f>
        <v>0.347249897587624</v>
      </c>
      <c r="P73" s="62" t="n">
        <f aca="false">B73-E73</f>
        <v>0.350509238439541</v>
      </c>
      <c r="Q73" s="62" t="n">
        <f aca="false">((H73/100)^(1/(A73-$A$21+1)))-((J73/100)^(1/(A73-$A$21+1)))</f>
        <v>0.0573187052575896</v>
      </c>
      <c r="R73" s="63" t="n">
        <f aca="false">'Inflation Rate'!C78</f>
        <v>0.1235371</v>
      </c>
      <c r="S73" s="67" t="n">
        <f aca="false">(1+B73)/(1+$R73)-1</f>
        <v>0.172504632973517</v>
      </c>
      <c r="T73" s="67" t="n">
        <f aca="false">(1+C73)/(1+$R73)-1</f>
        <v>-0.00856073199540997</v>
      </c>
      <c r="U73" s="67" t="n">
        <f aca="false">(1+D73)/(1+$R73)-1</f>
        <v>-0.136563841567843</v>
      </c>
      <c r="V73" s="67" t="n">
        <f aca="false">(1+E73)/(1+$R73)-1</f>
        <v>-0.139464805721066</v>
      </c>
      <c r="W73" s="67" t="n">
        <f aca="false">(1+F73)/(1+$R73)-1</f>
        <v>-0.0441181936617963</v>
      </c>
      <c r="X73" s="67" t="n">
        <f aca="false">(1+G73)/(1+$R73)-1</f>
        <v>0.0252046583508456</v>
      </c>
    </row>
    <row r="74" customFormat="false" ht="15.6" hidden="false" customHeight="false" outlineLevel="0" collapsed="false">
      <c r="A74" s="57" t="n">
        <v>1981</v>
      </c>
      <c r="B74" s="65" t="n">
        <f aca="false">('S&amp;P 500 &amp; Raw Data'!B57-'S&amp;P 500 &amp; Raw Data'!B56+'S&amp;P 500 &amp; Raw Data'!C57)/'S&amp;P 500 &amp; Raw Data'!B56</f>
        <v>-0.0470239024749558</v>
      </c>
      <c r="C74" s="65" t="n">
        <f aca="false">'T. Bill rates'!C59</f>
        <v>0.140361847389558</v>
      </c>
      <c r="D74" s="65" t="n">
        <f aca="false">'S&amp;P 500 &amp; Raw Data'!F57</f>
        <v>0.0819921533589235</v>
      </c>
      <c r="E74" s="65" t="n">
        <f aca="false">'S&amp;P 500 &amp; Raw Data'!J57</f>
        <v>0.0846239948089121</v>
      </c>
      <c r="F74" s="65" t="n">
        <f aca="false">'Home Prices'!B57/'Home Prices'!B56-1</f>
        <v>0.0509500624757637</v>
      </c>
      <c r="G74" s="65" t="n">
        <f aca="false">'Gold Prices'!B56/'Gold Prices'!B55-1</f>
        <v>-0.325985587113184</v>
      </c>
      <c r="H74" s="59" t="n">
        <f aca="false">H73*(1+B74)</f>
        <v>7561.16373278301</v>
      </c>
      <c r="I74" s="60" t="n">
        <f aca="false">I73*(1+C74)</f>
        <v>516.630908586529</v>
      </c>
      <c r="J74" s="60" t="n">
        <f aca="false">J73*(1+D74)</f>
        <v>484.913170211756</v>
      </c>
      <c r="K74" s="60" t="n">
        <f aca="false">K73*(1+E74)</f>
        <v>1250.55908823716</v>
      </c>
      <c r="L74" s="60" t="n">
        <f aca="false">L73*(1+F74)</f>
        <v>835.624067203637</v>
      </c>
      <c r="M74" s="60" t="n">
        <f aca="false">M73*(1+G74)</f>
        <v>1925.87209302326</v>
      </c>
      <c r="N74" s="61" t="n">
        <f aca="false">B74-C74</f>
        <v>-0.187385749864514</v>
      </c>
      <c r="O74" s="61" t="n">
        <f aca="false">B74-D74</f>
        <v>-0.129016055833879</v>
      </c>
      <c r="P74" s="62" t="n">
        <f aca="false">B74-E74</f>
        <v>-0.131647897283868</v>
      </c>
      <c r="Q74" s="62" t="n">
        <f aca="false">((H74/100)^(1/(A74-$A$21+1)))-((J74/100)^(1/(A74-$A$21+1)))</f>
        <v>0.0537309904686445</v>
      </c>
      <c r="R74" s="63" t="n">
        <f aca="false">'Inflation Rate'!C79</f>
        <v>0.0891204</v>
      </c>
      <c r="S74" s="67" t="n">
        <f aca="false">(1+B74)/(1+$R74)-1</f>
        <v>-0.125003904503998</v>
      </c>
      <c r="T74" s="67" t="n">
        <f aca="false">(1+C74)/(1+$R74)-1</f>
        <v>0.0470484690118358</v>
      </c>
      <c r="U74" s="67" t="n">
        <f aca="false">(1+D74)/(1+$R74)-1</f>
        <v>-0.00654495741800121</v>
      </c>
      <c r="V74" s="67" t="n">
        <f aca="false">(1+E74)/(1+$R74)-1</f>
        <v>-0.00412847394198845</v>
      </c>
      <c r="W74" s="67" t="n">
        <f aca="false">(1+F74)/(1+$R74)-1</f>
        <v>-0.0350469401952588</v>
      </c>
      <c r="X74" s="67" t="n">
        <f aca="false">(1+G74)/(1+$R74)-1</f>
        <v>-0.381138749318426</v>
      </c>
    </row>
    <row r="75" customFormat="false" ht="15.6" hidden="false" customHeight="false" outlineLevel="0" collapsed="false">
      <c r="A75" s="57" t="n">
        <v>1982</v>
      </c>
      <c r="B75" s="65" t="n">
        <f aca="false">('S&amp;P 500 &amp; Raw Data'!B58-'S&amp;P 500 &amp; Raw Data'!B57+'S&amp;P 500 &amp; Raw Data'!C58)/'S&amp;P 500 &amp; Raw Data'!B57</f>
        <v>0.204190550795594</v>
      </c>
      <c r="C75" s="65" t="n">
        <f aca="false">'T. Bill rates'!C60</f>
        <v>0.106034136546185</v>
      </c>
      <c r="D75" s="65" t="n">
        <f aca="false">'S&amp;P 500 &amp; Raw Data'!F58</f>
        <v>0.328145494862956</v>
      </c>
      <c r="E75" s="65" t="n">
        <f aca="false">'S&amp;P 500 &amp; Raw Data'!J58</f>
        <v>0.290524556559087</v>
      </c>
      <c r="F75" s="65" t="n">
        <f aca="false">'Home Prices'!B58/'Home Prices'!B57-1</f>
        <v>0.00563720968370118</v>
      </c>
      <c r="G75" s="65" t="n">
        <f aca="false">'Gold Prices'!B57/'Gold Prices'!B56-1</f>
        <v>0.15622641509434</v>
      </c>
      <c r="H75" s="59" t="n">
        <f aca="false">H74*(1+B75)</f>
        <v>9105.08192003563</v>
      </c>
      <c r="I75" s="60" t="n">
        <f aca="false">I74*(1+C75)</f>
        <v>571.411420891572</v>
      </c>
      <c r="J75" s="60" t="n">
        <f aca="false">J74*(1+D75)</f>
        <v>644.035242416458</v>
      </c>
      <c r="K75" s="60" t="n">
        <f aca="false">K74*(1+E75)</f>
        <v>1613.87721279819</v>
      </c>
      <c r="L75" s="60" t="n">
        <f aca="false">L74*(1+F75)</f>
        <v>840.334655287212</v>
      </c>
      <c r="M75" s="60" t="n">
        <f aca="false">M74*(1+G75)</f>
        <v>2226.74418604651</v>
      </c>
      <c r="N75" s="61" t="n">
        <f aca="false">B75-C75</f>
        <v>0.0981564142494088</v>
      </c>
      <c r="O75" s="61" t="n">
        <f aca="false">B75-D75</f>
        <v>-0.123954944067363</v>
      </c>
      <c r="P75" s="62" t="n">
        <f aca="false">B75-E75</f>
        <v>-0.0863340057634931</v>
      </c>
      <c r="Q75" s="62" t="n">
        <f aca="false">((H75/100)^(1/(A75-$A$21+1)))-((J75/100)^(1/(A75-$A$21+1)))</f>
        <v>0.0510386886921395</v>
      </c>
      <c r="R75" s="63" t="n">
        <f aca="false">'Inflation Rate'!C80</f>
        <v>0.0382572</v>
      </c>
      <c r="S75" s="67" t="n">
        <f aca="false">(1+B75)/(1+$R75)-1</f>
        <v>0.159819118803697</v>
      </c>
      <c r="T75" s="67" t="n">
        <f aca="false">(1+C75)/(1+$R75)-1</f>
        <v>0.0652795247133222</v>
      </c>
      <c r="U75" s="67" t="n">
        <f aca="false">(1+D75)/(1+$R75)-1</f>
        <v>0.279206630941693</v>
      </c>
      <c r="V75" s="67" t="n">
        <f aca="false">(1+E75)/(1+$R75)-1</f>
        <v>0.242971930807787</v>
      </c>
      <c r="W75" s="67" t="n">
        <f aca="false">(1+F75)/(1+$R75)-1</f>
        <v>-0.0314180246631557</v>
      </c>
      <c r="X75" s="67" t="n">
        <f aca="false">(1+G75)/(1+$R75)-1</f>
        <v>0.11362234241606</v>
      </c>
    </row>
    <row r="76" customFormat="false" ht="15.6" hidden="false" customHeight="false" outlineLevel="0" collapsed="false">
      <c r="A76" s="57" t="n">
        <v>1983</v>
      </c>
      <c r="B76" s="65" t="n">
        <f aca="false">('S&amp;P 500 &amp; Raw Data'!B59-'S&amp;P 500 &amp; Raw Data'!B58+'S&amp;P 500 &amp; Raw Data'!C59)/'S&amp;P 500 &amp; Raw Data'!B58</f>
        <v>0.223371558589306</v>
      </c>
      <c r="C76" s="65" t="n">
        <f aca="false">'T. Bill rates'!C61</f>
        <v>0.0861764</v>
      </c>
      <c r="D76" s="65" t="n">
        <f aca="false">'S&amp;P 500 &amp; Raw Data'!F59</f>
        <v>0.0320020944514293</v>
      </c>
      <c r="E76" s="65" t="n">
        <f aca="false">'S&amp;P 500 &amp; Raw Data'!J59</f>
        <v>0.161942896227984</v>
      </c>
      <c r="F76" s="65" t="n">
        <f aca="false">'Home Prices'!B59/'Home Prices'!B58-1</f>
        <v>0.047494802071018</v>
      </c>
      <c r="G76" s="65" t="n">
        <f aca="false">'Gold Prices'!B58/'Gold Prices'!B57-1</f>
        <v>-0.167972149695387</v>
      </c>
      <c r="H76" s="59" t="n">
        <f aca="false">H75*(1+B76)</f>
        <v>11138.8982595973</v>
      </c>
      <c r="I76" s="60" t="n">
        <f aca="false">I75*(1+C76)</f>
        <v>620.653600062893</v>
      </c>
      <c r="J76" s="60" t="n">
        <f aca="false">J75*(1+D76)</f>
        <v>664.645719074318</v>
      </c>
      <c r="K76" s="60" t="n">
        <f aca="false">K75*(1+E76)</f>
        <v>1875.23316279508</v>
      </c>
      <c r="L76" s="60" t="n">
        <f aca="false">L75*(1+F76)</f>
        <v>880.246183413495</v>
      </c>
      <c r="M76" s="60" t="n">
        <f aca="false">M75*(1+G76)</f>
        <v>1852.71317829457</v>
      </c>
      <c r="N76" s="61" t="n">
        <f aca="false">B76-C76</f>
        <v>0.137195158589306</v>
      </c>
      <c r="O76" s="61" t="n">
        <f aca="false">B76-D76</f>
        <v>0.191369464137877</v>
      </c>
      <c r="P76" s="62" t="n">
        <f aca="false">B76-E76</f>
        <v>0.0614286623613225</v>
      </c>
      <c r="Q76" s="62" t="n">
        <f aca="false">((H76/100)^(1/(A76-$A$21+1)))-((J76/100)^(1/(A76-$A$21+1)))</f>
        <v>0.053402830654564</v>
      </c>
      <c r="R76" s="63" t="n">
        <f aca="false">'Inflation Rate'!C81</f>
        <v>0.037871</v>
      </c>
      <c r="S76" s="67" t="n">
        <f aca="false">(1+B76)/(1+$R76)-1</f>
        <v>0.178731806350988</v>
      </c>
      <c r="T76" s="67" t="n">
        <f aca="false">(1+C76)/(1+$R76)-1</f>
        <v>0.0465427784377828</v>
      </c>
      <c r="U76" s="67" t="n">
        <f aca="false">(1+D76)/(1+$R76)-1</f>
        <v>-0.0056547543467067</v>
      </c>
      <c r="V76" s="67" t="n">
        <f aca="false">(1+E76)/(1+$R76)-1</f>
        <v>0.11954462185376</v>
      </c>
      <c r="W76" s="67" t="n">
        <f aca="false">(1+F76)/(1+$R76)-1</f>
        <v>0.00927263799741773</v>
      </c>
      <c r="X76" s="67" t="n">
        <f aca="false">(1+G76)/(1+$R76)-1</f>
        <v>-0.198332114198573</v>
      </c>
    </row>
    <row r="77" customFormat="false" ht="15.6" hidden="false" customHeight="false" outlineLevel="0" collapsed="false">
      <c r="A77" s="57" t="n">
        <v>1984</v>
      </c>
      <c r="B77" s="65" t="n">
        <f aca="false">('S&amp;P 500 &amp; Raw Data'!B60-'S&amp;P 500 &amp; Raw Data'!B59+'S&amp;P 500 &amp; Raw Data'!C60)/'S&amp;P 500 &amp; Raw Data'!B59</f>
        <v>0.0614614199963621</v>
      </c>
      <c r="C77" s="65" t="n">
        <f aca="false">'T. Bill rates'!C62</f>
        <v>0.0954028112449799</v>
      </c>
      <c r="D77" s="65" t="n">
        <f aca="false">'S&amp;P 500 &amp; Raw Data'!F60</f>
        <v>0.137333643441024</v>
      </c>
      <c r="E77" s="65" t="n">
        <f aca="false">'S&amp;P 500 &amp; Raw Data'!J60</f>
        <v>0.156192073324542</v>
      </c>
      <c r="F77" s="65" t="n">
        <f aca="false">'Home Prices'!B60/'Home Prices'!B59-1</f>
        <v>0.0467813497314549</v>
      </c>
      <c r="G77" s="65" t="n">
        <f aca="false">'Gold Prices'!B59/'Gold Prices'!B58-1</f>
        <v>-0.193776150627615</v>
      </c>
      <c r="H77" s="59" t="n">
        <f aca="false">H76*(1+B77)</f>
        <v>11823.5107638272</v>
      </c>
      <c r="I77" s="60" t="n">
        <f aca="false">I76*(1+C77)</f>
        <v>679.86569831821</v>
      </c>
      <c r="J77" s="60" t="n">
        <f aca="false">J76*(1+D77)</f>
        <v>755.923937272274</v>
      </c>
      <c r="K77" s="60" t="n">
        <f aca="false">K76*(1+E77)</f>
        <v>2168.12971845898</v>
      </c>
      <c r="L77" s="60" t="n">
        <f aca="false">L76*(1+F77)</f>
        <v>921.42528796954</v>
      </c>
      <c r="M77" s="60" t="n">
        <f aca="false">M76*(1+G77)</f>
        <v>1493.7015503876</v>
      </c>
      <c r="N77" s="61" t="n">
        <f aca="false">B77-C77</f>
        <v>-0.0339413912486178</v>
      </c>
      <c r="O77" s="61" t="n">
        <f aca="false">B77-D77</f>
        <v>-0.0758722234446616</v>
      </c>
      <c r="P77" s="62" t="n">
        <f aca="false">B77-E77</f>
        <v>-0.0947306533281798</v>
      </c>
      <c r="Q77" s="62" t="n">
        <f aca="false">((H77/100)^(1/(A77-$A$21+1)))-((J77/100)^(1/(A77-$A$21+1)))</f>
        <v>0.0512121263180514</v>
      </c>
      <c r="R77" s="63" t="n">
        <f aca="false">'Inflation Rate'!C82</f>
        <v>0.0404339</v>
      </c>
      <c r="S77" s="67" t="n">
        <f aca="false">(1+B77)/(1+$R77)-1</f>
        <v>0.020210337241378</v>
      </c>
      <c r="T77" s="67" t="n">
        <f aca="false">(1+C77)/(1+$R77)-1</f>
        <v>0.0528326799472603</v>
      </c>
      <c r="U77" s="67" t="n">
        <f aca="false">(1+D77)/(1+$R77)-1</f>
        <v>0.0931339736633186</v>
      </c>
      <c r="V77" s="67" t="n">
        <f aca="false">(1+E77)/(1+$R77)-1</f>
        <v>0.11125951713467</v>
      </c>
      <c r="W77" s="67" t="n">
        <f aca="false">(1+F77)/(1+$R77)-1</f>
        <v>0.00610077173711354</v>
      </c>
      <c r="X77" s="67" t="n">
        <f aca="false">(1+G77)/(1+$R77)-1</f>
        <v>-0.225108054079759</v>
      </c>
    </row>
    <row r="78" customFormat="false" ht="15.6" hidden="false" customHeight="false" outlineLevel="0" collapsed="false">
      <c r="A78" s="57" t="n">
        <v>1985</v>
      </c>
      <c r="B78" s="65" t="n">
        <f aca="false">('S&amp;P 500 &amp; Raw Data'!B61-'S&amp;P 500 &amp; Raw Data'!B60+'S&amp;P 500 &amp; Raw Data'!C61)/'S&amp;P 500 &amp; Raw Data'!B60</f>
        <v>0.31235149485769</v>
      </c>
      <c r="C78" s="65" t="n">
        <f aca="false">'T. Bill rates'!C63</f>
        <v>0.0747112903225806</v>
      </c>
      <c r="D78" s="65" t="n">
        <f aca="false">'S&amp;P 500 &amp; Raw Data'!F61</f>
        <v>0.257124882126064</v>
      </c>
      <c r="E78" s="65" t="n">
        <f aca="false">'S&amp;P 500 &amp; Raw Data'!J61</f>
        <v>0.238626418499165</v>
      </c>
      <c r="F78" s="65" t="n">
        <f aca="false">'Home Prices'!B61/'Home Prices'!B60-1</f>
        <v>0.0747137120761452</v>
      </c>
      <c r="G78" s="65" t="n">
        <f aca="false">'Gold Prices'!B60/'Gold Prices'!B59-1</f>
        <v>0.0600064871878041</v>
      </c>
      <c r="H78" s="59" t="n">
        <f aca="false">H77*(1+B78)</f>
        <v>15516.6020253746</v>
      </c>
      <c r="I78" s="60" t="n">
        <f aca="false">I77*(1+C78)</f>
        <v>730.659341885626</v>
      </c>
      <c r="J78" s="60" t="n">
        <f aca="false">J77*(1+D78)</f>
        <v>950.290790539677</v>
      </c>
      <c r="K78" s="60" t="n">
        <f aca="false">K77*(1+E78)</f>
        <v>2685.50274801645</v>
      </c>
      <c r="L78" s="60" t="n">
        <f aca="false">L77*(1+F78)</f>
        <v>990.268391634575</v>
      </c>
      <c r="M78" s="60" t="n">
        <f aca="false">M77*(1+G78)</f>
        <v>1583.33333333333</v>
      </c>
      <c r="N78" s="61" t="n">
        <f aca="false">B78-C78</f>
        <v>0.237640204535109</v>
      </c>
      <c r="O78" s="61" t="n">
        <f aca="false">B78-D78</f>
        <v>0.0552266127316254</v>
      </c>
      <c r="P78" s="62" t="n">
        <f aca="false">B78-E78</f>
        <v>0.0737250763585247</v>
      </c>
      <c r="Q78" s="62" t="n">
        <f aca="false">((H78/100)^(1/(A78-$A$21+1)))-((J78/100)^(1/(A78-$A$21+1)))</f>
        <v>0.0512843651025816</v>
      </c>
      <c r="R78" s="63" t="n">
        <f aca="false">'Inflation Rate'!C83</f>
        <v>0.0379147</v>
      </c>
      <c r="S78" s="67" t="n">
        <f aca="false">(1+B78)/(1+$R78)-1</f>
        <v>0.264411704408551</v>
      </c>
      <c r="T78" s="67" t="n">
        <f aca="false">(1+C78)/(1+$R78)-1</f>
        <v>0.0354524223643626</v>
      </c>
      <c r="U78" s="67" t="n">
        <f aca="false">(1+D78)/(1+$R78)-1</f>
        <v>0.211202502600709</v>
      </c>
      <c r="V78" s="67" t="n">
        <f aca="false">(1+E78)/(1+$R78)-1</f>
        <v>0.193379782075699</v>
      </c>
      <c r="W78" s="67" t="n">
        <f aca="false">(1+F78)/(1+$R78)-1</f>
        <v>0.0354547556520253</v>
      </c>
      <c r="X78" s="67" t="n">
        <f aca="false">(1+G78)/(1+$R78)-1</f>
        <v>0.0212847810979111</v>
      </c>
    </row>
    <row r="79" customFormat="false" ht="15.6" hidden="false" customHeight="false" outlineLevel="0" collapsed="false">
      <c r="A79" s="57" t="n">
        <v>1986</v>
      </c>
      <c r="B79" s="65" t="n">
        <f aca="false">('S&amp;P 500 &amp; Raw Data'!B62-'S&amp;P 500 &amp; Raw Data'!B61+'S&amp;P 500 &amp; Raw Data'!C62)/'S&amp;P 500 &amp; Raw Data'!B61</f>
        <v>0.184945787580462</v>
      </c>
      <c r="C79" s="65" t="n">
        <f aca="false">'T. Bill rates'!C64</f>
        <v>0.0596928</v>
      </c>
      <c r="D79" s="65" t="n">
        <f aca="false">'S&amp;P 500 &amp; Raw Data'!F62</f>
        <v>0.242842151417676</v>
      </c>
      <c r="E79" s="65" t="n">
        <f aca="false">'S&amp;P 500 &amp; Raw Data'!J62</f>
        <v>0.213540601177464</v>
      </c>
      <c r="F79" s="65" t="n">
        <f aca="false">'Home Prices'!B62/'Home Prices'!B61-1</f>
        <v>0.0961235750981648</v>
      </c>
      <c r="G79" s="65" t="n">
        <f aca="false">'Gold Prices'!B61/'Gold Prices'!B60-1</f>
        <v>0.189565483476132</v>
      </c>
      <c r="H79" s="59" t="n">
        <f aca="false">H78*(1+B79)</f>
        <v>18386.33220753</v>
      </c>
      <c r="I79" s="60" t="n">
        <f aca="false">I78*(1+C79)</f>
        <v>774.274443848937</v>
      </c>
      <c r="J79" s="60" t="n">
        <f aca="false">J78*(1+D79)</f>
        <v>1181.06145058674</v>
      </c>
      <c r="K79" s="60" t="n">
        <f aca="false">K78*(1+E79)</f>
        <v>3258.96661929161</v>
      </c>
      <c r="L79" s="60" t="n">
        <f aca="false">L78*(1+F79)</f>
        <v>1085.4565297452</v>
      </c>
      <c r="M79" s="60" t="n">
        <f aca="false">M78*(1+G79)</f>
        <v>1883.47868217054</v>
      </c>
      <c r="N79" s="61" t="n">
        <f aca="false">B79-C79</f>
        <v>0.125252987580462</v>
      </c>
      <c r="O79" s="61" t="n">
        <f aca="false">B79-D79</f>
        <v>-0.0578963638372143</v>
      </c>
      <c r="P79" s="62" t="n">
        <f aca="false">B79-E79</f>
        <v>-0.0285948135970021</v>
      </c>
      <c r="Q79" s="62" t="n">
        <f aca="false">((H79/100)^(1/(A79-$A$21+1)))-((J79/100)^(1/(A79-$A$21+1)))</f>
        <v>0.0496635655997391</v>
      </c>
      <c r="R79" s="63" t="n">
        <f aca="false">'Inflation Rate'!C84</f>
        <v>0.0118721</v>
      </c>
      <c r="S79" s="67" t="n">
        <f aca="false">(1+B79)/(1+$R79)-1</f>
        <v>0.17104304741722</v>
      </c>
      <c r="T79" s="67" t="n">
        <f aca="false">(1+C79)/(1+$R79)-1</f>
        <v>0.0472596289590357</v>
      </c>
      <c r="U79" s="67" t="n">
        <f aca="false">(1+D79)/(1+$R79)-1</f>
        <v>0.228260124394848</v>
      </c>
      <c r="V79" s="67" t="n">
        <f aca="false">(1+E79)/(1+$R79)-1</f>
        <v>0.199302363586726</v>
      </c>
      <c r="W79" s="67" t="n">
        <f aca="false">(1+F79)/(1+$R79)-1</f>
        <v>0.0832629688062008</v>
      </c>
      <c r="X79" s="67" t="n">
        <f aca="false">(1+G79)/(1+$R79)-1</f>
        <v>0.175608541312813</v>
      </c>
    </row>
    <row r="80" customFormat="false" ht="15.6" hidden="false" customHeight="false" outlineLevel="0" collapsed="false">
      <c r="A80" s="57" t="n">
        <v>1987</v>
      </c>
      <c r="B80" s="65" t="n">
        <f aca="false">('S&amp;P 500 &amp; Raw Data'!B63-'S&amp;P 500 &amp; Raw Data'!B62+'S&amp;P 500 &amp; Raw Data'!C63)/'S&amp;P 500 &amp; Raw Data'!B62</f>
        <v>0.0581272164182187</v>
      </c>
      <c r="C80" s="65" t="n">
        <f aca="false">'T. Bill rates'!C65</f>
        <v>0.0577736</v>
      </c>
      <c r="D80" s="65" t="n">
        <f aca="false">'S&amp;P 500 &amp; Raw Data'!F63</f>
        <v>-0.0496050893792625</v>
      </c>
      <c r="E80" s="65" t="n">
        <f aca="false">'S&amp;P 500 &amp; Raw Data'!J63</f>
        <v>0.0281258535554582</v>
      </c>
      <c r="F80" s="65" t="n">
        <f aca="false">'Home Prices'!B63/'Home Prices'!B62-1</f>
        <v>0.0785254387072338</v>
      </c>
      <c r="G80" s="65" t="n">
        <f aca="false">'Gold Prices'!B62/'Gold Prices'!B61-1</f>
        <v>0.245273311897106</v>
      </c>
      <c r="H80" s="59" t="n">
        <f aca="false">H79*(1+B80)</f>
        <v>19455.0785188944</v>
      </c>
      <c r="I80" s="60" t="n">
        <f aca="false">I79*(1+C80)</f>
        <v>819.007065858088</v>
      </c>
      <c r="J80" s="60" t="n">
        <f aca="false">J79*(1+D80)</f>
        <v>1122.47479176798</v>
      </c>
      <c r="K80" s="60" t="n">
        <f aca="false">K79*(1+E80)</f>
        <v>3350.62783716793</v>
      </c>
      <c r="L80" s="60" t="n">
        <f aca="false">L79*(1+F80)</f>
        <v>1170.69247994107</v>
      </c>
      <c r="M80" s="60" t="n">
        <f aca="false">M79*(1+G80)</f>
        <v>2345.44573643411</v>
      </c>
      <c r="N80" s="61" t="n">
        <f aca="false">B80-C80</f>
        <v>0.000353616418218711</v>
      </c>
      <c r="O80" s="61" t="n">
        <f aca="false">B80-D80</f>
        <v>0.107732305797481</v>
      </c>
      <c r="P80" s="62" t="n">
        <f aca="false">B80-E80</f>
        <v>0.0300013628627605</v>
      </c>
      <c r="Q80" s="62" t="n">
        <f aca="false">((H80/100)^(1/(A80-$A$21+1)))-((J80/100)^(1/(A80-$A$21+1)))</f>
        <v>0.0506935904375072</v>
      </c>
      <c r="R80" s="63" t="n">
        <f aca="false">'Inflation Rate'!C85</f>
        <v>0.0433213</v>
      </c>
      <c r="S80" s="67" t="n">
        <f aca="false">(1+B80)/(1+$R80)-1</f>
        <v>0.0141911378769117</v>
      </c>
      <c r="T80" s="67" t="n">
        <f aca="false">(1+C80)/(1+$R80)-1</f>
        <v>0.0138522044934768</v>
      </c>
      <c r="U80" s="67" t="n">
        <f aca="false">(1+D80)/(1+$R80)-1</f>
        <v>-0.0890678541493042</v>
      </c>
      <c r="V80" s="67" t="n">
        <f aca="false">(1+E80)/(1+$R80)-1</f>
        <v>-0.014564493645957</v>
      </c>
      <c r="W80" s="67" t="n">
        <f aca="false">(1+F80)/(1+$R80)-1</f>
        <v>0.0337423751506214</v>
      </c>
      <c r="X80" s="67" t="n">
        <f aca="false">(1+G80)/(1+$R80)-1</f>
        <v>0.19356646116312</v>
      </c>
    </row>
    <row r="81" customFormat="false" ht="15.6" hidden="false" customHeight="false" outlineLevel="0" collapsed="false">
      <c r="A81" s="57" t="n">
        <v>1988</v>
      </c>
      <c r="B81" s="65" t="n">
        <f aca="false">('S&amp;P 500 &amp; Raw Data'!B64-'S&amp;P 500 &amp; Raw Data'!B63+'S&amp;P 500 &amp; Raw Data'!C64)/'S&amp;P 500 &amp; Raw Data'!B63</f>
        <v>0.165371928120447</v>
      </c>
      <c r="C81" s="65" t="n">
        <f aca="false">'T. Bill rates'!C66</f>
        <v>0.0666844</v>
      </c>
      <c r="D81" s="65" t="n">
        <f aca="false">'S&amp;P 500 &amp; Raw Data'!F64</f>
        <v>0.0822359584348417</v>
      </c>
      <c r="E81" s="65" t="n">
        <f aca="false">'S&amp;P 500 &amp; Raw Data'!J64</f>
        <v>0.143822851794756</v>
      </c>
      <c r="F81" s="65" t="n">
        <f aca="false">'Home Prices'!B64/'Home Prices'!B63-1</f>
        <v>0.0722082406648719</v>
      </c>
      <c r="G81" s="65" t="n">
        <f aca="false">'Gold Prices'!B63/'Gold Prices'!B62-1</f>
        <v>-0.152551125800455</v>
      </c>
      <c r="H81" s="59" t="n">
        <f aca="false">H80*(1+B81)</f>
        <v>22672.4023652987</v>
      </c>
      <c r="I81" s="60" t="n">
        <f aca="false">I80*(1+C81)</f>
        <v>873.622060640594</v>
      </c>
      <c r="J81" s="60" t="n">
        <f aca="false">J80*(1+D81)</f>
        <v>1214.78258208797</v>
      </c>
      <c r="K81" s="60" t="n">
        <f aca="false">K80*(1+E81)</f>
        <v>3832.52468801232</v>
      </c>
      <c r="L81" s="60" t="n">
        <f aca="false">L80*(1+F81)</f>
        <v>1255.22612427721</v>
      </c>
      <c r="M81" s="60" t="n">
        <f aca="false">M80*(1+G81)</f>
        <v>1987.64534883721</v>
      </c>
      <c r="N81" s="61" t="n">
        <f aca="false">B81-C81</f>
        <v>0.0986875281204469</v>
      </c>
      <c r="O81" s="61" t="n">
        <f aca="false">B81-D81</f>
        <v>0.0831359696856052</v>
      </c>
      <c r="P81" s="62" t="n">
        <f aca="false">B81-E81</f>
        <v>0.0215490763256905</v>
      </c>
      <c r="Q81" s="62" t="n">
        <f aca="false">((H81/100)^(1/(A81-$A$21+1)))-((J81/100)^(1/(A81-$A$21+1)))</f>
        <v>0.0511999335789939</v>
      </c>
      <c r="R81" s="63" t="n">
        <f aca="false">'Inflation Rate'!C86</f>
        <v>0.0441176</v>
      </c>
      <c r="S81" s="67" t="n">
        <f aca="false">(1+B81)/(1+$R81)-1</f>
        <v>0.116130911039568</v>
      </c>
      <c r="T81" s="67" t="n">
        <f aca="false">(1+C81)/(1+$R81)-1</f>
        <v>0.021613274213556</v>
      </c>
      <c r="U81" s="67" t="n">
        <f aca="false">(1+D81)/(1+$R81)-1</f>
        <v>0.0365077252168162</v>
      </c>
      <c r="V81" s="67" t="n">
        <f aca="false">(1+E81)/(1+$R81)-1</f>
        <v>0.0954923581354785</v>
      </c>
      <c r="W81" s="67" t="n">
        <f aca="false">(1+F81)/(1+$R81)-1</f>
        <v>0.0269037133986361</v>
      </c>
      <c r="X81" s="67" t="n">
        <f aca="false">(1+G81)/(1+$R81)-1</f>
        <v>-0.188358788129282</v>
      </c>
    </row>
    <row r="82" customFormat="false" ht="15.6" hidden="false" customHeight="false" outlineLevel="0" collapsed="false">
      <c r="A82" s="57" t="n">
        <v>1989</v>
      </c>
      <c r="B82" s="65" t="n">
        <f aca="false">('S&amp;P 500 &amp; Raw Data'!B65-'S&amp;P 500 &amp; Raw Data'!B64+'S&amp;P 500 &amp; Raw Data'!C65)/'S&amp;P 500 &amp; Raw Data'!B64</f>
        <v>0.314751836381967</v>
      </c>
      <c r="C82" s="65" t="n">
        <f aca="false">'T. Bill rates'!C67</f>
        <v>0.0811156</v>
      </c>
      <c r="D82" s="65" t="n">
        <f aca="false">'S&amp;P 500 &amp; Raw Data'!F65</f>
        <v>0.176936471594462</v>
      </c>
      <c r="E82" s="65" t="n">
        <f aca="false">'S&amp;P 500 &amp; Raw Data'!J65</f>
        <v>0.159489749013573</v>
      </c>
      <c r="F82" s="65" t="n">
        <f aca="false">'Home Prices'!B65/'Home Prices'!B64-1</f>
        <v>0.0439280012008898</v>
      </c>
      <c r="G82" s="65" t="n">
        <f aca="false">'Gold Prices'!B64/'Gold Prices'!B63-1</f>
        <v>-0.0283973187081048</v>
      </c>
      <c r="H82" s="59" t="n">
        <f aca="false">H81*(1+B82)</f>
        <v>29808.5826449673</v>
      </c>
      <c r="I82" s="60" t="n">
        <f aca="false">I81*(1+C82)</f>
        <v>944.486438262693</v>
      </c>
      <c r="J82" s="60" t="n">
        <f aca="false">J81*(1+D82)</f>
        <v>1429.72192591702</v>
      </c>
      <c r="K82" s="60" t="n">
        <f aca="false">K81*(1+E82)</f>
        <v>4443.77308859172</v>
      </c>
      <c r="L82" s="60" t="n">
        <f aca="false">L81*(1+F82)</f>
        <v>1310.36569897185</v>
      </c>
      <c r="M82" s="60" t="n">
        <f aca="false">M81*(1+G82)</f>
        <v>1931.2015503876</v>
      </c>
      <c r="N82" s="61" t="n">
        <f aca="false">B82-C82</f>
        <v>0.233636236381967</v>
      </c>
      <c r="O82" s="61" t="n">
        <f aca="false">B82-D82</f>
        <v>0.137815364787505</v>
      </c>
      <c r="P82" s="62" t="n">
        <f aca="false">B82-E82</f>
        <v>0.155262087368395</v>
      </c>
      <c r="Q82" s="62" t="n">
        <f aca="false">((H82/100)^(1/(A82-$A$21+1)))-((J82/100)^(1/(A82-$A$21+1)))</f>
        <v>0.0524098216933688</v>
      </c>
      <c r="R82" s="63" t="n">
        <f aca="false">'Inflation Rate'!C87</f>
        <v>0.046396</v>
      </c>
      <c r="S82" s="67" t="n">
        <f aca="false">(1+B82)/(1+$R82)-1</f>
        <v>0.256457245996704</v>
      </c>
      <c r="T82" s="67" t="n">
        <f aca="false">(1+C82)/(1+$R82)-1</f>
        <v>0.0331801727070822</v>
      </c>
      <c r="U82" s="67" t="n">
        <f aca="false">(1+D82)/(1+$R82)-1</f>
        <v>0.124752456617248</v>
      </c>
      <c r="V82" s="67" t="n">
        <f aca="false">(1+E82)/(1+$R82)-1</f>
        <v>0.108079301730485</v>
      </c>
      <c r="W82" s="67" t="n">
        <f aca="false">(1+F82)/(1+$R82)-1</f>
        <v>-0.00235857055943478</v>
      </c>
      <c r="X82" s="67" t="n">
        <f aca="false">(1+G82)/(1+$R82)-1</f>
        <v>-0.0714770686318611</v>
      </c>
    </row>
    <row r="83" customFormat="false" ht="15.6" hidden="false" customHeight="false" outlineLevel="0" collapsed="false">
      <c r="A83" s="57" t="n">
        <v>1990</v>
      </c>
      <c r="B83" s="65" t="n">
        <f aca="false">('S&amp;P 500 &amp; Raw Data'!B66-'S&amp;P 500 &amp; Raw Data'!B65+'S&amp;P 500 &amp; Raw Data'!C66)/'S&amp;P 500 &amp; Raw Data'!B65</f>
        <v>-0.0306445161290321</v>
      </c>
      <c r="C83" s="65" t="n">
        <f aca="false">'T. Bill rates'!C68</f>
        <v>0.0749648</v>
      </c>
      <c r="D83" s="65" t="n">
        <f aca="false">'S&amp;P 500 &amp; Raw Data'!F66</f>
        <v>0.0623537533355336</v>
      </c>
      <c r="E83" s="65" t="n">
        <f aca="false">'S&amp;P 500 &amp; Raw Data'!J66</f>
        <v>0.0628071656194786</v>
      </c>
      <c r="F83" s="65" t="n">
        <f aca="false">'Home Prices'!B66/'Home Prices'!B65-1</f>
        <v>-0.00687599675808537</v>
      </c>
      <c r="G83" s="65" t="n">
        <f aca="false">'Gold Prices'!B65/'Gold Prices'!B64-1</f>
        <v>-0.0311088810837934</v>
      </c>
      <c r="H83" s="59" t="n">
        <f aca="false">H82*(1+B83)</f>
        <v>28895.11305332</v>
      </c>
      <c r="I83" s="60" t="n">
        <f aca="false">I82*(1+C83)</f>
        <v>1015.28967520977</v>
      </c>
      <c r="J83" s="60" t="n">
        <f aca="false">J82*(1+D83)</f>
        <v>1518.87045422406</v>
      </c>
      <c r="K83" s="60" t="n">
        <f aca="false">K82*(1+E83)</f>
        <v>4722.87388094229</v>
      </c>
      <c r="L83" s="60" t="n">
        <f aca="false">L82*(1+F83)</f>
        <v>1301.35562867382</v>
      </c>
      <c r="M83" s="60" t="n">
        <f aca="false">M82*(1+G83)</f>
        <v>1871.12403100775</v>
      </c>
      <c r="N83" s="61" t="n">
        <f aca="false">B83-C83</f>
        <v>-0.105609316129032</v>
      </c>
      <c r="O83" s="61" t="n">
        <f aca="false">B83-D83</f>
        <v>-0.0929982694645657</v>
      </c>
      <c r="P83" s="62" t="n">
        <f aca="false">B83-E83</f>
        <v>-0.0934516817485107</v>
      </c>
      <c r="Q83" s="62" t="n">
        <f aca="false">((H83/100)^(1/(A83-$A$21+1)))-((J83/100)^(1/(A83-$A$21+1)))</f>
        <v>0.0499799531373644</v>
      </c>
      <c r="R83" s="63" t="n">
        <f aca="false">'Inflation Rate'!C88</f>
        <v>0.0625495</v>
      </c>
      <c r="S83" s="67" t="n">
        <f aca="false">(1+B83)/(1+$R83)-1</f>
        <v>-0.087707929022631</v>
      </c>
      <c r="T83" s="67" t="n">
        <f aca="false">(1+C83)/(1+$R83)-1</f>
        <v>0.0116844438776735</v>
      </c>
      <c r="U83" s="67" t="n">
        <f aca="false">(1+D83)/(1+$R83)-1</f>
        <v>-0.000184223572140763</v>
      </c>
      <c r="V83" s="67" t="n">
        <f aca="false">(1+E83)/(1+$R83)-1</f>
        <v>0.000242497520801299</v>
      </c>
      <c r="W83" s="67" t="n">
        <f aca="false">(1+F83)/(1+$R83)-1</f>
        <v>-0.0653385999975393</v>
      </c>
      <c r="X83" s="67" t="n">
        <f aca="false">(1+G83)/(1+$R83)-1</f>
        <v>-0.0881449580314079</v>
      </c>
    </row>
    <row r="84" customFormat="false" ht="15.6" hidden="false" customHeight="false" outlineLevel="0" collapsed="false">
      <c r="A84" s="57" t="n">
        <v>1991</v>
      </c>
      <c r="B84" s="65" t="n">
        <f aca="false">('S&amp;P 500 &amp; Raw Data'!B67-'S&amp;P 500 &amp; Raw Data'!B66+'S&amp;P 500 &amp; Raw Data'!C67)/'S&amp;P 500 &amp; Raw Data'!B66</f>
        <v>0.302348431348798</v>
      </c>
      <c r="C84" s="65" t="n">
        <f aca="false">'T. Bill rates'!C69</f>
        <v>0.053756</v>
      </c>
      <c r="D84" s="65" t="n">
        <f aca="false">'S&amp;P 500 &amp; Raw Data'!F67</f>
        <v>0.150045100195173</v>
      </c>
      <c r="E84" s="65" t="n">
        <f aca="false">'S&amp;P 500 &amp; Raw Data'!J67</f>
        <v>0.1892804287395</v>
      </c>
      <c r="F84" s="65" t="n">
        <f aca="false">'Home Prices'!B67/'Home Prices'!B66-1</f>
        <v>-0.00169799399778858</v>
      </c>
      <c r="G84" s="65" t="n">
        <f aca="false">'Gold Prices'!B66/'Gold Prices'!B65-1</f>
        <v>-0.0855774210253755</v>
      </c>
      <c r="H84" s="59" t="n">
        <f aca="false">H83*(1+B84)</f>
        <v>37631.5051586375</v>
      </c>
      <c r="I84" s="60" t="n">
        <f aca="false">I83*(1+C84)</f>
        <v>1069.86758699034</v>
      </c>
      <c r="J84" s="60" t="n">
        <f aca="false">J83*(1+D84)</f>
        <v>1746.7695237116</v>
      </c>
      <c r="K84" s="60" t="n">
        <f aca="false">K83*(1+E84)</f>
        <v>5616.82147400963</v>
      </c>
      <c r="L84" s="60" t="n">
        <f aca="false">L83*(1+F84)</f>
        <v>1299.14593462734</v>
      </c>
      <c r="M84" s="60" t="n">
        <f aca="false">M83*(1+G84)</f>
        <v>1710.9980620155</v>
      </c>
      <c r="N84" s="61" t="n">
        <f aca="false">B84-C84</f>
        <v>0.248592431348798</v>
      </c>
      <c r="O84" s="61" t="n">
        <f aca="false">B84-D84</f>
        <v>0.152303331153625</v>
      </c>
      <c r="P84" s="62" t="n">
        <f aca="false">B84-E84</f>
        <v>0.113068002609297</v>
      </c>
      <c r="Q84" s="62" t="n">
        <f aca="false">((H84/100)^(1/(A84-$A$21+1)))-((J84/100)^(1/(A84-$A$21+1)))</f>
        <v>0.0513850639844049</v>
      </c>
      <c r="R84" s="63" t="n">
        <f aca="false">'Inflation Rate'!C89</f>
        <v>0.0298063</v>
      </c>
      <c r="S84" s="67" t="n">
        <f aca="false">(1+B84)/(1+$R84)-1</f>
        <v>0.264653781345868</v>
      </c>
      <c r="T84" s="67" t="n">
        <f aca="false">(1+C84)/(1+$R84)-1</f>
        <v>0.0232565095008643</v>
      </c>
      <c r="U84" s="67" t="n">
        <f aca="false">(1+D84)/(1+$R84)-1</f>
        <v>0.11675865664754</v>
      </c>
      <c r="V84" s="67" t="n">
        <f aca="false">(1+E84)/(1+$R84)-1</f>
        <v>0.154858373598511</v>
      </c>
      <c r="W84" s="67" t="n">
        <f aca="false">(1+F84)/(1+$R84)-1</f>
        <v>-0.030592446363737</v>
      </c>
      <c r="X84" s="67" t="n">
        <f aca="false">(1+G84)/(1+$R84)-1</f>
        <v>-0.112044100939541</v>
      </c>
    </row>
    <row r="85" customFormat="false" ht="15.6" hidden="false" customHeight="false" outlineLevel="0" collapsed="false">
      <c r="A85" s="57" t="n">
        <v>1992</v>
      </c>
      <c r="B85" s="65" t="n">
        <f aca="false">('S&amp;P 500 &amp; Raw Data'!B68-'S&amp;P 500 &amp; Raw Data'!B67+'S&amp;P 500 &amp; Raw Data'!C68)/'S&amp;P 500 &amp; Raw Data'!B67</f>
        <v>0.0749372797238006</v>
      </c>
      <c r="C85" s="65" t="n">
        <f aca="false">'T. Bill rates'!C70</f>
        <v>0.0343131474103586</v>
      </c>
      <c r="D85" s="65" t="n">
        <f aca="false">'S&amp;P 500 &amp; Raw Data'!F68</f>
        <v>0.0936163731620794</v>
      </c>
      <c r="E85" s="65" t="n">
        <f aca="false">'S&amp;P 500 &amp; Raw Data'!J68</f>
        <v>0.11305244549446</v>
      </c>
      <c r="F85" s="65" t="n">
        <f aca="false">'Home Prices'!B68/'Home Prices'!B67-1</f>
        <v>0.00817478211568634</v>
      </c>
      <c r="G85" s="65" t="n">
        <f aca="false">'Gold Prices'!B67/'Gold Prices'!B66-1</f>
        <v>-0.0573410731983577</v>
      </c>
      <c r="H85" s="59" t="n">
        <f aca="false">H84*(1+B85)</f>
        <v>40451.5077871379</v>
      </c>
      <c r="I85" s="60" t="n">
        <f aca="false">I84*(1+C85)</f>
        <v>1106.57811121231</v>
      </c>
      <c r="J85" s="60" t="n">
        <f aca="false">J84*(1+D85)</f>
        <v>1910.29575127153</v>
      </c>
      <c r="K85" s="60" t="n">
        <f aca="false">K84*(1+E85)</f>
        <v>6251.81687755221</v>
      </c>
      <c r="L85" s="60" t="n">
        <f aca="false">L84*(1+F85)</f>
        <v>1309.7661695794</v>
      </c>
      <c r="M85" s="60" t="n">
        <f aca="false">M84*(1+G85)</f>
        <v>1612.88759689922</v>
      </c>
      <c r="N85" s="61" t="n">
        <f aca="false">B85-C85</f>
        <v>0.0406241323134421</v>
      </c>
      <c r="O85" s="61" t="n">
        <f aca="false">B85-D85</f>
        <v>-0.0186790934382788</v>
      </c>
      <c r="P85" s="62" t="n">
        <f aca="false">B85-E85</f>
        <v>-0.0381151657706589</v>
      </c>
      <c r="Q85" s="62" t="n">
        <f aca="false">((H85/100)^(1/(A85-$A$21+1)))-((J85/100)^(1/(A85-$A$21+1)))</f>
        <v>0.0503198570108696</v>
      </c>
      <c r="R85" s="63" t="n">
        <f aca="false">'Inflation Rate'!C90</f>
        <v>0.0296671</v>
      </c>
      <c r="S85" s="67" t="n">
        <f aca="false">(1+B85)/(1+$R85)-1</f>
        <v>0.0439658407302717</v>
      </c>
      <c r="T85" s="67" t="n">
        <f aca="false">(1+C85)/(1+$R85)-1</f>
        <v>0.00451218399651565</v>
      </c>
      <c r="U85" s="67" t="n">
        <f aca="false">(1+D85)/(1+$R85)-1</f>
        <v>0.062106746114428</v>
      </c>
      <c r="V85" s="67" t="n">
        <f aca="false">(1+E85)/(1+$R85)-1</f>
        <v>0.0809828200730698</v>
      </c>
      <c r="W85" s="67" t="n">
        <f aca="false">(1+F85)/(1+$R85)-1</f>
        <v>-0.0208730743016977</v>
      </c>
      <c r="X85" s="67" t="n">
        <f aca="false">(1+G85)/(1+$R85)-1</f>
        <v>-0.0845012656987464</v>
      </c>
    </row>
    <row r="86" customFormat="false" ht="15.6" hidden="false" customHeight="false" outlineLevel="0" collapsed="false">
      <c r="A86" s="57" t="n">
        <v>1993</v>
      </c>
      <c r="B86" s="65" t="n">
        <f aca="false">('S&amp;P 500 &amp; Raw Data'!B69-'S&amp;P 500 &amp; Raw Data'!B68+'S&amp;P 500 &amp; Raw Data'!C69)/'S&amp;P 500 &amp; Raw Data'!B68</f>
        <v>0.0996705147919488</v>
      </c>
      <c r="C86" s="65" t="n">
        <f aca="false">'T. Bill rates'!C71</f>
        <v>0.0299712</v>
      </c>
      <c r="D86" s="65" t="n">
        <f aca="false">'S&amp;P 500 &amp; Raw Data'!F69</f>
        <v>0.142109575892631</v>
      </c>
      <c r="E86" s="65" t="n">
        <f aca="false">'S&amp;P 500 &amp; Raw Data'!J69</f>
        <v>0.154724506830059</v>
      </c>
      <c r="F86" s="65" t="n">
        <f aca="false">'Home Prices'!B69/'Home Prices'!B68-1</f>
        <v>0.0215659861632422</v>
      </c>
      <c r="G86" s="65" t="n">
        <f aca="false">'Gold Prices'!B68/'Gold Prices'!B67-1</f>
        <v>0.176779813757885</v>
      </c>
      <c r="H86" s="59" t="n">
        <f aca="false">H85*(1+B86)</f>
        <v>44483.3303923925</v>
      </c>
      <c r="I86" s="60" t="n">
        <f aca="false">I85*(1+C86)</f>
        <v>1139.74358509907</v>
      </c>
      <c r="J86" s="60" t="n">
        <f aca="false">J85*(1+D86)</f>
        <v>2181.76707031422</v>
      </c>
      <c r="K86" s="60" t="n">
        <f aca="false">K85*(1+E86)</f>
        <v>7219.12616072332</v>
      </c>
      <c r="L86" s="60" t="n">
        <f aca="false">L85*(1+F86)</f>
        <v>1338.01256866963</v>
      </c>
      <c r="M86" s="60" t="n">
        <f aca="false">M85*(1+G86)</f>
        <v>1898.01356589147</v>
      </c>
      <c r="N86" s="61" t="n">
        <f aca="false">B86-C86</f>
        <v>0.0696993147919488</v>
      </c>
      <c r="O86" s="61" t="n">
        <f aca="false">B86-D86</f>
        <v>-0.0424390611006823</v>
      </c>
      <c r="P86" s="62" t="n">
        <f aca="false">B86-E86</f>
        <v>-0.0550539920381098</v>
      </c>
      <c r="Q86" s="62" t="n">
        <f aca="false">((H86/100)^(1/(A86-$A$21+1)))-((J86/100)^(1/(A86-$A$21+1)))</f>
        <v>0.0489759379317585</v>
      </c>
      <c r="R86" s="63" t="n">
        <f aca="false">'Inflation Rate'!C91</f>
        <v>0.0281096</v>
      </c>
      <c r="S86" s="67" t="n">
        <f aca="false">(1+B86)/(1+$R86)-1</f>
        <v>0.0696043639627026</v>
      </c>
      <c r="T86" s="67" t="n">
        <f aca="false">(1+C86)/(1+$R86)-1</f>
        <v>0.00181070189403942</v>
      </c>
      <c r="U86" s="67" t="n">
        <f aca="false">(1+D86)/(1+$R86)-1</f>
        <v>0.1108830964059</v>
      </c>
      <c r="V86" s="67" t="n">
        <f aca="false">(1+E86)/(1+$R86)-1</f>
        <v>0.123153121836484</v>
      </c>
      <c r="W86" s="67" t="n">
        <f aca="false">(1+F86)/(1+$R86)-1</f>
        <v>-0.00636470453807436</v>
      </c>
      <c r="X86" s="67" t="n">
        <f aca="false">(1+G86)/(1+$R86)-1</f>
        <v>0.144605413428573</v>
      </c>
    </row>
    <row r="87" customFormat="false" ht="15.6" hidden="false" customHeight="false" outlineLevel="0" collapsed="false">
      <c r="A87" s="57" t="n">
        <v>1994</v>
      </c>
      <c r="B87" s="65" t="n">
        <f aca="false">('S&amp;P 500 &amp; Raw Data'!B70-'S&amp;P 500 &amp; Raw Data'!B69+'S&amp;P 500 &amp; Raw Data'!C70)/'S&amp;P 500 &amp; Raw Data'!B69</f>
        <v>0.0132592067745739</v>
      </c>
      <c r="C87" s="65" t="n">
        <f aca="false">'T. Bill rates'!C72</f>
        <v>0.0425224899598394</v>
      </c>
      <c r="D87" s="65" t="n">
        <f aca="false">'S&amp;P 500 &amp; Raw Data'!F70</f>
        <v>-0.080366555509986</v>
      </c>
      <c r="E87" s="65" t="n">
        <f aca="false">'S&amp;P 500 &amp; Raw Data'!J70</f>
        <v>-0.00968269537885413</v>
      </c>
      <c r="F87" s="65" t="n">
        <f aca="false">'Home Prices'!B70/'Home Prices'!B69-1</f>
        <v>0.0251561859893488</v>
      </c>
      <c r="G87" s="65" t="n">
        <f aca="false">'Gold Prices'!B69/'Gold Prices'!B68-1</f>
        <v>-0.0216975111678366</v>
      </c>
      <c r="H87" s="59" t="n">
        <f aca="false">H86*(1+B87)</f>
        <v>45073.1440680869</v>
      </c>
      <c r="I87" s="60" t="n">
        <f aca="false">I86*(1+C87)</f>
        <v>1188.20832025324</v>
      </c>
      <c r="J87" s="60" t="n">
        <f aca="false">J86*(1+D87)</f>
        <v>2006.42596594795</v>
      </c>
      <c r="K87" s="60" t="n">
        <f aca="false">K86*(1+E87)</f>
        <v>7149.22556120752</v>
      </c>
      <c r="L87" s="60" t="n">
        <f aca="false">L86*(1+F87)</f>
        <v>1371.67186170317</v>
      </c>
      <c r="M87" s="60" t="n">
        <f aca="false">M86*(1+G87)</f>
        <v>1856.83139534884</v>
      </c>
      <c r="N87" s="61" t="n">
        <f aca="false">B87-C87</f>
        <v>-0.0292632831852655</v>
      </c>
      <c r="O87" s="61" t="n">
        <f aca="false">B87-D87</f>
        <v>0.0936257622845599</v>
      </c>
      <c r="P87" s="62" t="n">
        <f aca="false">B87-E87</f>
        <v>0.022941902153428</v>
      </c>
      <c r="Q87" s="62" t="n">
        <f aca="false">((H87/100)^(1/(A87-$A$21+1)))-((J87/100)^(1/(A87-$A$21+1)))</f>
        <v>0.0497186361717199</v>
      </c>
      <c r="R87" s="63" t="n">
        <f aca="false">'Inflation Rate'!C92</f>
        <v>0.025974</v>
      </c>
      <c r="S87" s="67" t="n">
        <f aca="false">(1+B87)/(1+$R87)-1</f>
        <v>-0.0123929000397925</v>
      </c>
      <c r="T87" s="67" t="n">
        <f aca="false">(1+C87)/(1+$R87)-1</f>
        <v>0.0161295412552749</v>
      </c>
      <c r="U87" s="67" t="n">
        <f aca="false">(1+D87)/(1+$R87)-1</f>
        <v>-0.103648392171718</v>
      </c>
      <c r="V87" s="67" t="n">
        <f aca="false">(1+E87)/(1+$R87)-1</f>
        <v>-0.0347539951098703</v>
      </c>
      <c r="W87" s="67" t="n">
        <f aca="false">(1+F87)/(1+$R87)-1</f>
        <v>-0.000797109878662772</v>
      </c>
      <c r="X87" s="67" t="n">
        <f aca="false">(1+G87)/(1+$R87)-1</f>
        <v>-0.046464638643705</v>
      </c>
    </row>
    <row r="88" customFormat="false" ht="15.6" hidden="false" customHeight="false" outlineLevel="0" collapsed="false">
      <c r="A88" s="57" t="n">
        <v>1995</v>
      </c>
      <c r="B88" s="65" t="n">
        <f aca="false">('S&amp;P 500 &amp; Raw Data'!B71-'S&amp;P 500 &amp; Raw Data'!B70+'S&amp;P 500 &amp; Raw Data'!C71)/'S&amp;P 500 &amp; Raw Data'!B70</f>
        <v>0.371951989026063</v>
      </c>
      <c r="C88" s="65" t="n">
        <f aca="false">'T. Bill rates'!C73</f>
        <v>0.054896</v>
      </c>
      <c r="D88" s="65" t="n">
        <f aca="false">'S&amp;P 500 &amp; Raw Data'!F71</f>
        <v>0.234807801125389</v>
      </c>
      <c r="E88" s="65" t="n">
        <f aca="false">'S&amp;P 500 &amp; Raw Data'!J71</f>
        <v>0.212872565238429</v>
      </c>
      <c r="F88" s="65" t="n">
        <f aca="false">'Home Prices'!B71/'Home Prices'!B70-1</f>
        <v>0.0179202517576833</v>
      </c>
      <c r="G88" s="65" t="n">
        <f aca="false">'Gold Prices'!B70/'Gold Prices'!B69-1</f>
        <v>0.00978473581213302</v>
      </c>
      <c r="H88" s="59" t="n">
        <f aca="false">H87*(1+B88)</f>
        <v>61838.1896558701</v>
      </c>
      <c r="I88" s="60" t="n">
        <f aca="false">I87*(1+C88)</f>
        <v>1253.43620420186</v>
      </c>
      <c r="J88" s="60" t="n">
        <f aca="false">J87*(1+D88)</f>
        <v>2477.55043513308</v>
      </c>
      <c r="K88" s="60" t="n">
        <f aca="false">K87*(1+E88)</f>
        <v>8671.09954588991</v>
      </c>
      <c r="L88" s="60" t="n">
        <f aca="false">L87*(1+F88)</f>
        <v>1396.25256679382</v>
      </c>
      <c r="M88" s="60" t="n">
        <f aca="false">M87*(1+G88)</f>
        <v>1875</v>
      </c>
      <c r="N88" s="61" t="n">
        <f aca="false">B88-C88</f>
        <v>0.317055989026063</v>
      </c>
      <c r="O88" s="61" t="n">
        <f aca="false">B88-D88</f>
        <v>0.137144187900674</v>
      </c>
      <c r="P88" s="62" t="n">
        <f aca="false">B88-E88</f>
        <v>0.159079423787634</v>
      </c>
      <c r="Q88" s="62" t="n">
        <f aca="false">((H88/100)^(1/(A88-$A$21+1)))-((J88/100)^(1/(A88-$A$21+1)))</f>
        <v>0.0507914511194136</v>
      </c>
      <c r="R88" s="63" t="n">
        <f aca="false">'Inflation Rate'!C93</f>
        <v>0.0253165</v>
      </c>
      <c r="S88" s="67" t="n">
        <f aca="false">(1+B88)/(1+$R88)-1</f>
        <v>0.33807657345421</v>
      </c>
      <c r="T88" s="67" t="n">
        <f aca="false">(1+C88)/(1+$R88)-1</f>
        <v>0.028849140728741</v>
      </c>
      <c r="U88" s="67" t="n">
        <f aca="false">(1+D88)/(1+$R88)-1</f>
        <v>0.204318667577659</v>
      </c>
      <c r="V88" s="67" t="n">
        <f aca="false">(1+E88)/(1+$R88)-1</f>
        <v>0.182925043377757</v>
      </c>
      <c r="W88" s="67" t="n">
        <f aca="false">(1+F88)/(1+$R88)-1</f>
        <v>-0.00721362451722629</v>
      </c>
      <c r="X88" s="67" t="n">
        <f aca="false">(1+G88)/(1+$R88)-1</f>
        <v>-0.0151482631829947</v>
      </c>
    </row>
    <row r="89" customFormat="false" ht="15.6" hidden="false" customHeight="false" outlineLevel="0" collapsed="false">
      <c r="A89" s="57" t="n">
        <v>1996</v>
      </c>
      <c r="B89" s="65" t="n">
        <f aca="false">('S&amp;P 500 &amp; Raw Data'!B72-'S&amp;P 500 &amp; Raw Data'!B71+'S&amp;P 500 &amp; Raw Data'!C72)/'S&amp;P 500 &amp; Raw Data'!B71</f>
        <v>0.226809660188658</v>
      </c>
      <c r="C89" s="65" t="n">
        <f aca="false">'T. Bill rates'!C74</f>
        <v>0.0500539682539683</v>
      </c>
      <c r="D89" s="65" t="n">
        <f aca="false">'S&amp;P 500 &amp; Raw Data'!F72</f>
        <v>0.0142860779340184</v>
      </c>
      <c r="E89" s="65" t="n">
        <f aca="false">'S&amp;P 500 &amp; Raw Data'!J72</f>
        <v>0.034156893562299</v>
      </c>
      <c r="F89" s="65" t="n">
        <f aca="false">'Home Prices'!B72/'Home Prices'!B71-1</f>
        <v>0.024254097556188</v>
      </c>
      <c r="G89" s="65" t="n">
        <f aca="false">'Gold Prices'!B71/'Gold Prices'!B70-1</f>
        <v>-0.0458656330749354</v>
      </c>
      <c r="H89" s="59" t="n">
        <f aca="false">H88*(1+B89)</f>
        <v>75863.6884383998</v>
      </c>
      <c r="I89" s="60" t="n">
        <f aca="false">I88*(1+C89)</f>
        <v>1316.17566017536</v>
      </c>
      <c r="J89" s="60" t="n">
        <f aca="false">J88*(1+D89)</f>
        <v>2512.94491373485</v>
      </c>
      <c r="K89" s="60" t="n">
        <f aca="false">K88*(1+E89)</f>
        <v>8967.27737014697</v>
      </c>
      <c r="L89" s="60" t="n">
        <f aca="false">L88*(1+F89)</f>
        <v>1430.11741276192</v>
      </c>
      <c r="M89" s="60" t="n">
        <f aca="false">M88*(1+G89)</f>
        <v>1789.0019379845</v>
      </c>
      <c r="N89" s="61" t="n">
        <f aca="false">B89-C89</f>
        <v>0.17675569193469</v>
      </c>
      <c r="O89" s="61" t="n">
        <f aca="false">B89-D89</f>
        <v>0.212523582254639</v>
      </c>
      <c r="P89" s="62" t="n">
        <f aca="false">B89-E89</f>
        <v>0.192652766626359</v>
      </c>
      <c r="Q89" s="62" t="n">
        <f aca="false">((H89/100)^(1/(A89-$A$21+1)))-((J89/100)^(1/(A89-$A$21+1)))</f>
        <v>0.053045039677375</v>
      </c>
      <c r="R89" s="63" t="n">
        <f aca="false">'Inflation Rate'!C94</f>
        <v>0.0337882</v>
      </c>
      <c r="S89" s="67" t="n">
        <f aca="false">(1+B89)/(1+$R89)-1</f>
        <v>0.186712771715384</v>
      </c>
      <c r="T89" s="67" t="n">
        <f aca="false">(1+C89)/(1+$R89)-1</f>
        <v>0.0157341399853164</v>
      </c>
      <c r="U89" s="67" t="n">
        <f aca="false">(1+D89)/(1+$R89)-1</f>
        <v>-0.0188647172273602</v>
      </c>
      <c r="V89" s="67" t="n">
        <f aca="false">(1+E89)/(1+$R89)-1</f>
        <v>0.000356643229530995</v>
      </c>
      <c r="W89" s="67" t="n">
        <f aca="false">(1+F89)/(1+$R89)-1</f>
        <v>-0.00922249107100659</v>
      </c>
      <c r="X89" s="67" t="n">
        <f aca="false">(1+G89)/(1+$R89)-1</f>
        <v>-0.0770504374831668</v>
      </c>
    </row>
    <row r="90" customFormat="false" ht="15.6" hidden="false" customHeight="false" outlineLevel="0" collapsed="false">
      <c r="A90" s="57" t="n">
        <v>1997</v>
      </c>
      <c r="B90" s="65" t="n">
        <f aca="false">('S&amp;P 500 &amp; Raw Data'!B73-'S&amp;P 500 &amp; Raw Data'!B72+'S&amp;P 500 &amp; Raw Data'!C73)/'S&amp;P 500 &amp; Raw Data'!B72</f>
        <v>0.331036531036531</v>
      </c>
      <c r="C90" s="65" t="n">
        <f aca="false">'T. Bill rates'!C75</f>
        <v>0.0506208</v>
      </c>
      <c r="D90" s="65" t="n">
        <f aca="false">'S&amp;P 500 &amp; Raw Data'!F73</f>
        <v>0.0993913027297753</v>
      </c>
      <c r="E90" s="65" t="n">
        <f aca="false">'S&amp;P 500 &amp; Raw Data'!J73</f>
        <v>0.127541627250018</v>
      </c>
      <c r="F90" s="65" t="n">
        <f aca="false">'Home Prices'!B73/'Home Prices'!B72-1</f>
        <v>0.0402208674196602</v>
      </c>
      <c r="G90" s="65" t="n">
        <f aca="false">'Gold Prices'!B72/'Gold Prices'!B71-1</f>
        <v>-0.21408259986459</v>
      </c>
      <c r="H90" s="59" t="n">
        <f aca="false">H89*(1+B90)</f>
        <v>100977.340690684</v>
      </c>
      <c r="I90" s="60" t="n">
        <f aca="false">I89*(1+C90)</f>
        <v>1382.80152503396</v>
      </c>
      <c r="J90" s="60" t="n">
        <f aca="false">J89*(1+D90)</f>
        <v>2762.70978239912</v>
      </c>
      <c r="K90" s="60" t="n">
        <f aca="false">K89*(1+E90)</f>
        <v>10110.9785179378</v>
      </c>
      <c r="L90" s="60" t="n">
        <f aca="false">L89*(1+F90)</f>
        <v>1487.63797561516</v>
      </c>
      <c r="M90" s="60" t="n">
        <f aca="false">M89*(1+G90)</f>
        <v>1406.00775193798</v>
      </c>
      <c r="N90" s="61" t="n">
        <f aca="false">B90-C90</f>
        <v>0.280415731036531</v>
      </c>
      <c r="O90" s="61" t="n">
        <f aca="false">B90-D90</f>
        <v>0.231645228306756</v>
      </c>
      <c r="P90" s="62" t="n">
        <f aca="false">B90-E90</f>
        <v>0.203494903786513</v>
      </c>
      <c r="Q90" s="62" t="n">
        <f aca="false">((H90/100)^(1/(A90-$A$21+1)))-((J90/100)^(1/(A90-$A$21+1)))</f>
        <v>0.0553155849033036</v>
      </c>
      <c r="R90" s="63" t="n">
        <f aca="false">'Inflation Rate'!C95</f>
        <v>0.0169705</v>
      </c>
      <c r="S90" s="67" t="n">
        <f aca="false">(1+B90)/(1+$R90)-1</f>
        <v>0.308825114432062</v>
      </c>
      <c r="T90" s="67" t="n">
        <f aca="false">(1+C90)/(1+$R90)-1</f>
        <v>0.0330887670782976</v>
      </c>
      <c r="U90" s="67" t="n">
        <f aca="false">(1+D90)/(1+$R90)-1</f>
        <v>0.0810454214058081</v>
      </c>
      <c r="V90" s="67" t="n">
        <f aca="false">(1+E90)/(1+$R90)-1</f>
        <v>0.108725992789386</v>
      </c>
      <c r="W90" s="67" t="n">
        <f aca="false">(1+F90)/(1+$R90)-1</f>
        <v>0.0228623813765101</v>
      </c>
      <c r="X90" s="67" t="n">
        <f aca="false">(1+G90)/(1+$R90)-1</f>
        <v>-0.227197445613801</v>
      </c>
    </row>
    <row r="91" customFormat="false" ht="15.6" hidden="false" customHeight="false" outlineLevel="0" collapsed="false">
      <c r="A91" s="57" t="n">
        <v>1998</v>
      </c>
      <c r="B91" s="65" t="n">
        <f aca="false">('S&amp;P 500 &amp; Raw Data'!B74-'S&amp;P 500 &amp; Raw Data'!B73+'S&amp;P 500 &amp; Raw Data'!C74)/'S&amp;P 500 &amp; Raw Data'!B73</f>
        <v>0.283379532784436</v>
      </c>
      <c r="C91" s="65" t="n">
        <f aca="false">'T. Bill rates'!C76</f>
        <v>0.0477596</v>
      </c>
      <c r="D91" s="65" t="n">
        <f aca="false">'S&amp;P 500 &amp; Raw Data'!F74</f>
        <v>0.149214319226062</v>
      </c>
      <c r="E91" s="65" t="n">
        <f aca="false">'S&amp;P 500 &amp; Raw Data'!J74</f>
        <v>0.076274756292817</v>
      </c>
      <c r="F91" s="65" t="n">
        <f aca="false">'Home Prices'!B74/'Home Prices'!B73-1</f>
        <v>0.0644236415765658</v>
      </c>
      <c r="G91" s="65" t="n">
        <f aca="false">'Gold Prices'!B73/'Gold Prices'!B72-1</f>
        <v>-0.00827015851137136</v>
      </c>
      <c r="H91" s="59" t="n">
        <f aca="false">H90*(1+B91)</f>
        <v>129592.252317425</v>
      </c>
      <c r="I91" s="60" t="n">
        <f aca="false">I90*(1+C91)</f>
        <v>1448.84357274897</v>
      </c>
      <c r="J91" s="60" t="n">
        <f aca="false">J90*(1+D91)</f>
        <v>3174.94564179898</v>
      </c>
      <c r="K91" s="60" t="n">
        <f aca="false">K90*(1+E91)</f>
        <v>10882.1909402754</v>
      </c>
      <c r="L91" s="60" t="n">
        <f aca="false">L90*(1+F91)</f>
        <v>1583.47703135188</v>
      </c>
      <c r="M91" s="60" t="n">
        <f aca="false">M90*(1+G91)</f>
        <v>1394.37984496124</v>
      </c>
      <c r="N91" s="61" t="n">
        <f aca="false">B91-C91</f>
        <v>0.235619932784436</v>
      </c>
      <c r="O91" s="61" t="n">
        <f aca="false">B91-D91</f>
        <v>0.134165213558374</v>
      </c>
      <c r="P91" s="62" t="n">
        <f aca="false">B91-E91</f>
        <v>0.207104776491619</v>
      </c>
      <c r="Q91" s="62" t="n">
        <f aca="false">((H91/100)^(1/(A91-$A$21+1)))-((J91/100)^(1/(A91-$A$21+1)))</f>
        <v>0.0563060481355484</v>
      </c>
      <c r="R91" s="63" t="n">
        <f aca="false">'Inflation Rate'!C96</f>
        <v>0.0160692</v>
      </c>
      <c r="S91" s="67" t="n">
        <f aca="false">(1+B91)/(1+$R91)-1</f>
        <v>0.263082802612692</v>
      </c>
      <c r="T91" s="67" t="n">
        <f aca="false">(1+C91)/(1+$R91)-1</f>
        <v>0.0311892142779251</v>
      </c>
      <c r="U91" s="67" t="n">
        <f aca="false">(1+D91)/(1+$R91)-1</f>
        <v>0.131039420569054</v>
      </c>
      <c r="V91" s="67" t="n">
        <f aca="false">(1+E91)/(1+$R91)-1</f>
        <v>0.0592534015329045</v>
      </c>
      <c r="W91" s="67" t="n">
        <f aca="false">(1+F91)/(1+$R91)-1</f>
        <v>0.0475897129610521</v>
      </c>
      <c r="X91" s="67" t="n">
        <f aca="false">(1+G91)/(1+$R91)-1</f>
        <v>-0.0239544299850555</v>
      </c>
    </row>
    <row r="92" customFormat="false" ht="15.6" hidden="false" customHeight="false" outlineLevel="0" collapsed="false">
      <c r="A92" s="57" t="n">
        <v>1999</v>
      </c>
      <c r="B92" s="65" t="n">
        <f aca="false">('S&amp;P 500 &amp; Raw Data'!B75-'S&amp;P 500 &amp; Raw Data'!B74+'S&amp;P 500 &amp; Raw Data'!C75)/'S&amp;P 500 &amp; Raw Data'!B74</f>
        <v>0.208853509920845</v>
      </c>
      <c r="C92" s="65" t="n">
        <f aca="false">'T. Bill rates'!C77</f>
        <v>0.0463840637450199</v>
      </c>
      <c r="D92" s="65" t="n">
        <f aca="false">'S&amp;P 500 &amp; Raw Data'!F75</f>
        <v>-0.0825421479626858</v>
      </c>
      <c r="E92" s="65" t="n">
        <f aca="false">'S&amp;P 500 &amp; Raw Data'!J75</f>
        <v>0.00906854503762375</v>
      </c>
      <c r="F92" s="65" t="n">
        <f aca="false">'Home Prices'!B75/'Home Prices'!B74-1</f>
        <v>0.0768049155145929</v>
      </c>
      <c r="G92" s="65" t="n">
        <f aca="false">'Gold Prices'!B74/'Gold Prices'!B73-1</f>
        <v>0.00851285615010422</v>
      </c>
      <c r="H92" s="59" t="n">
        <f aca="false">H91*(1+B92)</f>
        <v>156658.049072467</v>
      </c>
      <c r="I92" s="60" t="n">
        <f aca="false">I91*(1+C92)</f>
        <v>1516.04682538393</v>
      </c>
      <c r="J92" s="60" t="n">
        <f aca="false">J91*(1+D92)</f>
        <v>2912.87880886013</v>
      </c>
      <c r="K92" s="60" t="n">
        <f aca="false">K91*(1+E92)</f>
        <v>10980.8765789253</v>
      </c>
      <c r="L92" s="60" t="n">
        <f aca="false">L91*(1+F92)</f>
        <v>1705.09585096416</v>
      </c>
      <c r="M92" s="60" t="n">
        <f aca="false">M91*(1+G92)</f>
        <v>1406.25</v>
      </c>
      <c r="N92" s="61" t="n">
        <f aca="false">B92-C92</f>
        <v>0.162469446175825</v>
      </c>
      <c r="O92" s="61" t="n">
        <f aca="false">B92-D92</f>
        <v>0.291395657883531</v>
      </c>
      <c r="P92" s="62" t="n">
        <f aca="false">B92-E92</f>
        <v>0.199784964883221</v>
      </c>
      <c r="Q92" s="62" t="n">
        <f aca="false">((H92/100)^(1/(A92-$A$21+1)))-((J92/100)^(1/(A92-$A$21+1)))</f>
        <v>0.0596346948183202</v>
      </c>
      <c r="R92" s="63" t="n">
        <f aca="false">'Inflation Rate'!C97</f>
        <v>0.026764</v>
      </c>
      <c r="S92" s="67" t="n">
        <f aca="false">(1+B92)/(1+$R92)-1</f>
        <v>0.177343099213495</v>
      </c>
      <c r="T92" s="67" t="n">
        <f aca="false">(1+C92)/(1+$R92)-1</f>
        <v>0.0191086401013474</v>
      </c>
      <c r="U92" s="67" t="n">
        <f aca="false">(1+D92)/(1+$R92)-1</f>
        <v>-0.106456934565962</v>
      </c>
      <c r="V92" s="67" t="n">
        <f aca="false">(1+E92)/(1+$R92)-1</f>
        <v>-0.0172341988639807</v>
      </c>
      <c r="W92" s="67" t="n">
        <f aca="false">(1+F92)/(1+$R92)-1</f>
        <v>0.0487365309989374</v>
      </c>
      <c r="X92" s="67" t="n">
        <f aca="false">(1+G92)/(1+$R92)-1</f>
        <v>-0.0177754029649421</v>
      </c>
    </row>
    <row r="93" customFormat="false" ht="15.6" hidden="false" customHeight="false" outlineLevel="0" collapsed="false">
      <c r="A93" s="57" t="n">
        <v>2000</v>
      </c>
      <c r="B93" s="65" t="n">
        <f aca="false">('S&amp;P 500 &amp; Raw Data'!B76-'S&amp;P 500 &amp; Raw Data'!B75+'S&amp;P 500 &amp; Raw Data'!C76)/'S&amp;P 500 &amp; Raw Data'!B75</f>
        <v>-0.0903181895524928</v>
      </c>
      <c r="C93" s="65" t="n">
        <f aca="false">'T. Bill rates'!C78</f>
        <v>0.0581980079681275</v>
      </c>
      <c r="D93" s="65" t="n">
        <f aca="false">'S&amp;P 500 &amp; Raw Data'!F76</f>
        <v>0.166552671253975</v>
      </c>
      <c r="E93" s="65" t="n">
        <f aca="false">'S&amp;P 500 &amp; Raw Data'!J76</f>
        <v>0.0938781465180946</v>
      </c>
      <c r="F93" s="65" t="n">
        <f aca="false">'Home Prices'!B76/'Home Prices'!B75-1</f>
        <v>0.0929155532338108</v>
      </c>
      <c r="G93" s="65" t="n">
        <f aca="false">'Gold Prices'!B75/'Gold Prices'!B74-1</f>
        <v>-0.0544358311800173</v>
      </c>
      <c r="H93" s="59" t="n">
        <f aca="false">H92*(1+B93)</f>
        <v>142508.977701416</v>
      </c>
      <c r="I93" s="60" t="n">
        <f aca="false">I92*(1+C93)</f>
        <v>1604.27773060767</v>
      </c>
      <c r="J93" s="60" t="n">
        <f aca="false">J92*(1+D93)</f>
        <v>3398.02655551488</v>
      </c>
      <c r="K93" s="60" t="n">
        <f aca="false">K92*(1+E93)</f>
        <v>12011.7409192988</v>
      </c>
      <c r="L93" s="60" t="n">
        <f aca="false">L92*(1+F93)</f>
        <v>1863.52577527317</v>
      </c>
      <c r="M93" s="60" t="n">
        <f aca="false">M92*(1+G93)</f>
        <v>1329.6996124031</v>
      </c>
      <c r="N93" s="61" t="n">
        <f aca="false">B93-C93</f>
        <v>-0.14851619752062</v>
      </c>
      <c r="O93" s="61" t="n">
        <f aca="false">B93-D93</f>
        <v>-0.256870860806468</v>
      </c>
      <c r="P93" s="62" t="n">
        <f aca="false">B93-E93</f>
        <v>-0.184196336070587</v>
      </c>
      <c r="Q93" s="62" t="n">
        <f aca="false">((H93/100)^(1/(A93-$A$21+1)))-((J93/100)^(1/(A93-$A$21+1)))</f>
        <v>0.0551118958429231</v>
      </c>
      <c r="R93" s="63" t="n">
        <f aca="false">'Inflation Rate'!C98</f>
        <v>0.0343602</v>
      </c>
      <c r="S93" s="67" t="n">
        <f aca="false">(1+B93)/(1+$R93)-1</f>
        <v>-0.120536723621513</v>
      </c>
      <c r="T93" s="67" t="n">
        <f aca="false">(1+C93)/(1+$R93)-1</f>
        <v>0.0230459446990781</v>
      </c>
      <c r="U93" s="67" t="n">
        <f aca="false">(1+D93)/(1+$R93)-1</f>
        <v>0.127801196579272</v>
      </c>
      <c r="V93" s="67" t="n">
        <f aca="false">(1+E93)/(1+$R93)-1</f>
        <v>0.0575408320216639</v>
      </c>
      <c r="W93" s="67" t="n">
        <f aca="false">(1+F93)/(1+$R93)-1</f>
        <v>0.0566102149268801</v>
      </c>
      <c r="X93" s="67" t="n">
        <f aca="false">(1+G93)/(1+$R93)-1</f>
        <v>-0.0858463339753572</v>
      </c>
    </row>
    <row r="94" customFormat="false" ht="15.6" hidden="false" customHeight="false" outlineLevel="0" collapsed="false">
      <c r="A94" s="57" t="n">
        <v>2001</v>
      </c>
      <c r="B94" s="65" t="n">
        <f aca="false">('S&amp;P 500 &amp; Raw Data'!B77-'S&amp;P 500 &amp; Raw Data'!B76+'S&amp;P 500 &amp; Raw Data'!C77)/'S&amp;P 500 &amp; Raw Data'!B76</f>
        <v>-0.118497591420002</v>
      </c>
      <c r="C94" s="65" t="n">
        <f aca="false">'T. Bill rates'!C79</f>
        <v>0.0339935483870968</v>
      </c>
      <c r="D94" s="65" t="n">
        <f aca="false">'S&amp;P 500 &amp; Raw Data'!F77</f>
        <v>0.0557218118924926</v>
      </c>
      <c r="E94" s="65" t="n">
        <f aca="false">'S&amp;P 500 &amp; Raw Data'!J77</f>
        <v>0.0853874891830192</v>
      </c>
      <c r="F94" s="65" t="n">
        <f aca="false">'Home Prices'!B77/'Home Prices'!B76-1</f>
        <v>0.0667794210918182</v>
      </c>
      <c r="G94" s="65" t="n">
        <f aca="false">'Gold Prices'!B76/'Gold Prices'!B75-1</f>
        <v>0.00746948442339224</v>
      </c>
      <c r="H94" s="59" t="n">
        <f aca="false">H93*(1+B94)</f>
        <v>125622.007088071</v>
      </c>
      <c r="I94" s="60" t="n">
        <f aca="false">I93*(1+C94)</f>
        <v>1658.81282326943</v>
      </c>
      <c r="J94" s="60" t="n">
        <f aca="false">J93*(1+D94)</f>
        <v>3587.37075204697</v>
      </c>
      <c r="K94" s="60" t="n">
        <f aca="false">K93*(1+E94)</f>
        <v>13037.3933171146</v>
      </c>
      <c r="L94" s="60" t="n">
        <f aca="false">L93*(1+F94)</f>
        <v>1987.97094773559</v>
      </c>
      <c r="M94" s="60" t="n">
        <f aca="false">M93*(1+G94)</f>
        <v>1339.63178294574</v>
      </c>
      <c r="N94" s="61" t="n">
        <f aca="false">B94-C94</f>
        <v>-0.152491139807099</v>
      </c>
      <c r="O94" s="61" t="n">
        <f aca="false">B94-D94</f>
        <v>-0.174219403312494</v>
      </c>
      <c r="P94" s="62" t="n">
        <f aca="false">B94-E94</f>
        <v>-0.203885080603021</v>
      </c>
      <c r="Q94" s="62" t="n">
        <f aca="false">((H94/100)^(1/(A94-$A$21+1)))-((J94/100)^(1/(A94-$A$21+1)))</f>
        <v>0.0516653455129084</v>
      </c>
      <c r="R94" s="63" t="n">
        <f aca="false">'Inflation Rate'!C99</f>
        <v>0.0160367</v>
      </c>
      <c r="S94" s="67" t="n">
        <f aca="false">(1+B94)/(1+$R94)-1</f>
        <v>-0.132410858210143</v>
      </c>
      <c r="T94" s="67" t="n">
        <f aca="false">(1+C94)/(1+$R94)-1</f>
        <v>0.017673424972835</v>
      </c>
      <c r="U94" s="67" t="n">
        <f aca="false">(1+D94)/(1+$R94)-1</f>
        <v>0.0390587386188832</v>
      </c>
      <c r="V94" s="67" t="n">
        <f aca="false">(1+E94)/(1+$R94)-1</f>
        <v>0.0682561852175412</v>
      </c>
      <c r="W94" s="67" t="n">
        <f aca="false">(1+F94)/(1+$R94)-1</f>
        <v>0.0499418191211187</v>
      </c>
      <c r="X94" s="67" t="n">
        <f aca="false">(1+G94)/(1+$R94)-1</f>
        <v>-0.00843199421498031</v>
      </c>
    </row>
    <row r="95" customFormat="false" ht="15.6" hidden="false" customHeight="false" outlineLevel="0" collapsed="false">
      <c r="A95" s="57" t="n">
        <v>2002</v>
      </c>
      <c r="B95" s="65" t="n">
        <f aca="false">('S&amp;P 500 &amp; Raw Data'!B78-'S&amp;P 500 &amp; Raw Data'!B77+'S&amp;P 500 &amp; Raw Data'!C78)/'S&amp;P 500 &amp; Raw Data'!B77</f>
        <v>-0.219660479579127</v>
      </c>
      <c r="C95" s="65" t="n">
        <f aca="false">'T. Bill rates'!C80</f>
        <v>0.0160532</v>
      </c>
      <c r="D95" s="65" t="n">
        <f aca="false">'S&amp;P 500 &amp; Raw Data'!F78</f>
        <v>0.151164003781093</v>
      </c>
      <c r="E95" s="65" t="n">
        <f aca="false">'S&amp;P 500 &amp; Raw Data'!J78</f>
        <v>0.121436583276672</v>
      </c>
      <c r="F95" s="65" t="n">
        <f aca="false">'Home Prices'!B78/'Home Prices'!B77-1</f>
        <v>0.0956003998069899</v>
      </c>
      <c r="G95" s="65" t="n">
        <f aca="false">'Gold Prices'!B77/'Gold Prices'!B76-1</f>
        <v>0.255696202531646</v>
      </c>
      <c r="H95" s="59" t="n">
        <f aca="false">H94*(1+B95)</f>
        <v>98027.816765413</v>
      </c>
      <c r="I95" s="60" t="n">
        <f aca="false">I94*(1+C95)</f>
        <v>1685.44207728394</v>
      </c>
      <c r="J95" s="60" t="n">
        <f aca="false">J94*(1+D95)</f>
        <v>4129.65207797358</v>
      </c>
      <c r="K95" s="60" t="n">
        <f aca="false">K94*(1+E95)</f>
        <v>14620.6098163791</v>
      </c>
      <c r="L95" s="60" t="n">
        <f aca="false">L94*(1+F95)</f>
        <v>2178.02176514379</v>
      </c>
      <c r="M95" s="60" t="n">
        <f aca="false">M94*(1+G95)</f>
        <v>1682.17054263566</v>
      </c>
      <c r="N95" s="61" t="n">
        <f aca="false">B95-C95</f>
        <v>-0.235713679579127</v>
      </c>
      <c r="O95" s="61" t="n">
        <f aca="false">B95-D95</f>
        <v>-0.37082448336022</v>
      </c>
      <c r="P95" s="62" t="n">
        <f aca="false">B95-E95</f>
        <v>-0.341097062855799</v>
      </c>
      <c r="Q95" s="62" t="n">
        <f aca="false">((H95/100)^(1/(A95-$A$21+1)))-((J95/100)^(1/(A95-$A$21+1)))</f>
        <v>0.0453254497734779</v>
      </c>
      <c r="R95" s="63" t="n">
        <f aca="false">'Inflation Rate'!C100</f>
        <v>0.0248027</v>
      </c>
      <c r="S95" s="67" t="n">
        <f aca="false">(1+B95)/(1+$R95)-1</f>
        <v>-0.238546580311632</v>
      </c>
      <c r="T95" s="67" t="n">
        <f aca="false">(1+C95)/(1+$R95)-1</f>
        <v>-0.00853774097199389</v>
      </c>
      <c r="U95" s="67" t="n">
        <f aca="false">(1+D95)/(1+$R95)-1</f>
        <v>0.123303055096452</v>
      </c>
      <c r="V95" s="67" t="n">
        <f aca="false">(1+E95)/(1+$R95)-1</f>
        <v>0.0942951099530394</v>
      </c>
      <c r="W95" s="67" t="n">
        <f aca="false">(1+F95)/(1+$R95)-1</f>
        <v>0.0690842245116938</v>
      </c>
      <c r="X95" s="67" t="n">
        <f aca="false">(1+G95)/(1+$R95)-1</f>
        <v>0.225305322216311</v>
      </c>
    </row>
    <row r="96" customFormat="false" ht="15.6" hidden="false" customHeight="false" outlineLevel="0" collapsed="false">
      <c r="A96" s="57" t="n">
        <v>2003</v>
      </c>
      <c r="B96" s="65" t="n">
        <f aca="false">('S&amp;P 500 &amp; Raw Data'!B79-'S&amp;P 500 &amp; Raw Data'!B78+'S&amp;P 500 &amp; Raw Data'!C79)/'S&amp;P 500 &amp; Raw Data'!B78</f>
        <v>0.283558000500102</v>
      </c>
      <c r="C96" s="65" t="n">
        <f aca="false">'T. Bill rates'!C81</f>
        <v>0.0100836</v>
      </c>
      <c r="D96" s="65" t="n">
        <f aca="false">'S&amp;P 500 &amp; Raw Data'!F79</f>
        <v>0.00375318588177585</v>
      </c>
      <c r="E96" s="65" t="n">
        <f aca="false">'S&amp;P 500 &amp; Raw Data'!J79</f>
        <v>0.123163785068333</v>
      </c>
      <c r="F96" s="65" t="n">
        <f aca="false">'Home Prices'!B79/'Home Prices'!B78-1</f>
        <v>0.0981195586350088</v>
      </c>
      <c r="G96" s="65" t="n">
        <f aca="false">'Gold Prices'!B78/'Gold Prices'!B77-1</f>
        <v>0.198876728110599</v>
      </c>
      <c r="H96" s="59" t="n">
        <f aca="false">H95*(1+B96)</f>
        <v>125824.388480804</v>
      </c>
      <c r="I96" s="60" t="n">
        <f aca="false">I95*(1+C96)</f>
        <v>1702.43740101444</v>
      </c>
      <c r="J96" s="60" t="n">
        <f aca="false">J95*(1+D96)</f>
        <v>4145.15142984928</v>
      </c>
      <c r="K96" s="60" t="n">
        <f aca="false">K95*(1+E96)</f>
        <v>16421.3394613716</v>
      </c>
      <c r="L96" s="60" t="n">
        <f aca="false">L95*(1+F96)</f>
        <v>2391.72829943715</v>
      </c>
      <c r="M96" s="60" t="n">
        <f aca="false">M95*(1+G96)</f>
        <v>2016.71511627907</v>
      </c>
      <c r="N96" s="61" t="n">
        <f aca="false">B96-C96</f>
        <v>0.273474400500102</v>
      </c>
      <c r="O96" s="61" t="n">
        <f aca="false">B96-D96</f>
        <v>0.279804814618326</v>
      </c>
      <c r="P96" s="62" t="n">
        <f aca="false">B96-E96</f>
        <v>0.160394215431769</v>
      </c>
      <c r="Q96" s="62" t="n">
        <f aca="false">((H96/100)^(1/(A96-$A$21+1)))-((J96/100)^(1/(A96-$A$21+1)))</f>
        <v>0.0482377961171565</v>
      </c>
      <c r="R96" s="63" t="n">
        <f aca="false">'Inflation Rate'!C101</f>
        <v>0.020352</v>
      </c>
      <c r="S96" s="67" t="n">
        <f aca="false">(1+B96)/(1+$R96)-1</f>
        <v>0.257956078392655</v>
      </c>
      <c r="T96" s="67" t="n">
        <f aca="false">(1+C96)/(1+$R96)-1</f>
        <v>-0.0100635858997679</v>
      </c>
      <c r="U96" s="67" t="n">
        <f aca="false">(1+D96)/(1+$R96)-1</f>
        <v>-0.0162677332118956</v>
      </c>
      <c r="V96" s="67" t="n">
        <f aca="false">(1+E96)/(1+$R96)-1</f>
        <v>0.10076109525765</v>
      </c>
      <c r="W96" s="67" t="n">
        <f aca="false">(1+F96)/(1+$R96)-1</f>
        <v>0.0762164024130976</v>
      </c>
      <c r="X96" s="67" t="n">
        <f aca="false">(1+G96)/(1+$R96)-1</f>
        <v>0.174963863559438</v>
      </c>
    </row>
    <row r="97" customFormat="false" ht="15.6" hidden="false" customHeight="false" outlineLevel="0" collapsed="false">
      <c r="A97" s="57" t="n">
        <v>2004</v>
      </c>
      <c r="B97" s="65" t="n">
        <f aca="false">('S&amp;P 500 &amp; Raw Data'!B80-'S&amp;P 500 &amp; Raw Data'!B79+'S&amp;P 500 &amp; Raw Data'!C80)/'S&amp;P 500 &amp; Raw Data'!B79</f>
        <v>0.107427759440962</v>
      </c>
      <c r="C97" s="65" t="n">
        <f aca="false">'T. Bill rates'!C82</f>
        <v>0.0137464</v>
      </c>
      <c r="D97" s="65" t="n">
        <f aca="false">'S&amp;P 500 &amp; Raw Data'!F80</f>
        <v>0.0449068370227455</v>
      </c>
      <c r="E97" s="65" t="n">
        <f aca="false">'S&amp;P 500 &amp; Raw Data'!J80</f>
        <v>0.103459244689347</v>
      </c>
      <c r="F97" s="65" t="n">
        <f aca="false">'Home Prices'!B80/'Home Prices'!B79-1</f>
        <v>0.136384796636754</v>
      </c>
      <c r="G97" s="65" t="n">
        <f aca="false">'Gold Prices'!B79/'Gold Prices'!B78-1</f>
        <v>0.0464864864864865</v>
      </c>
      <c r="H97" s="59" t="n">
        <f aca="false">H96*(1+B97)</f>
        <v>139341.420618326</v>
      </c>
      <c r="I97" s="60" t="n">
        <f aca="false">I96*(1+C97)</f>
        <v>1725.83978650374</v>
      </c>
      <c r="J97" s="60" t="n">
        <f aca="false">J96*(1+D97)</f>
        <v>4331.29706954412</v>
      </c>
      <c r="K97" s="60" t="n">
        <f aca="false">K96*(1+E97)</f>
        <v>18120.2788388325</v>
      </c>
      <c r="L97" s="60" t="n">
        <f aca="false">L96*(1+F97)</f>
        <v>2717.92367716625</v>
      </c>
      <c r="M97" s="60" t="n">
        <f aca="false">M96*(1+G97)</f>
        <v>2110.46511627907</v>
      </c>
      <c r="N97" s="61" t="n">
        <f aca="false">B97-C97</f>
        <v>0.0936813594409619</v>
      </c>
      <c r="O97" s="61" t="n">
        <f aca="false">B97-D97</f>
        <v>0.0625209224182165</v>
      </c>
      <c r="P97" s="62" t="n">
        <f aca="false">B97-E97</f>
        <v>0.00396851475161478</v>
      </c>
      <c r="Q97" s="62" t="n">
        <f aca="false">((H97/100)^(1/(A97-$A$21+1)))-((J97/100)^(1/(A97-$A$21+1)))</f>
        <v>0.0484229984688545</v>
      </c>
      <c r="R97" s="63" t="n">
        <f aca="false">'Inflation Rate'!C102</f>
        <v>0.0334232</v>
      </c>
      <c r="S97" s="67" t="n">
        <f aca="false">(1+B97)/(1+$R97)-1</f>
        <v>0.0716110877334297</v>
      </c>
      <c r="T97" s="67" t="n">
        <f aca="false">(1+C97)/(1+$R97)-1</f>
        <v>-0.0190404086147863</v>
      </c>
      <c r="U97" s="67" t="n">
        <f aca="false">(1+D97)/(1+$R97)-1</f>
        <v>0.0111122307131728</v>
      </c>
      <c r="V97" s="67" t="n">
        <f aca="false">(1+E97)/(1+$R97)-1</f>
        <v>0.0677709235571129</v>
      </c>
      <c r="W97" s="67" t="n">
        <f aca="false">(1+F97)/(1+$R97)-1</f>
        <v>0.0996315900753471</v>
      </c>
      <c r="X97" s="67" t="n">
        <f aca="false">(1+G97)/(1+$R97)-1</f>
        <v>0.0126407908071797</v>
      </c>
    </row>
    <row r="98" customFormat="false" ht="15.6" hidden="false" customHeight="false" outlineLevel="0" collapsed="false">
      <c r="A98" s="57" t="n">
        <v>2005</v>
      </c>
      <c r="B98" s="65" t="n">
        <f aca="false">('S&amp;P 500 &amp; Raw Data'!B81-'S&amp;P 500 &amp; Raw Data'!B80+'S&amp;P 500 &amp; Raw Data'!C81)/'S&amp;P 500 &amp; Raw Data'!B80</f>
        <v>0.0483447752326885</v>
      </c>
      <c r="C98" s="65" t="n">
        <f aca="false">'T. Bill rates'!C83</f>
        <v>0.0314916</v>
      </c>
      <c r="D98" s="65" t="n">
        <f aca="false">'S&amp;P 500 &amp; Raw Data'!F81</f>
        <v>0.0286753295977795</v>
      </c>
      <c r="E98" s="65" t="n">
        <f aca="false">'S&amp;P 500 &amp; Raw Data'!J81</f>
        <v>0.0529838488351851</v>
      </c>
      <c r="F98" s="65" t="n">
        <f aca="false">'Home Prices'!B81/'Home Prices'!B80-1</f>
        <v>0.135104304531418</v>
      </c>
      <c r="G98" s="65" t="n">
        <f aca="false">'Gold Prices'!B80/'Gold Prices'!B79-1</f>
        <v>0.177685950413223</v>
      </c>
      <c r="H98" s="59" t="n">
        <f aca="false">H97*(1+B98)</f>
        <v>146077.850278722</v>
      </c>
      <c r="I98" s="60" t="n">
        <f aca="false">I97*(1+C98)</f>
        <v>1780.1892427244</v>
      </c>
      <c r="J98" s="60" t="n">
        <f aca="false">J97*(1+D98)</f>
        <v>4455.4984405992</v>
      </c>
      <c r="K98" s="60" t="n">
        <f aca="false">K97*(1+E98)</f>
        <v>19080.3609536806</v>
      </c>
      <c r="L98" s="60" t="n">
        <f aca="false">L97*(1+F98)</f>
        <v>3085.12686533927</v>
      </c>
      <c r="M98" s="60" t="n">
        <f aca="false">M97*(1+G98)</f>
        <v>2485.46511627907</v>
      </c>
      <c r="N98" s="61" t="n">
        <f aca="false">B98-C98</f>
        <v>0.0168531752326885</v>
      </c>
      <c r="O98" s="61" t="n">
        <f aca="false">B98-D98</f>
        <v>0.019669445634909</v>
      </c>
      <c r="P98" s="62" t="n">
        <f aca="false">B98-E98</f>
        <v>-0.00463907360249655</v>
      </c>
      <c r="Q98" s="62" t="n">
        <f aca="false">((H98/100)^(1/(A98-$A$21+1)))-((J98/100)^(1/(A98-$A$21+1)))</f>
        <v>0.0480421894022551</v>
      </c>
      <c r="R98" s="63" t="n">
        <f aca="false">'Inflation Rate'!C103</f>
        <v>0.0333855</v>
      </c>
      <c r="S98" s="67" t="n">
        <f aca="false">(1+B98)/(1+$R98)-1</f>
        <v>0.0144759871632496</v>
      </c>
      <c r="T98" s="67" t="n">
        <f aca="false">(1+C98)/(1+$R98)-1</f>
        <v>-0.00183271392911943</v>
      </c>
      <c r="U98" s="67" t="n">
        <f aca="false">(1+D98)/(1+$R98)-1</f>
        <v>-0.00455799931605438</v>
      </c>
      <c r="V98" s="67" t="n">
        <f aca="false">(1+E98)/(1+$R98)-1</f>
        <v>0.0189651865980169</v>
      </c>
      <c r="W98" s="67" t="n">
        <f aca="false">(1+F98)/(1+$R98)-1</f>
        <v>0.0984325835144944</v>
      </c>
      <c r="X98" s="67" t="n">
        <f aca="false">(1+G98)/(1+$R98)-1</f>
        <v>0.139638547679664</v>
      </c>
    </row>
    <row r="99" customFormat="false" ht="15.6" hidden="false" customHeight="false" outlineLevel="0" collapsed="false">
      <c r="A99" s="57" t="n">
        <v>2006</v>
      </c>
      <c r="B99" s="65" t="n">
        <f aca="false">('S&amp;P 500 &amp; Raw Data'!B82-'S&amp;P 500 &amp; Raw Data'!B81+'S&amp;P 500 &amp; Raw Data'!C82)/'S&amp;P 500 &amp; Raw Data'!B81</f>
        <v>0.156125579793157</v>
      </c>
      <c r="C99" s="65" t="n">
        <f aca="false">'T. Bill rates'!C84</f>
        <v>0.0473</v>
      </c>
      <c r="D99" s="65" t="n">
        <f aca="false">'S&amp;P 500 &amp; Raw Data'!F82</f>
        <v>0.0196100124175684</v>
      </c>
      <c r="E99" s="65" t="n">
        <f aca="false">'S&amp;P 500 &amp; Raw Data'!J82</f>
        <v>0.0519646100766206</v>
      </c>
      <c r="F99" s="65" t="n">
        <f aca="false">'Home Prices'!B82/'Home Prices'!B81-1</f>
        <v>0.0173341402610672</v>
      </c>
      <c r="G99" s="65" t="n">
        <f aca="false">'Gold Prices'!B81/'Gold Prices'!B80-1</f>
        <v>0.231968810916179</v>
      </c>
      <c r="H99" s="59" t="n">
        <f aca="false">H98*(1+B99)</f>
        <v>168884.339348426</v>
      </c>
      <c r="I99" s="60" t="n">
        <f aca="false">I98*(1+C99)</f>
        <v>1864.39219390527</v>
      </c>
      <c r="J99" s="60" t="n">
        <f aca="false">J98*(1+D99)</f>
        <v>4542.8708203458</v>
      </c>
      <c r="K99" s="60" t="n">
        <f aca="false">K98*(1+E99)</f>
        <v>20071.8644707598</v>
      </c>
      <c r="L99" s="60" t="n">
        <f aca="false">L98*(1+F99)</f>
        <v>3138.60488714625</v>
      </c>
      <c r="M99" s="60" t="n">
        <f aca="false">M98*(1+G99)</f>
        <v>3062.01550387597</v>
      </c>
      <c r="N99" s="61" t="n">
        <f aca="false">B99-C99</f>
        <v>0.108825579793157</v>
      </c>
      <c r="O99" s="61" t="n">
        <f aca="false">B99-D99</f>
        <v>0.136515567375589</v>
      </c>
      <c r="P99" s="62" t="n">
        <f aca="false">B99-E99</f>
        <v>0.104160969716536</v>
      </c>
      <c r="Q99" s="62" t="n">
        <f aca="false">((H99/100)^(1/(A99-$A$21+1)))-((J99/100)^(1/(A99-$A$21+1)))</f>
        <v>0.0491490360048059</v>
      </c>
      <c r="R99" s="63" t="n">
        <f aca="false">'Inflation Rate'!C104</f>
        <v>0.0252398</v>
      </c>
      <c r="S99" s="67" t="n">
        <f aca="false">(1+B99)/(1+$R99)-1</f>
        <v>0.127663576651196</v>
      </c>
      <c r="T99" s="67" t="n">
        <f aca="false">(1+C99)/(1+$R99)-1</f>
        <v>0.0215171123867801</v>
      </c>
      <c r="U99" s="67" t="n">
        <f aca="false">(1+D99)/(1+$R99)-1</f>
        <v>-0.00549119101934159</v>
      </c>
      <c r="V99" s="67" t="n">
        <f aca="false">(1+E99)/(1+$R99)-1</f>
        <v>0.0260668870605887</v>
      </c>
      <c r="W99" s="67" t="n">
        <f aca="false">(1+F99)/(1+$R99)-1</f>
        <v>-0.00771103476370394</v>
      </c>
      <c r="X99" s="67" t="n">
        <f aca="false">(1+G99)/(1+$R99)-1</f>
        <v>0.201639666072444</v>
      </c>
    </row>
    <row r="100" customFormat="false" ht="15.6" hidden="false" customHeight="false" outlineLevel="0" collapsed="false">
      <c r="A100" s="57" t="n">
        <v>2007</v>
      </c>
      <c r="B100" s="65" t="n">
        <f aca="false">('S&amp;P 500 &amp; Raw Data'!B83-'S&amp;P 500 &amp; Raw Data'!B82+'S&amp;P 500 &amp; Raw Data'!C83)/'S&amp;P 500 &amp; Raw Data'!B82</f>
        <v>0.0548473524642177</v>
      </c>
      <c r="C100" s="65" t="n">
        <f aca="false">'T. Bill rates'!C85</f>
        <v>0.0436195219123506</v>
      </c>
      <c r="D100" s="65" t="n">
        <f aca="false">'S&amp;P 500 &amp; Raw Data'!F83</f>
        <v>0.102099219300128</v>
      </c>
      <c r="E100" s="65" t="n">
        <f aca="false">'S&amp;P 500 &amp; Raw Data'!J83</f>
        <v>0.0484457543575251</v>
      </c>
      <c r="F100" s="65" t="n">
        <f aca="false">'Home Prices'!B83/'Home Prices'!B82-1</f>
        <v>-0.0539816295455414</v>
      </c>
      <c r="G100" s="65" t="n">
        <f aca="false">'Gold Prices'!B82/'Gold Prices'!B81-1</f>
        <v>0.319224683544304</v>
      </c>
      <c r="H100" s="59" t="n">
        <f aca="false">H99*(1+B100)</f>
        <v>178147.198234355</v>
      </c>
      <c r="I100" s="60" t="n">
        <f aca="false">I99*(1+C100)</f>
        <v>1945.71609006053</v>
      </c>
      <c r="J100" s="60" t="n">
        <f aca="false">J99*(1+D100)</f>
        <v>5006.69438448444</v>
      </c>
      <c r="K100" s="60" t="n">
        <f aca="false">K99*(1+E100)</f>
        <v>21044.2610864078</v>
      </c>
      <c r="L100" s="60" t="n">
        <f aca="false">L99*(1+F100)</f>
        <v>2969.17788083849</v>
      </c>
      <c r="M100" s="60" t="n">
        <f aca="false">M99*(1+G100)</f>
        <v>4039.48643410853</v>
      </c>
      <c r="N100" s="61" t="n">
        <f aca="false">B100-C100</f>
        <v>0.0112278305518671</v>
      </c>
      <c r="O100" s="61" t="n">
        <f aca="false">B100-D100</f>
        <v>-0.0472518668359104</v>
      </c>
      <c r="P100" s="62" t="n">
        <f aca="false">B100-E100</f>
        <v>0.00640159810669262</v>
      </c>
      <c r="Q100" s="62" t="n">
        <f aca="false">((H100/100)^(1/(A100-$A$21+1)))-((J100/100)^(1/(A100-$A$21+1)))</f>
        <v>0.047948712238125</v>
      </c>
      <c r="R100" s="63" t="n">
        <f aca="false">'Inflation Rate'!C105</f>
        <v>0.0410881</v>
      </c>
      <c r="S100" s="67" t="n">
        <f aca="false">(1+B100)/(1+$R100)-1</f>
        <v>0.0132162229730775</v>
      </c>
      <c r="T100" s="67" t="n">
        <f aca="false">(1+C100)/(1+$R100)-1</f>
        <v>0.00243151555795373</v>
      </c>
      <c r="U100" s="67" t="n">
        <f aca="false">(1+D100)/(1+$R100)-1</f>
        <v>0.0586032241653016</v>
      </c>
      <c r="V100" s="67" t="n">
        <f aca="false">(1+E100)/(1+$R100)-1</f>
        <v>0.00706727351654957</v>
      </c>
      <c r="W100" s="67" t="n">
        <f aca="false">(1+F100)/(1+$R100)-1</f>
        <v>-0.0913176603839209</v>
      </c>
      <c r="X100" s="67" t="n">
        <f aca="false">(1+G100)/(1+$R100)-1</f>
        <v>0.26715950700455</v>
      </c>
    </row>
    <row r="101" customFormat="false" ht="15.6" hidden="false" customHeight="false" outlineLevel="0" collapsed="false">
      <c r="A101" s="57" t="n">
        <v>2008</v>
      </c>
      <c r="B101" s="65" t="n">
        <f aca="false">('S&amp;P 500 &amp; Raw Data'!B84-'S&amp;P 500 &amp; Raw Data'!B83+'S&amp;P 500 &amp; Raw Data'!C84)/'S&amp;P 500 &amp; Raw Data'!B83</f>
        <v>-0.365523441117982</v>
      </c>
      <c r="C101" s="65" t="n">
        <f aca="false">'T. Bill rates'!C86</f>
        <v>0.0137131474103586</v>
      </c>
      <c r="D101" s="65" t="n">
        <f aca="false">'S&amp;P 500 &amp; Raw Data'!F84</f>
        <v>0.20101279926977</v>
      </c>
      <c r="E101" s="65" t="n">
        <f aca="false">'S&amp;P 500 &amp; Raw Data'!J84</f>
        <v>-0.0354030986714464</v>
      </c>
      <c r="F101" s="65" t="n">
        <f aca="false">'Home Prices'!B84/'Home Prices'!B83-1</f>
        <v>-0.119956385789613</v>
      </c>
      <c r="G101" s="65" t="n">
        <f aca="false">'Gold Prices'!B83/'Gold Prices'!B82-1</f>
        <v>0.0431784107946027</v>
      </c>
      <c r="H101" s="59" t="n">
        <f aca="false">H100*(1+B101)</f>
        <v>113030.221310207</v>
      </c>
      <c r="I101" s="60" t="n">
        <f aca="false">I100*(1+C101)</f>
        <v>1972.39798162224</v>
      </c>
      <c r="J101" s="60" t="n">
        <f aca="false">J100*(1+D101)</f>
        <v>6013.1040377979</v>
      </c>
      <c r="K101" s="60" t="n">
        <f aca="false">K100*(1+E101)</f>
        <v>20299.229034698</v>
      </c>
      <c r="L101" s="60" t="n">
        <f aca="false">L100*(1+F101)</f>
        <v>2613.00603348664</v>
      </c>
      <c r="M101" s="60" t="n">
        <f aca="false">M100*(1+G101)</f>
        <v>4213.90503875969</v>
      </c>
      <c r="N101" s="61" t="n">
        <f aca="false">B101-C101</f>
        <v>-0.37923658852834</v>
      </c>
      <c r="O101" s="61" t="n">
        <f aca="false">B101-D101</f>
        <v>-0.566536240387752</v>
      </c>
      <c r="P101" s="62" t="n">
        <f aca="false">B101-E101</f>
        <v>-0.330120342446536</v>
      </c>
      <c r="Q101" s="62" t="n">
        <f aca="false">((H101/100)^(1/(A101-$A$21+1)))-((J101/100)^(1/(A101-$A$21+1)))</f>
        <v>0.0387958688686898</v>
      </c>
      <c r="R101" s="63" t="n">
        <f aca="false">'Inflation Rate'!C106</f>
        <v>-0.0002223</v>
      </c>
      <c r="S101" s="67" t="n">
        <f aca="false">(1+B101)/(1+$R101)-1</f>
        <v>-0.365382365617859</v>
      </c>
      <c r="T101" s="67" t="n">
        <f aca="false">(1+C101)/(1+$R101)-1</f>
        <v>0.0139385459491232</v>
      </c>
      <c r="U101" s="67" t="n">
        <f aca="false">(1+D101)/(1+$R101)-1</f>
        <v>0.201279843779042</v>
      </c>
      <c r="V101" s="67" t="n">
        <f aca="false">(1+E101)/(1+$R101)-1</f>
        <v>-0.0351886211019173</v>
      </c>
      <c r="W101" s="67" t="n">
        <f aca="false">(1+F101)/(1+$R101)-1</f>
        <v>-0.119760708595134</v>
      </c>
      <c r="X101" s="67" t="n">
        <f aca="false">(1+G101)/(1+$R101)-1</f>
        <v>0.0434103609178347</v>
      </c>
    </row>
    <row r="102" customFormat="false" ht="15.6" hidden="false" customHeight="false" outlineLevel="0" collapsed="false">
      <c r="A102" s="57" t="n">
        <v>2009</v>
      </c>
      <c r="B102" s="65" t="n">
        <f aca="false">('S&amp;P 500 &amp; Raw Data'!B85-'S&amp;P 500 &amp; Raw Data'!B84+'S&amp;P 500 &amp; Raw Data'!C85)/'S&amp;P 500 &amp; Raw Data'!B84</f>
        <v>0.25935233877664</v>
      </c>
      <c r="C102" s="65" t="n">
        <f aca="false">'T. Bill rates'!C87</f>
        <v>0.0015052</v>
      </c>
      <c r="D102" s="65" t="n">
        <f aca="false">'S&amp;P 500 &amp; Raw Data'!F85</f>
        <v>-0.111166953132592</v>
      </c>
      <c r="E102" s="65" t="n">
        <f aca="false">'S&amp;P 500 &amp; Raw Data'!J85</f>
        <v>0.202096495778831</v>
      </c>
      <c r="F102" s="65" t="n">
        <f aca="false">'Home Prices'!B85/'Home Prices'!B84-1</f>
        <v>-0.0385525582614966</v>
      </c>
      <c r="G102" s="65" t="n">
        <f aca="false">'Gold Prices'!B84/'Gold Prices'!B83-1</f>
        <v>0.250359298649037</v>
      </c>
      <c r="H102" s="59" t="n">
        <f aca="false">H101*(1+B102)</f>
        <v>142344.87355945</v>
      </c>
      <c r="I102" s="60" t="n">
        <f aca="false">I101*(1+C102)</f>
        <v>1975.36683506418</v>
      </c>
      <c r="J102" s="60" t="n">
        <f aca="false">J101*(1+D102)</f>
        <v>5344.64558304662</v>
      </c>
      <c r="K102" s="60" t="n">
        <f aca="false">K101*(1+E102)</f>
        <v>24401.6320896223</v>
      </c>
      <c r="L102" s="60" t="n">
        <f aca="false">L101*(1+F102)</f>
        <v>2512.26796614301</v>
      </c>
      <c r="M102" s="60" t="n">
        <f aca="false">M101*(1+G102)</f>
        <v>5268.89534883721</v>
      </c>
      <c r="N102" s="61" t="n">
        <f aca="false">B102-C102</f>
        <v>0.25784713877664</v>
      </c>
      <c r="O102" s="61" t="n">
        <f aca="false">B102-D102</f>
        <v>0.370519291909232</v>
      </c>
      <c r="P102" s="62" t="n">
        <f aca="false">B102-E102</f>
        <v>0.0572558429978089</v>
      </c>
      <c r="Q102" s="62" t="n">
        <f aca="false">((H102/100)^(1/(A102-$A$21+1)))-((J102/100)^(1/(A102-$A$21+1)))</f>
        <v>0.0428685061333485</v>
      </c>
      <c r="R102" s="63" t="n">
        <f aca="false">'Inflation Rate'!C107</f>
        <v>0.0281412</v>
      </c>
      <c r="S102" s="67" t="n">
        <f aca="false">(1+B102)/(1+$R102)-1</f>
        <v>0.224882670567661</v>
      </c>
      <c r="T102" s="67" t="n">
        <f aca="false">(1+C102)/(1+$R102)-1</f>
        <v>-0.0259069474115035</v>
      </c>
      <c r="U102" s="67" t="n">
        <f aca="false">(1+D102)/(1+$R102)-1</f>
        <v>-0.135495156825339</v>
      </c>
      <c r="V102" s="67" t="n">
        <f aca="false">(1+E102)/(1+$R102)-1</f>
        <v>0.169193974309006</v>
      </c>
      <c r="W102" s="67" t="n">
        <f aca="false">(1+F102)/(1+$R102)-1</f>
        <v>-0.0648682868282068</v>
      </c>
      <c r="X102" s="67" t="n">
        <f aca="false">(1+G102)/(1+$R102)-1</f>
        <v>0.216135778479684</v>
      </c>
    </row>
    <row r="103" customFormat="false" ht="15.6" hidden="false" customHeight="false" outlineLevel="0" collapsed="false">
      <c r="A103" s="57" t="n">
        <v>2010</v>
      </c>
      <c r="B103" s="65" t="n">
        <f aca="false">('S&amp;P 500 &amp; Raw Data'!B86-'S&amp;P 500 &amp; Raw Data'!B85+'S&amp;P 500 &amp; Raw Data'!C86)/'S&amp;P 500 &amp; Raw Data'!B85</f>
        <v>0.148210922787194</v>
      </c>
      <c r="C103" s="65" t="n">
        <f aca="false">'T. Bill rates'!C88</f>
        <v>0.00138446215139442</v>
      </c>
      <c r="D103" s="65" t="n">
        <f aca="false">'S&amp;P 500 &amp; Raw Data'!F86</f>
        <v>0.0846293388035575</v>
      </c>
      <c r="E103" s="65" t="n">
        <f aca="false">'S&amp;P 500 &amp; Raw Data'!J86</f>
        <v>0.0941049710851327</v>
      </c>
      <c r="F103" s="65" t="n">
        <f aca="false">'Home Prices'!B86/'Home Prices'!B85-1</f>
        <v>-0.0411280205094637</v>
      </c>
      <c r="G103" s="65" t="n">
        <f aca="false">'Gold Prices'!B85/'Gold Prices'!B84-1</f>
        <v>0.292413793103448</v>
      </c>
      <c r="H103" s="59" t="n">
        <f aca="false">H102*(1+B103)</f>
        <v>163441.938623722</v>
      </c>
      <c r="I103" s="60" t="n">
        <f aca="false">I102*(1+C103)</f>
        <v>1978.10165568244</v>
      </c>
      <c r="J103" s="60" t="n">
        <f aca="false">J102*(1+D103)</f>
        <v>5796.95940487921</v>
      </c>
      <c r="K103" s="60" t="n">
        <f aca="false">K102*(1+E103)</f>
        <v>26697.9469718463</v>
      </c>
      <c r="L103" s="60" t="n">
        <f aca="false">L102*(1+F103)</f>
        <v>2408.94335770621</v>
      </c>
      <c r="M103" s="60" t="n">
        <f aca="false">M102*(1+G103)</f>
        <v>6809.59302325581</v>
      </c>
      <c r="N103" s="61" t="n">
        <f aca="false">B103-C103</f>
        <v>0.1468264606358</v>
      </c>
      <c r="O103" s="61" t="n">
        <f aca="false">B103-D103</f>
        <v>0.0635815839836366</v>
      </c>
      <c r="P103" s="62" t="n">
        <f aca="false">B103-E103</f>
        <v>0.0541059517020615</v>
      </c>
      <c r="Q103" s="62" t="n">
        <f aca="false">((H103/100)^(1/(A103-$A$21+1)))-((J103/100)^(1/(A103-$A$21+1)))</f>
        <v>0.0431085164334755</v>
      </c>
      <c r="R103" s="63" t="n">
        <f aca="false">'Inflation Rate'!C108</f>
        <v>0.0143779</v>
      </c>
      <c r="S103" s="67" t="n">
        <f aca="false">(1+B103)/(1+$R103)-1</f>
        <v>0.131936059319899</v>
      </c>
      <c r="T103" s="67" t="n">
        <f aca="false">(1+C103)/(1+$R103)-1</f>
        <v>-0.0128092674816808</v>
      </c>
      <c r="U103" s="67" t="n">
        <f aca="false">(1+D103)/(1+$R103)-1</f>
        <v>0.0692556874548997</v>
      </c>
      <c r="V103" s="67" t="n">
        <f aca="false">(1+E103)/(1+$R103)-1</f>
        <v>0.0785970111189653</v>
      </c>
      <c r="W103" s="67" t="n">
        <f aca="false">(1+F103)/(1+$R103)-1</f>
        <v>-0.0547191737018952</v>
      </c>
      <c r="X103" s="67" t="n">
        <f aca="false">(1+G103)/(1+$R103)-1</f>
        <v>0.274094982849536</v>
      </c>
    </row>
    <row r="104" customFormat="false" ht="15.6" hidden="false" customHeight="false" outlineLevel="0" collapsed="false">
      <c r="A104" s="57" t="n">
        <v>2011</v>
      </c>
      <c r="B104" s="65" t="n">
        <f aca="false">('S&amp;P 500 &amp; Raw Data'!B87-'S&amp;P 500 &amp; Raw Data'!B86+'S&amp;P 500 &amp; Raw Data'!C87)/'S&amp;P 500 &amp; Raw Data'!B86</f>
        <v>0.0209837473362805</v>
      </c>
      <c r="C104" s="65" t="n">
        <f aca="false">'T. Bill rates'!C89</f>
        <v>0.0005284</v>
      </c>
      <c r="D104" s="65" t="n">
        <f aca="false">'S&amp;P 500 &amp; Raw Data'!F87</f>
        <v>0.160353349994613</v>
      </c>
      <c r="E104" s="65" t="n">
        <f aca="false">'S&amp;P 500 &amp; Raw Data'!J87</f>
        <v>0.122629113193843</v>
      </c>
      <c r="F104" s="65" t="n">
        <f aca="false">'Home Prices'!B87/'Home Prices'!B86-1</f>
        <v>-0.0388531770862961</v>
      </c>
      <c r="G104" s="65" t="n">
        <f aca="false">'Gold Prices'!B86/'Gold Prices'!B85-1</f>
        <v>0.120241906794735</v>
      </c>
      <c r="H104" s="59" t="n">
        <f aca="false">H103*(1+B104)</f>
        <v>166871.562967955</v>
      </c>
      <c r="I104" s="60" t="n">
        <f aca="false">I103*(1+C104)</f>
        <v>1979.14688459731</v>
      </c>
      <c r="J104" s="60" t="n">
        <f aca="false">J103*(1+D104)</f>
        <v>6726.52126523437</v>
      </c>
      <c r="K104" s="60" t="n">
        <f aca="false">K103*(1+E104)</f>
        <v>29971.8925331001</v>
      </c>
      <c r="L104" s="60" t="n">
        <f aca="false">L103*(1+F104)</f>
        <v>2315.34825483839</v>
      </c>
      <c r="M104" s="60" t="n">
        <f aca="false">M103*(1+G104)</f>
        <v>7628.39147286822</v>
      </c>
      <c r="N104" s="61" t="n">
        <f aca="false">B104-C104</f>
        <v>0.0204553473362805</v>
      </c>
      <c r="O104" s="61" t="n">
        <f aca="false">B104-D104</f>
        <v>-0.139369602658333</v>
      </c>
      <c r="P104" s="62" t="n">
        <f aca="false">B104-E104</f>
        <v>-0.101645365857563</v>
      </c>
      <c r="Q104" s="62" t="n">
        <f aca="false">((H104/100)^(1/(A104-$A$21+1)))-((J104/100)^(1/(A104-$A$21+1)))</f>
        <v>0.0409704290042485</v>
      </c>
      <c r="R104" s="63" t="n">
        <f aca="false">'Inflation Rate'!C109</f>
        <v>0.0306207</v>
      </c>
      <c r="S104" s="67" t="n">
        <f aca="false">(1+B104)/(1+$R104)-1</f>
        <v>-0.00935062983279833</v>
      </c>
      <c r="T104" s="67" t="n">
        <f aca="false">(1+C104)/(1+$R104)-1</f>
        <v>-0.02919822976581</v>
      </c>
      <c r="U104" s="67" t="n">
        <f aca="false">(1+D104)/(1+$R104)-1</f>
        <v>0.125878172245729</v>
      </c>
      <c r="V104" s="67" t="n">
        <f aca="false">(1+E104)/(1+$R104)-1</f>
        <v>0.0892747576230937</v>
      </c>
      <c r="W104" s="67" t="n">
        <f aca="false">(1+F104)/(1+$R104)-1</f>
        <v>-0.067409743551916</v>
      </c>
      <c r="X104" s="67" t="n">
        <f aca="false">(1+G104)/(1+$R104)-1</f>
        <v>0.0869584773474226</v>
      </c>
    </row>
    <row r="105" customFormat="false" ht="15.6" hidden="false" customHeight="false" outlineLevel="0" collapsed="false">
      <c r="A105" s="57" t="n">
        <v>2012</v>
      </c>
      <c r="B105" s="65" t="n">
        <f aca="false">('S&amp;P 500 &amp; Raw Data'!B88-'S&amp;P 500 &amp; Raw Data'!B87+'S&amp;P 500 &amp; Raw Data'!C88)/'S&amp;P 500 &amp; Raw Data'!B87</f>
        <v>0.158905852417303</v>
      </c>
      <c r="C105" s="65" t="n">
        <f aca="false">'T. Bill rates'!C90</f>
        <v>0.000876</v>
      </c>
      <c r="D105" s="65" t="n">
        <f aca="false">'S&amp;P 500 &amp; Raw Data'!F88</f>
        <v>0.0297157197801895</v>
      </c>
      <c r="E105" s="65" t="n">
        <f aca="false">'S&amp;P 500 &amp; Raw Data'!J88</f>
        <v>0.0932706334547912</v>
      </c>
      <c r="F105" s="65" t="n">
        <f aca="false">'Home Prices'!B88/'Home Prices'!B87-1</f>
        <v>0.0643717447916665</v>
      </c>
      <c r="G105" s="65" t="n">
        <f aca="false">'Gold Prices'!B87/'Gold Prices'!B86-1</f>
        <v>0.0568434423626547</v>
      </c>
      <c r="H105" s="59" t="n">
        <f aca="false">H104*(1+B105)</f>
        <v>193388.430925585</v>
      </c>
      <c r="I105" s="60" t="n">
        <f aca="false">I104*(1+C105)</f>
        <v>1980.88061726821</v>
      </c>
      <c r="J105" s="60" t="n">
        <f aca="false">J104*(1+D105)</f>
        <v>6926.40468624756</v>
      </c>
      <c r="K105" s="60" t="n">
        <f aca="false">K104*(1+E105)</f>
        <v>32767.3899355012</v>
      </c>
      <c r="L105" s="60" t="n">
        <f aca="false">L104*(1+F105)</f>
        <v>2464.39126180268</v>
      </c>
      <c r="M105" s="60" t="n">
        <f aca="false">M104*(1+G105)</f>
        <v>8062.01550387597</v>
      </c>
      <c r="N105" s="61" t="n">
        <f aca="false">B105-C105</f>
        <v>0.158029852417303</v>
      </c>
      <c r="O105" s="61" t="n">
        <f aca="false">B105-D105</f>
        <v>0.129190132637113</v>
      </c>
      <c r="P105" s="62" t="n">
        <f aca="false">B105-E105</f>
        <v>0.0656352189625118</v>
      </c>
      <c r="Q105" s="62" t="n">
        <f aca="false">((H105/100)^(1/(A105-$A$21+1)))-((J105/100)^(1/(A105-$A$21+1)))</f>
        <v>0.0419882756847274</v>
      </c>
      <c r="R105" s="63" t="n">
        <f aca="false">'Inflation Rate'!C110</f>
        <v>0.017595</v>
      </c>
      <c r="S105" s="67" t="n">
        <f aca="false">(1+B105)/(1+$R105)-1</f>
        <v>0.138867479122148</v>
      </c>
      <c r="T105" s="67" t="n">
        <f aca="false">(1+C105)/(1+$R105)-1</f>
        <v>-0.0164299156344124</v>
      </c>
      <c r="U105" s="67" t="n">
        <f aca="false">(1+D105)/(1+$R105)-1</f>
        <v>0.0119111432153158</v>
      </c>
      <c r="V105" s="67" t="n">
        <f aca="false">(1+E105)/(1+$R105)-1</f>
        <v>0.0743671435637865</v>
      </c>
      <c r="W105" s="67" t="n">
        <f aca="false">(1+F105)/(1+$R105)-1</f>
        <v>0.0459679389066048</v>
      </c>
      <c r="X105" s="67" t="n">
        <f aca="false">(1+G105)/(1+$R105)-1</f>
        <v>0.0385698066152591</v>
      </c>
    </row>
    <row r="106" customFormat="false" ht="15.6" hidden="false" customHeight="false" outlineLevel="0" collapsed="false">
      <c r="A106" s="57" t="n">
        <v>2013</v>
      </c>
      <c r="B106" s="65" t="n">
        <f aca="false">('S&amp;P 500 &amp; Raw Data'!B89-'S&amp;P 500 &amp; Raw Data'!B88+'S&amp;P 500 &amp; Raw Data'!C89)/'S&amp;P 500 &amp; Raw Data'!B88</f>
        <v>0.321450858581255</v>
      </c>
      <c r="C106" s="65" t="n">
        <f aca="false">'T. Bill rates'!C91</f>
        <v>0.0005708</v>
      </c>
      <c r="D106" s="65" t="n">
        <f aca="false">'S&amp;P 500 &amp; Raw Data'!F89</f>
        <v>-0.0910456879434727</v>
      </c>
      <c r="E106" s="65" t="n">
        <f aca="false">'S&amp;P 500 &amp; Raw Data'!J89</f>
        <v>-0.00982789098168025</v>
      </c>
      <c r="F106" s="65" t="n">
        <f aca="false">'Home Prices'!B89/'Home Prices'!B88-1</f>
        <v>0.107132182749585</v>
      </c>
      <c r="G106" s="65" t="n">
        <f aca="false">'Gold Prices'!B88/'Gold Prices'!B87-1</f>
        <v>-0.276141826923077</v>
      </c>
      <c r="H106" s="59" t="n">
        <f aca="false">H105*(1+B106)</f>
        <v>255553.308086296</v>
      </c>
      <c r="I106" s="60" t="n">
        <f aca="false">I105*(1+C106)</f>
        <v>1982.01130392455</v>
      </c>
      <c r="J106" s="60" t="n">
        <f aca="false">J105*(1+D106)</f>
        <v>6295.78540661326</v>
      </c>
      <c r="K106" s="60" t="n">
        <f aca="false">K105*(1+E106)</f>
        <v>32445.3555994609</v>
      </c>
      <c r="L106" s="60" t="n">
        <f aca="false">L105*(1+F106)</f>
        <v>2728.4068768286</v>
      </c>
      <c r="M106" s="60" t="n">
        <f aca="false">M105*(1+G106)</f>
        <v>5835.75581395349</v>
      </c>
      <c r="N106" s="61" t="n">
        <f aca="false">B106-C106</f>
        <v>0.320880058581255</v>
      </c>
      <c r="O106" s="61" t="n">
        <f aca="false">B106-D106</f>
        <v>0.412496546524728</v>
      </c>
      <c r="P106" s="62" t="n">
        <f aca="false">B106-E106</f>
        <v>0.331278749562935</v>
      </c>
      <c r="Q106" s="62" t="n">
        <f aca="false">((H106/100)^(1/(A106-$A$21+1)))-((J106/100)^(1/(A106-$A$21+1)))</f>
        <v>0.0461768094187232</v>
      </c>
      <c r="R106" s="63" t="n">
        <f aca="false">'Inflation Rate'!C111</f>
        <v>0.0151284</v>
      </c>
      <c r="S106" s="67" t="n">
        <f aca="false">(1+B106)/(1+$R106)-1</f>
        <v>0.301757352647463</v>
      </c>
      <c r="T106" s="67" t="n">
        <f aca="false">(1+C106)/(1+$R106)-1</f>
        <v>-0.0143406489267762</v>
      </c>
      <c r="U106" s="67" t="n">
        <f aca="false">(1+D106)/(1+$R106)-1</f>
        <v>-0.104591781634198</v>
      </c>
      <c r="V106" s="67" t="n">
        <f aca="false">(1+E106)/(1+$R106)-1</f>
        <v>-0.0245843688164771</v>
      </c>
      <c r="W106" s="67" t="n">
        <f aca="false">(1+F106)/(1+$R106)-1</f>
        <v>0.0906326556813746</v>
      </c>
      <c r="X106" s="67" t="n">
        <f aca="false">(1+G106)/(1+$R106)-1</f>
        <v>-0.286929443529584</v>
      </c>
    </row>
    <row r="107" customFormat="false" ht="15.6" hidden="false" customHeight="false" outlineLevel="0" collapsed="false">
      <c r="A107" s="57" t="n">
        <v>2014</v>
      </c>
      <c r="B107" s="65" t="n">
        <f aca="false">('S&amp;P 500 &amp; Raw Data'!B90-'S&amp;P 500 &amp; Raw Data'!B89+'S&amp;P 500 &amp; Raw Data'!C90)/'S&amp;P 500 &amp; Raw Data'!B89</f>
        <v>0.135244216494622</v>
      </c>
      <c r="C107" s="65" t="n">
        <f aca="false">'T. Bill rates'!C92</f>
        <v>0.0003272</v>
      </c>
      <c r="D107" s="65" t="n">
        <f aca="false">'S&amp;P 500 &amp; Raw Data'!F90</f>
        <v>0.107461804520047</v>
      </c>
      <c r="E107" s="65" t="n">
        <f aca="false">'S&amp;P 500 &amp; Raw Data'!J90</f>
        <v>0.107817752267249</v>
      </c>
      <c r="F107" s="65" t="n">
        <f aca="false">'Home Prices'!B90/'Home Prices'!B89-1</f>
        <v>0.0450710061400532</v>
      </c>
      <c r="G107" s="65" t="n">
        <f aca="false">'Gold Prices'!B89/'Gold Prices'!B88-1</f>
        <v>0.00124533001245331</v>
      </c>
      <c r="H107" s="59" t="n">
        <f aca="false">H106*(1+B107)</f>
        <v>290115.415011036</v>
      </c>
      <c r="I107" s="60" t="n">
        <f aca="false">I106*(1+C107)</f>
        <v>1982.65981802319</v>
      </c>
      <c r="J107" s="60" t="n">
        <f aca="false">J106*(1+D107)</f>
        <v>6972.3418672789</v>
      </c>
      <c r="K107" s="60" t="n">
        <f aca="false">K106*(1+E107)</f>
        <v>35943.5409117064</v>
      </c>
      <c r="L107" s="60" t="n">
        <f aca="false">L106*(1+F107)</f>
        <v>2851.37891992671</v>
      </c>
      <c r="M107" s="60" t="n">
        <f aca="false">M106*(1+G107)</f>
        <v>5843.02325581395</v>
      </c>
      <c r="N107" s="61" t="n">
        <f aca="false">B107-C107</f>
        <v>0.134917016494622</v>
      </c>
      <c r="O107" s="61" t="n">
        <f aca="false">B107-D107</f>
        <v>0.027782411974575</v>
      </c>
      <c r="P107" s="62" t="n">
        <f aca="false">B107-E107</f>
        <v>0.0274264642273735</v>
      </c>
      <c r="Q107" s="62" t="n">
        <f aca="false">((H107/100)^(1/(A107-$A$21+1)))-((J107/100)^(1/(A107-$A$21+1)))</f>
        <v>0.0459750293758334</v>
      </c>
      <c r="R107" s="63" t="n">
        <f aca="false">'Inflation Rate'!C112</f>
        <v>0.0065312</v>
      </c>
      <c r="S107" s="67" t="n">
        <f aca="false">(1+B107)/(1+$R107)-1</f>
        <v>0.12787782087095</v>
      </c>
      <c r="T107" s="67" t="n">
        <f aca="false">(1+C107)/(1+$R107)-1</f>
        <v>-0.0061637433593712</v>
      </c>
      <c r="U107" s="67" t="n">
        <f aca="false">(1+D107)/(1+$R107)-1</f>
        <v>0.100275683972884</v>
      </c>
      <c r="V107" s="67" t="n">
        <f aca="false">(1+E107)/(1+$R107)-1</f>
        <v>0.100629322039147</v>
      </c>
      <c r="W107" s="67" t="n">
        <f aca="false">(1+F107)/(1+$R107)-1</f>
        <v>0.0382897282667971</v>
      </c>
      <c r="X107" s="67" t="n">
        <f aca="false">(1+G107)/(1+$R107)-1</f>
        <v>-0.00525157092750495</v>
      </c>
    </row>
    <row r="108" customFormat="false" ht="15.6" hidden="false" customHeight="false" outlineLevel="0" collapsed="false">
      <c r="A108" s="69" t="n">
        <v>2015</v>
      </c>
      <c r="B108" s="65" t="n">
        <f aca="false">('S&amp;P 500 &amp; Raw Data'!B91-'S&amp;P 500 &amp; Raw Data'!B90+'S&amp;P 500 &amp; Raw Data'!C91)/'S&amp;P 500 &amp; Raw Data'!B90</f>
        <v>0.0137889164116761</v>
      </c>
      <c r="C108" s="65" t="n">
        <f aca="false">'T. Bill rates'!C93</f>
        <v>0.000520318725099602</v>
      </c>
      <c r="D108" s="65" t="n">
        <f aca="false">'S&amp;P 500 &amp; Raw Data'!F91</f>
        <v>0.0128429967097922</v>
      </c>
      <c r="E108" s="65" t="n">
        <f aca="false">'S&amp;P 500 &amp; Raw Data'!J91</f>
        <v>-0.0150085317944295</v>
      </c>
      <c r="F108" s="65" t="n">
        <f aca="false">'Home Prices'!B91/'Home Prices'!B90-1</f>
        <v>0.0520001682075684</v>
      </c>
      <c r="G108" s="65" t="n">
        <f aca="false">'Gold Prices'!B90/'Gold Prices'!B89-1</f>
        <v>-0.12106135986733</v>
      </c>
      <c r="H108" s="59" t="n">
        <f aca="false">H107*(1+B108)</f>
        <v>294115.792218362</v>
      </c>
      <c r="I108" s="60" t="n">
        <f aca="false">I107*(1+C108)</f>
        <v>1983.69143305201</v>
      </c>
      <c r="J108" s="60" t="n">
        <f aca="false">J107*(1+D108)</f>
        <v>7061.88763093991</v>
      </c>
      <c r="K108" s="60" t="n">
        <f aca="false">K107*(1+E108)</f>
        <v>35404.0811351287</v>
      </c>
      <c r="L108" s="60" t="n">
        <f aca="false">L107*(1+F108)</f>
        <v>2999.65110338641</v>
      </c>
      <c r="M108" s="60" t="n">
        <f aca="false">M107*(1+G108)</f>
        <v>5135.65891472868</v>
      </c>
      <c r="N108" s="61" t="n">
        <f aca="false">B108-C108</f>
        <v>0.0132685976865765</v>
      </c>
      <c r="O108" s="61" t="n">
        <f aca="false">B108-D108</f>
        <v>0.000945919701883914</v>
      </c>
      <c r="P108" s="62" t="n">
        <f aca="false">B108-E108</f>
        <v>0.0287974482061056</v>
      </c>
      <c r="Q108" s="62" t="n">
        <f aca="false">((H108/100)^(1/(A108-$A$21+1)))-((J108/100)^(1/(A108-$A$21+1)))</f>
        <v>0.0454344573137655</v>
      </c>
      <c r="R108" s="63" t="n">
        <f aca="false">'Inflation Rate'!C113</f>
        <v>0.0063872</v>
      </c>
      <c r="S108" s="67" t="n">
        <f aca="false">(1+B108)/(1+$R108)-1</f>
        <v>0.00735474021497518</v>
      </c>
      <c r="T108" s="67" t="n">
        <f aca="false">(1+C108)/(1+$R108)-1</f>
        <v>-0.00582964615895409</v>
      </c>
      <c r="U108" s="67" t="n">
        <f aca="false">(1+D108)/(1+$R108)-1</f>
        <v>0.00641482394628246</v>
      </c>
      <c r="V108" s="67" t="n">
        <f aca="false">(1+E108)/(1+$R108)-1</f>
        <v>-0.0212599403037216</v>
      </c>
      <c r="W108" s="67" t="n">
        <f aca="false">(1+F108)/(1+$R108)-1</f>
        <v>0.0453234780883225</v>
      </c>
      <c r="X108" s="67" t="n">
        <f aca="false">(1+G108)/(1+$R108)-1</f>
        <v>-0.126639686859422</v>
      </c>
    </row>
    <row r="109" customFormat="false" ht="15.6" hidden="false" customHeight="false" outlineLevel="0" collapsed="false">
      <c r="A109" s="70" t="n">
        <v>2016</v>
      </c>
      <c r="B109" s="65" t="n">
        <f aca="false">('S&amp;P 500 &amp; Raw Data'!B92-'S&amp;P 500 &amp; Raw Data'!B91+'S&amp;P 500 &amp; Raw Data'!C92)/'S&amp;P 500 &amp; Raw Data'!B91</f>
        <v>0.117730808747982</v>
      </c>
      <c r="C109" s="65" t="n">
        <f aca="false">'T. Bill rates'!C94</f>
        <v>0.0031612</v>
      </c>
      <c r="D109" s="65" t="n">
        <f aca="false">'S&amp;P 500 &amp; Raw Data'!F92</f>
        <v>0.00690550469874779</v>
      </c>
      <c r="E109" s="65" t="n">
        <f aca="false">'S&amp;P 500 &amp; Raw Data'!J92</f>
        <v>0.115244739105062</v>
      </c>
      <c r="F109" s="65" t="n">
        <f aca="false">'Home Prices'!B92/'Home Prices'!B91-1</f>
        <v>0.0530445359388292</v>
      </c>
      <c r="G109" s="65" t="n">
        <f aca="false">'Gold Prices'!B91/'Gold Prices'!B90-1</f>
        <v>0.0810377358490566</v>
      </c>
      <c r="H109" s="59" t="n">
        <f aca="false">H108*(1+B109)</f>
        <v>328742.282301783</v>
      </c>
      <c r="I109" s="60" t="n">
        <f aca="false">I108*(1+C109)</f>
        <v>1989.96227841018</v>
      </c>
      <c r="J109" s="60" t="n">
        <f aca="false">J108*(1+D109)</f>
        <v>7110.6535291574</v>
      </c>
      <c r="K109" s="60" t="n">
        <f aca="false">K108*(1+E109)</f>
        <v>39484.215228801</v>
      </c>
      <c r="L109" s="60" t="n">
        <f aca="false">L108*(1+F109)</f>
        <v>3158.76620414394</v>
      </c>
      <c r="M109" s="60" t="n">
        <f aca="false">M108*(1+G109)</f>
        <v>5551.84108527132</v>
      </c>
      <c r="N109" s="61" t="n">
        <f aca="false">B109-C109</f>
        <v>0.114569608747982</v>
      </c>
      <c r="O109" s="61" t="n">
        <f aca="false">B109-D109</f>
        <v>0.110825304049234</v>
      </c>
      <c r="P109" s="62" t="n">
        <f aca="false">B109-E109</f>
        <v>0.00248606964291971</v>
      </c>
      <c r="Q109" s="62" t="n">
        <f aca="false">((H109/100)^(1/(A109-$A$21+1)))-((J109/100)^(1/(A109-$A$21+1)))</f>
        <v>0.0461765012476878</v>
      </c>
      <c r="R109" s="63" t="n">
        <f aca="false">'Inflation Rate'!C114</f>
        <v>0.020508</v>
      </c>
      <c r="S109" s="67" t="n">
        <f aca="false">(1+B109)/(1+$R109)-1</f>
        <v>0.095269031450985</v>
      </c>
      <c r="T109" s="67" t="n">
        <f aca="false">(1+C109)/(1+$R109)-1</f>
        <v>-0.0169982008960242</v>
      </c>
      <c r="U109" s="67" t="n">
        <f aca="false">(1+D109)/(1+$R109)-1</f>
        <v>-0.013329141272045</v>
      </c>
      <c r="V109" s="67" t="n">
        <f aca="false">(1+E109)/(1+$R109)-1</f>
        <v>0.0928329215499164</v>
      </c>
      <c r="W109" s="67" t="n">
        <f aca="false">(1+F109)/(1+$R109)-1</f>
        <v>0.0318826858180723</v>
      </c>
      <c r="X109" s="67" t="n">
        <f aca="false">(1+G109)/(1+$R109)-1</f>
        <v>0.0593133379150939</v>
      </c>
    </row>
    <row r="110" customFormat="false" ht="15.6" hidden="false" customHeight="false" outlineLevel="0" collapsed="false">
      <c r="A110" s="70" t="n">
        <v>2017</v>
      </c>
      <c r="B110" s="65" t="n">
        <f aca="false">('S&amp;P 500 &amp; Raw Data'!B93-'S&amp;P 500 &amp; Raw Data'!B92+'S&amp;P 500 &amp; Raw Data'!C93)/'S&amp;P 500 &amp; Raw Data'!B92</f>
        <v>0.216054814344993</v>
      </c>
      <c r="C110" s="65" t="n">
        <f aca="false">'T. Bill rates'!C95</f>
        <v>0.0093412</v>
      </c>
      <c r="D110" s="65" t="n">
        <f aca="false">'S&amp;P 500 &amp; Raw Data'!F93</f>
        <v>0.0280171627077895</v>
      </c>
      <c r="E110" s="65" t="n">
        <f aca="false">'S&amp;P 500 &amp; Raw Data'!J93</f>
        <v>0.0923390505725475</v>
      </c>
      <c r="F110" s="65" t="n">
        <f aca="false">'Home Prices'!B93/'Home Prices'!B92-1</f>
        <v>0.0620695638970534</v>
      </c>
      <c r="G110" s="65" t="n">
        <f aca="false">'Gold Prices'!B92/'Gold Prices'!B91-1</f>
        <v>0.126625359979056</v>
      </c>
      <c r="H110" s="59" t="n">
        <f aca="false">H109*(1+B110)</f>
        <v>399768.635071844</v>
      </c>
      <c r="I110" s="60" t="n">
        <f aca="false">I109*(1+C110)</f>
        <v>2008.55091404526</v>
      </c>
      <c r="J110" s="60" t="n">
        <f aca="false">J109*(1+D110)</f>
        <v>7309.87386604251</v>
      </c>
      <c r="K110" s="60" t="n">
        <f aca="false">K109*(1+E110)</f>
        <v>43130.1501756306</v>
      </c>
      <c r="L110" s="60" t="n">
        <f aca="false">L109*(1+F110)</f>
        <v>3354.82944488791</v>
      </c>
      <c r="M110" s="60" t="n">
        <f aca="false">M109*(1+G110)</f>
        <v>6254.84496124031</v>
      </c>
      <c r="N110" s="61" t="n">
        <f aca="false">B110-C110</f>
        <v>0.206713614344993</v>
      </c>
      <c r="O110" s="61" t="n">
        <f aca="false">B110-D110</f>
        <v>0.188037651637203</v>
      </c>
      <c r="P110" s="62" t="n">
        <f aca="false">B110-E110</f>
        <v>0.123715763772445</v>
      </c>
      <c r="Q110" s="62" t="n">
        <f aca="false">((H110/100)^(1/(A110-$A$21+1)))-((J110/100)^(1/(A110-$A$21+1)))</f>
        <v>0.047686840373502</v>
      </c>
      <c r="R110" s="63" t="n">
        <f aca="false">'Inflation Rate'!C115</f>
        <v>0.0212993</v>
      </c>
      <c r="S110" s="67" t="n">
        <f aca="false">(1+B110)/(1+$R110)-1</f>
        <v>0.190693868433076</v>
      </c>
      <c r="T110" s="67" t="n">
        <f aca="false">(1+C110)/(1+$R110)-1</f>
        <v>-0.0117087126173493</v>
      </c>
      <c r="U110" s="67" t="n">
        <f aca="false">(1+D110)/(1+$R110)-1</f>
        <v>0.00657776100286123</v>
      </c>
      <c r="V110" s="67" t="n">
        <f aca="false">(1+E110)/(1+$R110)-1</f>
        <v>0.0695582094030101</v>
      </c>
      <c r="W110" s="67" t="n">
        <f aca="false">(1+F110)/(1+$R110)-1</f>
        <v>0.0399199959277887</v>
      </c>
      <c r="X110" s="67" t="n">
        <f aca="false">(1+G110)/(1+$R110)-1</f>
        <v>0.103129474365699</v>
      </c>
    </row>
    <row r="111" customFormat="false" ht="15.6" hidden="false" customHeight="false" outlineLevel="0" collapsed="false">
      <c r="A111" s="70" t="n">
        <v>2018</v>
      </c>
      <c r="B111" s="65" t="n">
        <f aca="false">('S&amp;P 500 &amp; Raw Data'!B94-'S&amp;P 500 &amp; Raw Data'!B93+'S&amp;P 500 &amp; Raw Data'!C94)/'S&amp;P 500 &amp; Raw Data'!B93</f>
        <v>-0.0422686928908854</v>
      </c>
      <c r="C111" s="65" t="n">
        <f aca="false">'T. Bill rates'!C96</f>
        <v>0.0193630522088353</v>
      </c>
      <c r="D111" s="65" t="n">
        <f aca="false">'S&amp;P 500 &amp; Raw Data'!F94</f>
        <v>-0.000166923857134026</v>
      </c>
      <c r="E111" s="65" t="n">
        <f aca="false">'S&amp;P 500 &amp; Raw Data'!J94</f>
        <v>-0.0326941968383622</v>
      </c>
      <c r="F111" s="65" t="n">
        <f aca="false">'Home Prices'!B94/'Home Prices'!B93-1</f>
        <v>0.045192288054245</v>
      </c>
      <c r="G111" s="65" t="n">
        <f aca="false">'Gold Prices'!B93/'Gold Prices'!B92-1</f>
        <v>-0.00929512006196742</v>
      </c>
      <c r="H111" s="59" t="n">
        <f aca="false">H110*(1+B111)</f>
        <v>382870.937408584</v>
      </c>
      <c r="I111" s="60" t="n">
        <f aca="false">I110*(1+C111)</f>
        <v>2047.44259025803</v>
      </c>
      <c r="J111" s="60" t="n">
        <f aca="false">J110*(1+D111)</f>
        <v>7308.65367370163</v>
      </c>
      <c r="K111" s="60" t="n">
        <f aca="false">K110*(1+E111)</f>
        <v>41720.0445561204</v>
      </c>
      <c r="L111" s="60" t="n">
        <f aca="false">L110*(1+F111)</f>
        <v>3506.44186353415</v>
      </c>
      <c r="M111" s="60" t="n">
        <f aca="false">M110*(1+G111)</f>
        <v>6196.70542635659</v>
      </c>
      <c r="N111" s="61" t="n">
        <f aca="false">B111-C111</f>
        <v>-0.0616317450997208</v>
      </c>
      <c r="O111" s="61" t="n">
        <f aca="false">B111-D111</f>
        <v>-0.0421017690337514</v>
      </c>
      <c r="P111" s="62" t="n">
        <f aca="false">B111-E111</f>
        <v>-0.0095744960525232</v>
      </c>
      <c r="Q111" s="62" t="n">
        <f aca="false">((H111/100)^(1/(A111-$A$21+1)))-((J111/100)^(1/(A111-$A$21+1)))</f>
        <v>0.0466086690946326</v>
      </c>
      <c r="R111" s="63" t="n">
        <f aca="false">'Inflation Rate'!C116</f>
        <v>0.0200238</v>
      </c>
      <c r="S111" s="67" t="n">
        <f aca="false">(1+B111)/(1+$R111)-1</f>
        <v>-0.0610696465032339</v>
      </c>
      <c r="T111" s="67" t="n">
        <f aca="false">(1+C111)/(1+$R111)-1</f>
        <v>-0.000647776837329306</v>
      </c>
      <c r="U111" s="67" t="n">
        <f aca="false">(1+D111)/(1+$R111)-1</f>
        <v>-0.0197943654423887</v>
      </c>
      <c r="V111" s="67" t="n">
        <f aca="false">(1+E111)/(1+$R111)-1</f>
        <v>-0.051683104686736</v>
      </c>
      <c r="W111" s="67" t="n">
        <f aca="false">(1+F111)/(1+$R111)-1</f>
        <v>0.0246744125521827</v>
      </c>
      <c r="X111" s="67" t="n">
        <f aca="false">(1+G111)/(1+$R111)-1</f>
        <v>-0.028743368597838</v>
      </c>
    </row>
    <row r="112" customFormat="false" ht="15.6" hidden="false" customHeight="false" outlineLevel="0" collapsed="false">
      <c r="A112" s="57" t="n">
        <v>2019</v>
      </c>
      <c r="B112" s="65" t="n">
        <f aca="false">('S&amp;P 500 &amp; Raw Data'!B95-'S&amp;P 500 &amp; Raw Data'!B94+'S&amp;P 500 &amp; Raw Data'!C95)/'S&amp;P 500 &amp; Raw Data'!B94</f>
        <v>0.312116799968088</v>
      </c>
      <c r="C112" s="65" t="n">
        <f aca="false">'T. Bill rates'!C97</f>
        <v>0.0206248</v>
      </c>
      <c r="D112" s="65" t="n">
        <f aca="false">'S&amp;P 500 &amp; Raw Data'!F95</f>
        <v>0.0963563074154839</v>
      </c>
      <c r="E112" s="65" t="n">
        <f aca="false">'S&amp;P 500 &amp; Raw Data'!J95</f>
        <v>0.152477657752785</v>
      </c>
      <c r="F112" s="65" t="n">
        <f aca="false">'Home Prices'!B95/'Home Prices'!B94-1</f>
        <v>0.0368582776021846</v>
      </c>
      <c r="G112" s="65" t="n">
        <f aca="false">'Gold Prices'!B94/'Gold Prices'!B93-1</f>
        <v>0.190774042220485</v>
      </c>
      <c r="H112" s="59" t="n">
        <f aca="false">H111*(1+B112)</f>
        <v>502371.389193333</v>
      </c>
      <c r="I112" s="60" t="n">
        <f aca="false">I111*(1+C112)</f>
        <v>2089.67068419358</v>
      </c>
      <c r="J112" s="60" t="n">
        <f aca="false">J111*(1+D112)</f>
        <v>8012.88855387813</v>
      </c>
      <c r="K112" s="60" t="n">
        <f aca="false">K111*(1+E112)</f>
        <v>48081.4192313795</v>
      </c>
      <c r="L112" s="60" t="n">
        <f aca="false">L111*(1+F112)</f>
        <v>3635.68327113621</v>
      </c>
      <c r="M112" s="60" t="n">
        <f aca="false">M111*(1+G112)</f>
        <v>7378.87596899224</v>
      </c>
      <c r="N112" s="61" t="n">
        <f aca="false">B112-C112</f>
        <v>0.291491999968088</v>
      </c>
      <c r="O112" s="61" t="n">
        <f aca="false">B112-D112</f>
        <v>0.215760492552604</v>
      </c>
      <c r="P112" s="62" t="n">
        <f aca="false">B112-E112</f>
        <v>0.159639142215303</v>
      </c>
      <c r="Q112" s="62" t="n">
        <f aca="false">((H112/100)^(1/(A112-$A$21+1)))-((J112/100)^(1/(A112-$A$21+1)))</f>
        <v>0.0482536844068044</v>
      </c>
      <c r="R112" s="63" t="n">
        <f aca="false">'Inflation Rate'!C117</f>
        <v>0.0231399</v>
      </c>
      <c r="S112" s="67" t="n">
        <f aca="false">(1+B112)/(1+$R112)-1</f>
        <v>0.282441237965685</v>
      </c>
      <c r="T112" s="67" t="n">
        <f aca="false">(1+C112)/(1+$R112)-1</f>
        <v>-0.00245821710207972</v>
      </c>
      <c r="U112" s="67" t="n">
        <f aca="false">(1+D112)/(1+$R112)-1</f>
        <v>0.071560504497463</v>
      </c>
      <c r="V112" s="67" t="n">
        <f aca="false">(1+E112)/(1+$R112)-1</f>
        <v>0.12641258321837</v>
      </c>
      <c r="W112" s="67" t="n">
        <f aca="false">(1+F112)/(1+$R112)-1</f>
        <v>0.0134081151582346</v>
      </c>
      <c r="X112" s="67" t="n">
        <f aca="false">(1+G112)/(1+$R112)-1</f>
        <v>0.163842835393757</v>
      </c>
    </row>
    <row r="113" customFormat="false" ht="15.6" hidden="false" customHeight="false" outlineLevel="0" collapsed="false">
      <c r="A113" s="70" t="n">
        <v>2020</v>
      </c>
      <c r="B113" s="65" t="n">
        <f aca="false">('S&amp;P 500 &amp; Raw Data'!B96-'S&amp;P 500 &amp; Raw Data'!B95+'S&amp;P 500 &amp; Raw Data'!C96)/'S&amp;P 500 &amp; Raw Data'!B95</f>
        <v>0.180232018274225</v>
      </c>
      <c r="C113" s="65" t="n">
        <f aca="false">'T. Bill rates'!C98</f>
        <v>0.00354741035856574</v>
      </c>
      <c r="D113" s="65" t="n">
        <f aca="false">'S&amp;P 500 &amp; Raw Data'!F96</f>
        <v>0.113318976466141</v>
      </c>
      <c r="E113" s="65" t="n">
        <f aca="false">'S&amp;P 500 &amp; Raw Data'!J96</f>
        <v>0.106011874728804</v>
      </c>
      <c r="F113" s="65" t="n">
        <f aca="false">'Home Prices'!B96/'Home Prices'!B95-1</f>
        <v>0.104321359918586</v>
      </c>
      <c r="G113" s="65" t="n">
        <f aca="false">'Gold Prices'!B95/'Gold Prices'!B94-1</f>
        <v>0.241694024950755</v>
      </c>
      <c r="H113" s="59" t="n">
        <f aca="false">H112*(1+B113)</f>
        <v>592914.798590873</v>
      </c>
      <c r="I113" s="60" t="n">
        <f aca="false">I112*(1+C113)</f>
        <v>2097.08360362468</v>
      </c>
      <c r="J113" s="60" t="n">
        <f aca="false">J112*(1+D113)</f>
        <v>8920.90088334086</v>
      </c>
      <c r="K113" s="60" t="n">
        <f aca="false">K112*(1+E113)</f>
        <v>53178.6206237196</v>
      </c>
      <c r="L113" s="60" t="n">
        <f aca="false">L112*(1+F113)</f>
        <v>4014.96269421439</v>
      </c>
      <c r="M113" s="60" t="n">
        <f aca="false">M112*(1+G113)</f>
        <v>9162.30620155038</v>
      </c>
      <c r="N113" s="61" t="n">
        <f aca="false">B113-C113</f>
        <v>0.176684607915659</v>
      </c>
      <c r="O113" s="61" t="n">
        <f aca="false">B113-D113</f>
        <v>0.0669130418080834</v>
      </c>
      <c r="P113" s="71" t="n">
        <f aca="false">B113-E113</f>
        <v>0.0742201435454203</v>
      </c>
      <c r="Q113" s="62" t="n">
        <f aca="false">((H113/100)^(1/(A113-$A$21+1)))-((J113/100)^(1/(A113-$A$21+1)))</f>
        <v>0.0484426634144246</v>
      </c>
      <c r="R113" s="63" t="n">
        <f aca="false">'Inflation Rate'!C118</f>
        <v>0.0132204</v>
      </c>
      <c r="S113" s="72" t="n">
        <f aca="false">(1+B113)/(1+$R113)-1</f>
        <v>0.164832467125834</v>
      </c>
      <c r="T113" s="72" t="n">
        <f aca="false">(1+C113)/(1+$R113)-1</f>
        <v>-0.00954677742516263</v>
      </c>
      <c r="U113" s="72" t="n">
        <f aca="false">(1+D113)/(1+$R113)-1</f>
        <v>0.0987925000978478</v>
      </c>
      <c r="V113" s="72" t="n">
        <f aca="false">(1+E113)/(1+$R113)-1</f>
        <v>0.091580740704396</v>
      </c>
      <c r="W113" s="72" t="n">
        <f aca="false">(1+F113)/(1+$R113)-1</f>
        <v>0.0899122835649437</v>
      </c>
      <c r="X113" s="67" t="n">
        <f aca="false">(1+G113)/(1+$R113)-1</f>
        <v>0.225492523591861</v>
      </c>
    </row>
    <row r="114" customFormat="false" ht="15.6" hidden="false" customHeight="false" outlineLevel="0" collapsed="false">
      <c r="A114" s="70" t="n">
        <v>2021</v>
      </c>
      <c r="B114" s="65" t="n">
        <f aca="false">('S&amp;P 500 &amp; Raw Data'!B97-'S&amp;P 500 &amp; Raw Data'!B96+'S&amp;P 500 &amp; Raw Data'!C97)/'S&amp;P 500 &amp; Raw Data'!B96</f>
        <v>0.284688517519642</v>
      </c>
      <c r="C114" s="65" t="n">
        <f aca="false">'T. Bill rates'!C99</f>
        <v>0.000450199203187251</v>
      </c>
      <c r="D114" s="65" t="n">
        <f aca="false">'S&amp;P 500 &amp; Raw Data'!F97</f>
        <v>-0.0441603444860448</v>
      </c>
      <c r="E114" s="65" t="n">
        <f aca="false">'S&amp;P 500 &amp; Raw Data'!J97</f>
        <v>0.00933444571987528</v>
      </c>
      <c r="F114" s="65" t="n">
        <f aca="false">'Home Prices'!B97/'Home Prices'!B96-1</f>
        <v>0.188749520030718</v>
      </c>
      <c r="G114" s="65" t="n">
        <f aca="false">'Gold Prices'!B96/'Gold Prices'!B95-1</f>
        <v>-0.0375442863941622</v>
      </c>
      <c r="H114" s="59" t="n">
        <f aca="false">H113*(1+B114)</f>
        <v>761710.833617166</v>
      </c>
      <c r="I114" s="60" t="n">
        <f aca="false">I113*(1+C114)</f>
        <v>2098.02770899205</v>
      </c>
      <c r="J114" s="60" t="n">
        <f aca="false">J113*(1+D114)</f>
        <v>8526.95082720667</v>
      </c>
      <c r="K114" s="60" t="n">
        <f aca="false">K113*(1+E114)</f>
        <v>53675.0135713896</v>
      </c>
      <c r="L114" s="60" t="n">
        <f aca="false">L113*(1+F114)</f>
        <v>4772.78497568859</v>
      </c>
      <c r="M114" s="60" t="n">
        <f aca="false">M113*(1+G114)</f>
        <v>8818.31395348837</v>
      </c>
      <c r="N114" s="61" t="n">
        <f aca="false">B114-C114</f>
        <v>0.284238318316454</v>
      </c>
      <c r="O114" s="61" t="n">
        <f aca="false">B114-D114</f>
        <v>0.328848862005686</v>
      </c>
      <c r="P114" s="71" t="n">
        <f aca="false">B114-E114</f>
        <v>0.275354071799766</v>
      </c>
      <c r="Q114" s="62" t="n">
        <f aca="false">((H114/100)^(1/(A114-$A$21+1)))-((J114/100)^(1/(A114-$A$21+1)))</f>
        <v>0.0513220062963575</v>
      </c>
      <c r="R114" s="63" t="n">
        <f aca="false">'Inflation Rate'!C119</f>
        <v>0.0719446</v>
      </c>
      <c r="S114" s="72" t="n">
        <f aca="false">(1+B114)/(1+$R114)-1</f>
        <v>0.198465403454285</v>
      </c>
      <c r="T114" s="72" t="n">
        <f aca="false">(1+C114)/(1+$R114)-1</f>
        <v>-0.0666959848454972</v>
      </c>
      <c r="U114" s="72" t="n">
        <f aca="false">(1+D114)/(1+$R114)-1</f>
        <v>-0.108312448690021</v>
      </c>
      <c r="V114" s="72" t="n">
        <f aca="false">(1+E114)/(1+$R114)-1</f>
        <v>-0.0584080131381087</v>
      </c>
      <c r="W114" s="72" t="n">
        <f aca="false">(1+F114)/(1+$R114)-1</f>
        <v>0.108965444698092</v>
      </c>
      <c r="X114" s="67" t="n">
        <f aca="false">(1+G114)/(1+$R114)-1</f>
        <v>-0.102140433744582</v>
      </c>
    </row>
    <row r="115" customFormat="false" ht="15.6" hidden="false" customHeight="false" outlineLevel="0" collapsed="false">
      <c r="A115" s="70" t="n">
        <v>2022</v>
      </c>
      <c r="B115" s="65" t="n">
        <f aca="false">('S&amp;P 500 &amp; Raw Data'!B98-'S&amp;P 500 &amp; Raw Data'!B97+'S&amp;P 500 &amp; Raw Data'!C98)/'S&amp;P 500 &amp; Raw Data'!B97</f>
        <v>-0.180375059271786</v>
      </c>
      <c r="C115" s="65" t="n">
        <f aca="false">'T. Bill rates'!C100</f>
        <v>0.0202477911646586</v>
      </c>
      <c r="D115" s="65" t="n">
        <f aca="false">'S&amp;P 500 &amp; Raw Data'!F98</f>
        <v>-0.178281715382506</v>
      </c>
      <c r="E115" s="65" t="n">
        <f aca="false">'S&amp;P 500 &amp; Raw Data'!J98</f>
        <v>-0.151440785535543</v>
      </c>
      <c r="F115" s="65" t="n">
        <f aca="false">'Home Prices'!B98/'Home Prices'!B97-1</f>
        <v>0.0566771105871207</v>
      </c>
      <c r="G115" s="65" t="n">
        <f aca="false">'Gold Prices'!B97/'Gold Prices'!B96-1</f>
        <v>0.00549420361518593</v>
      </c>
      <c r="H115" s="59" t="n">
        <f aca="false">H114*(1+B115)</f>
        <v>624317.196855508</v>
      </c>
      <c r="I115" s="60" t="n">
        <f aca="false">I114*(1+C115)</f>
        <v>2140.50813590139</v>
      </c>
      <c r="J115" s="60" t="n">
        <f aca="false">J114*(1+D115)</f>
        <v>7006.75140674998</v>
      </c>
      <c r="K115" s="60" t="n">
        <f aca="false">K114*(1+E115)</f>
        <v>45546.4273525074</v>
      </c>
      <c r="L115" s="73" t="n">
        <f aca="false">L114*(1+F115)</f>
        <v>5043.29263756425</v>
      </c>
      <c r="M115" s="60" t="n">
        <f aca="false">M114*(1+G115)</f>
        <v>8866.76356589147</v>
      </c>
      <c r="N115" s="61" t="n">
        <f aca="false">B115-C115</f>
        <v>-0.200622850436444</v>
      </c>
      <c r="O115" s="61" t="n">
        <f aca="false">B115-D115</f>
        <v>-0.00209334388927937</v>
      </c>
      <c r="P115" s="71" t="n">
        <f aca="false">B115-E115</f>
        <v>-0.0289342737362433</v>
      </c>
      <c r="Q115" s="62" t="n">
        <f aca="false">((H115/100)^(1/(A115-$A$21+1)))-((J115/100)^(1/(A115-$A$21+1)))</f>
        <v>0.0506094201697609</v>
      </c>
      <c r="R115" s="63" t="n">
        <f aca="false">'Inflation Rate'!C120</f>
        <v>0.0644494</v>
      </c>
      <c r="S115" s="72" t="n">
        <f aca="false">(1+B115)/(1+$R115)-1</f>
        <v>-0.230001030835083</v>
      </c>
      <c r="T115" s="72" t="n">
        <f aca="false">(1+C115)/(1+$R115)-1</f>
        <v>-0.0415253264601788</v>
      </c>
      <c r="U115" s="72" t="n">
        <f aca="false">(1+D115)/(1+$R115)-1</f>
        <v>-0.228034432996539</v>
      </c>
      <c r="V115" s="72" t="n">
        <f aca="false">(1+E115)/(1+$R115)-1</f>
        <v>-0.202818645522786</v>
      </c>
      <c r="W115" s="72" t="n">
        <f aca="false">(1+F115)/(1+$R115)-1</f>
        <v>-0.00730169927558733</v>
      </c>
      <c r="X115" s="72" t="n">
        <f aca="false">(1+G115)/(1+$R115)-1</f>
        <v>-0.055385626019249</v>
      </c>
    </row>
    <row r="116" customFormat="false" ht="15.6" hidden="false" customHeight="false" outlineLevel="0" collapsed="false">
      <c r="A116" s="74" t="n">
        <v>2023</v>
      </c>
      <c r="B116" s="65" t="n">
        <f aca="false">('S&amp;P 500 &amp; Raw Data'!B99-'S&amp;P 500 &amp; Raw Data'!B98+'S&amp;P 500 &amp; Raw Data'!C99)/'S&amp;P 500 &amp; Raw Data'!B98</f>
        <v>0.260606849850241</v>
      </c>
      <c r="C116" s="65" t="n">
        <f aca="false">'T. Bill rates'!C101</f>
        <v>0.0507036144578313</v>
      </c>
      <c r="D116" s="65" t="n">
        <f aca="false">'S&amp;P 500 &amp; Raw Data'!F99</f>
        <v>0.0388</v>
      </c>
      <c r="E116" s="75" t="n">
        <f aca="false">'S&amp;P 500 &amp; Raw Data'!J99</f>
        <v>0.0873567220136584</v>
      </c>
      <c r="F116" s="75" t="n">
        <f aca="false">'Home Prices'!B99/'Home Prices'!B98-1</f>
        <v>0.0629264697391168</v>
      </c>
      <c r="G116" s="65" t="n">
        <f aca="false">'Gold Prices'!B98/'Gold Prices'!B97-1</f>
        <v>0.132621168242173</v>
      </c>
      <c r="H116" s="59" t="n">
        <f aca="false">H115*(1+B116)</f>
        <v>787018.534835355</v>
      </c>
      <c r="I116" s="60" t="n">
        <f aca="false">I115*(1+C116)</f>
        <v>2249.03963516798</v>
      </c>
      <c r="J116" s="60" t="n">
        <f aca="false">J115*(1+D116)</f>
        <v>7278.61336133188</v>
      </c>
      <c r="K116" s="60" t="n">
        <f aca="false">K115*(1+E116)</f>
        <v>49525.2139454557</v>
      </c>
      <c r="L116" s="73" t="n">
        <f aca="false">L115*(1+F116)</f>
        <v>5360.64923910744</v>
      </c>
      <c r="M116" s="73" t="n">
        <f aca="false">M115*(1+G116)</f>
        <v>10042.6841085271</v>
      </c>
      <c r="N116" s="61" t="n">
        <f aca="false">B116-C116</f>
        <v>0.20990323539241</v>
      </c>
      <c r="O116" s="61" t="n">
        <f aca="false">B116-D116</f>
        <v>0.221806849850241</v>
      </c>
      <c r="P116" s="71" t="n">
        <f aca="false">B116-E116</f>
        <v>0.173250127836583</v>
      </c>
      <c r="Q116" s="62" t="n">
        <f aca="false">((H116/100)^(1/(A116-$A$21+1)))-((J116/100)^(1/(A116-$A$21+1)))</f>
        <v>0.0522774781131301</v>
      </c>
      <c r="R116" s="63" t="n">
        <f aca="false">'Inflation Rate'!C121</f>
        <v>0.0312</v>
      </c>
      <c r="S116" s="72" t="n">
        <f aca="false">(1+B116)/(1+$R116)-1</f>
        <v>0.222465913353608</v>
      </c>
      <c r="T116" s="72" t="n">
        <f aca="false">(1+C116)/(1+$R116)-1</f>
        <v>0.0189135128567022</v>
      </c>
      <c r="U116" s="72" t="n">
        <f aca="false">(1+D116)/(1+$R116)-1</f>
        <v>0.0073700543056634</v>
      </c>
      <c r="V116" s="72" t="n">
        <f aca="false">(1+E116)/(1+$R116)-1</f>
        <v>0.0544576435353554</v>
      </c>
      <c r="W116" s="72" t="n">
        <f aca="false">(1+F116)/(1+$R116)-1</f>
        <v>0.0307665532768782</v>
      </c>
      <c r="X116" s="72" t="n">
        <f aca="false">(1+G116)/(1+$R116)-1</f>
        <v>0.0983525681169246</v>
      </c>
    </row>
    <row r="117" customFormat="false" ht="16.2" hidden="false" customHeight="false" outlineLevel="0" collapsed="false">
      <c r="J117" s="76"/>
      <c r="K117" s="77"/>
      <c r="L117" s="77"/>
      <c r="M117" s="78"/>
      <c r="R117" s="15"/>
      <c r="T117" s="14"/>
    </row>
    <row r="118" customFormat="false" ht="16.8" hidden="false" customHeight="false" outlineLevel="0" collapsed="false">
      <c r="A118" s="79" t="s">
        <v>83</v>
      </c>
      <c r="B118" s="79"/>
      <c r="C118" s="79"/>
      <c r="D118" s="79"/>
      <c r="E118" s="79"/>
      <c r="F118" s="79"/>
      <c r="G118" s="79"/>
      <c r="H118" s="47"/>
      <c r="I118" s="80"/>
      <c r="J118" s="81" t="s">
        <v>23</v>
      </c>
      <c r="K118" s="81"/>
      <c r="L118" s="82" t="s">
        <v>84</v>
      </c>
      <c r="M118" s="82"/>
      <c r="R118" s="79" t="s">
        <v>85</v>
      </c>
      <c r="S118" s="79"/>
      <c r="T118" s="79"/>
      <c r="U118" s="79"/>
      <c r="V118" s="79"/>
      <c r="W118" s="79"/>
      <c r="X118" s="79"/>
    </row>
    <row r="119" customFormat="false" ht="62.4" hidden="false" customHeight="false" outlineLevel="0" collapsed="false">
      <c r="A119" s="83" t="s">
        <v>86</v>
      </c>
      <c r="B119" s="84" t="n">
        <f aca="false">AVERAGE(B21:B116)</f>
        <v>0.116578493162842</v>
      </c>
      <c r="C119" s="84" t="n">
        <f aca="false">AVERAGE(C21:C116)</f>
        <v>0.0333846966185601</v>
      </c>
      <c r="D119" s="84" t="n">
        <f aca="false">AVERAGE(D21:D116)</f>
        <v>0.0485867856068417</v>
      </c>
      <c r="E119" s="84" t="n">
        <f aca="false">AVERAGE(E21:E116)</f>
        <v>0.0695366685791813</v>
      </c>
      <c r="F119" s="84" t="n">
        <f aca="false">AVERAGE(F21:F116)</f>
        <v>0.0441814559796545</v>
      </c>
      <c r="G119" s="84" t="n">
        <f aca="false">AVERAGE(G21:G116)</f>
        <v>0.065541770207406</v>
      </c>
      <c r="H119" s="85"/>
      <c r="I119" s="85"/>
      <c r="J119" s="86" t="s">
        <v>87</v>
      </c>
      <c r="K119" s="86" t="s">
        <v>88</v>
      </c>
      <c r="L119" s="86" t="s">
        <v>87</v>
      </c>
      <c r="M119" s="86" t="s">
        <v>88</v>
      </c>
      <c r="R119" s="87"/>
      <c r="S119" s="88" t="s">
        <v>78</v>
      </c>
      <c r="T119" s="88" t="s">
        <v>79</v>
      </c>
      <c r="U119" s="88" t="s">
        <v>80</v>
      </c>
      <c r="V119" s="88" t="s">
        <v>81</v>
      </c>
      <c r="W119" s="88" t="s">
        <v>82</v>
      </c>
      <c r="X119" s="88" t="s">
        <v>13</v>
      </c>
    </row>
    <row r="120" customFormat="false" ht="15.6" hidden="false" customHeight="false" outlineLevel="0" collapsed="false">
      <c r="A120" s="89" t="s">
        <v>89</v>
      </c>
      <c r="B120" s="90" t="n">
        <f aca="false">AVERAGE(B67:B116)</f>
        <v>0.125385267270296</v>
      </c>
      <c r="C120" s="90" t="n">
        <f aca="false">AVERAGE(C67:C116)</f>
        <v>0.0435897512114563</v>
      </c>
      <c r="D120" s="90" t="n">
        <f aca="false">AVERAGE(D67:D116)</f>
        <v>0.0659343311460768</v>
      </c>
      <c r="E120" s="90" t="n">
        <f aca="false">AVERAGE(E67:E116)</f>
        <v>0.0881581764724399</v>
      </c>
      <c r="F120" s="90" t="n">
        <f aca="false">AVERAGE(F67:F116)</f>
        <v>0.0555983642276687</v>
      </c>
      <c r="G120" s="90" t="n">
        <f aca="false">AVERAGE(G67:G116)</f>
        <v>0.0836262594662185</v>
      </c>
      <c r="H120" s="42"/>
      <c r="I120" s="42"/>
      <c r="J120" s="90" t="n">
        <f aca="false">B119-C119</f>
        <v>0.0831937965442823</v>
      </c>
      <c r="K120" s="91" t="n">
        <f aca="false">B119-D119</f>
        <v>0.0679917075560007</v>
      </c>
      <c r="L120" s="92" t="n">
        <f aca="false">STDEV(N21:N116)/(($A$116-$A$21+1)^0.5)</f>
        <v>0.0202814028529187</v>
      </c>
      <c r="M120" s="92" t="n">
        <f aca="false">STDEV(O21:O116)/(($A$116-$A$21+1)^0.5)</f>
        <v>0.021367364859353</v>
      </c>
      <c r="R120" s="83" t="s">
        <v>86</v>
      </c>
      <c r="S120" s="92" t="n">
        <f aca="false">AVERAGE(S21:S116)</f>
        <v>0.0840384209784692</v>
      </c>
      <c r="T120" s="92" t="n">
        <f aca="false">AVERAGE(T21:T116)</f>
        <v>0.00315219290816694</v>
      </c>
      <c r="U120" s="92" t="n">
        <f aca="false">AVERAGE(U21:U116)</f>
        <v>0.0186002076235652</v>
      </c>
      <c r="V120" s="92" t="n">
        <f aca="false">AVERAGE(V21:V116)</f>
        <v>0.0389642924169279</v>
      </c>
      <c r="W120" s="92" t="n">
        <f aca="false">AVERAGE(W21:W116)</f>
        <v>0.0127864173753364</v>
      </c>
      <c r="X120" s="92" t="n">
        <f aca="false">AVERAGE(X21:X116)</f>
        <v>0.0327398493656274</v>
      </c>
    </row>
    <row r="121" customFormat="false" ht="15.6" hidden="false" customHeight="false" outlineLevel="0" collapsed="false">
      <c r="A121" s="89" t="s">
        <v>90</v>
      </c>
      <c r="B121" s="90" t="n">
        <f aca="false">AVERAGE(B107:B116)</f>
        <v>0.12978191894488</v>
      </c>
      <c r="C121" s="90" t="n">
        <f aca="false">AVERAGE(C107:C116)</f>
        <v>0.0128286786118178</v>
      </c>
      <c r="D121" s="90" t="n">
        <f aca="false">AVERAGE(D107:D116)</f>
        <v>0.0181093768792317</v>
      </c>
      <c r="E121" s="90" t="n">
        <f aca="false">AVERAGE(E107:E116)</f>
        <v>0.0471438727991647</v>
      </c>
      <c r="F121" s="90" t="n">
        <f aca="false">AVERAGE(F107:F116)</f>
        <v>0.0706910300115475</v>
      </c>
      <c r="G121" s="90" t="n">
        <f aca="false">AVERAGE(G107:G116)</f>
        <v>0.0611591098545704</v>
      </c>
      <c r="H121" s="42"/>
      <c r="I121" s="42"/>
      <c r="J121" s="90" t="n">
        <f aca="false">B120-C120</f>
        <v>0.0817955160588399</v>
      </c>
      <c r="K121" s="91" t="n">
        <f aca="false">B120-D120</f>
        <v>0.0594509361242193</v>
      </c>
      <c r="L121" s="90" t="n">
        <f aca="false">STDEV(N67:N116)/(($A$116-$A$67+1)^0.5)</f>
        <v>0.0244611931920548</v>
      </c>
      <c r="M121" s="90" t="n">
        <f aca="false">STDEV(O67:O116)/(($A$116-$A$67+1)^0.5)</f>
        <v>0.0273251664586898</v>
      </c>
      <c r="R121" s="89" t="s">
        <v>89</v>
      </c>
      <c r="S121" s="90" t="n">
        <f aca="false">AVERAGE(S67:S116)</f>
        <v>0.084191824190057</v>
      </c>
      <c r="T121" s="90" t="n">
        <f aca="false">AVERAGE(T67:T116)</f>
        <v>0.00456977545361272</v>
      </c>
      <c r="U121" s="90" t="n">
        <f aca="false">AVERAGE(U67:U116)</f>
        <v>0.0273100820770332</v>
      </c>
      <c r="V121" s="90" t="n">
        <f aca="false">AVERAGE(V67:V116)</f>
        <v>0.0487210483968314</v>
      </c>
      <c r="W121" s="90" t="n">
        <f aca="false">AVERAGE(W67:W116)</f>
        <v>0.0161317810184417</v>
      </c>
      <c r="X121" s="90" t="n">
        <f aca="false">AVERAGE(X67:X116)</f>
        <v>0.0410548504722105</v>
      </c>
    </row>
    <row r="122" customFormat="false" ht="16.2" hidden="false" customHeight="false" outlineLevel="0" collapsed="false">
      <c r="J122" s="90" t="n">
        <f aca="false">B121-C121</f>
        <v>0.116953240333062</v>
      </c>
      <c r="K122" s="91" t="n">
        <f aca="false">B121-D121</f>
        <v>0.111672542065648</v>
      </c>
      <c r="L122" s="90" t="n">
        <f aca="false">STDEV(N107:N116)/(($A$116-$A$107+1)^0.5)</f>
        <v>0.0497257582538846</v>
      </c>
      <c r="M122" s="90" t="n">
        <f aca="false">STDEV(O107:O116)/(($A$116-$A$107+1)^0.5)</f>
        <v>0.0385648567932994</v>
      </c>
      <c r="R122" s="89" t="s">
        <v>90</v>
      </c>
      <c r="S122" s="90" t="n">
        <f aca="false">AVERAGE(S107:S116)</f>
        <v>0.0998329805531082</v>
      </c>
      <c r="T122" s="90" t="n">
        <f aca="false">AVERAGE(T107:T116)</f>
        <v>-0.0142660872845244</v>
      </c>
      <c r="U122" s="90" t="n">
        <f aca="false">AVERAGE(U107:U116)</f>
        <v>-0.00784790605779923</v>
      </c>
      <c r="V122" s="90" t="n">
        <f aca="false">AVERAGE(V107:V116)</f>
        <v>0.0201301716798842</v>
      </c>
      <c r="W122" s="90" t="n">
        <f aca="false">AVERAGE(W107:W116)</f>
        <v>0.0415840998075724</v>
      </c>
      <c r="X122" s="90" t="n">
        <f aca="false">AVERAGE(X107:X116)</f>
        <v>0.033197005323474</v>
      </c>
    </row>
    <row r="123" customFormat="false" ht="16.8" hidden="false" customHeight="false" outlineLevel="0" collapsed="false">
      <c r="A123" s="79" t="s">
        <v>91</v>
      </c>
      <c r="B123" s="79"/>
      <c r="C123" s="79"/>
      <c r="D123" s="79"/>
      <c r="E123" s="79"/>
      <c r="F123" s="79"/>
      <c r="G123" s="79"/>
      <c r="H123" s="47"/>
      <c r="I123" s="47"/>
      <c r="K123" s="93" t="s">
        <v>23</v>
      </c>
      <c r="L123" s="94"/>
      <c r="M123" s="94"/>
      <c r="T123" s="14"/>
      <c r="Y123" s="0"/>
    </row>
    <row r="124" customFormat="false" ht="15.6" hidden="false" customHeight="false" outlineLevel="0" collapsed="false">
      <c r="A124" s="83" t="s">
        <v>86</v>
      </c>
      <c r="B124" s="95" t="n">
        <f aca="false">(H116/100)^(1/($A$116-$A$21+1))-1</f>
        <v>0.0979515513156868</v>
      </c>
      <c r="C124" s="95" t="n">
        <f aca="false">(I116/100)^(1/($A$116-$A$21+1))-1</f>
        <v>0.0329595215698637</v>
      </c>
      <c r="D124" s="95" t="n">
        <f aca="false">(J116/100)^(1/($A$116-$A$21+1))-1</f>
        <v>0.0456740732025567</v>
      </c>
      <c r="E124" s="95" t="n">
        <f aca="false">(K116/100)^(1/($A$116-$A$21+1))-1</f>
        <v>0.0667707714833512</v>
      </c>
      <c r="F124" s="95" t="n">
        <f aca="false">(L116/100)^(1/($A$116-$A$21+1))-1</f>
        <v>0.042347864928397</v>
      </c>
      <c r="G124" s="95" t="n">
        <f aca="false">(M116/100)^(1/($A$116-$A$21+1))-1</f>
        <v>0.0491862783898187</v>
      </c>
      <c r="H124" s="96"/>
      <c r="I124" s="96"/>
      <c r="J124" s="97" t="s">
        <v>87</v>
      </c>
      <c r="K124" s="98" t="s">
        <v>88</v>
      </c>
      <c r="T124" s="0"/>
      <c r="U124" s="0"/>
      <c r="V124" s="0"/>
      <c r="W124" s="0"/>
      <c r="X124" s="0"/>
      <c r="Y124" s="0"/>
    </row>
    <row r="125" customFormat="false" ht="15.6" hidden="false" customHeight="false" outlineLevel="0" collapsed="false">
      <c r="A125" s="89" t="s">
        <v>89</v>
      </c>
      <c r="B125" s="99" t="n">
        <f aca="false">(H116/H66)^(1/($A$116-$A$66))-1</f>
        <v>0.110978234756763</v>
      </c>
      <c r="C125" s="99" t="n">
        <f aca="false">(I116/I66)^(1/($A$116-$A$66))-1</f>
        <v>0.0430386237499647</v>
      </c>
      <c r="D125" s="99" t="n">
        <f aca="false">(J116/J66)^(1/($A$116-$A$66))-1</f>
        <v>0.0612477658843416</v>
      </c>
      <c r="E125" s="99" t="n">
        <f aca="false">(K116/K66)^(1/($A$116-$A$66))-1</f>
        <v>0.0848519319546313</v>
      </c>
      <c r="F125" s="99" t="n">
        <f aca="false">(L116/L66)^(1/($A$116-$A$66))-1</f>
        <v>0.0540374757867916</v>
      </c>
      <c r="G125" s="99" t="n">
        <f aca="false">(M116/M66)^(1/($A$116-$A$66))-1</f>
        <v>0.0600527155518857</v>
      </c>
      <c r="H125" s="96"/>
      <c r="I125" s="96"/>
      <c r="J125" s="90" t="n">
        <f aca="false">B124-C124</f>
        <v>0.0649920297458231</v>
      </c>
      <c r="K125" s="91" t="n">
        <f aca="false">B124-D124</f>
        <v>0.0522774781131301</v>
      </c>
      <c r="L125" s="100"/>
      <c r="M125" s="100"/>
      <c r="T125" s="0"/>
      <c r="U125" s="0"/>
      <c r="V125" s="0"/>
      <c r="W125" s="0"/>
      <c r="X125" s="0"/>
      <c r="Y125" s="0"/>
    </row>
    <row r="126" customFormat="false" ht="15.6" hidden="false" customHeight="false" outlineLevel="0" collapsed="false">
      <c r="A126" s="89" t="s">
        <v>90</v>
      </c>
      <c r="B126" s="99" t="n">
        <f aca="false">(H116/H106)^(1/($A$116-$A$106))-1</f>
        <v>0.119052199881533</v>
      </c>
      <c r="C126" s="99" t="n">
        <f aca="false">(I116/I106)^(1/($A$116-$A$106))-1</f>
        <v>0.0127193269097456</v>
      </c>
      <c r="D126" s="99" t="n">
        <f aca="false">(J116/J106)^(1/($A$116-$A$106))-1</f>
        <v>0.0146117170505737</v>
      </c>
      <c r="E126" s="99" t="n">
        <f aca="false">(K116/K106)^(1/($A$116-$A$106))-1</f>
        <v>0.0431995287385374</v>
      </c>
      <c r="F126" s="99" t="n">
        <f aca="false">(L116/L106)^(1/($A$116-$A$106))-1</f>
        <v>0.0698695463253349</v>
      </c>
      <c r="G126" s="99" t="n">
        <f aca="false">(M116/M106)^(1/($A$116-$A$106))-1</f>
        <v>0.0557844690322482</v>
      </c>
      <c r="H126" s="96"/>
      <c r="I126" s="96"/>
      <c r="J126" s="90" t="n">
        <f aca="false">B125-C125</f>
        <v>0.067939611006798</v>
      </c>
      <c r="K126" s="91" t="n">
        <f aca="false">B125-D125</f>
        <v>0.0497304688724212</v>
      </c>
      <c r="L126" s="100"/>
      <c r="M126" s="100"/>
      <c r="T126" s="0"/>
      <c r="U126" s="0"/>
      <c r="V126" s="0"/>
      <c r="W126" s="0"/>
      <c r="X126" s="0"/>
      <c r="Y126" s="0"/>
    </row>
    <row r="127" customFormat="false" ht="15.6" hidden="false" customHeight="false" outlineLevel="0" collapsed="false">
      <c r="J127" s="90" t="n">
        <f aca="false">B126-C126</f>
        <v>0.106332872971788</v>
      </c>
      <c r="K127" s="91" t="n">
        <f aca="false">B126-D126</f>
        <v>0.10444048283096</v>
      </c>
      <c r="L127" s="100"/>
      <c r="M127" s="100"/>
      <c r="T127" s="0"/>
      <c r="U127" s="0"/>
      <c r="V127" s="0"/>
      <c r="W127" s="0"/>
      <c r="X127" s="0"/>
    </row>
    <row r="128" customFormat="false" ht="15.6" hidden="false" customHeight="false" outlineLevel="0" collapsed="false">
      <c r="A128" s="14" t="s">
        <v>92</v>
      </c>
    </row>
    <row r="129" customFormat="false" ht="15.6" hidden="false" customHeight="false" outlineLevel="0" collapsed="false">
      <c r="A129" s="14" t="s">
        <v>93</v>
      </c>
    </row>
  </sheetData>
  <mergeCells count="17">
    <mergeCell ref="B1:I1"/>
    <mergeCell ref="B2:I2"/>
    <mergeCell ref="B3:E3"/>
    <mergeCell ref="H3:I3"/>
    <mergeCell ref="B4:I4"/>
    <mergeCell ref="B5:I5"/>
    <mergeCell ref="B6:I6"/>
    <mergeCell ref="B7:I7"/>
    <mergeCell ref="B19:G19"/>
    <mergeCell ref="H19:M19"/>
    <mergeCell ref="N19:Q19"/>
    <mergeCell ref="R19:X19"/>
    <mergeCell ref="A118:G118"/>
    <mergeCell ref="J118:K118"/>
    <mergeCell ref="L118:M118"/>
    <mergeCell ref="R118:X118"/>
    <mergeCell ref="A123:G123"/>
  </mergeCells>
  <hyperlinks>
    <hyperlink ref="B2" r:id="rId2" display="Aswath Damodaran, adamodar@stern.nyu.edu"/>
    <hyperlink ref="B4" r:id="rId3" display="http://www.damodaran.com"/>
    <hyperlink ref="B5" r:id="rId4" display="https://pages.stern.nyu.edu/~adamodar/New_Home_Page/data.html"/>
    <hyperlink ref="B6" r:id="rId5" display="https://pages.stern.nyu.edu/~adamodar/pc/datasets/indname.xls"/>
    <hyperlink ref="B7" r:id="rId6" display="https://pages.stern.nyu.edu/~adamodar/New_Home_Page/datafile/variable.htm"/>
  </hyperlink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M99" activeCellId="0" sqref="M99"/>
    </sheetView>
  </sheetViews>
  <sheetFormatPr defaultColWidth="11.546875" defaultRowHeight="13.2" zeroHeight="false" outlineLevelRow="0" outlineLevelCol="0"/>
  <cols>
    <col collapsed="false" customWidth="true" hidden="false" outlineLevel="0" max="2" min="2" style="101" width="10.66"/>
    <col collapsed="false" customWidth="true" hidden="false" outlineLevel="0" max="3" min="3" style="102" width="10.66"/>
    <col collapsed="false" customWidth="true" hidden="false" outlineLevel="0" max="5" min="4" style="101" width="10.66"/>
    <col collapsed="false" customWidth="true" hidden="false" outlineLevel="0" max="11" min="6" style="101" width="10.99"/>
    <col collapsed="false" customWidth="true" hidden="false" outlineLevel="0" max="12" min="12" style="0" width="10.99"/>
  </cols>
  <sheetData>
    <row r="1" customFormat="false" ht="15.6" hidden="false" customHeight="false" outlineLevel="0" collapsed="false">
      <c r="B1" s="15"/>
      <c r="D1" s="15"/>
      <c r="E1" s="15"/>
      <c r="F1" s="15"/>
      <c r="G1" s="15"/>
      <c r="H1" s="15"/>
      <c r="I1" s="15"/>
      <c r="J1" s="15"/>
      <c r="K1" s="15"/>
      <c r="L1" s="14"/>
    </row>
    <row r="2" customFormat="false" ht="15.6" hidden="false" customHeight="false" outlineLevel="0" collapsed="false">
      <c r="A2" s="103" t="s">
        <v>62</v>
      </c>
      <c r="B2" s="89" t="s">
        <v>94</v>
      </c>
      <c r="C2" s="104" t="s">
        <v>95</v>
      </c>
      <c r="D2" s="89" t="s">
        <v>96</v>
      </c>
      <c r="E2" s="89" t="s">
        <v>97</v>
      </c>
      <c r="F2" s="89" t="s">
        <v>98</v>
      </c>
      <c r="G2" s="105" t="s">
        <v>99</v>
      </c>
      <c r="H2" s="105" t="s">
        <v>100</v>
      </c>
      <c r="I2" s="105" t="s">
        <v>101</v>
      </c>
      <c r="J2" s="105" t="s">
        <v>102</v>
      </c>
      <c r="K2" s="105" t="s">
        <v>103</v>
      </c>
      <c r="L2" s="105"/>
      <c r="M2" s="105"/>
    </row>
    <row r="3" customFormat="false" ht="15.6" hidden="false" customHeight="false" outlineLevel="0" collapsed="false">
      <c r="A3" s="89" t="n">
        <v>1927</v>
      </c>
      <c r="B3" s="89" t="n">
        <v>17.66</v>
      </c>
      <c r="C3" s="104" t="n">
        <f aca="false">D3*B3</f>
        <v>0.6181</v>
      </c>
      <c r="D3" s="99" t="n">
        <v>0.035</v>
      </c>
      <c r="E3" s="90" t="n">
        <v>0.0317</v>
      </c>
      <c r="F3" s="89"/>
      <c r="G3" s="42" t="n">
        <f aca="false">'Moody''s Rates'!C20</f>
        <v>0.0446</v>
      </c>
      <c r="H3" s="15"/>
      <c r="I3" s="63" t="n">
        <f aca="false">'Moody''s Rates'!K20</f>
        <v>0.0532</v>
      </c>
      <c r="J3" s="15"/>
      <c r="K3" s="89"/>
      <c r="L3" s="15"/>
    </row>
    <row r="4" customFormat="false" ht="15.6" hidden="false" customHeight="false" outlineLevel="0" collapsed="false">
      <c r="A4" s="89" t="n">
        <v>1928</v>
      </c>
      <c r="B4" s="89" t="n">
        <v>24.35</v>
      </c>
      <c r="C4" s="104" t="n">
        <f aca="false">D4*B4</f>
        <v>1.04705</v>
      </c>
      <c r="D4" s="99" t="n">
        <v>0.043</v>
      </c>
      <c r="E4" s="90" t="n">
        <v>0.0345</v>
      </c>
      <c r="F4" s="99" t="n">
        <f aca="false">((E3*(1-(1+E4)^(-10))/E4+1/(1+E4)^10)-1)+E3</f>
        <v>0.00835470858979919</v>
      </c>
      <c r="G4" s="42" t="n">
        <f aca="false">'Moody''s Rates'!C21</f>
        <v>0.0461</v>
      </c>
      <c r="H4" s="99" t="n">
        <f aca="false">((G3*(1-(1+G4)^(-10))/G4+1/(1+G4)^10)-1)+G3</f>
        <v>0.0327948559663947</v>
      </c>
      <c r="I4" s="63" t="n">
        <f aca="false">'Moody''s Rates'!K21</f>
        <v>0.056</v>
      </c>
      <c r="J4" s="106" t="n">
        <f aca="false">((I3*(1-(1+I4)^(-10))/I4+1/(1+I4)^10)-1)+I3</f>
        <v>0.0321955147023243</v>
      </c>
      <c r="K4" s="63" t="n">
        <f aca="false">'Home Prices (Raw Data)'!C48</f>
        <v>0.0149106392833602</v>
      </c>
      <c r="L4" s="96"/>
    </row>
    <row r="5" customFormat="false" ht="15.6" hidden="false" customHeight="false" outlineLevel="0" collapsed="false">
      <c r="A5" s="89" t="n">
        <v>1929</v>
      </c>
      <c r="B5" s="89" t="n">
        <v>21.45</v>
      </c>
      <c r="C5" s="104" t="n">
        <f aca="false">D5*B5</f>
        <v>0.87945</v>
      </c>
      <c r="D5" s="99" t="n">
        <v>0.041</v>
      </c>
      <c r="E5" s="90" t="n">
        <v>0.0336</v>
      </c>
      <c r="F5" s="99" t="n">
        <f aca="false">((E4*(1-(1+E5)^(-10))/E5+1/(1+E5)^10)-1)+E4</f>
        <v>0.0420380415632043</v>
      </c>
      <c r="G5" s="42" t="n">
        <f aca="false">'Moody''s Rates'!C22</f>
        <v>0.0467</v>
      </c>
      <c r="H5" s="99" t="n">
        <f aca="false">((G4*(1-(1+G5)^(-10))/G5+1/(1+G5)^10)-1)+G4</f>
        <v>0.0413918041608565</v>
      </c>
      <c r="I5" s="63" t="n">
        <f aca="false">'Moody''s Rates'!K22</f>
        <v>0.0595</v>
      </c>
      <c r="J5" s="106" t="n">
        <f aca="false">((I4*(1-(1+I5)^(-10))/I5+1/(1+I5)^10)-1)+I4</f>
        <v>0.0301785623990404</v>
      </c>
      <c r="K5" s="63" t="n">
        <f aca="false">'Home Prices (Raw Data)'!C49</f>
        <v>-0.0205680748170579</v>
      </c>
      <c r="L5" s="96"/>
    </row>
    <row r="6" customFormat="false" ht="15.6" hidden="false" customHeight="false" outlineLevel="0" collapsed="false">
      <c r="A6" s="89" t="n">
        <v>1930</v>
      </c>
      <c r="B6" s="89" t="n">
        <v>15.34</v>
      </c>
      <c r="C6" s="104" t="n">
        <f aca="false">D6*B6</f>
        <v>0.72098</v>
      </c>
      <c r="D6" s="99" t="n">
        <v>0.047</v>
      </c>
      <c r="E6" s="90" t="n">
        <v>0.0322</v>
      </c>
      <c r="F6" s="99" t="n">
        <f aca="false">((E5*(1-(1+E6)^(-10))/E6+1/(1+E6)^10)-1)+E5</f>
        <v>0.0454093143489704</v>
      </c>
      <c r="G6" s="42" t="n">
        <f aca="false">'Moody''s Rates'!C23</f>
        <v>0.0452</v>
      </c>
      <c r="H6" s="99" t="n">
        <f aca="false">((G5*(1-(1+G6)^(-10))/G6+1/(1+G6)^10)-1)+G5</f>
        <v>0.0585574143533028</v>
      </c>
      <c r="I6" s="63" t="n">
        <f aca="false">'Moody''s Rates'!K23</f>
        <v>0.0671</v>
      </c>
      <c r="J6" s="106" t="n">
        <f aca="false">((I5*(1-(1+I6)^(-10))/I6+1/(1+I6)^10)-1)+I5</f>
        <v>0.00539780946482383</v>
      </c>
      <c r="K6" s="63" t="n">
        <f aca="false">'Home Prices (Raw Data)'!C50</f>
        <v>-0.0429999927624815</v>
      </c>
      <c r="L6" s="96"/>
    </row>
    <row r="7" customFormat="false" ht="15.6" hidden="false" customHeight="false" outlineLevel="0" collapsed="false">
      <c r="A7" s="89" t="n">
        <v>1931</v>
      </c>
      <c r="B7" s="89" t="n">
        <v>8.12</v>
      </c>
      <c r="C7" s="104" t="n">
        <f aca="false">D7*B7</f>
        <v>0.49532</v>
      </c>
      <c r="D7" s="99" t="n">
        <v>0.061</v>
      </c>
      <c r="E7" s="90" t="n">
        <v>0.0393</v>
      </c>
      <c r="F7" s="99" t="n">
        <f aca="false">((E6*(1-(1+E7)^(-10))/E7+1/(1+E7)^10)-1)+E6</f>
        <v>-0.0255885596194225</v>
      </c>
      <c r="G7" s="42" t="n">
        <f aca="false">'Moody''s Rates'!C24</f>
        <v>0.0532</v>
      </c>
      <c r="H7" s="99" t="n">
        <f aca="false">((G6*(1-(1+G7)^(-10))/G7+1/(1+G7)^10)-1)+G6</f>
        <v>-0.0156250614128757</v>
      </c>
      <c r="I7" s="63" t="n">
        <f aca="false">'Moody''s Rates'!K24</f>
        <v>0.1042</v>
      </c>
      <c r="J7" s="106" t="n">
        <f aca="false">((I6*(1-(1+I7)^(-10))/I7+1/(1+I7)^10)-1)+I6</f>
        <v>-0.156807750826676</v>
      </c>
      <c r="K7" s="63" t="n">
        <f aca="false">'Home Prices (Raw Data)'!C51</f>
        <v>-0.0815048218611446</v>
      </c>
      <c r="L7" s="96"/>
    </row>
    <row r="8" customFormat="false" ht="15.6" hidden="false" customHeight="false" outlineLevel="0" collapsed="false">
      <c r="A8" s="89" t="n">
        <v>1932</v>
      </c>
      <c r="B8" s="89" t="n">
        <v>6.92</v>
      </c>
      <c r="C8" s="104" t="n">
        <f aca="false">D8*B8</f>
        <v>0.49824</v>
      </c>
      <c r="D8" s="99" t="n">
        <v>0.072</v>
      </c>
      <c r="E8" s="90" t="n">
        <v>0.0335</v>
      </c>
      <c r="F8" s="99" t="n">
        <f aca="false">((E7*(1-(1+E8)^(-10))/E8+1/(1+E8)^10)-1)+E7</f>
        <v>0.0879030699047733</v>
      </c>
      <c r="G8" s="42" t="n">
        <f aca="false">'Moody''s Rates'!C25</f>
        <v>0.0459</v>
      </c>
      <c r="H8" s="99" t="n">
        <f aca="false">((G7*(1-(1+G8)^(-10))/G8+1/(1+G8)^10)-1)+G7</f>
        <v>0.110708084304464</v>
      </c>
      <c r="I8" s="63" t="n">
        <f aca="false">'Moody''s Rates'!K25</f>
        <v>0.0842</v>
      </c>
      <c r="J8" s="106" t="n">
        <f aca="false">((I7*(1-(1+I8)^(-10))/I8+1/(1+I8)^10)-1)+I7</f>
        <v>0.235896016757402</v>
      </c>
      <c r="K8" s="63" t="n">
        <f aca="false">'Home Prices (Raw Data)'!C52</f>
        <v>-0.104664277162606</v>
      </c>
      <c r="L8" s="96"/>
    </row>
    <row r="9" customFormat="false" ht="15.6" hidden="false" customHeight="false" outlineLevel="0" collapsed="false">
      <c r="A9" s="89" t="n">
        <v>1933</v>
      </c>
      <c r="B9" s="89" t="n">
        <v>9.97</v>
      </c>
      <c r="C9" s="104" t="n">
        <f aca="false">D9*B9</f>
        <v>0.40877</v>
      </c>
      <c r="D9" s="99" t="n">
        <v>0.041</v>
      </c>
      <c r="E9" s="90" t="n">
        <v>0.0353</v>
      </c>
      <c r="F9" s="99" t="n">
        <f aca="false">((E8*(1-(1+E9)^(-10))/E9+1/(1+E9)^10)-1)+E8</f>
        <v>0.0185527208918574</v>
      </c>
      <c r="G9" s="42" t="n">
        <f aca="false">'Moody''s Rates'!C26</f>
        <v>0.045</v>
      </c>
      <c r="H9" s="99" t="n">
        <f aca="false">((G8*(1-(1+G9)^(-10))/G9+1/(1+G9)^10)-1)+G8</f>
        <v>0.0530214463593994</v>
      </c>
      <c r="I9" s="63" t="n">
        <f aca="false">'Moody''s Rates'!K26</f>
        <v>0.0775</v>
      </c>
      <c r="J9" s="106" t="n">
        <f aca="false">((I8*(1-(1+I9)^(-10))/I9+1/(1+I9)^10)-1)+I8</f>
        <v>0.129668936975483</v>
      </c>
      <c r="K9" s="63" t="n">
        <f aca="false">'Home Prices (Raw Data)'!C53</f>
        <v>-0.0381194801441198</v>
      </c>
      <c r="L9" s="96"/>
    </row>
    <row r="10" customFormat="false" ht="15.6" hidden="false" customHeight="false" outlineLevel="0" collapsed="false">
      <c r="A10" s="89" t="n">
        <v>1934</v>
      </c>
      <c r="B10" s="89" t="n">
        <v>9.5</v>
      </c>
      <c r="C10" s="104" t="n">
        <f aca="false">D10*B10</f>
        <v>0.3515</v>
      </c>
      <c r="D10" s="99" t="n">
        <v>0.037</v>
      </c>
      <c r="E10" s="90" t="n">
        <v>0.0301</v>
      </c>
      <c r="F10" s="99" t="n">
        <f aca="false">((E9*(1-(1+E10)^(-10))/E10+1/(1+E10)^10)-1)+E9</f>
        <v>0.0796344261796561</v>
      </c>
      <c r="G10" s="42" t="n">
        <f aca="false">'Moody''s Rates'!C27</f>
        <v>0.0381</v>
      </c>
      <c r="H10" s="99" t="n">
        <f aca="false">((G9*(1-(1+G10)^(-10))/G10+1/(1+G10)^10)-1)+G9</f>
        <v>0.101498298941355</v>
      </c>
      <c r="I10" s="63" t="n">
        <f aca="false">'Moody''s Rates'!K27</f>
        <v>0.0623</v>
      </c>
      <c r="J10" s="106" t="n">
        <f aca="false">((I9*(1-(1+I10)^(-10))/I10+1/(1+I10)^10)-1)+I9</f>
        <v>0.188164292684826</v>
      </c>
      <c r="K10" s="63" t="n">
        <f aca="false">'Home Prices (Raw Data)'!C54</f>
        <v>0.0290620727521556</v>
      </c>
      <c r="L10" s="96"/>
    </row>
    <row r="11" customFormat="false" ht="15.6" hidden="false" customHeight="false" outlineLevel="0" collapsed="false">
      <c r="A11" s="89" t="n">
        <v>1935</v>
      </c>
      <c r="B11" s="89" t="n">
        <v>13.43</v>
      </c>
      <c r="C11" s="104" t="n">
        <f aca="false">D11*B11</f>
        <v>0.51034</v>
      </c>
      <c r="D11" s="99" t="n">
        <v>0.038</v>
      </c>
      <c r="E11" s="90" t="n">
        <v>0.0284</v>
      </c>
      <c r="F11" s="99" t="n">
        <f aca="false">((E10*(1-(1+E11)^(-10))/E11+1/(1+E11)^10)-1)+E10</f>
        <v>0.0447204772965661</v>
      </c>
      <c r="G11" s="42" t="n">
        <f aca="false">'Moody''s Rates'!C28</f>
        <v>0.0344</v>
      </c>
      <c r="H11" s="99" t="n">
        <f aca="false">((G10*(1-(1+G11)^(-10))/G11+1/(1+G11)^10)-1)+G10</f>
        <v>0.0689647092892405</v>
      </c>
      <c r="I11" s="63" t="n">
        <f aca="false">'Moody''s Rates'!K28</f>
        <v>0.053</v>
      </c>
      <c r="J11" s="106" t="n">
        <f aca="false">((I10*(1-(1+I11)^(-10))/I11+1/(1+I11)^10)-1)+I10</f>
        <v>0.133077318656792</v>
      </c>
      <c r="K11" s="63" t="n">
        <f aca="false">'Home Prices (Raw Data)'!C55</f>
        <v>0.0976582806302691</v>
      </c>
      <c r="L11" s="96"/>
    </row>
    <row r="12" customFormat="false" ht="15.6" hidden="false" customHeight="false" outlineLevel="0" collapsed="false">
      <c r="A12" s="89" t="n">
        <v>1936</v>
      </c>
      <c r="B12" s="89" t="n">
        <v>17.18</v>
      </c>
      <c r="C12" s="104" t="n">
        <v>0.54</v>
      </c>
      <c r="D12" s="99" t="n">
        <f aca="false">C12/B12</f>
        <v>0.0314318975552969</v>
      </c>
      <c r="E12" s="90" t="n">
        <v>0.0259</v>
      </c>
      <c r="F12" s="99" t="n">
        <f aca="false">((E11*(1-(1+E12)^(-10))/E12+1/(1+E12)^10)-1)+E11</f>
        <v>0.0501787540454508</v>
      </c>
      <c r="G12" s="42" t="n">
        <f aca="false">'Moody''s Rates'!C29</f>
        <v>0.031</v>
      </c>
      <c r="H12" s="99" t="n">
        <f aca="false">((G11*(1-(1+G12)^(-10))/G12+1/(1+G12)^10)-1)+G11</f>
        <v>0.0632552374989251</v>
      </c>
      <c r="I12" s="63" t="n">
        <f aca="false">'Moody''s Rates'!K29</f>
        <v>0.0453</v>
      </c>
      <c r="J12" s="106" t="n">
        <f aca="false">((I11*(1-(1+I12)^(-10))/I12+1/(1+I12)^10)-1)+I11</f>
        <v>0.113838158719227</v>
      </c>
      <c r="K12" s="63" t="n">
        <f aca="false">'Home Prices (Raw Data)'!C56</f>
        <v>0.0321860669456489</v>
      </c>
      <c r="L12" s="96"/>
    </row>
    <row r="13" customFormat="false" ht="15.6" hidden="false" customHeight="false" outlineLevel="0" collapsed="false">
      <c r="A13" s="89" t="n">
        <v>1937</v>
      </c>
      <c r="B13" s="89" t="n">
        <v>10.55</v>
      </c>
      <c r="C13" s="104" t="n">
        <f aca="false">D13*B13</f>
        <v>0.55915</v>
      </c>
      <c r="D13" s="99" t="n">
        <v>0.053</v>
      </c>
      <c r="E13" s="90" t="n">
        <v>0.0273</v>
      </c>
      <c r="F13" s="99" t="n">
        <f aca="false">((E12*(1-(1+E13)^(-10))/E13+1/(1+E13)^10)-1)+E12</f>
        <v>0.0137914605964605</v>
      </c>
      <c r="G13" s="42" t="n">
        <f aca="false">'Moody''s Rates'!C30</f>
        <v>0.0321</v>
      </c>
      <c r="H13" s="99" t="n">
        <f aca="false">((G12*(1-(1+G13)^(-10))/G13+1/(1+G13)^10)-1)+G12</f>
        <v>0.0217165417597699</v>
      </c>
      <c r="I13" s="63" t="n">
        <f aca="false">'Moody''s Rates'!K30</f>
        <v>0.0573</v>
      </c>
      <c r="J13" s="106" t="n">
        <f aca="false">((I12*(1-(1+I13)^(-10))/I13+1/(1+I13)^10)-1)+I12</f>
        <v>-0.0441619168399827</v>
      </c>
      <c r="K13" s="63" t="n">
        <f aca="false">'Home Prices (Raw Data)'!C57</f>
        <v>0.0256339818364459</v>
      </c>
      <c r="L13" s="96"/>
    </row>
    <row r="14" customFormat="false" ht="15.6" hidden="false" customHeight="false" outlineLevel="0" collapsed="false">
      <c r="A14" s="89" t="n">
        <v>1938</v>
      </c>
      <c r="B14" s="89" t="n">
        <v>13.14</v>
      </c>
      <c r="C14" s="104" t="n">
        <f aca="false">D14*B14</f>
        <v>0.49932</v>
      </c>
      <c r="D14" s="99" t="n">
        <v>0.038</v>
      </c>
      <c r="E14" s="90" t="n">
        <v>0.0256</v>
      </c>
      <c r="F14" s="99" t="n">
        <f aca="false">((E13*(1-(1+E14)^(-10))/E14+1/(1+E14)^10)-1)+E13</f>
        <v>0.0421324853220461</v>
      </c>
      <c r="G14" s="42" t="n">
        <f aca="false">'Moody''s Rates'!C31</f>
        <v>0.0308</v>
      </c>
      <c r="H14" s="99" t="n">
        <f aca="false">((G13*(1-(1+G14)^(-10))/G14+1/(1+G14)^10)-1)+G13</f>
        <v>0.0431441265009569</v>
      </c>
      <c r="I14" s="63" t="n">
        <f aca="false">'Moody''s Rates'!K31</f>
        <v>0.0527</v>
      </c>
      <c r="J14" s="106" t="n">
        <f aca="false">((I13*(1-(1+I14)^(-10))/I14+1/(1+I14)^10)-1)+I13</f>
        <v>0.092358817136874</v>
      </c>
      <c r="K14" s="63" t="n">
        <f aca="false">'Home Prices (Raw Data)'!C58</f>
        <v>-0.00873695790684603</v>
      </c>
      <c r="L14" s="96"/>
    </row>
    <row r="15" customFormat="false" ht="15.6" hidden="false" customHeight="false" outlineLevel="0" collapsed="false">
      <c r="A15" s="89" t="n">
        <v>1939</v>
      </c>
      <c r="B15" s="89" t="n">
        <v>12.46</v>
      </c>
      <c r="C15" s="104" t="n">
        <f aca="false">D15*B15</f>
        <v>0.53578</v>
      </c>
      <c r="D15" s="99" t="n">
        <v>0.043</v>
      </c>
      <c r="E15" s="90" t="n">
        <v>0.0235</v>
      </c>
      <c r="F15" s="99" t="n">
        <f aca="false">((E14*(1-(1+E15)^(-10))/E15+1/(1+E15)^10)-1)+E14</f>
        <v>0.0441226139420607</v>
      </c>
      <c r="G15" s="42" t="n">
        <f aca="false">'Moody''s Rates'!C32</f>
        <v>0.0294</v>
      </c>
      <c r="H15" s="99" t="n">
        <f aca="false">((G14*(1-(1+G15)^(-10))/G15+1/(1+G15)^10)-1)+G14</f>
        <v>0.0427789351286612</v>
      </c>
      <c r="I15" s="63" t="n">
        <f aca="false">'Moody''s Rates'!K32</f>
        <v>0.0492</v>
      </c>
      <c r="J15" s="106" t="n">
        <f aca="false">((I14*(1-(1+I15)^(-10))/I15+1/(1+I15)^10)-1)+I14</f>
        <v>0.0798313776534612</v>
      </c>
      <c r="K15" s="63" t="n">
        <f aca="false">'Home Prices (Raw Data)'!C59</f>
        <v>-0.0130160387817538</v>
      </c>
      <c r="L15" s="96"/>
    </row>
    <row r="16" customFormat="false" ht="15.6" hidden="false" customHeight="false" outlineLevel="0" collapsed="false">
      <c r="A16" s="89" t="n">
        <v>1940</v>
      </c>
      <c r="B16" s="89" t="n">
        <v>10.58</v>
      </c>
      <c r="C16" s="104" t="n">
        <f aca="false">D16*B16</f>
        <v>0.55016</v>
      </c>
      <c r="D16" s="99" t="n">
        <v>0.052</v>
      </c>
      <c r="E16" s="90" t="n">
        <v>0.0201</v>
      </c>
      <c r="F16" s="99" t="n">
        <f aca="false">((E15*(1-(1+E16)^(-10))/E16+1/(1+E16)^10)-1)+E15</f>
        <v>0.0540248159628455</v>
      </c>
      <c r="G16" s="42" t="n">
        <f aca="false">'Moody''s Rates'!C33</f>
        <v>0.0271</v>
      </c>
      <c r="H16" s="99" t="n">
        <f aca="false">((G15*(1-(1+G16)^(-10))/G16+1/(1+G16)^10)-1)+G15</f>
        <v>0.0493130569028791</v>
      </c>
      <c r="I16" s="63" t="n">
        <f aca="false">'Moody''s Rates'!K33</f>
        <v>0.0445</v>
      </c>
      <c r="J16" s="106" t="n">
        <f aca="false">((I15*(1-(1+I16)^(-10))/I16+1/(1+I16)^10)-1)+I15</f>
        <v>0.0864813717758298</v>
      </c>
      <c r="K16" s="63" t="n">
        <f aca="false">'Home Prices (Raw Data)'!C60</f>
        <v>0.0330660265936933</v>
      </c>
      <c r="L16" s="96"/>
    </row>
    <row r="17" customFormat="false" ht="15.6" hidden="false" customHeight="false" outlineLevel="0" collapsed="false">
      <c r="A17" s="89" t="n">
        <v>1941</v>
      </c>
      <c r="B17" s="89" t="n">
        <v>8.69</v>
      </c>
      <c r="C17" s="104" t="n">
        <f aca="false">D17*B17</f>
        <v>0.53878</v>
      </c>
      <c r="D17" s="99" t="n">
        <v>0.062</v>
      </c>
      <c r="E17" s="90" t="n">
        <v>0.0247</v>
      </c>
      <c r="F17" s="99" t="n">
        <f aca="false">((E16*(1-(1+E17)^(-10))/E17+1/(1+E17)^10)-1)+E16</f>
        <v>-0.0202219758485802</v>
      </c>
      <c r="G17" s="42" t="n">
        <f aca="false">'Moody''s Rates'!C34</f>
        <v>0.028</v>
      </c>
      <c r="H17" s="99" t="n">
        <f aca="false">((G16*(1-(1+G17)^(-10))/G17+1/(1+G17)^10)-1)+G16</f>
        <v>0.0193438594668959</v>
      </c>
      <c r="I17" s="63" t="n">
        <f aca="false">'Moody''s Rates'!K34</f>
        <v>0.0438</v>
      </c>
      <c r="J17" s="106" t="n">
        <f aca="false">((I16*(1-(1+I17)^(-10))/I17+1/(1+I17)^10)-1)+I16</f>
        <v>0.050071728572759</v>
      </c>
      <c r="K17" s="63" t="n">
        <f aca="false">'Home Prices (Raw Data)'!C61</f>
        <v>-0.0838461703627221</v>
      </c>
      <c r="L17" s="96"/>
    </row>
    <row r="18" customFormat="false" ht="15.6" hidden="false" customHeight="false" outlineLevel="0" collapsed="false">
      <c r="A18" s="89" t="n">
        <v>1942</v>
      </c>
      <c r="B18" s="89" t="n">
        <v>9.77</v>
      </c>
      <c r="C18" s="104" t="n">
        <f aca="false">D18*B18</f>
        <v>0.5862</v>
      </c>
      <c r="D18" s="99" t="n">
        <v>0.06</v>
      </c>
      <c r="E18" s="90" t="n">
        <v>0.0249</v>
      </c>
      <c r="F18" s="99" t="n">
        <f aca="false">((E17*(1-(1+E18)^(-10))/E18+1/(1+E18)^10)-1)+E17</f>
        <v>0.0229486823744842</v>
      </c>
      <c r="G18" s="42" t="n">
        <f aca="false">'Moody''s Rates'!C35</f>
        <v>0.0281</v>
      </c>
      <c r="H18" s="99" t="n">
        <f aca="false">((G17*(1-(1+G18)^(-10))/G18+1/(1+G18)^10)-1)+G17</f>
        <v>0.0271386484407883</v>
      </c>
      <c r="I18" s="63" t="n">
        <f aca="false">'Moody''s Rates'!K35</f>
        <v>0.0428</v>
      </c>
      <c r="J18" s="106" t="n">
        <f aca="false">((I17*(1-(1+I18)^(-10))/I18+1/(1+I18)^10)-1)+I17</f>
        <v>0.051799010426587</v>
      </c>
      <c r="K18" s="63" t="n">
        <f aca="false">'Home Prices (Raw Data)'!C62</f>
        <v>0.0333303523611868</v>
      </c>
      <c r="L18" s="96"/>
    </row>
    <row r="19" customFormat="false" ht="15.6" hidden="false" customHeight="false" outlineLevel="0" collapsed="false">
      <c r="A19" s="89" t="n">
        <v>1943</v>
      </c>
      <c r="B19" s="89" t="n">
        <v>11.67</v>
      </c>
      <c r="C19" s="104" t="n">
        <f aca="false">D19*B19</f>
        <v>0.54849</v>
      </c>
      <c r="D19" s="99" t="n">
        <v>0.047</v>
      </c>
      <c r="E19" s="90" t="n">
        <v>0.0249</v>
      </c>
      <c r="F19" s="99" t="n">
        <f aca="false">((E18*(1-(1+E19)^(-10))/E19+1/(1+E19)^10)-1)+E18</f>
        <v>0.0249</v>
      </c>
      <c r="G19" s="42" t="n">
        <f aca="false">'Moody''s Rates'!C36</f>
        <v>0.0274</v>
      </c>
      <c r="H19" s="99" t="n">
        <f aca="false">((G18*(1-(1+G19)^(-10))/G19+1/(1+G19)^10)-1)+G18</f>
        <v>0.0341511603229361</v>
      </c>
      <c r="I19" s="63" t="n">
        <f aca="false">'Moody''s Rates'!K36</f>
        <v>0.0382</v>
      </c>
      <c r="J19" s="106" t="n">
        <f aca="false">((I18*(1-(1+I19)^(-10))/I19+1/(1+I19)^10)-1)+I18</f>
        <v>0.080446700601059</v>
      </c>
      <c r="K19" s="63" t="n">
        <f aca="false">'Home Prices (Raw Data)'!C63</f>
        <v>0.114462697286877</v>
      </c>
      <c r="L19" s="96"/>
    </row>
    <row r="20" customFormat="false" ht="15.6" hidden="false" customHeight="false" outlineLevel="0" collapsed="false">
      <c r="A20" s="89" t="n">
        <v>1944</v>
      </c>
      <c r="B20" s="89" t="n">
        <v>13.28</v>
      </c>
      <c r="C20" s="104" t="n">
        <f aca="false">D20*B20</f>
        <v>0.61088</v>
      </c>
      <c r="D20" s="99" t="n">
        <v>0.046</v>
      </c>
      <c r="E20" s="90" t="n">
        <v>0.0248</v>
      </c>
      <c r="F20" s="99" t="n">
        <f aca="false">((E19*(1-(1+E20)^(-10))/E20+1/(1+E20)^10)-1)+E19</f>
        <v>0.0257761115790703</v>
      </c>
      <c r="G20" s="42" t="n">
        <f aca="false">'Moody''s Rates'!C37</f>
        <v>0.027</v>
      </c>
      <c r="H20" s="99" t="n">
        <f aca="false">((G19*(1-(1+G20)^(-10))/G20+1/(1+G20)^10)-1)+G19</f>
        <v>0.0308649211897848</v>
      </c>
      <c r="I20" s="63" t="n">
        <f aca="false">'Moody''s Rates'!K37</f>
        <v>0.0349</v>
      </c>
      <c r="J20" s="106" t="n">
        <f aca="false">((I19*(1-(1+I20)^(-10))/I20+1/(1+I20)^10)-1)+I19</f>
        <v>0.0656586358825617</v>
      </c>
      <c r="K20" s="63" t="n">
        <f aca="false">'Home Prices (Raw Data)'!C64</f>
        <v>0.16584229425873</v>
      </c>
      <c r="L20" s="96"/>
    </row>
    <row r="21" customFormat="false" ht="15.6" hidden="false" customHeight="false" outlineLevel="0" collapsed="false">
      <c r="A21" s="89" t="n">
        <v>1945</v>
      </c>
      <c r="B21" s="89" t="n">
        <v>17.36</v>
      </c>
      <c r="C21" s="104" t="n">
        <f aca="false">D21*B21</f>
        <v>0.67704</v>
      </c>
      <c r="D21" s="99" t="n">
        <v>0.039</v>
      </c>
      <c r="E21" s="90" t="n">
        <v>0.0233</v>
      </c>
      <c r="F21" s="99" t="n">
        <f aca="false">((E20*(1-(1+E21)^(-10))/E21+1/(1+E21)^10)-1)+E20</f>
        <v>0.0380441734192372</v>
      </c>
      <c r="G21" s="42" t="n">
        <f aca="false">'Moody''s Rates'!C38</f>
        <v>0.0261</v>
      </c>
      <c r="H21" s="99" t="n">
        <f aca="false">((G20*(1-(1+G21)^(-10))/G21+1/(1+G21)^10)-1)+G20</f>
        <v>0.0348322730659639</v>
      </c>
      <c r="I21" s="63" t="n">
        <f aca="false">'Moody''s Rates'!K38</f>
        <v>0.031</v>
      </c>
      <c r="J21" s="106" t="n">
        <f aca="false">((I20*(1-(1+I21)^(-10))/I21+1/(1+I21)^10)-1)+I20</f>
        <v>0.0679986547781789</v>
      </c>
      <c r="K21" s="63" t="n">
        <f aca="false">'Home Prices (Raw Data)'!C65</f>
        <v>0.117773756041345</v>
      </c>
      <c r="L21" s="96"/>
    </row>
    <row r="22" customFormat="false" ht="15.6" hidden="false" customHeight="false" outlineLevel="0" collapsed="false">
      <c r="A22" s="89" t="n">
        <v>1946</v>
      </c>
      <c r="B22" s="89" t="n">
        <v>15.3</v>
      </c>
      <c r="C22" s="104" t="n">
        <f aca="false">D22*B22</f>
        <v>0.5967</v>
      </c>
      <c r="D22" s="99" t="n">
        <v>0.039</v>
      </c>
      <c r="E22" s="90" t="n">
        <v>0.0224</v>
      </c>
      <c r="F22" s="99" t="n">
        <f aca="false">((E21*(1-(1+E22)^(-10))/E22+1/(1+E22)^10)-1)+E21</f>
        <v>0.0312837453756957</v>
      </c>
      <c r="G22" s="42" t="n">
        <f aca="false">'Moody''s Rates'!C39</f>
        <v>0.0261</v>
      </c>
      <c r="H22" s="99" t="n">
        <f aca="false">((G21*(1-(1+G22)^(-10))/G22+1/(1+G22)^10)-1)+G21</f>
        <v>0.0261</v>
      </c>
      <c r="I22" s="63" t="n">
        <f aca="false">'Moody''s Rates'!K39</f>
        <v>0.0317</v>
      </c>
      <c r="J22" s="106" t="n">
        <f aca="false">((I21*(1-(1+I22)^(-10))/I22+1/(1+I22)^10)-1)+I21</f>
        <v>0.0250803297731959</v>
      </c>
      <c r="K22" s="63" t="n">
        <f aca="false">'Home Prices (Raw Data)'!C66</f>
        <v>0.241016723976778</v>
      </c>
      <c r="L22" s="96"/>
    </row>
    <row r="23" customFormat="false" ht="15.6" hidden="false" customHeight="false" outlineLevel="0" collapsed="false">
      <c r="A23" s="89" t="n">
        <v>1947</v>
      </c>
      <c r="B23" s="89" t="n">
        <v>15.3</v>
      </c>
      <c r="C23" s="104" t="n">
        <f aca="false">D23*B23</f>
        <v>0.7956</v>
      </c>
      <c r="D23" s="99" t="n">
        <v>0.052</v>
      </c>
      <c r="E23" s="90" t="n">
        <v>0.0239</v>
      </c>
      <c r="F23" s="99" t="n">
        <f aca="false">((E22*(1-(1+E23)^(-10))/E23+1/(1+E23)^10)-1)+E22</f>
        <v>0.00919696806283213</v>
      </c>
      <c r="G23" s="42" t="n">
        <f aca="false">'Moody''s Rates'!C40</f>
        <v>0.0286</v>
      </c>
      <c r="H23" s="99" t="n">
        <f aca="false">((G22*(1-(1+G23)^(-10))/G23+1/(1+G23)^10)-1)+G22</f>
        <v>0.00462131419753085</v>
      </c>
      <c r="I23" s="63" t="n">
        <f aca="false">'Moody''s Rates'!K40</f>
        <v>0.0352</v>
      </c>
      <c r="J23" s="106" t="n">
        <f aca="false">((I22*(1-(1+I23)^(-10))/I23+1/(1+I23)^10)-1)+I22</f>
        <v>0.00262120226656942</v>
      </c>
      <c r="K23" s="63" t="n">
        <f aca="false">'Home Prices (Raw Data)'!C67</f>
        <v>0.212638353624297</v>
      </c>
      <c r="L23" s="96"/>
    </row>
    <row r="24" customFormat="false" ht="15.6" hidden="false" customHeight="false" outlineLevel="0" collapsed="false">
      <c r="A24" s="89" t="n">
        <v>1948</v>
      </c>
      <c r="B24" s="89" t="n">
        <v>15.2</v>
      </c>
      <c r="C24" s="104" t="n">
        <f aca="false">D24*B24</f>
        <v>0.9728</v>
      </c>
      <c r="D24" s="99" t="n">
        <v>0.064</v>
      </c>
      <c r="E24" s="90" t="n">
        <v>0.0244</v>
      </c>
      <c r="F24" s="99" t="n">
        <f aca="false">((E23*(1-(1+E24)^(-10))/E24+1/(1+E24)^10)-1)+E23</f>
        <v>0.019510369413175</v>
      </c>
      <c r="G24" s="42" t="n">
        <f aca="false">'Moody''s Rates'!C41</f>
        <v>0.0279</v>
      </c>
      <c r="H24" s="99" t="n">
        <f aca="false">((G23*(1-(1+G24)^(-10))/G24+1/(1+G24)^10)-1)+G23</f>
        <v>0.0346356489384414</v>
      </c>
      <c r="I24" s="63" t="n">
        <f aca="false">'Moody''s Rates'!K41</f>
        <v>0.0353</v>
      </c>
      <c r="J24" s="106" t="n">
        <f aca="false">((I23*(1-(1+I24)^(-10))/I24+1/(1+I24)^10)-1)+I23</f>
        <v>0.0343695956051032</v>
      </c>
      <c r="K24" s="63" t="n">
        <f aca="false">'Home Prices (Raw Data)'!C68</f>
        <v>0.0205854294411512</v>
      </c>
      <c r="L24" s="96"/>
    </row>
    <row r="25" customFormat="false" ht="15.6" hidden="false" customHeight="false" outlineLevel="0" collapsed="false">
      <c r="A25" s="89" t="n">
        <v>1949</v>
      </c>
      <c r="B25" s="89" t="n">
        <v>16.79</v>
      </c>
      <c r="C25" s="104" t="n">
        <f aca="false">D25*B25</f>
        <v>1.19209</v>
      </c>
      <c r="D25" s="99" t="n">
        <v>0.071</v>
      </c>
      <c r="E25" s="90" t="n">
        <v>0.0219</v>
      </c>
      <c r="F25" s="99" t="n">
        <f aca="false">((E24*(1-(1+E25)^(-10))/E25+1/(1+E25)^10)-1)+E24</f>
        <v>0.0466348518279731</v>
      </c>
      <c r="G25" s="42" t="n">
        <f aca="false">'Moody''s Rates'!C42</f>
        <v>0.0258</v>
      </c>
      <c r="H25" s="99" t="n">
        <f aca="false">((G24*(1-(1+G25)^(-10))/G25+1/(1+G25)^10)-1)+G24</f>
        <v>0.0462035890009673</v>
      </c>
      <c r="I25" s="63" t="n">
        <f aca="false">'Moody''s Rates'!K42</f>
        <v>0.0331</v>
      </c>
      <c r="J25" s="106" t="n">
        <f aca="false">((I24*(1-(1+I25)^(-10))/I25+1/(1+I25)^10)-1)+I24</f>
        <v>0.0537730111796589</v>
      </c>
      <c r="K25" s="63" t="n">
        <f aca="false">'Home Prices (Raw Data)'!C69</f>
        <v>0.000893718815724531</v>
      </c>
      <c r="L25" s="96"/>
    </row>
    <row r="26" customFormat="false" ht="15.6" hidden="false" customHeight="false" outlineLevel="0" collapsed="false">
      <c r="A26" s="89" t="n">
        <v>1950</v>
      </c>
      <c r="B26" s="89" t="n">
        <v>20.43</v>
      </c>
      <c r="C26" s="104" t="n">
        <f aca="false">D26*B26</f>
        <v>1.53225</v>
      </c>
      <c r="D26" s="99" t="n">
        <v>0.075</v>
      </c>
      <c r="E26" s="90" t="n">
        <v>0.0239</v>
      </c>
      <c r="F26" s="99" t="n">
        <f aca="false">((E25*(1-(1+E26)^(-10))/E26+1/(1+E26)^10)-1)+E25</f>
        <v>0.00429595741710961</v>
      </c>
      <c r="G26" s="42" t="n">
        <f aca="false">'Moody''s Rates'!C43</f>
        <v>0.0267</v>
      </c>
      <c r="H26" s="99" t="n">
        <f aca="false">((G25*(1-(1+G26)^(-10))/G26+1/(1+G26)^10)-1)+G25</f>
        <v>0.0179918881606415</v>
      </c>
      <c r="I26" s="63" t="n">
        <f aca="false">'Moody''s Rates'!K43</f>
        <v>0.032</v>
      </c>
      <c r="J26" s="106" t="n">
        <f aca="false">((I25*(1-(1+I26)^(-10))/I26+1/(1+I26)^10)-1)+I25</f>
        <v>0.0423881730567211</v>
      </c>
      <c r="K26" s="63" t="n">
        <f aca="false">'Home Prices (Raw Data)'!C70</f>
        <v>0.0364038996221572</v>
      </c>
      <c r="L26" s="96"/>
    </row>
    <row r="27" customFormat="false" ht="15.6" hidden="false" customHeight="false" outlineLevel="0" collapsed="false">
      <c r="A27" s="89" t="n">
        <v>1951</v>
      </c>
      <c r="B27" s="89" t="n">
        <v>23.77</v>
      </c>
      <c r="C27" s="104" t="n">
        <f aca="false">D27*B27</f>
        <v>1.49751</v>
      </c>
      <c r="D27" s="99" t="n">
        <v>0.063</v>
      </c>
      <c r="E27" s="90" t="n">
        <v>0.027</v>
      </c>
      <c r="F27" s="99" t="n">
        <f aca="false">((E26*(1-(1+E27)^(-10))/E27+1/(1+E27)^10)-1)+E26</f>
        <v>-0.00295313922083199</v>
      </c>
      <c r="G27" s="42" t="n">
        <f aca="false">'Moody''s Rates'!C44</f>
        <v>0.0301</v>
      </c>
      <c r="H27" s="99" t="n">
        <f aca="false">((G26*(1-(1+G27)^(-10))/G27+1/(1+G27)^10)-1)+G26</f>
        <v>-0.00228789404054436</v>
      </c>
      <c r="I27" s="63" t="n">
        <f aca="false">'Moody''s Rates'!K44</f>
        <v>0.0361</v>
      </c>
      <c r="J27" s="106" t="n">
        <f aca="false">((I26*(1-(1+I27)^(-10))/I27+1/(1+I27)^10)-1)+I26</f>
        <v>-0.00190980913013697</v>
      </c>
      <c r="K27" s="63" t="n">
        <f aca="false">'Home Prices (Raw Data)'!C71</f>
        <v>0.0604766420953886</v>
      </c>
      <c r="L27" s="96"/>
    </row>
    <row r="28" customFormat="false" ht="15.6" hidden="false" customHeight="false" outlineLevel="0" collapsed="false">
      <c r="A28" s="89" t="n">
        <v>1952</v>
      </c>
      <c r="B28" s="89" t="n">
        <v>26.57</v>
      </c>
      <c r="C28" s="104" t="n">
        <f aca="false">D28*B28</f>
        <v>1.51449</v>
      </c>
      <c r="D28" s="99" t="n">
        <v>0.057</v>
      </c>
      <c r="E28" s="90" t="n">
        <v>0.0275</v>
      </c>
      <c r="F28" s="99" t="n">
        <f aca="false">((E27*(1-(1+E28)^(-10))/E28+1/(1+E28)^10)-1)+E27</f>
        <v>0.0226799619183057</v>
      </c>
      <c r="G28" s="42" t="n">
        <f aca="false">'Moody''s Rates'!C45</f>
        <v>0.0297</v>
      </c>
      <c r="H28" s="99" t="n">
        <f aca="false">((G27*(1-(1+G28)^(-10))/G28+1/(1+G28)^10)-1)+G27</f>
        <v>0.0335173110490827</v>
      </c>
      <c r="I28" s="63" t="n">
        <f aca="false">'Moody''s Rates'!K45</f>
        <v>0.0351</v>
      </c>
      <c r="J28" s="106" t="n">
        <f aca="false">((I27*(1-(1+I28)^(-10))/I28+1/(1+I28)^10)-1)+I27</f>
        <v>0.0444124150474008</v>
      </c>
      <c r="K28" s="63" t="n">
        <f aca="false">'Home Prices (Raw Data)'!C72</f>
        <v>0.0440663041839029</v>
      </c>
      <c r="L28" s="96"/>
    </row>
    <row r="29" customFormat="false" ht="15.6" hidden="false" customHeight="false" outlineLevel="0" collapsed="false">
      <c r="A29" s="89" t="n">
        <v>1953</v>
      </c>
      <c r="B29" s="89" t="n">
        <v>24.81</v>
      </c>
      <c r="C29" s="104" t="n">
        <f aca="false">D29*B29</f>
        <v>1.43898</v>
      </c>
      <c r="D29" s="99" t="n">
        <v>0.058</v>
      </c>
      <c r="E29" s="90" t="n">
        <v>0.0259</v>
      </c>
      <c r="F29" s="99" t="n">
        <f aca="false">((E28*(1-(1+E29)^(-10))/E29+1/(1+E29)^10)-1)+E28</f>
        <v>0.0414384025890885</v>
      </c>
      <c r="G29" s="42" t="n">
        <f aca="false">'Moody''s Rates'!C46</f>
        <v>0.0313</v>
      </c>
      <c r="H29" s="99" t="n">
        <f aca="false">((G28*(1-(1+G29)^(-10))/G29+1/(1+G29)^10)-1)+G28</f>
        <v>0.0161417791067144</v>
      </c>
      <c r="I29" s="63" t="n">
        <f aca="false">'Moody''s Rates'!K46</f>
        <v>0.0374</v>
      </c>
      <c r="J29" s="106" t="n">
        <f aca="false">((I28*(1-(1+I29)^(-10))/I29+1/(1+I29)^10)-1)+I28</f>
        <v>0.0162011238184432</v>
      </c>
      <c r="K29" s="63" t="n">
        <f aca="false">'Home Prices (Raw Data)'!C73</f>
        <v>0.115166246665553</v>
      </c>
      <c r="L29" s="96"/>
    </row>
    <row r="30" customFormat="false" ht="15.6" hidden="false" customHeight="false" outlineLevel="0" collapsed="false">
      <c r="A30" s="89" t="n">
        <v>1954</v>
      </c>
      <c r="B30" s="89" t="n">
        <v>35.98</v>
      </c>
      <c r="C30" s="104" t="n">
        <f aca="false">D30*B30</f>
        <v>1.87096</v>
      </c>
      <c r="D30" s="99" t="n">
        <v>0.052</v>
      </c>
      <c r="E30" s="90" t="n">
        <v>0.0251</v>
      </c>
      <c r="F30" s="99" t="n">
        <f aca="false">((E29*(1-(1+E30)^(-10))/E30+1/(1+E30)^10)-1)+E29</f>
        <v>0.0328980345580956</v>
      </c>
      <c r="G30" s="42" t="n">
        <f aca="false">'Moody''s Rates'!C47</f>
        <v>0.029</v>
      </c>
      <c r="H30" s="99" t="n">
        <f aca="false">((G29*(1-(1+G30)^(-10))/G30+1/(1+G30)^10)-1)+G29</f>
        <v>0.0510199736610125</v>
      </c>
      <c r="I30" s="63" t="n">
        <f aca="false">'Moody''s Rates'!K47</f>
        <v>0.0345</v>
      </c>
      <c r="J30" s="106" t="n">
        <f aca="false">((I29*(1-(1+I30)^(-10))/I30+1/(1+I30)^10)-1)+I29</f>
        <v>0.0615790518177076</v>
      </c>
      <c r="K30" s="63" t="n">
        <f aca="false">'Home Prices (Raw Data)'!C74</f>
        <v>0.0092270580517746</v>
      </c>
      <c r="L30" s="96"/>
    </row>
    <row r="31" customFormat="false" ht="15.6" hidden="false" customHeight="false" outlineLevel="0" collapsed="false">
      <c r="A31" s="89" t="n">
        <v>1955</v>
      </c>
      <c r="B31" s="89" t="n">
        <v>45.48</v>
      </c>
      <c r="C31" s="104" t="n">
        <f aca="false">D31*B31</f>
        <v>2.22852</v>
      </c>
      <c r="D31" s="99" t="n">
        <v>0.049</v>
      </c>
      <c r="E31" s="90" t="n">
        <v>0.0296</v>
      </c>
      <c r="F31" s="99" t="n">
        <f aca="false">((E30*(1-(1+E31)^(-10))/E31+1/(1+E31)^10)-1)+E30</f>
        <v>-0.0133643912886187</v>
      </c>
      <c r="G31" s="42" t="n">
        <f aca="false">'Moody''s Rates'!C48</f>
        <v>0.0315</v>
      </c>
      <c r="H31" s="99" t="n">
        <f aca="false">((G30*(1-(1+G31)^(-10))/G31+1/(1+G31)^10)-1)+G30</f>
        <v>0.00783681653054477</v>
      </c>
      <c r="I31" s="63" t="n">
        <f aca="false">'Moody''s Rates'!K48</f>
        <v>0.0362</v>
      </c>
      <c r="J31" s="106" t="n">
        <f aca="false">((I30*(1-(1+I31)^(-10))/I31+1/(1+I31)^10)-1)+I30</f>
        <v>0.0204469000434495</v>
      </c>
      <c r="K31" s="63" t="n">
        <f aca="false">'Home Prices (Raw Data)'!C75</f>
        <v>0</v>
      </c>
      <c r="L31" s="96"/>
    </row>
    <row r="32" customFormat="false" ht="15.6" hidden="false" customHeight="false" outlineLevel="0" collapsed="false">
      <c r="A32" s="89" t="n">
        <v>1956</v>
      </c>
      <c r="B32" s="89" t="n">
        <v>46.67</v>
      </c>
      <c r="C32" s="104" t="n">
        <f aca="false">D32*B32</f>
        <v>2.19349</v>
      </c>
      <c r="D32" s="99" t="n">
        <v>0.047</v>
      </c>
      <c r="E32" s="90" t="n">
        <v>0.0359</v>
      </c>
      <c r="F32" s="99" t="n">
        <f aca="false">((E31*(1-(1+E32)^(-10))/E32+1/(1+E32)^10)-1)+E31</f>
        <v>-0.0225577381731542</v>
      </c>
      <c r="G32" s="42" t="n">
        <f aca="false">'Moody''s Rates'!C49</f>
        <v>0.0375</v>
      </c>
      <c r="H32" s="99" t="n">
        <f aca="false">((G31*(1-(1+G32)^(-10))/G32+1/(1+G32)^10)-1)+G31</f>
        <v>-0.0177767235100788</v>
      </c>
      <c r="I32" s="63" t="n">
        <f aca="false">'Moody''s Rates'!K49</f>
        <v>0.0437</v>
      </c>
      <c r="J32" s="106" t="n">
        <f aca="false">((I31*(1-(1+I32)^(-10))/I32+1/(1+I32)^10)-1)+I31</f>
        <v>-0.0235265419796208</v>
      </c>
      <c r="K32" s="63" t="n">
        <f aca="false">'Home Prices (Raw Data)'!C76</f>
        <v>0.00914269784798139</v>
      </c>
      <c r="L32" s="96"/>
    </row>
    <row r="33" customFormat="false" ht="15.6" hidden="false" customHeight="false" outlineLevel="0" collapsed="false">
      <c r="A33" s="89" t="n">
        <v>1957</v>
      </c>
      <c r="B33" s="89" t="n">
        <v>39.99</v>
      </c>
      <c r="C33" s="104" t="n">
        <f aca="false">D33*B33</f>
        <v>1.79955</v>
      </c>
      <c r="D33" s="99" t="n">
        <v>0.045</v>
      </c>
      <c r="E33" s="90" t="n">
        <v>0.0321</v>
      </c>
      <c r="F33" s="99" t="n">
        <f aca="false">((E32*(1-(1+E33)^(-10))/E33+1/(1+E33)^10)-1)+E32</f>
        <v>0.0679701284662501</v>
      </c>
      <c r="G33" s="42" t="n">
        <f aca="false">'Moody''s Rates'!C50</f>
        <v>0.0381</v>
      </c>
      <c r="H33" s="99" t="n">
        <f aca="false">((G32*(1-(1+G33)^(-10))/G33+1/(1+G33)^10)-1)+G32</f>
        <v>0.0325871044398821</v>
      </c>
      <c r="I33" s="63" t="n">
        <f aca="false">'Moody''s Rates'!K50</f>
        <v>0.0503</v>
      </c>
      <c r="J33" s="106" t="n">
        <f aca="false">((I32*(1-(1+I33)^(-10))/I33+1/(1+I33)^10)-1)+I32</f>
        <v>-0.00718928440254237</v>
      </c>
      <c r="K33" s="63" t="n">
        <f aca="false">'Home Prices (Raw Data)'!C77</f>
        <v>0.0271802824490219</v>
      </c>
      <c r="L33" s="96"/>
    </row>
    <row r="34" customFormat="false" ht="15.6" hidden="false" customHeight="false" outlineLevel="0" collapsed="false">
      <c r="A34" s="89" t="n">
        <v>1958</v>
      </c>
      <c r="B34" s="89" t="n">
        <v>55.21</v>
      </c>
      <c r="C34" s="104" t="n">
        <f aca="false">D34*B34</f>
        <v>2.26361</v>
      </c>
      <c r="D34" s="99" t="n">
        <v>0.041</v>
      </c>
      <c r="E34" s="90" t="n">
        <v>0.0386</v>
      </c>
      <c r="F34" s="99" t="n">
        <f aca="false">((E33*(1-(1+E34)^(-10))/E34+1/(1+E34)^10)-1)+E33</f>
        <v>-0.0209901817552747</v>
      </c>
      <c r="G34" s="42" t="n">
        <f aca="false">'Moody''s Rates'!C51</f>
        <v>0.0408</v>
      </c>
      <c r="H34" s="99" t="n">
        <f aca="false">((G33*(1-(1+G34)^(-10))/G34+1/(1+G34)^10)-1)+G33</f>
        <v>0.0162875364513659</v>
      </c>
      <c r="I34" s="63" t="n">
        <f aca="false">'Moody''s Rates'!K51</f>
        <v>0.0485</v>
      </c>
      <c r="J34" s="106" t="n">
        <f aca="false">((I33*(1-(1+I34)^(-10))/I34+1/(1+I34)^10)-1)+I33</f>
        <v>0.0643009289733603</v>
      </c>
      <c r="K34" s="63" t="n">
        <f aca="false">'Home Prices (Raw Data)'!C78</f>
        <v>0.00661543223641958</v>
      </c>
      <c r="L34" s="96"/>
    </row>
    <row r="35" customFormat="false" ht="15.6" hidden="false" customHeight="false" outlineLevel="0" collapsed="false">
      <c r="A35" s="89" t="n">
        <v>1959</v>
      </c>
      <c r="B35" s="89" t="n">
        <v>59.89</v>
      </c>
      <c r="C35" s="104" t="n">
        <f aca="false">D35*B35</f>
        <v>1.97637</v>
      </c>
      <c r="D35" s="99" t="n">
        <v>0.033</v>
      </c>
      <c r="E35" s="90" t="n">
        <v>0.0469</v>
      </c>
      <c r="F35" s="99" t="n">
        <f aca="false">((E34*(1-(1+E35)^(-10))/E35+1/(1+E35)^10)-1)+E34</f>
        <v>-0.0264663125913851</v>
      </c>
      <c r="G35" s="42" t="n">
        <f aca="false">'Moody''s Rates'!C52</f>
        <v>0.0458</v>
      </c>
      <c r="H35" s="99" t="n">
        <f aca="false">((G34*(1-(1+G35)^(-10))/G35+1/(1+G35)^10)-1)+G34</f>
        <v>0.00139157040240728</v>
      </c>
      <c r="I35" s="63" t="n">
        <f aca="false">'Moody''s Rates'!K52</f>
        <v>0.0528</v>
      </c>
      <c r="J35" s="106" t="n">
        <f aca="false">((I34*(1-(1+I35)^(-10))/I35+1/(1+I35)^10)-1)+I34</f>
        <v>0.0157434308950228</v>
      </c>
      <c r="K35" s="63" t="n">
        <f aca="false">'Home Prices (Raw Data)'!C79</f>
        <v>0.00109510555270087</v>
      </c>
      <c r="L35" s="96"/>
    </row>
    <row r="36" customFormat="false" ht="15.6" hidden="false" customHeight="false" outlineLevel="0" collapsed="false">
      <c r="A36" s="89" t="n">
        <v>1960</v>
      </c>
      <c r="B36" s="89" t="n">
        <v>58.11</v>
      </c>
      <c r="C36" s="104" t="n">
        <v>1.981551</v>
      </c>
      <c r="D36" s="99" t="n">
        <f aca="false">C36/B36</f>
        <v>0.0341</v>
      </c>
      <c r="E36" s="90" t="n">
        <v>0.0384</v>
      </c>
      <c r="F36" s="99" t="n">
        <f aca="false">((E35*(1-(1+E36)^(-10))/E36+1/(1+E36)^10)-1)+E35</f>
        <v>0.116395036909634</v>
      </c>
      <c r="G36" s="42" t="n">
        <f aca="false">'Moody''s Rates'!C53</f>
        <v>0.0435</v>
      </c>
      <c r="H36" s="99" t="n">
        <f aca="false">((G35*(1-(1+G36)^(-10))/G36+1/(1+G36)^10)-1)+G35</f>
        <v>0.0641342223819962</v>
      </c>
      <c r="I36" s="63" t="n">
        <f aca="false">'Moody''s Rates'!K53</f>
        <v>0.051</v>
      </c>
      <c r="J36" s="106" t="n">
        <f aca="false">((I35*(1-(1+I36)^(-10))/I36+1/(1+I36)^10)-1)+I35</f>
        <v>0.0666318716330343</v>
      </c>
      <c r="K36" s="63" t="n">
        <f aca="false">'Home Prices (Raw Data)'!C80</f>
        <v>0.00765867440328871</v>
      </c>
      <c r="L36" s="96"/>
    </row>
    <row r="37" customFormat="false" ht="15.6" hidden="false" customHeight="false" outlineLevel="0" collapsed="false">
      <c r="A37" s="89" t="n">
        <v>1961</v>
      </c>
      <c r="B37" s="89" t="n">
        <v>71.55</v>
      </c>
      <c r="C37" s="104" t="n">
        <v>2.039175</v>
      </c>
      <c r="D37" s="99" t="n">
        <f aca="false">C37/B37</f>
        <v>0.0285</v>
      </c>
      <c r="E37" s="90" t="n">
        <v>0.0406</v>
      </c>
      <c r="F37" s="99" t="n">
        <f aca="false">((E36*(1-(1+E37)^(-10))/E37+1/(1+E37)^10)-1)+E36</f>
        <v>0.0206092080763232</v>
      </c>
      <c r="G37" s="42" t="n">
        <f aca="false">'Moody''s Rates'!C54</f>
        <v>0.0442</v>
      </c>
      <c r="H37" s="99" t="n">
        <f aca="false">((G36*(1-(1+G37)^(-10))/G37+1/(1+G37)^10)-1)+G36</f>
        <v>0.0379392457981557</v>
      </c>
      <c r="I37" s="63" t="n">
        <f aca="false">'Moody''s Rates'!K54</f>
        <v>0.051</v>
      </c>
      <c r="J37" s="106" t="n">
        <f aca="false">((I36*(1-(1+I37)^(-10))/I37+1/(1+I37)^10)-1)+I36</f>
        <v>0.051</v>
      </c>
      <c r="K37" s="63" t="n">
        <f aca="false">'Home Prices (Raw Data)'!C81</f>
        <v>0.00977165172118344</v>
      </c>
      <c r="L37" s="96"/>
    </row>
    <row r="38" customFormat="false" ht="15.6" hidden="false" customHeight="false" outlineLevel="0" collapsed="false">
      <c r="A38" s="89" t="n">
        <v>1962</v>
      </c>
      <c r="B38" s="89" t="n">
        <v>63.1</v>
      </c>
      <c r="C38" s="104" t="n">
        <v>2.1454</v>
      </c>
      <c r="D38" s="99" t="n">
        <f aca="false">C38/B38</f>
        <v>0.034</v>
      </c>
      <c r="E38" s="90" t="n">
        <v>0.0386</v>
      </c>
      <c r="F38" s="99" t="n">
        <f aca="false">((E37*(1-(1+E38)^(-10))/E38+1/(1+E38)^10)-1)+E37</f>
        <v>0.0569354405400844</v>
      </c>
      <c r="G38" s="42" t="n">
        <f aca="false">'Moody''s Rates'!C55</f>
        <v>0.0424</v>
      </c>
      <c r="H38" s="99" t="n">
        <f aca="false">((G37*(1-(1+G38)^(-10))/G38+1/(1+G38)^10)-1)+G37</f>
        <v>0.0586267331453098</v>
      </c>
      <c r="I38" s="63" t="n">
        <f aca="false">'Moody''s Rates'!K55</f>
        <v>0.0492</v>
      </c>
      <c r="J38" s="106" t="n">
        <f aca="false">((I37*(1-(1+I38)^(-10))/I38+1/(1+I38)^10)-1)+I37</f>
        <v>0.0649532799360658</v>
      </c>
      <c r="K38" s="63" t="n">
        <f aca="false">'Home Prices (Raw Data)'!C82</f>
        <v>0.00322591325675714</v>
      </c>
      <c r="L38" s="96"/>
    </row>
    <row r="39" customFormat="false" ht="15.6" hidden="false" customHeight="false" outlineLevel="0" collapsed="false">
      <c r="A39" s="89" t="n">
        <v>1963</v>
      </c>
      <c r="B39" s="89" t="n">
        <v>75.02</v>
      </c>
      <c r="C39" s="104" t="n">
        <v>2.348126</v>
      </c>
      <c r="D39" s="99" t="n">
        <f aca="false">C39/B39</f>
        <v>0.0313</v>
      </c>
      <c r="E39" s="90" t="n">
        <v>0.0413</v>
      </c>
      <c r="F39" s="99" t="n">
        <f aca="false">((E38*(1-(1+E39)^(-10))/E39+1/(1+E39)^10)-1)+E38</f>
        <v>0.0168416207395461</v>
      </c>
      <c r="G39" s="42" t="n">
        <f aca="false">'Moody''s Rates'!C56</f>
        <v>0.0435</v>
      </c>
      <c r="H39" s="99" t="n">
        <f aca="false">((G38*(1-(1+G39)^(-10))/G39+1/(1+G39)^10)-1)+G38</f>
        <v>0.0336314588607845</v>
      </c>
      <c r="I39" s="63" t="n">
        <f aca="false">'Moody''s Rates'!K56</f>
        <v>0.0485</v>
      </c>
      <c r="J39" s="106" t="n">
        <f aca="false">((I38*(1-(1+I39)^(-10))/I39+1/(1+I39)^10)-1)+I38</f>
        <v>0.0546448057118623</v>
      </c>
      <c r="K39" s="63" t="n">
        <f aca="false">'Home Prices (Raw Data)'!C83</f>
        <v>0.0214365032731338</v>
      </c>
      <c r="L39" s="96"/>
    </row>
    <row r="40" customFormat="false" ht="15.6" hidden="false" customHeight="false" outlineLevel="0" collapsed="false">
      <c r="A40" s="89" t="n">
        <v>1964</v>
      </c>
      <c r="B40" s="89" t="n">
        <v>84.75</v>
      </c>
      <c r="C40" s="104" t="n">
        <v>2.584875</v>
      </c>
      <c r="D40" s="99" t="n">
        <f aca="false">C40/B40</f>
        <v>0.0305</v>
      </c>
      <c r="E40" s="90" t="n">
        <v>0.0418</v>
      </c>
      <c r="F40" s="99" t="n">
        <f aca="false">((E39*(1-(1+E40)^(-10))/E40+1/(1+E40)^10)-1)+E39</f>
        <v>0.0372806489115408</v>
      </c>
      <c r="G40" s="42" t="n">
        <f aca="false">'Moody''s Rates'!C57</f>
        <v>0.0444</v>
      </c>
      <c r="H40" s="99" t="n">
        <f aca="false">((G39*(1-(1+G40)^(-10))/G40+1/(1+G40)^10)-1)+G39</f>
        <v>0.0363574981757752</v>
      </c>
      <c r="I40" s="63" t="n">
        <f aca="false">'Moody''s Rates'!K57</f>
        <v>0.0481</v>
      </c>
      <c r="J40" s="106" t="n">
        <f aca="false">((I39*(1-(1+I40)^(-10))/I40+1/(1+I40)^10)-1)+I39</f>
        <v>0.0516173927228503</v>
      </c>
      <c r="K40" s="63" t="n">
        <f aca="false">'Home Prices (Raw Data)'!C84</f>
        <v>0.0125915939469119</v>
      </c>
      <c r="L40" s="96"/>
    </row>
    <row r="41" customFormat="false" ht="15.6" hidden="false" customHeight="false" outlineLevel="0" collapsed="false">
      <c r="A41" s="89" t="n">
        <v>1965</v>
      </c>
      <c r="B41" s="89" t="n">
        <v>92.43</v>
      </c>
      <c r="C41" s="104" t="n">
        <v>2.828358</v>
      </c>
      <c r="D41" s="99" t="n">
        <f aca="false">C41/B41</f>
        <v>0.0306</v>
      </c>
      <c r="E41" s="90" t="n">
        <v>0.0462</v>
      </c>
      <c r="F41" s="99" t="n">
        <f aca="false">((E40*(1-(1+E41)^(-10))/E41+1/(1+E41)^10)-1)+E40</f>
        <v>0.00718855093592635</v>
      </c>
      <c r="G41" s="42" t="n">
        <f aca="false">'Moody''s Rates'!C58</f>
        <v>0.0468</v>
      </c>
      <c r="H41" s="99" t="n">
        <f aca="false">((G40*(1-(1+G41)^(-10))/G41+1/(1+G41)^10)-1)+G40</f>
        <v>0.0255764339940003</v>
      </c>
      <c r="I41" s="63" t="n">
        <f aca="false">'Moody''s Rates'!K58</f>
        <v>0.0502</v>
      </c>
      <c r="J41" s="106" t="n">
        <f aca="false">((I40*(1-(1+I41)^(-10))/I41+1/(1+I41)^10)-1)+I40</f>
        <v>0.0319000946225388</v>
      </c>
      <c r="K41" s="63" t="n">
        <f aca="false">'Home Prices (Raw Data)'!C85</f>
        <v>0.0165800230118207</v>
      </c>
      <c r="L41" s="96"/>
    </row>
    <row r="42" customFormat="false" ht="15.6" hidden="false" customHeight="false" outlineLevel="0" collapsed="false">
      <c r="A42" s="89" t="n">
        <v>1966</v>
      </c>
      <c r="B42" s="89" t="n">
        <v>80.33</v>
      </c>
      <c r="C42" s="104" t="n">
        <v>2.883847</v>
      </c>
      <c r="D42" s="99" t="n">
        <f aca="false">C42/B42</f>
        <v>0.0359</v>
      </c>
      <c r="E42" s="90" t="n">
        <v>0.0484</v>
      </c>
      <c r="F42" s="99" t="n">
        <f aca="false">((E41*(1-(1+E42)^(-10))/E42+1/(1+E42)^10)-1)+E41</f>
        <v>0.0290794093242996</v>
      </c>
      <c r="G42" s="42" t="n">
        <f aca="false">'Moody''s Rates'!C59</f>
        <v>0.0539</v>
      </c>
      <c r="H42" s="99" t="n">
        <f aca="false">((G41*(1-(1+G42)^(-10))/G42+1/(1+G42)^10)-1)+G41</f>
        <v>-0.00700064576869593</v>
      </c>
      <c r="I42" s="63" t="n">
        <f aca="false">'Moody''s Rates'!K59</f>
        <v>0.0618</v>
      </c>
      <c r="J42" s="106" t="n">
        <f aca="false">((I41*(1-(1+I42)^(-10))/I42+1/(1+I42)^10)-1)+I41</f>
        <v>-0.0344536159757764</v>
      </c>
      <c r="K42" s="63" t="n">
        <f aca="false">'Home Prices (Raw Data)'!C86</f>
        <v>0.0122328224425148</v>
      </c>
      <c r="L42" s="96"/>
    </row>
    <row r="43" customFormat="false" ht="15.6" hidden="false" customHeight="false" outlineLevel="0" collapsed="false">
      <c r="A43" s="89" t="n">
        <v>1967</v>
      </c>
      <c r="B43" s="89" t="n">
        <v>96.47</v>
      </c>
      <c r="C43" s="104" t="n">
        <v>2.980923</v>
      </c>
      <c r="D43" s="99" t="n">
        <f aca="false">C43/B43</f>
        <v>0.0309</v>
      </c>
      <c r="E43" s="90" t="n">
        <v>0.057</v>
      </c>
      <c r="F43" s="99" t="n">
        <f aca="false">((E42*(1-(1+E43)^(-10))/E43+1/(1+E43)^10)-1)+E42</f>
        <v>-0.0158062099328247</v>
      </c>
      <c r="G43" s="42" t="n">
        <f aca="false">'Moody''s Rates'!C60</f>
        <v>0.0619</v>
      </c>
      <c r="H43" s="99" t="n">
        <f aca="false">((G42*(1-(1+G43)^(-10))/G43+1/(1+G43)^10)-1)+G42</f>
        <v>-0.00445427672609317</v>
      </c>
      <c r="I43" s="63" t="n">
        <f aca="false">'Moody''s Rates'!K60</f>
        <v>0.0693</v>
      </c>
      <c r="J43" s="106" t="n">
        <f aca="false">((I42*(1-(1+I43)^(-10))/I43+1/(1+I43)^10)-1)+I42</f>
        <v>0.00895226614844683</v>
      </c>
      <c r="K43" s="63" t="n">
        <f aca="false">'Home Prices (Raw Data)'!C87</f>
        <v>0.0231618820625226</v>
      </c>
      <c r="L43" s="96"/>
    </row>
    <row r="44" customFormat="false" ht="15.6" hidden="false" customHeight="false" outlineLevel="0" collapsed="false">
      <c r="A44" s="89" t="n">
        <v>1968</v>
      </c>
      <c r="B44" s="89" t="n">
        <v>103.86</v>
      </c>
      <c r="C44" s="104" t="n">
        <v>3.043098</v>
      </c>
      <c r="D44" s="99" t="n">
        <f aca="false">C44/B44</f>
        <v>0.0293</v>
      </c>
      <c r="E44" s="90" t="n">
        <v>0.0603</v>
      </c>
      <c r="F44" s="99" t="n">
        <f aca="false">((E43*(1-(1+E44)^(-10))/E44+1/(1+E44)^10)-1)+E43</f>
        <v>0.0327461969507684</v>
      </c>
      <c r="G44" s="42" t="n">
        <f aca="false">'Moody''s Rates'!C61</f>
        <v>0.0645</v>
      </c>
      <c r="H44" s="99" t="n">
        <f aca="false">((G43*(1-(1+G44)^(-10))/G44+1/(1+G44)^10)-1)+G43</f>
        <v>0.0431652290576019</v>
      </c>
      <c r="I44" s="63" t="n">
        <f aca="false">'Moody''s Rates'!K61</f>
        <v>0.0723</v>
      </c>
      <c r="J44" s="106" t="n">
        <f aca="false">((I43*(1-(1+I44)^(-10))/I44+1/(1+I44)^10)-1)+I43</f>
        <v>0.0484514622430974</v>
      </c>
      <c r="K44" s="63" t="n">
        <f aca="false">'Home Prices (Raw Data)'!C88</f>
        <v>0.0413387616555709</v>
      </c>
      <c r="L44" s="96"/>
    </row>
    <row r="45" customFormat="false" ht="15.6" hidden="false" customHeight="false" outlineLevel="0" collapsed="false">
      <c r="A45" s="89" t="n">
        <v>1969</v>
      </c>
      <c r="B45" s="89" t="n">
        <v>92.06</v>
      </c>
      <c r="C45" s="104" t="n">
        <v>3.240512</v>
      </c>
      <c r="D45" s="99" t="n">
        <f aca="false">C45/B45</f>
        <v>0.0352</v>
      </c>
      <c r="E45" s="90" t="n">
        <v>0.0765</v>
      </c>
      <c r="F45" s="99" t="n">
        <f aca="false">((E44*(1-(1+E45)^(-10))/E45+1/(1+E45)^10)-1)+E44</f>
        <v>-0.0501404932099261</v>
      </c>
      <c r="G45" s="42" t="n">
        <f aca="false">'Moody''s Rates'!C62</f>
        <v>0.0772</v>
      </c>
      <c r="H45" s="99" t="n">
        <f aca="false">((G44*(1-(1+G45)^(-10))/G45+1/(1+G45)^10)-1)+G44</f>
        <v>-0.0218048513282155</v>
      </c>
      <c r="I45" s="63" t="n">
        <f aca="false">'Moody''s Rates'!K62</f>
        <v>0.0865</v>
      </c>
      <c r="J45" s="106" t="n">
        <f aca="false">((I44*(1-(1+I45)^(-10))/I45+1/(1+I45)^10)-1)+I44</f>
        <v>-0.0202516425079215</v>
      </c>
      <c r="K45" s="63" t="n">
        <f aca="false">'Home Prices (Raw Data)'!C89</f>
        <v>0.0699434985045735</v>
      </c>
      <c r="L45" s="96"/>
    </row>
    <row r="46" customFormat="false" ht="15.6" hidden="false" customHeight="false" outlineLevel="0" collapsed="false">
      <c r="A46" s="89" t="n">
        <v>1970</v>
      </c>
      <c r="B46" s="89" t="n">
        <v>92.15</v>
      </c>
      <c r="C46" s="104" t="n">
        <v>3.18839</v>
      </c>
      <c r="D46" s="99" t="n">
        <f aca="false">C46/B46</f>
        <v>0.0346</v>
      </c>
      <c r="E46" s="90" t="n">
        <v>0.0639</v>
      </c>
      <c r="F46" s="99" t="n">
        <f aca="false">((E45*(1-(1+E46)^(-10))/E46+1/(1+E46)^10)-1)+E45</f>
        <v>0.167547371834123</v>
      </c>
      <c r="G46" s="42" t="n">
        <f aca="false">'Moody''s Rates'!C63</f>
        <v>0.0764</v>
      </c>
      <c r="H46" s="99" t="n">
        <f aca="false">((G45*(1-(1+G46)^(-10))/G46+1/(1+G46)^10)-1)+G45</f>
        <v>0.0826563335167663</v>
      </c>
      <c r="I46" s="63" t="n">
        <f aca="false">'Moody''s Rates'!K63</f>
        <v>0.0912</v>
      </c>
      <c r="J46" s="106" t="n">
        <f aca="false">((I45*(1-(1+I46)^(-10))/I46+1/(1+I46)^10)-1)+I45</f>
        <v>0.0564956765698885</v>
      </c>
      <c r="K46" s="63" t="n">
        <f aca="false">'Home Prices (Raw Data)'!C90</f>
        <v>0.0821549644035868</v>
      </c>
      <c r="L46" s="96"/>
    </row>
    <row r="47" customFormat="false" ht="15.6" hidden="false" customHeight="false" outlineLevel="0" collapsed="false">
      <c r="A47" s="89" t="n">
        <v>1971</v>
      </c>
      <c r="B47" s="89" t="n">
        <v>102.09</v>
      </c>
      <c r="C47" s="104" t="n">
        <v>3.16479</v>
      </c>
      <c r="D47" s="99" t="n">
        <f aca="false">C47/B47</f>
        <v>0.031</v>
      </c>
      <c r="E47" s="90" t="n">
        <v>0.0593</v>
      </c>
      <c r="F47" s="99" t="n">
        <f aca="false">((E46*(1-(1+E47)^(-10))/E47+1/(1+E47)^10)-1)+E46</f>
        <v>0.097868966197123</v>
      </c>
      <c r="G47" s="42" t="n">
        <f aca="false">'Moody''s Rates'!C64</f>
        <v>0.0725</v>
      </c>
      <c r="H47" s="99" t="n">
        <f aca="false">((G46*(1-(1+G47)^(-10))/G47+1/(1+G47)^10)-1)+G46</f>
        <v>0.103478201047422</v>
      </c>
      <c r="I47" s="63" t="n">
        <f aca="false">'Moody''s Rates'!K64</f>
        <v>0.0838</v>
      </c>
      <c r="J47" s="106" t="n">
        <f aca="false">((I46*(1-(1+I47)^(-10))/I47+1/(1+I47)^10)-1)+I46</f>
        <v>0.140014661742199</v>
      </c>
      <c r="K47" s="63" t="n">
        <f aca="false">'Home Prices (Raw Data)'!C91</f>
        <v>0.0424492382972201</v>
      </c>
      <c r="L47" s="96"/>
    </row>
    <row r="48" customFormat="false" ht="15.6" hidden="false" customHeight="false" outlineLevel="0" collapsed="false">
      <c r="A48" s="89" t="n">
        <v>1972</v>
      </c>
      <c r="B48" s="89" t="n">
        <v>118.05</v>
      </c>
      <c r="C48" s="104" t="n">
        <v>3.18735</v>
      </c>
      <c r="D48" s="99" t="n">
        <f aca="false">C48/B48</f>
        <v>0.027</v>
      </c>
      <c r="E48" s="90" t="n">
        <v>0.0636</v>
      </c>
      <c r="F48" s="99" t="n">
        <f aca="false">((E47*(1-(1+E48)^(-10))/E48+1/(1+E48)^10)-1)+E47</f>
        <v>0.0281844905044498</v>
      </c>
      <c r="G48" s="42" t="n">
        <f aca="false">'Moody''s Rates'!C65</f>
        <v>0.0708</v>
      </c>
      <c r="H48" s="99" t="n">
        <f aca="false">((G47*(1-(1+G48)^(-10))/G48+1/(1+G48)^10)-1)+G47</f>
        <v>0.0843960589688453</v>
      </c>
      <c r="I48" s="63" t="n">
        <f aca="false">'Moody''s Rates'!K65</f>
        <v>0.0793</v>
      </c>
      <c r="J48" s="106" t="n">
        <f aca="false">((I47*(1-(1+I48)^(-10))/I48+1/(1+I48)^10)-1)+I47</f>
        <v>0.114090935793897</v>
      </c>
      <c r="K48" s="63" t="n">
        <f aca="false">'Home Prices (Raw Data)'!C92</f>
        <v>0.0297574356947388</v>
      </c>
      <c r="L48" s="96"/>
    </row>
    <row r="49" customFormat="false" ht="15.6" hidden="false" customHeight="false" outlineLevel="0" collapsed="false">
      <c r="A49" s="89" t="n">
        <v>1973</v>
      </c>
      <c r="B49" s="89" t="n">
        <v>97.55</v>
      </c>
      <c r="C49" s="104" t="n">
        <v>3.60935</v>
      </c>
      <c r="D49" s="99" t="n">
        <f aca="false">C49/B49</f>
        <v>0.037</v>
      </c>
      <c r="E49" s="90" t="n">
        <v>0.0674</v>
      </c>
      <c r="F49" s="99" t="n">
        <f aca="false">((E48*(1-(1+E49)^(-10))/E49+1/(1+E49)^10)-1)+E48</f>
        <v>0.0365866460241501</v>
      </c>
      <c r="G49" s="42" t="n">
        <f aca="false">'Moody''s Rates'!C66</f>
        <v>0.0768</v>
      </c>
      <c r="H49" s="99" t="n">
        <f aca="false">((G48*(1-(1+G49)^(-10))/G49+1/(1+G49)^10)-1)+G48</f>
        <v>0.0299518805086552</v>
      </c>
      <c r="I49" s="63" t="n">
        <f aca="false">'Moody''s Rates'!K66</f>
        <v>0.0848</v>
      </c>
      <c r="J49" s="106" t="n">
        <f aca="false">((I48*(1-(1+I49)^(-10))/I49+1/(1+I49)^10)-1)+I48</f>
        <v>0.0431804048543237</v>
      </c>
      <c r="K49" s="63" t="n">
        <f aca="false">'Home Prices (Raw Data)'!C93</f>
        <v>0.0342202756924106</v>
      </c>
      <c r="L49" s="96"/>
    </row>
    <row r="50" customFormat="false" ht="15.6" hidden="false" customHeight="false" outlineLevel="0" collapsed="false">
      <c r="A50" s="89" t="n">
        <v>1974</v>
      </c>
      <c r="B50" s="89" t="n">
        <v>68.56</v>
      </c>
      <c r="C50" s="104" t="n">
        <v>3.722808</v>
      </c>
      <c r="D50" s="99" t="n">
        <f aca="false">C50/B50</f>
        <v>0.0543</v>
      </c>
      <c r="E50" s="90" t="n">
        <v>0.0743</v>
      </c>
      <c r="F50" s="99" t="n">
        <f aca="false">((E49*(1-(1+E50)^(-10))/E50+1/(1+E50)^10)-1)+E49</f>
        <v>0.0198860869323786</v>
      </c>
      <c r="G50" s="42" t="n">
        <f aca="false">'Moody''s Rates'!C67</f>
        <v>0.0889</v>
      </c>
      <c r="H50" s="99" t="n">
        <f aca="false">((G49*(1-(1+G50)^(-10))/G50+1/(1+G50)^10)-1)+G49</f>
        <v>-0.00123105915153941</v>
      </c>
      <c r="I50" s="63" t="n">
        <f aca="false">'Moody''s Rates'!K67</f>
        <v>0.1063</v>
      </c>
      <c r="J50" s="106" t="n">
        <f aca="false">((I49*(1-(1+I50)^(-10))/I50+1/(1+I50)^10)-1)+I49</f>
        <v>-0.0438071979771917</v>
      </c>
      <c r="K50" s="63" t="n">
        <f aca="false">'Home Prices (Raw Data)'!C94</f>
        <v>0.100735214795393</v>
      </c>
      <c r="L50" s="96"/>
    </row>
    <row r="51" customFormat="false" ht="15.6" hidden="false" customHeight="false" outlineLevel="0" collapsed="false">
      <c r="A51" s="89" t="n">
        <v>1975</v>
      </c>
      <c r="B51" s="89" t="n">
        <v>90.19</v>
      </c>
      <c r="C51" s="104" t="n">
        <v>3.733866</v>
      </c>
      <c r="D51" s="99" t="n">
        <f aca="false">C51/B51</f>
        <v>0.0414</v>
      </c>
      <c r="E51" s="90" t="n">
        <v>0.08</v>
      </c>
      <c r="F51" s="99" t="n">
        <f aca="false">((E50*(1-(1+E51)^(-10))/E51+1/(1+E51)^10)-1)+E50</f>
        <v>0.0360525360260337</v>
      </c>
      <c r="G51" s="42" t="n">
        <f aca="false">'Moody''s Rates'!C68</f>
        <v>0.0879</v>
      </c>
      <c r="H51" s="99" t="n">
        <f aca="false">((G50*(1-(1+G51)^(-10))/G51+1/(1+G51)^10)-1)+G50</f>
        <v>0.0953774072759104</v>
      </c>
      <c r="I51" s="63" t="n">
        <f aca="false">'Moody''s Rates'!K68</f>
        <v>0.1056</v>
      </c>
      <c r="J51" s="106" t="n">
        <f aca="false">((I50*(1-(1+I51)^(-10))/I51+1/(1+I51)^10)-1)+I50</f>
        <v>0.11049964074145</v>
      </c>
      <c r="K51" s="63" t="n">
        <f aca="false">'Home Prices (Raw Data)'!C95</f>
        <v>0.0675759009360548</v>
      </c>
      <c r="L51" s="96"/>
    </row>
    <row r="52" customFormat="false" ht="15.6" hidden="false" customHeight="false" outlineLevel="0" collapsed="false">
      <c r="A52" s="89" t="n">
        <v>1976</v>
      </c>
      <c r="B52" s="89" t="n">
        <v>107.46</v>
      </c>
      <c r="C52" s="104" t="n">
        <v>4.223178</v>
      </c>
      <c r="D52" s="99" t="n">
        <f aca="false">C52/B52</f>
        <v>0.0393</v>
      </c>
      <c r="E52" s="90" t="n">
        <v>0.0687</v>
      </c>
      <c r="F52" s="99" t="n">
        <f aca="false">((E51*(1-(1+E52)^(-10))/E52+1/(1+E52)^10)-1)+E51</f>
        <v>0.159845607429092</v>
      </c>
      <c r="G52" s="42" t="n">
        <f aca="false">'Moody''s Rates'!C69</f>
        <v>0.0798</v>
      </c>
      <c r="H52" s="99" t="n">
        <f aca="false">((G51*(1-(1+G52)^(-10))/G52+1/(1+G52)^10)-1)+G51</f>
        <v>0.142300723839355</v>
      </c>
      <c r="I52" s="63" t="n">
        <f aca="false">'Moody''s Rates'!K69</f>
        <v>0.0912</v>
      </c>
      <c r="J52" s="106" t="n">
        <f aca="false">((I51*(1-(1+I52)^(-10))/I52+1/(1+I52)^10)-1)+I51</f>
        <v>0.19752813987098</v>
      </c>
      <c r="K52" s="63" t="n">
        <f aca="false">'Home Prices (Raw Data)'!C96</f>
        <v>0.0819795995466566</v>
      </c>
      <c r="L52" s="96"/>
    </row>
    <row r="53" customFormat="false" ht="15.6" hidden="false" customHeight="false" outlineLevel="0" collapsed="false">
      <c r="A53" s="89" t="n">
        <v>1977</v>
      </c>
      <c r="B53" s="89" t="n">
        <v>95.1</v>
      </c>
      <c r="C53" s="104" t="n">
        <v>4.85961</v>
      </c>
      <c r="D53" s="99" t="n">
        <f aca="false">C53/B53</f>
        <v>0.0511</v>
      </c>
      <c r="E53" s="90" t="n">
        <v>0.0769</v>
      </c>
      <c r="F53" s="99" t="n">
        <f aca="false">((E52*(1-(1+E53)^(-10))/E53+1/(1+E53)^10)-1)+E52</f>
        <v>0.0128996060710706</v>
      </c>
      <c r="G53" s="42" t="n">
        <f aca="false">'Moody''s Rates'!C70</f>
        <v>0.0819</v>
      </c>
      <c r="H53" s="99" t="n">
        <f aca="false">((G52*(1-(1+G53)^(-10))/G53+1/(1+G53)^10)-1)+G52</f>
        <v>0.0658287951026172</v>
      </c>
      <c r="I53" s="63" t="n">
        <f aca="false">'Moody''s Rates'!K70</f>
        <v>0.0899</v>
      </c>
      <c r="J53" s="106" t="n">
        <f aca="false">((I52*(1-(1+I53)^(-10))/I53+1/(1+I53)^10)-1)+I52</f>
        <v>0.0995466285209064</v>
      </c>
      <c r="K53" s="63" t="n">
        <f aca="false">'Home Prices (Raw Data)'!C97</f>
        <v>0.146648044692738</v>
      </c>
      <c r="L53" s="96"/>
    </row>
    <row r="54" customFormat="false" ht="15.6" hidden="false" customHeight="false" outlineLevel="0" collapsed="false">
      <c r="A54" s="89" t="n">
        <v>1978</v>
      </c>
      <c r="B54" s="89" t="n">
        <v>96.11</v>
      </c>
      <c r="C54" s="104" t="n">
        <v>5.180329</v>
      </c>
      <c r="D54" s="99" t="n">
        <f aca="false">C54/B54</f>
        <v>0.0539</v>
      </c>
      <c r="E54" s="90" t="n">
        <v>0.0901</v>
      </c>
      <c r="F54" s="99" t="n">
        <f aca="false">((E53*(1-(1+E54)^(-10))/E54+1/(1+E54)^10)-1)+E53</f>
        <v>-0.00777580690750876</v>
      </c>
      <c r="G54" s="42" t="n">
        <f aca="false">'Moody''s Rates'!C71</f>
        <v>0.0916</v>
      </c>
      <c r="H54" s="99" t="n">
        <f aca="false">((G53*(1-(1+G54)^(-10))/G54+1/(1+G54)^10)-1)+G53</f>
        <v>0.0200847430794826</v>
      </c>
      <c r="I54" s="63" t="n">
        <f aca="false">'Moody''s Rates'!K71</f>
        <v>0.0994</v>
      </c>
      <c r="J54" s="106" t="n">
        <f aca="false">((I53*(1-(1+I54)^(-10))/I54+1/(1+I54)^10)-1)+I53</f>
        <v>0.0313758497716909</v>
      </c>
      <c r="K54" s="63" t="n">
        <f aca="false">'Home Prices (Raw Data)'!C98</f>
        <v>0.157125456760049</v>
      </c>
      <c r="L54" s="96"/>
    </row>
    <row r="55" customFormat="false" ht="15.6" hidden="false" customHeight="false" outlineLevel="0" collapsed="false">
      <c r="A55" s="89" t="n">
        <v>1979</v>
      </c>
      <c r="B55" s="89" t="n">
        <v>107.94</v>
      </c>
      <c r="C55" s="104" t="n">
        <v>5.969082</v>
      </c>
      <c r="D55" s="99" t="n">
        <f aca="false">C55/B55</f>
        <v>0.0553</v>
      </c>
      <c r="E55" s="90" t="n">
        <v>0.1039</v>
      </c>
      <c r="F55" s="99" t="n">
        <f aca="false">((E54*(1-(1+E55)^(-10))/E55+1/(1+E55)^10)-1)+E54</f>
        <v>0.00670720312472355</v>
      </c>
      <c r="G55" s="42" t="n">
        <f aca="false">'Moody''s Rates'!C72</f>
        <v>0.1074</v>
      </c>
      <c r="H55" s="99" t="n">
        <f aca="false">((G54*(1-(1+G55)^(-10))/G55+1/(1+G55)^10)-1)+G54</f>
        <v>-0.00247309350037107</v>
      </c>
      <c r="I55" s="63" t="n">
        <f aca="false">'Moody''s Rates'!K72</f>
        <v>0.1206</v>
      </c>
      <c r="J55" s="106" t="n">
        <f aca="false">((I54*(1-(1+I55)^(-10))/I55+1/(1+I55)^10)-1)+I54</f>
        <v>-0.0200911014366154</v>
      </c>
      <c r="K55" s="63" t="n">
        <f aca="false">'Home Prices (Raw Data)'!C99</f>
        <v>0.137368421052632</v>
      </c>
      <c r="L55" s="96"/>
    </row>
    <row r="56" customFormat="false" ht="15.6" hidden="false" customHeight="false" outlineLevel="0" collapsed="false">
      <c r="A56" s="89" t="n">
        <v>1980</v>
      </c>
      <c r="B56" s="89" t="n">
        <v>135.76</v>
      </c>
      <c r="C56" s="104" t="n">
        <v>6.435024</v>
      </c>
      <c r="D56" s="99" t="n">
        <f aca="false">C56/B56</f>
        <v>0.0474</v>
      </c>
      <c r="E56" s="90" t="n">
        <v>0.1284</v>
      </c>
      <c r="F56" s="99" t="n">
        <f aca="false">((E55*(1-(1+E56)^(-10))/E56+1/(1+E56)^10)-1)+E55</f>
        <v>-0.0298974425199941</v>
      </c>
      <c r="G56" s="42" t="n">
        <f aca="false">'Moody''s Rates'!C73</f>
        <v>0.1321</v>
      </c>
      <c r="H56" s="99" t="n">
        <f aca="false">((G55*(1-(1+G56)^(-10))/G56+1/(1+G56)^10)-1)+G55</f>
        <v>-0.0255108230975551</v>
      </c>
      <c r="I56" s="63" t="n">
        <f aca="false">'Moody''s Rates'!K73</f>
        <v>0.1514</v>
      </c>
      <c r="J56" s="106" t="n">
        <f aca="false">((I55*(1-(1+I56)^(-10))/I56+1/(1+I56)^10)-1)+I55</f>
        <v>-0.0331567833719105</v>
      </c>
      <c r="K56" s="63" t="n">
        <f aca="false">'Home Prices (Raw Data)'!C100</f>
        <v>0.0740397963905599</v>
      </c>
      <c r="L56" s="96"/>
    </row>
    <row r="57" customFormat="false" ht="15.6" hidden="false" customHeight="false" outlineLevel="0" collapsed="false">
      <c r="A57" s="89" t="n">
        <v>1981</v>
      </c>
      <c r="B57" s="89" t="n">
        <v>122.55</v>
      </c>
      <c r="C57" s="104" t="n">
        <v>6.826035</v>
      </c>
      <c r="D57" s="99" t="n">
        <f aca="false">C57/B57</f>
        <v>0.0557</v>
      </c>
      <c r="E57" s="90" t="n">
        <v>0.1372</v>
      </c>
      <c r="F57" s="99" t="n">
        <f aca="false">((E56*(1-(1+E57)^(-10))/E57+1/(1+E57)^10)-1)+E56</f>
        <v>0.0819921533589235</v>
      </c>
      <c r="G57" s="42" t="n">
        <f aca="false">'Moody''s Rates'!C74</f>
        <v>0.1423</v>
      </c>
      <c r="H57" s="99" t="n">
        <f aca="false">((G56*(1-(1+G57)^(-10))/G57+1/(1+G57)^10)-1)+G56</f>
        <v>0.0793697642515253</v>
      </c>
      <c r="I57" s="63" t="n">
        <f aca="false">'Moody''s Rates'!K74</f>
        <v>0.1655</v>
      </c>
      <c r="J57" s="106" t="n">
        <f aca="false">((I56*(1-(1+I57)^(-10))/I57+1/(1+I57)^10)-1)+I56</f>
        <v>0.0846239948089121</v>
      </c>
      <c r="K57" s="63" t="n">
        <f aca="false">'Home Prices (Raw Data)'!C101</f>
        <v>0.050840155105558</v>
      </c>
      <c r="L57" s="96"/>
    </row>
    <row r="58" customFormat="false" ht="15.6" hidden="false" customHeight="false" outlineLevel="0" collapsed="false">
      <c r="A58" s="89" t="n">
        <v>1982</v>
      </c>
      <c r="B58" s="89" t="n">
        <v>140.64</v>
      </c>
      <c r="C58" s="104" t="n">
        <v>6.933552</v>
      </c>
      <c r="D58" s="99" t="n">
        <f aca="false">C58/B58</f>
        <v>0.0493</v>
      </c>
      <c r="E58" s="90" t="n">
        <v>0.1054</v>
      </c>
      <c r="F58" s="99" t="n">
        <f aca="false">((E57*(1-(1+E58)^(-10))/E58+1/(1+E58)^10)-1)+E57</f>
        <v>0.328145494862956</v>
      </c>
      <c r="G58" s="42" t="n">
        <f aca="false">'Moody''s Rates'!C75</f>
        <v>0.1183</v>
      </c>
      <c r="H58" s="99" t="n">
        <f aca="false">((G57*(1-(1+G58)^(-10))/G58+1/(1+G58)^10)-1)+G57</f>
        <v>0.278854242881062</v>
      </c>
      <c r="I58" s="63" t="n">
        <f aca="false">'Moody''s Rates'!K75</f>
        <v>0.1414</v>
      </c>
      <c r="J58" s="106" t="n">
        <f aca="false">((I57*(1-(1+I58)^(-10))/I58+1/(1+I58)^10)-1)+I57</f>
        <v>0.290524556559087</v>
      </c>
      <c r="K58" s="63" t="n">
        <f aca="false">'Home Prices (Raw Data)'!C102</f>
        <v>0.00574005740057393</v>
      </c>
      <c r="L58" s="96"/>
    </row>
    <row r="59" customFormat="false" ht="15.6" hidden="false" customHeight="false" outlineLevel="0" collapsed="false">
      <c r="A59" s="89" t="n">
        <v>1983</v>
      </c>
      <c r="B59" s="89" t="n">
        <v>164.93</v>
      </c>
      <c r="C59" s="104" t="n">
        <v>7.124976</v>
      </c>
      <c r="D59" s="99" t="n">
        <f aca="false">C59/B59</f>
        <v>0.0432</v>
      </c>
      <c r="E59" s="90" t="n">
        <v>0.1183</v>
      </c>
      <c r="F59" s="99" t="n">
        <f aca="false">((E58*(1-(1+E59)^(-10))/E59+1/(1+E59)^10)-1)+E58</f>
        <v>0.0320020944514293</v>
      </c>
      <c r="G59" s="42" t="n">
        <f aca="false">'Moody''s Rates'!C76</f>
        <v>0.1255</v>
      </c>
      <c r="H59" s="99" t="n">
        <f aca="false">((G58*(1-(1+G59)^(-10))/G59+1/(1+G59)^10)-1)+G58</f>
        <v>0.0785181835209464</v>
      </c>
      <c r="I59" s="63" t="n">
        <f aca="false">'Moody''s Rates'!K76</f>
        <v>0.1375</v>
      </c>
      <c r="J59" s="106" t="n">
        <f aca="false">((I58*(1-(1+I59)^(-10))/I59+1/(1+I59)^10)-1)+I58</f>
        <v>0.161942896227984</v>
      </c>
      <c r="K59" s="63" t="n">
        <f aca="false">'Home Prices (Raw Data)'!C103</f>
        <v>0.0474928658785161</v>
      </c>
      <c r="L59" s="96"/>
    </row>
    <row r="60" customFormat="false" ht="15.6" hidden="false" customHeight="false" outlineLevel="0" collapsed="false">
      <c r="A60" s="89" t="n">
        <v>1984</v>
      </c>
      <c r="B60" s="89" t="n">
        <v>167.24</v>
      </c>
      <c r="C60" s="104" t="n">
        <v>7.826832</v>
      </c>
      <c r="D60" s="99" t="n">
        <f aca="false">C60/B60</f>
        <v>0.0468</v>
      </c>
      <c r="E60" s="90" t="n">
        <v>0.115</v>
      </c>
      <c r="F60" s="99" t="n">
        <f aca="false">((E59*(1-(1+E60)^(-10))/E60+1/(1+E60)^10)-1)+E59</f>
        <v>0.137333643441024</v>
      </c>
      <c r="G60" s="42" t="n">
        <f aca="false">'Moody''s Rates'!C77</f>
        <v>0.1215</v>
      </c>
      <c r="H60" s="99" t="n">
        <f aca="false">((G59*(1-(1+G60)^(-10))/G60+1/(1+G60)^10)-1)+G59</f>
        <v>0.147962792126814</v>
      </c>
      <c r="I60" s="63" t="n">
        <f aca="false">'Moody''s Rates'!K77</f>
        <v>0.134</v>
      </c>
      <c r="J60" s="106" t="n">
        <f aca="false">((I59*(1-(1+I60)^(-10))/I60+1/(1+I60)^10)-1)+I59</f>
        <v>0.156192073324542</v>
      </c>
      <c r="K60" s="63" t="n">
        <f aca="false">'Home Prices (Raw Data)'!C104</f>
        <v>0.0467016929363688</v>
      </c>
      <c r="L60" s="96"/>
    </row>
    <row r="61" customFormat="false" ht="15.6" hidden="false" customHeight="false" outlineLevel="0" collapsed="false">
      <c r="A61" s="89" t="n">
        <v>1985</v>
      </c>
      <c r="B61" s="89" t="n">
        <v>211.28</v>
      </c>
      <c r="C61" s="104" t="n">
        <v>8.197664</v>
      </c>
      <c r="D61" s="99" t="n">
        <f aca="false">C61/B61</f>
        <v>0.0388</v>
      </c>
      <c r="E61" s="90" t="n">
        <v>0.0926</v>
      </c>
      <c r="F61" s="99" t="n">
        <f aca="false">((E60*(1-(1+E61)^(-10))/E61+1/(1+E61)^10)-1)+E60</f>
        <v>0.257124882126064</v>
      </c>
      <c r="G61" s="42" t="n">
        <f aca="false">'Moody''s Rates'!C78</f>
        <v>0.0991</v>
      </c>
      <c r="H61" s="99" t="n">
        <f aca="false">((G60*(1-(1+G61)^(-10))/G61+1/(1+G61)^10)-1)+G60</f>
        <v>0.25967206594532</v>
      </c>
      <c r="I61" s="63" t="n">
        <f aca="false">'Moody''s Rates'!K78</f>
        <v>0.1158</v>
      </c>
      <c r="J61" s="106" t="n">
        <f aca="false">((I60*(1-(1+I61)^(-10))/I61+1/(1+I61)^10)-1)+I60</f>
        <v>0.238626418499165</v>
      </c>
      <c r="K61" s="63" t="n">
        <f aca="false">'Home Prices (Raw Data)'!C105</f>
        <v>0.0747350808700502</v>
      </c>
      <c r="L61" s="96"/>
    </row>
    <row r="62" customFormat="false" ht="15.6" hidden="false" customHeight="false" outlineLevel="0" collapsed="false">
      <c r="A62" s="89" t="n">
        <v>1986</v>
      </c>
      <c r="B62" s="89" t="n">
        <v>242.17</v>
      </c>
      <c r="C62" s="104" t="n">
        <v>8.185346</v>
      </c>
      <c r="D62" s="99" t="n">
        <f aca="false">C62/B62</f>
        <v>0.0338</v>
      </c>
      <c r="E62" s="90" t="n">
        <v>0.0711</v>
      </c>
      <c r="F62" s="99" t="n">
        <f aca="false">((E61*(1-(1+E62)^(-10))/E62+1/(1+E62)^10)-1)+E61</f>
        <v>0.242842151417676</v>
      </c>
      <c r="G62" s="42" t="n">
        <f aca="false">'Moody''s Rates'!C79</f>
        <v>0.0853</v>
      </c>
      <c r="H62" s="99" t="n">
        <f aca="false">((G61*(1-(1+G62)^(-10))/G62+1/(1+G62)^10)-1)+G61</f>
        <v>0.189525694966175</v>
      </c>
      <c r="I62" s="63" t="n">
        <f aca="false">'Moody''s Rates'!K79</f>
        <v>0.0999</v>
      </c>
      <c r="J62" s="106" t="n">
        <f aca="false">((I61*(1-(1+I62)^(-10))/I62+1/(1+I62)^10)-1)+I61</f>
        <v>0.213540601177464</v>
      </c>
      <c r="K62" s="63" t="n">
        <f aca="false">'Home Prices (Raw Data)'!C106</f>
        <v>0.0961771319840856</v>
      </c>
      <c r="L62" s="96"/>
    </row>
    <row r="63" customFormat="false" ht="15.6" hidden="false" customHeight="false" outlineLevel="0" collapsed="false">
      <c r="A63" s="89" t="n">
        <v>1987</v>
      </c>
      <c r="B63" s="89" t="n">
        <v>247.08</v>
      </c>
      <c r="C63" s="104" t="n">
        <v>9.166668</v>
      </c>
      <c r="D63" s="99" t="n">
        <f aca="false">C63/B63</f>
        <v>0.0371</v>
      </c>
      <c r="E63" s="90" t="n">
        <v>0.0899</v>
      </c>
      <c r="F63" s="99" t="n">
        <f aca="false">((E62*(1-(1+E63)^(-10))/E63+1/(1+E63)^10)-1)+E62</f>
        <v>-0.0496050893792625</v>
      </c>
      <c r="G63" s="42" t="n">
        <f aca="false">'Moody''s Rates'!C80</f>
        <v>0.1006</v>
      </c>
      <c r="H63" s="99" t="n">
        <f aca="false">((G62*(1-(1+G63)^(-10))/G63+1/(1+G63)^10)-1)+G62</f>
        <v>-0.0084700466790269</v>
      </c>
      <c r="I63" s="63" t="n">
        <f aca="false">'Moody''s Rates'!K80</f>
        <v>0.1122</v>
      </c>
      <c r="J63" s="106" t="n">
        <f aca="false">((I62*(1-(1+I63)^(-10))/I63+1/(1+I63)^10)-1)+I62</f>
        <v>0.0281258535554582</v>
      </c>
      <c r="K63" s="63" t="n">
        <f aca="false">'Home Prices (Raw Data)'!C107</f>
        <v>0.078491399715954</v>
      </c>
      <c r="L63" s="96"/>
    </row>
    <row r="64" customFormat="false" ht="15.6" hidden="false" customHeight="false" outlineLevel="0" collapsed="false">
      <c r="A64" s="89" t="n">
        <v>1988</v>
      </c>
      <c r="B64" s="89" t="n">
        <v>277.72</v>
      </c>
      <c r="C64" s="104" t="n">
        <v>10.220096</v>
      </c>
      <c r="D64" s="99" t="n">
        <f aca="false">C64/B64</f>
        <v>0.0368</v>
      </c>
      <c r="E64" s="90" t="n">
        <v>0.0911</v>
      </c>
      <c r="F64" s="99" t="n">
        <f aca="false">((E63*(1-(1+E64)^(-10))/E64+1/(1+E64)^10)-1)+E63</f>
        <v>0.0822359584348417</v>
      </c>
      <c r="G64" s="42" t="n">
        <f aca="false">'Moody''s Rates'!C81</f>
        <v>0.0961</v>
      </c>
      <c r="H64" s="99" t="n">
        <f aca="false">((G63*(1-(1+G64)^(-10))/G64+1/(1+G64)^10)-1)+G63</f>
        <v>0.128719946219683</v>
      </c>
      <c r="I64" s="63" t="n">
        <f aca="false">'Moody''s Rates'!K81</f>
        <v>0.1069</v>
      </c>
      <c r="J64" s="106" t="n">
        <f aca="false">((I63*(1-(1+I64)^(-10))/I64+1/(1+I64)^10)-1)+I63</f>
        <v>0.143822851794756</v>
      </c>
      <c r="K64" s="63" t="n">
        <f aca="false">'Home Prices (Raw Data)'!C108</f>
        <v>0.0722082406648719</v>
      </c>
      <c r="L64" s="96"/>
    </row>
    <row r="65" customFormat="false" ht="15.6" hidden="false" customHeight="false" outlineLevel="0" collapsed="false">
      <c r="A65" s="89" t="n">
        <v>1989</v>
      </c>
      <c r="B65" s="89" t="n">
        <v>353.4</v>
      </c>
      <c r="C65" s="104" t="n">
        <v>11.73288</v>
      </c>
      <c r="D65" s="99" t="n">
        <f aca="false">C65/B65</f>
        <v>0.0332</v>
      </c>
      <c r="E65" s="90" t="n">
        <v>0.0784</v>
      </c>
      <c r="F65" s="99" t="n">
        <f aca="false">((E64*(1-(1+E65)^(-10))/E65+1/(1+E65)^10)-1)+E64</f>
        <v>0.176936471594462</v>
      </c>
      <c r="G65" s="42" t="n">
        <f aca="false">'Moody''s Rates'!C82</f>
        <v>0.0887</v>
      </c>
      <c r="H65" s="99" t="n">
        <f aca="false">((G64*(1-(1+G65)^(-10))/G65+1/(1+G65)^10)-1)+G64</f>
        <v>0.143863626269801</v>
      </c>
      <c r="I65" s="63" t="n">
        <f aca="false">'Moody''s Rates'!K82</f>
        <v>0.0984</v>
      </c>
      <c r="J65" s="106" t="n">
        <f aca="false">((I64*(1-(1+I65)^(-10))/I65+1/(1+I65)^10)-1)+I64</f>
        <v>0.159489749013573</v>
      </c>
      <c r="K65" s="63" t="n">
        <f aca="false">'Home Prices (Raw Data)'!C109</f>
        <v>0.0439280012008898</v>
      </c>
      <c r="L65" s="96"/>
    </row>
    <row r="66" customFormat="false" ht="15.6" hidden="false" customHeight="false" outlineLevel="0" collapsed="false">
      <c r="A66" s="89" t="n">
        <v>1990</v>
      </c>
      <c r="B66" s="89" t="n">
        <v>330.22</v>
      </c>
      <c r="C66" s="104" t="n">
        <v>12.350228</v>
      </c>
      <c r="D66" s="99" t="n">
        <f aca="false">C66/B66</f>
        <v>0.0374</v>
      </c>
      <c r="E66" s="90" t="n">
        <v>0.0808</v>
      </c>
      <c r="F66" s="99" t="n">
        <f aca="false">((E65*(1-(1+E66)^(-10))/E66+1/(1+E66)^10)-1)+E65</f>
        <v>0.0623537533355336</v>
      </c>
      <c r="G66" s="42" t="n">
        <f aca="false">'Moody''s Rates'!C83</f>
        <v>0.0905</v>
      </c>
      <c r="H66" s="99" t="n">
        <f aca="false">((G65*(1-(1+G66)^(-10))/G66+1/(1+G66)^10)-1)+G65</f>
        <v>0.0771735960234431</v>
      </c>
      <c r="I66" s="63" t="n">
        <f aca="false">'Moody''s Rates'!K83</f>
        <v>0.1043</v>
      </c>
      <c r="J66" s="106" t="n">
        <f aca="false">((I65*(1-(1+I66)^(-10))/I66+1/(1+I66)^10)-1)+I65</f>
        <v>0.0628071656194786</v>
      </c>
      <c r="K66" s="63" t="n">
        <f aca="false">'Home Prices (Raw Data)'!C110</f>
        <v>-0.00687599675808537</v>
      </c>
      <c r="L66" s="96"/>
    </row>
    <row r="67" customFormat="false" ht="15.6" hidden="false" customHeight="false" outlineLevel="0" collapsed="false">
      <c r="A67" s="89" t="n">
        <v>1991</v>
      </c>
      <c r="B67" s="89" t="n">
        <v>417.09</v>
      </c>
      <c r="C67" s="104" t="n">
        <v>12.971499</v>
      </c>
      <c r="D67" s="99" t="n">
        <f aca="false">C67/B67</f>
        <v>0.0311</v>
      </c>
      <c r="E67" s="90" t="n">
        <v>0.0709</v>
      </c>
      <c r="F67" s="99" t="n">
        <f aca="false">((E66*(1-(1+E67)^(-10))/E67+1/(1+E67)^10)-1)+E66</f>
        <v>0.150045100195173</v>
      </c>
      <c r="G67" s="42" t="n">
        <f aca="false">'Moody''s Rates'!C84</f>
        <v>0.0816</v>
      </c>
      <c r="H67" s="99" t="n">
        <f aca="false">((G66*(1-(1+G67)^(-10))/G67+1/(1+G67)^10)-1)+G66</f>
        <v>0.149791129642261</v>
      </c>
      <c r="I67" s="63" t="n">
        <f aca="false">'Moody''s Rates'!K84</f>
        <v>0.091</v>
      </c>
      <c r="J67" s="106" t="n">
        <f aca="false">((I66*(1-(1+I67)^(-10))/I67+1/(1+I67)^10)-1)+I66</f>
        <v>0.1892804287395</v>
      </c>
      <c r="K67" s="63" t="n">
        <f aca="false">'Home Prices (Raw Data)'!C111</f>
        <v>-0.00169799399778858</v>
      </c>
      <c r="L67" s="96"/>
    </row>
    <row r="68" customFormat="false" ht="15.6" hidden="false" customHeight="false" outlineLevel="0" collapsed="false">
      <c r="A68" s="89" t="n">
        <v>1992</v>
      </c>
      <c r="B68" s="89" t="n">
        <v>435.71</v>
      </c>
      <c r="C68" s="104" t="n">
        <v>12.63559</v>
      </c>
      <c r="D68" s="99" t="n">
        <f aca="false">C68/B68</f>
        <v>0.029</v>
      </c>
      <c r="E68" s="90" t="n">
        <v>0.0677</v>
      </c>
      <c r="F68" s="99" t="n">
        <f aca="false">((E67*(1-(1+E68)^(-10))/E68+1/(1+E68)^10)-1)+E67</f>
        <v>0.0936163731620794</v>
      </c>
      <c r="G68" s="42" t="n">
        <f aca="false">'Moody''s Rates'!C85</f>
        <v>0.0791</v>
      </c>
      <c r="H68" s="99" t="n">
        <f aca="false">((G67*(1-(1+G68)^(-10))/G68+1/(1+G68)^10)-1)+G67</f>
        <v>0.0984435150326123</v>
      </c>
      <c r="I68" s="63" t="n">
        <f aca="false">'Moody''s Rates'!K85</f>
        <v>0.0876</v>
      </c>
      <c r="J68" s="106" t="n">
        <f aca="false">((I67*(1-(1+I68)^(-10))/I68+1/(1+I68)^10)-1)+I67</f>
        <v>0.11305244549446</v>
      </c>
      <c r="K68" s="63" t="n">
        <f aca="false">'Home Prices (Raw Data)'!C112</f>
        <v>0.00817478211568634</v>
      </c>
      <c r="L68" s="96"/>
    </row>
    <row r="69" customFormat="false" ht="15.6" hidden="false" customHeight="false" outlineLevel="0" collapsed="false">
      <c r="A69" s="89" t="n">
        <v>1993</v>
      </c>
      <c r="B69" s="89" t="n">
        <v>466.45</v>
      </c>
      <c r="C69" s="104" t="n">
        <v>12.68744</v>
      </c>
      <c r="D69" s="99" t="n">
        <f aca="false">C69/B69</f>
        <v>0.0272</v>
      </c>
      <c r="E69" s="90" t="n">
        <v>0.0577</v>
      </c>
      <c r="F69" s="99" t="n">
        <f aca="false">((E68*(1-(1+E69)^(-10))/E69+1/(1+E69)^10)-1)+E68</f>
        <v>0.142109575892631</v>
      </c>
      <c r="G69" s="42" t="n">
        <f aca="false">'Moody''s Rates'!C86</f>
        <v>0.07</v>
      </c>
      <c r="H69" s="99" t="n">
        <f aca="false">((G68*(1-(1+G69)^(-10))/G69+1/(1+G69)^10)-1)+G68</f>
        <v>0.143014592022487</v>
      </c>
      <c r="I69" s="63" t="n">
        <f aca="false">'Moody''s Rates'!K86</f>
        <v>0.0777</v>
      </c>
      <c r="J69" s="106" t="n">
        <f aca="false">((I68*(1-(1+I69)^(-10))/I69+1/(1+I69)^10)-1)+I68</f>
        <v>0.154724506830059</v>
      </c>
      <c r="K69" s="63" t="n">
        <f aca="false">'Home Prices (Raw Data)'!C113</f>
        <v>0.0215659861632422</v>
      </c>
      <c r="L69" s="96"/>
    </row>
    <row r="70" customFormat="false" ht="15.6" hidden="false" customHeight="false" outlineLevel="0" collapsed="false">
      <c r="A70" s="89" t="n">
        <v>1994</v>
      </c>
      <c r="B70" s="89" t="n">
        <v>459.27</v>
      </c>
      <c r="C70" s="104" t="n">
        <v>13.364757</v>
      </c>
      <c r="D70" s="99" t="n">
        <f aca="false">C70/B70</f>
        <v>0.0291</v>
      </c>
      <c r="E70" s="90" t="n">
        <v>0.0781</v>
      </c>
      <c r="F70" s="99" t="n">
        <f aca="false">((E69*(1-(1+E70)^(-10))/E70+1/(1+E70)^10)-1)+E69</f>
        <v>-0.080366555509986</v>
      </c>
      <c r="G70" s="42" t="n">
        <f aca="false">'Moody''s Rates'!C87</f>
        <v>0.0849</v>
      </c>
      <c r="H70" s="99" t="n">
        <f aca="false">((G69*(1-(1+G70)^(-10))/G70+1/(1+G70)^10)-1)+G69</f>
        <v>-0.0278076614212476</v>
      </c>
      <c r="I70" s="63" t="n">
        <f aca="false">'Moody''s Rates'!K87</f>
        <v>0.0914</v>
      </c>
      <c r="J70" s="106" t="n">
        <f aca="false">((I69*(1-(1+I70)^(-10))/I70+1/(1+I70)^10)-1)+I69</f>
        <v>-0.00968269537885413</v>
      </c>
      <c r="K70" s="63" t="n">
        <f aca="false">'Home Prices (Raw Data)'!C114</f>
        <v>0.0251561859893488</v>
      </c>
      <c r="L70" s="96"/>
    </row>
    <row r="71" customFormat="false" ht="15.6" hidden="false" customHeight="false" outlineLevel="0" collapsed="false">
      <c r="A71" s="89" t="n">
        <v>1995</v>
      </c>
      <c r="B71" s="89" t="n">
        <v>615.93</v>
      </c>
      <c r="C71" s="104" t="n">
        <v>14.16639</v>
      </c>
      <c r="D71" s="99" t="n">
        <f aca="false">C71/B71</f>
        <v>0.023</v>
      </c>
      <c r="E71" s="90" t="n">
        <v>0.0571</v>
      </c>
      <c r="F71" s="99" t="n">
        <f aca="false">((E70*(1-(1+E71)^(-10))/E71+1/(1+E71)^10)-1)+E70</f>
        <v>0.234807801125389</v>
      </c>
      <c r="G71" s="42" t="n">
        <f aca="false">'Moody''s Rates'!C88</f>
        <v>0.0671</v>
      </c>
      <c r="H71" s="99" t="n">
        <f aca="false">((G70*(1-(1+G71)^(-10))/G71+1/(1+G71)^10)-1)+G70</f>
        <v>0.211613025200808</v>
      </c>
      <c r="I71" s="63" t="n">
        <f aca="false">'Moody''s Rates'!K88</f>
        <v>0.0738</v>
      </c>
      <c r="J71" s="106" t="n">
        <f aca="false">((I70*(1-(1+I71)^(-10))/I71+1/(1+I71)^10)-1)+I70</f>
        <v>0.212872565238429</v>
      </c>
      <c r="K71" s="63" t="n">
        <f aca="false">'Home Prices (Raw Data)'!C115</f>
        <v>0.0179202517576833</v>
      </c>
      <c r="L71" s="96"/>
    </row>
    <row r="72" customFormat="false" ht="15.6" hidden="false" customHeight="false" outlineLevel="0" collapsed="false">
      <c r="A72" s="89" t="n">
        <v>1996</v>
      </c>
      <c r="B72" s="89" t="n">
        <v>740.74</v>
      </c>
      <c r="C72" s="104" t="n">
        <v>14.888874</v>
      </c>
      <c r="D72" s="99" t="n">
        <f aca="false">C72/B72</f>
        <v>0.0201</v>
      </c>
      <c r="E72" s="90" t="n">
        <v>0.063</v>
      </c>
      <c r="F72" s="99" t="n">
        <f aca="false">((E71*(1-(1+E72)^(-10))/E72+1/(1+E72)^10)-1)+E71</f>
        <v>0.0142860779340184</v>
      </c>
      <c r="G72" s="42" t="n">
        <f aca="false">'Moody''s Rates'!C89</f>
        <v>0.0727</v>
      </c>
      <c r="H72" s="99" t="n">
        <f aca="false">((G71*(1-(1+G72)^(-10))/G72+1/(1+G72)^10)-1)+G71</f>
        <v>0.0282541812015769</v>
      </c>
      <c r="I72" s="63" t="n">
        <f aca="false">'Moody''s Rates'!K89</f>
        <v>0.0797</v>
      </c>
      <c r="J72" s="106" t="n">
        <f aca="false">((I71*(1-(1+I72)^(-10))/I72+1/(1+I72)^10)-1)+I71</f>
        <v>0.034156893562299</v>
      </c>
      <c r="K72" s="63" t="n">
        <f aca="false">'Home Prices (Raw Data)'!C116</f>
        <v>0.024254097556188</v>
      </c>
      <c r="L72" s="96"/>
    </row>
    <row r="73" customFormat="false" ht="15.6" hidden="false" customHeight="false" outlineLevel="0" collapsed="false">
      <c r="A73" s="89" t="n">
        <v>1997</v>
      </c>
      <c r="B73" s="89" t="n">
        <v>970.43</v>
      </c>
      <c r="C73" s="104" t="n">
        <v>15.522</v>
      </c>
      <c r="D73" s="99" t="n">
        <f aca="false">C73/B73</f>
        <v>0.0159949713013819</v>
      </c>
      <c r="E73" s="90" t="n">
        <v>0.0581</v>
      </c>
      <c r="F73" s="99" t="n">
        <f aca="false">((E72*(1-(1+E73)^(-10))/E73+1/(1+E73)^10)-1)+E72</f>
        <v>0.0993913027297753</v>
      </c>
      <c r="G73" s="42" t="n">
        <f aca="false">'Moody''s Rates'!C90</f>
        <v>0.0671</v>
      </c>
      <c r="H73" s="99" t="n">
        <f aca="false">((G72*(1-(1+G73)^(-10))/G73+1/(1+G73)^10)-1)+G72</f>
        <v>0.112564771973288</v>
      </c>
      <c r="I73" s="63" t="n">
        <f aca="false">'Moody''s Rates'!K90</f>
        <v>0.0728</v>
      </c>
      <c r="J73" s="106" t="n">
        <f aca="false">((I72*(1-(1+I73)^(-10))/I73+1/(1+I73)^10)-1)+I72</f>
        <v>0.127541627250018</v>
      </c>
      <c r="K73" s="63" t="n">
        <f aca="false">'Home Prices (Raw Data)'!C117</f>
        <v>0.0402208674196602</v>
      </c>
      <c r="L73" s="96"/>
    </row>
    <row r="74" customFormat="false" ht="15.6" hidden="false" customHeight="false" outlineLevel="0" collapsed="false">
      <c r="A74" s="89" t="n">
        <v>1998</v>
      </c>
      <c r="B74" s="89" t="n">
        <v>1229.23</v>
      </c>
      <c r="C74" s="104" t="n">
        <v>16.2</v>
      </c>
      <c r="D74" s="99" t="n">
        <f aca="false">C74/B74</f>
        <v>0.0131789819643191</v>
      </c>
      <c r="E74" s="90" t="n">
        <v>0.0465</v>
      </c>
      <c r="F74" s="99" t="n">
        <f aca="false">((E73*(1-(1+E74)^(-10))/E74+1/(1+E74)^10)-1)+E73</f>
        <v>0.149214319226062</v>
      </c>
      <c r="G74" s="42" t="n">
        <f aca="false">'Moody''s Rates'!C91</f>
        <v>0.0623</v>
      </c>
      <c r="H74" s="99" t="n">
        <f aca="false">((G73*(1-(1+G74)^(-10))/G74+1/(1+G74)^10)-1)+G73</f>
        <v>0.102046618742577</v>
      </c>
      <c r="I74" s="63" t="n">
        <f aca="false">'Moody''s Rates'!K91</f>
        <v>0.0723</v>
      </c>
      <c r="J74" s="106" t="n">
        <f aca="false">((I73*(1-(1+I74)^(-10))/I74+1/(1+I74)^10)-1)+I73</f>
        <v>0.076274756292817</v>
      </c>
      <c r="K74" s="63" t="n">
        <f aca="false">'Home Prices (Raw Data)'!C118</f>
        <v>0.0644236415765658</v>
      </c>
      <c r="L74" s="96"/>
    </row>
    <row r="75" customFormat="false" ht="15.6" hidden="false" customHeight="false" outlineLevel="0" collapsed="false">
      <c r="A75" s="89" t="n">
        <v>1999</v>
      </c>
      <c r="B75" s="89" t="n">
        <v>1469.25</v>
      </c>
      <c r="C75" s="104" t="n">
        <v>16.709</v>
      </c>
      <c r="D75" s="99" t="n">
        <f aca="false">C75/B75</f>
        <v>0.0113724689467415</v>
      </c>
      <c r="E75" s="90" t="n">
        <v>0.0644</v>
      </c>
      <c r="F75" s="99" t="n">
        <f aca="false">((E74*(1-(1+E75)^(-10))/E75+1/(1+E75)^10)-1)+E74</f>
        <v>-0.0825421479626858</v>
      </c>
      <c r="G75" s="42" t="n">
        <f aca="false">'Moody''s Rates'!C92</f>
        <v>0.0764</v>
      </c>
      <c r="H75" s="99" t="n">
        <f aca="false">((G74*(1-(1+G75)^(-10))/G75+1/(1+G75)^10)-1)+G74</f>
        <v>-0.0338678782330069</v>
      </c>
      <c r="I75" s="63" t="n">
        <f aca="false">'Moody''s Rates'!K92</f>
        <v>0.0818</v>
      </c>
      <c r="J75" s="106" t="n">
        <f aca="false">((I74*(1-(1+I75)^(-10))/I75+1/(1+I75)^10)-1)+I74</f>
        <v>0.00906854503762375</v>
      </c>
      <c r="K75" s="63" t="n">
        <f aca="false">'Home Prices (Raw Data)'!C119</f>
        <v>0.0768049155145929</v>
      </c>
      <c r="L75" s="96"/>
    </row>
    <row r="76" s="14" customFormat="true" ht="15.6" hidden="false" customHeight="false" outlineLevel="0" collapsed="false">
      <c r="A76" s="89" t="n">
        <v>2000</v>
      </c>
      <c r="B76" s="89" t="n">
        <v>1320.28</v>
      </c>
      <c r="C76" s="104" t="n">
        <v>16.27</v>
      </c>
      <c r="D76" s="90" t="n">
        <f aca="false">C76/B76</f>
        <v>0.0123231435756052</v>
      </c>
      <c r="E76" s="90" t="n">
        <v>0.0511</v>
      </c>
      <c r="F76" s="99" t="n">
        <f aca="false">((E75*(1-(1+E76)^(-10))/E76+1/(1+E76)^10)-1)+E75</f>
        <v>0.166552671253975</v>
      </c>
      <c r="G76" s="42" t="n">
        <f aca="false">'Moody''s Rates'!C93</f>
        <v>0.0716</v>
      </c>
      <c r="H76" s="99" t="n">
        <f aca="false">((G75*(1-(1+G76)^(-10))/G76+1/(1+G76)^10)-1)+G75</f>
        <v>0.10986525460425</v>
      </c>
      <c r="I76" s="63" t="n">
        <f aca="false">'Moody''s Rates'!K93</f>
        <v>0.08</v>
      </c>
      <c r="J76" s="106" t="n">
        <f aca="false">((I75*(1-(1+I76)^(-10))/I76+1/(1+I76)^10)-1)+I75</f>
        <v>0.0938781465180946</v>
      </c>
      <c r="K76" s="63" t="n">
        <f aca="false">'Home Prices (Raw Data)'!C120</f>
        <v>0.0929155532338108</v>
      </c>
      <c r="L76" s="96"/>
      <c r="P76" s="0"/>
    </row>
    <row r="77" customFormat="false" ht="15.6" hidden="false" customHeight="false" outlineLevel="0" collapsed="false">
      <c r="A77" s="89" t="n">
        <v>2001</v>
      </c>
      <c r="B77" s="89" t="n">
        <v>1148.09</v>
      </c>
      <c r="C77" s="104" t="n">
        <v>15.74</v>
      </c>
      <c r="D77" s="90" t="n">
        <f aca="false">C77/B77</f>
        <v>0.0137097265893789</v>
      </c>
      <c r="E77" s="90" t="n">
        <v>0.0505</v>
      </c>
      <c r="F77" s="99" t="n">
        <f aca="false">((E76*(1-(1+E77)^(-10))/E77+1/(1+E77)^10)-1)+E76</f>
        <v>0.0557218118924926</v>
      </c>
      <c r="G77" s="42" t="n">
        <f aca="false">'Moody''s Rates'!C94</f>
        <v>0.0661</v>
      </c>
      <c r="H77" s="99" t="n">
        <f aca="false">((G76*(1-(1+G77)^(-10))/G77+1/(1+G77)^10)-1)+G76</f>
        <v>0.110935831125119</v>
      </c>
      <c r="I77" s="63" t="n">
        <f aca="false">'Moody''s Rates'!K94</f>
        <v>0.0792</v>
      </c>
      <c r="J77" s="106" t="n">
        <f aca="false">((I76*(1-(1+I77)^(-10))/I77+1/(1+I77)^10)-1)+I76</f>
        <v>0.0853874891830192</v>
      </c>
      <c r="K77" s="63" t="n">
        <f aca="false">'Home Prices (Raw Data)'!C121</f>
        <v>0.0667794210918182</v>
      </c>
      <c r="L77" s="96"/>
    </row>
    <row r="78" s="15" customFormat="true" ht="15.6" hidden="false" customHeight="false" outlineLevel="0" collapsed="false">
      <c r="A78" s="89" t="n">
        <v>2002</v>
      </c>
      <c r="B78" s="89" t="n">
        <v>879.82</v>
      </c>
      <c r="C78" s="104" t="n">
        <v>16.08</v>
      </c>
      <c r="D78" s="90" t="n">
        <f aca="false">C78/B78</f>
        <v>0.0182764656406992</v>
      </c>
      <c r="E78" s="90" t="n">
        <v>0.0382</v>
      </c>
      <c r="F78" s="99" t="n">
        <f aca="false">((E77*(1-(1+E78)^(-10))/E78+1/(1+E78)^10)-1)+E77</f>
        <v>0.151164003781093</v>
      </c>
      <c r="G78" s="42" t="n">
        <f aca="false">'Moody''s Rates'!C95</f>
        <v>0.0609</v>
      </c>
      <c r="H78" s="99" t="n">
        <f aca="false">((G77*(1-(1+G78)^(-10))/G78+1/(1+G78)^10)-1)+G77</f>
        <v>0.104209787819886</v>
      </c>
      <c r="I78" s="63" t="n">
        <f aca="false">'Moody''s Rates'!K95</f>
        <v>0.0731</v>
      </c>
      <c r="J78" s="106" t="n">
        <f aca="false">((I77*(1-(1+I78)^(-10))/I78+1/(1+I78)^10)-1)+I77</f>
        <v>0.121436583276672</v>
      </c>
      <c r="K78" s="63" t="n">
        <f aca="false">'Home Prices (Raw Data)'!C122</f>
        <v>0.0956003998069899</v>
      </c>
      <c r="L78" s="96"/>
      <c r="P78" s="0"/>
    </row>
    <row r="79" customFormat="false" ht="15.6" hidden="false" customHeight="false" outlineLevel="0" collapsed="false">
      <c r="A79" s="89" t="n">
        <v>2003</v>
      </c>
      <c r="B79" s="89" t="n">
        <v>1111.91</v>
      </c>
      <c r="C79" s="104" t="n">
        <v>17.39</v>
      </c>
      <c r="D79" s="90" t="n">
        <f aca="false">C79/B79</f>
        <v>0.0156397550161434</v>
      </c>
      <c r="E79" s="90" t="n">
        <v>0.0425</v>
      </c>
      <c r="F79" s="99" t="n">
        <f aca="false">((E78*(1-(1+E79)^(-10))/E79+1/(1+E79)^10)-1)+E78</f>
        <v>0.00375318588177585</v>
      </c>
      <c r="G79" s="42" t="n">
        <f aca="false">'Moody''s Rates'!C96</f>
        <v>0.0563</v>
      </c>
      <c r="H79" s="99" t="n">
        <f aca="false">((G78*(1-(1+G79)^(-10))/G79+1/(1+G79)^10)-1)+G78</f>
        <v>0.0953578897474679</v>
      </c>
      <c r="I79" s="63" t="n">
        <f aca="false">'Moody''s Rates'!K96</f>
        <v>0.0661</v>
      </c>
      <c r="J79" s="106" t="n">
        <f aca="false">((I78*(1-(1+I79)^(-10))/I79+1/(1+I79)^10)-1)+I78</f>
        <v>0.123163785068333</v>
      </c>
      <c r="K79" s="63" t="n">
        <f aca="false">'Home Prices (Raw Data)'!C123</f>
        <v>0.0981195586350088</v>
      </c>
      <c r="L79" s="96"/>
    </row>
    <row r="80" s="107" customFormat="true" ht="15.6" hidden="false" customHeight="false" outlineLevel="0" collapsed="false">
      <c r="A80" s="89" t="n">
        <v>2004</v>
      </c>
      <c r="B80" s="89" t="n">
        <v>1211.92</v>
      </c>
      <c r="C80" s="104" t="n">
        <v>19.44</v>
      </c>
      <c r="D80" s="90" t="n">
        <f aca="false">C80/B80</f>
        <v>0.0160406627500165</v>
      </c>
      <c r="E80" s="90" t="n">
        <v>0.0422</v>
      </c>
      <c r="F80" s="99" t="n">
        <f aca="false">((E79*(1-(1+E80)^(-10))/E80+1/(1+E80)^10)-1)+E79</f>
        <v>0.0449068370227455</v>
      </c>
      <c r="G80" s="42" t="n">
        <f aca="false">'Moody''s Rates'!C97</f>
        <v>0.0543</v>
      </c>
      <c r="H80" s="99" t="n">
        <f aca="false">((G79*(1-(1+G80)^(-10))/G80+1/(1+G80)^10)-1)+G79</f>
        <v>0.0714259975747704</v>
      </c>
      <c r="I80" s="63" t="n">
        <f aca="false">'Moody''s Rates'!K97</f>
        <v>0.061</v>
      </c>
      <c r="J80" s="106" t="n">
        <f aca="false">((I79*(1-(1+I80)^(-10))/I80+1/(1+I80)^10)-1)+I79</f>
        <v>0.103459244689347</v>
      </c>
      <c r="K80" s="63" t="n">
        <f aca="false">'Home Prices (Raw Data)'!C124</f>
        <v>0.136384796636754</v>
      </c>
      <c r="L80" s="96"/>
      <c r="P80" s="0"/>
    </row>
    <row r="81" s="101" customFormat="true" ht="15.6" hidden="false" customHeight="false" outlineLevel="0" collapsed="false">
      <c r="A81" s="89" t="n">
        <v>2005</v>
      </c>
      <c r="B81" s="89" t="n">
        <v>1248.29</v>
      </c>
      <c r="C81" s="104" t="n">
        <v>22.22</v>
      </c>
      <c r="D81" s="90" t="n">
        <f aca="false">C81/B81</f>
        <v>0.0178003508800038</v>
      </c>
      <c r="E81" s="90" t="n">
        <v>0.0439</v>
      </c>
      <c r="F81" s="99" t="n">
        <f aca="false">((E80*(1-(1+E81)^(-10))/E81+1/(1+E81)^10)-1)+E80</f>
        <v>0.0286753295977795</v>
      </c>
      <c r="G81" s="42" t="n">
        <f aca="false">'Moody''s Rates'!C98</f>
        <v>0.0526</v>
      </c>
      <c r="H81" s="99" t="n">
        <f aca="false">((G80*(1-(1+G81)^(-10))/G81+1/(1+G81)^10)-1)+G80</f>
        <v>0.067262771807338</v>
      </c>
      <c r="I81" s="63" t="n">
        <f aca="false">'Moody''s Rates'!K98</f>
        <v>0.0621</v>
      </c>
      <c r="J81" s="106" t="n">
        <f aca="false">((I80*(1-(1+I81)^(-10))/I81+1/(1+I81)^10)-1)+I80</f>
        <v>0.0529838488351851</v>
      </c>
      <c r="K81" s="63" t="n">
        <f aca="false">'Home Prices (Raw Data)'!C125</f>
        <v>0.135104304531418</v>
      </c>
      <c r="L81" s="96"/>
      <c r="P81" s="0"/>
    </row>
    <row r="82" customFormat="false" ht="15.6" hidden="false" customHeight="false" outlineLevel="0" collapsed="false">
      <c r="A82" s="89" t="n">
        <v>2006</v>
      </c>
      <c r="B82" s="89" t="n">
        <v>1418.3</v>
      </c>
      <c r="C82" s="104" t="n">
        <v>24.88</v>
      </c>
      <c r="D82" s="90" t="n">
        <f aca="false">C82/B82</f>
        <v>0.0175421278995981</v>
      </c>
      <c r="E82" s="90" t="n">
        <v>0.047</v>
      </c>
      <c r="F82" s="99" t="n">
        <f aca="false">((E81*(1-(1+E82)^(-10))/E82+1/(1+E82)^10)-1)+E81</f>
        <v>0.0196100124175684</v>
      </c>
      <c r="G82" s="42" t="n">
        <f aca="false">'Moody''s Rates'!C99</f>
        <v>0.0546</v>
      </c>
      <c r="H82" s="99" t="n">
        <f aca="false">((G81*(1-(1+G82)^(-10))/G82+1/(1+G82)^10)-1)+G81</f>
        <v>0.03749578231138</v>
      </c>
      <c r="I82" s="63" t="n">
        <f aca="false">'Moody''s Rates'!K99</f>
        <v>0.0635</v>
      </c>
      <c r="J82" s="106" t="n">
        <f aca="false">((I81*(1-(1+I82)^(-10))/I82+1/(1+I82)^10)-1)+I81</f>
        <v>0.0519646100766206</v>
      </c>
      <c r="K82" s="63" t="n">
        <f aca="false">'Home Prices (Raw Data)'!C126</f>
        <v>0.0173341402610672</v>
      </c>
      <c r="L82" s="96"/>
    </row>
    <row r="83" customFormat="false" ht="15.6" hidden="false" customHeight="false" outlineLevel="0" collapsed="false">
      <c r="A83" s="89" t="n">
        <v>2007</v>
      </c>
      <c r="B83" s="108" t="n">
        <v>1468.36</v>
      </c>
      <c r="C83" s="104" t="n">
        <v>27.73</v>
      </c>
      <c r="D83" s="92" t="n">
        <f aca="false">C83/B83</f>
        <v>0.0188850145740827</v>
      </c>
      <c r="E83" s="92" t="n">
        <v>0.0402</v>
      </c>
      <c r="F83" s="99" t="n">
        <f aca="false">((E82*(1-(1+E83)^(-10))/E83+1/(1+E83)^10)-1)+E82</f>
        <v>0.102099219300128</v>
      </c>
      <c r="G83" s="42" t="n">
        <f aca="false">'Moody''s Rates'!C100</f>
        <v>0.0541</v>
      </c>
      <c r="H83" s="99" t="n">
        <f aca="false">((G82*(1-(1+G83)^(-10))/G83+1/(1+G83)^10)-1)+G82</f>
        <v>0.058385135983345</v>
      </c>
      <c r="I83" s="63" t="n">
        <f aca="false">'Moody''s Rates'!K100</f>
        <v>0.0656</v>
      </c>
      <c r="J83" s="106" t="n">
        <f aca="false">((I82*(1-(1+I83)^(-10))/I83+1/(1+I83)^10)-1)+I82</f>
        <v>0.0484457543575251</v>
      </c>
      <c r="K83" s="63" t="n">
        <f aca="false">'Home Prices (Raw Data)'!C127</f>
        <v>-0.0539816295455414</v>
      </c>
      <c r="L83" s="96"/>
    </row>
    <row r="84" customFormat="false" ht="15.6" hidden="false" customHeight="false" outlineLevel="0" collapsed="false">
      <c r="A84" s="89" t="n">
        <v>2008</v>
      </c>
      <c r="B84" s="89" t="n">
        <v>903.25</v>
      </c>
      <c r="C84" s="104" t="n">
        <v>28.39</v>
      </c>
      <c r="D84" s="90" t="n">
        <f aca="false">C84/B84</f>
        <v>0.031430943814005</v>
      </c>
      <c r="E84" s="92" t="n">
        <v>0.0221</v>
      </c>
      <c r="F84" s="99" t="n">
        <f aca="false">((E83*(1-(1+E84)^(-10))/E84+1/(1+E84)^10)-1)+E83</f>
        <v>0.20101279926977</v>
      </c>
      <c r="G84" s="42" t="n">
        <f aca="false">'Moody''s Rates'!C101</f>
        <v>0.047</v>
      </c>
      <c r="H84" s="99" t="n">
        <f aca="false">((G83*(1-(1+G84)^(-10))/G84+1/(1+G84)^10)-1)+G83</f>
        <v>0.109731907043634</v>
      </c>
      <c r="I84" s="63" t="n">
        <f aca="false">'Moody''s Rates'!K101</f>
        <v>0.0807</v>
      </c>
      <c r="J84" s="106" t="n">
        <f aca="false">((I83*(1-(1+I84)^(-10))/I84+1/(1+I84)^10)-1)+I83</f>
        <v>-0.0354030986714464</v>
      </c>
      <c r="K84" s="63" t="n">
        <f aca="false">'Home Prices (Raw Data)'!C128</f>
        <v>-0.119956385789613</v>
      </c>
      <c r="L84" s="96"/>
    </row>
    <row r="85" customFormat="false" ht="15.6" hidden="false" customHeight="false" outlineLevel="0" collapsed="false">
      <c r="A85" s="89" t="n">
        <v>2009</v>
      </c>
      <c r="B85" s="89" t="n">
        <v>1115.1</v>
      </c>
      <c r="C85" s="104" t="n">
        <v>22.41</v>
      </c>
      <c r="D85" s="90" t="n">
        <f aca="false">C85/B85</f>
        <v>0.0200968523002421</v>
      </c>
      <c r="E85" s="92" t="n">
        <v>0.0384</v>
      </c>
      <c r="F85" s="99" t="n">
        <f aca="false">((E84*(1-(1+E85)^(-10))/E85+1/(1+E85)^10)-1)+E84</f>
        <v>-0.111166953132592</v>
      </c>
      <c r="G85" s="42" t="n">
        <f aca="false">'Moody''s Rates'!C102</f>
        <v>0.0533</v>
      </c>
      <c r="H85" s="99" t="n">
        <f aca="false">((G84*(1-(1+G85)^(-10))/G85+1/(1+G85)^10)-1)+G84</f>
        <v>-0.000876666268105605</v>
      </c>
      <c r="I85" s="63" t="n">
        <f aca="false">'Moody''s Rates'!K102</f>
        <v>0.0639</v>
      </c>
      <c r="J85" s="106" t="n">
        <f aca="false">((I84*(1-(1+I85)^(-10))/I85+1/(1+I85)^10)-1)+I84</f>
        <v>0.202096495778831</v>
      </c>
      <c r="K85" s="63" t="n">
        <f aca="false">'Home Prices (Raw Data)'!C129</f>
        <v>-0.0385525582614966</v>
      </c>
      <c r="L85" s="96"/>
    </row>
    <row r="86" customFormat="false" ht="15.6" hidden="false" customHeight="false" outlineLevel="0" collapsed="false">
      <c r="A86" s="89" t="n">
        <v>2010</v>
      </c>
      <c r="B86" s="89" t="n">
        <v>1257.64</v>
      </c>
      <c r="C86" s="104" t="n">
        <v>22.73</v>
      </c>
      <c r="D86" s="90" t="n">
        <f aca="false">C86/B86</f>
        <v>0.0180735345567889</v>
      </c>
      <c r="E86" s="92" t="n">
        <v>0.0329</v>
      </c>
      <c r="F86" s="99" t="n">
        <f aca="false">((E85*(1-(1+E86)^(-10))/E86+1/(1+E86)^10)-1)+E85</f>
        <v>0.0846293388035575</v>
      </c>
      <c r="G86" s="42" t="n">
        <f aca="false">'Moody''s Rates'!C103</f>
        <v>0.0488</v>
      </c>
      <c r="H86" s="99" t="n">
        <f aca="false">((G85*(1-(1+G86)^(-10))/G86+1/(1+G86)^10)-1)+G85</f>
        <v>0.0882511948768075</v>
      </c>
      <c r="I86" s="63" t="n">
        <f aca="false">'Moody''s Rates'!K103</f>
        <v>0.0598</v>
      </c>
      <c r="J86" s="106" t="n">
        <f aca="false">((I85*(1-(1+I86)^(-10))/I86+1/(1+I86)^10)-1)+I85</f>
        <v>0.0941049710851327</v>
      </c>
      <c r="K86" s="63" t="n">
        <f aca="false">'Home Prices (Raw Data)'!C130</f>
        <v>-0.0411280205094637</v>
      </c>
      <c r="L86" s="96"/>
    </row>
    <row r="87" customFormat="false" ht="15.6" hidden="false" customHeight="false" outlineLevel="0" collapsed="false">
      <c r="A87" s="89" t="n">
        <v>2011</v>
      </c>
      <c r="B87" s="89" t="n">
        <v>1257.6</v>
      </c>
      <c r="C87" s="104" t="n">
        <v>26.43</v>
      </c>
      <c r="D87" s="90" t="n">
        <f aca="false">C87/B87</f>
        <v>0.0210162213740458</v>
      </c>
      <c r="E87" s="92" t="n">
        <v>0.0188</v>
      </c>
      <c r="F87" s="99" t="n">
        <f aca="false">((E86*(1-(1+E87)^(-10))/E87+1/(1+E87)^10)-1)+E86</f>
        <v>0.160353349994613</v>
      </c>
      <c r="G87" s="42" t="n">
        <f aca="false">'Moody''s Rates'!C104</f>
        <v>0.0377</v>
      </c>
      <c r="H87" s="99" t="n">
        <f aca="false">((G86*(1-(1+G87)^(-10))/G87+1/(1+G87)^10)-1)+G86</f>
        <v>0.139870678427801</v>
      </c>
      <c r="I87" s="63" t="n">
        <f aca="false">'Moody''s Rates'!K104</f>
        <v>0.0516</v>
      </c>
      <c r="J87" s="106" t="n">
        <f aca="false">((I86*(1-(1+I87)^(-10))/I87+1/(1+I87)^10)-1)+I86</f>
        <v>0.122629113193843</v>
      </c>
      <c r="K87" s="63" t="n">
        <f aca="false">'Home Prices (Raw Data)'!C131</f>
        <v>-0.0388531770862961</v>
      </c>
      <c r="L87" s="96"/>
    </row>
    <row r="88" customFormat="false" ht="15.6" hidden="false" customHeight="false" outlineLevel="0" collapsed="false">
      <c r="A88" s="89" t="n">
        <v>2012</v>
      </c>
      <c r="B88" s="89" t="n">
        <v>1426.19</v>
      </c>
      <c r="C88" s="104" t="n">
        <v>31.25</v>
      </c>
      <c r="D88" s="90" t="n">
        <f aca="false">C88/B88</f>
        <v>0.0219115265147</v>
      </c>
      <c r="E88" s="92" t="n">
        <v>0.0176</v>
      </c>
      <c r="F88" s="99" t="n">
        <f aca="false">((E87*(1-(1+E88)^(-10))/E88+1/(1+E88)^10)-1)+E87</f>
        <v>0.0297157197801895</v>
      </c>
      <c r="G88" s="42" t="n">
        <f aca="false">'Moody''s Rates'!C105</f>
        <v>0.0367</v>
      </c>
      <c r="H88" s="99" t="n">
        <f aca="false">((G87*(1-(1+G88)^(-10))/G88+1/(1+G88)^10)-1)+G87</f>
        <v>0.0459457972861687</v>
      </c>
      <c r="I88" s="63" t="n">
        <f aca="false">'Moody''s Rates'!K105</f>
        <v>0.0463</v>
      </c>
      <c r="J88" s="106" t="n">
        <f aca="false">((I87*(1-(1+I88)^(-10))/I88+1/(1+I88)^10)-1)+I87</f>
        <v>0.0932706334547912</v>
      </c>
      <c r="K88" s="63" t="n">
        <f aca="false">'Home Prices (Raw Data)'!C132</f>
        <v>0.0643717447916665</v>
      </c>
      <c r="L88" s="96"/>
    </row>
    <row r="89" customFormat="false" ht="15.6" hidden="false" customHeight="false" outlineLevel="0" collapsed="false">
      <c r="A89" s="89" t="n">
        <v>2013</v>
      </c>
      <c r="B89" s="89" t="n">
        <v>1848.36</v>
      </c>
      <c r="C89" s="104" t="n">
        <v>36.28</v>
      </c>
      <c r="D89" s="90" t="n">
        <f aca="false">C89/B89</f>
        <v>0.019628210954576</v>
      </c>
      <c r="E89" s="92" t="n">
        <v>0.03036</v>
      </c>
      <c r="F89" s="99" t="n">
        <f aca="false">((E88*(1-(1+E89)^(-10))/E89+1/(1+E89)^10)-1)+E88</f>
        <v>-0.0910456879434727</v>
      </c>
      <c r="G89" s="42" t="n">
        <f aca="false">'Moody''s Rates'!C106</f>
        <v>0.0457</v>
      </c>
      <c r="H89" s="99" t="n">
        <f aca="false">((G88*(1-(1+G89)^(-10))/G89+1/(1+G89)^10)-1)+G88</f>
        <v>-0.0342699943476885</v>
      </c>
      <c r="I89" s="63" t="n">
        <f aca="false">'Moody''s Rates'!K106</f>
        <v>0.0537</v>
      </c>
      <c r="J89" s="106" t="n">
        <f aca="false">((I88*(1-(1+I89)^(-10))/I89+1/(1+I89)^10)-1)+I88</f>
        <v>-0.00982789098168025</v>
      </c>
      <c r="K89" s="63" t="n">
        <f aca="false">'Home Prices (Raw Data)'!C133</f>
        <v>0.107132182749585</v>
      </c>
      <c r="L89" s="96"/>
    </row>
    <row r="90" customFormat="false" ht="15.6" hidden="false" customHeight="false" outlineLevel="0" collapsed="false">
      <c r="A90" s="89" t="n">
        <v>2014</v>
      </c>
      <c r="B90" s="109" t="n">
        <v>2058.9</v>
      </c>
      <c r="C90" s="110" t="n">
        <v>39.44</v>
      </c>
      <c r="D90" s="90" t="n">
        <f aca="false">C90/B90</f>
        <v>0.0191558599252028</v>
      </c>
      <c r="E90" s="111" t="n">
        <v>0.0217</v>
      </c>
      <c r="F90" s="99" t="n">
        <f aca="false">((E89*(1-(1+E90)^(-10))/E90+1/(1+E90)^10)-1)+E89</f>
        <v>0.107461804520047</v>
      </c>
      <c r="G90" s="42" t="n">
        <f aca="false">'Moody''s Rates'!C107</f>
        <v>0.0372</v>
      </c>
      <c r="H90" s="99" t="n">
        <f aca="false">((G89*(1-(1+G90)^(-10))/G90+1/(1+G90)^10)-1)+G89</f>
        <v>0.115613713954166</v>
      </c>
      <c r="I90" s="63" t="n">
        <f aca="false">'Moody''s Rates'!K107</f>
        <v>0.0468</v>
      </c>
      <c r="J90" s="106" t="n">
        <f aca="false">((I89*(1-(1+I90)^(-10))/I90+1/(1+I90)^10)-1)+I89</f>
        <v>0.107817752267249</v>
      </c>
      <c r="K90" s="63" t="n">
        <f aca="false">'Home Prices (Raw Data)'!C134</f>
        <v>0.0450710061400532</v>
      </c>
      <c r="L90" s="96"/>
    </row>
    <row r="91" customFormat="false" ht="15.6" hidden="false" customHeight="false" outlineLevel="0" collapsed="false">
      <c r="A91" s="89" t="n">
        <v>2015</v>
      </c>
      <c r="B91" s="89" t="n">
        <v>2043.9</v>
      </c>
      <c r="C91" s="104" t="n">
        <v>43.39</v>
      </c>
      <c r="D91" s="90" t="n">
        <f aca="false">C91/B91</f>
        <v>0.0212290229463281</v>
      </c>
      <c r="E91" s="92" t="n">
        <v>0.0227</v>
      </c>
      <c r="F91" s="99" t="n">
        <f aca="false">((E90*(1-(1+E91)^(-10))/E91+1/(1+E91)^10)-1)+E90</f>
        <v>0.0128429967097922</v>
      </c>
      <c r="G91" s="42" t="n">
        <f aca="false">'Moody''s Rates'!C108</f>
        <v>0.0404</v>
      </c>
      <c r="H91" s="99" t="n">
        <f aca="false">((G90*(1-(1+G91)^(-10))/G91+1/(1+G91)^10)-1)+G90</f>
        <v>0.0112967392560838</v>
      </c>
      <c r="I91" s="63" t="n">
        <f aca="false">'Moody''s Rates'!K108</f>
        <v>0.055</v>
      </c>
      <c r="J91" s="106" t="n">
        <f aca="false">((I90*(1-(1+I91)^(-10))/I91+1/(1+I91)^10)-1)+I90</f>
        <v>-0.0150085317944295</v>
      </c>
      <c r="K91" s="63" t="n">
        <f aca="false">'Home Prices (Raw Data)'!C135</f>
        <v>0.0520001682075684</v>
      </c>
      <c r="L91" s="96"/>
    </row>
    <row r="92" customFormat="false" ht="15.6" hidden="false" customHeight="false" outlineLevel="0" collapsed="false">
      <c r="A92" s="89" t="n">
        <v>2016</v>
      </c>
      <c r="B92" s="89" t="n">
        <v>2238.83</v>
      </c>
      <c r="C92" s="104" t="n">
        <v>45.7</v>
      </c>
      <c r="D92" s="90" t="n">
        <f aca="false">C92/B92</f>
        <v>0.0204124475730627</v>
      </c>
      <c r="E92" s="92" t="n">
        <v>0.0245</v>
      </c>
      <c r="F92" s="99" t="n">
        <f aca="false">((E91*(1-(1+E92)^(-10))/E92+1/(1+E92)^10)-1)+E91</f>
        <v>0.00690550469874779</v>
      </c>
      <c r="G92" s="42" t="n">
        <f aca="false">'Moody''s Rates'!C109</f>
        <v>0.0398</v>
      </c>
      <c r="H92" s="99" t="n">
        <f aca="false">((G91*(1-(1+G92)^(-10))/G92+1/(1+G92)^10)-1)+G91</f>
        <v>0.0452713863438175</v>
      </c>
      <c r="I92" s="63" t="n">
        <f aca="false">'Moody''s Rates'!K109</f>
        <v>0.0473</v>
      </c>
      <c r="J92" s="106" t="n">
        <f aca="false">((I91*(1-(1+I92)^(-10))/I92+1/(1+I92)^10)-1)+I91</f>
        <v>0.115244739105062</v>
      </c>
      <c r="K92" s="63" t="n">
        <f aca="false">'Home Prices (Raw Data)'!C136</f>
        <v>0.0530445359388292</v>
      </c>
      <c r="L92" s="96"/>
    </row>
    <row r="93" customFormat="false" ht="15.6" hidden="false" customHeight="false" outlineLevel="0" collapsed="false">
      <c r="A93" s="89" t="n">
        <v>2017</v>
      </c>
      <c r="B93" s="89" t="n">
        <v>2673.61</v>
      </c>
      <c r="C93" s="112" t="n">
        <v>48.93</v>
      </c>
      <c r="D93" s="90" t="n">
        <f aca="false">C93/B93</f>
        <v>0.0183010985147422</v>
      </c>
      <c r="E93" s="92" t="n">
        <v>0.0241</v>
      </c>
      <c r="F93" s="92" t="n">
        <f aca="false">'T. Bond yield &amp; return'!C98</f>
        <v>0.0280171627077895</v>
      </c>
      <c r="G93" s="42" t="n">
        <f aca="false">'Moody''s Rates'!C110</f>
        <v>0.0345</v>
      </c>
      <c r="H93" s="99" t="n">
        <f aca="false">((G92*(1-(1+G93)^(-10))/G93+1/(1+G93)^10)-1)+G92</f>
        <v>0.0839893015978796</v>
      </c>
      <c r="I93" s="63" t="n">
        <f aca="false">'Moody''s Rates'!K110</f>
        <v>0.0417</v>
      </c>
      <c r="J93" s="106" t="n">
        <f aca="false">((I92*(1-(1+I93)^(-10))/I93+1/(1+I93)^10)-1)+I92</f>
        <v>0.0923390505725475</v>
      </c>
      <c r="K93" s="63" t="n">
        <f aca="false">'Home Prices (Raw Data)'!C137</f>
        <v>0.0620695638970534</v>
      </c>
      <c r="L93" s="85"/>
    </row>
    <row r="94" customFormat="false" ht="15.6" hidden="false" customHeight="false" outlineLevel="0" collapsed="false">
      <c r="A94" s="113" t="n">
        <v>2018</v>
      </c>
      <c r="B94" s="113" t="n">
        <v>2506.85</v>
      </c>
      <c r="C94" s="114" t="n">
        <v>53.75</v>
      </c>
      <c r="D94" s="90" t="n">
        <f aca="false">C94/B94</f>
        <v>0.0214412509723358</v>
      </c>
      <c r="E94" s="85" t="n">
        <f aca="false">'T. Bond yield &amp; return'!B99</f>
        <v>0.0269</v>
      </c>
      <c r="F94" s="92" t="n">
        <f aca="false">'T. Bond yield &amp; return'!C99</f>
        <v>-0.000166923857134026</v>
      </c>
      <c r="G94" s="42" t="n">
        <f aca="false">'Moody''s Rates'!C111</f>
        <v>0.0399</v>
      </c>
      <c r="H94" s="99" t="n">
        <f aca="false">((G93*(1-(1+G94)^(-10))/G94+1/(1+G94)^10)-1)+G93</f>
        <v>-0.00932064901111038</v>
      </c>
      <c r="I94" s="63" t="n">
        <f aca="false">'Moody''s Rates'!K111</f>
        <v>0.0514</v>
      </c>
      <c r="J94" s="106" t="n">
        <f aca="false">((I93*(1-(1+I94)^(-10))/I94+1/(1+I94)^10)-1)+I93</f>
        <v>-0.0326941968383622</v>
      </c>
      <c r="K94" s="63" t="n">
        <f aca="false">'Home Prices (Raw Data)'!C138</f>
        <v>0.045192288054245</v>
      </c>
      <c r="L94" s="85"/>
    </row>
    <row r="95" customFormat="false" ht="15.6" hidden="false" customHeight="false" outlineLevel="0" collapsed="false">
      <c r="A95" s="113" t="n">
        <v>2019</v>
      </c>
      <c r="B95" s="113" t="n">
        <v>3230.78</v>
      </c>
      <c r="C95" s="102" t="n">
        <v>58.5</v>
      </c>
      <c r="D95" s="90" t="n">
        <f aca="false">C95/B95</f>
        <v>0.0181070825002012</v>
      </c>
      <c r="E95" s="85" t="n">
        <v>0.0192</v>
      </c>
      <c r="F95" s="92" t="n">
        <f aca="false">'T. Bond yield &amp; return'!C100</f>
        <v>0.0963563074154839</v>
      </c>
      <c r="G95" s="42" t="n">
        <f aca="false">'Moody''s Rates'!C112</f>
        <v>0.0304</v>
      </c>
      <c r="H95" s="99" t="n">
        <f aca="false">((G94*(1-(1+G95)^(-10))/G95+1/(1+G95)^10)-1)+G94</f>
        <v>0.12077175238826</v>
      </c>
      <c r="I95" s="63" t="n">
        <f aca="false">'Moody''s Rates'!K112</f>
        <v>0.039</v>
      </c>
      <c r="J95" s="106" t="n">
        <f aca="false">((I94*(1-(1+I95)^(-10))/I95+1/(1+I95)^10)-1)+I94</f>
        <v>0.152477657752785</v>
      </c>
      <c r="K95" s="63" t="n">
        <f aca="false">'Home Prices (Raw Data)'!C139</f>
        <v>0.0368582776021846</v>
      </c>
    </row>
    <row r="96" customFormat="false" ht="15.6" hidden="false" customHeight="false" outlineLevel="0" collapsed="false">
      <c r="A96" s="113" t="n">
        <v>2020</v>
      </c>
      <c r="B96" s="113" t="n">
        <v>3756.07</v>
      </c>
      <c r="C96" s="102" t="n">
        <v>57</v>
      </c>
      <c r="D96" s="90" t="n">
        <f aca="false">C96/B96</f>
        <v>0.0151754360275501</v>
      </c>
      <c r="E96" s="85" t="n">
        <v>0.0093</v>
      </c>
      <c r="F96" s="92" t="n">
        <f aca="false">'T. Bond yield &amp; return'!C101</f>
        <v>0.113318976466141</v>
      </c>
      <c r="G96" s="42" t="n">
        <f aca="false">'Moody''s Rates'!C113</f>
        <v>0.0223</v>
      </c>
      <c r="H96" s="99" t="n">
        <f aca="false">((G95*(1-(1+G96)^(-10))/G96+1/(1+G96)^10)-1)+G95</f>
        <v>0.102291093084738</v>
      </c>
      <c r="I96" s="63" t="n">
        <f aca="false">'Moody''s Rates'!K113</f>
        <v>0.0311</v>
      </c>
      <c r="J96" s="106" t="n">
        <f aca="false">((I95*(1-(1+I96)^(-10))/I96+1/(1+I96)^10)-1)+I95</f>
        <v>0.106011874728804</v>
      </c>
      <c r="K96" s="63" t="n">
        <f aca="false">'Home Prices (Raw Data)'!C140</f>
        <v>0.104321359918586</v>
      </c>
    </row>
    <row r="97" customFormat="false" ht="15.6" hidden="false" customHeight="false" outlineLevel="0" collapsed="false">
      <c r="A97" s="113" t="n">
        <v>2021</v>
      </c>
      <c r="B97" s="113" t="n">
        <v>4766.18</v>
      </c>
      <c r="C97" s="102" t="n">
        <v>59.2</v>
      </c>
      <c r="D97" s="90" t="n">
        <f aca="false">C97/B97</f>
        <v>0.0124208485621609</v>
      </c>
      <c r="E97" s="85" t="n">
        <v>0.0151</v>
      </c>
      <c r="F97" s="92" t="n">
        <f aca="false">'T. Bond yield &amp; return'!C102</f>
        <v>-0.0441603444860448</v>
      </c>
      <c r="G97" s="42" t="n">
        <f aca="false">'Moody''s Rates'!C114</f>
        <v>0.0271</v>
      </c>
      <c r="H97" s="99" t="n">
        <f aca="false">((G96*(1-(1+G97)^(-10))/G97+1/(1+G97)^10)-1)+G96</f>
        <v>-0.0192576839712261</v>
      </c>
      <c r="I97" s="63" t="n">
        <f aca="false">'Moody''s Rates'!K114</f>
        <v>0.0337</v>
      </c>
      <c r="J97" s="106" t="n">
        <f aca="false">((I96*(1-(1+I97)^(-10))/I97+1/(1+I97)^10)-1)+I96</f>
        <v>0.00933444571987528</v>
      </c>
      <c r="K97" s="63" t="n">
        <f aca="false">'Home Prices (Raw Data)'!C141</f>
        <v>0.188749520030718</v>
      </c>
    </row>
    <row r="98" customFormat="false" ht="15.6" hidden="false" customHeight="false" outlineLevel="0" collapsed="false">
      <c r="A98" s="113" t="n">
        <v>2022</v>
      </c>
      <c r="B98" s="101" t="n">
        <v>3839.5</v>
      </c>
      <c r="C98" s="102" t="n">
        <v>66.98</v>
      </c>
      <c r="D98" s="90" t="n">
        <f aca="false">C98/B98</f>
        <v>0.0174449798150801</v>
      </c>
      <c r="E98" s="85" t="n">
        <v>0.0388</v>
      </c>
      <c r="F98" s="92" t="n">
        <f aca="false">'T. Bond yield &amp; return'!C103</f>
        <v>-0.178281715382506</v>
      </c>
      <c r="G98" s="42" t="n">
        <f aca="false">'Moody''s Rates'!C115</f>
        <v>0.047</v>
      </c>
      <c r="H98" s="99" t="n">
        <f aca="false">((G97*(1-(1+G98)^(-10))/G98+1/(1+G98)^10)-1)+G97</f>
        <v>-0.128826049319481</v>
      </c>
      <c r="I98" s="63" t="n">
        <f aca="false">'Moody''s Rates'!K115</f>
        <v>0.0587</v>
      </c>
      <c r="J98" s="106" t="n">
        <f aca="false">((I97*(1-(1+I98)^(-10))/I98+1/(1+I98)^10)-1)+I97</f>
        <v>-0.151440785535543</v>
      </c>
      <c r="K98" s="63" t="n">
        <f aca="false">'Home Prices (Raw Data)'!C142</f>
        <v>0.0566771105871207</v>
      </c>
    </row>
    <row r="99" customFormat="false" ht="15.6" hidden="false" customHeight="false" outlineLevel="0" collapsed="false">
      <c r="A99" s="113" t="n">
        <v>2023</v>
      </c>
      <c r="B99" s="101" t="n">
        <v>4769.8</v>
      </c>
      <c r="C99" s="102" t="n">
        <v>70.3</v>
      </c>
      <c r="D99" s="90" t="n">
        <f aca="false">C99/B99</f>
        <v>0.0147385634617804</v>
      </c>
      <c r="E99" s="85" t="n">
        <v>0.0388</v>
      </c>
      <c r="F99" s="92" t="n">
        <f aca="false">'T. Bond yield &amp; return'!C104</f>
        <v>0.0388</v>
      </c>
      <c r="G99" s="42" t="n">
        <f aca="false">'Moody''s Rates'!C116</f>
        <v>0.0465</v>
      </c>
      <c r="H99" s="99" t="n">
        <f aca="false">((G98*(1-(1+G99)^(-10))/G99+1/(1+G99)^10)-1)+G98</f>
        <v>0.0509273413459509</v>
      </c>
      <c r="I99" s="63" t="n">
        <f aca="false">'Moody''s Rates'!K116</f>
        <v>0.0549</v>
      </c>
      <c r="J99" s="106" t="n">
        <f aca="false">((I98*(1-(1+I99)^(-10))/I99+1/(1+I99)^10)-1)+I98</f>
        <v>0.0873567220136584</v>
      </c>
      <c r="K99" s="63" t="n">
        <f aca="false">'Home Prices (Raw Data)'!C143</f>
        <v>0.0629264697391168</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C104" activeCellId="0" sqref="C104"/>
    </sheetView>
  </sheetViews>
  <sheetFormatPr defaultColWidth="11.546875" defaultRowHeight="13.2" zeroHeight="false" outlineLevelRow="0" outlineLevelCol="0"/>
  <cols>
    <col collapsed="false" customWidth="true" hidden="false" outlineLevel="0" max="2" min="2" style="101" width="10.66"/>
    <col collapsed="false" customWidth="true" hidden="false" outlineLevel="0" max="3" min="3" style="0" width="10.99"/>
  </cols>
  <sheetData>
    <row r="1" customFormat="false" ht="15.6" hidden="false" customHeight="false" outlineLevel="0" collapsed="false">
      <c r="A1" s="0" t="s">
        <v>104</v>
      </c>
      <c r="B1" s="115" t="s">
        <v>105</v>
      </c>
      <c r="C1" s="14"/>
    </row>
    <row r="2" customFormat="false" ht="15.6" hidden="false" customHeight="false" outlineLevel="0" collapsed="false">
      <c r="A2" s="0" t="s">
        <v>106</v>
      </c>
      <c r="B2" s="115" t="s">
        <v>107</v>
      </c>
      <c r="C2" s="14"/>
    </row>
    <row r="3" customFormat="false" ht="15.6" hidden="false" customHeight="false" outlineLevel="0" collapsed="false">
      <c r="A3" s="0" t="s">
        <v>108</v>
      </c>
      <c r="B3" s="115" t="s">
        <v>109</v>
      </c>
      <c r="C3" s="14"/>
    </row>
    <row r="4" customFormat="false" ht="15.6" hidden="false" customHeight="false" outlineLevel="0" collapsed="false">
      <c r="A4" s="116"/>
      <c r="B4" s="115" t="s">
        <v>110</v>
      </c>
      <c r="C4" s="14"/>
    </row>
    <row r="5" customFormat="false" ht="15.6" hidden="false" customHeight="false" outlineLevel="0" collapsed="false">
      <c r="B5" s="15"/>
      <c r="C5" s="14"/>
    </row>
    <row r="6" customFormat="false" ht="15.6" hidden="false" customHeight="false" outlineLevel="0" collapsed="false">
      <c r="B6" s="15"/>
      <c r="C6" s="14"/>
    </row>
    <row r="7" customFormat="false" ht="15.6" hidden="false" customHeight="false" outlineLevel="0" collapsed="false">
      <c r="A7" s="103" t="s">
        <v>62</v>
      </c>
      <c r="B7" s="89" t="s">
        <v>97</v>
      </c>
      <c r="C7" s="89" t="s">
        <v>98</v>
      </c>
    </row>
    <row r="8" customFormat="false" ht="15.6" hidden="false" customHeight="false" outlineLevel="0" collapsed="false">
      <c r="A8" s="89" t="n">
        <v>1927</v>
      </c>
      <c r="B8" s="90" t="n">
        <v>0.0317</v>
      </c>
      <c r="C8" s="89"/>
    </row>
    <row r="9" customFormat="false" ht="15.6" hidden="false" customHeight="false" outlineLevel="0" collapsed="false">
      <c r="A9" s="89" t="n">
        <v>1928</v>
      </c>
      <c r="B9" s="90" t="n">
        <v>0.0345</v>
      </c>
      <c r="C9" s="99" t="n">
        <f aca="false">((B8*(1-(1+B9)^(-10))/B9+1/(1+B9)^10)-1)+B8</f>
        <v>0.00835470858979919</v>
      </c>
    </row>
    <row r="10" customFormat="false" ht="15.6" hidden="false" customHeight="false" outlineLevel="0" collapsed="false">
      <c r="A10" s="89" t="n">
        <v>1929</v>
      </c>
      <c r="B10" s="90" t="n">
        <v>0.0336</v>
      </c>
      <c r="C10" s="99" t="n">
        <f aca="false">((B9*(1-(1+B10)^(-10))/B10+1/(1+B10)^10)-1)+B9</f>
        <v>0.0420380415632043</v>
      </c>
    </row>
    <row r="11" customFormat="false" ht="15.6" hidden="false" customHeight="false" outlineLevel="0" collapsed="false">
      <c r="A11" s="89" t="n">
        <v>1930</v>
      </c>
      <c r="B11" s="90" t="n">
        <v>0.0322</v>
      </c>
      <c r="C11" s="99" t="n">
        <f aca="false">((B10*(1-(1+B11)^(-10))/B11+1/(1+B11)^10)-1)+B10</f>
        <v>0.0454093143489704</v>
      </c>
    </row>
    <row r="12" customFormat="false" ht="15.6" hidden="false" customHeight="false" outlineLevel="0" collapsed="false">
      <c r="A12" s="89" t="n">
        <v>1931</v>
      </c>
      <c r="B12" s="90" t="n">
        <v>0.0393</v>
      </c>
      <c r="C12" s="99" t="n">
        <f aca="false">((B11*(1-(1+B12)^(-10))/B12+1/(1+B12)^10)-1)+B11</f>
        <v>-0.0255885596194225</v>
      </c>
    </row>
    <row r="13" customFormat="false" ht="15.6" hidden="false" customHeight="false" outlineLevel="0" collapsed="false">
      <c r="A13" s="89" t="n">
        <v>1932</v>
      </c>
      <c r="B13" s="90" t="n">
        <v>0.0335</v>
      </c>
      <c r="C13" s="99" t="n">
        <f aca="false">((B12*(1-(1+B13)^(-10))/B13+1/(1+B13)^10)-1)+B12</f>
        <v>0.0879030699047733</v>
      </c>
    </row>
    <row r="14" customFormat="false" ht="15.6" hidden="false" customHeight="false" outlineLevel="0" collapsed="false">
      <c r="A14" s="89" t="n">
        <v>1933</v>
      </c>
      <c r="B14" s="90" t="n">
        <v>0.0353</v>
      </c>
      <c r="C14" s="99" t="n">
        <f aca="false">((B13*(1-(1+B14)^(-10))/B14+1/(1+B14)^10)-1)+B13</f>
        <v>0.0185527208918574</v>
      </c>
    </row>
    <row r="15" customFormat="false" ht="15.6" hidden="false" customHeight="false" outlineLevel="0" collapsed="false">
      <c r="A15" s="89" t="n">
        <v>1934</v>
      </c>
      <c r="B15" s="90" t="n">
        <v>0.0301</v>
      </c>
      <c r="C15" s="99" t="n">
        <f aca="false">((B14*(1-(1+B15)^(-10))/B15+1/(1+B15)^10)-1)+B14</f>
        <v>0.0796344261796561</v>
      </c>
    </row>
    <row r="16" customFormat="false" ht="15.6" hidden="false" customHeight="false" outlineLevel="0" collapsed="false">
      <c r="A16" s="89" t="n">
        <v>1935</v>
      </c>
      <c r="B16" s="90" t="n">
        <v>0.0284</v>
      </c>
      <c r="C16" s="99" t="n">
        <f aca="false">((B15*(1-(1+B16)^(-10))/B16+1/(1+B16)^10)-1)+B15</f>
        <v>0.0447204772965661</v>
      </c>
    </row>
    <row r="17" customFormat="false" ht="15.6" hidden="false" customHeight="false" outlineLevel="0" collapsed="false">
      <c r="A17" s="89" t="n">
        <v>1936</v>
      </c>
      <c r="B17" s="90" t="n">
        <v>0.0259</v>
      </c>
      <c r="C17" s="99" t="n">
        <f aca="false">((B16*(1-(1+B17)^(-10))/B17+1/(1+B17)^10)-1)+B16</f>
        <v>0.0501787540454508</v>
      </c>
    </row>
    <row r="18" customFormat="false" ht="15.6" hidden="false" customHeight="false" outlineLevel="0" collapsed="false">
      <c r="A18" s="89" t="n">
        <v>1937</v>
      </c>
      <c r="B18" s="90" t="n">
        <v>0.0273</v>
      </c>
      <c r="C18" s="99" t="n">
        <f aca="false">((B17*(1-(1+B18)^(-10))/B18+1/(1+B18)^10)-1)+B17</f>
        <v>0.0137914605964605</v>
      </c>
    </row>
    <row r="19" customFormat="false" ht="15.6" hidden="false" customHeight="false" outlineLevel="0" collapsed="false">
      <c r="A19" s="89" t="n">
        <v>1938</v>
      </c>
      <c r="B19" s="90" t="n">
        <v>0.0256</v>
      </c>
      <c r="C19" s="99" t="n">
        <f aca="false">((B18*(1-(1+B19)^(-10))/B19+1/(1+B19)^10)-1)+B18</f>
        <v>0.0421324853220461</v>
      </c>
    </row>
    <row r="20" customFormat="false" ht="15.6" hidden="false" customHeight="false" outlineLevel="0" collapsed="false">
      <c r="A20" s="89" t="n">
        <v>1939</v>
      </c>
      <c r="B20" s="90" t="n">
        <v>0.0235</v>
      </c>
      <c r="C20" s="99" t="n">
        <f aca="false">((B19*(1-(1+B20)^(-10))/B20+1/(1+B20)^10)-1)+B19</f>
        <v>0.0441226139420607</v>
      </c>
    </row>
    <row r="21" customFormat="false" ht="15.6" hidden="false" customHeight="false" outlineLevel="0" collapsed="false">
      <c r="A21" s="89" t="n">
        <v>1940</v>
      </c>
      <c r="B21" s="90" t="n">
        <v>0.0201</v>
      </c>
      <c r="C21" s="99" t="n">
        <f aca="false">((B20*(1-(1+B21)^(-10))/B21+1/(1+B21)^10)-1)+B20</f>
        <v>0.0540248159628455</v>
      </c>
    </row>
    <row r="22" customFormat="false" ht="15.6" hidden="false" customHeight="false" outlineLevel="0" collapsed="false">
      <c r="A22" s="89" t="n">
        <v>1941</v>
      </c>
      <c r="B22" s="90" t="n">
        <v>0.0247</v>
      </c>
      <c r="C22" s="99" t="n">
        <f aca="false">((B21*(1-(1+B22)^(-10))/B22+1/(1+B22)^10)-1)+B21</f>
        <v>-0.0202219758485802</v>
      </c>
    </row>
    <row r="23" customFormat="false" ht="15.6" hidden="false" customHeight="false" outlineLevel="0" collapsed="false">
      <c r="A23" s="89" t="n">
        <v>1942</v>
      </c>
      <c r="B23" s="90" t="n">
        <v>0.0249</v>
      </c>
      <c r="C23" s="99" t="n">
        <f aca="false">((B22*(1-(1+B23)^(-10))/B23+1/(1+B23)^10)-1)+B22</f>
        <v>0.0229486823744842</v>
      </c>
    </row>
    <row r="24" customFormat="false" ht="15.6" hidden="false" customHeight="false" outlineLevel="0" collapsed="false">
      <c r="A24" s="89" t="n">
        <v>1943</v>
      </c>
      <c r="B24" s="90" t="n">
        <v>0.0249</v>
      </c>
      <c r="C24" s="99" t="n">
        <f aca="false">((B23*(1-(1+B24)^(-10))/B24+1/(1+B24)^10)-1)+B23</f>
        <v>0.0249</v>
      </c>
    </row>
    <row r="25" customFormat="false" ht="15.6" hidden="false" customHeight="false" outlineLevel="0" collapsed="false">
      <c r="A25" s="89" t="n">
        <v>1944</v>
      </c>
      <c r="B25" s="90" t="n">
        <v>0.0248</v>
      </c>
      <c r="C25" s="99" t="n">
        <f aca="false">((B24*(1-(1+B25)^(-10))/B25+1/(1+B25)^10)-1)+B24</f>
        <v>0.0257761115790703</v>
      </c>
    </row>
    <row r="26" customFormat="false" ht="15.6" hidden="false" customHeight="false" outlineLevel="0" collapsed="false">
      <c r="A26" s="89" t="n">
        <v>1945</v>
      </c>
      <c r="B26" s="90" t="n">
        <v>0.0233</v>
      </c>
      <c r="C26" s="99" t="n">
        <f aca="false">((B25*(1-(1+B26)^(-10))/B26+1/(1+B26)^10)-1)+B25</f>
        <v>0.0380441734192372</v>
      </c>
    </row>
    <row r="27" customFormat="false" ht="15.6" hidden="false" customHeight="false" outlineLevel="0" collapsed="false">
      <c r="A27" s="89" t="n">
        <v>1946</v>
      </c>
      <c r="B27" s="90" t="n">
        <v>0.0224</v>
      </c>
      <c r="C27" s="99" t="n">
        <f aca="false">((B26*(1-(1+B27)^(-10))/B27+1/(1+B27)^10)-1)+B26</f>
        <v>0.0312837453756957</v>
      </c>
    </row>
    <row r="28" customFormat="false" ht="15.6" hidden="false" customHeight="false" outlineLevel="0" collapsed="false">
      <c r="A28" s="89" t="n">
        <v>1947</v>
      </c>
      <c r="B28" s="90" t="n">
        <v>0.0239</v>
      </c>
      <c r="C28" s="99" t="n">
        <f aca="false">((B27*(1-(1+B28)^(-10))/B28+1/(1+B28)^10)-1)+B27</f>
        <v>0.00919696806283213</v>
      </c>
    </row>
    <row r="29" customFormat="false" ht="15.6" hidden="false" customHeight="false" outlineLevel="0" collapsed="false">
      <c r="A29" s="89" t="n">
        <v>1948</v>
      </c>
      <c r="B29" s="90" t="n">
        <v>0.0244</v>
      </c>
      <c r="C29" s="99" t="n">
        <f aca="false">((B28*(1-(1+B29)^(-10))/B29+1/(1+B29)^10)-1)+B28</f>
        <v>0.019510369413175</v>
      </c>
    </row>
    <row r="30" customFormat="false" ht="15.6" hidden="false" customHeight="false" outlineLevel="0" collapsed="false">
      <c r="A30" s="89" t="n">
        <v>1949</v>
      </c>
      <c r="B30" s="90" t="n">
        <v>0.0219</v>
      </c>
      <c r="C30" s="99" t="n">
        <f aca="false">((B29*(1-(1+B30)^(-10))/B30+1/(1+B30)^10)-1)+B29</f>
        <v>0.0466348518279731</v>
      </c>
    </row>
    <row r="31" customFormat="false" ht="15.6" hidden="false" customHeight="false" outlineLevel="0" collapsed="false">
      <c r="A31" s="89" t="n">
        <v>1950</v>
      </c>
      <c r="B31" s="90" t="n">
        <v>0.0239</v>
      </c>
      <c r="C31" s="99" t="n">
        <f aca="false">((B30*(1-(1+B31)^(-10))/B31+1/(1+B31)^10)-1)+B30</f>
        <v>0.00429595741710961</v>
      </c>
    </row>
    <row r="32" customFormat="false" ht="15.6" hidden="false" customHeight="false" outlineLevel="0" collapsed="false">
      <c r="A32" s="89" t="n">
        <v>1951</v>
      </c>
      <c r="B32" s="90" t="n">
        <v>0.027</v>
      </c>
      <c r="C32" s="99" t="n">
        <f aca="false">((B31*(1-(1+B32)^(-10))/B32+1/(1+B32)^10)-1)+B31</f>
        <v>-0.00295313922083199</v>
      </c>
    </row>
    <row r="33" customFormat="false" ht="15.6" hidden="false" customHeight="false" outlineLevel="0" collapsed="false">
      <c r="A33" s="89" t="n">
        <v>1952</v>
      </c>
      <c r="B33" s="90" t="n">
        <v>0.0275</v>
      </c>
      <c r="C33" s="99" t="n">
        <f aca="false">((B32*(1-(1+B33)^(-10))/B33+1/(1+B33)^10)-1)+B32</f>
        <v>0.0226799619183057</v>
      </c>
    </row>
    <row r="34" customFormat="false" ht="15.6" hidden="false" customHeight="false" outlineLevel="0" collapsed="false">
      <c r="A34" s="89" t="n">
        <v>1953</v>
      </c>
      <c r="B34" s="90" t="n">
        <v>0.0259</v>
      </c>
      <c r="C34" s="99" t="n">
        <f aca="false">((B33*(1-(1+B34)^(-10))/B34+1/(1+B34)^10)-1)+B33</f>
        <v>0.0414384025890885</v>
      </c>
    </row>
    <row r="35" customFormat="false" ht="15.6" hidden="false" customHeight="false" outlineLevel="0" collapsed="false">
      <c r="A35" s="89" t="n">
        <v>1954</v>
      </c>
      <c r="B35" s="90" t="n">
        <v>0.0251</v>
      </c>
      <c r="C35" s="99" t="n">
        <f aca="false">((B34*(1-(1+B35)^(-10))/B35+1/(1+B35)^10)-1)+B34</f>
        <v>0.0328980345580956</v>
      </c>
    </row>
    <row r="36" customFormat="false" ht="15.6" hidden="false" customHeight="false" outlineLevel="0" collapsed="false">
      <c r="A36" s="89" t="n">
        <v>1955</v>
      </c>
      <c r="B36" s="90" t="n">
        <v>0.0296</v>
      </c>
      <c r="C36" s="99" t="n">
        <f aca="false">((B35*(1-(1+B36)^(-10))/B36+1/(1+B36)^10)-1)+B35</f>
        <v>-0.0133643912886187</v>
      </c>
    </row>
    <row r="37" customFormat="false" ht="15.6" hidden="false" customHeight="false" outlineLevel="0" collapsed="false">
      <c r="A37" s="89" t="n">
        <v>1956</v>
      </c>
      <c r="B37" s="90" t="n">
        <v>0.0359</v>
      </c>
      <c r="C37" s="99" t="n">
        <f aca="false">((B36*(1-(1+B37)^(-10))/B37+1/(1+B37)^10)-1)+B36</f>
        <v>-0.0225577381731542</v>
      </c>
    </row>
    <row r="38" customFormat="false" ht="15.6" hidden="false" customHeight="false" outlineLevel="0" collapsed="false">
      <c r="A38" s="89" t="n">
        <v>1957</v>
      </c>
      <c r="B38" s="90" t="n">
        <v>0.0321</v>
      </c>
      <c r="C38" s="99" t="n">
        <f aca="false">((B37*(1-(1+B38)^(-10))/B38+1/(1+B38)^10)-1)+B37</f>
        <v>0.0679701284662501</v>
      </c>
    </row>
    <row r="39" customFormat="false" ht="15.6" hidden="false" customHeight="false" outlineLevel="0" collapsed="false">
      <c r="A39" s="89" t="n">
        <v>1958</v>
      </c>
      <c r="B39" s="90" t="n">
        <v>0.0386</v>
      </c>
      <c r="C39" s="99" t="n">
        <f aca="false">((B38*(1-(1+B39)^(-10))/B39+1/(1+B39)^10)-1)+B38</f>
        <v>-0.0209901817552747</v>
      </c>
    </row>
    <row r="40" customFormat="false" ht="15.6" hidden="false" customHeight="false" outlineLevel="0" collapsed="false">
      <c r="A40" s="89" t="n">
        <v>1959</v>
      </c>
      <c r="B40" s="90" t="n">
        <v>0.0469</v>
      </c>
      <c r="C40" s="99" t="n">
        <f aca="false">((B39*(1-(1+B40)^(-10))/B40+1/(1+B40)^10)-1)+B39</f>
        <v>-0.0264663125913851</v>
      </c>
    </row>
    <row r="41" customFormat="false" ht="15.6" hidden="false" customHeight="false" outlineLevel="0" collapsed="false">
      <c r="A41" s="89" t="n">
        <v>1960</v>
      </c>
      <c r="B41" s="90" t="n">
        <v>0.0384</v>
      </c>
      <c r="C41" s="99" t="n">
        <f aca="false">((B40*(1-(1+B41)^(-10))/B41+1/(1+B41)^10)-1)+B40</f>
        <v>0.116395036909634</v>
      </c>
    </row>
    <row r="42" customFormat="false" ht="15.6" hidden="false" customHeight="false" outlineLevel="0" collapsed="false">
      <c r="A42" s="89" t="n">
        <v>1961</v>
      </c>
      <c r="B42" s="90" t="n">
        <v>0.0406</v>
      </c>
      <c r="C42" s="99" t="n">
        <f aca="false">((B41*(1-(1+B42)^(-10))/B42+1/(1+B42)^10)-1)+B41</f>
        <v>0.0206092080763232</v>
      </c>
    </row>
    <row r="43" customFormat="false" ht="15.6" hidden="false" customHeight="false" outlineLevel="0" collapsed="false">
      <c r="A43" s="89" t="n">
        <v>1962</v>
      </c>
      <c r="B43" s="90" t="n">
        <v>0.0386</v>
      </c>
      <c r="C43" s="99" t="n">
        <f aca="false">((B42*(1-(1+B43)^(-10))/B43+1/(1+B43)^10)-1)+B42</f>
        <v>0.0569354405400844</v>
      </c>
    </row>
    <row r="44" customFormat="false" ht="15.6" hidden="false" customHeight="false" outlineLevel="0" collapsed="false">
      <c r="A44" s="89" t="n">
        <v>1963</v>
      </c>
      <c r="B44" s="90" t="n">
        <v>0.0413</v>
      </c>
      <c r="C44" s="99" t="n">
        <f aca="false">((B43*(1-(1+B44)^(-10))/B44+1/(1+B44)^10)-1)+B43</f>
        <v>0.0168416207395461</v>
      </c>
    </row>
    <row r="45" customFormat="false" ht="15.6" hidden="false" customHeight="false" outlineLevel="0" collapsed="false">
      <c r="A45" s="89" t="n">
        <v>1964</v>
      </c>
      <c r="B45" s="90" t="n">
        <v>0.0418</v>
      </c>
      <c r="C45" s="99" t="n">
        <f aca="false">((B44*(1-(1+B45)^(-10))/B45+1/(1+B45)^10)-1)+B44</f>
        <v>0.0372806489115408</v>
      </c>
    </row>
    <row r="46" customFormat="false" ht="15.6" hidden="false" customHeight="false" outlineLevel="0" collapsed="false">
      <c r="A46" s="89" t="n">
        <v>1965</v>
      </c>
      <c r="B46" s="90" t="n">
        <v>0.0462</v>
      </c>
      <c r="C46" s="99" t="n">
        <f aca="false">((B45*(1-(1+B46)^(-10))/B46+1/(1+B46)^10)-1)+B45</f>
        <v>0.00718855093592635</v>
      </c>
    </row>
    <row r="47" customFormat="false" ht="15.6" hidden="false" customHeight="false" outlineLevel="0" collapsed="false">
      <c r="A47" s="89" t="n">
        <v>1966</v>
      </c>
      <c r="B47" s="90" t="n">
        <v>0.0484</v>
      </c>
      <c r="C47" s="99" t="n">
        <f aca="false">((B46*(1-(1+B47)^(-10))/B47+1/(1+B47)^10)-1)+B46</f>
        <v>0.0290794093242996</v>
      </c>
    </row>
    <row r="48" customFormat="false" ht="15.6" hidden="false" customHeight="false" outlineLevel="0" collapsed="false">
      <c r="A48" s="89" t="n">
        <v>1967</v>
      </c>
      <c r="B48" s="90" t="n">
        <v>0.057</v>
      </c>
      <c r="C48" s="99" t="n">
        <f aca="false">((B47*(1-(1+B48)^(-10))/B48+1/(1+B48)^10)-1)+B47</f>
        <v>-0.0158062099328247</v>
      </c>
    </row>
    <row r="49" customFormat="false" ht="15.6" hidden="false" customHeight="false" outlineLevel="0" collapsed="false">
      <c r="A49" s="89" t="n">
        <v>1968</v>
      </c>
      <c r="B49" s="90" t="n">
        <v>0.0603</v>
      </c>
      <c r="C49" s="99" t="n">
        <f aca="false">((B48*(1-(1+B49)^(-10))/B49+1/(1+B49)^10)-1)+B48</f>
        <v>0.0327461969507684</v>
      </c>
    </row>
    <row r="50" customFormat="false" ht="15.6" hidden="false" customHeight="false" outlineLevel="0" collapsed="false">
      <c r="A50" s="89" t="n">
        <v>1969</v>
      </c>
      <c r="B50" s="90" t="n">
        <v>0.0765</v>
      </c>
      <c r="C50" s="99" t="n">
        <f aca="false">((B49*(1-(1+B50)^(-10))/B50+1/(1+B50)^10)-1)+B49</f>
        <v>-0.0501404932099261</v>
      </c>
    </row>
    <row r="51" customFormat="false" ht="15.6" hidden="false" customHeight="false" outlineLevel="0" collapsed="false">
      <c r="A51" s="89" t="n">
        <v>1970</v>
      </c>
      <c r="B51" s="90" t="n">
        <v>0.0639</v>
      </c>
      <c r="C51" s="99" t="n">
        <f aca="false">((B50*(1-(1+B51)^(-10))/B51+1/(1+B51)^10)-1)+B50</f>
        <v>0.167547371834123</v>
      </c>
    </row>
    <row r="52" customFormat="false" ht="15.6" hidden="false" customHeight="false" outlineLevel="0" collapsed="false">
      <c r="A52" s="89" t="n">
        <v>1971</v>
      </c>
      <c r="B52" s="90" t="n">
        <v>0.0593</v>
      </c>
      <c r="C52" s="99" t="n">
        <f aca="false">((B51*(1-(1+B52)^(-10))/B52+1/(1+B52)^10)-1)+B51</f>
        <v>0.097868966197123</v>
      </c>
    </row>
    <row r="53" customFormat="false" ht="15.6" hidden="false" customHeight="false" outlineLevel="0" collapsed="false">
      <c r="A53" s="89" t="n">
        <v>1972</v>
      </c>
      <c r="B53" s="90" t="n">
        <v>0.0636</v>
      </c>
      <c r="C53" s="99" t="n">
        <f aca="false">((B52*(1-(1+B53)^(-10))/B53+1/(1+B53)^10)-1)+B52</f>
        <v>0.0281844905044498</v>
      </c>
    </row>
    <row r="54" customFormat="false" ht="15.6" hidden="false" customHeight="false" outlineLevel="0" collapsed="false">
      <c r="A54" s="89" t="n">
        <v>1973</v>
      </c>
      <c r="B54" s="90" t="n">
        <v>0.0674</v>
      </c>
      <c r="C54" s="99" t="n">
        <f aca="false">((B53*(1-(1+B54)^(-10))/B54+1/(1+B54)^10)-1)+B53</f>
        <v>0.0365866460241501</v>
      </c>
    </row>
    <row r="55" customFormat="false" ht="15.6" hidden="false" customHeight="false" outlineLevel="0" collapsed="false">
      <c r="A55" s="89" t="n">
        <v>1974</v>
      </c>
      <c r="B55" s="90" t="n">
        <v>0.0743</v>
      </c>
      <c r="C55" s="99" t="n">
        <f aca="false">((B54*(1-(1+B55)^(-10))/B55+1/(1+B55)^10)-1)+B54</f>
        <v>0.0198860869323786</v>
      </c>
    </row>
    <row r="56" customFormat="false" ht="15.6" hidden="false" customHeight="false" outlineLevel="0" collapsed="false">
      <c r="A56" s="89" t="n">
        <v>1975</v>
      </c>
      <c r="B56" s="90" t="n">
        <v>0.08</v>
      </c>
      <c r="C56" s="99" t="n">
        <f aca="false">((B55*(1-(1+B56)^(-10))/B56+1/(1+B56)^10)-1)+B55</f>
        <v>0.0360525360260337</v>
      </c>
    </row>
    <row r="57" customFormat="false" ht="15.6" hidden="false" customHeight="false" outlineLevel="0" collapsed="false">
      <c r="A57" s="89" t="n">
        <v>1976</v>
      </c>
      <c r="B57" s="90" t="n">
        <v>0.0687</v>
      </c>
      <c r="C57" s="99" t="n">
        <f aca="false">((B56*(1-(1+B57)^(-10))/B57+1/(1+B57)^10)-1)+B56</f>
        <v>0.159845607429092</v>
      </c>
    </row>
    <row r="58" customFormat="false" ht="15.6" hidden="false" customHeight="false" outlineLevel="0" collapsed="false">
      <c r="A58" s="89" t="n">
        <v>1977</v>
      </c>
      <c r="B58" s="90" t="n">
        <v>0.0769</v>
      </c>
      <c r="C58" s="99" t="n">
        <f aca="false">((B57*(1-(1+B58)^(-10))/B58+1/(1+B58)^10)-1)+B57</f>
        <v>0.0128996060710706</v>
      </c>
    </row>
    <row r="59" customFormat="false" ht="15.6" hidden="false" customHeight="false" outlineLevel="0" collapsed="false">
      <c r="A59" s="89" t="n">
        <v>1978</v>
      </c>
      <c r="B59" s="90" t="n">
        <v>0.0901</v>
      </c>
      <c r="C59" s="99" t="n">
        <f aca="false">((B58*(1-(1+B59)^(-10))/B59+1/(1+B59)^10)-1)+B58</f>
        <v>-0.00777580690750876</v>
      </c>
    </row>
    <row r="60" customFormat="false" ht="15.6" hidden="false" customHeight="false" outlineLevel="0" collapsed="false">
      <c r="A60" s="89" t="n">
        <v>1979</v>
      </c>
      <c r="B60" s="90" t="n">
        <v>0.1039</v>
      </c>
      <c r="C60" s="99" t="n">
        <f aca="false">((B59*(1-(1+B60)^(-10))/B60+1/(1+B60)^10)-1)+B59</f>
        <v>0.00670720312472355</v>
      </c>
    </row>
    <row r="61" customFormat="false" ht="15.6" hidden="false" customHeight="false" outlineLevel="0" collapsed="false">
      <c r="A61" s="89" t="n">
        <v>1980</v>
      </c>
      <c r="B61" s="90" t="n">
        <v>0.1284</v>
      </c>
      <c r="C61" s="99" t="n">
        <f aca="false">((B60*(1-(1+B61)^(-10))/B61+1/(1+B61)^10)-1)+B60</f>
        <v>-0.0298974425199941</v>
      </c>
    </row>
    <row r="62" customFormat="false" ht="15.6" hidden="false" customHeight="false" outlineLevel="0" collapsed="false">
      <c r="A62" s="89" t="n">
        <v>1981</v>
      </c>
      <c r="B62" s="90" t="n">
        <v>0.1372</v>
      </c>
      <c r="C62" s="99" t="n">
        <f aca="false">((B61*(1-(1+B62)^(-10))/B62+1/(1+B62)^10)-1)+B61</f>
        <v>0.0819921533589235</v>
      </c>
    </row>
    <row r="63" customFormat="false" ht="15.6" hidden="false" customHeight="false" outlineLevel="0" collapsed="false">
      <c r="A63" s="89" t="n">
        <v>1982</v>
      </c>
      <c r="B63" s="90" t="n">
        <v>0.1054</v>
      </c>
      <c r="C63" s="99" t="n">
        <f aca="false">((B62*(1-(1+B63)^(-10))/B63+1/(1+B63)^10)-1)+B62</f>
        <v>0.328145494862956</v>
      </c>
    </row>
    <row r="64" customFormat="false" ht="15.6" hidden="false" customHeight="false" outlineLevel="0" collapsed="false">
      <c r="A64" s="89" t="n">
        <v>1983</v>
      </c>
      <c r="B64" s="90" t="n">
        <v>0.1183</v>
      </c>
      <c r="C64" s="99" t="n">
        <f aca="false">((B63*(1-(1+B64)^(-10))/B64+1/(1+B64)^10)-1)+B63</f>
        <v>0.0320020944514293</v>
      </c>
    </row>
    <row r="65" customFormat="false" ht="15.6" hidden="false" customHeight="false" outlineLevel="0" collapsed="false">
      <c r="A65" s="89" t="n">
        <v>1984</v>
      </c>
      <c r="B65" s="90" t="n">
        <v>0.115</v>
      </c>
      <c r="C65" s="99" t="n">
        <f aca="false">((B64*(1-(1+B65)^(-10))/B65+1/(1+B65)^10)-1)+B64</f>
        <v>0.137333643441024</v>
      </c>
    </row>
    <row r="66" customFormat="false" ht="15.6" hidden="false" customHeight="false" outlineLevel="0" collapsed="false">
      <c r="A66" s="89" t="n">
        <v>1985</v>
      </c>
      <c r="B66" s="90" t="n">
        <v>0.0926</v>
      </c>
      <c r="C66" s="99" t="n">
        <f aca="false">((B65*(1-(1+B66)^(-10))/B66+1/(1+B66)^10)-1)+B65</f>
        <v>0.257124882126064</v>
      </c>
    </row>
    <row r="67" customFormat="false" ht="15.6" hidden="false" customHeight="false" outlineLevel="0" collapsed="false">
      <c r="A67" s="89" t="n">
        <v>1986</v>
      </c>
      <c r="B67" s="90" t="n">
        <v>0.0711</v>
      </c>
      <c r="C67" s="99" t="n">
        <f aca="false">((B66*(1-(1+B67)^(-10))/B67+1/(1+B67)^10)-1)+B66</f>
        <v>0.242842151417676</v>
      </c>
    </row>
    <row r="68" customFormat="false" ht="15.6" hidden="false" customHeight="false" outlineLevel="0" collapsed="false">
      <c r="A68" s="89" t="n">
        <v>1987</v>
      </c>
      <c r="B68" s="90" t="n">
        <v>0.0899</v>
      </c>
      <c r="C68" s="99" t="n">
        <f aca="false">((B67*(1-(1+B68)^(-10))/B68+1/(1+B68)^10)-1)+B67</f>
        <v>-0.0496050893792625</v>
      </c>
    </row>
    <row r="69" customFormat="false" ht="15.6" hidden="false" customHeight="false" outlineLevel="0" collapsed="false">
      <c r="A69" s="89" t="n">
        <v>1988</v>
      </c>
      <c r="B69" s="90" t="n">
        <v>0.0911</v>
      </c>
      <c r="C69" s="99" t="n">
        <f aca="false">((B68*(1-(1+B69)^(-10))/B69+1/(1+B69)^10)-1)+B68</f>
        <v>0.0822359584348417</v>
      </c>
    </row>
    <row r="70" customFormat="false" ht="15.6" hidden="false" customHeight="false" outlineLevel="0" collapsed="false">
      <c r="A70" s="89" t="n">
        <v>1989</v>
      </c>
      <c r="B70" s="90" t="n">
        <v>0.0784</v>
      </c>
      <c r="C70" s="99" t="n">
        <f aca="false">((B69*(1-(1+B70)^(-10))/B70+1/(1+B70)^10)-1)+B69</f>
        <v>0.176936471594462</v>
      </c>
    </row>
    <row r="71" customFormat="false" ht="15.6" hidden="false" customHeight="false" outlineLevel="0" collapsed="false">
      <c r="A71" s="89" t="n">
        <v>1990</v>
      </c>
      <c r="B71" s="90" t="n">
        <v>0.0808</v>
      </c>
      <c r="C71" s="99" t="n">
        <f aca="false">((B70*(1-(1+B71)^(-10))/B71+1/(1+B71)^10)-1)+B70</f>
        <v>0.0623537533355336</v>
      </c>
    </row>
    <row r="72" customFormat="false" ht="15.6" hidden="false" customHeight="false" outlineLevel="0" collapsed="false">
      <c r="A72" s="89" t="n">
        <v>1991</v>
      </c>
      <c r="B72" s="90" t="n">
        <v>0.0709</v>
      </c>
      <c r="C72" s="99" t="n">
        <f aca="false">((B71*(1-(1+B72)^(-10))/B72+1/(1+B72)^10)-1)+B71</f>
        <v>0.150045100195173</v>
      </c>
    </row>
    <row r="73" customFormat="false" ht="15.6" hidden="false" customHeight="false" outlineLevel="0" collapsed="false">
      <c r="A73" s="89" t="n">
        <v>1992</v>
      </c>
      <c r="B73" s="90" t="n">
        <v>0.0677</v>
      </c>
      <c r="C73" s="99" t="n">
        <f aca="false">((B72*(1-(1+B73)^(-10))/B73+1/(1+B73)^10)-1)+B72</f>
        <v>0.0936163731620794</v>
      </c>
    </row>
    <row r="74" customFormat="false" ht="15.6" hidden="false" customHeight="false" outlineLevel="0" collapsed="false">
      <c r="A74" s="89" t="n">
        <v>1993</v>
      </c>
      <c r="B74" s="90" t="n">
        <v>0.0577</v>
      </c>
      <c r="C74" s="99" t="n">
        <f aca="false">((B73*(1-(1+B74)^(-10))/B74+1/(1+B74)^10)-1)+B73</f>
        <v>0.142109575892631</v>
      </c>
    </row>
    <row r="75" customFormat="false" ht="15.6" hidden="false" customHeight="false" outlineLevel="0" collapsed="false">
      <c r="A75" s="89" t="n">
        <v>1994</v>
      </c>
      <c r="B75" s="90" t="n">
        <v>0.0781</v>
      </c>
      <c r="C75" s="99" t="n">
        <f aca="false">((B74*(1-(1+B75)^(-10))/B75+1/(1+B75)^10)-1)+B74</f>
        <v>-0.080366555509986</v>
      </c>
    </row>
    <row r="76" customFormat="false" ht="15.6" hidden="false" customHeight="false" outlineLevel="0" collapsed="false">
      <c r="A76" s="89" t="n">
        <v>1995</v>
      </c>
      <c r="B76" s="90" t="n">
        <v>0.0571</v>
      </c>
      <c r="C76" s="99" t="n">
        <f aca="false">((B75*(1-(1+B76)^(-10))/B76+1/(1+B76)^10)-1)+B75</f>
        <v>0.234807801125389</v>
      </c>
    </row>
    <row r="77" customFormat="false" ht="15.6" hidden="false" customHeight="false" outlineLevel="0" collapsed="false">
      <c r="A77" s="89" t="n">
        <v>1996</v>
      </c>
      <c r="B77" s="90" t="n">
        <v>0.063</v>
      </c>
      <c r="C77" s="99" t="n">
        <f aca="false">((B76*(1-(1+B77)^(-10))/B77+1/(1+B77)^10)-1)+B76</f>
        <v>0.0142860779340184</v>
      </c>
    </row>
    <row r="78" customFormat="false" ht="15.6" hidden="false" customHeight="false" outlineLevel="0" collapsed="false">
      <c r="A78" s="89" t="n">
        <v>1997</v>
      </c>
      <c r="B78" s="90" t="n">
        <v>0.0581</v>
      </c>
      <c r="C78" s="99" t="n">
        <f aca="false">((B77*(1-(1+B78)^(-10))/B78+1/(1+B78)^10)-1)+B77</f>
        <v>0.0993913027297753</v>
      </c>
    </row>
    <row r="79" customFormat="false" ht="15.6" hidden="false" customHeight="false" outlineLevel="0" collapsed="false">
      <c r="A79" s="89" t="n">
        <v>1998</v>
      </c>
      <c r="B79" s="90" t="n">
        <v>0.0465</v>
      </c>
      <c r="C79" s="99" t="n">
        <f aca="false">((B78*(1-(1+B79)^(-10))/B79+1/(1+B79)^10)-1)+B78</f>
        <v>0.149214319226062</v>
      </c>
    </row>
    <row r="80" customFormat="false" ht="15.6" hidden="false" customHeight="false" outlineLevel="0" collapsed="false">
      <c r="A80" s="89" t="n">
        <v>1999</v>
      </c>
      <c r="B80" s="90" t="n">
        <v>0.0644</v>
      </c>
      <c r="C80" s="99" t="n">
        <f aca="false">((B79*(1-(1+B80)^(-10))/B80+1/(1+B80)^10)-1)+B79</f>
        <v>-0.0825421479626858</v>
      </c>
    </row>
    <row r="81" customFormat="false" ht="15.6" hidden="false" customHeight="false" outlineLevel="0" collapsed="false">
      <c r="A81" s="89" t="n">
        <v>2000</v>
      </c>
      <c r="B81" s="90" t="n">
        <v>0.0511</v>
      </c>
      <c r="C81" s="99" t="n">
        <f aca="false">((B80*(1-(1+B81)^(-10))/B81+1/(1+B81)^10)-1)+B80</f>
        <v>0.166552671253975</v>
      </c>
    </row>
    <row r="82" customFormat="false" ht="15.6" hidden="false" customHeight="false" outlineLevel="0" collapsed="false">
      <c r="A82" s="89" t="n">
        <v>2001</v>
      </c>
      <c r="B82" s="90" t="n">
        <v>0.0505</v>
      </c>
      <c r="C82" s="99" t="n">
        <f aca="false">((B81*(1-(1+B82)^(-10))/B82+1/(1+B82)^10)-1)+B81</f>
        <v>0.0557218118924926</v>
      </c>
    </row>
    <row r="83" customFormat="false" ht="15.6" hidden="false" customHeight="false" outlineLevel="0" collapsed="false">
      <c r="A83" s="89" t="n">
        <v>2002</v>
      </c>
      <c r="B83" s="90" t="n">
        <v>0.0382</v>
      </c>
      <c r="C83" s="99" t="n">
        <f aca="false">((B82*(1-(1+B83)^(-10))/B83+1/(1+B83)^10)-1)+B82</f>
        <v>0.151164003781093</v>
      </c>
    </row>
    <row r="84" customFormat="false" ht="15.6" hidden="false" customHeight="false" outlineLevel="0" collapsed="false">
      <c r="A84" s="89" t="n">
        <v>2003</v>
      </c>
      <c r="B84" s="90" t="n">
        <v>0.0425</v>
      </c>
      <c r="C84" s="99" t="n">
        <f aca="false">((B83*(1-(1+B84)^(-10))/B84+1/(1+B84)^10)-1)+B83</f>
        <v>0.00375318588177585</v>
      </c>
    </row>
    <row r="85" customFormat="false" ht="15.6" hidden="false" customHeight="false" outlineLevel="0" collapsed="false">
      <c r="A85" s="89" t="n">
        <v>2004</v>
      </c>
      <c r="B85" s="90" t="n">
        <v>0.0422</v>
      </c>
      <c r="C85" s="99" t="n">
        <f aca="false">((B84*(1-(1+B85)^(-10))/B85+1/(1+B85)^10)-1)+B84</f>
        <v>0.0449068370227455</v>
      </c>
    </row>
    <row r="86" customFormat="false" ht="15.6" hidden="false" customHeight="false" outlineLevel="0" collapsed="false">
      <c r="A86" s="89" t="n">
        <v>2005</v>
      </c>
      <c r="B86" s="90" t="n">
        <v>0.0439</v>
      </c>
      <c r="C86" s="99" t="n">
        <f aca="false">((B85*(1-(1+B86)^(-10))/B86+1/(1+B86)^10)-1)+B85</f>
        <v>0.0286753295977795</v>
      </c>
    </row>
    <row r="87" customFormat="false" ht="15.6" hidden="false" customHeight="false" outlineLevel="0" collapsed="false">
      <c r="A87" s="89" t="n">
        <v>2006</v>
      </c>
      <c r="B87" s="90" t="n">
        <v>0.047</v>
      </c>
      <c r="C87" s="99" t="n">
        <f aca="false">((B86*(1-(1+B87)^(-10))/B87+1/(1+B87)^10)-1)+B86</f>
        <v>0.0196100124175684</v>
      </c>
    </row>
    <row r="88" customFormat="false" ht="15.6" hidden="false" customHeight="false" outlineLevel="0" collapsed="false">
      <c r="A88" s="89" t="n">
        <v>2007</v>
      </c>
      <c r="B88" s="92" t="n">
        <v>0.0402</v>
      </c>
      <c r="C88" s="99" t="n">
        <f aca="false">((B87*(1-(1+B88)^(-10))/B88+1/(1+B88)^10)-1)+B87</f>
        <v>0.102099219300128</v>
      </c>
    </row>
    <row r="89" customFormat="false" ht="15.6" hidden="false" customHeight="false" outlineLevel="0" collapsed="false">
      <c r="A89" s="89" t="n">
        <v>2008</v>
      </c>
      <c r="B89" s="92" t="n">
        <v>0.0221</v>
      </c>
      <c r="C89" s="99" t="n">
        <f aca="false">((B88*(1-(1+B89)^(-10))/B89+1/(1+B89)^10)-1)+B88</f>
        <v>0.20101279926977</v>
      </c>
    </row>
    <row r="90" customFormat="false" ht="15.6" hidden="false" customHeight="false" outlineLevel="0" collapsed="false">
      <c r="A90" s="89" t="n">
        <v>2009</v>
      </c>
      <c r="B90" s="92" t="n">
        <f aca="false">'S&amp;P 500 &amp; Raw Data'!E85</f>
        <v>0.0384</v>
      </c>
      <c r="C90" s="99" t="n">
        <f aca="false">((B89*(1-(1+B90)^(-10))/B90+1/(1+B90)^10)-1)+B89</f>
        <v>-0.111166953132592</v>
      </c>
    </row>
    <row r="91" customFormat="false" ht="15.6" hidden="false" customHeight="false" outlineLevel="0" collapsed="false">
      <c r="A91" s="89" t="n">
        <v>2010</v>
      </c>
      <c r="B91" s="92" t="n">
        <f aca="false">'S&amp;P 500 &amp; Raw Data'!E86</f>
        <v>0.0329</v>
      </c>
      <c r="C91" s="99" t="n">
        <f aca="false">((B90*(1-(1+B91)^(-10))/B91+1/(1+B91)^10)-1)+B90</f>
        <v>0.0846293388035575</v>
      </c>
    </row>
    <row r="92" customFormat="false" ht="15.6" hidden="false" customHeight="false" outlineLevel="0" collapsed="false">
      <c r="A92" s="89" t="n">
        <v>2011</v>
      </c>
      <c r="B92" s="92" t="n">
        <v>0.0188</v>
      </c>
      <c r="C92" s="99" t="n">
        <f aca="false">((B91*(1-(1+B92)^(-10))/B92+1/(1+B92)^10)-1)+B91</f>
        <v>0.160353349994613</v>
      </c>
    </row>
    <row r="93" customFormat="false" ht="15.6" hidden="false" customHeight="false" outlineLevel="0" collapsed="false">
      <c r="A93" s="89" t="n">
        <v>2012</v>
      </c>
      <c r="B93" s="92" t="n">
        <v>0.0176</v>
      </c>
      <c r="C93" s="99" t="n">
        <f aca="false">((B92*(1-(1+B93)^(-10))/B93+1/(1+B93)^10)-1)+B92</f>
        <v>0.0297157197801895</v>
      </c>
    </row>
    <row r="94" customFormat="false" ht="15.6" hidden="false" customHeight="false" outlineLevel="0" collapsed="false">
      <c r="A94" s="89" t="n">
        <v>2013</v>
      </c>
      <c r="B94" s="92" t="n">
        <v>0.03036</v>
      </c>
      <c r="C94" s="99" t="n">
        <f aca="false">((B93*(1-(1+B94)^(-10))/B94+1/(1+B94)^10)-1)+B93</f>
        <v>-0.0910456879434727</v>
      </c>
    </row>
    <row r="95" customFormat="false" ht="15.6" hidden="false" customHeight="false" outlineLevel="0" collapsed="false">
      <c r="A95" s="89" t="n">
        <v>2014</v>
      </c>
      <c r="B95" s="111" t="n">
        <v>0.0217</v>
      </c>
      <c r="C95" s="99" t="n">
        <f aca="false">((B94*(1-(1+B95)^(-10))/B95+1/(1+B95)^10)-1)+B94</f>
        <v>0.107461804520047</v>
      </c>
    </row>
    <row r="96" customFormat="false" ht="15.6" hidden="false" customHeight="false" outlineLevel="0" collapsed="false">
      <c r="A96" s="89" t="n">
        <v>2015</v>
      </c>
      <c r="B96" s="92" t="n">
        <v>0.0227</v>
      </c>
      <c r="C96" s="99" t="n">
        <f aca="false">((B95*(1-(1+B96)^(-10))/B96+1/(1+B96)^10)-1)+B95</f>
        <v>0.0128429967097922</v>
      </c>
    </row>
    <row r="97" customFormat="false" ht="15.6" hidden="false" customHeight="false" outlineLevel="0" collapsed="false">
      <c r="A97" s="89" t="n">
        <v>2016</v>
      </c>
      <c r="B97" s="92" t="n">
        <v>0.0245</v>
      </c>
      <c r="C97" s="99" t="n">
        <f aca="false">((B96*(1-(1+B97)^(-10))/B97+1/(1+B97)^10)-1)+B96</f>
        <v>0.00690550469874779</v>
      </c>
    </row>
    <row r="98" customFormat="false" ht="15.6" hidden="false" customHeight="false" outlineLevel="0" collapsed="false">
      <c r="A98" s="89" t="n">
        <v>2017</v>
      </c>
      <c r="B98" s="92" t="n">
        <v>0.0241</v>
      </c>
      <c r="C98" s="99" t="n">
        <f aca="false">((B97*(1-(1+B98)^(-10))/B98+1/(1+B98)^10)-1)+B97</f>
        <v>0.0280171627077895</v>
      </c>
    </row>
    <row r="99" customFormat="false" ht="15.6" hidden="false" customHeight="false" outlineLevel="0" collapsed="false">
      <c r="A99" s="89" t="n">
        <v>2018</v>
      </c>
      <c r="B99" s="92" t="n">
        <v>0.0269</v>
      </c>
      <c r="C99" s="99" t="n">
        <f aca="false">((B98*(1-(1+B99)^(-10))/B99+1/(1+B99)^10)-1)+B98</f>
        <v>-0.000166923857134026</v>
      </c>
    </row>
    <row r="100" customFormat="false" ht="15.6" hidden="false" customHeight="false" outlineLevel="0" collapsed="false">
      <c r="A100" s="89" t="n">
        <v>2019</v>
      </c>
      <c r="B100" s="117" t="n">
        <v>0.0192</v>
      </c>
      <c r="C100" s="99" t="n">
        <f aca="false">((B99*(1-(1+B100)^(-10))/B100+1/(1+B100)^10)-1)+B99</f>
        <v>0.0963563074154839</v>
      </c>
    </row>
    <row r="101" customFormat="false" ht="15.6" hidden="false" customHeight="false" outlineLevel="0" collapsed="false">
      <c r="A101" s="113" t="n">
        <v>2020</v>
      </c>
      <c r="B101" s="85" t="n">
        <v>0.0093</v>
      </c>
      <c r="C101" s="99" t="n">
        <f aca="false">((B100*(1-(1+B101)^(-10))/B101+1/(1+B101)^10)-1)+B100</f>
        <v>0.113318976466141</v>
      </c>
    </row>
    <row r="102" customFormat="false" ht="15.6" hidden="false" customHeight="false" outlineLevel="0" collapsed="false">
      <c r="A102" s="113" t="n">
        <v>2021</v>
      </c>
      <c r="B102" s="85" t="n">
        <v>0.0151</v>
      </c>
      <c r="C102" s="99" t="n">
        <f aca="false">((B101*(1-(1+B102)^(-10))/B102+1/(1+B102)^10)-1)+B101</f>
        <v>-0.0441603444860448</v>
      </c>
    </row>
    <row r="103" customFormat="false" ht="15.6" hidden="false" customHeight="false" outlineLevel="0" collapsed="false">
      <c r="A103" s="113" t="n">
        <v>2022</v>
      </c>
      <c r="B103" s="85" t="n">
        <v>0.0388</v>
      </c>
      <c r="C103" s="99" t="n">
        <f aca="false">((B102*(1-(1+B103)^(-10))/B103+1/(1+B103)^10)-1)+B102</f>
        <v>-0.178281715382506</v>
      </c>
    </row>
    <row r="104" customFormat="false" ht="15.6" hidden="false" customHeight="false" outlineLevel="0" collapsed="false">
      <c r="A104" s="113" t="n">
        <v>2023</v>
      </c>
      <c r="B104" s="85" t="n">
        <v>0.0388</v>
      </c>
      <c r="C104" s="99" t="n">
        <f aca="false">((B103*(1-(1+B104)^(-10))/B104+1/(1+B104)^10)-1)+B103</f>
        <v>0.0388</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46875" defaultRowHeight="13.2" zeroHeight="false" outlineLevelRow="0" outlineLevelCol="0"/>
  <cols>
    <col collapsed="false" customWidth="true" hidden="false" outlineLevel="0" max="2" min="1" style="0" width="17.66"/>
    <col collapsed="false" customWidth="true" hidden="false" outlineLevel="0" max="3" min="3" style="0" width="44.66"/>
  </cols>
  <sheetData>
    <row r="1" customFormat="false" ht="13.2" hidden="false" customHeight="false" outlineLevel="0" collapsed="false">
      <c r="A1" s="0" t="s">
        <v>111</v>
      </c>
    </row>
    <row r="2" customFormat="false" ht="13.2" hidden="false" customHeight="false" outlineLevel="0" collapsed="false">
      <c r="A2" s="0" t="s">
        <v>112</v>
      </c>
    </row>
    <row r="3" customFormat="false" ht="13.2" hidden="false" customHeight="false" outlineLevel="0" collapsed="false">
      <c r="A3" s="0" t="s">
        <v>113</v>
      </c>
    </row>
    <row r="4" customFormat="false" ht="13.2" hidden="false" customHeight="false" outlineLevel="0" collapsed="false">
      <c r="A4" s="0" t="s">
        <v>114</v>
      </c>
    </row>
    <row r="5" customFormat="false" ht="13.2" hidden="false" customHeight="false" outlineLevel="0" collapsed="false">
      <c r="A5" s="0" t="s">
        <v>115</v>
      </c>
    </row>
    <row r="6" customFormat="false" ht="13.2" hidden="false" customHeight="false" outlineLevel="0" collapsed="false">
      <c r="A6" s="0" t="s">
        <v>116</v>
      </c>
    </row>
    <row r="8" customFormat="false" ht="13.2" hidden="false" customHeight="false" outlineLevel="0" collapsed="false">
      <c r="A8" s="0" t="s">
        <v>117</v>
      </c>
      <c r="B8" s="0" t="s">
        <v>118</v>
      </c>
    </row>
    <row r="9" s="118" customFormat="true" ht="13.2" hidden="false" customHeight="false" outlineLevel="0" collapsed="false">
      <c r="A9" s="0"/>
      <c r="B9" s="0"/>
      <c r="D9" s="0"/>
      <c r="E9" s="0"/>
      <c r="F9" s="0"/>
      <c r="G9" s="0"/>
    </row>
    <row r="10" s="118" customFormat="true" ht="13.2" hidden="false" customHeight="false" outlineLevel="0" collapsed="false">
      <c r="A10" s="0" t="s">
        <v>119</v>
      </c>
      <c r="B10" s="0" t="s">
        <v>120</v>
      </c>
      <c r="D10" s="0"/>
      <c r="E10" s="0"/>
      <c r="F10" s="0"/>
      <c r="G10" s="0"/>
    </row>
    <row r="11" s="118" customFormat="true" ht="13.2" hidden="false" customHeight="false" outlineLevel="0" collapsed="false">
      <c r="A11" s="0" t="s">
        <v>121</v>
      </c>
      <c r="B11" s="0" t="s">
        <v>122</v>
      </c>
      <c r="D11" s="0"/>
      <c r="E11" s="0"/>
      <c r="F11" s="0"/>
      <c r="G11" s="0"/>
    </row>
    <row r="12" s="118" customFormat="true" ht="13.2" hidden="false" customHeight="false" outlineLevel="0" collapsed="false">
      <c r="A12" s="119" t="n">
        <v>10958</v>
      </c>
      <c r="B12" s="120" t="n">
        <v>0.278333333333333</v>
      </c>
      <c r="C12" s="121" t="n">
        <f aca="false">B12/100</f>
        <v>0.00278333333333333</v>
      </c>
      <c r="D12" s="0"/>
      <c r="E12" s="0"/>
      <c r="F12" s="0"/>
      <c r="G12" s="0"/>
    </row>
    <row r="13" s="118" customFormat="true" ht="13.2" hidden="false" customHeight="false" outlineLevel="0" collapsed="false">
      <c r="A13" s="119" t="n">
        <v>11323</v>
      </c>
      <c r="B13" s="120" t="n">
        <v>0.1675</v>
      </c>
      <c r="C13" s="121" t="n">
        <f aca="false">B13/100</f>
        <v>0.001675</v>
      </c>
      <c r="D13" s="0"/>
      <c r="E13" s="0"/>
      <c r="F13" s="0"/>
      <c r="G13" s="0"/>
    </row>
    <row r="14" s="118" customFormat="true" ht="13.2" hidden="false" customHeight="false" outlineLevel="0" collapsed="false">
      <c r="A14" s="119" t="n">
        <v>11688</v>
      </c>
      <c r="B14" s="120" t="n">
        <v>0.1725</v>
      </c>
      <c r="C14" s="121" t="n">
        <f aca="false">B14/100</f>
        <v>0.001725</v>
      </c>
      <c r="D14" s="0"/>
      <c r="E14" s="0"/>
      <c r="F14" s="0"/>
      <c r="G14" s="0"/>
    </row>
    <row r="15" s="118" customFormat="true" ht="13.2" hidden="false" customHeight="false" outlineLevel="0" collapsed="false">
      <c r="A15" s="119" t="n">
        <v>12054</v>
      </c>
      <c r="B15" s="120" t="n">
        <v>0.275833333333333</v>
      </c>
      <c r="C15" s="121" t="n">
        <f aca="false">B15/100</f>
        <v>0.00275833333333333</v>
      </c>
      <c r="D15" s="0"/>
      <c r="E15" s="0"/>
      <c r="F15" s="0"/>
      <c r="G15" s="0"/>
    </row>
    <row r="16" s="118" customFormat="true" ht="13.2" hidden="false" customHeight="false" outlineLevel="0" collapsed="false">
      <c r="A16" s="119" t="n">
        <v>12419</v>
      </c>
      <c r="B16" s="120" t="n">
        <v>0.065</v>
      </c>
      <c r="C16" s="121" t="n">
        <f aca="false">B16/100</f>
        <v>0.00065</v>
      </c>
      <c r="D16" s="0"/>
      <c r="E16" s="0"/>
      <c r="F16" s="0"/>
      <c r="G16" s="0"/>
    </row>
    <row r="17" s="118" customFormat="true" ht="13.2" hidden="false" customHeight="false" outlineLevel="0" collapsed="false">
      <c r="A17" s="119" t="n">
        <v>12784</v>
      </c>
      <c r="B17" s="120" t="n">
        <v>0.0458333333333333</v>
      </c>
      <c r="C17" s="121" t="n">
        <f aca="false">B17/100</f>
        <v>0.000458333333333333</v>
      </c>
      <c r="D17" s="0"/>
      <c r="E17" s="0"/>
      <c r="F17" s="0"/>
      <c r="G17" s="0"/>
    </row>
    <row r="18" s="118" customFormat="true" ht="13.2" hidden="false" customHeight="false" outlineLevel="0" collapsed="false">
      <c r="A18" s="119" t="n">
        <v>13149</v>
      </c>
      <c r="B18" s="120" t="n">
        <v>0.0358333333333333</v>
      </c>
      <c r="C18" s="121" t="n">
        <f aca="false">B18/100</f>
        <v>0.000358333333333333</v>
      </c>
      <c r="D18" s="0"/>
      <c r="E18" s="0"/>
      <c r="F18" s="0"/>
      <c r="G18" s="0"/>
    </row>
    <row r="19" s="118" customFormat="true" ht="13.2" hidden="false" customHeight="false" outlineLevel="0" collapsed="false">
      <c r="A19" s="119" t="n">
        <v>13515</v>
      </c>
      <c r="B19" s="120" t="n">
        <v>0.129166666666667</v>
      </c>
      <c r="C19" s="121" t="n">
        <f aca="false">B19/100</f>
        <v>0.00129166666666667</v>
      </c>
      <c r="D19" s="0"/>
      <c r="E19" s="0"/>
      <c r="F19" s="0"/>
      <c r="G19" s="0"/>
    </row>
    <row r="20" s="118" customFormat="true" ht="13.2" hidden="false" customHeight="false" outlineLevel="0" collapsed="false">
      <c r="A20" s="119" t="n">
        <v>13880</v>
      </c>
      <c r="B20" s="120" t="n">
        <v>0.3425</v>
      </c>
      <c r="C20" s="121" t="n">
        <f aca="false">B20/100</f>
        <v>0.003425</v>
      </c>
      <c r="D20" s="0"/>
      <c r="E20" s="0"/>
      <c r="F20" s="0"/>
      <c r="G20" s="0"/>
    </row>
    <row r="21" s="118" customFormat="true" ht="13.2" hidden="false" customHeight="false" outlineLevel="0" collapsed="false">
      <c r="A21" s="119" t="n">
        <v>14245</v>
      </c>
      <c r="B21" s="120" t="n">
        <v>0.38</v>
      </c>
      <c r="C21" s="121" t="n">
        <f aca="false">B21/100</f>
        <v>0.0038</v>
      </c>
      <c r="D21" s="0"/>
      <c r="E21" s="0"/>
      <c r="F21" s="0"/>
      <c r="G21" s="0"/>
    </row>
    <row r="22" s="118" customFormat="true" ht="13.2" hidden="false" customHeight="false" outlineLevel="0" collapsed="false">
      <c r="A22" s="119" t="n">
        <v>14610</v>
      </c>
      <c r="B22" s="120" t="n">
        <v>0.38</v>
      </c>
      <c r="C22" s="121" t="n">
        <f aca="false">B22/100</f>
        <v>0.0038</v>
      </c>
      <c r="D22" s="0"/>
      <c r="E22" s="0"/>
      <c r="F22" s="0"/>
      <c r="G22" s="0"/>
    </row>
    <row r="23" s="118" customFormat="true" ht="13.2" hidden="false" customHeight="false" outlineLevel="0" collapsed="false">
      <c r="A23" s="119" t="n">
        <v>14976</v>
      </c>
      <c r="B23" s="120" t="n">
        <v>0.38</v>
      </c>
      <c r="C23" s="121" t="n">
        <f aca="false">B23/100</f>
        <v>0.0038</v>
      </c>
      <c r="D23" s="0"/>
      <c r="E23" s="0"/>
      <c r="F23" s="0"/>
      <c r="G23" s="0"/>
    </row>
    <row r="24" s="118" customFormat="true" ht="13.2" hidden="false" customHeight="false" outlineLevel="0" collapsed="false">
      <c r="A24" s="119" t="n">
        <v>15341</v>
      </c>
      <c r="B24" s="120" t="n">
        <v>0.38</v>
      </c>
      <c r="C24" s="121" t="n">
        <f aca="false">B24/100</f>
        <v>0.0038</v>
      </c>
      <c r="D24" s="0"/>
      <c r="E24" s="0"/>
      <c r="F24" s="0"/>
      <c r="G24" s="0"/>
    </row>
    <row r="25" s="118" customFormat="true" ht="13.2" hidden="false" customHeight="false" outlineLevel="0" collapsed="false">
      <c r="A25" s="119" t="n">
        <v>15706</v>
      </c>
      <c r="B25" s="120" t="n">
        <v>0.600833333333333</v>
      </c>
      <c r="C25" s="121" t="n">
        <f aca="false">B25/100</f>
        <v>0.00600833333333333</v>
      </c>
      <c r="D25" s="0"/>
      <c r="E25" s="0"/>
      <c r="F25" s="0"/>
      <c r="G25" s="0"/>
    </row>
    <row r="26" s="118" customFormat="true" ht="13.2" hidden="false" customHeight="false" outlineLevel="0" collapsed="false">
      <c r="A26" s="119" t="n">
        <v>16071</v>
      </c>
      <c r="B26" s="120" t="n">
        <v>1.045</v>
      </c>
      <c r="C26" s="121" t="n">
        <f aca="false">B26/100</f>
        <v>0.01045</v>
      </c>
      <c r="D26" s="0"/>
      <c r="E26" s="0"/>
      <c r="F26" s="0"/>
      <c r="G26" s="0"/>
    </row>
    <row r="27" s="118" customFormat="true" ht="13.2" hidden="false" customHeight="false" outlineLevel="0" collapsed="false">
      <c r="A27" s="119" t="n">
        <v>16437</v>
      </c>
      <c r="B27" s="120" t="n">
        <v>1.115</v>
      </c>
      <c r="C27" s="121" t="n">
        <f aca="false">B27/100</f>
        <v>0.01115</v>
      </c>
      <c r="D27" s="0"/>
      <c r="E27" s="0"/>
      <c r="F27" s="0"/>
      <c r="G27" s="0"/>
    </row>
    <row r="28" s="118" customFormat="true" ht="13.2" hidden="false" customHeight="false" outlineLevel="0" collapsed="false">
      <c r="A28" s="119" t="n">
        <v>16802</v>
      </c>
      <c r="B28" s="120" t="n">
        <v>1.20333333333333</v>
      </c>
      <c r="C28" s="121" t="n">
        <f aca="false">B28/100</f>
        <v>0.0120333333333333</v>
      </c>
      <c r="D28" s="0"/>
      <c r="E28" s="0"/>
      <c r="F28" s="0"/>
      <c r="G28" s="0"/>
    </row>
    <row r="29" s="118" customFormat="true" ht="13.2" hidden="false" customHeight="false" outlineLevel="0" collapsed="false">
      <c r="A29" s="119" t="n">
        <v>17167</v>
      </c>
      <c r="B29" s="120" t="n">
        <v>1.5175</v>
      </c>
      <c r="C29" s="121" t="n">
        <f aca="false">B29/100</f>
        <v>0.015175</v>
      </c>
      <c r="D29" s="0"/>
      <c r="E29" s="0"/>
      <c r="F29" s="0"/>
      <c r="G29" s="0"/>
    </row>
    <row r="30" s="118" customFormat="true" ht="13.2" hidden="false" customHeight="false" outlineLevel="0" collapsed="false">
      <c r="A30" s="119" t="n">
        <v>17532</v>
      </c>
      <c r="B30" s="120" t="n">
        <v>1.7225</v>
      </c>
      <c r="C30" s="121" t="n">
        <f aca="false">B30/100</f>
        <v>0.017225</v>
      </c>
      <c r="D30" s="0"/>
      <c r="E30" s="0"/>
      <c r="F30" s="0"/>
      <c r="G30" s="0"/>
    </row>
    <row r="31" s="118" customFormat="true" ht="13.2" hidden="false" customHeight="false" outlineLevel="0" collapsed="false">
      <c r="A31" s="119" t="n">
        <v>17898</v>
      </c>
      <c r="B31" s="120" t="n">
        <v>1.89083333333333</v>
      </c>
      <c r="C31" s="121" t="n">
        <f aca="false">B31/100</f>
        <v>0.0189083333333333</v>
      </c>
      <c r="D31" s="0"/>
      <c r="E31" s="0"/>
      <c r="F31" s="0"/>
      <c r="G31" s="0"/>
    </row>
    <row r="32" s="118" customFormat="true" ht="13.2" hidden="false" customHeight="false" outlineLevel="0" collapsed="false">
      <c r="A32" s="119" t="n">
        <v>18263</v>
      </c>
      <c r="B32" s="120" t="n">
        <v>0.93752</v>
      </c>
      <c r="C32" s="121" t="n">
        <f aca="false">B32/100</f>
        <v>0.0093752</v>
      </c>
      <c r="D32" s="0"/>
      <c r="E32" s="0"/>
      <c r="F32" s="0"/>
      <c r="G32" s="0"/>
    </row>
    <row r="33" s="118" customFormat="true" ht="13.2" hidden="false" customHeight="false" outlineLevel="0" collapsed="false">
      <c r="A33" s="119" t="n">
        <v>18628</v>
      </c>
      <c r="B33" s="120" t="n">
        <v>1.72434262948207</v>
      </c>
      <c r="C33" s="121" t="n">
        <f aca="false">B33/100</f>
        <v>0.0172434262948207</v>
      </c>
      <c r="D33" s="0"/>
      <c r="E33" s="0"/>
      <c r="F33" s="0"/>
      <c r="G33" s="0"/>
    </row>
    <row r="34" s="118" customFormat="true" ht="13.2" hidden="false" customHeight="false" outlineLevel="0" collapsed="false">
      <c r="A34" s="119" t="n">
        <v>18993</v>
      </c>
      <c r="B34" s="120" t="n">
        <v>2.62138888888889</v>
      </c>
      <c r="C34" s="121" t="n">
        <f aca="false">B34/100</f>
        <v>0.0262138888888889</v>
      </c>
      <c r="D34" s="0"/>
      <c r="E34" s="0"/>
      <c r="F34" s="0"/>
      <c r="G34" s="0"/>
    </row>
    <row r="35" s="118" customFormat="true" ht="13.2" hidden="false" customHeight="false" outlineLevel="0" collapsed="false">
      <c r="A35" s="119" t="n">
        <v>19359</v>
      </c>
      <c r="B35" s="120" t="n">
        <v>3.22456692913386</v>
      </c>
      <c r="C35" s="121" t="n">
        <f aca="false">B35/100</f>
        <v>0.0322456692913386</v>
      </c>
      <c r="D35" s="0"/>
      <c r="E35" s="0"/>
      <c r="F35" s="0"/>
      <c r="G35" s="0"/>
    </row>
    <row r="36" s="118" customFormat="true" ht="13.2" hidden="false" customHeight="false" outlineLevel="0" collapsed="false">
      <c r="A36" s="119" t="n">
        <v>19724</v>
      </c>
      <c r="B36" s="120" t="n">
        <v>1.76654618473896</v>
      </c>
      <c r="C36" s="121" t="n">
        <f aca="false">B36/100</f>
        <v>0.0176654618473896</v>
      </c>
      <c r="D36" s="0"/>
      <c r="E36" s="0"/>
      <c r="F36" s="0"/>
      <c r="G36" s="0"/>
    </row>
    <row r="37" s="118" customFormat="true" ht="13.2" hidden="false" customHeight="false" outlineLevel="0" collapsed="false">
      <c r="A37" s="119" t="n">
        <v>20089</v>
      </c>
      <c r="B37" s="120" t="n">
        <v>3.38601593625498</v>
      </c>
      <c r="C37" s="121" t="n">
        <f aca="false">B37/100</f>
        <v>0.0338601593625498</v>
      </c>
      <c r="D37" s="0"/>
      <c r="E37" s="0"/>
      <c r="F37" s="0"/>
      <c r="G37" s="0"/>
    </row>
    <row r="38" s="118" customFormat="true" ht="13.2" hidden="false" customHeight="false" outlineLevel="0" collapsed="false">
      <c r="A38" s="119" t="n">
        <v>20454</v>
      </c>
      <c r="B38" s="120" t="n">
        <v>2.8729718875502</v>
      </c>
      <c r="C38" s="121" t="n">
        <f aca="false">B38/100</f>
        <v>0.028729718875502</v>
      </c>
      <c r="D38" s="0"/>
      <c r="E38" s="0"/>
      <c r="F38" s="0"/>
      <c r="G38" s="0"/>
    </row>
    <row r="39" s="118" customFormat="true" ht="13.2" hidden="false" customHeight="false" outlineLevel="0" collapsed="false">
      <c r="A39" s="119" t="n">
        <v>20820</v>
      </c>
      <c r="B39" s="120" t="n">
        <v>2.35248995983936</v>
      </c>
      <c r="C39" s="121" t="n">
        <f aca="false">B39/100</f>
        <v>0.0235248995983936</v>
      </c>
      <c r="D39" s="0"/>
      <c r="E39" s="0"/>
      <c r="F39" s="0"/>
      <c r="G39" s="0"/>
    </row>
    <row r="40" s="118" customFormat="true" ht="13.2" hidden="false" customHeight="false" outlineLevel="0" collapsed="false">
      <c r="A40" s="119" t="n">
        <v>21185</v>
      </c>
      <c r="B40" s="120" t="n">
        <v>2.77236947791165</v>
      </c>
      <c r="C40" s="121" t="n">
        <f aca="false">B40/100</f>
        <v>0.0277236947791165</v>
      </c>
      <c r="D40" s="0"/>
      <c r="E40" s="0"/>
      <c r="F40" s="0"/>
      <c r="G40" s="0"/>
    </row>
    <row r="41" s="118" customFormat="true" ht="13.2" hidden="false" customHeight="false" outlineLevel="0" collapsed="false">
      <c r="A41" s="119" t="n">
        <v>21550</v>
      </c>
      <c r="B41" s="120" t="n">
        <v>3.15602409638554</v>
      </c>
      <c r="C41" s="121" t="n">
        <f aca="false">B41/100</f>
        <v>0.0315602409638554</v>
      </c>
      <c r="D41" s="0"/>
      <c r="E41" s="0"/>
      <c r="F41" s="0"/>
      <c r="G41" s="0"/>
    </row>
    <row r="42" s="118" customFormat="true" ht="13.2" hidden="false" customHeight="false" outlineLevel="0" collapsed="false">
      <c r="A42" s="119" t="n">
        <v>21915</v>
      </c>
      <c r="B42" s="120" t="n">
        <v>3.54573705179283</v>
      </c>
      <c r="C42" s="121" t="n">
        <f aca="false">B42/100</f>
        <v>0.0354573705179283</v>
      </c>
      <c r="D42" s="0"/>
      <c r="E42" s="0"/>
      <c r="F42" s="0"/>
      <c r="G42" s="0"/>
    </row>
    <row r="43" s="118" customFormat="true" ht="13.2" hidden="false" customHeight="false" outlineLevel="0" collapsed="false">
      <c r="A43" s="119" t="n">
        <v>22281</v>
      </c>
      <c r="B43" s="120" t="n">
        <v>3.94907630522088</v>
      </c>
      <c r="C43" s="121" t="n">
        <f aca="false">B43/100</f>
        <v>0.0394907630522088</v>
      </c>
      <c r="D43" s="0"/>
      <c r="E43" s="0"/>
      <c r="F43" s="0"/>
      <c r="G43" s="0"/>
    </row>
    <row r="44" s="118" customFormat="true" ht="13.2" hidden="false" customHeight="false" outlineLevel="0" collapsed="false">
      <c r="A44" s="119" t="n">
        <v>22646</v>
      </c>
      <c r="B44" s="120" t="n">
        <v>4.85572</v>
      </c>
      <c r="C44" s="121" t="n">
        <f aca="false">B44/100</f>
        <v>0.0485572</v>
      </c>
      <c r="D44" s="0"/>
      <c r="E44" s="0"/>
      <c r="F44" s="0"/>
      <c r="G44" s="0"/>
    </row>
    <row r="45" s="118" customFormat="true" ht="13.2" hidden="false" customHeight="false" outlineLevel="0" collapsed="false">
      <c r="A45" s="119" t="n">
        <v>23011</v>
      </c>
      <c r="B45" s="120" t="n">
        <v>4.29345381526104</v>
      </c>
      <c r="C45" s="121" t="n">
        <f aca="false">B45/100</f>
        <v>0.0429345381526104</v>
      </c>
      <c r="D45" s="0"/>
      <c r="E45" s="0"/>
      <c r="F45" s="0"/>
      <c r="G45" s="0"/>
    </row>
    <row r="46" s="118" customFormat="true" ht="13.2" hidden="false" customHeight="false" outlineLevel="0" collapsed="false">
      <c r="A46" s="119" t="n">
        <v>23376</v>
      </c>
      <c r="B46" s="120" t="n">
        <v>5.3376</v>
      </c>
      <c r="C46" s="121" t="n">
        <f aca="false">B46/100</f>
        <v>0.053376</v>
      </c>
      <c r="D46" s="0"/>
      <c r="E46" s="0"/>
      <c r="F46" s="0"/>
      <c r="G46" s="0"/>
    </row>
    <row r="47" s="118" customFormat="true" ht="13.2" hidden="false" customHeight="false" outlineLevel="0" collapsed="false">
      <c r="A47" s="119" t="n">
        <v>23742</v>
      </c>
      <c r="B47" s="120" t="n">
        <v>6.66846774193548</v>
      </c>
      <c r="C47" s="121" t="n">
        <f aca="false">B47/100</f>
        <v>0.0666846774193548</v>
      </c>
      <c r="D47" s="0"/>
      <c r="E47" s="0"/>
      <c r="F47" s="0"/>
      <c r="G47" s="0"/>
    </row>
    <row r="48" s="118" customFormat="true" ht="13.2" hidden="false" customHeight="false" outlineLevel="0" collapsed="false">
      <c r="A48" s="119" t="n">
        <v>24107</v>
      </c>
      <c r="B48" s="120" t="n">
        <v>6.391</v>
      </c>
      <c r="C48" s="121" t="n">
        <f aca="false">B48/100</f>
        <v>0.06391</v>
      </c>
      <c r="D48" s="0"/>
      <c r="E48" s="0"/>
      <c r="F48" s="0"/>
      <c r="G48" s="0"/>
    </row>
    <row r="49" s="118" customFormat="true" ht="13.2" hidden="false" customHeight="false" outlineLevel="0" collapsed="false">
      <c r="A49" s="119" t="n">
        <v>24472</v>
      </c>
      <c r="B49" s="120" t="n">
        <v>4.33425702811245</v>
      </c>
      <c r="C49" s="121" t="n">
        <f aca="false">B49/100</f>
        <v>0.0433425702811245</v>
      </c>
      <c r="D49" s="0"/>
      <c r="E49" s="0"/>
      <c r="F49" s="0"/>
      <c r="G49" s="0"/>
    </row>
    <row r="50" s="118" customFormat="true" ht="13.2" hidden="false" customHeight="false" outlineLevel="0" collapsed="false">
      <c r="A50" s="119" t="n">
        <v>24837</v>
      </c>
      <c r="B50" s="120" t="n">
        <v>4.06184</v>
      </c>
      <c r="C50" s="121" t="n">
        <f aca="false">B50/100</f>
        <v>0.0406184</v>
      </c>
      <c r="D50" s="0"/>
      <c r="E50" s="0"/>
      <c r="F50" s="0"/>
      <c r="G50" s="0"/>
    </row>
    <row r="51" s="118" customFormat="true" ht="13.2" hidden="false" customHeight="false" outlineLevel="0" collapsed="false">
      <c r="A51" s="119" t="n">
        <v>25203</v>
      </c>
      <c r="B51" s="120" t="n">
        <v>7.0354435483871</v>
      </c>
      <c r="C51" s="121" t="n">
        <f aca="false">B51/100</f>
        <v>0.070354435483871</v>
      </c>
      <c r="D51" s="0"/>
      <c r="E51" s="0"/>
      <c r="F51" s="0"/>
      <c r="G51" s="0"/>
    </row>
    <row r="52" s="118" customFormat="true" ht="13.2" hidden="false" customHeight="false" outlineLevel="0" collapsed="false">
      <c r="A52" s="119" t="n">
        <v>25568</v>
      </c>
      <c r="B52" s="120" t="n">
        <v>7.84578313253012</v>
      </c>
      <c r="C52" s="121" t="n">
        <f aca="false">B52/100</f>
        <v>0.0784578313253012</v>
      </c>
      <c r="D52" s="0"/>
      <c r="E52" s="0"/>
      <c r="F52" s="0"/>
      <c r="G52" s="0"/>
    </row>
    <row r="53" s="118" customFormat="true" ht="13.2" hidden="false" customHeight="false" outlineLevel="0" collapsed="false">
      <c r="A53" s="119" t="n">
        <v>25933</v>
      </c>
      <c r="B53" s="120" t="n">
        <v>5.78638554216867</v>
      </c>
      <c r="C53" s="121" t="n">
        <f aca="false">B53/100</f>
        <v>0.0578638554216868</v>
      </c>
      <c r="D53" s="0"/>
      <c r="E53" s="0"/>
      <c r="F53" s="0"/>
      <c r="G53" s="0"/>
    </row>
    <row r="54" s="118" customFormat="true" ht="13.2" hidden="false" customHeight="false" outlineLevel="0" collapsed="false">
      <c r="A54" s="119" t="n">
        <v>26298</v>
      </c>
      <c r="B54" s="120" t="n">
        <v>4.9766</v>
      </c>
      <c r="C54" s="121" t="n">
        <f aca="false">B54/100</f>
        <v>0.049766</v>
      </c>
      <c r="D54" s="0"/>
      <c r="E54" s="0"/>
      <c r="F54" s="0"/>
      <c r="G54" s="0"/>
    </row>
    <row r="55" s="118" customFormat="true" ht="13.2" hidden="false" customHeight="false" outlineLevel="0" collapsed="false">
      <c r="A55" s="119" t="n">
        <v>26664</v>
      </c>
      <c r="B55" s="120" t="n">
        <v>5.26096385542169</v>
      </c>
      <c r="C55" s="121" t="n">
        <f aca="false">B55/100</f>
        <v>0.0526096385542169</v>
      </c>
      <c r="D55" s="0"/>
      <c r="E55" s="0"/>
      <c r="F55" s="0"/>
      <c r="G55" s="0"/>
    </row>
    <row r="56" s="118" customFormat="true" ht="13.2" hidden="false" customHeight="false" outlineLevel="0" collapsed="false">
      <c r="A56" s="119" t="n">
        <v>27029</v>
      </c>
      <c r="B56" s="120" t="n">
        <v>7.1783064516129</v>
      </c>
      <c r="C56" s="121" t="n">
        <f aca="false">B56/100</f>
        <v>0.071783064516129</v>
      </c>
      <c r="D56" s="0"/>
      <c r="E56" s="0"/>
      <c r="F56" s="0"/>
      <c r="G56" s="0"/>
    </row>
    <row r="57" s="118" customFormat="true" ht="13.2" hidden="false" customHeight="false" outlineLevel="0" collapsed="false">
      <c r="A57" s="119" t="n">
        <v>27394</v>
      </c>
      <c r="B57" s="120" t="n">
        <v>10.0542741935484</v>
      </c>
      <c r="C57" s="121" t="n">
        <f aca="false">B57/100</f>
        <v>0.100542741935484</v>
      </c>
      <c r="D57" s="0"/>
      <c r="E57" s="0"/>
      <c r="F57" s="0"/>
      <c r="G57" s="0"/>
    </row>
    <row r="58" s="118" customFormat="true" ht="13.2" hidden="false" customHeight="false" outlineLevel="0" collapsed="false">
      <c r="A58" s="119" t="n">
        <v>27759</v>
      </c>
      <c r="B58" s="120" t="n">
        <v>11.39188</v>
      </c>
      <c r="C58" s="121" t="n">
        <f aca="false">B58/100</f>
        <v>0.1139188</v>
      </c>
      <c r="D58" s="0"/>
      <c r="E58" s="0"/>
      <c r="F58" s="0"/>
      <c r="G58" s="0"/>
    </row>
    <row r="59" s="118" customFormat="true" ht="13.2" hidden="false" customHeight="false" outlineLevel="0" collapsed="false">
      <c r="A59" s="119" t="n">
        <v>28125</v>
      </c>
      <c r="B59" s="120" t="n">
        <v>14.0361847389558</v>
      </c>
      <c r="C59" s="121" t="n">
        <f aca="false">B59/100</f>
        <v>0.140361847389558</v>
      </c>
      <c r="D59" s="0"/>
      <c r="E59" s="0"/>
      <c r="F59" s="0"/>
      <c r="G59" s="0"/>
    </row>
    <row r="60" s="118" customFormat="true" ht="13.2" hidden="false" customHeight="false" outlineLevel="0" collapsed="false">
      <c r="A60" s="119" t="n">
        <v>28490</v>
      </c>
      <c r="B60" s="120" t="n">
        <v>10.6034136546185</v>
      </c>
      <c r="C60" s="121" t="n">
        <f aca="false">B60/100</f>
        <v>0.106034136546185</v>
      </c>
      <c r="D60" s="0"/>
      <c r="E60" s="0"/>
      <c r="F60" s="0"/>
      <c r="G60" s="0"/>
    </row>
    <row r="61" s="118" customFormat="true" ht="13.2" hidden="false" customHeight="false" outlineLevel="0" collapsed="false">
      <c r="A61" s="119" t="n">
        <v>28855</v>
      </c>
      <c r="B61" s="120" t="n">
        <v>8.61764</v>
      </c>
      <c r="C61" s="121" t="n">
        <f aca="false">B61/100</f>
        <v>0.0861764</v>
      </c>
      <c r="D61" s="0"/>
      <c r="E61" s="0"/>
      <c r="F61" s="0"/>
      <c r="G61" s="0"/>
    </row>
    <row r="62" s="118" customFormat="true" ht="13.2" hidden="false" customHeight="false" outlineLevel="0" collapsed="false">
      <c r="A62" s="119" t="n">
        <v>29220</v>
      </c>
      <c r="B62" s="120" t="n">
        <v>9.54028112449799</v>
      </c>
      <c r="C62" s="121" t="n">
        <f aca="false">B62/100</f>
        <v>0.0954028112449799</v>
      </c>
      <c r="D62" s="0"/>
      <c r="E62" s="0"/>
      <c r="F62" s="0"/>
      <c r="G62" s="0"/>
    </row>
    <row r="63" s="118" customFormat="true" ht="13.2" hidden="false" customHeight="false" outlineLevel="0" collapsed="false">
      <c r="A63" s="119" t="n">
        <v>29586</v>
      </c>
      <c r="B63" s="120" t="n">
        <v>7.47112903225806</v>
      </c>
      <c r="C63" s="121" t="n">
        <f aca="false">B63/100</f>
        <v>0.0747112903225806</v>
      </c>
      <c r="D63" s="0"/>
      <c r="E63" s="0"/>
      <c r="F63" s="0"/>
      <c r="G63" s="0"/>
    </row>
    <row r="64" s="118" customFormat="true" ht="13.2" hidden="false" customHeight="false" outlineLevel="0" collapsed="false">
      <c r="A64" s="119" t="n">
        <v>29951</v>
      </c>
      <c r="B64" s="120" t="n">
        <v>5.96928</v>
      </c>
      <c r="C64" s="121" t="n">
        <f aca="false">B64/100</f>
        <v>0.0596928</v>
      </c>
      <c r="D64" s="0"/>
      <c r="E64" s="0"/>
      <c r="F64" s="0"/>
      <c r="G64" s="0"/>
    </row>
    <row r="65" s="118" customFormat="true" ht="13.2" hidden="false" customHeight="false" outlineLevel="0" collapsed="false">
      <c r="A65" s="119" t="n">
        <v>30316</v>
      </c>
      <c r="B65" s="120" t="n">
        <v>5.77736</v>
      </c>
      <c r="C65" s="121" t="n">
        <f aca="false">B65/100</f>
        <v>0.0577736</v>
      </c>
      <c r="D65" s="0"/>
      <c r="E65" s="0"/>
      <c r="F65" s="0"/>
      <c r="G65" s="0"/>
    </row>
    <row r="66" s="118" customFormat="true" ht="13.2" hidden="false" customHeight="false" outlineLevel="0" collapsed="false">
      <c r="A66" s="119" t="n">
        <v>30681</v>
      </c>
      <c r="B66" s="120" t="n">
        <v>6.66844</v>
      </c>
      <c r="C66" s="121" t="n">
        <f aca="false">B66/100</f>
        <v>0.0666844</v>
      </c>
      <c r="D66" s="0"/>
      <c r="E66" s="0"/>
      <c r="F66" s="0"/>
      <c r="G66" s="0"/>
    </row>
    <row r="67" s="118" customFormat="true" ht="13.2" hidden="false" customHeight="false" outlineLevel="0" collapsed="false">
      <c r="A67" s="119" t="n">
        <v>31047</v>
      </c>
      <c r="B67" s="120" t="n">
        <v>8.11156</v>
      </c>
      <c r="C67" s="121" t="n">
        <f aca="false">B67/100</f>
        <v>0.0811156</v>
      </c>
      <c r="D67" s="0"/>
      <c r="E67" s="0"/>
      <c r="F67" s="0"/>
      <c r="G67" s="0"/>
    </row>
    <row r="68" s="118" customFormat="true" ht="13.2" hidden="false" customHeight="false" outlineLevel="0" collapsed="false">
      <c r="A68" s="119" t="n">
        <v>31412</v>
      </c>
      <c r="B68" s="120" t="n">
        <v>7.49648</v>
      </c>
      <c r="C68" s="121" t="n">
        <f aca="false">B68/100</f>
        <v>0.0749648</v>
      </c>
      <c r="D68" s="0"/>
      <c r="E68" s="0"/>
      <c r="F68" s="0"/>
      <c r="G68" s="0"/>
    </row>
    <row r="69" s="118" customFormat="true" ht="13.2" hidden="false" customHeight="false" outlineLevel="0" collapsed="false">
      <c r="A69" s="119" t="n">
        <v>31777</v>
      </c>
      <c r="B69" s="120" t="n">
        <v>5.3756</v>
      </c>
      <c r="C69" s="121" t="n">
        <f aca="false">B69/100</f>
        <v>0.053756</v>
      </c>
      <c r="D69" s="0"/>
      <c r="E69" s="0"/>
      <c r="F69" s="0"/>
      <c r="G69" s="0"/>
    </row>
    <row r="70" s="118" customFormat="true" ht="13.2" hidden="false" customHeight="false" outlineLevel="0" collapsed="false">
      <c r="A70" s="119" t="n">
        <v>32142</v>
      </c>
      <c r="B70" s="120" t="n">
        <v>3.43131474103586</v>
      </c>
      <c r="C70" s="121" t="n">
        <f aca="false">B70/100</f>
        <v>0.0343131474103586</v>
      </c>
      <c r="D70" s="0"/>
      <c r="E70" s="0"/>
      <c r="F70" s="0"/>
      <c r="G70" s="0"/>
    </row>
    <row r="71" s="118" customFormat="true" ht="13.2" hidden="false" customHeight="false" outlineLevel="0" collapsed="false">
      <c r="A71" s="119" t="n">
        <v>32508</v>
      </c>
      <c r="B71" s="120" t="n">
        <v>2.99712</v>
      </c>
      <c r="C71" s="121" t="n">
        <f aca="false">B71/100</f>
        <v>0.0299712</v>
      </c>
      <c r="D71" s="0"/>
      <c r="E71" s="0"/>
      <c r="F71" s="0"/>
      <c r="G71" s="0"/>
    </row>
    <row r="72" s="118" customFormat="true" ht="13.2" hidden="false" customHeight="false" outlineLevel="0" collapsed="false">
      <c r="A72" s="119" t="n">
        <v>32873</v>
      </c>
      <c r="B72" s="120" t="n">
        <v>4.25224899598394</v>
      </c>
      <c r="C72" s="121" t="n">
        <f aca="false">B72/100</f>
        <v>0.0425224899598394</v>
      </c>
      <c r="D72" s="0"/>
      <c r="E72" s="0"/>
      <c r="F72" s="0"/>
      <c r="G72" s="0"/>
    </row>
    <row r="73" s="118" customFormat="true" ht="13.2" hidden="false" customHeight="false" outlineLevel="0" collapsed="false">
      <c r="A73" s="119" t="n">
        <v>33238</v>
      </c>
      <c r="B73" s="120" t="n">
        <v>5.4896</v>
      </c>
      <c r="C73" s="121" t="n">
        <f aca="false">B73/100</f>
        <v>0.054896</v>
      </c>
      <c r="D73" s="0"/>
      <c r="E73" s="0"/>
      <c r="F73" s="0"/>
      <c r="G73" s="0"/>
    </row>
    <row r="74" s="118" customFormat="true" ht="13.2" hidden="false" customHeight="false" outlineLevel="0" collapsed="false">
      <c r="A74" s="119" t="n">
        <v>33603</v>
      </c>
      <c r="B74" s="120" t="n">
        <v>5.00539682539683</v>
      </c>
      <c r="C74" s="121" t="n">
        <f aca="false">B74/100</f>
        <v>0.0500539682539683</v>
      </c>
      <c r="D74" s="0"/>
      <c r="E74" s="0"/>
      <c r="F74" s="0"/>
      <c r="G74" s="0"/>
    </row>
    <row r="75" s="118" customFormat="true" ht="13.2" hidden="false" customHeight="false" outlineLevel="0" collapsed="false">
      <c r="A75" s="119" t="n">
        <v>33969</v>
      </c>
      <c r="B75" s="120" t="n">
        <v>5.06208</v>
      </c>
      <c r="C75" s="121" t="n">
        <f aca="false">B75/100</f>
        <v>0.0506208</v>
      </c>
      <c r="D75" s="0"/>
      <c r="E75" s="0"/>
      <c r="F75" s="0"/>
      <c r="G75" s="0"/>
    </row>
    <row r="76" s="118" customFormat="true" ht="13.2" hidden="false" customHeight="false" outlineLevel="0" collapsed="false">
      <c r="A76" s="119" t="n">
        <v>34334</v>
      </c>
      <c r="B76" s="120" t="n">
        <v>4.77596</v>
      </c>
      <c r="C76" s="121" t="n">
        <f aca="false">B76/100</f>
        <v>0.0477596</v>
      </c>
      <c r="D76" s="0"/>
      <c r="E76" s="0"/>
      <c r="F76" s="0"/>
      <c r="G76" s="0"/>
    </row>
    <row r="77" s="118" customFormat="true" ht="13.2" hidden="false" customHeight="false" outlineLevel="0" collapsed="false">
      <c r="A77" s="119" t="n">
        <v>34699</v>
      </c>
      <c r="B77" s="120" t="n">
        <v>4.63840637450199</v>
      </c>
      <c r="C77" s="121" t="n">
        <f aca="false">B77/100</f>
        <v>0.0463840637450199</v>
      </c>
      <c r="D77" s="0"/>
      <c r="E77" s="0"/>
      <c r="F77" s="0"/>
      <c r="G77" s="0"/>
    </row>
    <row r="78" s="118" customFormat="true" ht="13.2" hidden="false" customHeight="false" outlineLevel="0" collapsed="false">
      <c r="A78" s="119" t="n">
        <v>35064</v>
      </c>
      <c r="B78" s="120" t="n">
        <v>5.81980079681275</v>
      </c>
      <c r="C78" s="121" t="n">
        <f aca="false">B78/100</f>
        <v>0.0581980079681275</v>
      </c>
      <c r="D78" s="0"/>
      <c r="E78" s="0"/>
      <c r="F78" s="0"/>
      <c r="G78" s="0"/>
    </row>
    <row r="79" s="118" customFormat="true" ht="13.2" hidden="false" customHeight="false" outlineLevel="0" collapsed="false">
      <c r="A79" s="119" t="n">
        <v>35430</v>
      </c>
      <c r="B79" s="120" t="n">
        <v>3.39935483870968</v>
      </c>
      <c r="C79" s="121" t="n">
        <f aca="false">B79/100</f>
        <v>0.0339935483870968</v>
      </c>
      <c r="D79" s="0"/>
      <c r="E79" s="0"/>
      <c r="F79" s="0"/>
      <c r="G79" s="0"/>
    </row>
    <row r="80" s="118" customFormat="true" ht="13.2" hidden="false" customHeight="false" outlineLevel="0" collapsed="false">
      <c r="A80" s="119" t="n">
        <v>35795</v>
      </c>
      <c r="B80" s="120" t="n">
        <v>1.60532</v>
      </c>
      <c r="C80" s="121" t="n">
        <f aca="false">B80/100</f>
        <v>0.0160532</v>
      </c>
      <c r="D80" s="0"/>
      <c r="E80" s="0"/>
      <c r="F80" s="0"/>
      <c r="G80" s="0"/>
    </row>
    <row r="81" s="118" customFormat="true" ht="13.2" hidden="false" customHeight="false" outlineLevel="0" collapsed="false">
      <c r="A81" s="119" t="n">
        <v>36160</v>
      </c>
      <c r="B81" s="120" t="n">
        <v>1.00836</v>
      </c>
      <c r="C81" s="121" t="n">
        <f aca="false">B81/100</f>
        <v>0.0100836</v>
      </c>
      <c r="D81" s="0"/>
      <c r="E81" s="0"/>
      <c r="F81" s="0"/>
      <c r="G81" s="0"/>
    </row>
    <row r="82" s="118" customFormat="true" ht="13.2" hidden="false" customHeight="false" outlineLevel="0" collapsed="false">
      <c r="A82" s="119" t="n">
        <v>36525</v>
      </c>
      <c r="B82" s="120" t="n">
        <v>1.37464</v>
      </c>
      <c r="C82" s="121" t="n">
        <f aca="false">B82/100</f>
        <v>0.0137464</v>
      </c>
      <c r="D82" s="0"/>
      <c r="E82" s="0"/>
      <c r="F82" s="0"/>
      <c r="G82" s="0"/>
    </row>
    <row r="83" s="118" customFormat="true" ht="13.2" hidden="false" customHeight="false" outlineLevel="0" collapsed="false">
      <c r="A83" s="119" t="n">
        <v>36891</v>
      </c>
      <c r="B83" s="120" t="n">
        <v>3.14916</v>
      </c>
      <c r="C83" s="121" t="n">
        <f aca="false">B83/100</f>
        <v>0.0314916</v>
      </c>
      <c r="D83" s="0"/>
      <c r="E83" s="0"/>
      <c r="F83" s="0"/>
      <c r="G83" s="0"/>
    </row>
    <row r="84" s="118" customFormat="true" ht="13.2" hidden="false" customHeight="false" outlineLevel="0" collapsed="false">
      <c r="A84" s="119" t="n">
        <v>37256</v>
      </c>
      <c r="B84" s="120" t="n">
        <v>4.73</v>
      </c>
      <c r="C84" s="121" t="n">
        <f aca="false">B84/100</f>
        <v>0.0473</v>
      </c>
      <c r="D84" s="0"/>
      <c r="E84" s="0"/>
      <c r="F84" s="0"/>
      <c r="G84" s="0"/>
    </row>
    <row r="85" s="118" customFormat="true" ht="13.2" hidden="false" customHeight="false" outlineLevel="0" collapsed="false">
      <c r="A85" s="119" t="n">
        <v>37621</v>
      </c>
      <c r="B85" s="120" t="n">
        <v>4.36195219123506</v>
      </c>
      <c r="C85" s="121" t="n">
        <f aca="false">B85/100</f>
        <v>0.0436195219123506</v>
      </c>
      <c r="D85" s="0"/>
      <c r="E85" s="0"/>
      <c r="F85" s="0"/>
      <c r="G85" s="0"/>
    </row>
    <row r="86" s="118" customFormat="true" ht="13.2" hidden="false" customHeight="false" outlineLevel="0" collapsed="false">
      <c r="A86" s="119" t="n">
        <v>37986</v>
      </c>
      <c r="B86" s="120" t="n">
        <v>1.37131474103586</v>
      </c>
      <c r="C86" s="121" t="n">
        <f aca="false">B86/100</f>
        <v>0.0137131474103586</v>
      </c>
      <c r="D86" s="0"/>
      <c r="E86" s="0"/>
      <c r="F86" s="0"/>
      <c r="G86" s="0"/>
    </row>
    <row r="87" s="118" customFormat="true" ht="13.2" hidden="false" customHeight="false" outlineLevel="0" collapsed="false">
      <c r="A87" s="119" t="n">
        <v>38352</v>
      </c>
      <c r="B87" s="120" t="n">
        <v>0.15052</v>
      </c>
      <c r="C87" s="121" t="n">
        <f aca="false">B87/100</f>
        <v>0.0015052</v>
      </c>
      <c r="D87" s="0"/>
      <c r="E87" s="0"/>
      <c r="F87" s="0"/>
      <c r="G87" s="0"/>
    </row>
    <row r="88" s="118" customFormat="true" ht="13.2" hidden="false" customHeight="false" outlineLevel="0" collapsed="false">
      <c r="A88" s="119" t="n">
        <v>38717</v>
      </c>
      <c r="B88" s="120" t="n">
        <v>0.138446215139442</v>
      </c>
      <c r="C88" s="121" t="n">
        <f aca="false">B88/100</f>
        <v>0.00138446215139442</v>
      </c>
      <c r="D88" s="0"/>
      <c r="E88" s="0"/>
      <c r="F88" s="0"/>
      <c r="G88" s="0"/>
    </row>
    <row r="89" s="118" customFormat="true" ht="13.2" hidden="false" customHeight="false" outlineLevel="0" collapsed="false">
      <c r="A89" s="119" t="n">
        <v>39082</v>
      </c>
      <c r="B89" s="120" t="n">
        <v>0.05284</v>
      </c>
      <c r="C89" s="121" t="n">
        <f aca="false">B89/100</f>
        <v>0.0005284</v>
      </c>
      <c r="D89" s="0"/>
      <c r="E89" s="0"/>
      <c r="F89" s="0"/>
      <c r="G89" s="0"/>
    </row>
    <row r="90" s="118" customFormat="true" ht="13.2" hidden="false" customHeight="false" outlineLevel="0" collapsed="false">
      <c r="A90" s="119" t="n">
        <v>39447</v>
      </c>
      <c r="B90" s="120" t="n">
        <v>0.0876</v>
      </c>
      <c r="C90" s="121" t="n">
        <f aca="false">B90/100</f>
        <v>0.000876</v>
      </c>
      <c r="D90" s="0"/>
      <c r="E90" s="0"/>
      <c r="F90" s="0"/>
      <c r="G90" s="0"/>
    </row>
    <row r="91" s="118" customFormat="true" ht="13.2" hidden="false" customHeight="false" outlineLevel="0" collapsed="false">
      <c r="A91" s="119" t="n">
        <v>39813</v>
      </c>
      <c r="B91" s="120" t="n">
        <v>0.05708</v>
      </c>
      <c r="C91" s="121" t="n">
        <f aca="false">B91/100</f>
        <v>0.0005708</v>
      </c>
      <c r="D91" s="0"/>
      <c r="E91" s="0"/>
      <c r="F91" s="0"/>
      <c r="G91" s="0"/>
    </row>
    <row r="92" s="118" customFormat="true" ht="13.2" hidden="false" customHeight="false" outlineLevel="0" collapsed="false">
      <c r="A92" s="119" t="n">
        <v>40178</v>
      </c>
      <c r="B92" s="120" t="n">
        <v>0.03272</v>
      </c>
      <c r="C92" s="121" t="n">
        <f aca="false">B92/100</f>
        <v>0.0003272</v>
      </c>
      <c r="D92" s="0"/>
      <c r="E92" s="0"/>
      <c r="F92" s="0"/>
      <c r="G92" s="0"/>
    </row>
    <row r="93" s="118" customFormat="true" ht="13.2" hidden="false" customHeight="false" outlineLevel="0" collapsed="false">
      <c r="A93" s="119" t="n">
        <v>40543</v>
      </c>
      <c r="B93" s="120" t="n">
        <v>0.0520318725099602</v>
      </c>
      <c r="C93" s="121" t="n">
        <f aca="false">B93/100</f>
        <v>0.000520318725099602</v>
      </c>
      <c r="D93" s="0"/>
      <c r="E93" s="0"/>
      <c r="F93" s="0"/>
      <c r="G93" s="0"/>
    </row>
    <row r="94" s="118" customFormat="true" ht="13.2" hidden="false" customHeight="false" outlineLevel="0" collapsed="false">
      <c r="A94" s="119" t="n">
        <v>40908</v>
      </c>
      <c r="B94" s="120" t="n">
        <v>0.31612</v>
      </c>
      <c r="C94" s="121" t="n">
        <f aca="false">B94/100</f>
        <v>0.0031612</v>
      </c>
      <c r="D94" s="0"/>
      <c r="E94" s="0"/>
      <c r="F94" s="0"/>
      <c r="G94" s="0"/>
    </row>
    <row r="95" s="118" customFormat="true" ht="13.2" hidden="false" customHeight="false" outlineLevel="0" collapsed="false">
      <c r="A95" s="119" t="n">
        <v>41274</v>
      </c>
      <c r="B95" s="120" t="n">
        <v>0.93412</v>
      </c>
      <c r="C95" s="121" t="n">
        <f aca="false">B95/100</f>
        <v>0.0093412</v>
      </c>
      <c r="D95" s="0"/>
      <c r="E95" s="0"/>
      <c r="F95" s="0"/>
      <c r="G95" s="0"/>
    </row>
    <row r="96" s="118" customFormat="true" ht="13.2" hidden="false" customHeight="false" outlineLevel="0" collapsed="false">
      <c r="A96" s="119" t="n">
        <v>41639</v>
      </c>
      <c r="B96" s="120" t="n">
        <v>1.93630522088353</v>
      </c>
      <c r="C96" s="121" t="n">
        <f aca="false">B96/100</f>
        <v>0.0193630522088353</v>
      </c>
      <c r="D96" s="0"/>
      <c r="E96" s="0"/>
      <c r="F96" s="0"/>
      <c r="G96" s="0"/>
    </row>
    <row r="97" s="118" customFormat="true" ht="13.2" hidden="false" customHeight="false" outlineLevel="0" collapsed="false">
      <c r="A97" s="119" t="n">
        <v>42004</v>
      </c>
      <c r="B97" s="120" t="n">
        <v>2.06248</v>
      </c>
      <c r="C97" s="121" t="n">
        <f aca="false">B97/100</f>
        <v>0.0206248</v>
      </c>
      <c r="D97" s="0"/>
      <c r="E97" s="0"/>
      <c r="F97" s="0"/>
      <c r="G97" s="0"/>
    </row>
    <row r="98" s="118" customFormat="true" ht="13.2" hidden="false" customHeight="false" outlineLevel="0" collapsed="false">
      <c r="A98" s="119" t="n">
        <v>42369</v>
      </c>
      <c r="B98" s="120" t="n">
        <v>0.354741035856574</v>
      </c>
      <c r="C98" s="121" t="n">
        <f aca="false">B98/100</f>
        <v>0.00354741035856574</v>
      </c>
      <c r="D98" s="0"/>
      <c r="E98" s="0"/>
      <c r="F98" s="0"/>
      <c r="G98" s="0"/>
    </row>
    <row r="99" s="118" customFormat="true" ht="13.2" hidden="false" customHeight="false" outlineLevel="0" collapsed="false">
      <c r="A99" s="119" t="n">
        <v>42735</v>
      </c>
      <c r="B99" s="120" t="n">
        <v>0.0450199203187251</v>
      </c>
      <c r="C99" s="121" t="n">
        <f aca="false">B99/100</f>
        <v>0.000450199203187251</v>
      </c>
      <c r="D99" s="0"/>
      <c r="E99" s="0"/>
      <c r="F99" s="0"/>
      <c r="G99" s="0"/>
    </row>
    <row r="100" s="118" customFormat="true" ht="13.2" hidden="false" customHeight="false" outlineLevel="0" collapsed="false">
      <c r="A100" s="119" t="n">
        <v>43100</v>
      </c>
      <c r="B100" s="120" t="n">
        <v>2.02477911646586</v>
      </c>
      <c r="C100" s="121" t="n">
        <f aca="false">B100/100</f>
        <v>0.0202477911646586</v>
      </c>
      <c r="D100" s="0"/>
      <c r="E100" s="0"/>
      <c r="F100" s="0"/>
      <c r="G100" s="0"/>
    </row>
    <row r="101" s="118" customFormat="true" ht="13.2" hidden="false" customHeight="false" outlineLevel="0" collapsed="false">
      <c r="A101" s="119" t="n">
        <v>43465</v>
      </c>
      <c r="B101" s="120" t="n">
        <v>5.07036144578313</v>
      </c>
      <c r="C101" s="121" t="n">
        <f aca="false">B101/100</f>
        <v>0.0507036144578313</v>
      </c>
      <c r="D101" s="0"/>
      <c r="E101" s="0"/>
      <c r="F101" s="0"/>
      <c r="G101" s="0"/>
    </row>
    <row r="102" s="118" customFormat="true" ht="13.2" hidden="false" customHeight="false" outlineLevel="0" collapsed="false">
      <c r="A102" s="0"/>
      <c r="B102" s="0"/>
      <c r="D102" s="0"/>
      <c r="E102" s="0"/>
      <c r="F102" s="0"/>
      <c r="G102" s="0"/>
    </row>
    <row r="103" s="118" customFormat="true" ht="13.2" hidden="false" customHeight="false" outlineLevel="0" collapsed="false">
      <c r="A103" s="0"/>
      <c r="B103" s="0"/>
      <c r="D103" s="0"/>
      <c r="E103" s="0"/>
      <c r="F103" s="0"/>
      <c r="G103" s="0"/>
    </row>
    <row r="104" s="118" customFormat="true" ht="13.2" hidden="false" customHeight="false" outlineLevel="0" collapsed="false">
      <c r="A104" s="0"/>
      <c r="B104" s="0"/>
      <c r="D104" s="0"/>
      <c r="E104" s="0"/>
      <c r="F104" s="0"/>
      <c r="G104" s="0"/>
    </row>
    <row r="105" s="118" customFormat="true" ht="13.2" hidden="false" customHeight="false" outlineLevel="0" collapsed="false">
      <c r="A105" s="0"/>
      <c r="B105" s="0"/>
      <c r="D105" s="0"/>
      <c r="E105" s="0"/>
      <c r="F105" s="0"/>
      <c r="G105" s="0"/>
    </row>
    <row r="106" s="118" customFormat="true" ht="13.2" hidden="false" customHeight="false" outlineLevel="0" collapsed="false">
      <c r="A106" s="0"/>
      <c r="B106" s="0"/>
      <c r="D106" s="0"/>
      <c r="E106" s="0"/>
      <c r="F106" s="0"/>
      <c r="G106" s="0"/>
    </row>
    <row r="107" s="118" customFormat="true" ht="13.2" hidden="false" customHeight="false" outlineLevel="0" collapsed="false">
      <c r="A107" s="0"/>
      <c r="B107" s="0"/>
      <c r="D107" s="0"/>
      <c r="E107" s="0"/>
      <c r="F107" s="0"/>
      <c r="G107" s="0"/>
    </row>
    <row r="108" s="118" customFormat="true" ht="13.2" hidden="false" customHeight="false" outlineLevel="0" collapsed="false">
      <c r="A108" s="0"/>
      <c r="B108" s="0"/>
      <c r="D108" s="0"/>
      <c r="E108" s="0"/>
      <c r="F108" s="0"/>
      <c r="G108" s="0"/>
    </row>
    <row r="109" s="118" customFormat="true" ht="13.2" hidden="false" customHeight="false" outlineLevel="0" collapsed="false">
      <c r="A109" s="0"/>
      <c r="B109" s="0"/>
      <c r="D109" s="0"/>
      <c r="E109" s="0"/>
      <c r="F109" s="0"/>
      <c r="G109" s="0"/>
    </row>
    <row r="110" s="118" customFormat="true" ht="13.2" hidden="false" customHeight="false" outlineLevel="0" collapsed="false">
      <c r="A110" s="0"/>
      <c r="B110" s="0"/>
      <c r="D110" s="0"/>
      <c r="E110" s="0"/>
      <c r="F110" s="0"/>
      <c r="G110" s="0"/>
    </row>
    <row r="111" s="118" customFormat="true" ht="13.2" hidden="false" customHeight="false" outlineLevel="0" collapsed="false">
      <c r="A111" s="0"/>
      <c r="B111" s="0"/>
      <c r="D111" s="0"/>
      <c r="E111" s="0"/>
      <c r="F111" s="0"/>
      <c r="G111" s="0"/>
    </row>
    <row r="112" s="118" customFormat="true" ht="13.2" hidden="false" customHeight="false" outlineLevel="0" collapsed="false">
      <c r="A112" s="0"/>
      <c r="B112" s="0"/>
      <c r="D112" s="0"/>
      <c r="E112" s="0"/>
      <c r="F112" s="0"/>
      <c r="G112" s="0"/>
    </row>
    <row r="113" s="118" customFormat="true" ht="13.2" hidden="false" customHeight="false" outlineLevel="0" collapsed="false">
      <c r="A113" s="0"/>
      <c r="B113" s="0"/>
      <c r="D113" s="0"/>
      <c r="E113" s="0"/>
      <c r="F113" s="0"/>
      <c r="G113" s="0"/>
    </row>
    <row r="114" s="118" customFormat="true" ht="13.2" hidden="false" customHeight="false" outlineLevel="0" collapsed="false">
      <c r="A114" s="0"/>
      <c r="B114" s="0"/>
      <c r="D114" s="0"/>
      <c r="E114" s="0"/>
      <c r="F114" s="0"/>
      <c r="G114" s="0"/>
    </row>
    <row r="115" s="118" customFormat="true" ht="13.2" hidden="false" customHeight="false" outlineLevel="0" collapsed="false">
      <c r="A115" s="0"/>
      <c r="B115" s="0"/>
      <c r="D115" s="0"/>
      <c r="E115" s="0"/>
      <c r="F115" s="0"/>
      <c r="G115" s="0"/>
    </row>
    <row r="116" s="118" customFormat="true" ht="13.2" hidden="false" customHeight="false" outlineLevel="0" collapsed="false">
      <c r="A116" s="0"/>
      <c r="B116" s="0"/>
      <c r="D116" s="0"/>
      <c r="E116" s="0"/>
      <c r="F116" s="0"/>
      <c r="G116" s="0"/>
    </row>
    <row r="117" s="118" customFormat="true" ht="13.2" hidden="false" customHeight="false" outlineLevel="0" collapsed="false">
      <c r="A117" s="0"/>
      <c r="B117" s="0"/>
      <c r="D117" s="0"/>
      <c r="E117" s="0"/>
      <c r="F117" s="0"/>
      <c r="G117" s="0"/>
    </row>
    <row r="118" s="118" customFormat="true" ht="13.2" hidden="false" customHeight="false" outlineLevel="0" collapsed="false">
      <c r="A118" s="0"/>
      <c r="B118" s="0"/>
      <c r="D118" s="0"/>
      <c r="E118" s="0"/>
      <c r="F118" s="0"/>
      <c r="G118" s="0"/>
    </row>
    <row r="119" s="118" customFormat="true" ht="13.2" hidden="false" customHeight="false" outlineLevel="0" collapsed="false">
      <c r="A119" s="0"/>
      <c r="B119" s="0"/>
      <c r="D119" s="0"/>
      <c r="E119" s="0"/>
      <c r="F119" s="0"/>
      <c r="G119" s="0"/>
    </row>
    <row r="120" s="118" customFormat="true" ht="13.2" hidden="false" customHeight="false" outlineLevel="0" collapsed="false">
      <c r="A120" s="0"/>
      <c r="B120" s="0"/>
      <c r="D120" s="0"/>
      <c r="E120" s="0"/>
      <c r="F120" s="0"/>
      <c r="G120" s="0"/>
    </row>
    <row r="121" s="118" customFormat="true" ht="13.2" hidden="false" customHeight="false" outlineLevel="0" collapsed="false">
      <c r="A121" s="0"/>
      <c r="B121" s="0"/>
      <c r="D121" s="0"/>
      <c r="E121" s="0"/>
      <c r="F121" s="0"/>
      <c r="G121" s="0"/>
    </row>
    <row r="122" s="118" customFormat="true" ht="13.2" hidden="false" customHeight="false" outlineLevel="0" collapsed="false">
      <c r="A122" s="0"/>
      <c r="B122" s="0"/>
      <c r="D122" s="0"/>
      <c r="E122" s="0"/>
      <c r="F122" s="0"/>
      <c r="G122" s="0"/>
    </row>
    <row r="123" s="118" customFormat="true" ht="13.2" hidden="false" customHeight="false" outlineLevel="0" collapsed="false">
      <c r="A123" s="0"/>
      <c r="B123" s="0"/>
      <c r="D123" s="0"/>
      <c r="E123" s="0"/>
      <c r="F123" s="0"/>
      <c r="G123" s="0"/>
    </row>
    <row r="124" s="118" customFormat="true" ht="13.2" hidden="false" customHeight="false" outlineLevel="0" collapsed="false">
      <c r="A124" s="0"/>
      <c r="B124" s="0"/>
      <c r="D124" s="0"/>
      <c r="E124" s="0"/>
      <c r="F124" s="0"/>
      <c r="G124" s="0"/>
    </row>
    <row r="125" s="118" customFormat="true" ht="13.2" hidden="false" customHeight="false" outlineLevel="0" collapsed="false">
      <c r="A125" s="0"/>
      <c r="B125" s="0"/>
      <c r="D125" s="0"/>
      <c r="E125" s="0"/>
      <c r="F125" s="0"/>
      <c r="G125" s="0"/>
    </row>
    <row r="126" s="118" customFormat="true" ht="13.2" hidden="false" customHeight="false" outlineLevel="0" collapsed="false">
      <c r="A126" s="0"/>
      <c r="B126" s="0"/>
      <c r="D126" s="0"/>
      <c r="E126" s="0"/>
      <c r="F126" s="0"/>
      <c r="G126" s="0"/>
    </row>
    <row r="127" s="118" customFormat="true" ht="13.2" hidden="false" customHeight="false" outlineLevel="0" collapsed="false">
      <c r="A127" s="0"/>
      <c r="B127" s="0"/>
      <c r="D127" s="0"/>
      <c r="E127" s="0"/>
      <c r="F127" s="0"/>
      <c r="G127" s="0"/>
    </row>
    <row r="128" s="118" customFormat="true" ht="13.2" hidden="false" customHeight="false" outlineLevel="0" collapsed="false">
      <c r="A128" s="0"/>
      <c r="B128" s="0"/>
      <c r="D128" s="0"/>
      <c r="E128" s="0"/>
      <c r="F128" s="0"/>
      <c r="G128" s="0"/>
    </row>
    <row r="129" s="118" customFormat="true" ht="13.2" hidden="false" customHeight="false" outlineLevel="0" collapsed="false">
      <c r="A129" s="0"/>
      <c r="B129" s="0"/>
      <c r="D129" s="0"/>
      <c r="E129" s="0"/>
      <c r="F129" s="0"/>
      <c r="G129" s="0"/>
    </row>
    <row r="130" s="118" customFormat="true" ht="13.2" hidden="false" customHeight="false" outlineLevel="0" collapsed="false">
      <c r="A130" s="0"/>
      <c r="B130" s="0"/>
      <c r="D130" s="0"/>
      <c r="E130" s="0"/>
      <c r="F130" s="0"/>
      <c r="G130" s="0"/>
    </row>
    <row r="131" s="118" customFormat="true" ht="13.2" hidden="false" customHeight="false" outlineLevel="0" collapsed="false">
      <c r="A131" s="0"/>
      <c r="B131" s="0"/>
      <c r="D131" s="0"/>
      <c r="E131" s="0"/>
      <c r="F131" s="0"/>
      <c r="G131" s="0"/>
    </row>
    <row r="132" s="118" customFormat="true" ht="13.2" hidden="false" customHeight="false" outlineLevel="0" collapsed="false">
      <c r="A132" s="0"/>
      <c r="B132" s="0"/>
      <c r="D132" s="0"/>
      <c r="E132" s="0"/>
      <c r="F132" s="0"/>
      <c r="G132" s="0"/>
    </row>
    <row r="133" s="118" customFormat="true" ht="13.2" hidden="false" customHeight="false" outlineLevel="0" collapsed="false">
      <c r="A133" s="0"/>
      <c r="B133" s="0"/>
      <c r="D133" s="0"/>
      <c r="E133" s="0"/>
      <c r="F133" s="0"/>
      <c r="G133" s="0"/>
    </row>
    <row r="134" s="118" customFormat="true" ht="13.2" hidden="false" customHeight="false" outlineLevel="0" collapsed="false">
      <c r="A134" s="0"/>
      <c r="B134" s="0"/>
      <c r="D134" s="0"/>
      <c r="E134" s="0"/>
      <c r="F134" s="0"/>
      <c r="G134" s="0"/>
    </row>
    <row r="135" s="118" customFormat="true" ht="13.2" hidden="false" customHeight="false" outlineLevel="0" collapsed="false">
      <c r="A135" s="0"/>
      <c r="B135" s="0"/>
      <c r="D135" s="0"/>
      <c r="E135" s="0"/>
      <c r="F135" s="0"/>
      <c r="G135" s="0"/>
    </row>
    <row r="136" s="118" customFormat="true" ht="13.2" hidden="false" customHeight="false" outlineLevel="0" collapsed="false">
      <c r="A136" s="0"/>
      <c r="B136" s="0"/>
      <c r="D136" s="0"/>
      <c r="E136" s="0"/>
      <c r="F136" s="0"/>
      <c r="G136" s="0"/>
    </row>
    <row r="137" s="118" customFormat="true" ht="13.2" hidden="false" customHeight="false" outlineLevel="0" collapsed="false">
      <c r="A137" s="0"/>
      <c r="B137" s="0"/>
      <c r="D137" s="0"/>
      <c r="E137" s="0"/>
      <c r="F137" s="0"/>
      <c r="G137" s="0"/>
    </row>
    <row r="138" s="118" customFormat="true" ht="13.2" hidden="false" customHeight="false" outlineLevel="0" collapsed="false">
      <c r="A138" s="0"/>
      <c r="B138" s="0"/>
      <c r="D138" s="0"/>
      <c r="E138" s="0"/>
      <c r="F138" s="0"/>
      <c r="G138" s="0"/>
    </row>
    <row r="139" s="118" customFormat="true" ht="13.2" hidden="false" customHeight="false" outlineLevel="0" collapsed="false">
      <c r="A139" s="0"/>
      <c r="B139" s="0"/>
      <c r="D139" s="0"/>
      <c r="E139" s="0"/>
      <c r="F139" s="0"/>
      <c r="G139" s="0"/>
    </row>
    <row r="140" s="118" customFormat="true" ht="13.2" hidden="false" customHeight="false" outlineLevel="0" collapsed="false">
      <c r="A140" s="0"/>
      <c r="B140" s="0"/>
      <c r="D140" s="0"/>
      <c r="E140" s="0"/>
      <c r="F140" s="0"/>
      <c r="G140" s="0"/>
    </row>
    <row r="141" s="118" customFormat="true" ht="13.2" hidden="false" customHeight="false" outlineLevel="0" collapsed="false">
      <c r="A141" s="0"/>
      <c r="B141" s="0"/>
      <c r="D141" s="0"/>
      <c r="E141" s="0"/>
      <c r="F141" s="0"/>
      <c r="G141" s="0"/>
    </row>
    <row r="142" s="118" customFormat="true" ht="13.2" hidden="false" customHeight="false" outlineLevel="0" collapsed="false">
      <c r="A142" s="0"/>
      <c r="B142" s="0"/>
      <c r="D142" s="0"/>
      <c r="E142" s="0"/>
      <c r="F142" s="0"/>
      <c r="G142" s="0"/>
    </row>
    <row r="143" s="118" customFormat="true" ht="13.2" hidden="false" customHeight="false" outlineLevel="0" collapsed="false">
      <c r="A143" s="0"/>
      <c r="B143" s="0"/>
      <c r="D143" s="0"/>
      <c r="E143" s="0"/>
      <c r="F143" s="0"/>
      <c r="G143" s="0"/>
    </row>
    <row r="144" s="118" customFormat="true" ht="13.2" hidden="false" customHeight="false" outlineLevel="0" collapsed="false">
      <c r="A144" s="0"/>
      <c r="B144" s="0"/>
      <c r="D144" s="0"/>
      <c r="E144" s="0"/>
      <c r="F144" s="0"/>
      <c r="G144" s="0"/>
    </row>
    <row r="145" s="118" customFormat="true" ht="13.2" hidden="false" customHeight="false" outlineLevel="0" collapsed="false">
      <c r="A145" s="0"/>
      <c r="B145" s="0"/>
      <c r="D145" s="0"/>
      <c r="E145" s="0"/>
      <c r="F145" s="0"/>
      <c r="G145" s="0"/>
    </row>
    <row r="146" s="118" customFormat="true" ht="13.2" hidden="false" customHeight="false" outlineLevel="0" collapsed="false">
      <c r="A146" s="0"/>
      <c r="B146" s="0"/>
      <c r="D146" s="0"/>
      <c r="E146" s="0"/>
      <c r="F146" s="0"/>
      <c r="G146" s="0"/>
    </row>
    <row r="147" s="118" customFormat="true" ht="13.2" hidden="false" customHeight="false" outlineLevel="0" collapsed="false">
      <c r="A147" s="0"/>
      <c r="B147" s="0"/>
      <c r="D147" s="0"/>
      <c r="E147" s="0"/>
      <c r="F147" s="0"/>
      <c r="G147" s="0"/>
    </row>
    <row r="148" s="118" customFormat="true" ht="13.2" hidden="false" customHeight="false" outlineLevel="0" collapsed="false">
      <c r="A148" s="0"/>
      <c r="B148" s="0"/>
      <c r="D148" s="0"/>
      <c r="E148" s="0"/>
      <c r="F148" s="0"/>
      <c r="G148" s="0"/>
    </row>
    <row r="149" s="118" customFormat="true" ht="13.2" hidden="false" customHeight="false" outlineLevel="0" collapsed="false">
      <c r="A149" s="0"/>
      <c r="B149" s="0"/>
      <c r="D149" s="0"/>
      <c r="E149" s="0"/>
      <c r="F149" s="0"/>
      <c r="G149" s="0"/>
    </row>
    <row r="150" s="118" customFormat="true" ht="13.2" hidden="false" customHeight="false" outlineLevel="0" collapsed="false">
      <c r="A150" s="0"/>
      <c r="B150" s="0"/>
      <c r="D150" s="0"/>
      <c r="E150" s="0"/>
      <c r="F150" s="0"/>
      <c r="G150" s="0"/>
    </row>
    <row r="151" s="118" customFormat="true" ht="13.2" hidden="false" customHeight="false" outlineLevel="0" collapsed="false">
      <c r="A151" s="0"/>
      <c r="B151" s="0"/>
      <c r="D151" s="0"/>
      <c r="E151" s="0"/>
      <c r="F151" s="0"/>
      <c r="G151" s="0"/>
    </row>
    <row r="152" s="118" customFormat="true" ht="13.2" hidden="false" customHeight="false" outlineLevel="0" collapsed="false">
      <c r="A152" s="0"/>
      <c r="B152" s="0"/>
      <c r="D152" s="0"/>
      <c r="E152" s="0"/>
      <c r="F152" s="0"/>
      <c r="G152" s="0"/>
    </row>
    <row r="153" s="118" customFormat="true" ht="13.2" hidden="false" customHeight="false" outlineLevel="0" collapsed="false">
      <c r="A153" s="0"/>
      <c r="B153" s="0"/>
      <c r="D153" s="0"/>
      <c r="E153" s="0"/>
      <c r="F153" s="0"/>
      <c r="G153" s="0"/>
    </row>
    <row r="154" s="118" customFormat="true" ht="13.2" hidden="false" customHeight="false" outlineLevel="0" collapsed="false">
      <c r="A154" s="0"/>
      <c r="B154" s="0"/>
      <c r="D154" s="0"/>
      <c r="E154" s="0"/>
      <c r="F154" s="0"/>
      <c r="G154" s="0"/>
    </row>
    <row r="155" s="118" customFormat="true" ht="13.2" hidden="false" customHeight="false" outlineLevel="0" collapsed="false">
      <c r="A155" s="0"/>
      <c r="B155" s="0"/>
      <c r="D155" s="0"/>
      <c r="E155" s="0"/>
      <c r="F155" s="0"/>
      <c r="G155" s="0"/>
    </row>
    <row r="156" s="118" customFormat="true" ht="13.2" hidden="false" customHeight="false" outlineLevel="0" collapsed="false">
      <c r="A156" s="0"/>
      <c r="B156" s="0"/>
      <c r="D156" s="0"/>
      <c r="E156" s="0"/>
      <c r="F156" s="0"/>
      <c r="G156" s="0"/>
    </row>
    <row r="157" s="118" customFormat="true" ht="13.2" hidden="false" customHeight="false" outlineLevel="0" collapsed="false">
      <c r="A157" s="0"/>
      <c r="B157" s="0"/>
      <c r="D157" s="0"/>
      <c r="E157" s="0"/>
      <c r="F157" s="0"/>
      <c r="G157" s="0"/>
    </row>
    <row r="158" s="118" customFormat="true" ht="13.2" hidden="false" customHeight="false" outlineLevel="0" collapsed="false">
      <c r="A158" s="0"/>
      <c r="B158" s="0"/>
      <c r="D158" s="0"/>
      <c r="E158" s="0"/>
      <c r="F158" s="0"/>
      <c r="G158" s="0"/>
    </row>
    <row r="159" s="118" customFormat="true" ht="13.2" hidden="false" customHeight="false" outlineLevel="0" collapsed="false">
      <c r="A159" s="0"/>
      <c r="B159" s="0"/>
      <c r="D159" s="0"/>
      <c r="E159" s="0"/>
      <c r="F159" s="0"/>
      <c r="G159" s="0"/>
    </row>
    <row r="160" s="118" customFormat="true" ht="13.2" hidden="false" customHeight="false" outlineLevel="0" collapsed="false">
      <c r="A160" s="0"/>
      <c r="B160" s="0"/>
      <c r="D160" s="0"/>
      <c r="E160" s="0"/>
      <c r="F160" s="0"/>
      <c r="G160" s="0"/>
    </row>
    <row r="161" s="118" customFormat="true" ht="13.2" hidden="false" customHeight="false" outlineLevel="0" collapsed="false">
      <c r="A161" s="0"/>
      <c r="B161" s="0"/>
      <c r="D161" s="0"/>
      <c r="E161" s="0"/>
      <c r="F161" s="0"/>
      <c r="G161" s="0"/>
    </row>
    <row r="162" s="118" customFormat="true" ht="13.2" hidden="false" customHeight="false" outlineLevel="0" collapsed="false">
      <c r="A162" s="0"/>
      <c r="B162" s="0"/>
      <c r="D162" s="0"/>
      <c r="E162" s="0"/>
      <c r="F162" s="0"/>
      <c r="G162" s="0"/>
    </row>
    <row r="163" s="118" customFormat="true" ht="13.2" hidden="false" customHeight="false" outlineLevel="0" collapsed="false">
      <c r="A163" s="0"/>
      <c r="B163" s="0"/>
      <c r="D163" s="0"/>
      <c r="E163" s="0"/>
      <c r="F163" s="0"/>
      <c r="G163" s="0"/>
    </row>
    <row r="164" s="118" customFormat="true" ht="13.2" hidden="false" customHeight="false" outlineLevel="0" collapsed="false">
      <c r="A164" s="0"/>
      <c r="B164" s="0"/>
      <c r="D164" s="0"/>
      <c r="E164" s="0"/>
      <c r="F164" s="0"/>
      <c r="G164" s="0"/>
    </row>
    <row r="165" s="118" customFormat="true" ht="13.2" hidden="false" customHeight="false" outlineLevel="0" collapsed="false">
      <c r="A165" s="0"/>
      <c r="B165" s="0"/>
      <c r="D165" s="0"/>
      <c r="E165" s="0"/>
      <c r="F165" s="0"/>
      <c r="G165" s="0"/>
    </row>
    <row r="166" s="118" customFormat="true" ht="13.2" hidden="false" customHeight="false" outlineLevel="0" collapsed="false">
      <c r="A166" s="0"/>
      <c r="B166" s="0"/>
      <c r="D166" s="0"/>
      <c r="E166" s="0"/>
      <c r="F166" s="0"/>
      <c r="G166" s="0"/>
    </row>
    <row r="167" s="118" customFormat="true" ht="13.2" hidden="false" customHeight="false" outlineLevel="0" collapsed="false">
      <c r="A167" s="0"/>
      <c r="B167" s="0"/>
      <c r="D167" s="0"/>
      <c r="E167" s="0"/>
      <c r="F167" s="0"/>
      <c r="G167" s="0"/>
    </row>
    <row r="168" s="118" customFormat="true" ht="13.2" hidden="false" customHeight="false" outlineLevel="0" collapsed="false">
      <c r="A168" s="0"/>
      <c r="B168" s="0"/>
      <c r="D168" s="0"/>
      <c r="E168" s="0"/>
      <c r="F168" s="0"/>
      <c r="G168" s="0"/>
    </row>
    <row r="169" s="118" customFormat="true" ht="13.2" hidden="false" customHeight="false" outlineLevel="0" collapsed="false">
      <c r="A169" s="0"/>
      <c r="B169" s="0"/>
      <c r="D169" s="0"/>
      <c r="E169" s="0"/>
      <c r="F169" s="0"/>
      <c r="G169" s="0"/>
    </row>
    <row r="170" s="118" customFormat="true" ht="13.2" hidden="false" customHeight="false" outlineLevel="0" collapsed="false">
      <c r="A170" s="0"/>
      <c r="B170" s="0"/>
      <c r="D170" s="0"/>
      <c r="E170" s="0"/>
      <c r="F170" s="0"/>
      <c r="G170" s="0"/>
    </row>
    <row r="171" s="118" customFormat="true" ht="13.2" hidden="false" customHeight="false" outlineLevel="0" collapsed="false">
      <c r="A171" s="0"/>
      <c r="B171" s="0"/>
      <c r="D171" s="0"/>
      <c r="E171" s="0"/>
      <c r="F171" s="0"/>
      <c r="G171" s="0"/>
    </row>
    <row r="172" s="118" customFormat="true" ht="13.2" hidden="false" customHeight="false" outlineLevel="0" collapsed="false">
      <c r="A172" s="0"/>
      <c r="B172" s="0"/>
      <c r="D172" s="0"/>
      <c r="E172" s="0"/>
      <c r="F172" s="0"/>
      <c r="G172" s="0"/>
    </row>
    <row r="173" s="118" customFormat="true" ht="13.2" hidden="false" customHeight="false" outlineLevel="0" collapsed="false">
      <c r="A173" s="0"/>
      <c r="B173" s="0"/>
      <c r="D173" s="0"/>
      <c r="E173" s="0"/>
      <c r="F173" s="0"/>
      <c r="G173" s="0"/>
    </row>
    <row r="174" s="118" customFormat="true" ht="13.2" hidden="false" customHeight="false" outlineLevel="0" collapsed="false">
      <c r="A174" s="0"/>
      <c r="B174" s="0"/>
      <c r="D174" s="0"/>
      <c r="E174" s="0"/>
      <c r="F174" s="0"/>
      <c r="G174" s="0"/>
    </row>
    <row r="175" s="118" customFormat="true" ht="13.2" hidden="false" customHeight="false" outlineLevel="0" collapsed="false">
      <c r="A175" s="0"/>
      <c r="B175" s="0"/>
      <c r="D175" s="0"/>
      <c r="E175" s="0"/>
      <c r="F175" s="0"/>
      <c r="G175" s="0"/>
    </row>
    <row r="176" s="118" customFormat="true" ht="13.2" hidden="false" customHeight="false" outlineLevel="0" collapsed="false">
      <c r="A176" s="0"/>
      <c r="B176" s="0"/>
      <c r="D176" s="0"/>
      <c r="E176" s="0"/>
      <c r="F176" s="0"/>
      <c r="G176" s="0"/>
    </row>
    <row r="177" s="118" customFormat="true" ht="13.2" hidden="false" customHeight="false" outlineLevel="0" collapsed="false">
      <c r="A177" s="0"/>
      <c r="B177" s="0"/>
      <c r="D177" s="0"/>
      <c r="E177" s="0"/>
      <c r="F177" s="0"/>
      <c r="G177" s="0"/>
    </row>
    <row r="178" s="118" customFormat="true" ht="13.2" hidden="false" customHeight="false" outlineLevel="0" collapsed="false">
      <c r="A178" s="0"/>
      <c r="B178" s="0"/>
      <c r="D178" s="0"/>
      <c r="E178" s="0"/>
      <c r="F178" s="0"/>
      <c r="G178" s="0"/>
    </row>
    <row r="179" s="118" customFormat="true" ht="13.2" hidden="false" customHeight="false" outlineLevel="0" collapsed="false">
      <c r="A179" s="0"/>
      <c r="B179" s="0"/>
      <c r="D179" s="0"/>
      <c r="E179" s="0"/>
      <c r="F179" s="0"/>
      <c r="G179" s="0"/>
    </row>
    <row r="180" s="118" customFormat="true" ht="13.2" hidden="false" customHeight="false" outlineLevel="0" collapsed="false">
      <c r="A180" s="0"/>
      <c r="B180" s="0"/>
      <c r="D180" s="0"/>
      <c r="E180" s="0"/>
      <c r="F180" s="0"/>
      <c r="G180" s="0"/>
    </row>
    <row r="181" s="118" customFormat="true" ht="13.2" hidden="false" customHeight="false" outlineLevel="0" collapsed="false">
      <c r="A181" s="0"/>
      <c r="B181" s="0"/>
      <c r="D181" s="0"/>
      <c r="E181" s="0"/>
      <c r="F181" s="0"/>
      <c r="G181" s="0"/>
    </row>
    <row r="182" s="118" customFormat="true" ht="13.2" hidden="false" customHeight="false" outlineLevel="0" collapsed="false">
      <c r="A182" s="0"/>
      <c r="B182" s="0"/>
      <c r="D182" s="0"/>
      <c r="E182" s="0"/>
      <c r="F182" s="0"/>
      <c r="G182" s="0"/>
    </row>
    <row r="183" s="118" customFormat="true" ht="13.2" hidden="false" customHeight="false" outlineLevel="0" collapsed="false">
      <c r="A183" s="0"/>
      <c r="B183" s="0"/>
      <c r="D183" s="0"/>
      <c r="E183" s="0"/>
      <c r="F183" s="0"/>
      <c r="G183" s="0"/>
    </row>
    <row r="184" s="118" customFormat="true" ht="13.2" hidden="false" customHeight="false" outlineLevel="0" collapsed="false">
      <c r="A184" s="0"/>
      <c r="B184" s="0"/>
      <c r="D184" s="0"/>
      <c r="E184" s="0"/>
      <c r="F184" s="0"/>
      <c r="G184" s="0"/>
    </row>
    <row r="185" s="118" customFormat="true" ht="13.2" hidden="false" customHeight="false" outlineLevel="0" collapsed="false">
      <c r="A185" s="0"/>
      <c r="B185" s="0"/>
      <c r="D185" s="0"/>
      <c r="E185" s="0"/>
      <c r="F185" s="0"/>
      <c r="G185" s="0"/>
    </row>
    <row r="186" s="118" customFormat="true" ht="13.2" hidden="false" customHeight="false" outlineLevel="0" collapsed="false">
      <c r="A186" s="0"/>
      <c r="B186" s="0"/>
      <c r="D186" s="0"/>
      <c r="E186" s="0"/>
      <c r="F186" s="0"/>
      <c r="G186" s="0"/>
    </row>
    <row r="187" s="118" customFormat="true" ht="13.2" hidden="false" customHeight="false" outlineLevel="0" collapsed="false">
      <c r="A187" s="0"/>
      <c r="B187" s="0"/>
      <c r="D187" s="0"/>
      <c r="E187" s="0"/>
      <c r="F187" s="0"/>
      <c r="G187" s="0"/>
    </row>
    <row r="188" s="118" customFormat="true" ht="13.2" hidden="false" customHeight="false" outlineLevel="0" collapsed="false">
      <c r="A188" s="0"/>
      <c r="B188" s="0"/>
      <c r="D188" s="0"/>
      <c r="E188" s="0"/>
      <c r="F188" s="0"/>
      <c r="G188" s="0"/>
    </row>
    <row r="189" s="118" customFormat="true" ht="13.2" hidden="false" customHeight="false" outlineLevel="0" collapsed="false">
      <c r="A189" s="0"/>
      <c r="B189" s="0"/>
      <c r="D189" s="0"/>
      <c r="E189" s="0"/>
      <c r="F189" s="0"/>
      <c r="G189" s="0"/>
    </row>
    <row r="190" s="118" customFormat="true" ht="13.2" hidden="false" customHeight="false" outlineLevel="0" collapsed="false">
      <c r="A190" s="0"/>
      <c r="B190" s="0"/>
      <c r="D190" s="0"/>
      <c r="E190" s="0"/>
      <c r="F190" s="0"/>
      <c r="G190" s="0"/>
    </row>
    <row r="191" s="118" customFormat="true" ht="13.2" hidden="false" customHeight="false" outlineLevel="0" collapsed="false">
      <c r="A191" s="0"/>
      <c r="B191" s="0"/>
      <c r="D191" s="0"/>
      <c r="E191" s="0"/>
      <c r="F191" s="0"/>
      <c r="G191" s="0"/>
    </row>
    <row r="192" s="118" customFormat="true" ht="13.2" hidden="false" customHeight="false" outlineLevel="0" collapsed="false">
      <c r="A192" s="0"/>
      <c r="B192" s="0"/>
      <c r="D192" s="0"/>
      <c r="E192" s="0"/>
      <c r="F192" s="0"/>
      <c r="G192" s="0"/>
    </row>
    <row r="193" s="118" customFormat="true" ht="13.2" hidden="false" customHeight="false" outlineLevel="0" collapsed="false">
      <c r="A193" s="0"/>
      <c r="B193" s="0"/>
      <c r="D193" s="0"/>
      <c r="E193" s="0"/>
      <c r="F193" s="0"/>
      <c r="G193" s="0"/>
    </row>
    <row r="194" s="118" customFormat="true" ht="13.2" hidden="false" customHeight="false" outlineLevel="0" collapsed="false">
      <c r="A194" s="0"/>
      <c r="B194" s="0"/>
      <c r="D194" s="0"/>
      <c r="E194" s="0"/>
      <c r="F194" s="0"/>
      <c r="G194" s="0"/>
    </row>
    <row r="195" s="118" customFormat="true" ht="13.2" hidden="false" customHeight="false" outlineLevel="0" collapsed="false">
      <c r="A195" s="0"/>
      <c r="B195" s="0"/>
      <c r="D195" s="0"/>
      <c r="E195" s="0"/>
      <c r="F195" s="0"/>
      <c r="G195" s="0"/>
    </row>
    <row r="196" s="118" customFormat="true" ht="13.2" hidden="false" customHeight="false" outlineLevel="0" collapsed="false">
      <c r="A196" s="0"/>
      <c r="B196" s="0"/>
      <c r="D196" s="0"/>
      <c r="E196" s="0"/>
      <c r="F196" s="0"/>
      <c r="G196" s="0"/>
    </row>
    <row r="197" s="118" customFormat="true" ht="13.2" hidden="false" customHeight="false" outlineLevel="0" collapsed="false">
      <c r="A197" s="0"/>
      <c r="B197" s="0"/>
      <c r="D197" s="0"/>
      <c r="E197" s="0"/>
      <c r="F197" s="0"/>
      <c r="G197" s="0"/>
    </row>
    <row r="198" s="118" customFormat="true" ht="13.2" hidden="false" customHeight="false" outlineLevel="0" collapsed="false">
      <c r="A198" s="0"/>
      <c r="B198" s="0"/>
      <c r="D198" s="0"/>
      <c r="E198" s="0"/>
      <c r="F198" s="0"/>
      <c r="G198" s="0"/>
    </row>
    <row r="199" s="118" customFormat="true" ht="13.2" hidden="false" customHeight="false" outlineLevel="0" collapsed="false">
      <c r="A199" s="0"/>
      <c r="B199" s="0"/>
      <c r="D199" s="0"/>
      <c r="E199" s="0"/>
      <c r="F199" s="0"/>
      <c r="G199" s="0"/>
    </row>
    <row r="200" s="118" customFormat="true" ht="13.2" hidden="false" customHeight="false" outlineLevel="0" collapsed="false">
      <c r="A200" s="0"/>
      <c r="B200" s="0"/>
      <c r="D200" s="0"/>
      <c r="E200" s="0"/>
      <c r="F200" s="0"/>
      <c r="G200" s="0"/>
    </row>
    <row r="201" s="118" customFormat="true" ht="13.2" hidden="false" customHeight="false" outlineLevel="0" collapsed="false">
      <c r="A201" s="0"/>
      <c r="B201" s="0"/>
      <c r="D201" s="0"/>
      <c r="E201" s="0"/>
      <c r="F201" s="0"/>
      <c r="G201" s="0"/>
    </row>
    <row r="202" s="118" customFormat="true" ht="13.2" hidden="false" customHeight="false" outlineLevel="0" collapsed="false">
      <c r="A202" s="0"/>
      <c r="B202" s="0"/>
      <c r="D202" s="0"/>
      <c r="E202" s="0"/>
      <c r="F202" s="0"/>
      <c r="G202" s="0"/>
    </row>
    <row r="203" s="118" customFormat="true" ht="13.2" hidden="false" customHeight="false" outlineLevel="0" collapsed="false">
      <c r="A203" s="0"/>
      <c r="B203" s="0"/>
      <c r="D203" s="0"/>
      <c r="E203" s="0"/>
      <c r="F203" s="0"/>
      <c r="G203" s="0"/>
    </row>
    <row r="204" s="118" customFormat="true" ht="13.2" hidden="false" customHeight="false" outlineLevel="0" collapsed="false">
      <c r="A204" s="0"/>
      <c r="B204" s="0"/>
      <c r="D204" s="0"/>
      <c r="E204" s="0"/>
      <c r="F204" s="0"/>
      <c r="G204" s="0"/>
    </row>
    <row r="205" s="118" customFormat="true" ht="13.2" hidden="false" customHeight="false" outlineLevel="0" collapsed="false">
      <c r="A205" s="0"/>
      <c r="B205" s="0"/>
      <c r="D205" s="0"/>
      <c r="E205" s="0"/>
      <c r="F205" s="0"/>
      <c r="G205" s="0"/>
    </row>
    <row r="206" s="118" customFormat="true" ht="13.2" hidden="false" customHeight="false" outlineLevel="0" collapsed="false">
      <c r="A206" s="0"/>
      <c r="B206" s="0"/>
      <c r="D206" s="0"/>
      <c r="E206" s="0"/>
      <c r="F206" s="0"/>
      <c r="G206" s="0"/>
    </row>
    <row r="207" s="118" customFormat="true" ht="13.2" hidden="false" customHeight="false" outlineLevel="0" collapsed="false">
      <c r="A207" s="0"/>
      <c r="B207" s="0"/>
      <c r="D207" s="0"/>
      <c r="E207" s="0"/>
      <c r="F207" s="0"/>
      <c r="G207" s="0"/>
    </row>
    <row r="208" s="118" customFormat="true" ht="13.2" hidden="false" customHeight="false" outlineLevel="0" collapsed="false">
      <c r="A208" s="0"/>
      <c r="B208" s="0"/>
      <c r="D208" s="0"/>
      <c r="E208" s="0"/>
      <c r="F208" s="0"/>
      <c r="G208" s="0"/>
    </row>
    <row r="209" s="118" customFormat="true" ht="13.2" hidden="false" customHeight="false" outlineLevel="0" collapsed="false">
      <c r="A209" s="0"/>
      <c r="B209" s="0"/>
      <c r="D209" s="0"/>
      <c r="E209" s="0"/>
      <c r="F209" s="0"/>
      <c r="G209" s="0"/>
    </row>
    <row r="210" s="118" customFormat="true" ht="13.2" hidden="false" customHeight="false" outlineLevel="0" collapsed="false">
      <c r="A210" s="0"/>
      <c r="B210" s="0"/>
      <c r="D210" s="0"/>
      <c r="E210" s="0"/>
      <c r="F210" s="0"/>
      <c r="G210" s="0"/>
    </row>
    <row r="211" s="118" customFormat="true" ht="13.2" hidden="false" customHeight="false" outlineLevel="0" collapsed="false">
      <c r="A211" s="0"/>
      <c r="B211" s="0"/>
      <c r="D211" s="0"/>
      <c r="E211" s="0"/>
      <c r="F211" s="0"/>
      <c r="G211" s="0"/>
    </row>
    <row r="212" s="118" customFormat="true" ht="13.2" hidden="false" customHeight="false" outlineLevel="0" collapsed="false">
      <c r="A212" s="0"/>
      <c r="B212" s="0"/>
      <c r="D212" s="0"/>
      <c r="E212" s="0"/>
      <c r="F212" s="0"/>
      <c r="G212" s="0"/>
    </row>
    <row r="213" s="118" customFormat="true" ht="13.2" hidden="false" customHeight="false" outlineLevel="0" collapsed="false">
      <c r="A213" s="0"/>
      <c r="B213" s="0"/>
      <c r="D213" s="0"/>
      <c r="E213" s="0"/>
      <c r="F213" s="0"/>
      <c r="G213" s="0"/>
    </row>
    <row r="214" s="118" customFormat="true" ht="13.2" hidden="false" customHeight="false" outlineLevel="0" collapsed="false">
      <c r="A214" s="0"/>
      <c r="B214" s="0"/>
      <c r="D214" s="0"/>
      <c r="E214" s="0"/>
      <c r="F214" s="0"/>
      <c r="G214" s="0"/>
    </row>
    <row r="215" s="118" customFormat="true" ht="13.2" hidden="false" customHeight="false" outlineLevel="0" collapsed="false">
      <c r="A215" s="0"/>
      <c r="B215" s="0"/>
      <c r="D215" s="0"/>
      <c r="E215" s="0"/>
      <c r="F215" s="0"/>
      <c r="G215" s="0"/>
    </row>
    <row r="216" s="118" customFormat="true" ht="13.2" hidden="false" customHeight="false" outlineLevel="0" collapsed="false">
      <c r="A216" s="0"/>
      <c r="B216" s="0"/>
      <c r="D216" s="0"/>
      <c r="E216" s="0"/>
      <c r="F216" s="0"/>
      <c r="G216" s="0"/>
    </row>
    <row r="217" s="118" customFormat="true" ht="13.2" hidden="false" customHeight="false" outlineLevel="0" collapsed="false">
      <c r="A217" s="0"/>
      <c r="B217" s="0"/>
      <c r="D217" s="0"/>
      <c r="E217" s="0"/>
      <c r="F217" s="0"/>
      <c r="G217" s="0"/>
    </row>
    <row r="218" s="118" customFormat="true" ht="13.2" hidden="false" customHeight="false" outlineLevel="0" collapsed="false">
      <c r="A218" s="0"/>
      <c r="B218" s="0"/>
      <c r="D218" s="0"/>
      <c r="E218" s="0"/>
      <c r="F218" s="0"/>
      <c r="G218" s="0"/>
    </row>
    <row r="219" s="118" customFormat="true" ht="13.2" hidden="false" customHeight="false" outlineLevel="0" collapsed="false">
      <c r="A219" s="0"/>
      <c r="B219" s="0"/>
      <c r="D219" s="0"/>
      <c r="E219" s="0"/>
      <c r="F219" s="0"/>
      <c r="G219" s="0"/>
    </row>
    <row r="220" s="118" customFormat="true" ht="13.2" hidden="false" customHeight="false" outlineLevel="0" collapsed="false">
      <c r="A220" s="0"/>
      <c r="B220" s="0"/>
      <c r="D220" s="0"/>
      <c r="E220" s="0"/>
      <c r="F220" s="0"/>
      <c r="G220" s="0"/>
    </row>
    <row r="221" s="118" customFormat="true" ht="13.2" hidden="false" customHeight="false" outlineLevel="0" collapsed="false">
      <c r="A221" s="0"/>
      <c r="B221" s="0"/>
      <c r="D221" s="0"/>
      <c r="E221" s="0"/>
      <c r="F221" s="0"/>
      <c r="G221" s="0"/>
    </row>
    <row r="222" s="118" customFormat="true" ht="13.2" hidden="false" customHeight="false" outlineLevel="0" collapsed="false">
      <c r="A222" s="0"/>
      <c r="B222" s="0"/>
      <c r="D222" s="0"/>
      <c r="E222" s="0"/>
      <c r="F222" s="0"/>
      <c r="G222" s="0"/>
    </row>
    <row r="223" s="118" customFormat="true" ht="13.2" hidden="false" customHeight="false" outlineLevel="0" collapsed="false">
      <c r="A223" s="0"/>
      <c r="B223" s="0"/>
      <c r="D223" s="0"/>
      <c r="E223" s="0"/>
      <c r="F223" s="0"/>
      <c r="G223" s="0"/>
    </row>
    <row r="224" s="118" customFormat="true" ht="13.2" hidden="false" customHeight="false" outlineLevel="0" collapsed="false">
      <c r="A224" s="0"/>
      <c r="B224" s="0"/>
      <c r="D224" s="0"/>
      <c r="E224" s="0"/>
      <c r="F224" s="0"/>
      <c r="G224" s="0"/>
    </row>
    <row r="225" s="118" customFormat="true" ht="13.2" hidden="false" customHeight="false" outlineLevel="0" collapsed="false">
      <c r="A225" s="0"/>
      <c r="B225" s="0"/>
      <c r="D225" s="0"/>
      <c r="E225" s="0"/>
      <c r="F225" s="0"/>
      <c r="G225" s="0"/>
    </row>
    <row r="226" s="118" customFormat="true" ht="13.2" hidden="false" customHeight="false" outlineLevel="0" collapsed="false">
      <c r="A226" s="0"/>
      <c r="B226" s="0"/>
      <c r="D226" s="0"/>
      <c r="E226" s="0"/>
      <c r="F226" s="0"/>
      <c r="G226" s="0"/>
    </row>
    <row r="227" s="118" customFormat="true" ht="13.2" hidden="false" customHeight="false" outlineLevel="0" collapsed="false">
      <c r="A227" s="0"/>
      <c r="B227" s="0"/>
      <c r="D227" s="0"/>
      <c r="E227" s="0"/>
      <c r="F227" s="0"/>
      <c r="G227" s="0"/>
    </row>
    <row r="228" s="118" customFormat="true" ht="13.2" hidden="false" customHeight="false" outlineLevel="0" collapsed="false">
      <c r="A228" s="0"/>
      <c r="B228" s="0"/>
      <c r="D228" s="0"/>
      <c r="E228" s="0"/>
      <c r="F228" s="0"/>
      <c r="G228" s="0"/>
    </row>
    <row r="229" s="118" customFormat="true" ht="13.2" hidden="false" customHeight="false" outlineLevel="0" collapsed="false">
      <c r="A229" s="0"/>
      <c r="B229" s="0"/>
      <c r="D229" s="0"/>
      <c r="E229" s="0"/>
      <c r="F229" s="0"/>
      <c r="G229" s="0"/>
    </row>
    <row r="230" s="118" customFormat="true" ht="13.2" hidden="false" customHeight="false" outlineLevel="0" collapsed="false">
      <c r="A230" s="0"/>
      <c r="B230" s="0"/>
      <c r="D230" s="0"/>
      <c r="E230" s="0"/>
      <c r="F230" s="0"/>
      <c r="G230" s="0"/>
    </row>
    <row r="231" s="118" customFormat="true" ht="13.2" hidden="false" customHeight="false" outlineLevel="0" collapsed="false">
      <c r="A231" s="0"/>
      <c r="B231" s="0"/>
      <c r="D231" s="0"/>
      <c r="E231" s="0"/>
      <c r="F231" s="0"/>
      <c r="G231" s="0"/>
    </row>
    <row r="232" s="118" customFormat="true" ht="13.2" hidden="false" customHeight="false" outlineLevel="0" collapsed="false">
      <c r="A232" s="0"/>
      <c r="B232" s="0"/>
      <c r="D232" s="0"/>
      <c r="E232" s="0"/>
      <c r="F232" s="0"/>
      <c r="G232" s="0"/>
    </row>
    <row r="233" s="118" customFormat="true" ht="13.2" hidden="false" customHeight="false" outlineLevel="0" collapsed="false">
      <c r="A233" s="0"/>
      <c r="B233" s="0"/>
      <c r="D233" s="0"/>
      <c r="E233" s="0"/>
      <c r="F233" s="0"/>
      <c r="G233" s="0"/>
    </row>
    <row r="234" s="118" customFormat="true" ht="13.2" hidden="false" customHeight="false" outlineLevel="0" collapsed="false">
      <c r="A234" s="0"/>
      <c r="B234" s="0"/>
      <c r="D234" s="0"/>
      <c r="E234" s="0"/>
      <c r="F234" s="0"/>
      <c r="G234" s="0"/>
    </row>
    <row r="235" s="118" customFormat="true" ht="13.2" hidden="false" customHeight="false" outlineLevel="0" collapsed="false">
      <c r="A235" s="0"/>
      <c r="B235" s="0"/>
      <c r="D235" s="0"/>
      <c r="E235" s="0"/>
      <c r="F235" s="0"/>
      <c r="G235" s="0"/>
    </row>
    <row r="236" s="118" customFormat="true" ht="13.2" hidden="false" customHeight="false" outlineLevel="0" collapsed="false">
      <c r="A236" s="0"/>
      <c r="B236" s="0"/>
      <c r="D236" s="0"/>
      <c r="E236" s="0"/>
      <c r="F236" s="0"/>
      <c r="G236" s="0"/>
    </row>
    <row r="237" s="118" customFormat="true" ht="13.2" hidden="false" customHeight="false" outlineLevel="0" collapsed="false">
      <c r="A237" s="0"/>
      <c r="B237" s="0"/>
      <c r="D237" s="0"/>
      <c r="E237" s="0"/>
      <c r="F237" s="0"/>
      <c r="G237" s="0"/>
    </row>
    <row r="238" s="118" customFormat="true" ht="13.2" hidden="false" customHeight="false" outlineLevel="0" collapsed="false">
      <c r="A238" s="0"/>
      <c r="B238" s="0"/>
      <c r="D238" s="0"/>
      <c r="E238" s="0"/>
      <c r="F238" s="0"/>
      <c r="G238" s="0"/>
    </row>
    <row r="239" s="118" customFormat="true" ht="13.2" hidden="false" customHeight="false" outlineLevel="0" collapsed="false">
      <c r="A239" s="0"/>
      <c r="B239" s="0"/>
      <c r="D239" s="0"/>
      <c r="E239" s="0"/>
      <c r="F239" s="0"/>
      <c r="G239" s="0"/>
    </row>
    <row r="240" s="118" customFormat="true" ht="13.2" hidden="false" customHeight="false" outlineLevel="0" collapsed="false">
      <c r="A240" s="0"/>
      <c r="B240" s="0"/>
      <c r="D240" s="0"/>
      <c r="E240" s="0"/>
      <c r="F240" s="0"/>
      <c r="G240" s="0"/>
    </row>
    <row r="241" s="118" customFormat="true" ht="13.2" hidden="false" customHeight="false" outlineLevel="0" collapsed="false">
      <c r="A241" s="0"/>
      <c r="B241" s="0"/>
      <c r="D241" s="0"/>
      <c r="E241" s="0"/>
      <c r="F241" s="0"/>
      <c r="G241" s="0"/>
    </row>
    <row r="242" s="118" customFormat="true" ht="13.2" hidden="false" customHeight="false" outlineLevel="0" collapsed="false">
      <c r="A242" s="0"/>
      <c r="B242" s="0"/>
      <c r="D242" s="0"/>
      <c r="E242" s="0"/>
      <c r="F242" s="0"/>
      <c r="G242" s="0"/>
    </row>
    <row r="243" s="118" customFormat="true" ht="13.2" hidden="false" customHeight="false" outlineLevel="0" collapsed="false">
      <c r="A243" s="0"/>
      <c r="B243" s="0"/>
      <c r="D243" s="0"/>
      <c r="E243" s="0"/>
      <c r="F243" s="0"/>
      <c r="G243" s="0"/>
    </row>
    <row r="244" s="118" customFormat="true" ht="13.2" hidden="false" customHeight="false" outlineLevel="0" collapsed="false">
      <c r="A244" s="0"/>
      <c r="B244" s="0"/>
      <c r="D244" s="0"/>
      <c r="E244" s="0"/>
      <c r="F244" s="0"/>
      <c r="G244" s="0"/>
    </row>
    <row r="245" s="118" customFormat="true" ht="13.2" hidden="false" customHeight="false" outlineLevel="0" collapsed="false">
      <c r="A245" s="0"/>
      <c r="B245" s="0"/>
      <c r="D245" s="0"/>
      <c r="E245" s="0"/>
      <c r="F245" s="0"/>
      <c r="G245" s="0"/>
    </row>
    <row r="246" s="118" customFormat="true" ht="13.2" hidden="false" customHeight="false" outlineLevel="0" collapsed="false">
      <c r="A246" s="0"/>
      <c r="B246" s="0"/>
      <c r="D246" s="0"/>
      <c r="E246" s="0"/>
      <c r="F246" s="0"/>
      <c r="G246" s="0"/>
    </row>
    <row r="247" s="118" customFormat="true" ht="13.2" hidden="false" customHeight="false" outlineLevel="0" collapsed="false">
      <c r="A247" s="0"/>
      <c r="B247" s="0"/>
      <c r="D247" s="0"/>
      <c r="E247" s="0"/>
      <c r="F247" s="0"/>
      <c r="G247" s="0"/>
    </row>
    <row r="248" s="118" customFormat="true" ht="13.2" hidden="false" customHeight="false" outlineLevel="0" collapsed="false">
      <c r="A248" s="0"/>
      <c r="B248" s="0"/>
      <c r="D248" s="0"/>
      <c r="E248" s="0"/>
      <c r="F248" s="0"/>
      <c r="G248" s="0"/>
    </row>
    <row r="249" s="118" customFormat="true" ht="13.2" hidden="false" customHeight="false" outlineLevel="0" collapsed="false">
      <c r="A249" s="0"/>
      <c r="B249" s="0"/>
      <c r="D249" s="0"/>
      <c r="E249" s="0"/>
      <c r="F249" s="0"/>
      <c r="G249" s="0"/>
    </row>
    <row r="250" s="118" customFormat="true" ht="13.2" hidden="false" customHeight="false" outlineLevel="0" collapsed="false">
      <c r="A250" s="0"/>
      <c r="B250" s="0"/>
      <c r="D250" s="0"/>
      <c r="E250" s="0"/>
      <c r="F250" s="0"/>
      <c r="G250" s="0"/>
    </row>
    <row r="251" s="118" customFormat="true" ht="13.2" hidden="false" customHeight="false" outlineLevel="0" collapsed="false">
      <c r="A251" s="0"/>
      <c r="B251" s="0"/>
      <c r="D251" s="0"/>
      <c r="E251" s="0"/>
      <c r="F251" s="0"/>
      <c r="G251" s="0"/>
    </row>
    <row r="252" s="118" customFormat="true" ht="13.2" hidden="false" customHeight="false" outlineLevel="0" collapsed="false">
      <c r="A252" s="0"/>
      <c r="B252" s="0"/>
      <c r="D252" s="0"/>
      <c r="E252" s="0"/>
      <c r="F252" s="0"/>
      <c r="G252" s="0"/>
    </row>
    <row r="253" s="118" customFormat="true" ht="13.2" hidden="false" customHeight="false" outlineLevel="0" collapsed="false">
      <c r="A253" s="0"/>
      <c r="B253" s="0"/>
      <c r="D253" s="0"/>
      <c r="E253" s="0"/>
      <c r="F253" s="0"/>
      <c r="G253" s="0"/>
    </row>
    <row r="254" s="118" customFormat="true" ht="13.2" hidden="false" customHeight="false" outlineLevel="0" collapsed="false">
      <c r="A254" s="0"/>
      <c r="B254" s="0"/>
      <c r="D254" s="0"/>
      <c r="E254" s="0"/>
      <c r="F254" s="0"/>
      <c r="G254" s="0"/>
    </row>
    <row r="255" s="118" customFormat="true" ht="13.2" hidden="false" customHeight="false" outlineLevel="0" collapsed="false">
      <c r="A255" s="0"/>
      <c r="B255" s="0"/>
      <c r="D255" s="0"/>
      <c r="E255" s="0"/>
      <c r="F255" s="0"/>
      <c r="G255" s="0"/>
    </row>
    <row r="256" s="118" customFormat="true" ht="13.2" hidden="false" customHeight="false" outlineLevel="0" collapsed="false">
      <c r="A256" s="0"/>
      <c r="B256" s="0"/>
      <c r="D256" s="0"/>
      <c r="E256" s="0"/>
      <c r="F256" s="0"/>
      <c r="G256" s="0"/>
    </row>
    <row r="257" s="118" customFormat="true" ht="13.2" hidden="false" customHeight="false" outlineLevel="0" collapsed="false">
      <c r="A257" s="0"/>
      <c r="B257" s="0"/>
      <c r="D257" s="0"/>
      <c r="E257" s="0"/>
      <c r="F257" s="0"/>
      <c r="G257" s="0"/>
    </row>
    <row r="258" s="118" customFormat="true" ht="13.2" hidden="false" customHeight="false" outlineLevel="0" collapsed="false">
      <c r="A258" s="0"/>
      <c r="B258" s="0"/>
      <c r="D258" s="0"/>
      <c r="E258" s="0"/>
      <c r="F258" s="0"/>
      <c r="G258" s="0"/>
    </row>
    <row r="259" s="118" customFormat="true" ht="13.2" hidden="false" customHeight="false" outlineLevel="0" collapsed="false">
      <c r="A259" s="0"/>
      <c r="B259" s="0"/>
      <c r="D259" s="0"/>
      <c r="E259" s="0"/>
      <c r="F259" s="0"/>
      <c r="G259" s="0"/>
    </row>
    <row r="260" s="118" customFormat="true" ht="13.2" hidden="false" customHeight="false" outlineLevel="0" collapsed="false">
      <c r="A260" s="0"/>
      <c r="B260" s="0"/>
      <c r="D260" s="0"/>
      <c r="E260" s="0"/>
      <c r="F260" s="0"/>
      <c r="G260" s="0"/>
    </row>
    <row r="261" s="118" customFormat="true" ht="13.2" hidden="false" customHeight="false" outlineLevel="0" collapsed="false">
      <c r="A261" s="0"/>
      <c r="B261" s="0"/>
      <c r="D261" s="0"/>
      <c r="E261" s="0"/>
      <c r="F261" s="0"/>
      <c r="G261" s="0"/>
    </row>
    <row r="262" s="118" customFormat="true" ht="13.2" hidden="false" customHeight="false" outlineLevel="0" collapsed="false">
      <c r="A262" s="0"/>
      <c r="B262" s="0"/>
      <c r="D262" s="0"/>
      <c r="E262" s="0"/>
      <c r="F262" s="0"/>
      <c r="G262" s="0"/>
    </row>
    <row r="263" s="118" customFormat="true" ht="13.2" hidden="false" customHeight="false" outlineLevel="0" collapsed="false">
      <c r="A263" s="0"/>
      <c r="B263" s="0"/>
      <c r="D263" s="0"/>
      <c r="E263" s="0"/>
      <c r="F263" s="0"/>
      <c r="G263" s="0"/>
    </row>
    <row r="264" s="118" customFormat="true" ht="13.2" hidden="false" customHeight="false" outlineLevel="0" collapsed="false">
      <c r="A264" s="0"/>
      <c r="B264" s="0"/>
      <c r="D264" s="0"/>
      <c r="E264" s="0"/>
      <c r="F264" s="0"/>
      <c r="G264" s="0"/>
    </row>
    <row r="265" s="118" customFormat="true" ht="13.2" hidden="false" customHeight="false" outlineLevel="0" collapsed="false">
      <c r="A265" s="0"/>
      <c r="B265" s="0"/>
      <c r="D265" s="0"/>
      <c r="E265" s="0"/>
      <c r="F265" s="0"/>
      <c r="G265" s="0"/>
    </row>
    <row r="266" s="118" customFormat="true" ht="13.2" hidden="false" customHeight="false" outlineLevel="0" collapsed="false">
      <c r="A266" s="0"/>
      <c r="B266" s="0"/>
      <c r="D266" s="0"/>
      <c r="E266" s="0"/>
      <c r="F266" s="0"/>
      <c r="G266" s="0"/>
    </row>
    <row r="267" s="118" customFormat="true" ht="13.2" hidden="false" customHeight="false" outlineLevel="0" collapsed="false">
      <c r="A267" s="0"/>
      <c r="B267" s="0"/>
      <c r="D267" s="0"/>
      <c r="E267" s="0"/>
      <c r="F267" s="0"/>
      <c r="G267" s="0"/>
    </row>
    <row r="268" s="118" customFormat="true" ht="13.2" hidden="false" customHeight="false" outlineLevel="0" collapsed="false">
      <c r="A268" s="0"/>
      <c r="B268" s="0"/>
      <c r="D268" s="0"/>
      <c r="E268" s="0"/>
      <c r="F268" s="0"/>
      <c r="G268" s="0"/>
    </row>
    <row r="269" s="118" customFormat="true" ht="13.2" hidden="false" customHeight="false" outlineLevel="0" collapsed="false">
      <c r="A269" s="0"/>
      <c r="B269" s="0"/>
      <c r="D269" s="0"/>
      <c r="E269" s="0"/>
      <c r="F269" s="0"/>
      <c r="G269" s="0"/>
    </row>
    <row r="270" s="118" customFormat="true" ht="13.2" hidden="false" customHeight="false" outlineLevel="0" collapsed="false">
      <c r="A270" s="0"/>
      <c r="B270" s="0"/>
      <c r="D270" s="0"/>
      <c r="E270" s="0"/>
      <c r="F270" s="0"/>
      <c r="G270" s="0"/>
    </row>
    <row r="271" s="118" customFormat="true" ht="13.2" hidden="false" customHeight="false" outlineLevel="0" collapsed="false">
      <c r="A271" s="0"/>
      <c r="B271" s="0"/>
      <c r="D271" s="0"/>
      <c r="E271" s="0"/>
      <c r="F271" s="0"/>
      <c r="G271" s="0"/>
    </row>
    <row r="272" s="118" customFormat="true" ht="13.2" hidden="false" customHeight="false" outlineLevel="0" collapsed="false">
      <c r="A272" s="0"/>
      <c r="B272" s="0"/>
      <c r="D272" s="0"/>
      <c r="E272" s="0"/>
      <c r="F272" s="0"/>
      <c r="G272" s="0"/>
    </row>
    <row r="273" s="118" customFormat="true" ht="13.2" hidden="false" customHeight="false" outlineLevel="0" collapsed="false">
      <c r="A273" s="0"/>
      <c r="B273" s="0"/>
      <c r="D273" s="0"/>
      <c r="E273" s="0"/>
      <c r="F273" s="0"/>
      <c r="G273" s="0"/>
    </row>
    <row r="274" s="118" customFormat="true" ht="13.2" hidden="false" customHeight="false" outlineLevel="0" collapsed="false">
      <c r="A274" s="0"/>
      <c r="B274" s="0"/>
      <c r="D274" s="0"/>
      <c r="E274" s="0"/>
      <c r="F274" s="0"/>
      <c r="G274" s="0"/>
    </row>
    <row r="275" s="118" customFormat="true" ht="13.2" hidden="false" customHeight="false" outlineLevel="0" collapsed="false">
      <c r="A275" s="0"/>
      <c r="B275" s="0"/>
      <c r="D275" s="0"/>
      <c r="E275" s="0"/>
      <c r="F275" s="0"/>
      <c r="G275" s="0"/>
    </row>
    <row r="276" s="118" customFormat="true" ht="13.2" hidden="false" customHeight="false" outlineLevel="0" collapsed="false">
      <c r="A276" s="0"/>
      <c r="B276" s="0"/>
      <c r="D276" s="0"/>
      <c r="E276" s="0"/>
      <c r="F276" s="0"/>
      <c r="G276" s="0"/>
    </row>
    <row r="277" s="118" customFormat="true" ht="13.2" hidden="false" customHeight="false" outlineLevel="0" collapsed="false">
      <c r="A277" s="0"/>
      <c r="B277" s="0"/>
      <c r="D277" s="0"/>
      <c r="E277" s="0"/>
      <c r="F277" s="0"/>
      <c r="G277" s="0"/>
    </row>
    <row r="278" s="118" customFormat="true" ht="13.2" hidden="false" customHeight="false" outlineLevel="0" collapsed="false">
      <c r="A278" s="0"/>
      <c r="B278" s="0"/>
      <c r="D278" s="0"/>
      <c r="E278" s="0"/>
      <c r="F278" s="0"/>
      <c r="G278" s="0"/>
    </row>
    <row r="279" s="118" customFormat="true" ht="13.2" hidden="false" customHeight="false" outlineLevel="0" collapsed="false">
      <c r="A279" s="0"/>
      <c r="B279" s="0"/>
      <c r="D279" s="0"/>
      <c r="E279" s="0"/>
      <c r="F279" s="0"/>
      <c r="G279" s="0"/>
    </row>
    <row r="280" s="118" customFormat="true" ht="13.2" hidden="false" customHeight="false" outlineLevel="0" collapsed="false">
      <c r="A280" s="0"/>
      <c r="B280" s="0"/>
      <c r="D280" s="0"/>
      <c r="E280" s="0"/>
      <c r="F280" s="0"/>
      <c r="G280" s="0"/>
    </row>
    <row r="281" s="118" customFormat="true" ht="13.2" hidden="false" customHeight="false" outlineLevel="0" collapsed="false">
      <c r="A281" s="0"/>
      <c r="B281" s="0"/>
      <c r="D281" s="0"/>
      <c r="E281" s="0"/>
      <c r="F281" s="0"/>
      <c r="G281" s="0"/>
    </row>
    <row r="282" s="118" customFormat="true" ht="13.2" hidden="false" customHeight="false" outlineLevel="0" collapsed="false">
      <c r="A282" s="0"/>
      <c r="B282" s="0"/>
      <c r="D282" s="0"/>
      <c r="E282" s="0"/>
      <c r="F282" s="0"/>
      <c r="G282" s="0"/>
    </row>
    <row r="283" s="118" customFormat="true" ht="13.2" hidden="false" customHeight="false" outlineLevel="0" collapsed="false">
      <c r="A283" s="0"/>
      <c r="B283" s="0"/>
      <c r="D283" s="0"/>
      <c r="E283" s="0"/>
      <c r="F283" s="0"/>
      <c r="G283" s="0"/>
    </row>
    <row r="284" s="118" customFormat="true" ht="13.2" hidden="false" customHeight="false" outlineLevel="0" collapsed="false">
      <c r="A284" s="0"/>
      <c r="B284" s="0"/>
      <c r="D284" s="0"/>
      <c r="E284" s="0"/>
      <c r="F284" s="0"/>
      <c r="G284" s="0"/>
    </row>
    <row r="285" s="118" customFormat="true" ht="13.2" hidden="false" customHeight="false" outlineLevel="0" collapsed="false">
      <c r="A285" s="0"/>
      <c r="B285" s="0"/>
      <c r="D285" s="0"/>
      <c r="E285" s="0"/>
      <c r="F285" s="0"/>
      <c r="G285" s="0"/>
    </row>
    <row r="286" s="118" customFormat="true" ht="13.2" hidden="false" customHeight="false" outlineLevel="0" collapsed="false">
      <c r="A286" s="0"/>
      <c r="B286" s="0"/>
      <c r="D286" s="0"/>
      <c r="E286" s="0"/>
      <c r="F286" s="0"/>
      <c r="G286" s="0"/>
    </row>
    <row r="287" s="118" customFormat="true" ht="13.2" hidden="false" customHeight="false" outlineLevel="0" collapsed="false">
      <c r="A287" s="0"/>
      <c r="B287" s="0"/>
      <c r="D287" s="0"/>
      <c r="E287" s="0"/>
      <c r="F287" s="0"/>
      <c r="G287" s="0"/>
    </row>
    <row r="288" s="118" customFormat="true" ht="13.2" hidden="false" customHeight="false" outlineLevel="0" collapsed="false">
      <c r="A288" s="0"/>
      <c r="B288" s="0"/>
      <c r="D288" s="0"/>
      <c r="E288" s="0"/>
      <c r="F288" s="0"/>
      <c r="G288" s="0"/>
    </row>
    <row r="289" s="118" customFormat="true" ht="13.2" hidden="false" customHeight="false" outlineLevel="0" collapsed="false">
      <c r="A289" s="0"/>
      <c r="B289" s="0"/>
      <c r="D289" s="0"/>
      <c r="E289" s="0"/>
      <c r="F289" s="0"/>
      <c r="G289" s="0"/>
    </row>
    <row r="290" s="118" customFormat="true" ht="13.2" hidden="false" customHeight="false" outlineLevel="0" collapsed="false">
      <c r="A290" s="0"/>
      <c r="B290" s="0"/>
      <c r="D290" s="0"/>
      <c r="E290" s="0"/>
      <c r="F290" s="0"/>
      <c r="G290" s="0"/>
    </row>
    <row r="291" s="118" customFormat="true" ht="13.2" hidden="false" customHeight="false" outlineLevel="0" collapsed="false">
      <c r="A291" s="0"/>
      <c r="B291" s="0"/>
      <c r="D291" s="0"/>
      <c r="E291" s="0"/>
      <c r="F291" s="0"/>
      <c r="G291" s="0"/>
    </row>
    <row r="292" s="118" customFormat="true" ht="13.2" hidden="false" customHeight="false" outlineLevel="0" collapsed="false">
      <c r="A292" s="0"/>
      <c r="B292" s="0"/>
      <c r="D292" s="0"/>
      <c r="E292" s="0"/>
      <c r="F292" s="0"/>
      <c r="G292" s="0"/>
    </row>
    <row r="293" s="118" customFormat="true" ht="13.2" hidden="false" customHeight="false" outlineLevel="0" collapsed="false">
      <c r="A293" s="0"/>
      <c r="B293" s="0"/>
      <c r="D293" s="0"/>
      <c r="E293" s="0"/>
      <c r="F293" s="0"/>
      <c r="G293" s="0"/>
    </row>
    <row r="294" s="118" customFormat="true" ht="13.2" hidden="false" customHeight="false" outlineLevel="0" collapsed="false">
      <c r="A294" s="0"/>
      <c r="B294" s="0"/>
      <c r="D294" s="0"/>
      <c r="E294" s="0"/>
      <c r="F294" s="0"/>
      <c r="G294" s="0"/>
    </row>
    <row r="295" s="118" customFormat="true" ht="13.2" hidden="false" customHeight="false" outlineLevel="0" collapsed="false">
      <c r="A295" s="0"/>
      <c r="B295" s="0"/>
      <c r="D295" s="0"/>
      <c r="E295" s="0"/>
      <c r="F295" s="0"/>
      <c r="G295" s="0"/>
    </row>
    <row r="296" s="118" customFormat="true" ht="13.2" hidden="false" customHeight="false" outlineLevel="0" collapsed="false">
      <c r="A296" s="0"/>
      <c r="B296" s="0"/>
      <c r="D296" s="0"/>
      <c r="E296" s="0"/>
      <c r="F296" s="0"/>
      <c r="G296" s="0"/>
    </row>
    <row r="297" s="118" customFormat="true" ht="13.2" hidden="false" customHeight="false" outlineLevel="0" collapsed="false">
      <c r="A297" s="0"/>
      <c r="B297" s="0"/>
      <c r="D297" s="0"/>
      <c r="E297" s="0"/>
      <c r="F297" s="0"/>
      <c r="G297" s="0"/>
    </row>
    <row r="298" s="118" customFormat="true" ht="13.2" hidden="false" customHeight="false" outlineLevel="0" collapsed="false">
      <c r="A298" s="0"/>
      <c r="B298" s="0"/>
      <c r="D298" s="0"/>
      <c r="E298" s="0"/>
      <c r="F298" s="0"/>
      <c r="G298" s="0"/>
    </row>
    <row r="299" s="118" customFormat="true" ht="13.2" hidden="false" customHeight="false" outlineLevel="0" collapsed="false">
      <c r="A299" s="0"/>
      <c r="B299" s="0"/>
      <c r="D299" s="0"/>
      <c r="E299" s="0"/>
      <c r="F299" s="0"/>
      <c r="G299" s="0"/>
    </row>
    <row r="300" s="118" customFormat="true" ht="13.2" hidden="false" customHeight="false" outlineLevel="0" collapsed="false">
      <c r="A300" s="0"/>
      <c r="B300" s="0"/>
      <c r="D300" s="0"/>
      <c r="E300" s="0"/>
      <c r="F300" s="0"/>
      <c r="G300" s="0"/>
    </row>
    <row r="301" s="118" customFormat="true" ht="13.2" hidden="false" customHeight="false" outlineLevel="0" collapsed="false">
      <c r="A301" s="0"/>
      <c r="B301" s="0"/>
      <c r="D301" s="0"/>
      <c r="E301" s="0"/>
      <c r="F301" s="0"/>
      <c r="G301" s="0"/>
    </row>
    <row r="302" s="118" customFormat="true" ht="13.2" hidden="false" customHeight="false" outlineLevel="0" collapsed="false">
      <c r="A302" s="0"/>
      <c r="B302" s="0"/>
      <c r="D302" s="0"/>
      <c r="E302" s="0"/>
      <c r="F302" s="0"/>
      <c r="G302" s="0"/>
    </row>
    <row r="303" s="118" customFormat="true" ht="13.2" hidden="false" customHeight="false" outlineLevel="0" collapsed="false">
      <c r="A303" s="0"/>
      <c r="B303" s="0"/>
      <c r="D303" s="0"/>
      <c r="E303" s="0"/>
      <c r="F303" s="0"/>
      <c r="G303" s="0"/>
    </row>
    <row r="304" s="118" customFormat="true" ht="13.2" hidden="false" customHeight="false" outlineLevel="0" collapsed="false">
      <c r="A304" s="0"/>
      <c r="B304" s="0"/>
      <c r="D304" s="0"/>
      <c r="E304" s="0"/>
      <c r="F304" s="0"/>
      <c r="G304" s="0"/>
    </row>
    <row r="305" s="118" customFormat="true" ht="13.2" hidden="false" customHeight="false" outlineLevel="0" collapsed="false">
      <c r="A305" s="0"/>
      <c r="B305" s="0"/>
      <c r="D305" s="0"/>
      <c r="E305" s="0"/>
      <c r="F305" s="0"/>
      <c r="G305" s="0"/>
    </row>
    <row r="306" s="118" customFormat="true" ht="13.2" hidden="false" customHeight="false" outlineLevel="0" collapsed="false">
      <c r="A306" s="0"/>
      <c r="B306" s="0"/>
      <c r="D306" s="0"/>
      <c r="E306" s="0"/>
      <c r="F306" s="0"/>
      <c r="G306" s="0"/>
    </row>
    <row r="307" s="118" customFormat="true" ht="13.2" hidden="false" customHeight="false" outlineLevel="0" collapsed="false">
      <c r="A307" s="0"/>
      <c r="B307" s="0"/>
      <c r="D307" s="0"/>
      <c r="E307" s="0"/>
      <c r="F307" s="0"/>
      <c r="G307" s="0"/>
    </row>
    <row r="308" s="118" customFormat="true" ht="13.2" hidden="false" customHeight="false" outlineLevel="0" collapsed="false">
      <c r="A308" s="0"/>
      <c r="B308" s="0"/>
      <c r="D308" s="0"/>
      <c r="E308" s="0"/>
      <c r="F308" s="0"/>
      <c r="G308" s="0"/>
    </row>
    <row r="309" s="118" customFormat="true" ht="13.2" hidden="false" customHeight="false" outlineLevel="0" collapsed="false">
      <c r="A309" s="0"/>
      <c r="B309" s="0"/>
      <c r="D309" s="0"/>
      <c r="E309" s="0"/>
      <c r="F309" s="0"/>
      <c r="G309" s="0"/>
    </row>
    <row r="310" s="118" customFormat="true" ht="13.2" hidden="false" customHeight="false" outlineLevel="0" collapsed="false">
      <c r="A310" s="0"/>
      <c r="B310" s="0"/>
      <c r="D310" s="0"/>
      <c r="E310" s="0"/>
      <c r="F310" s="0"/>
      <c r="G310" s="0"/>
    </row>
    <row r="311" s="118" customFormat="true" ht="13.2" hidden="false" customHeight="false" outlineLevel="0" collapsed="false">
      <c r="A311" s="0"/>
      <c r="B311" s="0"/>
      <c r="D311" s="0"/>
      <c r="E311" s="0"/>
      <c r="F311" s="0"/>
      <c r="G311" s="0"/>
    </row>
    <row r="312" s="118" customFormat="true" ht="13.2" hidden="false" customHeight="false" outlineLevel="0" collapsed="false">
      <c r="A312" s="0"/>
      <c r="B312" s="0"/>
      <c r="D312" s="0"/>
      <c r="E312" s="0"/>
      <c r="F312" s="0"/>
      <c r="G312" s="0"/>
    </row>
    <row r="313" s="118" customFormat="true" ht="13.2" hidden="false" customHeight="false" outlineLevel="0" collapsed="false">
      <c r="A313" s="0"/>
      <c r="B313" s="0"/>
      <c r="D313" s="0"/>
      <c r="E313" s="0"/>
      <c r="F313" s="0"/>
      <c r="G313" s="0"/>
    </row>
    <row r="314" s="118" customFormat="true" ht="13.2" hidden="false" customHeight="false" outlineLevel="0" collapsed="false">
      <c r="A314" s="0"/>
      <c r="B314" s="0"/>
      <c r="D314" s="0"/>
      <c r="E314" s="0"/>
      <c r="F314" s="0"/>
      <c r="G314" s="0"/>
    </row>
    <row r="315" s="118" customFormat="true" ht="13.2" hidden="false" customHeight="false" outlineLevel="0" collapsed="false">
      <c r="A315" s="0"/>
      <c r="B315" s="0"/>
      <c r="D315" s="0"/>
      <c r="E315" s="0"/>
      <c r="F315" s="0"/>
      <c r="G315" s="0"/>
    </row>
    <row r="316" s="118" customFormat="true" ht="13.2" hidden="false" customHeight="false" outlineLevel="0" collapsed="false">
      <c r="A316" s="0"/>
      <c r="B316" s="0"/>
      <c r="D316" s="0"/>
      <c r="E316" s="0"/>
      <c r="F316" s="0"/>
      <c r="G316" s="0"/>
    </row>
    <row r="317" s="118" customFormat="true" ht="13.2" hidden="false" customHeight="false" outlineLevel="0" collapsed="false">
      <c r="A317" s="0"/>
      <c r="B317" s="0"/>
      <c r="D317" s="0"/>
      <c r="E317" s="0"/>
      <c r="F317" s="0"/>
      <c r="G317" s="0"/>
    </row>
    <row r="318" s="118" customFormat="true" ht="13.2" hidden="false" customHeight="false" outlineLevel="0" collapsed="false">
      <c r="A318" s="0"/>
      <c r="B318" s="0"/>
      <c r="D318" s="0"/>
      <c r="E318" s="0"/>
      <c r="F318" s="0"/>
      <c r="G318" s="0"/>
    </row>
    <row r="319" s="118" customFormat="true" ht="13.2" hidden="false" customHeight="false" outlineLevel="0" collapsed="false">
      <c r="A319" s="0"/>
      <c r="B319" s="0"/>
      <c r="D319" s="0"/>
      <c r="E319" s="0"/>
      <c r="F319" s="0"/>
      <c r="G319" s="0"/>
    </row>
    <row r="320" s="118" customFormat="true" ht="13.2" hidden="false" customHeight="false" outlineLevel="0" collapsed="false">
      <c r="A320" s="0"/>
      <c r="B320" s="0"/>
      <c r="D320" s="0"/>
      <c r="E320" s="0"/>
      <c r="F320" s="0"/>
      <c r="G320" s="0"/>
    </row>
    <row r="321" s="118" customFormat="true" ht="13.2" hidden="false" customHeight="false" outlineLevel="0" collapsed="false">
      <c r="A321" s="0"/>
      <c r="B321" s="0"/>
      <c r="D321" s="0"/>
      <c r="E321" s="0"/>
      <c r="F321" s="0"/>
      <c r="G321" s="0"/>
    </row>
    <row r="322" s="118" customFormat="true" ht="13.2" hidden="false" customHeight="false" outlineLevel="0" collapsed="false">
      <c r="A322" s="0"/>
      <c r="B322" s="0"/>
      <c r="D322" s="0"/>
      <c r="E322" s="0"/>
      <c r="F322" s="0"/>
      <c r="G322" s="0"/>
    </row>
    <row r="323" s="118" customFormat="true" ht="13.2" hidden="false" customHeight="false" outlineLevel="0" collapsed="false">
      <c r="A323" s="0"/>
      <c r="B323" s="0"/>
      <c r="D323" s="0"/>
      <c r="E323" s="0"/>
      <c r="F323" s="0"/>
      <c r="G323" s="0"/>
    </row>
    <row r="324" s="118" customFormat="true" ht="13.2" hidden="false" customHeight="false" outlineLevel="0" collapsed="false">
      <c r="A324" s="0"/>
      <c r="B324" s="0"/>
      <c r="D324" s="0"/>
      <c r="E324" s="0"/>
      <c r="F324" s="0"/>
      <c r="G324" s="0"/>
    </row>
    <row r="325" s="118" customFormat="true" ht="13.2" hidden="false" customHeight="false" outlineLevel="0" collapsed="false">
      <c r="A325" s="0"/>
      <c r="B325" s="0"/>
      <c r="D325" s="0"/>
      <c r="E325" s="0"/>
      <c r="F325" s="0"/>
      <c r="G325" s="0"/>
    </row>
    <row r="326" s="118" customFormat="true" ht="13.2" hidden="false" customHeight="false" outlineLevel="0" collapsed="false">
      <c r="A326" s="0"/>
      <c r="B326" s="0"/>
      <c r="D326" s="0"/>
      <c r="E326" s="0"/>
      <c r="F326" s="0"/>
      <c r="G326" s="0"/>
    </row>
    <row r="327" s="118" customFormat="true" ht="13.2" hidden="false" customHeight="false" outlineLevel="0" collapsed="false">
      <c r="A327" s="0"/>
      <c r="B327" s="0"/>
      <c r="D327" s="0"/>
      <c r="E327" s="0"/>
      <c r="F327" s="0"/>
      <c r="G327" s="0"/>
    </row>
    <row r="328" s="118" customFormat="true" ht="13.2" hidden="false" customHeight="false" outlineLevel="0" collapsed="false">
      <c r="A328" s="0"/>
      <c r="B328" s="0"/>
      <c r="D328" s="0"/>
      <c r="E328" s="0"/>
      <c r="F328" s="0"/>
      <c r="G328" s="0"/>
    </row>
    <row r="329" s="118" customFormat="true" ht="13.2" hidden="false" customHeight="false" outlineLevel="0" collapsed="false">
      <c r="A329" s="0"/>
      <c r="B329" s="0"/>
      <c r="D329" s="0"/>
      <c r="E329" s="0"/>
      <c r="F329" s="0"/>
      <c r="G329" s="0"/>
    </row>
    <row r="330" s="118" customFormat="true" ht="13.2" hidden="false" customHeight="false" outlineLevel="0" collapsed="false">
      <c r="A330" s="0"/>
      <c r="B330" s="0"/>
      <c r="D330" s="0"/>
      <c r="E330" s="0"/>
      <c r="F330" s="0"/>
      <c r="G330" s="0"/>
    </row>
    <row r="331" s="118" customFormat="true" ht="13.2" hidden="false" customHeight="false" outlineLevel="0" collapsed="false">
      <c r="A331" s="0"/>
      <c r="B331" s="0"/>
      <c r="D331" s="0"/>
      <c r="E331" s="0"/>
      <c r="F331" s="0"/>
      <c r="G331" s="0"/>
    </row>
    <row r="332" s="118" customFormat="true" ht="13.2" hidden="false" customHeight="false" outlineLevel="0" collapsed="false">
      <c r="A332" s="0"/>
      <c r="B332" s="0"/>
      <c r="D332" s="0"/>
      <c r="E332" s="0"/>
      <c r="F332" s="0"/>
      <c r="G332" s="0"/>
    </row>
    <row r="333" s="118" customFormat="true" ht="13.2" hidden="false" customHeight="false" outlineLevel="0" collapsed="false">
      <c r="A333" s="0"/>
      <c r="B333" s="0"/>
      <c r="D333" s="0"/>
      <c r="E333" s="0"/>
      <c r="F333" s="0"/>
      <c r="G333" s="0"/>
    </row>
    <row r="334" s="118" customFormat="true" ht="13.2" hidden="false" customHeight="false" outlineLevel="0" collapsed="false">
      <c r="A334" s="0"/>
      <c r="B334" s="0"/>
      <c r="D334" s="0"/>
      <c r="E334" s="0"/>
      <c r="F334" s="0"/>
      <c r="G334" s="0"/>
    </row>
    <row r="335" s="118" customFormat="true" ht="13.2" hidden="false" customHeight="false" outlineLevel="0" collapsed="false">
      <c r="A335" s="0"/>
      <c r="B335" s="0"/>
      <c r="D335" s="0"/>
      <c r="E335" s="0"/>
      <c r="F335" s="0"/>
      <c r="G335" s="0"/>
    </row>
    <row r="336" s="118" customFormat="true" ht="13.2" hidden="false" customHeight="false" outlineLevel="0" collapsed="false">
      <c r="A336" s="0"/>
      <c r="B336" s="0"/>
      <c r="D336" s="0"/>
      <c r="E336" s="0"/>
      <c r="F336" s="0"/>
      <c r="G336" s="0"/>
    </row>
    <row r="337" s="118" customFormat="true" ht="13.2" hidden="false" customHeight="false" outlineLevel="0" collapsed="false">
      <c r="A337" s="0"/>
      <c r="B337" s="0"/>
      <c r="D337" s="0"/>
      <c r="E337" s="0"/>
      <c r="F337" s="0"/>
      <c r="G337" s="0"/>
    </row>
    <row r="338" s="118" customFormat="true" ht="13.2" hidden="false" customHeight="false" outlineLevel="0" collapsed="false">
      <c r="A338" s="0"/>
      <c r="B338" s="0"/>
      <c r="D338" s="0"/>
      <c r="E338" s="0"/>
      <c r="F338" s="0"/>
      <c r="G338" s="0"/>
    </row>
    <row r="339" s="118" customFormat="true" ht="13.2" hidden="false" customHeight="false" outlineLevel="0" collapsed="false">
      <c r="A339" s="0"/>
      <c r="B339" s="0"/>
      <c r="D339" s="0"/>
      <c r="E339" s="0"/>
      <c r="F339" s="0"/>
      <c r="G339" s="0"/>
    </row>
    <row r="340" s="118" customFormat="true" ht="13.2" hidden="false" customHeight="false" outlineLevel="0" collapsed="false">
      <c r="A340" s="0"/>
      <c r="B340" s="0"/>
      <c r="D340" s="0"/>
      <c r="E340" s="0"/>
      <c r="F340" s="0"/>
      <c r="G340" s="0"/>
    </row>
    <row r="341" s="118" customFormat="true" ht="13.2" hidden="false" customHeight="false" outlineLevel="0" collapsed="false">
      <c r="A341" s="0"/>
      <c r="B341" s="0"/>
      <c r="D341" s="0"/>
      <c r="E341" s="0"/>
      <c r="F341" s="0"/>
      <c r="G341" s="0"/>
    </row>
    <row r="342" s="118" customFormat="true" ht="13.2" hidden="false" customHeight="false" outlineLevel="0" collapsed="false">
      <c r="A342" s="0"/>
      <c r="B342" s="0"/>
      <c r="D342" s="0"/>
      <c r="E342" s="0"/>
      <c r="F342" s="0"/>
      <c r="G342" s="0"/>
    </row>
    <row r="343" s="118" customFormat="true" ht="13.2" hidden="false" customHeight="false" outlineLevel="0" collapsed="false">
      <c r="A343" s="0"/>
      <c r="B343" s="0"/>
      <c r="D343" s="0"/>
      <c r="E343" s="0"/>
      <c r="F343" s="0"/>
      <c r="G343" s="0"/>
    </row>
    <row r="344" s="118" customFormat="true" ht="13.2" hidden="false" customHeight="false" outlineLevel="0" collapsed="false">
      <c r="A344" s="0"/>
      <c r="B344" s="0"/>
      <c r="D344" s="0"/>
      <c r="E344" s="0"/>
      <c r="F344" s="0"/>
      <c r="G344" s="0"/>
    </row>
    <row r="345" s="118" customFormat="true" ht="13.2" hidden="false" customHeight="false" outlineLevel="0" collapsed="false">
      <c r="A345" s="0"/>
      <c r="B345" s="0"/>
      <c r="D345" s="0"/>
      <c r="E345" s="0"/>
      <c r="F345" s="0"/>
      <c r="G345" s="0"/>
    </row>
    <row r="346" s="118" customFormat="true" ht="13.2" hidden="false" customHeight="false" outlineLevel="0" collapsed="false">
      <c r="A346" s="0"/>
      <c r="B346" s="0"/>
      <c r="D346" s="0"/>
      <c r="E346" s="0"/>
      <c r="F346" s="0"/>
      <c r="G346" s="0"/>
    </row>
    <row r="347" s="118" customFormat="true" ht="13.2" hidden="false" customHeight="false" outlineLevel="0" collapsed="false">
      <c r="A347" s="0"/>
      <c r="B347" s="0"/>
      <c r="D347" s="0"/>
      <c r="E347" s="0"/>
      <c r="F347" s="0"/>
      <c r="G347" s="0"/>
    </row>
    <row r="348" s="118" customFormat="true" ht="13.2" hidden="false" customHeight="false" outlineLevel="0" collapsed="false">
      <c r="A348" s="0"/>
      <c r="B348" s="0"/>
      <c r="D348" s="0"/>
      <c r="E348" s="0"/>
      <c r="F348" s="0"/>
      <c r="G348" s="0"/>
    </row>
    <row r="349" s="118" customFormat="true" ht="13.2" hidden="false" customHeight="false" outlineLevel="0" collapsed="false">
      <c r="A349" s="0"/>
      <c r="B349" s="0"/>
      <c r="D349" s="0"/>
      <c r="E349" s="0"/>
      <c r="F349" s="0"/>
      <c r="G349" s="0"/>
    </row>
    <row r="350" s="118" customFormat="true" ht="13.2" hidden="false" customHeight="false" outlineLevel="0" collapsed="false">
      <c r="A350" s="0"/>
      <c r="B350" s="0"/>
      <c r="D350" s="0"/>
      <c r="E350" s="0"/>
      <c r="F350" s="0"/>
      <c r="G350" s="0"/>
    </row>
    <row r="351" s="118" customFormat="true" ht="13.2" hidden="false" customHeight="false" outlineLevel="0" collapsed="false">
      <c r="A351" s="0"/>
      <c r="B351" s="0"/>
      <c r="D351" s="0"/>
      <c r="E351" s="0"/>
      <c r="F351" s="0"/>
      <c r="G351" s="0"/>
    </row>
    <row r="352" s="118" customFormat="true" ht="13.2" hidden="false" customHeight="false" outlineLevel="0" collapsed="false">
      <c r="A352" s="0"/>
      <c r="B352" s="0"/>
      <c r="D352" s="0"/>
      <c r="E352" s="0"/>
      <c r="F352" s="0"/>
      <c r="G352" s="0"/>
    </row>
    <row r="353" s="118" customFormat="true" ht="13.2" hidden="false" customHeight="false" outlineLevel="0" collapsed="false">
      <c r="A353" s="0"/>
      <c r="B353" s="0"/>
      <c r="D353" s="0"/>
      <c r="E353" s="0"/>
      <c r="F353" s="0"/>
      <c r="G353" s="0"/>
    </row>
    <row r="354" s="118" customFormat="true" ht="13.2" hidden="false" customHeight="false" outlineLevel="0" collapsed="false">
      <c r="A354" s="0"/>
      <c r="B354" s="0"/>
      <c r="D354" s="0"/>
      <c r="E354" s="0"/>
      <c r="F354" s="0"/>
      <c r="G354" s="0"/>
    </row>
    <row r="355" s="118" customFormat="true" ht="13.2" hidden="false" customHeight="false" outlineLevel="0" collapsed="false">
      <c r="A355" s="0"/>
      <c r="B355" s="0"/>
      <c r="D355" s="0"/>
      <c r="E355" s="0"/>
      <c r="F355" s="0"/>
      <c r="G355" s="0"/>
    </row>
    <row r="356" s="118" customFormat="true" ht="13.2" hidden="false" customHeight="false" outlineLevel="0" collapsed="false">
      <c r="A356" s="0"/>
      <c r="B356" s="0"/>
      <c r="D356" s="0"/>
      <c r="E356" s="0"/>
      <c r="F356" s="0"/>
      <c r="G356" s="0"/>
    </row>
    <row r="357" s="118" customFormat="true" ht="13.2" hidden="false" customHeight="false" outlineLevel="0" collapsed="false">
      <c r="A357" s="0"/>
      <c r="B357" s="0"/>
      <c r="D357" s="0"/>
      <c r="E357" s="0"/>
      <c r="F357" s="0"/>
      <c r="G357" s="0"/>
    </row>
    <row r="358" s="118" customFormat="true" ht="13.2" hidden="false" customHeight="false" outlineLevel="0" collapsed="false">
      <c r="A358" s="0"/>
      <c r="B358" s="0"/>
      <c r="D358" s="0"/>
      <c r="E358" s="0"/>
      <c r="F358" s="0"/>
      <c r="G358" s="0"/>
    </row>
    <row r="359" s="118" customFormat="true" ht="13.2" hidden="false" customHeight="false" outlineLevel="0" collapsed="false">
      <c r="A359" s="0"/>
      <c r="B359" s="0"/>
      <c r="D359" s="0"/>
      <c r="E359" s="0"/>
      <c r="F359" s="0"/>
      <c r="G359" s="0"/>
    </row>
    <row r="360" s="118" customFormat="true" ht="13.2" hidden="false" customHeight="false" outlineLevel="0" collapsed="false">
      <c r="A360" s="0"/>
      <c r="B360" s="0"/>
      <c r="D360" s="0"/>
      <c r="E360" s="0"/>
      <c r="F360" s="0"/>
      <c r="G360" s="0"/>
    </row>
    <row r="361" s="118" customFormat="true" ht="13.2" hidden="false" customHeight="false" outlineLevel="0" collapsed="false">
      <c r="A361" s="0"/>
      <c r="B361" s="0"/>
      <c r="D361" s="0"/>
      <c r="E361" s="0"/>
      <c r="F361" s="0"/>
      <c r="G361" s="0"/>
    </row>
    <row r="362" s="118" customFormat="true" ht="13.2" hidden="false" customHeight="false" outlineLevel="0" collapsed="false">
      <c r="A362" s="0"/>
      <c r="B362" s="0"/>
      <c r="D362" s="0"/>
      <c r="E362" s="0"/>
      <c r="F362" s="0"/>
      <c r="G362" s="0"/>
    </row>
    <row r="363" s="118" customFormat="true" ht="13.2" hidden="false" customHeight="false" outlineLevel="0" collapsed="false">
      <c r="A363" s="0"/>
      <c r="B363" s="0"/>
      <c r="D363" s="0"/>
      <c r="E363" s="0"/>
      <c r="F363" s="0"/>
      <c r="G363" s="0"/>
    </row>
    <row r="364" s="118" customFormat="true" ht="13.2" hidden="false" customHeight="false" outlineLevel="0" collapsed="false">
      <c r="A364" s="0"/>
      <c r="B364" s="0"/>
      <c r="D364" s="0"/>
      <c r="E364" s="0"/>
      <c r="F364" s="0"/>
      <c r="G364" s="0"/>
    </row>
    <row r="365" s="118" customFormat="true" ht="13.2" hidden="false" customHeight="false" outlineLevel="0" collapsed="false">
      <c r="A365" s="0"/>
      <c r="B365" s="0"/>
      <c r="D365" s="0"/>
      <c r="E365" s="0"/>
      <c r="F365" s="0"/>
      <c r="G365" s="0"/>
    </row>
    <row r="366" s="118" customFormat="true" ht="13.2" hidden="false" customHeight="false" outlineLevel="0" collapsed="false">
      <c r="A366" s="0"/>
      <c r="B366" s="0"/>
      <c r="D366" s="0"/>
      <c r="E366" s="0"/>
      <c r="F366" s="0"/>
      <c r="G366" s="0"/>
    </row>
    <row r="367" s="118" customFormat="true" ht="13.2" hidden="false" customHeight="false" outlineLevel="0" collapsed="false">
      <c r="A367" s="0"/>
      <c r="B367" s="0"/>
      <c r="D367" s="0"/>
      <c r="E367" s="0"/>
      <c r="F367" s="0"/>
      <c r="G367" s="0"/>
    </row>
    <row r="368" s="118" customFormat="true" ht="13.2" hidden="false" customHeight="false" outlineLevel="0" collapsed="false">
      <c r="A368" s="0"/>
      <c r="B368" s="0"/>
      <c r="D368" s="0"/>
      <c r="E368" s="0"/>
      <c r="F368" s="0"/>
      <c r="G368" s="0"/>
    </row>
    <row r="369" s="118" customFormat="true" ht="13.2" hidden="false" customHeight="false" outlineLevel="0" collapsed="false">
      <c r="A369" s="0"/>
      <c r="B369" s="0"/>
      <c r="D369" s="0"/>
      <c r="E369" s="0"/>
      <c r="F369" s="0"/>
      <c r="G369" s="0"/>
    </row>
    <row r="370" s="118" customFormat="true" ht="13.2" hidden="false" customHeight="false" outlineLevel="0" collapsed="false">
      <c r="A370" s="0"/>
      <c r="B370" s="0"/>
      <c r="D370" s="0"/>
      <c r="E370" s="0"/>
      <c r="F370" s="0"/>
      <c r="G370" s="0"/>
    </row>
    <row r="371" s="118" customFormat="true" ht="13.2" hidden="false" customHeight="false" outlineLevel="0" collapsed="false">
      <c r="A371" s="0"/>
      <c r="B371" s="0"/>
      <c r="D371" s="0"/>
      <c r="E371" s="0"/>
      <c r="F371" s="0"/>
      <c r="G371" s="0"/>
    </row>
    <row r="372" s="118" customFormat="true" ht="13.2" hidden="false" customHeight="false" outlineLevel="0" collapsed="false">
      <c r="A372" s="0"/>
      <c r="B372" s="0"/>
      <c r="D372" s="0"/>
      <c r="E372" s="0"/>
      <c r="F372" s="0"/>
      <c r="G372" s="0"/>
    </row>
    <row r="373" s="118" customFormat="true" ht="13.2" hidden="false" customHeight="false" outlineLevel="0" collapsed="false">
      <c r="A373" s="0"/>
      <c r="B373" s="0"/>
      <c r="D373" s="0"/>
      <c r="E373" s="0"/>
      <c r="F373" s="0"/>
      <c r="G373" s="0"/>
    </row>
    <row r="374" s="118" customFormat="true" ht="13.2" hidden="false" customHeight="false" outlineLevel="0" collapsed="false">
      <c r="A374" s="0"/>
      <c r="B374" s="0"/>
      <c r="D374" s="0"/>
      <c r="E374" s="0"/>
      <c r="F374" s="0"/>
      <c r="G374" s="0"/>
    </row>
    <row r="375" s="118" customFormat="true" ht="13.2" hidden="false" customHeight="false" outlineLevel="0" collapsed="false">
      <c r="A375" s="0"/>
      <c r="B375" s="0"/>
      <c r="D375" s="0"/>
      <c r="E375" s="0"/>
      <c r="F375" s="0"/>
      <c r="G375" s="0"/>
    </row>
    <row r="376" s="118" customFormat="true" ht="13.2" hidden="false" customHeight="false" outlineLevel="0" collapsed="false">
      <c r="A376" s="0"/>
      <c r="B376" s="0"/>
      <c r="D376" s="0"/>
      <c r="E376" s="0"/>
      <c r="F376" s="0"/>
      <c r="G376" s="0"/>
    </row>
    <row r="377" s="118" customFormat="true" ht="13.2" hidden="false" customHeight="false" outlineLevel="0" collapsed="false">
      <c r="A377" s="0"/>
      <c r="B377" s="0"/>
      <c r="D377" s="0"/>
      <c r="E377" s="0"/>
      <c r="F377" s="0"/>
      <c r="G377" s="0"/>
    </row>
    <row r="378" s="118" customFormat="true" ht="13.2" hidden="false" customHeight="false" outlineLevel="0" collapsed="false">
      <c r="A378" s="0"/>
      <c r="B378" s="0"/>
      <c r="D378" s="0"/>
      <c r="E378" s="0"/>
      <c r="F378" s="0"/>
      <c r="G378" s="0"/>
    </row>
    <row r="379" s="118" customFormat="true" ht="13.2" hidden="false" customHeight="false" outlineLevel="0" collapsed="false">
      <c r="A379" s="0"/>
      <c r="B379" s="0"/>
      <c r="D379" s="0"/>
      <c r="E379" s="0"/>
      <c r="F379" s="0"/>
      <c r="G379" s="0"/>
    </row>
    <row r="380" s="118" customFormat="true" ht="13.2" hidden="false" customHeight="false" outlineLevel="0" collapsed="false">
      <c r="A380" s="0"/>
      <c r="B380" s="0"/>
      <c r="D380" s="0"/>
      <c r="E380" s="0"/>
      <c r="F380" s="0"/>
      <c r="G380" s="0"/>
    </row>
    <row r="381" s="118" customFormat="true" ht="13.2" hidden="false" customHeight="false" outlineLevel="0" collapsed="false">
      <c r="A381" s="0"/>
      <c r="B381" s="0"/>
      <c r="D381" s="0"/>
      <c r="E381" s="0"/>
      <c r="F381" s="0"/>
      <c r="G381" s="0"/>
    </row>
    <row r="382" s="118" customFormat="true" ht="13.2" hidden="false" customHeight="false" outlineLevel="0" collapsed="false">
      <c r="A382" s="0"/>
      <c r="B382" s="0"/>
      <c r="D382" s="0"/>
      <c r="E382" s="0"/>
      <c r="F382" s="0"/>
      <c r="G382" s="0"/>
    </row>
    <row r="383" s="118" customFormat="true" ht="13.2" hidden="false" customHeight="false" outlineLevel="0" collapsed="false">
      <c r="A383" s="0"/>
      <c r="B383" s="0"/>
      <c r="D383" s="0"/>
      <c r="E383" s="0"/>
      <c r="F383" s="0"/>
      <c r="G383" s="0"/>
    </row>
    <row r="384" s="118" customFormat="true" ht="13.2" hidden="false" customHeight="false" outlineLevel="0" collapsed="false">
      <c r="A384" s="0"/>
      <c r="B384" s="0"/>
      <c r="D384" s="0"/>
      <c r="E384" s="0"/>
      <c r="F384" s="0"/>
      <c r="G384" s="0"/>
    </row>
    <row r="385" s="118" customFormat="true" ht="13.2" hidden="false" customHeight="false" outlineLevel="0" collapsed="false">
      <c r="A385" s="0"/>
      <c r="B385" s="0"/>
      <c r="D385" s="0"/>
      <c r="E385" s="0"/>
      <c r="F385" s="0"/>
      <c r="G385" s="0"/>
    </row>
    <row r="386" s="118" customFormat="true" ht="13.2" hidden="false" customHeight="false" outlineLevel="0" collapsed="false">
      <c r="A386" s="0"/>
      <c r="B386" s="0"/>
      <c r="D386" s="0"/>
      <c r="E386" s="0"/>
      <c r="F386" s="0"/>
      <c r="G386" s="0"/>
    </row>
    <row r="387" s="118" customFormat="true" ht="13.2" hidden="false" customHeight="false" outlineLevel="0" collapsed="false">
      <c r="A387" s="0"/>
      <c r="B387" s="0"/>
      <c r="D387" s="0"/>
      <c r="E387" s="0"/>
      <c r="F387" s="0"/>
      <c r="G387" s="0"/>
    </row>
    <row r="388" s="118" customFormat="true" ht="13.2" hidden="false" customHeight="false" outlineLevel="0" collapsed="false">
      <c r="A388" s="0"/>
      <c r="B388" s="0"/>
      <c r="D388" s="0"/>
      <c r="E388" s="0"/>
      <c r="F388" s="0"/>
      <c r="G388" s="0"/>
    </row>
    <row r="389" s="118" customFormat="true" ht="13.2" hidden="false" customHeight="false" outlineLevel="0" collapsed="false">
      <c r="A389" s="0"/>
      <c r="B389" s="0"/>
      <c r="D389" s="0"/>
      <c r="E389" s="0"/>
      <c r="F389" s="0"/>
      <c r="G389" s="0"/>
    </row>
    <row r="390" s="118" customFormat="true" ht="13.2" hidden="false" customHeight="false" outlineLevel="0" collapsed="false">
      <c r="A390" s="0"/>
      <c r="B390" s="0"/>
      <c r="D390" s="0"/>
      <c r="E390" s="0"/>
      <c r="F390" s="0"/>
      <c r="G390" s="0"/>
    </row>
    <row r="391" s="118" customFormat="true" ht="13.2" hidden="false" customHeight="false" outlineLevel="0" collapsed="false">
      <c r="A391" s="0"/>
      <c r="B391" s="0"/>
      <c r="D391" s="0"/>
      <c r="E391" s="0"/>
      <c r="F391" s="0"/>
      <c r="G391" s="0"/>
    </row>
    <row r="392" s="118" customFormat="true" ht="13.2" hidden="false" customHeight="false" outlineLevel="0" collapsed="false">
      <c r="A392" s="0"/>
      <c r="B392" s="0"/>
      <c r="D392" s="0"/>
      <c r="E392" s="0"/>
      <c r="F392" s="0"/>
      <c r="G392" s="0"/>
    </row>
    <row r="393" s="118" customFormat="true" ht="13.2" hidden="false" customHeight="false" outlineLevel="0" collapsed="false">
      <c r="A393" s="0"/>
      <c r="B393" s="0"/>
      <c r="D393" s="0"/>
      <c r="E393" s="0"/>
      <c r="F393" s="0"/>
      <c r="G393" s="0"/>
    </row>
    <row r="394" s="118" customFormat="true" ht="13.2" hidden="false" customHeight="false" outlineLevel="0" collapsed="false">
      <c r="A394" s="0"/>
      <c r="B394" s="0"/>
      <c r="D394" s="0"/>
      <c r="E394" s="0"/>
      <c r="F394" s="0"/>
      <c r="G394" s="0"/>
    </row>
    <row r="395" s="118" customFormat="true" ht="13.2" hidden="false" customHeight="false" outlineLevel="0" collapsed="false">
      <c r="A395" s="0"/>
      <c r="B395" s="0"/>
      <c r="D395" s="0"/>
      <c r="E395" s="0"/>
      <c r="F395" s="0"/>
      <c r="G395" s="0"/>
    </row>
    <row r="396" s="118" customFormat="true" ht="13.2" hidden="false" customHeight="false" outlineLevel="0" collapsed="false">
      <c r="A396" s="0"/>
      <c r="B396" s="0"/>
      <c r="D396" s="0"/>
      <c r="E396" s="0"/>
      <c r="F396" s="0"/>
      <c r="G396" s="0"/>
    </row>
    <row r="397" s="118" customFormat="true" ht="13.2" hidden="false" customHeight="false" outlineLevel="0" collapsed="false">
      <c r="A397" s="0"/>
      <c r="B397" s="0"/>
      <c r="D397" s="0"/>
      <c r="E397" s="0"/>
      <c r="F397" s="0"/>
      <c r="G397" s="0"/>
    </row>
    <row r="398" s="118" customFormat="true" ht="13.2" hidden="false" customHeight="false" outlineLevel="0" collapsed="false">
      <c r="A398" s="0"/>
      <c r="B398" s="0"/>
      <c r="D398" s="0"/>
      <c r="E398" s="0"/>
      <c r="F398" s="0"/>
      <c r="G398" s="0"/>
    </row>
    <row r="399" s="118" customFormat="true" ht="13.2" hidden="false" customHeight="false" outlineLevel="0" collapsed="false">
      <c r="A399" s="0"/>
      <c r="B399" s="0"/>
      <c r="D399" s="0"/>
      <c r="E399" s="0"/>
      <c r="F399" s="0"/>
      <c r="G399" s="0"/>
    </row>
    <row r="400" s="118" customFormat="true" ht="13.2" hidden="false" customHeight="false" outlineLevel="0" collapsed="false">
      <c r="A400" s="0"/>
      <c r="B400" s="0"/>
      <c r="D400" s="0"/>
      <c r="E400" s="0"/>
      <c r="F400" s="0"/>
      <c r="G400" s="0"/>
    </row>
    <row r="401" s="118" customFormat="true" ht="13.2" hidden="false" customHeight="false" outlineLevel="0" collapsed="false">
      <c r="A401" s="0"/>
      <c r="B401" s="0"/>
      <c r="D401" s="0"/>
      <c r="E401" s="0"/>
      <c r="F401" s="0"/>
      <c r="G401" s="0"/>
    </row>
    <row r="402" s="118" customFormat="true" ht="13.2" hidden="false" customHeight="false" outlineLevel="0" collapsed="false">
      <c r="A402" s="0"/>
      <c r="B402" s="0"/>
      <c r="D402" s="0"/>
      <c r="E402" s="0"/>
      <c r="F402" s="0"/>
      <c r="G402" s="0"/>
    </row>
    <row r="403" s="118" customFormat="true" ht="13.2" hidden="false" customHeight="false" outlineLevel="0" collapsed="false">
      <c r="A403" s="0"/>
      <c r="B403" s="0"/>
      <c r="D403" s="0"/>
      <c r="E403" s="0"/>
      <c r="F403" s="0"/>
      <c r="G403" s="0"/>
    </row>
    <row r="404" s="118" customFormat="true" ht="13.2" hidden="false" customHeight="false" outlineLevel="0" collapsed="false">
      <c r="A404" s="0"/>
      <c r="B404" s="0"/>
      <c r="D404" s="0"/>
      <c r="E404" s="0"/>
      <c r="F404" s="0"/>
      <c r="G404" s="0"/>
    </row>
    <row r="405" s="118" customFormat="true" ht="13.2" hidden="false" customHeight="false" outlineLevel="0" collapsed="false">
      <c r="A405" s="0"/>
      <c r="B405" s="0"/>
      <c r="D405" s="0"/>
      <c r="E405" s="0"/>
      <c r="F405" s="0"/>
      <c r="G405" s="0"/>
    </row>
    <row r="406" s="118" customFormat="true" ht="13.2" hidden="false" customHeight="false" outlineLevel="0" collapsed="false">
      <c r="A406" s="0"/>
      <c r="B406" s="0"/>
      <c r="D406" s="0"/>
      <c r="E406" s="0"/>
      <c r="F406" s="0"/>
      <c r="G406" s="0"/>
    </row>
    <row r="407" s="118" customFormat="true" ht="13.2" hidden="false" customHeight="false" outlineLevel="0" collapsed="false">
      <c r="A407" s="0"/>
      <c r="B407" s="0"/>
      <c r="D407" s="0"/>
      <c r="E407" s="0"/>
      <c r="F407" s="0"/>
      <c r="G407" s="0"/>
    </row>
    <row r="408" s="118" customFormat="true" ht="13.2" hidden="false" customHeight="false" outlineLevel="0" collapsed="false">
      <c r="A408" s="0"/>
      <c r="B408" s="0"/>
      <c r="D408" s="0"/>
      <c r="E408" s="0"/>
      <c r="F408" s="0"/>
      <c r="G408" s="0"/>
    </row>
    <row r="409" s="118" customFormat="true" ht="13.2" hidden="false" customHeight="false" outlineLevel="0" collapsed="false">
      <c r="A409" s="0"/>
      <c r="B409" s="0"/>
      <c r="D409" s="0"/>
      <c r="E409" s="0"/>
      <c r="F409" s="0"/>
      <c r="G409" s="0"/>
    </row>
    <row r="410" s="118" customFormat="true" ht="13.2" hidden="false" customHeight="false" outlineLevel="0" collapsed="false">
      <c r="A410" s="0"/>
      <c r="B410" s="0"/>
      <c r="D410" s="0"/>
      <c r="E410" s="0"/>
      <c r="F410" s="0"/>
      <c r="G410" s="0"/>
    </row>
    <row r="411" s="118" customFormat="true" ht="13.2" hidden="false" customHeight="false" outlineLevel="0" collapsed="false">
      <c r="A411" s="0"/>
      <c r="B411" s="0"/>
      <c r="D411" s="0"/>
      <c r="E411" s="0"/>
      <c r="F411" s="0"/>
      <c r="G411" s="0"/>
    </row>
    <row r="412" s="118" customFormat="true" ht="13.2" hidden="false" customHeight="false" outlineLevel="0" collapsed="false">
      <c r="A412" s="0"/>
      <c r="B412" s="0"/>
      <c r="D412" s="0"/>
      <c r="E412" s="0"/>
      <c r="F412" s="0"/>
      <c r="G412" s="0"/>
    </row>
    <row r="413" s="118" customFormat="true" ht="13.2" hidden="false" customHeight="false" outlineLevel="0" collapsed="false">
      <c r="A413" s="0"/>
      <c r="B413" s="0"/>
      <c r="D413" s="0"/>
      <c r="E413" s="0"/>
      <c r="F413" s="0"/>
      <c r="G413" s="0"/>
    </row>
    <row r="414" s="118" customFormat="true" ht="13.2" hidden="false" customHeight="false" outlineLevel="0" collapsed="false">
      <c r="A414" s="0"/>
      <c r="B414" s="0"/>
      <c r="D414" s="0"/>
      <c r="E414" s="0"/>
      <c r="F414" s="0"/>
      <c r="G414" s="0"/>
    </row>
    <row r="415" s="118" customFormat="true" ht="13.2" hidden="false" customHeight="false" outlineLevel="0" collapsed="false">
      <c r="A415" s="0"/>
      <c r="B415" s="0"/>
      <c r="D415" s="0"/>
      <c r="E415" s="0"/>
      <c r="F415" s="0"/>
      <c r="G415" s="0"/>
    </row>
    <row r="416" s="118" customFormat="true" ht="13.2" hidden="false" customHeight="false" outlineLevel="0" collapsed="false">
      <c r="A416" s="0"/>
      <c r="B416" s="0"/>
      <c r="D416" s="0"/>
      <c r="E416" s="0"/>
      <c r="F416" s="0"/>
      <c r="G416" s="0"/>
    </row>
    <row r="417" s="118" customFormat="true" ht="13.2" hidden="false" customHeight="false" outlineLevel="0" collapsed="false">
      <c r="A417" s="0"/>
      <c r="B417" s="0"/>
      <c r="D417" s="0"/>
      <c r="E417" s="0"/>
      <c r="F417" s="0"/>
      <c r="G417" s="0"/>
    </row>
    <row r="418" s="118" customFormat="true" ht="13.2" hidden="false" customHeight="false" outlineLevel="0" collapsed="false">
      <c r="A418" s="0"/>
      <c r="B418" s="0"/>
      <c r="D418" s="0"/>
      <c r="E418" s="0"/>
      <c r="F418" s="0"/>
      <c r="G418" s="0"/>
    </row>
    <row r="419" s="118" customFormat="true" ht="13.2" hidden="false" customHeight="false" outlineLevel="0" collapsed="false">
      <c r="A419" s="0"/>
      <c r="B419" s="0"/>
      <c r="D419" s="0"/>
      <c r="E419" s="0"/>
      <c r="F419" s="0"/>
      <c r="G419" s="0"/>
    </row>
    <row r="420" s="118" customFormat="true" ht="13.2" hidden="false" customHeight="false" outlineLevel="0" collapsed="false">
      <c r="A420" s="0"/>
      <c r="B420" s="0"/>
      <c r="D420" s="0"/>
      <c r="E420" s="0"/>
      <c r="F420" s="0"/>
      <c r="G420" s="0"/>
    </row>
    <row r="421" s="118" customFormat="true" ht="13.2" hidden="false" customHeight="false" outlineLevel="0" collapsed="false">
      <c r="A421" s="0"/>
      <c r="B421" s="0"/>
      <c r="D421" s="0"/>
      <c r="E421" s="0"/>
      <c r="F421" s="0"/>
      <c r="G421" s="0"/>
    </row>
    <row r="422" s="118" customFormat="true" ht="13.2" hidden="false" customHeight="false" outlineLevel="0" collapsed="false">
      <c r="A422" s="0"/>
      <c r="B422" s="0"/>
      <c r="D422" s="0"/>
      <c r="E422" s="0"/>
      <c r="F422" s="0"/>
      <c r="G422" s="0"/>
    </row>
    <row r="423" s="118" customFormat="true" ht="13.2" hidden="false" customHeight="false" outlineLevel="0" collapsed="false">
      <c r="A423" s="0"/>
      <c r="B423" s="0"/>
      <c r="D423" s="0"/>
      <c r="E423" s="0"/>
      <c r="F423" s="0"/>
      <c r="G423" s="0"/>
    </row>
    <row r="424" s="118" customFormat="true" ht="13.2" hidden="false" customHeight="false" outlineLevel="0" collapsed="false">
      <c r="A424" s="0"/>
      <c r="B424" s="0"/>
      <c r="D424" s="0"/>
      <c r="E424" s="0"/>
      <c r="F424" s="0"/>
      <c r="G424" s="0"/>
    </row>
    <row r="425" s="118" customFormat="true" ht="13.2" hidden="false" customHeight="false" outlineLevel="0" collapsed="false">
      <c r="A425" s="0"/>
      <c r="B425" s="0"/>
      <c r="D425" s="0"/>
      <c r="E425" s="0"/>
      <c r="F425" s="0"/>
      <c r="G425" s="0"/>
    </row>
    <row r="426" s="118" customFormat="true" ht="13.2" hidden="false" customHeight="false" outlineLevel="0" collapsed="false">
      <c r="A426" s="0"/>
      <c r="B426" s="0"/>
      <c r="D426" s="0"/>
      <c r="E426" s="0"/>
      <c r="F426" s="0"/>
      <c r="G426" s="0"/>
    </row>
    <row r="427" s="118" customFormat="true" ht="13.2" hidden="false" customHeight="false" outlineLevel="0" collapsed="false">
      <c r="A427" s="0"/>
      <c r="B427" s="0"/>
      <c r="D427" s="0"/>
      <c r="E427" s="0"/>
      <c r="F427" s="0"/>
      <c r="G427" s="0"/>
    </row>
    <row r="428" s="118" customFormat="true" ht="13.2" hidden="false" customHeight="false" outlineLevel="0" collapsed="false">
      <c r="A428" s="0"/>
      <c r="B428" s="0"/>
      <c r="D428" s="0"/>
      <c r="E428" s="0"/>
      <c r="F428" s="0"/>
      <c r="G428" s="0"/>
    </row>
    <row r="429" s="118" customFormat="true" ht="13.2" hidden="false" customHeight="false" outlineLevel="0" collapsed="false">
      <c r="A429" s="0"/>
      <c r="B429" s="0"/>
      <c r="D429" s="0"/>
      <c r="E429" s="0"/>
      <c r="F429" s="0"/>
      <c r="G429" s="0"/>
    </row>
    <row r="430" s="118" customFormat="true" ht="13.2" hidden="false" customHeight="false" outlineLevel="0" collapsed="false">
      <c r="A430" s="0"/>
      <c r="B430" s="0"/>
      <c r="D430" s="0"/>
      <c r="E430" s="0"/>
      <c r="F430" s="0"/>
      <c r="G430" s="0"/>
    </row>
    <row r="431" s="118" customFormat="true" ht="13.2" hidden="false" customHeight="false" outlineLevel="0" collapsed="false">
      <c r="A431" s="0"/>
      <c r="B431" s="0"/>
      <c r="D431" s="0"/>
      <c r="E431" s="0"/>
      <c r="F431" s="0"/>
      <c r="G431" s="0"/>
    </row>
    <row r="432" s="118" customFormat="true" ht="13.2" hidden="false" customHeight="false" outlineLevel="0" collapsed="false">
      <c r="A432" s="0"/>
      <c r="B432" s="0"/>
      <c r="D432" s="0"/>
      <c r="E432" s="0"/>
      <c r="F432" s="0"/>
      <c r="G432" s="0"/>
    </row>
    <row r="433" s="118" customFormat="true" ht="13.2" hidden="false" customHeight="false" outlineLevel="0" collapsed="false">
      <c r="A433" s="0"/>
      <c r="B433" s="0"/>
      <c r="D433" s="0"/>
      <c r="E433" s="0"/>
      <c r="F433" s="0"/>
      <c r="G433" s="0"/>
    </row>
    <row r="434" s="118" customFormat="true" ht="13.2" hidden="false" customHeight="false" outlineLevel="0" collapsed="false">
      <c r="A434" s="0"/>
      <c r="B434" s="0"/>
      <c r="D434" s="0"/>
      <c r="E434" s="0"/>
      <c r="F434" s="0"/>
      <c r="G434" s="0"/>
    </row>
    <row r="435" s="118" customFormat="true" ht="13.2" hidden="false" customHeight="false" outlineLevel="0" collapsed="false">
      <c r="A435" s="0"/>
      <c r="B435" s="0"/>
      <c r="D435" s="0"/>
      <c r="E435" s="0"/>
      <c r="F435" s="0"/>
      <c r="G435" s="0"/>
    </row>
    <row r="436" s="118" customFormat="true" ht="13.2" hidden="false" customHeight="false" outlineLevel="0" collapsed="false">
      <c r="A436" s="0"/>
      <c r="B436" s="0"/>
      <c r="D436" s="0"/>
      <c r="E436" s="0"/>
      <c r="F436" s="0"/>
      <c r="G436" s="0"/>
    </row>
    <row r="437" s="118" customFormat="true" ht="13.2" hidden="false" customHeight="false" outlineLevel="0" collapsed="false">
      <c r="A437" s="0"/>
      <c r="B437" s="0"/>
      <c r="D437" s="0"/>
      <c r="E437" s="0"/>
      <c r="F437" s="0"/>
      <c r="G437" s="0"/>
    </row>
    <row r="438" s="118" customFormat="true" ht="13.2" hidden="false" customHeight="false" outlineLevel="0" collapsed="false">
      <c r="A438" s="0"/>
      <c r="B438" s="0"/>
      <c r="D438" s="0"/>
      <c r="E438" s="0"/>
      <c r="F438" s="0"/>
      <c r="G438" s="0"/>
    </row>
    <row r="439" s="118" customFormat="true" ht="13.2" hidden="false" customHeight="false" outlineLevel="0" collapsed="false">
      <c r="A439" s="0"/>
      <c r="B439" s="0"/>
      <c r="D439" s="0"/>
      <c r="E439" s="0"/>
      <c r="F439" s="0"/>
      <c r="G439" s="0"/>
    </row>
    <row r="440" s="118" customFormat="true" ht="13.2" hidden="false" customHeight="false" outlineLevel="0" collapsed="false">
      <c r="A440" s="0"/>
      <c r="B440" s="0"/>
      <c r="D440" s="0"/>
      <c r="E440" s="0"/>
      <c r="F440" s="0"/>
      <c r="G440" s="0"/>
    </row>
    <row r="441" s="118" customFormat="true" ht="13.2" hidden="false" customHeight="false" outlineLevel="0" collapsed="false">
      <c r="A441" s="0"/>
      <c r="B441" s="0"/>
      <c r="D441" s="0"/>
      <c r="E441" s="0"/>
      <c r="F441" s="0"/>
      <c r="G441" s="0"/>
    </row>
    <row r="442" s="118" customFormat="true" ht="13.2" hidden="false" customHeight="false" outlineLevel="0" collapsed="false">
      <c r="A442" s="0"/>
      <c r="B442" s="0"/>
      <c r="D442" s="0"/>
      <c r="E442" s="0"/>
      <c r="F442" s="0"/>
      <c r="G442" s="0"/>
    </row>
    <row r="443" s="118" customFormat="true" ht="13.2" hidden="false" customHeight="false" outlineLevel="0" collapsed="false">
      <c r="A443" s="0"/>
      <c r="B443" s="0"/>
      <c r="D443" s="0"/>
      <c r="E443" s="0"/>
      <c r="F443" s="0"/>
      <c r="G443" s="0"/>
    </row>
    <row r="444" s="118" customFormat="true" ht="13.2" hidden="false" customHeight="false" outlineLevel="0" collapsed="false">
      <c r="A444" s="0"/>
      <c r="B444" s="0"/>
      <c r="D444" s="0"/>
      <c r="E444" s="0"/>
      <c r="F444" s="0"/>
      <c r="G444" s="0"/>
    </row>
    <row r="445" s="118" customFormat="true" ht="13.2" hidden="false" customHeight="false" outlineLevel="0" collapsed="false">
      <c r="A445" s="0"/>
      <c r="B445" s="0"/>
      <c r="D445" s="0"/>
      <c r="E445" s="0"/>
      <c r="F445" s="0"/>
      <c r="G445" s="0"/>
    </row>
    <row r="446" s="118" customFormat="true" ht="13.2" hidden="false" customHeight="false" outlineLevel="0" collapsed="false">
      <c r="A446" s="0"/>
      <c r="B446" s="0"/>
      <c r="D446" s="0"/>
      <c r="E446" s="0"/>
      <c r="F446" s="0"/>
      <c r="G446" s="0"/>
    </row>
    <row r="447" s="118" customFormat="true" ht="13.2" hidden="false" customHeight="false" outlineLevel="0" collapsed="false">
      <c r="A447" s="0"/>
      <c r="B447" s="0"/>
      <c r="D447" s="0"/>
      <c r="E447" s="0"/>
      <c r="F447" s="0"/>
      <c r="G447" s="0"/>
    </row>
    <row r="448" s="118" customFormat="true" ht="13.2" hidden="false" customHeight="false" outlineLevel="0" collapsed="false">
      <c r="A448" s="0"/>
      <c r="B448" s="0"/>
      <c r="D448" s="0"/>
      <c r="E448" s="0"/>
      <c r="F448" s="0"/>
      <c r="G448" s="0"/>
    </row>
    <row r="449" s="118" customFormat="true" ht="13.2" hidden="false" customHeight="false" outlineLevel="0" collapsed="false">
      <c r="A449" s="0"/>
      <c r="B449" s="0"/>
      <c r="D449" s="0"/>
      <c r="E449" s="0"/>
      <c r="F449" s="0"/>
      <c r="G449" s="0"/>
    </row>
    <row r="450" s="118" customFormat="true" ht="13.2" hidden="false" customHeight="false" outlineLevel="0" collapsed="false">
      <c r="A450" s="0"/>
      <c r="B450" s="0"/>
      <c r="D450" s="0"/>
      <c r="E450" s="0"/>
      <c r="F450" s="0"/>
      <c r="G450" s="0"/>
    </row>
    <row r="451" s="118" customFormat="true" ht="13.2" hidden="false" customHeight="false" outlineLevel="0" collapsed="false">
      <c r="A451" s="0"/>
      <c r="B451" s="0"/>
      <c r="D451" s="0"/>
      <c r="E451" s="0"/>
      <c r="F451" s="0"/>
      <c r="G451" s="0"/>
    </row>
    <row r="452" s="118" customFormat="true" ht="13.2" hidden="false" customHeight="false" outlineLevel="0" collapsed="false">
      <c r="A452" s="0"/>
      <c r="B452" s="0"/>
      <c r="D452" s="0"/>
      <c r="E452" s="0"/>
      <c r="F452" s="0"/>
      <c r="G452" s="0"/>
    </row>
    <row r="453" s="118" customFormat="true" ht="13.2" hidden="false" customHeight="false" outlineLevel="0" collapsed="false">
      <c r="A453" s="0"/>
      <c r="B453" s="0"/>
      <c r="D453" s="0"/>
      <c r="E453" s="0"/>
      <c r="F453" s="0"/>
      <c r="G453" s="0"/>
    </row>
    <row r="454" s="118" customFormat="true" ht="13.2" hidden="false" customHeight="false" outlineLevel="0" collapsed="false">
      <c r="A454" s="0"/>
      <c r="B454" s="0"/>
      <c r="D454" s="0"/>
      <c r="E454" s="0"/>
      <c r="F454" s="0"/>
      <c r="G454" s="0"/>
    </row>
    <row r="455" s="118" customFormat="true" ht="13.2" hidden="false" customHeight="false" outlineLevel="0" collapsed="false">
      <c r="A455" s="0"/>
      <c r="B455" s="0"/>
      <c r="D455" s="0"/>
      <c r="E455" s="0"/>
      <c r="F455" s="0"/>
      <c r="G455" s="0"/>
    </row>
    <row r="456" s="118" customFormat="true" ht="13.2" hidden="false" customHeight="false" outlineLevel="0" collapsed="false">
      <c r="A456" s="0"/>
      <c r="B456" s="0"/>
      <c r="D456" s="0"/>
      <c r="E456" s="0"/>
      <c r="F456" s="0"/>
      <c r="G456" s="0"/>
    </row>
    <row r="457" s="118" customFormat="true" ht="13.2" hidden="false" customHeight="false" outlineLevel="0" collapsed="false">
      <c r="A457" s="0"/>
      <c r="B457" s="0"/>
      <c r="D457" s="0"/>
      <c r="E457" s="0"/>
      <c r="F457" s="0"/>
      <c r="G457" s="0"/>
    </row>
    <row r="458" s="118" customFormat="true" ht="13.2" hidden="false" customHeight="false" outlineLevel="0" collapsed="false">
      <c r="A458" s="0"/>
      <c r="B458" s="0"/>
      <c r="D458" s="0"/>
      <c r="E458" s="0"/>
      <c r="F458" s="0"/>
      <c r="G458" s="0"/>
    </row>
    <row r="459" s="118" customFormat="true" ht="13.2" hidden="false" customHeight="false" outlineLevel="0" collapsed="false">
      <c r="A459" s="0"/>
      <c r="B459" s="0"/>
      <c r="D459" s="0"/>
      <c r="E459" s="0"/>
      <c r="F459" s="0"/>
      <c r="G459" s="0"/>
    </row>
    <row r="460" s="118" customFormat="true" ht="13.2" hidden="false" customHeight="false" outlineLevel="0" collapsed="false">
      <c r="A460" s="0"/>
      <c r="B460" s="0"/>
      <c r="D460" s="0"/>
      <c r="E460" s="0"/>
      <c r="F460" s="0"/>
      <c r="G460" s="0"/>
    </row>
    <row r="461" s="118" customFormat="true" ht="13.2" hidden="false" customHeight="false" outlineLevel="0" collapsed="false">
      <c r="A461" s="0"/>
      <c r="B461" s="0"/>
      <c r="D461" s="0"/>
      <c r="E461" s="0"/>
      <c r="F461" s="0"/>
      <c r="G461" s="0"/>
    </row>
    <row r="462" s="118" customFormat="true" ht="13.2" hidden="false" customHeight="false" outlineLevel="0" collapsed="false">
      <c r="A462" s="0"/>
      <c r="B462" s="0"/>
      <c r="D462" s="0"/>
      <c r="E462" s="0"/>
      <c r="F462" s="0"/>
      <c r="G462" s="0"/>
    </row>
    <row r="463" s="118" customFormat="true" ht="13.2" hidden="false" customHeight="false" outlineLevel="0" collapsed="false">
      <c r="A463" s="0"/>
      <c r="B463" s="0"/>
      <c r="D463" s="0"/>
      <c r="E463" s="0"/>
      <c r="F463" s="0"/>
      <c r="G463" s="0"/>
    </row>
    <row r="464" s="118" customFormat="true" ht="13.2" hidden="false" customHeight="false" outlineLevel="0" collapsed="false">
      <c r="A464" s="0"/>
      <c r="B464" s="0"/>
      <c r="D464" s="0"/>
      <c r="E464" s="0"/>
      <c r="F464" s="0"/>
      <c r="G464" s="0"/>
    </row>
    <row r="465" s="118" customFormat="true" ht="13.2" hidden="false" customHeight="false" outlineLevel="0" collapsed="false">
      <c r="A465" s="0"/>
      <c r="B465" s="0"/>
      <c r="D465" s="0"/>
      <c r="E465" s="0"/>
      <c r="F465" s="0"/>
      <c r="G465" s="0"/>
    </row>
    <row r="466" s="118" customFormat="true" ht="13.2" hidden="false" customHeight="false" outlineLevel="0" collapsed="false">
      <c r="A466" s="0"/>
      <c r="B466" s="0"/>
      <c r="D466" s="0"/>
      <c r="E466" s="0"/>
      <c r="F466" s="0"/>
      <c r="G466" s="0"/>
    </row>
    <row r="467" s="118" customFormat="true" ht="13.2" hidden="false" customHeight="false" outlineLevel="0" collapsed="false">
      <c r="A467" s="0"/>
      <c r="B467" s="0"/>
      <c r="D467" s="0"/>
      <c r="E467" s="0"/>
      <c r="F467" s="0"/>
      <c r="G467" s="0"/>
    </row>
    <row r="468" s="118" customFormat="true" ht="13.2" hidden="false" customHeight="false" outlineLevel="0" collapsed="false">
      <c r="A468" s="0"/>
      <c r="B468" s="0"/>
      <c r="D468" s="0"/>
      <c r="E468" s="0"/>
      <c r="F468" s="0"/>
      <c r="G468" s="0"/>
    </row>
    <row r="469" s="118" customFormat="true" ht="13.2" hidden="false" customHeight="false" outlineLevel="0" collapsed="false">
      <c r="A469" s="0"/>
      <c r="B469" s="0"/>
      <c r="D469" s="0"/>
      <c r="E469" s="0"/>
      <c r="F469" s="0"/>
      <c r="G469" s="0"/>
    </row>
    <row r="470" s="118" customFormat="true" ht="13.2" hidden="false" customHeight="false" outlineLevel="0" collapsed="false">
      <c r="A470" s="0"/>
      <c r="B470" s="0"/>
      <c r="D470" s="0"/>
      <c r="E470" s="0"/>
      <c r="F470" s="0"/>
      <c r="G470" s="0"/>
    </row>
    <row r="471" s="118" customFormat="true" ht="13.2" hidden="false" customHeight="false" outlineLevel="0" collapsed="false">
      <c r="A471" s="0"/>
      <c r="B471" s="0"/>
      <c r="D471" s="0"/>
      <c r="E471" s="0"/>
      <c r="F471" s="0"/>
      <c r="G471" s="0"/>
    </row>
    <row r="472" s="118" customFormat="true" ht="13.2" hidden="false" customHeight="false" outlineLevel="0" collapsed="false">
      <c r="A472" s="0"/>
      <c r="B472" s="0"/>
      <c r="D472" s="0"/>
      <c r="E472" s="0"/>
      <c r="F472" s="0"/>
      <c r="G472" s="0"/>
    </row>
    <row r="473" s="118" customFormat="true" ht="13.2" hidden="false" customHeight="false" outlineLevel="0" collapsed="false">
      <c r="A473" s="0"/>
      <c r="B473" s="0"/>
      <c r="D473" s="0"/>
      <c r="E473" s="0"/>
      <c r="F473" s="0"/>
      <c r="G473" s="0"/>
    </row>
    <row r="474" s="118" customFormat="true" ht="13.2" hidden="false" customHeight="false" outlineLevel="0" collapsed="false">
      <c r="A474" s="0"/>
      <c r="B474" s="0"/>
      <c r="D474" s="0"/>
      <c r="E474" s="0"/>
      <c r="F474" s="0"/>
      <c r="G474" s="0"/>
    </row>
    <row r="475" s="118" customFormat="true" ht="13.2" hidden="false" customHeight="false" outlineLevel="0" collapsed="false">
      <c r="A475" s="0"/>
      <c r="B475" s="0"/>
      <c r="D475" s="0"/>
      <c r="E475" s="0"/>
      <c r="F475" s="0"/>
      <c r="G475" s="0"/>
    </row>
    <row r="476" s="118" customFormat="true" ht="13.2" hidden="false" customHeight="false" outlineLevel="0" collapsed="false">
      <c r="A476" s="0"/>
      <c r="B476" s="0"/>
      <c r="D476" s="0"/>
      <c r="E476" s="0"/>
      <c r="F476" s="0"/>
      <c r="G476" s="0"/>
    </row>
    <row r="477" s="118" customFormat="true" ht="13.2" hidden="false" customHeight="false" outlineLevel="0" collapsed="false">
      <c r="A477" s="0"/>
      <c r="B477" s="0"/>
      <c r="D477" s="0"/>
      <c r="E477" s="0"/>
      <c r="F477" s="0"/>
      <c r="G477" s="0"/>
    </row>
    <row r="478" s="118" customFormat="true" ht="13.2" hidden="false" customHeight="false" outlineLevel="0" collapsed="false">
      <c r="A478" s="0"/>
      <c r="B478" s="0"/>
      <c r="D478" s="0"/>
      <c r="E478" s="0"/>
      <c r="F478" s="0"/>
      <c r="G478" s="0"/>
    </row>
    <row r="479" s="118" customFormat="true" ht="13.2" hidden="false" customHeight="false" outlineLevel="0" collapsed="false">
      <c r="A479" s="0"/>
      <c r="B479" s="0"/>
      <c r="D479" s="0"/>
      <c r="E479" s="0"/>
      <c r="F479" s="0"/>
      <c r="G479" s="0"/>
    </row>
    <row r="480" s="118" customFormat="true" ht="13.2" hidden="false" customHeight="false" outlineLevel="0" collapsed="false">
      <c r="A480" s="0"/>
      <c r="B480" s="0"/>
      <c r="D480" s="0"/>
      <c r="E480" s="0"/>
      <c r="F480" s="0"/>
      <c r="G480" s="0"/>
    </row>
    <row r="481" s="118" customFormat="true" ht="13.2" hidden="false" customHeight="false" outlineLevel="0" collapsed="false">
      <c r="A481" s="0"/>
      <c r="B481" s="0"/>
      <c r="D481" s="0"/>
      <c r="E481" s="0"/>
      <c r="F481" s="0"/>
      <c r="G481" s="0"/>
    </row>
    <row r="482" s="118" customFormat="true" ht="13.2" hidden="false" customHeight="false" outlineLevel="0" collapsed="false">
      <c r="A482" s="0"/>
      <c r="B482" s="0"/>
      <c r="D482" s="0"/>
      <c r="E482" s="0"/>
      <c r="F482" s="0"/>
      <c r="G482" s="0"/>
    </row>
    <row r="483" s="118" customFormat="true" ht="13.2" hidden="false" customHeight="false" outlineLevel="0" collapsed="false">
      <c r="A483" s="0"/>
      <c r="B483" s="0"/>
      <c r="D483" s="0"/>
      <c r="E483" s="0"/>
      <c r="F483" s="0"/>
      <c r="G483" s="0"/>
    </row>
    <row r="484" s="118" customFormat="true" ht="13.2" hidden="false" customHeight="false" outlineLevel="0" collapsed="false">
      <c r="A484" s="0"/>
      <c r="B484" s="0"/>
      <c r="D484" s="0"/>
      <c r="E484" s="0"/>
      <c r="F484" s="0"/>
      <c r="G484" s="0"/>
    </row>
    <row r="485" s="118" customFormat="true" ht="13.2" hidden="false" customHeight="false" outlineLevel="0" collapsed="false">
      <c r="A485" s="0"/>
      <c r="B485" s="0"/>
      <c r="D485" s="0"/>
      <c r="E485" s="0"/>
      <c r="F485" s="0"/>
      <c r="G485" s="0"/>
    </row>
    <row r="486" s="118" customFormat="true" ht="13.2" hidden="false" customHeight="false" outlineLevel="0" collapsed="false">
      <c r="A486" s="0"/>
      <c r="B486" s="0"/>
      <c r="D486" s="0"/>
      <c r="E486" s="0"/>
      <c r="F486" s="0"/>
      <c r="G486" s="0"/>
    </row>
    <row r="487" s="118" customFormat="true" ht="13.2" hidden="false" customHeight="false" outlineLevel="0" collapsed="false">
      <c r="A487" s="0"/>
      <c r="B487" s="0"/>
      <c r="D487" s="0"/>
      <c r="E487" s="0"/>
      <c r="F487" s="0"/>
      <c r="G487" s="0"/>
    </row>
    <row r="488" s="118" customFormat="true" ht="13.2" hidden="false" customHeight="false" outlineLevel="0" collapsed="false">
      <c r="A488" s="0"/>
      <c r="B488" s="0"/>
      <c r="D488" s="0"/>
      <c r="E488" s="0"/>
      <c r="F488" s="0"/>
      <c r="G488" s="0"/>
    </row>
    <row r="489" s="118" customFormat="true" ht="13.2" hidden="false" customHeight="false" outlineLevel="0" collapsed="false">
      <c r="A489" s="0"/>
      <c r="B489" s="0"/>
      <c r="D489" s="0"/>
      <c r="E489" s="0"/>
      <c r="F489" s="0"/>
      <c r="G489" s="0"/>
    </row>
    <row r="490" s="118" customFormat="true" ht="13.2" hidden="false" customHeight="false" outlineLevel="0" collapsed="false">
      <c r="A490" s="0"/>
      <c r="B490" s="0"/>
      <c r="D490" s="0"/>
      <c r="E490" s="0"/>
      <c r="F490" s="0"/>
      <c r="G490" s="0"/>
    </row>
    <row r="491" s="118" customFormat="true" ht="13.2" hidden="false" customHeight="false" outlineLevel="0" collapsed="false">
      <c r="A491" s="0"/>
      <c r="B491" s="0"/>
      <c r="D491" s="0"/>
      <c r="E491" s="0"/>
      <c r="F491" s="0"/>
      <c r="G491" s="0"/>
    </row>
    <row r="492" s="118" customFormat="true" ht="13.2" hidden="false" customHeight="false" outlineLevel="0" collapsed="false">
      <c r="A492" s="0"/>
      <c r="B492" s="0"/>
      <c r="D492" s="0"/>
      <c r="E492" s="0"/>
      <c r="F492" s="0"/>
      <c r="G492" s="0"/>
    </row>
    <row r="493" s="118" customFormat="true" ht="13.2" hidden="false" customHeight="false" outlineLevel="0" collapsed="false">
      <c r="A493" s="0"/>
      <c r="B493" s="0"/>
      <c r="D493" s="0"/>
      <c r="E493" s="0"/>
      <c r="F493" s="0"/>
      <c r="G493" s="0"/>
    </row>
    <row r="494" s="118" customFormat="true" ht="13.2" hidden="false" customHeight="false" outlineLevel="0" collapsed="false">
      <c r="A494" s="0"/>
      <c r="B494" s="0"/>
      <c r="D494" s="0"/>
      <c r="E494" s="0"/>
      <c r="F494" s="0"/>
      <c r="G494" s="0"/>
    </row>
    <row r="495" s="118" customFormat="true" ht="13.2" hidden="false" customHeight="false" outlineLevel="0" collapsed="false">
      <c r="A495" s="0"/>
      <c r="B495" s="0"/>
      <c r="D495" s="0"/>
      <c r="E495" s="0"/>
      <c r="F495" s="0"/>
      <c r="G495" s="0"/>
    </row>
    <row r="496" s="118" customFormat="true" ht="13.2" hidden="false" customHeight="false" outlineLevel="0" collapsed="false">
      <c r="A496" s="0"/>
      <c r="B496" s="0"/>
      <c r="D496" s="0"/>
      <c r="E496" s="0"/>
      <c r="F496" s="0"/>
      <c r="G496" s="0"/>
    </row>
    <row r="497" s="118" customFormat="true" ht="13.2" hidden="false" customHeight="false" outlineLevel="0" collapsed="false">
      <c r="A497" s="0"/>
      <c r="B497" s="0"/>
      <c r="D497" s="0"/>
      <c r="E497" s="0"/>
      <c r="F497" s="0"/>
      <c r="G497" s="0"/>
    </row>
    <row r="498" s="118" customFormat="true" ht="13.2" hidden="false" customHeight="false" outlineLevel="0" collapsed="false">
      <c r="A498" s="0"/>
      <c r="B498" s="0"/>
      <c r="D498" s="0"/>
      <c r="E498" s="0"/>
      <c r="F498" s="0"/>
      <c r="G498" s="0"/>
    </row>
    <row r="499" s="118" customFormat="true" ht="13.2" hidden="false" customHeight="false" outlineLevel="0" collapsed="false">
      <c r="A499" s="0"/>
      <c r="B499" s="0"/>
      <c r="D499" s="0"/>
      <c r="E499" s="0"/>
      <c r="F499" s="0"/>
      <c r="G499" s="0"/>
    </row>
    <row r="500" s="118" customFormat="true" ht="13.2" hidden="false" customHeight="false" outlineLevel="0" collapsed="false">
      <c r="A500" s="0"/>
      <c r="B500" s="0"/>
      <c r="D500" s="0"/>
      <c r="E500" s="0"/>
      <c r="F500" s="0"/>
      <c r="G500" s="0"/>
    </row>
    <row r="501" s="118" customFormat="true" ht="13.2" hidden="false" customHeight="false" outlineLevel="0" collapsed="false">
      <c r="A501" s="0"/>
      <c r="B501" s="0"/>
      <c r="D501" s="0"/>
      <c r="E501" s="0"/>
      <c r="F501" s="0"/>
      <c r="G501" s="0"/>
    </row>
    <row r="502" s="118" customFormat="true" ht="13.2" hidden="false" customHeight="false" outlineLevel="0" collapsed="false">
      <c r="A502" s="0"/>
      <c r="B502" s="0"/>
      <c r="D502" s="0"/>
      <c r="E502" s="0"/>
      <c r="F502" s="0"/>
      <c r="G502" s="0"/>
    </row>
    <row r="503" s="118" customFormat="true" ht="13.2" hidden="false" customHeight="false" outlineLevel="0" collapsed="false">
      <c r="A503" s="0"/>
      <c r="B503" s="0"/>
      <c r="D503" s="0"/>
      <c r="E503" s="0"/>
      <c r="F503" s="0"/>
      <c r="G503" s="0"/>
    </row>
    <row r="504" s="118" customFormat="true" ht="13.2" hidden="false" customHeight="false" outlineLevel="0" collapsed="false">
      <c r="A504" s="0"/>
      <c r="B504" s="0"/>
      <c r="D504" s="0"/>
      <c r="E504" s="0"/>
      <c r="F504" s="0"/>
      <c r="G504" s="0"/>
    </row>
    <row r="505" s="118" customFormat="true" ht="13.2" hidden="false" customHeight="false" outlineLevel="0" collapsed="false">
      <c r="A505" s="0"/>
      <c r="B505" s="0"/>
      <c r="D505" s="0"/>
      <c r="E505" s="0"/>
      <c r="F505" s="0"/>
      <c r="G505" s="0"/>
    </row>
    <row r="506" s="118" customFormat="true" ht="13.2" hidden="false" customHeight="false" outlineLevel="0" collapsed="false">
      <c r="A506" s="0"/>
      <c r="B506" s="0"/>
      <c r="D506" s="0"/>
      <c r="E506" s="0"/>
      <c r="F506" s="0"/>
      <c r="G506" s="0"/>
    </row>
    <row r="507" s="118" customFormat="true" ht="13.2" hidden="false" customHeight="false" outlineLevel="0" collapsed="false">
      <c r="A507" s="0"/>
      <c r="B507" s="0"/>
      <c r="D507" s="0"/>
      <c r="E507" s="0"/>
      <c r="F507" s="0"/>
      <c r="G507" s="0"/>
    </row>
    <row r="508" s="118" customFormat="true" ht="13.2" hidden="false" customHeight="false" outlineLevel="0" collapsed="false">
      <c r="A508" s="0"/>
      <c r="B508" s="0"/>
      <c r="D508" s="0"/>
      <c r="E508" s="0"/>
      <c r="F508" s="0"/>
      <c r="G508" s="0"/>
    </row>
    <row r="509" s="118" customFormat="true" ht="13.2" hidden="false" customHeight="false" outlineLevel="0" collapsed="false">
      <c r="A509" s="0"/>
      <c r="B509" s="0"/>
      <c r="D509" s="0"/>
      <c r="E509" s="0"/>
      <c r="F509" s="0"/>
      <c r="G509" s="0"/>
    </row>
    <row r="510" s="118" customFormat="true" ht="13.2" hidden="false" customHeight="false" outlineLevel="0" collapsed="false">
      <c r="A510" s="0"/>
      <c r="B510" s="0"/>
      <c r="D510" s="0"/>
      <c r="E510" s="0"/>
      <c r="F510" s="0"/>
      <c r="G510" s="0"/>
    </row>
    <row r="511" s="118" customFormat="true" ht="13.2" hidden="false" customHeight="false" outlineLevel="0" collapsed="false">
      <c r="A511" s="0"/>
      <c r="B511" s="0"/>
      <c r="D511" s="0"/>
      <c r="E511" s="0"/>
      <c r="F511" s="0"/>
      <c r="G511" s="0"/>
    </row>
    <row r="512" s="118" customFormat="true" ht="13.2" hidden="false" customHeight="false" outlineLevel="0" collapsed="false">
      <c r="A512" s="0"/>
      <c r="B512" s="0"/>
      <c r="D512" s="0"/>
      <c r="E512" s="0"/>
      <c r="F512" s="0"/>
      <c r="G512" s="0"/>
    </row>
    <row r="513" s="118" customFormat="true" ht="13.2" hidden="false" customHeight="false" outlineLevel="0" collapsed="false">
      <c r="A513" s="0"/>
      <c r="B513" s="0"/>
      <c r="D513" s="0"/>
      <c r="E513" s="0"/>
      <c r="F513" s="0"/>
      <c r="G513" s="0"/>
    </row>
    <row r="514" s="118" customFormat="true" ht="13.2" hidden="false" customHeight="false" outlineLevel="0" collapsed="false">
      <c r="A514" s="0"/>
      <c r="B514" s="0"/>
      <c r="D514" s="0"/>
      <c r="E514" s="0"/>
      <c r="F514" s="0"/>
      <c r="G514" s="0"/>
    </row>
    <row r="515" s="118" customFormat="true" ht="13.2" hidden="false" customHeight="false" outlineLevel="0" collapsed="false">
      <c r="A515" s="0"/>
      <c r="B515" s="0"/>
      <c r="D515" s="0"/>
      <c r="E515" s="0"/>
      <c r="F515" s="0"/>
      <c r="G515" s="0"/>
    </row>
    <row r="516" s="118" customFormat="true" ht="13.2" hidden="false" customHeight="false" outlineLevel="0" collapsed="false">
      <c r="A516" s="0"/>
      <c r="B516" s="0"/>
      <c r="D516" s="0"/>
      <c r="E516" s="0"/>
      <c r="F516" s="0"/>
      <c r="G516" s="0"/>
    </row>
    <row r="517" s="118" customFormat="true" ht="13.2" hidden="false" customHeight="false" outlineLevel="0" collapsed="false">
      <c r="A517" s="0"/>
      <c r="B517" s="0"/>
      <c r="D517" s="0"/>
      <c r="E517" s="0"/>
      <c r="F517" s="0"/>
      <c r="G517" s="0"/>
    </row>
    <row r="518" s="118" customFormat="true" ht="13.2" hidden="false" customHeight="false" outlineLevel="0" collapsed="false">
      <c r="A518" s="0"/>
      <c r="B518" s="0"/>
      <c r="D518" s="0"/>
      <c r="E518" s="0"/>
      <c r="F518" s="0"/>
      <c r="G518" s="0"/>
    </row>
    <row r="519" s="118" customFormat="true" ht="13.2" hidden="false" customHeight="false" outlineLevel="0" collapsed="false">
      <c r="A519" s="0"/>
      <c r="B519" s="0"/>
      <c r="D519" s="0"/>
      <c r="E519" s="0"/>
      <c r="F519" s="0"/>
      <c r="G519" s="0"/>
    </row>
    <row r="520" s="118" customFormat="true" ht="13.2" hidden="false" customHeight="false" outlineLevel="0" collapsed="false">
      <c r="A520" s="0"/>
      <c r="B520" s="0"/>
      <c r="D520" s="0"/>
      <c r="E520" s="0"/>
      <c r="F520" s="0"/>
      <c r="G520" s="0"/>
    </row>
    <row r="521" s="118" customFormat="true" ht="13.2" hidden="false" customHeight="false" outlineLevel="0" collapsed="false">
      <c r="A521" s="0"/>
      <c r="B521" s="0"/>
      <c r="D521" s="0"/>
      <c r="E521" s="0"/>
      <c r="F521" s="0"/>
      <c r="G521" s="0"/>
    </row>
    <row r="522" s="118" customFormat="true" ht="13.2" hidden="false" customHeight="false" outlineLevel="0" collapsed="false">
      <c r="A522" s="0"/>
      <c r="B522" s="0"/>
      <c r="D522" s="0"/>
      <c r="E522" s="0"/>
      <c r="F522" s="0"/>
      <c r="G522" s="0"/>
    </row>
    <row r="523" s="118" customFormat="true" ht="13.2" hidden="false" customHeight="false" outlineLevel="0" collapsed="false">
      <c r="A523" s="0"/>
      <c r="B523" s="0"/>
      <c r="D523" s="0"/>
      <c r="E523" s="0"/>
      <c r="F523" s="0"/>
      <c r="G523" s="0"/>
    </row>
    <row r="524" s="118" customFormat="true" ht="13.2" hidden="false" customHeight="false" outlineLevel="0" collapsed="false">
      <c r="A524" s="0"/>
      <c r="B524" s="0"/>
      <c r="D524" s="0"/>
      <c r="E524" s="0"/>
      <c r="F524" s="0"/>
      <c r="G524" s="0"/>
    </row>
    <row r="525" s="118" customFormat="true" ht="13.2" hidden="false" customHeight="false" outlineLevel="0" collapsed="false">
      <c r="A525" s="0"/>
      <c r="B525" s="0"/>
      <c r="D525" s="0"/>
      <c r="E525" s="0"/>
      <c r="F525" s="0"/>
      <c r="G525" s="0"/>
    </row>
    <row r="526" s="118" customFormat="true" ht="13.2" hidden="false" customHeight="false" outlineLevel="0" collapsed="false">
      <c r="A526" s="0"/>
      <c r="B526" s="0"/>
      <c r="D526" s="0"/>
      <c r="E526" s="0"/>
      <c r="F526" s="0"/>
      <c r="G526" s="0"/>
    </row>
    <row r="527" s="118" customFormat="true" ht="13.2" hidden="false" customHeight="false" outlineLevel="0" collapsed="false">
      <c r="A527" s="0"/>
      <c r="B527" s="0"/>
      <c r="D527" s="0"/>
      <c r="E527" s="0"/>
      <c r="F527" s="0"/>
      <c r="G527" s="0"/>
    </row>
    <row r="528" s="118" customFormat="true" ht="13.2" hidden="false" customHeight="false" outlineLevel="0" collapsed="false">
      <c r="A528" s="0"/>
      <c r="B528" s="0"/>
      <c r="D528" s="0"/>
      <c r="E528" s="0"/>
      <c r="F528" s="0"/>
      <c r="G528" s="0"/>
    </row>
    <row r="529" s="118" customFormat="true" ht="13.2" hidden="false" customHeight="false" outlineLevel="0" collapsed="false">
      <c r="A529" s="0"/>
      <c r="B529" s="0"/>
      <c r="D529" s="0"/>
      <c r="E529" s="0"/>
      <c r="F529" s="0"/>
      <c r="G529" s="0"/>
    </row>
    <row r="530" s="118" customFormat="true" ht="13.2" hidden="false" customHeight="false" outlineLevel="0" collapsed="false">
      <c r="A530" s="0"/>
      <c r="B530" s="0"/>
      <c r="D530" s="0"/>
      <c r="E530" s="0"/>
      <c r="F530" s="0"/>
      <c r="G530" s="0"/>
    </row>
    <row r="531" s="118" customFormat="true" ht="13.2" hidden="false" customHeight="false" outlineLevel="0" collapsed="false">
      <c r="A531" s="0"/>
      <c r="B531" s="0"/>
      <c r="D531" s="0"/>
      <c r="E531" s="0"/>
      <c r="F531" s="0"/>
      <c r="G531" s="0"/>
    </row>
    <row r="532" s="118" customFormat="true" ht="13.2" hidden="false" customHeight="false" outlineLevel="0" collapsed="false">
      <c r="A532" s="0"/>
      <c r="B532" s="0"/>
      <c r="D532" s="0"/>
      <c r="E532" s="0"/>
      <c r="F532" s="0"/>
      <c r="G532" s="0"/>
    </row>
    <row r="533" s="118" customFormat="true" ht="13.2" hidden="false" customHeight="false" outlineLevel="0" collapsed="false">
      <c r="A533" s="0"/>
      <c r="B533" s="0"/>
      <c r="D533" s="0"/>
      <c r="E533" s="0"/>
      <c r="F533" s="0"/>
      <c r="G533" s="0"/>
    </row>
    <row r="534" s="118" customFormat="true" ht="13.2" hidden="false" customHeight="false" outlineLevel="0" collapsed="false">
      <c r="A534" s="0"/>
      <c r="B534" s="0"/>
      <c r="D534" s="0"/>
      <c r="E534" s="0"/>
      <c r="F534" s="0"/>
      <c r="G534" s="0"/>
    </row>
    <row r="535" s="118" customFormat="true" ht="13.2" hidden="false" customHeight="false" outlineLevel="0" collapsed="false">
      <c r="A535" s="0"/>
      <c r="B535" s="0"/>
      <c r="D535" s="0"/>
      <c r="E535" s="0"/>
      <c r="F535" s="0"/>
      <c r="G535" s="0"/>
    </row>
    <row r="536" s="118" customFormat="true" ht="13.2" hidden="false" customHeight="false" outlineLevel="0" collapsed="false">
      <c r="A536" s="0"/>
      <c r="B536" s="0"/>
      <c r="D536" s="0"/>
      <c r="E536" s="0"/>
      <c r="F536" s="0"/>
      <c r="G536" s="0"/>
    </row>
    <row r="537" s="118" customFormat="true" ht="13.2" hidden="false" customHeight="false" outlineLevel="0" collapsed="false">
      <c r="A537" s="0"/>
      <c r="B537" s="0"/>
      <c r="D537" s="0"/>
      <c r="E537" s="0"/>
      <c r="F537" s="0"/>
      <c r="G537" s="0"/>
    </row>
    <row r="538" s="118" customFormat="true" ht="13.2" hidden="false" customHeight="false" outlineLevel="0" collapsed="false">
      <c r="A538" s="0"/>
      <c r="B538" s="0"/>
      <c r="D538" s="0"/>
      <c r="E538" s="0"/>
      <c r="F538" s="0"/>
      <c r="G538" s="0"/>
    </row>
    <row r="539" s="118" customFormat="true" ht="13.2" hidden="false" customHeight="false" outlineLevel="0" collapsed="false">
      <c r="A539" s="0"/>
      <c r="B539" s="0"/>
      <c r="D539" s="0"/>
      <c r="E539" s="0"/>
      <c r="F539" s="0"/>
      <c r="G539" s="0"/>
    </row>
    <row r="540" s="118" customFormat="true" ht="13.2" hidden="false" customHeight="false" outlineLevel="0" collapsed="false">
      <c r="A540" s="0"/>
      <c r="B540" s="0"/>
      <c r="D540" s="0"/>
      <c r="E540" s="0"/>
      <c r="F540" s="0"/>
      <c r="G540" s="0"/>
    </row>
    <row r="541" s="118" customFormat="true" ht="13.2" hidden="false" customHeight="false" outlineLevel="0" collapsed="false">
      <c r="A541" s="0"/>
      <c r="B541" s="0"/>
      <c r="D541" s="0"/>
      <c r="E541" s="0"/>
      <c r="F541" s="0"/>
      <c r="G541" s="0"/>
    </row>
    <row r="542" s="118" customFormat="true" ht="13.2" hidden="false" customHeight="false" outlineLevel="0" collapsed="false">
      <c r="A542" s="0"/>
      <c r="B542" s="0"/>
      <c r="D542" s="0"/>
      <c r="E542" s="0"/>
      <c r="F542" s="0"/>
      <c r="G542" s="0"/>
    </row>
    <row r="543" s="118" customFormat="true" ht="13.2" hidden="false" customHeight="false" outlineLevel="0" collapsed="false">
      <c r="A543" s="0"/>
      <c r="B543" s="0"/>
      <c r="D543" s="0"/>
      <c r="E543" s="0"/>
      <c r="F543" s="0"/>
      <c r="G543" s="0"/>
    </row>
    <row r="544" s="118" customFormat="true" ht="13.2" hidden="false" customHeight="false" outlineLevel="0" collapsed="false">
      <c r="A544" s="0"/>
      <c r="B544" s="0"/>
      <c r="D544" s="0"/>
      <c r="E544" s="0"/>
      <c r="F544" s="0"/>
      <c r="G544" s="0"/>
    </row>
    <row r="545" s="118" customFormat="true" ht="13.2" hidden="false" customHeight="false" outlineLevel="0" collapsed="false">
      <c r="A545" s="0"/>
      <c r="B545" s="0"/>
      <c r="D545" s="0"/>
      <c r="E545" s="0"/>
      <c r="F545" s="0"/>
      <c r="G545" s="0"/>
    </row>
    <row r="546" s="118" customFormat="true" ht="13.2" hidden="false" customHeight="false" outlineLevel="0" collapsed="false">
      <c r="A546" s="0"/>
      <c r="B546" s="0"/>
      <c r="D546" s="0"/>
      <c r="E546" s="0"/>
      <c r="F546" s="0"/>
      <c r="G546" s="0"/>
    </row>
    <row r="547" s="118" customFormat="true" ht="13.2" hidden="false" customHeight="false" outlineLevel="0" collapsed="false">
      <c r="A547" s="0"/>
      <c r="B547" s="0"/>
      <c r="D547" s="0"/>
      <c r="E547" s="0"/>
      <c r="F547" s="0"/>
      <c r="G547" s="0"/>
    </row>
    <row r="548" s="118" customFormat="true" ht="13.2" hidden="false" customHeight="false" outlineLevel="0" collapsed="false">
      <c r="A548" s="0"/>
      <c r="B548" s="0"/>
      <c r="D548" s="0"/>
      <c r="E548" s="0"/>
      <c r="F548" s="0"/>
      <c r="G548" s="0"/>
    </row>
    <row r="549" s="118" customFormat="true" ht="13.2" hidden="false" customHeight="false" outlineLevel="0" collapsed="false">
      <c r="A549" s="0"/>
      <c r="B549" s="0"/>
      <c r="D549" s="0"/>
      <c r="E549" s="0"/>
      <c r="F549" s="0"/>
      <c r="G549" s="0"/>
    </row>
    <row r="550" s="118" customFormat="true" ht="13.2" hidden="false" customHeight="false" outlineLevel="0" collapsed="false">
      <c r="A550" s="0"/>
      <c r="B550" s="0"/>
      <c r="D550" s="0"/>
      <c r="E550" s="0"/>
      <c r="F550" s="0"/>
      <c r="G550" s="0"/>
    </row>
    <row r="551" s="118" customFormat="true" ht="13.2" hidden="false" customHeight="false" outlineLevel="0" collapsed="false">
      <c r="A551" s="0"/>
      <c r="B551" s="0"/>
      <c r="D551" s="0"/>
      <c r="E551" s="0"/>
      <c r="F551" s="0"/>
      <c r="G551" s="0"/>
    </row>
    <row r="552" s="118" customFormat="true" ht="13.2" hidden="false" customHeight="false" outlineLevel="0" collapsed="false">
      <c r="A552" s="0"/>
      <c r="B552" s="0"/>
      <c r="D552" s="0"/>
      <c r="E552" s="0"/>
      <c r="F552" s="0"/>
      <c r="G552" s="0"/>
    </row>
    <row r="553" s="118" customFormat="true" ht="13.2" hidden="false" customHeight="false" outlineLevel="0" collapsed="false">
      <c r="A553" s="0"/>
      <c r="B553" s="0"/>
      <c r="D553" s="0"/>
      <c r="E553" s="0"/>
      <c r="F553" s="0"/>
      <c r="G553" s="0"/>
    </row>
    <row r="554" s="118" customFormat="true" ht="13.2" hidden="false" customHeight="false" outlineLevel="0" collapsed="false">
      <c r="A554" s="0"/>
      <c r="B554" s="0"/>
      <c r="D554" s="0"/>
      <c r="E554" s="0"/>
      <c r="F554" s="0"/>
      <c r="G554" s="0"/>
    </row>
    <row r="555" s="118" customFormat="true" ht="13.2" hidden="false" customHeight="false" outlineLevel="0" collapsed="false">
      <c r="A555" s="0"/>
      <c r="B555" s="0"/>
      <c r="D555" s="0"/>
      <c r="E555" s="0"/>
      <c r="F555" s="0"/>
      <c r="G555" s="0"/>
    </row>
    <row r="556" s="118" customFormat="true" ht="13.2" hidden="false" customHeight="false" outlineLevel="0" collapsed="false">
      <c r="A556" s="0"/>
      <c r="B556" s="0"/>
      <c r="D556" s="0"/>
      <c r="E556" s="0"/>
      <c r="F556" s="0"/>
      <c r="G556" s="0"/>
    </row>
    <row r="557" s="118" customFormat="true" ht="13.2" hidden="false" customHeight="false" outlineLevel="0" collapsed="false">
      <c r="A557" s="0"/>
      <c r="B557" s="0"/>
      <c r="D557" s="0"/>
      <c r="E557" s="0"/>
      <c r="F557" s="0"/>
      <c r="G557" s="0"/>
    </row>
    <row r="558" s="118" customFormat="true" ht="13.2" hidden="false" customHeight="false" outlineLevel="0" collapsed="false">
      <c r="A558" s="0"/>
      <c r="B558" s="0"/>
      <c r="D558" s="0"/>
      <c r="E558" s="0"/>
      <c r="F558" s="0"/>
      <c r="G558" s="0"/>
    </row>
    <row r="559" s="118" customFormat="true" ht="13.2" hidden="false" customHeight="false" outlineLevel="0" collapsed="false">
      <c r="A559" s="0"/>
      <c r="B559" s="0"/>
      <c r="D559" s="0"/>
      <c r="E559" s="0"/>
      <c r="F559" s="0"/>
      <c r="G559" s="0"/>
    </row>
    <row r="560" s="118" customFormat="true" ht="13.2" hidden="false" customHeight="false" outlineLevel="0" collapsed="false">
      <c r="A560" s="0"/>
      <c r="B560" s="0"/>
      <c r="D560" s="0"/>
      <c r="E560" s="0"/>
      <c r="F560" s="0"/>
      <c r="G560" s="0"/>
    </row>
    <row r="561" s="118" customFormat="true" ht="13.2" hidden="false" customHeight="false" outlineLevel="0" collapsed="false">
      <c r="A561" s="0"/>
      <c r="B561" s="0"/>
      <c r="D561" s="0"/>
      <c r="E561" s="0"/>
      <c r="F561" s="0"/>
      <c r="G561" s="0"/>
    </row>
    <row r="562" s="118" customFormat="true" ht="13.2" hidden="false" customHeight="false" outlineLevel="0" collapsed="false">
      <c r="A562" s="0"/>
      <c r="B562" s="0"/>
      <c r="D562" s="0"/>
      <c r="E562" s="0"/>
      <c r="F562" s="0"/>
      <c r="G562" s="0"/>
    </row>
    <row r="563" s="118" customFormat="true" ht="13.2" hidden="false" customHeight="false" outlineLevel="0" collapsed="false">
      <c r="A563" s="0"/>
      <c r="B563" s="0"/>
      <c r="D563" s="0"/>
      <c r="E563" s="0"/>
      <c r="F563" s="0"/>
      <c r="G563" s="0"/>
    </row>
    <row r="564" s="118" customFormat="true" ht="13.2" hidden="false" customHeight="false" outlineLevel="0" collapsed="false">
      <c r="A564" s="0"/>
      <c r="B564" s="0"/>
      <c r="D564" s="0"/>
      <c r="E564" s="0"/>
      <c r="F564" s="0"/>
      <c r="G564" s="0"/>
    </row>
    <row r="565" s="118" customFormat="true" ht="13.2" hidden="false" customHeight="false" outlineLevel="0" collapsed="false">
      <c r="A565" s="0"/>
      <c r="B565" s="0"/>
      <c r="D565" s="0"/>
      <c r="E565" s="0"/>
      <c r="F565" s="0"/>
      <c r="G565" s="0"/>
    </row>
    <row r="566" s="118" customFormat="true" ht="13.2" hidden="false" customHeight="false" outlineLevel="0" collapsed="false">
      <c r="A566" s="0"/>
      <c r="B566" s="0"/>
      <c r="D566" s="0"/>
      <c r="E566" s="0"/>
      <c r="F566" s="0"/>
      <c r="G566" s="0"/>
    </row>
    <row r="567" s="118" customFormat="true" ht="13.2" hidden="false" customHeight="false" outlineLevel="0" collapsed="false">
      <c r="A567" s="0"/>
      <c r="B567" s="0"/>
      <c r="D567" s="0"/>
      <c r="E567" s="0"/>
      <c r="F567" s="0"/>
      <c r="G567" s="0"/>
    </row>
    <row r="568" s="118" customFormat="true" ht="13.2" hidden="false" customHeight="false" outlineLevel="0" collapsed="false">
      <c r="A568" s="0"/>
      <c r="B568" s="0"/>
      <c r="D568" s="0"/>
      <c r="E568" s="0"/>
      <c r="F568" s="0"/>
      <c r="G568" s="0"/>
    </row>
    <row r="569" s="118" customFormat="true" ht="13.2" hidden="false" customHeight="false" outlineLevel="0" collapsed="false">
      <c r="A569" s="0"/>
      <c r="B569" s="0"/>
      <c r="D569" s="0"/>
      <c r="E569" s="0"/>
      <c r="F569" s="0"/>
      <c r="G569" s="0"/>
    </row>
    <row r="570" s="118" customFormat="true" ht="13.2" hidden="false" customHeight="false" outlineLevel="0" collapsed="false">
      <c r="A570" s="0"/>
      <c r="B570" s="0"/>
      <c r="D570" s="0"/>
      <c r="E570" s="0"/>
      <c r="F570" s="0"/>
      <c r="G570" s="0"/>
    </row>
    <row r="571" s="118" customFormat="true" ht="13.2" hidden="false" customHeight="false" outlineLevel="0" collapsed="false">
      <c r="A571" s="0"/>
      <c r="B571" s="0"/>
      <c r="D571" s="0"/>
      <c r="E571" s="0"/>
      <c r="F571" s="0"/>
      <c r="G571" s="0"/>
    </row>
    <row r="572" s="118" customFormat="true" ht="13.2" hidden="false" customHeight="false" outlineLevel="0" collapsed="false">
      <c r="A572" s="0"/>
      <c r="B572" s="0"/>
      <c r="D572" s="0"/>
      <c r="E572" s="0"/>
      <c r="F572" s="0"/>
      <c r="G572" s="0"/>
    </row>
    <row r="573" s="118" customFormat="true" ht="13.2" hidden="false" customHeight="false" outlineLevel="0" collapsed="false">
      <c r="A573" s="0"/>
      <c r="B573" s="0"/>
      <c r="D573" s="0"/>
      <c r="E573" s="0"/>
      <c r="F573" s="0"/>
      <c r="G573" s="0"/>
    </row>
    <row r="574" s="118" customFormat="true" ht="13.2" hidden="false" customHeight="false" outlineLevel="0" collapsed="false">
      <c r="A574" s="0"/>
      <c r="B574" s="0"/>
      <c r="D574" s="0"/>
      <c r="E574" s="0"/>
      <c r="F574" s="0"/>
      <c r="G574" s="0"/>
    </row>
    <row r="575" s="118" customFormat="true" ht="13.2" hidden="false" customHeight="false" outlineLevel="0" collapsed="false">
      <c r="A575" s="0"/>
      <c r="B575" s="0"/>
      <c r="D575" s="0"/>
      <c r="E575" s="0"/>
      <c r="F575" s="0"/>
      <c r="G575" s="0"/>
    </row>
    <row r="576" s="118" customFormat="true" ht="13.2" hidden="false" customHeight="false" outlineLevel="0" collapsed="false">
      <c r="A576" s="0"/>
      <c r="B576" s="0"/>
      <c r="D576" s="0"/>
      <c r="E576" s="0"/>
      <c r="F576" s="0"/>
      <c r="G576" s="0"/>
    </row>
    <row r="577" s="118" customFormat="true" ht="13.2" hidden="false" customHeight="false" outlineLevel="0" collapsed="false">
      <c r="A577" s="0"/>
      <c r="B577" s="0"/>
      <c r="D577" s="0"/>
      <c r="E577" s="0"/>
      <c r="F577" s="0"/>
      <c r="G577" s="0"/>
    </row>
    <row r="578" s="118" customFormat="true" ht="13.2" hidden="false" customHeight="false" outlineLevel="0" collapsed="false">
      <c r="A578" s="0"/>
      <c r="B578" s="0"/>
      <c r="D578" s="0"/>
      <c r="E578" s="0"/>
      <c r="F578" s="0"/>
      <c r="G578" s="0"/>
    </row>
    <row r="579" s="118" customFormat="true" ht="13.2" hidden="false" customHeight="false" outlineLevel="0" collapsed="false">
      <c r="A579" s="0"/>
      <c r="B579" s="0"/>
      <c r="D579" s="0"/>
      <c r="E579" s="0"/>
      <c r="F579" s="0"/>
      <c r="G579" s="0"/>
    </row>
    <row r="580" s="118" customFormat="true" ht="13.2" hidden="false" customHeight="false" outlineLevel="0" collapsed="false">
      <c r="A580" s="0"/>
      <c r="B580" s="0"/>
      <c r="D580" s="0"/>
      <c r="E580" s="0"/>
      <c r="F580" s="0"/>
      <c r="G580" s="0"/>
    </row>
    <row r="581" s="118" customFormat="true" ht="13.2" hidden="false" customHeight="false" outlineLevel="0" collapsed="false">
      <c r="A581" s="0"/>
      <c r="B581" s="0"/>
      <c r="D581" s="0"/>
      <c r="E581" s="0"/>
      <c r="F581" s="0"/>
      <c r="G581" s="0"/>
    </row>
    <row r="582" s="118" customFormat="true" ht="13.2" hidden="false" customHeight="false" outlineLevel="0" collapsed="false">
      <c r="A582" s="0"/>
      <c r="B582" s="0"/>
      <c r="D582" s="0"/>
      <c r="E582" s="0"/>
      <c r="F582" s="0"/>
      <c r="G582" s="0"/>
    </row>
    <row r="583" s="118" customFormat="true" ht="13.2" hidden="false" customHeight="false" outlineLevel="0" collapsed="false">
      <c r="A583" s="0"/>
      <c r="B583" s="0"/>
      <c r="D583" s="0"/>
      <c r="E583" s="0"/>
      <c r="F583" s="0"/>
      <c r="G583" s="0"/>
    </row>
    <row r="584" s="118" customFormat="true" ht="13.2" hidden="false" customHeight="false" outlineLevel="0" collapsed="false">
      <c r="A584" s="0"/>
      <c r="B584" s="0"/>
      <c r="D584" s="0"/>
      <c r="E584" s="0"/>
      <c r="F584" s="0"/>
      <c r="G584" s="0"/>
    </row>
    <row r="585" s="118" customFormat="true" ht="13.2" hidden="false" customHeight="false" outlineLevel="0" collapsed="false">
      <c r="A585" s="0"/>
      <c r="B585" s="0"/>
      <c r="D585" s="0"/>
      <c r="E585" s="0"/>
      <c r="F585" s="0"/>
      <c r="G585" s="0"/>
    </row>
    <row r="586" s="118" customFormat="true" ht="13.2" hidden="false" customHeight="false" outlineLevel="0" collapsed="false">
      <c r="A586" s="0"/>
      <c r="B586" s="0"/>
      <c r="D586" s="0"/>
      <c r="E586" s="0"/>
      <c r="F586" s="0"/>
      <c r="G586" s="0"/>
    </row>
    <row r="587" s="118" customFormat="true" ht="13.2" hidden="false" customHeight="false" outlineLevel="0" collapsed="false">
      <c r="A587" s="0"/>
      <c r="B587" s="0"/>
      <c r="D587" s="0"/>
      <c r="E587" s="0"/>
      <c r="F587" s="0"/>
      <c r="G587" s="0"/>
    </row>
    <row r="588" s="118" customFormat="true" ht="13.2" hidden="false" customHeight="false" outlineLevel="0" collapsed="false">
      <c r="A588" s="0"/>
      <c r="B588" s="0"/>
      <c r="D588" s="0"/>
      <c r="E588" s="0"/>
      <c r="F588" s="0"/>
      <c r="G588" s="0"/>
    </row>
    <row r="589" s="118" customFormat="true" ht="13.2" hidden="false" customHeight="false" outlineLevel="0" collapsed="false">
      <c r="A589" s="0"/>
      <c r="B589" s="0"/>
      <c r="D589" s="0"/>
      <c r="E589" s="0"/>
      <c r="F589" s="0"/>
      <c r="G589" s="0"/>
    </row>
    <row r="590" s="118" customFormat="true" ht="13.2" hidden="false" customHeight="false" outlineLevel="0" collapsed="false">
      <c r="A590" s="0"/>
      <c r="B590" s="0"/>
      <c r="D590" s="0"/>
      <c r="E590" s="0"/>
      <c r="F590" s="0"/>
      <c r="G590" s="0"/>
    </row>
    <row r="591" s="118" customFormat="true" ht="13.2" hidden="false" customHeight="false" outlineLevel="0" collapsed="false">
      <c r="A591" s="0"/>
      <c r="B591" s="0"/>
      <c r="D591" s="0"/>
      <c r="E591" s="0"/>
      <c r="F591" s="0"/>
      <c r="G591" s="0"/>
    </row>
    <row r="592" s="118" customFormat="true" ht="13.2" hidden="false" customHeight="false" outlineLevel="0" collapsed="false">
      <c r="A592" s="0"/>
      <c r="B592" s="0"/>
      <c r="D592" s="0"/>
      <c r="E592" s="0"/>
      <c r="F592" s="0"/>
      <c r="G592" s="0"/>
    </row>
    <row r="593" s="118" customFormat="true" ht="13.2" hidden="false" customHeight="false" outlineLevel="0" collapsed="false">
      <c r="A593" s="0"/>
      <c r="B593" s="0"/>
      <c r="D593" s="0"/>
      <c r="E593" s="0"/>
      <c r="F593" s="0"/>
      <c r="G593" s="0"/>
    </row>
    <row r="594" s="118" customFormat="true" ht="13.2" hidden="false" customHeight="false" outlineLevel="0" collapsed="false">
      <c r="A594" s="0"/>
      <c r="B594" s="0"/>
      <c r="D594" s="0"/>
      <c r="E594" s="0"/>
      <c r="F594" s="0"/>
      <c r="G594" s="0"/>
    </row>
    <row r="595" s="118" customFormat="true" ht="13.2" hidden="false" customHeight="false" outlineLevel="0" collapsed="false">
      <c r="A595" s="0"/>
      <c r="B595" s="0"/>
      <c r="D595" s="0"/>
      <c r="E595" s="0"/>
      <c r="F595" s="0"/>
      <c r="G595" s="0"/>
    </row>
    <row r="596" s="118" customFormat="true" ht="13.2" hidden="false" customHeight="false" outlineLevel="0" collapsed="false">
      <c r="A596" s="0"/>
      <c r="B596" s="0"/>
      <c r="D596" s="0"/>
      <c r="E596" s="0"/>
      <c r="F596" s="0"/>
      <c r="G596" s="0"/>
    </row>
    <row r="597" s="118" customFormat="true" ht="13.2" hidden="false" customHeight="false" outlineLevel="0" collapsed="false">
      <c r="A597" s="0"/>
      <c r="B597" s="0"/>
      <c r="D597" s="0"/>
      <c r="E597" s="0"/>
      <c r="F597" s="0"/>
      <c r="G597" s="0"/>
    </row>
    <row r="598" s="118" customFormat="true" ht="13.2" hidden="false" customHeight="false" outlineLevel="0" collapsed="false">
      <c r="A598" s="0"/>
      <c r="B598" s="0"/>
      <c r="D598" s="0"/>
      <c r="E598" s="0"/>
      <c r="F598" s="0"/>
      <c r="G598" s="0"/>
    </row>
    <row r="599" s="118" customFormat="true" ht="13.2" hidden="false" customHeight="false" outlineLevel="0" collapsed="false">
      <c r="A599" s="0"/>
      <c r="B599" s="0"/>
      <c r="D599" s="0"/>
      <c r="E599" s="0"/>
      <c r="F599" s="0"/>
      <c r="G599" s="0"/>
    </row>
    <row r="600" s="118" customFormat="true" ht="13.2" hidden="false" customHeight="false" outlineLevel="0" collapsed="false">
      <c r="A600" s="0"/>
      <c r="B600" s="0"/>
      <c r="D600" s="0"/>
      <c r="E600" s="0"/>
      <c r="F600" s="0"/>
      <c r="G600" s="0"/>
    </row>
    <row r="601" s="118" customFormat="true" ht="13.2" hidden="false" customHeight="false" outlineLevel="0" collapsed="false">
      <c r="A601" s="0"/>
      <c r="B601" s="0"/>
      <c r="D601" s="0"/>
      <c r="E601" s="0"/>
      <c r="F601" s="0"/>
      <c r="G601" s="0"/>
    </row>
    <row r="602" s="118" customFormat="true" ht="13.2" hidden="false" customHeight="false" outlineLevel="0" collapsed="false">
      <c r="A602" s="0"/>
      <c r="B602" s="0"/>
      <c r="D602" s="0"/>
      <c r="E602" s="0"/>
      <c r="F602" s="0"/>
      <c r="G602" s="0"/>
    </row>
    <row r="603" s="118" customFormat="true" ht="13.2" hidden="false" customHeight="false" outlineLevel="0" collapsed="false">
      <c r="A603" s="0"/>
      <c r="B603" s="0"/>
      <c r="D603" s="0"/>
      <c r="E603" s="0"/>
      <c r="F603" s="0"/>
      <c r="G603" s="0"/>
    </row>
    <row r="604" s="118" customFormat="true" ht="13.2" hidden="false" customHeight="false" outlineLevel="0" collapsed="false">
      <c r="A604" s="0"/>
      <c r="B604" s="0"/>
      <c r="D604" s="0"/>
      <c r="E604" s="0"/>
      <c r="F604" s="0"/>
      <c r="G604" s="0"/>
    </row>
    <row r="605" s="118" customFormat="true" ht="13.2" hidden="false" customHeight="false" outlineLevel="0" collapsed="false">
      <c r="A605" s="0"/>
      <c r="B605" s="0"/>
      <c r="D605" s="0"/>
      <c r="E605" s="0"/>
      <c r="F605" s="0"/>
      <c r="G605" s="0"/>
    </row>
    <row r="606" s="118" customFormat="true" ht="13.2" hidden="false" customHeight="false" outlineLevel="0" collapsed="false">
      <c r="A606" s="0"/>
      <c r="B606" s="0"/>
      <c r="D606" s="0"/>
      <c r="E606" s="0"/>
      <c r="F606" s="0"/>
      <c r="G606" s="0"/>
    </row>
    <row r="607" s="118" customFormat="true" ht="13.2" hidden="false" customHeight="false" outlineLevel="0" collapsed="false">
      <c r="A607" s="0"/>
      <c r="B607" s="0"/>
      <c r="D607" s="0"/>
      <c r="E607" s="0"/>
      <c r="F607" s="0"/>
      <c r="G607" s="0"/>
    </row>
    <row r="608" s="118" customFormat="true" ht="13.2" hidden="false" customHeight="false" outlineLevel="0" collapsed="false">
      <c r="A608" s="0"/>
      <c r="B608" s="0"/>
      <c r="D608" s="0"/>
      <c r="E608" s="0"/>
      <c r="F608" s="0"/>
      <c r="G608" s="0"/>
    </row>
    <row r="609" s="118" customFormat="true" ht="13.2" hidden="false" customHeight="false" outlineLevel="0" collapsed="false">
      <c r="A609" s="0"/>
      <c r="B609" s="0"/>
      <c r="D609" s="0"/>
      <c r="E609" s="0"/>
      <c r="F609" s="0"/>
      <c r="G609" s="0"/>
    </row>
    <row r="610" s="118" customFormat="true" ht="13.2" hidden="false" customHeight="false" outlineLevel="0" collapsed="false">
      <c r="A610" s="0"/>
      <c r="B610" s="0"/>
      <c r="D610" s="0"/>
      <c r="E610" s="0"/>
      <c r="F610" s="0"/>
      <c r="G610" s="0"/>
    </row>
    <row r="611" s="118" customFormat="true" ht="13.2" hidden="false" customHeight="false" outlineLevel="0" collapsed="false">
      <c r="A611" s="0"/>
      <c r="B611" s="0"/>
      <c r="D611" s="0"/>
      <c r="E611" s="0"/>
      <c r="F611" s="0"/>
      <c r="G611" s="0"/>
    </row>
    <row r="612" s="118" customFormat="true" ht="13.2" hidden="false" customHeight="false" outlineLevel="0" collapsed="false">
      <c r="A612" s="0"/>
      <c r="B612" s="0"/>
      <c r="D612" s="0"/>
      <c r="E612" s="0"/>
      <c r="F612" s="0"/>
      <c r="G612" s="0"/>
    </row>
    <row r="613" s="118" customFormat="true" ht="13.2" hidden="false" customHeight="false" outlineLevel="0" collapsed="false">
      <c r="A613" s="0"/>
      <c r="B613" s="0"/>
      <c r="D613" s="0"/>
      <c r="E613" s="0"/>
      <c r="F613" s="0"/>
      <c r="G613" s="0"/>
    </row>
    <row r="614" s="118" customFormat="true" ht="13.2" hidden="false" customHeight="false" outlineLevel="0" collapsed="false">
      <c r="A614" s="0"/>
      <c r="B614" s="0"/>
      <c r="D614" s="0"/>
      <c r="E614" s="0"/>
      <c r="F614" s="0"/>
      <c r="G614" s="0"/>
    </row>
    <row r="615" s="118" customFormat="true" ht="13.2" hidden="false" customHeight="false" outlineLevel="0" collapsed="false">
      <c r="A615" s="0"/>
      <c r="B615" s="0"/>
      <c r="D615" s="0"/>
      <c r="E615" s="0"/>
      <c r="F615" s="0"/>
      <c r="G615" s="0"/>
    </row>
    <row r="616" s="118" customFormat="true" ht="13.2" hidden="false" customHeight="false" outlineLevel="0" collapsed="false">
      <c r="A616" s="0"/>
      <c r="B616" s="0"/>
      <c r="D616" s="0"/>
      <c r="E616" s="0"/>
      <c r="F616" s="0"/>
      <c r="G616" s="0"/>
    </row>
    <row r="617" s="118" customFormat="true" ht="13.2" hidden="false" customHeight="false" outlineLevel="0" collapsed="false">
      <c r="A617" s="0"/>
      <c r="B617" s="0"/>
      <c r="D617" s="0"/>
      <c r="E617" s="0"/>
      <c r="F617" s="0"/>
      <c r="G617" s="0"/>
    </row>
    <row r="618" s="118" customFormat="true" ht="13.2" hidden="false" customHeight="false" outlineLevel="0" collapsed="false">
      <c r="A618" s="0"/>
      <c r="B618" s="0"/>
      <c r="D618" s="0"/>
      <c r="E618" s="0"/>
      <c r="F618" s="0"/>
      <c r="G618" s="0"/>
    </row>
    <row r="619" s="118" customFormat="true" ht="13.2" hidden="false" customHeight="false" outlineLevel="0" collapsed="false">
      <c r="A619" s="0"/>
      <c r="B619" s="0"/>
      <c r="D619" s="0"/>
      <c r="E619" s="0"/>
      <c r="F619" s="0"/>
      <c r="G619" s="0"/>
    </row>
    <row r="620" s="118" customFormat="true" ht="13.2" hidden="false" customHeight="false" outlineLevel="0" collapsed="false">
      <c r="A620" s="0"/>
      <c r="B620" s="0"/>
      <c r="D620" s="0"/>
      <c r="E620" s="0"/>
      <c r="F620" s="0"/>
      <c r="G620" s="0"/>
    </row>
    <row r="621" s="118" customFormat="true" ht="13.2" hidden="false" customHeight="false" outlineLevel="0" collapsed="false">
      <c r="A621" s="0"/>
      <c r="B621" s="0"/>
      <c r="D621" s="0"/>
      <c r="E621" s="0"/>
      <c r="F621" s="0"/>
      <c r="G621" s="0"/>
    </row>
    <row r="622" s="118" customFormat="true" ht="13.2" hidden="false" customHeight="false" outlineLevel="0" collapsed="false">
      <c r="A622" s="0"/>
      <c r="B622" s="0"/>
      <c r="D622" s="0"/>
      <c r="E622" s="0"/>
      <c r="F622" s="0"/>
      <c r="G622" s="0"/>
    </row>
    <row r="623" s="118" customFormat="true" ht="13.2" hidden="false" customHeight="false" outlineLevel="0" collapsed="false">
      <c r="A623" s="0"/>
      <c r="B623" s="0"/>
      <c r="D623" s="0"/>
      <c r="E623" s="0"/>
      <c r="F623" s="0"/>
      <c r="G623" s="0"/>
    </row>
    <row r="624" s="118" customFormat="true" ht="13.2" hidden="false" customHeight="false" outlineLevel="0" collapsed="false">
      <c r="A624" s="0"/>
      <c r="B624" s="0"/>
      <c r="D624" s="0"/>
      <c r="E624" s="0"/>
      <c r="F624" s="0"/>
      <c r="G624" s="0"/>
    </row>
    <row r="625" s="118" customFormat="true" ht="13.2" hidden="false" customHeight="false" outlineLevel="0" collapsed="false">
      <c r="A625" s="0"/>
      <c r="B625" s="0"/>
      <c r="D625" s="0"/>
      <c r="E625" s="0"/>
      <c r="F625" s="0"/>
      <c r="G625" s="0"/>
    </row>
    <row r="626" s="118" customFormat="true" ht="13.2" hidden="false" customHeight="false" outlineLevel="0" collapsed="false">
      <c r="A626" s="0"/>
      <c r="B626" s="0"/>
      <c r="D626" s="0"/>
      <c r="E626" s="0"/>
      <c r="F626" s="0"/>
      <c r="G626" s="0"/>
    </row>
    <row r="627" s="118" customFormat="true" ht="13.2" hidden="false" customHeight="false" outlineLevel="0" collapsed="false">
      <c r="A627" s="0"/>
      <c r="B627" s="0"/>
      <c r="D627" s="0"/>
      <c r="E627" s="0"/>
      <c r="F627" s="0"/>
      <c r="G627" s="0"/>
    </row>
    <row r="628" s="118" customFormat="true" ht="13.2" hidden="false" customHeight="false" outlineLevel="0" collapsed="false">
      <c r="A628" s="0"/>
      <c r="B628" s="0"/>
      <c r="D628" s="0"/>
      <c r="E628" s="0"/>
      <c r="F628" s="0"/>
      <c r="G628" s="0"/>
    </row>
    <row r="629" s="118" customFormat="true" ht="13.2" hidden="false" customHeight="false" outlineLevel="0" collapsed="false">
      <c r="A629" s="0"/>
      <c r="B629" s="0"/>
      <c r="D629" s="0"/>
      <c r="E629" s="0"/>
      <c r="F629" s="0"/>
      <c r="G629" s="0"/>
    </row>
    <row r="630" s="118" customFormat="true" ht="13.2" hidden="false" customHeight="false" outlineLevel="0" collapsed="false">
      <c r="A630" s="0"/>
      <c r="B630" s="0"/>
      <c r="D630" s="0"/>
      <c r="E630" s="0"/>
      <c r="F630" s="0"/>
      <c r="G630" s="0"/>
    </row>
    <row r="631" s="118" customFormat="true" ht="13.2" hidden="false" customHeight="false" outlineLevel="0" collapsed="false">
      <c r="A631" s="0"/>
      <c r="B631" s="0"/>
      <c r="D631" s="0"/>
      <c r="E631" s="0"/>
      <c r="F631" s="0"/>
      <c r="G631" s="0"/>
    </row>
    <row r="632" s="118" customFormat="true" ht="13.2" hidden="false" customHeight="false" outlineLevel="0" collapsed="false">
      <c r="A632" s="0"/>
      <c r="B632" s="0"/>
      <c r="D632" s="0"/>
      <c r="E632" s="0"/>
      <c r="F632" s="0"/>
      <c r="G632" s="0"/>
    </row>
    <row r="633" s="118" customFormat="true" ht="13.2" hidden="false" customHeight="false" outlineLevel="0" collapsed="false">
      <c r="A633" s="0"/>
      <c r="B633" s="0"/>
      <c r="D633" s="0"/>
      <c r="E633" s="0"/>
      <c r="F633" s="0"/>
      <c r="G633" s="0"/>
    </row>
    <row r="634" s="118" customFormat="true" ht="13.2" hidden="false" customHeight="false" outlineLevel="0" collapsed="false">
      <c r="A634" s="0"/>
      <c r="B634" s="0"/>
      <c r="D634" s="0"/>
      <c r="E634" s="0"/>
      <c r="F634" s="0"/>
      <c r="G634" s="0"/>
    </row>
    <row r="635" s="118" customFormat="true" ht="13.2" hidden="false" customHeight="false" outlineLevel="0" collapsed="false">
      <c r="A635" s="0"/>
      <c r="B635" s="0"/>
      <c r="D635" s="0"/>
      <c r="E635" s="0"/>
      <c r="F635" s="0"/>
      <c r="G635" s="0"/>
    </row>
    <row r="636" s="118" customFormat="true" ht="13.2" hidden="false" customHeight="false" outlineLevel="0" collapsed="false">
      <c r="A636" s="0"/>
      <c r="B636" s="0"/>
      <c r="D636" s="0"/>
      <c r="E636" s="0"/>
      <c r="F636" s="0"/>
      <c r="G636" s="0"/>
    </row>
    <row r="637" s="118" customFormat="true" ht="13.2" hidden="false" customHeight="false" outlineLevel="0" collapsed="false">
      <c r="A637" s="0"/>
      <c r="B637" s="0"/>
      <c r="D637" s="0"/>
      <c r="E637" s="0"/>
      <c r="F637" s="0"/>
      <c r="G637" s="0"/>
    </row>
    <row r="638" s="118" customFormat="true" ht="13.2" hidden="false" customHeight="false" outlineLevel="0" collapsed="false">
      <c r="A638" s="0"/>
      <c r="B638" s="0"/>
      <c r="D638" s="0"/>
      <c r="E638" s="0"/>
      <c r="F638" s="0"/>
      <c r="G638" s="0"/>
    </row>
    <row r="639" s="118" customFormat="true" ht="13.2" hidden="false" customHeight="false" outlineLevel="0" collapsed="false">
      <c r="A639" s="0"/>
      <c r="B639" s="0"/>
      <c r="D639" s="0"/>
      <c r="E639" s="0"/>
      <c r="F639" s="0"/>
      <c r="G639" s="0"/>
    </row>
    <row r="640" s="118" customFormat="true" ht="13.2" hidden="false" customHeight="false" outlineLevel="0" collapsed="false">
      <c r="A640" s="0"/>
      <c r="B640" s="0"/>
      <c r="D640" s="0"/>
      <c r="E640" s="0"/>
      <c r="F640" s="0"/>
      <c r="G640" s="0"/>
    </row>
    <row r="641" s="118" customFormat="true" ht="13.2" hidden="false" customHeight="false" outlineLevel="0" collapsed="false">
      <c r="A641" s="0"/>
      <c r="B641" s="0"/>
      <c r="D641" s="0"/>
      <c r="E641" s="0"/>
      <c r="F641" s="0"/>
      <c r="G641" s="0"/>
    </row>
    <row r="642" s="118" customFormat="true" ht="13.2" hidden="false" customHeight="false" outlineLevel="0" collapsed="false">
      <c r="A642" s="0"/>
      <c r="B642" s="0"/>
      <c r="D642" s="0"/>
      <c r="E642" s="0"/>
      <c r="F642" s="0"/>
      <c r="G642" s="0"/>
    </row>
    <row r="643" s="118" customFormat="true" ht="13.2" hidden="false" customHeight="false" outlineLevel="0" collapsed="false">
      <c r="A643" s="0"/>
      <c r="B643" s="0"/>
      <c r="D643" s="0"/>
      <c r="E643" s="0"/>
      <c r="F643" s="0"/>
      <c r="G643" s="0"/>
    </row>
    <row r="644" s="118" customFormat="true" ht="13.2" hidden="false" customHeight="false" outlineLevel="0" collapsed="false">
      <c r="A644" s="0"/>
      <c r="B644" s="0"/>
      <c r="D644" s="0"/>
      <c r="E644" s="0"/>
      <c r="F644" s="0"/>
      <c r="G644" s="0"/>
    </row>
    <row r="645" s="118" customFormat="true" ht="13.2" hidden="false" customHeight="false" outlineLevel="0" collapsed="false">
      <c r="A645" s="0"/>
      <c r="B645" s="0"/>
      <c r="D645" s="0"/>
      <c r="E645" s="0"/>
      <c r="F645" s="0"/>
      <c r="G645" s="0"/>
    </row>
    <row r="646" s="118" customFormat="true" ht="13.2" hidden="false" customHeight="false" outlineLevel="0" collapsed="false">
      <c r="A646" s="0"/>
      <c r="B646" s="0"/>
      <c r="D646" s="0"/>
      <c r="E646" s="0"/>
      <c r="F646" s="0"/>
      <c r="G646" s="0"/>
    </row>
    <row r="647" s="118" customFormat="true" ht="13.2" hidden="false" customHeight="false" outlineLevel="0" collapsed="false">
      <c r="A647" s="0"/>
      <c r="B647" s="0"/>
      <c r="D647" s="0"/>
      <c r="E647" s="0"/>
      <c r="F647" s="0"/>
      <c r="G647" s="0"/>
    </row>
    <row r="648" s="118" customFormat="true" ht="13.2" hidden="false" customHeight="false" outlineLevel="0" collapsed="false">
      <c r="A648" s="0"/>
      <c r="B648" s="0"/>
      <c r="D648" s="0"/>
      <c r="E648" s="0"/>
      <c r="F648" s="0"/>
      <c r="G648" s="0"/>
    </row>
    <row r="649" s="118" customFormat="true" ht="13.2" hidden="false" customHeight="false" outlineLevel="0" collapsed="false">
      <c r="A649" s="0"/>
      <c r="B649" s="0"/>
      <c r="D649" s="0"/>
      <c r="E649" s="0"/>
      <c r="F649" s="0"/>
      <c r="G649" s="0"/>
    </row>
    <row r="650" s="118" customFormat="true" ht="13.2" hidden="false" customHeight="false" outlineLevel="0" collapsed="false">
      <c r="A650" s="0"/>
      <c r="B650" s="0"/>
      <c r="D650" s="0"/>
      <c r="E650" s="0"/>
      <c r="F650" s="0"/>
      <c r="G650" s="0"/>
    </row>
    <row r="651" s="118" customFormat="true" ht="13.2" hidden="false" customHeight="false" outlineLevel="0" collapsed="false">
      <c r="A651" s="0"/>
      <c r="B651" s="0"/>
      <c r="D651" s="0"/>
      <c r="E651" s="0"/>
      <c r="F651" s="0"/>
      <c r="G651" s="0"/>
    </row>
    <row r="652" s="118" customFormat="true" ht="13.2" hidden="false" customHeight="false" outlineLevel="0" collapsed="false">
      <c r="A652" s="0"/>
      <c r="B652" s="0"/>
      <c r="D652" s="0"/>
      <c r="E652" s="0"/>
      <c r="F652" s="0"/>
      <c r="G652" s="0"/>
    </row>
    <row r="653" s="118" customFormat="true" ht="13.2" hidden="false" customHeight="false" outlineLevel="0" collapsed="false">
      <c r="A653" s="0"/>
      <c r="B653" s="0"/>
      <c r="D653" s="0"/>
      <c r="E653" s="0"/>
      <c r="F653" s="0"/>
      <c r="G653" s="0"/>
    </row>
    <row r="654" s="118" customFormat="true" ht="13.2" hidden="false" customHeight="false" outlineLevel="0" collapsed="false">
      <c r="A654" s="0"/>
      <c r="B654" s="0"/>
      <c r="D654" s="0"/>
      <c r="E654" s="0"/>
      <c r="F654" s="0"/>
      <c r="G654" s="0"/>
    </row>
    <row r="655" s="118" customFormat="true" ht="13.2" hidden="false" customHeight="false" outlineLevel="0" collapsed="false">
      <c r="A655" s="0"/>
      <c r="B655" s="0"/>
      <c r="D655" s="0"/>
      <c r="E655" s="0"/>
      <c r="F655" s="0"/>
      <c r="G655" s="0"/>
    </row>
    <row r="656" s="118" customFormat="true" ht="13.2" hidden="false" customHeight="false" outlineLevel="0" collapsed="false">
      <c r="A656" s="0"/>
      <c r="B656" s="0"/>
      <c r="D656" s="0"/>
      <c r="E656" s="0"/>
      <c r="F656" s="0"/>
      <c r="G656" s="0"/>
    </row>
    <row r="657" s="118" customFormat="true" ht="13.2" hidden="false" customHeight="false" outlineLevel="0" collapsed="false">
      <c r="A657" s="0"/>
      <c r="B657" s="0"/>
      <c r="D657" s="0"/>
      <c r="E657" s="0"/>
      <c r="F657" s="0"/>
      <c r="G657" s="0"/>
    </row>
    <row r="658" s="118" customFormat="true" ht="13.2" hidden="false" customHeight="false" outlineLevel="0" collapsed="false">
      <c r="A658" s="0"/>
      <c r="B658" s="0"/>
      <c r="D658" s="0"/>
      <c r="E658" s="0"/>
      <c r="F658" s="0"/>
      <c r="G658" s="0"/>
    </row>
    <row r="659" s="118" customFormat="true" ht="13.2" hidden="false" customHeight="false" outlineLevel="0" collapsed="false">
      <c r="A659" s="0"/>
      <c r="B659" s="0"/>
      <c r="D659" s="0"/>
      <c r="E659" s="0"/>
      <c r="F659" s="0"/>
      <c r="G659" s="0"/>
    </row>
    <row r="660" s="118" customFormat="true" ht="13.2" hidden="false" customHeight="false" outlineLevel="0" collapsed="false">
      <c r="A660" s="0"/>
      <c r="B660" s="0"/>
      <c r="D660" s="0"/>
      <c r="E660" s="0"/>
      <c r="F660" s="0"/>
      <c r="G660" s="0"/>
    </row>
    <row r="661" s="118" customFormat="true" ht="13.2" hidden="false" customHeight="false" outlineLevel="0" collapsed="false">
      <c r="A661" s="0"/>
      <c r="B661" s="0"/>
      <c r="D661" s="0"/>
      <c r="E661" s="0"/>
      <c r="F661" s="0"/>
      <c r="G661" s="0"/>
    </row>
    <row r="662" s="118" customFormat="true" ht="13.2" hidden="false" customHeight="false" outlineLevel="0" collapsed="false">
      <c r="A662" s="0"/>
      <c r="B662" s="0"/>
      <c r="D662" s="0"/>
      <c r="E662" s="0"/>
      <c r="F662" s="0"/>
      <c r="G662" s="0"/>
    </row>
    <row r="663" s="118" customFormat="true" ht="13.2" hidden="false" customHeight="false" outlineLevel="0" collapsed="false">
      <c r="A663" s="0"/>
      <c r="B663" s="0"/>
      <c r="D663" s="0"/>
      <c r="E663" s="0"/>
      <c r="F663" s="0"/>
      <c r="G663" s="0"/>
    </row>
    <row r="664" s="118" customFormat="true" ht="13.2" hidden="false" customHeight="false" outlineLevel="0" collapsed="false">
      <c r="A664" s="0"/>
      <c r="B664" s="0"/>
      <c r="D664" s="0"/>
      <c r="E664" s="0"/>
      <c r="F664" s="0"/>
      <c r="G664" s="0"/>
    </row>
    <row r="665" s="118" customFormat="true" ht="13.2" hidden="false" customHeight="false" outlineLevel="0" collapsed="false">
      <c r="A665" s="0"/>
      <c r="B665" s="0"/>
      <c r="D665" s="0"/>
      <c r="E665" s="0"/>
      <c r="F665" s="0"/>
      <c r="G665" s="0"/>
    </row>
    <row r="666" s="118" customFormat="true" ht="13.2" hidden="false" customHeight="false" outlineLevel="0" collapsed="false">
      <c r="A666" s="0"/>
      <c r="B666" s="0"/>
      <c r="D666" s="0"/>
      <c r="E666" s="0"/>
      <c r="F666" s="0"/>
      <c r="G666" s="0"/>
    </row>
    <row r="667" s="118" customFormat="true" ht="13.2" hidden="false" customHeight="false" outlineLevel="0" collapsed="false">
      <c r="A667" s="0"/>
      <c r="B667" s="0"/>
      <c r="D667" s="0"/>
      <c r="E667" s="0"/>
      <c r="F667" s="0"/>
      <c r="G667" s="0"/>
    </row>
    <row r="668" s="118" customFormat="true" ht="13.2" hidden="false" customHeight="false" outlineLevel="0" collapsed="false">
      <c r="A668" s="0"/>
      <c r="B668" s="0"/>
      <c r="D668" s="0"/>
      <c r="E668" s="0"/>
      <c r="F668" s="0"/>
      <c r="G668" s="0"/>
    </row>
    <row r="669" s="118" customFormat="true" ht="13.2" hidden="false" customHeight="false" outlineLevel="0" collapsed="false">
      <c r="A669" s="0"/>
      <c r="B669" s="0"/>
      <c r="D669" s="0"/>
      <c r="E669" s="0"/>
      <c r="F669" s="0"/>
      <c r="G669" s="0"/>
    </row>
    <row r="670" s="118" customFormat="true" ht="13.2" hidden="false" customHeight="false" outlineLevel="0" collapsed="false">
      <c r="A670" s="0"/>
      <c r="B670" s="0"/>
      <c r="D670" s="0"/>
      <c r="E670" s="0"/>
      <c r="F670" s="0"/>
      <c r="G670" s="0"/>
    </row>
    <row r="671" s="118" customFormat="true" ht="13.2" hidden="false" customHeight="false" outlineLevel="0" collapsed="false">
      <c r="A671" s="0"/>
      <c r="B671" s="0"/>
      <c r="D671" s="0"/>
      <c r="E671" s="0"/>
      <c r="F671" s="0"/>
      <c r="G671" s="0"/>
    </row>
    <row r="672" s="118" customFormat="true" ht="13.2" hidden="false" customHeight="false" outlineLevel="0" collapsed="false">
      <c r="A672" s="0"/>
      <c r="B672" s="0"/>
      <c r="D672" s="0"/>
      <c r="E672" s="0"/>
      <c r="F672" s="0"/>
      <c r="G672" s="0"/>
    </row>
    <row r="673" s="118" customFormat="true" ht="13.2" hidden="false" customHeight="false" outlineLevel="0" collapsed="false">
      <c r="A673" s="0"/>
      <c r="B673" s="0"/>
      <c r="D673" s="0"/>
      <c r="E673" s="0"/>
      <c r="F673" s="0"/>
      <c r="G673" s="0"/>
    </row>
    <row r="674" s="118" customFormat="true" ht="13.2" hidden="false" customHeight="false" outlineLevel="0" collapsed="false">
      <c r="A674" s="0"/>
      <c r="B674" s="0"/>
      <c r="D674" s="0"/>
      <c r="E674" s="0"/>
      <c r="F674" s="0"/>
      <c r="G674" s="0"/>
    </row>
    <row r="675" s="118" customFormat="true" ht="13.2" hidden="false" customHeight="false" outlineLevel="0" collapsed="false">
      <c r="A675" s="0"/>
      <c r="B675" s="0"/>
      <c r="D675" s="0"/>
      <c r="E675" s="0"/>
      <c r="F675" s="0"/>
      <c r="G675" s="0"/>
    </row>
    <row r="676" s="118" customFormat="true" ht="13.2" hidden="false" customHeight="false" outlineLevel="0" collapsed="false">
      <c r="A676" s="0"/>
      <c r="B676" s="0"/>
      <c r="D676" s="0"/>
      <c r="E676" s="0"/>
      <c r="F676" s="0"/>
      <c r="G676" s="0"/>
    </row>
    <row r="677" s="118" customFormat="true" ht="13.2" hidden="false" customHeight="false" outlineLevel="0" collapsed="false">
      <c r="A677" s="0"/>
      <c r="B677" s="0"/>
      <c r="D677" s="0"/>
      <c r="E677" s="0"/>
      <c r="F677" s="0"/>
      <c r="G677" s="0"/>
    </row>
    <row r="678" s="118" customFormat="true" ht="13.2" hidden="false" customHeight="false" outlineLevel="0" collapsed="false">
      <c r="A678" s="0"/>
      <c r="B678" s="0"/>
      <c r="D678" s="0"/>
      <c r="E678" s="0"/>
      <c r="F678" s="0"/>
      <c r="G678" s="0"/>
    </row>
    <row r="679" s="118" customFormat="true" ht="13.2" hidden="false" customHeight="false" outlineLevel="0" collapsed="false">
      <c r="A679" s="0"/>
      <c r="B679" s="0"/>
      <c r="D679" s="0"/>
      <c r="E679" s="0"/>
      <c r="F679" s="0"/>
      <c r="G679" s="0"/>
    </row>
    <row r="680" s="118" customFormat="true" ht="13.2" hidden="false" customHeight="false" outlineLevel="0" collapsed="false">
      <c r="A680" s="0"/>
      <c r="B680" s="0"/>
      <c r="D680" s="0"/>
      <c r="E680" s="0"/>
      <c r="F680" s="0"/>
      <c r="G680" s="0"/>
    </row>
    <row r="681" s="118" customFormat="true" ht="13.2" hidden="false" customHeight="false" outlineLevel="0" collapsed="false">
      <c r="A681" s="0"/>
      <c r="B681" s="0"/>
      <c r="D681" s="0"/>
      <c r="E681" s="0"/>
      <c r="F681" s="0"/>
      <c r="G681" s="0"/>
    </row>
    <row r="682" s="118" customFormat="true" ht="13.2" hidden="false" customHeight="false" outlineLevel="0" collapsed="false">
      <c r="A682" s="0"/>
      <c r="B682" s="0"/>
      <c r="D682" s="0"/>
      <c r="E682" s="0"/>
      <c r="F682" s="0"/>
      <c r="G682" s="0"/>
    </row>
    <row r="683" s="118" customFormat="true" ht="13.2" hidden="false" customHeight="false" outlineLevel="0" collapsed="false">
      <c r="A683" s="0"/>
      <c r="B683" s="0"/>
      <c r="D683" s="0"/>
      <c r="E683" s="0"/>
      <c r="F683" s="0"/>
      <c r="G683" s="0"/>
    </row>
    <row r="684" s="118" customFormat="true" ht="13.2" hidden="false" customHeight="false" outlineLevel="0" collapsed="false">
      <c r="A684" s="0"/>
      <c r="B684" s="0"/>
      <c r="D684" s="0"/>
      <c r="E684" s="0"/>
      <c r="F684" s="0"/>
      <c r="G684" s="0"/>
    </row>
    <row r="685" s="118" customFormat="true" ht="13.2" hidden="false" customHeight="false" outlineLevel="0" collapsed="false">
      <c r="A685" s="0"/>
      <c r="B685" s="0"/>
      <c r="D685" s="0"/>
      <c r="E685" s="0"/>
      <c r="F685" s="0"/>
      <c r="G685" s="0"/>
    </row>
    <row r="686" s="118" customFormat="true" ht="13.2" hidden="false" customHeight="false" outlineLevel="0" collapsed="false">
      <c r="A686" s="0"/>
      <c r="B686" s="0"/>
      <c r="D686" s="0"/>
      <c r="E686" s="0"/>
      <c r="F686" s="0"/>
      <c r="G686" s="0"/>
    </row>
    <row r="687" s="118" customFormat="true" ht="13.2" hidden="false" customHeight="false" outlineLevel="0" collapsed="false">
      <c r="A687" s="0"/>
      <c r="B687" s="0"/>
      <c r="D687" s="0"/>
      <c r="E687" s="0"/>
      <c r="F687" s="0"/>
      <c r="G687" s="0"/>
    </row>
    <row r="688" s="118" customFormat="true" ht="13.2" hidden="false" customHeight="false" outlineLevel="0" collapsed="false">
      <c r="A688" s="0"/>
      <c r="B688" s="0"/>
      <c r="D688" s="0"/>
      <c r="E688" s="0"/>
      <c r="F688" s="0"/>
      <c r="G688" s="0"/>
    </row>
    <row r="689" s="118" customFormat="true" ht="13.2" hidden="false" customHeight="false" outlineLevel="0" collapsed="false">
      <c r="A689" s="0"/>
      <c r="B689" s="0"/>
      <c r="D689" s="0"/>
      <c r="E689" s="0"/>
      <c r="F689" s="0"/>
      <c r="G689" s="0"/>
    </row>
    <row r="690" s="118" customFormat="true" ht="13.2" hidden="false" customHeight="false" outlineLevel="0" collapsed="false">
      <c r="A690" s="0"/>
      <c r="B690" s="0"/>
      <c r="D690" s="0"/>
      <c r="E690" s="0"/>
      <c r="F690" s="0"/>
      <c r="G690" s="0"/>
    </row>
    <row r="691" s="118" customFormat="true" ht="13.2" hidden="false" customHeight="false" outlineLevel="0" collapsed="false">
      <c r="A691" s="0"/>
      <c r="B691" s="0"/>
      <c r="D691" s="0"/>
      <c r="E691" s="0"/>
      <c r="F691" s="0"/>
      <c r="G691" s="0"/>
    </row>
    <row r="692" s="118" customFormat="true" ht="13.2" hidden="false" customHeight="false" outlineLevel="0" collapsed="false">
      <c r="A692" s="0"/>
      <c r="B692" s="0"/>
      <c r="D692" s="0"/>
      <c r="E692" s="0"/>
      <c r="F692" s="0"/>
      <c r="G692" s="0"/>
    </row>
    <row r="693" s="118" customFormat="true" ht="13.2" hidden="false" customHeight="false" outlineLevel="0" collapsed="false">
      <c r="A693" s="0"/>
      <c r="B693" s="0"/>
      <c r="D693" s="0"/>
      <c r="E693" s="0"/>
      <c r="F693" s="0"/>
      <c r="G693" s="0"/>
    </row>
    <row r="694" s="118" customFormat="true" ht="13.2" hidden="false" customHeight="false" outlineLevel="0" collapsed="false">
      <c r="A694" s="0"/>
      <c r="B694" s="0"/>
      <c r="D694" s="0"/>
      <c r="E694" s="0"/>
      <c r="F694" s="0"/>
      <c r="G694" s="0"/>
    </row>
    <row r="695" s="118" customFormat="true" ht="13.2" hidden="false" customHeight="false" outlineLevel="0" collapsed="false">
      <c r="A695" s="0"/>
      <c r="B695" s="0"/>
      <c r="D695" s="0"/>
      <c r="E695" s="0"/>
      <c r="F695" s="0"/>
      <c r="G695" s="0"/>
    </row>
    <row r="696" s="118" customFormat="true" ht="13.2" hidden="false" customHeight="false" outlineLevel="0" collapsed="false">
      <c r="A696" s="0"/>
      <c r="B696" s="0"/>
      <c r="D696" s="0"/>
      <c r="E696" s="0"/>
      <c r="F696" s="0"/>
      <c r="G696" s="0"/>
    </row>
    <row r="697" s="118" customFormat="true" ht="13.2" hidden="false" customHeight="false" outlineLevel="0" collapsed="false">
      <c r="A697" s="0"/>
      <c r="B697" s="0"/>
      <c r="D697" s="0"/>
      <c r="E697" s="0"/>
      <c r="F697" s="0"/>
      <c r="G697" s="0"/>
    </row>
    <row r="698" s="118" customFormat="true" ht="13.2" hidden="false" customHeight="false" outlineLevel="0" collapsed="false">
      <c r="A698" s="0"/>
      <c r="B698" s="0"/>
      <c r="D698" s="0"/>
      <c r="E698" s="0"/>
      <c r="F698" s="0"/>
      <c r="G698" s="0"/>
    </row>
    <row r="699" s="118" customFormat="true" ht="13.2" hidden="false" customHeight="false" outlineLevel="0" collapsed="false">
      <c r="A699" s="0"/>
      <c r="B699" s="0"/>
      <c r="D699" s="0"/>
      <c r="E699" s="0"/>
      <c r="F699" s="0"/>
      <c r="G699" s="0"/>
    </row>
    <row r="700" s="118" customFormat="true" ht="13.2" hidden="false" customHeight="false" outlineLevel="0" collapsed="false">
      <c r="A700" s="0"/>
      <c r="B700" s="0"/>
      <c r="D700" s="0"/>
      <c r="E700" s="0"/>
      <c r="F700" s="0"/>
      <c r="G700" s="0"/>
    </row>
    <row r="701" s="118" customFormat="true" ht="13.2" hidden="false" customHeight="false" outlineLevel="0" collapsed="false">
      <c r="A701" s="0"/>
      <c r="B701" s="0"/>
      <c r="D701" s="0"/>
      <c r="E701" s="0"/>
      <c r="F701" s="0"/>
      <c r="G701" s="0"/>
    </row>
    <row r="702" s="118" customFormat="true" ht="13.2" hidden="false" customHeight="false" outlineLevel="0" collapsed="false">
      <c r="A702" s="0"/>
      <c r="B702" s="0"/>
      <c r="D702" s="0"/>
      <c r="E702" s="0"/>
      <c r="F702" s="0"/>
      <c r="G702" s="0"/>
    </row>
    <row r="703" s="118" customFormat="true" ht="13.2" hidden="false" customHeight="false" outlineLevel="0" collapsed="false">
      <c r="A703" s="0"/>
      <c r="B703" s="0"/>
      <c r="D703" s="0"/>
      <c r="E703" s="0"/>
      <c r="F703" s="0"/>
      <c r="G703" s="0"/>
    </row>
    <row r="704" s="118" customFormat="true" ht="13.2" hidden="false" customHeight="false" outlineLevel="0" collapsed="false">
      <c r="A704" s="0"/>
      <c r="B704" s="0"/>
      <c r="D704" s="0"/>
      <c r="E704" s="0"/>
      <c r="F704" s="0"/>
      <c r="G704" s="0"/>
    </row>
    <row r="705" s="118" customFormat="true" ht="13.2" hidden="false" customHeight="false" outlineLevel="0" collapsed="false">
      <c r="A705" s="0"/>
      <c r="B705" s="0"/>
      <c r="D705" s="0"/>
      <c r="E705" s="0"/>
      <c r="F705" s="0"/>
      <c r="G705" s="0"/>
    </row>
    <row r="706" s="118" customFormat="true" ht="13.2" hidden="false" customHeight="false" outlineLevel="0" collapsed="false">
      <c r="A706" s="0"/>
      <c r="B706" s="0"/>
      <c r="D706" s="0"/>
      <c r="E706" s="0"/>
      <c r="F706" s="0"/>
      <c r="G706" s="0"/>
    </row>
    <row r="707" s="118" customFormat="true" ht="13.2" hidden="false" customHeight="false" outlineLevel="0" collapsed="false">
      <c r="A707" s="0"/>
      <c r="B707" s="0"/>
      <c r="D707" s="0"/>
      <c r="E707" s="0"/>
      <c r="F707" s="0"/>
      <c r="G707" s="0"/>
    </row>
    <row r="708" s="118" customFormat="true" ht="13.2" hidden="false" customHeight="false" outlineLevel="0" collapsed="false">
      <c r="A708" s="0"/>
      <c r="B708" s="0"/>
      <c r="D708" s="0"/>
      <c r="E708" s="0"/>
      <c r="F708" s="0"/>
      <c r="G708" s="0"/>
    </row>
    <row r="709" s="118" customFormat="true" ht="13.2" hidden="false" customHeight="false" outlineLevel="0" collapsed="false">
      <c r="A709" s="0"/>
      <c r="B709" s="0"/>
      <c r="D709" s="0"/>
      <c r="E709" s="0"/>
      <c r="F709" s="0"/>
      <c r="G709" s="0"/>
    </row>
    <row r="710" s="118" customFormat="true" ht="13.2" hidden="false" customHeight="false" outlineLevel="0" collapsed="false">
      <c r="A710" s="0"/>
      <c r="B710" s="0"/>
      <c r="D710" s="0"/>
      <c r="E710" s="0"/>
      <c r="F710" s="0"/>
      <c r="G710" s="0"/>
    </row>
    <row r="711" s="118" customFormat="true" ht="13.2" hidden="false" customHeight="false" outlineLevel="0" collapsed="false">
      <c r="A711" s="0"/>
      <c r="B711" s="0"/>
      <c r="D711" s="0"/>
      <c r="E711" s="0"/>
      <c r="F711" s="0"/>
      <c r="G711" s="0"/>
    </row>
    <row r="712" s="118" customFormat="true" ht="13.2" hidden="false" customHeight="false" outlineLevel="0" collapsed="false">
      <c r="A712" s="0"/>
      <c r="B712" s="0"/>
      <c r="D712" s="0"/>
      <c r="E712" s="0"/>
      <c r="F712" s="0"/>
      <c r="G712" s="0"/>
    </row>
    <row r="713" s="118" customFormat="true" ht="13.2" hidden="false" customHeight="false" outlineLevel="0" collapsed="false">
      <c r="A713" s="0"/>
      <c r="B713" s="0"/>
      <c r="D713" s="0"/>
      <c r="E713" s="0"/>
      <c r="F713" s="0"/>
      <c r="G713" s="0"/>
    </row>
    <row r="714" s="118" customFormat="true" ht="13.2" hidden="false" customHeight="false" outlineLevel="0" collapsed="false">
      <c r="A714" s="0"/>
      <c r="B714" s="0"/>
      <c r="D714" s="0"/>
      <c r="E714" s="0"/>
      <c r="F714" s="0"/>
      <c r="G714" s="0"/>
    </row>
    <row r="715" s="118" customFormat="true" ht="13.2" hidden="false" customHeight="false" outlineLevel="0" collapsed="false">
      <c r="A715" s="0"/>
      <c r="B715" s="0"/>
      <c r="D715" s="0"/>
      <c r="E715" s="0"/>
      <c r="F715" s="0"/>
      <c r="G715" s="0"/>
    </row>
    <row r="716" s="118" customFormat="true" ht="13.2" hidden="false" customHeight="false" outlineLevel="0" collapsed="false">
      <c r="A716" s="0"/>
      <c r="B716" s="0"/>
      <c r="D716" s="0"/>
      <c r="E716" s="0"/>
      <c r="F716" s="0"/>
      <c r="G716" s="0"/>
    </row>
    <row r="717" s="118" customFormat="true" ht="13.2" hidden="false" customHeight="false" outlineLevel="0" collapsed="false">
      <c r="A717" s="0"/>
      <c r="B717" s="0"/>
      <c r="D717" s="0"/>
      <c r="E717" s="0"/>
      <c r="F717" s="0"/>
      <c r="G717" s="0"/>
    </row>
    <row r="718" s="118" customFormat="true" ht="13.2" hidden="false" customHeight="false" outlineLevel="0" collapsed="false">
      <c r="A718" s="0"/>
      <c r="B718" s="0"/>
      <c r="D718" s="0"/>
      <c r="E718" s="0"/>
      <c r="F718" s="0"/>
      <c r="G718" s="0"/>
    </row>
    <row r="719" s="118" customFormat="true" ht="13.2" hidden="false" customHeight="false" outlineLevel="0" collapsed="false">
      <c r="A719" s="0"/>
      <c r="B719" s="0"/>
      <c r="D719" s="0"/>
      <c r="E719" s="0"/>
      <c r="F719" s="0"/>
      <c r="G719" s="0"/>
    </row>
    <row r="720" s="118" customFormat="true" ht="13.2" hidden="false" customHeight="false" outlineLevel="0" collapsed="false">
      <c r="A720" s="0"/>
      <c r="B720" s="0"/>
      <c r="D720" s="0"/>
      <c r="E720" s="0"/>
      <c r="F720" s="0"/>
      <c r="G720" s="0"/>
    </row>
    <row r="721" s="118" customFormat="true" ht="13.2" hidden="false" customHeight="false" outlineLevel="0" collapsed="false">
      <c r="A721" s="0"/>
      <c r="B721" s="0"/>
      <c r="D721" s="0"/>
      <c r="E721" s="0"/>
      <c r="F721" s="0"/>
      <c r="G721" s="0"/>
    </row>
    <row r="722" s="118" customFormat="true" ht="13.2" hidden="false" customHeight="false" outlineLevel="0" collapsed="false">
      <c r="A722" s="0"/>
      <c r="B722" s="0"/>
      <c r="D722" s="0"/>
      <c r="E722" s="0"/>
      <c r="F722" s="0"/>
      <c r="G722" s="0"/>
    </row>
    <row r="723" s="118" customFormat="true" ht="13.2" hidden="false" customHeight="false" outlineLevel="0" collapsed="false">
      <c r="A723" s="0"/>
      <c r="B723" s="0"/>
      <c r="D723" s="0"/>
      <c r="E723" s="0"/>
      <c r="F723" s="0"/>
      <c r="G723" s="0"/>
    </row>
    <row r="724" s="118" customFormat="true" ht="13.2" hidden="false" customHeight="false" outlineLevel="0" collapsed="false">
      <c r="A724" s="0"/>
      <c r="B724" s="0"/>
      <c r="D724" s="0"/>
      <c r="E724" s="0"/>
      <c r="F724" s="0"/>
      <c r="G724" s="0"/>
    </row>
    <row r="725" s="118" customFormat="true" ht="13.2" hidden="false" customHeight="false" outlineLevel="0" collapsed="false">
      <c r="A725" s="0"/>
      <c r="B725" s="0"/>
      <c r="D725" s="0"/>
      <c r="E725" s="0"/>
      <c r="F725" s="0"/>
      <c r="G725" s="0"/>
    </row>
    <row r="726" s="118" customFormat="true" ht="13.2" hidden="false" customHeight="false" outlineLevel="0" collapsed="false">
      <c r="A726" s="0"/>
      <c r="B726" s="0"/>
      <c r="D726" s="0"/>
      <c r="E726" s="0"/>
      <c r="F726" s="0"/>
      <c r="G726" s="0"/>
    </row>
    <row r="727" s="118" customFormat="true" ht="13.2" hidden="false" customHeight="false" outlineLevel="0" collapsed="false">
      <c r="A727" s="0"/>
      <c r="B727" s="0"/>
      <c r="D727" s="0"/>
      <c r="E727" s="0"/>
      <c r="F727" s="0"/>
      <c r="G727" s="0"/>
    </row>
    <row r="728" s="118" customFormat="true" ht="13.2" hidden="false" customHeight="false" outlineLevel="0" collapsed="false">
      <c r="A728" s="0"/>
      <c r="B728" s="0"/>
      <c r="D728" s="0"/>
      <c r="E728" s="0"/>
      <c r="F728" s="0"/>
      <c r="G728" s="0"/>
    </row>
    <row r="729" s="118" customFormat="true" ht="13.2" hidden="false" customHeight="false" outlineLevel="0" collapsed="false">
      <c r="A729" s="0"/>
      <c r="B729" s="0"/>
      <c r="D729" s="0"/>
      <c r="E729" s="0"/>
      <c r="F729" s="0"/>
      <c r="G729" s="0"/>
    </row>
    <row r="730" s="118" customFormat="true" ht="13.2" hidden="false" customHeight="false" outlineLevel="0" collapsed="false">
      <c r="A730" s="0"/>
      <c r="B730" s="0"/>
      <c r="D730" s="0"/>
      <c r="E730" s="0"/>
      <c r="F730" s="0"/>
      <c r="G730" s="0"/>
    </row>
    <row r="731" s="118" customFormat="true" ht="13.2" hidden="false" customHeight="false" outlineLevel="0" collapsed="false">
      <c r="A731" s="0"/>
      <c r="B731" s="0"/>
      <c r="D731" s="0"/>
      <c r="E731" s="0"/>
      <c r="F731" s="0"/>
      <c r="G731" s="0"/>
    </row>
    <row r="732" s="118" customFormat="true" ht="13.2" hidden="false" customHeight="false" outlineLevel="0" collapsed="false">
      <c r="A732" s="0"/>
      <c r="B732" s="0"/>
      <c r="D732" s="0"/>
      <c r="E732" s="0"/>
      <c r="F732" s="0"/>
      <c r="G732" s="0"/>
    </row>
    <row r="733" s="118" customFormat="true" ht="13.2" hidden="false" customHeight="false" outlineLevel="0" collapsed="false">
      <c r="A733" s="0"/>
      <c r="B733" s="0"/>
      <c r="D733" s="0"/>
      <c r="E733" s="0"/>
      <c r="F733" s="0"/>
      <c r="G733" s="0"/>
    </row>
    <row r="734" s="118" customFormat="true" ht="13.2" hidden="false" customHeight="false" outlineLevel="0" collapsed="false">
      <c r="A734" s="0"/>
      <c r="B734" s="0"/>
      <c r="D734" s="0"/>
      <c r="E734" s="0"/>
      <c r="F734" s="0"/>
      <c r="G734" s="0"/>
    </row>
    <row r="735" s="118" customFormat="true" ht="13.2" hidden="false" customHeight="false" outlineLevel="0" collapsed="false">
      <c r="A735" s="0"/>
      <c r="B735" s="0"/>
      <c r="D735" s="0"/>
      <c r="E735" s="0"/>
      <c r="F735" s="0"/>
      <c r="G735" s="0"/>
    </row>
    <row r="736" s="118" customFormat="true" ht="13.2" hidden="false" customHeight="false" outlineLevel="0" collapsed="false">
      <c r="A736" s="0"/>
      <c r="B736" s="0"/>
      <c r="D736" s="0"/>
      <c r="E736" s="0"/>
      <c r="F736" s="0"/>
      <c r="G736" s="0"/>
    </row>
    <row r="737" s="118" customFormat="true" ht="13.2" hidden="false" customHeight="false" outlineLevel="0" collapsed="false">
      <c r="A737" s="0"/>
      <c r="B737" s="0"/>
      <c r="D737" s="0"/>
      <c r="E737" s="0"/>
      <c r="F737" s="0"/>
      <c r="G737" s="0"/>
    </row>
    <row r="738" s="118" customFormat="true" ht="13.2" hidden="false" customHeight="false" outlineLevel="0" collapsed="false">
      <c r="A738" s="0"/>
      <c r="B738" s="0"/>
      <c r="D738" s="0"/>
      <c r="E738" s="0"/>
      <c r="F738" s="0"/>
      <c r="G738" s="0"/>
    </row>
    <row r="739" s="118" customFormat="true" ht="13.2" hidden="false" customHeight="false" outlineLevel="0" collapsed="false">
      <c r="A739" s="0"/>
      <c r="B739" s="0"/>
      <c r="D739" s="0"/>
      <c r="E739" s="0"/>
      <c r="F739" s="0"/>
      <c r="G739" s="0"/>
    </row>
    <row r="740" s="118" customFormat="true" ht="13.2" hidden="false" customHeight="false" outlineLevel="0" collapsed="false">
      <c r="A740" s="0"/>
      <c r="B740" s="0"/>
      <c r="D740" s="0"/>
      <c r="E740" s="0"/>
      <c r="F740" s="0"/>
      <c r="G740" s="0"/>
    </row>
    <row r="741" s="118" customFormat="true" ht="13.2" hidden="false" customHeight="false" outlineLevel="0" collapsed="false">
      <c r="A741" s="0"/>
      <c r="B741" s="0"/>
      <c r="D741" s="0"/>
      <c r="E741" s="0"/>
      <c r="F741" s="0"/>
      <c r="G741" s="0"/>
    </row>
    <row r="742" s="118" customFormat="true" ht="13.2" hidden="false" customHeight="false" outlineLevel="0" collapsed="false">
      <c r="A742" s="0"/>
      <c r="B742" s="0"/>
      <c r="D742" s="0"/>
      <c r="E742" s="0"/>
      <c r="F742" s="0"/>
      <c r="G742" s="0"/>
    </row>
    <row r="743" s="118" customFormat="true" ht="13.2" hidden="false" customHeight="false" outlineLevel="0" collapsed="false">
      <c r="A743" s="0"/>
      <c r="B743" s="0"/>
      <c r="D743" s="0"/>
      <c r="E743" s="0"/>
      <c r="F743" s="0"/>
      <c r="G743" s="0"/>
    </row>
    <row r="744" s="118" customFormat="true" ht="13.2" hidden="false" customHeight="false" outlineLevel="0" collapsed="false">
      <c r="A744" s="0"/>
      <c r="B744" s="0"/>
      <c r="D744" s="0"/>
      <c r="E744" s="0"/>
      <c r="F744" s="0"/>
      <c r="G744" s="0"/>
    </row>
    <row r="745" s="118" customFormat="true" ht="13.2" hidden="false" customHeight="false" outlineLevel="0" collapsed="false">
      <c r="A745" s="0"/>
      <c r="B745" s="0"/>
      <c r="D745" s="0"/>
      <c r="E745" s="0"/>
      <c r="F745" s="0"/>
      <c r="G745" s="0"/>
    </row>
    <row r="746" s="118" customFormat="true" ht="13.2" hidden="false" customHeight="false" outlineLevel="0" collapsed="false">
      <c r="A746" s="0"/>
      <c r="B746" s="0"/>
      <c r="D746" s="0"/>
      <c r="E746" s="0"/>
      <c r="F746" s="0"/>
      <c r="G746" s="0"/>
    </row>
    <row r="747" s="118" customFormat="true" ht="13.2" hidden="false" customHeight="false" outlineLevel="0" collapsed="false">
      <c r="A747" s="0"/>
      <c r="B747" s="0"/>
      <c r="D747" s="0"/>
      <c r="E747" s="0"/>
      <c r="F747" s="0"/>
      <c r="G747" s="0"/>
    </row>
    <row r="748" s="118" customFormat="true" ht="13.2" hidden="false" customHeight="false" outlineLevel="0" collapsed="false">
      <c r="A748" s="0"/>
      <c r="B748" s="0"/>
      <c r="D748" s="0"/>
      <c r="E748" s="0"/>
      <c r="F748" s="0"/>
      <c r="G748" s="0"/>
    </row>
    <row r="749" s="118" customFormat="true" ht="13.2" hidden="false" customHeight="false" outlineLevel="0" collapsed="false">
      <c r="A749" s="0"/>
      <c r="B749" s="0"/>
      <c r="D749" s="0"/>
      <c r="E749" s="0"/>
      <c r="F749" s="0"/>
      <c r="G749" s="0"/>
    </row>
    <row r="750" s="118" customFormat="true" ht="13.2" hidden="false" customHeight="false" outlineLevel="0" collapsed="false">
      <c r="A750" s="0"/>
      <c r="B750" s="0"/>
      <c r="D750" s="0"/>
      <c r="E750" s="0"/>
      <c r="F750" s="0"/>
      <c r="G750" s="0"/>
    </row>
    <row r="751" s="118" customFormat="true" ht="13.2" hidden="false" customHeight="false" outlineLevel="0" collapsed="false">
      <c r="A751" s="0"/>
      <c r="B751" s="0"/>
      <c r="D751" s="0"/>
      <c r="E751" s="0"/>
      <c r="F751" s="0"/>
      <c r="G751" s="0"/>
    </row>
    <row r="752" s="118" customFormat="true" ht="13.2" hidden="false" customHeight="false" outlineLevel="0" collapsed="false">
      <c r="A752" s="0"/>
      <c r="B752" s="0"/>
      <c r="D752" s="0"/>
      <c r="E752" s="0"/>
      <c r="F752" s="0"/>
      <c r="G752" s="0"/>
    </row>
    <row r="753" s="118" customFormat="true" ht="13.2" hidden="false" customHeight="false" outlineLevel="0" collapsed="false">
      <c r="A753" s="0"/>
      <c r="B753" s="0"/>
      <c r="D753" s="0"/>
      <c r="E753" s="0"/>
      <c r="F753" s="0"/>
      <c r="G753" s="0"/>
    </row>
    <row r="754" s="118" customFormat="true" ht="13.2" hidden="false" customHeight="false" outlineLevel="0" collapsed="false">
      <c r="A754" s="0"/>
      <c r="B754" s="0"/>
      <c r="D754" s="0"/>
      <c r="E754" s="0"/>
      <c r="F754" s="0"/>
      <c r="G754" s="0"/>
    </row>
    <row r="755" s="118" customFormat="true" ht="13.2" hidden="false" customHeight="false" outlineLevel="0" collapsed="false">
      <c r="A755" s="0"/>
      <c r="B755" s="0"/>
      <c r="D755" s="0"/>
      <c r="E755" s="0"/>
      <c r="F755" s="0"/>
      <c r="G755" s="0"/>
    </row>
    <row r="756" s="118" customFormat="true" ht="13.2" hidden="false" customHeight="false" outlineLevel="0" collapsed="false">
      <c r="A756" s="0"/>
      <c r="B756" s="0"/>
      <c r="D756" s="0"/>
      <c r="E756" s="0"/>
      <c r="F756" s="0"/>
      <c r="G756" s="0"/>
    </row>
    <row r="757" s="118" customFormat="true" ht="13.2" hidden="false" customHeight="false" outlineLevel="0" collapsed="false">
      <c r="A757" s="0"/>
      <c r="B757" s="0"/>
      <c r="D757" s="0"/>
      <c r="E757" s="0"/>
      <c r="F757" s="0"/>
      <c r="G757" s="0"/>
    </row>
    <row r="758" s="118" customFormat="true" ht="13.2" hidden="false" customHeight="false" outlineLevel="0" collapsed="false">
      <c r="A758" s="0"/>
      <c r="B758" s="0"/>
      <c r="D758" s="0"/>
      <c r="E758" s="0"/>
      <c r="F758" s="0"/>
      <c r="G758" s="0"/>
    </row>
    <row r="759" s="118" customFormat="true" ht="13.2" hidden="false" customHeight="false" outlineLevel="0" collapsed="false">
      <c r="A759" s="0"/>
      <c r="B759" s="0"/>
      <c r="D759" s="0"/>
      <c r="E759" s="0"/>
      <c r="F759" s="0"/>
      <c r="G759" s="0"/>
    </row>
    <row r="760" s="118" customFormat="true" ht="13.2" hidden="false" customHeight="false" outlineLevel="0" collapsed="false">
      <c r="A760" s="0"/>
      <c r="B760" s="0"/>
      <c r="D760" s="0"/>
      <c r="E760" s="0"/>
      <c r="F760" s="0"/>
      <c r="G760" s="0"/>
    </row>
    <row r="761" s="118" customFormat="true" ht="13.2" hidden="false" customHeight="false" outlineLevel="0" collapsed="false">
      <c r="A761" s="0"/>
      <c r="B761" s="0"/>
      <c r="D761" s="0"/>
      <c r="E761" s="0"/>
      <c r="F761" s="0"/>
      <c r="G761" s="0"/>
    </row>
    <row r="762" s="118" customFormat="true" ht="13.2" hidden="false" customHeight="false" outlineLevel="0" collapsed="false">
      <c r="A762" s="0"/>
      <c r="B762" s="0"/>
      <c r="D762" s="0"/>
      <c r="E762" s="0"/>
      <c r="F762" s="0"/>
      <c r="G762" s="0"/>
    </row>
    <row r="763" s="118" customFormat="true" ht="13.2" hidden="false" customHeight="false" outlineLevel="0" collapsed="false">
      <c r="A763" s="0"/>
      <c r="B763" s="0"/>
      <c r="D763" s="0"/>
      <c r="E763" s="0"/>
      <c r="F763" s="0"/>
      <c r="G763" s="0"/>
    </row>
    <row r="764" s="118" customFormat="true" ht="13.2" hidden="false" customHeight="false" outlineLevel="0" collapsed="false">
      <c r="A764" s="0"/>
      <c r="B764" s="0"/>
      <c r="D764" s="0"/>
      <c r="E764" s="0"/>
      <c r="F764" s="0"/>
      <c r="G764" s="0"/>
    </row>
    <row r="765" s="118" customFormat="true" ht="13.2" hidden="false" customHeight="false" outlineLevel="0" collapsed="false">
      <c r="A765" s="0"/>
      <c r="B765" s="0"/>
      <c r="D765" s="0"/>
      <c r="E765" s="0"/>
      <c r="F765" s="0"/>
      <c r="G765" s="0"/>
    </row>
    <row r="766" s="118" customFormat="true" ht="13.2" hidden="false" customHeight="false" outlineLevel="0" collapsed="false">
      <c r="A766" s="0"/>
      <c r="B766" s="0"/>
      <c r="D766" s="0"/>
      <c r="E766" s="0"/>
      <c r="F766" s="0"/>
      <c r="G766" s="0"/>
    </row>
    <row r="767" s="118" customFormat="true" ht="13.2" hidden="false" customHeight="false" outlineLevel="0" collapsed="false">
      <c r="A767" s="0"/>
      <c r="B767" s="0"/>
      <c r="D767" s="0"/>
      <c r="E767" s="0"/>
      <c r="F767" s="0"/>
      <c r="G767" s="0"/>
    </row>
    <row r="768" s="118" customFormat="true" ht="13.2" hidden="false" customHeight="false" outlineLevel="0" collapsed="false">
      <c r="A768" s="0"/>
      <c r="B768" s="0"/>
      <c r="D768" s="0"/>
      <c r="E768" s="0"/>
      <c r="F768" s="0"/>
      <c r="G768" s="0"/>
    </row>
    <row r="769" s="118" customFormat="true" ht="13.2" hidden="false" customHeight="false" outlineLevel="0" collapsed="false">
      <c r="A769" s="0"/>
      <c r="B769" s="0"/>
      <c r="D769" s="0"/>
      <c r="E769" s="0"/>
      <c r="F769" s="0"/>
      <c r="G769" s="0"/>
    </row>
    <row r="770" s="118" customFormat="true" ht="13.2" hidden="false" customHeight="false" outlineLevel="0" collapsed="false">
      <c r="A770" s="0"/>
      <c r="B770" s="0"/>
      <c r="D770" s="0"/>
      <c r="E770" s="0"/>
      <c r="F770" s="0"/>
      <c r="G770" s="0"/>
    </row>
    <row r="771" s="118" customFormat="true" ht="13.2" hidden="false" customHeight="false" outlineLevel="0" collapsed="false">
      <c r="A771" s="0"/>
      <c r="B771" s="0"/>
      <c r="D771" s="0"/>
      <c r="E771" s="0"/>
      <c r="F771" s="0"/>
      <c r="G771" s="0"/>
    </row>
    <row r="772" s="118" customFormat="true" ht="13.2" hidden="false" customHeight="false" outlineLevel="0" collapsed="false">
      <c r="A772" s="0"/>
      <c r="B772" s="0"/>
      <c r="D772" s="0"/>
      <c r="E772" s="0"/>
      <c r="F772" s="0"/>
      <c r="G772" s="0"/>
    </row>
    <row r="773" s="118" customFormat="true" ht="13.2" hidden="false" customHeight="false" outlineLevel="0" collapsed="false">
      <c r="A773" s="0"/>
      <c r="B773" s="0"/>
      <c r="D773" s="0"/>
      <c r="E773" s="0"/>
      <c r="F773" s="0"/>
      <c r="G773" s="0"/>
    </row>
    <row r="774" s="118" customFormat="true" ht="13.2" hidden="false" customHeight="false" outlineLevel="0" collapsed="false">
      <c r="A774" s="0"/>
      <c r="B774" s="0"/>
      <c r="D774" s="0"/>
      <c r="E774" s="0"/>
      <c r="F774" s="0"/>
      <c r="G774" s="0"/>
    </row>
    <row r="775" s="118" customFormat="true" ht="13.2" hidden="false" customHeight="false" outlineLevel="0" collapsed="false">
      <c r="A775" s="0"/>
      <c r="B775" s="0"/>
      <c r="D775" s="0"/>
      <c r="E775" s="0"/>
      <c r="F775" s="0"/>
      <c r="G775" s="0"/>
    </row>
    <row r="776" s="118" customFormat="true" ht="13.2" hidden="false" customHeight="false" outlineLevel="0" collapsed="false">
      <c r="A776" s="0"/>
      <c r="B776" s="0"/>
      <c r="D776" s="0"/>
      <c r="E776" s="0"/>
      <c r="F776" s="0"/>
      <c r="G776" s="0"/>
    </row>
    <row r="777" s="118" customFormat="true" ht="13.2" hidden="false" customHeight="false" outlineLevel="0" collapsed="false">
      <c r="A777" s="0"/>
      <c r="B777" s="0"/>
      <c r="D777" s="0"/>
      <c r="E777" s="0"/>
      <c r="F777" s="0"/>
      <c r="G777" s="0"/>
    </row>
    <row r="778" s="118" customFormat="true" ht="13.2" hidden="false" customHeight="false" outlineLevel="0" collapsed="false">
      <c r="A778" s="0"/>
      <c r="B778" s="0"/>
      <c r="D778" s="0"/>
      <c r="E778" s="0"/>
      <c r="F778" s="0"/>
      <c r="G778" s="0"/>
    </row>
    <row r="779" s="118" customFormat="true" ht="13.2" hidden="false" customHeight="false" outlineLevel="0" collapsed="false">
      <c r="A779" s="0"/>
      <c r="B779" s="0"/>
      <c r="D779" s="0"/>
      <c r="E779" s="0"/>
      <c r="F779" s="0"/>
      <c r="G779" s="0"/>
    </row>
    <row r="780" s="118" customFormat="true" ht="13.2" hidden="false" customHeight="false" outlineLevel="0" collapsed="false">
      <c r="A780" s="0"/>
      <c r="B780" s="0"/>
      <c r="D780" s="0"/>
      <c r="E780" s="0"/>
      <c r="F780" s="0"/>
      <c r="G780" s="0"/>
    </row>
    <row r="781" s="118" customFormat="true" ht="13.2" hidden="false" customHeight="false" outlineLevel="0" collapsed="false">
      <c r="A781" s="0"/>
      <c r="B781" s="0"/>
      <c r="D781" s="0"/>
      <c r="E781" s="0"/>
      <c r="F781" s="0"/>
      <c r="G781" s="0"/>
    </row>
    <row r="782" s="118" customFormat="true" ht="13.2" hidden="false" customHeight="false" outlineLevel="0" collapsed="false">
      <c r="A782" s="0"/>
      <c r="B782" s="0"/>
      <c r="D782" s="0"/>
      <c r="E782" s="0"/>
      <c r="F782" s="0"/>
      <c r="G782" s="0"/>
    </row>
    <row r="783" s="118" customFormat="true" ht="13.2" hidden="false" customHeight="false" outlineLevel="0" collapsed="false">
      <c r="A783" s="0"/>
      <c r="B783" s="0"/>
      <c r="D783" s="0"/>
      <c r="E783" s="0"/>
      <c r="F783" s="0"/>
      <c r="G783" s="0"/>
    </row>
    <row r="784" s="118" customFormat="true" ht="13.2" hidden="false" customHeight="false" outlineLevel="0" collapsed="false">
      <c r="A784" s="0"/>
      <c r="B784" s="0"/>
      <c r="D784" s="0"/>
      <c r="E784" s="0"/>
      <c r="F784" s="0"/>
      <c r="G784" s="0"/>
    </row>
    <row r="785" s="118" customFormat="true" ht="13.2" hidden="false" customHeight="false" outlineLevel="0" collapsed="false">
      <c r="A785" s="0"/>
      <c r="B785" s="0"/>
      <c r="D785" s="0"/>
      <c r="E785" s="0"/>
      <c r="F785" s="0"/>
      <c r="G785" s="0"/>
    </row>
    <row r="786" s="118" customFormat="true" ht="13.2" hidden="false" customHeight="false" outlineLevel="0" collapsed="false">
      <c r="A786" s="0"/>
      <c r="B786" s="0"/>
      <c r="D786" s="0"/>
      <c r="E786" s="0"/>
      <c r="F786" s="0"/>
      <c r="G786" s="0"/>
    </row>
    <row r="787" s="118" customFormat="true" ht="13.2" hidden="false" customHeight="false" outlineLevel="0" collapsed="false">
      <c r="A787" s="0"/>
      <c r="B787" s="0"/>
      <c r="D787" s="0"/>
      <c r="E787" s="0"/>
      <c r="F787" s="0"/>
      <c r="G787" s="0"/>
    </row>
    <row r="788" s="118" customFormat="true" ht="13.2" hidden="false" customHeight="false" outlineLevel="0" collapsed="false">
      <c r="A788" s="0"/>
      <c r="B788" s="0"/>
      <c r="D788" s="0"/>
      <c r="E788" s="0"/>
      <c r="F788" s="0"/>
      <c r="G788" s="0"/>
    </row>
    <row r="789" s="118" customFormat="true" ht="13.2" hidden="false" customHeight="false" outlineLevel="0" collapsed="false">
      <c r="A789" s="0"/>
      <c r="B789" s="0"/>
      <c r="D789" s="0"/>
      <c r="E789" s="0"/>
      <c r="F789" s="0"/>
      <c r="G789" s="0"/>
    </row>
    <row r="790" s="118" customFormat="true" ht="13.2" hidden="false" customHeight="false" outlineLevel="0" collapsed="false">
      <c r="A790" s="0"/>
      <c r="B790" s="0"/>
      <c r="D790" s="0"/>
      <c r="E790" s="0"/>
      <c r="F790" s="0"/>
      <c r="G790" s="0"/>
    </row>
    <row r="791" s="118" customFormat="true" ht="13.2" hidden="false" customHeight="false" outlineLevel="0" collapsed="false">
      <c r="A791" s="0"/>
      <c r="B791" s="0"/>
      <c r="D791" s="0"/>
      <c r="E791" s="0"/>
      <c r="F791" s="0"/>
      <c r="G791" s="0"/>
    </row>
    <row r="792" s="118" customFormat="true" ht="13.2" hidden="false" customHeight="false" outlineLevel="0" collapsed="false">
      <c r="A792" s="0"/>
      <c r="B792" s="0"/>
      <c r="D792" s="0"/>
      <c r="E792" s="0"/>
      <c r="F792" s="0"/>
      <c r="G792" s="0"/>
    </row>
    <row r="793" s="118" customFormat="true" ht="13.2" hidden="false" customHeight="false" outlineLevel="0" collapsed="false">
      <c r="A793" s="0"/>
      <c r="B793" s="0"/>
      <c r="D793" s="0"/>
      <c r="E793" s="0"/>
      <c r="F793" s="0"/>
      <c r="G793" s="0"/>
    </row>
    <row r="794" s="118" customFormat="true" ht="13.2" hidden="false" customHeight="false" outlineLevel="0" collapsed="false">
      <c r="A794" s="0"/>
      <c r="B794" s="0"/>
      <c r="D794" s="0"/>
      <c r="E794" s="0"/>
      <c r="F794" s="0"/>
      <c r="G794" s="0"/>
    </row>
    <row r="795" s="118" customFormat="true" ht="13.2" hidden="false" customHeight="false" outlineLevel="0" collapsed="false">
      <c r="A795" s="0"/>
      <c r="B795" s="0"/>
      <c r="D795" s="0"/>
      <c r="E795" s="0"/>
      <c r="F795" s="0"/>
      <c r="G795" s="0"/>
    </row>
    <row r="796" s="118" customFormat="true" ht="13.2" hidden="false" customHeight="false" outlineLevel="0" collapsed="false">
      <c r="A796" s="0"/>
      <c r="B796" s="0"/>
      <c r="D796" s="0"/>
      <c r="E796" s="0"/>
      <c r="F796" s="0"/>
      <c r="G796" s="0"/>
    </row>
    <row r="797" s="118" customFormat="true" ht="13.2" hidden="false" customHeight="false" outlineLevel="0" collapsed="false">
      <c r="A797" s="0"/>
      <c r="B797" s="0"/>
      <c r="D797" s="0"/>
      <c r="E797" s="0"/>
      <c r="F797" s="0"/>
      <c r="G797" s="0"/>
    </row>
    <row r="798" s="118" customFormat="true" ht="13.2" hidden="false" customHeight="false" outlineLevel="0" collapsed="false">
      <c r="A798" s="0"/>
      <c r="B798" s="0"/>
      <c r="D798" s="0"/>
      <c r="E798" s="0"/>
      <c r="F798" s="0"/>
      <c r="G798" s="0"/>
    </row>
    <row r="799" s="118" customFormat="true" ht="13.2" hidden="false" customHeight="false" outlineLevel="0" collapsed="false">
      <c r="A799" s="0"/>
      <c r="B799" s="0"/>
      <c r="D799" s="0"/>
      <c r="E799" s="0"/>
      <c r="F799" s="0"/>
      <c r="G799" s="0"/>
    </row>
    <row r="800" s="118" customFormat="true" ht="13.2" hidden="false" customHeight="false" outlineLevel="0" collapsed="false">
      <c r="A800" s="0"/>
      <c r="B800" s="0"/>
      <c r="D800" s="0"/>
      <c r="E800" s="0"/>
      <c r="F800" s="0"/>
      <c r="G800" s="0"/>
    </row>
    <row r="801" s="118" customFormat="true" ht="13.2" hidden="false" customHeight="false" outlineLevel="0" collapsed="false">
      <c r="A801" s="0"/>
      <c r="B801" s="0"/>
      <c r="D801" s="0"/>
      <c r="E801" s="0"/>
      <c r="F801" s="0"/>
      <c r="G801" s="0"/>
    </row>
    <row r="802" s="118" customFormat="true" ht="13.2" hidden="false" customHeight="false" outlineLevel="0" collapsed="false">
      <c r="A802" s="0"/>
      <c r="B802" s="0"/>
      <c r="D802" s="0"/>
      <c r="E802" s="0"/>
      <c r="F802" s="0"/>
      <c r="G802" s="0"/>
    </row>
    <row r="803" s="118" customFormat="true" ht="13.2" hidden="false" customHeight="false" outlineLevel="0" collapsed="false">
      <c r="A803" s="0"/>
      <c r="B803" s="0"/>
      <c r="D803" s="0"/>
      <c r="E803" s="0"/>
      <c r="F803" s="0"/>
      <c r="G803" s="0"/>
    </row>
    <row r="804" s="118" customFormat="true" ht="13.2" hidden="false" customHeight="false" outlineLevel="0" collapsed="false">
      <c r="A804" s="0"/>
      <c r="B804" s="0"/>
      <c r="D804" s="0"/>
      <c r="E804" s="0"/>
      <c r="F804" s="0"/>
      <c r="G804" s="0"/>
    </row>
    <row r="805" s="118" customFormat="true" ht="13.2" hidden="false" customHeight="false" outlineLevel="0" collapsed="false">
      <c r="A805" s="0"/>
      <c r="B805" s="0"/>
      <c r="D805" s="0"/>
      <c r="E805" s="0"/>
      <c r="F805" s="0"/>
      <c r="G805" s="0"/>
    </row>
    <row r="806" s="118" customFormat="true" ht="13.2" hidden="false" customHeight="false" outlineLevel="0" collapsed="false">
      <c r="A806" s="0"/>
      <c r="B806" s="0"/>
      <c r="D806" s="0"/>
      <c r="E806" s="0"/>
      <c r="F806" s="0"/>
      <c r="G806" s="0"/>
    </row>
    <row r="807" s="118" customFormat="true" ht="13.2" hidden="false" customHeight="false" outlineLevel="0" collapsed="false">
      <c r="A807" s="0"/>
      <c r="B807" s="0"/>
      <c r="D807" s="0"/>
      <c r="E807" s="0"/>
      <c r="F807" s="0"/>
      <c r="G807" s="0"/>
    </row>
    <row r="808" s="118" customFormat="true" ht="13.2" hidden="false" customHeight="false" outlineLevel="0" collapsed="false">
      <c r="A808" s="0"/>
      <c r="B808" s="0"/>
      <c r="D808" s="0"/>
      <c r="E808" s="0"/>
      <c r="F808" s="0"/>
      <c r="G808" s="0"/>
    </row>
    <row r="809" s="118" customFormat="true" ht="13.2" hidden="false" customHeight="false" outlineLevel="0" collapsed="false">
      <c r="A809" s="0"/>
      <c r="B809" s="0"/>
      <c r="D809" s="0"/>
      <c r="E809" s="0"/>
      <c r="F809" s="0"/>
      <c r="G809" s="0"/>
    </row>
    <row r="810" s="118" customFormat="true" ht="13.2" hidden="false" customHeight="false" outlineLevel="0" collapsed="false">
      <c r="A810" s="0"/>
      <c r="B810" s="0"/>
      <c r="D810" s="0"/>
      <c r="E810" s="0"/>
      <c r="F810" s="0"/>
      <c r="G810" s="0"/>
    </row>
    <row r="811" s="118" customFormat="true" ht="13.2" hidden="false" customHeight="false" outlineLevel="0" collapsed="false">
      <c r="A811" s="0"/>
      <c r="B811" s="0"/>
      <c r="D811" s="0"/>
      <c r="E811" s="0"/>
      <c r="F811" s="0"/>
      <c r="G811" s="0"/>
    </row>
    <row r="812" s="118" customFormat="true" ht="13.2" hidden="false" customHeight="false" outlineLevel="0" collapsed="false">
      <c r="A812" s="0"/>
      <c r="B812" s="0"/>
      <c r="D812" s="0"/>
      <c r="E812" s="0"/>
      <c r="F812" s="0"/>
      <c r="G812" s="0"/>
    </row>
    <row r="813" s="118" customFormat="true" ht="13.2" hidden="false" customHeight="false" outlineLevel="0" collapsed="false">
      <c r="A813" s="0"/>
      <c r="B813" s="0"/>
      <c r="D813" s="0"/>
      <c r="E813" s="0"/>
      <c r="F813" s="0"/>
      <c r="G813" s="0"/>
    </row>
    <row r="814" s="118" customFormat="true" ht="13.2" hidden="false" customHeight="false" outlineLevel="0" collapsed="false">
      <c r="A814" s="0"/>
      <c r="B814" s="0"/>
      <c r="D814" s="0"/>
      <c r="E814" s="0"/>
      <c r="F814" s="0"/>
      <c r="G814" s="0"/>
    </row>
    <row r="815" s="118" customFormat="true" ht="13.2" hidden="false" customHeight="false" outlineLevel="0" collapsed="false">
      <c r="A815" s="0"/>
      <c r="B815" s="0"/>
      <c r="D815" s="0"/>
      <c r="E815" s="0"/>
      <c r="F815" s="0"/>
      <c r="G815" s="0"/>
    </row>
    <row r="816" s="118" customFormat="true" ht="13.2" hidden="false" customHeight="false" outlineLevel="0" collapsed="false">
      <c r="A816" s="0"/>
      <c r="B816" s="0"/>
      <c r="D816" s="0"/>
      <c r="E816" s="0"/>
      <c r="F816" s="0"/>
      <c r="G816" s="0"/>
    </row>
    <row r="817" s="118" customFormat="true" ht="13.2" hidden="false" customHeight="false" outlineLevel="0" collapsed="false">
      <c r="A817" s="0"/>
      <c r="B817" s="0"/>
      <c r="D817" s="0"/>
      <c r="E817" s="0"/>
      <c r="F817" s="0"/>
      <c r="G817" s="0"/>
    </row>
    <row r="818" s="118" customFormat="true" ht="13.2" hidden="false" customHeight="false" outlineLevel="0" collapsed="false">
      <c r="A818" s="0"/>
      <c r="B818" s="0"/>
      <c r="D818" s="0"/>
      <c r="E818" s="0"/>
      <c r="F818" s="0"/>
      <c r="G818" s="0"/>
    </row>
    <row r="819" s="118" customFormat="true" ht="13.2" hidden="false" customHeight="false" outlineLevel="0" collapsed="false">
      <c r="A819" s="0"/>
      <c r="B819" s="0"/>
      <c r="D819" s="0"/>
      <c r="E819" s="0"/>
      <c r="F819" s="0"/>
      <c r="G819" s="0"/>
    </row>
    <row r="820" s="118" customFormat="true" ht="13.2" hidden="false" customHeight="false" outlineLevel="0" collapsed="false">
      <c r="A820" s="0"/>
      <c r="B820" s="0"/>
      <c r="D820" s="0"/>
      <c r="E820" s="0"/>
      <c r="F820" s="0"/>
      <c r="G820" s="0"/>
    </row>
    <row r="821" s="118" customFormat="true" ht="13.2" hidden="false" customHeight="false" outlineLevel="0" collapsed="false">
      <c r="A821" s="0"/>
      <c r="B821" s="0"/>
      <c r="D821" s="0"/>
      <c r="E821" s="0"/>
      <c r="F821" s="0"/>
      <c r="G821" s="0"/>
    </row>
    <row r="822" s="118" customFormat="true" ht="13.2" hidden="false" customHeight="false" outlineLevel="0" collapsed="false">
      <c r="A822" s="0"/>
      <c r="B822" s="0"/>
      <c r="D822" s="0"/>
      <c r="E822" s="0"/>
      <c r="F822" s="0"/>
      <c r="G822" s="0"/>
    </row>
    <row r="823" s="118" customFormat="true" ht="13.2" hidden="false" customHeight="false" outlineLevel="0" collapsed="false">
      <c r="A823" s="0"/>
      <c r="B823" s="0"/>
      <c r="D823" s="0"/>
      <c r="E823" s="0"/>
      <c r="F823" s="0"/>
      <c r="G823" s="0"/>
    </row>
    <row r="824" s="118" customFormat="true" ht="13.2" hidden="false" customHeight="false" outlineLevel="0" collapsed="false">
      <c r="A824" s="0"/>
      <c r="B824" s="0"/>
      <c r="D824" s="0"/>
      <c r="E824" s="0"/>
      <c r="F824" s="0"/>
      <c r="G824" s="0"/>
    </row>
    <row r="825" s="118" customFormat="true" ht="13.2" hidden="false" customHeight="false" outlineLevel="0" collapsed="false">
      <c r="A825" s="0"/>
      <c r="B825" s="0"/>
      <c r="D825" s="0"/>
      <c r="E825" s="0"/>
      <c r="F825" s="0"/>
      <c r="G825" s="0"/>
    </row>
    <row r="826" s="118" customFormat="true" ht="13.2" hidden="false" customHeight="false" outlineLevel="0" collapsed="false">
      <c r="A826" s="0"/>
      <c r="B826" s="0"/>
      <c r="D826" s="0"/>
      <c r="E826" s="0"/>
      <c r="F826" s="0"/>
      <c r="G826" s="0"/>
    </row>
    <row r="827" s="118" customFormat="true" ht="13.2" hidden="false" customHeight="false" outlineLevel="0" collapsed="false">
      <c r="A827" s="0"/>
      <c r="B827" s="0"/>
      <c r="D827" s="0"/>
      <c r="E827" s="0"/>
      <c r="F827" s="0"/>
      <c r="G827" s="0"/>
    </row>
    <row r="828" s="118" customFormat="true" ht="13.2" hidden="false" customHeight="false" outlineLevel="0" collapsed="false">
      <c r="A828" s="0"/>
      <c r="B828" s="0"/>
      <c r="D828" s="0"/>
      <c r="E828" s="0"/>
      <c r="F828" s="0"/>
      <c r="G828" s="0"/>
    </row>
    <row r="829" s="118" customFormat="true" ht="13.2" hidden="false" customHeight="false" outlineLevel="0" collapsed="false">
      <c r="A829" s="0"/>
      <c r="B829" s="0"/>
      <c r="D829" s="0"/>
      <c r="E829" s="0"/>
      <c r="F829" s="0"/>
      <c r="G829" s="0"/>
    </row>
    <row r="830" s="118" customFormat="true" ht="13.2" hidden="false" customHeight="false" outlineLevel="0" collapsed="false">
      <c r="A830" s="0"/>
      <c r="B830" s="0"/>
      <c r="D830" s="0"/>
      <c r="E830" s="0"/>
      <c r="F830" s="0"/>
      <c r="G830" s="0"/>
    </row>
    <row r="831" s="118" customFormat="true" ht="13.2" hidden="false" customHeight="false" outlineLevel="0" collapsed="false">
      <c r="A831" s="0"/>
      <c r="B831" s="0"/>
      <c r="D831" s="0"/>
      <c r="E831" s="0"/>
      <c r="F831" s="0"/>
      <c r="G831" s="0"/>
    </row>
    <row r="832" s="118" customFormat="true" ht="13.2" hidden="false" customHeight="false" outlineLevel="0" collapsed="false">
      <c r="A832" s="0"/>
      <c r="B832" s="0"/>
      <c r="D832" s="0"/>
      <c r="E832" s="0"/>
      <c r="F832" s="0"/>
      <c r="G832" s="0"/>
    </row>
    <row r="833" s="118" customFormat="true" ht="13.2" hidden="false" customHeight="false" outlineLevel="0" collapsed="false">
      <c r="A833" s="0"/>
      <c r="B833" s="0"/>
      <c r="D833" s="0"/>
      <c r="E833" s="0"/>
      <c r="F833" s="0"/>
      <c r="G833" s="0"/>
    </row>
    <row r="834" s="118" customFormat="true" ht="13.2" hidden="false" customHeight="false" outlineLevel="0" collapsed="false">
      <c r="A834" s="0"/>
      <c r="B834" s="0"/>
      <c r="D834" s="0"/>
      <c r="E834" s="0"/>
      <c r="F834" s="0"/>
      <c r="G834" s="0"/>
    </row>
    <row r="835" s="118" customFormat="true" ht="13.2" hidden="false" customHeight="false" outlineLevel="0" collapsed="false">
      <c r="A835" s="0"/>
      <c r="B835" s="0"/>
      <c r="D835" s="0"/>
      <c r="E835" s="0"/>
      <c r="F835" s="0"/>
      <c r="G835" s="0"/>
    </row>
    <row r="836" s="118" customFormat="true" ht="13.2" hidden="false" customHeight="false" outlineLevel="0" collapsed="false">
      <c r="A836" s="0"/>
      <c r="B836" s="0"/>
      <c r="D836" s="0"/>
      <c r="E836" s="0"/>
      <c r="F836" s="0"/>
      <c r="G836" s="0"/>
    </row>
    <row r="837" s="118" customFormat="true" ht="13.2" hidden="false" customHeight="false" outlineLevel="0" collapsed="false">
      <c r="A837" s="0"/>
      <c r="B837" s="0"/>
      <c r="D837" s="0"/>
      <c r="E837" s="0"/>
      <c r="F837" s="0"/>
      <c r="G837" s="0"/>
    </row>
    <row r="838" s="118" customFormat="true" ht="13.2" hidden="false" customHeight="false" outlineLevel="0" collapsed="false">
      <c r="A838" s="0"/>
      <c r="B838" s="0"/>
      <c r="D838" s="0"/>
      <c r="E838" s="0"/>
      <c r="F838" s="0"/>
      <c r="G838" s="0"/>
    </row>
    <row r="839" s="118" customFormat="true" ht="13.2" hidden="false" customHeight="false" outlineLevel="0" collapsed="false">
      <c r="A839" s="0"/>
      <c r="B839" s="0"/>
      <c r="D839" s="0"/>
      <c r="E839" s="0"/>
      <c r="F839" s="0"/>
      <c r="G839" s="0"/>
    </row>
    <row r="840" s="118" customFormat="true" ht="13.2" hidden="false" customHeight="false" outlineLevel="0" collapsed="false">
      <c r="A840" s="0"/>
      <c r="B840" s="0"/>
      <c r="D840" s="0"/>
      <c r="E840" s="0"/>
      <c r="F840" s="0"/>
      <c r="G840" s="0"/>
    </row>
    <row r="841" s="118" customFormat="true" ht="13.2" hidden="false" customHeight="false" outlineLevel="0" collapsed="false">
      <c r="A841" s="0"/>
      <c r="B841" s="0"/>
      <c r="D841" s="0"/>
      <c r="E841" s="0"/>
      <c r="F841" s="0"/>
      <c r="G841" s="0"/>
    </row>
    <row r="842" s="118" customFormat="true" ht="13.2" hidden="false" customHeight="false" outlineLevel="0" collapsed="false">
      <c r="A842" s="0"/>
      <c r="B842" s="0"/>
      <c r="D842" s="0"/>
      <c r="E842" s="0"/>
      <c r="F842" s="0"/>
      <c r="G842" s="0"/>
    </row>
    <row r="843" s="118" customFormat="true" ht="13.2" hidden="false" customHeight="false" outlineLevel="0" collapsed="false">
      <c r="A843" s="0"/>
      <c r="B843" s="0"/>
      <c r="D843" s="0"/>
      <c r="E843" s="0"/>
      <c r="F843" s="0"/>
      <c r="G843" s="0"/>
    </row>
    <row r="844" s="118" customFormat="true" ht="13.2" hidden="false" customHeight="false" outlineLevel="0" collapsed="false">
      <c r="A844" s="0"/>
      <c r="B844" s="0"/>
      <c r="D844" s="0"/>
      <c r="E844" s="0"/>
      <c r="F844" s="0"/>
      <c r="G844" s="0"/>
    </row>
    <row r="845" s="118" customFormat="true" ht="13.2" hidden="false" customHeight="false" outlineLevel="0" collapsed="false">
      <c r="A845" s="0"/>
      <c r="B845" s="0"/>
      <c r="D845" s="0"/>
      <c r="E845" s="0"/>
      <c r="F845" s="0"/>
      <c r="G845" s="0"/>
    </row>
    <row r="846" s="118" customFormat="true" ht="13.2" hidden="false" customHeight="false" outlineLevel="0" collapsed="false">
      <c r="A846" s="0"/>
      <c r="B846" s="0"/>
      <c r="D846" s="0"/>
      <c r="E846" s="0"/>
      <c r="F846" s="0"/>
      <c r="G846" s="0"/>
    </row>
    <row r="847" s="118" customFormat="true" ht="13.2" hidden="false" customHeight="false" outlineLevel="0" collapsed="false">
      <c r="A847" s="0"/>
      <c r="B847" s="0"/>
      <c r="D847" s="0"/>
      <c r="E847" s="0"/>
      <c r="F847" s="0"/>
      <c r="G847" s="0"/>
    </row>
    <row r="848" s="118" customFormat="true" ht="13.2" hidden="false" customHeight="false" outlineLevel="0" collapsed="false">
      <c r="A848" s="0"/>
      <c r="B848" s="0"/>
      <c r="D848" s="0"/>
      <c r="E848" s="0"/>
      <c r="F848" s="0"/>
      <c r="G848" s="0"/>
    </row>
    <row r="849" s="118" customFormat="true" ht="13.2" hidden="false" customHeight="false" outlineLevel="0" collapsed="false">
      <c r="A849" s="0"/>
      <c r="B849" s="0"/>
      <c r="D849" s="0"/>
      <c r="E849" s="0"/>
      <c r="F849" s="0"/>
      <c r="G849" s="0"/>
    </row>
    <row r="850" s="118" customFormat="true" ht="13.2" hidden="false" customHeight="false" outlineLevel="0" collapsed="false">
      <c r="A850" s="0"/>
      <c r="B850" s="0"/>
      <c r="D850" s="0"/>
      <c r="E850" s="0"/>
      <c r="F850" s="0"/>
      <c r="G850" s="0"/>
    </row>
    <row r="851" s="118" customFormat="true" ht="13.2" hidden="false" customHeight="false" outlineLevel="0" collapsed="false">
      <c r="A851" s="0"/>
      <c r="B851" s="0"/>
      <c r="D851" s="0"/>
      <c r="E851" s="0"/>
      <c r="F851" s="0"/>
      <c r="G851" s="0"/>
    </row>
    <row r="852" s="118" customFormat="true" ht="13.2" hidden="false" customHeight="false" outlineLevel="0" collapsed="false">
      <c r="A852" s="0"/>
      <c r="B852" s="0"/>
      <c r="D852" s="0"/>
      <c r="E852" s="0"/>
      <c r="F852" s="0"/>
      <c r="G852" s="0"/>
    </row>
    <row r="853" s="118" customFormat="true" ht="13.2" hidden="false" customHeight="false" outlineLevel="0" collapsed="false">
      <c r="A853" s="0"/>
      <c r="B853" s="0"/>
      <c r="D853" s="0"/>
      <c r="E853" s="0"/>
      <c r="F853" s="0"/>
      <c r="G853" s="0"/>
    </row>
    <row r="854" s="118" customFormat="true" ht="13.2" hidden="false" customHeight="false" outlineLevel="0" collapsed="false">
      <c r="A854" s="0"/>
      <c r="B854" s="0"/>
      <c r="D854" s="0"/>
      <c r="E854" s="0"/>
      <c r="F854" s="0"/>
      <c r="G854" s="0"/>
    </row>
    <row r="855" s="118" customFormat="true" ht="13.2" hidden="false" customHeight="false" outlineLevel="0" collapsed="false">
      <c r="A855" s="0"/>
      <c r="B855" s="0"/>
      <c r="D855" s="0"/>
      <c r="E855" s="0"/>
      <c r="F855" s="0"/>
      <c r="G855" s="0"/>
    </row>
    <row r="856" s="118" customFormat="true" ht="13.2" hidden="false" customHeight="false" outlineLevel="0" collapsed="false">
      <c r="A856" s="0"/>
      <c r="B856" s="0"/>
      <c r="D856" s="0"/>
      <c r="E856" s="0"/>
      <c r="F856" s="0"/>
      <c r="G856" s="0"/>
    </row>
    <row r="857" s="118" customFormat="true" ht="13.2" hidden="false" customHeight="false" outlineLevel="0" collapsed="false">
      <c r="A857" s="0"/>
      <c r="B857" s="0"/>
      <c r="D857" s="0"/>
      <c r="E857" s="0"/>
      <c r="F857" s="0"/>
      <c r="G857" s="0"/>
    </row>
    <row r="858" s="118" customFormat="true" ht="13.2" hidden="false" customHeight="false" outlineLevel="0" collapsed="false">
      <c r="A858" s="0"/>
      <c r="B858" s="0"/>
      <c r="D858" s="0"/>
      <c r="E858" s="0"/>
      <c r="F858" s="0"/>
      <c r="G858" s="0"/>
    </row>
    <row r="859" s="118" customFormat="true" ht="13.2" hidden="false" customHeight="false" outlineLevel="0" collapsed="false">
      <c r="A859" s="0"/>
      <c r="B859" s="0"/>
      <c r="D859" s="0"/>
      <c r="E859" s="0"/>
      <c r="F859" s="0"/>
      <c r="G859" s="0"/>
    </row>
    <row r="860" s="118" customFormat="true" ht="13.2" hidden="false" customHeight="false" outlineLevel="0" collapsed="false">
      <c r="A860" s="0"/>
      <c r="B860" s="0"/>
      <c r="D860" s="0"/>
      <c r="E860" s="0"/>
      <c r="F860" s="0"/>
      <c r="G860" s="0"/>
    </row>
    <row r="861" s="118" customFormat="true" ht="13.2" hidden="false" customHeight="false" outlineLevel="0" collapsed="false">
      <c r="A861" s="0"/>
      <c r="B861" s="0"/>
      <c r="D861" s="0"/>
      <c r="E861" s="0"/>
      <c r="F861" s="0"/>
      <c r="G861" s="0"/>
    </row>
    <row r="862" s="118" customFormat="true" ht="13.2" hidden="false" customHeight="false" outlineLevel="0" collapsed="false">
      <c r="A862" s="0"/>
      <c r="B862" s="0"/>
      <c r="D862" s="0"/>
      <c r="E862" s="0"/>
      <c r="F862" s="0"/>
      <c r="G862" s="0"/>
    </row>
    <row r="863" s="118" customFormat="true" ht="13.2" hidden="false" customHeight="false" outlineLevel="0" collapsed="false">
      <c r="A863" s="0"/>
      <c r="B863" s="0"/>
      <c r="D863" s="0"/>
      <c r="E863" s="0"/>
      <c r="F863" s="0"/>
      <c r="G863" s="0"/>
    </row>
    <row r="864" s="118" customFormat="true" ht="13.2" hidden="false" customHeight="false" outlineLevel="0" collapsed="false">
      <c r="A864" s="0"/>
      <c r="B864" s="0"/>
      <c r="D864" s="0"/>
      <c r="E864" s="0"/>
      <c r="F864" s="0"/>
      <c r="G864" s="0"/>
    </row>
    <row r="865" s="118" customFormat="true" ht="13.2" hidden="false" customHeight="false" outlineLevel="0" collapsed="false">
      <c r="A865" s="0"/>
      <c r="B865" s="0"/>
      <c r="D865" s="0"/>
      <c r="E865" s="0"/>
      <c r="F865" s="0"/>
      <c r="G865" s="0"/>
    </row>
    <row r="866" s="118" customFormat="true" ht="13.2" hidden="false" customHeight="false" outlineLevel="0" collapsed="false">
      <c r="A866" s="0"/>
      <c r="B866" s="0"/>
      <c r="D866" s="0"/>
      <c r="E866" s="0"/>
      <c r="F866" s="0"/>
      <c r="G866" s="0"/>
    </row>
    <row r="867" s="118" customFormat="true" ht="13.2" hidden="false" customHeight="false" outlineLevel="0" collapsed="false">
      <c r="A867" s="0"/>
      <c r="B867" s="0"/>
      <c r="D867" s="0"/>
      <c r="E867" s="0"/>
      <c r="F867" s="0"/>
      <c r="G867" s="0"/>
    </row>
    <row r="868" s="118" customFormat="true" ht="13.2" hidden="false" customHeight="false" outlineLevel="0" collapsed="false">
      <c r="A868" s="0"/>
      <c r="B868" s="0"/>
      <c r="D868" s="0"/>
      <c r="E868" s="0"/>
      <c r="F868" s="0"/>
      <c r="G868" s="0"/>
    </row>
    <row r="869" s="118" customFormat="true" ht="13.2" hidden="false" customHeight="false" outlineLevel="0" collapsed="false">
      <c r="A869" s="0"/>
      <c r="B869" s="0"/>
      <c r="D869" s="0"/>
      <c r="E869" s="0"/>
      <c r="F869" s="0"/>
      <c r="G869" s="0"/>
    </row>
    <row r="870" s="118" customFormat="true" ht="13.2" hidden="false" customHeight="false" outlineLevel="0" collapsed="false">
      <c r="A870" s="0"/>
      <c r="B870" s="0"/>
      <c r="D870" s="0"/>
      <c r="E870" s="0"/>
      <c r="F870" s="0"/>
      <c r="G870" s="0"/>
    </row>
    <row r="871" s="118" customFormat="true" ht="13.2" hidden="false" customHeight="false" outlineLevel="0" collapsed="false">
      <c r="A871" s="0"/>
      <c r="B871" s="0"/>
      <c r="D871" s="0"/>
      <c r="E871" s="0"/>
      <c r="F871" s="0"/>
      <c r="G871" s="0"/>
    </row>
    <row r="872" s="118" customFormat="true" ht="13.2" hidden="false" customHeight="false" outlineLevel="0" collapsed="false">
      <c r="A872" s="0"/>
      <c r="B872" s="0"/>
      <c r="D872" s="0"/>
      <c r="E872" s="0"/>
      <c r="F872" s="0"/>
      <c r="G872" s="0"/>
    </row>
    <row r="873" s="118" customFormat="true" ht="13.2" hidden="false" customHeight="false" outlineLevel="0" collapsed="false">
      <c r="A873" s="0"/>
      <c r="B873" s="0"/>
      <c r="D873" s="0"/>
      <c r="E873" s="0"/>
      <c r="F873" s="0"/>
      <c r="G873" s="0"/>
    </row>
    <row r="874" s="118" customFormat="true" ht="13.2" hidden="false" customHeight="false" outlineLevel="0" collapsed="false">
      <c r="A874" s="0"/>
      <c r="B874" s="0"/>
      <c r="D874" s="0"/>
      <c r="E874" s="0"/>
      <c r="F874" s="0"/>
      <c r="G874" s="0"/>
    </row>
    <row r="875" s="118" customFormat="true" ht="13.2" hidden="false" customHeight="false" outlineLevel="0" collapsed="false">
      <c r="A875" s="0"/>
      <c r="B875" s="0"/>
      <c r="D875" s="0"/>
      <c r="E875" s="0"/>
      <c r="F875" s="0"/>
      <c r="G875" s="0"/>
    </row>
    <row r="876" s="118" customFormat="true" ht="13.2" hidden="false" customHeight="false" outlineLevel="0" collapsed="false">
      <c r="A876" s="0"/>
      <c r="B876" s="0"/>
      <c r="D876" s="0"/>
      <c r="E876" s="0"/>
      <c r="F876" s="0"/>
      <c r="G876" s="0"/>
    </row>
    <row r="877" s="118" customFormat="true" ht="13.2" hidden="false" customHeight="false" outlineLevel="0" collapsed="false">
      <c r="A877" s="0"/>
      <c r="B877" s="0"/>
      <c r="D877" s="0"/>
      <c r="E877" s="0"/>
      <c r="F877" s="0"/>
      <c r="G877" s="0"/>
    </row>
    <row r="878" s="118" customFormat="true" ht="13.2" hidden="false" customHeight="false" outlineLevel="0" collapsed="false">
      <c r="A878" s="0"/>
      <c r="B878" s="0"/>
      <c r="D878" s="0"/>
      <c r="E878" s="0"/>
      <c r="F878" s="0"/>
      <c r="G878" s="0"/>
    </row>
    <row r="879" s="118" customFormat="true" ht="13.2" hidden="false" customHeight="false" outlineLevel="0" collapsed="false">
      <c r="A879" s="0"/>
      <c r="B879" s="0"/>
      <c r="D879" s="0"/>
      <c r="E879" s="0"/>
      <c r="F879" s="0"/>
      <c r="G879" s="0"/>
    </row>
    <row r="880" s="118" customFormat="true" ht="13.2" hidden="false" customHeight="false" outlineLevel="0" collapsed="false">
      <c r="A880" s="0"/>
      <c r="B880" s="0"/>
      <c r="D880" s="0"/>
      <c r="E880" s="0"/>
      <c r="F880" s="0"/>
      <c r="G880" s="0"/>
    </row>
    <row r="881" s="118" customFormat="true" ht="13.2" hidden="false" customHeight="false" outlineLevel="0" collapsed="false">
      <c r="A881" s="0"/>
      <c r="B881" s="0"/>
      <c r="D881" s="0"/>
      <c r="E881" s="0"/>
      <c r="F881" s="0"/>
      <c r="G881" s="0"/>
    </row>
    <row r="882" s="118" customFormat="true" ht="13.2" hidden="false" customHeight="false" outlineLevel="0" collapsed="false">
      <c r="A882" s="0"/>
      <c r="B882" s="0"/>
      <c r="D882" s="0"/>
      <c r="E882" s="0"/>
      <c r="F882" s="0"/>
      <c r="G882" s="0"/>
    </row>
    <row r="883" s="118" customFormat="true" ht="13.2" hidden="false" customHeight="false" outlineLevel="0" collapsed="false">
      <c r="A883" s="0"/>
      <c r="B883" s="0"/>
      <c r="D883" s="0"/>
      <c r="E883" s="0"/>
      <c r="F883" s="0"/>
      <c r="G883" s="0"/>
    </row>
    <row r="884" s="118" customFormat="true" ht="13.2" hidden="false" customHeight="false" outlineLevel="0" collapsed="false">
      <c r="A884" s="0"/>
      <c r="B884" s="0"/>
      <c r="D884" s="0"/>
      <c r="E884" s="0"/>
      <c r="F884" s="0"/>
      <c r="G884" s="0"/>
    </row>
    <row r="885" s="118" customFormat="true" ht="13.2" hidden="false" customHeight="false" outlineLevel="0" collapsed="false">
      <c r="A885" s="0"/>
      <c r="B885" s="0"/>
      <c r="D885" s="0"/>
      <c r="E885" s="0"/>
      <c r="F885" s="0"/>
      <c r="G885" s="0"/>
    </row>
    <row r="886" s="118" customFormat="true" ht="13.2" hidden="false" customHeight="false" outlineLevel="0" collapsed="false">
      <c r="A886" s="0"/>
      <c r="B886" s="0"/>
      <c r="D886" s="0"/>
      <c r="E886" s="0"/>
      <c r="F886" s="0"/>
      <c r="G886" s="0"/>
    </row>
    <row r="887" s="118" customFormat="true" ht="13.2" hidden="false" customHeight="false" outlineLevel="0" collapsed="false">
      <c r="A887" s="0"/>
      <c r="B887" s="0"/>
      <c r="D887" s="0"/>
      <c r="E887" s="0"/>
      <c r="F887" s="0"/>
      <c r="G887" s="0"/>
    </row>
    <row r="888" s="118" customFormat="true" ht="13.2" hidden="false" customHeight="false" outlineLevel="0" collapsed="false">
      <c r="A888" s="0"/>
      <c r="B888" s="0"/>
      <c r="D888" s="0"/>
      <c r="E888" s="0"/>
      <c r="F888" s="0"/>
      <c r="G888" s="0"/>
    </row>
    <row r="889" s="118" customFormat="true" ht="13.2" hidden="false" customHeight="false" outlineLevel="0" collapsed="false">
      <c r="A889" s="0"/>
      <c r="B889" s="0"/>
      <c r="D889" s="0"/>
      <c r="E889" s="0"/>
      <c r="F889" s="0"/>
      <c r="G889" s="0"/>
    </row>
    <row r="890" s="118" customFormat="true" ht="13.2" hidden="false" customHeight="false" outlineLevel="0" collapsed="false">
      <c r="A890" s="0"/>
      <c r="B890" s="0"/>
      <c r="D890" s="0"/>
      <c r="E890" s="0"/>
      <c r="F890" s="0"/>
      <c r="G890" s="0"/>
    </row>
    <row r="891" s="118" customFormat="true" ht="13.2" hidden="false" customHeight="false" outlineLevel="0" collapsed="false">
      <c r="A891" s="0"/>
      <c r="B891" s="0"/>
      <c r="D891" s="0"/>
      <c r="E891" s="0"/>
      <c r="F891" s="0"/>
      <c r="G891" s="0"/>
    </row>
    <row r="892" s="118" customFormat="true" ht="13.2" hidden="false" customHeight="false" outlineLevel="0" collapsed="false">
      <c r="A892" s="0"/>
      <c r="B892" s="0"/>
      <c r="D892" s="0"/>
      <c r="E892" s="0"/>
      <c r="F892" s="0"/>
      <c r="G892" s="0"/>
    </row>
    <row r="893" s="118" customFormat="true" ht="13.2" hidden="false" customHeight="false" outlineLevel="0" collapsed="false">
      <c r="A893" s="0"/>
      <c r="B893" s="0"/>
      <c r="D893" s="0"/>
      <c r="E893" s="0"/>
      <c r="F893" s="0"/>
      <c r="G893" s="0"/>
    </row>
    <row r="894" s="118" customFormat="true" ht="13.2" hidden="false" customHeight="false" outlineLevel="0" collapsed="false">
      <c r="A894" s="0"/>
      <c r="B894" s="0"/>
      <c r="D894" s="0"/>
      <c r="E894" s="0"/>
      <c r="F894" s="0"/>
      <c r="G894" s="0"/>
    </row>
    <row r="895" s="118" customFormat="true" ht="13.2" hidden="false" customHeight="false" outlineLevel="0" collapsed="false">
      <c r="A895" s="0"/>
      <c r="B895" s="0"/>
      <c r="D895" s="0"/>
      <c r="E895" s="0"/>
      <c r="F895" s="0"/>
      <c r="G895" s="0"/>
    </row>
    <row r="896" s="118" customFormat="true" ht="13.2" hidden="false" customHeight="false" outlineLevel="0" collapsed="false">
      <c r="A896" s="0"/>
      <c r="B896" s="0"/>
      <c r="D896" s="0"/>
      <c r="E896" s="0"/>
      <c r="F896" s="0"/>
      <c r="G896" s="0"/>
    </row>
    <row r="897" s="118" customFormat="true" ht="13.2" hidden="false" customHeight="false" outlineLevel="0" collapsed="false">
      <c r="A897" s="0"/>
      <c r="B897" s="0"/>
      <c r="D897" s="0"/>
      <c r="E897" s="0"/>
      <c r="F897" s="0"/>
      <c r="G897" s="0"/>
    </row>
    <row r="898" s="118" customFormat="true" ht="13.2" hidden="false" customHeight="false" outlineLevel="0" collapsed="false">
      <c r="A898" s="0"/>
      <c r="B898" s="0"/>
      <c r="D898" s="0"/>
      <c r="E898" s="0"/>
      <c r="F898" s="0"/>
      <c r="G898" s="0"/>
    </row>
    <row r="899" s="118" customFormat="true" ht="13.2" hidden="false" customHeight="false" outlineLevel="0" collapsed="false">
      <c r="A899" s="0"/>
      <c r="B899" s="0"/>
      <c r="D899" s="0"/>
      <c r="E899" s="0"/>
      <c r="F899" s="0"/>
      <c r="G899" s="0"/>
    </row>
    <row r="900" s="118" customFormat="true" ht="13.2" hidden="false" customHeight="false" outlineLevel="0" collapsed="false">
      <c r="A900" s="0"/>
      <c r="B900" s="0"/>
      <c r="D900" s="0"/>
      <c r="E900" s="0"/>
      <c r="F900" s="0"/>
      <c r="G900" s="0"/>
    </row>
    <row r="901" s="118" customFormat="true" ht="13.2" hidden="false" customHeight="false" outlineLevel="0" collapsed="false">
      <c r="A901" s="0"/>
      <c r="B901" s="0"/>
      <c r="D901" s="0"/>
      <c r="E901" s="0"/>
      <c r="F901" s="0"/>
      <c r="G901" s="0"/>
    </row>
    <row r="902" s="118" customFormat="true" ht="13.2" hidden="false" customHeight="false" outlineLevel="0" collapsed="false">
      <c r="A902" s="0"/>
      <c r="B902" s="0"/>
      <c r="D902" s="0"/>
      <c r="E902" s="0"/>
      <c r="F902" s="0"/>
      <c r="G902" s="0"/>
    </row>
    <row r="903" s="118" customFormat="true" ht="13.2" hidden="false" customHeight="false" outlineLevel="0" collapsed="false">
      <c r="A903" s="0"/>
      <c r="B903" s="0"/>
      <c r="D903" s="0"/>
      <c r="E903" s="0"/>
      <c r="F903" s="0"/>
      <c r="G903" s="0"/>
    </row>
    <row r="904" s="118" customFormat="true" ht="13.2" hidden="false" customHeight="false" outlineLevel="0" collapsed="false">
      <c r="A904" s="0"/>
      <c r="B904" s="0"/>
      <c r="D904" s="0"/>
      <c r="E904" s="0"/>
      <c r="F904" s="0"/>
      <c r="G904" s="0"/>
    </row>
    <row r="905" s="118" customFormat="true" ht="13.2" hidden="false" customHeight="false" outlineLevel="0" collapsed="false">
      <c r="A905" s="0"/>
      <c r="B905" s="0"/>
      <c r="D905" s="0"/>
      <c r="E905" s="0"/>
      <c r="F905" s="0"/>
      <c r="G905" s="0"/>
    </row>
    <row r="906" s="118" customFormat="true" ht="13.2" hidden="false" customHeight="false" outlineLevel="0" collapsed="false">
      <c r="A906" s="0"/>
      <c r="B906" s="0"/>
      <c r="D906" s="0"/>
      <c r="E906" s="0"/>
      <c r="F906" s="0"/>
      <c r="G906" s="0"/>
    </row>
    <row r="907" s="118" customFormat="true" ht="13.2" hidden="false" customHeight="false" outlineLevel="0" collapsed="false">
      <c r="A907" s="0"/>
      <c r="B907" s="0"/>
      <c r="D907" s="0"/>
      <c r="E907" s="0"/>
      <c r="F907" s="0"/>
      <c r="G907" s="0"/>
    </row>
    <row r="908" s="118" customFormat="true" ht="13.2" hidden="false" customHeight="false" outlineLevel="0" collapsed="false">
      <c r="A908" s="0"/>
      <c r="B908" s="0"/>
      <c r="D908" s="0"/>
      <c r="E908" s="0"/>
      <c r="F908" s="0"/>
      <c r="G908" s="0"/>
    </row>
    <row r="909" s="118" customFormat="true" ht="13.2" hidden="false" customHeight="false" outlineLevel="0" collapsed="false">
      <c r="A909" s="0"/>
      <c r="B909" s="0"/>
      <c r="D909" s="0"/>
      <c r="E909" s="0"/>
      <c r="F909" s="0"/>
      <c r="G909" s="0"/>
    </row>
    <row r="910" s="118" customFormat="true" ht="13.2" hidden="false" customHeight="false" outlineLevel="0" collapsed="false">
      <c r="A910" s="0"/>
      <c r="B910" s="0"/>
      <c r="D910" s="0"/>
      <c r="E910" s="0"/>
      <c r="F910" s="0"/>
      <c r="G910" s="0"/>
    </row>
    <row r="911" s="118" customFormat="true" ht="13.2" hidden="false" customHeight="false" outlineLevel="0" collapsed="false">
      <c r="A911" s="0"/>
      <c r="B911" s="0"/>
      <c r="D911" s="0"/>
      <c r="E911" s="0"/>
      <c r="F911" s="0"/>
      <c r="G911" s="0"/>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1" activeCellId="0" sqref="C26:C121"/>
    </sheetView>
  </sheetViews>
  <sheetFormatPr defaultColWidth="11.546875" defaultRowHeight="13.2" zeroHeight="false" outlineLevelRow="0" outlineLevelCol="0"/>
  <cols>
    <col collapsed="false" customWidth="true" hidden="false" outlineLevel="0" max="1" min="1" style="122" width="10.66"/>
  </cols>
  <sheetData>
    <row r="1" customFormat="false" ht="13.2" hidden="false" customHeight="false" outlineLevel="0" collapsed="false">
      <c r="A1" s="122" t="s">
        <v>111</v>
      </c>
    </row>
    <row r="2" customFormat="false" ht="13.2" hidden="false" customHeight="false" outlineLevel="0" collapsed="false">
      <c r="A2" s="122" t="s">
        <v>112</v>
      </c>
    </row>
    <row r="3" customFormat="false" ht="13.2" hidden="false" customHeight="false" outlineLevel="0" collapsed="false">
      <c r="A3" s="122" t="s">
        <v>113</v>
      </c>
    </row>
    <row r="4" customFormat="false" ht="13.2" hidden="false" customHeight="false" outlineLevel="0" collapsed="false">
      <c r="A4" s="122" t="s">
        <v>123</v>
      </c>
    </row>
    <row r="5" customFormat="false" ht="13.2" hidden="false" customHeight="false" outlineLevel="0" collapsed="false">
      <c r="A5" s="122" t="s">
        <v>115</v>
      </c>
    </row>
    <row r="6" customFormat="false" ht="13.2" hidden="false" customHeight="false" outlineLevel="0" collapsed="false">
      <c r="A6" s="122" t="s">
        <v>116</v>
      </c>
    </row>
    <row r="8" customFormat="false" ht="13.2" hidden="false" customHeight="false" outlineLevel="0" collapsed="false">
      <c r="A8" s="122" t="s">
        <v>124</v>
      </c>
      <c r="B8" s="0" t="s">
        <v>125</v>
      </c>
    </row>
    <row r="10" customFormat="false" ht="13.2" hidden="false" customHeight="false" outlineLevel="0" collapsed="false">
      <c r="A10" s="122" t="s">
        <v>119</v>
      </c>
    </row>
    <row r="11" customFormat="false" ht="13.2" hidden="false" customHeight="false" outlineLevel="0" collapsed="false">
      <c r="A11" s="122" t="s">
        <v>121</v>
      </c>
      <c r="B11" s="0" t="s">
        <v>124</v>
      </c>
    </row>
    <row r="12" customFormat="false" ht="13.2" hidden="false" customHeight="false" outlineLevel="0" collapsed="false">
      <c r="A12" s="123" t="n">
        <v>1914</v>
      </c>
      <c r="B12" s="124" t="n">
        <v>1</v>
      </c>
      <c r="C12" s="125" t="n">
        <f aca="false">B12/100</f>
        <v>0.01</v>
      </c>
    </row>
    <row r="13" customFormat="false" ht="13.2" hidden="false" customHeight="false" outlineLevel="0" collapsed="false">
      <c r="A13" s="123" t="n">
        <v>1915</v>
      </c>
      <c r="B13" s="124" t="n">
        <v>1.9802</v>
      </c>
      <c r="C13" s="125" t="n">
        <f aca="false">B13/100</f>
        <v>0.019802</v>
      </c>
    </row>
    <row r="14" customFormat="false" ht="13.2" hidden="false" customHeight="false" outlineLevel="0" collapsed="false">
      <c r="A14" s="123" t="n">
        <f aca="false">A13+1</f>
        <v>1916</v>
      </c>
      <c r="B14" s="124" t="n">
        <v>12.62136</v>
      </c>
      <c r="C14" s="125" t="n">
        <f aca="false">B14/100</f>
        <v>0.1262136</v>
      </c>
    </row>
    <row r="15" customFormat="false" ht="13.2" hidden="false" customHeight="false" outlineLevel="0" collapsed="false">
      <c r="A15" s="123" t="n">
        <f aca="false">A14+1</f>
        <v>1917</v>
      </c>
      <c r="B15" s="124" t="n">
        <v>18.10345</v>
      </c>
      <c r="C15" s="125" t="n">
        <f aca="false">B15/100</f>
        <v>0.1810345</v>
      </c>
    </row>
    <row r="16" customFormat="false" ht="13.2" hidden="false" customHeight="false" outlineLevel="0" collapsed="false">
      <c r="A16" s="123" t="n">
        <f aca="false">A15+1</f>
        <v>1918</v>
      </c>
      <c r="B16" s="124" t="n">
        <v>20.43796</v>
      </c>
      <c r="C16" s="125" t="n">
        <f aca="false">B16/100</f>
        <v>0.2043796</v>
      </c>
    </row>
    <row r="17" customFormat="false" ht="13.2" hidden="false" customHeight="false" outlineLevel="0" collapsed="false">
      <c r="A17" s="123" t="n">
        <f aca="false">A16+1</f>
        <v>1919</v>
      </c>
      <c r="B17" s="124" t="n">
        <v>14.54545</v>
      </c>
      <c r="C17" s="125" t="n">
        <f aca="false">B17/100</f>
        <v>0.1454545</v>
      </c>
    </row>
    <row r="18" customFormat="false" ht="13.2" hidden="false" customHeight="false" outlineLevel="0" collapsed="false">
      <c r="A18" s="123" t="n">
        <f aca="false">A17+1</f>
        <v>1920</v>
      </c>
      <c r="B18" s="124" t="n">
        <v>2.6455</v>
      </c>
      <c r="C18" s="125" t="n">
        <f aca="false">B18/100</f>
        <v>0.026455</v>
      </c>
    </row>
    <row r="19" customFormat="false" ht="13.2" hidden="false" customHeight="false" outlineLevel="0" collapsed="false">
      <c r="A19" s="123" t="n">
        <f aca="false">A18+1</f>
        <v>1921</v>
      </c>
      <c r="B19" s="124" t="n">
        <v>-10.82474</v>
      </c>
      <c r="C19" s="125" t="n">
        <f aca="false">B19/100</f>
        <v>-0.1082474</v>
      </c>
    </row>
    <row r="20" customFormat="false" ht="13.2" hidden="false" customHeight="false" outlineLevel="0" collapsed="false">
      <c r="A20" s="123" t="n">
        <f aca="false">A19+1</f>
        <v>1922</v>
      </c>
      <c r="B20" s="124" t="n">
        <v>-2.31214</v>
      </c>
      <c r="C20" s="125" t="n">
        <f aca="false">B20/100</f>
        <v>-0.0231214</v>
      </c>
    </row>
    <row r="21" customFormat="false" ht="13.2" hidden="false" customHeight="false" outlineLevel="0" collapsed="false">
      <c r="A21" s="123" t="n">
        <f aca="false">A20+1</f>
        <v>1923</v>
      </c>
      <c r="B21" s="124" t="n">
        <v>2.36686</v>
      </c>
      <c r="C21" s="125" t="n">
        <f aca="false">B21/100</f>
        <v>0.0236686</v>
      </c>
    </row>
    <row r="22" customFormat="false" ht="13.2" hidden="false" customHeight="false" outlineLevel="0" collapsed="false">
      <c r="A22" s="123" t="n">
        <f aca="false">A21+1</f>
        <v>1924</v>
      </c>
      <c r="B22" s="124" t="n">
        <v>0</v>
      </c>
      <c r="C22" s="125" t="n">
        <f aca="false">B22/100</f>
        <v>0</v>
      </c>
    </row>
    <row r="23" customFormat="false" ht="13.2" hidden="false" customHeight="false" outlineLevel="0" collapsed="false">
      <c r="A23" s="123" t="n">
        <f aca="false">A22+1</f>
        <v>1925</v>
      </c>
      <c r="B23" s="124" t="n">
        <v>3.46821</v>
      </c>
      <c r="C23" s="125" t="n">
        <f aca="false">B23/100</f>
        <v>0.0346821</v>
      </c>
    </row>
    <row r="24" customFormat="false" ht="13.2" hidden="false" customHeight="false" outlineLevel="0" collapsed="false">
      <c r="A24" s="123" t="n">
        <f aca="false">A23+1</f>
        <v>1926</v>
      </c>
      <c r="B24" s="124" t="n">
        <v>-1.11732</v>
      </c>
      <c r="C24" s="125" t="n">
        <f aca="false">B24/100</f>
        <v>-0.0111732</v>
      </c>
    </row>
    <row r="25" customFormat="false" ht="13.2" hidden="false" customHeight="false" outlineLevel="0" collapsed="false">
      <c r="A25" s="123" t="n">
        <f aca="false">A24+1</f>
        <v>1927</v>
      </c>
      <c r="B25" s="124" t="n">
        <v>-2.25989</v>
      </c>
      <c r="C25" s="125" t="n">
        <f aca="false">B25/100</f>
        <v>-0.0225989</v>
      </c>
    </row>
    <row r="26" customFormat="false" ht="13.2" hidden="false" customHeight="false" outlineLevel="0" collapsed="false">
      <c r="A26" s="123" t="n">
        <f aca="false">A25+1</f>
        <v>1928</v>
      </c>
      <c r="B26" s="124" t="n">
        <v>-1.15607</v>
      </c>
      <c r="C26" s="125" t="n">
        <f aca="false">B26/100</f>
        <v>-0.0115607</v>
      </c>
    </row>
    <row r="27" customFormat="false" ht="13.2" hidden="false" customHeight="false" outlineLevel="0" collapsed="false">
      <c r="A27" s="123" t="n">
        <f aca="false">A26+1</f>
        <v>1929</v>
      </c>
      <c r="B27" s="124" t="n">
        <v>0.5848</v>
      </c>
      <c r="C27" s="125" t="n">
        <f aca="false">B27/100</f>
        <v>0.005848</v>
      </c>
    </row>
    <row r="28" customFormat="false" ht="13.2" hidden="false" customHeight="false" outlineLevel="0" collapsed="false">
      <c r="A28" s="123" t="n">
        <f aca="false">A27+1</f>
        <v>1930</v>
      </c>
      <c r="B28" s="124" t="n">
        <v>-6.39535</v>
      </c>
      <c r="C28" s="125" t="n">
        <f aca="false">B28/100</f>
        <v>-0.0639535</v>
      </c>
    </row>
    <row r="29" customFormat="false" ht="13.2" hidden="false" customHeight="false" outlineLevel="0" collapsed="false">
      <c r="A29" s="123" t="n">
        <f aca="false">A28+1</f>
        <v>1931</v>
      </c>
      <c r="B29" s="124" t="n">
        <v>-9.31677</v>
      </c>
      <c r="C29" s="125" t="n">
        <f aca="false">B29/100</f>
        <v>-0.0931677</v>
      </c>
    </row>
    <row r="30" customFormat="false" ht="13.2" hidden="false" customHeight="false" outlineLevel="0" collapsed="false">
      <c r="A30" s="123" t="n">
        <f aca="false">A29+1</f>
        <v>1932</v>
      </c>
      <c r="B30" s="124" t="n">
        <v>-10.27397</v>
      </c>
      <c r="C30" s="125" t="n">
        <f aca="false">B30/100</f>
        <v>-0.1027397</v>
      </c>
    </row>
    <row r="31" customFormat="false" ht="13.2" hidden="false" customHeight="false" outlineLevel="0" collapsed="false">
      <c r="A31" s="123" t="n">
        <f aca="false">A30+1</f>
        <v>1933</v>
      </c>
      <c r="B31" s="124" t="n">
        <v>0.76336</v>
      </c>
      <c r="C31" s="125" t="n">
        <f aca="false">B31/100</f>
        <v>0.0076336</v>
      </c>
    </row>
    <row r="32" customFormat="false" ht="13.2" hidden="false" customHeight="false" outlineLevel="0" collapsed="false">
      <c r="A32" s="123" t="n">
        <f aca="false">A31+1</f>
        <v>1934</v>
      </c>
      <c r="B32" s="124" t="n">
        <v>1.51515</v>
      </c>
      <c r="C32" s="125" t="n">
        <f aca="false">B32/100</f>
        <v>0.0151515</v>
      </c>
    </row>
    <row r="33" customFormat="false" ht="13.2" hidden="false" customHeight="false" outlineLevel="0" collapsed="false">
      <c r="A33" s="123" t="n">
        <f aca="false">A32+1</f>
        <v>1935</v>
      </c>
      <c r="B33" s="124" t="n">
        <v>2.98507</v>
      </c>
      <c r="C33" s="125" t="n">
        <f aca="false">B33/100</f>
        <v>0.0298507</v>
      </c>
    </row>
    <row r="34" customFormat="false" ht="13.2" hidden="false" customHeight="false" outlineLevel="0" collapsed="false">
      <c r="A34" s="123" t="n">
        <f aca="false">A33+1</f>
        <v>1936</v>
      </c>
      <c r="B34" s="124" t="n">
        <v>1.44928</v>
      </c>
      <c r="C34" s="125" t="n">
        <f aca="false">B34/100</f>
        <v>0.0144928</v>
      </c>
    </row>
    <row r="35" customFormat="false" ht="13.2" hidden="false" customHeight="false" outlineLevel="0" collapsed="false">
      <c r="A35" s="123" t="n">
        <f aca="false">A34+1</f>
        <v>1937</v>
      </c>
      <c r="B35" s="124" t="n">
        <v>2.85714</v>
      </c>
      <c r="C35" s="125" t="n">
        <f aca="false">B35/100</f>
        <v>0.0285714</v>
      </c>
    </row>
    <row r="36" customFormat="false" ht="13.2" hidden="false" customHeight="false" outlineLevel="0" collapsed="false">
      <c r="A36" s="123" t="n">
        <f aca="false">A35+1</f>
        <v>1938</v>
      </c>
      <c r="B36" s="124" t="n">
        <v>-2.77778</v>
      </c>
      <c r="C36" s="125" t="n">
        <f aca="false">B36/100</f>
        <v>-0.0277778</v>
      </c>
    </row>
    <row r="37" customFormat="false" ht="13.2" hidden="false" customHeight="false" outlineLevel="0" collapsed="false">
      <c r="A37" s="123" t="n">
        <f aca="false">A36+1</f>
        <v>1939</v>
      </c>
      <c r="B37" s="124" t="n">
        <v>0</v>
      </c>
      <c r="C37" s="125" t="n">
        <f aca="false">B37/100</f>
        <v>0</v>
      </c>
    </row>
    <row r="38" customFormat="false" ht="13.2" hidden="false" customHeight="false" outlineLevel="0" collapsed="false">
      <c r="A38" s="123" t="n">
        <f aca="false">A37+1</f>
        <v>1940</v>
      </c>
      <c r="B38" s="124" t="n">
        <v>0.71429</v>
      </c>
      <c r="C38" s="125" t="n">
        <f aca="false">B38/100</f>
        <v>0.0071429</v>
      </c>
    </row>
    <row r="39" customFormat="false" ht="13.2" hidden="false" customHeight="false" outlineLevel="0" collapsed="false">
      <c r="A39" s="123" t="n">
        <f aca="false">A38+1</f>
        <v>1941</v>
      </c>
      <c r="B39" s="124" t="n">
        <v>9.92908</v>
      </c>
      <c r="C39" s="125" t="n">
        <f aca="false">B39/100</f>
        <v>0.0992908</v>
      </c>
    </row>
    <row r="40" customFormat="false" ht="13.2" hidden="false" customHeight="false" outlineLevel="0" collapsed="false">
      <c r="A40" s="123" t="n">
        <f aca="false">A39+1</f>
        <v>1942</v>
      </c>
      <c r="B40" s="124" t="n">
        <v>9.03226</v>
      </c>
      <c r="C40" s="125" t="n">
        <f aca="false">B40/100</f>
        <v>0.0903226</v>
      </c>
    </row>
    <row r="41" customFormat="false" ht="13.2" hidden="false" customHeight="false" outlineLevel="0" collapsed="false">
      <c r="A41" s="123" t="n">
        <f aca="false">A40+1</f>
        <v>1943</v>
      </c>
      <c r="B41" s="124" t="n">
        <v>2.95858</v>
      </c>
      <c r="C41" s="125" t="n">
        <f aca="false">B41/100</f>
        <v>0.0295858</v>
      </c>
    </row>
    <row r="42" customFormat="false" ht="13.2" hidden="false" customHeight="false" outlineLevel="0" collapsed="false">
      <c r="A42" s="123" t="n">
        <f aca="false">A41+1</f>
        <v>1944</v>
      </c>
      <c r="B42" s="124" t="n">
        <v>2.29885</v>
      </c>
      <c r="C42" s="125" t="n">
        <f aca="false">B42/100</f>
        <v>0.0229885</v>
      </c>
    </row>
    <row r="43" customFormat="false" ht="13.2" hidden="false" customHeight="false" outlineLevel="0" collapsed="false">
      <c r="A43" s="123" t="n">
        <f aca="false">A42+1</f>
        <v>1945</v>
      </c>
      <c r="B43" s="124" t="n">
        <v>2.24719</v>
      </c>
      <c r="C43" s="125" t="n">
        <f aca="false">B43/100</f>
        <v>0.0224719</v>
      </c>
    </row>
    <row r="44" customFormat="false" ht="13.2" hidden="false" customHeight="false" outlineLevel="0" collapsed="false">
      <c r="A44" s="123" t="n">
        <f aca="false">A43+1</f>
        <v>1946</v>
      </c>
      <c r="B44" s="124" t="n">
        <v>18.13187</v>
      </c>
      <c r="C44" s="125" t="n">
        <f aca="false">B44/100</f>
        <v>0.1813187</v>
      </c>
    </row>
    <row r="45" customFormat="false" ht="13.2" hidden="false" customHeight="false" outlineLevel="0" collapsed="false">
      <c r="A45" s="123" t="n">
        <f aca="false">A44+1</f>
        <v>1947</v>
      </c>
      <c r="B45" s="124" t="n">
        <v>8.83721</v>
      </c>
      <c r="C45" s="125" t="n">
        <f aca="false">B45/100</f>
        <v>0.0883721</v>
      </c>
    </row>
    <row r="46" customFormat="false" ht="13.2" hidden="false" customHeight="false" outlineLevel="0" collapsed="false">
      <c r="A46" s="123" t="n">
        <f aca="false">A45+1</f>
        <v>1948</v>
      </c>
      <c r="B46" s="124" t="n">
        <v>2.73387</v>
      </c>
      <c r="C46" s="125" t="n">
        <f aca="false">B46/100</f>
        <v>0.0273387</v>
      </c>
      <c r="E46" s="124" t="n">
        <v>2.73387</v>
      </c>
    </row>
    <row r="47" customFormat="false" ht="13.2" hidden="false" customHeight="false" outlineLevel="0" collapsed="false">
      <c r="A47" s="123" t="n">
        <f aca="false">A46+1</f>
        <v>1949</v>
      </c>
      <c r="B47" s="124" t="n">
        <v>-1.82952</v>
      </c>
      <c r="C47" s="125" t="n">
        <f aca="false">B47/100</f>
        <v>-0.0182952</v>
      </c>
      <c r="E47" s="124" t="n">
        <v>-1.82952</v>
      </c>
    </row>
    <row r="48" customFormat="false" ht="13.2" hidden="false" customHeight="false" outlineLevel="0" collapsed="false">
      <c r="A48" s="123" t="n">
        <f aca="false">A47+1</f>
        <v>1950</v>
      </c>
      <c r="B48" s="124" t="n">
        <v>5.80263</v>
      </c>
      <c r="C48" s="125" t="n">
        <f aca="false">B48/100</f>
        <v>0.0580263</v>
      </c>
      <c r="E48" s="124" t="n">
        <v>5.80263</v>
      </c>
    </row>
    <row r="49" customFormat="false" ht="13.2" hidden="false" customHeight="false" outlineLevel="0" collapsed="false">
      <c r="A49" s="123" t="n">
        <f aca="false">A48+1</f>
        <v>1951</v>
      </c>
      <c r="B49" s="124" t="n">
        <v>5.96477</v>
      </c>
      <c r="C49" s="125" t="n">
        <f aca="false">B49/100</f>
        <v>0.0596477</v>
      </c>
      <c r="E49" s="124" t="n">
        <v>5.96477</v>
      </c>
    </row>
    <row r="50" customFormat="false" ht="13.2" hidden="false" customHeight="false" outlineLevel="0" collapsed="false">
      <c r="A50" s="123" t="n">
        <f aca="false">A49+1</f>
        <v>1952</v>
      </c>
      <c r="B50" s="124" t="n">
        <v>0.90669</v>
      </c>
      <c r="C50" s="125" t="n">
        <f aca="false">B50/100</f>
        <v>0.0090669</v>
      </c>
      <c r="E50" s="124" t="n">
        <v>0.90669</v>
      </c>
    </row>
    <row r="51" customFormat="false" ht="13.2" hidden="false" customHeight="false" outlineLevel="0" collapsed="false">
      <c r="A51" s="123" t="n">
        <f aca="false">A50+1</f>
        <v>1953</v>
      </c>
      <c r="B51" s="124" t="n">
        <v>0.59903</v>
      </c>
      <c r="C51" s="125" t="n">
        <f aca="false">B51/100</f>
        <v>0.0059903</v>
      </c>
      <c r="E51" s="124" t="n">
        <v>0.59903</v>
      </c>
    </row>
    <row r="52" customFormat="false" ht="13.2" hidden="false" customHeight="false" outlineLevel="0" collapsed="false">
      <c r="A52" s="123" t="n">
        <f aca="false">A51+1</f>
        <v>1954</v>
      </c>
      <c r="B52" s="124" t="n">
        <v>-0.37216</v>
      </c>
      <c r="C52" s="125" t="n">
        <f aca="false">B52/100</f>
        <v>-0.0037216</v>
      </c>
      <c r="E52" s="124" t="n">
        <v>-0.37216</v>
      </c>
    </row>
    <row r="53" customFormat="false" ht="13.2" hidden="false" customHeight="false" outlineLevel="0" collapsed="false">
      <c r="A53" s="123" t="n">
        <f aca="false">A52+1</f>
        <v>1955</v>
      </c>
      <c r="B53" s="124" t="n">
        <v>0.37355</v>
      </c>
      <c r="C53" s="125" t="n">
        <f aca="false">B53/100</f>
        <v>0.0037355</v>
      </c>
      <c r="E53" s="124" t="n">
        <v>0.37355</v>
      </c>
    </row>
    <row r="54" customFormat="false" ht="13.2" hidden="false" customHeight="false" outlineLevel="0" collapsed="false">
      <c r="A54" s="123" t="n">
        <f aca="false">A53+1</f>
        <v>1956</v>
      </c>
      <c r="B54" s="124" t="n">
        <v>2.82843</v>
      </c>
      <c r="C54" s="125" t="n">
        <f aca="false">B54/100</f>
        <v>0.0282843</v>
      </c>
      <c r="E54" s="124" t="n">
        <v>2.82843</v>
      </c>
    </row>
    <row r="55" customFormat="false" ht="13.2" hidden="false" customHeight="false" outlineLevel="0" collapsed="false">
      <c r="A55" s="123" t="n">
        <f aca="false">A54+1</f>
        <v>1957</v>
      </c>
      <c r="B55" s="124" t="n">
        <v>3.04017</v>
      </c>
      <c r="C55" s="125" t="n">
        <f aca="false">B55/100</f>
        <v>0.0304017</v>
      </c>
      <c r="E55" s="124" t="n">
        <v>3.04017</v>
      </c>
    </row>
    <row r="56" customFormat="false" ht="13.2" hidden="false" customHeight="false" outlineLevel="0" collapsed="false">
      <c r="A56" s="123" t="n">
        <f aca="false">A55+1</f>
        <v>1958</v>
      </c>
      <c r="B56" s="124" t="n">
        <v>1.75623</v>
      </c>
      <c r="C56" s="125" t="n">
        <f aca="false">B56/100</f>
        <v>0.0175623</v>
      </c>
      <c r="E56" s="124" t="n">
        <v>1.75623</v>
      </c>
    </row>
    <row r="57" customFormat="false" ht="13.2" hidden="false" customHeight="false" outlineLevel="0" collapsed="false">
      <c r="A57" s="123" t="n">
        <f aca="false">A56+1</f>
        <v>1959</v>
      </c>
      <c r="B57" s="124" t="n">
        <v>1.51881</v>
      </c>
      <c r="C57" s="125" t="n">
        <f aca="false">B57/100</f>
        <v>0.0151881</v>
      </c>
      <c r="E57" s="124" t="n">
        <v>1.51881</v>
      </c>
    </row>
    <row r="58" customFormat="false" ht="13.2" hidden="false" customHeight="false" outlineLevel="0" collapsed="false">
      <c r="A58" s="123" t="n">
        <f aca="false">A57+1</f>
        <v>1960</v>
      </c>
      <c r="B58" s="124" t="n">
        <v>1.36008</v>
      </c>
      <c r="C58" s="125" t="n">
        <f aca="false">B58/100</f>
        <v>0.0136008</v>
      </c>
      <c r="E58" s="124" t="n">
        <v>1.36008</v>
      </c>
    </row>
    <row r="59" customFormat="false" ht="13.2" hidden="false" customHeight="false" outlineLevel="0" collapsed="false">
      <c r="A59" s="123" t="n">
        <f aca="false">A58+1</f>
        <v>1961</v>
      </c>
      <c r="B59" s="124" t="n">
        <v>0.67092</v>
      </c>
      <c r="C59" s="125" t="n">
        <f aca="false">B59/100</f>
        <v>0.0067092</v>
      </c>
      <c r="E59" s="124" t="n">
        <v>0.67092</v>
      </c>
    </row>
    <row r="60" customFormat="false" ht="13.2" hidden="false" customHeight="false" outlineLevel="0" collapsed="false">
      <c r="A60" s="123" t="n">
        <f aca="false">A59+1</f>
        <v>1962</v>
      </c>
      <c r="B60" s="124" t="n">
        <v>1.23292</v>
      </c>
      <c r="C60" s="125" t="n">
        <f aca="false">B60/100</f>
        <v>0.0123292</v>
      </c>
      <c r="E60" s="124" t="n">
        <v>1.23292</v>
      </c>
    </row>
    <row r="61" customFormat="false" ht="13.2" hidden="false" customHeight="false" outlineLevel="0" collapsed="false">
      <c r="A61" s="123" t="n">
        <f aca="false">A60+1</f>
        <v>1963</v>
      </c>
      <c r="B61" s="124" t="n">
        <v>1.64582</v>
      </c>
      <c r="C61" s="125" t="n">
        <f aca="false">B61/100</f>
        <v>0.0164582</v>
      </c>
      <c r="E61" s="124" t="n">
        <v>1.64582</v>
      </c>
    </row>
    <row r="62" customFormat="false" ht="13.2" hidden="false" customHeight="false" outlineLevel="0" collapsed="false">
      <c r="A62" s="123" t="n">
        <f aca="false">A61+1</f>
        <v>1964</v>
      </c>
      <c r="B62" s="124" t="n">
        <v>1.19819</v>
      </c>
      <c r="C62" s="125" t="n">
        <f aca="false">B62/100</f>
        <v>0.0119819</v>
      </c>
      <c r="E62" s="124" t="n">
        <v>1.19819</v>
      </c>
    </row>
    <row r="63" customFormat="false" ht="13.2" hidden="false" customHeight="false" outlineLevel="0" collapsed="false">
      <c r="A63" s="123" t="n">
        <f aca="false">A62+1</f>
        <v>1965</v>
      </c>
      <c r="B63" s="124" t="n">
        <v>1.92</v>
      </c>
      <c r="C63" s="125" t="n">
        <f aca="false">B63/100</f>
        <v>0.0192</v>
      </c>
      <c r="E63" s="124" t="n">
        <v>1.92</v>
      </c>
    </row>
    <row r="64" customFormat="false" ht="13.2" hidden="false" customHeight="false" outlineLevel="0" collapsed="false">
      <c r="A64" s="123" t="n">
        <f aca="false">A63+1</f>
        <v>1966</v>
      </c>
      <c r="B64" s="124" t="n">
        <v>3.3595</v>
      </c>
      <c r="C64" s="125" t="n">
        <f aca="false">B64/100</f>
        <v>0.033595</v>
      </c>
      <c r="E64" s="124" t="n">
        <v>3.3595</v>
      </c>
    </row>
    <row r="65" customFormat="false" ht="13.2" hidden="false" customHeight="false" outlineLevel="0" collapsed="false">
      <c r="A65" s="123" t="n">
        <f aca="false">A64+1</f>
        <v>1967</v>
      </c>
      <c r="B65" s="124" t="n">
        <v>3.28068</v>
      </c>
      <c r="C65" s="125" t="n">
        <f aca="false">B65/100</f>
        <v>0.0328068</v>
      </c>
      <c r="E65" s="124" t="n">
        <v>3.28068</v>
      </c>
    </row>
    <row r="66" customFormat="false" ht="13.2" hidden="false" customHeight="false" outlineLevel="0" collapsed="false">
      <c r="A66" s="123" t="n">
        <f aca="false">A65+1</f>
        <v>1968</v>
      </c>
      <c r="B66" s="124" t="n">
        <v>4.70588</v>
      </c>
      <c r="C66" s="125" t="n">
        <f aca="false">B66/100</f>
        <v>0.0470588</v>
      </c>
      <c r="E66" s="124" t="n">
        <v>4.70588</v>
      </c>
    </row>
    <row r="67" customFormat="false" ht="13.2" hidden="false" customHeight="false" outlineLevel="0" collapsed="false">
      <c r="A67" s="123" t="n">
        <f aca="false">A66+1</f>
        <v>1969</v>
      </c>
      <c r="B67" s="124" t="n">
        <v>5.89888</v>
      </c>
      <c r="C67" s="125" t="n">
        <f aca="false">B67/100</f>
        <v>0.0589888</v>
      </c>
      <c r="E67" s="124" t="n">
        <v>5.89888</v>
      </c>
    </row>
    <row r="68" customFormat="false" ht="13.2" hidden="false" customHeight="false" outlineLevel="0" collapsed="false">
      <c r="A68" s="123" t="n">
        <f aca="false">A67+1</f>
        <v>1970</v>
      </c>
      <c r="B68" s="124" t="n">
        <v>5.57029</v>
      </c>
      <c r="C68" s="125" t="n">
        <f aca="false">B68/100</f>
        <v>0.0557029</v>
      </c>
      <c r="E68" s="124" t="n">
        <v>5.57029</v>
      </c>
    </row>
    <row r="69" customFormat="false" ht="13.2" hidden="false" customHeight="false" outlineLevel="0" collapsed="false">
      <c r="A69" s="123" t="n">
        <f aca="false">A68+1</f>
        <v>1971</v>
      </c>
      <c r="B69" s="124" t="n">
        <v>3.26633</v>
      </c>
      <c r="C69" s="125" t="n">
        <f aca="false">B69/100</f>
        <v>0.0326633</v>
      </c>
      <c r="E69" s="124" t="n">
        <v>3.26633</v>
      </c>
    </row>
    <row r="70" customFormat="false" ht="13.2" hidden="false" customHeight="false" outlineLevel="0" collapsed="false">
      <c r="A70" s="123" t="n">
        <f aca="false">A69+1</f>
        <v>1972</v>
      </c>
      <c r="B70" s="124" t="n">
        <v>3.40633</v>
      </c>
      <c r="C70" s="125" t="n">
        <f aca="false">B70/100</f>
        <v>0.0340633</v>
      </c>
      <c r="E70" s="124" t="n">
        <v>3.40633</v>
      </c>
    </row>
    <row r="71" customFormat="false" ht="13.2" hidden="false" customHeight="false" outlineLevel="0" collapsed="false">
      <c r="A71" s="123" t="n">
        <f aca="false">A70+1</f>
        <v>1973</v>
      </c>
      <c r="B71" s="124" t="n">
        <v>8.94118</v>
      </c>
      <c r="C71" s="125" t="n">
        <f aca="false">B71/100</f>
        <v>0.0894118</v>
      </c>
      <c r="E71" s="124" t="n">
        <v>8.94118</v>
      </c>
    </row>
    <row r="72" customFormat="false" ht="13.2" hidden="false" customHeight="false" outlineLevel="0" collapsed="false">
      <c r="A72" s="123" t="n">
        <f aca="false">A71+1</f>
        <v>1974</v>
      </c>
      <c r="B72" s="124" t="n">
        <v>12.09503</v>
      </c>
      <c r="C72" s="125" t="n">
        <f aca="false">B72/100</f>
        <v>0.1209503</v>
      </c>
      <c r="E72" s="124" t="n">
        <v>12.09503</v>
      </c>
    </row>
    <row r="73" customFormat="false" ht="13.2" hidden="false" customHeight="false" outlineLevel="0" collapsed="false">
      <c r="A73" s="123" t="n">
        <f aca="false">A72+1</f>
        <v>1975</v>
      </c>
      <c r="B73" s="124" t="n">
        <v>7.12909</v>
      </c>
      <c r="C73" s="125" t="n">
        <f aca="false">B73/100</f>
        <v>0.0712909</v>
      </c>
      <c r="E73" s="124" t="n">
        <v>7.12909</v>
      </c>
    </row>
    <row r="74" customFormat="false" ht="13.2" hidden="false" customHeight="false" outlineLevel="0" collapsed="false">
      <c r="A74" s="123" t="n">
        <f aca="false">A73+1</f>
        <v>1976</v>
      </c>
      <c r="B74" s="124" t="n">
        <v>5.03597</v>
      </c>
      <c r="C74" s="125" t="n">
        <f aca="false">B74/100</f>
        <v>0.0503597</v>
      </c>
      <c r="E74" s="124" t="n">
        <v>5.03597</v>
      </c>
    </row>
    <row r="75" customFormat="false" ht="13.2" hidden="false" customHeight="false" outlineLevel="0" collapsed="false">
      <c r="A75" s="123" t="n">
        <f aca="false">A74+1</f>
        <v>1977</v>
      </c>
      <c r="B75" s="124" t="n">
        <v>6.67808</v>
      </c>
      <c r="C75" s="125" t="n">
        <f aca="false">B75/100</f>
        <v>0.0667808</v>
      </c>
      <c r="E75" s="124" t="n">
        <v>6.67808</v>
      </c>
    </row>
    <row r="76" customFormat="false" ht="13.2" hidden="false" customHeight="false" outlineLevel="0" collapsed="false">
      <c r="A76" s="123" t="n">
        <f aca="false">A75+1</f>
        <v>1978</v>
      </c>
      <c r="B76" s="124" t="n">
        <v>8.98876</v>
      </c>
      <c r="C76" s="125" t="n">
        <f aca="false">B76/100</f>
        <v>0.0898876</v>
      </c>
      <c r="E76" s="124" t="n">
        <v>8.98876</v>
      </c>
    </row>
    <row r="77" customFormat="false" ht="13.2" hidden="false" customHeight="false" outlineLevel="0" collapsed="false">
      <c r="A77" s="123" t="n">
        <f aca="false">A76+1</f>
        <v>1979</v>
      </c>
      <c r="B77" s="124" t="n">
        <v>13.25479</v>
      </c>
      <c r="C77" s="125" t="n">
        <f aca="false">B77/100</f>
        <v>0.1325479</v>
      </c>
      <c r="E77" s="124" t="n">
        <v>13.25479</v>
      </c>
    </row>
    <row r="78" customFormat="false" ht="13.2" hidden="false" customHeight="false" outlineLevel="0" collapsed="false">
      <c r="A78" s="123" t="n">
        <f aca="false">A77+1</f>
        <v>1980</v>
      </c>
      <c r="B78" s="124" t="n">
        <v>12.35371</v>
      </c>
      <c r="C78" s="125" t="n">
        <f aca="false">B78/100</f>
        <v>0.1235371</v>
      </c>
      <c r="E78" s="124" t="n">
        <v>12.35371</v>
      </c>
    </row>
    <row r="79" customFormat="false" ht="13.2" hidden="false" customHeight="false" outlineLevel="0" collapsed="false">
      <c r="A79" s="123" t="n">
        <f aca="false">A78+1</f>
        <v>1981</v>
      </c>
      <c r="B79" s="124" t="n">
        <v>8.91204</v>
      </c>
      <c r="C79" s="125" t="n">
        <f aca="false">B79/100</f>
        <v>0.0891204</v>
      </c>
      <c r="E79" s="124" t="n">
        <v>8.91204</v>
      </c>
    </row>
    <row r="80" customFormat="false" ht="13.2" hidden="false" customHeight="false" outlineLevel="0" collapsed="false">
      <c r="A80" s="123" t="n">
        <f aca="false">A79+1</f>
        <v>1982</v>
      </c>
      <c r="B80" s="124" t="n">
        <v>3.82572</v>
      </c>
      <c r="C80" s="125" t="n">
        <f aca="false">B80/100</f>
        <v>0.0382572</v>
      </c>
      <c r="E80" s="124" t="n">
        <v>3.82572</v>
      </c>
    </row>
    <row r="81" customFormat="false" ht="13.2" hidden="false" customHeight="false" outlineLevel="0" collapsed="false">
      <c r="A81" s="123" t="n">
        <f aca="false">A80+1</f>
        <v>1983</v>
      </c>
      <c r="B81" s="124" t="n">
        <v>3.7871</v>
      </c>
      <c r="C81" s="125" t="n">
        <f aca="false">B81/100</f>
        <v>0.037871</v>
      </c>
      <c r="E81" s="124" t="n">
        <v>3.7871</v>
      </c>
    </row>
    <row r="82" customFormat="false" ht="13.2" hidden="false" customHeight="false" outlineLevel="0" collapsed="false">
      <c r="A82" s="123" t="n">
        <f aca="false">A81+1</f>
        <v>1984</v>
      </c>
      <c r="B82" s="124" t="n">
        <v>4.04339</v>
      </c>
      <c r="C82" s="125" t="n">
        <f aca="false">B82/100</f>
        <v>0.0404339</v>
      </c>
      <c r="E82" s="124" t="n">
        <v>4.04339</v>
      </c>
    </row>
    <row r="83" customFormat="false" ht="13.2" hidden="false" customHeight="false" outlineLevel="0" collapsed="false">
      <c r="A83" s="123" t="n">
        <f aca="false">A82+1</f>
        <v>1985</v>
      </c>
      <c r="B83" s="124" t="n">
        <v>3.79147</v>
      </c>
      <c r="C83" s="125" t="n">
        <f aca="false">B83/100</f>
        <v>0.0379147</v>
      </c>
      <c r="E83" s="124" t="n">
        <v>3.79147</v>
      </c>
    </row>
    <row r="84" customFormat="false" ht="13.2" hidden="false" customHeight="false" outlineLevel="0" collapsed="false">
      <c r="A84" s="123" t="n">
        <f aca="false">A83+1</f>
        <v>1986</v>
      </c>
      <c r="B84" s="124" t="n">
        <v>1.18721</v>
      </c>
      <c r="C84" s="125" t="n">
        <f aca="false">B84/100</f>
        <v>0.0118721</v>
      </c>
      <c r="E84" s="124" t="n">
        <v>1.18721</v>
      </c>
    </row>
    <row r="85" customFormat="false" ht="13.2" hidden="false" customHeight="false" outlineLevel="0" collapsed="false">
      <c r="A85" s="123" t="n">
        <f aca="false">A84+1</f>
        <v>1987</v>
      </c>
      <c r="B85" s="124" t="n">
        <v>4.33213</v>
      </c>
      <c r="C85" s="125" t="n">
        <f aca="false">B85/100</f>
        <v>0.0433213</v>
      </c>
      <c r="E85" s="124" t="n">
        <v>4.33213</v>
      </c>
    </row>
    <row r="86" customFormat="false" ht="13.2" hidden="false" customHeight="false" outlineLevel="0" collapsed="false">
      <c r="A86" s="123" t="n">
        <f aca="false">A85+1</f>
        <v>1988</v>
      </c>
      <c r="B86" s="124" t="n">
        <v>4.41176</v>
      </c>
      <c r="C86" s="125" t="n">
        <f aca="false">B86/100</f>
        <v>0.0441176</v>
      </c>
      <c r="E86" s="124" t="n">
        <v>4.41176</v>
      </c>
    </row>
    <row r="87" customFormat="false" ht="13.2" hidden="false" customHeight="false" outlineLevel="0" collapsed="false">
      <c r="A87" s="123" t="n">
        <f aca="false">A86+1</f>
        <v>1989</v>
      </c>
      <c r="B87" s="124" t="n">
        <v>4.6396</v>
      </c>
      <c r="C87" s="125" t="n">
        <f aca="false">B87/100</f>
        <v>0.046396</v>
      </c>
      <c r="E87" s="124" t="n">
        <v>4.6396</v>
      </c>
    </row>
    <row r="88" customFormat="false" ht="13.2" hidden="false" customHeight="false" outlineLevel="0" collapsed="false">
      <c r="A88" s="123" t="n">
        <f aca="false">A87+1</f>
        <v>1990</v>
      </c>
      <c r="B88" s="124" t="n">
        <v>6.25495</v>
      </c>
      <c r="C88" s="125" t="n">
        <f aca="false">B88/100</f>
        <v>0.0625495</v>
      </c>
      <c r="E88" s="124" t="n">
        <v>6.25495</v>
      </c>
    </row>
    <row r="89" customFormat="false" ht="13.2" hidden="false" customHeight="false" outlineLevel="0" collapsed="false">
      <c r="A89" s="123" t="n">
        <f aca="false">A88+1</f>
        <v>1991</v>
      </c>
      <c r="B89" s="124" t="n">
        <v>2.98063</v>
      </c>
      <c r="C89" s="125" t="n">
        <f aca="false">B89/100</f>
        <v>0.0298063</v>
      </c>
      <c r="E89" s="124" t="n">
        <v>2.98063</v>
      </c>
    </row>
    <row r="90" customFormat="false" ht="13.2" hidden="false" customHeight="false" outlineLevel="0" collapsed="false">
      <c r="A90" s="123" t="n">
        <f aca="false">A89+1</f>
        <v>1992</v>
      </c>
      <c r="B90" s="124" t="n">
        <v>2.96671</v>
      </c>
      <c r="C90" s="125" t="n">
        <f aca="false">B90/100</f>
        <v>0.0296671</v>
      </c>
      <c r="E90" s="124" t="n">
        <v>2.96671</v>
      </c>
    </row>
    <row r="91" customFormat="false" ht="13.2" hidden="false" customHeight="false" outlineLevel="0" collapsed="false">
      <c r="A91" s="123" t="n">
        <f aca="false">A90+1</f>
        <v>1993</v>
      </c>
      <c r="B91" s="124" t="n">
        <v>2.81096</v>
      </c>
      <c r="C91" s="125" t="n">
        <f aca="false">B91/100</f>
        <v>0.0281096</v>
      </c>
      <c r="E91" s="124" t="n">
        <v>2.81096</v>
      </c>
    </row>
    <row r="92" customFormat="false" ht="13.2" hidden="false" customHeight="false" outlineLevel="0" collapsed="false">
      <c r="A92" s="123" t="n">
        <f aca="false">A91+1</f>
        <v>1994</v>
      </c>
      <c r="B92" s="124" t="n">
        <v>2.5974</v>
      </c>
      <c r="C92" s="125" t="n">
        <f aca="false">B92/100</f>
        <v>0.025974</v>
      </c>
      <c r="E92" s="124" t="n">
        <v>2.5974</v>
      </c>
    </row>
    <row r="93" customFormat="false" ht="13.2" hidden="false" customHeight="false" outlineLevel="0" collapsed="false">
      <c r="A93" s="123" t="n">
        <f aca="false">A92+1</f>
        <v>1995</v>
      </c>
      <c r="B93" s="124" t="n">
        <v>2.53165</v>
      </c>
      <c r="C93" s="125" t="n">
        <f aca="false">B93/100</f>
        <v>0.0253165</v>
      </c>
      <c r="E93" s="124" t="n">
        <v>2.53165</v>
      </c>
    </row>
    <row r="94" customFormat="false" ht="13.2" hidden="false" customHeight="false" outlineLevel="0" collapsed="false">
      <c r="A94" s="123" t="n">
        <f aca="false">A93+1</f>
        <v>1996</v>
      </c>
      <c r="B94" s="124" t="n">
        <v>3.37882</v>
      </c>
      <c r="C94" s="125" t="n">
        <f aca="false">B94/100</f>
        <v>0.0337882</v>
      </c>
      <c r="E94" s="124" t="n">
        <v>3.37882</v>
      </c>
    </row>
    <row r="95" customFormat="false" ht="13.2" hidden="false" customHeight="false" outlineLevel="0" collapsed="false">
      <c r="A95" s="123" t="n">
        <f aca="false">A94+1</f>
        <v>1997</v>
      </c>
      <c r="B95" s="124" t="n">
        <v>1.69705</v>
      </c>
      <c r="C95" s="125" t="n">
        <f aca="false">B95/100</f>
        <v>0.0169705</v>
      </c>
      <c r="E95" s="124" t="n">
        <v>1.69705</v>
      </c>
    </row>
    <row r="96" customFormat="false" ht="13.2" hidden="false" customHeight="false" outlineLevel="0" collapsed="false">
      <c r="A96" s="123" t="n">
        <f aca="false">A95+1</f>
        <v>1998</v>
      </c>
      <c r="B96" s="124" t="n">
        <v>1.60692</v>
      </c>
      <c r="C96" s="125" t="n">
        <f aca="false">B96/100</f>
        <v>0.0160692</v>
      </c>
      <c r="E96" s="124" t="n">
        <v>1.60692</v>
      </c>
    </row>
    <row r="97" customFormat="false" ht="13.2" hidden="false" customHeight="false" outlineLevel="0" collapsed="false">
      <c r="A97" s="123" t="n">
        <f aca="false">A96+1</f>
        <v>1999</v>
      </c>
      <c r="B97" s="124" t="n">
        <v>2.6764</v>
      </c>
      <c r="C97" s="125" t="n">
        <f aca="false">B97/100</f>
        <v>0.026764</v>
      </c>
      <c r="E97" s="124" t="n">
        <v>2.6764</v>
      </c>
    </row>
    <row r="98" customFormat="false" ht="13.2" hidden="false" customHeight="false" outlineLevel="0" collapsed="false">
      <c r="A98" s="123" t="n">
        <f aca="false">A97+1</f>
        <v>2000</v>
      </c>
      <c r="B98" s="124" t="n">
        <v>3.43602</v>
      </c>
      <c r="C98" s="125" t="n">
        <f aca="false">B98/100</f>
        <v>0.0343602</v>
      </c>
      <c r="E98" s="124" t="n">
        <v>3.43602</v>
      </c>
    </row>
    <row r="99" customFormat="false" ht="13.2" hidden="false" customHeight="false" outlineLevel="0" collapsed="false">
      <c r="A99" s="123" t="n">
        <f aca="false">A98+1</f>
        <v>2001</v>
      </c>
      <c r="B99" s="124" t="n">
        <v>1.60367</v>
      </c>
      <c r="C99" s="125" t="n">
        <f aca="false">B99/100</f>
        <v>0.0160367</v>
      </c>
      <c r="E99" s="124" t="n">
        <v>1.60367</v>
      </c>
    </row>
    <row r="100" customFormat="false" ht="13.2" hidden="false" customHeight="false" outlineLevel="0" collapsed="false">
      <c r="A100" s="123" t="n">
        <f aca="false">A99+1</f>
        <v>2002</v>
      </c>
      <c r="B100" s="124" t="n">
        <v>2.48027</v>
      </c>
      <c r="C100" s="125" t="n">
        <f aca="false">B100/100</f>
        <v>0.0248027</v>
      </c>
      <c r="E100" s="124" t="n">
        <v>2.48027</v>
      </c>
    </row>
    <row r="101" customFormat="false" ht="13.2" hidden="false" customHeight="false" outlineLevel="0" collapsed="false">
      <c r="A101" s="123" t="n">
        <f aca="false">A100+1</f>
        <v>2003</v>
      </c>
      <c r="B101" s="124" t="n">
        <v>2.0352</v>
      </c>
      <c r="C101" s="125" t="n">
        <f aca="false">B101/100</f>
        <v>0.020352</v>
      </c>
      <c r="E101" s="124" t="n">
        <v>2.0352</v>
      </c>
    </row>
    <row r="102" customFormat="false" ht="13.2" hidden="false" customHeight="false" outlineLevel="0" collapsed="false">
      <c r="A102" s="123" t="n">
        <f aca="false">A101+1</f>
        <v>2004</v>
      </c>
      <c r="B102" s="124" t="n">
        <v>3.34232</v>
      </c>
      <c r="C102" s="125" t="n">
        <f aca="false">B102/100</f>
        <v>0.0334232</v>
      </c>
      <c r="E102" s="124" t="n">
        <v>3.34232</v>
      </c>
    </row>
    <row r="103" customFormat="false" ht="13.2" hidden="false" customHeight="false" outlineLevel="0" collapsed="false">
      <c r="A103" s="123" t="n">
        <f aca="false">A102+1</f>
        <v>2005</v>
      </c>
      <c r="B103" s="124" t="n">
        <v>3.33855</v>
      </c>
      <c r="C103" s="125" t="n">
        <f aca="false">B103/100</f>
        <v>0.0333855</v>
      </c>
      <c r="E103" s="124" t="n">
        <v>3.33855</v>
      </c>
    </row>
    <row r="104" customFormat="false" ht="13.2" hidden="false" customHeight="false" outlineLevel="0" collapsed="false">
      <c r="A104" s="123" t="n">
        <f aca="false">A103+1</f>
        <v>2006</v>
      </c>
      <c r="B104" s="124" t="n">
        <v>2.52398</v>
      </c>
      <c r="C104" s="125" t="n">
        <f aca="false">B104/100</f>
        <v>0.0252398</v>
      </c>
      <c r="E104" s="124" t="n">
        <v>2.52398</v>
      </c>
    </row>
    <row r="105" customFormat="false" ht="13.2" hidden="false" customHeight="false" outlineLevel="0" collapsed="false">
      <c r="A105" s="123" t="n">
        <f aca="false">A104+1</f>
        <v>2007</v>
      </c>
      <c r="B105" s="124" t="n">
        <v>4.10881</v>
      </c>
      <c r="C105" s="125" t="n">
        <f aca="false">B105/100</f>
        <v>0.0410881</v>
      </c>
      <c r="E105" s="124" t="n">
        <v>4.10881</v>
      </c>
    </row>
    <row r="106" customFormat="false" ht="13.2" hidden="false" customHeight="false" outlineLevel="0" collapsed="false">
      <c r="A106" s="123" t="n">
        <f aca="false">A105+1</f>
        <v>2008</v>
      </c>
      <c r="B106" s="124" t="n">
        <v>-0.02223</v>
      </c>
      <c r="C106" s="125" t="n">
        <f aca="false">B106/100</f>
        <v>-0.0002223</v>
      </c>
      <c r="E106" s="124" t="n">
        <v>-0.02223</v>
      </c>
    </row>
    <row r="107" customFormat="false" ht="13.2" hidden="false" customHeight="false" outlineLevel="0" collapsed="false">
      <c r="A107" s="123" t="n">
        <f aca="false">A106+1</f>
        <v>2009</v>
      </c>
      <c r="B107" s="124" t="n">
        <v>2.81412</v>
      </c>
      <c r="C107" s="125" t="n">
        <f aca="false">B107/100</f>
        <v>0.0281412</v>
      </c>
      <c r="E107" s="124" t="n">
        <v>2.81412</v>
      </c>
    </row>
    <row r="108" customFormat="false" ht="13.2" hidden="false" customHeight="false" outlineLevel="0" collapsed="false">
      <c r="A108" s="123" t="n">
        <f aca="false">A107+1</f>
        <v>2010</v>
      </c>
      <c r="B108" s="124" t="n">
        <v>1.43779</v>
      </c>
      <c r="C108" s="125" t="n">
        <f aca="false">B108/100</f>
        <v>0.0143779</v>
      </c>
      <c r="E108" s="124" t="n">
        <v>1.43779</v>
      </c>
    </row>
    <row r="109" customFormat="false" ht="13.2" hidden="false" customHeight="false" outlineLevel="0" collapsed="false">
      <c r="A109" s="123" t="n">
        <f aca="false">A108+1</f>
        <v>2011</v>
      </c>
      <c r="B109" s="124" t="n">
        <v>3.06207</v>
      </c>
      <c r="C109" s="125" t="n">
        <f aca="false">B109/100</f>
        <v>0.0306207</v>
      </c>
      <c r="E109" s="124" t="n">
        <v>3.06207</v>
      </c>
    </row>
    <row r="110" customFormat="false" ht="13.2" hidden="false" customHeight="false" outlineLevel="0" collapsed="false">
      <c r="A110" s="123" t="n">
        <f aca="false">A109+1</f>
        <v>2012</v>
      </c>
      <c r="B110" s="124" t="n">
        <v>1.7595</v>
      </c>
      <c r="C110" s="125" t="n">
        <f aca="false">B110/100</f>
        <v>0.017595</v>
      </c>
      <c r="E110" s="124" t="n">
        <v>1.7595</v>
      </c>
    </row>
    <row r="111" customFormat="false" ht="13.2" hidden="false" customHeight="false" outlineLevel="0" collapsed="false">
      <c r="A111" s="123" t="n">
        <f aca="false">A110+1</f>
        <v>2013</v>
      </c>
      <c r="B111" s="124" t="n">
        <v>1.51284</v>
      </c>
      <c r="C111" s="125" t="n">
        <f aca="false">B111/100</f>
        <v>0.0151284</v>
      </c>
      <c r="E111" s="124" t="n">
        <v>1.51284</v>
      </c>
    </row>
    <row r="112" customFormat="false" ht="13.2" hidden="false" customHeight="false" outlineLevel="0" collapsed="false">
      <c r="A112" s="123" t="n">
        <f aca="false">A111+1</f>
        <v>2014</v>
      </c>
      <c r="B112" s="124" t="n">
        <v>0.65312</v>
      </c>
      <c r="C112" s="125" t="n">
        <f aca="false">B112/100</f>
        <v>0.0065312</v>
      </c>
      <c r="E112" s="124" t="n">
        <v>0.65312</v>
      </c>
    </row>
    <row r="113" customFormat="false" ht="13.2" hidden="false" customHeight="false" outlineLevel="0" collapsed="false">
      <c r="A113" s="123" t="n">
        <f aca="false">A112+1</f>
        <v>2015</v>
      </c>
      <c r="B113" s="124" t="n">
        <v>0.63872</v>
      </c>
      <c r="C113" s="125" t="n">
        <f aca="false">B113/100</f>
        <v>0.0063872</v>
      </c>
      <c r="E113" s="124" t="n">
        <v>0.63872</v>
      </c>
    </row>
    <row r="114" customFormat="false" ht="13.2" hidden="false" customHeight="false" outlineLevel="0" collapsed="false">
      <c r="A114" s="123" t="n">
        <f aca="false">A113+1</f>
        <v>2016</v>
      </c>
      <c r="B114" s="124" t="n">
        <v>2.0508</v>
      </c>
      <c r="C114" s="125" t="n">
        <f aca="false">B114/100</f>
        <v>0.020508</v>
      </c>
      <c r="E114" s="124" t="n">
        <v>2.0508</v>
      </c>
    </row>
    <row r="115" customFormat="false" ht="13.2" hidden="false" customHeight="false" outlineLevel="0" collapsed="false">
      <c r="A115" s="123" t="n">
        <f aca="false">A114+1</f>
        <v>2017</v>
      </c>
      <c r="B115" s="124" t="n">
        <v>2.12993</v>
      </c>
      <c r="C115" s="125" t="n">
        <f aca="false">B115/100</f>
        <v>0.0212993</v>
      </c>
      <c r="E115" s="124" t="n">
        <v>2.12993</v>
      </c>
    </row>
    <row r="116" customFormat="false" ht="13.2" hidden="false" customHeight="false" outlineLevel="0" collapsed="false">
      <c r="A116" s="123" t="n">
        <f aca="false">A115+1</f>
        <v>2018</v>
      </c>
      <c r="B116" s="124" t="n">
        <v>2.00238</v>
      </c>
      <c r="C116" s="125" t="n">
        <f aca="false">B116/100</f>
        <v>0.0200238</v>
      </c>
      <c r="E116" s="124" t="n">
        <v>2.00238</v>
      </c>
    </row>
    <row r="117" customFormat="false" ht="13.2" hidden="false" customHeight="false" outlineLevel="0" collapsed="false">
      <c r="A117" s="123" t="n">
        <f aca="false">A116+1</f>
        <v>2019</v>
      </c>
      <c r="B117" s="124" t="n">
        <v>2.31399</v>
      </c>
      <c r="C117" s="125" t="n">
        <f aca="false">B117/100</f>
        <v>0.0231399</v>
      </c>
      <c r="E117" s="124" t="n">
        <v>2.31399</v>
      </c>
    </row>
    <row r="118" customFormat="false" ht="13.2" hidden="false" customHeight="false" outlineLevel="0" collapsed="false">
      <c r="A118" s="123" t="n">
        <f aca="false">A117+1</f>
        <v>2020</v>
      </c>
      <c r="B118" s="124" t="n">
        <v>1.32204</v>
      </c>
      <c r="C118" s="125" t="n">
        <f aca="false">B118/100</f>
        <v>0.0132204</v>
      </c>
      <c r="E118" s="124" t="n">
        <v>1.32204</v>
      </c>
    </row>
    <row r="119" customFormat="false" ht="13.2" hidden="false" customHeight="false" outlineLevel="0" collapsed="false">
      <c r="A119" s="123" t="n">
        <f aca="false">A118+1</f>
        <v>2021</v>
      </c>
      <c r="B119" s="124" t="n">
        <v>7.19446</v>
      </c>
      <c r="C119" s="125" t="n">
        <f aca="false">B119/100</f>
        <v>0.0719446</v>
      </c>
      <c r="E119" s="124" t="n">
        <v>7.19446</v>
      </c>
    </row>
    <row r="120" customFormat="false" ht="13.2" hidden="false" customHeight="false" outlineLevel="0" collapsed="false">
      <c r="A120" s="123" t="n">
        <v>2022</v>
      </c>
      <c r="B120" s="124" t="n">
        <v>6.44494</v>
      </c>
      <c r="C120" s="125" t="n">
        <f aca="false">B120/100</f>
        <v>0.0644494</v>
      </c>
      <c r="E120" s="124" t="n">
        <v>6.44494</v>
      </c>
    </row>
    <row r="121" customFormat="false" ht="13.2" hidden="false" customHeight="false" outlineLevel="0" collapsed="false">
      <c r="A121" s="123" t="n">
        <v>2023</v>
      </c>
      <c r="B121" s="126" t="n">
        <v>3.12</v>
      </c>
      <c r="C121" s="125" t="n">
        <f aca="false">B121/100</f>
        <v>0.0312</v>
      </c>
      <c r="E121" s="126" t="e">
        <f aca="false">NA()</f>
        <v>#N/A</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46875" defaultRowHeight="13.2" zeroHeight="false" outlineLevelRow="0" outlineLevelCol="0"/>
  <cols>
    <col collapsed="false" customWidth="true" hidden="false" outlineLevel="0" max="1" min="1" style="0" width="10.88"/>
    <col collapsed="false" customWidth="true" hidden="false" outlineLevel="0" max="2" min="2" style="0" width="13.87"/>
    <col collapsed="false" customWidth="true" hidden="false" outlineLevel="0" max="3" min="3" style="0" width="15.55"/>
    <col collapsed="false" customWidth="true" hidden="false" outlineLevel="0" max="4" min="4" style="0" width="13.87"/>
    <col collapsed="false" customWidth="true" hidden="false" outlineLevel="0" max="5" min="5" style="0" width="15.55"/>
  </cols>
  <sheetData>
    <row r="1" customFormat="false" ht="15.6" hidden="false" customHeight="true" outlineLevel="0" collapsed="false">
      <c r="A1" s="127"/>
      <c r="B1" s="128" t="s">
        <v>126</v>
      </c>
      <c r="C1" s="128"/>
      <c r="D1" s="129" t="s">
        <v>127</v>
      </c>
      <c r="E1" s="129"/>
    </row>
    <row r="2" customFormat="false" ht="15" hidden="false" customHeight="false" outlineLevel="0" collapsed="false">
      <c r="A2" s="130"/>
      <c r="B2" s="131" t="s">
        <v>128</v>
      </c>
      <c r="C2" s="131" t="s">
        <v>129</v>
      </c>
      <c r="D2" s="131" t="s">
        <v>128</v>
      </c>
      <c r="E2" s="132" t="s">
        <v>129</v>
      </c>
    </row>
    <row r="3" customFormat="false" ht="15" hidden="false" customHeight="false" outlineLevel="0" collapsed="false">
      <c r="A3" s="133" t="str">
        <f aca="false">'Returns by year'!A124</f>
        <v>1928-2023</v>
      </c>
      <c r="B3" s="134" t="n">
        <f aca="false">'Returns by year'!J120</f>
        <v>0.0831937965442823</v>
      </c>
      <c r="C3" s="134" t="n">
        <f aca="false">'Returns by year'!K120</f>
        <v>0.0679917075560007</v>
      </c>
      <c r="D3" s="134" t="n">
        <f aca="false">'Returns by year'!J125</f>
        <v>0.0649920297458231</v>
      </c>
      <c r="E3" s="135" t="n">
        <f aca="false">'Returns by year'!K125</f>
        <v>0.0522774781131301</v>
      </c>
    </row>
    <row r="4" customFormat="false" ht="15.6" hidden="false" customHeight="false" outlineLevel="0" collapsed="false">
      <c r="A4" s="136" t="s">
        <v>130</v>
      </c>
      <c r="B4" s="137" t="n">
        <f aca="false">'Returns by year'!L120</f>
        <v>0.0202814028529187</v>
      </c>
      <c r="C4" s="137" t="n">
        <f aca="false">'Returns by year'!M120</f>
        <v>0.021367364859353</v>
      </c>
      <c r="D4" s="138"/>
      <c r="E4" s="139"/>
    </row>
    <row r="5" customFormat="false" ht="15" hidden="false" customHeight="false" outlineLevel="0" collapsed="false">
      <c r="A5" s="133" t="str">
        <f aca="false">'Returns by year'!A125</f>
        <v>1974-2023</v>
      </c>
      <c r="B5" s="134" t="n">
        <f aca="false">'Returns by year'!J121</f>
        <v>0.0817955160588399</v>
      </c>
      <c r="C5" s="134" t="n">
        <f aca="false">'Returns by year'!K121</f>
        <v>0.0594509361242193</v>
      </c>
      <c r="D5" s="134" t="n">
        <f aca="false">'Returns by year'!J126</f>
        <v>0.067939611006798</v>
      </c>
      <c r="E5" s="135" t="n">
        <f aca="false">'Returns by year'!K126</f>
        <v>0.0497304688724212</v>
      </c>
    </row>
    <row r="6" customFormat="false" ht="15.6" hidden="false" customHeight="false" outlineLevel="0" collapsed="false">
      <c r="A6" s="136" t="s">
        <v>130</v>
      </c>
      <c r="B6" s="137" t="n">
        <f aca="false">'Returns by year'!L121</f>
        <v>0.0244611931920548</v>
      </c>
      <c r="C6" s="137" t="n">
        <f aca="false">'Returns by year'!M121</f>
        <v>0.0273251664586898</v>
      </c>
      <c r="D6" s="138"/>
      <c r="E6" s="139"/>
    </row>
    <row r="7" customFormat="false" ht="15" hidden="false" customHeight="false" outlineLevel="0" collapsed="false">
      <c r="A7" s="133" t="str">
        <f aca="false">'Returns by year'!A126</f>
        <v>2014-2023</v>
      </c>
      <c r="B7" s="134" t="n">
        <f aca="false">'Returns by year'!J122</f>
        <v>0.116953240333062</v>
      </c>
      <c r="C7" s="134" t="n">
        <f aca="false">'Returns by year'!K122</f>
        <v>0.111672542065648</v>
      </c>
      <c r="D7" s="134" t="n">
        <f aca="false">'Returns by year'!J127</f>
        <v>0.106332872971788</v>
      </c>
      <c r="E7" s="135" t="n">
        <f aca="false">'Returns by year'!K127</f>
        <v>0.10444048283096</v>
      </c>
    </row>
    <row r="8" customFormat="false" ht="16.2" hidden="false" customHeight="false" outlineLevel="0" collapsed="false">
      <c r="A8" s="140" t="s">
        <v>130</v>
      </c>
      <c r="B8" s="141" t="n">
        <f aca="false">'Returns by year'!L122</f>
        <v>0.0497257582538846</v>
      </c>
      <c r="C8" s="141" t="n">
        <f aca="false">'Returns by year'!M122</f>
        <v>0.0385648567932994</v>
      </c>
      <c r="D8" s="142"/>
      <c r="E8" s="143"/>
    </row>
  </sheetData>
  <mergeCells count="2">
    <mergeCell ref="B1:C1"/>
    <mergeCell ref="D1:E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43" activeCellId="0" sqref="C143"/>
    </sheetView>
  </sheetViews>
  <sheetFormatPr defaultColWidth="11.546875" defaultRowHeight="13.8" zeroHeight="false" outlineLevelRow="0" outlineLevelCol="0"/>
  <cols>
    <col collapsed="false" customWidth="true" hidden="false" outlineLevel="0" max="2" min="2" style="144" width="10.66"/>
  </cols>
  <sheetData>
    <row r="1" customFormat="false" ht="13.8" hidden="false" customHeight="false" outlineLevel="0" collapsed="false">
      <c r="A1" s="145" t="s">
        <v>131</v>
      </c>
      <c r="F1" s="145" t="s">
        <v>111</v>
      </c>
    </row>
    <row r="2" customFormat="false" ht="13.8" hidden="false" customHeight="false" outlineLevel="0" collapsed="false">
      <c r="F2" s="0" t="s">
        <v>112</v>
      </c>
    </row>
    <row r="3" customFormat="false" ht="13.8" hidden="false" customHeight="false" outlineLevel="0" collapsed="false">
      <c r="F3" s="0" t="s">
        <v>113</v>
      </c>
    </row>
    <row r="4" customFormat="false" ht="13.8" hidden="false" customHeight="false" outlineLevel="0" collapsed="false">
      <c r="F4" s="0" t="s">
        <v>123</v>
      </c>
    </row>
    <row r="5" customFormat="false" ht="13.8" hidden="false" customHeight="false" outlineLevel="0" collapsed="false">
      <c r="F5" s="0" t="s">
        <v>115</v>
      </c>
    </row>
    <row r="6" customFormat="false" ht="13.8" hidden="false" customHeight="false" outlineLevel="0" collapsed="false">
      <c r="F6" s="0" t="s">
        <v>116</v>
      </c>
    </row>
    <row r="8" customFormat="false" ht="13.8" hidden="false" customHeight="false" outlineLevel="0" collapsed="false">
      <c r="F8" s="0" t="s">
        <v>132</v>
      </c>
      <c r="G8" s="0" t="s">
        <v>133</v>
      </c>
    </row>
    <row r="9" customFormat="false" ht="13.8" hidden="false" customHeight="false" outlineLevel="0" collapsed="false">
      <c r="A9" s="146" t="s">
        <v>134</v>
      </c>
      <c r="B9" s="144" t="s">
        <v>135</v>
      </c>
      <c r="C9" s="0" t="s">
        <v>136</v>
      </c>
    </row>
    <row r="10" customFormat="false" ht="13.8" hidden="false" customHeight="false" outlineLevel="0" collapsed="false">
      <c r="A10" s="146" t="n">
        <v>1890</v>
      </c>
      <c r="B10" s="147" t="n">
        <v>3.557296</v>
      </c>
      <c r="F10" s="0" t="s">
        <v>119</v>
      </c>
    </row>
    <row r="11" customFormat="false" ht="13.8" hidden="false" customHeight="false" outlineLevel="0" collapsed="false">
      <c r="A11" s="146" t="n">
        <v>1891</v>
      </c>
      <c r="B11" s="147" t="n">
        <v>3.209111</v>
      </c>
      <c r="C11" s="125" t="n">
        <f aca="false">B11/B10-1</f>
        <v>-0.0978791194210434</v>
      </c>
      <c r="F11" s="0" t="s">
        <v>121</v>
      </c>
      <c r="G11" s="0" t="s">
        <v>132</v>
      </c>
    </row>
    <row r="12" customFormat="false" ht="13.8" hidden="false" customHeight="false" outlineLevel="0" collapsed="false">
      <c r="A12" s="146" t="n">
        <v>1892</v>
      </c>
      <c r="B12" s="147" t="n">
        <v>3.267142</v>
      </c>
      <c r="C12" s="125" t="n">
        <f aca="false">B12/B11-1</f>
        <v>0.0180832012354824</v>
      </c>
      <c r="F12" s="119" t="n">
        <v>30681</v>
      </c>
      <c r="G12" s="124" t="n">
        <v>7.22082</v>
      </c>
      <c r="H12" s="125" t="n">
        <f aca="false">G12/100</f>
        <v>0.0722082</v>
      </c>
    </row>
    <row r="13" customFormat="false" ht="13.8" hidden="false" customHeight="false" outlineLevel="0" collapsed="false">
      <c r="A13" s="146" t="n">
        <v>1893</v>
      </c>
      <c r="B13" s="147" t="n">
        <v>3.406416</v>
      </c>
      <c r="C13" s="125" t="n">
        <f aca="false">B13/B12-1</f>
        <v>0.0426286950490673</v>
      </c>
      <c r="F13" s="119" t="n">
        <v>31047</v>
      </c>
      <c r="G13" s="124" t="n">
        <v>4.3928</v>
      </c>
      <c r="H13" s="125" t="n">
        <f aca="false">G13/100</f>
        <v>0.043928</v>
      </c>
    </row>
    <row r="14" customFormat="false" ht="13.8" hidden="false" customHeight="false" outlineLevel="0" collapsed="false">
      <c r="A14" s="146" t="n">
        <v>1894</v>
      </c>
      <c r="B14" s="147" t="n">
        <v>3.969316</v>
      </c>
      <c r="C14" s="125" t="n">
        <f aca="false">B14/B13-1</f>
        <v>0.165246992733712</v>
      </c>
      <c r="F14" s="119" t="n">
        <v>31412</v>
      </c>
      <c r="G14" s="124" t="n">
        <v>-0.6876</v>
      </c>
      <c r="H14" s="125" t="n">
        <f aca="false">G14/100</f>
        <v>-0.006876</v>
      </c>
    </row>
    <row r="15" customFormat="false" ht="13.8" hidden="false" customHeight="false" outlineLevel="0" collapsed="false">
      <c r="A15" s="146" t="n">
        <v>1895</v>
      </c>
      <c r="B15" s="147" t="n">
        <v>3.603721</v>
      </c>
      <c r="C15" s="125" t="n">
        <f aca="false">B15/B14-1</f>
        <v>-0.0921052896771131</v>
      </c>
      <c r="F15" s="119" t="n">
        <v>31777</v>
      </c>
      <c r="G15" s="124" t="n">
        <v>-0.1698</v>
      </c>
      <c r="H15" s="125" t="n">
        <f aca="false">G15/100</f>
        <v>-0.001698</v>
      </c>
    </row>
    <row r="16" customFormat="false" ht="13.8" hidden="false" customHeight="false" outlineLevel="0" collapsed="false">
      <c r="A16" s="146" t="n">
        <v>1896</v>
      </c>
      <c r="B16" s="147" t="n">
        <v>3.122064</v>
      </c>
      <c r="C16" s="125" t="n">
        <f aca="false">B16/B15-1</f>
        <v>-0.133655463339143</v>
      </c>
      <c r="F16" s="119" t="n">
        <v>32142</v>
      </c>
      <c r="G16" s="124" t="n">
        <v>0.81748</v>
      </c>
      <c r="H16" s="125" t="n">
        <f aca="false">G16/100</f>
        <v>0.0081748</v>
      </c>
    </row>
    <row r="17" customFormat="false" ht="13.8" hidden="false" customHeight="false" outlineLevel="0" collapsed="false">
      <c r="A17" s="146" t="n">
        <v>1897</v>
      </c>
      <c r="B17" s="147" t="n">
        <v>3.220717</v>
      </c>
      <c r="C17" s="125" t="n">
        <f aca="false">B17/B16-1</f>
        <v>0.0315986475613568</v>
      </c>
      <c r="F17" s="119" t="n">
        <v>32508</v>
      </c>
      <c r="G17" s="124" t="n">
        <v>2.1566</v>
      </c>
      <c r="H17" s="125" t="n">
        <f aca="false">G17/100</f>
        <v>0.021566</v>
      </c>
    </row>
    <row r="18" customFormat="false" ht="13.8" hidden="false" customHeight="false" outlineLevel="0" collapsed="false">
      <c r="A18" s="146" t="n">
        <v>1898</v>
      </c>
      <c r="B18" s="147" t="n">
        <v>3.429628</v>
      </c>
      <c r="C18" s="125" t="n">
        <f aca="false">B18/B17-1</f>
        <v>0.0648647490605354</v>
      </c>
      <c r="F18" s="119" t="n">
        <v>32873</v>
      </c>
      <c r="G18" s="124" t="n">
        <v>2.51562</v>
      </c>
      <c r="H18" s="125" t="n">
        <f aca="false">G18/100</f>
        <v>0.0251562</v>
      </c>
    </row>
    <row r="19" customFormat="false" ht="13.8" hidden="false" customHeight="false" outlineLevel="0" collapsed="false">
      <c r="A19" s="146" t="n">
        <v>1899</v>
      </c>
      <c r="B19" s="147" t="n">
        <v>3.278748</v>
      </c>
      <c r="C19" s="125" t="n">
        <f aca="false">B19/B18-1</f>
        <v>-0.043993109456769</v>
      </c>
      <c r="F19" s="119" t="n">
        <v>33238</v>
      </c>
      <c r="G19" s="124" t="n">
        <v>1.79203</v>
      </c>
      <c r="H19" s="125" t="n">
        <f aca="false">G19/100</f>
        <v>0.0179203</v>
      </c>
    </row>
    <row r="20" customFormat="false" ht="13.8" hidden="false" customHeight="false" outlineLevel="0" collapsed="false">
      <c r="A20" s="146" t="n">
        <v>1900</v>
      </c>
      <c r="B20" s="147" t="n">
        <v>3.748799</v>
      </c>
      <c r="C20" s="125" t="n">
        <f aca="false">B20/B19-1</f>
        <v>0.143362954396007</v>
      </c>
      <c r="F20" s="119" t="n">
        <v>33603</v>
      </c>
      <c r="G20" s="124" t="n">
        <v>2.42541</v>
      </c>
      <c r="H20" s="125" t="n">
        <f aca="false">G20/100</f>
        <v>0.0242541</v>
      </c>
    </row>
    <row r="21" customFormat="false" ht="13.8" hidden="false" customHeight="false" outlineLevel="0" collapsed="false">
      <c r="A21" s="146" t="n">
        <v>1901</v>
      </c>
      <c r="B21" s="147" t="n">
        <v>3.145277</v>
      </c>
      <c r="C21" s="125" t="n">
        <f aca="false">B21/B20-1</f>
        <v>-0.160990759974061</v>
      </c>
      <c r="F21" s="119" t="n">
        <v>33969</v>
      </c>
      <c r="G21" s="124" t="n">
        <v>4.02209</v>
      </c>
      <c r="H21" s="125" t="n">
        <f aca="false">G21/100</f>
        <v>0.0402209</v>
      </c>
    </row>
    <row r="22" customFormat="false" ht="13.8" hidden="false" customHeight="false" outlineLevel="0" collapsed="false">
      <c r="A22" s="146" t="n">
        <v>1902</v>
      </c>
      <c r="B22" s="147" t="n">
        <v>3.708177</v>
      </c>
      <c r="C22" s="125" t="n">
        <f aca="false">B22/B21-1</f>
        <v>0.17896674919252</v>
      </c>
      <c r="F22" s="119" t="n">
        <v>34334</v>
      </c>
      <c r="G22" s="124" t="n">
        <v>6.44236</v>
      </c>
      <c r="H22" s="125" t="n">
        <f aca="false">G22/100</f>
        <v>0.0644236</v>
      </c>
    </row>
    <row r="23" customFormat="false" ht="13.8" hidden="false" customHeight="false" outlineLevel="0" collapsed="false">
      <c r="A23" s="146" t="n">
        <v>1903</v>
      </c>
      <c r="B23" s="147" t="n">
        <v>3.766208</v>
      </c>
      <c r="C23" s="125" t="n">
        <f aca="false">B23/B22-1</f>
        <v>0.0156494687281648</v>
      </c>
      <c r="F23" s="119" t="n">
        <v>34699</v>
      </c>
      <c r="G23" s="124" t="n">
        <v>7.68049</v>
      </c>
      <c r="H23" s="125" t="n">
        <f aca="false">G23/100</f>
        <v>0.0768049</v>
      </c>
    </row>
    <row r="24" customFormat="false" ht="13.8" hidden="false" customHeight="false" outlineLevel="0" collapsed="false">
      <c r="A24" s="146" t="n">
        <v>1904</v>
      </c>
      <c r="B24" s="147" t="n">
        <v>3.940301</v>
      </c>
      <c r="C24" s="125" t="n">
        <f aca="false">B24/B23-1</f>
        <v>0.0462250093462708</v>
      </c>
      <c r="F24" s="119" t="n">
        <v>35064</v>
      </c>
      <c r="G24" s="124" t="n">
        <v>9.29156</v>
      </c>
      <c r="H24" s="125" t="n">
        <f aca="false">G24/100</f>
        <v>0.0929156</v>
      </c>
    </row>
    <row r="25" customFormat="false" ht="13.8" hidden="false" customHeight="false" outlineLevel="0" collapsed="false">
      <c r="A25" s="146" t="n">
        <v>1905</v>
      </c>
      <c r="B25" s="147" t="n">
        <v>3.452841</v>
      </c>
      <c r="C25" s="125" t="n">
        <f aca="false">B25/B24-1</f>
        <v>-0.123711361137131</v>
      </c>
      <c r="F25" s="119" t="n">
        <v>35430</v>
      </c>
      <c r="G25" s="124" t="n">
        <v>6.67794</v>
      </c>
      <c r="H25" s="125" t="n">
        <f aca="false">G25/100</f>
        <v>0.0667794</v>
      </c>
    </row>
    <row r="26" customFormat="false" ht="13.8" hidden="false" customHeight="false" outlineLevel="0" collapsed="false">
      <c r="A26" s="146" t="n">
        <v>1906</v>
      </c>
      <c r="B26" s="147" t="n">
        <v>4.096984</v>
      </c>
      <c r="C26" s="125" t="n">
        <f aca="false">B26/B25-1</f>
        <v>0.186554492373092</v>
      </c>
      <c r="F26" s="119" t="n">
        <v>35795</v>
      </c>
      <c r="G26" s="124" t="n">
        <v>9.56004</v>
      </c>
      <c r="H26" s="125" t="n">
        <f aca="false">G26/100</f>
        <v>0.0956004</v>
      </c>
    </row>
    <row r="27" customFormat="false" ht="13.8" hidden="false" customHeight="false" outlineLevel="0" collapsed="false">
      <c r="A27" s="146" t="n">
        <v>1907</v>
      </c>
      <c r="B27" s="147" t="n">
        <v>4.52061</v>
      </c>
      <c r="C27" s="125" t="n">
        <f aca="false">B27/B26-1</f>
        <v>0.103399476297686</v>
      </c>
      <c r="F27" s="119" t="n">
        <v>36160</v>
      </c>
      <c r="G27" s="124" t="n">
        <v>9.81196</v>
      </c>
      <c r="H27" s="125" t="n">
        <f aca="false">G27/100</f>
        <v>0.0981196</v>
      </c>
    </row>
    <row r="28" customFormat="false" ht="13.8" hidden="false" customHeight="false" outlineLevel="0" collapsed="false">
      <c r="A28" s="146" t="n">
        <v>1908</v>
      </c>
      <c r="B28" s="147" t="n">
        <v>4.079575</v>
      </c>
      <c r="C28" s="125" t="n">
        <f aca="false">B28/B27-1</f>
        <v>-0.0975609486330383</v>
      </c>
      <c r="F28" s="119" t="n">
        <v>36525</v>
      </c>
      <c r="G28" s="124" t="n">
        <v>13.63848</v>
      </c>
      <c r="H28" s="125" t="n">
        <f aca="false">G28/100</f>
        <v>0.1363848</v>
      </c>
    </row>
    <row r="29" customFormat="false" ht="13.8" hidden="false" customHeight="false" outlineLevel="0" collapsed="false">
      <c r="A29" s="146" t="n">
        <v>1909</v>
      </c>
      <c r="B29" s="147" t="n">
        <v>3.986725</v>
      </c>
      <c r="C29" s="125" t="n">
        <f aca="false">B29/B28-1</f>
        <v>-0.0227597237457334</v>
      </c>
      <c r="F29" s="119" t="n">
        <v>36891</v>
      </c>
      <c r="G29" s="124" t="n">
        <v>13.51043</v>
      </c>
      <c r="H29" s="125" t="n">
        <f aca="false">G29/100</f>
        <v>0.1351043</v>
      </c>
    </row>
    <row r="30" customFormat="false" ht="13.8" hidden="false" customHeight="false" outlineLevel="0" collapsed="false">
      <c r="A30" s="146" t="n">
        <v>1910</v>
      </c>
      <c r="B30" s="147" t="n">
        <v>4.305896</v>
      </c>
      <c r="C30" s="125" t="n">
        <f aca="false">B30/B29-1</f>
        <v>0.0800584439608951</v>
      </c>
      <c r="F30" s="119" t="n">
        <v>37256</v>
      </c>
      <c r="G30" s="124" t="n">
        <v>1.73341</v>
      </c>
      <c r="H30" s="125" t="n">
        <f aca="false">G30/100</f>
        <v>0.0173341</v>
      </c>
    </row>
    <row r="31" customFormat="false" ht="13.8" hidden="false" customHeight="false" outlineLevel="0" collapsed="false">
      <c r="A31" s="146" t="n">
        <v>1911</v>
      </c>
      <c r="B31" s="147" t="n">
        <v>4.207243</v>
      </c>
      <c r="C31" s="125" t="n">
        <f aca="false">B31/B30-1</f>
        <v>-0.0229111432324421</v>
      </c>
      <c r="F31" s="119" t="n">
        <v>37621</v>
      </c>
      <c r="G31" s="124" t="n">
        <v>-5.39816</v>
      </c>
      <c r="H31" s="125" t="n">
        <f aca="false">G31/100</f>
        <v>-0.0539816</v>
      </c>
    </row>
    <row r="32" customFormat="false" ht="13.8" hidden="false" customHeight="false" outlineLevel="0" collapsed="false">
      <c r="A32" s="146" t="n">
        <v>1912</v>
      </c>
      <c r="B32" s="147" t="n">
        <v>4.36973</v>
      </c>
      <c r="C32" s="125" t="n">
        <f aca="false">B32/B31-1</f>
        <v>0.0386207785003148</v>
      </c>
      <c r="F32" s="119" t="n">
        <v>37986</v>
      </c>
      <c r="G32" s="124" t="n">
        <v>-11.99564</v>
      </c>
      <c r="H32" s="125" t="n">
        <f aca="false">G32/100</f>
        <v>-0.1199564</v>
      </c>
    </row>
    <row r="33" customFormat="false" ht="13.8" hidden="false" customHeight="false" outlineLevel="0" collapsed="false">
      <c r="A33" s="146" t="n">
        <v>1913</v>
      </c>
      <c r="B33" s="147" t="n">
        <v>4.36973</v>
      </c>
      <c r="C33" s="125" t="n">
        <f aca="false">B33/B32-1</f>
        <v>0</v>
      </c>
      <c r="F33" s="119" t="n">
        <v>38352</v>
      </c>
      <c r="G33" s="124" t="n">
        <v>-3.85526</v>
      </c>
      <c r="H33" s="125" t="n">
        <f aca="false">G33/100</f>
        <v>-0.0385526</v>
      </c>
    </row>
    <row r="34" customFormat="false" ht="13.8" hidden="false" customHeight="false" outlineLevel="0" collapsed="false">
      <c r="A34" s="146" t="n">
        <v>1914</v>
      </c>
      <c r="B34" s="147" t="n">
        <v>4.532216</v>
      </c>
      <c r="C34" s="125" t="n">
        <f aca="false">B34/B33-1</f>
        <v>0.0371844484670678</v>
      </c>
      <c r="F34" s="119" t="n">
        <v>38717</v>
      </c>
      <c r="G34" s="124" t="n">
        <v>-4.1128</v>
      </c>
      <c r="H34" s="125" t="n">
        <f aca="false">G34/100</f>
        <v>-0.041128</v>
      </c>
    </row>
    <row r="35" customFormat="false" ht="13.8" hidden="false" customHeight="false" outlineLevel="0" collapsed="false">
      <c r="A35" s="146" t="n">
        <v>1915</v>
      </c>
      <c r="B35" s="147" t="n">
        <v>4.160818</v>
      </c>
      <c r="C35" s="125" t="n">
        <f aca="false">B35/B34-1</f>
        <v>-0.0819462267464746</v>
      </c>
      <c r="F35" s="119" t="n">
        <v>39082</v>
      </c>
      <c r="G35" s="124" t="n">
        <v>-3.88532</v>
      </c>
      <c r="H35" s="125" t="n">
        <f aca="false">G35/100</f>
        <v>-0.0388532</v>
      </c>
    </row>
    <row r="36" customFormat="false" ht="13.8" hidden="false" customHeight="false" outlineLevel="0" collapsed="false">
      <c r="A36" s="146" t="n">
        <v>1916</v>
      </c>
      <c r="B36" s="147" t="n">
        <v>4.555429</v>
      </c>
      <c r="C36" s="125" t="n">
        <f aca="false">B36/B35-1</f>
        <v>0.0948397646808874</v>
      </c>
      <c r="F36" s="119" t="n">
        <v>39447</v>
      </c>
      <c r="G36" s="124" t="n">
        <v>6.43717</v>
      </c>
      <c r="H36" s="125" t="n">
        <f aca="false">G36/100</f>
        <v>0.0643717</v>
      </c>
    </row>
    <row r="37" customFormat="false" ht="13.8" hidden="false" customHeight="false" outlineLevel="0" collapsed="false">
      <c r="A37" s="146" t="n">
        <v>1917</v>
      </c>
      <c r="B37" s="147" t="n">
        <v>4.648278</v>
      </c>
      <c r="C37" s="125" t="n">
        <f aca="false">B37/B36-1</f>
        <v>0.0203820540282815</v>
      </c>
      <c r="F37" s="119" t="n">
        <v>39813</v>
      </c>
      <c r="G37" s="124" t="n">
        <v>10.71322</v>
      </c>
      <c r="H37" s="125" t="n">
        <f aca="false">G37/100</f>
        <v>0.1071322</v>
      </c>
    </row>
    <row r="38" customFormat="false" ht="13.8" hidden="false" customHeight="false" outlineLevel="0" collapsed="false">
      <c r="A38" s="146" t="n">
        <v>1918</v>
      </c>
      <c r="B38" s="147" t="n">
        <v>4.944236</v>
      </c>
      <c r="C38" s="125" t="n">
        <f aca="false">B38/B37-1</f>
        <v>0.0636704603296101</v>
      </c>
      <c r="F38" s="119" t="n">
        <v>40178</v>
      </c>
      <c r="G38" s="124" t="n">
        <v>4.5071</v>
      </c>
      <c r="H38" s="125" t="n">
        <f aca="false">G38/100</f>
        <v>0.045071</v>
      </c>
    </row>
    <row r="39" customFormat="false" ht="13.8" hidden="false" customHeight="false" outlineLevel="0" collapsed="false">
      <c r="A39" s="146" t="n">
        <v>1919</v>
      </c>
      <c r="B39" s="147" t="n">
        <v>5.437499</v>
      </c>
      <c r="C39" s="125" t="n">
        <f aca="false">B39/B38-1</f>
        <v>0.0997652620141918</v>
      </c>
      <c r="F39" s="119" t="n">
        <v>40543</v>
      </c>
      <c r="G39" s="124" t="n">
        <v>5.20002</v>
      </c>
      <c r="H39" s="125" t="n">
        <f aca="false">G39/100</f>
        <v>0.0520002</v>
      </c>
    </row>
    <row r="40" customFormat="false" ht="13.8" hidden="false" customHeight="false" outlineLevel="0" collapsed="false">
      <c r="A40" s="146" t="n">
        <v>1920</v>
      </c>
      <c r="B40" s="147" t="n">
        <v>5.959777</v>
      </c>
      <c r="C40" s="125" t="n">
        <f aca="false">B40/B39-1</f>
        <v>0.0960511441013598</v>
      </c>
      <c r="F40" s="119" t="n">
        <v>40908</v>
      </c>
      <c r="G40" s="124" t="n">
        <v>5.30445</v>
      </c>
      <c r="H40" s="125" t="n">
        <f aca="false">G40/100</f>
        <v>0.0530445</v>
      </c>
    </row>
    <row r="41" customFormat="false" ht="13.8" hidden="false" customHeight="false" outlineLevel="0" collapsed="false">
      <c r="A41" s="146" t="n">
        <v>1921</v>
      </c>
      <c r="B41" s="147" t="n">
        <v>5.826306</v>
      </c>
      <c r="C41" s="125" t="n">
        <f aca="false">B41/B40-1</f>
        <v>-0.0223953010322366</v>
      </c>
      <c r="F41" s="119" t="n">
        <v>41274</v>
      </c>
      <c r="G41" s="124" t="n">
        <v>6.20696</v>
      </c>
      <c r="H41" s="125" t="n">
        <f aca="false">G41/100</f>
        <v>0.0620696</v>
      </c>
    </row>
    <row r="42" customFormat="false" ht="13.8" hidden="false" customHeight="false" outlineLevel="0" collapsed="false">
      <c r="A42" s="146" t="n">
        <v>1922</v>
      </c>
      <c r="B42" s="147" t="n">
        <v>5.907549</v>
      </c>
      <c r="C42" s="125" t="n">
        <f aca="false">B42/B41-1</f>
        <v>0.0139441697706919</v>
      </c>
      <c r="F42" s="119" t="n">
        <v>41639</v>
      </c>
      <c r="G42" s="124" t="n">
        <v>4.51923</v>
      </c>
      <c r="H42" s="125" t="n">
        <f aca="false">G42/100</f>
        <v>0.0451923</v>
      </c>
    </row>
    <row r="43" customFormat="false" ht="13.8" hidden="false" customHeight="false" outlineLevel="0" collapsed="false">
      <c r="A43" s="146" t="n">
        <v>1923</v>
      </c>
      <c r="B43" s="147" t="n">
        <v>5.994596</v>
      </c>
      <c r="C43" s="125" t="n">
        <f aca="false">B43/B42-1</f>
        <v>0.0147348756650176</v>
      </c>
      <c r="F43" s="119" t="n">
        <v>42004</v>
      </c>
      <c r="G43" s="124" t="n">
        <v>3.68583</v>
      </c>
    </row>
    <row r="44" customFormat="false" ht="13.8" hidden="false" customHeight="false" outlineLevel="0" collapsed="false">
      <c r="A44" s="146" t="n">
        <v>1924</v>
      </c>
      <c r="B44" s="147" t="n">
        <v>6.006202</v>
      </c>
      <c r="C44" s="125" t="n">
        <f aca="false">B44/B43-1</f>
        <v>0.00193607709343557</v>
      </c>
      <c r="F44" s="119" t="n">
        <v>42369</v>
      </c>
      <c r="G44" s="124" t="n">
        <v>10.43214</v>
      </c>
    </row>
    <row r="45" customFormat="false" ht="13.8" hidden="false" customHeight="false" outlineLevel="0" collapsed="false">
      <c r="A45" s="146" t="n">
        <v>1925</v>
      </c>
      <c r="B45" s="147" t="n">
        <v>6.319569</v>
      </c>
      <c r="C45" s="125" t="n">
        <f aca="false">B45/B44-1</f>
        <v>0.0521739029090265</v>
      </c>
      <c r="F45" s="119" t="n">
        <v>42735</v>
      </c>
      <c r="G45" s="124" t="n">
        <v>18.87495</v>
      </c>
    </row>
    <row r="46" customFormat="false" ht="13.8" hidden="false" customHeight="false" outlineLevel="0" collapsed="false">
      <c r="A46" s="146" t="n">
        <v>1926</v>
      </c>
      <c r="B46" s="147" t="n">
        <v>6.064233</v>
      </c>
      <c r="C46" s="125" t="n">
        <f aca="false">B46/B45-1</f>
        <v>-0.0404040212235993</v>
      </c>
      <c r="F46" s="119" t="n">
        <v>43100</v>
      </c>
      <c r="G46" s="124" t="n">
        <v>5.66771</v>
      </c>
    </row>
    <row r="47" customFormat="false" ht="13.8" hidden="false" customHeight="false" outlineLevel="0" collapsed="false">
      <c r="A47" s="146" t="n">
        <v>1927</v>
      </c>
      <c r="B47" s="147" t="n">
        <v>5.837912</v>
      </c>
      <c r="C47" s="125" t="n">
        <f aca="false">B47/B46-1</f>
        <v>-0.0373206306551875</v>
      </c>
    </row>
    <row r="48" customFormat="false" ht="13.8" hidden="false" customHeight="false" outlineLevel="0" collapsed="false">
      <c r="A48" s="146" t="n">
        <v>1928</v>
      </c>
      <c r="B48" s="147" t="n">
        <v>5.924959</v>
      </c>
      <c r="C48" s="125" t="n">
        <f aca="false">B48/B47-1</f>
        <v>0.0149106392833602</v>
      </c>
    </row>
    <row r="49" customFormat="false" ht="13.8" hidden="false" customHeight="false" outlineLevel="0" collapsed="false">
      <c r="A49" s="146" t="n">
        <v>1929</v>
      </c>
      <c r="B49" s="147" t="n">
        <v>5.803094</v>
      </c>
      <c r="C49" s="125" t="n">
        <f aca="false">B49/B48-1</f>
        <v>-0.0205680748170579</v>
      </c>
    </row>
    <row r="50" customFormat="false" ht="13.8" hidden="false" customHeight="false" outlineLevel="0" collapsed="false">
      <c r="A50" s="146" t="n">
        <v>1930</v>
      </c>
      <c r="B50" s="147" t="n">
        <v>5.553561</v>
      </c>
      <c r="C50" s="125" t="n">
        <f aca="false">B50/B49-1</f>
        <v>-0.0429999927624815</v>
      </c>
    </row>
    <row r="51" customFormat="false" ht="13.8" hidden="false" customHeight="false" outlineLevel="0" collapsed="false">
      <c r="A51" s="146" t="n">
        <v>1931</v>
      </c>
      <c r="B51" s="147" t="n">
        <v>5.100919</v>
      </c>
      <c r="C51" s="125" t="n">
        <f aca="false">B51/B50-1</f>
        <v>-0.0815048218611446</v>
      </c>
    </row>
    <row r="52" customFormat="false" ht="13.8" hidden="false" customHeight="false" outlineLevel="0" collapsed="false">
      <c r="A52" s="146" t="n">
        <v>1932</v>
      </c>
      <c r="B52" s="147" t="n">
        <v>4.567035</v>
      </c>
      <c r="C52" s="125" t="n">
        <f aca="false">B52/B51-1</f>
        <v>-0.104664277162606</v>
      </c>
    </row>
    <row r="53" customFormat="false" ht="13.8" hidden="false" customHeight="false" outlineLevel="0" collapsed="false">
      <c r="A53" s="146" t="n">
        <v>1933</v>
      </c>
      <c r="B53" s="147" t="n">
        <v>4.392942</v>
      </c>
      <c r="C53" s="125" t="n">
        <f aca="false">B53/B52-1</f>
        <v>-0.0381194801441198</v>
      </c>
    </row>
    <row r="54" customFormat="false" ht="13.8" hidden="false" customHeight="false" outlineLevel="0" collapsed="false">
      <c r="A54" s="146" t="n">
        <v>1934</v>
      </c>
      <c r="B54" s="147" t="n">
        <v>4.52061</v>
      </c>
      <c r="C54" s="125" t="n">
        <f aca="false">B54/B53-1</f>
        <v>0.0290620727521556</v>
      </c>
    </row>
    <row r="55" customFormat="false" ht="13.8" hidden="false" customHeight="false" outlineLevel="0" collapsed="false">
      <c r="A55" s="146" t="n">
        <v>1935</v>
      </c>
      <c r="B55" s="147" t="n">
        <v>4.962085</v>
      </c>
      <c r="C55" s="125" t="n">
        <f aca="false">B55/B54-1</f>
        <v>0.0976582806302691</v>
      </c>
    </row>
    <row r="56" customFormat="false" ht="13.8" hidden="false" customHeight="false" outlineLevel="0" collapsed="false">
      <c r="A56" s="146" t="n">
        <v>1936</v>
      </c>
      <c r="B56" s="147" t="n">
        <v>5.121795</v>
      </c>
      <c r="C56" s="125" t="n">
        <f aca="false">B56/B55-1</f>
        <v>0.0321860669456489</v>
      </c>
    </row>
    <row r="57" customFormat="false" ht="13.8" hidden="false" customHeight="false" outlineLevel="0" collapsed="false">
      <c r="A57" s="146" t="n">
        <v>1937</v>
      </c>
      <c r="B57" s="147" t="n">
        <v>5.253087</v>
      </c>
      <c r="C57" s="125" t="n">
        <f aca="false">B57/B56-1</f>
        <v>0.0256339818364459</v>
      </c>
    </row>
    <row r="58" customFormat="false" ht="13.8" hidden="false" customHeight="false" outlineLevel="0" collapsed="false">
      <c r="A58" s="146" t="n">
        <v>1938</v>
      </c>
      <c r="B58" s="147" t="n">
        <v>5.207191</v>
      </c>
      <c r="C58" s="125" t="n">
        <f aca="false">B58/B57-1</f>
        <v>-0.00873695790684603</v>
      </c>
    </row>
    <row r="59" customFormat="false" ht="13.8" hidden="false" customHeight="false" outlineLevel="0" collapsed="false">
      <c r="A59" s="146" t="n">
        <v>1939</v>
      </c>
      <c r="B59" s="147" t="n">
        <v>5.139414</v>
      </c>
      <c r="C59" s="125" t="n">
        <f aca="false">B59/B58-1</f>
        <v>-0.0130160387817538</v>
      </c>
    </row>
    <row r="60" customFormat="false" ht="13.8" hidden="false" customHeight="false" outlineLevel="0" collapsed="false">
      <c r="A60" s="146" t="n">
        <v>1940</v>
      </c>
      <c r="B60" s="147" t="n">
        <v>5.309354</v>
      </c>
      <c r="C60" s="125" t="n">
        <f aca="false">B60/B59-1</f>
        <v>0.0330660265936933</v>
      </c>
    </row>
    <row r="61" customFormat="false" ht="13.8" hidden="false" customHeight="false" outlineLevel="0" collapsed="false">
      <c r="A61" s="146" t="n">
        <v>1941</v>
      </c>
      <c r="B61" s="147" t="n">
        <v>4.864185</v>
      </c>
      <c r="C61" s="125" t="n">
        <f aca="false">B61/B60-1</f>
        <v>-0.0838461703627221</v>
      </c>
    </row>
    <row r="62" customFormat="false" ht="13.8" hidden="false" customHeight="false" outlineLevel="0" collapsed="false">
      <c r="A62" s="146" t="n">
        <v>1942</v>
      </c>
      <c r="B62" s="147" t="n">
        <v>5.02631</v>
      </c>
      <c r="C62" s="125" t="n">
        <f aca="false">B62/B61-1</f>
        <v>0.0333303523611868</v>
      </c>
    </row>
    <row r="63" customFormat="false" ht="13.8" hidden="false" customHeight="false" outlineLevel="0" collapsed="false">
      <c r="A63" s="146" t="n">
        <v>1943</v>
      </c>
      <c r="B63" s="147" t="n">
        <v>5.601635</v>
      </c>
      <c r="C63" s="125" t="n">
        <f aca="false">B63/B62-1</f>
        <v>0.114462697286877</v>
      </c>
    </row>
    <row r="64" customFormat="false" ht="13.8" hidden="false" customHeight="false" outlineLevel="0" collapsed="false">
      <c r="A64" s="146" t="n">
        <v>1944</v>
      </c>
      <c r="B64" s="147" t="n">
        <v>6.530623</v>
      </c>
      <c r="C64" s="125" t="n">
        <f aca="false">B64/B63-1</f>
        <v>0.16584229425873</v>
      </c>
    </row>
    <row r="65" customFormat="false" ht="13.8" hidden="false" customHeight="false" outlineLevel="0" collapsed="false">
      <c r="A65" s="146" t="n">
        <v>1945</v>
      </c>
      <c r="B65" s="147" t="n">
        <v>7.299759</v>
      </c>
      <c r="C65" s="125" t="n">
        <f aca="false">B65/B64-1</f>
        <v>0.117773756041345</v>
      </c>
    </row>
    <row r="66" customFormat="false" ht="13.8" hidden="false" customHeight="false" outlineLevel="0" collapsed="false">
      <c r="A66" s="146" t="n">
        <v>1946</v>
      </c>
      <c r="B66" s="147" t="n">
        <v>9.059123</v>
      </c>
      <c r="C66" s="125" t="n">
        <f aca="false">B66/B65-1</f>
        <v>0.241016723976778</v>
      </c>
    </row>
    <row r="67" customFormat="false" ht="13.8" hidden="false" customHeight="false" outlineLevel="0" collapsed="false">
      <c r="A67" s="146" t="n">
        <v>1947</v>
      </c>
      <c r="B67" s="147" t="n">
        <v>10.98544</v>
      </c>
      <c r="C67" s="125" t="n">
        <f aca="false">B67/B66-1</f>
        <v>0.212638353624297</v>
      </c>
    </row>
    <row r="68" customFormat="false" ht="13.8" hidden="false" customHeight="false" outlineLevel="0" collapsed="false">
      <c r="A68" s="146" t="n">
        <v>1948</v>
      </c>
      <c r="B68" s="147" t="n">
        <v>11.21158</v>
      </c>
      <c r="C68" s="125" t="n">
        <f aca="false">B68/B67-1</f>
        <v>0.0205854294411512</v>
      </c>
    </row>
    <row r="69" customFormat="false" ht="13.8" hidden="false" customHeight="false" outlineLevel="0" collapsed="false">
      <c r="A69" s="146" t="n">
        <v>1949</v>
      </c>
      <c r="B69" s="147" t="n">
        <v>11.2216</v>
      </c>
      <c r="C69" s="125" t="n">
        <f aca="false">B69/B68-1</f>
        <v>0.000893718815724531</v>
      </c>
    </row>
    <row r="70" customFormat="false" ht="13.8" hidden="false" customHeight="false" outlineLevel="0" collapsed="false">
      <c r="A70" s="146" t="n">
        <v>1950</v>
      </c>
      <c r="B70" s="147" t="n">
        <v>11.63011</v>
      </c>
      <c r="C70" s="125" t="n">
        <f aca="false">B70/B69-1</f>
        <v>0.0364038996221572</v>
      </c>
    </row>
    <row r="71" customFormat="false" ht="13.8" hidden="false" customHeight="false" outlineLevel="0" collapsed="false">
      <c r="A71" s="146" t="n">
        <v>1951</v>
      </c>
      <c r="B71" s="147" t="n">
        <v>12.33346</v>
      </c>
      <c r="C71" s="125" t="n">
        <f aca="false">B71/B70-1</f>
        <v>0.0604766420953886</v>
      </c>
    </row>
    <row r="72" customFormat="false" ht="13.8" hidden="false" customHeight="false" outlineLevel="0" collapsed="false">
      <c r="A72" s="146" t="n">
        <v>1952</v>
      </c>
      <c r="B72" s="147" t="n">
        <v>12.87695</v>
      </c>
      <c r="C72" s="125" t="n">
        <f aca="false">B72/B71-1</f>
        <v>0.0440663041839029</v>
      </c>
    </row>
    <row r="73" customFormat="false" ht="13.8" hidden="false" customHeight="false" outlineLevel="0" collapsed="false">
      <c r="A73" s="146" t="n">
        <f aca="false">A72+1</f>
        <v>1953</v>
      </c>
      <c r="B73" s="147" t="n">
        <v>14.35994</v>
      </c>
      <c r="C73" s="125" t="n">
        <f aca="false">B73/B72-1</f>
        <v>0.115166246665553</v>
      </c>
    </row>
    <row r="74" customFormat="false" ht="13.8" hidden="false" customHeight="false" outlineLevel="0" collapsed="false">
      <c r="A74" s="146" t="n">
        <f aca="false">A73+1</f>
        <v>1954</v>
      </c>
      <c r="B74" s="147" t="n">
        <v>14.49244</v>
      </c>
      <c r="C74" s="125" t="n">
        <f aca="false">B74/B73-1</f>
        <v>0.0092270580517746</v>
      </c>
    </row>
    <row r="75" customFormat="false" ht="13.8" hidden="false" customHeight="false" outlineLevel="0" collapsed="false">
      <c r="A75" s="146" t="n">
        <f aca="false">A74+1</f>
        <v>1955</v>
      </c>
      <c r="B75" s="147" t="n">
        <v>14.49244</v>
      </c>
      <c r="C75" s="125" t="n">
        <f aca="false">B75/B74-1</f>
        <v>0</v>
      </c>
    </row>
    <row r="76" customFormat="false" ht="13.8" hidden="false" customHeight="false" outlineLevel="0" collapsed="false">
      <c r="A76" s="146" t="n">
        <f aca="false">A75+1</f>
        <v>1956</v>
      </c>
      <c r="B76" s="147" t="n">
        <v>14.62494</v>
      </c>
      <c r="C76" s="125" t="n">
        <f aca="false">B76/B75-1</f>
        <v>0.00914269784798139</v>
      </c>
    </row>
    <row r="77" customFormat="false" ht="13.8" hidden="false" customHeight="false" outlineLevel="0" collapsed="false">
      <c r="A77" s="146" t="n">
        <f aca="false">A76+1</f>
        <v>1957</v>
      </c>
      <c r="B77" s="147" t="n">
        <v>15.02245</v>
      </c>
      <c r="C77" s="125" t="n">
        <f aca="false">B77/B76-1</f>
        <v>0.0271802824490219</v>
      </c>
    </row>
    <row r="78" customFormat="false" ht="13.8" hidden="false" customHeight="false" outlineLevel="0" collapsed="false">
      <c r="A78" s="146" t="n">
        <v>1958</v>
      </c>
      <c r="B78" s="147" t="n">
        <v>15.12183</v>
      </c>
      <c r="C78" s="125" t="n">
        <f aca="false">B78/B77-1</f>
        <v>0.00661543223641958</v>
      </c>
    </row>
    <row r="79" customFormat="false" ht="13.8" hidden="false" customHeight="false" outlineLevel="0" collapsed="false">
      <c r="A79" s="146" t="n">
        <v>1959</v>
      </c>
      <c r="B79" s="147" t="n">
        <v>15.13839</v>
      </c>
      <c r="C79" s="125" t="n">
        <f aca="false">B79/B78-1</f>
        <v>0.00109510555270087</v>
      </c>
    </row>
    <row r="80" customFormat="false" ht="13.8" hidden="false" customHeight="false" outlineLevel="0" collapsed="false">
      <c r="A80" s="146" t="n">
        <v>1960</v>
      </c>
      <c r="B80" s="147" t="n">
        <v>15.25433</v>
      </c>
      <c r="C80" s="125" t="n">
        <f aca="false">B80/B79-1</f>
        <v>0.00765867440328871</v>
      </c>
    </row>
    <row r="81" customFormat="false" ht="13.8" hidden="false" customHeight="false" outlineLevel="0" collapsed="false">
      <c r="A81" s="146" t="n">
        <v>1961</v>
      </c>
      <c r="B81" s="147" t="n">
        <v>15.40339</v>
      </c>
      <c r="C81" s="125" t="n">
        <f aca="false">B81/B80-1</f>
        <v>0.00977165172118344</v>
      </c>
    </row>
    <row r="82" customFormat="false" ht="13.8" hidden="false" customHeight="false" outlineLevel="0" collapsed="false">
      <c r="A82" s="146" t="n">
        <f aca="false">A81+1</f>
        <v>1962</v>
      </c>
      <c r="B82" s="147" t="n">
        <v>15.45308</v>
      </c>
      <c r="C82" s="125" t="n">
        <f aca="false">B82/B81-1</f>
        <v>0.00322591325675714</v>
      </c>
    </row>
    <row r="83" customFormat="false" ht="13.8" hidden="false" customHeight="false" outlineLevel="0" collapsed="false">
      <c r="A83" s="146" t="n">
        <f aca="false">A82+1</f>
        <v>1963</v>
      </c>
      <c r="B83" s="147" t="n">
        <v>15.78434</v>
      </c>
      <c r="C83" s="125" t="n">
        <f aca="false">B83/B82-1</f>
        <v>0.0214365032731338</v>
      </c>
    </row>
    <row r="84" customFormat="false" ht="13.8" hidden="false" customHeight="false" outlineLevel="0" collapsed="false">
      <c r="A84" s="146" t="n">
        <f aca="false">A83+1</f>
        <v>1964</v>
      </c>
      <c r="B84" s="147" t="n">
        <v>15.98309</v>
      </c>
      <c r="C84" s="125" t="n">
        <f aca="false">B84/B83-1</f>
        <v>0.0125915939469119</v>
      </c>
    </row>
    <row r="85" customFormat="false" ht="13.8" hidden="false" customHeight="false" outlineLevel="0" collapsed="false">
      <c r="A85" s="146" t="n">
        <f aca="false">A84+1</f>
        <v>1965</v>
      </c>
      <c r="B85" s="147" t="n">
        <v>16.24809</v>
      </c>
      <c r="C85" s="125" t="n">
        <f aca="false">B85/B84-1</f>
        <v>0.0165800230118207</v>
      </c>
    </row>
    <row r="86" customFormat="false" ht="13.8" hidden="false" customHeight="false" outlineLevel="0" collapsed="false">
      <c r="A86" s="146" t="n">
        <f aca="false">A85+1</f>
        <v>1966</v>
      </c>
      <c r="B86" s="147" t="n">
        <v>16.44685</v>
      </c>
      <c r="C86" s="125" t="n">
        <f aca="false">B86/B85-1</f>
        <v>0.0122328224425148</v>
      </c>
    </row>
    <row r="87" customFormat="false" ht="13.8" hidden="false" customHeight="false" outlineLevel="0" collapsed="false">
      <c r="A87" s="146" t="n">
        <f aca="false">A86+1</f>
        <v>1967</v>
      </c>
      <c r="B87" s="147" t="n">
        <v>16.82779</v>
      </c>
      <c r="C87" s="125" t="n">
        <f aca="false">B87/B86-1</f>
        <v>0.0231618820625226</v>
      </c>
    </row>
    <row r="88" customFormat="false" ht="13.8" hidden="false" customHeight="false" outlineLevel="0" collapsed="false">
      <c r="A88" s="146" t="n">
        <f aca="false">A87+1</f>
        <v>1968</v>
      </c>
      <c r="B88" s="147" t="n">
        <v>17.52343</v>
      </c>
      <c r="C88" s="125" t="n">
        <f aca="false">B88/B87-1</f>
        <v>0.0413387616555709</v>
      </c>
    </row>
    <row r="89" customFormat="false" ht="13.8" hidden="false" customHeight="false" outlineLevel="0" collapsed="false">
      <c r="A89" s="146" t="n">
        <f aca="false">A88+1</f>
        <v>1969</v>
      </c>
      <c r="B89" s="147" t="n">
        <v>18.74908</v>
      </c>
      <c r="C89" s="125" t="n">
        <f aca="false">B89/B88-1</f>
        <v>0.0699434985045735</v>
      </c>
    </row>
    <row r="90" customFormat="false" ht="13.8" hidden="false" customHeight="false" outlineLevel="0" collapsed="false">
      <c r="A90" s="146" t="n">
        <f aca="false">A89+1</f>
        <v>1970</v>
      </c>
      <c r="B90" s="147" t="n">
        <v>20.28941</v>
      </c>
      <c r="C90" s="125" t="n">
        <f aca="false">B90/B89-1</f>
        <v>0.0821549644035868</v>
      </c>
    </row>
    <row r="91" customFormat="false" ht="13.8" hidden="false" customHeight="false" outlineLevel="0" collapsed="false">
      <c r="A91" s="146" t="n">
        <f aca="false">A90+1</f>
        <v>1971</v>
      </c>
      <c r="B91" s="147" t="n">
        <v>21.15068</v>
      </c>
      <c r="C91" s="125" t="n">
        <f aca="false">B91/B90-1</f>
        <v>0.0424492382972201</v>
      </c>
    </row>
    <row r="92" customFormat="false" ht="13.8" hidden="false" customHeight="false" outlineLevel="0" collapsed="false">
      <c r="A92" s="146" t="n">
        <f aca="false">A91+1</f>
        <v>1972</v>
      </c>
      <c r="B92" s="147" t="n">
        <v>21.78007</v>
      </c>
      <c r="C92" s="125" t="n">
        <f aca="false">B92/B91-1</f>
        <v>0.0297574356947388</v>
      </c>
    </row>
    <row r="93" customFormat="false" ht="13.8" hidden="false" customHeight="false" outlineLevel="0" collapsed="false">
      <c r="A93" s="146" t="n">
        <f aca="false">A92+1</f>
        <v>1973</v>
      </c>
      <c r="B93" s="147" t="n">
        <v>22.52539</v>
      </c>
      <c r="C93" s="125" t="n">
        <f aca="false">B93/B92-1</f>
        <v>0.0342202756924106</v>
      </c>
    </row>
    <row r="94" customFormat="false" ht="13.8" hidden="false" customHeight="false" outlineLevel="0" collapsed="false">
      <c r="A94" s="146" t="n">
        <f aca="false">A93+1</f>
        <v>1974</v>
      </c>
      <c r="B94" s="147" t="n">
        <v>24.79449</v>
      </c>
      <c r="C94" s="125" t="n">
        <f aca="false">B94/B93-1</f>
        <v>0.100735214795393</v>
      </c>
    </row>
    <row r="95" customFormat="false" ht="13.2" hidden="false" customHeight="false" outlineLevel="0" collapsed="false">
      <c r="A95" s="146" t="n">
        <v>1975</v>
      </c>
      <c r="B95" s="148" t="n">
        <v>26.47</v>
      </c>
      <c r="C95" s="125" t="n">
        <f aca="false">B95/B94-1</f>
        <v>0.0675759009360548</v>
      </c>
    </row>
    <row r="96" customFormat="false" ht="13.2" hidden="false" customHeight="false" outlineLevel="0" collapsed="false">
      <c r="A96" s="146" t="n">
        <v>1976</v>
      </c>
      <c r="B96" s="148" t="n">
        <v>28.64</v>
      </c>
      <c r="C96" s="125" t="n">
        <f aca="false">B96/B95-1</f>
        <v>0.0819795995466566</v>
      </c>
    </row>
    <row r="97" customFormat="false" ht="13.2" hidden="false" customHeight="false" outlineLevel="0" collapsed="false">
      <c r="A97" s="146" t="n">
        <v>1977</v>
      </c>
      <c r="B97" s="148" t="n">
        <v>32.84</v>
      </c>
      <c r="C97" s="125" t="n">
        <f aca="false">B97/B96-1</f>
        <v>0.146648044692738</v>
      </c>
    </row>
    <row r="98" customFormat="false" ht="13.2" hidden="false" customHeight="false" outlineLevel="0" collapsed="false">
      <c r="A98" s="146" t="n">
        <v>1978</v>
      </c>
      <c r="B98" s="148" t="n">
        <v>38</v>
      </c>
      <c r="C98" s="125" t="n">
        <f aca="false">B98/B97-1</f>
        <v>0.157125456760049</v>
      </c>
    </row>
    <row r="99" customFormat="false" ht="13.2" hidden="false" customHeight="false" outlineLevel="0" collapsed="false">
      <c r="A99" s="146" t="n">
        <v>1979</v>
      </c>
      <c r="B99" s="148" t="n">
        <v>43.22</v>
      </c>
      <c r="C99" s="125" t="n">
        <f aca="false">B99/B98-1</f>
        <v>0.137368421052632</v>
      </c>
    </row>
    <row r="100" customFormat="false" ht="13.2" hidden="false" customHeight="false" outlineLevel="0" collapsed="false">
      <c r="A100" s="146" t="n">
        <v>1980</v>
      </c>
      <c r="B100" s="148" t="n">
        <v>46.42</v>
      </c>
      <c r="C100" s="125" t="n">
        <f aca="false">B100/B99-1</f>
        <v>0.0740397963905599</v>
      </c>
    </row>
    <row r="101" customFormat="false" ht="13.2" hidden="false" customHeight="false" outlineLevel="0" collapsed="false">
      <c r="A101" s="146" t="n">
        <v>1981</v>
      </c>
      <c r="B101" s="148" t="n">
        <v>48.78</v>
      </c>
      <c r="C101" s="125" t="n">
        <f aca="false">B101/B100-1</f>
        <v>0.050840155105558</v>
      </c>
    </row>
    <row r="102" customFormat="false" ht="13.2" hidden="false" customHeight="false" outlineLevel="0" collapsed="false">
      <c r="A102" s="146" t="n">
        <v>1982</v>
      </c>
      <c r="B102" s="148" t="n">
        <v>49.06</v>
      </c>
      <c r="C102" s="125" t="n">
        <f aca="false">B102/B101-1</f>
        <v>0.00574005740057393</v>
      </c>
    </row>
    <row r="103" customFormat="false" ht="13.2" hidden="false" customHeight="false" outlineLevel="0" collapsed="false">
      <c r="A103" s="146" t="n">
        <v>1983</v>
      </c>
      <c r="B103" s="148" t="n">
        <v>51.39</v>
      </c>
      <c r="C103" s="125" t="n">
        <f aca="false">B103/B102-1</f>
        <v>0.0474928658785161</v>
      </c>
    </row>
    <row r="104" customFormat="false" ht="13.2" hidden="false" customHeight="false" outlineLevel="0" collapsed="false">
      <c r="A104" s="146" t="n">
        <v>1984</v>
      </c>
      <c r="B104" s="148" t="n">
        <v>53.79</v>
      </c>
      <c r="C104" s="125" t="n">
        <f aca="false">B104/B103-1</f>
        <v>0.0467016929363688</v>
      </c>
    </row>
    <row r="105" customFormat="false" ht="13.2" hidden="false" customHeight="false" outlineLevel="0" collapsed="false">
      <c r="A105" s="146" t="n">
        <v>1985</v>
      </c>
      <c r="B105" s="148" t="n">
        <v>57.81</v>
      </c>
      <c r="C105" s="125" t="n">
        <f aca="false">B105/B104-1</f>
        <v>0.0747350808700502</v>
      </c>
    </row>
    <row r="106" customFormat="false" ht="13.2" hidden="false" customHeight="false" outlineLevel="0" collapsed="false">
      <c r="A106" s="146" t="n">
        <v>1986</v>
      </c>
      <c r="B106" s="148" t="n">
        <v>63.37</v>
      </c>
      <c r="C106" s="125" t="n">
        <f aca="false">B106/B105-1</f>
        <v>0.0961771319840856</v>
      </c>
    </row>
    <row r="107" customFormat="false" ht="13.8" hidden="false" customHeight="false" outlineLevel="0" collapsed="false">
      <c r="A107" s="146" t="n">
        <v>1987</v>
      </c>
      <c r="B107" s="149" t="n">
        <v>68.344</v>
      </c>
      <c r="C107" s="125" t="n">
        <f aca="false">B107/B106-1</f>
        <v>0.078491399715954</v>
      </c>
    </row>
    <row r="108" customFormat="false" ht="13.8" hidden="false" customHeight="false" outlineLevel="0" collapsed="false">
      <c r="A108" s="146" t="n">
        <v>1988</v>
      </c>
      <c r="B108" s="149" t="n">
        <v>73.279</v>
      </c>
      <c r="C108" s="125" t="n">
        <f aca="false">B108/B107-1</f>
        <v>0.0722082406648719</v>
      </c>
    </row>
    <row r="109" customFormat="false" ht="13.8" hidden="false" customHeight="false" outlineLevel="0" collapsed="false">
      <c r="A109" s="146" t="n">
        <f aca="false">A108+1</f>
        <v>1989</v>
      </c>
      <c r="B109" s="149" t="n">
        <v>76.498</v>
      </c>
      <c r="C109" s="125" t="n">
        <f aca="false">B109/B108-1</f>
        <v>0.0439280012008898</v>
      </c>
    </row>
    <row r="110" customFormat="false" ht="13.8" hidden="false" customHeight="false" outlineLevel="0" collapsed="false">
      <c r="A110" s="146" t="n">
        <f aca="false">A109+1</f>
        <v>1990</v>
      </c>
      <c r="B110" s="149" t="n">
        <v>75.972</v>
      </c>
      <c r="C110" s="125" t="n">
        <f aca="false">B110/B109-1</f>
        <v>-0.00687599675808537</v>
      </c>
    </row>
    <row r="111" customFormat="false" ht="13.8" hidden="false" customHeight="false" outlineLevel="0" collapsed="false">
      <c r="A111" s="146" t="n">
        <f aca="false">A110+1</f>
        <v>1991</v>
      </c>
      <c r="B111" s="149" t="n">
        <v>75.843</v>
      </c>
      <c r="C111" s="125" t="n">
        <f aca="false">B111/B110-1</f>
        <v>-0.00169799399778858</v>
      </c>
    </row>
    <row r="112" customFormat="false" ht="13.8" hidden="false" customHeight="false" outlineLevel="0" collapsed="false">
      <c r="A112" s="146" t="n">
        <f aca="false">A111+1</f>
        <v>1992</v>
      </c>
      <c r="B112" s="149" t="n">
        <v>76.463</v>
      </c>
      <c r="C112" s="125" t="n">
        <f aca="false">B112/B111-1</f>
        <v>0.00817478211568634</v>
      </c>
    </row>
    <row r="113" customFormat="false" ht="13.8" hidden="false" customHeight="false" outlineLevel="0" collapsed="false">
      <c r="A113" s="146" t="n">
        <f aca="false">A112+1</f>
        <v>1993</v>
      </c>
      <c r="B113" s="149" t="n">
        <v>78.112</v>
      </c>
      <c r="C113" s="125" t="n">
        <f aca="false">B113/B112-1</f>
        <v>0.0215659861632422</v>
      </c>
    </row>
    <row r="114" customFormat="false" ht="13.8" hidden="false" customHeight="false" outlineLevel="0" collapsed="false">
      <c r="A114" s="146" t="n">
        <f aca="false">A113+1</f>
        <v>1994</v>
      </c>
      <c r="B114" s="149" t="n">
        <v>80.077</v>
      </c>
      <c r="C114" s="125" t="n">
        <f aca="false">B114/B113-1</f>
        <v>0.0251561859893488</v>
      </c>
    </row>
    <row r="115" customFormat="false" ht="13.8" hidden="false" customHeight="false" outlineLevel="0" collapsed="false">
      <c r="A115" s="146" t="n">
        <f aca="false">A114+1</f>
        <v>1995</v>
      </c>
      <c r="B115" s="149" t="n">
        <v>81.512</v>
      </c>
      <c r="C115" s="125" t="n">
        <f aca="false">B115/B114-1</f>
        <v>0.0179202517576833</v>
      </c>
    </row>
    <row r="116" customFormat="false" ht="13.8" hidden="false" customHeight="false" outlineLevel="0" collapsed="false">
      <c r="A116" s="146" t="n">
        <f aca="false">A115+1</f>
        <v>1996</v>
      </c>
      <c r="B116" s="149" t="n">
        <v>83.489</v>
      </c>
      <c r="C116" s="125" t="n">
        <f aca="false">B116/B115-1</f>
        <v>0.024254097556188</v>
      </c>
    </row>
    <row r="117" customFormat="false" ht="13.8" hidden="false" customHeight="false" outlineLevel="0" collapsed="false">
      <c r="A117" s="146" t="n">
        <f aca="false">A116+1</f>
        <v>1997</v>
      </c>
      <c r="B117" s="149" t="n">
        <v>86.847</v>
      </c>
      <c r="C117" s="125" t="n">
        <f aca="false">B117/B116-1</f>
        <v>0.0402208674196602</v>
      </c>
    </row>
    <row r="118" customFormat="false" ht="13.8" hidden="false" customHeight="false" outlineLevel="0" collapsed="false">
      <c r="A118" s="146" t="n">
        <f aca="false">A117+1</f>
        <v>1998</v>
      </c>
      <c r="B118" s="149" t="n">
        <v>92.442</v>
      </c>
      <c r="C118" s="125" t="n">
        <f aca="false">B118/B117-1</f>
        <v>0.0644236415765658</v>
      </c>
    </row>
    <row r="119" customFormat="false" ht="13.8" hidden="false" customHeight="false" outlineLevel="0" collapsed="false">
      <c r="A119" s="146" t="n">
        <f aca="false">A118+1</f>
        <v>1999</v>
      </c>
      <c r="B119" s="149" t="n">
        <v>99.542</v>
      </c>
      <c r="C119" s="125" t="n">
        <f aca="false">B119/B118-1</f>
        <v>0.0768049155145929</v>
      </c>
    </row>
    <row r="120" customFormat="false" ht="13.8" hidden="false" customHeight="false" outlineLevel="0" collapsed="false">
      <c r="A120" s="146" t="n">
        <f aca="false">A119+1</f>
        <v>2000</v>
      </c>
      <c r="B120" s="149" t="n">
        <v>108.791</v>
      </c>
      <c r="C120" s="125" t="n">
        <f aca="false">B120/B119-1</f>
        <v>0.0929155532338108</v>
      </c>
    </row>
    <row r="121" customFormat="false" ht="13.8" hidden="false" customHeight="false" outlineLevel="0" collapsed="false">
      <c r="A121" s="146" t="n">
        <f aca="false">A120+1</f>
        <v>2001</v>
      </c>
      <c r="B121" s="149" t="n">
        <v>116.056</v>
      </c>
      <c r="C121" s="125" t="n">
        <f aca="false">B121/B120-1</f>
        <v>0.0667794210918182</v>
      </c>
    </row>
    <row r="122" customFormat="false" ht="13.8" hidden="false" customHeight="false" outlineLevel="0" collapsed="false">
      <c r="A122" s="146" t="n">
        <f aca="false">A121+1</f>
        <v>2002</v>
      </c>
      <c r="B122" s="149" t="n">
        <v>127.151</v>
      </c>
      <c r="C122" s="125" t="n">
        <f aca="false">B122/B121-1</f>
        <v>0.0956003998069899</v>
      </c>
    </row>
    <row r="123" customFormat="false" ht="13.8" hidden="false" customHeight="false" outlineLevel="0" collapsed="false">
      <c r="A123" s="146" t="n">
        <v>2003</v>
      </c>
      <c r="B123" s="149" t="n">
        <v>139.627</v>
      </c>
      <c r="C123" s="125" t="n">
        <f aca="false">B123/B122-1</f>
        <v>0.0981195586350088</v>
      </c>
    </row>
    <row r="124" customFormat="false" ht="13.8" hidden="false" customHeight="false" outlineLevel="0" collapsed="false">
      <c r="A124" s="146" t="n">
        <f aca="false">A123+1</f>
        <v>2004</v>
      </c>
      <c r="B124" s="149" t="n">
        <v>158.67</v>
      </c>
      <c r="C124" s="125" t="n">
        <f aca="false">B124/B123-1</f>
        <v>0.136384796636754</v>
      </c>
    </row>
    <row r="125" customFormat="false" ht="13.8" hidden="false" customHeight="false" outlineLevel="0" collapsed="false">
      <c r="A125" s="146" t="n">
        <f aca="false">A124+1</f>
        <v>2005</v>
      </c>
      <c r="B125" s="149" t="n">
        <v>180.107</v>
      </c>
      <c r="C125" s="125" t="n">
        <f aca="false">B125/B124-1</f>
        <v>0.135104304531418</v>
      </c>
    </row>
    <row r="126" customFormat="false" ht="13.8" hidden="false" customHeight="false" outlineLevel="0" collapsed="false">
      <c r="A126" s="146" t="n">
        <f aca="false">A125+1</f>
        <v>2006</v>
      </c>
      <c r="B126" s="149" t="n">
        <v>183.229</v>
      </c>
      <c r="C126" s="125" t="n">
        <f aca="false">B126/B125-1</f>
        <v>0.0173341402610672</v>
      </c>
    </row>
    <row r="127" customFormat="false" ht="13.8" hidden="false" customHeight="false" outlineLevel="0" collapsed="false">
      <c r="A127" s="146" t="n">
        <f aca="false">A126+1</f>
        <v>2007</v>
      </c>
      <c r="B127" s="149" t="n">
        <v>173.338</v>
      </c>
      <c r="C127" s="125" t="n">
        <f aca="false">B127/B126-1</f>
        <v>-0.0539816295455414</v>
      </c>
    </row>
    <row r="128" customFormat="false" ht="13.8" hidden="false" customHeight="false" outlineLevel="0" collapsed="false">
      <c r="A128" s="146" t="n">
        <f aca="false">A127+1</f>
        <v>2008</v>
      </c>
      <c r="B128" s="149" t="n">
        <v>152.545</v>
      </c>
      <c r="C128" s="125" t="n">
        <f aca="false">B128/B127-1</f>
        <v>-0.119956385789613</v>
      </c>
    </row>
    <row r="129" customFormat="false" ht="13.8" hidden="false" customHeight="false" outlineLevel="0" collapsed="false">
      <c r="A129" s="146" t="n">
        <f aca="false">A128+1</f>
        <v>2009</v>
      </c>
      <c r="B129" s="149" t="n">
        <v>146.664</v>
      </c>
      <c r="C129" s="125" t="n">
        <f aca="false">B129/B128-1</f>
        <v>-0.0385525582614966</v>
      </c>
    </row>
    <row r="130" customFormat="false" ht="13.8" hidden="false" customHeight="false" outlineLevel="0" collapsed="false">
      <c r="A130" s="146" t="n">
        <f aca="false">A129+1</f>
        <v>2010</v>
      </c>
      <c r="B130" s="149" t="n">
        <v>140.632</v>
      </c>
      <c r="C130" s="125" t="n">
        <f aca="false">B130/B129-1</f>
        <v>-0.0411280205094637</v>
      </c>
    </row>
    <row r="131" customFormat="false" ht="13.8" hidden="false" customHeight="false" outlineLevel="0" collapsed="false">
      <c r="A131" s="146" t="n">
        <f aca="false">A130+1</f>
        <v>2011</v>
      </c>
      <c r="B131" s="149" t="n">
        <v>135.168</v>
      </c>
      <c r="C131" s="125" t="n">
        <f aca="false">B131/B130-1</f>
        <v>-0.0388531770862961</v>
      </c>
    </row>
    <row r="132" customFormat="false" ht="13.8" hidden="false" customHeight="false" outlineLevel="0" collapsed="false">
      <c r="A132" s="146" t="n">
        <f aca="false">A131+1</f>
        <v>2012</v>
      </c>
      <c r="B132" s="149" t="n">
        <v>143.869</v>
      </c>
      <c r="C132" s="125" t="n">
        <f aca="false">B132/B131-1</f>
        <v>0.0643717447916665</v>
      </c>
    </row>
    <row r="133" customFormat="false" ht="13.8" hidden="false" customHeight="false" outlineLevel="0" collapsed="false">
      <c r="A133" s="146" t="n">
        <f aca="false">A132+1</f>
        <v>2013</v>
      </c>
      <c r="B133" s="149" t="n">
        <v>159.282</v>
      </c>
      <c r="C133" s="125" t="n">
        <f aca="false">B133/B132-1</f>
        <v>0.107132182749585</v>
      </c>
    </row>
    <row r="134" customFormat="false" ht="13.8" hidden="false" customHeight="false" outlineLevel="0" collapsed="false">
      <c r="A134" s="146" t="n">
        <f aca="false">A133+1</f>
        <v>2014</v>
      </c>
      <c r="B134" s="149" t="n">
        <v>166.461</v>
      </c>
      <c r="C134" s="125" t="n">
        <f aca="false">B134/B133-1</f>
        <v>0.0450710061400532</v>
      </c>
    </row>
    <row r="135" customFormat="false" ht="13.8" hidden="false" customHeight="false" outlineLevel="0" collapsed="false">
      <c r="A135" s="146" t="n">
        <f aca="false">A134+1</f>
        <v>2015</v>
      </c>
      <c r="B135" s="149" t="n">
        <v>175.117</v>
      </c>
      <c r="C135" s="125" t="n">
        <f aca="false">B135/B134-1</f>
        <v>0.0520001682075684</v>
      </c>
    </row>
    <row r="136" customFormat="false" ht="13.8" hidden="false" customHeight="false" outlineLevel="0" collapsed="false">
      <c r="A136" s="146" t="n">
        <f aca="false">A135+1</f>
        <v>2016</v>
      </c>
      <c r="B136" s="149" t="n">
        <v>184.406</v>
      </c>
      <c r="C136" s="125" t="n">
        <f aca="false">B136/B135-1</f>
        <v>0.0530445359388292</v>
      </c>
    </row>
    <row r="137" customFormat="false" ht="13.8" hidden="false" customHeight="false" outlineLevel="0" collapsed="false">
      <c r="A137" s="146" t="n">
        <f aca="false">A136+1</f>
        <v>2017</v>
      </c>
      <c r="B137" s="149" t="n">
        <v>195.852</v>
      </c>
      <c r="C137" s="125" t="n">
        <f aca="false">B137/B136-1</f>
        <v>0.0620695638970534</v>
      </c>
    </row>
    <row r="138" customFormat="false" ht="13.8" hidden="false" customHeight="false" outlineLevel="0" collapsed="false">
      <c r="A138" s="146" t="n">
        <f aca="false">A137+1</f>
        <v>2018</v>
      </c>
      <c r="B138" s="149" t="n">
        <v>204.703</v>
      </c>
      <c r="C138" s="125" t="n">
        <f aca="false">B138/B137-1</f>
        <v>0.045192288054245</v>
      </c>
    </row>
    <row r="139" customFormat="false" ht="13.8" hidden="false" customHeight="false" outlineLevel="0" collapsed="false">
      <c r="A139" s="0" t="n">
        <v>2019</v>
      </c>
      <c r="B139" s="149" t="n">
        <v>212.248</v>
      </c>
      <c r="C139" s="125" t="n">
        <f aca="false">B139/B138-1</f>
        <v>0.0368582776021846</v>
      </c>
      <c r="D139" s="150"/>
    </row>
    <row r="140" customFormat="false" ht="13.8" hidden="false" customHeight="false" outlineLevel="0" collapsed="false">
      <c r="A140" s="0" t="n">
        <v>2020</v>
      </c>
      <c r="B140" s="149" t="n">
        <v>234.39</v>
      </c>
      <c r="C140" s="125" t="n">
        <f aca="false">B140/B139-1</f>
        <v>0.104321359918586</v>
      </c>
    </row>
    <row r="141" customFormat="false" ht="13.8" hidden="false" customHeight="false" outlineLevel="0" collapsed="false">
      <c r="A141" s="0" t="n">
        <v>2021</v>
      </c>
      <c r="B141" s="149" t="n">
        <v>278.631</v>
      </c>
      <c r="C141" s="125" t="n">
        <f aca="false">B141/B140-1</f>
        <v>0.188749520030718</v>
      </c>
    </row>
    <row r="142" customFormat="false" ht="13.8" hidden="false" customHeight="false" outlineLevel="0" collapsed="false">
      <c r="A142" s="0" t="n">
        <v>2022</v>
      </c>
      <c r="B142" s="149" t="n">
        <v>294.423</v>
      </c>
      <c r="C142" s="125" t="n">
        <f aca="false">B142/B141-1</f>
        <v>0.0566771105871207</v>
      </c>
    </row>
    <row r="143" customFormat="false" ht="13.8" hidden="false" customHeight="false" outlineLevel="0" collapsed="false">
      <c r="A143" s="0" t="n">
        <v>2023</v>
      </c>
      <c r="B143" s="144" t="n">
        <v>312.95</v>
      </c>
      <c r="C143" s="125" t="n">
        <f aca="false">B143/B142-1</f>
        <v>0.0629264697391168</v>
      </c>
      <c r="D143" s="0" t="s">
        <v>137</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J79" activeCellId="0" sqref="J79:J116"/>
    </sheetView>
  </sheetViews>
  <sheetFormatPr defaultColWidth="11.546875" defaultRowHeight="13.2" zeroHeight="false" outlineLevelRow="0" outlineLevelCol="0"/>
  <cols>
    <col collapsed="false" customWidth="true" hidden="false" outlineLevel="0" max="11" min="9" style="0" width="17.66"/>
  </cols>
  <sheetData>
    <row r="1" customFormat="false" ht="13.2" hidden="false" customHeight="false" outlineLevel="0" collapsed="false">
      <c r="A1" s="0" t="s">
        <v>111</v>
      </c>
      <c r="I1" s="0" t="s">
        <v>111</v>
      </c>
    </row>
    <row r="2" customFormat="false" ht="13.2" hidden="false" customHeight="false" outlineLevel="0" collapsed="false">
      <c r="A2" s="0" t="s">
        <v>112</v>
      </c>
      <c r="I2" s="0" t="s">
        <v>112</v>
      </c>
    </row>
    <row r="3" customFormat="false" ht="13.2" hidden="false" customHeight="false" outlineLevel="0" collapsed="false">
      <c r="A3" s="0" t="s">
        <v>113</v>
      </c>
      <c r="I3" s="0" t="s">
        <v>113</v>
      </c>
    </row>
    <row r="4" customFormat="false" ht="13.2" hidden="false" customHeight="false" outlineLevel="0" collapsed="false">
      <c r="A4" s="0" t="s">
        <v>123</v>
      </c>
      <c r="I4" s="0" t="s">
        <v>123</v>
      </c>
    </row>
    <row r="5" customFormat="false" ht="13.2" hidden="false" customHeight="false" outlineLevel="0" collapsed="false">
      <c r="A5" s="0" t="s">
        <v>115</v>
      </c>
      <c r="I5" s="0" t="s">
        <v>115</v>
      </c>
    </row>
    <row r="6" customFormat="false" ht="13.2" hidden="false" customHeight="false" outlineLevel="0" collapsed="false">
      <c r="A6" s="0" t="s">
        <v>116</v>
      </c>
      <c r="I6" s="0" t="s">
        <v>116</v>
      </c>
    </row>
    <row r="8" customFormat="false" ht="13.2" hidden="false" customHeight="false" outlineLevel="0" collapsed="false">
      <c r="A8" s="0" t="s">
        <v>138</v>
      </c>
      <c r="B8" s="0" t="s">
        <v>139</v>
      </c>
      <c r="I8" s="0" t="s">
        <v>140</v>
      </c>
      <c r="J8" s="0" t="s">
        <v>141</v>
      </c>
    </row>
    <row r="10" customFormat="false" ht="13.2" hidden="false" customHeight="false" outlineLevel="0" collapsed="false">
      <c r="A10" s="0" t="s">
        <v>119</v>
      </c>
      <c r="I10" s="0" t="s">
        <v>119</v>
      </c>
    </row>
    <row r="11" customFormat="false" ht="13.2" hidden="false" customHeight="false" outlineLevel="0" collapsed="false">
      <c r="A11" s="0" t="s">
        <v>121</v>
      </c>
      <c r="B11" s="0" t="s">
        <v>138</v>
      </c>
      <c r="C11" s="0" t="s">
        <v>142</v>
      </c>
      <c r="I11" s="0" t="s">
        <v>121</v>
      </c>
      <c r="J11" s="0" t="s">
        <v>140</v>
      </c>
    </row>
    <row r="12" customFormat="false" ht="13.2" hidden="false" customHeight="false" outlineLevel="0" collapsed="false">
      <c r="A12" s="119" t="n">
        <v>5479</v>
      </c>
      <c r="B12" s="120" t="n">
        <v>5.73</v>
      </c>
      <c r="C12" s="125" t="n">
        <f aca="false">B12/100</f>
        <v>0.0573</v>
      </c>
      <c r="I12" s="119" t="n">
        <v>5479</v>
      </c>
      <c r="J12" s="120" t="n">
        <v>7.77</v>
      </c>
      <c r="K12" s="125" t="n">
        <f aca="false">J12/100</f>
        <v>0.0777</v>
      </c>
    </row>
    <row r="13" customFormat="false" ht="13.2" hidden="false" customHeight="false" outlineLevel="0" collapsed="false">
      <c r="A13" s="119" t="n">
        <v>5844</v>
      </c>
      <c r="B13" s="120" t="n">
        <v>6.26</v>
      </c>
      <c r="C13" s="125" t="n">
        <f aca="false">B13/100</f>
        <v>0.0626</v>
      </c>
      <c r="I13" s="119" t="n">
        <v>5844</v>
      </c>
      <c r="J13" s="120" t="n">
        <v>8.56</v>
      </c>
      <c r="K13" s="125" t="n">
        <f aca="false">J13/100</f>
        <v>0.0856</v>
      </c>
    </row>
    <row r="14" customFormat="false" ht="13.2" hidden="false" customHeight="false" outlineLevel="0" collapsed="false">
      <c r="A14" s="119" t="n">
        <v>6210</v>
      </c>
      <c r="B14" s="120" t="n">
        <v>5.5</v>
      </c>
      <c r="C14" s="125" t="n">
        <f aca="false">B14/100</f>
        <v>0.055</v>
      </c>
      <c r="I14" s="119" t="n">
        <v>6210</v>
      </c>
      <c r="J14" s="120" t="n">
        <v>7.61</v>
      </c>
      <c r="K14" s="125" t="n">
        <f aca="false">J14/100</f>
        <v>0.0761</v>
      </c>
    </row>
    <row r="15" customFormat="false" ht="13.2" hidden="false" customHeight="false" outlineLevel="0" collapsed="false">
      <c r="A15" s="119" t="n">
        <v>6575</v>
      </c>
      <c r="B15" s="120" t="n">
        <v>5.08</v>
      </c>
      <c r="C15" s="125" t="n">
        <f aca="false">B15/100</f>
        <v>0.0508</v>
      </c>
      <c r="I15" s="119" t="n">
        <v>6575</v>
      </c>
      <c r="J15" s="120" t="n">
        <v>7.02</v>
      </c>
      <c r="K15" s="125" t="n">
        <f aca="false">J15/100</f>
        <v>0.0702</v>
      </c>
    </row>
    <row r="16" customFormat="false" ht="13.2" hidden="false" customHeight="false" outlineLevel="0" collapsed="false">
      <c r="A16" s="119" t="n">
        <v>6940</v>
      </c>
      <c r="B16" s="120" t="n">
        <v>5.09</v>
      </c>
      <c r="C16" s="125" t="n">
        <f aca="false">B16/100</f>
        <v>0.0509</v>
      </c>
      <c r="I16" s="119" t="n">
        <v>6940</v>
      </c>
      <c r="J16" s="120" t="n">
        <v>7.38</v>
      </c>
      <c r="K16" s="125" t="n">
        <f aca="false">J16/100</f>
        <v>0.0738</v>
      </c>
    </row>
    <row r="17" customFormat="false" ht="13.2" hidden="false" customHeight="false" outlineLevel="0" collapsed="false">
      <c r="A17" s="119" t="n">
        <v>7305</v>
      </c>
      <c r="B17" s="120" t="n">
        <v>4.95</v>
      </c>
      <c r="C17" s="125" t="n">
        <f aca="false">B17/100</f>
        <v>0.0495</v>
      </c>
      <c r="I17" s="119" t="n">
        <v>7305</v>
      </c>
      <c r="J17" s="120" t="n">
        <v>6.46</v>
      </c>
      <c r="K17" s="125" t="n">
        <f aca="false">J17/100</f>
        <v>0.0646</v>
      </c>
    </row>
    <row r="18" customFormat="false" ht="13.2" hidden="false" customHeight="false" outlineLevel="0" collapsed="false">
      <c r="A18" s="119" t="n">
        <v>7671</v>
      </c>
      <c r="B18" s="120" t="n">
        <v>4.85</v>
      </c>
      <c r="C18" s="125" t="n">
        <f aca="false">B18/100</f>
        <v>0.0485</v>
      </c>
      <c r="I18" s="119" t="n">
        <v>7671</v>
      </c>
      <c r="J18" s="120" t="n">
        <v>6.15</v>
      </c>
      <c r="K18" s="125" t="n">
        <f aca="false">J18/100</f>
        <v>0.0615</v>
      </c>
    </row>
    <row r="19" customFormat="false" ht="13.2" hidden="false" customHeight="false" outlineLevel="0" collapsed="false">
      <c r="A19" s="119" t="n">
        <v>8036</v>
      </c>
      <c r="B19" s="120" t="n">
        <v>4.68</v>
      </c>
      <c r="C19" s="125" t="n">
        <f aca="false">B19/100</f>
        <v>0.0468</v>
      </c>
      <c r="I19" s="119" t="n">
        <v>8036</v>
      </c>
      <c r="J19" s="120" t="n">
        <v>5.68</v>
      </c>
      <c r="K19" s="125" t="n">
        <f aca="false">J19/100</f>
        <v>0.0568</v>
      </c>
    </row>
    <row r="20" customFormat="false" ht="13.2" hidden="false" customHeight="false" outlineLevel="0" collapsed="false">
      <c r="A20" s="119" t="n">
        <v>8401</v>
      </c>
      <c r="B20" s="120" t="n">
        <v>4.46</v>
      </c>
      <c r="C20" s="125" t="n">
        <f aca="false">B20/100</f>
        <v>0.0446</v>
      </c>
      <c r="I20" s="119" t="n">
        <v>8401</v>
      </c>
      <c r="J20" s="120" t="n">
        <v>5.32</v>
      </c>
      <c r="K20" s="125" t="n">
        <f aca="false">J20/100</f>
        <v>0.0532</v>
      </c>
    </row>
    <row r="21" customFormat="false" ht="13.2" hidden="false" customHeight="false" outlineLevel="0" collapsed="false">
      <c r="A21" s="119" t="n">
        <v>8766</v>
      </c>
      <c r="B21" s="120" t="n">
        <v>4.61</v>
      </c>
      <c r="C21" s="125" t="n">
        <f aca="false">B21/100</f>
        <v>0.0461</v>
      </c>
      <c r="I21" s="119" t="n">
        <v>8766</v>
      </c>
      <c r="J21" s="120" t="n">
        <v>5.6</v>
      </c>
      <c r="K21" s="125" t="n">
        <f aca="false">J21/100</f>
        <v>0.056</v>
      </c>
    </row>
    <row r="22" customFormat="false" ht="13.2" hidden="false" customHeight="false" outlineLevel="0" collapsed="false">
      <c r="A22" s="119" t="n">
        <v>9132</v>
      </c>
      <c r="B22" s="120" t="n">
        <v>4.67</v>
      </c>
      <c r="C22" s="125" t="n">
        <f aca="false">B22/100</f>
        <v>0.0467</v>
      </c>
      <c r="I22" s="119" t="n">
        <v>9132</v>
      </c>
      <c r="J22" s="120" t="n">
        <v>5.95</v>
      </c>
      <c r="K22" s="125" t="n">
        <f aca="false">J22/100</f>
        <v>0.0595</v>
      </c>
    </row>
    <row r="23" customFormat="false" ht="13.2" hidden="false" customHeight="false" outlineLevel="0" collapsed="false">
      <c r="A23" s="119" t="n">
        <v>9497</v>
      </c>
      <c r="B23" s="120" t="n">
        <v>4.52</v>
      </c>
      <c r="C23" s="125" t="n">
        <f aca="false">B23/100</f>
        <v>0.0452</v>
      </c>
      <c r="I23" s="119" t="n">
        <v>9497</v>
      </c>
      <c r="J23" s="120" t="n">
        <v>6.71</v>
      </c>
      <c r="K23" s="125" t="n">
        <f aca="false">J23/100</f>
        <v>0.0671</v>
      </c>
    </row>
    <row r="24" customFormat="false" ht="13.2" hidden="false" customHeight="false" outlineLevel="0" collapsed="false">
      <c r="A24" s="119" t="n">
        <v>9862</v>
      </c>
      <c r="B24" s="120" t="n">
        <v>5.32</v>
      </c>
      <c r="C24" s="125" t="n">
        <f aca="false">B24/100</f>
        <v>0.0532</v>
      </c>
      <c r="I24" s="119" t="n">
        <v>9862</v>
      </c>
      <c r="J24" s="120" t="n">
        <v>10.42</v>
      </c>
      <c r="K24" s="125" t="n">
        <f aca="false">J24/100</f>
        <v>0.1042</v>
      </c>
    </row>
    <row r="25" customFormat="false" ht="13.2" hidden="false" customHeight="false" outlineLevel="0" collapsed="false">
      <c r="A25" s="119" t="n">
        <v>10227</v>
      </c>
      <c r="B25" s="120" t="n">
        <v>4.59</v>
      </c>
      <c r="C25" s="125" t="n">
        <f aca="false">B25/100</f>
        <v>0.0459</v>
      </c>
      <c r="I25" s="119" t="n">
        <v>10227</v>
      </c>
      <c r="J25" s="120" t="n">
        <v>8.42</v>
      </c>
      <c r="K25" s="125" t="n">
        <f aca="false">J25/100</f>
        <v>0.0842</v>
      </c>
    </row>
    <row r="26" customFormat="false" ht="13.2" hidden="false" customHeight="false" outlineLevel="0" collapsed="false">
      <c r="A26" s="119" t="n">
        <v>10593</v>
      </c>
      <c r="B26" s="120" t="n">
        <v>4.5</v>
      </c>
      <c r="C26" s="125" t="n">
        <f aca="false">B26/100</f>
        <v>0.045</v>
      </c>
      <c r="I26" s="119" t="n">
        <v>10593</v>
      </c>
      <c r="J26" s="120" t="n">
        <v>7.75</v>
      </c>
      <c r="K26" s="125" t="n">
        <f aca="false">J26/100</f>
        <v>0.0775</v>
      </c>
    </row>
    <row r="27" customFormat="false" ht="13.2" hidden="false" customHeight="false" outlineLevel="0" collapsed="false">
      <c r="A27" s="119" t="n">
        <v>10958</v>
      </c>
      <c r="B27" s="120" t="n">
        <v>3.81</v>
      </c>
      <c r="C27" s="125" t="n">
        <f aca="false">B27/100</f>
        <v>0.0381</v>
      </c>
      <c r="I27" s="119" t="n">
        <v>10958</v>
      </c>
      <c r="J27" s="120" t="n">
        <v>6.23</v>
      </c>
      <c r="K27" s="125" t="n">
        <f aca="false">J27/100</f>
        <v>0.0623</v>
      </c>
    </row>
    <row r="28" customFormat="false" ht="13.2" hidden="false" customHeight="false" outlineLevel="0" collapsed="false">
      <c r="A28" s="119" t="n">
        <v>11323</v>
      </c>
      <c r="B28" s="120" t="n">
        <v>3.44</v>
      </c>
      <c r="C28" s="125" t="n">
        <f aca="false">B28/100</f>
        <v>0.0344</v>
      </c>
      <c r="I28" s="119" t="n">
        <v>11323</v>
      </c>
      <c r="J28" s="120" t="n">
        <v>5.3</v>
      </c>
      <c r="K28" s="125" t="n">
        <f aca="false">J28/100</f>
        <v>0.053</v>
      </c>
    </row>
    <row r="29" customFormat="false" ht="13.2" hidden="false" customHeight="false" outlineLevel="0" collapsed="false">
      <c r="A29" s="119" t="n">
        <v>11688</v>
      </c>
      <c r="B29" s="120" t="n">
        <v>3.1</v>
      </c>
      <c r="C29" s="125" t="n">
        <f aca="false">B29/100</f>
        <v>0.031</v>
      </c>
      <c r="I29" s="119" t="n">
        <v>11688</v>
      </c>
      <c r="J29" s="120" t="n">
        <v>4.53</v>
      </c>
      <c r="K29" s="125" t="n">
        <f aca="false">J29/100</f>
        <v>0.0453</v>
      </c>
    </row>
    <row r="30" customFormat="false" ht="13.2" hidden="false" customHeight="false" outlineLevel="0" collapsed="false">
      <c r="A30" s="119" t="n">
        <v>12054</v>
      </c>
      <c r="B30" s="120" t="n">
        <v>3.21</v>
      </c>
      <c r="C30" s="125" t="n">
        <f aca="false">B30/100</f>
        <v>0.0321</v>
      </c>
      <c r="I30" s="119" t="n">
        <v>12054</v>
      </c>
      <c r="J30" s="120" t="n">
        <v>5.73</v>
      </c>
      <c r="K30" s="125" t="n">
        <f aca="false">J30/100</f>
        <v>0.0573</v>
      </c>
    </row>
    <row r="31" customFormat="false" ht="13.2" hidden="false" customHeight="false" outlineLevel="0" collapsed="false">
      <c r="A31" s="119" t="n">
        <v>12419</v>
      </c>
      <c r="B31" s="120" t="n">
        <v>3.08</v>
      </c>
      <c r="C31" s="125" t="n">
        <f aca="false">B31/100</f>
        <v>0.0308</v>
      </c>
      <c r="I31" s="119" t="n">
        <v>12419</v>
      </c>
      <c r="J31" s="120" t="n">
        <v>5.27</v>
      </c>
      <c r="K31" s="125" t="n">
        <f aca="false">J31/100</f>
        <v>0.0527</v>
      </c>
    </row>
    <row r="32" customFormat="false" ht="13.2" hidden="false" customHeight="false" outlineLevel="0" collapsed="false">
      <c r="A32" s="119" t="n">
        <v>12784</v>
      </c>
      <c r="B32" s="120" t="n">
        <v>2.94</v>
      </c>
      <c r="C32" s="125" t="n">
        <f aca="false">B32/100</f>
        <v>0.0294</v>
      </c>
      <c r="I32" s="119" t="n">
        <v>12784</v>
      </c>
      <c r="J32" s="120" t="n">
        <v>4.92</v>
      </c>
      <c r="K32" s="125" t="n">
        <f aca="false">J32/100</f>
        <v>0.0492</v>
      </c>
    </row>
    <row r="33" customFormat="false" ht="13.2" hidden="false" customHeight="false" outlineLevel="0" collapsed="false">
      <c r="A33" s="119" t="n">
        <v>13149</v>
      </c>
      <c r="B33" s="120" t="n">
        <v>2.71</v>
      </c>
      <c r="C33" s="125" t="n">
        <f aca="false">B33/100</f>
        <v>0.0271</v>
      </c>
      <c r="I33" s="119" t="n">
        <v>13149</v>
      </c>
      <c r="J33" s="120" t="n">
        <v>4.45</v>
      </c>
      <c r="K33" s="125" t="n">
        <f aca="false">J33/100</f>
        <v>0.0445</v>
      </c>
    </row>
    <row r="34" customFormat="false" ht="13.2" hidden="false" customHeight="false" outlineLevel="0" collapsed="false">
      <c r="A34" s="119" t="n">
        <v>13515</v>
      </c>
      <c r="B34" s="120" t="n">
        <v>2.8</v>
      </c>
      <c r="C34" s="125" t="n">
        <f aca="false">B34/100</f>
        <v>0.028</v>
      </c>
      <c r="I34" s="119" t="n">
        <v>13515</v>
      </c>
      <c r="J34" s="120" t="n">
        <v>4.38</v>
      </c>
      <c r="K34" s="125" t="n">
        <f aca="false">J34/100</f>
        <v>0.0438</v>
      </c>
    </row>
    <row r="35" customFormat="false" ht="13.2" hidden="false" customHeight="false" outlineLevel="0" collapsed="false">
      <c r="A35" s="119" t="n">
        <v>13880</v>
      </c>
      <c r="B35" s="120" t="n">
        <v>2.81</v>
      </c>
      <c r="C35" s="125" t="n">
        <f aca="false">B35/100</f>
        <v>0.0281</v>
      </c>
      <c r="I35" s="119" t="n">
        <v>13880</v>
      </c>
      <c r="J35" s="120" t="n">
        <v>4.28</v>
      </c>
      <c r="K35" s="125" t="n">
        <f aca="false">J35/100</f>
        <v>0.0428</v>
      </c>
    </row>
    <row r="36" customFormat="false" ht="13.2" hidden="false" customHeight="false" outlineLevel="0" collapsed="false">
      <c r="A36" s="119" t="n">
        <v>14245</v>
      </c>
      <c r="B36" s="120" t="n">
        <v>2.74</v>
      </c>
      <c r="C36" s="125" t="n">
        <f aca="false">B36/100</f>
        <v>0.0274</v>
      </c>
      <c r="I36" s="119" t="n">
        <v>14245</v>
      </c>
      <c r="J36" s="120" t="n">
        <v>3.82</v>
      </c>
      <c r="K36" s="125" t="n">
        <f aca="false">J36/100</f>
        <v>0.0382</v>
      </c>
    </row>
    <row r="37" customFormat="false" ht="13.2" hidden="false" customHeight="false" outlineLevel="0" collapsed="false">
      <c r="A37" s="119" t="n">
        <v>14610</v>
      </c>
      <c r="B37" s="120" t="n">
        <v>2.7</v>
      </c>
      <c r="C37" s="125" t="n">
        <f aca="false">B37/100</f>
        <v>0.027</v>
      </c>
      <c r="I37" s="119" t="n">
        <v>14610</v>
      </c>
      <c r="J37" s="120" t="n">
        <v>3.49</v>
      </c>
      <c r="K37" s="125" t="n">
        <f aca="false">J37/100</f>
        <v>0.0349</v>
      </c>
    </row>
    <row r="38" customFormat="false" ht="13.2" hidden="false" customHeight="false" outlineLevel="0" collapsed="false">
      <c r="A38" s="119" t="n">
        <v>14976</v>
      </c>
      <c r="B38" s="120" t="n">
        <v>2.61</v>
      </c>
      <c r="C38" s="125" t="n">
        <f aca="false">B38/100</f>
        <v>0.0261</v>
      </c>
      <c r="I38" s="119" t="n">
        <v>14976</v>
      </c>
      <c r="J38" s="120" t="n">
        <v>3.1</v>
      </c>
      <c r="K38" s="125" t="n">
        <f aca="false">J38/100</f>
        <v>0.031</v>
      </c>
    </row>
    <row r="39" customFormat="false" ht="13.2" hidden="false" customHeight="false" outlineLevel="0" collapsed="false">
      <c r="A39" s="119" t="n">
        <v>15341</v>
      </c>
      <c r="B39" s="120" t="n">
        <v>2.61</v>
      </c>
      <c r="C39" s="125" t="n">
        <f aca="false">B39/100</f>
        <v>0.0261</v>
      </c>
      <c r="I39" s="119" t="n">
        <v>15341</v>
      </c>
      <c r="J39" s="120" t="n">
        <v>3.17</v>
      </c>
      <c r="K39" s="125" t="n">
        <f aca="false">J39/100</f>
        <v>0.0317</v>
      </c>
    </row>
    <row r="40" customFormat="false" ht="13.2" hidden="false" customHeight="false" outlineLevel="0" collapsed="false">
      <c r="A40" s="119" t="n">
        <v>15706</v>
      </c>
      <c r="B40" s="120" t="n">
        <v>2.86</v>
      </c>
      <c r="C40" s="125" t="n">
        <f aca="false">B40/100</f>
        <v>0.0286</v>
      </c>
      <c r="I40" s="119" t="n">
        <v>15706</v>
      </c>
      <c r="J40" s="120" t="n">
        <v>3.52</v>
      </c>
      <c r="K40" s="125" t="n">
        <f aca="false">J40/100</f>
        <v>0.0352</v>
      </c>
    </row>
    <row r="41" customFormat="false" ht="13.2" hidden="false" customHeight="false" outlineLevel="0" collapsed="false">
      <c r="A41" s="119" t="n">
        <v>16071</v>
      </c>
      <c r="B41" s="120" t="n">
        <v>2.79</v>
      </c>
      <c r="C41" s="125" t="n">
        <f aca="false">B41/100</f>
        <v>0.0279</v>
      </c>
      <c r="I41" s="119" t="n">
        <v>16071</v>
      </c>
      <c r="J41" s="120" t="n">
        <v>3.53</v>
      </c>
      <c r="K41" s="125" t="n">
        <f aca="false">J41/100</f>
        <v>0.0353</v>
      </c>
    </row>
    <row r="42" customFormat="false" ht="13.2" hidden="false" customHeight="false" outlineLevel="0" collapsed="false">
      <c r="A42" s="119" t="n">
        <v>16437</v>
      </c>
      <c r="B42" s="120" t="n">
        <v>2.58</v>
      </c>
      <c r="C42" s="125" t="n">
        <f aca="false">B42/100</f>
        <v>0.0258</v>
      </c>
      <c r="I42" s="119" t="n">
        <v>16437</v>
      </c>
      <c r="J42" s="120" t="n">
        <v>3.31</v>
      </c>
      <c r="K42" s="125" t="n">
        <f aca="false">J42/100</f>
        <v>0.0331</v>
      </c>
    </row>
    <row r="43" customFormat="false" ht="13.2" hidden="false" customHeight="false" outlineLevel="0" collapsed="false">
      <c r="A43" s="119" t="n">
        <v>16802</v>
      </c>
      <c r="B43" s="120" t="n">
        <v>2.67</v>
      </c>
      <c r="C43" s="125" t="n">
        <f aca="false">B43/100</f>
        <v>0.0267</v>
      </c>
      <c r="I43" s="119" t="n">
        <v>16802</v>
      </c>
      <c r="J43" s="120" t="n">
        <v>3.2</v>
      </c>
      <c r="K43" s="125" t="n">
        <f aca="false">J43/100</f>
        <v>0.032</v>
      </c>
    </row>
    <row r="44" customFormat="false" ht="13.2" hidden="false" customHeight="false" outlineLevel="0" collapsed="false">
      <c r="A44" s="119" t="n">
        <v>17167</v>
      </c>
      <c r="B44" s="120" t="n">
        <v>3.01</v>
      </c>
      <c r="C44" s="125" t="n">
        <f aca="false">B44/100</f>
        <v>0.0301</v>
      </c>
      <c r="I44" s="119" t="n">
        <v>17167</v>
      </c>
      <c r="J44" s="120" t="n">
        <v>3.61</v>
      </c>
      <c r="K44" s="125" t="n">
        <f aca="false">J44/100</f>
        <v>0.0361</v>
      </c>
    </row>
    <row r="45" customFormat="false" ht="13.2" hidden="false" customHeight="false" outlineLevel="0" collapsed="false">
      <c r="A45" s="119" t="n">
        <v>17532</v>
      </c>
      <c r="B45" s="120" t="n">
        <v>2.97</v>
      </c>
      <c r="C45" s="125" t="n">
        <f aca="false">B45/100</f>
        <v>0.0297</v>
      </c>
      <c r="I45" s="119" t="n">
        <v>17532</v>
      </c>
      <c r="J45" s="120" t="n">
        <v>3.51</v>
      </c>
      <c r="K45" s="125" t="n">
        <f aca="false">J45/100</f>
        <v>0.0351</v>
      </c>
    </row>
    <row r="46" customFormat="false" ht="13.2" hidden="false" customHeight="false" outlineLevel="0" collapsed="false">
      <c r="A46" s="119" t="n">
        <v>17898</v>
      </c>
      <c r="B46" s="120" t="n">
        <v>3.13</v>
      </c>
      <c r="C46" s="125" t="n">
        <f aca="false">B46/100</f>
        <v>0.0313</v>
      </c>
      <c r="I46" s="119" t="n">
        <v>17898</v>
      </c>
      <c r="J46" s="120" t="n">
        <v>3.74</v>
      </c>
      <c r="K46" s="125" t="n">
        <f aca="false">J46/100</f>
        <v>0.0374</v>
      </c>
    </row>
    <row r="47" customFormat="false" ht="13.2" hidden="false" customHeight="false" outlineLevel="0" collapsed="false">
      <c r="A47" s="119" t="n">
        <v>18263</v>
      </c>
      <c r="B47" s="120" t="n">
        <v>2.9</v>
      </c>
      <c r="C47" s="125" t="n">
        <f aca="false">B47/100</f>
        <v>0.029</v>
      </c>
      <c r="I47" s="119" t="n">
        <v>18263</v>
      </c>
      <c r="J47" s="120" t="n">
        <v>3.45</v>
      </c>
      <c r="K47" s="125" t="n">
        <f aca="false">J47/100</f>
        <v>0.0345</v>
      </c>
    </row>
    <row r="48" customFormat="false" ht="13.2" hidden="false" customHeight="false" outlineLevel="0" collapsed="false">
      <c r="A48" s="119" t="n">
        <v>18628</v>
      </c>
      <c r="B48" s="120" t="n">
        <v>3.15</v>
      </c>
      <c r="C48" s="125" t="n">
        <f aca="false">B48/100</f>
        <v>0.0315</v>
      </c>
      <c r="I48" s="119" t="n">
        <v>18628</v>
      </c>
      <c r="J48" s="120" t="n">
        <v>3.62</v>
      </c>
      <c r="K48" s="125" t="n">
        <f aca="false">J48/100</f>
        <v>0.0362</v>
      </c>
    </row>
    <row r="49" customFormat="false" ht="13.2" hidden="false" customHeight="false" outlineLevel="0" collapsed="false">
      <c r="A49" s="119" t="n">
        <v>18993</v>
      </c>
      <c r="B49" s="120" t="n">
        <v>3.75</v>
      </c>
      <c r="C49" s="125" t="n">
        <f aca="false">B49/100</f>
        <v>0.0375</v>
      </c>
      <c r="I49" s="119" t="n">
        <v>18993</v>
      </c>
      <c r="J49" s="120" t="n">
        <v>4.37</v>
      </c>
      <c r="K49" s="125" t="n">
        <f aca="false">J49/100</f>
        <v>0.0437</v>
      </c>
    </row>
    <row r="50" customFormat="false" ht="13.2" hidden="false" customHeight="false" outlineLevel="0" collapsed="false">
      <c r="A50" s="119" t="n">
        <v>19359</v>
      </c>
      <c r="B50" s="120" t="n">
        <v>3.81</v>
      </c>
      <c r="C50" s="125" t="n">
        <f aca="false">B50/100</f>
        <v>0.0381</v>
      </c>
      <c r="I50" s="119" t="n">
        <v>19359</v>
      </c>
      <c r="J50" s="120" t="n">
        <v>5.03</v>
      </c>
      <c r="K50" s="125" t="n">
        <f aca="false">J50/100</f>
        <v>0.0503</v>
      </c>
    </row>
    <row r="51" customFormat="false" ht="13.2" hidden="false" customHeight="false" outlineLevel="0" collapsed="false">
      <c r="A51" s="119" t="n">
        <v>19724</v>
      </c>
      <c r="B51" s="120" t="n">
        <v>4.08</v>
      </c>
      <c r="C51" s="125" t="n">
        <f aca="false">B51/100</f>
        <v>0.0408</v>
      </c>
      <c r="I51" s="119" t="n">
        <v>19724</v>
      </c>
      <c r="J51" s="120" t="n">
        <v>4.85</v>
      </c>
      <c r="K51" s="125" t="n">
        <f aca="false">J51/100</f>
        <v>0.0485</v>
      </c>
    </row>
    <row r="52" customFormat="false" ht="13.2" hidden="false" customHeight="false" outlineLevel="0" collapsed="false">
      <c r="A52" s="119" t="n">
        <v>20089</v>
      </c>
      <c r="B52" s="120" t="n">
        <v>4.58</v>
      </c>
      <c r="C52" s="125" t="n">
        <f aca="false">B52/100</f>
        <v>0.0458</v>
      </c>
      <c r="I52" s="119" t="n">
        <v>20089</v>
      </c>
      <c r="J52" s="120" t="n">
        <v>5.28</v>
      </c>
      <c r="K52" s="125" t="n">
        <f aca="false">J52/100</f>
        <v>0.0528</v>
      </c>
    </row>
    <row r="53" customFormat="false" ht="13.2" hidden="false" customHeight="false" outlineLevel="0" collapsed="false">
      <c r="A53" s="119" t="n">
        <v>20454</v>
      </c>
      <c r="B53" s="120" t="n">
        <v>4.35</v>
      </c>
      <c r="C53" s="125" t="n">
        <f aca="false">B53/100</f>
        <v>0.0435</v>
      </c>
      <c r="I53" s="119" t="n">
        <v>20454</v>
      </c>
      <c r="J53" s="120" t="n">
        <v>5.1</v>
      </c>
      <c r="K53" s="125" t="n">
        <f aca="false">J53/100</f>
        <v>0.051</v>
      </c>
    </row>
    <row r="54" customFormat="false" ht="13.2" hidden="false" customHeight="false" outlineLevel="0" collapsed="false">
      <c r="A54" s="119" t="n">
        <v>20820</v>
      </c>
      <c r="B54" s="120" t="n">
        <v>4.42</v>
      </c>
      <c r="C54" s="125" t="n">
        <f aca="false">B54/100</f>
        <v>0.0442</v>
      </c>
      <c r="I54" s="119" t="n">
        <v>20820</v>
      </c>
      <c r="J54" s="120" t="n">
        <v>5.1</v>
      </c>
      <c r="K54" s="125" t="n">
        <f aca="false">J54/100</f>
        <v>0.051</v>
      </c>
    </row>
    <row r="55" customFormat="false" ht="13.2" hidden="false" customHeight="false" outlineLevel="0" collapsed="false">
      <c r="A55" s="119" t="n">
        <v>21185</v>
      </c>
      <c r="B55" s="120" t="n">
        <v>4.24</v>
      </c>
      <c r="C55" s="125" t="n">
        <f aca="false">B55/100</f>
        <v>0.0424</v>
      </c>
      <c r="I55" s="119" t="n">
        <v>21185</v>
      </c>
      <c r="J55" s="120" t="n">
        <v>4.92</v>
      </c>
      <c r="K55" s="125" t="n">
        <f aca="false">J55/100</f>
        <v>0.0492</v>
      </c>
    </row>
    <row r="56" customFormat="false" ht="13.2" hidden="false" customHeight="false" outlineLevel="0" collapsed="false">
      <c r="A56" s="119" t="n">
        <v>21550</v>
      </c>
      <c r="B56" s="120" t="n">
        <v>4.35</v>
      </c>
      <c r="C56" s="125" t="n">
        <f aca="false">B56/100</f>
        <v>0.0435</v>
      </c>
      <c r="I56" s="119" t="n">
        <v>21550</v>
      </c>
      <c r="J56" s="120" t="n">
        <v>4.85</v>
      </c>
      <c r="K56" s="125" t="n">
        <f aca="false">J56/100</f>
        <v>0.0485</v>
      </c>
    </row>
    <row r="57" customFormat="false" ht="13.2" hidden="false" customHeight="false" outlineLevel="0" collapsed="false">
      <c r="A57" s="119" t="n">
        <v>21915</v>
      </c>
      <c r="B57" s="120" t="n">
        <v>4.44</v>
      </c>
      <c r="C57" s="125" t="n">
        <f aca="false">B57/100</f>
        <v>0.0444</v>
      </c>
      <c r="I57" s="119" t="n">
        <v>21915</v>
      </c>
      <c r="J57" s="120" t="n">
        <v>4.81</v>
      </c>
      <c r="K57" s="125" t="n">
        <f aca="false">J57/100</f>
        <v>0.0481</v>
      </c>
    </row>
    <row r="58" customFormat="false" ht="13.2" hidden="false" customHeight="false" outlineLevel="0" collapsed="false">
      <c r="A58" s="119" t="n">
        <v>22281</v>
      </c>
      <c r="B58" s="120" t="n">
        <v>4.68</v>
      </c>
      <c r="C58" s="125" t="n">
        <f aca="false">B58/100</f>
        <v>0.0468</v>
      </c>
      <c r="I58" s="119" t="n">
        <v>22281</v>
      </c>
      <c r="J58" s="120" t="n">
        <v>5.02</v>
      </c>
      <c r="K58" s="125" t="n">
        <f aca="false">J58/100</f>
        <v>0.0502</v>
      </c>
    </row>
    <row r="59" customFormat="false" ht="13.2" hidden="false" customHeight="false" outlineLevel="0" collapsed="false">
      <c r="A59" s="119" t="n">
        <v>22646</v>
      </c>
      <c r="B59" s="120" t="n">
        <v>5.39</v>
      </c>
      <c r="C59" s="125" t="n">
        <f aca="false">B59/100</f>
        <v>0.0539</v>
      </c>
      <c r="I59" s="119" t="n">
        <v>22646</v>
      </c>
      <c r="J59" s="120" t="n">
        <v>6.18</v>
      </c>
      <c r="K59" s="125" t="n">
        <f aca="false">J59/100</f>
        <v>0.0618</v>
      </c>
    </row>
    <row r="60" customFormat="false" ht="13.2" hidden="false" customHeight="false" outlineLevel="0" collapsed="false">
      <c r="A60" s="119" t="n">
        <v>23011</v>
      </c>
      <c r="B60" s="120" t="n">
        <v>6.19</v>
      </c>
      <c r="C60" s="125" t="n">
        <f aca="false">B60/100</f>
        <v>0.0619</v>
      </c>
      <c r="I60" s="119" t="n">
        <v>23011</v>
      </c>
      <c r="J60" s="120" t="n">
        <v>6.93</v>
      </c>
      <c r="K60" s="125" t="n">
        <f aca="false">J60/100</f>
        <v>0.0693</v>
      </c>
    </row>
    <row r="61" customFormat="false" ht="13.2" hidden="false" customHeight="false" outlineLevel="0" collapsed="false">
      <c r="A61" s="119" t="n">
        <v>23376</v>
      </c>
      <c r="B61" s="120" t="n">
        <v>6.45</v>
      </c>
      <c r="C61" s="125" t="n">
        <f aca="false">B61/100</f>
        <v>0.0645</v>
      </c>
      <c r="I61" s="119" t="n">
        <v>23376</v>
      </c>
      <c r="J61" s="120" t="n">
        <v>7.23</v>
      </c>
      <c r="K61" s="125" t="n">
        <f aca="false">J61/100</f>
        <v>0.0723</v>
      </c>
    </row>
    <row r="62" customFormat="false" ht="13.2" hidden="false" customHeight="false" outlineLevel="0" collapsed="false">
      <c r="A62" s="119" t="n">
        <v>23742</v>
      </c>
      <c r="B62" s="120" t="n">
        <v>7.72</v>
      </c>
      <c r="C62" s="125" t="n">
        <f aca="false">B62/100</f>
        <v>0.0772</v>
      </c>
      <c r="I62" s="119" t="n">
        <v>23742</v>
      </c>
      <c r="J62" s="120" t="n">
        <v>8.65</v>
      </c>
      <c r="K62" s="125" t="n">
        <f aca="false">J62/100</f>
        <v>0.0865</v>
      </c>
    </row>
    <row r="63" customFormat="false" ht="13.2" hidden="false" customHeight="false" outlineLevel="0" collapsed="false">
      <c r="A63" s="119" t="n">
        <v>24107</v>
      </c>
      <c r="B63" s="120" t="n">
        <v>7.64</v>
      </c>
      <c r="C63" s="125" t="n">
        <f aca="false">B63/100</f>
        <v>0.0764</v>
      </c>
      <c r="I63" s="119" t="n">
        <v>24107</v>
      </c>
      <c r="J63" s="120" t="n">
        <v>9.12</v>
      </c>
      <c r="K63" s="125" t="n">
        <f aca="false">J63/100</f>
        <v>0.0912</v>
      </c>
    </row>
    <row r="64" customFormat="false" ht="13.2" hidden="false" customHeight="false" outlineLevel="0" collapsed="false">
      <c r="A64" s="119" t="n">
        <v>24472</v>
      </c>
      <c r="B64" s="120" t="n">
        <v>7.25</v>
      </c>
      <c r="C64" s="125" t="n">
        <f aca="false">B64/100</f>
        <v>0.0725</v>
      </c>
      <c r="I64" s="119" t="n">
        <v>24472</v>
      </c>
      <c r="J64" s="120" t="n">
        <v>8.38</v>
      </c>
      <c r="K64" s="125" t="n">
        <f aca="false">J64/100</f>
        <v>0.0838</v>
      </c>
    </row>
    <row r="65" customFormat="false" ht="13.2" hidden="false" customHeight="false" outlineLevel="0" collapsed="false">
      <c r="A65" s="119" t="n">
        <v>24837</v>
      </c>
      <c r="B65" s="120" t="n">
        <v>7.08</v>
      </c>
      <c r="C65" s="125" t="n">
        <f aca="false">B65/100</f>
        <v>0.0708</v>
      </c>
      <c r="I65" s="119" t="n">
        <v>24837</v>
      </c>
      <c r="J65" s="120" t="n">
        <v>7.93</v>
      </c>
      <c r="K65" s="125" t="n">
        <f aca="false">J65/100</f>
        <v>0.0793</v>
      </c>
    </row>
    <row r="66" customFormat="false" ht="13.2" hidden="false" customHeight="false" outlineLevel="0" collapsed="false">
      <c r="A66" s="119" t="n">
        <v>25203</v>
      </c>
      <c r="B66" s="120" t="n">
        <v>7.68</v>
      </c>
      <c r="C66" s="125" t="n">
        <f aca="false">B66/100</f>
        <v>0.0768</v>
      </c>
      <c r="I66" s="119" t="n">
        <v>25203</v>
      </c>
      <c r="J66" s="120" t="n">
        <v>8.48</v>
      </c>
      <c r="K66" s="125" t="n">
        <f aca="false">J66/100</f>
        <v>0.0848</v>
      </c>
    </row>
    <row r="67" customFormat="false" ht="13.2" hidden="false" customHeight="false" outlineLevel="0" collapsed="false">
      <c r="A67" s="119" t="n">
        <v>25568</v>
      </c>
      <c r="B67" s="120" t="n">
        <v>8.89</v>
      </c>
      <c r="C67" s="125" t="n">
        <f aca="false">B67/100</f>
        <v>0.0889</v>
      </c>
      <c r="I67" s="119" t="n">
        <v>25568</v>
      </c>
      <c r="J67" s="120" t="n">
        <v>10.63</v>
      </c>
      <c r="K67" s="125" t="n">
        <f aca="false">J67/100</f>
        <v>0.1063</v>
      </c>
    </row>
    <row r="68" customFormat="false" ht="13.2" hidden="false" customHeight="false" outlineLevel="0" collapsed="false">
      <c r="A68" s="119" t="n">
        <v>25933</v>
      </c>
      <c r="B68" s="120" t="n">
        <v>8.79</v>
      </c>
      <c r="C68" s="125" t="n">
        <f aca="false">B68/100</f>
        <v>0.0879</v>
      </c>
      <c r="I68" s="119" t="n">
        <v>25933</v>
      </c>
      <c r="J68" s="120" t="n">
        <v>10.56</v>
      </c>
      <c r="K68" s="125" t="n">
        <f aca="false">J68/100</f>
        <v>0.1056</v>
      </c>
    </row>
    <row r="69" customFormat="false" ht="13.2" hidden="false" customHeight="false" outlineLevel="0" collapsed="false">
      <c r="A69" s="119" t="n">
        <v>26298</v>
      </c>
      <c r="B69" s="120" t="n">
        <v>7.98</v>
      </c>
      <c r="C69" s="125" t="n">
        <f aca="false">B69/100</f>
        <v>0.0798</v>
      </c>
      <c r="I69" s="119" t="n">
        <v>26298</v>
      </c>
      <c r="J69" s="120" t="n">
        <v>9.12</v>
      </c>
      <c r="K69" s="125" t="n">
        <f aca="false">J69/100</f>
        <v>0.0912</v>
      </c>
    </row>
    <row r="70" customFormat="false" ht="13.2" hidden="false" customHeight="false" outlineLevel="0" collapsed="false">
      <c r="A70" s="119" t="n">
        <v>26664</v>
      </c>
      <c r="B70" s="120" t="n">
        <v>8.19</v>
      </c>
      <c r="C70" s="125" t="n">
        <f aca="false">B70/100</f>
        <v>0.0819</v>
      </c>
      <c r="I70" s="119" t="n">
        <v>26664</v>
      </c>
      <c r="J70" s="120" t="n">
        <v>8.99</v>
      </c>
      <c r="K70" s="125" t="n">
        <f aca="false">J70/100</f>
        <v>0.0899</v>
      </c>
    </row>
    <row r="71" customFormat="false" ht="13.2" hidden="false" customHeight="false" outlineLevel="0" collapsed="false">
      <c r="A71" s="119" t="n">
        <v>27029</v>
      </c>
      <c r="B71" s="120" t="n">
        <v>9.16</v>
      </c>
      <c r="C71" s="125" t="n">
        <f aca="false">B71/100</f>
        <v>0.0916</v>
      </c>
      <c r="I71" s="119" t="n">
        <v>27029</v>
      </c>
      <c r="J71" s="120" t="n">
        <v>9.94</v>
      </c>
      <c r="K71" s="125" t="n">
        <f aca="false">J71/100</f>
        <v>0.0994</v>
      </c>
    </row>
    <row r="72" customFormat="false" ht="13.2" hidden="false" customHeight="false" outlineLevel="0" collapsed="false">
      <c r="A72" s="119" t="n">
        <v>27394</v>
      </c>
      <c r="B72" s="120" t="n">
        <v>10.74</v>
      </c>
      <c r="C72" s="125" t="n">
        <f aca="false">B72/100</f>
        <v>0.1074</v>
      </c>
      <c r="I72" s="119" t="n">
        <v>27394</v>
      </c>
      <c r="J72" s="120" t="n">
        <v>12.06</v>
      </c>
      <c r="K72" s="125" t="n">
        <f aca="false">J72/100</f>
        <v>0.1206</v>
      </c>
    </row>
    <row r="73" customFormat="false" ht="13.2" hidden="false" customHeight="false" outlineLevel="0" collapsed="false">
      <c r="A73" s="119" t="n">
        <v>27759</v>
      </c>
      <c r="B73" s="120" t="n">
        <v>13.21</v>
      </c>
      <c r="C73" s="125" t="n">
        <f aca="false">B73/100</f>
        <v>0.1321</v>
      </c>
      <c r="I73" s="119" t="n">
        <v>27759</v>
      </c>
      <c r="J73" s="120" t="n">
        <v>15.14</v>
      </c>
      <c r="K73" s="125" t="n">
        <f aca="false">J73/100</f>
        <v>0.1514</v>
      </c>
    </row>
    <row r="74" customFormat="false" ht="13.2" hidden="false" customHeight="false" outlineLevel="0" collapsed="false">
      <c r="A74" s="119" t="n">
        <v>28125</v>
      </c>
      <c r="B74" s="120" t="n">
        <v>14.23</v>
      </c>
      <c r="C74" s="125" t="n">
        <f aca="false">B74/100</f>
        <v>0.1423</v>
      </c>
      <c r="I74" s="119" t="n">
        <v>28125</v>
      </c>
      <c r="J74" s="120" t="n">
        <v>16.55</v>
      </c>
      <c r="K74" s="125" t="n">
        <f aca="false">J74/100</f>
        <v>0.1655</v>
      </c>
    </row>
    <row r="75" customFormat="false" ht="13.2" hidden="false" customHeight="false" outlineLevel="0" collapsed="false">
      <c r="A75" s="119" t="n">
        <v>28490</v>
      </c>
      <c r="B75" s="120" t="n">
        <v>11.83</v>
      </c>
      <c r="C75" s="125" t="n">
        <f aca="false">B75/100</f>
        <v>0.1183</v>
      </c>
      <c r="I75" s="119" t="n">
        <v>28490</v>
      </c>
      <c r="J75" s="120" t="n">
        <v>14.14</v>
      </c>
      <c r="K75" s="125" t="n">
        <f aca="false">J75/100</f>
        <v>0.1414</v>
      </c>
    </row>
    <row r="76" customFormat="false" ht="13.2" hidden="false" customHeight="false" outlineLevel="0" collapsed="false">
      <c r="A76" s="119" t="n">
        <v>28855</v>
      </c>
      <c r="B76" s="120" t="n">
        <v>12.55</v>
      </c>
      <c r="C76" s="125" t="n">
        <f aca="false">B76/100</f>
        <v>0.1255</v>
      </c>
      <c r="I76" s="119" t="n">
        <v>28855</v>
      </c>
      <c r="J76" s="120" t="n">
        <v>13.75</v>
      </c>
      <c r="K76" s="125" t="n">
        <f aca="false">J76/100</f>
        <v>0.1375</v>
      </c>
    </row>
    <row r="77" customFormat="false" ht="13.2" hidden="false" customHeight="false" outlineLevel="0" collapsed="false">
      <c r="A77" s="119" t="n">
        <v>29220</v>
      </c>
      <c r="B77" s="120" t="n">
        <v>12.15</v>
      </c>
      <c r="C77" s="125" t="n">
        <f aca="false">B77/100</f>
        <v>0.1215</v>
      </c>
      <c r="I77" s="119" t="n">
        <v>29220</v>
      </c>
      <c r="J77" s="120" t="n">
        <v>13.4</v>
      </c>
      <c r="K77" s="125" t="n">
        <f aca="false">J77/100</f>
        <v>0.134</v>
      </c>
    </row>
    <row r="78" customFormat="false" ht="13.2" hidden="false" customHeight="false" outlineLevel="0" collapsed="false">
      <c r="A78" s="119" t="n">
        <v>29586</v>
      </c>
      <c r="B78" s="120" t="n">
        <v>9.91</v>
      </c>
      <c r="C78" s="125" t="n">
        <f aca="false">B78/100</f>
        <v>0.0991</v>
      </c>
      <c r="I78" s="119" t="n">
        <v>29586</v>
      </c>
      <c r="J78" s="120" t="n">
        <v>11.58</v>
      </c>
      <c r="K78" s="125" t="n">
        <f aca="false">J78/100</f>
        <v>0.1158</v>
      </c>
    </row>
    <row r="79" customFormat="false" ht="13.2" hidden="false" customHeight="false" outlineLevel="0" collapsed="false">
      <c r="A79" s="119" t="n">
        <v>29951</v>
      </c>
      <c r="B79" s="120" t="n">
        <v>8.53</v>
      </c>
      <c r="C79" s="125" t="n">
        <f aca="false">B79/100</f>
        <v>0.0853</v>
      </c>
      <c r="I79" s="119" t="n">
        <v>29951</v>
      </c>
      <c r="J79" s="120" t="n">
        <v>9.99</v>
      </c>
      <c r="K79" s="125" t="n">
        <f aca="false">J79/100</f>
        <v>0.0999</v>
      </c>
    </row>
    <row r="80" customFormat="false" ht="13.2" hidden="false" customHeight="false" outlineLevel="0" collapsed="false">
      <c r="A80" s="119" t="n">
        <v>30316</v>
      </c>
      <c r="B80" s="120" t="n">
        <v>10.06</v>
      </c>
      <c r="C80" s="125" t="n">
        <f aca="false">B80/100</f>
        <v>0.1006</v>
      </c>
      <c r="I80" s="119" t="n">
        <v>30316</v>
      </c>
      <c r="J80" s="120" t="n">
        <v>11.22</v>
      </c>
      <c r="K80" s="125" t="n">
        <f aca="false">J80/100</f>
        <v>0.1122</v>
      </c>
    </row>
    <row r="81" customFormat="false" ht="13.2" hidden="false" customHeight="false" outlineLevel="0" collapsed="false">
      <c r="A81" s="119" t="n">
        <v>30681</v>
      </c>
      <c r="B81" s="120" t="n">
        <v>9.61</v>
      </c>
      <c r="C81" s="125" t="n">
        <f aca="false">B81/100</f>
        <v>0.0961</v>
      </c>
      <c r="I81" s="119" t="n">
        <v>30681</v>
      </c>
      <c r="J81" s="120" t="n">
        <v>10.69</v>
      </c>
      <c r="K81" s="125" t="n">
        <f aca="false">J81/100</f>
        <v>0.1069</v>
      </c>
    </row>
    <row r="82" customFormat="false" ht="13.2" hidden="false" customHeight="false" outlineLevel="0" collapsed="false">
      <c r="A82" s="119" t="n">
        <v>31047</v>
      </c>
      <c r="B82" s="120" t="n">
        <v>8.87</v>
      </c>
      <c r="C82" s="125" t="n">
        <f aca="false">B82/100</f>
        <v>0.0887</v>
      </c>
      <c r="I82" s="119" t="n">
        <v>31047</v>
      </c>
      <c r="J82" s="120" t="n">
        <v>9.84</v>
      </c>
      <c r="K82" s="125" t="n">
        <f aca="false">J82/100</f>
        <v>0.0984</v>
      </c>
    </row>
    <row r="83" customFormat="false" ht="13.2" hidden="false" customHeight="false" outlineLevel="0" collapsed="false">
      <c r="A83" s="119" t="n">
        <v>31412</v>
      </c>
      <c r="B83" s="120" t="n">
        <v>9.05</v>
      </c>
      <c r="C83" s="125" t="n">
        <f aca="false">B83/100</f>
        <v>0.0905</v>
      </c>
      <c r="I83" s="119" t="n">
        <v>31412</v>
      </c>
      <c r="J83" s="120" t="n">
        <v>10.43</v>
      </c>
      <c r="K83" s="125" t="n">
        <f aca="false">J83/100</f>
        <v>0.1043</v>
      </c>
    </row>
    <row r="84" customFormat="false" ht="13.2" hidden="false" customHeight="false" outlineLevel="0" collapsed="false">
      <c r="A84" s="119" t="n">
        <v>31777</v>
      </c>
      <c r="B84" s="120" t="n">
        <v>8.16</v>
      </c>
      <c r="C84" s="125" t="n">
        <f aca="false">B84/100</f>
        <v>0.0816</v>
      </c>
      <c r="I84" s="119" t="n">
        <v>31777</v>
      </c>
      <c r="J84" s="120" t="n">
        <v>9.1</v>
      </c>
      <c r="K84" s="125" t="n">
        <f aca="false">J84/100</f>
        <v>0.091</v>
      </c>
    </row>
    <row r="85" customFormat="false" ht="13.2" hidden="false" customHeight="false" outlineLevel="0" collapsed="false">
      <c r="A85" s="119" t="n">
        <v>32142</v>
      </c>
      <c r="B85" s="120" t="n">
        <v>7.91</v>
      </c>
      <c r="C85" s="125" t="n">
        <f aca="false">B85/100</f>
        <v>0.0791</v>
      </c>
      <c r="I85" s="119" t="n">
        <v>32142</v>
      </c>
      <c r="J85" s="120" t="n">
        <v>8.76</v>
      </c>
      <c r="K85" s="125" t="n">
        <f aca="false">J85/100</f>
        <v>0.0876</v>
      </c>
    </row>
    <row r="86" customFormat="false" ht="13.2" hidden="false" customHeight="false" outlineLevel="0" collapsed="false">
      <c r="A86" s="119" t="n">
        <v>32508</v>
      </c>
      <c r="B86" s="120" t="n">
        <v>7</v>
      </c>
      <c r="C86" s="125" t="n">
        <f aca="false">B86/100</f>
        <v>0.07</v>
      </c>
      <c r="I86" s="119" t="n">
        <v>32508</v>
      </c>
      <c r="J86" s="120" t="n">
        <v>7.77</v>
      </c>
      <c r="K86" s="125" t="n">
        <f aca="false">J86/100</f>
        <v>0.0777</v>
      </c>
    </row>
    <row r="87" customFormat="false" ht="13.2" hidden="false" customHeight="false" outlineLevel="0" collapsed="false">
      <c r="A87" s="119" t="n">
        <v>32873</v>
      </c>
      <c r="B87" s="120" t="n">
        <v>8.49</v>
      </c>
      <c r="C87" s="125" t="n">
        <f aca="false">B87/100</f>
        <v>0.0849</v>
      </c>
      <c r="I87" s="119" t="n">
        <v>32873</v>
      </c>
      <c r="J87" s="120" t="n">
        <v>9.14</v>
      </c>
      <c r="K87" s="125" t="n">
        <f aca="false">J87/100</f>
        <v>0.0914</v>
      </c>
    </row>
    <row r="88" customFormat="false" ht="13.2" hidden="false" customHeight="false" outlineLevel="0" collapsed="false">
      <c r="A88" s="119" t="n">
        <v>33238</v>
      </c>
      <c r="B88" s="120" t="n">
        <v>6.71</v>
      </c>
      <c r="C88" s="125" t="n">
        <f aca="false">B88/100</f>
        <v>0.0671</v>
      </c>
      <c r="I88" s="119" t="n">
        <v>33238</v>
      </c>
      <c r="J88" s="120" t="n">
        <v>7.38</v>
      </c>
      <c r="K88" s="125" t="n">
        <f aca="false">J88/100</f>
        <v>0.0738</v>
      </c>
    </row>
    <row r="89" customFormat="false" ht="13.2" hidden="false" customHeight="false" outlineLevel="0" collapsed="false">
      <c r="A89" s="119" t="n">
        <v>33603</v>
      </c>
      <c r="B89" s="120" t="n">
        <v>7.27</v>
      </c>
      <c r="C89" s="125" t="n">
        <f aca="false">B89/100</f>
        <v>0.0727</v>
      </c>
      <c r="I89" s="119" t="n">
        <v>33603</v>
      </c>
      <c r="J89" s="120" t="n">
        <v>7.97</v>
      </c>
      <c r="K89" s="125" t="n">
        <f aca="false">J89/100</f>
        <v>0.0797</v>
      </c>
    </row>
    <row r="90" customFormat="false" ht="13.2" hidden="false" customHeight="false" outlineLevel="0" collapsed="false">
      <c r="A90" s="119" t="n">
        <v>33969</v>
      </c>
      <c r="B90" s="120" t="n">
        <v>6.71</v>
      </c>
      <c r="C90" s="125" t="n">
        <f aca="false">B90/100</f>
        <v>0.0671</v>
      </c>
      <c r="I90" s="119" t="n">
        <v>33969</v>
      </c>
      <c r="J90" s="120" t="n">
        <v>7.28</v>
      </c>
      <c r="K90" s="125" t="n">
        <f aca="false">J90/100</f>
        <v>0.0728</v>
      </c>
    </row>
    <row r="91" customFormat="false" ht="13.2" hidden="false" customHeight="false" outlineLevel="0" collapsed="false">
      <c r="A91" s="119" t="n">
        <v>34334</v>
      </c>
      <c r="B91" s="120" t="n">
        <v>6.23</v>
      </c>
      <c r="C91" s="125" t="n">
        <f aca="false">B91/100</f>
        <v>0.0623</v>
      </c>
      <c r="I91" s="119" t="n">
        <v>34334</v>
      </c>
      <c r="J91" s="120" t="n">
        <v>7.23</v>
      </c>
      <c r="K91" s="125" t="n">
        <f aca="false">J91/100</f>
        <v>0.0723</v>
      </c>
    </row>
    <row r="92" customFormat="false" ht="13.2" hidden="false" customHeight="false" outlineLevel="0" collapsed="false">
      <c r="A92" s="119" t="n">
        <v>34699</v>
      </c>
      <c r="B92" s="120" t="n">
        <v>7.64</v>
      </c>
      <c r="C92" s="125" t="n">
        <f aca="false">B92/100</f>
        <v>0.0764</v>
      </c>
      <c r="I92" s="119" t="n">
        <v>34699</v>
      </c>
      <c r="J92" s="120" t="n">
        <v>8.18</v>
      </c>
      <c r="K92" s="125" t="n">
        <f aca="false">J92/100</f>
        <v>0.0818</v>
      </c>
    </row>
    <row r="93" customFormat="false" ht="13.2" hidden="false" customHeight="false" outlineLevel="0" collapsed="false">
      <c r="A93" s="119" t="n">
        <v>35064</v>
      </c>
      <c r="B93" s="120" t="n">
        <v>7.16</v>
      </c>
      <c r="C93" s="125" t="n">
        <f aca="false">B93/100</f>
        <v>0.0716</v>
      </c>
      <c r="I93" s="119" t="n">
        <v>35064</v>
      </c>
      <c r="J93" s="120" t="n">
        <v>8</v>
      </c>
      <c r="K93" s="125" t="n">
        <f aca="false">J93/100</f>
        <v>0.08</v>
      </c>
    </row>
    <row r="94" customFormat="false" ht="13.2" hidden="false" customHeight="false" outlineLevel="0" collapsed="false">
      <c r="A94" s="119" t="n">
        <v>35430</v>
      </c>
      <c r="B94" s="120" t="n">
        <v>6.61</v>
      </c>
      <c r="C94" s="125" t="n">
        <f aca="false">B94/100</f>
        <v>0.0661</v>
      </c>
      <c r="I94" s="119" t="n">
        <v>35430</v>
      </c>
      <c r="J94" s="120" t="n">
        <v>7.92</v>
      </c>
      <c r="K94" s="125" t="n">
        <f aca="false">J94/100</f>
        <v>0.0792</v>
      </c>
    </row>
    <row r="95" customFormat="false" ht="13.2" hidden="false" customHeight="false" outlineLevel="0" collapsed="false">
      <c r="A95" s="119" t="n">
        <v>35795</v>
      </c>
      <c r="B95" s="120" t="n">
        <v>6.09</v>
      </c>
      <c r="C95" s="125" t="n">
        <f aca="false">B95/100</f>
        <v>0.0609</v>
      </c>
      <c r="I95" s="119" t="n">
        <v>35795</v>
      </c>
      <c r="J95" s="120" t="n">
        <v>7.31</v>
      </c>
      <c r="K95" s="125" t="n">
        <f aca="false">J95/100</f>
        <v>0.0731</v>
      </c>
    </row>
    <row r="96" customFormat="false" ht="13.2" hidden="false" customHeight="false" outlineLevel="0" collapsed="false">
      <c r="A96" s="119" t="n">
        <v>36160</v>
      </c>
      <c r="B96" s="120" t="n">
        <v>5.63</v>
      </c>
      <c r="C96" s="125" t="n">
        <f aca="false">B96/100</f>
        <v>0.0563</v>
      </c>
      <c r="I96" s="119" t="n">
        <v>36160</v>
      </c>
      <c r="J96" s="120" t="n">
        <v>6.61</v>
      </c>
      <c r="K96" s="125" t="n">
        <f aca="false">J96/100</f>
        <v>0.0661</v>
      </c>
    </row>
    <row r="97" customFormat="false" ht="13.2" hidden="false" customHeight="false" outlineLevel="0" collapsed="false">
      <c r="A97" s="119" t="n">
        <v>36525</v>
      </c>
      <c r="B97" s="120" t="n">
        <v>5.43</v>
      </c>
      <c r="C97" s="125" t="n">
        <f aca="false">B97/100</f>
        <v>0.0543</v>
      </c>
      <c r="I97" s="119" t="n">
        <v>36525</v>
      </c>
      <c r="J97" s="120" t="n">
        <v>6.1</v>
      </c>
      <c r="K97" s="125" t="n">
        <f aca="false">J97/100</f>
        <v>0.061</v>
      </c>
    </row>
    <row r="98" customFormat="false" ht="13.2" hidden="false" customHeight="false" outlineLevel="0" collapsed="false">
      <c r="A98" s="119" t="n">
        <v>36891</v>
      </c>
      <c r="B98" s="120" t="n">
        <v>5.26</v>
      </c>
      <c r="C98" s="125" t="n">
        <f aca="false">B98/100</f>
        <v>0.0526</v>
      </c>
      <c r="I98" s="119" t="n">
        <v>36891</v>
      </c>
      <c r="J98" s="120" t="n">
        <v>6.21</v>
      </c>
      <c r="K98" s="125" t="n">
        <f aca="false">J98/100</f>
        <v>0.0621</v>
      </c>
    </row>
    <row r="99" customFormat="false" ht="13.2" hidden="false" customHeight="false" outlineLevel="0" collapsed="false">
      <c r="A99" s="119" t="n">
        <v>37256</v>
      </c>
      <c r="B99" s="120" t="n">
        <v>5.46</v>
      </c>
      <c r="C99" s="125" t="n">
        <f aca="false">B99/100</f>
        <v>0.0546</v>
      </c>
      <c r="I99" s="119" t="n">
        <v>37256</v>
      </c>
      <c r="J99" s="120" t="n">
        <v>6.35</v>
      </c>
      <c r="K99" s="125" t="n">
        <f aca="false">J99/100</f>
        <v>0.0635</v>
      </c>
    </row>
    <row r="100" customFormat="false" ht="13.2" hidden="false" customHeight="false" outlineLevel="0" collapsed="false">
      <c r="A100" s="119" t="n">
        <v>37621</v>
      </c>
      <c r="B100" s="120" t="n">
        <v>5.41</v>
      </c>
      <c r="C100" s="125" t="n">
        <f aca="false">B100/100</f>
        <v>0.0541</v>
      </c>
      <c r="I100" s="119" t="n">
        <v>37621</v>
      </c>
      <c r="J100" s="120" t="n">
        <v>6.56</v>
      </c>
      <c r="K100" s="125" t="n">
        <f aca="false">J100/100</f>
        <v>0.0656</v>
      </c>
    </row>
    <row r="101" customFormat="false" ht="13.2" hidden="false" customHeight="false" outlineLevel="0" collapsed="false">
      <c r="A101" s="119" t="n">
        <v>37986</v>
      </c>
      <c r="B101" s="120" t="n">
        <v>4.7</v>
      </c>
      <c r="C101" s="125" t="n">
        <f aca="false">B101/100</f>
        <v>0.047</v>
      </c>
      <c r="I101" s="119" t="n">
        <v>37986</v>
      </c>
      <c r="J101" s="120" t="n">
        <v>8.07</v>
      </c>
      <c r="K101" s="125" t="n">
        <f aca="false">J101/100</f>
        <v>0.0807</v>
      </c>
    </row>
    <row r="102" customFormat="false" ht="13.2" hidden="false" customHeight="false" outlineLevel="0" collapsed="false">
      <c r="A102" s="119" t="n">
        <v>38352</v>
      </c>
      <c r="B102" s="120" t="n">
        <v>5.33</v>
      </c>
      <c r="C102" s="125" t="n">
        <f aca="false">B102/100</f>
        <v>0.0533</v>
      </c>
      <c r="I102" s="119" t="n">
        <v>38352</v>
      </c>
      <c r="J102" s="120" t="n">
        <v>6.39</v>
      </c>
      <c r="K102" s="125" t="n">
        <f aca="false">J102/100</f>
        <v>0.0639</v>
      </c>
    </row>
    <row r="103" customFormat="false" ht="13.2" hidden="false" customHeight="false" outlineLevel="0" collapsed="false">
      <c r="A103" s="119" t="n">
        <v>38717</v>
      </c>
      <c r="B103" s="120" t="n">
        <v>4.88</v>
      </c>
      <c r="C103" s="125" t="n">
        <f aca="false">B103/100</f>
        <v>0.0488</v>
      </c>
      <c r="I103" s="119" t="n">
        <v>38717</v>
      </c>
      <c r="J103" s="120" t="n">
        <v>5.98</v>
      </c>
      <c r="K103" s="125" t="n">
        <f aca="false">J103/100</f>
        <v>0.0598</v>
      </c>
    </row>
    <row r="104" customFormat="false" ht="13.2" hidden="false" customHeight="false" outlineLevel="0" collapsed="false">
      <c r="A104" s="119" t="n">
        <v>39082</v>
      </c>
      <c r="B104" s="120" t="n">
        <v>3.77</v>
      </c>
      <c r="C104" s="125" t="n">
        <f aca="false">B104/100</f>
        <v>0.0377</v>
      </c>
      <c r="I104" s="119" t="n">
        <v>39082</v>
      </c>
      <c r="J104" s="120" t="n">
        <v>5.16</v>
      </c>
      <c r="K104" s="125" t="n">
        <f aca="false">J104/100</f>
        <v>0.0516</v>
      </c>
    </row>
    <row r="105" customFormat="false" ht="13.2" hidden="false" customHeight="false" outlineLevel="0" collapsed="false">
      <c r="A105" s="119" t="n">
        <v>39447</v>
      </c>
      <c r="B105" s="120" t="n">
        <v>3.67</v>
      </c>
      <c r="C105" s="125" t="n">
        <f aca="false">B105/100</f>
        <v>0.0367</v>
      </c>
      <c r="I105" s="119" t="n">
        <v>39447</v>
      </c>
      <c r="J105" s="120" t="n">
        <v>4.63</v>
      </c>
      <c r="K105" s="125" t="n">
        <f aca="false">J105/100</f>
        <v>0.0463</v>
      </c>
    </row>
    <row r="106" customFormat="false" ht="13.2" hidden="false" customHeight="false" outlineLevel="0" collapsed="false">
      <c r="A106" s="119" t="n">
        <v>39813</v>
      </c>
      <c r="B106" s="120" t="n">
        <v>4.57</v>
      </c>
      <c r="C106" s="125" t="n">
        <f aca="false">B106/100</f>
        <v>0.0457</v>
      </c>
      <c r="I106" s="119" t="n">
        <v>39813</v>
      </c>
      <c r="J106" s="120" t="n">
        <v>5.37</v>
      </c>
      <c r="K106" s="125" t="n">
        <f aca="false">J106/100</f>
        <v>0.0537</v>
      </c>
    </row>
    <row r="107" customFormat="false" ht="13.2" hidden="false" customHeight="false" outlineLevel="0" collapsed="false">
      <c r="A107" s="119" t="n">
        <v>40178</v>
      </c>
      <c r="B107" s="120" t="n">
        <v>3.72</v>
      </c>
      <c r="C107" s="125" t="n">
        <f aca="false">B107/100</f>
        <v>0.0372</v>
      </c>
      <c r="I107" s="119" t="n">
        <v>40178</v>
      </c>
      <c r="J107" s="120" t="n">
        <v>4.68</v>
      </c>
      <c r="K107" s="125" t="n">
        <f aca="false">J107/100</f>
        <v>0.0468</v>
      </c>
    </row>
    <row r="108" customFormat="false" ht="13.2" hidden="false" customHeight="false" outlineLevel="0" collapsed="false">
      <c r="A108" s="119" t="n">
        <v>40543</v>
      </c>
      <c r="B108" s="120" t="n">
        <v>4.04</v>
      </c>
      <c r="C108" s="125" t="n">
        <f aca="false">B108/100</f>
        <v>0.0404</v>
      </c>
      <c r="I108" s="119" t="n">
        <v>40543</v>
      </c>
      <c r="J108" s="120" t="n">
        <v>5.5</v>
      </c>
      <c r="K108" s="125" t="n">
        <f aca="false">J108/100</f>
        <v>0.055</v>
      </c>
    </row>
    <row r="109" customFormat="false" ht="13.2" hidden="false" customHeight="false" outlineLevel="0" collapsed="false">
      <c r="A109" s="119" t="n">
        <v>40908</v>
      </c>
      <c r="B109" s="120" t="n">
        <v>3.98</v>
      </c>
      <c r="C109" s="125" t="n">
        <f aca="false">B109/100</f>
        <v>0.0398</v>
      </c>
      <c r="I109" s="119" t="n">
        <v>40908</v>
      </c>
      <c r="J109" s="120" t="n">
        <v>4.73</v>
      </c>
      <c r="K109" s="125" t="n">
        <f aca="false">J109/100</f>
        <v>0.0473</v>
      </c>
    </row>
    <row r="110" customFormat="false" ht="13.2" hidden="false" customHeight="false" outlineLevel="0" collapsed="false">
      <c r="A110" s="119" t="n">
        <v>41274</v>
      </c>
      <c r="B110" s="120" t="n">
        <v>3.45</v>
      </c>
      <c r="C110" s="125" t="n">
        <f aca="false">B110/100</f>
        <v>0.0345</v>
      </c>
      <c r="I110" s="119" t="n">
        <v>41274</v>
      </c>
      <c r="J110" s="120" t="n">
        <v>4.17</v>
      </c>
      <c r="K110" s="125" t="n">
        <f aca="false">J110/100</f>
        <v>0.0417</v>
      </c>
    </row>
    <row r="111" customFormat="false" ht="13.2" hidden="false" customHeight="false" outlineLevel="0" collapsed="false">
      <c r="A111" s="119" t="n">
        <v>41639</v>
      </c>
      <c r="B111" s="120" t="n">
        <v>3.99</v>
      </c>
      <c r="C111" s="125" t="n">
        <f aca="false">B111/100</f>
        <v>0.0399</v>
      </c>
      <c r="I111" s="119" t="n">
        <v>41639</v>
      </c>
      <c r="J111" s="120" t="n">
        <v>5.14</v>
      </c>
      <c r="K111" s="125" t="n">
        <f aca="false">J111/100</f>
        <v>0.0514</v>
      </c>
    </row>
    <row r="112" customFormat="false" ht="13.2" hidden="false" customHeight="false" outlineLevel="0" collapsed="false">
      <c r="A112" s="119" t="n">
        <v>42004</v>
      </c>
      <c r="B112" s="120" t="n">
        <v>3.04</v>
      </c>
      <c r="C112" s="125" t="n">
        <f aca="false">B112/100</f>
        <v>0.0304</v>
      </c>
      <c r="I112" s="119" t="n">
        <v>42004</v>
      </c>
      <c r="J112" s="120" t="n">
        <v>3.9</v>
      </c>
      <c r="K112" s="125" t="n">
        <f aca="false">J112/100</f>
        <v>0.039</v>
      </c>
    </row>
    <row r="113" customFormat="false" ht="13.2" hidden="false" customHeight="false" outlineLevel="0" collapsed="false">
      <c r="A113" s="119" t="n">
        <v>42369</v>
      </c>
      <c r="B113" s="120" t="n">
        <v>2.23</v>
      </c>
      <c r="C113" s="125" t="n">
        <f aca="false">B113/100</f>
        <v>0.0223</v>
      </c>
      <c r="I113" s="119" t="n">
        <v>42369</v>
      </c>
      <c r="J113" s="120" t="n">
        <v>3.11</v>
      </c>
      <c r="K113" s="125" t="n">
        <f aca="false">J113/100</f>
        <v>0.0311</v>
      </c>
    </row>
    <row r="114" customFormat="false" ht="13.2" hidden="false" customHeight="false" outlineLevel="0" collapsed="false">
      <c r="A114" s="119" t="n">
        <v>42735</v>
      </c>
      <c r="B114" s="120" t="n">
        <v>2.71</v>
      </c>
      <c r="C114" s="125" t="n">
        <f aca="false">B114/100</f>
        <v>0.0271</v>
      </c>
      <c r="I114" s="119" t="n">
        <v>42735</v>
      </c>
      <c r="J114" s="120" t="n">
        <v>3.37</v>
      </c>
      <c r="K114" s="125" t="n">
        <f aca="false">J114/100</f>
        <v>0.0337</v>
      </c>
    </row>
    <row r="115" customFormat="false" ht="13.2" hidden="false" customHeight="false" outlineLevel="0" collapsed="false">
      <c r="A115" s="119" t="n">
        <v>43100</v>
      </c>
      <c r="B115" s="120" t="n">
        <v>4.7</v>
      </c>
      <c r="C115" s="125" t="n">
        <f aca="false">B115/100</f>
        <v>0.047</v>
      </c>
      <c r="I115" s="119" t="n">
        <v>43100</v>
      </c>
      <c r="J115" s="120" t="n">
        <v>5.87</v>
      </c>
      <c r="K115" s="125" t="n">
        <f aca="false">J115/100</f>
        <v>0.0587</v>
      </c>
    </row>
    <row r="116" customFormat="false" ht="13.2" hidden="false" customHeight="false" outlineLevel="0" collapsed="false">
      <c r="A116" s="119" t="n">
        <v>43465</v>
      </c>
      <c r="B116" s="120" t="n">
        <v>4.65</v>
      </c>
      <c r="C116" s="125" t="n">
        <f aca="false">B116/100</f>
        <v>0.0465</v>
      </c>
      <c r="I116" s="119" t="n">
        <v>43465</v>
      </c>
      <c r="J116" s="120" t="n">
        <v>5.49</v>
      </c>
      <c r="K116" s="125" t="n">
        <f aca="false">J116/100</f>
        <v>0.0549</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6:07:18Z</dcterms:created>
  <dc:creator>Aswath Damodaran</dc:creator>
  <dc:description/>
  <cp:keywords/>
  <dc:language>en-US</dc:language>
  <cp:lastModifiedBy>Woolridge, J. Randall</cp:lastModifiedBy>
  <dcterms:modified xsi:type="dcterms:W3CDTF">2024-05-05T16:32:50Z</dcterms:modified>
  <cp:revision>0</cp:revision>
  <dc:subject/>
  <dc:title>Historical Retur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Formal</vt:lpwstr>
  </property>
  <property fmtid="{D5CDD505-2E9C-101B-9397-08002B2CF9AE}" pid="4" name="CaseType">
    <vt:lpwstr>Tariff Revision</vt:lpwstr>
  </property>
  <property fmtid="{D5CDD505-2E9C-101B-9397-08002B2CF9AE}" pid="5" name="Date1">
    <vt:lpwstr>2024-08-13T00:00:00Z</vt:lpwstr>
  </property>
  <property fmtid="{D5CDD505-2E9C-101B-9397-08002B2CF9AE}" pid="6" name="DocketNumber">
    <vt:lpwstr>240004</vt:lpwstr>
  </property>
  <property fmtid="{D5CDD505-2E9C-101B-9397-08002B2CF9AE}" pid="7" name="DocumentSetType">
    <vt:lpwstr>Workpapers</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24-01-03T00:00:00Z</vt:lpwstr>
  </property>
  <property fmtid="{D5CDD505-2E9C-101B-9397-08002B2CF9AE}" pid="14" name="Prefix">
    <vt:lpwstr>UE</vt:lpwstr>
  </property>
  <property fmtid="{D5CDD505-2E9C-101B-9397-08002B2CF9AE}" pid="15" name="_docset_NoMedatataSyncRequired">
    <vt:lpwstr>False</vt:lpwstr>
  </property>
  <property fmtid="{D5CDD505-2E9C-101B-9397-08002B2CF9AE}" pid="16" name="{A44787D4-0540-4523-9961-78E4036D8C6D}">
    <vt:lpwstr>{6EA7AAFD-B563-4858-A0CD-C86F572460A1}</vt:lpwstr>
  </property>
</Properties>
</file>