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2008" sheetId="1" state="visible" r:id="rId2"/>
    <sheet name="GL Accounts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5">
  <si>
    <t xml:space="preserve">AVISTA UTILITIES</t>
  </si>
  <si>
    <t xml:space="preserve">Washington - Gas</t>
  </si>
  <si>
    <t xml:space="preserve">Approved Decoupling Mechanism</t>
  </si>
  <si>
    <t xml:space="preserve">2007/2008 compared to 2004 Test Year</t>
  </si>
  <si>
    <t xml:space="preserve">Adjusted for Actual New Customer Usage</t>
  </si>
  <si>
    <t xml:space="preserve">Base to be updated to reflect 1/1/2008 Effective Rates</t>
  </si>
  <si>
    <t xml:space="preserve">2nd Year Pilot Period July 2007 - June 2008</t>
  </si>
  <si>
    <t xml:space="preserve">Period to Dat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12 Months Ended June 2006 Actual</t>
  </si>
  <si>
    <t xml:space="preserve">Schedule 101</t>
  </si>
  <si>
    <t xml:space="preserve">Schedule 101 Billed Therms</t>
  </si>
  <si>
    <t xml:space="preserve">Deduct New Customer Usage(1)</t>
  </si>
  <si>
    <t xml:space="preserve">Deduct Prior Month Unbilled Therms</t>
  </si>
  <si>
    <t xml:space="preserve">Add Current Month Unbilled Therms</t>
  </si>
  <si>
    <t xml:space="preserve">Add Weather Adjustment</t>
  </si>
  <si>
    <t xml:space="preserve">   Weather Adj Calendar Therms</t>
  </si>
  <si>
    <t xml:space="preserve">Weather Adj Calendar Therms</t>
  </si>
  <si>
    <t xml:space="preserve">Less Test Year Therms</t>
  </si>
  <si>
    <t xml:space="preserve">      Therm Difference</t>
  </si>
  <si>
    <r>
      <rPr>
        <sz val="10"/>
        <rFont val="Arial"/>
        <family val="2"/>
      </rPr>
      <t xml:space="preserve">      Times Current Margin Rate per Therm </t>
    </r>
    <r>
      <rPr>
        <b val="true"/>
        <i val="true"/>
        <sz val="10"/>
        <rFont val="Arial"/>
        <family val="2"/>
      </rPr>
      <t xml:space="preserve">(2)</t>
    </r>
  </si>
  <si>
    <t xml:space="preserve">         Revenue Excess (Shortfall)</t>
  </si>
  <si>
    <t xml:space="preserve">90% Limitation</t>
  </si>
  <si>
    <t xml:space="preserve">Deferred Revenue Account Entry </t>
  </si>
  <si>
    <t xml:space="preserve">407328 or (407428)</t>
  </si>
  <si>
    <r>
      <rPr>
        <sz val="10"/>
        <rFont val="Arial"/>
        <family val="0"/>
      </rPr>
      <t xml:space="preserve">Revised Oct </t>
    </r>
    <r>
      <rPr>
        <b val="true"/>
        <i val="true"/>
        <sz val="10"/>
        <rFont val="Arial"/>
        <family val="2"/>
      </rPr>
      <t xml:space="preserve">(2)</t>
    </r>
  </si>
  <si>
    <t xml:space="preserve">Original Journal Entries</t>
  </si>
  <si>
    <t xml:space="preserve">Correction July through September</t>
  </si>
  <si>
    <t xml:space="preserve">(1) Per monthly reports - current month usage for new services opened since that month of the test year (2004)</t>
  </si>
  <si>
    <t xml:space="preserve">(2) Discussions with Staff and Public Counsel in Docket No. UG-071863 determined that going forward revenue related cost items should be excluded from the margin rate.  The following calculation shows what the UG-050483 margin would have been using the methodology proposed in Docket No. UG-070805 in response to Public Counsel Data Request No. 219. (See 3rd quarter report)</t>
  </si>
  <si>
    <t xml:space="preserve">Per Original Approval</t>
  </si>
  <si>
    <t xml:space="preserve"> UG-070805 Proposed Calculation Method</t>
  </si>
  <si>
    <t xml:space="preserve">Base Rate/therm</t>
  </si>
  <si>
    <t xml:space="preserve">Schedule 101 Rate/Therm</t>
  </si>
  <si>
    <t xml:space="preserve">Less Gas Cost/therm</t>
  </si>
  <si>
    <t xml:space="preserve">Times: 1 minus Revenue Related Items</t>
  </si>
  <si>
    <t xml:space="preserve">   Margin/therm</t>
  </si>
  <si>
    <t xml:space="preserve">Revenue prior to gross-up</t>
  </si>
  <si>
    <t xml:space="preserve">Less Weighted Average Gas Cost/Therm</t>
  </si>
  <si>
    <t xml:space="preserve">Revised Margin Rate/Therm</t>
  </si>
  <si>
    <t xml:space="preserve">Unbilled Calculation</t>
  </si>
  <si>
    <t xml:space="preserve">Unbilled DDH</t>
  </si>
  <si>
    <t xml:space="preserve">Unbilled Factor</t>
  </si>
  <si>
    <t xml:space="preserve">Sch. 101</t>
  </si>
  <si>
    <t xml:space="preserve">2004 Baseload</t>
  </si>
  <si>
    <t xml:space="preserve">Sensitivity</t>
  </si>
  <si>
    <t xml:space="preserve">Res 101</t>
  </si>
  <si>
    <t xml:space="preserve">Com 101</t>
  </si>
  <si>
    <t xml:space="preserve">Ind 101</t>
  </si>
  <si>
    <t xml:space="preserve">Weather Adjustment Calculation</t>
  </si>
  <si>
    <t xml:space="preserve">Annual Total</t>
  </si>
  <si>
    <t xml:space="preserve">Normal DDH</t>
  </si>
  <si>
    <t xml:space="preserve">Actual DDH</t>
  </si>
  <si>
    <t xml:space="preserve">Normal - Actual DDH</t>
  </si>
  <si>
    <t xml:space="preserve">Test Year Number of Customers by Class</t>
  </si>
  <si>
    <t xml:space="preserve">101</t>
  </si>
  <si>
    <t xml:space="preserve">01 RESIDENTIAL</t>
  </si>
  <si>
    <t xml:space="preserve">21 FIRM COMMERCIAL</t>
  </si>
  <si>
    <t xml:space="preserve">31 FIRM-MISCELLANEOUS INDUSTRIAL</t>
  </si>
  <si>
    <t xml:space="preserve">80 INTERDEPARTMENT REVENUE</t>
  </si>
  <si>
    <t xml:space="preserve">Total 101</t>
  </si>
  <si>
    <t xml:space="preserve">GL Account Balance  Accounting Period : '200710, 200711, 200712'</t>
  </si>
  <si>
    <t xml:space="preserve">Ferc Acct:186328</t>
  </si>
  <si>
    <t xml:space="preserve">Ferc Acct Desc:REG ASSET-DECOUPLING DEFERRED </t>
  </si>
  <si>
    <t xml:space="preserve">Service:GD</t>
  </si>
  <si>
    <t xml:space="preserve">Jurisdiction:WA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200710</t>
  </si>
  <si>
    <t xml:space="preserve">200711</t>
  </si>
  <si>
    <t xml:space="preserve">200712</t>
  </si>
  <si>
    <t xml:space="preserve">Sum: 609,792.00</t>
  </si>
  <si>
    <t xml:space="preserve">Ferc Acct:182329</t>
  </si>
  <si>
    <t xml:space="preserve">Ferc Acct Desc:REG ASSET- DECOUPLING PRIOR YE</t>
  </si>
  <si>
    <t xml:space="preserve">Sum: -305,677.00</t>
  </si>
  <si>
    <t xml:space="preserve">Ferc Acct:182328</t>
  </si>
  <si>
    <t xml:space="preserve">Ferc Acct Desc:REG ASSET- DECOUPLING SURCHARG</t>
  </si>
  <si>
    <t xml:space="preserve">Sum: 225,166.84</t>
  </si>
  <si>
    <t xml:space="preserve">Ferc Acct:283328</t>
  </si>
  <si>
    <t xml:space="preserve">Ferc Acct Desc:ADFIT DECOUPLING DEFERRED REV</t>
  </si>
  <si>
    <t xml:space="preserve">Sum: -292,235.65</t>
  </si>
  <si>
    <t xml:space="preserve">GL Account Balance  Ferc Account : '407%' , Accounting Period : '200710, 200711, 200712'</t>
  </si>
  <si>
    <t xml:space="preserve">Ferc Acct:407428</t>
  </si>
  <si>
    <t xml:space="preserve">Ferc Acct Desc:REG CREDIT DECOUPLING DEF REV</t>
  </si>
  <si>
    <t xml:space="preserve">Sum: -609,792.00</t>
  </si>
  <si>
    <t xml:space="preserve">Ferc Acct:407328</t>
  </si>
  <si>
    <t xml:space="preserve">Ferc Acct Desc:REG DEBIT DECOUPLING DEF REV</t>
  </si>
  <si>
    <t xml:space="preserve">Sum: 0.00</t>
  </si>
  <si>
    <t xml:space="preserve">Ferc Acct:407329</t>
  </si>
  <si>
    <t xml:space="preserve">Ferc Acct Desc:REG DEBIT AMT DECOUPLING SURCH</t>
  </si>
  <si>
    <t xml:space="preserve">Sum: 85,134.8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_);&quot;($&quot;#,##0\)"/>
    <numFmt numFmtId="169" formatCode="0%"/>
    <numFmt numFmtId="170" formatCode="\$#,##0.00000"/>
    <numFmt numFmtId="171" formatCode="[$-409]mmm\-yy"/>
    <numFmt numFmtId="172" formatCode="_(* #,##0.0_);_(* \(#,##0.0\);_(* \-??_);_(@_)"/>
    <numFmt numFmtId="173" formatCode="0.00%"/>
    <numFmt numFmtId="174" formatCode="#,###,###,##0.00"/>
    <numFmt numFmtId="175" formatCode="###,###,##0.00"/>
    <numFmt numFmtId="17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CCFFFF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CCFFFF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5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5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oupling GL_Account Monthly Balances Q4 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28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9" min="6" style="1" width="12.99"/>
    <col collapsed="false" customWidth="true" hidden="false" outlineLevel="0" max="10" min="10" style="1" width="11.42"/>
    <col collapsed="false" customWidth="true" hidden="false" outlineLevel="0" max="12" min="11" style="1" width="10.28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13.14"/>
    <col collapsed="false" customWidth="true" hidden="false" outlineLevel="0" max="17" min="17" style="1" width="13.99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  <c r="B5" s="4"/>
      <c r="J5" s="1" t="s">
        <v>5</v>
      </c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D7" s="5" t="n">
        <v>2007</v>
      </c>
      <c r="E7" s="5" t="n">
        <v>2007</v>
      </c>
      <c r="F7" s="5" t="n">
        <v>2007</v>
      </c>
      <c r="G7" s="5" t="n">
        <v>2007</v>
      </c>
      <c r="H7" s="5" t="n">
        <v>2007</v>
      </c>
      <c r="I7" s="5" t="n">
        <v>2007</v>
      </c>
      <c r="J7" s="5" t="n">
        <v>2008</v>
      </c>
      <c r="K7" s="5" t="n">
        <v>2008</v>
      </c>
      <c r="L7" s="5" t="n">
        <v>2008</v>
      </c>
      <c r="M7" s="5" t="n">
        <v>2008</v>
      </c>
      <c r="N7" s="5" t="n">
        <v>2008</v>
      </c>
      <c r="O7" s="5" t="n">
        <v>2008</v>
      </c>
      <c r="P7" s="6" t="s">
        <v>7</v>
      </c>
    </row>
    <row r="8" customFormat="false" ht="12.75" hidden="false" customHeight="false" outlineLevel="0" collapsed="false"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7" t="s">
        <v>20</v>
      </c>
    </row>
    <row r="9" customFormat="false" ht="12.75" hidden="false" customHeight="false" outlineLevel="0" collapsed="false">
      <c r="A9" s="2" t="s">
        <v>21</v>
      </c>
      <c r="B9" s="2"/>
    </row>
    <row r="10" customFormat="false" ht="12.75" hidden="false" customHeight="false" outlineLevel="0" collapsed="false">
      <c r="A10" s="8" t="s">
        <v>22</v>
      </c>
      <c r="D10" s="9"/>
      <c r="E10" s="9"/>
      <c r="F10" s="9"/>
      <c r="G10" s="9"/>
    </row>
    <row r="11" customFormat="false" ht="12.75" hidden="false" customHeight="false" outlineLevel="0" collapsed="false">
      <c r="A11" s="1" t="s">
        <v>23</v>
      </c>
      <c r="D11" s="10" t="n">
        <v>2462636</v>
      </c>
      <c r="E11" s="10" t="n">
        <v>2010203</v>
      </c>
      <c r="F11" s="10" t="n">
        <v>2332936</v>
      </c>
      <c r="G11" s="10" t="n">
        <v>4484817</v>
      </c>
      <c r="H11" s="10" t="n">
        <v>9398517</v>
      </c>
      <c r="I11" s="10" t="n">
        <v>18392852</v>
      </c>
      <c r="J11" s="11"/>
      <c r="K11" s="11"/>
      <c r="L11" s="11"/>
      <c r="M11" s="11"/>
      <c r="N11" s="11"/>
      <c r="O11" s="11"/>
      <c r="P11" s="12" t="n">
        <f aca="false">SUM(D11:O11)</f>
        <v>39081961</v>
      </c>
      <c r="Q11" s="12"/>
    </row>
    <row r="12" customFormat="false" ht="12.75" hidden="false" customHeight="false" outlineLevel="0" collapsed="false">
      <c r="A12" s="13" t="s">
        <v>24</v>
      </c>
      <c r="D12" s="10" t="n">
        <v>-180683</v>
      </c>
      <c r="E12" s="10" t="n">
        <v>-141329</v>
      </c>
      <c r="F12" s="10" t="n">
        <v>-161990</v>
      </c>
      <c r="G12" s="10" t="n">
        <v>-277602</v>
      </c>
      <c r="H12" s="10" t="n">
        <v>-613037</v>
      </c>
      <c r="I12" s="10" t="n">
        <v>-1548327</v>
      </c>
      <c r="J12" s="11"/>
      <c r="K12" s="11"/>
      <c r="L12" s="11"/>
      <c r="M12" s="11"/>
      <c r="N12" s="11"/>
      <c r="O12" s="11"/>
      <c r="P12" s="12" t="n">
        <f aca="false">SUM(D12:O12)</f>
        <v>-2922968</v>
      </c>
      <c r="Q12" s="12"/>
    </row>
    <row r="13" customFormat="false" ht="12.75" hidden="false" customHeight="false" outlineLevel="0" collapsed="false">
      <c r="A13" s="1" t="s">
        <v>25</v>
      </c>
      <c r="D13" s="9" t="n">
        <f aca="false">-D47</f>
        <v>-1688657.3691</v>
      </c>
      <c r="E13" s="9" t="n">
        <f aca="false">-E47</f>
        <v>-512729.3611</v>
      </c>
      <c r="F13" s="9" t="n">
        <f aca="false">-F47</f>
        <v>-861827.0962</v>
      </c>
      <c r="G13" s="9" t="n">
        <f aca="false">-G47</f>
        <v>-3069727.6876</v>
      </c>
      <c r="H13" s="9" t="n">
        <f aca="false">-H47</f>
        <v>-6526098.6665</v>
      </c>
      <c r="I13" s="9" t="n">
        <f aca="false">-I47</f>
        <v>-10839345.6517</v>
      </c>
      <c r="J13" s="9"/>
      <c r="K13" s="9" t="n">
        <f aca="false">-K47</f>
        <v>-0</v>
      </c>
      <c r="L13" s="9" t="n">
        <f aca="false">-L47</f>
        <v>-0</v>
      </c>
      <c r="M13" s="9" t="n">
        <f aca="false">-M47</f>
        <v>-0</v>
      </c>
      <c r="N13" s="9" t="n">
        <f aca="false">-N47</f>
        <v>-0</v>
      </c>
      <c r="O13" s="9" t="n">
        <f aca="false">-O47</f>
        <v>-0</v>
      </c>
      <c r="P13" s="12" t="n">
        <f aca="false">SUM(D13:O13)</f>
        <v>-23498385.8322</v>
      </c>
      <c r="Q13" s="12"/>
    </row>
    <row r="14" customFormat="false" ht="12.75" hidden="false" customHeight="false" outlineLevel="0" collapsed="false">
      <c r="A14" s="1" t="s">
        <v>26</v>
      </c>
      <c r="B14" s="3"/>
      <c r="D14" s="9" t="n">
        <f aca="false">E47</f>
        <v>512729.3611</v>
      </c>
      <c r="E14" s="9" t="n">
        <f aca="false">F47</f>
        <v>861827.0962</v>
      </c>
      <c r="F14" s="9" t="n">
        <f aca="false">G47</f>
        <v>3069727.6876</v>
      </c>
      <c r="G14" s="9" t="n">
        <f aca="false">H47</f>
        <v>6526098.6665</v>
      </c>
      <c r="H14" s="9" t="n">
        <f aca="false">I47</f>
        <v>10839345.6517</v>
      </c>
      <c r="I14" s="9" t="n">
        <f aca="false">J47</f>
        <v>11778585.171</v>
      </c>
      <c r="J14" s="9"/>
      <c r="K14" s="9" t="n">
        <f aca="false">L47</f>
        <v>0</v>
      </c>
      <c r="L14" s="9" t="n">
        <f aca="false">M47</f>
        <v>0</v>
      </c>
      <c r="M14" s="9" t="n">
        <f aca="false">N47</f>
        <v>0</v>
      </c>
      <c r="N14" s="9" t="n">
        <f aca="false">O47</f>
        <v>0</v>
      </c>
      <c r="O14" s="9" t="n">
        <f aca="false">P47</f>
        <v>0</v>
      </c>
      <c r="P14" s="12" t="n">
        <f aca="false">SUM(D14:O14)</f>
        <v>33588313.6341</v>
      </c>
      <c r="Q14" s="9"/>
    </row>
    <row r="15" customFormat="false" ht="12.75" hidden="false" customHeight="false" outlineLevel="0" collapsed="false">
      <c r="A15" s="1" t="s">
        <v>27</v>
      </c>
      <c r="D15" s="9" t="n">
        <f aca="false">D60</f>
        <v>692582.264</v>
      </c>
      <c r="E15" s="9" t="n">
        <f aca="false">E60</f>
        <v>236741.505</v>
      </c>
      <c r="F15" s="9" t="n">
        <f aca="false">F60</f>
        <v>31658.592</v>
      </c>
      <c r="G15" s="9" t="n">
        <f aca="false">G60</f>
        <v>15894.109</v>
      </c>
      <c r="H15" s="9" t="n">
        <f aca="false">H60</f>
        <v>47991.147</v>
      </c>
      <c r="I15" s="9" t="n">
        <f aca="false">I60</f>
        <v>673724.31</v>
      </c>
      <c r="J15" s="9" t="n">
        <f aca="false">J60</f>
        <v>0</v>
      </c>
      <c r="K15" s="9" t="n">
        <f aca="false">K60</f>
        <v>0</v>
      </c>
      <c r="L15" s="9" t="n">
        <f aca="false">L60</f>
        <v>0</v>
      </c>
      <c r="M15" s="9" t="n">
        <f aca="false">M60</f>
        <v>0</v>
      </c>
      <c r="N15" s="9" t="n">
        <f aca="false">N60</f>
        <v>0</v>
      </c>
      <c r="O15" s="9" t="n">
        <f aca="false">O60</f>
        <v>0</v>
      </c>
      <c r="P15" s="12" t="n">
        <f aca="false">SUM(D15:O15)</f>
        <v>1698591.927</v>
      </c>
      <c r="Q15" s="9"/>
    </row>
    <row r="16" customFormat="false" ht="12.75" hidden="false" customHeight="false" outlineLevel="0" collapsed="false">
      <c r="A16" s="1" t="s">
        <v>28</v>
      </c>
      <c r="D16" s="14" t="n">
        <f aca="false">SUM(D11:D15)</f>
        <v>1798607.256</v>
      </c>
      <c r="E16" s="14" t="n">
        <f aca="false">SUM(E11:E15)</f>
        <v>2454713.2401</v>
      </c>
      <c r="F16" s="14" t="n">
        <f aca="false">SUM(F11:F15)</f>
        <v>4410505.1834</v>
      </c>
      <c r="G16" s="14" t="n">
        <f aca="false">SUM(G11:G15)</f>
        <v>7679480.0879</v>
      </c>
      <c r="H16" s="14" t="n">
        <f aca="false">SUM(H11:H15)</f>
        <v>13146718.1322</v>
      </c>
      <c r="I16" s="14" t="n">
        <f aca="false">SUM(I11:I15)</f>
        <v>18457488.8293</v>
      </c>
      <c r="J16" s="14" t="n">
        <f aca="false">SUM(J11:J15)</f>
        <v>0</v>
      </c>
      <c r="K16" s="14" t="n">
        <f aca="false">SUM(K11:K15)</f>
        <v>0</v>
      </c>
      <c r="L16" s="14" t="n">
        <f aca="false">SUM(L11:L15)</f>
        <v>0</v>
      </c>
      <c r="M16" s="14" t="n">
        <f aca="false">SUM(M11:M15)</f>
        <v>0</v>
      </c>
      <c r="N16" s="14" t="n">
        <f aca="false">SUM(N11:N15)</f>
        <v>0</v>
      </c>
      <c r="O16" s="14" t="n">
        <f aca="false">SUM(O11:O15)</f>
        <v>0</v>
      </c>
      <c r="P16" s="14" t="n">
        <f aca="false">SUM(P11:P15)</f>
        <v>47947512.7289</v>
      </c>
      <c r="Q16" s="9"/>
    </row>
    <row r="17" customFormat="false" ht="12.75" hidden="false" customHeight="false" outlineLevel="0" collapsed="false">
      <c r="B17" s="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9"/>
    </row>
    <row r="18" customFormat="false" ht="12.75" hidden="false" customHeight="false" outlineLevel="0" collapsed="false">
      <c r="A18" s="1" t="s">
        <v>29</v>
      </c>
      <c r="D18" s="15" t="n">
        <f aca="false">D16</f>
        <v>1798607.256</v>
      </c>
      <c r="E18" s="15" t="n">
        <f aca="false">E16</f>
        <v>2454713.2401</v>
      </c>
      <c r="F18" s="15" t="n">
        <f aca="false">F16</f>
        <v>4410505.1834</v>
      </c>
      <c r="G18" s="15" t="n">
        <f aca="false">G16</f>
        <v>7679480.0879</v>
      </c>
      <c r="H18" s="15" t="n">
        <f aca="false">H16</f>
        <v>13146718.1322</v>
      </c>
      <c r="I18" s="15" t="n">
        <f aca="false">I16</f>
        <v>18457488.8293</v>
      </c>
      <c r="J18" s="15" t="n">
        <f aca="false">J16</f>
        <v>0</v>
      </c>
      <c r="K18" s="15" t="n">
        <f aca="false">K16</f>
        <v>0</v>
      </c>
      <c r="L18" s="15" t="n">
        <f aca="false">L16</f>
        <v>0</v>
      </c>
      <c r="M18" s="15" t="n">
        <f aca="false">M16</f>
        <v>0</v>
      </c>
      <c r="N18" s="15" t="n">
        <f aca="false">N16</f>
        <v>0</v>
      </c>
      <c r="O18" s="15" t="n">
        <f aca="false">O16</f>
        <v>0</v>
      </c>
      <c r="P18" s="12" t="n">
        <f aca="false">SUM(D18:O18)</f>
        <v>47947512.7289</v>
      </c>
      <c r="Q18" s="9"/>
    </row>
    <row r="19" customFormat="false" ht="12.75" hidden="false" customHeight="false" outlineLevel="0" collapsed="false">
      <c r="A19" s="16" t="s">
        <v>30</v>
      </c>
      <c r="B19" s="16"/>
      <c r="C19" s="16"/>
      <c r="D19" s="17" t="n">
        <v>1992869.2803963</v>
      </c>
      <c r="E19" s="17" t="n">
        <v>2626004.05793471</v>
      </c>
      <c r="F19" s="17" t="n">
        <v>3962139.28886452</v>
      </c>
      <c r="G19" s="17" t="n">
        <v>9013668.04240531</v>
      </c>
      <c r="H19" s="17" t="n">
        <v>14551771.695409</v>
      </c>
      <c r="I19" s="17" t="n">
        <v>19133174.0110064</v>
      </c>
      <c r="J19" s="17"/>
      <c r="K19" s="17"/>
      <c r="L19" s="17"/>
      <c r="M19" s="17"/>
      <c r="N19" s="17"/>
      <c r="O19" s="17"/>
      <c r="P19" s="12" t="n">
        <f aca="false">SUM(D19:O19)</f>
        <v>51279626.3760163</v>
      </c>
    </row>
    <row r="20" customFormat="false" ht="12.75" hidden="false" customHeight="false" outlineLevel="0" collapsed="false">
      <c r="A20" s="1" t="s">
        <v>31</v>
      </c>
      <c r="C20" s="16"/>
      <c r="D20" s="18" t="n">
        <f aca="false">D18-D19</f>
        <v>-194262.0243963</v>
      </c>
      <c r="E20" s="18" t="n">
        <f aca="false">E18-E19</f>
        <v>-171290.817834707</v>
      </c>
      <c r="F20" s="18" t="n">
        <f aca="false">F18-F19</f>
        <v>448365.894535482</v>
      </c>
      <c r="G20" s="18" t="n">
        <f aca="false">G18-G19</f>
        <v>-1334187.95450531</v>
      </c>
      <c r="H20" s="18" t="n">
        <f aca="false">H18-H19</f>
        <v>-1405053.56320904</v>
      </c>
      <c r="I20" s="18" t="n">
        <f aca="false">I18-I19</f>
        <v>-675685.181706388</v>
      </c>
      <c r="J20" s="18"/>
      <c r="K20" s="18"/>
      <c r="L20" s="18"/>
      <c r="M20" s="18"/>
      <c r="N20" s="18"/>
      <c r="O20" s="18"/>
      <c r="P20" s="12" t="n">
        <f aca="false">SUM(D20:O20)</f>
        <v>-3332113.64711626</v>
      </c>
    </row>
    <row r="21" customFormat="false" ht="12.75" hidden="false" customHeight="false" outlineLevel="0" collapsed="false">
      <c r="A21" s="1" t="s">
        <v>32</v>
      </c>
      <c r="C21" s="16"/>
      <c r="D21" s="19" t="n">
        <v>0.19822</v>
      </c>
      <c r="E21" s="19" t="n">
        <v>0.19822</v>
      </c>
      <c r="F21" s="19" t="n">
        <v>0.19822</v>
      </c>
      <c r="G21" s="19" t="n">
        <v>0.19822</v>
      </c>
      <c r="H21" s="19" t="n">
        <v>0.19822</v>
      </c>
      <c r="I21" s="19" t="n">
        <v>0.19822</v>
      </c>
      <c r="J21" s="19"/>
      <c r="K21" s="19"/>
      <c r="L21" s="19"/>
      <c r="M21" s="19"/>
      <c r="N21" s="19"/>
      <c r="O21" s="19"/>
      <c r="P21" s="16"/>
    </row>
    <row r="22" s="2" customFormat="true" ht="12.75" hidden="false" customHeight="false" outlineLevel="0" collapsed="false">
      <c r="A22" s="2" t="s">
        <v>33</v>
      </c>
      <c r="D22" s="20" t="n">
        <f aca="false">D20*D21</f>
        <v>-38506.6184758345</v>
      </c>
      <c r="E22" s="20" t="n">
        <f aca="false">E20*E21</f>
        <v>-33953.2659111957</v>
      </c>
      <c r="F22" s="20" t="n">
        <f aca="false">F20*F21</f>
        <v>88875.0876148233</v>
      </c>
      <c r="G22" s="20" t="n">
        <f aca="false">G20*G21</f>
        <v>-264462.736342042</v>
      </c>
      <c r="H22" s="20" t="n">
        <f aca="false">H20*H21</f>
        <v>-278509.717299296</v>
      </c>
      <c r="I22" s="20" t="n">
        <f aca="false">I20*I21</f>
        <v>-133934.31671784</v>
      </c>
      <c r="J22" s="20" t="n">
        <f aca="false">J20*J21</f>
        <v>0</v>
      </c>
      <c r="K22" s="20" t="n">
        <f aca="false">K20*K21</f>
        <v>0</v>
      </c>
      <c r="L22" s="20" t="n">
        <f aca="false">L20*L21</f>
        <v>0</v>
      </c>
      <c r="M22" s="20" t="n">
        <f aca="false">M20*M21</f>
        <v>0</v>
      </c>
      <c r="N22" s="20" t="n">
        <f aca="false">N20*N21</f>
        <v>0</v>
      </c>
      <c r="O22" s="20" t="n">
        <f aca="false">O20*O21</f>
        <v>0</v>
      </c>
      <c r="P22" s="20" t="n">
        <f aca="false">SUM(D22:O22)</f>
        <v>-660491.567131385</v>
      </c>
    </row>
    <row r="23" s="2" customFormat="true" ht="13.5" hidden="false" customHeight="false" outlineLevel="0" collapsed="false">
      <c r="B23" s="4" t="s">
        <v>34</v>
      </c>
      <c r="C23" s="1"/>
      <c r="D23" s="21" t="n">
        <v>0.9</v>
      </c>
      <c r="E23" s="21" t="n">
        <v>0.9</v>
      </c>
      <c r="F23" s="21" t="n">
        <v>0.9</v>
      </c>
      <c r="G23" s="21" t="n">
        <v>0.9</v>
      </c>
      <c r="H23" s="21" t="n">
        <v>0.9</v>
      </c>
      <c r="I23" s="21" t="n">
        <v>0.9</v>
      </c>
      <c r="J23" s="21" t="n">
        <v>0.9</v>
      </c>
      <c r="K23" s="21" t="n">
        <v>0.9</v>
      </c>
      <c r="L23" s="21" t="n">
        <v>0.9</v>
      </c>
      <c r="M23" s="21" t="n">
        <v>0.9</v>
      </c>
      <c r="N23" s="21" t="n">
        <v>0.9</v>
      </c>
      <c r="O23" s="21" t="n">
        <v>0.9</v>
      </c>
      <c r="P23" s="20"/>
    </row>
    <row r="24" customFormat="false" ht="13.5" hidden="false" customHeight="false" outlineLevel="0" collapsed="false">
      <c r="A24" s="2" t="s">
        <v>35</v>
      </c>
      <c r="D24" s="22" t="n">
        <f aca="false">D22*D23</f>
        <v>-34655.9566282511</v>
      </c>
      <c r="E24" s="22" t="n">
        <f aca="false">E22*E23</f>
        <v>-30557.9393200761</v>
      </c>
      <c r="F24" s="22" t="n">
        <f aca="false">F22*F23</f>
        <v>79987.578853341</v>
      </c>
      <c r="G24" s="22" t="n">
        <f aca="false">G22*G23</f>
        <v>-238016.462707838</v>
      </c>
      <c r="H24" s="22" t="n">
        <f aca="false">H22*H23</f>
        <v>-250658.745569366</v>
      </c>
      <c r="I24" s="23" t="n">
        <f aca="false">I22*I23</f>
        <v>-120540.885046056</v>
      </c>
      <c r="P24" s="20" t="n">
        <f aca="false">SUM(D24:O24)</f>
        <v>-594442.410418247</v>
      </c>
    </row>
    <row r="25" customFormat="false" ht="12.75" hidden="false" customHeight="false" outlineLevel="0" collapsed="false">
      <c r="A25" s="16"/>
      <c r="B25" s="2" t="s">
        <v>36</v>
      </c>
      <c r="C25" s="16"/>
      <c r="D25" s="24" t="s">
        <v>37</v>
      </c>
      <c r="E25" s="24" t="s">
        <v>37</v>
      </c>
      <c r="F25" s="24" t="s">
        <v>37</v>
      </c>
      <c r="G25" s="9"/>
      <c r="H25" s="9"/>
      <c r="I25" s="9"/>
      <c r="J25" s="9"/>
      <c r="K25" s="9"/>
      <c r="L25" s="9"/>
      <c r="M25" s="9"/>
      <c r="N25" s="9"/>
      <c r="O25" s="9"/>
      <c r="P25" s="12"/>
    </row>
    <row r="26" customFormat="false" ht="12.75" hidden="false" customHeight="false" outlineLevel="0" collapsed="false">
      <c r="A26" s="2"/>
      <c r="B26" s="3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1" t="s">
        <v>38</v>
      </c>
      <c r="D27" s="9" t="n">
        <v>-36007.4375319761</v>
      </c>
      <c r="E27" s="9" t="n">
        <v>-31749.6095397523</v>
      </c>
      <c r="F27" s="9" t="n">
        <v>83106.8603816243</v>
      </c>
      <c r="G27" s="9"/>
      <c r="H27" s="9"/>
      <c r="I27" s="9"/>
      <c r="J27" s="9"/>
      <c r="K27" s="9"/>
      <c r="L27" s="9"/>
      <c r="M27" s="9"/>
      <c r="N27" s="9"/>
      <c r="O27" s="9"/>
      <c r="P27" s="12"/>
    </row>
    <row r="28" customFormat="false" ht="12.75" hidden="false" customHeight="false" outlineLevel="0" collapsed="false">
      <c r="A28" s="2" t="s">
        <v>39</v>
      </c>
      <c r="D28" s="9" t="n">
        <f aca="false">D24-D27</f>
        <v>1351.48090372501</v>
      </c>
      <c r="E28" s="9" t="n">
        <f aca="false">E24-E27</f>
        <v>1191.67021967615</v>
      </c>
      <c r="F28" s="9" t="n">
        <f aca="false">F24-F27</f>
        <v>-3119.28152828335</v>
      </c>
      <c r="G28" s="9" t="n">
        <f aca="false">SUM(D28:F28)</f>
        <v>-576.130404882191</v>
      </c>
      <c r="H28" s="9"/>
      <c r="I28" s="9"/>
      <c r="J28" s="9"/>
      <c r="K28" s="9"/>
      <c r="L28" s="9"/>
      <c r="M28" s="9"/>
      <c r="N28" s="9"/>
      <c r="O28" s="9"/>
      <c r="P28" s="12"/>
    </row>
    <row r="29" customFormat="false" ht="12.75" hidden="false" customHeight="false" outlineLevel="0" collapsed="false">
      <c r="B29" s="4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2"/>
    </row>
    <row r="30" customFormat="false" ht="12.75" hidden="false" customHeight="false" outlineLevel="0" collapsed="false">
      <c r="A30" s="13" t="s">
        <v>40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2"/>
    </row>
    <row r="31" customFormat="false" ht="26.2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75" hidden="false" customHeight="false" outlineLevel="0" collapsed="false">
      <c r="A32" s="13"/>
      <c r="D32" s="9" t="s">
        <v>42</v>
      </c>
      <c r="E32" s="9"/>
      <c r="F32" s="9"/>
      <c r="G32" s="9"/>
      <c r="I32" s="26" t="s">
        <v>43</v>
      </c>
      <c r="J32" s="9"/>
      <c r="K32" s="9"/>
      <c r="L32" s="9"/>
      <c r="M32" s="9"/>
      <c r="N32" s="9"/>
      <c r="O32" s="9"/>
      <c r="P32" s="12"/>
    </row>
    <row r="33" customFormat="false" ht="12.75" hidden="false" customHeight="false" outlineLevel="0" collapsed="false">
      <c r="A33" s="2" t="s">
        <v>44</v>
      </c>
      <c r="B33" s="16"/>
      <c r="C33" s="16"/>
      <c r="D33" s="1" t="n">
        <v>0.89117</v>
      </c>
      <c r="E33" s="16"/>
      <c r="F33" s="9" t="s">
        <v>45</v>
      </c>
      <c r="G33" s="9"/>
      <c r="H33" s="9"/>
      <c r="I33" s="27" t="n">
        <v>0.89117</v>
      </c>
      <c r="J33" s="9"/>
      <c r="K33" s="9"/>
      <c r="L33" s="9"/>
      <c r="M33" s="9"/>
      <c r="N33" s="9"/>
      <c r="O33" s="9"/>
      <c r="P33" s="12"/>
    </row>
    <row r="34" customFormat="false" ht="12.75" hidden="false" customHeight="false" outlineLevel="0" collapsed="false">
      <c r="A34" s="2" t="s">
        <v>46</v>
      </c>
      <c r="B34" s="16"/>
      <c r="C34" s="16"/>
      <c r="D34" s="19" t="n">
        <v>0.68522</v>
      </c>
      <c r="E34" s="16"/>
      <c r="F34" s="9" t="s">
        <v>47</v>
      </c>
      <c r="G34" s="9"/>
      <c r="H34" s="9"/>
      <c r="I34" s="1" t="n">
        <v>0.956533</v>
      </c>
      <c r="J34" s="9"/>
      <c r="K34" s="9"/>
      <c r="L34" s="9"/>
      <c r="M34" s="9"/>
      <c r="N34" s="9"/>
      <c r="O34" s="9"/>
      <c r="P34" s="12"/>
    </row>
    <row r="35" customFormat="false" ht="12.75" hidden="false" customHeight="false" outlineLevel="0" collapsed="false">
      <c r="A35" s="2" t="s">
        <v>48</v>
      </c>
      <c r="B35" s="16"/>
      <c r="C35" s="16"/>
      <c r="D35" s="2" t="n">
        <f aca="false">D33-D34</f>
        <v>0.20595</v>
      </c>
      <c r="E35" s="16"/>
      <c r="F35" s="9" t="s">
        <v>49</v>
      </c>
      <c r="G35" s="9"/>
      <c r="H35" s="9"/>
      <c r="I35" s="28" t="n">
        <f aca="false">ROUND(I33*I34,5)</f>
        <v>0.85243</v>
      </c>
      <c r="J35" s="9"/>
      <c r="K35" s="9"/>
      <c r="L35" s="9"/>
      <c r="M35" s="9"/>
      <c r="N35" s="9"/>
      <c r="O35" s="9"/>
      <c r="P35" s="12"/>
    </row>
    <row r="36" customFormat="false" ht="12.75" hidden="false" customHeight="false" outlineLevel="0" collapsed="false">
      <c r="A36" s="13"/>
      <c r="D36" s="9"/>
      <c r="E36" s="9"/>
      <c r="F36" s="9" t="s">
        <v>50</v>
      </c>
      <c r="G36" s="9"/>
      <c r="H36" s="9"/>
      <c r="I36" s="27" t="n">
        <f aca="false">0.65315+0.00106</f>
        <v>0.65421</v>
      </c>
      <c r="J36" s="9"/>
      <c r="K36" s="9"/>
      <c r="L36" s="9"/>
      <c r="M36" s="9"/>
      <c r="N36" s="9"/>
      <c r="O36" s="9"/>
      <c r="P36" s="12"/>
    </row>
    <row r="37" customFormat="false" ht="12.75" hidden="false" customHeight="false" outlineLevel="0" collapsed="false">
      <c r="A37" s="13"/>
      <c r="B37" s="3"/>
      <c r="D37" s="29"/>
      <c r="E37" s="29"/>
      <c r="F37" s="29" t="s">
        <v>51</v>
      </c>
      <c r="G37" s="29"/>
      <c r="H37" s="29"/>
      <c r="I37" s="30" t="n">
        <f aca="false">I35-I36</f>
        <v>0.19822</v>
      </c>
      <c r="J37" s="29"/>
      <c r="K37" s="29"/>
      <c r="L37" s="29"/>
      <c r="M37" s="29"/>
      <c r="N37" s="29"/>
      <c r="O37" s="29"/>
      <c r="P37" s="31"/>
    </row>
    <row r="38" customFormat="false" ht="12.75" hidden="false" customHeight="false" outlineLevel="0" collapsed="false">
      <c r="A38" s="1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1"/>
    </row>
    <row r="39" customFormat="false" ht="12.75" hidden="false" customHeight="false" outlineLevel="0" collapsed="false">
      <c r="A39" s="8" t="s">
        <v>52</v>
      </c>
      <c r="C39" s="2"/>
    </row>
    <row r="40" customFormat="false" ht="12.75" hidden="false" customHeight="false" outlineLevel="0" collapsed="false">
      <c r="A40" s="32"/>
      <c r="B40" s="4"/>
      <c r="D40" s="33" t="n">
        <v>39234</v>
      </c>
      <c r="E40" s="33" t="n">
        <v>39264</v>
      </c>
      <c r="F40" s="33" t="n">
        <v>39295</v>
      </c>
      <c r="G40" s="33" t="n">
        <v>39326</v>
      </c>
      <c r="H40" s="33" t="n">
        <v>39356</v>
      </c>
      <c r="I40" s="33" t="n">
        <v>39387</v>
      </c>
      <c r="J40" s="33" t="n">
        <v>39417</v>
      </c>
      <c r="K40" s="33" t="n">
        <v>39448</v>
      </c>
      <c r="L40" s="33" t="n">
        <v>39479</v>
      </c>
      <c r="M40" s="33" t="n">
        <v>39508</v>
      </c>
      <c r="N40" s="33" t="n">
        <v>39539</v>
      </c>
      <c r="O40" s="33" t="n">
        <v>39569</v>
      </c>
      <c r="P40" s="33" t="n">
        <v>39600</v>
      </c>
    </row>
    <row r="41" customFormat="false" ht="12.75" hidden="false" customHeight="false" outlineLevel="0" collapsed="false">
      <c r="A41" s="16" t="s">
        <v>53</v>
      </c>
      <c r="B41" s="16"/>
      <c r="C41" s="16"/>
      <c r="D41" s="34" t="n">
        <v>75.2</v>
      </c>
      <c r="E41" s="34" t="n">
        <v>0.4</v>
      </c>
      <c r="F41" s="34" t="n">
        <v>21.1</v>
      </c>
      <c r="G41" s="34" t="n">
        <v>161.9</v>
      </c>
      <c r="H41" s="34" t="n">
        <v>377.3</v>
      </c>
      <c r="I41" s="34" t="n">
        <v>642.8</v>
      </c>
      <c r="J41" s="34" t="n">
        <v>702.2</v>
      </c>
      <c r="K41" s="35"/>
      <c r="L41" s="35"/>
      <c r="M41" s="35"/>
      <c r="N41" s="35"/>
      <c r="O41" s="35"/>
      <c r="P41" s="35"/>
    </row>
    <row r="42" customFormat="false" ht="12.75" hidden="false" customHeight="false" outlineLevel="0" collapsed="false">
      <c r="A42" s="16" t="s">
        <v>54</v>
      </c>
      <c r="B42" s="16"/>
      <c r="C42" s="16"/>
      <c r="D42" s="36" t="n">
        <v>0.6125</v>
      </c>
      <c r="E42" s="36" t="n">
        <v>0.6117</v>
      </c>
      <c r="F42" s="36" t="n">
        <v>0.6375</v>
      </c>
      <c r="G42" s="36" t="n">
        <v>0.6092</v>
      </c>
      <c r="H42" s="36" t="n">
        <v>0.6331</v>
      </c>
      <c r="I42" s="36" t="n">
        <v>0.6615</v>
      </c>
      <c r="J42" s="36" t="n">
        <v>0.61</v>
      </c>
      <c r="K42" s="37"/>
      <c r="L42" s="37"/>
      <c r="M42" s="37"/>
      <c r="N42" s="37"/>
      <c r="O42" s="37"/>
      <c r="P42" s="37"/>
    </row>
    <row r="43" customFormat="false" ht="12.75" hidden="false" customHeight="false" outlineLevel="0" collapsed="false">
      <c r="A43" s="8" t="s">
        <v>55</v>
      </c>
      <c r="B43" s="38" t="s">
        <v>56</v>
      </c>
      <c r="C43" s="38" t="s">
        <v>57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2.75" hidden="false" customHeight="false" outlineLevel="0" collapsed="false">
      <c r="A44" s="16" t="s">
        <v>58</v>
      </c>
      <c r="B44" s="1" t="n">
        <v>7</v>
      </c>
      <c r="C44" s="1" t="n">
        <v>0.11</v>
      </c>
      <c r="D44" s="39" t="n">
        <f aca="false">$C44*D$41*J65+$B44*D$42*J65</f>
        <v>1484645.9355</v>
      </c>
      <c r="E44" s="39" t="n">
        <f aca="false">$C44*E$41*K65+$B44*E$42*K65</f>
        <v>511637.1707</v>
      </c>
      <c r="F44" s="39" t="n">
        <f aca="false">$C44*F$41*L65+$B44*F$42*L65</f>
        <v>803851.5335</v>
      </c>
      <c r="G44" s="39" t="n">
        <f aca="false">$C44*G$41*M65+$B44*G$42*M65</f>
        <v>2624152.0122</v>
      </c>
      <c r="H44" s="39" t="n">
        <f aca="false">$C44*H$41*N65+$B44*H$42*N65</f>
        <v>5485705.6128</v>
      </c>
      <c r="I44" s="39" t="n">
        <f aca="false">$C44*I$41*O65+$B44*I$42*O65</f>
        <v>9053352.2065</v>
      </c>
      <c r="J44" s="39" t="n">
        <f aca="false">$C44*J$41*P65+$B44*J$42*P65</f>
        <v>9822603.56</v>
      </c>
      <c r="K44" s="39" t="n">
        <f aca="false">$C44*K$41*E65+$B44*K$42*E65</f>
        <v>0</v>
      </c>
      <c r="L44" s="39" t="n">
        <f aca="false">$C44*L$41*F65+$B44*L$42*F65</f>
        <v>0</v>
      </c>
      <c r="M44" s="39" t="n">
        <f aca="false">$C44*M$41*G65+$B44*M$42*G65</f>
        <v>0</v>
      </c>
      <c r="N44" s="39" t="n">
        <f aca="false">$C44*N$41*H65+$B44*N$42*H65</f>
        <v>0</v>
      </c>
      <c r="O44" s="39" t="n">
        <f aca="false">$C44*O$41*I65+$B44*O$42*I65</f>
        <v>0</v>
      </c>
      <c r="P44" s="39" t="n">
        <f aca="false">$C44*P$41*J65+$B44*P$42*J65</f>
        <v>0</v>
      </c>
    </row>
    <row r="45" customFormat="false" ht="12.75" hidden="false" customHeight="false" outlineLevel="0" collapsed="false">
      <c r="A45" s="16" t="s">
        <v>59</v>
      </c>
      <c r="B45" s="1" t="n">
        <v>0</v>
      </c>
      <c r="C45" s="1" t="n">
        <v>0.249</v>
      </c>
      <c r="D45" s="39" t="n">
        <f aca="false">$C45*D$41*(J66)+$B45*D$42*(J66)</f>
        <v>201141.8016</v>
      </c>
      <c r="E45" s="39" t="n">
        <f aca="false">$C45*E$41*(K66)+$B45*E$42*(K66)</f>
        <v>1076.0784</v>
      </c>
      <c r="F45" s="39" t="n">
        <f aca="false">$C45*F$41*(L66)+$B45*F$42*(L66)</f>
        <v>57125.6547</v>
      </c>
      <c r="G45" s="39" t="n">
        <f aca="false">$C45*G$41*(M66)+$B45*G$42*(M66)</f>
        <v>438848.4066</v>
      </c>
      <c r="H45" s="39" t="n">
        <f aca="false">$C45*H$41*(N66)+$B45*H$42*(N66)</f>
        <v>1024875.4593</v>
      </c>
      <c r="I45" s="39" t="n">
        <f aca="false">$C45*I$41*(O66)+$B45*I$42*(O66)</f>
        <v>1759828.914</v>
      </c>
      <c r="J45" s="39" t="n">
        <f aca="false">$C45*J$41*(P66)+$B45*J$42*(P66)</f>
        <v>1927696.995</v>
      </c>
      <c r="K45" s="39" t="n">
        <f aca="false">$C45*K$41*(E66)+$B45*K$42*(E66)</f>
        <v>0</v>
      </c>
      <c r="L45" s="39" t="n">
        <f aca="false">$C45*L$41*(F66)+$B45*L$42*(F66)</f>
        <v>0</v>
      </c>
      <c r="M45" s="39" t="n">
        <f aca="false">$C45*M$41*(G66)+$B45*M$42*(G66)</f>
        <v>0</v>
      </c>
      <c r="N45" s="39" t="n">
        <f aca="false">$C45*N$41*(H66)+$B45*N$42*(H66)</f>
        <v>0</v>
      </c>
      <c r="O45" s="39" t="n">
        <f aca="false">$C45*O$41*(I66)+$B45*O$42*(I66)</f>
        <v>0</v>
      </c>
      <c r="P45" s="39" t="n">
        <f aca="false">$C45*P$41*(J66)+$B45*P$42*(J66)</f>
        <v>0</v>
      </c>
    </row>
    <row r="46" customFormat="false" ht="12.75" hidden="false" customHeight="false" outlineLevel="0" collapsed="false">
      <c r="A46" s="16" t="s">
        <v>60</v>
      </c>
      <c r="B46" s="1" t="n">
        <v>0</v>
      </c>
      <c r="C46" s="1" t="n">
        <v>0.424</v>
      </c>
      <c r="D46" s="39" t="n">
        <f aca="false">$C46*D$41*J67+$B46*D$42*J67</f>
        <v>2869.632</v>
      </c>
      <c r="E46" s="39" t="n">
        <f aca="false">$C46*E$41*K67+$B46*E$42*K67</f>
        <v>16.112</v>
      </c>
      <c r="F46" s="39" t="n">
        <f aca="false">$C46*F$41*L67+$B46*F$42*L67</f>
        <v>849.908</v>
      </c>
      <c r="G46" s="39" t="n">
        <f aca="false">$C46*G$41*M67+$B46*G$42*M67</f>
        <v>6727.2688</v>
      </c>
      <c r="H46" s="39" t="n">
        <f aca="false">$C46*H$41*N67+$B46*H$42*N67</f>
        <v>15517.5944</v>
      </c>
      <c r="I46" s="39" t="n">
        <f aca="false">$C46*I$41*O67+$B46*I$42*O67</f>
        <v>26164.5312</v>
      </c>
      <c r="J46" s="39" t="n">
        <f aca="false">$C46*J$41*P67+$B46*J$42*P67</f>
        <v>28284.616</v>
      </c>
      <c r="K46" s="39" t="n">
        <f aca="false">$C46*K$41*E67+$B46*K$42*E67</f>
        <v>0</v>
      </c>
      <c r="L46" s="39" t="n">
        <f aca="false">$C46*L$41*F67+$B46*L$42*F67</f>
        <v>0</v>
      </c>
      <c r="M46" s="39" t="n">
        <f aca="false">$C46*M$41*G67+$B46*M$42*G67</f>
        <v>0</v>
      </c>
      <c r="N46" s="39" t="n">
        <f aca="false">$C46*N$41*H67+$B46*N$42*H67</f>
        <v>0</v>
      </c>
      <c r="O46" s="39" t="n">
        <f aca="false">$C46*O$41*I67+$B46*O$42*I67</f>
        <v>0</v>
      </c>
      <c r="P46" s="39" t="n">
        <f aca="false">$C46*P$41*J67+$B46*P$42*J67</f>
        <v>0</v>
      </c>
    </row>
    <row r="47" customFormat="false" ht="12.75" hidden="false" customHeight="false" outlineLevel="0" collapsed="false">
      <c r="A47" s="16"/>
      <c r="D47" s="40" t="n">
        <f aca="false">SUM(D44:D46)</f>
        <v>1688657.3691</v>
      </c>
      <c r="E47" s="40" t="n">
        <f aca="false">SUM(E44:E46)</f>
        <v>512729.3611</v>
      </c>
      <c r="F47" s="40" t="n">
        <f aca="false">SUM(F44:F46)</f>
        <v>861827.0962</v>
      </c>
      <c r="G47" s="40" t="n">
        <f aca="false">SUM(G44:G46)</f>
        <v>3069727.6876</v>
      </c>
      <c r="H47" s="40" t="n">
        <f aca="false">SUM(H44:H46)</f>
        <v>6526098.6665</v>
      </c>
      <c r="I47" s="40" t="n">
        <f aca="false">SUM(I44:I46)</f>
        <v>10839345.6517</v>
      </c>
      <c r="J47" s="40" t="n">
        <f aca="false">SUM(J44:J46)</f>
        <v>11778585.171</v>
      </c>
      <c r="K47" s="40" t="n">
        <f aca="false">SUM(K44:K46)</f>
        <v>0</v>
      </c>
      <c r="L47" s="40" t="n">
        <f aca="false">SUM(L44:L46)</f>
        <v>0</v>
      </c>
      <c r="M47" s="40" t="n">
        <f aca="false">SUM(M44:M46)</f>
        <v>0</v>
      </c>
      <c r="N47" s="40" t="n">
        <f aca="false">SUM(N44:N46)</f>
        <v>0</v>
      </c>
      <c r="O47" s="40" t="n">
        <f aca="false">SUM(O44:O46)</f>
        <v>0</v>
      </c>
      <c r="P47" s="40" t="n">
        <f aca="false">SUM(P44:P46)</f>
        <v>0</v>
      </c>
    </row>
    <row r="48" customFormat="false" ht="12.75" hidden="false" customHeight="false" outlineLevel="0" collapsed="false">
      <c r="A48" s="16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2.75" hidden="false" customHeight="false" outlineLevel="0" collapsed="false">
      <c r="A49" s="16"/>
      <c r="B49" s="41"/>
      <c r="C49" s="41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2.75" hidden="false" customHeight="false" outlineLevel="0" collapsed="false">
      <c r="A50" s="16"/>
      <c r="B50" s="16"/>
      <c r="C50" s="1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2.75" hidden="false" customHeight="false" outlineLevel="0" collapsed="false">
      <c r="A51" s="8" t="s">
        <v>61</v>
      </c>
      <c r="B51" s="3"/>
      <c r="C51" s="16"/>
      <c r="D51" s="42" t="n">
        <v>39264</v>
      </c>
      <c r="E51" s="42" t="n">
        <v>39295</v>
      </c>
      <c r="F51" s="42" t="n">
        <v>39326</v>
      </c>
      <c r="G51" s="42" t="n">
        <v>39356</v>
      </c>
      <c r="H51" s="42" t="n">
        <v>39387</v>
      </c>
      <c r="I51" s="42" t="n">
        <v>39417</v>
      </c>
      <c r="J51" s="42" t="n">
        <v>39448</v>
      </c>
      <c r="K51" s="42" t="n">
        <v>39479</v>
      </c>
      <c r="L51" s="42" t="n">
        <v>39508</v>
      </c>
      <c r="M51" s="42" t="n">
        <v>39539</v>
      </c>
      <c r="N51" s="42" t="n">
        <v>39569</v>
      </c>
      <c r="O51" s="42" t="n">
        <v>39600</v>
      </c>
      <c r="P51" s="42" t="s">
        <v>62</v>
      </c>
    </row>
    <row r="52" customFormat="false" ht="12.75" hidden="false" customHeight="false" outlineLevel="0" collapsed="false">
      <c r="A52" s="1" t="s">
        <v>63</v>
      </c>
      <c r="D52" s="15" t="n">
        <v>44</v>
      </c>
      <c r="E52" s="15" t="n">
        <v>42</v>
      </c>
      <c r="F52" s="15" t="n">
        <v>196</v>
      </c>
      <c r="G52" s="15" t="n">
        <v>554</v>
      </c>
      <c r="H52" s="15" t="n">
        <v>897</v>
      </c>
      <c r="I52" s="15" t="n">
        <v>1168</v>
      </c>
      <c r="J52" s="15" t="n">
        <v>1169</v>
      </c>
      <c r="K52" s="15" t="n">
        <v>916</v>
      </c>
      <c r="L52" s="15" t="n">
        <v>790</v>
      </c>
      <c r="M52" s="15" t="n">
        <v>557</v>
      </c>
      <c r="N52" s="15" t="n">
        <v>338</v>
      </c>
      <c r="O52" s="15" t="n">
        <v>149</v>
      </c>
      <c r="P52" s="39" t="n">
        <f aca="false">SUM(D52:O52)</f>
        <v>6820</v>
      </c>
    </row>
    <row r="53" customFormat="false" ht="12.75" hidden="false" customHeight="false" outlineLevel="0" collapsed="false">
      <c r="A53" s="1" t="s">
        <v>64</v>
      </c>
      <c r="D53" s="43" t="n">
        <v>0</v>
      </c>
      <c r="E53" s="43" t="n">
        <v>27</v>
      </c>
      <c r="F53" s="43" t="n">
        <v>194</v>
      </c>
      <c r="G53" s="43" t="n">
        <v>553</v>
      </c>
      <c r="H53" s="43" t="n">
        <v>894</v>
      </c>
      <c r="I53" s="44" t="n">
        <v>1126</v>
      </c>
      <c r="J53" s="45" t="n">
        <v>1169</v>
      </c>
      <c r="K53" s="45" t="n">
        <v>916</v>
      </c>
      <c r="L53" s="45" t="n">
        <v>790</v>
      </c>
      <c r="M53" s="45" t="n">
        <v>557</v>
      </c>
      <c r="N53" s="45" t="n">
        <v>338</v>
      </c>
      <c r="O53" s="45" t="n">
        <v>149</v>
      </c>
      <c r="P53" s="39" t="n">
        <f aca="false">SUM(D53:O53)</f>
        <v>6713</v>
      </c>
    </row>
    <row r="54" customFormat="false" ht="12.75" hidden="false" customHeight="false" outlineLevel="0" collapsed="false">
      <c r="A54" s="1" t="s">
        <v>65</v>
      </c>
      <c r="B54" s="4"/>
      <c r="D54" s="14" t="n">
        <f aca="false">D52-D53</f>
        <v>44</v>
      </c>
      <c r="E54" s="14" t="n">
        <f aca="false">E52-E53</f>
        <v>15</v>
      </c>
      <c r="F54" s="14" t="n">
        <f aca="false">F52-F53</f>
        <v>2</v>
      </c>
      <c r="G54" s="14" t="n">
        <f aca="false">G52-G53</f>
        <v>1</v>
      </c>
      <c r="H54" s="14" t="n">
        <f aca="false">H52-H53</f>
        <v>3</v>
      </c>
      <c r="I54" s="14" t="n">
        <f aca="false">I52-I53</f>
        <v>42</v>
      </c>
      <c r="J54" s="14" t="n">
        <f aca="false">J52-J53</f>
        <v>0</v>
      </c>
      <c r="K54" s="14" t="n">
        <f aca="false">K52-K53</f>
        <v>0</v>
      </c>
      <c r="L54" s="14" t="n">
        <f aca="false">L52-L53</f>
        <v>0</v>
      </c>
      <c r="M54" s="14" t="n">
        <f aca="false">M52-M53</f>
        <v>0</v>
      </c>
      <c r="N54" s="14" t="n">
        <f aca="false">N52-N53</f>
        <v>0</v>
      </c>
      <c r="O54" s="14" t="n">
        <f aca="false">O52-O53</f>
        <v>0</v>
      </c>
      <c r="P54" s="14" t="n">
        <f aca="false">P52-P53</f>
        <v>107</v>
      </c>
    </row>
    <row r="55" customFormat="false" ht="12.75" hidden="false" customHeight="fals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2.75" hidden="false" customHeight="false" outlineLevel="0" collapsed="false">
      <c r="A56" s="19" t="s">
        <v>55</v>
      </c>
      <c r="B56" s="38" t="s">
        <v>56</v>
      </c>
      <c r="C56" s="19" t="s">
        <v>57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2.75" hidden="false" customHeight="false" outlineLevel="0" collapsed="false">
      <c r="A57" s="16" t="s">
        <v>58</v>
      </c>
      <c r="B57" s="1" t="n">
        <v>7</v>
      </c>
      <c r="C57" s="1" t="n">
        <v>0.11</v>
      </c>
      <c r="D57" s="39" t="n">
        <f aca="false">D$54*$C57*K65</f>
        <v>572441.32</v>
      </c>
      <c r="E57" s="39" t="n">
        <f aca="false">E$54*$C57*L65</f>
        <v>195526.65</v>
      </c>
      <c r="F57" s="39" t="n">
        <f aca="false">F$54*$C57*M65</f>
        <v>26154.26</v>
      </c>
      <c r="G57" s="39" t="n">
        <f aca="false">G$54*$C57*N65</f>
        <v>13136.64</v>
      </c>
      <c r="H57" s="39" t="n">
        <f aca="false">H$54*$C57*O65</f>
        <v>39655.77</v>
      </c>
      <c r="I57" s="39" t="n">
        <f aca="false">I$54*$C57*P65</f>
        <v>556733.1</v>
      </c>
      <c r="J57" s="39" t="n">
        <f aca="false">J$54*$C57*E65</f>
        <v>0</v>
      </c>
      <c r="K57" s="39" t="n">
        <f aca="false">K$54*$C57*F65</f>
        <v>0</v>
      </c>
      <c r="L57" s="39" t="n">
        <f aca="false">L$54*$C57*G65</f>
        <v>0</v>
      </c>
      <c r="M57" s="39" t="n">
        <f aca="false">M$54*$C57*H65</f>
        <v>0</v>
      </c>
      <c r="N57" s="39" t="n">
        <f aca="false">N$54*$C57*I65</f>
        <v>0</v>
      </c>
      <c r="O57" s="39" t="n">
        <f aca="false">O$54*$C57*J65</f>
        <v>0</v>
      </c>
      <c r="P57" s="39" t="n">
        <f aca="false">SUM(D57:O57)</f>
        <v>1403647.74</v>
      </c>
    </row>
    <row r="58" customFormat="false" ht="12.75" hidden="false" customHeight="false" outlineLevel="0" collapsed="false">
      <c r="A58" s="16" t="s">
        <v>59</v>
      </c>
      <c r="B58" s="1" t="n">
        <v>0</v>
      </c>
      <c r="C58" s="1" t="n">
        <v>0.249</v>
      </c>
      <c r="D58" s="39" t="n">
        <f aca="false">D$54*$C58*(K66)</f>
        <v>118368.624</v>
      </c>
      <c r="E58" s="39" t="n">
        <f aca="false">E$54*$C58*(L66)</f>
        <v>40610.655</v>
      </c>
      <c r="F58" s="39" t="n">
        <f aca="false">F$54*$C58*(M66)</f>
        <v>5421.228</v>
      </c>
      <c r="G58" s="39" t="n">
        <f aca="false">G$54*$C58*(N66)</f>
        <v>2716.341</v>
      </c>
      <c r="H58" s="39" t="n">
        <f aca="false">H$54*$C58*(O66)</f>
        <v>8213.265</v>
      </c>
      <c r="I58" s="39" t="n">
        <f aca="false">I$54*$C58*(P66)</f>
        <v>115299.45</v>
      </c>
      <c r="J58" s="39" t="n">
        <f aca="false">J$54*$C58*(E66)</f>
        <v>0</v>
      </c>
      <c r="K58" s="39" t="n">
        <f aca="false">K$54*$C58*(F66)</f>
        <v>0</v>
      </c>
      <c r="L58" s="39" t="n">
        <f aca="false">L$54*$C58*(G66)</f>
        <v>0</v>
      </c>
      <c r="M58" s="39" t="n">
        <f aca="false">M$54*$C58*(H66)</f>
        <v>0</v>
      </c>
      <c r="N58" s="39" t="n">
        <f aca="false">N$54*$C58*(I66)</f>
        <v>0</v>
      </c>
      <c r="O58" s="39" t="n">
        <f aca="false">O$54*$C58*(J66)</f>
        <v>0</v>
      </c>
      <c r="P58" s="39" t="n">
        <f aca="false">SUM(D58:O58)</f>
        <v>290629.563</v>
      </c>
    </row>
    <row r="59" customFormat="false" ht="12.75" hidden="false" customHeight="false" outlineLevel="0" collapsed="false">
      <c r="A59" s="16" t="s">
        <v>60</v>
      </c>
      <c r="B59" s="1" t="n">
        <v>0</v>
      </c>
      <c r="C59" s="1" t="n">
        <v>0.424</v>
      </c>
      <c r="D59" s="39" t="n">
        <f aca="false">D$54*$C59*K67</f>
        <v>1772.32</v>
      </c>
      <c r="E59" s="39" t="n">
        <f aca="false">E$54*$C59*L67</f>
        <v>604.2</v>
      </c>
      <c r="F59" s="39" t="n">
        <f aca="false">F$54*$C59*M67</f>
        <v>83.104</v>
      </c>
      <c r="G59" s="39" t="n">
        <f aca="false">G$54*$C59*N67</f>
        <v>41.128</v>
      </c>
      <c r="H59" s="39" t="n">
        <f aca="false">H$54*$C59*O67</f>
        <v>122.112</v>
      </c>
      <c r="I59" s="39" t="n">
        <f aca="false">I$54*$C59*P67</f>
        <v>1691.76</v>
      </c>
      <c r="J59" s="39" t="n">
        <f aca="false">J$54*$C59*E67</f>
        <v>0</v>
      </c>
      <c r="K59" s="39" t="n">
        <f aca="false">K$54*$C59*F67</f>
        <v>0</v>
      </c>
      <c r="L59" s="39" t="n">
        <f aca="false">L$54*$C59*G67</f>
        <v>0</v>
      </c>
      <c r="M59" s="39" t="n">
        <f aca="false">M$54*$C59*H67</f>
        <v>0</v>
      </c>
      <c r="N59" s="39" t="n">
        <f aca="false">N$54*$C59*I67</f>
        <v>0</v>
      </c>
      <c r="O59" s="39" t="n">
        <f aca="false">O$54*$C59*J67</f>
        <v>0</v>
      </c>
      <c r="P59" s="39" t="n">
        <f aca="false">SUM(D59:O59)</f>
        <v>4314.624</v>
      </c>
    </row>
    <row r="60" customFormat="false" ht="12.75" hidden="false" customHeight="false" outlineLevel="0" collapsed="false">
      <c r="D60" s="14" t="n">
        <f aca="false">SUM(D57:D59)</f>
        <v>692582.264</v>
      </c>
      <c r="E60" s="14" t="n">
        <f aca="false">SUM(E57:E59)</f>
        <v>236741.505</v>
      </c>
      <c r="F60" s="14" t="n">
        <f aca="false">SUM(F57:F59)</f>
        <v>31658.592</v>
      </c>
      <c r="G60" s="14" t="n">
        <f aca="false">SUM(G57:G59)</f>
        <v>15894.109</v>
      </c>
      <c r="H60" s="14" t="n">
        <f aca="false">SUM(H57:H59)</f>
        <v>47991.147</v>
      </c>
      <c r="I60" s="14" t="n">
        <f aca="false">SUM(I57:I59)</f>
        <v>673724.31</v>
      </c>
      <c r="J60" s="14" t="n">
        <f aca="false">SUM(J57:J59)</f>
        <v>0</v>
      </c>
      <c r="K60" s="14" t="n">
        <f aca="false">SUM(K57:K59)</f>
        <v>0</v>
      </c>
      <c r="L60" s="14" t="n">
        <f aca="false">SUM(L57:L59)</f>
        <v>0</v>
      </c>
      <c r="M60" s="14" t="n">
        <f aca="false">SUM(M57:M59)</f>
        <v>0</v>
      </c>
      <c r="N60" s="14" t="n">
        <f aca="false">SUM(N57:N59)</f>
        <v>0</v>
      </c>
      <c r="O60" s="14" t="n">
        <f aca="false">SUM(O57:O59)</f>
        <v>0</v>
      </c>
      <c r="P60" s="14" t="n">
        <f aca="false">SUM(P57:P59)</f>
        <v>1698591.927</v>
      </c>
    </row>
    <row r="62" customFormat="false" ht="12.75" hidden="false" customHeight="false" outlineLevel="0" collapsed="false">
      <c r="A62" s="1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2.75" hidden="false" customHeight="false" outlineLevel="0" collapsed="false">
      <c r="A63" s="16"/>
      <c r="B63" s="3"/>
      <c r="C63" s="41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39"/>
    </row>
    <row r="64" customFormat="false" ht="12.75" hidden="false" customHeight="false" outlineLevel="0" collapsed="false">
      <c r="A64" s="2" t="s">
        <v>66</v>
      </c>
      <c r="D64" s="42" t="n">
        <v>37956</v>
      </c>
      <c r="E64" s="42" t="n">
        <v>37987</v>
      </c>
      <c r="F64" s="42" t="n">
        <v>38018</v>
      </c>
      <c r="G64" s="42" t="n">
        <v>38047</v>
      </c>
      <c r="H64" s="42" t="n">
        <v>38078</v>
      </c>
      <c r="I64" s="42" t="n">
        <v>38108</v>
      </c>
      <c r="J64" s="42" t="n">
        <v>38139</v>
      </c>
      <c r="K64" s="42" t="n">
        <v>38169</v>
      </c>
      <c r="L64" s="42" t="n">
        <v>38200</v>
      </c>
      <c r="M64" s="42" t="n">
        <v>38231</v>
      </c>
      <c r="N64" s="42" t="n">
        <v>38261</v>
      </c>
      <c r="O64" s="42" t="n">
        <v>38292</v>
      </c>
      <c r="P64" s="42" t="n">
        <v>38322</v>
      </c>
    </row>
    <row r="65" customFormat="false" ht="12.75" hidden="false" customHeight="false" outlineLevel="0" collapsed="false">
      <c r="A65" s="16" t="s">
        <v>67</v>
      </c>
      <c r="B65" s="1" t="s">
        <v>68</v>
      </c>
      <c r="D65" s="9" t="n">
        <v>117874</v>
      </c>
      <c r="E65" s="9" t="n">
        <v>118080</v>
      </c>
      <c r="F65" s="9" t="n">
        <v>118182</v>
      </c>
      <c r="G65" s="9" t="n">
        <v>118187</v>
      </c>
      <c r="H65" s="9" t="n">
        <v>118186</v>
      </c>
      <c r="I65" s="9" t="n">
        <v>118175</v>
      </c>
      <c r="J65" s="9" t="n">
        <v>118209</v>
      </c>
      <c r="K65" s="9" t="n">
        <v>118273</v>
      </c>
      <c r="L65" s="9" t="n">
        <v>118501</v>
      </c>
      <c r="M65" s="9" t="n">
        <v>118883</v>
      </c>
      <c r="N65" s="9" t="n">
        <v>119424</v>
      </c>
      <c r="O65" s="9" t="n">
        <v>120169</v>
      </c>
      <c r="P65" s="9" t="n">
        <v>120505</v>
      </c>
    </row>
    <row r="66" customFormat="false" ht="12.75" hidden="false" customHeight="false" outlineLevel="0" collapsed="false">
      <c r="A66" s="16"/>
      <c r="B66" s="4" t="s">
        <v>69</v>
      </c>
      <c r="D66" s="9" t="n">
        <v>10668</v>
      </c>
      <c r="E66" s="9" t="n">
        <v>10647</v>
      </c>
      <c r="F66" s="9" t="n">
        <v>10737</v>
      </c>
      <c r="G66" s="9" t="n">
        <v>10714</v>
      </c>
      <c r="H66" s="9" t="n">
        <v>10698</v>
      </c>
      <c r="I66" s="9" t="n">
        <v>10735</v>
      </c>
      <c r="J66" s="9" t="n">
        <v>10742</v>
      </c>
      <c r="K66" s="9" t="n">
        <v>10804</v>
      </c>
      <c r="L66" s="9" t="n">
        <v>10873</v>
      </c>
      <c r="M66" s="9" t="n">
        <v>10886</v>
      </c>
      <c r="N66" s="9" t="n">
        <v>10909</v>
      </c>
      <c r="O66" s="9" t="n">
        <v>10995</v>
      </c>
      <c r="P66" s="9" t="n">
        <v>11025</v>
      </c>
    </row>
    <row r="67" customFormat="false" ht="12.75" hidden="false" customHeight="false" outlineLevel="0" collapsed="false">
      <c r="A67" s="16"/>
      <c r="B67" s="1" t="s">
        <v>70</v>
      </c>
      <c r="D67" s="9" t="n">
        <v>94</v>
      </c>
      <c r="E67" s="9" t="n">
        <v>93</v>
      </c>
      <c r="F67" s="9" t="n">
        <v>92</v>
      </c>
      <c r="G67" s="9" t="n">
        <v>92</v>
      </c>
      <c r="H67" s="9" t="n">
        <v>92</v>
      </c>
      <c r="I67" s="9" t="n">
        <v>93</v>
      </c>
      <c r="J67" s="9" t="n">
        <v>90</v>
      </c>
      <c r="K67" s="9" t="n">
        <v>95</v>
      </c>
      <c r="L67" s="9" t="n">
        <v>95</v>
      </c>
      <c r="M67" s="9" t="n">
        <v>98</v>
      </c>
      <c r="N67" s="9" t="n">
        <v>97</v>
      </c>
      <c r="O67" s="9" t="n">
        <v>96</v>
      </c>
      <c r="P67" s="9" t="n">
        <v>95</v>
      </c>
    </row>
    <row r="68" customFormat="false" ht="12.75" hidden="false" customHeight="false" outlineLevel="0" collapsed="false">
      <c r="A68" s="16"/>
      <c r="B68" s="1" t="s">
        <v>71</v>
      </c>
      <c r="D68" s="9"/>
      <c r="E68" s="9" t="n">
        <v>20</v>
      </c>
      <c r="F68" s="9" t="n">
        <v>20</v>
      </c>
      <c r="G68" s="9" t="n">
        <v>20</v>
      </c>
      <c r="H68" s="9" t="n">
        <v>20</v>
      </c>
      <c r="I68" s="9" t="n">
        <v>20</v>
      </c>
      <c r="J68" s="9" t="n">
        <v>20</v>
      </c>
      <c r="K68" s="9" t="n">
        <v>20</v>
      </c>
      <c r="L68" s="9" t="n">
        <v>21</v>
      </c>
      <c r="M68" s="9" t="n">
        <v>21</v>
      </c>
      <c r="N68" s="9" t="n">
        <v>21</v>
      </c>
      <c r="O68" s="9" t="n">
        <v>21</v>
      </c>
      <c r="P68" s="9" t="n">
        <v>21</v>
      </c>
    </row>
    <row r="69" customFormat="false" ht="12.75" hidden="false" customHeight="false" outlineLevel="0" collapsed="false">
      <c r="A69" s="1" t="s">
        <v>72</v>
      </c>
      <c r="D69" s="46" t="n">
        <f aca="false">SUM(D65:D68)</f>
        <v>128636</v>
      </c>
      <c r="E69" s="46" t="n">
        <f aca="false">SUM(E65:E68)</f>
        <v>128840</v>
      </c>
      <c r="F69" s="46" t="n">
        <f aca="false">SUM(F65:F68)</f>
        <v>129031</v>
      </c>
      <c r="G69" s="46" t="n">
        <f aca="false">SUM(G65:G68)</f>
        <v>129013</v>
      </c>
      <c r="H69" s="46" t="n">
        <f aca="false">SUM(H65:H68)</f>
        <v>128996</v>
      </c>
      <c r="I69" s="46" t="n">
        <f aca="false">SUM(I65:I68)</f>
        <v>129023</v>
      </c>
      <c r="J69" s="46" t="n">
        <f aca="false">SUM(J65:J68)</f>
        <v>129061</v>
      </c>
      <c r="K69" s="46" t="n">
        <f aca="false">SUM(K65:K68)</f>
        <v>129192</v>
      </c>
      <c r="L69" s="46" t="n">
        <f aca="false">SUM(L65:L68)</f>
        <v>129490</v>
      </c>
      <c r="M69" s="46" t="n">
        <f aca="false">SUM(M65:M68)</f>
        <v>129888</v>
      </c>
      <c r="N69" s="46" t="n">
        <f aca="false">SUM(N65:N68)</f>
        <v>130451</v>
      </c>
      <c r="O69" s="46" t="n">
        <f aca="false">SUM(O65:O68)</f>
        <v>131281</v>
      </c>
      <c r="P69" s="46" t="n">
        <f aca="false">SUM(P65:P68)</f>
        <v>131646</v>
      </c>
    </row>
    <row r="75" customFormat="false" ht="12.75" hidden="false" customHeight="false" outlineLevel="0" collapsed="false">
      <c r="B75" s="3"/>
    </row>
    <row r="78" customFormat="false" ht="12.75" hidden="false" customHeight="false" outlineLevel="0" collapsed="false">
      <c r="B78" s="4"/>
    </row>
  </sheetData>
  <mergeCells count="1">
    <mergeCell ref="A31:P31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 / &amp;A&amp;RPage &amp;P of &amp;N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730" topLeftCell="BM61" activePane="bottomLeft" state="split"/>
      <selection pane="topLeft" activeCell="A1" activeCellId="0" sqref="A1"/>
      <selection pane="bottom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71"/>
    <col collapsed="false" customWidth="true" hidden="false" outlineLevel="0" max="2" min="2" style="47" width="53.71"/>
    <col collapsed="false" customWidth="true" hidden="false" outlineLevel="0" max="3" min="3" style="47" width="15.56"/>
    <col collapsed="false" customWidth="true" hidden="false" outlineLevel="0" max="4" min="4" style="47" width="12.7"/>
    <col collapsed="false" customWidth="false" hidden="false" outlineLevel="0" max="5" min="5" style="47" width="9.14"/>
    <col collapsed="false" customWidth="true" hidden="false" outlineLevel="0" max="6" min="6" style="47" width="10.13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7" t="s">
        <v>73</v>
      </c>
    </row>
    <row r="2" customFormat="false" ht="12.75" hidden="false" customHeight="false" outlineLevel="0" collapsed="false">
      <c r="B2" s="48"/>
    </row>
    <row r="3" customFormat="false" ht="25.5" hidden="false" customHeight="false" outlineLevel="0" collapsed="false">
      <c r="A3" s="49" t="s">
        <v>74</v>
      </c>
      <c r="B3" s="50" t="s">
        <v>75</v>
      </c>
      <c r="C3" s="51" t="s">
        <v>76</v>
      </c>
      <c r="D3" s="51" t="s">
        <v>77</v>
      </c>
    </row>
    <row r="5" customFormat="false" ht="25.5" hidden="false" customHeight="false" outlineLevel="0" collapsed="false">
      <c r="A5" s="49" t="s">
        <v>78</v>
      </c>
      <c r="B5" s="52" t="s">
        <v>79</v>
      </c>
      <c r="C5" s="49" t="s">
        <v>80</v>
      </c>
      <c r="D5" s="49" t="s">
        <v>81</v>
      </c>
    </row>
    <row r="6" customFormat="false" ht="12.75" hidden="false" customHeight="false" outlineLevel="0" collapsed="false">
      <c r="A6" s="53" t="s">
        <v>82</v>
      </c>
      <c r="B6" s="54" t="n">
        <v>-15350</v>
      </c>
      <c r="C6" s="55" t="n">
        <v>238592</v>
      </c>
      <c r="D6" s="54" t="n">
        <v>223242</v>
      </c>
      <c r="F6" s="56"/>
    </row>
    <row r="7" customFormat="false" ht="12.75" hidden="false" customHeight="false" outlineLevel="0" collapsed="false">
      <c r="A7" s="53" t="s">
        <v>83</v>
      </c>
      <c r="B7" s="54" t="n">
        <v>223242</v>
      </c>
      <c r="C7" s="55" t="n">
        <v>250659</v>
      </c>
      <c r="D7" s="54" t="n">
        <v>473901</v>
      </c>
      <c r="F7" s="57"/>
      <c r="P7" s="58"/>
    </row>
    <row r="8" customFormat="false" ht="12.75" hidden="false" customHeight="false" outlineLevel="0" collapsed="false">
      <c r="A8" s="53" t="s">
        <v>84</v>
      </c>
      <c r="B8" s="54" t="n">
        <v>473901</v>
      </c>
      <c r="C8" s="55" t="n">
        <v>120541</v>
      </c>
      <c r="D8" s="54" t="n">
        <v>594442</v>
      </c>
      <c r="F8" s="57"/>
    </row>
    <row r="9" customFormat="false" ht="12.75" hidden="false" customHeight="false" outlineLevel="0" collapsed="false">
      <c r="A9" s="59"/>
      <c r="B9" s="60"/>
      <c r="C9" s="61" t="s">
        <v>85</v>
      </c>
      <c r="D9" s="60"/>
    </row>
    <row r="13" customFormat="false" ht="12.75" hidden="false" customHeight="false" outlineLevel="0" collapsed="false">
      <c r="A13" s="47" t="s">
        <v>73</v>
      </c>
    </row>
    <row r="14" customFormat="false" ht="12.75" hidden="false" customHeight="false" outlineLevel="0" collapsed="false">
      <c r="B14" s="48"/>
    </row>
    <row r="15" customFormat="false" ht="25.5" hidden="false" customHeight="false" outlineLevel="0" collapsed="false">
      <c r="A15" s="49" t="s">
        <v>86</v>
      </c>
      <c r="B15" s="50" t="s">
        <v>87</v>
      </c>
      <c r="C15" s="51" t="s">
        <v>76</v>
      </c>
      <c r="D15" s="51" t="s">
        <v>77</v>
      </c>
    </row>
    <row r="17" customFormat="false" ht="25.5" hidden="false" customHeight="false" outlineLevel="0" collapsed="false">
      <c r="A17" s="49" t="s">
        <v>78</v>
      </c>
      <c r="B17" s="52" t="s">
        <v>79</v>
      </c>
      <c r="C17" s="49" t="s">
        <v>80</v>
      </c>
      <c r="D17" s="49" t="s">
        <v>81</v>
      </c>
    </row>
    <row r="18" customFormat="false" ht="12.75" hidden="false" customHeight="false" outlineLevel="0" collapsed="false">
      <c r="A18" s="53" t="s">
        <v>82</v>
      </c>
      <c r="B18" s="54" t="n">
        <v>305677</v>
      </c>
      <c r="C18" s="55" t="n">
        <v>0</v>
      </c>
      <c r="D18" s="54" t="n">
        <v>305677</v>
      </c>
    </row>
    <row r="19" customFormat="false" ht="12.75" hidden="false" customHeight="false" outlineLevel="0" collapsed="false">
      <c r="A19" s="53" t="s">
        <v>83</v>
      </c>
      <c r="B19" s="54" t="n">
        <v>305677</v>
      </c>
      <c r="C19" s="55" t="n">
        <v>-305677</v>
      </c>
      <c r="D19" s="54" t="n">
        <v>0</v>
      </c>
    </row>
    <row r="20" customFormat="false" ht="12.75" hidden="false" customHeight="false" outlineLevel="0" collapsed="false">
      <c r="A20" s="53" t="s">
        <v>84</v>
      </c>
      <c r="B20" s="54" t="n">
        <v>0</v>
      </c>
      <c r="C20" s="55" t="n">
        <v>0</v>
      </c>
      <c r="D20" s="54" t="n">
        <v>0</v>
      </c>
    </row>
    <row r="21" customFormat="false" ht="12.75" hidden="false" customHeight="false" outlineLevel="0" collapsed="false">
      <c r="A21" s="59"/>
      <c r="B21" s="60"/>
      <c r="C21" s="61" t="s">
        <v>88</v>
      </c>
      <c r="D21" s="60"/>
    </row>
    <row r="22" customFormat="false" ht="12.75" hidden="false" customHeight="false" outlineLevel="0" collapsed="false">
      <c r="A22" s="62"/>
      <c r="B22" s="63"/>
      <c r="C22" s="64"/>
      <c r="D22" s="63"/>
    </row>
    <row r="23" customFormat="false" ht="12.75" hidden="false" customHeight="false" outlineLevel="0" collapsed="false">
      <c r="A23" s="62"/>
      <c r="B23" s="63"/>
      <c r="C23" s="64"/>
      <c r="D23" s="63"/>
    </row>
    <row r="25" customFormat="false" ht="12.75" hidden="false" customHeight="false" outlineLevel="0" collapsed="false">
      <c r="A25" s="47" t="s">
        <v>73</v>
      </c>
    </row>
    <row r="26" customFormat="false" ht="12.75" hidden="false" customHeight="false" outlineLevel="0" collapsed="false">
      <c r="B26" s="48"/>
    </row>
    <row r="27" customFormat="false" ht="25.5" hidden="false" customHeight="false" outlineLevel="0" collapsed="false">
      <c r="A27" s="49" t="s">
        <v>89</v>
      </c>
      <c r="B27" s="50" t="s">
        <v>90</v>
      </c>
      <c r="C27" s="51" t="s">
        <v>76</v>
      </c>
      <c r="D27" s="51" t="s">
        <v>77</v>
      </c>
    </row>
    <row r="29" customFormat="false" ht="25.5" hidden="false" customHeight="false" outlineLevel="0" collapsed="false">
      <c r="A29" s="49" t="s">
        <v>78</v>
      </c>
      <c r="B29" s="52" t="s">
        <v>79</v>
      </c>
      <c r="C29" s="49" t="s">
        <v>80</v>
      </c>
      <c r="D29" s="49" t="s">
        <v>81</v>
      </c>
    </row>
    <row r="30" customFormat="false" ht="12.75" hidden="false" customHeight="false" outlineLevel="0" collapsed="false">
      <c r="A30" s="53" t="s">
        <v>83</v>
      </c>
      <c r="B30" s="54" t="n">
        <v>0</v>
      </c>
      <c r="C30" s="55" t="n">
        <v>273044.28</v>
      </c>
      <c r="D30" s="54" t="n">
        <v>273044.28</v>
      </c>
    </row>
    <row r="31" customFormat="false" ht="12.75" hidden="false" customHeight="false" outlineLevel="0" collapsed="false">
      <c r="A31" s="53" t="s">
        <v>84</v>
      </c>
      <c r="B31" s="54" t="n">
        <v>273044.28</v>
      </c>
      <c r="C31" s="55" t="n">
        <v>-47877.44</v>
      </c>
      <c r="D31" s="54" t="n">
        <v>225166.84</v>
      </c>
    </row>
    <row r="32" customFormat="false" ht="12.75" hidden="false" customHeight="false" outlineLevel="0" collapsed="false">
      <c r="A32" s="59"/>
      <c r="B32" s="60"/>
      <c r="C32" s="61" t="s">
        <v>91</v>
      </c>
      <c r="D32" s="60"/>
    </row>
    <row r="36" customFormat="false" ht="12.75" hidden="false" customHeight="false" outlineLevel="0" collapsed="false">
      <c r="A36" s="47" t="s">
        <v>73</v>
      </c>
    </row>
    <row r="37" customFormat="false" ht="12.75" hidden="false" customHeight="false" outlineLevel="0" collapsed="false">
      <c r="B37" s="48"/>
    </row>
    <row r="38" customFormat="false" ht="25.5" hidden="false" customHeight="false" outlineLevel="0" collapsed="false">
      <c r="A38" s="49" t="s">
        <v>92</v>
      </c>
      <c r="B38" s="50" t="s">
        <v>93</v>
      </c>
      <c r="C38" s="51" t="s">
        <v>76</v>
      </c>
      <c r="D38" s="51" t="s">
        <v>77</v>
      </c>
    </row>
    <row r="40" customFormat="false" ht="25.5" hidden="false" customHeight="false" outlineLevel="0" collapsed="false">
      <c r="A40" s="49" t="s">
        <v>78</v>
      </c>
      <c r="B40" s="52" t="s">
        <v>79</v>
      </c>
      <c r="C40" s="49" t="s">
        <v>80</v>
      </c>
      <c r="D40" s="49" t="s">
        <v>81</v>
      </c>
    </row>
    <row r="41" customFormat="false" ht="12.75" hidden="false" customHeight="false" outlineLevel="0" collapsed="false">
      <c r="A41" s="53" t="s">
        <v>82</v>
      </c>
      <c r="B41" s="54" t="n">
        <v>5372.5</v>
      </c>
      <c r="C41" s="55" t="n">
        <v>-190494.2</v>
      </c>
      <c r="D41" s="54" t="n">
        <v>-185121.7</v>
      </c>
    </row>
    <row r="42" customFormat="false" ht="12.75" hidden="false" customHeight="false" outlineLevel="0" collapsed="false">
      <c r="A42" s="53" t="s">
        <v>83</v>
      </c>
      <c r="B42" s="54" t="n">
        <v>-185121.7</v>
      </c>
      <c r="C42" s="55" t="n">
        <v>-76309.2</v>
      </c>
      <c r="D42" s="54" t="n">
        <v>-261430.9</v>
      </c>
    </row>
    <row r="43" customFormat="false" ht="12.75" hidden="false" customHeight="false" outlineLevel="0" collapsed="false">
      <c r="A43" s="53" t="s">
        <v>84</v>
      </c>
      <c r="B43" s="54" t="n">
        <v>-261430.9</v>
      </c>
      <c r="C43" s="55" t="n">
        <v>-25432.25</v>
      </c>
      <c r="D43" s="54" t="n">
        <v>-286863.15</v>
      </c>
    </row>
    <row r="44" customFormat="false" ht="12.75" hidden="false" customHeight="false" outlineLevel="0" collapsed="false">
      <c r="A44" s="59"/>
      <c r="B44" s="60"/>
      <c r="C44" s="61" t="s">
        <v>94</v>
      </c>
      <c r="D44" s="60"/>
    </row>
    <row r="48" customFormat="false" ht="12.75" hidden="false" customHeight="false" outlineLevel="0" collapsed="false">
      <c r="A48" s="47" t="s">
        <v>95</v>
      </c>
    </row>
    <row r="49" customFormat="false" ht="12.75" hidden="false" customHeight="false" outlineLevel="0" collapsed="false">
      <c r="B49" s="48"/>
    </row>
    <row r="50" customFormat="false" ht="25.5" hidden="false" customHeight="false" outlineLevel="0" collapsed="false">
      <c r="A50" s="49" t="s">
        <v>96</v>
      </c>
      <c r="B50" s="50" t="s">
        <v>97</v>
      </c>
      <c r="C50" s="51" t="s">
        <v>76</v>
      </c>
      <c r="D50" s="51" t="s">
        <v>77</v>
      </c>
    </row>
    <row r="52" customFormat="false" ht="25.5" hidden="false" customHeight="false" outlineLevel="0" collapsed="false">
      <c r="A52" s="49" t="s">
        <v>78</v>
      </c>
      <c r="B52" s="52" t="s">
        <v>79</v>
      </c>
      <c r="C52" s="49" t="s">
        <v>80</v>
      </c>
      <c r="D52" s="49" t="s">
        <v>81</v>
      </c>
    </row>
    <row r="53" customFormat="false" ht="12.75" hidden="false" customHeight="false" outlineLevel="0" collapsed="false">
      <c r="A53" s="53" t="s">
        <v>82</v>
      </c>
      <c r="B53" s="54" t="n">
        <v>-509334</v>
      </c>
      <c r="C53" s="55" t="n">
        <v>-238592</v>
      </c>
      <c r="D53" s="54" t="n">
        <v>-747926</v>
      </c>
    </row>
    <row r="54" customFormat="false" ht="12.75" hidden="false" customHeight="false" outlineLevel="0" collapsed="false">
      <c r="A54" s="53" t="s">
        <v>83</v>
      </c>
      <c r="B54" s="54" t="n">
        <v>-747926</v>
      </c>
      <c r="C54" s="55" t="n">
        <v>-250659</v>
      </c>
      <c r="D54" s="54" t="n">
        <v>-998585</v>
      </c>
    </row>
    <row r="55" customFormat="false" ht="12.75" hidden="false" customHeight="false" outlineLevel="0" collapsed="false">
      <c r="A55" s="53" t="s">
        <v>84</v>
      </c>
      <c r="B55" s="54" t="n">
        <v>-998585</v>
      </c>
      <c r="C55" s="55" t="n">
        <v>-120541</v>
      </c>
      <c r="D55" s="54" t="n">
        <v>-1119126</v>
      </c>
    </row>
    <row r="56" customFormat="false" ht="12.75" hidden="false" customHeight="false" outlineLevel="0" collapsed="false">
      <c r="A56" s="59"/>
      <c r="B56" s="60"/>
      <c r="C56" s="61" t="s">
        <v>98</v>
      </c>
      <c r="D56" s="60"/>
    </row>
    <row r="60" customFormat="false" ht="12.75" hidden="false" customHeight="false" outlineLevel="0" collapsed="false">
      <c r="A60" s="47" t="s">
        <v>95</v>
      </c>
    </row>
    <row r="61" customFormat="false" ht="12.75" hidden="false" customHeight="false" outlineLevel="0" collapsed="false">
      <c r="B61" s="48"/>
    </row>
    <row r="62" customFormat="false" ht="25.5" hidden="false" customHeight="false" outlineLevel="0" collapsed="false">
      <c r="A62" s="49" t="s">
        <v>99</v>
      </c>
      <c r="B62" s="50" t="s">
        <v>100</v>
      </c>
      <c r="C62" s="51" t="s">
        <v>76</v>
      </c>
      <c r="D62" s="51" t="s">
        <v>77</v>
      </c>
    </row>
    <row r="64" customFormat="false" ht="25.5" hidden="false" customHeight="false" outlineLevel="0" collapsed="false">
      <c r="A64" s="49" t="s">
        <v>78</v>
      </c>
      <c r="B64" s="52" t="s">
        <v>79</v>
      </c>
      <c r="C64" s="49" t="s">
        <v>80</v>
      </c>
      <c r="D64" s="49" t="s">
        <v>81</v>
      </c>
    </row>
    <row r="65" customFormat="false" ht="12.75" hidden="false" customHeight="false" outlineLevel="0" collapsed="false">
      <c r="A65" s="53" t="s">
        <v>82</v>
      </c>
      <c r="B65" s="54" t="n">
        <v>219007</v>
      </c>
      <c r="C65" s="55" t="n">
        <v>0</v>
      </c>
      <c r="D65" s="54" t="n">
        <v>219007</v>
      </c>
    </row>
    <row r="66" customFormat="false" ht="12.75" hidden="false" customHeight="false" outlineLevel="0" collapsed="false">
      <c r="A66" s="53" t="s">
        <v>83</v>
      </c>
      <c r="B66" s="54" t="n">
        <v>219007</v>
      </c>
      <c r="C66" s="55" t="n">
        <v>0</v>
      </c>
      <c r="D66" s="54" t="n">
        <v>219007</v>
      </c>
    </row>
    <row r="67" customFormat="false" ht="12.75" hidden="false" customHeight="false" outlineLevel="0" collapsed="false">
      <c r="A67" s="53" t="s">
        <v>84</v>
      </c>
      <c r="B67" s="54" t="n">
        <v>219007</v>
      </c>
      <c r="C67" s="55" t="n">
        <v>0</v>
      </c>
      <c r="D67" s="54" t="n">
        <v>219007</v>
      </c>
    </row>
    <row r="68" customFormat="false" ht="12.75" hidden="false" customHeight="false" outlineLevel="0" collapsed="false">
      <c r="A68" s="59"/>
      <c r="B68" s="60"/>
      <c r="C68" s="61" t="s">
        <v>101</v>
      </c>
      <c r="D68" s="60"/>
    </row>
    <row r="72" customFormat="false" ht="12.75" hidden="false" customHeight="false" outlineLevel="0" collapsed="false">
      <c r="A72" s="47" t="s">
        <v>95</v>
      </c>
    </row>
    <row r="73" customFormat="false" ht="12.75" hidden="false" customHeight="false" outlineLevel="0" collapsed="false">
      <c r="B73" s="48"/>
    </row>
    <row r="74" customFormat="false" ht="25.5" hidden="false" customHeight="false" outlineLevel="0" collapsed="false">
      <c r="A74" s="49" t="s">
        <v>102</v>
      </c>
      <c r="B74" s="50" t="s">
        <v>103</v>
      </c>
      <c r="C74" s="51" t="s">
        <v>76</v>
      </c>
      <c r="D74" s="51" t="s">
        <v>77</v>
      </c>
    </row>
    <row r="76" customFormat="false" ht="25.5" hidden="false" customHeight="false" outlineLevel="0" collapsed="false">
      <c r="A76" s="49" t="s">
        <v>78</v>
      </c>
      <c r="B76" s="52" t="s">
        <v>79</v>
      </c>
      <c r="C76" s="49" t="s">
        <v>80</v>
      </c>
      <c r="D76" s="49" t="s">
        <v>81</v>
      </c>
    </row>
    <row r="77" customFormat="false" ht="12.75" hidden="false" customHeight="false" outlineLevel="0" collapsed="false">
      <c r="A77" s="53" t="s">
        <v>83</v>
      </c>
      <c r="B77" s="54" t="n">
        <v>0</v>
      </c>
      <c r="C77" s="55" t="n">
        <v>34615.26</v>
      </c>
      <c r="D77" s="54" t="n">
        <v>34615.26</v>
      </c>
    </row>
    <row r="78" customFormat="false" ht="12.75" hidden="false" customHeight="false" outlineLevel="0" collapsed="false">
      <c r="A78" s="53" t="s">
        <v>84</v>
      </c>
      <c r="B78" s="54" t="n">
        <v>34615.26</v>
      </c>
      <c r="C78" s="55" t="n">
        <v>50519.55</v>
      </c>
      <c r="D78" s="54" t="n">
        <v>85134.81</v>
      </c>
    </row>
    <row r="79" customFormat="false" ht="12.75" hidden="false" customHeight="false" outlineLevel="0" collapsed="false">
      <c r="A79" s="59"/>
      <c r="B79" s="60"/>
      <c r="C79" s="61" t="s">
        <v>104</v>
      </c>
      <c r="D79" s="60"/>
    </row>
  </sheetData>
  <printOptions headings="false" gridLines="false" gridLinesSet="true" horizontalCentered="true" verticalCentered="false"/>
  <pageMargins left="0.5" right="0.5" top="0.759722222222222" bottom="0.759722222222222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le: &amp;F / &amp;A&amp;RPage &amp;P of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9:25:39Z</dcterms:created>
  <dc:creator>Corp Employee</dc:creator>
  <dc:description/>
  <dc:language>en-US</dc:language>
  <cp:lastModifiedBy>Corp Employee</cp:lastModifiedBy>
  <cp:lastPrinted>2008-02-04T21:27:01Z</cp:lastPrinted>
  <dcterms:modified xsi:type="dcterms:W3CDTF">2008-02-04T21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8-02-05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