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 4" sheetId="1" state="visible" r:id="rId2"/>
    <sheet name="Ex 6" sheetId="2" state="visible" r:id="rId3"/>
    <sheet name="Ex 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Verizon Northwest - Washington Operations</t>
  </si>
  <si>
    <t xml:space="preserve">Free Cash over Cash Requirements</t>
  </si>
  <si>
    <t xml:space="preserve">Test Year Ending September 30, 2003</t>
  </si>
  <si>
    <t xml:space="preserve">(Dollars in Thousands)</t>
  </si>
  <si>
    <t xml:space="preserve">Operating Revenue - Test Year</t>
  </si>
  <si>
    <t xml:space="preserve">Ex (NWH-8), Ln 1, Col d</t>
  </si>
  <si>
    <t xml:space="preserve">Operating Expenses - Test Year</t>
  </si>
  <si>
    <t xml:space="preserve">Ex (NWH-8), Ln 22, Col d</t>
  </si>
  <si>
    <t xml:space="preserve">Less: Depreciation</t>
  </si>
  <si>
    <t xml:space="preserve">Ex (NWH-8), Ln 16, Col d</t>
  </si>
  <si>
    <t xml:space="preserve">Cash Expenses</t>
  </si>
  <si>
    <t xml:space="preserve">Ln 2 + Ln 3</t>
  </si>
  <si>
    <t xml:space="preserve">EBITDA - Test Year</t>
  </si>
  <si>
    <t xml:space="preserve">Ln 1 - Ln 4</t>
  </si>
  <si>
    <t xml:space="preserve">Fixed Charges</t>
  </si>
  <si>
    <t xml:space="preserve">Sch L4,  Ln 6, Col h</t>
  </si>
  <si>
    <t xml:space="preserve">2004 Capital Additions</t>
  </si>
  <si>
    <t xml:space="preserve">Total Regulated - WA</t>
  </si>
  <si>
    <t xml:space="preserve">Attm 7a to Staff DR 7</t>
  </si>
  <si>
    <t xml:space="preserve">% Intrastate to Regulated</t>
  </si>
  <si>
    <t xml:space="preserve">Sch S3, Ln 55, Col d</t>
  </si>
  <si>
    <t xml:space="preserve">Intrastate Capital Adds, 2004</t>
  </si>
  <si>
    <t xml:space="preserve">Ln 7 * Ln 8</t>
  </si>
  <si>
    <t xml:space="preserve">Non-operating Cash Commitments</t>
  </si>
  <si>
    <t xml:space="preserve">Ln 6 + Ln 9</t>
  </si>
  <si>
    <t xml:space="preserve">Free Cash Over Cash Requirements</t>
  </si>
  <si>
    <t xml:space="preserve">Ln 5 - Ln 10</t>
  </si>
  <si>
    <t xml:space="preserve">Verizon Northwest , Inc.</t>
  </si>
  <si>
    <t xml:space="preserve">Interest and Cash Commitment Coverages</t>
  </si>
  <si>
    <t xml:space="preserve">(Dollars in Thousands</t>
  </si>
  <si>
    <t xml:space="preserve">A</t>
  </si>
  <si>
    <t xml:space="preserve">B</t>
  </si>
  <si>
    <t xml:space="preserve">C</t>
  </si>
  <si>
    <t xml:space="preserve">D</t>
  </si>
  <si>
    <t xml:space="preserve">Washington Intrastate</t>
  </si>
  <si>
    <t xml:space="preserve">Washington</t>
  </si>
  <si>
    <t xml:space="preserve">Total</t>
  </si>
  <si>
    <t xml:space="preserve">Year Ending Sept 30,03</t>
  </si>
  <si>
    <t xml:space="preserve">Operations</t>
  </si>
  <si>
    <t xml:space="preserve">Company</t>
  </si>
  <si>
    <t xml:space="preserve">w/o Access</t>
  </si>
  <si>
    <t xml:space="preserve">w. Access</t>
  </si>
  <si>
    <t xml:space="preserve">Charge</t>
  </si>
  <si>
    <t xml:space="preserve">Charge </t>
  </si>
  <si>
    <t xml:space="preserve">Reduction</t>
  </si>
  <si>
    <t xml:space="preserve">Operating Revenue</t>
  </si>
  <si>
    <t xml:space="preserve">Operating Expenses, Excluding Income Taxes</t>
  </si>
  <si>
    <t xml:space="preserve">Earnings Before Income Taxes (EBIT)</t>
  </si>
  <si>
    <t xml:space="preserve">Earnings Coverage of Interest</t>
  </si>
  <si>
    <t xml:space="preserve">Depreciation</t>
  </si>
  <si>
    <t xml:space="preserve">EBITDA </t>
  </si>
  <si>
    <t xml:space="preserve">EBITDA Coverage of Interest</t>
  </si>
  <si>
    <t xml:space="preserve">Capital Additions  (Note 1)</t>
  </si>
  <si>
    <t xml:space="preserve">EBITDA over Cash Commitments</t>
  </si>
  <si>
    <t xml:space="preserve">Ratio EBITDA/Cash Commitments</t>
  </si>
  <si>
    <r>
      <rPr>
        <sz val="10"/>
        <rFont val="Arial"/>
        <family val="0"/>
      </rPr>
      <t xml:space="preserve">Sources: Columns A and B - </t>
    </r>
    <r>
      <rPr>
        <u val="single"/>
        <sz val="10"/>
        <rFont val="Arial"/>
        <family val="2"/>
      </rPr>
      <t xml:space="preserve">See</t>
    </r>
    <r>
      <rPr>
        <sz val="10"/>
        <rFont val="Arial"/>
        <family val="2"/>
      </rPr>
      <t xml:space="preserve"> Exhibit _____(CWK-4)</t>
    </r>
  </si>
  <si>
    <t xml:space="preserve">         Columns C and D: Verizon Northwest 2003 Annual Report to the WUTC</t>
  </si>
  <si>
    <t xml:space="preserve">Note 1: For Washington Intrastate, Capital Additions are for the year 2004</t>
  </si>
  <si>
    <t xml:space="preserve">Verizon Northwest - Washington Intrastate Operations</t>
  </si>
  <si>
    <t xml:space="preserve">Results of Operations with Directory Imputation</t>
  </si>
  <si>
    <t xml:space="preserve">Operating Revenues w/Access Reduction</t>
  </si>
  <si>
    <t xml:space="preserve">(NWH-8), Col d, Ln 8</t>
  </si>
  <si>
    <t xml:space="preserve">Imputed Directory Revenues</t>
  </si>
  <si>
    <t xml:space="preserve">WP C6.1.3.1</t>
  </si>
  <si>
    <t xml:space="preserve">Total Revenues</t>
  </si>
  <si>
    <t xml:space="preserve">Ln 1 + Ln 2</t>
  </si>
  <si>
    <t xml:space="preserve">Total Operating Expenses</t>
  </si>
  <si>
    <t xml:space="preserve">(NWH-8), Col d, Ln 20</t>
  </si>
  <si>
    <t xml:space="preserve">Net Operating Income before Taxes</t>
  </si>
  <si>
    <t xml:space="preserve">Ln 3- Ln 4</t>
  </si>
  <si>
    <t xml:space="preserve">Sch L4, Col. d, Ln 6</t>
  </si>
  <si>
    <t xml:space="preserve">Earnings Before Income Taxes</t>
  </si>
  <si>
    <t xml:space="preserve">Ln 5- Ln 6</t>
  </si>
  <si>
    <t xml:space="preserve">Adjustments to Base:</t>
  </si>
  <si>
    <t xml:space="preserve">   Prior Depreciation Flowthrough</t>
  </si>
  <si>
    <t xml:space="preserve">Sch L4, Col. d, Ln 11</t>
  </si>
  <si>
    <t xml:space="preserve">   Meals/Entertainment</t>
  </si>
  <si>
    <t xml:space="preserve">Sch L4, Col. d, Ln 12</t>
  </si>
  <si>
    <t xml:space="preserve">Pre-tax Income</t>
  </si>
  <si>
    <t xml:space="preserve">Ln 7+ Ln 8 + Ln 9</t>
  </si>
  <si>
    <t xml:space="preserve">Tax Rate</t>
  </si>
  <si>
    <t xml:space="preserve">Sch L4, Col. 3, Ln 20</t>
  </si>
  <si>
    <t xml:space="preserve">Federal Income Tax on Pre-Tax Income</t>
  </si>
  <si>
    <t xml:space="preserve">Ln 10 * Ln 11</t>
  </si>
  <si>
    <t xml:space="preserve">Less Flowback of Excess Deferred Taxes</t>
  </si>
  <si>
    <t xml:space="preserve">Sch L4, Col. 3, Ln 25</t>
  </si>
  <si>
    <t xml:space="preserve">Federal Income Taxes</t>
  </si>
  <si>
    <t xml:space="preserve">Ln 12 - Ln 13</t>
  </si>
  <si>
    <t xml:space="preserve">Net Operating Income</t>
  </si>
  <si>
    <t xml:space="preserve">Ln 5 - Ln 14</t>
  </si>
  <si>
    <t xml:space="preserve">Rate Base</t>
  </si>
  <si>
    <t xml:space="preserve">(NWH-8), Col d, Ln 36</t>
  </si>
  <si>
    <t xml:space="preserve">Return on Rate Base</t>
  </si>
  <si>
    <t xml:space="preserve">Ln 15/Ln 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0%"/>
    <numFmt numFmtId="170" formatCode="0.0000%"/>
    <numFmt numFmtId="171" formatCode="0.0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3" min="3" style="0" width="22.14"/>
    <col collapsed="false" customWidth="true" hidden="false" outlineLevel="0" max="4" min="4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2" hidden="false" customHeight="tru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1" t="s">
        <v>2</v>
      </c>
      <c r="B3" s="1"/>
      <c r="C3" s="1"/>
      <c r="D3" s="1"/>
    </row>
    <row r="4" customFormat="false" ht="14.25" hidden="false" customHeight="false" outlineLevel="0" collapsed="false">
      <c r="A4" s="2" t="s">
        <v>3</v>
      </c>
      <c r="B4" s="2"/>
      <c r="C4" s="2"/>
      <c r="D4" s="2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n">
        <v>1</v>
      </c>
      <c r="B6" s="0" t="s">
        <v>4</v>
      </c>
      <c r="C6" s="0" t="s">
        <v>5</v>
      </c>
      <c r="D6" s="4" t="n">
        <v>342470</v>
      </c>
    </row>
    <row r="7" customFormat="false" ht="12.75" hidden="false" customHeight="false" outlineLevel="0" collapsed="false">
      <c r="A7" s="3"/>
      <c r="D7" s="5"/>
    </row>
    <row r="8" customFormat="false" ht="12.75" hidden="false" customHeight="false" outlineLevel="0" collapsed="false">
      <c r="A8" s="3" t="n">
        <v>2</v>
      </c>
      <c r="B8" s="0" t="s">
        <v>6</v>
      </c>
      <c r="C8" s="0" t="s">
        <v>7</v>
      </c>
      <c r="D8" s="5" t="n">
        <v>358286</v>
      </c>
    </row>
    <row r="9" customFormat="false" ht="12.75" hidden="false" customHeight="false" outlineLevel="0" collapsed="false">
      <c r="A9" s="3" t="n">
        <v>3</v>
      </c>
      <c r="B9" s="0" t="s">
        <v>8</v>
      </c>
      <c r="C9" s="0" t="s">
        <v>9</v>
      </c>
      <c r="D9" s="5" t="n">
        <v>-124692</v>
      </c>
    </row>
    <row r="10" customFormat="false" ht="12.75" hidden="false" customHeight="false" outlineLevel="0" collapsed="false">
      <c r="A10" s="3" t="n">
        <v>4</v>
      </c>
      <c r="B10" s="0" t="s">
        <v>10</v>
      </c>
      <c r="C10" s="0" t="s">
        <v>11</v>
      </c>
      <c r="D10" s="5" t="n">
        <f aca="false">+D8+D9</f>
        <v>233594</v>
      </c>
    </row>
    <row r="11" customFormat="false" ht="12.75" hidden="false" customHeight="false" outlineLevel="0" collapsed="false">
      <c r="A11" s="3" t="n">
        <v>5</v>
      </c>
      <c r="B11" s="0" t="s">
        <v>12</v>
      </c>
      <c r="C11" s="0" t="s">
        <v>13</v>
      </c>
      <c r="D11" s="5" t="n">
        <f aca="false">+D6-D10</f>
        <v>108876</v>
      </c>
    </row>
    <row r="12" customFormat="false" ht="12.75" hidden="false" customHeight="false" outlineLevel="0" collapsed="false">
      <c r="A12" s="3"/>
      <c r="D12" s="5"/>
    </row>
    <row r="13" customFormat="false" ht="12.75" hidden="false" customHeight="false" outlineLevel="0" collapsed="false">
      <c r="A13" s="3" t="n">
        <v>6</v>
      </c>
      <c r="B13" s="0" t="s">
        <v>14</v>
      </c>
      <c r="C13" s="0" t="s">
        <v>15</v>
      </c>
      <c r="D13" s="5" t="n">
        <v>19987</v>
      </c>
    </row>
    <row r="14" customFormat="false" ht="12.75" hidden="false" customHeight="false" outlineLevel="0" collapsed="false">
      <c r="A14" s="3"/>
      <c r="D14" s="5"/>
    </row>
    <row r="15" customFormat="false" ht="12.75" hidden="false" customHeight="false" outlineLevel="0" collapsed="false">
      <c r="A15" s="3"/>
      <c r="B15" s="0" t="s">
        <v>16</v>
      </c>
      <c r="D15" s="5"/>
    </row>
    <row r="16" customFormat="false" ht="12.75" hidden="false" customHeight="false" outlineLevel="0" collapsed="false">
      <c r="A16" s="3" t="n">
        <v>7</v>
      </c>
      <c r="B16" s="0" t="s">
        <v>17</v>
      </c>
      <c r="C16" s="0" t="s">
        <v>18</v>
      </c>
      <c r="D16" s="5" t="n">
        <v>112428</v>
      </c>
    </row>
    <row r="17" customFormat="false" ht="12.75" hidden="false" customHeight="false" outlineLevel="0" collapsed="false">
      <c r="A17" s="3" t="n">
        <v>8</v>
      </c>
      <c r="B17" s="0" t="s">
        <v>19</v>
      </c>
      <c r="C17" s="0" t="s">
        <v>20</v>
      </c>
      <c r="D17" s="6" t="n">
        <v>0.755366</v>
      </c>
    </row>
    <row r="18" customFormat="false" ht="12.75" hidden="false" customHeight="false" outlineLevel="0" collapsed="false">
      <c r="A18" s="3" t="n">
        <v>9</v>
      </c>
      <c r="B18" s="0" t="s">
        <v>21</v>
      </c>
      <c r="C18" s="0" t="s">
        <v>22</v>
      </c>
      <c r="D18" s="5" t="n">
        <f aca="false">+D16*D17</f>
        <v>84924.288648</v>
      </c>
    </row>
    <row r="19" customFormat="false" ht="12.75" hidden="false" customHeight="false" outlineLevel="0" collapsed="false">
      <c r="A19" s="3"/>
      <c r="D19" s="5"/>
    </row>
    <row r="20" customFormat="false" ht="12.75" hidden="false" customHeight="false" outlineLevel="0" collapsed="false">
      <c r="A20" s="3" t="n">
        <v>10</v>
      </c>
      <c r="B20" s="0" t="s">
        <v>23</v>
      </c>
      <c r="C20" s="0" t="s">
        <v>24</v>
      </c>
      <c r="D20" s="5" t="n">
        <f aca="false">+D13+D18</f>
        <v>104911.288648</v>
      </c>
    </row>
    <row r="21" customFormat="false" ht="12.75" hidden="false" customHeight="false" outlineLevel="0" collapsed="false">
      <c r="A21" s="3"/>
      <c r="D21" s="5"/>
    </row>
    <row r="22" customFormat="false" ht="12.75" hidden="false" customHeight="false" outlineLevel="0" collapsed="false">
      <c r="A22" s="3" t="n">
        <v>11</v>
      </c>
      <c r="B22" s="0" t="s">
        <v>25</v>
      </c>
      <c r="C22" s="0" t="s">
        <v>26</v>
      </c>
      <c r="D22" s="7" t="n">
        <f aca="false">+D11-D20</f>
        <v>3964.711352</v>
      </c>
    </row>
    <row r="23" customFormat="false" ht="12.75" hidden="false" customHeight="false" outlineLevel="0" collapsed="false">
      <c r="A23" s="3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. UT-040788
WUTC v. Verizon NW, Inc.
Exhibit __ (CWK- 4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8"/>
    <col collapsed="false" customWidth="true" hidden="false" outlineLevel="0" max="4" min="3" style="0" width="10.85"/>
    <col collapsed="false" customWidth="true" hidden="false" outlineLevel="0" max="5" min="5" style="0" width="12.28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1" t="s">
        <v>27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28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8" t="s">
        <v>29</v>
      </c>
      <c r="B3" s="8"/>
      <c r="C3" s="8"/>
      <c r="D3" s="8"/>
      <c r="E3" s="8"/>
      <c r="F3" s="8"/>
    </row>
    <row r="5" customFormat="false" ht="12.75" hidden="false" customHeight="false" outlineLevel="0" collapsed="false">
      <c r="C5" s="3" t="s">
        <v>30</v>
      </c>
      <c r="D5" s="3" t="s">
        <v>31</v>
      </c>
      <c r="E5" s="3" t="s">
        <v>32</v>
      </c>
      <c r="F5" s="3" t="s">
        <v>33</v>
      </c>
    </row>
    <row r="6" customFormat="false" ht="12.75" hidden="false" customHeight="false" outlineLevel="0" collapsed="false">
      <c r="C6" s="8" t="s">
        <v>34</v>
      </c>
      <c r="D6" s="8"/>
      <c r="E6" s="3" t="s">
        <v>35</v>
      </c>
      <c r="F6" s="3" t="s">
        <v>36</v>
      </c>
    </row>
    <row r="7" customFormat="false" ht="12.75" hidden="false" customHeight="false" outlineLevel="0" collapsed="false">
      <c r="C7" s="8" t="s">
        <v>37</v>
      </c>
      <c r="D7" s="8"/>
      <c r="E7" s="3" t="s">
        <v>38</v>
      </c>
      <c r="F7" s="3" t="s">
        <v>39</v>
      </c>
    </row>
    <row r="8" customFormat="false" ht="12.75" hidden="false" customHeight="false" outlineLevel="0" collapsed="false">
      <c r="C8" s="3" t="s">
        <v>40</v>
      </c>
      <c r="D8" s="3" t="s">
        <v>41</v>
      </c>
      <c r="E8" s="3" t="n">
        <v>2003</v>
      </c>
      <c r="F8" s="3" t="n">
        <v>2003</v>
      </c>
    </row>
    <row r="9" customFormat="false" ht="12.75" hidden="false" customHeight="false" outlineLevel="0" collapsed="false">
      <c r="C9" s="3" t="s">
        <v>42</v>
      </c>
      <c r="D9" s="3" t="s">
        <v>43</v>
      </c>
      <c r="E9" s="3"/>
      <c r="F9" s="3"/>
    </row>
    <row r="10" customFormat="false" ht="12.75" hidden="false" customHeight="false" outlineLevel="0" collapsed="false">
      <c r="C10" s="3" t="s">
        <v>44</v>
      </c>
      <c r="D10" s="3" t="s">
        <v>44</v>
      </c>
    </row>
    <row r="12" customFormat="false" ht="12.75" hidden="false" customHeight="false" outlineLevel="0" collapsed="false">
      <c r="A12" s="3" t="n">
        <v>1</v>
      </c>
      <c r="B12" s="0" t="s">
        <v>45</v>
      </c>
      <c r="C12" s="4" t="n">
        <v>371689</v>
      </c>
      <c r="D12" s="4" t="n">
        <v>342470</v>
      </c>
      <c r="E12" s="4" t="n">
        <v>678841</v>
      </c>
      <c r="F12" s="4" t="n">
        <v>1158875</v>
      </c>
    </row>
    <row r="13" customFormat="false" ht="12.75" hidden="false" customHeight="false" outlineLevel="0" collapsed="false">
      <c r="A13" s="3"/>
      <c r="C13" s="5"/>
      <c r="D13" s="5"/>
      <c r="E13" s="5"/>
      <c r="F13" s="5"/>
    </row>
    <row r="14" customFormat="false" ht="12.75" hidden="false" customHeight="false" outlineLevel="0" collapsed="false">
      <c r="A14" s="3" t="n">
        <v>2</v>
      </c>
      <c r="B14" s="0" t="s">
        <v>46</v>
      </c>
      <c r="C14" s="5" t="n">
        <v>358286</v>
      </c>
      <c r="D14" s="5" t="n">
        <v>358286</v>
      </c>
      <c r="E14" s="5" t="n">
        <f aca="false">579851+38342</f>
        <v>618193</v>
      </c>
      <c r="F14" s="5" t="n">
        <f aca="false">967321+54303</f>
        <v>1021624</v>
      </c>
    </row>
    <row r="15" customFormat="false" ht="12.75" hidden="false" customHeight="false" outlineLevel="0" collapsed="false">
      <c r="A15" s="3" t="n">
        <v>3</v>
      </c>
      <c r="B15" s="0" t="s">
        <v>47</v>
      </c>
      <c r="C15" s="5" t="n">
        <f aca="false">+C12-C14</f>
        <v>13403</v>
      </c>
      <c r="D15" s="5" t="n">
        <f aca="false">+D12-D14</f>
        <v>-15816</v>
      </c>
      <c r="E15" s="5" t="n">
        <f aca="false">+E12-E14</f>
        <v>60648</v>
      </c>
      <c r="F15" s="5" t="n">
        <f aca="false">+F12-F14</f>
        <v>137251</v>
      </c>
    </row>
    <row r="16" customFormat="false" ht="12.75" hidden="false" customHeight="false" outlineLevel="0" collapsed="false">
      <c r="A16" s="3"/>
      <c r="C16" s="5"/>
      <c r="D16" s="5"/>
      <c r="E16" s="5"/>
      <c r="F16" s="5"/>
    </row>
    <row r="17" customFormat="false" ht="12.75" hidden="false" customHeight="false" outlineLevel="0" collapsed="false">
      <c r="A17" s="3" t="n">
        <v>4</v>
      </c>
      <c r="B17" s="0" t="s">
        <v>14</v>
      </c>
      <c r="C17" s="5" t="n">
        <v>19987</v>
      </c>
      <c r="D17" s="5" t="n">
        <v>19987</v>
      </c>
      <c r="E17" s="5" t="n">
        <v>25100</v>
      </c>
      <c r="F17" s="5" t="n">
        <v>41040</v>
      </c>
    </row>
    <row r="18" customFormat="false" ht="12.75" hidden="false" customHeight="false" outlineLevel="0" collapsed="false">
      <c r="A18" s="3"/>
      <c r="C18" s="5"/>
      <c r="D18" s="5"/>
      <c r="E18" s="5"/>
      <c r="F18" s="5"/>
    </row>
    <row r="19" customFormat="false" ht="12.75" hidden="false" customHeight="false" outlineLevel="0" collapsed="false">
      <c r="A19" s="3" t="n">
        <v>5</v>
      </c>
      <c r="B19" s="0" t="s">
        <v>48</v>
      </c>
      <c r="C19" s="9" t="n">
        <f aca="false">+C15/C17</f>
        <v>0.670585880822535</v>
      </c>
      <c r="D19" s="9" t="n">
        <f aca="false">+D15/D17</f>
        <v>-0.791314354330315</v>
      </c>
      <c r="E19" s="9" t="n">
        <f aca="false">+E15/E17</f>
        <v>2.41625498007968</v>
      </c>
      <c r="F19" s="9" t="n">
        <f aca="false">+F15/F17</f>
        <v>3.34432261208577</v>
      </c>
    </row>
    <row r="20" customFormat="false" ht="12.75" hidden="false" customHeight="false" outlineLevel="0" collapsed="false">
      <c r="A20" s="3"/>
      <c r="C20" s="5"/>
      <c r="D20" s="5"/>
      <c r="E20" s="5"/>
      <c r="F20" s="5"/>
    </row>
    <row r="21" customFormat="false" ht="12.75" hidden="false" customHeight="false" outlineLevel="0" collapsed="false">
      <c r="A21" s="3" t="n">
        <v>6</v>
      </c>
      <c r="B21" s="0" t="s">
        <v>49</v>
      </c>
      <c r="C21" s="5" t="n">
        <v>124692</v>
      </c>
      <c r="D21" s="5" t="n">
        <v>124692</v>
      </c>
      <c r="E21" s="5" t="n">
        <v>235212</v>
      </c>
      <c r="F21" s="5" t="n">
        <v>386550</v>
      </c>
    </row>
    <row r="22" customFormat="false" ht="12.75" hidden="false" customHeight="false" outlineLevel="0" collapsed="false">
      <c r="A22" s="3" t="n">
        <v>7</v>
      </c>
      <c r="B22" s="0" t="s">
        <v>10</v>
      </c>
      <c r="C22" s="5" t="n">
        <f aca="false">+C14-C21</f>
        <v>233594</v>
      </c>
      <c r="D22" s="5" t="n">
        <f aca="false">+D14-D21</f>
        <v>233594</v>
      </c>
      <c r="E22" s="5" t="n">
        <f aca="false">+E14-E21</f>
        <v>382981</v>
      </c>
      <c r="F22" s="5" t="n">
        <f aca="false">+F14-F21</f>
        <v>635074</v>
      </c>
    </row>
    <row r="23" customFormat="false" ht="12.75" hidden="false" customHeight="false" outlineLevel="0" collapsed="false">
      <c r="A23" s="3" t="n">
        <v>8</v>
      </c>
      <c r="B23" s="0" t="s">
        <v>50</v>
      </c>
      <c r="C23" s="5" t="n">
        <f aca="false">+C12-C22</f>
        <v>138095</v>
      </c>
      <c r="D23" s="5" t="n">
        <f aca="false">+D12-D22</f>
        <v>108876</v>
      </c>
      <c r="E23" s="5" t="n">
        <f aca="false">+E12-E22</f>
        <v>295860</v>
      </c>
      <c r="F23" s="5" t="n">
        <f aca="false">+F12-F22</f>
        <v>523801</v>
      </c>
    </row>
    <row r="24" customFormat="false" ht="12.75" hidden="false" customHeight="false" outlineLevel="0" collapsed="false">
      <c r="A24" s="3"/>
      <c r="C24" s="5"/>
      <c r="D24" s="5"/>
      <c r="E24" s="5"/>
      <c r="F24" s="5"/>
    </row>
    <row r="25" customFormat="false" ht="12.75" hidden="false" customHeight="false" outlineLevel="0" collapsed="false">
      <c r="A25" s="0" t="n">
        <v>9</v>
      </c>
      <c r="B25" s="0" t="s">
        <v>51</v>
      </c>
      <c r="C25" s="9" t="n">
        <f aca="false">+C23/C17</f>
        <v>6.90924100665433</v>
      </c>
      <c r="D25" s="9" t="n">
        <f aca="false">+D23/D17</f>
        <v>5.44734077150148</v>
      </c>
      <c r="E25" s="9" t="n">
        <f aca="false">+E23/E17</f>
        <v>11.7872509960159</v>
      </c>
      <c r="F25" s="9" t="n">
        <f aca="false">+F23/F17</f>
        <v>12.7631822612086</v>
      </c>
    </row>
    <row r="26" customFormat="false" ht="12.75" hidden="false" customHeight="false" outlineLevel="0" collapsed="false">
      <c r="A26" s="3"/>
      <c r="C26" s="5"/>
      <c r="D26" s="5"/>
      <c r="E26" s="5"/>
      <c r="F26" s="5"/>
    </row>
    <row r="27" customFormat="false" ht="12.75" hidden="false" customHeight="false" outlineLevel="0" collapsed="false">
      <c r="A27" s="3" t="n">
        <v>10</v>
      </c>
      <c r="B27" s="0" t="s">
        <v>52</v>
      </c>
      <c r="C27" s="5" t="n">
        <v>84924</v>
      </c>
      <c r="D27" s="5" t="n">
        <v>84924</v>
      </c>
      <c r="E27" s="5" t="n">
        <v>97951</v>
      </c>
      <c r="F27" s="5" t="n">
        <v>159250</v>
      </c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 t="n">
        <v>11</v>
      </c>
      <c r="B29" s="0" t="s">
        <v>23</v>
      </c>
      <c r="C29" s="10" t="n">
        <f aca="false">+C17+C27</f>
        <v>104911</v>
      </c>
      <c r="D29" s="10" t="n">
        <f aca="false">+D17+D27</f>
        <v>104911</v>
      </c>
      <c r="E29" s="10" t="n">
        <f aca="false">+E17+E27</f>
        <v>123051</v>
      </c>
      <c r="F29" s="10" t="n">
        <f aca="false">+F17+F27</f>
        <v>200290</v>
      </c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 t="n">
        <v>12</v>
      </c>
      <c r="B31" s="0" t="s">
        <v>53</v>
      </c>
      <c r="C31" s="10" t="n">
        <f aca="false">+C23-C29</f>
        <v>33184</v>
      </c>
      <c r="D31" s="10" t="n">
        <f aca="false">+D23-D29</f>
        <v>3965</v>
      </c>
      <c r="E31" s="10" t="n">
        <f aca="false">+E23-E29</f>
        <v>172809</v>
      </c>
      <c r="F31" s="10" t="n">
        <f aca="false">+F23-F29</f>
        <v>323511</v>
      </c>
    </row>
    <row r="32" customFormat="false" ht="12.75" hidden="false" customHeight="false" outlineLevel="0" collapsed="false">
      <c r="A32" s="0" t="n">
        <v>13</v>
      </c>
      <c r="B32" s="0" t="s">
        <v>54</v>
      </c>
      <c r="C32" s="11" t="n">
        <f aca="false">+C23/C29</f>
        <v>1.31630620240013</v>
      </c>
      <c r="D32" s="11" t="n">
        <f aca="false">+D23/D29</f>
        <v>1.03779393962502</v>
      </c>
      <c r="E32" s="11" t="n">
        <f aca="false">+E23/E29</f>
        <v>2.40436892020382</v>
      </c>
      <c r="F32" s="11" t="n">
        <f aca="false">+F23/F29</f>
        <v>2.61521294123521</v>
      </c>
    </row>
    <row r="34" customFormat="false" ht="12.75" hidden="false" customHeight="false" outlineLevel="0" collapsed="false">
      <c r="A34" s="0" t="s">
        <v>55</v>
      </c>
    </row>
    <row r="35" customFormat="false" ht="12.75" hidden="false" customHeight="false" outlineLevel="0" collapsed="false">
      <c r="B35" s="0" t="s">
        <v>56</v>
      </c>
    </row>
    <row r="37" customFormat="false" ht="12.75" hidden="false" customHeight="false" outlineLevel="0" collapsed="false">
      <c r="B37" s="0" t="s">
        <v>57</v>
      </c>
    </row>
  </sheetData>
  <mergeCells count="5">
    <mergeCell ref="A1:F1"/>
    <mergeCell ref="A2:F2"/>
    <mergeCell ref="A3:F3"/>
    <mergeCell ref="C6:D6"/>
    <mergeCell ref="C7:D7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. UT-040788
WUTC v. Verizon NW, Inc.
Exhibit ___ (CWK-6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13"/>
    <col collapsed="false" customWidth="true" hidden="false" outlineLevel="0" max="3" min="3" style="0" width="19.28"/>
    <col collapsed="false" customWidth="true" hidden="false" outlineLevel="0" max="4" min="4" style="0" width="12.28"/>
  </cols>
  <sheetData>
    <row r="1" customFormat="false" ht="15.75" hidden="false" customHeight="false" outlineLevel="0" collapsed="false">
      <c r="A1" s="1" t="s">
        <v>58</v>
      </c>
      <c r="B1" s="1"/>
      <c r="C1" s="1"/>
      <c r="D1" s="1"/>
    </row>
    <row r="2" customFormat="false" ht="15.75" hidden="false" customHeight="false" outlineLevel="0" collapsed="false">
      <c r="A2" s="1" t="s">
        <v>59</v>
      </c>
      <c r="B2" s="1"/>
      <c r="C2" s="1"/>
      <c r="D2" s="1"/>
    </row>
    <row r="3" customFormat="false" ht="12.75" hidden="false" customHeight="false" outlineLevel="0" collapsed="false">
      <c r="A3" s="12" t="s">
        <v>3</v>
      </c>
      <c r="B3" s="12"/>
      <c r="C3" s="12"/>
      <c r="D3" s="12"/>
    </row>
    <row r="5" customFormat="false" ht="12.75" hidden="false" customHeight="false" outlineLevel="0" collapsed="false">
      <c r="A5" s="3" t="n">
        <v>1</v>
      </c>
      <c r="B5" s="0" t="s">
        <v>60</v>
      </c>
      <c r="C5" s="0" t="s">
        <v>61</v>
      </c>
      <c r="D5" s="4" t="n">
        <v>342470</v>
      </c>
    </row>
    <row r="6" customFormat="false" ht="12.75" hidden="false" customHeight="false" outlineLevel="0" collapsed="false">
      <c r="A6" s="3" t="n">
        <v>2</v>
      </c>
      <c r="B6" s="0" t="s">
        <v>62</v>
      </c>
      <c r="C6" s="0" t="s">
        <v>63</v>
      </c>
      <c r="D6" s="5" t="n">
        <v>23499</v>
      </c>
    </row>
    <row r="7" customFormat="false" ht="12.75" hidden="false" customHeight="false" outlineLevel="0" collapsed="false">
      <c r="A7" s="3" t="n">
        <v>3</v>
      </c>
      <c r="B7" s="0" t="s">
        <v>64</v>
      </c>
      <c r="C7" s="0" t="s">
        <v>65</v>
      </c>
      <c r="D7" s="5" t="n">
        <f aca="false">+D5+D6</f>
        <v>365969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 t="n">
        <v>4</v>
      </c>
      <c r="B9" s="0" t="s">
        <v>66</v>
      </c>
      <c r="C9" s="0" t="s">
        <v>67</v>
      </c>
      <c r="D9" s="5" t="n">
        <v>358286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 t="n">
        <v>5</v>
      </c>
      <c r="B11" s="0" t="s">
        <v>68</v>
      </c>
      <c r="C11" s="0" t="s">
        <v>69</v>
      </c>
      <c r="D11" s="10" t="n">
        <f aca="false">+D7-D9</f>
        <v>7683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 t="n">
        <v>6</v>
      </c>
      <c r="B13" s="0" t="s">
        <v>14</v>
      </c>
      <c r="C13" s="0" t="s">
        <v>70</v>
      </c>
      <c r="D13" s="5" t="n">
        <v>19987</v>
      </c>
    </row>
    <row r="14" customFormat="false" ht="12.75" hidden="false" customHeight="false" outlineLevel="0" collapsed="false">
      <c r="A14" s="3" t="n">
        <v>7</v>
      </c>
      <c r="B14" s="0" t="s">
        <v>71</v>
      </c>
      <c r="C14" s="0" t="s">
        <v>72</v>
      </c>
      <c r="D14" s="5" t="n">
        <f aca="false">+D11-D13</f>
        <v>-12304</v>
      </c>
    </row>
    <row r="15" customFormat="false" ht="12.75" hidden="false" customHeight="false" outlineLevel="0" collapsed="false">
      <c r="A15" s="3"/>
      <c r="B15" s="0" t="s">
        <v>73</v>
      </c>
      <c r="D15" s="5"/>
    </row>
    <row r="16" customFormat="false" ht="12.75" hidden="false" customHeight="false" outlineLevel="0" collapsed="false">
      <c r="A16" s="3" t="n">
        <v>8</v>
      </c>
      <c r="B16" s="0" t="s">
        <v>74</v>
      </c>
      <c r="C16" s="0" t="s">
        <v>75</v>
      </c>
      <c r="D16" s="5" t="n">
        <v>2472</v>
      </c>
    </row>
    <row r="17" customFormat="false" ht="12.75" hidden="false" customHeight="false" outlineLevel="0" collapsed="false">
      <c r="A17" s="3" t="n">
        <v>9</v>
      </c>
      <c r="B17" s="0" t="s">
        <v>76</v>
      </c>
      <c r="C17" s="0" t="s">
        <v>77</v>
      </c>
      <c r="D17" s="5" t="n">
        <v>104</v>
      </c>
    </row>
    <row r="18" customFormat="false" ht="12.75" hidden="false" customHeight="false" outlineLevel="0" collapsed="false">
      <c r="A18" s="3" t="n">
        <v>10</v>
      </c>
      <c r="B18" s="0" t="s">
        <v>78</v>
      </c>
      <c r="C18" s="0" t="s">
        <v>79</v>
      </c>
      <c r="D18" s="5" t="n">
        <f aca="false">+D14+D16+D17</f>
        <v>-9728</v>
      </c>
    </row>
    <row r="19" customFormat="false" ht="12.75" hidden="false" customHeight="false" outlineLevel="0" collapsed="false">
      <c r="A19" s="3" t="n">
        <v>11</v>
      </c>
      <c r="B19" s="0" t="s">
        <v>80</v>
      </c>
      <c r="C19" s="0" t="s">
        <v>81</v>
      </c>
      <c r="D19" s="13" t="n">
        <v>0.35</v>
      </c>
    </row>
    <row r="20" customFormat="false" ht="12.75" hidden="false" customHeight="false" outlineLevel="0" collapsed="false">
      <c r="A20" s="3" t="n">
        <v>12</v>
      </c>
      <c r="B20" s="0" t="s">
        <v>82</v>
      </c>
      <c r="C20" s="0" t="s">
        <v>83</v>
      </c>
      <c r="D20" s="5" t="n">
        <f aca="false">+D18*D19</f>
        <v>-3404.8</v>
      </c>
    </row>
    <row r="21" customFormat="false" ht="12.75" hidden="false" customHeight="false" outlineLevel="0" collapsed="false">
      <c r="A21" s="3" t="n">
        <v>13</v>
      </c>
      <c r="B21" s="0" t="s">
        <v>84</v>
      </c>
      <c r="C21" s="0" t="s">
        <v>85</v>
      </c>
      <c r="D21" s="5" t="n">
        <v>-398</v>
      </c>
    </row>
    <row r="22" customFormat="false" ht="12.75" hidden="false" customHeight="false" outlineLevel="0" collapsed="false">
      <c r="A22" s="3" t="n">
        <v>14</v>
      </c>
      <c r="B22" s="0" t="s">
        <v>86</v>
      </c>
      <c r="C22" s="0" t="s">
        <v>87</v>
      </c>
      <c r="D22" s="5" t="n">
        <f aca="false">+D20-D21</f>
        <v>-3006.8</v>
      </c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 t="n">
        <v>15</v>
      </c>
      <c r="B24" s="0" t="s">
        <v>88</v>
      </c>
      <c r="C24" s="0" t="s">
        <v>89</v>
      </c>
      <c r="D24" s="4" t="n">
        <f aca="false">+D11-D22</f>
        <v>10689.8</v>
      </c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 t="n">
        <v>16</v>
      </c>
      <c r="B26" s="0" t="s">
        <v>90</v>
      </c>
      <c r="C26" s="0" t="s">
        <v>91</v>
      </c>
      <c r="D26" s="4" t="n">
        <v>985276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 t="n">
        <v>17</v>
      </c>
      <c r="B28" s="0" t="s">
        <v>92</v>
      </c>
      <c r="C28" s="0" t="s">
        <v>93</v>
      </c>
      <c r="D28" s="14" t="n">
        <f aca="false">+D24/D26</f>
        <v>0.0108495487558816</v>
      </c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. UT-040788
WUTC v. Verizon NW, Inc.
Exhibit ___ (CWK-5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7:29:27Z</dcterms:created>
  <dc:creator>Valued Gateway Client</dc:creator>
  <dc:description/>
  <dc:language>en-US</dc:language>
  <cp:lastModifiedBy>Office of the Attorney General</cp:lastModifiedBy>
  <cp:lastPrinted>2004-07-13T17:42:51Z</cp:lastPrinted>
  <dcterms:modified xsi:type="dcterms:W3CDTF">2004-07-13T21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7-14T00:00:00Z</vt:lpwstr>
  </property>
  <property fmtid="{D5CDD505-2E9C-101B-9397-08002B2CF9AE}" pid="6" name="DocketNumber">
    <vt:lpwstr>04078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3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