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__(RBD-2)" sheetId="1" state="visible" r:id="rId2"/>
    <sheet name="Variables" sheetId="2" state="visible" r:id="rId3"/>
  </sheets>
  <externalReferences>
    <externalReference r:id="rId4"/>
  </externalReferences>
  <definedNames>
    <definedName function="false" hidden="false" localSheetId="0" name="_xlnm.Print_Titles" vbProcedure="false">'Exhibit No.__(RBD-2)'!$A:$B</definedName>
    <definedName function="false" hidden="false" name="Common" vbProcedure="false">[1]Variables!$AQ$27</definedName>
    <definedName function="false" hidden="false" name="Debt" vbProcedure="false">[1]Variables!$AQ$25</definedName>
    <definedName function="false" hidden="false" name="DebtCost" vbProcedure="false">[1]Variables!$AT$25</definedName>
    <definedName function="false" hidden="false" name="JurisNumber" vbProcedure="false">[1]Variables!$AL$15</definedName>
    <definedName function="false" hidden="false" name="NetToGross" vbProcedure="false">[1]Variables!$H$2</definedName>
    <definedName function="false" hidden="false" name="OpRevReturn" vbProcedure="false">[1]Variables!$AY$14</definedName>
    <definedName function="false" hidden="false" name="Pref" vbProcedure="false">[1]Variables!$AQ$26</definedName>
    <definedName function="false" hidden="false" name="PrefCost" vbProcedure="false">[1]Variables!$AT$26</definedName>
    <definedName function="false" hidden="false" name="RateBase" vbProcedure="false">[1]Variables!$AZ$14</definedName>
    <definedName function="false" hidden="false" name="RateBaseType" vbProcedure="false">[1]Variables!$AP$14</definedName>
    <definedName function="false" hidden="false" name="ROE" vbProcedure="false">[1]Variables!$BA$14</definedName>
    <definedName function="false" hidden="false" name="UnadjBegEnd" vbProcedure="false">[1]UnadjData!$A$5:$J$79</definedName>
    <definedName function="false" hidden="false" name="UnadjYE" vbProcedure="false">[1]UnadjData!$L$5:$U$2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acifiCorp</t>
  </si>
  <si>
    <t xml:space="preserve">Summary of the Washington Results of Opertations</t>
  </si>
  <si>
    <t xml:space="preserve">Twelve Months Ending June 2008</t>
  </si>
  <si>
    <t xml:space="preserve">Exibit No.___(RBD-3)</t>
  </si>
  <si>
    <t xml:space="preserve">Exhibit No.___(RBD-3)</t>
  </si>
  <si>
    <t xml:space="preserve">Total</t>
  </si>
  <si>
    <t xml:space="preserve">Tab 3</t>
  </si>
  <si>
    <t xml:space="preserve">Tab 4</t>
  </si>
  <si>
    <t xml:space="preserve">Tab 5</t>
  </si>
  <si>
    <t xml:space="preserve">Tab 6</t>
  </si>
  <si>
    <t xml:space="preserve">Tab 7</t>
  </si>
  <si>
    <t xml:space="preserve">Tab 8</t>
  </si>
  <si>
    <t xml:space="preserve">Tab 9</t>
  </si>
  <si>
    <t xml:space="preserve">Tabs 3-9</t>
  </si>
  <si>
    <t xml:space="preserve">Washington Allocated Acutal Results June 2008</t>
  </si>
  <si>
    <t xml:space="preserve">Revenue Adjustments</t>
  </si>
  <si>
    <t xml:space="preserve">O&amp;M Adjustments</t>
  </si>
  <si>
    <t xml:space="preserve">Net Power Cost Adjustments</t>
  </si>
  <si>
    <t xml:space="preserve">Depreciation &amp; Amortization Adjustments</t>
  </si>
  <si>
    <t xml:space="preserve">Tax Adjustments</t>
  </si>
  <si>
    <t xml:space="preserve">Rate Base Adjustments</t>
  </si>
  <si>
    <t xml:space="preserve">Production Factor Adjustment</t>
  </si>
  <si>
    <t xml:space="preserve">Normalizing Adjustments</t>
  </si>
  <si>
    <t xml:space="preserve">Washington Normalized Results June 2008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Depreciation</t>
  </si>
  <si>
    <t xml:space="preserve">Amortization 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</t>
  </si>
  <si>
    <t xml:space="preserve">Misc Rate Base </t>
  </si>
  <si>
    <t xml:space="preserve">   Total Electric Plant:</t>
  </si>
  <si>
    <t xml:space="preserve">Rate Base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 Rate Base Deductions</t>
  </si>
  <si>
    <t xml:space="preserve">     Total Rate Base Deductions</t>
  </si>
  <si>
    <t xml:space="preserve">   Total Rate Base:</t>
  </si>
  <si>
    <t xml:space="preserve">Return on Equity</t>
  </si>
  <si>
    <t xml:space="preserve">TAX CALCULATION: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es</t>
  </si>
  <si>
    <t xml:space="preserve">Taxable Income</t>
  </si>
  <si>
    <t xml:space="preserve">Federal Income Taxes + Other</t>
  </si>
  <si>
    <t xml:space="preserve">Price Change</t>
  </si>
  <si>
    <t xml:space="preserve">Weighted Cost of Capital</t>
  </si>
  <si>
    <t xml:space="preserve">Net to Gross</t>
  </si>
  <si>
    <t xml:space="preserve">Weighted cost of Debt</t>
  </si>
  <si>
    <t xml:space="preserve">Weighted cost of Preferred</t>
  </si>
  <si>
    <t xml:space="preserve">Common Equit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_08%20Washington%20GRC/Models/WA%20RAM%20JUNE%202008%20G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Valid Acct-Factor Combo"/>
      <sheetName val="Factors"/>
      <sheetName val="UnadjData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AFError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Transfer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66" activeCellId="0" sqref="M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11.85"/>
    <col collapsed="false" customWidth="true" hidden="false" outlineLevel="0" max="4" min="4" style="1" width="3.28"/>
    <col collapsed="false" customWidth="true" hidden="false" outlineLevel="0" max="10" min="5" style="1" width="11.85"/>
    <col collapsed="false" customWidth="true" hidden="false" outlineLevel="0" max="11" min="11" style="1" width="10.13"/>
    <col collapsed="false" customWidth="true" hidden="false" outlineLevel="0" max="12" min="12" style="1" width="2.99"/>
    <col collapsed="false" customWidth="true" hidden="false" outlineLevel="0" max="13" min="13" style="1" width="11.85"/>
    <col collapsed="false" customWidth="true" hidden="false" outlineLevel="0" max="14" min="14" style="1" width="3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K1" s="3"/>
    </row>
    <row r="2" customFormat="false" ht="29.25" hidden="false" customHeight="true" outlineLevel="0" collapsed="false">
      <c r="A2" s="4" t="s">
        <v>1</v>
      </c>
      <c r="B2" s="4"/>
      <c r="C2" s="5"/>
    </row>
    <row r="3" customFormat="false" ht="12.7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6"/>
      <c r="E4" s="6"/>
      <c r="K4" s="7" t="s">
        <v>3</v>
      </c>
      <c r="L4" s="7"/>
      <c r="M4" s="7"/>
    </row>
    <row r="5" customFormat="false" ht="11.25" hidden="false" customHeight="false" outlineLevel="0" collapsed="false">
      <c r="C5" s="8"/>
      <c r="D5" s="8"/>
      <c r="E5" s="7" t="s">
        <v>4</v>
      </c>
      <c r="F5" s="7"/>
      <c r="G5" s="7"/>
      <c r="H5" s="7"/>
      <c r="I5" s="7"/>
      <c r="J5" s="7"/>
      <c r="M5" s="9" t="s">
        <v>5</v>
      </c>
    </row>
    <row r="6" customFormat="false" ht="11.25" hidden="false" customHeight="false" outlineLevel="0" collapsed="false">
      <c r="C6" s="8"/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8"/>
      <c r="M6" s="9" t="s">
        <v>13</v>
      </c>
    </row>
    <row r="7" customFormat="false" ht="56.25" hidden="false" customHeight="false" outlineLevel="0" collapsed="false">
      <c r="C7" s="10" t="s">
        <v>14</v>
      </c>
      <c r="D7" s="11"/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1"/>
      <c r="M7" s="10" t="s">
        <v>22</v>
      </c>
      <c r="O7" s="10" t="s">
        <v>23</v>
      </c>
    </row>
    <row r="8" customFormat="false" ht="11.25" hidden="false" customHeight="false" outlineLevel="0" collapsed="false">
      <c r="A8" s="12" t="n">
        <v>1</v>
      </c>
      <c r="B8" s="12" t="s">
        <v>24</v>
      </c>
    </row>
    <row r="9" customFormat="false" ht="11.25" hidden="false" customHeight="false" outlineLevel="0" collapsed="false">
      <c r="A9" s="12" t="n">
        <v>2</v>
      </c>
      <c r="B9" s="12" t="s">
        <v>25</v>
      </c>
      <c r="C9" s="13" t="n">
        <v>246437321.489999</v>
      </c>
      <c r="D9" s="13"/>
      <c r="E9" s="14" t="n">
        <v>8509203.6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M9" s="14" t="n">
        <f aca="false">SUM(E9:L9)</f>
        <v>8509203.69</v>
      </c>
      <c r="O9" s="15" t="n">
        <f aca="false">+C9+M9</f>
        <v>254946525.179999</v>
      </c>
    </row>
    <row r="10" customFormat="false" ht="11.25" hidden="false" customHeight="false" outlineLevel="0" collapsed="false">
      <c r="A10" s="12" t="n">
        <v>3</v>
      </c>
      <c r="B10" s="12" t="s">
        <v>26</v>
      </c>
      <c r="C10" s="13" t="n">
        <v>0</v>
      </c>
      <c r="D10" s="13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M10" s="14" t="n">
        <f aca="false">SUM(E10:L10)</f>
        <v>0</v>
      </c>
      <c r="O10" s="15" t="n">
        <f aca="false">+C10+M10</f>
        <v>0</v>
      </c>
    </row>
    <row r="11" customFormat="false" ht="11.25" hidden="false" customHeight="false" outlineLevel="0" collapsed="false">
      <c r="A11" s="12" t="n">
        <v>4</v>
      </c>
      <c r="B11" s="12" t="s">
        <v>27</v>
      </c>
      <c r="C11" s="13" t="n">
        <v>178104375.221584</v>
      </c>
      <c r="D11" s="13"/>
      <c r="E11" s="14" t="n">
        <v>0</v>
      </c>
      <c r="F11" s="14" t="n">
        <v>0</v>
      </c>
      <c r="G11" s="14" t="n">
        <v>-120034910.67347</v>
      </c>
      <c r="H11" s="14" t="n">
        <v>0</v>
      </c>
      <c r="I11" s="14" t="n">
        <v>0</v>
      </c>
      <c r="J11" s="14" t="n">
        <v>0</v>
      </c>
      <c r="K11" s="14" t="n">
        <v>-229955.079610534</v>
      </c>
      <c r="M11" s="14" t="n">
        <f aca="false">SUM(E11:L11)</f>
        <v>-120264865.75308</v>
      </c>
      <c r="O11" s="15" t="n">
        <f aca="false">+C11+M11</f>
        <v>57839509.4685037</v>
      </c>
    </row>
    <row r="12" customFormat="false" ht="11.25" hidden="false" customHeight="false" outlineLevel="0" collapsed="false">
      <c r="A12" s="12" t="n">
        <v>5</v>
      </c>
      <c r="B12" s="12" t="s">
        <v>28</v>
      </c>
      <c r="C12" s="13" t="n">
        <v>12074828.2159743</v>
      </c>
      <c r="D12" s="13"/>
      <c r="E12" s="14" t="n">
        <v>-229238.967691026</v>
      </c>
      <c r="F12" s="14" t="n">
        <v>0</v>
      </c>
      <c r="G12" s="14" t="n">
        <v>1360578.55108959</v>
      </c>
      <c r="H12" s="14" t="n">
        <v>0</v>
      </c>
      <c r="I12" s="14" t="n">
        <v>0</v>
      </c>
      <c r="J12" s="14" t="n">
        <v>0</v>
      </c>
      <c r="K12" s="14" t="n">
        <v>-2604.71010454651</v>
      </c>
      <c r="M12" s="14" t="n">
        <f aca="false">SUM(E12:L12)</f>
        <v>1128734.87329401</v>
      </c>
      <c r="O12" s="15" t="n">
        <f aca="false">+C12+M12</f>
        <v>13203563.0892683</v>
      </c>
    </row>
    <row r="13" customFormat="false" ht="11.25" hidden="false" customHeight="false" outlineLevel="0" collapsed="false">
      <c r="A13" s="12" t="n">
        <v>6</v>
      </c>
      <c r="B13" s="12" t="s">
        <v>29</v>
      </c>
      <c r="C13" s="16" t="n">
        <v>436616524.927557</v>
      </c>
      <c r="D13" s="13"/>
      <c r="E13" s="17" t="n">
        <v>8279964.72230897</v>
      </c>
      <c r="F13" s="17" t="n">
        <v>0</v>
      </c>
      <c r="G13" s="17" t="n">
        <v>-118674332.12238</v>
      </c>
      <c r="H13" s="17" t="n">
        <v>0</v>
      </c>
      <c r="I13" s="17" t="n">
        <v>0</v>
      </c>
      <c r="J13" s="17" t="n">
        <v>0</v>
      </c>
      <c r="K13" s="17" t="n">
        <v>-232559.789715081</v>
      </c>
      <c r="M13" s="17" t="n">
        <f aca="false">SUM(E13:L13)</f>
        <v>-110626927.189786</v>
      </c>
      <c r="O13" s="17" t="n">
        <f aca="false">SUM(O9:O12)</f>
        <v>325989597.737771</v>
      </c>
    </row>
    <row r="14" customFormat="false" ht="12.75" hidden="false" customHeight="false" outlineLevel="0" collapsed="false">
      <c r="A14" s="12" t="n">
        <v>7</v>
      </c>
      <c r="B14" s="12"/>
      <c r="C14" s="13"/>
      <c r="D14" s="13"/>
      <c r="E14" s="0"/>
      <c r="F14" s="0"/>
      <c r="G14" s="0"/>
      <c r="H14" s="0"/>
      <c r="I14" s="0"/>
      <c r="J14" s="0"/>
      <c r="K14" s="0"/>
      <c r="M14" s="0"/>
    </row>
    <row r="15" customFormat="false" ht="12.75" hidden="false" customHeight="false" outlineLevel="0" collapsed="false">
      <c r="A15" s="12" t="n">
        <v>8</v>
      </c>
      <c r="B15" s="12" t="s">
        <v>30</v>
      </c>
      <c r="C15" s="13"/>
      <c r="D15" s="13"/>
      <c r="E15" s="0"/>
      <c r="F15" s="0"/>
      <c r="G15" s="0"/>
      <c r="H15" s="0"/>
      <c r="I15" s="0"/>
      <c r="J15" s="0"/>
      <c r="K15" s="0"/>
      <c r="M15" s="0"/>
    </row>
    <row r="16" customFormat="false" ht="11.25" hidden="false" customHeight="false" outlineLevel="0" collapsed="false">
      <c r="A16" s="12" t="n">
        <v>9</v>
      </c>
      <c r="B16" s="12" t="s">
        <v>31</v>
      </c>
      <c r="C16" s="13" t="n">
        <v>43298300.1772849</v>
      </c>
      <c r="D16" s="13"/>
      <c r="E16" s="14" t="n">
        <v>0</v>
      </c>
      <c r="F16" s="14" t="n">
        <v>138046.898442579</v>
      </c>
      <c r="G16" s="14" t="n">
        <v>6263009.98437045</v>
      </c>
      <c r="H16" s="14" t="n">
        <v>0</v>
      </c>
      <c r="I16" s="14" t="n">
        <v>0</v>
      </c>
      <c r="J16" s="14" t="n">
        <v>0</v>
      </c>
      <c r="K16" s="14" t="n">
        <v>-149800.108999327</v>
      </c>
      <c r="M16" s="14" t="n">
        <f aca="false">SUM(E16:L16)</f>
        <v>6251256.7738137</v>
      </c>
      <c r="O16" s="15" t="n">
        <f aca="false">+C16+M16</f>
        <v>49549556.9510986</v>
      </c>
    </row>
    <row r="17" customFormat="false" ht="11.25" hidden="false" customHeight="false" outlineLevel="0" collapsed="false">
      <c r="A17" s="12" t="n">
        <v>10</v>
      </c>
      <c r="B17" s="12" t="s">
        <v>32</v>
      </c>
      <c r="C17" s="13" t="n">
        <v>0</v>
      </c>
      <c r="D17" s="13"/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14" t="n">
        <f aca="false">SUM(E17:L17)</f>
        <v>0</v>
      </c>
      <c r="O17" s="15" t="n">
        <f aca="false">+C17+M17</f>
        <v>0</v>
      </c>
    </row>
    <row r="18" customFormat="false" ht="11.25" hidden="false" customHeight="false" outlineLevel="0" collapsed="false">
      <c r="A18" s="18" t="n">
        <v>11</v>
      </c>
      <c r="B18" s="12" t="s">
        <v>33</v>
      </c>
      <c r="C18" s="13" t="n">
        <v>4634547.8556136</v>
      </c>
      <c r="D18" s="13"/>
      <c r="E18" s="14" t="n">
        <v>0</v>
      </c>
      <c r="F18" s="14" t="n">
        <v>272591.64623435</v>
      </c>
      <c r="G18" s="14" t="n">
        <v>0</v>
      </c>
      <c r="H18" s="14" t="n">
        <v>0</v>
      </c>
      <c r="I18" s="14" t="n">
        <v>0</v>
      </c>
      <c r="J18" s="14" t="n">
        <v>-5831.13883873494</v>
      </c>
      <c r="K18" s="14" t="n">
        <v>0</v>
      </c>
      <c r="M18" s="14" t="n">
        <f aca="false">SUM(E18:L18)</f>
        <v>266760.507395615</v>
      </c>
      <c r="O18" s="15" t="n">
        <f aca="false">+C18+M18</f>
        <v>4901308.36300922</v>
      </c>
    </row>
    <row r="19" customFormat="false" ht="11.25" hidden="false" customHeight="false" outlineLevel="0" collapsed="false">
      <c r="A19" s="12" t="n">
        <v>12</v>
      </c>
      <c r="B19" s="12" t="s">
        <v>34</v>
      </c>
      <c r="C19" s="13" t="n">
        <v>253545147.161229</v>
      </c>
      <c r="D19" s="13"/>
      <c r="E19" s="14" t="n">
        <v>0</v>
      </c>
      <c r="F19" s="14" t="n">
        <v>2026654.46180081</v>
      </c>
      <c r="G19" s="14" t="n">
        <v>-135563552.584495</v>
      </c>
      <c r="H19" s="14" t="n">
        <v>0</v>
      </c>
      <c r="I19" s="14" t="n">
        <v>0</v>
      </c>
      <c r="J19" s="14" t="n">
        <v>0</v>
      </c>
      <c r="K19" s="14" t="n">
        <v>-446948.737575607</v>
      </c>
      <c r="M19" s="14" t="n">
        <f aca="false">SUM(E19:L19)</f>
        <v>-133983846.86027</v>
      </c>
      <c r="O19" s="15" t="n">
        <f aca="false">+C19+M19</f>
        <v>119561300.300959</v>
      </c>
    </row>
    <row r="20" customFormat="false" ht="11.25" hidden="false" customHeight="false" outlineLevel="0" collapsed="false">
      <c r="A20" s="12" t="n">
        <v>13</v>
      </c>
      <c r="B20" s="12" t="s">
        <v>35</v>
      </c>
      <c r="C20" s="13" t="n">
        <v>20810063.8634943</v>
      </c>
      <c r="D20" s="13"/>
      <c r="E20" s="14" t="n">
        <v>0</v>
      </c>
      <c r="F20" s="14" t="n">
        <v>195815.585346337</v>
      </c>
      <c r="G20" s="14" t="n">
        <v>4428486.24304636</v>
      </c>
      <c r="H20" s="14" t="n">
        <v>0</v>
      </c>
      <c r="I20" s="14" t="n">
        <v>0</v>
      </c>
      <c r="J20" s="14" t="n">
        <v>0</v>
      </c>
      <c r="K20" s="14" t="n">
        <v>-83529.352681689</v>
      </c>
      <c r="M20" s="14" t="n">
        <f aca="false">SUM(E20:L20)</f>
        <v>4540772.47571101</v>
      </c>
      <c r="O20" s="15" t="n">
        <f aca="false">+C20+M20</f>
        <v>25350836.3392053</v>
      </c>
    </row>
    <row r="21" customFormat="false" ht="11.25" hidden="false" customHeight="false" outlineLevel="0" collapsed="false">
      <c r="A21" s="12" t="n">
        <v>14</v>
      </c>
      <c r="B21" s="12" t="s">
        <v>36</v>
      </c>
      <c r="C21" s="13" t="n">
        <v>13877910.4890372</v>
      </c>
      <c r="D21" s="13"/>
      <c r="E21" s="14" t="n">
        <v>-46786.7252807561</v>
      </c>
      <c r="F21" s="14" t="n">
        <v>307418.50879324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M21" s="14" t="n">
        <f aca="false">SUM(E21:L21)</f>
        <v>260631.783512488</v>
      </c>
      <c r="O21" s="15" t="n">
        <f aca="false">+C21+M21</f>
        <v>14138542.2725497</v>
      </c>
    </row>
    <row r="22" customFormat="false" ht="11.25" hidden="false" customHeight="false" outlineLevel="0" collapsed="false">
      <c r="A22" s="12" t="n">
        <v>15</v>
      </c>
      <c r="B22" s="12" t="s">
        <v>37</v>
      </c>
      <c r="C22" s="13" t="n">
        <v>7667033.2195689</v>
      </c>
      <c r="D22" s="13"/>
      <c r="E22" s="14" t="n">
        <v>0</v>
      </c>
      <c r="F22" s="14" t="n">
        <v>314953.33784677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M22" s="14" t="n">
        <f aca="false">SUM(E22:L22)</f>
        <v>314953.337846779</v>
      </c>
      <c r="O22" s="15" t="n">
        <f aca="false">+C22+M22</f>
        <v>7981986.55741568</v>
      </c>
    </row>
    <row r="23" customFormat="false" ht="11.25" hidden="false" customHeight="false" outlineLevel="0" collapsed="false">
      <c r="A23" s="12" t="n">
        <v>16</v>
      </c>
      <c r="B23" s="12" t="s">
        <v>38</v>
      </c>
      <c r="C23" s="13" t="n">
        <v>2721935.78231282</v>
      </c>
      <c r="D23" s="13"/>
      <c r="E23" s="14" t="n">
        <v>0</v>
      </c>
      <c r="F23" s="14" t="n">
        <v>-2151852.37749773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M23" s="14" t="n">
        <f aca="false">SUM(E23:L23)</f>
        <v>-2151852.37749773</v>
      </c>
      <c r="O23" s="15" t="n">
        <f aca="false">+C23+M23</f>
        <v>570083.404815096</v>
      </c>
    </row>
    <row r="24" customFormat="false" ht="11.25" hidden="false" customHeight="false" outlineLevel="0" collapsed="false">
      <c r="A24" s="12" t="n">
        <v>17</v>
      </c>
      <c r="B24" s="12" t="s">
        <v>39</v>
      </c>
      <c r="C24" s="13" t="n">
        <v>0</v>
      </c>
      <c r="D24" s="13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M24" s="14" t="n">
        <f aca="false">SUM(E24:L24)</f>
        <v>0</v>
      </c>
      <c r="O24" s="15" t="n">
        <f aca="false">+C24+M24</f>
        <v>0</v>
      </c>
    </row>
    <row r="25" customFormat="false" ht="11.25" hidden="false" customHeight="false" outlineLevel="0" collapsed="false">
      <c r="A25" s="12" t="n">
        <v>18</v>
      </c>
      <c r="B25" s="12" t="s">
        <v>40</v>
      </c>
      <c r="C25" s="13" t="n">
        <v>11946954.0661334</v>
      </c>
      <c r="D25" s="13"/>
      <c r="E25" s="19" t="n">
        <v>0</v>
      </c>
      <c r="F25" s="19" t="n">
        <v>629795.23215941</v>
      </c>
      <c r="G25" s="19" t="n">
        <v>0</v>
      </c>
      <c r="H25" s="19" t="n">
        <v>0</v>
      </c>
      <c r="I25" s="19" t="n">
        <v>0</v>
      </c>
      <c r="J25" s="19" t="n">
        <v>-74199.9630863397</v>
      </c>
      <c r="K25" s="19" t="n">
        <v>0</v>
      </c>
      <c r="M25" s="19" t="n">
        <f aca="false">SUM(E25:L25)</f>
        <v>555595.26907307</v>
      </c>
      <c r="O25" s="15" t="n">
        <f aca="false">+C25+M25</f>
        <v>12502549.3352064</v>
      </c>
    </row>
    <row r="26" customFormat="false" ht="11.25" hidden="false" customHeight="false" outlineLevel="0" collapsed="false">
      <c r="A26" s="12" t="n">
        <v>19</v>
      </c>
      <c r="B26" s="12" t="s">
        <v>41</v>
      </c>
      <c r="C26" s="20" t="n">
        <v>358501892.614674</v>
      </c>
      <c r="D26" s="13"/>
      <c r="E26" s="21" t="n">
        <v>-46786.7252807561</v>
      </c>
      <c r="F26" s="21" t="n">
        <v>1733423.29312578</v>
      </c>
      <c r="G26" s="21" t="n">
        <v>-124872056.357078</v>
      </c>
      <c r="H26" s="21" t="n">
        <v>0</v>
      </c>
      <c r="I26" s="21" t="n">
        <v>0</v>
      </c>
      <c r="J26" s="21" t="n">
        <v>-80031.1019250746</v>
      </c>
      <c r="K26" s="21" t="n">
        <v>-680278.199256623</v>
      </c>
      <c r="M26" s="21" t="n">
        <f aca="false">SUM(E26:L26)</f>
        <v>-123945729.090415</v>
      </c>
      <c r="O26" s="20" t="n">
        <f aca="false">SUM(O16:O25)</f>
        <v>234556163.524259</v>
      </c>
    </row>
    <row r="27" customFormat="false" ht="11.25" hidden="false" customHeight="false" outlineLevel="0" collapsed="false">
      <c r="A27" s="12" t="n">
        <v>20</v>
      </c>
      <c r="B27" s="12" t="s">
        <v>42</v>
      </c>
      <c r="C27" s="13" t="n">
        <v>31323517.2063042</v>
      </c>
      <c r="D27" s="13"/>
      <c r="E27" s="14" t="n">
        <v>0</v>
      </c>
      <c r="F27" s="14" t="n">
        <v>0</v>
      </c>
      <c r="G27" s="14" t="n">
        <v>-481955.713381686</v>
      </c>
      <c r="H27" s="14" t="n">
        <v>-1214198.85504229</v>
      </c>
      <c r="I27" s="14" t="n">
        <v>0</v>
      </c>
      <c r="J27" s="14" t="n">
        <v>6718200.33261577</v>
      </c>
      <c r="K27" s="14" t="n">
        <v>-26705.0346117021</v>
      </c>
      <c r="M27" s="14" t="n">
        <f aca="false">SUM(E27:L27)</f>
        <v>4995340.72958009</v>
      </c>
      <c r="O27" s="15" t="n">
        <f aca="false">+C27+M27</f>
        <v>36318857.9358843</v>
      </c>
    </row>
    <row r="28" customFormat="false" ht="11.25" hidden="false" customHeight="false" outlineLevel="0" collapsed="false">
      <c r="A28" s="12" t="n">
        <v>21</v>
      </c>
      <c r="B28" s="12" t="s">
        <v>43</v>
      </c>
      <c r="C28" s="13" t="n">
        <v>3948170.73486908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376794.6900633</v>
      </c>
      <c r="K28" s="14" t="n">
        <v>-611.535328440979</v>
      </c>
      <c r="M28" s="14" t="n">
        <f aca="false">SUM(E28:L28)</f>
        <v>376183.154734859</v>
      </c>
      <c r="O28" s="15" t="n">
        <f aca="false">+C28+M28</f>
        <v>4324353.88960393</v>
      </c>
    </row>
    <row r="29" customFormat="false" ht="11.25" hidden="false" customHeight="false" outlineLevel="0" collapsed="false">
      <c r="A29" s="12" t="n">
        <v>22</v>
      </c>
      <c r="B29" s="12" t="s">
        <v>44</v>
      </c>
      <c r="C29" s="13" t="n">
        <v>14275507.2494007</v>
      </c>
      <c r="D29" s="13"/>
      <c r="E29" s="14" t="n">
        <v>0</v>
      </c>
      <c r="F29" s="14" t="n">
        <v>0</v>
      </c>
      <c r="G29" s="14" t="n">
        <v>-40973.4887607238</v>
      </c>
      <c r="H29" s="14" t="n">
        <v>0</v>
      </c>
      <c r="I29" s="14" t="n">
        <v>1414542.65672582</v>
      </c>
      <c r="J29" s="14" t="n">
        <v>0</v>
      </c>
      <c r="K29" s="14" t="n">
        <v>0</v>
      </c>
      <c r="M29" s="14" t="n">
        <f aca="false">SUM(E29:L29)</f>
        <v>1373569.16796509</v>
      </c>
      <c r="O29" s="15" t="n">
        <f aca="false">+C29+M29</f>
        <v>15649076.4173658</v>
      </c>
    </row>
    <row r="30" customFormat="false" ht="11.25" hidden="false" customHeight="false" outlineLevel="0" collapsed="false">
      <c r="A30" s="12" t="n">
        <v>23</v>
      </c>
      <c r="B30" s="12" t="s">
        <v>45</v>
      </c>
      <c r="C30" s="13" t="n">
        <v>-6853459.7654859</v>
      </c>
      <c r="D30" s="13"/>
      <c r="E30" s="14" t="n">
        <v>2901019.00707613</v>
      </c>
      <c r="F30" s="14" t="n">
        <v>-918289.223537764</v>
      </c>
      <c r="G30" s="14" t="n">
        <v>2193078.56878868</v>
      </c>
      <c r="H30" s="14" t="n">
        <v>-202882.194898868</v>
      </c>
      <c r="I30" s="14" t="n">
        <v>-3080787.00358168</v>
      </c>
      <c r="J30" s="14" t="n">
        <v>-8658907.19275319</v>
      </c>
      <c r="K30" s="14" t="n">
        <v>212531.031788099</v>
      </c>
      <c r="M30" s="14" t="n">
        <f aca="false">SUM(E30:L30)</f>
        <v>-7554237.00711859</v>
      </c>
      <c r="O30" s="15" t="n">
        <f aca="false">+C30+M30</f>
        <v>-14407696.7726045</v>
      </c>
    </row>
    <row r="31" customFormat="false" ht="11.25" hidden="false" customHeight="false" outlineLevel="0" collapsed="false">
      <c r="A31" s="12" t="n">
        <v>24</v>
      </c>
      <c r="B31" s="12" t="s">
        <v>46</v>
      </c>
      <c r="C31" s="13" t="n">
        <v>0</v>
      </c>
      <c r="D31" s="13"/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M31" s="14" t="n">
        <f aca="false">SUM(E31:L31)</f>
        <v>0</v>
      </c>
      <c r="O31" s="15" t="n">
        <f aca="false">+C31+M31</f>
        <v>0</v>
      </c>
    </row>
    <row r="32" customFormat="false" ht="11.25" hidden="false" customHeight="false" outlineLevel="0" collapsed="false">
      <c r="A32" s="12" t="n">
        <v>25</v>
      </c>
      <c r="B32" s="12" t="s">
        <v>47</v>
      </c>
      <c r="C32" s="13" t="n">
        <v>14681371.0695432</v>
      </c>
      <c r="D32" s="13"/>
      <c r="E32" s="14" t="n">
        <v>38848.7648455005</v>
      </c>
      <c r="F32" s="14" t="n">
        <v>0</v>
      </c>
      <c r="G32" s="14" t="n">
        <v>64020.0270567545</v>
      </c>
      <c r="H32" s="14" t="n">
        <v>909444.073356905</v>
      </c>
      <c r="I32" s="14" t="n">
        <v>-11376317.3333596</v>
      </c>
      <c r="J32" s="14" t="n">
        <v>6961245.627277</v>
      </c>
      <c r="K32" s="14" t="n">
        <v>-27566.5326840167</v>
      </c>
      <c r="M32" s="14" t="n">
        <f aca="false">SUM(E32:L32)</f>
        <v>-3430325.37350748</v>
      </c>
      <c r="O32" s="15" t="n">
        <f aca="false">+C32+M32</f>
        <v>11251045.6960357</v>
      </c>
    </row>
    <row r="33" customFormat="false" ht="11.25" hidden="false" customHeight="false" outlineLevel="0" collapsed="false">
      <c r="A33" s="12" t="n">
        <v>26</v>
      </c>
      <c r="B33" s="12" t="s">
        <v>48</v>
      </c>
      <c r="C33" s="13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M33" s="14" t="n">
        <f aca="false">SUM(E33:L33)</f>
        <v>0</v>
      </c>
      <c r="O33" s="15" t="n">
        <f aca="false">+C33+M33</f>
        <v>0</v>
      </c>
    </row>
    <row r="34" customFormat="false" ht="11.25" hidden="false" customHeight="false" outlineLevel="0" collapsed="false">
      <c r="A34" s="12" t="n">
        <v>27</v>
      </c>
      <c r="B34" s="12" t="s">
        <v>49</v>
      </c>
      <c r="C34" s="13" t="n">
        <v>-679488.769522982</v>
      </c>
      <c r="D34" s="13"/>
      <c r="E34" s="14" t="n">
        <v>-64239.9285674351</v>
      </c>
      <c r="F34" s="14" t="n">
        <v>-108244.701259187</v>
      </c>
      <c r="G34" s="14" t="n">
        <v>0</v>
      </c>
      <c r="H34" s="14" t="n">
        <v>0</v>
      </c>
      <c r="I34" s="14" t="n">
        <v>0</v>
      </c>
      <c r="J34" s="14" t="n">
        <v>185071.95</v>
      </c>
      <c r="K34" s="14" t="n">
        <v>0</v>
      </c>
      <c r="M34" s="14" t="n">
        <f aca="false">SUM(E34:L34)</f>
        <v>12587.320173378</v>
      </c>
      <c r="O34" s="15" t="n">
        <f aca="false">+C34+M34</f>
        <v>-666901.449349604</v>
      </c>
    </row>
    <row r="35" customFormat="false" ht="11.25" hidden="false" customHeight="false" outlineLevel="0" collapsed="false">
      <c r="A35" s="12" t="n">
        <v>28</v>
      </c>
      <c r="B35" s="12" t="s">
        <v>50</v>
      </c>
      <c r="C35" s="16" t="n">
        <v>415197510.339783</v>
      </c>
      <c r="D35" s="13"/>
      <c r="E35" s="22" t="n">
        <v>2828841.11807344</v>
      </c>
      <c r="F35" s="22" t="n">
        <v>706889.368328826</v>
      </c>
      <c r="G35" s="22" t="n">
        <v>-123137886.963375</v>
      </c>
      <c r="H35" s="22" t="n">
        <v>-507636.976584256</v>
      </c>
      <c r="I35" s="22" t="n">
        <v>-13042561.6802155</v>
      </c>
      <c r="J35" s="22" t="n">
        <v>5502374.30527781</v>
      </c>
      <c r="K35" s="22" t="n">
        <v>-522630.270092684</v>
      </c>
      <c r="M35" s="22" t="n">
        <f aca="false">SUM(E35:L35)</f>
        <v>-128172611.098588</v>
      </c>
      <c r="O35" s="16" t="n">
        <f aca="false">SUM(O26:O34)</f>
        <v>287024899.241195</v>
      </c>
    </row>
    <row r="36" customFormat="false" ht="12.75" hidden="false" customHeight="false" outlineLevel="0" collapsed="false">
      <c r="A36" s="12" t="n">
        <v>29</v>
      </c>
      <c r="B36" s="12"/>
      <c r="C36" s="13"/>
      <c r="D36" s="13"/>
      <c r="E36" s="0"/>
      <c r="F36" s="0"/>
      <c r="G36" s="0"/>
      <c r="H36" s="0"/>
      <c r="I36" s="0"/>
      <c r="J36" s="0"/>
      <c r="K36" s="0"/>
      <c r="M36" s="0"/>
      <c r="O36" s="13"/>
    </row>
    <row r="37" customFormat="false" ht="12" hidden="false" customHeight="false" outlineLevel="0" collapsed="false">
      <c r="A37" s="12" t="n">
        <v>30</v>
      </c>
      <c r="B37" s="23" t="s">
        <v>51</v>
      </c>
      <c r="C37" s="24" t="n">
        <v>21419014.5877748</v>
      </c>
      <c r="D37" s="14"/>
      <c r="E37" s="25" t="n">
        <v>5451123.60423553</v>
      </c>
      <c r="F37" s="25" t="n">
        <v>-706889.368328826</v>
      </c>
      <c r="G37" s="25" t="n">
        <v>4463554.84099531</v>
      </c>
      <c r="H37" s="25" t="n">
        <v>507636.976584256</v>
      </c>
      <c r="I37" s="25" t="n">
        <v>13042561.6802155</v>
      </c>
      <c r="J37" s="25" t="n">
        <v>-5502374.30527781</v>
      </c>
      <c r="K37" s="25" t="n">
        <v>290070.480377603</v>
      </c>
      <c r="M37" s="25" t="n">
        <f aca="false">SUM(E37:L37)</f>
        <v>17545683.9088016</v>
      </c>
      <c r="O37" s="24" t="n">
        <f aca="false">+O13-O35</f>
        <v>38964698.4965764</v>
      </c>
    </row>
    <row r="38" customFormat="false" ht="13.5" hidden="false" customHeight="false" outlineLevel="0" collapsed="false">
      <c r="A38" s="12" t="n">
        <v>31</v>
      </c>
      <c r="B38" s="12"/>
      <c r="C38" s="13"/>
      <c r="D38" s="13"/>
      <c r="E38" s="0"/>
      <c r="F38" s="0"/>
      <c r="G38" s="0"/>
      <c r="H38" s="0"/>
      <c r="I38" s="0"/>
      <c r="J38" s="0"/>
      <c r="K38" s="0"/>
      <c r="M38" s="0"/>
    </row>
    <row r="39" customFormat="false" ht="12.75" hidden="false" customHeight="false" outlineLevel="0" collapsed="false">
      <c r="A39" s="12" t="n">
        <v>32</v>
      </c>
      <c r="B39" s="12" t="s">
        <v>52</v>
      </c>
      <c r="C39" s="13"/>
      <c r="D39" s="13"/>
      <c r="E39" s="0"/>
      <c r="F39" s="0"/>
      <c r="G39" s="0"/>
      <c r="H39" s="0"/>
      <c r="I39" s="0"/>
      <c r="J39" s="0"/>
      <c r="K39" s="0"/>
      <c r="M39" s="0"/>
    </row>
    <row r="40" customFormat="false" ht="11.25" hidden="false" customHeight="false" outlineLevel="0" collapsed="false">
      <c r="A40" s="12" t="n">
        <v>33</v>
      </c>
      <c r="B40" s="12" t="s">
        <v>53</v>
      </c>
      <c r="C40" s="13" t="n">
        <v>1165713304.30434</v>
      </c>
      <c r="D40" s="13"/>
      <c r="E40" s="14" t="n">
        <v>0</v>
      </c>
      <c r="F40" s="14" t="n">
        <v>0</v>
      </c>
      <c r="G40" s="14" t="n">
        <v>-25099730.1751491</v>
      </c>
      <c r="H40" s="14" t="n">
        <v>0</v>
      </c>
      <c r="I40" s="14" t="n">
        <v>0</v>
      </c>
      <c r="J40" s="14" t="n">
        <v>188728314.13597</v>
      </c>
      <c r="K40" s="14" t="n">
        <v>-614559.804862812</v>
      </c>
      <c r="M40" s="14" t="n">
        <f aca="false">SUM(E40:L40)</f>
        <v>163014024.155958</v>
      </c>
      <c r="O40" s="15" t="n">
        <f aca="false">+C40+M40</f>
        <v>1328727328.4603</v>
      </c>
    </row>
    <row r="41" customFormat="false" ht="11.25" hidden="false" customHeight="false" outlineLevel="0" collapsed="false">
      <c r="A41" s="12" t="n">
        <v>34</v>
      </c>
      <c r="B41" s="12" t="s">
        <v>54</v>
      </c>
      <c r="C41" s="13" t="n">
        <v>102718.85344187</v>
      </c>
      <c r="D41" s="13"/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M41" s="14" t="n">
        <f aca="false">SUM(E41:L41)</f>
        <v>0</v>
      </c>
      <c r="O41" s="15" t="n">
        <f aca="false">+C41+M41</f>
        <v>102718.85344187</v>
      </c>
    </row>
    <row r="42" customFormat="false" ht="11.25" hidden="false" customHeight="false" outlineLevel="0" collapsed="false">
      <c r="A42" s="12" t="n">
        <v>35</v>
      </c>
      <c r="B42" s="12" t="s">
        <v>55</v>
      </c>
      <c r="C42" s="13" t="n">
        <v>8368048.59087251</v>
      </c>
      <c r="D42" s="13"/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-518897.903452543</v>
      </c>
      <c r="K42" s="14" t="n">
        <v>0</v>
      </c>
      <c r="M42" s="14" t="n">
        <f aca="false">SUM(E42:L42)</f>
        <v>-518897.903452543</v>
      </c>
      <c r="O42" s="15" t="n">
        <f aca="false">+C42+M42</f>
        <v>7849150.68741997</v>
      </c>
    </row>
    <row r="43" customFormat="false" ht="11.25" hidden="false" customHeight="false" outlineLevel="0" collapsed="false">
      <c r="A43" s="12" t="n">
        <v>36</v>
      </c>
      <c r="B43" s="12" t="s">
        <v>56</v>
      </c>
      <c r="C43" s="13" t="n">
        <v>0</v>
      </c>
      <c r="D43" s="13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M43" s="14" t="n">
        <f aca="false">SUM(E43:L43)</f>
        <v>0</v>
      </c>
      <c r="O43" s="15" t="n">
        <f aca="false">+C43+M43</f>
        <v>0</v>
      </c>
    </row>
    <row r="44" customFormat="false" ht="11.25" hidden="false" customHeight="false" outlineLevel="0" collapsed="false">
      <c r="A44" s="12" t="n">
        <v>37</v>
      </c>
      <c r="B44" s="12" t="s">
        <v>57</v>
      </c>
      <c r="C44" s="13" t="n">
        <v>0</v>
      </c>
      <c r="D44" s="13"/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M44" s="14" t="n">
        <f aca="false">SUM(E44:L44)</f>
        <v>0</v>
      </c>
      <c r="O44" s="15" t="n">
        <f aca="false">+C44+M44</f>
        <v>0</v>
      </c>
    </row>
    <row r="45" customFormat="false" ht="11.25" hidden="false" customHeight="false" outlineLevel="0" collapsed="false">
      <c r="A45" s="12" t="n">
        <v>38</v>
      </c>
      <c r="B45" s="12" t="s">
        <v>58</v>
      </c>
      <c r="C45" s="13" t="n">
        <v>2587030.90136797</v>
      </c>
      <c r="D45" s="13"/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-2587030.87777012</v>
      </c>
      <c r="K45" s="14" t="n">
        <v>0</v>
      </c>
      <c r="M45" s="14" t="n">
        <f aca="false">SUM(E45:L45)</f>
        <v>-2587030.87777012</v>
      </c>
      <c r="O45" s="15" t="n">
        <f aca="false">+C45+M45</f>
        <v>0.0235978541895747</v>
      </c>
    </row>
    <row r="46" customFormat="false" ht="11.25" hidden="false" customHeight="false" outlineLevel="0" collapsed="false">
      <c r="A46" s="12" t="n">
        <v>39</v>
      </c>
      <c r="B46" s="12" t="s">
        <v>59</v>
      </c>
      <c r="C46" s="13" t="n">
        <v>2516743.86874796</v>
      </c>
      <c r="D46" s="13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M46" s="14" t="n">
        <f aca="false">SUM(E46:L46)</f>
        <v>0</v>
      </c>
      <c r="O46" s="15" t="n">
        <f aca="false">+C46+M46</f>
        <v>2516743.86874796</v>
      </c>
    </row>
    <row r="47" customFormat="false" ht="11.25" hidden="false" customHeight="false" outlineLevel="0" collapsed="false">
      <c r="A47" s="12" t="n">
        <v>40</v>
      </c>
      <c r="B47" s="12" t="s">
        <v>60</v>
      </c>
      <c r="C47" s="13" t="n">
        <v>6381359.71665413</v>
      </c>
      <c r="D47" s="13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333072.614596154</v>
      </c>
      <c r="K47" s="14" t="n">
        <v>0</v>
      </c>
      <c r="M47" s="14" t="n">
        <f aca="false">SUM(E47:L47)</f>
        <v>333072.614596154</v>
      </c>
      <c r="O47" s="15" t="n">
        <f aca="false">+C47+M47</f>
        <v>6714432.33125028</v>
      </c>
    </row>
    <row r="48" customFormat="false" ht="11.25" hidden="false" customHeight="false" outlineLevel="0" collapsed="false">
      <c r="A48" s="12" t="n">
        <v>41</v>
      </c>
      <c r="B48" s="12" t="s">
        <v>61</v>
      </c>
      <c r="C48" s="13" t="n">
        <v>12445163.9026574</v>
      </c>
      <c r="D48" s="13"/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-1601833.23788336</v>
      </c>
      <c r="K48" s="14" t="n">
        <v>0</v>
      </c>
      <c r="M48" s="14" t="n">
        <f aca="false">SUM(E48:L48)</f>
        <v>-1601833.23788336</v>
      </c>
      <c r="O48" s="15" t="n">
        <f aca="false">+C48+M48</f>
        <v>10843330.664774</v>
      </c>
    </row>
    <row r="49" customFormat="false" ht="11.25" hidden="false" customHeight="false" outlineLevel="0" collapsed="false">
      <c r="A49" s="12" t="n">
        <v>42</v>
      </c>
      <c r="B49" s="12" t="s">
        <v>62</v>
      </c>
      <c r="C49" s="13" t="n">
        <v>2100038.72937041</v>
      </c>
      <c r="D49" s="13"/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M49" s="14" t="n">
        <f aca="false">SUM(E49:L49)</f>
        <v>0</v>
      </c>
      <c r="O49" s="15" t="n">
        <f aca="false">+C49+M49</f>
        <v>2100038.72937041</v>
      </c>
    </row>
    <row r="50" customFormat="false" ht="11.25" hidden="false" customHeight="false" outlineLevel="0" collapsed="false">
      <c r="A50" s="12" t="n">
        <v>43</v>
      </c>
      <c r="B50" s="12" t="s">
        <v>63</v>
      </c>
      <c r="C50" s="13" t="n">
        <v>474771.245448908</v>
      </c>
      <c r="D50" s="13"/>
      <c r="E50" s="19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-508124.767520291</v>
      </c>
      <c r="K50" s="14" t="n">
        <v>0</v>
      </c>
      <c r="M50" s="14" t="n">
        <f aca="false">SUM(E50:L50)</f>
        <v>-508124.767520291</v>
      </c>
      <c r="O50" s="15" t="n">
        <f aca="false">+C50+M50</f>
        <v>-33353.5220713837</v>
      </c>
    </row>
    <row r="51" customFormat="false" ht="11.25" hidden="false" customHeight="false" outlineLevel="0" collapsed="false">
      <c r="A51" s="12" t="n">
        <v>44</v>
      </c>
      <c r="B51" s="12" t="s">
        <v>64</v>
      </c>
      <c r="C51" s="16" t="n">
        <v>1200689180.1129</v>
      </c>
      <c r="D51" s="13"/>
      <c r="E51" s="22" t="n">
        <v>0</v>
      </c>
      <c r="F51" s="22" t="n">
        <v>0</v>
      </c>
      <c r="G51" s="22" t="n">
        <v>-25099730.1751491</v>
      </c>
      <c r="H51" s="22" t="n">
        <v>0</v>
      </c>
      <c r="I51" s="22" t="n">
        <v>0</v>
      </c>
      <c r="J51" s="22" t="n">
        <v>183845499.96394</v>
      </c>
      <c r="K51" s="22" t="n">
        <v>-614559.804862812</v>
      </c>
      <c r="M51" s="22" t="n">
        <f aca="false">SUM(E51:L51)</f>
        <v>158131209.983928</v>
      </c>
      <c r="O51" s="16" t="n">
        <f aca="false">SUM(O40:O50)</f>
        <v>1358820390.09683</v>
      </c>
    </row>
    <row r="52" customFormat="false" ht="12.75" hidden="false" customHeight="false" outlineLevel="0" collapsed="false">
      <c r="A52" s="12" t="n">
        <v>45</v>
      </c>
      <c r="B52" s="12"/>
      <c r="C52" s="13"/>
      <c r="D52" s="13"/>
      <c r="E52" s="0"/>
      <c r="F52" s="0"/>
      <c r="G52" s="0"/>
      <c r="H52" s="0"/>
      <c r="I52" s="0"/>
      <c r="J52" s="0"/>
      <c r="K52" s="0"/>
      <c r="M52" s="0"/>
    </row>
    <row r="53" customFormat="false" ht="12.75" hidden="false" customHeight="false" outlineLevel="0" collapsed="false">
      <c r="A53" s="12" t="n">
        <v>46</v>
      </c>
      <c r="B53" s="12" t="s">
        <v>65</v>
      </c>
      <c r="C53" s="13"/>
      <c r="D53" s="13"/>
      <c r="E53" s="0"/>
      <c r="F53" s="0"/>
      <c r="G53" s="0"/>
      <c r="H53" s="0"/>
      <c r="I53" s="0"/>
      <c r="J53" s="0"/>
      <c r="K53" s="0"/>
      <c r="M53" s="0"/>
    </row>
    <row r="54" customFormat="false" ht="11.25" hidden="false" customHeight="false" outlineLevel="0" collapsed="false">
      <c r="A54" s="12" t="n">
        <v>47</v>
      </c>
      <c r="B54" s="12" t="s">
        <v>66</v>
      </c>
      <c r="C54" s="13" t="n">
        <v>-455513070.33579</v>
      </c>
      <c r="D54" s="13"/>
      <c r="E54" s="14" t="n">
        <v>0</v>
      </c>
      <c r="F54" s="14" t="n">
        <v>0</v>
      </c>
      <c r="G54" s="14" t="n">
        <v>14870555.2717594</v>
      </c>
      <c r="H54" s="14" t="n">
        <v>-1440498.56641546</v>
      </c>
      <c r="I54" s="14" t="n">
        <v>0</v>
      </c>
      <c r="J54" s="14" t="n">
        <v>-14114241.5361246</v>
      </c>
      <c r="K54" s="14" t="n">
        <v>55892.3964830526</v>
      </c>
      <c r="M54" s="14" t="n">
        <f aca="false">SUM(E54:L54)</f>
        <v>-628292.434297596</v>
      </c>
      <c r="O54" s="15" t="n">
        <f aca="false">+C54+M54</f>
        <v>-456141362.770087</v>
      </c>
    </row>
    <row r="55" customFormat="false" ht="11.25" hidden="false" customHeight="false" outlineLevel="0" collapsed="false">
      <c r="A55" s="12" t="n">
        <v>48</v>
      </c>
      <c r="B55" s="12" t="s">
        <v>67</v>
      </c>
      <c r="C55" s="13" t="n">
        <v>-32275734.3827526</v>
      </c>
      <c r="D55" s="13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-263801.405343325</v>
      </c>
      <c r="K55" s="14" t="n">
        <v>1044.65356515953</v>
      </c>
      <c r="M55" s="14" t="n">
        <f aca="false">SUM(E55:L55)</f>
        <v>-262756.751778166</v>
      </c>
      <c r="O55" s="15" t="n">
        <f aca="false">+C55+M55</f>
        <v>-32538491.1345308</v>
      </c>
    </row>
    <row r="56" customFormat="false" ht="11.25" hidden="false" customHeight="false" outlineLevel="0" collapsed="false">
      <c r="A56" s="12" t="n">
        <v>49</v>
      </c>
      <c r="B56" s="12" t="s">
        <v>68</v>
      </c>
      <c r="C56" s="13" t="n">
        <v>-88855751.9742937</v>
      </c>
      <c r="D56" s="13"/>
      <c r="E56" s="14" t="n">
        <v>1626587.20325039</v>
      </c>
      <c r="F56" s="14" t="n">
        <v>0</v>
      </c>
      <c r="G56" s="14" t="n">
        <v>557461.284734284</v>
      </c>
      <c r="H56" s="14" t="n">
        <v>-352761.470816398</v>
      </c>
      <c r="I56" s="14" t="n">
        <v>-3829910.18966827</v>
      </c>
      <c r="J56" s="14" t="n">
        <v>-29385523.5497275</v>
      </c>
      <c r="K56" s="14" t="n">
        <v>116366.673256918</v>
      </c>
      <c r="M56" s="14" t="n">
        <f aca="false">SUM(E56:L56)</f>
        <v>-31267780.0489706</v>
      </c>
      <c r="O56" s="15" t="n">
        <f aca="false">+C56+M56</f>
        <v>-120123532.023264</v>
      </c>
    </row>
    <row r="57" customFormat="false" ht="11.25" hidden="false" customHeight="false" outlineLevel="0" collapsed="false">
      <c r="A57" s="12" t="n">
        <v>50</v>
      </c>
      <c r="B57" s="12" t="s">
        <v>69</v>
      </c>
      <c r="C57" s="13" t="n">
        <v>-1439630.76465333</v>
      </c>
      <c r="D57" s="13"/>
      <c r="E57" s="14" t="n">
        <v>0</v>
      </c>
      <c r="F57" s="14" t="n">
        <v>0</v>
      </c>
      <c r="G57" s="14" t="n">
        <v>204991.267516657</v>
      </c>
      <c r="H57" s="14" t="n">
        <v>0</v>
      </c>
      <c r="I57" s="14" t="n">
        <v>212988.258696</v>
      </c>
      <c r="J57" s="14" t="n">
        <v>0</v>
      </c>
      <c r="K57" s="14" t="n">
        <v>0</v>
      </c>
      <c r="M57" s="14" t="n">
        <f aca="false">SUM(E57:L57)</f>
        <v>417979.526212657</v>
      </c>
      <c r="O57" s="15" t="n">
        <f aca="false">+C57+M57</f>
        <v>-1021651.23844067</v>
      </c>
    </row>
    <row r="58" customFormat="false" ht="11.25" hidden="false" customHeight="false" outlineLevel="0" collapsed="false">
      <c r="A58" s="12" t="n">
        <v>51</v>
      </c>
      <c r="B58" s="12" t="s">
        <v>70</v>
      </c>
      <c r="C58" s="13" t="n">
        <v>206261.664346426</v>
      </c>
      <c r="D58" s="13"/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-901748.280841652</v>
      </c>
      <c r="K58" s="14" t="n">
        <v>0</v>
      </c>
      <c r="M58" s="14" t="n">
        <f aca="false">SUM(E58:L58)</f>
        <v>-901748.280841652</v>
      </c>
      <c r="O58" s="15" t="n">
        <f aca="false">+C58+M58</f>
        <v>-695486.616495226</v>
      </c>
    </row>
    <row r="59" customFormat="false" ht="11.25" hidden="false" customHeight="false" outlineLevel="0" collapsed="false">
      <c r="A59" s="12" t="n">
        <v>52</v>
      </c>
      <c r="B59" s="12" t="s">
        <v>71</v>
      </c>
      <c r="C59" s="13" t="n">
        <v>0</v>
      </c>
      <c r="D59" s="13"/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-2724399.98083333</v>
      </c>
      <c r="K59" s="14" t="n">
        <v>0</v>
      </c>
      <c r="M59" s="14" t="n">
        <f aca="false">SUM(E59:L59)</f>
        <v>-2724399.98083333</v>
      </c>
      <c r="O59" s="15" t="n">
        <f aca="false">+C59+M59</f>
        <v>-2724399.98083333</v>
      </c>
    </row>
    <row r="60" customFormat="false" ht="11.25" hidden="false" customHeight="false" outlineLevel="0" collapsed="false">
      <c r="A60" s="12" t="n">
        <v>53</v>
      </c>
      <c r="B60" s="12" t="s">
        <v>72</v>
      </c>
      <c r="C60" s="13" t="n">
        <v>-4709705.55254768</v>
      </c>
      <c r="D60" s="13"/>
      <c r="E60" s="14" t="n">
        <v>-4207450.17311427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199304.31324778</v>
      </c>
      <c r="K60" s="14" t="n">
        <v>0</v>
      </c>
      <c r="M60" s="14" t="n">
        <f aca="false">SUM(E60:L60)</f>
        <v>-3008145.85986649</v>
      </c>
      <c r="O60" s="15" t="n">
        <f aca="false">+C60+M60</f>
        <v>-7717851.41241417</v>
      </c>
    </row>
    <row r="61" customFormat="false" ht="12.75" hidden="false" customHeight="false" outlineLevel="0" collapsed="false">
      <c r="A61" s="12" t="n">
        <v>54</v>
      </c>
      <c r="B61" s="12"/>
      <c r="C61" s="13"/>
      <c r="D61" s="13"/>
      <c r="E61" s="0"/>
      <c r="F61" s="0"/>
      <c r="G61" s="14"/>
      <c r="H61" s="14"/>
      <c r="I61" s="0"/>
      <c r="J61" s="0"/>
      <c r="K61" s="0"/>
      <c r="M61" s="0"/>
      <c r="O61" s="15" t="n">
        <f aca="false">+C61+M61</f>
        <v>0</v>
      </c>
    </row>
    <row r="62" customFormat="false" ht="11.25" hidden="false" customHeight="false" outlineLevel="0" collapsed="false">
      <c r="A62" s="12" t="n">
        <v>55</v>
      </c>
      <c r="B62" s="12" t="s">
        <v>73</v>
      </c>
      <c r="C62" s="16" t="n">
        <v>-582587631.345691</v>
      </c>
      <c r="D62" s="13"/>
      <c r="E62" s="22" t="n">
        <v>-2580862.96986388</v>
      </c>
      <c r="F62" s="22" t="n">
        <v>0</v>
      </c>
      <c r="G62" s="22" t="n">
        <v>15633007.8240103</v>
      </c>
      <c r="H62" s="22" t="n">
        <v>-1793260.03723186</v>
      </c>
      <c r="I62" s="22" t="n">
        <v>-3616921.93097227</v>
      </c>
      <c r="J62" s="22" t="n">
        <v>-46190410.4396226</v>
      </c>
      <c r="K62" s="22" t="n">
        <v>173303.72330513</v>
      </c>
      <c r="M62" s="22" t="n">
        <f aca="false">SUM(E62:L62)</f>
        <v>-38375143.8303752</v>
      </c>
      <c r="O62" s="16" t="n">
        <f aca="false">SUM(O54:O61)</f>
        <v>-620962775.176066</v>
      </c>
    </row>
    <row r="63" customFormat="false" ht="12.75" hidden="false" customHeight="false" outlineLevel="0" collapsed="false">
      <c r="A63" s="12" t="n">
        <v>56</v>
      </c>
      <c r="B63" s="12"/>
      <c r="C63" s="13"/>
      <c r="D63" s="13"/>
      <c r="E63" s="0"/>
      <c r="F63" s="0"/>
      <c r="G63" s="0"/>
      <c r="H63" s="0"/>
      <c r="I63" s="0"/>
      <c r="J63" s="0"/>
      <c r="K63" s="0"/>
      <c r="M63" s="0"/>
      <c r="O63" s="13"/>
    </row>
    <row r="64" customFormat="false" ht="12" hidden="false" customHeight="false" outlineLevel="0" collapsed="false">
      <c r="A64" s="12" t="n">
        <v>57</v>
      </c>
      <c r="B64" s="12" t="s">
        <v>74</v>
      </c>
      <c r="C64" s="26" t="n">
        <v>618101548.767209</v>
      </c>
      <c r="D64" s="13"/>
      <c r="E64" s="25" t="n">
        <v>-2580862.96986388</v>
      </c>
      <c r="F64" s="25" t="n">
        <v>0</v>
      </c>
      <c r="G64" s="25" t="n">
        <v>-9466722.35113871</v>
      </c>
      <c r="H64" s="25" t="n">
        <v>-1793260.03723186</v>
      </c>
      <c r="I64" s="25" t="n">
        <v>-3616921.93097227</v>
      </c>
      <c r="J64" s="25" t="n">
        <v>137655089.524317</v>
      </c>
      <c r="K64" s="25" t="n">
        <v>-441256.081557682</v>
      </c>
      <c r="M64" s="25" t="n">
        <f aca="false">SUM(E64:L64)</f>
        <v>119756066.153553</v>
      </c>
      <c r="O64" s="26" t="n">
        <f aca="false">+O51+O62</f>
        <v>737857614.920762</v>
      </c>
    </row>
    <row r="65" customFormat="false" ht="13.5" hidden="false" customHeight="false" outlineLevel="0" collapsed="false">
      <c r="A65" s="12" t="n">
        <v>58</v>
      </c>
      <c r="B65" s="12"/>
      <c r="C65" s="13"/>
      <c r="D65" s="13"/>
      <c r="E65" s="0"/>
      <c r="F65" s="0"/>
      <c r="G65" s="0"/>
      <c r="H65" s="0"/>
      <c r="I65" s="0"/>
      <c r="J65" s="0"/>
      <c r="K65" s="0"/>
      <c r="M65" s="0"/>
    </row>
    <row r="66" customFormat="false" ht="11.25" hidden="false" customHeight="false" outlineLevel="0" collapsed="false">
      <c r="A66" s="12" t="n">
        <v>59</v>
      </c>
      <c r="B66" s="12" t="s">
        <v>75</v>
      </c>
      <c r="C66" s="27" t="n">
        <v>0.00924661785792898</v>
      </c>
      <c r="D66" s="27"/>
      <c r="E66" s="28" t="n">
        <v>0.0179668990321023</v>
      </c>
      <c r="F66" s="28" t="n">
        <v>-0.00228272656139716</v>
      </c>
      <c r="G66" s="28" t="n">
        <v>0.0157139880549855</v>
      </c>
      <c r="H66" s="28" t="n">
        <v>0.0018453146743103</v>
      </c>
      <c r="I66" s="28" t="n">
        <v>0.0427728041670104</v>
      </c>
      <c r="J66" s="28" t="n">
        <v>-0.0271304770954161</v>
      </c>
      <c r="K66" s="28" t="n">
        <v>0.000986794151213537</v>
      </c>
      <c r="M66" s="28" t="n">
        <v>0.0362374796683242</v>
      </c>
      <c r="O66" s="28" t="n">
        <f aca="false">((O37/O64)-Variables!$B$5-Variables!$B$6)/Variables!$B$7</f>
        <v>0.0454840975262534</v>
      </c>
    </row>
    <row r="67" customFormat="false" ht="11.25" hidden="false" customHeight="false" outlineLevel="0" collapsed="false">
      <c r="A67" s="12" t="n">
        <v>60</v>
      </c>
      <c r="B67" s="12"/>
      <c r="C67" s="13"/>
      <c r="D67" s="13"/>
      <c r="E67" s="14"/>
      <c r="F67" s="14"/>
      <c r="G67" s="14"/>
      <c r="H67" s="14"/>
      <c r="I67" s="14"/>
      <c r="J67" s="14"/>
      <c r="K67" s="14"/>
      <c r="M67" s="14"/>
    </row>
    <row r="68" customFormat="false" ht="12.75" hidden="false" customHeight="false" outlineLevel="0" collapsed="false">
      <c r="A68" s="12" t="n">
        <v>61</v>
      </c>
      <c r="B68" s="12" t="s">
        <v>76</v>
      </c>
      <c r="C68" s="13"/>
      <c r="D68" s="13"/>
      <c r="E68" s="0"/>
      <c r="F68" s="0"/>
      <c r="G68" s="0"/>
      <c r="H68" s="0"/>
      <c r="I68" s="0"/>
      <c r="J68" s="0"/>
      <c r="K68" s="0"/>
      <c r="M68" s="0"/>
    </row>
    <row r="69" customFormat="false" ht="11.25" hidden="false" customHeight="false" outlineLevel="0" collapsed="false">
      <c r="A69" s="12" t="n">
        <v>62</v>
      </c>
      <c r="B69" s="12" t="s">
        <v>77</v>
      </c>
      <c r="C69" s="21" t="n">
        <f aca="false">C13-C26-C27-C28-C29-C34</f>
        <v>29246925.8918321</v>
      </c>
      <c r="D69" s="21"/>
      <c r="E69" s="21" t="n">
        <v>8390991.37615717</v>
      </c>
      <c r="F69" s="21" t="n">
        <v>-1625178.59186659</v>
      </c>
      <c r="G69" s="21" t="n">
        <v>6720653.43684074</v>
      </c>
      <c r="H69" s="21" t="n">
        <v>1214198.85504229</v>
      </c>
      <c r="I69" s="21" t="n">
        <v>-1414542.65672582</v>
      </c>
      <c r="J69" s="21" t="n">
        <v>-7200035.87075399</v>
      </c>
      <c r="K69" s="21" t="n">
        <v>475034.979481685</v>
      </c>
      <c r="M69" s="21" t="n">
        <f aca="false">SUM(E69:L69)</f>
        <v>6561121.52817549</v>
      </c>
      <c r="O69" s="15" t="n">
        <f aca="false">+O13-O26-O27-O28-O29-O34</f>
        <v>35808047.4200076</v>
      </c>
    </row>
    <row r="70" customFormat="false" ht="11.25" hidden="false" customHeight="false" outlineLevel="0" collapsed="false">
      <c r="A70" s="12" t="n">
        <v>63</v>
      </c>
      <c r="B70" s="12" t="s">
        <v>78</v>
      </c>
      <c r="C70" s="13"/>
      <c r="D70" s="13"/>
      <c r="E70" s="29"/>
      <c r="F70" s="29"/>
      <c r="G70" s="29"/>
      <c r="H70" s="29"/>
      <c r="I70" s="29"/>
      <c r="J70" s="29"/>
      <c r="K70" s="29"/>
      <c r="M70" s="29"/>
    </row>
    <row r="71" customFormat="false" ht="11.25" hidden="false" customHeight="false" outlineLevel="0" collapsed="false">
      <c r="A71" s="12" t="n">
        <v>64</v>
      </c>
      <c r="B71" s="12" t="s">
        <v>79</v>
      </c>
      <c r="C71" s="13" t="n">
        <v>-3140568.8482447</v>
      </c>
      <c r="D71" s="13"/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-157163.02852637</v>
      </c>
      <c r="J71" s="21" t="n">
        <v>0</v>
      </c>
      <c r="K71" s="21" t="n">
        <v>0</v>
      </c>
      <c r="M71" s="21" t="n">
        <f aca="false">SUM(E71:L71)</f>
        <v>-157163.02852637</v>
      </c>
      <c r="O71" s="15" t="n">
        <f aca="false">+C71+M71</f>
        <v>-3297731.87677107</v>
      </c>
    </row>
    <row r="72" customFormat="false" ht="11.25" hidden="false" customHeight="false" outlineLevel="0" collapsed="false">
      <c r="A72" s="12" t="n">
        <v>65</v>
      </c>
      <c r="B72" s="12" t="s">
        <v>80</v>
      </c>
      <c r="C72" s="13" t="n">
        <v>20654564.9031774</v>
      </c>
      <c r="D72" s="13"/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336506.55904027</v>
      </c>
      <c r="J72" s="21" t="n">
        <v>0</v>
      </c>
      <c r="K72" s="21" t="n">
        <v>0</v>
      </c>
      <c r="M72" s="21" t="n">
        <f aca="false">SUM(E72:L72)</f>
        <v>1336506.55904027</v>
      </c>
      <c r="O72" s="15" t="n">
        <f aca="false">+C72+M72</f>
        <v>21991071.4622176</v>
      </c>
    </row>
    <row r="73" customFormat="false" ht="11.25" hidden="false" customHeight="false" outlineLevel="0" collapsed="false">
      <c r="A73" s="12" t="n">
        <v>66</v>
      </c>
      <c r="B73" s="30" t="s">
        <v>81</v>
      </c>
      <c r="C73" s="13" t="n">
        <v>64341037.9792382</v>
      </c>
      <c r="D73" s="13"/>
      <c r="E73" s="21" t="n">
        <v>460466.445926602</v>
      </c>
      <c r="F73" s="21" t="n">
        <v>-1069328.46707959</v>
      </c>
      <c r="G73" s="21" t="n">
        <v>-481955.713381686</v>
      </c>
      <c r="H73" s="21" t="n">
        <v>-1793862.26903906</v>
      </c>
      <c r="I73" s="21" t="n">
        <v>-9065018.99335487</v>
      </c>
      <c r="J73" s="21" t="n">
        <v>-2094083.1615761</v>
      </c>
      <c r="K73" s="21" t="n">
        <v>-1510.03085534548</v>
      </c>
      <c r="M73" s="21" t="n">
        <f aca="false">SUM(E73:L73)</f>
        <v>-14045292.18936</v>
      </c>
      <c r="O73" s="15" t="n">
        <f aca="false">+C73+M73</f>
        <v>50295745.7898781</v>
      </c>
    </row>
    <row r="74" customFormat="false" ht="11.25" hidden="false" customHeight="false" outlineLevel="0" collapsed="false">
      <c r="A74" s="12" t="n">
        <v>67</v>
      </c>
      <c r="B74" s="30" t="s">
        <v>82</v>
      </c>
      <c r="C74" s="31" t="n">
        <v>95655281.4318115</v>
      </c>
      <c r="D74" s="13"/>
      <c r="E74" s="32" t="n">
        <v>562832.087580536</v>
      </c>
      <c r="F74" s="32" t="n">
        <v>-70823.563123996</v>
      </c>
      <c r="G74" s="32" t="n">
        <v>-27241.0445086122</v>
      </c>
      <c r="H74" s="32" t="n">
        <v>0</v>
      </c>
      <c r="I74" s="32" t="n">
        <v>-18008979.5019823</v>
      </c>
      <c r="J74" s="32" t="n">
        <v>15445615.8041076</v>
      </c>
      <c r="K74" s="32" t="n">
        <v>-73703.3720721513</v>
      </c>
      <c r="M74" s="32" t="n">
        <f aca="false">SUM(E74:L74)</f>
        <v>-2172299.58999895</v>
      </c>
      <c r="O74" s="15" t="n">
        <f aca="false">+C74+M74</f>
        <v>93482981.8418126</v>
      </c>
    </row>
    <row r="75" customFormat="false" ht="11.25" hidden="false" customHeight="false" outlineLevel="0" collapsed="false">
      <c r="A75" s="12" t="n">
        <v>68</v>
      </c>
      <c r="B75" s="12" t="s">
        <v>83</v>
      </c>
      <c r="C75" s="13" t="n">
        <f aca="false">C69-C71-C72+C73-C74</f>
        <v>-19581313.615674</v>
      </c>
      <c r="D75" s="13"/>
      <c r="E75" s="14" t="n">
        <v>8288625.73450323</v>
      </c>
      <c r="F75" s="14" t="n">
        <v>-2623683.49582218</v>
      </c>
      <c r="G75" s="14" t="n">
        <v>6265938.76796766</v>
      </c>
      <c r="H75" s="14" t="n">
        <v>-579663.413996765</v>
      </c>
      <c r="I75" s="14" t="n">
        <v>6350074.32138773</v>
      </c>
      <c r="J75" s="14" t="n">
        <v>-24739734.8364377</v>
      </c>
      <c r="K75" s="14" t="n">
        <v>547228.320698491</v>
      </c>
      <c r="M75" s="14" t="n">
        <f aca="false">SUM(E75:L75)</f>
        <v>-6491214.60169951</v>
      </c>
      <c r="O75" s="20" t="n">
        <f aca="false">+C75+M75</f>
        <v>-26072528.2173735</v>
      </c>
    </row>
    <row r="76" customFormat="false" ht="11.25" hidden="false" customHeight="false" outlineLevel="0" collapsed="false">
      <c r="A76" s="12" t="n">
        <v>69</v>
      </c>
      <c r="B76" s="12"/>
      <c r="C76" s="13"/>
      <c r="D76" s="13"/>
      <c r="E76" s="33"/>
      <c r="F76" s="33"/>
      <c r="G76" s="33"/>
      <c r="H76" s="33"/>
      <c r="I76" s="33"/>
      <c r="J76" s="33"/>
      <c r="K76" s="33"/>
      <c r="M76" s="33"/>
    </row>
    <row r="77" customFormat="false" ht="11.25" hidden="false" customHeight="false" outlineLevel="0" collapsed="false">
      <c r="A77" s="12" t="n">
        <v>70</v>
      </c>
      <c r="B77" s="12" t="s">
        <v>84</v>
      </c>
      <c r="C77" s="31" t="n">
        <f aca="false">C31</f>
        <v>0</v>
      </c>
      <c r="D77" s="13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M77" s="21" t="n">
        <f aca="false">SUM(E77:L77)</f>
        <v>0</v>
      </c>
      <c r="O77" s="31" t="n">
        <f aca="false">+C77+M77</f>
        <v>0</v>
      </c>
    </row>
    <row r="78" customFormat="false" ht="12" hidden="false" customHeight="false" outlineLevel="0" collapsed="false">
      <c r="A78" s="12" t="n">
        <v>71</v>
      </c>
      <c r="B78" s="12" t="s">
        <v>85</v>
      </c>
      <c r="C78" s="34" t="n">
        <f aca="false">C75-C77</f>
        <v>-19581313.615674</v>
      </c>
      <c r="D78" s="13"/>
      <c r="E78" s="35" t="n">
        <v>8288625.73450323</v>
      </c>
      <c r="F78" s="35" t="n">
        <v>-2623683.49582218</v>
      </c>
      <c r="G78" s="35" t="n">
        <v>6265938.76796766</v>
      </c>
      <c r="H78" s="35" t="n">
        <v>-579663.413996765</v>
      </c>
      <c r="I78" s="35" t="n">
        <v>6350074.32138773</v>
      </c>
      <c r="J78" s="35" t="n">
        <v>-24739734.8364377</v>
      </c>
      <c r="K78" s="35" t="n">
        <v>547228.320698491</v>
      </c>
      <c r="L78" s="36"/>
      <c r="M78" s="35" t="n">
        <f aca="false">SUM(E78:L78)</f>
        <v>-6491214.60169951</v>
      </c>
      <c r="O78" s="34" t="n">
        <f aca="false">+C78+M78</f>
        <v>-26072528.2173735</v>
      </c>
    </row>
    <row r="79" customFormat="false" ht="13.5" hidden="false" customHeight="false" outlineLevel="0" collapsed="false">
      <c r="A79" s="12" t="n">
        <v>72</v>
      </c>
      <c r="B79" s="12"/>
      <c r="C79" s="13"/>
      <c r="D79" s="13"/>
      <c r="E79" s="0"/>
      <c r="F79" s="0"/>
      <c r="G79" s="0"/>
      <c r="H79" s="0"/>
      <c r="I79" s="0"/>
      <c r="J79" s="0"/>
      <c r="K79" s="0"/>
      <c r="M79" s="0"/>
    </row>
    <row r="80" customFormat="false" ht="12" hidden="false" customHeight="false" outlineLevel="0" collapsed="false">
      <c r="A80" s="12" t="n">
        <v>73</v>
      </c>
      <c r="B80" s="30" t="s">
        <v>86</v>
      </c>
      <c r="C80" s="34" t="n">
        <f aca="false">C30</f>
        <v>-6853459.7654859</v>
      </c>
      <c r="D80" s="13"/>
      <c r="E80" s="35" t="n">
        <v>2901019.00707613</v>
      </c>
      <c r="F80" s="35" t="n">
        <v>-918289.223537764</v>
      </c>
      <c r="G80" s="35" t="n">
        <v>2193078.56878868</v>
      </c>
      <c r="H80" s="35" t="n">
        <v>-202882.194898868</v>
      </c>
      <c r="I80" s="35" t="n">
        <v>-3080787.00358168</v>
      </c>
      <c r="J80" s="35" t="n">
        <v>-8658907.19275319</v>
      </c>
      <c r="K80" s="35" t="n">
        <v>212531.031788099</v>
      </c>
      <c r="M80" s="35" t="n">
        <f aca="false">SUM(E80:L80)</f>
        <v>-7554237.00711859</v>
      </c>
      <c r="O80" s="37" t="n">
        <f aca="false">+C80+M80</f>
        <v>-14407696.7726045</v>
      </c>
    </row>
    <row r="81" customFormat="false" ht="12" hidden="false" customHeight="false" outlineLevel="0" collapsed="false">
      <c r="A81" s="12" t="n">
        <v>74</v>
      </c>
    </row>
    <row r="82" customFormat="false" ht="11.25" hidden="false" customHeight="false" outlineLevel="0" collapsed="false">
      <c r="A82" s="12" t="n">
        <v>75</v>
      </c>
      <c r="B82" s="1" t="s">
        <v>87</v>
      </c>
      <c r="C82" s="38" t="n">
        <f aca="false">-(C37-(C64*Variables!$B$2))*(1/Variables!$B$3)</f>
        <v>50385538.4588251</v>
      </c>
      <c r="E82" s="38" t="n">
        <f aca="false">-(E37-(E64*Variables!$B$2))*(1/Variables!$B$3)</f>
        <v>-9157893.72293947</v>
      </c>
      <c r="F82" s="38" t="n">
        <f aca="false">-(F37-(F64*Variables!$B$2))*(1/Variables!$B$3)</f>
        <v>1141563.7322038</v>
      </c>
      <c r="G82" s="38" t="n">
        <f aca="false">-(G37-(G64*Variables!$B$2))*(1/Variables!$B$3)</f>
        <v>-8509711.63834474</v>
      </c>
      <c r="H82" s="38" t="n">
        <f aca="false">-(H37-(H64*Variables!$B$2))*(1/Variables!$B$3)</f>
        <v>-1066322.52558394</v>
      </c>
      <c r="I82" s="38" t="n">
        <f aca="false">-(I37-(I64*Variables!$B$2))*(1/Variables!$B$3)</f>
        <v>-21559829.2556095</v>
      </c>
      <c r="J82" s="38" t="n">
        <f aca="false">-(J37-(J64*Variables!$B$2))*(1/Variables!$B$3)</f>
        <v>27810390.4303</v>
      </c>
      <c r="K82" s="38" t="n">
        <f aca="false">-(K37-(K64*Variables!$B$2))*(1/Variables!$B$3)</f>
        <v>-529101.132279395</v>
      </c>
      <c r="M82" s="38" t="n">
        <f aca="false">SUM(E82:L82)</f>
        <v>-11870904.1122533</v>
      </c>
      <c r="O82" s="15" t="n">
        <f aca="false">+C82+M82</f>
        <v>38514634.3465719</v>
      </c>
    </row>
  </sheetData>
  <mergeCells count="3">
    <mergeCell ref="A2:B2"/>
    <mergeCell ref="K4:M4"/>
    <mergeCell ref="E5:J5"/>
  </mergeCells>
  <printOptions headings="false" gridLines="false" gridLinesSet="true" horizontalCentered="false" verticalCentered="false"/>
  <pageMargins left="1" right="0.870138888888889" top="0.5" bottom="0.5201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88</v>
      </c>
      <c r="B2" s="39" t="n">
        <v>0.08513035</v>
      </c>
    </row>
    <row r="3" customFormat="false" ht="12.75" hidden="false" customHeight="false" outlineLevel="0" collapsed="false">
      <c r="A3" s="0" t="s">
        <v>89</v>
      </c>
      <c r="B3" s="39" t="n">
        <v>0.619229</v>
      </c>
    </row>
    <row r="5" customFormat="false" ht="12.75" hidden="false" customHeight="false" outlineLevel="0" collapsed="false">
      <c r="A5" s="0" t="s">
        <v>90</v>
      </c>
      <c r="B5" s="39" t="n">
        <v>0.02980395</v>
      </c>
    </row>
    <row r="6" customFormat="false" ht="12.75" hidden="false" customHeight="false" outlineLevel="0" collapsed="false">
      <c r="A6" s="0" t="s">
        <v>91</v>
      </c>
      <c r="B6" s="39" t="n">
        <v>0.0002164</v>
      </c>
    </row>
    <row r="7" customFormat="false" ht="12.75" hidden="false" customHeight="false" outlineLevel="0" collapsed="false">
      <c r="A7" s="0" t="s">
        <v>92</v>
      </c>
      <c r="B7" s="39" t="n">
        <v>0.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9:00:22Z</dcterms:created>
  <dc:creator>Karl Anderberg</dc:creator>
  <dc:description/>
  <dc:language>en-US</dc:language>
  <cp:lastModifiedBy>P20165</cp:lastModifiedBy>
  <cp:lastPrinted>2009-02-05T01:00:56Z</cp:lastPrinted>
  <dcterms:modified xsi:type="dcterms:W3CDTF">2009-02-05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