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cap" sheetId="1" state="visible" r:id="rId2"/>
    <sheet name="UnassignAlloc" sheetId="2" state="visible" r:id="rId3"/>
    <sheet name="AMACalc" sheetId="3" state="visible" r:id="rId4"/>
  </sheets>
  <definedNames>
    <definedName function="false" hidden="false" localSheetId="2" name="_xlnm.Print_Area" vbProcedure="false">AMACalc!$A$14:$G$156</definedName>
    <definedName function="false" hidden="false" localSheetId="2" name="_xlnm.Print_Titles" vbProcedure="false">AMACalc!$8:$13</definedName>
    <definedName function="false" hidden="false" localSheetId="1" name="_xlnm.Print_Area" vbProcedure="false">UnassignAlloc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9">
  <si>
    <t xml:space="preserve">AVISTA UTILITIES</t>
  </si>
  <si>
    <t xml:space="preserve">CUSTOMER ADVANCES</t>
  </si>
  <si>
    <t xml:space="preserve">AVERAGE OF MONTHLY AVERAGE SUMMARY</t>
  </si>
  <si>
    <t xml:space="preserve">ELECTRIC</t>
  </si>
  <si>
    <t xml:space="preserve">GAS</t>
  </si>
  <si>
    <t xml:space="preserve">Account</t>
  </si>
  <si>
    <t xml:space="preserve">Number</t>
  </si>
  <si>
    <t xml:space="preserve">TOTAL</t>
  </si>
  <si>
    <t xml:space="preserve">Washington</t>
  </si>
  <si>
    <t xml:space="preserve">Idaho</t>
  </si>
  <si>
    <t xml:space="preserve">252100 CDAA</t>
  </si>
  <si>
    <t xml:space="preserve">252100 ED</t>
  </si>
  <si>
    <t xml:space="preserve">252100 GD</t>
  </si>
  <si>
    <t xml:space="preserve">TOTALS</t>
  </si>
  <si>
    <t xml:space="preserve">ALLOCATION OF UNASSIGNED CUSTOMER ADVANCES </t>
  </si>
  <si>
    <t xml:space="preserve">Distribution</t>
  </si>
  <si>
    <t xml:space="preserve">Unassigned Advances</t>
  </si>
  <si>
    <t xml:space="preserve">WWP Elec</t>
  </si>
  <si>
    <t xml:space="preserve">Plant</t>
  </si>
  <si>
    <t xml:space="preserve">Percentage</t>
  </si>
  <si>
    <t xml:space="preserve">Account 252100</t>
  </si>
  <si>
    <t xml:space="preserve">WA</t>
  </si>
  <si>
    <t xml:space="preserve">ID</t>
  </si>
  <si>
    <t xml:space="preserve">WWP Gas</t>
  </si>
  <si>
    <t xml:space="preserve">WPNG Gas</t>
  </si>
  <si>
    <t xml:space="preserve">OR</t>
  </si>
  <si>
    <t xml:space="preserve">Instructions:</t>
  </si>
  <si>
    <t xml:space="preserve">I hope you are not color blind.   Inputting is done in the red cells both this Sheet and in Unassign Alloc.  Change the date here.</t>
  </si>
  <si>
    <t xml:space="preserve">You can do a copy paste special (select text, not bitmat) directly from the GLMLY screen in Millenium into the red cells in columns</t>
  </si>
  <si>
    <t xml:space="preserve">J-M.  Do not include the - sign for credits when copying just put it in credit column.  (Include the pennies as the rounding will be done</t>
  </si>
  <si>
    <t xml:space="preserve">automatically.  The dates in I19-I37 only need to be changed when doing the Dec reports.  In June Copy , Paste Special Formulas </t>
  </si>
  <si>
    <t xml:space="preserve">from the green cells in each of the 5 June formula sections over the green cells for each account's calculation.  Follow the same</t>
  </si>
  <si>
    <t xml:space="preserve">process for December.</t>
  </si>
  <si>
    <t xml:space="preserve">RATE BASE ADJUSTMENT - CUSTOMER ADVANCES</t>
  </si>
  <si>
    <t xml:space="preserve">TWELVE MONTHS ENDED SEPTEMBER 30, 2008</t>
  </si>
  <si>
    <t xml:space="preserve">CALCULATION OF AVERAGE OF MONTHLY AVERAGES:</t>
  </si>
  <si>
    <t xml:space="preserve">Customer</t>
  </si>
  <si>
    <t xml:space="preserve">Advance Bal</t>
  </si>
  <si>
    <t xml:space="preserve">Wash</t>
  </si>
  <si>
    <t xml:space="preserve">CDAA</t>
  </si>
  <si>
    <t xml:space="preserve">PERIOD</t>
  </si>
  <si>
    <t xml:space="preserve">Account 252000</t>
  </si>
  <si>
    <t xml:space="preserve">Dec Formulas</t>
  </si>
  <si>
    <t xml:space="preserve">Jun Formulas</t>
  </si>
  <si>
    <t xml:space="preserve">Debits</t>
  </si>
  <si>
    <t xml:space="preserve">Credits</t>
  </si>
  <si>
    <t xml:space="preserve">     Divide by 2</t>
  </si>
  <si>
    <t xml:space="preserve">÷2</t>
  </si>
  <si>
    <t xml:space="preserve">Beg/End Mo Avg</t>
  </si>
  <si>
    <t xml:space="preserve">    Divide by 12</t>
  </si>
  <si>
    <t xml:space="preserve">÷12</t>
  </si>
  <si>
    <t xml:space="preserve">See allocation of unassigned customer advances worksheet.</t>
  </si>
  <si>
    <t xml:space="preserve">Ave Monthly Average</t>
  </si>
  <si>
    <t xml:space="preserve">TOTAL-EL</t>
  </si>
  <si>
    <t xml:space="preserve">TOTAL-GAS</t>
  </si>
  <si>
    <t xml:space="preserve">ELID</t>
  </si>
  <si>
    <t xml:space="preserve">GDID</t>
  </si>
  <si>
    <t xml:space="preserve">CDID</t>
  </si>
  <si>
    <t xml:space="preserve">EDWA</t>
  </si>
  <si>
    <t xml:space="preserve">EDID</t>
  </si>
  <si>
    <t xml:space="preserve">WA-Elec</t>
  </si>
  <si>
    <t xml:space="preserve">ID-Elec</t>
  </si>
  <si>
    <t xml:space="preserve">WA </t>
  </si>
  <si>
    <t xml:space="preserve">ID </t>
  </si>
  <si>
    <t xml:space="preserve">Contingent</t>
  </si>
  <si>
    <t xml:space="preserve">Cust Adv Bal</t>
  </si>
  <si>
    <t xml:space="preserve">252.31-028</t>
  </si>
  <si>
    <t xml:space="preserve">252.31-038</t>
  </si>
  <si>
    <t xml:space="preserve">GDW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\$#,##0_);&quot;($&quot;#,##0\)"/>
    <numFmt numFmtId="167" formatCode="[$-409]#,##0_);\(#,##0\)"/>
    <numFmt numFmtId="168" formatCode="#,##0"/>
    <numFmt numFmtId="169" formatCode="\$#,##0.00_);&quot;($&quot;#,##0.00\)"/>
    <numFmt numFmtId="170" formatCode="[$-409]#,##0.00_);\(#,##0.00\)"/>
    <numFmt numFmtId="171" formatCode="0.00%"/>
    <numFmt numFmtId="172" formatCode="0.00000%"/>
    <numFmt numFmtId="173" formatCode="\$#,##0.00_);[RED]&quot;($&quot;#,##0.00\)"/>
    <numFmt numFmtId="174" formatCode="#,##0\ ;\(#,##0\)"/>
    <numFmt numFmtId="175" formatCode="0"/>
    <numFmt numFmtId="176" formatCode="#,##0.00"/>
    <numFmt numFmtId="177" formatCode="mmm"/>
    <numFmt numFmtId="178" formatCode="yyyy"/>
    <numFmt numFmtId="179" formatCode="[$-409]mmm\-yy"/>
    <numFmt numFmtId="180" formatCode="0%"/>
    <numFmt numFmtId="181" formatCode="0_);\(0\)"/>
    <numFmt numFmtId="182" formatCode="#,##0;[RED]#,##0"/>
    <numFmt numFmtId="183" formatCode="General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assigned alloc wk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4.8125" defaultRowHeight="15.6" zeroHeight="false" outlineLevelRow="0" outlineLevelCol="0"/>
  <cols>
    <col collapsed="false" customWidth="true" hidden="false" outlineLevel="0" max="1" min="1" style="1" width="22.65"/>
    <col collapsed="false" customWidth="true" hidden="false" outlineLevel="0" max="2" min="2" style="1" width="17.52"/>
    <col collapsed="false" customWidth="true" hidden="false" outlineLevel="0" max="3" min="3" style="1" width="20.51"/>
    <col collapsed="false" customWidth="true" hidden="false" outlineLevel="0" max="4" min="4" style="1" width="17.52"/>
    <col collapsed="false" customWidth="true" hidden="false" outlineLevel="0" max="6" min="5" style="1" width="17.09"/>
    <col collapsed="false" customWidth="false" hidden="false" outlineLevel="0" max="257" min="7" style="1" width="14.81"/>
  </cols>
  <sheetData>
    <row r="1" customFormat="false" ht="15.6" hidden="false" customHeight="false" outlineLevel="0" collapsed="false">
      <c r="A1" s="2" t="s">
        <v>0</v>
      </c>
      <c r="C1" s="3"/>
      <c r="D1" s="3"/>
    </row>
    <row r="2" customFormat="false" ht="15.6" hidden="false" customHeight="false" outlineLevel="0" collapsed="false">
      <c r="A2" s="2" t="s">
        <v>1</v>
      </c>
      <c r="C2" s="3"/>
      <c r="D2" s="3"/>
    </row>
    <row r="3" customFormat="false" ht="15.6" hidden="false" customHeight="false" outlineLevel="0" collapsed="false">
      <c r="A3" s="2" t="s">
        <v>2</v>
      </c>
      <c r="C3" s="3"/>
      <c r="D3" s="3"/>
    </row>
    <row r="4" customFormat="false" ht="15.6" hidden="false" customHeight="false" outlineLevel="0" collapsed="false">
      <c r="A4" s="2" t="str">
        <f aca="false">AMACalc!A10</f>
        <v>TWELVE MONTHS ENDED SEPTEMBER 30, 2008</v>
      </c>
      <c r="C4" s="3"/>
    </row>
    <row r="5" customFormat="false" ht="15.6" hidden="false" customHeight="false" outlineLevel="0" collapsed="false">
      <c r="C5" s="3"/>
    </row>
    <row r="6" customFormat="false" ht="15.6" hidden="false" customHeight="false" outlineLevel="0" collapsed="false">
      <c r="C6" s="3"/>
    </row>
    <row r="7" customFormat="false" ht="15.6" hidden="false" customHeight="false" outlineLevel="0" collapsed="false">
      <c r="C7" s="3"/>
    </row>
    <row r="8" customFormat="false" ht="15.6" hidden="false" customHeight="false" outlineLevel="0" collapsed="false">
      <c r="A8" s="4"/>
      <c r="B8" s="5"/>
      <c r="C8" s="6" t="s">
        <v>3</v>
      </c>
      <c r="D8" s="6"/>
      <c r="E8" s="7" t="s">
        <v>4</v>
      </c>
      <c r="F8" s="7"/>
    </row>
    <row r="9" s="3" customFormat="true" ht="15.6" hidden="false" customHeight="false" outlineLevel="0" collapsed="false">
      <c r="A9" s="8" t="s">
        <v>5</v>
      </c>
      <c r="B9" s="9"/>
      <c r="C9" s="10"/>
      <c r="D9" s="5"/>
      <c r="E9" s="10"/>
      <c r="F9" s="5"/>
    </row>
    <row r="10" s="14" customFormat="true" ht="15.6" hidden="false" customHeight="false" outlineLevel="0" collapsed="false">
      <c r="A10" s="11" t="s">
        <v>6</v>
      </c>
      <c r="B10" s="12" t="s">
        <v>7</v>
      </c>
      <c r="C10" s="11" t="s">
        <v>8</v>
      </c>
      <c r="D10" s="13" t="s">
        <v>9</v>
      </c>
      <c r="E10" s="11" t="s">
        <v>8</v>
      </c>
      <c r="F10" s="11" t="s">
        <v>9</v>
      </c>
    </row>
    <row r="12" customFormat="false" ht="15.6" hidden="false" customHeight="false" outlineLevel="0" collapsed="false">
      <c r="A12" s="15" t="s">
        <v>10</v>
      </c>
      <c r="B12" s="16" t="n">
        <f aca="false">SUM(C12:F12)</f>
        <v>692</v>
      </c>
      <c r="C12" s="16" t="n">
        <f aca="false">AMACalc!D40</f>
        <v>306</v>
      </c>
      <c r="D12" s="16" t="n">
        <f aca="false">AMACalc!E40</f>
        <v>189</v>
      </c>
      <c r="E12" s="16" t="n">
        <f aca="false">AMACalc!F40</f>
        <v>131</v>
      </c>
      <c r="F12" s="16" t="n">
        <f aca="false">AMACalc!G40</f>
        <v>66</v>
      </c>
    </row>
    <row r="13" customFormat="false" ht="15.6" hidden="true" customHeight="false" outlineLevel="0" collapsed="false">
      <c r="A13" s="15" t="n">
        <v>252.2</v>
      </c>
      <c r="B13" s="17" t="n">
        <f aca="false">SUM(C13:F13)</f>
        <v>0</v>
      </c>
      <c r="C13" s="17" t="n">
        <f aca="false">AMACalc!D69</f>
        <v>0</v>
      </c>
      <c r="D13" s="17" t="n">
        <f aca="false">AMACalc!F69</f>
        <v>0</v>
      </c>
      <c r="E13" s="17"/>
      <c r="F13" s="17"/>
    </row>
    <row r="14" customFormat="false" ht="15.6" hidden="false" customHeight="false" outlineLevel="0" collapsed="false">
      <c r="A14" s="15" t="s">
        <v>11</v>
      </c>
      <c r="B14" s="17" t="n">
        <f aca="false">SUM(C14:F14)</f>
        <v>-1116790</v>
      </c>
      <c r="C14" s="18" t="n">
        <f aca="false">AMACalc!D98</f>
        <v>-231428</v>
      </c>
      <c r="D14" s="17" t="n">
        <f aca="false">AMACalc!E98</f>
        <v>-885362</v>
      </c>
      <c r="E14" s="17"/>
      <c r="F14" s="17"/>
    </row>
    <row r="15" customFormat="false" ht="15.6" hidden="false" customHeight="false" outlineLevel="0" collapsed="false">
      <c r="A15" s="15" t="s">
        <v>12</v>
      </c>
      <c r="B15" s="17" t="n">
        <f aca="false">SUM(C15:F15)</f>
        <v>-125317</v>
      </c>
      <c r="C15" s="19"/>
      <c r="D15" s="19"/>
      <c r="E15" s="19" t="n">
        <f aca="false">AMACalc!D156</f>
        <v>-51759</v>
      </c>
      <c r="F15" s="19" t="n">
        <f aca="false">AMACalc!E156</f>
        <v>-73558</v>
      </c>
    </row>
    <row r="16" customFormat="false" ht="15.6" hidden="false" customHeight="false" outlineLevel="0" collapsed="false">
      <c r="A16" s="20"/>
      <c r="B16" s="21"/>
      <c r="C16" s="22"/>
      <c r="D16" s="22"/>
      <c r="E16" s="22"/>
      <c r="F16" s="22"/>
    </row>
    <row r="17" customFormat="false" ht="15.6" hidden="false" customHeight="false" outlineLevel="0" collapsed="false">
      <c r="B17" s="22"/>
      <c r="C17" s="22"/>
      <c r="D17" s="22"/>
      <c r="E17" s="22"/>
      <c r="F17" s="22"/>
    </row>
    <row r="18" customFormat="false" ht="15.6" hidden="false" customHeight="false" outlineLevel="0" collapsed="false">
      <c r="A18" s="1" t="s">
        <v>13</v>
      </c>
      <c r="B18" s="23" t="n">
        <f aca="false">SUM(B12:B15)</f>
        <v>-1241415</v>
      </c>
      <c r="C18" s="24" t="n">
        <f aca="false">SUM(C12:C15)</f>
        <v>-231122</v>
      </c>
      <c r="D18" s="24" t="n">
        <f aca="false">SUM(D12:D15)</f>
        <v>-885173</v>
      </c>
      <c r="E18" s="23" t="n">
        <f aca="false">SUM(E12:E15)</f>
        <v>-51628</v>
      </c>
      <c r="F18" s="23" t="n">
        <f aca="false">SUM(F12:F15)</f>
        <v>-73492</v>
      </c>
    </row>
    <row r="19" customFormat="false" ht="15.6" hidden="false" customHeight="false" outlineLevel="0" collapsed="false">
      <c r="B19" s="16"/>
      <c r="C19" s="25"/>
      <c r="D19" s="25"/>
      <c r="E19" s="25"/>
    </row>
    <row r="20" customFormat="false" ht="15.6" hidden="false" customHeight="false" outlineLevel="0" collapsed="false">
      <c r="C20" s="26"/>
    </row>
  </sheetData>
  <mergeCells count="2">
    <mergeCell ref="C8:D8"/>
    <mergeCell ref="E8:F8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&amp;Rjmp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4.2421875" defaultRowHeight="13.2" zeroHeight="false" outlineLevelRow="0" outlineLevelCol="0"/>
  <cols>
    <col collapsed="false" customWidth="true" hidden="false" outlineLevel="0" max="1" min="1" style="27" width="4.98"/>
    <col collapsed="false" customWidth="true" hidden="false" outlineLevel="0" max="2" min="2" style="28" width="15.52"/>
    <col collapsed="false" customWidth="true" hidden="false" outlineLevel="0" max="3" min="3" style="29" width="19.23"/>
    <col collapsed="false" customWidth="false" hidden="false" outlineLevel="0" max="4" min="4" style="28" width="14.24"/>
    <col collapsed="false" customWidth="true" hidden="false" outlineLevel="0" max="5" min="5" style="28" width="6.4"/>
    <col collapsed="false" customWidth="true" hidden="false" outlineLevel="0" max="6" min="6" style="28" width="16.09"/>
    <col collapsed="false" customWidth="true" hidden="false" outlineLevel="0" max="7" min="7" style="28" width="6.12"/>
    <col collapsed="false" customWidth="false" hidden="false" outlineLevel="0" max="257" min="8" style="28" width="14.24"/>
  </cols>
  <sheetData>
    <row r="1" customFormat="false" ht="13.2" hidden="false" customHeight="false" outlineLevel="0" collapsed="false">
      <c r="A1" s="27" t="s">
        <v>0</v>
      </c>
    </row>
    <row r="2" customFormat="false" ht="13.2" hidden="false" customHeight="false" outlineLevel="0" collapsed="false">
      <c r="A2" s="27" t="s">
        <v>14</v>
      </c>
    </row>
    <row r="3" customFormat="false" ht="13.2" hidden="false" customHeight="false" outlineLevel="0" collapsed="false">
      <c r="A3" s="27" t="str">
        <f aca="false">AMACalc!A10</f>
        <v>TWELVE MONTHS ENDED SEPTEMBER 30, 2008</v>
      </c>
    </row>
    <row r="5" customFormat="false" ht="13.2" hidden="false" customHeight="false" outlineLevel="0" collapsed="false">
      <c r="A5" s="28"/>
    </row>
    <row r="6" customFormat="false" ht="13.2" hidden="false" customHeight="false" outlineLevel="0" collapsed="false">
      <c r="C6" s="30" t="s">
        <v>15</v>
      </c>
      <c r="F6" s="31" t="s">
        <v>16</v>
      </c>
    </row>
    <row r="7" customFormat="false" ht="13.2" hidden="false" customHeight="false" outlineLevel="0" collapsed="false">
      <c r="A7" s="27" t="s">
        <v>17</v>
      </c>
      <c r="C7" s="30" t="s">
        <v>18</v>
      </c>
      <c r="D7" s="31" t="s">
        <v>19</v>
      </c>
      <c r="F7" s="31" t="s">
        <v>20</v>
      </c>
    </row>
    <row r="8" customFormat="false" ht="13.2" hidden="false" customHeight="false" outlineLevel="0" collapsed="false">
      <c r="B8" s="28" t="s">
        <v>21</v>
      </c>
      <c r="C8" s="32" t="n">
        <v>552007393</v>
      </c>
      <c r="D8" s="33" t="n">
        <f aca="false">ROUND(C8/$C$16,4)</f>
        <v>0.3832</v>
      </c>
      <c r="F8" s="34" t="n">
        <f aca="false">ROUND($F$16*D8,0)</f>
        <v>306</v>
      </c>
      <c r="H8" s="35"/>
    </row>
    <row r="9" customFormat="false" ht="13.2" hidden="false" customHeight="false" outlineLevel="0" collapsed="false">
      <c r="B9" s="28" t="s">
        <v>22</v>
      </c>
      <c r="C9" s="32" t="n">
        <v>341133358</v>
      </c>
      <c r="D9" s="33" t="n">
        <f aca="false">ROUND(C9/$C$16,4)</f>
        <v>0.2368</v>
      </c>
      <c r="F9" s="34" t="n">
        <f aca="false">ROUND($F$16*D9,0)</f>
        <v>189</v>
      </c>
      <c r="H9" s="35"/>
    </row>
    <row r="10" customFormat="false" ht="13.2" hidden="false" customHeight="false" outlineLevel="0" collapsed="false">
      <c r="A10" s="27" t="s">
        <v>23</v>
      </c>
      <c r="C10" s="36"/>
      <c r="F10" s="34"/>
      <c r="H10" s="35"/>
    </row>
    <row r="11" customFormat="false" ht="13.2" hidden="false" customHeight="false" outlineLevel="0" collapsed="false">
      <c r="B11" s="28" t="s">
        <v>21</v>
      </c>
      <c r="C11" s="32" t="n">
        <v>235621239</v>
      </c>
      <c r="D11" s="33" t="n">
        <f aca="false">ROUND(C11/$C$16,4)</f>
        <v>0.1636</v>
      </c>
      <c r="F11" s="34" t="n">
        <f aca="false">ROUND($F$16*D11,0)</f>
        <v>131</v>
      </c>
      <c r="H11" s="35"/>
    </row>
    <row r="12" customFormat="false" ht="13.2" hidden="false" customHeight="false" outlineLevel="0" collapsed="false">
      <c r="B12" s="28" t="s">
        <v>22</v>
      </c>
      <c r="C12" s="32" t="n">
        <v>119658382</v>
      </c>
      <c r="D12" s="33" t="n">
        <f aca="false">ROUND(C12/$C$16,4)</f>
        <v>0.0831</v>
      </c>
      <c r="F12" s="34" t="n">
        <f aca="false">ROUND($F$16*D12,0)</f>
        <v>66</v>
      </c>
      <c r="H12" s="35"/>
    </row>
    <row r="13" customFormat="false" ht="13.2" hidden="false" customHeight="false" outlineLevel="0" collapsed="false">
      <c r="A13" s="37" t="s">
        <v>24</v>
      </c>
      <c r="C13" s="32"/>
      <c r="F13" s="34"/>
      <c r="H13" s="35"/>
    </row>
    <row r="14" customFormat="false" ht="13.2" hidden="false" customHeight="false" outlineLevel="0" collapsed="false">
      <c r="B14" s="38" t="s">
        <v>25</v>
      </c>
      <c r="C14" s="39" t="n">
        <v>191993313</v>
      </c>
      <c r="D14" s="33" t="n">
        <f aca="false">ROUND(C14/$C$16,4)</f>
        <v>0.1333</v>
      </c>
      <c r="E14" s="38"/>
      <c r="F14" s="34" t="n">
        <f aca="false">ROUND($F$16*D14,0)</f>
        <v>107</v>
      </c>
      <c r="G14" s="38"/>
      <c r="H14" s="35"/>
    </row>
    <row r="15" customFormat="false" ht="13.2" hidden="false" customHeight="false" outlineLevel="0" collapsed="false">
      <c r="B15" s="38"/>
      <c r="C15" s="32"/>
      <c r="D15" s="33"/>
      <c r="E15" s="38"/>
      <c r="F15" s="34"/>
      <c r="G15" s="38"/>
      <c r="H15" s="35"/>
    </row>
    <row r="16" customFormat="false" ht="18" hidden="false" customHeight="true" outlineLevel="0" collapsed="false">
      <c r="A16" s="27" t="s">
        <v>7</v>
      </c>
      <c r="B16" s="38"/>
      <c r="C16" s="40" t="n">
        <f aca="false">SUM(C8:C15)</f>
        <v>1440413685</v>
      </c>
      <c r="D16" s="41" t="n">
        <f aca="false">SUM(D8:D15)</f>
        <v>1</v>
      </c>
      <c r="E16" s="42"/>
      <c r="F16" s="43" t="n">
        <f aca="false">AMACalc!C39</f>
        <v>799</v>
      </c>
      <c r="G16" s="38"/>
    </row>
    <row r="17" customFormat="false" ht="13.2" hidden="false" customHeight="false" outlineLevel="0" collapsed="false">
      <c r="B17" s="38"/>
      <c r="C17" s="44"/>
      <c r="D17" s="38"/>
      <c r="E17" s="38"/>
      <c r="F17" s="45" t="str">
        <f aca="false">IF(F16=SUM(F8:F15),"","crosscheck error")</f>
        <v/>
      </c>
      <c r="G17" s="38"/>
    </row>
    <row r="18" customFormat="false" ht="13.2" hidden="false" customHeight="false" outlineLevel="0" collapsed="false">
      <c r="B18" s="38"/>
      <c r="C18" s="44"/>
      <c r="D18" s="38"/>
      <c r="E18" s="38"/>
      <c r="F18" s="38"/>
      <c r="G18" s="38"/>
    </row>
  </sheetData>
  <printOptions headings="false" gridLines="false" gridLinesSet="true" horizontalCentered="true" verticalCentered="false"/>
  <pageMargins left="0.5" right="0.5" top="1.09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 &amp;F: &amp;A&amp;Rjmp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false" view="normal" topLeftCell="A98" colorId="55" zoomScale="100" zoomScaleNormal="100" zoomScalePageLayoutView="100" workbookViewId="0">
      <selection pane="topLeft" activeCell="C14" activeCellId="0" sqref="C14"/>
    </sheetView>
  </sheetViews>
  <sheetFormatPr defaultColWidth="18.234375" defaultRowHeight="12.9" zeroHeight="false" outlineLevelRow="0" outlineLevelCol="0"/>
  <cols>
    <col collapsed="false" customWidth="true" hidden="false" outlineLevel="0" max="1" min="1" style="46" width="17.23"/>
    <col collapsed="false" customWidth="true" hidden="false" outlineLevel="0" max="2" min="2" style="47" width="6.83"/>
    <col collapsed="false" customWidth="true" hidden="false" outlineLevel="0" max="3" min="3" style="46" width="15.52"/>
    <col collapsed="false" customWidth="true" hidden="false" outlineLevel="0" max="5" min="4" style="48" width="14.81"/>
    <col collapsed="false" customWidth="true" hidden="false" outlineLevel="0" max="7" min="6" style="46" width="14.81"/>
    <col collapsed="false" customWidth="true" hidden="false" outlineLevel="0" max="8" min="8" style="46" width="2.13"/>
    <col collapsed="false" customWidth="true" hidden="false" outlineLevel="0" max="9" min="9" style="46" width="14.81"/>
    <col collapsed="false" customWidth="true" hidden="false" outlineLevel="0" max="13" min="10" style="46" width="12.39"/>
    <col collapsed="false" customWidth="true" hidden="false" outlineLevel="0" max="14" min="14" style="46" width="2.13"/>
    <col collapsed="false" customWidth="false" hidden="false" outlineLevel="0" max="15" min="15" style="46" width="18.23"/>
    <col collapsed="false" customWidth="true" hidden="false" outlineLevel="0" max="16" min="16" style="46" width="6.69"/>
    <col collapsed="false" customWidth="true" hidden="false" outlineLevel="0" max="19" min="17" style="46" width="14.67"/>
    <col collapsed="false" customWidth="true" hidden="false" outlineLevel="0" max="20" min="20" style="46" width="2.13"/>
    <col collapsed="false" customWidth="false" hidden="false" outlineLevel="0" max="21" min="21" style="46" width="18.23"/>
    <col collapsed="false" customWidth="true" hidden="false" outlineLevel="0" max="22" min="22" style="46" width="6.69"/>
    <col collapsed="false" customWidth="true" hidden="false" outlineLevel="0" max="25" min="23" style="46" width="14.67"/>
    <col collapsed="false" customWidth="false" hidden="false" outlineLevel="0" max="257" min="26" style="46" width="18.23"/>
  </cols>
  <sheetData>
    <row r="1" s="49" customFormat="true" ht="12.9" hidden="false" customHeight="true" outlineLevel="0" collapsed="false">
      <c r="A1" s="49" t="s">
        <v>26</v>
      </c>
      <c r="B1" s="50"/>
      <c r="D1" s="51"/>
      <c r="E1" s="51"/>
    </row>
    <row r="2" s="49" customFormat="true" ht="12.9" hidden="false" customHeight="true" outlineLevel="0" collapsed="false">
      <c r="A2" s="49" t="s">
        <v>27</v>
      </c>
      <c r="B2" s="50"/>
      <c r="D2" s="51"/>
      <c r="E2" s="51"/>
    </row>
    <row r="3" s="49" customFormat="true" ht="12.9" hidden="false" customHeight="true" outlineLevel="0" collapsed="false">
      <c r="A3" s="49" t="s">
        <v>28</v>
      </c>
      <c r="B3" s="50"/>
      <c r="D3" s="51"/>
      <c r="E3" s="51"/>
    </row>
    <row r="4" s="49" customFormat="true" ht="12.9" hidden="false" customHeight="true" outlineLevel="0" collapsed="false">
      <c r="A4" s="49" t="s">
        <v>29</v>
      </c>
      <c r="B4" s="50"/>
      <c r="D4" s="51"/>
      <c r="E4" s="51"/>
    </row>
    <row r="5" s="49" customFormat="true" ht="12.9" hidden="false" customHeight="true" outlineLevel="0" collapsed="false">
      <c r="A5" s="49" t="s">
        <v>30</v>
      </c>
      <c r="B5" s="50"/>
      <c r="D5" s="51"/>
      <c r="E5" s="51"/>
    </row>
    <row r="6" s="49" customFormat="true" ht="12.9" hidden="false" customHeight="true" outlineLevel="0" collapsed="false">
      <c r="A6" s="49" t="s">
        <v>31</v>
      </c>
      <c r="B6" s="50"/>
      <c r="D6" s="51"/>
      <c r="E6" s="51"/>
    </row>
    <row r="7" s="49" customFormat="true" ht="12.9" hidden="false" customHeight="true" outlineLevel="0" collapsed="false">
      <c r="A7" s="49" t="s">
        <v>32</v>
      </c>
      <c r="B7" s="50"/>
      <c r="D7" s="51"/>
      <c r="E7" s="51"/>
    </row>
    <row r="8" customFormat="false" ht="12.9" hidden="false" customHeight="true" outlineLevel="0" collapsed="false">
      <c r="A8" s="52" t="s">
        <v>0</v>
      </c>
      <c r="B8" s="52"/>
      <c r="C8" s="52"/>
      <c r="D8" s="52"/>
      <c r="E8" s="52"/>
      <c r="F8" s="52"/>
      <c r="G8" s="52"/>
      <c r="H8" s="53"/>
      <c r="I8" s="53"/>
    </row>
    <row r="9" customFormat="false" ht="12.9" hidden="false" customHeight="true" outlineLevel="0" collapsed="false">
      <c r="A9" s="52" t="s">
        <v>33</v>
      </c>
      <c r="B9" s="52"/>
      <c r="C9" s="52"/>
      <c r="D9" s="52"/>
      <c r="E9" s="52"/>
      <c r="F9" s="52"/>
      <c r="G9" s="52"/>
      <c r="H9" s="53"/>
      <c r="I9" s="53"/>
    </row>
    <row r="10" customFormat="false" ht="12.9" hidden="false" customHeight="true" outlineLevel="0" collapsed="false">
      <c r="A10" s="54" t="s">
        <v>34</v>
      </c>
      <c r="B10" s="54"/>
      <c r="C10" s="54"/>
      <c r="D10" s="54"/>
      <c r="E10" s="54"/>
      <c r="F10" s="54"/>
      <c r="G10" s="54"/>
      <c r="H10" s="53"/>
      <c r="I10" s="53"/>
    </row>
    <row r="12" customFormat="false" ht="12.9" hidden="false" customHeight="true" outlineLevel="0" collapsed="false">
      <c r="A12" s="55" t="s">
        <v>35</v>
      </c>
    </row>
    <row r="13" customFormat="false" ht="13.2" hidden="false" customHeight="true" outlineLevel="0" collapsed="false"/>
    <row r="14" customFormat="false" ht="13.2" hidden="false" customHeight="true" outlineLevel="0" collapsed="false">
      <c r="A14" s="56"/>
      <c r="B14" s="57"/>
      <c r="C14" s="58" t="s">
        <v>7</v>
      </c>
      <c r="D14" s="59" t="s">
        <v>3</v>
      </c>
      <c r="E14" s="59"/>
      <c r="F14" s="59" t="s">
        <v>4</v>
      </c>
      <c r="G14" s="59"/>
      <c r="H14" s="60"/>
      <c r="I14" s="60"/>
    </row>
    <row r="15" customFormat="false" ht="12.9" hidden="false" customHeight="true" outlineLevel="0" collapsed="false">
      <c r="A15" s="52"/>
      <c r="B15" s="57"/>
      <c r="C15" s="61" t="s">
        <v>36</v>
      </c>
      <c r="D15" s="62"/>
      <c r="E15" s="62"/>
      <c r="F15" s="62"/>
      <c r="G15" s="62"/>
      <c r="H15" s="63"/>
      <c r="I15" s="63"/>
    </row>
    <row r="16" customFormat="false" ht="12.9" hidden="false" customHeight="true" outlineLevel="0" collapsed="false">
      <c r="A16" s="52"/>
      <c r="B16" s="57"/>
      <c r="C16" s="64" t="s">
        <v>37</v>
      </c>
      <c r="D16" s="64" t="s">
        <v>38</v>
      </c>
      <c r="E16" s="64" t="s">
        <v>9</v>
      </c>
      <c r="F16" s="64" t="s">
        <v>38</v>
      </c>
      <c r="G16" s="64" t="s">
        <v>9</v>
      </c>
      <c r="H16" s="65"/>
      <c r="I16" s="66"/>
      <c r="J16" s="67" t="s">
        <v>39</v>
      </c>
      <c r="K16" s="67"/>
    </row>
    <row r="17" customFormat="false" ht="12.9" hidden="false" customHeight="true" outlineLevel="0" collapsed="false">
      <c r="A17" s="68" t="s">
        <v>40</v>
      </c>
      <c r="B17" s="57"/>
      <c r="C17" s="69" t="n">
        <v>252000</v>
      </c>
      <c r="D17" s="69" t="n">
        <v>252000</v>
      </c>
      <c r="E17" s="69" t="n">
        <v>252000</v>
      </c>
      <c r="F17" s="69" t="n">
        <v>252000</v>
      </c>
      <c r="G17" s="69" t="n">
        <v>252000</v>
      </c>
      <c r="H17" s="70"/>
      <c r="I17" s="71"/>
      <c r="J17" s="72" t="s">
        <v>41</v>
      </c>
      <c r="K17" s="72"/>
      <c r="L17" s="53"/>
      <c r="M17" s="53"/>
      <c r="N17" s="53"/>
      <c r="O17" s="52" t="s">
        <v>42</v>
      </c>
      <c r="P17" s="52"/>
      <c r="Q17" s="52"/>
      <c r="R17" s="52"/>
      <c r="S17" s="52"/>
      <c r="U17" s="52" t="s">
        <v>43</v>
      </c>
      <c r="V17" s="52"/>
      <c r="W17" s="52"/>
      <c r="X17" s="52"/>
    </row>
    <row r="18" customFormat="false" ht="12.9" hidden="false" customHeight="true" outlineLevel="0" collapsed="false">
      <c r="A18" s="73"/>
      <c r="B18" s="57"/>
      <c r="C18" s="74" t="s">
        <v>39</v>
      </c>
      <c r="D18" s="75"/>
      <c r="E18" s="76"/>
      <c r="F18" s="77"/>
      <c r="G18" s="78"/>
      <c r="H18" s="56"/>
      <c r="I18" s="79"/>
      <c r="J18" s="80" t="s">
        <v>44</v>
      </c>
      <c r="K18" s="80" t="s">
        <v>45</v>
      </c>
      <c r="L18" s="81"/>
      <c r="M18" s="81"/>
      <c r="N18" s="81"/>
      <c r="O18" s="73"/>
      <c r="P18" s="57"/>
      <c r="Q18" s="82"/>
      <c r="R18" s="73"/>
      <c r="S18" s="73"/>
      <c r="U18" s="73"/>
      <c r="V18" s="57"/>
      <c r="W18" s="82"/>
      <c r="X18" s="73"/>
    </row>
    <row r="19" customFormat="false" ht="12.9" hidden="false" customHeight="true" outlineLevel="0" collapsed="false">
      <c r="A19" s="83" t="n">
        <f aca="false">$I19</f>
        <v>37864</v>
      </c>
      <c r="B19" s="84" t="n">
        <f aca="false">$I19</f>
        <v>37864</v>
      </c>
      <c r="C19" s="85" t="n">
        <f aca="false">$J19-$K19</f>
        <v>0</v>
      </c>
      <c r="D19" s="86"/>
      <c r="E19" s="87"/>
      <c r="F19" s="86"/>
      <c r="G19" s="88"/>
      <c r="H19" s="87"/>
      <c r="I19" s="89" t="n">
        <v>37864</v>
      </c>
      <c r="J19" s="90" t="n">
        <v>0</v>
      </c>
      <c r="K19" s="91" t="n">
        <v>0</v>
      </c>
      <c r="L19" s="92"/>
      <c r="M19" s="92"/>
      <c r="N19" s="92"/>
      <c r="O19" s="83" t="n">
        <f aca="false">$I19</f>
        <v>37864</v>
      </c>
      <c r="P19" s="84" t="n">
        <f aca="false">$I19</f>
        <v>37864</v>
      </c>
      <c r="Q19" s="85" t="n">
        <f aca="false">$J19-$K19</f>
        <v>0</v>
      </c>
      <c r="R19" s="87"/>
      <c r="S19" s="87"/>
      <c r="T19" s="87"/>
      <c r="U19" s="83" t="n">
        <f aca="false">$I25</f>
        <v>38046</v>
      </c>
      <c r="V19" s="84" t="n">
        <f aca="false">$I25</f>
        <v>38046</v>
      </c>
      <c r="W19" s="85" t="n">
        <f aca="false">$J25-$K25</f>
        <v>2404</v>
      </c>
      <c r="X19" s="87"/>
    </row>
    <row r="20" customFormat="false" ht="12.9" hidden="false" customHeight="true" outlineLevel="0" collapsed="false">
      <c r="A20" s="83" t="n">
        <f aca="false">$I31</f>
        <v>38230</v>
      </c>
      <c r="B20" s="84" t="n">
        <f aca="false">$I31</f>
        <v>38230</v>
      </c>
      <c r="C20" s="93" t="n">
        <f aca="false">$J31-$K31</f>
        <v>0</v>
      </c>
      <c r="D20" s="94"/>
      <c r="E20" s="95"/>
      <c r="F20" s="94"/>
      <c r="G20" s="96"/>
      <c r="H20" s="87"/>
      <c r="I20" s="89" t="n">
        <v>37894</v>
      </c>
      <c r="J20" s="90" t="n">
        <v>0</v>
      </c>
      <c r="K20" s="97" t="n">
        <v>0</v>
      </c>
      <c r="L20" s="92"/>
      <c r="M20" s="92"/>
      <c r="N20" s="92"/>
      <c r="O20" s="83" t="n">
        <f aca="false">$I31</f>
        <v>38230</v>
      </c>
      <c r="P20" s="84" t="n">
        <f aca="false">$I31</f>
        <v>38230</v>
      </c>
      <c r="Q20" s="93" t="n">
        <f aca="false">$J31-$K31</f>
        <v>0</v>
      </c>
      <c r="R20" s="87"/>
      <c r="S20" s="87"/>
      <c r="T20" s="87"/>
      <c r="U20" s="83" t="n">
        <f aca="false">$I37</f>
        <v>0</v>
      </c>
      <c r="V20" s="84" t="n">
        <f aca="false">$I37</f>
        <v>0</v>
      </c>
      <c r="W20" s="93" t="n">
        <f aca="false">$J37-$K37</f>
        <v>0</v>
      </c>
      <c r="X20" s="95"/>
    </row>
    <row r="21" customFormat="false" ht="12.9" hidden="false" customHeight="true" outlineLevel="0" collapsed="false">
      <c r="A21" s="98"/>
      <c r="B21" s="99"/>
      <c r="C21" s="100"/>
      <c r="D21" s="75"/>
      <c r="E21" s="76"/>
      <c r="F21" s="75"/>
      <c r="G21" s="101"/>
      <c r="H21" s="87"/>
      <c r="I21" s="89" t="n">
        <v>37925</v>
      </c>
      <c r="J21" s="102" t="n">
        <v>0</v>
      </c>
      <c r="K21" s="97" t="n">
        <v>0</v>
      </c>
      <c r="L21" s="92"/>
      <c r="M21" s="92"/>
      <c r="N21" s="92"/>
      <c r="O21" s="98"/>
      <c r="P21" s="99"/>
      <c r="Q21" s="100"/>
      <c r="R21" s="48"/>
      <c r="S21" s="48"/>
      <c r="T21" s="48"/>
      <c r="U21" s="98"/>
      <c r="V21" s="99"/>
      <c r="W21" s="100"/>
      <c r="X21" s="48"/>
    </row>
    <row r="22" customFormat="false" ht="12.9" hidden="false" customHeight="true" outlineLevel="0" collapsed="false">
      <c r="A22" s="98" t="s">
        <v>7</v>
      </c>
      <c r="B22" s="99"/>
      <c r="C22" s="85" t="n">
        <f aca="false">C19+C20</f>
        <v>0</v>
      </c>
      <c r="D22" s="86"/>
      <c r="E22" s="87"/>
      <c r="F22" s="86"/>
      <c r="G22" s="88"/>
      <c r="H22" s="87"/>
      <c r="I22" s="89" t="n">
        <v>37955</v>
      </c>
      <c r="J22" s="90" t="n">
        <v>0</v>
      </c>
      <c r="K22" s="97" t="n">
        <v>0</v>
      </c>
      <c r="L22" s="92"/>
      <c r="M22" s="92"/>
      <c r="N22" s="92"/>
      <c r="O22" s="98" t="s">
        <v>7</v>
      </c>
      <c r="P22" s="99"/>
      <c r="Q22" s="85" t="n">
        <f aca="false">Q19+Q20</f>
        <v>0</v>
      </c>
      <c r="R22" s="48"/>
      <c r="S22" s="48"/>
      <c r="T22" s="48"/>
      <c r="U22" s="98" t="s">
        <v>7</v>
      </c>
      <c r="V22" s="99"/>
      <c r="W22" s="85" t="n">
        <f aca="false">W19+W20</f>
        <v>2404</v>
      </c>
      <c r="X22" s="48"/>
    </row>
    <row r="23" customFormat="false" ht="12.9" hidden="false" customHeight="true" outlineLevel="0" collapsed="false">
      <c r="A23" s="98" t="s">
        <v>46</v>
      </c>
      <c r="B23" s="99"/>
      <c r="C23" s="103" t="s">
        <v>47</v>
      </c>
      <c r="D23" s="104"/>
      <c r="E23" s="105"/>
      <c r="F23" s="104"/>
      <c r="G23" s="106"/>
      <c r="H23" s="65"/>
      <c r="I23" s="89" t="n">
        <v>37986</v>
      </c>
      <c r="J23" s="90" t="n">
        <v>5120</v>
      </c>
      <c r="K23" s="97" t="n">
        <v>0</v>
      </c>
      <c r="L23" s="92"/>
      <c r="M23" s="92"/>
      <c r="N23" s="92"/>
      <c r="O23" s="98" t="s">
        <v>46</v>
      </c>
      <c r="P23" s="99"/>
      <c r="Q23" s="103" t="s">
        <v>47</v>
      </c>
      <c r="R23" s="65"/>
      <c r="S23" s="65"/>
      <c r="T23" s="65"/>
      <c r="U23" s="98" t="s">
        <v>46</v>
      </c>
      <c r="V23" s="99"/>
      <c r="W23" s="103" t="s">
        <v>47</v>
      </c>
      <c r="X23" s="105"/>
    </row>
    <row r="24" customFormat="false" ht="12.9" hidden="false" customHeight="true" outlineLevel="0" collapsed="false">
      <c r="A24" s="98" t="s">
        <v>48</v>
      </c>
      <c r="B24" s="99"/>
      <c r="C24" s="100" t="n">
        <f aca="false">C22/2</f>
        <v>0</v>
      </c>
      <c r="D24" s="86"/>
      <c r="E24" s="87"/>
      <c r="F24" s="86"/>
      <c r="G24" s="88"/>
      <c r="H24" s="87"/>
      <c r="I24" s="89" t="n">
        <v>38017</v>
      </c>
      <c r="J24" s="90" t="n">
        <v>2062</v>
      </c>
      <c r="K24" s="97" t="n">
        <v>0</v>
      </c>
      <c r="L24" s="92"/>
      <c r="M24" s="92"/>
      <c r="N24" s="92"/>
      <c r="O24" s="98" t="s">
        <v>48</v>
      </c>
      <c r="P24" s="99"/>
      <c r="Q24" s="100" t="n">
        <f aca="false">Q22/2</f>
        <v>0</v>
      </c>
      <c r="R24" s="48"/>
      <c r="S24" s="48"/>
      <c r="T24" s="48"/>
      <c r="U24" s="98" t="s">
        <v>48</v>
      </c>
      <c r="V24" s="99"/>
      <c r="W24" s="100" t="n">
        <f aca="false">W22/2</f>
        <v>1202</v>
      </c>
      <c r="X24" s="48"/>
    </row>
    <row r="25" customFormat="false" ht="13.2" hidden="false" customHeight="true" outlineLevel="0" collapsed="false">
      <c r="A25" s="83" t="n">
        <f aca="false">$I20</f>
        <v>37894</v>
      </c>
      <c r="B25" s="84" t="n">
        <f aca="false">$I20</f>
        <v>37894</v>
      </c>
      <c r="C25" s="85" t="n">
        <f aca="false">$J20-$K20</f>
        <v>0</v>
      </c>
      <c r="D25" s="86"/>
      <c r="E25" s="87"/>
      <c r="F25" s="86"/>
      <c r="G25" s="88"/>
      <c r="H25" s="87"/>
      <c r="I25" s="89" t="n">
        <v>38046</v>
      </c>
      <c r="J25" s="90" t="n">
        <v>2404</v>
      </c>
      <c r="K25" s="97" t="n">
        <v>0</v>
      </c>
      <c r="L25" s="92"/>
      <c r="M25" s="92"/>
      <c r="N25" s="92"/>
      <c r="O25" s="83" t="n">
        <f aca="false">$I20</f>
        <v>37894</v>
      </c>
      <c r="P25" s="84" t="n">
        <f aca="false">$I20</f>
        <v>37894</v>
      </c>
      <c r="Q25" s="85" t="n">
        <f aca="false">$J20-$K20</f>
        <v>0</v>
      </c>
      <c r="R25" s="87"/>
      <c r="S25" s="87"/>
      <c r="T25" s="87"/>
      <c r="U25" s="83" t="n">
        <f aca="false">$I26</f>
        <v>38077</v>
      </c>
      <c r="V25" s="84" t="n">
        <f aca="false">$I26</f>
        <v>38077</v>
      </c>
      <c r="W25" s="85" t="n">
        <f aca="false">$J26-$K26</f>
        <v>0</v>
      </c>
      <c r="X25" s="87"/>
    </row>
    <row r="26" customFormat="false" ht="12.9" hidden="false" customHeight="true" outlineLevel="0" collapsed="false">
      <c r="A26" s="83" t="n">
        <f aca="false">$I21</f>
        <v>37925</v>
      </c>
      <c r="B26" s="84" t="n">
        <f aca="false">$I21</f>
        <v>37925</v>
      </c>
      <c r="C26" s="85" t="n">
        <f aca="false">$J21-$K21</f>
        <v>0</v>
      </c>
      <c r="D26" s="86"/>
      <c r="E26" s="87"/>
      <c r="F26" s="86"/>
      <c r="G26" s="88"/>
      <c r="H26" s="87"/>
      <c r="I26" s="89" t="n">
        <v>38077</v>
      </c>
      <c r="J26" s="90" t="n">
        <v>0</v>
      </c>
      <c r="K26" s="97" t="n">
        <v>0</v>
      </c>
      <c r="L26" s="92"/>
      <c r="M26" s="92"/>
      <c r="N26" s="92"/>
      <c r="O26" s="83" t="n">
        <f aca="false">$I21</f>
        <v>37925</v>
      </c>
      <c r="P26" s="84" t="n">
        <f aca="false">$I21</f>
        <v>37925</v>
      </c>
      <c r="Q26" s="85" t="n">
        <f aca="false">$J21-$K21</f>
        <v>0</v>
      </c>
      <c r="R26" s="87"/>
      <c r="S26" s="87"/>
      <c r="T26" s="87"/>
      <c r="U26" s="83" t="n">
        <f aca="false">$I27</f>
        <v>38107</v>
      </c>
      <c r="V26" s="84" t="n">
        <f aca="false">$I27</f>
        <v>38107</v>
      </c>
      <c r="W26" s="85" t="n">
        <f aca="false">$J27-$K27</f>
        <v>0</v>
      </c>
      <c r="X26" s="87"/>
    </row>
    <row r="27" customFormat="false" ht="12.9" hidden="false" customHeight="true" outlineLevel="0" collapsed="false">
      <c r="A27" s="83" t="n">
        <f aca="false">$I22</f>
        <v>37955</v>
      </c>
      <c r="B27" s="84" t="n">
        <f aca="false">$I22</f>
        <v>37955</v>
      </c>
      <c r="C27" s="85" t="n">
        <f aca="false">$J22-$K22</f>
        <v>0</v>
      </c>
      <c r="D27" s="86"/>
      <c r="E27" s="87"/>
      <c r="F27" s="86"/>
      <c r="G27" s="88"/>
      <c r="H27" s="87"/>
      <c r="I27" s="89" t="n">
        <v>38107</v>
      </c>
      <c r="J27" s="90" t="n">
        <v>0</v>
      </c>
      <c r="K27" s="97" t="n">
        <v>0</v>
      </c>
      <c r="L27" s="92"/>
      <c r="M27" s="92"/>
      <c r="N27" s="92"/>
      <c r="O27" s="83" t="n">
        <f aca="false">$I22</f>
        <v>37955</v>
      </c>
      <c r="P27" s="84" t="n">
        <f aca="false">$I22</f>
        <v>37955</v>
      </c>
      <c r="Q27" s="85" t="n">
        <f aca="false">$J22-$K22</f>
        <v>0</v>
      </c>
      <c r="R27" s="87"/>
      <c r="S27" s="87"/>
      <c r="T27" s="87"/>
      <c r="U27" s="83" t="n">
        <f aca="false">$I28</f>
        <v>38138</v>
      </c>
      <c r="V27" s="84" t="n">
        <f aca="false">$I28</f>
        <v>38138</v>
      </c>
      <c r="W27" s="85" t="n">
        <f aca="false">$J28-$K28</f>
        <v>0</v>
      </c>
      <c r="X27" s="87"/>
    </row>
    <row r="28" customFormat="false" ht="12.9" hidden="false" customHeight="true" outlineLevel="0" collapsed="false">
      <c r="A28" s="83" t="n">
        <f aca="false">$I23</f>
        <v>37986</v>
      </c>
      <c r="B28" s="84" t="n">
        <f aca="false">$I23</f>
        <v>37986</v>
      </c>
      <c r="C28" s="85" t="n">
        <f aca="false">$J23-$K23</f>
        <v>5120</v>
      </c>
      <c r="D28" s="86"/>
      <c r="E28" s="87"/>
      <c r="F28" s="86"/>
      <c r="G28" s="88"/>
      <c r="H28" s="87"/>
      <c r="I28" s="89" t="n">
        <v>38138</v>
      </c>
      <c r="J28" s="90" t="n">
        <v>0</v>
      </c>
      <c r="K28" s="97" t="n">
        <v>0</v>
      </c>
      <c r="L28" s="92"/>
      <c r="M28" s="92"/>
      <c r="N28" s="92"/>
      <c r="O28" s="83" t="n">
        <f aca="false">$I23</f>
        <v>37986</v>
      </c>
      <c r="P28" s="84" t="n">
        <f aca="false">$I23</f>
        <v>37986</v>
      </c>
      <c r="Q28" s="85" t="n">
        <f aca="false">$J23-$K23</f>
        <v>5120</v>
      </c>
      <c r="R28" s="87"/>
      <c r="S28" s="87"/>
      <c r="T28" s="87"/>
      <c r="U28" s="83" t="n">
        <f aca="false">$I29</f>
        <v>38168</v>
      </c>
      <c r="V28" s="84" t="n">
        <f aca="false">$I29</f>
        <v>38168</v>
      </c>
      <c r="W28" s="85" t="n">
        <f aca="false">$J29-$K29</f>
        <v>0</v>
      </c>
      <c r="X28" s="87"/>
    </row>
    <row r="29" customFormat="false" ht="12.9" hidden="false" customHeight="true" outlineLevel="0" collapsed="false">
      <c r="A29" s="83" t="n">
        <f aca="false">$I24</f>
        <v>38017</v>
      </c>
      <c r="B29" s="84" t="n">
        <f aca="false">$I24</f>
        <v>38017</v>
      </c>
      <c r="C29" s="85" t="n">
        <f aca="false">$J24-$K24</f>
        <v>2062</v>
      </c>
      <c r="D29" s="86"/>
      <c r="E29" s="87"/>
      <c r="F29" s="86"/>
      <c r="G29" s="88"/>
      <c r="H29" s="87"/>
      <c r="I29" s="89" t="n">
        <v>38168</v>
      </c>
      <c r="J29" s="90" t="n">
        <v>0</v>
      </c>
      <c r="K29" s="97" t="n">
        <v>0</v>
      </c>
      <c r="L29" s="92"/>
      <c r="M29" s="92"/>
      <c r="N29" s="92"/>
      <c r="O29" s="83" t="n">
        <f aca="false">$I24</f>
        <v>38017</v>
      </c>
      <c r="P29" s="84" t="n">
        <f aca="false">$I24</f>
        <v>38017</v>
      </c>
      <c r="Q29" s="85" t="n">
        <f aca="false">$J24-$K24</f>
        <v>2062</v>
      </c>
      <c r="R29" s="87"/>
      <c r="S29" s="87"/>
      <c r="T29" s="87"/>
      <c r="U29" s="83" t="n">
        <f aca="false">$I30</f>
        <v>38199</v>
      </c>
      <c r="V29" s="84" t="n">
        <f aca="false">$I30</f>
        <v>38199</v>
      </c>
      <c r="W29" s="85" t="n">
        <f aca="false">$J30-$K30</f>
        <v>0</v>
      </c>
      <c r="X29" s="87"/>
    </row>
    <row r="30" customFormat="false" ht="12.9" hidden="false" customHeight="true" outlineLevel="0" collapsed="false">
      <c r="A30" s="83" t="n">
        <f aca="false">$I25</f>
        <v>38046</v>
      </c>
      <c r="B30" s="84" t="n">
        <f aca="false">$I25</f>
        <v>38046</v>
      </c>
      <c r="C30" s="85" t="n">
        <f aca="false">$J25-$K25</f>
        <v>2404</v>
      </c>
      <c r="D30" s="86"/>
      <c r="E30" s="87"/>
      <c r="F30" s="86"/>
      <c r="G30" s="88"/>
      <c r="H30" s="87"/>
      <c r="I30" s="89" t="n">
        <v>38199</v>
      </c>
      <c r="J30" s="90" t="n">
        <v>0</v>
      </c>
      <c r="K30" s="97" t="n">
        <v>0</v>
      </c>
      <c r="L30" s="92"/>
      <c r="M30" s="92"/>
      <c r="N30" s="92"/>
      <c r="O30" s="83" t="n">
        <f aca="false">$I25</f>
        <v>38046</v>
      </c>
      <c r="P30" s="84" t="n">
        <f aca="false">$I25</f>
        <v>38046</v>
      </c>
      <c r="Q30" s="85" t="n">
        <f aca="false">$J25-$K25</f>
        <v>2404</v>
      </c>
      <c r="R30" s="87"/>
      <c r="S30" s="87"/>
      <c r="T30" s="87"/>
      <c r="U30" s="83" t="n">
        <f aca="false">$I31</f>
        <v>38230</v>
      </c>
      <c r="V30" s="84" t="n">
        <f aca="false">$I31</f>
        <v>38230</v>
      </c>
      <c r="W30" s="85" t="n">
        <f aca="false">$J31-$K31</f>
        <v>0</v>
      </c>
      <c r="X30" s="87"/>
    </row>
    <row r="31" customFormat="false" ht="12.9" hidden="false" customHeight="true" outlineLevel="0" collapsed="false">
      <c r="A31" s="83" t="n">
        <f aca="false">$I26</f>
        <v>38077</v>
      </c>
      <c r="B31" s="84" t="n">
        <f aca="false">$I26</f>
        <v>38077</v>
      </c>
      <c r="C31" s="85" t="n">
        <f aca="false">$J26-$K26</f>
        <v>0</v>
      </c>
      <c r="D31" s="86"/>
      <c r="E31" s="87"/>
      <c r="F31" s="86"/>
      <c r="G31" s="88"/>
      <c r="H31" s="87"/>
      <c r="I31" s="89" t="n">
        <v>38230</v>
      </c>
      <c r="J31" s="90" t="n">
        <v>0</v>
      </c>
      <c r="K31" s="97" t="n">
        <v>0</v>
      </c>
      <c r="L31" s="92"/>
      <c r="M31" s="92"/>
      <c r="N31" s="92"/>
      <c r="O31" s="83" t="n">
        <f aca="false">$I26</f>
        <v>38077</v>
      </c>
      <c r="P31" s="84" t="n">
        <f aca="false">$I26</f>
        <v>38077</v>
      </c>
      <c r="Q31" s="85" t="n">
        <f aca="false">$J26-$K26</f>
        <v>0</v>
      </c>
      <c r="R31" s="87"/>
      <c r="S31" s="87"/>
      <c r="T31" s="87"/>
      <c r="U31" s="83" t="n">
        <f aca="false">$I32</f>
        <v>0</v>
      </c>
      <c r="V31" s="84" t="n">
        <f aca="false">$I32</f>
        <v>0</v>
      </c>
      <c r="W31" s="85" t="n">
        <f aca="false">$J32-$K32</f>
        <v>0</v>
      </c>
      <c r="X31" s="87"/>
    </row>
    <row r="32" customFormat="false" ht="12.9" hidden="false" customHeight="true" outlineLevel="0" collapsed="false">
      <c r="A32" s="83" t="n">
        <f aca="false">$I27</f>
        <v>38107</v>
      </c>
      <c r="B32" s="84" t="n">
        <f aca="false">$I27</f>
        <v>38107</v>
      </c>
      <c r="C32" s="85" t="n">
        <f aca="false">$J27-$K27</f>
        <v>0</v>
      </c>
      <c r="D32" s="86"/>
      <c r="E32" s="87"/>
      <c r="F32" s="86"/>
      <c r="G32" s="88"/>
      <c r="H32" s="87"/>
      <c r="I32" s="107"/>
      <c r="J32" s="108"/>
      <c r="K32" s="109"/>
      <c r="O32" s="83" t="n">
        <f aca="false">$I27</f>
        <v>38107</v>
      </c>
      <c r="P32" s="84" t="n">
        <f aca="false">$I27</f>
        <v>38107</v>
      </c>
      <c r="Q32" s="85" t="n">
        <f aca="false">$J27-$K27</f>
        <v>0</v>
      </c>
      <c r="R32" s="87"/>
      <c r="S32" s="87"/>
      <c r="T32" s="87"/>
      <c r="U32" s="83" t="n">
        <f aca="false">$I33</f>
        <v>0</v>
      </c>
      <c r="V32" s="84" t="n">
        <f aca="false">$I33</f>
        <v>0</v>
      </c>
      <c r="W32" s="85" t="n">
        <f aca="false">$J33-$K33</f>
        <v>0</v>
      </c>
      <c r="X32" s="87"/>
    </row>
    <row r="33" customFormat="false" ht="12.9" hidden="false" customHeight="true" outlineLevel="0" collapsed="false">
      <c r="A33" s="83" t="n">
        <f aca="false">$I28</f>
        <v>38138</v>
      </c>
      <c r="B33" s="84" t="n">
        <f aca="false">$I28</f>
        <v>38138</v>
      </c>
      <c r="C33" s="85" t="n">
        <f aca="false">$J28-$K28</f>
        <v>0</v>
      </c>
      <c r="D33" s="86"/>
      <c r="E33" s="87"/>
      <c r="F33" s="86"/>
      <c r="G33" s="88"/>
      <c r="H33" s="87"/>
      <c r="I33" s="107"/>
      <c r="J33" s="108"/>
      <c r="K33" s="109"/>
      <c r="O33" s="83" t="n">
        <f aca="false">$I28</f>
        <v>38138</v>
      </c>
      <c r="P33" s="84" t="n">
        <f aca="false">$I28</f>
        <v>38138</v>
      </c>
      <c r="Q33" s="85" t="n">
        <f aca="false">$J28-$K28</f>
        <v>0</v>
      </c>
      <c r="R33" s="87"/>
      <c r="S33" s="87"/>
      <c r="T33" s="87"/>
      <c r="U33" s="83" t="n">
        <f aca="false">$I34</f>
        <v>0</v>
      </c>
      <c r="V33" s="84" t="n">
        <f aca="false">$I34</f>
        <v>0</v>
      </c>
      <c r="W33" s="85" t="n">
        <f aca="false">$J34-$K34</f>
        <v>0</v>
      </c>
      <c r="X33" s="87"/>
    </row>
    <row r="34" customFormat="false" ht="12.9" hidden="false" customHeight="true" outlineLevel="0" collapsed="false">
      <c r="A34" s="83" t="n">
        <f aca="false">$I29</f>
        <v>38168</v>
      </c>
      <c r="B34" s="84" t="n">
        <f aca="false">$I29</f>
        <v>38168</v>
      </c>
      <c r="C34" s="85" t="n">
        <f aca="false">$J29-$K29</f>
        <v>0</v>
      </c>
      <c r="D34" s="86"/>
      <c r="E34" s="87"/>
      <c r="F34" s="86"/>
      <c r="G34" s="88"/>
      <c r="H34" s="87"/>
      <c r="I34" s="107"/>
      <c r="J34" s="108"/>
      <c r="K34" s="109"/>
      <c r="O34" s="83" t="n">
        <f aca="false">$I29</f>
        <v>38168</v>
      </c>
      <c r="P34" s="84" t="n">
        <f aca="false">$I29</f>
        <v>38168</v>
      </c>
      <c r="Q34" s="85" t="n">
        <f aca="false">$J29-$K29</f>
        <v>0</v>
      </c>
      <c r="R34" s="87"/>
      <c r="S34" s="87"/>
      <c r="T34" s="87"/>
      <c r="U34" s="83" t="n">
        <f aca="false">$I35</f>
        <v>0</v>
      </c>
      <c r="V34" s="84" t="n">
        <f aca="false">$I35</f>
        <v>0</v>
      </c>
      <c r="W34" s="85" t="n">
        <f aca="false">$J35-$K35</f>
        <v>0</v>
      </c>
      <c r="X34" s="87"/>
    </row>
    <row r="35" customFormat="false" ht="12.9" hidden="false" customHeight="true" outlineLevel="0" collapsed="false">
      <c r="A35" s="83" t="n">
        <f aca="false">$I30</f>
        <v>38199</v>
      </c>
      <c r="B35" s="84" t="n">
        <f aca="false">$I30</f>
        <v>38199</v>
      </c>
      <c r="C35" s="85" t="n">
        <f aca="false">$J30-$K30</f>
        <v>0</v>
      </c>
      <c r="D35" s="86"/>
      <c r="E35" s="87"/>
      <c r="F35" s="86"/>
      <c r="G35" s="88"/>
      <c r="H35" s="87"/>
      <c r="I35" s="107"/>
      <c r="J35" s="108"/>
      <c r="K35" s="109"/>
      <c r="O35" s="83" t="n">
        <f aca="false">$I30</f>
        <v>38199</v>
      </c>
      <c r="P35" s="84" t="n">
        <f aca="false">$I30</f>
        <v>38199</v>
      </c>
      <c r="Q35" s="85" t="n">
        <f aca="false">$J30-$K30</f>
        <v>0</v>
      </c>
      <c r="R35" s="87"/>
      <c r="S35" s="87"/>
      <c r="T35" s="87"/>
      <c r="U35" s="83" t="n">
        <f aca="false">$I36</f>
        <v>0</v>
      </c>
      <c r="V35" s="84" t="n">
        <f aca="false">$I36</f>
        <v>0</v>
      </c>
      <c r="W35" s="85" t="n">
        <f aca="false">$J36-$K36</f>
        <v>0</v>
      </c>
      <c r="X35" s="87"/>
    </row>
    <row r="36" customFormat="false" ht="12.9" hidden="false" customHeight="true" outlineLevel="0" collapsed="false">
      <c r="A36" s="56"/>
      <c r="B36" s="57"/>
      <c r="C36" s="110"/>
      <c r="D36" s="94"/>
      <c r="E36" s="95"/>
      <c r="F36" s="94"/>
      <c r="G36" s="96"/>
      <c r="H36" s="87"/>
      <c r="I36" s="107"/>
      <c r="J36" s="108"/>
      <c r="K36" s="109"/>
    </row>
    <row r="37" customFormat="false" ht="12.9" hidden="false" customHeight="true" outlineLevel="0" collapsed="false">
      <c r="A37" s="56" t="s">
        <v>7</v>
      </c>
      <c r="B37" s="57"/>
      <c r="C37" s="111" t="n">
        <f aca="false">SUM(C24:C36)</f>
        <v>9586</v>
      </c>
      <c r="D37" s="75"/>
      <c r="E37" s="76"/>
      <c r="F37" s="75"/>
      <c r="G37" s="101"/>
      <c r="H37" s="87"/>
      <c r="I37" s="107"/>
      <c r="J37" s="108"/>
      <c r="K37" s="109"/>
    </row>
    <row r="38" customFormat="false" ht="12.9" hidden="false" customHeight="true" outlineLevel="0" collapsed="false">
      <c r="A38" s="56" t="s">
        <v>49</v>
      </c>
      <c r="B38" s="57"/>
      <c r="C38" s="112" t="s">
        <v>50</v>
      </c>
      <c r="D38" s="104"/>
      <c r="E38" s="105"/>
      <c r="F38" s="104"/>
      <c r="G38" s="106"/>
      <c r="H38" s="65"/>
      <c r="I38" s="65"/>
    </row>
    <row r="39" customFormat="false" ht="12.9" hidden="false" customHeight="true" outlineLevel="0" collapsed="false">
      <c r="A39" s="56"/>
      <c r="B39" s="57"/>
      <c r="C39" s="111" t="n">
        <f aca="false">C37/12</f>
        <v>799</v>
      </c>
      <c r="D39" s="75" t="s">
        <v>51</v>
      </c>
      <c r="E39" s="76"/>
      <c r="F39" s="75"/>
      <c r="G39" s="101"/>
      <c r="H39" s="87"/>
      <c r="I39" s="87"/>
    </row>
    <row r="40" customFormat="false" ht="12.9" hidden="false" customHeight="true" outlineLevel="0" collapsed="false">
      <c r="A40" s="56" t="s">
        <v>52</v>
      </c>
      <c r="B40" s="57"/>
      <c r="C40" s="110" t="n">
        <f aca="false">SUM($D40:$G40)</f>
        <v>692</v>
      </c>
      <c r="D40" s="94" t="n">
        <f aca="false">UnassignAlloc!F8</f>
        <v>306</v>
      </c>
      <c r="E40" s="95" t="n">
        <f aca="false">UnassignAlloc!F9</f>
        <v>189</v>
      </c>
      <c r="F40" s="94" t="n">
        <f aca="false">UnassignAlloc!F11</f>
        <v>131</v>
      </c>
      <c r="G40" s="96" t="n">
        <f aca="false">UnassignAlloc!F12</f>
        <v>66</v>
      </c>
      <c r="H40" s="87"/>
      <c r="I40" s="87"/>
      <c r="J40" s="48"/>
      <c r="K40" s="48"/>
      <c r="L40" s="48"/>
      <c r="M40" s="48"/>
      <c r="N40" s="48"/>
    </row>
    <row r="41" customFormat="false" ht="13.2" hidden="true" customHeight="true" outlineLevel="0" collapsed="false">
      <c r="D41" s="87"/>
    </row>
    <row r="42" customFormat="false" ht="13.8" hidden="true" customHeight="true" outlineLevel="0" collapsed="false">
      <c r="C42" s="113"/>
    </row>
    <row r="43" customFormat="false" ht="13.2" hidden="true" customHeight="true" outlineLevel="0" collapsed="false">
      <c r="B43" s="57"/>
      <c r="C43" s="59" t="s">
        <v>53</v>
      </c>
      <c r="D43" s="59" t="s">
        <v>54</v>
      </c>
      <c r="F43" s="114" t="s">
        <v>3</v>
      </c>
      <c r="G43" s="115" t="s">
        <v>4</v>
      </c>
      <c r="H43" s="52"/>
      <c r="I43" s="52"/>
    </row>
    <row r="44" customFormat="false" ht="13.2" hidden="true" customHeight="true" outlineLevel="0" collapsed="false">
      <c r="A44" s="116"/>
      <c r="B44" s="57"/>
      <c r="C44" s="61" t="s">
        <v>36</v>
      </c>
      <c r="D44" s="61" t="s">
        <v>36</v>
      </c>
      <c r="F44" s="117" t="n">
        <f aca="false">UnassignAlloc!D9/(UnassignAlloc!D9+UnassignAlloc!D12)</f>
        <v>0.74</v>
      </c>
      <c r="G44" s="118" t="n">
        <f aca="false">UnassignAlloc!D12/(UnassignAlloc!D12+UnassignAlloc!D9)</f>
        <v>0.26</v>
      </c>
      <c r="H44" s="65"/>
      <c r="I44" s="65"/>
    </row>
    <row r="45" customFormat="false" ht="13.2" hidden="true" customHeight="true" outlineLevel="0" collapsed="false">
      <c r="A45" s="116"/>
      <c r="B45" s="57"/>
      <c r="C45" s="64" t="s">
        <v>37</v>
      </c>
      <c r="D45" s="64" t="s">
        <v>37</v>
      </c>
      <c r="F45" s="119" t="s">
        <v>9</v>
      </c>
      <c r="G45" s="120" t="s">
        <v>9</v>
      </c>
      <c r="H45" s="65"/>
      <c r="I45" s="65"/>
      <c r="J45" s="52"/>
      <c r="K45" s="52"/>
      <c r="L45" s="56"/>
      <c r="M45" s="56"/>
    </row>
    <row r="46" customFormat="false" ht="13.2" hidden="true" customHeight="true" outlineLevel="0" collapsed="false">
      <c r="A46" s="68" t="s">
        <v>40</v>
      </c>
      <c r="B46" s="57"/>
      <c r="C46" s="69" t="n">
        <v>252000</v>
      </c>
      <c r="D46" s="69" t="n">
        <v>252000</v>
      </c>
      <c r="F46" s="121" t="n">
        <v>252000</v>
      </c>
      <c r="G46" s="122" t="n">
        <v>252000</v>
      </c>
      <c r="H46" s="70"/>
      <c r="J46" s="68"/>
      <c r="K46" s="68"/>
      <c r="L46" s="60"/>
      <c r="M46" s="123"/>
      <c r="O46" s="52" t="s">
        <v>42</v>
      </c>
      <c r="P46" s="52"/>
      <c r="Q46" s="52"/>
      <c r="R46" s="52"/>
      <c r="S46" s="52"/>
      <c r="U46" s="52" t="s">
        <v>43</v>
      </c>
      <c r="V46" s="52"/>
      <c r="W46" s="52"/>
      <c r="X46" s="52"/>
    </row>
    <row r="47" customFormat="false" ht="13.2" hidden="true" customHeight="true" outlineLevel="0" collapsed="false">
      <c r="A47" s="73"/>
      <c r="B47" s="57"/>
      <c r="C47" s="74" t="s">
        <v>55</v>
      </c>
      <c r="D47" s="74" t="s">
        <v>56</v>
      </c>
      <c r="F47" s="124" t="s">
        <v>57</v>
      </c>
      <c r="G47" s="125" t="s">
        <v>57</v>
      </c>
      <c r="H47" s="56"/>
      <c r="I47" s="73"/>
      <c r="J47" s="126"/>
      <c r="K47" s="126"/>
      <c r="L47" s="81"/>
      <c r="M47" s="81"/>
      <c r="O47" s="73"/>
      <c r="P47" s="57"/>
      <c r="Q47" s="82"/>
      <c r="R47" s="75"/>
      <c r="S47" s="101"/>
      <c r="U47" s="73"/>
      <c r="V47" s="57"/>
      <c r="W47" s="82"/>
      <c r="X47" s="75"/>
      <c r="Y47" s="101"/>
    </row>
    <row r="48" customFormat="false" ht="13.2" hidden="true" customHeight="true" outlineLevel="0" collapsed="false">
      <c r="A48" s="83" t="n">
        <f aca="false">$I48</f>
        <v>0</v>
      </c>
      <c r="B48" s="84" t="n">
        <f aca="false">$I48</f>
        <v>0</v>
      </c>
      <c r="C48" s="85" t="n">
        <f aca="false">F48</f>
        <v>0</v>
      </c>
      <c r="D48" s="85" t="n">
        <f aca="false">G48</f>
        <v>0</v>
      </c>
      <c r="F48" s="127" t="n">
        <f aca="false">($J48-$K48)*0.75</f>
        <v>0</v>
      </c>
      <c r="G48" s="128" t="n">
        <f aca="false">($J48-$K48)*0.25</f>
        <v>0</v>
      </c>
      <c r="H48" s="87"/>
      <c r="I48" s="129"/>
      <c r="J48" s="108"/>
      <c r="K48" s="130"/>
      <c r="L48" s="131"/>
      <c r="M48" s="131"/>
      <c r="O48" s="83" t="n">
        <f aca="false">$I48</f>
        <v>0</v>
      </c>
      <c r="P48" s="84" t="n">
        <f aca="false">$I48</f>
        <v>0</v>
      </c>
      <c r="Q48" s="85" t="n">
        <f aca="false">R48+S48</f>
        <v>0</v>
      </c>
      <c r="R48" s="132" t="n">
        <f aca="false">$J48-$K48</f>
        <v>0</v>
      </c>
      <c r="S48" s="133" t="n">
        <f aca="false">$L48-$M48</f>
        <v>0</v>
      </c>
      <c r="T48" s="98"/>
      <c r="U48" s="83" t="n">
        <f aca="false">$I54</f>
        <v>0</v>
      </c>
      <c r="V48" s="84" t="n">
        <f aca="false">$I54</f>
        <v>0</v>
      </c>
      <c r="W48" s="85" t="n">
        <f aca="false">X48+Y48</f>
        <v>0</v>
      </c>
      <c r="X48" s="132" t="n">
        <f aca="false">$J54-$K54</f>
        <v>0</v>
      </c>
      <c r="Y48" s="133" t="n">
        <f aca="false">$L54-$M54</f>
        <v>0</v>
      </c>
    </row>
    <row r="49" customFormat="false" ht="13.2" hidden="true" customHeight="true" outlineLevel="0" collapsed="false">
      <c r="A49" s="83" t="n">
        <f aca="false">$I60</f>
        <v>0</v>
      </c>
      <c r="B49" s="84" t="n">
        <f aca="false">$I60</f>
        <v>0</v>
      </c>
      <c r="C49" s="93" t="n">
        <f aca="false">F49</f>
        <v>0</v>
      </c>
      <c r="D49" s="93" t="n">
        <f aca="false">G49</f>
        <v>0</v>
      </c>
      <c r="F49" s="134" t="n">
        <f aca="false">($J60-$K60)*0.75</f>
        <v>0</v>
      </c>
      <c r="G49" s="135" t="n">
        <f aca="false">($J60-$K60)*0.25</f>
        <v>0</v>
      </c>
      <c r="H49" s="87"/>
      <c r="I49" s="129"/>
      <c r="J49" s="109"/>
      <c r="K49" s="109"/>
      <c r="L49" s="136"/>
      <c r="M49" s="131"/>
      <c r="O49" s="83" t="n">
        <f aca="false">$I60</f>
        <v>0</v>
      </c>
      <c r="P49" s="84" t="n">
        <f aca="false">$I60</f>
        <v>0</v>
      </c>
      <c r="Q49" s="93" t="n">
        <f aca="false">R49+S49</f>
        <v>0</v>
      </c>
      <c r="R49" s="137" t="n">
        <f aca="false">$J60-$K60</f>
        <v>0</v>
      </c>
      <c r="S49" s="138" t="n">
        <f aca="false">$L60-$M60</f>
        <v>0</v>
      </c>
      <c r="T49" s="98"/>
      <c r="U49" s="83" t="n">
        <f aca="false">$I66</f>
        <v>0</v>
      </c>
      <c r="V49" s="84" t="n">
        <f aca="false">$I66</f>
        <v>0</v>
      </c>
      <c r="W49" s="93" t="n">
        <f aca="false">X49+Y49</f>
        <v>0</v>
      </c>
      <c r="X49" s="137" t="n">
        <f aca="false">$J66-$K66</f>
        <v>0</v>
      </c>
      <c r="Y49" s="138" t="n">
        <f aca="false">$L66-$M66</f>
        <v>0</v>
      </c>
    </row>
    <row r="50" customFormat="false" ht="13.2" hidden="true" customHeight="true" outlineLevel="0" collapsed="false">
      <c r="A50" s="98"/>
      <c r="B50" s="99"/>
      <c r="C50" s="100"/>
      <c r="D50" s="100"/>
      <c r="F50" s="139"/>
      <c r="G50" s="140"/>
      <c r="H50" s="87"/>
      <c r="I50" s="129"/>
      <c r="J50" s="109"/>
      <c r="K50" s="109"/>
      <c r="L50" s="136"/>
      <c r="M50" s="131"/>
      <c r="O50" s="98"/>
      <c r="P50" s="99"/>
      <c r="Q50" s="100"/>
      <c r="R50" s="141"/>
      <c r="S50" s="142"/>
      <c r="T50" s="98"/>
      <c r="U50" s="98"/>
      <c r="V50" s="99"/>
      <c r="W50" s="100"/>
      <c r="X50" s="141"/>
      <c r="Y50" s="142"/>
    </row>
    <row r="51" customFormat="false" ht="13.2" hidden="true" customHeight="true" outlineLevel="0" collapsed="false">
      <c r="A51" s="98" t="s">
        <v>7</v>
      </c>
      <c r="B51" s="99"/>
      <c r="C51" s="85" t="n">
        <f aca="false">C48+C49</f>
        <v>0</v>
      </c>
      <c r="D51" s="85" t="n">
        <f aca="false">D48+D49</f>
        <v>0</v>
      </c>
      <c r="F51" s="127" t="n">
        <f aca="false">F48+F49</f>
        <v>0</v>
      </c>
      <c r="G51" s="128" t="n">
        <f aca="false">G48+G49</f>
        <v>0</v>
      </c>
      <c r="H51" s="87"/>
      <c r="I51" s="129"/>
      <c r="J51" s="109"/>
      <c r="K51" s="109"/>
      <c r="L51" s="136"/>
      <c r="M51" s="131"/>
      <c r="O51" s="98" t="s">
        <v>7</v>
      </c>
      <c r="P51" s="99"/>
      <c r="Q51" s="85" t="n">
        <f aca="false">Q48+Q49</f>
        <v>0</v>
      </c>
      <c r="R51" s="143" t="n">
        <f aca="false">R48+R49</f>
        <v>0</v>
      </c>
      <c r="S51" s="133" t="n">
        <f aca="false">S48+S49</f>
        <v>0</v>
      </c>
      <c r="T51" s="98"/>
      <c r="U51" s="98" t="s">
        <v>7</v>
      </c>
      <c r="V51" s="99"/>
      <c r="W51" s="85" t="n">
        <f aca="false">W48+W49</f>
        <v>0</v>
      </c>
      <c r="X51" s="143" t="n">
        <f aca="false">X48+X49</f>
        <v>0</v>
      </c>
      <c r="Y51" s="133" t="n">
        <f aca="false">Y48+Y49</f>
        <v>0</v>
      </c>
    </row>
    <row r="52" customFormat="false" ht="13.2" hidden="true" customHeight="true" outlineLevel="0" collapsed="false">
      <c r="A52" s="98" t="s">
        <v>46</v>
      </c>
      <c r="B52" s="99"/>
      <c r="C52" s="103" t="s">
        <v>47</v>
      </c>
      <c r="D52" s="103" t="s">
        <v>47</v>
      </c>
      <c r="F52" s="144" t="s">
        <v>47</v>
      </c>
      <c r="G52" s="145" t="s">
        <v>47</v>
      </c>
      <c r="H52" s="65"/>
      <c r="I52" s="129"/>
      <c r="J52" s="109"/>
      <c r="K52" s="109"/>
      <c r="L52" s="136"/>
      <c r="M52" s="131"/>
      <c r="O52" s="98" t="s">
        <v>46</v>
      </c>
      <c r="P52" s="99"/>
      <c r="Q52" s="103" t="s">
        <v>47</v>
      </c>
      <c r="R52" s="146" t="s">
        <v>47</v>
      </c>
      <c r="S52" s="147" t="s">
        <v>47</v>
      </c>
      <c r="T52" s="98"/>
      <c r="U52" s="98" t="s">
        <v>46</v>
      </c>
      <c r="V52" s="99"/>
      <c r="W52" s="103" t="s">
        <v>47</v>
      </c>
      <c r="X52" s="146" t="s">
        <v>47</v>
      </c>
      <c r="Y52" s="147" t="s">
        <v>47</v>
      </c>
    </row>
    <row r="53" customFormat="false" ht="13.2" hidden="true" customHeight="true" outlineLevel="0" collapsed="false">
      <c r="A53" s="98" t="s">
        <v>48</v>
      </c>
      <c r="B53" s="99"/>
      <c r="C53" s="100" t="n">
        <f aca="false">C51/2</f>
        <v>0</v>
      </c>
      <c r="D53" s="100" t="n">
        <f aca="false">D51/2</f>
        <v>0</v>
      </c>
      <c r="F53" s="148" t="n">
        <f aca="false">F51/2</f>
        <v>0</v>
      </c>
      <c r="G53" s="128" t="n">
        <f aca="false">G51/2</f>
        <v>0</v>
      </c>
      <c r="H53" s="87"/>
      <c r="I53" s="129"/>
      <c r="J53" s="109"/>
      <c r="K53" s="109"/>
      <c r="L53" s="136"/>
      <c r="M53" s="131"/>
      <c r="O53" s="98" t="s">
        <v>48</v>
      </c>
      <c r="P53" s="99"/>
      <c r="Q53" s="100" t="n">
        <f aca="false">Q51/2</f>
        <v>0</v>
      </c>
      <c r="R53" s="149" t="n">
        <f aca="false">R51/2</f>
        <v>0</v>
      </c>
      <c r="S53" s="149" t="n">
        <f aca="false">S51/2</f>
        <v>0</v>
      </c>
      <c r="T53" s="98"/>
      <c r="U53" s="98" t="s">
        <v>48</v>
      </c>
      <c r="V53" s="99"/>
      <c r="W53" s="100" t="n">
        <f aca="false">W51/2</f>
        <v>0</v>
      </c>
      <c r="X53" s="149" t="n">
        <f aca="false">X51/2</f>
        <v>0</v>
      </c>
      <c r="Y53" s="149" t="n">
        <f aca="false">Y51/2</f>
        <v>0</v>
      </c>
    </row>
    <row r="54" customFormat="false" ht="13.2" hidden="true" customHeight="true" outlineLevel="0" collapsed="false">
      <c r="A54" s="83" t="n">
        <f aca="false">$I49</f>
        <v>0</v>
      </c>
      <c r="B54" s="84" t="n">
        <f aca="false">$I49</f>
        <v>0</v>
      </c>
      <c r="C54" s="85" t="n">
        <f aca="false">F54</f>
        <v>0</v>
      </c>
      <c r="D54" s="85" t="n">
        <f aca="false">G54</f>
        <v>0</v>
      </c>
      <c r="F54" s="148" t="n">
        <f aca="false">(J49-K49)*0.75</f>
        <v>0</v>
      </c>
      <c r="G54" s="128" t="n">
        <f aca="false">(J49-K49)*0.25</f>
        <v>0</v>
      </c>
      <c r="H54" s="87"/>
      <c r="I54" s="129"/>
      <c r="J54" s="109"/>
      <c r="K54" s="109"/>
      <c r="L54" s="136"/>
      <c r="M54" s="131"/>
      <c r="O54" s="83" t="n">
        <f aca="false">$I49</f>
        <v>0</v>
      </c>
      <c r="P54" s="84" t="n">
        <f aca="false">$I49</f>
        <v>0</v>
      </c>
      <c r="Q54" s="85" t="n">
        <f aca="false">R54+S54</f>
        <v>0</v>
      </c>
      <c r="R54" s="143" t="n">
        <f aca="false">$J49-$K49</f>
        <v>0</v>
      </c>
      <c r="S54" s="143" t="n">
        <f aca="false">$L49-$M49</f>
        <v>0</v>
      </c>
      <c r="T54" s="98"/>
      <c r="U54" s="83" t="n">
        <f aca="false">$I55</f>
        <v>0</v>
      </c>
      <c r="V54" s="84" t="n">
        <f aca="false">$I55</f>
        <v>0</v>
      </c>
      <c r="W54" s="85" t="n">
        <f aca="false">X54+Y54</f>
        <v>0</v>
      </c>
      <c r="X54" s="143" t="n">
        <f aca="false">$J55-$K55</f>
        <v>0</v>
      </c>
      <c r="Y54" s="143" t="n">
        <f aca="false">$L55-$M55</f>
        <v>0</v>
      </c>
    </row>
    <row r="55" customFormat="false" ht="13.2" hidden="true" customHeight="true" outlineLevel="0" collapsed="false">
      <c r="A55" s="83" t="n">
        <f aca="false">$I50</f>
        <v>0</v>
      </c>
      <c r="B55" s="84" t="n">
        <f aca="false">$I50</f>
        <v>0</v>
      </c>
      <c r="C55" s="85" t="n">
        <f aca="false">F55</f>
        <v>0</v>
      </c>
      <c r="D55" s="85" t="n">
        <f aca="false">G55</f>
        <v>0</v>
      </c>
      <c r="F55" s="148" t="n">
        <f aca="false">(J50-K50)*0.75</f>
        <v>0</v>
      </c>
      <c r="G55" s="128" t="n">
        <f aca="false">(J50-K50)*0.25</f>
        <v>0</v>
      </c>
      <c r="H55" s="87"/>
      <c r="I55" s="129"/>
      <c r="J55" s="109"/>
      <c r="K55" s="109"/>
      <c r="L55" s="136"/>
      <c r="M55" s="131"/>
      <c r="O55" s="83" t="n">
        <f aca="false">$I50</f>
        <v>0</v>
      </c>
      <c r="P55" s="84" t="n">
        <f aca="false">$I50</f>
        <v>0</v>
      </c>
      <c r="Q55" s="85" t="n">
        <f aca="false">R55+S55</f>
        <v>0</v>
      </c>
      <c r="R55" s="143" t="n">
        <f aca="false">$J50-$K50</f>
        <v>0</v>
      </c>
      <c r="S55" s="143" t="n">
        <f aca="false">$L50-$M50</f>
        <v>0</v>
      </c>
      <c r="T55" s="98"/>
      <c r="U55" s="83" t="n">
        <f aca="false">$I56</f>
        <v>0</v>
      </c>
      <c r="V55" s="84" t="n">
        <f aca="false">$I56</f>
        <v>0</v>
      </c>
      <c r="W55" s="85" t="n">
        <f aca="false">X55+Y55</f>
        <v>0</v>
      </c>
      <c r="X55" s="143" t="n">
        <f aca="false">$J56-$K56</f>
        <v>0</v>
      </c>
      <c r="Y55" s="143" t="n">
        <f aca="false">$L56-$M56</f>
        <v>0</v>
      </c>
    </row>
    <row r="56" customFormat="false" ht="13.2" hidden="true" customHeight="true" outlineLevel="0" collapsed="false">
      <c r="A56" s="83" t="n">
        <f aca="false">$I51</f>
        <v>0</v>
      </c>
      <c r="B56" s="84" t="n">
        <f aca="false">$I51</f>
        <v>0</v>
      </c>
      <c r="C56" s="85" t="n">
        <f aca="false">F56</f>
        <v>0</v>
      </c>
      <c r="D56" s="85" t="n">
        <f aca="false">G56</f>
        <v>0</v>
      </c>
      <c r="F56" s="148" t="n">
        <f aca="false">(J51-K51)*0.75</f>
        <v>0</v>
      </c>
      <c r="G56" s="128" t="n">
        <f aca="false">(J51-K51)*0.25</f>
        <v>0</v>
      </c>
      <c r="H56" s="87"/>
      <c r="I56" s="129"/>
      <c r="J56" s="109"/>
      <c r="K56" s="109"/>
      <c r="L56" s="136"/>
      <c r="M56" s="131"/>
      <c r="O56" s="83" t="n">
        <f aca="false">$I51</f>
        <v>0</v>
      </c>
      <c r="P56" s="84" t="n">
        <f aca="false">$I51</f>
        <v>0</v>
      </c>
      <c r="Q56" s="85" t="n">
        <f aca="false">R56+S56</f>
        <v>0</v>
      </c>
      <c r="R56" s="143" t="n">
        <f aca="false">$J51-$K51</f>
        <v>0</v>
      </c>
      <c r="S56" s="143" t="n">
        <f aca="false">$L51-$M51</f>
        <v>0</v>
      </c>
      <c r="T56" s="98"/>
      <c r="U56" s="83" t="n">
        <f aca="false">$I57</f>
        <v>0</v>
      </c>
      <c r="V56" s="84" t="n">
        <f aca="false">$I57</f>
        <v>0</v>
      </c>
      <c r="W56" s="85" t="n">
        <f aca="false">X56+Y56</f>
        <v>0</v>
      </c>
      <c r="X56" s="143" t="n">
        <f aca="false">$J57-$K57</f>
        <v>0</v>
      </c>
      <c r="Y56" s="143" t="n">
        <f aca="false">$L57-$M57</f>
        <v>0</v>
      </c>
    </row>
    <row r="57" customFormat="false" ht="13.2" hidden="true" customHeight="true" outlineLevel="0" collapsed="false">
      <c r="A57" s="83" t="n">
        <f aca="false">$I52</f>
        <v>0</v>
      </c>
      <c r="B57" s="84" t="n">
        <f aca="false">$I52</f>
        <v>0</v>
      </c>
      <c r="C57" s="85" t="n">
        <f aca="false">F57</f>
        <v>0</v>
      </c>
      <c r="D57" s="85" t="n">
        <f aca="false">G57</f>
        <v>0</v>
      </c>
      <c r="F57" s="148" t="n">
        <f aca="false">(J52-K52)*0.75</f>
        <v>0</v>
      </c>
      <c r="G57" s="128" t="n">
        <f aca="false">(J52-K52)*0.25</f>
        <v>0</v>
      </c>
      <c r="H57" s="87"/>
      <c r="I57" s="129"/>
      <c r="J57" s="109"/>
      <c r="K57" s="109"/>
      <c r="L57" s="136"/>
      <c r="M57" s="131"/>
      <c r="O57" s="83" t="n">
        <f aca="false">$I52</f>
        <v>0</v>
      </c>
      <c r="P57" s="84" t="n">
        <f aca="false">$I52</f>
        <v>0</v>
      </c>
      <c r="Q57" s="85" t="n">
        <f aca="false">R57+S57</f>
        <v>0</v>
      </c>
      <c r="R57" s="143" t="n">
        <f aca="false">$J52-$K52</f>
        <v>0</v>
      </c>
      <c r="S57" s="143" t="n">
        <f aca="false">$L52-$M52</f>
        <v>0</v>
      </c>
      <c r="T57" s="98"/>
      <c r="U57" s="83" t="n">
        <f aca="false">$I58</f>
        <v>0</v>
      </c>
      <c r="V57" s="84" t="n">
        <f aca="false">$I58</f>
        <v>0</v>
      </c>
      <c r="W57" s="85" t="n">
        <f aca="false">X57+Y57</f>
        <v>0</v>
      </c>
      <c r="X57" s="143" t="n">
        <f aca="false">$J58-$K58</f>
        <v>0</v>
      </c>
      <c r="Y57" s="143" t="n">
        <f aca="false">$L58-$M58</f>
        <v>0</v>
      </c>
    </row>
    <row r="58" customFormat="false" ht="13.2" hidden="true" customHeight="true" outlineLevel="0" collapsed="false">
      <c r="A58" s="83" t="n">
        <f aca="false">$I53</f>
        <v>0</v>
      </c>
      <c r="B58" s="84" t="n">
        <f aca="false">$I53</f>
        <v>0</v>
      </c>
      <c r="C58" s="85" t="n">
        <f aca="false">F58</f>
        <v>0</v>
      </c>
      <c r="D58" s="85" t="n">
        <f aca="false">G58</f>
        <v>0</v>
      </c>
      <c r="F58" s="148" t="n">
        <f aca="false">(J53-K53)*0.75</f>
        <v>0</v>
      </c>
      <c r="G58" s="128" t="n">
        <f aca="false">(J53-K53)*0.25</f>
        <v>0</v>
      </c>
      <c r="H58" s="87"/>
      <c r="I58" s="129"/>
      <c r="J58" s="109"/>
      <c r="K58" s="109"/>
      <c r="L58" s="136"/>
      <c r="M58" s="131"/>
      <c r="O58" s="83" t="n">
        <f aca="false">$I53</f>
        <v>0</v>
      </c>
      <c r="P58" s="84" t="n">
        <f aca="false">$I53</f>
        <v>0</v>
      </c>
      <c r="Q58" s="85" t="n">
        <f aca="false">R58+S58</f>
        <v>0</v>
      </c>
      <c r="R58" s="143" t="n">
        <f aca="false">$J53-$K53</f>
        <v>0</v>
      </c>
      <c r="S58" s="143" t="n">
        <f aca="false">$L53-$M53</f>
        <v>0</v>
      </c>
      <c r="T58" s="98"/>
      <c r="U58" s="83" t="n">
        <f aca="false">$I59</f>
        <v>0</v>
      </c>
      <c r="V58" s="84" t="n">
        <f aca="false">$I59</f>
        <v>0</v>
      </c>
      <c r="W58" s="85" t="n">
        <f aca="false">X58+Y58</f>
        <v>0</v>
      </c>
      <c r="X58" s="143" t="n">
        <f aca="false">$J59-$K59</f>
        <v>0</v>
      </c>
      <c r="Y58" s="143" t="n">
        <f aca="false">$L59-$M59</f>
        <v>0</v>
      </c>
    </row>
    <row r="59" customFormat="false" ht="13.2" hidden="true" customHeight="true" outlineLevel="0" collapsed="false">
      <c r="A59" s="83" t="n">
        <f aca="false">$I54</f>
        <v>0</v>
      </c>
      <c r="B59" s="84" t="n">
        <f aca="false">$I54</f>
        <v>0</v>
      </c>
      <c r="C59" s="85" t="n">
        <f aca="false">F59</f>
        <v>0</v>
      </c>
      <c r="D59" s="85" t="n">
        <f aca="false">G59</f>
        <v>0</v>
      </c>
      <c r="F59" s="148" t="n">
        <f aca="false">(J54-K54)*0.75</f>
        <v>0</v>
      </c>
      <c r="G59" s="128" t="n">
        <f aca="false">(J54-K54)*0.25</f>
        <v>0</v>
      </c>
      <c r="H59" s="87"/>
      <c r="I59" s="129"/>
      <c r="J59" s="109"/>
      <c r="K59" s="109"/>
      <c r="L59" s="136"/>
      <c r="M59" s="131"/>
      <c r="O59" s="83" t="n">
        <f aca="false">$I54</f>
        <v>0</v>
      </c>
      <c r="P59" s="84" t="n">
        <f aca="false">$I54</f>
        <v>0</v>
      </c>
      <c r="Q59" s="85" t="n">
        <f aca="false">R59+S59</f>
        <v>0</v>
      </c>
      <c r="R59" s="143" t="n">
        <f aca="false">$J54-$K54</f>
        <v>0</v>
      </c>
      <c r="S59" s="143" t="n">
        <f aca="false">$L54-$M54</f>
        <v>0</v>
      </c>
      <c r="T59" s="98"/>
      <c r="U59" s="83" t="n">
        <f aca="false">$I60</f>
        <v>0</v>
      </c>
      <c r="V59" s="84" t="n">
        <f aca="false">$I60</f>
        <v>0</v>
      </c>
      <c r="W59" s="85" t="n">
        <f aca="false">X59+Y59</f>
        <v>0</v>
      </c>
      <c r="X59" s="143" t="n">
        <f aca="false">$J60-$K60</f>
        <v>0</v>
      </c>
      <c r="Y59" s="143" t="n">
        <f aca="false">$L60-$M60</f>
        <v>0</v>
      </c>
    </row>
    <row r="60" customFormat="false" ht="13.2" hidden="true" customHeight="true" outlineLevel="0" collapsed="false">
      <c r="A60" s="83" t="n">
        <f aca="false">$I55</f>
        <v>0</v>
      </c>
      <c r="B60" s="84" t="n">
        <f aca="false">$I55</f>
        <v>0</v>
      </c>
      <c r="C60" s="85" t="n">
        <f aca="false">F60</f>
        <v>0</v>
      </c>
      <c r="D60" s="85" t="n">
        <f aca="false">G60</f>
        <v>0</v>
      </c>
      <c r="F60" s="148" t="n">
        <f aca="false">(J55-K55)*0.75</f>
        <v>0</v>
      </c>
      <c r="G60" s="128" t="n">
        <f aca="false">(J55-K55)*0.25</f>
        <v>0</v>
      </c>
      <c r="H60" s="87"/>
      <c r="I60" s="129"/>
      <c r="J60" s="109"/>
      <c r="K60" s="109"/>
      <c r="L60" s="136"/>
      <c r="M60" s="131"/>
      <c r="O60" s="83" t="n">
        <f aca="false">$I55</f>
        <v>0</v>
      </c>
      <c r="P60" s="84" t="n">
        <f aca="false">$I55</f>
        <v>0</v>
      </c>
      <c r="Q60" s="85" t="n">
        <f aca="false">R60+S60</f>
        <v>0</v>
      </c>
      <c r="R60" s="143" t="n">
        <f aca="false">$J55-$K55</f>
        <v>0</v>
      </c>
      <c r="S60" s="143" t="n">
        <f aca="false">$L55-$M55</f>
        <v>0</v>
      </c>
      <c r="T60" s="98"/>
      <c r="U60" s="83" t="n">
        <f aca="false">$I61</f>
        <v>0</v>
      </c>
      <c r="V60" s="84" t="n">
        <f aca="false">$I61</f>
        <v>0</v>
      </c>
      <c r="W60" s="85" t="n">
        <f aca="false">X60+Y60</f>
        <v>0</v>
      </c>
      <c r="X60" s="143" t="n">
        <f aca="false">$J61-$K61</f>
        <v>0</v>
      </c>
      <c r="Y60" s="143" t="n">
        <f aca="false">$L61-$M61</f>
        <v>0</v>
      </c>
    </row>
    <row r="61" customFormat="false" ht="13.2" hidden="true" customHeight="true" outlineLevel="0" collapsed="false">
      <c r="A61" s="83" t="n">
        <f aca="false">$I56</f>
        <v>0</v>
      </c>
      <c r="B61" s="84" t="n">
        <f aca="false">$I56</f>
        <v>0</v>
      </c>
      <c r="C61" s="85" t="n">
        <f aca="false">F61</f>
        <v>0</v>
      </c>
      <c r="D61" s="85" t="n">
        <f aca="false">G61</f>
        <v>0</v>
      </c>
      <c r="F61" s="148" t="n">
        <f aca="false">(J56-K56)*0.75</f>
        <v>0</v>
      </c>
      <c r="G61" s="128" t="n">
        <f aca="false">(J56-K56)*0.25</f>
        <v>0</v>
      </c>
      <c r="H61" s="87"/>
      <c r="I61" s="129"/>
      <c r="J61" s="109"/>
      <c r="K61" s="109"/>
      <c r="L61" s="136"/>
      <c r="M61" s="136"/>
      <c r="O61" s="83" t="n">
        <f aca="false">$I56</f>
        <v>0</v>
      </c>
      <c r="P61" s="84" t="n">
        <f aca="false">$I56</f>
        <v>0</v>
      </c>
      <c r="Q61" s="85" t="n">
        <f aca="false">R61+S61</f>
        <v>0</v>
      </c>
      <c r="R61" s="143" t="n">
        <f aca="false">$J56-$K56</f>
        <v>0</v>
      </c>
      <c r="S61" s="143" t="n">
        <f aca="false">$L56-$M56</f>
        <v>0</v>
      </c>
      <c r="T61" s="98"/>
      <c r="U61" s="83" t="n">
        <f aca="false">$I62</f>
        <v>0</v>
      </c>
      <c r="V61" s="84" t="n">
        <f aca="false">$I62</f>
        <v>0</v>
      </c>
      <c r="W61" s="85" t="n">
        <f aca="false">X61+Y61</f>
        <v>0</v>
      </c>
      <c r="X61" s="143" t="n">
        <f aca="false">$J62-$K62</f>
        <v>0</v>
      </c>
      <c r="Y61" s="143" t="n">
        <f aca="false">$L62-$M62</f>
        <v>0</v>
      </c>
    </row>
    <row r="62" customFormat="false" ht="13.2" hidden="true" customHeight="true" outlineLevel="0" collapsed="false">
      <c r="A62" s="83" t="n">
        <f aca="false">$I57</f>
        <v>0</v>
      </c>
      <c r="B62" s="84" t="n">
        <f aca="false">$I57</f>
        <v>0</v>
      </c>
      <c r="C62" s="85" t="n">
        <f aca="false">F62</f>
        <v>0</v>
      </c>
      <c r="D62" s="85" t="n">
        <f aca="false">G62</f>
        <v>0</v>
      </c>
      <c r="F62" s="148" t="n">
        <f aca="false">(J57-K57)*0.75</f>
        <v>0</v>
      </c>
      <c r="G62" s="128" t="n">
        <f aca="false">(J57-K57)*0.25</f>
        <v>0</v>
      </c>
      <c r="H62" s="87"/>
      <c r="I62" s="129"/>
      <c r="J62" s="109"/>
      <c r="K62" s="109"/>
      <c r="L62" s="136"/>
      <c r="M62" s="136"/>
      <c r="O62" s="83" t="n">
        <f aca="false">$I57</f>
        <v>0</v>
      </c>
      <c r="P62" s="84" t="n">
        <f aca="false">$I57</f>
        <v>0</v>
      </c>
      <c r="Q62" s="85" t="n">
        <f aca="false">R62+S62</f>
        <v>0</v>
      </c>
      <c r="R62" s="143" t="n">
        <f aca="false">$J57-$K57</f>
        <v>0</v>
      </c>
      <c r="S62" s="143" t="n">
        <f aca="false">$L57-$M57</f>
        <v>0</v>
      </c>
      <c r="T62" s="98"/>
      <c r="U62" s="83" t="n">
        <f aca="false">$I63</f>
        <v>0</v>
      </c>
      <c r="V62" s="84" t="n">
        <f aca="false">$I63</f>
        <v>0</v>
      </c>
      <c r="W62" s="85" t="n">
        <f aca="false">X62+Y62</f>
        <v>0</v>
      </c>
      <c r="X62" s="143" t="n">
        <f aca="false">$J63-$K63</f>
        <v>0</v>
      </c>
      <c r="Y62" s="143" t="n">
        <f aca="false">$L63-$M63</f>
        <v>0</v>
      </c>
    </row>
    <row r="63" customFormat="false" ht="13.2" hidden="true" customHeight="true" outlineLevel="0" collapsed="false">
      <c r="A63" s="83" t="n">
        <f aca="false">$I58</f>
        <v>0</v>
      </c>
      <c r="B63" s="84" t="n">
        <f aca="false">$I58</f>
        <v>0</v>
      </c>
      <c r="C63" s="85" t="n">
        <f aca="false">F63</f>
        <v>0</v>
      </c>
      <c r="D63" s="85" t="n">
        <f aca="false">G63</f>
        <v>0</v>
      </c>
      <c r="F63" s="148" t="n">
        <f aca="false">(J58-K58)*0.75</f>
        <v>0</v>
      </c>
      <c r="G63" s="128" t="n">
        <f aca="false">(J58-K58)*0.25</f>
        <v>0</v>
      </c>
      <c r="H63" s="87"/>
      <c r="I63" s="129"/>
      <c r="J63" s="109"/>
      <c r="K63" s="109"/>
      <c r="L63" s="136"/>
      <c r="M63" s="136"/>
      <c r="O63" s="83" t="n">
        <f aca="false">$I58</f>
        <v>0</v>
      </c>
      <c r="P63" s="84" t="n">
        <f aca="false">$I58</f>
        <v>0</v>
      </c>
      <c r="Q63" s="85" t="n">
        <f aca="false">R63+S63</f>
        <v>0</v>
      </c>
      <c r="R63" s="143" t="n">
        <f aca="false">$J58-$K58</f>
        <v>0</v>
      </c>
      <c r="S63" s="143" t="n">
        <f aca="false">$L58-$M58</f>
        <v>0</v>
      </c>
      <c r="T63" s="98"/>
      <c r="U63" s="83" t="n">
        <f aca="false">$I64</f>
        <v>0</v>
      </c>
      <c r="V63" s="84" t="n">
        <f aca="false">$I64</f>
        <v>0</v>
      </c>
      <c r="W63" s="85" t="n">
        <f aca="false">X63+Y63</f>
        <v>0</v>
      </c>
      <c r="X63" s="143" t="n">
        <f aca="false">$J64-$K64</f>
        <v>0</v>
      </c>
      <c r="Y63" s="143" t="n">
        <f aca="false">$L64-$M64</f>
        <v>0</v>
      </c>
    </row>
    <row r="64" customFormat="false" ht="13.2" hidden="true" customHeight="true" outlineLevel="0" collapsed="false">
      <c r="A64" s="83" t="n">
        <f aca="false">$I59</f>
        <v>0</v>
      </c>
      <c r="B64" s="84" t="n">
        <f aca="false">$I59</f>
        <v>0</v>
      </c>
      <c r="C64" s="85" t="n">
        <f aca="false">F64</f>
        <v>0</v>
      </c>
      <c r="D64" s="85" t="n">
        <f aca="false">G64</f>
        <v>0</v>
      </c>
      <c r="F64" s="148" t="n">
        <f aca="false">(J59-K59)*0.75</f>
        <v>0</v>
      </c>
      <c r="G64" s="128" t="n">
        <f aca="false">(J59-K59)*0.25</f>
        <v>0</v>
      </c>
      <c r="H64" s="87"/>
      <c r="I64" s="129"/>
      <c r="J64" s="109"/>
      <c r="K64" s="109"/>
      <c r="L64" s="136"/>
      <c r="M64" s="136"/>
      <c r="O64" s="83" t="n">
        <f aca="false">$I59</f>
        <v>0</v>
      </c>
      <c r="P64" s="84" t="n">
        <f aca="false">$I59</f>
        <v>0</v>
      </c>
      <c r="Q64" s="85" t="n">
        <f aca="false">R64+S64</f>
        <v>0</v>
      </c>
      <c r="R64" s="143" t="n">
        <f aca="false">$J59-$K59</f>
        <v>0</v>
      </c>
      <c r="S64" s="143" t="n">
        <f aca="false">$L59-$M59</f>
        <v>0</v>
      </c>
      <c r="T64" s="98"/>
      <c r="U64" s="83" t="n">
        <f aca="false">$I65</f>
        <v>0</v>
      </c>
      <c r="V64" s="84" t="n">
        <f aca="false">$I65</f>
        <v>0</v>
      </c>
      <c r="W64" s="85" t="n">
        <f aca="false">X64+Y64</f>
        <v>0</v>
      </c>
      <c r="X64" s="143" t="n">
        <f aca="false">$J65-$K65</f>
        <v>0</v>
      </c>
      <c r="Y64" s="143" t="n">
        <f aca="false">$L65-$M65</f>
        <v>0</v>
      </c>
    </row>
    <row r="65" customFormat="false" ht="13.2" hidden="true" customHeight="true" outlineLevel="0" collapsed="false">
      <c r="B65" s="57"/>
      <c r="C65" s="110"/>
      <c r="D65" s="110"/>
      <c r="F65" s="150"/>
      <c r="G65" s="135"/>
      <c r="H65" s="87"/>
      <c r="I65" s="129"/>
      <c r="J65" s="109"/>
      <c r="K65" s="109"/>
      <c r="L65" s="136"/>
      <c r="M65" s="136"/>
      <c r="Q65" s="56"/>
      <c r="R65" s="56"/>
      <c r="S65" s="56"/>
      <c r="T65" s="56"/>
      <c r="U65" s="56"/>
      <c r="V65" s="56"/>
      <c r="W65" s="56"/>
    </row>
    <row r="66" customFormat="false" ht="13.2" hidden="true" customHeight="true" outlineLevel="0" collapsed="false">
      <c r="A66" s="46" t="s">
        <v>7</v>
      </c>
      <c r="B66" s="57"/>
      <c r="C66" s="111" t="n">
        <f aca="false">SUM(C53:C65)</f>
        <v>0</v>
      </c>
      <c r="D66" s="111" t="n">
        <f aca="false">SUM(D53:D65)</f>
        <v>0</v>
      </c>
      <c r="F66" s="151" t="n">
        <f aca="false">SUM(F53:F65)</f>
        <v>0</v>
      </c>
      <c r="G66" s="140" t="n">
        <f aca="false">SUM(G53:G65)</f>
        <v>0</v>
      </c>
      <c r="H66" s="87"/>
      <c r="I66" s="129"/>
      <c r="J66" s="109"/>
      <c r="K66" s="109"/>
      <c r="L66" s="136"/>
      <c r="M66" s="136"/>
    </row>
    <row r="67" customFormat="false" ht="13.2" hidden="true" customHeight="true" outlineLevel="0" collapsed="false">
      <c r="A67" s="46" t="s">
        <v>49</v>
      </c>
      <c r="B67" s="57"/>
      <c r="C67" s="112" t="s">
        <v>50</v>
      </c>
      <c r="D67" s="112" t="s">
        <v>50</v>
      </c>
      <c r="F67" s="152" t="s">
        <v>50</v>
      </c>
      <c r="G67" s="145" t="s">
        <v>50</v>
      </c>
      <c r="H67" s="65"/>
      <c r="I67" s="65"/>
    </row>
    <row r="68" customFormat="false" ht="13.2" hidden="true" customHeight="true" outlineLevel="0" collapsed="false">
      <c r="B68" s="57"/>
      <c r="C68" s="111"/>
      <c r="D68" s="111"/>
      <c r="F68" s="151"/>
      <c r="G68" s="140"/>
      <c r="H68" s="87"/>
      <c r="I68" s="87"/>
    </row>
    <row r="69" customFormat="false" ht="13.8" hidden="true" customHeight="true" outlineLevel="0" collapsed="false">
      <c r="A69" s="46" t="s">
        <v>52</v>
      </c>
      <c r="B69" s="57"/>
      <c r="C69" s="110" t="n">
        <f aca="false">C66/12</f>
        <v>0</v>
      </c>
      <c r="D69" s="110" t="n">
        <f aca="false">D66/12</f>
        <v>0</v>
      </c>
      <c r="F69" s="153" t="n">
        <f aca="false">F66/12</f>
        <v>0</v>
      </c>
      <c r="G69" s="154" t="n">
        <f aca="false">G66/12</f>
        <v>0</v>
      </c>
      <c r="H69" s="87"/>
      <c r="I69" s="87"/>
    </row>
    <row r="70" customFormat="false" ht="13.2" hidden="true" customHeight="true" outlineLevel="0" collapsed="false">
      <c r="D70" s="87"/>
    </row>
    <row r="71" customFormat="false" ht="13.8" hidden="false" customHeight="true" outlineLevel="0" collapsed="false"/>
    <row r="72" customFormat="false" ht="13.2" hidden="false" customHeight="true" outlineLevel="0" collapsed="false">
      <c r="B72" s="57"/>
      <c r="C72" s="155" t="s">
        <v>7</v>
      </c>
      <c r="D72" s="156" t="s">
        <v>3</v>
      </c>
      <c r="E72" s="156"/>
      <c r="F72" s="52"/>
      <c r="G72" s="52"/>
      <c r="H72" s="52"/>
      <c r="I72" s="52"/>
    </row>
    <row r="73" customFormat="false" ht="12.9" hidden="false" customHeight="true" outlineLevel="0" collapsed="false">
      <c r="A73" s="116"/>
      <c r="B73" s="57"/>
      <c r="C73" s="157" t="s">
        <v>36</v>
      </c>
      <c r="D73" s="158" t="s">
        <v>58</v>
      </c>
      <c r="E73" s="159" t="s">
        <v>59</v>
      </c>
      <c r="F73" s="63"/>
      <c r="G73" s="63"/>
      <c r="H73" s="65"/>
      <c r="I73" s="66"/>
      <c r="J73" s="67" t="s">
        <v>58</v>
      </c>
      <c r="K73" s="67"/>
      <c r="L73" s="67" t="s">
        <v>59</v>
      </c>
      <c r="M73" s="67"/>
    </row>
    <row r="74" customFormat="false" ht="12.9" hidden="false" customHeight="true" outlineLevel="0" collapsed="false">
      <c r="A74" s="116"/>
      <c r="B74" s="57"/>
      <c r="C74" s="160" t="s">
        <v>37</v>
      </c>
      <c r="D74" s="119" t="s">
        <v>38</v>
      </c>
      <c r="E74" s="120" t="s">
        <v>9</v>
      </c>
      <c r="F74" s="65"/>
      <c r="G74" s="65"/>
      <c r="H74" s="65"/>
      <c r="I74" s="66"/>
      <c r="J74" s="67" t="s">
        <v>60</v>
      </c>
      <c r="K74" s="67"/>
      <c r="L74" s="67" t="s">
        <v>61</v>
      </c>
      <c r="M74" s="67"/>
    </row>
    <row r="75" customFormat="false" ht="12.9" hidden="false" customHeight="true" outlineLevel="0" collapsed="false">
      <c r="A75" s="68" t="s">
        <v>40</v>
      </c>
      <c r="B75" s="57"/>
      <c r="C75" s="161" t="n">
        <v>252000</v>
      </c>
      <c r="D75" s="121" t="n">
        <v>252000</v>
      </c>
      <c r="E75" s="122" t="n">
        <v>252000</v>
      </c>
      <c r="F75" s="70"/>
      <c r="G75" s="70"/>
      <c r="H75" s="70"/>
      <c r="I75" s="162"/>
      <c r="J75" s="72" t="str">
        <f aca="false">"Account "&amp;TEXT(D75,"000")</f>
        <v>Account 252000</v>
      </c>
      <c r="K75" s="72"/>
      <c r="L75" s="72" t="str">
        <f aca="false">"Account "&amp;TEXT(E75,"000")</f>
        <v>Account 252000</v>
      </c>
      <c r="M75" s="72"/>
      <c r="O75" s="52" t="s">
        <v>42</v>
      </c>
      <c r="P75" s="52"/>
      <c r="Q75" s="52"/>
      <c r="R75" s="52"/>
      <c r="S75" s="52"/>
      <c r="U75" s="52" t="s">
        <v>43</v>
      </c>
      <c r="V75" s="52"/>
      <c r="W75" s="52"/>
      <c r="X75" s="52"/>
    </row>
    <row r="76" customFormat="false" ht="12.9" hidden="false" customHeight="true" outlineLevel="0" collapsed="false">
      <c r="A76" s="73"/>
      <c r="B76" s="57"/>
      <c r="C76" s="77"/>
      <c r="D76" s="163" t="s">
        <v>62</v>
      </c>
      <c r="E76" s="125" t="s">
        <v>63</v>
      </c>
      <c r="F76" s="56"/>
      <c r="G76" s="56"/>
      <c r="H76" s="56"/>
      <c r="I76" s="79"/>
      <c r="J76" s="80" t="s">
        <v>44</v>
      </c>
      <c r="K76" s="80" t="s">
        <v>45</v>
      </c>
      <c r="L76" s="80" t="s">
        <v>44</v>
      </c>
      <c r="M76" s="80" t="s">
        <v>45</v>
      </c>
      <c r="O76" s="73"/>
      <c r="P76" s="57"/>
      <c r="Q76" s="82"/>
      <c r="R76" s="75"/>
      <c r="S76" s="101"/>
      <c r="U76" s="73"/>
      <c r="V76" s="57"/>
      <c r="W76" s="82"/>
      <c r="X76" s="75"/>
      <c r="Y76" s="101"/>
    </row>
    <row r="77" customFormat="false" ht="12.9" hidden="false" customHeight="true" outlineLevel="0" collapsed="false">
      <c r="A77" s="83" t="n">
        <f aca="false">$I77</f>
        <v>37864</v>
      </c>
      <c r="B77" s="84" t="n">
        <f aca="false">$I77</f>
        <v>37864</v>
      </c>
      <c r="C77" s="132" t="n">
        <f aca="false">D77+E77</f>
        <v>-1121682</v>
      </c>
      <c r="D77" s="164" t="n">
        <f aca="false">$J77-$K77</f>
        <v>-252198</v>
      </c>
      <c r="E77" s="165" t="n">
        <f aca="false">$L77-$M77</f>
        <v>-869484</v>
      </c>
      <c r="F77" s="87"/>
      <c r="G77" s="87"/>
      <c r="H77" s="87"/>
      <c r="I77" s="166" t="n">
        <f aca="false">I19</f>
        <v>37864</v>
      </c>
      <c r="J77" s="167"/>
      <c r="K77" s="168" t="n">
        <v>252198</v>
      </c>
      <c r="L77" s="168"/>
      <c r="M77" s="169" t="n">
        <v>869484</v>
      </c>
      <c r="O77" s="83" t="n">
        <f aca="false">$I77</f>
        <v>37864</v>
      </c>
      <c r="P77" s="84" t="n">
        <f aca="false">$I77</f>
        <v>37864</v>
      </c>
      <c r="Q77" s="85" t="n">
        <f aca="false">R77+S77</f>
        <v>-1121682</v>
      </c>
      <c r="R77" s="132" t="n">
        <f aca="false">$J77-$K77</f>
        <v>-252198</v>
      </c>
      <c r="S77" s="133" t="n">
        <f aca="false">$L77-$M77</f>
        <v>-869484</v>
      </c>
      <c r="T77" s="98"/>
      <c r="U77" s="83" t="n">
        <f aca="false">$I83</f>
        <v>38046</v>
      </c>
      <c r="V77" s="84" t="n">
        <f aca="false">$I83</f>
        <v>38046</v>
      </c>
      <c r="W77" s="85" t="n">
        <f aca="false">X77+Y77</f>
        <v>-1102859</v>
      </c>
      <c r="X77" s="132" t="n">
        <f aca="false">$J83-$K83</f>
        <v>-232448</v>
      </c>
      <c r="Y77" s="133" t="n">
        <f aca="false">$L83-$M83</f>
        <v>-870411</v>
      </c>
    </row>
    <row r="78" customFormat="false" ht="12.9" hidden="false" customHeight="true" outlineLevel="0" collapsed="false">
      <c r="A78" s="83" t="n">
        <f aca="false">$I89</f>
        <v>38230</v>
      </c>
      <c r="B78" s="84" t="n">
        <f aca="false">$I89</f>
        <v>38230</v>
      </c>
      <c r="C78" s="137" t="n">
        <f aca="false">D78+E78</f>
        <v>-1163467</v>
      </c>
      <c r="D78" s="170" t="n">
        <f aca="false">$J89-$K89</f>
        <v>-249828</v>
      </c>
      <c r="E78" s="171" t="n">
        <f aca="false">$L89-$M89</f>
        <v>-913639</v>
      </c>
      <c r="F78" s="87"/>
      <c r="G78" s="87"/>
      <c r="H78" s="87"/>
      <c r="I78" s="166" t="n">
        <f aca="false">I20</f>
        <v>37894</v>
      </c>
      <c r="J78" s="91"/>
      <c r="K78" s="168" t="n">
        <v>249828</v>
      </c>
      <c r="L78" s="168"/>
      <c r="M78" s="169" t="n">
        <v>868615</v>
      </c>
      <c r="N78" s="172" t="n">
        <v>1433549.58</v>
      </c>
      <c r="O78" s="83" t="n">
        <f aca="false">$I89</f>
        <v>38230</v>
      </c>
      <c r="P78" s="84" t="n">
        <f aca="false">$I89</f>
        <v>38230</v>
      </c>
      <c r="Q78" s="93" t="n">
        <f aca="false">R78+S78</f>
        <v>-1163467</v>
      </c>
      <c r="R78" s="137" t="n">
        <f aca="false">$J89-$K89</f>
        <v>-249828</v>
      </c>
      <c r="S78" s="138" t="n">
        <f aca="false">$L89-$M89</f>
        <v>-913639</v>
      </c>
      <c r="T78" s="98"/>
      <c r="U78" s="83" t="n">
        <f aca="false">$I95</f>
        <v>0</v>
      </c>
      <c r="V78" s="84" t="n">
        <f aca="false">$I95</f>
        <v>0</v>
      </c>
      <c r="W78" s="93" t="n">
        <f aca="false">X78+Y78</f>
        <v>0</v>
      </c>
      <c r="X78" s="137" t="n">
        <f aca="false">$J95-$K95</f>
        <v>0</v>
      </c>
      <c r="Y78" s="138" t="n">
        <f aca="false">$L95-$M95</f>
        <v>0</v>
      </c>
    </row>
    <row r="79" customFormat="false" ht="12.9" hidden="false" customHeight="true" outlineLevel="0" collapsed="false">
      <c r="A79" s="98"/>
      <c r="B79" s="99"/>
      <c r="C79" s="173"/>
      <c r="D79" s="174"/>
      <c r="E79" s="175"/>
      <c r="F79" s="87"/>
      <c r="G79" s="87"/>
      <c r="H79" s="87"/>
      <c r="I79" s="166" t="n">
        <f aca="false">I21</f>
        <v>37925</v>
      </c>
      <c r="J79" s="91"/>
      <c r="K79" s="168" t="n">
        <v>245088</v>
      </c>
      <c r="L79" s="168"/>
      <c r="M79" s="169" t="n">
        <v>899369</v>
      </c>
      <c r="N79" s="172" t="n">
        <v>1431969.58</v>
      </c>
      <c r="O79" s="98"/>
      <c r="P79" s="99"/>
      <c r="Q79" s="100"/>
      <c r="R79" s="141"/>
      <c r="S79" s="142"/>
      <c r="T79" s="98"/>
      <c r="U79" s="98"/>
      <c r="V79" s="99"/>
      <c r="W79" s="100"/>
      <c r="X79" s="141"/>
      <c r="Y79" s="142"/>
    </row>
    <row r="80" customFormat="false" ht="12.9" hidden="false" customHeight="true" outlineLevel="0" collapsed="false">
      <c r="A80" s="98" t="s">
        <v>7</v>
      </c>
      <c r="B80" s="99"/>
      <c r="C80" s="132" t="n">
        <f aca="false">C77+C78</f>
        <v>-2285149</v>
      </c>
      <c r="D80" s="164" t="n">
        <f aca="false">D77+D78</f>
        <v>-502026</v>
      </c>
      <c r="E80" s="165" t="n">
        <f aca="false">E77+E78</f>
        <v>-1783123</v>
      </c>
      <c r="F80" s="87"/>
      <c r="G80" s="87"/>
      <c r="H80" s="87"/>
      <c r="I80" s="166" t="n">
        <f aca="false">I22</f>
        <v>37955</v>
      </c>
      <c r="J80" s="91"/>
      <c r="K80" s="168" t="n">
        <v>232448</v>
      </c>
      <c r="L80" s="168"/>
      <c r="M80" s="169" t="n">
        <v>900201</v>
      </c>
      <c r="N80" s="172" t="n">
        <v>1453130.38</v>
      </c>
      <c r="O80" s="98" t="s">
        <v>7</v>
      </c>
      <c r="P80" s="99"/>
      <c r="Q80" s="85" t="n">
        <f aca="false">Q77+Q78</f>
        <v>-2285149</v>
      </c>
      <c r="R80" s="143" t="n">
        <f aca="false">R77+R78</f>
        <v>-502026</v>
      </c>
      <c r="S80" s="133" t="n">
        <f aca="false">S77+S78</f>
        <v>-1783123</v>
      </c>
      <c r="T80" s="98"/>
      <c r="U80" s="98" t="s">
        <v>7</v>
      </c>
      <c r="V80" s="99"/>
      <c r="W80" s="85" t="n">
        <f aca="false">W77+W78</f>
        <v>-1102859</v>
      </c>
      <c r="X80" s="143" t="n">
        <f aca="false">X77+X78</f>
        <v>-232448</v>
      </c>
      <c r="Y80" s="133" t="n">
        <f aca="false">Y77+Y78</f>
        <v>-870411</v>
      </c>
    </row>
    <row r="81" customFormat="false" ht="12.9" hidden="false" customHeight="true" outlineLevel="0" collapsed="false">
      <c r="A81" s="98" t="s">
        <v>46</v>
      </c>
      <c r="B81" s="99"/>
      <c r="C81" s="176" t="s">
        <v>47</v>
      </c>
      <c r="D81" s="177" t="s">
        <v>47</v>
      </c>
      <c r="E81" s="178" t="s">
        <v>47</v>
      </c>
      <c r="F81" s="65"/>
      <c r="G81" s="65"/>
      <c r="H81" s="65"/>
      <c r="I81" s="166" t="n">
        <f aca="false">I23</f>
        <v>37986</v>
      </c>
      <c r="J81" s="91"/>
      <c r="K81" s="168" t="n">
        <v>232448</v>
      </c>
      <c r="L81" s="168"/>
      <c r="M81" s="169" t="n">
        <v>917729</v>
      </c>
      <c r="N81" s="172" t="n">
        <v>1466858.38</v>
      </c>
      <c r="O81" s="98" t="s">
        <v>46</v>
      </c>
      <c r="P81" s="99"/>
      <c r="Q81" s="103" t="s">
        <v>47</v>
      </c>
      <c r="R81" s="146" t="s">
        <v>47</v>
      </c>
      <c r="S81" s="147" t="s">
        <v>47</v>
      </c>
      <c r="T81" s="98"/>
      <c r="U81" s="98" t="s">
        <v>46</v>
      </c>
      <c r="V81" s="99"/>
      <c r="W81" s="103" t="s">
        <v>47</v>
      </c>
      <c r="X81" s="146" t="s">
        <v>47</v>
      </c>
      <c r="Y81" s="147" t="s">
        <v>47</v>
      </c>
    </row>
    <row r="82" customFormat="false" ht="12.9" hidden="false" customHeight="true" outlineLevel="0" collapsed="false">
      <c r="A82" s="98" t="s">
        <v>48</v>
      </c>
      <c r="B82" s="99"/>
      <c r="C82" s="173" t="n">
        <f aca="false">C80/2</f>
        <v>-1142575</v>
      </c>
      <c r="D82" s="164" t="n">
        <f aca="false">D80/2</f>
        <v>-251013</v>
      </c>
      <c r="E82" s="165" t="n">
        <f aca="false">E80/2</f>
        <v>-891562</v>
      </c>
      <c r="F82" s="87"/>
      <c r="G82" s="87"/>
      <c r="H82" s="87"/>
      <c r="I82" s="166" t="n">
        <f aca="false">I24</f>
        <v>38017</v>
      </c>
      <c r="J82" s="91"/>
      <c r="K82" s="168" t="n">
        <v>232448</v>
      </c>
      <c r="L82" s="168"/>
      <c r="M82" s="169" t="n">
        <v>870011</v>
      </c>
      <c r="N82" s="172" t="n">
        <v>1398422.38</v>
      </c>
      <c r="O82" s="98" t="s">
        <v>48</v>
      </c>
      <c r="P82" s="99"/>
      <c r="Q82" s="100" t="n">
        <f aca="false">Q80/2</f>
        <v>-1142575</v>
      </c>
      <c r="R82" s="149" t="n">
        <f aca="false">R80/2</f>
        <v>-251013</v>
      </c>
      <c r="S82" s="149" t="n">
        <f aca="false">S80/2</f>
        <v>-891562</v>
      </c>
      <c r="T82" s="98"/>
      <c r="U82" s="98" t="s">
        <v>48</v>
      </c>
      <c r="V82" s="99"/>
      <c r="W82" s="100" t="n">
        <f aca="false">W80/2</f>
        <v>-551430</v>
      </c>
      <c r="X82" s="149" t="n">
        <f aca="false">X80/2</f>
        <v>-116224</v>
      </c>
      <c r="Y82" s="149" t="n">
        <f aca="false">Y80/2</f>
        <v>-435206</v>
      </c>
    </row>
    <row r="83" customFormat="false" ht="12.9" hidden="false" customHeight="true" outlineLevel="0" collapsed="false">
      <c r="A83" s="83" t="n">
        <f aca="false">$I78</f>
        <v>37894</v>
      </c>
      <c r="B83" s="84" t="n">
        <f aca="false">$I78</f>
        <v>37894</v>
      </c>
      <c r="C83" s="132" t="n">
        <f aca="false">D83+E83</f>
        <v>-1118443</v>
      </c>
      <c r="D83" s="164" t="n">
        <f aca="false">$J78-$K78</f>
        <v>-249828</v>
      </c>
      <c r="E83" s="165" t="n">
        <f aca="false">$L78-$M78</f>
        <v>-868615</v>
      </c>
      <c r="F83" s="87"/>
      <c r="G83" s="87"/>
      <c r="H83" s="87"/>
      <c r="I83" s="166" t="n">
        <f aca="false">I25</f>
        <v>38046</v>
      </c>
      <c r="J83" s="91"/>
      <c r="K83" s="168" t="n">
        <v>232448</v>
      </c>
      <c r="L83" s="168"/>
      <c r="M83" s="169" t="n">
        <v>870411</v>
      </c>
      <c r="N83" s="172" t="n">
        <v>1344337.38</v>
      </c>
      <c r="O83" s="83" t="n">
        <f aca="false">$I78</f>
        <v>37894</v>
      </c>
      <c r="P83" s="84" t="n">
        <f aca="false">$I78</f>
        <v>37894</v>
      </c>
      <c r="Q83" s="85" t="n">
        <f aca="false">R83+S83</f>
        <v>-1118443</v>
      </c>
      <c r="R83" s="143" t="n">
        <f aca="false">$J78-$K78</f>
        <v>-249828</v>
      </c>
      <c r="S83" s="143" t="n">
        <f aca="false">$L78-$M78</f>
        <v>-868615</v>
      </c>
      <c r="T83" s="98"/>
      <c r="U83" s="83" t="n">
        <f aca="false">$I84</f>
        <v>38077</v>
      </c>
      <c r="V83" s="84" t="n">
        <f aca="false">$I84</f>
        <v>38077</v>
      </c>
      <c r="W83" s="85" t="n">
        <f aca="false">X83+Y83</f>
        <v>-1103950</v>
      </c>
      <c r="X83" s="143" t="n">
        <f aca="false">$J84-$K84</f>
        <v>-232448</v>
      </c>
      <c r="Y83" s="143" t="n">
        <f aca="false">$L84-$M84</f>
        <v>-871502</v>
      </c>
    </row>
    <row r="84" customFormat="false" ht="12.9" hidden="false" customHeight="true" outlineLevel="0" collapsed="false">
      <c r="A84" s="83" t="n">
        <f aca="false">$I79</f>
        <v>37925</v>
      </c>
      <c r="B84" s="84" t="n">
        <f aca="false">$I79</f>
        <v>37925</v>
      </c>
      <c r="C84" s="132" t="n">
        <f aca="false">D84+E84</f>
        <v>-1144457</v>
      </c>
      <c r="D84" s="164" t="n">
        <f aca="false">$J79-$K79</f>
        <v>-245088</v>
      </c>
      <c r="E84" s="165" t="n">
        <f aca="false">$L79-$M79</f>
        <v>-899369</v>
      </c>
      <c r="F84" s="87"/>
      <c r="G84" s="87"/>
      <c r="H84" s="87"/>
      <c r="I84" s="166" t="n">
        <f aca="false">I26</f>
        <v>38077</v>
      </c>
      <c r="J84" s="167"/>
      <c r="K84" s="168" t="n">
        <v>232448</v>
      </c>
      <c r="L84" s="168"/>
      <c r="M84" s="169" t="n">
        <v>871502</v>
      </c>
      <c r="N84" s="172" t="n">
        <v>1333537.38</v>
      </c>
      <c r="O84" s="83" t="n">
        <f aca="false">$I79</f>
        <v>37925</v>
      </c>
      <c r="P84" s="84" t="n">
        <f aca="false">$I79</f>
        <v>37925</v>
      </c>
      <c r="Q84" s="85" t="n">
        <f aca="false">R84+S84</f>
        <v>-1144457</v>
      </c>
      <c r="R84" s="143" t="n">
        <f aca="false">$J79-$K79</f>
        <v>-245088</v>
      </c>
      <c r="S84" s="143" t="n">
        <f aca="false">$L79-$M79</f>
        <v>-899369</v>
      </c>
      <c r="T84" s="98"/>
      <c r="U84" s="83" t="n">
        <f aca="false">$I85</f>
        <v>38107</v>
      </c>
      <c r="V84" s="84" t="n">
        <f aca="false">$I85</f>
        <v>38107</v>
      </c>
      <c r="W84" s="85" t="n">
        <f aca="false">X84+Y84</f>
        <v>-1101292</v>
      </c>
      <c r="X84" s="143" t="n">
        <f aca="false">$J85-$K85</f>
        <v>-232448</v>
      </c>
      <c r="Y84" s="143" t="n">
        <f aca="false">$L85-$M85</f>
        <v>-868844</v>
      </c>
    </row>
    <row r="85" customFormat="false" ht="12.9" hidden="false" customHeight="true" outlineLevel="0" collapsed="false">
      <c r="A85" s="83" t="n">
        <f aca="false">$I80</f>
        <v>37955</v>
      </c>
      <c r="B85" s="84" t="n">
        <f aca="false">$I80</f>
        <v>37955</v>
      </c>
      <c r="C85" s="132" t="n">
        <f aca="false">D85+E85</f>
        <v>-1132649</v>
      </c>
      <c r="D85" s="164" t="n">
        <f aca="false">$J80-$K80</f>
        <v>-232448</v>
      </c>
      <c r="E85" s="165" t="n">
        <f aca="false">$L80-$M80</f>
        <v>-900201</v>
      </c>
      <c r="F85" s="87"/>
      <c r="G85" s="87"/>
      <c r="H85" s="87"/>
      <c r="I85" s="166" t="n">
        <f aca="false">I27</f>
        <v>38107</v>
      </c>
      <c r="J85" s="167"/>
      <c r="K85" s="168" t="n">
        <v>232448</v>
      </c>
      <c r="L85" s="168"/>
      <c r="M85" s="169" t="n">
        <v>868844</v>
      </c>
      <c r="N85" s="172" t="n">
        <v>1322847.38</v>
      </c>
      <c r="O85" s="83" t="n">
        <f aca="false">$I80</f>
        <v>37955</v>
      </c>
      <c r="P85" s="84" t="n">
        <f aca="false">$I80</f>
        <v>37955</v>
      </c>
      <c r="Q85" s="85" t="n">
        <f aca="false">R85+S85</f>
        <v>-1132649</v>
      </c>
      <c r="R85" s="143" t="n">
        <f aca="false">$J80-$K80</f>
        <v>-232448</v>
      </c>
      <c r="S85" s="143" t="n">
        <f aca="false">$L80-$M80</f>
        <v>-900201</v>
      </c>
      <c r="T85" s="98"/>
      <c r="U85" s="83" t="n">
        <f aca="false">$I86</f>
        <v>38138</v>
      </c>
      <c r="V85" s="84" t="n">
        <f aca="false">$I86</f>
        <v>38138</v>
      </c>
      <c r="W85" s="85" t="n">
        <f aca="false">X85+Y85</f>
        <v>-1090944</v>
      </c>
      <c r="X85" s="143" t="n">
        <f aca="false">$J86-$K86</f>
        <v>-214278</v>
      </c>
      <c r="Y85" s="143" t="n">
        <f aca="false">$L86-$M86</f>
        <v>-876666</v>
      </c>
    </row>
    <row r="86" customFormat="false" ht="12.9" hidden="false" customHeight="true" outlineLevel="0" collapsed="false">
      <c r="A86" s="83" t="n">
        <f aca="false">$I81</f>
        <v>37986</v>
      </c>
      <c r="B86" s="84" t="n">
        <f aca="false">$I81</f>
        <v>37986</v>
      </c>
      <c r="C86" s="132" t="n">
        <f aca="false">D86+E86</f>
        <v>-1150177</v>
      </c>
      <c r="D86" s="164" t="n">
        <f aca="false">$J81-$K81</f>
        <v>-232448</v>
      </c>
      <c r="E86" s="165" t="n">
        <f aca="false">$L81-$M81</f>
        <v>-917729</v>
      </c>
      <c r="F86" s="87"/>
      <c r="G86" s="87"/>
      <c r="H86" s="87"/>
      <c r="I86" s="166" t="n">
        <f aca="false">I28</f>
        <v>38138</v>
      </c>
      <c r="J86" s="167"/>
      <c r="K86" s="168" t="n">
        <v>214278</v>
      </c>
      <c r="L86" s="168"/>
      <c r="M86" s="169" t="n">
        <v>876666</v>
      </c>
      <c r="N86" s="172" t="n">
        <v>1334838.38</v>
      </c>
      <c r="O86" s="83" t="n">
        <f aca="false">$I81</f>
        <v>37986</v>
      </c>
      <c r="P86" s="84" t="n">
        <f aca="false">$I81</f>
        <v>37986</v>
      </c>
      <c r="Q86" s="85" t="n">
        <f aca="false">R86+S86</f>
        <v>-1150177</v>
      </c>
      <c r="R86" s="143" t="n">
        <f aca="false">$J81-$K81</f>
        <v>-232448</v>
      </c>
      <c r="S86" s="143" t="n">
        <f aca="false">$L81-$M81</f>
        <v>-917729</v>
      </c>
      <c r="T86" s="98"/>
      <c r="U86" s="83" t="n">
        <f aca="false">$I87</f>
        <v>38168</v>
      </c>
      <c r="V86" s="84" t="n">
        <f aca="false">$I87</f>
        <v>38168</v>
      </c>
      <c r="W86" s="85" t="n">
        <f aca="false">X86+Y86</f>
        <v>-1087705</v>
      </c>
      <c r="X86" s="143" t="n">
        <f aca="false">$J87-$K87</f>
        <v>-211908</v>
      </c>
      <c r="Y86" s="143" t="n">
        <f aca="false">$L87-$M87</f>
        <v>-875797</v>
      </c>
    </row>
    <row r="87" customFormat="false" ht="12.9" hidden="false" customHeight="true" outlineLevel="0" collapsed="false">
      <c r="A87" s="83" t="n">
        <f aca="false">$I82</f>
        <v>38017</v>
      </c>
      <c r="B87" s="84" t="n">
        <f aca="false">$I82</f>
        <v>38017</v>
      </c>
      <c r="C87" s="132" t="n">
        <f aca="false">D87+E87</f>
        <v>-1102459</v>
      </c>
      <c r="D87" s="164" t="n">
        <f aca="false">$J82-$K82</f>
        <v>-232448</v>
      </c>
      <c r="E87" s="165" t="n">
        <f aca="false">$L82-$M82</f>
        <v>-870011</v>
      </c>
      <c r="F87" s="87"/>
      <c r="G87" s="87"/>
      <c r="H87" s="87"/>
      <c r="I87" s="166" t="n">
        <f aca="false">I29</f>
        <v>38168</v>
      </c>
      <c r="J87" s="167"/>
      <c r="K87" s="168" t="n">
        <v>211908</v>
      </c>
      <c r="L87" s="168"/>
      <c r="M87" s="169" t="n">
        <v>875797</v>
      </c>
      <c r="N87" s="172" t="n">
        <v>1396161.38</v>
      </c>
      <c r="O87" s="83" t="n">
        <f aca="false">$I82</f>
        <v>38017</v>
      </c>
      <c r="P87" s="84" t="n">
        <f aca="false">$I82</f>
        <v>38017</v>
      </c>
      <c r="Q87" s="85" t="n">
        <f aca="false">R87+S87</f>
        <v>-1102459</v>
      </c>
      <c r="R87" s="143" t="n">
        <f aca="false">$J82-$K82</f>
        <v>-232448</v>
      </c>
      <c r="S87" s="143" t="n">
        <f aca="false">$L82-$M82</f>
        <v>-870011</v>
      </c>
      <c r="T87" s="98"/>
      <c r="U87" s="83" t="n">
        <f aca="false">$I88</f>
        <v>38199</v>
      </c>
      <c r="V87" s="84" t="n">
        <f aca="false">$I88</f>
        <v>38199</v>
      </c>
      <c r="W87" s="85" t="n">
        <f aca="false">X87+Y87</f>
        <v>-1123967</v>
      </c>
      <c r="X87" s="143" t="n">
        <f aca="false">$J88-$K88</f>
        <v>-210328</v>
      </c>
      <c r="Y87" s="143" t="n">
        <f aca="false">$L88-$M88</f>
        <v>-913639</v>
      </c>
    </row>
    <row r="88" customFormat="false" ht="12.9" hidden="false" customHeight="true" outlineLevel="0" collapsed="false">
      <c r="A88" s="83" t="n">
        <f aca="false">$I83</f>
        <v>38046</v>
      </c>
      <c r="B88" s="84" t="n">
        <f aca="false">$I83</f>
        <v>38046</v>
      </c>
      <c r="C88" s="132" t="n">
        <f aca="false">D88+E88</f>
        <v>-1102859</v>
      </c>
      <c r="D88" s="164" t="n">
        <f aca="false">$J83-$K83</f>
        <v>-232448</v>
      </c>
      <c r="E88" s="165" t="n">
        <f aca="false">$L83-$M83</f>
        <v>-870411</v>
      </c>
      <c r="F88" s="87"/>
      <c r="G88" s="87"/>
      <c r="H88" s="87"/>
      <c r="I88" s="166" t="n">
        <f aca="false">I30</f>
        <v>38199</v>
      </c>
      <c r="J88" s="167"/>
      <c r="K88" s="168" t="n">
        <v>210328</v>
      </c>
      <c r="L88" s="168"/>
      <c r="M88" s="169" t="n">
        <v>913639</v>
      </c>
      <c r="N88" s="172" t="n">
        <v>1420605.98</v>
      </c>
      <c r="O88" s="83" t="n">
        <f aca="false">$I83</f>
        <v>38046</v>
      </c>
      <c r="P88" s="84" t="n">
        <f aca="false">$I83</f>
        <v>38046</v>
      </c>
      <c r="Q88" s="85" t="n">
        <f aca="false">R88+S88</f>
        <v>-1102859</v>
      </c>
      <c r="R88" s="143" t="n">
        <f aca="false">$J83-$K83</f>
        <v>-232448</v>
      </c>
      <c r="S88" s="143" t="n">
        <f aca="false">$L83-$M83</f>
        <v>-870411</v>
      </c>
      <c r="T88" s="98"/>
      <c r="U88" s="83" t="n">
        <f aca="false">$I89</f>
        <v>38230</v>
      </c>
      <c r="V88" s="84" t="n">
        <f aca="false">$I89</f>
        <v>38230</v>
      </c>
      <c r="W88" s="85" t="n">
        <f aca="false">X88+Y88</f>
        <v>-1163467</v>
      </c>
      <c r="X88" s="143" t="n">
        <f aca="false">$J89-$K89</f>
        <v>-249828</v>
      </c>
      <c r="Y88" s="143" t="n">
        <f aca="false">$L89-$M89</f>
        <v>-913639</v>
      </c>
    </row>
    <row r="89" customFormat="false" ht="12.9" hidden="false" customHeight="true" outlineLevel="0" collapsed="false">
      <c r="A89" s="83" t="n">
        <f aca="false">$I84</f>
        <v>38077</v>
      </c>
      <c r="B89" s="84" t="n">
        <f aca="false">$I84</f>
        <v>38077</v>
      </c>
      <c r="C89" s="132" t="n">
        <f aca="false">D89+E89</f>
        <v>-1103950</v>
      </c>
      <c r="D89" s="164" t="n">
        <f aca="false">$J84-$K84</f>
        <v>-232448</v>
      </c>
      <c r="E89" s="165" t="n">
        <f aca="false">$L84-$M84</f>
        <v>-871502</v>
      </c>
      <c r="F89" s="87"/>
      <c r="G89" s="87"/>
      <c r="H89" s="87"/>
      <c r="I89" s="166" t="n">
        <f aca="false">I31</f>
        <v>38230</v>
      </c>
      <c r="J89" s="167"/>
      <c r="K89" s="168" t="n">
        <v>249828</v>
      </c>
      <c r="L89" s="168"/>
      <c r="M89" s="169" t="n">
        <v>913639</v>
      </c>
      <c r="N89" s="172" t="n">
        <v>1393514.98</v>
      </c>
      <c r="O89" s="83" t="n">
        <f aca="false">$I84</f>
        <v>38077</v>
      </c>
      <c r="P89" s="84" t="n">
        <f aca="false">$I84</f>
        <v>38077</v>
      </c>
      <c r="Q89" s="85" t="n">
        <f aca="false">R89+S89</f>
        <v>-1103950</v>
      </c>
      <c r="R89" s="143" t="n">
        <f aca="false">$J84-$K84</f>
        <v>-232448</v>
      </c>
      <c r="S89" s="143" t="n">
        <f aca="false">$L84-$M84</f>
        <v>-871502</v>
      </c>
      <c r="T89" s="98"/>
      <c r="U89" s="83" t="n">
        <f aca="false">$I90</f>
        <v>0</v>
      </c>
      <c r="V89" s="84" t="n">
        <f aca="false">$I90</f>
        <v>0</v>
      </c>
      <c r="W89" s="85" t="n">
        <f aca="false">X89+Y89</f>
        <v>0</v>
      </c>
      <c r="X89" s="143" t="n">
        <f aca="false">$J90-$K90</f>
        <v>0</v>
      </c>
      <c r="Y89" s="143" t="n">
        <f aca="false">$L90-$M90</f>
        <v>0</v>
      </c>
    </row>
    <row r="90" customFormat="false" ht="12.9" hidden="false" customHeight="true" outlineLevel="0" collapsed="false">
      <c r="A90" s="83" t="n">
        <f aca="false">$I85</f>
        <v>38107</v>
      </c>
      <c r="B90" s="84" t="n">
        <f aca="false">$I85</f>
        <v>38107</v>
      </c>
      <c r="C90" s="132" t="n">
        <f aca="false">D90+E90</f>
        <v>-1101292</v>
      </c>
      <c r="D90" s="164" t="n">
        <f aca="false">$J85-$K85</f>
        <v>-232448</v>
      </c>
      <c r="E90" s="165" t="n">
        <f aca="false">$L85-$M85</f>
        <v>-868844</v>
      </c>
      <c r="F90" s="87"/>
      <c r="G90" s="87"/>
      <c r="H90" s="87"/>
      <c r="I90" s="129"/>
      <c r="J90" s="109"/>
      <c r="K90" s="179"/>
      <c r="L90" s="179"/>
      <c r="M90" s="179"/>
      <c r="O90" s="83" t="n">
        <f aca="false">$I85</f>
        <v>38107</v>
      </c>
      <c r="P90" s="84" t="n">
        <f aca="false">$I85</f>
        <v>38107</v>
      </c>
      <c r="Q90" s="85" t="n">
        <f aca="false">R90+S90</f>
        <v>-1101292</v>
      </c>
      <c r="R90" s="143" t="n">
        <f aca="false">$J85-$K85</f>
        <v>-232448</v>
      </c>
      <c r="S90" s="143" t="n">
        <f aca="false">$L85-$M85</f>
        <v>-868844</v>
      </c>
      <c r="T90" s="98"/>
      <c r="U90" s="83" t="n">
        <f aca="false">$I91</f>
        <v>0</v>
      </c>
      <c r="V90" s="84" t="n">
        <f aca="false">$I91</f>
        <v>0</v>
      </c>
      <c r="W90" s="85" t="n">
        <f aca="false">X90+Y90</f>
        <v>0</v>
      </c>
      <c r="X90" s="143" t="n">
        <f aca="false">$J91-$K91</f>
        <v>0</v>
      </c>
      <c r="Y90" s="143" t="n">
        <f aca="false">$L91-$M91</f>
        <v>0</v>
      </c>
    </row>
    <row r="91" customFormat="false" ht="12.9" hidden="false" customHeight="true" outlineLevel="0" collapsed="false">
      <c r="A91" s="83" t="n">
        <f aca="false">$I86</f>
        <v>38138</v>
      </c>
      <c r="B91" s="84" t="n">
        <f aca="false">$I86</f>
        <v>38138</v>
      </c>
      <c r="C91" s="132" t="n">
        <f aca="false">D91+E91</f>
        <v>-1090944</v>
      </c>
      <c r="D91" s="164" t="n">
        <f aca="false">$J86-$K86</f>
        <v>-214278</v>
      </c>
      <c r="E91" s="165" t="n">
        <f aca="false">$L86-$M86</f>
        <v>-876666</v>
      </c>
      <c r="F91" s="87"/>
      <c r="G91" s="87"/>
      <c r="H91" s="87"/>
      <c r="I91" s="129"/>
      <c r="J91" s="109"/>
      <c r="K91" s="180"/>
      <c r="L91" s="181"/>
      <c r="M91" s="179"/>
      <c r="O91" s="83" t="n">
        <f aca="false">$I86</f>
        <v>38138</v>
      </c>
      <c r="P91" s="84" t="n">
        <f aca="false">$I86</f>
        <v>38138</v>
      </c>
      <c r="Q91" s="85" t="n">
        <f aca="false">R91+S91</f>
        <v>-1090944</v>
      </c>
      <c r="R91" s="143" t="n">
        <f aca="false">$J86-$K86</f>
        <v>-214278</v>
      </c>
      <c r="S91" s="143" t="n">
        <f aca="false">$L86-$M86</f>
        <v>-876666</v>
      </c>
      <c r="T91" s="98"/>
      <c r="U91" s="83" t="n">
        <f aca="false">$I92</f>
        <v>0</v>
      </c>
      <c r="V91" s="84" t="n">
        <f aca="false">$I92</f>
        <v>0</v>
      </c>
      <c r="W91" s="85" t="n">
        <f aca="false">X91+Y91</f>
        <v>0</v>
      </c>
      <c r="X91" s="143" t="n">
        <f aca="false">$J92-$K92</f>
        <v>0</v>
      </c>
      <c r="Y91" s="143" t="n">
        <f aca="false">$L92-$M92</f>
        <v>0</v>
      </c>
    </row>
    <row r="92" customFormat="false" ht="12.9" hidden="false" customHeight="true" outlineLevel="0" collapsed="false">
      <c r="A92" s="83" t="n">
        <f aca="false">$I87</f>
        <v>38168</v>
      </c>
      <c r="B92" s="84" t="n">
        <f aca="false">$I87</f>
        <v>38168</v>
      </c>
      <c r="C92" s="132" t="n">
        <f aca="false">D92+E92</f>
        <v>-1087705</v>
      </c>
      <c r="D92" s="164" t="n">
        <f aca="false">$J87-$K87</f>
        <v>-211908</v>
      </c>
      <c r="E92" s="165" t="n">
        <f aca="false">$L87-$M87</f>
        <v>-875797</v>
      </c>
      <c r="F92" s="87"/>
      <c r="G92" s="87"/>
      <c r="H92" s="87"/>
      <c r="I92" s="129"/>
      <c r="J92" s="109"/>
      <c r="K92" s="180"/>
      <c r="L92" s="181"/>
      <c r="M92" s="179"/>
      <c r="O92" s="83" t="n">
        <f aca="false">$I87</f>
        <v>38168</v>
      </c>
      <c r="P92" s="84" t="n">
        <f aca="false">$I87</f>
        <v>38168</v>
      </c>
      <c r="Q92" s="85" t="n">
        <f aca="false">R92+S92</f>
        <v>-1087705</v>
      </c>
      <c r="R92" s="143" t="n">
        <f aca="false">$J87-$K87</f>
        <v>-211908</v>
      </c>
      <c r="S92" s="143" t="n">
        <f aca="false">$L87-$M87</f>
        <v>-875797</v>
      </c>
      <c r="T92" s="98"/>
      <c r="U92" s="83" t="n">
        <f aca="false">$I93</f>
        <v>0</v>
      </c>
      <c r="V92" s="84" t="n">
        <f aca="false">$I93</f>
        <v>0</v>
      </c>
      <c r="W92" s="85" t="n">
        <f aca="false">X92+Y92</f>
        <v>0</v>
      </c>
      <c r="X92" s="143" t="n">
        <f aca="false">$J93-$K93</f>
        <v>0</v>
      </c>
      <c r="Y92" s="143" t="n">
        <f aca="false">$L93-$M93</f>
        <v>0</v>
      </c>
    </row>
    <row r="93" customFormat="false" ht="12.9" hidden="false" customHeight="true" outlineLevel="0" collapsed="false">
      <c r="A93" s="83" t="n">
        <f aca="false">$I88</f>
        <v>38199</v>
      </c>
      <c r="B93" s="84" t="n">
        <f aca="false">$I88</f>
        <v>38199</v>
      </c>
      <c r="C93" s="132" t="n">
        <f aca="false">D93+E93</f>
        <v>-1123967</v>
      </c>
      <c r="D93" s="164" t="n">
        <f aca="false">$J88-$K88</f>
        <v>-210328</v>
      </c>
      <c r="E93" s="165" t="n">
        <f aca="false">$L88-$M88</f>
        <v>-913639</v>
      </c>
      <c r="F93" s="87"/>
      <c r="G93" s="87"/>
      <c r="H93" s="87"/>
      <c r="I93" s="129"/>
      <c r="J93" s="109"/>
      <c r="K93" s="180"/>
      <c r="L93" s="181"/>
      <c r="M93" s="179"/>
      <c r="O93" s="83" t="n">
        <f aca="false">$I88</f>
        <v>38199</v>
      </c>
      <c r="P93" s="84" t="n">
        <f aca="false">$I88</f>
        <v>38199</v>
      </c>
      <c r="Q93" s="85" t="n">
        <f aca="false">R93+S93</f>
        <v>-1123967</v>
      </c>
      <c r="R93" s="143" t="n">
        <f aca="false">$J88-$K88</f>
        <v>-210328</v>
      </c>
      <c r="S93" s="143" t="n">
        <f aca="false">$L88-$M88</f>
        <v>-913639</v>
      </c>
      <c r="T93" s="98"/>
      <c r="U93" s="83" t="n">
        <f aca="false">$I94</f>
        <v>0</v>
      </c>
      <c r="V93" s="84" t="n">
        <f aca="false">$I94</f>
        <v>0</v>
      </c>
      <c r="W93" s="85" t="n">
        <f aca="false">X93+Y93</f>
        <v>0</v>
      </c>
      <c r="X93" s="143" t="n">
        <f aca="false">$J94-$K94</f>
        <v>0</v>
      </c>
      <c r="Y93" s="143" t="n">
        <f aca="false">$L94-$M94</f>
        <v>0</v>
      </c>
    </row>
    <row r="94" customFormat="false" ht="12.9" hidden="false" customHeight="true" outlineLevel="0" collapsed="false">
      <c r="B94" s="57"/>
      <c r="C94" s="94"/>
      <c r="D94" s="150"/>
      <c r="E94" s="135"/>
      <c r="F94" s="87"/>
      <c r="G94" s="87"/>
      <c r="H94" s="87"/>
      <c r="I94" s="129"/>
      <c r="J94" s="109"/>
      <c r="K94" s="180"/>
      <c r="L94" s="181"/>
      <c r="M94" s="179"/>
      <c r="P94" s="57"/>
      <c r="Q94" s="110"/>
      <c r="R94" s="94"/>
      <c r="S94" s="95"/>
      <c r="V94" s="57"/>
      <c r="W94" s="110"/>
      <c r="X94" s="94"/>
      <c r="Y94" s="95"/>
    </row>
    <row r="95" customFormat="false" ht="12.9" hidden="false" customHeight="true" outlineLevel="0" collapsed="false">
      <c r="A95" s="46" t="s">
        <v>7</v>
      </c>
      <c r="B95" s="57"/>
      <c r="C95" s="75" t="n">
        <f aca="false">SUM(C82:C94)</f>
        <v>-13401477</v>
      </c>
      <c r="D95" s="151" t="n">
        <f aca="false">SUM(D82:D94)</f>
        <v>-2777131</v>
      </c>
      <c r="E95" s="140" t="n">
        <f aca="false">SUM(E82:E94)</f>
        <v>-10624346</v>
      </c>
      <c r="F95" s="87"/>
      <c r="G95" s="87"/>
      <c r="H95" s="87"/>
      <c r="I95" s="129"/>
      <c r="J95" s="109"/>
      <c r="K95" s="180"/>
      <c r="L95" s="181"/>
      <c r="M95" s="179"/>
    </row>
    <row r="96" customFormat="false" ht="12.9" hidden="false" customHeight="true" outlineLevel="0" collapsed="false">
      <c r="A96" s="46" t="s">
        <v>49</v>
      </c>
      <c r="B96" s="57"/>
      <c r="C96" s="104" t="s">
        <v>50</v>
      </c>
      <c r="D96" s="152" t="s">
        <v>50</v>
      </c>
      <c r="E96" s="145" t="s">
        <v>50</v>
      </c>
      <c r="F96" s="65"/>
      <c r="G96" s="65"/>
      <c r="H96" s="65"/>
      <c r="I96" s="65"/>
      <c r="K96" s="182"/>
      <c r="L96" s="182"/>
      <c r="M96" s="179"/>
    </row>
    <row r="97" customFormat="false" ht="12.9" hidden="false" customHeight="true" outlineLevel="0" collapsed="false">
      <c r="B97" s="57"/>
      <c r="C97" s="75"/>
      <c r="D97" s="151"/>
      <c r="E97" s="140"/>
      <c r="F97" s="87"/>
      <c r="G97" s="87"/>
      <c r="H97" s="87"/>
      <c r="I97" s="87"/>
      <c r="K97" s="182"/>
      <c r="L97" s="182"/>
      <c r="M97" s="179"/>
    </row>
    <row r="98" customFormat="false" ht="12.9" hidden="false" customHeight="true" outlineLevel="0" collapsed="false">
      <c r="A98" s="46" t="s">
        <v>52</v>
      </c>
      <c r="B98" s="57"/>
      <c r="C98" s="94" t="n">
        <f aca="false">C95/12</f>
        <v>-1116790</v>
      </c>
      <c r="D98" s="153" t="n">
        <f aca="false">D95/12</f>
        <v>-231428</v>
      </c>
      <c r="E98" s="154" t="n">
        <f aca="false">E95/12</f>
        <v>-885362</v>
      </c>
      <c r="F98" s="87"/>
      <c r="G98" s="87"/>
      <c r="H98" s="87"/>
      <c r="I98" s="87"/>
      <c r="K98" s="182"/>
      <c r="L98" s="182"/>
      <c r="M98" s="179"/>
    </row>
    <row r="99" customFormat="false" ht="12.9" hidden="false" customHeight="true" outlineLevel="0" collapsed="false">
      <c r="B99" s="183"/>
      <c r="D99" s="87"/>
      <c r="H99" s="87"/>
      <c r="I99" s="87"/>
      <c r="K99" s="182"/>
      <c r="L99" s="182"/>
      <c r="M99" s="179"/>
    </row>
    <row r="100" customFormat="false" ht="13.2" hidden="false" customHeight="true" outlineLevel="0" collapsed="false">
      <c r="K100" s="182"/>
      <c r="L100" s="182"/>
      <c r="M100" s="179"/>
    </row>
    <row r="101" customFormat="false" ht="13.2" hidden="true" customHeight="true" outlineLevel="0" collapsed="false">
      <c r="B101" s="57"/>
      <c r="C101" s="59" t="s">
        <v>7</v>
      </c>
      <c r="D101" s="59" t="s">
        <v>3</v>
      </c>
      <c r="E101" s="59"/>
      <c r="F101" s="59" t="s">
        <v>4</v>
      </c>
      <c r="G101" s="59"/>
      <c r="H101" s="60"/>
      <c r="I101" s="60"/>
      <c r="K101" s="182"/>
      <c r="L101" s="182"/>
      <c r="M101" s="179"/>
    </row>
    <row r="102" customFormat="false" ht="13.2" hidden="true" customHeight="true" outlineLevel="0" collapsed="false">
      <c r="A102" s="116"/>
      <c r="B102" s="57"/>
      <c r="C102" s="61" t="s">
        <v>64</v>
      </c>
      <c r="D102" s="62"/>
      <c r="E102" s="62"/>
      <c r="F102" s="62"/>
      <c r="G102" s="62"/>
      <c r="H102" s="65"/>
      <c r="I102" s="65"/>
      <c r="K102" s="182"/>
      <c r="L102" s="182"/>
      <c r="M102" s="179"/>
    </row>
    <row r="103" customFormat="false" ht="13.2" hidden="true" customHeight="true" outlineLevel="0" collapsed="false">
      <c r="A103" s="116"/>
      <c r="B103" s="57"/>
      <c r="C103" s="64" t="s">
        <v>65</v>
      </c>
      <c r="D103" s="64" t="s">
        <v>38</v>
      </c>
      <c r="E103" s="64" t="s">
        <v>9</v>
      </c>
      <c r="F103" s="64" t="s">
        <v>38</v>
      </c>
      <c r="G103" s="64" t="s">
        <v>9</v>
      </c>
      <c r="H103" s="65"/>
      <c r="I103" s="65"/>
    </row>
    <row r="104" customFormat="false" ht="13.2" hidden="true" customHeight="true" outlineLevel="0" collapsed="false">
      <c r="A104" s="68" t="s">
        <v>40</v>
      </c>
      <c r="B104" s="57"/>
      <c r="C104" s="184" t="n">
        <v>252.31</v>
      </c>
      <c r="D104" s="184" t="s">
        <v>66</v>
      </c>
      <c r="E104" s="184" t="s">
        <v>67</v>
      </c>
      <c r="F104" s="184"/>
      <c r="G104" s="184"/>
      <c r="H104" s="70"/>
      <c r="J104" s="185" t="str">
        <f aca="false">"Account "&amp;TEXT(D104,"000.00")</f>
        <v>Account 252.31-028</v>
      </c>
      <c r="K104" s="53"/>
      <c r="L104" s="185" t="str">
        <f aca="false">"Account "&amp;TEXT(E104,"000.00")</f>
        <v>Account 252.31-038</v>
      </c>
      <c r="M104" s="53"/>
      <c r="O104" s="52" t="s">
        <v>42</v>
      </c>
      <c r="P104" s="52"/>
      <c r="Q104" s="52"/>
      <c r="R104" s="52"/>
      <c r="S104" s="52"/>
      <c r="U104" s="52" t="s">
        <v>43</v>
      </c>
      <c r="V104" s="52"/>
      <c r="W104" s="52"/>
      <c r="X104" s="52"/>
    </row>
    <row r="105" customFormat="false" ht="13.2" hidden="true" customHeight="true" outlineLevel="0" collapsed="false">
      <c r="A105" s="73"/>
      <c r="B105" s="57"/>
      <c r="C105" s="82"/>
      <c r="D105" s="75"/>
      <c r="E105" s="101"/>
      <c r="F105" s="77"/>
      <c r="G105" s="78"/>
      <c r="H105" s="56"/>
      <c r="I105" s="73"/>
      <c r="J105" s="126" t="s">
        <v>44</v>
      </c>
      <c r="K105" s="126" t="s">
        <v>45</v>
      </c>
      <c r="L105" s="126" t="s">
        <v>44</v>
      </c>
      <c r="M105" s="126" t="s">
        <v>45</v>
      </c>
      <c r="O105" s="73"/>
      <c r="P105" s="57"/>
      <c r="Q105" s="82"/>
      <c r="R105" s="75"/>
      <c r="S105" s="101"/>
      <c r="U105" s="73"/>
      <c r="V105" s="57"/>
      <c r="W105" s="82"/>
      <c r="X105" s="75"/>
      <c r="Y105" s="101"/>
    </row>
    <row r="106" customFormat="false" ht="13.2" hidden="true" customHeight="true" outlineLevel="0" collapsed="false">
      <c r="A106" s="83" t="n">
        <f aca="false">$I106</f>
        <v>37864</v>
      </c>
      <c r="B106" s="84" t="n">
        <f aca="false">$I106</f>
        <v>37864</v>
      </c>
      <c r="C106" s="85" t="n">
        <f aca="false">D106+E106</f>
        <v>0</v>
      </c>
      <c r="D106" s="132" t="n">
        <f aca="false">$J106-$K106</f>
        <v>0</v>
      </c>
      <c r="E106" s="133" t="n">
        <f aca="false">$L106-$M106</f>
        <v>0</v>
      </c>
      <c r="F106" s="86"/>
      <c r="G106" s="88"/>
      <c r="H106" s="87"/>
      <c r="I106" s="129" t="n">
        <f aca="false">I77</f>
        <v>37864</v>
      </c>
      <c r="J106" s="130"/>
      <c r="K106" s="130" t="n">
        <v>0</v>
      </c>
      <c r="L106" s="130"/>
      <c r="M106" s="130" t="n">
        <v>0</v>
      </c>
      <c r="O106" s="83" t="n">
        <f aca="false">$I106</f>
        <v>37864</v>
      </c>
      <c r="P106" s="84" t="n">
        <f aca="false">$I106</f>
        <v>37864</v>
      </c>
      <c r="Q106" s="85" t="n">
        <f aca="false">R106+S106</f>
        <v>0</v>
      </c>
      <c r="R106" s="132" t="n">
        <f aca="false">$J106-$K106</f>
        <v>0</v>
      </c>
      <c r="S106" s="133" t="n">
        <f aca="false">$L106-$M106</f>
        <v>0</v>
      </c>
      <c r="T106" s="98"/>
      <c r="U106" s="83" t="n">
        <f aca="false">$I112</f>
        <v>38046</v>
      </c>
      <c r="V106" s="84" t="n">
        <f aca="false">$I112</f>
        <v>38046</v>
      </c>
      <c r="W106" s="85" t="n">
        <f aca="false">X106+Y106</f>
        <v>0</v>
      </c>
      <c r="X106" s="132" t="n">
        <f aca="false">$J112-$K112</f>
        <v>0</v>
      </c>
      <c r="Y106" s="133" t="n">
        <f aca="false">$L112-$M112</f>
        <v>0</v>
      </c>
    </row>
    <row r="107" customFormat="false" ht="13.2" hidden="true" customHeight="true" outlineLevel="0" collapsed="false">
      <c r="A107" s="83" t="n">
        <f aca="false">$I118</f>
        <v>38230</v>
      </c>
      <c r="B107" s="84" t="n">
        <f aca="false">$I118</f>
        <v>38230</v>
      </c>
      <c r="C107" s="93" t="n">
        <f aca="false">D107+E107</f>
        <v>0</v>
      </c>
      <c r="D107" s="137" t="n">
        <f aca="false">$J118-$K118</f>
        <v>0</v>
      </c>
      <c r="E107" s="138" t="n">
        <f aca="false">$L118-$M118</f>
        <v>0</v>
      </c>
      <c r="F107" s="94"/>
      <c r="G107" s="96"/>
      <c r="H107" s="87"/>
      <c r="I107" s="129" t="n">
        <f aca="false">I78</f>
        <v>37894</v>
      </c>
      <c r="J107" s="109"/>
      <c r="K107" s="130" t="n">
        <v>0</v>
      </c>
      <c r="L107" s="130"/>
      <c r="M107" s="130" t="n">
        <v>0</v>
      </c>
      <c r="N107" s="172" t="n">
        <v>1433549.58</v>
      </c>
      <c r="O107" s="83" t="n">
        <f aca="false">$I118</f>
        <v>38230</v>
      </c>
      <c r="P107" s="84" t="n">
        <f aca="false">$I118</f>
        <v>38230</v>
      </c>
      <c r="Q107" s="93" t="n">
        <f aca="false">R107+S107</f>
        <v>0</v>
      </c>
      <c r="R107" s="137" t="n">
        <f aca="false">$J118-$K118</f>
        <v>0</v>
      </c>
      <c r="S107" s="138" t="n">
        <f aca="false">$L118-$M118</f>
        <v>0</v>
      </c>
      <c r="T107" s="98"/>
      <c r="U107" s="83" t="n">
        <f aca="false">$I124</f>
        <v>0</v>
      </c>
      <c r="V107" s="84" t="n">
        <f aca="false">$I124</f>
        <v>0</v>
      </c>
      <c r="W107" s="93" t="n">
        <f aca="false">X107+Y107</f>
        <v>0</v>
      </c>
      <c r="X107" s="137" t="n">
        <f aca="false">$J124-$K124</f>
        <v>0</v>
      </c>
      <c r="Y107" s="138" t="n">
        <f aca="false">$L124-$M124</f>
        <v>0</v>
      </c>
    </row>
    <row r="108" customFormat="false" ht="13.2" hidden="true" customHeight="true" outlineLevel="0" collapsed="false">
      <c r="A108" s="98"/>
      <c r="B108" s="99"/>
      <c r="C108" s="100"/>
      <c r="D108" s="173"/>
      <c r="E108" s="142"/>
      <c r="F108" s="75"/>
      <c r="G108" s="101"/>
      <c r="H108" s="87"/>
      <c r="I108" s="129" t="n">
        <f aca="false">I79</f>
        <v>37925</v>
      </c>
      <c r="J108" s="109"/>
      <c r="K108" s="130" t="n">
        <v>0</v>
      </c>
      <c r="L108" s="130"/>
      <c r="M108" s="130" t="n">
        <v>0</v>
      </c>
      <c r="N108" s="172" t="n">
        <v>1431969.58</v>
      </c>
      <c r="O108" s="98"/>
      <c r="P108" s="99"/>
      <c r="Q108" s="100"/>
      <c r="R108" s="173"/>
      <c r="S108" s="142"/>
      <c r="T108" s="98"/>
      <c r="U108" s="98"/>
      <c r="V108" s="99"/>
      <c r="W108" s="100"/>
      <c r="X108" s="173"/>
      <c r="Y108" s="142"/>
    </row>
    <row r="109" customFormat="false" ht="13.2" hidden="true" customHeight="true" outlineLevel="0" collapsed="false">
      <c r="A109" s="98" t="s">
        <v>7</v>
      </c>
      <c r="B109" s="99"/>
      <c r="C109" s="85" t="n">
        <f aca="false">C106+C107</f>
        <v>0</v>
      </c>
      <c r="D109" s="132" t="n">
        <f aca="false">D106+D107</f>
        <v>0</v>
      </c>
      <c r="E109" s="133" t="n">
        <f aca="false">E106+E107</f>
        <v>0</v>
      </c>
      <c r="F109" s="86" t="n">
        <f aca="false">F106+F107</f>
        <v>0</v>
      </c>
      <c r="G109" s="88" t="n">
        <f aca="false">G106+G107</f>
        <v>0</v>
      </c>
      <c r="H109" s="87"/>
      <c r="I109" s="129" t="n">
        <f aca="false">I80</f>
        <v>37955</v>
      </c>
      <c r="J109" s="109"/>
      <c r="K109" s="130" t="n">
        <v>0</v>
      </c>
      <c r="L109" s="130"/>
      <c r="M109" s="130" t="n">
        <v>0</v>
      </c>
      <c r="N109" s="172" t="n">
        <v>1453130.38</v>
      </c>
      <c r="O109" s="98" t="s">
        <v>7</v>
      </c>
      <c r="P109" s="99"/>
      <c r="Q109" s="85" t="n">
        <f aca="false">Q106+Q107</f>
        <v>0</v>
      </c>
      <c r="R109" s="132" t="n">
        <f aca="false">R106+R107</f>
        <v>0</v>
      </c>
      <c r="S109" s="133" t="n">
        <f aca="false">S106+S107</f>
        <v>0</v>
      </c>
      <c r="T109" s="98"/>
      <c r="U109" s="98" t="s">
        <v>7</v>
      </c>
      <c r="V109" s="99"/>
      <c r="W109" s="85" t="n">
        <f aca="false">W106+W107</f>
        <v>0</v>
      </c>
      <c r="X109" s="132" t="n">
        <f aca="false">X106+X107</f>
        <v>0</v>
      </c>
      <c r="Y109" s="133" t="n">
        <f aca="false">Y106+Y107</f>
        <v>0</v>
      </c>
    </row>
    <row r="110" customFormat="false" ht="13.2" hidden="true" customHeight="true" outlineLevel="0" collapsed="false">
      <c r="A110" s="98" t="s">
        <v>46</v>
      </c>
      <c r="B110" s="99"/>
      <c r="C110" s="103" t="s">
        <v>47</v>
      </c>
      <c r="D110" s="176" t="s">
        <v>47</v>
      </c>
      <c r="E110" s="147" t="s">
        <v>47</v>
      </c>
      <c r="F110" s="104" t="s">
        <v>47</v>
      </c>
      <c r="G110" s="106" t="s">
        <v>47</v>
      </c>
      <c r="H110" s="65"/>
      <c r="I110" s="129" t="n">
        <f aca="false">I81</f>
        <v>37986</v>
      </c>
      <c r="J110" s="109"/>
      <c r="K110" s="130" t="n">
        <v>0</v>
      </c>
      <c r="L110" s="130"/>
      <c r="M110" s="130" t="n">
        <v>0</v>
      </c>
      <c r="N110" s="172" t="n">
        <v>1466858.38</v>
      </c>
      <c r="O110" s="98" t="s">
        <v>46</v>
      </c>
      <c r="P110" s="99"/>
      <c r="Q110" s="103" t="s">
        <v>47</v>
      </c>
      <c r="R110" s="176" t="s">
        <v>47</v>
      </c>
      <c r="S110" s="147" t="s">
        <v>47</v>
      </c>
      <c r="T110" s="98"/>
      <c r="U110" s="98" t="s">
        <v>46</v>
      </c>
      <c r="V110" s="99"/>
      <c r="W110" s="103" t="s">
        <v>47</v>
      </c>
      <c r="X110" s="176" t="s">
        <v>47</v>
      </c>
      <c r="Y110" s="147" t="s">
        <v>47</v>
      </c>
    </row>
    <row r="111" customFormat="false" ht="13.2" hidden="true" customHeight="true" outlineLevel="0" collapsed="false">
      <c r="A111" s="98" t="s">
        <v>48</v>
      </c>
      <c r="B111" s="99"/>
      <c r="C111" s="100" t="n">
        <f aca="false">C109/2</f>
        <v>0</v>
      </c>
      <c r="D111" s="149" t="n">
        <f aca="false">D109/2</f>
        <v>0</v>
      </c>
      <c r="E111" s="149" t="n">
        <f aca="false">E109/2</f>
        <v>0</v>
      </c>
      <c r="F111" s="86" t="n">
        <f aca="false">F109/2</f>
        <v>0</v>
      </c>
      <c r="G111" s="88" t="n">
        <f aca="false">G109/2</f>
        <v>0</v>
      </c>
      <c r="H111" s="87"/>
      <c r="I111" s="129" t="n">
        <f aca="false">I82</f>
        <v>38017</v>
      </c>
      <c r="J111" s="109"/>
      <c r="K111" s="130" t="n">
        <v>0</v>
      </c>
      <c r="L111" s="130"/>
      <c r="M111" s="130" t="n">
        <v>0</v>
      </c>
      <c r="N111" s="172" t="n">
        <v>1398422.38</v>
      </c>
      <c r="O111" s="98" t="s">
        <v>48</v>
      </c>
      <c r="P111" s="99"/>
      <c r="Q111" s="100" t="n">
        <f aca="false">Q109/2</f>
        <v>0</v>
      </c>
      <c r="R111" s="149" t="n">
        <f aca="false">R109/2</f>
        <v>0</v>
      </c>
      <c r="S111" s="149" t="n">
        <f aca="false">S109/2</f>
        <v>0</v>
      </c>
      <c r="T111" s="98"/>
      <c r="U111" s="98" t="s">
        <v>48</v>
      </c>
      <c r="V111" s="99"/>
      <c r="W111" s="100" t="n">
        <f aca="false">W109/2</f>
        <v>0</v>
      </c>
      <c r="X111" s="149" t="n">
        <f aca="false">X109/2</f>
        <v>0</v>
      </c>
      <c r="Y111" s="149" t="n">
        <f aca="false">Y109/2</f>
        <v>0</v>
      </c>
    </row>
    <row r="112" customFormat="false" ht="13.2" hidden="true" customHeight="true" outlineLevel="0" collapsed="false">
      <c r="A112" s="83" t="n">
        <f aca="false">$I107</f>
        <v>37894</v>
      </c>
      <c r="B112" s="84" t="n">
        <f aca="false">$I107</f>
        <v>37894</v>
      </c>
      <c r="C112" s="85" t="n">
        <f aca="false">D112+E112</f>
        <v>0</v>
      </c>
      <c r="D112" s="143" t="n">
        <f aca="false">$J107-$K107</f>
        <v>0</v>
      </c>
      <c r="E112" s="143" t="n">
        <f aca="false">$L107-$M107</f>
        <v>0</v>
      </c>
      <c r="F112" s="86"/>
      <c r="G112" s="88"/>
      <c r="H112" s="87"/>
      <c r="I112" s="129" t="n">
        <f aca="false">I83</f>
        <v>38046</v>
      </c>
      <c r="J112" s="109"/>
      <c r="K112" s="130" t="n">
        <v>0</v>
      </c>
      <c r="L112" s="130"/>
      <c r="M112" s="130" t="n">
        <v>0</v>
      </c>
      <c r="N112" s="172" t="n">
        <v>1344337.38</v>
      </c>
      <c r="O112" s="83" t="n">
        <f aca="false">$I107</f>
        <v>37894</v>
      </c>
      <c r="P112" s="84" t="n">
        <f aca="false">$I107</f>
        <v>37894</v>
      </c>
      <c r="Q112" s="85" t="n">
        <f aca="false">R112+S112</f>
        <v>0</v>
      </c>
      <c r="R112" s="143" t="n">
        <f aca="false">$J107-$K107</f>
        <v>0</v>
      </c>
      <c r="S112" s="143" t="n">
        <f aca="false">$L107-$M107</f>
        <v>0</v>
      </c>
      <c r="T112" s="98"/>
      <c r="U112" s="83" t="n">
        <f aca="false">$I113</f>
        <v>38077</v>
      </c>
      <c r="V112" s="84" t="n">
        <f aca="false">$I113</f>
        <v>38077</v>
      </c>
      <c r="W112" s="85" t="n">
        <f aca="false">X112+Y112</f>
        <v>0</v>
      </c>
      <c r="X112" s="143" t="n">
        <f aca="false">$J113-$K113</f>
        <v>0</v>
      </c>
      <c r="Y112" s="143" t="n">
        <f aca="false">$L113-$M113</f>
        <v>0</v>
      </c>
    </row>
    <row r="113" customFormat="false" ht="13.2" hidden="true" customHeight="true" outlineLevel="0" collapsed="false">
      <c r="A113" s="83" t="n">
        <f aca="false">$I108</f>
        <v>37925</v>
      </c>
      <c r="B113" s="84" t="n">
        <f aca="false">$I108</f>
        <v>37925</v>
      </c>
      <c r="C113" s="85" t="n">
        <f aca="false">D113+E113</f>
        <v>0</v>
      </c>
      <c r="D113" s="143" t="n">
        <f aca="false">$J108-$K108</f>
        <v>0</v>
      </c>
      <c r="E113" s="143" t="n">
        <f aca="false">$L108-$M108</f>
        <v>0</v>
      </c>
      <c r="F113" s="86"/>
      <c r="G113" s="88"/>
      <c r="H113" s="87"/>
      <c r="I113" s="129" t="n">
        <f aca="false">I84</f>
        <v>38077</v>
      </c>
      <c r="J113" s="130"/>
      <c r="K113" s="130" t="n">
        <v>0</v>
      </c>
      <c r="L113" s="130"/>
      <c r="M113" s="130" t="n">
        <v>0</v>
      </c>
      <c r="N113" s="172" t="n">
        <v>1333537.38</v>
      </c>
      <c r="O113" s="83" t="n">
        <f aca="false">$I108</f>
        <v>37925</v>
      </c>
      <c r="P113" s="84" t="n">
        <f aca="false">$I108</f>
        <v>37925</v>
      </c>
      <c r="Q113" s="85" t="n">
        <f aca="false">R113+S113</f>
        <v>0</v>
      </c>
      <c r="R113" s="143" t="n">
        <f aca="false">$J108-$K108</f>
        <v>0</v>
      </c>
      <c r="S113" s="143" t="n">
        <f aca="false">$L108-$M108</f>
        <v>0</v>
      </c>
      <c r="T113" s="98"/>
      <c r="U113" s="83" t="n">
        <f aca="false">$I114</f>
        <v>38107</v>
      </c>
      <c r="V113" s="84" t="n">
        <f aca="false">$I114</f>
        <v>38107</v>
      </c>
      <c r="W113" s="85" t="n">
        <f aca="false">X113+Y113</f>
        <v>0</v>
      </c>
      <c r="X113" s="143" t="n">
        <f aca="false">$J114-$K114</f>
        <v>0</v>
      </c>
      <c r="Y113" s="143" t="n">
        <f aca="false">$L114-$M114</f>
        <v>0</v>
      </c>
    </row>
    <row r="114" customFormat="false" ht="13.2" hidden="true" customHeight="true" outlineLevel="0" collapsed="false">
      <c r="A114" s="83" t="n">
        <f aca="false">$I109</f>
        <v>37955</v>
      </c>
      <c r="B114" s="84" t="n">
        <f aca="false">$I109</f>
        <v>37955</v>
      </c>
      <c r="C114" s="85" t="n">
        <f aca="false">D114+E114</f>
        <v>0</v>
      </c>
      <c r="D114" s="143" t="n">
        <f aca="false">$J109-$K109</f>
        <v>0</v>
      </c>
      <c r="E114" s="143" t="n">
        <f aca="false">$L109-$M109</f>
        <v>0</v>
      </c>
      <c r="F114" s="86"/>
      <c r="G114" s="88"/>
      <c r="H114" s="87"/>
      <c r="I114" s="129" t="n">
        <f aca="false">I85</f>
        <v>38107</v>
      </c>
      <c r="J114" s="130"/>
      <c r="K114" s="130" t="n">
        <v>0</v>
      </c>
      <c r="L114" s="130"/>
      <c r="M114" s="130" t="n">
        <v>0</v>
      </c>
      <c r="N114" s="172" t="n">
        <v>1322847.38</v>
      </c>
      <c r="O114" s="83" t="n">
        <f aca="false">$I109</f>
        <v>37955</v>
      </c>
      <c r="P114" s="84" t="n">
        <f aca="false">$I109</f>
        <v>37955</v>
      </c>
      <c r="Q114" s="85" t="n">
        <f aca="false">R114+S114</f>
        <v>0</v>
      </c>
      <c r="R114" s="143" t="n">
        <f aca="false">$J109-$K109</f>
        <v>0</v>
      </c>
      <c r="S114" s="143" t="n">
        <f aca="false">$L109-$M109</f>
        <v>0</v>
      </c>
      <c r="T114" s="98"/>
      <c r="U114" s="83" t="n">
        <f aca="false">$I115</f>
        <v>38138</v>
      </c>
      <c r="V114" s="84" t="n">
        <f aca="false">$I115</f>
        <v>38138</v>
      </c>
      <c r="W114" s="85" t="n">
        <f aca="false">X114+Y114</f>
        <v>0</v>
      </c>
      <c r="X114" s="143" t="n">
        <f aca="false">$J115-$K115</f>
        <v>0</v>
      </c>
      <c r="Y114" s="143" t="n">
        <f aca="false">$L115-$M115</f>
        <v>0</v>
      </c>
    </row>
    <row r="115" customFormat="false" ht="13.2" hidden="true" customHeight="true" outlineLevel="0" collapsed="false">
      <c r="A115" s="83" t="n">
        <f aca="false">$I110</f>
        <v>37986</v>
      </c>
      <c r="B115" s="84" t="n">
        <f aca="false">$I110</f>
        <v>37986</v>
      </c>
      <c r="C115" s="85" t="n">
        <f aca="false">D115+E115</f>
        <v>0</v>
      </c>
      <c r="D115" s="143" t="n">
        <f aca="false">$J110-$K110</f>
        <v>0</v>
      </c>
      <c r="E115" s="143" t="n">
        <f aca="false">$L110-$M110</f>
        <v>0</v>
      </c>
      <c r="F115" s="86"/>
      <c r="G115" s="88"/>
      <c r="H115" s="87"/>
      <c r="I115" s="129" t="n">
        <f aca="false">I86</f>
        <v>38138</v>
      </c>
      <c r="J115" s="130"/>
      <c r="K115" s="130" t="n">
        <v>0</v>
      </c>
      <c r="L115" s="130"/>
      <c r="M115" s="130" t="n">
        <v>0</v>
      </c>
      <c r="N115" s="172" t="n">
        <v>1334838.38</v>
      </c>
      <c r="O115" s="83" t="n">
        <f aca="false">$I110</f>
        <v>37986</v>
      </c>
      <c r="P115" s="84" t="n">
        <f aca="false">$I110</f>
        <v>37986</v>
      </c>
      <c r="Q115" s="85" t="n">
        <f aca="false">R115+S115</f>
        <v>0</v>
      </c>
      <c r="R115" s="143" t="n">
        <f aca="false">$J110-$K110</f>
        <v>0</v>
      </c>
      <c r="S115" s="143" t="n">
        <f aca="false">$L110-$M110</f>
        <v>0</v>
      </c>
      <c r="T115" s="98"/>
      <c r="U115" s="83" t="n">
        <f aca="false">$I116</f>
        <v>38168</v>
      </c>
      <c r="V115" s="84" t="n">
        <f aca="false">$I116</f>
        <v>38168</v>
      </c>
      <c r="W115" s="85" t="n">
        <f aca="false">X115+Y115</f>
        <v>0</v>
      </c>
      <c r="X115" s="143" t="n">
        <f aca="false">$J116-$K116</f>
        <v>0</v>
      </c>
      <c r="Y115" s="143" t="n">
        <f aca="false">$L116-$M116</f>
        <v>0</v>
      </c>
    </row>
    <row r="116" customFormat="false" ht="13.2" hidden="true" customHeight="true" outlineLevel="0" collapsed="false">
      <c r="A116" s="83" t="n">
        <f aca="false">$I111</f>
        <v>38017</v>
      </c>
      <c r="B116" s="84" t="n">
        <f aca="false">$I111</f>
        <v>38017</v>
      </c>
      <c r="C116" s="85" t="n">
        <f aca="false">D116+E116</f>
        <v>0</v>
      </c>
      <c r="D116" s="143" t="n">
        <f aca="false">$J111-$K111</f>
        <v>0</v>
      </c>
      <c r="E116" s="143" t="n">
        <f aca="false">$L111-$M111</f>
        <v>0</v>
      </c>
      <c r="F116" s="86"/>
      <c r="G116" s="88"/>
      <c r="H116" s="87"/>
      <c r="I116" s="129" t="n">
        <f aca="false">I87</f>
        <v>38168</v>
      </c>
      <c r="J116" s="130"/>
      <c r="K116" s="130" t="n">
        <v>0</v>
      </c>
      <c r="L116" s="130"/>
      <c r="M116" s="130" t="n">
        <v>0</v>
      </c>
      <c r="N116" s="172" t="n">
        <v>1396161.38</v>
      </c>
      <c r="O116" s="83" t="n">
        <f aca="false">$I111</f>
        <v>38017</v>
      </c>
      <c r="P116" s="84" t="n">
        <f aca="false">$I111</f>
        <v>38017</v>
      </c>
      <c r="Q116" s="85" t="n">
        <f aca="false">R116+S116</f>
        <v>0</v>
      </c>
      <c r="R116" s="143" t="n">
        <f aca="false">$J111-$K111</f>
        <v>0</v>
      </c>
      <c r="S116" s="143" t="n">
        <f aca="false">$L111-$M111</f>
        <v>0</v>
      </c>
      <c r="T116" s="98"/>
      <c r="U116" s="83" t="n">
        <f aca="false">$I117</f>
        <v>38199</v>
      </c>
      <c r="V116" s="84" t="n">
        <f aca="false">$I117</f>
        <v>38199</v>
      </c>
      <c r="W116" s="85" t="n">
        <f aca="false">X116+Y116</f>
        <v>0</v>
      </c>
      <c r="X116" s="143" t="n">
        <f aca="false">$J117-$K117</f>
        <v>0</v>
      </c>
      <c r="Y116" s="143" t="n">
        <f aca="false">$L117-$M117</f>
        <v>0</v>
      </c>
    </row>
    <row r="117" customFormat="false" ht="13.2" hidden="true" customHeight="true" outlineLevel="0" collapsed="false">
      <c r="A117" s="83" t="n">
        <f aca="false">$I112</f>
        <v>38046</v>
      </c>
      <c r="B117" s="84" t="n">
        <f aca="false">$I112</f>
        <v>38046</v>
      </c>
      <c r="C117" s="85" t="n">
        <f aca="false">D117+E117</f>
        <v>0</v>
      </c>
      <c r="D117" s="143" t="n">
        <f aca="false">$J112-$K112</f>
        <v>0</v>
      </c>
      <c r="E117" s="143" t="n">
        <f aca="false">$L112-$M112</f>
        <v>0</v>
      </c>
      <c r="F117" s="86"/>
      <c r="G117" s="88"/>
      <c r="H117" s="87"/>
      <c r="I117" s="129" t="n">
        <f aca="false">I88</f>
        <v>38199</v>
      </c>
      <c r="J117" s="130"/>
      <c r="K117" s="130" t="n">
        <v>0</v>
      </c>
      <c r="L117" s="130"/>
      <c r="M117" s="130" t="n">
        <v>0</v>
      </c>
      <c r="N117" s="172" t="n">
        <v>1420605.98</v>
      </c>
      <c r="O117" s="83" t="n">
        <f aca="false">$I112</f>
        <v>38046</v>
      </c>
      <c r="P117" s="84" t="n">
        <f aca="false">$I112</f>
        <v>38046</v>
      </c>
      <c r="Q117" s="85" t="n">
        <f aca="false">R117+S117</f>
        <v>0</v>
      </c>
      <c r="R117" s="143" t="n">
        <f aca="false">$J112-$K112</f>
        <v>0</v>
      </c>
      <c r="S117" s="143" t="n">
        <f aca="false">$L112-$M112</f>
        <v>0</v>
      </c>
      <c r="T117" s="98"/>
      <c r="U117" s="83" t="n">
        <f aca="false">$I118</f>
        <v>38230</v>
      </c>
      <c r="V117" s="84" t="n">
        <f aca="false">$I118</f>
        <v>38230</v>
      </c>
      <c r="W117" s="85" t="n">
        <f aca="false">X117+Y117</f>
        <v>0</v>
      </c>
      <c r="X117" s="143" t="n">
        <f aca="false">$J118-$K118</f>
        <v>0</v>
      </c>
      <c r="Y117" s="143" t="n">
        <f aca="false">$L118-$M118</f>
        <v>0</v>
      </c>
    </row>
    <row r="118" customFormat="false" ht="13.2" hidden="true" customHeight="true" outlineLevel="0" collapsed="false">
      <c r="A118" s="83" t="n">
        <f aca="false">$I113</f>
        <v>38077</v>
      </c>
      <c r="B118" s="84" t="n">
        <f aca="false">$I113</f>
        <v>38077</v>
      </c>
      <c r="C118" s="85" t="n">
        <f aca="false">D118+E118</f>
        <v>0</v>
      </c>
      <c r="D118" s="143" t="n">
        <f aca="false">$J113-$K113</f>
        <v>0</v>
      </c>
      <c r="E118" s="143" t="n">
        <f aca="false">$L113-$M113</f>
        <v>0</v>
      </c>
      <c r="F118" s="86"/>
      <c r="G118" s="88"/>
      <c r="H118" s="87"/>
      <c r="I118" s="129" t="n">
        <f aca="false">I89</f>
        <v>38230</v>
      </c>
      <c r="J118" s="130"/>
      <c r="K118" s="130" t="n">
        <v>0</v>
      </c>
      <c r="L118" s="130"/>
      <c r="M118" s="130" t="n">
        <v>0</v>
      </c>
      <c r="N118" s="172" t="n">
        <v>1393514.98</v>
      </c>
      <c r="O118" s="83" t="n">
        <f aca="false">$I113</f>
        <v>38077</v>
      </c>
      <c r="P118" s="84" t="n">
        <f aca="false">$I113</f>
        <v>38077</v>
      </c>
      <c r="Q118" s="85" t="n">
        <f aca="false">R118+S118</f>
        <v>0</v>
      </c>
      <c r="R118" s="143" t="n">
        <f aca="false">$J113-$K113</f>
        <v>0</v>
      </c>
      <c r="S118" s="143" t="n">
        <f aca="false">$L113-$M113</f>
        <v>0</v>
      </c>
      <c r="T118" s="98"/>
      <c r="U118" s="83" t="n">
        <f aca="false">$I119</f>
        <v>0</v>
      </c>
      <c r="V118" s="84" t="n">
        <f aca="false">$I119</f>
        <v>0</v>
      </c>
      <c r="W118" s="85" t="n">
        <f aca="false">X118+Y118</f>
        <v>0</v>
      </c>
      <c r="X118" s="143" t="n">
        <f aca="false">$J119-$K119</f>
        <v>0</v>
      </c>
      <c r="Y118" s="143" t="n">
        <f aca="false">$L119-$M119</f>
        <v>0</v>
      </c>
    </row>
    <row r="119" customFormat="false" ht="13.2" hidden="true" customHeight="true" outlineLevel="0" collapsed="false">
      <c r="A119" s="83" t="n">
        <f aca="false">$I114</f>
        <v>38107</v>
      </c>
      <c r="B119" s="84" t="n">
        <f aca="false">$I114</f>
        <v>38107</v>
      </c>
      <c r="C119" s="85" t="n">
        <f aca="false">D119+E119</f>
        <v>0</v>
      </c>
      <c r="D119" s="143" t="n">
        <f aca="false">$J114-$K114</f>
        <v>0</v>
      </c>
      <c r="E119" s="143" t="n">
        <f aca="false">$L114-$M114</f>
        <v>0</v>
      </c>
      <c r="F119" s="86"/>
      <c r="G119" s="88"/>
      <c r="H119" s="87"/>
      <c r="I119" s="129" t="n">
        <f aca="false">I90</f>
        <v>0</v>
      </c>
      <c r="J119" s="109"/>
      <c r="K119" s="130" t="n">
        <v>0</v>
      </c>
      <c r="L119" s="130"/>
      <c r="M119" s="130" t="n">
        <v>0</v>
      </c>
      <c r="O119" s="83" t="n">
        <f aca="false">$I114</f>
        <v>38107</v>
      </c>
      <c r="P119" s="84" t="n">
        <f aca="false">$I114</f>
        <v>38107</v>
      </c>
      <c r="Q119" s="85" t="n">
        <f aca="false">R119+S119</f>
        <v>0</v>
      </c>
      <c r="R119" s="143" t="n">
        <f aca="false">$J114-$K114</f>
        <v>0</v>
      </c>
      <c r="S119" s="143" t="n">
        <f aca="false">$L114-$M114</f>
        <v>0</v>
      </c>
      <c r="T119" s="98"/>
      <c r="U119" s="83" t="n">
        <f aca="false">$I120</f>
        <v>0</v>
      </c>
      <c r="V119" s="84" t="n">
        <f aca="false">$I120</f>
        <v>0</v>
      </c>
      <c r="W119" s="85" t="n">
        <f aca="false">X119+Y119</f>
        <v>0</v>
      </c>
      <c r="X119" s="143" t="n">
        <f aca="false">$J120-$K120</f>
        <v>0</v>
      </c>
      <c r="Y119" s="143" t="n">
        <f aca="false">$L120-$M120</f>
        <v>0</v>
      </c>
    </row>
    <row r="120" customFormat="false" ht="13.2" hidden="true" customHeight="true" outlineLevel="0" collapsed="false">
      <c r="A120" s="83" t="n">
        <f aca="false">$I115</f>
        <v>38138</v>
      </c>
      <c r="B120" s="84" t="n">
        <f aca="false">$I115</f>
        <v>38138</v>
      </c>
      <c r="C120" s="85" t="n">
        <f aca="false">D120+E120</f>
        <v>0</v>
      </c>
      <c r="D120" s="143" t="n">
        <f aca="false">$J115-$K115</f>
        <v>0</v>
      </c>
      <c r="E120" s="143" t="n">
        <f aca="false">$L115-$M115</f>
        <v>0</v>
      </c>
      <c r="F120" s="86"/>
      <c r="G120" s="88"/>
      <c r="H120" s="87"/>
      <c r="I120" s="129" t="n">
        <f aca="false">I91</f>
        <v>0</v>
      </c>
      <c r="J120" s="109"/>
      <c r="K120" s="130" t="n">
        <v>0</v>
      </c>
      <c r="L120" s="130"/>
      <c r="M120" s="130" t="n">
        <v>0</v>
      </c>
      <c r="O120" s="83" t="n">
        <f aca="false">$I115</f>
        <v>38138</v>
      </c>
      <c r="P120" s="84" t="n">
        <f aca="false">$I115</f>
        <v>38138</v>
      </c>
      <c r="Q120" s="85" t="n">
        <f aca="false">R120+S120</f>
        <v>0</v>
      </c>
      <c r="R120" s="143" t="n">
        <f aca="false">$J115-$K115</f>
        <v>0</v>
      </c>
      <c r="S120" s="143" t="n">
        <f aca="false">$L115-$M115</f>
        <v>0</v>
      </c>
      <c r="T120" s="98"/>
      <c r="U120" s="83" t="n">
        <f aca="false">$I121</f>
        <v>0</v>
      </c>
      <c r="V120" s="84" t="n">
        <f aca="false">$I121</f>
        <v>0</v>
      </c>
      <c r="W120" s="85" t="n">
        <f aca="false">X120+Y120</f>
        <v>0</v>
      </c>
      <c r="X120" s="143" t="n">
        <f aca="false">$J121-$K121</f>
        <v>0</v>
      </c>
      <c r="Y120" s="143" t="n">
        <f aca="false">$L121-$M121</f>
        <v>0</v>
      </c>
    </row>
    <row r="121" customFormat="false" ht="13.2" hidden="true" customHeight="true" outlineLevel="0" collapsed="false">
      <c r="A121" s="83" t="n">
        <f aca="false">$I116</f>
        <v>38168</v>
      </c>
      <c r="B121" s="84" t="n">
        <f aca="false">$I116</f>
        <v>38168</v>
      </c>
      <c r="C121" s="85" t="n">
        <f aca="false">D121+E121</f>
        <v>0</v>
      </c>
      <c r="D121" s="143" t="n">
        <f aca="false">$J116-$K116</f>
        <v>0</v>
      </c>
      <c r="E121" s="143" t="n">
        <f aca="false">$L116-$M116</f>
        <v>0</v>
      </c>
      <c r="F121" s="86"/>
      <c r="G121" s="88"/>
      <c r="H121" s="87"/>
      <c r="I121" s="129" t="n">
        <f aca="false">I92</f>
        <v>0</v>
      </c>
      <c r="J121" s="109"/>
      <c r="K121" s="130" t="n">
        <v>0</v>
      </c>
      <c r="L121" s="130"/>
      <c r="M121" s="130" t="n">
        <v>0</v>
      </c>
      <c r="O121" s="83" t="n">
        <f aca="false">$I116</f>
        <v>38168</v>
      </c>
      <c r="P121" s="84" t="n">
        <f aca="false">$I116</f>
        <v>38168</v>
      </c>
      <c r="Q121" s="85" t="n">
        <f aca="false">R121+S121</f>
        <v>0</v>
      </c>
      <c r="R121" s="143" t="n">
        <f aca="false">$J116-$K116</f>
        <v>0</v>
      </c>
      <c r="S121" s="143" t="n">
        <f aca="false">$L116-$M116</f>
        <v>0</v>
      </c>
      <c r="T121" s="98"/>
      <c r="U121" s="83" t="n">
        <f aca="false">$I122</f>
        <v>0</v>
      </c>
      <c r="V121" s="84" t="n">
        <f aca="false">$I122</f>
        <v>0</v>
      </c>
      <c r="W121" s="85" t="n">
        <f aca="false">X121+Y121</f>
        <v>0</v>
      </c>
      <c r="X121" s="143" t="n">
        <f aca="false">$J122-$K122</f>
        <v>0</v>
      </c>
      <c r="Y121" s="143" t="n">
        <f aca="false">$L122-$M122</f>
        <v>0</v>
      </c>
    </row>
    <row r="122" customFormat="false" ht="13.2" hidden="true" customHeight="true" outlineLevel="0" collapsed="false">
      <c r="A122" s="83" t="n">
        <f aca="false">$I117</f>
        <v>38199</v>
      </c>
      <c r="B122" s="84" t="n">
        <f aca="false">$I117</f>
        <v>38199</v>
      </c>
      <c r="C122" s="85" t="n">
        <f aca="false">D122+E122</f>
        <v>0</v>
      </c>
      <c r="D122" s="143" t="n">
        <f aca="false">$J117-$K117</f>
        <v>0</v>
      </c>
      <c r="E122" s="143" t="n">
        <f aca="false">$L117-$M117</f>
        <v>0</v>
      </c>
      <c r="F122" s="86"/>
      <c r="G122" s="88"/>
      <c r="H122" s="87"/>
      <c r="I122" s="129" t="n">
        <f aca="false">I93</f>
        <v>0</v>
      </c>
      <c r="J122" s="109"/>
      <c r="K122" s="130" t="n">
        <v>0</v>
      </c>
      <c r="L122" s="130"/>
      <c r="M122" s="130" t="n">
        <v>0</v>
      </c>
      <c r="O122" s="83" t="n">
        <f aca="false">$I117</f>
        <v>38199</v>
      </c>
      <c r="P122" s="84" t="n">
        <f aca="false">$I117</f>
        <v>38199</v>
      </c>
      <c r="Q122" s="85" t="n">
        <f aca="false">R122+S122</f>
        <v>0</v>
      </c>
      <c r="R122" s="143" t="n">
        <f aca="false">$J117-$K117</f>
        <v>0</v>
      </c>
      <c r="S122" s="143" t="n">
        <f aca="false">$L117-$M117</f>
        <v>0</v>
      </c>
      <c r="T122" s="98"/>
      <c r="U122" s="83" t="n">
        <f aca="false">$I123</f>
        <v>0</v>
      </c>
      <c r="V122" s="84" t="n">
        <f aca="false">$I123</f>
        <v>0</v>
      </c>
      <c r="W122" s="85" t="n">
        <f aca="false">X122+Y122</f>
        <v>0</v>
      </c>
      <c r="X122" s="143" t="n">
        <f aca="false">$J123-$K123</f>
        <v>0</v>
      </c>
      <c r="Y122" s="143" t="n">
        <f aca="false">$L123-$M123</f>
        <v>0</v>
      </c>
    </row>
    <row r="123" customFormat="false" ht="13.2" hidden="true" customHeight="true" outlineLevel="0" collapsed="false">
      <c r="B123" s="57"/>
      <c r="C123" s="110"/>
      <c r="D123" s="94"/>
      <c r="E123" s="95"/>
      <c r="F123" s="94"/>
      <c r="G123" s="96"/>
      <c r="H123" s="87"/>
      <c r="I123" s="129" t="n">
        <f aca="false">I94</f>
        <v>0</v>
      </c>
      <c r="J123" s="109"/>
      <c r="K123" s="130" t="n">
        <v>0</v>
      </c>
      <c r="L123" s="130"/>
      <c r="M123" s="130" t="n">
        <v>0</v>
      </c>
    </row>
    <row r="124" customFormat="false" ht="13.2" hidden="true" customHeight="true" outlineLevel="0" collapsed="false">
      <c r="A124" s="46" t="s">
        <v>7</v>
      </c>
      <c r="B124" s="57"/>
      <c r="C124" s="111" t="n">
        <f aca="false">SUM(C111:C123)</f>
        <v>0</v>
      </c>
      <c r="D124" s="75" t="n">
        <f aca="false">SUM(D111:D123)</f>
        <v>0</v>
      </c>
      <c r="E124" s="76" t="n">
        <f aca="false">SUM(E111:E123)</f>
        <v>0</v>
      </c>
      <c r="F124" s="75" t="n">
        <f aca="false">SUM(F111:F123)</f>
        <v>0</v>
      </c>
      <c r="G124" s="101" t="n">
        <f aca="false">SUM(G111:G123)</f>
        <v>0</v>
      </c>
      <c r="H124" s="87"/>
      <c r="I124" s="129" t="n">
        <f aca="false">I95</f>
        <v>0</v>
      </c>
      <c r="J124" s="109"/>
      <c r="K124" s="130" t="n">
        <v>0</v>
      </c>
      <c r="L124" s="130"/>
      <c r="M124" s="130" t="n">
        <v>0</v>
      </c>
    </row>
    <row r="125" customFormat="false" ht="13.2" hidden="true" customHeight="true" outlineLevel="0" collapsed="false">
      <c r="A125" s="46" t="s">
        <v>49</v>
      </c>
      <c r="B125" s="57"/>
      <c r="C125" s="112" t="s">
        <v>50</v>
      </c>
      <c r="D125" s="104" t="s">
        <v>50</v>
      </c>
      <c r="E125" s="105" t="s">
        <v>50</v>
      </c>
      <c r="F125" s="104" t="s">
        <v>50</v>
      </c>
      <c r="G125" s="106" t="s">
        <v>50</v>
      </c>
      <c r="H125" s="65"/>
      <c r="I125" s="65"/>
    </row>
    <row r="126" customFormat="false" ht="13.2" hidden="true" customHeight="true" outlineLevel="0" collapsed="false">
      <c r="B126" s="57"/>
      <c r="C126" s="111"/>
      <c r="D126" s="75"/>
      <c r="E126" s="76"/>
      <c r="F126" s="75"/>
      <c r="G126" s="101"/>
      <c r="H126" s="87"/>
      <c r="I126" s="87"/>
    </row>
    <row r="127" customFormat="false" ht="13.2" hidden="true" customHeight="true" outlineLevel="0" collapsed="false">
      <c r="A127" s="46" t="s">
        <v>52</v>
      </c>
      <c r="B127" s="57"/>
      <c r="C127" s="110" t="n">
        <f aca="false">C124/12</f>
        <v>0</v>
      </c>
      <c r="D127" s="94" t="n">
        <f aca="false">D124/12</f>
        <v>0</v>
      </c>
      <c r="E127" s="95" t="n">
        <f aca="false">E124/12</f>
        <v>0</v>
      </c>
      <c r="F127" s="94" t="n">
        <f aca="false">F124/12</f>
        <v>0</v>
      </c>
      <c r="G127" s="96" t="n">
        <f aca="false">G124/12</f>
        <v>0</v>
      </c>
      <c r="H127" s="87"/>
      <c r="I127" s="87"/>
    </row>
    <row r="128" customFormat="false" ht="13.2" hidden="true" customHeight="true" outlineLevel="0" collapsed="false">
      <c r="B128" s="183"/>
      <c r="D128" s="87"/>
      <c r="H128" s="87"/>
      <c r="I128" s="87"/>
    </row>
    <row r="129" customFormat="false" ht="13.8" hidden="false" customHeight="true" outlineLevel="0" collapsed="false">
      <c r="I129" s="162"/>
      <c r="J129" s="162"/>
      <c r="K129" s="162"/>
      <c r="L129" s="162"/>
      <c r="M129" s="162"/>
    </row>
    <row r="130" customFormat="false" ht="13.2" hidden="false" customHeight="true" outlineLevel="0" collapsed="false">
      <c r="B130" s="57"/>
      <c r="C130" s="155" t="s">
        <v>7</v>
      </c>
      <c r="D130" s="156" t="s">
        <v>4</v>
      </c>
      <c r="E130" s="156"/>
      <c r="F130" s="52"/>
      <c r="G130" s="52"/>
      <c r="H130" s="60"/>
      <c r="I130" s="186"/>
      <c r="J130" s="162"/>
      <c r="K130" s="162"/>
      <c r="L130" s="162"/>
      <c r="M130" s="162"/>
    </row>
    <row r="131" customFormat="false" ht="13.2" hidden="false" customHeight="true" outlineLevel="0" collapsed="false">
      <c r="A131" s="116"/>
      <c r="B131" s="57"/>
      <c r="C131" s="157" t="s">
        <v>36</v>
      </c>
      <c r="D131" s="158" t="s">
        <v>68</v>
      </c>
      <c r="E131" s="159" t="s">
        <v>56</v>
      </c>
      <c r="F131" s="63"/>
      <c r="G131" s="63"/>
      <c r="H131" s="65"/>
      <c r="I131" s="66"/>
      <c r="J131" s="67" t="s">
        <v>68</v>
      </c>
      <c r="K131" s="67"/>
      <c r="L131" s="67" t="s">
        <v>56</v>
      </c>
      <c r="M131" s="67"/>
    </row>
    <row r="132" customFormat="false" ht="13.2" hidden="false" customHeight="true" outlineLevel="0" collapsed="false">
      <c r="A132" s="116"/>
      <c r="B132" s="57"/>
      <c r="C132" s="160" t="s">
        <v>37</v>
      </c>
      <c r="D132" s="119" t="s">
        <v>38</v>
      </c>
      <c r="E132" s="120" t="s">
        <v>9</v>
      </c>
      <c r="F132" s="65"/>
      <c r="G132" s="65"/>
      <c r="H132" s="65"/>
      <c r="I132" s="66"/>
      <c r="J132" s="67" t="s">
        <v>21</v>
      </c>
      <c r="K132" s="67"/>
      <c r="L132" s="67" t="s">
        <v>22</v>
      </c>
      <c r="M132" s="67"/>
    </row>
    <row r="133" customFormat="false" ht="13.2" hidden="false" customHeight="true" outlineLevel="0" collapsed="false">
      <c r="A133" s="68" t="s">
        <v>40</v>
      </c>
      <c r="B133" s="57"/>
      <c r="C133" s="161" t="n">
        <v>252000</v>
      </c>
      <c r="D133" s="121" t="n">
        <v>252000</v>
      </c>
      <c r="E133" s="121" t="n">
        <v>252000</v>
      </c>
      <c r="F133" s="70"/>
      <c r="G133" s="70"/>
      <c r="H133" s="70"/>
      <c r="I133" s="162"/>
      <c r="J133" s="72" t="str">
        <f aca="false">"Account "&amp;TEXT(D133,"000")</f>
        <v>Account 252000</v>
      </c>
      <c r="K133" s="72"/>
      <c r="L133" s="72" t="str">
        <f aca="false">"Account "&amp;TEXT(E133,"000")</f>
        <v>Account 252000</v>
      </c>
      <c r="M133" s="72"/>
      <c r="O133" s="52" t="s">
        <v>42</v>
      </c>
      <c r="P133" s="52"/>
      <c r="Q133" s="52"/>
      <c r="R133" s="52"/>
      <c r="S133" s="52"/>
      <c r="U133" s="52" t="s">
        <v>43</v>
      </c>
      <c r="V133" s="52"/>
      <c r="W133" s="52"/>
      <c r="X133" s="52"/>
    </row>
    <row r="134" customFormat="false" ht="13.2" hidden="false" customHeight="true" outlineLevel="0" collapsed="false">
      <c r="A134" s="73"/>
      <c r="B134" s="57"/>
      <c r="C134" s="77"/>
      <c r="D134" s="151"/>
      <c r="E134" s="140"/>
      <c r="F134" s="56"/>
      <c r="G134" s="56"/>
      <c r="H134" s="56"/>
      <c r="I134" s="79"/>
      <c r="J134" s="80" t="s">
        <v>44</v>
      </c>
      <c r="K134" s="80" t="s">
        <v>45</v>
      </c>
      <c r="L134" s="80" t="s">
        <v>44</v>
      </c>
      <c r="M134" s="80" t="s">
        <v>45</v>
      </c>
      <c r="O134" s="73"/>
      <c r="P134" s="57"/>
      <c r="Q134" s="82"/>
      <c r="R134" s="75"/>
      <c r="S134" s="101"/>
      <c r="U134" s="73"/>
      <c r="V134" s="57"/>
      <c r="W134" s="82"/>
      <c r="X134" s="75"/>
      <c r="Y134" s="101"/>
    </row>
    <row r="135" customFormat="false" ht="13.2" hidden="false" customHeight="true" outlineLevel="0" collapsed="false">
      <c r="A135" s="83" t="n">
        <f aca="false">$I135</f>
        <v>37864</v>
      </c>
      <c r="B135" s="84" t="n">
        <f aca="false">$I135</f>
        <v>37864</v>
      </c>
      <c r="C135" s="132" t="n">
        <f aca="false">D135+E135</f>
        <v>-133285</v>
      </c>
      <c r="D135" s="164" t="n">
        <f aca="false">$J135-$K135</f>
        <v>-59727</v>
      </c>
      <c r="E135" s="165" t="n">
        <f aca="false">$L135-$M135</f>
        <v>-73558</v>
      </c>
      <c r="F135" s="87"/>
      <c r="G135" s="87"/>
      <c r="H135" s="87"/>
      <c r="I135" s="166" t="n">
        <f aca="false">I106</f>
        <v>37864</v>
      </c>
      <c r="J135" s="168" t="n">
        <v>0</v>
      </c>
      <c r="K135" s="168" t="n">
        <v>59727</v>
      </c>
      <c r="L135" s="168" t="n">
        <v>0</v>
      </c>
      <c r="M135" s="168" t="n">
        <v>73558</v>
      </c>
      <c r="O135" s="83" t="n">
        <f aca="false">$I135</f>
        <v>37864</v>
      </c>
      <c r="P135" s="84" t="n">
        <f aca="false">$I135</f>
        <v>37864</v>
      </c>
      <c r="Q135" s="85" t="n">
        <f aca="false">R135+S135</f>
        <v>-133285</v>
      </c>
      <c r="R135" s="132" t="n">
        <f aca="false">$J135-$K135</f>
        <v>-59727</v>
      </c>
      <c r="S135" s="133" t="n">
        <f aca="false">$L135-$M135</f>
        <v>-73558</v>
      </c>
      <c r="T135" s="98"/>
      <c r="U135" s="83" t="n">
        <f aca="false">$I141</f>
        <v>38046</v>
      </c>
      <c r="V135" s="84" t="n">
        <f aca="false">$I141</f>
        <v>38046</v>
      </c>
      <c r="W135" s="85" t="n">
        <f aca="false">X135+Y135</f>
        <v>-122036</v>
      </c>
      <c r="X135" s="132" t="n">
        <f aca="false">$J141-$K141</f>
        <v>-48478</v>
      </c>
      <c r="Y135" s="133" t="n">
        <f aca="false">$L141-$M141</f>
        <v>-73558</v>
      </c>
    </row>
    <row r="136" customFormat="false" ht="13.2" hidden="false" customHeight="true" outlineLevel="0" collapsed="false">
      <c r="A136" s="83" t="n">
        <f aca="false">$I147</f>
        <v>38230</v>
      </c>
      <c r="B136" s="84" t="n">
        <f aca="false">$I147</f>
        <v>38230</v>
      </c>
      <c r="C136" s="137" t="n">
        <f aca="false">D136+E136</f>
        <v>-122036</v>
      </c>
      <c r="D136" s="170" t="n">
        <f aca="false">$J147-$K147</f>
        <v>-48478</v>
      </c>
      <c r="E136" s="171" t="n">
        <f aca="false">$L147-$M147</f>
        <v>-73558</v>
      </c>
      <c r="F136" s="87"/>
      <c r="G136" s="87"/>
      <c r="H136" s="87"/>
      <c r="I136" s="166" t="n">
        <f aca="false">I107</f>
        <v>37894</v>
      </c>
      <c r="J136" s="168" t="n">
        <v>0</v>
      </c>
      <c r="K136" s="168" t="n">
        <v>59727</v>
      </c>
      <c r="L136" s="168" t="n">
        <v>0</v>
      </c>
      <c r="M136" s="168" t="n">
        <v>73558</v>
      </c>
      <c r="N136" s="172" t="n">
        <v>1433549.58</v>
      </c>
      <c r="O136" s="83" t="n">
        <f aca="false">$I147</f>
        <v>38230</v>
      </c>
      <c r="P136" s="84" t="n">
        <f aca="false">$I147</f>
        <v>38230</v>
      </c>
      <c r="Q136" s="93" t="n">
        <f aca="false">R136+S136</f>
        <v>-122036</v>
      </c>
      <c r="R136" s="137" t="n">
        <f aca="false">$J147-$K147</f>
        <v>-48478</v>
      </c>
      <c r="S136" s="138" t="n">
        <f aca="false">$L147-$M147</f>
        <v>-73558</v>
      </c>
      <c r="T136" s="98"/>
      <c r="U136" s="83" t="n">
        <f aca="false">$I153</f>
        <v>0</v>
      </c>
      <c r="V136" s="84" t="n">
        <f aca="false">$I153</f>
        <v>0</v>
      </c>
      <c r="W136" s="93" t="n">
        <f aca="false">X136+Y136</f>
        <v>0</v>
      </c>
      <c r="X136" s="137" t="n">
        <f aca="false">$J153-$K153</f>
        <v>0</v>
      </c>
      <c r="Y136" s="138" t="n">
        <f aca="false">$L153-$M153</f>
        <v>0</v>
      </c>
    </row>
    <row r="137" customFormat="false" ht="13.2" hidden="false" customHeight="true" outlineLevel="0" collapsed="false">
      <c r="A137" s="98"/>
      <c r="B137" s="99"/>
      <c r="C137" s="173"/>
      <c r="D137" s="174"/>
      <c r="E137" s="175"/>
      <c r="F137" s="87"/>
      <c r="G137" s="87"/>
      <c r="H137" s="87"/>
      <c r="I137" s="166" t="n">
        <f aca="false">I108</f>
        <v>37925</v>
      </c>
      <c r="J137" s="168" t="n">
        <v>0</v>
      </c>
      <c r="K137" s="168" t="n">
        <v>59727</v>
      </c>
      <c r="L137" s="168" t="n">
        <v>0</v>
      </c>
      <c r="M137" s="168" t="n">
        <v>73558</v>
      </c>
      <c r="N137" s="172" t="n">
        <v>1431969.58</v>
      </c>
      <c r="O137" s="98"/>
      <c r="P137" s="99"/>
      <c r="Q137" s="100"/>
      <c r="R137" s="173"/>
      <c r="S137" s="142"/>
      <c r="T137" s="98"/>
      <c r="U137" s="98"/>
      <c r="V137" s="99"/>
      <c r="W137" s="100"/>
      <c r="X137" s="173"/>
      <c r="Y137" s="142"/>
    </row>
    <row r="138" customFormat="false" ht="13.2" hidden="false" customHeight="true" outlineLevel="0" collapsed="false">
      <c r="A138" s="98" t="s">
        <v>7</v>
      </c>
      <c r="B138" s="99"/>
      <c r="C138" s="132" t="n">
        <f aca="false">C135+C136</f>
        <v>-255321</v>
      </c>
      <c r="D138" s="164" t="n">
        <f aca="false">D135+D136</f>
        <v>-108205</v>
      </c>
      <c r="E138" s="165" t="n">
        <f aca="false">E135+E136</f>
        <v>-147116</v>
      </c>
      <c r="F138" s="87"/>
      <c r="G138" s="87"/>
      <c r="H138" s="87"/>
      <c r="I138" s="166" t="n">
        <f aca="false">I109</f>
        <v>37955</v>
      </c>
      <c r="J138" s="168" t="n">
        <v>0</v>
      </c>
      <c r="K138" s="168" t="n">
        <v>59727</v>
      </c>
      <c r="L138" s="168" t="n">
        <v>0</v>
      </c>
      <c r="M138" s="168" t="n">
        <v>73558</v>
      </c>
      <c r="N138" s="172" t="n">
        <v>1453130.38</v>
      </c>
      <c r="O138" s="98" t="s">
        <v>7</v>
      </c>
      <c r="P138" s="99"/>
      <c r="Q138" s="85" t="n">
        <f aca="false">Q135+Q136</f>
        <v>-255321</v>
      </c>
      <c r="R138" s="132" t="n">
        <f aca="false">R135+R136</f>
        <v>-108205</v>
      </c>
      <c r="S138" s="133" t="n">
        <f aca="false">S135+S136</f>
        <v>-147116</v>
      </c>
      <c r="T138" s="98"/>
      <c r="U138" s="98" t="s">
        <v>7</v>
      </c>
      <c r="V138" s="99"/>
      <c r="W138" s="85" t="n">
        <f aca="false">W135+W136</f>
        <v>-122036</v>
      </c>
      <c r="X138" s="132" t="n">
        <f aca="false">X135+X136</f>
        <v>-48478</v>
      </c>
      <c r="Y138" s="133" t="n">
        <f aca="false">Y135+Y136</f>
        <v>-73558</v>
      </c>
    </row>
    <row r="139" customFormat="false" ht="13.2" hidden="false" customHeight="true" outlineLevel="0" collapsed="false">
      <c r="A139" s="98" t="s">
        <v>46</v>
      </c>
      <c r="B139" s="99"/>
      <c r="C139" s="176" t="s">
        <v>47</v>
      </c>
      <c r="D139" s="177" t="s">
        <v>47</v>
      </c>
      <c r="E139" s="178" t="s">
        <v>47</v>
      </c>
      <c r="F139" s="65"/>
      <c r="G139" s="65"/>
      <c r="H139" s="65"/>
      <c r="I139" s="166" t="n">
        <f aca="false">I110</f>
        <v>37986</v>
      </c>
      <c r="J139" s="168" t="n">
        <v>0</v>
      </c>
      <c r="K139" s="168" t="n">
        <v>48478</v>
      </c>
      <c r="L139" s="168" t="n">
        <v>0</v>
      </c>
      <c r="M139" s="168" t="n">
        <v>73558</v>
      </c>
      <c r="N139" s="172" t="n">
        <v>1466858.38</v>
      </c>
      <c r="O139" s="98" t="s">
        <v>46</v>
      </c>
      <c r="P139" s="99"/>
      <c r="Q139" s="103" t="s">
        <v>47</v>
      </c>
      <c r="R139" s="176" t="s">
        <v>47</v>
      </c>
      <c r="S139" s="147" t="s">
        <v>47</v>
      </c>
      <c r="T139" s="98"/>
      <c r="U139" s="98" t="s">
        <v>46</v>
      </c>
      <c r="V139" s="99"/>
      <c r="W139" s="103" t="s">
        <v>47</v>
      </c>
      <c r="X139" s="176" t="s">
        <v>47</v>
      </c>
      <c r="Y139" s="147" t="s">
        <v>47</v>
      </c>
    </row>
    <row r="140" customFormat="false" ht="13.2" hidden="false" customHeight="true" outlineLevel="0" collapsed="false">
      <c r="A140" s="98" t="s">
        <v>48</v>
      </c>
      <c r="B140" s="99"/>
      <c r="C140" s="173" t="n">
        <f aca="false">C138/2</f>
        <v>-127661</v>
      </c>
      <c r="D140" s="164" t="n">
        <f aca="false">D138/2</f>
        <v>-54103</v>
      </c>
      <c r="E140" s="165" t="n">
        <f aca="false">E138/2</f>
        <v>-73558</v>
      </c>
      <c r="F140" s="87"/>
      <c r="G140" s="87"/>
      <c r="H140" s="87"/>
      <c r="I140" s="166" t="n">
        <f aca="false">I111</f>
        <v>38017</v>
      </c>
      <c r="J140" s="168" t="n">
        <v>0</v>
      </c>
      <c r="K140" s="168" t="n">
        <v>48478</v>
      </c>
      <c r="L140" s="168" t="n">
        <v>0</v>
      </c>
      <c r="M140" s="168" t="n">
        <v>73558</v>
      </c>
      <c r="N140" s="172" t="n">
        <v>1398422.38</v>
      </c>
      <c r="O140" s="98" t="s">
        <v>48</v>
      </c>
      <c r="P140" s="99"/>
      <c r="Q140" s="100" t="n">
        <f aca="false">Q138/2</f>
        <v>-127661</v>
      </c>
      <c r="R140" s="149" t="n">
        <f aca="false">R138/2</f>
        <v>-54103</v>
      </c>
      <c r="S140" s="149" t="n">
        <f aca="false">S138/2</f>
        <v>-73558</v>
      </c>
      <c r="T140" s="98"/>
      <c r="U140" s="98" t="s">
        <v>48</v>
      </c>
      <c r="V140" s="99"/>
      <c r="W140" s="100" t="n">
        <f aca="false">W138/2</f>
        <v>-61018</v>
      </c>
      <c r="X140" s="149" t="n">
        <f aca="false">X138/2</f>
        <v>-24239</v>
      </c>
      <c r="Y140" s="149" t="n">
        <f aca="false">Y138/2</f>
        <v>-36779</v>
      </c>
    </row>
    <row r="141" customFormat="false" ht="13.2" hidden="false" customHeight="true" outlineLevel="0" collapsed="false">
      <c r="A141" s="83" t="n">
        <f aca="false">$I136</f>
        <v>37894</v>
      </c>
      <c r="B141" s="84" t="n">
        <f aca="false">$I136</f>
        <v>37894</v>
      </c>
      <c r="C141" s="132" t="n">
        <f aca="false">D141+E141</f>
        <v>-133285</v>
      </c>
      <c r="D141" s="164" t="n">
        <f aca="false">$J136-$K136</f>
        <v>-59727</v>
      </c>
      <c r="E141" s="165" t="n">
        <f aca="false">$L136-$M136</f>
        <v>-73558</v>
      </c>
      <c r="F141" s="87"/>
      <c r="G141" s="87"/>
      <c r="H141" s="87"/>
      <c r="I141" s="166" t="n">
        <f aca="false">I112</f>
        <v>38046</v>
      </c>
      <c r="J141" s="168" t="n">
        <v>0</v>
      </c>
      <c r="K141" s="168" t="n">
        <v>48478</v>
      </c>
      <c r="L141" s="168" t="n">
        <v>0</v>
      </c>
      <c r="M141" s="168" t="n">
        <v>73558</v>
      </c>
      <c r="N141" s="172" t="n">
        <v>1344337.38</v>
      </c>
      <c r="O141" s="83" t="n">
        <f aca="false">$I136</f>
        <v>37894</v>
      </c>
      <c r="P141" s="84" t="n">
        <f aca="false">$I136</f>
        <v>37894</v>
      </c>
      <c r="Q141" s="85" t="n">
        <f aca="false">R141+S141</f>
        <v>-133285</v>
      </c>
      <c r="R141" s="143" t="n">
        <f aca="false">$J136-$K136</f>
        <v>-59727</v>
      </c>
      <c r="S141" s="143" t="n">
        <f aca="false">$L136-$M136</f>
        <v>-73558</v>
      </c>
      <c r="T141" s="98"/>
      <c r="U141" s="83" t="n">
        <f aca="false">$I142</f>
        <v>38077</v>
      </c>
      <c r="V141" s="84" t="n">
        <f aca="false">$I142</f>
        <v>38077</v>
      </c>
      <c r="W141" s="85" t="n">
        <f aca="false">X141+Y141</f>
        <v>-122036</v>
      </c>
      <c r="X141" s="143" t="n">
        <f aca="false">$J142-$K142</f>
        <v>-48478</v>
      </c>
      <c r="Y141" s="143" t="n">
        <f aca="false">$L142-$M142</f>
        <v>-73558</v>
      </c>
    </row>
    <row r="142" customFormat="false" ht="13.2" hidden="false" customHeight="true" outlineLevel="0" collapsed="false">
      <c r="A142" s="83" t="n">
        <f aca="false">$I137</f>
        <v>37925</v>
      </c>
      <c r="B142" s="84" t="n">
        <f aca="false">$I137</f>
        <v>37925</v>
      </c>
      <c r="C142" s="132" t="n">
        <f aca="false">D142+E142</f>
        <v>-133285</v>
      </c>
      <c r="D142" s="164" t="n">
        <f aca="false">$J137-$K137</f>
        <v>-59727</v>
      </c>
      <c r="E142" s="165" t="n">
        <f aca="false">$L137-$M137</f>
        <v>-73558</v>
      </c>
      <c r="F142" s="87"/>
      <c r="G142" s="87"/>
      <c r="H142" s="87"/>
      <c r="I142" s="166" t="n">
        <f aca="false">I113</f>
        <v>38077</v>
      </c>
      <c r="J142" s="168" t="n">
        <v>0</v>
      </c>
      <c r="K142" s="168" t="n">
        <v>48478</v>
      </c>
      <c r="L142" s="168" t="n">
        <v>0</v>
      </c>
      <c r="M142" s="168" t="n">
        <v>73558</v>
      </c>
      <c r="N142" s="172" t="n">
        <v>1333537.38</v>
      </c>
      <c r="O142" s="83" t="n">
        <f aca="false">$I137</f>
        <v>37925</v>
      </c>
      <c r="P142" s="84" t="n">
        <f aca="false">$I137</f>
        <v>37925</v>
      </c>
      <c r="Q142" s="85" t="n">
        <f aca="false">R142+S142</f>
        <v>-133285</v>
      </c>
      <c r="R142" s="143" t="n">
        <f aca="false">$J137-$K137</f>
        <v>-59727</v>
      </c>
      <c r="S142" s="143" t="n">
        <f aca="false">$L137-$M137</f>
        <v>-73558</v>
      </c>
      <c r="T142" s="98"/>
      <c r="U142" s="83" t="n">
        <f aca="false">$I143</f>
        <v>38107</v>
      </c>
      <c r="V142" s="84" t="n">
        <f aca="false">$I143</f>
        <v>38107</v>
      </c>
      <c r="W142" s="85" t="n">
        <f aca="false">X142+Y142</f>
        <v>-122036</v>
      </c>
      <c r="X142" s="143" t="n">
        <f aca="false">$J143-$K143</f>
        <v>-48478</v>
      </c>
      <c r="Y142" s="143" t="n">
        <f aca="false">$L143-$M143</f>
        <v>-73558</v>
      </c>
    </row>
    <row r="143" customFormat="false" ht="13.2" hidden="false" customHeight="true" outlineLevel="0" collapsed="false">
      <c r="A143" s="83" t="n">
        <f aca="false">$I138</f>
        <v>37955</v>
      </c>
      <c r="B143" s="84" t="n">
        <f aca="false">$I138</f>
        <v>37955</v>
      </c>
      <c r="C143" s="132" t="n">
        <f aca="false">D143+E143</f>
        <v>-133285</v>
      </c>
      <c r="D143" s="164" t="n">
        <f aca="false">$J138-$K138</f>
        <v>-59727</v>
      </c>
      <c r="E143" s="165" t="n">
        <f aca="false">$L138-$M138</f>
        <v>-73558</v>
      </c>
      <c r="F143" s="87"/>
      <c r="G143" s="87"/>
      <c r="H143" s="87"/>
      <c r="I143" s="166" t="n">
        <f aca="false">I114</f>
        <v>38107</v>
      </c>
      <c r="J143" s="168" t="n">
        <v>0</v>
      </c>
      <c r="K143" s="168" t="n">
        <v>48478</v>
      </c>
      <c r="L143" s="168" t="n">
        <v>0</v>
      </c>
      <c r="M143" s="168" t="n">
        <v>73558</v>
      </c>
      <c r="N143" s="172" t="n">
        <v>1322847.38</v>
      </c>
      <c r="O143" s="83" t="n">
        <f aca="false">$I138</f>
        <v>37955</v>
      </c>
      <c r="P143" s="84" t="n">
        <f aca="false">$I138</f>
        <v>37955</v>
      </c>
      <c r="Q143" s="85" t="n">
        <f aca="false">R143+S143</f>
        <v>-133285</v>
      </c>
      <c r="R143" s="143" t="n">
        <f aca="false">$J138-$K138</f>
        <v>-59727</v>
      </c>
      <c r="S143" s="143" t="n">
        <f aca="false">$L138-$M138</f>
        <v>-73558</v>
      </c>
      <c r="T143" s="98"/>
      <c r="U143" s="83" t="n">
        <f aca="false">$I144</f>
        <v>38138</v>
      </c>
      <c r="V143" s="84" t="n">
        <f aca="false">$I144</f>
        <v>38138</v>
      </c>
      <c r="W143" s="85" t="n">
        <f aca="false">X143+Y143</f>
        <v>-122036</v>
      </c>
      <c r="X143" s="143" t="n">
        <f aca="false">$J144-$K144</f>
        <v>-48478</v>
      </c>
      <c r="Y143" s="143" t="n">
        <f aca="false">$L144-$M144</f>
        <v>-73558</v>
      </c>
    </row>
    <row r="144" customFormat="false" ht="13.2" hidden="false" customHeight="true" outlineLevel="0" collapsed="false">
      <c r="A144" s="83" t="n">
        <f aca="false">$I139</f>
        <v>37986</v>
      </c>
      <c r="B144" s="84" t="n">
        <f aca="false">$I139</f>
        <v>37986</v>
      </c>
      <c r="C144" s="132" t="n">
        <f aca="false">D144+E144</f>
        <v>-122036</v>
      </c>
      <c r="D144" s="164" t="n">
        <f aca="false">$J139-$K139</f>
        <v>-48478</v>
      </c>
      <c r="E144" s="165" t="n">
        <f aca="false">$L139-$M139</f>
        <v>-73558</v>
      </c>
      <c r="F144" s="87"/>
      <c r="G144" s="87"/>
      <c r="H144" s="87"/>
      <c r="I144" s="166" t="n">
        <f aca="false">I115</f>
        <v>38138</v>
      </c>
      <c r="J144" s="168" t="n">
        <v>0</v>
      </c>
      <c r="K144" s="168" t="n">
        <v>48478</v>
      </c>
      <c r="L144" s="168" t="n">
        <v>0</v>
      </c>
      <c r="M144" s="168" t="n">
        <v>73558</v>
      </c>
      <c r="N144" s="172" t="n">
        <v>1334838.38</v>
      </c>
      <c r="O144" s="83" t="n">
        <f aca="false">$I139</f>
        <v>37986</v>
      </c>
      <c r="P144" s="84" t="n">
        <f aca="false">$I139</f>
        <v>37986</v>
      </c>
      <c r="Q144" s="85" t="n">
        <f aca="false">R144+S144</f>
        <v>-122036</v>
      </c>
      <c r="R144" s="143" t="n">
        <f aca="false">$J139-$K139</f>
        <v>-48478</v>
      </c>
      <c r="S144" s="143" t="n">
        <f aca="false">$L139-$M139</f>
        <v>-73558</v>
      </c>
      <c r="T144" s="98"/>
      <c r="U144" s="83" t="n">
        <f aca="false">$I145</f>
        <v>38168</v>
      </c>
      <c r="V144" s="84" t="n">
        <f aca="false">$I145</f>
        <v>38168</v>
      </c>
      <c r="W144" s="85" t="n">
        <f aca="false">X144+Y144</f>
        <v>-122036</v>
      </c>
      <c r="X144" s="143" t="n">
        <f aca="false">$J145-$K145</f>
        <v>-48478</v>
      </c>
      <c r="Y144" s="143" t="n">
        <f aca="false">$L145-$M145</f>
        <v>-73558</v>
      </c>
    </row>
    <row r="145" customFormat="false" ht="13.2" hidden="false" customHeight="true" outlineLevel="0" collapsed="false">
      <c r="A145" s="83" t="n">
        <f aca="false">$I140</f>
        <v>38017</v>
      </c>
      <c r="B145" s="84" t="n">
        <f aca="false">$I140</f>
        <v>38017</v>
      </c>
      <c r="C145" s="132" t="n">
        <f aca="false">D145+E145</f>
        <v>-122036</v>
      </c>
      <c r="D145" s="164" t="n">
        <f aca="false">$J140-$K140</f>
        <v>-48478</v>
      </c>
      <c r="E145" s="165" t="n">
        <f aca="false">$L140-$M140</f>
        <v>-73558</v>
      </c>
      <c r="F145" s="87"/>
      <c r="G145" s="87"/>
      <c r="H145" s="87"/>
      <c r="I145" s="166" t="n">
        <f aca="false">I116</f>
        <v>38168</v>
      </c>
      <c r="J145" s="168" t="n">
        <v>0</v>
      </c>
      <c r="K145" s="168" t="n">
        <v>48478</v>
      </c>
      <c r="L145" s="168" t="n">
        <v>0</v>
      </c>
      <c r="M145" s="168" t="n">
        <v>73558</v>
      </c>
      <c r="N145" s="172" t="n">
        <v>1396161.38</v>
      </c>
      <c r="O145" s="83" t="n">
        <f aca="false">$I140</f>
        <v>38017</v>
      </c>
      <c r="P145" s="84" t="n">
        <f aca="false">$I140</f>
        <v>38017</v>
      </c>
      <c r="Q145" s="85" t="n">
        <f aca="false">R145+S145</f>
        <v>-122036</v>
      </c>
      <c r="R145" s="143" t="n">
        <f aca="false">$J140-$K140</f>
        <v>-48478</v>
      </c>
      <c r="S145" s="143" t="n">
        <f aca="false">$L140-$M140</f>
        <v>-73558</v>
      </c>
      <c r="T145" s="98"/>
      <c r="U145" s="83" t="n">
        <f aca="false">$I146</f>
        <v>38199</v>
      </c>
      <c r="V145" s="84" t="n">
        <f aca="false">$I146</f>
        <v>38199</v>
      </c>
      <c r="W145" s="85" t="n">
        <f aca="false">X145+Y145</f>
        <v>-122036</v>
      </c>
      <c r="X145" s="143" t="n">
        <f aca="false">$J146-$K146</f>
        <v>-48478</v>
      </c>
      <c r="Y145" s="143" t="n">
        <f aca="false">$L146-$M146</f>
        <v>-73558</v>
      </c>
    </row>
    <row r="146" customFormat="false" ht="13.2" hidden="false" customHeight="true" outlineLevel="0" collapsed="false">
      <c r="A146" s="83" t="n">
        <f aca="false">$I141</f>
        <v>38046</v>
      </c>
      <c r="B146" s="84" t="n">
        <f aca="false">$I141</f>
        <v>38046</v>
      </c>
      <c r="C146" s="132" t="n">
        <f aca="false">D146+E146</f>
        <v>-122036</v>
      </c>
      <c r="D146" s="164" t="n">
        <f aca="false">$J141-$K141</f>
        <v>-48478</v>
      </c>
      <c r="E146" s="165" t="n">
        <f aca="false">$L141-$M141</f>
        <v>-73558</v>
      </c>
      <c r="F146" s="87"/>
      <c r="G146" s="87"/>
      <c r="H146" s="87"/>
      <c r="I146" s="166" t="n">
        <f aca="false">I117</f>
        <v>38199</v>
      </c>
      <c r="J146" s="168" t="n">
        <v>0</v>
      </c>
      <c r="K146" s="168" t="n">
        <v>48478</v>
      </c>
      <c r="L146" s="168" t="n">
        <v>0</v>
      </c>
      <c r="M146" s="168" t="n">
        <v>73558</v>
      </c>
      <c r="N146" s="172" t="n">
        <v>1420605.98</v>
      </c>
      <c r="O146" s="83" t="n">
        <f aca="false">$I141</f>
        <v>38046</v>
      </c>
      <c r="P146" s="84" t="n">
        <f aca="false">$I141</f>
        <v>38046</v>
      </c>
      <c r="Q146" s="85" t="n">
        <f aca="false">R146+S146</f>
        <v>-122036</v>
      </c>
      <c r="R146" s="143" t="n">
        <f aca="false">$J141-$K141</f>
        <v>-48478</v>
      </c>
      <c r="S146" s="143" t="n">
        <f aca="false">$L141-$M141</f>
        <v>-73558</v>
      </c>
      <c r="T146" s="98"/>
      <c r="U146" s="83" t="n">
        <f aca="false">$I147</f>
        <v>38230</v>
      </c>
      <c r="V146" s="84" t="n">
        <f aca="false">$I147</f>
        <v>38230</v>
      </c>
      <c r="W146" s="85" t="n">
        <f aca="false">X146+Y146</f>
        <v>-122036</v>
      </c>
      <c r="X146" s="143" t="n">
        <f aca="false">$J147-$K147</f>
        <v>-48478</v>
      </c>
      <c r="Y146" s="143" t="n">
        <f aca="false">$L147-$M147</f>
        <v>-73558</v>
      </c>
    </row>
    <row r="147" customFormat="false" ht="13.2" hidden="false" customHeight="true" outlineLevel="0" collapsed="false">
      <c r="A147" s="83" t="n">
        <f aca="false">$I142</f>
        <v>38077</v>
      </c>
      <c r="B147" s="84" t="n">
        <f aca="false">$I142</f>
        <v>38077</v>
      </c>
      <c r="C147" s="132" t="n">
        <f aca="false">D147+E147</f>
        <v>-122036</v>
      </c>
      <c r="D147" s="164" t="n">
        <f aca="false">$J142-$K142</f>
        <v>-48478</v>
      </c>
      <c r="E147" s="165" t="n">
        <f aca="false">$L142-$M142</f>
        <v>-73558</v>
      </c>
      <c r="F147" s="87"/>
      <c r="G147" s="87"/>
      <c r="H147" s="87"/>
      <c r="I147" s="166" t="n">
        <f aca="false">I118</f>
        <v>38230</v>
      </c>
      <c r="J147" s="168" t="n">
        <v>0</v>
      </c>
      <c r="K147" s="168" t="n">
        <v>48478</v>
      </c>
      <c r="L147" s="168" t="n">
        <v>0</v>
      </c>
      <c r="M147" s="168" t="n">
        <v>73558</v>
      </c>
      <c r="N147" s="172" t="n">
        <v>1393514.98</v>
      </c>
      <c r="O147" s="83" t="n">
        <f aca="false">$I142</f>
        <v>38077</v>
      </c>
      <c r="P147" s="84" t="n">
        <f aca="false">$I142</f>
        <v>38077</v>
      </c>
      <c r="Q147" s="85" t="n">
        <f aca="false">R147+S147</f>
        <v>-122036</v>
      </c>
      <c r="R147" s="143" t="n">
        <f aca="false">$J142-$K142</f>
        <v>-48478</v>
      </c>
      <c r="S147" s="143" t="n">
        <f aca="false">$L142-$M142</f>
        <v>-73558</v>
      </c>
      <c r="T147" s="98"/>
      <c r="U147" s="83" t="n">
        <f aca="false">$I148</f>
        <v>0</v>
      </c>
      <c r="V147" s="84" t="n">
        <f aca="false">$I148</f>
        <v>0</v>
      </c>
      <c r="W147" s="85" t="n">
        <f aca="false">X147+Y147</f>
        <v>0</v>
      </c>
      <c r="X147" s="143" t="n">
        <f aca="false">$J148-$K148</f>
        <v>0</v>
      </c>
      <c r="Y147" s="143" t="n">
        <f aca="false">$L148-$M148</f>
        <v>0</v>
      </c>
    </row>
    <row r="148" customFormat="false" ht="13.2" hidden="false" customHeight="true" outlineLevel="0" collapsed="false">
      <c r="A148" s="83" t="n">
        <f aca="false">$I143</f>
        <v>38107</v>
      </c>
      <c r="B148" s="84" t="n">
        <f aca="false">$I143</f>
        <v>38107</v>
      </c>
      <c r="C148" s="132" t="n">
        <f aca="false">D148+E148</f>
        <v>-122036</v>
      </c>
      <c r="D148" s="164" t="n">
        <f aca="false">$J143-$K143</f>
        <v>-48478</v>
      </c>
      <c r="E148" s="165" t="n">
        <f aca="false">$L143-$M143</f>
        <v>-73558</v>
      </c>
      <c r="F148" s="87"/>
      <c r="G148" s="87"/>
      <c r="H148" s="87"/>
      <c r="I148" s="166"/>
      <c r="J148" s="168"/>
      <c r="K148" s="168"/>
      <c r="L148" s="168"/>
      <c r="M148" s="168"/>
      <c r="O148" s="83" t="n">
        <f aca="false">$I143</f>
        <v>38107</v>
      </c>
      <c r="P148" s="84" t="n">
        <f aca="false">$I143</f>
        <v>38107</v>
      </c>
      <c r="Q148" s="85" t="n">
        <f aca="false">R148+S148</f>
        <v>-122036</v>
      </c>
      <c r="R148" s="143" t="n">
        <f aca="false">$J143-$K143</f>
        <v>-48478</v>
      </c>
      <c r="S148" s="143" t="n">
        <f aca="false">$L143-$M143</f>
        <v>-73558</v>
      </c>
      <c r="T148" s="98"/>
      <c r="U148" s="83" t="n">
        <f aca="false">$I149</f>
        <v>0</v>
      </c>
      <c r="V148" s="84" t="n">
        <f aca="false">$I149</f>
        <v>0</v>
      </c>
      <c r="W148" s="85" t="n">
        <f aca="false">X148+Y148</f>
        <v>0</v>
      </c>
      <c r="X148" s="143" t="n">
        <f aca="false">$J149-$K149</f>
        <v>0</v>
      </c>
      <c r="Y148" s="143" t="n">
        <f aca="false">$L149-$M149</f>
        <v>0</v>
      </c>
    </row>
    <row r="149" customFormat="false" ht="13.2" hidden="false" customHeight="true" outlineLevel="0" collapsed="false">
      <c r="A149" s="83" t="n">
        <f aca="false">$I144</f>
        <v>38138</v>
      </c>
      <c r="B149" s="84" t="n">
        <f aca="false">$I144</f>
        <v>38138</v>
      </c>
      <c r="C149" s="132" t="n">
        <f aca="false">D149+E149</f>
        <v>-122036</v>
      </c>
      <c r="D149" s="164" t="n">
        <f aca="false">$J144-$K144</f>
        <v>-48478</v>
      </c>
      <c r="E149" s="165" t="n">
        <f aca="false">$L144-$M144</f>
        <v>-73558</v>
      </c>
      <c r="F149" s="87"/>
      <c r="G149" s="87"/>
      <c r="H149" s="87"/>
      <c r="I149" s="129"/>
      <c r="J149" s="179"/>
      <c r="K149" s="179"/>
      <c r="L149" s="179"/>
      <c r="M149" s="179"/>
      <c r="O149" s="83" t="n">
        <f aca="false">$I144</f>
        <v>38138</v>
      </c>
      <c r="P149" s="84" t="n">
        <f aca="false">$I144</f>
        <v>38138</v>
      </c>
      <c r="Q149" s="85" t="n">
        <f aca="false">R149+S149</f>
        <v>-122036</v>
      </c>
      <c r="R149" s="143" t="n">
        <f aca="false">$J144-$K144</f>
        <v>-48478</v>
      </c>
      <c r="S149" s="143" t="n">
        <f aca="false">$L144-$M144</f>
        <v>-73558</v>
      </c>
      <c r="T149" s="98"/>
      <c r="U149" s="83" t="n">
        <f aca="false">$I150</f>
        <v>0</v>
      </c>
      <c r="V149" s="84" t="n">
        <f aca="false">$I150</f>
        <v>0</v>
      </c>
      <c r="W149" s="85" t="n">
        <f aca="false">X149+Y149</f>
        <v>0</v>
      </c>
      <c r="X149" s="143" t="n">
        <f aca="false">$J150-$K150</f>
        <v>0</v>
      </c>
      <c r="Y149" s="143" t="n">
        <f aca="false">$L150-$M150</f>
        <v>0</v>
      </c>
    </row>
    <row r="150" customFormat="false" ht="13.2" hidden="false" customHeight="true" outlineLevel="0" collapsed="false">
      <c r="A150" s="83" t="n">
        <f aca="false">$I145</f>
        <v>38168</v>
      </c>
      <c r="B150" s="84" t="n">
        <f aca="false">$I145</f>
        <v>38168</v>
      </c>
      <c r="C150" s="132" t="n">
        <f aca="false">D150+E150</f>
        <v>-122036</v>
      </c>
      <c r="D150" s="164" t="n">
        <f aca="false">$J145-$K145</f>
        <v>-48478</v>
      </c>
      <c r="E150" s="165" t="n">
        <f aca="false">$L145-$M145</f>
        <v>-73558</v>
      </c>
      <c r="F150" s="87"/>
      <c r="G150" s="87"/>
      <c r="H150" s="87"/>
      <c r="I150" s="129"/>
      <c r="J150" s="179"/>
      <c r="K150" s="179"/>
      <c r="L150" s="179"/>
      <c r="M150" s="179"/>
      <c r="O150" s="83" t="n">
        <f aca="false">$I145</f>
        <v>38168</v>
      </c>
      <c r="P150" s="84" t="n">
        <f aca="false">$I145</f>
        <v>38168</v>
      </c>
      <c r="Q150" s="85" t="n">
        <f aca="false">R150+S150</f>
        <v>-122036</v>
      </c>
      <c r="R150" s="143" t="n">
        <f aca="false">$J145-$K145</f>
        <v>-48478</v>
      </c>
      <c r="S150" s="143" t="n">
        <f aca="false">$L145-$M145</f>
        <v>-73558</v>
      </c>
      <c r="T150" s="98"/>
      <c r="U150" s="83" t="n">
        <f aca="false">$I151</f>
        <v>0</v>
      </c>
      <c r="V150" s="84" t="n">
        <f aca="false">$I151</f>
        <v>0</v>
      </c>
      <c r="W150" s="85" t="n">
        <f aca="false">X150+Y150</f>
        <v>0</v>
      </c>
      <c r="X150" s="143" t="n">
        <f aca="false">$J151-$K151</f>
        <v>0</v>
      </c>
      <c r="Y150" s="143" t="n">
        <f aca="false">$L151-$M151</f>
        <v>0</v>
      </c>
    </row>
    <row r="151" customFormat="false" ht="13.2" hidden="false" customHeight="true" outlineLevel="0" collapsed="false">
      <c r="A151" s="83" t="n">
        <f aca="false">$I146</f>
        <v>38199</v>
      </c>
      <c r="B151" s="84" t="n">
        <f aca="false">$I146</f>
        <v>38199</v>
      </c>
      <c r="C151" s="132" t="n">
        <f aca="false">D151+E151</f>
        <v>-122036</v>
      </c>
      <c r="D151" s="164" t="n">
        <f aca="false">$J146-$K146</f>
        <v>-48478</v>
      </c>
      <c r="E151" s="165" t="n">
        <f aca="false">$L146-$M146</f>
        <v>-73558</v>
      </c>
      <c r="F151" s="87"/>
      <c r="G151" s="87"/>
      <c r="H151" s="87"/>
      <c r="I151" s="129"/>
      <c r="J151" s="179"/>
      <c r="K151" s="179"/>
      <c r="L151" s="179"/>
      <c r="M151" s="179"/>
      <c r="O151" s="83" t="n">
        <f aca="false">$I146</f>
        <v>38199</v>
      </c>
      <c r="P151" s="84" t="n">
        <f aca="false">$I146</f>
        <v>38199</v>
      </c>
      <c r="Q151" s="85" t="n">
        <f aca="false">R151+S151</f>
        <v>-122036</v>
      </c>
      <c r="R151" s="143" t="n">
        <f aca="false">$J146-$K146</f>
        <v>-48478</v>
      </c>
      <c r="S151" s="143" t="n">
        <f aca="false">$L146-$M146</f>
        <v>-73558</v>
      </c>
      <c r="T151" s="98"/>
      <c r="U151" s="83" t="n">
        <f aca="false">$I152</f>
        <v>0</v>
      </c>
      <c r="V151" s="84" t="n">
        <f aca="false">$I152</f>
        <v>0</v>
      </c>
      <c r="W151" s="85" t="n">
        <f aca="false">X151+Y151</f>
        <v>0</v>
      </c>
      <c r="X151" s="143" t="n">
        <f aca="false">$J152-$K152</f>
        <v>0</v>
      </c>
      <c r="Y151" s="143" t="n">
        <f aca="false">$L152-$M152</f>
        <v>0</v>
      </c>
    </row>
    <row r="152" customFormat="false" ht="13.2" hidden="false" customHeight="true" outlineLevel="0" collapsed="false">
      <c r="B152" s="57"/>
      <c r="C152" s="94"/>
      <c r="D152" s="150"/>
      <c r="E152" s="135"/>
      <c r="F152" s="87"/>
      <c r="G152" s="87"/>
      <c r="H152" s="87"/>
      <c r="I152" s="129"/>
      <c r="J152" s="179"/>
      <c r="K152" s="179"/>
      <c r="L152" s="179"/>
      <c r="M152" s="179"/>
    </row>
    <row r="153" customFormat="false" ht="13.2" hidden="false" customHeight="true" outlineLevel="0" collapsed="false">
      <c r="A153" s="46" t="s">
        <v>7</v>
      </c>
      <c r="B153" s="57"/>
      <c r="C153" s="75" t="n">
        <f aca="false">SUM(C140:C152)</f>
        <v>-1503804</v>
      </c>
      <c r="D153" s="151" t="n">
        <f aca="false">SUM(D140:D152)</f>
        <v>-621108</v>
      </c>
      <c r="E153" s="140" t="n">
        <f aca="false">SUM(E140:E152)</f>
        <v>-882696</v>
      </c>
      <c r="F153" s="87"/>
      <c r="G153" s="87"/>
      <c r="H153" s="87"/>
      <c r="I153" s="129"/>
      <c r="J153" s="179"/>
      <c r="K153" s="179"/>
      <c r="L153" s="179"/>
      <c r="M153" s="179"/>
    </row>
    <row r="154" customFormat="false" ht="13.2" hidden="false" customHeight="true" outlineLevel="0" collapsed="false">
      <c r="A154" s="46" t="s">
        <v>49</v>
      </c>
      <c r="B154" s="57"/>
      <c r="C154" s="104" t="s">
        <v>50</v>
      </c>
      <c r="D154" s="152" t="s">
        <v>50</v>
      </c>
      <c r="E154" s="145" t="s">
        <v>50</v>
      </c>
      <c r="F154" s="65"/>
      <c r="G154" s="65"/>
      <c r="H154" s="65"/>
      <c r="I154" s="65"/>
    </row>
    <row r="155" customFormat="false" ht="13.2" hidden="false" customHeight="true" outlineLevel="0" collapsed="false">
      <c r="B155" s="57"/>
      <c r="C155" s="75"/>
      <c r="D155" s="151"/>
      <c r="E155" s="140"/>
      <c r="F155" s="87"/>
      <c r="G155" s="87"/>
      <c r="H155" s="87"/>
      <c r="I155" s="87"/>
    </row>
    <row r="156" customFormat="false" ht="13.8" hidden="false" customHeight="true" outlineLevel="0" collapsed="false">
      <c r="A156" s="46" t="s">
        <v>52</v>
      </c>
      <c r="B156" s="57"/>
      <c r="C156" s="94" t="n">
        <f aca="false">C153/12</f>
        <v>-125317</v>
      </c>
      <c r="D156" s="153" t="n">
        <f aca="false">D153/12</f>
        <v>-51759</v>
      </c>
      <c r="E156" s="154" t="n">
        <f aca="false">E153/12</f>
        <v>-73558</v>
      </c>
      <c r="F156" s="87"/>
      <c r="G156" s="87"/>
      <c r="H156" s="87"/>
      <c r="I156" s="87"/>
    </row>
    <row r="157" customFormat="false" ht="13.2" hidden="false" customHeight="true" outlineLevel="0" collapsed="false">
      <c r="D157" s="87"/>
    </row>
  </sheetData>
  <mergeCells count="35">
    <mergeCell ref="A8:G8"/>
    <mergeCell ref="A9:G9"/>
    <mergeCell ref="A10:G10"/>
    <mergeCell ref="D14:E14"/>
    <mergeCell ref="F14:G14"/>
    <mergeCell ref="J16:K16"/>
    <mergeCell ref="J17:K17"/>
    <mergeCell ref="O17:S17"/>
    <mergeCell ref="U17:X17"/>
    <mergeCell ref="J45:K45"/>
    <mergeCell ref="J46:K46"/>
    <mergeCell ref="O46:S46"/>
    <mergeCell ref="U46:X46"/>
    <mergeCell ref="D72:E72"/>
    <mergeCell ref="J73:K73"/>
    <mergeCell ref="L73:M73"/>
    <mergeCell ref="J74:K74"/>
    <mergeCell ref="L74:M74"/>
    <mergeCell ref="J75:K75"/>
    <mergeCell ref="L75:M75"/>
    <mergeCell ref="O75:S75"/>
    <mergeCell ref="U75:X75"/>
    <mergeCell ref="D101:E101"/>
    <mergeCell ref="F101:G101"/>
    <mergeCell ref="O104:S104"/>
    <mergeCell ref="U104:X104"/>
    <mergeCell ref="D130:E130"/>
    <mergeCell ref="J131:K131"/>
    <mergeCell ref="L131:M131"/>
    <mergeCell ref="J132:K132"/>
    <mergeCell ref="L132:M132"/>
    <mergeCell ref="J133:K133"/>
    <mergeCell ref="L133:M133"/>
    <mergeCell ref="O133:S133"/>
    <mergeCell ref="U133:X133"/>
  </mergeCells>
  <printOptions headings="false" gridLines="false" gridLinesSet="true" horizontalCentered="true" verticalCentered="false"/>
  <pageMargins left="1" right="1" top="0.490277777777778" bottom="0.6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&amp;A&amp;Rjmp &amp;D</oddFooter>
  </headerFooter>
  <rowBreaks count="2" manualBreakCount="2">
    <brk id="71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9:30:20Z</dcterms:created>
  <dc:creator>tlk</dc:creator>
  <dc:description/>
  <dc:language>en-US</dc:language>
  <cp:lastModifiedBy>Corp Employee</cp:lastModifiedBy>
  <cp:lastPrinted>2008-11-14T16:38:28Z</cp:lastPrinted>
  <dcterms:modified xsi:type="dcterms:W3CDTF">2009-04-30T00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1T00:00:00Z</vt:lpwstr>
  </property>
  <property fmtid="{D5CDD505-2E9C-101B-9397-08002B2CF9AE}" pid="6" name="DocketNumber">
    <vt:lpwstr>09013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2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