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alculation of Total Company Administration and General Expenses</t>
  </si>
  <si>
    <t xml:space="preserve">PacifiCorp</t>
  </si>
  <si>
    <t xml:space="preserve">Unadjusted</t>
  </si>
  <si>
    <t xml:space="preserve">Adjusted</t>
  </si>
  <si>
    <t xml:space="preserve">Line</t>
  </si>
  <si>
    <t xml:space="preserve">A&amp;G by Factor</t>
  </si>
  <si>
    <t xml:space="preserve">Total</t>
  </si>
  <si>
    <t xml:space="preserve">Washington</t>
  </si>
  <si>
    <t xml:space="preserve">Adjustments</t>
  </si>
  <si>
    <t xml:space="preserve">s</t>
  </si>
  <si>
    <t xml:space="preserve">less Hydro deferral expense</t>
  </si>
  <si>
    <t xml:space="preserve">actual A&amp;G expense</t>
  </si>
  <si>
    <t xml:space="preserve">so</t>
  </si>
  <si>
    <t xml:space="preserve">sg</t>
  </si>
  <si>
    <t xml:space="preserve">cn</t>
  </si>
  <si>
    <t xml:space="preserve">total</t>
  </si>
  <si>
    <t xml:space="preserve">Staff Adjustments</t>
  </si>
  <si>
    <t xml:space="preserve">Total Company</t>
  </si>
  <si>
    <t xml:space="preserve">less SO Factor adjustments 8.16-8.18</t>
  </si>
  <si>
    <t xml:space="preserve">Total per Staff Adjustments</t>
  </si>
  <si>
    <t xml:space="preserve">Threshold</t>
  </si>
  <si>
    <t xml:space="preserve">Total Company A&amp;G greater/(less) than threshold by</t>
  </si>
  <si>
    <t xml:space="preserve">Washington portion at above SO factor</t>
  </si>
  <si>
    <t xml:space="preserve">No adjustment available per MEHC settl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"/>
    <numFmt numFmtId="167" formatCode="0%"/>
    <numFmt numFmtId="168" formatCode="0.0000%"/>
    <numFmt numFmtId="169" formatCode="_(* #,##0.00_);_(* \(#,##0.00\);_(* \-??_);_(@_)"/>
    <numFmt numFmtId="170" formatCode="_(* #,##0_);_(* \(#,##0\);_(* \-??_);_(@_)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sz val="10"/>
      <name val="Palatino Linotype"/>
      <family val="1"/>
    </font>
    <font>
      <u val="single"/>
      <sz val="12"/>
      <name val="Palatino Linotype"/>
      <family val="1"/>
    </font>
    <font>
      <b val="true"/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14"/>
    <col collapsed="false" customWidth="true" hidden="false" outlineLevel="0" max="4" min="4" style="0" width="14.41"/>
    <col collapsed="false" customWidth="true" hidden="false" outlineLevel="0" max="7" min="5" style="0" width="13.28"/>
    <col collapsed="false" customWidth="true" hidden="false" outlineLevel="0" max="8" min="8" style="0" width="16.28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3" t="s">
        <v>1</v>
      </c>
      <c r="G3" s="3"/>
      <c r="H3" s="1"/>
      <c r="I3" s="1"/>
    </row>
    <row r="4" customFormat="false" ht="18" hidden="false" customHeight="false" outlineLevel="0" collapsed="false">
      <c r="A4" s="1"/>
      <c r="B4" s="1"/>
      <c r="C4" s="1"/>
      <c r="D4" s="4"/>
      <c r="E4" s="1" t="s">
        <v>2</v>
      </c>
      <c r="G4" s="5"/>
      <c r="H4" s="6" t="s">
        <v>3</v>
      </c>
      <c r="I4" s="1"/>
    </row>
    <row r="5" customFormat="false" ht="18" hidden="false" customHeight="false" outlineLevel="0" collapsed="false">
      <c r="A5" s="6" t="s">
        <v>4</v>
      </c>
      <c r="B5" s="6" t="s">
        <v>5</v>
      </c>
      <c r="C5" s="1"/>
      <c r="D5" s="7" t="s">
        <v>6</v>
      </c>
      <c r="E5" s="7" t="s">
        <v>7</v>
      </c>
      <c r="F5" s="7" t="s">
        <v>8</v>
      </c>
      <c r="G5" s="7" t="s">
        <v>7</v>
      </c>
      <c r="H5" s="7" t="s">
        <v>6</v>
      </c>
      <c r="I5" s="7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1" t="n">
        <v>936</v>
      </c>
      <c r="B7" s="6" t="s">
        <v>9</v>
      </c>
      <c r="C7" s="6"/>
      <c r="D7" s="8" t="n">
        <v>34457525</v>
      </c>
      <c r="E7" s="8" t="n">
        <v>2398657</v>
      </c>
      <c r="F7" s="8" t="n">
        <f aca="false">1163052</f>
        <v>1163052</v>
      </c>
      <c r="G7" s="8" t="n">
        <f aca="false">E7+F7</f>
        <v>3561709</v>
      </c>
      <c r="H7" s="9"/>
      <c r="I7" s="1"/>
    </row>
    <row r="8" customFormat="false" ht="18" hidden="false" customHeight="false" outlineLevel="0" collapsed="false">
      <c r="A8" s="1"/>
      <c r="B8" s="10" t="s">
        <v>10</v>
      </c>
      <c r="D8" s="8"/>
      <c r="E8" s="8"/>
      <c r="F8" s="8" t="n">
        <v>-2500000</v>
      </c>
      <c r="G8" s="8"/>
      <c r="H8" s="9"/>
      <c r="I8" s="1"/>
    </row>
    <row r="9" customFormat="false" ht="18" hidden="false" customHeight="false" outlineLevel="0" collapsed="false">
      <c r="A9" s="1"/>
      <c r="B9" s="10" t="s">
        <v>11</v>
      </c>
      <c r="D9" s="8"/>
      <c r="E9" s="8"/>
      <c r="F9" s="8" t="n">
        <f aca="false">+F7+F8</f>
        <v>-1336948</v>
      </c>
      <c r="G9" s="8" t="n">
        <f aca="false">+F9+E7</f>
        <v>1061709</v>
      </c>
      <c r="H9" s="9" t="n">
        <f aca="false">+F9+D7</f>
        <v>33120577</v>
      </c>
      <c r="I9" s="1"/>
    </row>
    <row r="10" customFormat="false" ht="18" hidden="false" customHeight="false" outlineLevel="0" collapsed="false">
      <c r="A10" s="1"/>
      <c r="B10" s="6"/>
      <c r="C10" s="6"/>
      <c r="D10" s="8"/>
      <c r="E10" s="8"/>
      <c r="F10" s="8"/>
      <c r="G10" s="8"/>
      <c r="H10" s="9"/>
      <c r="I10" s="1"/>
    </row>
    <row r="11" customFormat="false" ht="18" hidden="false" customHeight="false" outlineLevel="0" collapsed="false">
      <c r="A11" s="1" t="n">
        <v>937</v>
      </c>
      <c r="B11" s="6" t="s">
        <v>12</v>
      </c>
      <c r="C11" s="11" t="n">
        <f aca="false">+E11/D11</f>
        <v>0.0832822743334004</v>
      </c>
      <c r="D11" s="8" t="n">
        <v>181533455</v>
      </c>
      <c r="E11" s="8" t="n">
        <v>15118519</v>
      </c>
      <c r="F11" s="8" t="n">
        <v>2024621</v>
      </c>
      <c r="G11" s="8" t="n">
        <f aca="false">E11+F11</f>
        <v>17143140</v>
      </c>
      <c r="H11" s="9" t="n">
        <f aca="false">G11*D11/E11</f>
        <v>205843802.144158</v>
      </c>
      <c r="I11" s="1"/>
    </row>
    <row r="12" customFormat="false" ht="18" hidden="false" customHeight="false" outlineLevel="0" collapsed="false">
      <c r="A12" s="1" t="n">
        <v>938</v>
      </c>
      <c r="B12" s="6" t="s">
        <v>13</v>
      </c>
      <c r="C12" s="11" t="n">
        <f aca="false">+E12/D12</f>
        <v>0.0862745774404967</v>
      </c>
      <c r="D12" s="8" t="n">
        <v>-289900</v>
      </c>
      <c r="E12" s="8" t="n">
        <v>-25011</v>
      </c>
      <c r="F12" s="8" t="n">
        <v>0</v>
      </c>
      <c r="G12" s="8" t="n">
        <f aca="false">E12+F12</f>
        <v>-25011</v>
      </c>
      <c r="H12" s="8" t="n">
        <f aca="false">D12</f>
        <v>-289900</v>
      </c>
      <c r="I12" s="1"/>
    </row>
    <row r="13" customFormat="false" ht="18" hidden="false" customHeight="false" outlineLevel="0" collapsed="false">
      <c r="A13" s="1" t="n">
        <v>939</v>
      </c>
      <c r="B13" s="6" t="s">
        <v>14</v>
      </c>
      <c r="C13" s="11" t="n">
        <f aca="false">+E13/D13</f>
        <v>0.0763432595274107</v>
      </c>
      <c r="D13" s="8" t="n">
        <v>40331</v>
      </c>
      <c r="E13" s="8" t="n">
        <v>3079</v>
      </c>
      <c r="F13" s="8" t="n">
        <v>150</v>
      </c>
      <c r="G13" s="8" t="n">
        <f aca="false">E13+F13</f>
        <v>3229</v>
      </c>
      <c r="H13" s="9" t="n">
        <f aca="false">G13*D13/E13</f>
        <v>42295.8100032478</v>
      </c>
      <c r="I13" s="1"/>
    </row>
    <row r="14" customFormat="false" ht="18" hidden="false" customHeight="false" outlineLevel="0" collapsed="false">
      <c r="A14" s="1"/>
      <c r="B14" s="6"/>
      <c r="C14" s="6"/>
      <c r="D14" s="8"/>
      <c r="E14" s="8"/>
      <c r="F14" s="8"/>
      <c r="G14" s="8"/>
      <c r="H14" s="9"/>
      <c r="I14" s="1"/>
    </row>
    <row r="15" customFormat="false" ht="18" hidden="false" customHeight="false" outlineLevel="0" collapsed="false">
      <c r="A15" s="1" t="n">
        <v>940</v>
      </c>
      <c r="B15" s="6" t="s">
        <v>15</v>
      </c>
      <c r="C15" s="6"/>
      <c r="D15" s="8" t="n">
        <f aca="false">SUM(D7:D14)</f>
        <v>215741411</v>
      </c>
      <c r="E15" s="8" t="n">
        <f aca="false">SUM(E7:E14)</f>
        <v>17495244</v>
      </c>
      <c r="F15" s="8" t="n">
        <f aca="false">SUM(F7:F14)</f>
        <v>-649125</v>
      </c>
      <c r="G15" s="8" t="n">
        <f aca="false">SUM(G7:G14)</f>
        <v>21744776</v>
      </c>
      <c r="H15" s="8" t="n">
        <f aca="false">SUM(H7:H14)</f>
        <v>238716774.954162</v>
      </c>
      <c r="I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9"/>
      <c r="I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9"/>
      <c r="I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3" t="s">
        <v>16</v>
      </c>
      <c r="G18" s="3"/>
      <c r="H18" s="1"/>
      <c r="I18" s="1"/>
    </row>
    <row r="19" customFormat="false" ht="18" hidden="false" customHeight="false" outlineLevel="0" collapsed="false">
      <c r="A19" s="1"/>
      <c r="B19" s="1"/>
      <c r="C19" s="1"/>
      <c r="D19" s="4"/>
      <c r="E19" s="1" t="s">
        <v>2</v>
      </c>
      <c r="H19" s="6" t="s">
        <v>3</v>
      </c>
      <c r="I19" s="1"/>
    </row>
    <row r="20" customFormat="false" ht="18" hidden="false" customHeight="false" outlineLevel="0" collapsed="false">
      <c r="A20" s="1"/>
      <c r="B20" s="1" t="s">
        <v>5</v>
      </c>
      <c r="C20" s="1"/>
      <c r="D20" s="7" t="s">
        <v>6</v>
      </c>
      <c r="E20" s="7" t="s">
        <v>7</v>
      </c>
      <c r="F20" s="7" t="s">
        <v>8</v>
      </c>
      <c r="G20" s="7" t="s">
        <v>7</v>
      </c>
      <c r="H20" s="7" t="s">
        <v>17</v>
      </c>
      <c r="I20" s="1"/>
    </row>
    <row r="21" customFormat="false" ht="18" hidden="false" customHeight="false" outlineLevel="0" collapsed="false">
      <c r="A21" s="1"/>
      <c r="B21" s="1"/>
      <c r="C21" s="1"/>
      <c r="D21" s="7"/>
      <c r="E21" s="7"/>
      <c r="F21" s="7"/>
      <c r="G21" s="7"/>
      <c r="H21" s="7"/>
      <c r="I21" s="1"/>
    </row>
    <row r="22" customFormat="false" ht="18" hidden="false" customHeight="false" outlineLevel="0" collapsed="false">
      <c r="A22" s="1"/>
      <c r="B22" s="6" t="s">
        <v>9</v>
      </c>
      <c r="C22" s="6"/>
      <c r="D22" s="8" t="n">
        <v>34457525</v>
      </c>
      <c r="E22" s="8" t="n">
        <v>2398657</v>
      </c>
      <c r="F22" s="8" t="n">
        <v>-1586540</v>
      </c>
      <c r="G22" s="8" t="n">
        <f aca="false">E22+F22</f>
        <v>812117</v>
      </c>
      <c r="H22" s="9" t="n">
        <f aca="false">D22+F22</f>
        <v>32870985</v>
      </c>
      <c r="I22" s="1"/>
    </row>
    <row r="23" customFormat="false" ht="18" hidden="false" customHeight="false" outlineLevel="0" collapsed="false">
      <c r="A23" s="1"/>
      <c r="B23" s="6"/>
      <c r="C23" s="6"/>
      <c r="D23" s="8"/>
      <c r="E23" s="8"/>
      <c r="F23" s="8"/>
      <c r="G23" s="8"/>
      <c r="H23" s="9"/>
      <c r="I23" s="1"/>
    </row>
    <row r="24" customFormat="false" ht="18" hidden="false" customHeight="false" outlineLevel="0" collapsed="false">
      <c r="A24" s="1"/>
      <c r="B24" s="6" t="s">
        <v>12</v>
      </c>
      <c r="C24" s="11" t="n">
        <f aca="false">+E24/D24</f>
        <v>0.0832822743334004</v>
      </c>
      <c r="D24" s="8" t="n">
        <v>181533455</v>
      </c>
      <c r="E24" s="8" t="n">
        <v>15118519</v>
      </c>
      <c r="F24" s="8" t="n">
        <f aca="false">-1902783+1586540-150</f>
        <v>-316393</v>
      </c>
      <c r="G24" s="8"/>
      <c r="H24" s="9"/>
      <c r="I24" s="1"/>
    </row>
    <row r="25" customFormat="false" ht="18" hidden="false" customHeight="false" outlineLevel="0" collapsed="false">
      <c r="A25" s="1"/>
      <c r="B25" s="12" t="s">
        <v>18</v>
      </c>
      <c r="C25" s="1"/>
      <c r="D25" s="8"/>
      <c r="E25" s="8"/>
      <c r="F25" s="8" t="n">
        <v>940418</v>
      </c>
      <c r="G25" s="8"/>
      <c r="H25" s="9"/>
      <c r="I25" s="1"/>
    </row>
    <row r="26" customFormat="false" ht="18" hidden="false" customHeight="false" outlineLevel="0" collapsed="false">
      <c r="A26" s="1"/>
      <c r="B26" s="10" t="s">
        <v>11</v>
      </c>
      <c r="C26" s="1"/>
      <c r="D26" s="8"/>
      <c r="E26" s="8"/>
      <c r="F26" s="8" t="n">
        <f aca="false">+F25+F24</f>
        <v>624025</v>
      </c>
      <c r="G26" s="8" t="n">
        <f aca="false">+F26+E24</f>
        <v>15742544</v>
      </c>
      <c r="H26" s="9" t="n">
        <f aca="false">+G26/C24</f>
        <v>189026345.954225</v>
      </c>
      <c r="I26" s="1"/>
    </row>
    <row r="27" customFormat="false" ht="18" hidden="false" customHeight="false" outlineLevel="0" collapsed="false">
      <c r="A27" s="1"/>
      <c r="B27" s="6"/>
      <c r="C27" s="13"/>
      <c r="D27" s="8"/>
      <c r="E27" s="8"/>
      <c r="F27" s="8"/>
      <c r="G27" s="8"/>
      <c r="H27" s="9"/>
      <c r="I27" s="1"/>
    </row>
    <row r="28" customFormat="false" ht="18" hidden="false" customHeight="false" outlineLevel="0" collapsed="false">
      <c r="A28" s="1"/>
      <c r="B28" s="6" t="s">
        <v>13</v>
      </c>
      <c r="C28" s="11" t="n">
        <f aca="false">+E28/D28</f>
        <v>0.0862745774404967</v>
      </c>
      <c r="D28" s="8" t="n">
        <v>-289900</v>
      </c>
      <c r="E28" s="8" t="n">
        <v>-25011</v>
      </c>
      <c r="F28" s="8" t="n">
        <v>0</v>
      </c>
      <c r="G28" s="8" t="n">
        <f aca="false">E28+F28</f>
        <v>-25011</v>
      </c>
      <c r="H28" s="8" t="n">
        <f aca="false">D28</f>
        <v>-289900</v>
      </c>
      <c r="I28" s="1"/>
    </row>
    <row r="29" customFormat="false" ht="18" hidden="false" customHeight="false" outlineLevel="0" collapsed="false">
      <c r="A29" s="1"/>
      <c r="B29" s="6" t="s">
        <v>14</v>
      </c>
      <c r="C29" s="11" t="n">
        <f aca="false">+E29/D29</f>
        <v>0.0763432595274107</v>
      </c>
      <c r="D29" s="8" t="n">
        <v>40331</v>
      </c>
      <c r="E29" s="8" t="n">
        <v>3079</v>
      </c>
      <c r="F29" s="8" t="n">
        <v>150</v>
      </c>
      <c r="G29" s="8" t="n">
        <f aca="false">E29+F29</f>
        <v>3229</v>
      </c>
      <c r="H29" s="9" t="n">
        <f aca="false">+G29/C29</f>
        <v>42295.8100032478</v>
      </c>
      <c r="I29" s="1"/>
    </row>
    <row r="30" customFormat="false" ht="18" hidden="false" customHeight="false" outlineLevel="0" collapsed="false">
      <c r="A30" s="1"/>
      <c r="B30" s="6"/>
      <c r="C30" s="6"/>
      <c r="D30" s="8"/>
      <c r="E30" s="8"/>
      <c r="F30" s="8"/>
      <c r="G30" s="8"/>
      <c r="H30" s="9"/>
      <c r="I30" s="1"/>
    </row>
    <row r="31" customFormat="false" ht="18" hidden="false" customHeight="false" outlineLevel="0" collapsed="false">
      <c r="A31" s="1"/>
      <c r="B31" s="13" t="s">
        <v>19</v>
      </c>
      <c r="C31" s="6"/>
      <c r="D31" s="8" t="n">
        <f aca="false">SUM(D22:D30)</f>
        <v>215741411</v>
      </c>
      <c r="E31" s="8" t="n">
        <f aca="false">SUM(E22:E30)</f>
        <v>17495244</v>
      </c>
      <c r="F31" s="8" t="n">
        <f aca="false">+F29+F26+F22</f>
        <v>-962365</v>
      </c>
      <c r="G31" s="8" t="n">
        <f aca="false">SUM(G22:G30)</f>
        <v>16532879</v>
      </c>
      <c r="H31" s="14" t="n">
        <f aca="false">SUM(H22:H30)</f>
        <v>221649726.764228</v>
      </c>
      <c r="I31" s="1"/>
    </row>
    <row r="32" customFormat="false" ht="18" hidden="false" customHeight="false" outlineLevel="0" collapsed="false">
      <c r="A32" s="1"/>
      <c r="B32" s="1" t="s">
        <v>20</v>
      </c>
      <c r="C32" s="1"/>
      <c r="D32" s="1"/>
      <c r="E32" s="1"/>
      <c r="F32" s="1"/>
      <c r="G32" s="1"/>
      <c r="H32" s="15" t="n">
        <v>222800000</v>
      </c>
      <c r="I32" s="1"/>
    </row>
    <row r="33" customFormat="false" ht="18" hidden="false" customHeight="false" outlineLevel="0" collapsed="false">
      <c r="A33" s="1"/>
      <c r="B33" s="1" t="s">
        <v>21</v>
      </c>
      <c r="C33" s="1"/>
      <c r="D33" s="1"/>
      <c r="E33" s="1"/>
      <c r="F33" s="1"/>
      <c r="G33" s="1"/>
      <c r="H33" s="8" t="n">
        <f aca="false">+H31-H32</f>
        <v>-1150273.23577201</v>
      </c>
      <c r="I33" s="1"/>
    </row>
    <row r="34" customFormat="false" ht="18" hidden="false" customHeight="false" outlineLevel="0" collapsed="false">
      <c r="A34" s="1"/>
      <c r="B34" s="1" t="s">
        <v>22</v>
      </c>
      <c r="C34" s="1"/>
      <c r="D34" s="1"/>
      <c r="E34" s="1"/>
      <c r="F34" s="8"/>
      <c r="G34" s="1"/>
      <c r="H34" s="16" t="n">
        <f aca="false">+H33*C24</f>
        <v>-95797.371179933</v>
      </c>
      <c r="I34" s="1"/>
    </row>
    <row r="35" customFormat="false" ht="18" hidden="false" customHeight="false" outlineLevel="0" collapsed="false">
      <c r="B35" s="1" t="s">
        <v>23</v>
      </c>
    </row>
  </sheetData>
  <mergeCells count="2">
    <mergeCell ref="F3:G3"/>
    <mergeCell ref="F18:G18"/>
  </mergeCells>
  <printOptions headings="false" gridLines="false" gridLinesSet="true" horizontalCentered="true" verticalCentered="false"/>
  <pageMargins left="1" right="1" top="1.5" bottom="0.7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urce:  Exhibit 198, page 18 of 42&amp;R&amp;"Palatino Linotype,Regular"Exhibit No. ____(TES-12)
Docket No. UE-050684
PacifiCorp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0:53:51Z</dcterms:created>
  <dc:creator>Paul Wrigley</dc:creator>
  <dc:description/>
  <dc:language>en-US</dc:language>
  <cp:lastModifiedBy>Thomas Schooley</cp:lastModifiedBy>
  <cp:lastPrinted>2006-01-26T22:30:41Z</cp:lastPrinted>
  <dcterms:modified xsi:type="dcterms:W3CDTF">2006-01-26T2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