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96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2</v>
      </c>
      <c r="U4" s="45" t="n">
        <v>2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0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12</v>
      </c>
      <c r="I8" s="39" t="n">
        <v>0</v>
      </c>
      <c r="J8" s="40" t="n">
        <v>12</v>
      </c>
      <c r="K8" s="40" t="n">
        <v>12</v>
      </c>
      <c r="L8" s="40" t="n">
        <v>16</v>
      </c>
      <c r="M8" s="40" t="n">
        <v>16</v>
      </c>
      <c r="N8" s="40" t="n">
        <v>20</v>
      </c>
      <c r="O8" s="40" t="n">
        <v>20</v>
      </c>
      <c r="P8" s="41" t="n">
        <v>2555</v>
      </c>
      <c r="Q8" s="42" t="n">
        <f aca="false">IFERROR((R8/P8)*100,0)</f>
        <v>0.430528375733855</v>
      </c>
      <c r="R8" s="43" t="n">
        <f aca="false">(T8-U8)+(X8-Y8)</f>
        <v>11</v>
      </c>
      <c r="S8" s="44" t="str">
        <f aca="false">IF(Q8&lt;4,"Yes","No")</f>
        <v>Yes</v>
      </c>
      <c r="T8" s="45" t="n">
        <v>18</v>
      </c>
      <c r="U8" s="45" t="n">
        <v>12</v>
      </c>
      <c r="V8" s="45" t="n">
        <v>6</v>
      </c>
      <c r="W8" s="45" t="n">
        <v>0</v>
      </c>
      <c r="X8" s="45" t="n">
        <v>14</v>
      </c>
      <c r="Y8" s="43" t="n">
        <v>9</v>
      </c>
      <c r="Z8" s="43" t="n">
        <v>5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5</v>
      </c>
      <c r="I13" s="39" t="n">
        <v>0</v>
      </c>
      <c r="J13" s="40" t="n">
        <v>5</v>
      </c>
      <c r="K13" s="40" t="n">
        <v>5</v>
      </c>
      <c r="L13" s="40" t="n">
        <v>16</v>
      </c>
      <c r="M13" s="40" t="n">
        <v>16</v>
      </c>
      <c r="N13" s="40" t="n">
        <v>13</v>
      </c>
      <c r="O13" s="40" t="n">
        <v>12</v>
      </c>
      <c r="P13" s="41" t="n">
        <v>1265</v>
      </c>
      <c r="Q13" s="42" t="n">
        <f aca="false">IFERROR((R13/P13)*100,0)</f>
        <v>0</v>
      </c>
      <c r="R13" s="43" t="n">
        <f aca="false">(T13-U13)+(X13-Y13)</f>
        <v>0</v>
      </c>
      <c r="S13" s="44" t="str">
        <f aca="false">IF(Q13&lt;4,"Yes","No")</f>
        <v>Yes</v>
      </c>
      <c r="T13" s="45" t="n">
        <v>7</v>
      </c>
      <c r="U13" s="45" t="n">
        <v>7</v>
      </c>
      <c r="V13" s="45" t="n">
        <v>0</v>
      </c>
      <c r="W13" s="45" t="n">
        <v>0</v>
      </c>
      <c r="X13" s="45" t="n">
        <v>6</v>
      </c>
      <c r="Y13" s="43" t="n">
        <v>6</v>
      </c>
      <c r="Z13" s="43" t="n">
        <v>0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37</v>
      </c>
      <c r="I15" s="39" t="n">
        <v>1</v>
      </c>
      <c r="J15" s="40" t="n">
        <v>37</v>
      </c>
      <c r="K15" s="40" t="n">
        <v>36</v>
      </c>
      <c r="L15" s="40" t="n">
        <v>59</v>
      </c>
      <c r="M15" s="40" t="n">
        <v>55</v>
      </c>
      <c r="N15" s="40" t="n">
        <v>96</v>
      </c>
      <c r="O15" s="40" t="n">
        <v>87</v>
      </c>
      <c r="P15" s="41" t="n">
        <v>2715</v>
      </c>
      <c r="Q15" s="42" t="n">
        <f aca="false">IFERROR((R15/P15)*100,0)</f>
        <v>0.220994475138122</v>
      </c>
      <c r="R15" s="43" t="n">
        <f aca="false">(T15-U15)+(X15-Y15)</f>
        <v>6</v>
      </c>
      <c r="S15" s="44" t="str">
        <f aca="false">IF(Q15&lt;4,"Yes","No")</f>
        <v>Yes</v>
      </c>
      <c r="T15" s="45" t="n">
        <v>12</v>
      </c>
      <c r="U15" s="45" t="n">
        <v>6</v>
      </c>
      <c r="V15" s="45" t="n">
        <v>6</v>
      </c>
      <c r="W15" s="45" t="n">
        <v>0</v>
      </c>
      <c r="X15" s="45" t="n">
        <v>11</v>
      </c>
      <c r="Y15" s="43" t="n">
        <v>11</v>
      </c>
      <c r="Z15" s="43" t="n">
        <v>0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2</v>
      </c>
      <c r="O16" s="40" t="n">
        <v>2</v>
      </c>
      <c r="P16" s="41" t="n">
        <v>2551</v>
      </c>
      <c r="Q16" s="42" t="n">
        <f aca="false">IFERROR((R16/P16)*100,0)</f>
        <v>0.0392003136025088</v>
      </c>
      <c r="R16" s="43" t="n">
        <f aca="false">(T16-U16)+(X16-Y16)</f>
        <v>1</v>
      </c>
      <c r="S16" s="44" t="str">
        <f aca="false">IF(Q16&lt;4,"Yes","No")</f>
        <v>Yes</v>
      </c>
      <c r="T16" s="45" t="n">
        <v>2</v>
      </c>
      <c r="U16" s="45" t="n">
        <v>2</v>
      </c>
      <c r="V16" s="45" t="n">
        <v>0</v>
      </c>
      <c r="W16" s="45" t="n">
        <v>0</v>
      </c>
      <c r="X16" s="45" t="n">
        <v>3</v>
      </c>
      <c r="Y16" s="43" t="n">
        <v>2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1</v>
      </c>
      <c r="I17" s="39" t="n">
        <v>0</v>
      </c>
      <c r="J17" s="40" t="n">
        <v>1</v>
      </c>
      <c r="K17" s="40" t="n">
        <v>1</v>
      </c>
      <c r="L17" s="40" t="n">
        <v>2</v>
      </c>
      <c r="M17" s="40" t="n">
        <v>2</v>
      </c>
      <c r="N17" s="40" t="n">
        <v>7</v>
      </c>
      <c r="O17" s="40" t="n">
        <v>7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1</v>
      </c>
      <c r="I18" s="39" t="n">
        <v>2</v>
      </c>
      <c r="J18" s="40" t="n">
        <v>11</v>
      </c>
      <c r="K18" s="40" t="n">
        <v>9</v>
      </c>
      <c r="L18" s="40" t="n">
        <v>27</v>
      </c>
      <c r="M18" s="40" t="n">
        <v>27</v>
      </c>
      <c r="N18" s="40" t="n">
        <v>36</v>
      </c>
      <c r="O18" s="40" t="n">
        <v>34</v>
      </c>
      <c r="P18" s="41" t="n">
        <v>3011</v>
      </c>
      <c r="Q18" s="42" t="n">
        <f aca="false">IFERROR((R18/P18)*100,0)</f>
        <v>0.464961806708735</v>
      </c>
      <c r="R18" s="43" t="n">
        <f aca="false">(T18-U18)+(X18-Y18)</f>
        <v>14</v>
      </c>
      <c r="S18" s="44" t="str">
        <f aca="false">IF(Q18&lt;4,"Yes","No")</f>
        <v>Yes</v>
      </c>
      <c r="T18" s="45" t="n">
        <v>28</v>
      </c>
      <c r="U18" s="45" t="n">
        <v>17</v>
      </c>
      <c r="V18" s="45" t="n">
        <v>11</v>
      </c>
      <c r="W18" s="45" t="n">
        <v>0</v>
      </c>
      <c r="X18" s="45" t="n">
        <v>11</v>
      </c>
      <c r="Y18" s="43" t="n">
        <v>8</v>
      </c>
      <c r="Z18" s="43" t="n">
        <v>3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8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9</v>
      </c>
      <c r="I22" s="39" t="n">
        <v>0</v>
      </c>
      <c r="J22" s="40" t="n">
        <v>19</v>
      </c>
      <c r="K22" s="40" t="n">
        <v>19</v>
      </c>
      <c r="L22" s="40" t="n">
        <v>32</v>
      </c>
      <c r="M22" s="40" t="n">
        <v>29</v>
      </c>
      <c r="N22" s="40" t="n">
        <v>42</v>
      </c>
      <c r="O22" s="40" t="n">
        <v>41</v>
      </c>
      <c r="P22" s="41" t="n">
        <v>4587</v>
      </c>
      <c r="Q22" s="42" t="n">
        <f aca="false">IFERROR((R22/P22)*100,0)</f>
        <v>0.457815565729235</v>
      </c>
      <c r="R22" s="43" t="n">
        <f aca="false">(T22-U22)+(X22-Y22)</f>
        <v>21</v>
      </c>
      <c r="S22" s="44" t="str">
        <f aca="false">IF(Q22&lt;4,"Yes","No")</f>
        <v>Yes</v>
      </c>
      <c r="T22" s="45" t="n">
        <v>29</v>
      </c>
      <c r="U22" s="45" t="n">
        <v>12</v>
      </c>
      <c r="V22" s="45" t="n">
        <v>17</v>
      </c>
      <c r="W22" s="45" t="n">
        <v>0</v>
      </c>
      <c r="X22" s="45" t="n">
        <v>15</v>
      </c>
      <c r="Y22" s="43" t="n">
        <v>11</v>
      </c>
      <c r="Z22" s="43" t="n">
        <v>4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2</v>
      </c>
      <c r="I25" s="39" t="n">
        <v>0</v>
      </c>
      <c r="J25" s="40" t="n">
        <v>2</v>
      </c>
      <c r="K25" s="40" t="n">
        <v>2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509</v>
      </c>
      <c r="Q28" s="42" t="n">
        <f aca="false">IFERROR((R28/P28)*100,0)</f>
        <v>0.132538104705103</v>
      </c>
      <c r="R28" s="43" t="n">
        <f aca="false">(T28-U28)+(X28-Y28)</f>
        <v>2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2</v>
      </c>
      <c r="Y28" s="43" t="n">
        <v>0</v>
      </c>
      <c r="Z28" s="43" t="n">
        <v>2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38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1</v>
      </c>
      <c r="Y29" s="43" t="n">
        <v>1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100</v>
      </c>
      <c r="R30" s="43" t="n">
        <f aca="false">(T30-U30)+(X30-Y30)</f>
        <v>1</v>
      </c>
      <c r="S30" s="44" t="str">
        <f aca="false">IF(Q30&lt;4,"Yes","No")</f>
        <v>No</v>
      </c>
      <c r="T30" s="45" t="n">
        <v>1</v>
      </c>
      <c r="U30" s="45" t="n">
        <v>1</v>
      </c>
      <c r="V30" s="45" t="n">
        <v>0</v>
      </c>
      <c r="W30" s="45" t="n">
        <v>0</v>
      </c>
      <c r="X30" s="45" t="n">
        <v>1</v>
      </c>
      <c r="Y30" s="43" t="n">
        <v>0</v>
      </c>
      <c r="Z30" s="43" t="n">
        <v>1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75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84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1</v>
      </c>
      <c r="Y32" s="43" t="n">
        <v>1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1</v>
      </c>
      <c r="O37" s="40" t="n">
        <v>1</v>
      </c>
      <c r="P37" s="41" t="n">
        <v>0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2</v>
      </c>
      <c r="I43" s="39" t="n">
        <v>0</v>
      </c>
      <c r="J43" s="40" t="n">
        <v>2</v>
      </c>
      <c r="K43" s="40" t="n">
        <v>2</v>
      </c>
      <c r="L43" s="40" t="n">
        <v>3</v>
      </c>
      <c r="M43" s="40" t="n">
        <v>3</v>
      </c>
      <c r="N43" s="40" t="n">
        <v>0</v>
      </c>
      <c r="O43" s="40" t="n">
        <v>0</v>
      </c>
      <c r="P43" s="41" t="n">
        <v>132</v>
      </c>
      <c r="Q43" s="42" t="n">
        <f aca="false">IFERROR((R43/P43)*100,0)</f>
        <v>0.757575757575758</v>
      </c>
      <c r="R43" s="43" t="n">
        <f aca="false">(T43-U43)+(X43-Y43)</f>
        <v>1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1</v>
      </c>
      <c r="Y43" s="43" t="n">
        <v>0</v>
      </c>
      <c r="Z43" s="43" t="n">
        <v>1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1</v>
      </c>
      <c r="M48" s="40" t="n">
        <v>1</v>
      </c>
      <c r="N48" s="40" t="n">
        <v>1</v>
      </c>
      <c r="O48" s="40" t="n">
        <v>1</v>
      </c>
      <c r="P48" s="41" t="n">
        <v>142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4485</v>
      </c>
      <c r="Q52" s="42" t="n">
        <f aca="false">IFERROR((R52/P52)*100,0)</f>
        <v>0.0222965440356745</v>
      </c>
      <c r="R52" s="43" t="n">
        <f aca="false">(T52-U52)+(X52-Y52)</f>
        <v>1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2</v>
      </c>
      <c r="Y52" s="43" t="n">
        <v>1</v>
      </c>
      <c r="Z52" s="43" t="n">
        <v>1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4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12</v>
      </c>
      <c r="I54" s="39" t="n">
        <v>2</v>
      </c>
      <c r="J54" s="40" t="n">
        <v>12</v>
      </c>
      <c r="K54" s="40" t="n">
        <v>10</v>
      </c>
      <c r="L54" s="40" t="n">
        <v>16</v>
      </c>
      <c r="M54" s="40" t="n">
        <v>16</v>
      </c>
      <c r="N54" s="40" t="n">
        <v>17</v>
      </c>
      <c r="O54" s="40" t="n">
        <v>17</v>
      </c>
      <c r="P54" s="41" t="n">
        <v>1310</v>
      </c>
      <c r="Q54" s="42" t="n">
        <f aca="false">IFERROR((R54/P54)*100,0)</f>
        <v>0.381679389312977</v>
      </c>
      <c r="R54" s="43" t="n">
        <f aca="false">(T54-U54)+(X54-Y54)</f>
        <v>5</v>
      </c>
      <c r="S54" s="44" t="str">
        <f aca="false">IF(Q54&lt;4,"Yes","No")</f>
        <v>Yes</v>
      </c>
      <c r="T54" s="45" t="n">
        <v>16</v>
      </c>
      <c r="U54" s="45" t="n">
        <v>14</v>
      </c>
      <c r="V54" s="45" t="n">
        <v>2</v>
      </c>
      <c r="W54" s="45" t="n">
        <v>0</v>
      </c>
      <c r="X54" s="45" t="n">
        <v>12</v>
      </c>
      <c r="Y54" s="43" t="n">
        <v>9</v>
      </c>
      <c r="Z54" s="43" t="n">
        <v>3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5</v>
      </c>
      <c r="I55" s="39" t="n">
        <v>0</v>
      </c>
      <c r="J55" s="40" t="n">
        <v>5</v>
      </c>
      <c r="K55" s="40" t="n">
        <v>5</v>
      </c>
      <c r="L55" s="40" t="n">
        <v>28</v>
      </c>
      <c r="M55" s="40" t="n">
        <v>24</v>
      </c>
      <c r="N55" s="40" t="n">
        <v>30</v>
      </c>
      <c r="O55" s="40" t="n">
        <v>28</v>
      </c>
      <c r="P55" s="41" t="n">
        <v>3078</v>
      </c>
      <c r="Q55" s="42" t="n">
        <f aca="false">IFERROR((R55/P55)*100,0)</f>
        <v>0.194931773879142</v>
      </c>
      <c r="R55" s="43" t="n">
        <f aca="false">(T55-U55)+(X55-Y55)</f>
        <v>6</v>
      </c>
      <c r="S55" s="44" t="str">
        <f aca="false">IF(Q55&lt;4,"Yes","No")</f>
        <v>Yes</v>
      </c>
      <c r="T55" s="45" t="n">
        <v>10</v>
      </c>
      <c r="U55" s="45" t="n">
        <v>7</v>
      </c>
      <c r="V55" s="45" t="n">
        <v>3</v>
      </c>
      <c r="W55" s="45" t="n">
        <v>0</v>
      </c>
      <c r="X55" s="45" t="n">
        <v>8</v>
      </c>
      <c r="Y55" s="43" t="n">
        <v>5</v>
      </c>
      <c r="Z55" s="43" t="n">
        <v>3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0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0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1</v>
      </c>
      <c r="I63" s="39" t="n">
        <v>0</v>
      </c>
      <c r="J63" s="40" t="n">
        <v>1</v>
      </c>
      <c r="K63" s="40" t="n">
        <v>1</v>
      </c>
      <c r="L63" s="40" t="n">
        <v>2</v>
      </c>
      <c r="M63" s="40" t="n">
        <v>1</v>
      </c>
      <c r="N63" s="40" t="n">
        <v>0</v>
      </c>
      <c r="O63" s="40" t="n">
        <v>0</v>
      </c>
      <c r="P63" s="41" t="n">
        <v>199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1</v>
      </c>
      <c r="I66" s="39" t="n">
        <v>0</v>
      </c>
      <c r="J66" s="40" t="n">
        <v>1</v>
      </c>
      <c r="K66" s="40" t="n">
        <v>1</v>
      </c>
      <c r="L66" s="40" t="n">
        <v>1</v>
      </c>
      <c r="M66" s="40" t="n">
        <v>1</v>
      </c>
      <c r="N66" s="40" t="n">
        <v>0</v>
      </c>
      <c r="O66" s="40" t="n">
        <v>0</v>
      </c>
      <c r="P66" s="41" t="n">
        <v>0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3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22</v>
      </c>
      <c r="I69" s="39" t="n">
        <v>1</v>
      </c>
      <c r="J69" s="40" t="n">
        <v>22</v>
      </c>
      <c r="K69" s="40" t="n">
        <v>21</v>
      </c>
      <c r="L69" s="40" t="n">
        <v>25</v>
      </c>
      <c r="M69" s="40" t="n">
        <v>24</v>
      </c>
      <c r="N69" s="40" t="n">
        <v>37</v>
      </c>
      <c r="O69" s="40" t="n">
        <v>37</v>
      </c>
      <c r="P69" s="41" t="n">
        <v>3625</v>
      </c>
      <c r="Q69" s="42" t="n">
        <f aca="false">IFERROR((R69/P69)*100,0)</f>
        <v>0.63448275862069</v>
      </c>
      <c r="R69" s="43" t="n">
        <f aca="false">(T69-U69)+(X69-Y69)</f>
        <v>23</v>
      </c>
      <c r="S69" s="44" t="str">
        <f aca="false">IF(Q69&lt;4,"Yes","No")</f>
        <v>Yes</v>
      </c>
      <c r="T69" s="45" t="n">
        <v>30</v>
      </c>
      <c r="U69" s="45" t="n">
        <v>18</v>
      </c>
      <c r="V69" s="45" t="n">
        <v>12</v>
      </c>
      <c r="W69" s="45" t="n">
        <v>0</v>
      </c>
      <c r="X69" s="45" t="n">
        <v>34</v>
      </c>
      <c r="Y69" s="43" t="n">
        <v>23</v>
      </c>
      <c r="Z69" s="43" t="n">
        <v>11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1</v>
      </c>
      <c r="I70" s="39" t="n">
        <v>0</v>
      </c>
      <c r="J70" s="40" t="n">
        <v>1</v>
      </c>
      <c r="K70" s="40" t="n">
        <v>1</v>
      </c>
      <c r="L70" s="40" t="n">
        <v>4</v>
      </c>
      <c r="M70" s="40" t="n">
        <v>2</v>
      </c>
      <c r="N70" s="40" t="n">
        <v>2</v>
      </c>
      <c r="O70" s="40" t="n">
        <v>1</v>
      </c>
      <c r="P70" s="41" t="n">
        <v>229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2</v>
      </c>
      <c r="I71" s="39" t="n">
        <v>0</v>
      </c>
      <c r="J71" s="40" t="n">
        <v>2</v>
      </c>
      <c r="K71" s="40" t="n">
        <v>2</v>
      </c>
      <c r="L71" s="40" t="n">
        <v>4</v>
      </c>
      <c r="M71" s="40" t="n">
        <v>4</v>
      </c>
      <c r="N71" s="40" t="n">
        <v>3</v>
      </c>
      <c r="O71" s="40" t="n">
        <v>3</v>
      </c>
      <c r="P71" s="41" t="n">
        <v>46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2</v>
      </c>
      <c r="Y71" s="43" t="n">
        <v>2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0</v>
      </c>
      <c r="I72" s="39" t="n">
        <v>2</v>
      </c>
      <c r="J72" s="40" t="n">
        <v>10</v>
      </c>
      <c r="K72" s="40" t="n">
        <v>8</v>
      </c>
      <c r="L72" s="40" t="n">
        <v>17</v>
      </c>
      <c r="M72" s="40" t="n">
        <v>16</v>
      </c>
      <c r="N72" s="40" t="n">
        <v>13</v>
      </c>
      <c r="O72" s="40" t="n">
        <v>13</v>
      </c>
      <c r="P72" s="41" t="n">
        <v>1831</v>
      </c>
      <c r="Q72" s="42" t="n">
        <f aca="false">IFERROR((R72/P72)*100,0)</f>
        <v>0.70999453850355</v>
      </c>
      <c r="R72" s="43" t="n">
        <f aca="false">(T72-U72)+(X72-Y72)</f>
        <v>13</v>
      </c>
      <c r="S72" s="44" t="str">
        <f aca="false">IF(Q72&lt;4,"Yes","No")</f>
        <v>Yes</v>
      </c>
      <c r="T72" s="45" t="n">
        <v>25</v>
      </c>
      <c r="U72" s="45" t="n">
        <v>18</v>
      </c>
      <c r="V72" s="45" t="n">
        <v>7</v>
      </c>
      <c r="W72" s="45" t="n">
        <v>0</v>
      </c>
      <c r="X72" s="45" t="n">
        <v>18</v>
      </c>
      <c r="Y72" s="43" t="n">
        <v>12</v>
      </c>
      <c r="Z72" s="43" t="n">
        <v>6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1</v>
      </c>
      <c r="I73" s="39" t="n">
        <v>0</v>
      </c>
      <c r="J73" s="40" t="n">
        <v>1</v>
      </c>
      <c r="K73" s="40" t="n">
        <v>1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7545</v>
      </c>
      <c r="Q73" s="42" t="n">
        <f aca="false">IFERROR((R73/P73)*100,0)</f>
        <v>0.119284294234592</v>
      </c>
      <c r="R73" s="43" t="n">
        <f aca="false">(T73-U73)+(X73-Y73)</f>
        <v>9</v>
      </c>
      <c r="S73" s="44" t="str">
        <f aca="false">IF(Q73&lt;4,"Yes","No")</f>
        <v>Yes</v>
      </c>
      <c r="T73" s="45" t="n">
        <v>32</v>
      </c>
      <c r="U73" s="45" t="n">
        <v>26</v>
      </c>
      <c r="V73" s="45" t="n">
        <v>6</v>
      </c>
      <c r="W73" s="45" t="n">
        <v>0</v>
      </c>
      <c r="X73" s="45" t="n">
        <v>17</v>
      </c>
      <c r="Y73" s="43" t="n">
        <v>14</v>
      </c>
      <c r="Z73" s="43" t="n">
        <v>3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130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23</v>
      </c>
      <c r="I75" s="39" t="n">
        <v>0</v>
      </c>
      <c r="J75" s="40" t="n">
        <v>23</v>
      </c>
      <c r="K75" s="40" t="n">
        <v>23</v>
      </c>
      <c r="L75" s="40" t="n">
        <v>47</v>
      </c>
      <c r="M75" s="40" t="n">
        <v>43</v>
      </c>
      <c r="N75" s="40" t="n">
        <v>38</v>
      </c>
      <c r="O75" s="40" t="n">
        <v>36</v>
      </c>
      <c r="P75" s="41" t="n">
        <v>4572</v>
      </c>
      <c r="Q75" s="42" t="n">
        <f aca="false">IFERROR((R75/P75)*100,0)</f>
        <v>0.721784776902887</v>
      </c>
      <c r="R75" s="43" t="n">
        <f aca="false">(T75-U75)+(X75-Y75)</f>
        <v>33</v>
      </c>
      <c r="S75" s="44" t="str">
        <f aca="false">IF(Q75&lt;4,"Yes","No")</f>
        <v>Yes</v>
      </c>
      <c r="T75" s="45" t="n">
        <v>52</v>
      </c>
      <c r="U75" s="45" t="n">
        <v>32</v>
      </c>
      <c r="V75" s="45" t="n">
        <v>20</v>
      </c>
      <c r="W75" s="45" t="n">
        <v>0</v>
      </c>
      <c r="X75" s="45" t="n">
        <v>37</v>
      </c>
      <c r="Y75" s="43" t="n">
        <v>24</v>
      </c>
      <c r="Z75" s="43" t="n">
        <v>13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0</v>
      </c>
      <c r="I80" s="39" t="n">
        <v>0</v>
      </c>
      <c r="J80" s="40" t="n">
        <v>10</v>
      </c>
      <c r="K80" s="40" t="n">
        <v>10</v>
      </c>
      <c r="L80" s="40" t="n">
        <v>23</v>
      </c>
      <c r="M80" s="40" t="n">
        <v>22</v>
      </c>
      <c r="N80" s="40" t="n">
        <v>21</v>
      </c>
      <c r="O80" s="40" t="n">
        <v>20</v>
      </c>
      <c r="P80" s="41" t="n">
        <v>3081</v>
      </c>
      <c r="Q80" s="42" t="n">
        <f aca="false">IFERROR((R80/P80)*100,0)</f>
        <v>0.811424862057773</v>
      </c>
      <c r="R80" s="43" t="n">
        <f aca="false">(T80-U80)+(X80-Y80)</f>
        <v>25</v>
      </c>
      <c r="S80" s="44" t="str">
        <f aca="false">IF(Q80&lt;4,"Yes","No")</f>
        <v>Yes</v>
      </c>
      <c r="T80" s="45" t="n">
        <v>29</v>
      </c>
      <c r="U80" s="45" t="n">
        <v>12</v>
      </c>
      <c r="V80" s="45" t="n">
        <v>16</v>
      </c>
      <c r="W80" s="45" t="n">
        <v>1</v>
      </c>
      <c r="X80" s="45" t="n">
        <v>13</v>
      </c>
      <c r="Y80" s="43" t="n">
        <v>5</v>
      </c>
      <c r="Z80" s="43" t="n">
        <v>7</v>
      </c>
      <c r="AA80" s="43" t="n">
        <v>1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10</v>
      </c>
      <c r="I82" s="39" t="n">
        <v>0</v>
      </c>
      <c r="J82" s="40" t="n">
        <v>10</v>
      </c>
      <c r="K82" s="40" t="n">
        <v>10</v>
      </c>
      <c r="L82" s="40" t="n">
        <v>9</v>
      </c>
      <c r="M82" s="40" t="n">
        <v>8</v>
      </c>
      <c r="N82" s="40" t="n">
        <v>11</v>
      </c>
      <c r="O82" s="40" t="n">
        <v>11</v>
      </c>
      <c r="P82" s="41" t="n">
        <v>1166</v>
      </c>
      <c r="Q82" s="42" t="n">
        <f aca="false">IFERROR((R82/P82)*100,0)</f>
        <v>1.54373927958834</v>
      </c>
      <c r="R82" s="43" t="n">
        <f aca="false">(T82-U82)+(X82-Y82)</f>
        <v>18</v>
      </c>
      <c r="S82" s="44" t="str">
        <f aca="false">IF(Q82&lt;4,"Yes","No")</f>
        <v>Yes</v>
      </c>
      <c r="T82" s="45" t="n">
        <v>26</v>
      </c>
      <c r="U82" s="45" t="n">
        <v>14</v>
      </c>
      <c r="V82" s="45" t="n">
        <v>12</v>
      </c>
      <c r="W82" s="45" t="n">
        <v>0</v>
      </c>
      <c r="X82" s="45" t="n">
        <v>14</v>
      </c>
      <c r="Y82" s="43" t="n">
        <v>8</v>
      </c>
      <c r="Z82" s="43" t="n">
        <v>6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4</v>
      </c>
      <c r="M84" s="40" t="n">
        <v>4</v>
      </c>
      <c r="N84" s="40" t="n">
        <v>1</v>
      </c>
      <c r="O84" s="40" t="n">
        <v>1</v>
      </c>
      <c r="P84" s="41" t="n">
        <v>197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1</v>
      </c>
      <c r="Y84" s="43" t="n">
        <v>1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2</v>
      </c>
      <c r="I86" s="39" t="n">
        <v>0</v>
      </c>
      <c r="J86" s="40" t="n">
        <v>2</v>
      </c>
      <c r="K86" s="40" t="n">
        <v>2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3</v>
      </c>
      <c r="I90" s="39" t="n">
        <v>1</v>
      </c>
      <c r="J90" s="40" t="n">
        <v>3</v>
      </c>
      <c r="K90" s="40" t="n">
        <v>2</v>
      </c>
      <c r="L90" s="40" t="n">
        <v>4</v>
      </c>
      <c r="M90" s="40" t="n">
        <v>4</v>
      </c>
      <c r="N90" s="40" t="n">
        <v>0</v>
      </c>
      <c r="O90" s="40" t="n">
        <v>0</v>
      </c>
      <c r="P90" s="41" t="n">
        <v>6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1</v>
      </c>
      <c r="U90" s="45" t="n">
        <v>1</v>
      </c>
      <c r="V90" s="45" t="n">
        <v>0</v>
      </c>
      <c r="W90" s="45" t="n">
        <v>0</v>
      </c>
      <c r="X90" s="45" t="n">
        <v>1</v>
      </c>
      <c r="Y90" s="43" t="n">
        <v>1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2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1</v>
      </c>
      <c r="U91" s="45" t="n">
        <v>1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2</v>
      </c>
      <c r="M92" s="40" t="n">
        <v>2</v>
      </c>
      <c r="N92" s="40" t="n">
        <v>2</v>
      </c>
      <c r="O92" s="40" t="n">
        <v>1</v>
      </c>
      <c r="P92" s="41" t="n">
        <v>64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4</v>
      </c>
      <c r="I93" s="39" t="n">
        <v>1</v>
      </c>
      <c r="J93" s="40" t="n">
        <v>4</v>
      </c>
      <c r="K93" s="40" t="n">
        <v>3</v>
      </c>
      <c r="L93" s="40" t="n">
        <v>0</v>
      </c>
      <c r="M93" s="40" t="n">
        <v>0</v>
      </c>
      <c r="N93" s="40" t="n">
        <v>1</v>
      </c>
      <c r="O93" s="40" t="n">
        <v>1</v>
      </c>
      <c r="P93" s="41" t="n">
        <v>0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1</v>
      </c>
      <c r="U93" s="45" t="n">
        <v>1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9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1</v>
      </c>
      <c r="U95" s="45" t="n">
        <v>1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5</v>
      </c>
      <c r="M99" s="40" t="n">
        <v>4</v>
      </c>
      <c r="N99" s="40" t="n">
        <v>7</v>
      </c>
      <c r="O99" s="40" t="n">
        <v>6</v>
      </c>
      <c r="P99" s="41" t="n">
        <v>51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1</v>
      </c>
      <c r="U99" s="45" t="n">
        <v>1</v>
      </c>
      <c r="V99" s="45" t="n">
        <v>0</v>
      </c>
      <c r="W99" s="45" t="n">
        <v>0</v>
      </c>
      <c r="X99" s="45" t="n">
        <v>1</v>
      </c>
      <c r="Y99" s="43" t="n">
        <v>1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1</v>
      </c>
      <c r="I103" s="39" t="n">
        <v>1</v>
      </c>
      <c r="J103" s="40" t="n">
        <v>11</v>
      </c>
      <c r="K103" s="40" t="n">
        <v>10</v>
      </c>
      <c r="L103" s="40" t="n">
        <v>25</v>
      </c>
      <c r="M103" s="40" t="n">
        <v>25</v>
      </c>
      <c r="N103" s="40" t="n">
        <v>26</v>
      </c>
      <c r="O103" s="40" t="n">
        <v>25</v>
      </c>
      <c r="P103" s="41" t="n">
        <v>1769</v>
      </c>
      <c r="Q103" s="42" t="n">
        <f aca="false">IFERROR((R103/P103)*100,0)</f>
        <v>0.621820237422272</v>
      </c>
      <c r="R103" s="43" t="n">
        <f aca="false">(T103-U103)+(X103-Y103)</f>
        <v>11</v>
      </c>
      <c r="S103" s="44" t="str">
        <f aca="false">IF(Q103&lt;4,"Yes","No")</f>
        <v>Yes</v>
      </c>
      <c r="T103" s="45" t="n">
        <v>18</v>
      </c>
      <c r="U103" s="45" t="n">
        <v>14</v>
      </c>
      <c r="V103" s="45" t="n">
        <v>4</v>
      </c>
      <c r="W103" s="45" t="n">
        <v>0</v>
      </c>
      <c r="X103" s="45" t="n">
        <v>31</v>
      </c>
      <c r="Y103" s="43" t="n">
        <v>24</v>
      </c>
      <c r="Z103" s="43" t="n">
        <v>7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11</v>
      </c>
      <c r="I107" s="39" t="n">
        <v>0</v>
      </c>
      <c r="J107" s="40" t="n">
        <v>11</v>
      </c>
      <c r="K107" s="40" t="n">
        <v>11</v>
      </c>
      <c r="L107" s="40" t="n">
        <v>21</v>
      </c>
      <c r="M107" s="40" t="n">
        <v>21</v>
      </c>
      <c r="N107" s="40" t="n">
        <v>27</v>
      </c>
      <c r="O107" s="40" t="n">
        <v>27</v>
      </c>
      <c r="P107" s="41" t="n">
        <v>1972</v>
      </c>
      <c r="Q107" s="42" t="n">
        <f aca="false">IFERROR((R107/P107)*100,0)</f>
        <v>0.659229208924949</v>
      </c>
      <c r="R107" s="43" t="n">
        <f aca="false">(T107-U107)+(X107-Y107)</f>
        <v>13</v>
      </c>
      <c r="S107" s="44" t="str">
        <f aca="false">IF(Q107&lt;4,"Yes","No")</f>
        <v>Yes</v>
      </c>
      <c r="T107" s="45" t="n">
        <v>14</v>
      </c>
      <c r="U107" s="45" t="n">
        <v>11</v>
      </c>
      <c r="V107" s="45" t="n">
        <v>3</v>
      </c>
      <c r="W107" s="45" t="n">
        <v>0</v>
      </c>
      <c r="X107" s="45" t="n">
        <v>40</v>
      </c>
      <c r="Y107" s="43" t="n">
        <v>30</v>
      </c>
      <c r="Z107" s="43" t="n">
        <v>10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93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1</v>
      </c>
      <c r="U109" s="45" t="n">
        <v>1</v>
      </c>
      <c r="V109" s="45" t="n">
        <v>0</v>
      </c>
      <c r="W109" s="45" t="n">
        <v>0</v>
      </c>
      <c r="X109" s="45" t="n">
        <v>1</v>
      </c>
      <c r="Y109" s="43" t="n">
        <v>1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40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098</v>
      </c>
      <c r="Q115" s="42" t="n">
        <f aca="false">IFERROR((R115/P115)*100,0)</f>
        <v>0.190657769304099</v>
      </c>
      <c r="R115" s="43" t="n">
        <f aca="false">(T115-U115)+(X115-Y115)</f>
        <v>4</v>
      </c>
      <c r="S115" s="44" t="str">
        <f aca="false">IF(Q115&lt;4,"Yes","No")</f>
        <v>Yes</v>
      </c>
      <c r="T115" s="45" t="n">
        <v>1</v>
      </c>
      <c r="U115" s="45" t="n">
        <v>0</v>
      </c>
      <c r="V115" s="45" t="n">
        <v>1</v>
      </c>
      <c r="W115" s="45" t="n">
        <v>0</v>
      </c>
      <c r="X115" s="45" t="n">
        <v>4</v>
      </c>
      <c r="Y115" s="43" t="n">
        <v>1</v>
      </c>
      <c r="Z115" s="43" t="n">
        <v>3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480</v>
      </c>
      <c r="Q116" s="42" t="n">
        <f aca="false">IFERROR((R116/P116)*100,0)</f>
        <v>0.0892857142857143</v>
      </c>
      <c r="R116" s="43" t="n">
        <f aca="false">(T116-U116)+(X116-Y116)</f>
        <v>4</v>
      </c>
      <c r="S116" s="44" t="str">
        <f aca="false">IF(Q116&lt;4,"Yes","No")</f>
        <v>Yes</v>
      </c>
      <c r="T116" s="45" t="n">
        <v>1</v>
      </c>
      <c r="U116" s="45" t="n">
        <v>0</v>
      </c>
      <c r="V116" s="45" t="n">
        <v>1</v>
      </c>
      <c r="W116" s="45" t="n">
        <v>0</v>
      </c>
      <c r="X116" s="45" t="n">
        <v>6</v>
      </c>
      <c r="Y116" s="43" t="n">
        <v>3</v>
      </c>
      <c r="Z116" s="43" t="n">
        <v>3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6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</v>
      </c>
      <c r="Y119" s="43" t="n">
        <v>1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7</v>
      </c>
      <c r="I120" s="39" t="n">
        <v>0</v>
      </c>
      <c r="J120" s="40" t="n">
        <v>7</v>
      </c>
      <c r="K120" s="40" t="n">
        <v>7</v>
      </c>
      <c r="L120" s="40" t="n">
        <v>15</v>
      </c>
      <c r="M120" s="40" t="n">
        <v>13</v>
      </c>
      <c r="N120" s="40" t="n">
        <v>18</v>
      </c>
      <c r="O120" s="40" t="n">
        <v>15</v>
      </c>
      <c r="P120" s="41" t="n">
        <v>1472</v>
      </c>
      <c r="Q120" s="42" t="n">
        <f aca="false">IFERROR((R120/P120)*100,0)</f>
        <v>0.135869565217391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13</v>
      </c>
      <c r="U120" s="45" t="n">
        <v>13</v>
      </c>
      <c r="V120" s="45" t="n">
        <v>0</v>
      </c>
      <c r="W120" s="45" t="n">
        <v>0</v>
      </c>
      <c r="X120" s="45" t="n">
        <v>7</v>
      </c>
      <c r="Y120" s="43" t="n">
        <v>5</v>
      </c>
      <c r="Z120" s="43" t="n">
        <v>2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0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10</v>
      </c>
      <c r="I126" s="39" t="n">
        <v>0</v>
      </c>
      <c r="J126" s="40" t="n">
        <v>10</v>
      </c>
      <c r="K126" s="40" t="n">
        <v>10</v>
      </c>
      <c r="L126" s="40" t="n">
        <v>22</v>
      </c>
      <c r="M126" s="40" t="n">
        <v>20</v>
      </c>
      <c r="N126" s="40" t="n">
        <v>36</v>
      </c>
      <c r="O126" s="40" t="n">
        <v>32</v>
      </c>
      <c r="P126" s="41" t="n">
        <v>2896</v>
      </c>
      <c r="Q126" s="42" t="n">
        <f aca="false">IFERROR((R126/P126)*100,0)</f>
        <v>0.621546961325967</v>
      </c>
      <c r="R126" s="43" t="n">
        <f aca="false">(T126-U126)+(X126-Y126)</f>
        <v>18</v>
      </c>
      <c r="S126" s="44" t="str">
        <f aca="false">IF(Q126&lt;4,"Yes","No")</f>
        <v>Yes</v>
      </c>
      <c r="T126" s="45" t="n">
        <v>24</v>
      </c>
      <c r="U126" s="45" t="n">
        <v>10</v>
      </c>
      <c r="V126" s="45" t="n">
        <v>14</v>
      </c>
      <c r="W126" s="45" t="n">
        <v>0</v>
      </c>
      <c r="X126" s="45" t="n">
        <v>14</v>
      </c>
      <c r="Y126" s="43" t="n">
        <v>10</v>
      </c>
      <c r="Z126" s="43" t="n">
        <v>3</v>
      </c>
      <c r="AA126" s="43" t="n">
        <v>1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5</v>
      </c>
      <c r="O127" s="40" t="n">
        <v>5</v>
      </c>
      <c r="P127" s="41" t="n">
        <v>69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1</v>
      </c>
      <c r="U127" s="45" t="n">
        <v>1</v>
      </c>
      <c r="V127" s="45" t="n">
        <v>0</v>
      </c>
      <c r="W127" s="45" t="n">
        <v>0</v>
      </c>
      <c r="X127" s="45" t="n">
        <v>1</v>
      </c>
      <c r="Y127" s="43" t="n">
        <v>1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6</v>
      </c>
      <c r="I128" s="39" t="n">
        <v>0</v>
      </c>
      <c r="J128" s="40" t="n">
        <v>6</v>
      </c>
      <c r="K128" s="40" t="n">
        <v>6</v>
      </c>
      <c r="L128" s="40" t="n">
        <v>10</v>
      </c>
      <c r="M128" s="40" t="n">
        <v>8</v>
      </c>
      <c r="N128" s="40" t="n">
        <v>19</v>
      </c>
      <c r="O128" s="40" t="n">
        <v>16</v>
      </c>
      <c r="P128" s="41" t="n">
        <v>2241</v>
      </c>
      <c r="Q128" s="42" t="n">
        <f aca="false">IFERROR((R128/P128)*100,0)</f>
        <v>0.446229361892013</v>
      </c>
      <c r="R128" s="43" t="n">
        <f aca="false">(T128-U128)+(X128-Y128)</f>
        <v>10</v>
      </c>
      <c r="S128" s="44" t="str">
        <f aca="false">IF(Q128&lt;4,"Yes","No")</f>
        <v>Yes</v>
      </c>
      <c r="T128" s="45" t="n">
        <v>14</v>
      </c>
      <c r="U128" s="45" t="n">
        <v>8</v>
      </c>
      <c r="V128" s="45" t="n">
        <v>6</v>
      </c>
      <c r="W128" s="45" t="n">
        <v>0</v>
      </c>
      <c r="X128" s="45" t="n">
        <v>19</v>
      </c>
      <c r="Y128" s="43" t="n">
        <v>15</v>
      </c>
      <c r="Z128" s="43" t="n">
        <v>4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2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4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9</v>
      </c>
      <c r="Q131" s="42" t="n">
        <f aca="false">IFERROR((R131/P131)*100,0)</f>
        <v>2.56410256410256</v>
      </c>
      <c r="R131" s="43" t="n">
        <f aca="false">(T131-U131)+(X131-Y131)</f>
        <v>1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2</v>
      </c>
      <c r="Y131" s="43" t="n">
        <v>1</v>
      </c>
      <c r="Z131" s="43" t="n">
        <v>1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51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1</v>
      </c>
      <c r="O133" s="40" t="n">
        <v>1</v>
      </c>
      <c r="P133" s="41" t="n">
        <v>5</v>
      </c>
      <c r="Q133" s="42" t="n">
        <f aca="false">IFERROR((R133/P133)*100,0)</f>
        <v>20</v>
      </c>
      <c r="R133" s="43" t="n">
        <f aca="false">(T133-U133)+(X133-Y133)</f>
        <v>1</v>
      </c>
      <c r="S133" s="44" t="str">
        <f aca="false">IF(Q133&lt;4,"Yes","No")</f>
        <v>No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</v>
      </c>
      <c r="Y133" s="43" t="n">
        <v>0</v>
      </c>
      <c r="Z133" s="43" t="n">
        <v>1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1</v>
      </c>
      <c r="I135" s="39" t="n">
        <v>0</v>
      </c>
      <c r="J135" s="40" t="n">
        <v>1</v>
      </c>
      <c r="K135" s="40" t="n">
        <v>1</v>
      </c>
      <c r="L135" s="40" t="n">
        <v>5</v>
      </c>
      <c r="M135" s="40" t="n">
        <v>4</v>
      </c>
      <c r="N135" s="40" t="n">
        <v>0</v>
      </c>
      <c r="O135" s="40" t="n">
        <v>0</v>
      </c>
      <c r="P135" s="41" t="n">
        <v>169</v>
      </c>
      <c r="Q135" s="42" t="n">
        <f aca="false">IFERROR((R135/P135)*100,0)</f>
        <v>0.591715976331361</v>
      </c>
      <c r="R135" s="43" t="n">
        <f aca="false">(T135-U135)+(X135-Y135)</f>
        <v>1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1</v>
      </c>
      <c r="Y135" s="43" t="n">
        <v>0</v>
      </c>
      <c r="Z135" s="43" t="n">
        <v>1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4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4</v>
      </c>
      <c r="I137" s="39" t="n">
        <v>2</v>
      </c>
      <c r="J137" s="40" t="n">
        <v>4</v>
      </c>
      <c r="K137" s="40" t="n">
        <v>2</v>
      </c>
      <c r="L137" s="40" t="n">
        <v>1</v>
      </c>
      <c r="M137" s="40" t="n">
        <v>1</v>
      </c>
      <c r="N137" s="40" t="n">
        <v>0</v>
      </c>
      <c r="O137" s="40" t="n">
        <v>0</v>
      </c>
      <c r="P137" s="41" t="n">
        <v>9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5</v>
      </c>
      <c r="I139" s="39" t="n">
        <v>0</v>
      </c>
      <c r="J139" s="40" t="n">
        <v>5</v>
      </c>
      <c r="K139" s="40" t="n">
        <v>5</v>
      </c>
      <c r="L139" s="40" t="n">
        <v>10</v>
      </c>
      <c r="M139" s="40" t="n">
        <v>10</v>
      </c>
      <c r="N139" s="40" t="n">
        <v>26</v>
      </c>
      <c r="O139" s="40" t="n">
        <v>24</v>
      </c>
      <c r="P139" s="41" t="n">
        <v>1125</v>
      </c>
      <c r="Q139" s="42" t="n">
        <f aca="false">IFERROR((R139/P139)*100,0)</f>
        <v>0.355555555555556</v>
      </c>
      <c r="R139" s="43" t="n">
        <f aca="false">(T139-U139)+(X139-Y139)</f>
        <v>4</v>
      </c>
      <c r="S139" s="44" t="str">
        <f aca="false">IF(Q139&lt;4,"Yes","No")</f>
        <v>Yes</v>
      </c>
      <c r="T139" s="45" t="n">
        <v>10</v>
      </c>
      <c r="U139" s="45" t="n">
        <v>8</v>
      </c>
      <c r="V139" s="45" t="n">
        <v>2</v>
      </c>
      <c r="W139" s="45" t="n">
        <v>0</v>
      </c>
      <c r="X139" s="45" t="n">
        <v>5</v>
      </c>
      <c r="Y139" s="43" t="n">
        <v>3</v>
      </c>
      <c r="Z139" s="43" t="n">
        <v>2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2</v>
      </c>
      <c r="O140" s="40" t="n">
        <v>2</v>
      </c>
      <c r="P140" s="41" t="n">
        <v>9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5</v>
      </c>
      <c r="I141" s="39" t="n">
        <v>0</v>
      </c>
      <c r="J141" s="40" t="n">
        <v>5</v>
      </c>
      <c r="K141" s="40" t="n">
        <v>5</v>
      </c>
      <c r="L141" s="40" t="n">
        <v>8</v>
      </c>
      <c r="M141" s="40" t="n">
        <v>7</v>
      </c>
      <c r="N141" s="40" t="n">
        <v>8</v>
      </c>
      <c r="O141" s="40" t="n">
        <v>8</v>
      </c>
      <c r="P141" s="41" t="n">
        <v>482</v>
      </c>
      <c r="Q141" s="42" t="n">
        <f aca="false">IFERROR((R141/P141)*100,0)</f>
        <v>0.20746887966805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4</v>
      </c>
      <c r="U141" s="45" t="n">
        <v>4</v>
      </c>
      <c r="V141" s="45" t="n">
        <v>0</v>
      </c>
      <c r="W141" s="45" t="n">
        <v>0</v>
      </c>
      <c r="X141" s="45" t="n">
        <v>6</v>
      </c>
      <c r="Y141" s="43" t="n">
        <v>5</v>
      </c>
      <c r="Z141" s="43" t="n">
        <v>1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5</v>
      </c>
      <c r="I142" s="39" t="n">
        <v>0</v>
      </c>
      <c r="J142" s="40" t="n">
        <v>5</v>
      </c>
      <c r="K142" s="40" t="n">
        <v>5</v>
      </c>
      <c r="L142" s="40" t="n">
        <v>4</v>
      </c>
      <c r="M142" s="40" t="n">
        <v>4</v>
      </c>
      <c r="N142" s="40" t="n">
        <v>5</v>
      </c>
      <c r="O142" s="40" t="n">
        <v>5</v>
      </c>
      <c r="P142" s="41" t="n">
        <v>138</v>
      </c>
      <c r="Q142" s="42" t="n">
        <f aca="false">IFERROR((R142/P142)*100,0)</f>
        <v>0.72463768115942</v>
      </c>
      <c r="R142" s="43" t="n">
        <f aca="false">(T142-U142)+(X142-Y142)</f>
        <v>1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4</v>
      </c>
      <c r="Y142" s="43" t="n">
        <v>3</v>
      </c>
      <c r="Z142" s="43" t="n">
        <v>1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3</v>
      </c>
      <c r="I143" s="39" t="n">
        <v>1</v>
      </c>
      <c r="J143" s="40" t="n">
        <v>3</v>
      </c>
      <c r="K143" s="40" t="n">
        <v>2</v>
      </c>
      <c r="L143" s="40" t="n">
        <v>9</v>
      </c>
      <c r="M143" s="40" t="n">
        <v>9</v>
      </c>
      <c r="N143" s="40" t="n">
        <v>10</v>
      </c>
      <c r="O143" s="40" t="n">
        <v>9</v>
      </c>
      <c r="P143" s="41" t="n">
        <v>507</v>
      </c>
      <c r="Q143" s="42" t="n">
        <f aca="false">IFERROR((R143/P143)*100,0)</f>
        <v>0.788954635108481</v>
      </c>
      <c r="R143" s="43" t="n">
        <f aca="false">(T143-U143)+(X143-Y143)</f>
        <v>4</v>
      </c>
      <c r="S143" s="44" t="str">
        <f aca="false">IF(Q143&lt;4,"Yes","No")</f>
        <v>Yes</v>
      </c>
      <c r="T143" s="45" t="n">
        <v>3</v>
      </c>
      <c r="U143" s="45" t="n">
        <v>1</v>
      </c>
      <c r="V143" s="45" t="n">
        <v>2</v>
      </c>
      <c r="W143" s="45" t="n">
        <v>0</v>
      </c>
      <c r="X143" s="45" t="n">
        <v>4</v>
      </c>
      <c r="Y143" s="43" t="n">
        <v>2</v>
      </c>
      <c r="Z143" s="43" t="n">
        <v>2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0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6</v>
      </c>
      <c r="I145" s="39" t="n">
        <v>0</v>
      </c>
      <c r="J145" s="40" t="n">
        <v>6</v>
      </c>
      <c r="K145" s="40" t="n">
        <v>6</v>
      </c>
      <c r="L145" s="40" t="n">
        <v>13</v>
      </c>
      <c r="M145" s="40" t="n">
        <v>12</v>
      </c>
      <c r="N145" s="40" t="n">
        <v>19</v>
      </c>
      <c r="O145" s="40" t="n">
        <v>19</v>
      </c>
      <c r="P145" s="41" t="n">
        <v>775</v>
      </c>
      <c r="Q145" s="42" t="n">
        <f aca="false">IFERROR((R145/P145)*100,0)</f>
        <v>0.774193548387097</v>
      </c>
      <c r="R145" s="43" t="n">
        <f aca="false">(T145-U145)+(X145-Y145)</f>
        <v>6</v>
      </c>
      <c r="S145" s="44" t="str">
        <f aca="false">IF(Q145&lt;4,"Yes","No")</f>
        <v>Yes</v>
      </c>
      <c r="T145" s="45" t="n">
        <v>3</v>
      </c>
      <c r="U145" s="45" t="n">
        <v>2</v>
      </c>
      <c r="V145" s="45" t="n">
        <v>1</v>
      </c>
      <c r="W145" s="45" t="n">
        <v>0</v>
      </c>
      <c r="X145" s="45" t="n">
        <v>11</v>
      </c>
      <c r="Y145" s="43" t="n">
        <v>6</v>
      </c>
      <c r="Z145" s="43" t="n">
        <v>5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4</v>
      </c>
      <c r="I146" s="39" t="n">
        <v>0</v>
      </c>
      <c r="J146" s="40" t="n">
        <v>4</v>
      </c>
      <c r="K146" s="40" t="n">
        <v>4</v>
      </c>
      <c r="L146" s="40" t="n">
        <v>3</v>
      </c>
      <c r="M146" s="40" t="n">
        <v>3</v>
      </c>
      <c r="N146" s="40" t="n">
        <v>2</v>
      </c>
      <c r="O146" s="40" t="n">
        <v>2</v>
      </c>
      <c r="P146" s="41" t="n">
        <v>168</v>
      </c>
      <c r="Q146" s="42" t="n">
        <f aca="false">IFERROR((R146/P146)*100,0)</f>
        <v>2.97619047619048</v>
      </c>
      <c r="R146" s="43" t="n">
        <f aca="false">(T146-U146)+(X146-Y146)</f>
        <v>5</v>
      </c>
      <c r="S146" s="44" t="str">
        <f aca="false">IF(Q146&lt;4,"Yes","No")</f>
        <v>Yes</v>
      </c>
      <c r="T146" s="45" t="n">
        <v>10</v>
      </c>
      <c r="U146" s="45" t="n">
        <v>8</v>
      </c>
      <c r="V146" s="45" t="n">
        <v>2</v>
      </c>
      <c r="W146" s="45" t="n">
        <v>0</v>
      </c>
      <c r="X146" s="45" t="n">
        <v>7</v>
      </c>
      <c r="Y146" s="43" t="n">
        <v>4</v>
      </c>
      <c r="Z146" s="43" t="n">
        <v>3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2</v>
      </c>
      <c r="O147" s="40" t="n">
        <v>2</v>
      </c>
      <c r="P147" s="41" t="n">
        <v>1507</v>
      </c>
      <c r="Q147" s="42" t="n">
        <f aca="false">IFERROR((R147/P147)*100,0)</f>
        <v>0.26542800265428</v>
      </c>
      <c r="R147" s="43" t="n">
        <f aca="false">(T147-U147)+(X147-Y147)</f>
        <v>4</v>
      </c>
      <c r="S147" s="44" t="str">
        <f aca="false">IF(Q147&lt;4,"Yes","No")</f>
        <v>Yes</v>
      </c>
      <c r="T147" s="45" t="n">
        <v>2</v>
      </c>
      <c r="U147" s="45" t="n">
        <v>0</v>
      </c>
      <c r="V147" s="45" t="n">
        <v>2</v>
      </c>
      <c r="W147" s="45" t="n">
        <v>0</v>
      </c>
      <c r="X147" s="45" t="n">
        <v>4</v>
      </c>
      <c r="Y147" s="43" t="n">
        <v>2</v>
      </c>
      <c r="Z147" s="43" t="n">
        <v>2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1</v>
      </c>
      <c r="I148" s="39" t="n">
        <v>2</v>
      </c>
      <c r="J148" s="40" t="n">
        <v>31</v>
      </c>
      <c r="K148" s="40" t="n">
        <v>29</v>
      </c>
      <c r="L148" s="40" t="n">
        <v>49</v>
      </c>
      <c r="M148" s="40" t="n">
        <v>48</v>
      </c>
      <c r="N148" s="40" t="n">
        <v>88</v>
      </c>
      <c r="O148" s="40" t="n">
        <v>87</v>
      </c>
      <c r="P148" s="41" t="n">
        <v>10917</v>
      </c>
      <c r="Q148" s="42" t="n">
        <f aca="false">IFERROR((R148/P148)*100,0)</f>
        <v>0.20152056425758</v>
      </c>
      <c r="R148" s="43" t="n">
        <f aca="false">(T148-U148)+(X148-Y148)</f>
        <v>22</v>
      </c>
      <c r="S148" s="44" t="str">
        <f aca="false">IF(Q148&lt;4,"Yes","No")</f>
        <v>Yes</v>
      </c>
      <c r="T148" s="45" t="n">
        <v>30</v>
      </c>
      <c r="U148" s="45" t="n">
        <v>16</v>
      </c>
      <c r="V148" s="45" t="n">
        <v>14</v>
      </c>
      <c r="W148" s="45" t="n">
        <v>0</v>
      </c>
      <c r="X148" s="45" t="n">
        <v>27</v>
      </c>
      <c r="Y148" s="43" t="n">
        <v>19</v>
      </c>
      <c r="Z148" s="43" t="n">
        <v>8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5</v>
      </c>
      <c r="I149" s="39" t="n">
        <v>0</v>
      </c>
      <c r="J149" s="40" t="n">
        <v>5</v>
      </c>
      <c r="K149" s="40" t="n">
        <v>5</v>
      </c>
      <c r="L149" s="40" t="n">
        <v>22</v>
      </c>
      <c r="M149" s="40" t="n">
        <v>22</v>
      </c>
      <c r="N149" s="40" t="n">
        <v>50</v>
      </c>
      <c r="O149" s="40" t="n">
        <v>48</v>
      </c>
      <c r="P149" s="41" t="n">
        <v>2933</v>
      </c>
      <c r="Q149" s="42" t="n">
        <f aca="false">IFERROR((R149/P149)*100,0)</f>
        <v>0.647800886464371</v>
      </c>
      <c r="R149" s="43" t="n">
        <f aca="false">(T149-U149)+(X149-Y149)</f>
        <v>19</v>
      </c>
      <c r="S149" s="44" t="str">
        <f aca="false">IF(Q149&lt;4,"Yes","No")</f>
        <v>Yes</v>
      </c>
      <c r="T149" s="45" t="n">
        <v>33</v>
      </c>
      <c r="U149" s="45" t="n">
        <v>27</v>
      </c>
      <c r="V149" s="45" t="n">
        <v>6</v>
      </c>
      <c r="W149" s="45" t="n">
        <v>0</v>
      </c>
      <c r="X149" s="45" t="n">
        <v>32</v>
      </c>
      <c r="Y149" s="43" t="n">
        <v>19</v>
      </c>
      <c r="Z149" s="43" t="n">
        <v>13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15</v>
      </c>
      <c r="M150" s="40" t="n">
        <v>14</v>
      </c>
      <c r="N150" s="40" t="n">
        <v>15</v>
      </c>
      <c r="O150" s="40" t="n">
        <v>14</v>
      </c>
      <c r="P150" s="41" t="n">
        <v>1511</v>
      </c>
      <c r="Q150" s="42" t="n">
        <f aca="false">IFERROR((R150/P150)*100,0)</f>
        <v>0.727994705493051</v>
      </c>
      <c r="R150" s="43" t="n">
        <f aca="false">(T150-U150)+(X150-Y150)</f>
        <v>11</v>
      </c>
      <c r="S150" s="44" t="str">
        <f aca="false">IF(Q150&lt;4,"Yes","No")</f>
        <v>Yes</v>
      </c>
      <c r="T150" s="45" t="n">
        <v>12</v>
      </c>
      <c r="U150" s="45" t="n">
        <v>7</v>
      </c>
      <c r="V150" s="45" t="n">
        <v>5</v>
      </c>
      <c r="W150" s="45" t="n">
        <v>0</v>
      </c>
      <c r="X150" s="45" t="n">
        <v>11</v>
      </c>
      <c r="Y150" s="43" t="n">
        <v>5</v>
      </c>
      <c r="Z150" s="43" t="n">
        <v>6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1</v>
      </c>
      <c r="I151" s="39" t="n">
        <v>0</v>
      </c>
      <c r="J151" s="40" t="n">
        <v>11</v>
      </c>
      <c r="K151" s="40" t="n">
        <v>11</v>
      </c>
      <c r="L151" s="40" t="n">
        <v>32</v>
      </c>
      <c r="M151" s="40" t="n">
        <v>31</v>
      </c>
      <c r="N151" s="40" t="n">
        <v>42</v>
      </c>
      <c r="O151" s="40" t="n">
        <v>39</v>
      </c>
      <c r="P151" s="41" t="n">
        <v>3514</v>
      </c>
      <c r="Q151" s="42" t="n">
        <f aca="false">IFERROR((R151/P151)*100,0)</f>
        <v>0.142287990893569</v>
      </c>
      <c r="R151" s="43" t="n">
        <f aca="false">(T151-U151)+(X151-Y151)</f>
        <v>5</v>
      </c>
      <c r="S151" s="44" t="str">
        <f aca="false">IF(Q151&lt;4,"Yes","No")</f>
        <v>Yes</v>
      </c>
      <c r="T151" s="45" t="n">
        <v>10</v>
      </c>
      <c r="U151" s="45" t="n">
        <v>7</v>
      </c>
      <c r="V151" s="45" t="n">
        <v>3</v>
      </c>
      <c r="W151" s="45" t="n">
        <v>0</v>
      </c>
      <c r="X151" s="45" t="n">
        <v>12</v>
      </c>
      <c r="Y151" s="43" t="n">
        <v>10</v>
      </c>
      <c r="Z151" s="43" t="n">
        <v>2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6</v>
      </c>
      <c r="I152" s="39" t="n">
        <v>0</v>
      </c>
      <c r="J152" s="40" t="n">
        <v>26</v>
      </c>
      <c r="K152" s="40" t="n">
        <v>26</v>
      </c>
      <c r="L152" s="40" t="n">
        <v>71</v>
      </c>
      <c r="M152" s="40" t="n">
        <v>65</v>
      </c>
      <c r="N152" s="40" t="n">
        <v>39</v>
      </c>
      <c r="O152" s="40" t="n">
        <v>39</v>
      </c>
      <c r="P152" s="41" t="n">
        <v>10890</v>
      </c>
      <c r="Q152" s="42" t="n">
        <f aca="false">IFERROR((R152/P152)*100,0)</f>
        <v>0.0367309458218549</v>
      </c>
      <c r="R152" s="43" t="n">
        <f aca="false">(T152-U152)+(X152-Y152)</f>
        <v>4</v>
      </c>
      <c r="S152" s="44" t="str">
        <f aca="false">IF(Q152&lt;4,"Yes","No")</f>
        <v>Yes</v>
      </c>
      <c r="T152" s="45" t="n">
        <v>4</v>
      </c>
      <c r="U152" s="45" t="n">
        <v>1</v>
      </c>
      <c r="V152" s="45" t="n">
        <v>3</v>
      </c>
      <c r="W152" s="45" t="n">
        <v>0</v>
      </c>
      <c r="X152" s="45" t="n">
        <v>6</v>
      </c>
      <c r="Y152" s="43" t="n">
        <v>5</v>
      </c>
      <c r="Z152" s="43" t="n">
        <v>1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5</v>
      </c>
      <c r="I153" s="39" t="n">
        <v>0</v>
      </c>
      <c r="J153" s="40" t="n">
        <v>5</v>
      </c>
      <c r="K153" s="40" t="n">
        <v>5</v>
      </c>
      <c r="L153" s="40" t="n">
        <v>4</v>
      </c>
      <c r="M153" s="40" t="n">
        <v>4</v>
      </c>
      <c r="N153" s="40" t="n">
        <v>14</v>
      </c>
      <c r="O153" s="40" t="n">
        <v>14</v>
      </c>
      <c r="P153" s="41" t="n">
        <v>1010</v>
      </c>
      <c r="Q153" s="42" t="n">
        <f aca="false">IFERROR((R153/P153)*100,0)</f>
        <v>0.495049504950495</v>
      </c>
      <c r="R153" s="43" t="n">
        <f aca="false">(T153-U153)+(X153-Y153)</f>
        <v>5</v>
      </c>
      <c r="S153" s="44" t="str">
        <f aca="false">IF(Q153&lt;4,"Yes","No")</f>
        <v>Yes</v>
      </c>
      <c r="T153" s="45" t="n">
        <v>10</v>
      </c>
      <c r="U153" s="45" t="n">
        <v>8</v>
      </c>
      <c r="V153" s="45" t="n">
        <v>2</v>
      </c>
      <c r="W153" s="45" t="n">
        <v>0</v>
      </c>
      <c r="X153" s="45" t="n">
        <v>10</v>
      </c>
      <c r="Y153" s="43" t="n">
        <v>7</v>
      </c>
      <c r="Z153" s="43" t="n">
        <v>3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0</v>
      </c>
      <c r="I154" s="39" t="n">
        <v>0</v>
      </c>
      <c r="J154" s="40" t="n">
        <v>10</v>
      </c>
      <c r="K154" s="40" t="n">
        <v>10</v>
      </c>
      <c r="L154" s="40" t="n">
        <v>36</v>
      </c>
      <c r="M154" s="40" t="n">
        <v>32</v>
      </c>
      <c r="N154" s="40" t="n">
        <v>19</v>
      </c>
      <c r="O154" s="40" t="n">
        <v>19</v>
      </c>
      <c r="P154" s="41" t="n">
        <v>3179</v>
      </c>
      <c r="Q154" s="42" t="n">
        <f aca="false">IFERROR((R154/P154)*100,0)</f>
        <v>0.377477194086191</v>
      </c>
      <c r="R154" s="43" t="n">
        <f aca="false">(T154-U154)+(X154-Y154)</f>
        <v>12</v>
      </c>
      <c r="S154" s="44" t="str">
        <f aca="false">IF(Q154&lt;4,"Yes","No")</f>
        <v>Yes</v>
      </c>
      <c r="T154" s="45" t="n">
        <v>28</v>
      </c>
      <c r="U154" s="45" t="n">
        <v>22</v>
      </c>
      <c r="V154" s="45" t="n">
        <v>6</v>
      </c>
      <c r="W154" s="45" t="n">
        <v>0</v>
      </c>
      <c r="X154" s="45" t="n">
        <v>30</v>
      </c>
      <c r="Y154" s="43" t="n">
        <v>24</v>
      </c>
      <c r="Z154" s="43" t="n">
        <v>6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21</v>
      </c>
      <c r="I155" s="39" t="n">
        <v>0</v>
      </c>
      <c r="J155" s="40" t="n">
        <v>21</v>
      </c>
      <c r="K155" s="40" t="n">
        <v>21</v>
      </c>
      <c r="L155" s="40" t="n">
        <v>18</v>
      </c>
      <c r="M155" s="40" t="n">
        <v>18</v>
      </c>
      <c r="N155" s="40" t="n">
        <v>27</v>
      </c>
      <c r="O155" s="40" t="n">
        <v>26</v>
      </c>
      <c r="P155" s="41" t="n">
        <v>1913</v>
      </c>
      <c r="Q155" s="42" t="n">
        <f aca="false">IFERROR((R155/P155)*100,0)</f>
        <v>0.888656560376372</v>
      </c>
      <c r="R155" s="43" t="n">
        <f aca="false">(T155-U155)+(X155-Y155)</f>
        <v>17</v>
      </c>
      <c r="S155" s="44" t="str">
        <f aca="false">IF(Q155&lt;4,"Yes","No")</f>
        <v>Yes</v>
      </c>
      <c r="T155" s="45" t="n">
        <v>16</v>
      </c>
      <c r="U155" s="45" t="n">
        <v>10</v>
      </c>
      <c r="V155" s="45" t="n">
        <v>6</v>
      </c>
      <c r="W155" s="45" t="n">
        <v>0</v>
      </c>
      <c r="X155" s="45" t="n">
        <v>23</v>
      </c>
      <c r="Y155" s="43" t="n">
        <v>12</v>
      </c>
      <c r="Z155" s="43" t="n">
        <v>10</v>
      </c>
      <c r="AA155" s="43" t="n">
        <v>1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6</v>
      </c>
      <c r="I156" s="39" t="n">
        <v>0</v>
      </c>
      <c r="J156" s="40" t="n">
        <v>6</v>
      </c>
      <c r="K156" s="40" t="n">
        <v>6</v>
      </c>
      <c r="L156" s="40" t="n">
        <v>20</v>
      </c>
      <c r="M156" s="40" t="n">
        <v>20</v>
      </c>
      <c r="N156" s="40" t="n">
        <v>23</v>
      </c>
      <c r="O156" s="40" t="n">
        <v>23</v>
      </c>
      <c r="P156" s="41" t="n">
        <v>3264</v>
      </c>
      <c r="Q156" s="42" t="n">
        <f aca="false">IFERROR((R156/P156)*100,0)</f>
        <v>0.214460784313726</v>
      </c>
      <c r="R156" s="43" t="n">
        <f aca="false">(T156-U156)+(X156-Y156)</f>
        <v>7</v>
      </c>
      <c r="S156" s="44" t="str">
        <f aca="false">IF(Q156&lt;4,"Yes","No")</f>
        <v>Yes</v>
      </c>
      <c r="T156" s="45" t="n">
        <v>9</v>
      </c>
      <c r="U156" s="45" t="n">
        <v>6</v>
      </c>
      <c r="V156" s="45" t="n">
        <v>3</v>
      </c>
      <c r="W156" s="45" t="n">
        <v>0</v>
      </c>
      <c r="X156" s="45" t="n">
        <v>10</v>
      </c>
      <c r="Y156" s="43" t="n">
        <v>6</v>
      </c>
      <c r="Z156" s="43" t="n">
        <v>4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1</v>
      </c>
      <c r="I158" s="39" t="n">
        <v>0</v>
      </c>
      <c r="J158" s="40" t="n">
        <v>1</v>
      </c>
      <c r="K158" s="40" t="n">
        <v>1</v>
      </c>
      <c r="L158" s="40" t="n">
        <v>4</v>
      </c>
      <c r="M158" s="40" t="n">
        <v>4</v>
      </c>
      <c r="N158" s="40" t="n">
        <v>1</v>
      </c>
      <c r="O158" s="40" t="n">
        <v>1</v>
      </c>
      <c r="P158" s="41" t="n">
        <v>482</v>
      </c>
      <c r="Q158" s="42" t="n">
        <f aca="false">IFERROR((R158/P158)*100,0)</f>
        <v>0.4149377593361</v>
      </c>
      <c r="R158" s="43" t="n">
        <f aca="false">(T158-U158)+(X158-Y158)</f>
        <v>2</v>
      </c>
      <c r="S158" s="44" t="str">
        <f aca="false">IF(Q158&lt;4,"Yes","No")</f>
        <v>Yes</v>
      </c>
      <c r="T158" s="45" t="n">
        <v>6</v>
      </c>
      <c r="U158" s="45" t="n">
        <v>5</v>
      </c>
      <c r="V158" s="45" t="n">
        <v>1</v>
      </c>
      <c r="W158" s="45" t="n">
        <v>0</v>
      </c>
      <c r="X158" s="45" t="n">
        <v>6</v>
      </c>
      <c r="Y158" s="43" t="n">
        <v>5</v>
      </c>
      <c r="Z158" s="43" t="n">
        <v>1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4</v>
      </c>
      <c r="M159" s="40" t="n">
        <v>4</v>
      </c>
      <c r="N159" s="40" t="n">
        <v>0</v>
      </c>
      <c r="O159" s="40" t="n">
        <v>0</v>
      </c>
      <c r="P159" s="41" t="n">
        <v>127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3</v>
      </c>
      <c r="I160" s="39" t="n">
        <v>0</v>
      </c>
      <c r="J160" s="40" t="n">
        <v>3</v>
      </c>
      <c r="K160" s="40" t="n">
        <v>3</v>
      </c>
      <c r="L160" s="40" t="n">
        <v>7</v>
      </c>
      <c r="M160" s="40" t="n">
        <v>6</v>
      </c>
      <c r="N160" s="40" t="n">
        <v>11</v>
      </c>
      <c r="O160" s="40" t="n">
        <v>11</v>
      </c>
      <c r="P160" s="41" t="n">
        <v>1330</v>
      </c>
      <c r="Q160" s="42" t="n">
        <f aca="false">IFERROR((R160/P160)*100,0)</f>
        <v>0.225563909774436</v>
      </c>
      <c r="R160" s="43" t="n">
        <f aca="false">(T160-U160)+(X160-Y160)</f>
        <v>3</v>
      </c>
      <c r="S160" s="44" t="str">
        <f aca="false">IF(Q160&lt;4,"Yes","No")</f>
        <v>Yes</v>
      </c>
      <c r="T160" s="45" t="n">
        <v>9</v>
      </c>
      <c r="U160" s="45" t="n">
        <v>9</v>
      </c>
      <c r="V160" s="45" t="n">
        <v>0</v>
      </c>
      <c r="W160" s="45" t="n">
        <v>0</v>
      </c>
      <c r="X160" s="45" t="n">
        <v>16</v>
      </c>
      <c r="Y160" s="43" t="n">
        <v>13</v>
      </c>
      <c r="Z160" s="43" t="n">
        <v>3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24</v>
      </c>
      <c r="Q161" s="42" t="n">
        <f aca="false">IFERROR((R161/P161)*100,0)</f>
        <v>83.3333333333333</v>
      </c>
      <c r="R161" s="43" t="n">
        <f aca="false">(T161-U161)+(X161-Y161)</f>
        <v>20</v>
      </c>
      <c r="S161" s="44" t="str">
        <f aca="false">IF(Q161&lt;4,"Yes","No")</f>
        <v>No</v>
      </c>
      <c r="T161" s="45" t="n">
        <v>28</v>
      </c>
      <c r="U161" s="45" t="n">
        <v>21</v>
      </c>
      <c r="V161" s="45" t="n">
        <v>7</v>
      </c>
      <c r="W161" s="45" t="n">
        <v>0</v>
      </c>
      <c r="X161" s="45" t="n">
        <v>31</v>
      </c>
      <c r="Y161" s="43" t="n">
        <v>18</v>
      </c>
      <c r="Z161" s="43" t="n">
        <v>13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0</v>
      </c>
      <c r="Q162" s="42" t="n">
        <f aca="false">IFERROR((R162/P162)*100,0)</f>
        <v>0</v>
      </c>
      <c r="R162" s="43" t="n">
        <f aca="false">(T162-U162)+(X162-Y162)</f>
        <v>2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2</v>
      </c>
      <c r="Y162" s="43" t="n">
        <v>0</v>
      </c>
      <c r="Z162" s="43" t="n">
        <v>2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4</v>
      </c>
      <c r="I163" s="39" t="n">
        <v>1</v>
      </c>
      <c r="J163" s="40" t="n">
        <v>4</v>
      </c>
      <c r="K163" s="40" t="n">
        <v>3</v>
      </c>
      <c r="L163" s="40" t="n">
        <v>6</v>
      </c>
      <c r="M163" s="40" t="n">
        <v>6</v>
      </c>
      <c r="N163" s="40" t="n">
        <v>5</v>
      </c>
      <c r="O163" s="40" t="n">
        <v>5</v>
      </c>
      <c r="P163" s="41" t="n">
        <v>334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2</v>
      </c>
      <c r="U163" s="45" t="n">
        <v>2</v>
      </c>
      <c r="V163" s="45" t="n">
        <v>0</v>
      </c>
      <c r="W163" s="45" t="n">
        <v>0</v>
      </c>
      <c r="X163" s="45" t="n">
        <v>2</v>
      </c>
      <c r="Y163" s="43" t="n">
        <v>2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6427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2</v>
      </c>
      <c r="U168" s="45" t="n">
        <v>2</v>
      </c>
      <c r="V168" s="45" t="n">
        <v>0</v>
      </c>
      <c r="W168" s="45" t="n">
        <v>0</v>
      </c>
      <c r="X168" s="45" t="n">
        <v>5</v>
      </c>
      <c r="Y168" s="43" t="n">
        <v>5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1</v>
      </c>
      <c r="I169" s="39" t="n">
        <v>1</v>
      </c>
      <c r="J169" s="40" t="n">
        <v>11</v>
      </c>
      <c r="K169" s="40" t="n">
        <v>10</v>
      </c>
      <c r="L169" s="40" t="n">
        <v>37</v>
      </c>
      <c r="M169" s="40" t="n">
        <v>36</v>
      </c>
      <c r="N169" s="40" t="n">
        <v>30</v>
      </c>
      <c r="O169" s="40" t="n">
        <v>28</v>
      </c>
      <c r="P169" s="41" t="n">
        <v>4021</v>
      </c>
      <c r="Q169" s="42" t="n">
        <f aca="false">IFERROR((R169/P169)*100,0)</f>
        <v>0.522258144740114</v>
      </c>
      <c r="R169" s="43" t="n">
        <f aca="false">(T169-U169)+(X169-Y169)</f>
        <v>21</v>
      </c>
      <c r="S169" s="44" t="str">
        <f aca="false">IF(Q169&lt;4,"Yes","No")</f>
        <v>Yes</v>
      </c>
      <c r="T169" s="45" t="n">
        <v>22</v>
      </c>
      <c r="U169" s="45" t="n">
        <v>13</v>
      </c>
      <c r="V169" s="45" t="n">
        <v>9</v>
      </c>
      <c r="W169" s="45" t="n">
        <v>0</v>
      </c>
      <c r="X169" s="45" t="n">
        <v>37</v>
      </c>
      <c r="Y169" s="43" t="n">
        <v>25</v>
      </c>
      <c r="Z169" s="43" t="n">
        <v>12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4</v>
      </c>
      <c r="I170" s="39" t="n">
        <v>0</v>
      </c>
      <c r="J170" s="40" t="n">
        <v>4</v>
      </c>
      <c r="K170" s="40" t="n">
        <v>4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97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2</v>
      </c>
      <c r="I171" s="39" t="n">
        <v>0</v>
      </c>
      <c r="J171" s="40" t="n">
        <v>2</v>
      </c>
      <c r="K171" s="40" t="n">
        <v>2</v>
      </c>
      <c r="L171" s="40" t="n">
        <v>14</v>
      </c>
      <c r="M171" s="40" t="n">
        <v>14</v>
      </c>
      <c r="N171" s="40" t="n">
        <v>11</v>
      </c>
      <c r="O171" s="40" t="n">
        <v>10</v>
      </c>
      <c r="P171" s="41" t="n">
        <v>1060</v>
      </c>
      <c r="Q171" s="42" t="n">
        <f aca="false">IFERROR((R171/P171)*100,0)</f>
        <v>0.471698113207547</v>
      </c>
      <c r="R171" s="43" t="n">
        <f aca="false">(T171-U171)+(X171-Y171)</f>
        <v>5</v>
      </c>
      <c r="S171" s="44" t="str">
        <f aca="false">IF(Q171&lt;4,"Yes","No")</f>
        <v>Yes</v>
      </c>
      <c r="T171" s="45" t="n">
        <v>21</v>
      </c>
      <c r="U171" s="45" t="n">
        <v>18</v>
      </c>
      <c r="V171" s="45" t="n">
        <v>3</v>
      </c>
      <c r="W171" s="45" t="n">
        <v>0</v>
      </c>
      <c r="X171" s="45" t="n">
        <v>17</v>
      </c>
      <c r="Y171" s="43" t="n">
        <v>15</v>
      </c>
      <c r="Z171" s="43" t="n">
        <v>2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5</v>
      </c>
      <c r="I172" s="39" t="n">
        <v>1</v>
      </c>
      <c r="J172" s="40" t="n">
        <v>5</v>
      </c>
      <c r="K172" s="40" t="n">
        <v>4</v>
      </c>
      <c r="L172" s="40" t="n">
        <v>5</v>
      </c>
      <c r="M172" s="40" t="n">
        <v>5</v>
      </c>
      <c r="N172" s="40" t="n">
        <v>12</v>
      </c>
      <c r="O172" s="40" t="n">
        <v>11</v>
      </c>
      <c r="P172" s="41" t="n">
        <v>1626</v>
      </c>
      <c r="Q172" s="42" t="n">
        <f aca="false">IFERROR((R172/P172)*100,0)</f>
        <v>0.492004920049201</v>
      </c>
      <c r="R172" s="43" t="n">
        <f aca="false">(T172-U172)+(X172-Y172)</f>
        <v>8</v>
      </c>
      <c r="S172" s="44" t="str">
        <f aca="false">IF(Q172&lt;4,"Yes","No")</f>
        <v>Yes</v>
      </c>
      <c r="T172" s="45" t="n">
        <v>15</v>
      </c>
      <c r="U172" s="45" t="n">
        <v>9</v>
      </c>
      <c r="V172" s="45" t="n">
        <v>6</v>
      </c>
      <c r="W172" s="45" t="n">
        <v>0</v>
      </c>
      <c r="X172" s="45" t="n">
        <v>12</v>
      </c>
      <c r="Y172" s="43" t="n">
        <v>10</v>
      </c>
      <c r="Z172" s="43" t="n">
        <v>2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3</v>
      </c>
      <c r="I173" s="39" t="n">
        <v>0</v>
      </c>
      <c r="J173" s="40" t="n">
        <v>3</v>
      </c>
      <c r="K173" s="40" t="n">
        <v>3</v>
      </c>
      <c r="L173" s="40" t="n">
        <v>0</v>
      </c>
      <c r="M173" s="40" t="n">
        <v>0</v>
      </c>
      <c r="N173" s="40" t="n">
        <v>1</v>
      </c>
      <c r="O173" s="40" t="n">
        <v>1</v>
      </c>
      <c r="P173" s="41" t="n">
        <v>188</v>
      </c>
      <c r="Q173" s="42" t="n">
        <f aca="false">IFERROR((R173/P173)*100,0)</f>
        <v>0.531914893617021</v>
      </c>
      <c r="R173" s="43" t="n">
        <f aca="false">(T173-U173)+(X173-Y173)</f>
        <v>1</v>
      </c>
      <c r="S173" s="44" t="str">
        <f aca="false">IF(Q173&lt;4,"Yes","No")</f>
        <v>Yes</v>
      </c>
      <c r="T173" s="45" t="n">
        <v>2</v>
      </c>
      <c r="U173" s="45" t="n">
        <v>2</v>
      </c>
      <c r="V173" s="45" t="n">
        <v>0</v>
      </c>
      <c r="W173" s="45" t="n">
        <v>0</v>
      </c>
      <c r="X173" s="45" t="n">
        <v>1</v>
      </c>
      <c r="Y173" s="43" t="n">
        <v>0</v>
      </c>
      <c r="Z173" s="43" t="n">
        <v>1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73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1</v>
      </c>
      <c r="U174" s="45" t="n">
        <v>1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1</v>
      </c>
      <c r="M175" s="40" t="n">
        <v>1</v>
      </c>
      <c r="N175" s="40" t="n">
        <v>0</v>
      </c>
      <c r="O175" s="40" t="n">
        <v>0</v>
      </c>
      <c r="P175" s="41" t="n">
        <v>78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1</v>
      </c>
      <c r="I176" s="39" t="n">
        <v>0</v>
      </c>
      <c r="J176" s="40" t="n">
        <v>1</v>
      </c>
      <c r="K176" s="40" t="n">
        <v>1</v>
      </c>
      <c r="L176" s="40" t="n">
        <v>4</v>
      </c>
      <c r="M176" s="40" t="n">
        <v>3</v>
      </c>
      <c r="N176" s="40" t="n">
        <v>8</v>
      </c>
      <c r="O176" s="40" t="n">
        <v>8</v>
      </c>
      <c r="P176" s="41" t="n">
        <v>879</v>
      </c>
      <c r="Q176" s="42" t="n">
        <f aca="false">IFERROR((R176/P176)*100,0)</f>
        <v>0.568828213879408</v>
      </c>
      <c r="R176" s="43" t="n">
        <f aca="false">(T176-U176)+(X176-Y176)</f>
        <v>5</v>
      </c>
      <c r="S176" s="44" t="str">
        <f aca="false">IF(Q176&lt;4,"Yes","No")</f>
        <v>Yes</v>
      </c>
      <c r="T176" s="45" t="n">
        <v>13</v>
      </c>
      <c r="U176" s="45" t="n">
        <v>10</v>
      </c>
      <c r="V176" s="45" t="n">
        <v>3</v>
      </c>
      <c r="W176" s="45" t="n">
        <v>0</v>
      </c>
      <c r="X176" s="45" t="n">
        <v>7</v>
      </c>
      <c r="Y176" s="43" t="n">
        <v>5</v>
      </c>
      <c r="Z176" s="43" t="n">
        <v>2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10</v>
      </c>
      <c r="I177" s="39" t="n">
        <v>0</v>
      </c>
      <c r="J177" s="40" t="n">
        <v>10</v>
      </c>
      <c r="K177" s="40" t="n">
        <v>10</v>
      </c>
      <c r="L177" s="40" t="n">
        <v>10</v>
      </c>
      <c r="M177" s="40" t="n">
        <v>8</v>
      </c>
      <c r="N177" s="40" t="n">
        <v>6</v>
      </c>
      <c r="O177" s="40" t="n">
        <v>6</v>
      </c>
      <c r="P177" s="41" t="n">
        <v>1043</v>
      </c>
      <c r="Q177" s="42" t="n">
        <f aca="false">IFERROR((R177/P177)*100,0)</f>
        <v>0.575263662511985</v>
      </c>
      <c r="R177" s="43" t="n">
        <f aca="false">(T177-U177)+(X177-Y177)</f>
        <v>6</v>
      </c>
      <c r="S177" s="44" t="str">
        <f aca="false">IF(Q177&lt;4,"Yes","No")</f>
        <v>Yes</v>
      </c>
      <c r="T177" s="45" t="n">
        <v>12</v>
      </c>
      <c r="U177" s="45" t="n">
        <v>11</v>
      </c>
      <c r="V177" s="45" t="n">
        <v>1</v>
      </c>
      <c r="W177" s="45" t="n">
        <v>0</v>
      </c>
      <c r="X177" s="45" t="n">
        <v>12</v>
      </c>
      <c r="Y177" s="43" t="n">
        <v>7</v>
      </c>
      <c r="Z177" s="43" t="n">
        <v>5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50"/>
      <c r="D179" s="49"/>
      <c r="E179" s="49"/>
      <c r="F179" s="49"/>
      <c r="G179" s="50"/>
      <c r="H179" s="39" t="n">
        <v>1</v>
      </c>
      <c r="I179" s="39" t="n">
        <v>0</v>
      </c>
      <c r="J179" s="40" t="n">
        <v>1</v>
      </c>
      <c r="K179" s="40" t="n">
        <v>1</v>
      </c>
      <c r="L179" s="40" t="n">
        <v>8</v>
      </c>
      <c r="M179" s="40" t="n">
        <v>8</v>
      </c>
      <c r="N179" s="40" t="n">
        <v>9</v>
      </c>
      <c r="O179" s="40" t="n">
        <v>9</v>
      </c>
      <c r="P179" s="41" t="n">
        <v>13902</v>
      </c>
      <c r="Q179" s="42" t="n">
        <f aca="false">IFERROR((R179/P179)*100,0)</f>
        <v>0.388433318946914</v>
      </c>
      <c r="R179" s="43" t="n">
        <f aca="false">(T179-U179)+(X179-Y179)</f>
        <v>54</v>
      </c>
      <c r="S179" s="44" t="str">
        <f aca="false">IF(Q179&lt;4,"Yes","No")</f>
        <v>Yes</v>
      </c>
      <c r="T179" s="45" t="n">
        <v>44</v>
      </c>
      <c r="U179" s="45" t="n">
        <v>25</v>
      </c>
      <c r="V179" s="45" t="n">
        <v>18</v>
      </c>
      <c r="W179" s="45" t="n">
        <v>1</v>
      </c>
      <c r="X179" s="45" t="n">
        <v>73</v>
      </c>
      <c r="Y179" s="43" t="n">
        <v>38</v>
      </c>
      <c r="Z179" s="43" t="n">
        <v>35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9</v>
      </c>
      <c r="I180" s="39" t="n">
        <v>0</v>
      </c>
      <c r="J180" s="40" t="n">
        <v>9</v>
      </c>
      <c r="K180" s="40" t="n">
        <v>9</v>
      </c>
      <c r="L180" s="40" t="n">
        <v>22</v>
      </c>
      <c r="M180" s="40" t="n">
        <v>21</v>
      </c>
      <c r="N180" s="40" t="n">
        <v>35</v>
      </c>
      <c r="O180" s="40" t="n">
        <v>34</v>
      </c>
      <c r="P180" s="41" t="n">
        <v>2002</v>
      </c>
      <c r="Q180" s="42" t="n">
        <f aca="false">IFERROR((R180/P180)*100,0)</f>
        <v>0.899100899100899</v>
      </c>
      <c r="R180" s="43" t="n">
        <f aca="false">(T180-U180)+(X180-Y180)</f>
        <v>18</v>
      </c>
      <c r="S180" s="44" t="str">
        <f aca="false">IF(Q180&lt;4,"Yes","No")</f>
        <v>Yes</v>
      </c>
      <c r="T180" s="45" t="n">
        <v>19</v>
      </c>
      <c r="U180" s="45" t="n">
        <v>17</v>
      </c>
      <c r="V180" s="45" t="n">
        <v>2</v>
      </c>
      <c r="W180" s="45" t="n">
        <v>0</v>
      </c>
      <c r="X180" s="45" t="n">
        <v>44</v>
      </c>
      <c r="Y180" s="43" t="n">
        <v>28</v>
      </c>
      <c r="Z180" s="43" t="n">
        <v>16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/>
      <c r="C181" s="50"/>
      <c r="D181" s="49"/>
      <c r="E181" s="49"/>
      <c r="F181" s="49"/>
      <c r="G181" s="50"/>
      <c r="H181" s="39" t="n">
        <v>5</v>
      </c>
      <c r="I181" s="39" t="n">
        <v>0</v>
      </c>
      <c r="J181" s="40" t="n">
        <v>5</v>
      </c>
      <c r="K181" s="40" t="n">
        <v>5</v>
      </c>
      <c r="L181" s="40" t="n">
        <v>8</v>
      </c>
      <c r="M181" s="40" t="n">
        <v>7</v>
      </c>
      <c r="N181" s="40" t="n">
        <v>20</v>
      </c>
      <c r="O181" s="40" t="n">
        <v>20</v>
      </c>
      <c r="P181" s="41" t="n">
        <v>883</v>
      </c>
      <c r="Q181" s="42" t="n">
        <f aca="false">IFERROR((R181/P181)*100,0)</f>
        <v>0.679501698754247</v>
      </c>
      <c r="R181" s="43" t="n">
        <f aca="false">(T181-U181)+(X181-Y181)</f>
        <v>6</v>
      </c>
      <c r="S181" s="44" t="str">
        <f aca="false">IF(Q181&lt;4,"Yes","No")</f>
        <v>Yes</v>
      </c>
      <c r="T181" s="45" t="n">
        <v>8</v>
      </c>
      <c r="U181" s="45" t="n">
        <v>8</v>
      </c>
      <c r="V181" s="45" t="n">
        <v>0</v>
      </c>
      <c r="W181" s="45" t="n">
        <v>0</v>
      </c>
      <c r="X181" s="45" t="n">
        <v>16</v>
      </c>
      <c r="Y181" s="43" t="n">
        <v>10</v>
      </c>
      <c r="Z181" s="43" t="n">
        <v>6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7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8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9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0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162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1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0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1</v>
      </c>
      <c r="U186" s="45" t="n">
        <v>1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2</v>
      </c>
      <c r="B187" s="48" t="s">
        <v>323</v>
      </c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5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0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7</v>
      </c>
      <c r="B190" s="48" t="s">
        <v>328</v>
      </c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50"/>
      <c r="E191" s="50"/>
      <c r="F191" s="50"/>
      <c r="G191" s="50"/>
      <c r="H191" s="39" t="n">
        <v>12</v>
      </c>
      <c r="I191" s="39" t="n">
        <v>0</v>
      </c>
      <c r="J191" s="40" t="n">
        <v>12</v>
      </c>
      <c r="K191" s="40" t="n">
        <v>12</v>
      </c>
      <c r="L191" s="40" t="n">
        <v>20</v>
      </c>
      <c r="M191" s="40" t="n">
        <v>17</v>
      </c>
      <c r="N191" s="40" t="n">
        <v>19</v>
      </c>
      <c r="O191" s="40" t="n">
        <v>19</v>
      </c>
      <c r="P191" s="41" t="n">
        <v>2151</v>
      </c>
      <c r="Q191" s="42" t="n">
        <f aca="false">IFERROR((R191/P191)*100,0)</f>
        <v>0.278940027894003</v>
      </c>
      <c r="R191" s="43" t="n">
        <f aca="false">(T191-U191)+(X191-Y191)</f>
        <v>6</v>
      </c>
      <c r="S191" s="44" t="str">
        <f aca="false">IF(Q191&lt;4,"Yes","No")</f>
        <v>Yes</v>
      </c>
      <c r="T191" s="45" t="n">
        <v>11</v>
      </c>
      <c r="U191" s="45" t="n">
        <v>10</v>
      </c>
      <c r="V191" s="45" t="n">
        <v>1</v>
      </c>
      <c r="W191" s="45" t="n">
        <v>0</v>
      </c>
      <c r="X191" s="45" t="n">
        <v>15</v>
      </c>
      <c r="Y191" s="43" t="n">
        <v>10</v>
      </c>
      <c r="Z191" s="43" t="n">
        <v>5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/>
      <c r="C192" s="50"/>
      <c r="D192" s="50"/>
      <c r="E192" s="50"/>
      <c r="F192" s="50"/>
      <c r="G192" s="50"/>
      <c r="H192" s="39" t="n">
        <v>3</v>
      </c>
      <c r="I192" s="39" t="n">
        <v>0</v>
      </c>
      <c r="J192" s="40" t="n">
        <v>3</v>
      </c>
      <c r="K192" s="40" t="n">
        <v>3</v>
      </c>
      <c r="L192" s="40" t="n">
        <v>0</v>
      </c>
      <c r="M192" s="40" t="n">
        <v>0</v>
      </c>
      <c r="N192" s="40" t="n">
        <v>0</v>
      </c>
      <c r="O192" s="40" t="n">
        <v>0</v>
      </c>
      <c r="P192" s="41" t="n">
        <v>3194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1</v>
      </c>
      <c r="U192" s="45" t="n">
        <v>1</v>
      </c>
      <c r="V192" s="45" t="n">
        <v>0</v>
      </c>
      <c r="W192" s="45" t="n">
        <v>0</v>
      </c>
      <c r="X192" s="45" t="n">
        <v>2</v>
      </c>
      <c r="Y192" s="43" t="n">
        <v>2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2</v>
      </c>
      <c r="B193" s="48" t="s">
        <v>333</v>
      </c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91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2</v>
      </c>
      <c r="U193" s="45" t="n">
        <v>2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57"/>
      <c r="C194" s="50"/>
      <c r="D194" s="50"/>
      <c r="E194" s="50"/>
      <c r="F194" s="50"/>
      <c r="G194" s="50"/>
      <c r="H194" s="39" t="n">
        <v>9</v>
      </c>
      <c r="I194" s="39" t="n">
        <v>2</v>
      </c>
      <c r="J194" s="40" t="n">
        <v>9</v>
      </c>
      <c r="K194" s="40" t="n">
        <v>7</v>
      </c>
      <c r="L194" s="40" t="n">
        <v>38</v>
      </c>
      <c r="M194" s="40" t="n">
        <v>32</v>
      </c>
      <c r="N194" s="40" t="n">
        <v>57</v>
      </c>
      <c r="O194" s="40" t="n">
        <v>55</v>
      </c>
      <c r="P194" s="41" t="n">
        <v>4417</v>
      </c>
      <c r="Q194" s="42" t="n">
        <f aca="false">IFERROR((R194/P194)*100,0)</f>
        <v>0.294317410006792</v>
      </c>
      <c r="R194" s="43" t="n">
        <f aca="false">(T194-U194)+(X194-Y194)</f>
        <v>13</v>
      </c>
      <c r="S194" s="44" t="str">
        <f aca="false">IF(Q194&lt;4,"Yes","No")</f>
        <v>Yes</v>
      </c>
      <c r="T194" s="45" t="n">
        <v>19</v>
      </c>
      <c r="U194" s="45" t="n">
        <v>14</v>
      </c>
      <c r="V194" s="45" t="n">
        <v>5</v>
      </c>
      <c r="W194" s="45" t="n">
        <v>0</v>
      </c>
      <c r="X194" s="45" t="n">
        <v>39</v>
      </c>
      <c r="Y194" s="43" t="n">
        <v>31</v>
      </c>
      <c r="Z194" s="43" t="n">
        <v>7</v>
      </c>
      <c r="AA194" s="43" t="n">
        <v>1</v>
      </c>
      <c r="AB194" s="46"/>
    </row>
    <row r="195" customFormat="false" ht="14.25" hidden="false" customHeight="false" outlineLevel="0" collapsed="false">
      <c r="A195" s="50"/>
      <c r="B195" s="57"/>
      <c r="C195" s="50"/>
      <c r="D195" s="50"/>
      <c r="E195" s="50"/>
      <c r="F195" s="50"/>
      <c r="G195" s="50"/>
      <c r="H195" s="58"/>
      <c r="I195" s="58"/>
      <c r="J195" s="58"/>
      <c r="K195" s="58"/>
      <c r="L195" s="58"/>
      <c r="M195" s="58"/>
      <c r="N195" s="58"/>
      <c r="O195" s="58"/>
      <c r="P195" s="59"/>
      <c r="Q195" s="60"/>
      <c r="R195" s="61"/>
      <c r="S195" s="61"/>
      <c r="T195" s="43"/>
      <c r="U195" s="62"/>
      <c r="V195" s="62"/>
      <c r="W195" s="62"/>
      <c r="X195" s="62"/>
      <c r="Y195" s="62"/>
      <c r="Z195" s="62"/>
      <c r="AA195" s="62"/>
      <c r="AB195" s="63"/>
    </row>
    <row r="196" customFormat="false" ht="24.75" hidden="false" customHeight="true" outlineLevel="0" collapsed="false">
      <c r="A196" s="64" t="s">
        <v>335</v>
      </c>
      <c r="B196" s="64"/>
      <c r="C196" s="59"/>
      <c r="D196" s="59"/>
      <c r="E196" s="59"/>
      <c r="F196" s="59"/>
      <c r="G196" s="59"/>
      <c r="H196" s="65" t="n">
        <f aca="false">SUM(H4:H194)</f>
        <v>472</v>
      </c>
      <c r="I196" s="65" t="n">
        <f aca="false">SUM(I4:I194)</f>
        <v>21</v>
      </c>
      <c r="J196" s="65" t="n">
        <f aca="false">SUM(J4:J194)</f>
        <v>472</v>
      </c>
      <c r="K196" s="65" t="n">
        <f aca="false">SUM(K4:K194)</f>
        <v>451</v>
      </c>
      <c r="L196" s="65" t="n">
        <f aca="false">SUM(L4:L194)</f>
        <v>948</v>
      </c>
      <c r="M196" s="65" t="n">
        <f aca="false">SUM(M4:M194)</f>
        <v>887</v>
      </c>
      <c r="N196" s="65" t="n">
        <f aca="false">SUM(N4:N194)</f>
        <v>1149</v>
      </c>
      <c r="O196" s="65" t="n">
        <f aca="false">SUM(O4:O194)</f>
        <v>1099</v>
      </c>
      <c r="P196" s="66" t="n">
        <f aca="false">SUM(P4:P194)</f>
        <v>157064</v>
      </c>
      <c r="Q196" s="67" t="n">
        <f aca="false">R196/P196*100</f>
        <v>0.351449090816482</v>
      </c>
      <c r="R196" s="66" t="n">
        <f aca="false">SUM(R4:R194)</f>
        <v>552</v>
      </c>
      <c r="S196" s="66" t="str">
        <f aca="false">IF(Q196&lt;4,"Yes","No")</f>
        <v>Yes</v>
      </c>
      <c r="T196" s="65" t="n">
        <f aca="false">SUM(T4:T194)</f>
        <v>835</v>
      </c>
      <c r="U196" s="65" t="n">
        <f aca="false">SUM(U4:U194)</f>
        <v>573</v>
      </c>
      <c r="V196" s="65" t="n">
        <f aca="false">SUM(V4:V194)</f>
        <v>260</v>
      </c>
      <c r="W196" s="65" t="n">
        <f aca="false">SUM(W4:W194)</f>
        <v>2</v>
      </c>
      <c r="X196" s="65" t="n">
        <f aca="false">SUM(X4:X194)</f>
        <v>893</v>
      </c>
      <c r="Y196" s="65" t="n">
        <f aca="false">SUM(Y4:Y194)</f>
        <v>603</v>
      </c>
      <c r="Z196" s="65" t="n">
        <f aca="false">SUM(Z4:Z194)</f>
        <v>286</v>
      </c>
      <c r="AA196" s="65" t="n">
        <f aca="false">SUM(AA4:AA194)</f>
        <v>4</v>
      </c>
      <c r="AB196" s="63"/>
    </row>
    <row r="197" s="72" customFormat="true" ht="12.75" hidden="true" customHeight="false" outlineLevel="0" collapsed="false">
      <c r="A197" s="68" t="s">
        <v>335</v>
      </c>
      <c r="B197" s="69"/>
      <c r="C197" s="70"/>
      <c r="D197" s="70"/>
      <c r="E197" s="70"/>
      <c r="F197" s="70"/>
      <c r="G197" s="70"/>
      <c r="H197" s="71" t="n">
        <v>396</v>
      </c>
      <c r="I197" s="71" t="n">
        <v>30</v>
      </c>
      <c r="J197" s="71" t="n">
        <v>396</v>
      </c>
      <c r="K197" s="71" t="n">
        <v>366</v>
      </c>
      <c r="L197" s="71" t="n">
        <v>886</v>
      </c>
      <c r="M197" s="71" t="n">
        <v>840</v>
      </c>
      <c r="N197" s="71" t="n">
        <v>1412</v>
      </c>
      <c r="O197" s="71" t="n">
        <v>1343</v>
      </c>
      <c r="P197" s="72" t="n">
        <v>158848</v>
      </c>
      <c r="Q197" s="73" t="n">
        <v>0.158012691377921</v>
      </c>
      <c r="R197" s="72" t="n">
        <v>251</v>
      </c>
      <c r="S197" s="72" t="s">
        <v>336</v>
      </c>
      <c r="T197" s="74" t="n">
        <v>724</v>
      </c>
      <c r="U197" s="74" t="n">
        <v>641</v>
      </c>
      <c r="V197" s="74" t="n">
        <v>83</v>
      </c>
      <c r="W197" s="74" t="n">
        <v>0</v>
      </c>
      <c r="X197" s="74" t="n">
        <v>834</v>
      </c>
      <c r="Y197" s="74" t="n">
        <v>666</v>
      </c>
      <c r="Z197" s="74" t="n">
        <v>168</v>
      </c>
      <c r="AA197" s="74" t="n">
        <v>0</v>
      </c>
    </row>
    <row r="198" s="72" customFormat="true" ht="12.75" hidden="true" customHeight="false" outlineLevel="0" collapsed="false">
      <c r="A198" s="68"/>
      <c r="B198" s="75"/>
      <c r="H198" s="76" t="n">
        <f aca="false">H196-H197</f>
        <v>76</v>
      </c>
      <c r="I198" s="76" t="n">
        <f aca="false">I196-I197</f>
        <v>-9</v>
      </c>
      <c r="J198" s="76" t="n">
        <f aca="false">J196-J197</f>
        <v>76</v>
      </c>
      <c r="K198" s="76" t="n">
        <f aca="false">K196-K197</f>
        <v>85</v>
      </c>
      <c r="L198" s="76" t="n">
        <f aca="false">L196-L197</f>
        <v>62</v>
      </c>
      <c r="M198" s="76" t="n">
        <f aca="false">M196-M197</f>
        <v>47</v>
      </c>
      <c r="N198" s="76" t="n">
        <f aca="false">N196-N197</f>
        <v>-263</v>
      </c>
      <c r="O198" s="76" t="n">
        <f aca="false">O196-O197</f>
        <v>-244</v>
      </c>
      <c r="P198" s="76" t="n">
        <f aca="false">P196-P197</f>
        <v>-1784</v>
      </c>
      <c r="Q198" s="76" t="n">
        <f aca="false">Q196-Q197</f>
        <v>0.193436399438561</v>
      </c>
      <c r="R198" s="76" t="n">
        <f aca="false">R196-R197</f>
        <v>301</v>
      </c>
      <c r="S198" s="76"/>
      <c r="T198" s="76" t="n">
        <f aca="false">T196-T197</f>
        <v>111</v>
      </c>
      <c r="U198" s="76" t="n">
        <f aca="false">U196-U197</f>
        <v>-68</v>
      </c>
      <c r="V198" s="76" t="n">
        <f aca="false">V196-V197</f>
        <v>177</v>
      </c>
      <c r="W198" s="76" t="n">
        <f aca="false">W196-W197</f>
        <v>2</v>
      </c>
      <c r="X198" s="76" t="n">
        <f aca="false">X196-X197</f>
        <v>59</v>
      </c>
      <c r="Y198" s="76" t="n">
        <f aca="false">Y196-Y197</f>
        <v>-63</v>
      </c>
      <c r="Z198" s="76" t="n">
        <f aca="false">Z196-Z197</f>
        <v>118</v>
      </c>
      <c r="AA198" s="76" t="n">
        <f aca="false">AA196-AA197</f>
        <v>4</v>
      </c>
    </row>
    <row r="199" s="72" customFormat="true" ht="12.75" hidden="true" customHeight="false" outlineLevel="0" collapsed="false">
      <c r="A199" s="77"/>
      <c r="B199" s="78"/>
      <c r="C199" s="79"/>
      <c r="D199" s="79"/>
      <c r="E199" s="79"/>
      <c r="F199" s="79"/>
      <c r="G199" s="79"/>
      <c r="H199" s="80"/>
      <c r="I199" s="80"/>
      <c r="J199" s="80"/>
      <c r="K199" s="80"/>
      <c r="L199" s="80"/>
      <c r="M199" s="80"/>
      <c r="N199" s="80"/>
      <c r="O199" s="80"/>
      <c r="Q199" s="73" t="s">
        <v>337</v>
      </c>
      <c r="R199" s="72" t="s">
        <v>338</v>
      </c>
      <c r="T199" s="76" t="n">
        <f aca="false">T196-U196-V196-W196</f>
        <v>0</v>
      </c>
      <c r="U199" s="76"/>
      <c r="V199" s="76"/>
      <c r="W199" s="76"/>
      <c r="X199" s="76" t="n">
        <f aca="false">X196-Y196-Z196-AA196</f>
        <v>0</v>
      </c>
      <c r="Y199" s="76"/>
      <c r="Z199" s="76"/>
      <c r="AA199" s="81"/>
    </row>
    <row r="200" s="46" customFormat="true" ht="12.75" hidden="true" customHeight="false" outlineLevel="0" collapsed="false">
      <c r="A200" s="82"/>
      <c r="B200" s="83"/>
      <c r="H200" s="39" t="s">
        <v>339</v>
      </c>
      <c r="I200" s="39" t="s">
        <v>340</v>
      </c>
      <c r="J200" s="40" t="s">
        <v>339</v>
      </c>
      <c r="K200" s="40" t="s">
        <v>341</v>
      </c>
      <c r="L200" s="40" t="s">
        <v>342</v>
      </c>
      <c r="M200" s="40" t="s">
        <v>343</v>
      </c>
      <c r="N200" s="40" t="s">
        <v>344</v>
      </c>
      <c r="O200" s="40" t="s">
        <v>345</v>
      </c>
      <c r="P200" s="41" t="s">
        <v>346</v>
      </c>
      <c r="Q200" s="42"/>
      <c r="R200" s="43"/>
      <c r="S200" s="44"/>
      <c r="T200" s="45" t="s">
        <v>347</v>
      </c>
      <c r="U200" s="45" t="s">
        <v>348</v>
      </c>
      <c r="V200" s="45" t="s">
        <v>349</v>
      </c>
      <c r="W200" s="45" t="s">
        <v>350</v>
      </c>
      <c r="X200" s="45" t="s">
        <v>351</v>
      </c>
      <c r="Y200" s="43" t="s">
        <v>352</v>
      </c>
      <c r="Z200" s="43" t="s">
        <v>353</v>
      </c>
      <c r="AA200" s="43" t="s">
        <v>354</v>
      </c>
      <c r="AB200" s="63"/>
    </row>
    <row r="201" s="72" customFormat="true" ht="12.75" hidden="true" customHeight="false" outlineLevel="0" collapsed="false">
      <c r="A201" s="77"/>
      <c r="B201" s="78"/>
      <c r="C201" s="79"/>
      <c r="D201" s="79"/>
      <c r="E201" s="79"/>
      <c r="F201" s="79"/>
      <c r="G201" s="79"/>
      <c r="H201" s="80"/>
      <c r="I201" s="80"/>
      <c r="J201" s="80"/>
      <c r="K201" s="80"/>
      <c r="L201" s="80"/>
      <c r="M201" s="80"/>
      <c r="N201" s="80"/>
      <c r="O201" s="80"/>
      <c r="Q201" s="42" t="s">
        <v>337</v>
      </c>
      <c r="R201" s="43" t="s">
        <v>338</v>
      </c>
      <c r="S201" s="44" t="s">
        <v>355</v>
      </c>
      <c r="T201" s="84"/>
      <c r="U201" s="84"/>
      <c r="V201" s="84"/>
      <c r="W201" s="84"/>
      <c r="X201" s="84"/>
      <c r="AB201" s="85"/>
    </row>
    <row r="202" s="72" customFormat="true" ht="12.75" hidden="false" customHeight="false" outlineLevel="0" collapsed="false">
      <c r="A202" s="68"/>
      <c r="B202" s="75"/>
      <c r="H202" s="76"/>
      <c r="I202" s="76"/>
      <c r="J202" s="76"/>
      <c r="K202" s="76"/>
      <c r="L202" s="76"/>
      <c r="M202" s="76"/>
      <c r="N202" s="76"/>
      <c r="O202" s="76"/>
      <c r="Q202" s="73"/>
      <c r="AB202" s="85"/>
    </row>
    <row r="203" s="90" customFormat="true" ht="12.75" hidden="false" customHeight="false" outlineLevel="0" collapsed="false">
      <c r="A203" s="86"/>
      <c r="B203" s="87"/>
      <c r="C203" s="88"/>
      <c r="D203" s="88"/>
      <c r="E203" s="88"/>
      <c r="F203" s="88"/>
      <c r="G203" s="88"/>
      <c r="H203" s="89"/>
      <c r="I203" s="89"/>
      <c r="J203" s="89"/>
      <c r="K203" s="89"/>
      <c r="L203" s="89"/>
      <c r="M203" s="89"/>
      <c r="N203" s="89"/>
      <c r="O203" s="89"/>
      <c r="Q203" s="91"/>
      <c r="AB203" s="92"/>
    </row>
    <row r="204" customFormat="false" ht="15" hidden="false" customHeight="false" outlineLevel="0" collapsed="false">
      <c r="A204" s="93"/>
      <c r="B204" s="94"/>
      <c r="C204" s="95"/>
      <c r="D204" s="95"/>
      <c r="E204" s="95"/>
      <c r="F204" s="95"/>
      <c r="G204" s="95"/>
      <c r="H204" s="89"/>
      <c r="I204" s="89"/>
      <c r="J204" s="89"/>
      <c r="K204" s="89"/>
      <c r="L204" s="89"/>
      <c r="M204" s="89"/>
      <c r="N204" s="89"/>
      <c r="O204" s="89"/>
      <c r="T204" s="89"/>
      <c r="U204" s="89"/>
      <c r="V204" s="89"/>
      <c r="W204" s="89"/>
      <c r="X204" s="89"/>
      <c r="Y204" s="89"/>
      <c r="Z204" s="89"/>
      <c r="AA204" s="89"/>
      <c r="AB204" s="63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89"/>
      <c r="I205" s="89"/>
      <c r="J205" s="89"/>
      <c r="K205" s="89"/>
      <c r="L205" s="89"/>
      <c r="M205" s="89"/>
      <c r="N205" s="89"/>
      <c r="O205" s="8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89"/>
      <c r="I206" s="89"/>
      <c r="J206" s="89"/>
      <c r="K206" s="89"/>
      <c r="L206" s="89"/>
      <c r="M206" s="89"/>
      <c r="N206" s="89"/>
      <c r="O206" s="89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5" hidden="false" customHeight="false" outlineLevel="0" collapsed="false">
      <c r="A208" s="100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5" hidden="false" customHeight="false" outlineLevel="0" collapsed="false">
      <c r="A212" s="100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2.75" hidden="false" customHeight="false" outlineLevel="0" collapsed="false">
      <c r="A216" s="82"/>
      <c r="B216" s="83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20" customFormat="false" ht="12.75" hidden="false" customHeight="false" outlineLevel="0" collapsed="false">
      <c r="A220" s="63"/>
      <c r="B220" s="101"/>
      <c r="C220" s="102"/>
      <c r="D220" s="102"/>
      <c r="E220" s="102"/>
      <c r="F220" s="102"/>
      <c r="G220" s="102"/>
      <c r="H220" s="63"/>
      <c r="I220" s="63"/>
      <c r="J220" s="63"/>
      <c r="K220" s="63"/>
      <c r="L220" s="63"/>
      <c r="M220" s="63"/>
      <c r="N220" s="63"/>
      <c r="O220" s="63"/>
    </row>
    <row r="221" customFormat="false" ht="12.75" hidden="false" customHeight="false" outlineLevel="0" collapsed="false">
      <c r="A221" s="63"/>
      <c r="B221" s="103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104"/>
      <c r="B222" s="105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</row>
    <row r="223" customFormat="false" ht="12.75" hidden="false" customHeight="false" outlineLevel="0" collapsed="false">
      <c r="A223" s="63"/>
      <c r="B223" s="103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12.75" hidden="false" customHeight="false" outlineLevel="0" collapsed="false">
      <c r="A224" s="104"/>
      <c r="B224" s="105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</row>
    <row r="225" customFormat="false" ht="12.75" hidden="false" customHeight="false" outlineLevel="0" collapsed="false">
      <c r="A225" s="63"/>
      <c r="B225" s="103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</row>
    <row r="226" customFormat="false" ht="12.75" hidden="false" customHeight="false" outlineLevel="0" collapsed="false">
      <c r="A226" s="104"/>
      <c r="B226" s="105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</row>
    <row r="227" customFormat="false" ht="15.75" hidden="false" customHeight="false" outlineLevel="0" collapsed="false">
      <c r="A227" s="107"/>
      <c r="B227" s="108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</row>
    <row r="228" customFormat="false" ht="12.75" hidden="false" customHeight="false" outlineLevel="0" collapsed="false">
      <c r="A228" s="110"/>
      <c r="B228" s="111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</row>
    <row r="229" customFormat="false" ht="12.75" hidden="false" customHeight="false" outlineLevel="0" collapsed="false">
      <c r="A229" s="110"/>
      <c r="B229" s="111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</row>
    <row r="230" customFormat="false" ht="12.75" hidden="false" customHeight="false" outlineLevel="0" collapsed="false">
      <c r="A230" s="110"/>
      <c r="B230" s="111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</row>
    <row r="231" customFormat="false" ht="15.75" hidden="false" customHeight="false" outlineLevel="0" collapsed="false">
      <c r="A231" s="113"/>
      <c r="B231" s="111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</row>
    <row r="232" customFormat="false" ht="12.75" hidden="false" customHeight="false" outlineLevel="0" collapsed="false">
      <c r="A232" s="110"/>
      <c r="B232" s="111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</row>
    <row r="233" customFormat="false" ht="12.75" hidden="false" customHeight="false" outlineLevel="0" collapsed="false">
      <c r="A233" s="110"/>
      <c r="B233" s="111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</row>
    <row r="234" customFormat="false" ht="12.75" hidden="false" customHeight="false" outlineLevel="0" collapsed="false">
      <c r="A234" s="110"/>
      <c r="B234" s="111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</row>
    <row r="235" customFormat="false" ht="15.75" hidden="false" customHeight="false" outlineLevel="0" collapsed="false">
      <c r="A235" s="113"/>
      <c r="B235" s="111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</row>
    <row r="236" customFormat="false" ht="12.75" hidden="false" customHeight="false" outlineLevel="0" collapsed="false">
      <c r="A236" s="110"/>
      <c r="B236" s="111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</row>
    <row r="237" customFormat="false" ht="12.75" hidden="false" customHeight="false" outlineLevel="0" collapsed="false">
      <c r="A237" s="110"/>
      <c r="B237" s="111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</row>
    <row r="238" customFormat="false" ht="12.75" hidden="false" customHeight="false" outlineLevel="0" collapsed="false">
      <c r="A238" s="110"/>
      <c r="B238" s="111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</row>
    <row r="243" customFormat="false" ht="12.75" hidden="false" customHeight="false" outlineLevel="0" collapsed="false">
      <c r="A243" s="63"/>
      <c r="B243" s="101"/>
      <c r="C243" s="102"/>
      <c r="D243" s="102"/>
      <c r="E243" s="102"/>
      <c r="F243" s="102"/>
      <c r="G243" s="102"/>
      <c r="H243" s="63"/>
      <c r="I243" s="63"/>
      <c r="J243" s="63"/>
      <c r="K243" s="63"/>
      <c r="L243" s="63"/>
      <c r="M243" s="63"/>
      <c r="N243" s="63"/>
      <c r="O243" s="63"/>
    </row>
    <row r="244" customFormat="false" ht="12.75" hidden="false" customHeight="false" outlineLevel="0" collapsed="false">
      <c r="A244" s="63"/>
      <c r="B244" s="103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104"/>
      <c r="B245" s="105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</row>
    <row r="246" customFormat="false" ht="12.75" hidden="false" customHeight="false" outlineLevel="0" collapsed="false">
      <c r="A246" s="63"/>
      <c r="B246" s="103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12.75" hidden="false" customHeight="false" outlineLevel="0" collapsed="false">
      <c r="A247" s="104"/>
      <c r="B247" s="105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</row>
    <row r="248" customFormat="false" ht="12.75" hidden="false" customHeight="false" outlineLevel="0" collapsed="false">
      <c r="A248" s="63"/>
      <c r="B248" s="103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</row>
    <row r="249" customFormat="false" ht="12.75" hidden="false" customHeight="false" outlineLevel="0" collapsed="false">
      <c r="A249" s="104"/>
      <c r="B249" s="105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</row>
    <row r="250" customFormat="false" ht="15.75" hidden="false" customHeight="false" outlineLevel="0" collapsed="false">
      <c r="A250" s="107"/>
      <c r="B250" s="108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</row>
    <row r="251" customFormat="false" ht="12.75" hidden="false" customHeight="false" outlineLevel="0" collapsed="false">
      <c r="A251" s="110"/>
      <c r="B251" s="111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</row>
    <row r="252" customFormat="false" ht="12.75" hidden="false" customHeight="false" outlineLevel="0" collapsed="false">
      <c r="A252" s="110"/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</row>
    <row r="253" customFormat="false" ht="12.75" hidden="false" customHeight="false" outlineLevel="0" collapsed="false">
      <c r="A253" s="110"/>
      <c r="B253" s="111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</row>
    <row r="254" customFormat="false" ht="15.75" hidden="false" customHeight="false" outlineLevel="0" collapsed="false">
      <c r="A254" s="113"/>
      <c r="B254" s="111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</row>
    <row r="255" customFormat="false" ht="12.75" hidden="false" customHeight="false" outlineLevel="0" collapsed="false">
      <c r="A255" s="110"/>
      <c r="B255" s="111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</row>
    <row r="256" customFormat="false" ht="12.75" hidden="false" customHeight="false" outlineLevel="0" collapsed="false">
      <c r="A256" s="110"/>
      <c r="B256" s="111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</row>
    <row r="257" customFormat="false" ht="12.75" hidden="false" customHeight="false" outlineLevel="0" collapsed="false">
      <c r="A257" s="110"/>
      <c r="B257" s="111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</row>
    <row r="258" customFormat="false" ht="15.75" hidden="false" customHeight="false" outlineLevel="0" collapsed="false">
      <c r="A258" s="113"/>
      <c r="B258" s="111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</row>
    <row r="259" customFormat="false" ht="12.75" hidden="false" customHeight="false" outlineLevel="0" collapsed="false">
      <c r="A259" s="110"/>
      <c r="B259" s="111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</row>
    <row r="260" customFormat="false" ht="12.75" hidden="false" customHeight="false" outlineLevel="0" collapsed="false">
      <c r="A260" s="110"/>
      <c r="B260" s="111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</row>
    <row r="261" customFormat="false" ht="12.75" hidden="false" customHeight="false" outlineLevel="0" collapsed="false">
      <c r="A261" s="110"/>
      <c r="B261" s="111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</row>
    <row r="266" customFormat="false" ht="12.75" hidden="false" customHeight="false" outlineLevel="0" collapsed="false">
      <c r="A266" s="63"/>
      <c r="B266" s="101"/>
      <c r="C266" s="102"/>
      <c r="D266" s="102"/>
      <c r="E266" s="102"/>
      <c r="F266" s="102"/>
      <c r="G266" s="102"/>
      <c r="H266" s="63"/>
      <c r="I266" s="63"/>
      <c r="J266" s="63"/>
      <c r="K266" s="63"/>
      <c r="L266" s="63"/>
      <c r="M266" s="63"/>
      <c r="N266" s="63"/>
      <c r="O266" s="63"/>
    </row>
    <row r="267" customFormat="false" ht="12.75" hidden="false" customHeight="false" outlineLevel="0" collapsed="false">
      <c r="A267" s="63"/>
      <c r="B267" s="103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A268" s="104"/>
      <c r="B268" s="105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</row>
    <row r="269" customFormat="false" ht="12.75" hidden="false" customHeight="false" outlineLevel="0" collapsed="false">
      <c r="A269" s="63"/>
      <c r="B269" s="103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12.75" hidden="false" customHeight="false" outlineLevel="0" collapsed="false">
      <c r="A270" s="104"/>
      <c r="B270" s="105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</row>
    <row r="271" customFormat="false" ht="12.75" hidden="false" customHeight="false" outlineLevel="0" collapsed="false">
      <c r="A271" s="63"/>
      <c r="B271" s="103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</row>
    <row r="272" customFormat="false" ht="12.75" hidden="false" customHeight="false" outlineLevel="0" collapsed="false">
      <c r="A272" s="104"/>
      <c r="B272" s="105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</row>
    <row r="273" customFormat="false" ht="15.75" hidden="false" customHeight="false" outlineLevel="0" collapsed="false">
      <c r="A273" s="107"/>
      <c r="B273" s="108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</row>
    <row r="274" customFormat="false" ht="12.75" hidden="false" customHeight="false" outlineLevel="0" collapsed="false">
      <c r="A274" s="110"/>
      <c r="B274" s="111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</row>
    <row r="275" customFormat="false" ht="12.75" hidden="false" customHeight="false" outlineLevel="0" collapsed="false">
      <c r="A275" s="110"/>
      <c r="B275" s="111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</row>
    <row r="276" customFormat="false" ht="12.75" hidden="false" customHeight="false" outlineLevel="0" collapsed="false">
      <c r="A276" s="110"/>
      <c r="B276" s="111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</row>
    <row r="277" customFormat="false" ht="15.75" hidden="false" customHeight="false" outlineLevel="0" collapsed="false">
      <c r="A277" s="113"/>
      <c r="B277" s="111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</row>
    <row r="278" customFormat="false" ht="12.75" hidden="false" customHeight="false" outlineLevel="0" collapsed="false">
      <c r="A278" s="110"/>
      <c r="B278" s="111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</row>
    <row r="279" customFormat="false" ht="12.75" hidden="false" customHeight="false" outlineLevel="0" collapsed="false">
      <c r="A279" s="110"/>
      <c r="B279" s="111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</row>
    <row r="280" customFormat="false" ht="12.75" hidden="false" customHeight="false" outlineLevel="0" collapsed="false">
      <c r="A280" s="110"/>
      <c r="B280" s="111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</row>
    <row r="281" customFormat="false" ht="15.75" hidden="false" customHeight="false" outlineLevel="0" collapsed="false">
      <c r="A281" s="113"/>
      <c r="B281" s="111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</row>
    <row r="282" customFormat="false" ht="12.75" hidden="false" customHeight="false" outlineLevel="0" collapsed="false">
      <c r="A282" s="110"/>
      <c r="B282" s="111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</row>
    <row r="283" customFormat="false" ht="12.75" hidden="false" customHeight="false" outlineLevel="0" collapsed="false">
      <c r="A283" s="110"/>
      <c r="B283" s="111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</row>
    <row r="284" customFormat="false" ht="12.75" hidden="false" customHeight="false" outlineLevel="0" collapsed="false">
      <c r="A284" s="110"/>
      <c r="B284" s="111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</row>
  </sheetData>
  <autoFilter ref="A2:AB19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6:B196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February 2012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2-04-03T16:55:55Z</cp:lastPrinted>
  <dcterms:modified xsi:type="dcterms:W3CDTF">2012-04-03T17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2-04-03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