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j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Exhibit ___ZDJ-03</t>
  </si>
  <si>
    <t xml:space="preserve">SUMMARY OF DATA FROM PSE'S RESPONSE TO UTC STAFF DATA REQUEST 72</t>
  </si>
  <si>
    <t xml:space="preserve">January to June</t>
  </si>
  <si>
    <t xml:space="preserve">Electric Summary</t>
  </si>
  <si>
    <t xml:space="preserve">Total Count of Backbills</t>
  </si>
  <si>
    <t xml:space="preserve">Average length of backbill (months)</t>
  </si>
  <si>
    <t xml:space="preserve">Total Sum of Retroactive Bills</t>
  </si>
  <si>
    <t xml:space="preserve">Gas Summary</t>
  </si>
  <si>
    <t xml:space="preserve">TOTAL BACKBILLS</t>
  </si>
  <si>
    <t xml:space="preserve">Change in # of Backbills 2009 to 2011</t>
  </si>
  <si>
    <t xml:space="preserve">% change</t>
  </si>
  <si>
    <t xml:space="preserve">Change in Average length of Backb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0%"/>
    <numFmt numFmtId="170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.99"/>
    <col collapsed="false" customWidth="true" hidden="false" outlineLevel="0" max="7" min="3" style="0" width="13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/>
    </row>
    <row r="3" s="3" customFormat="true" ht="15.75" hidden="false" customHeight="false" outlineLevel="0" collapsed="false">
      <c r="A3" s="2" t="s">
        <v>1</v>
      </c>
    </row>
    <row r="5" s="4" customFormat="true" ht="12.75" hidden="false" customHeight="false" outlineLevel="0" collapsed="false"/>
    <row r="6" customFormat="false" ht="12.75" hidden="false" customHeight="false" outlineLevel="0" collapsed="false">
      <c r="C6" s="5" t="s">
        <v>2</v>
      </c>
      <c r="D6" s="5"/>
      <c r="E6" s="5"/>
    </row>
    <row r="7" customFormat="false" ht="12.75" hidden="false" customHeight="false" outlineLevel="0" collapsed="false">
      <c r="C7" s="1" t="n">
        <v>2009</v>
      </c>
      <c r="D7" s="1" t="n">
        <v>2010</v>
      </c>
      <c r="E7" s="1" t="n">
        <v>2011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0" t="s">
        <v>4</v>
      </c>
      <c r="C9" s="6" t="n">
        <v>3144</v>
      </c>
      <c r="D9" s="6" t="n">
        <v>2720</v>
      </c>
      <c r="E9" s="6" t="n">
        <v>2534</v>
      </c>
    </row>
    <row r="10" s="7" customFormat="true" ht="12.75" hidden="false" customHeight="false" outlineLevel="0" collapsed="false">
      <c r="A10" s="0" t="s">
        <v>5</v>
      </c>
      <c r="C10" s="8" t="n">
        <v>12.9766153846154</v>
      </c>
      <c r="D10" s="8" t="n">
        <v>2.77091911764706</v>
      </c>
      <c r="E10" s="8" t="n">
        <v>2.98429360694554</v>
      </c>
    </row>
    <row r="11" customFormat="false" ht="12.75" hidden="false" customHeight="false" outlineLevel="0" collapsed="false">
      <c r="A11" s="0" t="s">
        <v>6</v>
      </c>
      <c r="C11" s="9" t="n">
        <v>1801386.52</v>
      </c>
      <c r="D11" s="9" t="n">
        <v>855484.229999999</v>
      </c>
      <c r="E11" s="9" t="n">
        <v>801948.079999998</v>
      </c>
    </row>
    <row r="14" customFormat="false" ht="12.75" hidden="false" customHeight="false" outlineLevel="0" collapsed="false">
      <c r="A14" s="1" t="s">
        <v>7</v>
      </c>
    </row>
    <row r="15" s="6" customFormat="true" ht="12.75" hidden="false" customHeight="false" outlineLevel="0" collapsed="false">
      <c r="A15" s="6" t="s">
        <v>4</v>
      </c>
      <c r="C15" s="6" t="n">
        <v>14073</v>
      </c>
      <c r="D15" s="6" t="n">
        <v>7752</v>
      </c>
      <c r="E15" s="6" t="n">
        <v>6301</v>
      </c>
    </row>
    <row r="16" customFormat="false" ht="12.75" hidden="false" customHeight="false" outlineLevel="0" collapsed="false">
      <c r="A16" s="0" t="s">
        <v>5</v>
      </c>
      <c r="C16" s="10" t="n">
        <v>5.12485029940116</v>
      </c>
      <c r="D16" s="10" t="n">
        <v>4.37444530443754</v>
      </c>
      <c r="E16" s="10" t="n">
        <v>4.25898005607581</v>
      </c>
    </row>
    <row r="17" customFormat="false" ht="12.75" hidden="false" customHeight="false" outlineLevel="0" collapsed="false">
      <c r="A17" s="0" t="s">
        <v>6</v>
      </c>
      <c r="C17" s="9" t="n">
        <v>8932169.3448</v>
      </c>
      <c r="D17" s="9" t="n">
        <v>3457709.19999999</v>
      </c>
      <c r="E17" s="9" t="n">
        <v>3246560.55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s="1" customFormat="true" ht="12.75" hidden="false" customHeight="false" outlineLevel="0" collapsed="false">
      <c r="A21" s="1" t="s">
        <v>8</v>
      </c>
    </row>
    <row r="22" s="6" customFormat="true" ht="12.75" hidden="false" customHeight="false" outlineLevel="0" collapsed="false">
      <c r="A22" s="6" t="s">
        <v>4</v>
      </c>
      <c r="C22" s="6" t="n">
        <v>17217</v>
      </c>
      <c r="D22" s="6" t="n">
        <v>10472</v>
      </c>
      <c r="E22" s="6" t="n">
        <v>8835</v>
      </c>
      <c r="F22" s="12"/>
    </row>
    <row r="23" customFormat="false" ht="12.75" hidden="false" customHeight="false" outlineLevel="0" collapsed="false">
      <c r="A23" s="0" t="s">
        <v>5</v>
      </c>
      <c r="C23" s="10" t="n">
        <v>5.54994169581871</v>
      </c>
      <c r="D23" s="10" t="n">
        <v>3.95794499618026</v>
      </c>
      <c r="E23" s="10" t="n">
        <v>3.89338238068293</v>
      </c>
      <c r="F23" s="12"/>
    </row>
    <row r="24" customFormat="false" ht="12.75" hidden="false" customHeight="false" outlineLevel="0" collapsed="false">
      <c r="A24" s="0" t="s">
        <v>6</v>
      </c>
      <c r="C24" s="13" t="n">
        <v>10733555.8648</v>
      </c>
      <c r="D24" s="13" t="n">
        <v>4313193.42999999</v>
      </c>
      <c r="E24" s="13" t="n">
        <v>4048508.63</v>
      </c>
    </row>
    <row r="28" customFormat="false" ht="12.75" hidden="false" customHeight="false" outlineLevel="0" collapsed="false">
      <c r="A28" s="0" t="s">
        <v>9</v>
      </c>
      <c r="C28" s="14" t="n">
        <f aca="false">+E22-C22</f>
        <v>-8382</v>
      </c>
    </row>
    <row r="29" customFormat="false" ht="12.75" hidden="false" customHeight="false" outlineLevel="0" collapsed="false">
      <c r="A29" s="0" t="s">
        <v>10</v>
      </c>
      <c r="C29" s="12" t="n">
        <f aca="false">+C28/C22</f>
        <v>-0.486844397978742</v>
      </c>
    </row>
    <row r="31" customFormat="false" ht="12.75" hidden="false" customHeight="false" outlineLevel="0" collapsed="false">
      <c r="C31" s="12"/>
    </row>
    <row r="32" customFormat="false" ht="12.75" hidden="false" customHeight="false" outlineLevel="0" collapsed="false">
      <c r="A32" s="0" t="s">
        <v>11</v>
      </c>
      <c r="C32" s="15" t="n">
        <f aca="false">+E23-C23</f>
        <v>-1.65655931513579</v>
      </c>
    </row>
    <row r="33" customFormat="false" ht="12.75" hidden="false" customHeight="false" outlineLevel="0" collapsed="false">
      <c r="A33" s="0" t="s">
        <v>10</v>
      </c>
      <c r="C33" s="12" t="n">
        <f aca="false">+C32/C23</f>
        <v>-0.29848229151377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3:36:45Z</dcterms:created>
  <dc:creator>kpopich</dc:creator>
  <dc:description/>
  <dc:language>en-US</dc:language>
  <cp:lastModifiedBy>No Name</cp:lastModifiedBy>
  <cp:lastPrinted>2011-12-29T00:02:29Z</cp:lastPrinted>
  <dcterms:modified xsi:type="dcterms:W3CDTF">2012-01-13T23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