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H-3, p1-4 ECOS Summary" sheetId="1" state="visible" r:id="rId2"/>
    <sheet name="DWH-3, p5 Energy Cost Summary" sheetId="2" state="visible" r:id="rId3"/>
    <sheet name="DWH-3, p6 Demand Cost Summary" sheetId="3" state="visible" r:id="rId4"/>
    <sheet name="DWH-3, p7 Customer Cost Summary" sheetId="4" state="visible" r:id="rId5"/>
    <sheet name="DWH-3, p8 Revenue Detail" sheetId="5" state="visible" r:id="rId6"/>
    <sheet name="DWH-3, p9-11 Expense Detail" sheetId="6" state="visible" r:id="rId7"/>
    <sheet name="DWH-3, p12-14 Ratebase Detail" sheetId="7" state="visible" r:id="rId8"/>
    <sheet name="DWH-3, p15 Basic Charge Detail" sheetId="8" state="visible" r:id="rId9"/>
    <sheet name="DWH-3, p16 Sch 40 Feeder Detail" sheetId="9" state="visible" r:id="rId10"/>
    <sheet name="DWH-3, p17 Sch 40 Sub OM Detail" sheetId="10" state="visible" r:id="rId11"/>
    <sheet name="DWH-3, p18 Sch 40 Sub AG Detail" sheetId="11" state="visible" r:id="rId12"/>
  </sheets>
  <externalReferences>
    <externalReference r:id="rId13"/>
  </externalReferences>
  <definedNames>
    <definedName function="false" hidden="false" localSheetId="0" name="_xlnm.Print_Area" vbProcedure="false">'DWH-3, p1-4 ECOS Summary'!$A$1:$P$191</definedName>
    <definedName function="false" hidden="false" localSheetId="0" name="_xlnm.Print_Titles" vbProcedure="false">'DWH-3, p1-4 ECOS Summary'!$A:$E</definedName>
    <definedName function="false" hidden="false" localSheetId="6" name="_xlnm.Print_Area" vbProcedure="false">'DWH-3, p12-14 Ratebase Detail'!$A$1:$O$150</definedName>
    <definedName function="false" hidden="false" localSheetId="6" name="_xlnm.Print_Titles" vbProcedure="false">'DWH-3, p12-14 Ratebase Detail'!$1:$7</definedName>
    <definedName function="false" hidden="false" localSheetId="7" name="_xlnm.Print_Area" vbProcedure="false">'DWH-3, p15 Basic Charge Detail'!$A$1:$O$62</definedName>
    <definedName function="false" hidden="false" localSheetId="7" name="_xlnm.Print_Titles" vbProcedure="false">'DWH-3, p15 Basic Charge Detail'!$A:$D</definedName>
    <definedName function="false" hidden="false" localSheetId="8" name="_xlnm.Print_Area" vbProcedure="false">'DWH-3, p16 Sch 40 Feeder Detail'!$A$1:$E$33</definedName>
    <definedName function="false" hidden="false" localSheetId="8" name="_xlnm.Print_Titles" vbProcedure="false">'DWH-3, p16 Sch 40 Feeder Detail'!$B:$C,'DWH-3, p16 Sch 40 Feeder Detail'!$6:$7</definedName>
    <definedName function="false" hidden="false" localSheetId="9" name="_xlnm.Print_Area" vbProcedure="false">'DWH-3, p17 Sch 40 Sub OM Detail'!$A$1:$C$30</definedName>
    <definedName function="false" hidden="false" localSheetId="9" name="_xlnm.Print_Titles" vbProcedure="false">'DWH-3, p17 Sch 40 Sub OM Detail'!$B:$C,'DWH-3, p17 Sch 40 Sub OM Detail'!$5:$6</definedName>
    <definedName function="false" hidden="false" localSheetId="10" name="_xlnm.Print_Area" vbProcedure="false">'DWH-3, p18 Sch 40 Sub AG Detail'!$A$1:$C$24</definedName>
    <definedName function="false" hidden="false" localSheetId="10" name="_xlnm.Print_Titles" vbProcedure="false">'DWH-3, p18 Sch 40 Sub AG Detail'!$B:$C</definedName>
    <definedName function="false" hidden="false" localSheetId="1" name="_xlnm.Print_Area" vbProcedure="false">'DWH-3, p5 Energy Cost Summary'!$A$1:$P$28</definedName>
    <definedName function="false" hidden="false" localSheetId="1" name="_xlnm.Print_Titles" vbProcedure="false">'DWH-3, p5 Energy Cost Summary'!$A:$E</definedName>
    <definedName function="false" hidden="false" localSheetId="2" name="_xlnm.Print_Area" vbProcedure="false">'DWH-3, p6 Demand Cost Summary'!$A$1:$P$26</definedName>
    <definedName function="false" hidden="false" localSheetId="2" name="_xlnm.Print_Titles" vbProcedure="false">'DWH-3, p6 Demand Cost Summary'!$A:$E</definedName>
    <definedName function="false" hidden="false" localSheetId="3" name="_xlnm.Print_Area" vbProcedure="false">'DWH-3, p7 Customer Cost Summary'!$A$1:$P$26</definedName>
    <definedName function="false" hidden="false" localSheetId="3" name="_xlnm.Print_Titles" vbProcedure="false">'DWH-3, p7 Customer Cost Summary'!$A:$E</definedName>
    <definedName function="false" hidden="false" localSheetId="4" name="_xlnm.Print_Area" vbProcedure="false">'DWH-3, p8 Revenue Detail'!$A$1:$O$55</definedName>
    <definedName function="false" hidden="false" localSheetId="4" name="_xlnm.Print_Titles" vbProcedure="false">'DWH-3, p8 Revenue Detail'!$1:$7</definedName>
    <definedName function="false" hidden="false" localSheetId="5" name="_xlnm.Print_Area" vbProcedure="false">'DWH-3, p9-11 Expense Detail'!$A$1:$O$148</definedName>
    <definedName function="false" hidden="false" localSheetId="5" name="_xlnm.Print_Titles" vbProcedure="false">'DWH-3, p9-11 Expense Detail'!$1:$7</definedName>
    <definedName function="false" hidden="false" name="CASE" vbProcedure="false">[1]INPUTS!$C$11</definedName>
    <definedName function="false" hidden="false" name="OthRCF" vbProcedure="false">[1]INPUTS!$F$46</definedName>
    <definedName function="false" hidden="false" name="ResRCF" vbProcedure="false">[1]INPUTS!$F$44</definedName>
    <definedName function="false" hidden="false" name="ROD" vbProcedure="false">[1]INPUTS!$F$30</definedName>
    <definedName function="false" hidden="false" name="ROR" vbProcedure="false">[1]INPUTS!$F$29</definedName>
    <definedName function="false" hidden="false" name="SBRCF" vbProcedure="false">[1]INPUTS!$F$45</definedName>
    <definedName function="false" hidden="false" localSheetId="10" name="Excel_BuiltIn_Print_Titles" vbProcedure="false">'DWH-3, p18 Sch 40 Sub AG Detail'!$B:$C,#REF!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66">
  <si>
    <t xml:space="preserve">Puget Sound Energy</t>
  </si>
  <si>
    <t xml:space="preserve">ELECTRIC COST OF SERVICE SUMMARY</t>
  </si>
  <si>
    <t xml:space="preserve">Adjusted Test Year Twelve Months ended December 2008 @ Proforma Rev Requirement</t>
  </si>
  <si>
    <t xml:space="preserve">Line No.</t>
  </si>
  <si>
    <t xml:space="preserve">Description</t>
  </si>
  <si>
    <t xml:space="preserve">Total Company</t>
  </si>
  <si>
    <t xml:space="preserve">Residential
Sch 7</t>
  </si>
  <si>
    <t xml:space="preserve">Sec Volt
Sch 24
(kW&lt; 50)</t>
  </si>
  <si>
    <t xml:space="preserve">Sec Volt
Sch 25
(kW &gt; 50 &amp; &lt; 350)</t>
  </si>
  <si>
    <t xml:space="preserve">Sec Volt
Sch 26
(kW &gt; 350)</t>
  </si>
  <si>
    <t xml:space="preserve">Pri Volt
Sch 31/35/43</t>
  </si>
  <si>
    <t xml:space="preserve">Campus
Sch 40</t>
  </si>
  <si>
    <t xml:space="preserve">High Volt
Sch 46/49</t>
  </si>
  <si>
    <t xml:space="preserve">Choice /
Retail Wheeling
Sch 448/449</t>
  </si>
  <si>
    <t xml:space="preserve">Lighting
Sch 50-59</t>
  </si>
  <si>
    <t xml:space="preserve">Firm Resale /
Special Contrac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Rate Base</t>
  </si>
  <si>
    <t xml:space="preserve">Plant in Service</t>
  </si>
  <si>
    <t xml:space="preserve">Accumulated Reserve</t>
  </si>
  <si>
    <t xml:space="preserve">Other Ratebase Items</t>
  </si>
  <si>
    <t xml:space="preserve">TOTAL RATE BASE</t>
  </si>
  <si>
    <t xml:space="preserve">Revenue at Current Rates</t>
  </si>
  <si>
    <t xml:space="preserve">Firm Sales</t>
  </si>
  <si>
    <t xml:space="preserve">Non-Firm Sales</t>
  </si>
  <si>
    <t xml:space="preserve">Other Operating Revenue</t>
  </si>
  <si>
    <t xml:space="preserve">TOTAL REVENUE - Current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Deficiency / (Surplus)</t>
  </si>
  <si>
    <t xml:space="preserve">Revenue Conversion Factor</t>
  </si>
  <si>
    <t xml:space="preserve">Revenue Deficiency / (Surplus)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Firm Sales</t>
  </si>
  <si>
    <t xml:space="preserve">Expense at Required Return</t>
  </si>
  <si>
    <t xml:space="preserve">TOTAL EXPENSES - Required</t>
  </si>
  <si>
    <t xml:space="preserve">Rate Schedule Revenue as Proposed</t>
  </si>
  <si>
    <t xml:space="preserve">Other Revenue</t>
  </si>
  <si>
    <t xml:space="preserve">Revenue as Proposed</t>
  </si>
  <si>
    <t xml:space="preserve">Proposed Revenue Increase</t>
  </si>
  <si>
    <t xml:space="preserve">Proposed Revenue - Revenue Requirement</t>
  </si>
  <si>
    <t xml:space="preserve">Current Revenue to Cost Ratio</t>
  </si>
  <si>
    <t xml:space="preserve">Parity Ratio</t>
  </si>
  <si>
    <t xml:space="preserve">Proposed Revenue to Cost Ratio</t>
  </si>
  <si>
    <t xml:space="preserve">Functional Rate Base</t>
  </si>
  <si>
    <t xml:space="preserve">System Total</t>
  </si>
  <si>
    <t xml:space="preserve">Production</t>
  </si>
  <si>
    <t xml:space="preserve">Demand</t>
  </si>
  <si>
    <t xml:space="preserve">Energy</t>
  </si>
  <si>
    <t xml:space="preserve">Customer</t>
  </si>
  <si>
    <t xml:space="preserve">~</t>
  </si>
  <si>
    <t xml:space="preserve">Transmission</t>
  </si>
  <si>
    <t xml:space="preserve">Distribution</t>
  </si>
  <si>
    <t xml:space="preserve">TOTAL</t>
  </si>
  <si>
    <t xml:space="preserve">Functional Revenue Requirement</t>
  </si>
  <si>
    <t xml:space="preserve">TOTAL REVENUE REQUIREMENT</t>
  </si>
  <si>
    <t xml:space="preserve">Unit Costs (per kWh)</t>
  </si>
  <si>
    <t xml:space="preserve">Total</t>
  </si>
  <si>
    <t xml:space="preserve">Delivered kWh</t>
  </si>
  <si>
    <t xml:space="preserve">Allocate Deficiency to Cost</t>
  </si>
  <si>
    <t xml:space="preserve">Uncollectible Expense</t>
  </si>
  <si>
    <t xml:space="preserve">Regulatory Exp</t>
  </si>
  <si>
    <t xml:space="preserve">Utility Tax</t>
  </si>
  <si>
    <t xml:space="preserve">FIT</t>
  </si>
  <si>
    <t xml:space="preserve">Total Deficiency (Expense)</t>
  </si>
  <si>
    <t xml:space="preserve">Allocation to Class</t>
  </si>
  <si>
    <t xml:space="preserve">ELECTRIC COST OF SERVICE SUMMARY - ENERGY RELATED</t>
  </si>
  <si>
    <t xml:space="preserve">Expense</t>
  </si>
  <si>
    <t xml:space="preserve">TOTAL EXPENSES</t>
  </si>
  <si>
    <t xml:space="preserve">Requested Return on Net Investment</t>
  </si>
  <si>
    <t xml:space="preserve">Total Cost of Service</t>
  </si>
  <si>
    <t xml:space="preserve">Construction Work in Progress</t>
  </si>
  <si>
    <t xml:space="preserve">Working Capital Assets</t>
  </si>
  <si>
    <t xml:space="preserve">Other Items</t>
  </si>
  <si>
    <t xml:space="preserve">ELECTRIC COST OF SERVICE SUMMARY - DEMAND RELATED</t>
  </si>
  <si>
    <t xml:space="preserve">ELECTRIC COST OF SERVICE SUMMARY -CUSTOMER RELATED</t>
  </si>
  <si>
    <t xml:space="preserve">ELECTRIC COST OF SERVICE</t>
  </si>
  <si>
    <t xml:space="preserve">Revenue Detail</t>
  </si>
  <si>
    <t xml:space="preserve">COS ID</t>
  </si>
  <si>
    <t xml:space="preserve">Account Description</t>
  </si>
  <si>
    <t xml:space="preserve">Allocation Method</t>
  </si>
  <si>
    <t xml:space="preserve">(m)</t>
  </si>
  <si>
    <t xml:space="preserve">(n)</t>
  </si>
  <si>
    <t xml:space="preserve">REVENUE</t>
  </si>
  <si>
    <t xml:space="preserve">Sales of Electricity - Firm Revenue</t>
  </si>
  <si>
    <t xml:space="preserve">PROFORMA_RETAIL</t>
  </si>
  <si>
    <t xml:space="preserve">Sales of Electricity - Transportation Revenue - Retail</t>
  </si>
  <si>
    <t xml:space="preserve">DIR_449</t>
  </si>
  <si>
    <t xml:space="preserve">Sales of Electricity - Small Firm Resale</t>
  </si>
  <si>
    <t xml:space="preserve">DIR_RESALE_SMALL</t>
  </si>
  <si>
    <t xml:space="preserve">Sales of Electricity - Unbilled Revenue</t>
  </si>
  <si>
    <t xml:space="preserve">UNBILLED</t>
  </si>
  <si>
    <t xml:space="preserve">Other Elect Revenue -  OATT - Sch 449</t>
  </si>
  <si>
    <t xml:space="preserve">DIR_449_OATT</t>
  </si>
  <si>
    <t xml:space="preserve">Other Elect Revenue - Special Contract Revenue</t>
  </si>
  <si>
    <t xml:space="preserve">DIR_SPEC_CONT</t>
  </si>
  <si>
    <t xml:space="preserve">SALES REVENUE</t>
  </si>
  <si>
    <t xml:space="preserve">NON FIRM REVENUE</t>
  </si>
  <si>
    <t xml:space="preserve">Sales of Electricity - Non Firm Revenue</t>
  </si>
  <si>
    <t xml:space="preserve">TOTAL NON FIRM REVENUE</t>
  </si>
  <si>
    <t xml:space="preserve">OTHER OPERATING REVENUE</t>
  </si>
  <si>
    <t xml:space="preserve">Late Payment Revenue - Interest</t>
  </si>
  <si>
    <t xml:space="preserve">DIR450.01</t>
  </si>
  <si>
    <t xml:space="preserve">Late Payment Revenue - Field Call</t>
  </si>
  <si>
    <t xml:space="preserve">DIR450.02</t>
  </si>
  <si>
    <t xml:space="preserve">Misc Service Revenue - Temporary Service </t>
  </si>
  <si>
    <t xml:space="preserve">CUST_2</t>
  </si>
  <si>
    <t xml:space="preserve">Misc Service Revenue - Seas Svc Charge</t>
  </si>
  <si>
    <t xml:space="preserve">DIR451.02</t>
  </si>
  <si>
    <t xml:space="preserve">Misc Service Revenue - Reconnection Charge</t>
  </si>
  <si>
    <t xml:space="preserve">DIR451.03</t>
  </si>
  <si>
    <t xml:space="preserve">Misc Service Revenue - Modified Service Charge</t>
  </si>
  <si>
    <t xml:space="preserve">Misc Service Revenue - Water Heater Rental</t>
  </si>
  <si>
    <t xml:space="preserve">DIR451.05</t>
  </si>
  <si>
    <t xml:space="preserve">Misc Service Revenue - Billing Initiation Charge</t>
  </si>
  <si>
    <t xml:space="preserve">DIR451.06</t>
  </si>
  <si>
    <t xml:space="preserve">Misc Service Revenue - NSF Handling Chg</t>
  </si>
  <si>
    <t xml:space="preserve">DIR451.07</t>
  </si>
  <si>
    <t xml:space="preserve">Misc Service Revenue - Deferred FIT CIAC</t>
  </si>
  <si>
    <t xml:space="preserve">Misc Service Revenue - Energy Diversion</t>
  </si>
  <si>
    <t xml:space="preserve">Rental Revenue - Steam Plant</t>
  </si>
  <si>
    <t xml:space="preserve">PP.T</t>
  </si>
  <si>
    <t xml:space="preserve">Rental Revenue - Distribution Pole Contacts</t>
  </si>
  <si>
    <t xml:space="preserve">D364.T</t>
  </si>
  <si>
    <t xml:space="preserve">Rental Revenue - Personal Cell Site</t>
  </si>
  <si>
    <t xml:space="preserve">Rental Revenue - Land &amp; Bldg</t>
  </si>
  <si>
    <t xml:space="preserve">PTDP.T</t>
  </si>
  <si>
    <t xml:space="preserve">Rental Revenue - Reserve of Power Capacity</t>
  </si>
  <si>
    <t xml:space="preserve">DIR_40</t>
  </si>
  <si>
    <t xml:space="preserve">Rental Revenue - Transf &amp; Equip</t>
  </si>
  <si>
    <t xml:space="preserve">DIR454.06</t>
  </si>
  <si>
    <t xml:space="preserve">Rental Revenue - Pole Rental</t>
  </si>
  <si>
    <t xml:space="preserve">DIR373.00</t>
  </si>
  <si>
    <t xml:space="preserve">Other Elect Revenue -  Wheeling</t>
  </si>
  <si>
    <t xml:space="preserve">PC3</t>
  </si>
  <si>
    <t xml:space="preserve">Other Elect Revenue - Jobbing Revenue</t>
  </si>
  <si>
    <t xml:space="preserve">DP.T</t>
  </si>
  <si>
    <t xml:space="preserve">Other Elect Revenue - Dist O&amp;M</t>
  </si>
  <si>
    <t xml:space="preserve">LINE.T</t>
  </si>
  <si>
    <t xml:space="preserve">Other Elect Revenue - Ormat NW Settlement</t>
  </si>
  <si>
    <t xml:space="preserve">Other Elect Revenue - Summit Buyout</t>
  </si>
  <si>
    <t xml:space="preserve">GP.T</t>
  </si>
  <si>
    <t xml:space="preserve">Other Elect Revenue - PCS</t>
  </si>
  <si>
    <t xml:space="preserve">Other Elect Revenue - Non-Core Gas Sales</t>
  </si>
  <si>
    <t xml:space="preserve">Other Elect Revenue -Green Energy Option</t>
  </si>
  <si>
    <t xml:space="preserve">Other Elect Revenue - Sumas Water Sale</t>
  </si>
  <si>
    <t xml:space="preserve">Other Elect Revenue - Small Generator Application Fee</t>
  </si>
  <si>
    <t xml:space="preserve">Other Elect Revenue - CLX Reconciliation Adjustment</t>
  </si>
  <si>
    <t xml:space="preserve">CUST_3</t>
  </si>
  <si>
    <t xml:space="preserve">Other Elect Revenue - Intolight</t>
  </si>
  <si>
    <t xml:space="preserve">Other Elect Revenue - AG Settlement</t>
  </si>
  <si>
    <t xml:space="preserve">TOTAL OTHER OPERATING INCOME</t>
  </si>
  <si>
    <t xml:space="preserve">TOTAL REVENUE</t>
  </si>
  <si>
    <t xml:space="preserve">Expense Detail</t>
  </si>
  <si>
    <t xml:space="preserve">EXPENSES</t>
  </si>
  <si>
    <t xml:space="preserve">O &amp; M Expenses</t>
  </si>
  <si>
    <t xml:space="preserve">Production - O&amp;M - Fuel</t>
  </si>
  <si>
    <t xml:space="preserve">FUEL.ST</t>
  </si>
  <si>
    <t xml:space="preserve">Steam Prod O&amp;M - Fuel</t>
  </si>
  <si>
    <t xml:space="preserve">FUEL.OT</t>
  </si>
  <si>
    <t xml:space="preserve">Other Prod O&amp;M - Fuel</t>
  </si>
  <si>
    <t xml:space="preserve">Sub-total</t>
  </si>
  <si>
    <t xml:space="preserve">Production - O&amp;M - Purchase Power</t>
  </si>
  <si>
    <t xml:space="preserve">Purch Pwr - Other</t>
  </si>
  <si>
    <t xml:space="preserve">Purch Pwr - Res Exchange</t>
  </si>
  <si>
    <t xml:space="preserve">BPAX</t>
  </si>
  <si>
    <t xml:space="preserve">Purch Pwr - Transp Ancillary</t>
  </si>
  <si>
    <t xml:space="preserve">ANCIL</t>
  </si>
  <si>
    <t xml:space="preserve">Purch Pwr - Transp Imbalance</t>
  </si>
  <si>
    <t xml:space="preserve">IMBAL</t>
  </si>
  <si>
    <t xml:space="preserve">Regulation &amp; Frequency Response</t>
  </si>
  <si>
    <t xml:space="preserve">ENERGY_2</t>
  </si>
  <si>
    <t xml:space="preserve">Production - O&amp;M - Wheeling</t>
  </si>
  <si>
    <t xml:space="preserve">Wheeling by Others - Wheeling</t>
  </si>
  <si>
    <t xml:space="preserve">Production - O&amp;M - Other</t>
  </si>
  <si>
    <t xml:space="preserve">Steam Prod O&amp;M </t>
  </si>
  <si>
    <t xml:space="preserve">Hydro Prod O&amp;M - O&amp;M</t>
  </si>
  <si>
    <t xml:space="preserve">Other Prod O&amp;M - O&amp;M</t>
  </si>
  <si>
    <t xml:space="preserve">System Control &amp; Load Dispatch</t>
  </si>
  <si>
    <t xml:space="preserve">ENERGY_1</t>
  </si>
  <si>
    <t xml:space="preserve">Transmission  - O&amp;M</t>
  </si>
  <si>
    <t xml:space="preserve">Transmission O&amp;M</t>
  </si>
  <si>
    <t xml:space="preserve">TP.T</t>
  </si>
  <si>
    <t xml:space="preserve">Transmission O&amp;M - Direct Assigned</t>
  </si>
  <si>
    <t xml:space="preserve">DIR565.02</t>
  </si>
  <si>
    <t xml:space="preserve">Distribution Expense - Operating</t>
  </si>
  <si>
    <t xml:space="preserve">Dist O&amp;M - Load Dispatch</t>
  </si>
  <si>
    <t xml:space="preserve">DEM_12NCP1</t>
  </si>
  <si>
    <t xml:space="preserve">Dist O&amp;M - Station</t>
  </si>
  <si>
    <t xml:space="preserve">D362.T</t>
  </si>
  <si>
    <t xml:space="preserve">Dist O&amp;M - OVHD Lines</t>
  </si>
  <si>
    <t xml:space="preserve">Dist O&amp;M - UNGD Lines</t>
  </si>
  <si>
    <t xml:space="preserve">D366.T</t>
  </si>
  <si>
    <t xml:space="preserve">Dist O&amp;M - Street Lighting</t>
  </si>
  <si>
    <t xml:space="preserve">Dist O&amp;M - Meter</t>
  </si>
  <si>
    <t xml:space="preserve">D370.T</t>
  </si>
  <si>
    <t xml:space="preserve">Dist O&amp;M - Cust Installations - Meters</t>
  </si>
  <si>
    <t xml:space="preserve">Dist O&amp;M - Rents</t>
  </si>
  <si>
    <t xml:space="preserve">Dist O&amp;M - Supr &amp; Eng</t>
  </si>
  <si>
    <t xml:space="preserve">DES1.T</t>
  </si>
  <si>
    <t xml:space="preserve">Dist O&amp;M - Miscellaneous</t>
  </si>
  <si>
    <t xml:space="preserve">Customer Accounts Expense</t>
  </si>
  <si>
    <t xml:space="preserve">CAE - Suprv</t>
  </si>
  <si>
    <t xml:space="preserve">CAES1.T</t>
  </si>
  <si>
    <t xml:space="preserve">CAE - Meter Reading</t>
  </si>
  <si>
    <t xml:space="preserve">CUST_4</t>
  </si>
  <si>
    <t xml:space="preserve">CAE - Records &amp; Collections</t>
  </si>
  <si>
    <t xml:space="preserve">CAE - Uncollect Accts </t>
  </si>
  <si>
    <t xml:space="preserve">DIR904.00</t>
  </si>
  <si>
    <t xml:space="preserve">CAE - Miscellaneous</t>
  </si>
  <si>
    <t xml:space="preserve">CUST_1</t>
  </si>
  <si>
    <t xml:space="preserve">Customer Service &amp; Information Expense</t>
  </si>
  <si>
    <t xml:space="preserve">Cust Svc Exp - Cust Assistance</t>
  </si>
  <si>
    <t xml:space="preserve">DIR908.01</t>
  </si>
  <si>
    <t xml:space="preserve">Cust Svc Exp - Weatherization</t>
  </si>
  <si>
    <t xml:space="preserve">Cust Svc Exp - Info &amp; Instruct</t>
  </si>
  <si>
    <t xml:space="preserve">Cust Svc Exp - Demonstration</t>
  </si>
  <si>
    <t xml:space="preserve">Cust Svc Exp - Demonstration &amp; Selling</t>
  </si>
  <si>
    <t xml:space="preserve">Cust Svc Exp - Advertising</t>
  </si>
  <si>
    <t xml:space="preserve">Cust Svc Exp - Misc Selling</t>
  </si>
  <si>
    <t xml:space="preserve">General Expenses</t>
  </si>
  <si>
    <t xml:space="preserve">A&amp;G Exp - Salaries</t>
  </si>
  <si>
    <t xml:space="preserve">ADJPTDCE.T</t>
  </si>
  <si>
    <t xml:space="preserve">A&amp;G Exp - Office Supplies</t>
  </si>
  <si>
    <t xml:space="preserve">A&amp;G Exp - Transf (credit)</t>
  </si>
  <si>
    <t xml:space="preserve">A&amp;G Exp - Outside Svcs</t>
  </si>
  <si>
    <t xml:space="preserve">A&amp;G Exp - Prop Insurance - Other</t>
  </si>
  <si>
    <t xml:space="preserve">PTDGP.T</t>
  </si>
  <si>
    <t xml:space="preserve">A&amp;G Exp - Injuries &amp; Damages - Other</t>
  </si>
  <si>
    <t xml:space="preserve">SW.T</t>
  </si>
  <si>
    <t xml:space="preserve">A&amp;G Exp - Pensions &amp; Benefits</t>
  </si>
  <si>
    <t xml:space="preserve">A&amp;G Exp - Reg Comm Exp </t>
  </si>
  <si>
    <t xml:space="preserve">A&amp;G Exp - Miscellaneous</t>
  </si>
  <si>
    <t xml:space="preserve">A&amp;G Exp - Rents</t>
  </si>
  <si>
    <t xml:space="preserve">TOTAL OPERATING EXPENSES</t>
  </si>
  <si>
    <t xml:space="preserve">Distribution Expense - Maintenance</t>
  </si>
  <si>
    <t xml:space="preserve">Dist O&amp;M - Structure</t>
  </si>
  <si>
    <t xml:space="preserve">D361.T</t>
  </si>
  <si>
    <t xml:space="preserve">Dist O&amp;M - Station Eqpt</t>
  </si>
  <si>
    <t xml:space="preserve">Dist O&amp;M - Lines Transformers</t>
  </si>
  <si>
    <t xml:space="preserve">D368.T</t>
  </si>
  <si>
    <t xml:space="preserve">Dist O&amp;M - Meters</t>
  </si>
  <si>
    <t xml:space="preserve">DES2.T</t>
  </si>
  <si>
    <t xml:space="preserve">General Expense - Maintenance &amp; Other</t>
  </si>
  <si>
    <t xml:space="preserve">A&amp;G Exp - Maint of Gen Plant</t>
  </si>
  <si>
    <t xml:space="preserve">Regulatory Debit / Credit - Production</t>
  </si>
  <si>
    <t xml:space="preserve">Regulatory Debit / Credit - Distribution</t>
  </si>
  <si>
    <t xml:space="preserve">Regulatory Debit / Credit - T&amp;D</t>
  </si>
  <si>
    <t xml:space="preserve">TDP.T</t>
  </si>
  <si>
    <t xml:space="preserve">FAS 133 Gain / Loss - Production</t>
  </si>
  <si>
    <t xml:space="preserve">Other Utility Income</t>
  </si>
  <si>
    <t xml:space="preserve">TOTAL MAINTENANCE EXPENSES</t>
  </si>
  <si>
    <t xml:space="preserve">TOTAL O &amp; M EXPENSES</t>
  </si>
  <si>
    <t xml:space="preserve">Depr Exp - Production Steam Baseload</t>
  </si>
  <si>
    <t xml:space="preserve">Depr Exp - Production Hydro</t>
  </si>
  <si>
    <t xml:space="preserve">Depr Exp - Production Other</t>
  </si>
  <si>
    <t xml:space="preserve">Depr Exp - Transmission</t>
  </si>
  <si>
    <t xml:space="preserve">Depr Exp - Distribution</t>
  </si>
  <si>
    <t xml:space="preserve">Depr Exp - General</t>
  </si>
  <si>
    <t xml:space="preserve">Depr Exp - FAS 143</t>
  </si>
  <si>
    <t xml:space="preserve">Depr Exp - VROW</t>
  </si>
  <si>
    <t xml:space="preserve">Amort Exp - Limited Term Plant - Hydro Prod</t>
  </si>
  <si>
    <t xml:space="preserve">Amort Exp - Limited Term Plant - Other Prod</t>
  </si>
  <si>
    <t xml:space="preserve">Amort Exp - Limited Term Plant - General</t>
  </si>
  <si>
    <t xml:space="preserve">Amort Exp - FAS 143</t>
  </si>
  <si>
    <t xml:space="preserve">Amort Exp - WUTC AFUDC - Non Project</t>
  </si>
  <si>
    <t xml:space="preserve">Amort Exp - Acq Adjustment - Transmission</t>
  </si>
  <si>
    <t xml:space="preserve">PC4</t>
  </si>
  <si>
    <t xml:space="preserve">Amort Exp - Acq Adjustment - Distribution</t>
  </si>
  <si>
    <t xml:space="preserve">Amort Exp - FERC Colstrip - General</t>
  </si>
  <si>
    <t xml:space="preserve">Amort Exp - Acq Adjustment - Encogen</t>
  </si>
  <si>
    <t xml:space="preserve">Amort Exp - Property Losses - Production</t>
  </si>
  <si>
    <t xml:space="preserve">Amort Exp - Storm T&amp;D</t>
  </si>
  <si>
    <t xml:space="preserve">TOTAL DEPRECIATION EXPENSES</t>
  </si>
  <si>
    <t xml:space="preserve">Taxes (Other Than Income)</t>
  </si>
  <si>
    <t xml:space="preserve">Property Taxes</t>
  </si>
  <si>
    <t xml:space="preserve">Payroll Taxes</t>
  </si>
  <si>
    <t xml:space="preserve">Other Taxes - Wash Excise - Allocated</t>
  </si>
  <si>
    <t xml:space="preserve">REVFAC1.T</t>
  </si>
  <si>
    <t xml:space="preserve">Other Taxes - Muni</t>
  </si>
  <si>
    <t xml:space="preserve">Other Taxes - MT Corp Lic</t>
  </si>
  <si>
    <t xml:space="preserve">Other Taxes - MT Elec Energy Lic</t>
  </si>
  <si>
    <t xml:space="preserve">TOTAL TAXES OTHER THAN INCOME</t>
  </si>
  <si>
    <t xml:space="preserve">INCOME TAXES</t>
  </si>
  <si>
    <t xml:space="preserve">409.10</t>
  </si>
  <si>
    <t xml:space="preserve">Current Federal Income Tax @ Rate</t>
  </si>
  <si>
    <t xml:space="preserve">RB.T</t>
  </si>
  <si>
    <t xml:space="preserve">410.10</t>
  </si>
  <si>
    <t xml:space="preserve">Provision for Def Inc Tax</t>
  </si>
  <si>
    <t xml:space="preserve">411.10</t>
  </si>
  <si>
    <t xml:space="preserve">Prov for Def Income Tax (Credit)</t>
  </si>
  <si>
    <t xml:space="preserve">TOTAL FIT</t>
  </si>
  <si>
    <t xml:space="preserve">Ratebase Detail</t>
  </si>
  <si>
    <t xml:space="preserve">RATE BASE</t>
  </si>
  <si>
    <t xml:space="preserve">Plant-in-Service</t>
  </si>
  <si>
    <t xml:space="preserve">Intangible Plant</t>
  </si>
  <si>
    <t xml:space="preserve">Production Plant</t>
  </si>
  <si>
    <t xml:space="preserve">Distribution Plant</t>
  </si>
  <si>
    <t xml:space="preserve">General Plant</t>
  </si>
  <si>
    <t xml:space="preserve">Thermal Baseload Generation</t>
  </si>
  <si>
    <t xml:space="preserve">Hydro Baseload Generation</t>
  </si>
  <si>
    <t xml:space="preserve">Other Production Generation</t>
  </si>
  <si>
    <t xml:space="preserve">Transmission Plant</t>
  </si>
  <si>
    <t xml:space="preserve">Transmission Plant - Integrated Generation</t>
  </si>
  <si>
    <t xml:space="preserve">Bulk Transmission Plant (&gt;230 kV)</t>
  </si>
  <si>
    <t xml:space="preserve">Sub Transmission Plant (&lt;230 kV)</t>
  </si>
  <si>
    <t xml:space="preserve">Land &amp; Land Rights - Assigned</t>
  </si>
  <si>
    <t xml:space="preserve">DIR360.01</t>
  </si>
  <si>
    <t xml:space="preserve">Land &amp; Land Rights - Allocated</t>
  </si>
  <si>
    <t xml:space="preserve">NCP_360</t>
  </si>
  <si>
    <t xml:space="preserve">Land &amp; Land Rights -  - HV Distribution</t>
  </si>
  <si>
    <t xml:space="preserve">Structures &amp; Improve - Assigned</t>
  </si>
  <si>
    <t xml:space="preserve">DIR361.01</t>
  </si>
  <si>
    <t xml:space="preserve">Structures &amp; Improve - Allocated</t>
  </si>
  <si>
    <t xml:space="preserve">NCP_361</t>
  </si>
  <si>
    <t xml:space="preserve">Structures &amp; Improve -  - HV Distribution</t>
  </si>
  <si>
    <t xml:space="preserve">Station Equipment - Assigned</t>
  </si>
  <si>
    <t xml:space="preserve">DIR362.01</t>
  </si>
  <si>
    <t xml:space="preserve">Station Equipment - Allocated</t>
  </si>
  <si>
    <t xml:space="preserve">NCP_362</t>
  </si>
  <si>
    <t xml:space="preserve">Station Equipment -  - HV Distribution</t>
  </si>
  <si>
    <t xml:space="preserve">Poles Towers &amp; Fixtures </t>
  </si>
  <si>
    <t xml:space="preserve">OH_NCP</t>
  </si>
  <si>
    <t xml:space="preserve">Poles Towers &amp; Fixtures  - HV Distribution</t>
  </si>
  <si>
    <t xml:space="preserve">OH Lines Direct Assignment</t>
  </si>
  <si>
    <t xml:space="preserve">DIR364.01</t>
  </si>
  <si>
    <t xml:space="preserve">OVHD Cond &amp; Devices </t>
  </si>
  <si>
    <t xml:space="preserve">OVHD Cond &amp; Devices  - HV Distribution</t>
  </si>
  <si>
    <t xml:space="preserve">UG Conduit </t>
  </si>
  <si>
    <t xml:space="preserve">UG_NCP</t>
  </si>
  <si>
    <t xml:space="preserve">UG Conduit  - HV Distribution</t>
  </si>
  <si>
    <t xml:space="preserve">DEM_3B</t>
  </si>
  <si>
    <t xml:space="preserve">UG Conduit Direct Assignment</t>
  </si>
  <si>
    <t xml:space="preserve">DIR366.01</t>
  </si>
  <si>
    <t xml:space="preserve">UG Conductor &amp; Devices </t>
  </si>
  <si>
    <t xml:space="preserve">UG Conductor &amp; Devices - HV Distribution</t>
  </si>
  <si>
    <t xml:space="preserve">368.OH</t>
  </si>
  <si>
    <t xml:space="preserve">Line Transf  OVHD</t>
  </si>
  <si>
    <t xml:space="preserve">TFR</t>
  </si>
  <si>
    <t xml:space="preserve">368.UG</t>
  </si>
  <si>
    <t xml:space="preserve">Line Transf  UNGD</t>
  </si>
  <si>
    <t xml:space="preserve">Line Transf  Assigned</t>
  </si>
  <si>
    <t xml:space="preserve">369.OH</t>
  </si>
  <si>
    <t xml:space="preserve">Services - OVHD</t>
  </si>
  <si>
    <t xml:space="preserve">OH_SVC</t>
  </si>
  <si>
    <t xml:space="preserve">369.UG</t>
  </si>
  <si>
    <t xml:space="preserve">Services - UNGD</t>
  </si>
  <si>
    <t xml:space="preserve">RESID</t>
  </si>
  <si>
    <t xml:space="preserve">Meters</t>
  </si>
  <si>
    <t xml:space="preserve">METER</t>
  </si>
  <si>
    <t xml:space="preserve">Leased Prop Assigned - Water Htrs</t>
  </si>
  <si>
    <t xml:space="preserve">DIR372.00</t>
  </si>
  <si>
    <t xml:space="preserve">Str &amp; Area Lighting Sys </t>
  </si>
  <si>
    <t xml:space="preserve">Asset Retirement Obligation</t>
  </si>
  <si>
    <t xml:space="preserve">Easements</t>
  </si>
  <si>
    <t xml:space="preserve">Land &amp; Land Rights</t>
  </si>
  <si>
    <t xml:space="preserve">Structures &amp; Improvements</t>
  </si>
  <si>
    <t xml:space="preserve">Office Furniture &amp; Equip</t>
  </si>
  <si>
    <t xml:space="preserve">Transportation Equip</t>
  </si>
  <si>
    <t xml:space="preserve">Stores Equip</t>
  </si>
  <si>
    <t xml:space="preserve">Tools &amp; Shop &amp; Garage Equip</t>
  </si>
  <si>
    <t xml:space="preserve">SWPTD.T</t>
  </si>
  <si>
    <t xml:space="preserve">Lab Equip</t>
  </si>
  <si>
    <t xml:space="preserve">Power Operated Equip</t>
  </si>
  <si>
    <t xml:space="preserve">Communication Equip</t>
  </si>
  <si>
    <t xml:space="preserve">Miscellaneous Equip</t>
  </si>
  <si>
    <t xml:space="preserve">Other Tangible Property</t>
  </si>
  <si>
    <t xml:space="preserve">TOTAL PLANT-IN-SERVICE</t>
  </si>
  <si>
    <t xml:space="preserve">Accumulated Reserve for Depreciation</t>
  </si>
  <si>
    <t xml:space="preserve">Accum Amortization - Production</t>
  </si>
  <si>
    <t xml:space="preserve">Accum Amortization - PTD</t>
  </si>
  <si>
    <t xml:space="preserve">Accum Amortization - General</t>
  </si>
  <si>
    <t xml:space="preserve">Accum Depreciation Thermal Baseload Generation</t>
  </si>
  <si>
    <t xml:space="preserve">Accum Depreciation Hydro Baseload Generation</t>
  </si>
  <si>
    <t xml:space="preserve">Accum Depreciation Other Production Generation</t>
  </si>
  <si>
    <t xml:space="preserve">Transmisson Plant</t>
  </si>
  <si>
    <t xml:space="preserve">108.04_IG</t>
  </si>
  <si>
    <t xml:space="preserve">Accum Depreciation Integrating Gen Transmisson Plant</t>
  </si>
  <si>
    <t xml:space="preserve">108.04_BT</t>
  </si>
  <si>
    <t xml:space="preserve">Accum Depreciation Bulk Transmisson Plant &gt;230kV</t>
  </si>
  <si>
    <t xml:space="preserve">108.04_ST</t>
  </si>
  <si>
    <t xml:space="preserve">Accum Depreciation Sub Transmisson Plant &lt;230kV</t>
  </si>
  <si>
    <t xml:space="preserve">108.05_360a</t>
  </si>
  <si>
    <t xml:space="preserve">Land Rights - Assigned</t>
  </si>
  <si>
    <t xml:space="preserve">DIR108.360</t>
  </si>
  <si>
    <t xml:space="preserve">108.05_360b</t>
  </si>
  <si>
    <t xml:space="preserve">Land Rights - Allocated</t>
  </si>
  <si>
    <t xml:space="preserve">108.05_360c</t>
  </si>
  <si>
    <t xml:space="preserve">Land Rights - HV Distribution</t>
  </si>
  <si>
    <t xml:space="preserve">108.05_361a</t>
  </si>
  <si>
    <t xml:space="preserve">DIR108.361</t>
  </si>
  <si>
    <t xml:space="preserve">108.05_361b</t>
  </si>
  <si>
    <t xml:space="preserve">108.05_361c</t>
  </si>
  <si>
    <t xml:space="preserve">Structures &amp; Improve - HV Distribution</t>
  </si>
  <si>
    <t xml:space="preserve">108.05_362a</t>
  </si>
  <si>
    <t xml:space="preserve">DIR108.362</t>
  </si>
  <si>
    <t xml:space="preserve">108.05_362b</t>
  </si>
  <si>
    <t xml:space="preserve">108.05_362c</t>
  </si>
  <si>
    <t xml:space="preserve">Station Equipment - HV Distribution</t>
  </si>
  <si>
    <t xml:space="preserve">108.10_364a</t>
  </si>
  <si>
    <t xml:space="preserve">108.10_364b</t>
  </si>
  <si>
    <t xml:space="preserve">108.10_364c</t>
  </si>
  <si>
    <t xml:space="preserve">Poles &amp; OH Conductor - Assigned</t>
  </si>
  <si>
    <t xml:space="preserve">DIR108.364</t>
  </si>
  <si>
    <t xml:space="preserve">108.10_365a</t>
  </si>
  <si>
    <t xml:space="preserve">108.10_365b</t>
  </si>
  <si>
    <t xml:space="preserve">OVHD Cond &amp; Devices - HV Distribution</t>
  </si>
  <si>
    <t xml:space="preserve">108.10_366a</t>
  </si>
  <si>
    <t xml:space="preserve">UNGD Conduit </t>
  </si>
  <si>
    <t xml:space="preserve">108.10_366b</t>
  </si>
  <si>
    <t xml:space="preserve">UNGD Conduit - HV Distribution</t>
  </si>
  <si>
    <t xml:space="preserve">108.10_366c</t>
  </si>
  <si>
    <t xml:space="preserve">UG Conduit &amp; Conductor - Assigned</t>
  </si>
  <si>
    <t xml:space="preserve">DIR108.366</t>
  </si>
  <si>
    <t xml:space="preserve">108.10_367a</t>
  </si>
  <si>
    <t xml:space="preserve">UNGDCond &amp; Devices </t>
  </si>
  <si>
    <t xml:space="preserve">108.10_367b</t>
  </si>
  <si>
    <t xml:space="preserve">UNGDCond &amp; Devices - HV Distribution</t>
  </si>
  <si>
    <t xml:space="preserve">108.10_368</t>
  </si>
  <si>
    <t xml:space="preserve">Line Transformers</t>
  </si>
  <si>
    <t xml:space="preserve">108.10_369</t>
  </si>
  <si>
    <t xml:space="preserve">Services</t>
  </si>
  <si>
    <t xml:space="preserve">D369.T</t>
  </si>
  <si>
    <t xml:space="preserve">108.10_370</t>
  </si>
  <si>
    <t xml:space="preserve">108.10_372</t>
  </si>
  <si>
    <t xml:space="preserve">108.10_373</t>
  </si>
  <si>
    <t xml:space="preserve">108.10_374</t>
  </si>
  <si>
    <t xml:space="preserve">Accum Depreciation General Plant</t>
  </si>
  <si>
    <t xml:space="preserve">RWIP</t>
  </si>
  <si>
    <t xml:space="preserve">TOTAL ACCUMULATED RESERVE FOR DEPRECIATION</t>
  </si>
  <si>
    <t xml:space="preserve">Rate Base Adjustments and Working Capital</t>
  </si>
  <si>
    <t xml:space="preserve">WC</t>
  </si>
  <si>
    <t xml:space="preserve">Working Capital</t>
  </si>
  <si>
    <t xml:space="preserve">EPIS.T</t>
  </si>
  <si>
    <t xml:space="preserve">Misc Def Debits - Production</t>
  </si>
  <si>
    <t xml:space="preserve">Misc Def Debits - Transmission</t>
  </si>
  <si>
    <t xml:space="preserve">Misc Def Debits - WUTC AFUDC Non Project</t>
  </si>
  <si>
    <t xml:space="preserve">Accum Deferred Income Tax - Prod </t>
  </si>
  <si>
    <t xml:space="preserve">Accum Deferred Income Tax - Trans/Dist</t>
  </si>
  <si>
    <t xml:space="preserve">Accum Deferred Income Tax - Other</t>
  </si>
  <si>
    <t xml:space="preserve">Customer Deposits</t>
  </si>
  <si>
    <t xml:space="preserve">DIR235.00</t>
  </si>
  <si>
    <t xml:space="preserve">Customer Advances</t>
  </si>
  <si>
    <t xml:space="preserve">DIR252.00</t>
  </si>
  <si>
    <t xml:space="preserve">Non-Core Gas Capacity</t>
  </si>
  <si>
    <t xml:space="preserve">TOTAL OTHER RATE BASE</t>
  </si>
  <si>
    <t xml:space="preserve">Customer Charge Detail</t>
  </si>
  <si>
    <t xml:space="preserve">PLANT INVESTMENT:</t>
  </si>
  <si>
    <t xml:space="preserve">Meters (A/C 370)</t>
  </si>
  <si>
    <t xml:space="preserve">UG Service (A/C 369)</t>
  </si>
  <si>
    <t xml:space="preserve">OH Service (A/C 369)</t>
  </si>
  <si>
    <t xml:space="preserve">Transformers (A/C 368)</t>
  </si>
  <si>
    <t xml:space="preserve">Subtotal Transformer, Meter &amp; Service</t>
  </si>
  <si>
    <t xml:space="preserve">Prod, Trans &amp; Dist Plant</t>
  </si>
  <si>
    <t xml:space="preserve">Related General Plant</t>
  </si>
  <si>
    <t xml:space="preserve">Related Distribution Accumulated Depreciation</t>
  </si>
  <si>
    <t xml:space="preserve">General Accumulated Depreciation</t>
  </si>
  <si>
    <t xml:space="preserve">Related General Accumulated Depreciation</t>
  </si>
  <si>
    <t xml:space="preserve">Net Plant Investment</t>
  </si>
  <si>
    <t xml:space="preserve">EXPENSE:</t>
  </si>
  <si>
    <t xml:space="preserve">OE - Supervision &amp; Eng (A/C 580)</t>
  </si>
  <si>
    <t xml:space="preserve">OE - Meters (A/C 586)</t>
  </si>
  <si>
    <t xml:space="preserve">OE - Customer Installation (A/C 587)</t>
  </si>
  <si>
    <t xml:space="preserve">ME - Line Transformers (A/C 595)</t>
  </si>
  <si>
    <t xml:space="preserve">ME - Meters (A/C 597)</t>
  </si>
  <si>
    <t xml:space="preserve">CAE - Supervision (A/C 901)</t>
  </si>
  <si>
    <t xml:space="preserve">CAE - Meter Reading (A/C 902)</t>
  </si>
  <si>
    <t xml:space="preserve">CAE - Records &amp; Collections (A/C 903)</t>
  </si>
  <si>
    <t xml:space="preserve">Subtotal O&amp;M and Cust Acctg Expense</t>
  </si>
  <si>
    <t xml:space="preserve">Total Admin &amp; General</t>
  </si>
  <si>
    <t xml:space="preserve">Total Prod, Tran, Dist &amp; Customer Expense</t>
  </si>
  <si>
    <t xml:space="preserve">Related Admin &amp; General</t>
  </si>
  <si>
    <t xml:space="preserve">Distribution Depreciation Expense</t>
  </si>
  <si>
    <t xml:space="preserve">Related Distribution Depreciation Expense</t>
  </si>
  <si>
    <t xml:space="preserve">Total Depreciation Expense</t>
  </si>
  <si>
    <t xml:space="preserve">General Distribution Expense</t>
  </si>
  <si>
    <t xml:space="preserve">Depreciation Net of General Expense</t>
  </si>
  <si>
    <t xml:space="preserve">Related General Depr Expense</t>
  </si>
  <si>
    <t xml:space="preserve">Total Plant in Service</t>
  </si>
  <si>
    <t xml:space="preserve">Property Tax (A/C 236)</t>
  </si>
  <si>
    <t xml:space="preserve">Related Property Tax</t>
  </si>
  <si>
    <t xml:space="preserve">Total Related Expense</t>
  </si>
  <si>
    <t xml:space="preserve">Customers (Annual)</t>
  </si>
  <si>
    <t xml:space="preserve">Cost of Capital (Net of Tax)</t>
  </si>
  <si>
    <t xml:space="preserve">Conversion Factor</t>
  </si>
  <si>
    <t xml:space="preserve">1 - FIT Rate</t>
  </si>
  <si>
    <t xml:space="preserve">$ / Month per Customer for Plant Investment</t>
  </si>
  <si>
    <t xml:space="preserve">$ / Month per Customer for Expense</t>
  </si>
  <si>
    <t xml:space="preserve">TOTAL MONTHLY CUSTOMER CHARGE</t>
  </si>
  <si>
    <t xml:space="preserve">Schedule 40 Feeder Overhead</t>
  </si>
  <si>
    <t xml:space="preserve">Line</t>
  </si>
  <si>
    <t xml:space="preserve">FERC 366 &amp; 367</t>
  </si>
  <si>
    <t xml:space="preserve">No.</t>
  </si>
  <si>
    <t xml:space="preserve">% to Total</t>
  </si>
  <si>
    <t xml:space="preserve">UG Lines</t>
  </si>
  <si>
    <t xml:space="preserve">Distribution Ratebase</t>
  </si>
  <si>
    <t xml:space="preserve">Direct Ratebase</t>
  </si>
  <si>
    <t xml:space="preserve">Direct Accumulated Depreciation</t>
  </si>
  <si>
    <t xml:space="preserve">Indirect Ratebase</t>
  </si>
  <si>
    <t xml:space="preserve">General / Other Ratebase</t>
  </si>
  <si>
    <t xml:space="preserve">Total Distribution Ratebase</t>
  </si>
  <si>
    <t xml:space="preserve">Rate of Return</t>
  </si>
  <si>
    <t xml:space="preserve">Return on Distribution Ratebase</t>
  </si>
  <si>
    <t xml:space="preserve">Distribution Expense</t>
  </si>
  <si>
    <t xml:space="preserve">Total Distribution Expense</t>
  </si>
  <si>
    <t xml:space="preserve">Less:  </t>
  </si>
  <si>
    <t xml:space="preserve">Depreciation</t>
  </si>
  <si>
    <t xml:space="preserve">Property Tax</t>
  </si>
  <si>
    <t xml:space="preserve">Subtotal Distribution Expense</t>
  </si>
  <si>
    <t xml:space="preserve">Direct Expense</t>
  </si>
  <si>
    <t xml:space="preserve">Indirect Expense</t>
  </si>
  <si>
    <t xml:space="preserve">Total Distribution Cost of Service</t>
  </si>
  <si>
    <t xml:space="preserve">% Expense to Distribution Plant</t>
  </si>
  <si>
    <t xml:space="preserve">Schedule 40 Substation O&amp;M Overhead</t>
  </si>
  <si>
    <t xml:space="preserve">Substation O&amp;M  %</t>
  </si>
  <si>
    <t xml:space="preserve">A&amp;G - Operating Expense</t>
  </si>
  <si>
    <t xml:space="preserve">A&amp;G - Maintenance Expense</t>
  </si>
  <si>
    <t xml:space="preserve">Total A&amp;G</t>
  </si>
  <si>
    <t xml:space="preserve">Plant In Service</t>
  </si>
  <si>
    <t xml:space="preserve">Total Plant In Service</t>
  </si>
  <si>
    <t xml:space="preserve">% A&amp;G to Total Plant</t>
  </si>
  <si>
    <t xml:space="preserve">Distribution Operating Expense</t>
  </si>
  <si>
    <t xml:space="preserve">Distribution Maintenance Expense</t>
  </si>
  <si>
    <t xml:space="preserve">Total Distribution O&amp;M Expense</t>
  </si>
  <si>
    <t xml:space="preserve">Distribution Plant in Service</t>
  </si>
  <si>
    <t xml:space="preserve">% Dist O&amp;M Expense to Plant</t>
  </si>
  <si>
    <t xml:space="preserve">Total O&amp;M and A&amp;G</t>
  </si>
  <si>
    <t xml:space="preserve">Revenue Sensitive Factor</t>
  </si>
  <si>
    <t xml:space="preserve">After Tax Rate</t>
  </si>
  <si>
    <t xml:space="preserve">Schedule 40 Substation Admin &amp; General Overhead</t>
  </si>
  <si>
    <t xml:space="preserve">Substation A&amp;G  %</t>
  </si>
  <si>
    <t xml:space="preserve">O&amp;M Expense</t>
  </si>
  <si>
    <t xml:space="preserve">Production O&amp;M</t>
  </si>
  <si>
    <t xml:space="preserve">Distribution O&amp;M</t>
  </si>
  <si>
    <t xml:space="preserve">Customer Accounting</t>
  </si>
  <si>
    <t xml:space="preserve">Customer Service / Sales</t>
  </si>
  <si>
    <t xml:space="preserve">Less:</t>
  </si>
  <si>
    <t xml:space="preserve">Fuel</t>
  </si>
  <si>
    <t xml:space="preserve">Purchased Power</t>
  </si>
  <si>
    <t xml:space="preserve">Other Purchase Power</t>
  </si>
  <si>
    <t xml:space="preserve">Wheeling</t>
  </si>
  <si>
    <t xml:space="preserve">Conservation Amortization</t>
  </si>
  <si>
    <t xml:space="preserve">Total O&amp;M for A&amp;G Calculation</t>
  </si>
  <si>
    <t xml:space="preserve">A&amp;G % to Total</t>
  </si>
</sst>
</file>

<file path=xl/styles.xml><?xml version="1.0" encoding="utf-8"?>
<styleSheet xmlns="http://schemas.openxmlformats.org/spreadsheetml/2006/main">
  <numFmts count="3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0.00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0.0000%"/>
    <numFmt numFmtId="193" formatCode="_(* #,##0.000000_);_(* \(#,##0.000000\);_(* \-??_);_(@_)"/>
    <numFmt numFmtId="194" formatCode="_(\$* #,##0.000000_);_(\$* \(#,##0.000000\);_(\$* \-??_);_(@_)"/>
    <numFmt numFmtId="195" formatCode="_(\$* #,##0_);_(\$* \(#,##0\);_(\$* \-??_);_(@_)"/>
    <numFmt numFmtId="19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0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11"/>
      <color rgb="FF3333CC"/>
      <name val="Calibri"/>
      <family val="2"/>
    </font>
    <font>
      <b val="true"/>
      <sz val="8"/>
      <name val="Arial"/>
      <family val="0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CC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0EFEF"/>
      </patternFill>
    </fill>
    <fill>
      <patternFill patternType="solid">
        <fgColor rgb="FFDFDFDF"/>
        <bgColor rgb="FFE3E3E3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1" fillId="0" borderId="0" applyFont="true" applyBorder="false" applyAlignment="true" applyProtection="false">
      <alignment horizontal="left" vertical="bottom" textRotation="0" wrapText="true" indent="0" shrinkToFit="false"/>
    </xf>
    <xf numFmtId="175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9" fontId="26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2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7" borderId="6" applyFont="true" applyBorder="true" applyAlignment="true" applyProtection="false">
      <alignment horizontal="left" vertical="bottom" textRotation="0" wrapText="true" indent="0" shrinkToFit="false"/>
    </xf>
    <xf numFmtId="165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7" applyFont="true" applyBorder="true" applyAlignment="true" applyProtection="false">
      <alignment horizontal="left" vertical="bottom" textRotation="0" wrapText="true" indent="0" shrinkToFit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33" fillId="22" borderId="11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6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3" borderId="11" applyFont="true" applyBorder="true" applyAlignment="true" applyProtection="false">
      <alignment horizontal="general" vertical="center" textRotation="0" wrapText="false" indent="0" shrinkToFit="false"/>
    </xf>
    <xf numFmtId="164" fontId="41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2" fillId="27" borderId="11" applyFont="true" applyBorder="true" applyAlignment="true" applyProtection="false">
      <alignment horizontal="left" vertical="center" textRotation="0" wrapText="false" indent="1" shrinkToFit="false"/>
    </xf>
    <xf numFmtId="164" fontId="41" fillId="28" borderId="16" applyFont="true" applyBorder="true" applyAlignment="true" applyProtection="false">
      <alignment horizontal="left" vertical="center" textRotation="0" wrapText="false" indent="1" shrinkToFit="false"/>
    </xf>
    <xf numFmtId="164" fontId="41" fillId="28" borderId="11" applyFont="true" applyBorder="true" applyAlignment="true" applyProtection="false">
      <alignment horizontal="left" vertical="center" textRotation="0" wrapText="false" indent="1" shrinkToFit="false"/>
    </xf>
    <xf numFmtId="164" fontId="41" fillId="29" borderId="11" applyFont="true" applyBorder="true" applyAlignment="true" applyProtection="false">
      <alignment horizontal="left" vertical="center" textRotation="0" wrapText="false" indent="1" shrinkToFit="false"/>
    </xf>
    <xf numFmtId="164" fontId="0" fillId="29" borderId="11" applyFont="true" applyBorder="true" applyAlignment="true" applyProtection="false">
      <alignment horizontal="left" vertical="center" textRotation="0" wrapText="false" indent="1" shrinkToFit="false"/>
    </xf>
    <xf numFmtId="164" fontId="41" fillId="2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1" fontId="4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17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0" xfId="41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1" fontId="51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4" xfId="3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52" fillId="0" borderId="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0" fillId="0" borderId="13" xfId="3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4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13" xfId="3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13" xfId="38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0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50" fillId="0" borderId="1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4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13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0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19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9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1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41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52" fillId="0" borderId="4" xfId="3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50" fillId="0" borderId="15" xfId="38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5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8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6" fontId="50" fillId="0" borderId="13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4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2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0" xfId="4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4" xfId="4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41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4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41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4" xfId="41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2" fillId="0" borderId="13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37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3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52" fillId="0" borderId="14" xfId="37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6" fontId="50" fillId="0" borderId="15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5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13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2" fillId="0" borderId="13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13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15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1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0" fillId="0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2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20" borderId="0" xfId="4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2" fillId="2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20" borderId="4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2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20" borderId="4" xfId="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0" fillId="2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0" fillId="2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0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0" fillId="2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0" fillId="0" borderId="0" xfId="2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0" fillId="0" borderId="4" xfId="2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5" xfId="155"/>
    <cellStyle name="_Fuel Prices 4-14_Rate Design Sch 26" xfId="156"/>
    <cellStyle name="_Fuel Prices 4-14_Rate Design Sch 31" xfId="157"/>
    <cellStyle name="_Fuel Prices 4-14_Rate Design Sch 43" xfId="158"/>
    <cellStyle name="_Fuel Prices 4-14_Rate Design Sch 46" xfId="159"/>
    <cellStyle name="_Fuel Prices 4-14_Rate Spread" xfId="160"/>
    <cellStyle name="_Fuel Prices 4-14_ROR 5.02" xfId="161"/>
    <cellStyle name="_NIM 06 Base Case Current Trends" xfId="162"/>
    <cellStyle name="_Portfolio SPlan Base Case.xls Chart 1" xfId="163"/>
    <cellStyle name="_Portfolio SPlan Base Case.xls Chart 2" xfId="164"/>
    <cellStyle name="_Portfolio SPlan Base Case.xls Chart 3" xfId="165"/>
    <cellStyle name="_Power Cost Value Copy 11.30.05 gas 1.09.06 AURORA at 1.10.06" xfId="166"/>
    <cellStyle name="_Power Cost Value Copy 11.30.05 gas 1.09.06 AURORA at 1.10.06_04 07E Wild Horse Wind Expansion (C) (2)" xfId="167"/>
    <cellStyle name="_Power Cost Value Copy 11.30.05 gas 1.09.06 AURORA at 1.10.06_Direct Assignment Distribution Plant 2008" xfId="168"/>
    <cellStyle name="_Power Cost Value Copy 11.30.05 gas 1.09.06 AURORA at 1.10.06_Electric COS Inputs" xfId="169"/>
    <cellStyle name="_Power Cost Value Copy 11.30.05 gas 1.09.06 AURORA at 1.10.06_Electric Rate Spread and Rate Design 3.23.09" xfId="170"/>
    <cellStyle name="_Power Cost Value Copy 11.30.05 gas 1.09.06 AURORA at 1.10.06_INPUTS" xfId="171"/>
    <cellStyle name="_Power Cost Value Copy 11.30.05 gas 1.09.06 AURORA at 1.10.06_Leased Transformer &amp; Substation Plant &amp; Rev 12-2009" xfId="172"/>
    <cellStyle name="_Power Cost Value Copy 11.30.05 gas 1.09.06 AURORA at 1.10.06_Production Adj 4.37" xfId="173"/>
    <cellStyle name="_Power Cost Value Copy 11.30.05 gas 1.09.06 AURORA at 1.10.06_Purchased Power Adj 4.03" xfId="174"/>
    <cellStyle name="_Power Cost Value Copy 11.30.05 gas 1.09.06 AURORA at 1.10.06_Rate Design Sch 25" xfId="175"/>
    <cellStyle name="_Power Cost Value Copy 11.30.05 gas 1.09.06 AURORA at 1.10.06_Rate Design Sch 26" xfId="176"/>
    <cellStyle name="_Power Cost Value Copy 11.30.05 gas 1.09.06 AURORA at 1.10.06_Rate Design Sch 31" xfId="177"/>
    <cellStyle name="_Power Cost Value Copy 11.30.05 gas 1.09.06 AURORA at 1.10.06_Rate Design Sch 43" xfId="178"/>
    <cellStyle name="_Power Cost Value Copy 11.30.05 gas 1.09.06 AURORA at 1.10.06_Rate Design Sch 46" xfId="179"/>
    <cellStyle name="_Power Cost Value Copy 11.30.05 gas 1.09.06 AURORA at 1.10.06_Rate Spread" xfId="180"/>
    <cellStyle name="_Power Cost Value Copy 11.30.05 gas 1.09.06 AURORA at 1.10.06_ROR 5.02" xfId="181"/>
    <cellStyle name="_Recon to Darrin's 5.11.05 proforma" xfId="182"/>
    <cellStyle name="_Recon to Darrin's 5.11.05 proforma_INPUTS" xfId="183"/>
    <cellStyle name="_Recon to Darrin's 5.11.05 proforma_Production Adj 4.37" xfId="184"/>
    <cellStyle name="_Recon to Darrin's 5.11.05 proforma_Purchased Power Adj 4.03" xfId="185"/>
    <cellStyle name="_Recon to Darrin's 5.11.05 proforma_ROR &amp; CONV FACTOR" xfId="186"/>
    <cellStyle name="_Recon to Darrin's 5.11.05 proforma_ROR 5.02" xfId="187"/>
    <cellStyle name="_Tenaska Comparison" xfId="188"/>
    <cellStyle name="_Tenaska Comparison_Electric COS Inputs" xfId="189"/>
    <cellStyle name="_Tenaska Comparison_Production Adj 4.37" xfId="190"/>
    <cellStyle name="_Tenaska Comparison_Purchased Power Adj 4.03" xfId="191"/>
    <cellStyle name="_Tenaska Comparison_ROR 5.02" xfId="192"/>
    <cellStyle name="_Value Copy 11 30 05 gas 12 09 05 AURORA at 12 14 05" xfId="193"/>
    <cellStyle name="_Value Copy 11 30 05 gas 12 09 05 AURORA at 12 14 05_04 07E Wild Horse Wind Expansion (C) (2)" xfId="194"/>
    <cellStyle name="_Value Copy 11 30 05 gas 12 09 05 AURORA at 12 14 05_Direct Assignment Distribution Plant 2008" xfId="195"/>
    <cellStyle name="_Value Copy 11 30 05 gas 12 09 05 AURORA at 12 14 05_Electric COS Inputs" xfId="196"/>
    <cellStyle name="_Value Copy 11 30 05 gas 12 09 05 AURORA at 12 14 05_Electric Rate Spread and Rate Design 3.23.09" xfId="197"/>
    <cellStyle name="_Value Copy 11 30 05 gas 12 09 05 AURORA at 12 14 05_INPUTS" xfId="198"/>
    <cellStyle name="_Value Copy 11 30 05 gas 12 09 05 AURORA at 12 14 05_Leased Transformer &amp; Substation Plant &amp; Rev 12-2009" xfId="199"/>
    <cellStyle name="_Value Copy 11 30 05 gas 12 09 05 AURORA at 12 14 05_Production Adj 4.37" xfId="200"/>
    <cellStyle name="_Value Copy 11 30 05 gas 12 09 05 AURORA at 12 14 05_Purchased Power Adj 4.03" xfId="201"/>
    <cellStyle name="_Value Copy 11 30 05 gas 12 09 05 AURORA at 12 14 05_Rate Design Sch 25" xfId="202"/>
    <cellStyle name="_Value Copy 11 30 05 gas 12 09 05 AURORA at 12 14 05_Rate Design Sch 26" xfId="203"/>
    <cellStyle name="_Value Copy 11 30 05 gas 12 09 05 AURORA at 12 14 05_Rate Design Sch 31" xfId="204"/>
    <cellStyle name="_Value Copy 11 30 05 gas 12 09 05 AURORA at 12 14 05_Rate Design Sch 43" xfId="205"/>
    <cellStyle name="_Value Copy 11 30 05 gas 12 09 05 AURORA at 12 14 05_Rate Design Sch 46" xfId="206"/>
    <cellStyle name="_Value Copy 11 30 05 gas 12 09 05 AURORA at 12 14 05_Rate Spread" xfId="207"/>
    <cellStyle name="_Value Copy 11 30 05 gas 12 09 05 AURORA at 12 14 05_ROR 5.02" xfId="208"/>
    <cellStyle name="_VC 6.15.06 update on 06GRC power costs.xls Chart 1" xfId="209"/>
    <cellStyle name="_VC 6.15.06 update on 06GRC power costs.xls Chart 1_04 07E Wild Horse Wind Expansion (C) (2)" xfId="210"/>
    <cellStyle name="_VC 6.15.06 update on 06GRC power costs.xls Chart 1_INPUTS" xfId="211"/>
    <cellStyle name="_VC 6.15.06 update on 06GRC power costs.xls Chart 1_Production Adj 4.37" xfId="212"/>
    <cellStyle name="_VC 6.15.06 update on 06GRC power costs.xls Chart 1_Purchased Power Adj 4.03" xfId="213"/>
    <cellStyle name="_VC 6.15.06 update on 06GRC power costs.xls Chart 1_ROR &amp; CONV FACTOR" xfId="214"/>
    <cellStyle name="_VC 6.15.06 update on 06GRC power costs.xls Chart 1_ROR 5.02" xfId="215"/>
    <cellStyle name="_VC 6.15.06 update on 06GRC power costs.xls Chart 2" xfId="216"/>
    <cellStyle name="_VC 6.15.06 update on 06GRC power costs.xls Chart 2_04 07E Wild Horse Wind Expansion (C) (2)" xfId="217"/>
    <cellStyle name="_VC 6.15.06 update on 06GRC power costs.xls Chart 2_INPUTS" xfId="218"/>
    <cellStyle name="_VC 6.15.06 update on 06GRC power costs.xls Chart 2_Production Adj 4.37" xfId="219"/>
    <cellStyle name="_VC 6.15.06 update on 06GRC power costs.xls Chart 2_Purchased Power Adj 4.03" xfId="220"/>
    <cellStyle name="_VC 6.15.06 update on 06GRC power costs.xls Chart 2_ROR &amp; CONV FACTOR" xfId="221"/>
    <cellStyle name="_VC 6.15.06 update on 06GRC power costs.xls Chart 2_ROR 5.02" xfId="222"/>
    <cellStyle name="_VC 6.15.06 update on 06GRC power costs.xls Chart 3" xfId="223"/>
    <cellStyle name="_VC 6.15.06 update on 06GRC power costs.xls Chart 3_04 07E Wild Horse Wind Expansion (C) (2)" xfId="224"/>
    <cellStyle name="_VC 6.15.06 update on 06GRC power costs.xls Chart 3_INPUTS" xfId="225"/>
    <cellStyle name="_VC 6.15.06 update on 06GRC power costs.xls Chart 3_Production Adj 4.37" xfId="226"/>
    <cellStyle name="_VC 6.15.06 update on 06GRC power costs.xls Chart 3_Purchased Power Adj 4.03" xfId="227"/>
    <cellStyle name="_VC 6.15.06 update on 06GRC power costs.xls Chart 3_ROR &amp; CONV FACTOR" xfId="228"/>
    <cellStyle name="_VC 6.15.06 update on 06GRC power costs.xls Chart 3_ROR 5.02" xfId="229"/>
    <cellStyle name="Accent1" xfId="230"/>
    <cellStyle name="Accent2" xfId="231"/>
    <cellStyle name="Accent3" xfId="232"/>
    <cellStyle name="Accent4" xfId="233"/>
    <cellStyle name="Accent5" xfId="234"/>
    <cellStyle name="Accent6" xfId="235"/>
    <cellStyle name="Bad 1" xfId="236"/>
    <cellStyle name="Calc Currency (0)" xfId="237"/>
    <cellStyle name="Calculation" xfId="238"/>
    <cellStyle name="Check Cell" xfId="239"/>
    <cellStyle name="CheckCell" xfId="240"/>
    <cellStyle name="Comma 2" xfId="241"/>
    <cellStyle name="Comma 2 2" xfId="242"/>
    <cellStyle name="Comma 3" xfId="243"/>
    <cellStyle name="Comma 4" xfId="244"/>
    <cellStyle name="Comma 5" xfId="245"/>
    <cellStyle name="Comma 6" xfId="246"/>
    <cellStyle name="Comma 7" xfId="247"/>
    <cellStyle name="Comma 8" xfId="248"/>
    <cellStyle name="Comma0" xfId="249"/>
    <cellStyle name="Comma0 - Style2" xfId="250"/>
    <cellStyle name="Comma0 - Style4" xfId="251"/>
    <cellStyle name="Comma0 - Style5" xfId="252"/>
    <cellStyle name="Comma0 2" xfId="253"/>
    <cellStyle name="Comma0 3" xfId="254"/>
    <cellStyle name="Comma0 4" xfId="255"/>
    <cellStyle name="Comma0_00COS Ind Allocators" xfId="256"/>
    <cellStyle name="Comma1 - Style1" xfId="257"/>
    <cellStyle name="Copied" xfId="258"/>
    <cellStyle name="COST1" xfId="259"/>
    <cellStyle name="Curren - Style1" xfId="260"/>
    <cellStyle name="Curren - Style2" xfId="261"/>
    <cellStyle name="Curren - Style5" xfId="262"/>
    <cellStyle name="Curren - Style6" xfId="263"/>
    <cellStyle name="Currency 2" xfId="264"/>
    <cellStyle name="Currency 3" xfId="265"/>
    <cellStyle name="Currency 4" xfId="266"/>
    <cellStyle name="Currency 5" xfId="267"/>
    <cellStyle name="Currency 6" xfId="268"/>
    <cellStyle name="Currency 7" xfId="269"/>
    <cellStyle name="Currency 8" xfId="270"/>
    <cellStyle name="Currency0" xfId="271"/>
    <cellStyle name="Date" xfId="272"/>
    <cellStyle name="Date 2" xfId="273"/>
    <cellStyle name="Date 3" xfId="274"/>
    <cellStyle name="Date 4" xfId="275"/>
    <cellStyle name="Date_903 SAP 2-6-09" xfId="276"/>
    <cellStyle name="Entered" xfId="277"/>
    <cellStyle name="Explanatory Text" xfId="278"/>
    <cellStyle name="Fixed" xfId="279"/>
    <cellStyle name="Fixed3 - Style3" xfId="280"/>
    <cellStyle name="Good 1" xfId="281"/>
    <cellStyle name="Grey" xfId="282"/>
    <cellStyle name="Grey 2" xfId="283"/>
    <cellStyle name="Grey 3" xfId="284"/>
    <cellStyle name="Grey 4" xfId="285"/>
    <cellStyle name="Grey_Direct Assignment Distribution Plant 2008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1" xfId="293"/>
    <cellStyle name="Heading2" xfId="294"/>
    <cellStyle name="Heading_Press" xfId="295"/>
    <cellStyle name="Input" xfId="296"/>
    <cellStyle name="Input [yellow]" xfId="297"/>
    <cellStyle name="Input [yellow] 2" xfId="298"/>
    <cellStyle name="Input [yellow] 3" xfId="299"/>
    <cellStyle name="Input [yellow] 4" xfId="300"/>
    <cellStyle name="Input [yellow]_Direct Assignment Distribution Plant 2008" xfId="301"/>
    <cellStyle name="Input Cells" xfId="302"/>
    <cellStyle name="Input Cells Percent" xfId="303"/>
    <cellStyle name="Input_4.14E Miscellaneous Operating Expense working file" xfId="304"/>
    <cellStyle name="Lines" xfId="305"/>
    <cellStyle name="LINKED" xfId="306"/>
    <cellStyle name="Linked Cell" xfId="307"/>
    <cellStyle name="LINKED_Electric Compliance Filing Workpapers" xfId="308"/>
    <cellStyle name="modified border" xfId="309"/>
    <cellStyle name="modified border 2" xfId="310"/>
    <cellStyle name="modified border 3" xfId="311"/>
    <cellStyle name="modified border 4" xfId="312"/>
    <cellStyle name="modified border1" xfId="313"/>
    <cellStyle name="modified border1 2" xfId="314"/>
    <cellStyle name="modified border1 3" xfId="315"/>
    <cellStyle name="modified border1 4" xfId="316"/>
    <cellStyle name="Neutral 1" xfId="317"/>
    <cellStyle name="no dec" xfId="318"/>
    <cellStyle name="Normal - Style1" xfId="319"/>
    <cellStyle name="Normal - Style1 2" xfId="320"/>
    <cellStyle name="Normal - Style1 3" xfId="321"/>
    <cellStyle name="Normal - Style1 4" xfId="322"/>
    <cellStyle name="Normal - Style1_903 SAP 2-6-09" xfId="323"/>
    <cellStyle name="Normal 2" xfId="324"/>
    <cellStyle name="Normal 2 2" xfId="325"/>
    <cellStyle name="Normal 2 2 2" xfId="326"/>
    <cellStyle name="Normal 2 2 3" xfId="327"/>
    <cellStyle name="Normal 2 2_4.14E Miscellaneous Operating Expense working file" xfId="328"/>
    <cellStyle name="Normal 2 3" xfId="329"/>
    <cellStyle name="Normal 2 4" xfId="330"/>
    <cellStyle name="Normal 2 5" xfId="331"/>
    <cellStyle name="Normal 2 6" xfId="332"/>
    <cellStyle name="Normal 2_GRC 2009 Load Research Rate Schedule Statistics - v2 2-26-2009" xfId="333"/>
    <cellStyle name="Normal 3" xfId="334"/>
    <cellStyle name="Normal 3 2" xfId="335"/>
    <cellStyle name="Normal 3 3" xfId="336"/>
    <cellStyle name="Normal 3_4.14E Miscellaneous Operating Expense working file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1" xfId="344"/>
    <cellStyle name="Note 10" xfId="345"/>
    <cellStyle name="Note 11" xfId="346"/>
    <cellStyle name="Note 2" xfId="347"/>
    <cellStyle name="Note 3" xfId="348"/>
    <cellStyle name="Note 4" xfId="349"/>
    <cellStyle name="Note 5" xfId="350"/>
    <cellStyle name="Note 6" xfId="351"/>
    <cellStyle name="Note 7" xfId="352"/>
    <cellStyle name="Note 8" xfId="353"/>
    <cellStyle name="Note 9" xfId="354"/>
    <cellStyle name="Note_4.14E Miscellaneous Operating Expense working file" xfId="355"/>
    <cellStyle name="Output" xfId="356"/>
    <cellStyle name="Percen - Style1" xfId="357"/>
    <cellStyle name="Percen - Style2" xfId="358"/>
    <cellStyle name="Percen - Style3" xfId="359"/>
    <cellStyle name="Percent 2" xfId="360"/>
    <cellStyle name="Percent 3" xfId="361"/>
    <cellStyle name="Percent 4" xfId="362"/>
    <cellStyle name="Percent 5" xfId="363"/>
    <cellStyle name="Percent 6" xfId="364"/>
    <cellStyle name="Percent [2]" xfId="365"/>
    <cellStyle name="Processing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purple - Style8" xfId="373"/>
    <cellStyle name="RED" xfId="374"/>
    <cellStyle name="Red - Style7" xfId="375"/>
    <cellStyle name="RED_04 07E Wild Horse Wind Expansion (C) (2)" xfId="376"/>
    <cellStyle name="Report" xfId="377"/>
    <cellStyle name="Report Bar" xfId="378"/>
    <cellStyle name="Report Heading" xfId="379"/>
    <cellStyle name="Report Percent" xfId="380"/>
    <cellStyle name="Report Unit Cost" xfId="381"/>
    <cellStyle name="Reports" xfId="382"/>
    <cellStyle name="Reports Total" xfId="383"/>
    <cellStyle name="Reports Unit Cost Total" xfId="384"/>
    <cellStyle name="RevList" xfId="385"/>
    <cellStyle name="round100" xfId="386"/>
    <cellStyle name="SAPBEXaggData" xfId="387"/>
    <cellStyle name="SAPBEXaggItem" xfId="388"/>
    <cellStyle name="SAPBEXchaText" xfId="389"/>
    <cellStyle name="SAPBEXfilterDrill" xfId="390"/>
    <cellStyle name="SAPBEXfilterItem" xfId="391"/>
    <cellStyle name="SAPBEXheaderItem" xfId="392"/>
    <cellStyle name="SAPBEXheaderText" xfId="393"/>
    <cellStyle name="SAPBEXHLevel0X" xfId="394"/>
    <cellStyle name="SAPBEXstdData" xfId="395"/>
    <cellStyle name="SAPBEXstdItem" xfId="396"/>
    <cellStyle name="SAPBEXstdItemX" xfId="397"/>
    <cellStyle name="SAPBEXtitle" xfId="398"/>
    <cellStyle name="shade" xfId="399"/>
    <cellStyle name="StmtTtl1" xfId="400"/>
    <cellStyle name="StmtTtl1 2" xfId="401"/>
    <cellStyle name="StmtTtl1 3" xfId="402"/>
    <cellStyle name="StmtTtl1 4" xfId="403"/>
    <cellStyle name="StmtTtl1_Direct Assignment Distribution Plant 2008" xfId="404"/>
    <cellStyle name="StmtTtl2" xfId="405"/>
    <cellStyle name="STYL1 - Style1" xfId="406"/>
    <cellStyle name="Style 1" xfId="407"/>
    <cellStyle name="Style 1 2" xfId="408"/>
    <cellStyle name="Style 1 3" xfId="409"/>
    <cellStyle name="Style 1 4" xfId="410"/>
    <cellStyle name="Style 1_4.14E Miscellaneous Operating Expense working file" xfId="411"/>
    <cellStyle name="Sub-total" xfId="412"/>
    <cellStyle name="Subtotal" xfId="413"/>
    <cellStyle name="Title" xfId="414"/>
    <cellStyle name="Title: Major" xfId="415"/>
    <cellStyle name="Title: Minor" xfId="416"/>
    <cellStyle name="Title: Worksheet" xfId="417"/>
    <cellStyle name="Total" xfId="418"/>
    <cellStyle name="Total4 - Style4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69FF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9%20GRC/COS/Model/ECOS%202009%20GRC%204.22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ch 40 Feeder "/>
      <sheetName val="Sch 40 Substation O&amp;M"/>
      <sheetName val="Sch 40 Substation A&amp;G"/>
      <sheetName val="Account Summary"/>
      <sheetName val="BC detail"/>
      <sheetName val="Salary &amp; Wag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3"/>
    <col collapsed="false" customWidth="true" hidden="false" outlineLevel="0" max="3" min="3" style="1" width="38.28"/>
    <col collapsed="false" customWidth="true" hidden="false" outlineLevel="0" max="4" min="4" style="1" width="1.7"/>
    <col collapsed="false" customWidth="true" hidden="false" outlineLevel="0" max="5" min="5" style="1" width="16.84"/>
    <col collapsed="false" customWidth="true" hidden="false" outlineLevel="0" max="6" min="6" style="1" width="1.7"/>
    <col collapsed="false" customWidth="true" hidden="false" outlineLevel="0" max="7" min="7" style="1" width="16.84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5.7"/>
    <col collapsed="false" customWidth="true" hidden="false" outlineLevel="0" max="15" min="15" style="1" width="14.14"/>
    <col collapsed="false" customWidth="true" hidden="false" outlineLevel="0" max="16" min="16" style="1" width="16.13"/>
    <col collapsed="false" customWidth="false" hidden="false" outlineLevel="0" max="19" min="17" style="1" width="9.14"/>
    <col collapsed="false" customWidth="true" hidden="false" outlineLevel="0" max="21" min="20" style="1" width="14.99"/>
    <col collapsed="false" customWidth="false" hidden="false" outlineLevel="0" max="257" min="22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</row>
    <row r="5" s="6" customFormat="true" ht="15.75" hidden="false" customHeight="false" outlineLevel="0" collapsed="false">
      <c r="A5" s="5"/>
      <c r="Q5" s="3"/>
      <c r="R5" s="3"/>
      <c r="S5" s="3"/>
      <c r="T5" s="3"/>
      <c r="U5" s="3"/>
    </row>
    <row r="6" s="6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8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3"/>
      <c r="R6" s="3"/>
      <c r="S6" s="3"/>
      <c r="T6" s="3"/>
      <c r="U6" s="3"/>
    </row>
    <row r="7" customFormat="false" ht="15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  <c r="Q7" s="3"/>
      <c r="R7" s="3"/>
      <c r="S7" s="3"/>
      <c r="T7" s="3"/>
      <c r="U7" s="3"/>
    </row>
    <row r="8" customFormat="false" ht="15.75" hidden="false" customHeight="false" outlineLevel="0" collapsed="false">
      <c r="A8" s="11"/>
      <c r="Q8" s="3"/>
      <c r="R8" s="3"/>
      <c r="S8" s="3"/>
      <c r="T8" s="3"/>
      <c r="U8" s="3"/>
    </row>
    <row r="9" customFormat="false" ht="15.75" hidden="false" customHeight="false" outlineLevel="0" collapsed="false">
      <c r="A9" s="12" t="n">
        <v>1</v>
      </c>
      <c r="C9" s="13" t="s">
        <v>28</v>
      </c>
      <c r="Q9" s="3"/>
      <c r="R9" s="3"/>
      <c r="S9" s="3"/>
      <c r="T9" s="3"/>
      <c r="U9" s="3"/>
    </row>
    <row r="10" customFormat="false" ht="15.75" hidden="false" customHeight="false" outlineLevel="0" collapsed="false">
      <c r="A10" s="12" t="n">
        <f aca="false">+A9+1</f>
        <v>2</v>
      </c>
      <c r="C10" s="14" t="s">
        <v>29</v>
      </c>
      <c r="E10" s="14" t="n">
        <f aca="false">SUM(G10:P10)</f>
        <v>6699437657</v>
      </c>
      <c r="F10" s="14"/>
      <c r="G10" s="14" t="n">
        <v>3934988225.0958</v>
      </c>
      <c r="H10" s="14" t="n">
        <v>802173206.883793</v>
      </c>
      <c r="I10" s="14" t="n">
        <v>786357521.299054</v>
      </c>
      <c r="J10" s="14" t="n">
        <v>464810288.757131</v>
      </c>
      <c r="K10" s="14" t="n">
        <v>355011361.813425</v>
      </c>
      <c r="L10" s="14" t="n">
        <v>135925603.832119</v>
      </c>
      <c r="M10" s="14" t="n">
        <v>95703506.4855538</v>
      </c>
      <c r="N10" s="14" t="n">
        <v>59372243.3791429</v>
      </c>
      <c r="O10" s="14" t="n">
        <v>58275852.4332591</v>
      </c>
      <c r="P10" s="14" t="n">
        <v>6819847.02071908</v>
      </c>
      <c r="Q10" s="3"/>
      <c r="R10" s="3"/>
      <c r="S10" s="3"/>
      <c r="T10" s="3"/>
      <c r="U10" s="3"/>
    </row>
    <row r="11" customFormat="false" ht="15.75" hidden="false" customHeight="false" outlineLevel="0" collapsed="false">
      <c r="A11" s="12" t="n">
        <f aca="false">+A10+1</f>
        <v>3</v>
      </c>
      <c r="C11" s="14" t="s">
        <v>30</v>
      </c>
      <c r="E11" s="14" t="n">
        <f aca="false">SUM(G11:P11)</f>
        <v>-2596670252</v>
      </c>
      <c r="F11" s="14"/>
      <c r="G11" s="14" t="n">
        <v>-1531743705.12354</v>
      </c>
      <c r="H11" s="14" t="n">
        <v>-306543849.33693</v>
      </c>
      <c r="I11" s="14" t="n">
        <v>-301756842.933519</v>
      </c>
      <c r="J11" s="14" t="n">
        <v>-179785835.886322</v>
      </c>
      <c r="K11" s="14" t="n">
        <v>-135900615.974752</v>
      </c>
      <c r="L11" s="14" t="n">
        <v>-53460229.6686303</v>
      </c>
      <c r="M11" s="14" t="n">
        <v>-37948805.4122803</v>
      </c>
      <c r="N11" s="14" t="n">
        <v>-22542265.6182009</v>
      </c>
      <c r="O11" s="14" t="n">
        <v>-24489835.2528706</v>
      </c>
      <c r="P11" s="14" t="n">
        <v>-2498266.7929504</v>
      </c>
      <c r="Q11" s="3"/>
      <c r="R11" s="3"/>
      <c r="S11" s="3"/>
      <c r="T11" s="3"/>
      <c r="U11" s="3"/>
    </row>
    <row r="12" customFormat="false" ht="15.75" hidden="false" customHeight="false" outlineLevel="0" collapsed="false">
      <c r="A12" s="12" t="n">
        <f aca="false">+A11+1</f>
        <v>4</v>
      </c>
      <c r="C12" s="15" t="s">
        <v>31</v>
      </c>
      <c r="E12" s="14" t="n">
        <f aca="false">SUM(G12:P12)</f>
        <v>-331622059</v>
      </c>
      <c r="F12" s="14"/>
      <c r="G12" s="14" t="n">
        <v>-215682363.579019</v>
      </c>
      <c r="H12" s="14" t="n">
        <v>-47009662.022039</v>
      </c>
      <c r="I12" s="14" t="n">
        <v>-28637545.0001093</v>
      </c>
      <c r="J12" s="14" t="n">
        <v>-15209822.5306202</v>
      </c>
      <c r="K12" s="14" t="n">
        <v>-12330678.2517347</v>
      </c>
      <c r="L12" s="14" t="n">
        <v>-4300694.38442926</v>
      </c>
      <c r="M12" s="14" t="n">
        <v>-2795518.16997097</v>
      </c>
      <c r="N12" s="14" t="n">
        <v>-2863173.54551607</v>
      </c>
      <c r="O12" s="14" t="n">
        <v>-2490897.14425681</v>
      </c>
      <c r="P12" s="14" t="n">
        <v>-301704.372304587</v>
      </c>
      <c r="Q12" s="3"/>
      <c r="R12" s="3"/>
      <c r="S12" s="3"/>
      <c r="T12" s="3"/>
      <c r="U12" s="3"/>
    </row>
    <row r="13" customFormat="false" ht="16.5" hidden="false" customHeight="false" outlineLevel="0" collapsed="false">
      <c r="A13" s="12" t="n">
        <f aca="false">+A12+1</f>
        <v>5</v>
      </c>
      <c r="C13" s="16" t="s">
        <v>32</v>
      </c>
      <c r="D13" s="16"/>
      <c r="E13" s="16" t="n">
        <f aca="false">SUM(E10:E12)</f>
        <v>3771145346</v>
      </c>
      <c r="F13" s="16"/>
      <c r="G13" s="16" t="n">
        <f aca="false">SUM(G10:G12)</f>
        <v>2187562156.39324</v>
      </c>
      <c r="H13" s="16" t="n">
        <f aca="false">SUM(H10:H12)</f>
        <v>448619695.524824</v>
      </c>
      <c r="I13" s="16" t="n">
        <f aca="false">SUM(I10:I12)</f>
        <v>455963133.365426</v>
      </c>
      <c r="J13" s="16" t="n">
        <f aca="false">SUM(J10:J12)</f>
        <v>269814630.340189</v>
      </c>
      <c r="K13" s="16" t="n">
        <f aca="false">SUM(K10:K12)</f>
        <v>206780067.586938</v>
      </c>
      <c r="L13" s="16" t="n">
        <f aca="false">SUM(L10:L12)</f>
        <v>78164679.7790594</v>
      </c>
      <c r="M13" s="16" t="n">
        <f aca="false">SUM(M10:M12)</f>
        <v>54959182.9033026</v>
      </c>
      <c r="N13" s="16" t="n">
        <f aca="false">SUM(N10:N12)</f>
        <v>33966804.215426</v>
      </c>
      <c r="O13" s="16" t="n">
        <f aca="false">SUM(O10:O12)</f>
        <v>31295120.0361317</v>
      </c>
      <c r="P13" s="16" t="n">
        <f aca="false">SUM(P10:P12)</f>
        <v>4019875.8554641</v>
      </c>
      <c r="Q13" s="3"/>
      <c r="R13" s="3"/>
      <c r="S13" s="3"/>
      <c r="T13" s="3"/>
      <c r="U13" s="3"/>
    </row>
    <row r="14" customFormat="false" ht="16.5" hidden="false" customHeight="false" outlineLevel="0" collapsed="false">
      <c r="A14" s="12" t="n">
        <f aca="false">+A13+1</f>
        <v>6</v>
      </c>
      <c r="Q14" s="3"/>
      <c r="R14" s="3"/>
      <c r="S14" s="3"/>
      <c r="T14" s="3"/>
      <c r="U14" s="3"/>
    </row>
    <row r="15" customFormat="false" ht="15.75" hidden="false" customHeight="false" outlineLevel="0" collapsed="false">
      <c r="A15" s="12" t="n">
        <f aca="false">+A14+1</f>
        <v>7</v>
      </c>
      <c r="C15" s="17" t="s">
        <v>33</v>
      </c>
      <c r="Q15" s="3"/>
      <c r="R15" s="3"/>
      <c r="S15" s="3"/>
      <c r="T15" s="3"/>
      <c r="U15" s="3"/>
    </row>
    <row r="16" customFormat="false" ht="15.75" hidden="false" customHeight="false" outlineLevel="0" collapsed="false">
      <c r="A16" s="12" t="n">
        <f aca="false">+A15+1</f>
        <v>8</v>
      </c>
      <c r="B16" s="13"/>
      <c r="C16" s="15" t="s">
        <v>34</v>
      </c>
      <c r="E16" s="14" t="n">
        <f aca="false">SUM(G16:P16)</f>
        <v>2003744274</v>
      </c>
      <c r="G16" s="14" t="n">
        <v>1086009285.08776</v>
      </c>
      <c r="H16" s="14" t="n">
        <v>251380615.251903</v>
      </c>
      <c r="I16" s="14" t="n">
        <v>274490508.275058</v>
      </c>
      <c r="J16" s="14" t="n">
        <v>167558420.16792</v>
      </c>
      <c r="K16" s="14" t="n">
        <v>120099328.120356</v>
      </c>
      <c r="L16" s="14" t="n">
        <v>44871350.0449755</v>
      </c>
      <c r="M16" s="14" t="n">
        <v>35350468.0354379</v>
      </c>
      <c r="N16" s="14" t="n">
        <v>6161090</v>
      </c>
      <c r="O16" s="14" t="n">
        <v>16499336.0165926</v>
      </c>
      <c r="P16" s="14" t="n">
        <v>1323873</v>
      </c>
      <c r="Q16" s="3"/>
      <c r="R16" s="3"/>
      <c r="S16" s="3"/>
      <c r="T16" s="3"/>
      <c r="U16" s="3"/>
    </row>
    <row r="17" customFormat="false" ht="15.75" hidden="false" customHeight="false" outlineLevel="0" collapsed="false">
      <c r="A17" s="12" t="n">
        <f aca="false">+A16+1</f>
        <v>9</v>
      </c>
      <c r="B17" s="13"/>
      <c r="C17" s="15" t="s">
        <v>35</v>
      </c>
      <c r="E17" s="14" t="n">
        <f aca="false">SUM(G17:P17)</f>
        <v>14813966</v>
      </c>
      <c r="G17" s="14" t="n">
        <v>7897499.21549956</v>
      </c>
      <c r="H17" s="14" t="n">
        <v>1793477.73067764</v>
      </c>
      <c r="I17" s="14" t="n">
        <v>2045792.12691896</v>
      </c>
      <c r="J17" s="14" t="n">
        <v>1370482.07841115</v>
      </c>
      <c r="K17" s="14" t="n">
        <v>899285.76078086</v>
      </c>
      <c r="L17" s="14" t="n">
        <v>414166.047740239</v>
      </c>
      <c r="M17" s="14" t="n">
        <v>332711.790929017</v>
      </c>
      <c r="N17" s="14" t="n">
        <v>0</v>
      </c>
      <c r="O17" s="14" t="n">
        <v>55391.7883222903</v>
      </c>
      <c r="P17" s="14" t="n">
        <v>5159.46072028327</v>
      </c>
      <c r="Q17" s="3"/>
      <c r="R17" s="3"/>
      <c r="S17" s="3"/>
      <c r="T17" s="3"/>
      <c r="U17" s="3"/>
    </row>
    <row r="18" customFormat="false" ht="15.75" hidden="false" customHeight="false" outlineLevel="0" collapsed="false">
      <c r="A18" s="12" t="n">
        <f aca="false">+A17+1</f>
        <v>10</v>
      </c>
      <c r="B18" s="13"/>
      <c r="C18" s="15" t="s">
        <v>36</v>
      </c>
      <c r="E18" s="14" t="n">
        <f aca="false">SUM(G18:P18)</f>
        <v>38881589</v>
      </c>
      <c r="G18" s="14" t="n">
        <v>25225479.6798667</v>
      </c>
      <c r="H18" s="14" t="n">
        <v>3864259.15617401</v>
      </c>
      <c r="I18" s="14" t="n">
        <v>2765708.16193664</v>
      </c>
      <c r="J18" s="14" t="n">
        <v>1577647.80177087</v>
      </c>
      <c r="K18" s="14" t="n">
        <v>1666248.98767066</v>
      </c>
      <c r="L18" s="14" t="n">
        <v>494411.058372702</v>
      </c>
      <c r="M18" s="14" t="n">
        <v>1761409.86916098</v>
      </c>
      <c r="N18" s="14" t="n">
        <v>1353388.62229908</v>
      </c>
      <c r="O18" s="14" t="n">
        <v>140634.502177902</v>
      </c>
      <c r="P18" s="14" t="n">
        <v>32401.1605704906</v>
      </c>
      <c r="Q18" s="3"/>
      <c r="R18" s="3"/>
      <c r="S18" s="3"/>
      <c r="T18" s="3"/>
      <c r="U18" s="3"/>
    </row>
    <row r="19" customFormat="false" ht="16.5" hidden="false" customHeight="false" outlineLevel="0" collapsed="false">
      <c r="A19" s="12" t="n">
        <f aca="false">+A18+1</f>
        <v>11</v>
      </c>
      <c r="C19" s="18" t="s">
        <v>37</v>
      </c>
      <c r="D19" s="16"/>
      <c r="E19" s="16" t="n">
        <f aca="false">SUM(E16:E18)</f>
        <v>2057439829</v>
      </c>
      <c r="F19" s="16"/>
      <c r="G19" s="16" t="n">
        <f aca="false">SUM(G16:G18)</f>
        <v>1119132263.98312</v>
      </c>
      <c r="H19" s="16" t="n">
        <f aca="false">SUM(H16:H18)</f>
        <v>257038352.138755</v>
      </c>
      <c r="I19" s="16" t="n">
        <f aca="false">SUM(I16:I18)</f>
        <v>279302008.563913</v>
      </c>
      <c r="J19" s="16" t="n">
        <f aca="false">SUM(J16:J18)</f>
        <v>170506550.048102</v>
      </c>
      <c r="K19" s="16" t="n">
        <f aca="false">SUM(K16:K18)</f>
        <v>122664862.868808</v>
      </c>
      <c r="L19" s="16" t="n">
        <f aca="false">SUM(L16:L18)</f>
        <v>45779927.1510884</v>
      </c>
      <c r="M19" s="16" t="n">
        <f aca="false">SUM(M16:M18)</f>
        <v>37444589.6955279</v>
      </c>
      <c r="N19" s="16" t="n">
        <f aca="false">SUM(N16:N18)</f>
        <v>7514478.62229908</v>
      </c>
      <c r="O19" s="16" t="n">
        <f aca="false">SUM(O16:O18)</f>
        <v>16695362.3070928</v>
      </c>
      <c r="P19" s="16" t="n">
        <f aca="false">SUM(P16:P18)</f>
        <v>1361433.62129077</v>
      </c>
      <c r="Q19" s="3"/>
      <c r="R19" s="3"/>
      <c r="S19" s="3"/>
      <c r="T19" s="3"/>
      <c r="U19" s="3"/>
    </row>
    <row r="20" customFormat="false" ht="16.5" hidden="false" customHeight="false" outlineLevel="0" collapsed="false">
      <c r="A20" s="12" t="n">
        <f aca="false">+A19+1</f>
        <v>12</v>
      </c>
      <c r="B20" s="13"/>
      <c r="E20" s="19"/>
      <c r="Q20" s="3"/>
      <c r="R20" s="3"/>
      <c r="S20" s="3"/>
      <c r="T20" s="3"/>
      <c r="U20" s="3"/>
    </row>
    <row r="21" customFormat="false" ht="15.75" hidden="false" customHeight="false" outlineLevel="0" collapsed="false">
      <c r="A21" s="12" t="n">
        <f aca="false">+A20+1</f>
        <v>13</v>
      </c>
      <c r="C21" s="6" t="s">
        <v>3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"/>
      <c r="R21" s="3"/>
      <c r="S21" s="3"/>
      <c r="T21" s="3"/>
      <c r="U21" s="3"/>
    </row>
    <row r="22" customFormat="false" ht="15.75" hidden="false" customHeight="false" outlineLevel="0" collapsed="false">
      <c r="A22" s="12" t="n">
        <f aca="false">+A21+1</f>
        <v>14</v>
      </c>
      <c r="B22" s="13"/>
      <c r="C22" s="14" t="s">
        <v>39</v>
      </c>
      <c r="E22" s="14" t="n">
        <f aca="false">SUM(G22:P22)</f>
        <v>1398697814</v>
      </c>
      <c r="F22" s="14"/>
      <c r="G22" s="14" t="n">
        <v>770029472.585172</v>
      </c>
      <c r="H22" s="14" t="n">
        <v>168591909.188384</v>
      </c>
      <c r="I22" s="14" t="n">
        <v>182138750.59079</v>
      </c>
      <c r="J22" s="14" t="n">
        <v>119696177.582609</v>
      </c>
      <c r="K22" s="14" t="n">
        <v>81223166.5849593</v>
      </c>
      <c r="L22" s="14" t="n">
        <v>35982173.6971766</v>
      </c>
      <c r="M22" s="14" t="n">
        <v>28501093.8934881</v>
      </c>
      <c r="N22" s="14" t="n">
        <v>1666962.0270992</v>
      </c>
      <c r="O22" s="14" t="n">
        <v>10086044.8992331</v>
      </c>
      <c r="P22" s="14" t="n">
        <v>782062.951088013</v>
      </c>
      <c r="Q22" s="3"/>
      <c r="R22" s="3"/>
      <c r="S22" s="3"/>
      <c r="T22" s="3"/>
      <c r="U22" s="3"/>
    </row>
    <row r="23" customFormat="false" ht="15.75" hidden="false" customHeight="false" outlineLevel="0" collapsed="false">
      <c r="A23" s="12" t="n">
        <f aca="false">+A22+1</f>
        <v>15</v>
      </c>
      <c r="B23" s="13"/>
      <c r="C23" s="14" t="s">
        <v>40</v>
      </c>
      <c r="E23" s="14" t="n">
        <f aca="false">SUM(G23:P23)</f>
        <v>235322647</v>
      </c>
      <c r="F23" s="14"/>
      <c r="G23" s="14" t="n">
        <v>139777091.862197</v>
      </c>
      <c r="H23" s="14" t="n">
        <v>28118209.6729394</v>
      </c>
      <c r="I23" s="14" t="n">
        <v>26978919.6030565</v>
      </c>
      <c r="J23" s="14" t="n">
        <v>15794108.2526632</v>
      </c>
      <c r="K23" s="14" t="n">
        <v>12181279.0386879</v>
      </c>
      <c r="L23" s="14" t="n">
        <v>4626751.12149175</v>
      </c>
      <c r="M23" s="14" t="n">
        <v>3218813.47664642</v>
      </c>
      <c r="N23" s="14" t="n">
        <v>2190486.69689145</v>
      </c>
      <c r="O23" s="14" t="n">
        <v>2190953.48887703</v>
      </c>
      <c r="P23" s="14" t="n">
        <v>246033.786549005</v>
      </c>
      <c r="Q23" s="3"/>
      <c r="R23" s="3"/>
      <c r="S23" s="3"/>
      <c r="T23" s="3"/>
      <c r="U23" s="3"/>
    </row>
    <row r="24" customFormat="false" ht="15.75" hidden="false" customHeight="false" outlineLevel="0" collapsed="false">
      <c r="A24" s="12" t="n">
        <f aca="false">+A23+1</f>
        <v>16</v>
      </c>
      <c r="B24" s="13"/>
      <c r="C24" s="14" t="s">
        <v>41</v>
      </c>
      <c r="E24" s="14" t="n">
        <f aca="false">SUM(G24:P24)</f>
        <v>123255634</v>
      </c>
      <c r="F24" s="14"/>
      <c r="G24" s="14" t="n">
        <v>70234970.0587808</v>
      </c>
      <c r="H24" s="14" t="n">
        <v>14790111.2873727</v>
      </c>
      <c r="I24" s="14" t="n">
        <v>15209276.5447483</v>
      </c>
      <c r="J24" s="14" t="n">
        <v>9506452.11340403</v>
      </c>
      <c r="K24" s="14" t="n">
        <v>6827393.05213084</v>
      </c>
      <c r="L24" s="14" t="n">
        <v>2825127.69671241</v>
      </c>
      <c r="M24" s="14" t="n">
        <v>2123993.07606231</v>
      </c>
      <c r="N24" s="14" t="n">
        <v>647425.739128065</v>
      </c>
      <c r="O24" s="14" t="n">
        <v>991980.093225771</v>
      </c>
      <c r="P24" s="14" t="n">
        <v>98904.3384347235</v>
      </c>
      <c r="Q24" s="3"/>
      <c r="R24" s="3"/>
      <c r="S24" s="3"/>
      <c r="T24" s="3"/>
      <c r="U24" s="3"/>
    </row>
    <row r="25" customFormat="false" ht="15.75" hidden="false" customHeight="false" outlineLevel="0" collapsed="false">
      <c r="A25" s="12" t="n">
        <f aca="false">+A24+1</f>
        <v>17</v>
      </c>
      <c r="B25" s="13"/>
      <c r="C25" s="14" t="s">
        <v>42</v>
      </c>
      <c r="E25" s="14" t="n">
        <f aca="false">SUM(G25:P25)</f>
        <v>69576249</v>
      </c>
      <c r="F25" s="14"/>
      <c r="G25" s="14" t="n">
        <v>40359719.748705</v>
      </c>
      <c r="H25" s="14" t="n">
        <v>8276868.90277163</v>
      </c>
      <c r="I25" s="14" t="n">
        <v>8412352.63856974</v>
      </c>
      <c r="J25" s="14" t="n">
        <v>4977981.00630193</v>
      </c>
      <c r="K25" s="14" t="n">
        <v>3815016.43417846</v>
      </c>
      <c r="L25" s="14" t="n">
        <v>1442109.68401988</v>
      </c>
      <c r="M25" s="14" t="n">
        <v>1013976.77460844</v>
      </c>
      <c r="N25" s="14" t="n">
        <v>626675.084356912</v>
      </c>
      <c r="O25" s="14" t="n">
        <v>577383.490781739</v>
      </c>
      <c r="P25" s="14" t="n">
        <v>74165.2357063138</v>
      </c>
      <c r="Q25" s="3"/>
      <c r="R25" s="3"/>
      <c r="S25" s="3"/>
      <c r="T25" s="3"/>
      <c r="U25" s="3"/>
    </row>
    <row r="26" customFormat="false" ht="16.5" hidden="false" customHeight="false" outlineLevel="0" collapsed="false">
      <c r="A26" s="12" t="n">
        <f aca="false">+A25+1</f>
        <v>18</v>
      </c>
      <c r="C26" s="18" t="s">
        <v>43</v>
      </c>
      <c r="D26" s="20"/>
      <c r="E26" s="20" t="n">
        <f aca="false">SUM(E22:E25)</f>
        <v>1826852344</v>
      </c>
      <c r="F26" s="20"/>
      <c r="G26" s="20" t="n">
        <f aca="false">SUM(G22:G25)</f>
        <v>1020401254.25486</v>
      </c>
      <c r="H26" s="20" t="n">
        <f aca="false">SUM(H22:H25)</f>
        <v>219777099.051468</v>
      </c>
      <c r="I26" s="20" t="n">
        <f aca="false">SUM(I22:I25)</f>
        <v>232739299.377165</v>
      </c>
      <c r="J26" s="20" t="n">
        <f aca="false">SUM(J22:J25)</f>
        <v>149974718.954978</v>
      </c>
      <c r="K26" s="20" t="n">
        <f aca="false">SUM(K22:K25)</f>
        <v>104046855.109956</v>
      </c>
      <c r="L26" s="20" t="n">
        <f aca="false">SUM(L22:L25)</f>
        <v>44876162.1994006</v>
      </c>
      <c r="M26" s="20" t="n">
        <f aca="false">SUM(M22:M25)</f>
        <v>34857877.2208053</v>
      </c>
      <c r="N26" s="20" t="n">
        <f aca="false">SUM(N22:N25)</f>
        <v>5131549.54747563</v>
      </c>
      <c r="O26" s="20" t="n">
        <f aca="false">SUM(O22:O25)</f>
        <v>13846361.9721176</v>
      </c>
      <c r="P26" s="20" t="n">
        <f aca="false">SUM(P22:P25)</f>
        <v>1201166.31177806</v>
      </c>
      <c r="Q26" s="3"/>
      <c r="R26" s="3"/>
      <c r="S26" s="3"/>
      <c r="T26" s="3"/>
      <c r="U26" s="3"/>
    </row>
    <row r="27" customFormat="false" ht="16.5" hidden="false" customHeight="false" outlineLevel="0" collapsed="false">
      <c r="A27" s="12" t="n">
        <f aca="false">+A26+1</f>
        <v>19</v>
      </c>
      <c r="E27" s="19"/>
      <c r="G27" s="19"/>
      <c r="H27" s="19"/>
      <c r="I27" s="19"/>
      <c r="J27" s="19"/>
      <c r="K27" s="19"/>
      <c r="L27" s="19"/>
      <c r="M27" s="19"/>
      <c r="N27" s="19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12" t="n">
        <f aca="false">+A27+1</f>
        <v>20</v>
      </c>
      <c r="B28" s="6"/>
      <c r="C28" s="14" t="s">
        <v>44</v>
      </c>
      <c r="D28" s="21"/>
      <c r="E28" s="14" t="n">
        <f aca="false">SUM(G28:P28)</f>
        <v>230587485</v>
      </c>
      <c r="F28" s="14"/>
      <c r="G28" s="14" t="n">
        <f aca="false">G19-G26</f>
        <v>98731009.728268</v>
      </c>
      <c r="H28" s="14" t="n">
        <f aca="false">H19-H26</f>
        <v>37261253.0872868</v>
      </c>
      <c r="I28" s="14" t="n">
        <f aca="false">I19-I26</f>
        <v>46562709.1867484</v>
      </c>
      <c r="J28" s="14" t="n">
        <f aca="false">J19-J26</f>
        <v>20531831.093124</v>
      </c>
      <c r="K28" s="14" t="n">
        <f aca="false">K19-K26</f>
        <v>18618007.7588512</v>
      </c>
      <c r="L28" s="14" t="n">
        <f aca="false">L19-L26</f>
        <v>903764.951687798</v>
      </c>
      <c r="M28" s="14" t="n">
        <f aca="false">M19-M26</f>
        <v>2586712.47472256</v>
      </c>
      <c r="N28" s="14" t="n">
        <f aca="false">N19-N26</f>
        <v>2382929.07482345</v>
      </c>
      <c r="O28" s="14" t="n">
        <f aca="false">O19-O26</f>
        <v>2849000.33497519</v>
      </c>
      <c r="P28" s="14" t="n">
        <f aca="false">P19-P26</f>
        <v>160267.309512719</v>
      </c>
      <c r="Q28" s="3"/>
      <c r="R28" s="3"/>
      <c r="S28" s="3"/>
      <c r="T28" s="3"/>
      <c r="U28" s="3"/>
    </row>
    <row r="29" customFormat="false" ht="16.5" hidden="false" customHeight="false" outlineLevel="0" collapsed="false">
      <c r="A29" s="12" t="n">
        <f aca="false">+A28+1</f>
        <v>21</v>
      </c>
      <c r="B29" s="6"/>
      <c r="C29" s="22" t="s">
        <v>45</v>
      </c>
      <c r="D29" s="23"/>
      <c r="E29" s="24" t="n">
        <f aca="false">IF(E13=0,0,E28/E13)</f>
        <v>0.0611452128846163</v>
      </c>
      <c r="F29" s="25"/>
      <c r="G29" s="24" t="n">
        <f aca="false">IF(G13=0,0,G28/G13)</f>
        <v>0.0451328934538946</v>
      </c>
      <c r="H29" s="24" t="n">
        <f aca="false">IF(H13=0,0,H28/H13)</f>
        <v>0.0830575506581275</v>
      </c>
      <c r="I29" s="24" t="n">
        <f aca="false">IF(I13=0,0,I28/I13)</f>
        <v>0.102119460499082</v>
      </c>
      <c r="J29" s="24" t="n">
        <f aca="false">IF(J13=0,0,J28/J13)</f>
        <v>0.0760960629423135</v>
      </c>
      <c r="K29" s="24" t="n">
        <f aca="false">IF(K13=0,0,K28/K13)</f>
        <v>0.0900377293426674</v>
      </c>
      <c r="L29" s="24" t="n">
        <f aca="false">IF(L13=0,0,L28/L13)</f>
        <v>0.011562318866301</v>
      </c>
      <c r="M29" s="24" t="n">
        <f aca="false">IF(M13=0,0,M28/M13)</f>
        <v>0.0470660649972495</v>
      </c>
      <c r="N29" s="24" t="n">
        <f aca="false">IF(N13=0,0,N28/N13)</f>
        <v>0.0701546445085123</v>
      </c>
      <c r="O29" s="24" t="n">
        <f aca="false">IF(O13=0,0,O28/O13)</f>
        <v>0.0910365683750655</v>
      </c>
      <c r="P29" s="24" t="n">
        <f aca="false">IF(P13=0,0,P28/P13)</f>
        <v>0.0398687211434333</v>
      </c>
      <c r="Q29" s="3"/>
      <c r="R29" s="3"/>
      <c r="S29" s="3"/>
      <c r="T29" s="3"/>
      <c r="U29" s="3"/>
    </row>
    <row r="30" customFormat="false" ht="16.5" hidden="false" customHeight="false" outlineLevel="0" collapsed="false">
      <c r="A30" s="12" t="n">
        <f aca="false">+A29+1</f>
        <v>22</v>
      </c>
      <c r="B30" s="6"/>
      <c r="C30" s="14"/>
      <c r="D30" s="21"/>
      <c r="E30" s="26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"/>
      <c r="R30" s="3"/>
      <c r="S30" s="3"/>
      <c r="T30" s="3"/>
      <c r="U30" s="3"/>
    </row>
    <row r="31" customFormat="false" ht="15.75" hidden="false" customHeight="false" outlineLevel="0" collapsed="false">
      <c r="A31" s="12" t="n">
        <f aca="false">+A30+1</f>
        <v>23</v>
      </c>
      <c r="B31" s="6"/>
      <c r="C31" s="28" t="s">
        <v>46</v>
      </c>
      <c r="D31" s="28"/>
      <c r="E31" s="28"/>
      <c r="F31" s="28"/>
      <c r="G31" s="28"/>
      <c r="H31" s="28"/>
      <c r="I31" s="14"/>
      <c r="J31" s="14"/>
      <c r="K31" s="14"/>
      <c r="L31" s="14"/>
      <c r="M31" s="14"/>
      <c r="N31" s="14"/>
      <c r="O31" s="14"/>
      <c r="P31" s="14"/>
      <c r="Q31" s="3"/>
      <c r="R31" s="3"/>
      <c r="S31" s="3"/>
      <c r="T31" s="3"/>
      <c r="U31" s="3"/>
    </row>
    <row r="32" customFormat="false" ht="15.75" hidden="false" customHeight="false" outlineLevel="0" collapsed="false">
      <c r="A32" s="12" t="n">
        <f aca="false">+A31+1</f>
        <v>24</v>
      </c>
      <c r="B32" s="6"/>
      <c r="C32" s="14" t="s">
        <v>47</v>
      </c>
      <c r="D32" s="21"/>
      <c r="E32" s="29" t="n">
        <v>0.0856</v>
      </c>
      <c r="F32" s="29"/>
      <c r="G32" s="29" t="n">
        <v>0.0856</v>
      </c>
      <c r="H32" s="29" t="n">
        <v>0.0856</v>
      </c>
      <c r="I32" s="29" t="n">
        <v>0.0856</v>
      </c>
      <c r="J32" s="29" t="n">
        <v>0.0856</v>
      </c>
      <c r="K32" s="29" t="n">
        <v>0.0856</v>
      </c>
      <c r="L32" s="29" t="n">
        <v>0.0856</v>
      </c>
      <c r="M32" s="29" t="n">
        <v>0.0856</v>
      </c>
      <c r="N32" s="29" t="n">
        <v>0.0856</v>
      </c>
      <c r="O32" s="29" t="n">
        <v>0.0856</v>
      </c>
      <c r="P32" s="29" t="n">
        <v>0.0856</v>
      </c>
      <c r="Q32" s="3"/>
      <c r="R32" s="3"/>
      <c r="S32" s="3"/>
      <c r="T32" s="3"/>
      <c r="U32" s="3"/>
    </row>
    <row r="33" customFormat="false" ht="15.75" hidden="false" customHeight="false" outlineLevel="0" collapsed="false">
      <c r="A33" s="12" t="n">
        <f aca="false">+A32+1</f>
        <v>25</v>
      </c>
      <c r="B33" s="6"/>
      <c r="C33" s="14" t="s">
        <v>48</v>
      </c>
      <c r="D33" s="21"/>
      <c r="E33" s="14" t="n">
        <f aca="false">SUM(G33:P33)</f>
        <v>322810041.6176</v>
      </c>
      <c r="F33" s="14"/>
      <c r="G33" s="14" t="n">
        <f aca="false">G32*G13</f>
        <v>187255320.587261</v>
      </c>
      <c r="H33" s="14" t="n">
        <f aca="false">H32*H13</f>
        <v>38401845.936925</v>
      </c>
      <c r="I33" s="14" t="n">
        <f aca="false">I32*I13</f>
        <v>39030444.2160805</v>
      </c>
      <c r="J33" s="14" t="n">
        <f aca="false">J32*J13</f>
        <v>23096132.3571201</v>
      </c>
      <c r="K33" s="14" t="n">
        <f aca="false">K32*K13</f>
        <v>17700373.7854419</v>
      </c>
      <c r="L33" s="14" t="n">
        <f aca="false">L32*L13</f>
        <v>6690896.58908749</v>
      </c>
      <c r="M33" s="14" t="n">
        <f aca="false">M32*M13</f>
        <v>4704506.05652271</v>
      </c>
      <c r="N33" s="14" t="n">
        <f aca="false">N32*N13</f>
        <v>2907558.44084046</v>
      </c>
      <c r="O33" s="14" t="n">
        <f aca="false">O32*O13</f>
        <v>2678862.27509287</v>
      </c>
      <c r="P33" s="14" t="n">
        <f aca="false">P32*P13</f>
        <v>344101.373227727</v>
      </c>
      <c r="Q33" s="3"/>
      <c r="R33" s="3"/>
      <c r="S33" s="3"/>
      <c r="T33" s="3"/>
      <c r="U33" s="3"/>
    </row>
    <row r="34" customFormat="false" ht="15.75" hidden="false" customHeight="false" outlineLevel="0" collapsed="false">
      <c r="A34" s="12" t="n">
        <f aca="false">+A33+1</f>
        <v>26</v>
      </c>
      <c r="B34" s="6"/>
      <c r="C34" s="15" t="s">
        <v>49</v>
      </c>
      <c r="D34" s="21"/>
      <c r="E34" s="14" t="n">
        <f aca="false">SUM(G34:P34)</f>
        <v>92222556.6175999</v>
      </c>
      <c r="F34" s="14"/>
      <c r="G34" s="14" t="n">
        <f aca="false">G33-G28</f>
        <v>88524310.8589933</v>
      </c>
      <c r="H34" s="14" t="n">
        <f aca="false">H33-H28</f>
        <v>1140592.84963813</v>
      </c>
      <c r="I34" s="14" t="n">
        <f aca="false">I33-I28</f>
        <v>-7532264.97066792</v>
      </c>
      <c r="J34" s="14" t="n">
        <f aca="false">J33-J28</f>
        <v>2564301.26399611</v>
      </c>
      <c r="K34" s="14" t="n">
        <f aca="false">K33-K28</f>
        <v>-917633.973409288</v>
      </c>
      <c r="L34" s="14" t="n">
        <f aca="false">L33-L28</f>
        <v>5787131.63739969</v>
      </c>
      <c r="M34" s="14" t="n">
        <f aca="false">M33-M28</f>
        <v>2117793.58180014</v>
      </c>
      <c r="N34" s="14" t="n">
        <f aca="false">N33-N28</f>
        <v>524629.366017017</v>
      </c>
      <c r="O34" s="14" t="n">
        <f aca="false">O33-O28</f>
        <v>-170138.059882312</v>
      </c>
      <c r="P34" s="14" t="n">
        <f aca="false">P33-P28</f>
        <v>183834.063715009</v>
      </c>
      <c r="Q34" s="3"/>
      <c r="R34" s="3"/>
      <c r="S34" s="3"/>
      <c r="T34" s="3"/>
      <c r="U34" s="3"/>
    </row>
    <row r="35" customFormat="false" ht="15.75" hidden="false" customHeight="false" outlineLevel="0" collapsed="false">
      <c r="A35" s="12" t="n">
        <f aca="false">+A34+1</f>
        <v>27</v>
      </c>
      <c r="B35" s="6"/>
      <c r="C35" s="14" t="s">
        <v>50</v>
      </c>
      <c r="D35" s="21"/>
      <c r="E35" s="30" t="n">
        <f aca="false">+E34/E36</f>
        <v>0.621262</v>
      </c>
      <c r="F35" s="30"/>
      <c r="G35" s="30" t="n">
        <v>0.621262</v>
      </c>
      <c r="H35" s="30" t="n">
        <v>0.621262</v>
      </c>
      <c r="I35" s="30" t="n">
        <v>0.621262</v>
      </c>
      <c r="J35" s="30" t="n">
        <v>0.621262</v>
      </c>
      <c r="K35" s="30" t="n">
        <v>0.621262</v>
      </c>
      <c r="L35" s="30" t="n">
        <v>0.621262</v>
      </c>
      <c r="M35" s="30" t="n">
        <v>0.621262</v>
      </c>
      <c r="N35" s="30" t="n">
        <v>0.621262</v>
      </c>
      <c r="O35" s="30" t="n">
        <v>0.621262</v>
      </c>
      <c r="P35" s="30" t="n">
        <v>0.621262</v>
      </c>
      <c r="Q35" s="3"/>
      <c r="R35" s="3"/>
      <c r="S35" s="3"/>
      <c r="T35" s="3"/>
      <c r="U35" s="3"/>
    </row>
    <row r="36" customFormat="false" ht="15.75" hidden="false" customHeight="false" outlineLevel="0" collapsed="false">
      <c r="A36" s="12" t="n">
        <f aca="false">+A35+1</f>
        <v>28</v>
      </c>
      <c r="B36" s="6"/>
      <c r="C36" s="31" t="s">
        <v>51</v>
      </c>
      <c r="D36" s="32"/>
      <c r="E36" s="33" t="n">
        <f aca="false">SUM(G36:P36)</f>
        <v>148443903.888536</v>
      </c>
      <c r="F36" s="33"/>
      <c r="G36" s="33" t="n">
        <f aca="false">+G34/G35</f>
        <v>142491108.194278</v>
      </c>
      <c r="H36" s="33" t="n">
        <f aca="false">+H34/H35</f>
        <v>1835928.88288377</v>
      </c>
      <c r="I36" s="33" t="n">
        <f aca="false">+I34/I35</f>
        <v>-12124135.9855712</v>
      </c>
      <c r="J36" s="33" t="n">
        <f aca="false">+J34/J35</f>
        <v>4127568.18217774</v>
      </c>
      <c r="K36" s="33" t="n">
        <f aca="false">+K34/K35</f>
        <v>-1477048.28785486</v>
      </c>
      <c r="L36" s="33" t="n">
        <f aca="false">+L34/L35</f>
        <v>9315122.5045145</v>
      </c>
      <c r="M36" s="33" t="n">
        <f aca="false">+M34/M35</f>
        <v>3408857.42536988</v>
      </c>
      <c r="N36" s="33" t="n">
        <f aca="false">+N34/N35</f>
        <v>844457.517145772</v>
      </c>
      <c r="O36" s="33" t="n">
        <f aca="false">+O34/O35</f>
        <v>-273858.790465717</v>
      </c>
      <c r="P36" s="33" t="n">
        <f aca="false">+P34/P35</f>
        <v>295904.246058842</v>
      </c>
      <c r="Q36" s="3"/>
      <c r="R36" s="3"/>
      <c r="S36" s="3"/>
      <c r="T36" s="3"/>
      <c r="U36" s="3"/>
    </row>
    <row r="37" customFormat="false" ht="15.75" hidden="false" customHeight="false" outlineLevel="0" collapsed="false">
      <c r="A37" s="12" t="n">
        <f aca="false">+A36+1</f>
        <v>29</v>
      </c>
      <c r="B37" s="6"/>
      <c r="C37" s="34"/>
      <c r="D37" s="3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"/>
      <c r="R37" s="3"/>
      <c r="S37" s="3"/>
      <c r="T37" s="3"/>
      <c r="U37" s="3"/>
    </row>
    <row r="38" customFormat="false" ht="15.75" hidden="false" customHeight="false" outlineLevel="0" collapsed="false">
      <c r="A38" s="12" t="n">
        <f aca="false">+A37+1</f>
        <v>30</v>
      </c>
      <c r="B38" s="6"/>
      <c r="C38" s="14" t="s">
        <v>52</v>
      </c>
      <c r="D38" s="21"/>
      <c r="E38" s="14" t="n">
        <f aca="false">SUM(G38:P38)</f>
        <v>2205883732.88854</v>
      </c>
      <c r="F38" s="14"/>
      <c r="G38" s="14" t="n">
        <f aca="false">G36+G19</f>
        <v>1261623372.1774</v>
      </c>
      <c r="H38" s="14" t="n">
        <f aca="false">H36+H19</f>
        <v>258874281.021639</v>
      </c>
      <c r="I38" s="14" t="n">
        <f aca="false">I36+I19</f>
        <v>267177872.578342</v>
      </c>
      <c r="J38" s="14" t="n">
        <f aca="false">J36+J19</f>
        <v>174634118.23028</v>
      </c>
      <c r="K38" s="14" t="n">
        <f aca="false">K36+K19</f>
        <v>121187814.580953</v>
      </c>
      <c r="L38" s="14" t="n">
        <f aca="false">L36+L19</f>
        <v>55095049.6556029</v>
      </c>
      <c r="M38" s="14" t="n">
        <f aca="false">M36+M19</f>
        <v>40853447.1208978</v>
      </c>
      <c r="N38" s="14" t="n">
        <f aca="false">N36+N19</f>
        <v>8358936.13944485</v>
      </c>
      <c r="O38" s="14" t="n">
        <f aca="false">O36+O19</f>
        <v>16421503.5166271</v>
      </c>
      <c r="P38" s="14" t="n">
        <f aca="false">P36+P19</f>
        <v>1657337.86734962</v>
      </c>
      <c r="Q38" s="3"/>
      <c r="R38" s="3"/>
      <c r="S38" s="3"/>
      <c r="T38" s="3"/>
      <c r="U38" s="3"/>
    </row>
    <row r="39" customFormat="false" ht="15.75" hidden="false" customHeight="false" outlineLevel="0" collapsed="false">
      <c r="A39" s="12" t="n">
        <f aca="false">+A38+1</f>
        <v>31</v>
      </c>
      <c r="B39" s="6"/>
      <c r="C39" s="14" t="s">
        <v>53</v>
      </c>
      <c r="D39" s="21"/>
      <c r="E39" s="14" t="n">
        <f aca="false">SUM(G39:P39)</f>
        <v>53695555</v>
      </c>
      <c r="F39" s="14"/>
      <c r="G39" s="14" t="n">
        <f aca="false">SUM(G17:G18)</f>
        <v>33122978.8953662</v>
      </c>
      <c r="H39" s="14" t="n">
        <f aca="false">SUM(H17:H18)</f>
        <v>5657736.88685165</v>
      </c>
      <c r="I39" s="14" t="n">
        <f aca="false">SUM(I17:I18)</f>
        <v>4811500.2888556</v>
      </c>
      <c r="J39" s="14" t="n">
        <f aca="false">SUM(J17:J18)</f>
        <v>2948129.88018202</v>
      </c>
      <c r="K39" s="14" t="n">
        <f aca="false">SUM(K17:K18)</f>
        <v>2565534.74845152</v>
      </c>
      <c r="L39" s="14" t="n">
        <f aca="false">SUM(L17:L18)</f>
        <v>908577.106112941</v>
      </c>
      <c r="M39" s="14" t="n">
        <f aca="false">SUM(M17:M18)</f>
        <v>2094121.66009</v>
      </c>
      <c r="N39" s="14" t="n">
        <f aca="false">SUM(N17:N18)</f>
        <v>1353388.62229908</v>
      </c>
      <c r="O39" s="14" t="n">
        <f aca="false">SUM(O17:O18)</f>
        <v>196026.290500192</v>
      </c>
      <c r="P39" s="14" t="n">
        <f aca="false">SUM(P17:P18)</f>
        <v>37560.6212907738</v>
      </c>
      <c r="Q39" s="3"/>
      <c r="R39" s="3"/>
      <c r="S39" s="3"/>
      <c r="T39" s="3"/>
      <c r="U39" s="3"/>
    </row>
    <row r="40" customFormat="false" ht="15.75" hidden="false" customHeight="false" outlineLevel="0" collapsed="false">
      <c r="A40" s="12" t="n">
        <f aca="false">+A39+1</f>
        <v>32</v>
      </c>
      <c r="B40" s="6"/>
      <c r="C40" s="33" t="s">
        <v>54</v>
      </c>
      <c r="D40" s="32"/>
      <c r="E40" s="33" t="n">
        <f aca="false">SUM(G40:P40)</f>
        <v>2152188177.88854</v>
      </c>
      <c r="F40" s="33"/>
      <c r="G40" s="33" t="n">
        <f aca="false">G38-G39</f>
        <v>1228500393.28203</v>
      </c>
      <c r="H40" s="33" t="n">
        <f aca="false">H38-H39</f>
        <v>253216544.134787</v>
      </c>
      <c r="I40" s="33" t="n">
        <f aca="false">I38-I39</f>
        <v>262366372.289486</v>
      </c>
      <c r="J40" s="33" t="n">
        <f aca="false">J38-J39</f>
        <v>171685988.350098</v>
      </c>
      <c r="K40" s="33" t="n">
        <f aca="false">K38-K39</f>
        <v>118622279.832501</v>
      </c>
      <c r="L40" s="33" t="n">
        <f aca="false">L38-L39</f>
        <v>54186472.54949</v>
      </c>
      <c r="M40" s="33" t="n">
        <f aca="false">M38-M39</f>
        <v>38759325.4608078</v>
      </c>
      <c r="N40" s="33" t="n">
        <f aca="false">N38-N39</f>
        <v>7005547.51714577</v>
      </c>
      <c r="O40" s="33" t="n">
        <f aca="false">O38-O39</f>
        <v>16225477.2261269</v>
      </c>
      <c r="P40" s="33" t="n">
        <f aca="false">P38-P39</f>
        <v>1619777.24605884</v>
      </c>
      <c r="Q40" s="3"/>
      <c r="R40" s="3"/>
      <c r="S40" s="3"/>
      <c r="T40" s="3"/>
      <c r="U40" s="3"/>
    </row>
    <row r="41" customFormat="false" ht="15.75" hidden="false" customHeight="false" outlineLevel="0" collapsed="false">
      <c r="A41" s="12" t="n">
        <f aca="false">+A40+1</f>
        <v>33</v>
      </c>
      <c r="B41" s="6"/>
      <c r="C41" s="14" t="s">
        <v>55</v>
      </c>
      <c r="D41" s="21"/>
      <c r="E41" s="29" t="n">
        <f aca="false">IF(E16=0,0,(E40/E16)-1)</f>
        <v>0.0740832579360058</v>
      </c>
      <c r="F41" s="29"/>
      <c r="G41" s="29" t="n">
        <f aca="false">IF(G16=0,0,(G40/G16)-1)</f>
        <v>0.131206160159822</v>
      </c>
      <c r="H41" s="29" t="n">
        <f aca="false">IF(H16=0,0,(H40/H16)-1)</f>
        <v>0.00730338288433274</v>
      </c>
      <c r="I41" s="29" t="n">
        <f aca="false">IF(I16=0,0,(I40/I16)-1)</f>
        <v>-0.0441696001139026</v>
      </c>
      <c r="J41" s="29" t="n">
        <f aca="false">IF(J16=0,0,(J40/J16)-1)</f>
        <v>0.024633606464189</v>
      </c>
      <c r="K41" s="29" t="n">
        <f aca="false">IF(K16=0,0,(K40/K16)-1)</f>
        <v>-0.0122985557952052</v>
      </c>
      <c r="L41" s="29" t="n">
        <f aca="false">IF(L16=0,0,(L40/L16)-1)</f>
        <v>0.207596216632167</v>
      </c>
      <c r="M41" s="29" t="n">
        <f aca="false">IF(M16=0,0,(M40/M16)-1)</f>
        <v>0.0964303335942423</v>
      </c>
      <c r="N41" s="29" t="n">
        <f aca="false">IF(N16=0,0,(N40/N16)-1)</f>
        <v>0.137063006244962</v>
      </c>
      <c r="O41" s="29" t="n">
        <f aca="false">IF(O16=0,0,(O40/O16)-1)</f>
        <v>-0.0165981703863907</v>
      </c>
      <c r="P41" s="29" t="n">
        <f aca="false">IF(P16=0,0,(P40/P16)-1)</f>
        <v>0.223514072768946</v>
      </c>
      <c r="Q41" s="3"/>
      <c r="R41" s="3"/>
      <c r="S41" s="3"/>
      <c r="T41" s="3"/>
      <c r="U41" s="3"/>
    </row>
    <row r="42" customFormat="false" ht="15.75" hidden="false" customHeight="false" outlineLevel="0" collapsed="false">
      <c r="A42" s="12" t="n">
        <f aca="false">+A41+1</f>
        <v>34</v>
      </c>
      <c r="B42" s="6"/>
      <c r="C42" s="14"/>
      <c r="D42" s="2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3"/>
      <c r="R42" s="3"/>
      <c r="S42" s="3"/>
      <c r="T42" s="3"/>
      <c r="U42" s="3"/>
    </row>
    <row r="43" customFormat="false" ht="15.75" hidden="false" customHeight="false" outlineLevel="0" collapsed="false">
      <c r="A43" s="12" t="n">
        <f aca="false">+A42+1</f>
        <v>35</v>
      </c>
      <c r="B43" s="6"/>
      <c r="C43" s="6" t="s">
        <v>56</v>
      </c>
      <c r="D43" s="2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3"/>
      <c r="R43" s="3"/>
      <c r="S43" s="3"/>
      <c r="T43" s="3"/>
      <c r="U43" s="3"/>
    </row>
    <row r="44" customFormat="false" ht="15.75" hidden="false" customHeight="false" outlineLevel="0" collapsed="false">
      <c r="A44" s="12" t="n">
        <f aca="false">+A43+1</f>
        <v>36</v>
      </c>
      <c r="B44" s="6"/>
      <c r="C44" s="14" t="s">
        <v>39</v>
      </c>
      <c r="D44" s="21"/>
      <c r="E44" s="14" t="n">
        <f aca="false">SUM(G44:P44)</f>
        <v>1398697814</v>
      </c>
      <c r="F44" s="29"/>
      <c r="G44" s="14" t="n">
        <f aca="false">+G22+G209+G210</f>
        <v>770029472.585172</v>
      </c>
      <c r="H44" s="14" t="n">
        <f aca="false">+H22+H209+H210</f>
        <v>168591909.188384</v>
      </c>
      <c r="I44" s="14" t="n">
        <f aca="false">+I22+I209+I210</f>
        <v>182138750.59079</v>
      </c>
      <c r="J44" s="14" t="n">
        <f aca="false">+J22+J209+J210</f>
        <v>119696177.582609</v>
      </c>
      <c r="K44" s="14" t="n">
        <f aca="false">+K22+K209+K210</f>
        <v>81223166.5849593</v>
      </c>
      <c r="L44" s="14" t="n">
        <f aca="false">+L22+L209+L210</f>
        <v>35982173.6971766</v>
      </c>
      <c r="M44" s="14" t="n">
        <f aca="false">+M22+M209+M210</f>
        <v>28501093.8934881</v>
      </c>
      <c r="N44" s="14" t="n">
        <f aca="false">+N22+N209+N210</f>
        <v>1666962.0270992</v>
      </c>
      <c r="O44" s="14" t="n">
        <f aca="false">+O22+O209+O210</f>
        <v>10086044.8992331</v>
      </c>
      <c r="P44" s="14" t="n">
        <f aca="false">+P22+P209+P210</f>
        <v>782062.951088013</v>
      </c>
      <c r="Q44" s="3"/>
      <c r="R44" s="3"/>
      <c r="S44" s="3"/>
      <c r="T44" s="3"/>
      <c r="U44" s="3"/>
    </row>
    <row r="45" customFormat="false" ht="15.75" hidden="false" customHeight="false" outlineLevel="0" collapsed="false">
      <c r="A45" s="12" t="n">
        <f aca="false">+A44+1</f>
        <v>37</v>
      </c>
      <c r="B45" s="6"/>
      <c r="C45" s="14" t="s">
        <v>40</v>
      </c>
      <c r="D45" s="21"/>
      <c r="E45" s="14" t="n">
        <f aca="false">SUM(G45:P45)</f>
        <v>235322647</v>
      </c>
      <c r="F45" s="14"/>
      <c r="G45" s="14" t="n">
        <f aca="false">+G23</f>
        <v>139777091.862197</v>
      </c>
      <c r="H45" s="14" t="n">
        <f aca="false">+H23</f>
        <v>28118209.6729394</v>
      </c>
      <c r="I45" s="14" t="n">
        <f aca="false">+I23</f>
        <v>26978919.6030565</v>
      </c>
      <c r="J45" s="14" t="n">
        <f aca="false">+J23</f>
        <v>15794108.2526632</v>
      </c>
      <c r="K45" s="14" t="n">
        <f aca="false">+K23</f>
        <v>12181279.0386879</v>
      </c>
      <c r="L45" s="14" t="n">
        <f aca="false">+L23</f>
        <v>4626751.12149175</v>
      </c>
      <c r="M45" s="14" t="n">
        <f aca="false">+M23</f>
        <v>3218813.47664642</v>
      </c>
      <c r="N45" s="14" t="n">
        <f aca="false">+N23</f>
        <v>2190486.69689145</v>
      </c>
      <c r="O45" s="14" t="n">
        <f aca="false">+O23</f>
        <v>2190953.48887703</v>
      </c>
      <c r="P45" s="14" t="n">
        <f aca="false">+P23</f>
        <v>246033.786549005</v>
      </c>
      <c r="Q45" s="3"/>
      <c r="R45" s="3"/>
      <c r="S45" s="3"/>
      <c r="T45" s="3"/>
      <c r="U45" s="3"/>
    </row>
    <row r="46" customFormat="false" ht="15.75" hidden="false" customHeight="false" outlineLevel="0" collapsed="false">
      <c r="A46" s="12" t="n">
        <f aca="false">+A45+1</f>
        <v>38</v>
      </c>
      <c r="B46" s="6"/>
      <c r="C46" s="14" t="s">
        <v>41</v>
      </c>
      <c r="D46" s="21"/>
      <c r="E46" s="14" t="n">
        <f aca="false">SUM(G46:P46)</f>
        <v>123255634</v>
      </c>
      <c r="F46" s="14"/>
      <c r="G46" s="14" t="n">
        <f aca="false">+G24+G211</f>
        <v>70234970.0587808</v>
      </c>
      <c r="H46" s="14" t="n">
        <f aca="false">+H24+H211</f>
        <v>14790111.2873727</v>
      </c>
      <c r="I46" s="14" t="n">
        <f aca="false">+I24+I211</f>
        <v>15209276.5447483</v>
      </c>
      <c r="J46" s="14" t="n">
        <f aca="false">+J24+J211</f>
        <v>9506452.11340403</v>
      </c>
      <c r="K46" s="14" t="n">
        <f aca="false">+K24+K211</f>
        <v>6827393.05213084</v>
      </c>
      <c r="L46" s="14" t="n">
        <f aca="false">+L24+L211</f>
        <v>2825127.69671241</v>
      </c>
      <c r="M46" s="14" t="n">
        <f aca="false">+M24+M211</f>
        <v>2123993.07606231</v>
      </c>
      <c r="N46" s="14" t="n">
        <f aca="false">+N24+N211</f>
        <v>647425.739128065</v>
      </c>
      <c r="O46" s="14" t="n">
        <f aca="false">+O24+O211</f>
        <v>991980.093225771</v>
      </c>
      <c r="P46" s="14" t="n">
        <f aca="false">+P24+P211</f>
        <v>98904.3384347235</v>
      </c>
      <c r="Q46" s="3"/>
      <c r="R46" s="3"/>
      <c r="S46" s="3"/>
      <c r="T46" s="3"/>
      <c r="U46" s="3"/>
    </row>
    <row r="47" customFormat="false" ht="15.75" hidden="false" customHeight="false" outlineLevel="0" collapsed="false">
      <c r="A47" s="12" t="n">
        <f aca="false">+A46+1</f>
        <v>39</v>
      </c>
      <c r="B47" s="6"/>
      <c r="C47" s="14" t="s">
        <v>42</v>
      </c>
      <c r="D47" s="21"/>
      <c r="E47" s="14" t="n">
        <f aca="false">SUM(G47:P47)</f>
        <v>69576249</v>
      </c>
      <c r="F47" s="14"/>
      <c r="G47" s="14" t="n">
        <f aca="false">+G25+G212</f>
        <v>40359719.748705</v>
      </c>
      <c r="H47" s="14" t="n">
        <f aca="false">+H25+H212</f>
        <v>8276868.90277163</v>
      </c>
      <c r="I47" s="14" t="n">
        <f aca="false">+I25+I212</f>
        <v>8412352.63856974</v>
      </c>
      <c r="J47" s="14" t="n">
        <f aca="false">+J25+J212</f>
        <v>4977981.00630193</v>
      </c>
      <c r="K47" s="14" t="n">
        <f aca="false">+K25+K212</f>
        <v>3815016.43417846</v>
      </c>
      <c r="L47" s="14" t="n">
        <f aca="false">+L25+L212</f>
        <v>1442109.68401988</v>
      </c>
      <c r="M47" s="14" t="n">
        <f aca="false">+M25+M212</f>
        <v>1013976.77460844</v>
      </c>
      <c r="N47" s="14" t="n">
        <f aca="false">+N25+N212</f>
        <v>626675.084356912</v>
      </c>
      <c r="O47" s="14" t="n">
        <f aca="false">+O25+O212</f>
        <v>577383.490781739</v>
      </c>
      <c r="P47" s="14" t="n">
        <f aca="false">+P25+P212</f>
        <v>74165.2357063138</v>
      </c>
      <c r="Q47" s="3"/>
      <c r="R47" s="3"/>
      <c r="S47" s="3"/>
      <c r="T47" s="3"/>
      <c r="U47" s="3"/>
    </row>
    <row r="48" customFormat="false" ht="16.5" hidden="false" customHeight="false" outlineLevel="0" collapsed="false">
      <c r="A48" s="12" t="n">
        <f aca="false">+A47+1</f>
        <v>40</v>
      </c>
      <c r="B48" s="6"/>
      <c r="C48" s="36" t="s">
        <v>57</v>
      </c>
      <c r="D48" s="21"/>
      <c r="E48" s="22" t="n">
        <f aca="false">SUM(E44:E47)</f>
        <v>1826852344</v>
      </c>
      <c r="F48" s="14"/>
      <c r="G48" s="22" t="n">
        <f aca="false">SUM(G44:G47)</f>
        <v>1020401254.25486</v>
      </c>
      <c r="H48" s="22" t="n">
        <f aca="false">SUM(H44:H47)</f>
        <v>219777099.051468</v>
      </c>
      <c r="I48" s="22" t="n">
        <f aca="false">SUM(I44:I47)</f>
        <v>232739299.377165</v>
      </c>
      <c r="J48" s="22" t="n">
        <f aca="false">SUM(J44:J47)</f>
        <v>149974718.954978</v>
      </c>
      <c r="K48" s="22" t="n">
        <f aca="false">SUM(K44:K47)</f>
        <v>104046855.109956</v>
      </c>
      <c r="L48" s="22" t="n">
        <f aca="false">SUM(L44:L47)</f>
        <v>44876162.1994006</v>
      </c>
      <c r="M48" s="22" t="n">
        <f aca="false">SUM(M44:M47)</f>
        <v>34857877.2208053</v>
      </c>
      <c r="N48" s="22" t="n">
        <f aca="false">SUM(N44:N47)</f>
        <v>5131549.54747563</v>
      </c>
      <c r="O48" s="22" t="n">
        <f aca="false">SUM(O44:O47)</f>
        <v>13846361.9721176</v>
      </c>
      <c r="P48" s="22" t="n">
        <f aca="false">SUM(P44:P47)</f>
        <v>1201166.31177806</v>
      </c>
      <c r="Q48" s="3"/>
      <c r="R48" s="3"/>
      <c r="S48" s="3"/>
      <c r="T48" s="3"/>
      <c r="U48" s="3"/>
    </row>
    <row r="49" customFormat="false" ht="16.5" hidden="false" customHeight="false" outlineLevel="0" collapsed="false">
      <c r="A49" s="12" t="n">
        <f aca="false">+A48+1</f>
        <v>41</v>
      </c>
      <c r="B49" s="6"/>
      <c r="C49" s="37"/>
      <c r="D49" s="21"/>
      <c r="E49" s="27"/>
      <c r="F49" s="14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"/>
      <c r="R49" s="3"/>
      <c r="S49" s="3"/>
      <c r="T49" s="3"/>
      <c r="U49" s="3"/>
    </row>
    <row r="50" customFormat="false" ht="15.75" hidden="false" customHeight="false" outlineLevel="0" collapsed="false">
      <c r="A50" s="12" t="n">
        <f aca="false">+A49+1</f>
        <v>42</v>
      </c>
      <c r="B50" s="6"/>
      <c r="C50" s="38" t="s">
        <v>58</v>
      </c>
      <c r="D50" s="21"/>
      <c r="E50" s="14" t="n">
        <f aca="false">SUM(G50:P50)</f>
        <v>2152188178</v>
      </c>
      <c r="F50" s="14"/>
      <c r="G50" s="27" t="n">
        <f aca="false">+G16+G214</f>
        <v>1176914956.71875</v>
      </c>
      <c r="H50" s="27" t="n">
        <f aca="false">+H16+H214</f>
        <v>267162195.536046</v>
      </c>
      <c r="I50" s="27" t="n">
        <f aca="false">+I16+I214</f>
        <v>285978782.068112</v>
      </c>
      <c r="J50" s="27" t="n">
        <f aca="false">+J16+J214</f>
        <v>181584092.778211</v>
      </c>
      <c r="K50" s="27" t="n">
        <f aca="false">+K16+K214</f>
        <v>127639118.7051</v>
      </c>
      <c r="L50" s="27" t="n">
        <f aca="false">+L16+L214</f>
        <v>48767765.6748255</v>
      </c>
      <c r="M50" s="27" t="n">
        <f aca="false">+M16+M214</f>
        <v>38309520.1444815</v>
      </c>
      <c r="N50" s="27" t="n">
        <f aca="false">+N16+N214</f>
        <v>6676811.26175912</v>
      </c>
      <c r="O50" s="27" t="n">
        <f aca="false">+O16+O214</f>
        <v>17535158.1127172</v>
      </c>
      <c r="P50" s="27" t="n">
        <f aca="false">+P16+P214</f>
        <v>1619777</v>
      </c>
      <c r="Q50" s="3"/>
      <c r="R50" s="3"/>
      <c r="S50" s="3"/>
      <c r="T50" s="3"/>
      <c r="U50" s="3"/>
    </row>
    <row r="51" customFormat="false" ht="15.75" hidden="false" customHeight="false" outlineLevel="0" collapsed="false">
      <c r="A51" s="12" t="n">
        <f aca="false">+A50+1</f>
        <v>43</v>
      </c>
      <c r="B51" s="6"/>
      <c r="C51" s="27" t="s">
        <v>59</v>
      </c>
      <c r="D51" s="21"/>
      <c r="E51" s="14" t="n">
        <f aca="false">SUM(G51:P51)</f>
        <v>53695555</v>
      </c>
      <c r="F51" s="14"/>
      <c r="G51" s="27" t="n">
        <f aca="false">+G39</f>
        <v>33122978.8953662</v>
      </c>
      <c r="H51" s="27" t="n">
        <f aca="false">+H39</f>
        <v>5657736.88685165</v>
      </c>
      <c r="I51" s="27" t="n">
        <f aca="false">+I39</f>
        <v>4811500.2888556</v>
      </c>
      <c r="J51" s="27" t="n">
        <f aca="false">+J39</f>
        <v>2948129.88018202</v>
      </c>
      <c r="K51" s="27" t="n">
        <f aca="false">+K39</f>
        <v>2565534.74845152</v>
      </c>
      <c r="L51" s="27" t="n">
        <f aca="false">+L39</f>
        <v>908577.106112941</v>
      </c>
      <c r="M51" s="27" t="n">
        <f aca="false">+M39</f>
        <v>2094121.66009</v>
      </c>
      <c r="N51" s="27" t="n">
        <f aca="false">+N39</f>
        <v>1353388.62229908</v>
      </c>
      <c r="O51" s="27" t="n">
        <f aca="false">+O39</f>
        <v>196026.290500192</v>
      </c>
      <c r="P51" s="27" t="n">
        <f aca="false">+P39</f>
        <v>37560.6212907738</v>
      </c>
      <c r="Q51" s="3"/>
      <c r="R51" s="3"/>
      <c r="S51" s="3"/>
      <c r="T51" s="3"/>
      <c r="U51" s="3"/>
    </row>
    <row r="52" customFormat="false" ht="15.75" hidden="false" customHeight="false" outlineLevel="0" collapsed="false">
      <c r="A52" s="12" t="n">
        <f aca="false">+A51+1</f>
        <v>44</v>
      </c>
      <c r="B52" s="6"/>
      <c r="C52" s="39" t="s">
        <v>60</v>
      </c>
      <c r="D52" s="32"/>
      <c r="E52" s="40" t="n">
        <f aca="false">SUM(E50:E51)</f>
        <v>2205883733</v>
      </c>
      <c r="F52" s="41"/>
      <c r="G52" s="40" t="n">
        <f aca="false">SUM(G50:G51)</f>
        <v>1210037935.61411</v>
      </c>
      <c r="H52" s="40" t="n">
        <f aca="false">SUM(H50:H51)</f>
        <v>272819932.422898</v>
      </c>
      <c r="I52" s="40" t="n">
        <f aca="false">SUM(I50:I51)</f>
        <v>290790282.356968</v>
      </c>
      <c r="J52" s="40" t="n">
        <f aca="false">SUM(J50:J51)</f>
        <v>184532222.658393</v>
      </c>
      <c r="K52" s="40" t="n">
        <f aca="false">SUM(K50:K51)</f>
        <v>130204653.453552</v>
      </c>
      <c r="L52" s="40" t="n">
        <f aca="false">SUM(L50:L51)</f>
        <v>49676342.7809384</v>
      </c>
      <c r="M52" s="40" t="n">
        <f aca="false">SUM(M50:M51)</f>
        <v>40403641.8045715</v>
      </c>
      <c r="N52" s="40" t="n">
        <f aca="false">SUM(N50:N51)</f>
        <v>8030199.88405819</v>
      </c>
      <c r="O52" s="40" t="n">
        <f aca="false">SUM(O50:O51)</f>
        <v>17731184.4032174</v>
      </c>
      <c r="P52" s="40" t="n">
        <f aca="false">SUM(P50:P51)</f>
        <v>1657337.62129077</v>
      </c>
      <c r="Q52" s="3"/>
      <c r="R52" s="3"/>
      <c r="S52" s="3"/>
      <c r="T52" s="3"/>
      <c r="U52" s="3"/>
    </row>
    <row r="53" customFormat="false" ht="16.5" hidden="false" customHeight="false" outlineLevel="0" collapsed="false">
      <c r="A53" s="12" t="n">
        <f aca="false">+A52+1</f>
        <v>45</v>
      </c>
      <c r="B53" s="6"/>
      <c r="C53" s="42" t="s">
        <v>61</v>
      </c>
      <c r="D53" s="43"/>
      <c r="E53" s="44" t="n">
        <f aca="false">SUM(G53:P53)</f>
        <v>148443904</v>
      </c>
      <c r="F53" s="45"/>
      <c r="G53" s="44" t="n">
        <f aca="false">+G52-G19</f>
        <v>90905671.6309893</v>
      </c>
      <c r="H53" s="44" t="n">
        <f aca="false">+H52-H19</f>
        <v>15781580.2841429</v>
      </c>
      <c r="I53" s="44" t="n">
        <f aca="false">+I52-I19</f>
        <v>11488273.7930548</v>
      </c>
      <c r="J53" s="44" t="n">
        <f aca="false">+J52-J19</f>
        <v>14025672.6102912</v>
      </c>
      <c r="K53" s="44" t="n">
        <f aca="false">+K52-K19</f>
        <v>7539790.58474435</v>
      </c>
      <c r="L53" s="44" t="n">
        <f aca="false">+L52-L19</f>
        <v>3896415.62985</v>
      </c>
      <c r="M53" s="44" t="n">
        <f aca="false">+M52-M19</f>
        <v>2959052.10904364</v>
      </c>
      <c r="N53" s="44" t="n">
        <f aca="false">+N52-N19</f>
        <v>515721.261759118</v>
      </c>
      <c r="O53" s="44" t="n">
        <f aca="false">+O52-O19</f>
        <v>1035822.09612461</v>
      </c>
      <c r="P53" s="44" t="n">
        <f aca="false">+P52-P19</f>
        <v>295904</v>
      </c>
      <c r="Q53" s="3"/>
      <c r="R53" s="3"/>
      <c r="S53" s="3"/>
      <c r="T53" s="3"/>
      <c r="U53" s="3"/>
    </row>
    <row r="54" customFormat="false" ht="17.25" hidden="false" customHeight="false" outlineLevel="0" collapsed="false">
      <c r="A54" s="12" t="n">
        <f aca="false">+A53+1</f>
        <v>46</v>
      </c>
      <c r="B54" s="6"/>
      <c r="C54" s="42" t="s">
        <v>62</v>
      </c>
      <c r="D54" s="43"/>
      <c r="E54" s="44" t="n">
        <f aca="false">SUM(G54:P54)</f>
        <v>0.111463525623549</v>
      </c>
      <c r="F54" s="45"/>
      <c r="G54" s="44" t="n">
        <f aca="false">+G53-G36</f>
        <v>-51585436.5632883</v>
      </c>
      <c r="H54" s="44" t="n">
        <f aca="false">+H53-H36</f>
        <v>13945651.4012591</v>
      </c>
      <c r="I54" s="44" t="n">
        <f aca="false">+I53-I36</f>
        <v>23612409.778626</v>
      </c>
      <c r="J54" s="44" t="n">
        <f aca="false">+J53-J36</f>
        <v>9898104.42811345</v>
      </c>
      <c r="K54" s="44" t="n">
        <f aca="false">+K53-K36</f>
        <v>9016838.87259921</v>
      </c>
      <c r="L54" s="44" t="n">
        <f aca="false">+L53-L36</f>
        <v>-5418706.8746645</v>
      </c>
      <c r="M54" s="44" t="n">
        <f aca="false">+M53-M36</f>
        <v>-449805.316326242</v>
      </c>
      <c r="N54" s="44" t="n">
        <f aca="false">+N53-N36</f>
        <v>-328736.255386654</v>
      </c>
      <c r="O54" s="44" t="n">
        <f aca="false">+O53-O36</f>
        <v>1309680.88659033</v>
      </c>
      <c r="P54" s="44" t="n">
        <f aca="false">+P53-P36</f>
        <v>-0.246058842341881</v>
      </c>
      <c r="Q54" s="3"/>
      <c r="R54" s="3"/>
      <c r="S54" s="3"/>
      <c r="T54" s="3"/>
      <c r="U54" s="3"/>
    </row>
    <row r="55" customFormat="false" ht="16.5" hidden="false" customHeight="false" outlineLevel="0" collapsed="false">
      <c r="A55" s="12" t="n">
        <f aca="false">+A54+1</f>
        <v>47</v>
      </c>
      <c r="B55" s="6"/>
      <c r="C55" s="37"/>
      <c r="D55" s="35"/>
      <c r="E55" s="46"/>
      <c r="F55" s="47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3"/>
      <c r="R55" s="3"/>
      <c r="S55" s="3"/>
      <c r="T55" s="3"/>
      <c r="U55" s="3"/>
    </row>
    <row r="56" customFormat="false" ht="15.75" hidden="false" customHeight="false" outlineLevel="0" collapsed="false">
      <c r="A56" s="12" t="n">
        <f aca="false">+A55+1</f>
        <v>48</v>
      </c>
      <c r="B56" s="6"/>
      <c r="C56" s="14" t="s">
        <v>63</v>
      </c>
      <c r="D56" s="21"/>
      <c r="E56" s="48" t="n">
        <f aca="false">+E16/E40</f>
        <v>0.931026522023659</v>
      </c>
      <c r="F56" s="48"/>
      <c r="G56" s="48" t="n">
        <f aca="false">+G16/G40</f>
        <v>0.884012159073387</v>
      </c>
      <c r="H56" s="48" t="n">
        <f aca="false">+H16/H40</f>
        <v>0.992749569783614</v>
      </c>
      <c r="I56" s="48" t="n">
        <f aca="false">+I16/I40</f>
        <v>1.0462107086353</v>
      </c>
      <c r="J56" s="48" t="n">
        <f aca="false">+J16/J40</f>
        <v>0.975958619443301</v>
      </c>
      <c r="K56" s="48" t="n">
        <f aca="false">+K16/K40</f>
        <v>1.01245169364423</v>
      </c>
      <c r="L56" s="48" t="n">
        <f aca="false">+L16/L40</f>
        <v>0.828091365497048</v>
      </c>
      <c r="M56" s="48" t="n">
        <f aca="false">+M16/M40</f>
        <v>0.912050651427956</v>
      </c>
      <c r="N56" s="48" t="n">
        <f aca="false">+N16/N40</f>
        <v>0.879458741079266</v>
      </c>
      <c r="O56" s="48" t="n">
        <f aca="false">+O16/O40</f>
        <v>1.01687831961113</v>
      </c>
      <c r="P56" s="48" t="n">
        <f aca="false">+P16/P40</f>
        <v>0.817317938760517</v>
      </c>
      <c r="Q56" s="3"/>
      <c r="R56" s="3"/>
      <c r="S56" s="3"/>
      <c r="T56" s="3"/>
      <c r="U56" s="3"/>
    </row>
    <row r="57" s="13" customFormat="true" ht="15.75" hidden="false" customHeight="false" outlineLevel="0" collapsed="false">
      <c r="A57" s="12" t="n">
        <f aca="false">+A56+1</f>
        <v>49</v>
      </c>
      <c r="B57" s="6"/>
      <c r="C57" s="49" t="s">
        <v>64</v>
      </c>
      <c r="D57" s="50"/>
      <c r="E57" s="51" t="n">
        <f aca="false">+E56/$E$56</f>
        <v>1</v>
      </c>
      <c r="F57" s="51"/>
      <c r="G57" s="51" t="n">
        <f aca="false">+G56/$E$56</f>
        <v>0.949502659872586</v>
      </c>
      <c r="H57" s="51" t="n">
        <f aca="false">+H56/$E$56</f>
        <v>1.06629569222775</v>
      </c>
      <c r="I57" s="51" t="n">
        <f aca="false">+I56/$E$56</f>
        <v>1.12371740641854</v>
      </c>
      <c r="J57" s="51" t="n">
        <f aca="false">+J56/$E$56</f>
        <v>1.04826081358239</v>
      </c>
      <c r="K57" s="51" t="n">
        <f aca="false">+K56/$E$56</f>
        <v>1.08745741361223</v>
      </c>
      <c r="L57" s="51" t="n">
        <f aca="false">+L56/$E$56</f>
        <v>0.889439071721745</v>
      </c>
      <c r="M57" s="51" t="n">
        <f aca="false">+M56/$E$56</f>
        <v>0.979618335088396</v>
      </c>
      <c r="N57" s="52" t="n">
        <f aca="false">+N56/$E$56</f>
        <v>0.944611909838716</v>
      </c>
      <c r="O57" s="51" t="n">
        <f aca="false">+O56/$E$56</f>
        <v>1.09221197845242</v>
      </c>
      <c r="P57" s="51" t="n">
        <f aca="false">+P56/$E$56</f>
        <v>0.877867514433437</v>
      </c>
      <c r="Q57" s="3"/>
      <c r="R57" s="3"/>
      <c r="S57" s="3"/>
      <c r="T57" s="3"/>
      <c r="U57" s="3"/>
    </row>
    <row r="58" customFormat="false" ht="16.5" hidden="false" customHeight="false" outlineLevel="0" collapsed="false">
      <c r="A58" s="12" t="n">
        <f aca="false">+A57+1</f>
        <v>50</v>
      </c>
      <c r="B58" s="6"/>
      <c r="C58" s="22" t="s">
        <v>65</v>
      </c>
      <c r="D58" s="23"/>
      <c r="E58" s="53" t="n">
        <f aca="false">+E52/E38</f>
        <v>1.00000000005053</v>
      </c>
      <c r="F58" s="53"/>
      <c r="G58" s="53" t="n">
        <f aca="false">+G52/G38</f>
        <v>0.959111857230214</v>
      </c>
      <c r="H58" s="53" t="n">
        <f aca="false">+H52/H38</f>
        <v>1.05387036265721</v>
      </c>
      <c r="I58" s="53" t="n">
        <f aca="false">+I52/I38</f>
        <v>1.08837711577968</v>
      </c>
      <c r="J58" s="53" t="n">
        <f aca="false">+J52/J38</f>
        <v>1.05667909872607</v>
      </c>
      <c r="K58" s="53" t="n">
        <f aca="false">+K52/K38</f>
        <v>1.07440384087937</v>
      </c>
      <c r="L58" s="53" t="n">
        <f aca="false">+L52/L38</f>
        <v>0.901648026301154</v>
      </c>
      <c r="M58" s="53" t="n">
        <f aca="false">+M52/M38</f>
        <v>0.988989783040948</v>
      </c>
      <c r="N58" s="53" t="n">
        <f aca="false">+N52/N38</f>
        <v>0.960672476747922</v>
      </c>
      <c r="O58" s="53" t="n">
        <f aca="false">+O52/O38</f>
        <v>1.07975401797188</v>
      </c>
      <c r="P58" s="53" t="n">
        <f aca="false">+P52/P38</f>
        <v>0.999999851533687</v>
      </c>
      <c r="Q58" s="3"/>
      <c r="R58" s="3"/>
      <c r="S58" s="3"/>
      <c r="T58" s="3"/>
      <c r="U58" s="3"/>
    </row>
    <row r="59" customFormat="false" ht="16.5" hidden="false" customHeight="false" outlineLevel="0" collapsed="false">
      <c r="B59" s="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3"/>
      <c r="R59" s="3"/>
      <c r="S59" s="3"/>
      <c r="T59" s="3"/>
      <c r="U59" s="3"/>
    </row>
    <row r="60" s="3" customFormat="true" ht="15.75" hidden="false" customHeight="false" outlineLevel="0" collapsed="false">
      <c r="A60" s="2" t="str">
        <f aca="false">A1</f>
        <v>Puget Sound Energy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3" customFormat="true" ht="15.75" hidden="false" customHeight="false" outlineLevel="0" collapsed="false">
      <c r="A61" s="2" t="str">
        <f aca="false">A2</f>
        <v>ELECTRIC COST OF SERVICE SUMMARY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3"/>
      <c r="R62" s="3"/>
      <c r="S62" s="3"/>
      <c r="T62" s="3"/>
      <c r="U62" s="3"/>
    </row>
    <row r="63" customFormat="false" ht="15.75" hidden="false" customHeight="false" outlineLevel="0" collapsed="false">
      <c r="A63" s="2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3"/>
      <c r="R63" s="3"/>
      <c r="S63" s="3"/>
      <c r="T63" s="3"/>
      <c r="U63" s="3"/>
    </row>
    <row r="64" customFormat="false" ht="18.75" hidden="false" customHeight="false" outlineLevel="0" collapsed="false">
      <c r="A64" s="54"/>
      <c r="Q64" s="3"/>
      <c r="R64" s="3"/>
      <c r="S64" s="3"/>
      <c r="T64" s="3"/>
      <c r="U64" s="3"/>
    </row>
    <row r="65" customFormat="false" ht="38.25" hidden="false" customHeight="false" outlineLevel="0" collapsed="false">
      <c r="A65" s="41"/>
      <c r="B65" s="7"/>
      <c r="C65" s="7"/>
      <c r="D65" s="7"/>
      <c r="E65" s="7" t="s">
        <v>67</v>
      </c>
      <c r="F65" s="7"/>
      <c r="G65" s="55" t="str">
        <f aca="false">+G6</f>
        <v>Residential
Sch 7</v>
      </c>
      <c r="H65" s="55" t="str">
        <f aca="false">+H6</f>
        <v>Sec Volt
Sch 24
(kW&lt; 50)</v>
      </c>
      <c r="I65" s="55" t="str">
        <f aca="false">+I6</f>
        <v>Sec Volt
Sch 25
(kW &gt; 50 &amp; &lt; 350)</v>
      </c>
      <c r="J65" s="55" t="str">
        <f aca="false">+J6</f>
        <v>Sec Volt
Sch 26
(kW &gt; 350)</v>
      </c>
      <c r="K65" s="55" t="str">
        <f aca="false">+K6</f>
        <v>Pri Volt
Sch 31/35/43</v>
      </c>
      <c r="L65" s="55" t="str">
        <f aca="false">+L6</f>
        <v>Campus
Sch 40</v>
      </c>
      <c r="M65" s="55" t="str">
        <f aca="false">+M6</f>
        <v>High Volt
Sch 46/49</v>
      </c>
      <c r="N65" s="55" t="str">
        <f aca="false">+N6</f>
        <v>Choice /
Retail Wheeling
Sch 448/449</v>
      </c>
      <c r="O65" s="55" t="str">
        <f aca="false">+O6</f>
        <v>Lighting
Sch 50-59</v>
      </c>
      <c r="P65" s="55" t="str">
        <f aca="false">+P6</f>
        <v>Firm Resale /
Special Contract</v>
      </c>
      <c r="Q65" s="3"/>
      <c r="R65" s="3"/>
      <c r="S65" s="3"/>
      <c r="T65" s="3"/>
      <c r="U65" s="3"/>
    </row>
    <row r="66" customFormat="false" ht="15.75" hidden="false" customHeight="false" outlineLevel="0" collapsed="false">
      <c r="C66" s="10" t="s">
        <v>16</v>
      </c>
      <c r="E66" s="10" t="s">
        <v>17</v>
      </c>
      <c r="G66" s="10" t="s">
        <v>18</v>
      </c>
      <c r="H66" s="10" t="s">
        <v>19</v>
      </c>
      <c r="I66" s="10" t="s">
        <v>20</v>
      </c>
      <c r="J66" s="10" t="s">
        <v>21</v>
      </c>
      <c r="K66" s="10" t="s">
        <v>22</v>
      </c>
      <c r="L66" s="10" t="s">
        <v>23</v>
      </c>
      <c r="M66" s="10" t="s">
        <v>24</v>
      </c>
      <c r="N66" s="10" t="s">
        <v>25</v>
      </c>
      <c r="O66" s="10" t="s">
        <v>26</v>
      </c>
      <c r="P66" s="10" t="s">
        <v>27</v>
      </c>
      <c r="Q66" s="3"/>
      <c r="R66" s="3"/>
      <c r="S66" s="3"/>
      <c r="T66" s="3"/>
      <c r="U66" s="3"/>
    </row>
    <row r="67" customFormat="false" ht="12.75" hidden="false" customHeight="false" outlineLevel="0" collapsed="false">
      <c r="A67" s="12" t="n">
        <v>1</v>
      </c>
      <c r="C67" s="56" t="s">
        <v>68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n">
        <f aca="false">+A67+1</f>
        <v>2</v>
      </c>
      <c r="B68" s="1" t="str">
        <f aca="false">IF(OR((C67="~"),(C68="~")),"~","")</f>
        <v/>
      </c>
      <c r="C68" s="57" t="s">
        <v>69</v>
      </c>
      <c r="E68" s="14" t="n">
        <f aca="false">SUM(G68:P68)</f>
        <v>351796486.964344</v>
      </c>
      <c r="F68" s="14"/>
      <c r="G68" s="14" t="n">
        <v>224152805.47907</v>
      </c>
      <c r="H68" s="14" t="n">
        <v>38427414.315121</v>
      </c>
      <c r="I68" s="14" t="n">
        <v>40304418.0513818</v>
      </c>
      <c r="J68" s="14" t="n">
        <v>24089333.9959512</v>
      </c>
      <c r="K68" s="14" t="n">
        <v>12496633.3785865</v>
      </c>
      <c r="L68" s="14" t="n">
        <v>6364271.35075241</v>
      </c>
      <c r="M68" s="14" t="n">
        <v>4810360.36454722</v>
      </c>
      <c r="N68" s="14" t="n">
        <v>0</v>
      </c>
      <c r="O68" s="14" t="n">
        <v>1017793.52249105</v>
      </c>
      <c r="P68" s="14" t="n">
        <v>133456.50644262</v>
      </c>
    </row>
    <row r="69" customFormat="false" ht="12.75" hidden="false" customHeight="false" outlineLevel="0" collapsed="false">
      <c r="A69" s="12" t="n">
        <f aca="false">+A68+1</f>
        <v>3</v>
      </c>
      <c r="B69" s="1" t="str">
        <f aca="false">IF(OR((C67="~"),(C69="~")),"~","")</f>
        <v/>
      </c>
      <c r="C69" s="57" t="s">
        <v>70</v>
      </c>
      <c r="E69" s="14" t="n">
        <f aca="false">SUM(G69:P69)</f>
        <v>1323424879.53253</v>
      </c>
      <c r="F69" s="14"/>
      <c r="G69" s="14" t="n">
        <v>668927374.919426</v>
      </c>
      <c r="H69" s="14" t="n">
        <v>164386080.380865</v>
      </c>
      <c r="I69" s="14" t="n">
        <v>191041777.992657</v>
      </c>
      <c r="J69" s="14" t="n">
        <v>130890153.614281</v>
      </c>
      <c r="K69" s="14" t="n">
        <v>89198126.8933418</v>
      </c>
      <c r="L69" s="14" t="n">
        <v>40471249.4309217</v>
      </c>
      <c r="M69" s="14" t="n">
        <v>32813993.6436725</v>
      </c>
      <c r="N69" s="14" t="n">
        <v>0</v>
      </c>
      <c r="O69" s="14" t="n">
        <v>5246127.11334495</v>
      </c>
      <c r="P69" s="14" t="n">
        <v>449995.544022455</v>
      </c>
    </row>
    <row r="70" customFormat="false" ht="12.75" hidden="false" customHeight="false" outlineLevel="0" collapsed="false">
      <c r="A70" s="12" t="n">
        <f aca="false">+A69+1</f>
        <v>4</v>
      </c>
      <c r="B70" s="1" t="str">
        <f aca="false">IF(OR((C67="~"),(C70="~")),"~","")</f>
        <v/>
      </c>
      <c r="C70" s="57" t="s">
        <v>71</v>
      </c>
      <c r="E70" s="14" t="n">
        <f aca="false">SUM(G70:P70)</f>
        <v>0</v>
      </c>
      <c r="F70" s="14"/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</row>
    <row r="71" customFormat="false" ht="12.75" hidden="false" customHeight="false" outlineLevel="0" collapsed="false">
      <c r="A71" s="12" t="n">
        <f aca="false">+A70+1</f>
        <v>5</v>
      </c>
      <c r="B71" s="1" t="str">
        <f aca="false">IF(OR((C67="~"),(C71="~")),"~","")</f>
        <v>~</v>
      </c>
      <c r="C71" s="57" t="s">
        <v>72</v>
      </c>
      <c r="E71" s="14" t="n">
        <f aca="false">SUM(G71:P71)</f>
        <v>0</v>
      </c>
      <c r="F71" s="14"/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</row>
    <row r="72" customFormat="false" ht="12.75" hidden="false" customHeight="false" outlineLevel="0" collapsed="false">
      <c r="A72" s="12" t="n">
        <f aca="false">+A71+1</f>
        <v>6</v>
      </c>
      <c r="B72" s="1" t="str">
        <f aca="false">IF(OR((C67="~"),(C72="~")),"~","")</f>
        <v>~</v>
      </c>
      <c r="C72" s="57" t="s">
        <v>72</v>
      </c>
      <c r="E72" s="14" t="n">
        <f aca="false">SUM(G72:P72)</f>
        <v>0</v>
      </c>
      <c r="F72" s="14"/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</row>
    <row r="73" customFormat="false" ht="12.75" hidden="false" customHeight="false" outlineLevel="0" collapsed="false">
      <c r="A73" s="12" t="n">
        <f aca="false">+A72+1</f>
        <v>7</v>
      </c>
      <c r="B73" s="1" t="str">
        <f aca="false">IF(OR((C67="~"),(C73="~")),"~","")</f>
        <v>~</v>
      </c>
      <c r="C73" s="57" t="s">
        <v>72</v>
      </c>
      <c r="E73" s="14" t="n">
        <f aca="false">SUM(G73:P73)</f>
        <v>0</v>
      </c>
      <c r="F73" s="14"/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</row>
    <row r="74" customFormat="false" ht="12.75" hidden="false" customHeight="false" outlineLevel="0" collapsed="false">
      <c r="A74" s="12" t="n">
        <f aca="false">+A73+1</f>
        <v>8</v>
      </c>
      <c r="B74" s="1" t="str">
        <f aca="false">IF(OR((C67="~"),(C74="~")),"~","")</f>
        <v/>
      </c>
      <c r="C74" s="58" t="str">
        <f aca="false">IF(C67="~","~","Sub-total")</f>
        <v>Sub-total</v>
      </c>
      <c r="D74" s="58"/>
      <c r="E74" s="58" t="n">
        <f aca="false">SUM(E68:E73)</f>
        <v>1675221366.49688</v>
      </c>
      <c r="F74" s="58"/>
      <c r="G74" s="58" t="n">
        <f aca="false">SUM(G68:G73)</f>
        <v>893080180.398496</v>
      </c>
      <c r="H74" s="58" t="n">
        <f aca="false">SUM(H68:H73)</f>
        <v>202813494.695986</v>
      </c>
      <c r="I74" s="58" t="n">
        <f aca="false">SUM(I68:I73)</f>
        <v>231346196.044039</v>
      </c>
      <c r="J74" s="58" t="n">
        <f aca="false">SUM(J68:J73)</f>
        <v>154979487.610233</v>
      </c>
      <c r="K74" s="58" t="n">
        <f aca="false">SUM(K68:K73)</f>
        <v>101694760.271928</v>
      </c>
      <c r="L74" s="58" t="n">
        <f aca="false">SUM(L68:L73)</f>
        <v>46835520.7816741</v>
      </c>
      <c r="M74" s="58" t="n">
        <f aca="false">SUM(M68:M73)</f>
        <v>37624354.0082197</v>
      </c>
      <c r="N74" s="58" t="n">
        <f aca="false">SUM(N68:N73)</f>
        <v>0</v>
      </c>
      <c r="O74" s="58" t="n">
        <f aca="false">SUM(O68:O73)</f>
        <v>6263920.635836</v>
      </c>
      <c r="P74" s="58" t="n">
        <f aca="false">SUM(P68:P73)</f>
        <v>583452.050465075</v>
      </c>
    </row>
    <row r="75" customFormat="false" ht="12.75" hidden="false" customHeight="false" outlineLevel="0" collapsed="false">
      <c r="A75" s="12" t="n">
        <f aca="false">+A74+1</f>
        <v>9</v>
      </c>
      <c r="B75" s="1" t="str">
        <f aca="false">IF(OR((C67="~"),(C75="~")),"~","")</f>
        <v/>
      </c>
      <c r="C75" s="59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2" t="n">
        <f aca="false">+A75+1</f>
        <v>10</v>
      </c>
      <c r="C76" s="56" t="s">
        <v>73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12" t="n">
        <f aca="false">+A76+1</f>
        <v>11</v>
      </c>
      <c r="B77" s="1" t="str">
        <f aca="false">IF(OR((C76="~"),(C77="~")),"~","")</f>
        <v/>
      </c>
      <c r="C77" s="57" t="s">
        <v>69</v>
      </c>
      <c r="E77" s="14" t="n">
        <f aca="false">SUM(G77:P77)</f>
        <v>50629872.1021308</v>
      </c>
      <c r="F77" s="14"/>
      <c r="G77" s="14" t="n">
        <v>31600767.5233928</v>
      </c>
      <c r="H77" s="14" t="n">
        <v>5417446.29830484</v>
      </c>
      <c r="I77" s="14" t="n">
        <v>5682063.81483936</v>
      </c>
      <c r="J77" s="14" t="n">
        <v>3396082.6043308</v>
      </c>
      <c r="K77" s="14" t="n">
        <v>1761758.92770013</v>
      </c>
      <c r="L77" s="14" t="n">
        <v>897226.599422128</v>
      </c>
      <c r="M77" s="14" t="n">
        <v>678158.273588922</v>
      </c>
      <c r="N77" s="14" t="n">
        <v>964196.409838252</v>
      </c>
      <c r="O77" s="14" t="n">
        <v>143487.191348395</v>
      </c>
      <c r="P77" s="14" t="n">
        <v>88684.4593651351</v>
      </c>
    </row>
    <row r="78" customFormat="false" ht="12.75" hidden="false" customHeight="false" outlineLevel="0" collapsed="false">
      <c r="A78" s="12" t="n">
        <f aca="false">+A77+1</f>
        <v>12</v>
      </c>
      <c r="B78" s="1" t="str">
        <f aca="false">IF(OR((C76="~"),(C78="~")),"~","")</f>
        <v/>
      </c>
      <c r="C78" s="57" t="s">
        <v>70</v>
      </c>
      <c r="E78" s="14" t="n">
        <f aca="false">SUM(G78:P78)</f>
        <v>190464756.955635</v>
      </c>
      <c r="F78" s="14"/>
      <c r="G78" s="14" t="n">
        <v>93139197.1900215</v>
      </c>
      <c r="H78" s="14" t="n">
        <v>22888564.7828844</v>
      </c>
      <c r="I78" s="14" t="n">
        <v>26600014.4397345</v>
      </c>
      <c r="J78" s="14" t="n">
        <v>18224704.6313229</v>
      </c>
      <c r="K78" s="14" t="n">
        <v>12419647.0965181</v>
      </c>
      <c r="L78" s="14" t="n">
        <v>5635080.61204283</v>
      </c>
      <c r="M78" s="14" t="n">
        <v>4568910.07777677</v>
      </c>
      <c r="N78" s="14" t="n">
        <v>5776238.52453301</v>
      </c>
      <c r="O78" s="14" t="n">
        <v>730453.089548935</v>
      </c>
      <c r="P78" s="14" t="n">
        <v>481946.511251806</v>
      </c>
    </row>
    <row r="79" customFormat="false" ht="12.75" hidden="false" customHeight="false" outlineLevel="0" collapsed="false">
      <c r="A79" s="12" t="n">
        <f aca="false">+A78+1</f>
        <v>13</v>
      </c>
      <c r="B79" s="1" t="str">
        <f aca="false">IF(OR((C76="~"),(C79="~")),"~","")</f>
        <v/>
      </c>
      <c r="C79" s="57" t="s">
        <v>71</v>
      </c>
      <c r="E79" s="14" t="n">
        <f aca="false">SUM(G79:P79)</f>
        <v>0</v>
      </c>
      <c r="F79" s="14"/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</row>
    <row r="80" customFormat="false" ht="12.75" hidden="false" customHeight="false" outlineLevel="0" collapsed="false">
      <c r="A80" s="12" t="n">
        <f aca="false">+A79+1</f>
        <v>14</v>
      </c>
      <c r="B80" s="1" t="str">
        <f aca="false">IF(OR((C76="~"),(C80="~")),"~","")</f>
        <v>~</v>
      </c>
      <c r="C80" s="57" t="s">
        <v>72</v>
      </c>
      <c r="E80" s="14" t="n">
        <f aca="false">SUM(G80:P80)</f>
        <v>0</v>
      </c>
      <c r="F80" s="14"/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</row>
    <row r="81" customFormat="false" ht="12.75" hidden="false" customHeight="false" outlineLevel="0" collapsed="false">
      <c r="A81" s="12" t="n">
        <f aca="false">+A80+1</f>
        <v>15</v>
      </c>
      <c r="B81" s="1" t="str">
        <f aca="false">IF(OR((C76="~"),(C81="~")),"~","")</f>
        <v>~</v>
      </c>
      <c r="C81" s="57" t="s">
        <v>72</v>
      </c>
      <c r="E81" s="14" t="n">
        <f aca="false">SUM(G81:P81)</f>
        <v>0</v>
      </c>
      <c r="F81" s="14"/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</row>
    <row r="82" customFormat="false" ht="12.75" hidden="false" customHeight="false" outlineLevel="0" collapsed="false">
      <c r="A82" s="12" t="n">
        <f aca="false">+A81+1</f>
        <v>16</v>
      </c>
      <c r="B82" s="1" t="str">
        <f aca="false">IF(OR((C76="~"),(C82="~")),"~","")</f>
        <v>~</v>
      </c>
      <c r="C82" s="57" t="s">
        <v>72</v>
      </c>
      <c r="E82" s="14" t="n">
        <f aca="false">SUM(G82:P82)</f>
        <v>0</v>
      </c>
      <c r="F82" s="14"/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</row>
    <row r="83" customFormat="false" ht="12.75" hidden="false" customHeight="false" outlineLevel="0" collapsed="false">
      <c r="A83" s="12" t="n">
        <f aca="false">+A82+1</f>
        <v>17</v>
      </c>
      <c r="B83" s="1" t="str">
        <f aca="false">IF(OR((C76="~"),(C83="~")),"~","")</f>
        <v/>
      </c>
      <c r="C83" s="58" t="str">
        <f aca="false">IF(C76="~","~","Sub-total")</f>
        <v>Sub-total</v>
      </c>
      <c r="D83" s="58"/>
      <c r="E83" s="58" t="n">
        <f aca="false">SUM(E77:E82)</f>
        <v>241094629.057766</v>
      </c>
      <c r="F83" s="58"/>
      <c r="G83" s="58" t="n">
        <f aca="false">SUM(G77:G82)</f>
        <v>124739964.713414</v>
      </c>
      <c r="H83" s="58" t="n">
        <f aca="false">SUM(H77:H82)</f>
        <v>28306011.0811892</v>
      </c>
      <c r="I83" s="58" t="n">
        <f aca="false">SUM(I77:I82)</f>
        <v>32282078.2545739</v>
      </c>
      <c r="J83" s="58" t="n">
        <f aca="false">SUM(J77:J82)</f>
        <v>21620787.2356537</v>
      </c>
      <c r="K83" s="58" t="n">
        <f aca="false">SUM(K77:K82)</f>
        <v>14181406.0242182</v>
      </c>
      <c r="L83" s="58" t="n">
        <f aca="false">SUM(L77:L82)</f>
        <v>6532307.21146496</v>
      </c>
      <c r="M83" s="58" t="n">
        <f aca="false">SUM(M77:M82)</f>
        <v>5247068.3513657</v>
      </c>
      <c r="N83" s="58" t="n">
        <f aca="false">SUM(N77:N82)</f>
        <v>6740434.93437126</v>
      </c>
      <c r="O83" s="58" t="n">
        <f aca="false">SUM(O77:O82)</f>
        <v>873940.28089733</v>
      </c>
      <c r="P83" s="58" t="n">
        <f aca="false">SUM(P77:P82)</f>
        <v>570630.970616941</v>
      </c>
    </row>
    <row r="84" customFormat="false" ht="12.75" hidden="false" customHeight="false" outlineLevel="0" collapsed="false">
      <c r="A84" s="12" t="n">
        <f aca="false">+A83+1</f>
        <v>18</v>
      </c>
      <c r="B84" s="1" t="str">
        <f aca="false">IF(OR((C76="~"),(C84="~")),"~","")</f>
        <v/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A85" s="12" t="n">
        <f aca="false">+A84+1</f>
        <v>19</v>
      </c>
      <c r="C85" s="56" t="s">
        <v>74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12" t="n">
        <f aca="false">+A85+1</f>
        <v>20</v>
      </c>
      <c r="B86" s="1" t="str">
        <f aca="false">IF(OR((C85="~"),(C86="~")),"~","")</f>
        <v/>
      </c>
      <c r="C86" s="57" t="s">
        <v>69</v>
      </c>
      <c r="E86" s="14" t="n">
        <f aca="false">SUM(G86:P86)</f>
        <v>1252756643.48402</v>
      </c>
      <c r="F86" s="14"/>
      <c r="G86" s="14" t="n">
        <v>817205788.063795</v>
      </c>
      <c r="H86" s="14" t="n">
        <v>141354255.988172</v>
      </c>
      <c r="I86" s="14" t="n">
        <v>128856480.764431</v>
      </c>
      <c r="J86" s="14" t="n">
        <v>64954033.4538326</v>
      </c>
      <c r="K86" s="14" t="n">
        <v>64245684.4063869</v>
      </c>
      <c r="L86" s="14" t="n">
        <v>15380550.8746936</v>
      </c>
      <c r="M86" s="14" t="n">
        <v>6228876.25203776</v>
      </c>
      <c r="N86" s="14" t="n">
        <v>7264622.67073093</v>
      </c>
      <c r="O86" s="14" t="n">
        <v>6064810.74609661</v>
      </c>
      <c r="P86" s="14" t="n">
        <v>1201540.26383969</v>
      </c>
    </row>
    <row r="87" customFormat="false" ht="12.75" hidden="false" customHeight="false" outlineLevel="0" collapsed="false">
      <c r="A87" s="12" t="n">
        <f aca="false">+A86+1</f>
        <v>21</v>
      </c>
      <c r="B87" s="1" t="str">
        <f aca="false">IF(OR((C85="~"),(C87="~")),"~","")</f>
        <v/>
      </c>
      <c r="C87" s="57" t="s">
        <v>70</v>
      </c>
      <c r="E87" s="14" t="n">
        <f aca="false">SUM(G87:P87)</f>
        <v>239884534.091145</v>
      </c>
      <c r="F87" s="14"/>
      <c r="G87" s="14" t="n">
        <v>110557222.070131</v>
      </c>
      <c r="H87" s="14" t="n">
        <v>27168970.9157062</v>
      </c>
      <c r="I87" s="14" t="n">
        <v>31574501.3077853</v>
      </c>
      <c r="J87" s="14" t="n">
        <v>21632919.0918083</v>
      </c>
      <c r="K87" s="14" t="n">
        <v>14742253.7825945</v>
      </c>
      <c r="L87" s="14" t="n">
        <v>6688900.88603268</v>
      </c>
      <c r="M87" s="14" t="n">
        <v>5423345.07196441</v>
      </c>
      <c r="N87" s="14" t="n">
        <v>19723300.0377034</v>
      </c>
      <c r="O87" s="14" t="n">
        <v>867055.620721269</v>
      </c>
      <c r="P87" s="14" t="n">
        <v>1506065.30669844</v>
      </c>
    </row>
    <row r="88" customFormat="false" ht="12.75" hidden="false" customHeight="false" outlineLevel="0" collapsed="false">
      <c r="A88" s="12" t="n">
        <f aca="false">+A87+1</f>
        <v>22</v>
      </c>
      <c r="B88" s="1" t="str">
        <f aca="false">IF(OR((C85="~"),(C88="~")),"~","")</f>
        <v/>
      </c>
      <c r="C88" s="57" t="s">
        <v>71</v>
      </c>
      <c r="E88" s="14" t="n">
        <f aca="false">SUM(G88:P88)</f>
        <v>362188172.870197</v>
      </c>
      <c r="F88" s="14"/>
      <c r="G88" s="14" t="n">
        <v>241979001.147403</v>
      </c>
      <c r="H88" s="14" t="n">
        <v>48976962.8437715</v>
      </c>
      <c r="I88" s="14" t="n">
        <v>31903876.9945966</v>
      </c>
      <c r="J88" s="14" t="n">
        <v>6627402.94866147</v>
      </c>
      <c r="K88" s="14" t="n">
        <v>11915963.1018101</v>
      </c>
      <c r="L88" s="14" t="n">
        <v>2727400.02519405</v>
      </c>
      <c r="M88" s="14" t="n">
        <v>435539.219715009</v>
      </c>
      <c r="N88" s="14" t="n">
        <v>238446.572620333</v>
      </c>
      <c r="O88" s="14" t="n">
        <v>17225392.7525805</v>
      </c>
      <c r="P88" s="14" t="n">
        <v>158187.263843957</v>
      </c>
    </row>
    <row r="89" customFormat="false" ht="12.75" hidden="false" customHeight="false" outlineLevel="0" collapsed="false">
      <c r="A89" s="12" t="n">
        <f aca="false">+A88+1</f>
        <v>23</v>
      </c>
      <c r="B89" s="1" t="str">
        <f aca="false">IF(OR((C85="~"),(C89="~")),"~","")</f>
        <v>~</v>
      </c>
      <c r="C89" s="57" t="s">
        <v>72</v>
      </c>
      <c r="E89" s="14" t="n">
        <f aca="false">SUM(G89:P89)</f>
        <v>0</v>
      </c>
      <c r="F89" s="14"/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</row>
    <row r="90" customFormat="false" ht="12.75" hidden="false" customHeight="false" outlineLevel="0" collapsed="false">
      <c r="A90" s="12" t="n">
        <f aca="false">+A89+1</f>
        <v>24</v>
      </c>
      <c r="B90" s="1" t="str">
        <f aca="false">IF(OR((C85="~"),(C90="~")),"~","")</f>
        <v>~</v>
      </c>
      <c r="C90" s="57" t="s">
        <v>72</v>
      </c>
      <c r="E90" s="14" t="n">
        <f aca="false">SUM(G90:P90)</f>
        <v>0</v>
      </c>
      <c r="F90" s="14"/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</row>
    <row r="91" customFormat="false" ht="12.75" hidden="false" customHeight="false" outlineLevel="0" collapsed="false">
      <c r="A91" s="12" t="n">
        <f aca="false">+A90+1</f>
        <v>25</v>
      </c>
      <c r="B91" s="1" t="str">
        <f aca="false">IF(OR((C85="~"),(C91="~")),"~","")</f>
        <v>~</v>
      </c>
      <c r="C91" s="57" t="s">
        <v>72</v>
      </c>
      <c r="E91" s="14" t="n">
        <f aca="false">SUM(G91:P91)</f>
        <v>0</v>
      </c>
      <c r="F91" s="14"/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</row>
    <row r="92" customFormat="false" ht="12.75" hidden="false" customHeight="false" outlineLevel="0" collapsed="false">
      <c r="A92" s="12" t="n">
        <f aca="false">+A91+1</f>
        <v>26</v>
      </c>
      <c r="B92" s="1" t="str">
        <f aca="false">IF(OR((C85="~"),(C92="~")),"~","")</f>
        <v/>
      </c>
      <c r="C92" s="58" t="str">
        <f aca="false">IF(C85="~","~","Sub-total")</f>
        <v>Sub-total</v>
      </c>
      <c r="D92" s="58"/>
      <c r="E92" s="58" t="n">
        <f aca="false">SUM(E86:E91)</f>
        <v>1854829350.44536</v>
      </c>
      <c r="F92" s="58"/>
      <c r="G92" s="58" t="n">
        <f aca="false">SUM(G86:G91)</f>
        <v>1169742011.28133</v>
      </c>
      <c r="H92" s="58" t="n">
        <f aca="false">SUM(H86:H91)</f>
        <v>217500189.747649</v>
      </c>
      <c r="I92" s="58" t="n">
        <f aca="false">SUM(I86:I91)</f>
        <v>192334859.066813</v>
      </c>
      <c r="J92" s="58" t="n">
        <f aca="false">SUM(J86:J91)</f>
        <v>93214355.4943023</v>
      </c>
      <c r="K92" s="58" t="n">
        <f aca="false">SUM(K86:K91)</f>
        <v>90903901.2907914</v>
      </c>
      <c r="L92" s="58" t="n">
        <f aca="false">SUM(L86:L91)</f>
        <v>24796851.7859203</v>
      </c>
      <c r="M92" s="58" t="n">
        <f aca="false">SUM(M86:M91)</f>
        <v>12087760.5437172</v>
      </c>
      <c r="N92" s="58" t="n">
        <f aca="false">SUM(N86:N91)</f>
        <v>27226369.2810547</v>
      </c>
      <c r="O92" s="58" t="n">
        <f aca="false">SUM(O86:O91)</f>
        <v>24157259.1193984</v>
      </c>
      <c r="P92" s="58" t="n">
        <f aca="false">SUM(P86:P91)</f>
        <v>2865792.83438208</v>
      </c>
    </row>
    <row r="93" customFormat="false" ht="12.75" hidden="false" customHeight="false" outlineLevel="0" collapsed="false">
      <c r="A93" s="12" t="n">
        <f aca="false">+A92+1</f>
        <v>27</v>
      </c>
      <c r="B93" s="56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12" t="n">
        <f aca="false">+A93+1</f>
        <v>28</v>
      </c>
      <c r="C94" s="13" t="s">
        <v>75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A95" s="12" t="n">
        <f aca="false">+A94+1</f>
        <v>29</v>
      </c>
      <c r="B95" s="1" t="str">
        <f aca="false">IF(OR((C94="~"),(C95="~")),"~","")</f>
        <v/>
      </c>
      <c r="C95" s="57" t="s">
        <v>69</v>
      </c>
      <c r="E95" s="14" t="n">
        <f aca="false">SUM(G95:P95)</f>
        <v>1655183002.55049</v>
      </c>
      <c r="F95" s="14"/>
      <c r="G95" s="14" t="n">
        <v>1072959361.06626</v>
      </c>
      <c r="H95" s="14" t="n">
        <v>185199116.601597</v>
      </c>
      <c r="I95" s="14" t="n">
        <v>174842962.630652</v>
      </c>
      <c r="J95" s="14" t="n">
        <v>92439450.0541146</v>
      </c>
      <c r="K95" s="14" t="n">
        <v>78504076.7126735</v>
      </c>
      <c r="L95" s="14" t="n">
        <v>22642048.8248681</v>
      </c>
      <c r="M95" s="14" t="n">
        <v>11717394.8901739</v>
      </c>
      <c r="N95" s="14" t="n">
        <v>8228819.08056919</v>
      </c>
      <c r="O95" s="14" t="n">
        <v>7226091.45993606</v>
      </c>
      <c r="P95" s="14" t="n">
        <v>1423681.22964744</v>
      </c>
    </row>
    <row r="96" customFormat="false" ht="12.75" hidden="false" customHeight="false" outlineLevel="0" collapsed="false">
      <c r="A96" s="12" t="n">
        <f aca="false">+A95+1</f>
        <v>30</v>
      </c>
      <c r="B96" s="1" t="str">
        <f aca="false">IF(OR((C94="~"),(C96="~")),"~","")</f>
        <v/>
      </c>
      <c r="C96" s="57" t="s">
        <v>70</v>
      </c>
      <c r="E96" s="14" t="n">
        <f aca="false">SUM(G96:P96)</f>
        <v>1753774170.57931</v>
      </c>
      <c r="F96" s="14"/>
      <c r="G96" s="14" t="n">
        <v>872623794.179578</v>
      </c>
      <c r="H96" s="14" t="n">
        <v>214443616.079455</v>
      </c>
      <c r="I96" s="14" t="n">
        <v>249216293.740177</v>
      </c>
      <c r="J96" s="14" t="n">
        <v>170747777.337413</v>
      </c>
      <c r="K96" s="14" t="n">
        <v>116360027.772454</v>
      </c>
      <c r="L96" s="14" t="n">
        <v>52795230.9289972</v>
      </c>
      <c r="M96" s="14" t="n">
        <v>42806248.7934137</v>
      </c>
      <c r="N96" s="14" t="n">
        <v>25499538.5622365</v>
      </c>
      <c r="O96" s="14" t="n">
        <v>6843635.82361516</v>
      </c>
      <c r="P96" s="14" t="n">
        <v>2438007.3619727</v>
      </c>
    </row>
    <row r="97" customFormat="false" ht="12.75" hidden="false" customHeight="false" outlineLevel="0" collapsed="false">
      <c r="A97" s="12" t="n">
        <f aca="false">+A96+1</f>
        <v>31</v>
      </c>
      <c r="B97" s="1" t="str">
        <f aca="false">IF(OR((C94="~"),(C97="~")),"~","")</f>
        <v/>
      </c>
      <c r="C97" s="57" t="s">
        <v>71</v>
      </c>
      <c r="E97" s="14" t="n">
        <f aca="false">SUM(G97:P97)</f>
        <v>362188172.870197</v>
      </c>
      <c r="F97" s="14"/>
      <c r="G97" s="14" t="n">
        <v>241979001.147403</v>
      </c>
      <c r="H97" s="14" t="n">
        <v>48976962.8437715</v>
      </c>
      <c r="I97" s="14" t="n">
        <v>31903876.9945966</v>
      </c>
      <c r="J97" s="14" t="n">
        <v>6627402.94866147</v>
      </c>
      <c r="K97" s="14" t="n">
        <v>11915963.1018101</v>
      </c>
      <c r="L97" s="14" t="n">
        <v>2727400.02519405</v>
      </c>
      <c r="M97" s="14" t="n">
        <v>435539.219715009</v>
      </c>
      <c r="N97" s="14" t="n">
        <v>238446.572620333</v>
      </c>
      <c r="O97" s="14" t="n">
        <v>17225392.7525805</v>
      </c>
      <c r="P97" s="14" t="n">
        <v>158187.263843957</v>
      </c>
    </row>
    <row r="98" customFormat="false" ht="12.75" hidden="false" customHeight="false" outlineLevel="0" collapsed="false">
      <c r="A98" s="12" t="n">
        <f aca="false">+A97+1</f>
        <v>32</v>
      </c>
      <c r="B98" s="1" t="str">
        <f aca="false">IF(OR((C94="~"),(C98="~")),"~","")</f>
        <v>~</v>
      </c>
      <c r="C98" s="57" t="s">
        <v>72</v>
      </c>
      <c r="E98" s="14" t="n">
        <f aca="false">SUM(G98:P98)</f>
        <v>0</v>
      </c>
      <c r="F98" s="14"/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</row>
    <row r="99" customFormat="false" ht="12.75" hidden="false" customHeight="false" outlineLevel="0" collapsed="false">
      <c r="A99" s="12" t="n">
        <f aca="false">+A98+1</f>
        <v>33</v>
      </c>
      <c r="B99" s="1" t="str">
        <f aca="false">IF(OR((C94="~"),(C99="~")),"~","")</f>
        <v>~</v>
      </c>
      <c r="C99" s="57" t="s">
        <v>72</v>
      </c>
      <c r="E99" s="14" t="n">
        <f aca="false">SUM(G99:P99)</f>
        <v>0</v>
      </c>
      <c r="F99" s="14"/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</row>
    <row r="100" customFormat="false" ht="12.75" hidden="false" customHeight="false" outlineLevel="0" collapsed="false">
      <c r="A100" s="12" t="n">
        <f aca="false">+A99+1</f>
        <v>34</v>
      </c>
      <c r="B100" s="1" t="str">
        <f aca="false">IF(OR((C94="~"),(C100="~")),"~","")</f>
        <v>~</v>
      </c>
      <c r="C100" s="57" t="s">
        <v>72</v>
      </c>
      <c r="E100" s="14" t="n">
        <f aca="false">SUM(G100:P100)</f>
        <v>0</v>
      </c>
      <c r="F100" s="14"/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</row>
    <row r="101" s="47" customFormat="true" ht="12.75" hidden="false" customHeight="false" outlineLevel="0" collapsed="false">
      <c r="A101" s="12" t="n">
        <f aca="false">+A100+1</f>
        <v>35</v>
      </c>
      <c r="C101" s="60"/>
      <c r="D101" s="60"/>
      <c r="E101" s="58" t="n">
        <f aca="false">SUM(E95:E100)</f>
        <v>3771145346</v>
      </c>
      <c r="F101" s="58"/>
      <c r="G101" s="58" t="n">
        <f aca="false">SUM(G95:G100)</f>
        <v>2187562156.39324</v>
      </c>
      <c r="H101" s="58" t="n">
        <f aca="false">SUM(H95:H100)</f>
        <v>448619695.524824</v>
      </c>
      <c r="I101" s="58" t="n">
        <f aca="false">SUM(I95:I100)</f>
        <v>455963133.365426</v>
      </c>
      <c r="J101" s="58" t="n">
        <f aca="false">SUM(J95:J100)</f>
        <v>269814630.340189</v>
      </c>
      <c r="K101" s="58" t="n">
        <f aca="false">SUM(K95:K100)</f>
        <v>206780067.586938</v>
      </c>
      <c r="L101" s="58" t="n">
        <f aca="false">SUM(L95:L100)</f>
        <v>78164679.7790594</v>
      </c>
      <c r="M101" s="58" t="n">
        <f aca="false">SUM(M95:M100)</f>
        <v>54959182.9033026</v>
      </c>
      <c r="N101" s="58" t="n">
        <f aca="false">SUM(N95:N100)</f>
        <v>33966804.215426</v>
      </c>
      <c r="O101" s="58" t="n">
        <f aca="false">SUM(O95:O100)</f>
        <v>31295120.0361317</v>
      </c>
      <c r="P101" s="58" t="n">
        <f aca="false">SUM(P95:P100)</f>
        <v>4019875.8554641</v>
      </c>
    </row>
    <row r="102" customFormat="false" ht="12.75" hidden="false" customHeight="false" outlineLevel="0" collapsed="false">
      <c r="A102" s="12" t="n">
        <f aca="false">+A101+1</f>
        <v>36</v>
      </c>
      <c r="B102" s="47" t="str">
        <f aca="false">IF(OR((C94="~"),(C102="~")),"~","")</f>
        <v/>
      </c>
    </row>
    <row r="103" customFormat="false" ht="13.5" hidden="false" customHeight="false" outlineLevel="0" collapsed="false">
      <c r="A103" s="12" t="n">
        <f aca="false">+A102+1</f>
        <v>37</v>
      </c>
      <c r="C103" s="61" t="s">
        <v>32</v>
      </c>
      <c r="D103" s="16"/>
      <c r="E103" s="16" t="n">
        <f aca="false">SUM(G103:P103)</f>
        <v>3771145346</v>
      </c>
      <c r="F103" s="16"/>
      <c r="G103" s="16" t="n">
        <f aca="false">SUM(G95:G100)</f>
        <v>2187562156.39324</v>
      </c>
      <c r="H103" s="16" t="n">
        <f aca="false">SUM(H95:H100)</f>
        <v>448619695.524824</v>
      </c>
      <c r="I103" s="16" t="n">
        <f aca="false">SUM(I95:I100)</f>
        <v>455963133.365426</v>
      </c>
      <c r="J103" s="16" t="n">
        <f aca="false">SUM(J95:J100)</f>
        <v>269814630.340189</v>
      </c>
      <c r="K103" s="16" t="n">
        <f aca="false">SUM(K95:K100)</f>
        <v>206780067.586938</v>
      </c>
      <c r="L103" s="16" t="n">
        <f aca="false">SUM(L95:L100)</f>
        <v>78164679.7790594</v>
      </c>
      <c r="M103" s="16" t="n">
        <f aca="false">SUM(M95:M100)</f>
        <v>54959182.9033026</v>
      </c>
      <c r="N103" s="16" t="n">
        <f aca="false">SUM(N95:N100)</f>
        <v>33966804.215426</v>
      </c>
      <c r="O103" s="16" t="n">
        <f aca="false">SUM(O95:O100)</f>
        <v>31295120.0361317</v>
      </c>
      <c r="P103" s="16" t="n">
        <f aca="false">SUM(P95:P100)</f>
        <v>4019875.8554641</v>
      </c>
    </row>
    <row r="104" customFormat="false" ht="13.5" hidden="false" customHeight="false" outlineLevel="0" collapsed="false">
      <c r="A104" s="47"/>
      <c r="B104" s="47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s="3" customFormat="true" ht="15.75" hidden="false" customHeight="false" outlineLevel="0" collapsed="false">
      <c r="A105" s="2" t="str">
        <f aca="false">A1</f>
        <v>Puget Sound Energy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3" customFormat="true" ht="15.75" hidden="false" customHeight="false" outlineLevel="0" collapsed="false">
      <c r="A106" s="2" t="str">
        <f aca="false">A2</f>
        <v>ELECTRIC COST OF SERVICE SUMMARY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.75" hidden="false" customHeight="false" outlineLevel="0" collapsed="false">
      <c r="A107" s="2" t="s">
        <v>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.75" hidden="false" customHeight="false" outlineLevel="0" collapsed="false">
      <c r="A108" s="2" t="s">
        <v>7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38.25" hidden="false" customHeight="false" outlineLevel="0" collapsed="false">
      <c r="A110" s="41"/>
      <c r="B110" s="7"/>
      <c r="C110" s="7"/>
      <c r="D110" s="7"/>
      <c r="E110" s="7" t="s">
        <v>67</v>
      </c>
      <c r="F110" s="7"/>
      <c r="G110" s="55" t="str">
        <f aca="false">+G6</f>
        <v>Residential
Sch 7</v>
      </c>
      <c r="H110" s="55" t="str">
        <f aca="false">+H6</f>
        <v>Sec Volt
Sch 24
(kW&lt; 50)</v>
      </c>
      <c r="I110" s="55" t="str">
        <f aca="false">+I6</f>
        <v>Sec Volt
Sch 25
(kW &gt; 50 &amp; &lt; 350)</v>
      </c>
      <c r="J110" s="55" t="str">
        <f aca="false">+J6</f>
        <v>Sec Volt
Sch 26
(kW &gt; 350)</v>
      </c>
      <c r="K110" s="55" t="str">
        <f aca="false">+K6</f>
        <v>Pri Volt
Sch 31/35/43</v>
      </c>
      <c r="L110" s="55" t="str">
        <f aca="false">+L6</f>
        <v>Campus
Sch 40</v>
      </c>
      <c r="M110" s="55" t="str">
        <f aca="false">+M6</f>
        <v>High Volt
Sch 46/49</v>
      </c>
      <c r="N110" s="55" t="str">
        <f aca="false">+N6</f>
        <v>Choice /
Retail Wheeling
Sch 448/449</v>
      </c>
      <c r="O110" s="55" t="str">
        <f aca="false">+O6</f>
        <v>Lighting
Sch 50-59</v>
      </c>
      <c r="P110" s="55" t="str">
        <f aca="false">+P6</f>
        <v>Firm Resale /
Special Contract</v>
      </c>
    </row>
    <row r="111" customFormat="false" ht="15.75" hidden="false" customHeight="false" outlineLevel="0" collapsed="false">
      <c r="C111" s="10" t="s">
        <v>16</v>
      </c>
      <c r="E111" s="10" t="s">
        <v>17</v>
      </c>
      <c r="G111" s="10" t="s">
        <v>18</v>
      </c>
      <c r="H111" s="10" t="s">
        <v>19</v>
      </c>
      <c r="I111" s="10" t="s">
        <v>20</v>
      </c>
      <c r="J111" s="10" t="s">
        <v>21</v>
      </c>
      <c r="K111" s="10" t="s">
        <v>22</v>
      </c>
      <c r="L111" s="10" t="s">
        <v>23</v>
      </c>
      <c r="M111" s="10" t="s">
        <v>24</v>
      </c>
      <c r="N111" s="10" t="s">
        <v>25</v>
      </c>
      <c r="O111" s="10" t="s">
        <v>26</v>
      </c>
      <c r="P111" s="10" t="s">
        <v>27</v>
      </c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12" t="n">
        <v>1</v>
      </c>
      <c r="C112" s="56" t="s">
        <v>68</v>
      </c>
    </row>
    <row r="113" customFormat="false" ht="12.75" hidden="false" customHeight="false" outlineLevel="0" collapsed="false">
      <c r="A113" s="12" t="n">
        <f aca="false">+A112+1</f>
        <v>2</v>
      </c>
      <c r="B113" s="1" t="str">
        <f aca="false">IF(OR((C112="~"),(C113="~")),"~","")</f>
        <v/>
      </c>
      <c r="C113" s="57" t="s">
        <v>69</v>
      </c>
      <c r="E113" s="14" t="n">
        <v>326118170.985207</v>
      </c>
      <c r="G113" s="14" t="n">
        <v>208312139.737386</v>
      </c>
      <c r="H113" s="14" t="n">
        <v>35711785.4646051</v>
      </c>
      <c r="I113" s="14" t="n">
        <v>37456143.1306172</v>
      </c>
      <c r="J113" s="14" t="n">
        <v>22386963.6555305</v>
      </c>
      <c r="K113" s="14" t="n">
        <v>11613508.1737804</v>
      </c>
      <c r="L113" s="14" t="n">
        <v>5914514.34262047</v>
      </c>
      <c r="M113" s="14" t="n">
        <v>4470416.76906564</v>
      </c>
      <c r="N113" s="14" t="n">
        <v>-925756.155317673</v>
      </c>
      <c r="O113" s="14" t="n">
        <v>945867.021507161</v>
      </c>
      <c r="P113" s="14" t="n">
        <v>232588.845412587</v>
      </c>
    </row>
    <row r="114" customFormat="false" ht="12.75" hidden="false" customHeight="false" outlineLevel="0" collapsed="false">
      <c r="A114" s="12" t="n">
        <f aca="false">+A113+1</f>
        <v>3</v>
      </c>
      <c r="B114" s="1" t="str">
        <f aca="false">IF(OR((C112="~"),(C114="~")),"~","")</f>
        <v/>
      </c>
      <c r="C114" s="57" t="s">
        <v>70</v>
      </c>
      <c r="E114" s="14" t="n">
        <v>1231246916.78499</v>
      </c>
      <c r="G114" s="14" t="n">
        <v>622274920.017743</v>
      </c>
      <c r="H114" s="14" t="n">
        <v>152921436.401604</v>
      </c>
      <c r="I114" s="14" t="n">
        <v>177718107.492234</v>
      </c>
      <c r="J114" s="14" t="n">
        <v>121761588.664611</v>
      </c>
      <c r="K114" s="14" t="n">
        <v>82977254.8701159</v>
      </c>
      <c r="L114" s="14" t="n">
        <v>37648696.1767388</v>
      </c>
      <c r="M114" s="14" t="n">
        <v>30525474.1182309</v>
      </c>
      <c r="N114" s="14" t="n">
        <v>112416.242534235</v>
      </c>
      <c r="O114" s="14" t="n">
        <v>4880250.76003634</v>
      </c>
      <c r="P114" s="14" t="n">
        <v>426772.041145313</v>
      </c>
    </row>
    <row r="115" customFormat="false" ht="12.75" hidden="false" customHeight="false" outlineLevel="0" collapsed="false">
      <c r="A115" s="12" t="n">
        <f aca="false">+A114+1</f>
        <v>4</v>
      </c>
      <c r="B115" s="1" t="str">
        <f aca="false">IF(OR((C112="~"),(C115="~")),"~","")</f>
        <v/>
      </c>
      <c r="C115" s="57" t="s">
        <v>71</v>
      </c>
      <c r="E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</row>
    <row r="116" customFormat="false" ht="12.75" hidden="false" customHeight="false" outlineLevel="0" collapsed="false">
      <c r="A116" s="12" t="n">
        <f aca="false">+A115+1</f>
        <v>5</v>
      </c>
      <c r="B116" s="1" t="str">
        <f aca="false">IF(OR((C112="~"),(C116="~")),"~","")</f>
        <v>~</v>
      </c>
      <c r="C116" s="57" t="s">
        <v>72</v>
      </c>
      <c r="E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</row>
    <row r="117" customFormat="false" ht="12.75" hidden="false" customHeight="false" outlineLevel="0" collapsed="false">
      <c r="A117" s="12" t="n">
        <f aca="false">+A116+1</f>
        <v>6</v>
      </c>
      <c r="B117" s="1" t="str">
        <f aca="false">IF(OR((C112="~"),(C117="~")),"~","")</f>
        <v>~</v>
      </c>
      <c r="C117" s="57" t="s">
        <v>72</v>
      </c>
      <c r="E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</row>
    <row r="118" customFormat="false" ht="12.75" hidden="false" customHeight="false" outlineLevel="0" collapsed="false">
      <c r="A118" s="12" t="n">
        <f aca="false">+A117+1</f>
        <v>7</v>
      </c>
      <c r="B118" s="1" t="str">
        <f aca="false">IF(OR((C112="~"),(C118="~")),"~","")</f>
        <v>~</v>
      </c>
      <c r="C118" s="57" t="s">
        <v>72</v>
      </c>
      <c r="E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</row>
    <row r="119" customFormat="false" ht="12.75" hidden="false" customHeight="false" outlineLevel="0" collapsed="false">
      <c r="A119" s="12" t="n">
        <f aca="false">+A118+1</f>
        <v>8</v>
      </c>
      <c r="B119" s="1" t="str">
        <f aca="false">IF(OR((C112="~"),(C119="~")),"~","")</f>
        <v/>
      </c>
      <c r="C119" s="58" t="str">
        <f aca="false">IF(C112="~","~","Sub-total")</f>
        <v>Sub-total</v>
      </c>
      <c r="D119" s="58"/>
      <c r="E119" s="58" t="n">
        <f aca="false">SUM(E113:E118)</f>
        <v>1557365087.7702</v>
      </c>
      <c r="F119" s="58"/>
      <c r="G119" s="58" t="n">
        <f aca="false">SUM(G113:G118)</f>
        <v>830587059.755129</v>
      </c>
      <c r="H119" s="58" t="n">
        <f aca="false">SUM(H113:H118)</f>
        <v>188633221.866209</v>
      </c>
      <c r="I119" s="58" t="n">
        <f aca="false">SUM(I113:I118)</f>
        <v>215174250.622851</v>
      </c>
      <c r="J119" s="58" t="n">
        <f aca="false">SUM(J113:J118)</f>
        <v>144148552.320141</v>
      </c>
      <c r="K119" s="58" t="n">
        <f aca="false">SUM(K113:K118)</f>
        <v>94590763.0438963</v>
      </c>
      <c r="L119" s="58" t="n">
        <f aca="false">SUM(L113:L118)</f>
        <v>43563210.5193593</v>
      </c>
      <c r="M119" s="58" t="n">
        <f aca="false">SUM(M113:M118)</f>
        <v>34995890.8872965</v>
      </c>
      <c r="N119" s="58" t="n">
        <f aca="false">SUM(N113:N118)</f>
        <v>-813339.912783437</v>
      </c>
      <c r="O119" s="58" t="n">
        <f aca="false">SUM(O113:O118)</f>
        <v>5826117.7815435</v>
      </c>
      <c r="P119" s="58" t="n">
        <f aca="false">SUM(P113:P118)</f>
        <v>659360.8865579</v>
      </c>
    </row>
    <row r="120" customFormat="false" ht="12.75" hidden="false" customHeight="false" outlineLevel="0" collapsed="false">
      <c r="A120" s="12" t="n">
        <f aca="false">+A119+1</f>
        <v>9</v>
      </c>
      <c r="B120" s="1" t="str">
        <f aca="false">IF(OR((C112="~"),(C120="~")),"~","")</f>
        <v/>
      </c>
      <c r="C120" s="59"/>
    </row>
    <row r="121" customFormat="false" ht="12.75" hidden="false" customHeight="false" outlineLevel="0" collapsed="false">
      <c r="A121" s="12" t="n">
        <f aca="false">+A120+1</f>
        <v>10</v>
      </c>
      <c r="C121" s="56" t="s">
        <v>73</v>
      </c>
    </row>
    <row r="122" customFormat="false" ht="12.75" hidden="false" customHeight="false" outlineLevel="0" collapsed="false">
      <c r="A122" s="12" t="n">
        <f aca="false">+A121+1</f>
        <v>11</v>
      </c>
      <c r="B122" s="1" t="str">
        <f aca="false">IF(OR((C121="~"),(C122="~")),"~","")</f>
        <v/>
      </c>
      <c r="C122" s="57" t="s">
        <v>69</v>
      </c>
      <c r="E122" s="14" t="n">
        <v>13839956.9128583</v>
      </c>
      <c r="G122" s="14" t="n">
        <v>8541998.20431177</v>
      </c>
      <c r="H122" s="14" t="n">
        <v>1464389.00416589</v>
      </c>
      <c r="I122" s="14" t="n">
        <v>1535917.72086846</v>
      </c>
      <c r="J122" s="14" t="n">
        <v>917994.521621232</v>
      </c>
      <c r="K122" s="14" t="n">
        <v>476220.761527884</v>
      </c>
      <c r="L122" s="14" t="n">
        <v>242529.172250409</v>
      </c>
      <c r="M122" s="14" t="n">
        <v>183312.849679467</v>
      </c>
      <c r="N122" s="14" t="n">
        <v>405795.622986848</v>
      </c>
      <c r="O122" s="14" t="n">
        <v>38785.9987306166</v>
      </c>
      <c r="P122" s="14" t="n">
        <v>33013.0567157502</v>
      </c>
    </row>
    <row r="123" customFormat="false" ht="12.75" hidden="false" customHeight="false" outlineLevel="0" collapsed="false">
      <c r="A123" s="12" t="n">
        <f aca="false">+A122+1</f>
        <v>12</v>
      </c>
      <c r="B123" s="1" t="str">
        <f aca="false">IF(OR((C121="~"),(C123="~")),"~","")</f>
        <v/>
      </c>
      <c r="C123" s="57" t="s">
        <v>70</v>
      </c>
      <c r="E123" s="14" t="n">
        <v>51471743.6122599</v>
      </c>
      <c r="G123" s="14" t="n">
        <v>25180261.1286832</v>
      </c>
      <c r="H123" s="14" t="n">
        <v>6187942.9443435</v>
      </c>
      <c r="I123" s="14" t="n">
        <v>7191336.51380686</v>
      </c>
      <c r="J123" s="14" t="n">
        <v>4927064.38808557</v>
      </c>
      <c r="K123" s="14" t="n">
        <v>3357662.14924947</v>
      </c>
      <c r="L123" s="14" t="n">
        <v>1523448.83328692</v>
      </c>
      <c r="M123" s="14" t="n">
        <v>1235208.72310264</v>
      </c>
      <c r="N123" s="14" t="n">
        <v>1542437.45475939</v>
      </c>
      <c r="O123" s="14" t="n">
        <v>197478.61364502</v>
      </c>
      <c r="P123" s="14" t="n">
        <v>128902.863297327</v>
      </c>
    </row>
    <row r="124" customFormat="false" ht="12.75" hidden="false" customHeight="false" outlineLevel="0" collapsed="false">
      <c r="A124" s="12" t="n">
        <f aca="false">+A123+1</f>
        <v>13</v>
      </c>
      <c r="B124" s="1" t="str">
        <f aca="false">IF(OR((C121="~"),(C124="~")),"~","")</f>
        <v/>
      </c>
      <c r="C124" s="57" t="s">
        <v>71</v>
      </c>
      <c r="E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</row>
    <row r="125" customFormat="false" ht="12.75" hidden="false" customHeight="false" outlineLevel="0" collapsed="false">
      <c r="A125" s="12" t="n">
        <f aca="false">+A124+1</f>
        <v>14</v>
      </c>
      <c r="B125" s="1" t="str">
        <f aca="false">IF(OR((C121="~"),(C125="~")),"~","")</f>
        <v>~</v>
      </c>
      <c r="C125" s="57" t="s">
        <v>72</v>
      </c>
      <c r="E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</row>
    <row r="126" customFormat="false" ht="12.75" hidden="false" customHeight="false" outlineLevel="0" collapsed="false">
      <c r="A126" s="12" t="n">
        <f aca="false">+A125+1</f>
        <v>15</v>
      </c>
      <c r="B126" s="1" t="str">
        <f aca="false">IF(OR((C121="~"),(C126="~")),"~","")</f>
        <v>~</v>
      </c>
      <c r="C126" s="57" t="s">
        <v>72</v>
      </c>
      <c r="E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</row>
    <row r="127" customFormat="false" ht="12.75" hidden="false" customHeight="false" outlineLevel="0" collapsed="false">
      <c r="A127" s="12" t="n">
        <f aca="false">+A126+1</f>
        <v>16</v>
      </c>
      <c r="B127" s="1" t="str">
        <f aca="false">IF(OR((C121="~"),(C127="~")),"~","")</f>
        <v>~</v>
      </c>
      <c r="C127" s="57" t="s">
        <v>72</v>
      </c>
      <c r="E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</row>
    <row r="128" customFormat="false" ht="12.75" hidden="false" customHeight="false" outlineLevel="0" collapsed="false">
      <c r="A128" s="12" t="n">
        <f aca="false">+A127+1</f>
        <v>17</v>
      </c>
      <c r="B128" s="1" t="str">
        <f aca="false">IF(OR((C121="~"),(C128="~")),"~","")</f>
        <v/>
      </c>
      <c r="C128" s="58" t="str">
        <f aca="false">IF(C121="~","~","Sub-total")</f>
        <v>Sub-total</v>
      </c>
      <c r="D128" s="58"/>
      <c r="E128" s="58" t="n">
        <f aca="false">SUM(E122:E127)</f>
        <v>65311700.5251183</v>
      </c>
      <c r="F128" s="58"/>
      <c r="G128" s="58" t="n">
        <f aca="false">SUM(G122:G127)</f>
        <v>33722259.332995</v>
      </c>
      <c r="H128" s="58" t="n">
        <f aca="false">SUM(H122:H127)</f>
        <v>7652331.94850939</v>
      </c>
      <c r="I128" s="58" t="n">
        <f aca="false">SUM(I122:I127)</f>
        <v>8727254.23467532</v>
      </c>
      <c r="J128" s="58" t="n">
        <f aca="false">SUM(J122:J127)</f>
        <v>5845058.9097068</v>
      </c>
      <c r="K128" s="58" t="n">
        <f aca="false">SUM(K122:K127)</f>
        <v>3833882.91077736</v>
      </c>
      <c r="L128" s="58" t="n">
        <f aca="false">SUM(L122:L127)</f>
        <v>1765978.00553733</v>
      </c>
      <c r="M128" s="58" t="n">
        <f aca="false">SUM(M122:M127)</f>
        <v>1418521.57278211</v>
      </c>
      <c r="N128" s="58" t="n">
        <f aca="false">SUM(N122:N127)</f>
        <v>1948233.07774624</v>
      </c>
      <c r="O128" s="58" t="n">
        <f aca="false">SUM(O122:O127)</f>
        <v>236264.612375637</v>
      </c>
      <c r="P128" s="58" t="n">
        <f aca="false">SUM(P122:P127)</f>
        <v>161915.920013077</v>
      </c>
    </row>
    <row r="129" customFormat="false" ht="12.75" hidden="false" customHeight="false" outlineLevel="0" collapsed="false">
      <c r="A129" s="12" t="n">
        <f aca="false">+A128+1</f>
        <v>18</v>
      </c>
      <c r="B129" s="1" t="str">
        <f aca="false">IF(OR((C121="~"),(C129="~")),"~","")</f>
        <v/>
      </c>
    </row>
    <row r="130" customFormat="false" ht="12.75" hidden="false" customHeight="false" outlineLevel="0" collapsed="false">
      <c r="A130" s="12" t="n">
        <f aca="false">+A129+1</f>
        <v>19</v>
      </c>
      <c r="C130" s="56" t="s">
        <v>74</v>
      </c>
    </row>
    <row r="131" customFormat="false" ht="12.75" hidden="false" customHeight="false" outlineLevel="0" collapsed="false">
      <c r="A131" s="12" t="n">
        <f aca="false">+A130+1</f>
        <v>20</v>
      </c>
      <c r="B131" s="1" t="str">
        <f aca="false">IF(OR((C130="~"),(C131="~")),"~","")</f>
        <v/>
      </c>
      <c r="C131" s="57" t="s">
        <v>69</v>
      </c>
      <c r="E131" s="14" t="n">
        <v>305373580.378404</v>
      </c>
      <c r="G131" s="14" t="n">
        <v>199734954.285815</v>
      </c>
      <c r="H131" s="14" t="n">
        <v>34479610.0762548</v>
      </c>
      <c r="I131" s="14" t="n">
        <v>31353550.8543315</v>
      </c>
      <c r="J131" s="14" t="n">
        <v>15698025.884123</v>
      </c>
      <c r="K131" s="14" t="n">
        <v>15681288.6392774</v>
      </c>
      <c r="L131" s="14" t="n">
        <v>3477761.43241655</v>
      </c>
      <c r="M131" s="14" t="n">
        <v>1415644.85401175</v>
      </c>
      <c r="N131" s="14" t="n">
        <v>1801177.98488765</v>
      </c>
      <c r="O131" s="14" t="n">
        <v>1439649.4865823</v>
      </c>
      <c r="P131" s="14" t="n">
        <v>291916.880704107</v>
      </c>
    </row>
    <row r="132" customFormat="false" ht="12.75" hidden="false" customHeight="false" outlineLevel="0" collapsed="false">
      <c r="A132" s="12" t="n">
        <f aca="false">+A131+1</f>
        <v>21</v>
      </c>
      <c r="B132" s="1" t="str">
        <f aca="false">IF(OR((C130="~"),(C132="~")),"~","")</f>
        <v/>
      </c>
      <c r="C132" s="57" t="s">
        <v>70</v>
      </c>
      <c r="E132" s="14" t="n">
        <v>61422974.9820448</v>
      </c>
      <c r="G132" s="14" t="n">
        <v>28383709.7363148</v>
      </c>
      <c r="H132" s="14" t="n">
        <v>6975176.92527234</v>
      </c>
      <c r="I132" s="14" t="n">
        <v>8106222.85372345</v>
      </c>
      <c r="J132" s="14" t="n">
        <v>5553888.60857566</v>
      </c>
      <c r="K132" s="14" t="n">
        <v>3784826.03297339</v>
      </c>
      <c r="L132" s="14" t="n">
        <v>1717262.94898851</v>
      </c>
      <c r="M132" s="14" t="n">
        <v>1392352.75127359</v>
      </c>
      <c r="N132" s="14" t="n">
        <v>4911331.10256745</v>
      </c>
      <c r="O132" s="14" t="n">
        <v>222601.966682751</v>
      </c>
      <c r="P132" s="14" t="n">
        <v>375602.055672857</v>
      </c>
    </row>
    <row r="133" customFormat="false" ht="12.75" hidden="false" customHeight="false" outlineLevel="0" collapsed="false">
      <c r="A133" s="12" t="n">
        <f aca="false">+A132+1</f>
        <v>22</v>
      </c>
      <c r="B133" s="1" t="str">
        <f aca="false">IF(OR((C130="~"),(C133="~")),"~","")</f>
        <v/>
      </c>
      <c r="C133" s="57" t="s">
        <v>71</v>
      </c>
      <c r="E133" s="14" t="n">
        <v>160189041.961832</v>
      </c>
      <c r="G133" s="14" t="n">
        <v>115228591.731862</v>
      </c>
      <c r="H133" s="14" t="n">
        <v>20438604.1721475</v>
      </c>
      <c r="I133" s="14" t="n">
        <v>8408465.02766402</v>
      </c>
      <c r="J133" s="14" t="n">
        <v>1825325.58955141</v>
      </c>
      <c r="K133" s="14" t="n">
        <v>3856468.26847393</v>
      </c>
      <c r="L133" s="14" t="n">
        <v>1042845.88218641</v>
      </c>
      <c r="M133" s="14" t="n">
        <v>339973.211964083</v>
      </c>
      <c r="N133" s="14" t="n">
        <v>191705.73589819</v>
      </c>
      <c r="O133" s="14" t="n">
        <v>8800590.40002632</v>
      </c>
      <c r="P133" s="14" t="n">
        <v>56471.9420578417</v>
      </c>
    </row>
    <row r="134" customFormat="false" ht="12.75" hidden="false" customHeight="false" outlineLevel="0" collapsed="false">
      <c r="A134" s="12" t="n">
        <f aca="false">+A133+1</f>
        <v>23</v>
      </c>
      <c r="B134" s="1" t="str">
        <f aca="false">IF(OR((C130="~"),(C134="~")),"~","")</f>
        <v>~</v>
      </c>
      <c r="C134" s="57" t="s">
        <v>72</v>
      </c>
      <c r="E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</row>
    <row r="135" customFormat="false" ht="12.75" hidden="false" customHeight="false" outlineLevel="0" collapsed="false">
      <c r="A135" s="12" t="n">
        <f aca="false">+A134+1</f>
        <v>24</v>
      </c>
      <c r="B135" s="1" t="str">
        <f aca="false">IF(OR((C130="~"),(C135="~")),"~","")</f>
        <v>~</v>
      </c>
      <c r="C135" s="57" t="s">
        <v>72</v>
      </c>
      <c r="E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</row>
    <row r="136" customFormat="false" ht="12.75" hidden="false" customHeight="false" outlineLevel="0" collapsed="false">
      <c r="A136" s="12" t="n">
        <f aca="false">+A135+1</f>
        <v>25</v>
      </c>
      <c r="B136" s="1" t="str">
        <f aca="false">IF(OR((C130="~"),(C136="~")),"~","")</f>
        <v>~</v>
      </c>
      <c r="C136" s="57" t="s">
        <v>72</v>
      </c>
      <c r="E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</row>
    <row r="137" customFormat="false" ht="12.75" hidden="false" customHeight="false" outlineLevel="0" collapsed="false">
      <c r="A137" s="12" t="n">
        <f aca="false">+A136+1</f>
        <v>26</v>
      </c>
      <c r="B137" s="1" t="str">
        <f aca="false">IF(OR((C130="~"),(C137="~")),"~","")</f>
        <v/>
      </c>
      <c r="C137" s="58" t="str">
        <f aca="false">IF(C130="~","~","Sub-total")</f>
        <v>Sub-total</v>
      </c>
      <c r="D137" s="58"/>
      <c r="E137" s="58" t="n">
        <f aca="false">SUM(E131:E136)</f>
        <v>526985597.322281</v>
      </c>
      <c r="F137" s="58"/>
      <c r="G137" s="58" t="n">
        <f aca="false">SUM(G131:G136)</f>
        <v>343347255.753993</v>
      </c>
      <c r="H137" s="58" t="n">
        <f aca="false">SUM(H131:H136)</f>
        <v>61893391.1736746</v>
      </c>
      <c r="I137" s="58" t="n">
        <f aca="false">SUM(I131:I136)</f>
        <v>47868238.7357189</v>
      </c>
      <c r="J137" s="58" t="n">
        <f aca="false">SUM(J131:J136)</f>
        <v>23077240.08225</v>
      </c>
      <c r="K137" s="58" t="n">
        <f aca="false">SUM(K131:K136)</f>
        <v>23322582.9407247</v>
      </c>
      <c r="L137" s="58" t="n">
        <f aca="false">SUM(L131:L136)</f>
        <v>6237870.26359147</v>
      </c>
      <c r="M137" s="58" t="n">
        <f aca="false">SUM(M131:M136)</f>
        <v>3147970.81724942</v>
      </c>
      <c r="N137" s="58" t="n">
        <f aca="false">SUM(N131:N136)</f>
        <v>6904214.82335329</v>
      </c>
      <c r="O137" s="58" t="n">
        <f aca="false">SUM(O131:O136)</f>
        <v>10462841.8532914</v>
      </c>
      <c r="P137" s="58" t="n">
        <f aca="false">SUM(P131:P136)</f>
        <v>723990.878434805</v>
      </c>
    </row>
    <row r="138" customFormat="false" ht="12.75" hidden="false" customHeight="false" outlineLevel="0" collapsed="false">
      <c r="A138" s="12" t="n">
        <f aca="false">+A137+1</f>
        <v>27</v>
      </c>
    </row>
    <row r="139" customFormat="false" ht="12.75" hidden="false" customHeight="false" outlineLevel="0" collapsed="false">
      <c r="A139" s="12" t="n">
        <f aca="false">+A138+1</f>
        <v>28</v>
      </c>
      <c r="C139" s="13" t="s">
        <v>75</v>
      </c>
    </row>
    <row r="140" customFormat="false" ht="12.75" hidden="false" customHeight="false" outlineLevel="0" collapsed="false">
      <c r="A140" s="12" t="n">
        <f aca="false">+A139+1</f>
        <v>29</v>
      </c>
      <c r="B140" s="1" t="str">
        <f aca="false">IF(OR((C139="~"),(C140="~")),"~","")</f>
        <v/>
      </c>
      <c r="C140" s="57" t="s">
        <v>69</v>
      </c>
      <c r="E140" s="14" t="n">
        <v>645331708.27647</v>
      </c>
      <c r="G140" s="14" t="n">
        <v>416589092.227513</v>
      </c>
      <c r="H140" s="14" t="n">
        <v>71655784.5450258</v>
      </c>
      <c r="I140" s="14" t="n">
        <v>70345611.7058172</v>
      </c>
      <c r="J140" s="14" t="n">
        <v>39002984.0612747</v>
      </c>
      <c r="K140" s="14" t="n">
        <v>27771017.5745857</v>
      </c>
      <c r="L140" s="14" t="n">
        <v>9634804.94728744</v>
      </c>
      <c r="M140" s="14" t="n">
        <v>6069374.47275686</v>
      </c>
      <c r="N140" s="14" t="n">
        <v>1281217.45255683</v>
      </c>
      <c r="O140" s="14" t="n">
        <v>2424302.50682008</v>
      </c>
      <c r="P140" s="14" t="n">
        <v>557518.782832444</v>
      </c>
    </row>
    <row r="141" customFormat="false" ht="12.75" hidden="false" customHeight="false" outlineLevel="0" collapsed="false">
      <c r="A141" s="12" t="n">
        <f aca="false">+A140+1</f>
        <v>30</v>
      </c>
      <c r="B141" s="1" t="str">
        <f aca="false">IF(OR((C139="~"),(C141="~")),"~","")</f>
        <v/>
      </c>
      <c r="C141" s="57" t="s">
        <v>70</v>
      </c>
      <c r="E141" s="14" t="n">
        <v>1344141635.3793</v>
      </c>
      <c r="G141" s="14" t="n">
        <v>675838890.882741</v>
      </c>
      <c r="H141" s="14" t="n">
        <v>166084556.27122</v>
      </c>
      <c r="I141" s="14" t="n">
        <v>193015666.859764</v>
      </c>
      <c r="J141" s="14" t="n">
        <v>132242541.661272</v>
      </c>
      <c r="K141" s="14" t="n">
        <v>90119743.0523388</v>
      </c>
      <c r="L141" s="14" t="n">
        <v>40889407.9590143</v>
      </c>
      <c r="M141" s="14" t="n">
        <v>33153035.5926071</v>
      </c>
      <c r="N141" s="14" t="n">
        <v>6566184.79986108</v>
      </c>
      <c r="O141" s="14" t="n">
        <v>5300331.34036411</v>
      </c>
      <c r="P141" s="14" t="n">
        <v>931276.960115497</v>
      </c>
    </row>
    <row r="142" customFormat="false" ht="12.75" hidden="false" customHeight="false" outlineLevel="0" collapsed="false">
      <c r="A142" s="12" t="n">
        <f aca="false">+A141+1</f>
        <v>31</v>
      </c>
      <c r="B142" s="1" t="str">
        <f aca="false">IF(OR((C139="~"),(C142="~")),"~","")</f>
        <v/>
      </c>
      <c r="C142" s="57" t="s">
        <v>71</v>
      </c>
      <c r="E142" s="14" t="n">
        <v>160189041.961832</v>
      </c>
      <c r="G142" s="14" t="n">
        <v>115228591.731862</v>
      </c>
      <c r="H142" s="14" t="n">
        <v>20438604.1721475</v>
      </c>
      <c r="I142" s="14" t="n">
        <v>8408465.02766402</v>
      </c>
      <c r="J142" s="14" t="n">
        <v>1825325.58955141</v>
      </c>
      <c r="K142" s="14" t="n">
        <v>3856468.26847393</v>
      </c>
      <c r="L142" s="14" t="n">
        <v>1042845.88218641</v>
      </c>
      <c r="M142" s="14" t="n">
        <v>339973.211964083</v>
      </c>
      <c r="N142" s="14" t="n">
        <v>191705.73589819</v>
      </c>
      <c r="O142" s="14" t="n">
        <v>8800590.40002632</v>
      </c>
      <c r="P142" s="14" t="n">
        <v>56471.9420578417</v>
      </c>
    </row>
    <row r="143" customFormat="false" ht="12.75" hidden="false" customHeight="false" outlineLevel="0" collapsed="false">
      <c r="A143" s="12" t="n">
        <f aca="false">+A142+1</f>
        <v>32</v>
      </c>
      <c r="B143" s="1" t="str">
        <f aca="false">IF(OR((C139="~"),(C143="~")),"~","")</f>
        <v>~</v>
      </c>
      <c r="C143" s="57" t="s">
        <v>72</v>
      </c>
      <c r="E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</row>
    <row r="144" customFormat="false" ht="12.75" hidden="false" customHeight="false" outlineLevel="0" collapsed="false">
      <c r="A144" s="12" t="n">
        <f aca="false">+A143+1</f>
        <v>33</v>
      </c>
      <c r="B144" s="1" t="str">
        <f aca="false">IF(OR((C139="~"),(C144="~")),"~","")</f>
        <v>~</v>
      </c>
      <c r="C144" s="57" t="s">
        <v>72</v>
      </c>
      <c r="E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</row>
    <row r="145" customFormat="false" ht="12.75" hidden="false" customHeight="false" outlineLevel="0" collapsed="false">
      <c r="A145" s="12" t="n">
        <f aca="false">+A144+1</f>
        <v>34</v>
      </c>
      <c r="B145" s="1" t="str">
        <f aca="false">IF(OR((C139="~"),(C145="~")),"~","")</f>
        <v>~</v>
      </c>
      <c r="C145" s="57" t="s">
        <v>72</v>
      </c>
      <c r="E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</row>
    <row r="146" customFormat="false" ht="13.5" hidden="false" customHeight="false" outlineLevel="0" collapsed="false">
      <c r="A146" s="12" t="n">
        <f aca="false">+A145+1</f>
        <v>35</v>
      </c>
      <c r="B146" s="37"/>
      <c r="C146" s="16" t="s">
        <v>77</v>
      </c>
      <c r="D146" s="16"/>
      <c r="E146" s="16" t="n">
        <f aca="false">SUM(G146:P146)</f>
        <v>2149662385.6176</v>
      </c>
      <c r="F146" s="16"/>
      <c r="G146" s="16" t="n">
        <f aca="false">SUM(G140:G145)</f>
        <v>1207656574.84212</v>
      </c>
      <c r="H146" s="16" t="n">
        <f aca="false">SUM(H140:H145)</f>
        <v>258178944.988393</v>
      </c>
      <c r="I146" s="16" t="n">
        <f aca="false">SUM(I140:I145)</f>
        <v>271769743.593245</v>
      </c>
      <c r="J146" s="16" t="n">
        <f aca="false">SUM(J140:J145)</f>
        <v>173070851.312098</v>
      </c>
      <c r="K146" s="16" t="n">
        <f aca="false">SUM(K140:K145)</f>
        <v>121747228.895398</v>
      </c>
      <c r="L146" s="16" t="n">
        <f aca="false">SUM(L140:L145)</f>
        <v>51567058.7884881</v>
      </c>
      <c r="M146" s="16" t="n">
        <f aca="false">SUM(M140:M145)</f>
        <v>39562383.277328</v>
      </c>
      <c r="N146" s="16" t="n">
        <f aca="false">SUM(N140:N145)</f>
        <v>8039107.98831609</v>
      </c>
      <c r="O146" s="16" t="n">
        <f aca="false">SUM(O140:O145)</f>
        <v>16525224.2472105</v>
      </c>
      <c r="P146" s="16" t="n">
        <f aca="false">SUM(P140:P145)</f>
        <v>1545267.68500578</v>
      </c>
    </row>
    <row r="147" customFormat="false" ht="13.5" hidden="false" customHeight="false" outlineLevel="0" collapsed="false">
      <c r="A147" s="12"/>
      <c r="B147" s="47"/>
    </row>
    <row r="148" customFormat="false" ht="15.75" hidden="false" customHeight="false" outlineLevel="0" collapsed="false">
      <c r="A148" s="2" t="str">
        <f aca="false">A1</f>
        <v>Puget Sound Energy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.75" hidden="false" customHeight="false" outlineLevel="0" collapsed="false">
      <c r="A149" s="2" t="str">
        <f aca="false">A2</f>
        <v>ELECTRIC COST OF SERVICE SUMMARY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.75" hidden="false" customHeight="false" outlineLevel="0" collapsed="false">
      <c r="A150" s="2" t="s">
        <v>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.75" hidden="false" customHeight="false" outlineLevel="0" collapsed="false">
      <c r="A151" s="2" t="s">
        <v>7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38.25" hidden="false" customHeight="false" outlineLevel="0" collapsed="false">
      <c r="A153" s="41"/>
      <c r="B153" s="7"/>
      <c r="C153" s="7"/>
      <c r="D153" s="7"/>
      <c r="E153" s="7" t="s">
        <v>67</v>
      </c>
      <c r="F153" s="7"/>
      <c r="G153" s="55" t="str">
        <f aca="false">+G6</f>
        <v>Residential
Sch 7</v>
      </c>
      <c r="H153" s="55" t="str">
        <f aca="false">+H6</f>
        <v>Sec Volt
Sch 24
(kW&lt; 50)</v>
      </c>
      <c r="I153" s="55" t="str">
        <f aca="false">+I6</f>
        <v>Sec Volt
Sch 25
(kW &gt; 50 &amp; &lt; 350)</v>
      </c>
      <c r="J153" s="55" t="str">
        <f aca="false">+J6</f>
        <v>Sec Volt
Sch 26
(kW &gt; 350)</v>
      </c>
      <c r="K153" s="55" t="str">
        <f aca="false">+K6</f>
        <v>Pri Volt
Sch 31/35/43</v>
      </c>
      <c r="L153" s="55" t="str">
        <f aca="false">+L6</f>
        <v>Campus
Sch 40</v>
      </c>
      <c r="M153" s="55" t="str">
        <f aca="false">+M6</f>
        <v>High Volt
Sch 46/49</v>
      </c>
      <c r="N153" s="55" t="str">
        <f aca="false">+N6</f>
        <v>Choice /
Retail Wheeling
Sch 448/449</v>
      </c>
      <c r="O153" s="55" t="str">
        <f aca="false">+O6</f>
        <v>Lighting
Sch 50-59</v>
      </c>
      <c r="P153" s="55" t="str">
        <f aca="false">+P6</f>
        <v>Firm Resale /
Special Contract</v>
      </c>
    </row>
    <row r="154" customFormat="false" ht="15.75" hidden="false" customHeight="false" outlineLevel="0" collapsed="false">
      <c r="C154" s="10" t="s">
        <v>16</v>
      </c>
      <c r="E154" s="10" t="s">
        <v>17</v>
      </c>
      <c r="G154" s="10" t="s">
        <v>18</v>
      </c>
      <c r="H154" s="10" t="s">
        <v>19</v>
      </c>
      <c r="I154" s="10" t="s">
        <v>20</v>
      </c>
      <c r="J154" s="10" t="s">
        <v>21</v>
      </c>
      <c r="K154" s="10" t="s">
        <v>22</v>
      </c>
      <c r="L154" s="10" t="s">
        <v>23</v>
      </c>
      <c r="M154" s="10" t="s">
        <v>24</v>
      </c>
      <c r="N154" s="10" t="s">
        <v>25</v>
      </c>
      <c r="O154" s="10" t="s">
        <v>26</v>
      </c>
      <c r="P154" s="10" t="s">
        <v>27</v>
      </c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12" t="n">
        <v>1</v>
      </c>
      <c r="C155" s="56" t="s">
        <v>68</v>
      </c>
    </row>
    <row r="156" customFormat="false" ht="12.75" hidden="false" customHeight="false" outlineLevel="0" collapsed="false">
      <c r="A156" s="12" t="n">
        <f aca="false">+A155+1</f>
        <v>2</v>
      </c>
      <c r="B156" s="1" t="str">
        <f aca="false">IF(OR((C155="~"),(C156="~")),"~","")</f>
        <v/>
      </c>
      <c r="C156" s="57" t="s">
        <v>69</v>
      </c>
      <c r="E156" s="62" t="n">
        <f aca="false">ROUND(IF($C156=0,0,E113/E$191),6)</f>
        <v>0.012731</v>
      </c>
      <c r="F156" s="62"/>
      <c r="G156" s="62" t="n">
        <f aca="false">ROUND(IF($C156=0,0,G113/G$191),6)</f>
        <v>0.017645</v>
      </c>
      <c r="H156" s="62" t="n">
        <f aca="false">ROUND(IF($C156=0,0,H113/H$191),6)</f>
        <v>0.012309</v>
      </c>
      <c r="I156" s="62" t="n">
        <f aca="false">ROUND(IF($C156=0,0,I113/I$191),6)</f>
        <v>0.011109</v>
      </c>
      <c r="J156" s="62" t="n">
        <f aca="false">ROUND(IF($C156=0,0,J113/J$191),6)</f>
        <v>0.009691</v>
      </c>
      <c r="K156" s="62" t="n">
        <f aca="false">ROUND(IF($C156=0,0,K113/K$191),6)</f>
        <v>0.007377</v>
      </c>
      <c r="L156" s="62" t="n">
        <f aca="false">ROUND(IF($C156=0,0,L113/L$191),6)</f>
        <v>0.008281</v>
      </c>
      <c r="M156" s="62" t="n">
        <f aca="false">ROUND(IF($C156=0,0,M113/M$191),6)</f>
        <v>0.007719</v>
      </c>
      <c r="N156" s="62" t="n">
        <f aca="false">ROUND(IF($C156=0,0,N113/N$191),6)</f>
        <v>-0.00044</v>
      </c>
      <c r="O156" s="62" t="n">
        <f aca="false">ROUND(IF($C156=0,0,O113/O$191),6)</f>
        <v>0.010216</v>
      </c>
      <c r="P156" s="62" t="n">
        <f aca="false">ROUND(IF($C156=0,0,P113/P$191),6)</f>
        <v>0.001446</v>
      </c>
    </row>
    <row r="157" customFormat="false" ht="12.75" hidden="false" customHeight="false" outlineLevel="0" collapsed="false">
      <c r="A157" s="12" t="n">
        <f aca="false">+A156+1</f>
        <v>3</v>
      </c>
      <c r="B157" s="1" t="str">
        <f aca="false">IF(OR((C155="~"),(C157="~")),"~","")</f>
        <v/>
      </c>
      <c r="C157" s="57" t="s">
        <v>70</v>
      </c>
      <c r="E157" s="62" t="n">
        <f aca="false">ROUND(IF($C157=0,0,E114/E$191),6)</f>
        <v>0.048066</v>
      </c>
      <c r="F157" s="62"/>
      <c r="G157" s="62" t="n">
        <f aca="false">ROUND(IF($C157=0,0,G114/G$191),6)</f>
        <v>0.05271</v>
      </c>
      <c r="H157" s="62" t="n">
        <f aca="false">ROUND(IF($C157=0,0,H114/H$191),6)</f>
        <v>0.05271</v>
      </c>
      <c r="I157" s="62" t="n">
        <f aca="false">ROUND(IF($C157=0,0,I114/I$191),6)</f>
        <v>0.05271</v>
      </c>
      <c r="J157" s="62" t="n">
        <f aca="false">ROUND(IF($C157=0,0,J114/J$191),6)</f>
        <v>0.05271</v>
      </c>
      <c r="K157" s="62" t="n">
        <f aca="false">ROUND(IF($C157=0,0,K114/K$191),6)</f>
        <v>0.05271</v>
      </c>
      <c r="L157" s="62" t="n">
        <f aca="false">ROUND(IF($C157=0,0,L114/L$191),6)</f>
        <v>0.05271</v>
      </c>
      <c r="M157" s="62" t="n">
        <f aca="false">ROUND(IF($C157=0,0,M114/M$191),6)</f>
        <v>0.05271</v>
      </c>
      <c r="N157" s="62" t="n">
        <f aca="false">ROUND(IF($C157=0,0,N114/N$191),6)</f>
        <v>5.3E-005</v>
      </c>
      <c r="O157" s="62" t="n">
        <f aca="false">ROUND(IF($C157=0,0,O114/O$191),6)</f>
        <v>0.05271</v>
      </c>
      <c r="P157" s="62" t="n">
        <f aca="false">ROUND(IF($C157=0,0,P114/P$191),6)</f>
        <v>0.002654</v>
      </c>
    </row>
    <row r="158" customFormat="false" ht="12.75" hidden="false" customHeight="false" outlineLevel="0" collapsed="false">
      <c r="A158" s="12" t="n">
        <f aca="false">+A157+1</f>
        <v>4</v>
      </c>
      <c r="B158" s="1" t="str">
        <f aca="false">IF(OR((C155="~"),(C158="~")),"~","")</f>
        <v/>
      </c>
      <c r="C158" s="57" t="s">
        <v>71</v>
      </c>
      <c r="D158" s="59"/>
      <c r="E158" s="62" t="n">
        <f aca="false">ROUND(IF($C158=0,0,E115/E$191),6)</f>
        <v>0</v>
      </c>
      <c r="F158" s="62"/>
      <c r="G158" s="62" t="n">
        <f aca="false">ROUND(IF($C158=0,0,G115/G$191),6)</f>
        <v>0</v>
      </c>
      <c r="H158" s="62" t="n">
        <f aca="false">ROUND(IF($C158=0,0,H115/H$191),6)</f>
        <v>0</v>
      </c>
      <c r="I158" s="62" t="n">
        <f aca="false">ROUND(IF($C158=0,0,I115/I$191),6)</f>
        <v>0</v>
      </c>
      <c r="J158" s="62" t="n">
        <f aca="false">ROUND(IF($C158=0,0,J115/J$191),6)</f>
        <v>0</v>
      </c>
      <c r="K158" s="62" t="n">
        <f aca="false">ROUND(IF($C158=0,0,K115/K$191),6)</f>
        <v>0</v>
      </c>
      <c r="L158" s="62" t="n">
        <f aca="false">ROUND(IF($C158=0,0,L115/L$191),6)</f>
        <v>0</v>
      </c>
      <c r="M158" s="62" t="n">
        <f aca="false">ROUND(IF($C158=0,0,M115/M$191),6)</f>
        <v>0</v>
      </c>
      <c r="N158" s="62" t="n">
        <f aca="false">ROUND(IF($C158=0,0,N115/N$191),6)</f>
        <v>0</v>
      </c>
      <c r="O158" s="62" t="n">
        <f aca="false">ROUND(IF($C158=0,0,O115/O$191),6)</f>
        <v>0</v>
      </c>
      <c r="P158" s="62" t="n">
        <f aca="false">ROUND(IF($C158=0,0,P115/P$191),6)</f>
        <v>0</v>
      </c>
    </row>
    <row r="159" customFormat="false" ht="12.75" hidden="false" customHeight="false" outlineLevel="0" collapsed="false">
      <c r="A159" s="12" t="n">
        <f aca="false">+A158+1</f>
        <v>5</v>
      </c>
      <c r="B159" s="1" t="str">
        <f aca="false">IF(OR((C155="~"),(C159="~")),"~","")</f>
        <v>~</v>
      </c>
      <c r="C159" s="57" t="s">
        <v>72</v>
      </c>
      <c r="D159" s="59"/>
      <c r="E159" s="62" t="n">
        <f aca="false">ROUND(IF($C159=0,0,E116/E$191),6)</f>
        <v>0</v>
      </c>
      <c r="F159" s="62"/>
      <c r="G159" s="62" t="n">
        <f aca="false">ROUND(IF($C159=0,0,G116/G$191),6)</f>
        <v>0</v>
      </c>
      <c r="H159" s="62" t="n">
        <f aca="false">ROUND(IF($C159=0,0,H116/H$191),6)</f>
        <v>0</v>
      </c>
      <c r="I159" s="62" t="n">
        <f aca="false">ROUND(IF($C159=0,0,I116/I$191),6)</f>
        <v>0</v>
      </c>
      <c r="J159" s="62" t="n">
        <f aca="false">ROUND(IF($C159=0,0,J116/J$191),6)</f>
        <v>0</v>
      </c>
      <c r="K159" s="62" t="n">
        <f aca="false">ROUND(IF($C159=0,0,K116/K$191),6)</f>
        <v>0</v>
      </c>
      <c r="L159" s="62" t="n">
        <f aca="false">ROUND(IF($C159=0,0,L116/L$191),6)</f>
        <v>0</v>
      </c>
      <c r="M159" s="62" t="n">
        <f aca="false">ROUND(IF($C159=0,0,M116/M$191),6)</f>
        <v>0</v>
      </c>
      <c r="N159" s="62" t="n">
        <f aca="false">ROUND(IF($C159=0,0,N116/N$191),6)</f>
        <v>0</v>
      </c>
      <c r="O159" s="62" t="n">
        <f aca="false">ROUND(IF($C159=0,0,O116/O$191),6)</f>
        <v>0</v>
      </c>
      <c r="P159" s="62" t="n">
        <f aca="false">ROUND(IF($C159=0,0,P116/P$191),6)</f>
        <v>0</v>
      </c>
    </row>
    <row r="160" customFormat="false" ht="12.75" hidden="false" customHeight="false" outlineLevel="0" collapsed="false">
      <c r="A160" s="12" t="n">
        <f aca="false">+A159+1</f>
        <v>6</v>
      </c>
      <c r="B160" s="1" t="str">
        <f aca="false">IF(OR((C155="~"),(C160="~")),"~","")</f>
        <v>~</v>
      </c>
      <c r="C160" s="57" t="s">
        <v>72</v>
      </c>
      <c r="D160" s="59"/>
      <c r="E160" s="62" t="n">
        <f aca="false">ROUND(IF($C160=0,0,E117/E$191),6)</f>
        <v>0</v>
      </c>
      <c r="F160" s="62"/>
      <c r="G160" s="62" t="n">
        <f aca="false">ROUND(IF($C160=0,0,G117/G$191),6)</f>
        <v>0</v>
      </c>
      <c r="H160" s="62" t="n">
        <f aca="false">ROUND(IF($C160=0,0,H117/H$191),6)</f>
        <v>0</v>
      </c>
      <c r="I160" s="62" t="n">
        <f aca="false">ROUND(IF($C160=0,0,I117/I$191),6)</f>
        <v>0</v>
      </c>
      <c r="J160" s="62" t="n">
        <f aca="false">ROUND(IF($C160=0,0,J117/J$191),6)</f>
        <v>0</v>
      </c>
      <c r="K160" s="62" t="n">
        <f aca="false">ROUND(IF($C160=0,0,K117/K$191),6)</f>
        <v>0</v>
      </c>
      <c r="L160" s="62" t="n">
        <f aca="false">ROUND(IF($C160=0,0,L117/L$191),6)</f>
        <v>0</v>
      </c>
      <c r="M160" s="62" t="n">
        <f aca="false">ROUND(IF($C160=0,0,M117/M$191),6)</f>
        <v>0</v>
      </c>
      <c r="N160" s="62" t="n">
        <f aca="false">ROUND(IF($C160=0,0,N117/N$191),6)</f>
        <v>0</v>
      </c>
      <c r="O160" s="62" t="n">
        <f aca="false">ROUND(IF($C160=0,0,O117/O$191),6)</f>
        <v>0</v>
      </c>
      <c r="P160" s="62" t="n">
        <f aca="false">ROUND(IF($C160=0,0,P117/P$191),6)</f>
        <v>0</v>
      </c>
    </row>
    <row r="161" customFormat="false" ht="12.75" hidden="false" customHeight="false" outlineLevel="0" collapsed="false">
      <c r="A161" s="12" t="n">
        <f aca="false">+A160+1</f>
        <v>7</v>
      </c>
      <c r="B161" s="1" t="str">
        <f aca="false">IF(OR((C155="~"),(C161="~")),"~","")</f>
        <v>~</v>
      </c>
      <c r="C161" s="57" t="s">
        <v>72</v>
      </c>
      <c r="D161" s="59"/>
      <c r="E161" s="62" t="n">
        <f aca="false">ROUND(IF($C161=0,0,E118/E$191),6)</f>
        <v>0</v>
      </c>
      <c r="F161" s="62"/>
      <c r="G161" s="62" t="n">
        <f aca="false">ROUND(IF($C161=0,0,G118/G$191),6)</f>
        <v>0</v>
      </c>
      <c r="H161" s="62" t="n">
        <f aca="false">ROUND(IF($C161=0,0,H118/H$191),6)</f>
        <v>0</v>
      </c>
      <c r="I161" s="62" t="n">
        <f aca="false">ROUND(IF($C161=0,0,I118/I$191),6)</f>
        <v>0</v>
      </c>
      <c r="J161" s="62" t="n">
        <f aca="false">ROUND(IF($C161=0,0,J118/J$191),6)</f>
        <v>0</v>
      </c>
      <c r="K161" s="62" t="n">
        <f aca="false">ROUND(IF($C161=0,0,K118/K$191),6)</f>
        <v>0</v>
      </c>
      <c r="L161" s="62" t="n">
        <f aca="false">ROUND(IF($C161=0,0,L118/L$191),6)</f>
        <v>0</v>
      </c>
      <c r="M161" s="62" t="n">
        <f aca="false">ROUND(IF($C161=0,0,M118/M$191),6)</f>
        <v>0</v>
      </c>
      <c r="N161" s="62" t="n">
        <f aca="false">ROUND(IF($C161=0,0,N118/N$191),6)</f>
        <v>0</v>
      </c>
      <c r="O161" s="62" t="n">
        <f aca="false">ROUND(IF($C161=0,0,O118/O$191),6)</f>
        <v>0</v>
      </c>
      <c r="P161" s="62" t="n">
        <f aca="false">ROUND(IF($C161=0,0,P118/P$191),6)</f>
        <v>0</v>
      </c>
    </row>
    <row r="162" customFormat="false" ht="12.75" hidden="false" customHeight="false" outlineLevel="0" collapsed="false">
      <c r="A162" s="12" t="n">
        <f aca="false">+A161+1</f>
        <v>8</v>
      </c>
      <c r="B162" s="1" t="str">
        <f aca="false">IF(OR((C155="~"),(C162="~")),"~","")</f>
        <v/>
      </c>
      <c r="C162" s="59" t="s">
        <v>79</v>
      </c>
      <c r="D162" s="59"/>
      <c r="E162" s="62" t="n">
        <f aca="false">ROUND(IF($C162=0,0,E119/E$191),6)</f>
        <v>0.060798</v>
      </c>
      <c r="F162" s="62"/>
      <c r="G162" s="62" t="n">
        <f aca="false">ROUND(IF($C162=0,0,G119/G$191),6)</f>
        <v>0.070355</v>
      </c>
      <c r="H162" s="62" t="n">
        <f aca="false">ROUND(IF($C162=0,0,H119/H$191),6)</f>
        <v>0.06502</v>
      </c>
      <c r="I162" s="62" t="n">
        <f aca="false">ROUND(IF($C162=0,0,I119/I$191),6)</f>
        <v>0.063819</v>
      </c>
      <c r="J162" s="62" t="n">
        <f aca="false">ROUND(IF($C162=0,0,J119/J$191),6)</f>
        <v>0.062401</v>
      </c>
      <c r="K162" s="62" t="n">
        <f aca="false">ROUND(IF($C162=0,0,K119/K$191),6)</f>
        <v>0.060087</v>
      </c>
      <c r="L162" s="62" t="n">
        <f aca="false">ROUND(IF($C162=0,0,L119/L$191),6)</f>
        <v>0.060991</v>
      </c>
      <c r="M162" s="62" t="n">
        <f aca="false">ROUND(IF($C162=0,0,M119/M$191),6)</f>
        <v>0.06043</v>
      </c>
      <c r="N162" s="62" t="n">
        <f aca="false">ROUND(IF($C162=0,0,N119/N$191),6)</f>
        <v>-0.000386</v>
      </c>
      <c r="O162" s="62" t="n">
        <f aca="false">ROUND(IF($C162=0,0,O119/O$191),6)</f>
        <v>0.062926</v>
      </c>
      <c r="P162" s="62" t="n">
        <f aca="false">ROUND(IF($C162=0,0,P119/P$191),6)</f>
        <v>0.0041</v>
      </c>
    </row>
    <row r="163" customFormat="false" ht="12.75" hidden="false" customHeight="false" outlineLevel="0" collapsed="false">
      <c r="A163" s="12" t="n">
        <f aca="false">+A162+1</f>
        <v>9</v>
      </c>
      <c r="B163" s="1" t="str">
        <f aca="false">IF(OR((C155="~"),(C163="~")),"~","")</f>
        <v/>
      </c>
      <c r="C163" s="59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</row>
    <row r="164" customFormat="false" ht="12.75" hidden="false" customHeight="false" outlineLevel="0" collapsed="false">
      <c r="A164" s="12" t="n">
        <f aca="false">+A163+1</f>
        <v>10</v>
      </c>
      <c r="C164" s="56" t="s">
        <v>73</v>
      </c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</row>
    <row r="165" customFormat="false" ht="12.75" hidden="false" customHeight="false" outlineLevel="0" collapsed="false">
      <c r="A165" s="12" t="n">
        <f aca="false">+A164+1</f>
        <v>11</v>
      </c>
      <c r="B165" s="1" t="str">
        <f aca="false">IF(OR((C164="~"),(C165="~")),"~","")</f>
        <v/>
      </c>
      <c r="C165" s="57" t="s">
        <v>69</v>
      </c>
      <c r="E165" s="62" t="n">
        <f aca="false">ROUND(IF($C165=0,0,E122/E$191),6)</f>
        <v>0.00054</v>
      </c>
      <c r="F165" s="62"/>
      <c r="G165" s="62" t="n">
        <f aca="false">ROUND(IF($C165=0,0,G122/G$191),6)</f>
        <v>0.000724</v>
      </c>
      <c r="H165" s="62" t="n">
        <f aca="false">ROUND(IF($C165=0,0,H122/H$191),6)</f>
        <v>0.000505</v>
      </c>
      <c r="I165" s="62" t="n">
        <f aca="false">ROUND(IF($C165=0,0,I122/I$191),6)</f>
        <v>0.000456</v>
      </c>
      <c r="J165" s="62" t="n">
        <f aca="false">ROUND(IF($C165=0,0,J122/J$191),6)</f>
        <v>0.000397</v>
      </c>
      <c r="K165" s="62" t="n">
        <f aca="false">ROUND(IF($C165=0,0,K122/K$191),6)</f>
        <v>0.000303</v>
      </c>
      <c r="L165" s="62" t="n">
        <f aca="false">ROUND(IF($C165=0,0,L122/L$191),6)</f>
        <v>0.00034</v>
      </c>
      <c r="M165" s="62" t="n">
        <f aca="false">ROUND(IF($C165=0,0,M122/M$191),6)</f>
        <v>0.000317</v>
      </c>
      <c r="N165" s="62" t="n">
        <f aca="false">ROUND(IF($C165=0,0,N122/N$191),6)</f>
        <v>0.000193</v>
      </c>
      <c r="O165" s="62" t="n">
        <f aca="false">ROUND(IF($C165=0,0,O122/O$191),6)</f>
        <v>0.000419</v>
      </c>
      <c r="P165" s="62" t="n">
        <f aca="false">ROUND(IF($C165=0,0,P122/P$191),6)</f>
        <v>0.000205</v>
      </c>
    </row>
    <row r="166" customFormat="false" ht="12.75" hidden="false" customHeight="false" outlineLevel="0" collapsed="false">
      <c r="A166" s="12" t="n">
        <f aca="false">+A165+1</f>
        <v>12</v>
      </c>
      <c r="B166" s="1" t="str">
        <f aca="false">IF(OR((C164="~"),(C166="~")),"~","")</f>
        <v/>
      </c>
      <c r="C166" s="57" t="s">
        <v>70</v>
      </c>
      <c r="E166" s="62" t="n">
        <f aca="false">ROUND(IF($C166=0,0,E123/E$191),6)</f>
        <v>0.002009</v>
      </c>
      <c r="F166" s="62"/>
      <c r="G166" s="62" t="n">
        <f aca="false">ROUND(IF($C166=0,0,G123/G$191),6)</f>
        <v>0.002133</v>
      </c>
      <c r="H166" s="62" t="n">
        <f aca="false">ROUND(IF($C166=0,0,H123/H$191),6)</f>
        <v>0.002133</v>
      </c>
      <c r="I166" s="62" t="n">
        <f aca="false">ROUND(IF($C166=0,0,I123/I$191),6)</f>
        <v>0.002133</v>
      </c>
      <c r="J166" s="62" t="n">
        <f aca="false">ROUND(IF($C166=0,0,J123/J$191),6)</f>
        <v>0.002133</v>
      </c>
      <c r="K166" s="62" t="n">
        <f aca="false">ROUND(IF($C166=0,0,K123/K$191),6)</f>
        <v>0.002133</v>
      </c>
      <c r="L166" s="62" t="n">
        <f aca="false">ROUND(IF($C166=0,0,L123/L$191),6)</f>
        <v>0.002133</v>
      </c>
      <c r="M166" s="62" t="n">
        <f aca="false">ROUND(IF($C166=0,0,M123/M$191),6)</f>
        <v>0.002133</v>
      </c>
      <c r="N166" s="62" t="n">
        <f aca="false">ROUND(IF($C166=0,0,N123/N$191),6)</f>
        <v>0.000732</v>
      </c>
      <c r="O166" s="62" t="n">
        <f aca="false">ROUND(IF($C166=0,0,O123/O$191),6)</f>
        <v>0.002133</v>
      </c>
      <c r="P166" s="62" t="n">
        <f aca="false">ROUND(IF($C166=0,0,P123/P$191),6)</f>
        <v>0.000802</v>
      </c>
    </row>
    <row r="167" customFormat="false" ht="12.75" hidden="false" customHeight="false" outlineLevel="0" collapsed="false">
      <c r="A167" s="12" t="n">
        <f aca="false">+A166+1</f>
        <v>13</v>
      </c>
      <c r="B167" s="1" t="str">
        <f aca="false">IF(OR((C164="~"),(C167="~")),"~","")</f>
        <v/>
      </c>
      <c r="C167" s="57" t="s">
        <v>71</v>
      </c>
      <c r="D167" s="59"/>
      <c r="E167" s="62" t="n">
        <f aca="false">ROUND(IF($C167=0,0,E124/E$191),6)</f>
        <v>0</v>
      </c>
      <c r="F167" s="62"/>
      <c r="G167" s="62" t="n">
        <f aca="false">ROUND(IF($C167=0,0,G124/G$191),6)</f>
        <v>0</v>
      </c>
      <c r="H167" s="62" t="n">
        <f aca="false">ROUND(IF($C167=0,0,H124/H$191),6)</f>
        <v>0</v>
      </c>
      <c r="I167" s="62" t="n">
        <f aca="false">ROUND(IF($C167=0,0,I124/I$191),6)</f>
        <v>0</v>
      </c>
      <c r="J167" s="62" t="n">
        <f aca="false">ROUND(IF($C167=0,0,J124/J$191),6)</f>
        <v>0</v>
      </c>
      <c r="K167" s="62" t="n">
        <f aca="false">ROUND(IF($C167=0,0,K124/K$191),6)</f>
        <v>0</v>
      </c>
      <c r="L167" s="62" t="n">
        <f aca="false">ROUND(IF($C167=0,0,L124/L$191),6)</f>
        <v>0</v>
      </c>
      <c r="M167" s="62" t="n">
        <f aca="false">ROUND(IF($C167=0,0,M124/M$191),6)</f>
        <v>0</v>
      </c>
      <c r="N167" s="62" t="n">
        <f aca="false">ROUND(IF($C167=0,0,N124/N$191),6)</f>
        <v>0</v>
      </c>
      <c r="O167" s="62" t="n">
        <f aca="false">ROUND(IF($C167=0,0,O124/O$191),6)</f>
        <v>0</v>
      </c>
      <c r="P167" s="62" t="n">
        <f aca="false">ROUND(IF($C167=0,0,P124/P$191),6)</f>
        <v>0</v>
      </c>
    </row>
    <row r="168" customFormat="false" ht="12.75" hidden="false" customHeight="false" outlineLevel="0" collapsed="false">
      <c r="A168" s="12" t="n">
        <f aca="false">+A167+1</f>
        <v>14</v>
      </c>
      <c r="B168" s="1" t="str">
        <f aca="false">IF(OR((C164="~"),(C168="~")),"~","")</f>
        <v>~</v>
      </c>
      <c r="C168" s="57" t="s">
        <v>72</v>
      </c>
      <c r="D168" s="59"/>
      <c r="E168" s="62" t="n">
        <f aca="false">ROUND(IF($C168=0,0,E125/E$191),6)</f>
        <v>0</v>
      </c>
      <c r="F168" s="62"/>
      <c r="G168" s="62" t="n">
        <f aca="false">ROUND(IF($C168=0,0,G125/G$191),6)</f>
        <v>0</v>
      </c>
      <c r="H168" s="62" t="n">
        <f aca="false">ROUND(IF($C168=0,0,H125/H$191),6)</f>
        <v>0</v>
      </c>
      <c r="I168" s="62" t="n">
        <f aca="false">ROUND(IF($C168=0,0,I125/I$191),6)</f>
        <v>0</v>
      </c>
      <c r="J168" s="62" t="n">
        <f aca="false">ROUND(IF($C168=0,0,J125/J$191),6)</f>
        <v>0</v>
      </c>
      <c r="K168" s="62" t="n">
        <f aca="false">ROUND(IF($C168=0,0,K125/K$191),6)</f>
        <v>0</v>
      </c>
      <c r="L168" s="62" t="n">
        <f aca="false">ROUND(IF($C168=0,0,L125/L$191),6)</f>
        <v>0</v>
      </c>
      <c r="M168" s="62" t="n">
        <f aca="false">ROUND(IF($C168=0,0,M125/M$191),6)</f>
        <v>0</v>
      </c>
      <c r="N168" s="62" t="n">
        <f aca="false">ROUND(IF($C168=0,0,N125/N$191),6)</f>
        <v>0</v>
      </c>
      <c r="O168" s="62" t="n">
        <f aca="false">ROUND(IF($C168=0,0,O125/O$191),6)</f>
        <v>0</v>
      </c>
      <c r="P168" s="62" t="n">
        <f aca="false">ROUND(IF($C168=0,0,P125/P$191),6)</f>
        <v>0</v>
      </c>
    </row>
    <row r="169" customFormat="false" ht="12.75" hidden="false" customHeight="false" outlineLevel="0" collapsed="false">
      <c r="A169" s="12" t="n">
        <f aca="false">+A168+1</f>
        <v>15</v>
      </c>
      <c r="B169" s="1" t="str">
        <f aca="false">IF(OR((C164="~"),(C169="~")),"~","")</f>
        <v>~</v>
      </c>
      <c r="C169" s="57" t="s">
        <v>72</v>
      </c>
      <c r="D169" s="59"/>
      <c r="E169" s="62" t="n">
        <f aca="false">ROUND(IF($C169=0,0,E126/E$191),6)</f>
        <v>0</v>
      </c>
      <c r="F169" s="62"/>
      <c r="G169" s="62" t="n">
        <f aca="false">ROUND(IF($C169=0,0,G126/G$191),6)</f>
        <v>0</v>
      </c>
      <c r="H169" s="62" t="n">
        <f aca="false">ROUND(IF($C169=0,0,H126/H$191),6)</f>
        <v>0</v>
      </c>
      <c r="I169" s="62" t="n">
        <f aca="false">ROUND(IF($C169=0,0,I126/I$191),6)</f>
        <v>0</v>
      </c>
      <c r="J169" s="62" t="n">
        <f aca="false">ROUND(IF($C169=0,0,J126/J$191),6)</f>
        <v>0</v>
      </c>
      <c r="K169" s="62" t="n">
        <f aca="false">ROUND(IF($C169=0,0,K126/K$191),6)</f>
        <v>0</v>
      </c>
      <c r="L169" s="62" t="n">
        <f aca="false">ROUND(IF($C169=0,0,L126/L$191),6)</f>
        <v>0</v>
      </c>
      <c r="M169" s="62" t="n">
        <f aca="false">ROUND(IF($C169=0,0,M126/M$191),6)</f>
        <v>0</v>
      </c>
      <c r="N169" s="62" t="n">
        <f aca="false">ROUND(IF($C169=0,0,N126/N$191),6)</f>
        <v>0</v>
      </c>
      <c r="O169" s="62" t="n">
        <f aca="false">ROUND(IF($C169=0,0,O126/O$191),6)</f>
        <v>0</v>
      </c>
      <c r="P169" s="62" t="n">
        <f aca="false">ROUND(IF($C169=0,0,P126/P$191),6)</f>
        <v>0</v>
      </c>
    </row>
    <row r="170" customFormat="false" ht="12.75" hidden="false" customHeight="false" outlineLevel="0" collapsed="false">
      <c r="A170" s="12" t="n">
        <f aca="false">+A169+1</f>
        <v>16</v>
      </c>
      <c r="B170" s="1" t="str">
        <f aca="false">IF(OR((C164="~"),(C170="~")),"~","")</f>
        <v>~</v>
      </c>
      <c r="C170" s="57" t="s">
        <v>72</v>
      </c>
      <c r="D170" s="59"/>
      <c r="E170" s="62" t="n">
        <f aca="false">ROUND(IF($C170=0,0,E127/E$191),6)</f>
        <v>0</v>
      </c>
      <c r="F170" s="62"/>
      <c r="G170" s="62" t="n">
        <f aca="false">ROUND(IF($C170=0,0,G127/G$191),6)</f>
        <v>0</v>
      </c>
      <c r="H170" s="62" t="n">
        <f aca="false">ROUND(IF($C170=0,0,H127/H$191),6)</f>
        <v>0</v>
      </c>
      <c r="I170" s="62" t="n">
        <f aca="false">ROUND(IF($C170=0,0,I127/I$191),6)</f>
        <v>0</v>
      </c>
      <c r="J170" s="62" t="n">
        <f aca="false">ROUND(IF($C170=0,0,J127/J$191),6)</f>
        <v>0</v>
      </c>
      <c r="K170" s="62" t="n">
        <f aca="false">ROUND(IF($C170=0,0,K127/K$191),6)</f>
        <v>0</v>
      </c>
      <c r="L170" s="62" t="n">
        <f aca="false">ROUND(IF($C170=0,0,L127/L$191),6)</f>
        <v>0</v>
      </c>
      <c r="M170" s="62" t="n">
        <f aca="false">ROUND(IF($C170=0,0,M127/M$191),6)</f>
        <v>0</v>
      </c>
      <c r="N170" s="62" t="n">
        <f aca="false">ROUND(IF($C170=0,0,N127/N$191),6)</f>
        <v>0</v>
      </c>
      <c r="O170" s="62" t="n">
        <f aca="false">ROUND(IF($C170=0,0,O127/O$191),6)</f>
        <v>0</v>
      </c>
      <c r="P170" s="62" t="n">
        <f aca="false">ROUND(IF($C170=0,0,P127/P$191),6)</f>
        <v>0</v>
      </c>
    </row>
    <row r="171" customFormat="false" ht="12.75" hidden="false" customHeight="false" outlineLevel="0" collapsed="false">
      <c r="A171" s="12" t="n">
        <f aca="false">+A170+1</f>
        <v>17</v>
      </c>
      <c r="B171" s="1" t="str">
        <f aca="false">IF(OR((C164="~"),(C171="~")),"~","")</f>
        <v/>
      </c>
      <c r="C171" s="59" t="s">
        <v>79</v>
      </c>
      <c r="D171" s="59"/>
      <c r="E171" s="62" t="n">
        <f aca="false">ROUND(IF($C171=0,0,E128/E$191),6)</f>
        <v>0.00255</v>
      </c>
      <c r="F171" s="62"/>
      <c r="G171" s="62" t="n">
        <f aca="false">ROUND(IF($C171=0,0,G128/G$191),6)</f>
        <v>0.002856</v>
      </c>
      <c r="H171" s="62" t="n">
        <f aca="false">ROUND(IF($C171=0,0,H128/H$191),6)</f>
        <v>0.002638</v>
      </c>
      <c r="I171" s="62" t="n">
        <f aca="false">ROUND(IF($C171=0,0,I128/I$191),6)</f>
        <v>0.002588</v>
      </c>
      <c r="J171" s="62" t="n">
        <f aca="false">ROUND(IF($C171=0,0,J128/J$191),6)</f>
        <v>0.00253</v>
      </c>
      <c r="K171" s="62" t="n">
        <f aca="false">ROUND(IF($C171=0,0,K128/K$191),6)</f>
        <v>0.002435</v>
      </c>
      <c r="L171" s="62" t="n">
        <f aca="false">ROUND(IF($C171=0,0,L128/L$191),6)</f>
        <v>0.002472</v>
      </c>
      <c r="M171" s="62" t="n">
        <f aca="false">ROUND(IF($C171=0,0,M128/M$191),6)</f>
        <v>0.002449</v>
      </c>
      <c r="N171" s="62" t="n">
        <f aca="false">ROUND(IF($C171=0,0,N128/N$191),6)</f>
        <v>0.000925</v>
      </c>
      <c r="O171" s="62" t="n">
        <f aca="false">ROUND(IF($C171=0,0,O128/O$191),6)</f>
        <v>0.002552</v>
      </c>
      <c r="P171" s="62" t="n">
        <f aca="false">ROUND(IF($C171=0,0,P128/P$191),6)</f>
        <v>0.001007</v>
      </c>
    </row>
    <row r="172" customFormat="false" ht="12.75" hidden="false" customHeight="false" outlineLevel="0" collapsed="false">
      <c r="A172" s="12" t="n">
        <f aca="false">+A171+1</f>
        <v>18</v>
      </c>
      <c r="B172" s="1" t="str">
        <f aca="false">IF(OR((C164="~"),(C172="~")),"~","")</f>
        <v/>
      </c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</row>
    <row r="173" customFormat="false" ht="12.75" hidden="false" customHeight="false" outlineLevel="0" collapsed="false">
      <c r="A173" s="12" t="n">
        <f aca="false">+A172+1</f>
        <v>19</v>
      </c>
      <c r="C173" s="56" t="s">
        <v>74</v>
      </c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</row>
    <row r="174" customFormat="false" ht="12.75" hidden="false" customHeight="false" outlineLevel="0" collapsed="false">
      <c r="A174" s="12" t="n">
        <f aca="false">+A173+1</f>
        <v>20</v>
      </c>
      <c r="B174" s="1" t="str">
        <f aca="false">IF(OR((C173="~"),(C174="~")),"~","")</f>
        <v/>
      </c>
      <c r="C174" s="57" t="s">
        <v>69</v>
      </c>
      <c r="E174" s="62" t="n">
        <f aca="false">ROUND(IF($C174=0,0,E131/E$191),6)</f>
        <v>0.011921</v>
      </c>
      <c r="F174" s="62"/>
      <c r="G174" s="62" t="n">
        <f aca="false">ROUND(IF($C174=0,0,G131/G$191),6)</f>
        <v>0.016919</v>
      </c>
      <c r="H174" s="62" t="n">
        <f aca="false">ROUND(IF($C174=0,0,H131/H$191),6)</f>
        <v>0.011885</v>
      </c>
      <c r="I174" s="62" t="n">
        <f aca="false">ROUND(IF($C174=0,0,I131/I$191),6)</f>
        <v>0.009299</v>
      </c>
      <c r="J174" s="62" t="n">
        <f aca="false">ROUND(IF($C174=0,0,J131/J$191),6)</f>
        <v>0.006796</v>
      </c>
      <c r="K174" s="62" t="n">
        <f aca="false">ROUND(IF($C174=0,0,K131/K$191),6)</f>
        <v>0.009961</v>
      </c>
      <c r="L174" s="62" t="n">
        <f aca="false">ROUND(IF($C174=0,0,L131/L$191),6)</f>
        <v>0.004869</v>
      </c>
      <c r="M174" s="62" t="n">
        <f aca="false">ROUND(IF($C174=0,0,M131/M$191),6)</f>
        <v>0.002444</v>
      </c>
      <c r="N174" s="62" t="n">
        <f aca="false">ROUND(IF($C174=0,0,N131/N$191),6)</f>
        <v>0.000855</v>
      </c>
      <c r="O174" s="62" t="n">
        <f aca="false">ROUND(IF($C174=0,0,O131/O$191),6)</f>
        <v>0.015549</v>
      </c>
      <c r="P174" s="62" t="n">
        <f aca="false">ROUND(IF($C174=0,0,P131/P$191),6)</f>
        <v>0.001815</v>
      </c>
    </row>
    <row r="175" customFormat="false" ht="12.75" hidden="false" customHeight="false" outlineLevel="0" collapsed="false">
      <c r="A175" s="12" t="n">
        <f aca="false">+A174+1</f>
        <v>21</v>
      </c>
      <c r="B175" s="1" t="str">
        <f aca="false">IF(OR((C173="~"),(C175="~")),"~","")</f>
        <v/>
      </c>
      <c r="C175" s="57" t="s">
        <v>70</v>
      </c>
      <c r="E175" s="62" t="n">
        <f aca="false">ROUND(IF($C175=0,0,E132/E$191),6)</f>
        <v>0.002398</v>
      </c>
      <c r="F175" s="62"/>
      <c r="G175" s="62" t="n">
        <f aca="false">ROUND(IF($C175=0,0,G132/G$191),6)</f>
        <v>0.002404</v>
      </c>
      <c r="H175" s="62" t="n">
        <f aca="false">ROUND(IF($C175=0,0,H132/H$191),6)</f>
        <v>0.002404</v>
      </c>
      <c r="I175" s="62" t="n">
        <f aca="false">ROUND(IF($C175=0,0,I132/I$191),6)</f>
        <v>0.002404</v>
      </c>
      <c r="J175" s="62" t="n">
        <f aca="false">ROUND(IF($C175=0,0,J132/J$191),6)</f>
        <v>0.002404</v>
      </c>
      <c r="K175" s="62" t="n">
        <f aca="false">ROUND(IF($C175=0,0,K132/K$191),6)</f>
        <v>0.002404</v>
      </c>
      <c r="L175" s="62" t="n">
        <f aca="false">ROUND(IF($C175=0,0,L132/L$191),6)</f>
        <v>0.002404</v>
      </c>
      <c r="M175" s="62" t="n">
        <f aca="false">ROUND(IF($C175=0,0,M132/M$191),6)</f>
        <v>0.002404</v>
      </c>
      <c r="N175" s="62" t="n">
        <f aca="false">ROUND(IF($C175=0,0,N132/N$191),6)</f>
        <v>0.002332</v>
      </c>
      <c r="O175" s="62" t="n">
        <f aca="false">ROUND(IF($C175=0,0,O132/O$191),6)</f>
        <v>0.002404</v>
      </c>
      <c r="P175" s="62" t="n">
        <f aca="false">ROUND(IF($C175=0,0,P132/P$191),6)</f>
        <v>0.002336</v>
      </c>
    </row>
    <row r="176" customFormat="false" ht="12.75" hidden="false" customHeight="false" outlineLevel="0" collapsed="false">
      <c r="A176" s="12" t="n">
        <f aca="false">+A175+1</f>
        <v>22</v>
      </c>
      <c r="B176" s="1" t="str">
        <f aca="false">IF(OR((C173="~"),(C176="~")),"~","")</f>
        <v/>
      </c>
      <c r="C176" s="57" t="s">
        <v>71</v>
      </c>
      <c r="D176" s="59"/>
      <c r="E176" s="62" t="n">
        <f aca="false">ROUND(IF($C176=0,0,E133/E$191),6)</f>
        <v>0.006254</v>
      </c>
      <c r="F176" s="62"/>
      <c r="G176" s="62" t="n">
        <f aca="false">ROUND(IF($C176=0,0,G133/G$191),6)</f>
        <v>0.009761</v>
      </c>
      <c r="H176" s="62" t="n">
        <f aca="false">ROUND(IF($C176=0,0,H133/H$191),6)</f>
        <v>0.007045</v>
      </c>
      <c r="I176" s="62" t="n">
        <f aca="false">ROUND(IF($C176=0,0,I133/I$191),6)</f>
        <v>0.002494</v>
      </c>
      <c r="J176" s="62" t="n">
        <f aca="false">ROUND(IF($C176=0,0,J133/J$191),6)</f>
        <v>0.00079</v>
      </c>
      <c r="K176" s="62" t="n">
        <f aca="false">ROUND(IF($C176=0,0,K133/K$191),6)</f>
        <v>0.00245</v>
      </c>
      <c r="L176" s="62" t="n">
        <f aca="false">ROUND(IF($C176=0,0,L133/L$191),6)</f>
        <v>0.00146</v>
      </c>
      <c r="M176" s="62" t="n">
        <f aca="false">ROUND(IF($C176=0,0,M133/M$191),6)</f>
        <v>0.000587</v>
      </c>
      <c r="N176" s="62" t="n">
        <f aca="false">ROUND(IF($C176=0,0,N133/N$191),6)</f>
        <v>9.1E-005</v>
      </c>
      <c r="O176" s="62" t="n">
        <f aca="false">ROUND(IF($C176=0,0,O133/O$191),6)</f>
        <v>0.095053</v>
      </c>
      <c r="P176" s="62" t="n">
        <f aca="false">ROUND(IF($C176=0,0,P133/P$191),6)</f>
        <v>0.000351</v>
      </c>
    </row>
    <row r="177" customFormat="false" ht="12.75" hidden="false" customHeight="false" outlineLevel="0" collapsed="false">
      <c r="A177" s="12" t="n">
        <f aca="false">+A176+1</f>
        <v>23</v>
      </c>
      <c r="B177" s="1" t="str">
        <f aca="false">IF(OR((C173="~"),(C177="~")),"~","")</f>
        <v>~</v>
      </c>
      <c r="C177" s="57" t="s">
        <v>72</v>
      </c>
      <c r="D177" s="59"/>
      <c r="E177" s="62" t="n">
        <f aca="false">ROUND(IF($C177=0,0,E134/E$191),6)</f>
        <v>0</v>
      </c>
      <c r="F177" s="62"/>
      <c r="G177" s="62" t="n">
        <f aca="false">ROUND(IF($C177=0,0,G134/G$191),6)</f>
        <v>0</v>
      </c>
      <c r="H177" s="62" t="n">
        <f aca="false">ROUND(IF($C177=0,0,H134/H$191),6)</f>
        <v>0</v>
      </c>
      <c r="I177" s="62" t="n">
        <f aca="false">ROUND(IF($C177=0,0,I134/I$191),6)</f>
        <v>0</v>
      </c>
      <c r="J177" s="62" t="n">
        <f aca="false">ROUND(IF($C177=0,0,J134/J$191),6)</f>
        <v>0</v>
      </c>
      <c r="K177" s="62" t="n">
        <f aca="false">ROUND(IF($C177=0,0,K134/K$191),6)</f>
        <v>0</v>
      </c>
      <c r="L177" s="62" t="n">
        <f aca="false">ROUND(IF($C177=0,0,L134/L$191),6)</f>
        <v>0</v>
      </c>
      <c r="M177" s="62" t="n">
        <f aca="false">ROUND(IF($C177=0,0,M134/M$191),6)</f>
        <v>0</v>
      </c>
      <c r="N177" s="62" t="n">
        <f aca="false">ROUND(IF($C177=0,0,N134/N$191),6)</f>
        <v>0</v>
      </c>
      <c r="O177" s="62" t="n">
        <f aca="false">ROUND(IF($C177=0,0,O134/O$191),6)</f>
        <v>0</v>
      </c>
      <c r="P177" s="62" t="n">
        <f aca="false">ROUND(IF($C177=0,0,P134/P$191),6)</f>
        <v>0</v>
      </c>
    </row>
    <row r="178" customFormat="false" ht="12.75" hidden="false" customHeight="false" outlineLevel="0" collapsed="false">
      <c r="A178" s="12" t="n">
        <f aca="false">+A177+1</f>
        <v>24</v>
      </c>
      <c r="B178" s="1" t="str">
        <f aca="false">IF(OR((C173="~"),(C178="~")),"~","")</f>
        <v>~</v>
      </c>
      <c r="C178" s="57" t="s">
        <v>72</v>
      </c>
      <c r="D178" s="59"/>
      <c r="E178" s="62" t="n">
        <f aca="false">ROUND(IF($C178=0,0,E135/E$191),6)</f>
        <v>0</v>
      </c>
      <c r="F178" s="62"/>
      <c r="G178" s="62" t="n">
        <f aca="false">ROUND(IF($C178=0,0,G135/G$191),6)</f>
        <v>0</v>
      </c>
      <c r="H178" s="62" t="n">
        <f aca="false">ROUND(IF($C178=0,0,H135/H$191),6)</f>
        <v>0</v>
      </c>
      <c r="I178" s="62" t="n">
        <f aca="false">ROUND(IF($C178=0,0,I135/I$191),6)</f>
        <v>0</v>
      </c>
      <c r="J178" s="62" t="n">
        <f aca="false">ROUND(IF($C178=0,0,J135/J$191),6)</f>
        <v>0</v>
      </c>
      <c r="K178" s="62" t="n">
        <f aca="false">ROUND(IF($C178=0,0,K135/K$191),6)</f>
        <v>0</v>
      </c>
      <c r="L178" s="62" t="n">
        <f aca="false">ROUND(IF($C178=0,0,L135/L$191),6)</f>
        <v>0</v>
      </c>
      <c r="M178" s="62" t="n">
        <f aca="false">ROUND(IF($C178=0,0,M135/M$191),6)</f>
        <v>0</v>
      </c>
      <c r="N178" s="62" t="n">
        <f aca="false">ROUND(IF($C178=0,0,N135/N$191),6)</f>
        <v>0</v>
      </c>
      <c r="O178" s="62" t="n">
        <f aca="false">ROUND(IF($C178=0,0,O135/O$191),6)</f>
        <v>0</v>
      </c>
      <c r="P178" s="62" t="n">
        <f aca="false">ROUND(IF($C178=0,0,P135/P$191),6)</f>
        <v>0</v>
      </c>
    </row>
    <row r="179" customFormat="false" ht="12.75" hidden="false" customHeight="false" outlineLevel="0" collapsed="false">
      <c r="A179" s="12" t="n">
        <f aca="false">+A178+1</f>
        <v>25</v>
      </c>
      <c r="B179" s="1" t="str">
        <f aca="false">IF(OR((C173="~"),(C179="~")),"~","")</f>
        <v>~</v>
      </c>
      <c r="C179" s="57" t="s">
        <v>72</v>
      </c>
      <c r="D179" s="59"/>
      <c r="E179" s="62" t="n">
        <f aca="false">ROUND(IF($C179=0,0,E136/E$191),6)</f>
        <v>0</v>
      </c>
      <c r="F179" s="62"/>
      <c r="G179" s="62" t="n">
        <f aca="false">ROUND(IF($C179=0,0,G136/G$191),6)</f>
        <v>0</v>
      </c>
      <c r="H179" s="62" t="n">
        <f aca="false">ROUND(IF($C179=0,0,H136/H$191),6)</f>
        <v>0</v>
      </c>
      <c r="I179" s="62" t="n">
        <f aca="false">ROUND(IF($C179=0,0,I136/I$191),6)</f>
        <v>0</v>
      </c>
      <c r="J179" s="62" t="n">
        <f aca="false">ROUND(IF($C179=0,0,J136/J$191),6)</f>
        <v>0</v>
      </c>
      <c r="K179" s="62" t="n">
        <f aca="false">ROUND(IF($C179=0,0,K136/K$191),6)</f>
        <v>0</v>
      </c>
      <c r="L179" s="62" t="n">
        <f aca="false">ROUND(IF($C179=0,0,L136/L$191),6)</f>
        <v>0</v>
      </c>
      <c r="M179" s="62" t="n">
        <f aca="false">ROUND(IF($C179=0,0,M136/M$191),6)</f>
        <v>0</v>
      </c>
      <c r="N179" s="62" t="n">
        <f aca="false">ROUND(IF($C179=0,0,N136/N$191),6)</f>
        <v>0</v>
      </c>
      <c r="O179" s="62" t="n">
        <f aca="false">ROUND(IF($C179=0,0,O136/O$191),6)</f>
        <v>0</v>
      </c>
      <c r="P179" s="62" t="n">
        <f aca="false">ROUND(IF($C179=0,0,P136/P$191),6)</f>
        <v>0</v>
      </c>
    </row>
    <row r="180" customFormat="false" ht="12.75" hidden="false" customHeight="false" outlineLevel="0" collapsed="false">
      <c r="A180" s="12" t="n">
        <f aca="false">+A179+1</f>
        <v>26</v>
      </c>
      <c r="B180" s="1" t="str">
        <f aca="false">IF(OR((C173="~"),(C180="~")),"~","")</f>
        <v/>
      </c>
      <c r="C180" s="59" t="s">
        <v>79</v>
      </c>
      <c r="D180" s="59"/>
      <c r="E180" s="62" t="n">
        <f aca="false">ROUND(IF($C180=0,0,E137/E$191),6)</f>
        <v>0.020573</v>
      </c>
      <c r="F180" s="62"/>
      <c r="G180" s="62" t="n">
        <f aca="false">ROUND(IF($C180=0,0,G137/G$191),6)</f>
        <v>0.029083</v>
      </c>
      <c r="H180" s="62" t="n">
        <f aca="false">ROUND(IF($C180=0,0,H137/H$191),6)</f>
        <v>0.021334</v>
      </c>
      <c r="I180" s="62" t="n">
        <f aca="false">ROUND(IF($C180=0,0,I137/I$191),6)</f>
        <v>0.014197</v>
      </c>
      <c r="J180" s="62" t="n">
        <f aca="false">ROUND(IF($C180=0,0,J137/J$191),6)</f>
        <v>0.00999</v>
      </c>
      <c r="K180" s="62" t="n">
        <f aca="false">ROUND(IF($C180=0,0,K137/K$191),6)</f>
        <v>0.014815</v>
      </c>
      <c r="L180" s="62" t="n">
        <f aca="false">ROUND(IF($C180=0,0,L137/L$191),6)</f>
        <v>0.008733</v>
      </c>
      <c r="M180" s="62" t="n">
        <f aca="false">ROUND(IF($C180=0,0,M137/M$191),6)</f>
        <v>0.005436</v>
      </c>
      <c r="N180" s="62" t="n">
        <f aca="false">ROUND(IF($C180=0,0,N137/N$191),6)</f>
        <v>0.003278</v>
      </c>
      <c r="O180" s="62" t="n">
        <f aca="false">ROUND(IF($C180=0,0,O137/O$191),6)</f>
        <v>0.113006</v>
      </c>
      <c r="P180" s="62" t="n">
        <f aca="false">ROUND(IF($C180=0,0,P137/P$191),6)</f>
        <v>0.004502</v>
      </c>
    </row>
    <row r="181" customFormat="false" ht="12.75" hidden="false" customHeight="false" outlineLevel="0" collapsed="false">
      <c r="A181" s="12" t="n">
        <f aca="false">+A180+1</f>
        <v>27</v>
      </c>
      <c r="B181" s="63"/>
      <c r="C181" s="47"/>
      <c r="D181" s="47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</row>
    <row r="182" customFormat="false" ht="12.75" hidden="false" customHeight="false" outlineLevel="0" collapsed="false">
      <c r="A182" s="12" t="n">
        <f aca="false">+A181+1</f>
        <v>28</v>
      </c>
      <c r="C182" s="13" t="s">
        <v>75</v>
      </c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</row>
    <row r="183" customFormat="false" ht="12.75" hidden="false" customHeight="false" outlineLevel="0" collapsed="false">
      <c r="A183" s="12" t="n">
        <f aca="false">+A182+1</f>
        <v>29</v>
      </c>
      <c r="B183" s="1" t="str">
        <f aca="false">IF(OR((C182="~"),(C183="~")),"~","")</f>
        <v/>
      </c>
      <c r="C183" s="57" t="s">
        <v>69</v>
      </c>
      <c r="E183" s="62" t="n">
        <f aca="false">ROUND(IF($C183=0,0,E140/E$191),6)</f>
        <v>0.025193</v>
      </c>
      <c r="F183" s="62"/>
      <c r="G183" s="62" t="n">
        <f aca="false">ROUND(IF($C183=0,0,G140/G$191),6)</f>
        <v>0.035287</v>
      </c>
      <c r="H183" s="62" t="n">
        <f aca="false">ROUND(IF($C183=0,0,H140/H$191),6)</f>
        <v>0.024699</v>
      </c>
      <c r="I183" s="62" t="n">
        <f aca="false">ROUND(IF($C183=0,0,I140/I$191),6)</f>
        <v>0.020864</v>
      </c>
      <c r="J183" s="62" t="n">
        <f aca="false">ROUND(IF($C183=0,0,J140/J$191),6)</f>
        <v>0.016884</v>
      </c>
      <c r="K183" s="62" t="n">
        <f aca="false">ROUND(IF($C183=0,0,K140/K$191),6)</f>
        <v>0.017641</v>
      </c>
      <c r="L183" s="62" t="n">
        <f aca="false">ROUND(IF($C183=0,0,L140/L$191),6)</f>
        <v>0.013489</v>
      </c>
      <c r="M183" s="62" t="n">
        <f aca="false">ROUND(IF($C183=0,0,M140/M$191),6)</f>
        <v>0.01048</v>
      </c>
      <c r="N183" s="62" t="n">
        <f aca="false">ROUND(IF($C183=0,0,N140/N$191),6)</f>
        <v>0.000608</v>
      </c>
      <c r="O183" s="62" t="n">
        <f aca="false">ROUND(IF($C183=0,0,O140/O$191),6)</f>
        <v>0.026184</v>
      </c>
      <c r="P183" s="62" t="n">
        <f aca="false">ROUND(IF($C183=0,0,P140/P$191),6)</f>
        <v>0.003467</v>
      </c>
    </row>
    <row r="184" customFormat="false" ht="12.75" hidden="false" customHeight="false" outlineLevel="0" collapsed="false">
      <c r="A184" s="12" t="n">
        <f aca="false">+A183+1</f>
        <v>30</v>
      </c>
      <c r="B184" s="1" t="str">
        <f aca="false">IF(OR((C182="~"),(C184="~")),"~","")</f>
        <v/>
      </c>
      <c r="C184" s="57" t="s">
        <v>70</v>
      </c>
      <c r="E184" s="62" t="n">
        <f aca="false">ROUND(IF($C184=0,0,E141/E$191),6)</f>
        <v>0.052474</v>
      </c>
      <c r="F184" s="62"/>
      <c r="G184" s="62" t="n">
        <f aca="false">ROUND(IF($C184=0,0,G141/G$191),6)</f>
        <v>0.057247</v>
      </c>
      <c r="H184" s="62" t="n">
        <f aca="false">ROUND(IF($C184=0,0,H141/H$191),6)</f>
        <v>0.057247</v>
      </c>
      <c r="I184" s="62" t="n">
        <f aca="false">ROUND(IF($C184=0,0,I141/I$191),6)</f>
        <v>0.057247</v>
      </c>
      <c r="J184" s="62" t="n">
        <f aca="false">ROUND(IF($C184=0,0,J141/J$191),6)</f>
        <v>0.057247</v>
      </c>
      <c r="K184" s="62" t="n">
        <f aca="false">ROUND(IF($C184=0,0,K141/K$191),6)</f>
        <v>0.057247</v>
      </c>
      <c r="L184" s="62" t="n">
        <f aca="false">ROUND(IF($C184=0,0,L141/L$191),6)</f>
        <v>0.057247</v>
      </c>
      <c r="M184" s="62" t="n">
        <f aca="false">ROUND(IF($C184=0,0,M141/M$191),6)</f>
        <v>0.057247</v>
      </c>
      <c r="N184" s="62" t="n">
        <f aca="false">ROUND(IF($C184=0,0,N141/N$191),6)</f>
        <v>0.003118</v>
      </c>
      <c r="O184" s="62" t="n">
        <f aca="false">ROUND(IF($C184=0,0,O141/O$191),6)</f>
        <v>0.057247</v>
      </c>
      <c r="P184" s="62" t="n">
        <f aca="false">ROUND(IF($C184=0,0,P141/P$191),6)</f>
        <v>0.005791</v>
      </c>
    </row>
    <row r="185" customFormat="false" ht="12.75" hidden="false" customHeight="false" outlineLevel="0" collapsed="false">
      <c r="A185" s="12" t="n">
        <f aca="false">+A184+1</f>
        <v>31</v>
      </c>
      <c r="B185" s="1" t="str">
        <f aca="false">IF(OR((C182="~"),(C185="~")),"~","")</f>
        <v/>
      </c>
      <c r="C185" s="57" t="s">
        <v>71</v>
      </c>
      <c r="E185" s="62" t="n">
        <f aca="false">ROUND(IF($C185=0,0,E142/E$191),6)</f>
        <v>0.006254</v>
      </c>
      <c r="F185" s="62"/>
      <c r="G185" s="62" t="n">
        <f aca="false">ROUND(IF($C185=0,0,G142/G$191),6)</f>
        <v>0.009761</v>
      </c>
      <c r="H185" s="62" t="n">
        <f aca="false">ROUND(IF($C185=0,0,H142/H$191),6)</f>
        <v>0.007045</v>
      </c>
      <c r="I185" s="62" t="n">
        <f aca="false">ROUND(IF($C185=0,0,I142/I$191),6)</f>
        <v>0.002494</v>
      </c>
      <c r="J185" s="62" t="n">
        <f aca="false">ROUND(IF($C185=0,0,J142/J$191),6)</f>
        <v>0.00079</v>
      </c>
      <c r="K185" s="62" t="n">
        <f aca="false">ROUND(IF($C185=0,0,K142/K$191),6)</f>
        <v>0.00245</v>
      </c>
      <c r="L185" s="62" t="n">
        <f aca="false">ROUND(IF($C185=0,0,L142/L$191),6)</f>
        <v>0.00146</v>
      </c>
      <c r="M185" s="62" t="n">
        <f aca="false">ROUND(IF($C185=0,0,M142/M$191),6)</f>
        <v>0.000587</v>
      </c>
      <c r="N185" s="62" t="n">
        <f aca="false">ROUND(IF($C185=0,0,N142/N$191),6)</f>
        <v>9.1E-005</v>
      </c>
      <c r="O185" s="62" t="n">
        <f aca="false">ROUND(IF($C185=0,0,O142/O$191),6)</f>
        <v>0.095053</v>
      </c>
      <c r="P185" s="62" t="n">
        <f aca="false">ROUND(IF($C185=0,0,P142/P$191),6)</f>
        <v>0.000351</v>
      </c>
    </row>
    <row r="186" customFormat="false" ht="12.75" hidden="false" customHeight="false" outlineLevel="0" collapsed="false">
      <c r="A186" s="12" t="n">
        <f aca="false">+A185+1</f>
        <v>32</v>
      </c>
      <c r="B186" s="1" t="str">
        <f aca="false">IF(OR((C182="~"),(C186="~")),"~","")</f>
        <v>~</v>
      </c>
      <c r="C186" s="57" t="s">
        <v>72</v>
      </c>
      <c r="E186" s="62" t="n">
        <f aca="false">ROUND(IF($C186=0,0,E143/E$191),6)</f>
        <v>0</v>
      </c>
      <c r="F186" s="62"/>
      <c r="G186" s="62" t="n">
        <f aca="false">ROUND(IF($C186=0,0,G143/G$191),6)</f>
        <v>0</v>
      </c>
      <c r="H186" s="62" t="n">
        <f aca="false">ROUND(IF($C186=0,0,H143/H$191),6)</f>
        <v>0</v>
      </c>
      <c r="I186" s="62" t="n">
        <f aca="false">ROUND(IF($C186=0,0,I143/I$191),6)</f>
        <v>0</v>
      </c>
      <c r="J186" s="62" t="n">
        <f aca="false">ROUND(IF($C186=0,0,J143/J$191),6)</f>
        <v>0</v>
      </c>
      <c r="K186" s="62" t="n">
        <f aca="false">ROUND(IF($C186=0,0,K143/K$191),6)</f>
        <v>0</v>
      </c>
      <c r="L186" s="62" t="n">
        <f aca="false">ROUND(IF($C186=0,0,L143/L$191),6)</f>
        <v>0</v>
      </c>
      <c r="M186" s="62" t="n">
        <f aca="false">ROUND(IF($C186=0,0,M143/M$191),6)</f>
        <v>0</v>
      </c>
      <c r="N186" s="62" t="n">
        <f aca="false">ROUND(IF($C186=0,0,N143/N$191),6)</f>
        <v>0</v>
      </c>
      <c r="O186" s="62" t="n">
        <f aca="false">ROUND(IF($C186=0,0,O143/O$191),6)</f>
        <v>0</v>
      </c>
      <c r="P186" s="62" t="n">
        <f aca="false">ROUND(IF($C186=0,0,P143/P$191),6)</f>
        <v>0</v>
      </c>
    </row>
    <row r="187" customFormat="false" ht="12.75" hidden="false" customHeight="false" outlineLevel="0" collapsed="false">
      <c r="A187" s="12" t="n">
        <f aca="false">+A186+1</f>
        <v>33</v>
      </c>
      <c r="B187" s="1" t="str">
        <f aca="false">IF(OR((C182="~"),(C187="~")),"~","")</f>
        <v>~</v>
      </c>
      <c r="C187" s="57" t="s">
        <v>72</v>
      </c>
      <c r="E187" s="62" t="n">
        <f aca="false">ROUND(IF($C187=0,0,E144/E$191),6)</f>
        <v>0</v>
      </c>
      <c r="F187" s="62"/>
      <c r="G187" s="62" t="n">
        <f aca="false">ROUND(IF($C187=0,0,G144/G$191),6)</f>
        <v>0</v>
      </c>
      <c r="H187" s="62" t="n">
        <f aca="false">ROUND(IF($C187=0,0,H144/H$191),6)</f>
        <v>0</v>
      </c>
      <c r="I187" s="62" t="n">
        <f aca="false">ROUND(IF($C187=0,0,I144/I$191),6)</f>
        <v>0</v>
      </c>
      <c r="J187" s="62" t="n">
        <f aca="false">ROUND(IF($C187=0,0,J144/J$191),6)</f>
        <v>0</v>
      </c>
      <c r="K187" s="62" t="n">
        <f aca="false">ROUND(IF($C187=0,0,K144/K$191),6)</f>
        <v>0</v>
      </c>
      <c r="L187" s="62" t="n">
        <f aca="false">ROUND(IF($C187=0,0,L144/L$191),6)</f>
        <v>0</v>
      </c>
      <c r="M187" s="62" t="n">
        <f aca="false">ROUND(IF($C187=0,0,M144/M$191),6)</f>
        <v>0</v>
      </c>
      <c r="N187" s="62" t="n">
        <f aca="false">ROUND(IF($C187=0,0,N144/N$191),6)</f>
        <v>0</v>
      </c>
      <c r="O187" s="62" t="n">
        <f aca="false">ROUND(IF($C187=0,0,O144/O$191),6)</f>
        <v>0</v>
      </c>
      <c r="P187" s="62" t="n">
        <f aca="false">ROUND(IF($C187=0,0,P144/P$191),6)</f>
        <v>0</v>
      </c>
    </row>
    <row r="188" customFormat="false" ht="12.75" hidden="false" customHeight="false" outlineLevel="0" collapsed="false">
      <c r="A188" s="12" t="n">
        <f aca="false">+A187+1</f>
        <v>34</v>
      </c>
      <c r="B188" s="1" t="str">
        <f aca="false">IF(OR((C182="~"),(C188="~")),"~","")</f>
        <v>~</v>
      </c>
      <c r="C188" s="57" t="s">
        <v>72</v>
      </c>
      <c r="E188" s="62" t="n">
        <f aca="false">ROUND(IF($C188=0,0,E145/E$191),6)</f>
        <v>0</v>
      </c>
      <c r="F188" s="62"/>
      <c r="G188" s="62" t="n">
        <f aca="false">ROUND(IF($C188=0,0,G145/G$191),6)</f>
        <v>0</v>
      </c>
      <c r="H188" s="62" t="n">
        <f aca="false">ROUND(IF($C188=0,0,H145/H$191),6)</f>
        <v>0</v>
      </c>
      <c r="I188" s="62" t="n">
        <f aca="false">ROUND(IF($C188=0,0,I145/I$191),6)</f>
        <v>0</v>
      </c>
      <c r="J188" s="62" t="n">
        <f aca="false">ROUND(IF($C188=0,0,J145/J$191),6)</f>
        <v>0</v>
      </c>
      <c r="K188" s="62" t="n">
        <f aca="false">ROUND(IF($C188=0,0,K145/K$191),6)</f>
        <v>0</v>
      </c>
      <c r="L188" s="62" t="n">
        <f aca="false">ROUND(IF($C188=0,0,L145/L$191),6)</f>
        <v>0</v>
      </c>
      <c r="M188" s="62" t="n">
        <f aca="false">ROUND(IF($C188=0,0,M145/M$191),6)</f>
        <v>0</v>
      </c>
      <c r="N188" s="62" t="n">
        <f aca="false">ROUND(IF($C188=0,0,N145/N$191),6)</f>
        <v>0</v>
      </c>
      <c r="O188" s="62" t="n">
        <f aca="false">ROUND(IF($C188=0,0,O145/O$191),6)</f>
        <v>0</v>
      </c>
      <c r="P188" s="62" t="n">
        <f aca="false">ROUND(IF($C188=0,0,P145/P$191),6)</f>
        <v>0</v>
      </c>
    </row>
    <row r="189" customFormat="false" ht="12.75" hidden="false" customHeight="false" outlineLevel="0" collapsed="false">
      <c r="A189" s="12" t="n">
        <f aca="false">+A188+1</f>
        <v>35</v>
      </c>
      <c r="B189" s="47"/>
      <c r="C189" s="59" t="s">
        <v>79</v>
      </c>
      <c r="E189" s="62" t="n">
        <f aca="false">ROUND(IF($C189=0,0,E146/E$191),6)</f>
        <v>0.08392</v>
      </c>
      <c r="F189" s="62"/>
      <c r="G189" s="62" t="n">
        <f aca="false">ROUND(IF($C189=0,0,G146/G$191),6)</f>
        <v>0.102295</v>
      </c>
      <c r="H189" s="62" t="n">
        <f aca="false">ROUND(IF($C189=0,0,H146/H$191),6)</f>
        <v>0.088991</v>
      </c>
      <c r="I189" s="62" t="n">
        <f aca="false">ROUND(IF($C189=0,0,I146/I$191),6)</f>
        <v>0.080605</v>
      </c>
      <c r="J189" s="62" t="n">
        <f aca="false">ROUND(IF($C189=0,0,J146/J$191),6)</f>
        <v>0.074922</v>
      </c>
      <c r="K189" s="62" t="n">
        <f aca="false">ROUND(IF($C189=0,0,K146/K$191),6)</f>
        <v>0.077338</v>
      </c>
      <c r="L189" s="62" t="n">
        <f aca="false">ROUND(IF($C189=0,0,L146/L$191),6)</f>
        <v>0.072197</v>
      </c>
      <c r="M189" s="62" t="n">
        <f aca="false">ROUND(IF($C189=0,0,M146/M$191),6)</f>
        <v>0.068315</v>
      </c>
      <c r="N189" s="62" t="n">
        <f aca="false">ROUND(IF($C189=0,0,N146/N$191),6)</f>
        <v>0.003817</v>
      </c>
      <c r="O189" s="62" t="n">
        <f aca="false">ROUND(IF($C189=0,0,O146/O$191),6)</f>
        <v>0.178484</v>
      </c>
      <c r="P189" s="62" t="n">
        <f aca="false">ROUND(IF($C189=0,0,P146/P$191),6)</f>
        <v>0.009609</v>
      </c>
    </row>
    <row r="190" customFormat="false" ht="12.75" hidden="false" customHeight="false" outlineLevel="0" collapsed="false">
      <c r="A190" s="12" t="n">
        <f aca="false">+A189+1</f>
        <v>36</v>
      </c>
      <c r="B190" s="47" t="str">
        <f aca="false">IF(OR((C182="~"),(C190="~")),"~","")</f>
        <v/>
      </c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</row>
    <row r="191" customFormat="false" ht="12.75" hidden="false" customHeight="false" outlineLevel="0" collapsed="false">
      <c r="A191" s="12" t="n">
        <f aca="false">+A190+1</f>
        <v>37</v>
      </c>
      <c r="B191" s="37"/>
      <c r="C191" s="39" t="s">
        <v>80</v>
      </c>
      <c r="D191" s="39"/>
      <c r="E191" s="65" t="n">
        <f aca="false">SUM(G191:P191)</f>
        <v>25615511258</v>
      </c>
      <c r="F191" s="66"/>
      <c r="G191" s="65" t="n">
        <v>11805595460</v>
      </c>
      <c r="H191" s="65" t="n">
        <v>2901175280</v>
      </c>
      <c r="I191" s="65" t="n">
        <v>3371609582</v>
      </c>
      <c r="J191" s="65" t="n">
        <v>2310020880</v>
      </c>
      <c r="K191" s="65" t="n">
        <v>1574217234</v>
      </c>
      <c r="L191" s="65" t="n">
        <v>714258702</v>
      </c>
      <c r="M191" s="65" t="n">
        <v>579119272</v>
      </c>
      <c r="N191" s="65" t="n">
        <v>2106106657</v>
      </c>
      <c r="O191" s="65" t="n">
        <v>92586515</v>
      </c>
      <c r="P191" s="65" t="n">
        <v>160821676</v>
      </c>
    </row>
    <row r="196" customFormat="false" ht="12.75" hidden="false" customHeight="false" outlineLevel="0" collapsed="false">
      <c r="C196" s="67" t="s">
        <v>81</v>
      </c>
    </row>
    <row r="197" customFormat="false" ht="12.75" hidden="false" customHeight="false" outlineLevel="0" collapsed="false">
      <c r="C197" s="68" t="s">
        <v>82</v>
      </c>
      <c r="E197" s="69" t="n">
        <v>0</v>
      </c>
    </row>
    <row r="198" customFormat="false" ht="12.75" hidden="false" customHeight="false" outlineLevel="0" collapsed="false">
      <c r="C198" s="68" t="s">
        <v>83</v>
      </c>
      <c r="E198" s="69" t="n">
        <v>0</v>
      </c>
    </row>
    <row r="199" customFormat="false" ht="12.75" hidden="false" customHeight="false" outlineLevel="0" collapsed="false">
      <c r="C199" s="68" t="s">
        <v>84</v>
      </c>
      <c r="E199" s="69" t="n">
        <v>0</v>
      </c>
    </row>
    <row r="200" customFormat="false" ht="12.75" hidden="false" customHeight="false" outlineLevel="0" collapsed="false">
      <c r="C200" s="68" t="s">
        <v>85</v>
      </c>
      <c r="E200" s="69" t="n">
        <v>0</v>
      </c>
    </row>
    <row r="201" customFormat="false" ht="12.75" hidden="false" customHeight="false" outlineLevel="0" collapsed="false">
      <c r="C201" s="68" t="s">
        <v>86</v>
      </c>
      <c r="E201" s="70" t="n">
        <f aca="false">SUM(E197:E200)</f>
        <v>0</v>
      </c>
    </row>
    <row r="203" customFormat="false" ht="12.75" hidden="false" customHeight="false" outlineLevel="0" collapsed="false">
      <c r="C203" s="67" t="s">
        <v>87</v>
      </c>
    </row>
    <row r="204" customFormat="false" ht="12.75" hidden="false" customHeight="false" outlineLevel="0" collapsed="false">
      <c r="C204" s="71" t="str">
        <f aca="false">+'DWH-3, p9-11 Expense Detail'!C58</f>
        <v>CAE - Uncollect Accts </v>
      </c>
      <c r="E204" s="14" t="n">
        <f aca="false">SUM(G204:P204)</f>
        <v>7455741</v>
      </c>
      <c r="G204" s="69" t="n">
        <f aca="false">+'DWH-3, p9-11 Expense Detail'!F58</f>
        <v>6544397.67031559</v>
      </c>
      <c r="H204" s="69" t="n">
        <f aca="false">+'DWH-3, p9-11 Expense Detail'!G58</f>
        <v>510605.597576575</v>
      </c>
      <c r="I204" s="69" t="n">
        <f aca="false">+'DWH-3, p9-11 Expense Detail'!H58</f>
        <v>260428.07326688</v>
      </c>
      <c r="J204" s="69" t="n">
        <f aca="false">+'DWH-3, p9-11 Expense Detail'!I58</f>
        <v>73565.6979083355</v>
      </c>
      <c r="K204" s="69" t="n">
        <f aca="false">+'DWH-3, p9-11 Expense Detail'!J58</f>
        <v>47709.8530321004</v>
      </c>
      <c r="L204" s="69" t="n">
        <f aca="false">+'DWH-3, p9-11 Expense Detail'!K58</f>
        <v>0</v>
      </c>
      <c r="M204" s="69" t="n">
        <f aca="false">+'DWH-3, p9-11 Expense Detail'!L58</f>
        <v>9531.93392056555</v>
      </c>
      <c r="N204" s="69" t="n">
        <f aca="false">+'DWH-3, p9-11 Expense Detail'!M58</f>
        <v>0</v>
      </c>
      <c r="O204" s="69" t="n">
        <f aca="false">+'DWH-3, p9-11 Expense Detail'!N58</f>
        <v>9502.17397995038</v>
      </c>
      <c r="P204" s="69" t="n">
        <f aca="false">+'DWH-3, p9-11 Expense Detail'!O58</f>
        <v>0</v>
      </c>
    </row>
    <row r="205" customFormat="false" ht="12.75" hidden="false" customHeight="false" outlineLevel="0" collapsed="false">
      <c r="C205" s="71" t="str">
        <f aca="false">+'DWH-3, p9-11 Expense Detail'!C81</f>
        <v>A&amp;G Exp - Miscellaneous</v>
      </c>
      <c r="E205" s="14" t="n">
        <f aca="false">SUM(G205:P205)</f>
        <v>2637803</v>
      </c>
      <c r="G205" s="69" t="n">
        <f aca="false">+'DWH-3, p9-11 Expense Detail'!F81</f>
        <v>1594390.60550364</v>
      </c>
      <c r="H205" s="69" t="n">
        <f aca="false">+'DWH-3, p9-11 Expense Detail'!G81</f>
        <v>312809.878571753</v>
      </c>
      <c r="I205" s="69" t="n">
        <f aca="false">+'DWH-3, p9-11 Expense Detail'!H81</f>
        <v>275254.255036307</v>
      </c>
      <c r="J205" s="69" t="n">
        <f aca="false">+'DWH-3, p9-11 Expense Detail'!I81</f>
        <v>166533.454932159</v>
      </c>
      <c r="K205" s="69" t="n">
        <f aca="false">+'DWH-3, p9-11 Expense Detail'!J81</f>
        <v>131309.156037649</v>
      </c>
      <c r="L205" s="69" t="n">
        <f aca="false">+'DWH-3, p9-11 Expense Detail'!K81</f>
        <v>48587.5162822424</v>
      </c>
      <c r="M205" s="69" t="n">
        <f aca="false">+'DWH-3, p9-11 Expense Detail'!L81</f>
        <v>36079.4524230071</v>
      </c>
      <c r="N205" s="69" t="n">
        <f aca="false">+'DWH-3, p9-11 Expense Detail'!M81</f>
        <v>19228.2441050925</v>
      </c>
      <c r="O205" s="69" t="n">
        <f aca="false">+'DWH-3, p9-11 Expense Detail'!N81</f>
        <v>51244.1416164078</v>
      </c>
      <c r="P205" s="69" t="n">
        <f aca="false">+'DWH-3, p9-11 Expense Detail'!O81</f>
        <v>2366.29549174626</v>
      </c>
    </row>
    <row r="206" customFormat="false" ht="12.75" hidden="false" customHeight="false" outlineLevel="0" collapsed="false">
      <c r="C206" s="71" t="str">
        <f aca="false">+'DWH-3, p9-11 Expense Detail'!C136</f>
        <v>Other Taxes - Wash Excise - Allocated</v>
      </c>
      <c r="E206" s="14" t="n">
        <f aca="false">SUM(G206:P206)</f>
        <v>80658081</v>
      </c>
      <c r="G206" s="69" t="n">
        <f aca="false">+'DWH-3, p9-11 Expense Detail'!F136</f>
        <v>45219504.8404905</v>
      </c>
      <c r="H206" s="69" t="n">
        <f aca="false">+'DWH-3, p9-11 Expense Detail'!G136</f>
        <v>9691018.14152993</v>
      </c>
      <c r="I206" s="69" t="n">
        <f aca="false">+'DWH-3, p9-11 Expense Detail'!H136</f>
        <v>10228351.7582639</v>
      </c>
      <c r="J206" s="69" t="n">
        <f aca="false">+'DWH-3, p9-11 Expense Detail'!I136</f>
        <v>6536731.79508971</v>
      </c>
      <c r="K206" s="69" t="n">
        <f aca="false">+'DWH-3, p9-11 Expense Detail'!J136</f>
        <v>4579600.28290704</v>
      </c>
      <c r="L206" s="69" t="n">
        <f aca="false">+'DWH-3, p9-11 Expense Detail'!K136</f>
        <v>1949638.87842556</v>
      </c>
      <c r="M206" s="69" t="n">
        <f aca="false">+'DWH-3, p9-11 Expense Detail'!L136</f>
        <v>1501368.3017588</v>
      </c>
      <c r="N206" s="69" t="n">
        <f aca="false">+'DWH-3, p9-11 Expense Detail'!M136</f>
        <v>278845.048222942</v>
      </c>
      <c r="O206" s="69" t="n">
        <f aca="false">+'DWH-3, p9-11 Expense Detail'!N136</f>
        <v>616461.68085774</v>
      </c>
      <c r="P206" s="69" t="n">
        <f aca="false">+'DWH-3, p9-11 Expense Detail'!O136</f>
        <v>56560.2724539113</v>
      </c>
    </row>
    <row r="207" customFormat="false" ht="12.75" hidden="false" customHeight="false" outlineLevel="0" collapsed="false">
      <c r="C207" s="71" t="str">
        <f aca="false">+'DWH-3, p9-11 Expense Detail'!C143</f>
        <v>Current Federal Income Tax @ Rate</v>
      </c>
      <c r="E207" s="14" t="n">
        <f aca="false">SUM(G207:P207)</f>
        <v>19561022</v>
      </c>
      <c r="G207" s="69" t="n">
        <f aca="false">+'DWH-3, p9-11 Expense Detail'!F143</f>
        <v>11346937.7447791</v>
      </c>
      <c r="H207" s="69" t="n">
        <f aca="false">+'DWH-3, p9-11 Expense Detail'!G143</f>
        <v>2327001.19689165</v>
      </c>
      <c r="I207" s="69" t="n">
        <f aca="false">+'DWH-3, p9-11 Expense Detail'!H143</f>
        <v>2365091.78634825</v>
      </c>
      <c r="J207" s="69" t="n">
        <f aca="false">+'DWH-3, p9-11 Expense Detail'!I143</f>
        <v>1399535.00482405</v>
      </c>
      <c r="K207" s="69" t="n">
        <f aca="false">+'DWH-3, p9-11 Expense Detail'!J143</f>
        <v>1072573.20525179</v>
      </c>
      <c r="L207" s="69" t="n">
        <f aca="false">+'DWH-3, p9-11 Expense Detail'!K143</f>
        <v>405442.082046216</v>
      </c>
      <c r="M207" s="69" t="n">
        <f aca="false">+'DWH-3, p9-11 Expense Detail'!L143</f>
        <v>285074.609233459</v>
      </c>
      <c r="N207" s="69" t="n">
        <f aca="false">+'DWH-3, p9-11 Expense Detail'!M143</f>
        <v>176186.633918098</v>
      </c>
      <c r="O207" s="69" t="n">
        <f aca="false">+'DWH-3, p9-11 Expense Detail'!N143</f>
        <v>162328.543546784</v>
      </c>
      <c r="P207" s="69" t="n">
        <f aca="false">+'DWH-3, p9-11 Expense Detail'!O143</f>
        <v>20851.1931605624</v>
      </c>
    </row>
    <row r="209" customFormat="false" ht="12.75" hidden="false" customHeight="false" outlineLevel="0" collapsed="false">
      <c r="C209" s="71" t="str">
        <f aca="false">+C204</f>
        <v>CAE - Uncollect Accts </v>
      </c>
      <c r="E209" s="14" t="n">
        <f aca="false">SUM(G209:P209)</f>
        <v>0</v>
      </c>
      <c r="G209" s="69" t="n">
        <f aca="false">+G204/$E204*$E197</f>
        <v>0</v>
      </c>
      <c r="H209" s="69" t="n">
        <f aca="false">+H204/$E204*$E197</f>
        <v>0</v>
      </c>
      <c r="I209" s="69" t="n">
        <f aca="false">+I204/$E204*$E197</f>
        <v>0</v>
      </c>
      <c r="J209" s="69" t="n">
        <f aca="false">+J204/$E204*$E197</f>
        <v>0</v>
      </c>
      <c r="K209" s="69" t="n">
        <f aca="false">+K204/$E204*$E197</f>
        <v>0</v>
      </c>
      <c r="L209" s="69" t="n">
        <f aca="false">+L204/$E204*$E197</f>
        <v>0</v>
      </c>
      <c r="M209" s="69" t="n">
        <f aca="false">+M204/$E204*$E197</f>
        <v>0</v>
      </c>
      <c r="N209" s="69" t="n">
        <f aca="false">+N204/$E204*$E197</f>
        <v>0</v>
      </c>
      <c r="O209" s="69" t="n">
        <f aca="false">+O204/$E204*$E197</f>
        <v>0</v>
      </c>
      <c r="P209" s="69" t="n">
        <f aca="false">+P204/$E204*$E197</f>
        <v>0</v>
      </c>
    </row>
    <row r="210" customFormat="false" ht="12.75" hidden="false" customHeight="false" outlineLevel="0" collapsed="false">
      <c r="C210" s="71" t="str">
        <f aca="false">+C205</f>
        <v>A&amp;G Exp - Miscellaneous</v>
      </c>
      <c r="E210" s="14" t="n">
        <f aca="false">SUM(G210:P210)</f>
        <v>0</v>
      </c>
      <c r="G210" s="69" t="n">
        <f aca="false">+G205/$E205*$E198</f>
        <v>0</v>
      </c>
      <c r="H210" s="69" t="n">
        <f aca="false">+H205/$E205*$E198</f>
        <v>0</v>
      </c>
      <c r="I210" s="69" t="n">
        <f aca="false">+I205/$E205*$E198</f>
        <v>0</v>
      </c>
      <c r="J210" s="69" t="n">
        <f aca="false">+J205/$E205*$E198</f>
        <v>0</v>
      </c>
      <c r="K210" s="69" t="n">
        <f aca="false">+K205/$E205*$E198</f>
        <v>0</v>
      </c>
      <c r="L210" s="69" t="n">
        <f aca="false">+L205/$E205*$E198</f>
        <v>0</v>
      </c>
      <c r="M210" s="69" t="n">
        <f aca="false">+M205/$E205*$E198</f>
        <v>0</v>
      </c>
      <c r="N210" s="69" t="n">
        <f aca="false">+N205/$E205*$E198</f>
        <v>0</v>
      </c>
      <c r="O210" s="69" t="n">
        <f aca="false">+O205/$E205*$E198</f>
        <v>0</v>
      </c>
      <c r="P210" s="69" t="n">
        <f aca="false">+P205/$E205*$E198</f>
        <v>0</v>
      </c>
    </row>
    <row r="211" customFormat="false" ht="12.75" hidden="false" customHeight="false" outlineLevel="0" collapsed="false">
      <c r="C211" s="71" t="str">
        <f aca="false">+C206</f>
        <v>Other Taxes - Wash Excise - Allocated</v>
      </c>
      <c r="E211" s="14" t="n">
        <f aca="false">SUM(G211:P211)</f>
        <v>0</v>
      </c>
      <c r="G211" s="69" t="n">
        <f aca="false">+G206/$E206*$E199</f>
        <v>0</v>
      </c>
      <c r="H211" s="69" t="n">
        <f aca="false">+H206/$E206*$E199</f>
        <v>0</v>
      </c>
      <c r="I211" s="69" t="n">
        <f aca="false">+I206/$E206*$E199</f>
        <v>0</v>
      </c>
      <c r="J211" s="69" t="n">
        <f aca="false">+J206/$E206*$E199</f>
        <v>0</v>
      </c>
      <c r="K211" s="69" t="n">
        <f aca="false">+K206/$E206*$E199</f>
        <v>0</v>
      </c>
      <c r="L211" s="69" t="n">
        <f aca="false">+L206/$E206*$E199</f>
        <v>0</v>
      </c>
      <c r="M211" s="69" t="n">
        <f aca="false">+M206/$E206*$E199</f>
        <v>0</v>
      </c>
      <c r="N211" s="69" t="n">
        <f aca="false">+N206/$E206*$E199</f>
        <v>0</v>
      </c>
      <c r="O211" s="69" t="n">
        <f aca="false">+O206/$E206*$E199</f>
        <v>0</v>
      </c>
      <c r="P211" s="69" t="n">
        <f aca="false">+P206/$E206*$E199</f>
        <v>0</v>
      </c>
    </row>
    <row r="212" customFormat="false" ht="12.75" hidden="false" customHeight="false" outlineLevel="0" collapsed="false">
      <c r="C212" s="71" t="str">
        <f aca="false">+C207</f>
        <v>Current Federal Income Tax @ Rate</v>
      </c>
      <c r="E212" s="14" t="n">
        <f aca="false">SUM(G212:P212)</f>
        <v>0</v>
      </c>
      <c r="G212" s="69" t="n">
        <f aca="false">+G207/$E207*$E200</f>
        <v>0</v>
      </c>
      <c r="H212" s="69" t="n">
        <f aca="false">+H207/$E207*$E200</f>
        <v>0</v>
      </c>
      <c r="I212" s="69" t="n">
        <f aca="false">+I207/$E207*$E200</f>
        <v>0</v>
      </c>
      <c r="J212" s="69" t="n">
        <f aca="false">+J207/$E207*$E200</f>
        <v>0</v>
      </c>
      <c r="K212" s="69" t="n">
        <f aca="false">+K207/$E207*$E200</f>
        <v>0</v>
      </c>
      <c r="L212" s="69" t="n">
        <f aca="false">+L207/$E207*$E200</f>
        <v>0</v>
      </c>
      <c r="M212" s="69" t="n">
        <f aca="false">+M207/$E207*$E200</f>
        <v>0</v>
      </c>
      <c r="N212" s="69" t="n">
        <f aca="false">+N207/$E207*$E200</f>
        <v>0</v>
      </c>
      <c r="O212" s="69" t="n">
        <f aca="false">+O207/$E207*$E200</f>
        <v>0</v>
      </c>
      <c r="P212" s="69" t="n">
        <f aca="false">+P207/$E207*$E200</f>
        <v>0</v>
      </c>
    </row>
    <row r="214" customFormat="false" ht="12.75" hidden="false" customHeight="false" outlineLevel="0" collapsed="false">
      <c r="C214" s="67" t="s">
        <v>61</v>
      </c>
      <c r="E214" s="14" t="n">
        <f aca="false">SUM(G214:P214)</f>
        <v>148443904</v>
      </c>
      <c r="G214" s="69" t="n">
        <v>90905671.6309894</v>
      </c>
      <c r="H214" s="69" t="n">
        <v>15781580.2841429</v>
      </c>
      <c r="I214" s="69" t="n">
        <v>11488273.7930548</v>
      </c>
      <c r="J214" s="69" t="n">
        <v>14025672.6102912</v>
      </c>
      <c r="K214" s="69" t="n">
        <v>7539790.58474434</v>
      </c>
      <c r="L214" s="69" t="n">
        <v>3896415.62985</v>
      </c>
      <c r="M214" s="69" t="n">
        <v>2959052.10904364</v>
      </c>
      <c r="N214" s="69" t="n">
        <v>515721.261759118</v>
      </c>
      <c r="O214" s="69" t="n">
        <v>1035822.09612461</v>
      </c>
      <c r="P214" s="69" t="n">
        <v>295904</v>
      </c>
    </row>
  </sheetData>
  <mergeCells count="16">
    <mergeCell ref="A1:P1"/>
    <mergeCell ref="A2:P2"/>
    <mergeCell ref="A3:P3"/>
    <mergeCell ref="C31:H31"/>
    <mergeCell ref="A60:P60"/>
    <mergeCell ref="A61:P61"/>
    <mergeCell ref="A62:P62"/>
    <mergeCell ref="A63:P63"/>
    <mergeCell ref="A105:P105"/>
    <mergeCell ref="A106:P106"/>
    <mergeCell ref="A107:P107"/>
    <mergeCell ref="A108:P108"/>
    <mergeCell ref="A148:P148"/>
    <mergeCell ref="A149:P149"/>
    <mergeCell ref="A150:P150"/>
    <mergeCell ref="A151:P151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  <rowBreaks count="3" manualBreakCount="3">
    <brk id="59" man="true" max="16383" min="0"/>
    <brk id="104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42"/>
    <col collapsed="false" customWidth="true" hidden="false" outlineLevel="0" max="2" min="2" style="146" width="59.56"/>
    <col collapsed="false" customWidth="true" hidden="false" outlineLevel="0" max="3" min="3" style="146" width="22.14"/>
    <col collapsed="false" customWidth="false" hidden="false" outlineLevel="0" max="257" min="4" style="146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2" t="s">
        <v>98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2" t="s">
        <v>535</v>
      </c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</row>
    <row r="5" s="149" customFormat="true" ht="12.75" hidden="false" customHeight="false" outlineLevel="0" collapsed="false">
      <c r="A5" s="147"/>
      <c r="B5" s="148"/>
      <c r="C5" s="148"/>
    </row>
    <row r="6" s="153" customFormat="true" ht="12.75" hidden="false" customHeight="false" outlineLevel="0" collapsed="false">
      <c r="A6" s="150" t="s">
        <v>3</v>
      </c>
      <c r="B6" s="151" t="s">
        <v>101</v>
      </c>
      <c r="C6" s="152" t="s">
        <v>536</v>
      </c>
    </row>
    <row r="7" s="47" customFormat="true" ht="12.75" hidden="false" customHeight="false" outlineLevel="0" collapsed="false">
      <c r="A7" s="73"/>
      <c r="B7" s="10" t="s">
        <v>16</v>
      </c>
      <c r="C7" s="10" t="s">
        <v>17</v>
      </c>
      <c r="D7" s="10"/>
      <c r="E7" s="10"/>
      <c r="F7" s="10"/>
    </row>
    <row r="8" s="154" customFormat="true" ht="12.75" hidden="false" customHeight="false" outlineLevel="0" collapsed="false">
      <c r="A8" s="12" t="n">
        <v>1</v>
      </c>
      <c r="B8" s="154" t="s">
        <v>537</v>
      </c>
      <c r="C8" s="154" t="n">
        <f aca="false">+'DWH-3, p9-11 Expense Detail'!E83</f>
        <v>91056335</v>
      </c>
    </row>
    <row r="9" s="154" customFormat="true" ht="12.75" hidden="false" customHeight="false" outlineLevel="0" collapsed="false">
      <c r="A9" s="12" t="n">
        <f aca="false">+A8+1</f>
        <v>2</v>
      </c>
      <c r="B9" s="155" t="s">
        <v>538</v>
      </c>
      <c r="C9" s="154" t="n">
        <f aca="false">+'DWH-3, p9-11 Expense Detail'!E99</f>
        <v>4423072</v>
      </c>
    </row>
    <row r="10" s="154" customFormat="true" ht="12.75" hidden="false" customHeight="false" outlineLevel="0" collapsed="false">
      <c r="A10" s="85" t="n">
        <f aca="false">+A9+1</f>
        <v>3</v>
      </c>
      <c r="B10" s="156" t="s">
        <v>539</v>
      </c>
      <c r="C10" s="157" t="n">
        <f aca="false">SUM(C8:C9)</f>
        <v>95479407</v>
      </c>
    </row>
    <row r="11" customFormat="false" ht="12.75" hidden="false" customHeight="false" outlineLevel="0" collapsed="false">
      <c r="A11" s="12" t="n">
        <f aca="false">+A10+1</f>
        <v>4</v>
      </c>
      <c r="C11" s="154"/>
    </row>
    <row r="12" customFormat="false" ht="12.75" hidden="false" customHeight="false" outlineLevel="0" collapsed="false">
      <c r="A12" s="12" t="n">
        <f aca="false">+A11+1</f>
        <v>5</v>
      </c>
      <c r="B12" s="154" t="s">
        <v>540</v>
      </c>
      <c r="C12" s="154" t="n">
        <f aca="false">+'DWH-3, p12-14 Ratebase Detail'!E75</f>
        <v>6699437657</v>
      </c>
    </row>
    <row r="13" customFormat="false" ht="12.75" hidden="false" customHeight="false" outlineLevel="0" collapsed="false">
      <c r="A13" s="12" t="n">
        <f aca="false">+A12+1</f>
        <v>6</v>
      </c>
      <c r="B13" s="154" t="s">
        <v>317</v>
      </c>
      <c r="C13" s="154" t="n">
        <f aca="false">+'DWH-3, p12-14 Ratebase Detail'!E15</f>
        <v>255204005</v>
      </c>
    </row>
    <row r="14" customFormat="false" ht="12.75" hidden="false" customHeight="false" outlineLevel="0" collapsed="false">
      <c r="A14" s="85" t="n">
        <f aca="false">+A13+1</f>
        <v>7</v>
      </c>
      <c r="B14" s="158" t="s">
        <v>541</v>
      </c>
      <c r="C14" s="157" t="n">
        <f aca="false">SUM(C12:C13)</f>
        <v>6954641662</v>
      </c>
    </row>
    <row r="15" customFormat="false" ht="12.75" hidden="false" customHeight="false" outlineLevel="0" collapsed="false">
      <c r="A15" s="12" t="n">
        <f aca="false">+A14+1</f>
        <v>8</v>
      </c>
    </row>
    <row r="16" customFormat="false" ht="12.75" hidden="false" customHeight="false" outlineLevel="0" collapsed="false">
      <c r="A16" s="85" t="n">
        <f aca="false">+A15+1</f>
        <v>9</v>
      </c>
      <c r="B16" s="159" t="s">
        <v>542</v>
      </c>
      <c r="C16" s="160" t="n">
        <f aca="false">+C10/C14</f>
        <v>0.0137288751369747</v>
      </c>
    </row>
    <row r="17" customFormat="false" ht="12.75" hidden="false" customHeight="false" outlineLevel="0" collapsed="false">
      <c r="A17" s="12" t="n">
        <f aca="false">+A16+1</f>
        <v>10</v>
      </c>
    </row>
    <row r="18" customFormat="false" ht="12.75" hidden="false" customHeight="false" outlineLevel="0" collapsed="false">
      <c r="A18" s="12" t="n">
        <f aca="false">+A17+1</f>
        <v>11</v>
      </c>
      <c r="B18" s="161" t="s">
        <v>543</v>
      </c>
      <c r="C18" s="162" t="n">
        <f aca="false">+'DWH-3, p9-11 Expense Detail'!E52</f>
        <v>25437647</v>
      </c>
    </row>
    <row r="19" customFormat="false" ht="12.75" hidden="false" customHeight="false" outlineLevel="0" collapsed="false">
      <c r="A19" s="12" t="n">
        <f aca="false">+A18+1</f>
        <v>12</v>
      </c>
      <c r="B19" s="161" t="s">
        <v>544</v>
      </c>
      <c r="C19" s="162" t="n">
        <f aca="false">+'DWH-3, p9-11 Expense Detail'!E96</f>
        <v>50833726</v>
      </c>
    </row>
    <row r="20" customFormat="false" ht="12.75" hidden="false" customHeight="false" outlineLevel="0" collapsed="false">
      <c r="A20" s="85" t="n">
        <f aca="false">+A19+1</f>
        <v>13</v>
      </c>
      <c r="B20" s="158" t="s">
        <v>545</v>
      </c>
      <c r="C20" s="157" t="n">
        <f aca="false">SUM(C18:C19)</f>
        <v>76271373</v>
      </c>
    </row>
    <row r="21" customFormat="false" ht="12.75" hidden="false" customHeight="false" outlineLevel="0" collapsed="false">
      <c r="A21" s="12" t="n">
        <f aca="false">+A20+1</f>
        <v>14</v>
      </c>
    </row>
    <row r="22" customFormat="false" ht="12.75" hidden="false" customHeight="false" outlineLevel="0" collapsed="false">
      <c r="A22" s="12" t="n">
        <f aca="false">+A21+1</f>
        <v>15</v>
      </c>
      <c r="B22" s="163" t="s">
        <v>546</v>
      </c>
      <c r="C22" s="164" t="n">
        <f aca="false">+'DWH-3, p12-14 Ratebase Detail'!E59</f>
        <v>3136327552</v>
      </c>
    </row>
    <row r="23" customFormat="false" ht="12.75" hidden="false" customHeight="false" outlineLevel="0" collapsed="false">
      <c r="A23" s="12" t="n">
        <f aca="false">+A22+1</f>
        <v>16</v>
      </c>
    </row>
    <row r="24" customFormat="false" ht="12.75" hidden="false" customHeight="false" outlineLevel="0" collapsed="false">
      <c r="A24" s="85" t="n">
        <f aca="false">+A23+1</f>
        <v>17</v>
      </c>
      <c r="B24" s="159" t="s">
        <v>547</v>
      </c>
      <c r="C24" s="160" t="n">
        <f aca="false">+C20/C22</f>
        <v>0.0243186885729976</v>
      </c>
    </row>
    <row r="25" customFormat="false" ht="12.75" hidden="false" customHeight="false" outlineLevel="0" collapsed="false">
      <c r="A25" s="12" t="n">
        <f aca="false">+A24+1</f>
        <v>18</v>
      </c>
    </row>
    <row r="26" customFormat="false" ht="12.75" hidden="false" customHeight="false" outlineLevel="0" collapsed="false">
      <c r="A26" s="85" t="n">
        <f aca="false">+A25+1</f>
        <v>19</v>
      </c>
      <c r="B26" s="165" t="s">
        <v>548</v>
      </c>
      <c r="C26" s="160" t="n">
        <f aca="false">+C24+C16</f>
        <v>0.0380475637099723</v>
      </c>
    </row>
    <row r="27" customFormat="false" ht="12.75" hidden="false" customHeight="false" outlineLevel="0" collapsed="false">
      <c r="A27" s="12" t="n">
        <f aca="false">+A26+1</f>
        <v>20</v>
      </c>
    </row>
    <row r="28" customFormat="false" ht="12.75" hidden="false" customHeight="false" outlineLevel="0" collapsed="false">
      <c r="A28" s="12" t="n">
        <f aca="false">+A27+1</f>
        <v>21</v>
      </c>
      <c r="B28" s="146" t="s">
        <v>549</v>
      </c>
      <c r="C28" s="166" t="n">
        <v>0.955788</v>
      </c>
    </row>
    <row r="29" customFormat="false" ht="12.75" hidden="false" customHeight="false" outlineLevel="0" collapsed="false">
      <c r="A29" s="12" t="n">
        <f aca="false">+A28+1</f>
        <v>22</v>
      </c>
    </row>
    <row r="30" customFormat="false" ht="13.5" hidden="false" customHeight="false" outlineLevel="0" collapsed="false">
      <c r="A30" s="107" t="n">
        <f aca="false">+A29+1</f>
        <v>23</v>
      </c>
      <c r="B30" s="167" t="s">
        <v>550</v>
      </c>
      <c r="C30" s="168" t="n">
        <f aca="false">ROUND(+C26/C28,6)</f>
        <v>0.039808</v>
      </c>
    </row>
    <row r="31" customFormat="false" ht="13.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0.6" bottom="0.889583333333333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7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2" t="s">
        <v>98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2" t="s">
        <v>551</v>
      </c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</row>
    <row r="5" s="149" customFormat="true" ht="12.75" hidden="false" customHeight="false" outlineLevel="0" collapsed="false">
      <c r="A5" s="147"/>
      <c r="B5" s="148"/>
      <c r="C5" s="148"/>
    </row>
    <row r="6" s="153" customFormat="true" ht="12.75" hidden="false" customHeight="false" outlineLevel="0" collapsed="false">
      <c r="A6" s="150" t="s">
        <v>3</v>
      </c>
      <c r="B6" s="151" t="s">
        <v>101</v>
      </c>
      <c r="C6" s="152" t="s">
        <v>552</v>
      </c>
    </row>
    <row r="7" s="47" customFormat="true" ht="12.75" hidden="false" customHeight="false" outlineLevel="0" collapsed="false">
      <c r="A7" s="73"/>
      <c r="B7" s="10" t="s">
        <v>16</v>
      </c>
      <c r="C7" s="10" t="s">
        <v>17</v>
      </c>
      <c r="D7" s="10"/>
      <c r="E7" s="10"/>
      <c r="F7" s="10"/>
    </row>
    <row r="8" s="59" customFormat="true" ht="12.75" hidden="false" customHeight="false" outlineLevel="0" collapsed="false">
      <c r="A8" s="12" t="n">
        <v>1</v>
      </c>
      <c r="B8" s="59" t="s">
        <v>553</v>
      </c>
    </row>
    <row r="9" s="59" customFormat="true" ht="12.75" hidden="false" customHeight="false" outlineLevel="0" collapsed="false">
      <c r="A9" s="12" t="n">
        <f aca="false">+A8+1</f>
        <v>2</v>
      </c>
      <c r="B9" s="57" t="s">
        <v>554</v>
      </c>
      <c r="C9" s="69" t="n">
        <f aca="false">SUM('DWH-3, p9-11 Expense Detail'!E15,'DWH-3, p9-11 Expense Detail'!E23,'DWH-3, p9-11 Expense Detail'!E34)</f>
        <v>1070806030</v>
      </c>
    </row>
    <row r="10" s="59" customFormat="true" ht="12.75" hidden="false" customHeight="false" outlineLevel="0" collapsed="false">
      <c r="A10" s="12" t="n">
        <f aca="false">+A9+1</f>
        <v>3</v>
      </c>
      <c r="B10" s="57" t="s">
        <v>203</v>
      </c>
      <c r="C10" s="69" t="n">
        <f aca="false">SUM('DWH-3, p9-11 Expense Detail'!E27,'DWH-3, p9-11 Expense Detail'!E39)</f>
        <v>91223749</v>
      </c>
    </row>
    <row r="11" customFormat="false" ht="12.75" hidden="false" customHeight="false" outlineLevel="0" collapsed="false">
      <c r="A11" s="12" t="n">
        <f aca="false">+A10+1</f>
        <v>4</v>
      </c>
      <c r="B11" s="57" t="s">
        <v>555</v>
      </c>
      <c r="C11" s="69" t="n">
        <f aca="false">+'DWH-3, p9-11 Expense Detail'!E52+'DWH-3, p9-11 Expense Detail'!E96</f>
        <v>76271373</v>
      </c>
    </row>
    <row r="12" customFormat="false" ht="12.75" hidden="false" customHeight="false" outlineLevel="0" collapsed="false">
      <c r="A12" s="12" t="n">
        <f aca="false">+A11+1</f>
        <v>5</v>
      </c>
      <c r="B12" s="57" t="s">
        <v>556</v>
      </c>
      <c r="C12" s="69" t="n">
        <f aca="false">+'DWH-3, p9-11 Expense Detail'!E60</f>
        <v>42245306</v>
      </c>
    </row>
    <row r="13" customFormat="false" ht="12.75" hidden="false" customHeight="false" outlineLevel="0" collapsed="false">
      <c r="A13" s="12" t="n">
        <f aca="false">+A12+1</f>
        <v>6</v>
      </c>
      <c r="B13" s="57" t="s">
        <v>557</v>
      </c>
      <c r="C13" s="69" t="n">
        <f aca="false">SUM('DWH-3, p9-11 Expense Detail'!E60,'DWH-3, p9-11 Expense Detail'!E70)</f>
        <v>44500397</v>
      </c>
    </row>
    <row r="14" customFormat="false" ht="12.75" hidden="false" customHeight="false" outlineLevel="0" collapsed="false">
      <c r="A14" s="12" t="n">
        <f aca="false">+A13+1</f>
        <v>7</v>
      </c>
      <c r="B14" s="169" t="s">
        <v>558</v>
      </c>
      <c r="C14" s="69"/>
    </row>
    <row r="15" customFormat="false" ht="12.75" hidden="false" customHeight="false" outlineLevel="0" collapsed="false">
      <c r="A15" s="12" t="n">
        <f aca="false">+A14+1</f>
        <v>8</v>
      </c>
      <c r="B15" s="170" t="s">
        <v>559</v>
      </c>
      <c r="C15" s="69" t="n">
        <f aca="false">-'DWH-3, p9-11 Expense Detail'!E15</f>
        <v>-270606517</v>
      </c>
    </row>
    <row r="16" customFormat="false" ht="12.75" hidden="false" customHeight="false" outlineLevel="0" collapsed="false">
      <c r="A16" s="12" t="n">
        <f aca="false">+A15+1</f>
        <v>9</v>
      </c>
      <c r="B16" s="170" t="s">
        <v>560</v>
      </c>
      <c r="C16" s="69" t="n">
        <f aca="false">-'DWH-3, p9-11 Expense Detail'!E18</f>
        <v>-689216707</v>
      </c>
    </row>
    <row r="17" customFormat="false" ht="12.75" hidden="false" customHeight="false" outlineLevel="0" collapsed="false">
      <c r="A17" s="12" t="n">
        <f aca="false">+A16+1</f>
        <v>10</v>
      </c>
      <c r="B17" s="170" t="s">
        <v>561</v>
      </c>
      <c r="C17" s="69" t="n">
        <f aca="false">-SUM('DWH-3, p9-11 Expense Detail'!E19:E22)</f>
        <v>-7994412</v>
      </c>
    </row>
    <row r="18" customFormat="false" ht="12.75" hidden="false" customHeight="false" outlineLevel="0" collapsed="false">
      <c r="A18" s="12" t="n">
        <f aca="false">+A17+1</f>
        <v>11</v>
      </c>
      <c r="B18" s="170" t="s">
        <v>562</v>
      </c>
      <c r="C18" s="69" t="n">
        <f aca="false">-'DWH-3, p9-11 Expense Detail'!E26</f>
        <v>-81943498</v>
      </c>
    </row>
    <row r="19" customFormat="false" ht="12.75" hidden="false" customHeight="false" outlineLevel="0" collapsed="false">
      <c r="A19" s="12" t="n">
        <f aca="false">+A18+1</f>
        <v>12</v>
      </c>
      <c r="B19" s="170" t="s">
        <v>563</v>
      </c>
      <c r="C19" s="69" t="n">
        <f aca="false">-'DWH-3, p9-11 Expense Detail'!E64</f>
        <v>-1010</v>
      </c>
    </row>
    <row r="20" customFormat="false" ht="12.75" hidden="false" customHeight="false" outlineLevel="0" collapsed="false">
      <c r="A20" s="85" t="n">
        <f aca="false">+A19+1</f>
        <v>13</v>
      </c>
      <c r="B20" s="171" t="s">
        <v>564</v>
      </c>
      <c r="C20" s="70" t="n">
        <f aca="false">SUM(C8:C19)</f>
        <v>275284711</v>
      </c>
    </row>
    <row r="21" customFormat="false" ht="12.75" hidden="false" customHeight="false" outlineLevel="0" collapsed="false">
      <c r="A21" s="12" t="n">
        <f aca="false">+A20+1</f>
        <v>14</v>
      </c>
      <c r="C21" s="69"/>
    </row>
    <row r="22" customFormat="false" ht="12.75" hidden="false" customHeight="false" outlineLevel="0" collapsed="false">
      <c r="A22" s="12" t="n">
        <f aca="false">+A21+1</f>
        <v>15</v>
      </c>
      <c r="B22" s="68" t="s">
        <v>539</v>
      </c>
      <c r="C22" s="69" t="n">
        <f aca="false">+'DWH-3, p9-11 Expense Detail'!E83+'DWH-3, p9-11 Expense Detail'!E99</f>
        <v>95479407</v>
      </c>
    </row>
    <row r="23" customFormat="false" ht="12.75" hidden="false" customHeight="false" outlineLevel="0" collapsed="false">
      <c r="A23" s="12" t="n">
        <f aca="false">+A22+1</f>
        <v>16</v>
      </c>
    </row>
    <row r="24" customFormat="false" ht="13.5" hidden="false" customHeight="false" outlineLevel="0" collapsed="false">
      <c r="A24" s="107" t="n">
        <f aca="false">+A23+1</f>
        <v>17</v>
      </c>
      <c r="B24" s="172" t="s">
        <v>565</v>
      </c>
      <c r="C24" s="173" t="n">
        <f aca="false">ROUND(+C22/C20,2)</f>
        <v>0.35</v>
      </c>
    </row>
    <row r="25" customFormat="false" ht="13.5" hidden="false" customHeight="false" outlineLevel="0" collapsed="false">
      <c r="A25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0.6" bottom="0.919444444444445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3" min="3" style="1" width="33.14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6.56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3" min="12" style="1" width="12.85"/>
    <col collapsed="false" customWidth="true" hidden="false" outlineLevel="0" max="14" min="14" style="1" width="15.7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/>
    </row>
    <row r="6" s="6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55" t="str">
        <f aca="false">+'DWH-3, p1-4 ECOS Summary'!G6</f>
        <v>Residential
Sch 7</v>
      </c>
      <c r="H6" s="55" t="str">
        <f aca="false">+'DWH-3, p1-4 ECOS Summary'!H6</f>
        <v>Sec Volt
Sch 24
(kW&lt; 50)</v>
      </c>
      <c r="I6" s="55" t="str">
        <f aca="false">+'DWH-3, p1-4 ECOS Summary'!I6</f>
        <v>Sec Volt
Sch 25
(kW &gt; 50 &amp; &lt; 350)</v>
      </c>
      <c r="J6" s="55" t="str">
        <f aca="false">+'DWH-3, p1-4 ECOS Summary'!J6</f>
        <v>Sec Volt
Sch 26
(kW &gt; 350)</v>
      </c>
      <c r="K6" s="55" t="str">
        <f aca="false">+'DWH-3, p1-4 ECOS Summary'!K6</f>
        <v>Pri Volt
Sch 31/35/43</v>
      </c>
      <c r="L6" s="55" t="str">
        <f aca="false">+'DWH-3, p1-4 ECOS Summary'!L6</f>
        <v>Campus
Sch 40</v>
      </c>
      <c r="M6" s="55" t="str">
        <f aca="false">+'DWH-3, p1-4 ECOS Summary'!M6</f>
        <v>High Volt
Sch 46/49</v>
      </c>
      <c r="N6" s="55" t="str">
        <f aca="false">+'DWH-3, p1-4 ECOS Summary'!N6</f>
        <v>Choice /
Retail Wheeling
Sch 448/449</v>
      </c>
      <c r="O6" s="55" t="str">
        <f aca="false">+'DWH-3, p1-4 ECOS Summary'!O6</f>
        <v>Lighting
Sch 50-59</v>
      </c>
      <c r="P6" s="55" t="str">
        <f aca="false">+'DWH-3, p1-4 ECOS Summary'!P6</f>
        <v>Firm Resale /
Special Contract</v>
      </c>
      <c r="Q6" s="72"/>
    </row>
    <row r="7" customFormat="false" ht="12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n">
        <v>1</v>
      </c>
      <c r="C9" s="6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2" t="n">
        <f aca="false">+A9+1</f>
        <v>2</v>
      </c>
      <c r="B10" s="13"/>
      <c r="C10" s="14" t="s">
        <v>39</v>
      </c>
      <c r="E10" s="14" t="n">
        <v>989380441.722615</v>
      </c>
      <c r="F10" s="14"/>
      <c r="G10" s="14" t="n">
        <v>499097674.926881</v>
      </c>
      <c r="H10" s="14" t="n">
        <v>122651148.068676</v>
      </c>
      <c r="I10" s="14" t="n">
        <v>142539400.815399</v>
      </c>
      <c r="J10" s="14" t="n">
        <v>97659288.2711355</v>
      </c>
      <c r="K10" s="14" t="n">
        <v>66552184.0030275</v>
      </c>
      <c r="L10" s="14" t="n">
        <v>30196262.3293626</v>
      </c>
      <c r="M10" s="14" t="n">
        <v>24483058.3209352</v>
      </c>
      <c r="N10" s="14" t="n">
        <v>1819387.26881008</v>
      </c>
      <c r="O10" s="14" t="n">
        <v>3914221.39803551</v>
      </c>
      <c r="P10" s="14" t="n">
        <v>467816.320352186</v>
      </c>
    </row>
    <row r="11" customFormat="false" ht="12.75" hidden="false" customHeight="false" outlineLevel="0" collapsed="false">
      <c r="A11" s="12" t="n">
        <f aca="false">+A10+1</f>
        <v>3</v>
      </c>
      <c r="B11" s="13"/>
      <c r="C11" s="14" t="s">
        <v>40</v>
      </c>
      <c r="E11" s="14" t="n">
        <v>101015086.346218</v>
      </c>
      <c r="F11" s="14"/>
      <c r="G11" s="14" t="n">
        <v>50194427.3984846</v>
      </c>
      <c r="H11" s="14" t="n">
        <v>12335068.7778216</v>
      </c>
      <c r="I11" s="14" t="n">
        <v>14335237.2993928</v>
      </c>
      <c r="J11" s="14" t="n">
        <v>9821628.71352052</v>
      </c>
      <c r="K11" s="14" t="n">
        <v>6693176.37803051</v>
      </c>
      <c r="L11" s="14" t="n">
        <v>3036848.6437426</v>
      </c>
      <c r="M11" s="14" t="n">
        <v>2462269.7221803</v>
      </c>
      <c r="N11" s="14" t="n">
        <v>1593348.99358519</v>
      </c>
      <c r="O11" s="14" t="n">
        <v>393654.612424455</v>
      </c>
      <c r="P11" s="14" t="n">
        <v>149425.807035938</v>
      </c>
    </row>
    <row r="12" customFormat="false" ht="12.75" hidden="false" customHeight="false" outlineLevel="0" collapsed="false">
      <c r="A12" s="12" t="n">
        <f aca="false">+A11+1</f>
        <v>4</v>
      </c>
      <c r="B12" s="13"/>
      <c r="C12" s="14" t="s">
        <v>41</v>
      </c>
      <c r="E12" s="14" t="n">
        <v>71266547.8565996</v>
      </c>
      <c r="F12" s="14"/>
      <c r="G12" s="14" t="n">
        <v>35750602.7073748</v>
      </c>
      <c r="H12" s="14" t="n">
        <v>8785559.79418058</v>
      </c>
      <c r="I12" s="14" t="n">
        <v>10210164.7527112</v>
      </c>
      <c r="J12" s="14" t="n">
        <v>6995381.04676172</v>
      </c>
      <c r="K12" s="14" t="n">
        <v>4767164.44321026</v>
      </c>
      <c r="L12" s="14" t="n">
        <v>2162972.56432393</v>
      </c>
      <c r="M12" s="14" t="n">
        <v>1753733.05680391</v>
      </c>
      <c r="N12" s="14" t="n">
        <v>500230.899087249</v>
      </c>
      <c r="O12" s="14" t="n">
        <v>280377.5315731</v>
      </c>
      <c r="P12" s="14" t="n">
        <v>60361.0605728305</v>
      </c>
    </row>
    <row r="13" customFormat="false" ht="12.75" hidden="false" customHeight="false" outlineLevel="0" collapsed="false">
      <c r="A13" s="12" t="n">
        <f aca="false">+A12+1</f>
        <v>5</v>
      </c>
      <c r="B13" s="13"/>
      <c r="C13" s="14" t="s">
        <v>42</v>
      </c>
      <c r="E13" s="14" t="n">
        <v>32356490.4522762</v>
      </c>
      <c r="F13" s="14"/>
      <c r="G13" s="14" t="n">
        <v>16099589.0682287</v>
      </c>
      <c r="H13" s="14" t="n">
        <v>3956406.09414066</v>
      </c>
      <c r="I13" s="14" t="n">
        <v>4597949.24810191</v>
      </c>
      <c r="J13" s="14" t="n">
        <v>3150233.88977179</v>
      </c>
      <c r="K13" s="14" t="n">
        <v>2146799.85074837</v>
      </c>
      <c r="L13" s="14" t="n">
        <v>974052.654062941</v>
      </c>
      <c r="M13" s="14" t="n">
        <v>789759.595971431</v>
      </c>
      <c r="N13" s="14" t="n">
        <v>470457.137451118</v>
      </c>
      <c r="O13" s="14" t="n">
        <v>126262.571829595</v>
      </c>
      <c r="P13" s="14" t="n">
        <v>44980.3419696796</v>
      </c>
    </row>
    <row r="14" customFormat="false" ht="13.5" hidden="false" customHeight="false" outlineLevel="0" collapsed="false">
      <c r="A14" s="12" t="n">
        <f aca="false">+A13+1</f>
        <v>6</v>
      </c>
      <c r="C14" s="16" t="s">
        <v>90</v>
      </c>
      <c r="D14" s="20"/>
      <c r="E14" s="20" t="n">
        <f aca="false">SUM(E10:E13)</f>
        <v>1194018566.37771</v>
      </c>
      <c r="F14" s="20"/>
      <c r="G14" s="20" t="n">
        <f aca="false">SUM(G10:G13)</f>
        <v>601142294.100969</v>
      </c>
      <c r="H14" s="20" t="n">
        <f aca="false">SUM(H10:H13)</f>
        <v>147728182.734818</v>
      </c>
      <c r="I14" s="20" t="n">
        <f aca="false">SUM(I10:I13)</f>
        <v>171682752.115605</v>
      </c>
      <c r="J14" s="20" t="n">
        <f aca="false">SUM(J10:J13)</f>
        <v>117626531.92119</v>
      </c>
      <c r="K14" s="20" t="n">
        <f aca="false">SUM(K10:K13)</f>
        <v>80159324.6750167</v>
      </c>
      <c r="L14" s="20" t="n">
        <f aca="false">SUM(L10:L13)</f>
        <v>36370136.1914921</v>
      </c>
      <c r="M14" s="20" t="n">
        <f aca="false">SUM(M10:M13)</f>
        <v>29488820.6958909</v>
      </c>
      <c r="N14" s="20" t="n">
        <f aca="false">SUM(N10:N13)</f>
        <v>4383424.29893364</v>
      </c>
      <c r="O14" s="20" t="n">
        <f aca="false">SUM(O10:O13)</f>
        <v>4714516.11386266</v>
      </c>
      <c r="P14" s="20" t="n">
        <f aca="false">SUM(P10:P13)</f>
        <v>722583.529930634</v>
      </c>
    </row>
    <row r="15" customFormat="false" ht="13.5" hidden="false" customHeight="false" outlineLevel="0" collapsed="false">
      <c r="A15" s="12" t="n">
        <f aca="false">+A14+1</f>
        <v>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2" t="n">
        <f aca="false">+A15+1</f>
        <v>8</v>
      </c>
      <c r="B16" s="13"/>
      <c r="C16" s="14" t="s">
        <v>91</v>
      </c>
      <c r="E16" s="14" t="n">
        <v>150123069.001589</v>
      </c>
      <c r="F16" s="14"/>
      <c r="G16" s="14" t="n">
        <v>74696596.7817719</v>
      </c>
      <c r="H16" s="14" t="n">
        <v>18356373.5364014</v>
      </c>
      <c r="I16" s="14" t="n">
        <v>21332914.7441592</v>
      </c>
      <c r="J16" s="14" t="n">
        <v>14616009.7400825</v>
      </c>
      <c r="K16" s="14" t="n">
        <v>9960418.37732209</v>
      </c>
      <c r="L16" s="14" t="n">
        <v>4519271.76752216</v>
      </c>
      <c r="M16" s="14" t="n">
        <v>3664214.89671621</v>
      </c>
      <c r="N16" s="14" t="n">
        <v>2182760.50092744</v>
      </c>
      <c r="O16" s="14" t="n">
        <v>585815.226501457</v>
      </c>
      <c r="P16" s="14" t="n">
        <v>208693.430184863</v>
      </c>
    </row>
    <row r="17" customFormat="false" ht="12.75" hidden="false" customHeight="false" outlineLevel="0" collapsed="false">
      <c r="A17" s="12" t="n">
        <f aca="false">+A16+1</f>
        <v>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3.5" hidden="false" customHeight="false" outlineLevel="0" collapsed="false">
      <c r="A18" s="12" t="n">
        <f aca="false">+A17+1</f>
        <v>10</v>
      </c>
      <c r="C18" s="16" t="s">
        <v>92</v>
      </c>
      <c r="D18" s="20"/>
      <c r="E18" s="20" t="n">
        <f aca="false">+E16+E14</f>
        <v>1344141635.3793</v>
      </c>
      <c r="F18" s="20"/>
      <c r="G18" s="20" t="n">
        <f aca="false">+G16+G14</f>
        <v>675838890.882741</v>
      </c>
      <c r="H18" s="20" t="n">
        <f aca="false">+H16+H14</f>
        <v>166084556.27122</v>
      </c>
      <c r="I18" s="20" t="n">
        <f aca="false">+I16+I14</f>
        <v>193015666.859764</v>
      </c>
      <c r="J18" s="20" t="n">
        <f aca="false">+J16+J14</f>
        <v>132242541.661272</v>
      </c>
      <c r="K18" s="20" t="n">
        <f aca="false">+K16+K14</f>
        <v>90119743.0523388</v>
      </c>
      <c r="L18" s="20" t="n">
        <f aca="false">+L16+L14</f>
        <v>40889407.9590143</v>
      </c>
      <c r="M18" s="20" t="n">
        <f aca="false">+M16+M14</f>
        <v>33153035.5926071</v>
      </c>
      <c r="N18" s="20" t="n">
        <f aca="false">+N16+N14</f>
        <v>6566184.79986108</v>
      </c>
      <c r="O18" s="20" t="n">
        <f aca="false">+O16+O14</f>
        <v>5300331.34036411</v>
      </c>
      <c r="P18" s="20" t="n">
        <f aca="false">+P16+P14</f>
        <v>931276.960115497</v>
      </c>
    </row>
    <row r="19" customFormat="false" ht="13.5" hidden="false" customHeight="false" outlineLevel="0" collapsed="false">
      <c r="A19" s="12" t="n">
        <f aca="false">+A18+1</f>
        <v>1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2" t="n">
        <f aca="false">+A19+1</f>
        <v>12</v>
      </c>
      <c r="C20" s="13" t="s">
        <v>28</v>
      </c>
    </row>
    <row r="21" customFormat="false" ht="12.75" hidden="false" customHeight="false" outlineLevel="0" collapsed="false">
      <c r="A21" s="12" t="n">
        <f aca="false">+A20+1</f>
        <v>13</v>
      </c>
      <c r="C21" s="14" t="s">
        <v>29</v>
      </c>
      <c r="E21" s="14" t="n">
        <v>3041215576.43443</v>
      </c>
      <c r="G21" s="14" t="n">
        <v>1513754211.43409</v>
      </c>
      <c r="H21" s="14" t="n">
        <v>371998711.381261</v>
      </c>
      <c r="I21" s="14" t="n">
        <v>432319421.867097</v>
      </c>
      <c r="J21" s="14" t="n">
        <v>296198853.115764</v>
      </c>
      <c r="K21" s="14" t="n">
        <v>201851569.09312</v>
      </c>
      <c r="L21" s="14" t="n">
        <v>91584716.9140542</v>
      </c>
      <c r="M21" s="14" t="n">
        <v>74256672.5992695</v>
      </c>
      <c r="N21" s="14" t="n">
        <v>43223771.7306319</v>
      </c>
      <c r="O21" s="14" t="n">
        <v>11871762.6296891</v>
      </c>
      <c r="P21" s="14" t="n">
        <v>4155885.66946079</v>
      </c>
    </row>
    <row r="22" customFormat="false" ht="12.75" hidden="false" customHeight="false" outlineLevel="0" collapsed="false">
      <c r="A22" s="12" t="n">
        <f aca="false">+A21+1</f>
        <v>14</v>
      </c>
      <c r="C22" s="14" t="s">
        <v>30</v>
      </c>
      <c r="E22" s="14" t="n">
        <v>-1204938020.57666</v>
      </c>
      <c r="G22" s="14" t="n">
        <v>-600556586.010553</v>
      </c>
      <c r="H22" s="14" t="n">
        <v>-147584247.442527</v>
      </c>
      <c r="I22" s="14" t="n">
        <v>-171515477.282532</v>
      </c>
      <c r="J22" s="14" t="n">
        <v>-117511925.426072</v>
      </c>
      <c r="K22" s="14" t="n">
        <v>-80081223.4243723</v>
      </c>
      <c r="L22" s="14" t="n">
        <v>-36334699.8510018</v>
      </c>
      <c r="M22" s="14" t="n">
        <v>-29460088.9945484</v>
      </c>
      <c r="N22" s="14" t="n">
        <v>-15644249.382345</v>
      </c>
      <c r="O22" s="14" t="n">
        <v>-4709922.64197192</v>
      </c>
      <c r="P22" s="14" t="n">
        <v>-1539600.12073624</v>
      </c>
    </row>
    <row r="23" customFormat="false" ht="12.75" hidden="false" customHeight="false" outlineLevel="0" collapsed="false">
      <c r="A23" s="12" t="n">
        <f aca="false">+A22+1</f>
        <v>15</v>
      </c>
      <c r="C23" s="14" t="s">
        <v>93</v>
      </c>
      <c r="E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f aca="false">+A23+1</f>
        <v>16</v>
      </c>
      <c r="C24" s="14" t="s">
        <v>94</v>
      </c>
      <c r="E24" s="14" t="n">
        <v>59319689.9330274</v>
      </c>
      <c r="G24" s="14" t="n">
        <v>29526164.1933196</v>
      </c>
      <c r="H24" s="14" t="n">
        <v>7255930.28840581</v>
      </c>
      <c r="I24" s="14" t="n">
        <v>8432501.21954474</v>
      </c>
      <c r="J24" s="14" t="n">
        <v>5777434.60920494</v>
      </c>
      <c r="K24" s="14" t="n">
        <v>3937166.63293471</v>
      </c>
      <c r="L24" s="14" t="n">
        <v>1786383.39617978</v>
      </c>
      <c r="M24" s="14" t="n">
        <v>1448395.44693222</v>
      </c>
      <c r="N24" s="14" t="n">
        <v>843090.755112839</v>
      </c>
      <c r="O24" s="14" t="n">
        <v>231561.775366581</v>
      </c>
      <c r="P24" s="14" t="n">
        <v>81061.6160261011</v>
      </c>
    </row>
    <row r="25" customFormat="false" ht="12.75" hidden="false" customHeight="false" outlineLevel="0" collapsed="false">
      <c r="A25" s="12" t="n">
        <f aca="false">+A24+1</f>
        <v>17</v>
      </c>
      <c r="C25" s="14" t="s">
        <v>95</v>
      </c>
      <c r="E25" s="14" t="n">
        <v>-141823075.21149</v>
      </c>
      <c r="G25" s="14" t="n">
        <v>-70099995.4372746</v>
      </c>
      <c r="H25" s="14" t="n">
        <v>-17226778.1476847</v>
      </c>
      <c r="I25" s="14" t="n">
        <v>-20020152.0639325</v>
      </c>
      <c r="J25" s="14" t="n">
        <v>-13716584.9614848</v>
      </c>
      <c r="K25" s="14" t="n">
        <v>-9347484.5292284</v>
      </c>
      <c r="L25" s="14" t="n">
        <v>-4241169.53023509</v>
      </c>
      <c r="M25" s="14" t="n">
        <v>-3438730.25823958</v>
      </c>
      <c r="N25" s="14" t="n">
        <v>-2923074.54116329</v>
      </c>
      <c r="O25" s="14" t="n">
        <v>-549765.939468602</v>
      </c>
      <c r="P25" s="14" t="n">
        <v>-259339.802777948</v>
      </c>
    </row>
    <row r="26" customFormat="false" ht="13.5" hidden="false" customHeight="false" outlineLevel="0" collapsed="false">
      <c r="A26" s="12" t="n">
        <f aca="false">+A25+1</f>
        <v>18</v>
      </c>
      <c r="C26" s="16" t="s">
        <v>32</v>
      </c>
      <c r="D26" s="16"/>
      <c r="E26" s="16" t="n">
        <f aca="false">SUM(E21:E25)</f>
        <v>1753774170.57931</v>
      </c>
      <c r="F26" s="16"/>
      <c r="G26" s="16" t="n">
        <f aca="false">SUM(G21:G25)</f>
        <v>872623794.179578</v>
      </c>
      <c r="H26" s="16" t="n">
        <f aca="false">SUM(H21:H25)</f>
        <v>214443616.079455</v>
      </c>
      <c r="I26" s="16" t="n">
        <f aca="false">SUM(I21:I25)</f>
        <v>249216293.740177</v>
      </c>
      <c r="J26" s="16" t="n">
        <f aca="false">SUM(J21:J25)</f>
        <v>170747777.337413</v>
      </c>
      <c r="K26" s="16" t="n">
        <f aca="false">SUM(K21:K25)</f>
        <v>116360027.772454</v>
      </c>
      <c r="L26" s="16" t="n">
        <f aca="false">SUM(L21:L25)</f>
        <v>52795230.9289972</v>
      </c>
      <c r="M26" s="16" t="n">
        <f aca="false">SUM(M21:M25)</f>
        <v>42806248.7934137</v>
      </c>
      <c r="N26" s="16" t="n">
        <f aca="false">SUM(N21:N25)</f>
        <v>25499538.5622365</v>
      </c>
      <c r="O26" s="16" t="n">
        <f aca="false">SUM(O21:O25)</f>
        <v>6843635.82361515</v>
      </c>
      <c r="P26" s="16" t="n">
        <f aca="false">SUM(P21:P25)</f>
        <v>2438007.3619727</v>
      </c>
    </row>
    <row r="27" customFormat="false" ht="13.5" hidden="false" customHeight="false" outlineLevel="0" collapsed="false">
      <c r="A27" s="11"/>
      <c r="E27" s="19"/>
    </row>
    <row r="28" customFormat="false" ht="12.75" hidden="false" customHeight="false" outlineLevel="0" collapsed="false">
      <c r="A28" s="12"/>
      <c r="E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true" hidden="false" outlineLevel="0" max="3" min="3" style="1" width="33.14"/>
    <col collapsed="false" customWidth="true" hidden="false" outlineLevel="0" max="4" min="4" style="1" width="2.13"/>
    <col collapsed="false" customWidth="true" hidden="false" outlineLevel="0" max="5" min="5" style="1" width="15.56"/>
    <col collapsed="false" customWidth="true" hidden="false" outlineLevel="0" max="6" min="6" style="1" width="2.56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6.56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5.7"/>
    <col collapsed="false" customWidth="true" hidden="false" outlineLevel="0" max="15" min="15" style="1" width="12.28"/>
    <col collapsed="false" customWidth="true" hidden="false" outlineLevel="0" max="16" min="16" style="1" width="16.13"/>
    <col collapsed="false" customWidth="false" hidden="false" outlineLevel="0" max="257" min="17" style="1" width="9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/>
    </row>
    <row r="6" s="6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55" t="str">
        <f aca="false">+'DWH-3, p1-4 ECOS Summary'!G6</f>
        <v>Residential
Sch 7</v>
      </c>
      <c r="H6" s="55" t="str">
        <f aca="false">+'DWH-3, p1-4 ECOS Summary'!H6</f>
        <v>Sec Volt
Sch 24
(kW&lt; 50)</v>
      </c>
      <c r="I6" s="55" t="str">
        <f aca="false">+'DWH-3, p1-4 ECOS Summary'!I6</f>
        <v>Sec Volt
Sch 25
(kW &gt; 50 &amp; &lt; 350)</v>
      </c>
      <c r="J6" s="55" t="str">
        <f aca="false">+'DWH-3, p1-4 ECOS Summary'!J6</f>
        <v>Sec Volt
Sch 26
(kW &gt; 350)</v>
      </c>
      <c r="K6" s="55" t="str">
        <f aca="false">+'DWH-3, p1-4 ECOS Summary'!K6</f>
        <v>Pri Volt
Sch 31/35/43</v>
      </c>
      <c r="L6" s="55" t="str">
        <f aca="false">+'DWH-3, p1-4 ECOS Summary'!L6</f>
        <v>Campus
Sch 40</v>
      </c>
      <c r="M6" s="55" t="str">
        <f aca="false">+'DWH-3, p1-4 ECOS Summary'!M6</f>
        <v>High Volt
Sch 46/49</v>
      </c>
      <c r="N6" s="55" t="str">
        <f aca="false">+'DWH-3, p1-4 ECOS Summary'!N6</f>
        <v>Choice /
Retail Wheeling
Sch 448/449</v>
      </c>
      <c r="O6" s="55" t="str">
        <f aca="false">+'DWH-3, p1-4 ECOS Summary'!O6</f>
        <v>Lighting
Sch 50-59</v>
      </c>
      <c r="P6" s="55" t="str">
        <f aca="false">+'DWH-3, p1-4 ECOS Summary'!P6</f>
        <v>Firm Resale /
Special Contract</v>
      </c>
    </row>
    <row r="7" customFormat="false" ht="12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n">
        <v>1</v>
      </c>
      <c r="C9" s="6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2" t="n">
        <f aca="false">+A9+1</f>
        <v>2</v>
      </c>
      <c r="B10" s="13"/>
      <c r="C10" s="14" t="s">
        <v>39</v>
      </c>
      <c r="E10" s="14" t="n">
        <v>332286875.886087</v>
      </c>
      <c r="F10" s="14"/>
      <c r="G10" s="14" t="n">
        <v>213737666.95059</v>
      </c>
      <c r="H10" s="14" t="n">
        <v>36649664.7032149</v>
      </c>
      <c r="I10" s="14" t="n">
        <v>37249523.5605204</v>
      </c>
      <c r="J10" s="14" t="n">
        <v>21475875.6170114</v>
      </c>
      <c r="K10" s="14" t="n">
        <v>13026107.6895289</v>
      </c>
      <c r="L10" s="14" t="n">
        <v>5289202.29178776</v>
      </c>
      <c r="M10" s="14" t="n">
        <v>3782757.10089755</v>
      </c>
      <c r="N10" s="14" t="n">
        <v>-286132.048608716</v>
      </c>
      <c r="O10" s="14" t="n">
        <v>1074422.80245607</v>
      </c>
      <c r="P10" s="14" t="n">
        <v>287787.218688842</v>
      </c>
    </row>
    <row r="11" customFormat="false" ht="12.75" hidden="false" customHeight="false" outlineLevel="0" collapsed="false">
      <c r="A11" s="12" t="n">
        <f aca="false">+A10+1</f>
        <v>3</v>
      </c>
      <c r="B11" s="13"/>
      <c r="C11" s="14" t="s">
        <v>40</v>
      </c>
      <c r="E11" s="14" t="n">
        <v>100329519.103206</v>
      </c>
      <c r="F11" s="14"/>
      <c r="G11" s="14" t="n">
        <v>65036631.0809629</v>
      </c>
      <c r="H11" s="14" t="n">
        <v>11228345.0705115</v>
      </c>
      <c r="I11" s="14" t="n">
        <v>10543993.3318469</v>
      </c>
      <c r="J11" s="14" t="n">
        <v>5534261.79863078</v>
      </c>
      <c r="K11" s="14" t="n">
        <v>4772442.09901385</v>
      </c>
      <c r="L11" s="14" t="n">
        <v>1397602.89069424</v>
      </c>
      <c r="M11" s="14" t="n">
        <v>716865.496235392</v>
      </c>
      <c r="N11" s="14" t="n">
        <v>575025.302726197</v>
      </c>
      <c r="O11" s="14" t="n">
        <v>437620.135547593</v>
      </c>
      <c r="P11" s="14" t="n">
        <v>86731.8970366381</v>
      </c>
    </row>
    <row r="12" customFormat="false" ht="12.75" hidden="false" customHeight="false" outlineLevel="0" collapsed="false">
      <c r="A12" s="12" t="n">
        <f aca="false">+A11+1</f>
        <v>4</v>
      </c>
      <c r="B12" s="13"/>
      <c r="C12" s="14" t="s">
        <v>41</v>
      </c>
      <c r="E12" s="14" t="n">
        <v>40494128.7197426</v>
      </c>
      <c r="F12" s="14"/>
      <c r="G12" s="14" t="n">
        <v>26173766.0614223</v>
      </c>
      <c r="H12" s="14" t="n">
        <v>4507874.58937271</v>
      </c>
      <c r="I12" s="14" t="n">
        <v>4359748.65527206</v>
      </c>
      <c r="J12" s="14" t="n">
        <v>2374555.75903543</v>
      </c>
      <c r="K12" s="14" t="n">
        <v>1804147.3864278</v>
      </c>
      <c r="L12" s="14" t="n">
        <v>592102.885944438</v>
      </c>
      <c r="M12" s="14" t="n">
        <v>350561.233307853</v>
      </c>
      <c r="N12" s="14" t="n">
        <v>136118.590078826</v>
      </c>
      <c r="O12" s="14" t="n">
        <v>160387.401747784</v>
      </c>
      <c r="P12" s="14" t="n">
        <v>34866.1571334496</v>
      </c>
    </row>
    <row r="13" customFormat="false" ht="12.75" hidden="false" customHeight="false" outlineLevel="0" collapsed="false">
      <c r="A13" s="12" t="n">
        <f aca="false">+A12+1</f>
        <v>5</v>
      </c>
      <c r="B13" s="13"/>
      <c r="C13" s="14" t="s">
        <v>42</v>
      </c>
      <c r="E13" s="14" t="n">
        <v>30537519.5491128</v>
      </c>
      <c r="F13" s="14"/>
      <c r="G13" s="14" t="n">
        <v>19795706.8272666</v>
      </c>
      <c r="H13" s="14" t="n">
        <v>3416855.8008299</v>
      </c>
      <c r="I13" s="14" t="n">
        <v>3225788.55699399</v>
      </c>
      <c r="J13" s="14" t="n">
        <v>1705473.96196491</v>
      </c>
      <c r="K13" s="14" t="n">
        <v>1448371.43301028</v>
      </c>
      <c r="L13" s="14" t="n">
        <v>417737.499452291</v>
      </c>
      <c r="M13" s="14" t="n">
        <v>216181.639717173</v>
      </c>
      <c r="N13" s="14" t="n">
        <v>151818.695063797</v>
      </c>
      <c r="O13" s="14" t="n">
        <v>133318.738098111</v>
      </c>
      <c r="P13" s="14" t="n">
        <v>26266.3967156933</v>
      </c>
    </row>
    <row r="14" customFormat="false" ht="13.5" hidden="false" customHeight="false" outlineLevel="0" collapsed="false">
      <c r="A14" s="12" t="n">
        <f aca="false">+A13+1</f>
        <v>6</v>
      </c>
      <c r="C14" s="16" t="s">
        <v>90</v>
      </c>
      <c r="D14" s="20"/>
      <c r="E14" s="20" t="n">
        <f aca="false">SUM(E10:E13)</f>
        <v>503648043.258148</v>
      </c>
      <c r="F14" s="20"/>
      <c r="G14" s="20" t="n">
        <f aca="false">SUM(G10:G13)</f>
        <v>324743770.920242</v>
      </c>
      <c r="H14" s="20" t="n">
        <f aca="false">SUM(H10:H13)</f>
        <v>55802740.163929</v>
      </c>
      <c r="I14" s="20" t="n">
        <f aca="false">SUM(I10:I13)</f>
        <v>55379054.1046333</v>
      </c>
      <c r="J14" s="20" t="n">
        <f aca="false">SUM(J10:J13)</f>
        <v>31090167.1366425</v>
      </c>
      <c r="K14" s="20" t="n">
        <f aca="false">SUM(K10:K13)</f>
        <v>21051068.6079808</v>
      </c>
      <c r="L14" s="20" t="n">
        <f aca="false">SUM(L10:L13)</f>
        <v>7696645.56787872</v>
      </c>
      <c r="M14" s="20" t="n">
        <f aca="false">SUM(M10:M13)</f>
        <v>5066365.47015797</v>
      </c>
      <c r="N14" s="20" t="n">
        <f aca="false">SUM(N10:N13)</f>
        <v>576830.539260105</v>
      </c>
      <c r="O14" s="20" t="n">
        <f aca="false">SUM(O10:O13)</f>
        <v>1805749.07784955</v>
      </c>
      <c r="P14" s="20" t="n">
        <f aca="false">SUM(P10:P13)</f>
        <v>435651.669574623</v>
      </c>
    </row>
    <row r="15" customFormat="false" ht="13.5" hidden="false" customHeight="false" outlineLevel="0" collapsed="false">
      <c r="A15" s="12" t="n">
        <f aca="false">+A14+1</f>
        <v>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2" t="n">
        <f aca="false">+A15+1</f>
        <v>8</v>
      </c>
      <c r="B16" s="13"/>
      <c r="C16" s="14" t="s">
        <v>91</v>
      </c>
      <c r="E16" s="14" t="n">
        <v>141683665.018322</v>
      </c>
      <c r="F16" s="14"/>
      <c r="G16" s="14" t="n">
        <v>91845321.3072718</v>
      </c>
      <c r="H16" s="14" t="n">
        <v>15853044.3810967</v>
      </c>
      <c r="I16" s="14" t="n">
        <v>14966557.6011838</v>
      </c>
      <c r="J16" s="14" t="n">
        <v>7912816.92463221</v>
      </c>
      <c r="K16" s="14" t="n">
        <v>6719948.96660485</v>
      </c>
      <c r="L16" s="14" t="n">
        <v>1938159.37940871</v>
      </c>
      <c r="M16" s="14" t="n">
        <v>1003009.00259889</v>
      </c>
      <c r="N16" s="14" t="n">
        <v>704386.913296723</v>
      </c>
      <c r="O16" s="14" t="n">
        <v>618553.428970527</v>
      </c>
      <c r="P16" s="14" t="n">
        <v>121867.113257821</v>
      </c>
    </row>
    <row r="17" customFormat="false" ht="12.75" hidden="false" customHeight="false" outlineLevel="0" collapsed="false">
      <c r="A17" s="12" t="n">
        <f aca="false">+A16+1</f>
        <v>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3.5" hidden="false" customHeight="false" outlineLevel="0" collapsed="false">
      <c r="A18" s="12" t="n">
        <f aca="false">+A17+1</f>
        <v>10</v>
      </c>
      <c r="C18" s="16" t="s">
        <v>92</v>
      </c>
      <c r="D18" s="20"/>
      <c r="E18" s="20" t="n">
        <f aca="false">+E16+E14</f>
        <v>645331708.27647</v>
      </c>
      <c r="F18" s="20"/>
      <c r="G18" s="20" t="n">
        <f aca="false">+G16+G14</f>
        <v>416589092.227513</v>
      </c>
      <c r="H18" s="20" t="n">
        <f aca="false">+H16+H14</f>
        <v>71655784.5450257</v>
      </c>
      <c r="I18" s="20" t="n">
        <f aca="false">+I16+I14</f>
        <v>70345611.7058172</v>
      </c>
      <c r="J18" s="20" t="n">
        <f aca="false">+J16+J14</f>
        <v>39002984.0612747</v>
      </c>
      <c r="K18" s="20" t="n">
        <f aca="false">+K16+K14</f>
        <v>27771017.5745857</v>
      </c>
      <c r="L18" s="20" t="n">
        <f aca="false">+L16+L14</f>
        <v>9634804.94728744</v>
      </c>
      <c r="M18" s="20" t="n">
        <f aca="false">+M16+M14</f>
        <v>6069374.47275686</v>
      </c>
      <c r="N18" s="20" t="n">
        <f aca="false">+N16+N14</f>
        <v>1281217.45255683</v>
      </c>
      <c r="O18" s="20" t="n">
        <f aca="false">+O16+O14</f>
        <v>2424302.50682008</v>
      </c>
      <c r="P18" s="20" t="n">
        <f aca="false">+P16+P14</f>
        <v>557518.782832444</v>
      </c>
    </row>
    <row r="19" customFormat="false" ht="13.5" hidden="false" customHeight="false" outlineLevel="0" collapsed="false">
      <c r="A19" s="12" t="n">
        <f aca="false">+A18+1</f>
        <v>1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2" t="n">
        <f aca="false">+A19+1</f>
        <v>12</v>
      </c>
      <c r="C20" s="13" t="s">
        <v>28</v>
      </c>
    </row>
    <row r="21" customFormat="false" ht="12.75" hidden="false" customHeight="false" outlineLevel="0" collapsed="false">
      <c r="A21" s="12" t="n">
        <f aca="false">+A20+1</f>
        <v>13</v>
      </c>
      <c r="C21" s="14" t="s">
        <v>29</v>
      </c>
      <c r="E21" s="14" t="n">
        <v>2834657775.13783</v>
      </c>
      <c r="G21" s="14" t="n">
        <v>1836840779.26133</v>
      </c>
      <c r="H21" s="14" t="n">
        <v>317071497.061216</v>
      </c>
      <c r="I21" s="14" t="n">
        <v>298562815.650058</v>
      </c>
      <c r="J21" s="14" t="n">
        <v>157275520.448136</v>
      </c>
      <c r="K21" s="14" t="n">
        <v>134024231.895666</v>
      </c>
      <c r="L21" s="14" t="n">
        <v>39772143.967322</v>
      </c>
      <c r="M21" s="14" t="n">
        <v>20699265.6528096</v>
      </c>
      <c r="N21" s="14" t="n">
        <v>15737729.2102325</v>
      </c>
      <c r="O21" s="14" t="n">
        <v>12264872.9191341</v>
      </c>
      <c r="P21" s="14" t="n">
        <v>2408919.0719311</v>
      </c>
    </row>
    <row r="22" customFormat="false" ht="12.75" hidden="false" customHeight="false" outlineLevel="0" collapsed="false">
      <c r="A22" s="12" t="n">
        <f aca="false">+A21+1</f>
        <v>14</v>
      </c>
      <c r="C22" s="14" t="s">
        <v>30</v>
      </c>
      <c r="E22" s="14" t="n">
        <v>-1057860225.35769</v>
      </c>
      <c r="G22" s="14" t="n">
        <v>-684877471.240389</v>
      </c>
      <c r="H22" s="14" t="n">
        <v>-118221438.771896</v>
      </c>
      <c r="I22" s="14" t="n">
        <v>-111074612.629372</v>
      </c>
      <c r="J22" s="14" t="n">
        <v>-58319734.8093749</v>
      </c>
      <c r="K22" s="14" t="n">
        <v>-49560085.0179115</v>
      </c>
      <c r="L22" s="14" t="n">
        <v>-15496044.5305469</v>
      </c>
      <c r="M22" s="14" t="n">
        <v>-8207371.0495453</v>
      </c>
      <c r="N22" s="14" t="n">
        <v>-6742428.03108932</v>
      </c>
      <c r="O22" s="14" t="n">
        <v>-4486984.69439905</v>
      </c>
      <c r="P22" s="14" t="n">
        <v>-874054.583170545</v>
      </c>
    </row>
    <row r="23" customFormat="false" ht="12.75" hidden="false" customHeight="false" outlineLevel="0" collapsed="false">
      <c r="A23" s="12" t="n">
        <f aca="false">+A22+1</f>
        <v>15</v>
      </c>
      <c r="C23" s="14" t="s">
        <v>93</v>
      </c>
      <c r="E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f aca="false">+A23+1</f>
        <v>16</v>
      </c>
      <c r="C24" s="14" t="s">
        <v>94</v>
      </c>
      <c r="E24" s="14" t="n">
        <v>55290727.0337489</v>
      </c>
      <c r="G24" s="14" t="n">
        <v>35828050.5750499</v>
      </c>
      <c r="H24" s="14" t="n">
        <v>6184560.88348842</v>
      </c>
      <c r="I24" s="14" t="n">
        <v>5823544.30482605</v>
      </c>
      <c r="J24" s="14" t="n">
        <v>3067699.36972932</v>
      </c>
      <c r="K24" s="14" t="n">
        <v>2614177.02223007</v>
      </c>
      <c r="L24" s="14" t="n">
        <v>775765.870198294</v>
      </c>
      <c r="M24" s="14" t="n">
        <v>403744.486211532</v>
      </c>
      <c r="N24" s="14" t="n">
        <v>306968.445195015</v>
      </c>
      <c r="O24" s="14" t="n">
        <v>239229.492400538</v>
      </c>
      <c r="P24" s="14" t="n">
        <v>46986.5844197216</v>
      </c>
    </row>
    <row r="25" customFormat="false" ht="12.75" hidden="false" customHeight="false" outlineLevel="0" collapsed="false">
      <c r="A25" s="12" t="n">
        <f aca="false">+A24+1</f>
        <v>17</v>
      </c>
      <c r="C25" s="14" t="s">
        <v>95</v>
      </c>
      <c r="E25" s="14" t="n">
        <v>-176905274.263397</v>
      </c>
      <c r="G25" s="14" t="n">
        <v>-114831997.529732</v>
      </c>
      <c r="H25" s="14" t="n">
        <v>-19835502.5712109</v>
      </c>
      <c r="I25" s="14" t="n">
        <v>-18468784.6948593</v>
      </c>
      <c r="J25" s="14" t="n">
        <v>-9584034.95437541</v>
      </c>
      <c r="K25" s="14" t="n">
        <v>-8574247.18731146</v>
      </c>
      <c r="L25" s="14" t="n">
        <v>-2409816.48210524</v>
      </c>
      <c r="M25" s="14" t="n">
        <v>-1178244.19930192</v>
      </c>
      <c r="N25" s="14" t="n">
        <v>-1073450.54376899</v>
      </c>
      <c r="O25" s="14" t="n">
        <v>-791026.257199558</v>
      </c>
      <c r="P25" s="14" t="n">
        <v>-158169.843532832</v>
      </c>
    </row>
    <row r="26" customFormat="false" ht="13.5" hidden="false" customHeight="false" outlineLevel="0" collapsed="false">
      <c r="A26" s="12" t="n">
        <f aca="false">+A25+1</f>
        <v>18</v>
      </c>
      <c r="C26" s="16" t="s">
        <v>32</v>
      </c>
      <c r="D26" s="16"/>
      <c r="E26" s="16" t="n">
        <f aca="false">SUM(E21:E25)</f>
        <v>1655183002.55049</v>
      </c>
      <c r="F26" s="16"/>
      <c r="G26" s="16" t="n">
        <f aca="false">SUM(G21:G25)</f>
        <v>1072959361.06626</v>
      </c>
      <c r="H26" s="16" t="n">
        <f aca="false">SUM(H21:H25)</f>
        <v>185199116.601597</v>
      </c>
      <c r="I26" s="16" t="n">
        <f aca="false">SUM(I21:I25)</f>
        <v>174842962.630652</v>
      </c>
      <c r="J26" s="16" t="n">
        <f aca="false">SUM(J21:J25)</f>
        <v>92439450.0541146</v>
      </c>
      <c r="K26" s="16" t="n">
        <f aca="false">SUM(K21:K25)</f>
        <v>78504076.7126735</v>
      </c>
      <c r="L26" s="16" t="n">
        <f aca="false">SUM(L21:L25)</f>
        <v>22642048.8248682</v>
      </c>
      <c r="M26" s="16" t="n">
        <f aca="false">SUM(M21:M25)</f>
        <v>11717394.8901739</v>
      </c>
      <c r="N26" s="16" t="n">
        <f aca="false">SUM(N21:N25)</f>
        <v>8228819.08056919</v>
      </c>
      <c r="O26" s="16" t="n">
        <f aca="false">SUM(O21:O25)</f>
        <v>7226091.45993606</v>
      </c>
      <c r="P26" s="16" t="n">
        <f aca="false">SUM(P21:P25)</f>
        <v>1423681.22964744</v>
      </c>
    </row>
    <row r="27" customFormat="false" ht="13.5" hidden="false" customHeight="false" outlineLevel="0" collapsed="false">
      <c r="A27" s="11"/>
    </row>
    <row r="28" customFormat="false" ht="12.75" hidden="false" customHeight="false" outlineLevel="0" collapsed="false">
      <c r="A28" s="12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C29" s="47"/>
      <c r="D29" s="47"/>
      <c r="E29" s="46"/>
      <c r="F29" s="47"/>
      <c r="G29" s="47"/>
      <c r="H29" s="47"/>
      <c r="I29" s="47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3" min="3" style="1" width="33.14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1.7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1" min="10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true" hidden="false" outlineLevel="0" max="15" min="15" style="1" width="12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/>
    </row>
    <row r="6" s="6" customFormat="true" ht="51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55" t="str">
        <f aca="false">+'DWH-3, p1-4 ECOS Summary'!G6</f>
        <v>Residential
Sch 7</v>
      </c>
      <c r="H6" s="55" t="str">
        <f aca="false">+'DWH-3, p1-4 ECOS Summary'!H6</f>
        <v>Sec Volt
Sch 24
(kW&lt; 50)</v>
      </c>
      <c r="I6" s="55" t="str">
        <f aca="false">+'DWH-3, p1-4 ECOS Summary'!I6</f>
        <v>Sec Volt
Sch 25
(kW &gt; 50 &amp; &lt; 350)</v>
      </c>
      <c r="J6" s="55" t="str">
        <f aca="false">+'DWH-3, p1-4 ECOS Summary'!J6</f>
        <v>Sec Volt
Sch 26
(kW &gt; 350)</v>
      </c>
      <c r="K6" s="55" t="str">
        <f aca="false">+'DWH-3, p1-4 ECOS Summary'!K6</f>
        <v>Pri Volt
Sch 31/35/43</v>
      </c>
      <c r="L6" s="55" t="str">
        <f aca="false">+'DWH-3, p1-4 ECOS Summary'!L6</f>
        <v>Campus
Sch 40</v>
      </c>
      <c r="M6" s="55" t="str">
        <f aca="false">+'DWH-3, p1-4 ECOS Summary'!M6</f>
        <v>High Volt
Sch 46/49</v>
      </c>
      <c r="N6" s="55" t="str">
        <f aca="false">+'DWH-3, p1-4 ECOS Summary'!N6</f>
        <v>Choice /
Retail Wheeling
Sch 448/449</v>
      </c>
      <c r="O6" s="55" t="str">
        <f aca="false">+'DWH-3, p1-4 ECOS Summary'!O6</f>
        <v>Lighting
Sch 50-59</v>
      </c>
      <c r="P6" s="55" t="str">
        <f aca="false">+'DWH-3, p1-4 ECOS Summary'!P6</f>
        <v>Firm Resale /
Special Contract</v>
      </c>
      <c r="Q6" s="72"/>
      <c r="R6" s="72"/>
      <c r="S6" s="72"/>
    </row>
    <row r="7" customFormat="false" ht="12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n">
        <v>1</v>
      </c>
      <c r="C9" s="6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2" t="n">
        <f aca="false">+A9+1</f>
        <v>2</v>
      </c>
      <c r="B10" s="13"/>
      <c r="C10" s="14" t="s">
        <v>39</v>
      </c>
      <c r="E10" s="14" t="n">
        <v>77030496.3912987</v>
      </c>
      <c r="F10" s="14"/>
      <c r="G10" s="14" t="n">
        <v>57194130.7077014</v>
      </c>
      <c r="H10" s="14" t="n">
        <v>9291096.41649379</v>
      </c>
      <c r="I10" s="14" t="n">
        <v>2349826.21487088</v>
      </c>
      <c r="J10" s="14" t="n">
        <v>561013.694461938</v>
      </c>
      <c r="K10" s="14" t="n">
        <v>1644874.89240284</v>
      </c>
      <c r="L10" s="14" t="n">
        <v>496709.07602621</v>
      </c>
      <c r="M10" s="14" t="n">
        <v>235278.471655356</v>
      </c>
      <c r="N10" s="14" t="n">
        <v>133706.806897842</v>
      </c>
      <c r="O10" s="14" t="n">
        <v>5097400.69874153</v>
      </c>
      <c r="P10" s="14" t="n">
        <v>26459.4120469856</v>
      </c>
    </row>
    <row r="11" customFormat="false" ht="12.75" hidden="false" customHeight="false" outlineLevel="0" collapsed="false">
      <c r="A11" s="12" t="n">
        <f aca="false">+A10+1</f>
        <v>3</v>
      </c>
      <c r="B11" s="13"/>
      <c r="C11" s="14" t="s">
        <v>40</v>
      </c>
      <c r="E11" s="14" t="n">
        <v>33978041.5505755</v>
      </c>
      <c r="F11" s="14"/>
      <c r="G11" s="14" t="n">
        <v>24546033.3827497</v>
      </c>
      <c r="H11" s="14" t="n">
        <v>4554795.82460633</v>
      </c>
      <c r="I11" s="14" t="n">
        <v>2099688.97181687</v>
      </c>
      <c r="J11" s="14" t="n">
        <v>438217.740511938</v>
      </c>
      <c r="K11" s="14" t="n">
        <v>715660.561643558</v>
      </c>
      <c r="L11" s="14" t="n">
        <v>192299.587054907</v>
      </c>
      <c r="M11" s="14" t="n">
        <v>39678.2582307252</v>
      </c>
      <c r="N11" s="14" t="n">
        <v>22112.4005800613</v>
      </c>
      <c r="O11" s="14" t="n">
        <v>1359678.74090498</v>
      </c>
      <c r="P11" s="14" t="n">
        <v>9876.08247642909</v>
      </c>
    </row>
    <row r="12" customFormat="false" ht="12.75" hidden="false" customHeight="false" outlineLevel="0" collapsed="false">
      <c r="A12" s="12" t="n">
        <f aca="false">+A11+1</f>
        <v>4</v>
      </c>
      <c r="B12" s="13"/>
      <c r="C12" s="14" t="s">
        <v>41</v>
      </c>
      <c r="E12" s="14" t="n">
        <v>11494957.4236578</v>
      </c>
      <c r="F12" s="14"/>
      <c r="G12" s="14" t="n">
        <v>8310601.28998382</v>
      </c>
      <c r="H12" s="14" t="n">
        <v>1496676.90381945</v>
      </c>
      <c r="I12" s="14" t="n">
        <v>639363.136764974</v>
      </c>
      <c r="J12" s="14" t="n">
        <v>136515.307606879</v>
      </c>
      <c r="K12" s="14" t="n">
        <v>256081.22249278</v>
      </c>
      <c r="L12" s="14" t="n">
        <v>70052.2464440337</v>
      </c>
      <c r="M12" s="14" t="n">
        <v>19698.785950556</v>
      </c>
      <c r="N12" s="14" t="n">
        <v>11076.2499619893</v>
      </c>
      <c r="O12" s="14" t="n">
        <v>551215.159904887</v>
      </c>
      <c r="P12" s="14" t="n">
        <v>3677.1207284435</v>
      </c>
    </row>
    <row r="13" customFormat="false" ht="12.75" hidden="false" customHeight="false" outlineLevel="0" collapsed="false">
      <c r="A13" s="12" t="n">
        <f aca="false">+A12+1</f>
        <v>5</v>
      </c>
      <c r="B13" s="13"/>
      <c r="C13" s="14" t="s">
        <v>42</v>
      </c>
      <c r="E13" s="14" t="n">
        <v>6682238.99861107</v>
      </c>
      <c r="F13" s="14"/>
      <c r="G13" s="14" t="n">
        <v>4464423.85320966</v>
      </c>
      <c r="H13" s="14" t="n">
        <v>903607.007801071</v>
      </c>
      <c r="I13" s="14" t="n">
        <v>588614.833473837</v>
      </c>
      <c r="J13" s="14" t="n">
        <v>122273.15456523</v>
      </c>
      <c r="K13" s="14" t="n">
        <v>219845.150419814</v>
      </c>
      <c r="L13" s="14" t="n">
        <v>50319.5305046478</v>
      </c>
      <c r="M13" s="14" t="n">
        <v>8035.53891984018</v>
      </c>
      <c r="N13" s="14" t="n">
        <v>4399.25184199699</v>
      </c>
      <c r="O13" s="14" t="n">
        <v>317802.180854032</v>
      </c>
      <c r="P13" s="14" t="n">
        <v>2918.49702094082</v>
      </c>
    </row>
    <row r="14" customFormat="false" ht="13.5" hidden="false" customHeight="false" outlineLevel="0" collapsed="false">
      <c r="A14" s="12" t="n">
        <f aca="false">+A13+1</f>
        <v>6</v>
      </c>
      <c r="C14" s="16" t="s">
        <v>90</v>
      </c>
      <c r="D14" s="20"/>
      <c r="E14" s="20" t="n">
        <f aca="false">SUM(E10:E13)</f>
        <v>129185734.364143</v>
      </c>
      <c r="F14" s="20"/>
      <c r="G14" s="20" t="n">
        <f aca="false">SUM(G10:G13)</f>
        <v>94515189.2336446</v>
      </c>
      <c r="H14" s="20" t="n">
        <f aca="false">SUM(H10:H13)</f>
        <v>16246176.1527206</v>
      </c>
      <c r="I14" s="20" t="n">
        <f aca="false">SUM(I10:I13)</f>
        <v>5677493.15692656</v>
      </c>
      <c r="J14" s="20" t="n">
        <f aca="false">SUM(J10:J13)</f>
        <v>1258019.89714599</v>
      </c>
      <c r="K14" s="20" t="n">
        <f aca="false">SUM(K10:K13)</f>
        <v>2836461.82695899</v>
      </c>
      <c r="L14" s="20" t="n">
        <f aca="false">SUM(L10:L13)</f>
        <v>809380.440029799</v>
      </c>
      <c r="M14" s="20" t="n">
        <f aca="false">SUM(M10:M13)</f>
        <v>302691.054756478</v>
      </c>
      <c r="N14" s="20" t="n">
        <f aca="false">SUM(N10:N13)</f>
        <v>171294.70928189</v>
      </c>
      <c r="O14" s="20" t="n">
        <f aca="false">SUM(O10:O13)</f>
        <v>7326096.78040543</v>
      </c>
      <c r="P14" s="20" t="n">
        <f aca="false">SUM(P10:P13)</f>
        <v>42931.112272799</v>
      </c>
    </row>
    <row r="15" customFormat="false" ht="13.5" hidden="false" customHeight="false" outlineLevel="0" collapsed="false">
      <c r="A15" s="12" t="n">
        <f aca="false">+A14+1</f>
        <v>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2" t="n">
        <f aca="false">+A15+1</f>
        <v>8</v>
      </c>
      <c r="B16" s="13"/>
      <c r="C16" s="14" t="s">
        <v>91</v>
      </c>
      <c r="E16" s="14" t="n">
        <v>31003307.5976888</v>
      </c>
      <c r="F16" s="14"/>
      <c r="G16" s="14" t="n">
        <v>20713402.4982177</v>
      </c>
      <c r="H16" s="14" t="n">
        <v>4192428.01942685</v>
      </c>
      <c r="I16" s="14" t="n">
        <v>2730971.87073747</v>
      </c>
      <c r="J16" s="14" t="n">
        <v>567305.692405422</v>
      </c>
      <c r="K16" s="14" t="n">
        <v>1020006.44151494</v>
      </c>
      <c r="L16" s="14" t="n">
        <v>233465.442156611</v>
      </c>
      <c r="M16" s="14" t="n">
        <v>37282.1572076048</v>
      </c>
      <c r="N16" s="14" t="n">
        <v>20411.0266163005</v>
      </c>
      <c r="O16" s="14" t="n">
        <v>1474493.61962089</v>
      </c>
      <c r="P16" s="14" t="n">
        <v>13540.8297850427</v>
      </c>
    </row>
    <row r="17" customFormat="false" ht="12.75" hidden="false" customHeight="false" outlineLevel="0" collapsed="false">
      <c r="A17" s="12" t="n">
        <f aca="false">+A16+1</f>
        <v>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3.5" hidden="false" customHeight="false" outlineLevel="0" collapsed="false">
      <c r="A18" s="12" t="n">
        <f aca="false">+A17+1</f>
        <v>10</v>
      </c>
      <c r="C18" s="16" t="s">
        <v>92</v>
      </c>
      <c r="D18" s="20"/>
      <c r="E18" s="20" t="n">
        <f aca="false">+E16+E14</f>
        <v>160189041.961832</v>
      </c>
      <c r="F18" s="20"/>
      <c r="G18" s="20" t="n">
        <f aca="false">+G16+G14</f>
        <v>115228591.731862</v>
      </c>
      <c r="H18" s="20" t="n">
        <f aca="false">+H16+H14</f>
        <v>20438604.1721475</v>
      </c>
      <c r="I18" s="20" t="n">
        <f aca="false">+I16+I14</f>
        <v>8408465.02766403</v>
      </c>
      <c r="J18" s="20" t="n">
        <f aca="false">+J16+J14</f>
        <v>1825325.58955141</v>
      </c>
      <c r="K18" s="20" t="n">
        <f aca="false">+K16+K14</f>
        <v>3856468.26847393</v>
      </c>
      <c r="L18" s="20" t="n">
        <f aca="false">+L16+L14</f>
        <v>1042845.88218641</v>
      </c>
      <c r="M18" s="20" t="n">
        <f aca="false">+M16+M14</f>
        <v>339973.211964083</v>
      </c>
      <c r="N18" s="20" t="n">
        <f aca="false">+N16+N14</f>
        <v>191705.73589819</v>
      </c>
      <c r="O18" s="20" t="n">
        <f aca="false">+O16+O14</f>
        <v>8800590.40002632</v>
      </c>
      <c r="P18" s="20" t="n">
        <f aca="false">+P16+P14</f>
        <v>56471.9420578417</v>
      </c>
    </row>
    <row r="19" customFormat="false" ht="13.5" hidden="false" customHeight="false" outlineLevel="0" collapsed="false">
      <c r="A19" s="12" t="n">
        <f aca="false">+A18+1</f>
        <v>1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2" t="n">
        <f aca="false">+A19+1</f>
        <v>12</v>
      </c>
      <c r="C20" s="13" t="s">
        <v>28</v>
      </c>
    </row>
    <row r="21" customFormat="false" ht="12.75" hidden="false" customHeight="false" outlineLevel="0" collapsed="false">
      <c r="A21" s="12" t="n">
        <f aca="false">+A20+1</f>
        <v>13</v>
      </c>
      <c r="C21" s="14" t="s">
        <v>29</v>
      </c>
      <c r="E21" s="14" t="n">
        <v>823564305.427734</v>
      </c>
      <c r="G21" s="14" t="n">
        <v>584393234.400388</v>
      </c>
      <c r="H21" s="14" t="n">
        <v>113102998.441317</v>
      </c>
      <c r="I21" s="14" t="n">
        <v>55475283.7819003</v>
      </c>
      <c r="J21" s="14" t="n">
        <v>11335915.1932307</v>
      </c>
      <c r="K21" s="14" t="n">
        <v>19135560.8246382</v>
      </c>
      <c r="L21" s="14" t="n">
        <v>4568742.95074268</v>
      </c>
      <c r="M21" s="14" t="n">
        <v>747568.233474761</v>
      </c>
      <c r="N21" s="14" t="n">
        <v>410742.438278602</v>
      </c>
      <c r="O21" s="14" t="n">
        <v>34139216.8844359</v>
      </c>
      <c r="P21" s="14" t="n">
        <v>255042.279327198</v>
      </c>
    </row>
    <row r="22" customFormat="false" ht="12.75" hidden="false" customHeight="false" outlineLevel="0" collapsed="false">
      <c r="A22" s="12" t="n">
        <f aca="false">+A21+1</f>
        <v>14</v>
      </c>
      <c r="C22" s="14" t="s">
        <v>30</v>
      </c>
      <c r="E22" s="14" t="n">
        <v>-333872006.065648</v>
      </c>
      <c r="G22" s="14" t="n">
        <v>-246309647.872603</v>
      </c>
      <c r="H22" s="14" t="n">
        <v>-40738163.1225077</v>
      </c>
      <c r="I22" s="14" t="n">
        <v>-19166753.0216155</v>
      </c>
      <c r="J22" s="14" t="n">
        <v>-3954175.65087499</v>
      </c>
      <c r="K22" s="14" t="n">
        <v>-6259307.53246851</v>
      </c>
      <c r="L22" s="14" t="n">
        <v>-1629485.28708164</v>
      </c>
      <c r="M22" s="14" t="n">
        <v>-281345.368186533</v>
      </c>
      <c r="N22" s="14" t="n">
        <v>-155588.204766623</v>
      </c>
      <c r="O22" s="14" t="n">
        <v>-15292927.9164997</v>
      </c>
      <c r="P22" s="14" t="n">
        <v>-84612.0890436111</v>
      </c>
    </row>
    <row r="23" customFormat="false" ht="12.75" hidden="false" customHeight="false" outlineLevel="0" collapsed="false">
      <c r="A23" s="12" t="n">
        <f aca="false">+A22+1</f>
        <v>15</v>
      </c>
      <c r="C23" s="14" t="s">
        <v>93</v>
      </c>
      <c r="E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f aca="false">+A23+1</f>
        <v>16</v>
      </c>
      <c r="C24" s="14" t="s">
        <v>94</v>
      </c>
      <c r="E24" s="14" t="n">
        <v>16063833.0332238</v>
      </c>
      <c r="G24" s="14" t="n">
        <v>11398739.9420836</v>
      </c>
      <c r="H24" s="14" t="n">
        <v>2206102.99711163</v>
      </c>
      <c r="I24" s="14" t="n">
        <v>1082059.64035841</v>
      </c>
      <c r="J24" s="14" t="n">
        <v>221109.933666038</v>
      </c>
      <c r="K24" s="14" t="n">
        <v>373244.022425715</v>
      </c>
      <c r="L24" s="14" t="n">
        <v>89114.503201218</v>
      </c>
      <c r="M24" s="14" t="n">
        <v>14581.5101557171</v>
      </c>
      <c r="N24" s="14" t="n">
        <v>8011.63661985064</v>
      </c>
      <c r="O24" s="14" t="n">
        <v>665894.182521385</v>
      </c>
      <c r="P24" s="14" t="n">
        <v>4974.66508021751</v>
      </c>
    </row>
    <row r="25" customFormat="false" ht="12.75" hidden="false" customHeight="false" outlineLevel="0" collapsed="false">
      <c r="A25" s="12" t="n">
        <f aca="false">+A24+1</f>
        <v>17</v>
      </c>
      <c r="C25" s="14" t="s">
        <v>95</v>
      </c>
      <c r="E25" s="14" t="n">
        <v>-143567959.525113</v>
      </c>
      <c r="G25" s="14" t="n">
        <v>-107503325.322466</v>
      </c>
      <c r="H25" s="14" t="n">
        <v>-25593975.4721493</v>
      </c>
      <c r="I25" s="14" t="n">
        <v>-5486713.40604665</v>
      </c>
      <c r="J25" s="14" t="n">
        <v>-975446.527360277</v>
      </c>
      <c r="K25" s="14" t="n">
        <v>-1333534.21278538</v>
      </c>
      <c r="L25" s="14" t="n">
        <v>-300972.141668212</v>
      </c>
      <c r="M25" s="14" t="n">
        <v>-45265.1557289356</v>
      </c>
      <c r="N25" s="14" t="n">
        <v>-24719.2975114964</v>
      </c>
      <c r="O25" s="14" t="n">
        <v>-2286790.39787715</v>
      </c>
      <c r="P25" s="14" t="n">
        <v>-17217.5915198475</v>
      </c>
    </row>
    <row r="26" customFormat="false" ht="13.5" hidden="false" customHeight="false" outlineLevel="0" collapsed="false">
      <c r="A26" s="12" t="n">
        <f aca="false">+A25+1</f>
        <v>18</v>
      </c>
      <c r="C26" s="16" t="s">
        <v>32</v>
      </c>
      <c r="D26" s="16"/>
      <c r="E26" s="16" t="n">
        <f aca="false">SUM(E21:E25)</f>
        <v>362188172.870197</v>
      </c>
      <c r="F26" s="16"/>
      <c r="G26" s="16" t="n">
        <f aca="false">SUM(G21:G25)</f>
        <v>241979001.147403</v>
      </c>
      <c r="H26" s="16" t="n">
        <f aca="false">SUM(H21:H25)</f>
        <v>48976962.8437716</v>
      </c>
      <c r="I26" s="16" t="n">
        <f aca="false">SUM(I21:I25)</f>
        <v>31903876.9945966</v>
      </c>
      <c r="J26" s="16" t="n">
        <f aca="false">SUM(J21:J25)</f>
        <v>6627402.94866147</v>
      </c>
      <c r="K26" s="16" t="n">
        <f aca="false">SUM(K21:K25)</f>
        <v>11915963.1018101</v>
      </c>
      <c r="L26" s="16" t="n">
        <f aca="false">SUM(L21:L25)</f>
        <v>2727400.02519405</v>
      </c>
      <c r="M26" s="16" t="n">
        <f aca="false">SUM(M21:M25)</f>
        <v>435539.219715009</v>
      </c>
      <c r="N26" s="16" t="n">
        <f aca="false">SUM(N21:N25)</f>
        <v>238446.572620333</v>
      </c>
      <c r="O26" s="16" t="n">
        <f aca="false">SUM(O21:O25)</f>
        <v>17225392.7525805</v>
      </c>
      <c r="P26" s="16" t="n">
        <f aca="false">SUM(P21:P25)</f>
        <v>158187.263843957</v>
      </c>
    </row>
    <row r="27" customFormat="false" ht="13.5" hidden="false" customHeight="fals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8" width="7.99"/>
    <col collapsed="false" customWidth="true" hidden="false" outlineLevel="0" max="3" min="3" style="1" width="49.13"/>
    <col collapsed="false" customWidth="true" hidden="false" outlineLevel="0" max="4" min="4" style="1" width="21.13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2.28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2" min="11" style="1" width="11.28"/>
    <col collapsed="false" customWidth="true" hidden="false" outlineLevel="0" max="13" min="13" style="1" width="15.7"/>
    <col collapsed="false" customWidth="true" hidden="false" outlineLevel="0" max="14" min="14" style="1" width="11.28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7" customFormat="true" ht="15.75" hidden="false" customHeight="false" outlineLevel="0" collapsed="false">
      <c r="A5" s="73"/>
      <c r="B5" s="74"/>
      <c r="C5" s="75"/>
      <c r="D5" s="75"/>
      <c r="E5" s="75"/>
      <c r="F5" s="2"/>
      <c r="G5" s="2"/>
      <c r="H5" s="76"/>
      <c r="I5" s="76"/>
      <c r="J5" s="76"/>
      <c r="K5" s="76"/>
      <c r="L5" s="76"/>
      <c r="M5" s="76"/>
      <c r="N5" s="76"/>
      <c r="O5" s="76"/>
      <c r="P5" s="1"/>
    </row>
    <row r="6" customFormat="false" ht="38.25" hidden="false" customHeight="false" outlineLevel="0" collapsed="false">
      <c r="A6" s="78" t="s">
        <v>3</v>
      </c>
      <c r="B6" s="78" t="s">
        <v>100</v>
      </c>
      <c r="C6" s="79" t="s">
        <v>101</v>
      </c>
      <c r="D6" s="80" t="s">
        <v>102</v>
      </c>
      <c r="E6" s="81" t="s">
        <v>79</v>
      </c>
      <c r="F6" s="82" t="str">
        <f aca="false">+'DWH-3, p1-4 ECOS Summary'!G6</f>
        <v>Residential
Sch 7</v>
      </c>
      <c r="G6" s="82" t="str">
        <f aca="false">+'DWH-3, p1-4 ECOS Summary'!H6</f>
        <v>Sec Volt
Sch 24
(kW&lt; 50)</v>
      </c>
      <c r="H6" s="82" t="str">
        <f aca="false">+'DWH-3, p1-4 ECOS Summary'!I6</f>
        <v>Sec Volt
Sch 25
(kW &gt; 50 &amp; &lt; 350)</v>
      </c>
      <c r="I6" s="82" t="str">
        <f aca="false">+'DWH-3, p1-4 ECOS Summary'!J6</f>
        <v>Sec Volt
Sch 26
(kW &gt; 350)</v>
      </c>
      <c r="J6" s="82" t="str">
        <f aca="false">+'DWH-3, p1-4 ECOS Summary'!K6</f>
        <v>Pri Volt
Sch 31/35/43</v>
      </c>
      <c r="K6" s="82" t="str">
        <f aca="false">+'DWH-3, p1-4 ECOS Summary'!L6</f>
        <v>Campus
Sch 40</v>
      </c>
      <c r="L6" s="82" t="str">
        <f aca="false">+'DWH-3, p1-4 ECOS Summary'!M6</f>
        <v>High Volt
Sch 46/49</v>
      </c>
      <c r="M6" s="82" t="str">
        <f aca="false">+'DWH-3, p1-4 ECOS Summary'!N6</f>
        <v>Choice /
Retail Wheeling
Sch 448/449</v>
      </c>
      <c r="N6" s="82" t="str">
        <f aca="false">+'DWH-3, p1-4 ECOS Summary'!O6</f>
        <v>Lighting
Sch 50-59</v>
      </c>
      <c r="O6" s="82" t="str">
        <f aca="false">+'DWH-3, p1-4 ECOS Summary'!P6</f>
        <v>Firm Resale /
Special Contract</v>
      </c>
    </row>
    <row r="7" customFormat="false" ht="12.75" hidden="false" customHeight="false" outlineLevel="0" collapsed="false"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103</v>
      </c>
      <c r="O7" s="10" t="s">
        <v>104</v>
      </c>
      <c r="P7" s="10"/>
    </row>
    <row r="8" s="59" customFormat="true" ht="15.75" hidden="false" customHeight="false" outlineLevel="0" collapsed="false">
      <c r="A8" s="12" t="n">
        <v>1</v>
      </c>
      <c r="C8" s="83" t="s">
        <v>105</v>
      </c>
      <c r="D8" s="84"/>
    </row>
    <row r="9" s="59" customFormat="true" ht="12.75" hidden="false" customHeight="false" outlineLevel="0" collapsed="false">
      <c r="A9" s="12" t="n">
        <f aca="false">+A8+1</f>
        <v>2</v>
      </c>
      <c r="B9" s="48" t="n">
        <v>447</v>
      </c>
      <c r="C9" s="59" t="s">
        <v>106</v>
      </c>
      <c r="D9" s="84" t="s">
        <v>107</v>
      </c>
      <c r="E9" s="59" t="n">
        <v>1988754542</v>
      </c>
      <c r="F9" s="59" t="n">
        <v>1081641002.08776</v>
      </c>
      <c r="G9" s="59" t="n">
        <v>250486838.251903</v>
      </c>
      <c r="H9" s="59" t="n">
        <v>273510957.275058</v>
      </c>
      <c r="I9" s="59" t="n">
        <v>166975815.16792</v>
      </c>
      <c r="J9" s="59" t="n">
        <v>119679391.120356</v>
      </c>
      <c r="K9" s="59" t="n">
        <v>44722580.0449755</v>
      </c>
      <c r="L9" s="59" t="n">
        <v>35238622.0354379</v>
      </c>
      <c r="M9" s="59" t="n">
        <v>0</v>
      </c>
      <c r="N9" s="59" t="n">
        <v>16499336.0165926</v>
      </c>
      <c r="O9" s="59" t="n">
        <v>0</v>
      </c>
    </row>
    <row r="10" s="59" customFormat="true" ht="12.75" hidden="false" customHeight="false" outlineLevel="0" collapsed="false">
      <c r="A10" s="12" t="n">
        <f aca="false">+A9+1</f>
        <v>3</v>
      </c>
      <c r="B10" s="48" t="n">
        <v>447.01</v>
      </c>
      <c r="C10" s="59" t="s">
        <v>108</v>
      </c>
      <c r="D10" s="84" t="s">
        <v>109</v>
      </c>
      <c r="E10" s="59" t="n">
        <v>6224378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6224378</v>
      </c>
      <c r="N10" s="59" t="n">
        <v>0</v>
      </c>
      <c r="O10" s="59" t="n">
        <v>0</v>
      </c>
    </row>
    <row r="11" s="59" customFormat="true" ht="12.75" hidden="false" customHeight="false" outlineLevel="0" collapsed="false">
      <c r="A11" s="12" t="n">
        <f aca="false">+A10+1</f>
        <v>4</v>
      </c>
      <c r="B11" s="48" t="n">
        <v>447.02</v>
      </c>
      <c r="C11" s="59" t="s">
        <v>110</v>
      </c>
      <c r="D11" s="84" t="s">
        <v>111</v>
      </c>
      <c r="E11" s="59" t="n">
        <v>349279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349279</v>
      </c>
    </row>
    <row r="12" s="59" customFormat="true" ht="12.75" hidden="false" customHeight="false" outlineLevel="0" collapsed="false">
      <c r="A12" s="12" t="n">
        <f aca="false">+A11+1</f>
        <v>5</v>
      </c>
      <c r="B12" s="48" t="n">
        <v>447.03</v>
      </c>
      <c r="C12" s="59" t="s">
        <v>112</v>
      </c>
      <c r="D12" s="84" t="s">
        <v>113</v>
      </c>
      <c r="E12" s="59" t="n">
        <v>7465624</v>
      </c>
      <c r="F12" s="59" t="n">
        <v>4368283</v>
      </c>
      <c r="G12" s="59" t="n">
        <v>893777</v>
      </c>
      <c r="H12" s="59" t="n">
        <v>979551</v>
      </c>
      <c r="I12" s="59" t="n">
        <v>582605</v>
      </c>
      <c r="J12" s="59" t="n">
        <v>419937</v>
      </c>
      <c r="K12" s="59" t="n">
        <v>148770</v>
      </c>
      <c r="L12" s="59" t="n">
        <v>111846</v>
      </c>
      <c r="M12" s="59" t="n">
        <v>-39145</v>
      </c>
      <c r="N12" s="59" t="n">
        <v>0</v>
      </c>
      <c r="O12" s="59" t="n">
        <v>0</v>
      </c>
    </row>
    <row r="13" s="59" customFormat="true" ht="12.75" hidden="false" customHeight="false" outlineLevel="0" collapsed="false">
      <c r="A13" s="12" t="n">
        <f aca="false">+A12+1</f>
        <v>6</v>
      </c>
      <c r="B13" s="48" t="n">
        <v>447.04</v>
      </c>
      <c r="C13" s="59" t="s">
        <v>114</v>
      </c>
      <c r="D13" s="84" t="s">
        <v>115</v>
      </c>
      <c r="E13" s="59" t="n">
        <v>-24143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-24143</v>
      </c>
      <c r="N13" s="59" t="n">
        <v>0</v>
      </c>
      <c r="O13" s="59" t="n">
        <v>0</v>
      </c>
    </row>
    <row r="14" s="59" customFormat="true" ht="12.75" hidden="false" customHeight="false" outlineLevel="0" collapsed="false">
      <c r="A14" s="12" t="n">
        <f aca="false">+A13+1</f>
        <v>7</v>
      </c>
      <c r="B14" s="48" t="n">
        <v>447.05</v>
      </c>
      <c r="C14" s="59" t="s">
        <v>116</v>
      </c>
      <c r="D14" s="84" t="s">
        <v>117</v>
      </c>
      <c r="E14" s="59" t="n">
        <v>974594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974594</v>
      </c>
    </row>
    <row r="15" s="89" customFormat="true" ht="12.75" hidden="false" customHeight="false" outlineLevel="0" collapsed="false">
      <c r="A15" s="85" t="n">
        <f aca="false">+A14+1</f>
        <v>8</v>
      </c>
      <c r="B15" s="86"/>
      <c r="C15" s="87" t="s">
        <v>118</v>
      </c>
      <c r="D15" s="88"/>
      <c r="E15" s="87" t="n">
        <f aca="false">SUM(E9:E14)</f>
        <v>2003744274</v>
      </c>
      <c r="F15" s="87" t="n">
        <f aca="false">SUM(F9:F14)</f>
        <v>1086009285.08776</v>
      </c>
      <c r="G15" s="87" t="n">
        <f aca="false">SUM(G9:G14)</f>
        <v>251380615.251903</v>
      </c>
      <c r="H15" s="87" t="n">
        <f aca="false">SUM(H9:H14)</f>
        <v>274490508.275058</v>
      </c>
      <c r="I15" s="87" t="n">
        <f aca="false">SUM(I9:I14)</f>
        <v>167558420.16792</v>
      </c>
      <c r="J15" s="87" t="n">
        <f aca="false">SUM(J9:J14)</f>
        <v>120099328.120356</v>
      </c>
      <c r="K15" s="87" t="n">
        <f aca="false">SUM(K9:K14)</f>
        <v>44871350.0449755</v>
      </c>
      <c r="L15" s="87" t="n">
        <f aca="false">SUM(L9:L14)</f>
        <v>35350468.0354379</v>
      </c>
      <c r="M15" s="87" t="n">
        <f aca="false">SUM(M9:M14)</f>
        <v>6161090</v>
      </c>
      <c r="N15" s="87" t="n">
        <f aca="false">SUM(N9:N14)</f>
        <v>16499336.0165926</v>
      </c>
      <c r="O15" s="87" t="n">
        <f aca="false">SUM(O9:O14)</f>
        <v>1323873</v>
      </c>
    </row>
    <row r="16" s="89" customFormat="true" ht="12.75" hidden="false" customHeight="false" outlineLevel="0" collapsed="false">
      <c r="A16" s="12" t="n">
        <f aca="false">+A15+1</f>
        <v>9</v>
      </c>
      <c r="B16" s="90"/>
      <c r="D16" s="84"/>
    </row>
    <row r="17" s="59" customFormat="true" ht="15.75" hidden="false" customHeight="false" outlineLevel="0" collapsed="false">
      <c r="A17" s="12" t="n">
        <f aca="false">+A16+1</f>
        <v>10</v>
      </c>
      <c r="C17" s="83" t="s">
        <v>119</v>
      </c>
      <c r="D17" s="8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59" customFormat="true" ht="12.75" hidden="false" customHeight="false" outlineLevel="0" collapsed="false">
      <c r="A18" s="12" t="n">
        <f aca="false">+A17+1</f>
        <v>11</v>
      </c>
      <c r="B18" s="48" t="n">
        <v>447.07</v>
      </c>
      <c r="C18" s="59" t="s">
        <v>120</v>
      </c>
      <c r="D18" s="84"/>
      <c r="E18" s="59" t="n">
        <v>14813966</v>
      </c>
      <c r="F18" s="59" t="n">
        <v>7897499.21549956</v>
      </c>
      <c r="G18" s="59" t="n">
        <v>1793477.73067764</v>
      </c>
      <c r="H18" s="59" t="n">
        <v>2045792.12691896</v>
      </c>
      <c r="I18" s="59" t="n">
        <v>1370482.07841115</v>
      </c>
      <c r="J18" s="59" t="n">
        <v>899285.76078086</v>
      </c>
      <c r="K18" s="59" t="n">
        <v>414166.047740239</v>
      </c>
      <c r="L18" s="59" t="n">
        <v>332711.790929017</v>
      </c>
      <c r="M18" s="59" t="n">
        <v>0</v>
      </c>
      <c r="N18" s="59" t="n">
        <v>55391.7883222903</v>
      </c>
      <c r="O18" s="59" t="n">
        <v>5159.46072028327</v>
      </c>
    </row>
    <row r="19" s="89" customFormat="true" ht="12.75" hidden="false" customHeight="false" outlineLevel="0" collapsed="false">
      <c r="A19" s="85" t="n">
        <f aca="false">+A18+1</f>
        <v>12</v>
      </c>
      <c r="B19" s="86"/>
      <c r="C19" s="87" t="s">
        <v>121</v>
      </c>
      <c r="D19" s="88"/>
      <c r="E19" s="87" t="n">
        <f aca="false">+E18</f>
        <v>14813966</v>
      </c>
      <c r="F19" s="87" t="n">
        <f aca="false">+F18</f>
        <v>7897499.21549956</v>
      </c>
      <c r="G19" s="87" t="n">
        <f aca="false">+G18</f>
        <v>1793477.73067764</v>
      </c>
      <c r="H19" s="87" t="n">
        <f aca="false">+H18</f>
        <v>2045792.12691896</v>
      </c>
      <c r="I19" s="87" t="n">
        <f aca="false">+I18</f>
        <v>1370482.07841115</v>
      </c>
      <c r="J19" s="87" t="n">
        <f aca="false">+J18</f>
        <v>899285.76078086</v>
      </c>
      <c r="K19" s="87" t="n">
        <f aca="false">+K18</f>
        <v>414166.047740239</v>
      </c>
      <c r="L19" s="87" t="n">
        <f aca="false">+L18</f>
        <v>332711.790929017</v>
      </c>
      <c r="M19" s="87" t="n">
        <f aca="false">+M18</f>
        <v>0</v>
      </c>
      <c r="N19" s="87" t="n">
        <f aca="false">+N18</f>
        <v>55391.7883222903</v>
      </c>
      <c r="O19" s="87" t="n">
        <f aca="false">+O18</f>
        <v>5159.46072028327</v>
      </c>
    </row>
    <row r="20" s="59" customFormat="true" ht="12.75" hidden="false" customHeight="false" outlineLevel="0" collapsed="false">
      <c r="A20" s="12" t="n">
        <f aca="false">+A19+1</f>
        <v>13</v>
      </c>
      <c r="B20" s="48"/>
      <c r="D20" s="84"/>
    </row>
    <row r="21" s="59" customFormat="true" ht="15.75" hidden="false" customHeight="false" outlineLevel="0" collapsed="false">
      <c r="A21" s="12" t="n">
        <f aca="false">+A20+1</f>
        <v>14</v>
      </c>
      <c r="C21" s="83" t="s">
        <v>122</v>
      </c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59" customFormat="true" ht="12.75" hidden="false" customHeight="false" outlineLevel="0" collapsed="false">
      <c r="A22" s="12" t="n">
        <f aca="false">+A21+1</f>
        <v>15</v>
      </c>
      <c r="B22" s="48" t="n">
        <v>450.01</v>
      </c>
      <c r="C22" s="59" t="s">
        <v>123</v>
      </c>
      <c r="D22" s="84" t="s">
        <v>124</v>
      </c>
      <c r="E22" s="59" t="n">
        <v>3802761</v>
      </c>
      <c r="F22" s="59" t="n">
        <v>3160004.12096784</v>
      </c>
      <c r="G22" s="59" t="n">
        <v>376044.695339308</v>
      </c>
      <c r="H22" s="59" t="n">
        <v>164402.117048549</v>
      </c>
      <c r="I22" s="59" t="n">
        <v>55978.380743187</v>
      </c>
      <c r="J22" s="59" t="n">
        <v>38116.0396877705</v>
      </c>
      <c r="K22" s="59" t="n">
        <v>1531.14275025624</v>
      </c>
      <c r="L22" s="59" t="n">
        <v>2229.81953920812</v>
      </c>
      <c r="M22" s="59" t="n">
        <v>2740.2004559602</v>
      </c>
      <c r="N22" s="59" t="n">
        <v>1714.48346792447</v>
      </c>
      <c r="O22" s="59" t="n">
        <v>0</v>
      </c>
    </row>
    <row r="23" s="59" customFormat="true" ht="12.75" hidden="false" customHeight="false" outlineLevel="0" collapsed="false">
      <c r="A23" s="12" t="n">
        <f aca="false">+A22+1</f>
        <v>16</v>
      </c>
      <c r="B23" s="48" t="n">
        <v>450.02</v>
      </c>
      <c r="C23" s="59" t="s">
        <v>125</v>
      </c>
      <c r="D23" s="84" t="s">
        <v>126</v>
      </c>
      <c r="E23" s="59" t="n">
        <v>311584</v>
      </c>
      <c r="F23" s="59" t="n">
        <v>276525.128711998</v>
      </c>
      <c r="G23" s="59" t="n">
        <v>32914.0932797953</v>
      </c>
      <c r="H23" s="59" t="n">
        <v>1663.57781405816</v>
      </c>
      <c r="I23" s="59" t="n">
        <v>41.2457309270617</v>
      </c>
      <c r="J23" s="59" t="n">
        <v>41.2457309270617</v>
      </c>
      <c r="K23" s="59" t="n">
        <v>0</v>
      </c>
      <c r="L23" s="59" t="n">
        <v>0</v>
      </c>
      <c r="M23" s="59" t="n">
        <v>0</v>
      </c>
      <c r="N23" s="59" t="n">
        <v>398.70873229493</v>
      </c>
      <c r="O23" s="59" t="n">
        <v>0</v>
      </c>
    </row>
    <row r="24" s="59" customFormat="true" ht="12.75" hidden="false" customHeight="false" outlineLevel="0" collapsed="false">
      <c r="A24" s="12" t="n">
        <f aca="false">+A23+1</f>
        <v>17</v>
      </c>
      <c r="B24" s="48" t="n">
        <v>451.01</v>
      </c>
      <c r="C24" s="59" t="s">
        <v>127</v>
      </c>
      <c r="D24" s="84" t="s">
        <v>128</v>
      </c>
      <c r="E24" s="59" t="n">
        <v>606414</v>
      </c>
      <c r="F24" s="59" t="n">
        <v>537482.539432147</v>
      </c>
      <c r="G24" s="59" t="n">
        <v>63770.840937352</v>
      </c>
      <c r="H24" s="59" t="n">
        <v>4701.19861461504</v>
      </c>
      <c r="I24" s="59" t="n">
        <v>459.421015886075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</row>
    <row r="25" s="59" customFormat="true" ht="12.75" hidden="false" customHeight="false" outlineLevel="0" collapsed="false">
      <c r="A25" s="12" t="n">
        <f aca="false">+A24+1</f>
        <v>18</v>
      </c>
      <c r="B25" s="48" t="n">
        <v>451.02</v>
      </c>
      <c r="C25" s="59" t="s">
        <v>129</v>
      </c>
      <c r="D25" s="84" t="s">
        <v>130</v>
      </c>
      <c r="E25" s="59" t="n">
        <v>207</v>
      </c>
      <c r="F25" s="59" t="n">
        <v>207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</row>
    <row r="26" s="59" customFormat="true" ht="12.75" hidden="false" customHeight="false" outlineLevel="0" collapsed="false">
      <c r="A26" s="12" t="n">
        <f aca="false">+A25+1</f>
        <v>19</v>
      </c>
      <c r="B26" s="48" t="n">
        <v>451.03</v>
      </c>
      <c r="C26" s="59" t="s">
        <v>131</v>
      </c>
      <c r="D26" s="84" t="s">
        <v>132</v>
      </c>
      <c r="E26" s="59" t="n">
        <v>991908</v>
      </c>
      <c r="F26" s="59" t="n">
        <v>962975.597771606</v>
      </c>
      <c r="G26" s="59" t="n">
        <v>26887.6990755966</v>
      </c>
      <c r="H26" s="59" t="n">
        <v>1174.15678404305</v>
      </c>
      <c r="I26" s="59" t="n">
        <v>36.3546451963119</v>
      </c>
      <c r="J26" s="59" t="n">
        <v>515.842938596318</v>
      </c>
      <c r="K26" s="59" t="n">
        <v>0</v>
      </c>
      <c r="L26" s="59" t="n">
        <v>0</v>
      </c>
      <c r="M26" s="59" t="n">
        <v>0</v>
      </c>
      <c r="N26" s="59" t="n">
        <v>318.348784962299</v>
      </c>
      <c r="O26" s="59" t="n">
        <v>0</v>
      </c>
    </row>
    <row r="27" s="59" customFormat="true" ht="12.75" hidden="false" customHeight="false" outlineLevel="0" collapsed="false">
      <c r="A27" s="12" t="n">
        <f aca="false">+A26+1</f>
        <v>20</v>
      </c>
      <c r="B27" s="48" t="n">
        <v>451.04</v>
      </c>
      <c r="C27" s="59" t="s">
        <v>133</v>
      </c>
      <c r="D27" s="84" t="s">
        <v>128</v>
      </c>
      <c r="E27" s="59" t="n">
        <v>469867</v>
      </c>
      <c r="F27" s="59" t="n">
        <v>416456.922754693</v>
      </c>
      <c r="G27" s="59" t="n">
        <v>49411.4808014175</v>
      </c>
      <c r="H27" s="59" t="n">
        <v>3642.62383364059</v>
      </c>
      <c r="I27" s="59" t="n">
        <v>355.972610248679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</row>
    <row r="28" s="59" customFormat="true" ht="12.75" hidden="false" customHeight="false" outlineLevel="0" collapsed="false">
      <c r="A28" s="12" t="n">
        <f aca="false">+A27+1</f>
        <v>21</v>
      </c>
      <c r="B28" s="48" t="n">
        <v>451.05</v>
      </c>
      <c r="C28" s="59" t="s">
        <v>134</v>
      </c>
      <c r="D28" s="84" t="s">
        <v>135</v>
      </c>
      <c r="E28" s="59" t="n">
        <v>-10660</v>
      </c>
      <c r="F28" s="59" t="n">
        <v>-8983.82352941176</v>
      </c>
      <c r="G28" s="59" t="n">
        <v>-1676.17647058824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s="59" customFormat="true" ht="12.75" hidden="false" customHeight="false" outlineLevel="0" collapsed="false">
      <c r="A29" s="12" t="n">
        <f aca="false">+A28+1</f>
        <v>22</v>
      </c>
      <c r="B29" s="48" t="n">
        <v>451.06</v>
      </c>
      <c r="C29" s="59" t="s">
        <v>136</v>
      </c>
      <c r="D29" s="84" t="s">
        <v>137</v>
      </c>
      <c r="E29" s="59" t="n">
        <v>1158735</v>
      </c>
      <c r="F29" s="59" t="n">
        <v>1071025.59369753</v>
      </c>
      <c r="G29" s="59" t="n">
        <v>83404.4597945654</v>
      </c>
      <c r="H29" s="59" t="n">
        <v>3862.24657869296</v>
      </c>
      <c r="I29" s="59" t="n">
        <v>275.135937314496</v>
      </c>
      <c r="J29" s="59" t="n">
        <v>155.15184435028</v>
      </c>
      <c r="K29" s="59" t="n">
        <v>12.4121475480224</v>
      </c>
      <c r="L29" s="59" t="n">
        <v>0</v>
      </c>
      <c r="M29" s="59" t="n">
        <v>0</v>
      </c>
      <c r="N29" s="59" t="n">
        <v>0</v>
      </c>
      <c r="O29" s="59" t="n">
        <v>0</v>
      </c>
    </row>
    <row r="30" s="59" customFormat="true" ht="12.75" hidden="false" customHeight="false" outlineLevel="0" collapsed="false">
      <c r="A30" s="12" t="n">
        <f aca="false">+A29+1</f>
        <v>23</v>
      </c>
      <c r="B30" s="48" t="n">
        <v>451.07</v>
      </c>
      <c r="C30" s="59" t="s">
        <v>138</v>
      </c>
      <c r="D30" s="84" t="s">
        <v>139</v>
      </c>
      <c r="E30" s="59" t="n">
        <v>325272</v>
      </c>
      <c r="F30" s="59" t="n">
        <v>313705.752031084</v>
      </c>
      <c r="G30" s="59" t="n">
        <v>10321.5358530555</v>
      </c>
      <c r="H30" s="59" t="n">
        <v>670.229600847757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574.482515012363</v>
      </c>
      <c r="O30" s="59" t="n">
        <v>0</v>
      </c>
    </row>
    <row r="31" s="59" customFormat="true" ht="12.75" hidden="false" customHeight="false" outlineLevel="0" collapsed="false">
      <c r="A31" s="12" t="n">
        <f aca="false">+A30+1</f>
        <v>24</v>
      </c>
      <c r="B31" s="48" t="n">
        <v>451.08</v>
      </c>
      <c r="C31" s="59" t="s">
        <v>140</v>
      </c>
      <c r="D31" s="84" t="s">
        <v>128</v>
      </c>
      <c r="E31" s="59" t="n">
        <v>7202919</v>
      </c>
      <c r="F31" s="59" t="n">
        <v>6384158.66956248</v>
      </c>
      <c r="G31" s="59" t="n">
        <v>757463.056317352</v>
      </c>
      <c r="H31" s="59" t="n">
        <v>55840.3216680095</v>
      </c>
      <c r="I31" s="59" t="n">
        <v>5456.95245216157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</row>
    <row r="32" s="59" customFormat="true" ht="12.75" hidden="false" customHeight="false" outlineLevel="0" collapsed="false">
      <c r="A32" s="12" t="n">
        <f aca="false">+A31+1</f>
        <v>25</v>
      </c>
      <c r="B32" s="48" t="n">
        <v>451.09</v>
      </c>
      <c r="C32" s="59" t="s">
        <v>141</v>
      </c>
      <c r="D32" s="84" t="s">
        <v>128</v>
      </c>
      <c r="E32" s="59" t="n">
        <v>-30012</v>
      </c>
      <c r="F32" s="59" t="n">
        <v>-26600.5170946541</v>
      </c>
      <c r="G32" s="59" t="n">
        <v>-3156.0789793966</v>
      </c>
      <c r="H32" s="59" t="n">
        <v>-232.666747175736</v>
      </c>
      <c r="I32" s="59" t="n">
        <v>-22.7371787735324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</row>
    <row r="33" s="59" customFormat="true" ht="12.75" hidden="false" customHeight="false" outlineLevel="0" collapsed="false">
      <c r="A33" s="12" t="n">
        <f aca="false">+A32+1</f>
        <v>26</v>
      </c>
      <c r="B33" s="48" t="n">
        <v>454.01</v>
      </c>
      <c r="C33" s="59" t="s">
        <v>142</v>
      </c>
      <c r="D33" s="84" t="s">
        <v>143</v>
      </c>
      <c r="E33" s="59" t="n">
        <v>48486</v>
      </c>
      <c r="F33" s="59" t="n">
        <v>25848.4559072643</v>
      </c>
      <c r="G33" s="59" t="n">
        <v>5870.03920824687</v>
      </c>
      <c r="H33" s="59" t="n">
        <v>6695.86234137385</v>
      </c>
      <c r="I33" s="59" t="n">
        <v>4485.57759980298</v>
      </c>
      <c r="J33" s="59" t="n">
        <v>2943.35557387001</v>
      </c>
      <c r="K33" s="59" t="n">
        <v>1355.56237882099</v>
      </c>
      <c r="L33" s="59" t="n">
        <v>1088.96320505828</v>
      </c>
      <c r="M33" s="59" t="n">
        <v>0</v>
      </c>
      <c r="N33" s="59" t="n">
        <v>181.296909186545</v>
      </c>
      <c r="O33" s="59" t="n">
        <v>16.8868763762287</v>
      </c>
    </row>
    <row r="34" s="59" customFormat="true" ht="12.75" hidden="false" customHeight="false" outlineLevel="0" collapsed="false">
      <c r="A34" s="12" t="n">
        <f aca="false">+A33+1</f>
        <v>27</v>
      </c>
      <c r="B34" s="48" t="n">
        <v>454.02</v>
      </c>
      <c r="C34" s="59" t="s">
        <v>144</v>
      </c>
      <c r="D34" s="84" t="s">
        <v>145</v>
      </c>
      <c r="E34" s="59" t="n">
        <v>5743376</v>
      </c>
      <c r="F34" s="59" t="n">
        <v>3604399.54631437</v>
      </c>
      <c r="G34" s="59" t="n">
        <v>660134.926690859</v>
      </c>
      <c r="H34" s="59" t="n">
        <v>601107.624204897</v>
      </c>
      <c r="I34" s="59" t="n">
        <v>300364.567210272</v>
      </c>
      <c r="J34" s="59" t="n">
        <v>302710.712758253</v>
      </c>
      <c r="K34" s="59" t="n">
        <v>54738.0133584302</v>
      </c>
      <c r="L34" s="59" t="n">
        <v>39226.3957066033</v>
      </c>
      <c r="M34" s="59" t="n">
        <v>144528.089846784</v>
      </c>
      <c r="N34" s="59" t="n">
        <v>21442.5929789376</v>
      </c>
      <c r="O34" s="59" t="n">
        <v>14723.5309305907</v>
      </c>
    </row>
    <row r="35" s="59" customFormat="true" ht="12.75" hidden="false" customHeight="false" outlineLevel="0" collapsed="false">
      <c r="A35" s="12" t="n">
        <f aca="false">+A34+1</f>
        <v>28</v>
      </c>
      <c r="B35" s="48" t="n">
        <v>454.03</v>
      </c>
      <c r="C35" s="59" t="s">
        <v>146</v>
      </c>
      <c r="D35" s="84" t="s">
        <v>145</v>
      </c>
      <c r="E35" s="59" t="n">
        <v>3269463</v>
      </c>
      <c r="F35" s="59" t="n">
        <v>2051833.4432382</v>
      </c>
      <c r="G35" s="59" t="n">
        <v>375787.118555963</v>
      </c>
      <c r="H35" s="59" t="n">
        <v>342185.351673966</v>
      </c>
      <c r="I35" s="59" t="n">
        <v>170984.946659421</v>
      </c>
      <c r="J35" s="59" t="n">
        <v>172320.508890022</v>
      </c>
      <c r="K35" s="59" t="n">
        <v>31160.054533935</v>
      </c>
      <c r="L35" s="59" t="n">
        <v>22329.9413770051</v>
      </c>
      <c r="M35" s="59" t="n">
        <v>82273.7780383411</v>
      </c>
      <c r="N35" s="59" t="n">
        <v>12206.3685833378</v>
      </c>
      <c r="O35" s="59" t="n">
        <v>8381.48844981103</v>
      </c>
    </row>
    <row r="36" s="59" customFormat="true" ht="12.75" hidden="false" customHeight="false" outlineLevel="0" collapsed="false">
      <c r="A36" s="12" t="n">
        <f aca="false">+A35+1</f>
        <v>29</v>
      </c>
      <c r="B36" s="48" t="n">
        <v>454.04</v>
      </c>
      <c r="C36" s="59" t="s">
        <v>147</v>
      </c>
      <c r="D36" s="84" t="s">
        <v>148</v>
      </c>
      <c r="E36" s="59" t="n">
        <v>485486</v>
      </c>
      <c r="F36" s="59" t="n">
        <v>284697.864253248</v>
      </c>
      <c r="G36" s="59" t="n">
        <v>58184.8288187342</v>
      </c>
      <c r="H36" s="59" t="n">
        <v>57261.6712121541</v>
      </c>
      <c r="I36" s="59" t="n">
        <v>33741.2357724131</v>
      </c>
      <c r="J36" s="59" t="n">
        <v>25896.4250164683</v>
      </c>
      <c r="K36" s="59" t="n">
        <v>9830.82878801955</v>
      </c>
      <c r="L36" s="59" t="n">
        <v>6894.58359781774</v>
      </c>
      <c r="M36" s="59" t="n">
        <v>4307.63453919712</v>
      </c>
      <c r="N36" s="59" t="n">
        <v>4174.04484689001</v>
      </c>
      <c r="O36" s="59" t="n">
        <v>496.883155058485</v>
      </c>
    </row>
    <row r="37" s="59" customFormat="true" ht="12.75" hidden="false" customHeight="false" outlineLevel="0" collapsed="false">
      <c r="A37" s="12" t="n">
        <f aca="false">+A36+1</f>
        <v>30</v>
      </c>
      <c r="B37" s="48" t="n">
        <v>454.05</v>
      </c>
      <c r="C37" s="59" t="s">
        <v>149</v>
      </c>
      <c r="D37" s="84" t="s">
        <v>150</v>
      </c>
      <c r="E37" s="59" t="n">
        <v>21948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21948</v>
      </c>
      <c r="L37" s="59" t="n">
        <v>0</v>
      </c>
      <c r="M37" s="59" t="n">
        <v>0</v>
      </c>
      <c r="N37" s="59" t="n">
        <v>0</v>
      </c>
      <c r="O37" s="59" t="n">
        <v>0</v>
      </c>
    </row>
    <row r="38" s="59" customFormat="true" ht="12.75" hidden="false" customHeight="false" outlineLevel="0" collapsed="false">
      <c r="A38" s="12" t="n">
        <f aca="false">+A37+1</f>
        <v>31</v>
      </c>
      <c r="B38" s="48" t="n">
        <v>454.06</v>
      </c>
      <c r="C38" s="59" t="s">
        <v>151</v>
      </c>
      <c r="D38" s="84" t="s">
        <v>152</v>
      </c>
      <c r="E38" s="59" t="n">
        <v>3077916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451673.770766157</v>
      </c>
      <c r="K38" s="59" t="n">
        <v>71619.7948622276</v>
      </c>
      <c r="L38" s="59" t="n">
        <v>1449736.4679921</v>
      </c>
      <c r="M38" s="59" t="n">
        <v>1101478.14958093</v>
      </c>
      <c r="N38" s="59" t="n">
        <v>0</v>
      </c>
      <c r="O38" s="59" t="n">
        <v>3407.81679858287</v>
      </c>
    </row>
    <row r="39" s="59" customFormat="true" ht="12.75" hidden="false" customHeight="false" outlineLevel="0" collapsed="false">
      <c r="A39" s="12" t="n">
        <f aca="false">+A38+1</f>
        <v>32</v>
      </c>
      <c r="B39" s="48" t="n">
        <v>454.07</v>
      </c>
      <c r="C39" s="59" t="s">
        <v>153</v>
      </c>
      <c r="D39" s="84" t="s">
        <v>154</v>
      </c>
      <c r="E39" s="59" t="n">
        <v>52009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52009</v>
      </c>
      <c r="O39" s="59" t="n">
        <v>0</v>
      </c>
    </row>
    <row r="40" s="59" customFormat="true" ht="12.75" hidden="false" customHeight="false" outlineLevel="0" collapsed="false">
      <c r="A40" s="12" t="n">
        <f aca="false">+A39+1</f>
        <v>33</v>
      </c>
      <c r="B40" s="48" t="n">
        <v>456.01</v>
      </c>
      <c r="C40" s="59" t="s">
        <v>155</v>
      </c>
      <c r="D40" s="84" t="s">
        <v>156</v>
      </c>
      <c r="E40" s="59" t="n">
        <v>9099849</v>
      </c>
      <c r="F40" s="59" t="n">
        <v>4851236.34944649</v>
      </c>
      <c r="G40" s="59" t="n">
        <v>1101688.53729171</v>
      </c>
      <c r="H40" s="59" t="n">
        <v>1256678.96364494</v>
      </c>
      <c r="I40" s="59" t="n">
        <v>841852.881986338</v>
      </c>
      <c r="J40" s="59" t="n">
        <v>552408.762849594</v>
      </c>
      <c r="K40" s="59" t="n">
        <v>254411.849963944</v>
      </c>
      <c r="L40" s="59" t="n">
        <v>204376.536166859</v>
      </c>
      <c r="M40" s="59" t="n">
        <v>0</v>
      </c>
      <c r="N40" s="59" t="n">
        <v>34025.7909038542</v>
      </c>
      <c r="O40" s="59" t="n">
        <v>3169.32774626383</v>
      </c>
    </row>
    <row r="41" s="59" customFormat="true" ht="12.75" hidden="false" customHeight="false" outlineLevel="0" collapsed="false">
      <c r="A41" s="12" t="n">
        <f aca="false">+A40+1</f>
        <v>34</v>
      </c>
      <c r="B41" s="48" t="n">
        <v>456.02</v>
      </c>
      <c r="C41" s="59" t="s">
        <v>157</v>
      </c>
      <c r="D41" s="84" t="s">
        <v>158</v>
      </c>
      <c r="E41" s="59" t="n">
        <v>31855</v>
      </c>
      <c r="F41" s="59" t="n">
        <v>20370.3279286857</v>
      </c>
      <c r="G41" s="59" t="n">
        <v>3792.84515568891</v>
      </c>
      <c r="H41" s="59" t="n">
        <v>3152.86680697166</v>
      </c>
      <c r="I41" s="59" t="n">
        <v>1517.09794946173</v>
      </c>
      <c r="J41" s="59" t="n">
        <v>1479.53157305544</v>
      </c>
      <c r="K41" s="59" t="n">
        <v>411.347247469817</v>
      </c>
      <c r="L41" s="59" t="n">
        <v>201.24447279775</v>
      </c>
      <c r="M41" s="59" t="n">
        <v>459.861031418695</v>
      </c>
      <c r="N41" s="59" t="n">
        <v>423.418591668124</v>
      </c>
      <c r="O41" s="59" t="n">
        <v>46.459242782214</v>
      </c>
    </row>
    <row r="42" s="59" customFormat="true" ht="12.75" hidden="false" customHeight="false" outlineLevel="0" collapsed="false">
      <c r="A42" s="12" t="n">
        <f aca="false">+A41+1</f>
        <v>35</v>
      </c>
      <c r="B42" s="48" t="n">
        <v>456.03</v>
      </c>
      <c r="C42" s="59" t="s">
        <v>159</v>
      </c>
      <c r="D42" s="84" t="s">
        <v>160</v>
      </c>
      <c r="E42" s="59" t="n">
        <v>137430</v>
      </c>
      <c r="F42" s="59" t="n">
        <v>90234.2825583151</v>
      </c>
      <c r="G42" s="59" t="n">
        <v>15220.9690603922</v>
      </c>
      <c r="H42" s="59" t="n">
        <v>13912.4595303213</v>
      </c>
      <c r="I42" s="59" t="n">
        <v>6818.71114632911</v>
      </c>
      <c r="J42" s="59" t="n">
        <v>6584.63608848701</v>
      </c>
      <c r="K42" s="59" t="n">
        <v>1801.66558474505</v>
      </c>
      <c r="L42" s="59" t="n">
        <v>514.959479101591</v>
      </c>
      <c r="M42" s="59" t="n">
        <v>1476.83016238916</v>
      </c>
      <c r="N42" s="59" t="n">
        <v>668.562606967171</v>
      </c>
      <c r="O42" s="59" t="n">
        <v>196.923782952259</v>
      </c>
    </row>
    <row r="43" s="59" customFormat="true" ht="12.75" hidden="false" customHeight="false" outlineLevel="0" collapsed="false">
      <c r="A43" s="12" t="n">
        <f aca="false">+A42+1</f>
        <v>36</v>
      </c>
      <c r="B43" s="48" t="n">
        <v>456.04</v>
      </c>
      <c r="C43" s="59" t="s">
        <v>161</v>
      </c>
      <c r="D43" s="84" t="s">
        <v>143</v>
      </c>
      <c r="E43" s="59" t="n">
        <v>600000</v>
      </c>
      <c r="F43" s="59" t="n">
        <v>319867.045010076</v>
      </c>
      <c r="G43" s="59" t="n">
        <v>72640.0100018174</v>
      </c>
      <c r="H43" s="59" t="n">
        <v>82859.328565448</v>
      </c>
      <c r="I43" s="59" t="n">
        <v>55507.7044895803</v>
      </c>
      <c r="J43" s="59" t="n">
        <v>36423.1601765872</v>
      </c>
      <c r="K43" s="59" t="n">
        <v>16774.6860391163</v>
      </c>
      <c r="L43" s="59" t="n">
        <v>13475.5996171052</v>
      </c>
      <c r="M43" s="59" t="n">
        <v>0</v>
      </c>
      <c r="N43" s="59" t="n">
        <v>2243.49596815425</v>
      </c>
      <c r="O43" s="59" t="n">
        <v>208.970132115192</v>
      </c>
    </row>
    <row r="44" s="59" customFormat="true" ht="12.75" hidden="false" customHeight="false" outlineLevel="0" collapsed="false">
      <c r="A44" s="12" t="n">
        <f aca="false">+A43+1</f>
        <v>37</v>
      </c>
      <c r="B44" s="48" t="n">
        <v>456.05</v>
      </c>
      <c r="C44" s="59" t="s">
        <v>162</v>
      </c>
      <c r="D44" s="84" t="s">
        <v>163</v>
      </c>
      <c r="E44" s="59" t="n">
        <v>1019155</v>
      </c>
      <c r="F44" s="59" t="n">
        <v>616930.445214494</v>
      </c>
      <c r="G44" s="59" t="n">
        <v>120444.925551569</v>
      </c>
      <c r="H44" s="59" t="n">
        <v>109913.12541341</v>
      </c>
      <c r="I44" s="59" t="n">
        <v>66544.1302857718</v>
      </c>
      <c r="J44" s="59" t="n">
        <v>48614.6542135387</v>
      </c>
      <c r="K44" s="59" t="n">
        <v>20319.3009305803</v>
      </c>
      <c r="L44" s="59" t="n">
        <v>14714.153889828</v>
      </c>
      <c r="M44" s="59" t="n">
        <v>9901.25204916684</v>
      </c>
      <c r="N44" s="59" t="n">
        <v>10730.5657935177</v>
      </c>
      <c r="O44" s="59" t="n">
        <v>1042.44665812333</v>
      </c>
    </row>
    <row r="45" s="59" customFormat="true" ht="12.75" hidden="false" customHeight="false" outlineLevel="0" collapsed="false">
      <c r="A45" s="12" t="n">
        <f aca="false">+A44+1</f>
        <v>38</v>
      </c>
      <c r="B45" s="48" t="n">
        <v>456.06</v>
      </c>
      <c r="C45" s="59" t="s">
        <v>164</v>
      </c>
      <c r="D45" s="84" t="s">
        <v>145</v>
      </c>
      <c r="E45" s="59" t="n">
        <v>247290</v>
      </c>
      <c r="F45" s="59" t="n">
        <v>155193.036953889</v>
      </c>
      <c r="G45" s="59" t="n">
        <v>28423.1375451272</v>
      </c>
      <c r="H45" s="59" t="n">
        <v>25881.625091171</v>
      </c>
      <c r="I45" s="59" t="n">
        <v>12932.6643119706</v>
      </c>
      <c r="J45" s="59" t="n">
        <v>13033.6812630739</v>
      </c>
      <c r="K45" s="59" t="n">
        <v>2356.83042924688</v>
      </c>
      <c r="L45" s="59" t="n">
        <v>1688.95356917011</v>
      </c>
      <c r="M45" s="59" t="n">
        <v>6222.88203631648</v>
      </c>
      <c r="N45" s="59" t="n">
        <v>923.244241324524</v>
      </c>
      <c r="O45" s="59" t="n">
        <v>633.94455871003</v>
      </c>
    </row>
    <row r="46" s="59" customFormat="true" ht="12.75" hidden="false" customHeight="false" outlineLevel="0" collapsed="false">
      <c r="A46" s="12" t="n">
        <f aca="false">+A45+1</f>
        <v>39</v>
      </c>
      <c r="B46" s="48" t="n">
        <v>456.07</v>
      </c>
      <c r="C46" s="59" t="s">
        <v>165</v>
      </c>
      <c r="D46" s="84" t="s">
        <v>143</v>
      </c>
      <c r="E46" s="59" t="n">
        <v>214376</v>
      </c>
      <c r="F46" s="59" t="n">
        <v>114286.362735133</v>
      </c>
      <c r="G46" s="59" t="n">
        <v>25953.791306916</v>
      </c>
      <c r="H46" s="59" t="n">
        <v>29605.0857009108</v>
      </c>
      <c r="I46" s="59" t="n">
        <v>19832.5327627638</v>
      </c>
      <c r="J46" s="59" t="n">
        <v>13013.7523100267</v>
      </c>
      <c r="K46" s="59" t="n">
        <v>5993.48349053599</v>
      </c>
      <c r="L46" s="59" t="n">
        <v>4814.74190586092</v>
      </c>
      <c r="M46" s="59" t="n">
        <v>0</v>
      </c>
      <c r="N46" s="59" t="n">
        <v>801.586152781727</v>
      </c>
      <c r="O46" s="59" t="n">
        <v>74.6636350705441</v>
      </c>
    </row>
    <row r="47" s="59" customFormat="true" ht="12.75" hidden="false" customHeight="false" outlineLevel="0" collapsed="false">
      <c r="A47" s="12" t="n">
        <f aca="false">+A46+1</f>
        <v>40</v>
      </c>
      <c r="B47" s="48" t="n">
        <v>456.08</v>
      </c>
      <c r="C47" s="59" t="s">
        <v>166</v>
      </c>
      <c r="D47" s="84" t="s">
        <v>156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</row>
    <row r="48" s="59" customFormat="true" ht="12.75" hidden="false" customHeight="false" outlineLevel="0" collapsed="false">
      <c r="A48" s="12" t="n">
        <f aca="false">+A47+1</f>
        <v>41</v>
      </c>
      <c r="B48" s="48" t="n">
        <v>456.09</v>
      </c>
      <c r="C48" s="59" t="s">
        <v>167</v>
      </c>
      <c r="D48" s="84" t="s">
        <v>143</v>
      </c>
      <c r="E48" s="59" t="n">
        <v>4737</v>
      </c>
      <c r="F48" s="59" t="n">
        <v>2525.35032035455</v>
      </c>
      <c r="G48" s="59" t="n">
        <v>573.492878964349</v>
      </c>
      <c r="H48" s="59" t="n">
        <v>654.174399024212</v>
      </c>
      <c r="I48" s="59" t="n">
        <v>438.233326945236</v>
      </c>
      <c r="J48" s="59" t="n">
        <v>287.560849594156</v>
      </c>
      <c r="K48" s="59" t="n">
        <v>132.436146278823</v>
      </c>
      <c r="L48" s="59" t="n">
        <v>106.389858977046</v>
      </c>
      <c r="M48" s="59" t="n">
        <v>0</v>
      </c>
      <c r="N48" s="59" t="n">
        <v>17.7124006685778</v>
      </c>
      <c r="O48" s="59" t="n">
        <v>1.64981919304944</v>
      </c>
    </row>
    <row r="49" s="59" customFormat="true" ht="12.75" hidden="false" customHeight="false" outlineLevel="0" collapsed="false">
      <c r="A49" s="12" t="n">
        <f aca="false">+A48+1</f>
        <v>42</v>
      </c>
      <c r="B49" s="48" t="n">
        <v>456.1</v>
      </c>
      <c r="C49" s="59" t="s">
        <v>168</v>
      </c>
      <c r="D49" s="84" t="s">
        <v>143</v>
      </c>
      <c r="E49" s="59" t="n">
        <v>500</v>
      </c>
      <c r="F49" s="59" t="n">
        <v>266.55587084173</v>
      </c>
      <c r="G49" s="59" t="n">
        <v>60.5333416681812</v>
      </c>
      <c r="H49" s="59" t="n">
        <v>69.0494404712067</v>
      </c>
      <c r="I49" s="59" t="n">
        <v>46.2564204079836</v>
      </c>
      <c r="J49" s="59" t="n">
        <v>30.3526334804893</v>
      </c>
      <c r="K49" s="59" t="n">
        <v>13.9789050325969</v>
      </c>
      <c r="L49" s="59" t="n">
        <v>11.2296663475877</v>
      </c>
      <c r="M49" s="59" t="n">
        <v>0</v>
      </c>
      <c r="N49" s="59" t="n">
        <v>1.86957997346188</v>
      </c>
      <c r="O49" s="59" t="n">
        <v>0.17414177676266</v>
      </c>
    </row>
    <row r="50" s="59" customFormat="true" ht="12.75" hidden="false" customHeight="false" outlineLevel="0" collapsed="false">
      <c r="A50" s="12" t="n">
        <f aca="false">+A49+1</f>
        <v>43</v>
      </c>
      <c r="B50" s="48" t="n">
        <v>456.11</v>
      </c>
      <c r="C50" s="59" t="s">
        <v>169</v>
      </c>
      <c r="D50" s="84" t="s">
        <v>170</v>
      </c>
      <c r="E50" s="59" t="n">
        <v>-19</v>
      </c>
      <c r="F50" s="59" t="n">
        <v>-15.473727800838</v>
      </c>
      <c r="G50" s="59" t="n">
        <v>-2.34900665618868</v>
      </c>
      <c r="H50" s="59" t="n">
        <v>-0.258137751511454</v>
      </c>
      <c r="I50" s="59" t="n">
        <v>-0.189890354146914</v>
      </c>
      <c r="J50" s="59" t="n">
        <v>-0.15749319544017</v>
      </c>
      <c r="K50" s="59" t="n">
        <v>-0.329183485018742</v>
      </c>
      <c r="L50" s="59" t="n">
        <v>-0.110882858111576</v>
      </c>
      <c r="M50" s="59" t="n">
        <v>-0.0554414290557881</v>
      </c>
      <c r="N50" s="59" t="n">
        <v>-0.0708795537306469</v>
      </c>
      <c r="O50" s="59" t="n">
        <v>-0.0053569159580003</v>
      </c>
    </row>
    <row r="51" s="59" customFormat="true" ht="12.75" hidden="false" customHeight="false" outlineLevel="0" collapsed="false">
      <c r="A51" s="12" t="n">
        <f aca="false">+A50+1</f>
        <v>44</v>
      </c>
      <c r="B51" s="48" t="n">
        <v>456.12</v>
      </c>
      <c r="C51" s="59" t="s">
        <v>171</v>
      </c>
      <c r="D51" s="84" t="s">
        <v>154</v>
      </c>
      <c r="E51" s="59" t="n">
        <v>-2221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-2221</v>
      </c>
      <c r="O51" s="59" t="n">
        <v>0</v>
      </c>
    </row>
    <row r="52" s="59" customFormat="true" ht="12.75" hidden="false" customHeight="false" outlineLevel="0" collapsed="false">
      <c r="A52" s="12" t="n">
        <f aca="false">+A51+1</f>
        <v>45</v>
      </c>
      <c r="B52" s="48" t="n">
        <v>456.13</v>
      </c>
      <c r="C52" s="59" t="s">
        <v>172</v>
      </c>
      <c r="D52" s="84" t="s">
        <v>128</v>
      </c>
      <c r="E52" s="59" t="n">
        <v>958</v>
      </c>
      <c r="F52" s="59" t="n">
        <v>849.103537807499</v>
      </c>
      <c r="G52" s="59" t="n">
        <v>100.74382454558</v>
      </c>
      <c r="H52" s="59" t="n">
        <v>7.42685405152455</v>
      </c>
      <c r="I52" s="59" t="n">
        <v>0.725783595396642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</row>
    <row r="53" s="89" customFormat="true" ht="12.75" hidden="false" customHeight="false" outlineLevel="0" collapsed="false">
      <c r="A53" s="85" t="n">
        <f aca="false">+A52+1</f>
        <v>46</v>
      </c>
      <c r="B53" s="86"/>
      <c r="C53" s="87" t="s">
        <v>173</v>
      </c>
      <c r="D53" s="88"/>
      <c r="E53" s="87" t="n">
        <f aca="false">SUM(E22:E52)</f>
        <v>38881589</v>
      </c>
      <c r="F53" s="87" t="n">
        <f aca="false">SUM(F22:F52)</f>
        <v>25225479.6798667</v>
      </c>
      <c r="G53" s="87" t="n">
        <f aca="false">SUM(G22:G52)</f>
        <v>3864259.15617401</v>
      </c>
      <c r="H53" s="87" t="n">
        <f aca="false">SUM(H22:H52)</f>
        <v>2765708.16193664</v>
      </c>
      <c r="I53" s="87" t="n">
        <f aca="false">SUM(I22:I52)</f>
        <v>1577647.80177087</v>
      </c>
      <c r="J53" s="87" t="n">
        <f aca="false">SUM(J22:J52)</f>
        <v>1666248.98767066</v>
      </c>
      <c r="K53" s="87" t="n">
        <f aca="false">SUM(K22:K52)</f>
        <v>494411.058372702</v>
      </c>
      <c r="L53" s="87" t="n">
        <f aca="false">SUM(L22:L52)</f>
        <v>1761409.86916098</v>
      </c>
      <c r="M53" s="87" t="n">
        <f aca="false">SUM(M22:M52)</f>
        <v>1353388.62229908</v>
      </c>
      <c r="N53" s="87" t="n">
        <f aca="false">SUM(N22:N52)</f>
        <v>140634.502177902</v>
      </c>
      <c r="O53" s="87" t="n">
        <f aca="false">SUM(O22:O52)</f>
        <v>32401.1605704906</v>
      </c>
    </row>
    <row r="54" s="89" customFormat="true" ht="12.75" hidden="false" customHeight="false" outlineLevel="0" collapsed="false">
      <c r="A54" s="91" t="n">
        <f aca="false">+A53+1</f>
        <v>47</v>
      </c>
      <c r="B54" s="90"/>
      <c r="C54" s="92"/>
      <c r="D54" s="93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s="59" customFormat="true" ht="12.75" hidden="false" customHeight="false" outlineLevel="0" collapsed="false">
      <c r="A55" s="85" t="n">
        <f aca="false">+A54+1</f>
        <v>48</v>
      </c>
      <c r="B55" s="94"/>
      <c r="C55" s="95" t="s">
        <v>174</v>
      </c>
      <c r="D55" s="88"/>
      <c r="E55" s="87" t="n">
        <f aca="false">SUM(E53,E19,E15)</f>
        <v>2057439829</v>
      </c>
      <c r="F55" s="87" t="n">
        <f aca="false">SUM(F53,F19,F15)</f>
        <v>1119132263.98312</v>
      </c>
      <c r="G55" s="87" t="n">
        <f aca="false">SUM(G53,G19,G15)</f>
        <v>257038352.138755</v>
      </c>
      <c r="H55" s="87" t="n">
        <f aca="false">SUM(H53,H19,H15)</f>
        <v>279302008.563913</v>
      </c>
      <c r="I55" s="87" t="n">
        <f aca="false">SUM(I53,I19,I15)</f>
        <v>170506550.048102</v>
      </c>
      <c r="J55" s="87" t="n">
        <f aca="false">SUM(J53,J19,J15)</f>
        <v>122664862.868808</v>
      </c>
      <c r="K55" s="87" t="n">
        <f aca="false">SUM(K53,K19,K15)</f>
        <v>45779927.1510884</v>
      </c>
      <c r="L55" s="87" t="n">
        <f aca="false">SUM(L53,L19,L15)</f>
        <v>37444589.6955279</v>
      </c>
      <c r="M55" s="87" t="n">
        <f aca="false">SUM(M53,M19,M15)</f>
        <v>7514478.62229908</v>
      </c>
      <c r="N55" s="87" t="n">
        <f aca="false">SUM(N53,N19,N15)</f>
        <v>16695362.3070928</v>
      </c>
      <c r="O55" s="87" t="n">
        <f aca="false">SUM(O53,O19,O15)</f>
        <v>1361433.62129077</v>
      </c>
    </row>
    <row r="56" customFormat="false" ht="12.75" hidden="false" customHeight="false" outlineLevel="0" collapsed="false">
      <c r="D56" s="13"/>
    </row>
    <row r="73" customFormat="false" ht="12.75" hidden="false" customHeight="false" outlineLevel="0" collapsed="false">
      <c r="C73" s="67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8" width="9.85"/>
    <col collapsed="false" customWidth="true" hidden="false" outlineLevel="0" max="3" min="3" style="1" width="40.28"/>
    <col collapsed="false" customWidth="true" hidden="false" outlineLevel="0" max="4" min="4" style="1" width="14.28"/>
    <col collapsed="false" customWidth="true" hidden="false" outlineLevel="0" max="6" min="5" style="1" width="14.14"/>
    <col collapsed="false" customWidth="true" hidden="false" outlineLevel="0" max="7" min="7" style="1" width="13.28"/>
    <col collapsed="false" customWidth="true" hidden="false" outlineLevel="0" max="8" min="8" style="1" width="16.7"/>
    <col collapsed="false" customWidth="true" hidden="false" outlineLevel="0" max="11" min="9" style="1" width="12.99"/>
    <col collapsed="false" customWidth="true" hidden="false" outlineLevel="0" max="12" min="12" style="1" width="12.28"/>
    <col collapsed="false" customWidth="true" hidden="false" outlineLevel="0" max="13" min="13" style="1" width="15.85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1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7" customFormat="true" ht="15.75" hidden="false" customHeight="false" outlineLevel="0" collapsed="false">
      <c r="A5" s="74"/>
      <c r="B5" s="74"/>
      <c r="C5" s="75"/>
      <c r="D5" s="11"/>
      <c r="E5" s="75"/>
      <c r="F5" s="2"/>
      <c r="G5" s="2"/>
      <c r="H5" s="76"/>
      <c r="I5" s="76"/>
      <c r="J5" s="76"/>
      <c r="K5" s="76"/>
      <c r="L5" s="76"/>
      <c r="M5" s="76"/>
      <c r="N5" s="76"/>
      <c r="O5" s="7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8.25" hidden="false" customHeight="false" outlineLevel="0" collapsed="false">
      <c r="A6" s="96" t="s">
        <v>3</v>
      </c>
      <c r="B6" s="96" t="s">
        <v>100</v>
      </c>
      <c r="C6" s="96" t="s">
        <v>101</v>
      </c>
      <c r="D6" s="96" t="s">
        <v>102</v>
      </c>
      <c r="E6" s="96" t="s">
        <v>79</v>
      </c>
      <c r="F6" s="96" t="str">
        <f aca="false">+'DWH-3, p1-4 ECOS Summary'!G6</f>
        <v>Residential
Sch 7</v>
      </c>
      <c r="G6" s="96" t="str">
        <f aca="false">+'DWH-3, p1-4 ECOS Summary'!H6</f>
        <v>Sec Volt
Sch 24
(kW&lt; 50)</v>
      </c>
      <c r="H6" s="96" t="str">
        <f aca="false">+'DWH-3, p1-4 ECOS Summary'!I6</f>
        <v>Sec Volt
Sch 25
(kW &gt; 50 &amp; &lt; 350)</v>
      </c>
      <c r="I6" s="96" t="str">
        <f aca="false">+'DWH-3, p1-4 ECOS Summary'!J6</f>
        <v>Sec Volt
Sch 26
(kW &gt; 350)</v>
      </c>
      <c r="J6" s="96" t="str">
        <f aca="false">+'DWH-3, p1-4 ECOS Summary'!K6</f>
        <v>Pri Volt
Sch 31/35/43</v>
      </c>
      <c r="K6" s="96" t="str">
        <f aca="false">+'DWH-3, p1-4 ECOS Summary'!L6</f>
        <v>Campus
Sch 40</v>
      </c>
      <c r="L6" s="96" t="str">
        <f aca="false">+'DWH-3, p1-4 ECOS Summary'!M6</f>
        <v>High Volt
Sch 46/49</v>
      </c>
      <c r="M6" s="96" t="str">
        <f aca="false">+'DWH-3, p1-4 ECOS Summary'!N6</f>
        <v>Choice /
Retail Wheeling
Sch 448/449</v>
      </c>
      <c r="N6" s="96" t="str">
        <f aca="false">+'DWH-3, p1-4 ECOS Summary'!O6</f>
        <v>Lighting
Sch 50-59</v>
      </c>
      <c r="O6" s="96" t="str">
        <f aca="false">+'DWH-3, p1-4 ECOS Summary'!P6</f>
        <v>Firm Resale /
Special Contract</v>
      </c>
    </row>
    <row r="7" customFormat="false" ht="12.75" hidden="false" customHeight="false" outlineLevel="0" collapsed="false"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103</v>
      </c>
      <c r="O7" s="10" t="s">
        <v>104</v>
      </c>
      <c r="P7" s="10"/>
    </row>
    <row r="8" s="59" customFormat="true" ht="15.75" hidden="false" customHeight="false" outlineLevel="0" collapsed="false">
      <c r="A8" s="12" t="n">
        <v>1</v>
      </c>
      <c r="B8" s="97"/>
      <c r="C8" s="83" t="s">
        <v>176</v>
      </c>
      <c r="D8" s="84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59" customFormat="true" ht="12.75" hidden="false" customHeight="false" outlineLevel="0" collapsed="false">
      <c r="A9" s="12" t="n">
        <f aca="false">+A8+1</f>
        <v>2</v>
      </c>
      <c r="B9" s="98"/>
      <c r="C9" s="1"/>
      <c r="D9" s="84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59" customFormat="true" ht="15.75" hidden="false" customHeight="false" outlineLevel="0" collapsed="false">
      <c r="A10" s="12" t="n">
        <f aca="false">+A9+1</f>
        <v>3</v>
      </c>
      <c r="B10" s="97"/>
      <c r="C10" s="83" t="s">
        <v>177</v>
      </c>
      <c r="D10" s="8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59" customFormat="true" ht="12.75" hidden="false" customHeight="false" outlineLevel="0" collapsed="false">
      <c r="A11" s="12" t="n">
        <f aca="false">+A10+1</f>
        <v>4</v>
      </c>
      <c r="B11" s="98"/>
      <c r="C11" s="1"/>
      <c r="D11" s="8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9" customFormat="true" ht="13.5" hidden="false" customHeight="false" outlineLevel="0" collapsed="false">
      <c r="A12" s="12" t="n">
        <f aca="false">+A11+1</f>
        <v>5</v>
      </c>
      <c r="B12" s="99"/>
      <c r="C12" s="6" t="s">
        <v>178</v>
      </c>
      <c r="D12" s="84"/>
      <c r="E12" s="1"/>
      <c r="F12" s="100"/>
      <c r="G12" s="100"/>
      <c r="H12" s="100"/>
      <c r="I12" s="100"/>
      <c r="J12" s="100"/>
      <c r="K12" s="1"/>
      <c r="L12" s="1"/>
      <c r="M12" s="1"/>
      <c r="N12" s="1"/>
      <c r="O12" s="1"/>
    </row>
    <row r="13" s="59" customFormat="true" ht="12.75" hidden="false" customHeight="false" outlineLevel="0" collapsed="false">
      <c r="A13" s="12" t="n">
        <f aca="false">+A12+1</f>
        <v>6</v>
      </c>
      <c r="B13" s="98" t="s">
        <v>179</v>
      </c>
      <c r="C13" s="59" t="s">
        <v>180</v>
      </c>
      <c r="D13" s="84" t="s">
        <v>143</v>
      </c>
      <c r="E13" s="59" t="n">
        <v>79675682</v>
      </c>
      <c r="F13" s="59" t="n">
        <v>42476041.6008375</v>
      </c>
      <c r="G13" s="59" t="n">
        <v>9646070.56230271</v>
      </c>
      <c r="H13" s="59" t="n">
        <v>11003122.5225236</v>
      </c>
      <c r="I13" s="59" t="n">
        <v>7371023.68576962</v>
      </c>
      <c r="J13" s="59" t="n">
        <v>4836733.54610804</v>
      </c>
      <c r="K13" s="59" t="n">
        <v>2227557.58417078</v>
      </c>
      <c r="L13" s="59" t="n">
        <v>1789462.649753</v>
      </c>
      <c r="M13" s="59" t="n">
        <v>0</v>
      </c>
      <c r="N13" s="59" t="n">
        <v>297920.118878234</v>
      </c>
      <c r="O13" s="59" t="n">
        <v>27749.7296565134</v>
      </c>
    </row>
    <row r="14" s="59" customFormat="true" ht="12.75" hidden="false" customHeight="false" outlineLevel="0" collapsed="false">
      <c r="A14" s="12" t="n">
        <f aca="false">+A13+1</f>
        <v>7</v>
      </c>
      <c r="B14" s="98" t="s">
        <v>181</v>
      </c>
      <c r="C14" s="59" t="s">
        <v>182</v>
      </c>
      <c r="D14" s="84" t="s">
        <v>143</v>
      </c>
      <c r="E14" s="59" t="n">
        <v>190930835</v>
      </c>
      <c r="F14" s="59" t="n">
        <v>101787469.987927</v>
      </c>
      <c r="G14" s="59" t="n">
        <v>23115362.9400923</v>
      </c>
      <c r="H14" s="59" t="n">
        <v>26367334.6509006</v>
      </c>
      <c r="I14" s="59" t="n">
        <v>17663553.9452147</v>
      </c>
      <c r="J14" s="59" t="n">
        <v>11590507.3097576</v>
      </c>
      <c r="K14" s="59" t="n">
        <v>5338008.02051886</v>
      </c>
      <c r="L14" s="59" t="n">
        <v>4288179.14503264</v>
      </c>
      <c r="M14" s="59" t="n">
        <v>0</v>
      </c>
      <c r="N14" s="59" t="n">
        <v>713920.930864709</v>
      </c>
      <c r="O14" s="59" t="n">
        <v>66498.0696913566</v>
      </c>
    </row>
    <row r="15" s="59" customFormat="true" ht="12.75" hidden="false" customHeight="false" outlineLevel="0" collapsed="false">
      <c r="A15" s="85" t="n">
        <f aca="false">+A14+1</f>
        <v>8</v>
      </c>
      <c r="B15" s="101"/>
      <c r="C15" s="95" t="s">
        <v>183</v>
      </c>
      <c r="D15" s="88"/>
      <c r="E15" s="95" t="n">
        <f aca="false">SUM(E13:E14)</f>
        <v>270606517</v>
      </c>
      <c r="F15" s="95" t="n">
        <f aca="false">SUM(F13:F14)</f>
        <v>144263511.588765</v>
      </c>
      <c r="G15" s="95" t="n">
        <f aca="false">SUM(G13:G14)</f>
        <v>32761433.502395</v>
      </c>
      <c r="H15" s="95" t="n">
        <f aca="false">SUM(H13:H14)</f>
        <v>37370457.1734241</v>
      </c>
      <c r="I15" s="95" t="n">
        <f aca="false">SUM(I13:I14)</f>
        <v>25034577.6309843</v>
      </c>
      <c r="J15" s="95" t="n">
        <f aca="false">SUM(J13:J14)</f>
        <v>16427240.8558656</v>
      </c>
      <c r="K15" s="95" t="n">
        <f aca="false">SUM(K13:K14)</f>
        <v>7565565.60468964</v>
      </c>
      <c r="L15" s="95" t="n">
        <f aca="false">SUM(L13:L14)</f>
        <v>6077641.79478564</v>
      </c>
      <c r="M15" s="95" t="n">
        <f aca="false">SUM(M13:M14)</f>
        <v>0</v>
      </c>
      <c r="N15" s="95" t="n">
        <f aca="false">SUM(N13:N14)</f>
        <v>1011841.04974294</v>
      </c>
      <c r="O15" s="95" t="n">
        <f aca="false">SUM(O13:O14)</f>
        <v>94247.79934787</v>
      </c>
    </row>
    <row r="16" customFormat="false" ht="12.75" hidden="false" customHeight="false" outlineLevel="0" collapsed="false">
      <c r="A16" s="12" t="n">
        <f aca="false">+A15+1</f>
        <v>9</v>
      </c>
      <c r="B16" s="98"/>
      <c r="D16" s="84"/>
    </row>
    <row r="17" customFormat="false" ht="13.5" hidden="false" customHeight="false" outlineLevel="0" collapsed="false">
      <c r="A17" s="12" t="n">
        <f aca="false">+A16+1</f>
        <v>10</v>
      </c>
      <c r="B17" s="99"/>
      <c r="C17" s="6" t="s">
        <v>184</v>
      </c>
      <c r="D17" s="84"/>
      <c r="F17" s="100"/>
      <c r="G17" s="100"/>
      <c r="H17" s="100"/>
      <c r="I17" s="100"/>
      <c r="J17" s="100"/>
    </row>
    <row r="18" s="59" customFormat="true" ht="12.75" hidden="false" customHeight="false" outlineLevel="0" collapsed="false">
      <c r="A18" s="12" t="n">
        <f aca="false">+A17+1</f>
        <v>11</v>
      </c>
      <c r="B18" s="98" t="n">
        <v>555</v>
      </c>
      <c r="C18" s="59" t="s">
        <v>185</v>
      </c>
      <c r="D18" s="84" t="s">
        <v>156</v>
      </c>
      <c r="E18" s="59" t="n">
        <v>689216707</v>
      </c>
      <c r="F18" s="59" t="n">
        <v>367429519.066109</v>
      </c>
      <c r="G18" s="59" t="n">
        <v>83441180.8164994</v>
      </c>
      <c r="H18" s="59" t="n">
        <v>95180055.9635152</v>
      </c>
      <c r="I18" s="59" t="n">
        <v>63761395.5023961</v>
      </c>
      <c r="J18" s="59" t="n">
        <v>41839084.1924016</v>
      </c>
      <c r="K18" s="59" t="n">
        <v>19268989.7880643</v>
      </c>
      <c r="L18" s="59" t="n">
        <v>15479347.3215862</v>
      </c>
      <c r="M18" s="59" t="n">
        <v>0</v>
      </c>
      <c r="N18" s="59" t="n">
        <v>2577091.50556509</v>
      </c>
      <c r="O18" s="59" t="n">
        <v>240042.843862979</v>
      </c>
    </row>
    <row r="19" s="59" customFormat="true" ht="12.75" hidden="false" customHeight="false" outlineLevel="0" collapsed="false">
      <c r="A19" s="12" t="n">
        <f aca="false">+A18+1</f>
        <v>12</v>
      </c>
      <c r="B19" s="98" t="n">
        <v>555.01</v>
      </c>
      <c r="C19" s="59" t="s">
        <v>186</v>
      </c>
      <c r="D19" s="84" t="s">
        <v>187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</row>
    <row r="20" s="59" customFormat="true" ht="12.75" hidden="false" customHeight="false" outlineLevel="0" collapsed="false">
      <c r="A20" s="12" t="n">
        <f aca="false">+A19+1</f>
        <v>13</v>
      </c>
      <c r="B20" s="98" t="n">
        <v>555.02</v>
      </c>
      <c r="C20" s="59" t="s">
        <v>188</v>
      </c>
      <c r="D20" s="84" t="s">
        <v>189</v>
      </c>
      <c r="E20" s="59" t="n">
        <v>46775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439929.059480237</v>
      </c>
      <c r="N20" s="59" t="n">
        <v>0</v>
      </c>
      <c r="O20" s="59" t="n">
        <v>27821.9405197626</v>
      </c>
    </row>
    <row r="21" s="59" customFormat="true" ht="12.75" hidden="false" customHeight="false" outlineLevel="0" collapsed="false">
      <c r="A21" s="12" t="n">
        <f aca="false">+A20+1</f>
        <v>14</v>
      </c>
      <c r="B21" s="98" t="n">
        <v>555.03</v>
      </c>
      <c r="C21" s="59" t="s">
        <v>190</v>
      </c>
      <c r="D21" s="84" t="s">
        <v>191</v>
      </c>
      <c r="E21" s="59" t="n">
        <v>-1252926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-1329354</v>
      </c>
      <c r="N21" s="59" t="n">
        <v>0</v>
      </c>
      <c r="O21" s="59" t="n">
        <v>76428</v>
      </c>
    </row>
    <row r="22" s="59" customFormat="true" ht="12.75" hidden="false" customHeight="false" outlineLevel="0" collapsed="false">
      <c r="A22" s="12" t="n">
        <f aca="false">+A21+1</f>
        <v>15</v>
      </c>
      <c r="B22" s="98" t="n">
        <v>557</v>
      </c>
      <c r="C22" s="59" t="s">
        <v>192</v>
      </c>
      <c r="D22" s="84" t="s">
        <v>193</v>
      </c>
      <c r="E22" s="59" t="n">
        <v>8779587</v>
      </c>
      <c r="F22" s="59" t="n">
        <v>4680500.91683147</v>
      </c>
      <c r="G22" s="59" t="n">
        <v>1062915.47915304</v>
      </c>
      <c r="H22" s="59" t="n">
        <v>1212451.13983656</v>
      </c>
      <c r="I22" s="59" t="n">
        <v>812224.534560935</v>
      </c>
      <c r="J22" s="59" t="n">
        <v>532967.172642137</v>
      </c>
      <c r="K22" s="59" t="n">
        <v>245458.025796845</v>
      </c>
      <c r="L22" s="59" t="n">
        <v>197183.665359237</v>
      </c>
      <c r="M22" s="59" t="n">
        <v>0</v>
      </c>
      <c r="N22" s="59" t="n">
        <v>32828.2800609325</v>
      </c>
      <c r="O22" s="59" t="n">
        <v>3057.78575884471</v>
      </c>
    </row>
    <row r="23" s="59" customFormat="true" ht="12.75" hidden="false" customHeight="false" outlineLevel="0" collapsed="false">
      <c r="A23" s="85" t="n">
        <f aca="false">+A22+1</f>
        <v>16</v>
      </c>
      <c r="B23" s="101"/>
      <c r="C23" s="95" t="s">
        <v>183</v>
      </c>
      <c r="D23" s="88"/>
      <c r="E23" s="95" t="n">
        <f aca="false">SUM(E18:E22)</f>
        <v>697211119</v>
      </c>
      <c r="F23" s="95" t="n">
        <f aca="false">SUM(F18:F22)</f>
        <v>372110019.982941</v>
      </c>
      <c r="G23" s="95" t="n">
        <f aca="false">SUM(G18:G22)</f>
        <v>84504096.2956525</v>
      </c>
      <c r="H23" s="95" t="n">
        <f aca="false">SUM(H18:H22)</f>
        <v>96392507.1033517</v>
      </c>
      <c r="I23" s="95" t="n">
        <f aca="false">SUM(I18:I22)</f>
        <v>64573620.036957</v>
      </c>
      <c r="J23" s="95" t="n">
        <f aca="false">SUM(J18:J22)</f>
        <v>42372051.3650437</v>
      </c>
      <c r="K23" s="95" t="n">
        <f aca="false">SUM(K18:K22)</f>
        <v>19514447.8138612</v>
      </c>
      <c r="L23" s="95" t="n">
        <f aca="false">SUM(L18:L22)</f>
        <v>15676530.9869455</v>
      </c>
      <c r="M23" s="95" t="n">
        <f aca="false">SUM(M18:M22)</f>
        <v>-889424.940519763</v>
      </c>
      <c r="N23" s="95" t="n">
        <f aca="false">SUM(N18:N22)</f>
        <v>2609919.78562602</v>
      </c>
      <c r="O23" s="95" t="n">
        <f aca="false">SUM(O18:O22)</f>
        <v>347350.570141587</v>
      </c>
    </row>
    <row r="24" s="59" customFormat="true" ht="12.75" hidden="false" customHeight="false" outlineLevel="0" collapsed="false">
      <c r="A24" s="12" t="n">
        <f aca="false">+A23+1</f>
        <v>17</v>
      </c>
      <c r="B24" s="98"/>
      <c r="C24" s="1"/>
      <c r="D24" s="8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59" customFormat="true" ht="13.5" hidden="false" customHeight="false" outlineLevel="0" collapsed="false">
      <c r="A25" s="12" t="n">
        <f aca="false">+A24+1</f>
        <v>18</v>
      </c>
      <c r="B25" s="99"/>
      <c r="C25" s="6" t="s">
        <v>194</v>
      </c>
      <c r="D25" s="84"/>
      <c r="E25" s="1"/>
      <c r="F25" s="100"/>
      <c r="G25" s="100"/>
      <c r="H25" s="100"/>
      <c r="I25" s="100"/>
      <c r="J25" s="100"/>
      <c r="K25" s="1"/>
      <c r="L25" s="1"/>
      <c r="M25" s="1"/>
      <c r="N25" s="1"/>
      <c r="O25" s="1"/>
    </row>
    <row r="26" s="59" customFormat="true" ht="12.75" hidden="false" customHeight="false" outlineLevel="0" collapsed="false">
      <c r="A26" s="12" t="n">
        <f aca="false">+A25+1</f>
        <v>19</v>
      </c>
      <c r="B26" s="98" t="n">
        <v>565</v>
      </c>
      <c r="C26" s="59" t="s">
        <v>195</v>
      </c>
      <c r="D26" s="84" t="s">
        <v>143</v>
      </c>
      <c r="E26" s="59" t="n">
        <v>81943498</v>
      </c>
      <c r="F26" s="59" t="n">
        <v>43685040.9384152</v>
      </c>
      <c r="G26" s="59" t="n">
        <v>9920627.52383984</v>
      </c>
      <c r="H26" s="59" t="n">
        <v>11316305.3743069</v>
      </c>
      <c r="I26" s="59" t="n">
        <v>7580825.78637752</v>
      </c>
      <c r="J26" s="59" t="n">
        <v>4974401.92180642</v>
      </c>
      <c r="K26" s="59" t="n">
        <v>2290960.75316159</v>
      </c>
      <c r="L26" s="59" t="n">
        <v>1840396.28378844</v>
      </c>
      <c r="M26" s="59" t="n">
        <v>0</v>
      </c>
      <c r="N26" s="59" t="n">
        <v>306399.845632427</v>
      </c>
      <c r="O26" s="59" t="n">
        <v>28539.572671735</v>
      </c>
    </row>
    <row r="27" s="59" customFormat="true" ht="12.75" hidden="false" customHeight="false" outlineLevel="0" collapsed="false">
      <c r="A27" s="85" t="n">
        <f aca="false">+A26+1</f>
        <v>20</v>
      </c>
      <c r="B27" s="101"/>
      <c r="C27" s="95" t="s">
        <v>183</v>
      </c>
      <c r="D27" s="88"/>
      <c r="E27" s="95" t="n">
        <f aca="false">SUM(E26)</f>
        <v>81943498</v>
      </c>
      <c r="F27" s="95" t="n">
        <f aca="false">SUM(F26)</f>
        <v>43685040.9384152</v>
      </c>
      <c r="G27" s="95" t="n">
        <f aca="false">SUM(G26)</f>
        <v>9920627.52383984</v>
      </c>
      <c r="H27" s="95" t="n">
        <f aca="false">SUM(H26)</f>
        <v>11316305.3743069</v>
      </c>
      <c r="I27" s="95" t="n">
        <f aca="false">SUM(I26)</f>
        <v>7580825.78637752</v>
      </c>
      <c r="J27" s="95" t="n">
        <f aca="false">SUM(J26)</f>
        <v>4974401.92180642</v>
      </c>
      <c r="K27" s="95" t="n">
        <f aca="false">SUM(K26)</f>
        <v>2290960.75316159</v>
      </c>
      <c r="L27" s="95" t="n">
        <f aca="false">SUM(L26)</f>
        <v>1840396.28378844</v>
      </c>
      <c r="M27" s="95" t="n">
        <f aca="false">SUM(M26)</f>
        <v>0</v>
      </c>
      <c r="N27" s="95" t="n">
        <f aca="false">SUM(N26)</f>
        <v>306399.845632427</v>
      </c>
      <c r="O27" s="95" t="n">
        <f aca="false">SUM(O26)</f>
        <v>28539.572671735</v>
      </c>
    </row>
    <row r="28" customFormat="false" ht="12.75" hidden="false" customHeight="false" outlineLevel="0" collapsed="false">
      <c r="A28" s="12" t="n">
        <f aca="false">+A27+1</f>
        <v>21</v>
      </c>
      <c r="B28" s="98"/>
      <c r="D28" s="84"/>
    </row>
    <row r="29" s="59" customFormat="true" ht="12.75" hidden="false" customHeight="false" outlineLevel="0" collapsed="false">
      <c r="A29" s="12" t="n">
        <f aca="false">+A28+1</f>
        <v>22</v>
      </c>
      <c r="B29" s="98"/>
      <c r="C29" s="6" t="s">
        <v>196</v>
      </c>
      <c r="D29" s="8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59" customFormat="true" ht="12.75" hidden="false" customHeight="false" outlineLevel="0" collapsed="false">
      <c r="A30" s="12" t="n">
        <f aca="false">+A29+1</f>
        <v>23</v>
      </c>
      <c r="B30" s="98" t="n">
        <v>500</v>
      </c>
      <c r="C30" s="59" t="s">
        <v>197</v>
      </c>
      <c r="D30" s="84" t="s">
        <v>143</v>
      </c>
      <c r="E30" s="59" t="n">
        <v>38898746</v>
      </c>
      <c r="F30" s="59" t="n">
        <v>20737378.2293625</v>
      </c>
      <c r="G30" s="59" t="n">
        <v>4709342.16416359</v>
      </c>
      <c r="H30" s="59" t="n">
        <v>5371873.29266318</v>
      </c>
      <c r="I30" s="59" t="n">
        <v>3598633.49663874</v>
      </c>
      <c r="J30" s="59" t="n">
        <v>2361358.7603773</v>
      </c>
      <c r="K30" s="59" t="n">
        <v>1087523.75244222</v>
      </c>
      <c r="L30" s="59" t="n">
        <v>873639.877839124</v>
      </c>
      <c r="M30" s="59" t="n">
        <v>0</v>
      </c>
      <c r="N30" s="59" t="n">
        <v>145448.633028761</v>
      </c>
      <c r="O30" s="59" t="n">
        <v>13547.7934845588</v>
      </c>
    </row>
    <row r="31" s="59" customFormat="true" ht="12.75" hidden="false" customHeight="false" outlineLevel="0" collapsed="false">
      <c r="A31" s="12" t="n">
        <f aca="false">+A30+1</f>
        <v>24</v>
      </c>
      <c r="B31" s="98" t="n">
        <v>535</v>
      </c>
      <c r="C31" s="59" t="s">
        <v>198</v>
      </c>
      <c r="D31" s="84" t="s">
        <v>143</v>
      </c>
      <c r="E31" s="59" t="n">
        <v>17192589</v>
      </c>
      <c r="F31" s="59" t="n">
        <v>9165571.0658379</v>
      </c>
      <c r="G31" s="59" t="n">
        <v>2081449.72819523</v>
      </c>
      <c r="H31" s="59" t="n">
        <v>2374277.30140284</v>
      </c>
      <c r="I31" s="59" t="n">
        <v>1590535.24937135</v>
      </c>
      <c r="J31" s="59" t="n">
        <v>1043680.70499538</v>
      </c>
      <c r="K31" s="59" t="n">
        <v>480667.13779094</v>
      </c>
      <c r="L31" s="59" t="n">
        <v>386134.076242413</v>
      </c>
      <c r="M31" s="59" t="n">
        <v>0</v>
      </c>
      <c r="N31" s="59" t="n">
        <v>64285.840172722</v>
      </c>
      <c r="O31" s="59" t="n">
        <v>5987.89599122033</v>
      </c>
    </row>
    <row r="32" s="59" customFormat="true" ht="12.75" hidden="false" customHeight="false" outlineLevel="0" collapsed="false">
      <c r="A32" s="12" t="n">
        <f aca="false">+A31+1</f>
        <v>25</v>
      </c>
      <c r="B32" s="98" t="n">
        <v>545</v>
      </c>
      <c r="C32" s="59" t="s">
        <v>199</v>
      </c>
      <c r="D32" s="84" t="s">
        <v>143</v>
      </c>
      <c r="E32" s="59" t="n">
        <v>45818610</v>
      </c>
      <c r="F32" s="59" t="n">
        <v>24426438.9786152</v>
      </c>
      <c r="G32" s="59" t="n">
        <v>5547107.14778229</v>
      </c>
      <c r="H32" s="59" t="n">
        <v>6327498.76733687</v>
      </c>
      <c r="I32" s="59" t="n">
        <v>4238809.77333888</v>
      </c>
      <c r="J32" s="59" t="n">
        <v>2781430.95183096</v>
      </c>
      <c r="K32" s="59" t="n">
        <v>1280987.99583119</v>
      </c>
      <c r="L32" s="59" t="n">
        <v>1029055.40562049</v>
      </c>
      <c r="M32" s="59" t="n">
        <v>0</v>
      </c>
      <c r="N32" s="59" t="n">
        <v>171323.11133572</v>
      </c>
      <c r="O32" s="59" t="n">
        <v>15957.8683083908</v>
      </c>
    </row>
    <row r="33" s="59" customFormat="true" ht="12.75" hidden="false" customHeight="false" outlineLevel="0" collapsed="false">
      <c r="A33" s="12" t="n">
        <f aca="false">+A32+1</f>
        <v>26</v>
      </c>
      <c r="B33" s="98" t="n">
        <v>556</v>
      </c>
      <c r="C33" s="59" t="s">
        <v>200</v>
      </c>
      <c r="D33" s="84" t="s">
        <v>201</v>
      </c>
      <c r="E33" s="59" t="n">
        <v>1078449</v>
      </c>
      <c r="F33" s="59" t="n">
        <v>497032.149388206</v>
      </c>
      <c r="G33" s="59" t="n">
        <v>122143.553881384</v>
      </c>
      <c r="H33" s="59" t="n">
        <v>141949.498703163</v>
      </c>
      <c r="I33" s="59" t="n">
        <v>97255.1233868923</v>
      </c>
      <c r="J33" s="59" t="n">
        <v>66276.7564812844</v>
      </c>
      <c r="K33" s="59" t="n">
        <v>30071.2945041309</v>
      </c>
      <c r="L33" s="59" t="n">
        <v>24381.7347027994</v>
      </c>
      <c r="M33" s="59" t="n">
        <v>88670.0482086077</v>
      </c>
      <c r="N33" s="59" t="n">
        <v>3898.02231583611</v>
      </c>
      <c r="O33" s="59" t="n">
        <v>6770.81842769613</v>
      </c>
    </row>
    <row r="34" s="59" customFormat="true" ht="12.75" hidden="false" customHeight="false" outlineLevel="0" collapsed="false">
      <c r="A34" s="85" t="n">
        <f aca="false">+A33+1</f>
        <v>27</v>
      </c>
      <c r="B34" s="101"/>
      <c r="C34" s="95" t="s">
        <v>183</v>
      </c>
      <c r="D34" s="88"/>
      <c r="E34" s="95" t="n">
        <f aca="false">SUM(E30:E33)</f>
        <v>102988394</v>
      </c>
      <c r="F34" s="95" t="n">
        <f aca="false">SUM(F30:F33)</f>
        <v>54826420.4232039</v>
      </c>
      <c r="G34" s="95" t="n">
        <f aca="false">SUM(G30:G33)</f>
        <v>12460042.5940225</v>
      </c>
      <c r="H34" s="95" t="n">
        <f aca="false">SUM(H30:H33)</f>
        <v>14215598.8601061</v>
      </c>
      <c r="I34" s="95" t="n">
        <f aca="false">SUM(I30:I33)</f>
        <v>9525233.64273586</v>
      </c>
      <c r="J34" s="95" t="n">
        <f aca="false">SUM(J30:J33)</f>
        <v>6252747.17368493</v>
      </c>
      <c r="K34" s="95" t="n">
        <f aca="false">SUM(K30:K33)</f>
        <v>2879250.18056848</v>
      </c>
      <c r="L34" s="95" t="n">
        <f aca="false">SUM(L30:L33)</f>
        <v>2313211.09440483</v>
      </c>
      <c r="M34" s="95" t="n">
        <f aca="false">SUM(M30:M33)</f>
        <v>88670.0482086077</v>
      </c>
      <c r="N34" s="95" t="n">
        <f aca="false">SUM(N30:N33)</f>
        <v>384955.606853039</v>
      </c>
      <c r="O34" s="95" t="n">
        <f aca="false">SUM(O30:O33)</f>
        <v>42264.3762118661</v>
      </c>
    </row>
    <row r="35" customFormat="false" ht="12.75" hidden="false" customHeight="false" outlineLevel="0" collapsed="false">
      <c r="A35" s="12" t="n">
        <f aca="false">+A34+1</f>
        <v>28</v>
      </c>
      <c r="B35" s="98"/>
      <c r="D35" s="84"/>
    </row>
    <row r="36" customFormat="false" ht="12.75" hidden="false" customHeight="false" outlineLevel="0" collapsed="false">
      <c r="A36" s="12" t="n">
        <f aca="false">+A35+1</f>
        <v>29</v>
      </c>
      <c r="B36" s="98"/>
      <c r="C36" s="6" t="s">
        <v>202</v>
      </c>
      <c r="D36" s="84"/>
    </row>
    <row r="37" s="59" customFormat="true" ht="12.75" hidden="false" customHeight="false" outlineLevel="0" collapsed="false">
      <c r="A37" s="12" t="n">
        <f aca="false">+A36+1</f>
        <v>30</v>
      </c>
      <c r="B37" s="98" t="n">
        <v>565.01</v>
      </c>
      <c r="C37" s="59" t="s">
        <v>203</v>
      </c>
      <c r="D37" s="84" t="s">
        <v>204</v>
      </c>
      <c r="E37" s="59" t="n">
        <v>9153986</v>
      </c>
      <c r="F37" s="59" t="n">
        <v>4739022.56382176</v>
      </c>
      <c r="G37" s="59" t="n">
        <v>1075396.48166745</v>
      </c>
      <c r="H37" s="59" t="n">
        <v>1226459.20636532</v>
      </c>
      <c r="I37" s="59" t="n">
        <v>821419.856919266</v>
      </c>
      <c r="J37" s="59" t="n">
        <v>538786.344550945</v>
      </c>
      <c r="K37" s="59" t="n">
        <v>248177.527687975</v>
      </c>
      <c r="L37" s="59" t="n">
        <v>199348.724603682</v>
      </c>
      <c r="M37" s="59" t="n">
        <v>250871.320408938</v>
      </c>
      <c r="N37" s="59" t="n">
        <v>33202.7972245805</v>
      </c>
      <c r="O37" s="59" t="n">
        <v>21301.1767500812</v>
      </c>
    </row>
    <row r="38" s="59" customFormat="true" ht="12.75" hidden="false" customHeight="false" outlineLevel="0" collapsed="false">
      <c r="A38" s="12" t="n">
        <f aca="false">+A37+1</f>
        <v>31</v>
      </c>
      <c r="B38" s="98" t="n">
        <v>565.02</v>
      </c>
      <c r="C38" s="59" t="s">
        <v>205</v>
      </c>
      <c r="D38" s="84" t="s">
        <v>206</v>
      </c>
      <c r="E38" s="59" t="n">
        <v>126265</v>
      </c>
      <c r="F38" s="59" t="n">
        <v>0.00999999920801495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118837.990588208</v>
      </c>
      <c r="N38" s="59" t="n">
        <v>0</v>
      </c>
      <c r="O38" s="59" t="n">
        <v>7426.99941179271</v>
      </c>
    </row>
    <row r="39" s="59" customFormat="true" ht="12.75" hidden="false" customHeight="false" outlineLevel="0" collapsed="false">
      <c r="A39" s="85" t="n">
        <f aca="false">+A38+1</f>
        <v>32</v>
      </c>
      <c r="B39" s="101"/>
      <c r="C39" s="95" t="s">
        <v>183</v>
      </c>
      <c r="D39" s="88"/>
      <c r="E39" s="95" t="n">
        <f aca="false">SUM(E37:E38)</f>
        <v>9280251</v>
      </c>
      <c r="F39" s="95" t="n">
        <f aca="false">SUM(F37:F38)</f>
        <v>4739022.57382176</v>
      </c>
      <c r="G39" s="95" t="n">
        <f aca="false">SUM(G37:G38)</f>
        <v>1075396.48166745</v>
      </c>
      <c r="H39" s="95" t="n">
        <f aca="false">SUM(H37:H38)</f>
        <v>1226459.20636532</v>
      </c>
      <c r="I39" s="95" t="n">
        <f aca="false">SUM(I37:I38)</f>
        <v>821419.856919266</v>
      </c>
      <c r="J39" s="95" t="n">
        <f aca="false">SUM(J37:J38)</f>
        <v>538786.344550945</v>
      </c>
      <c r="K39" s="95" t="n">
        <f aca="false">SUM(K37:K38)</f>
        <v>248177.527687975</v>
      </c>
      <c r="L39" s="95" t="n">
        <f aca="false">SUM(L37:L38)</f>
        <v>199348.724603682</v>
      </c>
      <c r="M39" s="95" t="n">
        <f aca="false">SUM(M37:M38)</f>
        <v>369709.310997147</v>
      </c>
      <c r="N39" s="95" t="n">
        <f aca="false">SUM(N37:N38)</f>
        <v>33202.7972245805</v>
      </c>
      <c r="O39" s="95" t="n">
        <f aca="false">SUM(O37:O38)</f>
        <v>28728.1761618739</v>
      </c>
    </row>
    <row r="40" s="59" customFormat="true" ht="12.75" hidden="false" customHeight="false" outlineLevel="0" collapsed="false">
      <c r="A40" s="12" t="n">
        <f aca="false">+A39+1</f>
        <v>33</v>
      </c>
      <c r="B40" s="98"/>
      <c r="C40" s="1"/>
      <c r="D40" s="8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2" t="n">
        <f aca="false">+A40+1</f>
        <v>34</v>
      </c>
      <c r="B41" s="98"/>
      <c r="C41" s="6" t="s">
        <v>207</v>
      </c>
      <c r="D41" s="84"/>
    </row>
    <row r="42" s="59" customFormat="true" ht="12.75" hidden="false" customHeight="false" outlineLevel="0" collapsed="false">
      <c r="A42" s="12" t="n">
        <f aca="false">+A41+1</f>
        <v>35</v>
      </c>
      <c r="B42" s="98" t="n">
        <v>581</v>
      </c>
      <c r="C42" s="59" t="s">
        <v>208</v>
      </c>
      <c r="D42" s="84" t="s">
        <v>209</v>
      </c>
      <c r="E42" s="59" t="n">
        <v>5524405</v>
      </c>
      <c r="F42" s="59" t="n">
        <v>3430053.73624209</v>
      </c>
      <c r="G42" s="59" t="n">
        <v>604909.090246138</v>
      </c>
      <c r="H42" s="59" t="n">
        <v>687498.638225668</v>
      </c>
      <c r="I42" s="59" t="n">
        <v>442141.882254716</v>
      </c>
      <c r="J42" s="59" t="n">
        <v>336495.769299144</v>
      </c>
      <c r="K42" s="59" t="n">
        <v>0</v>
      </c>
      <c r="L42" s="59" t="n">
        <v>0</v>
      </c>
      <c r="M42" s="59" t="n">
        <v>0</v>
      </c>
      <c r="N42" s="59" t="n">
        <v>21243.0420232951</v>
      </c>
      <c r="O42" s="59" t="n">
        <v>2062.84170895191</v>
      </c>
    </row>
    <row r="43" s="59" customFormat="true" ht="12.75" hidden="false" customHeight="false" outlineLevel="0" collapsed="false">
      <c r="A43" s="12" t="n">
        <f aca="false">+A42+1</f>
        <v>36</v>
      </c>
      <c r="B43" s="98" t="n">
        <v>582</v>
      </c>
      <c r="C43" s="59" t="s">
        <v>210</v>
      </c>
      <c r="D43" s="84" t="s">
        <v>211</v>
      </c>
      <c r="E43" s="59" t="n">
        <v>1979161</v>
      </c>
      <c r="F43" s="59" t="n">
        <v>988432.196799366</v>
      </c>
      <c r="G43" s="59" t="n">
        <v>239210.396097899</v>
      </c>
      <c r="H43" s="59" t="n">
        <v>250472.283107172</v>
      </c>
      <c r="I43" s="59" t="n">
        <v>165784.333342747</v>
      </c>
      <c r="J43" s="59" t="n">
        <v>137783.38074908</v>
      </c>
      <c r="K43" s="59" t="n">
        <v>43880.1987515666</v>
      </c>
      <c r="L43" s="59" t="n">
        <v>46869.7878954004</v>
      </c>
      <c r="M43" s="59" t="n">
        <v>93337.025332677</v>
      </c>
      <c r="N43" s="59" t="n">
        <v>7369.54666848734</v>
      </c>
      <c r="O43" s="59" t="n">
        <v>6021.85125560455</v>
      </c>
    </row>
    <row r="44" s="59" customFormat="true" ht="12.75" hidden="false" customHeight="false" outlineLevel="0" collapsed="false">
      <c r="A44" s="12" t="n">
        <f aca="false">+A43+1</f>
        <v>37</v>
      </c>
      <c r="B44" s="98" t="n">
        <v>583</v>
      </c>
      <c r="C44" s="59" t="s">
        <v>212</v>
      </c>
      <c r="D44" s="84" t="s">
        <v>145</v>
      </c>
      <c r="E44" s="59" t="n">
        <v>2645201</v>
      </c>
      <c r="F44" s="59" t="n">
        <v>1660062.18020731</v>
      </c>
      <c r="G44" s="59" t="n">
        <v>304035.391069222</v>
      </c>
      <c r="H44" s="59" t="n">
        <v>276849.450332769</v>
      </c>
      <c r="I44" s="59" t="n">
        <v>138337.565492696</v>
      </c>
      <c r="J44" s="59" t="n">
        <v>139418.11925579</v>
      </c>
      <c r="K44" s="59" t="n">
        <v>25210.4420246442</v>
      </c>
      <c r="L44" s="59" t="n">
        <v>18066.3256505412</v>
      </c>
      <c r="M44" s="59" t="n">
        <v>66564.6560125617</v>
      </c>
      <c r="N44" s="59" t="n">
        <v>9875.71915724806</v>
      </c>
      <c r="O44" s="59" t="n">
        <v>6781.15079721917</v>
      </c>
    </row>
    <row r="45" s="59" customFormat="true" ht="12.75" hidden="false" customHeight="false" outlineLevel="0" collapsed="false">
      <c r="A45" s="12" t="n">
        <f aca="false">+A44+1</f>
        <v>38</v>
      </c>
      <c r="B45" s="98" t="n">
        <v>584</v>
      </c>
      <c r="C45" s="59" t="s">
        <v>213</v>
      </c>
      <c r="D45" s="84" t="s">
        <v>214</v>
      </c>
      <c r="E45" s="59" t="n">
        <v>2526429</v>
      </c>
      <c r="F45" s="59" t="n">
        <v>1707954.56954861</v>
      </c>
      <c r="G45" s="59" t="n">
        <v>272724.708505049</v>
      </c>
      <c r="H45" s="59" t="n">
        <v>249950.894715449</v>
      </c>
      <c r="I45" s="59" t="n">
        <v>120808.037464944</v>
      </c>
      <c r="J45" s="59" t="n">
        <v>112927.511363146</v>
      </c>
      <c r="K45" s="59" t="n">
        <v>39183.9340254535</v>
      </c>
      <c r="L45" s="59" t="n">
        <v>4244.22139110383</v>
      </c>
      <c r="M45" s="59" t="n">
        <v>2723.47062311575</v>
      </c>
      <c r="N45" s="59" t="n">
        <v>14206.9622326411</v>
      </c>
      <c r="O45" s="59" t="n">
        <v>1704.69013048981</v>
      </c>
    </row>
    <row r="46" s="59" customFormat="true" ht="12.75" hidden="false" customHeight="false" outlineLevel="0" collapsed="false">
      <c r="A46" s="12" t="n">
        <f aca="false">+A45+1</f>
        <v>39</v>
      </c>
      <c r="B46" s="98" t="n">
        <v>585</v>
      </c>
      <c r="C46" s="59" t="s">
        <v>215</v>
      </c>
      <c r="D46" s="84" t="s">
        <v>154</v>
      </c>
      <c r="E46" s="59" t="n">
        <v>1297759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1297759</v>
      </c>
      <c r="O46" s="59" t="n">
        <v>0</v>
      </c>
    </row>
    <row r="47" s="59" customFormat="true" ht="12.75" hidden="false" customHeight="false" outlineLevel="0" collapsed="false">
      <c r="A47" s="12" t="n">
        <f aca="false">+A46+1</f>
        <v>40</v>
      </c>
      <c r="B47" s="98" t="n">
        <v>586</v>
      </c>
      <c r="C47" s="59" t="s">
        <v>216</v>
      </c>
      <c r="D47" s="84" t="s">
        <v>217</v>
      </c>
      <c r="E47" s="59" t="n">
        <v>2001308</v>
      </c>
      <c r="F47" s="59" t="n">
        <v>1104913.99771357</v>
      </c>
      <c r="G47" s="59" t="n">
        <v>436401.214080044</v>
      </c>
      <c r="H47" s="59" t="n">
        <v>150568.005268811</v>
      </c>
      <c r="I47" s="59" t="n">
        <v>16483.3750326744</v>
      </c>
      <c r="J47" s="59" t="n">
        <v>264859.789607639</v>
      </c>
      <c r="K47" s="59" t="n">
        <v>12483.1338002493</v>
      </c>
      <c r="L47" s="59" t="n">
        <v>7942.77421145243</v>
      </c>
      <c r="M47" s="59" t="n">
        <v>4281.37127375486</v>
      </c>
      <c r="N47" s="59" t="n">
        <v>0</v>
      </c>
      <c r="O47" s="59" t="n">
        <v>3374.33901180347</v>
      </c>
    </row>
    <row r="48" s="59" customFormat="true" ht="12.75" hidden="false" customHeight="false" outlineLevel="0" collapsed="false">
      <c r="A48" s="12" t="n">
        <f aca="false">+A47+1</f>
        <v>41</v>
      </c>
      <c r="B48" s="98" t="n">
        <v>587</v>
      </c>
      <c r="C48" s="59" t="s">
        <v>218</v>
      </c>
      <c r="D48" s="84" t="s">
        <v>217</v>
      </c>
      <c r="E48" s="59" t="n">
        <v>3742029</v>
      </c>
      <c r="F48" s="59" t="n">
        <v>2065958.97380619</v>
      </c>
      <c r="G48" s="59" t="n">
        <v>815979.348867208</v>
      </c>
      <c r="H48" s="59" t="n">
        <v>281530.799950853</v>
      </c>
      <c r="I48" s="59" t="n">
        <v>30820.4771030464</v>
      </c>
      <c r="J48" s="59" t="n">
        <v>495232.624686297</v>
      </c>
      <c r="K48" s="59" t="n">
        <v>23340.8594236434</v>
      </c>
      <c r="L48" s="59" t="n">
        <v>14851.3329481055</v>
      </c>
      <c r="M48" s="59" t="n">
        <v>8005.27228500441</v>
      </c>
      <c r="N48" s="59" t="n">
        <v>0</v>
      </c>
      <c r="O48" s="59" t="n">
        <v>6309.31092965196</v>
      </c>
    </row>
    <row r="49" s="59" customFormat="true" ht="12.75" hidden="false" customHeight="false" outlineLevel="0" collapsed="false">
      <c r="A49" s="12" t="n">
        <f aca="false">+A48+1</f>
        <v>42</v>
      </c>
      <c r="B49" s="98" t="n">
        <v>589</v>
      </c>
      <c r="C49" s="59" t="s">
        <v>219</v>
      </c>
      <c r="D49" s="84" t="s">
        <v>209</v>
      </c>
      <c r="E49" s="59" t="n">
        <v>575019</v>
      </c>
      <c r="F49" s="59" t="n">
        <v>357024.162667326</v>
      </c>
      <c r="G49" s="59" t="n">
        <v>62963.200591601</v>
      </c>
      <c r="H49" s="59" t="n">
        <v>71559.7027107689</v>
      </c>
      <c r="I49" s="59" t="n">
        <v>46021.2426482535</v>
      </c>
      <c r="J49" s="59" t="n">
        <v>35024.8507787942</v>
      </c>
      <c r="K49" s="59" t="n">
        <v>0</v>
      </c>
      <c r="L49" s="59" t="n">
        <v>0</v>
      </c>
      <c r="M49" s="59" t="n">
        <v>0</v>
      </c>
      <c r="N49" s="59" t="n">
        <v>2211.12550241938</v>
      </c>
      <c r="O49" s="59" t="n">
        <v>214.715100837071</v>
      </c>
    </row>
    <row r="50" s="59" customFormat="true" ht="12.75" hidden="false" customHeight="false" outlineLevel="0" collapsed="false">
      <c r="A50" s="12" t="n">
        <f aca="false">+A49+1</f>
        <v>43</v>
      </c>
      <c r="B50" s="98" t="n">
        <v>580</v>
      </c>
      <c r="C50" s="59" t="s">
        <v>220</v>
      </c>
      <c r="D50" s="84" t="s">
        <v>221</v>
      </c>
      <c r="E50" s="59" t="n">
        <v>2480577</v>
      </c>
      <c r="F50" s="59" t="n">
        <v>1383165.4324758</v>
      </c>
      <c r="G50" s="59" t="n">
        <v>334498.481026011</v>
      </c>
      <c r="H50" s="59" t="n">
        <v>240637.069939556</v>
      </c>
      <c r="I50" s="59" t="n">
        <v>117406.829657281</v>
      </c>
      <c r="J50" s="59" t="n">
        <v>186030.282547802</v>
      </c>
      <c r="K50" s="59" t="n">
        <v>17615.7959225568</v>
      </c>
      <c r="L50" s="59" t="n">
        <v>11243.7134127345</v>
      </c>
      <c r="M50" s="59" t="n">
        <v>21382.65866672</v>
      </c>
      <c r="N50" s="59" t="n">
        <v>165360.960116466</v>
      </c>
      <c r="O50" s="59" t="n">
        <v>3235.7762350786</v>
      </c>
    </row>
    <row r="51" s="59" customFormat="true" ht="12.75" hidden="false" customHeight="false" outlineLevel="0" collapsed="false">
      <c r="A51" s="12" t="n">
        <f aca="false">+A50+1</f>
        <v>44</v>
      </c>
      <c r="B51" s="98" t="n">
        <v>588</v>
      </c>
      <c r="C51" s="59" t="s">
        <v>222</v>
      </c>
      <c r="D51" s="84" t="s">
        <v>221</v>
      </c>
      <c r="E51" s="59" t="n">
        <v>2665759</v>
      </c>
      <c r="F51" s="59" t="n">
        <v>1486422.59446542</v>
      </c>
      <c r="G51" s="59" t="n">
        <v>359469.726713349</v>
      </c>
      <c r="H51" s="59" t="n">
        <v>258601.299183617</v>
      </c>
      <c r="I51" s="59" t="n">
        <v>126171.577346869</v>
      </c>
      <c r="J51" s="59" t="n">
        <v>199917.962624964</v>
      </c>
      <c r="K51" s="59" t="n">
        <v>18930.8642798507</v>
      </c>
      <c r="L51" s="59" t="n">
        <v>12083.0880167871</v>
      </c>
      <c r="M51" s="59" t="n">
        <v>22978.9338467368</v>
      </c>
      <c r="N51" s="59" t="n">
        <v>177705.617555556</v>
      </c>
      <c r="O51" s="59" t="n">
        <v>3477.33596685243</v>
      </c>
    </row>
    <row r="52" s="59" customFormat="true" ht="12.75" hidden="false" customHeight="false" outlineLevel="0" collapsed="false">
      <c r="A52" s="85" t="n">
        <f aca="false">+A51+1</f>
        <v>45</v>
      </c>
      <c r="B52" s="101"/>
      <c r="C52" s="95" t="s">
        <v>183</v>
      </c>
      <c r="D52" s="88"/>
      <c r="E52" s="95" t="n">
        <f aca="false">SUM(E42:E51)</f>
        <v>25437647</v>
      </c>
      <c r="F52" s="95" t="n">
        <f aca="false">SUM(F42:F51)</f>
        <v>14183987.8439257</v>
      </c>
      <c r="G52" s="95" t="n">
        <f aca="false">SUM(G42:G51)</f>
        <v>3430191.55719652</v>
      </c>
      <c r="H52" s="95" t="n">
        <f aca="false">SUM(H42:H51)</f>
        <v>2467668.14343466</v>
      </c>
      <c r="I52" s="95" t="n">
        <f aca="false">SUM(I42:I51)</f>
        <v>1203975.32034323</v>
      </c>
      <c r="J52" s="95" t="n">
        <f aca="false">SUM(J42:J51)</f>
        <v>1907690.29091266</v>
      </c>
      <c r="K52" s="95" t="n">
        <f aca="false">SUM(K42:K51)</f>
        <v>180645.228227964</v>
      </c>
      <c r="L52" s="95" t="n">
        <f aca="false">SUM(L42:L51)</f>
        <v>115301.243526125</v>
      </c>
      <c r="M52" s="95" t="n">
        <f aca="false">SUM(M42:M51)</f>
        <v>219273.388040571</v>
      </c>
      <c r="N52" s="95" t="n">
        <f aca="false">SUM(N42:N51)</f>
        <v>1695731.97325611</v>
      </c>
      <c r="O52" s="95" t="n">
        <f aca="false">SUM(O42:O51)</f>
        <v>33182.011136489</v>
      </c>
    </row>
    <row r="53" customFormat="false" ht="12.75" hidden="false" customHeight="false" outlineLevel="0" collapsed="false">
      <c r="A53" s="12" t="n">
        <f aca="false">+A52+1</f>
        <v>46</v>
      </c>
      <c r="B53" s="98"/>
      <c r="D53" s="84"/>
    </row>
    <row r="54" customFormat="false" ht="12.75" hidden="false" customHeight="false" outlineLevel="0" collapsed="false">
      <c r="A54" s="12" t="n">
        <f aca="false">+A53+1</f>
        <v>47</v>
      </c>
      <c r="B54" s="98"/>
      <c r="C54" s="6" t="s">
        <v>223</v>
      </c>
      <c r="D54" s="84"/>
    </row>
    <row r="55" s="59" customFormat="true" ht="12.75" hidden="false" customHeight="false" outlineLevel="0" collapsed="false">
      <c r="A55" s="12" t="n">
        <f aca="false">+A54+1</f>
        <v>48</v>
      </c>
      <c r="B55" s="98" t="n">
        <v>901</v>
      </c>
      <c r="C55" s="59" t="s">
        <v>224</v>
      </c>
      <c r="D55" s="84" t="s">
        <v>225</v>
      </c>
      <c r="E55" s="59" t="n">
        <v>30421</v>
      </c>
      <c r="F55" s="59" t="n">
        <v>25346.6576697119</v>
      </c>
      <c r="G55" s="59" t="n">
        <v>3481.0784226079</v>
      </c>
      <c r="H55" s="59" t="n">
        <v>723.469495058383</v>
      </c>
      <c r="I55" s="59" t="n">
        <v>229.359943313455</v>
      </c>
      <c r="J55" s="59" t="n">
        <v>183.681273517607</v>
      </c>
      <c r="K55" s="59" t="n">
        <v>227.515723412153</v>
      </c>
      <c r="L55" s="59" t="n">
        <v>107.468941497465</v>
      </c>
      <c r="M55" s="59" t="n">
        <v>61.6869651711818</v>
      </c>
      <c r="N55" s="59" t="n">
        <v>54.7452675140929</v>
      </c>
      <c r="O55" s="59" t="n">
        <v>5.33629819583382</v>
      </c>
    </row>
    <row r="56" s="59" customFormat="true" ht="12.75" hidden="false" customHeight="false" outlineLevel="0" collapsed="false">
      <c r="A56" s="12" t="n">
        <f aca="false">+A55+1</f>
        <v>49</v>
      </c>
      <c r="B56" s="98" t="n">
        <v>902</v>
      </c>
      <c r="C56" s="59" t="s">
        <v>226</v>
      </c>
      <c r="D56" s="84" t="s">
        <v>227</v>
      </c>
      <c r="E56" s="59" t="n">
        <v>16953311</v>
      </c>
      <c r="F56" s="59" t="n">
        <v>14131977.9476205</v>
      </c>
      <c r="G56" s="59" t="n">
        <v>2117498.40227012</v>
      </c>
      <c r="H56" s="59" t="n">
        <v>501242.172647007</v>
      </c>
      <c r="I56" s="59" t="n">
        <v>66180.949236741</v>
      </c>
      <c r="J56" s="59" t="n">
        <v>59108.5958448141</v>
      </c>
      <c r="K56" s="59" t="n">
        <v>6147.4379546963</v>
      </c>
      <c r="L56" s="59" t="n">
        <v>35323.7704335647</v>
      </c>
      <c r="M56" s="59" t="n">
        <v>33463.9404732955</v>
      </c>
      <c r="N56" s="59" t="n">
        <v>0</v>
      </c>
      <c r="O56" s="59" t="n">
        <v>2367.78351931048</v>
      </c>
    </row>
    <row r="57" s="59" customFormat="true" ht="12.75" hidden="false" customHeight="false" outlineLevel="0" collapsed="false">
      <c r="A57" s="12" t="n">
        <f aca="false">+A56+1</f>
        <v>50</v>
      </c>
      <c r="B57" s="98" t="n">
        <v>903</v>
      </c>
      <c r="C57" s="59" t="s">
        <v>228</v>
      </c>
      <c r="D57" s="84" t="s">
        <v>170</v>
      </c>
      <c r="E57" s="59" t="n">
        <v>17868394</v>
      </c>
      <c r="F57" s="59" t="n">
        <v>14552140.2628488</v>
      </c>
      <c r="G57" s="59" t="n">
        <v>2209104.02323168</v>
      </c>
      <c r="H57" s="59" t="n">
        <v>242763.528962145</v>
      </c>
      <c r="I57" s="59" t="n">
        <v>178580.824457716</v>
      </c>
      <c r="J57" s="59" t="n">
        <v>148113.182549683</v>
      </c>
      <c r="K57" s="59" t="n">
        <v>309577.905716209</v>
      </c>
      <c r="L57" s="59" t="n">
        <v>104278.873504407</v>
      </c>
      <c r="M57" s="59" t="n">
        <v>52139.4367522037</v>
      </c>
      <c r="N57" s="59" t="n">
        <v>66658.0943475457</v>
      </c>
      <c r="O57" s="59" t="n">
        <v>5037.86762960194</v>
      </c>
    </row>
    <row r="58" s="59" customFormat="true" ht="12.75" hidden="false" customHeight="false" outlineLevel="0" collapsed="false">
      <c r="A58" s="12" t="n">
        <f aca="false">+A57+1</f>
        <v>51</v>
      </c>
      <c r="B58" s="98" t="n">
        <v>904</v>
      </c>
      <c r="C58" s="59" t="s">
        <v>229</v>
      </c>
      <c r="D58" s="84" t="s">
        <v>230</v>
      </c>
      <c r="E58" s="59" t="n">
        <v>7455741</v>
      </c>
      <c r="F58" s="59" t="n">
        <v>6544397.67031559</v>
      </c>
      <c r="G58" s="59" t="n">
        <v>510605.597576575</v>
      </c>
      <c r="H58" s="59" t="n">
        <v>260428.07326688</v>
      </c>
      <c r="I58" s="59" t="n">
        <v>73565.6979083355</v>
      </c>
      <c r="J58" s="59" t="n">
        <v>47709.8530321004</v>
      </c>
      <c r="K58" s="59" t="n">
        <v>0</v>
      </c>
      <c r="L58" s="59" t="n">
        <v>9531.93392056555</v>
      </c>
      <c r="M58" s="59" t="n">
        <v>0</v>
      </c>
      <c r="N58" s="59" t="n">
        <v>9502.17397995038</v>
      </c>
      <c r="O58" s="59" t="n">
        <v>0</v>
      </c>
    </row>
    <row r="59" s="59" customFormat="true" ht="12.75" hidden="false" customHeight="false" outlineLevel="0" collapsed="false">
      <c r="A59" s="12" t="n">
        <f aca="false">+A58+1</f>
        <v>52</v>
      </c>
      <c r="B59" s="98" t="n">
        <v>905</v>
      </c>
      <c r="C59" s="59" t="s">
        <v>231</v>
      </c>
      <c r="D59" s="84" t="s">
        <v>232</v>
      </c>
      <c r="E59" s="59" t="n">
        <v>-62561</v>
      </c>
      <c r="F59" s="59" t="n">
        <v>-55239.569642644</v>
      </c>
      <c r="G59" s="59" t="n">
        <v>-6554.02464394574</v>
      </c>
      <c r="H59" s="59" t="n">
        <v>-483.163952730995</v>
      </c>
      <c r="I59" s="59" t="n">
        <v>-47.216825367286</v>
      </c>
      <c r="J59" s="59" t="n">
        <v>-39.1611527952832</v>
      </c>
      <c r="K59" s="59" t="n">
        <v>-4.29243866975327</v>
      </c>
      <c r="L59" s="59" t="n">
        <v>-1.1172100647303</v>
      </c>
      <c r="M59" s="59" t="n">
        <v>-1.05840953500766</v>
      </c>
      <c r="N59" s="59" t="n">
        <v>-190.866519479714</v>
      </c>
      <c r="O59" s="59" t="n">
        <v>-0.529204767503828</v>
      </c>
    </row>
    <row r="60" s="59" customFormat="true" ht="12.75" hidden="false" customHeight="false" outlineLevel="0" collapsed="false">
      <c r="A60" s="85" t="n">
        <f aca="false">+A59+1</f>
        <v>53</v>
      </c>
      <c r="B60" s="101"/>
      <c r="C60" s="95" t="s">
        <v>183</v>
      </c>
      <c r="D60" s="88"/>
      <c r="E60" s="95" t="n">
        <f aca="false">SUM(E55:E59)</f>
        <v>42245306</v>
      </c>
      <c r="F60" s="95" t="n">
        <f aca="false">SUM(F55:F59)</f>
        <v>35198622.9688119</v>
      </c>
      <c r="G60" s="95" t="n">
        <f aca="false">SUM(G55:G59)</f>
        <v>4834135.07685704</v>
      </c>
      <c r="H60" s="95" t="n">
        <f aca="false">SUM(H55:H59)</f>
        <v>1004674.08041836</v>
      </c>
      <c r="I60" s="95" t="n">
        <f aca="false">SUM(I55:I59)</f>
        <v>318509.614720738</v>
      </c>
      <c r="J60" s="95" t="n">
        <f aca="false">SUM(J55:J59)</f>
        <v>255076.151547319</v>
      </c>
      <c r="K60" s="95" t="n">
        <f aca="false">SUM(K55:K59)</f>
        <v>315948.566955648</v>
      </c>
      <c r="L60" s="95" t="n">
        <f aca="false">SUM(L55:L59)</f>
        <v>149240.92958997</v>
      </c>
      <c r="M60" s="95" t="n">
        <f aca="false">SUM(M55:M59)</f>
        <v>85664.0057811354</v>
      </c>
      <c r="N60" s="95" t="n">
        <f aca="false">SUM(N55:N59)</f>
        <v>76024.1470755305</v>
      </c>
      <c r="O60" s="95" t="n">
        <f aca="false">SUM(O55:O59)</f>
        <v>7410.45824234075</v>
      </c>
    </row>
    <row r="61" s="59" customFormat="true" ht="13.5" hidden="false" customHeight="false" outlineLevel="0" collapsed="false">
      <c r="A61" s="12" t="n">
        <f aca="false">+A60+1</f>
        <v>54</v>
      </c>
      <c r="B61" s="99"/>
      <c r="C61" s="100"/>
      <c r="D61" s="1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s="59" customFormat="true" ht="13.5" hidden="false" customHeight="false" outlineLevel="0" collapsed="false">
      <c r="A62" s="12" t="n">
        <f aca="false">+A61+1</f>
        <v>55</v>
      </c>
      <c r="B62" s="99"/>
      <c r="C62" s="6" t="s">
        <v>233</v>
      </c>
      <c r="D62" s="1"/>
      <c r="E62" s="1"/>
      <c r="F62" s="100"/>
      <c r="G62" s="100"/>
      <c r="H62" s="100"/>
      <c r="I62" s="100"/>
      <c r="J62" s="100"/>
      <c r="K62" s="1"/>
      <c r="L62" s="1"/>
      <c r="M62" s="1"/>
      <c r="N62" s="1"/>
      <c r="O62" s="1"/>
    </row>
    <row r="63" s="59" customFormat="true" ht="12.75" hidden="false" customHeight="false" outlineLevel="0" collapsed="false">
      <c r="A63" s="12" t="n">
        <f aca="false">+A62+1</f>
        <v>56</v>
      </c>
      <c r="B63" s="98" t="n">
        <v>908.01</v>
      </c>
      <c r="C63" s="59" t="s">
        <v>234</v>
      </c>
      <c r="D63" s="84" t="s">
        <v>235</v>
      </c>
      <c r="E63" s="59" t="n">
        <v>540660</v>
      </c>
      <c r="F63" s="59" t="n">
        <v>485097.923751423</v>
      </c>
      <c r="G63" s="59" t="n">
        <v>49739.2431231505</v>
      </c>
      <c r="H63" s="59" t="n">
        <v>3666.59292510813</v>
      </c>
      <c r="I63" s="59" t="n">
        <v>358.388782153426</v>
      </c>
      <c r="J63" s="59" t="n">
        <v>250.084479854314</v>
      </c>
      <c r="K63" s="59" t="n">
        <v>78.7667653084452</v>
      </c>
      <c r="L63" s="59" t="n">
        <v>8.86126109720009</v>
      </c>
      <c r="M63" s="59" t="n">
        <v>7.87667653084453</v>
      </c>
      <c r="N63" s="59" t="n">
        <v>1448.32389710904</v>
      </c>
      <c r="O63" s="59" t="n">
        <v>3.93833826542226</v>
      </c>
    </row>
    <row r="64" s="59" customFormat="true" ht="12.75" hidden="false" customHeight="false" outlineLevel="0" collapsed="false">
      <c r="A64" s="12" t="n">
        <f aca="false">+A63+1</f>
        <v>57</v>
      </c>
      <c r="B64" s="98" t="n">
        <v>908.02</v>
      </c>
      <c r="C64" s="59" t="s">
        <v>236</v>
      </c>
      <c r="D64" s="84" t="s">
        <v>156</v>
      </c>
      <c r="E64" s="59" t="n">
        <v>1010</v>
      </c>
      <c r="F64" s="59" t="n">
        <v>538.442859100295</v>
      </c>
      <c r="G64" s="59" t="n">
        <v>122.277350169726</v>
      </c>
      <c r="H64" s="59" t="n">
        <v>139.479869751837</v>
      </c>
      <c r="I64" s="59" t="n">
        <v>93.4379692241268</v>
      </c>
      <c r="J64" s="59" t="n">
        <v>61.3123196305884</v>
      </c>
      <c r="K64" s="59" t="n">
        <v>28.2373881658457</v>
      </c>
      <c r="L64" s="59" t="n">
        <v>22.6839260221272</v>
      </c>
      <c r="M64" s="59" t="n">
        <v>0</v>
      </c>
      <c r="N64" s="59" t="n">
        <v>3.77655154639299</v>
      </c>
      <c r="O64" s="59" t="n">
        <v>0.351766389060573</v>
      </c>
    </row>
    <row r="65" s="59" customFormat="true" ht="12.75" hidden="false" customHeight="false" outlineLevel="0" collapsed="false">
      <c r="A65" s="12" t="n">
        <f aca="false">+A64+1</f>
        <v>58</v>
      </c>
      <c r="B65" s="98" t="n">
        <v>909</v>
      </c>
      <c r="C65" s="59" t="s">
        <v>237</v>
      </c>
      <c r="D65" s="84" t="s">
        <v>232</v>
      </c>
      <c r="E65" s="59" t="n">
        <v>1320056</v>
      </c>
      <c r="F65" s="59" t="n">
        <v>1165571.60761801</v>
      </c>
      <c r="G65" s="59" t="n">
        <v>138291.899991823</v>
      </c>
      <c r="H65" s="59" t="n">
        <v>10194.9053689402</v>
      </c>
      <c r="I65" s="59" t="n">
        <v>996.289279695626</v>
      </c>
      <c r="J65" s="59" t="n">
        <v>826.312154766235</v>
      </c>
      <c r="K65" s="59" t="n">
        <v>90.5717526996023</v>
      </c>
      <c r="L65" s="59" t="n">
        <v>23.5734698807184</v>
      </c>
      <c r="M65" s="59" t="n">
        <v>22.332760939628</v>
      </c>
      <c r="N65" s="59" t="n">
        <v>4027.34122277958</v>
      </c>
      <c r="O65" s="59" t="n">
        <v>11.166380469814</v>
      </c>
    </row>
    <row r="66" s="59" customFormat="true" ht="12.75" hidden="false" customHeight="false" outlineLevel="0" collapsed="false">
      <c r="A66" s="12" t="n">
        <f aca="false">+A65+1</f>
        <v>59</v>
      </c>
      <c r="B66" s="98" t="n">
        <v>911</v>
      </c>
      <c r="C66" s="59" t="s">
        <v>238</v>
      </c>
      <c r="D66" s="84" t="s">
        <v>154</v>
      </c>
      <c r="E66" s="59" t="n">
        <v>2633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2633</v>
      </c>
      <c r="O66" s="59" t="n">
        <v>0</v>
      </c>
    </row>
    <row r="67" s="59" customFormat="true" ht="12.75" hidden="false" customHeight="false" outlineLevel="0" collapsed="false">
      <c r="A67" s="12" t="n">
        <f aca="false">+A66+1</f>
        <v>60</v>
      </c>
      <c r="B67" s="98" t="n">
        <v>912</v>
      </c>
      <c r="C67" s="59" t="s">
        <v>239</v>
      </c>
      <c r="D67" s="84" t="s">
        <v>232</v>
      </c>
      <c r="E67" s="59" t="n">
        <v>280914</v>
      </c>
      <c r="F67" s="59" t="n">
        <v>248039.009392332</v>
      </c>
      <c r="G67" s="59" t="n">
        <v>29429.1536073492</v>
      </c>
      <c r="H67" s="59" t="n">
        <v>2169.52284358426</v>
      </c>
      <c r="I67" s="59" t="n">
        <v>212.014949908502</v>
      </c>
      <c r="J67" s="59" t="n">
        <v>175.843034419754</v>
      </c>
      <c r="K67" s="59" t="n">
        <v>19.2740863553183</v>
      </c>
      <c r="L67" s="59" t="n">
        <v>5.01654302398696</v>
      </c>
      <c r="M67" s="59" t="n">
        <v>4.75251444377712</v>
      </c>
      <c r="N67" s="59" t="n">
        <v>857.036771361141</v>
      </c>
      <c r="O67" s="59" t="n">
        <v>2.37625722188856</v>
      </c>
    </row>
    <row r="68" s="59" customFormat="true" ht="12.75" hidden="false" customHeight="false" outlineLevel="0" collapsed="false">
      <c r="A68" s="12" t="n">
        <f aca="false">+A67+1</f>
        <v>61</v>
      </c>
      <c r="B68" s="98" t="n">
        <v>913</v>
      </c>
      <c r="C68" s="59" t="s">
        <v>240</v>
      </c>
      <c r="D68" s="84" t="s">
        <v>232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</row>
    <row r="69" s="59" customFormat="true" ht="12.75" hidden="false" customHeight="false" outlineLevel="0" collapsed="false">
      <c r="A69" s="12" t="n">
        <f aca="false">+A68+1</f>
        <v>62</v>
      </c>
      <c r="B69" s="98" t="n">
        <v>916</v>
      </c>
      <c r="C69" s="59" t="s">
        <v>241</v>
      </c>
      <c r="D69" s="84" t="s">
        <v>232</v>
      </c>
      <c r="E69" s="59" t="n">
        <v>109818</v>
      </c>
      <c r="F69" s="59" t="n">
        <v>96966.1459857719</v>
      </c>
      <c r="G69" s="59" t="n">
        <v>11504.7693986482</v>
      </c>
      <c r="H69" s="59" t="n">
        <v>848.13380478273</v>
      </c>
      <c r="I69" s="59" t="n">
        <v>82.8832232250861</v>
      </c>
      <c r="J69" s="59" t="n">
        <v>68.74249896377</v>
      </c>
      <c r="K69" s="59" t="n">
        <v>7.53483847500783</v>
      </c>
      <c r="L69" s="59" t="n">
        <v>1.96112234281026</v>
      </c>
      <c r="M69" s="59" t="n">
        <v>1.85790537739919</v>
      </c>
      <c r="N69" s="59" t="n">
        <v>335.042269724321</v>
      </c>
      <c r="O69" s="59" t="n">
        <v>0.928952688699595</v>
      </c>
    </row>
    <row r="70" s="59" customFormat="true" ht="12.75" hidden="false" customHeight="false" outlineLevel="0" collapsed="false">
      <c r="A70" s="85" t="n">
        <f aca="false">+A69+1</f>
        <v>63</v>
      </c>
      <c r="B70" s="101"/>
      <c r="C70" s="95" t="s">
        <v>183</v>
      </c>
      <c r="D70" s="88"/>
      <c r="E70" s="95" t="n">
        <f aca="false">SUM(E63:E69)</f>
        <v>2255091</v>
      </c>
      <c r="F70" s="95" t="n">
        <f aca="false">SUM(F63:F69)</f>
        <v>1996213.12960663</v>
      </c>
      <c r="G70" s="95" t="n">
        <f aca="false">SUM(G63:G69)</f>
        <v>229087.343471141</v>
      </c>
      <c r="H70" s="95" t="n">
        <f aca="false">SUM(H63:H69)</f>
        <v>17018.6348121671</v>
      </c>
      <c r="I70" s="95" t="n">
        <f aca="false">SUM(I63:I69)</f>
        <v>1743.01420420677</v>
      </c>
      <c r="J70" s="95" t="n">
        <f aca="false">SUM(J63:J69)</f>
        <v>1382.29448763466</v>
      </c>
      <c r="K70" s="95" t="n">
        <f aca="false">SUM(K63:K69)</f>
        <v>224.384831004219</v>
      </c>
      <c r="L70" s="95" t="n">
        <f aca="false">SUM(L63:L69)</f>
        <v>62.0963223668429</v>
      </c>
      <c r="M70" s="95" t="n">
        <f aca="false">SUM(M63:M69)</f>
        <v>36.8198572916488</v>
      </c>
      <c r="N70" s="95" t="n">
        <f aca="false">SUM(N63:N69)</f>
        <v>9304.52071252047</v>
      </c>
      <c r="O70" s="95" t="n">
        <f aca="false">SUM(O63:O69)</f>
        <v>18.761695034885</v>
      </c>
    </row>
    <row r="71" s="59" customFormat="true" ht="12.75" hidden="false" customHeight="false" outlineLevel="0" collapsed="false">
      <c r="A71" s="12" t="n">
        <f aca="false">+A70+1</f>
        <v>64</v>
      </c>
      <c r="B71" s="98"/>
      <c r="D71" s="1"/>
    </row>
    <row r="72" s="59" customFormat="true" ht="12.75" hidden="false" customHeight="false" outlineLevel="0" collapsed="false">
      <c r="A72" s="12" t="n">
        <f aca="false">+A71+1</f>
        <v>65</v>
      </c>
      <c r="B72" s="98"/>
      <c r="C72" s="6" t="s">
        <v>242</v>
      </c>
      <c r="D72" s="1"/>
    </row>
    <row r="73" s="59" customFormat="true" ht="12.75" hidden="false" customHeight="false" outlineLevel="0" collapsed="false">
      <c r="A73" s="12" t="n">
        <f aca="false">+A72+1</f>
        <v>66</v>
      </c>
      <c r="B73" s="98" t="n">
        <v>920</v>
      </c>
      <c r="C73" s="59" t="s">
        <v>243</v>
      </c>
      <c r="D73" s="84" t="s">
        <v>244</v>
      </c>
      <c r="E73" s="59" t="n">
        <v>21375825</v>
      </c>
      <c r="F73" s="59" t="n">
        <v>12920379.0294005</v>
      </c>
      <c r="G73" s="59" t="n">
        <v>2534900.90905994</v>
      </c>
      <c r="H73" s="59" t="n">
        <v>2230563.38405919</v>
      </c>
      <c r="I73" s="59" t="n">
        <v>1349528.37238991</v>
      </c>
      <c r="J73" s="59" t="n">
        <v>1064083.07988068</v>
      </c>
      <c r="K73" s="59" t="n">
        <v>393736.092207745</v>
      </c>
      <c r="L73" s="59" t="n">
        <v>292375.155040018</v>
      </c>
      <c r="M73" s="59" t="n">
        <v>155818.907267806</v>
      </c>
      <c r="N73" s="59" t="n">
        <v>415264.44676405</v>
      </c>
      <c r="O73" s="59" t="n">
        <v>19175.6239301635</v>
      </c>
    </row>
    <row r="74" s="59" customFormat="true" ht="12.75" hidden="false" customHeight="false" outlineLevel="0" collapsed="false">
      <c r="A74" s="12" t="n">
        <f aca="false">+A73+1</f>
        <v>67</v>
      </c>
      <c r="B74" s="98" t="n">
        <v>921</v>
      </c>
      <c r="C74" s="59" t="s">
        <v>245</v>
      </c>
      <c r="D74" s="84" t="s">
        <v>244</v>
      </c>
      <c r="E74" s="59" t="n">
        <v>12414241</v>
      </c>
      <c r="F74" s="59" t="n">
        <v>7503649.52381131</v>
      </c>
      <c r="G74" s="59" t="n">
        <v>1472171.0528688</v>
      </c>
      <c r="H74" s="59" t="n">
        <v>1295423.75162064</v>
      </c>
      <c r="I74" s="59" t="n">
        <v>783753.162798915</v>
      </c>
      <c r="J74" s="59" t="n">
        <v>617977.729405109</v>
      </c>
      <c r="K74" s="59" t="n">
        <v>228666.483706017</v>
      </c>
      <c r="L74" s="59" t="n">
        <v>169800.025827268</v>
      </c>
      <c r="M74" s="59" t="n">
        <v>90493.5115804509</v>
      </c>
      <c r="N74" s="59" t="n">
        <v>241169.307891535</v>
      </c>
      <c r="O74" s="59" t="n">
        <v>11136.4504899538</v>
      </c>
    </row>
    <row r="75" s="59" customFormat="true" ht="12.75" hidden="false" customHeight="false" outlineLevel="0" collapsed="false">
      <c r="A75" s="12" t="n">
        <f aca="false">+A74+1</f>
        <v>68</v>
      </c>
      <c r="B75" s="98" t="n">
        <v>922</v>
      </c>
      <c r="C75" s="59" t="s">
        <v>246</v>
      </c>
      <c r="D75" s="84" t="s">
        <v>244</v>
      </c>
      <c r="E75" s="59" t="n">
        <v>-149062</v>
      </c>
      <c r="F75" s="59" t="n">
        <v>-90098.8635002625</v>
      </c>
      <c r="G75" s="59" t="n">
        <v>-17676.8568841808</v>
      </c>
      <c r="H75" s="59" t="n">
        <v>-15554.592122392</v>
      </c>
      <c r="I75" s="59" t="n">
        <v>-9410.78991080742</v>
      </c>
      <c r="J75" s="59" t="n">
        <v>-7420.26808570772</v>
      </c>
      <c r="K75" s="59" t="n">
        <v>-2745.6759856834</v>
      </c>
      <c r="L75" s="59" t="n">
        <v>-2038.84647074792</v>
      </c>
      <c r="M75" s="59" t="n">
        <v>-1086.5862700108</v>
      </c>
      <c r="N75" s="59" t="n">
        <v>-2895.8016340208</v>
      </c>
      <c r="O75" s="59" t="n">
        <v>-133.719136186698</v>
      </c>
    </row>
    <row r="76" s="59" customFormat="true" ht="12.75" hidden="false" customHeight="false" outlineLevel="0" collapsed="false">
      <c r="A76" s="12" t="n">
        <f aca="false">+A75+1</f>
        <v>69</v>
      </c>
      <c r="B76" s="98" t="n">
        <v>923</v>
      </c>
      <c r="C76" s="59" t="s">
        <v>247</v>
      </c>
      <c r="D76" s="84" t="s">
        <v>244</v>
      </c>
      <c r="E76" s="59" t="n">
        <v>9453322</v>
      </c>
      <c r="F76" s="59" t="n">
        <v>5713955.05562805</v>
      </c>
      <c r="G76" s="59" t="n">
        <v>1121043.72726837</v>
      </c>
      <c r="H76" s="59" t="n">
        <v>986452.401763261</v>
      </c>
      <c r="I76" s="59" t="n">
        <v>596820.298273295</v>
      </c>
      <c r="J76" s="59" t="n">
        <v>470583.94185318</v>
      </c>
      <c r="K76" s="59" t="n">
        <v>174127.270533956</v>
      </c>
      <c r="L76" s="59" t="n">
        <v>129301.043837757</v>
      </c>
      <c r="M76" s="59" t="n">
        <v>68909.9159490082</v>
      </c>
      <c r="N76" s="59" t="n">
        <v>183648.047755463</v>
      </c>
      <c r="O76" s="59" t="n">
        <v>8480.2971376656</v>
      </c>
    </row>
    <row r="77" s="59" customFormat="true" ht="12.75" hidden="false" customHeight="false" outlineLevel="0" collapsed="false">
      <c r="A77" s="12" t="n">
        <f aca="false">+A76+1</f>
        <v>70</v>
      </c>
      <c r="B77" s="98" t="n">
        <v>924</v>
      </c>
      <c r="C77" s="59" t="s">
        <v>248</v>
      </c>
      <c r="D77" s="84" t="s">
        <v>249</v>
      </c>
      <c r="E77" s="59" t="n">
        <v>6267961</v>
      </c>
      <c r="F77" s="59" t="n">
        <v>3680898.06085958</v>
      </c>
      <c r="G77" s="59" t="n">
        <v>750743.628071335</v>
      </c>
      <c r="H77" s="59" t="n">
        <v>736484.288522926</v>
      </c>
      <c r="I77" s="59" t="n">
        <v>434455.080049766</v>
      </c>
      <c r="J77" s="59" t="n">
        <v>332775.118756433</v>
      </c>
      <c r="K77" s="59" t="n">
        <v>126836.19402609</v>
      </c>
      <c r="L77" s="59" t="n">
        <v>89079.4220996372</v>
      </c>
      <c r="M77" s="59" t="n">
        <v>55848.3717874596</v>
      </c>
      <c r="N77" s="59" t="n">
        <v>54425.9022754391</v>
      </c>
      <c r="O77" s="59" t="n">
        <v>6414.93355133132</v>
      </c>
    </row>
    <row r="78" s="59" customFormat="true" ht="12.75" hidden="false" customHeight="false" outlineLevel="0" collapsed="false">
      <c r="A78" s="12" t="n">
        <f aca="false">+A77+1</f>
        <v>71</v>
      </c>
      <c r="B78" s="98" t="n">
        <v>925</v>
      </c>
      <c r="C78" s="59" t="s">
        <v>250</v>
      </c>
      <c r="D78" s="84" t="s">
        <v>251</v>
      </c>
      <c r="E78" s="59" t="n">
        <v>6340796</v>
      </c>
      <c r="F78" s="59" t="n">
        <v>3864448.6862899</v>
      </c>
      <c r="G78" s="59" t="n">
        <v>748592.489626706</v>
      </c>
      <c r="H78" s="59" t="n">
        <v>673620.416062361</v>
      </c>
      <c r="I78" s="59" t="n">
        <v>406461.329864168</v>
      </c>
      <c r="J78" s="59" t="n">
        <v>297608.407656111</v>
      </c>
      <c r="K78" s="59" t="n">
        <v>124535.371943731</v>
      </c>
      <c r="L78" s="59" t="n">
        <v>89837.7328322814</v>
      </c>
      <c r="M78" s="59" t="n">
        <v>60250.1509132399</v>
      </c>
      <c r="N78" s="59" t="n">
        <v>69081.9886306895</v>
      </c>
      <c r="O78" s="59" t="n">
        <v>6359.42618080822</v>
      </c>
    </row>
    <row r="79" s="59" customFormat="true" ht="12.75" hidden="false" customHeight="false" outlineLevel="0" collapsed="false">
      <c r="A79" s="12" t="n">
        <f aca="false">+A78+1</f>
        <v>72</v>
      </c>
      <c r="B79" s="98" t="n">
        <v>926</v>
      </c>
      <c r="C79" s="59" t="s">
        <v>252</v>
      </c>
      <c r="D79" s="84" t="s">
        <v>251</v>
      </c>
      <c r="E79" s="59" t="n">
        <v>24206996</v>
      </c>
      <c r="F79" s="59" t="n">
        <v>14753146.7486456</v>
      </c>
      <c r="G79" s="59" t="n">
        <v>2857870.74714653</v>
      </c>
      <c r="H79" s="59" t="n">
        <v>2571652.94659218</v>
      </c>
      <c r="I79" s="59" t="n">
        <v>1551730.6953538</v>
      </c>
      <c r="J79" s="59" t="n">
        <v>1136167.37294464</v>
      </c>
      <c r="K79" s="59" t="n">
        <v>475433.565517706</v>
      </c>
      <c r="L79" s="59" t="n">
        <v>342969.816300683</v>
      </c>
      <c r="M79" s="59" t="n">
        <v>230014.522176111</v>
      </c>
      <c r="N79" s="59" t="n">
        <v>263731.465648027</v>
      </c>
      <c r="O79" s="59" t="n">
        <v>24278.1196747411</v>
      </c>
    </row>
    <row r="80" s="59" customFormat="true" ht="12.75" hidden="false" customHeight="false" outlineLevel="0" collapsed="false">
      <c r="A80" s="12" t="n">
        <f aca="false">+A79+1</f>
        <v>73</v>
      </c>
      <c r="B80" s="98" t="n">
        <v>928</v>
      </c>
      <c r="C80" s="59" t="s">
        <v>253</v>
      </c>
      <c r="D80" s="84" t="s">
        <v>148</v>
      </c>
      <c r="E80" s="59" t="n">
        <v>6175018</v>
      </c>
      <c r="F80" s="59" t="n">
        <v>3621143.42396147</v>
      </c>
      <c r="G80" s="59" t="n">
        <v>740067.407263242</v>
      </c>
      <c r="H80" s="59" t="n">
        <v>728325.534505904</v>
      </c>
      <c r="I80" s="59" t="n">
        <v>429163.226615998</v>
      </c>
      <c r="J80" s="59" t="n">
        <v>329383.114265585</v>
      </c>
      <c r="K80" s="59" t="n">
        <v>125040.773000537</v>
      </c>
      <c r="L80" s="59" t="n">
        <v>87693.9351887166</v>
      </c>
      <c r="M80" s="59" t="n">
        <v>54789.8823384484</v>
      </c>
      <c r="N80" s="59" t="n">
        <v>53090.7215910511</v>
      </c>
      <c r="O80" s="59" t="n">
        <v>6319.98126904367</v>
      </c>
    </row>
    <row r="81" s="59" customFormat="true" ht="12.75" hidden="false" customHeight="false" outlineLevel="0" collapsed="false">
      <c r="A81" s="12" t="n">
        <f aca="false">+A80+1</f>
        <v>74</v>
      </c>
      <c r="B81" s="98" t="n">
        <v>930</v>
      </c>
      <c r="C81" s="59" t="s">
        <v>254</v>
      </c>
      <c r="D81" s="84" t="s">
        <v>244</v>
      </c>
      <c r="E81" s="59" t="n">
        <v>2637803</v>
      </c>
      <c r="F81" s="59" t="n">
        <v>1594390.60550364</v>
      </c>
      <c r="G81" s="59" t="n">
        <v>312809.878571753</v>
      </c>
      <c r="H81" s="59" t="n">
        <v>275254.255036307</v>
      </c>
      <c r="I81" s="59" t="n">
        <v>166533.454932159</v>
      </c>
      <c r="J81" s="59" t="n">
        <v>131309.156037649</v>
      </c>
      <c r="K81" s="59" t="n">
        <v>48587.5162822424</v>
      </c>
      <c r="L81" s="59" t="n">
        <v>36079.4524230071</v>
      </c>
      <c r="M81" s="59" t="n">
        <v>19228.2441050925</v>
      </c>
      <c r="N81" s="59" t="n">
        <v>51244.1416164078</v>
      </c>
      <c r="O81" s="59" t="n">
        <v>2366.29549174626</v>
      </c>
    </row>
    <row r="82" s="59" customFormat="true" ht="12.75" hidden="false" customHeight="false" outlineLevel="0" collapsed="false">
      <c r="A82" s="12" t="n">
        <f aca="false">+A81+1</f>
        <v>75</v>
      </c>
      <c r="B82" s="98" t="n">
        <v>931</v>
      </c>
      <c r="C82" s="59" t="s">
        <v>255</v>
      </c>
      <c r="D82" s="84" t="s">
        <v>244</v>
      </c>
      <c r="E82" s="59" t="n">
        <v>2333435</v>
      </c>
      <c r="F82" s="59" t="n">
        <v>1410418.76233872</v>
      </c>
      <c r="G82" s="59" t="n">
        <v>276715.705837426</v>
      </c>
      <c r="H82" s="59" t="n">
        <v>243493.510546711</v>
      </c>
      <c r="I82" s="59" t="n">
        <v>147317.670201157</v>
      </c>
      <c r="J82" s="59" t="n">
        <v>116157.795149491</v>
      </c>
      <c r="K82" s="59" t="n">
        <v>42981.151760027</v>
      </c>
      <c r="L82" s="59" t="n">
        <v>31916.3550366269</v>
      </c>
      <c r="M82" s="59" t="n">
        <v>17009.5559764572</v>
      </c>
      <c r="N82" s="59" t="n">
        <v>45331.237242767</v>
      </c>
      <c r="O82" s="59" t="n">
        <v>2093.25591061309</v>
      </c>
    </row>
    <row r="83" s="59" customFormat="true" ht="12.75" hidden="false" customHeight="false" outlineLevel="0" collapsed="false">
      <c r="A83" s="85" t="n">
        <f aca="false">+A82+1</f>
        <v>76</v>
      </c>
      <c r="B83" s="101"/>
      <c r="C83" s="95" t="s">
        <v>183</v>
      </c>
      <c r="D83" s="88"/>
      <c r="E83" s="95" t="n">
        <f aca="false">SUM(E73:E82)</f>
        <v>91056335</v>
      </c>
      <c r="F83" s="95" t="n">
        <f aca="false">SUM(F73:F82)</f>
        <v>54972331.0329385</v>
      </c>
      <c r="G83" s="95" t="n">
        <f aca="false">SUM(G73:G82)</f>
        <v>10797238.6888299</v>
      </c>
      <c r="H83" s="95" t="n">
        <f aca="false">SUM(H73:H82)</f>
        <v>9725715.89658709</v>
      </c>
      <c r="I83" s="95" t="n">
        <f aca="false">SUM(I73:I82)</f>
        <v>5856352.50056836</v>
      </c>
      <c r="J83" s="95" t="n">
        <f aca="false">SUM(J73:J82)</f>
        <v>4488625.44786316</v>
      </c>
      <c r="K83" s="95" t="n">
        <f aca="false">SUM(K73:K82)</f>
        <v>1737198.74299237</v>
      </c>
      <c r="L83" s="95" t="n">
        <f aca="false">SUM(L73:L82)</f>
        <v>1267014.09211525</v>
      </c>
      <c r="M83" s="95" t="n">
        <f aca="false">SUM(M73:M82)</f>
        <v>751276.475824063</v>
      </c>
      <c r="N83" s="95" t="n">
        <f aca="false">SUM(N73:N82)</f>
        <v>1374091.45778141</v>
      </c>
      <c r="O83" s="95" t="n">
        <f aca="false">SUM(O73:O82)</f>
        <v>86490.6644998799</v>
      </c>
    </row>
    <row r="84" s="59" customFormat="true" ht="12.75" hidden="false" customHeight="false" outlineLevel="0" collapsed="false">
      <c r="A84" s="12" t="n">
        <f aca="false">+A83+1</f>
        <v>77</v>
      </c>
      <c r="B84" s="98"/>
      <c r="D84" s="1"/>
    </row>
    <row r="85" s="89" customFormat="true" ht="12.75" hidden="false" customHeight="false" outlineLevel="0" collapsed="false">
      <c r="A85" s="85" t="n">
        <f aca="false">+A84+1</f>
        <v>78</v>
      </c>
      <c r="B85" s="102"/>
      <c r="C85" s="87" t="s">
        <v>256</v>
      </c>
      <c r="D85" s="103"/>
      <c r="E85" s="87" t="n">
        <f aca="false">SUM(E83,E70,E60,E52,E39,E34,E27,E23,E15)</f>
        <v>1323024158</v>
      </c>
      <c r="F85" s="87" t="n">
        <f aca="false">SUM(F83,F70,F60,F52,F39,F34,F27,F23,F15)</f>
        <v>725975170.482429</v>
      </c>
      <c r="G85" s="87" t="n">
        <f aca="false">SUM(G83,G70,G60,G52,G39,G34,G27,G23,G15)</f>
        <v>160012249.063932</v>
      </c>
      <c r="H85" s="87" t="n">
        <f aca="false">SUM(H83,H70,H60,H52,H39,H34,H27,H23,H15)</f>
        <v>173736404.472806</v>
      </c>
      <c r="I85" s="87" t="n">
        <f aca="false">SUM(I83,I70,I60,I52,I39,I34,I27,I23,I15)</f>
        <v>114916257.40381</v>
      </c>
      <c r="J85" s="87" t="n">
        <f aca="false">SUM(J83,J70,J60,J52,J39,J34,J27,J23,J15)</f>
        <v>77218001.8457624</v>
      </c>
      <c r="K85" s="87" t="n">
        <f aca="false">SUM(K83,K70,K60,K52,K39,K34,K27,K23,K15)</f>
        <v>34732418.8029758</v>
      </c>
      <c r="L85" s="87" t="n">
        <f aca="false">SUM(L83,L70,L60,L52,L39,L34,L27,L23,L15)</f>
        <v>27638747.2460818</v>
      </c>
      <c r="M85" s="87" t="n">
        <f aca="false">SUM(M83,M70,M60,M52,M39,M34,M27,M23,M15)</f>
        <v>625205.108189052</v>
      </c>
      <c r="N85" s="87" t="n">
        <f aca="false">SUM(N83,N70,N60,N52,N39,N34,N27,N23,N15)</f>
        <v>7501471.18390458</v>
      </c>
      <c r="O85" s="87" t="n">
        <f aca="false">SUM(O83,O70,O60,O52,O39,O34,O27,O23,O15)</f>
        <v>668232.390108676</v>
      </c>
    </row>
    <row r="86" s="59" customFormat="true" ht="12.75" hidden="false" customHeight="false" outlineLevel="0" collapsed="false">
      <c r="A86" s="12" t="n">
        <f aca="false">+A85+1</f>
        <v>79</v>
      </c>
      <c r="B86" s="98"/>
      <c r="D86" s="1"/>
    </row>
    <row r="87" s="59" customFormat="true" ht="12.75" hidden="false" customHeight="false" outlineLevel="0" collapsed="false">
      <c r="A87" s="12" t="n">
        <f aca="false">+A86+1</f>
        <v>80</v>
      </c>
      <c r="B87" s="98"/>
      <c r="C87" s="6" t="s">
        <v>257</v>
      </c>
      <c r="D87" s="1"/>
    </row>
    <row r="88" s="59" customFormat="true" ht="12.75" hidden="false" customHeight="false" outlineLevel="0" collapsed="false">
      <c r="A88" s="12" t="n">
        <f aca="false">+A87+1</f>
        <v>81</v>
      </c>
      <c r="B88" s="98" t="n">
        <v>591</v>
      </c>
      <c r="C88" s="59" t="s">
        <v>258</v>
      </c>
      <c r="D88" s="84" t="s">
        <v>259</v>
      </c>
      <c r="E88" s="59" t="n">
        <v>-4740</v>
      </c>
      <c r="F88" s="59" t="n">
        <v>-2179.03619312714</v>
      </c>
      <c r="G88" s="59" t="n">
        <v>-579.575727020855</v>
      </c>
      <c r="H88" s="59" t="n">
        <v>-619.492685219871</v>
      </c>
      <c r="I88" s="59" t="n">
        <v>-478.053787812702</v>
      </c>
      <c r="J88" s="59" t="n">
        <v>-357.595377249088</v>
      </c>
      <c r="K88" s="59" t="n">
        <v>-111.527168425447</v>
      </c>
      <c r="L88" s="59" t="n">
        <v>-159.566376306461</v>
      </c>
      <c r="M88" s="59" t="n">
        <v>-223.087837328992</v>
      </c>
      <c r="N88" s="59" t="n">
        <v>-17.6908587191361</v>
      </c>
      <c r="O88" s="59" t="n">
        <v>-14.3739887903069</v>
      </c>
    </row>
    <row r="89" s="59" customFormat="true" ht="12.75" hidden="false" customHeight="false" outlineLevel="0" collapsed="false">
      <c r="A89" s="12" t="n">
        <f aca="false">+A88+1</f>
        <v>82</v>
      </c>
      <c r="B89" s="98" t="n">
        <v>592</v>
      </c>
      <c r="C89" s="59" t="s">
        <v>260</v>
      </c>
      <c r="D89" s="84" t="s">
        <v>211</v>
      </c>
      <c r="E89" s="59" t="n">
        <v>4018148</v>
      </c>
      <c r="F89" s="59" t="n">
        <v>2006742.68273525</v>
      </c>
      <c r="G89" s="59" t="n">
        <v>485651.634536039</v>
      </c>
      <c r="H89" s="59" t="n">
        <v>508515.832427235</v>
      </c>
      <c r="I89" s="59" t="n">
        <v>336579.988920807</v>
      </c>
      <c r="J89" s="59" t="n">
        <v>279731.672052023</v>
      </c>
      <c r="K89" s="59" t="n">
        <v>89086.8064059517</v>
      </c>
      <c r="L89" s="59" t="n">
        <v>95156.3538753681</v>
      </c>
      <c r="M89" s="59" t="n">
        <v>189495.438555249</v>
      </c>
      <c r="N89" s="59" t="n">
        <v>14961.8597005949</v>
      </c>
      <c r="O89" s="59" t="n">
        <v>12225.7307914843</v>
      </c>
    </row>
    <row r="90" s="59" customFormat="true" ht="12.75" hidden="false" customHeight="false" outlineLevel="0" collapsed="false">
      <c r="A90" s="12" t="n">
        <f aca="false">+A89+1</f>
        <v>83</v>
      </c>
      <c r="B90" s="98" t="n">
        <v>593</v>
      </c>
      <c r="C90" s="59" t="s">
        <v>212</v>
      </c>
      <c r="D90" s="84" t="s">
        <v>145</v>
      </c>
      <c r="E90" s="59" t="n">
        <v>31625118</v>
      </c>
      <c r="F90" s="59" t="n">
        <v>19847135.3732262</v>
      </c>
      <c r="G90" s="59" t="n">
        <v>3634943.0983658</v>
      </c>
      <c r="H90" s="59" t="n">
        <v>3309917.29362304</v>
      </c>
      <c r="I90" s="59" t="n">
        <v>1653916.5955779</v>
      </c>
      <c r="J90" s="59" t="n">
        <v>1666835.32661693</v>
      </c>
      <c r="K90" s="59" t="n">
        <v>301407.41813629</v>
      </c>
      <c r="L90" s="59" t="n">
        <v>215994.807398301</v>
      </c>
      <c r="M90" s="59" t="n">
        <v>795824.249660677</v>
      </c>
      <c r="N90" s="59" t="n">
        <v>118070.718891619</v>
      </c>
      <c r="O90" s="59" t="n">
        <v>81073.1185032254</v>
      </c>
    </row>
    <row r="91" s="59" customFormat="true" ht="12.75" hidden="false" customHeight="false" outlineLevel="0" collapsed="false">
      <c r="A91" s="12" t="n">
        <f aca="false">+A90+1</f>
        <v>84</v>
      </c>
      <c r="B91" s="98" t="n">
        <v>594</v>
      </c>
      <c r="C91" s="59" t="s">
        <v>213</v>
      </c>
      <c r="D91" s="84" t="s">
        <v>214</v>
      </c>
      <c r="E91" s="59" t="n">
        <v>12170524</v>
      </c>
      <c r="F91" s="59" t="n">
        <v>8227700.86933019</v>
      </c>
      <c r="G91" s="59" t="n">
        <v>1313792.1589143</v>
      </c>
      <c r="H91" s="59" t="n">
        <v>1204084.24814465</v>
      </c>
      <c r="I91" s="59" t="n">
        <v>581966.530371522</v>
      </c>
      <c r="J91" s="59" t="n">
        <v>544003.804304592</v>
      </c>
      <c r="K91" s="59" t="n">
        <v>188760.107436701</v>
      </c>
      <c r="L91" s="59" t="n">
        <v>20445.6164419196</v>
      </c>
      <c r="M91" s="59" t="n">
        <v>13119.729302476</v>
      </c>
      <c r="N91" s="59" t="n">
        <v>68438.9606117772</v>
      </c>
      <c r="O91" s="59" t="n">
        <v>8211.97514186601</v>
      </c>
    </row>
    <row r="92" s="59" customFormat="true" ht="12.75" hidden="false" customHeight="false" outlineLevel="0" collapsed="false">
      <c r="A92" s="12" t="n">
        <f aca="false">+A91+1</f>
        <v>85</v>
      </c>
      <c r="B92" s="98" t="n">
        <v>595</v>
      </c>
      <c r="C92" s="59" t="s">
        <v>261</v>
      </c>
      <c r="D92" s="84" t="s">
        <v>262</v>
      </c>
      <c r="E92" s="59" t="n">
        <v>315694</v>
      </c>
      <c r="F92" s="59" t="n">
        <v>214627.252060607</v>
      </c>
      <c r="G92" s="59" t="n">
        <v>55391.4182122576</v>
      </c>
      <c r="H92" s="59" t="n">
        <v>34318.986595348</v>
      </c>
      <c r="I92" s="59" t="n">
        <v>7664.93976477679</v>
      </c>
      <c r="J92" s="59" t="n">
        <v>939.175364161239</v>
      </c>
      <c r="K92" s="59" t="n">
        <v>2569.56135020261</v>
      </c>
      <c r="L92" s="59" t="n">
        <v>0</v>
      </c>
      <c r="M92" s="59" t="n">
        <v>0</v>
      </c>
      <c r="N92" s="59" t="n">
        <v>166.705190466517</v>
      </c>
      <c r="O92" s="59" t="n">
        <v>15.9614621804494</v>
      </c>
    </row>
    <row r="93" s="59" customFormat="true" ht="12.75" hidden="false" customHeight="false" outlineLevel="0" collapsed="false">
      <c r="A93" s="12" t="n">
        <f aca="false">+A92+1</f>
        <v>86</v>
      </c>
      <c r="B93" s="98" t="n">
        <v>596</v>
      </c>
      <c r="C93" s="59" t="s">
        <v>215</v>
      </c>
      <c r="D93" s="84" t="s">
        <v>154</v>
      </c>
      <c r="E93" s="59" t="n">
        <v>2263517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2263517</v>
      </c>
      <c r="O93" s="59" t="n">
        <v>0</v>
      </c>
    </row>
    <row r="94" s="59" customFormat="true" ht="12.75" hidden="false" customHeight="false" outlineLevel="0" collapsed="false">
      <c r="A94" s="12" t="n">
        <f aca="false">+A93+1</f>
        <v>87</v>
      </c>
      <c r="B94" s="98" t="n">
        <v>597</v>
      </c>
      <c r="C94" s="59" t="s">
        <v>263</v>
      </c>
      <c r="D94" s="84" t="s">
        <v>217</v>
      </c>
      <c r="E94" s="59" t="n">
        <v>433208</v>
      </c>
      <c r="F94" s="59" t="n">
        <v>239172.37282892</v>
      </c>
      <c r="G94" s="59" t="n">
        <v>94464.4688119908</v>
      </c>
      <c r="H94" s="59" t="n">
        <v>32592.3168380334</v>
      </c>
      <c r="I94" s="59" t="n">
        <v>3568.03147299406</v>
      </c>
      <c r="J94" s="59" t="n">
        <v>57332.1946128962</v>
      </c>
      <c r="K94" s="59" t="n">
        <v>2702.12952096248</v>
      </c>
      <c r="L94" s="59" t="n">
        <v>1719.31223509569</v>
      </c>
      <c r="M94" s="59" t="n">
        <v>926.756044927015</v>
      </c>
      <c r="N94" s="59" t="n">
        <v>0</v>
      </c>
      <c r="O94" s="59" t="n">
        <v>730.417634179924</v>
      </c>
    </row>
    <row r="95" s="59" customFormat="true" ht="12.75" hidden="false" customHeight="false" outlineLevel="0" collapsed="false">
      <c r="A95" s="12" t="n">
        <f aca="false">+A94+1</f>
        <v>88</v>
      </c>
      <c r="B95" s="98" t="n">
        <v>590</v>
      </c>
      <c r="C95" s="59" t="s">
        <v>220</v>
      </c>
      <c r="D95" s="84" t="s">
        <v>264</v>
      </c>
      <c r="E95" s="59" t="n">
        <v>12257</v>
      </c>
      <c r="F95" s="59" t="n">
        <v>7363.92382603013</v>
      </c>
      <c r="G95" s="59" t="n">
        <v>1346.65449911652</v>
      </c>
      <c r="H95" s="59" t="n">
        <v>1227.30679390333</v>
      </c>
      <c r="I95" s="59" t="n">
        <v>623.014329281754</v>
      </c>
      <c r="J95" s="59" t="n">
        <v>614.637397972826</v>
      </c>
      <c r="K95" s="59" t="n">
        <v>140.947686371883</v>
      </c>
      <c r="L95" s="59" t="n">
        <v>80.3498912920275</v>
      </c>
      <c r="M95" s="59" t="n">
        <v>240.970933007536</v>
      </c>
      <c r="N95" s="59" t="n">
        <v>594.535962620198</v>
      </c>
      <c r="O95" s="59" t="n">
        <v>24.6586804037993</v>
      </c>
    </row>
    <row r="96" s="59" customFormat="true" ht="12.75" hidden="false" customHeight="false" outlineLevel="0" collapsed="false">
      <c r="A96" s="85" t="n">
        <f aca="false">+A95+1</f>
        <v>89</v>
      </c>
      <c r="B96" s="101"/>
      <c r="C96" s="95" t="s">
        <v>183</v>
      </c>
      <c r="D96" s="41"/>
      <c r="E96" s="95" t="n">
        <f aca="false">SUM(E88:E95)</f>
        <v>50833726</v>
      </c>
      <c r="F96" s="95" t="n">
        <f aca="false">SUM(F88:F95)</f>
        <v>30540563.4378141</v>
      </c>
      <c r="G96" s="95" t="n">
        <f aca="false">SUM(G88:G95)</f>
        <v>5585009.85761248</v>
      </c>
      <c r="H96" s="95" t="n">
        <f aca="false">SUM(H88:H95)</f>
        <v>5090036.49173699</v>
      </c>
      <c r="I96" s="95" t="n">
        <f aca="false">SUM(I88:I95)</f>
        <v>2583841.04664947</v>
      </c>
      <c r="J96" s="95" t="n">
        <f aca="false">SUM(J88:J95)</f>
        <v>2549099.21497133</v>
      </c>
      <c r="K96" s="95" t="n">
        <f aca="false">SUM(K88:K95)</f>
        <v>584555.443368055</v>
      </c>
      <c r="L96" s="95" t="n">
        <f aca="false">SUM(L88:L95)</f>
        <v>333236.87346567</v>
      </c>
      <c r="M96" s="95" t="n">
        <f aca="false">SUM(M88:M95)</f>
        <v>999384.056659008</v>
      </c>
      <c r="N96" s="95" t="n">
        <f aca="false">SUM(N88:N95)</f>
        <v>2465732.08949836</v>
      </c>
      <c r="O96" s="95" t="n">
        <f aca="false">SUM(O88:O95)</f>
        <v>102267.48822455</v>
      </c>
    </row>
    <row r="97" s="59" customFormat="true" ht="12.75" hidden="false" customHeight="false" outlineLevel="0" collapsed="false">
      <c r="A97" s="12" t="n">
        <f aca="false">+A96+1</f>
        <v>90</v>
      </c>
      <c r="B97" s="98"/>
      <c r="D97" s="1"/>
    </row>
    <row r="98" s="59" customFormat="true" ht="12.75" hidden="false" customHeight="false" outlineLevel="0" collapsed="false">
      <c r="A98" s="12" t="n">
        <f aca="false">+A97+1</f>
        <v>91</v>
      </c>
      <c r="B98" s="98"/>
      <c r="C98" s="6" t="s">
        <v>265</v>
      </c>
      <c r="D98" s="1"/>
    </row>
    <row r="99" s="59" customFormat="true" ht="12.75" hidden="false" customHeight="false" outlineLevel="0" collapsed="false">
      <c r="A99" s="12" t="n">
        <f aca="false">+A98+1</f>
        <v>92</v>
      </c>
      <c r="B99" s="98" t="n">
        <v>935</v>
      </c>
      <c r="C99" s="59" t="s">
        <v>266</v>
      </c>
      <c r="D99" s="84" t="s">
        <v>163</v>
      </c>
      <c r="E99" s="59" t="n">
        <v>4423072</v>
      </c>
      <c r="F99" s="59" t="n">
        <v>2677441.38838132</v>
      </c>
      <c r="G99" s="59" t="n">
        <v>522723.803297075</v>
      </c>
      <c r="H99" s="59" t="n">
        <v>477016.417962471</v>
      </c>
      <c r="I99" s="59" t="n">
        <v>288797.562128773</v>
      </c>
      <c r="J99" s="59" t="n">
        <v>210984.703839539</v>
      </c>
      <c r="K99" s="59" t="n">
        <v>88184.5558385363</v>
      </c>
      <c r="L99" s="59" t="n">
        <v>63858.5515194347</v>
      </c>
      <c r="M99" s="59" t="n">
        <v>42970.8441832817</v>
      </c>
      <c r="N99" s="59" t="n">
        <v>46570.016440547</v>
      </c>
      <c r="O99" s="59" t="n">
        <v>4524.15640902402</v>
      </c>
    </row>
    <row r="100" s="59" customFormat="true" ht="12.75" hidden="false" customHeight="false" outlineLevel="0" collapsed="false">
      <c r="A100" s="12" t="n">
        <f aca="false">+A99+1</f>
        <v>93</v>
      </c>
      <c r="B100" s="98" t="n">
        <v>411</v>
      </c>
      <c r="C100" s="59" t="s">
        <v>267</v>
      </c>
      <c r="D100" s="84" t="s">
        <v>143</v>
      </c>
      <c r="E100" s="59" t="n">
        <v>20888623</v>
      </c>
      <c r="F100" s="59" t="n">
        <v>11135970.1888992</v>
      </c>
      <c r="G100" s="59" t="n">
        <v>2528916.30607366</v>
      </c>
      <c r="H100" s="59" t="n">
        <v>2884695.46072796</v>
      </c>
      <c r="I100" s="59" t="n">
        <v>1932465.85446375</v>
      </c>
      <c r="J100" s="59" t="n">
        <v>1268049.43566224</v>
      </c>
      <c r="K100" s="59" t="n">
        <v>584000.154357439</v>
      </c>
      <c r="L100" s="59" t="n">
        <v>469144.533501093</v>
      </c>
      <c r="M100" s="59" t="n">
        <v>0</v>
      </c>
      <c r="N100" s="59" t="n">
        <v>78105.9024679904</v>
      </c>
      <c r="O100" s="59" t="n">
        <v>7275.16384669073</v>
      </c>
    </row>
    <row r="101" s="59" customFormat="true" ht="12.75" hidden="false" customHeight="false" outlineLevel="0" collapsed="false">
      <c r="A101" s="12" t="n">
        <f aca="false">+A100+1</f>
        <v>94</v>
      </c>
      <c r="B101" s="98" t="n">
        <v>411.01</v>
      </c>
      <c r="C101" s="59" t="s">
        <v>268</v>
      </c>
      <c r="D101" s="84" t="s">
        <v>158</v>
      </c>
      <c r="E101" s="59" t="n">
        <v>-2270969</v>
      </c>
      <c r="F101" s="59" t="n">
        <v>-1452217.33623856</v>
      </c>
      <c r="G101" s="59" t="n">
        <v>-270395.032816502</v>
      </c>
      <c r="H101" s="59" t="n">
        <v>-224770.452982628</v>
      </c>
      <c r="I101" s="59" t="n">
        <v>-108155.1534513</v>
      </c>
      <c r="J101" s="59" t="n">
        <v>-105477.015756715</v>
      </c>
      <c r="K101" s="59" t="n">
        <v>-29325.2816587438</v>
      </c>
      <c r="L101" s="59" t="n">
        <v>-14346.8830370439</v>
      </c>
      <c r="M101" s="59" t="n">
        <v>-32783.8689894799</v>
      </c>
      <c r="N101" s="59" t="n">
        <v>-30185.8576582002</v>
      </c>
      <c r="O101" s="59" t="n">
        <v>-3312.11741082661</v>
      </c>
    </row>
    <row r="102" s="59" customFormat="true" ht="12.75" hidden="false" customHeight="false" outlineLevel="0" collapsed="false">
      <c r="A102" s="12" t="n">
        <f aca="false">+A101+1</f>
        <v>95</v>
      </c>
      <c r="B102" s="98" t="n">
        <v>411.02</v>
      </c>
      <c r="C102" s="59" t="s">
        <v>269</v>
      </c>
      <c r="D102" s="84" t="s">
        <v>270</v>
      </c>
      <c r="E102" s="59" t="n">
        <v>2048627</v>
      </c>
      <c r="F102" s="59" t="n">
        <v>1285514.7538333</v>
      </c>
      <c r="G102" s="59" t="n">
        <v>243602.005643451</v>
      </c>
      <c r="H102" s="59" t="n">
        <v>209813.237720395</v>
      </c>
      <c r="I102" s="59" t="n">
        <v>106045.699302453</v>
      </c>
      <c r="J102" s="59" t="n">
        <v>97649.6902817206</v>
      </c>
      <c r="K102" s="59" t="n">
        <v>29313.3431553479</v>
      </c>
      <c r="L102" s="59" t="n">
        <v>16055.446096048</v>
      </c>
      <c r="M102" s="59" t="n">
        <v>32185.8870573425</v>
      </c>
      <c r="N102" s="59" t="n">
        <v>25284.1970712691</v>
      </c>
      <c r="O102" s="59" t="n">
        <v>3162.7398386704</v>
      </c>
    </row>
    <row r="103" s="59" customFormat="true" ht="12.75" hidden="false" customHeight="false" outlineLevel="0" collapsed="false">
      <c r="A103" s="12" t="n">
        <f aca="false">+A102+1</f>
        <v>96</v>
      </c>
      <c r="B103" s="98" t="n">
        <v>411.03</v>
      </c>
      <c r="C103" s="59" t="s">
        <v>271</v>
      </c>
      <c r="D103" s="84" t="s">
        <v>143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</row>
    <row r="104" s="59" customFormat="true" ht="12.75" hidden="false" customHeight="false" outlineLevel="0" collapsed="false">
      <c r="A104" s="12" t="n">
        <f aca="false">+A103+1</f>
        <v>97</v>
      </c>
      <c r="B104" s="98" t="n">
        <v>414</v>
      </c>
      <c r="C104" s="59" t="s">
        <v>272</v>
      </c>
      <c r="D104" s="84" t="s">
        <v>143</v>
      </c>
      <c r="E104" s="59" t="n">
        <v>-249423</v>
      </c>
      <c r="F104" s="59" t="n">
        <v>-132970.329945914</v>
      </c>
      <c r="G104" s="59" t="n">
        <v>-30196.8153578055</v>
      </c>
      <c r="H104" s="59" t="n">
        <v>-34445.0371812996</v>
      </c>
      <c r="I104" s="59" t="n">
        <v>-23074.830294841</v>
      </c>
      <c r="J104" s="59" t="n">
        <v>-15141.2898012082</v>
      </c>
      <c r="K104" s="59" t="n">
        <v>-6973.32085989083</v>
      </c>
      <c r="L104" s="59" t="n">
        <v>-5601.87413882874</v>
      </c>
      <c r="M104" s="59" t="n">
        <v>0</v>
      </c>
      <c r="N104" s="59" t="n">
        <v>-932.632491441564</v>
      </c>
      <c r="O104" s="59" t="n">
        <v>-86.8699287709459</v>
      </c>
    </row>
    <row r="105" s="59" customFormat="true" ht="12.75" hidden="false" customHeight="false" outlineLevel="0" collapsed="false">
      <c r="A105" s="85" t="n">
        <f aca="false">+A103+1</f>
        <v>97</v>
      </c>
      <c r="B105" s="101"/>
      <c r="C105" s="95" t="s">
        <v>183</v>
      </c>
      <c r="D105" s="41"/>
      <c r="E105" s="95" t="n">
        <f aca="false">SUM(E99:E104)</f>
        <v>24839930</v>
      </c>
      <c r="F105" s="95" t="n">
        <f aca="false">SUM(F99:F104)</f>
        <v>13513738.6649293</v>
      </c>
      <c r="G105" s="95" t="n">
        <f aca="false">SUM(G99:G104)</f>
        <v>2994650.26683987</v>
      </c>
      <c r="H105" s="95" t="n">
        <f aca="false">SUM(H99:H104)</f>
        <v>3312309.62624689</v>
      </c>
      <c r="I105" s="95" t="n">
        <f aca="false">SUM(I99:I104)</f>
        <v>2196079.13214884</v>
      </c>
      <c r="J105" s="95" t="n">
        <f aca="false">SUM(J99:J104)</f>
        <v>1456065.52422557</v>
      </c>
      <c r="K105" s="95" t="n">
        <f aca="false">SUM(K99:K104)</f>
        <v>665199.450832688</v>
      </c>
      <c r="L105" s="95" t="n">
        <f aca="false">SUM(L99:L104)</f>
        <v>529109.773940703</v>
      </c>
      <c r="M105" s="95" t="n">
        <f aca="false">SUM(M99:M104)</f>
        <v>42372.8622511443</v>
      </c>
      <c r="N105" s="95" t="n">
        <f aca="false">SUM(N99:N104)</f>
        <v>118841.625830165</v>
      </c>
      <c r="O105" s="95" t="n">
        <f aca="false">SUM(O99:O104)</f>
        <v>11563.0727547876</v>
      </c>
    </row>
    <row r="106" s="59" customFormat="true" ht="12.75" hidden="false" customHeight="false" outlineLevel="0" collapsed="false">
      <c r="A106" s="12" t="n">
        <f aca="false">+A105+1</f>
        <v>98</v>
      </c>
      <c r="B106" s="9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89" customFormat="true" ht="12.75" hidden="false" customHeight="false" outlineLevel="0" collapsed="false">
      <c r="A107" s="85" t="n">
        <f aca="false">+A106+1</f>
        <v>99</v>
      </c>
      <c r="B107" s="102"/>
      <c r="C107" s="87" t="s">
        <v>273</v>
      </c>
      <c r="D107" s="103"/>
      <c r="E107" s="87" t="n">
        <f aca="false">SUM(E105,E96)</f>
        <v>75673656</v>
      </c>
      <c r="F107" s="87" t="n">
        <f aca="false">SUM(F105,F96)</f>
        <v>44054302.1027434</v>
      </c>
      <c r="G107" s="87" t="n">
        <f aca="false">SUM(G105,G96)</f>
        <v>8579660.12445236</v>
      </c>
      <c r="H107" s="87" t="n">
        <f aca="false">SUM(H105,H96)</f>
        <v>8402346.11798389</v>
      </c>
      <c r="I107" s="87" t="n">
        <f aca="false">SUM(I105,I96)</f>
        <v>4779920.1787983</v>
      </c>
      <c r="J107" s="87" t="n">
        <f aca="false">SUM(J105,J96)</f>
        <v>4005164.7391969</v>
      </c>
      <c r="K107" s="87" t="n">
        <f aca="false">SUM(K105,K96)</f>
        <v>1249754.89420074</v>
      </c>
      <c r="L107" s="87" t="n">
        <f aca="false">SUM(L105,L96)</f>
        <v>862346.647406373</v>
      </c>
      <c r="M107" s="87" t="n">
        <f aca="false">SUM(M105,M96)</f>
        <v>1041756.91891015</v>
      </c>
      <c r="N107" s="87" t="n">
        <f aca="false">SUM(N105,N96)</f>
        <v>2584573.71532852</v>
      </c>
      <c r="O107" s="87" t="n">
        <f aca="false">SUM(O105,O96)</f>
        <v>113830.560979337</v>
      </c>
    </row>
    <row r="108" s="89" customFormat="true" ht="12.75" hidden="false" customHeight="false" outlineLevel="0" collapsed="false">
      <c r="A108" s="12" t="n">
        <f aca="false">+A107+1</f>
        <v>100</v>
      </c>
      <c r="B108" s="104"/>
      <c r="C108" s="13"/>
      <c r="D108" s="1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s="89" customFormat="true" ht="12.75" hidden="false" customHeight="false" outlineLevel="0" collapsed="false">
      <c r="A109" s="85" t="n">
        <f aca="false">+A108+1</f>
        <v>101</v>
      </c>
      <c r="B109" s="102"/>
      <c r="C109" s="87" t="s">
        <v>274</v>
      </c>
      <c r="D109" s="103"/>
      <c r="E109" s="87" t="n">
        <f aca="false">SUM(E107,E85)</f>
        <v>1398697814</v>
      </c>
      <c r="F109" s="87" t="n">
        <f aca="false">SUM(F107,F85)</f>
        <v>770029472.585172</v>
      </c>
      <c r="G109" s="87" t="n">
        <f aca="false">SUM(G107,G85)</f>
        <v>168591909.188384</v>
      </c>
      <c r="H109" s="87" t="n">
        <f aca="false">SUM(H107,H85)</f>
        <v>182138750.59079</v>
      </c>
      <c r="I109" s="87" t="n">
        <f aca="false">SUM(I107,I85)</f>
        <v>119696177.582609</v>
      </c>
      <c r="J109" s="87" t="n">
        <f aca="false">SUM(J107,J85)</f>
        <v>81223166.5849593</v>
      </c>
      <c r="K109" s="87" t="n">
        <f aca="false">SUM(K107,K85)</f>
        <v>35982173.6971766</v>
      </c>
      <c r="L109" s="87" t="n">
        <f aca="false">SUM(L107,L85)</f>
        <v>28501093.8934881</v>
      </c>
      <c r="M109" s="87" t="n">
        <f aca="false">SUM(M107,M85)</f>
        <v>1666962.0270992</v>
      </c>
      <c r="N109" s="87" t="n">
        <f aca="false">SUM(N107,N85)</f>
        <v>10086044.8992331</v>
      </c>
      <c r="O109" s="87" t="n">
        <f aca="false">SUM(O107,O85)</f>
        <v>782062.951088013</v>
      </c>
    </row>
    <row r="110" s="59" customFormat="true" ht="12.75" hidden="false" customHeight="false" outlineLevel="0" collapsed="false">
      <c r="A110" s="12" t="n">
        <f aca="false">+A109+1</f>
        <v>102</v>
      </c>
      <c r="B110" s="9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59" customFormat="true" ht="12.75" hidden="false" customHeight="false" outlineLevel="0" collapsed="false">
      <c r="A111" s="12" t="n">
        <f aca="false">+A110+1</f>
        <v>103</v>
      </c>
      <c r="B111" s="97"/>
      <c r="C111" s="6" t="s">
        <v>40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59" customFormat="true" ht="12.75" hidden="false" customHeight="false" outlineLevel="0" collapsed="false">
      <c r="A112" s="12" t="n">
        <f aca="false">+A111+1</f>
        <v>104</v>
      </c>
      <c r="B112" s="98" t="n">
        <v>403.01</v>
      </c>
      <c r="C112" s="59" t="s">
        <v>275</v>
      </c>
      <c r="D112" s="84" t="s">
        <v>143</v>
      </c>
      <c r="E112" s="59" t="n">
        <v>17488620</v>
      </c>
      <c r="F112" s="59" t="n">
        <v>9323388.6678402</v>
      </c>
      <c r="G112" s="59" t="n">
        <v>2117289.21952997</v>
      </c>
      <c r="H112" s="59" t="n">
        <v>2415158.85122711</v>
      </c>
      <c r="I112" s="59" t="n">
        <v>1617921.91815094</v>
      </c>
      <c r="J112" s="59" t="n">
        <v>1061651.34587911</v>
      </c>
      <c r="K112" s="59" t="n">
        <v>488943.51626235</v>
      </c>
      <c r="L112" s="59" t="n">
        <v>392782.734959499</v>
      </c>
      <c r="M112" s="59" t="n">
        <v>0</v>
      </c>
      <c r="N112" s="59" t="n">
        <v>65392.7474309697</v>
      </c>
      <c r="O112" s="59" t="n">
        <v>6090.99871985399</v>
      </c>
    </row>
    <row r="113" s="59" customFormat="true" ht="12.75" hidden="false" customHeight="false" outlineLevel="0" collapsed="false">
      <c r="A113" s="12" t="n">
        <f aca="false">+A112+1</f>
        <v>105</v>
      </c>
      <c r="B113" s="98" t="n">
        <v>403.02</v>
      </c>
      <c r="C113" s="59" t="s">
        <v>276</v>
      </c>
      <c r="D113" s="84" t="s">
        <v>143</v>
      </c>
      <c r="E113" s="59" t="n">
        <v>6376707</v>
      </c>
      <c r="F113" s="59" t="n">
        <v>3399497.37497511</v>
      </c>
      <c r="G113" s="59" t="n">
        <v>772006.767097765</v>
      </c>
      <c r="H113" s="59" t="n">
        <v>880616.100797654</v>
      </c>
      <c r="I113" s="59" t="n">
        <v>589927.279621063</v>
      </c>
      <c r="J113" s="59" t="n">
        <v>387099.700766941</v>
      </c>
      <c r="K113" s="59" t="n">
        <v>178278.763147392</v>
      </c>
      <c r="L113" s="59" t="n">
        <v>143216.584012654</v>
      </c>
      <c r="M113" s="59" t="n">
        <v>0</v>
      </c>
      <c r="N113" s="59" t="n">
        <v>23843.5274076683</v>
      </c>
      <c r="O113" s="59" t="n">
        <v>2220.90217374978</v>
      </c>
    </row>
    <row r="114" s="59" customFormat="true" ht="12.75" hidden="false" customHeight="false" outlineLevel="0" collapsed="false">
      <c r="A114" s="12" t="n">
        <f aca="false">+A113+1</f>
        <v>106</v>
      </c>
      <c r="B114" s="98" t="n">
        <v>403.03</v>
      </c>
      <c r="C114" s="59" t="s">
        <v>277</v>
      </c>
      <c r="D114" s="84" t="s">
        <v>143</v>
      </c>
      <c r="E114" s="59" t="n">
        <v>38349039</v>
      </c>
      <c r="F114" s="59" t="n">
        <v>20444322.9731769</v>
      </c>
      <c r="G114" s="59" t="n">
        <v>4642790.96086681</v>
      </c>
      <c r="H114" s="59" t="n">
        <v>5295959.37111697</v>
      </c>
      <c r="I114" s="59" t="n">
        <v>3547778.54045232</v>
      </c>
      <c r="J114" s="59" t="n">
        <v>2327988.65019198</v>
      </c>
      <c r="K114" s="59" t="n">
        <v>1072155.14854471</v>
      </c>
      <c r="L114" s="59" t="n">
        <v>861293.825441257</v>
      </c>
      <c r="M114" s="59" t="n">
        <v>0</v>
      </c>
      <c r="N114" s="59" t="n">
        <v>143393.190631817</v>
      </c>
      <c r="O114" s="59" t="n">
        <v>13356.3395772011</v>
      </c>
    </row>
    <row r="115" s="59" customFormat="true" ht="12.75" hidden="false" customHeight="false" outlineLevel="0" collapsed="false">
      <c r="A115" s="12" t="n">
        <f aca="false">+A114+1</f>
        <v>107</v>
      </c>
      <c r="B115" s="98" t="n">
        <v>403.04</v>
      </c>
      <c r="C115" s="59" t="s">
        <v>278</v>
      </c>
      <c r="D115" s="84" t="s">
        <v>204</v>
      </c>
      <c r="E115" s="59" t="n">
        <v>6721461</v>
      </c>
      <c r="F115" s="59" t="n">
        <v>3479703.3052976</v>
      </c>
      <c r="G115" s="59" t="n">
        <v>789627.110098814</v>
      </c>
      <c r="H115" s="59" t="n">
        <v>900547.33792202</v>
      </c>
      <c r="I115" s="59" t="n">
        <v>603140.700991724</v>
      </c>
      <c r="J115" s="59" t="n">
        <v>395612.512650963</v>
      </c>
      <c r="K115" s="59" t="n">
        <v>182228.329105063</v>
      </c>
      <c r="L115" s="59" t="n">
        <v>146374.997495451</v>
      </c>
      <c r="M115" s="59" t="n">
        <v>184206.289604024</v>
      </c>
      <c r="N115" s="59" t="n">
        <v>24379.6862520793</v>
      </c>
      <c r="O115" s="59" t="n">
        <v>15640.7305822597</v>
      </c>
    </row>
    <row r="116" s="59" customFormat="true" ht="12.75" hidden="false" customHeight="false" outlineLevel="0" collapsed="false">
      <c r="A116" s="12" t="n">
        <f aca="false">+A115+1</f>
        <v>108</v>
      </c>
      <c r="B116" s="98" t="n">
        <v>403.05</v>
      </c>
      <c r="C116" s="59" t="s">
        <v>279</v>
      </c>
      <c r="D116" s="84" t="s">
        <v>158</v>
      </c>
      <c r="E116" s="59" t="n">
        <v>85267758</v>
      </c>
      <c r="F116" s="59" t="n">
        <v>54526202.8630925</v>
      </c>
      <c r="G116" s="59" t="n">
        <v>10152484.7862739</v>
      </c>
      <c r="H116" s="59" t="n">
        <v>8439425.01657801</v>
      </c>
      <c r="I116" s="59" t="n">
        <v>4060886.54267773</v>
      </c>
      <c r="J116" s="59" t="n">
        <v>3960330.87818712</v>
      </c>
      <c r="K116" s="59" t="n">
        <v>1101072.28225467</v>
      </c>
      <c r="L116" s="59" t="n">
        <v>538680.427102687</v>
      </c>
      <c r="M116" s="59" t="n">
        <v>1230931.38096499</v>
      </c>
      <c r="N116" s="59" t="n">
        <v>1133384.20992178</v>
      </c>
      <c r="O116" s="59" t="n">
        <v>124359.612946698</v>
      </c>
    </row>
    <row r="117" s="59" customFormat="true" ht="12.75" hidden="false" customHeight="false" outlineLevel="0" collapsed="false">
      <c r="A117" s="12" t="n">
        <f aca="false">+A116+1</f>
        <v>109</v>
      </c>
      <c r="B117" s="98" t="n">
        <v>403.06</v>
      </c>
      <c r="C117" s="59" t="s">
        <v>280</v>
      </c>
      <c r="D117" s="84" t="s">
        <v>163</v>
      </c>
      <c r="E117" s="59" t="n">
        <v>15181137</v>
      </c>
      <c r="F117" s="59" t="n">
        <v>9189677.33884662</v>
      </c>
      <c r="G117" s="59" t="n">
        <v>1794124.46168951</v>
      </c>
      <c r="H117" s="59" t="n">
        <v>1637244.79102704</v>
      </c>
      <c r="I117" s="59" t="n">
        <v>991228.575058898</v>
      </c>
      <c r="J117" s="59" t="n">
        <v>724154.545504225</v>
      </c>
      <c r="K117" s="59" t="n">
        <v>302672.401324005</v>
      </c>
      <c r="L117" s="59" t="n">
        <v>219179.208305471</v>
      </c>
      <c r="M117" s="59" t="n">
        <v>147487.147519202</v>
      </c>
      <c r="N117" s="59" t="n">
        <v>159840.445662245</v>
      </c>
      <c r="O117" s="59" t="n">
        <v>15528.0850627848</v>
      </c>
    </row>
    <row r="118" s="59" customFormat="true" ht="12.75" hidden="false" customHeight="false" outlineLevel="0" collapsed="false">
      <c r="A118" s="12" t="n">
        <f aca="false">+A117+1</f>
        <v>110</v>
      </c>
      <c r="B118" s="98" t="n">
        <v>403.07</v>
      </c>
      <c r="C118" s="59" t="s">
        <v>281</v>
      </c>
      <c r="D118" s="84" t="s">
        <v>143</v>
      </c>
      <c r="E118" s="59" t="n">
        <v>108699</v>
      </c>
      <c r="F118" s="59" t="n">
        <v>57948.7132092505</v>
      </c>
      <c r="G118" s="59" t="n">
        <v>13159.8274119793</v>
      </c>
      <c r="H118" s="59" t="n">
        <v>15011.2102595594</v>
      </c>
      <c r="I118" s="59" t="n">
        <v>10056.0532838548</v>
      </c>
      <c r="J118" s="59" t="n">
        <v>6598.60181339141</v>
      </c>
      <c r="K118" s="59" t="n">
        <v>3038.9859962765</v>
      </c>
      <c r="L118" s="59" t="n">
        <v>2441.30700463287</v>
      </c>
      <c r="M118" s="59" t="n">
        <v>0</v>
      </c>
      <c r="N118" s="59" t="n">
        <v>406.442947070665</v>
      </c>
      <c r="O118" s="59" t="n">
        <v>37.8580739846488</v>
      </c>
    </row>
    <row r="119" s="59" customFormat="true" ht="12.75" hidden="false" customHeight="false" outlineLevel="0" collapsed="false">
      <c r="A119" s="12" t="n">
        <f aca="false">+A118+1</f>
        <v>111</v>
      </c>
      <c r="B119" s="98" t="n">
        <v>403.08</v>
      </c>
      <c r="C119" s="59" t="s">
        <v>282</v>
      </c>
      <c r="D119" s="84" t="s">
        <v>158</v>
      </c>
      <c r="E119" s="59" t="n">
        <v>4342358</v>
      </c>
      <c r="F119" s="59" t="n">
        <v>2776809.18046623</v>
      </c>
      <c r="G119" s="59" t="n">
        <v>517026.887602165</v>
      </c>
      <c r="H119" s="59" t="n">
        <v>429787.361550396</v>
      </c>
      <c r="I119" s="59" t="n">
        <v>206805.287007651</v>
      </c>
      <c r="J119" s="59" t="n">
        <v>201684.37490221</v>
      </c>
      <c r="K119" s="59" t="n">
        <v>56073.3640191034</v>
      </c>
      <c r="L119" s="59" t="n">
        <v>27432.9162269374</v>
      </c>
      <c r="M119" s="59" t="n">
        <v>62686.5869932263</v>
      </c>
      <c r="N119" s="59" t="n">
        <v>57718.8858539887</v>
      </c>
      <c r="O119" s="59" t="n">
        <v>6333.15537809729</v>
      </c>
    </row>
    <row r="120" s="59" customFormat="true" ht="12.75" hidden="false" customHeight="false" outlineLevel="0" collapsed="false">
      <c r="A120" s="12" t="n">
        <f aca="false">+A119+1</f>
        <v>112</v>
      </c>
      <c r="B120" s="98" t="n">
        <v>404</v>
      </c>
      <c r="C120" s="59" t="s">
        <v>283</v>
      </c>
      <c r="D120" s="84" t="s">
        <v>143</v>
      </c>
      <c r="E120" s="59" t="n">
        <v>1211305</v>
      </c>
      <c r="F120" s="59" t="n">
        <v>645760.918259884</v>
      </c>
      <c r="G120" s="59" t="n">
        <v>146648.678858752</v>
      </c>
      <c r="H120" s="59" t="n">
        <v>167279.86497995</v>
      </c>
      <c r="I120" s="59" t="n">
        <v>112061.266644585</v>
      </c>
      <c r="J120" s="59" t="n">
        <v>73532.5933961682</v>
      </c>
      <c r="K120" s="59" t="n">
        <v>33865.4351210196</v>
      </c>
      <c r="L120" s="59" t="n">
        <v>27205.1019903295</v>
      </c>
      <c r="M120" s="59" t="n">
        <v>0</v>
      </c>
      <c r="N120" s="59" t="n">
        <v>4529.26313950848</v>
      </c>
      <c r="O120" s="59" t="n">
        <v>421.877609802988</v>
      </c>
    </row>
    <row r="121" s="59" customFormat="true" ht="12.75" hidden="false" customHeight="false" outlineLevel="0" collapsed="false">
      <c r="A121" s="12" t="n">
        <f aca="false">+A120+1</f>
        <v>113</v>
      </c>
      <c r="B121" s="98" t="n">
        <v>404.01</v>
      </c>
      <c r="C121" s="59" t="s">
        <v>284</v>
      </c>
      <c r="D121" s="84" t="s">
        <v>143</v>
      </c>
      <c r="E121" s="59" t="n">
        <v>6739649</v>
      </c>
      <c r="F121" s="59" t="n">
        <v>3592986.01672519</v>
      </c>
      <c r="G121" s="59" t="n">
        <v>815946.951281231</v>
      </c>
      <c r="H121" s="59" t="n">
        <v>930737.984844655</v>
      </c>
      <c r="I121" s="59" t="n">
        <v>623504.075092492</v>
      </c>
      <c r="J121" s="59" t="n">
        <v>409132.191768292</v>
      </c>
      <c r="K121" s="59" t="n">
        <v>188425.826648073</v>
      </c>
      <c r="L121" s="59" t="n">
        <v>151368.019139706</v>
      </c>
      <c r="M121" s="59" t="n">
        <v>0</v>
      </c>
      <c r="N121" s="59" t="n">
        <v>25200.6255971247</v>
      </c>
      <c r="O121" s="59" t="n">
        <v>2347.30890323337</v>
      </c>
    </row>
    <row r="122" s="59" customFormat="true" ht="12.75" hidden="false" customHeight="false" outlineLevel="0" collapsed="false">
      <c r="A122" s="12" t="n">
        <f aca="false">+A121+1</f>
        <v>114</v>
      </c>
      <c r="B122" s="98" t="n">
        <v>404.02</v>
      </c>
      <c r="C122" s="59" t="s">
        <v>285</v>
      </c>
      <c r="D122" s="84" t="s">
        <v>163</v>
      </c>
      <c r="E122" s="59" t="n">
        <v>29401936</v>
      </c>
      <c r="F122" s="59" t="n">
        <v>17798028.2357915</v>
      </c>
      <c r="G122" s="59" t="n">
        <v>3474755.05942865</v>
      </c>
      <c r="H122" s="59" t="n">
        <v>3170919.71188392</v>
      </c>
      <c r="I122" s="59" t="n">
        <v>1919753.38377178</v>
      </c>
      <c r="J122" s="59" t="n">
        <v>1402500.06313916</v>
      </c>
      <c r="K122" s="59" t="n">
        <v>586198.159775168</v>
      </c>
      <c r="L122" s="59" t="n">
        <v>424493.439136221</v>
      </c>
      <c r="M122" s="59" t="n">
        <v>285644.459448732</v>
      </c>
      <c r="N122" s="59" t="n">
        <v>309569.602960095</v>
      </c>
      <c r="O122" s="59" t="n">
        <v>30073.8846648017</v>
      </c>
    </row>
    <row r="123" s="59" customFormat="true" ht="12.75" hidden="false" customHeight="false" outlineLevel="0" collapsed="false">
      <c r="A123" s="12" t="n">
        <f aca="false">+A122+1</f>
        <v>115</v>
      </c>
      <c r="B123" s="98" t="n">
        <v>404.03</v>
      </c>
      <c r="C123" s="59" t="s">
        <v>286</v>
      </c>
      <c r="D123" s="84" t="s">
        <v>143</v>
      </c>
      <c r="E123" s="59" t="n">
        <v>968936</v>
      </c>
      <c r="F123" s="59" t="n">
        <v>516551.158539805</v>
      </c>
      <c r="G123" s="59" t="n">
        <v>117305.867885202</v>
      </c>
      <c r="H123" s="59" t="n">
        <v>133808.977304818</v>
      </c>
      <c r="I123" s="59" t="n">
        <v>89639.02192886</v>
      </c>
      <c r="J123" s="59" t="n">
        <v>58819.5185481028</v>
      </c>
      <c r="K123" s="59" t="n">
        <v>27089.3286533286</v>
      </c>
      <c r="L123" s="59" t="n">
        <v>21761.6559843325</v>
      </c>
      <c r="M123" s="59" t="n">
        <v>0</v>
      </c>
      <c r="N123" s="59" t="n">
        <v>3623.00668233252</v>
      </c>
      <c r="O123" s="59" t="n">
        <v>337.46447321861</v>
      </c>
    </row>
    <row r="124" s="59" customFormat="true" ht="12.75" hidden="false" customHeight="false" outlineLevel="0" collapsed="false">
      <c r="A124" s="12" t="n">
        <f aca="false">+A123+1</f>
        <v>116</v>
      </c>
      <c r="B124" s="98" t="n">
        <v>405</v>
      </c>
      <c r="C124" s="59" t="s">
        <v>287</v>
      </c>
      <c r="D124" s="84" t="s">
        <v>148</v>
      </c>
      <c r="E124" s="59" t="n">
        <v>1559450</v>
      </c>
      <c r="F124" s="59" t="n">
        <v>914489.984077248</v>
      </c>
      <c r="G124" s="59" t="n">
        <v>186897.935885638</v>
      </c>
      <c r="H124" s="59" t="n">
        <v>183932.622509802</v>
      </c>
      <c r="I124" s="59" t="n">
        <v>108381.642571134</v>
      </c>
      <c r="J124" s="59" t="n">
        <v>83182.9959915043</v>
      </c>
      <c r="K124" s="59" t="n">
        <v>31578.018631798</v>
      </c>
      <c r="L124" s="59" t="n">
        <v>22146.3819587318</v>
      </c>
      <c r="M124" s="59" t="n">
        <v>13836.7340812113</v>
      </c>
      <c r="N124" s="59" t="n">
        <v>13407.625011808</v>
      </c>
      <c r="O124" s="59" t="n">
        <v>1596.05928112439</v>
      </c>
    </row>
    <row r="125" s="59" customFormat="true" ht="12.75" hidden="false" customHeight="false" outlineLevel="0" collapsed="false">
      <c r="A125" s="12" t="n">
        <f aca="false">+A124+1</f>
        <v>117</v>
      </c>
      <c r="B125" s="98" t="n">
        <v>406</v>
      </c>
      <c r="C125" s="59" t="s">
        <v>288</v>
      </c>
      <c r="D125" s="84" t="s">
        <v>289</v>
      </c>
      <c r="E125" s="59" t="n">
        <v>25800</v>
      </c>
      <c r="F125" s="59" t="n">
        <v>12654.6049479124</v>
      </c>
      <c r="G125" s="59" t="n">
        <v>2867.484088421</v>
      </c>
      <c r="H125" s="59" t="n">
        <v>3269.11081807603</v>
      </c>
      <c r="I125" s="59" t="n">
        <v>2188.51572957169</v>
      </c>
      <c r="J125" s="59" t="n">
        <v>1434.3917025798</v>
      </c>
      <c r="K125" s="59" t="n">
        <v>660.91684826251</v>
      </c>
      <c r="L125" s="59" t="n">
        <v>530.781223618308</v>
      </c>
      <c r="M125" s="59" t="n">
        <v>1955.5410269907</v>
      </c>
      <c r="N125" s="59" t="n">
        <v>88.4771769416857</v>
      </c>
      <c r="O125" s="59" t="n">
        <v>150.176437625882</v>
      </c>
    </row>
    <row r="126" s="59" customFormat="true" ht="12.75" hidden="false" customHeight="false" outlineLevel="0" collapsed="false">
      <c r="A126" s="12" t="n">
        <f aca="false">+A125+1</f>
        <v>118</v>
      </c>
      <c r="B126" s="98" t="n">
        <v>406.01</v>
      </c>
      <c r="C126" s="59" t="s">
        <v>290</v>
      </c>
      <c r="D126" s="84" t="s">
        <v>158</v>
      </c>
      <c r="E126" s="59" t="n">
        <v>11200</v>
      </c>
      <c r="F126" s="59" t="n">
        <v>7162.06789519006</v>
      </c>
      <c r="G126" s="59" t="n">
        <v>1333.53840036778</v>
      </c>
      <c r="H126" s="59" t="n">
        <v>1108.52639265681</v>
      </c>
      <c r="I126" s="59" t="n">
        <v>533.401256756282</v>
      </c>
      <c r="J126" s="59" t="n">
        <v>520.193175897692</v>
      </c>
      <c r="K126" s="59" t="n">
        <v>144.626877151529</v>
      </c>
      <c r="L126" s="59" t="n">
        <v>70.7561794171965</v>
      </c>
      <c r="M126" s="59" t="n">
        <v>161.683991583406</v>
      </c>
      <c r="N126" s="59" t="n">
        <v>148.871079161293</v>
      </c>
      <c r="O126" s="59" t="n">
        <v>16.33475181795</v>
      </c>
    </row>
    <row r="127" s="59" customFormat="true" ht="12.75" hidden="false" customHeight="false" outlineLevel="0" collapsed="false">
      <c r="A127" s="12" t="n">
        <f aca="false">+A126+1</f>
        <v>119</v>
      </c>
      <c r="B127" s="98" t="n">
        <v>406.02</v>
      </c>
      <c r="C127" s="59" t="s">
        <v>291</v>
      </c>
      <c r="D127" s="84" t="s">
        <v>163</v>
      </c>
      <c r="E127" s="59" t="n">
        <v>715283</v>
      </c>
      <c r="F127" s="59" t="n">
        <v>432986.012573513</v>
      </c>
      <c r="G127" s="59" t="n">
        <v>84532.9784805089</v>
      </c>
      <c r="H127" s="59" t="n">
        <v>77141.3475723321</v>
      </c>
      <c r="I127" s="59" t="n">
        <v>46703.2837430987</v>
      </c>
      <c r="J127" s="59" t="n">
        <v>34119.6733664875</v>
      </c>
      <c r="K127" s="59" t="n">
        <v>14260.8833077679</v>
      </c>
      <c r="L127" s="59" t="n">
        <v>10326.9710071362</v>
      </c>
      <c r="M127" s="59" t="n">
        <v>6949.08749845137</v>
      </c>
      <c r="N127" s="59" t="n">
        <v>7531.13245039733</v>
      </c>
      <c r="O127" s="59" t="n">
        <v>731.630000306557</v>
      </c>
    </row>
    <row r="128" s="59" customFormat="true" ht="12.75" hidden="false" customHeight="false" outlineLevel="0" collapsed="false">
      <c r="A128" s="12" t="n">
        <f aca="false">+A127+1</f>
        <v>120</v>
      </c>
      <c r="B128" s="98" t="n">
        <v>406.03</v>
      </c>
      <c r="C128" s="59" t="s">
        <v>292</v>
      </c>
      <c r="D128" s="84" t="s">
        <v>143</v>
      </c>
      <c r="E128" s="59" t="n">
        <v>3022730</v>
      </c>
      <c r="F128" s="59" t="n">
        <v>1611452.85493885</v>
      </c>
      <c r="G128" s="59" t="n">
        <v>365951.895721323</v>
      </c>
      <c r="H128" s="59" t="n">
        <v>417435.630391061</v>
      </c>
      <c r="I128" s="59" t="n">
        <v>279641.339319648</v>
      </c>
      <c r="J128" s="59" t="n">
        <v>183495.631600959</v>
      </c>
      <c r="K128" s="59" t="n">
        <v>84508.9112183633</v>
      </c>
      <c r="L128" s="59" t="n">
        <v>67888.4987176876</v>
      </c>
      <c r="M128" s="59" t="n">
        <v>0</v>
      </c>
      <c r="N128" s="59" t="n">
        <v>11302.4709463648</v>
      </c>
      <c r="O128" s="59" t="n">
        <v>1052.76714574759</v>
      </c>
    </row>
    <row r="129" s="59" customFormat="true" ht="12.75" hidden="false" customHeight="false" outlineLevel="0" collapsed="false">
      <c r="A129" s="12" t="n">
        <f aca="false">+A128+1</f>
        <v>121</v>
      </c>
      <c r="B129" s="98" t="n">
        <v>407</v>
      </c>
      <c r="C129" s="59" t="s">
        <v>293</v>
      </c>
      <c r="D129" s="84" t="s">
        <v>143</v>
      </c>
      <c r="E129" s="59" t="n">
        <v>1496258</v>
      </c>
      <c r="F129" s="59" t="n">
        <v>797672.708387811</v>
      </c>
      <c r="G129" s="59" t="n">
        <v>181146.993475499</v>
      </c>
      <c r="H129" s="59" t="n">
        <v>206631.555401133</v>
      </c>
      <c r="I129" s="59" t="n">
        <v>138423.078173617</v>
      </c>
      <c r="J129" s="59" t="n">
        <v>90830.7413324999</v>
      </c>
      <c r="K129" s="59" t="n">
        <v>41832.0969725268</v>
      </c>
      <c r="L129" s="59" t="n">
        <v>33604.9562198178</v>
      </c>
      <c r="M129" s="59" t="n">
        <v>0</v>
      </c>
      <c r="N129" s="59" t="n">
        <v>5594.74798386425</v>
      </c>
      <c r="O129" s="59" t="n">
        <v>521.122053230689</v>
      </c>
    </row>
    <row r="130" s="59" customFormat="true" ht="12.75" hidden="false" customHeight="false" outlineLevel="0" collapsed="false">
      <c r="A130" s="12" t="n">
        <f aca="false">+A129+1</f>
        <v>122</v>
      </c>
      <c r="B130" s="98" t="n">
        <v>407.01</v>
      </c>
      <c r="C130" s="59" t="s">
        <v>294</v>
      </c>
      <c r="D130" s="84" t="s">
        <v>270</v>
      </c>
      <c r="E130" s="59" t="n">
        <v>16334321</v>
      </c>
      <c r="F130" s="59" t="n">
        <v>10249796.883156</v>
      </c>
      <c r="G130" s="59" t="n">
        <v>1942312.26886297</v>
      </c>
      <c r="H130" s="59" t="n">
        <v>1672904.23047936</v>
      </c>
      <c r="I130" s="59" t="n">
        <v>845534.347187531</v>
      </c>
      <c r="J130" s="59" t="n">
        <v>778590.434770314</v>
      </c>
      <c r="K130" s="59" t="n">
        <v>233724.126784722</v>
      </c>
      <c r="L130" s="59" t="n">
        <v>128014.914540834</v>
      </c>
      <c r="M130" s="59" t="n">
        <v>256627.785763039</v>
      </c>
      <c r="N130" s="59" t="n">
        <v>201598.529741808</v>
      </c>
      <c r="O130" s="59" t="n">
        <v>25217.4787134654</v>
      </c>
    </row>
    <row r="131" s="89" customFormat="true" ht="12.75" hidden="false" customHeight="false" outlineLevel="0" collapsed="false">
      <c r="A131" s="85" t="n">
        <f aca="false">+A130+1</f>
        <v>123</v>
      </c>
      <c r="B131" s="102"/>
      <c r="C131" s="87" t="s">
        <v>295</v>
      </c>
      <c r="D131" s="103"/>
      <c r="E131" s="87" t="n">
        <f aca="false">SUM(E112:E130)</f>
        <v>235322647</v>
      </c>
      <c r="F131" s="87" t="n">
        <f aca="false">SUM(F112:F130)</f>
        <v>139777091.862197</v>
      </c>
      <c r="G131" s="87" t="n">
        <f aca="false">SUM(G112:G130)</f>
        <v>28118209.6729394</v>
      </c>
      <c r="H131" s="87" t="n">
        <f aca="false">SUM(H112:H130)</f>
        <v>26978919.6030565</v>
      </c>
      <c r="I131" s="87" t="n">
        <f aca="false">SUM(I112:I130)</f>
        <v>15794108.2526632</v>
      </c>
      <c r="J131" s="87" t="n">
        <f aca="false">SUM(J112:J130)</f>
        <v>12181279.0386879</v>
      </c>
      <c r="K131" s="87" t="n">
        <f aca="false">SUM(K112:K130)</f>
        <v>4626751.12149175</v>
      </c>
      <c r="L131" s="87" t="n">
        <f aca="false">SUM(L112:L130)</f>
        <v>3218813.47664642</v>
      </c>
      <c r="M131" s="87" t="n">
        <f aca="false">SUM(M112:M130)</f>
        <v>2190486.69689145</v>
      </c>
      <c r="N131" s="87" t="n">
        <f aca="false">SUM(N112:N130)</f>
        <v>2190953.48887703</v>
      </c>
      <c r="O131" s="87" t="n">
        <f aca="false">SUM(O112:O130)</f>
        <v>246033.786549005</v>
      </c>
    </row>
    <row r="132" customFormat="false" ht="12.75" hidden="false" customHeight="false" outlineLevel="0" collapsed="false">
      <c r="A132" s="12" t="n">
        <f aca="false">+A131+1</f>
        <v>124</v>
      </c>
      <c r="B132" s="98"/>
      <c r="C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</row>
    <row r="133" s="59" customFormat="true" ht="12.75" hidden="false" customHeight="false" outlineLevel="0" collapsed="false">
      <c r="A133" s="12" t="n">
        <f aca="false">+A132+1</f>
        <v>125</v>
      </c>
      <c r="B133" s="97"/>
      <c r="C133" s="6" t="s">
        <v>296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59" customFormat="true" ht="12.75" hidden="false" customHeight="false" outlineLevel="0" collapsed="false">
      <c r="A134" s="12" t="n">
        <f aca="false">+A133+1</f>
        <v>126</v>
      </c>
      <c r="B134" s="98" t="n">
        <v>236</v>
      </c>
      <c r="C134" s="59" t="s">
        <v>297</v>
      </c>
      <c r="D134" s="84" t="s">
        <v>249</v>
      </c>
      <c r="E134" s="59" t="n">
        <v>34881204</v>
      </c>
      <c r="F134" s="59" t="n">
        <v>20484198.3164936</v>
      </c>
      <c r="G134" s="59" t="n">
        <v>4177888.41418387</v>
      </c>
      <c r="H134" s="59" t="n">
        <v>4098535.1872424</v>
      </c>
      <c r="I134" s="59" t="n">
        <v>2417742.59221655</v>
      </c>
      <c r="J134" s="59" t="n">
        <v>1851893.5908292</v>
      </c>
      <c r="K134" s="59" t="n">
        <v>705843.440699076</v>
      </c>
      <c r="L134" s="59" t="n">
        <v>495726.998693762</v>
      </c>
      <c r="M134" s="59" t="n">
        <v>310796.198219201</v>
      </c>
      <c r="N134" s="59" t="n">
        <v>302880.155149921</v>
      </c>
      <c r="O134" s="59" t="n">
        <v>35699.1062724277</v>
      </c>
    </row>
    <row r="135" s="59" customFormat="true" ht="12.75" hidden="false" customHeight="false" outlineLevel="0" collapsed="false">
      <c r="A135" s="12" t="n">
        <f aca="false">+A134+1</f>
        <v>127</v>
      </c>
      <c r="B135" s="98" t="n">
        <v>236.11</v>
      </c>
      <c r="C135" s="59" t="s">
        <v>298</v>
      </c>
      <c r="D135" s="84" t="s">
        <v>251</v>
      </c>
      <c r="E135" s="59" t="n">
        <v>6112130</v>
      </c>
      <c r="F135" s="59" t="n">
        <v>3725086.36911408</v>
      </c>
      <c r="G135" s="59" t="n">
        <v>721596.249685699</v>
      </c>
      <c r="H135" s="59" t="n">
        <v>649327.868871233</v>
      </c>
      <c r="I135" s="59" t="n">
        <v>391803.251216831</v>
      </c>
      <c r="J135" s="59" t="n">
        <v>286875.855442621</v>
      </c>
      <c r="K135" s="59" t="n">
        <v>120044.294583588</v>
      </c>
      <c r="L135" s="59" t="n">
        <v>86597.9447968634</v>
      </c>
      <c r="M135" s="59" t="n">
        <v>58077.369923483</v>
      </c>
      <c r="N135" s="59" t="n">
        <v>66590.7080387535</v>
      </c>
      <c r="O135" s="59" t="n">
        <v>6130.08832684467</v>
      </c>
    </row>
    <row r="136" s="59" customFormat="true" ht="12.75" hidden="false" customHeight="false" outlineLevel="0" collapsed="false">
      <c r="A136" s="12" t="n">
        <f aca="false">+A135+1</f>
        <v>128</v>
      </c>
      <c r="B136" s="98" t="n">
        <v>236.21</v>
      </c>
      <c r="C136" s="59" t="s">
        <v>299</v>
      </c>
      <c r="D136" s="84" t="s">
        <v>300</v>
      </c>
      <c r="E136" s="59" t="n">
        <v>80658081</v>
      </c>
      <c r="F136" s="59" t="n">
        <v>45219504.8404905</v>
      </c>
      <c r="G136" s="59" t="n">
        <v>9691018.14152993</v>
      </c>
      <c r="H136" s="59" t="n">
        <v>10228351.7582639</v>
      </c>
      <c r="I136" s="59" t="n">
        <v>6536731.79508971</v>
      </c>
      <c r="J136" s="59" t="n">
        <v>4579600.28290704</v>
      </c>
      <c r="K136" s="59" t="n">
        <v>1949638.87842556</v>
      </c>
      <c r="L136" s="59" t="n">
        <v>1501368.3017588</v>
      </c>
      <c r="M136" s="59" t="n">
        <v>278845.048222942</v>
      </c>
      <c r="N136" s="59" t="n">
        <v>616461.68085774</v>
      </c>
      <c r="O136" s="59" t="n">
        <v>56560.2724539113</v>
      </c>
    </row>
    <row r="137" s="59" customFormat="true" ht="12.75" hidden="false" customHeight="false" outlineLevel="0" collapsed="false">
      <c r="A137" s="12" t="n">
        <f aca="false">+A136+1</f>
        <v>129</v>
      </c>
      <c r="B137" s="98" t="n">
        <v>236.23</v>
      </c>
      <c r="C137" s="59" t="s">
        <v>301</v>
      </c>
      <c r="D137" s="84" t="s">
        <v>30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</row>
    <row r="138" s="59" customFormat="true" ht="12.75" hidden="false" customHeight="false" outlineLevel="0" collapsed="false">
      <c r="A138" s="12" t="n">
        <f aca="false">+A137+1</f>
        <v>130</v>
      </c>
      <c r="B138" s="98" t="n">
        <v>236.24</v>
      </c>
      <c r="C138" s="59" t="s">
        <v>302</v>
      </c>
      <c r="D138" s="84" t="s">
        <v>300</v>
      </c>
      <c r="E138" s="59" t="n">
        <v>-84717</v>
      </c>
      <c r="F138" s="59" t="n">
        <v>-47495.0648971159</v>
      </c>
      <c r="G138" s="59" t="n">
        <v>-10178.6947286285</v>
      </c>
      <c r="H138" s="59" t="n">
        <v>-10743.0683344034</v>
      </c>
      <c r="I138" s="59" t="n">
        <v>-6865.67670119271</v>
      </c>
      <c r="J138" s="59" t="n">
        <v>-4810.05737251591</v>
      </c>
      <c r="K138" s="59" t="n">
        <v>-2047.74964660488</v>
      </c>
      <c r="L138" s="59" t="n">
        <v>-1576.9209587332</v>
      </c>
      <c r="M138" s="59" t="n">
        <v>-292.87723756164</v>
      </c>
      <c r="N138" s="59" t="n">
        <v>-647.483594572813</v>
      </c>
      <c r="O138" s="59" t="n">
        <v>-59.4065286710454</v>
      </c>
    </row>
    <row r="139" s="59" customFormat="true" ht="12.75" hidden="false" customHeight="false" outlineLevel="0" collapsed="false">
      <c r="A139" s="12" t="n">
        <f aca="false">+A138+1</f>
        <v>131</v>
      </c>
      <c r="B139" s="98" t="n">
        <v>236.25</v>
      </c>
      <c r="C139" s="59" t="s">
        <v>303</v>
      </c>
      <c r="D139" s="84" t="s">
        <v>193</v>
      </c>
      <c r="E139" s="59" t="n">
        <v>1688936</v>
      </c>
      <c r="F139" s="59" t="n">
        <v>853675.597579805</v>
      </c>
      <c r="G139" s="59" t="n">
        <v>209787.176701865</v>
      </c>
      <c r="H139" s="59" t="n">
        <v>243804.798705143</v>
      </c>
      <c r="I139" s="59" t="n">
        <v>167040.15158214</v>
      </c>
      <c r="J139" s="59" t="n">
        <v>113833.380324501</v>
      </c>
      <c r="K139" s="59" t="n">
        <v>51648.8326507866</v>
      </c>
      <c r="L139" s="59" t="n">
        <v>41876.7517716198</v>
      </c>
      <c r="M139" s="59" t="n">
        <v>0</v>
      </c>
      <c r="N139" s="59" t="n">
        <v>6695.03277392977</v>
      </c>
      <c r="O139" s="59" t="n">
        <v>574.277910210941</v>
      </c>
    </row>
    <row r="140" s="89" customFormat="true" ht="12.75" hidden="false" customHeight="false" outlineLevel="0" collapsed="false">
      <c r="A140" s="85" t="n">
        <f aca="false">+A139+1</f>
        <v>132</v>
      </c>
      <c r="B140" s="102"/>
      <c r="C140" s="87" t="s">
        <v>304</v>
      </c>
      <c r="D140" s="103"/>
      <c r="E140" s="87" t="n">
        <f aca="false">SUM(E134:E139)</f>
        <v>123255634</v>
      </c>
      <c r="F140" s="87" t="n">
        <f aca="false">SUM(F134:F139)</f>
        <v>70234970.0587808</v>
      </c>
      <c r="G140" s="87" t="n">
        <f aca="false">SUM(G134:G139)</f>
        <v>14790111.2873727</v>
      </c>
      <c r="H140" s="87" t="n">
        <f aca="false">SUM(H134:H139)</f>
        <v>15209276.5447483</v>
      </c>
      <c r="I140" s="87" t="n">
        <f aca="false">SUM(I134:I139)</f>
        <v>9506452.11340403</v>
      </c>
      <c r="J140" s="87" t="n">
        <f aca="false">SUM(J134:J139)</f>
        <v>6827393.05213084</v>
      </c>
      <c r="K140" s="87" t="n">
        <f aca="false">SUM(K134:K139)</f>
        <v>2825127.69671241</v>
      </c>
      <c r="L140" s="87" t="n">
        <f aca="false">SUM(L134:L139)</f>
        <v>2123993.07606231</v>
      </c>
      <c r="M140" s="87" t="n">
        <f aca="false">SUM(M134:M139)</f>
        <v>647425.739128065</v>
      </c>
      <c r="N140" s="87" t="n">
        <f aca="false">SUM(N134:N139)</f>
        <v>991980.093225771</v>
      </c>
      <c r="O140" s="87" t="n">
        <f aca="false">SUM(O134:O139)</f>
        <v>98904.3384347235</v>
      </c>
    </row>
    <row r="141" customFormat="false" ht="15.75" hidden="false" customHeight="false" outlineLevel="0" collapsed="false">
      <c r="A141" s="12" t="n">
        <f aca="false">+A140+1</f>
        <v>133</v>
      </c>
      <c r="B141" s="106"/>
    </row>
    <row r="142" s="59" customFormat="true" ht="12.75" hidden="false" customHeight="false" outlineLevel="0" collapsed="false">
      <c r="A142" s="12" t="n">
        <f aca="false">+A141+1</f>
        <v>134</v>
      </c>
      <c r="B142" s="97"/>
      <c r="C142" s="6" t="s">
        <v>305</v>
      </c>
      <c r="D142" s="1"/>
    </row>
    <row r="143" s="59" customFormat="true" ht="12.75" hidden="false" customHeight="false" outlineLevel="0" collapsed="false">
      <c r="A143" s="12" t="n">
        <f aca="false">+A142+1</f>
        <v>135</v>
      </c>
      <c r="B143" s="98" t="s">
        <v>306</v>
      </c>
      <c r="C143" s="59" t="s">
        <v>307</v>
      </c>
      <c r="D143" s="84" t="s">
        <v>308</v>
      </c>
      <c r="E143" s="59" t="n">
        <v>19561022</v>
      </c>
      <c r="F143" s="59" t="n">
        <v>11346937.7447791</v>
      </c>
      <c r="G143" s="59" t="n">
        <v>2327001.19689165</v>
      </c>
      <c r="H143" s="59" t="n">
        <v>2365091.78634825</v>
      </c>
      <c r="I143" s="59" t="n">
        <v>1399535.00482405</v>
      </c>
      <c r="J143" s="59" t="n">
        <v>1072573.20525179</v>
      </c>
      <c r="K143" s="59" t="n">
        <v>405442.082046216</v>
      </c>
      <c r="L143" s="59" t="n">
        <v>285074.609233459</v>
      </c>
      <c r="M143" s="59" t="n">
        <v>176186.633918098</v>
      </c>
      <c r="N143" s="59" t="n">
        <v>162328.543546784</v>
      </c>
      <c r="O143" s="59" t="n">
        <v>20851.1931605624</v>
      </c>
    </row>
    <row r="144" s="59" customFormat="true" ht="12.75" hidden="false" customHeight="false" outlineLevel="0" collapsed="false">
      <c r="A144" s="12" t="n">
        <f aca="false">+A143+1</f>
        <v>136</v>
      </c>
      <c r="B144" s="98" t="s">
        <v>309</v>
      </c>
      <c r="C144" s="59" t="s">
        <v>310</v>
      </c>
      <c r="D144" s="84" t="s">
        <v>308</v>
      </c>
      <c r="E144" s="59" t="n">
        <v>114916376</v>
      </c>
      <c r="F144" s="59" t="n">
        <v>66660574.5000252</v>
      </c>
      <c r="G144" s="59" t="n">
        <v>13670581.4499085</v>
      </c>
      <c r="H144" s="59" t="n">
        <v>13894354.650514</v>
      </c>
      <c r="I144" s="59" t="n">
        <v>8221937.01533193</v>
      </c>
      <c r="J144" s="59" t="n">
        <v>6301113.803882</v>
      </c>
      <c r="K144" s="59" t="n">
        <v>2381876.30209944</v>
      </c>
      <c r="L144" s="59" t="n">
        <v>1674745.87895894</v>
      </c>
      <c r="M144" s="59" t="n">
        <v>1035054.7875007</v>
      </c>
      <c r="N144" s="59" t="n">
        <v>953641.785472896</v>
      </c>
      <c r="O144" s="59" t="n">
        <v>122495.826306408</v>
      </c>
    </row>
    <row r="145" s="59" customFormat="true" ht="12.75" hidden="false" customHeight="false" outlineLevel="0" collapsed="false">
      <c r="A145" s="12" t="n">
        <f aca="false">+A144+1</f>
        <v>137</v>
      </c>
      <c r="B145" s="98" t="s">
        <v>311</v>
      </c>
      <c r="C145" s="59" t="s">
        <v>312</v>
      </c>
      <c r="D145" s="84" t="s">
        <v>308</v>
      </c>
      <c r="E145" s="59" t="n">
        <v>-64901149</v>
      </c>
      <c r="F145" s="59" t="n">
        <v>-37647792.4960994</v>
      </c>
      <c r="G145" s="59" t="n">
        <v>-7720713.74402848</v>
      </c>
      <c r="H145" s="59" t="n">
        <v>-7847093.79829254</v>
      </c>
      <c r="I145" s="59" t="n">
        <v>-4643491.01385404</v>
      </c>
      <c r="J145" s="59" t="n">
        <v>-3558670.57495533</v>
      </c>
      <c r="K145" s="59" t="n">
        <v>-1345208.70012577</v>
      </c>
      <c r="L145" s="59" t="n">
        <v>-945843.713583957</v>
      </c>
      <c r="M145" s="59" t="n">
        <v>-584566.337061883</v>
      </c>
      <c r="N145" s="59" t="n">
        <v>-538586.838237942</v>
      </c>
      <c r="O145" s="59" t="n">
        <v>-69181.7837606565</v>
      </c>
    </row>
    <row r="146" s="89" customFormat="true" ht="12.75" hidden="false" customHeight="false" outlineLevel="0" collapsed="false">
      <c r="A146" s="85" t="n">
        <f aca="false">+A145+1</f>
        <v>138</v>
      </c>
      <c r="B146" s="102"/>
      <c r="C146" s="87" t="s">
        <v>313</v>
      </c>
      <c r="D146" s="103"/>
      <c r="E146" s="87" t="n">
        <f aca="false">SUM(E143:E145)</f>
        <v>69576249</v>
      </c>
      <c r="F146" s="87" t="n">
        <f aca="false">SUM(F143:F145)</f>
        <v>40359719.748705</v>
      </c>
      <c r="G146" s="87" t="n">
        <f aca="false">SUM(G143:G145)</f>
        <v>8276868.90277163</v>
      </c>
      <c r="H146" s="87" t="n">
        <f aca="false">SUM(H143:H145)</f>
        <v>8412352.63856974</v>
      </c>
      <c r="I146" s="87" t="n">
        <f aca="false">SUM(I143:I145)</f>
        <v>4977981.00630193</v>
      </c>
      <c r="J146" s="87" t="n">
        <f aca="false">SUM(J143:J145)</f>
        <v>3815016.43417846</v>
      </c>
      <c r="K146" s="87" t="n">
        <f aca="false">SUM(K143:K145)</f>
        <v>1442109.68401988</v>
      </c>
      <c r="L146" s="87" t="n">
        <f aca="false">SUM(L143:L145)</f>
        <v>1013976.77460844</v>
      </c>
      <c r="M146" s="87" t="n">
        <f aca="false">SUM(M143:M145)</f>
        <v>626675.084356912</v>
      </c>
      <c r="N146" s="87" t="n">
        <f aca="false">SUM(N143:N145)</f>
        <v>577383.490781738</v>
      </c>
      <c r="O146" s="87" t="n">
        <f aca="false">SUM(O143:O145)</f>
        <v>74165.2357063138</v>
      </c>
    </row>
    <row r="147" customFormat="false" ht="12.75" hidden="false" customHeight="false" outlineLevel="0" collapsed="false">
      <c r="A147" s="12" t="n">
        <f aca="false">+A146+1</f>
        <v>139</v>
      </c>
    </row>
    <row r="148" s="89" customFormat="true" ht="13.5" hidden="false" customHeight="false" outlineLevel="0" collapsed="false">
      <c r="A148" s="107" t="n">
        <f aca="false">+A147+1</f>
        <v>140</v>
      </c>
      <c r="B148" s="108"/>
      <c r="C148" s="109" t="s">
        <v>256</v>
      </c>
      <c r="D148" s="110"/>
      <c r="E148" s="109" t="n">
        <f aca="false">SUM(E146,E140,E131,E109)</f>
        <v>1826852344</v>
      </c>
      <c r="F148" s="109" t="n">
        <f aca="false">SUM(F146,F140,F131,F109)</f>
        <v>1020401254.25486</v>
      </c>
      <c r="G148" s="109" t="n">
        <f aca="false">SUM(G146,G140,G131,G109)</f>
        <v>219777099.051468</v>
      </c>
      <c r="H148" s="109" t="n">
        <f aca="false">SUM(H146,H140,H131,H109)</f>
        <v>232739299.377165</v>
      </c>
      <c r="I148" s="109" t="n">
        <f aca="false">SUM(I146,I140,I131,I109)</f>
        <v>149974718.954978</v>
      </c>
      <c r="J148" s="109" t="n">
        <f aca="false">SUM(J146,J140,J131,J109)</f>
        <v>104046855.109956</v>
      </c>
      <c r="K148" s="109" t="n">
        <f aca="false">SUM(K146,K140,K131,K109)</f>
        <v>44876162.1994006</v>
      </c>
      <c r="L148" s="109" t="n">
        <f aca="false">SUM(L146,L140,L131,L109)</f>
        <v>34857877.2208053</v>
      </c>
      <c r="M148" s="109" t="n">
        <f aca="false">SUM(M146,M140,M131,M109)</f>
        <v>5131549.54747563</v>
      </c>
      <c r="N148" s="109" t="n">
        <f aca="false">SUM(N146,N140,N131,N109)</f>
        <v>13846361.9721176</v>
      </c>
      <c r="O148" s="109" t="n">
        <f aca="false">SUM(O146,O140,O131,O109)</f>
        <v>1201166.31177806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E150" s="111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  <rowBreaks count="2" manualBreakCount="2">
    <brk id="60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98" width="12.7"/>
    <col collapsed="false" customWidth="true" hidden="false" outlineLevel="0" max="3" min="3" style="1" width="52.14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15.85"/>
    <col collapsed="false" customWidth="true" hidden="false" outlineLevel="0" max="14" min="14" style="1" width="12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7" customFormat="true" ht="15.75" hidden="false" customHeight="false" outlineLevel="0" collapsed="false">
      <c r="A5" s="74"/>
      <c r="B5" s="74"/>
      <c r="C5" s="75"/>
      <c r="D5" s="11"/>
      <c r="E5" s="75"/>
      <c r="F5" s="2"/>
      <c r="G5" s="2"/>
      <c r="H5" s="76"/>
      <c r="I5" s="76"/>
      <c r="J5" s="76"/>
      <c r="K5" s="76"/>
      <c r="L5" s="76"/>
      <c r="M5" s="76"/>
      <c r="N5" s="76"/>
      <c r="O5" s="7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8.25" hidden="false" customHeight="false" outlineLevel="0" collapsed="false">
      <c r="A6" s="96" t="s">
        <v>3</v>
      </c>
      <c r="B6" s="96" t="s">
        <v>100</v>
      </c>
      <c r="C6" s="96" t="s">
        <v>101</v>
      </c>
      <c r="D6" s="96" t="s">
        <v>102</v>
      </c>
      <c r="E6" s="96" t="s">
        <v>79</v>
      </c>
      <c r="F6" s="96" t="str">
        <f aca="false">+'DWH-3, p1-4 ECOS Summary'!G6</f>
        <v>Residential
Sch 7</v>
      </c>
      <c r="G6" s="96" t="str">
        <f aca="false">+'DWH-3, p1-4 ECOS Summary'!H6</f>
        <v>Sec Volt
Sch 24
(kW&lt; 50)</v>
      </c>
      <c r="H6" s="96" t="str">
        <f aca="false">+'DWH-3, p1-4 ECOS Summary'!I6</f>
        <v>Sec Volt
Sch 25
(kW &gt; 50 &amp; &lt; 350)</v>
      </c>
      <c r="I6" s="96" t="str">
        <f aca="false">+'DWH-3, p1-4 ECOS Summary'!J6</f>
        <v>Sec Volt
Sch 26
(kW &gt; 350)</v>
      </c>
      <c r="J6" s="96" t="str">
        <f aca="false">+'DWH-3, p1-4 ECOS Summary'!K6</f>
        <v>Pri Volt
Sch 31/35/43</v>
      </c>
      <c r="K6" s="96" t="str">
        <f aca="false">+'DWH-3, p1-4 ECOS Summary'!L6</f>
        <v>Campus
Sch 40</v>
      </c>
      <c r="L6" s="96" t="str">
        <f aca="false">+'DWH-3, p1-4 ECOS Summary'!M6</f>
        <v>High Volt
Sch 46/49</v>
      </c>
      <c r="M6" s="96" t="str">
        <f aca="false">+'DWH-3, p1-4 ECOS Summary'!N6</f>
        <v>Choice /
Retail Wheeling
Sch 448/449</v>
      </c>
      <c r="N6" s="96" t="str">
        <f aca="false">+'DWH-3, p1-4 ECOS Summary'!O6</f>
        <v>Lighting
Sch 50-59</v>
      </c>
      <c r="O6" s="96" t="str">
        <f aca="false">+'DWH-3, p1-4 ECOS Summary'!P6</f>
        <v>Firm Resale /
Special Contract</v>
      </c>
    </row>
    <row r="7" customFormat="false" ht="12.75" hidden="false" customHeight="false" outlineLevel="0" collapsed="false"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103</v>
      </c>
      <c r="O7" s="10" t="s">
        <v>104</v>
      </c>
      <c r="P7" s="10"/>
    </row>
    <row r="8" customFormat="false" ht="15.75" hidden="false" customHeight="false" outlineLevel="0" collapsed="false">
      <c r="A8" s="12" t="n">
        <v>1</v>
      </c>
      <c r="C8" s="83" t="s">
        <v>315</v>
      </c>
      <c r="D8" s="84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false" outlineLevel="0" collapsed="false">
      <c r="A9" s="12" t="n">
        <f aca="false">+A8+1</f>
        <v>2</v>
      </c>
      <c r="C9" s="112"/>
      <c r="D9" s="84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5.75" hidden="false" customHeight="false" outlineLevel="0" collapsed="false">
      <c r="A10" s="12" t="n">
        <f aca="false">+A9+1</f>
        <v>3</v>
      </c>
      <c r="C10" s="83" t="s">
        <v>316</v>
      </c>
      <c r="D10" s="84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59" customFormat="true" ht="12.75" hidden="false" customHeight="false" outlineLevel="0" collapsed="false">
      <c r="A11" s="12" t="n">
        <f aca="false">+A10+1</f>
        <v>4</v>
      </c>
      <c r="B11" s="98"/>
      <c r="C11" s="6" t="s">
        <v>317</v>
      </c>
      <c r="D11" s="8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9" customFormat="true" ht="12.75" hidden="false" customHeight="false" outlineLevel="0" collapsed="false">
      <c r="A12" s="12" t="n">
        <f aca="false">+A11+1</f>
        <v>5</v>
      </c>
      <c r="B12" s="98" t="n">
        <v>300</v>
      </c>
      <c r="C12" s="59" t="s">
        <v>318</v>
      </c>
      <c r="D12" s="84" t="s">
        <v>143</v>
      </c>
      <c r="E12" s="59" t="n">
        <v>54151318</v>
      </c>
      <c r="F12" s="59" t="n">
        <v>28868703.4534349</v>
      </c>
      <c r="G12" s="59" t="n">
        <v>6555920.46855266</v>
      </c>
      <c r="H12" s="59" t="n">
        <v>7478236.41735676</v>
      </c>
      <c r="I12" s="59" t="n">
        <v>5009692.26210882</v>
      </c>
      <c r="J12" s="59" t="n">
        <v>3287270.21547885</v>
      </c>
      <c r="K12" s="59" t="n">
        <v>1513952.26342391</v>
      </c>
      <c r="L12" s="59" t="n">
        <v>1216202.46684424</v>
      </c>
      <c r="M12" s="59" t="n">
        <v>0</v>
      </c>
      <c r="N12" s="59" t="n">
        <v>202480.439338731</v>
      </c>
      <c r="O12" s="59" t="n">
        <v>18860.0134611196</v>
      </c>
    </row>
    <row r="13" s="59" customFormat="true" ht="12.75" hidden="false" customHeight="false" outlineLevel="0" collapsed="false">
      <c r="A13" s="12" t="n">
        <f aca="false">+A12+1</f>
        <v>6</v>
      </c>
      <c r="B13" s="98" t="n">
        <v>300.01</v>
      </c>
      <c r="C13" s="59" t="s">
        <v>319</v>
      </c>
      <c r="D13" s="84" t="s">
        <v>15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</row>
    <row r="14" s="59" customFormat="true" ht="12.75" hidden="false" customHeight="false" outlineLevel="0" collapsed="false">
      <c r="A14" s="12" t="n">
        <f aca="false">+A13+1</f>
        <v>7</v>
      </c>
      <c r="B14" s="98" t="n">
        <v>300.01</v>
      </c>
      <c r="C14" s="59" t="s">
        <v>320</v>
      </c>
      <c r="D14" s="84" t="s">
        <v>163</v>
      </c>
      <c r="E14" s="59" t="n">
        <v>201052687</v>
      </c>
      <c r="F14" s="59" t="n">
        <v>121704278.252553</v>
      </c>
      <c r="G14" s="59" t="n">
        <v>23760640.8423232</v>
      </c>
      <c r="H14" s="59" t="n">
        <v>21682991.498775</v>
      </c>
      <c r="I14" s="59" t="n">
        <v>13127420.4591377</v>
      </c>
      <c r="J14" s="59" t="n">
        <v>9590402.6936117</v>
      </c>
      <c r="K14" s="59" t="n">
        <v>4008467.84841831</v>
      </c>
      <c r="L14" s="59" t="n">
        <v>2902718.60166651</v>
      </c>
      <c r="M14" s="59" t="n">
        <v>1953258.65952603</v>
      </c>
      <c r="N14" s="59" t="n">
        <v>2116860.62062887</v>
      </c>
      <c r="O14" s="59" t="n">
        <v>205647.523359907</v>
      </c>
    </row>
    <row r="15" s="59" customFormat="true" ht="12.75" hidden="false" customHeight="false" outlineLevel="0" collapsed="false">
      <c r="A15" s="85" t="n">
        <f aca="false">+A14+1</f>
        <v>8</v>
      </c>
      <c r="B15" s="101"/>
      <c r="C15" s="95" t="s">
        <v>183</v>
      </c>
      <c r="D15" s="88"/>
      <c r="E15" s="95" t="n">
        <f aca="false">SUM(E12:E14)</f>
        <v>255204005</v>
      </c>
      <c r="F15" s="95" t="n">
        <f aca="false">SUM(F12:F14)</f>
        <v>150572981.705988</v>
      </c>
      <c r="G15" s="95" t="n">
        <f aca="false">SUM(G12:G14)</f>
        <v>30316561.3108759</v>
      </c>
      <c r="H15" s="95" t="n">
        <f aca="false">SUM(H12:H14)</f>
        <v>29161227.9161318</v>
      </c>
      <c r="I15" s="95" t="n">
        <f aca="false">SUM(I12:I14)</f>
        <v>18137112.7212465</v>
      </c>
      <c r="J15" s="95" t="n">
        <f aca="false">SUM(J12:J14)</f>
        <v>12877672.9090905</v>
      </c>
      <c r="K15" s="95" t="n">
        <f aca="false">SUM(K12:K14)</f>
        <v>5522420.11184222</v>
      </c>
      <c r="L15" s="95" t="n">
        <f aca="false">SUM(L12:L14)</f>
        <v>4118921.06851075</v>
      </c>
      <c r="M15" s="95" t="n">
        <f aca="false">SUM(M12:M14)</f>
        <v>1953258.65952603</v>
      </c>
      <c r="N15" s="95" t="n">
        <f aca="false">SUM(N12:N14)</f>
        <v>2319341.0599676</v>
      </c>
      <c r="O15" s="95" t="n">
        <f aca="false">SUM(O12:O14)</f>
        <v>224507.536821026</v>
      </c>
    </row>
    <row r="16" s="59" customFormat="true" ht="12.75" hidden="false" customHeight="false" outlineLevel="0" collapsed="false">
      <c r="A16" s="12" t="n">
        <f aca="false">+A15+1</f>
        <v>9</v>
      </c>
      <c r="B16" s="98"/>
      <c r="C16" s="1"/>
      <c r="D16" s="8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2" t="n">
        <f aca="false">+A16+1</f>
        <v>10</v>
      </c>
      <c r="C17" s="6" t="s">
        <v>318</v>
      </c>
      <c r="D17" s="84"/>
    </row>
    <row r="18" s="59" customFormat="true" ht="12.75" hidden="false" customHeight="false" outlineLevel="0" collapsed="false">
      <c r="A18" s="12" t="n">
        <f aca="false">+A17+1</f>
        <v>11</v>
      </c>
      <c r="B18" s="98" t="n">
        <v>310</v>
      </c>
      <c r="C18" s="59" t="s">
        <v>321</v>
      </c>
      <c r="D18" s="84" t="s">
        <v>156</v>
      </c>
      <c r="E18" s="59" t="n">
        <v>992634378</v>
      </c>
      <c r="F18" s="59" t="n">
        <v>529185042.110458</v>
      </c>
      <c r="G18" s="59" t="n">
        <v>120174951.910113</v>
      </c>
      <c r="H18" s="59" t="n">
        <v>137081696.786769</v>
      </c>
      <c r="I18" s="59" t="n">
        <v>91831426.2003706</v>
      </c>
      <c r="J18" s="59" t="n">
        <v>60258134.9111349</v>
      </c>
      <c r="K18" s="59" t="n">
        <v>27751883.4043058</v>
      </c>
      <c r="L18" s="59" t="n">
        <v>22293905.7401705</v>
      </c>
      <c r="M18" s="59" t="n">
        <v>0</v>
      </c>
      <c r="N18" s="59" t="n">
        <v>3711618.70815718</v>
      </c>
      <c r="O18" s="59" t="n">
        <v>345718.228521236</v>
      </c>
    </row>
    <row r="19" s="59" customFormat="true" ht="12.75" hidden="false" customHeight="false" outlineLevel="0" collapsed="false">
      <c r="A19" s="12" t="n">
        <f aca="false">+A18+1</f>
        <v>12</v>
      </c>
      <c r="B19" s="98" t="n">
        <v>330</v>
      </c>
      <c r="C19" s="59" t="s">
        <v>322</v>
      </c>
      <c r="D19" s="84" t="s">
        <v>156</v>
      </c>
      <c r="E19" s="59" t="n">
        <v>214371765</v>
      </c>
      <c r="F19" s="59" t="n">
        <v>114284105.006907</v>
      </c>
      <c r="G19" s="59" t="n">
        <v>25953278.5895121</v>
      </c>
      <c r="H19" s="59" t="n">
        <v>29604500.85215</v>
      </c>
      <c r="I19" s="59" t="n">
        <v>19832140.9708829</v>
      </c>
      <c r="J19" s="59" t="n">
        <v>13013495.2232212</v>
      </c>
      <c r="K19" s="59" t="n">
        <v>5993365.08921036</v>
      </c>
      <c r="L19" s="59" t="n">
        <v>4814646.79058696</v>
      </c>
      <c r="M19" s="59" t="n">
        <v>0</v>
      </c>
      <c r="N19" s="59" t="n">
        <v>801570.317439352</v>
      </c>
      <c r="O19" s="59" t="n">
        <v>74662.1600896949</v>
      </c>
    </row>
    <row r="20" s="59" customFormat="true" ht="12.75" hidden="false" customHeight="false" outlineLevel="0" collapsed="false">
      <c r="A20" s="12" t="n">
        <f aca="false">+A19+1</f>
        <v>13</v>
      </c>
      <c r="B20" s="98" t="n">
        <v>340</v>
      </c>
      <c r="C20" s="59" t="s">
        <v>323</v>
      </c>
      <c r="D20" s="84" t="s">
        <v>156</v>
      </c>
      <c r="E20" s="59" t="n">
        <v>1473601148</v>
      </c>
      <c r="F20" s="59" t="n">
        <v>785594074.557027</v>
      </c>
      <c r="G20" s="59" t="n">
        <v>178404003.549016</v>
      </c>
      <c r="H20" s="59" t="n">
        <v>203502669.494256</v>
      </c>
      <c r="I20" s="59" t="n">
        <v>136327028.43115</v>
      </c>
      <c r="J20" s="59" t="n">
        <v>89455351.0833446</v>
      </c>
      <c r="K20" s="59" t="n">
        <v>41198661.0076355</v>
      </c>
      <c r="L20" s="59" t="n">
        <v>33096098.4429244</v>
      </c>
      <c r="M20" s="59" t="n">
        <v>0</v>
      </c>
      <c r="N20" s="59" t="n">
        <v>5510030.39034247</v>
      </c>
      <c r="O20" s="59" t="n">
        <v>513231.044304431</v>
      </c>
    </row>
    <row r="21" s="59" customFormat="true" ht="12.75" hidden="false" customHeight="false" outlineLevel="0" collapsed="false">
      <c r="A21" s="85" t="n">
        <f aca="false">+A20+1</f>
        <v>14</v>
      </c>
      <c r="B21" s="101"/>
      <c r="C21" s="95" t="s">
        <v>183</v>
      </c>
      <c r="D21" s="88"/>
      <c r="E21" s="95" t="n">
        <f aca="false">SUM(E18:E20)</f>
        <v>2680607291</v>
      </c>
      <c r="F21" s="95" t="n">
        <f aca="false">SUM(F18:F20)</f>
        <v>1429063221.67439</v>
      </c>
      <c r="G21" s="95" t="n">
        <f aca="false">SUM(G18:G20)</f>
        <v>324532234.048641</v>
      </c>
      <c r="H21" s="95" t="n">
        <f aca="false">SUM(H18:H20)</f>
        <v>370188867.133174</v>
      </c>
      <c r="I21" s="95" t="n">
        <f aca="false">SUM(I18:I20)</f>
        <v>247990595.602404</v>
      </c>
      <c r="J21" s="95" t="n">
        <f aca="false">SUM(J18:J20)</f>
        <v>162726981.217701</v>
      </c>
      <c r="K21" s="95" t="n">
        <f aca="false">SUM(K18:K20)</f>
        <v>74943909.5011517</v>
      </c>
      <c r="L21" s="95" t="n">
        <f aca="false">SUM(L18:L20)</f>
        <v>60204650.9736819</v>
      </c>
      <c r="M21" s="95" t="n">
        <f aca="false">SUM(M18:M20)</f>
        <v>0</v>
      </c>
      <c r="N21" s="95" t="n">
        <f aca="false">SUM(N18:N20)</f>
        <v>10023219.415939</v>
      </c>
      <c r="O21" s="95" t="n">
        <f aca="false">SUM(O18:O20)</f>
        <v>933611.432915362</v>
      </c>
    </row>
    <row r="22" s="59" customFormat="true" ht="12.75" hidden="false" customHeight="false" outlineLevel="0" collapsed="false">
      <c r="A22" s="12" t="n">
        <f aca="false">+A21+1</f>
        <v>15</v>
      </c>
      <c r="B22" s="98"/>
      <c r="C22" s="1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59" customFormat="true" ht="12.75" hidden="false" customHeight="false" outlineLevel="0" collapsed="false">
      <c r="A23" s="12" t="n">
        <f aca="false">+A22+1</f>
        <v>16</v>
      </c>
      <c r="B23" s="98"/>
      <c r="C23" s="6" t="s">
        <v>324</v>
      </c>
      <c r="D23" s="8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59" customFormat="true" ht="12.75" hidden="false" customHeight="false" outlineLevel="0" collapsed="false">
      <c r="A24" s="12" t="n">
        <f aca="false">+A23+1</f>
        <v>17</v>
      </c>
      <c r="B24" s="98" t="n">
        <v>350</v>
      </c>
      <c r="C24" s="59" t="s">
        <v>325</v>
      </c>
      <c r="D24" s="84" t="s">
        <v>156</v>
      </c>
      <c r="E24" s="59" t="n">
        <v>218280254</v>
      </c>
      <c r="F24" s="59" t="n">
        <v>116367766.385048</v>
      </c>
      <c r="G24" s="59" t="n">
        <v>26426466.3895987</v>
      </c>
      <c r="H24" s="59" t="n">
        <v>30144258.8092257</v>
      </c>
      <c r="I24" s="59" t="n">
        <v>20193726.3915709</v>
      </c>
      <c r="J24" s="59" t="n">
        <v>13250761.0913802</v>
      </c>
      <c r="K24" s="59" t="n">
        <v>6102637.88231426</v>
      </c>
      <c r="L24" s="59" t="n">
        <v>4902428.84537339</v>
      </c>
      <c r="M24" s="59" t="n">
        <v>0</v>
      </c>
      <c r="N24" s="59" t="n">
        <v>816184.782961144</v>
      </c>
      <c r="O24" s="59" t="n">
        <v>76023.4225275295</v>
      </c>
    </row>
    <row r="25" s="59" customFormat="true" ht="12.75" hidden="false" customHeight="false" outlineLevel="0" collapsed="false">
      <c r="A25" s="12" t="n">
        <f aca="false">+A24+1</f>
        <v>18</v>
      </c>
      <c r="B25" s="98" t="n">
        <v>350.01</v>
      </c>
      <c r="C25" s="59" t="s">
        <v>326</v>
      </c>
      <c r="D25" s="84" t="s">
        <v>289</v>
      </c>
      <c r="E25" s="59" t="n">
        <v>118438915</v>
      </c>
      <c r="F25" s="59" t="n">
        <v>58092933.3249758</v>
      </c>
      <c r="G25" s="59" t="n">
        <v>13163631.946215</v>
      </c>
      <c r="H25" s="59" t="n">
        <v>15007361.9499104</v>
      </c>
      <c r="I25" s="59" t="n">
        <v>10046722.033756</v>
      </c>
      <c r="J25" s="59" t="n">
        <v>6584798.33095173</v>
      </c>
      <c r="K25" s="59" t="n">
        <v>3034041.64393144</v>
      </c>
      <c r="L25" s="59" t="n">
        <v>2436633.80727616</v>
      </c>
      <c r="M25" s="59" t="n">
        <v>8977215.4059986</v>
      </c>
      <c r="N25" s="59" t="n">
        <v>406168.249582801</v>
      </c>
      <c r="O25" s="59" t="n">
        <v>689408.30740212</v>
      </c>
    </row>
    <row r="26" s="59" customFormat="true" ht="12.75" hidden="false" customHeight="false" outlineLevel="0" collapsed="false">
      <c r="A26" s="12" t="n">
        <f aca="false">+A25+1</f>
        <v>19</v>
      </c>
      <c r="B26" s="98" t="n">
        <v>350.02</v>
      </c>
      <c r="C26" s="59" t="s">
        <v>327</v>
      </c>
      <c r="D26" s="84" t="s">
        <v>289</v>
      </c>
      <c r="E26" s="59" t="n">
        <v>5182971</v>
      </c>
      <c r="F26" s="59" t="n">
        <v>2542188.00238319</v>
      </c>
      <c r="G26" s="59" t="n">
        <v>576049.878808043</v>
      </c>
      <c r="H26" s="59" t="n">
        <v>656732.812630789</v>
      </c>
      <c r="I26" s="59" t="n">
        <v>439651.688349377</v>
      </c>
      <c r="J26" s="59" t="n">
        <v>288155.449500455</v>
      </c>
      <c r="K26" s="59" t="n">
        <v>132771.816199844</v>
      </c>
      <c r="L26" s="59" t="n">
        <v>106628.825168923</v>
      </c>
      <c r="M26" s="59" t="n">
        <v>392849.319077636</v>
      </c>
      <c r="N26" s="59" t="n">
        <v>17774.2109399467</v>
      </c>
      <c r="O26" s="59" t="n">
        <v>30168.9969417929</v>
      </c>
    </row>
    <row r="27" s="59" customFormat="true" ht="12.75" hidden="false" customHeight="false" outlineLevel="0" collapsed="false">
      <c r="A27" s="85" t="n">
        <f aca="false">+A26+1</f>
        <v>20</v>
      </c>
      <c r="B27" s="101"/>
      <c r="C27" s="95" t="s">
        <v>183</v>
      </c>
      <c r="D27" s="88"/>
      <c r="E27" s="95" t="n">
        <f aca="false">SUM(E24:E26)</f>
        <v>341902140</v>
      </c>
      <c r="F27" s="95" t="n">
        <f aca="false">SUM(F24:F26)</f>
        <v>177002887.712407</v>
      </c>
      <c r="G27" s="95" t="n">
        <f aca="false">SUM(G24:G26)</f>
        <v>40166148.2146218</v>
      </c>
      <c r="H27" s="95" t="n">
        <f aca="false">SUM(H24:H26)</f>
        <v>45808353.5717669</v>
      </c>
      <c r="I27" s="95" t="n">
        <f aca="false">SUM(I24:I26)</f>
        <v>30680100.1136762</v>
      </c>
      <c r="J27" s="95" t="n">
        <f aca="false">SUM(J24:J26)</f>
        <v>20123714.8718324</v>
      </c>
      <c r="K27" s="95" t="n">
        <f aca="false">SUM(K24:K26)</f>
        <v>9269451.34244555</v>
      </c>
      <c r="L27" s="95" t="n">
        <f aca="false">SUM(L24:L26)</f>
        <v>7445691.47781847</v>
      </c>
      <c r="M27" s="95" t="n">
        <f aca="false">SUM(M24:M26)</f>
        <v>9370064.72507623</v>
      </c>
      <c r="N27" s="95" t="n">
        <f aca="false">SUM(N24:N26)</f>
        <v>1240127.24348389</v>
      </c>
      <c r="O27" s="95" t="n">
        <f aca="false">SUM(O24:O26)</f>
        <v>795600.726871442</v>
      </c>
    </row>
    <row r="28" s="59" customFormat="true" ht="12.75" hidden="false" customHeight="false" outlineLevel="0" collapsed="false">
      <c r="A28" s="12" t="n">
        <f aca="false">+A27+1</f>
        <v>21</v>
      </c>
      <c r="B28" s="98"/>
      <c r="C28" s="1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59" customFormat="true" ht="12.75" hidden="false" customHeight="false" outlineLevel="0" collapsed="false">
      <c r="A29" s="12" t="n">
        <f aca="false">+A28+1</f>
        <v>22</v>
      </c>
      <c r="B29" s="98"/>
      <c r="C29" s="6" t="s">
        <v>319</v>
      </c>
      <c r="D29" s="8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59" customFormat="true" ht="12.75" hidden="false" customHeight="false" outlineLevel="0" collapsed="false">
      <c r="A30" s="12" t="n">
        <f aca="false">+A29+1</f>
        <v>23</v>
      </c>
      <c r="B30" s="98" t="n">
        <v>360.01</v>
      </c>
      <c r="C30" s="59" t="s">
        <v>328</v>
      </c>
      <c r="D30" s="84" t="s">
        <v>329</v>
      </c>
      <c r="E30" s="59" t="n">
        <v>1014106.8077989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555253.894764132</v>
      </c>
      <c r="L30" s="59" t="n">
        <v>447555.915175858</v>
      </c>
      <c r="M30" s="59" t="n">
        <v>0</v>
      </c>
      <c r="N30" s="59" t="n">
        <v>0</v>
      </c>
      <c r="O30" s="59" t="n">
        <v>11296.9978589085</v>
      </c>
    </row>
    <row r="31" s="59" customFormat="true" ht="12.75" hidden="false" customHeight="false" outlineLevel="0" collapsed="false">
      <c r="A31" s="12" t="n">
        <f aca="false">+A30+1</f>
        <v>24</v>
      </c>
      <c r="B31" s="98" t="n">
        <v>360.02</v>
      </c>
      <c r="C31" s="59" t="s">
        <v>330</v>
      </c>
      <c r="D31" s="84" t="s">
        <v>331</v>
      </c>
      <c r="E31" s="59" t="n">
        <v>23681697.1922011</v>
      </c>
      <c r="F31" s="59" t="n">
        <v>10681260.0659112</v>
      </c>
      <c r="G31" s="59" t="n">
        <v>3161792.77054463</v>
      </c>
      <c r="H31" s="59" t="n">
        <v>3882798.74186322</v>
      </c>
      <c r="I31" s="59" t="n">
        <v>3027553.92652674</v>
      </c>
      <c r="J31" s="59" t="n">
        <v>2650314.01113599</v>
      </c>
      <c r="K31" s="59" t="n">
        <v>0</v>
      </c>
      <c r="L31" s="59" t="n">
        <v>0</v>
      </c>
      <c r="M31" s="59" t="n">
        <v>186551.965762123</v>
      </c>
      <c r="N31" s="59" t="n">
        <v>86837.8040759141</v>
      </c>
      <c r="O31" s="59" t="n">
        <v>4587.90638130838</v>
      </c>
    </row>
    <row r="32" s="59" customFormat="true" ht="12.75" hidden="false" customHeight="false" outlineLevel="0" collapsed="false">
      <c r="A32" s="12" t="n">
        <f aca="false">+A31+1</f>
        <v>25</v>
      </c>
      <c r="B32" s="98" t="n">
        <v>360.03</v>
      </c>
      <c r="C32" s="59" t="s">
        <v>332</v>
      </c>
      <c r="D32" s="84" t="s">
        <v>289</v>
      </c>
      <c r="E32" s="59" t="n">
        <v>33251524</v>
      </c>
      <c r="F32" s="59" t="n">
        <v>16309492.2533344</v>
      </c>
      <c r="G32" s="59" t="n">
        <v>3695667.28626935</v>
      </c>
      <c r="H32" s="59" t="n">
        <v>4213291.34984166</v>
      </c>
      <c r="I32" s="59" t="n">
        <v>2820600.12814848</v>
      </c>
      <c r="J32" s="59" t="n">
        <v>1848670.93502842</v>
      </c>
      <c r="K32" s="59" t="n">
        <v>851802.03263586</v>
      </c>
      <c r="L32" s="59" t="n">
        <v>684080.798290448</v>
      </c>
      <c r="M32" s="59" t="n">
        <v>2520337.96092891</v>
      </c>
      <c r="N32" s="59" t="n">
        <v>114031.045446849</v>
      </c>
      <c r="O32" s="59" t="n">
        <v>193550.210075641</v>
      </c>
    </row>
    <row r="33" s="59" customFormat="true" ht="12.75" hidden="false" customHeight="false" outlineLevel="0" collapsed="false">
      <c r="A33" s="12" t="n">
        <f aca="false">+A32+1</f>
        <v>26</v>
      </c>
      <c r="B33" s="98" t="n">
        <v>361.01</v>
      </c>
      <c r="C33" s="59" t="s">
        <v>333</v>
      </c>
      <c r="D33" s="84" t="s">
        <v>334</v>
      </c>
      <c r="E33" s="59" t="n">
        <v>449032.837418517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108179.719914161</v>
      </c>
      <c r="L33" s="59" t="n">
        <v>186628.516804029</v>
      </c>
      <c r="M33" s="59" t="n">
        <v>145880.622303547</v>
      </c>
      <c r="N33" s="59" t="n">
        <v>0</v>
      </c>
      <c r="O33" s="59" t="n">
        <v>8343.97839678088</v>
      </c>
    </row>
    <row r="34" s="59" customFormat="true" ht="12.75" hidden="false" customHeight="false" outlineLevel="0" collapsed="false">
      <c r="A34" s="12" t="n">
        <f aca="false">+A33+1</f>
        <v>27</v>
      </c>
      <c r="B34" s="98" t="n">
        <v>361.02</v>
      </c>
      <c r="C34" s="59" t="s">
        <v>335</v>
      </c>
      <c r="D34" s="84" t="s">
        <v>336</v>
      </c>
      <c r="E34" s="59" t="n">
        <v>4324497.16258148</v>
      </c>
      <c r="F34" s="59" t="n">
        <v>2133481.65980689</v>
      </c>
      <c r="G34" s="59" t="n">
        <v>605725.515700052</v>
      </c>
      <c r="H34" s="59" t="n">
        <v>631769.150305629</v>
      </c>
      <c r="I34" s="59" t="n">
        <v>513189.437596025</v>
      </c>
      <c r="J34" s="59" t="n">
        <v>399439.411251438</v>
      </c>
      <c r="K34" s="59" t="n">
        <v>0</v>
      </c>
      <c r="L34" s="59" t="n">
        <v>0</v>
      </c>
      <c r="M34" s="59" t="n">
        <v>21867.952803668</v>
      </c>
      <c r="N34" s="59" t="n">
        <v>18416.0558474233</v>
      </c>
      <c r="O34" s="59" t="n">
        <v>607.979270357936</v>
      </c>
    </row>
    <row r="35" s="59" customFormat="true" ht="12.75" hidden="false" customHeight="false" outlineLevel="0" collapsed="false">
      <c r="A35" s="12" t="n">
        <f aca="false">+A34+1</f>
        <v>28</v>
      </c>
      <c r="B35" s="98" t="n">
        <v>361.03</v>
      </c>
      <c r="C35" s="59" t="s">
        <v>337</v>
      </c>
      <c r="D35" s="84" t="s">
        <v>289</v>
      </c>
      <c r="E35" s="59" t="n">
        <v>1981028</v>
      </c>
      <c r="F35" s="59" t="n">
        <v>971671.578711356</v>
      </c>
      <c r="G35" s="59" t="n">
        <v>220176.987159554</v>
      </c>
      <c r="H35" s="59" t="n">
        <v>251015.506422927</v>
      </c>
      <c r="I35" s="59" t="n">
        <v>168043.059640386</v>
      </c>
      <c r="J35" s="59" t="n">
        <v>110138.37696815</v>
      </c>
      <c r="K35" s="59" t="n">
        <v>50747.8597705342</v>
      </c>
      <c r="L35" s="59" t="n">
        <v>40755.5219326407</v>
      </c>
      <c r="M35" s="59" t="n">
        <v>150154.322853385</v>
      </c>
      <c r="N35" s="59" t="n">
        <v>6793.63429776875</v>
      </c>
      <c r="O35" s="59" t="n">
        <v>11531.1522432995</v>
      </c>
    </row>
    <row r="36" s="59" customFormat="true" ht="12.75" hidden="false" customHeight="false" outlineLevel="0" collapsed="false">
      <c r="A36" s="12" t="n">
        <f aca="false">+A35+1</f>
        <v>29</v>
      </c>
      <c r="B36" s="98" t="n">
        <v>362.01</v>
      </c>
      <c r="C36" s="59" t="s">
        <v>338</v>
      </c>
      <c r="D36" s="84" t="s">
        <v>339</v>
      </c>
      <c r="E36" s="59" t="n">
        <v>17975226.8754764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5192060.25287726</v>
      </c>
      <c r="L36" s="59" t="n">
        <v>6860495.33413773</v>
      </c>
      <c r="M36" s="59" t="n">
        <v>5720782.27862846</v>
      </c>
      <c r="N36" s="59" t="n">
        <v>0</v>
      </c>
      <c r="O36" s="59" t="n">
        <v>201889.009832925</v>
      </c>
    </row>
    <row r="37" s="59" customFormat="true" ht="12.75" hidden="false" customHeight="false" outlineLevel="0" collapsed="false">
      <c r="A37" s="12" t="n">
        <f aca="false">+A36+1</f>
        <v>30</v>
      </c>
      <c r="B37" s="98" t="n">
        <v>362.02</v>
      </c>
      <c r="C37" s="59" t="s">
        <v>340</v>
      </c>
      <c r="D37" s="84" t="s">
        <v>341</v>
      </c>
      <c r="E37" s="59" t="n">
        <v>246301813.124524</v>
      </c>
      <c r="F37" s="59" t="n">
        <v>133714649.680084</v>
      </c>
      <c r="G37" s="59" t="n">
        <v>33824263.3691434</v>
      </c>
      <c r="H37" s="59" t="n">
        <v>33415519.0353858</v>
      </c>
      <c r="I37" s="59" t="n">
        <v>21931654.8463239</v>
      </c>
      <c r="J37" s="59" t="n">
        <v>21113146.3270463</v>
      </c>
      <c r="K37" s="59" t="n">
        <v>0</v>
      </c>
      <c r="L37" s="59" t="n">
        <v>0</v>
      </c>
      <c r="M37" s="59" t="n">
        <v>1197312.81618814</v>
      </c>
      <c r="N37" s="59" t="n">
        <v>1041028.28158172</v>
      </c>
      <c r="O37" s="59" t="n">
        <v>64238.7687705473</v>
      </c>
    </row>
    <row r="38" s="59" customFormat="true" ht="12.75" hidden="false" customHeight="false" outlineLevel="0" collapsed="false">
      <c r="A38" s="12" t="n">
        <f aca="false">+A37+1</f>
        <v>31</v>
      </c>
      <c r="B38" s="98" t="n">
        <v>362.03</v>
      </c>
      <c r="C38" s="59" t="s">
        <v>342</v>
      </c>
      <c r="D38" s="84" t="s">
        <v>289</v>
      </c>
      <c r="E38" s="59" t="n">
        <v>193641933</v>
      </c>
      <c r="F38" s="59" t="n">
        <v>94979153.622679</v>
      </c>
      <c r="G38" s="59" t="n">
        <v>21521905.493356</v>
      </c>
      <c r="H38" s="59" t="n">
        <v>24536315.4264905</v>
      </c>
      <c r="I38" s="59" t="n">
        <v>16425907.6075646</v>
      </c>
      <c r="J38" s="59" t="n">
        <v>10765828.7583998</v>
      </c>
      <c r="K38" s="59" t="n">
        <v>4960512.24999302</v>
      </c>
      <c r="L38" s="59" t="n">
        <v>3983779.15277343</v>
      </c>
      <c r="M38" s="59" t="n">
        <v>14677315.6793521</v>
      </c>
      <c r="N38" s="59" t="n">
        <v>664065.564704304</v>
      </c>
      <c r="O38" s="59" t="n">
        <v>1127149.4446872</v>
      </c>
    </row>
    <row r="39" s="59" customFormat="true" ht="12.75" hidden="false" customHeight="false" outlineLevel="0" collapsed="false">
      <c r="A39" s="12" t="n">
        <f aca="false">+A38+1</f>
        <v>32</v>
      </c>
      <c r="B39" s="98" t="n">
        <v>364</v>
      </c>
      <c r="C39" s="59" t="s">
        <v>343</v>
      </c>
      <c r="D39" s="84" t="s">
        <v>344</v>
      </c>
      <c r="E39" s="59" t="n">
        <v>246994115</v>
      </c>
      <c r="F39" s="59" t="n">
        <v>172171815.520481</v>
      </c>
      <c r="G39" s="59" t="n">
        <v>28911697.0315488</v>
      </c>
      <c r="H39" s="59" t="n">
        <v>23189668.2285841</v>
      </c>
      <c r="I39" s="59" t="n">
        <v>8941891.2943501</v>
      </c>
      <c r="J39" s="59" t="n">
        <v>12688144.7317311</v>
      </c>
      <c r="K39" s="59" t="n">
        <v>0</v>
      </c>
      <c r="L39" s="59" t="n">
        <v>0</v>
      </c>
      <c r="M39" s="59" t="n">
        <v>482.484826760379</v>
      </c>
      <c r="N39" s="59" t="n">
        <v>961351.017320055</v>
      </c>
      <c r="O39" s="59" t="n">
        <v>129064.691158401</v>
      </c>
    </row>
    <row r="40" s="59" customFormat="true" ht="12.75" hidden="false" customHeight="false" outlineLevel="0" collapsed="false">
      <c r="A40" s="12" t="n">
        <f aca="false">+A39+1</f>
        <v>33</v>
      </c>
      <c r="B40" s="98" t="n">
        <v>364.01</v>
      </c>
      <c r="C40" s="59" t="s">
        <v>345</v>
      </c>
      <c r="D40" s="84" t="s">
        <v>289</v>
      </c>
      <c r="E40" s="59" t="n">
        <v>131503304</v>
      </c>
      <c r="F40" s="59" t="n">
        <v>64500866.7234584</v>
      </c>
      <c r="G40" s="59" t="n">
        <v>14615644.6432089</v>
      </c>
      <c r="H40" s="59" t="n">
        <v>16662747.0433776</v>
      </c>
      <c r="I40" s="59" t="n">
        <v>11154924.3912654</v>
      </c>
      <c r="J40" s="59" t="n">
        <v>7311133.6480399</v>
      </c>
      <c r="K40" s="59" t="n">
        <v>3368711.20991421</v>
      </c>
      <c r="L40" s="59" t="n">
        <v>2705406.38011513</v>
      </c>
      <c r="M40" s="59" t="n">
        <v>9967445.97507092</v>
      </c>
      <c r="N40" s="59" t="n">
        <v>450970.585132724</v>
      </c>
      <c r="O40" s="59" t="n">
        <v>765453.400416801</v>
      </c>
    </row>
    <row r="41" s="59" customFormat="true" ht="12.75" hidden="false" customHeight="false" outlineLevel="0" collapsed="false">
      <c r="A41" s="12" t="n">
        <f aca="false">+A40+1</f>
        <v>34</v>
      </c>
      <c r="B41" s="98" t="n">
        <v>364.02</v>
      </c>
      <c r="C41" s="59" t="s">
        <v>346</v>
      </c>
      <c r="D41" s="84" t="s">
        <v>347</v>
      </c>
      <c r="E41" s="59" t="n">
        <v>99329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778719</v>
      </c>
      <c r="L41" s="59" t="n">
        <v>0</v>
      </c>
      <c r="M41" s="59" t="n">
        <v>0</v>
      </c>
      <c r="N41" s="59" t="n">
        <v>0</v>
      </c>
      <c r="O41" s="59" t="n">
        <v>214574</v>
      </c>
    </row>
    <row r="42" s="59" customFormat="true" ht="12.75" hidden="false" customHeight="false" outlineLevel="0" collapsed="false">
      <c r="A42" s="12" t="n">
        <f aca="false">+A41+1</f>
        <v>35</v>
      </c>
      <c r="B42" s="98" t="n">
        <v>365</v>
      </c>
      <c r="C42" s="59" t="s">
        <v>348</v>
      </c>
      <c r="D42" s="84" t="s">
        <v>344</v>
      </c>
      <c r="E42" s="59" t="n">
        <v>258900436</v>
      </c>
      <c r="F42" s="59" t="n">
        <v>180471336.757007</v>
      </c>
      <c r="G42" s="59" t="n">
        <v>30305381.8386235</v>
      </c>
      <c r="H42" s="59" t="n">
        <v>24307523.3394762</v>
      </c>
      <c r="I42" s="59" t="n">
        <v>9372934.06675639</v>
      </c>
      <c r="J42" s="59" t="n">
        <v>13299775.1913088</v>
      </c>
      <c r="K42" s="59" t="n">
        <v>0</v>
      </c>
      <c r="L42" s="59" t="n">
        <v>0</v>
      </c>
      <c r="M42" s="59" t="n">
        <v>505.742948619025</v>
      </c>
      <c r="N42" s="59" t="n">
        <v>1007692.82512341</v>
      </c>
      <c r="O42" s="59" t="n">
        <v>135286.238755589</v>
      </c>
    </row>
    <row r="43" s="59" customFormat="true" ht="12.75" hidden="false" customHeight="false" outlineLevel="0" collapsed="false">
      <c r="A43" s="12" t="n">
        <f aca="false">+A42+1</f>
        <v>36</v>
      </c>
      <c r="B43" s="98" t="n">
        <v>365.01</v>
      </c>
      <c r="C43" s="59" t="s">
        <v>349</v>
      </c>
      <c r="D43" s="84" t="s">
        <v>289</v>
      </c>
      <c r="E43" s="59" t="n">
        <v>120403215</v>
      </c>
      <c r="F43" s="59" t="n">
        <v>59056400.0109907</v>
      </c>
      <c r="G43" s="59" t="n">
        <v>13381949.7367145</v>
      </c>
      <c r="H43" s="59" t="n">
        <v>15256257.8561099</v>
      </c>
      <c r="I43" s="59" t="n">
        <v>10213346.1208722</v>
      </c>
      <c r="J43" s="59" t="n">
        <v>6694006.68836946</v>
      </c>
      <c r="K43" s="59" t="n">
        <v>3084360.98366176</v>
      </c>
      <c r="L43" s="59" t="n">
        <v>2477045.1854759</v>
      </c>
      <c r="M43" s="59" t="n">
        <v>9126101.81062332</v>
      </c>
      <c r="N43" s="59" t="n">
        <v>412904.517748171</v>
      </c>
      <c r="O43" s="59" t="n">
        <v>700842.089434233</v>
      </c>
    </row>
    <row r="44" s="59" customFormat="true" ht="12.75" hidden="false" customHeight="false" outlineLevel="0" collapsed="false">
      <c r="A44" s="12" t="n">
        <f aca="false">+A43+1</f>
        <v>37</v>
      </c>
      <c r="B44" s="98" t="n">
        <v>366</v>
      </c>
      <c r="C44" s="59" t="s">
        <v>350</v>
      </c>
      <c r="D44" s="84" t="s">
        <v>351</v>
      </c>
      <c r="E44" s="59" t="n">
        <v>518029278</v>
      </c>
      <c r="F44" s="59" t="n">
        <v>357088429.629038</v>
      </c>
      <c r="G44" s="59" t="n">
        <v>56945518.0536294</v>
      </c>
      <c r="H44" s="59" t="n">
        <v>52134233.5184914</v>
      </c>
      <c r="I44" s="59" t="n">
        <v>25144676.6392477</v>
      </c>
      <c r="J44" s="59" t="n">
        <v>23557907.9162494</v>
      </c>
      <c r="K44" s="59" t="n">
        <v>0</v>
      </c>
      <c r="L44" s="59" t="n">
        <v>0</v>
      </c>
      <c r="M44" s="59" t="n">
        <v>84248.4577310575</v>
      </c>
      <c r="N44" s="59" t="n">
        <v>2971770.43894647</v>
      </c>
      <c r="O44" s="59" t="n">
        <v>102493.346666446</v>
      </c>
    </row>
    <row r="45" s="59" customFormat="true" ht="12.75" hidden="false" customHeight="false" outlineLevel="0" collapsed="false">
      <c r="A45" s="12" t="n">
        <f aca="false">+A44+1</f>
        <v>38</v>
      </c>
      <c r="B45" s="98" t="n">
        <v>366.01</v>
      </c>
      <c r="C45" s="59" t="s">
        <v>352</v>
      </c>
      <c r="D45" s="84" t="s">
        <v>353</v>
      </c>
      <c r="E45" s="59" t="n">
        <v>1381938</v>
      </c>
      <c r="F45" s="59" t="n">
        <v>677824.784980936</v>
      </c>
      <c r="G45" s="59" t="n">
        <v>153592.4506273</v>
      </c>
      <c r="H45" s="59" t="n">
        <v>175104.979291099</v>
      </c>
      <c r="I45" s="59" t="n">
        <v>117224.536833056</v>
      </c>
      <c r="J45" s="59" t="n">
        <v>76831.02328216</v>
      </c>
      <c r="K45" s="59" t="n">
        <v>35401.0119168293</v>
      </c>
      <c r="L45" s="59" t="n">
        <v>28430.4938994046</v>
      </c>
      <c r="M45" s="59" t="n">
        <v>104745.599060367</v>
      </c>
      <c r="N45" s="59" t="n">
        <v>4739.1462383116</v>
      </c>
      <c r="O45" s="59" t="n">
        <v>8043.97387053631</v>
      </c>
    </row>
    <row r="46" s="59" customFormat="true" ht="12.75" hidden="false" customHeight="false" outlineLevel="0" collapsed="false">
      <c r="A46" s="12" t="n">
        <f aca="false">+A45+1</f>
        <v>39</v>
      </c>
      <c r="B46" s="98" t="n">
        <v>366.02</v>
      </c>
      <c r="C46" s="59" t="s">
        <v>354</v>
      </c>
      <c r="D46" s="84" t="s">
        <v>355</v>
      </c>
      <c r="E46" s="59" t="n">
        <v>2042061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17427418</v>
      </c>
      <c r="L46" s="59" t="n">
        <v>1801893</v>
      </c>
      <c r="M46" s="59" t="n">
        <v>674699</v>
      </c>
      <c r="N46" s="59" t="n">
        <v>0</v>
      </c>
      <c r="O46" s="59" t="n">
        <v>516600</v>
      </c>
    </row>
    <row r="47" s="59" customFormat="true" ht="12.75" hidden="false" customHeight="false" outlineLevel="0" collapsed="false">
      <c r="A47" s="12" t="n">
        <f aca="false">+A46+1</f>
        <v>40</v>
      </c>
      <c r="B47" s="98" t="n">
        <v>367</v>
      </c>
      <c r="C47" s="59" t="s">
        <v>356</v>
      </c>
      <c r="D47" s="84" t="s">
        <v>351</v>
      </c>
      <c r="E47" s="59" t="n">
        <v>588343077</v>
      </c>
      <c r="F47" s="59" t="n">
        <v>405557203.755279</v>
      </c>
      <c r="G47" s="59" t="n">
        <v>64674918.4570826</v>
      </c>
      <c r="H47" s="59" t="n">
        <v>59210582.6213664</v>
      </c>
      <c r="I47" s="59" t="n">
        <v>28557645.3925931</v>
      </c>
      <c r="J47" s="59" t="n">
        <v>26755499.3892234</v>
      </c>
      <c r="K47" s="59" t="n">
        <v>0</v>
      </c>
      <c r="L47" s="59" t="n">
        <v>0</v>
      </c>
      <c r="M47" s="59" t="n">
        <v>95683.7749506405</v>
      </c>
      <c r="N47" s="59" t="n">
        <v>3375138.50749457</v>
      </c>
      <c r="O47" s="59" t="n">
        <v>116405.102010015</v>
      </c>
    </row>
    <row r="48" s="59" customFormat="true" ht="12.75" hidden="false" customHeight="false" outlineLevel="0" collapsed="false">
      <c r="A48" s="12" t="n">
        <f aca="false">+A47+1</f>
        <v>41</v>
      </c>
      <c r="B48" s="98" t="n">
        <v>367.01</v>
      </c>
      <c r="C48" s="59" t="s">
        <v>357</v>
      </c>
      <c r="D48" s="84" t="s">
        <v>353</v>
      </c>
      <c r="E48" s="59" t="n">
        <v>3436739</v>
      </c>
      <c r="F48" s="59" t="n">
        <v>1685681.17651486</v>
      </c>
      <c r="G48" s="59" t="n">
        <v>381968.775137826</v>
      </c>
      <c r="H48" s="59" t="n">
        <v>435468.2420079</v>
      </c>
      <c r="I48" s="59" t="n">
        <v>291525.479067151</v>
      </c>
      <c r="J48" s="59" t="n">
        <v>191070.926571024</v>
      </c>
      <c r="K48" s="59" t="n">
        <v>88038.7096194127</v>
      </c>
      <c r="L48" s="59" t="n">
        <v>70703.741537859</v>
      </c>
      <c r="M48" s="59" t="n">
        <v>260491.632308488</v>
      </c>
      <c r="N48" s="59" t="n">
        <v>11785.7738219144</v>
      </c>
      <c r="O48" s="59" t="n">
        <v>20004.5434135635</v>
      </c>
    </row>
    <row r="49" s="59" customFormat="true" ht="12.75" hidden="false" customHeight="false" outlineLevel="0" collapsed="false">
      <c r="A49" s="12" t="n">
        <f aca="false">+A48+1</f>
        <v>42</v>
      </c>
      <c r="B49" s="98" t="s">
        <v>358</v>
      </c>
      <c r="C49" s="59" t="s">
        <v>359</v>
      </c>
      <c r="D49" s="84" t="s">
        <v>360</v>
      </c>
      <c r="E49" s="59" t="n">
        <v>130573416</v>
      </c>
      <c r="F49" s="59" t="n">
        <v>108443996.5334</v>
      </c>
      <c r="G49" s="59" t="n">
        <v>18868792.5734998</v>
      </c>
      <c r="H49" s="59" t="n">
        <v>3088400.80109545</v>
      </c>
      <c r="I49" s="59" t="n">
        <v>33274.5498960904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138951.542108361</v>
      </c>
      <c r="O49" s="59" t="n">
        <v>0</v>
      </c>
    </row>
    <row r="50" s="59" customFormat="true" ht="12.75" hidden="false" customHeight="false" outlineLevel="0" collapsed="false">
      <c r="A50" s="12" t="n">
        <f aca="false">+A49+1</f>
        <v>43</v>
      </c>
      <c r="B50" s="98" t="s">
        <v>361</v>
      </c>
      <c r="C50" s="59" t="s">
        <v>362</v>
      </c>
      <c r="D50" s="84" t="s">
        <v>360</v>
      </c>
      <c r="E50" s="59" t="n">
        <v>248787099</v>
      </c>
      <c r="F50" s="59" t="n">
        <v>152379551.455292</v>
      </c>
      <c r="G50" s="59" t="n">
        <v>48445055.4469129</v>
      </c>
      <c r="H50" s="59" t="n">
        <v>38617392.6675149</v>
      </c>
      <c r="I50" s="59" t="n">
        <v>9281464.21405247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63635.2162280381</v>
      </c>
      <c r="O50" s="59" t="n">
        <v>0</v>
      </c>
    </row>
    <row r="51" s="59" customFormat="true" ht="12.75" hidden="false" customHeight="false" outlineLevel="0" collapsed="false">
      <c r="A51" s="12" t="n">
        <f aca="false">+A50+1</f>
        <v>44</v>
      </c>
      <c r="B51" s="98" t="n">
        <v>368.03</v>
      </c>
      <c r="C51" s="59" t="s">
        <v>363</v>
      </c>
      <c r="D51" s="84" t="s">
        <v>360</v>
      </c>
      <c r="E51" s="59" t="n">
        <v>428335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1141323.14658222</v>
      </c>
      <c r="K51" s="59" t="n">
        <v>3122632.8516064</v>
      </c>
      <c r="L51" s="59" t="n">
        <v>0</v>
      </c>
      <c r="M51" s="59" t="n">
        <v>0</v>
      </c>
      <c r="N51" s="59" t="n">
        <v>0</v>
      </c>
      <c r="O51" s="59" t="n">
        <v>19397.0018113849</v>
      </c>
    </row>
    <row r="52" s="59" customFormat="true" ht="12.75" hidden="false" customHeight="false" outlineLevel="0" collapsed="false">
      <c r="A52" s="12" t="n">
        <f aca="false">+A51+1</f>
        <v>45</v>
      </c>
      <c r="B52" s="98" t="s">
        <v>364</v>
      </c>
      <c r="C52" s="59" t="s">
        <v>365</v>
      </c>
      <c r="D52" s="84" t="s">
        <v>366</v>
      </c>
      <c r="E52" s="59" t="n">
        <v>41876544</v>
      </c>
      <c r="F52" s="59" t="n">
        <v>36271979.0209971</v>
      </c>
      <c r="G52" s="59" t="n">
        <v>5380249.83911552</v>
      </c>
      <c r="H52" s="59" t="n">
        <v>221905.308483013</v>
      </c>
      <c r="I52" s="59" t="n">
        <v>2409.8314043404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</row>
    <row r="53" s="59" customFormat="true" ht="12.75" hidden="false" customHeight="false" outlineLevel="0" collapsed="false">
      <c r="A53" s="12" t="n">
        <f aca="false">+A52+1</f>
        <v>46</v>
      </c>
      <c r="B53" s="98" t="s">
        <v>367</v>
      </c>
      <c r="C53" s="59" t="s">
        <v>368</v>
      </c>
      <c r="D53" s="84" t="s">
        <v>369</v>
      </c>
      <c r="E53" s="59" t="n">
        <v>133560976</v>
      </c>
      <c r="F53" s="59" t="n">
        <v>133560976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</row>
    <row r="54" s="59" customFormat="true" ht="12.75" hidden="false" customHeight="false" outlineLevel="0" collapsed="false">
      <c r="A54" s="12" t="n">
        <f aca="false">+A53+1</f>
        <v>47</v>
      </c>
      <c r="B54" s="98" t="n">
        <v>370</v>
      </c>
      <c r="C54" s="59" t="s">
        <v>370</v>
      </c>
      <c r="D54" s="84" t="s">
        <v>371</v>
      </c>
      <c r="E54" s="59" t="n">
        <v>126565102</v>
      </c>
      <c r="F54" s="59" t="n">
        <v>69876077.4562666</v>
      </c>
      <c r="G54" s="59" t="n">
        <v>27598532.6461317</v>
      </c>
      <c r="H54" s="59" t="n">
        <v>9522100.01897937</v>
      </c>
      <c r="I54" s="59" t="n">
        <v>1042428.27306676</v>
      </c>
      <c r="J54" s="59" t="n">
        <v>16750048.6119025</v>
      </c>
      <c r="K54" s="59" t="n">
        <v>789448.25219716</v>
      </c>
      <c r="L54" s="59" t="n">
        <v>502310.503048729</v>
      </c>
      <c r="M54" s="59" t="n">
        <v>270759.01958252</v>
      </c>
      <c r="N54" s="59" t="n">
        <v>0</v>
      </c>
      <c r="O54" s="59" t="n">
        <v>213397.218824631</v>
      </c>
    </row>
    <row r="55" s="59" customFormat="true" ht="12.75" hidden="false" customHeight="false" outlineLevel="0" collapsed="false">
      <c r="A55" s="12" t="n">
        <f aca="false">+A54+1</f>
        <v>48</v>
      </c>
      <c r="B55" s="98" t="n">
        <v>372</v>
      </c>
      <c r="C55" s="59" t="s">
        <v>372</v>
      </c>
      <c r="D55" s="84" t="s">
        <v>373</v>
      </c>
      <c r="E55" s="59" t="n">
        <v>732314</v>
      </c>
      <c r="F55" s="59" t="n">
        <v>725911</v>
      </c>
      <c r="G55" s="59" t="n">
        <v>6403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</row>
    <row r="56" s="59" customFormat="true" ht="12.75" hidden="false" customHeight="false" outlineLevel="0" collapsed="false">
      <c r="A56" s="12" t="n">
        <f aca="false">+A55+1</f>
        <v>49</v>
      </c>
      <c r="B56" s="98" t="n">
        <v>373</v>
      </c>
      <c r="C56" s="59" t="s">
        <v>374</v>
      </c>
      <c r="D56" s="84" t="s">
        <v>154</v>
      </c>
      <c r="E56" s="59" t="n">
        <v>30326057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30326057</v>
      </c>
      <c r="O56" s="59" t="n">
        <v>0</v>
      </c>
    </row>
    <row r="57" s="59" customFormat="true" ht="12.75" hidden="false" customHeight="false" outlineLevel="0" collapsed="false">
      <c r="A57" s="12" t="n">
        <f aca="false">+A56+1</f>
        <v>50</v>
      </c>
      <c r="B57" s="98" t="n">
        <v>374</v>
      </c>
      <c r="C57" s="59" t="s">
        <v>375</v>
      </c>
      <c r="D57" s="84" t="s">
        <v>160</v>
      </c>
      <c r="E57" s="59" t="n">
        <v>6595827</v>
      </c>
      <c r="F57" s="59" t="n">
        <v>4330711.76034173</v>
      </c>
      <c r="G57" s="59" t="n">
        <v>730516.471619732</v>
      </c>
      <c r="H57" s="59" t="n">
        <v>667715.754977083</v>
      </c>
      <c r="I57" s="59" t="n">
        <v>327257.797308874</v>
      </c>
      <c r="J57" s="59" t="n">
        <v>316023.579259383</v>
      </c>
      <c r="K57" s="59" t="n">
        <v>86469.2898845388</v>
      </c>
      <c r="L57" s="59" t="n">
        <v>24715.0086310428</v>
      </c>
      <c r="M57" s="59" t="n">
        <v>70879.1112530075</v>
      </c>
      <c r="N57" s="59" t="n">
        <v>32087.0500925886</v>
      </c>
      <c r="O57" s="59" t="n">
        <v>9451.17663202103</v>
      </c>
    </row>
    <row r="58" s="59" customFormat="true" ht="12.75" hidden="false" customHeight="false" outlineLevel="0" collapsed="false">
      <c r="A58" s="12" t="n">
        <f aca="false">+A57+1</f>
        <v>51</v>
      </c>
      <c r="B58" s="98" t="n">
        <v>375</v>
      </c>
      <c r="C58" s="59" t="s">
        <v>376</v>
      </c>
      <c r="D58" s="84" t="s">
        <v>16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</row>
    <row r="59" s="59" customFormat="true" ht="12.75" hidden="false" customHeight="false" outlineLevel="0" collapsed="false">
      <c r="A59" s="85" t="n">
        <f aca="false">+A58+1</f>
        <v>52</v>
      </c>
      <c r="B59" s="101"/>
      <c r="C59" s="95" t="s">
        <v>183</v>
      </c>
      <c r="D59" s="88"/>
      <c r="E59" s="95" t="n">
        <f aca="false">SUM(E30:E58)</f>
        <v>3136327552</v>
      </c>
      <c r="F59" s="95" t="n">
        <f aca="false">SUM(F30:F58)</f>
        <v>2005588470.44457</v>
      </c>
      <c r="G59" s="95" t="n">
        <f aca="false">SUM(G30:G58)</f>
        <v>373429752.386026</v>
      </c>
      <c r="H59" s="95" t="n">
        <f aca="false">SUM(H30:H58)</f>
        <v>310419809.590064</v>
      </c>
      <c r="I59" s="95" t="n">
        <f aca="false">SUM(I30:I58)</f>
        <v>149367951.592514</v>
      </c>
      <c r="J59" s="95" t="n">
        <f aca="false">SUM(J30:J58)</f>
        <v>145669302.672349</v>
      </c>
      <c r="K59" s="95" t="n">
        <f aca="false">SUM(K30:K58)</f>
        <v>40499755.3187553</v>
      </c>
      <c r="L59" s="95" t="n">
        <f aca="false">SUM(L30:L58)</f>
        <v>19813799.5518222</v>
      </c>
      <c r="M59" s="95" t="n">
        <f aca="false">SUM(M30:M58)</f>
        <v>45276246.207176</v>
      </c>
      <c r="N59" s="95" t="n">
        <f aca="false">SUM(N30:N58)</f>
        <v>41688256.0062086</v>
      </c>
      <c r="O59" s="95" t="n">
        <f aca="false">SUM(O30:O58)</f>
        <v>4574208.23051059</v>
      </c>
    </row>
    <row r="60" s="59" customFormat="true" ht="12.75" hidden="false" customHeight="false" outlineLevel="0" collapsed="false">
      <c r="A60" s="12" t="n">
        <f aca="false">+A59+1</f>
        <v>53</v>
      </c>
      <c r="B60" s="98"/>
      <c r="C60" s="1"/>
      <c r="D60" s="84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59" customFormat="true" ht="12.75" hidden="false" customHeight="false" outlineLevel="0" collapsed="false">
      <c r="A61" s="12" t="n">
        <f aca="false">+A60+1</f>
        <v>54</v>
      </c>
      <c r="B61" s="98"/>
      <c r="C61" s="6" t="s">
        <v>320</v>
      </c>
      <c r="D61" s="8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59" customFormat="true" ht="12.75" hidden="false" customHeight="false" outlineLevel="0" collapsed="false">
      <c r="A62" s="12" t="n">
        <f aca="false">+A61+1</f>
        <v>55</v>
      </c>
      <c r="B62" s="98" t="n">
        <v>389</v>
      </c>
      <c r="C62" s="59" t="s">
        <v>377</v>
      </c>
      <c r="D62" s="84" t="s">
        <v>251</v>
      </c>
      <c r="E62" s="59" t="n">
        <v>7247293</v>
      </c>
      <c r="F62" s="59" t="n">
        <v>4416920.5117162</v>
      </c>
      <c r="G62" s="59" t="n">
        <v>855613.255800092</v>
      </c>
      <c r="H62" s="59" t="n">
        <v>769922.975914355</v>
      </c>
      <c r="I62" s="59" t="n">
        <v>464570.118750907</v>
      </c>
      <c r="J62" s="59" t="n">
        <v>340155.2943112</v>
      </c>
      <c r="K62" s="59" t="n">
        <v>142339.278749892</v>
      </c>
      <c r="L62" s="59" t="n">
        <v>102681.173198328</v>
      </c>
      <c r="M62" s="59" t="n">
        <v>68863.6721576388</v>
      </c>
      <c r="N62" s="59" t="n">
        <v>78958.1328005625</v>
      </c>
      <c r="O62" s="59" t="n">
        <v>7268.58660082869</v>
      </c>
    </row>
    <row r="63" s="59" customFormat="true" ht="12.75" hidden="false" customHeight="false" outlineLevel="0" collapsed="false">
      <c r="A63" s="12" t="n">
        <f aca="false">+A62+1</f>
        <v>56</v>
      </c>
      <c r="B63" s="98" t="n">
        <v>390</v>
      </c>
      <c r="C63" s="59" t="s">
        <v>378</v>
      </c>
      <c r="D63" s="84" t="s">
        <v>251</v>
      </c>
      <c r="E63" s="59" t="n">
        <v>111426007</v>
      </c>
      <c r="F63" s="59" t="n">
        <v>67909468.5225135</v>
      </c>
      <c r="G63" s="59" t="n">
        <v>13154921.2416379</v>
      </c>
      <c r="H63" s="59" t="n">
        <v>11837446.4650034</v>
      </c>
      <c r="I63" s="59" t="n">
        <v>7142693.59662006</v>
      </c>
      <c r="J63" s="59" t="n">
        <v>5229834.94733922</v>
      </c>
      <c r="K63" s="59" t="n">
        <v>2188444.35713588</v>
      </c>
      <c r="L63" s="59" t="n">
        <v>1578707.12879486</v>
      </c>
      <c r="M63" s="59" t="n">
        <v>1058768.28988186</v>
      </c>
      <c r="N63" s="59" t="n">
        <v>1213969.05825974</v>
      </c>
      <c r="O63" s="59" t="n">
        <v>111753.392813571</v>
      </c>
    </row>
    <row r="64" s="59" customFormat="true" ht="12.75" hidden="false" customHeight="false" outlineLevel="0" collapsed="false">
      <c r="A64" s="12" t="n">
        <f aca="false">+A63+1</f>
        <v>57</v>
      </c>
      <c r="B64" s="98" t="n">
        <v>391</v>
      </c>
      <c r="C64" s="59" t="s">
        <v>379</v>
      </c>
      <c r="D64" s="84" t="s">
        <v>251</v>
      </c>
      <c r="E64" s="59" t="n">
        <v>62681774</v>
      </c>
      <c r="F64" s="59" t="n">
        <v>38201907.0142961</v>
      </c>
      <c r="G64" s="59" t="n">
        <v>7400191.59311836</v>
      </c>
      <c r="H64" s="59" t="n">
        <v>6659057.10914007</v>
      </c>
      <c r="I64" s="59" t="n">
        <v>4018062.90855048</v>
      </c>
      <c r="J64" s="59" t="n">
        <v>2942000.17619243</v>
      </c>
      <c r="K64" s="59" t="n">
        <v>1231091.18148303</v>
      </c>
      <c r="L64" s="59" t="n">
        <v>888088.572170662</v>
      </c>
      <c r="M64" s="59" t="n">
        <v>595601.300374527</v>
      </c>
      <c r="N64" s="59" t="n">
        <v>682908.202506349</v>
      </c>
      <c r="O64" s="59" t="n">
        <v>62865.9421680029</v>
      </c>
    </row>
    <row r="65" s="59" customFormat="true" ht="12.75" hidden="false" customHeight="false" outlineLevel="0" collapsed="false">
      <c r="A65" s="12" t="n">
        <f aca="false">+A64+1</f>
        <v>58</v>
      </c>
      <c r="B65" s="98" t="n">
        <v>392</v>
      </c>
      <c r="C65" s="59" t="s">
        <v>380</v>
      </c>
      <c r="D65" s="84" t="s">
        <v>251</v>
      </c>
      <c r="E65" s="59" t="n">
        <v>9069073</v>
      </c>
      <c r="F65" s="59" t="n">
        <v>5527218.86033192</v>
      </c>
      <c r="G65" s="59" t="n">
        <v>1070692.06069338</v>
      </c>
      <c r="H65" s="59" t="n">
        <v>963461.484577004</v>
      </c>
      <c r="I65" s="59" t="n">
        <v>581350.901718841</v>
      </c>
      <c r="J65" s="59" t="n">
        <v>425661.442892506</v>
      </c>
      <c r="K65" s="59" t="n">
        <v>178119.652365389</v>
      </c>
      <c r="L65" s="59" t="n">
        <v>128492.535828381</v>
      </c>
      <c r="M65" s="59" t="n">
        <v>86174.199090018</v>
      </c>
      <c r="N65" s="59" t="n">
        <v>98806.1432471401</v>
      </c>
      <c r="O65" s="59" t="n">
        <v>9095.7192554154</v>
      </c>
    </row>
    <row r="66" s="59" customFormat="true" ht="12.75" hidden="false" customHeight="false" outlineLevel="0" collapsed="false">
      <c r="A66" s="12" t="n">
        <f aca="false">+A65+1</f>
        <v>59</v>
      </c>
      <c r="B66" s="98" t="n">
        <v>393</v>
      </c>
      <c r="C66" s="59" t="s">
        <v>381</v>
      </c>
      <c r="D66" s="84" t="s">
        <v>148</v>
      </c>
      <c r="E66" s="59" t="n">
        <v>1076715</v>
      </c>
      <c r="F66" s="59" t="n">
        <v>631405.356507573</v>
      </c>
      <c r="G66" s="59" t="n">
        <v>129042.810630097</v>
      </c>
      <c r="H66" s="59" t="n">
        <v>126995.423800469</v>
      </c>
      <c r="I66" s="59" t="n">
        <v>74831.6010651053</v>
      </c>
      <c r="J66" s="59" t="n">
        <v>57433.3127249944</v>
      </c>
      <c r="K66" s="59" t="n">
        <v>21802.8961051245</v>
      </c>
      <c r="L66" s="59" t="n">
        <v>15290.8664277123</v>
      </c>
      <c r="M66" s="59" t="n">
        <v>9553.50869617586</v>
      </c>
      <c r="N66" s="59" t="n">
        <v>9257.23233485451</v>
      </c>
      <c r="O66" s="59" t="n">
        <v>1101.99170789435</v>
      </c>
    </row>
    <row r="67" s="59" customFormat="true" ht="12.75" hidden="false" customHeight="false" outlineLevel="0" collapsed="false">
      <c r="A67" s="12" t="n">
        <f aca="false">+A66+1</f>
        <v>60</v>
      </c>
      <c r="B67" s="98" t="n">
        <v>394</v>
      </c>
      <c r="C67" s="59" t="s">
        <v>382</v>
      </c>
      <c r="D67" s="84" t="s">
        <v>383</v>
      </c>
      <c r="E67" s="59" t="n">
        <v>6059838</v>
      </c>
      <c r="F67" s="59" t="n">
        <v>3397258.67394669</v>
      </c>
      <c r="G67" s="59" t="n">
        <v>723834.982413638</v>
      </c>
      <c r="H67" s="59" t="n">
        <v>758699.339466172</v>
      </c>
      <c r="I67" s="59" t="n">
        <v>474287.58892728</v>
      </c>
      <c r="J67" s="59" t="n">
        <v>338781.798293695</v>
      </c>
      <c r="K67" s="59" t="n">
        <v>140633.266492883</v>
      </c>
      <c r="L67" s="59" t="n">
        <v>105603.152227478</v>
      </c>
      <c r="M67" s="59" t="n">
        <v>73387.1738751884</v>
      </c>
      <c r="N67" s="59" t="n">
        <v>39819.5807848501</v>
      </c>
      <c r="O67" s="59" t="n">
        <v>7532.44357212508</v>
      </c>
    </row>
    <row r="68" s="59" customFormat="true" ht="12.75" hidden="false" customHeight="false" outlineLevel="0" collapsed="false">
      <c r="A68" s="12" t="n">
        <f aca="false">+A67+1</f>
        <v>61</v>
      </c>
      <c r="B68" s="98" t="n">
        <v>395</v>
      </c>
      <c r="C68" s="59" t="s">
        <v>384</v>
      </c>
      <c r="D68" s="84" t="s">
        <v>383</v>
      </c>
      <c r="E68" s="59" t="n">
        <v>14149262</v>
      </c>
      <c r="F68" s="59" t="n">
        <v>7932341.27041751</v>
      </c>
      <c r="G68" s="59" t="n">
        <v>1690099.7701483</v>
      </c>
      <c r="H68" s="59" t="n">
        <v>1771505.39887928</v>
      </c>
      <c r="I68" s="59" t="n">
        <v>1107425.53828673</v>
      </c>
      <c r="J68" s="59" t="n">
        <v>791029.797312839</v>
      </c>
      <c r="K68" s="59" t="n">
        <v>328368.008109067</v>
      </c>
      <c r="L68" s="59" t="n">
        <v>246575.348861219</v>
      </c>
      <c r="M68" s="59" t="n">
        <v>171353.483475894</v>
      </c>
      <c r="N68" s="59" t="n">
        <v>92975.7002175653</v>
      </c>
      <c r="O68" s="59" t="n">
        <v>17587.6842915955</v>
      </c>
    </row>
    <row r="69" s="59" customFormat="true" ht="12.75" hidden="false" customHeight="false" outlineLevel="0" collapsed="false">
      <c r="A69" s="12" t="n">
        <f aca="false">+A68+1</f>
        <v>62</v>
      </c>
      <c r="B69" s="98" t="n">
        <v>396</v>
      </c>
      <c r="C69" s="59" t="s">
        <v>385</v>
      </c>
      <c r="D69" s="84" t="s">
        <v>383</v>
      </c>
      <c r="E69" s="59" t="n">
        <v>3374496</v>
      </c>
      <c r="F69" s="59" t="n">
        <v>1891805.65655359</v>
      </c>
      <c r="G69" s="59" t="n">
        <v>403076.493598491</v>
      </c>
      <c r="H69" s="59" t="n">
        <v>422491.143530774</v>
      </c>
      <c r="I69" s="59" t="n">
        <v>264112.930359649</v>
      </c>
      <c r="J69" s="59" t="n">
        <v>188654.849059476</v>
      </c>
      <c r="K69" s="59" t="n">
        <v>78313.3798704139</v>
      </c>
      <c r="L69" s="59" t="n">
        <v>58806.4259769017</v>
      </c>
      <c r="M69" s="59" t="n">
        <v>40866.5585933366</v>
      </c>
      <c r="N69" s="59" t="n">
        <v>22174.0277677644</v>
      </c>
      <c r="O69" s="59" t="n">
        <v>4194.53468960091</v>
      </c>
    </row>
    <row r="70" s="59" customFormat="true" ht="12.75" hidden="false" customHeight="false" outlineLevel="0" collapsed="false">
      <c r="A70" s="12" t="n">
        <f aca="false">+A69+1</f>
        <v>63</v>
      </c>
      <c r="B70" s="98" t="n">
        <v>397</v>
      </c>
      <c r="C70" s="59" t="s">
        <v>386</v>
      </c>
      <c r="D70" s="84" t="s">
        <v>251</v>
      </c>
      <c r="E70" s="59" t="n">
        <v>69535036</v>
      </c>
      <c r="F70" s="59" t="n">
        <v>42378682.1908986</v>
      </c>
      <c r="G70" s="59" t="n">
        <v>8209285.66626692</v>
      </c>
      <c r="H70" s="59" t="n">
        <v>7387119.83183677</v>
      </c>
      <c r="I70" s="59" t="n">
        <v>4457374.62689429</v>
      </c>
      <c r="J70" s="59" t="n">
        <v>3263661.42993252</v>
      </c>
      <c r="K70" s="59" t="n">
        <v>1365691.5585016</v>
      </c>
      <c r="L70" s="59" t="n">
        <v>985187.031194675</v>
      </c>
      <c r="M70" s="59" t="n">
        <v>660720.895729428</v>
      </c>
      <c r="N70" s="59" t="n">
        <v>757573.428696741</v>
      </c>
      <c r="O70" s="59" t="n">
        <v>69739.3400484485</v>
      </c>
    </row>
    <row r="71" s="59" customFormat="true" ht="12.75" hidden="false" customHeight="false" outlineLevel="0" collapsed="false">
      <c r="A71" s="12" t="n">
        <f aca="false">+A70+1</f>
        <v>64</v>
      </c>
      <c r="B71" s="98" t="n">
        <v>398</v>
      </c>
      <c r="C71" s="59" t="s">
        <v>387</v>
      </c>
      <c r="D71" s="84" t="s">
        <v>251</v>
      </c>
      <c r="E71" s="59" t="n">
        <v>732863</v>
      </c>
      <c r="F71" s="59" t="n">
        <v>446649.199498056</v>
      </c>
      <c r="G71" s="59" t="n">
        <v>86521.5877825587</v>
      </c>
      <c r="H71" s="59" t="n">
        <v>77856.3888471905</v>
      </c>
      <c r="I71" s="59" t="n">
        <v>46978.402962064</v>
      </c>
      <c r="J71" s="59" t="n">
        <v>34397.2886779642</v>
      </c>
      <c r="K71" s="59" t="n">
        <v>14393.6764861696</v>
      </c>
      <c r="L71" s="59" t="n">
        <v>10383.357294047</v>
      </c>
      <c r="M71" s="59" t="n">
        <v>6963.65351427956</v>
      </c>
      <c r="N71" s="59" t="n">
        <v>7984.42867959369</v>
      </c>
      <c r="O71" s="59" t="n">
        <v>735.016258076377</v>
      </c>
    </row>
    <row r="72" s="59" customFormat="true" ht="12.75" hidden="false" customHeight="false" outlineLevel="0" collapsed="false">
      <c r="A72" s="12" t="n">
        <f aca="false">+A71+1</f>
        <v>65</v>
      </c>
      <c r="B72" s="98" t="n">
        <v>399</v>
      </c>
      <c r="C72" s="59" t="s">
        <v>388</v>
      </c>
      <c r="D72" s="84" t="s">
        <v>251</v>
      </c>
      <c r="E72" s="59" t="n">
        <v>44312</v>
      </c>
      <c r="F72" s="59" t="n">
        <v>27006.3017619362</v>
      </c>
      <c r="G72" s="59" t="n">
        <v>5231.46153895167</v>
      </c>
      <c r="H72" s="59" t="n">
        <v>4707.52692194408</v>
      </c>
      <c r="I72" s="59" t="n">
        <v>2840.51315464825</v>
      </c>
      <c r="J72" s="59" t="n">
        <v>2079.80571525367</v>
      </c>
      <c r="K72" s="59" t="n">
        <v>870.302624713144</v>
      </c>
      <c r="L72" s="59" t="n">
        <v>627.821746238809</v>
      </c>
      <c r="M72" s="59" t="n">
        <v>421.051976324028</v>
      </c>
      <c r="N72" s="59" t="n">
        <v>482.772364889694</v>
      </c>
      <c r="O72" s="59" t="n">
        <v>44.4421951004218</v>
      </c>
    </row>
    <row r="73" s="59" customFormat="true" ht="12.75" hidden="false" customHeight="false" outlineLevel="0" collapsed="false">
      <c r="A73" s="85" t="n">
        <f aca="false">+A72+1</f>
        <v>66</v>
      </c>
      <c r="B73" s="101"/>
      <c r="C73" s="95" t="s">
        <v>183</v>
      </c>
      <c r="D73" s="88"/>
      <c r="E73" s="95" t="n">
        <f aca="false">SUM(E62:E72)</f>
        <v>285396669</v>
      </c>
      <c r="F73" s="95" t="n">
        <f aca="false">SUM(F62:F72)</f>
        <v>172760663.558442</v>
      </c>
      <c r="G73" s="95" t="n">
        <f aca="false">SUM(G62:G72)</f>
        <v>33728510.9236287</v>
      </c>
      <c r="H73" s="95" t="n">
        <f aca="false">SUM(H62:H72)</f>
        <v>30779263.0879174</v>
      </c>
      <c r="I73" s="95" t="n">
        <f aca="false">SUM(I62:I72)</f>
        <v>18634528.7272901</v>
      </c>
      <c r="J73" s="95" t="n">
        <f aca="false">SUM(J62:J72)</f>
        <v>13613690.1424521</v>
      </c>
      <c r="K73" s="95" t="n">
        <f aca="false">SUM(K62:K72)</f>
        <v>5690067.55792417</v>
      </c>
      <c r="L73" s="95" t="n">
        <f aca="false">SUM(L62:L72)</f>
        <v>4120443.4137205</v>
      </c>
      <c r="M73" s="95" t="n">
        <f aca="false">SUM(M62:M72)</f>
        <v>2772673.78736467</v>
      </c>
      <c r="N73" s="95" t="n">
        <f aca="false">SUM(N62:N72)</f>
        <v>3004908.70766005</v>
      </c>
      <c r="O73" s="95" t="n">
        <f aca="false">SUM(O62:O72)</f>
        <v>291919.093600659</v>
      </c>
    </row>
    <row r="74" customFormat="false" ht="13.5" hidden="false" customHeight="false" outlineLevel="0" collapsed="false">
      <c r="A74" s="12" t="n">
        <f aca="false">+A73+1</f>
        <v>67</v>
      </c>
      <c r="B74" s="99"/>
      <c r="C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2.75" hidden="false" customHeight="false" outlineLevel="0" collapsed="false">
      <c r="A75" s="85" t="n">
        <f aca="false">+A74+1</f>
        <v>68</v>
      </c>
      <c r="B75" s="102"/>
      <c r="C75" s="113" t="s">
        <v>389</v>
      </c>
      <c r="D75" s="41"/>
      <c r="E75" s="113" t="n">
        <f aca="false">SUM(E73,E59,E27,E21,E15)</f>
        <v>6699437657</v>
      </c>
      <c r="F75" s="113" t="n">
        <f aca="false">SUM(F73,F59,F27,F21,F15)</f>
        <v>3934988225.0958</v>
      </c>
      <c r="G75" s="113" t="n">
        <f aca="false">SUM(G73,G59,G27,G21,G15)</f>
        <v>802173206.883793</v>
      </c>
      <c r="H75" s="113" t="n">
        <f aca="false">SUM(H73,H59,H27,H21,H15)</f>
        <v>786357521.299054</v>
      </c>
      <c r="I75" s="113" t="n">
        <f aca="false">SUM(I73,I59,I27,I21,I15)</f>
        <v>464810288.757131</v>
      </c>
      <c r="J75" s="113" t="n">
        <f aca="false">SUM(J73,J59,J27,J21,J15)</f>
        <v>355011361.813425</v>
      </c>
      <c r="K75" s="113" t="n">
        <f aca="false">SUM(K73,K59,K27,K21,K15)</f>
        <v>135925603.832119</v>
      </c>
      <c r="L75" s="113" t="n">
        <f aca="false">SUM(L73,L59,L27,L21,L15)</f>
        <v>95703506.4855538</v>
      </c>
      <c r="M75" s="113" t="n">
        <f aca="false">SUM(M73,M59,M27,M21,M15)</f>
        <v>59372243.3791429</v>
      </c>
      <c r="N75" s="113" t="n">
        <f aca="false">SUM(N73,N59,N27,N21,N15)</f>
        <v>58275852.4332591</v>
      </c>
      <c r="O75" s="113" t="n">
        <f aca="false">SUM(O73,O59,O27,O21,O15)</f>
        <v>6819847.02071908</v>
      </c>
    </row>
    <row r="76" customFormat="false" ht="12.75" hidden="false" customHeight="false" outlineLevel="0" collapsed="false">
      <c r="A76" s="12" t="n">
        <f aca="false">+A75+1</f>
        <v>69</v>
      </c>
    </row>
    <row r="77" customFormat="false" ht="15.75" hidden="false" customHeight="false" outlineLevel="0" collapsed="false">
      <c r="A77" s="12" t="n">
        <f aca="false">+A76+1</f>
        <v>70</v>
      </c>
      <c r="C77" s="83" t="s">
        <v>390</v>
      </c>
    </row>
    <row r="78" s="59" customFormat="true" ht="12.75" hidden="false" customHeight="false" outlineLevel="0" collapsed="false">
      <c r="A78" s="12" t="n">
        <f aca="false">+A77+1</f>
        <v>71</v>
      </c>
      <c r="B78" s="98"/>
      <c r="C78" s="6" t="s">
        <v>317</v>
      </c>
      <c r="D78" s="1"/>
    </row>
    <row r="79" s="59" customFormat="true" ht="12.75" hidden="false" customHeight="false" outlineLevel="0" collapsed="false">
      <c r="A79" s="12" t="n">
        <f aca="false">+A78+1</f>
        <v>72</v>
      </c>
      <c r="B79" s="98" t="n">
        <v>111</v>
      </c>
      <c r="C79" s="59" t="s">
        <v>391</v>
      </c>
      <c r="D79" s="84" t="s">
        <v>143</v>
      </c>
      <c r="E79" s="59" t="n">
        <v>-41165924</v>
      </c>
      <c r="F79" s="59" t="n">
        <v>-21946037.441649</v>
      </c>
      <c r="G79" s="59" t="n">
        <v>-4983821.88515676</v>
      </c>
      <c r="H79" s="59" t="n">
        <v>-5684968.03736044</v>
      </c>
      <c r="I79" s="59" t="n">
        <v>-3808376.5740542</v>
      </c>
      <c r="J79" s="59" t="n">
        <v>-2498988.40611536</v>
      </c>
      <c r="K79" s="59" t="n">
        <v>-1150909.0843502</v>
      </c>
      <c r="L79" s="59" t="n">
        <v>-924559.182820306</v>
      </c>
      <c r="M79" s="59" t="n">
        <v>0</v>
      </c>
      <c r="N79" s="59" t="n">
        <v>-153925.974198907</v>
      </c>
      <c r="O79" s="59" t="n">
        <v>-14337.4142948733</v>
      </c>
    </row>
    <row r="80" s="59" customFormat="true" ht="12.75" hidden="false" customHeight="false" outlineLevel="0" collapsed="false">
      <c r="A80" s="12" t="n">
        <f aca="false">+A79+1</f>
        <v>73</v>
      </c>
      <c r="B80" s="98" t="n">
        <v>111.01</v>
      </c>
      <c r="C80" s="59" t="s">
        <v>392</v>
      </c>
      <c r="D80" s="84" t="s">
        <v>148</v>
      </c>
      <c r="E80" s="59" t="n">
        <v>-22882575</v>
      </c>
      <c r="F80" s="59" t="n">
        <v>-13418760.2343111</v>
      </c>
      <c r="G80" s="59" t="n">
        <v>-2742445.11542423</v>
      </c>
      <c r="H80" s="59" t="n">
        <v>-2698933.61731843</v>
      </c>
      <c r="I80" s="59" t="n">
        <v>-1590337.01930627</v>
      </c>
      <c r="J80" s="59" t="n">
        <v>-1220584.91423277</v>
      </c>
      <c r="K80" s="59" t="n">
        <v>-463359.761257825</v>
      </c>
      <c r="L80" s="59" t="n">
        <v>-324964.728685964</v>
      </c>
      <c r="M80" s="59" t="n">
        <v>-203033.188219163</v>
      </c>
      <c r="N80" s="59" t="n">
        <v>-196736.660299832</v>
      </c>
      <c r="O80" s="59" t="n">
        <v>-23419.7609444194</v>
      </c>
    </row>
    <row r="81" s="59" customFormat="true" ht="12.75" hidden="false" customHeight="false" outlineLevel="0" collapsed="false">
      <c r="A81" s="12" t="n">
        <f aca="false">+A80+1</f>
        <v>74</v>
      </c>
      <c r="B81" s="98" t="n">
        <v>111.02</v>
      </c>
      <c r="C81" s="59" t="s">
        <v>393</v>
      </c>
      <c r="D81" s="84" t="s">
        <v>163</v>
      </c>
      <c r="E81" s="59" t="n">
        <v>-7549536</v>
      </c>
      <c r="F81" s="59" t="n">
        <v>-4570000.25083805</v>
      </c>
      <c r="G81" s="59" t="n">
        <v>-892212.962178365</v>
      </c>
      <c r="H81" s="59" t="n">
        <v>-814197.150758279</v>
      </c>
      <c r="I81" s="59" t="n">
        <v>-492935.134676398</v>
      </c>
      <c r="J81" s="59" t="n">
        <v>-360119.983822541</v>
      </c>
      <c r="K81" s="59" t="n">
        <v>-150518.119295151</v>
      </c>
      <c r="L81" s="59" t="n">
        <v>-108997.193263828</v>
      </c>
      <c r="M81" s="59" t="n">
        <v>-73344.9365310074</v>
      </c>
      <c r="N81" s="59" t="n">
        <v>-79488.1963573059</v>
      </c>
      <c r="O81" s="59" t="n">
        <v>-7722.07227907607</v>
      </c>
    </row>
    <row r="82" s="59" customFormat="true" ht="12.75" hidden="false" customHeight="false" outlineLevel="0" collapsed="false">
      <c r="A82" s="85" t="n">
        <f aca="false">+A81+1</f>
        <v>75</v>
      </c>
      <c r="B82" s="101"/>
      <c r="C82" s="95" t="s">
        <v>183</v>
      </c>
      <c r="D82" s="88"/>
      <c r="E82" s="95" t="n">
        <f aca="false">SUM(E79:E81)</f>
        <v>-71598035</v>
      </c>
      <c r="F82" s="95" t="n">
        <f aca="false">SUM(F79:F81)</f>
        <v>-39934797.9267981</v>
      </c>
      <c r="G82" s="95" t="n">
        <f aca="false">SUM(G79:G81)</f>
        <v>-8618479.96275935</v>
      </c>
      <c r="H82" s="95" t="n">
        <f aca="false">SUM(H79:H81)</f>
        <v>-9198098.80543715</v>
      </c>
      <c r="I82" s="95" t="n">
        <f aca="false">SUM(I79:I81)</f>
        <v>-5891648.72803687</v>
      </c>
      <c r="J82" s="95" t="n">
        <f aca="false">SUM(J79:J81)</f>
        <v>-4079693.30417067</v>
      </c>
      <c r="K82" s="95" t="n">
        <f aca="false">SUM(K79:K81)</f>
        <v>-1764786.96490318</v>
      </c>
      <c r="L82" s="95" t="n">
        <f aca="false">SUM(L79:L81)</f>
        <v>-1358521.1047701</v>
      </c>
      <c r="M82" s="95" t="n">
        <f aca="false">SUM(M79:M81)</f>
        <v>-276378.124750171</v>
      </c>
      <c r="N82" s="95" t="n">
        <f aca="false">SUM(N79:N81)</f>
        <v>-430150.830856045</v>
      </c>
      <c r="O82" s="95" t="n">
        <f aca="false">SUM(O79:O81)</f>
        <v>-45479.2475183688</v>
      </c>
    </row>
    <row r="83" s="59" customFormat="true" ht="12.75" hidden="false" customHeight="false" outlineLevel="0" collapsed="false">
      <c r="A83" s="12" t="n">
        <f aca="false">+A82+1</f>
        <v>76</v>
      </c>
      <c r="B83" s="98"/>
      <c r="D83" s="1"/>
    </row>
    <row r="84" s="59" customFormat="true" ht="12.75" hidden="false" customHeight="false" outlineLevel="0" collapsed="false">
      <c r="A84" s="12" t="n">
        <f aca="false">+A83+1</f>
        <v>77</v>
      </c>
      <c r="B84" s="98"/>
      <c r="C84" s="6" t="s">
        <v>318</v>
      </c>
      <c r="D84" s="1"/>
    </row>
    <row r="85" s="59" customFormat="true" ht="12.75" hidden="false" customHeight="false" outlineLevel="0" collapsed="false">
      <c r="A85" s="12" t="n">
        <f aca="false">+A84+1</f>
        <v>78</v>
      </c>
      <c r="B85" s="98" t="n">
        <v>108.01</v>
      </c>
      <c r="C85" s="59" t="s">
        <v>394</v>
      </c>
      <c r="D85" s="84" t="s">
        <v>143</v>
      </c>
      <c r="E85" s="59" t="n">
        <v>-585705821</v>
      </c>
      <c r="F85" s="59" t="n">
        <v>-312246650.347451</v>
      </c>
      <c r="G85" s="59" t="n">
        <v>-70909461.1592712</v>
      </c>
      <c r="H85" s="59" t="n">
        <v>-80885318.4415574</v>
      </c>
      <c r="I85" s="59" t="n">
        <v>-54185309.3831584</v>
      </c>
      <c r="J85" s="59" t="n">
        <v>-35555428.2244042</v>
      </c>
      <c r="K85" s="59" t="n">
        <v>-16375052.0975964</v>
      </c>
      <c r="L85" s="59" t="n">
        <v>-13154561.8953399</v>
      </c>
      <c r="M85" s="59" t="n">
        <v>0</v>
      </c>
      <c r="N85" s="59" t="n">
        <v>-2190047.7465633</v>
      </c>
      <c r="O85" s="59" t="n">
        <v>-203991.704658345</v>
      </c>
    </row>
    <row r="86" s="59" customFormat="true" ht="12.75" hidden="false" customHeight="false" outlineLevel="0" collapsed="false">
      <c r="A86" s="12" t="n">
        <f aca="false">+A85+1</f>
        <v>79</v>
      </c>
      <c r="B86" s="98" t="n">
        <v>108.02</v>
      </c>
      <c r="C86" s="59" t="s">
        <v>395</v>
      </c>
      <c r="D86" s="84" t="s">
        <v>143</v>
      </c>
      <c r="E86" s="59" t="n">
        <v>-131986298</v>
      </c>
      <c r="F86" s="59" t="n">
        <v>-70363445.2051322</v>
      </c>
      <c r="G86" s="59" t="n">
        <v>-15979143.3447048</v>
      </c>
      <c r="H86" s="59" t="n">
        <v>-18227160.0535319</v>
      </c>
      <c r="I86" s="59" t="n">
        <v>-12210427.3767628</v>
      </c>
      <c r="J86" s="59" t="n">
        <v>-8012263.45528128</v>
      </c>
      <c r="K86" s="59" t="n">
        <v>-3690047.85069207</v>
      </c>
      <c r="L86" s="59" t="n">
        <v>-2964324.17798657</v>
      </c>
      <c r="M86" s="59" t="n">
        <v>0</v>
      </c>
      <c r="N86" s="59" t="n">
        <v>-493517.879024343</v>
      </c>
      <c r="O86" s="59" t="n">
        <v>-45968.6568840919</v>
      </c>
    </row>
    <row r="87" s="59" customFormat="true" ht="12.75" hidden="false" customHeight="false" outlineLevel="0" collapsed="false">
      <c r="A87" s="12" t="n">
        <f aca="false">+A86+1</f>
        <v>80</v>
      </c>
      <c r="B87" s="98" t="n">
        <v>108.03</v>
      </c>
      <c r="C87" s="59" t="s">
        <v>396</v>
      </c>
      <c r="D87" s="84" t="s">
        <v>143</v>
      </c>
      <c r="E87" s="59" t="n">
        <v>-310812923</v>
      </c>
      <c r="F87" s="59" t="n">
        <v>-165698018.718257</v>
      </c>
      <c r="G87" s="59" t="n">
        <v>-37629089.7256902</v>
      </c>
      <c r="H87" s="59" t="n">
        <v>-42922916.8487405</v>
      </c>
      <c r="I87" s="59" t="n">
        <v>-28754186.4690445</v>
      </c>
      <c r="J87" s="59" t="n">
        <v>-18867981.4656371</v>
      </c>
      <c r="K87" s="59" t="n">
        <v>-8689648.66704171</v>
      </c>
      <c r="L87" s="59" t="n">
        <v>-6980650.84361694</v>
      </c>
      <c r="M87" s="59" t="n">
        <v>0</v>
      </c>
      <c r="N87" s="59" t="n">
        <v>-1162179.2326679</v>
      </c>
      <c r="O87" s="59" t="n">
        <v>-108251.029304032</v>
      </c>
    </row>
    <row r="88" s="59" customFormat="true" ht="12.75" hidden="false" customHeight="false" outlineLevel="0" collapsed="false">
      <c r="A88" s="85" t="n">
        <f aca="false">+A87+1</f>
        <v>81</v>
      </c>
      <c r="B88" s="101"/>
      <c r="C88" s="95" t="s">
        <v>183</v>
      </c>
      <c r="D88" s="88"/>
      <c r="E88" s="95" t="n">
        <f aca="false">SUM(E85:E87)</f>
        <v>-1028505042</v>
      </c>
      <c r="F88" s="95" t="n">
        <f aca="false">SUM(F85:F87)</f>
        <v>-548308114.270841</v>
      </c>
      <c r="G88" s="95" t="n">
        <f aca="false">SUM(G85:G87)</f>
        <v>-124517694.229666</v>
      </c>
      <c r="H88" s="95" t="n">
        <f aca="false">SUM(H85:H87)</f>
        <v>-142035395.34383</v>
      </c>
      <c r="I88" s="95" t="n">
        <f aca="false">SUM(I85:I87)</f>
        <v>-95149923.2289656</v>
      </c>
      <c r="J88" s="95" t="n">
        <f aca="false">SUM(J85:J87)</f>
        <v>-62435673.1453225</v>
      </c>
      <c r="K88" s="95" t="n">
        <f aca="false">SUM(K85:K87)</f>
        <v>-28754748.6153302</v>
      </c>
      <c r="L88" s="95" t="n">
        <f aca="false">SUM(L85:L87)</f>
        <v>-23099536.9169434</v>
      </c>
      <c r="M88" s="95" t="n">
        <f aca="false">SUM(M85:M87)</f>
        <v>0</v>
      </c>
      <c r="N88" s="95" t="n">
        <f aca="false">SUM(N85:N87)</f>
        <v>-3845744.85825554</v>
      </c>
      <c r="O88" s="95" t="n">
        <f aca="false">SUM(O85:O87)</f>
        <v>-358211.390846469</v>
      </c>
    </row>
    <row r="89" s="59" customFormat="true" ht="12.75" hidden="false" customHeight="false" outlineLevel="0" collapsed="false">
      <c r="A89" s="12" t="n">
        <f aca="false">+A88+1</f>
        <v>82</v>
      </c>
      <c r="B89" s="98"/>
      <c r="D89" s="1"/>
    </row>
    <row r="90" s="59" customFormat="true" ht="12.75" hidden="false" customHeight="false" outlineLevel="0" collapsed="false">
      <c r="A90" s="12" t="n">
        <f aca="false">+A89+1</f>
        <v>83</v>
      </c>
      <c r="B90" s="98"/>
      <c r="C90" s="6" t="s">
        <v>397</v>
      </c>
      <c r="D90" s="1"/>
    </row>
    <row r="91" s="59" customFormat="true" ht="12.75" hidden="false" customHeight="false" outlineLevel="0" collapsed="false">
      <c r="A91" s="12" t="n">
        <f aca="false">+A90+1</f>
        <v>84</v>
      </c>
      <c r="B91" s="98" t="s">
        <v>398</v>
      </c>
      <c r="C91" s="59" t="s">
        <v>399</v>
      </c>
      <c r="D91" s="59" t="s">
        <v>156</v>
      </c>
      <c r="E91" s="59" t="n">
        <v>-86911853</v>
      </c>
      <c r="F91" s="59" t="n">
        <v>-46333729.3257669</v>
      </c>
      <c r="G91" s="59" t="n">
        <v>-10522129.7853275</v>
      </c>
      <c r="H91" s="59" t="n">
        <v>-12002429.6399315</v>
      </c>
      <c r="I91" s="59" t="n">
        <v>-8040462.42160974</v>
      </c>
      <c r="J91" s="59" t="n">
        <v>-5276007.23843833</v>
      </c>
      <c r="K91" s="59" t="n">
        <v>-2429865.07858804</v>
      </c>
      <c r="L91" s="59" t="n">
        <v>-1951982.22168118</v>
      </c>
      <c r="M91" s="59" t="n">
        <v>0</v>
      </c>
      <c r="N91" s="59" t="n">
        <v>-324977.319650525</v>
      </c>
      <c r="O91" s="59" t="n">
        <v>-30269.9690063103</v>
      </c>
    </row>
    <row r="92" s="59" customFormat="true" ht="12.75" hidden="false" customHeight="false" outlineLevel="0" collapsed="false">
      <c r="A92" s="12" t="n">
        <f aca="false">+A91+1</f>
        <v>85</v>
      </c>
      <c r="B92" s="98" t="s">
        <v>400</v>
      </c>
      <c r="C92" s="59" t="s">
        <v>401</v>
      </c>
      <c r="D92" s="59" t="s">
        <v>289</v>
      </c>
      <c r="E92" s="59" t="n">
        <v>-41392700</v>
      </c>
      <c r="F92" s="59" t="n">
        <v>-20302645.9778083</v>
      </c>
      <c r="G92" s="59" t="n">
        <v>-4600500.33437148</v>
      </c>
      <c r="H92" s="59" t="n">
        <v>-5244857.49454945</v>
      </c>
      <c r="I92" s="59" t="n">
        <v>-3511185.07904815</v>
      </c>
      <c r="J92" s="59" t="n">
        <v>-2301292.45842539</v>
      </c>
      <c r="K92" s="59" t="n">
        <v>-1060353.98546805</v>
      </c>
      <c r="L92" s="59" t="n">
        <v>-851568.525382386</v>
      </c>
      <c r="M92" s="59" t="n">
        <v>-3137407.87084953</v>
      </c>
      <c r="N92" s="59" t="n">
        <v>-141949.970619927</v>
      </c>
      <c r="O92" s="59" t="n">
        <v>-240938.303477398</v>
      </c>
    </row>
    <row r="93" s="59" customFormat="true" ht="12.75" hidden="false" customHeight="false" outlineLevel="0" collapsed="false">
      <c r="A93" s="12" t="n">
        <f aca="false">+A92+1</f>
        <v>86</v>
      </c>
      <c r="B93" s="98" t="s">
        <v>402</v>
      </c>
      <c r="C93" s="59" t="s">
        <v>403</v>
      </c>
      <c r="D93" s="59" t="s">
        <v>289</v>
      </c>
      <c r="E93" s="59" t="n">
        <v>-1671453</v>
      </c>
      <c r="F93" s="59" t="n">
        <v>-819828.581550504</v>
      </c>
      <c r="G93" s="59" t="n">
        <v>-185769.956668355</v>
      </c>
      <c r="H93" s="59" t="n">
        <v>-211789.344349056</v>
      </c>
      <c r="I93" s="59" t="n">
        <v>-141782.991540302</v>
      </c>
      <c r="J93" s="59" t="n">
        <v>-92927.0664516325</v>
      </c>
      <c r="K93" s="59" t="n">
        <v>-42817.4980146867</v>
      </c>
      <c r="L93" s="59" t="n">
        <v>-34386.6615721121</v>
      </c>
      <c r="M93" s="59" t="n">
        <v>-126689.725433592</v>
      </c>
      <c r="N93" s="59" t="n">
        <v>-5731.99390816711</v>
      </c>
      <c r="O93" s="59" t="n">
        <v>-9729.1805115928</v>
      </c>
    </row>
    <row r="94" s="59" customFormat="true" ht="12.75" hidden="false" customHeight="false" outlineLevel="0" collapsed="false">
      <c r="A94" s="85" t="n">
        <f aca="false">+A93+1</f>
        <v>87</v>
      </c>
      <c r="B94" s="101"/>
      <c r="C94" s="95" t="s">
        <v>183</v>
      </c>
      <c r="D94" s="88"/>
      <c r="E94" s="95" t="n">
        <f aca="false">SUM(E91:E93)</f>
        <v>-129976006</v>
      </c>
      <c r="F94" s="95" t="n">
        <f aca="false">SUM(F91:F93)</f>
        <v>-67456203.8851256</v>
      </c>
      <c r="G94" s="95" t="n">
        <f aca="false">SUM(G91:G93)</f>
        <v>-15308400.0763673</v>
      </c>
      <c r="H94" s="95" t="n">
        <f aca="false">SUM(H91:H93)</f>
        <v>-17459076.47883</v>
      </c>
      <c r="I94" s="95" t="n">
        <f aca="false">SUM(I91:I93)</f>
        <v>-11693430.4921982</v>
      </c>
      <c r="J94" s="95" t="n">
        <f aca="false">SUM(J91:J93)</f>
        <v>-7670226.76331535</v>
      </c>
      <c r="K94" s="95" t="n">
        <f aca="false">SUM(K91:K93)</f>
        <v>-3533036.56207078</v>
      </c>
      <c r="L94" s="95" t="n">
        <f aca="false">SUM(L91:L93)</f>
        <v>-2837937.40863568</v>
      </c>
      <c r="M94" s="95" t="n">
        <f aca="false">SUM(M91:M93)</f>
        <v>-3264097.59628312</v>
      </c>
      <c r="N94" s="95" t="n">
        <f aca="false">SUM(N91:N93)</f>
        <v>-472659.284178619</v>
      </c>
      <c r="O94" s="95" t="n">
        <f aca="false">SUM(O91:O93)</f>
        <v>-280937.452995301</v>
      </c>
    </row>
    <row r="95" s="59" customFormat="true" ht="12.75" hidden="false" customHeight="false" outlineLevel="0" collapsed="false">
      <c r="A95" s="12" t="n">
        <f aca="false">+A94+1</f>
        <v>88</v>
      </c>
      <c r="B95" s="98"/>
      <c r="D95" s="1"/>
    </row>
    <row r="96" s="59" customFormat="true" ht="12.75" hidden="false" customHeight="false" outlineLevel="0" collapsed="false">
      <c r="A96" s="12" t="n">
        <f aca="false">+A95+1</f>
        <v>89</v>
      </c>
      <c r="B96" s="98"/>
      <c r="C96" s="6" t="s">
        <v>319</v>
      </c>
      <c r="D96" s="1"/>
    </row>
    <row r="97" s="59" customFormat="true" ht="12.75" hidden="false" customHeight="false" outlineLevel="0" collapsed="false">
      <c r="A97" s="12" t="n">
        <f aca="false">+A96+1</f>
        <v>90</v>
      </c>
      <c r="B97" s="98" t="s">
        <v>404</v>
      </c>
      <c r="C97" s="59" t="s">
        <v>405</v>
      </c>
      <c r="D97" s="84" t="s">
        <v>406</v>
      </c>
      <c r="E97" s="59" t="n">
        <v>-121.21476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-121.21476</v>
      </c>
      <c r="L97" s="59" t="n">
        <v>0</v>
      </c>
      <c r="M97" s="59" t="n">
        <v>0</v>
      </c>
      <c r="N97" s="59" t="n">
        <v>0</v>
      </c>
      <c r="O97" s="59" t="n">
        <v>0</v>
      </c>
    </row>
    <row r="98" s="59" customFormat="true" ht="12.75" hidden="false" customHeight="false" outlineLevel="0" collapsed="false">
      <c r="A98" s="12" t="n">
        <f aca="false">+A97+1</f>
        <v>91</v>
      </c>
      <c r="B98" s="98" t="s">
        <v>407</v>
      </c>
      <c r="C98" s="59" t="s">
        <v>408</v>
      </c>
      <c r="D98" s="84" t="s">
        <v>331</v>
      </c>
      <c r="E98" s="59" t="n">
        <v>-2237386.78524</v>
      </c>
      <c r="F98" s="59" t="n">
        <v>-1009138.40453342</v>
      </c>
      <c r="G98" s="59" t="n">
        <v>-298718.1748449</v>
      </c>
      <c r="H98" s="59" t="n">
        <v>-366836.99332378</v>
      </c>
      <c r="I98" s="59" t="n">
        <v>-286035.62877424</v>
      </c>
      <c r="J98" s="59" t="n">
        <v>-250394.956794097</v>
      </c>
      <c r="K98" s="59" t="n">
        <v>0</v>
      </c>
      <c r="L98" s="59" t="n">
        <v>0</v>
      </c>
      <c r="M98" s="59" t="n">
        <v>-17624.9573486724</v>
      </c>
      <c r="N98" s="59" t="n">
        <v>-8204.21584322488</v>
      </c>
      <c r="O98" s="59" t="n">
        <v>-433.453777664132</v>
      </c>
    </row>
    <row r="99" s="59" customFormat="true" ht="12.75" hidden="false" customHeight="false" outlineLevel="0" collapsed="false">
      <c r="A99" s="12" t="n">
        <f aca="false">+A98+1</f>
        <v>92</v>
      </c>
      <c r="B99" s="98" t="s">
        <v>409</v>
      </c>
      <c r="C99" s="59" t="s">
        <v>410</v>
      </c>
      <c r="D99" s="84" t="s">
        <v>353</v>
      </c>
      <c r="E99" s="59" t="n">
        <v>-6591489</v>
      </c>
      <c r="F99" s="59" t="n">
        <v>-3233049.97339186</v>
      </c>
      <c r="G99" s="59" t="n">
        <v>-732596.504903181</v>
      </c>
      <c r="H99" s="59" t="n">
        <v>-835205.736322836</v>
      </c>
      <c r="I99" s="59" t="n">
        <v>-559130.905341038</v>
      </c>
      <c r="J99" s="59" t="n">
        <v>-366464.229815738</v>
      </c>
      <c r="K99" s="59" t="n">
        <v>-168853.726171977</v>
      </c>
      <c r="L99" s="59" t="n">
        <v>-135606.147166148</v>
      </c>
      <c r="M99" s="59" t="n">
        <v>-499609.580172786</v>
      </c>
      <c r="N99" s="59" t="n">
        <v>-22604.5092465959</v>
      </c>
      <c r="O99" s="59" t="n">
        <v>-38367.6874678368</v>
      </c>
    </row>
    <row r="100" s="59" customFormat="true" ht="12.75" hidden="false" customHeight="false" outlineLevel="0" collapsed="false">
      <c r="A100" s="12" t="n">
        <f aca="false">+A99+1</f>
        <v>93</v>
      </c>
      <c r="B100" s="98" t="s">
        <v>411</v>
      </c>
      <c r="C100" s="59" t="s">
        <v>333</v>
      </c>
      <c r="D100" s="84" t="s">
        <v>412</v>
      </c>
      <c r="E100" s="59" t="n">
        <v>-130712.040769416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-36474.0113763363</v>
      </c>
      <c r="L100" s="59" t="n">
        <v>-48530.0151366344</v>
      </c>
      <c r="M100" s="59" t="n">
        <v>-45087.0140627536</v>
      </c>
      <c r="N100" s="59" t="n">
        <v>0</v>
      </c>
      <c r="O100" s="59" t="n">
        <v>-621.00019369153</v>
      </c>
    </row>
    <row r="101" s="59" customFormat="true" ht="12.75" hidden="false" customHeight="false" outlineLevel="0" collapsed="false">
      <c r="A101" s="12" t="n">
        <f aca="false">+A100+1</f>
        <v>94</v>
      </c>
      <c r="B101" s="98" t="s">
        <v>413</v>
      </c>
      <c r="C101" s="59" t="s">
        <v>335</v>
      </c>
      <c r="D101" s="84" t="s">
        <v>336</v>
      </c>
      <c r="E101" s="59" t="n">
        <v>-1030771.95923058</v>
      </c>
      <c r="F101" s="59" t="n">
        <v>-508529.197218598</v>
      </c>
      <c r="G101" s="59" t="n">
        <v>-144378.607061309</v>
      </c>
      <c r="H101" s="59" t="n">
        <v>-150586.276359871</v>
      </c>
      <c r="I101" s="59" t="n">
        <v>-122322.032402843</v>
      </c>
      <c r="J101" s="59" t="n">
        <v>-95208.9755294869</v>
      </c>
      <c r="K101" s="59" t="n">
        <v>0</v>
      </c>
      <c r="L101" s="59" t="n">
        <v>0</v>
      </c>
      <c r="M101" s="59" t="n">
        <v>-5212.36844617171</v>
      </c>
      <c r="N101" s="59" t="n">
        <v>-4389.58640819566</v>
      </c>
      <c r="O101" s="59" t="n">
        <v>-144.91580410804</v>
      </c>
    </row>
    <row r="102" s="59" customFormat="true" ht="12.75" hidden="false" customHeight="false" outlineLevel="0" collapsed="false">
      <c r="A102" s="12" t="n">
        <f aca="false">+A101+1</f>
        <v>95</v>
      </c>
      <c r="B102" s="98" t="s">
        <v>414</v>
      </c>
      <c r="C102" s="59" t="s">
        <v>415</v>
      </c>
      <c r="D102" s="84" t="s">
        <v>353</v>
      </c>
      <c r="E102" s="59" t="n">
        <v>-1028537</v>
      </c>
      <c r="F102" s="59" t="n">
        <v>-504485.636019805</v>
      </c>
      <c r="G102" s="59" t="n">
        <v>-114314.476040786</v>
      </c>
      <c r="H102" s="59" t="n">
        <v>-130325.636957034</v>
      </c>
      <c r="I102" s="59" t="n">
        <v>-87246.8760831969</v>
      </c>
      <c r="J102" s="59" t="n">
        <v>-57183.1371548962</v>
      </c>
      <c r="K102" s="59" t="n">
        <v>-26347.962494627</v>
      </c>
      <c r="L102" s="59" t="n">
        <v>-21160.0049378568</v>
      </c>
      <c r="M102" s="59" t="n">
        <v>-77959.1589642609</v>
      </c>
      <c r="N102" s="59" t="n">
        <v>-3527.21124573917</v>
      </c>
      <c r="O102" s="59" t="n">
        <v>-5986.90010179893</v>
      </c>
    </row>
    <row r="103" s="59" customFormat="true" ht="12.75" hidden="false" customHeight="false" outlineLevel="0" collapsed="false">
      <c r="A103" s="12" t="n">
        <f aca="false">+A102+1</f>
        <v>96</v>
      </c>
      <c r="B103" s="98" t="s">
        <v>416</v>
      </c>
      <c r="C103" s="59" t="s">
        <v>338</v>
      </c>
      <c r="D103" s="84" t="s">
        <v>417</v>
      </c>
      <c r="E103" s="59" t="n">
        <v>-8291418.11638017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-2207254.0309815</v>
      </c>
      <c r="L103" s="59" t="n">
        <v>-2939456.04125885</v>
      </c>
      <c r="M103" s="59" t="n">
        <v>-3076305.04317969</v>
      </c>
      <c r="N103" s="59" t="n">
        <v>0</v>
      </c>
      <c r="O103" s="59" t="n">
        <v>-68403.0009601196</v>
      </c>
    </row>
    <row r="104" s="59" customFormat="true" ht="12.75" hidden="false" customHeight="false" outlineLevel="0" collapsed="false">
      <c r="A104" s="12" t="n">
        <f aca="false">+A103+1</f>
        <v>97</v>
      </c>
      <c r="B104" s="98" t="s">
        <v>418</v>
      </c>
      <c r="C104" s="59" t="s">
        <v>340</v>
      </c>
      <c r="D104" s="84" t="s">
        <v>341</v>
      </c>
      <c r="E104" s="59" t="n">
        <v>-92401045.8836198</v>
      </c>
      <c r="F104" s="59" t="n">
        <v>-50163550.6603235</v>
      </c>
      <c r="G104" s="59" t="n">
        <v>-12689298.8399226</v>
      </c>
      <c r="H104" s="59" t="n">
        <v>-12535956.8752043</v>
      </c>
      <c r="I104" s="59" t="n">
        <v>-8227742.297351</v>
      </c>
      <c r="J104" s="59" t="n">
        <v>-7920675.7667134</v>
      </c>
      <c r="K104" s="59" t="n">
        <v>0</v>
      </c>
      <c r="L104" s="59" t="n">
        <v>0</v>
      </c>
      <c r="M104" s="59" t="n">
        <v>-449176.37861526</v>
      </c>
      <c r="N104" s="59" t="n">
        <v>-390545.65125733</v>
      </c>
      <c r="O104" s="59" t="n">
        <v>-24099.4142323818</v>
      </c>
    </row>
    <row r="105" s="59" customFormat="true" ht="12.75" hidden="false" customHeight="false" outlineLevel="0" collapsed="false">
      <c r="A105" s="12" t="n">
        <f aca="false">+A104+1</f>
        <v>98</v>
      </c>
      <c r="B105" s="98" t="s">
        <v>419</v>
      </c>
      <c r="C105" s="59" t="s">
        <v>420</v>
      </c>
      <c r="D105" s="84" t="s">
        <v>353</v>
      </c>
      <c r="E105" s="59" t="n">
        <v>-66011778</v>
      </c>
      <c r="F105" s="59" t="n">
        <v>-32378022.1898951</v>
      </c>
      <c r="G105" s="59" t="n">
        <v>-7336733.45206898</v>
      </c>
      <c r="H105" s="59" t="n">
        <v>-8364334.01473773</v>
      </c>
      <c r="I105" s="59" t="n">
        <v>-5599527.69341064</v>
      </c>
      <c r="J105" s="59" t="n">
        <v>-3670028.93936976</v>
      </c>
      <c r="K105" s="59" t="n">
        <v>-1691019.23503738</v>
      </c>
      <c r="L105" s="59" t="n">
        <v>-1358054.74031241</v>
      </c>
      <c r="M105" s="59" t="n">
        <v>-5003439.54044969</v>
      </c>
      <c r="N105" s="59" t="n">
        <v>-226377.355129507</v>
      </c>
      <c r="O105" s="59" t="n">
        <v>-384240.839588783</v>
      </c>
    </row>
    <row r="106" s="59" customFormat="true" ht="12.75" hidden="false" customHeight="false" outlineLevel="0" collapsed="false">
      <c r="A106" s="12" t="n">
        <f aca="false">+A105+1</f>
        <v>99</v>
      </c>
      <c r="B106" s="98" t="s">
        <v>421</v>
      </c>
      <c r="C106" s="59" t="s">
        <v>343</v>
      </c>
      <c r="D106" s="84" t="s">
        <v>344</v>
      </c>
      <c r="E106" s="59" t="n">
        <v>-87797134</v>
      </c>
      <c r="F106" s="59" t="n">
        <v>-61200615.8862324</v>
      </c>
      <c r="G106" s="59" t="n">
        <v>-10277022.7478752</v>
      </c>
      <c r="H106" s="59" t="n">
        <v>-8243056.35330842</v>
      </c>
      <c r="I106" s="59" t="n">
        <v>-3178506.61414945</v>
      </c>
      <c r="J106" s="59" t="n">
        <v>-4510159.05064453</v>
      </c>
      <c r="K106" s="59" t="n">
        <v>0</v>
      </c>
      <c r="L106" s="59" t="n">
        <v>0</v>
      </c>
      <c r="M106" s="59" t="n">
        <v>-171.505240066338</v>
      </c>
      <c r="N106" s="59" t="n">
        <v>-341724.190832179</v>
      </c>
      <c r="O106" s="59" t="n">
        <v>-45877.6517177455</v>
      </c>
    </row>
    <row r="107" s="59" customFormat="true" ht="12.75" hidden="false" customHeight="false" outlineLevel="0" collapsed="false">
      <c r="A107" s="12" t="n">
        <f aca="false">+A106+1</f>
        <v>100</v>
      </c>
      <c r="B107" s="98" t="s">
        <v>422</v>
      </c>
      <c r="C107" s="59" t="s">
        <v>345</v>
      </c>
      <c r="D107" s="84" t="s">
        <v>353</v>
      </c>
      <c r="E107" s="59" t="n">
        <v>-33995983</v>
      </c>
      <c r="F107" s="59" t="n">
        <v>-16674640.8791064</v>
      </c>
      <c r="G107" s="59" t="n">
        <v>-3778408.53964073</v>
      </c>
      <c r="H107" s="59" t="n">
        <v>-4307621.54249725</v>
      </c>
      <c r="I107" s="59" t="n">
        <v>-2883749.74952527</v>
      </c>
      <c r="J107" s="59" t="n">
        <v>-1890060.30760636</v>
      </c>
      <c r="K107" s="59" t="n">
        <v>-870872.788292475</v>
      </c>
      <c r="L107" s="59" t="n">
        <v>-699396.490497954</v>
      </c>
      <c r="M107" s="59" t="n">
        <v>-2576765.09726272</v>
      </c>
      <c r="N107" s="59" t="n">
        <v>-116584.054387502</v>
      </c>
      <c r="O107" s="59" t="n">
        <v>-197883.551183336</v>
      </c>
    </row>
    <row r="108" s="59" customFormat="true" ht="12.75" hidden="false" customHeight="false" outlineLevel="0" collapsed="false">
      <c r="A108" s="12" t="n">
        <f aca="false">+A107+1</f>
        <v>101</v>
      </c>
      <c r="B108" s="98" t="s">
        <v>423</v>
      </c>
      <c r="C108" s="59" t="s">
        <v>424</v>
      </c>
      <c r="D108" s="84" t="s">
        <v>425</v>
      </c>
      <c r="E108" s="59" t="n">
        <v>-719245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-589003</v>
      </c>
      <c r="L108" s="59" t="n">
        <v>0</v>
      </c>
      <c r="M108" s="59" t="n">
        <v>0</v>
      </c>
      <c r="N108" s="59" t="n">
        <v>0</v>
      </c>
      <c r="O108" s="59" t="n">
        <v>-130242</v>
      </c>
    </row>
    <row r="109" s="59" customFormat="true" ht="12.75" hidden="false" customHeight="false" outlineLevel="0" collapsed="false">
      <c r="A109" s="12" t="n">
        <f aca="false">+A108+1</f>
        <v>102</v>
      </c>
      <c r="B109" s="98" t="s">
        <v>426</v>
      </c>
      <c r="C109" s="59" t="s">
        <v>348</v>
      </c>
      <c r="D109" s="84" t="s">
        <v>344</v>
      </c>
      <c r="E109" s="59" t="n">
        <v>-116304907</v>
      </c>
      <c r="F109" s="59" t="n">
        <v>-81072486.2498471</v>
      </c>
      <c r="G109" s="59" t="n">
        <v>-13613977.136526</v>
      </c>
      <c r="H109" s="59" t="n">
        <v>-10919580.843804</v>
      </c>
      <c r="I109" s="59" t="n">
        <v>-4210569.28985332</v>
      </c>
      <c r="J109" s="59" t="n">
        <v>-5974609.93362746</v>
      </c>
      <c r="K109" s="59" t="n">
        <v>0</v>
      </c>
      <c r="L109" s="59" t="n">
        <v>0</v>
      </c>
      <c r="M109" s="59" t="n">
        <v>-227.193076666126</v>
      </c>
      <c r="N109" s="59" t="n">
        <v>-452682.205257256</v>
      </c>
      <c r="O109" s="59" t="n">
        <v>-60774.1480081888</v>
      </c>
    </row>
    <row r="110" s="59" customFormat="true" ht="12.75" hidden="false" customHeight="false" outlineLevel="0" collapsed="false">
      <c r="A110" s="12" t="n">
        <f aca="false">+A109+1</f>
        <v>103</v>
      </c>
      <c r="B110" s="98" t="s">
        <v>427</v>
      </c>
      <c r="C110" s="59" t="s">
        <v>428</v>
      </c>
      <c r="D110" s="84" t="s">
        <v>353</v>
      </c>
      <c r="E110" s="59" t="n">
        <v>-57138763</v>
      </c>
      <c r="F110" s="59" t="n">
        <v>-28025909.8053253</v>
      </c>
      <c r="G110" s="59" t="n">
        <v>-6350561.77265732</v>
      </c>
      <c r="H110" s="59" t="n">
        <v>-7240036.75406134</v>
      </c>
      <c r="I110" s="59" t="n">
        <v>-4846863.62766547</v>
      </c>
      <c r="J110" s="59" t="n">
        <v>-3176719.67220441</v>
      </c>
      <c r="K110" s="59" t="n">
        <v>-1463719.81223172</v>
      </c>
      <c r="L110" s="59" t="n">
        <v>-1175510.95120839</v>
      </c>
      <c r="M110" s="59" t="n">
        <v>-4330899.04178287</v>
      </c>
      <c r="N110" s="59" t="n">
        <v>-195948.699386823</v>
      </c>
      <c r="O110" s="59" t="n">
        <v>-332592.86347634</v>
      </c>
    </row>
    <row r="111" s="59" customFormat="true" ht="12.75" hidden="false" customHeight="false" outlineLevel="0" collapsed="false">
      <c r="A111" s="12" t="n">
        <f aca="false">+A110+1</f>
        <v>104</v>
      </c>
      <c r="B111" s="98" t="s">
        <v>429</v>
      </c>
      <c r="C111" s="59" t="s">
        <v>430</v>
      </c>
      <c r="D111" s="84" t="s">
        <v>351</v>
      </c>
      <c r="E111" s="59" t="n">
        <v>-157153224</v>
      </c>
      <c r="F111" s="59" t="n">
        <v>-108329008.325472</v>
      </c>
      <c r="G111" s="59" t="n">
        <v>-17275416.9205048</v>
      </c>
      <c r="H111" s="59" t="n">
        <v>-15815829.7728489</v>
      </c>
      <c r="I111" s="59" t="n">
        <v>-7628076.5742651</v>
      </c>
      <c r="J111" s="59" t="n">
        <v>-7146702.5841225</v>
      </c>
      <c r="K111" s="59" t="n">
        <v>0</v>
      </c>
      <c r="L111" s="59" t="n">
        <v>0</v>
      </c>
      <c r="M111" s="59" t="n">
        <v>-25558.2402612066</v>
      </c>
      <c r="N111" s="59" t="n">
        <v>-901538.436729697</v>
      </c>
      <c r="O111" s="59" t="n">
        <v>-31093.1457954807</v>
      </c>
    </row>
    <row r="112" s="59" customFormat="true" ht="12.75" hidden="false" customHeight="false" outlineLevel="0" collapsed="false">
      <c r="A112" s="12" t="n">
        <f aca="false">+A111+1</f>
        <v>105</v>
      </c>
      <c r="B112" s="98" t="s">
        <v>431</v>
      </c>
      <c r="C112" s="59" t="s">
        <v>432</v>
      </c>
      <c r="D112" s="84" t="s">
        <v>353</v>
      </c>
      <c r="E112" s="59" t="n">
        <v>-438675</v>
      </c>
      <c r="F112" s="59" t="n">
        <v>-215165.070756801</v>
      </c>
      <c r="G112" s="59" t="n">
        <v>-48755.5652127164</v>
      </c>
      <c r="H112" s="59" t="n">
        <v>-55584.3871364149</v>
      </c>
      <c r="I112" s="59" t="n">
        <v>-37211.1293670489</v>
      </c>
      <c r="J112" s="59" t="n">
        <v>-24388.8286871781</v>
      </c>
      <c r="K112" s="59" t="n">
        <v>-11237.5076903704</v>
      </c>
      <c r="L112" s="59" t="n">
        <v>-9024.82377018455</v>
      </c>
      <c r="M112" s="59" t="n">
        <v>-33249.8821711296</v>
      </c>
      <c r="N112" s="59" t="n">
        <v>-1504.36920910442</v>
      </c>
      <c r="O112" s="59" t="n">
        <v>-2553.43599905171</v>
      </c>
    </row>
    <row r="113" s="59" customFormat="true" ht="12.75" hidden="false" customHeight="false" outlineLevel="0" collapsed="false">
      <c r="A113" s="12" t="n">
        <f aca="false">+A112+1</f>
        <v>106</v>
      </c>
      <c r="B113" s="98" t="s">
        <v>433</v>
      </c>
      <c r="C113" s="59" t="s">
        <v>434</v>
      </c>
      <c r="D113" s="84" t="s">
        <v>435</v>
      </c>
      <c r="E113" s="59" t="n">
        <v>-7184666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-6206884</v>
      </c>
      <c r="L113" s="59" t="n">
        <v>-613008</v>
      </c>
      <c r="M113" s="59" t="n">
        <v>-247747</v>
      </c>
      <c r="N113" s="59" t="n">
        <v>0</v>
      </c>
      <c r="O113" s="59" t="n">
        <v>-117027</v>
      </c>
    </row>
    <row r="114" s="59" customFormat="true" ht="12.75" hidden="false" customHeight="false" outlineLevel="0" collapsed="false">
      <c r="A114" s="12" t="n">
        <f aca="false">+A113+1</f>
        <v>107</v>
      </c>
      <c r="B114" s="98" t="s">
        <v>436</v>
      </c>
      <c r="C114" s="59" t="s">
        <v>437</v>
      </c>
      <c r="D114" s="84" t="s">
        <v>351</v>
      </c>
      <c r="E114" s="59" t="n">
        <v>-206890709</v>
      </c>
      <c r="F114" s="59" t="n">
        <v>-142614098.312892</v>
      </c>
      <c r="G114" s="59" t="n">
        <v>-22742920.3422122</v>
      </c>
      <c r="H114" s="59" t="n">
        <v>-20821387.8903815</v>
      </c>
      <c r="I114" s="59" t="n">
        <v>-10042289.4967525</v>
      </c>
      <c r="J114" s="59" t="n">
        <v>-9408565.26520408</v>
      </c>
      <c r="K114" s="59" t="n">
        <v>0</v>
      </c>
      <c r="L114" s="59" t="n">
        <v>0</v>
      </c>
      <c r="M114" s="59" t="n">
        <v>-33647.1776642227</v>
      </c>
      <c r="N114" s="59" t="n">
        <v>-1186866.68728959</v>
      </c>
      <c r="O114" s="59" t="n">
        <v>-40933.8276042454</v>
      </c>
    </row>
    <row r="115" s="59" customFormat="true" ht="12.75" hidden="false" customHeight="false" outlineLevel="0" collapsed="false">
      <c r="A115" s="12" t="n">
        <f aca="false">+A114+1</f>
        <v>108</v>
      </c>
      <c r="B115" s="98" t="s">
        <v>438</v>
      </c>
      <c r="C115" s="59" t="s">
        <v>439</v>
      </c>
      <c r="D115" s="84" t="s">
        <v>353</v>
      </c>
      <c r="E115" s="59" t="n">
        <v>-1822271</v>
      </c>
      <c r="F115" s="59" t="n">
        <v>-893803.085776638</v>
      </c>
      <c r="G115" s="59" t="n">
        <v>-202532.290592676</v>
      </c>
      <c r="H115" s="59" t="n">
        <v>-230899.451145978</v>
      </c>
      <c r="I115" s="59" t="n">
        <v>-154576.308024897</v>
      </c>
      <c r="J115" s="59" t="n">
        <v>-101312.031095031</v>
      </c>
      <c r="K115" s="59" t="n">
        <v>-46680.9924806268</v>
      </c>
      <c r="L115" s="59" t="n">
        <v>-37489.4275637271</v>
      </c>
      <c r="M115" s="59" t="n">
        <v>-138121.151271138</v>
      </c>
      <c r="N115" s="59" t="n">
        <v>-6249.2013063063</v>
      </c>
      <c r="O115" s="59" t="n">
        <v>-10607.0607429827</v>
      </c>
    </row>
    <row r="116" s="59" customFormat="true" ht="12.75" hidden="false" customHeight="false" outlineLevel="0" collapsed="false">
      <c r="A116" s="12" t="n">
        <f aca="false">+A115+1</f>
        <v>109</v>
      </c>
      <c r="B116" s="98" t="s">
        <v>440</v>
      </c>
      <c r="C116" s="59" t="s">
        <v>441</v>
      </c>
      <c r="D116" s="84" t="s">
        <v>262</v>
      </c>
      <c r="E116" s="59" t="n">
        <v>-127578226</v>
      </c>
      <c r="F116" s="59" t="n">
        <v>-86735142.4770412</v>
      </c>
      <c r="G116" s="59" t="n">
        <v>-22384774.0886552</v>
      </c>
      <c r="H116" s="59" t="n">
        <v>-13868985.2450546</v>
      </c>
      <c r="I116" s="59" t="n">
        <v>-3097554.64971485</v>
      </c>
      <c r="J116" s="59" t="n">
        <v>-379539.449158346</v>
      </c>
      <c r="K116" s="59" t="n">
        <v>-1038410.86196448</v>
      </c>
      <c r="L116" s="59" t="n">
        <v>0</v>
      </c>
      <c r="M116" s="59" t="n">
        <v>0</v>
      </c>
      <c r="N116" s="59" t="n">
        <v>-67368.8839975114</v>
      </c>
      <c r="O116" s="59" t="n">
        <v>-6450.34441372921</v>
      </c>
    </row>
    <row r="117" s="59" customFormat="true" ht="12.75" hidden="false" customHeight="false" outlineLevel="0" collapsed="false">
      <c r="A117" s="12" t="n">
        <f aca="false">+A116+1</f>
        <v>110</v>
      </c>
      <c r="B117" s="98" t="s">
        <v>442</v>
      </c>
      <c r="C117" s="59" t="s">
        <v>443</v>
      </c>
      <c r="D117" s="84" t="s">
        <v>444</v>
      </c>
      <c r="E117" s="59" t="n">
        <v>-96322602</v>
      </c>
      <c r="F117" s="59" t="n">
        <v>-93245459.3120754</v>
      </c>
      <c r="G117" s="59" t="n">
        <v>-2953984.20995513</v>
      </c>
      <c r="H117" s="59" t="n">
        <v>-121835.378832855</v>
      </c>
      <c r="I117" s="59" t="n">
        <v>-1323.09913664638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</row>
    <row r="118" s="59" customFormat="true" ht="12.75" hidden="false" customHeight="false" outlineLevel="0" collapsed="false">
      <c r="A118" s="12" t="n">
        <f aca="false">+A117+1</f>
        <v>111</v>
      </c>
      <c r="B118" s="98" t="s">
        <v>445</v>
      </c>
      <c r="C118" s="59" t="s">
        <v>370</v>
      </c>
      <c r="D118" s="84" t="s">
        <v>217</v>
      </c>
      <c r="E118" s="59" t="n">
        <v>-39164983</v>
      </c>
      <c r="F118" s="59" t="n">
        <v>-21622827.639181</v>
      </c>
      <c r="G118" s="59" t="n">
        <v>-8540237.74982376</v>
      </c>
      <c r="H118" s="59" t="n">
        <v>-2946569.6268125</v>
      </c>
      <c r="I118" s="59" t="n">
        <v>-322574.58768831</v>
      </c>
      <c r="J118" s="59" t="n">
        <v>-5183224.74969707</v>
      </c>
      <c r="K118" s="59" t="n">
        <v>-244291.095160509</v>
      </c>
      <c r="L118" s="59" t="n">
        <v>-155437.65225761</v>
      </c>
      <c r="M118" s="59" t="n">
        <v>-83785.1211074444</v>
      </c>
      <c r="N118" s="59" t="n">
        <v>0</v>
      </c>
      <c r="O118" s="59" t="n">
        <v>-66034.77827177</v>
      </c>
    </row>
    <row r="119" s="59" customFormat="true" ht="12.75" hidden="false" customHeight="false" outlineLevel="0" collapsed="false">
      <c r="A119" s="12" t="n">
        <f aca="false">+A118+1</f>
        <v>112</v>
      </c>
      <c r="B119" s="98" t="s">
        <v>446</v>
      </c>
      <c r="C119" s="59" t="s">
        <v>372</v>
      </c>
      <c r="D119" s="84" t="s">
        <v>373</v>
      </c>
      <c r="E119" s="59" t="n">
        <v>-787079</v>
      </c>
      <c r="F119" s="59" t="n">
        <v>-780197.16128464</v>
      </c>
      <c r="G119" s="59" t="n">
        <v>-6881.8387153598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</row>
    <row r="120" s="59" customFormat="true" ht="12.75" hidden="false" customHeight="false" outlineLevel="0" collapsed="false">
      <c r="A120" s="12" t="n">
        <f aca="false">+A119+1</f>
        <v>113</v>
      </c>
      <c r="B120" s="98" t="s">
        <v>447</v>
      </c>
      <c r="C120" s="59" t="s">
        <v>374</v>
      </c>
      <c r="D120" s="84" t="s">
        <v>154</v>
      </c>
      <c r="E120" s="59" t="n">
        <v>-13284831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-13284831</v>
      </c>
      <c r="O120" s="59" t="n">
        <v>0</v>
      </c>
    </row>
    <row r="121" s="59" customFormat="true" ht="12.75" hidden="false" customHeight="false" outlineLevel="0" collapsed="false">
      <c r="A121" s="12" t="n">
        <f aca="false">+A120+1</f>
        <v>114</v>
      </c>
      <c r="B121" s="98" t="s">
        <v>448</v>
      </c>
      <c r="C121" s="59" t="s">
        <v>375</v>
      </c>
      <c r="D121" s="84" t="s">
        <v>160</v>
      </c>
      <c r="E121" s="59" t="n">
        <v>-3535491</v>
      </c>
      <c r="F121" s="59" t="n">
        <v>-2321345.36765175</v>
      </c>
      <c r="G121" s="59" t="n">
        <v>-391570.975218622</v>
      </c>
      <c r="H121" s="59" t="n">
        <v>-357908.574964092</v>
      </c>
      <c r="I121" s="59" t="n">
        <v>-175416.516695381</v>
      </c>
      <c r="J121" s="59" t="n">
        <v>-169394.758270545</v>
      </c>
      <c r="K121" s="59" t="n">
        <v>-46349.2138534225</v>
      </c>
      <c r="L121" s="59" t="n">
        <v>-13247.7232316697</v>
      </c>
      <c r="M121" s="59" t="n">
        <v>-37992.5762035613</v>
      </c>
      <c r="N121" s="59" t="n">
        <v>-17199.280214429</v>
      </c>
      <c r="O121" s="59" t="n">
        <v>-5066.01369652671</v>
      </c>
    </row>
    <row r="122" s="59" customFormat="true" ht="12.75" hidden="false" customHeight="false" outlineLevel="0" collapsed="false">
      <c r="A122" s="85" t="n">
        <f aca="false">+A121+1</f>
        <v>115</v>
      </c>
      <c r="B122" s="101"/>
      <c r="C122" s="95" t="s">
        <v>183</v>
      </c>
      <c r="D122" s="88"/>
      <c r="E122" s="95" t="n">
        <f aca="false">SUM(E97:E121)</f>
        <v>-1127842049</v>
      </c>
      <c r="F122" s="95" t="n">
        <f aca="false">SUM(F97:F121)</f>
        <v>-731527475.634025</v>
      </c>
      <c r="G122" s="95" t="n">
        <f aca="false">SUM(G97:G121)</f>
        <v>-129883084.232431</v>
      </c>
      <c r="H122" s="95" t="n">
        <f aca="false">SUM(H97:H121)</f>
        <v>-107312541.353753</v>
      </c>
      <c r="I122" s="95" t="n">
        <f aca="false">SUM(I97:I121)</f>
        <v>-51460717.0762012</v>
      </c>
      <c r="J122" s="95" t="n">
        <f aca="false">SUM(J97:J121)</f>
        <v>-50324632.6356949</v>
      </c>
      <c r="K122" s="95" t="n">
        <f aca="false">SUM(K97:K121)</f>
        <v>-14647519.4524954</v>
      </c>
      <c r="L122" s="95" t="n">
        <f aca="false">SUM(L97:L121)</f>
        <v>-7205922.01734144</v>
      </c>
      <c r="M122" s="95" t="n">
        <f aca="false">SUM(M97:M121)</f>
        <v>-16682578.0272803</v>
      </c>
      <c r="N122" s="95" t="n">
        <f aca="false">SUM(N97:N121)</f>
        <v>-17228145.537741</v>
      </c>
      <c r="O122" s="95" t="n">
        <f aca="false">SUM(O97:O121)</f>
        <v>-1569433.03303578</v>
      </c>
    </row>
    <row r="123" s="59" customFormat="true" ht="12.75" hidden="false" customHeight="false" outlineLevel="0" collapsed="false">
      <c r="A123" s="12" t="n">
        <f aca="false">+A122+1</f>
        <v>116</v>
      </c>
      <c r="B123" s="98"/>
      <c r="D123" s="1"/>
    </row>
    <row r="124" s="59" customFormat="true" ht="12.75" hidden="false" customHeight="false" outlineLevel="0" collapsed="false">
      <c r="A124" s="12" t="n">
        <f aca="false">+A123+1</f>
        <v>117</v>
      </c>
      <c r="B124" s="98"/>
      <c r="C124" s="6" t="s">
        <v>320</v>
      </c>
      <c r="D124" s="1"/>
    </row>
    <row r="125" s="59" customFormat="true" ht="12.75" hidden="false" customHeight="false" outlineLevel="0" collapsed="false">
      <c r="A125" s="12" t="n">
        <f aca="false">+A124+1</f>
        <v>118</v>
      </c>
      <c r="B125" s="98" t="n">
        <v>108.06</v>
      </c>
      <c r="C125" s="59" t="s">
        <v>449</v>
      </c>
      <c r="D125" s="84" t="s">
        <v>163</v>
      </c>
      <c r="E125" s="59" t="n">
        <v>-238409255</v>
      </c>
      <c r="F125" s="59" t="n">
        <v>-144317525.62702</v>
      </c>
      <c r="G125" s="59" t="n">
        <v>-28175483.5812807</v>
      </c>
      <c r="H125" s="59" t="n">
        <v>-25711796.8753847</v>
      </c>
      <c r="I125" s="59" t="n">
        <v>-15566559.0867472</v>
      </c>
      <c r="J125" s="59" t="n">
        <v>-11372346.20164</v>
      </c>
      <c r="K125" s="59" t="n">
        <v>-4753260.68849238</v>
      </c>
      <c r="L125" s="59" t="n">
        <v>-3442057.84873671</v>
      </c>
      <c r="M125" s="59" t="n">
        <v>-2316183.62722951</v>
      </c>
      <c r="N125" s="59" t="n">
        <v>-2510183.62914476</v>
      </c>
      <c r="O125" s="59" t="n">
        <v>-243857.834323947</v>
      </c>
    </row>
    <row r="126" s="59" customFormat="true" ht="12.75" hidden="false" customHeight="false" outlineLevel="0" collapsed="false">
      <c r="A126" s="12" t="n">
        <f aca="false">+A125+1</f>
        <v>119</v>
      </c>
      <c r="B126" s="98" t="n">
        <v>108.07</v>
      </c>
      <c r="C126" s="59" t="s">
        <v>450</v>
      </c>
      <c r="D126" s="84" t="s">
        <v>249</v>
      </c>
      <c r="E126" s="59" t="n">
        <v>-339865</v>
      </c>
      <c r="F126" s="59" t="n">
        <v>-199587.779734756</v>
      </c>
      <c r="G126" s="59" t="n">
        <v>-40707.2544252372</v>
      </c>
      <c r="H126" s="59" t="n">
        <v>-39934.0762839533</v>
      </c>
      <c r="I126" s="59" t="n">
        <v>-23557.2741727515</v>
      </c>
      <c r="J126" s="59" t="n">
        <v>-18043.9246090005</v>
      </c>
      <c r="K126" s="59" t="n">
        <v>-6877.38533833842</v>
      </c>
      <c r="L126" s="59" t="n">
        <v>-4830.11585296928</v>
      </c>
      <c r="M126" s="59" t="n">
        <v>-3028.24265778695</v>
      </c>
      <c r="N126" s="59" t="n">
        <v>-2951.11269467728</v>
      </c>
      <c r="O126" s="59" t="n">
        <v>-347.834230529389</v>
      </c>
    </row>
    <row r="127" s="59" customFormat="true" ht="12.75" hidden="false" customHeight="false" outlineLevel="0" collapsed="false">
      <c r="A127" s="85" t="n">
        <f aca="false">+A126+1</f>
        <v>120</v>
      </c>
      <c r="B127" s="101"/>
      <c r="C127" s="95" t="s">
        <v>183</v>
      </c>
      <c r="D127" s="88"/>
      <c r="E127" s="95" t="n">
        <f aca="false">SUM(E125:E126)</f>
        <v>-238749120</v>
      </c>
      <c r="F127" s="95" t="n">
        <f aca="false">SUM(F125:F126)</f>
        <v>-144517113.406755</v>
      </c>
      <c r="G127" s="95" t="n">
        <f aca="false">SUM(G125:G126)</f>
        <v>-28216190.8357059</v>
      </c>
      <c r="H127" s="95" t="n">
        <f aca="false">SUM(H125:H126)</f>
        <v>-25751730.9516686</v>
      </c>
      <c r="I127" s="95" t="n">
        <f aca="false">SUM(I125:I126)</f>
        <v>-15590116.3609199</v>
      </c>
      <c r="J127" s="95" t="n">
        <f aca="false">SUM(J125:J126)</f>
        <v>-11390390.126249</v>
      </c>
      <c r="K127" s="95" t="n">
        <f aca="false">SUM(K125:K126)</f>
        <v>-4760138.07383071</v>
      </c>
      <c r="L127" s="95" t="n">
        <f aca="false">SUM(L125:L126)</f>
        <v>-3446887.96458968</v>
      </c>
      <c r="M127" s="95" t="n">
        <f aca="false">SUM(M125:M126)</f>
        <v>-2319211.8698873</v>
      </c>
      <c r="N127" s="95" t="n">
        <f aca="false">SUM(N125:N126)</f>
        <v>-2513134.74183944</v>
      </c>
      <c r="O127" s="95" t="n">
        <f aca="false">SUM(O125:O126)</f>
        <v>-244205.668554477</v>
      </c>
    </row>
    <row r="128" s="59" customFormat="true" ht="13.5" hidden="false" customHeight="false" outlineLevel="0" collapsed="false">
      <c r="A128" s="12" t="n">
        <f aca="false">+A127+1</f>
        <v>121</v>
      </c>
      <c r="B128" s="99"/>
      <c r="C128" s="100"/>
      <c r="D128" s="1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</row>
    <row r="129" s="89" customFormat="true" ht="12.75" hidden="false" customHeight="false" outlineLevel="0" collapsed="false">
      <c r="A129" s="85" t="n">
        <f aca="false">+A128+1</f>
        <v>122</v>
      </c>
      <c r="B129" s="102"/>
      <c r="C129" s="87" t="s">
        <v>451</v>
      </c>
      <c r="D129" s="41"/>
      <c r="E129" s="87" t="n">
        <v>-2596670252</v>
      </c>
      <c r="F129" s="87" t="n">
        <v>-1531743705.12354</v>
      </c>
      <c r="G129" s="87" t="n">
        <v>-306543849.33693</v>
      </c>
      <c r="H129" s="87" t="n">
        <v>-301756842.933519</v>
      </c>
      <c r="I129" s="87" t="n">
        <v>-179785835.886322</v>
      </c>
      <c r="J129" s="87" t="n">
        <v>-135900615.974752</v>
      </c>
      <c r="K129" s="87" t="n">
        <v>-53460229.6686303</v>
      </c>
      <c r="L129" s="87" t="n">
        <v>-37948805.4122803</v>
      </c>
      <c r="M129" s="87" t="n">
        <v>-22542265.6182009</v>
      </c>
      <c r="N129" s="87" t="n">
        <v>-24489835.2528706</v>
      </c>
      <c r="O129" s="87" t="n">
        <v>-2498266.7929504</v>
      </c>
    </row>
    <row r="130" customFormat="false" ht="12.75" hidden="false" customHeight="false" outlineLevel="0" collapsed="false">
      <c r="A130" s="12" t="n">
        <f aca="false">+A129+1</f>
        <v>123</v>
      </c>
    </row>
    <row r="131" customFormat="false" ht="15.75" hidden="false" customHeight="false" outlineLevel="0" collapsed="false">
      <c r="A131" s="12" t="n">
        <f aca="false">+A130+1</f>
        <v>124</v>
      </c>
      <c r="C131" s="83" t="s">
        <v>452</v>
      </c>
    </row>
    <row r="132" s="59" customFormat="true" ht="12.75" hidden="false" customHeight="false" outlineLevel="0" collapsed="false">
      <c r="A132" s="12" t="n">
        <f aca="false">+A131+1</f>
        <v>125</v>
      </c>
      <c r="B132" s="98"/>
      <c r="C132" s="6" t="s">
        <v>94</v>
      </c>
      <c r="D132" s="1"/>
    </row>
    <row r="133" s="59" customFormat="true" ht="12.75" hidden="false" customHeight="false" outlineLevel="0" collapsed="false">
      <c r="A133" s="12" t="n">
        <f aca="false">+A132+1</f>
        <v>126</v>
      </c>
      <c r="B133" s="98" t="s">
        <v>453</v>
      </c>
      <c r="C133" s="59" t="s">
        <v>454</v>
      </c>
      <c r="D133" s="84" t="s">
        <v>455</v>
      </c>
      <c r="E133" s="59" t="n">
        <v>130674250</v>
      </c>
      <c r="F133" s="59" t="n">
        <v>76752954.7104531</v>
      </c>
      <c r="G133" s="59" t="n">
        <v>15646594.1690059</v>
      </c>
      <c r="H133" s="59" t="n">
        <v>15338105.1647292</v>
      </c>
      <c r="I133" s="59" t="n">
        <v>9066243.9126003</v>
      </c>
      <c r="J133" s="59" t="n">
        <v>6924587.6775905</v>
      </c>
      <c r="K133" s="59" t="n">
        <v>2651263.76957929</v>
      </c>
      <c r="L133" s="59" t="n">
        <v>1866721.44329947</v>
      </c>
      <c r="M133" s="59" t="n">
        <v>1158070.8369277</v>
      </c>
      <c r="N133" s="59" t="n">
        <v>1136685.4502885</v>
      </c>
      <c r="O133" s="59" t="n">
        <v>133022.86552604</v>
      </c>
    </row>
    <row r="134" s="59" customFormat="true" ht="12.75" hidden="false" customHeight="false" outlineLevel="0" collapsed="false">
      <c r="A134" s="85" t="n">
        <f aca="false">+A133+1</f>
        <v>127</v>
      </c>
      <c r="B134" s="101"/>
      <c r="C134" s="95" t="s">
        <v>183</v>
      </c>
      <c r="D134" s="41"/>
      <c r="E134" s="95" t="n">
        <f aca="false">SUM(E133)</f>
        <v>130674250</v>
      </c>
      <c r="F134" s="95" t="n">
        <f aca="false">SUM(F133)</f>
        <v>76752954.7104531</v>
      </c>
      <c r="G134" s="95" t="n">
        <f aca="false">SUM(G133)</f>
        <v>15646594.1690059</v>
      </c>
      <c r="H134" s="95" t="n">
        <f aca="false">SUM(H133)</f>
        <v>15338105.1647292</v>
      </c>
      <c r="I134" s="95" t="n">
        <f aca="false">SUM(I133)</f>
        <v>9066243.9126003</v>
      </c>
      <c r="J134" s="95" t="n">
        <f aca="false">SUM(J133)</f>
        <v>6924587.6775905</v>
      </c>
      <c r="K134" s="95" t="n">
        <f aca="false">SUM(K133)</f>
        <v>2651263.76957929</v>
      </c>
      <c r="L134" s="95" t="n">
        <f aca="false">SUM(L133)</f>
        <v>1866721.44329947</v>
      </c>
      <c r="M134" s="95" t="n">
        <f aca="false">SUM(M133)</f>
        <v>1158070.8369277</v>
      </c>
      <c r="N134" s="95" t="n">
        <f aca="false">SUM(N133)</f>
        <v>1136685.4502885</v>
      </c>
      <c r="O134" s="95" t="n">
        <f aca="false">SUM(O133)</f>
        <v>133022.86552604</v>
      </c>
    </row>
    <row r="135" s="59" customFormat="true" ht="12.75" hidden="false" customHeight="false" outlineLevel="0" collapsed="false">
      <c r="A135" s="12" t="n">
        <f aca="false">+A134+1</f>
        <v>128</v>
      </c>
      <c r="B135" s="98"/>
      <c r="D135" s="1"/>
    </row>
    <row r="136" s="59" customFormat="true" ht="12.75" hidden="false" customHeight="false" outlineLevel="0" collapsed="false">
      <c r="A136" s="12" t="n">
        <f aca="false">+A135+1</f>
        <v>129</v>
      </c>
      <c r="B136" s="98"/>
      <c r="C136" s="6" t="s">
        <v>95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59" customFormat="true" ht="12.75" hidden="false" customHeight="false" outlineLevel="0" collapsed="false">
      <c r="A137" s="12" t="n">
        <f aca="false">+A136+1</f>
        <v>130</v>
      </c>
      <c r="B137" s="98" t="n">
        <v>182.01</v>
      </c>
      <c r="C137" s="59" t="s">
        <v>456</v>
      </c>
      <c r="D137" s="84" t="s">
        <v>156</v>
      </c>
      <c r="E137" s="59" t="n">
        <v>136695788</v>
      </c>
      <c r="F137" s="59" t="n">
        <v>72874129.6214731</v>
      </c>
      <c r="G137" s="59" t="n">
        <v>16549305.6792105</v>
      </c>
      <c r="H137" s="59" t="n">
        <v>18877535.3523414</v>
      </c>
      <c r="I137" s="59" t="n">
        <v>12646115.6754572</v>
      </c>
      <c r="J137" s="59" t="n">
        <v>8298154.30298134</v>
      </c>
      <c r="K137" s="59" t="n">
        <v>3821714.877616</v>
      </c>
      <c r="L137" s="59" t="n">
        <v>3070096.18072117</v>
      </c>
      <c r="M137" s="59" t="n">
        <v>0</v>
      </c>
      <c r="N137" s="59" t="n">
        <v>511127.415402781</v>
      </c>
      <c r="O137" s="59" t="n">
        <v>47608.8947965838</v>
      </c>
    </row>
    <row r="138" s="59" customFormat="true" ht="12.75" hidden="false" customHeight="false" outlineLevel="0" collapsed="false">
      <c r="A138" s="12" t="n">
        <f aca="false">+A137+1</f>
        <v>131</v>
      </c>
      <c r="B138" s="98" t="n">
        <v>182.02</v>
      </c>
      <c r="C138" s="59" t="s">
        <v>457</v>
      </c>
      <c r="D138" s="84" t="s">
        <v>156</v>
      </c>
      <c r="E138" s="59" t="n">
        <v>6017545</v>
      </c>
      <c r="F138" s="59" t="n">
        <v>3208023.8956086</v>
      </c>
      <c r="G138" s="59" t="n">
        <v>728524.214977311</v>
      </c>
      <c r="H138" s="59" t="n">
        <v>831016.230520614</v>
      </c>
      <c r="I138" s="59" t="n">
        <v>556700.182687919</v>
      </c>
      <c r="J138" s="59" t="n">
        <v>365296.675674702</v>
      </c>
      <c r="K138" s="59" t="n">
        <v>168237.380168757</v>
      </c>
      <c r="L138" s="59" t="n">
        <v>135150.045163189</v>
      </c>
      <c r="M138" s="59" t="n">
        <v>0</v>
      </c>
      <c r="N138" s="59" t="n">
        <v>22500.5632428113</v>
      </c>
      <c r="O138" s="59" t="n">
        <v>2095.81195609852</v>
      </c>
    </row>
    <row r="139" s="59" customFormat="true" ht="12.75" hidden="false" customHeight="false" outlineLevel="0" collapsed="false">
      <c r="A139" s="12" t="n">
        <f aca="false">+A138+1</f>
        <v>132</v>
      </c>
      <c r="B139" s="98" t="n">
        <v>182.03</v>
      </c>
      <c r="C139" s="59" t="s">
        <v>458</v>
      </c>
      <c r="D139" s="84" t="s">
        <v>249</v>
      </c>
      <c r="E139" s="59" t="n">
        <v>35858600</v>
      </c>
      <c r="F139" s="59" t="n">
        <v>21058180.0373582</v>
      </c>
      <c r="G139" s="59" t="n">
        <v>4294955.80166481</v>
      </c>
      <c r="H139" s="59" t="n">
        <v>4213379.04119509</v>
      </c>
      <c r="I139" s="59" t="n">
        <v>2485489.44919608</v>
      </c>
      <c r="J139" s="59" t="n">
        <v>1903784.95868743</v>
      </c>
      <c r="K139" s="59" t="n">
        <v>725621.672997637</v>
      </c>
      <c r="L139" s="59" t="n">
        <v>509617.619717489</v>
      </c>
      <c r="M139" s="59" t="n">
        <v>319504.927452133</v>
      </c>
      <c r="N139" s="59" t="n">
        <v>311367.071258749</v>
      </c>
      <c r="O139" s="59" t="n">
        <v>36699.4204724262</v>
      </c>
    </row>
    <row r="140" s="59" customFormat="true" ht="12.75" hidden="false" customHeight="false" outlineLevel="0" collapsed="false">
      <c r="A140" s="12" t="n">
        <f aca="false">+A139+1</f>
        <v>133</v>
      </c>
      <c r="B140" s="98" t="n">
        <v>282</v>
      </c>
      <c r="C140" s="59" t="s">
        <v>459</v>
      </c>
      <c r="D140" s="84" t="s">
        <v>143</v>
      </c>
      <c r="E140" s="59" t="n">
        <v>-63728155</v>
      </c>
      <c r="F140" s="59" t="n">
        <v>-33974227.7063235</v>
      </c>
      <c r="G140" s="59" t="n">
        <v>-7715356.36099562</v>
      </c>
      <c r="H140" s="59" t="n">
        <v>-8800786.89002466</v>
      </c>
      <c r="I140" s="59" t="n">
        <v>-5895672.65901028</v>
      </c>
      <c r="J140" s="59" t="n">
        <v>-3868634.66220562</v>
      </c>
      <c r="K140" s="59" t="n">
        <v>-1781699.65329523</v>
      </c>
      <c r="L140" s="59" t="n">
        <v>-1431291.83519471</v>
      </c>
      <c r="M140" s="59" t="n">
        <v>0</v>
      </c>
      <c r="N140" s="59" t="n">
        <v>-238289.764667349</v>
      </c>
      <c r="O140" s="59" t="n">
        <v>-22195.4682830124</v>
      </c>
    </row>
    <row r="141" s="59" customFormat="true" ht="12.75" hidden="false" customHeight="false" outlineLevel="0" collapsed="false">
      <c r="A141" s="12" t="n">
        <f aca="false">+A140+1</f>
        <v>134</v>
      </c>
      <c r="B141" s="98" t="n">
        <v>282.01</v>
      </c>
      <c r="C141" s="59" t="s">
        <v>460</v>
      </c>
      <c r="D141" s="84" t="s">
        <v>270</v>
      </c>
      <c r="E141" s="59" t="n">
        <v>292792</v>
      </c>
      <c r="F141" s="59" t="n">
        <v>183727.167417182</v>
      </c>
      <c r="G141" s="59" t="n">
        <v>34815.8637157263</v>
      </c>
      <c r="H141" s="59" t="n">
        <v>29986.7362377973</v>
      </c>
      <c r="I141" s="59" t="n">
        <v>15156.1667351665</v>
      </c>
      <c r="J141" s="59" t="n">
        <v>13956.1999900253</v>
      </c>
      <c r="K141" s="59" t="n">
        <v>4189.49490031158</v>
      </c>
      <c r="L141" s="59" t="n">
        <v>2294.6618263618</v>
      </c>
      <c r="M141" s="59" t="n">
        <v>4600.04200046832</v>
      </c>
      <c r="N141" s="59" t="n">
        <v>3613.6449577649</v>
      </c>
      <c r="O141" s="59" t="n">
        <v>452.022219195581</v>
      </c>
    </row>
    <row r="142" s="59" customFormat="true" ht="12.75" hidden="false" customHeight="false" outlineLevel="0" collapsed="false">
      <c r="A142" s="12" t="n">
        <f aca="false">+A141+1</f>
        <v>135</v>
      </c>
      <c r="B142" s="98" t="n">
        <v>282.02</v>
      </c>
      <c r="C142" s="59" t="s">
        <v>461</v>
      </c>
      <c r="D142" s="84" t="s">
        <v>249</v>
      </c>
      <c r="E142" s="59" t="n">
        <v>-487686201</v>
      </c>
      <c r="F142" s="59" t="n">
        <v>-286396675.341292</v>
      </c>
      <c r="G142" s="59" t="n">
        <v>-58412505.7413513</v>
      </c>
      <c r="H142" s="59" t="n">
        <v>-57303040.7760887</v>
      </c>
      <c r="I142" s="59" t="n">
        <v>-33803297.0362485</v>
      </c>
      <c r="J142" s="59" t="n">
        <v>-25891966.0562101</v>
      </c>
      <c r="K142" s="59" t="n">
        <v>-9868641.75030486</v>
      </c>
      <c r="L142" s="59" t="n">
        <v>-6930930.96001196</v>
      </c>
      <c r="M142" s="59" t="n">
        <v>-4345349.35189638</v>
      </c>
      <c r="N142" s="59" t="n">
        <v>-4234672.41048662</v>
      </c>
      <c r="O142" s="59" t="n">
        <v>-499121.576110031</v>
      </c>
    </row>
    <row r="143" s="59" customFormat="true" ht="12.75" hidden="false" customHeight="false" outlineLevel="0" collapsed="false">
      <c r="A143" s="12" t="n">
        <f aca="false">+A142+1</f>
        <v>136</v>
      </c>
      <c r="B143" s="98" t="n">
        <v>235</v>
      </c>
      <c r="C143" s="59" t="s">
        <v>462</v>
      </c>
      <c r="D143" s="84" t="s">
        <v>463</v>
      </c>
      <c r="E143" s="59" t="n">
        <v>-15143164</v>
      </c>
      <c r="F143" s="59" t="n">
        <v>-13116053.4896549</v>
      </c>
      <c r="G143" s="59" t="n">
        <v>-1415008.53046284</v>
      </c>
      <c r="H143" s="59" t="n">
        <v>-492282.387148456</v>
      </c>
      <c r="I143" s="59" t="n">
        <v>-90015.7168265942</v>
      </c>
      <c r="J143" s="59" t="n">
        <v>-29434.2094399641</v>
      </c>
      <c r="K143" s="59" t="n">
        <v>0</v>
      </c>
      <c r="L143" s="59" t="n">
        <v>0</v>
      </c>
      <c r="M143" s="59" t="n">
        <v>0</v>
      </c>
      <c r="N143" s="59" t="n">
        <v>-369.666467235677</v>
      </c>
      <c r="O143" s="59" t="n">
        <v>0</v>
      </c>
    </row>
    <row r="144" s="59" customFormat="true" ht="12.75" hidden="false" customHeight="false" outlineLevel="0" collapsed="false">
      <c r="A144" s="12" t="n">
        <f aca="false">+A143+1</f>
        <v>137</v>
      </c>
      <c r="B144" s="98" t="n">
        <v>252</v>
      </c>
      <c r="C144" s="59" t="s">
        <v>464</v>
      </c>
      <c r="D144" s="84" t="s">
        <v>465</v>
      </c>
      <c r="E144" s="59" t="n">
        <v>-73838784</v>
      </c>
      <c r="F144" s="59" t="n">
        <v>-55864735.9318416</v>
      </c>
      <c r="G144" s="59" t="n">
        <v>-16628403.7930557</v>
      </c>
      <c r="H144" s="59" t="n">
        <v>-1225849.11464848</v>
      </c>
      <c r="I144" s="59" t="n">
        <v>-119795.160454269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</row>
    <row r="145" s="59" customFormat="true" ht="12.75" hidden="false" customHeight="false" outlineLevel="0" collapsed="false">
      <c r="A145" s="12" t="n">
        <f aca="false">+A144+1</f>
        <v>138</v>
      </c>
      <c r="B145" s="98" t="n">
        <v>253</v>
      </c>
      <c r="C145" s="59" t="s">
        <v>466</v>
      </c>
      <c r="D145" s="84" t="s">
        <v>156</v>
      </c>
      <c r="E145" s="59" t="n">
        <v>-764730</v>
      </c>
      <c r="F145" s="59" t="n">
        <v>-407686.542217593</v>
      </c>
      <c r="G145" s="59" t="n">
        <v>-92583.3247478164</v>
      </c>
      <c r="H145" s="59" t="n">
        <v>-105608.357223092</v>
      </c>
      <c r="I145" s="59" t="n">
        <v>-70747.3447571946</v>
      </c>
      <c r="J145" s="59" t="n">
        <v>-46423.1388030692</v>
      </c>
      <c r="K145" s="59" t="n">
        <v>-21380.1760911557</v>
      </c>
      <c r="L145" s="59" t="n">
        <v>-17175.3254919815</v>
      </c>
      <c r="M145" s="59" t="n">
        <v>0</v>
      </c>
      <c r="N145" s="59" t="n">
        <v>-2859.447786211</v>
      </c>
      <c r="O145" s="59" t="n">
        <v>-266.342881887418</v>
      </c>
    </row>
    <row r="146" s="59" customFormat="true" ht="12.75" hidden="false" customHeight="false" outlineLevel="0" collapsed="false">
      <c r="A146" s="85" t="n">
        <f aca="false">+A145+1</f>
        <v>139</v>
      </c>
      <c r="B146" s="101"/>
      <c r="C146" s="95" t="s">
        <v>183</v>
      </c>
      <c r="D146" s="41"/>
      <c r="E146" s="95" t="n">
        <f aca="false">SUM(E137:E145)</f>
        <v>-462296309</v>
      </c>
      <c r="F146" s="95" t="n">
        <f aca="false">SUM(F137:F145)</f>
        <v>-292435318.289472</v>
      </c>
      <c r="G146" s="95" t="n">
        <f aca="false">SUM(G137:G145)</f>
        <v>-62656256.1910449</v>
      </c>
      <c r="H146" s="95" t="n">
        <f aca="false">SUM(H137:H145)</f>
        <v>-43975650.1648385</v>
      </c>
      <c r="I146" s="95" t="n">
        <f aca="false">SUM(I137:I145)</f>
        <v>-24276066.4432205</v>
      </c>
      <c r="J146" s="95" t="n">
        <f aca="false">SUM(J137:J145)</f>
        <v>-19255265.9293252</v>
      </c>
      <c r="K146" s="95" t="n">
        <f aca="false">SUM(K137:K145)</f>
        <v>-6951958.15400855</v>
      </c>
      <c r="L146" s="95" t="n">
        <f aca="false">SUM(L137:L145)</f>
        <v>-4662239.61327044</v>
      </c>
      <c r="M146" s="95" t="n">
        <f aca="false">SUM(M137:M145)</f>
        <v>-4021244.38244377</v>
      </c>
      <c r="N146" s="95" t="n">
        <f aca="false">SUM(N137:N145)</f>
        <v>-3627582.59454531</v>
      </c>
      <c r="O146" s="95" t="n">
        <f aca="false">SUM(O137:O145)</f>
        <v>-434727.237830627</v>
      </c>
    </row>
    <row r="147" s="59" customFormat="true" ht="12.75" hidden="false" customHeight="false" outlineLevel="0" collapsed="false">
      <c r="A147" s="12" t="n">
        <f aca="false">+A146+1</f>
        <v>140</v>
      </c>
      <c r="B147" s="98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89" customFormat="true" ht="12.75" hidden="false" customHeight="false" outlineLevel="0" collapsed="false">
      <c r="A148" s="85" t="n">
        <f aca="false">+A147+1</f>
        <v>141</v>
      </c>
      <c r="B148" s="102"/>
      <c r="C148" s="87" t="s">
        <v>467</v>
      </c>
      <c r="D148" s="41"/>
      <c r="E148" s="87" t="n">
        <f aca="false">SUM(E146,E134)</f>
        <v>-331622059</v>
      </c>
      <c r="F148" s="87" t="n">
        <f aca="false">SUM(F146,F134)</f>
        <v>-215682363.579019</v>
      </c>
      <c r="G148" s="87" t="n">
        <f aca="false">SUM(G146,G134)</f>
        <v>-47009662.022039</v>
      </c>
      <c r="H148" s="87" t="n">
        <f aca="false">SUM(H146,H134)</f>
        <v>-28637545.0001093</v>
      </c>
      <c r="I148" s="87" t="n">
        <f aca="false">SUM(I146,I134)</f>
        <v>-15209822.5306202</v>
      </c>
      <c r="J148" s="87" t="n">
        <f aca="false">SUM(J146,J134)</f>
        <v>-12330678.2517347</v>
      </c>
      <c r="K148" s="87" t="n">
        <f aca="false">SUM(K146,K134)</f>
        <v>-4300694.38442926</v>
      </c>
      <c r="L148" s="87" t="n">
        <f aca="false">SUM(L146,L134)</f>
        <v>-2795518.16997097</v>
      </c>
      <c r="M148" s="87" t="n">
        <f aca="false">SUM(M146,M134)</f>
        <v>-2863173.54551607</v>
      </c>
      <c r="N148" s="87" t="n">
        <f aca="false">SUM(N146,N134)</f>
        <v>-2490897.1442568</v>
      </c>
      <c r="O148" s="87" t="n">
        <f aca="false">SUM(O146,O134)</f>
        <v>-301704.372304587</v>
      </c>
    </row>
    <row r="149" s="89" customFormat="true" ht="12.75" hidden="false" customHeight="false" outlineLevel="0" collapsed="false">
      <c r="A149" s="12" t="n">
        <f aca="false">+A148+1</f>
        <v>142</v>
      </c>
      <c r="B149" s="104"/>
      <c r="C149" s="13"/>
      <c r="D149" s="1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s="89" customFormat="true" ht="16.5" hidden="false" customHeight="false" outlineLevel="0" collapsed="false">
      <c r="A150" s="107" t="n">
        <f aca="false">+A149+1</f>
        <v>143</v>
      </c>
      <c r="B150" s="114"/>
      <c r="C150" s="115" t="s">
        <v>32</v>
      </c>
      <c r="D150" s="116"/>
      <c r="E150" s="109" t="n">
        <f aca="false">SUM(E148,E129,E75)</f>
        <v>3771145346</v>
      </c>
      <c r="F150" s="109" t="n">
        <f aca="false">SUM(F148,F129,F75)</f>
        <v>2187562156.39324</v>
      </c>
      <c r="G150" s="109" t="n">
        <f aca="false">SUM(G148,G129,G75)</f>
        <v>448619695.524824</v>
      </c>
      <c r="H150" s="109" t="n">
        <f aca="false">SUM(H148,H129,H75)</f>
        <v>455963133.365426</v>
      </c>
      <c r="I150" s="109" t="n">
        <f aca="false">SUM(I148,I129,I75)</f>
        <v>269814630.340189</v>
      </c>
      <c r="J150" s="109" t="n">
        <f aca="false">SUM(J148,J129,J75)</f>
        <v>206780067.586938</v>
      </c>
      <c r="K150" s="109" t="n">
        <f aca="false">SUM(K148,K129,K75)</f>
        <v>78164679.7790594</v>
      </c>
      <c r="L150" s="109" t="n">
        <f aca="false">SUM(L148,L129,L75)</f>
        <v>54959182.9033026</v>
      </c>
      <c r="M150" s="109" t="n">
        <f aca="false">SUM(M148,M129,M75)</f>
        <v>33966804.215426</v>
      </c>
      <c r="N150" s="109" t="n">
        <f aca="false">SUM(N148,N129,N75)</f>
        <v>31295120.0361317</v>
      </c>
      <c r="O150" s="109" t="n">
        <f aca="false">SUM(O148,O129,O75)</f>
        <v>4019875.8554641</v>
      </c>
    </row>
    <row r="151" s="59" customFormat="true" ht="13.5" hidden="false" customHeight="false" outlineLevel="0" collapsed="false">
      <c r="A151" s="12"/>
      <c r="B151" s="98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  <rowBreaks count="2" manualBreakCount="2">
    <brk id="59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3" min="3" style="1" width="41.56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16.56"/>
    <col collapsed="false" customWidth="true" hidden="false" outlineLevel="0" max="9" min="9" style="1" width="12.42"/>
    <col collapsed="false" customWidth="true" hidden="false" outlineLevel="0" max="11" min="10" style="1" width="12.7"/>
    <col collapsed="false" customWidth="true" hidden="false" outlineLevel="0" max="12" min="12" style="1" width="14.14"/>
    <col collapsed="false" customWidth="true" hidden="false" outlineLevel="0" max="13" min="13" style="1" width="15.85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6" customFormat="true" ht="15.75" hidden="false" customHeight="false" outlineLevel="0" collapsed="false">
      <c r="A5" s="5"/>
    </row>
    <row r="6" s="6" customFormat="true" ht="38.25" hidden="false" customHeight="false" outlineLevel="0" collapsed="false">
      <c r="A6" s="117" t="s">
        <v>3</v>
      </c>
      <c r="B6" s="118"/>
      <c r="C6" s="117" t="s">
        <v>4</v>
      </c>
      <c r="D6" s="117" t="s">
        <v>79</v>
      </c>
      <c r="E6" s="117"/>
      <c r="F6" s="119" t="str">
        <f aca="false">+'DWH-3, p1-4 ECOS Summary'!G6</f>
        <v>Residential
Sch 7</v>
      </c>
      <c r="G6" s="119" t="str">
        <f aca="false">+'DWH-3, p1-4 ECOS Summary'!H6</f>
        <v>Sec Volt
Sch 24
(kW&lt; 50)</v>
      </c>
      <c r="H6" s="119" t="str">
        <f aca="false">+'DWH-3, p1-4 ECOS Summary'!I6</f>
        <v>Sec Volt
Sch 25
(kW &gt; 50 &amp; &lt; 350)</v>
      </c>
      <c r="I6" s="119" t="str">
        <f aca="false">+'DWH-3, p1-4 ECOS Summary'!J6</f>
        <v>Sec Volt
Sch 26
(kW &gt; 350)</v>
      </c>
      <c r="J6" s="119" t="str">
        <f aca="false">+'DWH-3, p1-4 ECOS Summary'!K6</f>
        <v>Pri Volt
Sch 31/35/43</v>
      </c>
      <c r="K6" s="119" t="str">
        <f aca="false">+'DWH-3, p1-4 ECOS Summary'!L6</f>
        <v>Campus
Sch 40</v>
      </c>
      <c r="L6" s="119" t="str">
        <f aca="false">+'DWH-3, p1-4 ECOS Summary'!M6</f>
        <v>High Volt
Sch 46/49</v>
      </c>
      <c r="M6" s="119" t="str">
        <f aca="false">+'DWH-3, p1-4 ECOS Summary'!N6</f>
        <v>Choice /
Retail Wheeling
Sch 448/449</v>
      </c>
      <c r="N6" s="119" t="str">
        <f aca="false">+'DWH-3, p1-4 ECOS Summary'!O6</f>
        <v>Lighting
Sch 50-59</v>
      </c>
      <c r="O6" s="119" t="str">
        <f aca="false">+'DWH-3, p1-4 ECOS Summary'!P6</f>
        <v>Firm Resale /
Special Contract</v>
      </c>
    </row>
    <row r="7" customFormat="false" ht="12.75" hidden="false" customHeight="false" outlineLevel="0" collapsed="false">
      <c r="C7" s="10" t="s">
        <v>16</v>
      </c>
      <c r="D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</row>
    <row r="8" customFormat="false" ht="12.75" hidden="false" customHeight="false" outlineLevel="0" collapsed="false">
      <c r="A8" s="12" t="n">
        <v>1</v>
      </c>
      <c r="C8" s="13" t="s">
        <v>469</v>
      </c>
    </row>
    <row r="9" customFormat="false" ht="12.75" hidden="false" customHeight="false" outlineLevel="0" collapsed="false">
      <c r="A9" s="12" t="n">
        <f aca="false">+A8+1</f>
        <v>2</v>
      </c>
      <c r="C9" s="14" t="s">
        <v>470</v>
      </c>
      <c r="D9" s="111" t="n">
        <f aca="false">SUM(F9:O9)</f>
        <v>126565102</v>
      </c>
      <c r="F9" s="111" t="n">
        <v>69876077.4562666</v>
      </c>
      <c r="G9" s="111" t="n">
        <v>27598532.6461317</v>
      </c>
      <c r="H9" s="111" t="n">
        <v>9522100.01897937</v>
      </c>
      <c r="I9" s="111" t="n">
        <v>1042428.27306676</v>
      </c>
      <c r="J9" s="111" t="n">
        <v>16750048.6119025</v>
      </c>
      <c r="K9" s="111" t="n">
        <v>789448.25219716</v>
      </c>
      <c r="L9" s="111" t="n">
        <v>502310.503048729</v>
      </c>
      <c r="M9" s="111" t="n">
        <v>270759.01958252</v>
      </c>
      <c r="N9" s="111" t="n">
        <v>0</v>
      </c>
      <c r="O9" s="111" t="n">
        <v>213397.218824631</v>
      </c>
    </row>
    <row r="10" customFormat="false" ht="12.75" hidden="false" customHeight="false" outlineLevel="0" collapsed="false">
      <c r="A10" s="12" t="n">
        <f aca="false">+A9+1</f>
        <v>3</v>
      </c>
      <c r="C10" s="14" t="s">
        <v>471</v>
      </c>
      <c r="D10" s="111" t="n">
        <f aca="false">SUM(F10:O10)</f>
        <v>133560976</v>
      </c>
      <c r="F10" s="111" t="n">
        <v>133560976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</row>
    <row r="11" customFormat="false" ht="12.75" hidden="false" customHeight="false" outlineLevel="0" collapsed="false">
      <c r="A11" s="12" t="n">
        <f aca="false">+A10+1</f>
        <v>4</v>
      </c>
      <c r="C11" s="15" t="s">
        <v>472</v>
      </c>
      <c r="D11" s="111" t="n">
        <f aca="false">SUM(F11:O11)</f>
        <v>41876544</v>
      </c>
      <c r="F11" s="111" t="n">
        <v>36271979.0209971</v>
      </c>
      <c r="G11" s="111" t="n">
        <v>5380249.83911552</v>
      </c>
      <c r="H11" s="111" t="n">
        <v>221905.308483013</v>
      </c>
      <c r="I11" s="111" t="n">
        <v>2409.83140434041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</row>
    <row r="12" customFormat="false" ht="12.75" hidden="false" customHeight="false" outlineLevel="0" collapsed="false">
      <c r="A12" s="12" t="n">
        <f aca="false">+A11+1</f>
        <v>5</v>
      </c>
      <c r="C12" s="15" t="s">
        <v>473</v>
      </c>
      <c r="D12" s="111" t="n">
        <f aca="false">SUM(F12:O12)</f>
        <v>379360515</v>
      </c>
      <c r="F12" s="111" t="n">
        <v>260823547.988692</v>
      </c>
      <c r="G12" s="111" t="n">
        <v>67313848.0204127</v>
      </c>
      <c r="H12" s="111" t="n">
        <v>41705793.4686103</v>
      </c>
      <c r="I12" s="111" t="n">
        <v>9314738.76394856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202586.758336399</v>
      </c>
      <c r="O12" s="111" t="n">
        <v>0</v>
      </c>
    </row>
    <row r="13" customFormat="false" ht="12.75" hidden="false" customHeight="false" outlineLevel="0" collapsed="false">
      <c r="A13" s="12" t="n">
        <f aca="false">+A12+1</f>
        <v>6</v>
      </c>
      <c r="C13" s="120" t="s">
        <v>474</v>
      </c>
      <c r="D13" s="120" t="n">
        <f aca="false">SUM(D9:D12)</f>
        <v>681363137</v>
      </c>
      <c r="E13" s="120"/>
      <c r="F13" s="120" t="n">
        <f aca="false">SUM(F9:F12)</f>
        <v>500532580.465956</v>
      </c>
      <c r="G13" s="120" t="n">
        <f aca="false">SUM(G9:G12)</f>
        <v>100292630.50566</v>
      </c>
      <c r="H13" s="120" t="n">
        <f aca="false">SUM(H9:H12)</f>
        <v>51449798.7960727</v>
      </c>
      <c r="I13" s="120" t="n">
        <f aca="false">SUM(I9:I12)</f>
        <v>10359576.8684197</v>
      </c>
      <c r="J13" s="120" t="n">
        <f aca="false">SUM(J9:J12)</f>
        <v>16750048.6119025</v>
      </c>
      <c r="K13" s="120" t="n">
        <f aca="false">SUM(K9:K12)</f>
        <v>789448.25219716</v>
      </c>
      <c r="L13" s="120" t="n">
        <f aca="false">SUM(L9:L12)</f>
        <v>502310.503048729</v>
      </c>
      <c r="M13" s="120" t="n">
        <f aca="false">SUM(M9:M12)</f>
        <v>270759.01958252</v>
      </c>
      <c r="N13" s="120" t="n">
        <f aca="false">SUM(N9:N12)</f>
        <v>202586.758336399</v>
      </c>
      <c r="O13" s="120" t="n">
        <f aca="false">SUM(O9:O12)</f>
        <v>213397.218824631</v>
      </c>
    </row>
    <row r="14" s="47" customFormat="true" ht="12.75" hidden="false" customHeight="false" outlineLevel="0" collapsed="false">
      <c r="A14" s="12" t="n">
        <f aca="false">+A13+1</f>
        <v>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47" customFormat="true" ht="12.75" hidden="false" customHeight="false" outlineLevel="0" collapsed="false">
      <c r="A15" s="12" t="n">
        <f aca="false">+A14+1</f>
        <v>8</v>
      </c>
      <c r="C15" s="37" t="s">
        <v>320</v>
      </c>
      <c r="D15" s="111" t="n">
        <f aca="false">SUM(F15:O15)</f>
        <v>62693740.0876439</v>
      </c>
      <c r="E15" s="37"/>
      <c r="F15" s="111" t="n">
        <v>48774612.2366299</v>
      </c>
      <c r="G15" s="111" t="n">
        <v>7512002.83761764</v>
      </c>
      <c r="H15" s="111" t="n">
        <v>2361725.82385887</v>
      </c>
      <c r="I15" s="111" t="n">
        <v>572811.336434604</v>
      </c>
      <c r="J15" s="111" t="n">
        <v>729957.621912121</v>
      </c>
      <c r="K15" s="111" t="n">
        <v>385259.228867831</v>
      </c>
      <c r="L15" s="111" t="n">
        <v>143891.113117414</v>
      </c>
      <c r="M15" s="111" t="n">
        <v>82127.3600598501</v>
      </c>
      <c r="N15" s="111" t="n">
        <v>2118299.73800956</v>
      </c>
      <c r="O15" s="111" t="n">
        <v>13052.7911361441</v>
      </c>
    </row>
    <row r="16" s="47" customFormat="true" ht="12.75" hidden="false" customHeight="false" outlineLevel="0" collapsed="false">
      <c r="A16" s="12" t="n">
        <f aca="false">+A15+1</f>
        <v>9</v>
      </c>
      <c r="C16" s="37" t="s">
        <v>475</v>
      </c>
      <c r="D16" s="111" t="n">
        <f aca="false">SUM(F16:O16)</f>
        <v>716704861</v>
      </c>
      <c r="E16" s="37"/>
      <c r="F16" s="111" t="n">
        <v>501258491.465956</v>
      </c>
      <c r="G16" s="111" t="n">
        <v>100299033.50566</v>
      </c>
      <c r="H16" s="111" t="n">
        <v>51449798.7960727</v>
      </c>
      <c r="I16" s="111" t="n">
        <v>10359576.8684197</v>
      </c>
      <c r="J16" s="111" t="n">
        <v>17891371.7584847</v>
      </c>
      <c r="K16" s="111" t="n">
        <v>3912081.10380356</v>
      </c>
      <c r="L16" s="111" t="n">
        <v>502310.503048729</v>
      </c>
      <c r="M16" s="111" t="n">
        <v>270759.01958252</v>
      </c>
      <c r="N16" s="111" t="n">
        <v>30528643.7583364</v>
      </c>
      <c r="O16" s="111" t="n">
        <v>232794.220636016</v>
      </c>
    </row>
    <row r="17" customFormat="false" ht="12.75" hidden="false" customHeight="false" outlineLevel="0" collapsed="false">
      <c r="A17" s="12" t="n">
        <f aca="false">+A16+1</f>
        <v>10</v>
      </c>
      <c r="C17" s="120" t="s">
        <v>476</v>
      </c>
      <c r="D17" s="120" t="n">
        <f aca="false">+SUM(F17:O17)</f>
        <v>60163006.305427</v>
      </c>
      <c r="E17" s="120"/>
      <c r="F17" s="120" t="n">
        <v>48703977.9667948</v>
      </c>
      <c r="G17" s="120" t="n">
        <v>7511523.27811953</v>
      </c>
      <c r="H17" s="120" t="n">
        <v>2361725.82385887</v>
      </c>
      <c r="I17" s="120" t="n">
        <v>572811.336434604</v>
      </c>
      <c r="J17" s="120" t="n">
        <v>682831.08387445</v>
      </c>
      <c r="K17" s="120" t="n">
        <v>77744.3557028585</v>
      </c>
      <c r="L17" s="120" t="n">
        <v>143891.113117414</v>
      </c>
      <c r="M17" s="120" t="n">
        <v>82127.3600598501</v>
      </c>
      <c r="N17" s="120" t="n">
        <v>14056.9453561466</v>
      </c>
      <c r="O17" s="120" t="n">
        <v>12317.0421084973</v>
      </c>
    </row>
    <row r="18" s="47" customFormat="true" ht="12.75" hidden="false" customHeight="false" outlineLevel="0" collapsed="false">
      <c r="A18" s="12" t="n">
        <f aca="false">+A17+1</f>
        <v>1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12" t="n">
        <f aca="false">+A18+1</f>
        <v>12</v>
      </c>
      <c r="C19" s="120" t="s">
        <v>477</v>
      </c>
      <c r="D19" s="120" t="n">
        <f aca="false">+SUM(F19:O19)</f>
        <v>-263065811</v>
      </c>
      <c r="E19" s="120"/>
      <c r="F19" s="120" t="n">
        <v>-201603429.428298</v>
      </c>
      <c r="G19" s="120" t="n">
        <v>-33878996.0484341</v>
      </c>
      <c r="H19" s="120" t="n">
        <v>-16937390.2507</v>
      </c>
      <c r="I19" s="120" t="n">
        <v>-3421452.33653981</v>
      </c>
      <c r="J19" s="120" t="n">
        <v>-5562764.19885542</v>
      </c>
      <c r="K19" s="120" t="n">
        <v>-1282701.95712498</v>
      </c>
      <c r="L19" s="120" t="n">
        <v>-155437.65225761</v>
      </c>
      <c r="M19" s="120" t="n">
        <v>-83785.1211074444</v>
      </c>
      <c r="N19" s="120" t="n">
        <v>-67368.8839975114</v>
      </c>
      <c r="O19" s="120" t="n">
        <v>-72485.1226854992</v>
      </c>
    </row>
    <row r="20" s="76" customFormat="true" ht="12.75" hidden="false" customHeight="false" outlineLevel="0" collapsed="false">
      <c r="A20" s="12" t="n">
        <f aca="false">+A19+1</f>
        <v>13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47" customFormat="true" ht="12.75" hidden="false" customHeight="false" outlineLevel="0" collapsed="false">
      <c r="A21" s="12" t="n">
        <f aca="false">+A20+1</f>
        <v>14</v>
      </c>
      <c r="C21" s="37" t="s">
        <v>478</v>
      </c>
      <c r="D21" s="111" t="n">
        <f aca="false">SUM(F21:O21)</f>
        <v>-52413012.2245341</v>
      </c>
      <c r="E21" s="37"/>
      <c r="F21" s="111" t="n">
        <v>-40773418.6663358</v>
      </c>
      <c r="G21" s="111" t="n">
        <v>-6280920.30703826</v>
      </c>
      <c r="H21" s="111" t="n">
        <v>-1975731.70108373</v>
      </c>
      <c r="I21" s="111" t="n">
        <v>-479080.834815118</v>
      </c>
      <c r="J21" s="111" t="n">
        <v>-610760.227630957</v>
      </c>
      <c r="K21" s="111" t="n">
        <v>-322057.184878513</v>
      </c>
      <c r="L21" s="111" t="n">
        <v>-120235.108556725</v>
      </c>
      <c r="M21" s="111" t="n">
        <v>-68624.606998075</v>
      </c>
      <c r="N21" s="111" t="n">
        <v>-1771266.82834284</v>
      </c>
      <c r="O21" s="111" t="n">
        <v>-10916.7588540125</v>
      </c>
    </row>
    <row r="22" customFormat="false" ht="12.75" hidden="false" customHeight="false" outlineLevel="0" collapsed="false">
      <c r="A22" s="12" t="n">
        <f aca="false">+A21+1</f>
        <v>15</v>
      </c>
      <c r="C22" s="120" t="s">
        <v>479</v>
      </c>
      <c r="D22" s="120" t="n">
        <f aca="false">+SUM(F22:O22)</f>
        <v>-50296938.4782813</v>
      </c>
      <c r="E22" s="120"/>
      <c r="F22" s="120" t="n">
        <v>-40714371.5407082</v>
      </c>
      <c r="G22" s="120" t="n">
        <v>-6280519.33874056</v>
      </c>
      <c r="H22" s="120" t="n">
        <v>-1975731.70108373</v>
      </c>
      <c r="I22" s="120" t="n">
        <v>-479080.834815118</v>
      </c>
      <c r="J22" s="120" t="n">
        <v>-571329.876217002</v>
      </c>
      <c r="K22" s="120" t="n">
        <v>-64990.3401702703</v>
      </c>
      <c r="L22" s="120" t="n">
        <v>-120235.108556725</v>
      </c>
      <c r="M22" s="120" t="n">
        <v>-68624.606998075</v>
      </c>
      <c r="N22" s="120" t="n">
        <v>-11754.0499913228</v>
      </c>
      <c r="O22" s="120" t="n">
        <v>-10301.0810002724</v>
      </c>
    </row>
    <row r="23" s="47" customFormat="true" ht="12.75" hidden="false" customHeight="false" outlineLevel="0" collapsed="false">
      <c r="A23" s="12" t="n">
        <f aca="false">+A22+1</f>
        <v>1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12" t="n">
        <f aca="false">+A23+1</f>
        <v>17</v>
      </c>
      <c r="C24" s="39" t="s">
        <v>480</v>
      </c>
      <c r="D24" s="39" t="n">
        <f aca="false">SUM(D22,D19,D17,D13)</f>
        <v>428163393.827146</v>
      </c>
      <c r="E24" s="39"/>
      <c r="F24" s="39" t="n">
        <f aca="false">SUM(F22,F19,F17,F13)</f>
        <v>306918757.463745</v>
      </c>
      <c r="G24" s="39" t="n">
        <f aca="false">SUM(G22,G19,G17,G13)</f>
        <v>67644638.3966048</v>
      </c>
      <c r="H24" s="39" t="n">
        <f aca="false">SUM(H22,H19,H17,H13)</f>
        <v>34898402.6681478</v>
      </c>
      <c r="I24" s="39" t="n">
        <f aca="false">SUM(I22,I19,I17,I13)</f>
        <v>7031855.03349934</v>
      </c>
      <c r="J24" s="39" t="n">
        <f aca="false">SUM(J22,J19,J17,J13)</f>
        <v>11298785.6207045</v>
      </c>
      <c r="K24" s="39" t="n">
        <f aca="false">SUM(K22,K19,K17,K13)</f>
        <v>-480499.689395236</v>
      </c>
      <c r="L24" s="39" t="n">
        <f aca="false">SUM(L22,L19,L17,L13)</f>
        <v>370528.855351809</v>
      </c>
      <c r="M24" s="39" t="n">
        <f aca="false">SUM(M22,M19,M17,M13)</f>
        <v>200476.65153685</v>
      </c>
      <c r="N24" s="39" t="n">
        <f aca="false">SUM(N22,N19,N17,N13)</f>
        <v>137520.769703712</v>
      </c>
      <c r="O24" s="39" t="n">
        <f aca="false">SUM(O22,O19,O17,O13)</f>
        <v>142928.057247357</v>
      </c>
    </row>
    <row r="25" s="47" customFormat="true" ht="12.75" hidden="false" customHeight="false" outlineLevel="0" collapsed="false">
      <c r="A25" s="12" t="n">
        <f aca="false">+A24+1</f>
        <v>18</v>
      </c>
      <c r="C25" s="37"/>
      <c r="D25" s="37"/>
      <c r="E25" s="37"/>
      <c r="F25" s="1"/>
      <c r="G25" s="37"/>
      <c r="H25" s="37"/>
      <c r="I25" s="37"/>
      <c r="J25" s="37"/>
      <c r="K25" s="37"/>
      <c r="L25" s="37"/>
      <c r="M25" s="37"/>
      <c r="N25" s="37"/>
      <c r="O25" s="37"/>
    </row>
    <row r="26" s="47" customFormat="true" ht="12.75" hidden="false" customHeight="false" outlineLevel="0" collapsed="false">
      <c r="A26" s="12" t="n">
        <f aca="false">+A25+1</f>
        <v>19</v>
      </c>
      <c r="C26" s="13" t="s">
        <v>48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47" customFormat="true" ht="12.75" hidden="false" customHeight="false" outlineLevel="0" collapsed="false">
      <c r="A27" s="12" t="n">
        <f aca="false">+A26+1</f>
        <v>20</v>
      </c>
      <c r="C27" s="38" t="s">
        <v>482</v>
      </c>
      <c r="D27" s="111" t="n">
        <f aca="false">SUM(F27:O27)</f>
        <v>860761.573877213</v>
      </c>
      <c r="E27" s="37"/>
      <c r="F27" s="111" t="n">
        <v>387633.631117949</v>
      </c>
      <c r="G27" s="111" t="n">
        <v>153101.316109837</v>
      </c>
      <c r="H27" s="111" t="n">
        <v>52823.3172294968</v>
      </c>
      <c r="I27" s="111" t="n">
        <v>5782.8125358322</v>
      </c>
      <c r="J27" s="111" t="n">
        <v>92919.9577480237</v>
      </c>
      <c r="K27" s="111" t="n">
        <v>4379.42002068491</v>
      </c>
      <c r="L27" s="111" t="n">
        <v>2786.53941854889</v>
      </c>
      <c r="M27" s="111" t="n">
        <v>1502.02051602562</v>
      </c>
      <c r="N27" s="111" t="n">
        <v>158648.750045919</v>
      </c>
      <c r="O27" s="111" t="n">
        <v>1183.80913489649</v>
      </c>
    </row>
    <row r="28" s="47" customFormat="true" ht="12.75" hidden="false" customHeight="false" outlineLevel="0" collapsed="false">
      <c r="A28" s="12" t="n">
        <f aca="false">+A27+1</f>
        <v>21</v>
      </c>
      <c r="C28" s="38" t="s">
        <v>483</v>
      </c>
      <c r="D28" s="111" t="n">
        <f aca="false">SUM(F28:O28)</f>
        <v>2001308</v>
      </c>
      <c r="E28" s="37"/>
      <c r="F28" s="111" t="n">
        <v>1104913.99771357</v>
      </c>
      <c r="G28" s="111" t="n">
        <v>436401.214080044</v>
      </c>
      <c r="H28" s="111" t="n">
        <v>150568.005268811</v>
      </c>
      <c r="I28" s="111" t="n">
        <v>16483.3750326744</v>
      </c>
      <c r="J28" s="111" t="n">
        <v>264859.789607639</v>
      </c>
      <c r="K28" s="111" t="n">
        <v>12483.1338002493</v>
      </c>
      <c r="L28" s="111" t="n">
        <v>7942.77421145243</v>
      </c>
      <c r="M28" s="111" t="n">
        <v>4281.37127375486</v>
      </c>
      <c r="N28" s="111" t="n">
        <v>0</v>
      </c>
      <c r="O28" s="111" t="n">
        <v>3374.33901180347</v>
      </c>
    </row>
    <row r="29" s="47" customFormat="true" ht="12.75" hidden="false" customHeight="false" outlineLevel="0" collapsed="false">
      <c r="A29" s="12" t="n">
        <f aca="false">+A28+1</f>
        <v>22</v>
      </c>
      <c r="C29" s="38" t="s">
        <v>484</v>
      </c>
      <c r="D29" s="111" t="n">
        <f aca="false">SUM(F29:O29)</f>
        <v>3742029</v>
      </c>
      <c r="E29" s="37"/>
      <c r="F29" s="111" t="n">
        <v>2065958.97380619</v>
      </c>
      <c r="G29" s="111" t="n">
        <v>815979.348867208</v>
      </c>
      <c r="H29" s="111" t="n">
        <v>281530.799950853</v>
      </c>
      <c r="I29" s="111" t="n">
        <v>30820.4771030464</v>
      </c>
      <c r="J29" s="111" t="n">
        <v>495232.624686297</v>
      </c>
      <c r="K29" s="111" t="n">
        <v>23340.8594236434</v>
      </c>
      <c r="L29" s="111" t="n">
        <v>14851.3329481055</v>
      </c>
      <c r="M29" s="111" t="n">
        <v>8005.27228500441</v>
      </c>
      <c r="N29" s="111" t="n">
        <v>0</v>
      </c>
      <c r="O29" s="111" t="n">
        <v>6309.31092965196</v>
      </c>
    </row>
    <row r="30" s="47" customFormat="true" ht="12.75" hidden="false" customHeight="false" outlineLevel="0" collapsed="false">
      <c r="A30" s="12" t="n">
        <f aca="false">+A29+1</f>
        <v>23</v>
      </c>
      <c r="C30" s="38" t="s">
        <v>485</v>
      </c>
      <c r="D30" s="111" t="n">
        <f aca="false">SUM(F30:O30)</f>
        <v>315694</v>
      </c>
      <c r="E30" s="37"/>
      <c r="F30" s="111" t="n">
        <v>214627.252060607</v>
      </c>
      <c r="G30" s="111" t="n">
        <v>55391.4182122576</v>
      </c>
      <c r="H30" s="111" t="n">
        <v>34318.986595348</v>
      </c>
      <c r="I30" s="111" t="n">
        <v>7664.93976477679</v>
      </c>
      <c r="J30" s="111" t="n">
        <v>939.175364161239</v>
      </c>
      <c r="K30" s="111" t="n">
        <v>2569.56135020261</v>
      </c>
      <c r="L30" s="111" t="n">
        <v>0</v>
      </c>
      <c r="M30" s="111" t="n">
        <v>0</v>
      </c>
      <c r="N30" s="111" t="n">
        <v>166.705190466517</v>
      </c>
      <c r="O30" s="111" t="n">
        <v>15.9614621804494</v>
      </c>
    </row>
    <row r="31" s="47" customFormat="true" ht="12.75" hidden="false" customHeight="false" outlineLevel="0" collapsed="false">
      <c r="A31" s="12" t="n">
        <f aca="false">+A30+1</f>
        <v>24</v>
      </c>
      <c r="C31" s="38" t="s">
        <v>486</v>
      </c>
      <c r="D31" s="111" t="n">
        <f aca="false">SUM(F31:O31)</f>
        <v>433208</v>
      </c>
      <c r="E31" s="37"/>
      <c r="F31" s="111" t="n">
        <v>239172.37282892</v>
      </c>
      <c r="G31" s="111" t="n">
        <v>94464.4688119908</v>
      </c>
      <c r="H31" s="111" t="n">
        <v>32592.3168380334</v>
      </c>
      <c r="I31" s="111" t="n">
        <v>3568.03147299406</v>
      </c>
      <c r="J31" s="111" t="n">
        <v>57332.1946128962</v>
      </c>
      <c r="K31" s="111" t="n">
        <v>2702.12952096248</v>
      </c>
      <c r="L31" s="111" t="n">
        <v>1719.31223509569</v>
      </c>
      <c r="M31" s="111" t="n">
        <v>926.756044927015</v>
      </c>
      <c r="N31" s="111" t="n">
        <v>0</v>
      </c>
      <c r="O31" s="111" t="n">
        <v>730.417634179924</v>
      </c>
    </row>
    <row r="32" s="47" customFormat="true" ht="12.75" hidden="false" customHeight="false" outlineLevel="0" collapsed="false">
      <c r="A32" s="12" t="n">
        <f aca="false">+A31+1</f>
        <v>25</v>
      </c>
      <c r="C32" s="38" t="s">
        <v>487</v>
      </c>
      <c r="D32" s="111" t="n">
        <f aca="false">SUM(F32:O32)</f>
        <v>30421</v>
      </c>
      <c r="E32" s="37"/>
      <c r="F32" s="111" t="n">
        <v>25346.6576697119</v>
      </c>
      <c r="G32" s="111" t="n">
        <v>3481.0784226079</v>
      </c>
      <c r="H32" s="111" t="n">
        <v>723.469495058383</v>
      </c>
      <c r="I32" s="111" t="n">
        <v>229.359943313455</v>
      </c>
      <c r="J32" s="111" t="n">
        <v>183.681273517607</v>
      </c>
      <c r="K32" s="111" t="n">
        <v>227.515723412153</v>
      </c>
      <c r="L32" s="111" t="n">
        <v>107.468941497465</v>
      </c>
      <c r="M32" s="111" t="n">
        <v>61.6869651711818</v>
      </c>
      <c r="N32" s="111" t="n">
        <v>54.7452675140929</v>
      </c>
      <c r="O32" s="111" t="n">
        <v>5.33629819583382</v>
      </c>
    </row>
    <row r="33" s="47" customFormat="true" ht="12.75" hidden="false" customHeight="false" outlineLevel="0" collapsed="false">
      <c r="A33" s="12" t="n">
        <f aca="false">+A32+1</f>
        <v>26</v>
      </c>
      <c r="C33" s="38" t="s">
        <v>488</v>
      </c>
      <c r="D33" s="111" t="n">
        <f aca="false">SUM(F33:O33)</f>
        <v>16953311</v>
      </c>
      <c r="E33" s="37"/>
      <c r="F33" s="111" t="n">
        <v>14131977.9476205</v>
      </c>
      <c r="G33" s="111" t="n">
        <v>2117498.40227012</v>
      </c>
      <c r="H33" s="111" t="n">
        <v>501242.172647007</v>
      </c>
      <c r="I33" s="111" t="n">
        <v>66180.949236741</v>
      </c>
      <c r="J33" s="111" t="n">
        <v>59108.5958448141</v>
      </c>
      <c r="K33" s="111" t="n">
        <v>6147.4379546963</v>
      </c>
      <c r="L33" s="111" t="n">
        <v>35323.7704335647</v>
      </c>
      <c r="M33" s="111" t="n">
        <v>33463.9404732955</v>
      </c>
      <c r="N33" s="111" t="n">
        <v>0</v>
      </c>
      <c r="O33" s="111" t="n">
        <v>2367.78351931048</v>
      </c>
    </row>
    <row r="34" s="47" customFormat="true" ht="12.75" hidden="false" customHeight="false" outlineLevel="0" collapsed="false">
      <c r="A34" s="12" t="n">
        <f aca="false">+A33+1</f>
        <v>27</v>
      </c>
      <c r="C34" s="37" t="s">
        <v>489</v>
      </c>
      <c r="D34" s="111" t="n">
        <f aca="false">SUM(F34:O34)</f>
        <v>17868394</v>
      </c>
      <c r="E34" s="37"/>
      <c r="F34" s="111" t="n">
        <v>14552140.2628488</v>
      </c>
      <c r="G34" s="111" t="n">
        <v>2209104.02323168</v>
      </c>
      <c r="H34" s="111" t="n">
        <v>242763.528962145</v>
      </c>
      <c r="I34" s="111" t="n">
        <v>178580.824457716</v>
      </c>
      <c r="J34" s="111" t="n">
        <v>148113.182549683</v>
      </c>
      <c r="K34" s="111" t="n">
        <v>309577.905716209</v>
      </c>
      <c r="L34" s="111" t="n">
        <v>104278.873504407</v>
      </c>
      <c r="M34" s="111" t="n">
        <v>52139.4367522037</v>
      </c>
      <c r="N34" s="111" t="n">
        <v>66658.0943475457</v>
      </c>
      <c r="O34" s="111" t="n">
        <v>5037.86762960194</v>
      </c>
    </row>
    <row r="35" customFormat="false" ht="12.75" hidden="false" customHeight="false" outlineLevel="0" collapsed="false">
      <c r="A35" s="12" t="n">
        <f aca="false">+A34+1</f>
        <v>28</v>
      </c>
      <c r="C35" s="122" t="s">
        <v>490</v>
      </c>
      <c r="D35" s="120" t="n">
        <f aca="false">SUM(D27:D34)</f>
        <v>42205126.5738772</v>
      </c>
      <c r="E35" s="120"/>
      <c r="F35" s="120" t="n">
        <f aca="false">SUM(F27:F34)</f>
        <v>32721771.0956662</v>
      </c>
      <c r="G35" s="120" t="n">
        <f aca="false">SUM(G27:G34)</f>
        <v>5885421.27000575</v>
      </c>
      <c r="H35" s="120" t="n">
        <f aca="false">SUM(H27:H34)</f>
        <v>1296562.59698675</v>
      </c>
      <c r="I35" s="120" t="n">
        <f aca="false">SUM(I27:I34)</f>
        <v>309310.769547094</v>
      </c>
      <c r="J35" s="120" t="n">
        <f aca="false">SUM(J27:J34)</f>
        <v>1118689.20168703</v>
      </c>
      <c r="K35" s="120" t="n">
        <f aca="false">SUM(K27:K34)</f>
        <v>361427.96351006</v>
      </c>
      <c r="L35" s="120" t="n">
        <f aca="false">SUM(L27:L34)</f>
        <v>167010.071692672</v>
      </c>
      <c r="M35" s="120" t="n">
        <f aca="false">SUM(M27:M34)</f>
        <v>100380.484310382</v>
      </c>
      <c r="N35" s="120" t="n">
        <f aca="false">SUM(N27:N34)</f>
        <v>225528.294851445</v>
      </c>
      <c r="O35" s="120" t="n">
        <f aca="false">SUM(O27:O34)</f>
        <v>19024.8256198205</v>
      </c>
    </row>
    <row r="36" s="47" customFormat="true" ht="12.75" hidden="false" customHeight="false" outlineLevel="0" collapsed="false">
      <c r="A36" s="12" t="n">
        <f aca="false">+A35+1</f>
        <v>2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2" t="n">
        <f aca="false">+A36+1</f>
        <v>30</v>
      </c>
      <c r="B37" s="13"/>
      <c r="C37" s="15" t="s">
        <v>491</v>
      </c>
      <c r="D37" s="111" t="n">
        <f aca="false">SUM(F37:O37)</f>
        <v>20076526.5232236</v>
      </c>
      <c r="E37" s="14"/>
      <c r="F37" s="111" t="n">
        <v>15116811.8904752</v>
      </c>
      <c r="G37" s="111" t="n">
        <v>2434101.42996204</v>
      </c>
      <c r="H37" s="111" t="n">
        <v>701874.522255584</v>
      </c>
      <c r="I37" s="111" t="n">
        <v>166055.863339394</v>
      </c>
      <c r="J37" s="111" t="n">
        <v>363496.600567971</v>
      </c>
      <c r="K37" s="111" t="n">
        <v>126385.667594311</v>
      </c>
      <c r="L37" s="111" t="n">
        <v>53744.3559283072</v>
      </c>
      <c r="M37" s="111" t="n">
        <v>30563.2196013133</v>
      </c>
      <c r="N37" s="111" t="n">
        <v>1077570.23186481</v>
      </c>
      <c r="O37" s="111" t="n">
        <v>5922.74163468547</v>
      </c>
    </row>
    <row r="38" customFormat="false" ht="12.75" hidden="false" customHeight="false" outlineLevel="0" collapsed="false">
      <c r="A38" s="12" t="n">
        <f aca="false">+A37+1</f>
        <v>31</v>
      </c>
      <c r="B38" s="13"/>
      <c r="C38" s="15" t="s">
        <v>492</v>
      </c>
      <c r="D38" s="111" t="n">
        <f aca="false">SUM(F38:O38)</f>
        <v>56339409.9308891</v>
      </c>
      <c r="E38" s="14"/>
      <c r="F38" s="111" t="n">
        <v>41623284.8935301</v>
      </c>
      <c r="G38" s="111" t="n">
        <v>6783004.80783184</v>
      </c>
      <c r="H38" s="111" t="n">
        <v>1630169.52411948</v>
      </c>
      <c r="I38" s="111" t="n">
        <v>390696.051646099</v>
      </c>
      <c r="J38" s="111" t="n">
        <v>1267551.62155419</v>
      </c>
      <c r="K38" s="111" t="n">
        <v>366327.445882641</v>
      </c>
      <c r="L38" s="111" t="n">
        <v>179575.277826605</v>
      </c>
      <c r="M38" s="111" t="n">
        <v>102030.619812841</v>
      </c>
      <c r="N38" s="111" t="n">
        <v>3976454.61853911</v>
      </c>
      <c r="O38" s="111" t="n">
        <v>20315.0701461934</v>
      </c>
    </row>
    <row r="39" customFormat="false" ht="12.75" hidden="false" customHeight="false" outlineLevel="0" collapsed="false">
      <c r="A39" s="12" t="n">
        <f aca="false">+A38+1</f>
        <v>32</v>
      </c>
      <c r="B39" s="13"/>
      <c r="C39" s="122" t="s">
        <v>493</v>
      </c>
      <c r="D39" s="120" t="n">
        <f aca="false">+SUM(F39:O39)</f>
        <v>15277807.5969932</v>
      </c>
      <c r="E39" s="120"/>
      <c r="F39" s="120" t="n">
        <v>11883945.7203259</v>
      </c>
      <c r="G39" s="120" t="n">
        <v>2112000.91037959</v>
      </c>
      <c r="H39" s="120" t="n">
        <v>558239.029665381</v>
      </c>
      <c r="I39" s="120" t="n">
        <v>131465.026741147</v>
      </c>
      <c r="J39" s="120" t="n">
        <v>320744.27452571</v>
      </c>
      <c r="K39" s="120" t="n">
        <v>124695.310080876</v>
      </c>
      <c r="L39" s="120" t="n">
        <v>49983.7663919976</v>
      </c>
      <c r="M39" s="120" t="n">
        <v>30069.0101829557</v>
      </c>
      <c r="N39" s="120" t="n">
        <v>61115.3905396335</v>
      </c>
      <c r="O39" s="120" t="n">
        <v>5549.15815998429</v>
      </c>
    </row>
    <row r="40" customFormat="false" ht="12.75" hidden="false" customHeight="false" outlineLevel="0" collapsed="false">
      <c r="A40" s="12" t="n">
        <f aca="false">+A39+1</f>
        <v>33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2" t="n">
        <f aca="false">+A40+1</f>
        <v>34</v>
      </c>
      <c r="B41" s="13"/>
      <c r="C41" s="14" t="s">
        <v>494</v>
      </c>
      <c r="D41" s="111" t="n">
        <f aca="false">SUM(F41:O41)</f>
        <v>19485151.2260578</v>
      </c>
      <c r="E41" s="14"/>
      <c r="F41" s="111" t="n">
        <v>13627781.8681625</v>
      </c>
      <c r="G41" s="111" t="n">
        <v>2726843.28240551</v>
      </c>
      <c r="H41" s="111" t="n">
        <v>1398772.58358894</v>
      </c>
      <c r="I41" s="111" t="n">
        <v>281647.206407223</v>
      </c>
      <c r="J41" s="111" t="n">
        <v>486415.124726905</v>
      </c>
      <c r="K41" s="111" t="n">
        <v>106358.273906301</v>
      </c>
      <c r="L41" s="111" t="n">
        <v>13656.3830482261</v>
      </c>
      <c r="M41" s="111" t="n">
        <v>7361.16179681463</v>
      </c>
      <c r="N41" s="111" t="n">
        <v>829986.334301743</v>
      </c>
      <c r="O41" s="111" t="n">
        <v>6329.00771360198</v>
      </c>
    </row>
    <row r="42" customFormat="false" ht="12.75" hidden="false" customHeight="false" outlineLevel="0" collapsed="false">
      <c r="A42" s="12" t="n">
        <f aca="false">+A41+1</f>
        <v>35</v>
      </c>
      <c r="B42" s="13"/>
      <c r="C42" s="122" t="s">
        <v>495</v>
      </c>
      <c r="D42" s="120" t="n">
        <f aca="false">SUM(F42:O42)</f>
        <v>18524311.0333894</v>
      </c>
      <c r="E42" s="120"/>
      <c r="F42" s="120" t="n">
        <v>13608046.4284002</v>
      </c>
      <c r="G42" s="120" t="n">
        <v>2726669.20318533</v>
      </c>
      <c r="H42" s="120" t="n">
        <v>1398772.58358894</v>
      </c>
      <c r="I42" s="120" t="n">
        <v>281647.206407223</v>
      </c>
      <c r="J42" s="120" t="n">
        <v>455385.819193906</v>
      </c>
      <c r="K42" s="120" t="n">
        <v>21462.8355635064</v>
      </c>
      <c r="L42" s="120" t="n">
        <v>13656.3830482261</v>
      </c>
      <c r="M42" s="120" t="n">
        <v>7361.16179681463</v>
      </c>
      <c r="N42" s="120" t="n">
        <v>5507.75338271575</v>
      </c>
      <c r="O42" s="120" t="n">
        <v>5801.65882259599</v>
      </c>
    </row>
    <row r="43" customFormat="false" ht="12.75" hidden="false" customHeight="false" outlineLevel="0" collapsed="false">
      <c r="A43" s="12" t="n">
        <f aca="false">+A42+1</f>
        <v>36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2" t="n">
        <f aca="false">+A43+1</f>
        <v>37</v>
      </c>
      <c r="B44" s="13"/>
      <c r="C44" s="15" t="s">
        <v>496</v>
      </c>
      <c r="D44" s="111" t="n">
        <f aca="false">SUM(F44:O44)</f>
        <v>23812329.9581666</v>
      </c>
      <c r="E44" s="14"/>
      <c r="F44" s="111" t="n">
        <v>16916265.6455349</v>
      </c>
      <c r="G44" s="111" t="n">
        <v>3265297.70100478</v>
      </c>
      <c r="H44" s="111" t="n">
        <v>1595634.22203444</v>
      </c>
      <c r="I44" s="111" t="n">
        <v>326460.029810301</v>
      </c>
      <c r="J44" s="111" t="n">
        <v>550015.088306419</v>
      </c>
      <c r="K44" s="111" t="n">
        <v>132267.827865252</v>
      </c>
      <c r="L44" s="111" t="n">
        <v>22005.8660649224</v>
      </c>
      <c r="M44" s="111" t="n">
        <v>12104.6472400164</v>
      </c>
      <c r="N44" s="111" t="n">
        <v>984933.29206113</v>
      </c>
      <c r="O44" s="111" t="n">
        <v>7345.63824451082</v>
      </c>
    </row>
    <row r="45" customFormat="false" ht="12.75" hidden="false" customHeight="false" outlineLevel="0" collapsed="false">
      <c r="A45" s="12" t="n">
        <f aca="false">+A44+1</f>
        <v>38</v>
      </c>
      <c r="B45" s="13"/>
      <c r="C45" s="14" t="s">
        <v>497</v>
      </c>
      <c r="D45" s="111" t="n">
        <f aca="false">SUM(F45:O45)</f>
        <v>3334875.14289424</v>
      </c>
      <c r="E45" s="14"/>
      <c r="F45" s="111" t="n">
        <v>2594473.41512649</v>
      </c>
      <c r="G45" s="111" t="n">
        <v>399586.808850464</v>
      </c>
      <c r="H45" s="111" t="n">
        <v>125627.546439371</v>
      </c>
      <c r="I45" s="111" t="n">
        <v>30469.6176168994</v>
      </c>
      <c r="J45" s="111" t="n">
        <v>38828.7175925032</v>
      </c>
      <c r="K45" s="111" t="n">
        <v>20493.1373391639</v>
      </c>
      <c r="L45" s="111" t="n">
        <v>7654.016106677</v>
      </c>
      <c r="M45" s="111" t="n">
        <v>4368.60986810225</v>
      </c>
      <c r="N45" s="111" t="n">
        <v>112678.955372766</v>
      </c>
      <c r="O45" s="111" t="n">
        <v>694.318581798825</v>
      </c>
    </row>
    <row r="46" customFormat="false" ht="12.75" hidden="false" customHeight="false" outlineLevel="0" collapsed="false">
      <c r="A46" s="12" t="n">
        <f aca="false">+A45+1</f>
        <v>39</v>
      </c>
      <c r="B46" s="13"/>
      <c r="C46" s="14" t="s">
        <v>498</v>
      </c>
      <c r="D46" s="111" t="n">
        <f aca="false">SUM(F46:O46)</f>
        <v>20477454.8152724</v>
      </c>
      <c r="E46" s="14"/>
      <c r="F46" s="111" t="n">
        <v>14321792.2304084</v>
      </c>
      <c r="G46" s="111" t="n">
        <v>2865710.89215431</v>
      </c>
      <c r="H46" s="111" t="n">
        <v>1470006.67559507</v>
      </c>
      <c r="I46" s="111" t="n">
        <v>295990.412193402</v>
      </c>
      <c r="J46" s="111" t="n">
        <v>511186.370713915</v>
      </c>
      <c r="K46" s="111" t="n">
        <v>111774.690526089</v>
      </c>
      <c r="L46" s="111" t="n">
        <v>14351.8499582454</v>
      </c>
      <c r="M46" s="111" t="n">
        <v>7736.0373719141</v>
      </c>
      <c r="N46" s="111" t="n">
        <v>872254.336688364</v>
      </c>
      <c r="O46" s="111" t="n">
        <v>6651.319662712</v>
      </c>
    </row>
    <row r="47" customFormat="false" ht="12.75" hidden="false" customHeight="false" outlineLevel="0" collapsed="false">
      <c r="A47" s="12" t="n">
        <f aca="false">+A46+1</f>
        <v>40</v>
      </c>
      <c r="B47" s="13"/>
      <c r="C47" s="122" t="s">
        <v>499</v>
      </c>
      <c r="D47" s="120" t="n">
        <f aca="false">+SUM(F47:O47)</f>
        <v>3045178.35038077</v>
      </c>
      <c r="E47" s="120"/>
      <c r="F47" s="120" t="n">
        <v>2465174.33867874</v>
      </c>
      <c r="G47" s="120" t="n">
        <v>380199.219912444</v>
      </c>
      <c r="H47" s="120" t="n">
        <v>119539.843335613</v>
      </c>
      <c r="I47" s="120" t="n">
        <v>28993.1103460497</v>
      </c>
      <c r="J47" s="120" t="n">
        <v>34561.8106752412</v>
      </c>
      <c r="K47" s="120" t="n">
        <v>3935.06647006253</v>
      </c>
      <c r="L47" s="120" t="n">
        <v>7283.11514642204</v>
      </c>
      <c r="M47" s="120" t="n">
        <v>4156.91425987837</v>
      </c>
      <c r="N47" s="120" t="n">
        <v>711.498781389217</v>
      </c>
      <c r="O47" s="120" t="n">
        <v>623.432774936661</v>
      </c>
    </row>
    <row r="48" customFormat="false" ht="12.75" hidden="false" customHeight="false" outlineLevel="0" collapsed="false">
      <c r="A48" s="12" t="n">
        <f aca="false">+A47+1</f>
        <v>41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2" t="n">
        <f aca="false">+A48+1</f>
        <v>42</v>
      </c>
      <c r="B49" s="13"/>
      <c r="C49" s="14" t="s">
        <v>500</v>
      </c>
      <c r="D49" s="111" t="n">
        <f aca="false">SUM(F49:O49)</f>
        <v>823564305.427733</v>
      </c>
      <c r="E49" s="14"/>
      <c r="F49" s="111" t="n">
        <v>584393234.400388</v>
      </c>
      <c r="G49" s="111" t="n">
        <v>113102998.441317</v>
      </c>
      <c r="H49" s="111" t="n">
        <v>55475283.7819003</v>
      </c>
      <c r="I49" s="111" t="n">
        <v>11335915.1932307</v>
      </c>
      <c r="J49" s="111" t="n">
        <v>19135560.8246382</v>
      </c>
      <c r="K49" s="111" t="n">
        <v>4568742.95074268</v>
      </c>
      <c r="L49" s="111" t="n">
        <v>747568.233474761</v>
      </c>
      <c r="M49" s="111" t="n">
        <v>410742.438278602</v>
      </c>
      <c r="N49" s="111" t="n">
        <v>34139216.8844359</v>
      </c>
      <c r="O49" s="111" t="n">
        <v>255042.279327198</v>
      </c>
    </row>
    <row r="50" customFormat="false" ht="12.75" hidden="false" customHeight="false" outlineLevel="0" collapsed="false">
      <c r="A50" s="12" t="n">
        <f aca="false">+A49+1</f>
        <v>43</v>
      </c>
      <c r="B50" s="13"/>
      <c r="C50" s="15" t="s">
        <v>501</v>
      </c>
      <c r="D50" s="111" t="n">
        <f aca="false">SUM(F50:O50)</f>
        <v>4218711.3425683</v>
      </c>
      <c r="E50" s="14"/>
      <c r="F50" s="111" t="n">
        <v>2977206.90047429</v>
      </c>
      <c r="G50" s="111" t="n">
        <v>583557.169900903</v>
      </c>
      <c r="H50" s="111" t="n">
        <v>291269.818752819</v>
      </c>
      <c r="I50" s="111" t="n">
        <v>59174.5867349745</v>
      </c>
      <c r="J50" s="111" t="n">
        <v>100793.115821806</v>
      </c>
      <c r="K50" s="111" t="n">
        <v>23260.5477851998</v>
      </c>
      <c r="L50" s="111" t="n">
        <v>3497.74567711794</v>
      </c>
      <c r="M50" s="111" t="n">
        <v>1910.09551512875</v>
      </c>
      <c r="N50" s="111" t="n">
        <v>176710.646690952</v>
      </c>
      <c r="O50" s="111" t="n">
        <v>1330.71521510609</v>
      </c>
    </row>
    <row r="51" customFormat="false" ht="12.75" hidden="false" customHeight="false" outlineLevel="0" collapsed="false">
      <c r="A51" s="12" t="n">
        <f aca="false">+A50+1</f>
        <v>44</v>
      </c>
      <c r="B51" s="13"/>
      <c r="C51" s="122" t="s">
        <v>502</v>
      </c>
      <c r="D51" s="120" t="n">
        <f aca="false">+SUM(F51:O51)</f>
        <v>2193752.97273704</v>
      </c>
      <c r="E51" s="120"/>
      <c r="F51" s="120" t="n">
        <v>1563605.78599719</v>
      </c>
      <c r="G51" s="120" t="n">
        <v>349013.857154051</v>
      </c>
      <c r="H51" s="120" t="n">
        <v>183232.076105769</v>
      </c>
      <c r="I51" s="120" t="n">
        <v>36706.9714702924</v>
      </c>
      <c r="J51" s="120" t="n">
        <v>59516.3150164292</v>
      </c>
      <c r="K51" s="120" t="n">
        <v>-2446.33723246231</v>
      </c>
      <c r="L51" s="120" t="n">
        <v>1733.64201957894</v>
      </c>
      <c r="M51" s="120" t="n">
        <v>932.635299044489</v>
      </c>
      <c r="N51" s="120" t="n">
        <v>711.831915478397</v>
      </c>
      <c r="O51" s="120" t="n">
        <v>746.194991674903</v>
      </c>
    </row>
    <row r="52" customFormat="false" ht="12.75" hidden="false" customHeight="false" outlineLevel="0" collapsed="false">
      <c r="A52" s="12" t="n">
        <f aca="false">+A51+1</f>
        <v>45</v>
      </c>
      <c r="B52" s="13"/>
      <c r="C52" s="1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2" t="n">
        <f aca="false">+A52+1</f>
        <v>46</v>
      </c>
      <c r="B53" s="13"/>
      <c r="C53" s="39" t="s">
        <v>503</v>
      </c>
      <c r="D53" s="39" t="n">
        <f aca="false">SUM(D51,D47,D42,D39,D35)</f>
        <v>81246176.5273777</v>
      </c>
      <c r="E53" s="39"/>
      <c r="F53" s="39" t="n">
        <f aca="false">SUM(F51,F47,F42,F39,F35)</f>
        <v>62242543.3690682</v>
      </c>
      <c r="G53" s="39" t="n">
        <f aca="false">SUM(G51,G47,G42,G39,G35)</f>
        <v>11453304.4606372</v>
      </c>
      <c r="H53" s="39" t="n">
        <f aca="false">SUM(H51,H47,H42,H39,H35)</f>
        <v>3556346.12968246</v>
      </c>
      <c r="I53" s="39" t="n">
        <f aca="false">SUM(I51,I47,I42,I39,I35)</f>
        <v>788123.084511806</v>
      </c>
      <c r="J53" s="39" t="n">
        <f aca="false">SUM(J51,J47,J42,J39,J35)</f>
        <v>1988897.42109832</v>
      </c>
      <c r="K53" s="39" t="n">
        <f aca="false">SUM(K51,K47,K42,K39,K35)</f>
        <v>509074.838392043</v>
      </c>
      <c r="L53" s="39" t="n">
        <f aca="false">SUM(L51,L47,L42,L39,L35)</f>
        <v>239666.978298897</v>
      </c>
      <c r="M53" s="39" t="n">
        <f aca="false">SUM(M51,M47,M42,M39,M35)</f>
        <v>142900.205849075</v>
      </c>
      <c r="N53" s="39" t="n">
        <f aca="false">SUM(N51,N47,N42,N39,N35)</f>
        <v>293574.769470662</v>
      </c>
      <c r="O53" s="39" t="n">
        <f aca="false">SUM(O51,O47,O42,O39,O35)</f>
        <v>31745.2703690124</v>
      </c>
    </row>
    <row r="54" customFormat="false" ht="12.75" hidden="false" customHeight="false" outlineLevel="0" collapsed="false">
      <c r="A54" s="12" t="n">
        <f aca="false">+A53+1</f>
        <v>47</v>
      </c>
      <c r="B54" s="13"/>
      <c r="C54" s="15"/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</row>
    <row r="55" s="47" customFormat="true" ht="12.75" hidden="false" customHeight="false" outlineLevel="0" collapsed="false">
      <c r="A55" s="12" t="n">
        <f aca="false">+A54+1</f>
        <v>48</v>
      </c>
      <c r="B55" s="37"/>
      <c r="C55" s="37" t="s">
        <v>504</v>
      </c>
      <c r="D55" s="111" t="n">
        <f aca="false">SUM(F55:O55)</f>
        <v>12767436</v>
      </c>
      <c r="E55" s="123"/>
      <c r="F55" s="111" t="n">
        <v>11273280</v>
      </c>
      <c r="G55" s="111" t="n">
        <v>1337544</v>
      </c>
      <c r="H55" s="111" t="n">
        <v>98604</v>
      </c>
      <c r="I55" s="111" t="n">
        <v>9636</v>
      </c>
      <c r="J55" s="111" t="n">
        <v>7992</v>
      </c>
      <c r="K55" s="111" t="n">
        <v>876</v>
      </c>
      <c r="L55" s="111" t="n">
        <v>228</v>
      </c>
      <c r="M55" s="111" t="n">
        <v>216</v>
      </c>
      <c r="N55" s="111" t="n">
        <v>38952</v>
      </c>
      <c r="O55" s="111" t="n">
        <v>108</v>
      </c>
    </row>
    <row r="56" customFormat="false" ht="12.75" hidden="false" customHeight="false" outlineLevel="0" collapsed="false">
      <c r="A56" s="12" t="n">
        <f aca="false">+A55+1</f>
        <v>49</v>
      </c>
      <c r="B56" s="37"/>
      <c r="C56" s="37" t="s">
        <v>505</v>
      </c>
      <c r="D56" s="124" t="n">
        <v>0.07377</v>
      </c>
      <c r="E56" s="123"/>
      <c r="F56" s="124" t="n">
        <v>0.07377</v>
      </c>
      <c r="G56" s="124" t="n">
        <v>0.07377</v>
      </c>
      <c r="H56" s="124" t="n">
        <v>0.07377</v>
      </c>
      <c r="I56" s="124" t="n">
        <v>0.07377</v>
      </c>
      <c r="J56" s="124" t="n">
        <v>0.07377</v>
      </c>
      <c r="K56" s="124" t="n">
        <v>0.07377</v>
      </c>
      <c r="L56" s="124" t="n">
        <v>0.07377</v>
      </c>
      <c r="M56" s="124" t="n">
        <v>0.07377</v>
      </c>
      <c r="N56" s="124" t="n">
        <v>0.07377</v>
      </c>
      <c r="O56" s="124" t="n">
        <v>0.07377</v>
      </c>
    </row>
    <row r="57" customFormat="false" ht="12.75" hidden="false" customHeight="false" outlineLevel="0" collapsed="false">
      <c r="A57" s="12" t="n">
        <f aca="false">+A56+1</f>
        <v>50</v>
      </c>
      <c r="B57" s="37"/>
      <c r="C57" s="37" t="s">
        <v>506</v>
      </c>
      <c r="D57" s="124" t="n">
        <v>0.621262</v>
      </c>
      <c r="E57" s="123"/>
      <c r="F57" s="124" t="n">
        <v>0.621262</v>
      </c>
      <c r="G57" s="124" t="n">
        <v>0.621262</v>
      </c>
      <c r="H57" s="124" t="n">
        <v>0.621262</v>
      </c>
      <c r="I57" s="124" t="n">
        <v>0.621262</v>
      </c>
      <c r="J57" s="124" t="n">
        <v>0.621262</v>
      </c>
      <c r="K57" s="124" t="n">
        <v>0.621262</v>
      </c>
      <c r="L57" s="124" t="n">
        <v>0.621262</v>
      </c>
      <c r="M57" s="124" t="n">
        <v>0.621262</v>
      </c>
      <c r="N57" s="124" t="n">
        <v>0.621262</v>
      </c>
      <c r="O57" s="124" t="n">
        <v>0.621262</v>
      </c>
    </row>
    <row r="58" customFormat="false" ht="12.75" hidden="false" customHeight="false" outlineLevel="0" collapsed="false">
      <c r="A58" s="12" t="n">
        <f aca="false">+A57+1</f>
        <v>51</v>
      </c>
      <c r="B58" s="37"/>
      <c r="C58" s="37" t="s">
        <v>507</v>
      </c>
      <c r="D58" s="124" t="n">
        <v>0.65</v>
      </c>
      <c r="E58" s="123"/>
      <c r="F58" s="124" t="n">
        <v>0.65</v>
      </c>
      <c r="G58" s="124" t="n">
        <v>0.65</v>
      </c>
      <c r="H58" s="124" t="n">
        <v>0.65</v>
      </c>
      <c r="I58" s="124" t="n">
        <v>0.65</v>
      </c>
      <c r="J58" s="124" t="n">
        <v>0.65</v>
      </c>
      <c r="K58" s="124" t="n">
        <v>0.65</v>
      </c>
      <c r="L58" s="124" t="n">
        <v>0.65</v>
      </c>
      <c r="M58" s="124" t="n">
        <v>0.65</v>
      </c>
      <c r="N58" s="124" t="n">
        <v>0.65</v>
      </c>
      <c r="O58" s="124" t="n">
        <v>0.65</v>
      </c>
    </row>
    <row r="59" customFormat="false" ht="12.75" hidden="false" customHeight="false" outlineLevel="0" collapsed="false">
      <c r="A59" s="12" t="n">
        <f aca="false">+A58+1</f>
        <v>52</v>
      </c>
      <c r="B59" s="37"/>
      <c r="C59" s="37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2.75" hidden="false" customHeight="false" outlineLevel="0" collapsed="false">
      <c r="A60" s="12" t="n">
        <f aca="false">+A59+1</f>
        <v>53</v>
      </c>
      <c r="B60" s="37"/>
      <c r="C60" s="38" t="s">
        <v>508</v>
      </c>
      <c r="D60" s="125" t="n">
        <f aca="false">+(D24*D56)/D57/D55</f>
        <v>3.98208785720085</v>
      </c>
      <c r="E60" s="123"/>
      <c r="F60" s="125" t="n">
        <f aca="false">+($F$24*$F$56)/$F$57/$F$55</f>
        <v>3.2327947370986</v>
      </c>
      <c r="G60" s="125" t="n">
        <f aca="false">+(G24*G56)/G57/G55</f>
        <v>6.00523898116604</v>
      </c>
      <c r="H60" s="125" t="n">
        <f aca="false">+(H24*H56)/H57/H55</f>
        <v>42.0258019315142</v>
      </c>
      <c r="I60" s="125" t="n">
        <f aca="false">+(I24*I56)/I57/I55</f>
        <v>86.6519041335213</v>
      </c>
      <c r="J60" s="125" t="n">
        <f aca="false">+(J24*J56)/J57/J55</f>
        <v>167.873168043509</v>
      </c>
      <c r="K60" s="125" t="n">
        <f aca="false">+(K24*K56)/K57/K55</f>
        <v>-65.1319375977483</v>
      </c>
      <c r="L60" s="125" t="n">
        <f aca="false">+(L24*L56)/L57/L55</f>
        <v>192.97105927131</v>
      </c>
      <c r="M60" s="125" t="n">
        <f aca="false">+(M24*M56)/M57/M55</f>
        <v>110.208487394546</v>
      </c>
      <c r="N60" s="125" t="n">
        <f aca="false">+(N24*N56)/N57/N55</f>
        <v>0.419221479084496</v>
      </c>
      <c r="O60" s="125" t="n">
        <f aca="false">+(O24*O56)/O57/O55</f>
        <v>157.14433451196</v>
      </c>
    </row>
    <row r="61" customFormat="false" ht="12.75" hidden="false" customHeight="false" outlineLevel="0" collapsed="false">
      <c r="A61" s="12" t="n">
        <f aca="false">+A60+1</f>
        <v>54</v>
      </c>
      <c r="B61" s="37"/>
      <c r="C61" s="38" t="s">
        <v>509</v>
      </c>
      <c r="D61" s="125" t="n">
        <f aca="false">+D53*D58/D57/D55</f>
        <v>6.65790829197948</v>
      </c>
      <c r="E61" s="123"/>
      <c r="F61" s="125" t="n">
        <f aca="false">+F53*F58/F57/F55</f>
        <v>5.77664398625894</v>
      </c>
      <c r="G61" s="125" t="n">
        <f aca="false">+G53*G58/G57/G55</f>
        <v>8.95903625945059</v>
      </c>
      <c r="H61" s="125" t="n">
        <f aca="false">+H53*H58/H57/H55</f>
        <v>37.7353216544771</v>
      </c>
      <c r="I61" s="125" t="n">
        <f aca="false">+I53*I58/I57/I55</f>
        <v>85.5728158869075</v>
      </c>
      <c r="J61" s="125" t="n">
        <f aca="false">+J53*J58/J57/J55</f>
        <v>260.372717371057</v>
      </c>
      <c r="K61" s="125" t="n">
        <f aca="false">+K53*K58/K57/K55</f>
        <v>608.017517846219</v>
      </c>
      <c r="L61" s="125" t="n">
        <f aca="false">+L53*L58/L57/L55</f>
        <v>1099.79545239101</v>
      </c>
      <c r="M61" s="125" t="n">
        <f aca="false">+M53*M58/M57/M55</f>
        <v>692.177805179432</v>
      </c>
      <c r="N61" s="125" t="n">
        <f aca="false">+N53*N58/N57/N55</f>
        <v>7.88546908059285</v>
      </c>
      <c r="O61" s="125" t="n">
        <f aca="false">+O53*O58/O57/O55</f>
        <v>307.534498474522</v>
      </c>
    </row>
    <row r="62" customFormat="false" ht="13.5" hidden="false" customHeight="false" outlineLevel="0" collapsed="false">
      <c r="A62" s="12" t="n">
        <f aca="false">+A61+1</f>
        <v>55</v>
      </c>
      <c r="B62" s="126"/>
      <c r="C62" s="127" t="s">
        <v>510</v>
      </c>
      <c r="D62" s="128" t="n">
        <f aca="false">SUM(D60:D61)</f>
        <v>10.6399961491803</v>
      </c>
      <c r="E62" s="129"/>
      <c r="F62" s="128" t="n">
        <f aca="false">SUM(F60:F61)</f>
        <v>9.00943872335754</v>
      </c>
      <c r="G62" s="128" t="n">
        <f aca="false">SUM(G60:G61)</f>
        <v>14.9642752406166</v>
      </c>
      <c r="H62" s="128" t="n">
        <f aca="false">SUM(H60:H61)</f>
        <v>79.7611235859913</v>
      </c>
      <c r="I62" s="128" t="n">
        <f aca="false">SUM(I60:I61)</f>
        <v>172.224720020429</v>
      </c>
      <c r="J62" s="128" t="n">
        <f aca="false">SUM(J60:J61)</f>
        <v>428.245885414566</v>
      </c>
      <c r="K62" s="128" t="n">
        <f aca="false">SUM(K60:K61)</f>
        <v>542.885580248471</v>
      </c>
      <c r="L62" s="128" t="n">
        <f aca="false">SUM(L60:L61)</f>
        <v>1292.76651166232</v>
      </c>
      <c r="M62" s="128" t="n">
        <f aca="false">SUM(M60:M61)</f>
        <v>802.386292573979</v>
      </c>
      <c r="N62" s="128" t="n">
        <f aca="false">SUM(N60:N61)</f>
        <v>8.30469055967734</v>
      </c>
      <c r="O62" s="128" t="n">
        <f aca="false">SUM(O60:O61)</f>
        <v>464.678832986482</v>
      </c>
    </row>
    <row r="63" customFormat="false" ht="13.5" hidden="false" customHeight="false" outlineLevel="0" collapsed="false">
      <c r="F63" s="13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85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19.14"/>
    <col collapsed="false" customWidth="false" hidden="false" outlineLevel="0" max="257" min="6" style="1" width="5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.75" hidden="false" customHeight="false" outlineLevel="0" collapsed="false">
      <c r="A3" s="2" t="s">
        <v>511</v>
      </c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33" customFormat="true" ht="12.75" hidden="false" customHeight="true" outlineLevel="0" collapsed="false">
      <c r="A6" s="131" t="s">
        <v>512</v>
      </c>
      <c r="B6" s="132"/>
      <c r="C6" s="132"/>
      <c r="D6" s="82" t="s">
        <v>513</v>
      </c>
      <c r="E6" s="82"/>
    </row>
    <row r="7" s="47" customFormat="true" ht="12.75" hidden="false" customHeight="false" outlineLevel="0" collapsed="false">
      <c r="A7" s="134" t="s">
        <v>514</v>
      </c>
      <c r="B7" s="135" t="s">
        <v>101</v>
      </c>
      <c r="C7" s="136" t="s">
        <v>79</v>
      </c>
      <c r="D7" s="137" t="s">
        <v>515</v>
      </c>
      <c r="E7" s="137" t="s">
        <v>516</v>
      </c>
    </row>
    <row r="8" s="47" customFormat="true" ht="12.75" hidden="false" customHeight="false" outlineLevel="0" collapsed="false">
      <c r="A8" s="73"/>
      <c r="B8" s="10" t="s">
        <v>16</v>
      </c>
      <c r="C8" s="10" t="s">
        <v>17</v>
      </c>
      <c r="D8" s="10" t="s">
        <v>18</v>
      </c>
      <c r="E8" s="10" t="s">
        <v>19</v>
      </c>
      <c r="F8" s="10"/>
    </row>
    <row r="9" s="59" customFormat="true" ht="12.75" hidden="false" customHeight="false" outlineLevel="0" collapsed="false">
      <c r="A9" s="12" t="n">
        <v>1</v>
      </c>
      <c r="B9" s="67" t="s">
        <v>517</v>
      </c>
    </row>
    <row r="10" customFormat="false" ht="12.75" hidden="false" customHeight="false" outlineLevel="0" collapsed="false">
      <c r="A10" s="12" t="n">
        <f aca="false">+A9+1</f>
        <v>2</v>
      </c>
      <c r="B10" s="68" t="s">
        <v>518</v>
      </c>
      <c r="C10" s="69" t="n">
        <f aca="false">SUM('DWH-3, p12-14 Ratebase Detail'!E59)</f>
        <v>3136327552</v>
      </c>
      <c r="D10" s="29" t="n">
        <f aca="false">+E10/$C10</f>
        <v>0.360807863094014</v>
      </c>
      <c r="E10" s="69" t="n">
        <f aca="false">SUM('DWH-3, p12-14 Ratebase Detail'!E44:E48)</f>
        <v>1131611642</v>
      </c>
    </row>
    <row r="11" customFormat="false" ht="12.75" hidden="false" customHeight="false" outlineLevel="0" collapsed="false">
      <c r="A11" s="12" t="n">
        <f aca="false">+A10+1</f>
        <v>3</v>
      </c>
      <c r="B11" s="68" t="s">
        <v>519</v>
      </c>
      <c r="C11" s="69" t="n">
        <f aca="false">SUM('DWH-3, p12-14 Ratebase Detail'!E122)</f>
        <v>-1127842049</v>
      </c>
      <c r="D11" s="29" t="n">
        <f aca="false">+E11/$C11</f>
        <v>0.331154123337709</v>
      </c>
      <c r="E11" s="69" t="n">
        <f aca="false">SUM('DWH-3, p12-14 Ratebase Detail'!E111:E115)</f>
        <v>-373489545</v>
      </c>
    </row>
    <row r="12" customFormat="false" ht="12.75" hidden="false" customHeight="false" outlineLevel="0" collapsed="false">
      <c r="A12" s="12" t="n">
        <f aca="false">+A11+1</f>
        <v>4</v>
      </c>
      <c r="B12" s="68" t="s">
        <v>520</v>
      </c>
      <c r="C12" s="69" t="n">
        <f aca="false">C14-SUM(C10:C11)</f>
        <v>-153656152.554642</v>
      </c>
      <c r="D12" s="29" t="n">
        <f aca="false">SUM(E10:E11)/SUM(C10:C11)</f>
        <v>0.37745958129527</v>
      </c>
      <c r="E12" s="69" t="n">
        <f aca="false">+C12*D12</f>
        <v>-57998987.0067174</v>
      </c>
    </row>
    <row r="13" customFormat="false" ht="12.75" hidden="false" customHeight="false" outlineLevel="0" collapsed="false">
      <c r="A13" s="12" t="n">
        <f aca="false">+A12+1</f>
        <v>5</v>
      </c>
      <c r="B13" s="68" t="s">
        <v>521</v>
      </c>
      <c r="C13" s="69" t="n">
        <v>0</v>
      </c>
      <c r="D13" s="29" t="n">
        <f aca="false">+D12</f>
        <v>0.37745958129527</v>
      </c>
      <c r="E13" s="69" t="n">
        <f aca="false">+C13*D13</f>
        <v>0</v>
      </c>
    </row>
    <row r="14" customFormat="false" ht="12.75" hidden="false" customHeight="false" outlineLevel="0" collapsed="false">
      <c r="A14" s="12" t="n">
        <f aca="false">+A13+1</f>
        <v>6</v>
      </c>
      <c r="B14" s="138" t="s">
        <v>522</v>
      </c>
      <c r="C14" s="69" t="n">
        <f aca="false">+'DWH-3, p1-4 ECOS Summary'!E92</f>
        <v>1854829350.44536</v>
      </c>
      <c r="D14" s="29"/>
      <c r="E14" s="69" t="n">
        <f aca="false">SUM(E10:E13)</f>
        <v>700123109.993283</v>
      </c>
    </row>
    <row r="15" customFormat="false" ht="12.75" hidden="false" customHeight="false" outlineLevel="0" collapsed="false">
      <c r="A15" s="12" t="n">
        <f aca="false">+A14+1</f>
        <v>7</v>
      </c>
      <c r="C15" s="46"/>
      <c r="D15" s="47"/>
      <c r="E15" s="47"/>
    </row>
    <row r="16" customFormat="false" ht="12.75" hidden="false" customHeight="false" outlineLevel="0" collapsed="false">
      <c r="A16" s="12" t="n">
        <f aca="false">+A15+1</f>
        <v>8</v>
      </c>
      <c r="B16" s="1" t="s">
        <v>523</v>
      </c>
      <c r="C16" s="124" t="n">
        <v>0.0856</v>
      </c>
      <c r="D16" s="124"/>
      <c r="E16" s="124" t="n">
        <f aca="false">+C16</f>
        <v>0.0856</v>
      </c>
    </row>
    <row r="17" customFormat="false" ht="12.75" hidden="false" customHeight="false" outlineLevel="0" collapsed="false">
      <c r="A17" s="85" t="n">
        <f aca="false">+A16+1</f>
        <v>9</v>
      </c>
      <c r="B17" s="139" t="s">
        <v>524</v>
      </c>
      <c r="C17" s="70" t="n">
        <f aca="false">+C16*C14</f>
        <v>158773392.398123</v>
      </c>
      <c r="D17" s="140"/>
      <c r="E17" s="70" t="n">
        <f aca="false">+E16*E14</f>
        <v>59930538.215425</v>
      </c>
    </row>
    <row r="18" customFormat="false" ht="12.75" hidden="false" customHeight="false" outlineLevel="0" collapsed="false">
      <c r="A18" s="12" t="n">
        <f aca="false">+A17+1</f>
        <v>10</v>
      </c>
    </row>
    <row r="19" customFormat="false" ht="12.75" hidden="false" customHeight="false" outlineLevel="0" collapsed="false">
      <c r="A19" s="12" t="n">
        <f aca="false">+A18+1</f>
        <v>11</v>
      </c>
      <c r="B19" s="1" t="s">
        <v>525</v>
      </c>
      <c r="E19" s="69"/>
    </row>
    <row r="20" customFormat="false" ht="12.75" hidden="false" customHeight="false" outlineLevel="0" collapsed="false">
      <c r="A20" s="12" t="n">
        <f aca="false">+A19+1</f>
        <v>12</v>
      </c>
      <c r="B20" s="68" t="s">
        <v>526</v>
      </c>
      <c r="C20" s="69" t="n">
        <v>367537392.87511</v>
      </c>
      <c r="E20" s="69"/>
    </row>
    <row r="21" customFormat="false" ht="12.75" hidden="false" customHeight="false" outlineLevel="0" collapsed="false">
      <c r="A21" s="12" t="n">
        <f aca="false">+A20+1</f>
        <v>13</v>
      </c>
      <c r="B21" s="138" t="s">
        <v>527</v>
      </c>
      <c r="C21" s="69"/>
      <c r="E21" s="69"/>
    </row>
    <row r="22" customFormat="false" ht="12.75" hidden="false" customHeight="false" outlineLevel="0" collapsed="false">
      <c r="A22" s="12" t="n">
        <f aca="false">+A21+1</f>
        <v>14</v>
      </c>
      <c r="B22" s="141" t="s">
        <v>528</v>
      </c>
      <c r="C22" s="69" t="n">
        <v>-85267758</v>
      </c>
      <c r="E22" s="69"/>
    </row>
    <row r="23" customFormat="false" ht="12.75" hidden="false" customHeight="false" outlineLevel="0" collapsed="false">
      <c r="A23" s="12" t="n">
        <f aca="false">+A22+1</f>
        <v>15</v>
      </c>
      <c r="B23" s="141" t="s">
        <v>529</v>
      </c>
      <c r="C23" s="69" t="n">
        <v>-17685672.0641765</v>
      </c>
      <c r="E23" s="69"/>
    </row>
    <row r="24" customFormat="false" ht="12.75" hidden="false" customHeight="false" outlineLevel="0" collapsed="false">
      <c r="A24" s="12" t="n">
        <f aca="false">+A23+1</f>
        <v>16</v>
      </c>
      <c r="B24" s="141" t="s">
        <v>85</v>
      </c>
      <c r="C24" s="69" t="n">
        <v>-34220921.4704435</v>
      </c>
      <c r="E24" s="69"/>
    </row>
    <row r="25" customFormat="false" ht="12.75" hidden="false" customHeight="false" outlineLevel="0" collapsed="false">
      <c r="A25" s="12" t="n">
        <f aca="false">+A24+1</f>
        <v>17</v>
      </c>
      <c r="B25" s="142" t="s">
        <v>530</v>
      </c>
      <c r="C25" s="69" t="n">
        <f aca="false">SUM(C20:C24)</f>
        <v>230363041.34049</v>
      </c>
      <c r="E25" s="69"/>
    </row>
    <row r="26" customFormat="false" ht="12.75" hidden="false" customHeight="false" outlineLevel="0" collapsed="false">
      <c r="A26" s="12" t="n">
        <f aca="false">+A25+1</f>
        <v>18</v>
      </c>
      <c r="B26" s="68"/>
      <c r="C26" s="69"/>
      <c r="E26" s="69"/>
    </row>
    <row r="27" customFormat="false" ht="12.75" hidden="false" customHeight="false" outlineLevel="0" collapsed="false">
      <c r="A27" s="12" t="n">
        <f aca="false">+A26+1</f>
        <v>19</v>
      </c>
      <c r="B27" s="143" t="s">
        <v>531</v>
      </c>
      <c r="C27" s="69" t="n">
        <f aca="false">SUM('DWH-3, p9-11 Expense Detail'!E88:E95,'DWH-3, p9-11 Expense Detail'!E42:E51)</f>
        <v>76271373</v>
      </c>
      <c r="D27" s="29" t="n">
        <f aca="false">+E27/$C27</f>
        <v>0.192692912450914</v>
      </c>
      <c r="E27" s="69" t="n">
        <f aca="false">SUM('DWH-3, p9-11 Expense Detail'!E45,'DWH-3, p9-11 Expense Detail'!E91)</f>
        <v>14696953</v>
      </c>
    </row>
    <row r="28" customFormat="false" ht="12.75" hidden="false" customHeight="false" outlineLevel="0" collapsed="false">
      <c r="A28" s="12" t="n">
        <f aca="false">+A27+1</f>
        <v>20</v>
      </c>
      <c r="B28" s="143" t="s">
        <v>532</v>
      </c>
      <c r="C28" s="69" t="n">
        <f aca="false">+C29-C27</f>
        <v>77820295.3404898</v>
      </c>
      <c r="D28" s="144" t="n">
        <f aca="false">+D27</f>
        <v>0.192692912450914</v>
      </c>
      <c r="E28" s="69" t="n">
        <f aca="false">+C28*D28</f>
        <v>14995419.3569493</v>
      </c>
    </row>
    <row r="29" customFormat="false" ht="12.75" hidden="false" customHeight="false" outlineLevel="0" collapsed="false">
      <c r="A29" s="85" t="n">
        <f aca="false">+A28+1</f>
        <v>21</v>
      </c>
      <c r="B29" s="139" t="s">
        <v>526</v>
      </c>
      <c r="C29" s="70" t="n">
        <f aca="false">+C25-C27</f>
        <v>154091668.34049</v>
      </c>
      <c r="D29" s="140"/>
      <c r="E29" s="70" t="n">
        <f aca="false">SUM(E27:E28)</f>
        <v>29692372.3569493</v>
      </c>
    </row>
    <row r="30" customFormat="false" ht="12.75" hidden="false" customHeight="false" outlineLevel="0" collapsed="false">
      <c r="A30" s="12" t="n">
        <f aca="false">+A29+1</f>
        <v>22</v>
      </c>
      <c r="C30" s="69"/>
      <c r="E30" s="69"/>
    </row>
    <row r="31" customFormat="false" ht="12.75" hidden="false" customHeight="false" outlineLevel="0" collapsed="false">
      <c r="A31" s="85" t="n">
        <f aca="false">+A30+1</f>
        <v>23</v>
      </c>
      <c r="B31" s="41" t="s">
        <v>533</v>
      </c>
      <c r="C31" s="70" t="n">
        <f aca="false">+C29+C17</f>
        <v>312865060.738612</v>
      </c>
      <c r="D31" s="41"/>
      <c r="E31" s="70" t="n">
        <f aca="false">+E29+E17</f>
        <v>89622910.5723743</v>
      </c>
    </row>
    <row r="32" customFormat="false" ht="12.75" hidden="false" customHeight="false" outlineLevel="0" collapsed="false">
      <c r="A32" s="12" t="n">
        <f aca="false">+A31+1</f>
        <v>24</v>
      </c>
    </row>
    <row r="33" customFormat="false" ht="13.5" hidden="false" customHeight="false" outlineLevel="0" collapsed="false">
      <c r="A33" s="107" t="n">
        <f aca="false">+A32+1</f>
        <v>25</v>
      </c>
      <c r="B33" s="145" t="s">
        <v>534</v>
      </c>
      <c r="C33" s="24" t="n">
        <f aca="false">+C29/SUM(C14)</f>
        <v>0.0830759273371921</v>
      </c>
      <c r="D33" s="116"/>
      <c r="E33" s="24" t="n">
        <f aca="false">ROUND(+E29/SUM(E14),4)</f>
        <v>0.0424</v>
      </c>
    </row>
    <row r="34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D6:E6"/>
  </mergeCells>
  <printOptions headings="false" gridLines="false" gridLinesSet="true" horizontalCentered="true" verticalCentered="false"/>
  <pageMargins left="0.25" right="0.25" top="0.6" bottom="0.829861111111111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11:53Z</dcterms:created>
  <dc:creator>Pam Rasanen</dc:creator>
  <dc:description/>
  <dc:language>en-US</dc:language>
  <cp:lastModifiedBy>Pam Rasanen</cp:lastModifiedBy>
  <cp:lastPrinted>2009-04-22T20:13:21Z</cp:lastPrinted>
  <dcterms:modified xsi:type="dcterms:W3CDTF">2009-04-22T2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