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oided Cost - Custom Incentive" sheetId="1" state="visible" r:id="rId2"/>
    <sheet name="EMIS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EMISS!$A$1:$G$63</definedName>
    <definedName function="false" hidden="false" name="_x0005__x0015_?Database" vbProcedure="false">'[2]Int Rates'!BU$18248</definedName>
    <definedName function="false" hidden="false" name="_x000b__x0015_?_" vbProcedure="false">'[2]Int Rates'!BU$18248</definedName>
    <definedName function="false" hidden="false" name="AGREE" vbProcedure="false">[2]SETUP!BU$18248</definedName>
    <definedName function="false" hidden="false" name="alc" vbProcedure="false">[1]SETUP!$CO$1373</definedName>
    <definedName function="false" hidden="false" name="ALCOA1" vbProcedure="false">[2]SETUP!BU$18248</definedName>
    <definedName function="false" hidden="false" name="ALCOA2" vbProcedure="false">[2]SETUP!BU$18248</definedName>
    <definedName function="false" hidden="false" name="apr98" vbProcedure="false">[2]Detail!$B$822:$N$832</definedName>
    <definedName function="false" hidden="false" name="apr99" vbProcedure="false">'[2]185'!BU$18248</definedName>
    <definedName function="false" hidden="false" name="AUG92" vbProcedure="false">'[5]'!$C$11:$F$249</definedName>
    <definedName function="false" hidden="false" name="aug98" vbProcedure="false">[2]Detail!$C$280:$K$285</definedName>
    <definedName function="false" hidden="false" name="Aug99" vbProcedure="false">[2]Detail!$B$1198:$N$1212</definedName>
    <definedName function="false" hidden="false" name="BELLINGHAM_24_H" vbProcedure="false">'[4]'!$E$209</definedName>
    <definedName function="false" hidden="false" name="BELLINGHAM_MAX" vbProcedure="false">'[4]'!$B$209</definedName>
    <definedName function="false" hidden="false" name="BELLINGHAM_MAX_" vbProcedure="false">'[4]'!$D$209</definedName>
    <definedName function="false" hidden="false" name="BELLINGHAM_MIN" vbProcedure="false">'[4]'!$C$209</definedName>
    <definedName function="false" hidden="false" name="BUYSELL" vbProcedure="false">[2]SETUP!BU$18248</definedName>
    <definedName function="false" hidden="false" name="C_x0015_?SSPB" vbProcedure="false">'[2]Int Rates'!BU$18248</definedName>
    <definedName function="false" hidden="false" name="CAP" vbProcedure="false">'[2]Int Rates'!BU$18248</definedName>
    <definedName function="false" hidden="false" name="CENTRAL_STORES" vbProcedure="false">'[5]'!$U$277</definedName>
    <definedName function="false" hidden="false" name="COMBINTAX" vbProcedure="false">'[5]'!$L$265:$M$274</definedName>
    <definedName function="false" hidden="false" name="CPRINT" vbProcedure="false">NA()</definedName>
    <definedName function="false" hidden="false" name="Criteria_MI" vbProcedure="false">'[4]'!$A$80:$Y$81</definedName>
    <definedName function="false" hidden="false" name="CUST" vbProcedure="false">[2]SETUP!BU$18248</definedName>
    <definedName function="false" hidden="false" name="C_" vbProcedure="false">'[5]'!$H$11:$H$240</definedName>
    <definedName function="false" hidden="false" name="Database_MI" vbProcedure="false">'[4]'!$A$85:$Y$1565</definedName>
    <definedName function="false" hidden="false" name="DATE" vbProcedure="false">'[4]'!GV51916</definedName>
    <definedName function="false" hidden="false" name="DAY" vbProcedure="false">[2]SETUP!BU$18248</definedName>
    <definedName function="false" hidden="false" name="DEC91" vbProcedure="false">'[5]'!$C$11:$F$248</definedName>
    <definedName function="false" hidden="false" name="dec98" vbProcedure="false">[2]Detail!$C$310:$K$315</definedName>
    <definedName function="false" hidden="false" name="dec99" vbProcedure="false">[2]Detail!$B$1265:$N$1324</definedName>
    <definedName function="false" hidden="false" name="DEMAND_OR" vbProcedure="false">NA()</definedName>
    <definedName function="false" hidden="false" name="DEMAND_WA" vbProcedure="false">NA()</definedName>
    <definedName function="false" hidden="false" name="DEM_COST___DEPR" vbProcedure="false">NA()</definedName>
    <definedName function="false" hidden="false" name="Excel_BuiltIn_Criteria" vbProcedure="false">'[4]'!$A$80:$Y$81</definedName>
    <definedName function="false" hidden="false" name="Excel_BuiltIn_Database" vbProcedure="false">'[4]'!$A$85:$Y$1565</definedName>
    <definedName function="false" hidden="false" name="feb98" vbProcedure="false">[2]Detail!$B$796:$I$806</definedName>
    <definedName function="false" hidden="false" name="FEB99" vbProcedure="false">'[2]185'!BU$18248</definedName>
    <definedName function="false" hidden="false" name="FERC" vbProcedure="false">'[5]'!$AP$31:$AP$229</definedName>
    <definedName function="false" hidden="false" name="FERC320A" vbProcedure="false">'[5]'!$AA$7:$AA$25</definedName>
    <definedName function="false" hidden="false" name="FERC321" vbProcedure="false">'[5]'!$AP$126:$AP$147</definedName>
    <definedName function="false" hidden="false" name="FERC324" vbProcedure="false">'[5]'!$AP$161:$AP$193</definedName>
    <definedName function="false" hidden="false" name="FERC325" vbProcedure="false">'[5]'!$AP$200:$AP$229</definedName>
    <definedName function="false" hidden="false" name="FERCOR" vbProcedure="false">'[5]'!$AT$31:$AT$229</definedName>
    <definedName function="false" hidden="false" name="FERCWA" vbProcedure="false">'[5]'!$AR$31:$AR$229</definedName>
    <definedName function="false" hidden="false" name="FO3_4" vbProcedure="false">NA()</definedName>
    <definedName function="false" hidden="false" name="FORM2259" vbProcedure="false">'[5]'!$E$2</definedName>
    <definedName function="false" hidden="false" name="GC" vbProcedure="false">[3]Notes!$AS$45</definedName>
    <definedName function="false" hidden="false" name="gcnew" vbProcedure="false">[2]Notes!BU$18248</definedName>
    <definedName function="false" hidden="false" name="GEN_OFFICE" vbProcedure="false">'[5]'!$U$277</definedName>
    <definedName function="false" hidden="false" name="HOQUIAM_24_HR_A" vbProcedure="false">'[4]'!$J$209</definedName>
    <definedName function="false" hidden="false" name="HOQUIAM_MAX" vbProcedure="false">'[4]'!$G$209</definedName>
    <definedName function="false" hidden="false" name="HOQUIAM_MAX_MIN" vbProcedure="false">'[4]'!$I$209</definedName>
    <definedName function="false" hidden="false" name="HOQUIAM_MIN" vbProcedure="false">'[4]'!$H$209</definedName>
    <definedName function="false" hidden="false" name="I" vbProcedure="false">[2]SETUP!BU$18248</definedName>
    <definedName function="false" hidden="false" name="IMPORT" vbProcedure="false">'[4]'!$A$532:$Y$717</definedName>
    <definedName function="false" hidden="false" name="INCOMETAX" vbProcedure="false">'[5]'!$J$261:$N$287</definedName>
    <definedName function="false" hidden="false" name="INCTAX4092" vbProcedure="false">'[5]'!$L$265:$M$274</definedName>
    <definedName function="false" hidden="false" name="INCTAXOP" vbProcedure="false">'[5]'!$L$279:$M$281</definedName>
    <definedName function="false" hidden="false" name="INPUT" vbProcedure="false">'[5]'!$J$2:$O$196</definedName>
    <definedName function="false" hidden="false" name="INSTRUCTIONS" vbProcedure="false">'[5]'!$D$260:$I$285</definedName>
    <definedName function="false" hidden="false" name="INTERSTATE" vbProcedure="false">'[5]'!$B$277</definedName>
    <definedName function="false" hidden="false" name="jan98" vbProcedure="false">[2]Detail!$B$783:$N$793</definedName>
    <definedName function="false" hidden="false" name="jan99" vbProcedure="false">'[2]185'!BU$18248</definedName>
    <definedName function="false" hidden="false" name="JRS" vbProcedure="false">'[5]'!$A$684:$H$684</definedName>
    <definedName function="false" hidden="false" name="JUL92" vbProcedure="false">'[5]'!$C$11:$F$249</definedName>
    <definedName function="false" hidden="false" name="jul98" vbProcedure="false">[2]Detail!$C$271:$K$276</definedName>
    <definedName function="false" hidden="false" name="jul99" vbProcedure="false">[2]Detail!$B$1180:$N$1194</definedName>
    <definedName function="false" hidden="false" name="JUN92" vbProcedure="false">'[5]'!$C$11:$F$249</definedName>
    <definedName function="false" hidden="false" name="jun98" vbProcedure="false">[2]Detail!$B$848:$N$859</definedName>
    <definedName function="false" hidden="false" name="LEGEND" vbProcedure="false">'[5]'!$I$2:$J$6</definedName>
    <definedName function="false" hidden="false" name="M" vbProcedure="false">[2]SETUP!BU$18248</definedName>
    <definedName function="false" hidden="false" name="M_x0015_?SSP" vbProcedure="false">'[2]Int Rates'!BU$18248</definedName>
    <definedName function="false" hidden="false" name="MACRO" vbProcedure="false">NA()</definedName>
    <definedName function="false" hidden="false" name="MACROS" vbProcedure="false">'[5]'!$J$240:$V$257</definedName>
    <definedName function="false" hidden="false" name="MAIN_AB" vbProcedure="false">'[4]'!$A$77:$Y$77</definedName>
    <definedName function="false" hidden="false" name="MAIN_CR" vbProcedure="false">'[4]'!$A$80:$Y$81</definedName>
    <definedName function="false" hidden="false" name="MAIN_DB" vbProcedure="false">'[4]'!$A$85:$Y$1565</definedName>
    <definedName function="false" hidden="false" name="MAIN_DF" vbProcedure="false">'[4]'!$A$55:$I$75</definedName>
    <definedName function="false" hidden="false" name="MAIN_EN" vbProcedure="false">'[4]'!$A$32:$A$52</definedName>
    <definedName function="false" hidden="false" name="MAIN_MA" vbProcedure="false">'[4]'!$A$78:$Y$78</definedName>
    <definedName function="false" hidden="false" name="mar98" vbProcedure="false">[2]Detail!$B$809:$N$819</definedName>
    <definedName function="false" hidden="false" name="MAR99" vbProcedure="false">'[2]185'!BU$18248</definedName>
    <definedName function="false" hidden="false" name="MARDEMAND" vbProcedure="false">NA()</definedName>
    <definedName function="false" hidden="false" name="MARDEPREC" vbProcedure="false">'[5]'!$B$266:$C$266</definedName>
    <definedName function="false" hidden="false" name="MAY92" vbProcedure="false">'[5]'!$C$11:$F$249</definedName>
    <definedName function="false" hidden="false" name="may98" vbProcedure="false">[2]Detail!$B$835:$N$845</definedName>
    <definedName function="false" hidden="false" name="may99" vbProcedure="false">'[2]185'!BU$18248</definedName>
    <definedName function="false" hidden="false" name="MENU" vbProcedure="false">'[5]'!$S$256</definedName>
    <definedName function="false" hidden="false" name="MONTH" vbProcedure="false">'[5]'!$H$262</definedName>
    <definedName function="false" hidden="false" name="M___R" vbProcedure="false">'[5]'!$C$277</definedName>
    <definedName function="false" hidden="false" name="N" vbProcedure="false">[2]SETUP!BU$18248</definedName>
    <definedName function="false" hidden="false" name="NCT" vbProcedure="false">[2]SETUP!BU$18248</definedName>
    <definedName function="false" hidden="false" name="new" vbProcedure="false">'[2]#REF'!BU$18248</definedName>
    <definedName function="false" hidden="false" name="NN" vbProcedure="false">[2]SETUP!BU$18248</definedName>
    <definedName function="false" hidden="false" name="nov98" vbProcedure="false">[2]Detail!$C$303:$K$308</definedName>
    <definedName function="false" hidden="false" name="nov99" vbProcedure="false">[2]Detail!$B$1248:$N$1262</definedName>
    <definedName function="false" hidden="false" name="oct98" vbProcedure="false">[2]Detail!$C$296:$K$301</definedName>
    <definedName function="false" hidden="false" name="oct99" vbProcedure="false">[2]Detail!$B$1232:$N$1246</definedName>
    <definedName function="false" hidden="false" name="OF" vbProcedure="false">[2]SETUP!BU$18248</definedName>
    <definedName function="false" hidden="false" name="OR" vbProcedure="false">'[5]'!$D$11:$D$249</definedName>
    <definedName function="false" hidden="false" name="OR320A" vbProcedure="false">'[5]'!$AE$7:$AE$25</definedName>
    <definedName function="false" hidden="false" name="OR321" vbProcedure="false">'[5]'!$AT$126:$AT$147</definedName>
    <definedName function="false" hidden="false" name="OR324" vbProcedure="false">'[5]'!$AT$161:$AT$193</definedName>
    <definedName function="false" hidden="false" name="OR325" vbProcedure="false">'[5]'!$AT$200:$AT$229</definedName>
    <definedName function="false" hidden="false" name="OREGON_24_HR_AV" vbProcedure="false">'[4]'!$Y$209</definedName>
    <definedName function="false" hidden="false" name="OREGON_MAX" vbProcedure="false">'[4]'!$V$209</definedName>
    <definedName function="false" hidden="false" name="OREGON_MAX_MIN" vbProcedure="false">'[4]'!$X$209</definedName>
    <definedName function="false" hidden="false" name="OREGON_MIN" vbProcedure="false">'[4]'!$W$209</definedName>
    <definedName function="false" hidden="false" name="ORTAXES" vbProcedure="false">'[5]'!$GG$189:$GL$194</definedName>
    <definedName function="false" hidden="false" name="ORTAXS" vbProcedure="false">'[5]'!$HY$233:$IB$236</definedName>
    <definedName function="false" hidden="false" name="OR_3_FACTOR" vbProcedure="false">'[5]'!$F$2</definedName>
    <definedName function="false" hidden="false" name="OR_CUST" vbProcedure="false">'[5]'!$F$4</definedName>
    <definedName function="false" hidden="false" name="OR_PEAK_DAY" vbProcedure="false">'[5]'!$F$3</definedName>
    <definedName function="false" hidden="false" name="OR_PLANT" vbProcedure="false">'[5]'!$F$5</definedName>
    <definedName function="false" hidden="false" name="OVER" vbProcedure="false">[2]SETUP!BU$18248</definedName>
    <definedName function="false" hidden="false" name="PRINT" vbProcedure="false">'[5]'!$K$242</definedName>
    <definedName function="false" hidden="false" name="print1" vbProcedure="false">[2]!print1</definedName>
    <definedName function="false" hidden="false" name="print2" vbProcedure="false">[2]!print2</definedName>
    <definedName function="false" hidden="false" name="print3" vbProcedure="false">[2]!print3</definedName>
    <definedName function="false" hidden="false" name="QUIT" vbProcedure="false">'[5]'!$Q$246</definedName>
    <definedName function="false" hidden="false" name="S" vbProcedure="false">[2]SETUP!BU$18248</definedName>
    <definedName function="false" hidden="false" name="SAVE" vbProcedure="false">'[5]'!$Q$250</definedName>
    <definedName function="false" hidden="false" name="SEP92" vbProcedure="false">'[5]'!$C$11:$F$249</definedName>
    <definedName function="false" hidden="false" name="sep98" vbProcedure="false">[2]Detail!$C$288:$K$293</definedName>
    <definedName function="false" hidden="false" name="sep99" vbProcedure="false">[2]Detail!$B$1215:$N$1229</definedName>
    <definedName function="false" hidden="false" name="SSPBILL" vbProcedure="false">'[2]Int Rates'!BU$18248</definedName>
    <definedName function="false" hidden="false" name="SSPREF" vbProcedure="false">'[2]Int Rates'!BU$18248</definedName>
    <definedName function="false" hidden="false" name="T" vbProcedure="false">[2]SETUP!BU$18248</definedName>
    <definedName function="false" hidden="false" name="TITLES" vbProcedure="false">'[5]'!$A$10:$B$248</definedName>
    <definedName function="false" hidden="false" name="TRANSPORT" vbProcedure="false">[2]SETUP!BU$18248</definedName>
    <definedName function="false" hidden="false" name="VARIANCE" vbProcedure="false">'[5]'!$BA$10:$BA$79</definedName>
    <definedName function="false" hidden="false" name="VARIANCEREVENUE" vbProcedure="false">'[5]'!$BA$99:$BA$116</definedName>
    <definedName function="false" hidden="false" name="WA" vbProcedure="false">'[5]'!$C$11:$C$249</definedName>
    <definedName function="false" hidden="false" name="WA320A" vbProcedure="false">'[5]'!$AC$7:$AC$25</definedName>
    <definedName function="false" hidden="false" name="WA321" vbProcedure="false">'[5]'!$AR$126:$AR$147</definedName>
    <definedName function="false" hidden="false" name="WA324" vbProcedure="false">'[5]'!$AR$161:$AR$193</definedName>
    <definedName function="false" hidden="false" name="WA325" vbProcedure="false">'[5]'!$AR$200:$AR$229</definedName>
    <definedName function="false" hidden="false" name="WALLA_WALLA_24_" vbProcedure="false">'[4]'!$T$209</definedName>
    <definedName function="false" hidden="false" name="WALLA_WALLA_MAX" vbProcedure="false">'[4]'!$S$209</definedName>
    <definedName function="false" hidden="false" name="WALLA_WALLA_MIN" vbProcedure="false">'[4]'!$R$209</definedName>
    <definedName function="false" hidden="false" name="WATAXES" vbProcedure="false">'[5]'!$GG$189:$GL$194</definedName>
    <definedName function="false" hidden="false" name="WATAXS" vbProcedure="false">'[5]'!$HY$233:$IB$236</definedName>
    <definedName function="false" hidden="false" name="WA_3_FACTOR" vbProcedure="false">'[5]'!$E$2</definedName>
    <definedName function="false" hidden="false" name="WA_CUST" vbProcedure="false">'[5]'!$E$4</definedName>
    <definedName function="false" hidden="false" name="WA_PLANT" vbProcedure="false">'[5]'!$E$5</definedName>
    <definedName function="false" hidden="false" name="YAKIMA_24_HR_AV" vbProcedure="false">'[4]'!$O$209</definedName>
    <definedName function="false" hidden="false" name="YAKIMA_MAX" vbProcedure="false">'[4]'!$L$209</definedName>
    <definedName function="false" hidden="false" name="YAKIMA_MAX_MIN_" vbProcedure="false">'[4]'!$N$209</definedName>
    <definedName function="false" hidden="false" name="YAKIMA_MIN" vbProcedure="false">'[4]'!$M$209</definedName>
    <definedName function="false" hidden="false" name="YEAR" vbProcedure="false">'[5]'!$H$263</definedName>
    <definedName function="false" hidden="false" name="Z" vbProcedure="false">'[5]'!$BE$3</definedName>
    <definedName function="false" hidden="false" name="\0" vbProcedure="false">'[5]'!$N$240</definedName>
    <definedName function="false" hidden="false" name="\a" vbProcedure="false">'[5]'!$V$247</definedName>
    <definedName function="false" hidden="false" name="\b" vbProcedure="false">'[5]'!$K$251</definedName>
    <definedName function="false" hidden="false" name="\bb" vbProcedure="false">'[6]Input Data'!$C$181</definedName>
    <definedName function="false" hidden="false" name="\c" vbProcedure="false">'[5]'!$K$257</definedName>
    <definedName function="false" hidden="false" name="\d" vbProcedure="false">'[5]'!$N$252</definedName>
    <definedName function="false" hidden="false" name="\e" vbProcedure="false">'[5]'!$N$247</definedName>
    <definedName function="false" hidden="false" name="\f" vbProcedure="false">'[5]'!$N$256</definedName>
    <definedName function="false" hidden="false" name="\g" vbProcedure="false">'[5]'!$P$256</definedName>
    <definedName function="false" hidden="false" name="\i" vbProcedure="false">'[5]'!$N$258</definedName>
    <definedName function="false" hidden="false" name="\k" vbProcedure="false">'[5]'!$Q$240</definedName>
    <definedName function="false" hidden="false" name="\m" vbProcedure="false">'[5]'!$K$250</definedName>
    <definedName function="false" hidden="false" name="\n" vbProcedure="false">'[5]'!$Q$255</definedName>
    <definedName function="false" hidden="false" name="\q" vbProcedure="false">'[5]'!$K$248</definedName>
    <definedName function="false" hidden="false" name="\s" vbProcedure="false">'[5]'!$K$249</definedName>
    <definedName function="false" hidden="false" name="\t" vbProcedure="false">'[5]'!$A$1</definedName>
    <definedName function="false" hidden="false" name="\v" vbProcedure="false">'[5]'!$T$240</definedName>
    <definedName function="false" hidden="false" name="\zzz" vbProcedure="false">'[6]Input Data'!$HD$212</definedName>
    <definedName function="false" hidden="false" name="_12_91" vbProcedure="false">'[5]'!$C$11:$F$249</definedName>
    <definedName function="false" hidden="false" name="_1994DD" vbProcedure="false">'[4]'!$AE$348:$AI$359</definedName>
    <definedName function="false" hidden="false" name="_228" vbProcedure="false">'[2]Interest Rates'!BU$18248</definedName>
    <definedName function="false" hidden="false" name="_230" vbProcedure="false">'[2]Interest Rates'!BU$18248</definedName>
    <definedName function="false" hidden="false" name="_244" vbProcedure="false">'[2]Int Rates'!BU$18248</definedName>
    <definedName function="false" hidden="false" name="_246" vbProcedure="false">'[2]Int Rates'!BU$18248</definedName>
    <definedName function="false" hidden="false" name="_4000" vbProcedure="false">'[5]'!$L$251:$L$254</definedName>
    <definedName function="false" hidden="false" name="_403" vbProcedure="false">'[5]'!$Q$5</definedName>
    <definedName function="false" hidden="false" name="_4030" vbProcedure="false">'[5]'!$L$5:$N$8</definedName>
    <definedName function="false" hidden="false" name="_4085" vbProcedure="false">'[5]'!$L$12:$N$12</definedName>
    <definedName function="false" hidden="false" name="_4091" vbProcedure="false">'[5]'!$L$15:$N$21</definedName>
    <definedName function="false" hidden="false" name="_4150" vbProcedure="false">'[5]'!$L$26:$N$27</definedName>
    <definedName function="false" hidden="false" name="_4170" vbProcedure="false">'[5]'!$L$31:$N$33</definedName>
    <definedName function="false" hidden="false" name="_4181" vbProcedure="false">'[5]'!$L$34</definedName>
    <definedName function="false" hidden="false" name="_4190" vbProcedure="false">'[5]'!$L$35:$N$45</definedName>
    <definedName function="false" hidden="false" name="_4270" vbProcedure="false">'[5]'!$L$50:$L$54</definedName>
    <definedName function="false" hidden="false" name="_428" vbProcedure="false">'[5]'!$Q$51:$Q$52</definedName>
    <definedName function="false" hidden="false" name="_4281" vbProcedure="false">'[5]'!$O$52</definedName>
    <definedName function="false" hidden="false" name="_4310" vbProcedure="false">'[5]'!$L$53:$N$53</definedName>
    <definedName function="false" hidden="false" name="_4311" vbProcedure="false">'[5]'!$L$54</definedName>
    <definedName function="false" hidden="false" name="_432" vbProcedure="false">'[5]'!$Q$55</definedName>
    <definedName function="false" hidden="false" name="_4320" vbProcedure="false">'[5]'!$L$55:$N$55</definedName>
    <definedName function="false" hidden="false" name="_4800" vbProcedure="false">'[5]'!$M$60:$N$71</definedName>
    <definedName function="false" hidden="false" name="_4930" vbProcedure="false">'[5]'!$L$70:$N$72</definedName>
    <definedName function="false" hidden="false" name="_7120" vbProcedure="false">'[5]'!$L$77:$N$87</definedName>
    <definedName function="false" hidden="false" name="_8040" vbProcedure="false">'[5]'!$L$92:$N$96</definedName>
    <definedName function="false" hidden="false" name="_8120" vbProcedure="false">'[5]'!$M$97:$N$97</definedName>
    <definedName function="false" hidden="false" name="_8700" vbProcedure="false">NA()</definedName>
    <definedName function="false" hidden="false" name="_8743" vbProcedure="false">'[5]'!$M$108</definedName>
    <definedName function="false" hidden="false" name="_8750" vbProcedure="false">'[5]'!$L$109:$N$122</definedName>
    <definedName function="false" hidden="false" name="_8873" vbProcedure="false">'[5]'!$M$123</definedName>
    <definedName function="false" hidden="false" name="_8890" vbProcedure="false">'[5]'!$L$124:$N$129</definedName>
    <definedName function="false" hidden="false" name="_9010" vbProcedure="false">'[5]'!$L$134:$N$138</definedName>
    <definedName function="false" hidden="false" name="_9070" vbProcedure="false">'[5]'!$L$143:$N$160</definedName>
    <definedName function="false" hidden="false" name="_9110" vbProcedure="false">'[5]'!$L$165:$N$169</definedName>
    <definedName function="false" hidden="false" name="_9200" vbProcedure="false">'[5]'!$L$174:$N$188</definedName>
    <definedName function="false" hidden="false" name="_9304" vbProcedure="false">'[5]'!$L$189:$L$190</definedName>
    <definedName function="false" hidden="false" name="_9310" vbProcedure="false">'[5]'!$L$191:$N$192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Print_Area_MI" vbProcedure="false">EMISS!$A$1:$G$6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Commercial &amp; Industrial Conservation Incentive Program
Avoided Cost / Custom Incentive Calculator</t>
  </si>
  <si>
    <t xml:space="preserve">MEASURE:</t>
  </si>
  <si>
    <t xml:space="preserve">2 1/2 " Thick Piping Insulation - For Medium Temp &gt;= 200F</t>
  </si>
  <si>
    <t xml:space="preserve">In order to pass program cost-effectiveness and qualify for a custom offer, the utility cost of the equipment must not exceed $.45 per levelized therm saved and net TRC must be less than $1/levelized therm:</t>
  </si>
  <si>
    <t xml:space="preserve">EMISSION REDUCTIONS</t>
  </si>
  <si>
    <t xml:space="preserve">CE/Incentive Calcs</t>
  </si>
  <si>
    <t xml:space="preserve">Emission </t>
  </si>
  <si>
    <t xml:space="preserve">(tons/yr)</t>
  </si>
  <si>
    <t xml:space="preserve">Inputs:</t>
  </si>
  <si>
    <t xml:space="preserve">Therms/year savings (/LF)</t>
  </si>
  <si>
    <t xml:space="preserve">CO2</t>
  </si>
  <si>
    <t xml:space="preserve">Equipment Life</t>
  </si>
  <si>
    <t xml:space="preserve">years</t>
  </si>
  <si>
    <t xml:space="preserve">Incremental Cost (/LF)</t>
  </si>
  <si>
    <t xml:space="preserve">SO2</t>
  </si>
  <si>
    <t xml:space="preserve">Proposed Incentive</t>
  </si>
  <si>
    <t xml:space="preserve">NOx</t>
  </si>
  <si>
    <t xml:space="preserve">Calculated:</t>
  </si>
  <si>
    <t xml:space="preserve"> Discounted Therms</t>
  </si>
  <si>
    <t xml:space="preserve">CO</t>
  </si>
  <si>
    <t xml:space="preserve">Non Energy Benefits</t>
  </si>
  <si>
    <t xml:space="preserve">Net TRC Incremental Cost</t>
  </si>
  <si>
    <t xml:space="preserve">HC</t>
  </si>
  <si>
    <t xml:space="preserve">TRC Levelized Cost</t>
  </si>
  <si>
    <t xml:space="preserve">Incentive Based on 30% of IC</t>
  </si>
  <si>
    <t xml:space="preserve">PARTIC</t>
  </si>
  <si>
    <t xml:space="preserve">UCT based on 30% Incremental Cost</t>
  </si>
  <si>
    <t xml:space="preserve">UCT based on Actual Incentive</t>
  </si>
  <si>
    <t xml:space="preserve">Does equipment pass UCT and TRC levelized cost requirement?</t>
  </si>
  <si>
    <t xml:space="preserve">NON ENERGY BENEFITS</t>
  </si>
  <si>
    <t xml:space="preserve">Societal Benefits  </t>
  </si>
  <si>
    <t xml:space="preserve">Economic Development- 50% of the Retail Value of 1st year therm savings</t>
  </si>
  <si>
    <t xml:space="preserve">Carbon Offset @ $20/ton- Present Value of CO2 reduction over measure life</t>
  </si>
  <si>
    <t xml:space="preserve">Participant Benefits</t>
  </si>
  <si>
    <t xml:space="preserve">Property Value Adder- 10% of Incremental Cost</t>
  </si>
  <si>
    <t xml:space="preserve">O&amp;M Reduction- PV of 5% of Retail Value over measure life</t>
  </si>
  <si>
    <t xml:space="preserve">Water Reduction-PV of Water/Sewer Savings over measure life @$2/1000 gal</t>
  </si>
  <si>
    <t xml:space="preserve">Total Non Energy Benefits</t>
  </si>
  <si>
    <t xml:space="preserve">UCT Cost of Capital</t>
  </si>
  <si>
    <t xml:space="preserve">ENVIRONMENTAL OFFSETS</t>
  </si>
  <si>
    <t xml:space="preserve">FROM CONSERVATION OR FUEL SWITCH</t>
  </si>
  <si>
    <t xml:space="preserve">(Based on predicted measure savings)</t>
  </si>
  <si>
    <t xml:space="preserve">FUEL (lb pollutant/mmbtu fuel consumned)</t>
  </si>
  <si>
    <t xml:space="preserve">PROJECT:</t>
  </si>
  <si>
    <t xml:space="preserve">ELECTRIC UTILITY:</t>
  </si>
  <si>
    <t xml:space="preserve">EMISSION</t>
  </si>
  <si>
    <t xml:space="preserve">N GAS</t>
  </si>
  <si>
    <t xml:space="preserve">OIL</t>
  </si>
  <si>
    <t xml:space="preserve">COAL</t>
  </si>
  <si>
    <t xml:space="preserve">GAS UTILITY</t>
  </si>
  <si>
    <t xml:space="preserve">CASCADE NATURAL GAS</t>
  </si>
  <si>
    <t xml:space="preserve">EMISSION  (LB PER KWH)  (Based on 40% Central Plant Eff)</t>
  </si>
  <si>
    <t xml:space="preserve">% UTILITY</t>
  </si>
  <si>
    <t xml:space="preserve">FUEL</t>
  </si>
  <si>
    <t xml:space="preserve"> MIX</t>
  </si>
  <si>
    <t xml:space="preserve">Particulate</t>
  </si>
  <si>
    <t xml:space="preserve">GAS</t>
  </si>
  <si>
    <t xml:space="preserve">NUCLEAR</t>
  </si>
  <si>
    <t xml:space="preserve">HYDRO</t>
  </si>
  <si>
    <t xml:space="preserve">OTHER</t>
  </si>
  <si>
    <t xml:space="preserve">TOTAL</t>
  </si>
  <si>
    <t xml:space="preserve">EMISSION REDUCTION SUMMARY</t>
  </si>
  <si>
    <t xml:space="preserve">ELEC SAVINGS</t>
  </si>
  <si>
    <t xml:space="preserve">GAS SAVINGS</t>
  </si>
  <si>
    <t xml:space="preserve">OIL SAVINGS</t>
  </si>
  <si>
    <t xml:space="preserve">(kwh/yr)</t>
  </si>
  <si>
    <t xml:space="preserve">therms/yr</t>
  </si>
  <si>
    <t xml:space="preserve">(mmbtu/yr)</t>
  </si>
  <si>
    <t xml:space="preserve">NOx EMISSIONS CALCS FROM GAS ENGINE/GENERATOR</t>
  </si>
  <si>
    <t xml:space="preserve">To Calculate ppm volume</t>
  </si>
  <si>
    <t xml:space="preserve">#2 D HTRT(Btu/kwh)</t>
  </si>
  <si>
    <t xml:space="preserve">#2 D EM (gm/hp-hr)</t>
  </si>
  <si>
    <t xml:space="preserve">HOURS OPERATION/YR</t>
  </si>
  <si>
    <t xml:space="preserve">POWER OUTPUT (kw)</t>
  </si>
  <si>
    <t xml:space="preserve">SUMMARY</t>
  </si>
  <si>
    <t xml:space="preserve">#2 DIESEL</t>
  </si>
  <si>
    <t xml:space="preserve">=</t>
  </si>
  <si>
    <t xml:space="preserve">PPM NOx(vol basis)</t>
  </si>
  <si>
    <t xml:space="preserve">TONS/YR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_(\$* #,##0.00_);_(\$* \(#,##0.00\);_(\$* \-??_);_(@_)"/>
    <numFmt numFmtId="166" formatCode="General"/>
    <numFmt numFmtId="167" formatCode="#,##0.00;[RED]\(#,##0.00\)"/>
    <numFmt numFmtId="168" formatCode="#,##0.00"/>
    <numFmt numFmtId="169" formatCode="0.000_)"/>
    <numFmt numFmtId="170" formatCode="0.0_)"/>
    <numFmt numFmtId="171" formatCode="0.0"/>
    <numFmt numFmtId="172" formatCode="[$-409]#,##0.00_);\(#,##0.00\)"/>
    <numFmt numFmtId="173" formatCode="0"/>
    <numFmt numFmtId="174" formatCode="\$#,##0.00"/>
    <numFmt numFmtId="175" formatCode="_(* #,##0.00_);_(* \(#,##0.00\);_(* \-??_);_(@_)"/>
    <numFmt numFmtId="176" formatCode="_(* #,##0_);_(* \(#,##0\);_(* \-??_);_(@_)"/>
    <numFmt numFmtId="177" formatCode="[$-409]#,##0_);\(#,##0\)"/>
    <numFmt numFmtId="178" formatCode="_(\$* #,##0_);_(\$* \(#,##0\);_(\$* \-??_);_(@_)"/>
    <numFmt numFmtId="179" formatCode="\$#,##0"/>
    <numFmt numFmtId="180" formatCode="0%"/>
    <numFmt numFmtId="181" formatCode="0.00%"/>
    <numFmt numFmtId="182" formatCode="0.0%"/>
    <numFmt numFmtId="183" formatCode="0.0000_)"/>
    <numFmt numFmtId="184" formatCode="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6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3" fontId="14" fillId="0" borderId="1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3" fontId="1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7" fontId="14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OUTPUT AMOUNTS" xfId="22"/>
    <cellStyle name="OUTPUT COLUMN HEADINGS" xfId="23"/>
    <cellStyle name="OUTPUT LINE ITEMS" xfId="24"/>
    <cellStyle name="OUTPUT REPORT HEADING" xfId="25"/>
    <cellStyle name="OUTPUT REPORT 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s/EXCEL/RATES/PATRICIA/ROR/OR/Copy%20of%20Rorw1201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s/EXCEL/RATES/PATRICIA/tran/2001/Tran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tes/EXCEL/RATES/KATHIE/semiannual/Rorw0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tes/EXCEL/RATES/PATRICIA/transpo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tes/EXCEL/RATES/KATHIE/semiannual/Oregon%20Earning%2003%20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tes/Allocation/mar02all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Detail"/>
      <sheetName val="Notes"/>
      <sheetName val="Int Rates"/>
      <sheetName val="Interest Rates"/>
      <sheetName val="185"/>
      <sheetName val="#REF"/>
    </sheetNames>
    <definedNames>
      <definedName name="print1"/>
      <definedName name="print2"/>
      <definedName name="print3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DEL"/>
      <sheetName val="MAIN"/>
      <sheetName val="NOTES"/>
      <sheetName val="AGR"/>
      <sheetName val="AGR2"/>
      <sheetName val="COG"/>
      <sheetName val="CIS"/>
      <sheetName val="CIS2"/>
      <sheetName val="EGEN"/>
      <sheetName val="GP1"/>
      <sheetName val="G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E cal"/>
      <sheetName val="shifts"/>
      <sheetName val="weather"/>
      <sheetName val="St.of Op. "/>
      <sheetName val="Bills"/>
      <sheetName val="Actual therms"/>
      <sheetName val="therm shifts"/>
      <sheetName val="Therms"/>
      <sheetName val="Actual.Rev"/>
      <sheetName val="revenue shifts"/>
      <sheetName val="Revenue"/>
      <sheetName val="Post-Shift"/>
      <sheetName val="Restate 901"/>
      <sheetName val="685"/>
      <sheetName val="885"/>
      <sheetName val="Restate wo Shifts"/>
      <sheetName val="Restate w Shifts"/>
      <sheetName val="Annualizing Wage Adjustment"/>
      <sheetName val="C Reps"/>
      <sheetName val="Advtise 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 rorstuff"/>
      <sheetName val="Sheet1"/>
      <sheetName val="185 "/>
      <sheetName val="customer matrix"/>
      <sheetName val="2000"/>
      <sheetName val="185"/>
      <sheetName val="186"/>
      <sheetName val="TRACKER_TRANS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erral"/>
      <sheetName val="Summary"/>
      <sheetName val="Type I"/>
      <sheetName val="Type II"/>
      <sheetName val="Enron Adj. (2)"/>
      <sheetName val="Capital Structure 0902"/>
      <sheetName val="Threshold calc"/>
      <sheetName val="Notes"/>
      <sheetName val="Type I Description"/>
      <sheetName val="Type II Description"/>
      <sheetName val="Rev sensitive factor"/>
      <sheetName val="Tax Gross-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WP"/>
      <sheetName val="Input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4" activeCellId="0" sqref="K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4.86"/>
    <col collapsed="false" customWidth="true" hidden="false" outlineLevel="0" max="3" min="3" style="1" width="35.35"/>
    <col collapsed="false" customWidth="true" hidden="false" outlineLevel="0" max="4" min="4" style="1" width="10.41"/>
    <col collapsed="false" customWidth="false" hidden="false" outlineLevel="0" max="9" min="5" style="1" width="9.14"/>
    <col collapsed="false" customWidth="true" hidden="false" outlineLevel="0" max="10" min="10" style="1" width="11.77"/>
    <col collapsed="false" customWidth="false" hidden="false" outlineLevel="0" max="15" min="11" style="1" width="9.14"/>
    <col collapsed="false" customWidth="true" hidden="false" outlineLevel="0" max="16" min="16" style="1" width="12.47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3" hidden="false" customHeight="true" outlineLevel="0" collapsed="false"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B4" s="1" t="s">
        <v>1</v>
      </c>
      <c r="C4" s="3" t="s">
        <v>2</v>
      </c>
    </row>
    <row r="6" customFormat="false" ht="31.9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I6" s="6" t="s">
        <v>4</v>
      </c>
      <c r="J6" s="7"/>
    </row>
    <row r="7" customFormat="false" ht="15.75" hidden="false" customHeight="false" outlineLevel="0" collapsed="false">
      <c r="A7" s="4"/>
      <c r="B7" s="8"/>
      <c r="C7" s="9"/>
      <c r="D7" s="9"/>
      <c r="E7" s="9"/>
      <c r="F7" s="9"/>
      <c r="G7" s="10"/>
      <c r="I7" s="11"/>
      <c r="J7" s="12"/>
    </row>
    <row r="8" customFormat="false" ht="18.75" hidden="false" customHeight="false" outlineLevel="0" collapsed="false">
      <c r="A8" s="4"/>
      <c r="B8" s="13" t="s">
        <v>5</v>
      </c>
      <c r="C8" s="14"/>
      <c r="D8" s="14"/>
      <c r="E8" s="14"/>
      <c r="F8" s="14"/>
      <c r="G8" s="12"/>
      <c r="I8" s="15" t="s">
        <v>6</v>
      </c>
      <c r="J8" s="16" t="s">
        <v>7</v>
      </c>
    </row>
    <row r="9" customFormat="false" ht="15.75" hidden="false" customHeight="false" outlineLevel="0" collapsed="false">
      <c r="A9" s="4"/>
      <c r="B9" s="11"/>
      <c r="C9" s="14"/>
      <c r="D9" s="14"/>
      <c r="E9" s="14"/>
      <c r="F9" s="14"/>
      <c r="G9" s="12"/>
      <c r="I9" s="17"/>
      <c r="J9" s="18"/>
    </row>
    <row r="10" customFormat="false" ht="15.75" hidden="false" customHeight="false" outlineLevel="0" collapsed="false">
      <c r="A10" s="4"/>
      <c r="B10" s="19" t="s">
        <v>8</v>
      </c>
      <c r="C10" s="14" t="s">
        <v>9</v>
      </c>
      <c r="D10" s="20" t="n">
        <v>12</v>
      </c>
      <c r="E10" s="14"/>
      <c r="F10" s="14"/>
      <c r="G10" s="12"/>
      <c r="I10" s="21" t="s">
        <v>10</v>
      </c>
      <c r="J10" s="22" t="n">
        <f aca="false">EMISS!H43</f>
        <v>0.0696</v>
      </c>
    </row>
    <row r="11" customFormat="false" ht="15.75" hidden="false" customHeight="false" outlineLevel="0" collapsed="false">
      <c r="A11" s="4"/>
      <c r="B11" s="11"/>
      <c r="C11" s="14" t="s">
        <v>11</v>
      </c>
      <c r="D11" s="23" t="n">
        <v>20</v>
      </c>
      <c r="E11" s="14" t="s">
        <v>12</v>
      </c>
      <c r="F11" s="14"/>
      <c r="G11" s="12"/>
      <c r="I11" s="24"/>
      <c r="J11" s="25"/>
    </row>
    <row r="12" customFormat="false" ht="15.75" hidden="false" customHeight="false" outlineLevel="0" collapsed="false">
      <c r="A12" s="4"/>
      <c r="B12" s="11"/>
      <c r="C12" s="26" t="s">
        <v>13</v>
      </c>
      <c r="D12" s="27" t="n">
        <v>18</v>
      </c>
      <c r="E12" s="14"/>
      <c r="F12" s="28"/>
      <c r="G12" s="12"/>
      <c r="I12" s="21" t="s">
        <v>14</v>
      </c>
      <c r="J12" s="22" t="n">
        <f aca="false">EMISS!H45</f>
        <v>3E-007</v>
      </c>
    </row>
    <row r="13" customFormat="false" ht="15.75" hidden="false" customHeight="false" outlineLevel="0" collapsed="false">
      <c r="A13" s="4"/>
      <c r="B13" s="11"/>
      <c r="C13" s="26" t="s">
        <v>15</v>
      </c>
      <c r="D13" s="29" t="n">
        <f aca="false">0.5*D12</f>
        <v>9</v>
      </c>
      <c r="E13" s="26"/>
      <c r="F13" s="14"/>
      <c r="G13" s="12"/>
      <c r="I13" s="24"/>
      <c r="J13" s="25"/>
    </row>
    <row r="14" s="30" customFormat="true" ht="15.75" hidden="false" customHeight="false" outlineLevel="0" collapsed="false">
      <c r="A14" s="4"/>
      <c r="F14" s="26"/>
      <c r="G14" s="31"/>
      <c r="I14" s="21" t="s">
        <v>16</v>
      </c>
      <c r="J14" s="22" t="n">
        <f aca="false">EMISS!H47</f>
        <v>9E-005</v>
      </c>
    </row>
    <row r="15" s="30" customFormat="true" ht="15.75" hidden="false" customHeight="false" outlineLevel="0" collapsed="false">
      <c r="A15" s="4"/>
      <c r="E15" s="26"/>
      <c r="F15" s="26"/>
      <c r="G15" s="31"/>
      <c r="I15" s="24"/>
      <c r="J15" s="25"/>
    </row>
    <row r="16" s="30" customFormat="true" ht="15.75" hidden="false" customHeight="false" outlineLevel="0" collapsed="false">
      <c r="A16" s="4"/>
      <c r="B16" s="32" t="s">
        <v>17</v>
      </c>
      <c r="C16" s="26" t="s">
        <v>18</v>
      </c>
      <c r="D16" s="33" t="n">
        <f aca="false">PV(D48,D11,-D10)</f>
        <v>170.240612690673</v>
      </c>
      <c r="E16" s="26"/>
      <c r="F16" s="26"/>
      <c r="G16" s="31"/>
      <c r="I16" s="21" t="s">
        <v>19</v>
      </c>
      <c r="J16" s="22" t="n">
        <f aca="false">EMISS!H49</f>
        <v>1.68E-005</v>
      </c>
    </row>
    <row r="17" s="30" customFormat="true" ht="15.75" hidden="false" customHeight="false" outlineLevel="0" collapsed="false">
      <c r="A17" s="4"/>
      <c r="B17" s="34"/>
      <c r="C17" s="30" t="s">
        <v>20</v>
      </c>
      <c r="D17" s="35" t="n">
        <f aca="false">G41</f>
        <v>18.6361211245109</v>
      </c>
      <c r="E17" s="26"/>
      <c r="G17" s="36"/>
      <c r="H17" s="37"/>
      <c r="I17" s="24"/>
      <c r="J17" s="25"/>
      <c r="K17" s="38"/>
      <c r="L17" s="39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</row>
    <row r="18" s="30" customFormat="true" ht="15.75" hidden="false" customHeight="false" outlineLevel="0" collapsed="false">
      <c r="A18" s="4"/>
      <c r="B18" s="34"/>
      <c r="C18" s="30" t="s">
        <v>21</v>
      </c>
      <c r="D18" s="35" t="n">
        <f aca="false">D12-D17</f>
        <v>-0.636121124510865</v>
      </c>
      <c r="E18" s="26"/>
      <c r="F18" s="41"/>
      <c r="G18" s="36"/>
      <c r="H18" s="37"/>
      <c r="I18" s="21" t="s">
        <v>22</v>
      </c>
      <c r="J18" s="22" t="n">
        <f aca="false">EMISS!H51</f>
        <v>2.76923076923077E-006</v>
      </c>
      <c r="K18" s="38"/>
      <c r="L18" s="39"/>
      <c r="M18" s="40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</row>
    <row r="19" s="30" customFormat="true" ht="15.75" hidden="false" customHeight="false" outlineLevel="0" collapsed="false">
      <c r="A19" s="4"/>
      <c r="B19" s="34"/>
      <c r="C19" s="26" t="s">
        <v>23</v>
      </c>
      <c r="D19" s="35" t="n">
        <f aca="false">D18/D16</f>
        <v>-0.00373660030034488</v>
      </c>
      <c r="E19" s="26"/>
      <c r="F19" s="41"/>
      <c r="G19" s="36"/>
      <c r="H19" s="37"/>
      <c r="I19" s="24"/>
      <c r="J19" s="25"/>
      <c r="K19" s="38"/>
      <c r="L19" s="39"/>
      <c r="M19" s="40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</row>
    <row r="20" s="30" customFormat="true" ht="15.75" hidden="false" customHeight="false" outlineLevel="0" collapsed="false">
      <c r="A20" s="4"/>
      <c r="B20" s="34"/>
      <c r="C20" s="26" t="s">
        <v>24</v>
      </c>
      <c r="D20" s="42" t="n">
        <f aca="false">0.3*D12</f>
        <v>5.4</v>
      </c>
      <c r="E20" s="26"/>
      <c r="F20" s="41"/>
      <c r="G20" s="36"/>
      <c r="H20" s="37"/>
      <c r="I20" s="43" t="s">
        <v>25</v>
      </c>
      <c r="J20" s="44" t="n">
        <f aca="false">EMISS!H53</f>
        <v>1.33333333333333E-006</v>
      </c>
      <c r="K20" s="38"/>
      <c r="L20" s="26"/>
      <c r="M20" s="40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</row>
    <row r="21" s="30" customFormat="true" ht="15.75" hidden="false" customHeight="false" outlineLevel="0" collapsed="false">
      <c r="A21" s="4"/>
      <c r="B21" s="34"/>
      <c r="C21" s="26" t="s">
        <v>26</v>
      </c>
      <c r="D21" s="42" t="n">
        <f aca="false">0.3*D12/D16</f>
        <v>0.0317198106530067</v>
      </c>
      <c r="E21" s="26"/>
      <c r="F21" s="41"/>
      <c r="G21" s="36"/>
      <c r="H21" s="37"/>
      <c r="I21" s="45"/>
      <c r="J21" s="46"/>
      <c r="K21" s="38"/>
      <c r="L21" s="26"/>
      <c r="M21" s="40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</row>
    <row r="22" s="30" customFormat="true" ht="15.75" hidden="false" customHeight="false" outlineLevel="0" collapsed="false">
      <c r="A22" s="4"/>
      <c r="B22" s="34"/>
      <c r="C22" s="47" t="s">
        <v>27</v>
      </c>
      <c r="D22" s="48" t="n">
        <f aca="false">D13/D16</f>
        <v>0.0528663510883445</v>
      </c>
      <c r="E22" s="26"/>
      <c r="F22" s="41"/>
      <c r="G22" s="36"/>
      <c r="H22" s="37"/>
      <c r="I22" s="45"/>
      <c r="J22" s="46"/>
      <c r="K22" s="38"/>
      <c r="L22" s="26"/>
      <c r="M22" s="40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</row>
    <row r="23" s="30" customFormat="true" ht="19.15" hidden="false" customHeight="true" outlineLevel="0" collapsed="false">
      <c r="A23" s="4"/>
      <c r="B23" s="34"/>
      <c r="E23" s="26"/>
      <c r="F23" s="41"/>
      <c r="G23" s="36"/>
      <c r="H23" s="37"/>
      <c r="I23" s="49"/>
      <c r="J23" s="50"/>
      <c r="K23" s="38"/>
      <c r="L23" s="39"/>
      <c r="M23" s="40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0"/>
    </row>
    <row r="24" s="30" customFormat="true" ht="15.75" hidden="false" customHeight="false" outlineLevel="0" collapsed="false">
      <c r="A24" s="4"/>
      <c r="B24" s="34"/>
      <c r="E24" s="26"/>
      <c r="F24" s="26"/>
      <c r="G24" s="36"/>
      <c r="H24" s="37"/>
      <c r="K24" s="38"/>
      <c r="L24" s="39"/>
      <c r="M24" s="40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</row>
    <row r="25" s="30" customFormat="true" ht="15.75" hidden="false" customHeight="false" outlineLevel="0" collapsed="false">
      <c r="A25" s="4"/>
      <c r="B25" s="34"/>
      <c r="G25" s="36"/>
      <c r="H25" s="37"/>
      <c r="K25" s="38"/>
      <c r="L25" s="39"/>
      <c r="M25" s="40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</row>
    <row r="26" s="30" customFormat="true" ht="18.75" hidden="false" customHeight="false" outlineLevel="0" collapsed="false">
      <c r="A26" s="4"/>
      <c r="B26" s="51" t="s">
        <v>28</v>
      </c>
      <c r="C26" s="52"/>
      <c r="D26" s="52"/>
      <c r="E26" s="52"/>
      <c r="F26" s="52"/>
      <c r="G26" s="53" t="str">
        <f aca="false">IF(AND($D$19&lt;1,$D$21&lt;0.45)=TRUE(),"YES","NO")</f>
        <v>YES</v>
      </c>
      <c r="H26" s="40"/>
      <c r="I26" s="26"/>
      <c r="J26" s="26"/>
      <c r="K26" s="39"/>
      <c r="L26" s="39"/>
      <c r="M26" s="39"/>
      <c r="N26" s="39"/>
      <c r="O26" s="39"/>
      <c r="P26" s="39"/>
      <c r="Q26" s="39"/>
      <c r="R26" s="40"/>
      <c r="S26" s="40"/>
    </row>
    <row r="27" s="30" customFormat="true" ht="15.75" hidden="false" customHeight="false" outlineLevel="0" collapsed="false">
      <c r="B27" s="54"/>
      <c r="C27" s="37"/>
      <c r="D27" s="55"/>
      <c r="E27" s="56"/>
      <c r="F27" s="57"/>
      <c r="G27" s="57"/>
      <c r="H27" s="40"/>
      <c r="I27" s="26"/>
      <c r="J27" s="26"/>
      <c r="K27" s="39"/>
      <c r="L27" s="39"/>
      <c r="M27" s="39"/>
      <c r="N27" s="39"/>
      <c r="O27" s="39"/>
      <c r="P27" s="39"/>
      <c r="Q27" s="39"/>
      <c r="R27" s="40"/>
      <c r="S27" s="40"/>
    </row>
    <row r="28" customFormat="false" ht="36" hidden="false" customHeight="true" outlineLevel="0" collapsed="false">
      <c r="A28" s="4"/>
      <c r="B28" s="58" t="s">
        <v>29</v>
      </c>
      <c r="C28" s="59"/>
      <c r="D28" s="9"/>
      <c r="E28" s="9"/>
      <c r="F28" s="9"/>
      <c r="G28" s="10"/>
      <c r="H28" s="11"/>
      <c r="I28" s="14"/>
      <c r="J28" s="14"/>
    </row>
    <row r="29" customFormat="false" ht="15.75" hidden="false" customHeight="false" outlineLevel="0" collapsed="false">
      <c r="A29" s="4"/>
      <c r="B29" s="60"/>
      <c r="C29" s="61"/>
      <c r="D29" s="14"/>
      <c r="E29" s="14"/>
      <c r="F29" s="14"/>
      <c r="G29" s="12"/>
      <c r="H29" s="11"/>
      <c r="I29" s="14"/>
      <c r="J29" s="14"/>
    </row>
    <row r="30" customFormat="false" ht="15.75" hidden="false" customHeight="false" outlineLevel="0" collapsed="false">
      <c r="A30" s="4"/>
      <c r="B30" s="62" t="s">
        <v>30</v>
      </c>
      <c r="C30" s="14"/>
      <c r="D30" s="14"/>
      <c r="E30" s="14"/>
      <c r="F30" s="14"/>
      <c r="G30" s="12"/>
      <c r="H30" s="11"/>
      <c r="I30" s="14"/>
      <c r="J30" s="14"/>
    </row>
    <row r="31" customFormat="false" ht="15.75" hidden="false" customHeight="false" outlineLevel="0" collapsed="false">
      <c r="A31" s="4"/>
      <c r="B31" s="11"/>
      <c r="C31" s="14"/>
      <c r="D31" s="14"/>
      <c r="E31" s="14"/>
      <c r="F31" s="14"/>
      <c r="G31" s="12"/>
      <c r="H31" s="11"/>
      <c r="I31" s="14"/>
      <c r="J31" s="14"/>
    </row>
    <row r="32" customFormat="false" ht="15.75" hidden="false" customHeight="false" outlineLevel="0" collapsed="false">
      <c r="A32" s="4"/>
      <c r="B32" s="11" t="s">
        <v>31</v>
      </c>
      <c r="C32" s="14"/>
      <c r="D32" s="14"/>
      <c r="E32" s="14"/>
      <c r="F32" s="14"/>
      <c r="G32" s="63"/>
      <c r="H32" s="11"/>
      <c r="I32" s="14"/>
      <c r="J32" s="14"/>
    </row>
    <row r="33" customFormat="false" ht="15.75" hidden="false" customHeight="false" outlineLevel="0" collapsed="false">
      <c r="A33" s="4"/>
      <c r="B33" s="11" t="s">
        <v>32</v>
      </c>
      <c r="C33" s="14"/>
      <c r="D33" s="14"/>
      <c r="E33" s="14"/>
      <c r="F33" s="14"/>
      <c r="G33" s="64" t="n">
        <f aca="false">PV(0.0417,D11,-(0.116*D10))</f>
        <v>18.6361211245109</v>
      </c>
      <c r="H33" s="11"/>
      <c r="I33" s="14"/>
      <c r="J33" s="14"/>
    </row>
    <row r="34" customFormat="false" ht="15.75" hidden="false" customHeight="false" outlineLevel="0" collapsed="false">
      <c r="A34" s="4"/>
      <c r="B34" s="11"/>
      <c r="C34" s="14"/>
      <c r="D34" s="14"/>
      <c r="E34" s="14"/>
      <c r="F34" s="14"/>
      <c r="G34" s="12"/>
      <c r="H34" s="11"/>
      <c r="I34" s="14"/>
      <c r="J34" s="14"/>
    </row>
    <row r="35" customFormat="false" ht="15.75" hidden="false" customHeight="false" outlineLevel="0" collapsed="false">
      <c r="A35" s="4"/>
      <c r="B35" s="62" t="s">
        <v>33</v>
      </c>
      <c r="C35" s="14"/>
      <c r="D35" s="14"/>
      <c r="E35" s="14"/>
      <c r="F35" s="14"/>
      <c r="G35" s="12"/>
      <c r="H35" s="11"/>
      <c r="I35" s="14"/>
      <c r="J35" s="14"/>
    </row>
    <row r="36" customFormat="false" ht="15.75" hidden="false" customHeight="false" outlineLevel="0" collapsed="false">
      <c r="A36" s="4"/>
      <c r="B36" s="11"/>
      <c r="C36" s="14"/>
      <c r="D36" s="14"/>
      <c r="E36" s="14"/>
      <c r="F36" s="14"/>
      <c r="G36" s="12"/>
      <c r="H36" s="11"/>
      <c r="I36" s="14"/>
      <c r="J36" s="14"/>
    </row>
    <row r="37" customFormat="false" ht="15.75" hidden="false" customHeight="false" outlineLevel="0" collapsed="false">
      <c r="A37" s="4"/>
      <c r="B37" s="11" t="s">
        <v>34</v>
      </c>
      <c r="C37" s="14"/>
      <c r="D37" s="14"/>
      <c r="E37" s="14"/>
      <c r="F37" s="14"/>
      <c r="G37" s="63"/>
      <c r="H37" s="11"/>
      <c r="I37" s="14"/>
      <c r="J37" s="14"/>
    </row>
    <row r="38" customFormat="false" ht="15.75" hidden="false" customHeight="false" outlineLevel="0" collapsed="false">
      <c r="A38" s="4"/>
      <c r="B38" s="11" t="s">
        <v>35</v>
      </c>
      <c r="C38" s="14"/>
      <c r="D38" s="14"/>
      <c r="E38" s="14"/>
      <c r="F38" s="14"/>
      <c r="G38" s="64"/>
      <c r="H38" s="11"/>
      <c r="I38" s="14"/>
      <c r="J38" s="14"/>
    </row>
    <row r="39" customFormat="false" ht="15.75" hidden="false" customHeight="false" outlineLevel="0" collapsed="false">
      <c r="A39" s="4"/>
      <c r="B39" s="11" t="s">
        <v>36</v>
      </c>
      <c r="C39" s="14"/>
      <c r="D39" s="14"/>
      <c r="E39" s="14"/>
      <c r="F39" s="14"/>
      <c r="G39" s="65" t="n">
        <v>0</v>
      </c>
      <c r="H39" s="11"/>
      <c r="I39" s="14"/>
      <c r="J39" s="14"/>
    </row>
    <row r="40" customFormat="false" ht="15.75" hidden="false" customHeight="false" outlineLevel="0" collapsed="false">
      <c r="A40" s="4"/>
      <c r="B40" s="11"/>
      <c r="C40" s="14"/>
      <c r="D40" s="14"/>
      <c r="E40" s="14"/>
      <c r="F40" s="14"/>
      <c r="G40" s="66"/>
      <c r="H40" s="11"/>
      <c r="I40" s="14"/>
      <c r="J40" s="14"/>
    </row>
    <row r="41" customFormat="false" ht="15.75" hidden="false" customHeight="false" outlineLevel="0" collapsed="false">
      <c r="A41" s="4"/>
      <c r="B41" s="67" t="s">
        <v>37</v>
      </c>
      <c r="C41" s="68"/>
      <c r="D41" s="68"/>
      <c r="E41" s="68"/>
      <c r="F41" s="68"/>
      <c r="G41" s="69" t="n">
        <f aca="false">SUM(G32:G40)</f>
        <v>18.6361211245109</v>
      </c>
      <c r="H41" s="11"/>
      <c r="I41" s="14"/>
      <c r="J41" s="14"/>
    </row>
    <row r="42" s="68" customFormat="true" ht="15.75" hidden="false" customHeight="false" outlineLevel="0" collapsed="false">
      <c r="A42" s="4"/>
      <c r="B42" s="14"/>
      <c r="C42" s="14"/>
      <c r="D42" s="70"/>
      <c r="E42" s="14"/>
      <c r="F42" s="14"/>
      <c r="G42" s="9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6.5" hidden="false" customHeight="false" outlineLevel="0" collapsed="false"/>
    <row r="44" customFormat="false" ht="22.5" hidden="false" customHeight="false" outlineLevel="0" collapsed="false">
      <c r="B44" s="71"/>
      <c r="F44" s="72"/>
    </row>
    <row r="45" customFormat="false" ht="16.5" hidden="false" customHeight="false" outlineLevel="0" collapsed="false"/>
    <row r="48" customFormat="false" ht="15.75" hidden="false" customHeight="false" outlineLevel="0" collapsed="false">
      <c r="B48" s="1" t="s">
        <v>38</v>
      </c>
      <c r="D48" s="73" t="n">
        <v>0.0352</v>
      </c>
    </row>
  </sheetData>
  <mergeCells count="4">
    <mergeCell ref="B1:G2"/>
    <mergeCell ref="A6:A26"/>
    <mergeCell ref="B6:G6"/>
    <mergeCell ref="A28:A42"/>
  </mergeCells>
  <printOptions headings="false" gridLines="false" gridLinesSet="true" horizontalCentered="false" verticalCentered="false"/>
  <pageMargins left="0.9" right="1" top="0.333333333333333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10AC/CIC v1.0&amp;R&amp;"-,Regular"&amp;10Lockheed Martin  Proprietary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046875" defaultRowHeight="12" zeroHeight="false" outlineLevelRow="0" outlineLevelCol="0"/>
  <cols>
    <col collapsed="false" customWidth="true" hidden="false" outlineLevel="0" max="1" min="1" style="74" width="13.15"/>
    <col collapsed="false" customWidth="true" hidden="false" outlineLevel="0" max="2" min="2" style="74" width="7.89"/>
    <col collapsed="false" customWidth="true" hidden="false" outlineLevel="0" max="3" min="3" style="74" width="10.75"/>
    <col collapsed="false" customWidth="true" hidden="false" outlineLevel="0" max="4" min="4" style="74" width="7.89"/>
    <col collapsed="false" customWidth="true" hidden="false" outlineLevel="0" max="5" min="5" style="74" width="11.55"/>
    <col collapsed="false" customWidth="false" hidden="false" outlineLevel="0" max="7" min="6" style="74" width="8.81"/>
    <col collapsed="false" customWidth="true" hidden="false" outlineLevel="0" max="8" min="8" style="74" width="9.71"/>
    <col collapsed="false" customWidth="false" hidden="false" outlineLevel="0" max="10" min="9" style="74" width="8.81"/>
    <col collapsed="false" customWidth="true" hidden="false" outlineLevel="0" max="11" min="11" style="74" width="8.68"/>
    <col collapsed="false" customWidth="true" hidden="false" outlineLevel="0" max="12" min="12" style="74" width="10.29"/>
    <col collapsed="false" customWidth="true" hidden="false" outlineLevel="0" max="13" min="13" style="74" width="10.87"/>
    <col collapsed="false" customWidth="false" hidden="false" outlineLevel="0" max="16" min="14" style="74" width="8.81"/>
    <col collapsed="false" customWidth="true" hidden="false" outlineLevel="0" max="17" min="17" style="74" width="10.29"/>
    <col collapsed="false" customWidth="false" hidden="false" outlineLevel="0" max="257" min="18" style="74" width="8.81"/>
  </cols>
  <sheetData>
    <row r="3" customFormat="false" ht="12.75" hidden="false" customHeight="false" outlineLevel="0" collapsed="false">
      <c r="A3" s="75"/>
      <c r="B3" s="76" t="s">
        <v>39</v>
      </c>
      <c r="C3" s="75"/>
      <c r="D3" s="75"/>
      <c r="E3" s="75"/>
      <c r="F3" s="75"/>
    </row>
    <row r="4" customFormat="false" ht="12.75" hidden="false" customHeight="false" outlineLevel="0" collapsed="false">
      <c r="A4" s="75"/>
      <c r="B4" s="76" t="s">
        <v>40</v>
      </c>
      <c r="C4" s="75"/>
      <c r="D4" s="75"/>
      <c r="E4" s="75"/>
      <c r="F4" s="75"/>
    </row>
    <row r="5" customFormat="false" ht="12.75" hidden="false" customHeight="false" outlineLevel="0" collapsed="false">
      <c r="A5" s="75"/>
      <c r="B5" s="76" t="s">
        <v>41</v>
      </c>
      <c r="C5" s="75"/>
      <c r="D5" s="75"/>
      <c r="E5" s="75"/>
      <c r="F5" s="75"/>
    </row>
    <row r="6" customFormat="false" ht="12.75" hidden="false" customHeight="false" outlineLevel="0" collapsed="false">
      <c r="A6" s="75"/>
      <c r="B6" s="77"/>
      <c r="C6" s="75"/>
      <c r="D6" s="75"/>
      <c r="E6" s="75"/>
      <c r="F6" s="75"/>
    </row>
    <row r="7" customFormat="false" ht="12.75" hidden="false" customHeight="false" outlineLevel="0" collapsed="false">
      <c r="A7" s="75"/>
      <c r="B7" s="77"/>
      <c r="C7" s="75"/>
      <c r="D7" s="75"/>
      <c r="E7" s="75"/>
      <c r="F7" s="75"/>
      <c r="K7" s="6" t="s">
        <v>42</v>
      </c>
      <c r="L7" s="59"/>
      <c r="M7" s="59"/>
      <c r="N7" s="78"/>
    </row>
    <row r="8" customFormat="false" ht="12.75" hidden="false" customHeight="false" outlineLevel="0" collapsed="false">
      <c r="A8" s="76" t="s">
        <v>43</v>
      </c>
      <c r="D8" s="79"/>
      <c r="E8" s="75"/>
      <c r="F8" s="75"/>
      <c r="K8" s="24"/>
      <c r="L8" s="49"/>
      <c r="M8" s="49"/>
      <c r="N8" s="80"/>
    </row>
    <row r="9" customFormat="false" ht="12.75" hidden="false" customHeight="false" outlineLevel="0" collapsed="false">
      <c r="A9" s="81"/>
      <c r="D9" s="82"/>
      <c r="E9" s="75"/>
      <c r="F9" s="75"/>
      <c r="K9" s="24"/>
      <c r="L9" s="49"/>
      <c r="M9" s="49"/>
      <c r="N9" s="80"/>
    </row>
    <row r="10" customFormat="false" ht="12.75" hidden="false" customHeight="false" outlineLevel="0" collapsed="false">
      <c r="A10" s="77" t="s">
        <v>44</v>
      </c>
      <c r="D10" s="79"/>
      <c r="E10" s="75"/>
      <c r="F10" s="75"/>
      <c r="K10" s="83" t="s">
        <v>45</v>
      </c>
      <c r="L10" s="83" t="s">
        <v>46</v>
      </c>
      <c r="M10" s="83" t="s">
        <v>47</v>
      </c>
      <c r="N10" s="83" t="s">
        <v>48</v>
      </c>
    </row>
    <row r="11" customFormat="false" ht="12.75" hidden="false" customHeight="false" outlineLevel="0" collapsed="false">
      <c r="A11" s="75" t="s">
        <v>49</v>
      </c>
      <c r="D11" s="84" t="s">
        <v>50</v>
      </c>
      <c r="E11" s="75"/>
      <c r="F11" s="75"/>
      <c r="K11" s="85"/>
      <c r="L11" s="85"/>
      <c r="M11" s="85"/>
      <c r="N11" s="85"/>
      <c r="Q11" s="86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K12" s="24"/>
      <c r="L12" s="49"/>
      <c r="M12" s="49"/>
      <c r="N12" s="80"/>
    </row>
    <row r="13" customFormat="false" ht="12.75" hidden="false" customHeight="false" outlineLevel="0" collapsed="false">
      <c r="B13" s="75"/>
      <c r="C13" s="75"/>
      <c r="D13" s="75"/>
      <c r="E13" s="75"/>
      <c r="F13" s="75"/>
      <c r="K13" s="21" t="s">
        <v>10</v>
      </c>
      <c r="L13" s="87" t="n">
        <v>116</v>
      </c>
      <c r="M13" s="87" t="n">
        <v>170</v>
      </c>
      <c r="N13" s="88" t="n">
        <v>200</v>
      </c>
    </row>
    <row r="14" customFormat="false" ht="12.75" hidden="false" customHeight="false" outlineLevel="0" collapsed="false">
      <c r="K14" s="24"/>
      <c r="L14" s="49"/>
      <c r="M14" s="49"/>
      <c r="N14" s="80"/>
    </row>
    <row r="15" customFormat="false" ht="12.75" hidden="false" customHeight="false" outlineLevel="0" collapsed="false">
      <c r="K15" s="21" t="s">
        <v>14</v>
      </c>
      <c r="L15" s="87" t="n">
        <v>0.0005</v>
      </c>
      <c r="M15" s="87" t="n">
        <v>0.95</v>
      </c>
      <c r="N15" s="88" t="n">
        <v>2.67</v>
      </c>
    </row>
    <row r="16" customFormat="false" ht="12.75" hidden="false" customHeight="false" outlineLevel="0" collapsed="false">
      <c r="C16" s="76" t="s">
        <v>51</v>
      </c>
      <c r="K16" s="24"/>
      <c r="L16" s="49"/>
      <c r="M16" s="49"/>
      <c r="N16" s="80"/>
    </row>
    <row r="17" customFormat="false" ht="12.75" hidden="false" customHeight="false" outlineLevel="0" collapsed="false">
      <c r="E17" s="81"/>
      <c r="K17" s="21" t="s">
        <v>16</v>
      </c>
      <c r="L17" s="87" t="n">
        <v>0.15</v>
      </c>
      <c r="M17" s="87" t="n">
        <v>0.48</v>
      </c>
      <c r="N17" s="88" t="n">
        <v>1.12</v>
      </c>
    </row>
    <row r="18" customFormat="false" ht="12.75" hidden="false" customHeight="false" outlineLevel="0" collapsed="false">
      <c r="A18" s="89"/>
      <c r="B18" s="83" t="s">
        <v>52</v>
      </c>
      <c r="C18" s="59"/>
      <c r="D18" s="59"/>
      <c r="E18" s="59"/>
      <c r="F18" s="59"/>
      <c r="G18" s="59"/>
      <c r="H18" s="78"/>
      <c r="K18" s="24"/>
      <c r="L18" s="49"/>
      <c r="M18" s="49"/>
      <c r="N18" s="80"/>
    </row>
    <row r="19" customFormat="false" ht="12.75" hidden="false" customHeight="false" outlineLevel="0" collapsed="false">
      <c r="A19" s="90" t="s">
        <v>53</v>
      </c>
      <c r="B19" s="90" t="s">
        <v>54</v>
      </c>
      <c r="C19" s="91" t="s">
        <v>10</v>
      </c>
      <c r="D19" s="91" t="s">
        <v>14</v>
      </c>
      <c r="E19" s="91" t="s">
        <v>16</v>
      </c>
      <c r="F19" s="91" t="s">
        <v>19</v>
      </c>
      <c r="G19" s="91" t="s">
        <v>22</v>
      </c>
      <c r="H19" s="92" t="s">
        <v>25</v>
      </c>
      <c r="K19" s="21" t="s">
        <v>19</v>
      </c>
      <c r="L19" s="87" t="n">
        <v>0.028</v>
      </c>
      <c r="M19" s="87" t="n">
        <v>0.043</v>
      </c>
      <c r="N19" s="88" t="n">
        <v>0.043</v>
      </c>
    </row>
    <row r="20" customFormat="false" ht="12.75" hidden="false" customHeight="false" outlineLevel="0" collapsed="false">
      <c r="A20" s="93"/>
      <c r="B20" s="93"/>
      <c r="C20" s="94"/>
      <c r="D20" s="94"/>
      <c r="E20" s="94"/>
      <c r="F20" s="94"/>
      <c r="G20" s="94"/>
      <c r="H20" s="18"/>
      <c r="K20" s="24"/>
      <c r="L20" s="49"/>
      <c r="M20" s="49"/>
      <c r="N20" s="80"/>
    </row>
    <row r="21" customFormat="false" ht="12.75" hidden="false" customHeight="false" outlineLevel="0" collapsed="false">
      <c r="A21" s="95" t="s">
        <v>48</v>
      </c>
      <c r="B21" s="96" t="n">
        <v>0</v>
      </c>
      <c r="C21" s="97" t="n">
        <f aca="false">B21*$N$13/0.4/293</f>
        <v>0</v>
      </c>
      <c r="D21" s="98" t="n">
        <f aca="false">B21*$N$15/0.4/293</f>
        <v>0</v>
      </c>
      <c r="E21" s="98" t="n">
        <f aca="false">B21*$N$17/0.4/293</f>
        <v>0</v>
      </c>
      <c r="F21" s="99" t="n">
        <f aca="false">B21*$N$19/0.4/293</f>
        <v>0</v>
      </c>
      <c r="G21" s="99" t="n">
        <f aca="false">B21*$N$21/0.4/293/650</f>
        <v>0</v>
      </c>
      <c r="H21" s="100" t="n">
        <f aca="false">B21*$N$23/0.4/293/4500</f>
        <v>0</v>
      </c>
      <c r="K21" s="21" t="s">
        <v>22</v>
      </c>
      <c r="L21" s="87" t="n">
        <v>3</v>
      </c>
      <c r="M21" s="87" t="n">
        <v>5</v>
      </c>
      <c r="N21" s="88" t="n">
        <v>10</v>
      </c>
    </row>
    <row r="22" customFormat="false" ht="12.75" hidden="false" customHeight="false" outlineLevel="0" collapsed="false">
      <c r="A22" s="101"/>
      <c r="B22" s="96"/>
      <c r="C22" s="101"/>
      <c r="D22" s="98"/>
      <c r="E22" s="98"/>
      <c r="F22" s="99"/>
      <c r="G22" s="99"/>
      <c r="H22" s="100"/>
      <c r="K22" s="24"/>
      <c r="L22" s="49"/>
      <c r="M22" s="49"/>
      <c r="N22" s="80"/>
    </row>
    <row r="23" customFormat="false" ht="12.75" hidden="false" customHeight="false" outlineLevel="0" collapsed="false">
      <c r="A23" s="95" t="s">
        <v>47</v>
      </c>
      <c r="B23" s="96" t="n">
        <v>0</v>
      </c>
      <c r="C23" s="97" t="n">
        <f aca="false">B23*$M$13/0.4/293</f>
        <v>0</v>
      </c>
      <c r="D23" s="98" t="n">
        <f aca="false">B23*$M$15/0.4/293</f>
        <v>0</v>
      </c>
      <c r="E23" s="98" t="n">
        <f aca="false">B23*$M$17/0.4/293</f>
        <v>0</v>
      </c>
      <c r="F23" s="99" t="n">
        <f aca="false">B23*$M$19/0.4/293</f>
        <v>0</v>
      </c>
      <c r="G23" s="99" t="n">
        <f aca="false">B23*$M$21/0.4/293/650</f>
        <v>0</v>
      </c>
      <c r="H23" s="100" t="n">
        <f aca="false">B23*$M$23/0.4/293/4500</f>
        <v>0</v>
      </c>
      <c r="K23" s="43" t="s">
        <v>55</v>
      </c>
      <c r="L23" s="102" t="n">
        <v>10</v>
      </c>
      <c r="M23" s="102" t="n">
        <v>2540</v>
      </c>
      <c r="N23" s="103" t="n">
        <v>230</v>
      </c>
    </row>
    <row r="24" customFormat="false" ht="12.75" hidden="false" customHeight="false" outlineLevel="0" collapsed="false">
      <c r="A24" s="101"/>
      <c r="B24" s="96"/>
      <c r="C24" s="101"/>
      <c r="D24" s="98"/>
      <c r="E24" s="98"/>
      <c r="F24" s="99"/>
      <c r="G24" s="99"/>
      <c r="H24" s="100"/>
    </row>
    <row r="25" customFormat="false" ht="12.75" hidden="false" customHeight="false" outlineLevel="0" collapsed="false">
      <c r="A25" s="95" t="s">
        <v>56</v>
      </c>
      <c r="B25" s="96" t="n">
        <v>1</v>
      </c>
      <c r="C25" s="98" t="n">
        <f aca="false">B25*$L$13/0.4/293</f>
        <v>0.989761092150171</v>
      </c>
      <c r="D25" s="98" t="n">
        <f aca="false">B25*$L$15/0.4/293</f>
        <v>4.26621160409556E-006</v>
      </c>
      <c r="E25" s="98" t="n">
        <f aca="false">B25*$L$17/0.4/293</f>
        <v>0.00127986348122867</v>
      </c>
      <c r="F25" s="99" t="n">
        <f aca="false">B25*$L$19/0.4/293</f>
        <v>0.000238907849829352</v>
      </c>
      <c r="G25" s="99" t="n">
        <f aca="false">B25*$L$21/0.4/293/650</f>
        <v>3.9380414807036E-005</v>
      </c>
      <c r="H25" s="100" t="n">
        <f aca="false">B25*$L$23/0.4/293/4500</f>
        <v>1.8960940462647E-005</v>
      </c>
    </row>
    <row r="26" customFormat="false" ht="12.75" hidden="false" customHeight="false" outlineLevel="0" collapsed="false">
      <c r="A26" s="101"/>
      <c r="B26" s="96"/>
      <c r="C26" s="101"/>
      <c r="D26" s="98"/>
      <c r="E26" s="101"/>
      <c r="F26" s="99"/>
      <c r="G26" s="99"/>
      <c r="H26" s="100"/>
    </row>
    <row r="27" customFormat="false" ht="12.75" hidden="false" customHeight="false" outlineLevel="0" collapsed="false">
      <c r="A27" s="95" t="s">
        <v>57</v>
      </c>
      <c r="B27" s="96" t="n">
        <v>0</v>
      </c>
      <c r="C27" s="101"/>
      <c r="D27" s="98"/>
      <c r="E27" s="101"/>
      <c r="F27" s="99"/>
      <c r="G27" s="99"/>
      <c r="H27" s="100"/>
    </row>
    <row r="28" customFormat="false" ht="12.75" hidden="false" customHeight="false" outlineLevel="0" collapsed="false">
      <c r="A28" s="101"/>
      <c r="B28" s="96"/>
      <c r="C28" s="101"/>
      <c r="D28" s="98"/>
      <c r="E28" s="101"/>
      <c r="F28" s="99"/>
      <c r="G28" s="99"/>
      <c r="H28" s="100"/>
    </row>
    <row r="29" customFormat="false" ht="12.75" hidden="false" customHeight="false" outlineLevel="0" collapsed="false">
      <c r="A29" s="95" t="s">
        <v>58</v>
      </c>
      <c r="B29" s="96" t="n">
        <v>0</v>
      </c>
      <c r="C29" s="101"/>
      <c r="D29" s="98"/>
      <c r="E29" s="101"/>
      <c r="F29" s="99"/>
      <c r="G29" s="99"/>
      <c r="H29" s="100"/>
    </row>
    <row r="30" customFormat="false" ht="12.75" hidden="false" customHeight="false" outlineLevel="0" collapsed="false">
      <c r="A30" s="101"/>
      <c r="B30" s="96"/>
      <c r="C30" s="101"/>
      <c r="D30" s="98"/>
      <c r="E30" s="101"/>
      <c r="F30" s="99"/>
      <c r="G30" s="99"/>
      <c r="H30" s="100"/>
    </row>
    <row r="31" customFormat="false" ht="12.75" hidden="false" customHeight="false" outlineLevel="0" collapsed="false">
      <c r="A31" s="104" t="s">
        <v>59</v>
      </c>
      <c r="B31" s="105" t="n">
        <v>0</v>
      </c>
      <c r="C31" s="106"/>
      <c r="D31" s="107"/>
      <c r="E31" s="106"/>
      <c r="F31" s="108"/>
      <c r="G31" s="108"/>
      <c r="H31" s="109"/>
    </row>
    <row r="32" customFormat="false" ht="12.75" hidden="false" customHeight="false" outlineLevel="0" collapsed="false">
      <c r="A32" s="110"/>
      <c r="B32" s="111"/>
      <c r="C32" s="94"/>
      <c r="D32" s="94"/>
      <c r="E32" s="94"/>
      <c r="F32" s="112"/>
      <c r="G32" s="112"/>
      <c r="H32" s="113"/>
    </row>
    <row r="33" customFormat="false" ht="12.75" hidden="false" customHeight="false" outlineLevel="0" collapsed="false">
      <c r="A33" s="43" t="s">
        <v>60</v>
      </c>
      <c r="B33" s="114" t="n">
        <f aca="false">SUM(B21:B31)</f>
        <v>1</v>
      </c>
      <c r="C33" s="107" t="n">
        <f aca="false">SUM(C21:C31)</f>
        <v>0.989761092150171</v>
      </c>
      <c r="D33" s="107" t="n">
        <f aca="false">SUM(D21:D31)</f>
        <v>4.26621160409556E-006</v>
      </c>
      <c r="E33" s="107" t="n">
        <f aca="false">SUM(E21:E31)</f>
        <v>0.00127986348122867</v>
      </c>
      <c r="F33" s="108" t="n">
        <f aca="false">SUM(F21:F31)</f>
        <v>0.000238907849829352</v>
      </c>
      <c r="G33" s="108" t="n">
        <f aca="false">SUM(G21:G31)</f>
        <v>3.9380414807036E-005</v>
      </c>
      <c r="H33" s="109" t="n">
        <f aca="false">SUM(H21:H31)</f>
        <v>1.8960940462647E-005</v>
      </c>
    </row>
    <row r="37" customFormat="false" ht="12.75" hidden="false" customHeight="false" outlineLevel="0" collapsed="false">
      <c r="C37" s="76" t="s">
        <v>61</v>
      </c>
    </row>
    <row r="38" customFormat="false" ht="12.75" hidden="false" customHeight="false" outlineLevel="0" collapsed="false">
      <c r="C38" s="77"/>
    </row>
    <row r="40" customFormat="false" ht="12.75" hidden="false" customHeight="false" outlineLevel="0" collapsed="false">
      <c r="A40" s="115" t="s">
        <v>62</v>
      </c>
      <c r="B40" s="116"/>
      <c r="C40" s="115" t="s">
        <v>63</v>
      </c>
      <c r="D40" s="116"/>
      <c r="E40" s="115" t="s">
        <v>64</v>
      </c>
      <c r="F40" s="116"/>
      <c r="G40" s="117" t="s">
        <v>4</v>
      </c>
      <c r="H40" s="7"/>
    </row>
    <row r="41" customFormat="false" ht="12.75" hidden="false" customHeight="false" outlineLevel="0" collapsed="false">
      <c r="A41" s="90" t="s">
        <v>65</v>
      </c>
      <c r="B41" s="118"/>
      <c r="C41" s="90" t="s">
        <v>66</v>
      </c>
      <c r="D41" s="118"/>
      <c r="E41" s="90" t="s">
        <v>67</v>
      </c>
      <c r="F41" s="118"/>
      <c r="G41" s="91" t="s">
        <v>7</v>
      </c>
      <c r="H41" s="119"/>
    </row>
    <row r="42" customFormat="false" ht="12.75" hidden="false" customHeight="false" outlineLevel="0" collapsed="false">
      <c r="A42" s="17"/>
      <c r="B42" s="120"/>
      <c r="C42" s="120"/>
      <c r="D42" s="120"/>
      <c r="E42" s="120"/>
      <c r="F42" s="120"/>
      <c r="G42" s="120"/>
      <c r="H42" s="18"/>
    </row>
    <row r="43" customFormat="false" ht="12.75" hidden="false" customHeight="false" outlineLevel="0" collapsed="false">
      <c r="A43" s="24"/>
      <c r="B43" s="49"/>
      <c r="C43" s="49"/>
      <c r="D43" s="49"/>
      <c r="E43" s="49"/>
      <c r="F43" s="49"/>
      <c r="G43" s="45" t="s">
        <v>10</v>
      </c>
      <c r="H43" s="25" t="n">
        <f aca="false">(A$44*$C$33+(C$44*$L$13/10)+E$44*$M$13)/2000</f>
        <v>0.0696</v>
      </c>
    </row>
    <row r="44" customFormat="false" ht="12.75" hidden="false" customHeight="false" outlineLevel="0" collapsed="false">
      <c r="A44" s="121" t="n">
        <v>0</v>
      </c>
      <c r="B44" s="49"/>
      <c r="C44" s="122" t="n">
        <f aca="false">'Avoided Cost - Custom Incentive'!D10</f>
        <v>12</v>
      </c>
      <c r="D44" s="49"/>
      <c r="E44" s="123"/>
      <c r="F44" s="49"/>
      <c r="G44" s="49"/>
      <c r="H44" s="25"/>
    </row>
    <row r="45" customFormat="false" ht="12.75" hidden="false" customHeight="false" outlineLevel="0" collapsed="false">
      <c r="A45" s="24"/>
      <c r="B45" s="49"/>
      <c r="C45" s="49"/>
      <c r="D45" s="49"/>
      <c r="E45" s="49"/>
      <c r="F45" s="49"/>
      <c r="G45" s="45" t="s">
        <v>14</v>
      </c>
      <c r="H45" s="25" t="n">
        <f aca="false">(A$44*$D$33+(C$44*$L$15/10)+E$44*$M$15)/2000</f>
        <v>3E-007</v>
      </c>
    </row>
    <row r="46" customFormat="false" ht="12.75" hidden="false" customHeight="false" outlineLevel="0" collapsed="false">
      <c r="A46" s="24"/>
      <c r="B46" s="49"/>
      <c r="C46" s="49"/>
      <c r="D46" s="49"/>
      <c r="E46" s="49"/>
      <c r="F46" s="49"/>
      <c r="G46" s="49"/>
      <c r="H46" s="25"/>
    </row>
    <row r="47" customFormat="false" ht="12.75" hidden="false" customHeight="false" outlineLevel="0" collapsed="false">
      <c r="A47" s="24"/>
      <c r="B47" s="49"/>
      <c r="C47" s="49"/>
      <c r="D47" s="49"/>
      <c r="E47" s="49"/>
      <c r="F47" s="49"/>
      <c r="G47" s="45" t="s">
        <v>16</v>
      </c>
      <c r="H47" s="25" t="n">
        <f aca="false">(A$44*$E$33+(C$44*$L$17/10)+E$44*$M$17)/2000</f>
        <v>9E-005</v>
      </c>
    </row>
    <row r="48" customFormat="false" ht="12.75" hidden="false" customHeight="false" outlineLevel="0" collapsed="false">
      <c r="A48" s="24"/>
      <c r="B48" s="49"/>
      <c r="C48" s="49"/>
      <c r="D48" s="49"/>
      <c r="E48" s="49"/>
      <c r="F48" s="49"/>
      <c r="G48" s="49"/>
      <c r="H48" s="25"/>
    </row>
    <row r="49" customFormat="false" ht="12.75" hidden="false" customHeight="false" outlineLevel="0" collapsed="false">
      <c r="A49" s="21"/>
      <c r="B49" s="49"/>
      <c r="C49" s="49"/>
      <c r="D49" s="49"/>
      <c r="E49" s="49"/>
      <c r="F49" s="49"/>
      <c r="G49" s="45" t="s">
        <v>19</v>
      </c>
      <c r="H49" s="25" t="n">
        <f aca="false">(A$44*$F$33+(C$44*$L$19/10)+E$44*$M$19)/2000</f>
        <v>1.68E-005</v>
      </c>
    </row>
    <row r="50" customFormat="false" ht="12.75" hidden="false" customHeight="false" outlineLevel="0" collapsed="false">
      <c r="A50" s="21"/>
      <c r="B50" s="49"/>
      <c r="C50" s="49"/>
      <c r="D50" s="49"/>
      <c r="E50" s="49"/>
      <c r="F50" s="49"/>
      <c r="G50" s="49"/>
      <c r="H50" s="25"/>
    </row>
    <row r="51" customFormat="false" ht="12.75" hidden="false" customHeight="false" outlineLevel="0" collapsed="false">
      <c r="A51" s="21"/>
      <c r="B51" s="49"/>
      <c r="C51" s="49"/>
      <c r="D51" s="49"/>
      <c r="E51" s="49"/>
      <c r="F51" s="49"/>
      <c r="G51" s="45" t="s">
        <v>22</v>
      </c>
      <c r="H51" s="25" t="n">
        <f aca="false">(A$44*$G$33+(C$44*$L$21/10/650)+E$44*$M$21/650)/2000</f>
        <v>2.76923076923077E-006</v>
      </c>
    </row>
    <row r="52" customFormat="false" ht="12.75" hidden="false" customHeight="false" outlineLevel="0" collapsed="false">
      <c r="A52" s="21"/>
      <c r="B52" s="49"/>
      <c r="C52" s="49"/>
      <c r="D52" s="49"/>
      <c r="E52" s="49"/>
      <c r="F52" s="49"/>
      <c r="G52" s="49"/>
      <c r="H52" s="25"/>
    </row>
    <row r="53" customFormat="false" ht="12.75" hidden="false" customHeight="false" outlineLevel="0" collapsed="false">
      <c r="A53" s="24"/>
      <c r="B53" s="49"/>
      <c r="C53" s="49"/>
      <c r="D53" s="49"/>
      <c r="E53" s="49"/>
      <c r="F53" s="49"/>
      <c r="G53" s="45" t="s">
        <v>25</v>
      </c>
      <c r="H53" s="25" t="n">
        <f aca="false">(A$44*$H$33+(C$44*$L$23/10/4500)+E$44*$M$23/4500)/2000</f>
        <v>1.33333333333333E-006</v>
      </c>
    </row>
    <row r="54" customFormat="false" ht="12.75" hidden="false" customHeight="false" outlineLevel="0" collapsed="false">
      <c r="A54" s="24"/>
      <c r="B54" s="49"/>
      <c r="C54" s="49"/>
      <c r="D54" s="49"/>
      <c r="E54" s="49"/>
      <c r="F54" s="49"/>
      <c r="G54" s="49"/>
      <c r="H54" s="80"/>
    </row>
    <row r="55" customFormat="false" ht="12" hidden="false" customHeight="false" outlineLevel="0" collapsed="false">
      <c r="A55" s="124"/>
      <c r="B55" s="118"/>
      <c r="C55" s="118"/>
      <c r="D55" s="118"/>
      <c r="E55" s="118"/>
      <c r="F55" s="118"/>
      <c r="G55" s="118"/>
      <c r="H55" s="119"/>
    </row>
    <row r="64" customFormat="false" ht="12" hidden="false" customHeight="false" outlineLevel="0" collapsed="false">
      <c r="G64" s="125"/>
    </row>
    <row r="68" customFormat="false" ht="12" hidden="false" customHeight="false" outlineLevel="0" collapsed="false">
      <c r="B68" s="126" t="s">
        <v>68</v>
      </c>
    </row>
    <row r="70" customFormat="false" ht="12" hidden="false" customHeight="false" outlineLevel="0" collapsed="false">
      <c r="B70" s="81" t="s">
        <v>69</v>
      </c>
    </row>
    <row r="73" customFormat="false" ht="12" hidden="false" customHeight="false" outlineLevel="0" collapsed="false">
      <c r="C73" s="127" t="n">
        <v>10000</v>
      </c>
      <c r="E73" s="128" t="s">
        <v>70</v>
      </c>
      <c r="G73" s="129" t="n">
        <v>9900</v>
      </c>
    </row>
    <row r="74" customFormat="false" ht="12" hidden="false" customHeight="false" outlineLevel="0" collapsed="false">
      <c r="C74" s="130"/>
      <c r="G74" s="131"/>
    </row>
    <row r="75" customFormat="false" ht="12" hidden="false" customHeight="false" outlineLevel="0" collapsed="false">
      <c r="C75" s="127" t="n">
        <v>16</v>
      </c>
      <c r="E75" s="128" t="s">
        <v>71</v>
      </c>
      <c r="G75" s="129" t="n">
        <v>11</v>
      </c>
    </row>
    <row r="76" customFormat="false" ht="12" hidden="false" customHeight="false" outlineLevel="0" collapsed="false">
      <c r="C76" s="130"/>
      <c r="G76" s="131"/>
    </row>
    <row r="77" customFormat="false" ht="12" hidden="false" customHeight="false" outlineLevel="0" collapsed="false">
      <c r="C77" s="127" t="n">
        <v>8000</v>
      </c>
      <c r="E77" s="81" t="s">
        <v>72</v>
      </c>
      <c r="G77" s="129" t="n">
        <v>8000</v>
      </c>
    </row>
    <row r="78" customFormat="false" ht="12" hidden="false" customHeight="false" outlineLevel="0" collapsed="false">
      <c r="C78" s="130"/>
      <c r="G78" s="131"/>
    </row>
    <row r="79" customFormat="false" ht="12" hidden="false" customHeight="false" outlineLevel="0" collapsed="false">
      <c r="C79" s="127" t="n">
        <v>1000</v>
      </c>
      <c r="E79" s="81" t="s">
        <v>73</v>
      </c>
      <c r="G79" s="129" t="n">
        <v>1000</v>
      </c>
    </row>
    <row r="84" customFormat="false" ht="12" hidden="false" customHeight="false" outlineLevel="0" collapsed="false">
      <c r="C84" s="81" t="s">
        <v>74</v>
      </c>
    </row>
    <row r="86" customFormat="false" ht="12" hidden="false" customHeight="false" outlineLevel="0" collapsed="false">
      <c r="E86" s="128" t="s">
        <v>75</v>
      </c>
    </row>
    <row r="87" customFormat="false" ht="12" hidden="false" customHeight="false" outlineLevel="0" collapsed="false">
      <c r="A87" s="86" t="s">
        <v>76</v>
      </c>
      <c r="B87" s="86" t="s">
        <v>76</v>
      </c>
      <c r="E87" s="86" t="s">
        <v>76</v>
      </c>
      <c r="F87" s="86" t="s">
        <v>76</v>
      </c>
      <c r="G87" s="86" t="s">
        <v>76</v>
      </c>
    </row>
    <row r="89" customFormat="false" ht="12" hidden="false" customHeight="false" outlineLevel="0" collapsed="false">
      <c r="B89" s="125" t="n">
        <f aca="false">(11687*C75)/(C73*0.0169)</f>
        <v>1106.46153846154</v>
      </c>
      <c r="E89" s="81" t="s">
        <v>77</v>
      </c>
      <c r="G89" s="125" t="n">
        <f aca="false">(13337*G75)/(G73*0.0183)</f>
        <v>809.775349119611</v>
      </c>
    </row>
    <row r="91" customFormat="false" ht="12" hidden="false" customHeight="false" outlineLevel="0" collapsed="false">
      <c r="B91" s="125" t="n">
        <f aca="false">C77*C79*C75*0.000001476</f>
        <v>188.928</v>
      </c>
      <c r="E91" s="81" t="s">
        <v>78</v>
      </c>
      <c r="G91" s="125" t="n">
        <f aca="false">G77*G79*G75*0.000001476</f>
        <v>129.888</v>
      </c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9:41:45Z</dcterms:created>
  <dc:creator>RCuti</dc:creator>
  <dc:description/>
  <dc:language>en-US</dc:language>
  <cp:lastModifiedBy>Monica Cowlishaw</cp:lastModifiedBy>
  <cp:lastPrinted>2008-07-29T23:47:45Z</cp:lastPrinted>
  <dcterms:modified xsi:type="dcterms:W3CDTF">2017-05-01T19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5-31T00:00:00Z</vt:lpwstr>
  </property>
  <property fmtid="{D5CDD505-2E9C-101B-9397-08002B2CF9AE}" pid="6" name="DocketNumber">
    <vt:lpwstr>170670</vt:lpwstr>
  </property>
  <property fmtid="{D5CDD505-2E9C-101B-9397-08002B2CF9AE}" pid="7" name="Document Sensitivity">
    <vt:lpwstr>Unrestricted</vt:lpwstr>
  </property>
  <property fmtid="{D5CDD505-2E9C-101B-9397-08002B2CF9AE}" pid="8" name="DocumentGroup">
    <vt:lpwstr/>
  </property>
  <property fmtid="{D5CDD505-2E9C-101B-9397-08002B2CF9AE}" pid="9" name="DocumentSetType">
    <vt:lpwstr>Workpapers</vt:lpwstr>
  </property>
  <property fmtid="{D5CDD505-2E9C-101B-9397-08002B2CF9AE}" pid="10" name="IndustryCode">
    <vt:lpwstr>150</vt:lpwstr>
  </property>
  <property fmtid="{D5CDD505-2E9C-101B-9397-08002B2CF9AE}" pid="11" name="IsConfidential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7-05-31T00:00:00Z</vt:lpwstr>
  </property>
  <property fmtid="{D5CDD505-2E9C-101B-9397-08002B2CF9AE}" pid="16" name="Prefix">
    <vt:lpwstr>UG</vt:lpwstr>
  </property>
  <property fmtid="{D5CDD505-2E9C-101B-9397-08002B2CF9AE}" pid="17" name="Process">
    <vt:lpwstr/>
  </property>
  <property fmtid="{D5CDD505-2E9C-101B-9397-08002B2CF9AE}" pid="18" name="SensitivityID">
    <vt:lpwstr>0</vt:lpwstr>
  </property>
  <property fmtid="{D5CDD505-2E9C-101B-9397-08002B2CF9AE}" pid="19" name="ThirdParty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