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03 , State Code : WA</t>
  </si>
  <si>
    <t xml:space="preserve">Accounting Period:201603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84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1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530</v>
      </c>
      <c r="C7" s="2" t="n">
        <v>11205263.30901</v>
      </c>
      <c r="D7" s="3" t="n">
        <v>10843539.62</v>
      </c>
      <c r="E7" s="2" t="n">
        <v>141472.333333333</v>
      </c>
      <c r="F7" s="2" t="n">
        <v>44165257.85953</v>
      </c>
      <c r="G7" s="3" t="n">
        <v>41070785.84</v>
      </c>
    </row>
    <row r="8" customFormat="false" ht="13.2" hidden="false" customHeight="false" outlineLevel="0" collapsed="false">
      <c r="A8" s="0" t="s">
        <v>11</v>
      </c>
      <c r="B8" s="2" t="n">
        <v>14513</v>
      </c>
      <c r="C8" s="2" t="n">
        <v>6624389.24</v>
      </c>
      <c r="D8" s="3" t="n">
        <v>5337371.29</v>
      </c>
      <c r="E8" s="2" t="n">
        <v>14478</v>
      </c>
      <c r="F8" s="2" t="n">
        <v>25777874.8218</v>
      </c>
      <c r="G8" s="3" t="n">
        <v>20237809.28</v>
      </c>
    </row>
    <row r="9" customFormat="false" ht="13.2" hidden="false" customHeight="false" outlineLevel="0" collapsed="false">
      <c r="A9" s="0" t="s">
        <v>12</v>
      </c>
      <c r="B9" s="2" t="n">
        <v>2</v>
      </c>
      <c r="C9" s="2" t="n">
        <v>89942.1</v>
      </c>
      <c r="D9" s="3" t="n">
        <v>55528.21</v>
      </c>
      <c r="E9" s="2" t="n">
        <v>2.33333333333333</v>
      </c>
      <c r="F9" s="2" t="n">
        <v>395995.533</v>
      </c>
      <c r="G9" s="3" t="n">
        <v>237913.23</v>
      </c>
    </row>
    <row r="10" customFormat="false" ht="13.2" hidden="false" customHeight="false" outlineLevel="0" collapsed="false">
      <c r="A10" s="0" t="s">
        <v>13</v>
      </c>
      <c r="B10" s="2" t="n">
        <v>133</v>
      </c>
      <c r="C10" s="2" t="n">
        <v>249602.72</v>
      </c>
      <c r="D10" s="3" t="n">
        <v>181543.04</v>
      </c>
      <c r="E10" s="2" t="n">
        <v>133.666666666667</v>
      </c>
      <c r="F10" s="2" t="n">
        <v>864581.85403</v>
      </c>
      <c r="G10" s="3" t="n">
        <v>623211.1</v>
      </c>
    </row>
    <row r="11" customFormat="false" ht="13.2" hidden="false" customHeight="false" outlineLevel="0" collapsed="false">
      <c r="A11" s="0" t="s">
        <v>14</v>
      </c>
      <c r="B11" s="2" t="n">
        <v>45</v>
      </c>
      <c r="C11" s="2" t="n">
        <v>39246.953</v>
      </c>
      <c r="D11" s="3" t="n">
        <v>29758.29</v>
      </c>
      <c r="E11" s="2" t="n">
        <v>45.3333333333333</v>
      </c>
      <c r="F11" s="2" t="n">
        <v>153339.143</v>
      </c>
      <c r="G11" s="3" t="n">
        <v>112032.75</v>
      </c>
    </row>
    <row r="12" customFormat="false" ht="13.2" hidden="false" customHeight="false" outlineLevel="0" collapsed="false">
      <c r="A12" s="0" t="s">
        <v>15</v>
      </c>
      <c r="B12" s="2" t="n">
        <v>0</v>
      </c>
      <c r="C12" s="2" t="n">
        <v>0</v>
      </c>
      <c r="D12" s="3" t="n">
        <v>1077</v>
      </c>
      <c r="E12" s="2" t="n">
        <v>0</v>
      </c>
      <c r="F12" s="2" t="n">
        <v>0</v>
      </c>
      <c r="G12" s="3" t="n">
        <v>2545</v>
      </c>
    </row>
    <row r="13" customFormat="false" ht="13.2" hidden="false" customHeight="false" outlineLevel="0" collapsed="false">
      <c r="A13" s="0" t="s">
        <v>16</v>
      </c>
      <c r="B13" s="2" t="n">
        <v>19</v>
      </c>
      <c r="C13" s="2" t="n">
        <v>2491828</v>
      </c>
      <c r="D13" s="3" t="n">
        <v>160101.53</v>
      </c>
      <c r="E13" s="2" t="n">
        <v>19</v>
      </c>
      <c r="F13" s="2" t="n">
        <v>8963562</v>
      </c>
      <c r="G13" s="3" t="n">
        <v>527210.3</v>
      </c>
    </row>
    <row r="14" customFormat="false" ht="13.2" hidden="false" customHeight="false" outlineLevel="0" collapsed="false">
      <c r="A14" s="0" t="s">
        <v>17</v>
      </c>
      <c r="B14" s="2" t="n">
        <v>25</v>
      </c>
      <c r="C14" s="2" t="n">
        <v>4622787</v>
      </c>
      <c r="D14" s="3" t="n">
        <v>235665.91</v>
      </c>
      <c r="E14" s="2" t="n">
        <v>25</v>
      </c>
      <c r="F14" s="2" t="n">
        <v>14390435</v>
      </c>
      <c r="G14" s="3" t="n">
        <v>697592.65</v>
      </c>
    </row>
    <row r="15" customFormat="false" ht="13.2" hidden="false" customHeight="false" outlineLevel="0" collapsed="false">
      <c r="A15" s="0" t="s">
        <v>18</v>
      </c>
      <c r="B15" s="2" t="n">
        <v>2</v>
      </c>
      <c r="C15" s="2" t="n">
        <v>24178</v>
      </c>
      <c r="D15" s="3" t="n">
        <v>505.56</v>
      </c>
      <c r="E15" s="2" t="n">
        <v>2.66666666666667</v>
      </c>
      <c r="F15" s="2" t="n">
        <v>295103</v>
      </c>
      <c r="G15" s="3" t="n">
        <v>6170.6</v>
      </c>
    </row>
    <row r="16" customFormat="false" ht="13.8" hidden="false" customHeight="false" outlineLevel="0" collapsed="false">
      <c r="A16" s="0" t="s">
        <v>19</v>
      </c>
      <c r="B16" s="4" t="n">
        <f aca="false">SUM(B7:B15)</f>
        <v>156269</v>
      </c>
      <c r="C16" s="4" t="n">
        <f aca="false">SUM(C7:C15)</f>
        <v>25347237.32201</v>
      </c>
      <c r="D16" s="5" t="n">
        <f aca="false">SUM(D7:D15)</f>
        <v>16845090.45</v>
      </c>
      <c r="E16" s="4" t="n">
        <f aca="false">SUM(E7:E15)</f>
        <v>156178.333333333</v>
      </c>
      <c r="F16" s="4" t="n">
        <f aca="false">SUM(F7:F15)</f>
        <v>95006149.21136</v>
      </c>
      <c r="G16" s="5" t="n">
        <f aca="false">SUM(G7:G15)</f>
        <v>63515270.75</v>
      </c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</row>
    <row r="20" customFormat="false" ht="13.2" hidden="false" customHeight="false" outlineLevel="0" collapsed="false">
      <c r="B20" s="2"/>
      <c r="C20" s="2"/>
      <c r="D20" s="3"/>
      <c r="E20" s="2"/>
      <c r="F20" s="2"/>
      <c r="G20" s="3"/>
    </row>
    <row r="21" customFormat="false" ht="13.2" hidden="false" customHeight="false" outlineLevel="0" collapsed="false">
      <c r="E21" s="6"/>
      <c r="F21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1</v>
      </c>
      <c r="B36" s="0" t="s">
        <v>32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5</v>
      </c>
      <c r="B50" s="0" t="s">
        <v>36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8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4-08T16:29:26Z</cp:lastPrinted>
  <dcterms:modified xsi:type="dcterms:W3CDTF">2016-05-04T15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5-11T00:00:00Z</vt:lpwstr>
  </property>
  <property fmtid="{D5CDD505-2E9C-101B-9397-08002B2CF9AE}" pid="6" name="DocketNumber">
    <vt:lpwstr>1604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5-1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