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3_IS210" sheetId="1" state="visible" r:id="rId2"/>
  </sheets>
  <externalReferences>
    <externalReference r:id="rId3"/>
  </externalReferences>
  <definedNames>
    <definedName function="false" hidden="false" localSheetId="0" name="_xlnm.Print_Area" vbProcedure="false">2143_IS210!$A$1:$AG$295</definedName>
    <definedName function="false" hidden="false" localSheetId="0" name="_xlnm.Print_Titles" vbProcedure="false">2143_IS210!$A:$E,2143_IS210!$1:$7</definedName>
    <definedName function="false" hidden="false" name="ReportNames" vbProcedure="false">[1]ControlPanel!$S$2:$S$16</definedName>
    <definedName function="false" hidden="false" localSheetId="0" name="District" vbProcedure="false">2143_IS210!$K$1</definedName>
    <definedName function="false" hidden="false" localSheetId="0" name="DistrictName" vbProcedure="false">2143_IS210!$K$2</definedName>
    <definedName function="false" hidden="false" localSheetId="0" name="ExcludeIC" vbProcedure="false">2143_IS210!$O$1</definedName>
    <definedName function="false" hidden="false" localSheetId="0" name="System" vbProcedure="false">2143_IS210!$O$2</definedName>
    <definedName function="false" hidden="false" localSheetId="0" name="YearMonth" vbProcedure="false">2143_IS210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5">
  <si>
    <t xml:space="preserve">American Disposal Co., Inc.</t>
  </si>
  <si>
    <t xml:space="preserve">d/b/a/ Vashon Disposal</t>
  </si>
  <si>
    <t xml:space="preserve">Income Statement</t>
  </si>
  <si>
    <t xml:space="preserve">January 2015 - December 2015</t>
  </si>
  <si>
    <t xml:space="preserve">Total</t>
  </si>
  <si>
    <t xml:space="preserve">Hauling Revenue - Roll Off Permanent</t>
  </si>
  <si>
    <t xml:space="preserve">Corporate Roll Off Disposal Charge</t>
  </si>
  <si>
    <t xml:space="preserve">Hauling Revenue - Roll Off Extras</t>
  </si>
  <si>
    <t xml:space="preserve">Hauling Revenue - Residential MSW</t>
  </si>
  <si>
    <t xml:space="preserve">Hauling Revenue - Residential MSW Extras</t>
  </si>
  <si>
    <t xml:space="preserve">Hauling Revenue - Commercial FEL</t>
  </si>
  <si>
    <t xml:space="preserve">Hauling Revenue - Commercial FEL Extras</t>
  </si>
  <si>
    <t xml:space="preserve">Hauling Revenue - Commercial REL Extras</t>
  </si>
  <si>
    <t xml:space="preserve">Hauling Revenue</t>
  </si>
  <si>
    <t xml:space="preserve">Transfer and MRF</t>
  </si>
  <si>
    <t xml:space="preserve">Proceeds - Commingled</t>
  </si>
  <si>
    <t xml:space="preserve">Recycling Proceeds</t>
  </si>
  <si>
    <t xml:space="preserve">Landfill Revenue</t>
  </si>
  <si>
    <t xml:space="preserve">Intermodal</t>
  </si>
  <si>
    <t xml:space="preserve">Corporate Other Revenue</t>
  </si>
  <si>
    <t xml:space="preserve">P-Card Rebate</t>
  </si>
  <si>
    <t xml:space="preserve">Other Revenue</t>
  </si>
  <si>
    <t xml:space="preserve">Revenue</t>
  </si>
  <si>
    <t xml:space="preserve">Disposal Landfill</t>
  </si>
  <si>
    <t xml:space="preserve">Disposal Other</t>
  </si>
  <si>
    <t xml:space="preserve">Disposal</t>
  </si>
  <si>
    <t xml:space="preserve">MRF Processing</t>
  </si>
  <si>
    <t xml:space="preserve">Taxes and Pass Thru Fees</t>
  </si>
  <si>
    <t xml:space="preserve">WUTC Taxes</t>
  </si>
  <si>
    <t xml:space="preserve">Brok. and Taxes</t>
  </si>
  <si>
    <t xml:space="preserve">Cost of Materials</t>
  </si>
  <si>
    <t xml:space="preserve">Other Expense</t>
  </si>
  <si>
    <t xml:space="preserve">Rev Reductions</t>
  </si>
  <si>
    <t xml:space="preserve">Net Revenue</t>
  </si>
  <si>
    <t xml:space="preserve">Wages Regular</t>
  </si>
  <si>
    <t xml:space="preserve">Wages O.T.</t>
  </si>
  <si>
    <t xml:space="preserve">Safety Bonuses</t>
  </si>
  <si>
    <t xml:space="preserve">Other Bonus/Commission - Non-Safety</t>
  </si>
  <si>
    <t xml:space="preserve">Payroll Taxes</t>
  </si>
  <si>
    <t xml:space="preserve">Group Insurance</t>
  </si>
  <si>
    <t xml:space="preserve">Vacation Pay</t>
  </si>
  <si>
    <t xml:space="preserve">Sick Pay</t>
  </si>
  <si>
    <t xml:space="preserve">Safety and Training</t>
  </si>
  <si>
    <t xml:space="preserve">Uniforms</t>
  </si>
  <si>
    <t xml:space="preserve">Pension and Profit Sharing</t>
  </si>
  <si>
    <t xml:space="preserve">Labor</t>
  </si>
  <si>
    <t xml:space="preserve">Licenses</t>
  </si>
  <si>
    <t xml:space="preserve">Truck Fixed</t>
  </si>
  <si>
    <t xml:space="preserve">Salaries</t>
  </si>
  <si>
    <t xml:space="preserve">Contract Labor</t>
  </si>
  <si>
    <t xml:space="preserve">Parts and Materials</t>
  </si>
  <si>
    <t xml:space="preserve">Operating Supplies</t>
  </si>
  <si>
    <t xml:space="preserve">Equipment and Maint Repair</t>
  </si>
  <si>
    <t xml:space="preserve">Tires</t>
  </si>
  <si>
    <t xml:space="preserve">Fuel Expense</t>
  </si>
  <si>
    <t xml:space="preserve">Urea Additive Expense</t>
  </si>
  <si>
    <t xml:space="preserve">Oil and Grease</t>
  </si>
  <si>
    <t xml:space="preserve">Outside Repairs</t>
  </si>
  <si>
    <t xml:space="preserve">Utilities</t>
  </si>
  <si>
    <t xml:space="preserve">Communications</t>
  </si>
  <si>
    <t xml:space="preserve">Equip/Vehicle Rental</t>
  </si>
  <si>
    <t xml:space="preserve">Towing Expense</t>
  </si>
  <si>
    <t xml:space="preserve">Office Supply and Equip</t>
  </si>
  <si>
    <t xml:space="preserve">Truck Variable</t>
  </si>
  <si>
    <t xml:space="preserve">Property Taxes</t>
  </si>
  <si>
    <t xml:space="preserve">Corporate Medical Waste Supplies</t>
  </si>
  <si>
    <t xml:space="preserve">Container Exp</t>
  </si>
  <si>
    <t xml:space="preserve">Empl &amp; Commun Activ</t>
  </si>
  <si>
    <t xml:space="preserve">Travel</t>
  </si>
  <si>
    <t xml:space="preserve">Meal and Entertainment</t>
  </si>
  <si>
    <t xml:space="preserve">Superv. Ex</t>
  </si>
  <si>
    <t xml:space="preserve">Equip Maintenance and Repair</t>
  </si>
  <si>
    <t xml:space="preserve">Bldg &amp; Property</t>
  </si>
  <si>
    <t xml:space="preserve">Equipment Vehicle Rental</t>
  </si>
  <si>
    <t xml:space="preserve">Drive Cam Fees</t>
  </si>
  <si>
    <t xml:space="preserve">Permits</t>
  </si>
  <si>
    <t xml:space="preserve">Bonds Expense</t>
  </si>
  <si>
    <t xml:space="preserve">Other Operating</t>
  </si>
  <si>
    <t xml:space="preserve">Closure Exp</t>
  </si>
  <si>
    <t xml:space="preserve">Self Insurance Premium</t>
  </si>
  <si>
    <t xml:space="preserve">WC - Prior Year Claims</t>
  </si>
  <si>
    <t xml:space="preserve">Workers Comp Prem</t>
  </si>
  <si>
    <t xml:space="preserve">Insurance Exp</t>
  </si>
  <si>
    <t xml:space="preserve">G/L on Ops</t>
  </si>
  <si>
    <t xml:space="preserve">Cost of Ops</t>
  </si>
  <si>
    <t xml:space="preserve">Gross Profit</t>
  </si>
  <si>
    <t xml:space="preserve">Sales Exp</t>
  </si>
  <si>
    <t xml:space="preserve">Contributions</t>
  </si>
  <si>
    <t xml:space="preserve">Political Contributions</t>
  </si>
  <si>
    <t xml:space="preserve">Allocated Exp In - District</t>
  </si>
  <si>
    <t xml:space="preserve">Cellular Telephone</t>
  </si>
  <si>
    <t xml:space="preserve">Postage</t>
  </si>
  <si>
    <t xml:space="preserve">Dues and Subscriptions</t>
  </si>
  <si>
    <t xml:space="preserve">Entertainment</t>
  </si>
  <si>
    <t xml:space="preserve">Excursions Meetings</t>
  </si>
  <si>
    <t xml:space="preserve">Lodging</t>
  </si>
  <si>
    <t xml:space="preserve">Travel - Auto</t>
  </si>
  <si>
    <t xml:space="preserve">Meals</t>
  </si>
  <si>
    <t xml:space="preserve">Office Supplies and Equip</t>
  </si>
  <si>
    <t xml:space="preserve">Credit Card Fees</t>
  </si>
  <si>
    <t xml:space="preserve">Bank Charges</t>
  </si>
  <si>
    <t xml:space="preserve">Outside Storages</t>
  </si>
  <si>
    <t xml:space="preserve">External Recruiter Fees</t>
  </si>
  <si>
    <t xml:space="preserve">Payroll Processing Fees</t>
  </si>
  <si>
    <t xml:space="preserve">Other Prof Fees</t>
  </si>
  <si>
    <t xml:space="preserve">Data Processing</t>
  </si>
  <si>
    <t xml:space="preserve">Computer Software</t>
  </si>
  <si>
    <t xml:space="preserve">Computer Supplies</t>
  </si>
  <si>
    <t xml:space="preserve">Bad Debt Provision</t>
  </si>
  <si>
    <t xml:space="preserve">Credit and Collection</t>
  </si>
  <si>
    <t xml:space="preserve">Miscellaneous</t>
  </si>
  <si>
    <t xml:space="preserve">Coffee Bar</t>
  </si>
  <si>
    <t xml:space="preserve">Security Services</t>
  </si>
  <si>
    <t xml:space="preserve">G&amp;A</t>
  </si>
  <si>
    <t xml:space="preserve">Corporate Overhead Allocation In</t>
  </si>
  <si>
    <t xml:space="preserve">Corp Overhead</t>
  </si>
  <si>
    <t xml:space="preserve">Total SG&amp;A</t>
  </si>
  <si>
    <t xml:space="preserve">EBITDA</t>
  </si>
  <si>
    <t xml:space="preserve">Watch list EBITDA</t>
  </si>
  <si>
    <t xml:space="preserve">Depreciation</t>
  </si>
  <si>
    <t xml:space="preserve">Airspace Amort</t>
  </si>
  <si>
    <t xml:space="preserve">Intangible Amort</t>
  </si>
  <si>
    <t xml:space="preserve">Total DDA</t>
  </si>
  <si>
    <t xml:space="preserve">EBIT From Ops</t>
  </si>
  <si>
    <t xml:space="preserve">Interest Exp</t>
  </si>
  <si>
    <t xml:space="preserve">Interest Income</t>
  </si>
  <si>
    <t xml:space="preserve">Other Inc/Exp</t>
  </si>
  <si>
    <t xml:space="preserve">NI b/ Taxes &amp; Extra</t>
  </si>
  <si>
    <t xml:space="preserve">Extra. Items</t>
  </si>
  <si>
    <t xml:space="preserve">NI b/ Taxes</t>
  </si>
  <si>
    <t xml:space="preserve">Taxes</t>
  </si>
  <si>
    <t xml:space="preserve">Net Income</t>
  </si>
  <si>
    <t xml:space="preserve">Non Controlling Int</t>
  </si>
  <si>
    <t xml:space="preserve">Net Income Attrib</t>
  </si>
  <si>
    <t xml:space="preserve">Data Not Includ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\(#,##0\)"/>
    <numFmt numFmtId="168" formatCode="0%"/>
    <numFmt numFmtId="169" formatCode="_(* #,##0_);_(* \(#,##0\);_(* \-??_);_(@_)"/>
    <numFmt numFmtId="170" formatCode="@"/>
    <numFmt numFmtId="171" formatCode="[$-409]mmm\-yy"/>
    <numFmt numFmtId="172" formatCode="[$-409]m/d/yyyy"/>
    <numFmt numFmtId="173" formatCode="0%;\(0%\);&quot;&quot;"/>
    <numFmt numFmtId="174" formatCode="_(* #,##0,_);_(* \(#,##0,\);_(* \-??_);_(@_)"/>
    <numFmt numFmtId="175" formatCode="0.00%"/>
    <numFmt numFmtId="176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ing" xfId="20"/>
    <cellStyle name="Comma 2" xfId="21"/>
    <cellStyle name="Comma 3" xfId="22"/>
    <cellStyle name="Comma 3 2" xfId="23"/>
    <cellStyle name="Comma 4" xfId="24"/>
    <cellStyle name="Normal - Style1" xfId="25"/>
    <cellStyle name="Normal - Style2" xfId="26"/>
    <cellStyle name="Normal - Style3" xfId="27"/>
    <cellStyle name="Normal - Style4" xfId="28"/>
    <cellStyle name="Normal - Style5" xfId="29"/>
    <cellStyle name="Normal 2" xfId="30"/>
    <cellStyle name="Normal 2 2" xfId="31"/>
    <cellStyle name="Normal 2 2 2" xfId="32"/>
    <cellStyle name="Normal 2 2_IS210PL" xfId="33"/>
    <cellStyle name="Normal 2 3" xfId="34"/>
    <cellStyle name="Normal 2_AfterChange" xfId="35"/>
    <cellStyle name="Normal 3" xfId="36"/>
    <cellStyle name="Normal_Report" xfId="37"/>
    <cellStyle name="Normal_TheTool_Jeff_v5 2" xfId="38"/>
    <cellStyle name="Percent 2" xfId="39"/>
    <cellStyle name="Percent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Financials_v3b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rorNote"/>
      <sheetName val="ControlPanel"/>
      <sheetName val="PL_ActReview"/>
      <sheetName val="PL_ActReview2"/>
      <sheetName val="BS_Close"/>
      <sheetName val="PL_ActTranx"/>
      <sheetName val="IS200PL"/>
      <sheetName val="IS210PL"/>
      <sheetName val="ProjRevCheck"/>
      <sheetName val="BDebtCheck"/>
      <sheetName val="52901Check"/>
      <sheetName val="ICCheck"/>
      <sheetName val="BSCheck"/>
      <sheetName val="BadJECheck"/>
      <sheetName val="JE_Review"/>
      <sheetName val="Proj1"/>
      <sheetName val="Proj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26" activeCellId="0" sqref="AJ25:AJ26"/>
    </sheetView>
  </sheetViews>
  <sheetFormatPr defaultColWidth="13.84765625" defaultRowHeight="12.75" zeroHeight="false" outlineLevelRow="1" outlineLevelCol="0"/>
  <cols>
    <col collapsed="false" customWidth="true" hidden="false" outlineLevel="0" max="1" min="1" style="1" width="7.85"/>
    <col collapsed="false" customWidth="true" hidden="false" outlineLevel="0" max="3" min="2" style="1" width="2.28"/>
    <col collapsed="false" customWidth="true" hidden="false" outlineLevel="0" max="4" min="4" style="1" width="31.42"/>
    <col collapsed="false" customWidth="true" hidden="false" outlineLevel="0" max="5" min="5" style="1" width="2.28"/>
    <col collapsed="false" customWidth="true" hidden="false" outlineLevel="0" max="6" min="6" style="1" width="2.13"/>
    <col collapsed="false" customWidth="true" hidden="false" outlineLevel="0" max="7" min="7" style="2" width="7.99"/>
    <col collapsed="false" customWidth="true" hidden="false" outlineLevel="0" max="8" min="8" style="1" width="1.56"/>
    <col collapsed="false" customWidth="true" hidden="false" outlineLevel="0" max="9" min="9" style="2" width="7.99"/>
    <col collapsed="false" customWidth="true" hidden="false" outlineLevel="0" max="10" min="10" style="1" width="1.56"/>
    <col collapsed="false" customWidth="true" hidden="false" outlineLevel="0" max="11" min="11" style="2" width="7.99"/>
    <col collapsed="false" customWidth="true" hidden="false" outlineLevel="0" max="12" min="12" style="1" width="0.85"/>
    <col collapsed="false" customWidth="true" hidden="false" outlineLevel="0" max="13" min="13" style="2" width="7.99"/>
    <col collapsed="false" customWidth="true" hidden="false" outlineLevel="0" max="14" min="14" style="1" width="0.85"/>
    <col collapsed="false" customWidth="true" hidden="false" outlineLevel="0" max="15" min="15" style="2" width="7.99"/>
    <col collapsed="false" customWidth="true" hidden="false" outlineLevel="0" max="16" min="16" style="1" width="1.56"/>
    <col collapsed="false" customWidth="true" hidden="false" outlineLevel="0" max="17" min="17" style="2" width="7.99"/>
    <col collapsed="false" customWidth="true" hidden="false" outlineLevel="0" max="18" min="18" style="1" width="1.56"/>
    <col collapsed="false" customWidth="true" hidden="false" outlineLevel="0" max="19" min="19" style="2" width="7.99"/>
    <col collapsed="false" customWidth="true" hidden="false" outlineLevel="0" max="20" min="20" style="1" width="0.85"/>
    <col collapsed="false" customWidth="true" hidden="false" outlineLevel="0" max="21" min="21" style="2" width="7.99"/>
    <col collapsed="false" customWidth="true" hidden="false" outlineLevel="0" max="22" min="22" style="1" width="1.56"/>
    <col collapsed="false" customWidth="true" hidden="false" outlineLevel="0" max="23" min="23" style="2" width="7.99"/>
    <col collapsed="false" customWidth="true" hidden="false" outlineLevel="0" max="24" min="24" style="1" width="1.56"/>
    <col collapsed="false" customWidth="true" hidden="false" outlineLevel="0" max="25" min="25" style="2" width="7.99"/>
    <col collapsed="false" customWidth="true" hidden="false" outlineLevel="0" max="26" min="26" style="1" width="0.85"/>
    <col collapsed="false" customWidth="true" hidden="false" outlineLevel="0" max="27" min="27" style="2" width="7.99"/>
    <col collapsed="false" customWidth="true" hidden="false" outlineLevel="0" max="28" min="28" style="1" width="1.56"/>
    <col collapsed="false" customWidth="true" hidden="false" outlineLevel="0" max="29" min="29" style="2" width="7.99"/>
    <col collapsed="false" customWidth="true" hidden="false" outlineLevel="0" max="30" min="30" style="1" width="1.28"/>
    <col collapsed="false" customWidth="true" hidden="false" outlineLevel="0" max="31" min="31" style="2" width="8.99"/>
    <col collapsed="false" customWidth="true" hidden="false" outlineLevel="0" max="32" min="32" style="1" width="4.56"/>
    <col collapsed="false" customWidth="true" hidden="false" outlineLevel="0" max="33" min="33" style="1" width="1.41"/>
    <col collapsed="false" customWidth="false" hidden="false" outlineLevel="0" max="257" min="34" style="1" width="13.85"/>
  </cols>
  <sheetData>
    <row r="1" s="4" customFormat="true" ht="15.75" hidden="false" customHeight="false" outlineLevel="0" collapsed="false">
      <c r="A1" s="3" t="s">
        <v>0</v>
      </c>
      <c r="J1" s="5"/>
      <c r="K1" s="6"/>
      <c r="N1" s="5"/>
      <c r="O1" s="7"/>
      <c r="P1" s="5"/>
      <c r="Q1" s="6"/>
      <c r="V1" s="5"/>
      <c r="W1" s="6"/>
      <c r="AB1" s="5"/>
      <c r="AC1" s="6"/>
      <c r="AE1" s="8"/>
    </row>
    <row r="2" s="4" customFormat="true" ht="15.75" hidden="false" customHeight="false" outlineLevel="0" collapsed="false">
      <c r="A2" s="3" t="s">
        <v>1</v>
      </c>
      <c r="K2" s="9"/>
      <c r="N2" s="5"/>
      <c r="O2" s="9"/>
      <c r="Q2" s="9"/>
      <c r="W2" s="9"/>
      <c r="AC2" s="9"/>
    </row>
    <row r="3" s="4" customFormat="true" ht="15.75" hidden="false" customHeight="false" outlineLevel="0" collapsed="false">
      <c r="A3" s="10" t="s">
        <v>2</v>
      </c>
    </row>
    <row r="4" s="4" customFormat="true" ht="15.75" hidden="false" customHeight="false" outlineLevel="0" collapsed="false">
      <c r="A4" s="11" t="s">
        <v>3</v>
      </c>
    </row>
    <row r="5" s="4" customFormat="true" ht="15" hidden="false" customHeight="false" outlineLevel="0" collapsed="false">
      <c r="A5" s="12"/>
      <c r="B5" s="12"/>
      <c r="C5" s="12"/>
      <c r="D5" s="12"/>
      <c r="E5" s="12"/>
      <c r="F5" s="12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4"/>
      <c r="Y5" s="13"/>
      <c r="Z5" s="14"/>
      <c r="AA5" s="13"/>
      <c r="AB5" s="14"/>
      <c r="AC5" s="13"/>
      <c r="AD5" s="14"/>
      <c r="AE5" s="13"/>
      <c r="AF5" s="13"/>
    </row>
    <row r="6" s="4" customFormat="true" ht="15.75" hidden="false" customHeight="false" outlineLevel="0" collapsed="false">
      <c r="A6" s="12"/>
      <c r="B6" s="12"/>
      <c r="C6" s="12"/>
      <c r="D6" s="12"/>
      <c r="E6" s="12"/>
      <c r="F6" s="12"/>
      <c r="G6" s="15" t="n">
        <v>42005</v>
      </c>
      <c r="H6" s="16"/>
      <c r="I6" s="15" t="n">
        <v>42037</v>
      </c>
      <c r="J6" s="16"/>
      <c r="K6" s="15" t="n">
        <v>42066</v>
      </c>
      <c r="L6" s="17"/>
      <c r="M6" s="15" t="n">
        <v>42098</v>
      </c>
      <c r="N6" s="16"/>
      <c r="O6" s="15" t="n">
        <v>42129</v>
      </c>
      <c r="P6" s="16"/>
      <c r="Q6" s="15" t="n">
        <v>42161</v>
      </c>
      <c r="R6" s="17"/>
      <c r="S6" s="15" t="n">
        <v>42192</v>
      </c>
      <c r="T6" s="16"/>
      <c r="U6" s="15" t="n">
        <v>42224</v>
      </c>
      <c r="V6" s="16"/>
      <c r="W6" s="15" t="n">
        <v>42256</v>
      </c>
      <c r="X6" s="17"/>
      <c r="Y6" s="15" t="n">
        <v>42287</v>
      </c>
      <c r="Z6" s="16"/>
      <c r="AA6" s="15" t="n">
        <v>42319</v>
      </c>
      <c r="AB6" s="16"/>
      <c r="AC6" s="15" t="n">
        <v>42350</v>
      </c>
      <c r="AD6" s="17"/>
      <c r="AE6" s="15" t="s">
        <v>4</v>
      </c>
      <c r="AF6" s="15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4.5" hidden="false" customHeight="true" outlineLevel="0" collapsed="false">
      <c r="G8" s="19"/>
      <c r="H8" s="4"/>
      <c r="I8" s="19"/>
      <c r="J8" s="4"/>
      <c r="K8" s="19"/>
      <c r="L8" s="4"/>
      <c r="M8" s="19"/>
      <c r="N8" s="4"/>
      <c r="O8" s="19"/>
      <c r="P8" s="4"/>
      <c r="Q8" s="19"/>
      <c r="R8" s="4"/>
      <c r="S8" s="19"/>
      <c r="T8" s="4"/>
      <c r="U8" s="19"/>
      <c r="V8" s="4"/>
      <c r="W8" s="19"/>
      <c r="X8" s="4"/>
      <c r="Y8" s="19"/>
      <c r="Z8" s="4"/>
      <c r="AA8" s="19"/>
      <c r="AB8" s="4"/>
      <c r="AC8" s="19"/>
      <c r="AD8" s="4"/>
      <c r="AE8" s="19"/>
      <c r="AF8" s="20"/>
      <c r="AG8" s="4"/>
    </row>
    <row r="9" s="18" customFormat="true" ht="15" hidden="false" customHeight="false" outlineLevel="1" collapsed="false">
      <c r="G9" s="19"/>
      <c r="H9" s="4"/>
      <c r="I9" s="19"/>
      <c r="J9" s="4"/>
      <c r="K9" s="19"/>
      <c r="L9" s="4"/>
      <c r="M9" s="19"/>
      <c r="N9" s="4"/>
      <c r="O9" s="19"/>
      <c r="P9" s="4"/>
      <c r="Q9" s="19"/>
      <c r="R9" s="4"/>
      <c r="S9" s="19"/>
      <c r="T9" s="4"/>
      <c r="U9" s="19"/>
      <c r="V9" s="4"/>
      <c r="W9" s="19"/>
      <c r="X9" s="4"/>
      <c r="Y9" s="19"/>
      <c r="Z9" s="4"/>
      <c r="AA9" s="19"/>
      <c r="AB9" s="4"/>
      <c r="AC9" s="19"/>
      <c r="AD9" s="4"/>
      <c r="AE9" s="19"/>
      <c r="AF9" s="21"/>
      <c r="AG9" s="4"/>
    </row>
    <row r="10" customFormat="false" ht="12.75" hidden="false" customHeight="false" outlineLevel="1" collapsed="false">
      <c r="A10" s="22" t="n">
        <v>31000</v>
      </c>
      <c r="B10" s="22" t="s">
        <v>5</v>
      </c>
      <c r="C10" s="22"/>
      <c r="D10" s="23"/>
      <c r="E10" s="18"/>
      <c r="F10" s="19"/>
      <c r="G10" s="24" t="n">
        <v>928.82</v>
      </c>
      <c r="H10" s="19"/>
      <c r="I10" s="24" t="n">
        <v>358.32</v>
      </c>
      <c r="J10" s="19"/>
      <c r="K10" s="24" t="n">
        <v>344.05</v>
      </c>
      <c r="L10" s="19"/>
      <c r="M10" s="24" t="n">
        <v>798.93</v>
      </c>
      <c r="N10" s="19"/>
      <c r="O10" s="24" t="n">
        <v>1204.12</v>
      </c>
      <c r="P10" s="19"/>
      <c r="Q10" s="24" t="n">
        <v>716.66</v>
      </c>
      <c r="R10" s="19"/>
      <c r="S10" s="24" t="n">
        <v>1512.61</v>
      </c>
      <c r="T10" s="19"/>
      <c r="U10" s="24" t="n">
        <v>1132.34</v>
      </c>
      <c r="V10" s="19"/>
      <c r="W10" s="24" t="n">
        <v>703.28</v>
      </c>
      <c r="X10" s="19"/>
      <c r="Y10" s="24" t="n">
        <v>1026.31</v>
      </c>
      <c r="Z10" s="19"/>
      <c r="AA10" s="24" t="n">
        <v>385.96</v>
      </c>
      <c r="AB10" s="19"/>
      <c r="AC10" s="24" t="n">
        <v>1146.7</v>
      </c>
      <c r="AD10" s="19"/>
      <c r="AE10" s="24" t="n">
        <f aca="false">AC10+AA10+Y10+W10+U10+S10+Q10+O10+M10+K10+I10+G10</f>
        <v>10258.1</v>
      </c>
      <c r="AF10" s="25"/>
      <c r="AG10" s="2"/>
    </row>
    <row r="11" customFormat="false" ht="12.75" hidden="false" customHeight="false" outlineLevel="1" collapsed="false">
      <c r="A11" s="22" t="n">
        <v>31005</v>
      </c>
      <c r="B11" s="22" t="s">
        <v>6</v>
      </c>
      <c r="C11" s="22"/>
      <c r="D11" s="23"/>
      <c r="E11" s="18"/>
      <c r="F11" s="19"/>
      <c r="G11" s="24" t="n">
        <v>855.61</v>
      </c>
      <c r="H11" s="19"/>
      <c r="I11" s="24" t="n">
        <v>741.45</v>
      </c>
      <c r="J11" s="19"/>
      <c r="K11" s="24" t="n">
        <v>408.58</v>
      </c>
      <c r="L11" s="19"/>
      <c r="M11" s="24" t="n">
        <v>592.44</v>
      </c>
      <c r="N11" s="19"/>
      <c r="O11" s="24" t="n">
        <v>2237.58</v>
      </c>
      <c r="P11" s="19"/>
      <c r="Q11" s="24" t="n">
        <v>1015.43</v>
      </c>
      <c r="R11" s="19"/>
      <c r="S11" s="24" t="n">
        <v>1619.9</v>
      </c>
      <c r="T11" s="19"/>
      <c r="U11" s="24" t="n">
        <v>1270.2</v>
      </c>
      <c r="V11" s="19"/>
      <c r="W11" s="24" t="n">
        <v>782.31</v>
      </c>
      <c r="X11" s="19"/>
      <c r="Y11" s="24" t="n">
        <v>1057.5</v>
      </c>
      <c r="Z11" s="19"/>
      <c r="AA11" s="24" t="n">
        <v>2614.9</v>
      </c>
      <c r="AB11" s="19"/>
      <c r="AC11" s="24" t="n">
        <v>2408.2</v>
      </c>
      <c r="AD11" s="19"/>
      <c r="AE11" s="24" t="n">
        <f aca="false">AC11+AA11+Y11+W11+U11+S11+Q11+O11+M11+K11+I11+G11</f>
        <v>15604.1</v>
      </c>
      <c r="AF11" s="25"/>
      <c r="AG11" s="2"/>
    </row>
    <row r="12" customFormat="false" ht="12.75" hidden="false" customHeight="false" outlineLevel="1" collapsed="false">
      <c r="A12" s="22" t="n">
        <v>31010</v>
      </c>
      <c r="B12" s="22" t="s">
        <v>7</v>
      </c>
      <c r="C12" s="22"/>
      <c r="D12" s="23"/>
      <c r="E12" s="18"/>
      <c r="F12" s="19"/>
      <c r="G12" s="24" t="n">
        <v>232.17</v>
      </c>
      <c r="H12" s="19"/>
      <c r="I12" s="24" t="n">
        <v>154.78</v>
      </c>
      <c r="J12" s="19"/>
      <c r="K12" s="24" t="n">
        <v>0</v>
      </c>
      <c r="L12" s="19"/>
      <c r="M12" s="24" t="n">
        <v>309.56</v>
      </c>
      <c r="N12" s="19"/>
      <c r="O12" s="24" t="n">
        <v>267.49</v>
      </c>
      <c r="P12" s="19"/>
      <c r="Q12" s="24" t="n">
        <v>154.78</v>
      </c>
      <c r="R12" s="19"/>
      <c r="S12" s="24" t="n">
        <v>386.95</v>
      </c>
      <c r="T12" s="19"/>
      <c r="U12" s="24" t="n">
        <v>309.56</v>
      </c>
      <c r="V12" s="19"/>
      <c r="W12" s="24" t="n">
        <v>154.78</v>
      </c>
      <c r="X12" s="19"/>
      <c r="Y12" s="24" t="n">
        <v>0</v>
      </c>
      <c r="Z12" s="19"/>
      <c r="AA12" s="24" t="n">
        <v>285.15</v>
      </c>
      <c r="AB12" s="19"/>
      <c r="AC12" s="24" t="n">
        <v>172.44</v>
      </c>
      <c r="AD12" s="19"/>
      <c r="AE12" s="24" t="n">
        <f aca="false">AC12+AA12+Y12+W12+U12+S12+Q12+O12+M12+K12+I12+G12</f>
        <v>2427.66</v>
      </c>
      <c r="AF12" s="25"/>
      <c r="AG12" s="2"/>
    </row>
    <row r="13" customFormat="false" ht="12.75" hidden="false" customHeight="false" outlineLevel="1" collapsed="false">
      <c r="A13" s="22" t="n">
        <v>32000</v>
      </c>
      <c r="B13" s="22" t="s">
        <v>8</v>
      </c>
      <c r="C13" s="22"/>
      <c r="D13" s="23"/>
      <c r="E13" s="18"/>
      <c r="F13" s="19"/>
      <c r="G13" s="24" t="n">
        <v>35364.32</v>
      </c>
      <c r="H13" s="19"/>
      <c r="I13" s="24" t="n">
        <v>35458.56</v>
      </c>
      <c r="J13" s="19"/>
      <c r="K13" s="24" t="n">
        <v>36053.09</v>
      </c>
      <c r="L13" s="19"/>
      <c r="M13" s="24" t="n">
        <v>34817.56</v>
      </c>
      <c r="N13" s="19"/>
      <c r="O13" s="24" t="n">
        <v>35545</v>
      </c>
      <c r="P13" s="19"/>
      <c r="Q13" s="24" t="n">
        <v>35448.14</v>
      </c>
      <c r="R13" s="19"/>
      <c r="S13" s="24" t="n">
        <v>36533.64</v>
      </c>
      <c r="T13" s="19"/>
      <c r="U13" s="24" t="n">
        <v>36684.9</v>
      </c>
      <c r="V13" s="19"/>
      <c r="W13" s="24" t="n">
        <v>37182.8</v>
      </c>
      <c r="X13" s="19"/>
      <c r="Y13" s="24" t="n">
        <v>36698.35</v>
      </c>
      <c r="Z13" s="19"/>
      <c r="AA13" s="24" t="n">
        <v>37105.51</v>
      </c>
      <c r="AB13" s="19"/>
      <c r="AC13" s="24" t="n">
        <v>36465.81</v>
      </c>
      <c r="AD13" s="19"/>
      <c r="AE13" s="24" t="n">
        <f aca="false">AC13+AA13+Y13+W13+U13+S13+Q13+O13+M13+K13+I13+G13</f>
        <v>433357.68</v>
      </c>
      <c r="AF13" s="25"/>
      <c r="AG13" s="2"/>
    </row>
    <row r="14" customFormat="false" ht="12.75" hidden="false" customHeight="false" outlineLevel="1" collapsed="false">
      <c r="A14" s="22" t="n">
        <v>32001</v>
      </c>
      <c r="B14" s="22" t="s">
        <v>9</v>
      </c>
      <c r="C14" s="22"/>
      <c r="D14" s="23"/>
      <c r="E14" s="18"/>
      <c r="F14" s="19"/>
      <c r="G14" s="24" t="n">
        <v>160.27</v>
      </c>
      <c r="H14" s="19"/>
      <c r="I14" s="24" t="n">
        <v>1119.25</v>
      </c>
      <c r="J14" s="19"/>
      <c r="K14" s="24" t="n">
        <v>1668.46</v>
      </c>
      <c r="L14" s="19"/>
      <c r="M14" s="24" t="n">
        <v>2394.05</v>
      </c>
      <c r="N14" s="19"/>
      <c r="O14" s="24" t="n">
        <v>2354.68</v>
      </c>
      <c r="P14" s="19"/>
      <c r="Q14" s="24" t="n">
        <v>2663.86</v>
      </c>
      <c r="R14" s="19"/>
      <c r="S14" s="24" t="n">
        <v>3177.54</v>
      </c>
      <c r="T14" s="19"/>
      <c r="U14" s="24" t="n">
        <v>2625.74</v>
      </c>
      <c r="V14" s="19"/>
      <c r="W14" s="24" t="n">
        <v>2648.6</v>
      </c>
      <c r="X14" s="19"/>
      <c r="Y14" s="24" t="n">
        <v>1900.39</v>
      </c>
      <c r="Z14" s="19"/>
      <c r="AA14" s="24" t="n">
        <v>1762.59</v>
      </c>
      <c r="AB14" s="19"/>
      <c r="AC14" s="24" t="n">
        <v>2143.68</v>
      </c>
      <c r="AD14" s="19"/>
      <c r="AE14" s="24" t="n">
        <f aca="false">AC14+AA14+Y14+W14+U14+S14+Q14+O14+M14+K14+I14+G14</f>
        <v>24619.11</v>
      </c>
      <c r="AF14" s="25"/>
      <c r="AG14" s="2"/>
    </row>
    <row r="15" customFormat="false" ht="12.75" hidden="false" customHeight="false" outlineLevel="1" collapsed="false">
      <c r="A15" s="22" t="n">
        <v>33000</v>
      </c>
      <c r="B15" s="22" t="s">
        <v>10</v>
      </c>
      <c r="C15" s="22"/>
      <c r="D15" s="23"/>
      <c r="E15" s="18"/>
      <c r="F15" s="19"/>
      <c r="G15" s="24" t="n">
        <v>21990.01</v>
      </c>
      <c r="H15" s="19"/>
      <c r="I15" s="24" t="n">
        <v>22132.48</v>
      </c>
      <c r="J15" s="19"/>
      <c r="K15" s="24" t="n">
        <v>22238.38</v>
      </c>
      <c r="L15" s="19"/>
      <c r="M15" s="24" t="n">
        <v>22834.2</v>
      </c>
      <c r="N15" s="19"/>
      <c r="O15" s="24" t="n">
        <v>22977.36</v>
      </c>
      <c r="P15" s="19"/>
      <c r="Q15" s="24" t="n">
        <v>23450.45</v>
      </c>
      <c r="R15" s="19"/>
      <c r="S15" s="24" t="n">
        <v>22335.81</v>
      </c>
      <c r="T15" s="19"/>
      <c r="U15" s="24" t="n">
        <v>23587.93</v>
      </c>
      <c r="V15" s="19"/>
      <c r="W15" s="24" t="n">
        <v>23312.37</v>
      </c>
      <c r="X15" s="19"/>
      <c r="Y15" s="24" t="n">
        <v>23325.49</v>
      </c>
      <c r="Z15" s="19"/>
      <c r="AA15" s="24" t="n">
        <v>23012.25</v>
      </c>
      <c r="AB15" s="19"/>
      <c r="AC15" s="24" t="n">
        <v>23211.4</v>
      </c>
      <c r="AD15" s="19"/>
      <c r="AE15" s="24" t="n">
        <f aca="false">AC15+AA15+Y15+W15+U15+S15+Q15+O15+M15+K15+I15+G15</f>
        <v>274408.13</v>
      </c>
      <c r="AF15" s="25"/>
      <c r="AG15" s="2"/>
    </row>
    <row r="16" customFormat="false" ht="12.75" hidden="false" customHeight="false" outlineLevel="1" collapsed="false">
      <c r="A16" s="22" t="n">
        <v>33001</v>
      </c>
      <c r="B16" s="22" t="s">
        <v>11</v>
      </c>
      <c r="C16" s="22"/>
      <c r="D16" s="23"/>
      <c r="E16" s="18"/>
      <c r="F16" s="19"/>
      <c r="G16" s="24" t="n">
        <v>0</v>
      </c>
      <c r="H16" s="19"/>
      <c r="I16" s="24" t="n">
        <v>10.95</v>
      </c>
      <c r="J16" s="19"/>
      <c r="K16" s="24" t="n">
        <v>-10.95</v>
      </c>
      <c r="L16" s="19"/>
      <c r="M16" s="24" t="n">
        <v>0</v>
      </c>
      <c r="N16" s="19"/>
      <c r="O16" s="24" t="n">
        <v>0</v>
      </c>
      <c r="P16" s="19"/>
      <c r="Q16" s="24" t="n">
        <v>0</v>
      </c>
      <c r="R16" s="19"/>
      <c r="S16" s="24" t="n">
        <v>0</v>
      </c>
      <c r="T16" s="19"/>
      <c r="U16" s="24" t="n">
        <v>0</v>
      </c>
      <c r="V16" s="19"/>
      <c r="W16" s="24" t="n">
        <v>0</v>
      </c>
      <c r="X16" s="19"/>
      <c r="Y16" s="24" t="n">
        <v>0</v>
      </c>
      <c r="Z16" s="19"/>
      <c r="AA16" s="24" t="n">
        <v>0</v>
      </c>
      <c r="AB16" s="19"/>
      <c r="AC16" s="24" t="n">
        <v>0</v>
      </c>
      <c r="AD16" s="19"/>
      <c r="AE16" s="24" t="n">
        <f aca="false">AC16+AA16+Y16+W16+U16+S16+Q16+O16+M16+K16+I16+G16</f>
        <v>0</v>
      </c>
      <c r="AF16" s="25"/>
      <c r="AG16" s="2"/>
    </row>
    <row r="17" customFormat="false" ht="12.75" hidden="false" customHeight="false" outlineLevel="1" collapsed="false">
      <c r="A17" s="22" t="n">
        <v>33011</v>
      </c>
      <c r="B17" s="22" t="s">
        <v>12</v>
      </c>
      <c r="C17" s="22"/>
      <c r="D17" s="23"/>
      <c r="E17" s="18"/>
      <c r="F17" s="19"/>
      <c r="G17" s="24" t="n">
        <v>31.56</v>
      </c>
      <c r="H17" s="19"/>
      <c r="I17" s="24" t="n">
        <v>305.62</v>
      </c>
      <c r="J17" s="19"/>
      <c r="K17" s="24" t="n">
        <v>402.09</v>
      </c>
      <c r="L17" s="19"/>
      <c r="M17" s="24" t="n">
        <v>421.75</v>
      </c>
      <c r="N17" s="19"/>
      <c r="O17" s="24" t="n">
        <v>549.73</v>
      </c>
      <c r="P17" s="19"/>
      <c r="Q17" s="24" t="n">
        <v>715.41</v>
      </c>
      <c r="R17" s="19"/>
      <c r="S17" s="24" t="n">
        <v>582.21</v>
      </c>
      <c r="T17" s="19"/>
      <c r="U17" s="24" t="n">
        <v>553.87</v>
      </c>
      <c r="V17" s="19"/>
      <c r="W17" s="24" t="n">
        <v>484.42</v>
      </c>
      <c r="X17" s="19"/>
      <c r="Y17" s="24" t="n">
        <v>442.08</v>
      </c>
      <c r="Z17" s="19"/>
      <c r="AA17" s="24" t="n">
        <v>360.09</v>
      </c>
      <c r="AB17" s="19"/>
      <c r="AC17" s="24" t="n">
        <v>317.29</v>
      </c>
      <c r="AD17" s="19"/>
      <c r="AE17" s="24" t="n">
        <f aca="false">AC17+AA17+Y17+W17+U17+S17+Q17+O17+M17+K17+I17+G17</f>
        <v>5166.12</v>
      </c>
      <c r="AF17" s="25"/>
      <c r="AG17" s="2"/>
    </row>
    <row r="18" s="18" customFormat="true" ht="4.5" hidden="false" customHeight="true" outlineLevel="1" collapsed="false">
      <c r="G18" s="26"/>
      <c r="H18" s="4"/>
      <c r="I18" s="26"/>
      <c r="J18" s="4"/>
      <c r="K18" s="26"/>
      <c r="L18" s="4"/>
      <c r="M18" s="26"/>
      <c r="N18" s="4"/>
      <c r="O18" s="26"/>
      <c r="P18" s="4"/>
      <c r="Q18" s="26"/>
      <c r="R18" s="4"/>
      <c r="S18" s="26"/>
      <c r="T18" s="4"/>
      <c r="U18" s="26"/>
      <c r="V18" s="4"/>
      <c r="W18" s="26"/>
      <c r="X18" s="4"/>
      <c r="Y18" s="26"/>
      <c r="Z18" s="4"/>
      <c r="AA18" s="26"/>
      <c r="AB18" s="4"/>
      <c r="AC18" s="26"/>
      <c r="AD18" s="4"/>
      <c r="AE18" s="26"/>
      <c r="AF18" s="21"/>
      <c r="AG18" s="4"/>
    </row>
    <row r="19" s="18" customFormat="true" ht="15" hidden="false" customHeight="false" outlineLevel="0" collapsed="false">
      <c r="C19" s="18" t="s">
        <v>13</v>
      </c>
      <c r="G19" s="27" t="n">
        <f aca="false">SUM(G9:G18)</f>
        <v>59562.76</v>
      </c>
      <c r="H19" s="28"/>
      <c r="I19" s="27" t="n">
        <f aca="false">SUM(I9:I18)</f>
        <v>60281.41</v>
      </c>
      <c r="J19" s="28"/>
      <c r="K19" s="27" t="n">
        <f aca="false">SUM(K9:K18)</f>
        <v>61103.7</v>
      </c>
      <c r="L19" s="28"/>
      <c r="M19" s="27" t="n">
        <f aca="false">SUM(M9:M18)</f>
        <v>62168.49</v>
      </c>
      <c r="N19" s="28"/>
      <c r="O19" s="27" t="n">
        <f aca="false">SUM(O9:O18)</f>
        <v>65135.96</v>
      </c>
      <c r="P19" s="28"/>
      <c r="Q19" s="27" t="n">
        <f aca="false">SUM(Q9:Q18)</f>
        <v>64164.73</v>
      </c>
      <c r="R19" s="28"/>
      <c r="S19" s="27" t="n">
        <f aca="false">SUM(S9:S18)</f>
        <v>66148.66</v>
      </c>
      <c r="T19" s="28"/>
      <c r="U19" s="27" t="n">
        <f aca="false">SUM(U9:U18)</f>
        <v>66164.54</v>
      </c>
      <c r="V19" s="28"/>
      <c r="W19" s="27" t="n">
        <f aca="false">SUM(W9:W18)</f>
        <v>65268.56</v>
      </c>
      <c r="X19" s="28"/>
      <c r="Y19" s="27" t="n">
        <f aca="false">SUM(Y9:Y18)</f>
        <v>64450.12</v>
      </c>
      <c r="Z19" s="28"/>
      <c r="AA19" s="27" t="n">
        <f aca="false">SUM(AA9:AA18)</f>
        <v>65526.45</v>
      </c>
      <c r="AB19" s="28"/>
      <c r="AC19" s="27" t="n">
        <f aca="false">SUM(AC9:AC18)</f>
        <v>65865.52</v>
      </c>
      <c r="AD19" s="28"/>
      <c r="AE19" s="27" t="n">
        <f aca="false">SUM(AE9:AE18)</f>
        <v>765840.9</v>
      </c>
      <c r="AF19" s="25"/>
      <c r="AG19" s="4"/>
    </row>
    <row r="20" s="18" customFormat="true" ht="15" hidden="false" customHeight="false" outlineLevel="1" collapsed="false">
      <c r="G20" s="29"/>
      <c r="H20" s="28"/>
      <c r="I20" s="29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28"/>
      <c r="AC20" s="29"/>
      <c r="AD20" s="28"/>
      <c r="AE20" s="29"/>
      <c r="AF20" s="21"/>
      <c r="AG20" s="4"/>
    </row>
    <row r="21" customFormat="false" ht="12.75" hidden="false" customHeight="false" outlineLevel="1" collapsed="false">
      <c r="A21" s="22"/>
      <c r="B21" s="22"/>
      <c r="C21" s="22"/>
      <c r="D21" s="23"/>
      <c r="E21" s="18"/>
      <c r="F21" s="19"/>
      <c r="G21" s="24"/>
      <c r="H21" s="19"/>
      <c r="I21" s="24"/>
      <c r="J21" s="19"/>
      <c r="K21" s="24"/>
      <c r="L21" s="19"/>
      <c r="M21" s="24"/>
      <c r="N21" s="19"/>
      <c r="O21" s="24"/>
      <c r="P21" s="19"/>
      <c r="Q21" s="24"/>
      <c r="R21" s="19"/>
      <c r="S21" s="24"/>
      <c r="T21" s="19"/>
      <c r="U21" s="24"/>
      <c r="V21" s="19"/>
      <c r="W21" s="24"/>
      <c r="X21" s="19"/>
      <c r="Y21" s="24"/>
      <c r="Z21" s="19"/>
      <c r="AA21" s="24"/>
      <c r="AB21" s="19"/>
      <c r="AC21" s="24"/>
      <c r="AD21" s="19"/>
      <c r="AE21" s="24"/>
      <c r="AF21" s="25"/>
      <c r="AG21" s="2"/>
    </row>
    <row r="22" s="18" customFormat="true" ht="5.1" hidden="false" customHeight="true" outlineLevel="1" collapsed="false">
      <c r="A22" s="22"/>
      <c r="B22" s="22"/>
      <c r="C22" s="22"/>
      <c r="D22" s="22"/>
      <c r="G22" s="30"/>
      <c r="H22" s="28"/>
      <c r="I22" s="30"/>
      <c r="J22" s="28"/>
      <c r="K22" s="30"/>
      <c r="L22" s="28"/>
      <c r="M22" s="30"/>
      <c r="N22" s="28"/>
      <c r="O22" s="30"/>
      <c r="P22" s="28"/>
      <c r="Q22" s="30"/>
      <c r="R22" s="28"/>
      <c r="S22" s="30"/>
      <c r="T22" s="28"/>
      <c r="U22" s="30"/>
      <c r="V22" s="28"/>
      <c r="W22" s="30"/>
      <c r="X22" s="28"/>
      <c r="Y22" s="30"/>
      <c r="Z22" s="28"/>
      <c r="AA22" s="30"/>
      <c r="AB22" s="28"/>
      <c r="AC22" s="30"/>
      <c r="AD22" s="28"/>
      <c r="AE22" s="30"/>
      <c r="AF22" s="21"/>
      <c r="AG22" s="4"/>
    </row>
    <row r="23" s="18" customFormat="true" ht="15" hidden="false" customHeight="false" outlineLevel="0" collapsed="false">
      <c r="C23" s="22" t="s">
        <v>14</v>
      </c>
      <c r="G23" s="27" t="n">
        <f aca="false">SUM(G21:G22)</f>
        <v>0</v>
      </c>
      <c r="H23" s="28"/>
      <c r="I23" s="27" t="n">
        <f aca="false">SUM(I21:I22)</f>
        <v>0</v>
      </c>
      <c r="J23" s="28"/>
      <c r="K23" s="27" t="n">
        <f aca="false">SUM(K21:K22)</f>
        <v>0</v>
      </c>
      <c r="L23" s="28"/>
      <c r="M23" s="27" t="n">
        <f aca="false">SUM(M21:M22)</f>
        <v>0</v>
      </c>
      <c r="N23" s="28"/>
      <c r="O23" s="27" t="n">
        <f aca="false">SUM(O21:O22)</f>
        <v>0</v>
      </c>
      <c r="P23" s="28"/>
      <c r="Q23" s="27" t="n">
        <f aca="false">SUM(Q21:Q22)</f>
        <v>0</v>
      </c>
      <c r="R23" s="28"/>
      <c r="S23" s="27" t="n">
        <f aca="false">SUM(S21:S22)</f>
        <v>0</v>
      </c>
      <c r="T23" s="28"/>
      <c r="U23" s="27" t="n">
        <f aca="false">SUM(U21:U22)</f>
        <v>0</v>
      </c>
      <c r="V23" s="28"/>
      <c r="W23" s="27" t="n">
        <f aca="false">SUM(W21:W22)</f>
        <v>0</v>
      </c>
      <c r="X23" s="28"/>
      <c r="Y23" s="27" t="n">
        <f aca="false">SUM(Y21:Y22)</f>
        <v>0</v>
      </c>
      <c r="Z23" s="28"/>
      <c r="AA23" s="27" t="n">
        <f aca="false">SUM(AA21:AA22)</f>
        <v>0</v>
      </c>
      <c r="AB23" s="28"/>
      <c r="AC23" s="27" t="n">
        <f aca="false">SUM(AC21:AC22)</f>
        <v>0</v>
      </c>
      <c r="AD23" s="28"/>
      <c r="AE23" s="27" t="n">
        <f aca="false">SUM(AE21:AE22)</f>
        <v>0</v>
      </c>
      <c r="AF23" s="25"/>
      <c r="AG23" s="4"/>
    </row>
    <row r="24" s="18" customFormat="true" ht="15" hidden="false" customHeight="false" outlineLevel="1" collapsed="false"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8"/>
      <c r="S24" s="29"/>
      <c r="T24" s="28"/>
      <c r="U24" s="29"/>
      <c r="V24" s="28"/>
      <c r="W24" s="29"/>
      <c r="X24" s="28"/>
      <c r="Y24" s="29"/>
      <c r="Z24" s="28"/>
      <c r="AA24" s="29"/>
      <c r="AB24" s="28"/>
      <c r="AC24" s="29"/>
      <c r="AD24" s="28"/>
      <c r="AE24" s="29"/>
      <c r="AF24" s="21"/>
      <c r="AG24" s="4"/>
    </row>
    <row r="25" s="18" customFormat="true" ht="15" hidden="false" customHeight="false" outlineLevel="1" collapsed="false"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1"/>
      <c r="AG25" s="4"/>
    </row>
    <row r="26" customFormat="false" ht="12.75" hidden="false" customHeight="false" outlineLevel="1" collapsed="false">
      <c r="A26" s="22" t="n">
        <v>35518</v>
      </c>
      <c r="B26" s="22" t="s">
        <v>15</v>
      </c>
      <c r="C26" s="22"/>
      <c r="D26" s="23"/>
      <c r="E26" s="18"/>
      <c r="F26" s="19"/>
      <c r="G26" s="24" t="n">
        <v>0</v>
      </c>
      <c r="H26" s="19"/>
      <c r="I26" s="24" t="n">
        <v>0</v>
      </c>
      <c r="J26" s="19"/>
      <c r="K26" s="24" t="n">
        <v>0</v>
      </c>
      <c r="L26" s="19"/>
      <c r="M26" s="24" t="n">
        <v>0</v>
      </c>
      <c r="N26" s="19"/>
      <c r="O26" s="24" t="n">
        <v>0</v>
      </c>
      <c r="P26" s="19"/>
      <c r="Q26" s="24" t="n">
        <v>0</v>
      </c>
      <c r="R26" s="19"/>
      <c r="S26" s="24" t="n">
        <v>0</v>
      </c>
      <c r="T26" s="19"/>
      <c r="U26" s="24" t="n">
        <v>-111.5</v>
      </c>
      <c r="V26" s="19"/>
      <c r="W26" s="24" t="n">
        <v>-127.35</v>
      </c>
      <c r="X26" s="19"/>
      <c r="Y26" s="24" t="n">
        <v>-73.24</v>
      </c>
      <c r="Z26" s="19"/>
      <c r="AA26" s="24" t="n">
        <v>-122.67</v>
      </c>
      <c r="AB26" s="19"/>
      <c r="AC26" s="24" t="n">
        <v>-198.87</v>
      </c>
      <c r="AD26" s="19"/>
      <c r="AE26" s="24" t="n">
        <f aca="false">AC26+AA26+Y26+W26+U26+S26+Q26+O26+M26+K26+I26+G26</f>
        <v>-633.63</v>
      </c>
      <c r="AF26" s="25"/>
      <c r="AG26" s="2"/>
    </row>
    <row r="27" s="18" customFormat="true" ht="5.1" hidden="false" customHeight="true" outlineLevel="1" collapsed="false">
      <c r="A27" s="22"/>
      <c r="B27" s="22"/>
      <c r="C27" s="22"/>
      <c r="D27" s="22"/>
      <c r="G27" s="30"/>
      <c r="H27" s="28"/>
      <c r="I27" s="30"/>
      <c r="J27" s="28"/>
      <c r="K27" s="30"/>
      <c r="L27" s="28"/>
      <c r="M27" s="30"/>
      <c r="N27" s="28"/>
      <c r="O27" s="30"/>
      <c r="P27" s="28"/>
      <c r="Q27" s="30"/>
      <c r="R27" s="28"/>
      <c r="S27" s="30"/>
      <c r="T27" s="28"/>
      <c r="U27" s="30"/>
      <c r="V27" s="28"/>
      <c r="W27" s="30"/>
      <c r="X27" s="28"/>
      <c r="Y27" s="30"/>
      <c r="Z27" s="28"/>
      <c r="AA27" s="30"/>
      <c r="AB27" s="28"/>
      <c r="AC27" s="30"/>
      <c r="AD27" s="28"/>
      <c r="AE27" s="30"/>
      <c r="AF27" s="21"/>
      <c r="AG27" s="4"/>
    </row>
    <row r="28" s="18" customFormat="true" ht="15" hidden="false" customHeight="false" outlineLevel="0" collapsed="false">
      <c r="C28" s="22" t="s">
        <v>16</v>
      </c>
      <c r="G28" s="27" t="n">
        <f aca="false">SUM(G25:G27)</f>
        <v>0</v>
      </c>
      <c r="H28" s="28"/>
      <c r="I28" s="27" t="n">
        <f aca="false">SUM(I25:I27)</f>
        <v>0</v>
      </c>
      <c r="J28" s="28"/>
      <c r="K28" s="27" t="n">
        <f aca="false">SUM(K25:K27)</f>
        <v>0</v>
      </c>
      <c r="L28" s="28"/>
      <c r="M28" s="27" t="n">
        <f aca="false">SUM(M25:M27)</f>
        <v>0</v>
      </c>
      <c r="N28" s="28"/>
      <c r="O28" s="27" t="n">
        <f aca="false">SUM(O25:O27)</f>
        <v>0</v>
      </c>
      <c r="P28" s="28"/>
      <c r="Q28" s="27" t="n">
        <f aca="false">SUM(Q25:Q27)</f>
        <v>0</v>
      </c>
      <c r="R28" s="28"/>
      <c r="S28" s="27" t="n">
        <f aca="false">SUM(S25:S27)</f>
        <v>0</v>
      </c>
      <c r="T28" s="28"/>
      <c r="U28" s="27" t="n">
        <f aca="false">SUM(U25:U27)</f>
        <v>-111.5</v>
      </c>
      <c r="V28" s="28"/>
      <c r="W28" s="27" t="n">
        <f aca="false">SUM(W25:W27)</f>
        <v>-127.35</v>
      </c>
      <c r="X28" s="28"/>
      <c r="Y28" s="27" t="n">
        <f aca="false">SUM(Y25:Y27)</f>
        <v>-73.24</v>
      </c>
      <c r="Z28" s="28"/>
      <c r="AA28" s="27" t="n">
        <f aca="false">SUM(AA25:AA27)</f>
        <v>-122.67</v>
      </c>
      <c r="AB28" s="28"/>
      <c r="AC28" s="27" t="n">
        <f aca="false">SUM(AC25:AC27)</f>
        <v>-198.87</v>
      </c>
      <c r="AD28" s="28"/>
      <c r="AE28" s="27" t="n">
        <f aca="false">SUM(AE25:AE27)</f>
        <v>-633.63</v>
      </c>
      <c r="AF28" s="25"/>
      <c r="AG28" s="4"/>
    </row>
    <row r="29" s="18" customFormat="true" ht="15" hidden="false" customHeight="false" outlineLevel="1" collapsed="false">
      <c r="A29" s="22"/>
      <c r="B29" s="22"/>
      <c r="C29" s="22"/>
      <c r="D29" s="22"/>
      <c r="G29" s="29"/>
      <c r="H29" s="28"/>
      <c r="I29" s="29"/>
      <c r="J29" s="28"/>
      <c r="K29" s="29"/>
      <c r="L29" s="28"/>
      <c r="M29" s="29"/>
      <c r="N29" s="28"/>
      <c r="O29" s="29"/>
      <c r="P29" s="28"/>
      <c r="Q29" s="29"/>
      <c r="R29" s="28"/>
      <c r="S29" s="29"/>
      <c r="T29" s="28"/>
      <c r="U29" s="29"/>
      <c r="V29" s="28"/>
      <c r="W29" s="29"/>
      <c r="X29" s="28"/>
      <c r="Y29" s="29"/>
      <c r="Z29" s="28"/>
      <c r="AA29" s="29"/>
      <c r="AB29" s="28"/>
      <c r="AC29" s="29"/>
      <c r="AD29" s="28"/>
      <c r="AE29" s="29"/>
      <c r="AF29" s="21"/>
      <c r="AG29" s="4"/>
    </row>
    <row r="30" s="18" customFormat="true" ht="15" hidden="false" customHeight="false" outlineLevel="1" collapsed="false"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1"/>
      <c r="AG30" s="4"/>
    </row>
    <row r="31" customFormat="false" ht="15" hidden="false" customHeight="false" outlineLevel="1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8" customFormat="true" ht="3.75" hidden="false" customHeight="true" outlineLevel="1" collapsed="false">
      <c r="A32" s="22"/>
      <c r="B32" s="22"/>
      <c r="C32" s="22"/>
      <c r="D32" s="22"/>
      <c r="G32" s="30"/>
      <c r="H32" s="28"/>
      <c r="I32" s="30"/>
      <c r="J32" s="28"/>
      <c r="K32" s="30"/>
      <c r="L32" s="28"/>
      <c r="M32" s="30"/>
      <c r="N32" s="28"/>
      <c r="O32" s="30"/>
      <c r="P32" s="28"/>
      <c r="Q32" s="30"/>
      <c r="R32" s="28"/>
      <c r="S32" s="30"/>
      <c r="T32" s="28"/>
      <c r="U32" s="30"/>
      <c r="V32" s="28"/>
      <c r="W32" s="30"/>
      <c r="X32" s="28"/>
      <c r="Y32" s="30"/>
      <c r="Z32" s="28"/>
      <c r="AA32" s="30"/>
      <c r="AB32" s="28"/>
      <c r="AC32" s="30"/>
      <c r="AD32" s="28"/>
      <c r="AE32" s="30"/>
      <c r="AF32" s="21"/>
      <c r="AG32" s="4"/>
    </row>
    <row r="33" s="18" customFormat="true" ht="15" hidden="false" customHeight="false" outlineLevel="0" collapsed="false">
      <c r="C33" s="22" t="s">
        <v>17</v>
      </c>
      <c r="G33" s="27" t="n">
        <f aca="false">SUM(G30:G32)</f>
        <v>0</v>
      </c>
      <c r="H33" s="28"/>
      <c r="I33" s="27" t="n">
        <f aca="false">SUM(I30:I32)</f>
        <v>0</v>
      </c>
      <c r="J33" s="28"/>
      <c r="K33" s="27" t="n">
        <f aca="false">SUM(K30:K32)</f>
        <v>0</v>
      </c>
      <c r="L33" s="28"/>
      <c r="M33" s="27" t="n">
        <f aca="false">SUM(M30:M32)</f>
        <v>0</v>
      </c>
      <c r="N33" s="28"/>
      <c r="O33" s="27" t="n">
        <f aca="false">SUM(O30:O32)</f>
        <v>0</v>
      </c>
      <c r="P33" s="28"/>
      <c r="Q33" s="27" t="n">
        <f aca="false">SUM(Q30:Q32)</f>
        <v>0</v>
      </c>
      <c r="R33" s="28"/>
      <c r="S33" s="27" t="n">
        <f aca="false">SUM(S30:S32)</f>
        <v>0</v>
      </c>
      <c r="T33" s="28"/>
      <c r="U33" s="27" t="n">
        <f aca="false">SUM(U30:U32)</f>
        <v>0</v>
      </c>
      <c r="V33" s="28"/>
      <c r="W33" s="27" t="n">
        <f aca="false">SUM(W30:W32)</f>
        <v>0</v>
      </c>
      <c r="X33" s="28"/>
      <c r="Y33" s="27" t="n">
        <f aca="false">SUM(Y30:Y32)</f>
        <v>0</v>
      </c>
      <c r="Z33" s="28"/>
      <c r="AA33" s="27" t="n">
        <f aca="false">SUM(AA30:AA32)</f>
        <v>0</v>
      </c>
      <c r="AB33" s="28"/>
      <c r="AC33" s="27" t="n">
        <f aca="false">SUM(AC30:AC32)</f>
        <v>0</v>
      </c>
      <c r="AD33" s="28"/>
      <c r="AE33" s="27" t="n">
        <f aca="false">SUM(AE30:AE32)</f>
        <v>0</v>
      </c>
      <c r="AF33" s="25"/>
      <c r="AG33" s="4"/>
    </row>
    <row r="34" s="18" customFormat="true" ht="15" hidden="false" customHeight="false" outlineLevel="1" collapsed="false">
      <c r="G34" s="29"/>
      <c r="H34" s="28"/>
      <c r="I34" s="29"/>
      <c r="J34" s="28"/>
      <c r="K34" s="29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1"/>
      <c r="AG34" s="4"/>
    </row>
    <row r="35" customFormat="false" ht="15" hidden="false" customHeight="false" outlineLevel="1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8" customFormat="true" ht="3.75" hidden="false" customHeight="true" outlineLevel="1" collapsed="false">
      <c r="A36" s="22"/>
      <c r="B36" s="22"/>
      <c r="C36" s="22"/>
      <c r="D36" s="22"/>
      <c r="G36" s="30"/>
      <c r="H36" s="28"/>
      <c r="I36" s="30"/>
      <c r="J36" s="28"/>
      <c r="K36" s="30"/>
      <c r="L36" s="28"/>
      <c r="M36" s="30"/>
      <c r="N36" s="28"/>
      <c r="O36" s="30"/>
      <c r="P36" s="28"/>
      <c r="Q36" s="30"/>
      <c r="R36" s="28"/>
      <c r="S36" s="30"/>
      <c r="T36" s="28"/>
      <c r="U36" s="30"/>
      <c r="V36" s="28"/>
      <c r="W36" s="30"/>
      <c r="X36" s="28"/>
      <c r="Y36" s="30"/>
      <c r="Z36" s="28"/>
      <c r="AA36" s="30"/>
      <c r="AB36" s="28"/>
      <c r="AC36" s="30"/>
      <c r="AD36" s="28"/>
      <c r="AE36" s="30"/>
      <c r="AF36" s="21"/>
      <c r="AG36" s="4"/>
    </row>
    <row r="37" s="18" customFormat="true" ht="15" hidden="false" customHeight="false" outlineLevel="0" collapsed="false">
      <c r="C37" s="22" t="s">
        <v>18</v>
      </c>
      <c r="G37" s="27" t="n">
        <f aca="false">SUM(G35:G36)</f>
        <v>0</v>
      </c>
      <c r="H37" s="28"/>
      <c r="I37" s="27" t="n">
        <f aca="false">SUM(I35:I36)</f>
        <v>0</v>
      </c>
      <c r="J37" s="28"/>
      <c r="K37" s="27" t="n">
        <f aca="false">SUM(K35:K36)</f>
        <v>0</v>
      </c>
      <c r="L37" s="28"/>
      <c r="M37" s="27" t="n">
        <f aca="false">SUM(M35:M36)</f>
        <v>0</v>
      </c>
      <c r="N37" s="28"/>
      <c r="O37" s="27" t="n">
        <f aca="false">SUM(O35:O36)</f>
        <v>0</v>
      </c>
      <c r="P37" s="28"/>
      <c r="Q37" s="27" t="n">
        <f aca="false">SUM(Q35:Q36)</f>
        <v>0</v>
      </c>
      <c r="R37" s="28"/>
      <c r="S37" s="27" t="n">
        <f aca="false">SUM(S35:S36)</f>
        <v>0</v>
      </c>
      <c r="T37" s="28"/>
      <c r="U37" s="27" t="n">
        <f aca="false">SUM(U35:U36)</f>
        <v>0</v>
      </c>
      <c r="V37" s="28"/>
      <c r="W37" s="27" t="n">
        <f aca="false">SUM(W35:W36)</f>
        <v>0</v>
      </c>
      <c r="X37" s="28"/>
      <c r="Y37" s="27" t="n">
        <f aca="false">SUM(Y35:Y36)</f>
        <v>0</v>
      </c>
      <c r="Z37" s="28"/>
      <c r="AA37" s="27" t="n">
        <f aca="false">SUM(AA35:AA36)</f>
        <v>0</v>
      </c>
      <c r="AB37" s="28"/>
      <c r="AC37" s="27" t="n">
        <f aca="false">SUM(AC35:AC36)</f>
        <v>0</v>
      </c>
      <c r="AD37" s="28"/>
      <c r="AE37" s="27" t="n">
        <f aca="false">SUM(AE35:AE36)</f>
        <v>0</v>
      </c>
      <c r="AF37" s="25"/>
      <c r="AG37" s="4"/>
    </row>
    <row r="38" s="18" customFormat="true" ht="15" hidden="false" customHeight="false" outlineLevel="1" collapsed="false"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1"/>
      <c r="AG38" s="4"/>
    </row>
    <row r="39" s="18" customFormat="true" ht="15" hidden="false" customHeight="false" outlineLevel="1" collapsed="false">
      <c r="G39" s="29"/>
      <c r="H39" s="28"/>
      <c r="I39" s="29"/>
      <c r="J39" s="28"/>
      <c r="K39" s="29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1"/>
      <c r="AG39" s="4"/>
    </row>
    <row r="40" customFormat="false" ht="12.75" hidden="false" customHeight="false" outlineLevel="1" collapsed="false">
      <c r="A40" s="22" t="n">
        <v>38000</v>
      </c>
      <c r="B40" s="22" t="s">
        <v>19</v>
      </c>
      <c r="C40" s="22"/>
      <c r="D40" s="23"/>
      <c r="E40" s="18"/>
      <c r="F40" s="19"/>
      <c r="G40" s="24" t="n">
        <v>97.24</v>
      </c>
      <c r="H40" s="19"/>
      <c r="I40" s="24" t="n">
        <v>165.96</v>
      </c>
      <c r="J40" s="19"/>
      <c r="K40" s="24" t="n">
        <v>121.74</v>
      </c>
      <c r="L40" s="19"/>
      <c r="M40" s="24" t="n">
        <v>83.08</v>
      </c>
      <c r="N40" s="19"/>
      <c r="O40" s="24" t="n">
        <v>73.29</v>
      </c>
      <c r="P40" s="19"/>
      <c r="Q40" s="24" t="n">
        <v>109.79</v>
      </c>
      <c r="R40" s="19"/>
      <c r="S40" s="24" t="n">
        <v>65.99</v>
      </c>
      <c r="T40" s="19"/>
      <c r="U40" s="24" t="n">
        <v>106.52</v>
      </c>
      <c r="V40" s="19"/>
      <c r="W40" s="24" t="n">
        <v>73.83</v>
      </c>
      <c r="X40" s="19"/>
      <c r="Y40" s="24" t="n">
        <v>123.17</v>
      </c>
      <c r="Z40" s="19"/>
      <c r="AA40" s="24" t="n">
        <v>74.3</v>
      </c>
      <c r="AB40" s="19"/>
      <c r="AC40" s="24" t="n">
        <v>110.78</v>
      </c>
      <c r="AD40" s="19"/>
      <c r="AE40" s="24" t="n">
        <f aca="false">AC40+AA40+Y40+W40+U40+S40+Q40+O40+M40+K40+I40+G40</f>
        <v>1205.69</v>
      </c>
      <c r="AF40" s="25"/>
      <c r="AG40" s="2"/>
    </row>
    <row r="41" customFormat="false" ht="12.75" hidden="false" customHeight="false" outlineLevel="1" collapsed="false">
      <c r="A41" s="22" t="n">
        <v>38001</v>
      </c>
      <c r="B41" s="22" t="s">
        <v>20</v>
      </c>
      <c r="C41" s="22"/>
      <c r="D41" s="23"/>
      <c r="E41" s="18"/>
      <c r="F41" s="19"/>
      <c r="G41" s="24" t="n">
        <v>40.29</v>
      </c>
      <c r="H41" s="19"/>
      <c r="I41" s="24" t="n">
        <v>20.11</v>
      </c>
      <c r="J41" s="19"/>
      <c r="K41" s="24" t="n">
        <v>32.27</v>
      </c>
      <c r="L41" s="19"/>
      <c r="M41" s="24" t="n">
        <v>80.77</v>
      </c>
      <c r="N41" s="19"/>
      <c r="O41" s="24" t="n">
        <v>117.53</v>
      </c>
      <c r="P41" s="19"/>
      <c r="Q41" s="24" t="n">
        <v>39.89</v>
      </c>
      <c r="R41" s="19"/>
      <c r="S41" s="24" t="n">
        <v>66.05</v>
      </c>
      <c r="T41" s="19"/>
      <c r="U41" s="24" t="n">
        <v>39.34</v>
      </c>
      <c r="V41" s="19"/>
      <c r="W41" s="24" t="n">
        <v>39.24</v>
      </c>
      <c r="X41" s="19"/>
      <c r="Y41" s="24" t="n">
        <v>58.06</v>
      </c>
      <c r="Z41" s="19"/>
      <c r="AA41" s="24" t="n">
        <v>84.83</v>
      </c>
      <c r="AB41" s="19"/>
      <c r="AC41" s="24" t="n">
        <v>83.56</v>
      </c>
      <c r="AD41" s="19"/>
      <c r="AE41" s="24" t="n">
        <f aca="false">AC41+AA41+Y41+W41+U41+S41+Q41+O41+M41+K41+I41+G41</f>
        <v>701.94</v>
      </c>
      <c r="AF41" s="25"/>
      <c r="AG41" s="2"/>
    </row>
    <row r="42" s="18" customFormat="true" ht="4.5" hidden="false" customHeight="true" outlineLevel="1" collapsed="false">
      <c r="G42" s="30"/>
      <c r="H42" s="28"/>
      <c r="I42" s="30"/>
      <c r="J42" s="28"/>
      <c r="K42" s="30"/>
      <c r="L42" s="28"/>
      <c r="M42" s="30"/>
      <c r="N42" s="28"/>
      <c r="O42" s="30"/>
      <c r="P42" s="28"/>
      <c r="Q42" s="30"/>
      <c r="R42" s="28"/>
      <c r="S42" s="30"/>
      <c r="T42" s="28"/>
      <c r="U42" s="30"/>
      <c r="V42" s="28"/>
      <c r="W42" s="30"/>
      <c r="X42" s="28"/>
      <c r="Y42" s="30"/>
      <c r="Z42" s="28"/>
      <c r="AA42" s="30"/>
      <c r="AB42" s="28"/>
      <c r="AC42" s="30"/>
      <c r="AD42" s="28"/>
      <c r="AE42" s="30"/>
      <c r="AF42" s="21"/>
      <c r="AG42" s="4"/>
    </row>
    <row r="43" s="18" customFormat="true" ht="15" hidden="false" customHeight="false" outlineLevel="0" collapsed="false">
      <c r="C43" s="18" t="s">
        <v>21</v>
      </c>
      <c r="G43" s="27" t="n">
        <f aca="false">SUM(G39:G42)</f>
        <v>137.53</v>
      </c>
      <c r="H43" s="28"/>
      <c r="I43" s="27" t="n">
        <f aca="false">SUM(I39:I42)</f>
        <v>186.07</v>
      </c>
      <c r="J43" s="28"/>
      <c r="K43" s="27" t="n">
        <f aca="false">SUM(K39:K42)</f>
        <v>154.01</v>
      </c>
      <c r="L43" s="28"/>
      <c r="M43" s="27" t="n">
        <f aca="false">SUM(M39:M42)</f>
        <v>163.85</v>
      </c>
      <c r="N43" s="28"/>
      <c r="O43" s="27" t="n">
        <f aca="false">SUM(O39:O42)</f>
        <v>190.82</v>
      </c>
      <c r="P43" s="28"/>
      <c r="Q43" s="27" t="n">
        <f aca="false">SUM(Q39:Q42)</f>
        <v>149.68</v>
      </c>
      <c r="R43" s="28"/>
      <c r="S43" s="27" t="n">
        <f aca="false">SUM(S39:S42)</f>
        <v>132.04</v>
      </c>
      <c r="T43" s="28"/>
      <c r="U43" s="27" t="n">
        <f aca="false">SUM(U39:U42)</f>
        <v>145.86</v>
      </c>
      <c r="V43" s="28"/>
      <c r="W43" s="27" t="n">
        <f aca="false">SUM(W39:W42)</f>
        <v>113.07</v>
      </c>
      <c r="X43" s="28"/>
      <c r="Y43" s="27" t="n">
        <f aca="false">SUM(Y39:Y42)</f>
        <v>181.23</v>
      </c>
      <c r="Z43" s="28"/>
      <c r="AA43" s="27" t="n">
        <f aca="false">SUM(AA39:AA42)</f>
        <v>159.13</v>
      </c>
      <c r="AB43" s="28"/>
      <c r="AC43" s="27" t="n">
        <f aca="false">SUM(AC39:AC42)</f>
        <v>194.34</v>
      </c>
      <c r="AD43" s="28"/>
      <c r="AE43" s="27" t="n">
        <f aca="false">SUM(AE39:AE42)</f>
        <v>1907.63</v>
      </c>
      <c r="AF43" s="25"/>
      <c r="AG43" s="4"/>
    </row>
    <row r="44" s="18" customFormat="true" ht="7.5" hidden="false" customHeight="true" outlineLevel="0" collapsed="false"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1"/>
      <c r="AG44" s="4"/>
    </row>
    <row r="45" s="18" customFormat="true" ht="15" hidden="false" customHeight="false" outlineLevel="0" collapsed="false">
      <c r="B45" s="31" t="s">
        <v>22</v>
      </c>
      <c r="G45" s="32" t="n">
        <f aca="false">+G23+G28+G33+G43+G19+G37</f>
        <v>59700.29</v>
      </c>
      <c r="H45" s="28"/>
      <c r="I45" s="32" t="n">
        <f aca="false">+I23+I28+I33+I43+I19+I37</f>
        <v>60467.48</v>
      </c>
      <c r="J45" s="28"/>
      <c r="K45" s="32" t="n">
        <f aca="false">+K23+K28+K33+K43+K19+K37</f>
        <v>61257.71</v>
      </c>
      <c r="L45" s="28"/>
      <c r="M45" s="32" t="n">
        <f aca="false">+M23+M28+M33+M43+M19+M37</f>
        <v>62332.34</v>
      </c>
      <c r="N45" s="28"/>
      <c r="O45" s="32" t="n">
        <f aca="false">+O23+O28+O33+O43+O19+O37</f>
        <v>65326.78</v>
      </c>
      <c r="P45" s="28"/>
      <c r="Q45" s="32" t="n">
        <f aca="false">+Q23+Q28+Q33+Q43+Q19+Q37</f>
        <v>64314.41</v>
      </c>
      <c r="R45" s="28"/>
      <c r="S45" s="32" t="n">
        <f aca="false">+S23+S28+S33+S43+S19+S37</f>
        <v>66280.7</v>
      </c>
      <c r="T45" s="28"/>
      <c r="U45" s="32" t="n">
        <f aca="false">+U23+U28+U33+U43+U19+U37</f>
        <v>66198.9</v>
      </c>
      <c r="V45" s="28"/>
      <c r="W45" s="32" t="n">
        <f aca="false">+W23+W28+W33+W43+W19+W37</f>
        <v>65254.28</v>
      </c>
      <c r="X45" s="28"/>
      <c r="Y45" s="32" t="n">
        <f aca="false">+Y23+Y28+Y33+Y43+Y19+Y37</f>
        <v>64558.11</v>
      </c>
      <c r="Z45" s="28"/>
      <c r="AA45" s="32" t="n">
        <f aca="false">+AA23+AA28+AA33+AA43+AA19+AA37</f>
        <v>65562.91</v>
      </c>
      <c r="AB45" s="28"/>
      <c r="AC45" s="32" t="n">
        <f aca="false">+AC23+AC28+AC33+AC43+AC19+AC37</f>
        <v>65860.99</v>
      </c>
      <c r="AD45" s="28"/>
      <c r="AE45" s="32" t="n">
        <f aca="false">+AE23+AE28+AE33+AE43+AE19+AE37</f>
        <v>767114.9</v>
      </c>
      <c r="AF45" s="25"/>
      <c r="AG45" s="4"/>
    </row>
    <row r="46" s="18" customFormat="true" ht="7.5" hidden="false" customHeight="true" outlineLevel="0" collapsed="false"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1"/>
      <c r="AG46" s="4"/>
    </row>
    <row r="47" s="18" customFormat="true" ht="15" hidden="false" customHeight="false" outlineLevel="1" collapsed="false"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1"/>
      <c r="AG47" s="4"/>
    </row>
    <row r="48" customFormat="false" ht="12.75" hidden="false" customHeight="false" outlineLevel="1" collapsed="false">
      <c r="A48" s="22" t="n">
        <v>40101</v>
      </c>
      <c r="B48" s="22" t="s">
        <v>23</v>
      </c>
      <c r="C48" s="22"/>
      <c r="D48" s="23"/>
      <c r="E48" s="18"/>
      <c r="F48" s="19"/>
      <c r="G48" s="24" t="n">
        <v>22280.81</v>
      </c>
      <c r="H48" s="19"/>
      <c r="I48" s="24" t="n">
        <v>22822.69</v>
      </c>
      <c r="J48" s="19"/>
      <c r="K48" s="24" t="n">
        <v>20681.2</v>
      </c>
      <c r="L48" s="19"/>
      <c r="M48" s="24" t="n">
        <v>21955.08</v>
      </c>
      <c r="N48" s="19"/>
      <c r="O48" s="24" t="n">
        <v>23745.58</v>
      </c>
      <c r="P48" s="19"/>
      <c r="Q48" s="24" t="n">
        <v>23745.58</v>
      </c>
      <c r="R48" s="19"/>
      <c r="S48" s="24" t="n">
        <v>23409.08</v>
      </c>
      <c r="T48" s="19"/>
      <c r="U48" s="24" t="n">
        <v>25566.16</v>
      </c>
      <c r="V48" s="19"/>
      <c r="W48" s="24" t="n">
        <v>23322.6</v>
      </c>
      <c r="X48" s="19"/>
      <c r="Y48" s="24" t="n">
        <v>24110.57</v>
      </c>
      <c r="Z48" s="19"/>
      <c r="AA48" s="24" t="n">
        <v>23933.06</v>
      </c>
      <c r="AB48" s="19"/>
      <c r="AC48" s="24" t="n">
        <v>28079.28</v>
      </c>
      <c r="AD48" s="19"/>
      <c r="AE48" s="24" t="n">
        <f aca="false">AC48+AA48+Y48+W48+U48+S48+Q48+O48+M48+K48+I48+G48</f>
        <v>283651.69</v>
      </c>
      <c r="AF48" s="25"/>
      <c r="AG48" s="2"/>
    </row>
    <row r="49" customFormat="false" ht="12.75" hidden="false" customHeight="false" outlineLevel="1" collapsed="false">
      <c r="A49" s="22" t="n">
        <v>40122</v>
      </c>
      <c r="B49" s="22" t="s">
        <v>24</v>
      </c>
      <c r="C49" s="22"/>
      <c r="D49" s="23"/>
      <c r="E49" s="18"/>
      <c r="F49" s="19"/>
      <c r="G49" s="24" t="n">
        <v>0</v>
      </c>
      <c r="H49" s="19"/>
      <c r="I49" s="24" t="n">
        <v>0</v>
      </c>
      <c r="J49" s="19"/>
      <c r="K49" s="24" t="n">
        <v>0</v>
      </c>
      <c r="L49" s="19"/>
      <c r="M49" s="24" t="n">
        <v>0</v>
      </c>
      <c r="N49" s="19"/>
      <c r="O49" s="24" t="n">
        <v>0</v>
      </c>
      <c r="P49" s="19"/>
      <c r="Q49" s="24" t="n">
        <v>0</v>
      </c>
      <c r="R49" s="19"/>
      <c r="S49" s="24" t="n">
        <v>53.99</v>
      </c>
      <c r="T49" s="19"/>
      <c r="U49" s="24" t="n">
        <v>0</v>
      </c>
      <c r="V49" s="19"/>
      <c r="W49" s="24" t="n">
        <v>0</v>
      </c>
      <c r="X49" s="19"/>
      <c r="Y49" s="24" t="n">
        <v>238.85</v>
      </c>
      <c r="Z49" s="19"/>
      <c r="AA49" s="24" t="n">
        <v>73.26</v>
      </c>
      <c r="AB49" s="19"/>
      <c r="AC49" s="24" t="n">
        <v>122.67</v>
      </c>
      <c r="AD49" s="19"/>
      <c r="AE49" s="24" t="n">
        <f aca="false">AC49+AA49+Y49+W49+U49+S49+Q49+O49+M49+K49+I49+G49</f>
        <v>488.77</v>
      </c>
      <c r="AF49" s="25"/>
      <c r="AG49" s="2"/>
    </row>
    <row r="50" s="18" customFormat="true" ht="5.1" hidden="false" customHeight="true" outlineLevel="1" collapsed="false">
      <c r="A50" s="22"/>
      <c r="B50" s="22"/>
      <c r="C50" s="22"/>
      <c r="D50" s="22"/>
      <c r="G50" s="30"/>
      <c r="H50" s="28"/>
      <c r="I50" s="30"/>
      <c r="J50" s="28"/>
      <c r="K50" s="30"/>
      <c r="L50" s="28"/>
      <c r="M50" s="30"/>
      <c r="N50" s="28"/>
      <c r="O50" s="30"/>
      <c r="P50" s="28"/>
      <c r="Q50" s="30"/>
      <c r="R50" s="28"/>
      <c r="S50" s="30"/>
      <c r="T50" s="28"/>
      <c r="U50" s="30"/>
      <c r="V50" s="28"/>
      <c r="W50" s="30"/>
      <c r="X50" s="28"/>
      <c r="Y50" s="30"/>
      <c r="Z50" s="28"/>
      <c r="AA50" s="30"/>
      <c r="AB50" s="28"/>
      <c r="AC50" s="30"/>
      <c r="AD50" s="28"/>
      <c r="AE50" s="30"/>
      <c r="AF50" s="21"/>
      <c r="AG50" s="4"/>
    </row>
    <row r="51" s="18" customFormat="true" ht="15" hidden="false" customHeight="false" outlineLevel="0" collapsed="false">
      <c r="C51" s="22" t="s">
        <v>25</v>
      </c>
      <c r="G51" s="27" t="n">
        <f aca="false">SUM(G47:G50)</f>
        <v>22280.81</v>
      </c>
      <c r="H51" s="28"/>
      <c r="I51" s="27" t="n">
        <f aca="false">SUM(I47:I50)</f>
        <v>22822.69</v>
      </c>
      <c r="J51" s="28"/>
      <c r="K51" s="27" t="n">
        <f aca="false">SUM(K47:K50)</f>
        <v>20681.2</v>
      </c>
      <c r="L51" s="28"/>
      <c r="M51" s="27" t="n">
        <f aca="false">SUM(M47:M50)</f>
        <v>21955.08</v>
      </c>
      <c r="N51" s="28"/>
      <c r="O51" s="27" t="n">
        <f aca="false">SUM(O47:O50)</f>
        <v>23745.58</v>
      </c>
      <c r="P51" s="28"/>
      <c r="Q51" s="27" t="n">
        <f aca="false">SUM(Q47:Q50)</f>
        <v>23745.58</v>
      </c>
      <c r="R51" s="28"/>
      <c r="S51" s="27" t="n">
        <f aca="false">SUM(S47:S50)</f>
        <v>23463.07</v>
      </c>
      <c r="T51" s="28"/>
      <c r="U51" s="27" t="n">
        <f aca="false">SUM(U47:U50)</f>
        <v>25566.16</v>
      </c>
      <c r="V51" s="28"/>
      <c r="W51" s="27" t="n">
        <f aca="false">SUM(W47:W50)</f>
        <v>23322.6</v>
      </c>
      <c r="X51" s="28"/>
      <c r="Y51" s="27" t="n">
        <f aca="false">SUM(Y47:Y50)</f>
        <v>24349.42</v>
      </c>
      <c r="Z51" s="28"/>
      <c r="AA51" s="27" t="n">
        <f aca="false">SUM(AA47:AA50)</f>
        <v>24006.32</v>
      </c>
      <c r="AB51" s="28"/>
      <c r="AC51" s="27" t="n">
        <f aca="false">SUM(AC47:AC50)</f>
        <v>28201.95</v>
      </c>
      <c r="AD51" s="28"/>
      <c r="AE51" s="27" t="n">
        <f aca="false">SUM(AE47:AE50)</f>
        <v>284140.46</v>
      </c>
      <c r="AF51" s="25"/>
      <c r="AG51" s="4"/>
    </row>
    <row r="52" s="18" customFormat="true" ht="15" hidden="false" customHeight="false" outlineLevel="1" collapsed="false">
      <c r="G52" s="29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1"/>
      <c r="AG52" s="4"/>
    </row>
    <row r="53" customFormat="false" ht="12.75" hidden="false" customHeight="false" outlineLevel="1" collapsed="false">
      <c r="A53" s="22"/>
      <c r="B53" s="22"/>
      <c r="C53" s="22"/>
      <c r="D53" s="23"/>
      <c r="E53" s="18"/>
      <c r="F53" s="19"/>
      <c r="G53" s="24"/>
      <c r="H53" s="19"/>
      <c r="I53" s="24"/>
      <c r="J53" s="19"/>
      <c r="K53" s="24"/>
      <c r="L53" s="19"/>
      <c r="M53" s="24"/>
      <c r="N53" s="19"/>
      <c r="O53" s="24"/>
      <c r="P53" s="19"/>
      <c r="Q53" s="24"/>
      <c r="R53" s="19"/>
      <c r="S53" s="24"/>
      <c r="T53" s="19"/>
      <c r="U53" s="24"/>
      <c r="V53" s="19"/>
      <c r="W53" s="24"/>
      <c r="X53" s="19"/>
      <c r="Y53" s="24"/>
      <c r="Z53" s="19"/>
      <c r="AA53" s="24"/>
      <c r="AB53" s="19"/>
      <c r="AC53" s="24"/>
      <c r="AD53" s="19"/>
      <c r="AE53" s="24"/>
      <c r="AF53" s="25"/>
      <c r="AG53" s="2"/>
    </row>
    <row r="54" s="18" customFormat="true" ht="4.5" hidden="false" customHeight="true" outlineLevel="1" collapsed="false">
      <c r="G54" s="30"/>
      <c r="H54" s="28"/>
      <c r="I54" s="30"/>
      <c r="J54" s="28"/>
      <c r="K54" s="30"/>
      <c r="L54" s="28"/>
      <c r="M54" s="30"/>
      <c r="N54" s="28"/>
      <c r="O54" s="30"/>
      <c r="P54" s="28"/>
      <c r="Q54" s="30"/>
      <c r="R54" s="28"/>
      <c r="S54" s="30"/>
      <c r="T54" s="28"/>
      <c r="U54" s="30"/>
      <c r="V54" s="28"/>
      <c r="W54" s="30"/>
      <c r="X54" s="28"/>
      <c r="Y54" s="30"/>
      <c r="Z54" s="28"/>
      <c r="AA54" s="30"/>
      <c r="AB54" s="28"/>
      <c r="AC54" s="30"/>
      <c r="AD54" s="28"/>
      <c r="AE54" s="30"/>
      <c r="AF54" s="21"/>
      <c r="AG54" s="4"/>
    </row>
    <row r="55" s="18" customFormat="true" ht="15" hidden="false" customHeight="false" outlineLevel="0" collapsed="false">
      <c r="C55" s="18" t="s">
        <v>26</v>
      </c>
      <c r="G55" s="27" t="n">
        <f aca="false">SUM(G53:G54)</f>
        <v>0</v>
      </c>
      <c r="H55" s="28"/>
      <c r="I55" s="27" t="n">
        <f aca="false">SUM(I53:I54)</f>
        <v>0</v>
      </c>
      <c r="J55" s="28"/>
      <c r="K55" s="27" t="n">
        <f aca="false">SUM(K53:K54)</f>
        <v>0</v>
      </c>
      <c r="L55" s="28"/>
      <c r="M55" s="27" t="n">
        <f aca="false">SUM(M53:M54)</f>
        <v>0</v>
      </c>
      <c r="N55" s="28"/>
      <c r="O55" s="27" t="n">
        <f aca="false">SUM(O53:O54)</f>
        <v>0</v>
      </c>
      <c r="P55" s="28"/>
      <c r="Q55" s="27" t="n">
        <f aca="false">SUM(Q53:Q54)</f>
        <v>0</v>
      </c>
      <c r="R55" s="28"/>
      <c r="S55" s="27" t="n">
        <f aca="false">SUM(S53:S54)</f>
        <v>0</v>
      </c>
      <c r="T55" s="28"/>
      <c r="U55" s="27" t="n">
        <f aca="false">SUM(U53:U54)</f>
        <v>0</v>
      </c>
      <c r="V55" s="28"/>
      <c r="W55" s="27" t="n">
        <f aca="false">SUM(W53:W54)</f>
        <v>0</v>
      </c>
      <c r="X55" s="28"/>
      <c r="Y55" s="27" t="n">
        <f aca="false">SUM(Y53:Y54)</f>
        <v>0</v>
      </c>
      <c r="Z55" s="28"/>
      <c r="AA55" s="27" t="n">
        <f aca="false">SUM(AA53:AA54)</f>
        <v>0</v>
      </c>
      <c r="AB55" s="28"/>
      <c r="AC55" s="27" t="n">
        <f aca="false">SUM(AC53:AC54)</f>
        <v>0</v>
      </c>
      <c r="AD55" s="28"/>
      <c r="AE55" s="27" t="n">
        <f aca="false">SUM(AE53:AE54)</f>
        <v>0</v>
      </c>
      <c r="AF55" s="25"/>
      <c r="AG55" s="4"/>
    </row>
    <row r="56" s="18" customFormat="true" ht="15" hidden="false" customHeight="false" outlineLevel="1" collapsed="false">
      <c r="G56" s="29"/>
      <c r="H56" s="28"/>
      <c r="I56" s="29"/>
      <c r="J56" s="28"/>
      <c r="K56" s="29"/>
      <c r="L56" s="28"/>
      <c r="M56" s="29"/>
      <c r="N56" s="28"/>
      <c r="O56" s="29"/>
      <c r="P56" s="28"/>
      <c r="Q56" s="29"/>
      <c r="R56" s="28"/>
      <c r="S56" s="29"/>
      <c r="T56" s="28"/>
      <c r="U56" s="29"/>
      <c r="V56" s="28"/>
      <c r="W56" s="29"/>
      <c r="X56" s="28"/>
      <c r="Y56" s="29"/>
      <c r="Z56" s="28"/>
      <c r="AA56" s="29"/>
      <c r="AB56" s="28"/>
      <c r="AC56" s="29"/>
      <c r="AD56" s="28"/>
      <c r="AE56" s="29"/>
      <c r="AF56" s="21"/>
      <c r="AG56" s="4"/>
    </row>
    <row r="57" s="18" customFormat="true" ht="15" hidden="false" customHeight="false" outlineLevel="1" collapsed="false"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1"/>
      <c r="AG57" s="4"/>
    </row>
    <row r="58" customFormat="false" ht="12.75" hidden="false" customHeight="false" outlineLevel="1" collapsed="false">
      <c r="A58" s="22" t="n">
        <v>43001</v>
      </c>
      <c r="B58" s="22" t="s">
        <v>27</v>
      </c>
      <c r="C58" s="22"/>
      <c r="D58" s="23"/>
      <c r="E58" s="18"/>
      <c r="F58" s="19"/>
      <c r="G58" s="24" t="n">
        <v>883.75</v>
      </c>
      <c r="H58" s="19"/>
      <c r="I58" s="24" t="n">
        <v>849.48</v>
      </c>
      <c r="J58" s="19"/>
      <c r="K58" s="24" t="n">
        <v>978.04</v>
      </c>
      <c r="L58" s="19"/>
      <c r="M58" s="24" t="n">
        <v>977.99</v>
      </c>
      <c r="N58" s="19"/>
      <c r="O58" s="24" t="n">
        <v>910.01</v>
      </c>
      <c r="P58" s="19"/>
      <c r="Q58" s="24" t="n">
        <v>1122.1</v>
      </c>
      <c r="R58" s="19"/>
      <c r="S58" s="24" t="n">
        <v>839.98</v>
      </c>
      <c r="T58" s="19"/>
      <c r="U58" s="24" t="n">
        <v>1091.12</v>
      </c>
      <c r="V58" s="19"/>
      <c r="W58" s="24" t="n">
        <v>926.46</v>
      </c>
      <c r="X58" s="19"/>
      <c r="Y58" s="24" t="n">
        <v>745.66</v>
      </c>
      <c r="Z58" s="19"/>
      <c r="AA58" s="24" t="n">
        <v>1238.71</v>
      </c>
      <c r="AB58" s="19"/>
      <c r="AC58" s="24" t="n">
        <v>1045.73</v>
      </c>
      <c r="AD58" s="19"/>
      <c r="AE58" s="24" t="n">
        <f aca="false">AC58+AA58+Y58+W58+U58+S58+Q58+O58+M58+K58+I58+G58</f>
        <v>11609.03</v>
      </c>
      <c r="AF58" s="25"/>
      <c r="AG58" s="2"/>
    </row>
    <row r="59" customFormat="false" ht="12.75" hidden="false" customHeight="false" outlineLevel="1" collapsed="false">
      <c r="A59" s="22" t="n">
        <v>43002</v>
      </c>
      <c r="B59" s="22" t="s">
        <v>28</v>
      </c>
      <c r="C59" s="22"/>
      <c r="D59" s="23"/>
      <c r="E59" s="18"/>
      <c r="F59" s="19"/>
      <c r="G59" s="24" t="n">
        <v>255.22</v>
      </c>
      <c r="H59" s="19"/>
      <c r="I59" s="24" t="n">
        <v>2.48</v>
      </c>
      <c r="J59" s="19"/>
      <c r="K59" s="24" t="n">
        <v>513.54</v>
      </c>
      <c r="L59" s="19"/>
      <c r="M59" s="24" t="n">
        <v>266.46</v>
      </c>
      <c r="N59" s="19"/>
      <c r="O59" s="24" t="n">
        <v>279.28</v>
      </c>
      <c r="P59" s="19"/>
      <c r="Q59" s="24" t="n">
        <v>274.94</v>
      </c>
      <c r="R59" s="19"/>
      <c r="S59" s="24" t="n">
        <v>283.35</v>
      </c>
      <c r="T59" s="19"/>
      <c r="U59" s="24" t="n">
        <v>283</v>
      </c>
      <c r="V59" s="19"/>
      <c r="W59" s="24" t="n">
        <v>278.96</v>
      </c>
      <c r="X59" s="19"/>
      <c r="Y59" s="24" t="n">
        <v>275.99</v>
      </c>
      <c r="Z59" s="19"/>
      <c r="AA59" s="24" t="n">
        <v>280.28</v>
      </c>
      <c r="AB59" s="19"/>
      <c r="AC59" s="24" t="n">
        <v>281.56</v>
      </c>
      <c r="AD59" s="19"/>
      <c r="AE59" s="24" t="n">
        <f aca="false">AC59+AA59+Y59+W59+U59+S59+Q59+O59+M59+K59+I59+G59</f>
        <v>3275.06</v>
      </c>
      <c r="AF59" s="25"/>
      <c r="AG59" s="2"/>
    </row>
    <row r="60" s="18" customFormat="true" ht="5.1" hidden="false" customHeight="true" outlineLevel="1" collapsed="false">
      <c r="A60" s="22"/>
      <c r="B60" s="22"/>
      <c r="C60" s="22"/>
      <c r="D60" s="22"/>
      <c r="G60" s="30"/>
      <c r="H60" s="28"/>
      <c r="I60" s="30"/>
      <c r="J60" s="28"/>
      <c r="K60" s="30"/>
      <c r="L60" s="28"/>
      <c r="M60" s="30"/>
      <c r="N60" s="28"/>
      <c r="O60" s="30"/>
      <c r="P60" s="28"/>
      <c r="Q60" s="30"/>
      <c r="R60" s="28"/>
      <c r="S60" s="30"/>
      <c r="T60" s="28"/>
      <c r="U60" s="30"/>
      <c r="V60" s="28"/>
      <c r="W60" s="30"/>
      <c r="X60" s="28"/>
      <c r="Y60" s="30"/>
      <c r="Z60" s="28"/>
      <c r="AA60" s="30"/>
      <c r="AB60" s="28"/>
      <c r="AC60" s="30"/>
      <c r="AD60" s="28"/>
      <c r="AE60" s="30"/>
      <c r="AF60" s="21"/>
      <c r="AG60" s="4"/>
    </row>
    <row r="61" s="18" customFormat="true" ht="15" hidden="false" customHeight="false" outlineLevel="0" collapsed="false">
      <c r="C61" s="22" t="s">
        <v>29</v>
      </c>
      <c r="D61" s="33"/>
      <c r="E61" s="33"/>
      <c r="F61" s="33"/>
      <c r="G61" s="27" t="n">
        <f aca="false">SUM(G57:G60)</f>
        <v>1138.97</v>
      </c>
      <c r="H61" s="28"/>
      <c r="I61" s="27" t="n">
        <f aca="false">SUM(I57:I60)</f>
        <v>851.96</v>
      </c>
      <c r="J61" s="28"/>
      <c r="K61" s="27" t="n">
        <f aca="false">SUM(K57:K60)</f>
        <v>1491.58</v>
      </c>
      <c r="L61" s="28"/>
      <c r="M61" s="27" t="n">
        <f aca="false">SUM(M57:M60)</f>
        <v>1244.45</v>
      </c>
      <c r="N61" s="28"/>
      <c r="O61" s="27" t="n">
        <f aca="false">SUM(O57:O60)</f>
        <v>1189.29</v>
      </c>
      <c r="P61" s="28"/>
      <c r="Q61" s="27" t="n">
        <f aca="false">SUM(Q57:Q60)</f>
        <v>1397.04</v>
      </c>
      <c r="R61" s="28"/>
      <c r="S61" s="27" t="n">
        <f aca="false">SUM(S57:S60)</f>
        <v>1123.33</v>
      </c>
      <c r="T61" s="28"/>
      <c r="U61" s="27" t="n">
        <f aca="false">SUM(U57:U60)</f>
        <v>1374.12</v>
      </c>
      <c r="V61" s="28"/>
      <c r="W61" s="27" t="n">
        <f aca="false">SUM(W57:W60)</f>
        <v>1205.42</v>
      </c>
      <c r="X61" s="28"/>
      <c r="Y61" s="27" t="n">
        <f aca="false">SUM(Y57:Y60)</f>
        <v>1021.65</v>
      </c>
      <c r="Z61" s="28"/>
      <c r="AA61" s="27" t="n">
        <f aca="false">SUM(AA57:AA60)</f>
        <v>1518.99</v>
      </c>
      <c r="AB61" s="28"/>
      <c r="AC61" s="27" t="n">
        <f aca="false">SUM(AC57:AC60)</f>
        <v>1327.29</v>
      </c>
      <c r="AD61" s="28"/>
      <c r="AE61" s="27" t="n">
        <f aca="false">SUM(AE57:AE60)</f>
        <v>14884.09</v>
      </c>
      <c r="AF61" s="25"/>
      <c r="AG61" s="4"/>
    </row>
    <row r="62" s="18" customFormat="true" ht="15" hidden="false" customHeight="false" outlineLevel="1" collapsed="false"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1"/>
      <c r="AG62" s="4"/>
    </row>
    <row r="63" s="18" customFormat="true" ht="15" hidden="false" customHeight="false" outlineLevel="1" collapsed="false"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1"/>
      <c r="AG63" s="4"/>
    </row>
    <row r="64" customFormat="false" ht="12.75" hidden="false" customHeight="false" outlineLevel="1" collapsed="false">
      <c r="A64" s="22"/>
      <c r="B64" s="22"/>
      <c r="C64" s="22"/>
      <c r="D64" s="23"/>
      <c r="E64" s="18"/>
      <c r="F64" s="19"/>
      <c r="G64" s="24"/>
      <c r="H64" s="19"/>
      <c r="I64" s="24"/>
      <c r="J64" s="19"/>
      <c r="K64" s="24"/>
      <c r="L64" s="19"/>
      <c r="M64" s="24"/>
      <c r="N64" s="19"/>
      <c r="O64" s="24"/>
      <c r="P64" s="19"/>
      <c r="Q64" s="24"/>
      <c r="R64" s="19"/>
      <c r="S64" s="24"/>
      <c r="T64" s="19"/>
      <c r="U64" s="24"/>
      <c r="V64" s="19"/>
      <c r="W64" s="24"/>
      <c r="X64" s="19"/>
      <c r="Y64" s="24"/>
      <c r="Z64" s="19"/>
      <c r="AA64" s="24"/>
      <c r="AB64" s="19"/>
      <c r="AC64" s="24"/>
      <c r="AD64" s="19"/>
      <c r="AE64" s="24"/>
      <c r="AF64" s="25"/>
      <c r="AG64" s="2"/>
    </row>
    <row r="65" s="18" customFormat="true" ht="5.1" hidden="false" customHeight="true" outlineLevel="1" collapsed="false">
      <c r="A65" s="22"/>
      <c r="B65" s="22"/>
      <c r="C65" s="22"/>
      <c r="D65" s="22"/>
      <c r="G65" s="30"/>
      <c r="H65" s="28"/>
      <c r="I65" s="30"/>
      <c r="J65" s="28"/>
      <c r="K65" s="30"/>
      <c r="L65" s="28"/>
      <c r="M65" s="30"/>
      <c r="N65" s="28"/>
      <c r="O65" s="30"/>
      <c r="P65" s="28"/>
      <c r="Q65" s="30"/>
      <c r="R65" s="28"/>
      <c r="S65" s="30"/>
      <c r="T65" s="28"/>
      <c r="U65" s="30"/>
      <c r="V65" s="28"/>
      <c r="W65" s="30"/>
      <c r="X65" s="28"/>
      <c r="Y65" s="30"/>
      <c r="Z65" s="28"/>
      <c r="AA65" s="30"/>
      <c r="AB65" s="28"/>
      <c r="AC65" s="30"/>
      <c r="AD65" s="28"/>
      <c r="AE65" s="30"/>
      <c r="AF65" s="21"/>
      <c r="AG65" s="4"/>
    </row>
    <row r="66" s="18" customFormat="true" ht="15" hidden="false" customHeight="false" outlineLevel="0" collapsed="false">
      <c r="C66" s="22" t="s">
        <v>30</v>
      </c>
      <c r="D66" s="33"/>
      <c r="E66" s="33"/>
      <c r="F66" s="33"/>
      <c r="G66" s="27" t="n">
        <f aca="false">SUM(G63:G65)</f>
        <v>0</v>
      </c>
      <c r="H66" s="28"/>
      <c r="I66" s="27" t="n">
        <f aca="false">SUM(I63:I65)</f>
        <v>0</v>
      </c>
      <c r="J66" s="28"/>
      <c r="K66" s="27" t="n">
        <f aca="false">SUM(K63:K65)</f>
        <v>0</v>
      </c>
      <c r="L66" s="28"/>
      <c r="M66" s="27" t="n">
        <f aca="false">SUM(M63:M65)</f>
        <v>0</v>
      </c>
      <c r="N66" s="28"/>
      <c r="O66" s="27" t="n">
        <f aca="false">SUM(O63:O65)</f>
        <v>0</v>
      </c>
      <c r="P66" s="28"/>
      <c r="Q66" s="27" t="n">
        <f aca="false">SUM(Q63:Q65)</f>
        <v>0</v>
      </c>
      <c r="R66" s="28"/>
      <c r="S66" s="27" t="n">
        <f aca="false">SUM(S63:S65)</f>
        <v>0</v>
      </c>
      <c r="T66" s="28"/>
      <c r="U66" s="27" t="n">
        <f aca="false">SUM(U63:U65)</f>
        <v>0</v>
      </c>
      <c r="V66" s="28"/>
      <c r="W66" s="27" t="n">
        <f aca="false">SUM(W63:W65)</f>
        <v>0</v>
      </c>
      <c r="X66" s="28"/>
      <c r="Y66" s="27" t="n">
        <f aca="false">SUM(Y63:Y65)</f>
        <v>0</v>
      </c>
      <c r="Z66" s="28"/>
      <c r="AA66" s="27" t="n">
        <f aca="false">SUM(AA63:AA65)</f>
        <v>0</v>
      </c>
      <c r="AB66" s="28"/>
      <c r="AC66" s="27" t="n">
        <f aca="false">SUM(AC63:AC65)</f>
        <v>0</v>
      </c>
      <c r="AD66" s="28"/>
      <c r="AE66" s="27" t="n">
        <f aca="false">SUM(AE63:AE65)</f>
        <v>0</v>
      </c>
      <c r="AF66" s="25"/>
      <c r="AG66" s="4"/>
    </row>
    <row r="67" s="18" customFormat="true" ht="15" hidden="false" customHeight="false" outlineLevel="1" collapsed="false"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1"/>
      <c r="AG67" s="4"/>
    </row>
    <row r="68" customFormat="false" ht="15" hidden="false" customHeight="false" outlineLevel="1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8" customFormat="true" ht="4.5" hidden="false" customHeight="true" outlineLevel="1" collapsed="false">
      <c r="G69" s="30"/>
      <c r="H69" s="28"/>
      <c r="I69" s="30"/>
      <c r="J69" s="28"/>
      <c r="K69" s="30"/>
      <c r="L69" s="28"/>
      <c r="M69" s="30"/>
      <c r="N69" s="28"/>
      <c r="O69" s="30"/>
      <c r="P69" s="28"/>
      <c r="Q69" s="30"/>
      <c r="R69" s="28"/>
      <c r="S69" s="30"/>
      <c r="T69" s="28"/>
      <c r="U69" s="30"/>
      <c r="V69" s="28"/>
      <c r="W69" s="30"/>
      <c r="X69" s="28"/>
      <c r="Y69" s="30"/>
      <c r="Z69" s="28"/>
      <c r="AA69" s="30"/>
      <c r="AB69" s="28"/>
      <c r="AC69" s="30"/>
      <c r="AD69" s="28"/>
      <c r="AE69" s="30"/>
      <c r="AF69" s="21"/>
      <c r="AG69" s="4"/>
    </row>
    <row r="70" s="18" customFormat="true" ht="15" hidden="false" customHeight="false" outlineLevel="0" collapsed="false">
      <c r="C70" s="18" t="s">
        <v>31</v>
      </c>
      <c r="G70" s="27" t="n">
        <f aca="false">SUM(G68:G69)</f>
        <v>0</v>
      </c>
      <c r="H70" s="28"/>
      <c r="I70" s="27" t="n">
        <f aca="false">SUM(I68:I69)</f>
        <v>0</v>
      </c>
      <c r="J70" s="28"/>
      <c r="K70" s="27" t="n">
        <f aca="false">SUM(K68:K69)</f>
        <v>0</v>
      </c>
      <c r="L70" s="28"/>
      <c r="M70" s="27" t="n">
        <f aca="false">SUM(M68:M69)</f>
        <v>0</v>
      </c>
      <c r="N70" s="28"/>
      <c r="O70" s="27" t="n">
        <f aca="false">SUM(O68:O69)</f>
        <v>0</v>
      </c>
      <c r="P70" s="28"/>
      <c r="Q70" s="27" t="n">
        <f aca="false">SUM(Q68:Q69)</f>
        <v>0</v>
      </c>
      <c r="R70" s="28"/>
      <c r="S70" s="27" t="n">
        <f aca="false">SUM(S68:S69)</f>
        <v>0</v>
      </c>
      <c r="T70" s="28"/>
      <c r="U70" s="27" t="n">
        <f aca="false">SUM(U68:U69)</f>
        <v>0</v>
      </c>
      <c r="V70" s="28"/>
      <c r="W70" s="27" t="n">
        <f aca="false">SUM(W68:W69)</f>
        <v>0</v>
      </c>
      <c r="X70" s="28"/>
      <c r="Y70" s="27" t="n">
        <f aca="false">SUM(Y68:Y69)</f>
        <v>0</v>
      </c>
      <c r="Z70" s="28"/>
      <c r="AA70" s="27" t="n">
        <f aca="false">SUM(AA68:AA69)</f>
        <v>0</v>
      </c>
      <c r="AB70" s="28"/>
      <c r="AC70" s="27" t="n">
        <f aca="false">SUM(AC68:AC69)</f>
        <v>0</v>
      </c>
      <c r="AD70" s="28"/>
      <c r="AE70" s="27" t="n">
        <f aca="false">SUM(AE68:AE69)</f>
        <v>0</v>
      </c>
      <c r="AF70" s="25"/>
      <c r="AG70" s="4"/>
    </row>
    <row r="71" s="18" customFormat="true" ht="7.5" hidden="false" customHeight="true" outlineLevel="0" collapsed="false">
      <c r="G71" s="29"/>
      <c r="H71" s="28"/>
      <c r="I71" s="29"/>
      <c r="J71" s="28"/>
      <c r="K71" s="29"/>
      <c r="L71" s="28"/>
      <c r="M71" s="29"/>
      <c r="N71" s="28"/>
      <c r="O71" s="29"/>
      <c r="P71" s="28"/>
      <c r="Q71" s="29"/>
      <c r="R71" s="28"/>
      <c r="S71" s="29"/>
      <c r="T71" s="28"/>
      <c r="U71" s="29"/>
      <c r="V71" s="28"/>
      <c r="W71" s="29"/>
      <c r="X71" s="28"/>
      <c r="Y71" s="29"/>
      <c r="Z71" s="28"/>
      <c r="AA71" s="29"/>
      <c r="AB71" s="28"/>
      <c r="AC71" s="29"/>
      <c r="AD71" s="28"/>
      <c r="AE71" s="29"/>
      <c r="AF71" s="21"/>
      <c r="AG71" s="4"/>
    </row>
    <row r="72" s="18" customFormat="true" ht="15" hidden="false" customHeight="false" outlineLevel="0" collapsed="false">
      <c r="B72" s="31" t="s">
        <v>32</v>
      </c>
      <c r="G72" s="32" t="n">
        <f aca="false">+G51+G61+G66+G55+G70</f>
        <v>23419.78</v>
      </c>
      <c r="H72" s="28"/>
      <c r="I72" s="32" t="n">
        <f aca="false">+I51+I61+I66+I55+I70</f>
        <v>23674.65</v>
      </c>
      <c r="J72" s="28"/>
      <c r="K72" s="32" t="n">
        <f aca="false">+K51+K61+K66+K55+K70</f>
        <v>22172.78</v>
      </c>
      <c r="L72" s="28"/>
      <c r="M72" s="32" t="n">
        <f aca="false">+M51+M61+M66+M55+M70</f>
        <v>23199.53</v>
      </c>
      <c r="N72" s="28"/>
      <c r="O72" s="32" t="n">
        <f aca="false">+O51+O61+O66+O55+O70</f>
        <v>24934.87</v>
      </c>
      <c r="P72" s="28"/>
      <c r="Q72" s="32" t="n">
        <f aca="false">+Q51+Q61+Q66+Q55+Q70</f>
        <v>25142.62</v>
      </c>
      <c r="R72" s="28"/>
      <c r="S72" s="32" t="n">
        <f aca="false">+S51+S61+S66+S55+S70</f>
        <v>24586.4</v>
      </c>
      <c r="T72" s="28"/>
      <c r="U72" s="32" t="n">
        <f aca="false">+U51+U61+U66+U55+U70</f>
        <v>26940.28</v>
      </c>
      <c r="V72" s="28"/>
      <c r="W72" s="32" t="n">
        <f aca="false">+W51+W61+W66+W55+W70</f>
        <v>24528.02</v>
      </c>
      <c r="X72" s="28"/>
      <c r="Y72" s="32" t="n">
        <f aca="false">+Y51+Y61+Y66+Y55+Y70</f>
        <v>25371.07</v>
      </c>
      <c r="Z72" s="28"/>
      <c r="AA72" s="32" t="n">
        <f aca="false">+AA51+AA61+AA66+AA55+AA70</f>
        <v>25525.31</v>
      </c>
      <c r="AB72" s="28"/>
      <c r="AC72" s="32" t="n">
        <f aca="false">+AC51+AC61+AC66+AC55+AC70</f>
        <v>29529.24</v>
      </c>
      <c r="AD72" s="28"/>
      <c r="AE72" s="32" t="n">
        <f aca="false">+AE51+AE61+AE66+AE55+AE70</f>
        <v>299024.55</v>
      </c>
      <c r="AF72" s="25"/>
      <c r="AG72" s="4"/>
    </row>
    <row r="73" s="18" customFormat="true" ht="7.5" hidden="false" customHeight="true" outlineLevel="0" collapsed="false">
      <c r="G73" s="29"/>
      <c r="H73" s="28"/>
      <c r="I73" s="29"/>
      <c r="J73" s="28"/>
      <c r="K73" s="29"/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/>
      <c r="AB73" s="28"/>
      <c r="AC73" s="29"/>
      <c r="AD73" s="28"/>
      <c r="AE73" s="29"/>
      <c r="AF73" s="21"/>
      <c r="AG73" s="4"/>
    </row>
    <row r="74" s="18" customFormat="true" ht="15" hidden="false" customHeight="false" outlineLevel="0" collapsed="false">
      <c r="B74" s="31" t="s">
        <v>33</v>
      </c>
      <c r="G74" s="32" t="n">
        <f aca="false">G45-G72</f>
        <v>36280.51</v>
      </c>
      <c r="H74" s="28"/>
      <c r="I74" s="32" t="n">
        <f aca="false">I45-I72</f>
        <v>36792.83</v>
      </c>
      <c r="J74" s="28"/>
      <c r="K74" s="32" t="n">
        <f aca="false">K45-K72</f>
        <v>39084.93</v>
      </c>
      <c r="L74" s="28"/>
      <c r="M74" s="32" t="n">
        <f aca="false">M45-M72</f>
        <v>39132.81</v>
      </c>
      <c r="N74" s="28"/>
      <c r="O74" s="32" t="n">
        <f aca="false">O45-O72</f>
        <v>40391.91</v>
      </c>
      <c r="P74" s="28"/>
      <c r="Q74" s="32" t="n">
        <f aca="false">Q45-Q72</f>
        <v>39171.79</v>
      </c>
      <c r="R74" s="28"/>
      <c r="S74" s="32" t="n">
        <f aca="false">S45-S72</f>
        <v>41694.3</v>
      </c>
      <c r="T74" s="28"/>
      <c r="U74" s="32" t="n">
        <f aca="false">U45-U72</f>
        <v>39258.62</v>
      </c>
      <c r="V74" s="28"/>
      <c r="W74" s="32" t="n">
        <f aca="false">W45-W72</f>
        <v>40726.26</v>
      </c>
      <c r="X74" s="28"/>
      <c r="Y74" s="32" t="n">
        <f aca="false">Y45-Y72</f>
        <v>39187.04</v>
      </c>
      <c r="Z74" s="28"/>
      <c r="AA74" s="32" t="n">
        <f aca="false">AA45-AA72</f>
        <v>40037.6</v>
      </c>
      <c r="AB74" s="28"/>
      <c r="AC74" s="32" t="n">
        <f aca="false">AC45-AC72</f>
        <v>36331.75</v>
      </c>
      <c r="AD74" s="28"/>
      <c r="AE74" s="32" t="n">
        <f aca="false">AE45-AE72</f>
        <v>468090.35</v>
      </c>
      <c r="AF74" s="25"/>
      <c r="AG74" s="4"/>
    </row>
    <row r="75" s="18" customFormat="true" ht="7.5" hidden="false" customHeight="true" outlineLevel="0" collapsed="false">
      <c r="G75" s="29"/>
      <c r="H75" s="28"/>
      <c r="I75" s="29"/>
      <c r="J75" s="28"/>
      <c r="K75" s="29"/>
      <c r="L75" s="28"/>
      <c r="M75" s="29"/>
      <c r="N75" s="28"/>
      <c r="O75" s="29"/>
      <c r="P75" s="28"/>
      <c r="Q75" s="29"/>
      <c r="R75" s="28"/>
      <c r="S75" s="29"/>
      <c r="T75" s="28"/>
      <c r="U75" s="29"/>
      <c r="V75" s="28"/>
      <c r="W75" s="29"/>
      <c r="X75" s="28"/>
      <c r="Y75" s="29"/>
      <c r="Z75" s="28"/>
      <c r="AA75" s="29"/>
      <c r="AB75" s="28"/>
      <c r="AC75" s="29"/>
      <c r="AD75" s="28"/>
      <c r="AE75" s="29"/>
      <c r="AF75" s="21"/>
      <c r="AG75" s="4"/>
    </row>
    <row r="76" s="18" customFormat="true" ht="15" hidden="false" customHeight="false" outlineLevel="1" collapsed="false">
      <c r="G76" s="29"/>
      <c r="H76" s="28"/>
      <c r="I76" s="29"/>
      <c r="J76" s="28"/>
      <c r="K76" s="29"/>
      <c r="L76" s="28"/>
      <c r="M76" s="29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/>
      <c r="AB76" s="28"/>
      <c r="AC76" s="29"/>
      <c r="AD76" s="28"/>
      <c r="AE76" s="29"/>
      <c r="AF76" s="21"/>
      <c r="AG76" s="4"/>
    </row>
    <row r="77" customFormat="false" ht="12.75" hidden="false" customHeight="false" outlineLevel="1" collapsed="false">
      <c r="A77" s="22" t="n">
        <v>50020</v>
      </c>
      <c r="B77" s="22" t="s">
        <v>34</v>
      </c>
      <c r="C77" s="22"/>
      <c r="D77" s="23"/>
      <c r="E77" s="18"/>
      <c r="F77" s="19"/>
      <c r="G77" s="24" t="n">
        <v>733.91</v>
      </c>
      <c r="H77" s="19"/>
      <c r="I77" s="24" t="n">
        <v>11295.03</v>
      </c>
      <c r="J77" s="19"/>
      <c r="K77" s="24" t="n">
        <v>6470.32</v>
      </c>
      <c r="L77" s="19"/>
      <c r="M77" s="24" t="n">
        <v>6609.03</v>
      </c>
      <c r="N77" s="19"/>
      <c r="O77" s="24" t="n">
        <v>6096.75</v>
      </c>
      <c r="P77" s="19"/>
      <c r="Q77" s="24" t="n">
        <v>6612.77</v>
      </c>
      <c r="R77" s="19"/>
      <c r="S77" s="24" t="n">
        <v>6903</v>
      </c>
      <c r="T77" s="19"/>
      <c r="U77" s="24" t="n">
        <v>6193.12</v>
      </c>
      <c r="V77" s="19"/>
      <c r="W77" s="24" t="n">
        <v>6821.41</v>
      </c>
      <c r="X77" s="19"/>
      <c r="Y77" s="24" t="n">
        <v>6542.41</v>
      </c>
      <c r="Z77" s="19"/>
      <c r="AA77" s="24" t="n">
        <v>6397.65</v>
      </c>
      <c r="AB77" s="19"/>
      <c r="AC77" s="24" t="n">
        <v>7133.78</v>
      </c>
      <c r="AD77" s="19"/>
      <c r="AE77" s="24" t="n">
        <f aca="false">AC77+AA77+Y77+W77+U77+S77+Q77+O77+M77+K77+I77+G77</f>
        <v>77809.18</v>
      </c>
      <c r="AF77" s="25"/>
      <c r="AG77" s="2"/>
    </row>
    <row r="78" customFormat="false" ht="12.75" hidden="false" customHeight="false" outlineLevel="1" collapsed="false">
      <c r="A78" s="22" t="n">
        <v>50025</v>
      </c>
      <c r="B78" s="22" t="s">
        <v>35</v>
      </c>
      <c r="C78" s="22"/>
      <c r="D78" s="23"/>
      <c r="E78" s="18"/>
      <c r="F78" s="19"/>
      <c r="G78" s="24" t="n">
        <v>41.06</v>
      </c>
      <c r="H78" s="19"/>
      <c r="I78" s="24" t="n">
        <v>2931.07</v>
      </c>
      <c r="J78" s="19"/>
      <c r="K78" s="24" t="n">
        <v>1278.36</v>
      </c>
      <c r="L78" s="19"/>
      <c r="M78" s="24" t="n">
        <v>1532.79</v>
      </c>
      <c r="N78" s="19"/>
      <c r="O78" s="24" t="n">
        <v>2466.79</v>
      </c>
      <c r="P78" s="19"/>
      <c r="Q78" s="24" t="n">
        <v>1899.26</v>
      </c>
      <c r="R78" s="19"/>
      <c r="S78" s="24" t="n">
        <v>2266.12</v>
      </c>
      <c r="T78" s="19"/>
      <c r="U78" s="24" t="n">
        <v>1869.56</v>
      </c>
      <c r="V78" s="19"/>
      <c r="W78" s="24" t="n">
        <v>2223.01</v>
      </c>
      <c r="X78" s="19"/>
      <c r="Y78" s="24" t="n">
        <v>2129.84</v>
      </c>
      <c r="Z78" s="19"/>
      <c r="AA78" s="24" t="n">
        <v>1792.07</v>
      </c>
      <c r="AB78" s="19"/>
      <c r="AC78" s="24" t="n">
        <v>1773.55</v>
      </c>
      <c r="AD78" s="19"/>
      <c r="AE78" s="24" t="n">
        <f aca="false">AC78+AA78+Y78+W78+U78+S78+Q78+O78+M78+K78+I78+G78</f>
        <v>22203.48</v>
      </c>
      <c r="AF78" s="25"/>
      <c r="AG78" s="2"/>
    </row>
    <row r="79" customFormat="false" ht="12.75" hidden="false" customHeight="false" outlineLevel="1" collapsed="false">
      <c r="A79" s="22" t="n">
        <v>50035</v>
      </c>
      <c r="B79" s="22" t="s">
        <v>36</v>
      </c>
      <c r="C79" s="22"/>
      <c r="D79" s="23"/>
      <c r="E79" s="18"/>
      <c r="F79" s="19"/>
      <c r="G79" s="24" t="n">
        <v>88.15</v>
      </c>
      <c r="H79" s="19"/>
      <c r="I79" s="24" t="n">
        <v>272.45</v>
      </c>
      <c r="J79" s="19"/>
      <c r="K79" s="24" t="n">
        <v>88.15</v>
      </c>
      <c r="L79" s="19"/>
      <c r="M79" s="24" t="n">
        <v>88.15</v>
      </c>
      <c r="N79" s="19"/>
      <c r="O79" s="24" t="n">
        <v>140.27</v>
      </c>
      <c r="P79" s="19"/>
      <c r="Q79" s="24" t="n">
        <v>105.52</v>
      </c>
      <c r="R79" s="19"/>
      <c r="S79" s="24" t="n">
        <v>105.52</v>
      </c>
      <c r="T79" s="19"/>
      <c r="U79" s="24" t="n">
        <v>105.52</v>
      </c>
      <c r="V79" s="19"/>
      <c r="W79" s="24" t="n">
        <v>105.52</v>
      </c>
      <c r="X79" s="19"/>
      <c r="Y79" s="24" t="n">
        <v>188.05</v>
      </c>
      <c r="Z79" s="19"/>
      <c r="AA79" s="24" t="n">
        <v>101.49</v>
      </c>
      <c r="AB79" s="19"/>
      <c r="AC79" s="24" t="n">
        <v>101.49</v>
      </c>
      <c r="AD79" s="19"/>
      <c r="AE79" s="24" t="n">
        <f aca="false">AC79+AA79+Y79+W79+U79+S79+Q79+O79+M79+K79+I79+G79</f>
        <v>1490.28</v>
      </c>
      <c r="AF79" s="25"/>
      <c r="AG79" s="2"/>
    </row>
    <row r="80" customFormat="false" ht="12.75" hidden="false" customHeight="false" outlineLevel="1" collapsed="false">
      <c r="A80" s="22" t="n">
        <v>50036</v>
      </c>
      <c r="B80" s="22" t="s">
        <v>37</v>
      </c>
      <c r="C80" s="22"/>
      <c r="D80" s="23"/>
      <c r="E80" s="18"/>
      <c r="F80" s="19"/>
      <c r="G80" s="24" t="n">
        <v>0</v>
      </c>
      <c r="H80" s="19"/>
      <c r="I80" s="24" t="n">
        <v>0</v>
      </c>
      <c r="J80" s="19"/>
      <c r="K80" s="24" t="n">
        <v>0</v>
      </c>
      <c r="L80" s="19"/>
      <c r="M80" s="24" t="n">
        <v>0</v>
      </c>
      <c r="N80" s="19"/>
      <c r="O80" s="24" t="n">
        <v>4.54</v>
      </c>
      <c r="P80" s="19"/>
      <c r="Q80" s="24" t="n">
        <v>9.16</v>
      </c>
      <c r="R80" s="19"/>
      <c r="S80" s="24" t="n">
        <v>4.83</v>
      </c>
      <c r="T80" s="19"/>
      <c r="U80" s="24" t="n">
        <v>17.94</v>
      </c>
      <c r="V80" s="19"/>
      <c r="W80" s="24" t="n">
        <v>-9.17</v>
      </c>
      <c r="X80" s="19"/>
      <c r="Y80" s="24" t="n">
        <v>3.74</v>
      </c>
      <c r="Z80" s="19"/>
      <c r="AA80" s="24" t="n">
        <v>2.52</v>
      </c>
      <c r="AB80" s="19"/>
      <c r="AC80" s="24" t="n">
        <v>37.27</v>
      </c>
      <c r="AD80" s="19"/>
      <c r="AE80" s="24" t="n">
        <f aca="false">AC80+AA80+Y80+W80+U80+S80+Q80+O80+M80+K80+I80+G80</f>
        <v>70.83</v>
      </c>
      <c r="AF80" s="25"/>
      <c r="AG80" s="2"/>
    </row>
    <row r="81" customFormat="false" ht="12.75" hidden="false" customHeight="false" outlineLevel="1" collapsed="false">
      <c r="A81" s="22" t="n">
        <v>50050</v>
      </c>
      <c r="B81" s="22" t="s">
        <v>38</v>
      </c>
      <c r="C81" s="22"/>
      <c r="D81" s="23"/>
      <c r="E81" s="18"/>
      <c r="F81" s="19"/>
      <c r="G81" s="24" t="n">
        <v>169.52</v>
      </c>
      <c r="H81" s="19"/>
      <c r="I81" s="24" t="n">
        <v>1286.08</v>
      </c>
      <c r="J81" s="19"/>
      <c r="K81" s="24" t="n">
        <v>699.93</v>
      </c>
      <c r="L81" s="19"/>
      <c r="M81" s="24" t="n">
        <v>727.83</v>
      </c>
      <c r="N81" s="19"/>
      <c r="O81" s="24" t="n">
        <v>764.68</v>
      </c>
      <c r="P81" s="19"/>
      <c r="Q81" s="24" t="n">
        <v>793.76</v>
      </c>
      <c r="R81" s="19"/>
      <c r="S81" s="24" t="n">
        <v>815.28</v>
      </c>
      <c r="T81" s="19"/>
      <c r="U81" s="24" t="n">
        <v>705.35</v>
      </c>
      <c r="V81" s="19"/>
      <c r="W81" s="24" t="n">
        <v>711.62</v>
      </c>
      <c r="X81" s="19"/>
      <c r="Y81" s="24" t="n">
        <v>690.03</v>
      </c>
      <c r="Z81" s="19"/>
      <c r="AA81" s="24" t="n">
        <v>656.77</v>
      </c>
      <c r="AB81" s="19"/>
      <c r="AC81" s="24" t="n">
        <v>818.03</v>
      </c>
      <c r="AD81" s="19"/>
      <c r="AE81" s="24" t="n">
        <f aca="false">AC81+AA81+Y81+W81+U81+S81+Q81+O81+M81+K81+I81+G81</f>
        <v>8838.88</v>
      </c>
      <c r="AF81" s="25"/>
      <c r="AG81" s="2"/>
    </row>
    <row r="82" customFormat="false" ht="12.75" hidden="false" customHeight="false" outlineLevel="1" collapsed="false">
      <c r="A82" s="22" t="n">
        <v>50060</v>
      </c>
      <c r="B82" s="22" t="s">
        <v>39</v>
      </c>
      <c r="C82" s="22"/>
      <c r="D82" s="23"/>
      <c r="E82" s="18"/>
      <c r="F82" s="19"/>
      <c r="G82" s="24" t="n">
        <v>1000</v>
      </c>
      <c r="H82" s="19"/>
      <c r="I82" s="24" t="n">
        <v>1925.94</v>
      </c>
      <c r="J82" s="19"/>
      <c r="K82" s="24" t="n">
        <v>1385.15</v>
      </c>
      <c r="L82" s="19"/>
      <c r="M82" s="24" t="n">
        <v>1486.23</v>
      </c>
      <c r="N82" s="19"/>
      <c r="O82" s="24" t="n">
        <v>1488.11</v>
      </c>
      <c r="P82" s="19"/>
      <c r="Q82" s="24" t="n">
        <v>1448.21</v>
      </c>
      <c r="R82" s="19"/>
      <c r="S82" s="24" t="n">
        <v>1449.81</v>
      </c>
      <c r="T82" s="19"/>
      <c r="U82" s="24" t="n">
        <v>1443.67</v>
      </c>
      <c r="V82" s="19"/>
      <c r="W82" s="24" t="n">
        <v>1360.06</v>
      </c>
      <c r="X82" s="19"/>
      <c r="Y82" s="24" t="n">
        <v>1477.81</v>
      </c>
      <c r="Z82" s="19"/>
      <c r="AA82" s="24" t="n">
        <v>1468.33</v>
      </c>
      <c r="AB82" s="19"/>
      <c r="AC82" s="24" t="n">
        <v>1453.92</v>
      </c>
      <c r="AD82" s="19"/>
      <c r="AE82" s="24" t="n">
        <f aca="false">AC82+AA82+Y82+W82+U82+S82+Q82+O82+M82+K82+I82+G82</f>
        <v>17387.24</v>
      </c>
      <c r="AF82" s="25"/>
      <c r="AG82" s="2"/>
    </row>
    <row r="83" customFormat="false" ht="12.75" hidden="false" customHeight="false" outlineLevel="1" collapsed="false">
      <c r="A83" s="22" t="n">
        <v>50065</v>
      </c>
      <c r="B83" s="22" t="s">
        <v>40</v>
      </c>
      <c r="C83" s="22"/>
      <c r="D83" s="23"/>
      <c r="E83" s="18"/>
      <c r="F83" s="19"/>
      <c r="G83" s="24" t="n">
        <v>-902.42</v>
      </c>
      <c r="H83" s="19"/>
      <c r="I83" s="24" t="n">
        <v>1703.99</v>
      </c>
      <c r="J83" s="19"/>
      <c r="K83" s="24" t="n">
        <v>426.18</v>
      </c>
      <c r="L83" s="19"/>
      <c r="M83" s="24" t="n">
        <v>375.14</v>
      </c>
      <c r="N83" s="19"/>
      <c r="O83" s="24" t="n">
        <v>404.01</v>
      </c>
      <c r="P83" s="19"/>
      <c r="Q83" s="24" t="n">
        <v>416.13</v>
      </c>
      <c r="R83" s="19"/>
      <c r="S83" s="24" t="n">
        <v>377.47</v>
      </c>
      <c r="T83" s="19"/>
      <c r="U83" s="24" t="n">
        <v>377.74</v>
      </c>
      <c r="V83" s="19"/>
      <c r="W83" s="24" t="n">
        <v>394.9</v>
      </c>
      <c r="X83" s="19"/>
      <c r="Y83" s="24" t="n">
        <v>465.39</v>
      </c>
      <c r="Z83" s="19"/>
      <c r="AA83" s="24" t="n">
        <v>348.03</v>
      </c>
      <c r="AB83" s="19"/>
      <c r="AC83" s="24" t="n">
        <v>421.52</v>
      </c>
      <c r="AD83" s="19"/>
      <c r="AE83" s="24" t="n">
        <f aca="false">AC83+AA83+Y83+W83+U83+S83+Q83+O83+M83+K83+I83+G83</f>
        <v>4808.08</v>
      </c>
      <c r="AF83" s="25"/>
      <c r="AG83" s="2"/>
    </row>
    <row r="84" customFormat="false" ht="12.75" hidden="false" customHeight="false" outlineLevel="1" collapsed="false">
      <c r="A84" s="22" t="n">
        <v>50070</v>
      </c>
      <c r="B84" s="22" t="s">
        <v>41</v>
      </c>
      <c r="C84" s="22"/>
      <c r="D84" s="23"/>
      <c r="E84" s="18"/>
      <c r="F84" s="19"/>
      <c r="G84" s="24" t="n">
        <v>0</v>
      </c>
      <c r="H84" s="19"/>
      <c r="I84" s="24" t="n">
        <v>102.52</v>
      </c>
      <c r="J84" s="19"/>
      <c r="K84" s="24" t="n">
        <v>103.38</v>
      </c>
      <c r="L84" s="19"/>
      <c r="M84" s="24" t="n">
        <v>98.28</v>
      </c>
      <c r="N84" s="19"/>
      <c r="O84" s="24" t="n">
        <v>88.13</v>
      </c>
      <c r="P84" s="19"/>
      <c r="Q84" s="24" t="n">
        <v>125.85</v>
      </c>
      <c r="R84" s="19"/>
      <c r="S84" s="24" t="n">
        <v>143.52</v>
      </c>
      <c r="T84" s="19"/>
      <c r="U84" s="24" t="n">
        <v>73.02</v>
      </c>
      <c r="V84" s="19"/>
      <c r="W84" s="24" t="n">
        <v>13.99</v>
      </c>
      <c r="X84" s="19"/>
      <c r="Y84" s="24" t="n">
        <v>15.16</v>
      </c>
      <c r="Z84" s="19"/>
      <c r="AA84" s="24" t="n">
        <v>11.57</v>
      </c>
      <c r="AB84" s="19"/>
      <c r="AC84" s="24" t="n">
        <v>5.13</v>
      </c>
      <c r="AD84" s="19"/>
      <c r="AE84" s="24" t="n">
        <f aca="false">AC84+AA84+Y84+W84+U84+S84+Q84+O84+M84+K84+I84+G84</f>
        <v>780.55</v>
      </c>
      <c r="AF84" s="25"/>
      <c r="AG84" s="2"/>
    </row>
    <row r="85" customFormat="false" ht="12.75" hidden="false" customHeight="false" outlineLevel="1" collapsed="false">
      <c r="A85" s="22" t="n">
        <v>50086</v>
      </c>
      <c r="B85" s="22" t="s">
        <v>42</v>
      </c>
      <c r="C85" s="22"/>
      <c r="D85" s="23"/>
      <c r="E85" s="18"/>
      <c r="F85" s="19"/>
      <c r="G85" s="24" t="n">
        <v>4.17</v>
      </c>
      <c r="H85" s="19"/>
      <c r="I85" s="24" t="n">
        <v>161.72</v>
      </c>
      <c r="J85" s="19"/>
      <c r="K85" s="24" t="n">
        <v>285.81</v>
      </c>
      <c r="L85" s="19"/>
      <c r="M85" s="24" t="n">
        <v>-77.13</v>
      </c>
      <c r="N85" s="19"/>
      <c r="O85" s="24" t="n">
        <v>41.86</v>
      </c>
      <c r="P85" s="19"/>
      <c r="Q85" s="24" t="n">
        <v>127.06</v>
      </c>
      <c r="R85" s="19"/>
      <c r="S85" s="24" t="n">
        <v>2.05</v>
      </c>
      <c r="T85" s="19"/>
      <c r="U85" s="24" t="n">
        <v>104.92</v>
      </c>
      <c r="V85" s="19"/>
      <c r="W85" s="24" t="n">
        <v>31.85</v>
      </c>
      <c r="X85" s="19"/>
      <c r="Y85" s="24" t="n">
        <v>73.4</v>
      </c>
      <c r="Z85" s="19"/>
      <c r="AA85" s="24" t="n">
        <v>40.74</v>
      </c>
      <c r="AB85" s="19"/>
      <c r="AC85" s="24" t="n">
        <v>54.2</v>
      </c>
      <c r="AD85" s="19"/>
      <c r="AE85" s="24" t="n">
        <f aca="false">AC85+AA85+Y85+W85+U85+S85+Q85+O85+M85+K85+I85+G85</f>
        <v>850.65</v>
      </c>
      <c r="AF85" s="25"/>
      <c r="AG85" s="2"/>
    </row>
    <row r="86" customFormat="false" ht="12.75" hidden="false" customHeight="false" outlineLevel="1" collapsed="false">
      <c r="A86" s="22" t="n">
        <v>50090</v>
      </c>
      <c r="B86" s="22" t="s">
        <v>43</v>
      </c>
      <c r="C86" s="22"/>
      <c r="D86" s="23"/>
      <c r="E86" s="18"/>
      <c r="F86" s="19"/>
      <c r="G86" s="24" t="n">
        <v>38.87</v>
      </c>
      <c r="H86" s="19"/>
      <c r="I86" s="24" t="n">
        <v>93.41</v>
      </c>
      <c r="J86" s="19"/>
      <c r="K86" s="24" t="n">
        <v>29.35</v>
      </c>
      <c r="L86" s="19"/>
      <c r="M86" s="24" t="n">
        <v>31.98</v>
      </c>
      <c r="N86" s="19"/>
      <c r="O86" s="24" t="n">
        <v>45.74</v>
      </c>
      <c r="P86" s="19"/>
      <c r="Q86" s="24" t="n">
        <v>36.24</v>
      </c>
      <c r="R86" s="19"/>
      <c r="S86" s="24" t="n">
        <v>38.88</v>
      </c>
      <c r="T86" s="19"/>
      <c r="U86" s="24" t="n">
        <v>34.62</v>
      </c>
      <c r="V86" s="19"/>
      <c r="W86" s="24" t="n">
        <v>48.45</v>
      </c>
      <c r="X86" s="19"/>
      <c r="Y86" s="24" t="n">
        <v>113.82</v>
      </c>
      <c r="Z86" s="19"/>
      <c r="AA86" s="24" t="n">
        <v>29.25</v>
      </c>
      <c r="AB86" s="19"/>
      <c r="AC86" s="24" t="n">
        <v>40.23</v>
      </c>
      <c r="AD86" s="19"/>
      <c r="AE86" s="24" t="n">
        <f aca="false">AC86+AA86+Y86+W86+U86+S86+Q86+O86+M86+K86+I86+G86</f>
        <v>580.84</v>
      </c>
      <c r="AF86" s="25"/>
      <c r="AG86" s="2"/>
    </row>
    <row r="87" customFormat="false" ht="12.75" hidden="false" customHeight="false" outlineLevel="1" collapsed="false">
      <c r="A87" s="22" t="n">
        <v>50115</v>
      </c>
      <c r="B87" s="22" t="s">
        <v>44</v>
      </c>
      <c r="C87" s="22"/>
      <c r="D87" s="23"/>
      <c r="E87" s="18"/>
      <c r="F87" s="19"/>
      <c r="G87" s="24" t="n">
        <v>0</v>
      </c>
      <c r="H87" s="19"/>
      <c r="I87" s="24" t="n">
        <v>213.58</v>
      </c>
      <c r="J87" s="19"/>
      <c r="K87" s="24" t="n">
        <v>154.62</v>
      </c>
      <c r="L87" s="19"/>
      <c r="M87" s="24" t="n">
        <v>112.47</v>
      </c>
      <c r="N87" s="19"/>
      <c r="O87" s="24" t="n">
        <v>114.94</v>
      </c>
      <c r="P87" s="19"/>
      <c r="Q87" s="24" t="n">
        <v>120.93</v>
      </c>
      <c r="R87" s="19"/>
      <c r="S87" s="24" t="n">
        <v>121.74</v>
      </c>
      <c r="T87" s="19"/>
      <c r="U87" s="24" t="n">
        <v>113.2</v>
      </c>
      <c r="V87" s="19"/>
      <c r="W87" s="24" t="n">
        <v>172.69</v>
      </c>
      <c r="X87" s="19"/>
      <c r="Y87" s="24" t="n">
        <v>113.02</v>
      </c>
      <c r="Z87" s="19"/>
      <c r="AA87" s="24" t="n">
        <v>111.75</v>
      </c>
      <c r="AB87" s="19"/>
      <c r="AC87" s="24" t="n">
        <v>132.47</v>
      </c>
      <c r="AD87" s="19"/>
      <c r="AE87" s="24" t="n">
        <f aca="false">AC87+AA87+Y87+W87+U87+S87+Q87+O87+M87+K87+I87+G87</f>
        <v>1481.41</v>
      </c>
      <c r="AF87" s="25"/>
      <c r="AG87" s="2"/>
    </row>
    <row r="88" s="18" customFormat="true" ht="5.1" hidden="false" customHeight="true" outlineLevel="1" collapsed="false">
      <c r="A88" s="22"/>
      <c r="B88" s="22"/>
      <c r="C88" s="22"/>
      <c r="D88" s="22"/>
      <c r="G88" s="30"/>
      <c r="H88" s="28"/>
      <c r="I88" s="30"/>
      <c r="J88" s="28"/>
      <c r="K88" s="30"/>
      <c r="L88" s="28"/>
      <c r="M88" s="30"/>
      <c r="N88" s="28"/>
      <c r="O88" s="30"/>
      <c r="P88" s="28"/>
      <c r="Q88" s="30"/>
      <c r="R88" s="28"/>
      <c r="S88" s="30"/>
      <c r="T88" s="28"/>
      <c r="U88" s="30"/>
      <c r="V88" s="28"/>
      <c r="W88" s="30"/>
      <c r="X88" s="28"/>
      <c r="Y88" s="30"/>
      <c r="Z88" s="28"/>
      <c r="AA88" s="30"/>
      <c r="AB88" s="28"/>
      <c r="AC88" s="30"/>
      <c r="AD88" s="28"/>
      <c r="AE88" s="30"/>
      <c r="AF88" s="21"/>
      <c r="AG88" s="4"/>
    </row>
    <row r="89" s="18" customFormat="true" ht="15" hidden="false" customHeight="false" outlineLevel="0" collapsed="false">
      <c r="C89" s="22" t="s">
        <v>45</v>
      </c>
      <c r="G89" s="27" t="n">
        <f aca="false">SUM(G76:G88)</f>
        <v>1173.26</v>
      </c>
      <c r="H89" s="28"/>
      <c r="I89" s="27" t="n">
        <f aca="false">SUM(I76:I88)</f>
        <v>19985.79</v>
      </c>
      <c r="J89" s="28"/>
      <c r="K89" s="27" t="n">
        <f aca="false">SUM(K76:K88)</f>
        <v>10921.25</v>
      </c>
      <c r="L89" s="28"/>
      <c r="M89" s="27" t="n">
        <f aca="false">SUM(M76:M88)</f>
        <v>10984.77</v>
      </c>
      <c r="N89" s="28"/>
      <c r="O89" s="27" t="n">
        <f aca="false">SUM(O76:O88)</f>
        <v>11655.82</v>
      </c>
      <c r="P89" s="28"/>
      <c r="Q89" s="27" t="n">
        <f aca="false">SUM(Q76:Q88)</f>
        <v>11694.89</v>
      </c>
      <c r="R89" s="28"/>
      <c r="S89" s="27" t="n">
        <f aca="false">SUM(S76:S88)</f>
        <v>12228.22</v>
      </c>
      <c r="T89" s="28"/>
      <c r="U89" s="27" t="n">
        <f aca="false">SUM(U76:U88)</f>
        <v>11038.66</v>
      </c>
      <c r="V89" s="28"/>
      <c r="W89" s="27" t="n">
        <f aca="false">SUM(W76:W88)</f>
        <v>11874.33</v>
      </c>
      <c r="X89" s="28"/>
      <c r="Y89" s="27" t="n">
        <f aca="false">SUM(Y76:Y88)</f>
        <v>11812.67</v>
      </c>
      <c r="Z89" s="28"/>
      <c r="AA89" s="27" t="n">
        <f aca="false">SUM(AA76:AA88)</f>
        <v>10960.17</v>
      </c>
      <c r="AB89" s="28"/>
      <c r="AC89" s="27" t="n">
        <f aca="false">SUM(AC76:AC88)</f>
        <v>11971.59</v>
      </c>
      <c r="AD89" s="28"/>
      <c r="AE89" s="27" t="n">
        <f aca="false">SUM(AE76:AE88)</f>
        <v>136301.42</v>
      </c>
      <c r="AF89" s="25"/>
      <c r="AG89" s="4"/>
    </row>
    <row r="90" s="18" customFormat="true" ht="15" hidden="false" customHeight="false" outlineLevel="1" collapsed="false">
      <c r="G90" s="29"/>
      <c r="H90" s="28"/>
      <c r="I90" s="29"/>
      <c r="J90" s="28"/>
      <c r="K90" s="29"/>
      <c r="L90" s="28"/>
      <c r="M90" s="29"/>
      <c r="N90" s="28"/>
      <c r="O90" s="29"/>
      <c r="P90" s="28"/>
      <c r="Q90" s="29"/>
      <c r="R90" s="28"/>
      <c r="S90" s="29"/>
      <c r="T90" s="28"/>
      <c r="U90" s="29"/>
      <c r="V90" s="28"/>
      <c r="W90" s="29"/>
      <c r="X90" s="28"/>
      <c r="Y90" s="29"/>
      <c r="Z90" s="28"/>
      <c r="AA90" s="29"/>
      <c r="AB90" s="28"/>
      <c r="AC90" s="29"/>
      <c r="AD90" s="28"/>
      <c r="AE90" s="29"/>
      <c r="AF90" s="21"/>
      <c r="AG90" s="4"/>
    </row>
    <row r="91" customFormat="false" ht="12.75" hidden="false" customHeight="false" outlineLevel="1" collapsed="false">
      <c r="A91" s="22" t="n">
        <v>51295</v>
      </c>
      <c r="B91" s="22" t="s">
        <v>46</v>
      </c>
      <c r="C91" s="22"/>
      <c r="D91" s="23"/>
      <c r="E91" s="18"/>
      <c r="F91" s="19"/>
      <c r="G91" s="24" t="n">
        <v>0</v>
      </c>
      <c r="H91" s="19"/>
      <c r="I91" s="24" t="n">
        <v>557.17</v>
      </c>
      <c r="J91" s="19"/>
      <c r="K91" s="24" t="n">
        <v>277.68</v>
      </c>
      <c r="L91" s="19"/>
      <c r="M91" s="24" t="n">
        <v>271.38</v>
      </c>
      <c r="N91" s="19"/>
      <c r="O91" s="24" t="n">
        <v>290.19</v>
      </c>
      <c r="P91" s="19"/>
      <c r="Q91" s="24" t="n">
        <v>353.58</v>
      </c>
      <c r="R91" s="19"/>
      <c r="S91" s="24" t="n">
        <v>277.38</v>
      </c>
      <c r="T91" s="19"/>
      <c r="U91" s="24" t="n">
        <v>285.44</v>
      </c>
      <c r="V91" s="19"/>
      <c r="W91" s="24" t="n">
        <v>285.66</v>
      </c>
      <c r="X91" s="19"/>
      <c r="Y91" s="24" t="n">
        <v>288.32</v>
      </c>
      <c r="Z91" s="19"/>
      <c r="AA91" s="24" t="n">
        <v>286.1</v>
      </c>
      <c r="AB91" s="19"/>
      <c r="AC91" s="24" t="n">
        <v>288.73</v>
      </c>
      <c r="AD91" s="19"/>
      <c r="AE91" s="24" t="n">
        <f aca="false">AC91+AA91+Y91+W91+U91+S91+Q91+O91+M91+K91+I91+G91</f>
        <v>3461.63</v>
      </c>
      <c r="AF91" s="25"/>
      <c r="AG91" s="2"/>
    </row>
    <row r="92" s="18" customFormat="true" ht="5.1" hidden="false" customHeight="true" outlineLevel="1" collapsed="false">
      <c r="A92" s="22"/>
      <c r="B92" s="22"/>
      <c r="C92" s="22"/>
      <c r="D92" s="22"/>
      <c r="G92" s="30"/>
      <c r="H92" s="28"/>
      <c r="I92" s="30"/>
      <c r="J92" s="28"/>
      <c r="K92" s="30"/>
      <c r="L92" s="28"/>
      <c r="M92" s="30"/>
      <c r="N92" s="28"/>
      <c r="O92" s="30"/>
      <c r="P92" s="28"/>
      <c r="Q92" s="30"/>
      <c r="R92" s="28"/>
      <c r="S92" s="30"/>
      <c r="T92" s="28"/>
      <c r="U92" s="30"/>
      <c r="V92" s="28"/>
      <c r="W92" s="30"/>
      <c r="X92" s="28"/>
      <c r="Y92" s="30"/>
      <c r="Z92" s="28"/>
      <c r="AA92" s="30"/>
      <c r="AB92" s="28"/>
      <c r="AC92" s="30"/>
      <c r="AD92" s="28"/>
      <c r="AE92" s="30"/>
      <c r="AF92" s="21"/>
      <c r="AG92" s="4"/>
    </row>
    <row r="93" s="18" customFormat="true" ht="15" hidden="false" customHeight="false" outlineLevel="0" collapsed="false">
      <c r="C93" s="22" t="s">
        <v>47</v>
      </c>
      <c r="G93" s="27" t="n">
        <f aca="false">SUM(G91:G92)</f>
        <v>0</v>
      </c>
      <c r="H93" s="28"/>
      <c r="I93" s="27" t="n">
        <f aca="false">SUM(I91:I92)</f>
        <v>557.17</v>
      </c>
      <c r="J93" s="28"/>
      <c r="K93" s="27" t="n">
        <f aca="false">SUM(K91:K92)</f>
        <v>277.68</v>
      </c>
      <c r="L93" s="28"/>
      <c r="M93" s="27" t="n">
        <f aca="false">SUM(M91:M92)</f>
        <v>271.38</v>
      </c>
      <c r="N93" s="28"/>
      <c r="O93" s="27" t="n">
        <f aca="false">SUM(O91:O92)</f>
        <v>290.19</v>
      </c>
      <c r="P93" s="28"/>
      <c r="Q93" s="27" t="n">
        <f aca="false">SUM(Q91:Q92)</f>
        <v>353.58</v>
      </c>
      <c r="R93" s="28"/>
      <c r="S93" s="27" t="n">
        <f aca="false">SUM(S91:S92)</f>
        <v>277.38</v>
      </c>
      <c r="T93" s="28"/>
      <c r="U93" s="27" t="n">
        <f aca="false">SUM(U91:U92)</f>
        <v>285.44</v>
      </c>
      <c r="V93" s="28"/>
      <c r="W93" s="27" t="n">
        <f aca="false">SUM(W91:W92)</f>
        <v>285.66</v>
      </c>
      <c r="X93" s="28"/>
      <c r="Y93" s="27" t="n">
        <f aca="false">SUM(Y91:Y92)</f>
        <v>288.32</v>
      </c>
      <c r="Z93" s="28"/>
      <c r="AA93" s="27" t="n">
        <f aca="false">SUM(AA91:AA92)</f>
        <v>286.1</v>
      </c>
      <c r="AB93" s="28"/>
      <c r="AC93" s="27" t="n">
        <f aca="false">SUM(AC91:AC92)</f>
        <v>288.73</v>
      </c>
      <c r="AD93" s="28"/>
      <c r="AE93" s="27" t="n">
        <f aca="false">SUM(AE91:AE92)</f>
        <v>3461.63</v>
      </c>
      <c r="AF93" s="25"/>
      <c r="AG93" s="4"/>
    </row>
    <row r="94" s="18" customFormat="true" ht="15" hidden="false" customHeight="false" outlineLevel="1" collapsed="false">
      <c r="G94" s="29"/>
      <c r="H94" s="28"/>
      <c r="I94" s="29"/>
      <c r="J94" s="28"/>
      <c r="K94" s="29"/>
      <c r="L94" s="28"/>
      <c r="M94" s="29"/>
      <c r="N94" s="28"/>
      <c r="O94" s="29"/>
      <c r="P94" s="28"/>
      <c r="Q94" s="29"/>
      <c r="R94" s="28"/>
      <c r="S94" s="29"/>
      <c r="T94" s="28"/>
      <c r="U94" s="29"/>
      <c r="V94" s="28"/>
      <c r="W94" s="29"/>
      <c r="X94" s="28"/>
      <c r="Y94" s="29"/>
      <c r="Z94" s="28"/>
      <c r="AA94" s="29"/>
      <c r="AB94" s="28"/>
      <c r="AC94" s="29"/>
      <c r="AD94" s="28"/>
      <c r="AE94" s="29"/>
      <c r="AF94" s="21"/>
      <c r="AG94" s="4"/>
    </row>
    <row r="95" s="18" customFormat="true" ht="15" hidden="false" customHeight="false" outlineLevel="1" collapsed="false">
      <c r="G95" s="29"/>
      <c r="H95" s="28"/>
      <c r="I95" s="29"/>
      <c r="J95" s="28"/>
      <c r="K95" s="29"/>
      <c r="L95" s="28"/>
      <c r="M95" s="29"/>
      <c r="N95" s="28"/>
      <c r="O95" s="29"/>
      <c r="P95" s="28"/>
      <c r="Q95" s="29"/>
      <c r="R95" s="28"/>
      <c r="S95" s="29"/>
      <c r="T95" s="28"/>
      <c r="U95" s="29"/>
      <c r="V95" s="28"/>
      <c r="W95" s="29"/>
      <c r="X95" s="28"/>
      <c r="Y95" s="29"/>
      <c r="Z95" s="28"/>
      <c r="AA95" s="29"/>
      <c r="AB95" s="28"/>
      <c r="AC95" s="29"/>
      <c r="AD95" s="28"/>
      <c r="AE95" s="29"/>
      <c r="AF95" s="21"/>
      <c r="AG95" s="4"/>
    </row>
    <row r="96" customFormat="false" ht="12.75" hidden="false" customHeight="false" outlineLevel="1" collapsed="false">
      <c r="A96" s="22" t="n">
        <v>52010</v>
      </c>
      <c r="B96" s="22" t="s">
        <v>48</v>
      </c>
      <c r="C96" s="22"/>
      <c r="D96" s="23"/>
      <c r="E96" s="18"/>
      <c r="F96" s="19"/>
      <c r="G96" s="24" t="n">
        <v>0</v>
      </c>
      <c r="H96" s="19"/>
      <c r="I96" s="24" t="n">
        <v>312.54</v>
      </c>
      <c r="J96" s="19"/>
      <c r="K96" s="24" t="n">
        <v>166.93</v>
      </c>
      <c r="L96" s="19"/>
      <c r="M96" s="24" t="n">
        <v>166.92</v>
      </c>
      <c r="N96" s="19"/>
      <c r="O96" s="24" t="n">
        <v>166.92</v>
      </c>
      <c r="P96" s="19"/>
      <c r="Q96" s="24" t="n">
        <v>250.39</v>
      </c>
      <c r="R96" s="19"/>
      <c r="S96" s="24" t="n">
        <v>166.92</v>
      </c>
      <c r="T96" s="19"/>
      <c r="U96" s="24" t="n">
        <v>149.48</v>
      </c>
      <c r="V96" s="19"/>
      <c r="W96" s="24" t="n">
        <v>164.42</v>
      </c>
      <c r="X96" s="19"/>
      <c r="Y96" s="24" t="n">
        <v>160.41</v>
      </c>
      <c r="Z96" s="19"/>
      <c r="AA96" s="24" t="n">
        <v>153.49</v>
      </c>
      <c r="AB96" s="19"/>
      <c r="AC96" s="24" t="n">
        <v>167.34</v>
      </c>
      <c r="AD96" s="19"/>
      <c r="AE96" s="24" t="n">
        <f aca="false">AC96+AA96+Y96+W96+U96+S96+Q96+O96+M96+K96+I96+G96</f>
        <v>2025.76</v>
      </c>
      <c r="AF96" s="25"/>
      <c r="AG96" s="2"/>
    </row>
    <row r="97" customFormat="false" ht="12.75" hidden="false" customHeight="false" outlineLevel="1" collapsed="false">
      <c r="A97" s="22" t="n">
        <v>52020</v>
      </c>
      <c r="B97" s="22" t="s">
        <v>34</v>
      </c>
      <c r="C97" s="22"/>
      <c r="D97" s="23"/>
      <c r="E97" s="18"/>
      <c r="F97" s="19"/>
      <c r="G97" s="24" t="n">
        <v>3011.35</v>
      </c>
      <c r="H97" s="19"/>
      <c r="I97" s="24" t="n">
        <v>244.64</v>
      </c>
      <c r="J97" s="19"/>
      <c r="K97" s="24" t="n">
        <v>1815.13</v>
      </c>
      <c r="L97" s="19"/>
      <c r="M97" s="24" t="n">
        <v>1871.86</v>
      </c>
      <c r="N97" s="19"/>
      <c r="O97" s="24" t="n">
        <v>1733.21</v>
      </c>
      <c r="P97" s="19"/>
      <c r="Q97" s="24" t="n">
        <v>2022.39</v>
      </c>
      <c r="R97" s="19"/>
      <c r="S97" s="24" t="n">
        <v>2077.19</v>
      </c>
      <c r="T97" s="19"/>
      <c r="U97" s="24" t="n">
        <v>1826.46</v>
      </c>
      <c r="V97" s="19"/>
      <c r="W97" s="24" t="n">
        <v>2100.05</v>
      </c>
      <c r="X97" s="19"/>
      <c r="Y97" s="24" t="n">
        <v>1871.77</v>
      </c>
      <c r="Z97" s="19"/>
      <c r="AA97" s="24" t="n">
        <v>1883.02</v>
      </c>
      <c r="AB97" s="19"/>
      <c r="AC97" s="24" t="n">
        <v>2158.68</v>
      </c>
      <c r="AD97" s="19"/>
      <c r="AE97" s="24" t="n">
        <f aca="false">AC97+AA97+Y97+W97+U97+S97+Q97+O97+M97+K97+I97+G97</f>
        <v>22615.75</v>
      </c>
      <c r="AF97" s="25"/>
      <c r="AG97" s="2"/>
    </row>
    <row r="98" customFormat="false" ht="12.75" hidden="false" customHeight="false" outlineLevel="1" collapsed="false">
      <c r="A98" s="22" t="n">
        <v>52025</v>
      </c>
      <c r="B98" s="22" t="s">
        <v>35</v>
      </c>
      <c r="C98" s="22"/>
      <c r="D98" s="23"/>
      <c r="E98" s="18"/>
      <c r="F98" s="19"/>
      <c r="G98" s="24" t="n">
        <v>1280.43</v>
      </c>
      <c r="H98" s="19"/>
      <c r="I98" s="24" t="n">
        <v>-216.03</v>
      </c>
      <c r="J98" s="19"/>
      <c r="K98" s="24" t="n">
        <v>479.42</v>
      </c>
      <c r="L98" s="19"/>
      <c r="M98" s="24" t="n">
        <v>471.11</v>
      </c>
      <c r="N98" s="19"/>
      <c r="O98" s="24" t="n">
        <v>748.22</v>
      </c>
      <c r="P98" s="19"/>
      <c r="Q98" s="24" t="n">
        <v>440.17</v>
      </c>
      <c r="R98" s="19"/>
      <c r="S98" s="24" t="n">
        <v>566.41</v>
      </c>
      <c r="T98" s="19"/>
      <c r="U98" s="24" t="n">
        <v>595.76</v>
      </c>
      <c r="V98" s="19"/>
      <c r="W98" s="24" t="n">
        <v>504.76</v>
      </c>
      <c r="X98" s="19"/>
      <c r="Y98" s="24" t="n">
        <v>536.35</v>
      </c>
      <c r="Z98" s="19"/>
      <c r="AA98" s="24" t="n">
        <v>475.62</v>
      </c>
      <c r="AB98" s="19"/>
      <c r="AC98" s="24" t="n">
        <v>496.32</v>
      </c>
      <c r="AD98" s="19"/>
      <c r="AE98" s="24" t="n">
        <f aca="false">AC98+AA98+Y98+W98+U98+S98+Q98+O98+M98+K98+I98+G98</f>
        <v>6378.54</v>
      </c>
      <c r="AF98" s="25"/>
      <c r="AG98" s="2"/>
    </row>
    <row r="99" customFormat="false" ht="12.75" hidden="false" customHeight="false" outlineLevel="1" collapsed="false">
      <c r="A99" s="22" t="n">
        <v>52035</v>
      </c>
      <c r="B99" s="22" t="s">
        <v>36</v>
      </c>
      <c r="C99" s="22"/>
      <c r="D99" s="23"/>
      <c r="E99" s="18"/>
      <c r="F99" s="19"/>
      <c r="G99" s="24" t="n">
        <v>0</v>
      </c>
      <c r="H99" s="19"/>
      <c r="I99" s="24" t="n">
        <v>29.04</v>
      </c>
      <c r="J99" s="19"/>
      <c r="K99" s="24" t="n">
        <v>14.52</v>
      </c>
      <c r="L99" s="19"/>
      <c r="M99" s="24" t="n">
        <v>14.52</v>
      </c>
      <c r="N99" s="19"/>
      <c r="O99" s="24" t="n">
        <v>14.52</v>
      </c>
      <c r="P99" s="19"/>
      <c r="Q99" s="24" t="n">
        <v>14.51</v>
      </c>
      <c r="R99" s="19"/>
      <c r="S99" s="24" t="n">
        <v>14.52</v>
      </c>
      <c r="T99" s="19"/>
      <c r="U99" s="24" t="n">
        <v>14.52</v>
      </c>
      <c r="V99" s="19"/>
      <c r="W99" s="24" t="n">
        <v>14.52</v>
      </c>
      <c r="X99" s="19"/>
      <c r="Y99" s="24" t="n">
        <v>14.52</v>
      </c>
      <c r="Z99" s="19"/>
      <c r="AA99" s="24" t="n">
        <v>18.03</v>
      </c>
      <c r="AB99" s="19"/>
      <c r="AC99" s="24" t="n">
        <v>18.02</v>
      </c>
      <c r="AD99" s="19"/>
      <c r="AE99" s="24" t="n">
        <f aca="false">AC99+AA99+Y99+W99+U99+S99+Q99+O99+M99+K99+I99+G99</f>
        <v>181.24</v>
      </c>
      <c r="AF99" s="25"/>
      <c r="AG99" s="2"/>
    </row>
    <row r="100" customFormat="false" ht="12.75" hidden="false" customHeight="false" outlineLevel="1" collapsed="false">
      <c r="A100" s="22" t="n">
        <v>52045</v>
      </c>
      <c r="B100" s="22" t="s">
        <v>49</v>
      </c>
      <c r="C100" s="22"/>
      <c r="D100" s="23"/>
      <c r="E100" s="18"/>
      <c r="F100" s="19"/>
      <c r="G100" s="24" t="n">
        <v>0</v>
      </c>
      <c r="H100" s="19"/>
      <c r="I100" s="24" t="n">
        <v>94.27</v>
      </c>
      <c r="J100" s="19"/>
      <c r="K100" s="24" t="n">
        <v>54.73</v>
      </c>
      <c r="L100" s="19"/>
      <c r="M100" s="24" t="n">
        <v>61.8</v>
      </c>
      <c r="N100" s="19"/>
      <c r="O100" s="24" t="n">
        <v>34.24</v>
      </c>
      <c r="P100" s="19"/>
      <c r="Q100" s="24" t="n">
        <v>40.24</v>
      </c>
      <c r="R100" s="19"/>
      <c r="S100" s="24" t="n">
        <v>138.76</v>
      </c>
      <c r="T100" s="19"/>
      <c r="U100" s="24" t="n">
        <v>80.65</v>
      </c>
      <c r="V100" s="19"/>
      <c r="W100" s="24" t="n">
        <v>117.8</v>
      </c>
      <c r="X100" s="19"/>
      <c r="Y100" s="24" t="n">
        <v>257.48</v>
      </c>
      <c r="Z100" s="19"/>
      <c r="AA100" s="24" t="n">
        <v>174.09</v>
      </c>
      <c r="AB100" s="19"/>
      <c r="AC100" s="24" t="n">
        <v>185.43</v>
      </c>
      <c r="AD100" s="19"/>
      <c r="AE100" s="24" t="n">
        <f aca="false">AC100+AA100+Y100+W100+U100+S100+Q100+O100+M100+K100+I100+G100</f>
        <v>1239.49</v>
      </c>
      <c r="AF100" s="25"/>
      <c r="AG100" s="2"/>
    </row>
    <row r="101" customFormat="false" ht="12.75" hidden="false" customHeight="false" outlineLevel="1" collapsed="false">
      <c r="A101" s="22" t="n">
        <v>52050</v>
      </c>
      <c r="B101" s="22" t="s">
        <v>38</v>
      </c>
      <c r="C101" s="22"/>
      <c r="D101" s="23"/>
      <c r="E101" s="18"/>
      <c r="F101" s="19"/>
      <c r="G101" s="24" t="n">
        <v>550.44</v>
      </c>
      <c r="H101" s="19"/>
      <c r="I101" s="24" t="n">
        <v>-88.04</v>
      </c>
      <c r="J101" s="19"/>
      <c r="K101" s="24" t="n">
        <v>222.55</v>
      </c>
      <c r="L101" s="19"/>
      <c r="M101" s="24" t="n">
        <v>240.41</v>
      </c>
      <c r="N101" s="19"/>
      <c r="O101" s="24" t="n">
        <v>252.63</v>
      </c>
      <c r="P101" s="19"/>
      <c r="Q101" s="24" t="n">
        <v>269.12</v>
      </c>
      <c r="R101" s="19"/>
      <c r="S101" s="24" t="n">
        <v>264.71</v>
      </c>
      <c r="T101" s="19"/>
      <c r="U101" s="24" t="n">
        <v>219.66</v>
      </c>
      <c r="V101" s="19"/>
      <c r="W101" s="24" t="n">
        <v>233.08</v>
      </c>
      <c r="X101" s="19"/>
      <c r="Y101" s="24" t="n">
        <v>211.08</v>
      </c>
      <c r="Z101" s="19"/>
      <c r="AA101" s="24" t="n">
        <v>197.82</v>
      </c>
      <c r="AB101" s="19"/>
      <c r="AC101" s="24" t="n">
        <v>233.17</v>
      </c>
      <c r="AD101" s="19"/>
      <c r="AE101" s="24" t="n">
        <f aca="false">AC101+AA101+Y101+W101+U101+S101+Q101+O101+M101+K101+I101+G101</f>
        <v>2806.63</v>
      </c>
      <c r="AF101" s="25"/>
      <c r="AG101" s="2"/>
    </row>
    <row r="102" customFormat="false" ht="12.75" hidden="false" customHeight="false" outlineLevel="1" collapsed="false">
      <c r="A102" s="22" t="n">
        <v>52060</v>
      </c>
      <c r="B102" s="22" t="s">
        <v>39</v>
      </c>
      <c r="C102" s="22"/>
      <c r="D102" s="23"/>
      <c r="E102" s="18"/>
      <c r="F102" s="19"/>
      <c r="G102" s="24" t="n">
        <v>0</v>
      </c>
      <c r="H102" s="19"/>
      <c r="I102" s="24" t="n">
        <v>514.04</v>
      </c>
      <c r="J102" s="19"/>
      <c r="K102" s="24" t="n">
        <v>247.6</v>
      </c>
      <c r="L102" s="19"/>
      <c r="M102" s="24" t="n">
        <v>276.84</v>
      </c>
      <c r="N102" s="19"/>
      <c r="O102" s="24" t="n">
        <v>274.96</v>
      </c>
      <c r="P102" s="19"/>
      <c r="Q102" s="24" t="n">
        <v>269.33</v>
      </c>
      <c r="R102" s="19"/>
      <c r="S102" s="24" t="n">
        <v>269.34</v>
      </c>
      <c r="T102" s="19"/>
      <c r="U102" s="24" t="n">
        <v>268.88</v>
      </c>
      <c r="V102" s="19"/>
      <c r="W102" s="24" t="n">
        <v>261.94</v>
      </c>
      <c r="X102" s="19"/>
      <c r="Y102" s="24" t="n">
        <v>282.23</v>
      </c>
      <c r="Z102" s="19"/>
      <c r="AA102" s="24" t="n">
        <v>280.43</v>
      </c>
      <c r="AB102" s="19"/>
      <c r="AC102" s="24" t="n">
        <v>292.44</v>
      </c>
      <c r="AD102" s="19"/>
      <c r="AE102" s="24" t="n">
        <f aca="false">AC102+AA102+Y102+W102+U102+S102+Q102+O102+M102+K102+I102+G102</f>
        <v>3238.03</v>
      </c>
      <c r="AF102" s="25"/>
      <c r="AG102" s="2"/>
    </row>
    <row r="103" customFormat="false" ht="12.75" hidden="false" customHeight="false" outlineLevel="1" collapsed="false">
      <c r="A103" s="22" t="n">
        <v>52065</v>
      </c>
      <c r="B103" s="22" t="s">
        <v>40</v>
      </c>
      <c r="C103" s="22"/>
      <c r="D103" s="23"/>
      <c r="E103" s="18"/>
      <c r="F103" s="19"/>
      <c r="G103" s="24" t="n">
        <v>295.2</v>
      </c>
      <c r="H103" s="19"/>
      <c r="I103" s="24" t="n">
        <v>-131.31</v>
      </c>
      <c r="J103" s="19"/>
      <c r="K103" s="24" t="n">
        <v>117.4</v>
      </c>
      <c r="L103" s="19"/>
      <c r="M103" s="24" t="n">
        <v>109.1</v>
      </c>
      <c r="N103" s="19"/>
      <c r="O103" s="24" t="n">
        <v>114.76</v>
      </c>
      <c r="P103" s="19"/>
      <c r="Q103" s="24" t="n">
        <v>138.01</v>
      </c>
      <c r="R103" s="19"/>
      <c r="S103" s="24" t="n">
        <v>123.02</v>
      </c>
      <c r="T103" s="19"/>
      <c r="U103" s="24" t="n">
        <v>123.68</v>
      </c>
      <c r="V103" s="19"/>
      <c r="W103" s="24" t="n">
        <v>108.45</v>
      </c>
      <c r="X103" s="19"/>
      <c r="Y103" s="24" t="n">
        <v>112.85</v>
      </c>
      <c r="Z103" s="19"/>
      <c r="AA103" s="24" t="n">
        <v>128.33</v>
      </c>
      <c r="AB103" s="19"/>
      <c r="AC103" s="24" t="n">
        <v>114.46</v>
      </c>
      <c r="AD103" s="19"/>
      <c r="AE103" s="24" t="n">
        <f aca="false">AC103+AA103+Y103+W103+U103+S103+Q103+O103+M103+K103+I103+G103</f>
        <v>1353.95</v>
      </c>
      <c r="AF103" s="25"/>
      <c r="AG103" s="2"/>
    </row>
    <row r="104" customFormat="false" ht="12.75" hidden="false" customHeight="false" outlineLevel="1" collapsed="false">
      <c r="A104" s="22" t="n">
        <v>52070</v>
      </c>
      <c r="B104" s="22" t="s">
        <v>41</v>
      </c>
      <c r="C104" s="22"/>
      <c r="D104" s="23"/>
      <c r="E104" s="18"/>
      <c r="F104" s="19"/>
      <c r="G104" s="24" t="n">
        <v>0</v>
      </c>
      <c r="H104" s="19"/>
      <c r="I104" s="24" t="n">
        <v>16.44</v>
      </c>
      <c r="J104" s="19"/>
      <c r="K104" s="24" t="n">
        <v>28.71</v>
      </c>
      <c r="L104" s="19"/>
      <c r="M104" s="24" t="n">
        <v>21.42</v>
      </c>
      <c r="N104" s="19"/>
      <c r="O104" s="24" t="n">
        <v>17.26</v>
      </c>
      <c r="P104" s="19"/>
      <c r="Q104" s="24" t="n">
        <v>6.63</v>
      </c>
      <c r="R104" s="19"/>
      <c r="S104" s="24" t="n">
        <v>1.02</v>
      </c>
      <c r="T104" s="19"/>
      <c r="U104" s="24" t="n">
        <v>15.52</v>
      </c>
      <c r="V104" s="19"/>
      <c r="W104" s="24" t="n">
        <v>10.25</v>
      </c>
      <c r="X104" s="19"/>
      <c r="Y104" s="24" t="n">
        <v>44.63</v>
      </c>
      <c r="Z104" s="19"/>
      <c r="AA104" s="24" t="n">
        <v>8.27</v>
      </c>
      <c r="AB104" s="19"/>
      <c r="AC104" s="24" t="n">
        <v>9.17</v>
      </c>
      <c r="AD104" s="19"/>
      <c r="AE104" s="24" t="n">
        <f aca="false">AC104+AA104+Y104+W104+U104+S104+Q104+O104+M104+K104+I104+G104</f>
        <v>179.32</v>
      </c>
      <c r="AF104" s="25"/>
      <c r="AG104" s="2"/>
    </row>
    <row r="105" customFormat="false" ht="12.75" hidden="false" customHeight="false" outlineLevel="1" collapsed="false">
      <c r="A105" s="22" t="n">
        <v>52086</v>
      </c>
      <c r="B105" s="22" t="s">
        <v>42</v>
      </c>
      <c r="C105" s="22"/>
      <c r="D105" s="23"/>
      <c r="E105" s="18"/>
      <c r="F105" s="19"/>
      <c r="G105" s="24" t="n">
        <v>0</v>
      </c>
      <c r="H105" s="19"/>
      <c r="I105" s="24" t="n">
        <v>83.02</v>
      </c>
      <c r="J105" s="19"/>
      <c r="K105" s="24" t="n">
        <v>0</v>
      </c>
      <c r="L105" s="19"/>
      <c r="M105" s="24" t="n">
        <v>12.82</v>
      </c>
      <c r="N105" s="19"/>
      <c r="O105" s="24" t="n">
        <v>22.95</v>
      </c>
      <c r="P105" s="19"/>
      <c r="Q105" s="24" t="n">
        <v>10.5</v>
      </c>
      <c r="R105" s="19"/>
      <c r="S105" s="24" t="n">
        <v>0</v>
      </c>
      <c r="T105" s="19"/>
      <c r="U105" s="24" t="n">
        <v>19.17</v>
      </c>
      <c r="V105" s="19"/>
      <c r="W105" s="24" t="n">
        <v>17.93</v>
      </c>
      <c r="X105" s="19"/>
      <c r="Y105" s="24" t="n">
        <v>0</v>
      </c>
      <c r="Z105" s="19"/>
      <c r="AA105" s="24" t="n">
        <v>12.79</v>
      </c>
      <c r="AB105" s="19"/>
      <c r="AC105" s="24" t="n">
        <v>0</v>
      </c>
      <c r="AD105" s="19"/>
      <c r="AE105" s="24" t="n">
        <f aca="false">AC105+AA105+Y105+W105+U105+S105+Q105+O105+M105+K105+I105+G105</f>
        <v>179.18</v>
      </c>
      <c r="AF105" s="25"/>
      <c r="AG105" s="2"/>
    </row>
    <row r="106" customFormat="false" ht="12.75" hidden="false" customHeight="false" outlineLevel="1" collapsed="false">
      <c r="A106" s="22" t="n">
        <v>52090</v>
      </c>
      <c r="B106" s="22" t="s">
        <v>43</v>
      </c>
      <c r="C106" s="22"/>
      <c r="D106" s="23"/>
      <c r="E106" s="18"/>
      <c r="F106" s="19"/>
      <c r="G106" s="24" t="n">
        <v>0</v>
      </c>
      <c r="H106" s="19"/>
      <c r="I106" s="24" t="n">
        <v>62.72</v>
      </c>
      <c r="J106" s="19"/>
      <c r="K106" s="24" t="n">
        <v>27.81</v>
      </c>
      <c r="L106" s="19"/>
      <c r="M106" s="24" t="n">
        <v>36.3</v>
      </c>
      <c r="N106" s="19"/>
      <c r="O106" s="24" t="n">
        <v>28.88</v>
      </c>
      <c r="P106" s="19"/>
      <c r="Q106" s="24" t="n">
        <v>29</v>
      </c>
      <c r="R106" s="19"/>
      <c r="S106" s="24" t="n">
        <v>36.01</v>
      </c>
      <c r="T106" s="19"/>
      <c r="U106" s="24" t="n">
        <v>31.02</v>
      </c>
      <c r="V106" s="19"/>
      <c r="W106" s="24" t="n">
        <v>40.04</v>
      </c>
      <c r="X106" s="19"/>
      <c r="Y106" s="24" t="n">
        <v>44.09</v>
      </c>
      <c r="Z106" s="19"/>
      <c r="AA106" s="24" t="n">
        <v>114.69</v>
      </c>
      <c r="AB106" s="19"/>
      <c r="AC106" s="24" t="n">
        <v>40.2</v>
      </c>
      <c r="AD106" s="19"/>
      <c r="AE106" s="24" t="n">
        <f aca="false">AC106+AA106+Y106+W106+U106+S106+Q106+O106+M106+K106+I106+G106</f>
        <v>490.76</v>
      </c>
      <c r="AF106" s="25"/>
      <c r="AG106" s="2"/>
    </row>
    <row r="107" customFormat="false" ht="12.75" hidden="false" customHeight="false" outlineLevel="1" collapsed="false">
      <c r="A107" s="22" t="n">
        <v>52115</v>
      </c>
      <c r="B107" s="22" t="s">
        <v>44</v>
      </c>
      <c r="C107" s="22"/>
      <c r="D107" s="23"/>
      <c r="E107" s="18"/>
      <c r="F107" s="19"/>
      <c r="G107" s="24" t="n">
        <v>0</v>
      </c>
      <c r="H107" s="19"/>
      <c r="I107" s="24" t="n">
        <v>32.53</v>
      </c>
      <c r="J107" s="19"/>
      <c r="K107" s="24" t="n">
        <v>0</v>
      </c>
      <c r="L107" s="19"/>
      <c r="M107" s="24" t="n">
        <v>0</v>
      </c>
      <c r="N107" s="19"/>
      <c r="O107" s="24" t="n">
        <v>0</v>
      </c>
      <c r="P107" s="19"/>
      <c r="Q107" s="24" t="n">
        <v>0</v>
      </c>
      <c r="R107" s="19"/>
      <c r="S107" s="24" t="n">
        <v>0</v>
      </c>
      <c r="T107" s="19"/>
      <c r="U107" s="24" t="n">
        <v>0</v>
      </c>
      <c r="V107" s="19"/>
      <c r="W107" s="24" t="n">
        <v>0</v>
      </c>
      <c r="X107" s="19"/>
      <c r="Y107" s="24" t="n">
        <v>0</v>
      </c>
      <c r="Z107" s="19"/>
      <c r="AA107" s="24" t="n">
        <v>0</v>
      </c>
      <c r="AB107" s="19"/>
      <c r="AC107" s="24" t="n">
        <v>0</v>
      </c>
      <c r="AD107" s="19"/>
      <c r="AE107" s="24" t="n">
        <f aca="false">AC107+AA107+Y107+W107+U107+S107+Q107+O107+M107+K107+I107+G107</f>
        <v>32.53</v>
      </c>
      <c r="AF107" s="25"/>
      <c r="AG107" s="2"/>
    </row>
    <row r="108" customFormat="false" ht="12.75" hidden="false" customHeight="false" outlineLevel="1" collapsed="false">
      <c r="A108" s="22" t="n">
        <v>52120</v>
      </c>
      <c r="B108" s="22" t="s">
        <v>50</v>
      </c>
      <c r="C108" s="22"/>
      <c r="D108" s="23"/>
      <c r="E108" s="18"/>
      <c r="F108" s="19"/>
      <c r="G108" s="24" t="n">
        <v>198.15</v>
      </c>
      <c r="H108" s="19"/>
      <c r="I108" s="24" t="n">
        <v>5225.01</v>
      </c>
      <c r="J108" s="19"/>
      <c r="K108" s="24" t="n">
        <v>1400.64</v>
      </c>
      <c r="L108" s="19"/>
      <c r="M108" s="24" t="n">
        <v>2634.49</v>
      </c>
      <c r="N108" s="19"/>
      <c r="O108" s="24" t="n">
        <v>1899.33</v>
      </c>
      <c r="P108" s="19"/>
      <c r="Q108" s="24" t="n">
        <v>2714.11</v>
      </c>
      <c r="R108" s="19"/>
      <c r="S108" s="24" t="n">
        <v>1397.55</v>
      </c>
      <c r="T108" s="19"/>
      <c r="U108" s="24" t="n">
        <v>1175.59</v>
      </c>
      <c r="V108" s="19"/>
      <c r="W108" s="24" t="n">
        <v>633.55</v>
      </c>
      <c r="X108" s="19"/>
      <c r="Y108" s="24" t="n">
        <v>1662.86</v>
      </c>
      <c r="Z108" s="19"/>
      <c r="AA108" s="24" t="n">
        <v>5000.07</v>
      </c>
      <c r="AB108" s="19"/>
      <c r="AC108" s="24" t="n">
        <v>2834.28</v>
      </c>
      <c r="AD108" s="19"/>
      <c r="AE108" s="24" t="n">
        <f aca="false">AC108+AA108+Y108+W108+U108+S108+Q108+O108+M108+K108+I108+G108</f>
        <v>26775.63</v>
      </c>
      <c r="AF108" s="25"/>
      <c r="AG108" s="2"/>
    </row>
    <row r="109" customFormat="false" ht="12.75" hidden="false" customHeight="false" outlineLevel="1" collapsed="false">
      <c r="A109" s="22" t="n">
        <v>52125</v>
      </c>
      <c r="B109" s="22" t="s">
        <v>51</v>
      </c>
      <c r="C109" s="22"/>
      <c r="D109" s="23"/>
      <c r="E109" s="18"/>
      <c r="F109" s="19"/>
      <c r="G109" s="24" t="n">
        <v>42.03</v>
      </c>
      <c r="H109" s="19"/>
      <c r="I109" s="24" t="n">
        <v>290.53</v>
      </c>
      <c r="J109" s="19"/>
      <c r="K109" s="24" t="n">
        <v>430.18</v>
      </c>
      <c r="L109" s="19"/>
      <c r="M109" s="24" t="n">
        <v>248.05</v>
      </c>
      <c r="N109" s="19"/>
      <c r="O109" s="24" t="n">
        <v>126.85</v>
      </c>
      <c r="P109" s="19"/>
      <c r="Q109" s="24" t="n">
        <v>158.86</v>
      </c>
      <c r="R109" s="19"/>
      <c r="S109" s="24" t="n">
        <v>641.06</v>
      </c>
      <c r="T109" s="19"/>
      <c r="U109" s="24" t="n">
        <v>123.83</v>
      </c>
      <c r="V109" s="19"/>
      <c r="W109" s="24" t="n">
        <v>136.92</v>
      </c>
      <c r="X109" s="19"/>
      <c r="Y109" s="24" t="n">
        <v>141.93</v>
      </c>
      <c r="Z109" s="19"/>
      <c r="AA109" s="24" t="n">
        <v>104.59</v>
      </c>
      <c r="AB109" s="19"/>
      <c r="AC109" s="24" t="n">
        <v>93.92</v>
      </c>
      <c r="AD109" s="19"/>
      <c r="AE109" s="24" t="n">
        <f aca="false">AC109+AA109+Y109+W109+U109+S109+Q109+O109+M109+K109+I109+G109</f>
        <v>2538.75</v>
      </c>
      <c r="AF109" s="25"/>
      <c r="AG109" s="2"/>
    </row>
    <row r="110" customFormat="false" ht="12.75" hidden="false" customHeight="false" outlineLevel="1" collapsed="false">
      <c r="A110" s="22" t="n">
        <v>52135</v>
      </c>
      <c r="B110" s="22" t="s">
        <v>52</v>
      </c>
      <c r="C110" s="22"/>
      <c r="D110" s="23"/>
      <c r="E110" s="18"/>
      <c r="F110" s="19"/>
      <c r="G110" s="24" t="n">
        <v>0</v>
      </c>
      <c r="H110" s="19"/>
      <c r="I110" s="24" t="n">
        <v>114.82</v>
      </c>
      <c r="J110" s="19"/>
      <c r="K110" s="24" t="n">
        <v>58.33</v>
      </c>
      <c r="L110" s="19"/>
      <c r="M110" s="24" t="n">
        <v>51.07</v>
      </c>
      <c r="N110" s="19"/>
      <c r="O110" s="24" t="n">
        <v>51.66</v>
      </c>
      <c r="P110" s="19"/>
      <c r="Q110" s="24" t="n">
        <v>51.09</v>
      </c>
      <c r="R110" s="19"/>
      <c r="S110" s="24" t="n">
        <v>73.35</v>
      </c>
      <c r="T110" s="19"/>
      <c r="U110" s="24" t="n">
        <v>103.96</v>
      </c>
      <c r="V110" s="19"/>
      <c r="W110" s="24" t="n">
        <v>45.02</v>
      </c>
      <c r="X110" s="19"/>
      <c r="Y110" s="24" t="n">
        <v>52.86</v>
      </c>
      <c r="Z110" s="19"/>
      <c r="AA110" s="24" t="n">
        <v>75.11</v>
      </c>
      <c r="AB110" s="19"/>
      <c r="AC110" s="24" t="n">
        <v>44.82</v>
      </c>
      <c r="AD110" s="19"/>
      <c r="AE110" s="24" t="n">
        <f aca="false">AC110+AA110+Y110+W110+U110+S110+Q110+O110+M110+K110+I110+G110</f>
        <v>722.09</v>
      </c>
      <c r="AF110" s="25"/>
      <c r="AG110" s="2"/>
    </row>
    <row r="111" customFormat="false" ht="12.75" hidden="false" customHeight="false" outlineLevel="1" collapsed="false">
      <c r="A111" s="22" t="n">
        <v>52140</v>
      </c>
      <c r="B111" s="22" t="s">
        <v>53</v>
      </c>
      <c r="C111" s="22"/>
      <c r="D111" s="23"/>
      <c r="E111" s="18"/>
      <c r="F111" s="19"/>
      <c r="G111" s="24" t="n">
        <v>1.98</v>
      </c>
      <c r="H111" s="19"/>
      <c r="I111" s="24" t="n">
        <v>91.42</v>
      </c>
      <c r="J111" s="19"/>
      <c r="K111" s="24" t="n">
        <v>-81.27</v>
      </c>
      <c r="L111" s="19"/>
      <c r="M111" s="24" t="n">
        <v>205.68</v>
      </c>
      <c r="N111" s="19"/>
      <c r="O111" s="24" t="n">
        <v>92.9</v>
      </c>
      <c r="P111" s="19"/>
      <c r="Q111" s="24" t="n">
        <v>95.6</v>
      </c>
      <c r="R111" s="19"/>
      <c r="S111" s="24" t="n">
        <v>82.72</v>
      </c>
      <c r="T111" s="19"/>
      <c r="U111" s="24" t="n">
        <v>37.43</v>
      </c>
      <c r="V111" s="19"/>
      <c r="W111" s="24" t="n">
        <v>39.07</v>
      </c>
      <c r="X111" s="19"/>
      <c r="Y111" s="24" t="n">
        <v>69.16</v>
      </c>
      <c r="Z111" s="19"/>
      <c r="AA111" s="24" t="n">
        <v>3882.89</v>
      </c>
      <c r="AB111" s="19"/>
      <c r="AC111" s="24" t="n">
        <v>-3831.83</v>
      </c>
      <c r="AD111" s="19"/>
      <c r="AE111" s="24" t="n">
        <f aca="false">AC111+AA111+Y111+W111+U111+S111+Q111+O111+M111+K111+I111+G111</f>
        <v>685.75</v>
      </c>
      <c r="AF111" s="25"/>
      <c r="AG111" s="2"/>
    </row>
    <row r="112" customFormat="false" ht="12.75" hidden="false" customHeight="false" outlineLevel="1" collapsed="false">
      <c r="A112" s="22" t="n">
        <v>52142</v>
      </c>
      <c r="B112" s="22" t="s">
        <v>54</v>
      </c>
      <c r="C112" s="22"/>
      <c r="D112" s="23"/>
      <c r="E112" s="18"/>
      <c r="F112" s="19"/>
      <c r="G112" s="24" t="n">
        <v>1898.24</v>
      </c>
      <c r="H112" s="19"/>
      <c r="I112" s="24" t="n">
        <v>1764.47</v>
      </c>
      <c r="J112" s="19"/>
      <c r="K112" s="24" t="n">
        <v>3194.14</v>
      </c>
      <c r="L112" s="19"/>
      <c r="M112" s="24" t="n">
        <v>4130.25</v>
      </c>
      <c r="N112" s="19"/>
      <c r="O112" s="24" t="n">
        <v>4346.15</v>
      </c>
      <c r="P112" s="19"/>
      <c r="Q112" s="24" t="n">
        <v>3851.58</v>
      </c>
      <c r="R112" s="19"/>
      <c r="S112" s="24" t="n">
        <v>3953.31</v>
      </c>
      <c r="T112" s="19"/>
      <c r="U112" s="24" t="n">
        <v>4132.45</v>
      </c>
      <c r="V112" s="19"/>
      <c r="W112" s="24" t="n">
        <v>3637.21</v>
      </c>
      <c r="X112" s="19"/>
      <c r="Y112" s="24" t="n">
        <v>3969.07</v>
      </c>
      <c r="Z112" s="19"/>
      <c r="AA112" s="24" t="n">
        <v>2898.54</v>
      </c>
      <c r="AB112" s="19"/>
      <c r="AC112" s="24" t="n">
        <v>3095.86</v>
      </c>
      <c r="AD112" s="19"/>
      <c r="AE112" s="24" t="n">
        <f aca="false">AC112+AA112+Y112+W112+U112+S112+Q112+O112+M112+K112+I112+G112</f>
        <v>40871.27</v>
      </c>
      <c r="AF112" s="25"/>
      <c r="AG112" s="2"/>
    </row>
    <row r="113" customFormat="false" ht="12.75" hidden="false" customHeight="false" outlineLevel="1" collapsed="false">
      <c r="A113" s="22" t="n">
        <v>52144</v>
      </c>
      <c r="B113" s="22" t="s">
        <v>55</v>
      </c>
      <c r="C113" s="22"/>
      <c r="D113" s="23"/>
      <c r="E113" s="18"/>
      <c r="F113" s="19"/>
      <c r="G113" s="24" t="n">
        <v>5.52</v>
      </c>
      <c r="H113" s="19"/>
      <c r="I113" s="24" t="n">
        <v>25.69</v>
      </c>
      <c r="J113" s="19"/>
      <c r="K113" s="24" t="n">
        <v>7.93</v>
      </c>
      <c r="L113" s="19"/>
      <c r="M113" s="24" t="n">
        <v>14.25</v>
      </c>
      <c r="N113" s="19"/>
      <c r="O113" s="24" t="n">
        <v>8.7</v>
      </c>
      <c r="P113" s="19"/>
      <c r="Q113" s="24" t="n">
        <v>15.28</v>
      </c>
      <c r="R113" s="19"/>
      <c r="S113" s="24" t="n">
        <v>14.74</v>
      </c>
      <c r="T113" s="19"/>
      <c r="U113" s="24" t="n">
        <v>9.43</v>
      </c>
      <c r="V113" s="19"/>
      <c r="W113" s="24" t="n">
        <v>18.34</v>
      </c>
      <c r="X113" s="19"/>
      <c r="Y113" s="24" t="n">
        <v>12.37</v>
      </c>
      <c r="Z113" s="19"/>
      <c r="AA113" s="24" t="n">
        <v>12.92</v>
      </c>
      <c r="AB113" s="19"/>
      <c r="AC113" s="24" t="n">
        <v>12.84</v>
      </c>
      <c r="AD113" s="19"/>
      <c r="AE113" s="24" t="n">
        <f aca="false">AC113+AA113+Y113+W113+U113+S113+Q113+O113+M113+K113+I113+G113</f>
        <v>158.01</v>
      </c>
      <c r="AF113" s="25"/>
      <c r="AG113" s="2"/>
    </row>
    <row r="114" customFormat="false" ht="12.75" hidden="false" customHeight="false" outlineLevel="1" collapsed="false">
      <c r="A114" s="22" t="n">
        <v>52146</v>
      </c>
      <c r="B114" s="22" t="s">
        <v>56</v>
      </c>
      <c r="C114" s="22"/>
      <c r="D114" s="23"/>
      <c r="E114" s="18"/>
      <c r="F114" s="19"/>
      <c r="G114" s="24" t="n">
        <v>141.32</v>
      </c>
      <c r="H114" s="19"/>
      <c r="I114" s="24" t="n">
        <v>162.73</v>
      </c>
      <c r="J114" s="19"/>
      <c r="K114" s="24" t="n">
        <v>278.9</v>
      </c>
      <c r="L114" s="19"/>
      <c r="M114" s="24" t="n">
        <v>230.75</v>
      </c>
      <c r="N114" s="19"/>
      <c r="O114" s="24" t="n">
        <v>201.25</v>
      </c>
      <c r="P114" s="19"/>
      <c r="Q114" s="24" t="n">
        <v>190.1</v>
      </c>
      <c r="R114" s="19"/>
      <c r="S114" s="24" t="n">
        <v>155.81</v>
      </c>
      <c r="T114" s="19"/>
      <c r="U114" s="24" t="n">
        <v>205.28</v>
      </c>
      <c r="V114" s="19"/>
      <c r="W114" s="24" t="n">
        <v>145.6</v>
      </c>
      <c r="X114" s="19"/>
      <c r="Y114" s="24" t="n">
        <v>173.97</v>
      </c>
      <c r="Z114" s="19"/>
      <c r="AA114" s="24" t="n">
        <v>85.91</v>
      </c>
      <c r="AB114" s="19"/>
      <c r="AC114" s="24" t="n">
        <v>219.41</v>
      </c>
      <c r="AD114" s="19"/>
      <c r="AE114" s="24" t="n">
        <f aca="false">AC114+AA114+Y114+W114+U114+S114+Q114+O114+M114+K114+I114+G114</f>
        <v>2191.03</v>
      </c>
      <c r="AF114" s="25"/>
      <c r="AG114" s="2"/>
    </row>
    <row r="115" customFormat="false" ht="12.75" hidden="false" customHeight="false" outlineLevel="1" collapsed="false">
      <c r="A115" s="22" t="n">
        <v>52147</v>
      </c>
      <c r="B115" s="22" t="s">
        <v>57</v>
      </c>
      <c r="C115" s="22"/>
      <c r="D115" s="23"/>
      <c r="E115" s="18"/>
      <c r="F115" s="19"/>
      <c r="G115" s="24" t="n">
        <v>0</v>
      </c>
      <c r="H115" s="19"/>
      <c r="I115" s="24" t="n">
        <v>0</v>
      </c>
      <c r="J115" s="19"/>
      <c r="K115" s="24" t="n">
        <v>6.5</v>
      </c>
      <c r="L115" s="19"/>
      <c r="M115" s="24" t="n">
        <v>-4.1</v>
      </c>
      <c r="N115" s="19"/>
      <c r="O115" s="24" t="n">
        <v>676.92</v>
      </c>
      <c r="P115" s="19"/>
      <c r="Q115" s="24" t="n">
        <v>31.15</v>
      </c>
      <c r="R115" s="19"/>
      <c r="S115" s="24" t="n">
        <v>0</v>
      </c>
      <c r="T115" s="19"/>
      <c r="U115" s="24" t="n">
        <v>1382.13</v>
      </c>
      <c r="V115" s="19"/>
      <c r="W115" s="24" t="n">
        <v>0</v>
      </c>
      <c r="X115" s="19"/>
      <c r="Y115" s="24" t="n">
        <v>1029.1</v>
      </c>
      <c r="Z115" s="19"/>
      <c r="AA115" s="24" t="n">
        <v>753.51</v>
      </c>
      <c r="AB115" s="19"/>
      <c r="AC115" s="24" t="n">
        <v>8.77</v>
      </c>
      <c r="AD115" s="19"/>
      <c r="AE115" s="24" t="n">
        <f aca="false">AC115+AA115+Y115+W115+U115+S115+Q115+O115+M115+K115+I115+G115</f>
        <v>3883.98</v>
      </c>
      <c r="AF115" s="25"/>
      <c r="AG115" s="2"/>
    </row>
    <row r="116" customFormat="false" ht="12.75" hidden="false" customHeight="false" outlineLevel="1" collapsed="false">
      <c r="A116" s="22" t="n">
        <v>52150</v>
      </c>
      <c r="B116" s="22" t="s">
        <v>58</v>
      </c>
      <c r="C116" s="22"/>
      <c r="D116" s="23"/>
      <c r="E116" s="18"/>
      <c r="F116" s="19"/>
      <c r="G116" s="24" t="n">
        <v>281.6</v>
      </c>
      <c r="H116" s="19"/>
      <c r="I116" s="24" t="n">
        <v>-30.74</v>
      </c>
      <c r="J116" s="19"/>
      <c r="K116" s="24" t="n">
        <v>58.71</v>
      </c>
      <c r="L116" s="19"/>
      <c r="M116" s="24" t="n">
        <v>118.7</v>
      </c>
      <c r="N116" s="19"/>
      <c r="O116" s="24" t="n">
        <v>121.16</v>
      </c>
      <c r="P116" s="19"/>
      <c r="Q116" s="24" t="n">
        <v>84.15</v>
      </c>
      <c r="R116" s="19"/>
      <c r="S116" s="24" t="n">
        <v>109.86</v>
      </c>
      <c r="T116" s="19"/>
      <c r="U116" s="24" t="n">
        <v>79.69</v>
      </c>
      <c r="V116" s="19"/>
      <c r="W116" s="24" t="n">
        <v>87.28</v>
      </c>
      <c r="X116" s="19"/>
      <c r="Y116" s="24" t="n">
        <v>121.98</v>
      </c>
      <c r="Z116" s="19"/>
      <c r="AA116" s="24" t="n">
        <v>85.29</v>
      </c>
      <c r="AB116" s="19"/>
      <c r="AC116" s="24" t="n">
        <v>117.63</v>
      </c>
      <c r="AD116" s="19"/>
      <c r="AE116" s="24" t="n">
        <f aca="false">AC116+AA116+Y116+W116+U116+S116+Q116+O116+M116+K116+I116+G116</f>
        <v>1235.31</v>
      </c>
      <c r="AF116" s="25"/>
      <c r="AG116" s="2"/>
    </row>
    <row r="117" customFormat="false" ht="12.75" hidden="false" customHeight="false" outlineLevel="1" collapsed="false">
      <c r="A117" s="22" t="n">
        <v>52165</v>
      </c>
      <c r="B117" s="22" t="s">
        <v>59</v>
      </c>
      <c r="C117" s="22"/>
      <c r="D117" s="23"/>
      <c r="E117" s="18"/>
      <c r="F117" s="19"/>
      <c r="G117" s="24" t="n">
        <v>173.85</v>
      </c>
      <c r="H117" s="19"/>
      <c r="I117" s="24" t="n">
        <v>-85.15</v>
      </c>
      <c r="J117" s="19"/>
      <c r="K117" s="24" t="n">
        <v>146.63</v>
      </c>
      <c r="L117" s="19"/>
      <c r="M117" s="24" t="n">
        <v>141.24</v>
      </c>
      <c r="N117" s="19"/>
      <c r="O117" s="24" t="n">
        <v>61.54</v>
      </c>
      <c r="P117" s="19"/>
      <c r="Q117" s="24" t="n">
        <v>63.27</v>
      </c>
      <c r="R117" s="19"/>
      <c r="S117" s="24" t="n">
        <v>67.03</v>
      </c>
      <c r="T117" s="19"/>
      <c r="U117" s="24" t="n">
        <v>42.39</v>
      </c>
      <c r="V117" s="19"/>
      <c r="W117" s="24" t="n">
        <v>81.08</v>
      </c>
      <c r="X117" s="19"/>
      <c r="Y117" s="24" t="n">
        <v>69.25</v>
      </c>
      <c r="Z117" s="19"/>
      <c r="AA117" s="24" t="n">
        <v>137.55</v>
      </c>
      <c r="AB117" s="19"/>
      <c r="AC117" s="24" t="n">
        <v>144.01</v>
      </c>
      <c r="AD117" s="19"/>
      <c r="AE117" s="24" t="n">
        <f aca="false">AC117+AA117+Y117+W117+U117+S117+Q117+O117+M117+K117+I117+G117</f>
        <v>1042.69</v>
      </c>
      <c r="AF117" s="25"/>
      <c r="AG117" s="2"/>
    </row>
    <row r="118" customFormat="false" ht="12.75" hidden="false" customHeight="false" outlineLevel="1" collapsed="false">
      <c r="A118" s="22" t="n">
        <v>52175</v>
      </c>
      <c r="B118" s="22" t="s">
        <v>60</v>
      </c>
      <c r="C118" s="22"/>
      <c r="D118" s="23"/>
      <c r="E118" s="18"/>
      <c r="F118" s="19"/>
      <c r="G118" s="24" t="n">
        <v>0</v>
      </c>
      <c r="H118" s="19"/>
      <c r="I118" s="24" t="n">
        <v>48.77</v>
      </c>
      <c r="J118" s="19"/>
      <c r="K118" s="24" t="n">
        <v>0</v>
      </c>
      <c r="L118" s="19"/>
      <c r="M118" s="24" t="n">
        <v>5.55</v>
      </c>
      <c r="N118" s="19"/>
      <c r="O118" s="24" t="n">
        <v>4.29</v>
      </c>
      <c r="P118" s="19"/>
      <c r="Q118" s="24" t="n">
        <v>10.97</v>
      </c>
      <c r="R118" s="19"/>
      <c r="S118" s="24" t="n">
        <v>3.96</v>
      </c>
      <c r="T118" s="19"/>
      <c r="U118" s="24" t="n">
        <v>0</v>
      </c>
      <c r="V118" s="19"/>
      <c r="W118" s="24" t="n">
        <v>9.36</v>
      </c>
      <c r="X118" s="19"/>
      <c r="Y118" s="24" t="n">
        <v>0</v>
      </c>
      <c r="Z118" s="19"/>
      <c r="AA118" s="24" t="n">
        <v>0</v>
      </c>
      <c r="AB118" s="19"/>
      <c r="AC118" s="24" t="n">
        <v>10.1</v>
      </c>
      <c r="AD118" s="19"/>
      <c r="AE118" s="24" t="n">
        <f aca="false">AC118+AA118+Y118+W118+U118+S118+Q118+O118+M118+K118+I118+G118</f>
        <v>93</v>
      </c>
      <c r="AF118" s="25"/>
      <c r="AG118" s="2"/>
    </row>
    <row r="119" customFormat="false" ht="12.75" hidden="false" customHeight="false" outlineLevel="1" collapsed="false">
      <c r="A119" s="22" t="n">
        <v>52182</v>
      </c>
      <c r="B119" s="22" t="s">
        <v>61</v>
      </c>
      <c r="C119" s="22"/>
      <c r="D119" s="23"/>
      <c r="E119" s="18"/>
      <c r="F119" s="19"/>
      <c r="G119" s="24" t="n">
        <v>0</v>
      </c>
      <c r="H119" s="19"/>
      <c r="I119" s="24" t="n">
        <v>0</v>
      </c>
      <c r="J119" s="19"/>
      <c r="K119" s="24" t="n">
        <v>0</v>
      </c>
      <c r="L119" s="19"/>
      <c r="M119" s="24" t="n">
        <v>0</v>
      </c>
      <c r="N119" s="19"/>
      <c r="O119" s="24" t="n">
        <v>0</v>
      </c>
      <c r="P119" s="19"/>
      <c r="Q119" s="24" t="n">
        <v>426.66</v>
      </c>
      <c r="R119" s="19"/>
      <c r="S119" s="24" t="n">
        <v>0</v>
      </c>
      <c r="T119" s="19"/>
      <c r="U119" s="24" t="n">
        <v>0</v>
      </c>
      <c r="V119" s="19"/>
      <c r="W119" s="24" t="n">
        <v>0</v>
      </c>
      <c r="X119" s="19"/>
      <c r="Y119" s="24" t="n">
        <v>317.66</v>
      </c>
      <c r="Z119" s="19"/>
      <c r="AA119" s="24" t="n">
        <v>0</v>
      </c>
      <c r="AB119" s="19"/>
      <c r="AC119" s="24" t="n">
        <v>0</v>
      </c>
      <c r="AD119" s="19"/>
      <c r="AE119" s="24" t="n">
        <f aca="false">AC119+AA119+Y119+W119+U119+S119+Q119+O119+M119+K119+I119+G119</f>
        <v>744.32</v>
      </c>
      <c r="AF119" s="25"/>
      <c r="AG119" s="2"/>
    </row>
    <row r="120" customFormat="false" ht="12.75" hidden="false" customHeight="false" outlineLevel="1" collapsed="false">
      <c r="A120" s="22" t="n">
        <v>52200</v>
      </c>
      <c r="B120" s="22" t="s">
        <v>62</v>
      </c>
      <c r="C120" s="22"/>
      <c r="D120" s="23"/>
      <c r="E120" s="18"/>
      <c r="F120" s="19"/>
      <c r="G120" s="24" t="n">
        <v>0</v>
      </c>
      <c r="H120" s="19"/>
      <c r="I120" s="24" t="n">
        <v>22.45</v>
      </c>
      <c r="J120" s="19"/>
      <c r="K120" s="24" t="n">
        <v>3.85</v>
      </c>
      <c r="L120" s="19"/>
      <c r="M120" s="24" t="n">
        <v>15.25</v>
      </c>
      <c r="N120" s="19"/>
      <c r="O120" s="24" t="n">
        <v>1.71</v>
      </c>
      <c r="P120" s="19"/>
      <c r="Q120" s="24" t="n">
        <v>7.76</v>
      </c>
      <c r="R120" s="19"/>
      <c r="S120" s="24" t="n">
        <v>17.06</v>
      </c>
      <c r="T120" s="19"/>
      <c r="U120" s="24" t="n">
        <v>11.62</v>
      </c>
      <c r="V120" s="19"/>
      <c r="W120" s="24" t="n">
        <v>7.33</v>
      </c>
      <c r="X120" s="19"/>
      <c r="Y120" s="24" t="n">
        <v>1.1</v>
      </c>
      <c r="Z120" s="19"/>
      <c r="AA120" s="24" t="n">
        <v>4.77</v>
      </c>
      <c r="AB120" s="19"/>
      <c r="AC120" s="24" t="n">
        <v>2.01</v>
      </c>
      <c r="AD120" s="19"/>
      <c r="AE120" s="24" t="n">
        <f aca="false">AC120+AA120+Y120+W120+U120+S120+Q120+O120+M120+K120+I120+G120</f>
        <v>94.91</v>
      </c>
      <c r="AF120" s="25"/>
      <c r="AG120" s="2"/>
    </row>
    <row r="121" s="18" customFormat="true" ht="5.1" hidden="false" customHeight="true" outlineLevel="1" collapsed="false">
      <c r="A121" s="22"/>
      <c r="B121" s="22"/>
      <c r="C121" s="22"/>
      <c r="D121" s="22"/>
      <c r="G121" s="30"/>
      <c r="H121" s="28"/>
      <c r="I121" s="30"/>
      <c r="J121" s="28"/>
      <c r="K121" s="30"/>
      <c r="L121" s="28"/>
      <c r="M121" s="30"/>
      <c r="N121" s="28"/>
      <c r="O121" s="30"/>
      <c r="P121" s="28"/>
      <c r="Q121" s="30"/>
      <c r="R121" s="28"/>
      <c r="S121" s="30"/>
      <c r="T121" s="28"/>
      <c r="U121" s="30"/>
      <c r="V121" s="28"/>
      <c r="W121" s="30"/>
      <c r="X121" s="28"/>
      <c r="Y121" s="30"/>
      <c r="Z121" s="28"/>
      <c r="AA121" s="30"/>
      <c r="AB121" s="28"/>
      <c r="AC121" s="30"/>
      <c r="AD121" s="28"/>
      <c r="AE121" s="30"/>
      <c r="AF121" s="21"/>
      <c r="AG121" s="4"/>
    </row>
    <row r="122" s="18" customFormat="true" ht="15" hidden="false" customHeight="false" outlineLevel="0" collapsed="false">
      <c r="C122" s="22" t="s">
        <v>63</v>
      </c>
      <c r="G122" s="27" t="n">
        <f aca="false">SUM(G95:G121)</f>
        <v>7880.11</v>
      </c>
      <c r="H122" s="28"/>
      <c r="I122" s="27" t="n">
        <f aca="false">SUM(I95:I121)</f>
        <v>8583.86</v>
      </c>
      <c r="J122" s="28"/>
      <c r="K122" s="27" t="n">
        <f aca="false">SUM(K95:K121)</f>
        <v>8679.34</v>
      </c>
      <c r="L122" s="28"/>
      <c r="M122" s="27" t="n">
        <f aca="false">SUM(M95:M121)</f>
        <v>11074.28</v>
      </c>
      <c r="N122" s="28"/>
      <c r="O122" s="27" t="n">
        <f aca="false">SUM(O95:O121)</f>
        <v>11001.01</v>
      </c>
      <c r="P122" s="28"/>
      <c r="Q122" s="27" t="n">
        <f aca="false">SUM(Q95:Q121)</f>
        <v>11190.87</v>
      </c>
      <c r="R122" s="28"/>
      <c r="S122" s="27" t="n">
        <f aca="false">SUM(S95:S121)</f>
        <v>10174.35</v>
      </c>
      <c r="T122" s="28"/>
      <c r="U122" s="27" t="n">
        <f aca="false">SUM(U95:U121)</f>
        <v>10648.6</v>
      </c>
      <c r="V122" s="28"/>
      <c r="W122" s="27" t="n">
        <f aca="false">SUM(W95:W121)</f>
        <v>8414</v>
      </c>
      <c r="X122" s="28"/>
      <c r="Y122" s="27" t="n">
        <f aca="false">SUM(Y95:Y121)</f>
        <v>11156.72</v>
      </c>
      <c r="Z122" s="28"/>
      <c r="AA122" s="27" t="n">
        <f aca="false">SUM(AA95:AA121)</f>
        <v>16487.73</v>
      </c>
      <c r="AB122" s="28"/>
      <c r="AC122" s="27" t="n">
        <f aca="false">SUM(AC95:AC121)</f>
        <v>6467.05</v>
      </c>
      <c r="AD122" s="28"/>
      <c r="AE122" s="27" t="n">
        <f aca="false">SUM(AE95:AE121)</f>
        <v>121757.92</v>
      </c>
      <c r="AF122" s="25"/>
      <c r="AG122" s="4"/>
    </row>
    <row r="123" s="18" customFormat="true" ht="15" hidden="false" customHeight="false" outlineLevel="1" collapsed="false">
      <c r="G123" s="29"/>
      <c r="H123" s="28"/>
      <c r="I123" s="29"/>
      <c r="J123" s="28"/>
      <c r="K123" s="29"/>
      <c r="L123" s="28"/>
      <c r="M123" s="29"/>
      <c r="N123" s="28"/>
      <c r="O123" s="29"/>
      <c r="P123" s="28"/>
      <c r="Q123" s="29"/>
      <c r="R123" s="28"/>
      <c r="S123" s="29"/>
      <c r="T123" s="28"/>
      <c r="U123" s="29"/>
      <c r="V123" s="28"/>
      <c r="W123" s="29"/>
      <c r="X123" s="28"/>
      <c r="Y123" s="29"/>
      <c r="Z123" s="28"/>
      <c r="AA123" s="29"/>
      <c r="AB123" s="28"/>
      <c r="AC123" s="29"/>
      <c r="AD123" s="28"/>
      <c r="AE123" s="29"/>
      <c r="AF123" s="21"/>
      <c r="AG123" s="4"/>
    </row>
    <row r="124" s="18" customFormat="true" ht="15" hidden="false" customHeight="false" outlineLevel="1" collapsed="false">
      <c r="G124" s="29"/>
      <c r="H124" s="28"/>
      <c r="I124" s="29"/>
      <c r="J124" s="28"/>
      <c r="K124" s="29"/>
      <c r="L124" s="28"/>
      <c r="M124" s="29"/>
      <c r="N124" s="28"/>
      <c r="O124" s="29"/>
      <c r="P124" s="28"/>
      <c r="Q124" s="29"/>
      <c r="R124" s="28"/>
      <c r="S124" s="29"/>
      <c r="T124" s="28"/>
      <c r="U124" s="29"/>
      <c r="V124" s="28"/>
      <c r="W124" s="29"/>
      <c r="X124" s="28"/>
      <c r="Y124" s="29"/>
      <c r="Z124" s="28"/>
      <c r="AA124" s="29"/>
      <c r="AB124" s="28"/>
      <c r="AC124" s="29"/>
      <c r="AD124" s="28"/>
      <c r="AE124" s="29"/>
      <c r="AF124" s="21"/>
      <c r="AG124" s="4"/>
    </row>
    <row r="125" customFormat="false" ht="12.75" hidden="false" customHeight="false" outlineLevel="1" collapsed="false">
      <c r="A125" s="22" t="n">
        <v>54275</v>
      </c>
      <c r="B125" s="22" t="s">
        <v>64</v>
      </c>
      <c r="C125" s="22"/>
      <c r="D125" s="23"/>
      <c r="E125" s="18"/>
      <c r="F125" s="19"/>
      <c r="G125" s="24" t="n">
        <v>179.35</v>
      </c>
      <c r="H125" s="19"/>
      <c r="I125" s="24" t="n">
        <v>179.35</v>
      </c>
      <c r="J125" s="19"/>
      <c r="K125" s="24" t="n">
        <v>179.35</v>
      </c>
      <c r="L125" s="19"/>
      <c r="M125" s="24" t="n">
        <v>57.24</v>
      </c>
      <c r="N125" s="19"/>
      <c r="O125" s="24" t="n">
        <v>896.78</v>
      </c>
      <c r="P125" s="19"/>
      <c r="Q125" s="24" t="n">
        <v>0</v>
      </c>
      <c r="R125" s="19"/>
      <c r="S125" s="24" t="n">
        <v>247.48</v>
      </c>
      <c r="T125" s="19"/>
      <c r="U125" s="24" t="n">
        <v>247.48</v>
      </c>
      <c r="V125" s="19"/>
      <c r="W125" s="24" t="n">
        <v>247.48</v>
      </c>
      <c r="X125" s="19"/>
      <c r="Y125" s="24" t="n">
        <v>247.46</v>
      </c>
      <c r="Z125" s="19"/>
      <c r="AA125" s="24" t="n">
        <v>247.49</v>
      </c>
      <c r="AB125" s="19"/>
      <c r="AC125" s="24" t="n">
        <v>247.48</v>
      </c>
      <c r="AD125" s="19"/>
      <c r="AE125" s="24" t="n">
        <f aca="false">AC125+AA125+Y125+W125+U125+S125+Q125+O125+M125+K125+I125+G125</f>
        <v>2976.94</v>
      </c>
      <c r="AF125" s="25"/>
      <c r="AG125" s="2"/>
    </row>
    <row r="126" customFormat="false" ht="12.75" hidden="false" customHeight="false" outlineLevel="1" collapsed="false">
      <c r="A126" s="22" t="n">
        <v>55120</v>
      </c>
      <c r="B126" s="22" t="s">
        <v>50</v>
      </c>
      <c r="C126" s="22"/>
      <c r="D126" s="23"/>
      <c r="E126" s="18"/>
      <c r="F126" s="19"/>
      <c r="G126" s="24" t="n">
        <v>223.94</v>
      </c>
      <c r="H126" s="19"/>
      <c r="I126" s="24" t="n">
        <v>241.82</v>
      </c>
      <c r="J126" s="19"/>
      <c r="K126" s="24" t="n">
        <v>673.17</v>
      </c>
      <c r="L126" s="19"/>
      <c r="M126" s="24" t="n">
        <v>253.83</v>
      </c>
      <c r="N126" s="19"/>
      <c r="O126" s="24" t="n">
        <v>451.34</v>
      </c>
      <c r="P126" s="19"/>
      <c r="Q126" s="24" t="n">
        <v>313.45</v>
      </c>
      <c r="R126" s="19"/>
      <c r="S126" s="24" t="n">
        <v>284.66</v>
      </c>
      <c r="T126" s="19"/>
      <c r="U126" s="24" t="n">
        <v>482.2</v>
      </c>
      <c r="V126" s="19"/>
      <c r="W126" s="24" t="n">
        <v>1008.9</v>
      </c>
      <c r="X126" s="19"/>
      <c r="Y126" s="24" t="n">
        <v>216.19</v>
      </c>
      <c r="Z126" s="19"/>
      <c r="AA126" s="24" t="n">
        <v>116.03</v>
      </c>
      <c r="AB126" s="19"/>
      <c r="AC126" s="24" t="n">
        <v>5.77</v>
      </c>
      <c r="AD126" s="19"/>
      <c r="AE126" s="24" t="n">
        <f aca="false">AC126+AA126+Y126+W126+U126+S126+Q126+O126+M126+K126+I126+G126</f>
        <v>4271.3</v>
      </c>
      <c r="AF126" s="25"/>
      <c r="AG126" s="2"/>
    </row>
    <row r="127" customFormat="false" ht="12.75" hidden="false" customHeight="false" outlineLevel="1" collapsed="false">
      <c r="A127" s="22" t="n">
        <v>55125</v>
      </c>
      <c r="B127" s="22" t="s">
        <v>51</v>
      </c>
      <c r="C127" s="22"/>
      <c r="D127" s="23"/>
      <c r="E127" s="18"/>
      <c r="F127" s="19"/>
      <c r="G127" s="24" t="n">
        <v>144.86</v>
      </c>
      <c r="H127" s="19"/>
      <c r="I127" s="24" t="n">
        <v>-37.6</v>
      </c>
      <c r="J127" s="19"/>
      <c r="K127" s="24" t="n">
        <v>57.99</v>
      </c>
      <c r="L127" s="19"/>
      <c r="M127" s="24" t="n">
        <v>54.1</v>
      </c>
      <c r="N127" s="19"/>
      <c r="O127" s="24" t="n">
        <v>40.29</v>
      </c>
      <c r="P127" s="19"/>
      <c r="Q127" s="24" t="n">
        <v>55.49</v>
      </c>
      <c r="R127" s="19"/>
      <c r="S127" s="24" t="n">
        <v>56.15</v>
      </c>
      <c r="T127" s="19"/>
      <c r="U127" s="24" t="n">
        <v>40.47</v>
      </c>
      <c r="V127" s="19"/>
      <c r="W127" s="24" t="n">
        <v>61.72</v>
      </c>
      <c r="X127" s="19"/>
      <c r="Y127" s="24" t="n">
        <v>93.62</v>
      </c>
      <c r="Z127" s="19"/>
      <c r="AA127" s="24" t="n">
        <v>58.42</v>
      </c>
      <c r="AB127" s="19"/>
      <c r="AC127" s="24" t="n">
        <v>51.65</v>
      </c>
      <c r="AD127" s="19"/>
      <c r="AE127" s="24" t="n">
        <f aca="false">AC127+AA127+Y127+W127+U127+S127+Q127+O127+M127+K127+I127+G127</f>
        <v>677.16</v>
      </c>
      <c r="AF127" s="25"/>
      <c r="AG127" s="2"/>
    </row>
    <row r="128" customFormat="false" ht="12.75" hidden="false" customHeight="false" outlineLevel="1" collapsed="false">
      <c r="A128" s="22" t="n">
        <v>55143</v>
      </c>
      <c r="B128" s="22" t="s">
        <v>65</v>
      </c>
      <c r="C128" s="22"/>
      <c r="D128" s="23"/>
      <c r="E128" s="18"/>
      <c r="F128" s="19"/>
      <c r="G128" s="24" t="n">
        <v>0</v>
      </c>
      <c r="H128" s="19"/>
      <c r="I128" s="24" t="n">
        <v>0</v>
      </c>
      <c r="J128" s="19"/>
      <c r="K128" s="24" t="n">
        <v>0</v>
      </c>
      <c r="L128" s="19"/>
      <c r="M128" s="24" t="n">
        <v>2.73</v>
      </c>
      <c r="N128" s="19"/>
      <c r="O128" s="24" t="n">
        <v>0</v>
      </c>
      <c r="P128" s="19"/>
      <c r="Q128" s="24" t="n">
        <v>0</v>
      </c>
      <c r="R128" s="19"/>
      <c r="S128" s="24" t="n">
        <v>0</v>
      </c>
      <c r="T128" s="19"/>
      <c r="U128" s="24" t="n">
        <v>0</v>
      </c>
      <c r="V128" s="19"/>
      <c r="W128" s="24" t="n">
        <v>0</v>
      </c>
      <c r="X128" s="19"/>
      <c r="Y128" s="24" t="n">
        <v>0</v>
      </c>
      <c r="Z128" s="19"/>
      <c r="AA128" s="24" t="n">
        <v>0</v>
      </c>
      <c r="AB128" s="19"/>
      <c r="AC128" s="24" t="n">
        <v>0</v>
      </c>
      <c r="AD128" s="19"/>
      <c r="AE128" s="24" t="n">
        <f aca="false">AC128+AA128+Y128+W128+U128+S128+Q128+O128+M128+K128+I128+G128</f>
        <v>2.73</v>
      </c>
      <c r="AF128" s="25"/>
      <c r="AG128" s="2"/>
    </row>
    <row r="129" s="18" customFormat="true" ht="5.1" hidden="false" customHeight="true" outlineLevel="1" collapsed="false">
      <c r="A129" s="22"/>
      <c r="B129" s="22"/>
      <c r="C129" s="22"/>
      <c r="D129" s="22"/>
      <c r="G129" s="30"/>
      <c r="H129" s="28"/>
      <c r="I129" s="30"/>
      <c r="J129" s="28"/>
      <c r="K129" s="30"/>
      <c r="L129" s="28"/>
      <c r="M129" s="30"/>
      <c r="N129" s="28"/>
      <c r="O129" s="30"/>
      <c r="P129" s="28"/>
      <c r="Q129" s="30"/>
      <c r="R129" s="28"/>
      <c r="S129" s="30"/>
      <c r="T129" s="28"/>
      <c r="U129" s="30"/>
      <c r="V129" s="28"/>
      <c r="W129" s="30"/>
      <c r="X129" s="28"/>
      <c r="Y129" s="30"/>
      <c r="Z129" s="28"/>
      <c r="AA129" s="30"/>
      <c r="AB129" s="28"/>
      <c r="AC129" s="30"/>
      <c r="AD129" s="28"/>
      <c r="AE129" s="30"/>
      <c r="AF129" s="21"/>
      <c r="AG129" s="4"/>
    </row>
    <row r="130" s="18" customFormat="true" ht="15" hidden="false" customHeight="false" outlineLevel="0" collapsed="false">
      <c r="C130" s="22" t="s">
        <v>66</v>
      </c>
      <c r="G130" s="27" t="n">
        <f aca="false">SUM(G124:G129)</f>
        <v>548.15</v>
      </c>
      <c r="H130" s="28"/>
      <c r="I130" s="27" t="n">
        <f aca="false">SUM(I124:I129)</f>
        <v>383.57</v>
      </c>
      <c r="J130" s="28"/>
      <c r="K130" s="27" t="n">
        <f aca="false">SUM(K124:K129)</f>
        <v>910.51</v>
      </c>
      <c r="L130" s="28"/>
      <c r="M130" s="27" t="n">
        <f aca="false">SUM(M124:M129)</f>
        <v>367.9</v>
      </c>
      <c r="N130" s="28"/>
      <c r="O130" s="27" t="n">
        <f aca="false">SUM(O124:O129)</f>
        <v>1388.41</v>
      </c>
      <c r="P130" s="28"/>
      <c r="Q130" s="27" t="n">
        <f aca="false">SUM(Q124:Q129)</f>
        <v>368.94</v>
      </c>
      <c r="R130" s="28"/>
      <c r="S130" s="27" t="n">
        <f aca="false">SUM(S124:S129)</f>
        <v>588.29</v>
      </c>
      <c r="T130" s="28"/>
      <c r="U130" s="27" t="n">
        <f aca="false">SUM(U124:U129)</f>
        <v>770.15</v>
      </c>
      <c r="V130" s="28"/>
      <c r="W130" s="27" t="n">
        <f aca="false">SUM(W124:W129)</f>
        <v>1318.1</v>
      </c>
      <c r="X130" s="28"/>
      <c r="Y130" s="27" t="n">
        <f aca="false">SUM(Y124:Y129)</f>
        <v>557.27</v>
      </c>
      <c r="Z130" s="28"/>
      <c r="AA130" s="27" t="n">
        <f aca="false">SUM(AA124:AA129)</f>
        <v>421.94</v>
      </c>
      <c r="AB130" s="28"/>
      <c r="AC130" s="27" t="n">
        <f aca="false">SUM(AC124:AC129)</f>
        <v>304.9</v>
      </c>
      <c r="AD130" s="28"/>
      <c r="AE130" s="27" t="n">
        <f aca="false">SUM(AE124:AE129)</f>
        <v>7928.13</v>
      </c>
      <c r="AF130" s="25"/>
      <c r="AG130" s="4"/>
    </row>
    <row r="131" s="18" customFormat="true" ht="15" hidden="false" customHeight="false" outlineLevel="1" collapsed="false">
      <c r="G131" s="29"/>
      <c r="H131" s="28"/>
      <c r="I131" s="29"/>
      <c r="J131" s="28"/>
      <c r="K131" s="29"/>
      <c r="L131" s="28"/>
      <c r="M131" s="29"/>
      <c r="N131" s="28"/>
      <c r="O131" s="29"/>
      <c r="P131" s="28"/>
      <c r="Q131" s="29"/>
      <c r="R131" s="28"/>
      <c r="S131" s="29"/>
      <c r="T131" s="28"/>
      <c r="U131" s="29"/>
      <c r="V131" s="28"/>
      <c r="W131" s="29"/>
      <c r="X131" s="28"/>
      <c r="Y131" s="29"/>
      <c r="Z131" s="28"/>
      <c r="AA131" s="29"/>
      <c r="AB131" s="28"/>
      <c r="AC131" s="29"/>
      <c r="AD131" s="28"/>
      <c r="AE131" s="29"/>
      <c r="AF131" s="21"/>
      <c r="AG131" s="4"/>
    </row>
    <row r="132" s="18" customFormat="true" ht="15" hidden="false" customHeight="false" outlineLevel="1" collapsed="false">
      <c r="G132" s="29"/>
      <c r="H132" s="28"/>
      <c r="I132" s="29"/>
      <c r="J132" s="28"/>
      <c r="K132" s="29"/>
      <c r="L132" s="28"/>
      <c r="M132" s="29"/>
      <c r="N132" s="28"/>
      <c r="O132" s="29"/>
      <c r="P132" s="28"/>
      <c r="Q132" s="29"/>
      <c r="R132" s="28"/>
      <c r="S132" s="29"/>
      <c r="T132" s="28"/>
      <c r="U132" s="29"/>
      <c r="V132" s="28"/>
      <c r="W132" s="29"/>
      <c r="X132" s="28"/>
      <c r="Y132" s="29"/>
      <c r="Z132" s="28"/>
      <c r="AA132" s="29"/>
      <c r="AB132" s="28"/>
      <c r="AC132" s="29"/>
      <c r="AD132" s="28"/>
      <c r="AE132" s="29"/>
      <c r="AF132" s="21"/>
      <c r="AG132" s="4"/>
    </row>
    <row r="133" customFormat="false" ht="12.75" hidden="false" customHeight="false" outlineLevel="1" collapsed="false">
      <c r="A133" s="22" t="n">
        <v>56010</v>
      </c>
      <c r="B133" s="22" t="s">
        <v>48</v>
      </c>
      <c r="C133" s="22"/>
      <c r="D133" s="23"/>
      <c r="E133" s="18"/>
      <c r="F133" s="19"/>
      <c r="G133" s="24" t="n">
        <v>645.77</v>
      </c>
      <c r="H133" s="19"/>
      <c r="I133" s="24" t="n">
        <v>247.98</v>
      </c>
      <c r="J133" s="19"/>
      <c r="K133" s="24" t="n">
        <v>480.62</v>
      </c>
      <c r="L133" s="19"/>
      <c r="M133" s="24" t="n">
        <v>501.88</v>
      </c>
      <c r="N133" s="19"/>
      <c r="O133" s="24" t="n">
        <v>534.67</v>
      </c>
      <c r="P133" s="19"/>
      <c r="Q133" s="24" t="n">
        <v>547.4</v>
      </c>
      <c r="R133" s="19"/>
      <c r="S133" s="24" t="n">
        <v>572.29</v>
      </c>
      <c r="T133" s="19"/>
      <c r="U133" s="24" t="n">
        <v>522.53</v>
      </c>
      <c r="V133" s="19"/>
      <c r="W133" s="24" t="n">
        <v>547.41</v>
      </c>
      <c r="X133" s="19"/>
      <c r="Y133" s="24" t="n">
        <v>541.17</v>
      </c>
      <c r="Z133" s="19"/>
      <c r="AA133" s="24" t="n">
        <v>519.4</v>
      </c>
      <c r="AB133" s="19"/>
      <c r="AC133" s="24" t="n">
        <v>1673.84</v>
      </c>
      <c r="AD133" s="19"/>
      <c r="AE133" s="24" t="n">
        <f aca="false">AC133+AA133+Y133+W133+U133+S133+Q133+O133+M133+K133+I133+G133</f>
        <v>7334.96</v>
      </c>
      <c r="AF133" s="25"/>
      <c r="AG133" s="2"/>
    </row>
    <row r="134" customFormat="false" ht="12.75" hidden="false" customHeight="false" outlineLevel="1" collapsed="false">
      <c r="A134" s="22" t="n">
        <v>56025</v>
      </c>
      <c r="B134" s="22" t="s">
        <v>35</v>
      </c>
      <c r="C134" s="22"/>
      <c r="D134" s="23"/>
      <c r="E134" s="18"/>
      <c r="F134" s="19"/>
      <c r="G134" s="24" t="n">
        <v>0</v>
      </c>
      <c r="H134" s="19"/>
      <c r="I134" s="24" t="n">
        <v>4.63</v>
      </c>
      <c r="J134" s="19"/>
      <c r="K134" s="24" t="n">
        <v>0</v>
      </c>
      <c r="L134" s="19"/>
      <c r="M134" s="24" t="n">
        <v>0</v>
      </c>
      <c r="N134" s="19"/>
      <c r="O134" s="24" t="n">
        <v>0</v>
      </c>
      <c r="P134" s="19"/>
      <c r="Q134" s="24" t="n">
        <v>0</v>
      </c>
      <c r="R134" s="19"/>
      <c r="S134" s="24" t="n">
        <v>0</v>
      </c>
      <c r="T134" s="19"/>
      <c r="U134" s="24" t="n">
        <v>0</v>
      </c>
      <c r="V134" s="19"/>
      <c r="W134" s="24" t="n">
        <v>0</v>
      </c>
      <c r="X134" s="19"/>
      <c r="Y134" s="24" t="n">
        <v>0</v>
      </c>
      <c r="Z134" s="19"/>
      <c r="AA134" s="24" t="n">
        <v>0</v>
      </c>
      <c r="AB134" s="19"/>
      <c r="AC134" s="24" t="n">
        <v>0</v>
      </c>
      <c r="AD134" s="19"/>
      <c r="AE134" s="24" t="n">
        <f aca="false">AC134+AA134+Y134+W134+U134+S134+Q134+O134+M134+K134+I134+G134</f>
        <v>4.63</v>
      </c>
      <c r="AF134" s="25"/>
      <c r="AG134" s="2"/>
    </row>
    <row r="135" customFormat="false" ht="12.75" hidden="false" customHeight="false" outlineLevel="1" collapsed="false">
      <c r="A135" s="22" t="n">
        <v>56050</v>
      </c>
      <c r="B135" s="22" t="s">
        <v>38</v>
      </c>
      <c r="C135" s="22"/>
      <c r="D135" s="23"/>
      <c r="E135" s="18"/>
      <c r="F135" s="19"/>
      <c r="G135" s="24" t="n">
        <v>0</v>
      </c>
      <c r="H135" s="19"/>
      <c r="I135" s="24" t="n">
        <v>86.94</v>
      </c>
      <c r="J135" s="19"/>
      <c r="K135" s="24" t="n">
        <v>35.96</v>
      </c>
      <c r="L135" s="19"/>
      <c r="M135" s="24" t="n">
        <v>41.67</v>
      </c>
      <c r="N135" s="19"/>
      <c r="O135" s="24" t="n">
        <v>44.48</v>
      </c>
      <c r="P135" s="19"/>
      <c r="Q135" s="24" t="n">
        <v>44.75</v>
      </c>
      <c r="R135" s="19"/>
      <c r="S135" s="24" t="n">
        <v>44.63</v>
      </c>
      <c r="T135" s="19"/>
      <c r="U135" s="24" t="n">
        <v>39.55</v>
      </c>
      <c r="V135" s="19"/>
      <c r="W135" s="24" t="n">
        <v>25.32</v>
      </c>
      <c r="X135" s="19"/>
      <c r="Y135" s="24" t="n">
        <v>30.06</v>
      </c>
      <c r="Z135" s="19"/>
      <c r="AA135" s="24" t="n">
        <v>28.21</v>
      </c>
      <c r="AB135" s="19"/>
      <c r="AC135" s="24" t="n">
        <v>32.1</v>
      </c>
      <c r="AD135" s="19"/>
      <c r="AE135" s="24" t="n">
        <f aca="false">AC135+AA135+Y135+W135+U135+S135+Q135+O135+M135+K135+I135+G135</f>
        <v>453.67</v>
      </c>
      <c r="AF135" s="25"/>
      <c r="AG135" s="2"/>
    </row>
    <row r="136" customFormat="false" ht="12.75" hidden="false" customHeight="false" outlineLevel="1" collapsed="false">
      <c r="A136" s="22" t="n">
        <v>56060</v>
      </c>
      <c r="B136" s="22" t="s">
        <v>39</v>
      </c>
      <c r="C136" s="22"/>
      <c r="D136" s="23"/>
      <c r="E136" s="18"/>
      <c r="F136" s="19"/>
      <c r="G136" s="24" t="n">
        <v>0</v>
      </c>
      <c r="H136" s="19"/>
      <c r="I136" s="24" t="n">
        <v>144.35</v>
      </c>
      <c r="J136" s="19"/>
      <c r="K136" s="24" t="n">
        <v>60.45</v>
      </c>
      <c r="L136" s="19"/>
      <c r="M136" s="24" t="n">
        <v>66.09</v>
      </c>
      <c r="N136" s="19"/>
      <c r="O136" s="24" t="n">
        <v>78.99</v>
      </c>
      <c r="P136" s="19"/>
      <c r="Q136" s="24" t="n">
        <v>78.44</v>
      </c>
      <c r="R136" s="19"/>
      <c r="S136" s="24" t="n">
        <v>78.44</v>
      </c>
      <c r="T136" s="19"/>
      <c r="U136" s="24" t="n">
        <v>78.45</v>
      </c>
      <c r="V136" s="19"/>
      <c r="W136" s="24" t="n">
        <v>61.4</v>
      </c>
      <c r="X136" s="19"/>
      <c r="Y136" s="24" t="n">
        <v>67.32</v>
      </c>
      <c r="Z136" s="19"/>
      <c r="AA136" s="24" t="n">
        <v>67.32</v>
      </c>
      <c r="AB136" s="19"/>
      <c r="AC136" s="24" t="n">
        <v>67.32</v>
      </c>
      <c r="AD136" s="19"/>
      <c r="AE136" s="24" t="n">
        <f aca="false">AC136+AA136+Y136+W136+U136+S136+Q136+O136+M136+K136+I136+G136</f>
        <v>848.57</v>
      </c>
      <c r="AF136" s="25"/>
      <c r="AG136" s="2"/>
    </row>
    <row r="137" customFormat="false" ht="12.75" hidden="false" customHeight="false" outlineLevel="1" collapsed="false">
      <c r="A137" s="22" t="n">
        <v>56065</v>
      </c>
      <c r="B137" s="22" t="s">
        <v>40</v>
      </c>
      <c r="C137" s="22"/>
      <c r="D137" s="23"/>
      <c r="E137" s="18"/>
      <c r="F137" s="19"/>
      <c r="G137" s="24" t="n">
        <v>0</v>
      </c>
      <c r="H137" s="19"/>
      <c r="I137" s="24" t="n">
        <v>83.75</v>
      </c>
      <c r="J137" s="19"/>
      <c r="K137" s="24" t="n">
        <v>31.01</v>
      </c>
      <c r="L137" s="19"/>
      <c r="M137" s="24" t="n">
        <v>31.02</v>
      </c>
      <c r="N137" s="19"/>
      <c r="O137" s="24" t="n">
        <v>33.23</v>
      </c>
      <c r="P137" s="19"/>
      <c r="Q137" s="24" t="n">
        <v>3.28</v>
      </c>
      <c r="R137" s="19"/>
      <c r="S137" s="24" t="n">
        <v>-54.73</v>
      </c>
      <c r="T137" s="19"/>
      <c r="U137" s="24" t="n">
        <v>33.24</v>
      </c>
      <c r="V137" s="19"/>
      <c r="W137" s="24" t="n">
        <v>32.16</v>
      </c>
      <c r="X137" s="19"/>
      <c r="Y137" s="24" t="n">
        <v>24.61</v>
      </c>
      <c r="Z137" s="19"/>
      <c r="AA137" s="24" t="n">
        <v>9.27</v>
      </c>
      <c r="AB137" s="19"/>
      <c r="AC137" s="24" t="n">
        <v>29.74</v>
      </c>
      <c r="AD137" s="19"/>
      <c r="AE137" s="24" t="n">
        <f aca="false">AC137+AA137+Y137+W137+U137+S137+Q137+O137+M137+K137+I137+G137</f>
        <v>256.58</v>
      </c>
      <c r="AF137" s="25"/>
      <c r="AG137" s="2"/>
    </row>
    <row r="138" customFormat="false" ht="12.75" hidden="false" customHeight="false" outlineLevel="1" collapsed="false">
      <c r="A138" s="22" t="n">
        <v>56086</v>
      </c>
      <c r="B138" s="22" t="s">
        <v>42</v>
      </c>
      <c r="C138" s="22"/>
      <c r="D138" s="23"/>
      <c r="E138" s="18"/>
      <c r="F138" s="19"/>
      <c r="G138" s="24" t="n">
        <v>86</v>
      </c>
      <c r="H138" s="19"/>
      <c r="I138" s="24" t="n">
        <v>-74.05</v>
      </c>
      <c r="J138" s="19"/>
      <c r="K138" s="24" t="n">
        <v>0</v>
      </c>
      <c r="L138" s="19"/>
      <c r="M138" s="24" t="n">
        <v>26.71</v>
      </c>
      <c r="N138" s="19"/>
      <c r="O138" s="24" t="n">
        <v>26.44</v>
      </c>
      <c r="P138" s="19"/>
      <c r="Q138" s="24" t="n">
        <v>6.78</v>
      </c>
      <c r="R138" s="19"/>
      <c r="S138" s="24" t="n">
        <v>4.09</v>
      </c>
      <c r="T138" s="19"/>
      <c r="U138" s="24" t="n">
        <v>6.37</v>
      </c>
      <c r="V138" s="19"/>
      <c r="W138" s="24" t="n">
        <v>0</v>
      </c>
      <c r="X138" s="19"/>
      <c r="Y138" s="24" t="n">
        <v>0</v>
      </c>
      <c r="Z138" s="19"/>
      <c r="AA138" s="24" t="n">
        <v>0</v>
      </c>
      <c r="AB138" s="19"/>
      <c r="AC138" s="24" t="n">
        <v>0</v>
      </c>
      <c r="AD138" s="19"/>
      <c r="AE138" s="24" t="n">
        <f aca="false">AC138+AA138+Y138+W138+U138+S138+Q138+O138+M138+K138+I138+G138</f>
        <v>82.34</v>
      </c>
      <c r="AF138" s="25"/>
      <c r="AG138" s="2"/>
    </row>
    <row r="139" customFormat="false" ht="12.75" hidden="false" customHeight="false" outlineLevel="1" collapsed="false">
      <c r="A139" s="22" t="n">
        <v>56090</v>
      </c>
      <c r="B139" s="22" t="s">
        <v>43</v>
      </c>
      <c r="C139" s="22"/>
      <c r="D139" s="23"/>
      <c r="E139" s="18"/>
      <c r="F139" s="19"/>
      <c r="G139" s="24" t="n">
        <v>28.36</v>
      </c>
      <c r="H139" s="19"/>
      <c r="I139" s="24" t="n">
        <v>-28.36</v>
      </c>
      <c r="J139" s="19"/>
      <c r="K139" s="24" t="n">
        <v>0</v>
      </c>
      <c r="L139" s="19"/>
      <c r="M139" s="24" t="n">
        <v>0</v>
      </c>
      <c r="N139" s="19"/>
      <c r="O139" s="24" t="n">
        <v>0</v>
      </c>
      <c r="P139" s="19"/>
      <c r="Q139" s="24" t="n">
        <v>0</v>
      </c>
      <c r="R139" s="19"/>
      <c r="S139" s="24" t="n">
        <v>0</v>
      </c>
      <c r="T139" s="19"/>
      <c r="U139" s="24" t="n">
        <v>0</v>
      </c>
      <c r="V139" s="19"/>
      <c r="W139" s="24" t="n">
        <v>14</v>
      </c>
      <c r="X139" s="19"/>
      <c r="Y139" s="24" t="n">
        <v>0</v>
      </c>
      <c r="Z139" s="19"/>
      <c r="AA139" s="24" t="n">
        <v>0</v>
      </c>
      <c r="AB139" s="19"/>
      <c r="AC139" s="24" t="n">
        <v>0</v>
      </c>
      <c r="AD139" s="19"/>
      <c r="AE139" s="24" t="n">
        <f aca="false">AC139+AA139+Y139+W139+U139+S139+Q139+O139+M139+K139+I139+G139</f>
        <v>14</v>
      </c>
      <c r="AF139" s="25"/>
      <c r="AG139" s="2"/>
    </row>
    <row r="140" customFormat="false" ht="12.75" hidden="false" customHeight="false" outlineLevel="1" collapsed="false">
      <c r="A140" s="22" t="n">
        <v>56095</v>
      </c>
      <c r="B140" s="22" t="s">
        <v>67</v>
      </c>
      <c r="C140" s="22"/>
      <c r="D140" s="23"/>
      <c r="E140" s="18"/>
      <c r="F140" s="19"/>
      <c r="G140" s="24" t="n">
        <v>25.26</v>
      </c>
      <c r="H140" s="19"/>
      <c r="I140" s="24" t="n">
        <v>74.2</v>
      </c>
      <c r="J140" s="19"/>
      <c r="K140" s="24" t="n">
        <v>23.65</v>
      </c>
      <c r="L140" s="19"/>
      <c r="M140" s="24" t="n">
        <v>15.75</v>
      </c>
      <c r="N140" s="19"/>
      <c r="O140" s="24" t="n">
        <v>18.26</v>
      </c>
      <c r="P140" s="19"/>
      <c r="Q140" s="24" t="n">
        <v>97.36</v>
      </c>
      <c r="R140" s="19"/>
      <c r="S140" s="24" t="n">
        <v>31.51</v>
      </c>
      <c r="T140" s="19"/>
      <c r="U140" s="24" t="n">
        <v>62.22</v>
      </c>
      <c r="V140" s="19"/>
      <c r="W140" s="24" t="n">
        <v>0</v>
      </c>
      <c r="X140" s="19"/>
      <c r="Y140" s="24" t="n">
        <v>10.49</v>
      </c>
      <c r="Z140" s="19"/>
      <c r="AA140" s="24" t="n">
        <v>4.2</v>
      </c>
      <c r="AB140" s="19"/>
      <c r="AC140" s="24" t="n">
        <v>20.03</v>
      </c>
      <c r="AD140" s="19"/>
      <c r="AE140" s="24" t="n">
        <f aca="false">AC140+AA140+Y140+W140+U140+S140+Q140+O140+M140+K140+I140+G140</f>
        <v>382.93</v>
      </c>
      <c r="AF140" s="25"/>
      <c r="AG140" s="2"/>
    </row>
    <row r="141" customFormat="false" ht="12.75" hidden="false" customHeight="false" outlineLevel="1" collapsed="false">
      <c r="A141" s="22" t="n">
        <v>56115</v>
      </c>
      <c r="B141" s="22" t="s">
        <v>44</v>
      </c>
      <c r="C141" s="22"/>
      <c r="D141" s="23"/>
      <c r="E141" s="18"/>
      <c r="F141" s="19"/>
      <c r="G141" s="24" t="n">
        <v>0</v>
      </c>
      <c r="H141" s="19"/>
      <c r="I141" s="24" t="n">
        <v>23.65</v>
      </c>
      <c r="J141" s="19"/>
      <c r="K141" s="24" t="n">
        <v>15.9</v>
      </c>
      <c r="L141" s="19"/>
      <c r="M141" s="24" t="n">
        <v>10.6</v>
      </c>
      <c r="N141" s="19"/>
      <c r="O141" s="24" t="n">
        <v>10.6</v>
      </c>
      <c r="P141" s="19"/>
      <c r="Q141" s="24" t="n">
        <v>10.6</v>
      </c>
      <c r="R141" s="19"/>
      <c r="S141" s="24" t="n">
        <v>10.6</v>
      </c>
      <c r="T141" s="19"/>
      <c r="U141" s="24" t="n">
        <v>10.6</v>
      </c>
      <c r="V141" s="19"/>
      <c r="W141" s="24" t="n">
        <v>14.03</v>
      </c>
      <c r="X141" s="19"/>
      <c r="Y141" s="24" t="n">
        <v>8.73</v>
      </c>
      <c r="Z141" s="19"/>
      <c r="AA141" s="24" t="n">
        <v>8.73</v>
      </c>
      <c r="AB141" s="19"/>
      <c r="AC141" s="24" t="n">
        <v>8.99</v>
      </c>
      <c r="AD141" s="19"/>
      <c r="AE141" s="24" t="n">
        <f aca="false">AC141+AA141+Y141+W141+U141+S141+Q141+O141+M141+K141+I141+G141</f>
        <v>133.03</v>
      </c>
      <c r="AF141" s="25"/>
      <c r="AG141" s="2"/>
    </row>
    <row r="142" customFormat="false" ht="12.75" hidden="false" customHeight="false" outlineLevel="1" collapsed="false">
      <c r="A142" s="22" t="n">
        <v>56125</v>
      </c>
      <c r="B142" s="22" t="s">
        <v>51</v>
      </c>
      <c r="C142" s="22"/>
      <c r="D142" s="23"/>
      <c r="E142" s="18"/>
      <c r="F142" s="19"/>
      <c r="G142" s="24" t="n">
        <v>58.38</v>
      </c>
      <c r="H142" s="19"/>
      <c r="I142" s="24" t="n">
        <v>81.55</v>
      </c>
      <c r="J142" s="19"/>
      <c r="K142" s="24" t="n">
        <v>38.13</v>
      </c>
      <c r="L142" s="19"/>
      <c r="M142" s="24" t="n">
        <v>39.6</v>
      </c>
      <c r="N142" s="19"/>
      <c r="O142" s="24" t="n">
        <v>45.49</v>
      </c>
      <c r="P142" s="19"/>
      <c r="Q142" s="24" t="n">
        <v>55.3</v>
      </c>
      <c r="R142" s="19"/>
      <c r="S142" s="24" t="n">
        <v>270.81</v>
      </c>
      <c r="T142" s="19"/>
      <c r="U142" s="24" t="n">
        <v>54.69</v>
      </c>
      <c r="V142" s="19"/>
      <c r="W142" s="24" t="n">
        <v>32.54</v>
      </c>
      <c r="X142" s="19"/>
      <c r="Y142" s="24" t="n">
        <v>42.35</v>
      </c>
      <c r="Z142" s="19"/>
      <c r="AA142" s="24" t="n">
        <v>61.53</v>
      </c>
      <c r="AB142" s="19"/>
      <c r="AC142" s="24" t="n">
        <v>53.02</v>
      </c>
      <c r="AD142" s="19"/>
      <c r="AE142" s="24" t="n">
        <f aca="false">AC142+AA142+Y142+W142+U142+S142+Q142+O142+M142+K142+I142+G142</f>
        <v>833.39</v>
      </c>
      <c r="AF142" s="25"/>
      <c r="AG142" s="2"/>
    </row>
    <row r="143" customFormat="false" ht="12.75" hidden="false" customHeight="false" outlineLevel="1" collapsed="false">
      <c r="A143" s="22" t="n">
        <v>56165</v>
      </c>
      <c r="B143" s="22" t="s">
        <v>59</v>
      </c>
      <c r="C143" s="22"/>
      <c r="D143" s="23"/>
      <c r="E143" s="18"/>
      <c r="F143" s="19"/>
      <c r="G143" s="24" t="n">
        <v>137.9</v>
      </c>
      <c r="H143" s="19"/>
      <c r="I143" s="24" t="n">
        <v>-79.24</v>
      </c>
      <c r="J143" s="19"/>
      <c r="K143" s="24" t="n">
        <v>141.74</v>
      </c>
      <c r="L143" s="19"/>
      <c r="M143" s="24" t="n">
        <v>141.74</v>
      </c>
      <c r="N143" s="19"/>
      <c r="O143" s="24" t="n">
        <v>141.77</v>
      </c>
      <c r="P143" s="19"/>
      <c r="Q143" s="24" t="n">
        <v>141.77</v>
      </c>
      <c r="R143" s="19"/>
      <c r="S143" s="24" t="n">
        <v>141.77</v>
      </c>
      <c r="T143" s="19"/>
      <c r="U143" s="24" t="n">
        <v>141.98</v>
      </c>
      <c r="V143" s="19"/>
      <c r="W143" s="24" t="n">
        <v>141.98</v>
      </c>
      <c r="X143" s="19"/>
      <c r="Y143" s="24" t="n">
        <v>139.73</v>
      </c>
      <c r="Z143" s="19"/>
      <c r="AA143" s="24" t="n">
        <v>139.7</v>
      </c>
      <c r="AB143" s="19"/>
      <c r="AC143" s="24" t="n">
        <v>139.7</v>
      </c>
      <c r="AD143" s="19"/>
      <c r="AE143" s="24" t="n">
        <f aca="false">AC143+AA143+Y143+W143+U143+S143+Q143+O143+M143+K143+I143+G143</f>
        <v>1470.54</v>
      </c>
      <c r="AF143" s="25"/>
      <c r="AG143" s="2"/>
    </row>
    <row r="144" customFormat="false" ht="12.75" hidden="false" customHeight="false" outlineLevel="1" collapsed="false">
      <c r="A144" s="22" t="n">
        <v>56200</v>
      </c>
      <c r="B144" s="22" t="s">
        <v>68</v>
      </c>
      <c r="C144" s="22"/>
      <c r="D144" s="23"/>
      <c r="E144" s="18"/>
      <c r="F144" s="19"/>
      <c r="G144" s="24" t="n">
        <v>0</v>
      </c>
      <c r="H144" s="19"/>
      <c r="I144" s="24" t="n">
        <v>0</v>
      </c>
      <c r="J144" s="19"/>
      <c r="K144" s="24" t="n">
        <v>0</v>
      </c>
      <c r="L144" s="19"/>
      <c r="M144" s="24" t="n">
        <v>0</v>
      </c>
      <c r="N144" s="19"/>
      <c r="O144" s="24" t="n">
        <v>1.55</v>
      </c>
      <c r="P144" s="19"/>
      <c r="Q144" s="24" t="n">
        <v>19.77</v>
      </c>
      <c r="R144" s="19"/>
      <c r="S144" s="24" t="n">
        <v>0</v>
      </c>
      <c r="T144" s="19"/>
      <c r="U144" s="24" t="n">
        <v>0</v>
      </c>
      <c r="V144" s="19"/>
      <c r="W144" s="24" t="n">
        <v>0</v>
      </c>
      <c r="X144" s="19"/>
      <c r="Y144" s="24" t="n">
        <v>0</v>
      </c>
      <c r="Z144" s="19"/>
      <c r="AA144" s="24" t="n">
        <v>0</v>
      </c>
      <c r="AB144" s="19"/>
      <c r="AC144" s="24" t="n">
        <v>0</v>
      </c>
      <c r="AD144" s="19"/>
      <c r="AE144" s="24" t="n">
        <f aca="false">AC144+AA144+Y144+W144+U144+S144+Q144+O144+M144+K144+I144+G144</f>
        <v>21.32</v>
      </c>
      <c r="AF144" s="25"/>
      <c r="AG144" s="2"/>
    </row>
    <row r="145" customFormat="false" ht="12.75" hidden="false" customHeight="false" outlineLevel="1" collapsed="false">
      <c r="A145" s="22" t="n">
        <v>56201</v>
      </c>
      <c r="B145" s="22" t="s">
        <v>69</v>
      </c>
      <c r="C145" s="22"/>
      <c r="D145" s="23"/>
      <c r="E145" s="18"/>
      <c r="F145" s="19"/>
      <c r="G145" s="24" t="n">
        <v>0</v>
      </c>
      <c r="H145" s="19"/>
      <c r="I145" s="24" t="n">
        <v>3.21</v>
      </c>
      <c r="J145" s="19"/>
      <c r="K145" s="24" t="n">
        <v>0</v>
      </c>
      <c r="L145" s="19"/>
      <c r="M145" s="24" t="n">
        <v>0</v>
      </c>
      <c r="N145" s="19"/>
      <c r="O145" s="24" t="n">
        <v>18.92</v>
      </c>
      <c r="P145" s="19"/>
      <c r="Q145" s="24" t="n">
        <v>0.89</v>
      </c>
      <c r="R145" s="19"/>
      <c r="S145" s="24" t="n">
        <v>1.29</v>
      </c>
      <c r="T145" s="19"/>
      <c r="U145" s="24" t="n">
        <v>5.43</v>
      </c>
      <c r="V145" s="19"/>
      <c r="W145" s="24" t="n">
        <v>0.75</v>
      </c>
      <c r="X145" s="19"/>
      <c r="Y145" s="24" t="n">
        <v>11.41</v>
      </c>
      <c r="Z145" s="19"/>
      <c r="AA145" s="24" t="n">
        <v>10.5</v>
      </c>
      <c r="AB145" s="19"/>
      <c r="AC145" s="24" t="n">
        <v>0.52</v>
      </c>
      <c r="AD145" s="19"/>
      <c r="AE145" s="24" t="n">
        <f aca="false">AC145+AA145+Y145+W145+U145+S145+Q145+O145+M145+K145+I145+G145</f>
        <v>52.92</v>
      </c>
      <c r="AF145" s="25"/>
      <c r="AG145" s="2"/>
    </row>
    <row r="146" customFormat="false" ht="12.75" hidden="false" customHeight="false" outlineLevel="1" collapsed="false">
      <c r="A146" s="22" t="n">
        <v>56210</v>
      </c>
      <c r="B146" s="22" t="s">
        <v>62</v>
      </c>
      <c r="C146" s="22"/>
      <c r="D146" s="23"/>
      <c r="E146" s="18"/>
      <c r="F146" s="19"/>
      <c r="G146" s="24" t="n">
        <v>0</v>
      </c>
      <c r="H146" s="19"/>
      <c r="I146" s="24" t="n">
        <v>0.21</v>
      </c>
      <c r="J146" s="19"/>
      <c r="K146" s="24" t="n">
        <v>0</v>
      </c>
      <c r="L146" s="19"/>
      <c r="M146" s="24" t="n">
        <v>0</v>
      </c>
      <c r="N146" s="19"/>
      <c r="O146" s="24" t="n">
        <v>0</v>
      </c>
      <c r="P146" s="19"/>
      <c r="Q146" s="24" t="n">
        <v>0</v>
      </c>
      <c r="R146" s="19"/>
      <c r="S146" s="24" t="n">
        <v>0</v>
      </c>
      <c r="T146" s="19"/>
      <c r="U146" s="24" t="n">
        <v>0</v>
      </c>
      <c r="V146" s="19"/>
      <c r="W146" s="24" t="n">
        <v>0</v>
      </c>
      <c r="X146" s="19"/>
      <c r="Y146" s="24" t="n">
        <v>0</v>
      </c>
      <c r="Z146" s="19"/>
      <c r="AA146" s="24" t="n">
        <v>0</v>
      </c>
      <c r="AB146" s="19"/>
      <c r="AC146" s="24" t="n">
        <v>7.88</v>
      </c>
      <c r="AD146" s="19"/>
      <c r="AE146" s="24" t="n">
        <f aca="false">AC146+AA146+Y146+W146+U146+S146+Q146+O146+M146+K146+I146+G146</f>
        <v>8.09</v>
      </c>
      <c r="AF146" s="25"/>
      <c r="AG146" s="2"/>
    </row>
    <row r="147" s="18" customFormat="true" ht="5.1" hidden="false" customHeight="true" outlineLevel="1" collapsed="false">
      <c r="A147" s="22"/>
      <c r="B147" s="22"/>
      <c r="C147" s="22"/>
      <c r="D147" s="22"/>
      <c r="G147" s="30"/>
      <c r="H147" s="28"/>
      <c r="I147" s="30"/>
      <c r="J147" s="28"/>
      <c r="K147" s="30"/>
      <c r="L147" s="28"/>
      <c r="M147" s="30"/>
      <c r="N147" s="28"/>
      <c r="O147" s="30"/>
      <c r="P147" s="28"/>
      <c r="Q147" s="30"/>
      <c r="R147" s="28"/>
      <c r="S147" s="30"/>
      <c r="T147" s="28"/>
      <c r="U147" s="30"/>
      <c r="V147" s="28"/>
      <c r="W147" s="30"/>
      <c r="X147" s="28"/>
      <c r="Y147" s="30"/>
      <c r="Z147" s="28"/>
      <c r="AA147" s="30"/>
      <c r="AB147" s="28"/>
      <c r="AC147" s="30"/>
      <c r="AD147" s="28"/>
      <c r="AE147" s="30"/>
      <c r="AF147" s="21"/>
      <c r="AG147" s="4"/>
    </row>
    <row r="148" s="18" customFormat="true" ht="15" hidden="false" customHeight="false" outlineLevel="0" collapsed="false">
      <c r="C148" s="22" t="s">
        <v>70</v>
      </c>
      <c r="G148" s="27" t="n">
        <f aca="false">SUM(G132:G147)</f>
        <v>981.67</v>
      </c>
      <c r="H148" s="28"/>
      <c r="I148" s="27" t="n">
        <f aca="false">SUM(I132:I147)</f>
        <v>568.82</v>
      </c>
      <c r="J148" s="28"/>
      <c r="K148" s="27" t="n">
        <f aca="false">SUM(K132:K147)</f>
        <v>827.46</v>
      </c>
      <c r="L148" s="28"/>
      <c r="M148" s="27" t="n">
        <f aca="false">SUM(M132:M147)</f>
        <v>875.06</v>
      </c>
      <c r="N148" s="28"/>
      <c r="O148" s="27" t="n">
        <f aca="false">SUM(O132:O147)</f>
        <v>954.4</v>
      </c>
      <c r="P148" s="28"/>
      <c r="Q148" s="27" t="n">
        <f aca="false">SUM(Q132:Q147)</f>
        <v>1006.34</v>
      </c>
      <c r="R148" s="28"/>
      <c r="S148" s="27" t="n">
        <f aca="false">SUM(S132:S147)</f>
        <v>1100.7</v>
      </c>
      <c r="T148" s="28"/>
      <c r="U148" s="27" t="n">
        <f aca="false">SUM(U132:U147)</f>
        <v>955.06</v>
      </c>
      <c r="V148" s="28"/>
      <c r="W148" s="27" t="n">
        <f aca="false">SUM(W132:W147)</f>
        <v>869.59</v>
      </c>
      <c r="X148" s="28"/>
      <c r="Y148" s="27" t="n">
        <f aca="false">SUM(Y132:Y147)</f>
        <v>875.87</v>
      </c>
      <c r="Z148" s="28"/>
      <c r="AA148" s="27" t="n">
        <f aca="false">SUM(AA132:AA147)</f>
        <v>848.86</v>
      </c>
      <c r="AB148" s="28"/>
      <c r="AC148" s="27" t="n">
        <f aca="false">SUM(AC132:AC147)</f>
        <v>2033.14</v>
      </c>
      <c r="AD148" s="28"/>
      <c r="AE148" s="27" t="n">
        <f aca="false">SUM(AE132:AE147)</f>
        <v>11896.97</v>
      </c>
      <c r="AF148" s="25"/>
      <c r="AG148" s="4"/>
    </row>
    <row r="149" s="18" customFormat="true" ht="15" hidden="false" customHeight="false" outlineLevel="1" collapsed="false">
      <c r="G149" s="29"/>
      <c r="H149" s="28"/>
      <c r="I149" s="29"/>
      <c r="J149" s="28"/>
      <c r="K149" s="29"/>
      <c r="L149" s="28"/>
      <c r="M149" s="29"/>
      <c r="N149" s="28"/>
      <c r="O149" s="29"/>
      <c r="P149" s="28"/>
      <c r="Q149" s="29"/>
      <c r="R149" s="28"/>
      <c r="S149" s="29"/>
      <c r="T149" s="28"/>
      <c r="U149" s="29"/>
      <c r="V149" s="28"/>
      <c r="W149" s="29"/>
      <c r="X149" s="28"/>
      <c r="Y149" s="29"/>
      <c r="Z149" s="28"/>
      <c r="AA149" s="29"/>
      <c r="AB149" s="28"/>
      <c r="AC149" s="29"/>
      <c r="AD149" s="28"/>
      <c r="AE149" s="29"/>
      <c r="AF149" s="21"/>
      <c r="AG149" s="4"/>
    </row>
    <row r="150" s="18" customFormat="true" ht="15" hidden="false" customHeight="false" outlineLevel="1" collapsed="false">
      <c r="G150" s="29"/>
      <c r="H150" s="28"/>
      <c r="I150" s="29"/>
      <c r="J150" s="28"/>
      <c r="K150" s="29"/>
      <c r="L150" s="28"/>
      <c r="M150" s="29"/>
      <c r="N150" s="28"/>
      <c r="O150" s="29"/>
      <c r="P150" s="28"/>
      <c r="Q150" s="29"/>
      <c r="R150" s="28"/>
      <c r="S150" s="29"/>
      <c r="T150" s="28"/>
      <c r="U150" s="29"/>
      <c r="V150" s="28"/>
      <c r="W150" s="29"/>
      <c r="X150" s="28"/>
      <c r="Y150" s="29"/>
      <c r="Z150" s="28"/>
      <c r="AA150" s="29"/>
      <c r="AB150" s="28"/>
      <c r="AC150" s="29"/>
      <c r="AD150" s="28"/>
      <c r="AE150" s="29"/>
      <c r="AF150" s="21"/>
      <c r="AG150" s="4"/>
    </row>
    <row r="151" customFormat="false" ht="12.75" hidden="false" customHeight="false" outlineLevel="1" collapsed="false">
      <c r="A151" s="22" t="n">
        <v>57125</v>
      </c>
      <c r="B151" s="22" t="s">
        <v>51</v>
      </c>
      <c r="C151" s="22"/>
      <c r="D151" s="23"/>
      <c r="E151" s="18"/>
      <c r="F151" s="19"/>
      <c r="G151" s="24" t="n">
        <v>0</v>
      </c>
      <c r="H151" s="19"/>
      <c r="I151" s="24" t="n">
        <v>3.07</v>
      </c>
      <c r="J151" s="19"/>
      <c r="K151" s="24" t="n">
        <v>0</v>
      </c>
      <c r="L151" s="19"/>
      <c r="M151" s="24" t="n">
        <v>3.58</v>
      </c>
      <c r="N151" s="19"/>
      <c r="O151" s="24" t="n">
        <v>5.25</v>
      </c>
      <c r="P151" s="19"/>
      <c r="Q151" s="24" t="n">
        <v>12.01</v>
      </c>
      <c r="R151" s="19"/>
      <c r="S151" s="24" t="n">
        <v>51.4</v>
      </c>
      <c r="T151" s="19"/>
      <c r="U151" s="24" t="n">
        <v>39.04</v>
      </c>
      <c r="V151" s="19"/>
      <c r="W151" s="24" t="n">
        <v>29.08</v>
      </c>
      <c r="X151" s="19"/>
      <c r="Y151" s="24" t="n">
        <v>46.46</v>
      </c>
      <c r="Z151" s="19"/>
      <c r="AA151" s="24" t="n">
        <v>11.54</v>
      </c>
      <c r="AB151" s="19"/>
      <c r="AC151" s="24" t="n">
        <v>44.3</v>
      </c>
      <c r="AD151" s="19"/>
      <c r="AE151" s="24" t="n">
        <f aca="false">AC151+AA151+Y151+W151+U151+S151+Q151+O151+M151+K151+I151+G151</f>
        <v>245.73</v>
      </c>
      <c r="AF151" s="25"/>
      <c r="AG151" s="2"/>
    </row>
    <row r="152" customFormat="false" ht="12.75" hidden="false" customHeight="false" outlineLevel="1" collapsed="false">
      <c r="A152" s="22" t="n">
        <v>57135</v>
      </c>
      <c r="B152" s="22" t="s">
        <v>71</v>
      </c>
      <c r="C152" s="22"/>
      <c r="D152" s="23"/>
      <c r="E152" s="18"/>
      <c r="F152" s="19"/>
      <c r="G152" s="24" t="n">
        <v>0</v>
      </c>
      <c r="H152" s="19"/>
      <c r="I152" s="24" t="n">
        <v>0</v>
      </c>
      <c r="J152" s="19"/>
      <c r="K152" s="24" t="n">
        <v>0</v>
      </c>
      <c r="L152" s="19"/>
      <c r="M152" s="24" t="n">
        <v>3.41</v>
      </c>
      <c r="N152" s="19"/>
      <c r="O152" s="24" t="n">
        <v>0</v>
      </c>
      <c r="P152" s="19"/>
      <c r="Q152" s="24" t="n">
        <v>0</v>
      </c>
      <c r="R152" s="19"/>
      <c r="S152" s="24" t="n">
        <v>0</v>
      </c>
      <c r="T152" s="19"/>
      <c r="U152" s="24" t="n">
        <v>0</v>
      </c>
      <c r="V152" s="19"/>
      <c r="W152" s="24" t="n">
        <v>0</v>
      </c>
      <c r="X152" s="19"/>
      <c r="Y152" s="24" t="n">
        <v>0</v>
      </c>
      <c r="Z152" s="19"/>
      <c r="AA152" s="24" t="n">
        <v>0</v>
      </c>
      <c r="AB152" s="19"/>
      <c r="AC152" s="24" t="n">
        <v>0</v>
      </c>
      <c r="AD152" s="19"/>
      <c r="AE152" s="24" t="n">
        <f aca="false">AC152+AA152+Y152+W152+U152+S152+Q152+O152+M152+K152+I152+G152</f>
        <v>3.41</v>
      </c>
      <c r="AF152" s="25"/>
      <c r="AG152" s="2"/>
    </row>
    <row r="153" customFormat="false" ht="12.75" hidden="false" customHeight="false" outlineLevel="1" collapsed="false">
      <c r="A153" s="22" t="n">
        <v>57147</v>
      </c>
      <c r="B153" s="22" t="s">
        <v>72</v>
      </c>
      <c r="C153" s="22"/>
      <c r="D153" s="23"/>
      <c r="E153" s="18"/>
      <c r="F153" s="19"/>
      <c r="G153" s="24" t="n">
        <v>1406.82</v>
      </c>
      <c r="H153" s="19"/>
      <c r="I153" s="24" t="n">
        <v>-639.89</v>
      </c>
      <c r="J153" s="19"/>
      <c r="K153" s="24" t="n">
        <v>237.64</v>
      </c>
      <c r="L153" s="19"/>
      <c r="M153" s="24" t="n">
        <v>2205.63</v>
      </c>
      <c r="N153" s="19"/>
      <c r="O153" s="24" t="n">
        <v>105.53</v>
      </c>
      <c r="P153" s="19"/>
      <c r="Q153" s="24" t="n">
        <v>111.56</v>
      </c>
      <c r="R153" s="19"/>
      <c r="S153" s="24" t="n">
        <v>337.55</v>
      </c>
      <c r="T153" s="19"/>
      <c r="U153" s="24" t="n">
        <v>74.4</v>
      </c>
      <c r="V153" s="19"/>
      <c r="W153" s="24" t="n">
        <v>253.5</v>
      </c>
      <c r="X153" s="19"/>
      <c r="Y153" s="24" t="n">
        <v>112.39</v>
      </c>
      <c r="Z153" s="19"/>
      <c r="AA153" s="24" t="n">
        <v>146.75</v>
      </c>
      <c r="AB153" s="19"/>
      <c r="AC153" s="24" t="n">
        <v>222.38</v>
      </c>
      <c r="AD153" s="19"/>
      <c r="AE153" s="24" t="n">
        <f aca="false">AC153+AA153+Y153+W153+U153+S153+Q153+O153+M153+K153+I153+G153</f>
        <v>4574.26</v>
      </c>
      <c r="AF153" s="25"/>
      <c r="AG153" s="2"/>
    </row>
    <row r="154" customFormat="false" ht="12.75" hidden="false" customHeight="false" outlineLevel="1" collapsed="false">
      <c r="A154" s="22" t="n">
        <v>57175</v>
      </c>
      <c r="B154" s="22" t="s">
        <v>73</v>
      </c>
      <c r="C154" s="22"/>
      <c r="D154" s="23"/>
      <c r="E154" s="18"/>
      <c r="F154" s="19"/>
      <c r="G154" s="24" t="n">
        <v>0</v>
      </c>
      <c r="H154" s="19"/>
      <c r="I154" s="24" t="n">
        <v>0</v>
      </c>
      <c r="J154" s="19"/>
      <c r="K154" s="24" t="n">
        <v>0</v>
      </c>
      <c r="L154" s="19"/>
      <c r="M154" s="24" t="n">
        <v>0</v>
      </c>
      <c r="N154" s="19"/>
      <c r="O154" s="24" t="n">
        <v>0</v>
      </c>
      <c r="P154" s="19"/>
      <c r="Q154" s="24" t="n">
        <v>0</v>
      </c>
      <c r="R154" s="19"/>
      <c r="S154" s="24" t="n">
        <v>0</v>
      </c>
      <c r="T154" s="19"/>
      <c r="U154" s="24" t="n">
        <v>5.35</v>
      </c>
      <c r="V154" s="19"/>
      <c r="W154" s="24" t="n">
        <v>0</v>
      </c>
      <c r="X154" s="19"/>
      <c r="Y154" s="24" t="n">
        <v>0</v>
      </c>
      <c r="Z154" s="19"/>
      <c r="AA154" s="24" t="n">
        <v>0</v>
      </c>
      <c r="AB154" s="19"/>
      <c r="AC154" s="24" t="n">
        <v>0</v>
      </c>
      <c r="AD154" s="19"/>
      <c r="AE154" s="24" t="n">
        <f aca="false">AC154+AA154+Y154+W154+U154+S154+Q154+O154+M154+K154+I154+G154</f>
        <v>5.35</v>
      </c>
      <c r="AF154" s="25"/>
      <c r="AG154" s="2"/>
    </row>
    <row r="155" customFormat="false" ht="12.75" hidden="false" customHeight="false" outlineLevel="1" collapsed="false">
      <c r="A155" s="22" t="n">
        <v>57254</v>
      </c>
      <c r="B155" s="22" t="s">
        <v>74</v>
      </c>
      <c r="C155" s="22"/>
      <c r="D155" s="23"/>
      <c r="E155" s="18"/>
      <c r="F155" s="19"/>
      <c r="G155" s="24" t="n">
        <v>234.54</v>
      </c>
      <c r="H155" s="19"/>
      <c r="I155" s="24" t="n">
        <v>231.01</v>
      </c>
      <c r="J155" s="19"/>
      <c r="K155" s="24" t="n">
        <v>230.61</v>
      </c>
      <c r="L155" s="19"/>
      <c r="M155" s="24" t="n">
        <v>231.18</v>
      </c>
      <c r="N155" s="19"/>
      <c r="O155" s="24" t="n">
        <v>231.13</v>
      </c>
      <c r="P155" s="19"/>
      <c r="Q155" s="24" t="n">
        <v>229.25</v>
      </c>
      <c r="R155" s="19"/>
      <c r="S155" s="24" t="n">
        <v>226.24</v>
      </c>
      <c r="T155" s="19"/>
      <c r="U155" s="24" t="n">
        <v>228.99</v>
      </c>
      <c r="V155" s="19"/>
      <c r="W155" s="24" t="n">
        <v>228.69</v>
      </c>
      <c r="X155" s="19"/>
      <c r="Y155" s="24" t="n">
        <v>238.08</v>
      </c>
      <c r="Z155" s="19"/>
      <c r="AA155" s="24" t="n">
        <v>226.23</v>
      </c>
      <c r="AB155" s="19"/>
      <c r="AC155" s="24" t="n">
        <v>226.12</v>
      </c>
      <c r="AD155" s="19"/>
      <c r="AE155" s="24" t="n">
        <f aca="false">AC155+AA155+Y155+W155+U155+S155+Q155+O155+M155+K155+I155+G155</f>
        <v>2762.07</v>
      </c>
      <c r="AF155" s="25"/>
      <c r="AG155" s="2"/>
    </row>
    <row r="156" customFormat="false" ht="12.75" hidden="false" customHeight="false" outlineLevel="1" collapsed="false">
      <c r="A156" s="22" t="n">
        <v>57275</v>
      </c>
      <c r="B156" s="22" t="s">
        <v>64</v>
      </c>
      <c r="C156" s="22"/>
      <c r="D156" s="23"/>
      <c r="E156" s="18"/>
      <c r="F156" s="19"/>
      <c r="G156" s="24" t="n">
        <v>269.02</v>
      </c>
      <c r="H156" s="19"/>
      <c r="I156" s="24" t="n">
        <v>269.02</v>
      </c>
      <c r="J156" s="19"/>
      <c r="K156" s="24" t="n">
        <v>269.02</v>
      </c>
      <c r="L156" s="19"/>
      <c r="M156" s="24" t="n">
        <v>85.87</v>
      </c>
      <c r="N156" s="19"/>
      <c r="O156" s="24" t="n">
        <v>597.85</v>
      </c>
      <c r="P156" s="19"/>
      <c r="Q156" s="24" t="n">
        <v>-83.22</v>
      </c>
      <c r="R156" s="19"/>
      <c r="S156" s="24" t="n">
        <v>247.6</v>
      </c>
      <c r="T156" s="19"/>
      <c r="U156" s="24" t="n">
        <v>164.99</v>
      </c>
      <c r="V156" s="19"/>
      <c r="W156" s="24" t="n">
        <v>164.99</v>
      </c>
      <c r="X156" s="19"/>
      <c r="Y156" s="24" t="n">
        <v>164.98</v>
      </c>
      <c r="Z156" s="19"/>
      <c r="AA156" s="24" t="n">
        <v>165</v>
      </c>
      <c r="AB156" s="19"/>
      <c r="AC156" s="24" t="n">
        <v>164.98</v>
      </c>
      <c r="AD156" s="19"/>
      <c r="AE156" s="24" t="n">
        <f aca="false">AC156+AA156+Y156+W156+U156+S156+Q156+O156+M156+K156+I156+G156</f>
        <v>2480.1</v>
      </c>
      <c r="AF156" s="25"/>
      <c r="AG156" s="2"/>
    </row>
    <row r="157" customFormat="false" ht="12.75" hidden="false" customHeight="false" outlineLevel="1" collapsed="false">
      <c r="A157" s="22" t="n">
        <v>57357</v>
      </c>
      <c r="B157" s="22" t="s">
        <v>75</v>
      </c>
      <c r="C157" s="22"/>
      <c r="D157" s="23"/>
      <c r="E157" s="18"/>
      <c r="F157" s="19"/>
      <c r="G157" s="24" t="n">
        <v>1318.66</v>
      </c>
      <c r="H157" s="19"/>
      <c r="I157" s="24" t="n">
        <v>-1037.55</v>
      </c>
      <c r="J157" s="19"/>
      <c r="K157" s="24" t="n">
        <v>1419.96</v>
      </c>
      <c r="L157" s="19"/>
      <c r="M157" s="24" t="n">
        <v>-1076.34</v>
      </c>
      <c r="N157" s="19"/>
      <c r="O157" s="24" t="n">
        <v>193.56</v>
      </c>
      <c r="P157" s="19"/>
      <c r="Q157" s="24" t="n">
        <v>84.6</v>
      </c>
      <c r="R157" s="19"/>
      <c r="S157" s="24" t="n">
        <v>205.75</v>
      </c>
      <c r="T157" s="19"/>
      <c r="U157" s="24" t="n">
        <v>193.09</v>
      </c>
      <c r="V157" s="19"/>
      <c r="W157" s="24" t="n">
        <v>172.3</v>
      </c>
      <c r="X157" s="19"/>
      <c r="Y157" s="24" t="n">
        <v>168.2</v>
      </c>
      <c r="Z157" s="19"/>
      <c r="AA157" s="24" t="n">
        <v>177.38</v>
      </c>
      <c r="AB157" s="19"/>
      <c r="AC157" s="24" t="n">
        <v>167.21</v>
      </c>
      <c r="AD157" s="19"/>
      <c r="AE157" s="24" t="n">
        <f aca="false">AC157+AA157+Y157+W157+U157+S157+Q157+O157+M157+K157+I157+G157</f>
        <v>1986.82</v>
      </c>
      <c r="AF157" s="25"/>
      <c r="AG157" s="2"/>
    </row>
    <row r="158" customFormat="false" ht="12.75" hidden="false" customHeight="false" outlineLevel="1" collapsed="false">
      <c r="A158" s="22" t="n">
        <v>57370</v>
      </c>
      <c r="B158" s="22" t="s">
        <v>76</v>
      </c>
      <c r="C158" s="22"/>
      <c r="D158" s="23"/>
      <c r="E158" s="18"/>
      <c r="F158" s="19"/>
      <c r="G158" s="24" t="n">
        <v>4.1</v>
      </c>
      <c r="H158" s="19"/>
      <c r="I158" s="24" t="n">
        <v>4.1</v>
      </c>
      <c r="J158" s="19"/>
      <c r="K158" s="24" t="n">
        <v>4.1</v>
      </c>
      <c r="L158" s="19"/>
      <c r="M158" s="24" t="n">
        <v>4.1</v>
      </c>
      <c r="N158" s="19"/>
      <c r="O158" s="24" t="n">
        <v>4.1</v>
      </c>
      <c r="P158" s="19"/>
      <c r="Q158" s="24" t="n">
        <v>4.1</v>
      </c>
      <c r="R158" s="19"/>
      <c r="S158" s="24" t="n">
        <v>4.1</v>
      </c>
      <c r="T158" s="19"/>
      <c r="U158" s="24" t="n">
        <v>4.1</v>
      </c>
      <c r="V158" s="19"/>
      <c r="W158" s="24" t="n">
        <v>4.1</v>
      </c>
      <c r="X158" s="19"/>
      <c r="Y158" s="24" t="n">
        <v>4.1</v>
      </c>
      <c r="Z158" s="19"/>
      <c r="AA158" s="24" t="n">
        <v>4.1</v>
      </c>
      <c r="AB158" s="19"/>
      <c r="AC158" s="24" t="n">
        <v>4.1</v>
      </c>
      <c r="AD158" s="19"/>
      <c r="AE158" s="24" t="n">
        <f aca="false">AC158+AA158+Y158+W158+U158+S158+Q158+O158+M158+K158+I158+G158</f>
        <v>49.2</v>
      </c>
      <c r="AF158" s="25"/>
      <c r="AG158" s="2"/>
    </row>
    <row r="159" s="18" customFormat="true" ht="5.1" hidden="false" customHeight="true" outlineLevel="1" collapsed="false">
      <c r="A159" s="22"/>
      <c r="B159" s="22"/>
      <c r="C159" s="22"/>
      <c r="D159" s="22"/>
      <c r="G159" s="30"/>
      <c r="H159" s="28"/>
      <c r="I159" s="30"/>
      <c r="J159" s="28"/>
      <c r="K159" s="30"/>
      <c r="L159" s="28"/>
      <c r="M159" s="30"/>
      <c r="N159" s="28"/>
      <c r="O159" s="30"/>
      <c r="P159" s="28"/>
      <c r="Q159" s="30"/>
      <c r="R159" s="28"/>
      <c r="S159" s="30"/>
      <c r="T159" s="28"/>
      <c r="U159" s="30"/>
      <c r="V159" s="28"/>
      <c r="W159" s="30"/>
      <c r="X159" s="28"/>
      <c r="Y159" s="30"/>
      <c r="Z159" s="28"/>
      <c r="AA159" s="30"/>
      <c r="AB159" s="28"/>
      <c r="AC159" s="30"/>
      <c r="AD159" s="28"/>
      <c r="AE159" s="30"/>
      <c r="AF159" s="21"/>
      <c r="AG159" s="4"/>
    </row>
    <row r="160" s="18" customFormat="true" ht="15" hidden="false" customHeight="false" outlineLevel="0" collapsed="false">
      <c r="C160" s="22" t="s">
        <v>77</v>
      </c>
      <c r="G160" s="27" t="n">
        <f aca="false">SUM(G150:G159)</f>
        <v>3233.14</v>
      </c>
      <c r="H160" s="28"/>
      <c r="I160" s="27" t="n">
        <f aca="false">SUM(I150:I159)</f>
        <v>-1170.24</v>
      </c>
      <c r="J160" s="28"/>
      <c r="K160" s="27" t="n">
        <f aca="false">SUM(K150:K159)</f>
        <v>2161.33</v>
      </c>
      <c r="L160" s="28"/>
      <c r="M160" s="27" t="n">
        <f aca="false">SUM(M150:M159)</f>
        <v>1457.43</v>
      </c>
      <c r="N160" s="28"/>
      <c r="O160" s="27" t="n">
        <f aca="false">SUM(O150:O159)</f>
        <v>1137.42</v>
      </c>
      <c r="P160" s="28"/>
      <c r="Q160" s="27" t="n">
        <f aca="false">SUM(Q150:Q159)</f>
        <v>358.3</v>
      </c>
      <c r="R160" s="28"/>
      <c r="S160" s="27" t="n">
        <f aca="false">SUM(S150:S159)</f>
        <v>1072.64</v>
      </c>
      <c r="T160" s="28"/>
      <c r="U160" s="27" t="n">
        <f aca="false">SUM(U150:U159)</f>
        <v>709.96</v>
      </c>
      <c r="V160" s="28"/>
      <c r="W160" s="27" t="n">
        <f aca="false">SUM(W150:W159)</f>
        <v>852.66</v>
      </c>
      <c r="X160" s="28"/>
      <c r="Y160" s="27" t="n">
        <f aca="false">SUM(Y150:Y159)</f>
        <v>734.21</v>
      </c>
      <c r="Z160" s="28"/>
      <c r="AA160" s="27" t="n">
        <f aca="false">SUM(AA150:AA159)</f>
        <v>731</v>
      </c>
      <c r="AB160" s="28"/>
      <c r="AC160" s="27" t="n">
        <f aca="false">SUM(AC150:AC159)</f>
        <v>829.09</v>
      </c>
      <c r="AD160" s="28"/>
      <c r="AE160" s="27" t="n">
        <f aca="false">SUM(AE150:AE159)</f>
        <v>12106.94</v>
      </c>
      <c r="AF160" s="25"/>
      <c r="AG160" s="4"/>
    </row>
    <row r="161" s="18" customFormat="true" ht="15" hidden="false" customHeight="false" outlineLevel="1" collapsed="false">
      <c r="G161" s="29"/>
      <c r="H161" s="28"/>
      <c r="I161" s="29"/>
      <c r="J161" s="28"/>
      <c r="K161" s="29"/>
      <c r="L161" s="28"/>
      <c r="M161" s="29"/>
      <c r="N161" s="28"/>
      <c r="O161" s="29"/>
      <c r="P161" s="28"/>
      <c r="Q161" s="29"/>
      <c r="R161" s="28"/>
      <c r="S161" s="29"/>
      <c r="T161" s="28"/>
      <c r="U161" s="29"/>
      <c r="V161" s="28"/>
      <c r="W161" s="29"/>
      <c r="X161" s="28"/>
      <c r="Y161" s="29"/>
      <c r="Z161" s="28"/>
      <c r="AA161" s="29"/>
      <c r="AB161" s="28"/>
      <c r="AC161" s="29"/>
      <c r="AD161" s="28"/>
      <c r="AE161" s="29"/>
      <c r="AF161" s="21"/>
      <c r="AG161" s="4"/>
    </row>
    <row r="162" s="18" customFormat="true" ht="15" hidden="false" customHeight="false" outlineLevel="1" collapsed="false">
      <c r="A162" s="34"/>
      <c r="B162" s="34"/>
      <c r="C162" s="34"/>
      <c r="D162" s="34"/>
      <c r="E162" s="34"/>
      <c r="F162" s="34"/>
      <c r="G162" s="35"/>
      <c r="H162" s="36"/>
      <c r="I162" s="35"/>
      <c r="J162" s="36"/>
      <c r="K162" s="35"/>
      <c r="L162" s="36"/>
      <c r="M162" s="35"/>
      <c r="N162" s="36"/>
      <c r="O162" s="35"/>
      <c r="P162" s="36"/>
      <c r="Q162" s="35"/>
      <c r="R162" s="36"/>
      <c r="S162" s="35"/>
      <c r="T162" s="36"/>
      <c r="U162" s="35"/>
      <c r="V162" s="36"/>
      <c r="W162" s="35"/>
      <c r="X162" s="36"/>
      <c r="Y162" s="35"/>
      <c r="Z162" s="36"/>
      <c r="AA162" s="35"/>
      <c r="AB162" s="36"/>
      <c r="AC162" s="35"/>
      <c r="AD162" s="36"/>
      <c r="AE162" s="35"/>
      <c r="AF162" s="34"/>
      <c r="AG162" s="34"/>
    </row>
    <row r="163" s="18" customFormat="true" ht="4.5" hidden="false" customHeight="true" outlineLevel="1" collapsed="false">
      <c r="G163" s="30"/>
      <c r="H163" s="28"/>
      <c r="I163" s="30"/>
      <c r="J163" s="28"/>
      <c r="K163" s="30"/>
      <c r="L163" s="28"/>
      <c r="M163" s="30"/>
      <c r="N163" s="28"/>
      <c r="O163" s="30"/>
      <c r="P163" s="28"/>
      <c r="Q163" s="30"/>
      <c r="R163" s="28"/>
      <c r="S163" s="30"/>
      <c r="T163" s="28"/>
      <c r="U163" s="30"/>
      <c r="V163" s="28"/>
      <c r="W163" s="30"/>
      <c r="X163" s="28"/>
      <c r="Y163" s="30"/>
      <c r="Z163" s="28"/>
      <c r="AA163" s="30"/>
      <c r="AB163" s="28"/>
      <c r="AC163" s="30"/>
      <c r="AD163" s="28"/>
      <c r="AE163" s="30"/>
      <c r="AF163" s="21"/>
      <c r="AG163" s="4"/>
    </row>
    <row r="164" s="18" customFormat="true" ht="15" hidden="false" customHeight="false" outlineLevel="0" collapsed="false">
      <c r="C164" s="18" t="s">
        <v>78</v>
      </c>
      <c r="G164" s="27" t="n">
        <f aca="false">SUM(G162:G163)</f>
        <v>0</v>
      </c>
      <c r="H164" s="28"/>
      <c r="I164" s="27" t="n">
        <f aca="false">SUM(I162:I163)</f>
        <v>0</v>
      </c>
      <c r="J164" s="28"/>
      <c r="K164" s="27" t="n">
        <f aca="false">SUM(K162:K163)</f>
        <v>0</v>
      </c>
      <c r="L164" s="28"/>
      <c r="M164" s="27" t="n">
        <f aca="false">SUM(M162:M163)</f>
        <v>0</v>
      </c>
      <c r="N164" s="28"/>
      <c r="O164" s="27" t="n">
        <f aca="false">SUM(O162:O163)</f>
        <v>0</v>
      </c>
      <c r="P164" s="28"/>
      <c r="Q164" s="27" t="n">
        <f aca="false">SUM(Q162:Q163)</f>
        <v>0</v>
      </c>
      <c r="R164" s="28"/>
      <c r="S164" s="27" t="n">
        <f aca="false">SUM(S162:S163)</f>
        <v>0</v>
      </c>
      <c r="T164" s="28"/>
      <c r="U164" s="27" t="n">
        <f aca="false">SUM(U162:U163)</f>
        <v>0</v>
      </c>
      <c r="V164" s="28"/>
      <c r="W164" s="27" t="n">
        <f aca="false">SUM(W162:W163)</f>
        <v>0</v>
      </c>
      <c r="X164" s="28"/>
      <c r="Y164" s="27" t="n">
        <f aca="false">SUM(Y162:Y163)</f>
        <v>0</v>
      </c>
      <c r="Z164" s="28"/>
      <c r="AA164" s="27" t="n">
        <f aca="false">SUM(AA162:AA163)</f>
        <v>0</v>
      </c>
      <c r="AB164" s="28"/>
      <c r="AC164" s="27" t="n">
        <f aca="false">SUM(AC162:AC163)</f>
        <v>0</v>
      </c>
      <c r="AD164" s="28"/>
      <c r="AE164" s="27" t="n">
        <f aca="false">SUM(AE162:AE163)</f>
        <v>0</v>
      </c>
      <c r="AF164" s="25"/>
      <c r="AG164" s="4"/>
    </row>
    <row r="165" s="18" customFormat="true" ht="15" hidden="false" customHeight="false" outlineLevel="1" collapsed="false">
      <c r="G165" s="29"/>
      <c r="H165" s="28"/>
      <c r="I165" s="29"/>
      <c r="J165" s="28"/>
      <c r="K165" s="29"/>
      <c r="L165" s="28"/>
      <c r="M165" s="29"/>
      <c r="N165" s="28"/>
      <c r="O165" s="29"/>
      <c r="P165" s="28"/>
      <c r="Q165" s="29"/>
      <c r="R165" s="28"/>
      <c r="S165" s="29"/>
      <c r="T165" s="28"/>
      <c r="U165" s="29"/>
      <c r="V165" s="28"/>
      <c r="W165" s="29"/>
      <c r="X165" s="28"/>
      <c r="Y165" s="29"/>
      <c r="Z165" s="28"/>
      <c r="AA165" s="29"/>
      <c r="AB165" s="28"/>
      <c r="AC165" s="29"/>
      <c r="AD165" s="28"/>
      <c r="AE165" s="29"/>
      <c r="AF165" s="21"/>
      <c r="AG165" s="4"/>
    </row>
    <row r="166" s="18" customFormat="true" ht="15" hidden="false" customHeight="false" outlineLevel="1" collapsed="false">
      <c r="G166" s="29"/>
      <c r="H166" s="28"/>
      <c r="I166" s="29"/>
      <c r="J166" s="28"/>
      <c r="K166" s="29"/>
      <c r="L166" s="28"/>
      <c r="M166" s="29"/>
      <c r="N166" s="28"/>
      <c r="O166" s="29"/>
      <c r="P166" s="28"/>
      <c r="Q166" s="29"/>
      <c r="R166" s="28"/>
      <c r="S166" s="29"/>
      <c r="T166" s="28"/>
      <c r="U166" s="29"/>
      <c r="V166" s="28"/>
      <c r="W166" s="29"/>
      <c r="X166" s="28"/>
      <c r="Y166" s="29"/>
      <c r="Z166" s="28"/>
      <c r="AA166" s="29"/>
      <c r="AB166" s="28"/>
      <c r="AC166" s="29"/>
      <c r="AD166" s="28"/>
      <c r="AE166" s="29"/>
      <c r="AF166" s="21"/>
      <c r="AG166" s="4"/>
    </row>
    <row r="167" customFormat="false" ht="12.75" hidden="false" customHeight="false" outlineLevel="1" collapsed="false">
      <c r="A167" s="22" t="n">
        <v>59340</v>
      </c>
      <c r="B167" s="22" t="s">
        <v>79</v>
      </c>
      <c r="C167" s="22"/>
      <c r="D167" s="23"/>
      <c r="E167" s="18"/>
      <c r="F167" s="19"/>
      <c r="G167" s="24" t="n">
        <v>326.91</v>
      </c>
      <c r="H167" s="19"/>
      <c r="I167" s="24" t="n">
        <v>326.91</v>
      </c>
      <c r="J167" s="19"/>
      <c r="K167" s="24" t="n">
        <v>326.91</v>
      </c>
      <c r="L167" s="19"/>
      <c r="M167" s="24" t="n">
        <v>326.91</v>
      </c>
      <c r="N167" s="19"/>
      <c r="O167" s="24" t="n">
        <v>326.91</v>
      </c>
      <c r="P167" s="19"/>
      <c r="Q167" s="24" t="n">
        <v>326.91</v>
      </c>
      <c r="R167" s="19"/>
      <c r="S167" s="24" t="n">
        <v>326.91</v>
      </c>
      <c r="T167" s="19"/>
      <c r="U167" s="24" t="n">
        <v>326.91</v>
      </c>
      <c r="V167" s="19"/>
      <c r="W167" s="24" t="n">
        <v>326.91</v>
      </c>
      <c r="X167" s="19"/>
      <c r="Y167" s="24" t="n">
        <v>326.91</v>
      </c>
      <c r="Z167" s="19"/>
      <c r="AA167" s="24" t="n">
        <v>326.91</v>
      </c>
      <c r="AB167" s="19"/>
      <c r="AC167" s="24" t="n">
        <v>326.91</v>
      </c>
      <c r="AD167" s="19"/>
      <c r="AE167" s="24" t="n">
        <f aca="false">AC167+AA167+Y167+W167+U167+S167+Q167+O167+M167+K167+I167+G167</f>
        <v>3922.92</v>
      </c>
      <c r="AF167" s="25"/>
      <c r="AG167" s="2"/>
    </row>
    <row r="168" customFormat="false" ht="12.75" hidden="false" customHeight="false" outlineLevel="1" collapsed="false">
      <c r="A168" s="22" t="n">
        <v>59344</v>
      </c>
      <c r="B168" s="22" t="s">
        <v>80</v>
      </c>
      <c r="C168" s="22"/>
      <c r="D168" s="23"/>
      <c r="E168" s="18"/>
      <c r="F168" s="19"/>
      <c r="G168" s="24" t="n">
        <v>0</v>
      </c>
      <c r="H168" s="19"/>
      <c r="I168" s="24" t="n">
        <v>0</v>
      </c>
      <c r="J168" s="19"/>
      <c r="K168" s="24" t="n">
        <v>8180</v>
      </c>
      <c r="L168" s="19"/>
      <c r="M168" s="24" t="n">
        <v>0</v>
      </c>
      <c r="N168" s="19"/>
      <c r="O168" s="24" t="n">
        <v>0</v>
      </c>
      <c r="P168" s="19"/>
      <c r="Q168" s="24" t="n">
        <v>0</v>
      </c>
      <c r="R168" s="19"/>
      <c r="S168" s="24" t="n">
        <v>0</v>
      </c>
      <c r="T168" s="19"/>
      <c r="U168" s="24" t="n">
        <v>0</v>
      </c>
      <c r="V168" s="19"/>
      <c r="W168" s="24" t="n">
        <v>0</v>
      </c>
      <c r="X168" s="19"/>
      <c r="Y168" s="24" t="n">
        <v>0</v>
      </c>
      <c r="Z168" s="19"/>
      <c r="AA168" s="24" t="n">
        <v>0</v>
      </c>
      <c r="AB168" s="19"/>
      <c r="AC168" s="24" t="n">
        <v>0</v>
      </c>
      <c r="AD168" s="19"/>
      <c r="AE168" s="24" t="n">
        <f aca="false">AC168+AA168+Y168+W168+U168+S168+Q168+O168+M168+K168+I168+G168</f>
        <v>8180</v>
      </c>
      <c r="AF168" s="25"/>
      <c r="AG168" s="2"/>
    </row>
    <row r="169" customFormat="false" ht="12.75" hidden="false" customHeight="false" outlineLevel="1" collapsed="false">
      <c r="A169" s="22" t="n">
        <v>59500</v>
      </c>
      <c r="B169" s="22" t="s">
        <v>81</v>
      </c>
      <c r="C169" s="22"/>
      <c r="D169" s="23"/>
      <c r="E169" s="18"/>
      <c r="F169" s="19"/>
      <c r="G169" s="24" t="n">
        <v>33.44</v>
      </c>
      <c r="H169" s="19"/>
      <c r="I169" s="24" t="n">
        <v>29.12</v>
      </c>
      <c r="J169" s="19"/>
      <c r="K169" s="24" t="n">
        <v>12.75</v>
      </c>
      <c r="L169" s="19"/>
      <c r="M169" s="24" t="n">
        <v>24.61</v>
      </c>
      <c r="N169" s="19"/>
      <c r="O169" s="24" t="n">
        <v>21.54</v>
      </c>
      <c r="P169" s="19"/>
      <c r="Q169" s="24" t="n">
        <v>0</v>
      </c>
      <c r="R169" s="19"/>
      <c r="S169" s="24" t="n">
        <v>0</v>
      </c>
      <c r="T169" s="19"/>
      <c r="U169" s="24" t="n">
        <v>0</v>
      </c>
      <c r="V169" s="19"/>
      <c r="W169" s="24" t="n">
        <v>0</v>
      </c>
      <c r="X169" s="19"/>
      <c r="Y169" s="24" t="n">
        <v>0</v>
      </c>
      <c r="Z169" s="19"/>
      <c r="AA169" s="24" t="n">
        <v>0</v>
      </c>
      <c r="AB169" s="19"/>
      <c r="AC169" s="24" t="n">
        <v>0</v>
      </c>
      <c r="AD169" s="19"/>
      <c r="AE169" s="24" t="n">
        <f aca="false">AC169+AA169+Y169+W169+U169+S169+Q169+O169+M169+K169+I169+G169</f>
        <v>121.46</v>
      </c>
      <c r="AF169" s="25"/>
      <c r="AG169" s="2"/>
    </row>
    <row r="170" s="18" customFormat="true" ht="5.1" hidden="false" customHeight="true" outlineLevel="1" collapsed="false">
      <c r="A170" s="22"/>
      <c r="B170" s="22"/>
      <c r="C170" s="22"/>
      <c r="D170" s="22"/>
      <c r="G170" s="30"/>
      <c r="H170" s="28"/>
      <c r="I170" s="30"/>
      <c r="J170" s="28"/>
      <c r="K170" s="30"/>
      <c r="L170" s="28"/>
      <c r="M170" s="30"/>
      <c r="N170" s="28"/>
      <c r="O170" s="30"/>
      <c r="P170" s="28"/>
      <c r="Q170" s="30"/>
      <c r="R170" s="28"/>
      <c r="S170" s="30"/>
      <c r="T170" s="28"/>
      <c r="U170" s="30"/>
      <c r="V170" s="28"/>
      <c r="W170" s="30"/>
      <c r="X170" s="28"/>
      <c r="Y170" s="30"/>
      <c r="Z170" s="28"/>
      <c r="AA170" s="30"/>
      <c r="AB170" s="28"/>
      <c r="AC170" s="30"/>
      <c r="AD170" s="28"/>
      <c r="AE170" s="30"/>
      <c r="AF170" s="21"/>
      <c r="AG170" s="4"/>
    </row>
    <row r="171" s="18" customFormat="true" ht="15" hidden="false" customHeight="false" outlineLevel="0" collapsed="false">
      <c r="C171" s="22" t="s">
        <v>82</v>
      </c>
      <c r="G171" s="27" t="n">
        <f aca="false">SUM(G166:G170)</f>
        <v>360.35</v>
      </c>
      <c r="H171" s="28"/>
      <c r="I171" s="27" t="n">
        <f aca="false">SUM(I166:I170)</f>
        <v>356.03</v>
      </c>
      <c r="J171" s="28"/>
      <c r="K171" s="27" t="n">
        <f aca="false">SUM(K166:K170)</f>
        <v>8519.66</v>
      </c>
      <c r="L171" s="28"/>
      <c r="M171" s="27" t="n">
        <f aca="false">SUM(M166:M170)</f>
        <v>351.52</v>
      </c>
      <c r="N171" s="28"/>
      <c r="O171" s="27" t="n">
        <f aca="false">SUM(O166:O170)</f>
        <v>348.45</v>
      </c>
      <c r="P171" s="28"/>
      <c r="Q171" s="27" t="n">
        <f aca="false">SUM(Q166:Q170)</f>
        <v>326.91</v>
      </c>
      <c r="R171" s="28"/>
      <c r="S171" s="27" t="n">
        <f aca="false">SUM(S166:S170)</f>
        <v>326.91</v>
      </c>
      <c r="T171" s="28"/>
      <c r="U171" s="27" t="n">
        <f aca="false">SUM(U166:U170)</f>
        <v>326.91</v>
      </c>
      <c r="V171" s="28"/>
      <c r="W171" s="27" t="n">
        <f aca="false">SUM(W166:W170)</f>
        <v>326.91</v>
      </c>
      <c r="X171" s="28"/>
      <c r="Y171" s="27" t="n">
        <f aca="false">SUM(Y166:Y170)</f>
        <v>326.91</v>
      </c>
      <c r="Z171" s="28"/>
      <c r="AA171" s="27" t="n">
        <f aca="false">SUM(AA166:AA170)</f>
        <v>326.91</v>
      </c>
      <c r="AB171" s="28"/>
      <c r="AC171" s="27" t="n">
        <f aca="false">SUM(AC166:AC170)</f>
        <v>326.91</v>
      </c>
      <c r="AD171" s="28"/>
      <c r="AE171" s="27" t="n">
        <f aca="false">SUM(AE166:AE170)</f>
        <v>12224.38</v>
      </c>
      <c r="AF171" s="25"/>
      <c r="AG171" s="4"/>
    </row>
    <row r="172" s="18" customFormat="true" ht="15" hidden="false" customHeight="false" outlineLevel="1" collapsed="false">
      <c r="G172" s="29"/>
      <c r="H172" s="28"/>
      <c r="I172" s="29"/>
      <c r="J172" s="28"/>
      <c r="K172" s="29"/>
      <c r="L172" s="28"/>
      <c r="M172" s="29"/>
      <c r="N172" s="28"/>
      <c r="O172" s="29"/>
      <c r="P172" s="28"/>
      <c r="Q172" s="29"/>
      <c r="R172" s="28"/>
      <c r="S172" s="29"/>
      <c r="T172" s="28"/>
      <c r="U172" s="29"/>
      <c r="V172" s="28"/>
      <c r="W172" s="29"/>
      <c r="X172" s="28"/>
      <c r="Y172" s="29"/>
      <c r="Z172" s="28"/>
      <c r="AA172" s="29"/>
      <c r="AB172" s="28"/>
      <c r="AC172" s="29"/>
      <c r="AD172" s="28"/>
      <c r="AE172" s="29"/>
      <c r="AF172" s="21"/>
      <c r="AG172" s="4"/>
    </row>
    <row r="173" customFormat="false" ht="12.75" hidden="false" customHeight="false" outlineLevel="1" collapsed="false">
      <c r="A173" s="22"/>
      <c r="B173" s="22"/>
      <c r="C173" s="22"/>
      <c r="D173" s="23"/>
      <c r="E173" s="18"/>
      <c r="F173" s="19"/>
      <c r="G173" s="24"/>
      <c r="H173" s="19"/>
      <c r="I173" s="24"/>
      <c r="J173" s="19"/>
      <c r="K173" s="24"/>
      <c r="L173" s="19"/>
      <c r="M173" s="24"/>
      <c r="N173" s="19"/>
      <c r="O173" s="24"/>
      <c r="P173" s="19"/>
      <c r="Q173" s="24"/>
      <c r="R173" s="19"/>
      <c r="S173" s="24"/>
      <c r="T173" s="19"/>
      <c r="U173" s="24"/>
      <c r="V173" s="19"/>
      <c r="W173" s="24"/>
      <c r="X173" s="19"/>
      <c r="Y173" s="24"/>
      <c r="Z173" s="19"/>
      <c r="AA173" s="24"/>
      <c r="AB173" s="19"/>
      <c r="AC173" s="24"/>
      <c r="AD173" s="19"/>
      <c r="AE173" s="24"/>
      <c r="AF173" s="25"/>
      <c r="AG173" s="2"/>
    </row>
    <row r="174" s="18" customFormat="true" ht="5.1" hidden="false" customHeight="true" outlineLevel="1" collapsed="false">
      <c r="A174" s="22"/>
      <c r="B174" s="22"/>
      <c r="C174" s="22"/>
      <c r="D174" s="22"/>
      <c r="G174" s="30"/>
      <c r="H174" s="28"/>
      <c r="I174" s="30"/>
      <c r="J174" s="28"/>
      <c r="K174" s="30"/>
      <c r="L174" s="28"/>
      <c r="M174" s="30"/>
      <c r="N174" s="28"/>
      <c r="O174" s="30"/>
      <c r="P174" s="28"/>
      <c r="Q174" s="30"/>
      <c r="R174" s="28"/>
      <c r="S174" s="30"/>
      <c r="T174" s="28"/>
      <c r="U174" s="30"/>
      <c r="V174" s="28"/>
      <c r="W174" s="30"/>
      <c r="X174" s="28"/>
      <c r="Y174" s="30"/>
      <c r="Z174" s="28"/>
      <c r="AA174" s="30"/>
      <c r="AB174" s="28"/>
      <c r="AC174" s="30"/>
      <c r="AD174" s="28"/>
      <c r="AE174" s="30"/>
      <c r="AF174" s="21"/>
      <c r="AG174" s="4"/>
    </row>
    <row r="175" s="18" customFormat="true" ht="15" hidden="false" customHeight="false" outlineLevel="0" collapsed="false">
      <c r="C175" s="22" t="s">
        <v>83</v>
      </c>
      <c r="G175" s="27" t="n">
        <f aca="false">SUM(G173:G174)</f>
        <v>0</v>
      </c>
      <c r="H175" s="28"/>
      <c r="I175" s="27" t="n">
        <f aca="false">SUM(I173:I174)</f>
        <v>0</v>
      </c>
      <c r="J175" s="28"/>
      <c r="K175" s="27" t="n">
        <f aca="false">SUM(K173:K174)</f>
        <v>0</v>
      </c>
      <c r="L175" s="28"/>
      <c r="M175" s="27" t="n">
        <f aca="false">SUM(M173:M174)</f>
        <v>0</v>
      </c>
      <c r="N175" s="28"/>
      <c r="O175" s="27" t="n">
        <f aca="false">SUM(O173:O174)</f>
        <v>0</v>
      </c>
      <c r="P175" s="28"/>
      <c r="Q175" s="27" t="n">
        <f aca="false">SUM(Q173:Q174)</f>
        <v>0</v>
      </c>
      <c r="R175" s="28"/>
      <c r="S175" s="27" t="n">
        <f aca="false">SUM(S173:S174)</f>
        <v>0</v>
      </c>
      <c r="T175" s="28"/>
      <c r="U175" s="27" t="n">
        <f aca="false">SUM(U173:U174)</f>
        <v>0</v>
      </c>
      <c r="V175" s="28"/>
      <c r="W175" s="27" t="n">
        <f aca="false">SUM(W173:W174)</f>
        <v>0</v>
      </c>
      <c r="X175" s="28"/>
      <c r="Y175" s="27" t="n">
        <f aca="false">SUM(Y173:Y174)</f>
        <v>0</v>
      </c>
      <c r="Z175" s="28"/>
      <c r="AA175" s="27" t="n">
        <f aca="false">SUM(AA173:AA174)</f>
        <v>0</v>
      </c>
      <c r="AB175" s="28"/>
      <c r="AC175" s="27" t="n">
        <f aca="false">SUM(AC173:AC174)</f>
        <v>0</v>
      </c>
      <c r="AD175" s="28"/>
      <c r="AE175" s="27" t="n">
        <f aca="false">SUM(AE173:AE174)</f>
        <v>0</v>
      </c>
      <c r="AF175" s="25"/>
      <c r="AG175" s="4"/>
    </row>
    <row r="176" s="18" customFormat="true" ht="7.5" hidden="false" customHeight="true" outlineLevel="0" collapsed="false">
      <c r="G176" s="29"/>
      <c r="H176" s="28"/>
      <c r="I176" s="29"/>
      <c r="J176" s="28"/>
      <c r="K176" s="29"/>
      <c r="L176" s="28"/>
      <c r="M176" s="29"/>
      <c r="N176" s="28"/>
      <c r="O176" s="29"/>
      <c r="P176" s="28"/>
      <c r="Q176" s="29"/>
      <c r="R176" s="28"/>
      <c r="S176" s="29"/>
      <c r="T176" s="28"/>
      <c r="U176" s="29"/>
      <c r="V176" s="28"/>
      <c r="W176" s="29"/>
      <c r="X176" s="28"/>
      <c r="Y176" s="29"/>
      <c r="Z176" s="28"/>
      <c r="AA176" s="29"/>
      <c r="AB176" s="28"/>
      <c r="AC176" s="29"/>
      <c r="AD176" s="28"/>
      <c r="AE176" s="29"/>
      <c r="AF176" s="21"/>
      <c r="AG176" s="4"/>
    </row>
    <row r="177" s="18" customFormat="true" ht="15" hidden="false" customHeight="false" outlineLevel="0" collapsed="false">
      <c r="B177" s="31" t="s">
        <v>84</v>
      </c>
      <c r="G177" s="32" t="n">
        <f aca="false">+G89+G93+G122+G130+G148+G160+G171+G164+G175</f>
        <v>14176.68</v>
      </c>
      <c r="H177" s="28"/>
      <c r="I177" s="32" t="n">
        <f aca="false">+I89+I93+I122+I130+I148+I160+I171+I164+I175</f>
        <v>29265</v>
      </c>
      <c r="J177" s="28"/>
      <c r="K177" s="32" t="n">
        <f aca="false">+K89+K93+K122+K130+K148+K160+K171+K164+K175</f>
        <v>32297.23</v>
      </c>
      <c r="L177" s="28"/>
      <c r="M177" s="32" t="n">
        <f aca="false">+M89+M93+M122+M130+M148+M160+M171+M164+M175</f>
        <v>25382.34</v>
      </c>
      <c r="N177" s="28"/>
      <c r="O177" s="32" t="n">
        <f aca="false">+O89+O93+O122+O130+O148+O160+O171+O164+O175</f>
        <v>26775.7</v>
      </c>
      <c r="P177" s="28"/>
      <c r="Q177" s="32" t="n">
        <f aca="false">+Q89+Q93+Q122+Q130+Q148+Q160+Q171+Q164+Q175</f>
        <v>25299.83</v>
      </c>
      <c r="R177" s="28"/>
      <c r="S177" s="32" t="n">
        <f aca="false">+S89+S93+S122+S130+S148+S160+S171+S164+S175</f>
        <v>25768.49</v>
      </c>
      <c r="T177" s="28"/>
      <c r="U177" s="32" t="n">
        <f aca="false">+U89+U93+U122+U130+U148+U160+U171+U164+U175</f>
        <v>24734.78</v>
      </c>
      <c r="V177" s="28"/>
      <c r="W177" s="32" t="n">
        <f aca="false">+W89+W93+W122+W130+W148+W160+W171+W164+W175</f>
        <v>23941.25</v>
      </c>
      <c r="X177" s="28"/>
      <c r="Y177" s="32" t="n">
        <f aca="false">+Y89+Y93+Y122+Y130+Y148+Y160+Y171+Y164+Y175</f>
        <v>25751.97</v>
      </c>
      <c r="Z177" s="28"/>
      <c r="AA177" s="32" t="n">
        <f aca="false">+AA89+AA93+AA122+AA130+AA148+AA160+AA171+AA164+AA175</f>
        <v>30062.71</v>
      </c>
      <c r="AB177" s="28"/>
      <c r="AC177" s="32" t="n">
        <f aca="false">+AC89+AC93+AC122+AC130+AC148+AC160+AC171+AC164+AC175</f>
        <v>22221.41</v>
      </c>
      <c r="AD177" s="28"/>
      <c r="AE177" s="32" t="n">
        <f aca="false">+AE89+AE93+AE122+AE130+AE148+AE160+AE171+AE164+AE175</f>
        <v>305677.39</v>
      </c>
      <c r="AF177" s="25"/>
      <c r="AG177" s="4"/>
    </row>
    <row r="178" s="18" customFormat="true" ht="7.5" hidden="false" customHeight="true" outlineLevel="0" collapsed="false">
      <c r="G178" s="29"/>
      <c r="H178" s="28"/>
      <c r="I178" s="29"/>
      <c r="J178" s="28"/>
      <c r="K178" s="29"/>
      <c r="L178" s="28"/>
      <c r="M178" s="29"/>
      <c r="N178" s="28"/>
      <c r="O178" s="29"/>
      <c r="P178" s="28"/>
      <c r="Q178" s="29"/>
      <c r="R178" s="28"/>
      <c r="S178" s="29"/>
      <c r="T178" s="28"/>
      <c r="U178" s="29"/>
      <c r="V178" s="28"/>
      <c r="W178" s="29"/>
      <c r="X178" s="28"/>
      <c r="Y178" s="29"/>
      <c r="Z178" s="28"/>
      <c r="AA178" s="29"/>
      <c r="AB178" s="28"/>
      <c r="AC178" s="29"/>
      <c r="AD178" s="28"/>
      <c r="AE178" s="29"/>
      <c r="AF178" s="21"/>
      <c r="AG178" s="4"/>
    </row>
    <row r="179" s="18" customFormat="true" ht="15" hidden="false" customHeight="false" outlineLevel="0" collapsed="false">
      <c r="B179" s="31" t="s">
        <v>85</v>
      </c>
      <c r="G179" s="32" t="n">
        <f aca="false">G74-G177</f>
        <v>22103.83</v>
      </c>
      <c r="H179" s="28"/>
      <c r="I179" s="32" t="n">
        <f aca="false">I74-I177</f>
        <v>7527.83000000001</v>
      </c>
      <c r="J179" s="28"/>
      <c r="K179" s="32" t="n">
        <f aca="false">K74-K177</f>
        <v>6787.7</v>
      </c>
      <c r="L179" s="28"/>
      <c r="M179" s="32" t="n">
        <f aca="false">M74-M177</f>
        <v>13750.47</v>
      </c>
      <c r="N179" s="28"/>
      <c r="O179" s="32" t="n">
        <f aca="false">O74-O177</f>
        <v>13616.21</v>
      </c>
      <c r="P179" s="28"/>
      <c r="Q179" s="32" t="n">
        <f aca="false">Q74-Q177</f>
        <v>13871.96</v>
      </c>
      <c r="R179" s="28"/>
      <c r="S179" s="32" t="n">
        <f aca="false">S74-S177</f>
        <v>15925.81</v>
      </c>
      <c r="T179" s="28"/>
      <c r="U179" s="32" t="n">
        <f aca="false">U74-U177</f>
        <v>14523.84</v>
      </c>
      <c r="V179" s="28"/>
      <c r="W179" s="32" t="n">
        <f aca="false">W74-W177</f>
        <v>16785.01</v>
      </c>
      <c r="X179" s="28"/>
      <c r="Y179" s="32" t="n">
        <f aca="false">Y74-Y177</f>
        <v>13435.07</v>
      </c>
      <c r="Z179" s="28"/>
      <c r="AA179" s="32" t="n">
        <f aca="false">AA74-AA177</f>
        <v>9974.89000000001</v>
      </c>
      <c r="AB179" s="28"/>
      <c r="AC179" s="32" t="n">
        <f aca="false">AC74-AC177</f>
        <v>14110.34</v>
      </c>
      <c r="AD179" s="28"/>
      <c r="AE179" s="32" t="n">
        <f aca="false">AE74-AE177</f>
        <v>162412.96</v>
      </c>
      <c r="AF179" s="25"/>
      <c r="AG179" s="4"/>
    </row>
    <row r="180" s="18" customFormat="true" ht="7.5" hidden="false" customHeight="true" outlineLevel="0" collapsed="false">
      <c r="G180" s="29"/>
      <c r="H180" s="28"/>
      <c r="I180" s="29"/>
      <c r="J180" s="28"/>
      <c r="K180" s="29"/>
      <c r="L180" s="28"/>
      <c r="M180" s="29"/>
      <c r="N180" s="28"/>
      <c r="O180" s="29"/>
      <c r="P180" s="28"/>
      <c r="Q180" s="29"/>
      <c r="R180" s="28"/>
      <c r="S180" s="29"/>
      <c r="T180" s="28"/>
      <c r="U180" s="29"/>
      <c r="V180" s="28"/>
      <c r="W180" s="29"/>
      <c r="X180" s="28"/>
      <c r="Y180" s="29"/>
      <c r="Z180" s="28"/>
      <c r="AA180" s="29"/>
      <c r="AB180" s="28"/>
      <c r="AC180" s="29"/>
      <c r="AD180" s="28"/>
      <c r="AE180" s="29"/>
      <c r="AF180" s="21"/>
      <c r="AG180" s="4"/>
    </row>
    <row r="181" s="18" customFormat="true" ht="15" hidden="false" customHeight="false" outlineLevel="1" collapsed="false">
      <c r="G181" s="29"/>
      <c r="H181" s="28"/>
      <c r="I181" s="29"/>
      <c r="J181" s="28"/>
      <c r="K181" s="29"/>
      <c r="L181" s="28"/>
      <c r="M181" s="29"/>
      <c r="N181" s="28"/>
      <c r="O181" s="29"/>
      <c r="P181" s="28"/>
      <c r="Q181" s="29"/>
      <c r="R181" s="28"/>
      <c r="S181" s="29"/>
      <c r="T181" s="28"/>
      <c r="U181" s="29"/>
      <c r="V181" s="28"/>
      <c r="W181" s="29"/>
      <c r="X181" s="28"/>
      <c r="Y181" s="29"/>
      <c r="Z181" s="28"/>
      <c r="AA181" s="29"/>
      <c r="AB181" s="28"/>
      <c r="AC181" s="29"/>
      <c r="AD181" s="28"/>
      <c r="AE181" s="29"/>
      <c r="AF181" s="21"/>
      <c r="AG181" s="4"/>
    </row>
    <row r="182" customFormat="false" ht="12.75" hidden="false" customHeight="false" outlineLevel="1" collapsed="false">
      <c r="A182" s="22"/>
      <c r="B182" s="22"/>
      <c r="C182" s="22"/>
      <c r="D182" s="23"/>
      <c r="E182" s="18"/>
      <c r="F182" s="19"/>
      <c r="G182" s="24"/>
      <c r="H182" s="19"/>
      <c r="I182" s="24"/>
      <c r="J182" s="19"/>
      <c r="K182" s="24"/>
      <c r="L182" s="19"/>
      <c r="M182" s="24"/>
      <c r="N182" s="19"/>
      <c r="O182" s="24"/>
      <c r="P182" s="19"/>
      <c r="Q182" s="24"/>
      <c r="R182" s="19"/>
      <c r="S182" s="24"/>
      <c r="T182" s="19"/>
      <c r="U182" s="24"/>
      <c r="V182" s="19"/>
      <c r="W182" s="24"/>
      <c r="X182" s="19"/>
      <c r="Y182" s="24"/>
      <c r="Z182" s="19"/>
      <c r="AA182" s="24"/>
      <c r="AB182" s="19"/>
      <c r="AC182" s="24"/>
      <c r="AD182" s="19"/>
      <c r="AE182" s="24"/>
      <c r="AF182" s="25"/>
      <c r="AG182" s="2"/>
    </row>
    <row r="183" s="18" customFormat="true" ht="5.1" hidden="false" customHeight="true" outlineLevel="1" collapsed="false">
      <c r="A183" s="22"/>
      <c r="B183" s="22"/>
      <c r="C183" s="22"/>
      <c r="D183" s="22"/>
      <c r="G183" s="30"/>
      <c r="H183" s="28"/>
      <c r="I183" s="30"/>
      <c r="J183" s="28"/>
      <c r="K183" s="30"/>
      <c r="L183" s="28"/>
      <c r="M183" s="30"/>
      <c r="N183" s="28"/>
      <c r="O183" s="30"/>
      <c r="P183" s="28"/>
      <c r="Q183" s="30"/>
      <c r="R183" s="28"/>
      <c r="S183" s="30"/>
      <c r="T183" s="28"/>
      <c r="U183" s="30"/>
      <c r="V183" s="28"/>
      <c r="W183" s="30"/>
      <c r="X183" s="28"/>
      <c r="Y183" s="30"/>
      <c r="Z183" s="28"/>
      <c r="AA183" s="30"/>
      <c r="AB183" s="28"/>
      <c r="AC183" s="30"/>
      <c r="AD183" s="28"/>
      <c r="AE183" s="30"/>
      <c r="AF183" s="21"/>
      <c r="AG183" s="4"/>
    </row>
    <row r="184" s="18" customFormat="true" ht="15" hidden="false" customHeight="false" outlineLevel="0" collapsed="false">
      <c r="C184" s="22" t="s">
        <v>86</v>
      </c>
      <c r="G184" s="27" t="n">
        <f aca="false">SUM(G181:G183)</f>
        <v>0</v>
      </c>
      <c r="H184" s="28"/>
      <c r="I184" s="27" t="n">
        <f aca="false">SUM(I181:I183)</f>
        <v>0</v>
      </c>
      <c r="J184" s="28"/>
      <c r="K184" s="27" t="n">
        <f aca="false">SUM(K181:K183)</f>
        <v>0</v>
      </c>
      <c r="L184" s="28"/>
      <c r="M184" s="27" t="n">
        <f aca="false">SUM(M181:M183)</f>
        <v>0</v>
      </c>
      <c r="N184" s="28"/>
      <c r="O184" s="27" t="n">
        <f aca="false">SUM(O181:O183)</f>
        <v>0</v>
      </c>
      <c r="P184" s="28"/>
      <c r="Q184" s="27" t="n">
        <f aca="false">SUM(Q181:Q183)</f>
        <v>0</v>
      </c>
      <c r="R184" s="28"/>
      <c r="S184" s="27" t="n">
        <f aca="false">SUM(S181:S183)</f>
        <v>0</v>
      </c>
      <c r="T184" s="28"/>
      <c r="U184" s="27" t="n">
        <f aca="false">SUM(U181:U183)</f>
        <v>0</v>
      </c>
      <c r="V184" s="28"/>
      <c r="W184" s="27" t="n">
        <f aca="false">SUM(W181:W183)</f>
        <v>0</v>
      </c>
      <c r="X184" s="28"/>
      <c r="Y184" s="27" t="n">
        <f aca="false">SUM(Y181:Y183)</f>
        <v>0</v>
      </c>
      <c r="Z184" s="28"/>
      <c r="AA184" s="27" t="n">
        <f aca="false">SUM(AA181:AA183)</f>
        <v>0</v>
      </c>
      <c r="AB184" s="28"/>
      <c r="AC184" s="27" t="n">
        <f aca="false">SUM(AC181:AC183)</f>
        <v>0</v>
      </c>
      <c r="AD184" s="28"/>
      <c r="AE184" s="27" t="n">
        <f aca="false">SUM(AE181:AE183)</f>
        <v>0</v>
      </c>
      <c r="AF184" s="25"/>
      <c r="AG184" s="4"/>
    </row>
    <row r="185" s="18" customFormat="true" ht="15" hidden="false" customHeight="false" outlineLevel="1" collapsed="false">
      <c r="G185" s="29"/>
      <c r="H185" s="28"/>
      <c r="I185" s="29"/>
      <c r="J185" s="28"/>
      <c r="K185" s="29"/>
      <c r="L185" s="28"/>
      <c r="M185" s="29"/>
      <c r="N185" s="28"/>
      <c r="O185" s="29"/>
      <c r="P185" s="28"/>
      <c r="Q185" s="29"/>
      <c r="R185" s="28"/>
      <c r="S185" s="29"/>
      <c r="T185" s="28"/>
      <c r="U185" s="29"/>
      <c r="V185" s="28"/>
      <c r="W185" s="29"/>
      <c r="X185" s="28"/>
      <c r="Y185" s="29"/>
      <c r="Z185" s="28"/>
      <c r="AA185" s="29"/>
      <c r="AB185" s="28"/>
      <c r="AC185" s="29"/>
      <c r="AD185" s="28"/>
      <c r="AE185" s="29"/>
      <c r="AF185" s="21"/>
      <c r="AG185" s="4"/>
    </row>
    <row r="186" s="18" customFormat="true" ht="15" hidden="false" customHeight="false" outlineLevel="1" collapsed="false">
      <c r="G186" s="29"/>
      <c r="H186" s="28"/>
      <c r="I186" s="29"/>
      <c r="J186" s="28"/>
      <c r="K186" s="29"/>
      <c r="L186" s="28"/>
      <c r="M186" s="29"/>
      <c r="N186" s="28"/>
      <c r="O186" s="29"/>
      <c r="P186" s="28"/>
      <c r="Q186" s="29"/>
      <c r="R186" s="28"/>
      <c r="S186" s="29"/>
      <c r="T186" s="28"/>
      <c r="U186" s="29"/>
      <c r="V186" s="28"/>
      <c r="W186" s="29"/>
      <c r="X186" s="28"/>
      <c r="Y186" s="29"/>
      <c r="Z186" s="28"/>
      <c r="AA186" s="29"/>
      <c r="AB186" s="28"/>
      <c r="AC186" s="29"/>
      <c r="AD186" s="28"/>
      <c r="AE186" s="29"/>
      <c r="AF186" s="21"/>
      <c r="AG186" s="4"/>
    </row>
    <row r="187" customFormat="false" ht="12.75" hidden="false" customHeight="false" outlineLevel="1" collapsed="false">
      <c r="A187" s="22" t="n">
        <v>70010</v>
      </c>
      <c r="B187" s="22" t="s">
        <v>48</v>
      </c>
      <c r="C187" s="22"/>
      <c r="D187" s="23"/>
      <c r="E187" s="18"/>
      <c r="F187" s="19"/>
      <c r="G187" s="24" t="n">
        <v>1265.02</v>
      </c>
      <c r="H187" s="19"/>
      <c r="I187" s="24" t="n">
        <v>-145.76</v>
      </c>
      <c r="J187" s="19"/>
      <c r="K187" s="24" t="n">
        <v>572.12</v>
      </c>
      <c r="L187" s="19"/>
      <c r="M187" s="24" t="n">
        <v>625.83</v>
      </c>
      <c r="N187" s="19"/>
      <c r="O187" s="24" t="n">
        <v>1101.53</v>
      </c>
      <c r="P187" s="19"/>
      <c r="Q187" s="24" t="n">
        <v>-27.44</v>
      </c>
      <c r="R187" s="19"/>
      <c r="S187" s="24" t="n">
        <v>638.51</v>
      </c>
      <c r="T187" s="19"/>
      <c r="U187" s="24" t="n">
        <v>614.02</v>
      </c>
      <c r="V187" s="19"/>
      <c r="W187" s="24" t="n">
        <v>600.17</v>
      </c>
      <c r="X187" s="19"/>
      <c r="Y187" s="24" t="n">
        <v>1186.78</v>
      </c>
      <c r="Z187" s="19"/>
      <c r="AA187" s="24" t="n">
        <v>-4.32</v>
      </c>
      <c r="AB187" s="19"/>
      <c r="AC187" s="24" t="n">
        <v>1174.68</v>
      </c>
      <c r="AD187" s="19"/>
      <c r="AE187" s="24" t="n">
        <f aca="false">AC187+AA187+Y187+W187+U187+S187+Q187+O187+M187+K187+I187+G187</f>
        <v>7601.14</v>
      </c>
      <c r="AF187" s="25"/>
      <c r="AG187" s="2"/>
    </row>
    <row r="188" customFormat="false" ht="12.75" hidden="false" customHeight="false" outlineLevel="1" collapsed="false">
      <c r="A188" s="22" t="n">
        <v>70020</v>
      </c>
      <c r="B188" s="22" t="s">
        <v>34</v>
      </c>
      <c r="C188" s="22"/>
      <c r="D188" s="23"/>
      <c r="E188" s="18"/>
      <c r="F188" s="19"/>
      <c r="G188" s="24" t="n">
        <v>2665.28</v>
      </c>
      <c r="H188" s="19"/>
      <c r="I188" s="24" t="n">
        <v>-1422.58</v>
      </c>
      <c r="J188" s="19"/>
      <c r="K188" s="24" t="n">
        <v>693.05</v>
      </c>
      <c r="L188" s="19"/>
      <c r="M188" s="24" t="n">
        <v>614.24</v>
      </c>
      <c r="N188" s="19"/>
      <c r="O188" s="24" t="n">
        <v>653.38</v>
      </c>
      <c r="P188" s="19"/>
      <c r="Q188" s="24" t="n">
        <v>631.44</v>
      </c>
      <c r="R188" s="19"/>
      <c r="S188" s="24" t="n">
        <v>689.36</v>
      </c>
      <c r="T188" s="19"/>
      <c r="U188" s="24" t="n">
        <v>617.14</v>
      </c>
      <c r="V188" s="19"/>
      <c r="W188" s="24" t="n">
        <v>766.38</v>
      </c>
      <c r="X188" s="19"/>
      <c r="Y188" s="24" t="n">
        <v>730.71</v>
      </c>
      <c r="Z188" s="19"/>
      <c r="AA188" s="24" t="n">
        <v>746.09</v>
      </c>
      <c r="AB188" s="19"/>
      <c r="AC188" s="24" t="n">
        <v>860.67</v>
      </c>
      <c r="AD188" s="19"/>
      <c r="AE188" s="24" t="n">
        <f aca="false">AC188+AA188+Y188+W188+U188+S188+Q188+O188+M188+K188+I188+G188</f>
        <v>8245.16</v>
      </c>
      <c r="AF188" s="25"/>
      <c r="AG188" s="2"/>
    </row>
    <row r="189" customFormat="false" ht="12.75" hidden="false" customHeight="false" outlineLevel="1" collapsed="false">
      <c r="A189" s="22" t="n">
        <v>70025</v>
      </c>
      <c r="B189" s="22" t="s">
        <v>35</v>
      </c>
      <c r="C189" s="22"/>
      <c r="D189" s="23"/>
      <c r="E189" s="18"/>
      <c r="F189" s="19"/>
      <c r="G189" s="24" t="n">
        <v>233.67</v>
      </c>
      <c r="H189" s="19"/>
      <c r="I189" s="24" t="n">
        <v>-46.8</v>
      </c>
      <c r="J189" s="19"/>
      <c r="K189" s="24" t="n">
        <v>82.2</v>
      </c>
      <c r="L189" s="19"/>
      <c r="M189" s="24" t="n">
        <v>97.02</v>
      </c>
      <c r="N189" s="19"/>
      <c r="O189" s="24" t="n">
        <v>79.69</v>
      </c>
      <c r="P189" s="19"/>
      <c r="Q189" s="24" t="n">
        <v>89.48</v>
      </c>
      <c r="R189" s="19"/>
      <c r="S189" s="24" t="n">
        <v>110.15</v>
      </c>
      <c r="T189" s="19"/>
      <c r="U189" s="24" t="n">
        <v>105.41</v>
      </c>
      <c r="V189" s="19"/>
      <c r="W189" s="24" t="n">
        <v>87.77</v>
      </c>
      <c r="X189" s="19"/>
      <c r="Y189" s="24" t="n">
        <v>105.59</v>
      </c>
      <c r="Z189" s="19"/>
      <c r="AA189" s="24" t="n">
        <v>81.23</v>
      </c>
      <c r="AB189" s="19"/>
      <c r="AC189" s="24" t="n">
        <v>96.2</v>
      </c>
      <c r="AD189" s="19"/>
      <c r="AE189" s="24" t="n">
        <f aca="false">AC189+AA189+Y189+W189+U189+S189+Q189+O189+M189+K189+I189+G189</f>
        <v>1121.61</v>
      </c>
      <c r="AF189" s="25"/>
      <c r="AG189" s="2"/>
    </row>
    <row r="190" customFormat="false" ht="12.75" hidden="false" customHeight="false" outlineLevel="1" collapsed="false">
      <c r="A190" s="22" t="n">
        <v>70036</v>
      </c>
      <c r="B190" s="22" t="s">
        <v>37</v>
      </c>
      <c r="C190" s="22"/>
      <c r="D190" s="23"/>
      <c r="E190" s="18"/>
      <c r="F190" s="19"/>
      <c r="G190" s="24" t="n">
        <v>0</v>
      </c>
      <c r="H190" s="19"/>
      <c r="I190" s="24" t="n">
        <v>0.06</v>
      </c>
      <c r="J190" s="19"/>
      <c r="K190" s="24" t="n">
        <v>119.42</v>
      </c>
      <c r="L190" s="19"/>
      <c r="M190" s="24" t="n">
        <v>74.58</v>
      </c>
      <c r="N190" s="19"/>
      <c r="O190" s="24" t="n">
        <v>-34.01</v>
      </c>
      <c r="P190" s="19"/>
      <c r="Q190" s="24" t="n">
        <v>2.96</v>
      </c>
      <c r="R190" s="19"/>
      <c r="S190" s="24" t="n">
        <v>-16.86</v>
      </c>
      <c r="T190" s="19"/>
      <c r="U190" s="24" t="n">
        <v>44.78</v>
      </c>
      <c r="V190" s="19"/>
      <c r="W190" s="24" t="n">
        <v>2.05</v>
      </c>
      <c r="X190" s="19"/>
      <c r="Y190" s="24" t="n">
        <v>3.49</v>
      </c>
      <c r="Z190" s="19"/>
      <c r="AA190" s="24" t="n">
        <v>17.77</v>
      </c>
      <c r="AB190" s="19"/>
      <c r="AC190" s="24" t="n">
        <v>3.86</v>
      </c>
      <c r="AD190" s="19"/>
      <c r="AE190" s="24" t="n">
        <f aca="false">AC190+AA190+Y190+W190+U190+S190+Q190+O190+M190+K190+I190+G190</f>
        <v>218.1</v>
      </c>
      <c r="AF190" s="25"/>
      <c r="AG190" s="2"/>
    </row>
    <row r="191" customFormat="false" ht="12.75" hidden="false" customHeight="false" outlineLevel="1" collapsed="false">
      <c r="A191" s="22" t="n">
        <v>70045</v>
      </c>
      <c r="B191" s="22" t="s">
        <v>49</v>
      </c>
      <c r="C191" s="22"/>
      <c r="D191" s="23"/>
      <c r="E191" s="18"/>
      <c r="F191" s="19"/>
      <c r="G191" s="24" t="n">
        <v>0</v>
      </c>
      <c r="H191" s="19"/>
      <c r="I191" s="24" t="n">
        <v>96.13</v>
      </c>
      <c r="J191" s="19"/>
      <c r="K191" s="24" t="n">
        <v>83.76</v>
      </c>
      <c r="L191" s="19"/>
      <c r="M191" s="24" t="n">
        <v>22.98</v>
      </c>
      <c r="N191" s="19"/>
      <c r="O191" s="24" t="n">
        <v>37.11</v>
      </c>
      <c r="P191" s="19"/>
      <c r="Q191" s="24" t="n">
        <v>53.34</v>
      </c>
      <c r="R191" s="19"/>
      <c r="S191" s="24" t="n">
        <v>52.59</v>
      </c>
      <c r="T191" s="19"/>
      <c r="U191" s="24" t="n">
        <v>42.86</v>
      </c>
      <c r="V191" s="19"/>
      <c r="W191" s="24" t="n">
        <v>31.81</v>
      </c>
      <c r="X191" s="19"/>
      <c r="Y191" s="24" t="n">
        <v>84.14</v>
      </c>
      <c r="Z191" s="19"/>
      <c r="AA191" s="24" t="n">
        <v>40.71</v>
      </c>
      <c r="AB191" s="19"/>
      <c r="AC191" s="24" t="n">
        <v>48.29</v>
      </c>
      <c r="AD191" s="19"/>
      <c r="AE191" s="24" t="n">
        <f aca="false">AC191+AA191+Y191+W191+U191+S191+Q191+O191+M191+K191+I191+G191</f>
        <v>593.72</v>
      </c>
      <c r="AF191" s="25"/>
      <c r="AG191" s="2"/>
    </row>
    <row r="192" customFormat="false" ht="12.75" hidden="false" customHeight="false" outlineLevel="1" collapsed="false">
      <c r="A192" s="22" t="n">
        <v>70050</v>
      </c>
      <c r="B192" s="22" t="s">
        <v>38</v>
      </c>
      <c r="C192" s="22"/>
      <c r="D192" s="23"/>
      <c r="E192" s="18"/>
      <c r="F192" s="19"/>
      <c r="G192" s="24" t="n">
        <v>330.37</v>
      </c>
      <c r="H192" s="19"/>
      <c r="I192" s="24" t="n">
        <v>-87.99</v>
      </c>
      <c r="J192" s="19"/>
      <c r="K192" s="24" t="n">
        <v>110.26</v>
      </c>
      <c r="L192" s="19"/>
      <c r="M192" s="24" t="n">
        <v>119.06</v>
      </c>
      <c r="N192" s="19"/>
      <c r="O192" s="24" t="n">
        <v>142.66</v>
      </c>
      <c r="P192" s="19"/>
      <c r="Q192" s="24" t="n">
        <v>75.94</v>
      </c>
      <c r="R192" s="19"/>
      <c r="S192" s="24" t="n">
        <v>120.35</v>
      </c>
      <c r="T192" s="19"/>
      <c r="U192" s="24" t="n">
        <v>116.76</v>
      </c>
      <c r="V192" s="19"/>
      <c r="W192" s="24" t="n">
        <v>119.22</v>
      </c>
      <c r="X192" s="19"/>
      <c r="Y192" s="24" t="n">
        <v>152.21</v>
      </c>
      <c r="Z192" s="19"/>
      <c r="AA192" s="24" t="n">
        <v>73.51</v>
      </c>
      <c r="AB192" s="19"/>
      <c r="AC192" s="24" t="n">
        <v>116.13</v>
      </c>
      <c r="AD192" s="19"/>
      <c r="AE192" s="24" t="n">
        <f aca="false">AC192+AA192+Y192+W192+U192+S192+Q192+O192+M192+K192+I192+G192</f>
        <v>1388.48</v>
      </c>
      <c r="AF192" s="25"/>
      <c r="AG192" s="2"/>
    </row>
    <row r="193" customFormat="false" ht="12.75" hidden="false" customHeight="false" outlineLevel="1" collapsed="false">
      <c r="A193" s="22" t="n">
        <v>70060</v>
      </c>
      <c r="B193" s="22" t="s">
        <v>39</v>
      </c>
      <c r="C193" s="22"/>
      <c r="D193" s="23"/>
      <c r="E193" s="18"/>
      <c r="F193" s="19"/>
      <c r="G193" s="24" t="n">
        <v>1089.79</v>
      </c>
      <c r="H193" s="19"/>
      <c r="I193" s="24" t="n">
        <v>-466.47</v>
      </c>
      <c r="J193" s="19"/>
      <c r="K193" s="24" t="n">
        <v>308.76</v>
      </c>
      <c r="L193" s="19"/>
      <c r="M193" s="24" t="n">
        <v>330.95</v>
      </c>
      <c r="N193" s="19"/>
      <c r="O193" s="24" t="n">
        <v>394.09</v>
      </c>
      <c r="P193" s="19"/>
      <c r="Q193" s="24" t="n">
        <v>249.19</v>
      </c>
      <c r="R193" s="19"/>
      <c r="S193" s="24" t="n">
        <v>305.47</v>
      </c>
      <c r="T193" s="19"/>
      <c r="U193" s="24" t="n">
        <v>329.29</v>
      </c>
      <c r="V193" s="19"/>
      <c r="W193" s="24" t="n">
        <v>296.19</v>
      </c>
      <c r="X193" s="19"/>
      <c r="Y193" s="24" t="n">
        <v>398.91</v>
      </c>
      <c r="Z193" s="19"/>
      <c r="AA193" s="24" t="n">
        <v>264.92</v>
      </c>
      <c r="AB193" s="19"/>
      <c r="AC193" s="24" t="n">
        <v>351.8</v>
      </c>
      <c r="AD193" s="19"/>
      <c r="AE193" s="24" t="n">
        <f aca="false">AC193+AA193+Y193+W193+U193+S193+Q193+O193+M193+K193+I193+G193</f>
        <v>3852.89</v>
      </c>
      <c r="AF193" s="25"/>
      <c r="AG193" s="2"/>
    </row>
    <row r="194" customFormat="false" ht="12.75" hidden="false" customHeight="false" outlineLevel="1" collapsed="false">
      <c r="A194" s="22" t="n">
        <v>70065</v>
      </c>
      <c r="B194" s="22" t="s">
        <v>40</v>
      </c>
      <c r="C194" s="22"/>
      <c r="D194" s="23"/>
      <c r="E194" s="18"/>
      <c r="F194" s="19"/>
      <c r="G194" s="24" t="n">
        <v>44.8</v>
      </c>
      <c r="H194" s="19"/>
      <c r="I194" s="24" t="n">
        <v>70.66</v>
      </c>
      <c r="J194" s="19"/>
      <c r="K194" s="24" t="n">
        <v>48.56</v>
      </c>
      <c r="L194" s="19"/>
      <c r="M194" s="24" t="n">
        <v>67.5</v>
      </c>
      <c r="N194" s="19"/>
      <c r="O194" s="24" t="n">
        <v>66.48</v>
      </c>
      <c r="P194" s="19"/>
      <c r="Q194" s="24" t="n">
        <v>45.43</v>
      </c>
      <c r="R194" s="19"/>
      <c r="S194" s="24" t="n">
        <v>52.77</v>
      </c>
      <c r="T194" s="19"/>
      <c r="U194" s="24" t="n">
        <v>40.45</v>
      </c>
      <c r="V194" s="19"/>
      <c r="W194" s="24" t="n">
        <v>82.16</v>
      </c>
      <c r="X194" s="19"/>
      <c r="Y194" s="24" t="n">
        <v>93.22</v>
      </c>
      <c r="Z194" s="19"/>
      <c r="AA194" s="24" t="n">
        <v>3.99</v>
      </c>
      <c r="AB194" s="19"/>
      <c r="AC194" s="24" t="n">
        <v>32.27</v>
      </c>
      <c r="AD194" s="19"/>
      <c r="AE194" s="24" t="n">
        <f aca="false">AC194+AA194+Y194+W194+U194+S194+Q194+O194+M194+K194+I194+G194</f>
        <v>648.29</v>
      </c>
      <c r="AF194" s="25"/>
      <c r="AG194" s="2"/>
    </row>
    <row r="195" customFormat="false" ht="12.75" hidden="false" customHeight="false" outlineLevel="1" collapsed="false">
      <c r="A195" s="22" t="n">
        <v>70070</v>
      </c>
      <c r="B195" s="22" t="s">
        <v>41</v>
      </c>
      <c r="C195" s="22"/>
      <c r="D195" s="23"/>
      <c r="E195" s="18"/>
      <c r="F195" s="19"/>
      <c r="G195" s="24" t="n">
        <v>112.11</v>
      </c>
      <c r="H195" s="19"/>
      <c r="I195" s="24" t="n">
        <v>-85.14</v>
      </c>
      <c r="J195" s="19"/>
      <c r="K195" s="24" t="n">
        <v>0</v>
      </c>
      <c r="L195" s="19"/>
      <c r="M195" s="24" t="n">
        <v>45.26</v>
      </c>
      <c r="N195" s="19"/>
      <c r="O195" s="24" t="n">
        <v>22.87</v>
      </c>
      <c r="P195" s="19"/>
      <c r="Q195" s="24" t="n">
        <v>1.12</v>
      </c>
      <c r="R195" s="19"/>
      <c r="S195" s="24" t="n">
        <v>40.47</v>
      </c>
      <c r="T195" s="19"/>
      <c r="U195" s="24" t="n">
        <v>8.81</v>
      </c>
      <c r="V195" s="19"/>
      <c r="W195" s="24" t="n">
        <v>1.59</v>
      </c>
      <c r="X195" s="19"/>
      <c r="Y195" s="24" t="n">
        <v>1.26</v>
      </c>
      <c r="Z195" s="19"/>
      <c r="AA195" s="24" t="n">
        <v>2.37</v>
      </c>
      <c r="AB195" s="19"/>
      <c r="AC195" s="24" t="n">
        <v>9.45</v>
      </c>
      <c r="AD195" s="19"/>
      <c r="AE195" s="24" t="n">
        <f aca="false">AC195+AA195+Y195+W195+U195+S195+Q195+O195+M195+K195+I195+G195</f>
        <v>160.17</v>
      </c>
      <c r="AF195" s="25"/>
      <c r="AG195" s="2"/>
    </row>
    <row r="196" customFormat="false" ht="12.75" hidden="false" customHeight="false" outlineLevel="1" collapsed="false">
      <c r="A196" s="22" t="n">
        <v>70086</v>
      </c>
      <c r="B196" s="22" t="s">
        <v>42</v>
      </c>
      <c r="C196" s="22"/>
      <c r="D196" s="23"/>
      <c r="E196" s="18"/>
      <c r="F196" s="19"/>
      <c r="G196" s="24" t="n">
        <v>0</v>
      </c>
      <c r="H196" s="19"/>
      <c r="I196" s="24" t="n">
        <v>3.94</v>
      </c>
      <c r="J196" s="19"/>
      <c r="K196" s="24" t="n">
        <v>2.97</v>
      </c>
      <c r="L196" s="19"/>
      <c r="M196" s="24" t="n">
        <v>4.41</v>
      </c>
      <c r="N196" s="19"/>
      <c r="O196" s="24" t="n">
        <v>0</v>
      </c>
      <c r="P196" s="19"/>
      <c r="Q196" s="24" t="n">
        <v>18.97</v>
      </c>
      <c r="R196" s="19"/>
      <c r="S196" s="24" t="n">
        <v>12.75</v>
      </c>
      <c r="T196" s="19"/>
      <c r="U196" s="24" t="n">
        <v>9</v>
      </c>
      <c r="V196" s="19"/>
      <c r="W196" s="24" t="n">
        <v>8.25</v>
      </c>
      <c r="X196" s="19"/>
      <c r="Y196" s="24" t="n">
        <v>0</v>
      </c>
      <c r="Z196" s="19"/>
      <c r="AA196" s="24" t="n">
        <v>0</v>
      </c>
      <c r="AB196" s="19"/>
      <c r="AC196" s="24" t="n">
        <v>3.86</v>
      </c>
      <c r="AD196" s="19"/>
      <c r="AE196" s="24" t="n">
        <f aca="false">AC196+AA196+Y196+W196+U196+S196+Q196+O196+M196+K196+I196+G196</f>
        <v>64.15</v>
      </c>
      <c r="AF196" s="25"/>
      <c r="AG196" s="2"/>
    </row>
    <row r="197" customFormat="false" ht="12.75" hidden="false" customHeight="false" outlineLevel="1" collapsed="false">
      <c r="A197" s="22" t="n">
        <v>70095</v>
      </c>
      <c r="B197" s="22" t="s">
        <v>67</v>
      </c>
      <c r="C197" s="22"/>
      <c r="D197" s="23"/>
      <c r="E197" s="18"/>
      <c r="F197" s="19"/>
      <c r="G197" s="24" t="n">
        <v>0</v>
      </c>
      <c r="H197" s="19"/>
      <c r="I197" s="24" t="n">
        <v>20.34</v>
      </c>
      <c r="J197" s="19"/>
      <c r="K197" s="24" t="n">
        <v>13.11</v>
      </c>
      <c r="L197" s="19"/>
      <c r="M197" s="24" t="n">
        <v>0</v>
      </c>
      <c r="N197" s="19"/>
      <c r="O197" s="24" t="n">
        <v>44.31</v>
      </c>
      <c r="P197" s="19"/>
      <c r="Q197" s="24" t="n">
        <v>18.03</v>
      </c>
      <c r="R197" s="19"/>
      <c r="S197" s="24" t="n">
        <v>28.97</v>
      </c>
      <c r="T197" s="19"/>
      <c r="U197" s="24" t="n">
        <v>18.95</v>
      </c>
      <c r="V197" s="19"/>
      <c r="W197" s="24" t="n">
        <v>28.21</v>
      </c>
      <c r="X197" s="19"/>
      <c r="Y197" s="24" t="n">
        <v>10</v>
      </c>
      <c r="Z197" s="19"/>
      <c r="AA197" s="24" t="n">
        <v>31.66</v>
      </c>
      <c r="AB197" s="19"/>
      <c r="AC197" s="24" t="n">
        <v>46.04</v>
      </c>
      <c r="AD197" s="19"/>
      <c r="AE197" s="24" t="n">
        <f aca="false">AC197+AA197+Y197+W197+U197+S197+Q197+O197+M197+K197+I197+G197</f>
        <v>259.62</v>
      </c>
      <c r="AF197" s="25"/>
      <c r="AG197" s="2"/>
    </row>
    <row r="198" customFormat="false" ht="12.75" hidden="false" customHeight="false" outlineLevel="1" collapsed="false">
      <c r="A198" s="22" t="n">
        <v>70110</v>
      </c>
      <c r="B198" s="22" t="s">
        <v>87</v>
      </c>
      <c r="C198" s="22"/>
      <c r="D198" s="23"/>
      <c r="E198" s="18"/>
      <c r="F198" s="19"/>
      <c r="G198" s="24" t="n">
        <v>0</v>
      </c>
      <c r="H198" s="19"/>
      <c r="I198" s="24" t="n">
        <v>9.84</v>
      </c>
      <c r="J198" s="19"/>
      <c r="K198" s="24" t="n">
        <v>0</v>
      </c>
      <c r="L198" s="19"/>
      <c r="M198" s="24" t="n">
        <v>0</v>
      </c>
      <c r="N198" s="19"/>
      <c r="O198" s="24" t="n">
        <v>0</v>
      </c>
      <c r="P198" s="19"/>
      <c r="Q198" s="24" t="n">
        <v>0</v>
      </c>
      <c r="R198" s="19"/>
      <c r="S198" s="24" t="n">
        <v>0</v>
      </c>
      <c r="T198" s="19"/>
      <c r="U198" s="24" t="n">
        <v>0</v>
      </c>
      <c r="V198" s="19"/>
      <c r="W198" s="24" t="n">
        <v>0</v>
      </c>
      <c r="X198" s="19"/>
      <c r="Y198" s="24" t="n">
        <v>0</v>
      </c>
      <c r="Z198" s="19"/>
      <c r="AA198" s="24" t="n">
        <v>0</v>
      </c>
      <c r="AB198" s="19"/>
      <c r="AC198" s="24" t="n">
        <v>0</v>
      </c>
      <c r="AD198" s="19"/>
      <c r="AE198" s="24" t="n">
        <f aca="false">AC198+AA198+Y198+W198+U198+S198+Q198+O198+M198+K198+I198+G198</f>
        <v>9.84</v>
      </c>
      <c r="AF198" s="25"/>
      <c r="AG198" s="2"/>
    </row>
    <row r="199" customFormat="false" ht="12.75" hidden="false" customHeight="false" outlineLevel="1" collapsed="false">
      <c r="A199" s="22" t="n">
        <v>70112</v>
      </c>
      <c r="B199" s="22" t="s">
        <v>88</v>
      </c>
      <c r="C199" s="22"/>
      <c r="D199" s="23"/>
      <c r="E199" s="18"/>
      <c r="F199" s="19"/>
      <c r="G199" s="24" t="n">
        <v>0</v>
      </c>
      <c r="H199" s="19"/>
      <c r="I199" s="24" t="n">
        <v>0</v>
      </c>
      <c r="J199" s="19"/>
      <c r="K199" s="24" t="n">
        <v>0</v>
      </c>
      <c r="L199" s="19"/>
      <c r="M199" s="24" t="n">
        <v>0</v>
      </c>
      <c r="N199" s="19"/>
      <c r="O199" s="24" t="n">
        <v>0</v>
      </c>
      <c r="P199" s="19"/>
      <c r="Q199" s="24" t="n">
        <v>0</v>
      </c>
      <c r="R199" s="19"/>
      <c r="S199" s="24" t="n">
        <v>0</v>
      </c>
      <c r="T199" s="19"/>
      <c r="U199" s="24" t="n">
        <v>0</v>
      </c>
      <c r="V199" s="19"/>
      <c r="W199" s="24" t="n">
        <v>0</v>
      </c>
      <c r="X199" s="19"/>
      <c r="Y199" s="24" t="n">
        <v>290</v>
      </c>
      <c r="Z199" s="19"/>
      <c r="AA199" s="24" t="n">
        <v>0</v>
      </c>
      <c r="AB199" s="19"/>
      <c r="AC199" s="24" t="n">
        <v>0</v>
      </c>
      <c r="AD199" s="19"/>
      <c r="AE199" s="24" t="n">
        <f aca="false">AC199+AA199+Y199+W199+U199+S199+Q199+O199+M199+K199+I199+G199</f>
        <v>290</v>
      </c>
      <c r="AF199" s="25"/>
      <c r="AG199" s="2"/>
    </row>
    <row r="200" customFormat="false" ht="12.75" hidden="false" customHeight="false" outlineLevel="1" collapsed="false">
      <c r="A200" s="22" t="n">
        <v>70116</v>
      </c>
      <c r="B200" s="22" t="s">
        <v>44</v>
      </c>
      <c r="C200" s="22"/>
      <c r="D200" s="23"/>
      <c r="E200" s="18"/>
      <c r="F200" s="19"/>
      <c r="G200" s="24" t="n">
        <v>18.19</v>
      </c>
      <c r="H200" s="19"/>
      <c r="I200" s="24" t="n">
        <v>25.47</v>
      </c>
      <c r="J200" s="19"/>
      <c r="K200" s="24" t="n">
        <v>18.24</v>
      </c>
      <c r="L200" s="19"/>
      <c r="M200" s="24" t="n">
        <v>17.5</v>
      </c>
      <c r="N200" s="19"/>
      <c r="O200" s="24" t="n">
        <v>16.44</v>
      </c>
      <c r="P200" s="19"/>
      <c r="Q200" s="24" t="n">
        <v>21.54</v>
      </c>
      <c r="R200" s="19"/>
      <c r="S200" s="24" t="n">
        <v>15.98</v>
      </c>
      <c r="T200" s="19"/>
      <c r="U200" s="24" t="n">
        <v>15.37</v>
      </c>
      <c r="V200" s="19"/>
      <c r="W200" s="24" t="n">
        <v>15.59</v>
      </c>
      <c r="X200" s="19"/>
      <c r="Y200" s="24" t="n">
        <v>15.72</v>
      </c>
      <c r="Z200" s="19"/>
      <c r="AA200" s="24" t="n">
        <v>15.06</v>
      </c>
      <c r="AB200" s="19"/>
      <c r="AC200" s="24" t="n">
        <v>19.03</v>
      </c>
      <c r="AD200" s="19"/>
      <c r="AE200" s="24" t="n">
        <f aca="false">AC200+AA200+Y200+W200+U200+S200+Q200+O200+M200+K200+I200+G200</f>
        <v>214.13</v>
      </c>
      <c r="AF200" s="25"/>
      <c r="AG200" s="2"/>
    </row>
    <row r="201" customFormat="false" ht="12.75" hidden="false" customHeight="false" outlineLevel="1" collapsed="false">
      <c r="A201" s="22" t="n">
        <v>70148</v>
      </c>
      <c r="B201" s="22" t="s">
        <v>89</v>
      </c>
      <c r="C201" s="22"/>
      <c r="D201" s="23"/>
      <c r="E201" s="18"/>
      <c r="F201" s="19"/>
      <c r="G201" s="24" t="n">
        <v>593.46</v>
      </c>
      <c r="H201" s="19"/>
      <c r="I201" s="24" t="n">
        <v>-155.89</v>
      </c>
      <c r="J201" s="19"/>
      <c r="K201" s="24" t="n">
        <v>288.41</v>
      </c>
      <c r="L201" s="19"/>
      <c r="M201" s="24" t="n">
        <v>359.7</v>
      </c>
      <c r="N201" s="19"/>
      <c r="O201" s="24" t="n">
        <v>316.19</v>
      </c>
      <c r="P201" s="19"/>
      <c r="Q201" s="24" t="n">
        <v>792.68</v>
      </c>
      <c r="R201" s="19"/>
      <c r="S201" s="24" t="n">
        <v>1025.16</v>
      </c>
      <c r="T201" s="19"/>
      <c r="U201" s="24" t="n">
        <v>452.06</v>
      </c>
      <c r="V201" s="19"/>
      <c r="W201" s="24" t="n">
        <v>198.71</v>
      </c>
      <c r="X201" s="19"/>
      <c r="Y201" s="24" t="n">
        <v>215.74</v>
      </c>
      <c r="Z201" s="19"/>
      <c r="AA201" s="24" t="n">
        <v>200.74</v>
      </c>
      <c r="AB201" s="19"/>
      <c r="AC201" s="24" t="n">
        <v>291.01</v>
      </c>
      <c r="AD201" s="19"/>
      <c r="AE201" s="24" t="n">
        <f aca="false">AC201+AA201+Y201+W201+U201+S201+Q201+O201+M201+K201+I201+G201</f>
        <v>4577.97</v>
      </c>
      <c r="AF201" s="25"/>
      <c r="AG201" s="2"/>
    </row>
    <row r="202" customFormat="false" ht="12.75" hidden="false" customHeight="false" outlineLevel="1" collapsed="false">
      <c r="A202" s="22" t="n">
        <v>70165</v>
      </c>
      <c r="B202" s="22" t="s">
        <v>59</v>
      </c>
      <c r="C202" s="22"/>
      <c r="D202" s="23"/>
      <c r="E202" s="18"/>
      <c r="F202" s="19"/>
      <c r="G202" s="24" t="n">
        <v>17.33</v>
      </c>
      <c r="H202" s="19"/>
      <c r="I202" s="24" t="n">
        <v>46.15</v>
      </c>
      <c r="J202" s="19"/>
      <c r="K202" s="24" t="n">
        <v>37.61</v>
      </c>
      <c r="L202" s="19"/>
      <c r="M202" s="24" t="n">
        <v>34.66</v>
      </c>
      <c r="N202" s="19"/>
      <c r="O202" s="24" t="n">
        <v>37.44</v>
      </c>
      <c r="P202" s="19"/>
      <c r="Q202" s="24" t="n">
        <v>40.24</v>
      </c>
      <c r="R202" s="19"/>
      <c r="S202" s="24" t="n">
        <v>39.36</v>
      </c>
      <c r="T202" s="19"/>
      <c r="U202" s="24" t="n">
        <v>34.15</v>
      </c>
      <c r="V202" s="19"/>
      <c r="W202" s="24" t="n">
        <v>83.68</v>
      </c>
      <c r="X202" s="19"/>
      <c r="Y202" s="24" t="n">
        <v>54.56</v>
      </c>
      <c r="Z202" s="19"/>
      <c r="AA202" s="24" t="n">
        <v>37.55</v>
      </c>
      <c r="AB202" s="19"/>
      <c r="AC202" s="24" t="n">
        <v>45.21</v>
      </c>
      <c r="AD202" s="19"/>
      <c r="AE202" s="24" t="n">
        <f aca="false">AC202+AA202+Y202+W202+U202+S202+Q202+O202+M202+K202+I202+G202</f>
        <v>507.94</v>
      </c>
      <c r="AF202" s="25"/>
      <c r="AG202" s="2"/>
    </row>
    <row r="203" customFormat="false" ht="12.75" hidden="false" customHeight="false" outlineLevel="1" collapsed="false">
      <c r="A203" s="22" t="n">
        <v>70167</v>
      </c>
      <c r="B203" s="22" t="s">
        <v>90</v>
      </c>
      <c r="C203" s="22"/>
      <c r="D203" s="23"/>
      <c r="E203" s="18"/>
      <c r="F203" s="19"/>
      <c r="G203" s="24" t="n">
        <v>39.57</v>
      </c>
      <c r="H203" s="19"/>
      <c r="I203" s="24" t="n">
        <v>106.95</v>
      </c>
      <c r="J203" s="19"/>
      <c r="K203" s="24" t="n">
        <v>41.81</v>
      </c>
      <c r="L203" s="19"/>
      <c r="M203" s="24" t="n">
        <v>39.81</v>
      </c>
      <c r="N203" s="19"/>
      <c r="O203" s="24" t="n">
        <v>133.04</v>
      </c>
      <c r="P203" s="19"/>
      <c r="Q203" s="24" t="n">
        <v>78.45</v>
      </c>
      <c r="R203" s="19"/>
      <c r="S203" s="24" t="n">
        <v>75.6</v>
      </c>
      <c r="T203" s="19"/>
      <c r="U203" s="24" t="n">
        <v>78.78</v>
      </c>
      <c r="V203" s="19"/>
      <c r="W203" s="24" t="n">
        <v>77.59</v>
      </c>
      <c r="X203" s="19"/>
      <c r="Y203" s="24" t="n">
        <v>81.55</v>
      </c>
      <c r="Z203" s="19"/>
      <c r="AA203" s="24" t="n">
        <v>75.34</v>
      </c>
      <c r="AB203" s="19"/>
      <c r="AC203" s="24" t="n">
        <v>66.69</v>
      </c>
      <c r="AD203" s="19"/>
      <c r="AE203" s="24" t="n">
        <f aca="false">AC203+AA203+Y203+W203+U203+S203+Q203+O203+M203+K203+I203+G203</f>
        <v>895.18</v>
      </c>
      <c r="AF203" s="25"/>
      <c r="AG203" s="2"/>
    </row>
    <row r="204" customFormat="false" ht="12.75" hidden="false" customHeight="false" outlineLevel="1" collapsed="false">
      <c r="A204" s="22" t="n">
        <v>70175</v>
      </c>
      <c r="B204" s="22" t="s">
        <v>60</v>
      </c>
      <c r="C204" s="22"/>
      <c r="D204" s="23"/>
      <c r="E204" s="18"/>
      <c r="F204" s="19"/>
      <c r="G204" s="24" t="n">
        <v>74.31</v>
      </c>
      <c r="H204" s="19"/>
      <c r="I204" s="24" t="n">
        <v>4.94</v>
      </c>
      <c r="J204" s="19"/>
      <c r="K204" s="24" t="n">
        <v>-36.39</v>
      </c>
      <c r="L204" s="19"/>
      <c r="M204" s="24" t="n">
        <v>51.38</v>
      </c>
      <c r="N204" s="19"/>
      <c r="O204" s="24" t="n">
        <v>45.84</v>
      </c>
      <c r="P204" s="19"/>
      <c r="Q204" s="24" t="n">
        <v>55.35</v>
      </c>
      <c r="R204" s="19"/>
      <c r="S204" s="24" t="n">
        <v>42.35</v>
      </c>
      <c r="T204" s="19"/>
      <c r="U204" s="24" t="n">
        <v>40.51</v>
      </c>
      <c r="V204" s="19"/>
      <c r="W204" s="24" t="n">
        <v>41.25</v>
      </c>
      <c r="X204" s="19"/>
      <c r="Y204" s="24" t="n">
        <v>42.36</v>
      </c>
      <c r="Z204" s="19"/>
      <c r="AA204" s="24" t="n">
        <v>40.98</v>
      </c>
      <c r="AB204" s="19"/>
      <c r="AC204" s="24" t="n">
        <v>45.61</v>
      </c>
      <c r="AD204" s="19"/>
      <c r="AE204" s="24" t="n">
        <f aca="false">AC204+AA204+Y204+W204+U204+S204+Q204+O204+M204+K204+I204+G204</f>
        <v>448.49</v>
      </c>
      <c r="AF204" s="25"/>
      <c r="AG204" s="2"/>
    </row>
    <row r="205" customFormat="false" ht="12.75" hidden="false" customHeight="false" outlineLevel="1" collapsed="false">
      <c r="A205" s="22" t="n">
        <v>70185</v>
      </c>
      <c r="B205" s="22" t="s">
        <v>91</v>
      </c>
      <c r="C205" s="22"/>
      <c r="D205" s="23"/>
      <c r="E205" s="18"/>
      <c r="F205" s="19"/>
      <c r="G205" s="24" t="n">
        <v>0</v>
      </c>
      <c r="H205" s="19"/>
      <c r="I205" s="24" t="n">
        <v>29.63</v>
      </c>
      <c r="J205" s="19"/>
      <c r="K205" s="24" t="n">
        <v>40.02</v>
      </c>
      <c r="L205" s="19"/>
      <c r="M205" s="24" t="n">
        <v>17.1</v>
      </c>
      <c r="N205" s="19"/>
      <c r="O205" s="24" t="n">
        <v>3.87</v>
      </c>
      <c r="P205" s="19"/>
      <c r="Q205" s="24" t="n">
        <v>69.64</v>
      </c>
      <c r="R205" s="19"/>
      <c r="S205" s="24" t="n">
        <v>5.25</v>
      </c>
      <c r="T205" s="19"/>
      <c r="U205" s="24" t="n">
        <v>3.39</v>
      </c>
      <c r="V205" s="19"/>
      <c r="W205" s="24" t="n">
        <v>27.62</v>
      </c>
      <c r="X205" s="19"/>
      <c r="Y205" s="24" t="n">
        <v>55.92</v>
      </c>
      <c r="Z205" s="19"/>
      <c r="AA205" s="24" t="n">
        <v>2.19</v>
      </c>
      <c r="AB205" s="19"/>
      <c r="AC205" s="24" t="n">
        <v>24.23</v>
      </c>
      <c r="AD205" s="19"/>
      <c r="AE205" s="24" t="n">
        <f aca="false">AC205+AA205+Y205+W205+U205+S205+Q205+O205+M205+K205+I205+G205</f>
        <v>278.86</v>
      </c>
      <c r="AF205" s="25"/>
      <c r="AG205" s="2"/>
    </row>
    <row r="206" customFormat="false" ht="12.75" hidden="false" customHeight="false" outlineLevel="1" collapsed="false">
      <c r="A206" s="22" t="n">
        <v>70195</v>
      </c>
      <c r="B206" s="22" t="s">
        <v>92</v>
      </c>
      <c r="C206" s="22"/>
      <c r="D206" s="23"/>
      <c r="E206" s="18"/>
      <c r="F206" s="19"/>
      <c r="G206" s="24" t="n">
        <v>24.27</v>
      </c>
      <c r="H206" s="19"/>
      <c r="I206" s="24" t="n">
        <v>24.27</v>
      </c>
      <c r="J206" s="19"/>
      <c r="K206" s="24" t="n">
        <v>24.27</v>
      </c>
      <c r="L206" s="19"/>
      <c r="M206" s="24" t="n">
        <v>24.27</v>
      </c>
      <c r="N206" s="19"/>
      <c r="O206" s="24" t="n">
        <v>48.54</v>
      </c>
      <c r="P206" s="19"/>
      <c r="Q206" s="24" t="n">
        <v>0</v>
      </c>
      <c r="R206" s="19"/>
      <c r="S206" s="24" t="n">
        <v>24.27</v>
      </c>
      <c r="T206" s="19"/>
      <c r="U206" s="24" t="n">
        <v>51.45</v>
      </c>
      <c r="V206" s="19"/>
      <c r="W206" s="24" t="n">
        <v>0</v>
      </c>
      <c r="X206" s="19"/>
      <c r="Y206" s="24" t="n">
        <v>230.5</v>
      </c>
      <c r="Z206" s="19"/>
      <c r="AA206" s="24" t="n">
        <v>25.37</v>
      </c>
      <c r="AB206" s="19"/>
      <c r="AC206" s="24" t="n">
        <v>42.01</v>
      </c>
      <c r="AD206" s="19"/>
      <c r="AE206" s="24" t="n">
        <f aca="false">AC206+AA206+Y206+W206+U206+S206+Q206+O206+M206+K206+I206+G206</f>
        <v>519.22</v>
      </c>
      <c r="AF206" s="25"/>
      <c r="AG206" s="2"/>
    </row>
    <row r="207" customFormat="false" ht="12.75" hidden="false" customHeight="false" outlineLevel="1" collapsed="false">
      <c r="A207" s="22" t="n">
        <v>70200</v>
      </c>
      <c r="B207" s="22" t="s">
        <v>68</v>
      </c>
      <c r="C207" s="22"/>
      <c r="D207" s="23"/>
      <c r="E207" s="18"/>
      <c r="F207" s="19"/>
      <c r="G207" s="24" t="n">
        <v>0</v>
      </c>
      <c r="H207" s="19"/>
      <c r="I207" s="24" t="n">
        <v>37</v>
      </c>
      <c r="J207" s="19"/>
      <c r="K207" s="24" t="n">
        <v>0</v>
      </c>
      <c r="L207" s="19"/>
      <c r="M207" s="24" t="n">
        <v>11.32</v>
      </c>
      <c r="N207" s="19"/>
      <c r="O207" s="24" t="n">
        <v>30.02</v>
      </c>
      <c r="P207" s="19"/>
      <c r="Q207" s="24" t="n">
        <v>-30.02</v>
      </c>
      <c r="R207" s="19"/>
      <c r="S207" s="24" t="n">
        <v>0</v>
      </c>
      <c r="T207" s="19"/>
      <c r="U207" s="24" t="n">
        <v>7.79</v>
      </c>
      <c r="V207" s="19"/>
      <c r="W207" s="24" t="n">
        <v>13.18</v>
      </c>
      <c r="X207" s="19"/>
      <c r="Y207" s="24" t="n">
        <v>8.76</v>
      </c>
      <c r="Z207" s="19"/>
      <c r="AA207" s="24" t="n">
        <v>0</v>
      </c>
      <c r="AB207" s="19"/>
      <c r="AC207" s="24" t="n">
        <v>4.14</v>
      </c>
      <c r="AD207" s="19"/>
      <c r="AE207" s="24" t="n">
        <f aca="false">AC207+AA207+Y207+W207+U207+S207+Q207+O207+M207+K207+I207+G207</f>
        <v>82.19</v>
      </c>
      <c r="AF207" s="25"/>
      <c r="AG207" s="2"/>
    </row>
    <row r="208" customFormat="false" ht="12.75" hidden="false" customHeight="false" outlineLevel="1" collapsed="false">
      <c r="A208" s="22" t="n">
        <v>70201</v>
      </c>
      <c r="B208" s="22" t="s">
        <v>93</v>
      </c>
      <c r="C208" s="22"/>
      <c r="D208" s="23"/>
      <c r="E208" s="18"/>
      <c r="F208" s="19"/>
      <c r="G208" s="24" t="n">
        <v>0</v>
      </c>
      <c r="H208" s="19"/>
      <c r="I208" s="24" t="n">
        <v>15.4</v>
      </c>
      <c r="J208" s="19"/>
      <c r="K208" s="24" t="n">
        <v>29.71</v>
      </c>
      <c r="L208" s="19"/>
      <c r="M208" s="24" t="n">
        <v>0</v>
      </c>
      <c r="N208" s="19"/>
      <c r="O208" s="24" t="n">
        <v>0</v>
      </c>
      <c r="P208" s="19"/>
      <c r="Q208" s="24" t="n">
        <v>0</v>
      </c>
      <c r="R208" s="19"/>
      <c r="S208" s="24" t="n">
        <v>0</v>
      </c>
      <c r="T208" s="19"/>
      <c r="U208" s="24" t="n">
        <v>0</v>
      </c>
      <c r="V208" s="19"/>
      <c r="W208" s="24" t="n">
        <v>0</v>
      </c>
      <c r="X208" s="19"/>
      <c r="Y208" s="24" t="n">
        <v>0</v>
      </c>
      <c r="Z208" s="19"/>
      <c r="AA208" s="24" t="n">
        <v>0</v>
      </c>
      <c r="AB208" s="19"/>
      <c r="AC208" s="24" t="n">
        <v>0</v>
      </c>
      <c r="AD208" s="19"/>
      <c r="AE208" s="24" t="n">
        <f aca="false">AC208+AA208+Y208+W208+U208+S208+Q208+O208+M208+K208+I208+G208</f>
        <v>45.11</v>
      </c>
      <c r="AF208" s="25"/>
      <c r="AG208" s="2"/>
    </row>
    <row r="209" customFormat="false" ht="12.75" hidden="false" customHeight="false" outlineLevel="1" collapsed="false">
      <c r="A209" s="22" t="n">
        <v>70202</v>
      </c>
      <c r="B209" s="22" t="s">
        <v>94</v>
      </c>
      <c r="C209" s="22"/>
      <c r="D209" s="23"/>
      <c r="E209" s="18"/>
      <c r="F209" s="19"/>
      <c r="G209" s="24" t="n">
        <v>0</v>
      </c>
      <c r="H209" s="19"/>
      <c r="I209" s="24" t="n">
        <v>0</v>
      </c>
      <c r="J209" s="19"/>
      <c r="K209" s="24" t="n">
        <v>0</v>
      </c>
      <c r="L209" s="19"/>
      <c r="M209" s="24" t="n">
        <v>0</v>
      </c>
      <c r="N209" s="19"/>
      <c r="O209" s="24" t="n">
        <v>0</v>
      </c>
      <c r="P209" s="19"/>
      <c r="Q209" s="24" t="n">
        <v>0</v>
      </c>
      <c r="R209" s="19"/>
      <c r="S209" s="24" t="n">
        <v>4.94</v>
      </c>
      <c r="T209" s="19"/>
      <c r="U209" s="24" t="n">
        <v>0</v>
      </c>
      <c r="V209" s="19"/>
      <c r="W209" s="24" t="n">
        <v>0</v>
      </c>
      <c r="X209" s="19"/>
      <c r="Y209" s="24" t="n">
        <v>0</v>
      </c>
      <c r="Z209" s="19"/>
      <c r="AA209" s="24" t="n">
        <v>0</v>
      </c>
      <c r="AB209" s="19"/>
      <c r="AC209" s="24" t="n">
        <v>0</v>
      </c>
      <c r="AD209" s="19"/>
      <c r="AE209" s="24" t="n">
        <f aca="false">AC209+AA209+Y209+W209+U209+S209+Q209+O209+M209+K209+I209+G209</f>
        <v>4.94</v>
      </c>
      <c r="AF209" s="25"/>
      <c r="AG209" s="2"/>
    </row>
    <row r="210" customFormat="false" ht="12.75" hidden="false" customHeight="false" outlineLevel="1" collapsed="false">
      <c r="A210" s="22" t="n">
        <v>70203</v>
      </c>
      <c r="B210" s="22" t="s">
        <v>95</v>
      </c>
      <c r="C210" s="22"/>
      <c r="D210" s="23"/>
      <c r="E210" s="18"/>
      <c r="F210" s="19"/>
      <c r="G210" s="24" t="n">
        <v>0</v>
      </c>
      <c r="H210" s="19"/>
      <c r="I210" s="24" t="n">
        <v>11.57</v>
      </c>
      <c r="J210" s="19"/>
      <c r="K210" s="24" t="n">
        <v>0</v>
      </c>
      <c r="L210" s="19"/>
      <c r="M210" s="24" t="n">
        <v>9.93</v>
      </c>
      <c r="N210" s="19"/>
      <c r="O210" s="24" t="n">
        <v>11.51</v>
      </c>
      <c r="P210" s="19"/>
      <c r="Q210" s="24" t="n">
        <v>3.1</v>
      </c>
      <c r="R210" s="19"/>
      <c r="S210" s="24" t="n">
        <v>0</v>
      </c>
      <c r="T210" s="19"/>
      <c r="U210" s="24" t="n">
        <v>0</v>
      </c>
      <c r="V210" s="19"/>
      <c r="W210" s="24" t="n">
        <v>0</v>
      </c>
      <c r="X210" s="19"/>
      <c r="Y210" s="24" t="n">
        <v>11.86</v>
      </c>
      <c r="Z210" s="19"/>
      <c r="AA210" s="24" t="n">
        <v>20.06</v>
      </c>
      <c r="AB210" s="19"/>
      <c r="AC210" s="24" t="n">
        <v>27.18</v>
      </c>
      <c r="AD210" s="19"/>
      <c r="AE210" s="24" t="n">
        <f aca="false">AC210+AA210+Y210+W210+U210+S210+Q210+O210+M210+K210+I210+G210</f>
        <v>95.21</v>
      </c>
      <c r="AF210" s="25"/>
      <c r="AG210" s="2"/>
    </row>
    <row r="211" customFormat="false" ht="12.75" hidden="false" customHeight="false" outlineLevel="1" collapsed="false">
      <c r="A211" s="22" t="n">
        <v>70205</v>
      </c>
      <c r="B211" s="22" t="s">
        <v>96</v>
      </c>
      <c r="C211" s="22"/>
      <c r="D211" s="23"/>
      <c r="E211" s="18"/>
      <c r="F211" s="19"/>
      <c r="G211" s="24" t="n">
        <v>0</v>
      </c>
      <c r="H211" s="19"/>
      <c r="I211" s="24" t="n">
        <v>23.86</v>
      </c>
      <c r="J211" s="19"/>
      <c r="K211" s="24" t="n">
        <v>18.46</v>
      </c>
      <c r="L211" s="19"/>
      <c r="M211" s="24" t="n">
        <v>2.56</v>
      </c>
      <c r="N211" s="19"/>
      <c r="O211" s="24" t="n">
        <v>12.85</v>
      </c>
      <c r="P211" s="19"/>
      <c r="Q211" s="24" t="n">
        <v>9.19</v>
      </c>
      <c r="R211" s="19"/>
      <c r="S211" s="24" t="n">
        <v>13.35</v>
      </c>
      <c r="T211" s="19"/>
      <c r="U211" s="24" t="n">
        <v>5.84</v>
      </c>
      <c r="V211" s="19"/>
      <c r="W211" s="24" t="n">
        <v>1.15</v>
      </c>
      <c r="X211" s="19"/>
      <c r="Y211" s="24" t="n">
        <v>2.49</v>
      </c>
      <c r="Z211" s="19"/>
      <c r="AA211" s="24" t="n">
        <v>13.85</v>
      </c>
      <c r="AB211" s="19"/>
      <c r="AC211" s="24" t="n">
        <v>13.04</v>
      </c>
      <c r="AD211" s="19"/>
      <c r="AE211" s="24" t="n">
        <f aca="false">AC211+AA211+Y211+W211+U211+S211+Q211+O211+M211+K211+I211+G211</f>
        <v>116.64</v>
      </c>
      <c r="AF211" s="25"/>
      <c r="AG211" s="2"/>
    </row>
    <row r="212" customFormat="false" ht="12.75" hidden="false" customHeight="false" outlineLevel="1" collapsed="false">
      <c r="A212" s="22" t="n">
        <v>70206</v>
      </c>
      <c r="B212" s="22" t="s">
        <v>97</v>
      </c>
      <c r="C212" s="22"/>
      <c r="D212" s="23"/>
      <c r="E212" s="18"/>
      <c r="F212" s="19"/>
      <c r="G212" s="24" t="n">
        <v>0</v>
      </c>
      <c r="H212" s="19"/>
      <c r="I212" s="24" t="n">
        <v>0.47</v>
      </c>
      <c r="J212" s="19"/>
      <c r="K212" s="24" t="n">
        <v>0</v>
      </c>
      <c r="L212" s="19"/>
      <c r="M212" s="24" t="n">
        <v>4.67</v>
      </c>
      <c r="N212" s="19"/>
      <c r="O212" s="24" t="n">
        <v>1.89</v>
      </c>
      <c r="P212" s="19"/>
      <c r="Q212" s="24" t="n">
        <v>0.9</v>
      </c>
      <c r="R212" s="19"/>
      <c r="S212" s="24" t="n">
        <v>4.14</v>
      </c>
      <c r="T212" s="19"/>
      <c r="U212" s="24" t="n">
        <v>-2.25</v>
      </c>
      <c r="V212" s="19"/>
      <c r="W212" s="24" t="n">
        <v>0</v>
      </c>
      <c r="X212" s="19"/>
      <c r="Y212" s="24" t="n">
        <v>1.09</v>
      </c>
      <c r="Z212" s="19"/>
      <c r="AA212" s="24" t="n">
        <v>0.59</v>
      </c>
      <c r="AB212" s="19"/>
      <c r="AC212" s="24" t="n">
        <v>13.83</v>
      </c>
      <c r="AD212" s="19"/>
      <c r="AE212" s="24" t="n">
        <f aca="false">AC212+AA212+Y212+W212+U212+S212+Q212+O212+M212+K212+I212+G212</f>
        <v>25.33</v>
      </c>
      <c r="AF212" s="25"/>
      <c r="AG212" s="2"/>
    </row>
    <row r="213" customFormat="false" ht="12.75" hidden="false" customHeight="false" outlineLevel="1" collapsed="false">
      <c r="A213" s="22" t="n">
        <v>70210</v>
      </c>
      <c r="B213" s="22" t="s">
        <v>98</v>
      </c>
      <c r="C213" s="22"/>
      <c r="D213" s="23"/>
      <c r="E213" s="18"/>
      <c r="F213" s="19"/>
      <c r="G213" s="24" t="n">
        <v>24.41</v>
      </c>
      <c r="H213" s="19"/>
      <c r="I213" s="24" t="n">
        <v>63.5</v>
      </c>
      <c r="J213" s="19"/>
      <c r="K213" s="24" t="n">
        <v>22.73</v>
      </c>
      <c r="L213" s="19"/>
      <c r="M213" s="24" t="n">
        <v>17.7</v>
      </c>
      <c r="N213" s="19"/>
      <c r="O213" s="24" t="n">
        <v>20.71</v>
      </c>
      <c r="P213" s="19"/>
      <c r="Q213" s="24" t="n">
        <v>24.16</v>
      </c>
      <c r="R213" s="19"/>
      <c r="S213" s="24" t="n">
        <v>14.21</v>
      </c>
      <c r="T213" s="19"/>
      <c r="U213" s="24" t="n">
        <v>34.47</v>
      </c>
      <c r="V213" s="19"/>
      <c r="W213" s="24" t="n">
        <v>18.26</v>
      </c>
      <c r="X213" s="19"/>
      <c r="Y213" s="24" t="n">
        <v>8.87</v>
      </c>
      <c r="Z213" s="19"/>
      <c r="AA213" s="24" t="n">
        <v>14.32</v>
      </c>
      <c r="AB213" s="19"/>
      <c r="AC213" s="24" t="n">
        <v>10.25</v>
      </c>
      <c r="AD213" s="19"/>
      <c r="AE213" s="24" t="n">
        <f aca="false">AC213+AA213+Y213+W213+U213+S213+Q213+O213+M213+K213+I213+G213</f>
        <v>273.59</v>
      </c>
      <c r="AF213" s="25"/>
      <c r="AG213" s="2"/>
    </row>
    <row r="214" customFormat="false" ht="12.75" hidden="false" customHeight="false" outlineLevel="1" collapsed="false">
      <c r="A214" s="22" t="n">
        <v>70214</v>
      </c>
      <c r="B214" s="22" t="s">
        <v>99</v>
      </c>
      <c r="C214" s="22"/>
      <c r="D214" s="23"/>
      <c r="E214" s="18"/>
      <c r="F214" s="19"/>
      <c r="G214" s="24" t="n">
        <v>215.74</v>
      </c>
      <c r="H214" s="19"/>
      <c r="I214" s="24" t="n">
        <v>148.2</v>
      </c>
      <c r="J214" s="19"/>
      <c r="K214" s="24" t="n">
        <v>198.26</v>
      </c>
      <c r="L214" s="19"/>
      <c r="M214" s="24" t="n">
        <v>214.13</v>
      </c>
      <c r="N214" s="19"/>
      <c r="O214" s="24" t="n">
        <v>252.06</v>
      </c>
      <c r="P214" s="19"/>
      <c r="Q214" s="24" t="n">
        <v>241.69</v>
      </c>
      <c r="R214" s="19"/>
      <c r="S214" s="24" t="n">
        <v>239.66</v>
      </c>
      <c r="T214" s="19"/>
      <c r="U214" s="24" t="n">
        <v>264.71</v>
      </c>
      <c r="V214" s="19"/>
      <c r="W214" s="24" t="n">
        <v>224.68</v>
      </c>
      <c r="X214" s="19"/>
      <c r="Y214" s="24" t="n">
        <v>234.59</v>
      </c>
      <c r="Z214" s="19"/>
      <c r="AA214" s="24" t="n">
        <v>216.17</v>
      </c>
      <c r="AB214" s="19"/>
      <c r="AC214" s="24" t="n">
        <v>188.81</v>
      </c>
      <c r="AD214" s="19"/>
      <c r="AE214" s="24" t="n">
        <f aca="false">AC214+AA214+Y214+W214+U214+S214+Q214+O214+M214+K214+I214+G214</f>
        <v>2638.7</v>
      </c>
      <c r="AF214" s="25"/>
      <c r="AG214" s="2"/>
    </row>
    <row r="215" customFormat="false" ht="12.75" hidden="false" customHeight="false" outlineLevel="1" collapsed="false">
      <c r="A215" s="22" t="n">
        <v>70215</v>
      </c>
      <c r="B215" s="22" t="s">
        <v>100</v>
      </c>
      <c r="C215" s="22"/>
      <c r="D215" s="23"/>
      <c r="E215" s="18"/>
      <c r="F215" s="19"/>
      <c r="G215" s="24" t="n">
        <v>0</v>
      </c>
      <c r="H215" s="19"/>
      <c r="I215" s="24" t="n">
        <v>0.16</v>
      </c>
      <c r="J215" s="19"/>
      <c r="K215" s="24" t="n">
        <v>0</v>
      </c>
      <c r="L215" s="19"/>
      <c r="M215" s="24" t="n">
        <v>0</v>
      </c>
      <c r="N215" s="19"/>
      <c r="O215" s="24" t="n">
        <v>0</v>
      </c>
      <c r="P215" s="19"/>
      <c r="Q215" s="24" t="n">
        <v>0</v>
      </c>
      <c r="R215" s="19"/>
      <c r="S215" s="24" t="n">
        <v>0</v>
      </c>
      <c r="T215" s="19"/>
      <c r="U215" s="24" t="n">
        <v>0</v>
      </c>
      <c r="V215" s="19"/>
      <c r="W215" s="24" t="n">
        <v>0</v>
      </c>
      <c r="X215" s="19"/>
      <c r="Y215" s="24" t="n">
        <v>0</v>
      </c>
      <c r="Z215" s="19"/>
      <c r="AA215" s="24" t="n">
        <v>0</v>
      </c>
      <c r="AB215" s="19"/>
      <c r="AC215" s="24" t="n">
        <v>0</v>
      </c>
      <c r="AD215" s="19"/>
      <c r="AE215" s="24" t="n">
        <f aca="false">AC215+AA215+Y215+W215+U215+S215+Q215+O215+M215+K215+I215+G215</f>
        <v>0.16</v>
      </c>
      <c r="AF215" s="25"/>
      <c r="AG215" s="2"/>
    </row>
    <row r="216" customFormat="false" ht="12.75" hidden="false" customHeight="false" outlineLevel="1" collapsed="false">
      <c r="A216" s="22" t="n">
        <v>70216</v>
      </c>
      <c r="B216" s="22" t="s">
        <v>101</v>
      </c>
      <c r="C216" s="22"/>
      <c r="D216" s="23"/>
      <c r="E216" s="18"/>
      <c r="F216" s="19"/>
      <c r="G216" s="24" t="n">
        <v>9.13</v>
      </c>
      <c r="H216" s="19"/>
      <c r="I216" s="24" t="n">
        <v>12.02</v>
      </c>
      <c r="J216" s="19"/>
      <c r="K216" s="24" t="n">
        <v>12.05</v>
      </c>
      <c r="L216" s="19"/>
      <c r="M216" s="24" t="n">
        <v>9.01</v>
      </c>
      <c r="N216" s="19"/>
      <c r="O216" s="24" t="n">
        <v>11.3</v>
      </c>
      <c r="P216" s="19"/>
      <c r="Q216" s="24" t="n">
        <v>9.11</v>
      </c>
      <c r="R216" s="19"/>
      <c r="S216" s="24" t="n">
        <v>9.4</v>
      </c>
      <c r="T216" s="19"/>
      <c r="U216" s="24" t="n">
        <v>10.44</v>
      </c>
      <c r="V216" s="19"/>
      <c r="W216" s="24" t="n">
        <v>10.12</v>
      </c>
      <c r="X216" s="19"/>
      <c r="Y216" s="24" t="n">
        <v>10.44</v>
      </c>
      <c r="Z216" s="19"/>
      <c r="AA216" s="24" t="n">
        <v>10.96</v>
      </c>
      <c r="AB216" s="19"/>
      <c r="AC216" s="24" t="n">
        <v>10.47</v>
      </c>
      <c r="AD216" s="19"/>
      <c r="AE216" s="24" t="n">
        <f aca="false">AC216+AA216+Y216+W216+U216+S216+Q216+O216+M216+K216+I216+G216</f>
        <v>124.45</v>
      </c>
      <c r="AF216" s="25"/>
      <c r="AG216" s="2"/>
    </row>
    <row r="217" customFormat="false" ht="12.75" hidden="false" customHeight="false" outlineLevel="1" collapsed="false">
      <c r="A217" s="22" t="n">
        <v>70230</v>
      </c>
      <c r="B217" s="22" t="s">
        <v>102</v>
      </c>
      <c r="C217" s="22"/>
      <c r="D217" s="23"/>
      <c r="E217" s="18"/>
      <c r="F217" s="19"/>
      <c r="G217" s="24" t="n">
        <v>0</v>
      </c>
      <c r="H217" s="19"/>
      <c r="I217" s="24" t="n">
        <v>0</v>
      </c>
      <c r="J217" s="19"/>
      <c r="K217" s="24" t="n">
        <v>0</v>
      </c>
      <c r="L217" s="19"/>
      <c r="M217" s="24" t="n">
        <v>0</v>
      </c>
      <c r="N217" s="19"/>
      <c r="O217" s="24" t="n">
        <v>0</v>
      </c>
      <c r="P217" s="19"/>
      <c r="Q217" s="24" t="n">
        <v>0</v>
      </c>
      <c r="R217" s="19"/>
      <c r="S217" s="24" t="n">
        <v>0</v>
      </c>
      <c r="T217" s="19"/>
      <c r="U217" s="24" t="n">
        <v>0</v>
      </c>
      <c r="V217" s="19"/>
      <c r="W217" s="24" t="n">
        <v>249.9</v>
      </c>
      <c r="X217" s="19"/>
      <c r="Y217" s="24" t="n">
        <v>0</v>
      </c>
      <c r="Z217" s="19"/>
      <c r="AA217" s="24" t="n">
        <v>0</v>
      </c>
      <c r="AB217" s="19"/>
      <c r="AC217" s="24" t="n">
        <v>0</v>
      </c>
      <c r="AD217" s="19"/>
      <c r="AE217" s="24" t="n">
        <f aca="false">AC217+AA217+Y217+W217+U217+S217+Q217+O217+M217+K217+I217+G217</f>
        <v>249.9</v>
      </c>
      <c r="AF217" s="25"/>
      <c r="AG217" s="2"/>
    </row>
    <row r="218" customFormat="false" ht="12.75" hidden="false" customHeight="false" outlineLevel="1" collapsed="false">
      <c r="A218" s="22" t="n">
        <v>70245</v>
      </c>
      <c r="B218" s="22" t="s">
        <v>103</v>
      </c>
      <c r="C218" s="22"/>
      <c r="D218" s="23"/>
      <c r="E218" s="18"/>
      <c r="F218" s="19"/>
      <c r="G218" s="24" t="n">
        <v>10.07</v>
      </c>
      <c r="H218" s="19"/>
      <c r="I218" s="24" t="n">
        <v>5.08</v>
      </c>
      <c r="J218" s="19"/>
      <c r="K218" s="24" t="n">
        <v>10.22</v>
      </c>
      <c r="L218" s="19"/>
      <c r="M218" s="24" t="n">
        <v>10.22</v>
      </c>
      <c r="N218" s="19"/>
      <c r="O218" s="24" t="n">
        <v>10.24</v>
      </c>
      <c r="P218" s="19"/>
      <c r="Q218" s="24" t="n">
        <v>10.2</v>
      </c>
      <c r="R218" s="19"/>
      <c r="S218" s="24" t="n">
        <v>10.2</v>
      </c>
      <c r="T218" s="19"/>
      <c r="U218" s="24" t="n">
        <v>10.24</v>
      </c>
      <c r="V218" s="19"/>
      <c r="W218" s="24" t="n">
        <v>10.18</v>
      </c>
      <c r="X218" s="19"/>
      <c r="Y218" s="24" t="n">
        <v>10.28</v>
      </c>
      <c r="Z218" s="19"/>
      <c r="AA218" s="24" t="n">
        <v>10.28</v>
      </c>
      <c r="AB218" s="19"/>
      <c r="AC218" s="24" t="n">
        <v>10.25</v>
      </c>
      <c r="AD218" s="19"/>
      <c r="AE218" s="24" t="n">
        <f aca="false">AC218+AA218+Y218+W218+U218+S218+Q218+O218+M218+K218+I218+G218</f>
        <v>117.46</v>
      </c>
      <c r="AF218" s="25"/>
      <c r="AG218" s="2"/>
    </row>
    <row r="219" customFormat="false" ht="12.75" hidden="false" customHeight="false" outlineLevel="1" collapsed="false">
      <c r="A219" s="22" t="n">
        <v>70255</v>
      </c>
      <c r="B219" s="22" t="s">
        <v>104</v>
      </c>
      <c r="C219" s="22"/>
      <c r="D219" s="23"/>
      <c r="E219" s="18"/>
      <c r="F219" s="19"/>
      <c r="G219" s="24" t="n">
        <v>108.53</v>
      </c>
      <c r="H219" s="19"/>
      <c r="I219" s="24" t="n">
        <v>99.59</v>
      </c>
      <c r="J219" s="19"/>
      <c r="K219" s="24" t="n">
        <v>70.92</v>
      </c>
      <c r="L219" s="19"/>
      <c r="M219" s="24" t="n">
        <v>76.9</v>
      </c>
      <c r="N219" s="19"/>
      <c r="O219" s="24" t="n">
        <v>68.21</v>
      </c>
      <c r="P219" s="19"/>
      <c r="Q219" s="24" t="n">
        <v>61.84</v>
      </c>
      <c r="R219" s="19"/>
      <c r="S219" s="24" t="n">
        <v>249.68</v>
      </c>
      <c r="T219" s="19"/>
      <c r="U219" s="24" t="n">
        <v>66.98</v>
      </c>
      <c r="V219" s="19"/>
      <c r="W219" s="24" t="n">
        <v>67.52</v>
      </c>
      <c r="X219" s="19"/>
      <c r="Y219" s="24" t="n">
        <v>170.49</v>
      </c>
      <c r="Z219" s="19"/>
      <c r="AA219" s="24" t="n">
        <v>62.69</v>
      </c>
      <c r="AB219" s="19"/>
      <c r="AC219" s="24" t="n">
        <v>169.53</v>
      </c>
      <c r="AD219" s="19"/>
      <c r="AE219" s="24" t="n">
        <f aca="false">AC219+AA219+Y219+W219+U219+S219+Q219+O219+M219+K219+I219+G219</f>
        <v>1272.88</v>
      </c>
      <c r="AF219" s="25"/>
      <c r="AG219" s="2"/>
    </row>
    <row r="220" customFormat="false" ht="12.75" hidden="false" customHeight="false" outlineLevel="1" collapsed="false">
      <c r="A220" s="22" t="n">
        <v>70300</v>
      </c>
      <c r="B220" s="22" t="s">
        <v>105</v>
      </c>
      <c r="C220" s="22"/>
      <c r="D220" s="23"/>
      <c r="E220" s="18"/>
      <c r="F220" s="19"/>
      <c r="G220" s="24" t="n">
        <v>389.92</v>
      </c>
      <c r="H220" s="19"/>
      <c r="I220" s="24" t="n">
        <v>55</v>
      </c>
      <c r="J220" s="19"/>
      <c r="K220" s="24" t="n">
        <v>389.92</v>
      </c>
      <c r="L220" s="19"/>
      <c r="M220" s="24" t="n">
        <v>69.37</v>
      </c>
      <c r="N220" s="19"/>
      <c r="O220" s="24" t="n">
        <v>222.46</v>
      </c>
      <c r="P220" s="19"/>
      <c r="Q220" s="24" t="n">
        <v>222.46</v>
      </c>
      <c r="R220" s="19"/>
      <c r="S220" s="24" t="n">
        <v>227.28</v>
      </c>
      <c r="T220" s="19"/>
      <c r="U220" s="24" t="n">
        <v>222.46</v>
      </c>
      <c r="V220" s="19"/>
      <c r="W220" s="24" t="n">
        <v>222.46</v>
      </c>
      <c r="X220" s="19"/>
      <c r="Y220" s="24" t="n">
        <v>227.27</v>
      </c>
      <c r="Z220" s="19"/>
      <c r="AA220" s="24" t="n">
        <v>222.46</v>
      </c>
      <c r="AB220" s="19"/>
      <c r="AC220" s="24" t="n">
        <v>222.46</v>
      </c>
      <c r="AD220" s="19"/>
      <c r="AE220" s="24" t="n">
        <f aca="false">AC220+AA220+Y220+W220+U220+S220+Q220+O220+M220+K220+I220+G220</f>
        <v>2693.52</v>
      </c>
      <c r="AF220" s="25"/>
      <c r="AG220" s="2"/>
    </row>
    <row r="221" customFormat="false" ht="12.75" hidden="false" customHeight="false" outlineLevel="1" collapsed="false">
      <c r="A221" s="22" t="n">
        <v>70301</v>
      </c>
      <c r="B221" s="22" t="s">
        <v>106</v>
      </c>
      <c r="C221" s="22"/>
      <c r="D221" s="23"/>
      <c r="E221" s="18"/>
      <c r="F221" s="19"/>
      <c r="G221" s="24" t="n">
        <v>0</v>
      </c>
      <c r="H221" s="19"/>
      <c r="I221" s="24" t="n">
        <v>3.61</v>
      </c>
      <c r="J221" s="19"/>
      <c r="K221" s="24" t="n">
        <v>0</v>
      </c>
      <c r="L221" s="19"/>
      <c r="M221" s="24" t="n">
        <v>0</v>
      </c>
      <c r="N221" s="19"/>
      <c r="O221" s="24" t="n">
        <v>0</v>
      </c>
      <c r="P221" s="19"/>
      <c r="Q221" s="24" t="n">
        <v>0</v>
      </c>
      <c r="R221" s="19"/>
      <c r="S221" s="24" t="n">
        <v>0</v>
      </c>
      <c r="T221" s="19"/>
      <c r="U221" s="24" t="n">
        <v>0</v>
      </c>
      <c r="V221" s="19"/>
      <c r="W221" s="24" t="n">
        <v>0</v>
      </c>
      <c r="X221" s="19"/>
      <c r="Y221" s="24" t="n">
        <v>0</v>
      </c>
      <c r="Z221" s="19"/>
      <c r="AA221" s="24" t="n">
        <v>0</v>
      </c>
      <c r="AB221" s="19"/>
      <c r="AC221" s="24" t="n">
        <v>0</v>
      </c>
      <c r="AD221" s="19"/>
      <c r="AE221" s="24" t="n">
        <f aca="false">AC221+AA221+Y221+W221+U221+S221+Q221+O221+M221+K221+I221+G221</f>
        <v>3.61</v>
      </c>
      <c r="AF221" s="25"/>
      <c r="AG221" s="2"/>
    </row>
    <row r="222" customFormat="false" ht="12.75" hidden="false" customHeight="false" outlineLevel="1" collapsed="false">
      <c r="A222" s="22" t="n">
        <v>70302</v>
      </c>
      <c r="B222" s="22" t="s">
        <v>107</v>
      </c>
      <c r="C222" s="22"/>
      <c r="D222" s="23"/>
      <c r="E222" s="18"/>
      <c r="F222" s="19"/>
      <c r="G222" s="24" t="n">
        <v>0</v>
      </c>
      <c r="H222" s="19"/>
      <c r="I222" s="24" t="n">
        <v>14.6</v>
      </c>
      <c r="J222" s="19"/>
      <c r="K222" s="24" t="n">
        <v>0</v>
      </c>
      <c r="L222" s="19"/>
      <c r="M222" s="24" t="n">
        <v>0</v>
      </c>
      <c r="N222" s="19"/>
      <c r="O222" s="24" t="n">
        <v>0</v>
      </c>
      <c r="P222" s="19"/>
      <c r="Q222" s="24" t="n">
        <v>0</v>
      </c>
      <c r="R222" s="19"/>
      <c r="S222" s="24" t="n">
        <v>0</v>
      </c>
      <c r="T222" s="19"/>
      <c r="U222" s="24" t="n">
        <v>0</v>
      </c>
      <c r="V222" s="19"/>
      <c r="W222" s="24" t="n">
        <v>0</v>
      </c>
      <c r="X222" s="19"/>
      <c r="Y222" s="24" t="n">
        <v>0</v>
      </c>
      <c r="Z222" s="19"/>
      <c r="AA222" s="24" t="n">
        <v>0</v>
      </c>
      <c r="AB222" s="19"/>
      <c r="AC222" s="24" t="n">
        <v>0</v>
      </c>
      <c r="AD222" s="19"/>
      <c r="AE222" s="24" t="n">
        <f aca="false">AC222+AA222+Y222+W222+U222+S222+Q222+O222+M222+K222+I222+G222</f>
        <v>14.6</v>
      </c>
      <c r="AF222" s="25"/>
      <c r="AG222" s="2"/>
    </row>
    <row r="223" customFormat="false" ht="12.75" hidden="false" customHeight="false" outlineLevel="1" collapsed="false">
      <c r="A223" s="22" t="n">
        <v>70310</v>
      </c>
      <c r="B223" s="22" t="s">
        <v>108</v>
      </c>
      <c r="C223" s="22"/>
      <c r="D223" s="23"/>
      <c r="E223" s="18"/>
      <c r="F223" s="19"/>
      <c r="G223" s="24" t="n">
        <v>-639.56</v>
      </c>
      <c r="H223" s="19"/>
      <c r="I223" s="24" t="n">
        <v>626.04</v>
      </c>
      <c r="J223" s="19"/>
      <c r="K223" s="24" t="n">
        <v>-105.86</v>
      </c>
      <c r="L223" s="19"/>
      <c r="M223" s="24" t="n">
        <v>147.56</v>
      </c>
      <c r="N223" s="19"/>
      <c r="O223" s="24" t="n">
        <v>-226.26</v>
      </c>
      <c r="P223" s="19"/>
      <c r="Q223" s="24" t="n">
        <v>107.52</v>
      </c>
      <c r="R223" s="19"/>
      <c r="S223" s="24" t="n">
        <v>-228.12</v>
      </c>
      <c r="T223" s="19"/>
      <c r="U223" s="24" t="n">
        <v>11.57</v>
      </c>
      <c r="V223" s="19"/>
      <c r="W223" s="24" t="n">
        <v>322.85</v>
      </c>
      <c r="X223" s="19"/>
      <c r="Y223" s="24" t="n">
        <v>466.87</v>
      </c>
      <c r="Z223" s="19"/>
      <c r="AA223" s="24" t="n">
        <v>344.89</v>
      </c>
      <c r="AB223" s="19"/>
      <c r="AC223" s="24" t="n">
        <v>1398.9</v>
      </c>
      <c r="AD223" s="19"/>
      <c r="AE223" s="24" t="n">
        <f aca="false">AC223+AA223+Y223+W223+U223+S223+Q223+O223+M223+K223+I223+G223</f>
        <v>2226.4</v>
      </c>
      <c r="AF223" s="25"/>
      <c r="AG223" s="2"/>
    </row>
    <row r="224" customFormat="false" ht="12.75" hidden="false" customHeight="false" outlineLevel="1" collapsed="false">
      <c r="A224" s="22" t="n">
        <v>70320</v>
      </c>
      <c r="B224" s="22" t="s">
        <v>109</v>
      </c>
      <c r="C224" s="22"/>
      <c r="D224" s="23"/>
      <c r="E224" s="18"/>
      <c r="F224" s="19"/>
      <c r="G224" s="24" t="n">
        <v>-8.91</v>
      </c>
      <c r="H224" s="19"/>
      <c r="I224" s="24" t="n">
        <v>95.11</v>
      </c>
      <c r="J224" s="19"/>
      <c r="K224" s="24" t="n">
        <v>-45.51</v>
      </c>
      <c r="L224" s="19"/>
      <c r="M224" s="24" t="n">
        <v>33.34</v>
      </c>
      <c r="N224" s="19"/>
      <c r="O224" s="24" t="n">
        <v>7.05</v>
      </c>
      <c r="P224" s="19"/>
      <c r="Q224" s="24" t="n">
        <v>8.81</v>
      </c>
      <c r="R224" s="19"/>
      <c r="S224" s="24" t="n">
        <v>-29.84</v>
      </c>
      <c r="T224" s="19"/>
      <c r="U224" s="24" t="n">
        <v>181.62</v>
      </c>
      <c r="V224" s="19"/>
      <c r="W224" s="24" t="n">
        <v>10.88</v>
      </c>
      <c r="X224" s="19"/>
      <c r="Y224" s="24" t="n">
        <v>147.13</v>
      </c>
      <c r="Z224" s="19"/>
      <c r="AA224" s="24" t="n">
        <v>27.84</v>
      </c>
      <c r="AB224" s="19"/>
      <c r="AC224" s="24" t="n">
        <v>43.15</v>
      </c>
      <c r="AD224" s="19"/>
      <c r="AE224" s="24" t="n">
        <f aca="false">AC224+AA224+Y224+W224+U224+S224+Q224+O224+M224+K224+I224+G224</f>
        <v>470.67</v>
      </c>
      <c r="AF224" s="25"/>
      <c r="AG224" s="2"/>
    </row>
    <row r="225" customFormat="false" ht="12.75" hidden="false" customHeight="false" outlineLevel="1" collapsed="false">
      <c r="A225" s="22" t="n">
        <v>70335</v>
      </c>
      <c r="B225" s="22" t="s">
        <v>110</v>
      </c>
      <c r="C225" s="22"/>
      <c r="D225" s="23"/>
      <c r="E225" s="18"/>
      <c r="F225" s="19"/>
      <c r="G225" s="24" t="n">
        <v>0</v>
      </c>
      <c r="H225" s="19"/>
      <c r="I225" s="24" t="n">
        <v>5.39</v>
      </c>
      <c r="J225" s="19"/>
      <c r="K225" s="24" t="n">
        <v>0</v>
      </c>
      <c r="L225" s="19"/>
      <c r="M225" s="24" t="n">
        <v>0</v>
      </c>
      <c r="N225" s="19"/>
      <c r="O225" s="24" t="n">
        <v>0</v>
      </c>
      <c r="P225" s="19"/>
      <c r="Q225" s="24" t="n">
        <v>0</v>
      </c>
      <c r="R225" s="19"/>
      <c r="S225" s="24" t="n">
        <v>0</v>
      </c>
      <c r="T225" s="19"/>
      <c r="U225" s="24" t="n">
        <v>-164.8</v>
      </c>
      <c r="V225" s="19"/>
      <c r="W225" s="24" t="n">
        <v>0</v>
      </c>
      <c r="X225" s="19"/>
      <c r="Y225" s="24" t="n">
        <v>0</v>
      </c>
      <c r="Z225" s="19"/>
      <c r="AA225" s="24" t="n">
        <v>0</v>
      </c>
      <c r="AB225" s="19"/>
      <c r="AC225" s="24" t="n">
        <v>0</v>
      </c>
      <c r="AD225" s="19"/>
      <c r="AE225" s="24" t="n">
        <f aca="false">AC225+AA225+Y225+W225+U225+S225+Q225+O225+M225+K225+I225+G225</f>
        <v>-159.41</v>
      </c>
      <c r="AF225" s="25"/>
      <c r="AG225" s="2"/>
    </row>
    <row r="226" customFormat="false" ht="12.75" hidden="false" customHeight="false" outlineLevel="1" collapsed="false">
      <c r="A226" s="22" t="n">
        <v>70336</v>
      </c>
      <c r="B226" s="22" t="s">
        <v>111</v>
      </c>
      <c r="C226" s="22"/>
      <c r="D226" s="23"/>
      <c r="E226" s="18"/>
      <c r="F226" s="19"/>
      <c r="G226" s="24" t="n">
        <v>2.17</v>
      </c>
      <c r="H226" s="19"/>
      <c r="I226" s="24" t="n">
        <v>40.73</v>
      </c>
      <c r="J226" s="19"/>
      <c r="K226" s="24" t="n">
        <v>18.92</v>
      </c>
      <c r="L226" s="19"/>
      <c r="M226" s="24" t="n">
        <v>17.57</v>
      </c>
      <c r="N226" s="19"/>
      <c r="O226" s="24" t="n">
        <v>17</v>
      </c>
      <c r="P226" s="19"/>
      <c r="Q226" s="24" t="n">
        <v>15.09</v>
      </c>
      <c r="R226" s="19"/>
      <c r="S226" s="24" t="n">
        <v>16.82</v>
      </c>
      <c r="T226" s="19"/>
      <c r="U226" s="24" t="n">
        <v>13.78</v>
      </c>
      <c r="V226" s="19"/>
      <c r="W226" s="24" t="n">
        <v>15.26</v>
      </c>
      <c r="X226" s="19"/>
      <c r="Y226" s="24" t="n">
        <v>17.15</v>
      </c>
      <c r="Z226" s="19"/>
      <c r="AA226" s="24" t="n">
        <v>19.8</v>
      </c>
      <c r="AB226" s="19"/>
      <c r="AC226" s="24" t="n">
        <v>22.1</v>
      </c>
      <c r="AD226" s="19"/>
      <c r="AE226" s="24" t="n">
        <f aca="false">AC226+AA226+Y226+W226+U226+S226+Q226+O226+M226+K226+I226+G226</f>
        <v>216.39</v>
      </c>
      <c r="AF226" s="25"/>
      <c r="AG226" s="2"/>
    </row>
    <row r="227" customFormat="false" ht="12.75" hidden="false" customHeight="false" outlineLevel="1" collapsed="false">
      <c r="A227" s="22" t="n">
        <v>70345</v>
      </c>
      <c r="B227" s="22" t="s">
        <v>112</v>
      </c>
      <c r="C227" s="22"/>
      <c r="D227" s="23"/>
      <c r="E227" s="18"/>
      <c r="F227" s="19"/>
      <c r="G227" s="24" t="n">
        <v>0</v>
      </c>
      <c r="H227" s="19"/>
      <c r="I227" s="24" t="n">
        <v>2.53</v>
      </c>
      <c r="J227" s="19"/>
      <c r="K227" s="24" t="n">
        <v>0</v>
      </c>
      <c r="L227" s="19"/>
      <c r="M227" s="24" t="n">
        <v>0</v>
      </c>
      <c r="N227" s="19"/>
      <c r="O227" s="24" t="n">
        <v>0</v>
      </c>
      <c r="P227" s="19"/>
      <c r="Q227" s="24" t="n">
        <v>2.1</v>
      </c>
      <c r="R227" s="19"/>
      <c r="S227" s="24" t="n">
        <v>0</v>
      </c>
      <c r="T227" s="19"/>
      <c r="U227" s="24" t="n">
        <v>0</v>
      </c>
      <c r="V227" s="19"/>
      <c r="W227" s="24" t="n">
        <v>10.38</v>
      </c>
      <c r="X227" s="19"/>
      <c r="Y227" s="24" t="n">
        <v>0</v>
      </c>
      <c r="Z227" s="19"/>
      <c r="AA227" s="24" t="n">
        <v>0</v>
      </c>
      <c r="AB227" s="19"/>
      <c r="AC227" s="24" t="n">
        <v>0</v>
      </c>
      <c r="AD227" s="19"/>
      <c r="AE227" s="24" t="n">
        <f aca="false">AC227+AA227+Y227+W227+U227+S227+Q227+O227+M227+K227+I227+G227</f>
        <v>15.01</v>
      </c>
      <c r="AF227" s="25"/>
      <c r="AG227" s="2"/>
    </row>
    <row r="228" s="18" customFormat="true" ht="5.1" hidden="false" customHeight="true" outlineLevel="1" collapsed="false">
      <c r="A228" s="22"/>
      <c r="B228" s="22"/>
      <c r="C228" s="22"/>
      <c r="D228" s="22"/>
      <c r="G228" s="30"/>
      <c r="H228" s="28"/>
      <c r="I228" s="30"/>
      <c r="J228" s="28"/>
      <c r="K228" s="30"/>
      <c r="L228" s="28"/>
      <c r="M228" s="30"/>
      <c r="N228" s="28"/>
      <c r="O228" s="30"/>
      <c r="P228" s="28"/>
      <c r="Q228" s="30"/>
      <c r="R228" s="28"/>
      <c r="S228" s="30"/>
      <c r="T228" s="28"/>
      <c r="U228" s="30"/>
      <c r="V228" s="28"/>
      <c r="W228" s="30"/>
      <c r="X228" s="28"/>
      <c r="Y228" s="30"/>
      <c r="Z228" s="28"/>
      <c r="AA228" s="30"/>
      <c r="AB228" s="28"/>
      <c r="AC228" s="30"/>
      <c r="AD228" s="28"/>
      <c r="AE228" s="30"/>
      <c r="AF228" s="21"/>
      <c r="AG228" s="4"/>
    </row>
    <row r="229" s="18" customFormat="true" ht="15" hidden="false" customHeight="false" outlineLevel="0" collapsed="false">
      <c r="C229" s="22" t="s">
        <v>113</v>
      </c>
      <c r="G229" s="27" t="n">
        <f aca="false">SUM(G186:G228)</f>
        <v>6619.67</v>
      </c>
      <c r="H229" s="28"/>
      <c r="I229" s="27" t="n">
        <f aca="false">SUM(I186:I228)</f>
        <v>-712.39</v>
      </c>
      <c r="J229" s="28"/>
      <c r="K229" s="27" t="n">
        <f aca="false">SUM(K186:K228)</f>
        <v>3068</v>
      </c>
      <c r="L229" s="28"/>
      <c r="M229" s="27" t="n">
        <f aca="false">SUM(M186:M228)</f>
        <v>3170.53</v>
      </c>
      <c r="N229" s="28"/>
      <c r="O229" s="27" t="n">
        <f aca="false">SUM(O186:O228)</f>
        <v>3548.51</v>
      </c>
      <c r="P229" s="28"/>
      <c r="Q229" s="27" t="n">
        <f aca="false">SUM(Q186:Q228)</f>
        <v>2902.51</v>
      </c>
      <c r="R229" s="28"/>
      <c r="S229" s="27" t="n">
        <f aca="false">SUM(S186:S228)</f>
        <v>3794.22</v>
      </c>
      <c r="T229" s="28"/>
      <c r="U229" s="27" t="n">
        <f aca="false">SUM(U186:U228)</f>
        <v>3286.03</v>
      </c>
      <c r="V229" s="28"/>
      <c r="W229" s="27" t="n">
        <f aca="false">SUM(W186:W228)</f>
        <v>3645.06</v>
      </c>
      <c r="X229" s="28"/>
      <c r="Y229" s="27" t="n">
        <f aca="false">SUM(Y186:Y228)</f>
        <v>5069.95</v>
      </c>
      <c r="Z229" s="28"/>
      <c r="AA229" s="27" t="n">
        <f aca="false">SUM(AA186:AA228)</f>
        <v>2619.07</v>
      </c>
      <c r="AB229" s="28"/>
      <c r="AC229" s="27" t="n">
        <f aca="false">SUM(AC186:AC228)</f>
        <v>5411.15</v>
      </c>
      <c r="AD229" s="28"/>
      <c r="AE229" s="27" t="n">
        <f aca="false">SUM(AE186:AE228)</f>
        <v>42422.31</v>
      </c>
      <c r="AF229" s="25"/>
      <c r="AG229" s="4"/>
    </row>
    <row r="230" s="18" customFormat="true" ht="15" hidden="false" customHeight="false" outlineLevel="1" collapsed="false">
      <c r="G230" s="29"/>
      <c r="H230" s="28"/>
      <c r="I230" s="29"/>
      <c r="J230" s="28"/>
      <c r="K230" s="29"/>
      <c r="L230" s="28"/>
      <c r="M230" s="29"/>
      <c r="N230" s="28"/>
      <c r="O230" s="29"/>
      <c r="P230" s="28"/>
      <c r="Q230" s="29"/>
      <c r="R230" s="28"/>
      <c r="S230" s="29"/>
      <c r="T230" s="28"/>
      <c r="U230" s="29"/>
      <c r="V230" s="28"/>
      <c r="W230" s="29"/>
      <c r="X230" s="28"/>
      <c r="Y230" s="29"/>
      <c r="Z230" s="28"/>
      <c r="AA230" s="29"/>
      <c r="AB230" s="28"/>
      <c r="AC230" s="29"/>
      <c r="AD230" s="28"/>
      <c r="AE230" s="29"/>
      <c r="AF230" s="21"/>
      <c r="AG230" s="4"/>
    </row>
    <row r="231" customFormat="false" ht="12.75" hidden="false" customHeight="false" outlineLevel="1" collapsed="false">
      <c r="A231" s="22" t="n">
        <v>70149</v>
      </c>
      <c r="B231" s="22" t="s">
        <v>114</v>
      </c>
      <c r="C231" s="22"/>
      <c r="D231" s="23"/>
      <c r="E231" s="18"/>
      <c r="F231" s="19"/>
      <c r="G231" s="24" t="n">
        <v>2224.15</v>
      </c>
      <c r="H231" s="19"/>
      <c r="I231" s="24" t="n">
        <v>2107.49</v>
      </c>
      <c r="J231" s="19"/>
      <c r="K231" s="24" t="n">
        <v>2248.22</v>
      </c>
      <c r="L231" s="19"/>
      <c r="M231" s="24" t="n">
        <v>2196.01</v>
      </c>
      <c r="N231" s="19"/>
      <c r="O231" s="24" t="n">
        <v>2087.47</v>
      </c>
      <c r="P231" s="19"/>
      <c r="Q231" s="24" t="n">
        <v>2185.4</v>
      </c>
      <c r="R231" s="19"/>
      <c r="S231" s="24" t="n">
        <v>2167.16</v>
      </c>
      <c r="T231" s="19"/>
      <c r="U231" s="24" t="n">
        <v>2229.22</v>
      </c>
      <c r="V231" s="19"/>
      <c r="W231" s="24" t="n">
        <v>2210.32</v>
      </c>
      <c r="X231" s="19"/>
      <c r="Y231" s="24" t="n">
        <v>2345</v>
      </c>
      <c r="Z231" s="19"/>
      <c r="AA231" s="24" t="n">
        <v>2285.61</v>
      </c>
      <c r="AB231" s="19"/>
      <c r="AC231" s="24" t="n">
        <v>2192.22</v>
      </c>
      <c r="AD231" s="19"/>
      <c r="AE231" s="24" t="n">
        <f aca="false">AC231+AA231+Y231+W231+U231+S231+Q231+O231+M231+K231+I231+G231</f>
        <v>26478.27</v>
      </c>
      <c r="AF231" s="25"/>
      <c r="AG231" s="2"/>
    </row>
    <row r="232" s="18" customFormat="true" ht="5.1" hidden="false" customHeight="true" outlineLevel="1" collapsed="false">
      <c r="A232" s="22"/>
      <c r="B232" s="22"/>
      <c r="C232" s="22"/>
      <c r="D232" s="22"/>
      <c r="G232" s="30"/>
      <c r="H232" s="28"/>
      <c r="I232" s="30"/>
      <c r="J232" s="28"/>
      <c r="K232" s="30"/>
      <c r="L232" s="28"/>
      <c r="M232" s="30"/>
      <c r="N232" s="28"/>
      <c r="O232" s="30"/>
      <c r="P232" s="28"/>
      <c r="Q232" s="30"/>
      <c r="R232" s="28"/>
      <c r="S232" s="30"/>
      <c r="T232" s="28"/>
      <c r="U232" s="30"/>
      <c r="V232" s="28"/>
      <c r="W232" s="30"/>
      <c r="X232" s="28"/>
      <c r="Y232" s="30"/>
      <c r="Z232" s="28"/>
      <c r="AA232" s="30"/>
      <c r="AB232" s="28"/>
      <c r="AC232" s="30"/>
      <c r="AD232" s="28"/>
      <c r="AE232" s="30"/>
      <c r="AF232" s="21"/>
      <c r="AG232" s="4"/>
    </row>
    <row r="233" s="18" customFormat="true" ht="15" hidden="false" customHeight="false" outlineLevel="0" collapsed="false">
      <c r="C233" s="22" t="s">
        <v>115</v>
      </c>
      <c r="G233" s="27" t="n">
        <f aca="false">SUM(G230:G232)</f>
        <v>2224.15</v>
      </c>
      <c r="H233" s="28"/>
      <c r="I233" s="27" t="n">
        <f aca="false">SUM(I230:I232)</f>
        <v>2107.49</v>
      </c>
      <c r="J233" s="28"/>
      <c r="K233" s="27" t="n">
        <f aca="false">SUM(K230:K232)</f>
        <v>2248.22</v>
      </c>
      <c r="L233" s="28"/>
      <c r="M233" s="27" t="n">
        <f aca="false">SUM(M230:M232)</f>
        <v>2196.01</v>
      </c>
      <c r="N233" s="28"/>
      <c r="O233" s="27" t="n">
        <f aca="false">SUM(O230:O232)</f>
        <v>2087.47</v>
      </c>
      <c r="P233" s="28"/>
      <c r="Q233" s="27" t="n">
        <f aca="false">SUM(Q230:Q232)</f>
        <v>2185.4</v>
      </c>
      <c r="R233" s="28"/>
      <c r="S233" s="27" t="n">
        <f aca="false">SUM(S230:S232)</f>
        <v>2167.16</v>
      </c>
      <c r="T233" s="28"/>
      <c r="U233" s="27" t="n">
        <f aca="false">SUM(U230:U232)</f>
        <v>2229.22</v>
      </c>
      <c r="V233" s="28"/>
      <c r="W233" s="27" t="n">
        <f aca="false">SUM(W230:W232)</f>
        <v>2210.32</v>
      </c>
      <c r="X233" s="28"/>
      <c r="Y233" s="27" t="n">
        <f aca="false">SUM(Y230:Y232)</f>
        <v>2345</v>
      </c>
      <c r="Z233" s="28"/>
      <c r="AA233" s="27" t="n">
        <f aca="false">SUM(AA230:AA232)</f>
        <v>2285.61</v>
      </c>
      <c r="AB233" s="28"/>
      <c r="AC233" s="27" t="n">
        <f aca="false">SUM(AC230:AC232)</f>
        <v>2192.22</v>
      </c>
      <c r="AD233" s="28"/>
      <c r="AE233" s="27" t="n">
        <f aca="false">SUM(AE230:AE232)</f>
        <v>26478.27</v>
      </c>
      <c r="AF233" s="25"/>
      <c r="AG233" s="4"/>
    </row>
    <row r="234" s="18" customFormat="true" ht="7.5" hidden="false" customHeight="true" outlineLevel="0" collapsed="false">
      <c r="G234" s="29"/>
      <c r="H234" s="28"/>
      <c r="I234" s="29"/>
      <c r="J234" s="28"/>
      <c r="K234" s="29"/>
      <c r="L234" s="28"/>
      <c r="M234" s="29"/>
      <c r="N234" s="28"/>
      <c r="O234" s="29"/>
      <c r="P234" s="28"/>
      <c r="Q234" s="29"/>
      <c r="R234" s="28"/>
      <c r="S234" s="29"/>
      <c r="T234" s="28"/>
      <c r="U234" s="29"/>
      <c r="V234" s="28"/>
      <c r="W234" s="29"/>
      <c r="X234" s="28"/>
      <c r="Y234" s="29"/>
      <c r="Z234" s="28"/>
      <c r="AA234" s="29"/>
      <c r="AB234" s="28"/>
      <c r="AC234" s="29"/>
      <c r="AD234" s="28"/>
      <c r="AE234" s="29"/>
      <c r="AF234" s="21"/>
      <c r="AG234" s="4"/>
    </row>
    <row r="235" s="18" customFormat="true" ht="15" hidden="false" customHeight="false" outlineLevel="0" collapsed="false">
      <c r="B235" s="31" t="s">
        <v>116</v>
      </c>
      <c r="G235" s="32" t="n">
        <f aca="false">+G184+G229+G233</f>
        <v>8843.82</v>
      </c>
      <c r="H235" s="28"/>
      <c r="I235" s="32" t="n">
        <f aca="false">+I184+I229+I233</f>
        <v>1395.1</v>
      </c>
      <c r="J235" s="28"/>
      <c r="K235" s="32" t="n">
        <f aca="false">+K184+K229+K233</f>
        <v>5316.22</v>
      </c>
      <c r="L235" s="28"/>
      <c r="M235" s="32" t="n">
        <f aca="false">+M184+M229+M233</f>
        <v>5366.54</v>
      </c>
      <c r="N235" s="28"/>
      <c r="O235" s="32" t="n">
        <f aca="false">+O184+O229+O233</f>
        <v>5635.98</v>
      </c>
      <c r="P235" s="28"/>
      <c r="Q235" s="32" t="n">
        <f aca="false">+Q184+Q229+Q233</f>
        <v>5087.91</v>
      </c>
      <c r="R235" s="28"/>
      <c r="S235" s="32" t="n">
        <f aca="false">+S184+S229+S233</f>
        <v>5961.38</v>
      </c>
      <c r="T235" s="28"/>
      <c r="U235" s="32" t="n">
        <f aca="false">+U184+U229+U233</f>
        <v>5515.25</v>
      </c>
      <c r="V235" s="28"/>
      <c r="W235" s="32" t="n">
        <f aca="false">+W184+W229+W233</f>
        <v>5855.38</v>
      </c>
      <c r="X235" s="28"/>
      <c r="Y235" s="32" t="n">
        <f aca="false">+Y184+Y229+Y233</f>
        <v>7414.95</v>
      </c>
      <c r="Z235" s="28"/>
      <c r="AA235" s="32" t="n">
        <f aca="false">+AA184+AA229+AA233</f>
        <v>4904.68</v>
      </c>
      <c r="AB235" s="28"/>
      <c r="AC235" s="32" t="n">
        <f aca="false">+AC184+AC229+AC233</f>
        <v>7603.37</v>
      </c>
      <c r="AD235" s="28"/>
      <c r="AE235" s="32" t="n">
        <f aca="false">+AE184+AE229+AE233</f>
        <v>68900.58</v>
      </c>
      <c r="AF235" s="25"/>
      <c r="AG235" s="4"/>
    </row>
    <row r="236" s="18" customFormat="true" ht="7.5" hidden="false" customHeight="true" outlineLevel="0" collapsed="false">
      <c r="G236" s="29"/>
      <c r="H236" s="28"/>
      <c r="I236" s="29"/>
      <c r="J236" s="28"/>
      <c r="K236" s="29"/>
      <c r="L236" s="28"/>
      <c r="M236" s="29"/>
      <c r="N236" s="28"/>
      <c r="O236" s="29"/>
      <c r="P236" s="28"/>
      <c r="Q236" s="29"/>
      <c r="R236" s="28"/>
      <c r="S236" s="29"/>
      <c r="T236" s="28"/>
      <c r="U236" s="29"/>
      <c r="V236" s="28"/>
      <c r="W236" s="29"/>
      <c r="X236" s="28"/>
      <c r="Y236" s="29"/>
      <c r="Z236" s="28"/>
      <c r="AA236" s="29"/>
      <c r="AB236" s="28"/>
      <c r="AC236" s="29"/>
      <c r="AD236" s="28"/>
      <c r="AE236" s="29"/>
      <c r="AF236" s="21"/>
      <c r="AG236" s="4"/>
    </row>
    <row r="237" s="18" customFormat="true" ht="7.5" hidden="false" customHeight="true" outlineLevel="0" collapsed="false">
      <c r="A237" s="37"/>
      <c r="B237" s="37"/>
      <c r="C237" s="37"/>
      <c r="D237" s="37"/>
      <c r="E237" s="37"/>
      <c r="F237" s="37"/>
      <c r="G237" s="35"/>
      <c r="H237" s="28"/>
      <c r="I237" s="35"/>
      <c r="J237" s="28"/>
      <c r="K237" s="35"/>
      <c r="L237" s="28"/>
      <c r="M237" s="35"/>
      <c r="N237" s="28"/>
      <c r="O237" s="35"/>
      <c r="P237" s="28"/>
      <c r="Q237" s="35"/>
      <c r="R237" s="28"/>
      <c r="S237" s="35"/>
      <c r="T237" s="28"/>
      <c r="U237" s="35"/>
      <c r="V237" s="28"/>
      <c r="W237" s="35"/>
      <c r="X237" s="28"/>
      <c r="Y237" s="35"/>
      <c r="Z237" s="28"/>
      <c r="AA237" s="35"/>
      <c r="AB237" s="28"/>
      <c r="AC237" s="35"/>
      <c r="AD237" s="28"/>
      <c r="AE237" s="35"/>
      <c r="AF237" s="21"/>
      <c r="AG237" s="4"/>
    </row>
    <row r="238" s="18" customFormat="true" ht="15" hidden="false" customHeight="false" outlineLevel="0" collapsed="false">
      <c r="B238" s="38" t="s">
        <v>117</v>
      </c>
      <c r="C238" s="39"/>
      <c r="D238" s="39"/>
      <c r="E238" s="39"/>
      <c r="F238" s="39"/>
      <c r="G238" s="40" t="n">
        <f aca="false">+G179-G235</f>
        <v>13260.01</v>
      </c>
      <c r="H238" s="28"/>
      <c r="I238" s="40" t="n">
        <f aca="false">+I179-I235</f>
        <v>6132.73000000001</v>
      </c>
      <c r="J238" s="28"/>
      <c r="K238" s="40" t="n">
        <f aca="false">+K179-K235</f>
        <v>1471.48</v>
      </c>
      <c r="L238" s="28"/>
      <c r="M238" s="40" t="n">
        <f aca="false">+M179-M235</f>
        <v>8383.92999999999</v>
      </c>
      <c r="N238" s="28"/>
      <c r="O238" s="40" t="n">
        <f aca="false">+O179-O235</f>
        <v>7980.23</v>
      </c>
      <c r="P238" s="28"/>
      <c r="Q238" s="40" t="n">
        <f aca="false">+Q179-Q235</f>
        <v>8784.05</v>
      </c>
      <c r="R238" s="28"/>
      <c r="S238" s="40" t="n">
        <f aca="false">+S179-S235</f>
        <v>9964.43</v>
      </c>
      <c r="T238" s="28"/>
      <c r="U238" s="40" t="n">
        <f aca="false">+U179-U235</f>
        <v>9008.59000000001</v>
      </c>
      <c r="V238" s="28"/>
      <c r="W238" s="40" t="n">
        <f aca="false">+W179-W235</f>
        <v>10929.63</v>
      </c>
      <c r="X238" s="28"/>
      <c r="Y238" s="40" t="n">
        <f aca="false">+Y179-Y235</f>
        <v>6020.12</v>
      </c>
      <c r="Z238" s="28"/>
      <c r="AA238" s="40" t="n">
        <f aca="false">+AA179-AA235</f>
        <v>5070.21000000001</v>
      </c>
      <c r="AB238" s="28"/>
      <c r="AC238" s="40" t="n">
        <f aca="false">+AC179-AC235</f>
        <v>6506.97000000001</v>
      </c>
      <c r="AD238" s="28"/>
      <c r="AE238" s="40" t="n">
        <f aca="false">+AE179-AE235</f>
        <v>93512.38</v>
      </c>
      <c r="AF238" s="25"/>
      <c r="AG238" s="41"/>
    </row>
    <row r="239" s="18" customFormat="true" ht="6.75" hidden="false" customHeight="true" outlineLevel="0" collapsed="false">
      <c r="A239" s="42"/>
      <c r="B239" s="42"/>
      <c r="C239" s="42"/>
      <c r="D239" s="42"/>
      <c r="E239" s="42"/>
      <c r="F239" s="42"/>
      <c r="G239" s="43"/>
      <c r="H239" s="42"/>
      <c r="I239" s="43"/>
      <c r="J239" s="42"/>
      <c r="K239" s="43"/>
      <c r="L239" s="42"/>
      <c r="M239" s="43"/>
      <c r="N239" s="42"/>
      <c r="O239" s="43"/>
      <c r="P239" s="42"/>
      <c r="Q239" s="43"/>
      <c r="R239" s="42"/>
      <c r="S239" s="43"/>
      <c r="T239" s="42"/>
      <c r="U239" s="43"/>
      <c r="V239" s="42"/>
      <c r="W239" s="43"/>
      <c r="X239" s="42"/>
      <c r="Y239" s="43"/>
      <c r="Z239" s="42"/>
      <c r="AA239" s="43"/>
      <c r="AB239" s="42"/>
      <c r="AC239" s="43"/>
      <c r="AD239" s="42"/>
      <c r="AE239" s="43"/>
      <c r="AF239" s="44"/>
      <c r="AG239" s="4"/>
    </row>
    <row r="240" s="18" customFormat="true" ht="15" hidden="false" customHeight="false" outlineLevel="0" collapsed="false">
      <c r="B240" s="45" t="s">
        <v>118</v>
      </c>
      <c r="C240" s="46"/>
      <c r="D240" s="46"/>
      <c r="E240" s="46"/>
      <c r="F240" s="46"/>
      <c r="G240" s="47" t="n">
        <f aca="false">G238+G171+SUMIF($A:$A,52141,G:G)+SUMIF($A:$A,52142,G:G)+SUMIF($A:$A,52143,G:G)+SUMIF($A:$A,55142,G:G)+SUMIF($A:$A,56142,G:G)+SUMIF($A:$A,70142,G:G)</f>
        <v>15518.6</v>
      </c>
      <c r="H240" s="46"/>
      <c r="I240" s="47" t="n">
        <f aca="false">I238+I171+SUMIF($A:$A,52141,I:I)+SUMIF($A:$A,52142,I:I)+SUMIF($A:$A,52143,I:I)+SUMIF($A:$A,55142,I:I)+SUMIF($A:$A,56142,I:I)+SUMIF($A:$A,70142,I:I)</f>
        <v>8253.23000000001</v>
      </c>
      <c r="J240" s="46"/>
      <c r="K240" s="47" t="n">
        <f aca="false">K238+K171+SUMIF($A:$A,52141,K:K)+SUMIF($A:$A,52142,K:K)+SUMIF($A:$A,52143,K:K)+SUMIF($A:$A,55142,K:K)+SUMIF($A:$A,56142,K:K)+SUMIF($A:$A,70142,K:K)</f>
        <v>13185.28</v>
      </c>
      <c r="L240" s="46"/>
      <c r="M240" s="47" t="n">
        <f aca="false">M238+M171+SUMIF($A:$A,52141,M:M)+SUMIF($A:$A,52142,M:M)+SUMIF($A:$A,52143,M:M)+SUMIF($A:$A,55142,M:M)+SUMIF($A:$A,56142,M:M)+SUMIF($A:$A,70142,M:M)</f>
        <v>12865.7</v>
      </c>
      <c r="N240" s="46"/>
      <c r="O240" s="47" t="n">
        <f aca="false">O238+O171+SUMIF($A:$A,52141,O:O)+SUMIF($A:$A,52142,O:O)+SUMIF($A:$A,52143,O:O)+SUMIF($A:$A,55142,O:O)+SUMIF($A:$A,56142,O:O)+SUMIF($A:$A,70142,O:O)</f>
        <v>12674.83</v>
      </c>
      <c r="P240" s="46"/>
      <c r="Q240" s="47" t="n">
        <f aca="false">Q238+Q171+SUMIF($A:$A,52141,Q:Q)+SUMIF($A:$A,52142,Q:Q)+SUMIF($A:$A,52143,Q:Q)+SUMIF($A:$A,55142,Q:Q)+SUMIF($A:$A,56142,Q:Q)+SUMIF($A:$A,70142,Q:Q)</f>
        <v>12962.54</v>
      </c>
      <c r="R240" s="46"/>
      <c r="S240" s="47" t="n">
        <f aca="false">S238+S171+SUMIF($A:$A,52141,S:S)+SUMIF($A:$A,52142,S:S)+SUMIF($A:$A,52143,S:S)+SUMIF($A:$A,55142,S:S)+SUMIF($A:$A,56142,S:S)+SUMIF($A:$A,70142,S:S)</f>
        <v>14244.65</v>
      </c>
      <c r="T240" s="46"/>
      <c r="U240" s="47" t="n">
        <f aca="false">U238+U171+SUMIF($A:$A,52141,U:U)+SUMIF($A:$A,52142,U:U)+SUMIF($A:$A,52143,U:U)+SUMIF($A:$A,55142,U:U)+SUMIF($A:$A,56142,U:U)+SUMIF($A:$A,70142,U:U)</f>
        <v>13467.95</v>
      </c>
      <c r="V240" s="46"/>
      <c r="W240" s="47" t="n">
        <f aca="false">W238+W171+SUMIF($A:$A,52141,W:W)+SUMIF($A:$A,52142,W:W)+SUMIF($A:$A,52143,W:W)+SUMIF($A:$A,55142,W:W)+SUMIF($A:$A,56142,W:W)+SUMIF($A:$A,70142,W:W)</f>
        <v>14893.75</v>
      </c>
      <c r="X240" s="46"/>
      <c r="Y240" s="47" t="n">
        <f aca="false">Y238+Y171+SUMIF($A:$A,52141,Y:Y)+SUMIF($A:$A,52142,Y:Y)+SUMIF($A:$A,52143,Y:Y)+SUMIF($A:$A,55142,Y:Y)+SUMIF($A:$A,56142,Y:Y)+SUMIF($A:$A,70142,Y:Y)</f>
        <v>10316.1</v>
      </c>
      <c r="Z240" s="46"/>
      <c r="AA240" s="47" t="n">
        <f aca="false">AA238+AA171+SUMIF($A:$A,52141,AA:AA)+SUMIF($A:$A,52142,AA:AA)+SUMIF($A:$A,52143,AA:AA)+SUMIF($A:$A,55142,AA:AA)+SUMIF($A:$A,56142,AA:AA)+SUMIF($A:$A,70142,AA:AA)</f>
        <v>8295.66000000001</v>
      </c>
      <c r="AB240" s="46"/>
      <c r="AC240" s="47" t="n">
        <f aca="false">AC238+AC171+SUMIF($A:$A,52141,AC:AC)+SUMIF($A:$A,52142,AC:AC)+SUMIF($A:$A,52143,AC:AC)+SUMIF($A:$A,55142,AC:AC)+SUMIF($A:$A,56142,AC:AC)+SUMIF($A:$A,70142,AC:AC)</f>
        <v>9929.74000000001</v>
      </c>
      <c r="AD240" s="46"/>
      <c r="AE240" s="47" t="n">
        <f aca="false">AE238+AE171+SUMIF($A:$A,52141,AE:AE)+SUMIF($A:$A,52142,AE:AE)+SUMIF($A:$A,52143,AE:AE)+SUMIF($A:$A,55142,AE:AE)+SUMIF($A:$A,56142,AE:AE)+SUMIF($A:$A,70142,AE:AE)</f>
        <v>146608.03</v>
      </c>
      <c r="AF240" s="25"/>
      <c r="AG240" s="41"/>
    </row>
    <row r="241" s="18" customFormat="true" ht="6.75" hidden="false" customHeight="true" outlineLevel="0" collapsed="false"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44"/>
      <c r="AG241" s="4"/>
    </row>
    <row r="242" customFormat="false" ht="12.75" hidden="false" customHeight="false" outlineLevel="1" collapsed="false">
      <c r="A242" s="22" t="n">
        <v>51260</v>
      </c>
      <c r="B242" s="22" t="s">
        <v>119</v>
      </c>
      <c r="C242" s="22"/>
      <c r="D242" s="23"/>
      <c r="E242" s="18"/>
      <c r="F242" s="19"/>
      <c r="G242" s="24" t="n">
        <v>1689.91</v>
      </c>
      <c r="H242" s="19"/>
      <c r="I242" s="24" t="n">
        <v>1689.91</v>
      </c>
      <c r="J242" s="19"/>
      <c r="K242" s="24" t="n">
        <v>1689.93</v>
      </c>
      <c r="L242" s="19"/>
      <c r="M242" s="24" t="n">
        <v>1689.91</v>
      </c>
      <c r="N242" s="19"/>
      <c r="O242" s="24" t="n">
        <v>1689.9</v>
      </c>
      <c r="P242" s="19"/>
      <c r="Q242" s="24" t="n">
        <v>1689.93</v>
      </c>
      <c r="R242" s="19"/>
      <c r="S242" s="24" t="n">
        <v>1689.91</v>
      </c>
      <c r="T242" s="19"/>
      <c r="U242" s="24" t="n">
        <v>1689.89</v>
      </c>
      <c r="V242" s="19"/>
      <c r="W242" s="24" t="n">
        <v>1689.93</v>
      </c>
      <c r="X242" s="19"/>
      <c r="Y242" s="24" t="n">
        <v>1689.92</v>
      </c>
      <c r="Z242" s="19"/>
      <c r="AA242" s="24" t="n">
        <v>1689.9</v>
      </c>
      <c r="AB242" s="19"/>
      <c r="AC242" s="24" t="n">
        <v>1689.91</v>
      </c>
      <c r="AD242" s="19"/>
      <c r="AE242" s="24" t="n">
        <f aca="false">AC242+AA242+Y242+W242+U242+S242+Q242+O242+M242+K242+I242+G242</f>
        <v>20278.95</v>
      </c>
      <c r="AF242" s="25"/>
      <c r="AG242" s="2"/>
    </row>
    <row r="243" customFormat="false" ht="12.75" hidden="false" customHeight="false" outlineLevel="1" collapsed="false">
      <c r="A243" s="22" t="n">
        <v>54260</v>
      </c>
      <c r="B243" s="22" t="s">
        <v>119</v>
      </c>
      <c r="C243" s="22"/>
      <c r="D243" s="23"/>
      <c r="E243" s="18"/>
      <c r="F243" s="19"/>
      <c r="G243" s="24" t="n">
        <v>353.58</v>
      </c>
      <c r="H243" s="19"/>
      <c r="I243" s="24" t="n">
        <v>353.54</v>
      </c>
      <c r="J243" s="19"/>
      <c r="K243" s="24" t="n">
        <v>353.59</v>
      </c>
      <c r="L243" s="19"/>
      <c r="M243" s="24" t="n">
        <v>353.53</v>
      </c>
      <c r="N243" s="19"/>
      <c r="O243" s="24" t="n">
        <v>353.57</v>
      </c>
      <c r="P243" s="19"/>
      <c r="Q243" s="24" t="n">
        <v>353.6</v>
      </c>
      <c r="R243" s="19"/>
      <c r="S243" s="24" t="n">
        <v>353.5</v>
      </c>
      <c r="T243" s="19"/>
      <c r="U243" s="24" t="n">
        <v>353.55</v>
      </c>
      <c r="V243" s="19"/>
      <c r="W243" s="24" t="n">
        <v>353.55</v>
      </c>
      <c r="X243" s="19"/>
      <c r="Y243" s="24" t="n">
        <v>353.58</v>
      </c>
      <c r="Z243" s="19"/>
      <c r="AA243" s="24" t="n">
        <v>353.52</v>
      </c>
      <c r="AB243" s="19"/>
      <c r="AC243" s="24" t="n">
        <v>353.56</v>
      </c>
      <c r="AD243" s="19"/>
      <c r="AE243" s="24" t="n">
        <f aca="false">AC243+AA243+Y243+W243+U243+S243+Q243+O243+M243+K243+I243+G243</f>
        <v>4242.67</v>
      </c>
      <c r="AF243" s="25"/>
      <c r="AG243" s="2"/>
    </row>
    <row r="244" customFormat="false" ht="12.75" hidden="false" customHeight="false" outlineLevel="1" collapsed="false">
      <c r="A244" s="22" t="n">
        <v>57260</v>
      </c>
      <c r="B244" s="22" t="s">
        <v>119</v>
      </c>
      <c r="C244" s="22"/>
      <c r="D244" s="23"/>
      <c r="E244" s="18"/>
      <c r="F244" s="19"/>
      <c r="G244" s="24" t="n">
        <v>133.8</v>
      </c>
      <c r="H244" s="19"/>
      <c r="I244" s="24" t="n">
        <v>133.81</v>
      </c>
      <c r="J244" s="19"/>
      <c r="K244" s="24" t="n">
        <v>133.8</v>
      </c>
      <c r="L244" s="19"/>
      <c r="M244" s="24" t="n">
        <v>133.81</v>
      </c>
      <c r="N244" s="19"/>
      <c r="O244" s="24" t="n">
        <v>133.8</v>
      </c>
      <c r="P244" s="19"/>
      <c r="Q244" s="24" t="n">
        <v>133.81</v>
      </c>
      <c r="R244" s="19"/>
      <c r="S244" s="24" t="n">
        <v>133.8</v>
      </c>
      <c r="T244" s="19"/>
      <c r="U244" s="24" t="n">
        <v>133.8</v>
      </c>
      <c r="V244" s="19"/>
      <c r="W244" s="24" t="n">
        <v>133.81</v>
      </c>
      <c r="X244" s="19"/>
      <c r="Y244" s="24" t="n">
        <v>133.8</v>
      </c>
      <c r="Z244" s="19"/>
      <c r="AA244" s="24" t="n">
        <v>133.81</v>
      </c>
      <c r="AB244" s="19"/>
      <c r="AC244" s="24" t="n">
        <v>133.8</v>
      </c>
      <c r="AD244" s="19"/>
      <c r="AE244" s="24" t="n">
        <f aca="false">AC244+AA244+Y244+W244+U244+S244+Q244+O244+M244+K244+I244+G244</f>
        <v>1605.65</v>
      </c>
      <c r="AF244" s="25"/>
      <c r="AG244" s="2"/>
    </row>
    <row r="245" s="18" customFormat="true" ht="5.1" hidden="false" customHeight="true" outlineLevel="1" collapsed="false">
      <c r="A245" s="22"/>
      <c r="B245" s="22"/>
      <c r="C245" s="22"/>
      <c r="D245" s="22"/>
      <c r="G245" s="30"/>
      <c r="H245" s="29"/>
      <c r="I245" s="30"/>
      <c r="J245" s="29"/>
      <c r="K245" s="30"/>
      <c r="L245" s="29"/>
      <c r="M245" s="30"/>
      <c r="N245" s="29"/>
      <c r="O245" s="30"/>
      <c r="P245" s="29"/>
      <c r="Q245" s="30"/>
      <c r="R245" s="29"/>
      <c r="S245" s="30"/>
      <c r="T245" s="29"/>
      <c r="U245" s="30"/>
      <c r="V245" s="29"/>
      <c r="W245" s="30"/>
      <c r="X245" s="29"/>
      <c r="Y245" s="30"/>
      <c r="Z245" s="29"/>
      <c r="AA245" s="30"/>
      <c r="AB245" s="29"/>
      <c r="AC245" s="30"/>
      <c r="AD245" s="29"/>
      <c r="AE245" s="30"/>
      <c r="AF245" s="44"/>
      <c r="AG245" s="4"/>
    </row>
    <row r="246" s="18" customFormat="true" ht="15" hidden="false" customHeight="false" outlineLevel="0" collapsed="false">
      <c r="C246" s="22" t="s">
        <v>119</v>
      </c>
      <c r="G246" s="27" t="n">
        <f aca="false">SUM(G242:G245)</f>
        <v>2177.29</v>
      </c>
      <c r="H246" s="29"/>
      <c r="I246" s="27" t="n">
        <f aca="false">SUM(I242:I245)</f>
        <v>2177.26</v>
      </c>
      <c r="J246" s="29"/>
      <c r="K246" s="27" t="n">
        <f aca="false">SUM(K242:K245)</f>
        <v>2177.32</v>
      </c>
      <c r="L246" s="48" t="n">
        <f aca="false">IF(K$39=0,0,K246/K$39)</f>
        <v>0</v>
      </c>
      <c r="M246" s="27" t="n">
        <f aca="false">SUM(M242:M245)</f>
        <v>2177.25</v>
      </c>
      <c r="N246" s="29"/>
      <c r="O246" s="27" t="n">
        <f aca="false">SUM(O242:O245)</f>
        <v>2177.27</v>
      </c>
      <c r="P246" s="29"/>
      <c r="Q246" s="27" t="n">
        <f aca="false">SUM(Q242:Q245)</f>
        <v>2177.34</v>
      </c>
      <c r="R246" s="48" t="n">
        <f aca="false">IF(Q$39=0,0,Q246/Q$39)</f>
        <v>0</v>
      </c>
      <c r="S246" s="27" t="n">
        <f aca="false">SUM(S242:S245)</f>
        <v>2177.21</v>
      </c>
      <c r="T246" s="29"/>
      <c r="U246" s="27" t="n">
        <f aca="false">SUM(U242:U245)</f>
        <v>2177.24</v>
      </c>
      <c r="V246" s="29"/>
      <c r="W246" s="27" t="n">
        <f aca="false">SUM(W242:W245)</f>
        <v>2177.29</v>
      </c>
      <c r="X246" s="48" t="n">
        <f aca="false">IF(W$39=0,0,W246/W$39)</f>
        <v>0</v>
      </c>
      <c r="Y246" s="27" t="n">
        <f aca="false">SUM(Y242:Y245)</f>
        <v>2177.3</v>
      </c>
      <c r="Z246" s="29"/>
      <c r="AA246" s="27" t="n">
        <f aca="false">SUM(AA242:AA245)</f>
        <v>2177.23</v>
      </c>
      <c r="AB246" s="29"/>
      <c r="AC246" s="27" t="n">
        <f aca="false">SUM(AC242:AC245)</f>
        <v>2177.27</v>
      </c>
      <c r="AD246" s="48" t="n">
        <f aca="false">IF(AC$39=0,0,AC246/AC$39)</f>
        <v>0</v>
      </c>
      <c r="AE246" s="27" t="n">
        <f aca="false">SUM(G246,I246,K246,M246,O246,Q246,S246,U246,W246,Y246,AA246,AC246)</f>
        <v>26127.27</v>
      </c>
      <c r="AF246" s="25"/>
      <c r="AG246" s="4"/>
    </row>
    <row r="247" s="18" customFormat="true" ht="15" hidden="false" customHeight="false" outlineLevel="1" collapsed="false">
      <c r="C247" s="22"/>
      <c r="G247" s="29"/>
      <c r="H247" s="29"/>
      <c r="I247" s="29"/>
      <c r="J247" s="29"/>
      <c r="K247" s="29"/>
      <c r="L247" s="44"/>
      <c r="M247" s="29"/>
      <c r="N247" s="29"/>
      <c r="O247" s="29"/>
      <c r="P247" s="29"/>
      <c r="Q247" s="29"/>
      <c r="R247" s="44"/>
      <c r="S247" s="29"/>
      <c r="T247" s="29"/>
      <c r="U247" s="29"/>
      <c r="V247" s="29"/>
      <c r="W247" s="29"/>
      <c r="X247" s="44"/>
      <c r="Y247" s="29"/>
      <c r="Z247" s="29"/>
      <c r="AA247" s="29"/>
      <c r="AB247" s="29"/>
      <c r="AC247" s="29"/>
      <c r="AD247" s="44"/>
      <c r="AE247" s="29"/>
      <c r="AF247" s="44"/>
      <c r="AG247" s="4"/>
    </row>
    <row r="248" customFormat="false" ht="15" hidden="false" customHeight="false" outlineLevel="1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s="18" customFormat="true" ht="5.1" hidden="false" customHeight="true" outlineLevel="1" collapsed="false">
      <c r="A249" s="22"/>
      <c r="B249" s="22"/>
      <c r="C249" s="22"/>
      <c r="D249" s="22"/>
      <c r="G249" s="30"/>
      <c r="H249" s="29"/>
      <c r="I249" s="30"/>
      <c r="J249" s="29"/>
      <c r="K249" s="30"/>
      <c r="L249" s="44"/>
      <c r="M249" s="30"/>
      <c r="N249" s="29"/>
      <c r="O249" s="30"/>
      <c r="P249" s="29"/>
      <c r="Q249" s="30"/>
      <c r="R249" s="44"/>
      <c r="S249" s="30"/>
      <c r="T249" s="29"/>
      <c r="U249" s="30"/>
      <c r="V249" s="29"/>
      <c r="W249" s="30"/>
      <c r="X249" s="44"/>
      <c r="Y249" s="30"/>
      <c r="Z249" s="29"/>
      <c r="AA249" s="30"/>
      <c r="AB249" s="29"/>
      <c r="AC249" s="30"/>
      <c r="AD249" s="44"/>
      <c r="AE249" s="30"/>
      <c r="AF249" s="44"/>
      <c r="AG249" s="4"/>
    </row>
    <row r="250" s="18" customFormat="true" ht="15" hidden="false" customHeight="false" outlineLevel="0" collapsed="false">
      <c r="C250" s="22" t="s">
        <v>120</v>
      </c>
      <c r="G250" s="27" t="n">
        <f aca="false">SUM(G248:G249)</f>
        <v>0</v>
      </c>
      <c r="H250" s="29"/>
      <c r="I250" s="27" t="n">
        <f aca="false">SUM(I248:I249)</f>
        <v>0</v>
      </c>
      <c r="J250" s="29"/>
      <c r="K250" s="27" t="n">
        <f aca="false">SUM(K248:K249)</f>
        <v>0</v>
      </c>
      <c r="L250" s="48" t="n">
        <f aca="false">IF(K$39=0,0,K250/K$39)</f>
        <v>0</v>
      </c>
      <c r="M250" s="27" t="n">
        <f aca="false">SUM(M248:M249)</f>
        <v>0</v>
      </c>
      <c r="N250" s="29"/>
      <c r="O250" s="27" t="n">
        <f aca="false">SUM(O248:O249)</f>
        <v>0</v>
      </c>
      <c r="P250" s="29"/>
      <c r="Q250" s="27" t="n">
        <f aca="false">SUM(Q248:Q249)</f>
        <v>0</v>
      </c>
      <c r="R250" s="48" t="n">
        <f aca="false">IF(Q$39=0,0,Q250/Q$39)</f>
        <v>0</v>
      </c>
      <c r="S250" s="27" t="n">
        <f aca="false">SUM(S248:S249)</f>
        <v>0</v>
      </c>
      <c r="T250" s="29"/>
      <c r="U250" s="27" t="n">
        <f aca="false">SUM(U248:U249)</f>
        <v>0</v>
      </c>
      <c r="V250" s="29"/>
      <c r="W250" s="27" t="n">
        <f aca="false">SUM(W248:W249)</f>
        <v>0</v>
      </c>
      <c r="X250" s="48" t="n">
        <f aca="false">IF(W$39=0,0,W250/W$39)</f>
        <v>0</v>
      </c>
      <c r="Y250" s="27" t="n">
        <f aca="false">SUM(Y248:Y249)</f>
        <v>0</v>
      </c>
      <c r="Z250" s="29"/>
      <c r="AA250" s="27" t="n">
        <f aca="false">SUM(AA248:AA249)</f>
        <v>0</v>
      </c>
      <c r="AB250" s="29"/>
      <c r="AC250" s="27" t="n">
        <f aca="false">SUM(AC248:AC249)</f>
        <v>0</v>
      </c>
      <c r="AD250" s="48" t="n">
        <f aca="false">IF(AC$39=0,0,AC250/AC$39)</f>
        <v>0</v>
      </c>
      <c r="AE250" s="27" t="n">
        <f aca="false">SUM(G250,I250,K250)</f>
        <v>0</v>
      </c>
      <c r="AF250" s="25"/>
      <c r="AG250" s="4"/>
    </row>
    <row r="251" s="18" customFormat="true" ht="15" hidden="false" customHeight="false" outlineLevel="1" collapsed="false">
      <c r="G251" s="29"/>
      <c r="H251" s="29"/>
      <c r="I251" s="29"/>
      <c r="J251" s="29"/>
      <c r="K251" s="29"/>
      <c r="L251" s="44"/>
      <c r="M251" s="29"/>
      <c r="N251" s="29"/>
      <c r="O251" s="29"/>
      <c r="P251" s="29"/>
      <c r="Q251" s="29"/>
      <c r="R251" s="44"/>
      <c r="S251" s="29"/>
      <c r="T251" s="29"/>
      <c r="U251" s="29"/>
      <c r="V251" s="29"/>
      <c r="W251" s="29"/>
      <c r="X251" s="44"/>
      <c r="Y251" s="29"/>
      <c r="Z251" s="29"/>
      <c r="AA251" s="29"/>
      <c r="AB251" s="29"/>
      <c r="AC251" s="29"/>
      <c r="AD251" s="44"/>
      <c r="AE251" s="29"/>
      <c r="AF251" s="44"/>
      <c r="AG251" s="4"/>
    </row>
    <row r="252" customFormat="false" ht="12.75" hidden="false" customHeight="false" outlineLevel="1" collapsed="false">
      <c r="A252" s="22"/>
      <c r="B252" s="22"/>
      <c r="C252" s="22"/>
      <c r="D252" s="23"/>
      <c r="E252" s="18"/>
      <c r="F252" s="19"/>
      <c r="G252" s="24"/>
      <c r="H252" s="19"/>
      <c r="I252" s="24"/>
      <c r="J252" s="19"/>
      <c r="K252" s="24"/>
      <c r="L252" s="19"/>
      <c r="M252" s="24"/>
      <c r="N252" s="19"/>
      <c r="O252" s="24"/>
      <c r="P252" s="19"/>
      <c r="Q252" s="24"/>
      <c r="R252" s="19"/>
      <c r="S252" s="24"/>
      <c r="T252" s="19"/>
      <c r="U252" s="24"/>
      <c r="V252" s="19"/>
      <c r="W252" s="24"/>
      <c r="X252" s="19"/>
      <c r="Y252" s="24"/>
      <c r="Z252" s="19"/>
      <c r="AA252" s="24"/>
      <c r="AB252" s="19"/>
      <c r="AC252" s="24"/>
      <c r="AD252" s="19"/>
      <c r="AE252" s="24"/>
      <c r="AF252" s="25"/>
      <c r="AG252" s="2"/>
    </row>
    <row r="253" s="18" customFormat="true" ht="5.1" hidden="false" customHeight="true" outlineLevel="1" collapsed="false">
      <c r="A253" s="22"/>
      <c r="B253" s="22"/>
      <c r="C253" s="22"/>
      <c r="D253" s="22"/>
      <c r="G253" s="30"/>
      <c r="H253" s="29"/>
      <c r="I253" s="30"/>
      <c r="J253" s="29"/>
      <c r="K253" s="30"/>
      <c r="L253" s="44"/>
      <c r="M253" s="30"/>
      <c r="N253" s="29"/>
      <c r="O253" s="30"/>
      <c r="P253" s="29"/>
      <c r="Q253" s="30"/>
      <c r="R253" s="44"/>
      <c r="S253" s="30"/>
      <c r="T253" s="29"/>
      <c r="U253" s="30"/>
      <c r="V253" s="29"/>
      <c r="W253" s="30"/>
      <c r="X253" s="44"/>
      <c r="Y253" s="30"/>
      <c r="Z253" s="29"/>
      <c r="AA253" s="30"/>
      <c r="AB253" s="29"/>
      <c r="AC253" s="30"/>
      <c r="AD253" s="44"/>
      <c r="AE253" s="30"/>
      <c r="AF253" s="44"/>
      <c r="AG253" s="4"/>
    </row>
    <row r="254" s="18" customFormat="true" ht="15" hidden="false" customHeight="false" outlineLevel="0" collapsed="false">
      <c r="C254" s="22" t="s">
        <v>121</v>
      </c>
      <c r="G254" s="27" t="n">
        <f aca="false">SUM(G252:G253)</f>
        <v>0</v>
      </c>
      <c r="H254" s="29"/>
      <c r="I254" s="27" t="n">
        <f aca="false">SUM(I252:I253)</f>
        <v>0</v>
      </c>
      <c r="J254" s="29"/>
      <c r="K254" s="27" t="n">
        <f aca="false">SUM(K252:K253)</f>
        <v>0</v>
      </c>
      <c r="L254" s="48" t="n">
        <f aca="false">IF(K$39=0,0,K254/K$39)</f>
        <v>0</v>
      </c>
      <c r="M254" s="27" t="n">
        <f aca="false">SUM(M252:M253)</f>
        <v>0</v>
      </c>
      <c r="N254" s="29"/>
      <c r="O254" s="27" t="n">
        <f aca="false">SUM(O252:O253)</f>
        <v>0</v>
      </c>
      <c r="P254" s="29"/>
      <c r="Q254" s="27" t="n">
        <f aca="false">SUM(Q252:Q253)</f>
        <v>0</v>
      </c>
      <c r="R254" s="48" t="n">
        <f aca="false">IF(Q$39=0,0,Q254/Q$39)</f>
        <v>0</v>
      </c>
      <c r="S254" s="27" t="n">
        <f aca="false">SUM(S252:S253)</f>
        <v>0</v>
      </c>
      <c r="T254" s="29"/>
      <c r="U254" s="27" t="n">
        <f aca="false">SUM(U252:U253)</f>
        <v>0</v>
      </c>
      <c r="V254" s="29"/>
      <c r="W254" s="27" t="n">
        <f aca="false">SUM(W252:W253)</f>
        <v>0</v>
      </c>
      <c r="X254" s="48" t="n">
        <f aca="false">IF(W$39=0,0,W254/W$39)</f>
        <v>0</v>
      </c>
      <c r="Y254" s="27" t="n">
        <f aca="false">SUM(Y252:Y253)</f>
        <v>0</v>
      </c>
      <c r="Z254" s="29"/>
      <c r="AA254" s="27" t="n">
        <f aca="false">SUM(AA252:AA253)</f>
        <v>0</v>
      </c>
      <c r="AB254" s="29"/>
      <c r="AC254" s="27" t="n">
        <f aca="false">SUM(AC252:AC253)</f>
        <v>0</v>
      </c>
      <c r="AD254" s="48" t="n">
        <f aca="false">IF(AC$39=0,0,AC254/AC$39)</f>
        <v>0</v>
      </c>
      <c r="AE254" s="27" t="n">
        <f aca="false">SUM(G254,I254,K254,M254,O254,Q254,S254,U254,W254,Y254,AA254,AC254)</f>
        <v>0</v>
      </c>
      <c r="AF254" s="25"/>
      <c r="AG254" s="4"/>
    </row>
    <row r="255" s="18" customFormat="true" ht="6.75" hidden="false" customHeight="true" outlineLevel="0" collapsed="false">
      <c r="G255" s="29"/>
      <c r="H255" s="29"/>
      <c r="I255" s="29"/>
      <c r="J255" s="29"/>
      <c r="K255" s="29"/>
      <c r="L255" s="44"/>
      <c r="M255" s="29"/>
      <c r="N255" s="29"/>
      <c r="O255" s="29"/>
      <c r="P255" s="29"/>
      <c r="Q255" s="29"/>
      <c r="R255" s="44"/>
      <c r="S255" s="29"/>
      <c r="T255" s="29"/>
      <c r="U255" s="29"/>
      <c r="V255" s="29"/>
      <c r="W255" s="29"/>
      <c r="X255" s="44"/>
      <c r="Y255" s="29"/>
      <c r="Z255" s="29"/>
      <c r="AA255" s="29"/>
      <c r="AB255" s="29"/>
      <c r="AC255" s="29"/>
      <c r="AD255" s="44"/>
      <c r="AE255" s="29"/>
      <c r="AF255" s="44"/>
      <c r="AG255" s="4"/>
    </row>
    <row r="256" s="18" customFormat="true" ht="15" hidden="false" customHeight="false" outlineLevel="0" collapsed="false">
      <c r="B256" s="31" t="s">
        <v>122</v>
      </c>
      <c r="G256" s="32" t="n">
        <f aca="false">+G246+G250+G254</f>
        <v>2177.29</v>
      </c>
      <c r="H256" s="29"/>
      <c r="I256" s="32" t="n">
        <f aca="false">+I246+I250+I254</f>
        <v>2177.26</v>
      </c>
      <c r="J256" s="29"/>
      <c r="K256" s="32" t="n">
        <f aca="false">+K246+K250+K254</f>
        <v>2177.32</v>
      </c>
      <c r="L256" s="48" t="n">
        <f aca="false">IF(K$39=0,0,K256/K$39)</f>
        <v>0</v>
      </c>
      <c r="M256" s="32" t="n">
        <f aca="false">+M246+M250+M254</f>
        <v>2177.25</v>
      </c>
      <c r="N256" s="29"/>
      <c r="O256" s="32" t="n">
        <f aca="false">+O246+O250+O254</f>
        <v>2177.27</v>
      </c>
      <c r="P256" s="29"/>
      <c r="Q256" s="32" t="n">
        <f aca="false">+Q246+Q250+Q254</f>
        <v>2177.34</v>
      </c>
      <c r="R256" s="48" t="n">
        <f aca="false">IF(Q$39=0,0,Q256/Q$39)</f>
        <v>0</v>
      </c>
      <c r="S256" s="32" t="n">
        <f aca="false">+S246+S250+S254</f>
        <v>2177.21</v>
      </c>
      <c r="T256" s="29"/>
      <c r="U256" s="32" t="n">
        <f aca="false">+U246+U250+U254</f>
        <v>2177.24</v>
      </c>
      <c r="V256" s="29"/>
      <c r="W256" s="32" t="n">
        <f aca="false">+W246+W250+W254</f>
        <v>2177.29</v>
      </c>
      <c r="X256" s="48" t="n">
        <f aca="false">IF(W$39=0,0,W256/W$39)</f>
        <v>0</v>
      </c>
      <c r="Y256" s="32" t="n">
        <f aca="false">+Y246+Y250+Y254</f>
        <v>2177.3</v>
      </c>
      <c r="Z256" s="29"/>
      <c r="AA256" s="32" t="n">
        <f aca="false">+AA246+AA250+AA254</f>
        <v>2177.23</v>
      </c>
      <c r="AB256" s="29"/>
      <c r="AC256" s="32" t="n">
        <f aca="false">+AC246+AC250+AC254</f>
        <v>2177.27</v>
      </c>
      <c r="AD256" s="48" t="n">
        <f aca="false">IF(AC$39=0,0,AC256/AC$39)</f>
        <v>0</v>
      </c>
      <c r="AE256" s="32" t="n">
        <f aca="false">+AE246+AE250+AE254</f>
        <v>26127.27</v>
      </c>
      <c r="AF256" s="25"/>
      <c r="AG256" s="4"/>
    </row>
    <row r="257" s="18" customFormat="true" ht="6.75" hidden="false" customHeight="true" outlineLevel="0" collapsed="false">
      <c r="G257" s="29"/>
      <c r="H257" s="29"/>
      <c r="I257" s="29"/>
      <c r="J257" s="29"/>
      <c r="K257" s="29"/>
      <c r="L257" s="44"/>
      <c r="M257" s="29"/>
      <c r="N257" s="29"/>
      <c r="O257" s="29"/>
      <c r="P257" s="29"/>
      <c r="Q257" s="29"/>
      <c r="R257" s="44"/>
      <c r="S257" s="29"/>
      <c r="T257" s="29"/>
      <c r="U257" s="29"/>
      <c r="V257" s="29"/>
      <c r="W257" s="29"/>
      <c r="X257" s="44"/>
      <c r="Y257" s="29"/>
      <c r="Z257" s="29"/>
      <c r="AA257" s="29"/>
      <c r="AB257" s="29"/>
      <c r="AC257" s="29"/>
      <c r="AD257" s="44"/>
      <c r="AE257" s="29"/>
      <c r="AF257" s="44"/>
      <c r="AG257" s="4"/>
    </row>
    <row r="258" s="18" customFormat="true" ht="15" hidden="false" customHeight="false" outlineLevel="0" collapsed="false">
      <c r="B258" s="31" t="s">
        <v>123</v>
      </c>
      <c r="G258" s="32" t="n">
        <f aca="false">+G238-G256</f>
        <v>11082.72</v>
      </c>
      <c r="H258" s="29"/>
      <c r="I258" s="32" t="n">
        <f aca="false">+I238-I256</f>
        <v>3955.47000000001</v>
      </c>
      <c r="J258" s="29"/>
      <c r="K258" s="32" t="n">
        <f aca="false">+K238-K256</f>
        <v>-705.839999999999</v>
      </c>
      <c r="L258" s="48" t="n">
        <f aca="false">IF(K$39=0,0,K258/K$39)</f>
        <v>0</v>
      </c>
      <c r="M258" s="32" t="n">
        <f aca="false">+M238-M256</f>
        <v>6206.67999999999</v>
      </c>
      <c r="N258" s="29"/>
      <c r="O258" s="32" t="n">
        <f aca="false">+O238-O256</f>
        <v>5802.96</v>
      </c>
      <c r="P258" s="29"/>
      <c r="Q258" s="32" t="n">
        <f aca="false">+Q238-Q256</f>
        <v>6606.71</v>
      </c>
      <c r="R258" s="48" t="n">
        <f aca="false">IF(Q$39=0,0,Q258/Q$39)</f>
        <v>0</v>
      </c>
      <c r="S258" s="32" t="n">
        <f aca="false">+S238-S256</f>
        <v>7787.22</v>
      </c>
      <c r="T258" s="29"/>
      <c r="U258" s="32" t="n">
        <f aca="false">+U238-U256</f>
        <v>6831.35000000001</v>
      </c>
      <c r="V258" s="29"/>
      <c r="W258" s="32" t="n">
        <f aca="false">+W238-W256</f>
        <v>8752.34000000001</v>
      </c>
      <c r="X258" s="48" t="n">
        <f aca="false">IF(W$39=0,0,W258/W$39)</f>
        <v>0</v>
      </c>
      <c r="Y258" s="32" t="n">
        <f aca="false">+Y238-Y256</f>
        <v>3842.82</v>
      </c>
      <c r="Z258" s="29"/>
      <c r="AA258" s="32" t="n">
        <f aca="false">+AA238-AA256</f>
        <v>2892.98000000001</v>
      </c>
      <c r="AB258" s="29"/>
      <c r="AC258" s="32" t="n">
        <f aca="false">+AC238-AC256</f>
        <v>4329.70000000001</v>
      </c>
      <c r="AD258" s="48" t="n">
        <f aca="false">IF(AC$39=0,0,AC258/AC$39)</f>
        <v>0</v>
      </c>
      <c r="AE258" s="32" t="n">
        <f aca="false">+AE238-AE256</f>
        <v>67385.11</v>
      </c>
      <c r="AF258" s="25"/>
      <c r="AG258" s="4"/>
    </row>
    <row r="259" s="18" customFormat="true" ht="6.75" hidden="false" customHeight="true" outlineLevel="0" collapsed="false">
      <c r="G259" s="29"/>
      <c r="H259" s="29"/>
      <c r="I259" s="29"/>
      <c r="J259" s="29"/>
      <c r="K259" s="29"/>
      <c r="L259" s="44"/>
      <c r="M259" s="29"/>
      <c r="N259" s="29"/>
      <c r="O259" s="29"/>
      <c r="P259" s="29"/>
      <c r="Q259" s="29"/>
      <c r="R259" s="44"/>
      <c r="S259" s="29"/>
      <c r="T259" s="29"/>
      <c r="U259" s="29"/>
      <c r="V259" s="29"/>
      <c r="W259" s="29"/>
      <c r="X259" s="44"/>
      <c r="Y259" s="29"/>
      <c r="Z259" s="29"/>
      <c r="AA259" s="29"/>
      <c r="AB259" s="29"/>
      <c r="AC259" s="29"/>
      <c r="AD259" s="44"/>
      <c r="AE259" s="29"/>
      <c r="AF259" s="44"/>
      <c r="AG259" s="4"/>
    </row>
    <row r="260" customFormat="false" ht="12.75" hidden="false" customHeight="false" outlineLevel="1" collapsed="false">
      <c r="A260" s="22"/>
      <c r="B260" s="22"/>
      <c r="C260" s="22"/>
      <c r="D260" s="23"/>
      <c r="E260" s="18"/>
      <c r="F260" s="19"/>
      <c r="G260" s="24"/>
      <c r="H260" s="19"/>
      <c r="I260" s="24"/>
      <c r="J260" s="19"/>
      <c r="K260" s="24"/>
      <c r="L260" s="19"/>
      <c r="M260" s="24"/>
      <c r="N260" s="19"/>
      <c r="O260" s="24"/>
      <c r="P260" s="19"/>
      <c r="Q260" s="24"/>
      <c r="R260" s="19"/>
      <c r="S260" s="24"/>
      <c r="T260" s="19"/>
      <c r="U260" s="24"/>
      <c r="V260" s="19"/>
      <c r="W260" s="24"/>
      <c r="X260" s="19"/>
      <c r="Y260" s="24"/>
      <c r="Z260" s="19"/>
      <c r="AA260" s="24"/>
      <c r="AB260" s="19"/>
      <c r="AC260" s="24"/>
      <c r="AD260" s="19"/>
      <c r="AE260" s="24"/>
      <c r="AF260" s="25"/>
      <c r="AG260" s="2"/>
    </row>
    <row r="261" s="18" customFormat="true" ht="5.1" hidden="false" customHeight="true" outlineLevel="1" collapsed="false">
      <c r="A261" s="22"/>
      <c r="B261" s="22"/>
      <c r="C261" s="22"/>
      <c r="D261" s="22"/>
      <c r="G261" s="30"/>
      <c r="H261" s="29"/>
      <c r="I261" s="30"/>
      <c r="J261" s="29"/>
      <c r="K261" s="30"/>
      <c r="L261" s="44"/>
      <c r="M261" s="30"/>
      <c r="N261" s="29"/>
      <c r="O261" s="30"/>
      <c r="P261" s="29"/>
      <c r="Q261" s="30"/>
      <c r="R261" s="44"/>
      <c r="S261" s="30"/>
      <c r="T261" s="29"/>
      <c r="U261" s="30"/>
      <c r="V261" s="29"/>
      <c r="W261" s="30"/>
      <c r="X261" s="44"/>
      <c r="Y261" s="30"/>
      <c r="Z261" s="29"/>
      <c r="AA261" s="30"/>
      <c r="AB261" s="29"/>
      <c r="AC261" s="30"/>
      <c r="AD261" s="44"/>
      <c r="AE261" s="30"/>
      <c r="AF261" s="44"/>
      <c r="AG261" s="4"/>
    </row>
    <row r="262" s="18" customFormat="true" ht="15" hidden="false" customHeight="false" outlineLevel="0" collapsed="false">
      <c r="C262" s="22" t="s">
        <v>124</v>
      </c>
      <c r="G262" s="27" t="n">
        <f aca="false">SUM(G260:G261)</f>
        <v>0</v>
      </c>
      <c r="H262" s="29"/>
      <c r="I262" s="27" t="n">
        <f aca="false">SUM(I260:I261)</f>
        <v>0</v>
      </c>
      <c r="J262" s="29"/>
      <c r="K262" s="27" t="n">
        <f aca="false">SUM(K260:K261)</f>
        <v>0</v>
      </c>
      <c r="L262" s="48" t="n">
        <f aca="false">IF(K$39=0,0,K262/K$39)</f>
        <v>0</v>
      </c>
      <c r="M262" s="27" t="n">
        <f aca="false">SUM(M260:M261)</f>
        <v>0</v>
      </c>
      <c r="N262" s="29"/>
      <c r="O262" s="27" t="n">
        <f aca="false">SUM(O260:O261)</f>
        <v>0</v>
      </c>
      <c r="P262" s="29"/>
      <c r="Q262" s="27" t="n">
        <f aca="false">SUM(Q260:Q261)</f>
        <v>0</v>
      </c>
      <c r="R262" s="48" t="n">
        <f aca="false">IF(Q$39=0,0,Q262/Q$39)</f>
        <v>0</v>
      </c>
      <c r="S262" s="27" t="n">
        <f aca="false">SUM(S260:S261)</f>
        <v>0</v>
      </c>
      <c r="T262" s="29"/>
      <c r="U262" s="27" t="n">
        <f aca="false">SUM(U260:U261)</f>
        <v>0</v>
      </c>
      <c r="V262" s="29"/>
      <c r="W262" s="27" t="n">
        <f aca="false">SUM(W260:W261)</f>
        <v>0</v>
      </c>
      <c r="X262" s="48" t="n">
        <f aca="false">IF(W$39=0,0,W262/W$39)</f>
        <v>0</v>
      </c>
      <c r="Y262" s="27" t="n">
        <f aca="false">SUM(Y260:Y261)</f>
        <v>0</v>
      </c>
      <c r="Z262" s="29"/>
      <c r="AA262" s="27" t="n">
        <f aca="false">SUM(AA260:AA261)</f>
        <v>0</v>
      </c>
      <c r="AB262" s="29"/>
      <c r="AC262" s="27" t="n">
        <f aca="false">SUM(AC260:AC261)</f>
        <v>0</v>
      </c>
      <c r="AD262" s="48" t="n">
        <f aca="false">IF(AC$39=0,0,AC262/AC$39)</f>
        <v>0</v>
      </c>
      <c r="AE262" s="27" t="n">
        <f aca="false">SUM(AE260:AE261)</f>
        <v>0</v>
      </c>
      <c r="AF262" s="25"/>
      <c r="AG262" s="4"/>
    </row>
    <row r="263" s="18" customFormat="true" ht="15" hidden="false" customHeight="false" outlineLevel="1" collapsed="false">
      <c r="G263" s="29"/>
      <c r="H263" s="29"/>
      <c r="I263" s="29"/>
      <c r="J263" s="29"/>
      <c r="K263" s="29"/>
      <c r="L263" s="44"/>
      <c r="M263" s="29"/>
      <c r="N263" s="29"/>
      <c r="O263" s="29"/>
      <c r="P263" s="29"/>
      <c r="Q263" s="29"/>
      <c r="R263" s="44"/>
      <c r="S263" s="29"/>
      <c r="T263" s="29"/>
      <c r="U263" s="29"/>
      <c r="V263" s="29"/>
      <c r="W263" s="29"/>
      <c r="X263" s="44"/>
      <c r="Y263" s="29"/>
      <c r="Z263" s="29"/>
      <c r="AA263" s="29"/>
      <c r="AB263" s="29"/>
      <c r="AC263" s="29"/>
      <c r="AD263" s="44"/>
      <c r="AE263" s="29"/>
      <c r="AF263" s="44"/>
      <c r="AG263" s="4"/>
    </row>
    <row r="264" customFormat="false" ht="15" hidden="false" customHeight="false" outlineLevel="1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s="18" customFormat="true" ht="5.1" hidden="false" customHeight="true" outlineLevel="1" collapsed="false">
      <c r="A265" s="22"/>
      <c r="B265" s="22"/>
      <c r="C265" s="22"/>
      <c r="D265" s="22"/>
      <c r="G265" s="30"/>
      <c r="H265" s="29"/>
      <c r="I265" s="30"/>
      <c r="J265" s="29"/>
      <c r="K265" s="30"/>
      <c r="L265" s="44"/>
      <c r="M265" s="30"/>
      <c r="N265" s="29"/>
      <c r="O265" s="30"/>
      <c r="P265" s="29"/>
      <c r="Q265" s="30"/>
      <c r="R265" s="44"/>
      <c r="S265" s="30"/>
      <c r="T265" s="29"/>
      <c r="U265" s="30"/>
      <c r="V265" s="29"/>
      <c r="W265" s="30"/>
      <c r="X265" s="44"/>
      <c r="Y265" s="30"/>
      <c r="Z265" s="29"/>
      <c r="AA265" s="30"/>
      <c r="AB265" s="29"/>
      <c r="AC265" s="30"/>
      <c r="AD265" s="44"/>
      <c r="AE265" s="30"/>
      <c r="AF265" s="44"/>
      <c r="AG265" s="4"/>
    </row>
    <row r="266" s="18" customFormat="true" ht="15" hidden="false" customHeight="false" outlineLevel="0" collapsed="false">
      <c r="C266" s="22" t="s">
        <v>125</v>
      </c>
      <c r="G266" s="27" t="n">
        <f aca="false">SUM(G264:G265)</f>
        <v>0</v>
      </c>
      <c r="H266" s="29"/>
      <c r="I266" s="27" t="n">
        <f aca="false">SUM(I264:I265)</f>
        <v>0</v>
      </c>
      <c r="J266" s="29"/>
      <c r="K266" s="27" t="n">
        <f aca="false">SUM(K264:K265)</f>
        <v>0</v>
      </c>
      <c r="L266" s="48" t="n">
        <f aca="false">IF(K$39=0,0,K266/K$39)</f>
        <v>0</v>
      </c>
      <c r="M266" s="27" t="n">
        <f aca="false">SUM(M264:M265)</f>
        <v>0</v>
      </c>
      <c r="N266" s="29"/>
      <c r="O266" s="27" t="n">
        <f aca="false">SUM(O264:O265)</f>
        <v>0</v>
      </c>
      <c r="P266" s="29"/>
      <c r="Q266" s="27" t="n">
        <f aca="false">SUM(Q264:Q265)</f>
        <v>0</v>
      </c>
      <c r="R266" s="48" t="n">
        <f aca="false">IF(Q$39=0,0,Q266/Q$39)</f>
        <v>0</v>
      </c>
      <c r="S266" s="27" t="n">
        <f aca="false">SUM(S264:S265)</f>
        <v>0</v>
      </c>
      <c r="T266" s="29"/>
      <c r="U266" s="27" t="n">
        <f aca="false">SUM(U264:U265)</f>
        <v>0</v>
      </c>
      <c r="V266" s="29"/>
      <c r="W266" s="27" t="n">
        <f aca="false">SUM(W264:W265)</f>
        <v>0</v>
      </c>
      <c r="X266" s="48" t="n">
        <f aca="false">IF(W$39=0,0,W266/W$39)</f>
        <v>0</v>
      </c>
      <c r="Y266" s="27" t="n">
        <f aca="false">SUM(Y264:Y265)</f>
        <v>0</v>
      </c>
      <c r="Z266" s="29"/>
      <c r="AA266" s="27" t="n">
        <f aca="false">SUM(AA264:AA265)</f>
        <v>0</v>
      </c>
      <c r="AB266" s="29"/>
      <c r="AC266" s="27" t="n">
        <f aca="false">SUM(AC264:AC265)</f>
        <v>0</v>
      </c>
      <c r="AD266" s="48" t="n">
        <f aca="false">IF(AC$39=0,0,AC266/AC$39)</f>
        <v>0</v>
      </c>
      <c r="AE266" s="27" t="n">
        <f aca="false">SUM(AE264:AE265)</f>
        <v>0</v>
      </c>
      <c r="AF266" s="25"/>
      <c r="AG266" s="4"/>
    </row>
    <row r="267" s="18" customFormat="true" ht="15" hidden="false" customHeight="false" outlineLevel="1" collapsed="false">
      <c r="G267" s="29"/>
      <c r="H267" s="29"/>
      <c r="I267" s="29"/>
      <c r="J267" s="29"/>
      <c r="K267" s="29"/>
      <c r="L267" s="44"/>
      <c r="M267" s="29"/>
      <c r="N267" s="29"/>
      <c r="O267" s="29"/>
      <c r="P267" s="29"/>
      <c r="Q267" s="29"/>
      <c r="R267" s="44"/>
      <c r="S267" s="29"/>
      <c r="T267" s="29"/>
      <c r="U267" s="29"/>
      <c r="V267" s="29"/>
      <c r="W267" s="29"/>
      <c r="X267" s="44"/>
      <c r="Y267" s="29"/>
      <c r="Z267" s="29"/>
      <c r="AA267" s="29"/>
      <c r="AB267" s="29"/>
      <c r="AC267" s="29"/>
      <c r="AD267" s="44"/>
      <c r="AE267" s="29"/>
      <c r="AF267" s="44"/>
      <c r="AG267" s="4"/>
    </row>
    <row r="268" customFormat="false" ht="12.75" hidden="false" customHeight="false" outlineLevel="1" collapsed="false">
      <c r="A268" s="22"/>
      <c r="B268" s="22"/>
      <c r="C268" s="22"/>
      <c r="D268" s="23"/>
      <c r="E268" s="18"/>
      <c r="F268" s="19"/>
      <c r="G268" s="24"/>
      <c r="H268" s="19"/>
      <c r="I268" s="24"/>
      <c r="J268" s="19"/>
      <c r="K268" s="24"/>
      <c r="L268" s="19"/>
      <c r="M268" s="24"/>
      <c r="N268" s="19"/>
      <c r="O268" s="24"/>
      <c r="P268" s="19"/>
      <c r="Q268" s="24"/>
      <c r="R268" s="19"/>
      <c r="S268" s="24"/>
      <c r="T268" s="19"/>
      <c r="U268" s="24"/>
      <c r="V268" s="19"/>
      <c r="W268" s="24"/>
      <c r="X268" s="19"/>
      <c r="Y268" s="24"/>
      <c r="Z268" s="19"/>
      <c r="AA268" s="24"/>
      <c r="AB268" s="19"/>
      <c r="AC268" s="24"/>
      <c r="AD268" s="19"/>
      <c r="AE268" s="24"/>
      <c r="AF268" s="25"/>
      <c r="AG268" s="2"/>
    </row>
    <row r="269" s="18" customFormat="true" ht="5.1" hidden="false" customHeight="true" outlineLevel="1" collapsed="false">
      <c r="A269" s="22"/>
      <c r="B269" s="22"/>
      <c r="C269" s="22"/>
      <c r="D269" s="22"/>
      <c r="G269" s="30"/>
      <c r="H269" s="29"/>
      <c r="I269" s="30"/>
      <c r="J269" s="29"/>
      <c r="K269" s="30"/>
      <c r="L269" s="44"/>
      <c r="M269" s="30"/>
      <c r="N269" s="29"/>
      <c r="O269" s="30"/>
      <c r="P269" s="29"/>
      <c r="Q269" s="30"/>
      <c r="R269" s="44"/>
      <c r="S269" s="30"/>
      <c r="T269" s="29"/>
      <c r="U269" s="30"/>
      <c r="V269" s="29"/>
      <c r="W269" s="30"/>
      <c r="X269" s="44"/>
      <c r="Y269" s="30"/>
      <c r="Z269" s="29"/>
      <c r="AA269" s="30"/>
      <c r="AB269" s="29"/>
      <c r="AC269" s="30"/>
      <c r="AD269" s="44"/>
      <c r="AE269" s="30"/>
      <c r="AF269" s="44"/>
      <c r="AG269" s="4"/>
    </row>
    <row r="270" s="18" customFormat="true" ht="15" hidden="false" customHeight="false" outlineLevel="0" collapsed="false">
      <c r="C270" s="22" t="s">
        <v>126</v>
      </c>
      <c r="G270" s="27" t="n">
        <f aca="false">SUM(G268:G269)</f>
        <v>0</v>
      </c>
      <c r="H270" s="29"/>
      <c r="I270" s="27" t="n">
        <f aca="false">SUM(I268:I269)</f>
        <v>0</v>
      </c>
      <c r="J270" s="29"/>
      <c r="K270" s="27" t="n">
        <f aca="false">SUM(K268:K269)</f>
        <v>0</v>
      </c>
      <c r="L270" s="48" t="n">
        <f aca="false">IF(K$39=0,0,K270/K$39)</f>
        <v>0</v>
      </c>
      <c r="M270" s="27" t="n">
        <f aca="false">SUM(M268:M269)</f>
        <v>0</v>
      </c>
      <c r="N270" s="29"/>
      <c r="O270" s="27" t="n">
        <f aca="false">SUM(O268:O269)</f>
        <v>0</v>
      </c>
      <c r="P270" s="29"/>
      <c r="Q270" s="27" t="n">
        <f aca="false">SUM(Q268:Q269)</f>
        <v>0</v>
      </c>
      <c r="R270" s="48" t="n">
        <f aca="false">IF(Q$39=0,0,Q270/Q$39)</f>
        <v>0</v>
      </c>
      <c r="S270" s="27" t="n">
        <f aca="false">SUM(S268:S269)</f>
        <v>0</v>
      </c>
      <c r="T270" s="29"/>
      <c r="U270" s="27" t="n">
        <f aca="false">SUM(U268:U269)</f>
        <v>0</v>
      </c>
      <c r="V270" s="29"/>
      <c r="W270" s="27" t="n">
        <f aca="false">SUM(W268:W269)</f>
        <v>0</v>
      </c>
      <c r="X270" s="48" t="n">
        <f aca="false">IF(W$39=0,0,W270/W$39)</f>
        <v>0</v>
      </c>
      <c r="Y270" s="27" t="n">
        <f aca="false">SUM(Y268:Y269)</f>
        <v>0</v>
      </c>
      <c r="Z270" s="29"/>
      <c r="AA270" s="27" t="n">
        <f aca="false">SUM(AA268:AA269)</f>
        <v>0</v>
      </c>
      <c r="AB270" s="29"/>
      <c r="AC270" s="27" t="n">
        <f aca="false">SUM(AC268:AC269)</f>
        <v>0</v>
      </c>
      <c r="AD270" s="48" t="n">
        <f aca="false">IF(AC$39=0,0,AC270/AC$39)</f>
        <v>0</v>
      </c>
      <c r="AE270" s="27" t="n">
        <f aca="false">SUM(AE268:AE269)</f>
        <v>0</v>
      </c>
      <c r="AF270" s="25"/>
      <c r="AG270" s="4"/>
    </row>
    <row r="271" s="18" customFormat="true" ht="6.75" hidden="false" customHeight="true" outlineLevel="0" collapsed="false">
      <c r="G271" s="29"/>
      <c r="H271" s="29"/>
      <c r="I271" s="29"/>
      <c r="J271" s="29"/>
      <c r="K271" s="29"/>
      <c r="L271" s="44"/>
      <c r="M271" s="29"/>
      <c r="N271" s="29"/>
      <c r="O271" s="29"/>
      <c r="P271" s="29"/>
      <c r="Q271" s="29"/>
      <c r="R271" s="44"/>
      <c r="S271" s="29"/>
      <c r="T271" s="29"/>
      <c r="U271" s="29"/>
      <c r="V271" s="29"/>
      <c r="W271" s="29"/>
      <c r="X271" s="44"/>
      <c r="Y271" s="29"/>
      <c r="Z271" s="29"/>
      <c r="AA271" s="29"/>
      <c r="AB271" s="29"/>
      <c r="AC271" s="29"/>
      <c r="AD271" s="44"/>
      <c r="AE271" s="29"/>
      <c r="AF271" s="44"/>
      <c r="AG271" s="4"/>
    </row>
    <row r="272" s="18" customFormat="true" ht="15" hidden="false" customHeight="false" outlineLevel="0" collapsed="false">
      <c r="B272" s="31" t="s">
        <v>127</v>
      </c>
      <c r="G272" s="32" t="n">
        <f aca="false">+G258-G262-G266-G270</f>
        <v>11082.72</v>
      </c>
      <c r="H272" s="29"/>
      <c r="I272" s="32" t="n">
        <f aca="false">+I258-I262-I266-I270</f>
        <v>3955.47000000001</v>
      </c>
      <c r="J272" s="29"/>
      <c r="K272" s="32" t="n">
        <f aca="false">+K258-K262-K266-K270</f>
        <v>-705.839999999999</v>
      </c>
      <c r="L272" s="48" t="n">
        <f aca="false">IF(K$39=0,0,K272/K$39)</f>
        <v>0</v>
      </c>
      <c r="M272" s="32" t="n">
        <f aca="false">+M258-M262-M266-M270</f>
        <v>6206.67999999999</v>
      </c>
      <c r="N272" s="29"/>
      <c r="O272" s="32" t="n">
        <f aca="false">+O258-O262-O266-O270</f>
        <v>5802.96</v>
      </c>
      <c r="P272" s="29"/>
      <c r="Q272" s="32" t="n">
        <f aca="false">+Q258-Q262-Q266-Q270</f>
        <v>6606.71</v>
      </c>
      <c r="R272" s="48" t="n">
        <f aca="false">IF(Q$39=0,0,Q272/Q$39)</f>
        <v>0</v>
      </c>
      <c r="S272" s="32" t="n">
        <f aca="false">+S258-S262-S266-S270</f>
        <v>7787.22</v>
      </c>
      <c r="T272" s="29"/>
      <c r="U272" s="32" t="n">
        <f aca="false">+U258-U262-U266-U270</f>
        <v>6831.35000000001</v>
      </c>
      <c r="V272" s="29"/>
      <c r="W272" s="32" t="n">
        <f aca="false">+W258-W262-W266-W270</f>
        <v>8752.34000000001</v>
      </c>
      <c r="X272" s="48" t="n">
        <f aca="false">IF(W$39=0,0,W272/W$39)</f>
        <v>0</v>
      </c>
      <c r="Y272" s="32" t="n">
        <f aca="false">+Y258-Y262-Y266-Y270</f>
        <v>3842.82</v>
      </c>
      <c r="Z272" s="29"/>
      <c r="AA272" s="32" t="n">
        <f aca="false">+AA258-AA262-AA266-AA270</f>
        <v>2892.98000000001</v>
      </c>
      <c r="AB272" s="29"/>
      <c r="AC272" s="32" t="n">
        <f aca="false">+AC258-AC262-AC266-AC270</f>
        <v>4329.70000000001</v>
      </c>
      <c r="AD272" s="48" t="n">
        <f aca="false">IF(AC$39=0,0,AC272/AC$39)</f>
        <v>0</v>
      </c>
      <c r="AE272" s="32" t="n">
        <f aca="false">+AE258-AE262-AE266-AE270</f>
        <v>67385.11</v>
      </c>
      <c r="AF272" s="25"/>
      <c r="AG272" s="4"/>
    </row>
    <row r="273" s="18" customFormat="true" ht="6.75" hidden="false" customHeight="true" outlineLevel="0" collapsed="false">
      <c r="G273" s="29"/>
      <c r="H273" s="29"/>
      <c r="I273" s="29"/>
      <c r="J273" s="29"/>
      <c r="K273" s="29"/>
      <c r="L273" s="44"/>
      <c r="M273" s="29"/>
      <c r="N273" s="29"/>
      <c r="O273" s="29"/>
      <c r="P273" s="29"/>
      <c r="Q273" s="29"/>
      <c r="R273" s="44"/>
      <c r="S273" s="29"/>
      <c r="T273" s="29"/>
      <c r="U273" s="29"/>
      <c r="V273" s="29"/>
      <c r="W273" s="29"/>
      <c r="X273" s="44"/>
      <c r="Y273" s="29"/>
      <c r="Z273" s="29"/>
      <c r="AA273" s="29"/>
      <c r="AB273" s="29"/>
      <c r="AC273" s="29"/>
      <c r="AD273" s="44"/>
      <c r="AE273" s="29"/>
      <c r="AF273" s="44"/>
      <c r="AG273" s="4"/>
    </row>
    <row r="274" customFormat="false" ht="15" hidden="false" customHeight="false" outlineLevel="1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s="18" customFormat="true" ht="5.1" hidden="false" customHeight="true" outlineLevel="1" collapsed="false">
      <c r="A275" s="22"/>
      <c r="B275" s="22"/>
      <c r="C275" s="22"/>
      <c r="D275" s="22"/>
      <c r="G275" s="30"/>
      <c r="H275" s="29"/>
      <c r="I275" s="30"/>
      <c r="J275" s="29"/>
      <c r="K275" s="30"/>
      <c r="L275" s="44"/>
      <c r="M275" s="30"/>
      <c r="N275" s="29"/>
      <c r="O275" s="30"/>
      <c r="P275" s="29"/>
      <c r="Q275" s="30"/>
      <c r="R275" s="44"/>
      <c r="S275" s="30"/>
      <c r="T275" s="29"/>
      <c r="U275" s="30"/>
      <c r="V275" s="29"/>
      <c r="W275" s="30"/>
      <c r="X275" s="44"/>
      <c r="Y275" s="30"/>
      <c r="Z275" s="29"/>
      <c r="AA275" s="30"/>
      <c r="AB275" s="29"/>
      <c r="AC275" s="30"/>
      <c r="AD275" s="44"/>
      <c r="AE275" s="30"/>
      <c r="AF275" s="44"/>
      <c r="AG275" s="4"/>
    </row>
    <row r="276" s="18" customFormat="true" ht="15" hidden="false" customHeight="false" outlineLevel="0" collapsed="false">
      <c r="C276" s="22" t="s">
        <v>128</v>
      </c>
      <c r="G276" s="27" t="n">
        <f aca="false">SUM(G274:G275)</f>
        <v>0</v>
      </c>
      <c r="H276" s="29"/>
      <c r="I276" s="27" t="n">
        <f aca="false">SUM(I274:I275)</f>
        <v>0</v>
      </c>
      <c r="J276" s="29"/>
      <c r="K276" s="27" t="n">
        <f aca="false">SUM(K274:K275)</f>
        <v>0</v>
      </c>
      <c r="L276" s="48" t="n">
        <f aca="false">IF(K$39=0,0,K276/K$39)</f>
        <v>0</v>
      </c>
      <c r="M276" s="27" t="n">
        <f aca="false">SUM(M274:M275)</f>
        <v>0</v>
      </c>
      <c r="N276" s="29"/>
      <c r="O276" s="27" t="n">
        <f aca="false">SUM(O274:O275)</f>
        <v>0</v>
      </c>
      <c r="P276" s="29"/>
      <c r="Q276" s="27" t="n">
        <f aca="false">SUM(Q274:Q275)</f>
        <v>0</v>
      </c>
      <c r="R276" s="48" t="n">
        <f aca="false">IF(Q$39=0,0,Q276/Q$39)</f>
        <v>0</v>
      </c>
      <c r="S276" s="27" t="n">
        <f aca="false">SUM(S274:S275)</f>
        <v>0</v>
      </c>
      <c r="T276" s="29"/>
      <c r="U276" s="27" t="n">
        <f aca="false">SUM(U274:U275)</f>
        <v>0</v>
      </c>
      <c r="V276" s="29"/>
      <c r="W276" s="27" t="n">
        <f aca="false">SUM(W274:W275)</f>
        <v>0</v>
      </c>
      <c r="X276" s="48" t="n">
        <f aca="false">IF(W$39=0,0,W276/W$39)</f>
        <v>0</v>
      </c>
      <c r="Y276" s="27" t="n">
        <f aca="false">SUM(Y274:Y275)</f>
        <v>0</v>
      </c>
      <c r="Z276" s="29"/>
      <c r="AA276" s="27" t="n">
        <f aca="false">SUM(AA274:AA275)</f>
        <v>0</v>
      </c>
      <c r="AB276" s="29"/>
      <c r="AC276" s="27" t="n">
        <f aca="false">SUM(AC274:AC275)</f>
        <v>0</v>
      </c>
      <c r="AD276" s="48" t="n">
        <f aca="false">IF(AC$39=0,0,AC276/AC$39)</f>
        <v>0</v>
      </c>
      <c r="AE276" s="27" t="n">
        <f aca="false">SUM(AE274:AE275)</f>
        <v>0</v>
      </c>
      <c r="AF276" s="25"/>
      <c r="AG276" s="4"/>
    </row>
    <row r="277" s="18" customFormat="true" ht="6.75" hidden="false" customHeight="true" outlineLevel="0" collapsed="false">
      <c r="G277" s="29"/>
      <c r="H277" s="29"/>
      <c r="I277" s="29"/>
      <c r="J277" s="29"/>
      <c r="K277" s="29"/>
      <c r="L277" s="44"/>
      <c r="M277" s="29"/>
      <c r="N277" s="29"/>
      <c r="O277" s="29"/>
      <c r="P277" s="29"/>
      <c r="Q277" s="29"/>
      <c r="R277" s="44"/>
      <c r="S277" s="29"/>
      <c r="T277" s="29"/>
      <c r="U277" s="29"/>
      <c r="V277" s="29"/>
      <c r="W277" s="29"/>
      <c r="X277" s="44"/>
      <c r="Y277" s="29"/>
      <c r="Z277" s="29"/>
      <c r="AA277" s="29"/>
      <c r="AB277" s="29"/>
      <c r="AC277" s="29"/>
      <c r="AD277" s="44"/>
      <c r="AE277" s="29"/>
      <c r="AF277" s="44"/>
      <c r="AG277" s="4"/>
    </row>
    <row r="278" s="18" customFormat="true" ht="15" hidden="false" customHeight="false" outlineLevel="0" collapsed="false">
      <c r="B278" s="31" t="s">
        <v>129</v>
      </c>
      <c r="G278" s="32" t="n">
        <f aca="false">+G272-G276</f>
        <v>11082.72</v>
      </c>
      <c r="H278" s="29"/>
      <c r="I278" s="32" t="n">
        <f aca="false">+I272-I276</f>
        <v>3955.47000000001</v>
      </c>
      <c r="J278" s="29"/>
      <c r="K278" s="32" t="n">
        <f aca="false">+K272-K276</f>
        <v>-705.839999999999</v>
      </c>
      <c r="L278" s="48" t="n">
        <f aca="false">IF(K$39=0,0,K278/K$39)</f>
        <v>0</v>
      </c>
      <c r="M278" s="32" t="n">
        <f aca="false">+M272-M276</f>
        <v>6206.67999999999</v>
      </c>
      <c r="N278" s="29"/>
      <c r="O278" s="32" t="n">
        <f aca="false">+O272-O276</f>
        <v>5802.96</v>
      </c>
      <c r="P278" s="29"/>
      <c r="Q278" s="32" t="n">
        <f aca="false">+Q272-Q276</f>
        <v>6606.71</v>
      </c>
      <c r="R278" s="48" t="n">
        <f aca="false">IF(Q$39=0,0,Q278/Q$39)</f>
        <v>0</v>
      </c>
      <c r="S278" s="32" t="n">
        <f aca="false">+S272-S276</f>
        <v>7787.22</v>
      </c>
      <c r="T278" s="29"/>
      <c r="U278" s="32" t="n">
        <f aca="false">+U272-U276</f>
        <v>6831.35000000001</v>
      </c>
      <c r="V278" s="29"/>
      <c r="W278" s="32" t="n">
        <f aca="false">+W272-W276</f>
        <v>8752.34000000001</v>
      </c>
      <c r="X278" s="48" t="n">
        <f aca="false">IF(W$39=0,0,W278/W$39)</f>
        <v>0</v>
      </c>
      <c r="Y278" s="32" t="n">
        <f aca="false">+Y272-Y276</f>
        <v>3842.82</v>
      </c>
      <c r="Z278" s="29"/>
      <c r="AA278" s="32" t="n">
        <f aca="false">+AA272-AA276</f>
        <v>2892.98000000001</v>
      </c>
      <c r="AB278" s="29"/>
      <c r="AC278" s="32" t="n">
        <f aca="false">+AC272-AC276</f>
        <v>4329.70000000001</v>
      </c>
      <c r="AD278" s="48" t="n">
        <f aca="false">IF(AC$39=0,0,AC278/AC$39)</f>
        <v>0</v>
      </c>
      <c r="AE278" s="32" t="n">
        <f aca="false">+AE272-AE276</f>
        <v>67385.11</v>
      </c>
      <c r="AF278" s="25"/>
      <c r="AG278" s="4"/>
    </row>
    <row r="279" customFormat="false" ht="6.75" hidden="false" customHeight="true" outlineLevel="0" collapsed="false">
      <c r="G279" s="35"/>
      <c r="H279" s="35"/>
      <c r="I279" s="35"/>
      <c r="J279" s="35"/>
      <c r="K279" s="35"/>
      <c r="L279" s="44"/>
      <c r="M279" s="35"/>
      <c r="N279" s="35"/>
      <c r="O279" s="35"/>
      <c r="P279" s="35"/>
      <c r="Q279" s="35"/>
      <c r="R279" s="44"/>
      <c r="S279" s="35"/>
      <c r="T279" s="35"/>
      <c r="U279" s="35"/>
      <c r="V279" s="35"/>
      <c r="W279" s="35"/>
      <c r="X279" s="44"/>
      <c r="Y279" s="35"/>
      <c r="Z279" s="35"/>
      <c r="AA279" s="35"/>
      <c r="AB279" s="35"/>
      <c r="AC279" s="35"/>
      <c r="AD279" s="44"/>
      <c r="AE279" s="35"/>
      <c r="AF279" s="44"/>
      <c r="AG279" s="4"/>
    </row>
    <row r="280" customFormat="false" ht="15" hidden="false" customHeight="false" outlineLevel="1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s="18" customFormat="true" ht="5.1" hidden="false" customHeight="true" outlineLevel="1" collapsed="false">
      <c r="A281" s="22"/>
      <c r="B281" s="22"/>
      <c r="C281" s="22"/>
      <c r="D281" s="22"/>
      <c r="G281" s="30"/>
      <c r="H281" s="29"/>
      <c r="I281" s="30"/>
      <c r="J281" s="29"/>
      <c r="K281" s="30"/>
      <c r="L281" s="44"/>
      <c r="M281" s="30"/>
      <c r="N281" s="29"/>
      <c r="O281" s="30"/>
      <c r="P281" s="29"/>
      <c r="Q281" s="30"/>
      <c r="R281" s="44"/>
      <c r="S281" s="30"/>
      <c r="T281" s="29"/>
      <c r="U281" s="30"/>
      <c r="V281" s="29"/>
      <c r="W281" s="30"/>
      <c r="X281" s="44"/>
      <c r="Y281" s="30"/>
      <c r="Z281" s="29"/>
      <c r="AA281" s="30"/>
      <c r="AB281" s="29"/>
      <c r="AC281" s="30"/>
      <c r="AD281" s="44"/>
      <c r="AE281" s="30"/>
      <c r="AF281" s="44"/>
      <c r="AG281" s="4"/>
    </row>
    <row r="282" s="18" customFormat="true" ht="15" hidden="false" customHeight="false" outlineLevel="0" collapsed="false">
      <c r="C282" s="22" t="s">
        <v>130</v>
      </c>
      <c r="G282" s="27" t="n">
        <f aca="false">SUM(G280:G281)</f>
        <v>0</v>
      </c>
      <c r="H282" s="29"/>
      <c r="I282" s="27" t="n">
        <f aca="false">SUM(I280:I281)</f>
        <v>0</v>
      </c>
      <c r="J282" s="29"/>
      <c r="K282" s="27" t="n">
        <f aca="false">SUM(K280:K281)</f>
        <v>0</v>
      </c>
      <c r="L282" s="48" t="n">
        <f aca="false">IF(K$39=0,0,K282/K$39)</f>
        <v>0</v>
      </c>
      <c r="M282" s="27" t="n">
        <f aca="false">SUM(M280:M281)</f>
        <v>0</v>
      </c>
      <c r="N282" s="29"/>
      <c r="O282" s="27" t="n">
        <f aca="false">SUM(O280:O281)</f>
        <v>0</v>
      </c>
      <c r="P282" s="29"/>
      <c r="Q282" s="27" t="n">
        <f aca="false">SUM(Q280:Q281)</f>
        <v>0</v>
      </c>
      <c r="R282" s="48" t="n">
        <f aca="false">IF(Q$39=0,0,Q282/Q$39)</f>
        <v>0</v>
      </c>
      <c r="S282" s="27" t="n">
        <f aca="false">SUM(S280:S281)</f>
        <v>0</v>
      </c>
      <c r="T282" s="29"/>
      <c r="U282" s="27" t="n">
        <f aca="false">SUM(U280:U281)</f>
        <v>0</v>
      </c>
      <c r="V282" s="29"/>
      <c r="W282" s="27" t="n">
        <f aca="false">SUM(W280:W281)</f>
        <v>0</v>
      </c>
      <c r="X282" s="48" t="n">
        <f aca="false">IF(W$39=0,0,W282/W$39)</f>
        <v>0</v>
      </c>
      <c r="Y282" s="27" t="n">
        <f aca="false">SUM(Y280:Y281)</f>
        <v>0</v>
      </c>
      <c r="Z282" s="29"/>
      <c r="AA282" s="27" t="n">
        <f aca="false">SUM(AA280:AA281)</f>
        <v>0</v>
      </c>
      <c r="AB282" s="29"/>
      <c r="AC282" s="27" t="n">
        <f aca="false">SUM(AC280:AC281)</f>
        <v>0</v>
      </c>
      <c r="AD282" s="48" t="n">
        <f aca="false">IF(AC$39=0,0,AC282/AC$39)</f>
        <v>0</v>
      </c>
      <c r="AE282" s="27" t="n">
        <f aca="false">SUM(AE280:AE281)</f>
        <v>0</v>
      </c>
      <c r="AF282" s="25"/>
      <c r="AG282" s="4"/>
    </row>
    <row r="283" s="18" customFormat="true" ht="6.75" hidden="false" customHeight="true" outlineLevel="0" collapsed="false">
      <c r="G283" s="29"/>
      <c r="H283" s="29"/>
      <c r="I283" s="29"/>
      <c r="J283" s="29"/>
      <c r="K283" s="29"/>
      <c r="L283" s="44"/>
      <c r="M283" s="29"/>
      <c r="N283" s="29"/>
      <c r="O283" s="29"/>
      <c r="P283" s="29"/>
      <c r="Q283" s="29"/>
      <c r="R283" s="44"/>
      <c r="S283" s="29"/>
      <c r="T283" s="29"/>
      <c r="U283" s="29"/>
      <c r="V283" s="29"/>
      <c r="W283" s="29"/>
      <c r="X283" s="44"/>
      <c r="Y283" s="29"/>
      <c r="Z283" s="29"/>
      <c r="AA283" s="29"/>
      <c r="AB283" s="29"/>
      <c r="AC283" s="29"/>
      <c r="AD283" s="44"/>
      <c r="AE283" s="29"/>
      <c r="AF283" s="44"/>
      <c r="AG283" s="4"/>
    </row>
    <row r="284" s="18" customFormat="true" ht="15" hidden="false" customHeight="false" outlineLevel="0" collapsed="false">
      <c r="B284" s="31" t="s">
        <v>131</v>
      </c>
      <c r="G284" s="32" t="n">
        <f aca="false">+G278-G282</f>
        <v>11082.72</v>
      </c>
      <c r="H284" s="29"/>
      <c r="I284" s="32" t="n">
        <f aca="false">+I278-I282</f>
        <v>3955.47000000001</v>
      </c>
      <c r="J284" s="29"/>
      <c r="K284" s="32" t="n">
        <f aca="false">+K278-K282</f>
        <v>-705.839999999999</v>
      </c>
      <c r="L284" s="48" t="n">
        <f aca="false">IF(K$39=0,0,K284/K$39)</f>
        <v>0</v>
      </c>
      <c r="M284" s="32" t="n">
        <f aca="false">+M278-M282</f>
        <v>6206.67999999999</v>
      </c>
      <c r="N284" s="29"/>
      <c r="O284" s="32" t="n">
        <f aca="false">+O278-O282</f>
        <v>5802.96</v>
      </c>
      <c r="P284" s="29"/>
      <c r="Q284" s="32" t="n">
        <f aca="false">+Q278-Q282</f>
        <v>6606.71</v>
      </c>
      <c r="R284" s="48" t="n">
        <f aca="false">IF(Q$39=0,0,Q284/Q$39)</f>
        <v>0</v>
      </c>
      <c r="S284" s="32" t="n">
        <f aca="false">+S278-S282</f>
        <v>7787.22</v>
      </c>
      <c r="T284" s="29"/>
      <c r="U284" s="32" t="n">
        <f aca="false">+U278-U282</f>
        <v>6831.35000000001</v>
      </c>
      <c r="V284" s="29"/>
      <c r="W284" s="32" t="n">
        <f aca="false">+W278-W282</f>
        <v>8752.34000000001</v>
      </c>
      <c r="X284" s="48" t="n">
        <f aca="false">IF(W$39=0,0,W284/W$39)</f>
        <v>0</v>
      </c>
      <c r="Y284" s="32" t="n">
        <f aca="false">+Y278-Y282</f>
        <v>3842.82</v>
      </c>
      <c r="Z284" s="29"/>
      <c r="AA284" s="32" t="n">
        <f aca="false">+AA278-AA282</f>
        <v>2892.98000000001</v>
      </c>
      <c r="AB284" s="29"/>
      <c r="AC284" s="32" t="n">
        <f aca="false">+AC278-AC282</f>
        <v>4329.70000000001</v>
      </c>
      <c r="AD284" s="48" t="n">
        <f aca="false">IF(AC$39=0,0,AC284/AC$39)</f>
        <v>0</v>
      </c>
      <c r="AE284" s="32" t="n">
        <f aca="false">+AE278-AE282</f>
        <v>67385.11</v>
      </c>
      <c r="AF284" s="25"/>
      <c r="AG284" s="4"/>
    </row>
    <row r="285" s="18" customFormat="true" ht="6.75" hidden="false" customHeight="true" outlineLevel="0" collapsed="false">
      <c r="G285" s="29"/>
      <c r="H285" s="29"/>
      <c r="I285" s="29"/>
      <c r="J285" s="29"/>
      <c r="K285" s="29"/>
      <c r="L285" s="44"/>
      <c r="M285" s="29"/>
      <c r="N285" s="29"/>
      <c r="O285" s="29"/>
      <c r="P285" s="29"/>
      <c r="Q285" s="29"/>
      <c r="R285" s="44"/>
      <c r="S285" s="29"/>
      <c r="T285" s="29"/>
      <c r="U285" s="29"/>
      <c r="V285" s="29"/>
      <c r="W285" s="29"/>
      <c r="X285" s="44"/>
      <c r="Y285" s="29"/>
      <c r="Z285" s="29"/>
      <c r="AA285" s="29"/>
      <c r="AB285" s="29"/>
      <c r="AC285" s="29"/>
      <c r="AD285" s="44"/>
      <c r="AE285" s="29"/>
      <c r="AF285" s="44"/>
      <c r="AG285" s="4"/>
    </row>
    <row r="286" customFormat="false" ht="15" hidden="false" customHeight="false" outlineLevel="1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18" customFormat="true" ht="5.1" hidden="false" customHeight="true" outlineLevel="1" collapsed="false">
      <c r="A287" s="22"/>
      <c r="B287" s="22"/>
      <c r="C287" s="22"/>
      <c r="D287" s="22"/>
      <c r="G287" s="30"/>
      <c r="H287" s="29"/>
      <c r="I287" s="30"/>
      <c r="J287" s="29"/>
      <c r="K287" s="30"/>
      <c r="L287" s="44"/>
      <c r="M287" s="30"/>
      <c r="N287" s="29"/>
      <c r="O287" s="30"/>
      <c r="P287" s="29"/>
      <c r="Q287" s="30"/>
      <c r="R287" s="44"/>
      <c r="S287" s="30"/>
      <c r="T287" s="29"/>
      <c r="U287" s="30"/>
      <c r="V287" s="29"/>
      <c r="W287" s="30"/>
      <c r="X287" s="44"/>
      <c r="Y287" s="30"/>
      <c r="Z287" s="29"/>
      <c r="AA287" s="30"/>
      <c r="AB287" s="29"/>
      <c r="AC287" s="30"/>
      <c r="AD287" s="44"/>
      <c r="AE287" s="30"/>
      <c r="AF287" s="44"/>
      <c r="AG287" s="4"/>
    </row>
    <row r="288" s="18" customFormat="true" ht="15" hidden="false" customHeight="false" outlineLevel="0" collapsed="false">
      <c r="C288" s="22" t="s">
        <v>132</v>
      </c>
      <c r="G288" s="27" t="n">
        <f aca="false">SUM(G286:G287)</f>
        <v>0</v>
      </c>
      <c r="H288" s="29"/>
      <c r="I288" s="27" t="n">
        <f aca="false">SUM(I286:I287)</f>
        <v>0</v>
      </c>
      <c r="J288" s="29"/>
      <c r="K288" s="27" t="n">
        <f aca="false">SUM(K286:K287)</f>
        <v>0</v>
      </c>
      <c r="L288" s="48" t="n">
        <f aca="false">IF(K$39=0,0,K288/K$39)</f>
        <v>0</v>
      </c>
      <c r="M288" s="27" t="n">
        <f aca="false">SUM(M286:M287)</f>
        <v>0</v>
      </c>
      <c r="N288" s="29"/>
      <c r="O288" s="27" t="n">
        <f aca="false">SUM(O286:O287)</f>
        <v>0</v>
      </c>
      <c r="P288" s="29"/>
      <c r="Q288" s="27" t="n">
        <f aca="false">SUM(Q286:Q287)</f>
        <v>0</v>
      </c>
      <c r="R288" s="48" t="n">
        <f aca="false">IF(Q$39=0,0,Q288/Q$39)</f>
        <v>0</v>
      </c>
      <c r="S288" s="27" t="n">
        <f aca="false">SUM(S286:S287)</f>
        <v>0</v>
      </c>
      <c r="T288" s="29"/>
      <c r="U288" s="27" t="n">
        <f aca="false">SUM(U286:U287)</f>
        <v>0</v>
      </c>
      <c r="V288" s="29"/>
      <c r="W288" s="27" t="n">
        <f aca="false">SUM(W286:W287)</f>
        <v>0</v>
      </c>
      <c r="X288" s="48" t="n">
        <f aca="false">IF(W$39=0,0,W288/W$39)</f>
        <v>0</v>
      </c>
      <c r="Y288" s="27" t="n">
        <f aca="false">SUM(Y286:Y287)</f>
        <v>0</v>
      </c>
      <c r="Z288" s="29"/>
      <c r="AA288" s="27" t="n">
        <f aca="false">SUM(AA286:AA287)</f>
        <v>0</v>
      </c>
      <c r="AB288" s="29"/>
      <c r="AC288" s="27" t="n">
        <f aca="false">SUM(AC286:AC287)</f>
        <v>0</v>
      </c>
      <c r="AD288" s="48" t="n">
        <f aca="false">IF(AC$39=0,0,AC288/AC$39)</f>
        <v>0</v>
      </c>
      <c r="AE288" s="27" t="n">
        <f aca="false">SUM(AE286:AE287)</f>
        <v>0</v>
      </c>
      <c r="AF288" s="25"/>
      <c r="AG288" s="4"/>
    </row>
    <row r="289" s="18" customFormat="true" ht="6.75" hidden="false" customHeight="true" outlineLevel="0" collapsed="false">
      <c r="G289" s="29"/>
      <c r="H289" s="29"/>
      <c r="I289" s="29"/>
      <c r="J289" s="29"/>
      <c r="K289" s="29"/>
      <c r="L289" s="44"/>
      <c r="M289" s="29"/>
      <c r="N289" s="29"/>
      <c r="O289" s="29"/>
      <c r="P289" s="29"/>
      <c r="Q289" s="29"/>
      <c r="R289" s="44"/>
      <c r="S289" s="29"/>
      <c r="T289" s="29"/>
      <c r="U289" s="29"/>
      <c r="V289" s="29"/>
      <c r="W289" s="29"/>
      <c r="X289" s="44"/>
      <c r="Y289" s="29"/>
      <c r="Z289" s="29"/>
      <c r="AA289" s="29"/>
      <c r="AB289" s="29"/>
      <c r="AC289" s="29"/>
      <c r="AD289" s="44"/>
      <c r="AE289" s="29"/>
      <c r="AF289" s="44"/>
      <c r="AG289" s="4"/>
    </row>
    <row r="290" s="18" customFormat="true" ht="15.75" hidden="false" customHeight="false" outlineLevel="0" collapsed="false">
      <c r="B290" s="31" t="s">
        <v>133</v>
      </c>
      <c r="G290" s="49" t="n">
        <f aca="false">+G284-G288</f>
        <v>11082.72</v>
      </c>
      <c r="H290" s="29"/>
      <c r="I290" s="49" t="n">
        <f aca="false">+I284-I288</f>
        <v>3955.47000000001</v>
      </c>
      <c r="J290" s="29"/>
      <c r="K290" s="49" t="n">
        <f aca="false">+K284-K288</f>
        <v>-705.839999999999</v>
      </c>
      <c r="L290" s="48" t="n">
        <f aca="false">IF(K$39=0,0,K290/K$39)</f>
        <v>0</v>
      </c>
      <c r="M290" s="49" t="n">
        <f aca="false">+M284-M288</f>
        <v>6206.67999999999</v>
      </c>
      <c r="N290" s="29"/>
      <c r="O290" s="49" t="n">
        <f aca="false">+O284-O288</f>
        <v>5802.96</v>
      </c>
      <c r="P290" s="29"/>
      <c r="Q290" s="49" t="n">
        <f aca="false">+Q284-Q288</f>
        <v>6606.71</v>
      </c>
      <c r="R290" s="48" t="n">
        <f aca="false">IF(Q$39=0,0,Q290/Q$39)</f>
        <v>0</v>
      </c>
      <c r="S290" s="49" t="n">
        <f aca="false">+S284-S288</f>
        <v>7787.22</v>
      </c>
      <c r="T290" s="29"/>
      <c r="U290" s="49" t="n">
        <f aca="false">+U284-U288</f>
        <v>6831.35000000001</v>
      </c>
      <c r="V290" s="29"/>
      <c r="W290" s="49" t="n">
        <f aca="false">+W284-W288</f>
        <v>8752.34000000001</v>
      </c>
      <c r="X290" s="48" t="n">
        <f aca="false">IF(W$39=0,0,W290/W$39)</f>
        <v>0</v>
      </c>
      <c r="Y290" s="49" t="n">
        <f aca="false">+Y284-Y288</f>
        <v>3842.82</v>
      </c>
      <c r="Z290" s="29"/>
      <c r="AA290" s="49" t="n">
        <f aca="false">+AA284-AA288</f>
        <v>2892.98000000001</v>
      </c>
      <c r="AB290" s="29"/>
      <c r="AC290" s="49" t="n">
        <f aca="false">+AC284-AC288</f>
        <v>4329.70000000001</v>
      </c>
      <c r="AD290" s="48" t="n">
        <f aca="false">IF(AC$39=0,0,AC290/AC$39)</f>
        <v>0</v>
      </c>
      <c r="AE290" s="49" t="n">
        <f aca="false">+AE284-AE288</f>
        <v>67385.11</v>
      </c>
      <c r="AF290" s="25"/>
      <c r="AG290" s="4"/>
    </row>
    <row r="291" s="2" customFormat="true" ht="15.75" hidden="false" customHeight="false" outlineLevel="0" collapsed="false">
      <c r="A291" s="18"/>
      <c r="B291" s="18"/>
      <c r="C291" s="22"/>
      <c r="D291" s="18"/>
      <c r="E291" s="1"/>
      <c r="F291" s="1"/>
      <c r="H291" s="1"/>
      <c r="J291" s="4"/>
      <c r="L291" s="4"/>
      <c r="N291" s="1"/>
      <c r="P291" s="4"/>
      <c r="R291" s="4"/>
      <c r="T291" s="1"/>
      <c r="V291" s="4"/>
      <c r="X291" s="4"/>
      <c r="Z291" s="1"/>
      <c r="AB291" s="4"/>
      <c r="AD291" s="4"/>
      <c r="AG291" s="1"/>
    </row>
    <row r="292" customFormat="false" ht="15" hidden="false" customHeight="false" outlineLevel="1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" hidden="false" customHeight="true" outlineLevel="1" collapsed="false">
      <c r="G293" s="30"/>
      <c r="H293" s="29"/>
      <c r="I293" s="30"/>
      <c r="J293" s="29"/>
      <c r="K293" s="30"/>
      <c r="L293" s="44"/>
      <c r="M293" s="30"/>
      <c r="N293" s="29"/>
      <c r="O293" s="30"/>
      <c r="P293" s="29"/>
      <c r="Q293" s="30"/>
      <c r="R293" s="44"/>
      <c r="S293" s="30"/>
      <c r="T293" s="29"/>
      <c r="U293" s="30"/>
      <c r="V293" s="29"/>
      <c r="W293" s="30"/>
      <c r="X293" s="44"/>
      <c r="Y293" s="30"/>
      <c r="Z293" s="29"/>
      <c r="AA293" s="30"/>
      <c r="AB293" s="29"/>
      <c r="AC293" s="30"/>
      <c r="AD293" s="44"/>
      <c r="AE293" s="30"/>
    </row>
    <row r="294" s="35" customFormat="true" ht="12.75" hidden="false" customHeight="false" outlineLevel="0" collapsed="false">
      <c r="B294" s="35" t="s">
        <v>134</v>
      </c>
      <c r="G294" s="50" t="n">
        <f aca="false">SUM(G292:G293)</f>
        <v>0</v>
      </c>
      <c r="H294" s="50"/>
      <c r="I294" s="50" t="n">
        <f aca="false">SUM(I292:I293)</f>
        <v>0</v>
      </c>
      <c r="J294" s="50"/>
      <c r="K294" s="50" t="n">
        <f aca="false">SUM(K292:K293)</f>
        <v>0</v>
      </c>
      <c r="L294" s="51"/>
      <c r="M294" s="50" t="n">
        <f aca="false">SUM(M292:M293)</f>
        <v>0</v>
      </c>
      <c r="N294" s="50"/>
      <c r="O294" s="50" t="n">
        <f aca="false">SUM(O292:O293)</f>
        <v>0</v>
      </c>
      <c r="P294" s="50"/>
      <c r="Q294" s="50" t="n">
        <f aca="false">SUM(Q292:Q293)</f>
        <v>0</v>
      </c>
      <c r="R294" s="51"/>
      <c r="S294" s="50" t="n">
        <f aca="false">SUM(S292:S293)</f>
        <v>0</v>
      </c>
      <c r="T294" s="50"/>
      <c r="U294" s="50" t="n">
        <f aca="false">SUM(U292:U293)</f>
        <v>0</v>
      </c>
      <c r="V294" s="50"/>
      <c r="W294" s="50" t="n">
        <f aca="false">SUM(W292:W293)</f>
        <v>0</v>
      </c>
      <c r="X294" s="51"/>
      <c r="Y294" s="50" t="n">
        <f aca="false">SUM(Y292:Y293)</f>
        <v>0</v>
      </c>
      <c r="Z294" s="50"/>
      <c r="AA294" s="50" t="n">
        <f aca="false">SUM(AA292:AA293)</f>
        <v>0</v>
      </c>
      <c r="AB294" s="50"/>
      <c r="AC294" s="50" t="n">
        <f aca="false">SUM(AC292:AC293)</f>
        <v>0</v>
      </c>
      <c r="AD294" s="51"/>
      <c r="AE294" s="50" t="n">
        <f aca="false">SUM(AE292:AE293)</f>
        <v>0</v>
      </c>
    </row>
    <row r="295" customFormat="false" ht="12.75" hidden="false" customHeight="false" outlineLevel="0" collapsed="false"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</row>
    <row r="296" customFormat="false" ht="15" hidden="false" customHeight="false" outlineLevel="0" collapsed="false">
      <c r="A296" s="22"/>
      <c r="B296" s="22"/>
      <c r="C296" s="22"/>
      <c r="D296" s="22"/>
      <c r="J296" s="4"/>
      <c r="L296" s="4"/>
      <c r="P296" s="4"/>
      <c r="R296" s="4"/>
      <c r="V296" s="4"/>
      <c r="X296" s="4"/>
      <c r="AB296" s="4"/>
      <c r="AD296" s="4"/>
      <c r="AE296" s="53"/>
    </row>
    <row r="297" customFormat="false" ht="15.75" hidden="false" customHeight="false" outlineLevel="0" collapsed="false">
      <c r="A297" s="18"/>
      <c r="B297" s="18"/>
      <c r="C297" s="22"/>
      <c r="D297" s="18"/>
      <c r="J297" s="4"/>
      <c r="L297" s="4"/>
      <c r="P297" s="4"/>
      <c r="R297" s="4"/>
      <c r="V297" s="4"/>
      <c r="X297" s="4"/>
      <c r="AB297" s="4"/>
      <c r="AC297" s="54"/>
      <c r="AD297" s="55"/>
      <c r="AE297" s="56"/>
    </row>
    <row r="298" s="2" customFormat="true" ht="15" hidden="false" customHeight="false" outlineLevel="0" collapsed="false">
      <c r="A298" s="18"/>
      <c r="B298" s="18"/>
      <c r="C298" s="18"/>
      <c r="D298" s="18"/>
      <c r="E298" s="1"/>
      <c r="F298" s="1"/>
      <c r="H298" s="1"/>
      <c r="J298" s="4"/>
      <c r="L298" s="4"/>
      <c r="N298" s="1"/>
      <c r="P298" s="4"/>
      <c r="R298" s="4"/>
      <c r="T298" s="1"/>
      <c r="V298" s="4"/>
      <c r="X298" s="4"/>
      <c r="Z298" s="1"/>
      <c r="AB298" s="4"/>
      <c r="AD298" s="4"/>
      <c r="AF298" s="1"/>
      <c r="AG298" s="1"/>
    </row>
    <row r="299" s="2" customFormat="true" ht="15" hidden="false" customHeight="false" outlineLevel="0" collapsed="false">
      <c r="A299" s="34"/>
      <c r="B299" s="34"/>
      <c r="C299" s="34"/>
      <c r="D299" s="34"/>
      <c r="E299" s="1"/>
      <c r="F299" s="1"/>
      <c r="H299" s="1"/>
      <c r="J299" s="4"/>
      <c r="L299" s="4"/>
      <c r="N299" s="1"/>
      <c r="P299" s="4"/>
      <c r="R299" s="4"/>
      <c r="V299" s="4"/>
      <c r="X299" s="4"/>
      <c r="Z299" s="1"/>
      <c r="AB299" s="4"/>
      <c r="AD299" s="4"/>
      <c r="AG299" s="1"/>
    </row>
    <row r="300" s="2" customFormat="true" ht="15" hidden="false" customHeight="false" outlineLevel="0" collapsed="false">
      <c r="A300" s="22"/>
      <c r="B300" s="22"/>
      <c r="C300" s="22"/>
      <c r="D300" s="22"/>
      <c r="E300" s="1"/>
      <c r="F300" s="1"/>
      <c r="H300" s="1"/>
      <c r="J300" s="4"/>
      <c r="L300" s="4"/>
      <c r="N300" s="1"/>
      <c r="P300" s="4"/>
      <c r="R300" s="4"/>
      <c r="S300" s="57"/>
      <c r="T300" s="57"/>
      <c r="U300" s="57"/>
      <c r="V300" s="4"/>
      <c r="W300" s="57"/>
      <c r="X300" s="4"/>
      <c r="Y300" s="57"/>
      <c r="Z300" s="1"/>
      <c r="AA300" s="57"/>
      <c r="AB300" s="4"/>
      <c r="AC300" s="57"/>
      <c r="AD300" s="4"/>
      <c r="AE300" s="57"/>
      <c r="AG300" s="1"/>
    </row>
    <row r="301" s="2" customFormat="true" ht="15" hidden="false" customHeight="false" outlineLevel="0" collapsed="false">
      <c r="A301" s="18"/>
      <c r="B301" s="18"/>
      <c r="C301" s="22"/>
      <c r="D301" s="18"/>
      <c r="E301" s="1"/>
      <c r="F301" s="1"/>
      <c r="H301" s="1"/>
      <c r="J301" s="4"/>
      <c r="L301" s="4"/>
      <c r="N301" s="1"/>
      <c r="P301" s="4"/>
      <c r="R301" s="4"/>
      <c r="T301" s="1"/>
      <c r="V301" s="4"/>
      <c r="X301" s="4"/>
      <c r="Z301" s="1"/>
      <c r="AB301" s="4"/>
      <c r="AD301" s="4"/>
      <c r="AG301" s="1"/>
    </row>
    <row r="302" s="2" customFormat="true" ht="15" hidden="false" customHeight="false" outlineLevel="0" collapsed="false">
      <c r="A302" s="18"/>
      <c r="B302" s="18"/>
      <c r="C302" s="18"/>
      <c r="D302" s="18"/>
      <c r="E302" s="1"/>
      <c r="F302" s="1"/>
      <c r="H302" s="1"/>
      <c r="J302" s="4"/>
      <c r="L302" s="4"/>
      <c r="N302" s="1"/>
      <c r="P302" s="4"/>
      <c r="R302" s="4"/>
      <c r="T302" s="1"/>
      <c r="V302" s="4"/>
      <c r="X302" s="4"/>
      <c r="Z302" s="1"/>
      <c r="AB302" s="4"/>
      <c r="AD302" s="4"/>
      <c r="AG302" s="1"/>
    </row>
    <row r="303" s="2" customFormat="true" ht="15" hidden="false" customHeight="false" outlineLevel="0" collapsed="false">
      <c r="A303" s="34"/>
      <c r="B303" s="34"/>
      <c r="C303" s="34"/>
      <c r="D303" s="34"/>
      <c r="E303" s="1"/>
      <c r="F303" s="1"/>
      <c r="H303" s="1"/>
      <c r="J303" s="4"/>
      <c r="L303" s="4"/>
      <c r="N303" s="1"/>
      <c r="P303" s="4"/>
      <c r="R303" s="4"/>
      <c r="T303" s="1"/>
      <c r="V303" s="4"/>
      <c r="X303" s="4"/>
      <c r="Z303" s="1"/>
      <c r="AB303" s="4"/>
      <c r="AD303" s="4"/>
      <c r="AG303" s="1"/>
    </row>
    <row r="304" s="2" customFormat="true" ht="15" hidden="false" customHeight="false" outlineLevel="0" collapsed="false">
      <c r="A304" s="22"/>
      <c r="B304" s="22"/>
      <c r="C304" s="22"/>
      <c r="D304" s="22"/>
      <c r="E304" s="1"/>
      <c r="F304" s="1"/>
      <c r="H304" s="1"/>
      <c r="J304" s="4"/>
      <c r="L304" s="4"/>
      <c r="N304" s="1"/>
      <c r="P304" s="4"/>
      <c r="R304" s="4"/>
      <c r="T304" s="1"/>
      <c r="V304" s="4"/>
      <c r="X304" s="4"/>
      <c r="Z304" s="1"/>
      <c r="AB304" s="4"/>
      <c r="AD304" s="4"/>
      <c r="AG304" s="1"/>
    </row>
    <row r="305" s="2" customFormat="true" ht="15" hidden="false" customHeight="false" outlineLevel="0" collapsed="false">
      <c r="A305" s="18"/>
      <c r="B305" s="18"/>
      <c r="C305" s="22"/>
      <c r="D305" s="18"/>
      <c r="E305" s="1"/>
      <c r="F305" s="1"/>
      <c r="H305" s="1"/>
      <c r="J305" s="4"/>
      <c r="L305" s="4"/>
      <c r="N305" s="1"/>
      <c r="P305" s="4"/>
      <c r="R305" s="4"/>
      <c r="T305" s="1"/>
      <c r="V305" s="4"/>
      <c r="X305" s="4"/>
      <c r="Z305" s="1"/>
      <c r="AB305" s="4"/>
      <c r="AD305" s="4"/>
      <c r="AG305" s="1"/>
    </row>
    <row r="306" s="2" customFormat="true" ht="15" hidden="false" customHeight="false" outlineLevel="0" collapsed="false">
      <c r="A306" s="18"/>
      <c r="B306" s="18"/>
      <c r="C306" s="18"/>
      <c r="D306" s="18"/>
      <c r="E306" s="1"/>
      <c r="F306" s="1"/>
      <c r="H306" s="1"/>
      <c r="J306" s="4"/>
      <c r="L306" s="4"/>
      <c r="N306" s="1"/>
      <c r="P306" s="4"/>
      <c r="R306" s="4"/>
      <c r="T306" s="1"/>
      <c r="V306" s="4"/>
      <c r="X306" s="4"/>
      <c r="Z306" s="1"/>
      <c r="AB306" s="4"/>
      <c r="AD306" s="4"/>
      <c r="AG306" s="1"/>
    </row>
    <row r="307" s="2" customFormat="true" ht="15" hidden="false" customHeight="false" outlineLevel="0" collapsed="false">
      <c r="A307" s="18"/>
      <c r="B307" s="31"/>
      <c r="C307" s="18"/>
      <c r="D307" s="18"/>
      <c r="E307" s="1"/>
      <c r="F307" s="1"/>
      <c r="H307" s="1"/>
      <c r="J307" s="4"/>
      <c r="L307" s="4"/>
      <c r="N307" s="1"/>
      <c r="P307" s="4"/>
      <c r="R307" s="4"/>
      <c r="T307" s="1"/>
      <c r="V307" s="4"/>
      <c r="X307" s="4"/>
      <c r="Z307" s="1"/>
      <c r="AB307" s="4"/>
      <c r="AD307" s="4"/>
      <c r="AG307" s="1"/>
    </row>
    <row r="308" s="2" customFormat="true" ht="15" hidden="false" customHeight="false" outlineLevel="0" collapsed="false">
      <c r="A308" s="18"/>
      <c r="B308" s="18"/>
      <c r="C308" s="18"/>
      <c r="D308" s="18"/>
      <c r="E308" s="1"/>
      <c r="F308" s="1"/>
      <c r="H308" s="1"/>
      <c r="J308" s="4"/>
      <c r="L308" s="4"/>
      <c r="N308" s="1"/>
      <c r="P308" s="4"/>
      <c r="R308" s="4"/>
      <c r="T308" s="1"/>
      <c r="V308" s="4"/>
      <c r="X308" s="4"/>
      <c r="Z308" s="1"/>
      <c r="AB308" s="4"/>
      <c r="AD308" s="4"/>
      <c r="AG308" s="1"/>
    </row>
    <row r="309" s="2" customFormat="true" ht="15" hidden="false" customHeight="false" outlineLevel="0" collapsed="false">
      <c r="A309" s="34"/>
      <c r="B309" s="34"/>
      <c r="C309" s="34"/>
      <c r="D309" s="34"/>
      <c r="E309" s="1"/>
      <c r="F309" s="1"/>
      <c r="H309" s="1"/>
      <c r="J309" s="4"/>
      <c r="L309" s="4"/>
      <c r="N309" s="1"/>
      <c r="P309" s="4"/>
      <c r="R309" s="4"/>
      <c r="T309" s="1"/>
      <c r="V309" s="4"/>
      <c r="X309" s="4"/>
      <c r="Z309" s="1"/>
      <c r="AB309" s="4"/>
      <c r="AD309" s="4"/>
      <c r="AG309" s="1"/>
    </row>
    <row r="310" s="2" customFormat="true" ht="15" hidden="false" customHeight="false" outlineLevel="0" collapsed="false">
      <c r="A310" s="22"/>
      <c r="B310" s="22"/>
      <c r="C310" s="22"/>
      <c r="D310" s="22"/>
      <c r="E310" s="1"/>
      <c r="F310" s="1"/>
      <c r="H310" s="1"/>
      <c r="J310" s="4"/>
      <c r="L310" s="4"/>
      <c r="N310" s="1"/>
      <c r="P310" s="4"/>
      <c r="R310" s="4"/>
      <c r="T310" s="1"/>
      <c r="V310" s="4"/>
      <c r="X310" s="4"/>
      <c r="Z310" s="1"/>
      <c r="AB310" s="4"/>
      <c r="AD310" s="4"/>
      <c r="AG310" s="1"/>
    </row>
    <row r="311" s="2" customFormat="true" ht="15" hidden="false" customHeight="false" outlineLevel="0" collapsed="false">
      <c r="A311" s="18"/>
      <c r="B311" s="18"/>
      <c r="C311" s="22"/>
      <c r="D311" s="18"/>
      <c r="E311" s="1"/>
      <c r="F311" s="1"/>
      <c r="H311" s="1"/>
      <c r="J311" s="4"/>
      <c r="L311" s="4"/>
      <c r="N311" s="1"/>
      <c r="P311" s="4"/>
      <c r="R311" s="4"/>
      <c r="T311" s="1"/>
      <c r="V311" s="4"/>
      <c r="X311" s="4"/>
      <c r="Z311" s="1"/>
      <c r="AB311" s="4"/>
      <c r="AD311" s="4"/>
      <c r="AG311" s="1"/>
    </row>
    <row r="312" s="2" customFormat="true" ht="15" hidden="false" customHeight="false" outlineLevel="0" collapsed="false">
      <c r="A312" s="18"/>
      <c r="B312" s="18"/>
      <c r="C312" s="18"/>
      <c r="D312" s="18"/>
      <c r="E312" s="1"/>
      <c r="F312" s="1"/>
      <c r="H312" s="1"/>
      <c r="J312" s="4"/>
      <c r="L312" s="4"/>
      <c r="N312" s="1"/>
      <c r="P312" s="4"/>
      <c r="R312" s="4"/>
      <c r="T312" s="1"/>
      <c r="V312" s="4"/>
      <c r="X312" s="4"/>
      <c r="Z312" s="1"/>
      <c r="AB312" s="4"/>
      <c r="AD312" s="4"/>
      <c r="AG312" s="1"/>
    </row>
    <row r="313" s="2" customFormat="true" ht="15" hidden="false" customHeight="false" outlineLevel="0" collapsed="false">
      <c r="A313" s="18"/>
      <c r="B313" s="31"/>
      <c r="C313" s="18"/>
      <c r="D313" s="18"/>
      <c r="E313" s="1"/>
      <c r="F313" s="1"/>
      <c r="H313" s="1"/>
      <c r="J313" s="4"/>
      <c r="L313" s="4"/>
      <c r="N313" s="1"/>
      <c r="P313" s="4"/>
      <c r="R313" s="4"/>
      <c r="T313" s="1"/>
      <c r="V313" s="4"/>
      <c r="X313" s="4"/>
      <c r="Z313" s="1"/>
      <c r="AB313" s="4"/>
      <c r="AD313" s="4"/>
      <c r="AG313" s="1"/>
    </row>
    <row r="314" s="2" customFormat="true" ht="15" hidden="false" customHeight="false" outlineLevel="0" collapsed="false">
      <c r="A314" s="1"/>
      <c r="B314" s="1"/>
      <c r="C314" s="1"/>
      <c r="D314" s="1"/>
      <c r="E314" s="1"/>
      <c r="F314" s="1"/>
      <c r="H314" s="1"/>
      <c r="J314" s="4"/>
      <c r="L314" s="4"/>
      <c r="N314" s="1"/>
      <c r="P314" s="4"/>
      <c r="R314" s="4"/>
      <c r="T314" s="1"/>
      <c r="V314" s="4"/>
      <c r="X314" s="4"/>
      <c r="Z314" s="1"/>
      <c r="AB314" s="4"/>
      <c r="AD314" s="4"/>
      <c r="AG314" s="1"/>
    </row>
    <row r="315" s="2" customFormat="true" ht="15" hidden="false" customHeight="false" outlineLevel="0" collapsed="false">
      <c r="A315" s="34"/>
      <c r="B315" s="34"/>
      <c r="C315" s="34"/>
      <c r="D315" s="34"/>
      <c r="E315" s="1"/>
      <c r="F315" s="1"/>
      <c r="H315" s="1"/>
      <c r="J315" s="4"/>
      <c r="L315" s="4"/>
      <c r="N315" s="1"/>
      <c r="P315" s="4"/>
      <c r="R315" s="4"/>
      <c r="T315" s="1"/>
      <c r="V315" s="4"/>
      <c r="X315" s="4"/>
      <c r="Z315" s="1"/>
      <c r="AB315" s="4"/>
      <c r="AD315" s="4"/>
      <c r="AG315" s="1"/>
    </row>
    <row r="316" s="2" customFormat="true" ht="15" hidden="false" customHeight="false" outlineLevel="0" collapsed="false">
      <c r="A316" s="22"/>
      <c r="B316" s="22"/>
      <c r="C316" s="22"/>
      <c r="D316" s="22"/>
      <c r="E316" s="1"/>
      <c r="F316" s="1"/>
      <c r="H316" s="1"/>
      <c r="J316" s="4"/>
      <c r="L316" s="4"/>
      <c r="N316" s="1"/>
      <c r="P316" s="4"/>
      <c r="R316" s="4"/>
      <c r="T316" s="1"/>
      <c r="V316" s="4"/>
      <c r="X316" s="4"/>
      <c r="Z316" s="1"/>
      <c r="AB316" s="4"/>
      <c r="AD316" s="4"/>
      <c r="AG316" s="1"/>
    </row>
    <row r="317" s="2" customFormat="true" ht="15" hidden="false" customHeight="false" outlineLevel="0" collapsed="false">
      <c r="A317" s="18"/>
      <c r="B317" s="18"/>
      <c r="C317" s="22"/>
      <c r="D317" s="18"/>
      <c r="E317" s="1"/>
      <c r="F317" s="1"/>
      <c r="H317" s="1"/>
      <c r="J317" s="4"/>
      <c r="L317" s="4"/>
      <c r="N317" s="1"/>
      <c r="P317" s="4"/>
      <c r="R317" s="4"/>
      <c r="T317" s="1"/>
      <c r="V317" s="4"/>
      <c r="X317" s="4"/>
      <c r="Z317" s="1"/>
      <c r="AB317" s="4"/>
      <c r="AD317" s="4"/>
      <c r="AG317" s="1"/>
    </row>
    <row r="318" s="2" customFormat="true" ht="15" hidden="false" customHeight="false" outlineLevel="0" collapsed="false">
      <c r="A318" s="18"/>
      <c r="B318" s="18"/>
      <c r="C318" s="18"/>
      <c r="D318" s="18"/>
      <c r="E318" s="1"/>
      <c r="F318" s="1"/>
      <c r="H318" s="1"/>
      <c r="J318" s="4"/>
      <c r="L318" s="4"/>
      <c r="N318" s="1"/>
      <c r="P318" s="4"/>
      <c r="R318" s="4"/>
      <c r="T318" s="1"/>
      <c r="V318" s="4"/>
      <c r="X318" s="4"/>
      <c r="Z318" s="1"/>
      <c r="AB318" s="4"/>
      <c r="AD318" s="4"/>
      <c r="AG318" s="1"/>
    </row>
    <row r="319" s="2" customFormat="true" ht="15" hidden="false" customHeight="false" outlineLevel="0" collapsed="false">
      <c r="A319" s="18"/>
      <c r="B319" s="31"/>
      <c r="C319" s="18"/>
      <c r="D319" s="18"/>
      <c r="E319" s="1"/>
      <c r="F319" s="1"/>
      <c r="H319" s="1"/>
      <c r="J319" s="4"/>
      <c r="L319" s="4"/>
      <c r="N319" s="1"/>
      <c r="P319" s="4"/>
      <c r="R319" s="4"/>
      <c r="T319" s="1"/>
      <c r="V319" s="4"/>
      <c r="X319" s="4"/>
      <c r="Z319" s="1"/>
      <c r="AB319" s="4"/>
      <c r="AD319" s="4"/>
      <c r="AG319" s="1"/>
    </row>
    <row r="320" s="2" customFormat="true" ht="15" hidden="false" customHeight="false" outlineLevel="0" collapsed="false">
      <c r="A320" s="18"/>
      <c r="B320" s="18"/>
      <c r="C320" s="18"/>
      <c r="D320" s="18"/>
      <c r="E320" s="1"/>
      <c r="F320" s="1"/>
      <c r="H320" s="1"/>
      <c r="J320" s="4"/>
      <c r="L320" s="4"/>
      <c r="N320" s="1"/>
      <c r="P320" s="4"/>
      <c r="R320" s="4"/>
      <c r="T320" s="1"/>
      <c r="V320" s="4"/>
      <c r="X320" s="4"/>
      <c r="Z320" s="1"/>
      <c r="AB320" s="4"/>
      <c r="AD320" s="4"/>
      <c r="AG320" s="1"/>
    </row>
    <row r="321" s="2" customFormat="true" ht="15" hidden="false" customHeight="false" outlineLevel="0" collapsed="false">
      <c r="A321" s="58"/>
      <c r="B321" s="58"/>
      <c r="C321" s="58"/>
      <c r="D321" s="58"/>
      <c r="E321" s="1"/>
      <c r="F321" s="1"/>
      <c r="H321" s="1"/>
      <c r="J321" s="4"/>
      <c r="L321" s="4"/>
      <c r="N321" s="1"/>
      <c r="P321" s="4"/>
      <c r="R321" s="4"/>
      <c r="T321" s="1"/>
      <c r="V321" s="4"/>
      <c r="X321" s="4"/>
      <c r="Z321" s="1"/>
      <c r="AB321" s="4"/>
      <c r="AD321" s="4"/>
      <c r="AG321" s="1"/>
    </row>
    <row r="322" s="2" customFormat="true" ht="15" hidden="false" customHeight="false" outlineLevel="0" collapsed="false">
      <c r="A322" s="22"/>
      <c r="B322" s="22"/>
      <c r="C322" s="22"/>
      <c r="D322" s="22"/>
      <c r="E322" s="1"/>
      <c r="F322" s="1"/>
      <c r="H322" s="1"/>
      <c r="J322" s="4"/>
      <c r="L322" s="4"/>
      <c r="N322" s="1"/>
      <c r="P322" s="4"/>
      <c r="R322" s="4"/>
      <c r="T322" s="1"/>
      <c r="V322" s="4"/>
      <c r="X322" s="4"/>
      <c r="Z322" s="1"/>
      <c r="AB322" s="4"/>
      <c r="AD322" s="4"/>
      <c r="AG322" s="1"/>
    </row>
    <row r="323" s="2" customFormat="true" ht="15" hidden="false" customHeight="false" outlineLevel="0" collapsed="false">
      <c r="A323" s="18"/>
      <c r="B323" s="18"/>
      <c r="C323" s="22"/>
      <c r="D323" s="18"/>
      <c r="E323" s="1"/>
      <c r="F323" s="1"/>
      <c r="H323" s="1"/>
      <c r="J323" s="4"/>
      <c r="L323" s="4"/>
      <c r="N323" s="1"/>
      <c r="P323" s="4"/>
      <c r="R323" s="4"/>
      <c r="T323" s="1"/>
      <c r="V323" s="4"/>
      <c r="X323" s="4"/>
      <c r="Z323" s="1"/>
      <c r="AB323" s="4"/>
      <c r="AD323" s="4"/>
      <c r="AG323" s="1"/>
    </row>
    <row r="324" s="2" customFormat="true" ht="15" hidden="false" customHeight="false" outlineLevel="0" collapsed="false">
      <c r="A324" s="18"/>
      <c r="B324" s="18"/>
      <c r="C324" s="18"/>
      <c r="D324" s="18"/>
      <c r="E324" s="1"/>
      <c r="F324" s="1"/>
      <c r="H324" s="1"/>
      <c r="J324" s="4"/>
      <c r="L324" s="4"/>
      <c r="N324" s="1"/>
      <c r="P324" s="4"/>
      <c r="R324" s="4"/>
      <c r="T324" s="1"/>
      <c r="V324" s="4"/>
      <c r="X324" s="4"/>
      <c r="Z324" s="1"/>
      <c r="AB324" s="4"/>
      <c r="AD324" s="4"/>
      <c r="AG324" s="1"/>
    </row>
    <row r="325" s="2" customFormat="true" ht="15" hidden="false" customHeight="false" outlineLevel="0" collapsed="false">
      <c r="A325" s="18"/>
      <c r="B325" s="31"/>
      <c r="C325" s="18"/>
      <c r="D325" s="18"/>
      <c r="E325" s="1"/>
      <c r="F325" s="1"/>
      <c r="H325" s="1"/>
      <c r="J325" s="4"/>
      <c r="L325" s="4"/>
      <c r="N325" s="1"/>
      <c r="P325" s="4"/>
      <c r="R325" s="4"/>
      <c r="T325" s="1"/>
      <c r="V325" s="4"/>
      <c r="X325" s="4"/>
      <c r="Z325" s="1"/>
      <c r="AB325" s="4"/>
      <c r="AD325" s="4"/>
      <c r="AG325" s="1"/>
    </row>
    <row r="326" s="2" customFormat="true" ht="15" hidden="false" customHeight="false" outlineLevel="0" collapsed="false">
      <c r="A326" s="1"/>
      <c r="B326" s="1"/>
      <c r="C326" s="1"/>
      <c r="D326" s="1"/>
      <c r="E326" s="1"/>
      <c r="F326" s="1"/>
      <c r="H326" s="1"/>
      <c r="J326" s="4"/>
      <c r="L326" s="4"/>
      <c r="N326" s="1"/>
      <c r="P326" s="4"/>
      <c r="R326" s="4"/>
      <c r="T326" s="1"/>
      <c r="V326" s="4"/>
      <c r="X326" s="4"/>
      <c r="Z326" s="1"/>
      <c r="AB326" s="4"/>
      <c r="AD326" s="4"/>
      <c r="AG326" s="1"/>
    </row>
    <row r="327" s="2" customFormat="true" ht="15" hidden="false" customHeight="false" outlineLevel="0" collapsed="false">
      <c r="A327" s="1"/>
      <c r="B327" s="1"/>
      <c r="C327" s="1"/>
      <c r="D327" s="1"/>
      <c r="E327" s="1"/>
      <c r="F327" s="1"/>
      <c r="H327" s="1"/>
      <c r="J327" s="4"/>
      <c r="L327" s="4"/>
      <c r="N327" s="1"/>
      <c r="P327" s="4"/>
      <c r="R327" s="4"/>
      <c r="T327" s="1"/>
      <c r="V327" s="4"/>
      <c r="X327" s="4"/>
      <c r="Z327" s="1"/>
      <c r="AB327" s="4"/>
      <c r="AD327" s="4"/>
      <c r="AG327" s="1"/>
    </row>
    <row r="328" s="2" customFormat="true" ht="15" hidden="false" customHeight="false" outlineLevel="0" collapsed="false">
      <c r="A328" s="1"/>
      <c r="B328" s="1"/>
      <c r="C328" s="1"/>
      <c r="D328" s="1"/>
      <c r="E328" s="1"/>
      <c r="F328" s="1"/>
      <c r="H328" s="1"/>
      <c r="J328" s="4"/>
      <c r="L328" s="4"/>
      <c r="N328" s="1"/>
      <c r="P328" s="4"/>
      <c r="R328" s="4"/>
      <c r="T328" s="1"/>
      <c r="V328" s="4"/>
      <c r="X328" s="4"/>
      <c r="Z328" s="1"/>
      <c r="AB328" s="4"/>
      <c r="AD328" s="4"/>
      <c r="AG328" s="1"/>
    </row>
    <row r="329" s="2" customFormat="true" ht="15" hidden="false" customHeight="false" outlineLevel="0" collapsed="false">
      <c r="A329" s="1"/>
      <c r="B329" s="1"/>
      <c r="C329" s="1"/>
      <c r="D329" s="1"/>
      <c r="E329" s="1"/>
      <c r="F329" s="1"/>
      <c r="H329" s="1"/>
      <c r="J329" s="4"/>
      <c r="L329" s="4"/>
      <c r="N329" s="1"/>
      <c r="P329" s="4"/>
      <c r="R329" s="4"/>
      <c r="T329" s="1"/>
      <c r="V329" s="4"/>
      <c r="X329" s="4"/>
      <c r="Z329" s="1"/>
      <c r="AB329" s="4"/>
      <c r="AD329" s="4"/>
      <c r="AG329" s="1"/>
    </row>
    <row r="330" s="2" customFormat="true" ht="15" hidden="false" customHeight="false" outlineLevel="0" collapsed="false">
      <c r="A330" s="1"/>
      <c r="B330" s="1"/>
      <c r="C330" s="1"/>
      <c r="D330" s="1"/>
      <c r="E330" s="1"/>
      <c r="F330" s="1"/>
      <c r="H330" s="1"/>
      <c r="J330" s="4"/>
      <c r="L330" s="4"/>
      <c r="N330" s="1"/>
      <c r="P330" s="4"/>
      <c r="R330" s="4"/>
      <c r="T330" s="1"/>
      <c r="V330" s="4"/>
      <c r="X330" s="4"/>
      <c r="Z330" s="1"/>
      <c r="AB330" s="4"/>
      <c r="AD330" s="4"/>
      <c r="AG330" s="1"/>
    </row>
    <row r="331" s="2" customFormat="true" ht="15" hidden="false" customHeight="false" outlineLevel="0" collapsed="false">
      <c r="A331" s="1"/>
      <c r="B331" s="1"/>
      <c r="C331" s="1"/>
      <c r="D331" s="1"/>
      <c r="E331" s="1"/>
      <c r="F331" s="1"/>
      <c r="H331" s="1"/>
      <c r="J331" s="4"/>
      <c r="L331" s="4"/>
      <c r="N331" s="1"/>
      <c r="P331" s="4"/>
      <c r="R331" s="4"/>
      <c r="T331" s="1"/>
      <c r="V331" s="4"/>
      <c r="X331" s="4"/>
      <c r="Z331" s="1"/>
      <c r="AB331" s="4"/>
      <c r="AD331" s="4"/>
      <c r="AG331" s="1"/>
    </row>
    <row r="332" s="2" customFormat="true" ht="15" hidden="false" customHeight="false" outlineLevel="0" collapsed="false">
      <c r="A332" s="1"/>
      <c r="B332" s="1"/>
      <c r="C332" s="1"/>
      <c r="D332" s="1"/>
      <c r="E332" s="1"/>
      <c r="F332" s="1"/>
      <c r="H332" s="1"/>
      <c r="J332" s="4"/>
      <c r="L332" s="4"/>
      <c r="N332" s="1"/>
      <c r="P332" s="4"/>
      <c r="R332" s="4"/>
      <c r="T332" s="1"/>
      <c r="V332" s="4"/>
      <c r="X332" s="4"/>
      <c r="Z332" s="1"/>
      <c r="AB332" s="4"/>
      <c r="AD332" s="4"/>
      <c r="AG332" s="1"/>
    </row>
    <row r="333" s="2" customFormat="true" ht="15" hidden="false" customHeight="false" outlineLevel="0" collapsed="false">
      <c r="A333" s="1"/>
      <c r="B333" s="1"/>
      <c r="C333" s="1"/>
      <c r="D333" s="1"/>
      <c r="E333" s="1"/>
      <c r="F333" s="1"/>
      <c r="H333" s="1"/>
      <c r="J333" s="4"/>
      <c r="L333" s="4"/>
      <c r="N333" s="1"/>
      <c r="P333" s="4"/>
      <c r="R333" s="4"/>
      <c r="T333" s="1"/>
      <c r="V333" s="4"/>
      <c r="X333" s="4"/>
      <c r="Z333" s="1"/>
      <c r="AB333" s="4"/>
      <c r="AD333" s="4"/>
      <c r="AG333" s="1"/>
    </row>
    <row r="334" s="2" customFormat="true" ht="15" hidden="false" customHeight="false" outlineLevel="0" collapsed="false">
      <c r="A334" s="1"/>
      <c r="B334" s="1"/>
      <c r="C334" s="1"/>
      <c r="D334" s="1"/>
      <c r="E334" s="1"/>
      <c r="F334" s="1"/>
      <c r="H334" s="1"/>
      <c r="J334" s="4"/>
      <c r="L334" s="4"/>
      <c r="N334" s="1"/>
      <c r="P334" s="4"/>
      <c r="R334" s="4"/>
      <c r="T334" s="1"/>
      <c r="V334" s="4"/>
      <c r="X334" s="4"/>
      <c r="Z334" s="1"/>
      <c r="AB334" s="4"/>
      <c r="AD334" s="4"/>
      <c r="AG334" s="1"/>
    </row>
    <row r="335" s="2" customFormat="true" ht="15" hidden="false" customHeight="false" outlineLevel="0" collapsed="false">
      <c r="A335" s="1"/>
      <c r="B335" s="1"/>
      <c r="C335" s="1"/>
      <c r="D335" s="1"/>
      <c r="E335" s="1"/>
      <c r="F335" s="1"/>
      <c r="H335" s="1"/>
      <c r="J335" s="4"/>
      <c r="L335" s="4"/>
      <c r="N335" s="1"/>
      <c r="P335" s="4"/>
      <c r="R335" s="4"/>
      <c r="T335" s="1"/>
      <c r="V335" s="4"/>
      <c r="X335" s="4"/>
      <c r="Z335" s="1"/>
      <c r="AB335" s="4"/>
      <c r="AD335" s="4"/>
      <c r="AG335" s="1"/>
    </row>
    <row r="336" s="2" customFormat="true" ht="15" hidden="false" customHeight="false" outlineLevel="0" collapsed="false">
      <c r="A336" s="1"/>
      <c r="B336" s="1"/>
      <c r="C336" s="1"/>
      <c r="D336" s="1"/>
      <c r="E336" s="1"/>
      <c r="F336" s="1"/>
      <c r="H336" s="1"/>
      <c r="J336" s="4"/>
      <c r="L336" s="4"/>
      <c r="N336" s="1"/>
      <c r="P336" s="4"/>
      <c r="R336" s="4"/>
      <c r="T336" s="1"/>
      <c r="V336" s="4"/>
      <c r="X336" s="4"/>
      <c r="Z336" s="1"/>
      <c r="AB336" s="4"/>
      <c r="AD336" s="4"/>
      <c r="AG336" s="1"/>
    </row>
    <row r="337" s="2" customFormat="true" ht="15" hidden="false" customHeight="false" outlineLevel="0" collapsed="false">
      <c r="A337" s="1"/>
      <c r="B337" s="1"/>
      <c r="C337" s="1"/>
      <c r="D337" s="1"/>
      <c r="E337" s="1"/>
      <c r="F337" s="1"/>
      <c r="H337" s="1"/>
      <c r="J337" s="4"/>
      <c r="L337" s="4"/>
      <c r="N337" s="1"/>
      <c r="P337" s="4"/>
      <c r="R337" s="4"/>
      <c r="T337" s="1"/>
      <c r="V337" s="4"/>
      <c r="X337" s="4"/>
      <c r="Z337" s="1"/>
      <c r="AB337" s="4"/>
      <c r="AD337" s="4"/>
      <c r="AG337" s="1"/>
    </row>
    <row r="338" s="2" customFormat="true" ht="15" hidden="false" customHeight="false" outlineLevel="0" collapsed="false">
      <c r="A338" s="1"/>
      <c r="B338" s="1"/>
      <c r="C338" s="1"/>
      <c r="D338" s="1"/>
      <c r="E338" s="1"/>
      <c r="F338" s="1"/>
      <c r="H338" s="1"/>
      <c r="J338" s="4"/>
      <c r="L338" s="4"/>
      <c r="N338" s="1"/>
      <c r="P338" s="4"/>
      <c r="R338" s="4"/>
      <c r="T338" s="1"/>
      <c r="V338" s="4"/>
      <c r="X338" s="4"/>
      <c r="Z338" s="1"/>
      <c r="AB338" s="4"/>
      <c r="AD338" s="4"/>
      <c r="AG338" s="1"/>
    </row>
    <row r="339" s="2" customFormat="true" ht="15" hidden="false" customHeight="false" outlineLevel="0" collapsed="false">
      <c r="A339" s="1"/>
      <c r="B339" s="1"/>
      <c r="C339" s="1"/>
      <c r="D339" s="1"/>
      <c r="E339" s="1"/>
      <c r="F339" s="1"/>
      <c r="H339" s="1"/>
      <c r="J339" s="4"/>
      <c r="L339" s="4"/>
      <c r="N339" s="1"/>
      <c r="P339" s="4"/>
      <c r="R339" s="4"/>
      <c r="T339" s="1"/>
      <c r="V339" s="4"/>
      <c r="X339" s="4"/>
      <c r="Z339" s="1"/>
      <c r="AB339" s="4"/>
      <c r="AD339" s="4"/>
      <c r="AG339" s="1"/>
    </row>
    <row r="340" s="2" customFormat="true" ht="15" hidden="false" customHeight="false" outlineLevel="0" collapsed="false">
      <c r="A340" s="1"/>
      <c r="B340" s="1"/>
      <c r="C340" s="1"/>
      <c r="D340" s="1"/>
      <c r="E340" s="1"/>
      <c r="F340" s="1"/>
      <c r="H340" s="1"/>
      <c r="J340" s="4"/>
      <c r="L340" s="4"/>
      <c r="N340" s="1"/>
      <c r="P340" s="4"/>
      <c r="R340" s="4"/>
      <c r="T340" s="1"/>
      <c r="V340" s="4"/>
      <c r="X340" s="4"/>
      <c r="Z340" s="1"/>
      <c r="AB340" s="4"/>
      <c r="AD340" s="4"/>
      <c r="AG340" s="1"/>
    </row>
    <row r="341" s="2" customFormat="true" ht="15" hidden="false" customHeight="false" outlineLevel="0" collapsed="false">
      <c r="A341" s="1"/>
      <c r="B341" s="1"/>
      <c r="C341" s="1"/>
      <c r="D341" s="1"/>
      <c r="E341" s="1"/>
      <c r="F341" s="1"/>
      <c r="H341" s="1"/>
      <c r="J341" s="4"/>
      <c r="L341" s="4"/>
      <c r="N341" s="1"/>
      <c r="P341" s="4"/>
      <c r="R341" s="4"/>
      <c r="T341" s="1"/>
      <c r="V341" s="4"/>
      <c r="X341" s="4"/>
      <c r="Z341" s="1"/>
      <c r="AB341" s="4"/>
      <c r="AD341" s="4"/>
      <c r="AG341" s="1"/>
    </row>
    <row r="342" s="2" customFormat="true" ht="15" hidden="false" customHeight="false" outlineLevel="0" collapsed="false">
      <c r="A342" s="1"/>
      <c r="B342" s="1"/>
      <c r="C342" s="1"/>
      <c r="D342" s="1"/>
      <c r="E342" s="1"/>
      <c r="F342" s="1"/>
      <c r="H342" s="1"/>
      <c r="J342" s="4"/>
      <c r="L342" s="4"/>
      <c r="N342" s="1"/>
      <c r="P342" s="4"/>
      <c r="R342" s="4"/>
      <c r="T342" s="1"/>
      <c r="V342" s="4"/>
      <c r="X342" s="4"/>
      <c r="Z342" s="1"/>
      <c r="AB342" s="4"/>
      <c r="AD342" s="4"/>
      <c r="AG342" s="1"/>
    </row>
    <row r="343" s="2" customFormat="true" ht="15" hidden="false" customHeight="false" outlineLevel="0" collapsed="false">
      <c r="A343" s="1"/>
      <c r="B343" s="1"/>
      <c r="C343" s="1"/>
      <c r="D343" s="1"/>
      <c r="E343" s="1"/>
      <c r="F343" s="1"/>
      <c r="H343" s="1"/>
      <c r="J343" s="4"/>
      <c r="L343" s="4"/>
      <c r="N343" s="1"/>
      <c r="P343" s="4"/>
      <c r="R343" s="4"/>
      <c r="T343" s="1"/>
      <c r="V343" s="4"/>
      <c r="X343" s="4"/>
      <c r="Z343" s="1"/>
      <c r="AB343" s="4"/>
      <c r="AD343" s="4"/>
      <c r="AG343" s="1"/>
    </row>
    <row r="344" s="2" customFormat="true" ht="15" hidden="false" customHeight="false" outlineLevel="0" collapsed="false">
      <c r="A344" s="1"/>
      <c r="B344" s="1"/>
      <c r="C344" s="1"/>
      <c r="D344" s="1"/>
      <c r="E344" s="1"/>
      <c r="F344" s="1"/>
      <c r="H344" s="1"/>
      <c r="J344" s="4"/>
      <c r="L344" s="4"/>
      <c r="N344" s="1"/>
      <c r="P344" s="4"/>
      <c r="R344" s="4"/>
      <c r="T344" s="1"/>
      <c r="V344" s="4"/>
      <c r="X344" s="4"/>
      <c r="Z344" s="1"/>
      <c r="AB344" s="4"/>
      <c r="AD344" s="4"/>
      <c r="AG344" s="1"/>
    </row>
    <row r="345" s="2" customFormat="true" ht="15" hidden="false" customHeight="false" outlineLevel="0" collapsed="false">
      <c r="A345" s="1"/>
      <c r="B345" s="1"/>
      <c r="C345" s="1"/>
      <c r="D345" s="1"/>
      <c r="E345" s="1"/>
      <c r="F345" s="1"/>
      <c r="H345" s="1"/>
      <c r="J345" s="4"/>
      <c r="L345" s="4"/>
      <c r="N345" s="1"/>
      <c r="P345" s="4"/>
      <c r="R345" s="4"/>
      <c r="T345" s="1"/>
      <c r="V345" s="4"/>
      <c r="X345" s="4"/>
      <c r="Z345" s="1"/>
      <c r="AB345" s="4"/>
      <c r="AD345" s="4"/>
      <c r="AG345" s="1"/>
    </row>
    <row r="346" s="2" customFormat="true" ht="15" hidden="false" customHeight="false" outlineLevel="0" collapsed="false">
      <c r="A346" s="1"/>
      <c r="B346" s="1"/>
      <c r="C346" s="1"/>
      <c r="D346" s="1"/>
      <c r="E346" s="1"/>
      <c r="F346" s="1"/>
      <c r="H346" s="1"/>
      <c r="J346" s="4"/>
      <c r="L346" s="4"/>
      <c r="N346" s="1"/>
      <c r="P346" s="4"/>
      <c r="R346" s="4"/>
      <c r="T346" s="1"/>
      <c r="V346" s="4"/>
      <c r="X346" s="4"/>
      <c r="Z346" s="1"/>
      <c r="AB346" s="4"/>
      <c r="AD346" s="4"/>
      <c r="AG346" s="1"/>
    </row>
    <row r="347" s="2" customFormat="true" ht="15" hidden="false" customHeight="false" outlineLevel="0" collapsed="false">
      <c r="A347" s="1"/>
      <c r="B347" s="1"/>
      <c r="C347" s="1"/>
      <c r="D347" s="1"/>
      <c r="E347" s="1"/>
      <c r="F347" s="1"/>
      <c r="H347" s="1"/>
      <c r="J347" s="4"/>
      <c r="L347" s="4"/>
      <c r="N347" s="1"/>
      <c r="P347" s="4"/>
      <c r="R347" s="4"/>
      <c r="T347" s="1"/>
      <c r="V347" s="4"/>
      <c r="X347" s="4"/>
      <c r="Z347" s="1"/>
      <c r="AB347" s="4"/>
      <c r="AD347" s="4"/>
      <c r="AG347" s="1"/>
    </row>
    <row r="348" s="2" customFormat="true" ht="15" hidden="false" customHeight="false" outlineLevel="0" collapsed="false">
      <c r="A348" s="1"/>
      <c r="B348" s="1"/>
      <c r="C348" s="1"/>
      <c r="D348" s="1"/>
      <c r="E348" s="1"/>
      <c r="F348" s="1"/>
      <c r="H348" s="1"/>
      <c r="J348" s="4"/>
      <c r="L348" s="4"/>
      <c r="N348" s="1"/>
      <c r="P348" s="4"/>
      <c r="R348" s="4"/>
      <c r="T348" s="1"/>
      <c r="V348" s="4"/>
      <c r="X348" s="4"/>
      <c r="Z348" s="1"/>
      <c r="AB348" s="4"/>
      <c r="AD348" s="4"/>
      <c r="AG348" s="1"/>
    </row>
    <row r="349" s="2" customFormat="true" ht="15" hidden="false" customHeight="false" outlineLevel="0" collapsed="false">
      <c r="A349" s="1"/>
      <c r="B349" s="1"/>
      <c r="C349" s="1"/>
      <c r="D349" s="1"/>
      <c r="E349" s="1"/>
      <c r="F349" s="1"/>
      <c r="H349" s="1"/>
      <c r="J349" s="4"/>
      <c r="L349" s="4"/>
      <c r="N349" s="1"/>
      <c r="P349" s="4"/>
      <c r="R349" s="4"/>
      <c r="T349" s="1"/>
      <c r="V349" s="4"/>
      <c r="X349" s="4"/>
      <c r="Z349" s="1"/>
      <c r="AB349" s="4"/>
      <c r="AD349" s="4"/>
      <c r="AG349" s="1"/>
    </row>
    <row r="350" s="2" customFormat="true" ht="15" hidden="false" customHeight="false" outlineLevel="0" collapsed="false">
      <c r="A350" s="1"/>
      <c r="B350" s="1"/>
      <c r="C350" s="1"/>
      <c r="D350" s="1"/>
      <c r="E350" s="1"/>
      <c r="F350" s="1"/>
      <c r="H350" s="1"/>
      <c r="J350" s="4"/>
      <c r="L350" s="4"/>
      <c r="N350" s="1"/>
      <c r="P350" s="4"/>
      <c r="R350" s="4"/>
      <c r="T350" s="1"/>
      <c r="V350" s="4"/>
      <c r="X350" s="4"/>
      <c r="Z350" s="1"/>
      <c r="AB350" s="4"/>
      <c r="AD350" s="4"/>
      <c r="AG350" s="1"/>
    </row>
    <row r="351" s="2" customFormat="true" ht="15" hidden="false" customHeight="false" outlineLevel="0" collapsed="false">
      <c r="A351" s="1"/>
      <c r="B351" s="1"/>
      <c r="C351" s="1"/>
      <c r="D351" s="1"/>
      <c r="E351" s="1"/>
      <c r="F351" s="1"/>
      <c r="H351" s="1"/>
      <c r="J351" s="4"/>
      <c r="L351" s="4"/>
      <c r="N351" s="1"/>
      <c r="P351" s="4"/>
      <c r="R351" s="4"/>
      <c r="T351" s="1"/>
      <c r="V351" s="4"/>
      <c r="X351" s="4"/>
      <c r="Z351" s="1"/>
      <c r="AB351" s="4"/>
      <c r="AD351" s="4"/>
      <c r="AG351" s="1"/>
    </row>
    <row r="352" s="2" customFormat="true" ht="15" hidden="false" customHeight="false" outlineLevel="0" collapsed="false">
      <c r="A352" s="1"/>
      <c r="B352" s="1"/>
      <c r="C352" s="1"/>
      <c r="D352" s="1"/>
      <c r="E352" s="1"/>
      <c r="F352" s="1"/>
      <c r="H352" s="1"/>
      <c r="J352" s="4"/>
      <c r="L352" s="4"/>
      <c r="N352" s="1"/>
      <c r="P352" s="4"/>
      <c r="R352" s="4"/>
      <c r="T352" s="1"/>
      <c r="V352" s="4"/>
      <c r="X352" s="4"/>
      <c r="Z352" s="1"/>
      <c r="AB352" s="4"/>
      <c r="AD352" s="4"/>
      <c r="AG352" s="1"/>
    </row>
    <row r="353" s="2" customFormat="true" ht="15" hidden="false" customHeight="false" outlineLevel="0" collapsed="false">
      <c r="A353" s="1"/>
      <c r="B353" s="1"/>
      <c r="C353" s="1"/>
      <c r="D353" s="1"/>
      <c r="E353" s="1"/>
      <c r="F353" s="1"/>
      <c r="H353" s="1"/>
      <c r="J353" s="4"/>
      <c r="L353" s="4"/>
      <c r="N353" s="1"/>
      <c r="P353" s="4"/>
      <c r="R353" s="4"/>
      <c r="T353" s="1"/>
      <c r="V353" s="4"/>
      <c r="X353" s="4"/>
      <c r="Z353" s="1"/>
      <c r="AB353" s="4"/>
      <c r="AD353" s="4"/>
      <c r="AG353" s="1"/>
    </row>
    <row r="354" s="2" customFormat="true" ht="15" hidden="false" customHeight="false" outlineLevel="0" collapsed="false">
      <c r="A354" s="1"/>
      <c r="B354" s="1"/>
      <c r="C354" s="1"/>
      <c r="D354" s="1"/>
      <c r="E354" s="1"/>
      <c r="F354" s="1"/>
      <c r="H354" s="1"/>
      <c r="J354" s="4"/>
      <c r="L354" s="4"/>
      <c r="N354" s="1"/>
      <c r="P354" s="4"/>
      <c r="R354" s="4"/>
      <c r="T354" s="1"/>
      <c r="V354" s="4"/>
      <c r="X354" s="4"/>
      <c r="Z354" s="1"/>
      <c r="AB354" s="4"/>
      <c r="AD354" s="4"/>
      <c r="AG354" s="1"/>
    </row>
    <row r="355" s="2" customFormat="true" ht="15" hidden="false" customHeight="false" outlineLevel="0" collapsed="false">
      <c r="A355" s="1"/>
      <c r="B355" s="1"/>
      <c r="C355" s="1"/>
      <c r="D355" s="1"/>
      <c r="E355" s="1"/>
      <c r="F355" s="1"/>
      <c r="H355" s="1"/>
      <c r="J355" s="4"/>
      <c r="L355" s="4"/>
      <c r="N355" s="1"/>
      <c r="P355" s="4"/>
      <c r="R355" s="4"/>
      <c r="T355" s="1"/>
      <c r="V355" s="4"/>
      <c r="X355" s="4"/>
      <c r="Z355" s="1"/>
      <c r="AB355" s="4"/>
      <c r="AD355" s="4"/>
      <c r="AG355" s="1"/>
    </row>
    <row r="356" s="2" customFormat="true" ht="15" hidden="false" customHeight="false" outlineLevel="0" collapsed="false">
      <c r="A356" s="1"/>
      <c r="B356" s="1"/>
      <c r="C356" s="1"/>
      <c r="D356" s="1"/>
      <c r="E356" s="1"/>
      <c r="F356" s="1"/>
      <c r="H356" s="1"/>
      <c r="J356" s="4"/>
      <c r="L356" s="4"/>
      <c r="N356" s="1"/>
      <c r="P356" s="4"/>
      <c r="R356" s="4"/>
      <c r="T356" s="1"/>
      <c r="V356" s="4"/>
      <c r="X356" s="4"/>
      <c r="Z356" s="1"/>
      <c r="AB356" s="4"/>
      <c r="AD356" s="4"/>
      <c r="AG356" s="1"/>
    </row>
    <row r="357" s="2" customFormat="true" ht="15" hidden="false" customHeight="false" outlineLevel="0" collapsed="false">
      <c r="A357" s="1"/>
      <c r="B357" s="1"/>
      <c r="C357" s="1"/>
      <c r="D357" s="1"/>
      <c r="E357" s="1"/>
      <c r="F357" s="1"/>
      <c r="H357" s="1"/>
      <c r="J357" s="4"/>
      <c r="L357" s="4"/>
      <c r="N357" s="1"/>
      <c r="P357" s="4"/>
      <c r="R357" s="4"/>
      <c r="T357" s="1"/>
      <c r="V357" s="4"/>
      <c r="X357" s="4"/>
      <c r="Z357" s="1"/>
      <c r="AB357" s="4"/>
      <c r="AD357" s="4"/>
      <c r="AG357" s="1"/>
    </row>
    <row r="358" s="2" customFormat="true" ht="15" hidden="false" customHeight="false" outlineLevel="0" collapsed="false">
      <c r="A358" s="1"/>
      <c r="B358" s="1"/>
      <c r="C358" s="1"/>
      <c r="D358" s="1"/>
      <c r="E358" s="1"/>
      <c r="F358" s="1"/>
      <c r="H358" s="1"/>
      <c r="J358" s="4"/>
      <c r="L358" s="4"/>
      <c r="N358" s="1"/>
      <c r="P358" s="4"/>
      <c r="R358" s="4"/>
      <c r="T358" s="1"/>
      <c r="V358" s="4"/>
      <c r="X358" s="4"/>
      <c r="Z358" s="1"/>
      <c r="AB358" s="4"/>
      <c r="AD358" s="4"/>
      <c r="AG358" s="1"/>
    </row>
    <row r="359" s="2" customFormat="true" ht="15" hidden="false" customHeight="false" outlineLevel="0" collapsed="false">
      <c r="A359" s="1"/>
      <c r="B359" s="1"/>
      <c r="C359" s="1"/>
      <c r="D359" s="1"/>
      <c r="E359" s="1"/>
      <c r="F359" s="1"/>
      <c r="H359" s="1"/>
      <c r="J359" s="4"/>
      <c r="L359" s="4"/>
      <c r="N359" s="1"/>
      <c r="P359" s="4"/>
      <c r="R359" s="4"/>
      <c r="T359" s="1"/>
      <c r="V359" s="4"/>
      <c r="X359" s="4"/>
      <c r="Z359" s="1"/>
      <c r="AB359" s="4"/>
      <c r="AD359" s="4"/>
      <c r="AG359" s="1"/>
    </row>
    <row r="360" s="2" customFormat="true" ht="15" hidden="false" customHeight="false" outlineLevel="0" collapsed="false">
      <c r="A360" s="1"/>
      <c r="B360" s="1"/>
      <c r="C360" s="1"/>
      <c r="D360" s="1"/>
      <c r="E360" s="1"/>
      <c r="F360" s="1"/>
      <c r="H360" s="1"/>
      <c r="J360" s="4"/>
      <c r="L360" s="4"/>
      <c r="N360" s="1"/>
      <c r="P360" s="4"/>
      <c r="R360" s="4"/>
      <c r="T360" s="1"/>
      <c r="V360" s="4"/>
      <c r="X360" s="4"/>
      <c r="Z360" s="1"/>
      <c r="AB360" s="4"/>
      <c r="AD360" s="4"/>
      <c r="AG360" s="1"/>
    </row>
    <row r="361" s="2" customFormat="true" ht="15" hidden="false" customHeight="false" outlineLevel="0" collapsed="false">
      <c r="A361" s="1"/>
      <c r="B361" s="1"/>
      <c r="C361" s="1"/>
      <c r="D361" s="1"/>
      <c r="E361" s="1"/>
      <c r="F361" s="1"/>
      <c r="H361" s="1"/>
      <c r="J361" s="4"/>
      <c r="L361" s="4"/>
      <c r="N361" s="1"/>
      <c r="P361" s="4"/>
      <c r="R361" s="4"/>
      <c r="T361" s="1"/>
      <c r="V361" s="4"/>
      <c r="X361" s="4"/>
      <c r="Z361" s="1"/>
      <c r="AB361" s="4"/>
      <c r="AD361" s="4"/>
      <c r="AG361" s="1"/>
    </row>
    <row r="362" s="2" customFormat="true" ht="15" hidden="false" customHeight="false" outlineLevel="0" collapsed="false">
      <c r="A362" s="1"/>
      <c r="B362" s="1"/>
      <c r="C362" s="1"/>
      <c r="D362" s="1"/>
      <c r="E362" s="1"/>
      <c r="F362" s="1"/>
      <c r="H362" s="1"/>
      <c r="J362" s="4"/>
      <c r="L362" s="4"/>
      <c r="N362" s="1"/>
      <c r="P362" s="4"/>
      <c r="R362" s="4"/>
      <c r="T362" s="1"/>
      <c r="V362" s="4"/>
      <c r="X362" s="4"/>
      <c r="Z362" s="1"/>
      <c r="AB362" s="4"/>
      <c r="AD362" s="4"/>
      <c r="AG362" s="1"/>
    </row>
    <row r="363" s="2" customFormat="true" ht="15" hidden="false" customHeight="false" outlineLevel="0" collapsed="false">
      <c r="A363" s="1"/>
      <c r="B363" s="1"/>
      <c r="C363" s="1"/>
      <c r="D363" s="1"/>
      <c r="E363" s="1"/>
      <c r="F363" s="1"/>
      <c r="H363" s="1"/>
      <c r="J363" s="4"/>
      <c r="L363" s="4"/>
      <c r="N363" s="1"/>
      <c r="P363" s="4"/>
      <c r="R363" s="4"/>
      <c r="T363" s="1"/>
      <c r="V363" s="4"/>
      <c r="X363" s="4"/>
      <c r="Z363" s="1"/>
      <c r="AB363" s="4"/>
      <c r="AD363" s="4"/>
      <c r="AG363" s="1"/>
    </row>
    <row r="364" s="2" customFormat="true" ht="15" hidden="false" customHeight="false" outlineLevel="0" collapsed="false">
      <c r="A364" s="1"/>
      <c r="B364" s="1"/>
      <c r="C364" s="1"/>
      <c r="D364" s="1"/>
      <c r="E364" s="1"/>
      <c r="F364" s="1"/>
      <c r="H364" s="1"/>
      <c r="J364" s="4"/>
      <c r="L364" s="4"/>
      <c r="N364" s="1"/>
      <c r="P364" s="4"/>
      <c r="R364" s="4"/>
      <c r="T364" s="1"/>
      <c r="V364" s="4"/>
      <c r="X364" s="4"/>
      <c r="Z364" s="1"/>
      <c r="AB364" s="4"/>
      <c r="AD364" s="4"/>
      <c r="AG364" s="1"/>
    </row>
    <row r="365" s="2" customFormat="true" ht="15" hidden="false" customHeight="false" outlineLevel="0" collapsed="false">
      <c r="A365" s="1"/>
      <c r="B365" s="1"/>
      <c r="C365" s="1"/>
      <c r="D365" s="1"/>
      <c r="E365" s="1"/>
      <c r="F365" s="1"/>
      <c r="H365" s="1"/>
      <c r="J365" s="4"/>
      <c r="L365" s="4"/>
      <c r="N365" s="1"/>
      <c r="P365" s="4"/>
      <c r="R365" s="4"/>
      <c r="T365" s="1"/>
      <c r="V365" s="4"/>
      <c r="X365" s="4"/>
      <c r="Z365" s="1"/>
      <c r="AB365" s="4"/>
      <c r="AD365" s="4"/>
      <c r="AG365" s="1"/>
    </row>
    <row r="366" s="2" customFormat="true" ht="15" hidden="false" customHeight="false" outlineLevel="0" collapsed="false">
      <c r="A366" s="1"/>
      <c r="B366" s="1"/>
      <c r="C366" s="1"/>
      <c r="D366" s="1"/>
      <c r="E366" s="1"/>
      <c r="F366" s="1"/>
      <c r="H366" s="1"/>
      <c r="J366" s="4"/>
      <c r="L366" s="4"/>
      <c r="N366" s="1"/>
      <c r="P366" s="4"/>
      <c r="R366" s="4"/>
      <c r="T366" s="1"/>
      <c r="V366" s="4"/>
      <c r="X366" s="4"/>
      <c r="Z366" s="1"/>
      <c r="AB366" s="4"/>
      <c r="AD366" s="4"/>
      <c r="AG366" s="1"/>
    </row>
    <row r="367" s="2" customFormat="true" ht="15" hidden="false" customHeight="false" outlineLevel="0" collapsed="false">
      <c r="A367" s="1"/>
      <c r="B367" s="1"/>
      <c r="C367" s="1"/>
      <c r="D367" s="1"/>
      <c r="E367" s="1"/>
      <c r="F367" s="1"/>
      <c r="H367" s="1"/>
      <c r="J367" s="4"/>
      <c r="L367" s="4"/>
      <c r="N367" s="1"/>
      <c r="P367" s="4"/>
      <c r="R367" s="4"/>
      <c r="T367" s="1"/>
      <c r="V367" s="4"/>
      <c r="X367" s="4"/>
      <c r="Z367" s="1"/>
      <c r="AB367" s="4"/>
      <c r="AD367" s="4"/>
      <c r="AG367" s="1"/>
    </row>
    <row r="368" s="2" customFormat="true" ht="15" hidden="false" customHeight="false" outlineLevel="0" collapsed="false">
      <c r="A368" s="1"/>
      <c r="B368" s="1"/>
      <c r="C368" s="1"/>
      <c r="D368" s="1"/>
      <c r="E368" s="1"/>
      <c r="F368" s="1"/>
      <c r="H368" s="1"/>
      <c r="J368" s="4"/>
      <c r="L368" s="4"/>
      <c r="N368" s="1"/>
      <c r="P368" s="4"/>
      <c r="R368" s="4"/>
      <c r="T368" s="1"/>
      <c r="V368" s="4"/>
      <c r="X368" s="4"/>
      <c r="Z368" s="1"/>
      <c r="AB368" s="4"/>
      <c r="AD368" s="4"/>
      <c r="AG368" s="1"/>
    </row>
    <row r="369" s="2" customFormat="true" ht="15" hidden="false" customHeight="false" outlineLevel="0" collapsed="false">
      <c r="A369" s="1"/>
      <c r="B369" s="1"/>
      <c r="C369" s="1"/>
      <c r="D369" s="1"/>
      <c r="E369" s="1"/>
      <c r="F369" s="1"/>
      <c r="H369" s="1"/>
      <c r="J369" s="4"/>
      <c r="L369" s="4"/>
      <c r="N369" s="1"/>
      <c r="P369" s="4"/>
      <c r="R369" s="4"/>
      <c r="T369" s="1"/>
      <c r="V369" s="4"/>
      <c r="X369" s="4"/>
      <c r="Z369" s="1"/>
      <c r="AB369" s="4"/>
      <c r="AD369" s="4"/>
      <c r="AG369" s="1"/>
    </row>
    <row r="370" s="2" customFormat="true" ht="15" hidden="false" customHeight="false" outlineLevel="0" collapsed="false">
      <c r="A370" s="1"/>
      <c r="B370" s="1"/>
      <c r="C370" s="1"/>
      <c r="D370" s="1"/>
      <c r="E370" s="1"/>
      <c r="F370" s="1"/>
      <c r="H370" s="1"/>
      <c r="J370" s="4"/>
      <c r="L370" s="4"/>
      <c r="N370" s="1"/>
      <c r="P370" s="4"/>
      <c r="R370" s="4"/>
      <c r="T370" s="1"/>
      <c r="V370" s="4"/>
      <c r="X370" s="4"/>
      <c r="Z370" s="1"/>
      <c r="AB370" s="4"/>
      <c r="AD370" s="4"/>
      <c r="AG370" s="1"/>
    </row>
    <row r="371" s="2" customFormat="true" ht="15" hidden="false" customHeight="false" outlineLevel="0" collapsed="false">
      <c r="A371" s="1"/>
      <c r="B371" s="1"/>
      <c r="C371" s="1"/>
      <c r="D371" s="1"/>
      <c r="E371" s="1"/>
      <c r="F371" s="1"/>
      <c r="H371" s="1"/>
      <c r="J371" s="4"/>
      <c r="L371" s="4"/>
      <c r="N371" s="1"/>
      <c r="P371" s="4"/>
      <c r="R371" s="4"/>
      <c r="T371" s="1"/>
      <c r="V371" s="4"/>
      <c r="X371" s="4"/>
      <c r="Z371" s="1"/>
      <c r="AB371" s="4"/>
      <c r="AD371" s="4"/>
      <c r="AG371" s="1"/>
    </row>
    <row r="372" s="2" customFormat="true" ht="15" hidden="false" customHeight="false" outlineLevel="0" collapsed="false">
      <c r="A372" s="1"/>
      <c r="B372" s="1"/>
      <c r="C372" s="1"/>
      <c r="D372" s="1"/>
      <c r="E372" s="1"/>
      <c r="F372" s="1"/>
      <c r="H372" s="1"/>
      <c r="J372" s="4"/>
      <c r="L372" s="4"/>
      <c r="N372" s="1"/>
      <c r="P372" s="4"/>
      <c r="R372" s="4"/>
      <c r="T372" s="1"/>
      <c r="V372" s="4"/>
      <c r="X372" s="4"/>
      <c r="Z372" s="1"/>
      <c r="AB372" s="4"/>
      <c r="AD372" s="4"/>
      <c r="AG372" s="1"/>
    </row>
    <row r="373" s="2" customFormat="true" ht="15" hidden="false" customHeight="false" outlineLevel="0" collapsed="false">
      <c r="A373" s="1"/>
      <c r="B373" s="1"/>
      <c r="C373" s="1"/>
      <c r="D373" s="1"/>
      <c r="E373" s="1"/>
      <c r="F373" s="1"/>
      <c r="H373" s="1"/>
      <c r="J373" s="4"/>
      <c r="L373" s="4"/>
      <c r="N373" s="1"/>
      <c r="P373" s="4"/>
      <c r="R373" s="4"/>
      <c r="T373" s="1"/>
      <c r="V373" s="4"/>
      <c r="X373" s="4"/>
      <c r="Z373" s="1"/>
      <c r="AB373" s="4"/>
      <c r="AD373" s="4"/>
      <c r="AG373" s="1"/>
    </row>
    <row r="374" s="2" customFormat="true" ht="15" hidden="false" customHeight="false" outlineLevel="0" collapsed="false">
      <c r="A374" s="1"/>
      <c r="B374" s="1"/>
      <c r="C374" s="1"/>
      <c r="D374" s="1"/>
      <c r="E374" s="1"/>
      <c r="F374" s="1"/>
      <c r="H374" s="1"/>
      <c r="J374" s="4"/>
      <c r="L374" s="4"/>
      <c r="N374" s="1"/>
      <c r="P374" s="4"/>
      <c r="R374" s="4"/>
      <c r="T374" s="1"/>
      <c r="V374" s="4"/>
      <c r="X374" s="4"/>
      <c r="Z374" s="1"/>
      <c r="AB374" s="4"/>
      <c r="AD374" s="4"/>
      <c r="AG374" s="1"/>
    </row>
    <row r="375" s="2" customFormat="true" ht="15" hidden="false" customHeight="false" outlineLevel="0" collapsed="false">
      <c r="A375" s="1"/>
      <c r="B375" s="1"/>
      <c r="C375" s="1"/>
      <c r="D375" s="1"/>
      <c r="E375" s="1"/>
      <c r="F375" s="1"/>
      <c r="H375" s="1"/>
      <c r="J375" s="4"/>
      <c r="L375" s="4"/>
      <c r="N375" s="1"/>
      <c r="P375" s="4"/>
      <c r="R375" s="4"/>
      <c r="T375" s="1"/>
      <c r="V375" s="4"/>
      <c r="X375" s="4"/>
      <c r="Z375" s="1"/>
      <c r="AB375" s="4"/>
      <c r="AD375" s="4"/>
      <c r="AG375" s="1"/>
    </row>
    <row r="376" s="2" customFormat="true" ht="15" hidden="false" customHeight="false" outlineLevel="0" collapsed="false">
      <c r="A376" s="1"/>
      <c r="B376" s="1"/>
      <c r="C376" s="1"/>
      <c r="D376" s="1"/>
      <c r="E376" s="1"/>
      <c r="F376" s="1"/>
      <c r="H376" s="1"/>
      <c r="J376" s="4"/>
      <c r="L376" s="4"/>
      <c r="N376" s="1"/>
      <c r="P376" s="4"/>
      <c r="R376" s="4"/>
      <c r="T376" s="1"/>
      <c r="V376" s="4"/>
      <c r="X376" s="4"/>
      <c r="Z376" s="1"/>
      <c r="AB376" s="4"/>
      <c r="AD376" s="4"/>
      <c r="AG376" s="1"/>
    </row>
    <row r="377" s="2" customFormat="true" ht="15" hidden="false" customHeight="false" outlineLevel="0" collapsed="false">
      <c r="A377" s="1"/>
      <c r="B377" s="1"/>
      <c r="C377" s="1"/>
      <c r="D377" s="1"/>
      <c r="E377" s="1"/>
      <c r="F377" s="1"/>
      <c r="H377" s="1"/>
      <c r="J377" s="4"/>
      <c r="L377" s="4"/>
      <c r="N377" s="1"/>
      <c r="P377" s="4"/>
      <c r="R377" s="4"/>
      <c r="T377" s="1"/>
      <c r="V377" s="4"/>
      <c r="X377" s="4"/>
      <c r="Z377" s="1"/>
      <c r="AB377" s="4"/>
      <c r="AD377" s="4"/>
      <c r="AG377" s="1"/>
    </row>
    <row r="378" s="2" customFormat="true" ht="15" hidden="false" customHeight="false" outlineLevel="0" collapsed="false">
      <c r="A378" s="1"/>
      <c r="B378" s="1"/>
      <c r="C378" s="1"/>
      <c r="D378" s="1"/>
      <c r="E378" s="1"/>
      <c r="F378" s="1"/>
      <c r="H378" s="1"/>
      <c r="J378" s="4"/>
      <c r="L378" s="4"/>
      <c r="N378" s="1"/>
      <c r="P378" s="4"/>
      <c r="R378" s="4"/>
      <c r="T378" s="1"/>
      <c r="V378" s="4"/>
      <c r="X378" s="4"/>
      <c r="Z378" s="1"/>
      <c r="AB378" s="4"/>
      <c r="AD378" s="4"/>
      <c r="AG378" s="1"/>
    </row>
    <row r="379" s="2" customFormat="true" ht="15" hidden="false" customHeight="false" outlineLevel="0" collapsed="false">
      <c r="A379" s="1"/>
      <c r="B379" s="1"/>
      <c r="C379" s="1"/>
      <c r="D379" s="1"/>
      <c r="E379" s="1"/>
      <c r="F379" s="1"/>
      <c r="H379" s="1"/>
      <c r="J379" s="4"/>
      <c r="L379" s="4"/>
      <c r="N379" s="1"/>
      <c r="P379" s="4"/>
      <c r="R379" s="4"/>
      <c r="T379" s="1"/>
      <c r="V379" s="4"/>
      <c r="X379" s="4"/>
      <c r="Z379" s="1"/>
      <c r="AB379" s="4"/>
      <c r="AD379" s="4"/>
      <c r="AG379" s="1"/>
    </row>
    <row r="380" s="2" customFormat="true" ht="15" hidden="false" customHeight="false" outlineLevel="0" collapsed="false">
      <c r="A380" s="1"/>
      <c r="B380" s="1"/>
      <c r="C380" s="1"/>
      <c r="D380" s="1"/>
      <c r="E380" s="1"/>
      <c r="F380" s="1"/>
      <c r="H380" s="1"/>
      <c r="J380" s="4"/>
      <c r="L380" s="4"/>
      <c r="N380" s="1"/>
      <c r="P380" s="4"/>
      <c r="R380" s="4"/>
      <c r="T380" s="1"/>
      <c r="V380" s="4"/>
      <c r="X380" s="4"/>
      <c r="Z380" s="1"/>
      <c r="AB380" s="4"/>
      <c r="AD380" s="4"/>
      <c r="AG380" s="1"/>
    </row>
    <row r="381" s="2" customFormat="true" ht="15" hidden="false" customHeight="false" outlineLevel="0" collapsed="false">
      <c r="A381" s="1"/>
      <c r="B381" s="1"/>
      <c r="C381" s="1"/>
      <c r="D381" s="1"/>
      <c r="E381" s="1"/>
      <c r="F381" s="1"/>
      <c r="H381" s="1"/>
      <c r="J381" s="4"/>
      <c r="L381" s="4"/>
      <c r="N381" s="1"/>
      <c r="P381" s="4"/>
      <c r="R381" s="4"/>
      <c r="T381" s="1"/>
      <c r="V381" s="4"/>
      <c r="X381" s="4"/>
      <c r="Z381" s="1"/>
      <c r="AB381" s="4"/>
      <c r="AD381" s="4"/>
      <c r="AG381" s="1"/>
    </row>
    <row r="382" s="2" customFormat="true" ht="15" hidden="false" customHeight="false" outlineLevel="0" collapsed="false">
      <c r="A382" s="1"/>
      <c r="B382" s="1"/>
      <c r="C382" s="1"/>
      <c r="D382" s="1"/>
      <c r="E382" s="1"/>
      <c r="F382" s="1"/>
      <c r="H382" s="1"/>
      <c r="J382" s="4"/>
      <c r="L382" s="4"/>
      <c r="N382" s="1"/>
      <c r="P382" s="4"/>
      <c r="R382" s="4"/>
      <c r="T382" s="1"/>
      <c r="V382" s="4"/>
      <c r="X382" s="4"/>
      <c r="Z382" s="1"/>
      <c r="AB382" s="4"/>
      <c r="AD382" s="4"/>
      <c r="AG382" s="1"/>
    </row>
    <row r="383" s="2" customFormat="true" ht="15" hidden="false" customHeight="false" outlineLevel="0" collapsed="false">
      <c r="A383" s="1"/>
      <c r="B383" s="1"/>
      <c r="C383" s="1"/>
      <c r="D383" s="1"/>
      <c r="E383" s="1"/>
      <c r="F383" s="1"/>
      <c r="H383" s="1"/>
      <c r="J383" s="4"/>
      <c r="L383" s="4"/>
      <c r="N383" s="1"/>
      <c r="P383" s="4"/>
      <c r="R383" s="4"/>
      <c r="T383" s="1"/>
      <c r="V383" s="4"/>
      <c r="X383" s="4"/>
      <c r="Z383" s="1"/>
      <c r="AB383" s="4"/>
      <c r="AD383" s="4"/>
      <c r="AG383" s="1"/>
    </row>
    <row r="384" s="2" customFormat="true" ht="15" hidden="false" customHeight="false" outlineLevel="0" collapsed="false">
      <c r="A384" s="1"/>
      <c r="B384" s="1"/>
      <c r="C384" s="1"/>
      <c r="D384" s="1"/>
      <c r="E384" s="1"/>
      <c r="F384" s="1"/>
      <c r="H384" s="1"/>
      <c r="J384" s="4"/>
      <c r="L384" s="4"/>
      <c r="N384" s="1"/>
      <c r="P384" s="4"/>
      <c r="R384" s="4"/>
      <c r="T384" s="1"/>
      <c r="V384" s="4"/>
      <c r="X384" s="4"/>
      <c r="Z384" s="1"/>
      <c r="AB384" s="4"/>
      <c r="AD384" s="4"/>
      <c r="AG384" s="1"/>
    </row>
    <row r="385" s="2" customFormat="true" ht="15" hidden="false" customHeight="false" outlineLevel="0" collapsed="false">
      <c r="A385" s="1"/>
      <c r="B385" s="1"/>
      <c r="C385" s="1"/>
      <c r="D385" s="1"/>
      <c r="E385" s="1"/>
      <c r="F385" s="1"/>
      <c r="H385" s="1"/>
      <c r="J385" s="4"/>
      <c r="L385" s="4"/>
      <c r="N385" s="1"/>
      <c r="P385" s="4"/>
      <c r="R385" s="4"/>
      <c r="T385" s="1"/>
      <c r="V385" s="4"/>
      <c r="X385" s="4"/>
      <c r="Z385" s="1"/>
      <c r="AB385" s="4"/>
      <c r="AD385" s="4"/>
      <c r="AG385" s="1"/>
    </row>
    <row r="386" s="2" customFormat="true" ht="15" hidden="false" customHeight="false" outlineLevel="0" collapsed="false">
      <c r="A386" s="1"/>
      <c r="B386" s="1"/>
      <c r="C386" s="1"/>
      <c r="D386" s="1"/>
      <c r="E386" s="1"/>
      <c r="F386" s="1"/>
      <c r="H386" s="1"/>
      <c r="J386" s="4"/>
      <c r="L386" s="4"/>
      <c r="N386" s="1"/>
      <c r="P386" s="4"/>
      <c r="R386" s="4"/>
      <c r="T386" s="1"/>
      <c r="V386" s="4"/>
      <c r="X386" s="4"/>
      <c r="Z386" s="1"/>
      <c r="AB386" s="4"/>
      <c r="AD386" s="4"/>
      <c r="AG386" s="1"/>
    </row>
    <row r="387" s="2" customFormat="true" ht="15" hidden="false" customHeight="false" outlineLevel="0" collapsed="false">
      <c r="A387" s="1"/>
      <c r="B387" s="1"/>
      <c r="C387" s="1"/>
      <c r="D387" s="1"/>
      <c r="E387" s="1"/>
      <c r="F387" s="1"/>
      <c r="H387" s="1"/>
      <c r="J387" s="4"/>
      <c r="L387" s="4"/>
      <c r="N387" s="1"/>
      <c r="P387" s="4"/>
      <c r="R387" s="4"/>
      <c r="T387" s="1"/>
      <c r="V387" s="4"/>
      <c r="X387" s="4"/>
      <c r="Z387" s="1"/>
      <c r="AB387" s="4"/>
      <c r="AD387" s="4"/>
      <c r="AG387" s="1"/>
    </row>
    <row r="388" s="2" customFormat="true" ht="15" hidden="false" customHeight="false" outlineLevel="0" collapsed="false">
      <c r="A388" s="1"/>
      <c r="B388" s="1"/>
      <c r="C388" s="1"/>
      <c r="D388" s="1"/>
      <c r="E388" s="1"/>
      <c r="F388" s="1"/>
      <c r="H388" s="1"/>
      <c r="J388" s="4"/>
      <c r="L388" s="4"/>
      <c r="N388" s="1"/>
      <c r="P388" s="4"/>
      <c r="R388" s="4"/>
      <c r="T388" s="1"/>
      <c r="V388" s="4"/>
      <c r="X388" s="4"/>
      <c r="Z388" s="1"/>
      <c r="AB388" s="4"/>
      <c r="AD388" s="4"/>
      <c r="AG388" s="1"/>
    </row>
    <row r="389" s="2" customFormat="true" ht="15" hidden="false" customHeight="false" outlineLevel="0" collapsed="false">
      <c r="A389" s="1"/>
      <c r="B389" s="1"/>
      <c r="C389" s="1"/>
      <c r="D389" s="1"/>
      <c r="E389" s="1"/>
      <c r="F389" s="1"/>
      <c r="H389" s="1"/>
      <c r="J389" s="4"/>
      <c r="L389" s="4"/>
      <c r="N389" s="1"/>
      <c r="P389" s="4"/>
      <c r="R389" s="4"/>
      <c r="T389" s="1"/>
      <c r="V389" s="4"/>
      <c r="X389" s="4"/>
      <c r="Z389" s="1"/>
      <c r="AB389" s="4"/>
      <c r="AD389" s="4"/>
      <c r="AG389" s="1"/>
    </row>
    <row r="390" s="2" customFormat="true" ht="15" hidden="false" customHeight="false" outlineLevel="0" collapsed="false">
      <c r="A390" s="1"/>
      <c r="B390" s="1"/>
      <c r="C390" s="1"/>
      <c r="D390" s="1"/>
      <c r="E390" s="1"/>
      <c r="F390" s="1"/>
      <c r="H390" s="1"/>
      <c r="J390" s="4"/>
      <c r="L390" s="4"/>
      <c r="N390" s="1"/>
      <c r="P390" s="4"/>
      <c r="R390" s="4"/>
      <c r="T390" s="1"/>
      <c r="V390" s="4"/>
      <c r="X390" s="4"/>
      <c r="Z390" s="1"/>
      <c r="AB390" s="4"/>
      <c r="AD390" s="4"/>
      <c r="AG390" s="1"/>
    </row>
    <row r="391" s="2" customFormat="true" ht="15" hidden="false" customHeight="false" outlineLevel="0" collapsed="false">
      <c r="A391" s="1"/>
      <c r="B391" s="1"/>
      <c r="C391" s="1"/>
      <c r="D391" s="1"/>
      <c r="E391" s="1"/>
      <c r="F391" s="1"/>
      <c r="H391" s="1"/>
      <c r="J391" s="4"/>
      <c r="L391" s="4"/>
      <c r="N391" s="1"/>
      <c r="P391" s="4"/>
      <c r="R391" s="4"/>
      <c r="T391" s="1"/>
      <c r="V391" s="4"/>
      <c r="X391" s="4"/>
      <c r="Z391" s="1"/>
      <c r="AB391" s="4"/>
      <c r="AD391" s="4"/>
      <c r="AG391" s="1"/>
    </row>
    <row r="392" s="2" customFormat="true" ht="15" hidden="false" customHeight="false" outlineLevel="0" collapsed="false">
      <c r="A392" s="1"/>
      <c r="B392" s="1"/>
      <c r="C392" s="1"/>
      <c r="D392" s="1"/>
      <c r="E392" s="1"/>
      <c r="F392" s="1"/>
      <c r="H392" s="1"/>
      <c r="J392" s="4"/>
      <c r="L392" s="4"/>
      <c r="N392" s="1"/>
      <c r="P392" s="4"/>
      <c r="R392" s="4"/>
      <c r="T392" s="1"/>
      <c r="V392" s="4"/>
      <c r="X392" s="4"/>
      <c r="Z392" s="1"/>
      <c r="AB392" s="4"/>
      <c r="AD392" s="4"/>
      <c r="AG392" s="1"/>
    </row>
    <row r="393" s="2" customFormat="true" ht="15" hidden="false" customHeight="false" outlineLevel="0" collapsed="false">
      <c r="A393" s="1"/>
      <c r="B393" s="1"/>
      <c r="C393" s="1"/>
      <c r="D393" s="1"/>
      <c r="E393" s="1"/>
      <c r="F393" s="1"/>
      <c r="H393" s="1"/>
      <c r="J393" s="4"/>
      <c r="L393" s="4"/>
      <c r="N393" s="1"/>
      <c r="P393" s="4"/>
      <c r="R393" s="4"/>
      <c r="T393" s="1"/>
      <c r="V393" s="4"/>
      <c r="X393" s="4"/>
      <c r="Z393" s="1"/>
      <c r="AB393" s="4"/>
      <c r="AD393" s="4"/>
      <c r="AG393" s="1"/>
    </row>
    <row r="394" s="2" customFormat="true" ht="15" hidden="false" customHeight="false" outlineLevel="0" collapsed="false">
      <c r="A394" s="1"/>
      <c r="B394" s="1"/>
      <c r="C394" s="1"/>
      <c r="D394" s="1"/>
      <c r="E394" s="1"/>
      <c r="F394" s="1"/>
      <c r="H394" s="1"/>
      <c r="J394" s="4"/>
      <c r="L394" s="4"/>
      <c r="N394" s="1"/>
      <c r="P394" s="4"/>
      <c r="R394" s="4"/>
      <c r="T394" s="1"/>
      <c r="V394" s="4"/>
      <c r="X394" s="4"/>
      <c r="Z394" s="1"/>
      <c r="AB394" s="4"/>
      <c r="AD394" s="4"/>
      <c r="AG394" s="1"/>
    </row>
    <row r="395" s="2" customFormat="true" ht="15" hidden="false" customHeight="false" outlineLevel="0" collapsed="false">
      <c r="A395" s="1"/>
      <c r="B395" s="1"/>
      <c r="C395" s="1"/>
      <c r="D395" s="1"/>
      <c r="E395" s="1"/>
      <c r="F395" s="1"/>
      <c r="H395" s="1"/>
      <c r="J395" s="4"/>
      <c r="L395" s="4"/>
      <c r="N395" s="1"/>
      <c r="P395" s="4"/>
      <c r="R395" s="4"/>
      <c r="T395" s="1"/>
      <c r="V395" s="4"/>
      <c r="X395" s="4"/>
      <c r="Z395" s="1"/>
      <c r="AB395" s="4"/>
      <c r="AD395" s="4"/>
      <c r="AG395" s="1"/>
    </row>
    <row r="396" s="2" customFormat="true" ht="15" hidden="false" customHeight="false" outlineLevel="0" collapsed="false">
      <c r="A396" s="1"/>
      <c r="B396" s="1"/>
      <c r="C396" s="1"/>
      <c r="D396" s="1"/>
      <c r="E396" s="1"/>
      <c r="F396" s="1"/>
      <c r="H396" s="1"/>
      <c r="J396" s="4"/>
      <c r="L396" s="4"/>
      <c r="N396" s="1"/>
      <c r="P396" s="4"/>
      <c r="R396" s="4"/>
      <c r="T396" s="1"/>
      <c r="V396" s="4"/>
      <c r="X396" s="4"/>
      <c r="Z396" s="1"/>
      <c r="AB396" s="4"/>
      <c r="AD396" s="4"/>
      <c r="AG396" s="1"/>
    </row>
    <row r="397" s="2" customFormat="true" ht="15" hidden="false" customHeight="false" outlineLevel="0" collapsed="false">
      <c r="A397" s="1"/>
      <c r="B397" s="1"/>
      <c r="C397" s="1"/>
      <c r="D397" s="1"/>
      <c r="E397" s="1"/>
      <c r="F397" s="1"/>
      <c r="H397" s="1"/>
      <c r="J397" s="4"/>
      <c r="L397" s="4"/>
      <c r="N397" s="1"/>
      <c r="P397" s="4"/>
      <c r="R397" s="4"/>
      <c r="T397" s="1"/>
      <c r="V397" s="4"/>
      <c r="X397" s="4"/>
      <c r="Z397" s="1"/>
      <c r="AB397" s="4"/>
      <c r="AD397" s="4"/>
      <c r="AG397" s="1"/>
    </row>
    <row r="398" s="2" customFormat="true" ht="15" hidden="false" customHeight="false" outlineLevel="0" collapsed="false">
      <c r="A398" s="1"/>
      <c r="B398" s="1"/>
      <c r="C398" s="1"/>
      <c r="D398" s="1"/>
      <c r="E398" s="1"/>
      <c r="F398" s="1"/>
      <c r="H398" s="1"/>
      <c r="J398" s="4"/>
      <c r="L398" s="4"/>
      <c r="N398" s="1"/>
      <c r="P398" s="4"/>
      <c r="R398" s="4"/>
      <c r="T398" s="1"/>
      <c r="V398" s="4"/>
      <c r="X398" s="4"/>
      <c r="Z398" s="1"/>
      <c r="AB398" s="4"/>
      <c r="AD398" s="4"/>
      <c r="AG398" s="1"/>
    </row>
    <row r="399" s="2" customFormat="true" ht="15" hidden="false" customHeight="false" outlineLevel="0" collapsed="false">
      <c r="A399" s="1"/>
      <c r="B399" s="1"/>
      <c r="C399" s="1"/>
      <c r="D399" s="1"/>
      <c r="E399" s="1"/>
      <c r="F399" s="1"/>
      <c r="H399" s="1"/>
      <c r="J399" s="4"/>
      <c r="L399" s="4"/>
      <c r="N399" s="1"/>
      <c r="P399" s="4"/>
      <c r="R399" s="4"/>
      <c r="T399" s="1"/>
      <c r="V399" s="4"/>
      <c r="X399" s="4"/>
      <c r="Z399" s="1"/>
      <c r="AB399" s="4"/>
      <c r="AD399" s="4"/>
      <c r="AG399" s="1"/>
    </row>
    <row r="400" s="2" customFormat="true" ht="15" hidden="false" customHeight="false" outlineLevel="0" collapsed="false">
      <c r="A400" s="1"/>
      <c r="B400" s="1"/>
      <c r="C400" s="1"/>
      <c r="D400" s="1"/>
      <c r="E400" s="1"/>
      <c r="F400" s="1"/>
      <c r="H400" s="1"/>
      <c r="J400" s="4"/>
      <c r="L400" s="4"/>
      <c r="N400" s="1"/>
      <c r="P400" s="4"/>
      <c r="R400" s="4"/>
      <c r="T400" s="1"/>
      <c r="V400" s="4"/>
      <c r="X400" s="4"/>
      <c r="Z400" s="1"/>
      <c r="AB400" s="4"/>
      <c r="AD400" s="4"/>
      <c r="AG400" s="1"/>
    </row>
    <row r="401" s="2" customFormat="true" ht="15" hidden="false" customHeight="false" outlineLevel="0" collapsed="false">
      <c r="A401" s="1"/>
      <c r="B401" s="1"/>
      <c r="C401" s="1"/>
      <c r="D401" s="1"/>
      <c r="E401" s="1"/>
      <c r="F401" s="1"/>
      <c r="H401" s="1"/>
      <c r="J401" s="4"/>
      <c r="L401" s="4"/>
      <c r="N401" s="1"/>
      <c r="P401" s="4"/>
      <c r="R401" s="4"/>
      <c r="T401" s="1"/>
      <c r="V401" s="4"/>
      <c r="X401" s="4"/>
      <c r="Z401" s="1"/>
      <c r="AB401" s="4"/>
      <c r="AD401" s="4"/>
      <c r="AG401" s="1"/>
    </row>
    <row r="402" s="2" customFormat="true" ht="15" hidden="false" customHeight="false" outlineLevel="0" collapsed="false">
      <c r="A402" s="1"/>
      <c r="B402" s="1"/>
      <c r="C402" s="1"/>
      <c r="D402" s="1"/>
      <c r="E402" s="1"/>
      <c r="F402" s="1"/>
      <c r="H402" s="1"/>
      <c r="J402" s="4"/>
      <c r="L402" s="4"/>
      <c r="N402" s="1"/>
      <c r="P402" s="4"/>
      <c r="R402" s="4"/>
      <c r="T402" s="1"/>
      <c r="V402" s="4"/>
      <c r="X402" s="4"/>
      <c r="Z402" s="1"/>
      <c r="AB402" s="4"/>
      <c r="AD402" s="4"/>
      <c r="AG402" s="1"/>
    </row>
    <row r="403" s="2" customFormat="true" ht="15" hidden="false" customHeight="false" outlineLevel="0" collapsed="false">
      <c r="A403" s="1"/>
      <c r="B403" s="1"/>
      <c r="C403" s="1"/>
      <c r="D403" s="1"/>
      <c r="E403" s="1"/>
      <c r="F403" s="1"/>
      <c r="H403" s="1"/>
      <c r="J403" s="4"/>
      <c r="L403" s="4"/>
      <c r="N403" s="1"/>
      <c r="P403" s="4"/>
      <c r="R403" s="4"/>
      <c r="T403" s="1"/>
      <c r="V403" s="4"/>
      <c r="X403" s="4"/>
      <c r="Z403" s="1"/>
      <c r="AB403" s="4"/>
      <c r="AD403" s="4"/>
      <c r="AG403" s="1"/>
    </row>
    <row r="404" s="2" customFormat="true" ht="15" hidden="false" customHeight="false" outlineLevel="0" collapsed="false">
      <c r="A404" s="1"/>
      <c r="B404" s="1"/>
      <c r="C404" s="1"/>
      <c r="D404" s="1"/>
      <c r="E404" s="1"/>
      <c r="F404" s="1"/>
      <c r="H404" s="1"/>
      <c r="J404" s="4"/>
      <c r="L404" s="4"/>
      <c r="N404" s="1"/>
      <c r="P404" s="4"/>
      <c r="R404" s="4"/>
      <c r="T404" s="1"/>
      <c r="V404" s="4"/>
      <c r="X404" s="4"/>
      <c r="Z404" s="1"/>
      <c r="AB404" s="4"/>
      <c r="AD404" s="4"/>
      <c r="AG404" s="1"/>
    </row>
    <row r="405" s="2" customFormat="true" ht="15" hidden="false" customHeight="false" outlineLevel="0" collapsed="false">
      <c r="A405" s="1"/>
      <c r="B405" s="1"/>
      <c r="C405" s="1"/>
      <c r="D405" s="1"/>
      <c r="E405" s="1"/>
      <c r="F405" s="1"/>
      <c r="H405" s="1"/>
      <c r="J405" s="4"/>
      <c r="L405" s="4"/>
      <c r="N405" s="1"/>
      <c r="P405" s="4"/>
      <c r="R405" s="4"/>
      <c r="T405" s="1"/>
      <c r="V405" s="4"/>
      <c r="X405" s="4"/>
      <c r="Z405" s="1"/>
      <c r="AB405" s="4"/>
      <c r="AD405" s="4"/>
      <c r="AG405" s="1"/>
    </row>
    <row r="406" s="2" customFormat="true" ht="15" hidden="false" customHeight="false" outlineLevel="0" collapsed="false">
      <c r="A406" s="1"/>
      <c r="B406" s="1"/>
      <c r="C406" s="1"/>
      <c r="D406" s="1"/>
      <c r="E406" s="1"/>
      <c r="F406" s="1"/>
      <c r="H406" s="1"/>
      <c r="J406" s="4"/>
      <c r="L406" s="4"/>
      <c r="N406" s="1"/>
      <c r="P406" s="4"/>
      <c r="R406" s="4"/>
      <c r="T406" s="1"/>
      <c r="V406" s="4"/>
      <c r="X406" s="4"/>
      <c r="Z406" s="1"/>
      <c r="AB406" s="4"/>
      <c r="AD406" s="4"/>
      <c r="AG406" s="1"/>
    </row>
    <row r="407" s="2" customFormat="true" ht="15" hidden="false" customHeight="false" outlineLevel="0" collapsed="false">
      <c r="A407" s="1"/>
      <c r="B407" s="1"/>
      <c r="C407" s="1"/>
      <c r="D407" s="1"/>
      <c r="E407" s="1"/>
      <c r="F407" s="1"/>
      <c r="H407" s="1"/>
      <c r="J407" s="4"/>
      <c r="L407" s="4"/>
      <c r="N407" s="1"/>
      <c r="P407" s="4"/>
      <c r="R407" s="4"/>
      <c r="T407" s="1"/>
      <c r="V407" s="4"/>
      <c r="X407" s="4"/>
      <c r="Z407" s="1"/>
      <c r="AB407" s="4"/>
      <c r="AD407" s="4"/>
      <c r="AG407" s="1"/>
    </row>
    <row r="408" s="2" customFormat="true" ht="15" hidden="false" customHeight="false" outlineLevel="0" collapsed="false">
      <c r="A408" s="1"/>
      <c r="B408" s="1"/>
      <c r="C408" s="1"/>
      <c r="D408" s="1"/>
      <c r="E408" s="1"/>
      <c r="F408" s="1"/>
      <c r="H408" s="1"/>
      <c r="J408" s="4"/>
      <c r="L408" s="4"/>
      <c r="N408" s="1"/>
      <c r="P408" s="4"/>
      <c r="R408" s="4"/>
      <c r="T408" s="1"/>
      <c r="V408" s="4"/>
      <c r="X408" s="4"/>
      <c r="Z408" s="1"/>
      <c r="AB408" s="4"/>
      <c r="AD408" s="4"/>
      <c r="AG408" s="1"/>
    </row>
    <row r="409" s="2" customFormat="true" ht="15" hidden="false" customHeight="false" outlineLevel="0" collapsed="false">
      <c r="A409" s="1"/>
      <c r="B409" s="1"/>
      <c r="C409" s="1"/>
      <c r="D409" s="1"/>
      <c r="E409" s="1"/>
      <c r="F409" s="1"/>
      <c r="H409" s="1"/>
      <c r="J409" s="4"/>
      <c r="L409" s="4"/>
      <c r="N409" s="1"/>
      <c r="P409" s="4"/>
      <c r="R409" s="4"/>
      <c r="T409" s="1"/>
      <c r="V409" s="4"/>
      <c r="X409" s="4"/>
      <c r="Z409" s="1"/>
      <c r="AB409" s="4"/>
      <c r="AD409" s="4"/>
      <c r="AG409" s="1"/>
    </row>
    <row r="410" s="2" customFormat="true" ht="15" hidden="false" customHeight="false" outlineLevel="0" collapsed="false">
      <c r="A410" s="1"/>
      <c r="B410" s="1"/>
      <c r="C410" s="1"/>
      <c r="D410" s="1"/>
      <c r="E410" s="1"/>
      <c r="F410" s="1"/>
      <c r="H410" s="1"/>
      <c r="J410" s="4"/>
      <c r="L410" s="4"/>
      <c r="N410" s="1"/>
      <c r="P410" s="4"/>
      <c r="R410" s="4"/>
      <c r="T410" s="1"/>
      <c r="V410" s="4"/>
      <c r="X410" s="4"/>
      <c r="Z410" s="1"/>
      <c r="AB410" s="4"/>
      <c r="AD410" s="4"/>
      <c r="AG410" s="1"/>
    </row>
    <row r="411" s="2" customFormat="true" ht="15" hidden="false" customHeight="false" outlineLevel="0" collapsed="false">
      <c r="A411" s="1"/>
      <c r="B411" s="1"/>
      <c r="C411" s="1"/>
      <c r="D411" s="1"/>
      <c r="E411" s="1"/>
      <c r="F411" s="1"/>
      <c r="H411" s="1"/>
      <c r="J411" s="4"/>
      <c r="L411" s="4"/>
      <c r="N411" s="1"/>
      <c r="P411" s="4"/>
      <c r="R411" s="4"/>
      <c r="T411" s="1"/>
      <c r="V411" s="4"/>
      <c r="X411" s="4"/>
      <c r="Z411" s="1"/>
      <c r="AB411" s="4"/>
      <c r="AD411" s="4"/>
      <c r="AG411" s="1"/>
    </row>
    <row r="412" s="2" customFormat="true" ht="15" hidden="false" customHeight="false" outlineLevel="0" collapsed="false">
      <c r="A412" s="1"/>
      <c r="B412" s="1"/>
      <c r="C412" s="1"/>
      <c r="D412" s="1"/>
      <c r="E412" s="1"/>
      <c r="F412" s="1"/>
      <c r="H412" s="1"/>
      <c r="J412" s="4"/>
      <c r="L412" s="4"/>
      <c r="N412" s="1"/>
      <c r="P412" s="4"/>
      <c r="R412" s="4"/>
      <c r="T412" s="1"/>
      <c r="V412" s="4"/>
      <c r="X412" s="4"/>
      <c r="Z412" s="1"/>
      <c r="AB412" s="4"/>
      <c r="AD412" s="4"/>
      <c r="AG412" s="1"/>
    </row>
    <row r="413" s="2" customFormat="true" ht="15" hidden="false" customHeight="false" outlineLevel="0" collapsed="false">
      <c r="A413" s="1"/>
      <c r="B413" s="1"/>
      <c r="C413" s="1"/>
      <c r="D413" s="1"/>
      <c r="E413" s="1"/>
      <c r="F413" s="1"/>
      <c r="H413" s="1"/>
      <c r="J413" s="4"/>
      <c r="L413" s="4"/>
      <c r="N413" s="1"/>
      <c r="P413" s="4"/>
      <c r="R413" s="4"/>
      <c r="T413" s="1"/>
      <c r="V413" s="4"/>
      <c r="X413" s="4"/>
      <c r="Z413" s="1"/>
      <c r="AB413" s="4"/>
      <c r="AD413" s="4"/>
      <c r="AG413" s="1"/>
    </row>
    <row r="414" s="2" customFormat="true" ht="15" hidden="false" customHeight="false" outlineLevel="0" collapsed="false">
      <c r="A414" s="1"/>
      <c r="B414" s="1"/>
      <c r="C414" s="1"/>
      <c r="D414" s="1"/>
      <c r="E414" s="1"/>
      <c r="F414" s="1"/>
      <c r="H414" s="1"/>
      <c r="J414" s="4"/>
      <c r="L414" s="4"/>
      <c r="N414" s="1"/>
      <c r="P414" s="4"/>
      <c r="R414" s="4"/>
      <c r="T414" s="1"/>
      <c r="V414" s="4"/>
      <c r="X414" s="4"/>
      <c r="Z414" s="1"/>
      <c r="AB414" s="4"/>
      <c r="AD414" s="4"/>
      <c r="AG414" s="1"/>
    </row>
    <row r="415" s="2" customFormat="true" ht="15" hidden="false" customHeight="false" outlineLevel="0" collapsed="false">
      <c r="A415" s="1"/>
      <c r="B415" s="1"/>
      <c r="C415" s="1"/>
      <c r="D415" s="1"/>
      <c r="E415" s="1"/>
      <c r="F415" s="1"/>
      <c r="H415" s="1"/>
      <c r="J415" s="4"/>
      <c r="L415" s="4"/>
      <c r="N415" s="1"/>
      <c r="P415" s="4"/>
      <c r="R415" s="4"/>
      <c r="T415" s="1"/>
      <c r="V415" s="4"/>
      <c r="X415" s="4"/>
      <c r="Z415" s="1"/>
      <c r="AB415" s="4"/>
      <c r="AD415" s="4"/>
      <c r="AG415" s="1"/>
    </row>
    <row r="416" s="2" customFormat="true" ht="15" hidden="false" customHeight="false" outlineLevel="0" collapsed="false">
      <c r="A416" s="1"/>
      <c r="B416" s="1"/>
      <c r="C416" s="1"/>
      <c r="D416" s="1"/>
      <c r="E416" s="1"/>
      <c r="F416" s="1"/>
      <c r="H416" s="1"/>
      <c r="J416" s="4"/>
      <c r="L416" s="4"/>
      <c r="N416" s="1"/>
      <c r="P416" s="4"/>
      <c r="R416" s="4"/>
      <c r="T416" s="1"/>
      <c r="V416" s="4"/>
      <c r="X416" s="4"/>
      <c r="Z416" s="1"/>
      <c r="AB416" s="4"/>
      <c r="AD416" s="4"/>
      <c r="AG416" s="1"/>
    </row>
    <row r="417" s="2" customFormat="true" ht="15" hidden="false" customHeight="false" outlineLevel="0" collapsed="false">
      <c r="A417" s="1"/>
      <c r="B417" s="1"/>
      <c r="C417" s="1"/>
      <c r="D417" s="1"/>
      <c r="E417" s="1"/>
      <c r="F417" s="1"/>
      <c r="H417" s="1"/>
      <c r="J417" s="4"/>
      <c r="L417" s="4"/>
      <c r="N417" s="1"/>
      <c r="P417" s="4"/>
      <c r="R417" s="4"/>
      <c r="T417" s="1"/>
      <c r="V417" s="4"/>
      <c r="X417" s="4"/>
      <c r="Z417" s="1"/>
      <c r="AB417" s="4"/>
      <c r="AD417" s="4"/>
      <c r="AG417" s="1"/>
    </row>
    <row r="418" s="2" customFormat="true" ht="15" hidden="false" customHeight="false" outlineLevel="0" collapsed="false">
      <c r="A418" s="1"/>
      <c r="B418" s="1"/>
      <c r="C418" s="1"/>
      <c r="D418" s="1"/>
      <c r="E418" s="1"/>
      <c r="F418" s="1"/>
      <c r="H418" s="1"/>
      <c r="J418" s="4"/>
      <c r="L418" s="4"/>
      <c r="N418" s="1"/>
      <c r="P418" s="4"/>
      <c r="R418" s="4"/>
      <c r="T418" s="1"/>
      <c r="V418" s="4"/>
      <c r="X418" s="4"/>
      <c r="Z418" s="1"/>
      <c r="AB418" s="4"/>
      <c r="AD418" s="4"/>
      <c r="AG418" s="1"/>
    </row>
    <row r="419" s="2" customFormat="true" ht="15" hidden="false" customHeight="false" outlineLevel="0" collapsed="false">
      <c r="A419" s="1"/>
      <c r="B419" s="1"/>
      <c r="C419" s="1"/>
      <c r="D419" s="1"/>
      <c r="E419" s="1"/>
      <c r="F419" s="1"/>
      <c r="H419" s="1"/>
      <c r="J419" s="4"/>
      <c r="L419" s="4"/>
      <c r="N419" s="1"/>
      <c r="P419" s="4"/>
      <c r="R419" s="4"/>
      <c r="T419" s="1"/>
      <c r="V419" s="4"/>
      <c r="X419" s="4"/>
      <c r="Z419" s="1"/>
      <c r="AB419" s="4"/>
      <c r="AD419" s="4"/>
      <c r="AG419" s="1"/>
    </row>
    <row r="420" s="2" customFormat="true" ht="15" hidden="false" customHeight="false" outlineLevel="0" collapsed="false">
      <c r="A420" s="1"/>
      <c r="B420" s="1"/>
      <c r="C420" s="1"/>
      <c r="D420" s="1"/>
      <c r="E420" s="1"/>
      <c r="F420" s="1"/>
      <c r="H420" s="1"/>
      <c r="J420" s="4"/>
      <c r="L420" s="4"/>
      <c r="N420" s="1"/>
      <c r="P420" s="4"/>
      <c r="R420" s="4"/>
      <c r="T420" s="1"/>
      <c r="V420" s="4"/>
      <c r="X420" s="4"/>
      <c r="Z420" s="1"/>
      <c r="AB420" s="4"/>
      <c r="AD420" s="4"/>
      <c r="AG420" s="1"/>
    </row>
    <row r="421" s="2" customFormat="true" ht="15" hidden="false" customHeight="false" outlineLevel="0" collapsed="false">
      <c r="A421" s="1"/>
      <c r="B421" s="1"/>
      <c r="C421" s="1"/>
      <c r="D421" s="1"/>
      <c r="E421" s="1"/>
      <c r="F421" s="1"/>
      <c r="H421" s="1"/>
      <c r="J421" s="4"/>
      <c r="L421" s="4"/>
      <c r="N421" s="1"/>
      <c r="P421" s="4"/>
      <c r="R421" s="4"/>
      <c r="T421" s="1"/>
      <c r="V421" s="4"/>
      <c r="X421" s="4"/>
      <c r="Z421" s="1"/>
      <c r="AB421" s="4"/>
      <c r="AD421" s="4"/>
      <c r="AG421" s="1"/>
    </row>
    <row r="422" s="2" customFormat="true" ht="15" hidden="false" customHeight="false" outlineLevel="0" collapsed="false">
      <c r="A422" s="1"/>
      <c r="B422" s="1"/>
      <c r="C422" s="1"/>
      <c r="D422" s="1"/>
      <c r="E422" s="1"/>
      <c r="F422" s="1"/>
      <c r="H422" s="1"/>
      <c r="J422" s="4"/>
      <c r="L422" s="4"/>
      <c r="N422" s="1"/>
      <c r="P422" s="4"/>
      <c r="R422" s="4"/>
      <c r="T422" s="1"/>
      <c r="V422" s="4"/>
      <c r="X422" s="4"/>
      <c r="Z422" s="1"/>
      <c r="AB422" s="4"/>
      <c r="AD422" s="4"/>
      <c r="AG422" s="1"/>
    </row>
    <row r="423" s="2" customFormat="true" ht="15" hidden="false" customHeight="false" outlineLevel="0" collapsed="false">
      <c r="A423" s="1"/>
      <c r="B423" s="1"/>
      <c r="C423" s="1"/>
      <c r="D423" s="1"/>
      <c r="E423" s="1"/>
      <c r="F423" s="1"/>
      <c r="H423" s="1"/>
      <c r="J423" s="4"/>
      <c r="L423" s="4"/>
      <c r="N423" s="1"/>
      <c r="P423" s="4"/>
      <c r="R423" s="4"/>
      <c r="T423" s="1"/>
      <c r="V423" s="4"/>
      <c r="X423" s="4"/>
      <c r="Z423" s="1"/>
      <c r="AB423" s="4"/>
      <c r="AD423" s="4"/>
      <c r="AG423" s="1"/>
    </row>
    <row r="424" s="2" customFormat="true" ht="15" hidden="false" customHeight="false" outlineLevel="0" collapsed="false">
      <c r="A424" s="1"/>
      <c r="B424" s="1"/>
      <c r="C424" s="1"/>
      <c r="D424" s="1"/>
      <c r="E424" s="1"/>
      <c r="F424" s="1"/>
      <c r="H424" s="1"/>
      <c r="J424" s="4"/>
      <c r="L424" s="4"/>
      <c r="N424" s="1"/>
      <c r="P424" s="4"/>
      <c r="R424" s="4"/>
      <c r="T424" s="1"/>
      <c r="V424" s="4"/>
      <c r="X424" s="4"/>
      <c r="Z424" s="1"/>
      <c r="AB424" s="4"/>
      <c r="AD424" s="4"/>
      <c r="AG424" s="1"/>
    </row>
    <row r="425" s="2" customFormat="true" ht="15" hidden="false" customHeight="false" outlineLevel="0" collapsed="false">
      <c r="A425" s="1"/>
      <c r="B425" s="1"/>
      <c r="C425" s="1"/>
      <c r="D425" s="1"/>
      <c r="E425" s="1"/>
      <c r="F425" s="1"/>
      <c r="H425" s="1"/>
      <c r="J425" s="4"/>
      <c r="L425" s="4"/>
      <c r="N425" s="1"/>
      <c r="P425" s="4"/>
      <c r="R425" s="4"/>
      <c r="T425" s="1"/>
      <c r="V425" s="4"/>
      <c r="X425" s="4"/>
      <c r="Z425" s="1"/>
      <c r="AB425" s="4"/>
      <c r="AD425" s="4"/>
      <c r="AG425" s="1"/>
    </row>
    <row r="426" s="2" customFormat="true" ht="15" hidden="false" customHeight="false" outlineLevel="0" collapsed="false">
      <c r="A426" s="1"/>
      <c r="B426" s="1"/>
      <c r="C426" s="1"/>
      <c r="D426" s="1"/>
      <c r="E426" s="1"/>
      <c r="F426" s="1"/>
      <c r="H426" s="1"/>
      <c r="J426" s="4"/>
      <c r="L426" s="4"/>
      <c r="N426" s="1"/>
      <c r="P426" s="4"/>
      <c r="R426" s="4"/>
      <c r="T426" s="1"/>
      <c r="V426" s="4"/>
      <c r="X426" s="4"/>
      <c r="Z426" s="1"/>
      <c r="AB426" s="4"/>
      <c r="AD426" s="4"/>
      <c r="AG426" s="1"/>
    </row>
    <row r="427" s="2" customFormat="true" ht="15" hidden="false" customHeight="false" outlineLevel="0" collapsed="false">
      <c r="A427" s="1"/>
      <c r="B427" s="1"/>
      <c r="C427" s="1"/>
      <c r="D427" s="1"/>
      <c r="E427" s="1"/>
      <c r="F427" s="1"/>
      <c r="H427" s="1"/>
      <c r="J427" s="4"/>
      <c r="L427" s="4"/>
      <c r="N427" s="1"/>
      <c r="P427" s="4"/>
      <c r="R427" s="4"/>
      <c r="T427" s="1"/>
      <c r="V427" s="4"/>
      <c r="X427" s="4"/>
      <c r="Z427" s="1"/>
      <c r="AB427" s="4"/>
      <c r="AD427" s="4"/>
      <c r="AG427" s="1"/>
    </row>
    <row r="428" s="2" customFormat="true" ht="15" hidden="false" customHeight="false" outlineLevel="0" collapsed="false">
      <c r="A428" s="1"/>
      <c r="B428" s="1"/>
      <c r="C428" s="1"/>
      <c r="D428" s="1"/>
      <c r="E428" s="1"/>
      <c r="F428" s="1"/>
      <c r="H428" s="1"/>
      <c r="J428" s="4"/>
      <c r="L428" s="4"/>
      <c r="N428" s="1"/>
      <c r="P428" s="4"/>
      <c r="R428" s="4"/>
      <c r="T428" s="1"/>
      <c r="V428" s="4"/>
      <c r="X428" s="4"/>
      <c r="Z428" s="1"/>
      <c r="AB428" s="4"/>
      <c r="AD428" s="4"/>
      <c r="AG428" s="1"/>
    </row>
    <row r="429" s="2" customFormat="true" ht="15" hidden="false" customHeight="false" outlineLevel="0" collapsed="false">
      <c r="A429" s="1"/>
      <c r="B429" s="1"/>
      <c r="C429" s="1"/>
      <c r="D429" s="1"/>
      <c r="E429" s="1"/>
      <c r="F429" s="1"/>
      <c r="H429" s="1"/>
      <c r="J429" s="4"/>
      <c r="L429" s="4"/>
      <c r="N429" s="1"/>
      <c r="P429" s="4"/>
      <c r="R429" s="4"/>
      <c r="T429" s="1"/>
      <c r="V429" s="4"/>
      <c r="X429" s="4"/>
      <c r="Z429" s="1"/>
      <c r="AB429" s="4"/>
      <c r="AD429" s="4"/>
      <c r="AG429" s="1"/>
    </row>
    <row r="430" s="2" customFormat="true" ht="15" hidden="false" customHeight="false" outlineLevel="0" collapsed="false">
      <c r="A430" s="1"/>
      <c r="B430" s="1"/>
      <c r="C430" s="1"/>
      <c r="D430" s="1"/>
      <c r="E430" s="1"/>
      <c r="F430" s="1"/>
      <c r="H430" s="1"/>
      <c r="J430" s="4"/>
      <c r="L430" s="4"/>
      <c r="N430" s="1"/>
      <c r="P430" s="4"/>
      <c r="R430" s="4"/>
      <c r="T430" s="1"/>
      <c r="V430" s="4"/>
      <c r="X430" s="4"/>
      <c r="Z430" s="1"/>
      <c r="AB430" s="4"/>
      <c r="AD430" s="4"/>
      <c r="AG430" s="1"/>
    </row>
    <row r="431" s="2" customFormat="true" ht="15" hidden="false" customHeight="false" outlineLevel="0" collapsed="false">
      <c r="A431" s="1"/>
      <c r="B431" s="1"/>
      <c r="C431" s="1"/>
      <c r="D431" s="1"/>
      <c r="E431" s="1"/>
      <c r="F431" s="1"/>
      <c r="H431" s="1"/>
      <c r="J431" s="4"/>
      <c r="L431" s="4"/>
      <c r="N431" s="1"/>
      <c r="P431" s="4"/>
      <c r="R431" s="4"/>
      <c r="T431" s="1"/>
      <c r="V431" s="4"/>
      <c r="X431" s="4"/>
      <c r="Z431" s="1"/>
      <c r="AB431" s="4"/>
      <c r="AD431" s="4"/>
      <c r="AG431" s="1"/>
    </row>
    <row r="432" s="2" customFormat="true" ht="15" hidden="false" customHeight="false" outlineLevel="0" collapsed="false">
      <c r="A432" s="1"/>
      <c r="B432" s="1"/>
      <c r="C432" s="1"/>
      <c r="D432" s="1"/>
      <c r="E432" s="1"/>
      <c r="F432" s="1"/>
      <c r="H432" s="1"/>
      <c r="J432" s="4"/>
      <c r="L432" s="4"/>
      <c r="N432" s="1"/>
      <c r="P432" s="4"/>
      <c r="R432" s="4"/>
      <c r="T432" s="1"/>
      <c r="V432" s="4"/>
      <c r="X432" s="4"/>
      <c r="Z432" s="1"/>
      <c r="AB432" s="4"/>
      <c r="AD432" s="4"/>
      <c r="AG432" s="1"/>
    </row>
    <row r="433" s="2" customFormat="true" ht="15" hidden="false" customHeight="false" outlineLevel="0" collapsed="false">
      <c r="A433" s="1"/>
      <c r="B433" s="1"/>
      <c r="C433" s="1"/>
      <c r="D433" s="1"/>
      <c r="E433" s="1"/>
      <c r="F433" s="1"/>
      <c r="H433" s="1"/>
      <c r="J433" s="4"/>
      <c r="L433" s="4"/>
      <c r="N433" s="1"/>
      <c r="P433" s="4"/>
      <c r="R433" s="4"/>
      <c r="T433" s="1"/>
      <c r="V433" s="4"/>
      <c r="X433" s="4"/>
      <c r="Z433" s="1"/>
      <c r="AB433" s="4"/>
      <c r="AD433" s="4"/>
      <c r="AG433" s="1"/>
    </row>
    <row r="434" s="2" customFormat="true" ht="15" hidden="false" customHeight="false" outlineLevel="0" collapsed="false">
      <c r="A434" s="1"/>
      <c r="B434" s="1"/>
      <c r="C434" s="1"/>
      <c r="D434" s="1"/>
      <c r="E434" s="1"/>
      <c r="F434" s="1"/>
      <c r="H434" s="1"/>
      <c r="J434" s="4"/>
      <c r="L434" s="4"/>
      <c r="N434" s="1"/>
      <c r="P434" s="4"/>
      <c r="R434" s="4"/>
      <c r="T434" s="1"/>
      <c r="V434" s="4"/>
      <c r="X434" s="4"/>
      <c r="Z434" s="1"/>
      <c r="AB434" s="4"/>
      <c r="AD434" s="4"/>
      <c r="AG434" s="1"/>
    </row>
    <row r="435" s="2" customFormat="true" ht="15" hidden="false" customHeight="false" outlineLevel="0" collapsed="false">
      <c r="A435" s="1"/>
      <c r="B435" s="1"/>
      <c r="C435" s="1"/>
      <c r="D435" s="1"/>
      <c r="E435" s="1"/>
      <c r="F435" s="1"/>
      <c r="H435" s="1"/>
      <c r="J435" s="4"/>
      <c r="L435" s="4"/>
      <c r="N435" s="1"/>
      <c r="P435" s="4"/>
      <c r="R435" s="4"/>
      <c r="T435" s="1"/>
      <c r="V435" s="4"/>
      <c r="X435" s="4"/>
      <c r="Z435" s="1"/>
      <c r="AB435" s="4"/>
      <c r="AD435" s="4"/>
      <c r="AG435" s="1"/>
    </row>
    <row r="436" s="2" customFormat="true" ht="15" hidden="false" customHeight="false" outlineLevel="0" collapsed="false">
      <c r="A436" s="1"/>
      <c r="B436" s="1"/>
      <c r="C436" s="1"/>
      <c r="D436" s="1"/>
      <c r="E436" s="1"/>
      <c r="F436" s="1"/>
      <c r="H436" s="1"/>
      <c r="J436" s="4"/>
      <c r="L436" s="4"/>
      <c r="N436" s="1"/>
      <c r="P436" s="4"/>
      <c r="R436" s="4"/>
      <c r="T436" s="1"/>
      <c r="V436" s="4"/>
      <c r="X436" s="4"/>
      <c r="Z436" s="1"/>
      <c r="AB436" s="4"/>
      <c r="AD436" s="4"/>
      <c r="AG436" s="1"/>
    </row>
    <row r="437" s="2" customFormat="true" ht="15" hidden="false" customHeight="false" outlineLevel="0" collapsed="false">
      <c r="A437" s="1"/>
      <c r="B437" s="1"/>
      <c r="C437" s="1"/>
      <c r="D437" s="1"/>
      <c r="E437" s="1"/>
      <c r="F437" s="1"/>
      <c r="H437" s="1"/>
      <c r="J437" s="4"/>
      <c r="L437" s="4"/>
      <c r="N437" s="1"/>
      <c r="P437" s="4"/>
      <c r="R437" s="4"/>
      <c r="T437" s="1"/>
      <c r="V437" s="4"/>
      <c r="X437" s="4"/>
      <c r="Z437" s="1"/>
      <c r="AB437" s="4"/>
      <c r="AD437" s="4"/>
      <c r="AG437" s="1"/>
    </row>
    <row r="438" s="2" customFormat="true" ht="15" hidden="false" customHeight="false" outlineLevel="0" collapsed="false">
      <c r="A438" s="1"/>
      <c r="B438" s="1"/>
      <c r="C438" s="1"/>
      <c r="D438" s="1"/>
      <c r="E438" s="1"/>
      <c r="F438" s="1"/>
      <c r="H438" s="1"/>
      <c r="J438" s="4"/>
      <c r="L438" s="4"/>
      <c r="N438" s="1"/>
      <c r="P438" s="4"/>
      <c r="R438" s="4"/>
      <c r="T438" s="1"/>
      <c r="V438" s="4"/>
      <c r="X438" s="4"/>
      <c r="Z438" s="1"/>
      <c r="AB438" s="4"/>
      <c r="AD438" s="4"/>
      <c r="AG438" s="1"/>
    </row>
    <row r="439" s="2" customFormat="true" ht="15" hidden="false" customHeight="false" outlineLevel="0" collapsed="false">
      <c r="A439" s="1"/>
      <c r="B439" s="1"/>
      <c r="C439" s="1"/>
      <c r="D439" s="1"/>
      <c r="E439" s="1"/>
      <c r="F439" s="1"/>
      <c r="H439" s="1"/>
      <c r="J439" s="4"/>
      <c r="L439" s="4"/>
      <c r="N439" s="1"/>
      <c r="P439" s="4"/>
      <c r="R439" s="4"/>
      <c r="T439" s="1"/>
      <c r="V439" s="4"/>
      <c r="X439" s="4"/>
      <c r="Z439" s="1"/>
      <c r="AB439" s="4"/>
      <c r="AD439" s="4"/>
      <c r="AG439" s="1"/>
    </row>
    <row r="440" s="2" customFormat="true" ht="15" hidden="false" customHeight="false" outlineLevel="0" collapsed="false">
      <c r="A440" s="1"/>
      <c r="B440" s="1"/>
      <c r="C440" s="1"/>
      <c r="D440" s="1"/>
      <c r="E440" s="1"/>
      <c r="F440" s="1"/>
      <c r="H440" s="1"/>
      <c r="J440" s="4"/>
      <c r="L440" s="4"/>
      <c r="N440" s="1"/>
      <c r="P440" s="4"/>
      <c r="R440" s="4"/>
      <c r="T440" s="1"/>
      <c r="V440" s="4"/>
      <c r="X440" s="4"/>
      <c r="Z440" s="1"/>
      <c r="AB440" s="4"/>
      <c r="AD440" s="4"/>
      <c r="AG440" s="1"/>
    </row>
    <row r="441" s="2" customFormat="true" ht="15" hidden="false" customHeight="false" outlineLevel="0" collapsed="false">
      <c r="A441" s="1"/>
      <c r="B441" s="1"/>
      <c r="C441" s="1"/>
      <c r="D441" s="1"/>
      <c r="E441" s="1"/>
      <c r="F441" s="1"/>
      <c r="H441" s="1"/>
      <c r="J441" s="4"/>
      <c r="L441" s="4"/>
      <c r="N441" s="1"/>
      <c r="P441" s="4"/>
      <c r="R441" s="4"/>
      <c r="T441" s="1"/>
      <c r="V441" s="4"/>
      <c r="X441" s="4"/>
      <c r="Z441" s="1"/>
      <c r="AB441" s="4"/>
      <c r="AD441" s="4"/>
      <c r="AG441" s="1"/>
    </row>
    <row r="442" s="2" customFormat="true" ht="15" hidden="false" customHeight="false" outlineLevel="0" collapsed="false">
      <c r="A442" s="1"/>
      <c r="B442" s="1"/>
      <c r="C442" s="1"/>
      <c r="D442" s="1"/>
      <c r="E442" s="1"/>
      <c r="F442" s="1"/>
      <c r="H442" s="1"/>
      <c r="J442" s="4"/>
      <c r="L442" s="4"/>
      <c r="N442" s="1"/>
      <c r="P442" s="4"/>
      <c r="R442" s="4"/>
      <c r="T442" s="1"/>
      <c r="V442" s="4"/>
      <c r="X442" s="4"/>
      <c r="Z442" s="1"/>
      <c r="AB442" s="4"/>
      <c r="AD442" s="4"/>
      <c r="AG442" s="1"/>
    </row>
    <row r="443" s="2" customFormat="true" ht="15" hidden="false" customHeight="false" outlineLevel="0" collapsed="false">
      <c r="A443" s="1"/>
      <c r="B443" s="1"/>
      <c r="C443" s="1"/>
      <c r="D443" s="1"/>
      <c r="E443" s="1"/>
      <c r="F443" s="1"/>
      <c r="H443" s="1"/>
      <c r="J443" s="4"/>
      <c r="L443" s="4"/>
      <c r="N443" s="1"/>
      <c r="P443" s="4"/>
      <c r="R443" s="4"/>
      <c r="T443" s="1"/>
      <c r="V443" s="4"/>
      <c r="X443" s="4"/>
      <c r="Z443" s="1"/>
      <c r="AB443" s="4"/>
      <c r="AD443" s="4"/>
      <c r="AG443" s="1"/>
    </row>
    <row r="444" s="2" customFormat="true" ht="15" hidden="false" customHeight="false" outlineLevel="0" collapsed="false">
      <c r="A444" s="1"/>
      <c r="B444" s="1"/>
      <c r="C444" s="1"/>
      <c r="D444" s="1"/>
      <c r="E444" s="1"/>
      <c r="F444" s="1"/>
      <c r="H444" s="1"/>
      <c r="J444" s="4"/>
      <c r="L444" s="4"/>
      <c r="N444" s="1"/>
      <c r="P444" s="4"/>
      <c r="R444" s="4"/>
      <c r="T444" s="1"/>
      <c r="V444" s="4"/>
      <c r="X444" s="4"/>
      <c r="Z444" s="1"/>
      <c r="AB444" s="4"/>
      <c r="AD444" s="4"/>
      <c r="AG444" s="1"/>
    </row>
    <row r="445" s="2" customFormat="true" ht="15" hidden="false" customHeight="false" outlineLevel="0" collapsed="false">
      <c r="A445" s="1"/>
      <c r="B445" s="1"/>
      <c r="C445" s="1"/>
      <c r="D445" s="1"/>
      <c r="E445" s="1"/>
      <c r="F445" s="1"/>
      <c r="H445" s="1"/>
      <c r="J445" s="4"/>
      <c r="L445" s="4"/>
      <c r="N445" s="1"/>
      <c r="P445" s="4"/>
      <c r="R445" s="4"/>
      <c r="T445" s="1"/>
      <c r="V445" s="4"/>
      <c r="X445" s="4"/>
      <c r="Z445" s="1"/>
      <c r="AB445" s="4"/>
      <c r="AD445" s="4"/>
      <c r="AG445" s="1"/>
    </row>
    <row r="446" s="2" customFormat="true" ht="15" hidden="false" customHeight="false" outlineLevel="0" collapsed="false">
      <c r="A446" s="1"/>
      <c r="B446" s="1"/>
      <c r="C446" s="1"/>
      <c r="D446" s="1"/>
      <c r="E446" s="1"/>
      <c r="F446" s="1"/>
      <c r="H446" s="1"/>
      <c r="J446" s="4"/>
      <c r="L446" s="4"/>
      <c r="N446" s="1"/>
      <c r="P446" s="4"/>
      <c r="R446" s="4"/>
      <c r="T446" s="1"/>
      <c r="V446" s="4"/>
      <c r="X446" s="4"/>
      <c r="Z446" s="1"/>
      <c r="AB446" s="4"/>
      <c r="AD446" s="4"/>
      <c r="AG446" s="1"/>
    </row>
    <row r="447" s="2" customFormat="true" ht="15" hidden="false" customHeight="false" outlineLevel="0" collapsed="false">
      <c r="A447" s="1"/>
      <c r="B447" s="1"/>
      <c r="C447" s="1"/>
      <c r="D447" s="1"/>
      <c r="E447" s="1"/>
      <c r="F447" s="1"/>
      <c r="H447" s="1"/>
      <c r="J447" s="4"/>
      <c r="L447" s="4"/>
      <c r="N447" s="1"/>
      <c r="P447" s="4"/>
      <c r="R447" s="4"/>
      <c r="T447" s="1"/>
      <c r="V447" s="4"/>
      <c r="X447" s="4"/>
      <c r="Z447" s="1"/>
      <c r="AB447" s="4"/>
      <c r="AD447" s="4"/>
      <c r="AG447" s="1"/>
    </row>
    <row r="448" s="2" customFormat="true" ht="15" hidden="false" customHeight="false" outlineLevel="0" collapsed="false">
      <c r="A448" s="1"/>
      <c r="B448" s="1"/>
      <c r="C448" s="1"/>
      <c r="D448" s="1"/>
      <c r="E448" s="1"/>
      <c r="F448" s="1"/>
      <c r="H448" s="1"/>
      <c r="J448" s="4"/>
      <c r="L448" s="4"/>
      <c r="N448" s="1"/>
      <c r="P448" s="4"/>
      <c r="R448" s="4"/>
      <c r="T448" s="1"/>
      <c r="V448" s="4"/>
      <c r="X448" s="4"/>
      <c r="Z448" s="1"/>
      <c r="AB448" s="4"/>
      <c r="AD448" s="4"/>
      <c r="AG448" s="1"/>
    </row>
    <row r="449" s="2" customFormat="true" ht="15" hidden="false" customHeight="false" outlineLevel="0" collapsed="false">
      <c r="A449" s="1"/>
      <c r="B449" s="1"/>
      <c r="C449" s="1"/>
      <c r="D449" s="1"/>
      <c r="E449" s="1"/>
      <c r="F449" s="1"/>
      <c r="H449" s="1"/>
      <c r="J449" s="4"/>
      <c r="L449" s="4"/>
      <c r="N449" s="1"/>
      <c r="P449" s="4"/>
      <c r="R449" s="4"/>
      <c r="T449" s="1"/>
      <c r="V449" s="4"/>
      <c r="X449" s="4"/>
      <c r="Z449" s="1"/>
      <c r="AB449" s="4"/>
      <c r="AD449" s="4"/>
      <c r="AG449" s="1"/>
    </row>
    <row r="450" s="2" customFormat="true" ht="15" hidden="false" customHeight="false" outlineLevel="0" collapsed="false">
      <c r="A450" s="1"/>
      <c r="B450" s="1"/>
      <c r="C450" s="1"/>
      <c r="D450" s="1"/>
      <c r="E450" s="1"/>
      <c r="F450" s="1"/>
      <c r="H450" s="1"/>
      <c r="J450" s="4"/>
      <c r="L450" s="4"/>
      <c r="N450" s="1"/>
      <c r="P450" s="4"/>
      <c r="R450" s="4"/>
      <c r="T450" s="1"/>
      <c r="V450" s="4"/>
      <c r="X450" s="4"/>
      <c r="Z450" s="1"/>
      <c r="AB450" s="4"/>
      <c r="AD450" s="4"/>
      <c r="AG450" s="1"/>
    </row>
    <row r="451" s="2" customFormat="true" ht="15" hidden="false" customHeight="false" outlineLevel="0" collapsed="false">
      <c r="A451" s="1"/>
      <c r="B451" s="1"/>
      <c r="C451" s="1"/>
      <c r="D451" s="1"/>
      <c r="E451" s="1"/>
      <c r="F451" s="1"/>
      <c r="H451" s="1"/>
      <c r="J451" s="4"/>
      <c r="L451" s="4"/>
      <c r="N451" s="1"/>
      <c r="P451" s="4"/>
      <c r="R451" s="4"/>
      <c r="T451" s="1"/>
      <c r="V451" s="4"/>
      <c r="X451" s="4"/>
      <c r="Z451" s="1"/>
      <c r="AB451" s="4"/>
      <c r="AD451" s="4"/>
      <c r="AG451" s="1"/>
    </row>
    <row r="452" s="2" customFormat="true" ht="15" hidden="false" customHeight="false" outlineLevel="0" collapsed="false">
      <c r="A452" s="1"/>
      <c r="B452" s="1"/>
      <c r="C452" s="1"/>
      <c r="D452" s="1"/>
      <c r="E452" s="1"/>
      <c r="F452" s="1"/>
      <c r="H452" s="1"/>
      <c r="J452" s="4"/>
      <c r="L452" s="4"/>
      <c r="N452" s="1"/>
      <c r="P452" s="4"/>
      <c r="R452" s="4"/>
      <c r="T452" s="1"/>
      <c r="V452" s="4"/>
      <c r="X452" s="4"/>
      <c r="Z452" s="1"/>
      <c r="AB452" s="4"/>
      <c r="AD452" s="4"/>
      <c r="AG452" s="1"/>
    </row>
    <row r="453" s="2" customFormat="true" ht="15" hidden="false" customHeight="false" outlineLevel="0" collapsed="false">
      <c r="A453" s="1"/>
      <c r="B453" s="1"/>
      <c r="C453" s="1"/>
      <c r="D453" s="1"/>
      <c r="E453" s="1"/>
      <c r="F453" s="1"/>
      <c r="H453" s="1"/>
      <c r="J453" s="4"/>
      <c r="L453" s="4"/>
      <c r="N453" s="1"/>
      <c r="P453" s="4"/>
      <c r="R453" s="4"/>
      <c r="T453" s="1"/>
      <c r="V453" s="4"/>
      <c r="X453" s="4"/>
      <c r="Z453" s="1"/>
      <c r="AB453" s="4"/>
      <c r="AD453" s="4"/>
      <c r="AG453" s="1"/>
    </row>
    <row r="454" s="2" customFormat="true" ht="15" hidden="false" customHeight="false" outlineLevel="0" collapsed="false">
      <c r="A454" s="1"/>
      <c r="B454" s="1"/>
      <c r="C454" s="1"/>
      <c r="D454" s="1"/>
      <c r="E454" s="1"/>
      <c r="F454" s="1"/>
      <c r="H454" s="1"/>
      <c r="J454" s="4"/>
      <c r="L454" s="4"/>
      <c r="N454" s="1"/>
      <c r="P454" s="4"/>
      <c r="R454" s="4"/>
      <c r="T454" s="1"/>
      <c r="V454" s="4"/>
      <c r="X454" s="4"/>
      <c r="Z454" s="1"/>
      <c r="AB454" s="4"/>
      <c r="AD454" s="4"/>
      <c r="AG454" s="1"/>
    </row>
    <row r="455" s="2" customFormat="true" ht="15" hidden="false" customHeight="false" outlineLevel="0" collapsed="false">
      <c r="A455" s="1"/>
      <c r="B455" s="1"/>
      <c r="C455" s="1"/>
      <c r="D455" s="1"/>
      <c r="E455" s="1"/>
      <c r="F455" s="1"/>
      <c r="H455" s="1"/>
      <c r="J455" s="4"/>
      <c r="L455" s="4"/>
      <c r="N455" s="1"/>
      <c r="P455" s="4"/>
      <c r="R455" s="4"/>
      <c r="T455" s="1"/>
      <c r="V455" s="4"/>
      <c r="X455" s="4"/>
      <c r="Z455" s="1"/>
      <c r="AB455" s="4"/>
      <c r="AD455" s="4"/>
      <c r="AG455" s="1"/>
    </row>
    <row r="456" s="2" customFormat="true" ht="15" hidden="false" customHeight="false" outlineLevel="0" collapsed="false">
      <c r="A456" s="1"/>
      <c r="B456" s="1"/>
      <c r="C456" s="1"/>
      <c r="D456" s="1"/>
      <c r="E456" s="1"/>
      <c r="F456" s="1"/>
      <c r="H456" s="1"/>
      <c r="J456" s="4"/>
      <c r="L456" s="4"/>
      <c r="N456" s="1"/>
      <c r="P456" s="4"/>
      <c r="R456" s="4"/>
      <c r="T456" s="1"/>
      <c r="V456" s="4"/>
      <c r="X456" s="4"/>
      <c r="Z456" s="1"/>
      <c r="AB456" s="4"/>
      <c r="AD456" s="4"/>
      <c r="AG456" s="1"/>
    </row>
    <row r="457" s="2" customFormat="true" ht="15" hidden="false" customHeight="false" outlineLevel="0" collapsed="false">
      <c r="A457" s="1"/>
      <c r="B457" s="1"/>
      <c r="C457" s="1"/>
      <c r="D457" s="1"/>
      <c r="E457" s="1"/>
      <c r="F457" s="1"/>
      <c r="H457" s="1"/>
      <c r="J457" s="4"/>
      <c r="L457" s="4"/>
      <c r="N457" s="1"/>
      <c r="P457" s="4"/>
      <c r="R457" s="4"/>
      <c r="T457" s="1"/>
      <c r="V457" s="4"/>
      <c r="X457" s="4"/>
      <c r="Z457" s="1"/>
      <c r="AB457" s="4"/>
      <c r="AD457" s="4"/>
      <c r="AG457" s="1"/>
    </row>
    <row r="458" s="2" customFormat="true" ht="15" hidden="false" customHeight="false" outlineLevel="0" collapsed="false">
      <c r="A458" s="1"/>
      <c r="B458" s="1"/>
      <c r="C458" s="1"/>
      <c r="D458" s="1"/>
      <c r="E458" s="1"/>
      <c r="F458" s="1"/>
      <c r="H458" s="1"/>
      <c r="J458" s="4"/>
      <c r="L458" s="4"/>
      <c r="N458" s="1"/>
      <c r="P458" s="4"/>
      <c r="R458" s="4"/>
      <c r="T458" s="1"/>
      <c r="V458" s="4"/>
      <c r="X458" s="4"/>
      <c r="Z458" s="1"/>
      <c r="AB458" s="4"/>
      <c r="AD458" s="4"/>
      <c r="AG458" s="1"/>
    </row>
    <row r="459" s="2" customFormat="true" ht="15" hidden="false" customHeight="false" outlineLevel="0" collapsed="false">
      <c r="A459" s="1"/>
      <c r="B459" s="1"/>
      <c r="C459" s="1"/>
      <c r="D459" s="1"/>
      <c r="E459" s="1"/>
      <c r="F459" s="1"/>
      <c r="H459" s="1"/>
      <c r="J459" s="4"/>
      <c r="L459" s="4"/>
      <c r="N459" s="1"/>
      <c r="P459" s="4"/>
      <c r="R459" s="4"/>
      <c r="T459" s="1"/>
      <c r="V459" s="4"/>
      <c r="X459" s="4"/>
      <c r="Z459" s="1"/>
      <c r="AB459" s="4"/>
      <c r="AD459" s="4"/>
      <c r="AG459" s="1"/>
    </row>
    <row r="460" s="2" customFormat="true" ht="15" hidden="false" customHeight="false" outlineLevel="0" collapsed="false">
      <c r="A460" s="1"/>
      <c r="B460" s="1"/>
      <c r="C460" s="1"/>
      <c r="D460" s="1"/>
      <c r="E460" s="1"/>
      <c r="F460" s="1"/>
      <c r="H460" s="1"/>
      <c r="J460" s="4"/>
      <c r="L460" s="4"/>
      <c r="N460" s="1"/>
      <c r="P460" s="4"/>
      <c r="R460" s="4"/>
      <c r="T460" s="1"/>
      <c r="V460" s="4"/>
      <c r="X460" s="4"/>
      <c r="Z460" s="1"/>
      <c r="AB460" s="4"/>
      <c r="AD460" s="4"/>
      <c r="AG460" s="1"/>
    </row>
    <row r="461" s="2" customFormat="true" ht="15" hidden="false" customHeight="false" outlineLevel="0" collapsed="false">
      <c r="A461" s="1"/>
      <c r="B461" s="1"/>
      <c r="C461" s="1"/>
      <c r="D461" s="1"/>
      <c r="E461" s="1"/>
      <c r="F461" s="1"/>
      <c r="H461" s="1"/>
      <c r="J461" s="4"/>
      <c r="L461" s="4"/>
      <c r="N461" s="1"/>
      <c r="P461" s="4"/>
      <c r="R461" s="4"/>
      <c r="T461" s="1"/>
      <c r="V461" s="4"/>
      <c r="X461" s="4"/>
      <c r="Z461" s="1"/>
      <c r="AB461" s="4"/>
      <c r="AD461" s="4"/>
      <c r="AG461" s="1"/>
    </row>
    <row r="462" s="2" customFormat="true" ht="15" hidden="false" customHeight="false" outlineLevel="0" collapsed="false">
      <c r="A462" s="1"/>
      <c r="B462" s="1"/>
      <c r="C462" s="1"/>
      <c r="D462" s="1"/>
      <c r="E462" s="1"/>
      <c r="F462" s="1"/>
      <c r="H462" s="1"/>
      <c r="J462" s="4"/>
      <c r="L462" s="4"/>
      <c r="N462" s="1"/>
      <c r="P462" s="4"/>
      <c r="R462" s="4"/>
      <c r="T462" s="1"/>
      <c r="V462" s="4"/>
      <c r="X462" s="4"/>
      <c r="Z462" s="1"/>
      <c r="AB462" s="4"/>
      <c r="AD462" s="4"/>
      <c r="AG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F463" s="1"/>
      <c r="H463" s="1"/>
      <c r="J463" s="4"/>
      <c r="L463" s="4"/>
      <c r="N463" s="1"/>
      <c r="P463" s="4"/>
      <c r="R463" s="4"/>
      <c r="T463" s="1"/>
      <c r="V463" s="4"/>
      <c r="X463" s="4"/>
      <c r="Z463" s="1"/>
      <c r="AB463" s="4"/>
      <c r="AD463" s="4"/>
      <c r="AG463" s="1"/>
    </row>
    <row r="464" s="2" customFormat="true" ht="15" hidden="false" customHeight="false" outlineLevel="0" collapsed="false">
      <c r="A464" s="1"/>
      <c r="B464" s="1"/>
      <c r="C464" s="1"/>
      <c r="D464" s="1"/>
      <c r="E464" s="1"/>
      <c r="F464" s="1"/>
      <c r="H464" s="1"/>
      <c r="J464" s="4"/>
      <c r="L464" s="4"/>
      <c r="N464" s="1"/>
      <c r="P464" s="4"/>
      <c r="R464" s="4"/>
      <c r="T464" s="1"/>
      <c r="V464" s="4"/>
      <c r="X464" s="4"/>
      <c r="Z464" s="1"/>
      <c r="AB464" s="4"/>
      <c r="AD464" s="4"/>
      <c r="AG464" s="1"/>
    </row>
    <row r="465" s="2" customFormat="true" ht="15" hidden="false" customHeight="false" outlineLevel="0" collapsed="false">
      <c r="A465" s="1"/>
      <c r="B465" s="1"/>
      <c r="C465" s="1"/>
      <c r="D465" s="1"/>
      <c r="E465" s="1"/>
      <c r="F465" s="1"/>
      <c r="H465" s="1"/>
      <c r="J465" s="4"/>
      <c r="L465" s="4"/>
      <c r="N465" s="1"/>
      <c r="P465" s="4"/>
      <c r="R465" s="4"/>
      <c r="T465" s="1"/>
      <c r="V465" s="4"/>
      <c r="X465" s="4"/>
      <c r="Z465" s="1"/>
      <c r="AB465" s="4"/>
      <c r="AD465" s="4"/>
      <c r="AG465" s="1"/>
    </row>
    <row r="466" s="2" customFormat="true" ht="15" hidden="false" customHeight="false" outlineLevel="0" collapsed="false">
      <c r="A466" s="1"/>
      <c r="B466" s="1"/>
      <c r="C466" s="1"/>
      <c r="D466" s="1"/>
      <c r="E466" s="1"/>
      <c r="F466" s="1"/>
      <c r="H466" s="1"/>
      <c r="J466" s="4"/>
      <c r="L466" s="4"/>
      <c r="N466" s="1"/>
      <c r="P466" s="4"/>
      <c r="R466" s="4"/>
      <c r="T466" s="1"/>
      <c r="V466" s="4"/>
      <c r="X466" s="4"/>
      <c r="Z466" s="1"/>
      <c r="AB466" s="4"/>
      <c r="AD466" s="4"/>
      <c r="AG466" s="1"/>
    </row>
    <row r="467" s="2" customFormat="true" ht="15" hidden="false" customHeight="false" outlineLevel="0" collapsed="false">
      <c r="A467" s="1"/>
      <c r="B467" s="1"/>
      <c r="C467" s="1"/>
      <c r="D467" s="1"/>
      <c r="E467" s="1"/>
      <c r="F467" s="1"/>
      <c r="H467" s="1"/>
      <c r="J467" s="4"/>
      <c r="L467" s="4"/>
      <c r="N467" s="1"/>
      <c r="P467" s="4"/>
      <c r="R467" s="4"/>
      <c r="T467" s="1"/>
      <c r="V467" s="4"/>
      <c r="X467" s="4"/>
      <c r="Z467" s="1"/>
      <c r="AB467" s="4"/>
      <c r="AD467" s="4"/>
      <c r="AG467" s="1"/>
    </row>
    <row r="468" s="2" customFormat="true" ht="15" hidden="false" customHeight="false" outlineLevel="0" collapsed="false">
      <c r="A468" s="1"/>
      <c r="B468" s="1"/>
      <c r="C468" s="1"/>
      <c r="D468" s="1"/>
      <c r="E468" s="1"/>
      <c r="F468" s="1"/>
      <c r="H468" s="1"/>
      <c r="J468" s="4"/>
      <c r="L468" s="4"/>
      <c r="N468" s="1"/>
      <c r="P468" s="4"/>
      <c r="R468" s="4"/>
      <c r="T468" s="1"/>
      <c r="V468" s="4"/>
      <c r="X468" s="4"/>
      <c r="Z468" s="1"/>
      <c r="AB468" s="4"/>
      <c r="AD468" s="4"/>
      <c r="AG468" s="1"/>
    </row>
    <row r="469" s="2" customFormat="true" ht="15" hidden="false" customHeight="false" outlineLevel="0" collapsed="false">
      <c r="A469" s="1"/>
      <c r="B469" s="1"/>
      <c r="C469" s="1"/>
      <c r="D469" s="1"/>
      <c r="E469" s="1"/>
      <c r="F469" s="1"/>
      <c r="H469" s="1"/>
      <c r="J469" s="4"/>
      <c r="L469" s="4"/>
      <c r="N469" s="1"/>
      <c r="P469" s="4"/>
      <c r="R469" s="4"/>
      <c r="T469" s="1"/>
      <c r="V469" s="4"/>
      <c r="X469" s="4"/>
      <c r="Z469" s="1"/>
      <c r="AB469" s="4"/>
      <c r="AD469" s="4"/>
      <c r="AG469" s="1"/>
    </row>
    <row r="470" s="2" customFormat="true" ht="15" hidden="false" customHeight="false" outlineLevel="0" collapsed="false">
      <c r="A470" s="1"/>
      <c r="B470" s="1"/>
      <c r="C470" s="1"/>
      <c r="D470" s="1"/>
      <c r="E470" s="1"/>
      <c r="F470" s="1"/>
      <c r="H470" s="1"/>
      <c r="J470" s="4"/>
      <c r="L470" s="4"/>
      <c r="N470" s="1"/>
      <c r="P470" s="4"/>
      <c r="R470" s="4"/>
      <c r="T470" s="1"/>
      <c r="V470" s="4"/>
      <c r="X470" s="4"/>
      <c r="Z470" s="1"/>
      <c r="AB470" s="4"/>
      <c r="AD470" s="4"/>
      <c r="AG470" s="1"/>
    </row>
    <row r="471" s="2" customFormat="true" ht="15" hidden="false" customHeight="false" outlineLevel="0" collapsed="false">
      <c r="A471" s="1"/>
      <c r="B471" s="1"/>
      <c r="C471" s="1"/>
      <c r="D471" s="1"/>
      <c r="E471" s="1"/>
      <c r="F471" s="1"/>
      <c r="H471" s="1"/>
      <c r="J471" s="4"/>
      <c r="L471" s="4"/>
      <c r="N471" s="1"/>
      <c r="P471" s="4"/>
      <c r="R471" s="4"/>
      <c r="T471" s="1"/>
      <c r="V471" s="4"/>
      <c r="X471" s="4"/>
      <c r="Z471" s="1"/>
      <c r="AB471" s="4"/>
      <c r="AD471" s="4"/>
      <c r="AG471" s="1"/>
    </row>
    <row r="472" s="2" customFormat="true" ht="15" hidden="false" customHeight="false" outlineLevel="0" collapsed="false">
      <c r="A472" s="1"/>
      <c r="B472" s="1"/>
      <c r="C472" s="1"/>
      <c r="D472" s="1"/>
      <c r="E472" s="1"/>
      <c r="F472" s="1"/>
      <c r="H472" s="1"/>
      <c r="J472" s="4"/>
      <c r="L472" s="4"/>
      <c r="N472" s="1"/>
      <c r="P472" s="4"/>
      <c r="R472" s="4"/>
      <c r="T472" s="1"/>
      <c r="V472" s="4"/>
      <c r="X472" s="4"/>
      <c r="Z472" s="1"/>
      <c r="AB472" s="4"/>
      <c r="AD472" s="4"/>
      <c r="AG472" s="1"/>
    </row>
    <row r="473" s="2" customFormat="true" ht="15" hidden="false" customHeight="false" outlineLevel="0" collapsed="false">
      <c r="A473" s="1"/>
      <c r="B473" s="1"/>
      <c r="C473" s="1"/>
      <c r="D473" s="1"/>
      <c r="E473" s="1"/>
      <c r="F473" s="1"/>
      <c r="H473" s="1"/>
      <c r="J473" s="4"/>
      <c r="L473" s="4"/>
      <c r="N473" s="1"/>
      <c r="P473" s="4"/>
      <c r="R473" s="4"/>
      <c r="T473" s="1"/>
      <c r="V473" s="4"/>
      <c r="X473" s="4"/>
      <c r="Z473" s="1"/>
      <c r="AB473" s="4"/>
      <c r="AD473" s="4"/>
      <c r="AG473" s="1"/>
    </row>
    <row r="474" s="2" customFormat="true" ht="15" hidden="false" customHeight="false" outlineLevel="0" collapsed="false">
      <c r="A474" s="1"/>
      <c r="B474" s="1"/>
      <c r="C474" s="1"/>
      <c r="D474" s="1"/>
      <c r="E474" s="1"/>
      <c r="F474" s="1"/>
      <c r="H474" s="1"/>
      <c r="J474" s="4"/>
      <c r="L474" s="4"/>
      <c r="N474" s="1"/>
      <c r="P474" s="4"/>
      <c r="R474" s="4"/>
      <c r="T474" s="1"/>
      <c r="V474" s="4"/>
      <c r="X474" s="4"/>
      <c r="Z474" s="1"/>
      <c r="AB474" s="4"/>
      <c r="AD474" s="4"/>
      <c r="AG474" s="1"/>
    </row>
    <row r="475" s="2" customFormat="true" ht="15" hidden="false" customHeight="false" outlineLevel="0" collapsed="false">
      <c r="A475" s="1"/>
      <c r="B475" s="1"/>
      <c r="C475" s="1"/>
      <c r="D475" s="1"/>
      <c r="E475" s="1"/>
      <c r="F475" s="1"/>
      <c r="H475" s="1"/>
      <c r="J475" s="4"/>
      <c r="L475" s="4"/>
      <c r="N475" s="1"/>
      <c r="P475" s="4"/>
      <c r="R475" s="4"/>
      <c r="T475" s="1"/>
      <c r="V475" s="4"/>
      <c r="X475" s="4"/>
      <c r="Z475" s="1"/>
      <c r="AB475" s="4"/>
      <c r="AD475" s="4"/>
      <c r="AG475" s="1"/>
    </row>
    <row r="476" s="2" customFormat="true" ht="15" hidden="false" customHeight="false" outlineLevel="0" collapsed="false">
      <c r="A476" s="1"/>
      <c r="B476" s="1"/>
      <c r="C476" s="1"/>
      <c r="D476" s="1"/>
      <c r="E476" s="1"/>
      <c r="F476" s="1"/>
      <c r="H476" s="1"/>
      <c r="J476" s="4"/>
      <c r="L476" s="4"/>
      <c r="N476" s="1"/>
      <c r="P476" s="4"/>
      <c r="R476" s="4"/>
      <c r="T476" s="1"/>
      <c r="V476" s="4"/>
      <c r="X476" s="4"/>
      <c r="Z476" s="1"/>
      <c r="AB476" s="4"/>
      <c r="AD476" s="4"/>
      <c r="AG476" s="1"/>
    </row>
    <row r="477" s="2" customFormat="true" ht="15" hidden="false" customHeight="false" outlineLevel="0" collapsed="false">
      <c r="A477" s="1"/>
      <c r="B477" s="1"/>
      <c r="C477" s="1"/>
      <c r="D477" s="1"/>
      <c r="E477" s="1"/>
      <c r="F477" s="1"/>
      <c r="H477" s="1"/>
      <c r="J477" s="4"/>
      <c r="L477" s="4"/>
      <c r="N477" s="1"/>
      <c r="P477" s="4"/>
      <c r="R477" s="4"/>
      <c r="T477" s="1"/>
      <c r="V477" s="4"/>
      <c r="X477" s="4"/>
      <c r="Z477" s="1"/>
      <c r="AB477" s="4"/>
      <c r="AD477" s="4"/>
      <c r="AG477" s="1"/>
    </row>
    <row r="478" s="2" customFormat="true" ht="15" hidden="false" customHeight="false" outlineLevel="0" collapsed="false">
      <c r="A478" s="1"/>
      <c r="B478" s="1"/>
      <c r="C478" s="1"/>
      <c r="D478" s="1"/>
      <c r="E478" s="1"/>
      <c r="F478" s="1"/>
      <c r="H478" s="1"/>
      <c r="J478" s="4"/>
      <c r="L478" s="4"/>
      <c r="N478" s="1"/>
      <c r="P478" s="4"/>
      <c r="R478" s="4"/>
      <c r="T478" s="1"/>
      <c r="V478" s="4"/>
      <c r="X478" s="4"/>
      <c r="Z478" s="1"/>
      <c r="AB478" s="4"/>
      <c r="AD478" s="4"/>
      <c r="AG478" s="1"/>
    </row>
    <row r="479" s="2" customFormat="true" ht="15" hidden="false" customHeight="false" outlineLevel="0" collapsed="false">
      <c r="A479" s="1"/>
      <c r="B479" s="1"/>
      <c r="C479" s="1"/>
      <c r="D479" s="1"/>
      <c r="E479" s="1"/>
      <c r="F479" s="1"/>
      <c r="H479" s="1"/>
      <c r="J479" s="4"/>
      <c r="L479" s="4"/>
      <c r="N479" s="1"/>
      <c r="P479" s="4"/>
      <c r="R479" s="4"/>
      <c r="T479" s="1"/>
      <c r="V479" s="4"/>
      <c r="X479" s="4"/>
      <c r="Z479" s="1"/>
      <c r="AB479" s="4"/>
      <c r="AD479" s="4"/>
      <c r="AG479" s="1"/>
    </row>
    <row r="480" s="2" customFormat="true" ht="15" hidden="false" customHeight="false" outlineLevel="0" collapsed="false">
      <c r="A480" s="1"/>
      <c r="B480" s="1"/>
      <c r="C480" s="1"/>
      <c r="D480" s="1"/>
      <c r="E480" s="1"/>
      <c r="F480" s="1"/>
      <c r="H480" s="1"/>
      <c r="J480" s="4"/>
      <c r="L480" s="4"/>
      <c r="N480" s="1"/>
      <c r="P480" s="4"/>
      <c r="R480" s="4"/>
      <c r="T480" s="1"/>
      <c r="V480" s="4"/>
      <c r="X480" s="4"/>
      <c r="Z480" s="1"/>
      <c r="AB480" s="4"/>
      <c r="AD480" s="4"/>
      <c r="AG480" s="1"/>
    </row>
    <row r="481" s="2" customFormat="true" ht="15" hidden="false" customHeight="false" outlineLevel="0" collapsed="false">
      <c r="A481" s="1"/>
      <c r="B481" s="1"/>
      <c r="C481" s="1"/>
      <c r="D481" s="1"/>
      <c r="E481" s="1"/>
      <c r="F481" s="1"/>
      <c r="H481" s="1"/>
      <c r="J481" s="4"/>
      <c r="L481" s="4"/>
      <c r="N481" s="1"/>
      <c r="P481" s="4"/>
      <c r="R481" s="4"/>
      <c r="T481" s="1"/>
      <c r="V481" s="4"/>
      <c r="X481" s="4"/>
      <c r="Z481" s="1"/>
      <c r="AB481" s="4"/>
      <c r="AD481" s="4"/>
      <c r="AG481" s="1"/>
    </row>
    <row r="482" s="2" customFormat="true" ht="15" hidden="false" customHeight="false" outlineLevel="0" collapsed="false">
      <c r="A482" s="1"/>
      <c r="B482" s="1"/>
      <c r="C482" s="1"/>
      <c r="D482" s="1"/>
      <c r="E482" s="1"/>
      <c r="F482" s="1"/>
      <c r="H482" s="1"/>
      <c r="J482" s="4"/>
      <c r="L482" s="4"/>
      <c r="N482" s="1"/>
      <c r="P482" s="4"/>
      <c r="R482" s="4"/>
      <c r="T482" s="1"/>
      <c r="V482" s="4"/>
      <c r="X482" s="4"/>
      <c r="Z482" s="1"/>
      <c r="AB482" s="4"/>
      <c r="AD482" s="4"/>
      <c r="AG482" s="1"/>
    </row>
    <row r="483" s="2" customFormat="true" ht="15" hidden="false" customHeight="false" outlineLevel="0" collapsed="false">
      <c r="A483" s="1"/>
      <c r="B483" s="1"/>
      <c r="C483" s="1"/>
      <c r="D483" s="1"/>
      <c r="E483" s="1"/>
      <c r="F483" s="1"/>
      <c r="H483" s="1"/>
      <c r="J483" s="4"/>
      <c r="L483" s="4"/>
      <c r="N483" s="1"/>
      <c r="P483" s="4"/>
      <c r="R483" s="4"/>
      <c r="T483" s="1"/>
      <c r="V483" s="4"/>
      <c r="X483" s="4"/>
      <c r="Z483" s="1"/>
      <c r="AB483" s="4"/>
      <c r="AD483" s="4"/>
      <c r="AG483" s="1"/>
    </row>
    <row r="484" s="2" customFormat="true" ht="15" hidden="false" customHeight="false" outlineLevel="0" collapsed="false">
      <c r="A484" s="1"/>
      <c r="B484" s="1"/>
      <c r="C484" s="1"/>
      <c r="D484" s="1"/>
      <c r="E484" s="1"/>
      <c r="F484" s="1"/>
      <c r="H484" s="1"/>
      <c r="J484" s="4"/>
      <c r="L484" s="4"/>
      <c r="N484" s="1"/>
      <c r="P484" s="4"/>
      <c r="R484" s="4"/>
      <c r="T484" s="1"/>
      <c r="V484" s="4"/>
      <c r="X484" s="4"/>
      <c r="Z484" s="1"/>
      <c r="AB484" s="4"/>
      <c r="AD484" s="4"/>
      <c r="AG484" s="1"/>
    </row>
    <row r="485" s="2" customFormat="true" ht="15" hidden="false" customHeight="false" outlineLevel="0" collapsed="false">
      <c r="A485" s="1"/>
      <c r="B485" s="1"/>
      <c r="C485" s="1"/>
      <c r="D485" s="1"/>
      <c r="E485" s="1"/>
      <c r="F485" s="1"/>
      <c r="H485" s="1"/>
      <c r="J485" s="4"/>
      <c r="L485" s="4"/>
      <c r="N485" s="1"/>
      <c r="P485" s="4"/>
      <c r="R485" s="4"/>
      <c r="T485" s="1"/>
      <c r="V485" s="4"/>
      <c r="X485" s="4"/>
      <c r="Z485" s="1"/>
      <c r="AB485" s="4"/>
      <c r="AD485" s="4"/>
      <c r="AG485" s="1"/>
    </row>
    <row r="486" s="2" customFormat="true" ht="15" hidden="false" customHeight="false" outlineLevel="0" collapsed="false">
      <c r="A486" s="1"/>
      <c r="B486" s="1"/>
      <c r="C486" s="1"/>
      <c r="D486" s="1"/>
      <c r="E486" s="1"/>
      <c r="F486" s="1"/>
      <c r="H486" s="1"/>
      <c r="J486" s="4"/>
      <c r="L486" s="4"/>
      <c r="N486" s="1"/>
      <c r="P486" s="4"/>
      <c r="R486" s="4"/>
      <c r="T486" s="1"/>
      <c r="V486" s="4"/>
      <c r="X486" s="4"/>
      <c r="Z486" s="1"/>
      <c r="AB486" s="4"/>
      <c r="AD486" s="4"/>
      <c r="AG486" s="1"/>
    </row>
    <row r="487" s="2" customFormat="true" ht="15" hidden="false" customHeight="false" outlineLevel="0" collapsed="false">
      <c r="A487" s="1"/>
      <c r="B487" s="1"/>
      <c r="C487" s="1"/>
      <c r="D487" s="1"/>
      <c r="E487" s="1"/>
      <c r="F487" s="1"/>
      <c r="H487" s="1"/>
      <c r="J487" s="4"/>
      <c r="L487" s="4"/>
      <c r="N487" s="1"/>
      <c r="P487" s="4"/>
      <c r="R487" s="4"/>
      <c r="T487" s="1"/>
      <c r="V487" s="4"/>
      <c r="X487" s="4"/>
      <c r="Z487" s="1"/>
      <c r="AB487" s="4"/>
      <c r="AD487" s="4"/>
      <c r="AG487" s="1"/>
    </row>
    <row r="488" s="2" customFormat="true" ht="15" hidden="false" customHeight="false" outlineLevel="0" collapsed="false">
      <c r="A488" s="1"/>
      <c r="B488" s="1"/>
      <c r="C488" s="1"/>
      <c r="D488" s="1"/>
      <c r="E488" s="1"/>
      <c r="F488" s="1"/>
      <c r="H488" s="1"/>
      <c r="J488" s="4"/>
      <c r="L488" s="4"/>
      <c r="N488" s="1"/>
      <c r="P488" s="4"/>
      <c r="R488" s="4"/>
      <c r="T488" s="1"/>
      <c r="V488" s="4"/>
      <c r="X488" s="4"/>
      <c r="Z488" s="1"/>
      <c r="AB488" s="4"/>
      <c r="AD488" s="4"/>
      <c r="AG488" s="1"/>
    </row>
    <row r="489" s="2" customFormat="true" ht="15" hidden="false" customHeight="false" outlineLevel="0" collapsed="false">
      <c r="A489" s="1"/>
      <c r="B489" s="1"/>
      <c r="C489" s="1"/>
      <c r="D489" s="1"/>
      <c r="E489" s="1"/>
      <c r="F489" s="1"/>
      <c r="H489" s="1"/>
      <c r="J489" s="4"/>
      <c r="L489" s="4"/>
      <c r="N489" s="1"/>
      <c r="P489" s="4"/>
      <c r="R489" s="4"/>
      <c r="T489" s="1"/>
      <c r="V489" s="4"/>
      <c r="X489" s="4"/>
      <c r="Z489" s="1"/>
      <c r="AB489" s="4"/>
      <c r="AD489" s="4"/>
      <c r="AG489" s="1"/>
    </row>
    <row r="490" s="2" customFormat="true" ht="15" hidden="false" customHeight="false" outlineLevel="0" collapsed="false">
      <c r="A490" s="1"/>
      <c r="B490" s="1"/>
      <c r="C490" s="1"/>
      <c r="D490" s="1"/>
      <c r="E490" s="1"/>
      <c r="F490" s="1"/>
      <c r="H490" s="1"/>
      <c r="J490" s="4"/>
      <c r="L490" s="4"/>
      <c r="N490" s="1"/>
      <c r="P490" s="4"/>
      <c r="R490" s="4"/>
      <c r="T490" s="1"/>
      <c r="V490" s="4"/>
      <c r="X490" s="4"/>
      <c r="Z490" s="1"/>
      <c r="AB490" s="4"/>
      <c r="AD490" s="4"/>
      <c r="AG490" s="1"/>
    </row>
    <row r="491" s="2" customFormat="true" ht="12.75" hidden="false" customHeight="false" outlineLevel="0" collapsed="false">
      <c r="A491" s="1"/>
      <c r="B491" s="1"/>
      <c r="C491" s="1"/>
      <c r="D491" s="1"/>
      <c r="E491" s="1"/>
      <c r="F491" s="1"/>
      <c r="H491" s="1"/>
      <c r="J491" s="1"/>
      <c r="L491" s="1"/>
      <c r="N491" s="1"/>
      <c r="P491" s="1"/>
      <c r="R491" s="1"/>
      <c r="T491" s="1"/>
      <c r="V491" s="1"/>
      <c r="X491" s="1"/>
      <c r="Z491" s="1"/>
      <c r="AB491" s="1"/>
      <c r="AD491" s="1"/>
      <c r="AF491" s="1"/>
      <c r="AG491" s="1"/>
    </row>
    <row r="492" s="2" customFormat="true" ht="12.75" hidden="false" customHeight="false" outlineLevel="0" collapsed="false">
      <c r="A492" s="1"/>
      <c r="B492" s="1"/>
      <c r="C492" s="1"/>
      <c r="D492" s="1"/>
      <c r="E492" s="1"/>
      <c r="F492" s="1"/>
      <c r="H492" s="1"/>
      <c r="J492" s="1"/>
      <c r="L492" s="1"/>
      <c r="N492" s="1"/>
      <c r="P492" s="1"/>
      <c r="R492" s="1"/>
      <c r="T492" s="1"/>
      <c r="V492" s="1"/>
      <c r="X492" s="1"/>
      <c r="Z492" s="1"/>
      <c r="AB492" s="1"/>
      <c r="AD492" s="1"/>
      <c r="AF492" s="1"/>
      <c r="AG492" s="1"/>
    </row>
    <row r="493" s="2" customFormat="true" ht="12.75" hidden="false" customHeight="false" outlineLevel="0" collapsed="false">
      <c r="A493" s="1"/>
      <c r="B493" s="1"/>
      <c r="C493" s="1"/>
      <c r="D493" s="1"/>
      <c r="E493" s="1"/>
      <c r="F493" s="1"/>
      <c r="H493" s="1"/>
      <c r="J493" s="1"/>
      <c r="L493" s="1"/>
      <c r="N493" s="1"/>
      <c r="P493" s="1"/>
      <c r="R493" s="1"/>
      <c r="T493" s="1"/>
      <c r="V493" s="1"/>
      <c r="X493" s="1"/>
      <c r="Z493" s="1"/>
      <c r="AB493" s="1"/>
      <c r="AD493" s="1"/>
      <c r="AF493" s="1"/>
      <c r="AG493" s="1"/>
    </row>
    <row r="494" s="2" customFormat="true" ht="12.75" hidden="false" customHeight="false" outlineLevel="0" collapsed="false">
      <c r="A494" s="1"/>
      <c r="B494" s="1"/>
      <c r="C494" s="1"/>
      <c r="D494" s="1"/>
      <c r="E494" s="1"/>
      <c r="F494" s="1"/>
      <c r="H494" s="1"/>
      <c r="J494" s="1"/>
      <c r="L494" s="1"/>
      <c r="N494" s="1"/>
      <c r="P494" s="1"/>
      <c r="R494" s="1"/>
      <c r="T494" s="1"/>
      <c r="V494" s="1"/>
      <c r="X494" s="1"/>
      <c r="Z494" s="1"/>
      <c r="AB494" s="1"/>
      <c r="AD494" s="1"/>
      <c r="AF494" s="1"/>
      <c r="AG494" s="1"/>
    </row>
    <row r="495" s="2" customFormat="true" ht="12.75" hidden="false" customHeight="false" outlineLevel="0" collapsed="false">
      <c r="A495" s="1"/>
      <c r="B495" s="1"/>
      <c r="C495" s="1"/>
      <c r="D495" s="1"/>
      <c r="E495" s="1"/>
      <c r="F495" s="1"/>
      <c r="H495" s="1"/>
      <c r="J495" s="1"/>
      <c r="L495" s="1"/>
      <c r="N495" s="1"/>
      <c r="P495" s="1"/>
      <c r="R495" s="1"/>
      <c r="T495" s="1"/>
      <c r="V495" s="1"/>
      <c r="X495" s="1"/>
      <c r="Z495" s="1"/>
      <c r="AB495" s="1"/>
      <c r="AD495" s="1"/>
      <c r="AF495" s="1"/>
      <c r="AG495" s="1"/>
    </row>
    <row r="496" s="2" customFormat="true" ht="12.75" hidden="false" customHeight="false" outlineLevel="0" collapsed="false">
      <c r="A496" s="1"/>
      <c r="B496" s="1"/>
      <c r="C496" s="1"/>
      <c r="D496" s="1"/>
      <c r="E496" s="1"/>
      <c r="F496" s="1"/>
      <c r="H496" s="1"/>
      <c r="J496" s="1"/>
      <c r="L496" s="1"/>
      <c r="N496" s="1"/>
      <c r="P496" s="1"/>
      <c r="R496" s="1"/>
      <c r="T496" s="1"/>
      <c r="V496" s="1"/>
      <c r="X496" s="1"/>
      <c r="Z496" s="1"/>
      <c r="AB496" s="1"/>
      <c r="AD496" s="1"/>
      <c r="AF496" s="1"/>
      <c r="AG496" s="1"/>
    </row>
    <row r="497" s="2" customFormat="true" ht="12.75" hidden="false" customHeight="false" outlineLevel="0" collapsed="false">
      <c r="A497" s="1"/>
      <c r="B497" s="1"/>
      <c r="C497" s="1"/>
      <c r="D497" s="1"/>
      <c r="E497" s="1"/>
      <c r="F497" s="1"/>
      <c r="H497" s="1"/>
      <c r="J497" s="1"/>
      <c r="L497" s="1"/>
      <c r="N497" s="1"/>
      <c r="P497" s="1"/>
      <c r="R497" s="1"/>
      <c r="T497" s="1"/>
      <c r="V497" s="1"/>
      <c r="X497" s="1"/>
      <c r="Z497" s="1"/>
      <c r="AB497" s="1"/>
      <c r="AD497" s="1"/>
      <c r="AF497" s="1"/>
      <c r="AG497" s="1"/>
    </row>
    <row r="498" s="2" customFormat="true" ht="12.75" hidden="false" customHeight="false" outlineLevel="0" collapsed="false">
      <c r="A498" s="1"/>
      <c r="B498" s="1"/>
      <c r="C498" s="1"/>
      <c r="D498" s="1"/>
      <c r="E498" s="1"/>
      <c r="F498" s="1"/>
      <c r="H498" s="1"/>
      <c r="J498" s="1"/>
      <c r="L498" s="1"/>
      <c r="N498" s="1"/>
      <c r="P498" s="1"/>
      <c r="R498" s="1"/>
      <c r="T498" s="1"/>
      <c r="V498" s="1"/>
      <c r="X498" s="1"/>
      <c r="Z498" s="1"/>
      <c r="AB498" s="1"/>
      <c r="AD498" s="1"/>
      <c r="AF498" s="1"/>
      <c r="AG498" s="1"/>
    </row>
    <row r="499" s="2" customFormat="true" ht="12.75" hidden="false" customHeight="false" outlineLevel="0" collapsed="false">
      <c r="A499" s="1"/>
      <c r="B499" s="1"/>
      <c r="C499" s="1"/>
      <c r="D499" s="1"/>
      <c r="E499" s="1"/>
      <c r="F499" s="1"/>
      <c r="H499" s="1"/>
      <c r="J499" s="1"/>
      <c r="L499" s="1"/>
      <c r="N499" s="1"/>
      <c r="P499" s="1"/>
      <c r="R499" s="1"/>
      <c r="T499" s="1"/>
      <c r="V499" s="1"/>
      <c r="X499" s="1"/>
      <c r="Z499" s="1"/>
      <c r="AB499" s="1"/>
      <c r="AD499" s="1"/>
      <c r="AF499" s="1"/>
      <c r="AG499" s="1"/>
    </row>
    <row r="500" s="2" customFormat="true" ht="12.75" hidden="false" customHeight="false" outlineLevel="0" collapsed="false">
      <c r="A500" s="1"/>
      <c r="B500" s="1"/>
      <c r="C500" s="1"/>
      <c r="D500" s="1"/>
      <c r="E500" s="1"/>
      <c r="F500" s="1"/>
      <c r="H500" s="1"/>
      <c r="J500" s="1"/>
      <c r="L500" s="1"/>
      <c r="N500" s="1"/>
      <c r="P500" s="1"/>
      <c r="R500" s="1"/>
      <c r="T500" s="1"/>
      <c r="V500" s="1"/>
      <c r="X500" s="1"/>
      <c r="Z500" s="1"/>
      <c r="AB500" s="1"/>
      <c r="AD500" s="1"/>
      <c r="AF500" s="1"/>
      <c r="AG500" s="1"/>
    </row>
    <row r="501" s="2" customFormat="true" ht="12.75" hidden="false" customHeight="false" outlineLevel="0" collapsed="false">
      <c r="A501" s="1"/>
      <c r="B501" s="1"/>
      <c r="C501" s="1"/>
      <c r="D501" s="1"/>
      <c r="E501" s="1"/>
      <c r="F501" s="1"/>
      <c r="H501" s="1"/>
      <c r="J501" s="1"/>
      <c r="L501" s="1"/>
      <c r="N501" s="1"/>
      <c r="P501" s="1"/>
      <c r="R501" s="1"/>
      <c r="T501" s="1"/>
      <c r="V501" s="1"/>
      <c r="X501" s="1"/>
      <c r="Z501" s="1"/>
      <c r="AB501" s="1"/>
      <c r="AD501" s="1"/>
      <c r="AF501" s="1"/>
      <c r="AG501" s="1"/>
    </row>
    <row r="502" s="2" customFormat="true" ht="12.75" hidden="false" customHeight="false" outlineLevel="0" collapsed="false">
      <c r="A502" s="1"/>
      <c r="B502" s="1"/>
      <c r="C502" s="1"/>
      <c r="D502" s="1"/>
      <c r="E502" s="1"/>
      <c r="F502" s="1"/>
      <c r="H502" s="1"/>
      <c r="J502" s="1"/>
      <c r="L502" s="1"/>
      <c r="N502" s="1"/>
      <c r="P502" s="1"/>
      <c r="R502" s="1"/>
      <c r="T502" s="1"/>
      <c r="V502" s="1"/>
      <c r="X502" s="1"/>
      <c r="Z502" s="1"/>
      <c r="AB502" s="1"/>
      <c r="AD502" s="1"/>
      <c r="AF502" s="1"/>
      <c r="AG502" s="1"/>
    </row>
    <row r="503" s="2" customFormat="true" ht="12.75" hidden="false" customHeight="false" outlineLevel="0" collapsed="false">
      <c r="A503" s="1"/>
      <c r="B503" s="1"/>
      <c r="C503" s="1"/>
      <c r="D503" s="1"/>
      <c r="E503" s="1"/>
      <c r="F503" s="1"/>
      <c r="H503" s="1"/>
      <c r="J503" s="1"/>
      <c r="L503" s="1"/>
      <c r="N503" s="1"/>
      <c r="P503" s="1"/>
      <c r="R503" s="1"/>
      <c r="T503" s="1"/>
      <c r="V503" s="1"/>
      <c r="X503" s="1"/>
      <c r="Z503" s="1"/>
      <c r="AB503" s="1"/>
      <c r="AD503" s="1"/>
      <c r="AF503" s="1"/>
      <c r="AG503" s="1"/>
    </row>
    <row r="504" s="2" customFormat="true" ht="12.75" hidden="false" customHeight="false" outlineLevel="0" collapsed="false">
      <c r="A504" s="1"/>
      <c r="B504" s="1"/>
      <c r="C504" s="1"/>
      <c r="D504" s="1"/>
      <c r="E504" s="1"/>
      <c r="F504" s="1"/>
      <c r="H504" s="1"/>
      <c r="J504" s="1"/>
      <c r="L504" s="1"/>
      <c r="N504" s="1"/>
      <c r="P504" s="1"/>
      <c r="R504" s="1"/>
      <c r="T504" s="1"/>
      <c r="V504" s="1"/>
      <c r="X504" s="1"/>
      <c r="Z504" s="1"/>
      <c r="AB504" s="1"/>
      <c r="AD504" s="1"/>
      <c r="AF504" s="1"/>
      <c r="AG504" s="1"/>
    </row>
    <row r="505" s="2" customFormat="true" ht="12.75" hidden="false" customHeight="false" outlineLevel="0" collapsed="false">
      <c r="A505" s="1"/>
      <c r="B505" s="1"/>
      <c r="C505" s="1"/>
      <c r="D505" s="1"/>
      <c r="E505" s="1"/>
      <c r="F505" s="1"/>
      <c r="H505" s="1"/>
      <c r="J505" s="1"/>
      <c r="L505" s="1"/>
      <c r="N505" s="1"/>
      <c r="P505" s="1"/>
      <c r="R505" s="1"/>
      <c r="T505" s="1"/>
      <c r="V505" s="1"/>
      <c r="X505" s="1"/>
      <c r="Z505" s="1"/>
      <c r="AB505" s="1"/>
      <c r="AD505" s="1"/>
      <c r="AF505" s="1"/>
      <c r="AG505" s="1"/>
    </row>
  </sheetData>
  <mergeCells count="1">
    <mergeCell ref="AE6:AF6"/>
  </mergeCells>
  <printOptions headings="false" gridLines="false" gridLinesSet="true" horizontalCentered="false" verticalCentered="false"/>
  <pageMargins left="0.25" right="0.25" top="0.270138888888889" bottom="0.4" header="0.511811023622047" footer="0.2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Printed &amp;D - &amp;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21:42:27Z</dcterms:created>
  <dc:creator>WCI Information Systems Department</dc:creator>
  <dc:description/>
  <dc:language>en-US</dc:language>
  <cp:lastModifiedBy>heatherg</cp:lastModifiedBy>
  <cp:lastPrinted>2016-02-21T23:21:52Z</cp:lastPrinted>
  <dcterms:modified xsi:type="dcterms:W3CDTF">2016-02-21T23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02-22T00:00:00Z</vt:lpwstr>
  </property>
  <property fmtid="{D5CDD505-2E9C-101B-9397-08002B2CF9AE}" pid="6" name="DocketNumber">
    <vt:lpwstr>160233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2-2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