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5 Page 2" sheetId="5" state="visible" r:id="rId6"/>
    <sheet name="Item 105 Page 3 " sheetId="6" state="visible" r:id="rId7"/>
    <sheet name="Item 106, page 1 " sheetId="7" state="visible" r:id="rId8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0">
  <si>
    <t xml:space="preserve">Tariff No.</t>
  </si>
  <si>
    <t xml:space="preserve">25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74&gt; (A)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9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17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0.33&gt;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8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Note 5: </t>
  </si>
  <si>
    <t xml:space="preserve">The charge included in this rate for recycling is $ 2.51 per yard.</t>
  </si>
  <si>
    <t xml:space="preserve">Revised Page No. 25b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1.16&gt; (A) per compacted yard.</t>
  </si>
  <si>
    <t xml:space="preserve">The charge included in this rate for recycling is $ 8.80 per yard.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The charge included in this rate for recycling is $ 8.80 per yard. Description/rules related to recycling</t>
  </si>
  <si>
    <t xml:space="preserve">recycling program are shown on page 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6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8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19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442</v>
      </c>
      <c r="C54" s="25"/>
      <c r="D54" s="25"/>
      <c r="E54" s="25"/>
      <c r="F54" s="25"/>
      <c r="G54" s="12"/>
      <c r="H54" s="26" t="s">
        <v>27</v>
      </c>
      <c r="I54" s="27" t="n">
        <v>41487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1</v>
      </c>
      <c r="B28" s="18" t="s">
        <v>56</v>
      </c>
      <c r="C28" s="46" t="n">
        <v>56.53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62</v>
      </c>
      <c r="B29" s="18" t="s">
        <v>56</v>
      </c>
      <c r="C29" s="46" t="n">
        <v>69.68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57</v>
      </c>
      <c r="B30" s="18" t="s">
        <v>63</v>
      </c>
      <c r="C30" s="46" t="n">
        <v>6.31</v>
      </c>
      <c r="D30" s="46" t="n">
        <v>7.67</v>
      </c>
      <c r="E30" s="46" t="n">
        <v>7.34</v>
      </c>
      <c r="F30" s="19"/>
      <c r="G30" s="47"/>
      <c r="H30" s="47"/>
      <c r="I30" s="48" t="n">
        <v>1.5</v>
      </c>
      <c r="J30" s="49"/>
      <c r="K30" s="49"/>
    </row>
    <row r="31" customFormat="false" ht="12.75" hidden="false" customHeight="false" outlineLevel="0" collapsed="false">
      <c r="A31" s="18" t="s">
        <v>64</v>
      </c>
      <c r="B31" s="18" t="s">
        <v>56</v>
      </c>
      <c r="C31" s="46" t="n">
        <v>10.88</v>
      </c>
      <c r="D31" s="46" t="n">
        <v>7.67</v>
      </c>
      <c r="E31" s="46" t="n">
        <v>7.34</v>
      </c>
      <c r="F31" s="19"/>
      <c r="G31" s="47"/>
      <c r="H31" s="47"/>
      <c r="I31" s="48" t="n">
        <v>1</v>
      </c>
      <c r="J31" s="49"/>
      <c r="K31" s="49"/>
    </row>
    <row r="32" customFormat="false" ht="12.75" hidden="false" customHeight="false" outlineLevel="0" collapsed="false">
      <c r="A32" s="18" t="s">
        <v>65</v>
      </c>
      <c r="B32" s="18" t="s">
        <v>56</v>
      </c>
      <c r="C32" s="46" t="n">
        <v>17.78</v>
      </c>
      <c r="D32" s="46" t="n">
        <v>7.67</v>
      </c>
      <c r="E32" s="46" t="n">
        <v>7.34</v>
      </c>
      <c r="F32" s="19"/>
      <c r="G32" s="47"/>
      <c r="H32" s="47"/>
      <c r="I32" s="46" t="n">
        <v>1.5</v>
      </c>
      <c r="J32" s="49"/>
      <c r="K32" s="49"/>
    </row>
    <row r="33" customFormat="false" ht="12.75" hidden="false" customHeight="false" outlineLevel="0" collapsed="false">
      <c r="A33" s="18" t="s">
        <v>66</v>
      </c>
      <c r="B33" s="18" t="s">
        <v>56</v>
      </c>
      <c r="C33" s="46" t="n">
        <v>29.1</v>
      </c>
      <c r="D33" s="46" t="n">
        <v>7.67</v>
      </c>
      <c r="E33" s="46" t="n">
        <v>7.34</v>
      </c>
      <c r="F33" s="21"/>
      <c r="G33" s="47"/>
      <c r="H33" s="47"/>
      <c r="I33" s="46" t="n">
        <v>1.5</v>
      </c>
      <c r="J33" s="49"/>
      <c r="K33" s="50"/>
    </row>
    <row r="34" customFormat="false" ht="12.75" hidden="false" customHeight="false" outlineLevel="0" collapsed="false">
      <c r="A34" s="18" t="s">
        <v>67</v>
      </c>
      <c r="B34" s="49"/>
      <c r="C34" s="51"/>
      <c r="D34" s="46" t="n">
        <v>8.67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68</v>
      </c>
      <c r="B35" s="49"/>
      <c r="C35" s="53"/>
      <c r="D35" s="54"/>
      <c r="E35" s="46" t="n">
        <v>8.34</v>
      </c>
      <c r="F35" s="19"/>
      <c r="G35" s="49"/>
      <c r="H35" s="49"/>
      <c r="I35" s="46" t="n">
        <v>1.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0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1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3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4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5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76</v>
      </c>
      <c r="J51" s="58" t="n">
        <v>41486</v>
      </c>
      <c r="K51" s="58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487</v>
      </c>
      <c r="K56" s="27"/>
    </row>
    <row r="57" customFormat="false" ht="12.75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7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78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57</v>
      </c>
      <c r="B28" s="18" t="s">
        <v>79</v>
      </c>
      <c r="C28" s="46" t="n">
        <v>9.87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8</v>
      </c>
      <c r="B29" s="18" t="s">
        <v>79</v>
      </c>
      <c r="C29" s="46" t="n">
        <v>13.33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0</v>
      </c>
      <c r="B30" s="18" t="s">
        <v>79</v>
      </c>
      <c r="C30" s="46" t="n">
        <v>21.45</v>
      </c>
      <c r="D30" s="46" t="n">
        <v>7.67</v>
      </c>
      <c r="E30" s="46" t="n">
        <v>7.34</v>
      </c>
      <c r="F30" s="19"/>
      <c r="G30" s="47"/>
      <c r="H30" s="47"/>
      <c r="I30" s="48" t="n">
        <v>1</v>
      </c>
      <c r="J30" s="49"/>
      <c r="K30" s="49"/>
    </row>
    <row r="31" customFormat="false" ht="12.75" hidden="false" customHeight="false" outlineLevel="0" collapsed="false">
      <c r="A31" s="18" t="s">
        <v>57</v>
      </c>
      <c r="B31" s="18" t="s">
        <v>63</v>
      </c>
      <c r="C31" s="46" t="n">
        <v>6.31</v>
      </c>
      <c r="D31" s="46" t="n">
        <v>7.67</v>
      </c>
      <c r="E31" s="46" t="n">
        <v>7.34</v>
      </c>
      <c r="F31" s="19"/>
      <c r="G31" s="47"/>
      <c r="H31" s="47"/>
      <c r="I31" s="48" t="n">
        <v>1.5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2.75" hidden="false" customHeight="false" outlineLevel="0" collapsed="false">
      <c r="A33" s="18" t="s">
        <v>67</v>
      </c>
      <c r="B33" s="49"/>
      <c r="C33" s="51"/>
      <c r="D33" s="46" t="n">
        <v>8.67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68</v>
      </c>
      <c r="B34" s="49"/>
      <c r="C34" s="53"/>
      <c r="D34" s="61"/>
      <c r="E34" s="46" t="n">
        <v>8.34</v>
      </c>
      <c r="F34" s="19"/>
      <c r="G34" s="49"/>
      <c r="H34" s="49"/>
      <c r="I34" s="46" t="n">
        <v>1.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0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1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2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3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5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76</v>
      </c>
      <c r="J50" s="58" t="n">
        <v>41486</v>
      </c>
      <c r="K50" s="58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442</v>
      </c>
      <c r="C55" s="25"/>
      <c r="D55" s="25"/>
      <c r="E55" s="25"/>
      <c r="F55" s="25"/>
      <c r="H55" s="25"/>
      <c r="I55" s="26" t="s">
        <v>27</v>
      </c>
      <c r="J55" s="27" t="n">
        <f aca="false">+'Check Sheet'!$I$54</f>
        <v>41487</v>
      </c>
      <c r="K55" s="27"/>
    </row>
    <row r="56" customFormat="false" ht="12.75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12.28"/>
    <col collapsed="false" customWidth="true" hidden="false" outlineLevel="0" max="12" min="3" style="29" width="11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80</v>
      </c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2.75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2.7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2.75" hidden="false" customHeight="false" outlineLevel="0" collapsed="false">
      <c r="A9" s="22" t="s">
        <v>82</v>
      </c>
      <c r="B9" s="63" t="s">
        <v>83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2.75" hidden="false" customHeight="false" outlineLevel="0" collapsed="false">
      <c r="A11" s="49"/>
      <c r="B11" s="64" t="s">
        <v>84</v>
      </c>
      <c r="C11" s="64" t="s">
        <v>85</v>
      </c>
      <c r="D11" s="64" t="s">
        <v>86</v>
      </c>
      <c r="E11" s="64" t="s">
        <v>87</v>
      </c>
      <c r="F11" s="64" t="s">
        <v>88</v>
      </c>
      <c r="G11" s="64" t="s">
        <v>89</v>
      </c>
      <c r="H11" s="64" t="s">
        <v>90</v>
      </c>
      <c r="I11" s="64" t="s">
        <v>91</v>
      </c>
      <c r="J11" s="64" t="s">
        <v>92</v>
      </c>
      <c r="K11" s="64" t="s">
        <v>93</v>
      </c>
      <c r="L11" s="64" t="s">
        <v>94</v>
      </c>
    </row>
    <row r="12" customFormat="false" ht="12.75" hidden="false" customHeight="false" outlineLevel="0" collapsed="false">
      <c r="A12" s="65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96</v>
      </c>
      <c r="B13" s="46" t="n">
        <v>3.09</v>
      </c>
      <c r="C13" s="46" t="n">
        <v>4.87</v>
      </c>
      <c r="D13" s="46" t="n">
        <v>7.41</v>
      </c>
      <c r="E13" s="46" t="n">
        <v>14.67</v>
      </c>
      <c r="F13" s="46" t="n">
        <v>17.68</v>
      </c>
      <c r="G13" s="46" t="n">
        <v>21.15</v>
      </c>
      <c r="H13" s="46" t="n">
        <v>27.93</v>
      </c>
      <c r="I13" s="46" t="n">
        <v>40.31</v>
      </c>
      <c r="J13" s="46" t="n">
        <v>53.8</v>
      </c>
      <c r="K13" s="46" t="n">
        <v>79.83</v>
      </c>
      <c r="L13" s="46" t="n">
        <v>105.37</v>
      </c>
    </row>
    <row r="14" customFormat="false" ht="12.75" hidden="false" customHeight="false" outlineLevel="0" collapsed="false">
      <c r="A14" s="67" t="s">
        <v>97</v>
      </c>
      <c r="B14" s="46" t="n">
        <v>3.09</v>
      </c>
      <c r="C14" s="46" t="n">
        <v>4.87</v>
      </c>
      <c r="D14" s="46" t="n">
        <v>7.41</v>
      </c>
      <c r="E14" s="46" t="n">
        <v>14.67</v>
      </c>
      <c r="F14" s="46" t="n">
        <v>17.68</v>
      </c>
      <c r="G14" s="46" t="n">
        <v>21.15</v>
      </c>
      <c r="H14" s="46" t="n">
        <v>27.93</v>
      </c>
      <c r="I14" s="46" t="n">
        <v>40.31</v>
      </c>
      <c r="J14" s="46" t="n">
        <v>53.8</v>
      </c>
      <c r="K14" s="46" t="n">
        <v>79.83</v>
      </c>
      <c r="L14" s="46" t="n">
        <v>105.37</v>
      </c>
    </row>
    <row r="15" customFormat="false" ht="12.75" hidden="false" customHeight="false" outlineLevel="0" collapsed="false">
      <c r="A15" s="67" t="s">
        <v>98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n">
        <v>22.15</v>
      </c>
      <c r="G15" s="46" t="n">
        <v>29.07</v>
      </c>
      <c r="H15" s="46" t="n">
        <v>32.39</v>
      </c>
      <c r="I15" s="46" t="n">
        <v>44.77</v>
      </c>
      <c r="J15" s="46" t="n">
        <v>58.26</v>
      </c>
      <c r="K15" s="46" t="n">
        <v>84.29</v>
      </c>
      <c r="L15" s="46" t="n">
        <v>109.83</v>
      </c>
    </row>
    <row r="16" customFormat="false" ht="12.75" hidden="false" customHeight="false" outlineLevel="0" collapsed="false">
      <c r="A16" s="69" t="s">
        <v>99</v>
      </c>
      <c r="B16" s="70" t="n">
        <v>1</v>
      </c>
      <c r="C16" s="71" t="n">
        <v>1.5</v>
      </c>
      <c r="D16" s="71" t="n">
        <v>1.5</v>
      </c>
      <c r="E16" s="71" t="n">
        <v>6</v>
      </c>
      <c r="F16" s="71" t="n">
        <v>8</v>
      </c>
      <c r="G16" s="71" t="n">
        <v>9</v>
      </c>
      <c r="H16" s="71" t="n">
        <v>10</v>
      </c>
      <c r="I16" s="71" t="n">
        <v>12</v>
      </c>
      <c r="J16" s="71" t="n">
        <v>13</v>
      </c>
      <c r="K16" s="71" t="n">
        <v>17</v>
      </c>
      <c r="L16" s="71" t="n">
        <v>20</v>
      </c>
    </row>
    <row r="17" customFormat="false" ht="12.75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65" t="s">
        <v>100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67" t="s">
        <v>101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69" t="s">
        <v>10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67" t="s">
        <v>10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69" t="s">
        <v>104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2.7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2.75" hidden="false" customHeight="false" outlineLevel="0" collapsed="false">
      <c r="A27" s="22" t="s">
        <v>105</v>
      </c>
      <c r="B27" s="19" t="s">
        <v>106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2.75" hidden="false" customHeight="false" outlineLevel="0" collapsed="false">
      <c r="A28" s="22"/>
      <c r="B28" s="77" t="s">
        <v>107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2.75" hidden="false" customHeight="false" outlineLevel="0" collapsed="false">
      <c r="A31" s="38" t="s">
        <v>111</v>
      </c>
      <c r="B31" s="77" t="s">
        <v>112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2.75" hidden="false" customHeight="false" outlineLevel="0" collapsed="false">
      <c r="A35" s="38" t="s">
        <v>117</v>
      </c>
      <c r="B35" s="77" t="s">
        <v>118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2.75" hidden="false" customHeight="false" outlineLevel="0" collapsed="false">
      <c r="A36" s="38"/>
      <c r="B36" s="77" t="s">
        <v>119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2.75" hidden="false" customHeight="false" outlineLevel="0" collapsed="false">
      <c r="A37" s="38"/>
      <c r="B37" s="79"/>
      <c r="C37" s="32"/>
      <c r="D37" s="80" t="s">
        <v>120</v>
      </c>
      <c r="E37" s="80"/>
      <c r="F37" s="19"/>
      <c r="G37" s="79"/>
      <c r="H37" s="32"/>
      <c r="I37" s="80" t="s">
        <v>120</v>
      </c>
      <c r="J37" s="80"/>
      <c r="K37" s="41"/>
      <c r="L37" s="35"/>
    </row>
    <row r="38" customFormat="false" ht="12.75" hidden="false" customHeight="false" outlineLevel="0" collapsed="false">
      <c r="A38" s="38"/>
      <c r="B38" s="81" t="s">
        <v>121</v>
      </c>
      <c r="C38" s="81"/>
      <c r="D38" s="81" t="s">
        <v>122</v>
      </c>
      <c r="E38" s="81"/>
      <c r="F38" s="19"/>
      <c r="G38" s="81" t="s">
        <v>121</v>
      </c>
      <c r="H38" s="81"/>
      <c r="I38" s="81" t="s">
        <v>122</v>
      </c>
      <c r="J38" s="81"/>
      <c r="K38" s="41"/>
      <c r="L38" s="35"/>
    </row>
    <row r="39" customFormat="false" ht="12.75" hidden="false" customHeight="false" outlineLevel="0" collapsed="false">
      <c r="A39" s="38"/>
      <c r="B39" s="82" t="s">
        <v>123</v>
      </c>
      <c r="C39" s="83"/>
      <c r="D39" s="52" t="n">
        <v>3.09</v>
      </c>
      <c r="E39" s="83"/>
      <c r="F39" s="19"/>
      <c r="G39" s="82" t="s">
        <v>124</v>
      </c>
      <c r="H39" s="83"/>
      <c r="I39" s="52" t="n">
        <v>27.93</v>
      </c>
      <c r="J39" s="83"/>
      <c r="K39" s="22"/>
      <c r="L39" s="35"/>
    </row>
    <row r="40" customFormat="false" ht="12.75" hidden="false" customHeight="false" outlineLevel="0" collapsed="false">
      <c r="A40" s="38"/>
      <c r="B40" s="82" t="s">
        <v>125</v>
      </c>
      <c r="C40" s="83"/>
      <c r="D40" s="52" t="n">
        <v>4.87</v>
      </c>
      <c r="E40" s="83"/>
      <c r="F40" s="19"/>
      <c r="G40" s="82" t="s">
        <v>126</v>
      </c>
      <c r="H40" s="83"/>
      <c r="I40" s="52" t="n">
        <v>40.31</v>
      </c>
      <c r="J40" s="83"/>
      <c r="K40" s="22"/>
      <c r="L40" s="35"/>
    </row>
    <row r="41" customFormat="false" ht="12.75" hidden="false" customHeight="false" outlineLevel="0" collapsed="false">
      <c r="A41" s="38"/>
      <c r="B41" s="82" t="s">
        <v>127</v>
      </c>
      <c r="C41" s="83"/>
      <c r="D41" s="52" t="n">
        <v>7.41</v>
      </c>
      <c r="E41" s="83"/>
      <c r="F41" s="19"/>
      <c r="G41" s="82" t="s">
        <v>128</v>
      </c>
      <c r="H41" s="83"/>
      <c r="I41" s="52" t="n">
        <v>53.8</v>
      </c>
      <c r="J41" s="83"/>
      <c r="K41" s="22"/>
      <c r="L41" s="35"/>
    </row>
    <row r="42" customFormat="false" ht="12.75" hidden="false" customHeight="false" outlineLevel="0" collapsed="false">
      <c r="A42" s="38"/>
      <c r="B42" s="82" t="s">
        <v>129</v>
      </c>
      <c r="C42" s="83"/>
      <c r="D42" s="52" t="n">
        <v>14.67</v>
      </c>
      <c r="E42" s="83"/>
      <c r="F42" s="19"/>
      <c r="G42" s="82" t="s">
        <v>130</v>
      </c>
      <c r="H42" s="83"/>
      <c r="I42" s="52" t="n">
        <v>79.83</v>
      </c>
      <c r="J42" s="83"/>
      <c r="K42" s="22"/>
      <c r="L42" s="35"/>
    </row>
    <row r="43" customFormat="false" ht="12.75" hidden="false" customHeight="false" outlineLevel="0" collapsed="false">
      <c r="A43" s="22"/>
      <c r="B43" s="82" t="s">
        <v>131</v>
      </c>
      <c r="C43" s="83"/>
      <c r="D43" s="52" t="n">
        <v>17.68</v>
      </c>
      <c r="E43" s="83"/>
      <c r="F43" s="19"/>
      <c r="G43" s="82" t="s">
        <v>132</v>
      </c>
      <c r="H43" s="83"/>
      <c r="I43" s="52" t="n">
        <v>105.37</v>
      </c>
      <c r="J43" s="83"/>
      <c r="K43" s="22"/>
      <c r="L43" s="35"/>
    </row>
    <row r="44" customFormat="false" ht="12.75" hidden="false" customHeight="false" outlineLevel="0" collapsed="false">
      <c r="A44" s="22"/>
      <c r="B44" s="82" t="s">
        <v>133</v>
      </c>
      <c r="C44" s="83"/>
      <c r="D44" s="52" t="n">
        <v>21.15</v>
      </c>
      <c r="E44" s="83"/>
      <c r="F44" s="19"/>
      <c r="G44" s="82"/>
      <c r="H44" s="83"/>
      <c r="I44" s="84"/>
      <c r="J44" s="83"/>
      <c r="K44" s="22"/>
      <c r="L44" s="35"/>
    </row>
    <row r="45" customFormat="false" ht="12.75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2.75" hidden="false" customHeight="false" outlineLevel="0" collapsed="false">
      <c r="A46" s="22" t="s">
        <v>134</v>
      </c>
      <c r="B46" s="77" t="s">
        <v>135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2.75" hidden="false" customHeight="false" outlineLevel="0" collapsed="false">
      <c r="A47" s="22"/>
      <c r="B47" s="77" t="s">
        <v>136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2.75" hidden="false" customHeight="false" outlineLevel="0" collapsed="false">
      <c r="A48" s="22"/>
      <c r="B48" s="77" t="s">
        <v>137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2.75" hidden="false" customHeight="false" outlineLevel="0" collapsed="false">
      <c r="A49" s="22"/>
      <c r="B49" s="77" t="s">
        <v>138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2.75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2.75" hidden="false" customHeight="false" outlineLevel="0" collapsed="false">
      <c r="A51" s="38" t="s">
        <v>139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2.75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2.75" hidden="false" customHeight="false" outlineLevel="0" collapsed="false">
      <c r="A53" s="38"/>
      <c r="B53" s="77" t="s">
        <v>140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2.75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2.75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76</v>
      </c>
      <c r="K55" s="58" t="n">
        <v>41486</v>
      </c>
      <c r="L55" s="5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2.75" hidden="false" customHeight="false" outlineLevel="0" collapsed="false">
      <c r="A57" s="22" t="s">
        <v>24</v>
      </c>
      <c r="B57" s="19" t="str">
        <f aca="false">+'Check Sheet'!$B$52</f>
        <v>Connor Vander Zalm, Sr. Market Analyst</v>
      </c>
      <c r="C57" s="19"/>
      <c r="D57" s="19"/>
      <c r="E57" s="19"/>
      <c r="F57" s="19"/>
      <c r="G57" s="19"/>
      <c r="H57" s="19"/>
      <c r="I57" s="85"/>
      <c r="J57" s="19"/>
      <c r="K57" s="7"/>
      <c r="L57" s="3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85"/>
      <c r="J58" s="19"/>
      <c r="K58" s="7"/>
      <c r="L58" s="35"/>
    </row>
    <row r="59" customFormat="false" ht="12.75" hidden="false" customHeight="false" outlineLevel="0" collapsed="false">
      <c r="A59" s="23" t="s">
        <v>26</v>
      </c>
      <c r="B59" s="24" t="n">
        <f aca="false">+'Check Sheet'!$B$54</f>
        <v>41442</v>
      </c>
      <c r="C59" s="25"/>
      <c r="D59" s="25"/>
      <c r="E59" s="25"/>
      <c r="F59" s="25"/>
      <c r="H59" s="25"/>
      <c r="I59" s="85"/>
      <c r="J59" s="26" t="s">
        <v>27</v>
      </c>
      <c r="K59" s="27" t="n">
        <f aca="false">+'Check Sheet'!$I$54</f>
        <v>41487</v>
      </c>
      <c r="L59" s="27"/>
    </row>
    <row r="60" customFormat="false" ht="12.75" hidden="false" customHeight="false" outlineLevel="0" collapsed="false">
      <c r="A60" s="86" t="s">
        <v>28</v>
      </c>
      <c r="B60" s="86"/>
      <c r="C60" s="86"/>
      <c r="D60" s="86"/>
      <c r="E60" s="86"/>
      <c r="F60" s="86"/>
      <c r="G60" s="86"/>
      <c r="H60" s="86"/>
      <c r="I60" s="86"/>
      <c r="J60" s="86"/>
      <c r="K60" s="87"/>
      <c r="L60" s="35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2.75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3.56"/>
    <col collapsed="false" customWidth="true" hidden="false" outlineLevel="0" max="3" min="3" style="85" width="2.84"/>
    <col collapsed="false" customWidth="true" hidden="false" outlineLevel="0" max="14" min="4" style="85" width="11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41</v>
      </c>
      <c r="M2" s="94" t="s">
        <v>142</v>
      </c>
      <c r="N2" s="95"/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14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4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146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47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48</v>
      </c>
      <c r="B14" s="105"/>
      <c r="C14" s="106"/>
      <c r="D14" s="107" t="s">
        <v>149</v>
      </c>
      <c r="E14" s="107" t="s">
        <v>150</v>
      </c>
      <c r="F14" s="107" t="s">
        <v>151</v>
      </c>
      <c r="G14" s="107" t="s">
        <v>152</v>
      </c>
      <c r="H14" s="107" t="s">
        <v>153</v>
      </c>
      <c r="I14" s="107" t="s">
        <v>154</v>
      </c>
      <c r="J14" s="107" t="s">
        <v>155</v>
      </c>
      <c r="K14" s="107" t="s">
        <v>156</v>
      </c>
      <c r="L14" s="107" t="s">
        <v>157</v>
      </c>
      <c r="M14" s="107" t="s">
        <v>158</v>
      </c>
      <c r="N14" s="107" t="s">
        <v>159</v>
      </c>
    </row>
    <row r="15" customFormat="false" ht="12.75" hidden="false" customHeight="false" outlineLevel="0" collapsed="false">
      <c r="A15" s="108" t="s">
        <v>160</v>
      </c>
      <c r="B15" s="109"/>
      <c r="C15" s="110"/>
      <c r="D15" s="46" t="n">
        <v>39</v>
      </c>
      <c r="E15" s="46" t="n">
        <v>39</v>
      </c>
      <c r="F15" s="46" t="n">
        <v>41</v>
      </c>
      <c r="G15" s="46" t="n">
        <v>41</v>
      </c>
      <c r="H15" s="46" t="n">
        <v>43</v>
      </c>
      <c r="I15" s="46" t="n">
        <v>45</v>
      </c>
      <c r="J15" s="46" t="n">
        <v>45</v>
      </c>
      <c r="K15" s="46" t="n">
        <v>47</v>
      </c>
      <c r="L15" s="46" t="n">
        <v>47</v>
      </c>
      <c r="M15" s="46" t="n">
        <v>47</v>
      </c>
      <c r="N15" s="46" t="n">
        <v>52</v>
      </c>
    </row>
    <row r="16" customFormat="false" ht="12.75" hidden="false" customHeight="false" outlineLevel="0" collapsed="false">
      <c r="A16" s="108" t="s">
        <v>161</v>
      </c>
      <c r="B16" s="109"/>
      <c r="C16" s="110"/>
      <c r="D16" s="46" t="n">
        <v>137.73</v>
      </c>
      <c r="E16" s="46" t="n">
        <v>142.76</v>
      </c>
      <c r="F16" s="46" t="n">
        <v>150.3</v>
      </c>
      <c r="G16" s="46" t="n">
        <v>157.84</v>
      </c>
      <c r="H16" s="46" t="n">
        <v>162.86</v>
      </c>
      <c r="I16" s="46" t="n">
        <v>175.43</v>
      </c>
      <c r="J16" s="46" t="n">
        <v>188</v>
      </c>
      <c r="K16" s="46" t="n">
        <v>200.56</v>
      </c>
      <c r="L16" s="46" t="n">
        <v>213.13</v>
      </c>
      <c r="M16" s="46" t="n">
        <v>225.7</v>
      </c>
      <c r="N16" s="46" t="n">
        <v>238.26</v>
      </c>
    </row>
    <row r="17" customFormat="false" ht="12.75" hidden="false" customHeight="false" outlineLevel="0" collapsed="false">
      <c r="A17" s="108" t="s">
        <v>162</v>
      </c>
      <c r="B17" s="109"/>
      <c r="C17" s="110"/>
      <c r="D17" s="46" t="n">
        <v>137.73</v>
      </c>
      <c r="E17" s="111" t="n">
        <v>142.76</v>
      </c>
      <c r="F17" s="46" t="n">
        <v>150.3</v>
      </c>
      <c r="G17" s="111" t="n">
        <v>157.84</v>
      </c>
      <c r="H17" s="46" t="n">
        <v>162.86</v>
      </c>
      <c r="I17" s="46" t="n">
        <v>175.43</v>
      </c>
      <c r="J17" s="46" t="n">
        <v>188</v>
      </c>
      <c r="K17" s="46" t="n">
        <v>200.56</v>
      </c>
      <c r="L17" s="46" t="n">
        <v>213.13</v>
      </c>
      <c r="M17" s="111" t="n">
        <v>225.7</v>
      </c>
      <c r="N17" s="111" t="n">
        <v>238.26</v>
      </c>
    </row>
    <row r="18" customFormat="false" ht="12.75" hidden="false" customHeight="false" outlineLevel="0" collapsed="false">
      <c r="A18" s="108" t="s">
        <v>163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164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108" t="s">
        <v>101</v>
      </c>
      <c r="B20" s="109"/>
      <c r="C20" s="110"/>
      <c r="D20" s="46" t="n">
        <v>70</v>
      </c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</row>
    <row r="21" customFormat="false" ht="12.75" hidden="false" customHeight="false" outlineLevel="0" collapsed="false">
      <c r="A21" s="108" t="s">
        <v>102</v>
      </c>
      <c r="B21" s="109"/>
      <c r="C21" s="110"/>
      <c r="D21" s="46" t="n">
        <v>147.78</v>
      </c>
      <c r="E21" s="46" t="n">
        <v>152.81</v>
      </c>
      <c r="F21" s="46" t="n">
        <v>160.35</v>
      </c>
      <c r="G21" s="46" t="n">
        <v>167.89</v>
      </c>
      <c r="H21" s="46" t="n">
        <v>172.91</v>
      </c>
      <c r="I21" s="46" t="n">
        <v>185.48</v>
      </c>
      <c r="J21" s="46" t="n">
        <v>198.05</v>
      </c>
      <c r="K21" s="46" t="n">
        <v>210.61</v>
      </c>
      <c r="L21" s="46" t="n">
        <v>223.18</v>
      </c>
      <c r="M21" s="46" t="n">
        <v>235.75</v>
      </c>
      <c r="N21" s="46" t="n">
        <v>248.31</v>
      </c>
    </row>
    <row r="22" customFormat="false" ht="12.75" hidden="false" customHeight="false" outlineLevel="0" collapsed="false">
      <c r="A22" s="108" t="s">
        <v>165</v>
      </c>
      <c r="B22" s="109"/>
      <c r="C22" s="110"/>
      <c r="D22" s="46" t="n">
        <v>4</v>
      </c>
      <c r="E22" s="46" t="n">
        <v>4</v>
      </c>
      <c r="F22" s="46" t="n">
        <v>4</v>
      </c>
      <c r="G22" s="46" t="n">
        <v>4</v>
      </c>
      <c r="H22" s="46" t="n">
        <v>4</v>
      </c>
      <c r="I22" s="46" t="n">
        <v>4</v>
      </c>
      <c r="J22" s="46" t="n">
        <v>4</v>
      </c>
      <c r="K22" s="46" t="n">
        <v>4</v>
      </c>
      <c r="L22" s="46" t="n">
        <v>4</v>
      </c>
      <c r="M22" s="46" t="n">
        <v>4</v>
      </c>
      <c r="N22" s="46" t="n">
        <v>4</v>
      </c>
    </row>
    <row r="23" customFormat="false" ht="12.75" hidden="false" customHeight="false" outlineLevel="0" collapsed="false">
      <c r="A23" s="108" t="s">
        <v>104</v>
      </c>
      <c r="B23" s="109"/>
      <c r="C23" s="110"/>
      <c r="D23" s="47" t="s">
        <v>166</v>
      </c>
      <c r="E23" s="47" t="s">
        <v>166</v>
      </c>
      <c r="F23" s="47" t="s">
        <v>166</v>
      </c>
      <c r="G23" s="47" t="s">
        <v>166</v>
      </c>
      <c r="H23" s="47" t="s">
        <v>166</v>
      </c>
      <c r="I23" s="47" t="s">
        <v>166</v>
      </c>
      <c r="J23" s="47" t="s">
        <v>166</v>
      </c>
      <c r="K23" s="47" t="s">
        <v>166</v>
      </c>
      <c r="L23" s="47" t="s">
        <v>166</v>
      </c>
      <c r="M23" s="47" t="s">
        <v>166</v>
      </c>
      <c r="N23" s="47" t="s">
        <v>166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167</v>
      </c>
      <c r="B26" s="116" t="s">
        <v>16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169</v>
      </c>
      <c r="B27" s="116" t="s">
        <v>170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2.75" hidden="false" customHeight="false" outlineLevel="0" collapsed="false">
      <c r="A28" s="118"/>
      <c r="B28" s="77" t="s">
        <v>171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2.75" hidden="false" customHeight="false" outlineLevel="0" collapsed="false">
      <c r="A29" s="118"/>
      <c r="B29" s="116" t="s">
        <v>172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11</v>
      </c>
      <c r="B30" s="116" t="s">
        <v>17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174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17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17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17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17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17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18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 t="s">
        <v>113</v>
      </c>
      <c r="B39" s="77" t="s">
        <v>112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181</v>
      </c>
      <c r="B41" s="19" t="s">
        <v>182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 t="s">
        <v>139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115"/>
      <c r="B45" s="116" t="s">
        <v>140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76</v>
      </c>
      <c r="M48" s="58" t="n">
        <v>41486</v>
      </c>
      <c r="N48" s="58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tr">
        <f aca="false">+'Check Sheet'!$B$52</f>
        <v>Connor Vander Zalm, Sr. Market Analyst</v>
      </c>
      <c r="C52" s="19"/>
      <c r="D52" s="19"/>
      <c r="E52" s="19"/>
      <c r="F52" s="19"/>
      <c r="G52" s="19"/>
      <c r="H52" s="19"/>
      <c r="L52" s="19"/>
      <c r="M52" s="7"/>
      <c r="N52" s="32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L53" s="19"/>
      <c r="M53" s="7"/>
      <c r="N53" s="35"/>
    </row>
    <row r="54" customFormat="false" ht="12.75" hidden="false" customHeight="false" outlineLevel="0" collapsed="false">
      <c r="A54" s="23" t="s">
        <v>26</v>
      </c>
      <c r="B54" s="24" t="n">
        <f aca="false">+'Check Sheet'!$B$54</f>
        <v>41442</v>
      </c>
      <c r="C54" s="25"/>
      <c r="D54" s="25"/>
      <c r="E54" s="25"/>
      <c r="F54" s="25"/>
      <c r="G54" s="29"/>
      <c r="H54" s="25"/>
      <c r="K54" s="98"/>
      <c r="L54" s="26" t="s">
        <v>27</v>
      </c>
      <c r="M54" s="27" t="n">
        <f aca="false">+'Check Sheet'!$I$54</f>
        <v>41487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41</v>
      </c>
      <c r="M2" s="94" t="s">
        <v>183</v>
      </c>
      <c r="N2" s="95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14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18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4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146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47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48</v>
      </c>
      <c r="B14" s="105"/>
      <c r="C14" s="106"/>
      <c r="D14" s="135" t="s">
        <v>149</v>
      </c>
      <c r="E14" s="135" t="s">
        <v>150</v>
      </c>
      <c r="F14" s="135" t="s">
        <v>151</v>
      </c>
      <c r="G14" s="135" t="s">
        <v>152</v>
      </c>
      <c r="H14" s="135" t="s">
        <v>153</v>
      </c>
      <c r="I14" s="135" t="s">
        <v>154</v>
      </c>
      <c r="J14" s="135" t="s">
        <v>155</v>
      </c>
      <c r="K14" s="135" t="s">
        <v>156</v>
      </c>
      <c r="L14" s="135" t="s">
        <v>157</v>
      </c>
      <c r="M14" s="135" t="s">
        <v>158</v>
      </c>
      <c r="N14" s="135" t="s">
        <v>159</v>
      </c>
    </row>
    <row r="15" customFormat="false" ht="12.75" hidden="false" customHeight="false" outlineLevel="0" collapsed="false">
      <c r="A15" s="136" t="s">
        <v>161</v>
      </c>
      <c r="B15" s="137"/>
      <c r="C15" s="138"/>
      <c r="D15" s="46" t="n">
        <v>212.86</v>
      </c>
      <c r="E15" s="46" t="n">
        <v>230.46</v>
      </c>
      <c r="F15" s="46" t="n">
        <v>256.84</v>
      </c>
      <c r="G15" s="46" t="n">
        <v>283.23</v>
      </c>
      <c r="H15" s="46" t="n">
        <v>300.83</v>
      </c>
      <c r="I15" s="46" t="n">
        <v>344.81</v>
      </c>
      <c r="J15" s="46" t="n">
        <v>388.79</v>
      </c>
      <c r="K15" s="46" t="n">
        <v>432.77</v>
      </c>
      <c r="L15" s="46" t="n">
        <v>476.75</v>
      </c>
      <c r="M15" s="46" t="n">
        <v>520.73</v>
      </c>
      <c r="N15" s="46" t="n">
        <v>564.71</v>
      </c>
    </row>
    <row r="16" customFormat="false" ht="12.75" hidden="false" customHeight="false" outlineLevel="0" collapsed="false">
      <c r="A16" s="136" t="s">
        <v>162</v>
      </c>
      <c r="B16" s="137"/>
      <c r="C16" s="138"/>
      <c r="D16" s="46" t="n">
        <v>212.86</v>
      </c>
      <c r="E16" s="46" t="n">
        <v>230.46</v>
      </c>
      <c r="F16" s="46" t="n">
        <v>256.84</v>
      </c>
      <c r="G16" s="46" t="n">
        <v>283.23</v>
      </c>
      <c r="H16" s="46" t="n">
        <v>300.83</v>
      </c>
      <c r="I16" s="46" t="n">
        <v>344.81</v>
      </c>
      <c r="J16" s="46" t="n">
        <v>388.79</v>
      </c>
      <c r="K16" s="46" t="n">
        <v>432.77</v>
      </c>
      <c r="L16" s="46" t="n">
        <v>476.75</v>
      </c>
      <c r="M16" s="46" t="n">
        <v>520.73</v>
      </c>
      <c r="N16" s="46" t="n">
        <v>564.71</v>
      </c>
    </row>
    <row r="17" customFormat="false" ht="12.75" hidden="false" customHeight="false" outlineLevel="0" collapsed="false">
      <c r="A17" s="114" t="s">
        <v>164</v>
      </c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/>
    </row>
    <row r="18" customFormat="false" ht="12.75" hidden="false" customHeight="false" outlineLevel="0" collapsed="false">
      <c r="A18" s="136" t="s">
        <v>102</v>
      </c>
      <c r="B18" s="137"/>
      <c r="C18" s="138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2" t="s">
        <v>167</v>
      </c>
      <c r="B21" s="143" t="s">
        <v>16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2" t="s">
        <v>169</v>
      </c>
      <c r="B22" s="143" t="s">
        <v>17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2"/>
      <c r="B23" s="143" t="s">
        <v>17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2"/>
      <c r="B24" s="143" t="s">
        <v>185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2" t="s">
        <v>186</v>
      </c>
      <c r="B25" s="143" t="s">
        <v>18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18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4"/>
    </row>
    <row r="28" customFormat="false" ht="12.75" hidden="false" customHeight="false" outlineLevel="0" collapsed="false">
      <c r="A28" s="115" t="s">
        <v>113</v>
      </c>
      <c r="B28" s="77" t="s">
        <v>189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15" t="s">
        <v>181</v>
      </c>
      <c r="B30" s="19" t="s">
        <v>190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2" t="s">
        <v>139</v>
      </c>
      <c r="B32" s="14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2"/>
      <c r="B33" s="14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2"/>
      <c r="B34" s="145" t="s">
        <v>140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43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76</v>
      </c>
      <c r="M41" s="58" t="n">
        <v>41486</v>
      </c>
      <c r="N41" s="58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2.75" hidden="false" customHeight="false" outlineLevel="0" collapsed="false">
      <c r="A49" s="22" t="s">
        <v>24</v>
      </c>
      <c r="B49" s="19" t="str">
        <f aca="false">+'Check Sheet'!$B$52</f>
        <v>Connor Vander Zalm, Sr. Market Analyst</v>
      </c>
      <c r="C49" s="19"/>
      <c r="D49" s="19"/>
      <c r="E49" s="19"/>
      <c r="F49" s="19"/>
      <c r="G49" s="19"/>
      <c r="H49" s="19"/>
      <c r="I49" s="85"/>
      <c r="J49" s="85"/>
      <c r="K49" s="85"/>
      <c r="L49" s="19"/>
      <c r="M49" s="7"/>
      <c r="N49" s="32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85"/>
      <c r="J50" s="85"/>
      <c r="K50" s="85"/>
      <c r="L50" s="19"/>
      <c r="M50" s="7"/>
      <c r="N50" s="35"/>
    </row>
    <row r="51" customFormat="false" ht="12.75" hidden="false" customHeight="false" outlineLevel="0" collapsed="false">
      <c r="A51" s="23" t="s">
        <v>26</v>
      </c>
      <c r="B51" s="24" t="n">
        <f aca="false">+'Check Sheet'!$B$54</f>
        <v>41442</v>
      </c>
      <c r="C51" s="25"/>
      <c r="D51" s="25"/>
      <c r="E51" s="25"/>
      <c r="F51" s="25"/>
      <c r="G51" s="29"/>
      <c r="H51" s="25"/>
      <c r="I51" s="85"/>
      <c r="J51" s="85"/>
      <c r="K51" s="98"/>
      <c r="L51" s="26" t="s">
        <v>27</v>
      </c>
      <c r="M51" s="27" t="n">
        <f aca="false">+'Check Sheet'!$I$54</f>
        <v>41487</v>
      </c>
      <c r="N51" s="27"/>
    </row>
    <row r="52" customFormat="false" ht="12.75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46" t="s">
        <v>29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10" min="4" style="0" width="11.28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41</v>
      </c>
      <c r="I2" s="94" t="s">
        <v>191</v>
      </c>
      <c r="J2" s="12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192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193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194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195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01" t="s">
        <v>196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 t="s">
        <v>197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2.75" hidden="false" customHeight="false" outlineLevel="0" collapsed="false">
      <c r="A15" s="125"/>
      <c r="B15" s="20"/>
      <c r="C15" s="128"/>
      <c r="D15" s="135" t="s">
        <v>147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04" t="s">
        <v>148</v>
      </c>
      <c r="B16" s="105"/>
      <c r="C16" s="106"/>
      <c r="D16" s="141"/>
      <c r="E16" s="141" t="s">
        <v>90</v>
      </c>
      <c r="F16" s="141" t="s">
        <v>91</v>
      </c>
      <c r="G16" s="141" t="s">
        <v>92</v>
      </c>
      <c r="H16" s="141" t="s">
        <v>93</v>
      </c>
      <c r="I16" s="141"/>
      <c r="J16" s="141"/>
    </row>
    <row r="17" customFormat="false" ht="12.75" hidden="false" customHeight="false" outlineLevel="0" collapsed="false">
      <c r="A17" s="136" t="s">
        <v>160</v>
      </c>
      <c r="B17" s="137"/>
      <c r="C17" s="138"/>
      <c r="D17" s="141"/>
      <c r="E17" s="141"/>
      <c r="F17" s="141"/>
      <c r="G17" s="141"/>
      <c r="H17" s="141"/>
      <c r="I17" s="141"/>
      <c r="J17" s="141"/>
    </row>
    <row r="18" customFormat="false" ht="12.75" hidden="false" customHeight="false" outlineLevel="0" collapsed="false">
      <c r="A18" s="136" t="s">
        <v>161</v>
      </c>
      <c r="B18" s="147"/>
      <c r="C18" s="148"/>
      <c r="D18" s="149"/>
      <c r="E18" s="46" t="n">
        <v>97.76</v>
      </c>
      <c r="F18" s="46" t="n">
        <v>141.09</v>
      </c>
      <c r="G18" s="46" t="n">
        <v>188.29</v>
      </c>
      <c r="H18" s="46" t="n">
        <v>279.42</v>
      </c>
      <c r="I18" s="150"/>
      <c r="J18" s="141"/>
    </row>
    <row r="19" customFormat="false" ht="12.75" hidden="false" customHeight="false" outlineLevel="0" collapsed="false">
      <c r="A19" s="136" t="s">
        <v>162</v>
      </c>
      <c r="B19" s="147"/>
      <c r="C19" s="148"/>
      <c r="D19" s="149"/>
      <c r="E19" s="46" t="n">
        <v>97.76</v>
      </c>
      <c r="F19" s="46" t="n">
        <v>141.09</v>
      </c>
      <c r="G19" s="46" t="n">
        <v>188.29</v>
      </c>
      <c r="H19" s="46" t="n">
        <v>279.42</v>
      </c>
      <c r="I19" s="150"/>
      <c r="J19" s="141"/>
    </row>
    <row r="20" customFormat="false" ht="12.75" hidden="false" customHeight="false" outlineLevel="0" collapsed="false">
      <c r="A20" s="108" t="s">
        <v>163</v>
      </c>
      <c r="B20" s="151"/>
      <c r="C20" s="152"/>
      <c r="D20" s="149"/>
      <c r="E20" s="46" t="n">
        <v>97.76</v>
      </c>
      <c r="F20" s="46" t="n">
        <v>141.09</v>
      </c>
      <c r="G20" s="46" t="n">
        <v>188.29</v>
      </c>
      <c r="H20" s="46" t="n">
        <v>279.42</v>
      </c>
      <c r="I20" s="150"/>
      <c r="J20" s="141"/>
    </row>
    <row r="21" customFormat="false" ht="12.75" hidden="false" customHeight="false" outlineLevel="0" collapsed="false">
      <c r="A21" s="114" t="s">
        <v>164</v>
      </c>
      <c r="B21" s="147"/>
      <c r="C21" s="148"/>
      <c r="D21" s="139"/>
      <c r="E21" s="139"/>
      <c r="F21" s="139"/>
      <c r="G21" s="139"/>
      <c r="H21" s="139"/>
      <c r="I21" s="139"/>
      <c r="J21" s="140"/>
    </row>
    <row r="22" customFormat="false" ht="12.75" hidden="false" customHeight="false" outlineLevel="0" collapsed="false">
      <c r="A22" s="136" t="s">
        <v>101</v>
      </c>
      <c r="B22" s="147"/>
      <c r="C22" s="148"/>
      <c r="D22" s="149"/>
      <c r="E22" s="149"/>
      <c r="F22" s="149"/>
      <c r="G22" s="149"/>
      <c r="H22" s="149"/>
      <c r="I22" s="149"/>
      <c r="J22" s="141"/>
    </row>
    <row r="23" customFormat="false" ht="12.75" hidden="false" customHeight="false" outlineLevel="0" collapsed="false">
      <c r="A23" s="136" t="s">
        <v>102</v>
      </c>
      <c r="B23" s="147"/>
      <c r="C23" s="148"/>
      <c r="D23" s="149"/>
      <c r="E23" s="149"/>
      <c r="F23" s="149"/>
      <c r="G23" s="149"/>
      <c r="H23" s="149"/>
      <c r="I23" s="149"/>
      <c r="J23" s="141"/>
    </row>
    <row r="24" customFormat="false" ht="12.75" hidden="false" customHeight="false" outlineLevel="0" collapsed="false">
      <c r="A24" s="136" t="s">
        <v>165</v>
      </c>
      <c r="B24" s="147"/>
      <c r="C24" s="148"/>
      <c r="D24" s="149"/>
      <c r="E24" s="149"/>
      <c r="F24" s="149"/>
      <c r="G24" s="149"/>
      <c r="H24" s="149"/>
      <c r="I24" s="149"/>
      <c r="J24" s="141"/>
    </row>
    <row r="25" customFormat="false" ht="12.75" hidden="false" customHeight="false" outlineLevel="0" collapsed="false">
      <c r="A25" s="136" t="s">
        <v>104</v>
      </c>
      <c r="B25" s="147"/>
      <c r="C25" s="148"/>
      <c r="D25" s="149"/>
      <c r="E25" s="149"/>
      <c r="F25" s="149"/>
      <c r="G25" s="149"/>
      <c r="H25" s="149"/>
      <c r="I25" s="149"/>
      <c r="J25" s="141"/>
    </row>
    <row r="26" customFormat="false" ht="12.75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2.75" hidden="false" customHeight="false" outlineLevel="0" collapsed="false">
      <c r="A27" s="22" t="s">
        <v>105</v>
      </c>
      <c r="B27" s="19" t="s">
        <v>198</v>
      </c>
      <c r="C27" s="19"/>
      <c r="D27" s="19"/>
      <c r="E27" s="19"/>
      <c r="F27" s="19"/>
      <c r="G27" s="19"/>
      <c r="H27" s="19"/>
      <c r="I27" s="19"/>
      <c r="J27" s="35"/>
    </row>
    <row r="28" customFormat="false" ht="12.75" hidden="false" customHeight="false" outlineLevel="0" collapsed="false">
      <c r="A28" s="22"/>
      <c r="B28" s="77" t="s">
        <v>199</v>
      </c>
      <c r="C28" s="19"/>
      <c r="D28" s="19"/>
      <c r="E28" s="19"/>
      <c r="F28" s="19"/>
      <c r="G28" s="19"/>
      <c r="H28" s="19"/>
      <c r="I28" s="19"/>
      <c r="J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35"/>
    </row>
    <row r="31" customFormat="false" ht="12.75" hidden="false" customHeight="false" outlineLevel="0" collapsed="false">
      <c r="A31" s="38" t="s">
        <v>111</v>
      </c>
      <c r="B31" s="77" t="s">
        <v>189</v>
      </c>
      <c r="C31" s="21"/>
      <c r="D31" s="21"/>
      <c r="E31" s="21"/>
      <c r="F31" s="21"/>
      <c r="G31" s="21"/>
      <c r="H31" s="21"/>
      <c r="I31" s="21"/>
      <c r="J31" s="39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35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42"/>
      <c r="B37" s="143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2.75" hidden="false" customHeight="false" outlineLevel="0" collapsed="false">
      <c r="A39" s="142"/>
      <c r="B39" s="143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42"/>
      <c r="B40" s="143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42"/>
      <c r="B41" s="143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0"/>
      <c r="B42" s="143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2.75" hidden="false" customHeight="false" outlineLevel="0" collapsed="false">
      <c r="A43" s="142"/>
      <c r="B43" s="143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42"/>
      <c r="B44" s="143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42"/>
      <c r="B45" s="143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42"/>
      <c r="B46" s="143"/>
      <c r="C46" s="127"/>
      <c r="D46" s="127"/>
      <c r="E46" s="19"/>
      <c r="F46" s="7"/>
      <c r="G46" s="127"/>
      <c r="H46" s="57" t="s">
        <v>76</v>
      </c>
      <c r="I46" s="58" t="n">
        <v>41486</v>
      </c>
      <c r="J46" s="58"/>
    </row>
    <row r="47" customFormat="false" ht="12.75" hidden="false" customHeight="false" outlineLevel="0" collapsed="false">
      <c r="A47" s="142"/>
      <c r="B47" s="143"/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3"/>
      <c r="J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7"/>
      <c r="J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7"/>
      <c r="J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G56" s="25"/>
      <c r="H56" s="26" t="s">
        <v>27</v>
      </c>
      <c r="I56" s="27" t="n">
        <f aca="false">+'Check Sheet'!$I$54</f>
        <v>41487</v>
      </c>
      <c r="J56" s="27"/>
    </row>
    <row r="57" customFormat="false" ht="12.75" hidden="false" customHeight="false" outlineLevel="0" collapsed="false">
      <c r="A57" s="154" t="s">
        <v>28</v>
      </c>
      <c r="B57" s="154"/>
      <c r="C57" s="154"/>
      <c r="D57" s="154"/>
      <c r="E57" s="154"/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2.75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07-10T2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12T00:00:00Z</vt:lpwstr>
  </property>
  <property fmtid="{D5CDD505-2E9C-101B-9397-08002B2CF9AE}" pid="6" name="DocketNumber">
    <vt:lpwstr>13115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