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Fiorito Enterprises, Inc., &amp; Rabanco Companies, </t>
  </si>
  <si>
    <t xml:space="preserve">d/b/a Kent-Meridian Disposal Company  G-60</t>
  </si>
  <si>
    <t xml:space="preserve">Attachment</t>
  </si>
  <si>
    <t xml:space="preserve">Pro forma Income Statement</t>
  </si>
  <si>
    <t xml:space="preserve">Docket TG-061310</t>
  </si>
  <si>
    <t xml:space="preserve">12 months ended June 30, 2006</t>
  </si>
  <si>
    <t xml:space="preserve">PRO FORMA REGULATED WITH  REVISED RATES</t>
  </si>
  <si>
    <t xml:space="preserve">Total</t>
  </si>
  <si>
    <t xml:space="preserve">Solid Waste</t>
  </si>
  <si>
    <t xml:space="preserve">Residential</t>
  </si>
  <si>
    <t xml:space="preserve">Multi-Family</t>
  </si>
  <si>
    <t xml:space="preserve">Regulated</t>
  </si>
  <si>
    <t xml:space="preserve">Operations</t>
  </si>
  <si>
    <t xml:space="preserve">Recycling</t>
  </si>
  <si>
    <t xml:space="preserve">Yard waste</t>
  </si>
  <si>
    <t xml:space="preserve">Revenue</t>
  </si>
  <si>
    <t xml:space="preserve">Commercial Revenue</t>
  </si>
  <si>
    <t xml:space="preserve">Roll-Off Revenue</t>
  </si>
  <si>
    <t xml:space="preserve">Roll-Off Disposal Fees</t>
  </si>
  <si>
    <t xml:space="preserve">Total Revenue</t>
  </si>
  <si>
    <t xml:space="preserve">Operating Expenses</t>
  </si>
  <si>
    <t xml:space="preserve">Operations Labor</t>
  </si>
  <si>
    <t xml:space="preserve">Operations Repair &amp; Maintenance</t>
  </si>
  <si>
    <t xml:space="preserve">Container Repair &amp; Maintenance</t>
  </si>
  <si>
    <t xml:space="preserve">Vehicle Operating Costs</t>
  </si>
  <si>
    <t xml:space="preserve">Equipment Rent</t>
  </si>
  <si>
    <t xml:space="preserve">Facility Operating Costs</t>
  </si>
  <si>
    <t xml:space="preserve">Insurance and Safety</t>
  </si>
  <si>
    <t xml:space="preserve">Disposal  Fees</t>
  </si>
  <si>
    <t xml:space="preserve">Business Taxes</t>
  </si>
  <si>
    <t xml:space="preserve">Administrative Costs</t>
  </si>
  <si>
    <t xml:space="preserve">Depreciation</t>
  </si>
  <si>
    <t xml:space="preserve">Total Operating Expenses</t>
  </si>
  <si>
    <t xml:space="preserve">Net Operating Income</t>
  </si>
  <si>
    <t xml:space="preserve">Operating Ratio</t>
  </si>
  <si>
    <t xml:space="preserve">Net Average Inve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(* #,##0_);_(* \(#,##0\);_(* \-_);_(@_)"/>
    <numFmt numFmtId="168" formatCode="0%"/>
    <numFmt numFmtId="169" formatCode="0.00%"/>
  </numFmts>
  <fonts count="9">
    <font>
      <sz val="11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FORM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31.21"/>
    <col collapsed="false" customWidth="true" hidden="false" outlineLevel="0" max="3" min="3" style="1" width="8.22"/>
    <col collapsed="false" customWidth="true" hidden="false" outlineLevel="0" max="4" min="4" style="1" width="11.55"/>
    <col collapsed="false" customWidth="true" hidden="false" outlineLevel="0" max="5" min="5" style="1" width="10.33"/>
    <col collapsed="false" customWidth="true" hidden="false" outlineLevel="0" max="6" min="6" style="1" width="10.88"/>
    <col collapsed="false" customWidth="true" hidden="false" outlineLevel="0" max="7" min="7" style="1" width="9.99"/>
    <col collapsed="false" customWidth="true" hidden="false" outlineLevel="0" max="8" min="8" style="1" width="10.21"/>
    <col collapsed="false" customWidth="false" hidden="false" outlineLevel="0" max="257" min="9" style="1" width="8.8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 t="s">
        <v>2</v>
      </c>
      <c r="H2" s="3"/>
    </row>
    <row r="3" customFormat="false" ht="15.75" hidden="false" customHeight="false" outlineLevel="0" collapsed="false">
      <c r="B3" s="3" t="s">
        <v>3</v>
      </c>
      <c r="C3" s="3"/>
      <c r="D3" s="3"/>
      <c r="E3" s="3"/>
      <c r="F3" s="3"/>
      <c r="G3" s="3" t="s">
        <v>4</v>
      </c>
      <c r="H3" s="3"/>
    </row>
    <row r="4" customFormat="false" ht="15.75" hidden="false" customHeight="false" outlineLevel="0" collapsed="false">
      <c r="B4" s="3" t="s">
        <v>5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B6" s="3"/>
      <c r="C6" s="3"/>
      <c r="D6" s="3" t="s">
        <v>6</v>
      </c>
      <c r="E6" s="3"/>
      <c r="F6" s="3"/>
      <c r="G6" s="3"/>
      <c r="H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4" t="s">
        <v>7</v>
      </c>
    </row>
    <row r="8" customFormat="false" ht="15.75" hidden="false" customHeight="false" outlineLevel="0" collapsed="false">
      <c r="B8" s="3"/>
      <c r="C8" s="3"/>
      <c r="D8" s="4" t="s">
        <v>8</v>
      </c>
      <c r="E8" s="4" t="s">
        <v>9</v>
      </c>
      <c r="F8" s="4" t="s">
        <v>9</v>
      </c>
      <c r="G8" s="3" t="s">
        <v>10</v>
      </c>
      <c r="H8" s="4" t="s">
        <v>11</v>
      </c>
    </row>
    <row r="9" customFormat="false" ht="15.75" hidden="false" customHeight="false" outlineLevel="0" collapsed="false">
      <c r="B9" s="3"/>
      <c r="C9" s="3"/>
      <c r="D9" s="5" t="s">
        <v>12</v>
      </c>
      <c r="E9" s="5" t="s">
        <v>13</v>
      </c>
      <c r="F9" s="5" t="s">
        <v>14</v>
      </c>
      <c r="G9" s="5" t="s">
        <v>13</v>
      </c>
      <c r="H9" s="5" t="s">
        <v>12</v>
      </c>
    </row>
    <row r="10" customFormat="false" ht="17.25" hidden="false" customHeight="false" outlineLevel="0" collapsed="false">
      <c r="B10" s="6" t="s">
        <v>15</v>
      </c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B11" s="7" t="s">
        <v>16</v>
      </c>
      <c r="C11" s="3"/>
      <c r="D11" s="8" t="n">
        <v>2039118.58582457</v>
      </c>
      <c r="E11" s="3"/>
      <c r="F11" s="3"/>
      <c r="G11" s="8" t="n">
        <v>41318.3023933922</v>
      </c>
      <c r="H11" s="8" t="n">
        <f aca="false">SUM(D11:G11)</f>
        <v>2080436.88821797</v>
      </c>
    </row>
    <row r="12" customFormat="false" ht="15.75" hidden="false" customHeight="false" outlineLevel="0" collapsed="false">
      <c r="B12" s="7" t="s">
        <v>17</v>
      </c>
      <c r="C12" s="3"/>
      <c r="D12" s="8" t="n">
        <v>468426.998771729</v>
      </c>
      <c r="E12" s="3"/>
      <c r="F12" s="3"/>
      <c r="G12" s="3"/>
      <c r="H12" s="8" t="n">
        <f aca="false">SUM(D12:G12)</f>
        <v>468426.998771729</v>
      </c>
    </row>
    <row r="13" customFormat="false" ht="15.75" hidden="false" customHeight="false" outlineLevel="0" collapsed="false">
      <c r="B13" s="7" t="s">
        <v>18</v>
      </c>
      <c r="C13" s="3"/>
      <c r="D13" s="8" t="n">
        <v>732798</v>
      </c>
      <c r="E13" s="3"/>
      <c r="F13" s="3"/>
      <c r="G13" s="3"/>
      <c r="H13" s="8" t="n">
        <f aca="false">SUM(D13:G13)</f>
        <v>732798</v>
      </c>
    </row>
    <row r="14" customFormat="false" ht="15.75" hidden="false" customHeight="false" outlineLevel="0" collapsed="false">
      <c r="B14" s="7" t="s">
        <v>9</v>
      </c>
      <c r="C14" s="3"/>
      <c r="D14" s="8" t="n">
        <v>6194414.93388303</v>
      </c>
      <c r="E14" s="8" t="n">
        <v>2226648</v>
      </c>
      <c r="F14" s="8" t="n">
        <v>1007506.80825205</v>
      </c>
      <c r="G14" s="3"/>
      <c r="H14" s="8" t="n">
        <f aca="false">SUM(D14:G14)</f>
        <v>9428569.74213508</v>
      </c>
    </row>
    <row r="15" customFormat="false" ht="16.5" hidden="false" customHeight="false" outlineLevel="0" collapsed="false">
      <c r="B15" s="9" t="s">
        <v>19</v>
      </c>
      <c r="C15" s="3"/>
      <c r="D15" s="10" t="n">
        <f aca="false">SUM(D11:D14)</f>
        <v>9434758.51847933</v>
      </c>
      <c r="E15" s="10" t="n">
        <f aca="false">SUM(E11:E14)</f>
        <v>2226648</v>
      </c>
      <c r="F15" s="10" t="n">
        <f aca="false">SUM(F11:F14)</f>
        <v>1007506.80825205</v>
      </c>
      <c r="G15" s="10" t="n">
        <f aca="false">SUM(G11:G13)</f>
        <v>41318.3023933922</v>
      </c>
      <c r="H15" s="10" t="n">
        <f aca="false">SUM(H11:H14)</f>
        <v>12710231.6291248</v>
      </c>
    </row>
    <row r="16" customFormat="false" ht="15.75" hidden="false" customHeight="true" outlineLevel="0" collapsed="false">
      <c r="B16" s="3"/>
      <c r="C16" s="3"/>
      <c r="D16" s="3"/>
      <c r="E16" s="3"/>
      <c r="F16" s="3"/>
      <c r="G16" s="3"/>
      <c r="H16" s="3"/>
    </row>
    <row r="17" customFormat="false" ht="16.5" hidden="false" customHeight="true" outlineLevel="0" collapsed="false">
      <c r="B17" s="11" t="s">
        <v>20</v>
      </c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B18" s="12" t="s">
        <v>21</v>
      </c>
      <c r="C18" s="3"/>
      <c r="D18" s="13" t="n">
        <v>1867469.75627128</v>
      </c>
      <c r="E18" s="8" t="n">
        <v>566743.269832304</v>
      </c>
      <c r="F18" s="8" t="n">
        <v>312594.627046959</v>
      </c>
      <c r="G18" s="8" t="n">
        <v>7525.84525292044</v>
      </c>
      <c r="H18" s="8" t="n">
        <f aca="false">SUM(D18:G18)</f>
        <v>2754333.49840346</v>
      </c>
    </row>
    <row r="19" customFormat="false" ht="15.75" hidden="false" customHeight="false" outlineLevel="0" collapsed="false">
      <c r="B19" s="12" t="s">
        <v>22</v>
      </c>
      <c r="C19" s="3"/>
      <c r="D19" s="13" t="n">
        <v>522162.137961381</v>
      </c>
      <c r="E19" s="8" t="n">
        <v>222699.199389022</v>
      </c>
      <c r="F19" s="8" t="n">
        <v>95322.005799089</v>
      </c>
      <c r="G19" s="8" t="n">
        <v>3374.23029377306</v>
      </c>
      <c r="H19" s="8" t="n">
        <f aca="false">SUM(D19:G19)</f>
        <v>843557.573443265</v>
      </c>
    </row>
    <row r="20" customFormat="false" ht="15.75" hidden="false" customHeight="false" outlineLevel="0" collapsed="false">
      <c r="B20" s="12" t="s">
        <v>23</v>
      </c>
      <c r="C20" s="3"/>
      <c r="D20" s="13" t="n">
        <v>79549.35336</v>
      </c>
      <c r="E20" s="8" t="n">
        <v>0</v>
      </c>
      <c r="F20" s="8" t="n">
        <v>4419.40852</v>
      </c>
      <c r="G20" s="8" t="n">
        <v>4419.40852</v>
      </c>
      <c r="H20" s="8" t="n">
        <f aca="false">SUM(D20:G20)</f>
        <v>88388.1704</v>
      </c>
    </row>
    <row r="21" customFormat="false" ht="15.75" hidden="false" customHeight="false" outlineLevel="0" collapsed="false">
      <c r="B21" s="12" t="s">
        <v>24</v>
      </c>
      <c r="C21" s="3"/>
      <c r="D21" s="13" t="n">
        <v>377611.005183871</v>
      </c>
      <c r="E21" s="8" t="n">
        <v>161048.958592152</v>
      </c>
      <c r="F21" s="8" t="n">
        <v>68933.8345489135</v>
      </c>
      <c r="G21" s="8" t="n">
        <v>2440.13573624473</v>
      </c>
      <c r="H21" s="8" t="n">
        <f aca="false">SUM(D21:G21)</f>
        <v>610033.934061182</v>
      </c>
    </row>
    <row r="22" customFormat="false" ht="15.75" hidden="false" customHeight="false" outlineLevel="0" collapsed="false">
      <c r="B22" s="12" t="s">
        <v>25</v>
      </c>
      <c r="C22" s="3"/>
      <c r="D22" s="13" t="n">
        <v>9555.23472915743</v>
      </c>
      <c r="E22" s="8" t="n">
        <v>4075.25358400252</v>
      </c>
      <c r="F22" s="8" t="n">
        <v>1744.33202648593</v>
      </c>
      <c r="G22" s="8" t="n">
        <v>61.7462664242806</v>
      </c>
      <c r="H22" s="8" t="n">
        <f aca="false">SUM(D22:G22)</f>
        <v>15436.5666060702</v>
      </c>
    </row>
    <row r="23" customFormat="false" ht="15" hidden="false" customHeight="true" outlineLevel="0" collapsed="false">
      <c r="B23" s="12" t="s">
        <v>26</v>
      </c>
      <c r="C23" s="3"/>
      <c r="D23" s="13" t="n">
        <v>89153.6057763711</v>
      </c>
      <c r="E23" s="8" t="n">
        <v>20935.8676168176</v>
      </c>
      <c r="F23" s="8" t="n">
        <v>10560.5758211869</v>
      </c>
      <c r="G23" s="8" t="n">
        <v>842.41428028679</v>
      </c>
      <c r="H23" s="8" t="n">
        <f aca="false">SUM(D23:G23)</f>
        <v>121492.463494662</v>
      </c>
    </row>
    <row r="24" customFormat="false" ht="15.75" hidden="false" customHeight="false" outlineLevel="0" collapsed="false">
      <c r="B24" s="12" t="s">
        <v>27</v>
      </c>
      <c r="C24" s="3"/>
      <c r="D24" s="8" t="n">
        <v>355893.876293667</v>
      </c>
      <c r="E24" s="8" t="n">
        <v>118045.819020003</v>
      </c>
      <c r="F24" s="8" t="n">
        <v>57234.4080620686</v>
      </c>
      <c r="G24" s="8" t="n">
        <v>2100.91574902477</v>
      </c>
      <c r="H24" s="8" t="n">
        <f aca="false">SUM(D24:G24)</f>
        <v>533275.019124763</v>
      </c>
    </row>
    <row r="25" customFormat="false" ht="15.75" hidden="false" customHeight="false" outlineLevel="0" collapsed="false">
      <c r="B25" s="12" t="s">
        <v>28</v>
      </c>
      <c r="C25" s="3"/>
      <c r="D25" s="13" t="n">
        <v>4512768.975</v>
      </c>
      <c r="E25" s="8" t="n">
        <v>630728.1428</v>
      </c>
      <c r="F25" s="8" t="n">
        <v>254344.9598</v>
      </c>
      <c r="G25" s="8" t="n">
        <v>11252.8906</v>
      </c>
      <c r="H25" s="8" t="n">
        <f aca="false">SUM(D25:G25)</f>
        <v>5409094.9682</v>
      </c>
    </row>
    <row r="26" customFormat="false" ht="15.75" hidden="false" customHeight="false" outlineLevel="0" collapsed="false">
      <c r="B26" s="12" t="s">
        <v>29</v>
      </c>
      <c r="C26" s="3"/>
      <c r="D26" s="8" t="n">
        <v>177538.070842804</v>
      </c>
      <c r="E26" s="8" t="n">
        <v>43918.7154534243</v>
      </c>
      <c r="F26" s="8" t="n">
        <v>19320.9553391554</v>
      </c>
      <c r="G26" s="8" t="n">
        <v>806.622686340298</v>
      </c>
      <c r="H26" s="8" t="n">
        <f aca="false">SUM(D26:G26)</f>
        <v>241584.364321724</v>
      </c>
    </row>
    <row r="27" customFormat="false" ht="15.75" hidden="false" customHeight="false" outlineLevel="0" collapsed="false">
      <c r="B27" s="12" t="s">
        <v>30</v>
      </c>
      <c r="C27" s="3"/>
      <c r="D27" s="8" t="n">
        <v>834664.934735865</v>
      </c>
      <c r="E27" s="8" t="n">
        <v>259757.778925222</v>
      </c>
      <c r="F27" s="8" t="n">
        <v>123003.462110304</v>
      </c>
      <c r="G27" s="8" t="n">
        <v>5888.01108421369</v>
      </c>
      <c r="H27" s="8" t="n">
        <f aca="false">SUM(D27:G27)</f>
        <v>1223314.18685561</v>
      </c>
    </row>
    <row r="28" customFormat="false" ht="15.75" hidden="false" customHeight="false" outlineLevel="0" collapsed="false">
      <c r="B28" s="12" t="s">
        <v>31</v>
      </c>
      <c r="C28" s="3"/>
      <c r="D28" s="13" t="n">
        <v>323343.811150853</v>
      </c>
      <c r="E28" s="8" t="n">
        <v>108674.351217845</v>
      </c>
      <c r="F28" s="8" t="n">
        <v>32102.8813924868</v>
      </c>
      <c r="G28" s="8" t="n">
        <v>632.535624512806</v>
      </c>
      <c r="H28" s="8" t="n">
        <f aca="false">SUM(D28:G28)</f>
        <v>464753.579385697</v>
      </c>
    </row>
    <row r="29" customFormat="false" ht="15.75" hidden="false" customHeight="false" outlineLevel="0" collapsed="false">
      <c r="B29" s="3"/>
      <c r="C29" s="3"/>
      <c r="D29" s="13"/>
      <c r="E29" s="3"/>
      <c r="F29" s="3"/>
      <c r="G29" s="3"/>
      <c r="H29" s="3"/>
    </row>
    <row r="30" customFormat="false" ht="16.5" hidden="false" customHeight="false" outlineLevel="0" collapsed="false">
      <c r="B30" s="9" t="s">
        <v>32</v>
      </c>
      <c r="C30" s="3"/>
      <c r="D30" s="14" t="n">
        <f aca="false">SUM(D18:D29)</f>
        <v>9149710.76130525</v>
      </c>
      <c r="E30" s="14" t="n">
        <f aca="false">SUM(E18:E29)</f>
        <v>2136627.35643079</v>
      </c>
      <c r="F30" s="14" t="n">
        <f aca="false">SUM(F18:F29)</f>
        <v>979581.450466649</v>
      </c>
      <c r="G30" s="14" t="n">
        <f aca="false">SUM(G18:G29)</f>
        <v>39344.7560937409</v>
      </c>
      <c r="H30" s="14" t="n">
        <f aca="false">SUM(H18:H29)</f>
        <v>12305264.3242964</v>
      </c>
    </row>
    <row r="31" customFormat="false" ht="16.5" hidden="false" customHeight="false" outlineLevel="0" collapsed="false">
      <c r="B31" s="3"/>
      <c r="C31" s="3"/>
      <c r="D31" s="3"/>
      <c r="E31" s="3"/>
      <c r="F31" s="3"/>
      <c r="G31" s="3"/>
      <c r="H31" s="3"/>
    </row>
    <row r="32" customFormat="false" ht="16.5" hidden="false" customHeight="false" outlineLevel="0" collapsed="false">
      <c r="B32" s="3" t="s">
        <v>33</v>
      </c>
      <c r="C32" s="3"/>
      <c r="D32" s="15" t="n">
        <f aca="false">D15-D30</f>
        <v>285047.75717408</v>
      </c>
      <c r="E32" s="15" t="n">
        <f aca="false">E15-E30</f>
        <v>90020.6435692078</v>
      </c>
      <c r="F32" s="15" t="n">
        <f aca="false">F15-F30</f>
        <v>27925.3577854014</v>
      </c>
      <c r="G32" s="15" t="n">
        <f aca="false">G15-G30</f>
        <v>1973.5462996513</v>
      </c>
      <c r="H32" s="15" t="n">
        <f aca="false">H15-H30</f>
        <v>404967.30482834</v>
      </c>
    </row>
    <row r="33" customFormat="false" ht="16.5" hidden="false" customHeight="false" outlineLevel="0" collapsed="false"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B34" s="3" t="s">
        <v>34</v>
      </c>
      <c r="C34" s="3"/>
      <c r="D34" s="16" t="n">
        <f aca="false">D30/D15</f>
        <v>0.969787487764973</v>
      </c>
      <c r="E34" s="16" t="n">
        <f aca="false">E30/E15</f>
        <v>0.959571228335504</v>
      </c>
      <c r="F34" s="16" t="n">
        <f aca="false">F30/F15</f>
        <v>0.972282710591455</v>
      </c>
      <c r="G34" s="16" t="n">
        <f aca="false">G30/G15</f>
        <v>0.952235542475556</v>
      </c>
      <c r="H34" s="16" t="n">
        <f aca="false">H30/H15</f>
        <v>0.968138479561586</v>
      </c>
    </row>
    <row r="35" customFormat="false" ht="15.75" hidden="false" customHeight="false" outlineLevel="0" collapsed="false"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B36" s="3" t="s">
        <v>35</v>
      </c>
      <c r="C36" s="3"/>
      <c r="D36" s="8" t="n">
        <v>1219672.40778772</v>
      </c>
      <c r="E36" s="8" t="n">
        <v>414532.142354294</v>
      </c>
      <c r="F36" s="8" t="n">
        <v>109178.265100734</v>
      </c>
      <c r="G36" s="8" t="n">
        <v>10372.9403306476</v>
      </c>
      <c r="H36" s="8" t="n">
        <f aca="false">SUM(D36:G36)</f>
        <v>1753755.75557339</v>
      </c>
    </row>
    <row r="37" customFormat="false" ht="15.75" hidden="false" customHeight="false" outlineLevel="0" collapsed="false">
      <c r="B37" s="3"/>
      <c r="C37" s="3"/>
      <c r="D37" s="3"/>
      <c r="E37" s="3"/>
      <c r="F37" s="3"/>
      <c r="G37" s="3"/>
      <c r="H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5:19:13Z</dcterms:created>
  <dc:creator>Nicki J</dc:creator>
  <dc:description/>
  <dc:language>en-US</dc:language>
  <cp:lastModifiedBy>Cathy Kern</cp:lastModifiedBy>
  <cp:lastPrinted>2006-10-19T20:58:44Z</cp:lastPrinted>
  <dcterms:modified xsi:type="dcterms:W3CDTF">2006-10-19T21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FIORITO ENTERPRISES INC &amp; RABANCO COMPANIES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10-25T00:00:00Z</vt:lpwstr>
  </property>
  <property fmtid="{D5CDD505-2E9C-101B-9397-08002B2CF9AE}" pid="6" name="DocketNumber">
    <vt:lpwstr>061310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8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