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s" sheetId="1" state="visible" r:id="rId2"/>
  </sheets>
  <definedNames>
    <definedName function="false" hidden="false" localSheetId="0" name="_xlnm.Print_Area" vbProcedure="false">Bills!$B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W-051061</t>
  </si>
  <si>
    <t xml:space="preserve">Attachment 3</t>
  </si>
  <si>
    <t xml:space="preserve">H&amp;R Waterworks, Inc</t>
  </si>
  <si>
    <t xml:space="preserve">Page 1</t>
  </si>
  <si>
    <t xml:space="preserve">Average Customer Billing</t>
  </si>
  <si>
    <t xml:space="preserve">H&amp;R</t>
  </si>
  <si>
    <t xml:space="preserve">MWS</t>
  </si>
  <si>
    <t xml:space="preserve">QRW</t>
  </si>
  <si>
    <t xml:space="preserve">TTW</t>
  </si>
  <si>
    <t xml:space="preserve">TVW</t>
  </si>
  <si>
    <t xml:space="preserve">WCW</t>
  </si>
  <si>
    <t xml:space="preserve">TRA</t>
  </si>
  <si>
    <t xml:space="preserve">TRI/EVG</t>
  </si>
  <si>
    <t xml:space="preserve">AVG</t>
  </si>
  <si>
    <t xml:space="preserve">Average Usage (cubic feet)</t>
  </si>
  <si>
    <t xml:space="preserve">Current rate break point</t>
  </si>
  <si>
    <t xml:space="preserve">Proposed rate break point</t>
  </si>
  <si>
    <t xml:space="preserve">Current billing</t>
  </si>
  <si>
    <t xml:space="preserve">Base</t>
  </si>
  <si>
    <t xml:space="preserve">Usage</t>
  </si>
  <si>
    <t xml:space="preserve">Total</t>
  </si>
  <si>
    <t xml:space="preserve">Proposed billing</t>
  </si>
  <si>
    <t xml:space="preserve">Revised billing</t>
  </si>
  <si>
    <t xml:space="preserve">Average Change - Current</t>
  </si>
  <si>
    <t xml:space="preserve"> to Revised 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\$#,##0.00_);&quot;($&quot;#,##0.00\)"/>
    <numFmt numFmtId="168" formatCode="0.00%"/>
  </numFmts>
  <fonts count="4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8.12"/>
    <col collapsed="false" customWidth="true" hidden="false" outlineLevel="0" max="3" min="3" style="0" width="8.12"/>
    <col collapsed="false" customWidth="true" hidden="false" outlineLevel="0" max="5" min="5" style="0" width="3.87"/>
    <col collapsed="false" customWidth="true" hidden="false" outlineLevel="0" max="7" min="7" style="0" width="4.12"/>
    <col collapsed="false" customWidth="true" hidden="false" outlineLevel="0" max="9" min="9" style="0" width="3.62"/>
    <col collapsed="false" customWidth="true" hidden="false" outlineLevel="0" max="11" min="11" style="0" width="2.99"/>
    <col collapsed="false" customWidth="true" hidden="false" outlineLevel="0" max="12" min="12" style="0" width="9.99"/>
    <col collapsed="false" customWidth="true" hidden="false" outlineLevel="0" max="13" min="13" style="0" width="3.74"/>
    <col collapsed="false" customWidth="true" hidden="false" outlineLevel="0" max="15" min="15" style="0" width="2.99"/>
    <col collapsed="false" customWidth="true" hidden="false" outlineLevel="0" max="17" min="17" style="0" width="3.37"/>
    <col collapsed="false" customWidth="true" hidden="false" outlineLevel="0" max="19" min="19" style="0" width="3.62"/>
  </cols>
  <sheetData>
    <row r="3" customFormat="false" ht="18" hidden="false" customHeight="false" outlineLevel="0" collapsed="false">
      <c r="B3" s="0" t="s">
        <v>0</v>
      </c>
    </row>
    <row r="4" customFormat="false" ht="18" hidden="false" customHeight="false" outlineLevel="0" collapsed="false">
      <c r="B4" s="0" t="s">
        <v>1</v>
      </c>
      <c r="J4" s="1" t="s">
        <v>2</v>
      </c>
    </row>
    <row r="5" customFormat="false" ht="18" hidden="false" customHeight="false" outlineLevel="0" collapsed="false">
      <c r="B5" s="0" t="s">
        <v>3</v>
      </c>
      <c r="J5" s="1" t="s">
        <v>4</v>
      </c>
    </row>
    <row r="7" customFormat="false" ht="18.75" hidden="false" customHeight="false" outlineLevel="0" collapsed="false">
      <c r="D7" s="2" t="s">
        <v>5</v>
      </c>
      <c r="E7" s="3"/>
      <c r="F7" s="2" t="s">
        <v>6</v>
      </c>
      <c r="G7" s="3"/>
      <c r="H7" s="2" t="s">
        <v>7</v>
      </c>
      <c r="I7" s="3"/>
      <c r="J7" s="2" t="s">
        <v>8</v>
      </c>
      <c r="K7" s="2"/>
      <c r="L7" s="3" t="s">
        <v>9</v>
      </c>
      <c r="M7" s="3"/>
      <c r="N7" s="2" t="s">
        <v>10</v>
      </c>
      <c r="O7" s="3"/>
      <c r="P7" s="2" t="s">
        <v>11</v>
      </c>
      <c r="Q7" s="2"/>
      <c r="R7" s="3" t="s">
        <v>12</v>
      </c>
      <c r="S7" s="2"/>
      <c r="T7" s="2" t="s">
        <v>13</v>
      </c>
    </row>
    <row r="8" customFormat="false" ht="18" hidden="false" customHeight="false" outlineLevel="0" collapsed="false">
      <c r="D8" s="4"/>
      <c r="E8" s="5"/>
      <c r="F8" s="4"/>
      <c r="G8" s="5"/>
      <c r="H8" s="4"/>
      <c r="I8" s="5"/>
      <c r="J8" s="4"/>
      <c r="K8" s="4"/>
      <c r="L8" s="5"/>
      <c r="M8" s="5"/>
      <c r="N8" s="4"/>
      <c r="O8" s="5"/>
      <c r="P8" s="4"/>
      <c r="Q8" s="4"/>
      <c r="R8" s="5"/>
    </row>
    <row r="9" s="6" customFormat="true" ht="18" hidden="false" customHeight="false" outlineLevel="0" collapsed="false">
      <c r="B9" s="6" t="s">
        <v>14</v>
      </c>
      <c r="D9" s="6" t="n">
        <v>984.893397891622</v>
      </c>
      <c r="F9" s="6" t="n">
        <v>1025</v>
      </c>
      <c r="H9" s="6" t="n">
        <v>1327</v>
      </c>
      <c r="J9" s="6" t="n">
        <v>933.485476463535</v>
      </c>
      <c r="L9" s="6" t="n">
        <v>575</v>
      </c>
      <c r="N9" s="6" t="n">
        <v>1312.65604744209</v>
      </c>
      <c r="P9" s="6" t="n">
        <v>1185.7979568672</v>
      </c>
      <c r="R9" s="6" t="n">
        <v>1049</v>
      </c>
      <c r="T9" s="6" t="n">
        <f aca="false">+AVERAGE(D9:P9)</f>
        <v>1049.11898266635</v>
      </c>
    </row>
    <row r="10" s="6" customFormat="true" ht="18" hidden="false" customHeight="false" outlineLevel="0" collapsed="false">
      <c r="C10" s="7" t="s">
        <v>15</v>
      </c>
      <c r="D10" s="6" t="n">
        <v>800</v>
      </c>
      <c r="F10" s="6" t="n">
        <v>1000</v>
      </c>
      <c r="H10" s="6" t="n">
        <v>1000</v>
      </c>
      <c r="J10" s="6" t="n">
        <v>766</v>
      </c>
      <c r="L10" s="6" t="n">
        <v>400</v>
      </c>
      <c r="N10" s="6" t="n">
        <v>1000</v>
      </c>
      <c r="P10" s="6" t="n">
        <v>925</v>
      </c>
      <c r="R10" s="6" t="n">
        <v>1000</v>
      </c>
    </row>
    <row r="11" s="6" customFormat="true" ht="18" hidden="false" customHeight="false" outlineLevel="0" collapsed="false">
      <c r="C11" s="7" t="s">
        <v>16</v>
      </c>
      <c r="D11" s="6" t="n">
        <v>1000</v>
      </c>
      <c r="F11" s="6" t="n">
        <f aca="false">+D11</f>
        <v>1000</v>
      </c>
      <c r="H11" s="6" t="n">
        <f aca="false">+F11</f>
        <v>1000</v>
      </c>
      <c r="J11" s="6" t="n">
        <f aca="false">+H11</f>
        <v>1000</v>
      </c>
      <c r="L11" s="6" t="n">
        <f aca="false">+N11</f>
        <v>1000</v>
      </c>
      <c r="N11" s="6" t="n">
        <f aca="false">+J11</f>
        <v>1000</v>
      </c>
      <c r="P11" s="6" t="n">
        <f aca="false">+R11</f>
        <v>1000</v>
      </c>
      <c r="R11" s="6" t="n">
        <f aca="false">+L11</f>
        <v>1000</v>
      </c>
    </row>
    <row r="12" s="6" customFormat="true" ht="18" hidden="false" customHeight="false" outlineLevel="0" collapsed="false">
      <c r="C12" s="7"/>
    </row>
    <row r="13" customFormat="false" ht="18" hidden="false" customHeight="false" outlineLevel="0" collapsed="false">
      <c r="B13" s="0" t="s">
        <v>17</v>
      </c>
    </row>
    <row r="14" customFormat="false" ht="18" hidden="false" customHeight="false" outlineLevel="0" collapsed="false">
      <c r="C14" s="0" t="s">
        <v>18</v>
      </c>
      <c r="D14" s="8" t="n">
        <v>21.4</v>
      </c>
      <c r="F14" s="8" t="n">
        <v>19.05</v>
      </c>
      <c r="H14" s="8" t="n">
        <v>18</v>
      </c>
      <c r="J14" s="8" t="n">
        <v>26</v>
      </c>
      <c r="K14" s="8"/>
      <c r="L14" s="8" t="n">
        <v>21.4</v>
      </c>
      <c r="M14" s="8"/>
      <c r="N14" s="8" t="n">
        <v>27</v>
      </c>
      <c r="P14" s="8" t="n">
        <v>21.4</v>
      </c>
      <c r="Q14" s="8"/>
      <c r="R14" s="8" t="n">
        <v>22.5</v>
      </c>
      <c r="T14" s="8" t="n">
        <f aca="false">AVERAGE(D14:S14)</f>
        <v>22.09375</v>
      </c>
    </row>
    <row r="15" customFormat="false" ht="18" hidden="false" customHeight="false" outlineLevel="0" collapsed="false">
      <c r="C15" s="0" t="s">
        <v>19</v>
      </c>
      <c r="D15" s="8" t="n">
        <f aca="false">(+D9-D10)/100*1.44+8.8</f>
        <v>11.4624649296394</v>
      </c>
      <c r="F15" s="8" t="n">
        <f aca="false">(+F9-F10)/100*1.35+10</f>
        <v>10.3375</v>
      </c>
      <c r="H15" s="8" t="n">
        <f aca="false">(+H9-H10)/100*1.15+8.6</f>
        <v>12.3605</v>
      </c>
      <c r="J15" s="8" t="n">
        <f aca="false">(+J9-J10)/100*1.65+7.66</f>
        <v>10.4235103616483</v>
      </c>
      <c r="K15" s="8"/>
      <c r="L15" s="8" t="n">
        <f aca="false">(+L9-L10)/100*1.75+4.8</f>
        <v>7.8625</v>
      </c>
      <c r="M15" s="8"/>
      <c r="N15" s="8" t="n">
        <f aca="false">(+N9-N10)/100*1.5+11.2</f>
        <v>15.8898407116313</v>
      </c>
      <c r="P15" s="8" t="n">
        <f aca="false">(+P9-P10)/100*1.5+9.25</f>
        <v>13.1619693530079</v>
      </c>
      <c r="Q15" s="8"/>
      <c r="R15" s="8" t="n">
        <f aca="false">(+R9-R10)/100*1.75+11</f>
        <v>11.8575</v>
      </c>
      <c r="T15" s="8" t="n">
        <f aca="false">AVERAGE(D15:S15)</f>
        <v>11.6694731694909</v>
      </c>
    </row>
    <row r="16" customFormat="false" ht="18" hidden="false" customHeight="false" outlineLevel="0" collapsed="false">
      <c r="C16" s="0" t="s">
        <v>20</v>
      </c>
      <c r="D16" s="9" t="n">
        <f aca="false">SUM(D14:D15)</f>
        <v>32.8624649296394</v>
      </c>
      <c r="F16" s="9" t="n">
        <f aca="false">SUM(F14:F15)</f>
        <v>29.3875</v>
      </c>
      <c r="H16" s="9" t="n">
        <f aca="false">SUM(H14:H15)</f>
        <v>30.3605</v>
      </c>
      <c r="J16" s="9" t="n">
        <f aca="false">SUM(J14:J15)</f>
        <v>36.4235103616483</v>
      </c>
      <c r="K16" s="9"/>
      <c r="L16" s="9" t="n">
        <f aca="false">SUM(L14:L15)</f>
        <v>29.2625</v>
      </c>
      <c r="M16" s="9"/>
      <c r="N16" s="9" t="n">
        <f aca="false">SUM(N14:N15)</f>
        <v>42.8898407116313</v>
      </c>
      <c r="P16" s="9" t="n">
        <f aca="false">SUM(P14:P15)</f>
        <v>34.5619693530079</v>
      </c>
      <c r="Q16" s="10"/>
      <c r="R16" s="9" t="n">
        <f aca="false">SUM(R14:R15)</f>
        <v>34.3575</v>
      </c>
      <c r="T16" s="9" t="n">
        <f aca="false">AVERAGE(D16:S16)</f>
        <v>33.7632231694909</v>
      </c>
    </row>
    <row r="18" customFormat="false" ht="18" hidden="false" customHeight="false" outlineLevel="0" collapsed="false">
      <c r="B18" s="0" t="s">
        <v>21</v>
      </c>
    </row>
    <row r="19" customFormat="false" ht="18" hidden="false" customHeight="false" outlineLevel="0" collapsed="false">
      <c r="C19" s="0" t="s">
        <v>18</v>
      </c>
      <c r="D19" s="8" t="n">
        <v>27.3</v>
      </c>
      <c r="F19" s="8" t="n">
        <f aca="false">+D19</f>
        <v>27.3</v>
      </c>
      <c r="H19" s="8" t="n">
        <f aca="false">+F19</f>
        <v>27.3</v>
      </c>
      <c r="J19" s="8" t="n">
        <f aca="false">+H19</f>
        <v>27.3</v>
      </c>
      <c r="K19" s="8"/>
      <c r="L19" s="8" t="n">
        <f aca="false">+N19</f>
        <v>27.3</v>
      </c>
      <c r="M19" s="8"/>
      <c r="N19" s="8" t="n">
        <f aca="false">+J19</f>
        <v>27.3</v>
      </c>
      <c r="P19" s="8" t="n">
        <f aca="false">+R19</f>
        <v>27.3</v>
      </c>
      <c r="Q19" s="8"/>
      <c r="R19" s="8" t="n">
        <f aca="false">+L19</f>
        <v>27.3</v>
      </c>
      <c r="T19" s="8" t="n">
        <f aca="false">AVERAGE(D19:S19)</f>
        <v>27.3</v>
      </c>
    </row>
    <row r="20" customFormat="false" ht="18" hidden="false" customHeight="false" outlineLevel="0" collapsed="false">
      <c r="C20" s="0" t="s">
        <v>19</v>
      </c>
      <c r="D20" s="8" t="n">
        <f aca="false">9.85*1.25</f>
        <v>12.3125</v>
      </c>
      <c r="F20" s="8" t="n">
        <f aca="false">12.5+(0.25*1.65)</f>
        <v>12.9125</v>
      </c>
      <c r="H20" s="8" t="n">
        <f aca="false">12.5+(3.27*1.65)</f>
        <v>17.8955</v>
      </c>
      <c r="J20" s="8" t="n">
        <v>11.66</v>
      </c>
      <c r="K20" s="8"/>
      <c r="L20" s="8" t="n">
        <v>7.19</v>
      </c>
      <c r="M20" s="8"/>
      <c r="N20" s="8" t="n">
        <f aca="false">12.5+(3.13*1.65)</f>
        <v>17.6645</v>
      </c>
      <c r="P20" s="8" t="n">
        <f aca="false">12.5+(1.86*1.65)</f>
        <v>15.569</v>
      </c>
      <c r="Q20" s="8"/>
      <c r="R20" s="8" t="n">
        <f aca="false">12.5+(0.49*1.65)</f>
        <v>13.3085</v>
      </c>
      <c r="T20" s="8" t="n">
        <f aca="false">AVERAGE(D20:S20)</f>
        <v>13.5640625</v>
      </c>
    </row>
    <row r="21" customFormat="false" ht="18" hidden="false" customHeight="false" outlineLevel="0" collapsed="false">
      <c r="C21" s="0" t="s">
        <v>20</v>
      </c>
      <c r="D21" s="9" t="n">
        <f aca="false">SUM(D19:D20)</f>
        <v>39.6125</v>
      </c>
      <c r="F21" s="9" t="n">
        <f aca="false">SUM(F19:F20)</f>
        <v>40.2125</v>
      </c>
      <c r="H21" s="9" t="n">
        <f aca="false">SUM(H19:H20)</f>
        <v>45.1955</v>
      </c>
      <c r="J21" s="9" t="n">
        <f aca="false">SUM(J19:J20)</f>
        <v>38.96</v>
      </c>
      <c r="K21" s="9"/>
      <c r="L21" s="9" t="n">
        <f aca="false">SUM(L19:L20)</f>
        <v>34.49</v>
      </c>
      <c r="M21" s="9"/>
      <c r="N21" s="9" t="n">
        <f aca="false">SUM(N19:N20)</f>
        <v>44.9645</v>
      </c>
      <c r="P21" s="9" t="n">
        <f aca="false">SUM(P19:P20)</f>
        <v>42.869</v>
      </c>
      <c r="Q21" s="10"/>
      <c r="R21" s="9" t="n">
        <f aca="false">SUM(R19:R20)</f>
        <v>40.6085</v>
      </c>
      <c r="T21" s="9" t="n">
        <f aca="false">AVERAGE(D21:S21)</f>
        <v>40.8640625</v>
      </c>
    </row>
    <row r="23" customFormat="false" ht="18" hidden="false" customHeight="false" outlineLevel="0" collapsed="false">
      <c r="B23" s="0" t="s">
        <v>22</v>
      </c>
    </row>
    <row r="24" customFormat="false" ht="18" hidden="false" customHeight="false" outlineLevel="0" collapsed="false">
      <c r="C24" s="0" t="s">
        <v>18</v>
      </c>
      <c r="D24" s="8" t="n">
        <v>23.55</v>
      </c>
      <c r="F24" s="8" t="n">
        <f aca="false">+D24</f>
        <v>23.55</v>
      </c>
      <c r="H24" s="8" t="n">
        <f aca="false">+F24</f>
        <v>23.55</v>
      </c>
      <c r="J24" s="8" t="n">
        <f aca="false">+H24</f>
        <v>23.55</v>
      </c>
      <c r="K24" s="8"/>
      <c r="L24" s="8" t="n">
        <f aca="false">+N24</f>
        <v>23.55</v>
      </c>
      <c r="M24" s="8"/>
      <c r="N24" s="8" t="n">
        <f aca="false">+J24</f>
        <v>23.55</v>
      </c>
      <c r="P24" s="8" t="n">
        <f aca="false">+R24</f>
        <v>23.55</v>
      </c>
      <c r="Q24" s="8"/>
      <c r="R24" s="8" t="n">
        <f aca="false">+L24</f>
        <v>23.55</v>
      </c>
      <c r="T24" s="8" t="n">
        <f aca="false">AVERAGE(D24:S24)</f>
        <v>23.55</v>
      </c>
    </row>
    <row r="25" customFormat="false" ht="18" hidden="false" customHeight="false" outlineLevel="0" collapsed="false">
      <c r="C25" s="0" t="s">
        <v>19</v>
      </c>
      <c r="D25" s="8" t="n">
        <f aca="false">9.85*1.25</f>
        <v>12.3125</v>
      </c>
      <c r="F25" s="8" t="n">
        <f aca="false">12.5+(0.25*1.65)</f>
        <v>12.9125</v>
      </c>
      <c r="H25" s="8" t="n">
        <f aca="false">12.5+(3.27*1.65)</f>
        <v>17.8955</v>
      </c>
      <c r="J25" s="8" t="n">
        <v>11.66</v>
      </c>
      <c r="K25" s="8"/>
      <c r="L25" s="8" t="n">
        <v>7.19</v>
      </c>
      <c r="M25" s="8"/>
      <c r="N25" s="8" t="n">
        <f aca="false">12.5+(3.13*1.65)</f>
        <v>17.6645</v>
      </c>
      <c r="P25" s="8" t="n">
        <f aca="false">12.5+(1.86*1.65)</f>
        <v>15.569</v>
      </c>
      <c r="Q25" s="8"/>
      <c r="R25" s="8" t="n">
        <f aca="false">12.5+(0.49*1.65)</f>
        <v>13.3085</v>
      </c>
      <c r="T25" s="8" t="n">
        <f aca="false">AVERAGE(D25:S25)</f>
        <v>13.5640625</v>
      </c>
    </row>
    <row r="26" customFormat="false" ht="18" hidden="false" customHeight="false" outlineLevel="0" collapsed="false">
      <c r="C26" s="0" t="s">
        <v>20</v>
      </c>
      <c r="D26" s="9" t="n">
        <f aca="false">SUM(D24:D25)</f>
        <v>35.8625</v>
      </c>
      <c r="F26" s="9" t="n">
        <f aca="false">SUM(F24:F25)</f>
        <v>36.4625</v>
      </c>
      <c r="H26" s="9" t="n">
        <f aca="false">SUM(H24:H25)</f>
        <v>41.4455</v>
      </c>
      <c r="J26" s="9" t="n">
        <f aca="false">SUM(J24:J25)</f>
        <v>35.21</v>
      </c>
      <c r="K26" s="9"/>
      <c r="L26" s="9" t="n">
        <f aca="false">SUM(L24:L25)</f>
        <v>30.74</v>
      </c>
      <c r="M26" s="9"/>
      <c r="N26" s="9" t="n">
        <f aca="false">SUM(N24:N25)</f>
        <v>41.2145</v>
      </c>
      <c r="P26" s="9" t="n">
        <f aca="false">SUM(P24:P25)</f>
        <v>39.119</v>
      </c>
      <c r="Q26" s="10"/>
      <c r="R26" s="9" t="n">
        <f aca="false">SUM(R24:R25)</f>
        <v>36.8585</v>
      </c>
      <c r="T26" s="9" t="n">
        <f aca="false">AVERAGE(D26:S26)</f>
        <v>37.1140625</v>
      </c>
    </row>
    <row r="28" customFormat="false" ht="18" hidden="false" customHeight="false" outlineLevel="0" collapsed="false">
      <c r="B28" s="0" t="s">
        <v>23</v>
      </c>
      <c r="D28" s="11" t="n">
        <f aca="false">+D26-D16</f>
        <v>3.00003507036065</v>
      </c>
      <c r="F28" s="11" t="n">
        <f aca="false">+F26-F16</f>
        <v>7.075</v>
      </c>
      <c r="H28" s="11" t="n">
        <f aca="false">+H26-H16</f>
        <v>11.085</v>
      </c>
      <c r="J28" s="11" t="n">
        <f aca="false">+J26-J16</f>
        <v>-1.21351036164832</v>
      </c>
      <c r="K28" s="11"/>
      <c r="L28" s="11" t="n">
        <f aca="false">+L26-L16</f>
        <v>1.4775</v>
      </c>
      <c r="M28" s="11"/>
      <c r="N28" s="11" t="n">
        <f aca="false">+N26-N16</f>
        <v>-1.67534071163134</v>
      </c>
      <c r="P28" s="11" t="n">
        <f aca="false">+P26-P16</f>
        <v>4.55703064699206</v>
      </c>
      <c r="Q28" s="11"/>
      <c r="R28" s="11" t="n">
        <f aca="false">+R26-R16</f>
        <v>2.501</v>
      </c>
      <c r="T28" s="11" t="n">
        <f aca="false">+T26-T16</f>
        <v>3.35083933050913</v>
      </c>
    </row>
    <row r="29" customFormat="false" ht="18" hidden="false" customHeight="false" outlineLevel="0" collapsed="false">
      <c r="B29" s="0" t="s">
        <v>24</v>
      </c>
      <c r="D29" s="12" t="n">
        <f aca="false">+D28/D16</f>
        <v>0.091290628283177</v>
      </c>
      <c r="F29" s="12" t="n">
        <f aca="false">+F28/F16</f>
        <v>0.240748617609528</v>
      </c>
      <c r="H29" s="12" t="n">
        <f aca="false">+H28/H16</f>
        <v>0.365112564022332</v>
      </c>
      <c r="J29" s="12" t="n">
        <f aca="false">+J28/J16</f>
        <v>-0.033316677870952</v>
      </c>
      <c r="L29" s="12" t="n">
        <f aca="false">+L28/L16</f>
        <v>0.0504912430585221</v>
      </c>
      <c r="N29" s="12" t="n">
        <f aca="false">+N28/N16</f>
        <v>-0.0390614813166466</v>
      </c>
      <c r="P29" s="12" t="n">
        <f aca="false">+P28/P16</f>
        <v>0.131851012320728</v>
      </c>
      <c r="R29" s="12" t="n">
        <f aca="false">+R28/R16</f>
        <v>0.0727934221057992</v>
      </c>
      <c r="T29" s="12" t="n">
        <f aca="false">+T28/T16</f>
        <v>0.0992452442614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8:54:23Z</dcterms:created>
  <dc:creator>Water Section</dc:creator>
  <dc:description/>
  <dc:language>en-US</dc:language>
  <cp:lastModifiedBy>Water Section</cp:lastModifiedBy>
  <cp:lastPrinted>2005-08-29T17:05:06Z</cp:lastPrinted>
  <dcterms:modified xsi:type="dcterms:W3CDTF">2005-08-29T1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 &amp; R Waterwork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31T00:00:00Z</vt:lpwstr>
  </property>
  <property fmtid="{D5CDD505-2E9C-101B-9397-08002B2CF9AE}" pid="6" name="DocketNumber">
    <vt:lpwstr>051062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