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by Company Groups" sheetId="1" state="visible" r:id="rId2"/>
    <sheet name="Normalized Summary by Company" sheetId="2" state="visible" r:id="rId3"/>
  </sheets>
  <externalReferences>
    <externalReference r:id="rId4"/>
  </externalReferences>
  <definedNames>
    <definedName function="false" hidden="false" localSheetId="1" name="_xlnm.Print_Titles" vbProcedure="false">'Normalized Summary by Company'!$A:$A,'Normalized Summary by Company'!$1:$4</definedName>
    <definedName function="false" hidden="false" localSheetId="0" name="_xlnm.Print_Titles" vbProcedure="false">'Summary by Company Groups'!$A:$A,'Summary by Company Group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5">
  <si>
    <t xml:space="preserve">Option 1</t>
  </si>
  <si>
    <t xml:space="preserve">Option 2</t>
  </si>
  <si>
    <t xml:space="preserve">Option 3a</t>
  </si>
  <si>
    <t xml:space="preserve">Option 3b</t>
  </si>
  <si>
    <t xml:space="preserve">Option 4a</t>
  </si>
  <si>
    <t xml:space="preserve">Option 4b</t>
  </si>
  <si>
    <t xml:space="preserve">Option 5a</t>
  </si>
  <si>
    <t xml:space="preserve">Option 5b</t>
  </si>
  <si>
    <t xml:space="preserve">Option 6a</t>
  </si>
  <si>
    <t xml:space="preserve">Option 6b</t>
  </si>
  <si>
    <t xml:space="preserve">Option 7</t>
  </si>
  <si>
    <t xml:space="preserve">Option 7a</t>
  </si>
  <si>
    <t xml:space="preserve">Option 7b</t>
  </si>
  <si>
    <t xml:space="preserve">Option 8</t>
  </si>
  <si>
    <t xml:space="preserve">Single</t>
  </si>
  <si>
    <t xml:space="preserve">Major </t>
  </si>
  <si>
    <t xml:space="preserve">Indirect By</t>
  </si>
  <si>
    <t xml:space="preserve">Pools By</t>
  </si>
  <si>
    <t xml:space="preserve">Average</t>
  </si>
  <si>
    <t xml:space="preserve">Modified</t>
  </si>
  <si>
    <t xml:space="preserve">Base</t>
  </si>
  <si>
    <t xml:space="preserve">Fee</t>
  </si>
  <si>
    <t xml:space="preserve">Pool</t>
  </si>
  <si>
    <t xml:space="preserve">%</t>
  </si>
  <si>
    <t xml:space="preserve">Inpection</t>
  </si>
  <si>
    <t xml:space="preserve">Pipeline</t>
  </si>
  <si>
    <t xml:space="preserve">Program</t>
  </si>
  <si>
    <t xml:space="preserve">Gas /</t>
  </si>
  <si>
    <t xml:space="preserve">Intrastate /</t>
  </si>
  <si>
    <t xml:space="preserve">Variance</t>
  </si>
  <si>
    <t xml:space="preserve">Regulatory</t>
  </si>
  <si>
    <t xml:space="preserve">Company:</t>
  </si>
  <si>
    <t xml:space="preserve">Charges</t>
  </si>
  <si>
    <t xml:space="preserve">Method</t>
  </si>
  <si>
    <t xml:space="preserve">Activity</t>
  </si>
  <si>
    <t xml:space="preserve">Mileage</t>
  </si>
  <si>
    <t xml:space="preserve">Haz Liquid</t>
  </si>
  <si>
    <t xml:space="preserve">Interstate</t>
  </si>
  <si>
    <t xml:space="preserve">Stop-Loss</t>
  </si>
  <si>
    <t xml:space="preserve">Companies in More than One Category</t>
  </si>
  <si>
    <t xml:space="preserve">Agrium U.S. Inc.</t>
  </si>
  <si>
    <t xml:space="preserve">BP Olympic</t>
  </si>
  <si>
    <t xml:space="preserve">Arco Western Gas Pipe Line Company</t>
  </si>
  <si>
    <t xml:space="preserve">Interstate Gas Transmission</t>
  </si>
  <si>
    <t xml:space="preserve">K.B.  Pipeline</t>
  </si>
  <si>
    <t xml:space="preserve">PG&amp;E Gas Transmission Northwest - Spokane</t>
  </si>
  <si>
    <t xml:space="preserve">Williams Gas Pipeline</t>
  </si>
  <si>
    <t xml:space="preserve">Interstate Hazardous Liquids</t>
  </si>
  <si>
    <t xml:space="preserve">Conoco -Yellowstone Pipe Line Company Spokane (HQ)</t>
  </si>
  <si>
    <t xml:space="preserve">Chevron Texaco Pipeline Company</t>
  </si>
  <si>
    <t xml:space="preserve">Exxon Mobil Corporation</t>
  </si>
  <si>
    <t xml:space="preserve">Terasen Pipeline Corporation</t>
  </si>
  <si>
    <t xml:space="preserve">Intrastate Local Distribution Companies</t>
  </si>
  <si>
    <t xml:space="preserve">Avista Corporation</t>
  </si>
  <si>
    <t xml:space="preserve">Cascade Natural Gas</t>
  </si>
  <si>
    <t xml:space="preserve">Northwest Natural</t>
  </si>
  <si>
    <t xml:space="preserve">Puget Sound Energy</t>
  </si>
  <si>
    <t xml:space="preserve">Municipal</t>
  </si>
  <si>
    <t xml:space="preserve">City of Buckley</t>
  </si>
  <si>
    <t xml:space="preserve">City of Ellensburg</t>
  </si>
  <si>
    <t xml:space="preserve">City of Enumclaw</t>
  </si>
  <si>
    <t xml:space="preserve">Direct Sales-Gas Transmission</t>
  </si>
  <si>
    <t xml:space="preserve">Basin Frozen Foods, Inc.</t>
  </si>
  <si>
    <t xml:space="preserve">Evergreen Aluminum LLC</t>
  </si>
  <si>
    <t xml:space="preserve">Ferndale Pipeline System</t>
  </si>
  <si>
    <t xml:space="preserve">Georgia Pacific Corp. - Camas Mill</t>
  </si>
  <si>
    <t xml:space="preserve">Inland Empire Paper Co.</t>
  </si>
  <si>
    <t xml:space="preserve">Sumas Cogeneration Company, L.P.</t>
  </si>
  <si>
    <t xml:space="preserve">Weyerhaeuser Paper Company</t>
  </si>
  <si>
    <t xml:space="preserve">Intrastate Hazardous Liquids</t>
  </si>
  <si>
    <t xml:space="preserve">Kaneb Pipeline Company</t>
  </si>
  <si>
    <t xml:space="preserve">McChord Pipeline Company</t>
  </si>
  <si>
    <t xml:space="preserve">Naval Air Station - Whidbey Island</t>
  </si>
  <si>
    <t xml:space="preserve">Tidewater Terminal Company - Pasco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_(* #,##0_);_(* \(#,##0\);_(* \-_);_(@_)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sweeney/Local%20Settings/Temp/notesC9812B/WUTC%20Exhibit%20A%20to%20Report%20based%20on%20Normalized%202005%20Fe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mpany"/>
      <sheetName val="Normalized Summary"/>
      <sheetName val="Sort by Average $ Change"/>
      <sheetName val="Sort by Average % Change"/>
    </sheetNames>
    <sheetDataSet>
      <sheetData sheetId="0"/>
      <sheetData sheetId="1">
        <row r="5">
          <cell r="G5">
            <v>4072.15351136341</v>
          </cell>
        </row>
        <row r="6">
          <cell r="G6">
            <v>3763.30702272683</v>
          </cell>
        </row>
        <row r="9">
          <cell r="G9">
            <v>3988.53511363413</v>
          </cell>
        </row>
        <row r="26">
          <cell r="G26">
            <v>26960</v>
          </cell>
        </row>
        <row r="27">
          <cell r="G27">
            <v>53296.8874204502</v>
          </cell>
        </row>
        <row r="28">
          <cell r="G28">
            <v>4861.29396589993</v>
          </cell>
        </row>
        <row r="29">
          <cell r="G29">
            <v>346192.18622483</v>
          </cell>
        </row>
        <row r="30">
          <cell r="G30">
            <v>6174.09517516215</v>
          </cell>
        </row>
        <row r="31">
          <cell r="G31">
            <v>2022</v>
          </cell>
        </row>
        <row r="32">
          <cell r="G32">
            <v>2022</v>
          </cell>
        </row>
        <row r="37">
          <cell r="G37">
            <v>201142.02582193</v>
          </cell>
        </row>
        <row r="38">
          <cell r="G38">
            <v>33700</v>
          </cell>
        </row>
        <row r="39">
          <cell r="G39">
            <v>10110</v>
          </cell>
        </row>
        <row r="40">
          <cell r="G40">
            <v>20360.6566293231</v>
          </cell>
        </row>
        <row r="41">
          <cell r="G41">
            <v>7277.0388345566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0.28"/>
    <col collapsed="false" customWidth="true" hidden="false" outlineLevel="0" max="19" min="19" style="0" width="11.7"/>
    <col collapsed="false" customWidth="true" hidden="false" outlineLevel="0" max="21" min="21" style="0" width="10.56"/>
    <col collapsed="false" customWidth="true" hidden="false" outlineLevel="0" max="22" min="22" style="0" width="9.28"/>
    <col collapsed="false" customWidth="true" hidden="false" outlineLevel="0" max="23" min="23" style="0" width="10.56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0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  <c r="M1" s="1" t="s">
        <v>6</v>
      </c>
      <c r="O1" s="1" t="s">
        <v>7</v>
      </c>
      <c r="Q1" s="1" t="s">
        <v>8</v>
      </c>
      <c r="S1" s="1" t="s">
        <v>9</v>
      </c>
      <c r="U1" s="1" t="s">
        <v>10</v>
      </c>
      <c r="W1" s="1" t="s">
        <v>11</v>
      </c>
      <c r="Y1" s="1" t="s">
        <v>12</v>
      </c>
      <c r="AA1" s="1" t="s">
        <v>13</v>
      </c>
    </row>
    <row r="2" customFormat="false" ht="12.75" hidden="false" customHeight="false" outlineLevel="0" collapsed="false">
      <c r="B2" s="2" t="n">
        <v>2005</v>
      </c>
      <c r="C2" s="1" t="s">
        <v>14</v>
      </c>
      <c r="E2" s="1" t="s">
        <v>15</v>
      </c>
      <c r="G2" s="1" t="s">
        <v>16</v>
      </c>
      <c r="I2" s="1" t="s">
        <v>17</v>
      </c>
      <c r="K2" s="1" t="s">
        <v>16</v>
      </c>
      <c r="M2" s="1" t="s">
        <v>17</v>
      </c>
      <c r="O2" s="1" t="s">
        <v>16</v>
      </c>
      <c r="Q2" s="1" t="s">
        <v>17</v>
      </c>
      <c r="S2" s="1" t="s">
        <v>16</v>
      </c>
      <c r="U2" s="1" t="s">
        <v>18</v>
      </c>
      <c r="W2" s="1" t="s">
        <v>19</v>
      </c>
      <c r="Y2" s="1" t="s">
        <v>18</v>
      </c>
      <c r="AA2" s="1" t="s">
        <v>20</v>
      </c>
    </row>
    <row r="3" customFormat="false" ht="12.75" hidden="false" customHeight="false" outlineLevel="0" collapsed="false">
      <c r="B3" s="1" t="s">
        <v>21</v>
      </c>
      <c r="C3" s="1" t="s">
        <v>22</v>
      </c>
      <c r="D3" s="1" t="s">
        <v>23</v>
      </c>
      <c r="E3" s="1" t="s">
        <v>24</v>
      </c>
      <c r="F3" s="1" t="s">
        <v>23</v>
      </c>
      <c r="G3" s="1" t="s">
        <v>25</v>
      </c>
      <c r="H3" s="1" t="s">
        <v>23</v>
      </c>
      <c r="I3" s="1" t="s">
        <v>26</v>
      </c>
      <c r="J3" s="1" t="s">
        <v>23</v>
      </c>
      <c r="K3" s="1" t="s">
        <v>25</v>
      </c>
      <c r="L3" s="1" t="s">
        <v>23</v>
      </c>
      <c r="M3" s="1" t="s">
        <v>27</v>
      </c>
      <c r="N3" s="1" t="s">
        <v>23</v>
      </c>
      <c r="O3" s="1" t="s">
        <v>25</v>
      </c>
      <c r="P3" s="1" t="s">
        <v>23</v>
      </c>
      <c r="Q3" s="1" t="s">
        <v>28</v>
      </c>
      <c r="R3" s="1" t="s">
        <v>23</v>
      </c>
      <c r="S3" s="1" t="s">
        <v>25</v>
      </c>
      <c r="T3" s="1" t="s">
        <v>23</v>
      </c>
      <c r="U3" s="1" t="s">
        <v>29</v>
      </c>
      <c r="V3" s="1" t="s">
        <v>23</v>
      </c>
      <c r="X3" s="1" t="s">
        <v>23</v>
      </c>
      <c r="Y3" s="3" t="n">
        <v>0.2</v>
      </c>
      <c r="Z3" s="1" t="s">
        <v>23</v>
      </c>
      <c r="AA3" s="1" t="s">
        <v>30</v>
      </c>
      <c r="AB3" s="1" t="s">
        <v>23</v>
      </c>
    </row>
    <row r="4" customFormat="false" ht="13.5" hidden="false" customHeight="false" outlineLevel="0" collapsed="false">
      <c r="A4" s="4" t="s">
        <v>31</v>
      </c>
      <c r="B4" s="5" t="s">
        <v>32</v>
      </c>
      <c r="C4" s="5" t="s">
        <v>33</v>
      </c>
      <c r="D4" s="5" t="s">
        <v>29</v>
      </c>
      <c r="E4" s="5" t="s">
        <v>34</v>
      </c>
      <c r="F4" s="5" t="s">
        <v>29</v>
      </c>
      <c r="G4" s="5" t="s">
        <v>35</v>
      </c>
      <c r="H4" s="5" t="s">
        <v>29</v>
      </c>
      <c r="I4" s="5" t="s">
        <v>34</v>
      </c>
      <c r="J4" s="5" t="s">
        <v>29</v>
      </c>
      <c r="K4" s="5" t="s">
        <v>35</v>
      </c>
      <c r="L4" s="5" t="s">
        <v>29</v>
      </c>
      <c r="M4" s="5" t="s">
        <v>36</v>
      </c>
      <c r="N4" s="5" t="s">
        <v>29</v>
      </c>
      <c r="O4" s="5" t="s">
        <v>35</v>
      </c>
      <c r="P4" s="5" t="s">
        <v>29</v>
      </c>
      <c r="Q4" s="5" t="s">
        <v>37</v>
      </c>
      <c r="R4" s="5" t="s">
        <v>29</v>
      </c>
      <c r="S4" s="5" t="s">
        <v>35</v>
      </c>
      <c r="T4" s="5" t="s">
        <v>29</v>
      </c>
      <c r="U4" s="5"/>
      <c r="V4" s="5" t="s">
        <v>29</v>
      </c>
      <c r="W4" s="5" t="s">
        <v>29</v>
      </c>
      <c r="X4" s="5" t="s">
        <v>29</v>
      </c>
      <c r="Y4" s="5" t="s">
        <v>38</v>
      </c>
      <c r="Z4" s="5" t="s">
        <v>29</v>
      </c>
      <c r="AA4" s="5" t="s">
        <v>21</v>
      </c>
      <c r="AB4" s="5" t="s">
        <v>29</v>
      </c>
    </row>
    <row r="5" customFormat="false" ht="12.75" hidden="false" customHeight="false" outlineLevel="0" collapsed="false">
      <c r="A5" s="4" t="s">
        <v>3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7" t="s">
        <v>40</v>
      </c>
      <c r="B6" s="8" t="n">
        <v>7812.39269715881</v>
      </c>
      <c r="C6" s="8" t="n">
        <v>25972.9467033465</v>
      </c>
      <c r="D6" s="9" t="n">
        <f aca="false">(C6-$B6)/$B6</f>
        <v>2.32458284038798</v>
      </c>
      <c r="E6" s="8" t="n">
        <v>22970.8111728066</v>
      </c>
      <c r="F6" s="9" t="n">
        <f aca="false">(E6-$B6)/$B6</f>
        <v>1.94030421450275</v>
      </c>
      <c r="G6" s="8" t="n">
        <v>8033.50258620311</v>
      </c>
      <c r="H6" s="9" t="n">
        <f aca="false">(G6-$B6)/$B6</f>
        <v>0.0283024545251945</v>
      </c>
      <c r="I6" s="8" t="n">
        <v>48142.2040965059</v>
      </c>
      <c r="J6" s="9" t="n">
        <f aca="false">(I6-$B6)/$B6</f>
        <v>5.16228676190511</v>
      </c>
      <c r="K6" s="8" t="n">
        <v>14620.2342929793</v>
      </c>
      <c r="L6" s="9" t="n">
        <f aca="false">(K6-$B6)/$B6</f>
        <v>0.871415692953626</v>
      </c>
      <c r="M6" s="8" t="n">
        <v>45330.4247850948</v>
      </c>
      <c r="N6" s="9" t="n">
        <f aca="false">(M6-$B6)/$B6</f>
        <v>4.80237406672868</v>
      </c>
      <c r="O6" s="8" t="n">
        <v>9898.97815896021</v>
      </c>
      <c r="P6" s="9" t="n">
        <f aca="false">(O6-$B6)/$B6</f>
        <v>0.267086607482013</v>
      </c>
      <c r="Q6" s="8" t="n">
        <v>45330.4247850948</v>
      </c>
      <c r="R6" s="9" t="n">
        <f aca="false">(Q6-$B6)/$B6</f>
        <v>4.80237406672868</v>
      </c>
      <c r="S6" s="8" t="n">
        <v>9368.24435732223</v>
      </c>
      <c r="T6" s="9" t="n">
        <f aca="false">(S6-$B6)/$B6</f>
        <v>0.199151747803109</v>
      </c>
      <c r="U6" s="8" t="n">
        <v>25518.6412153682</v>
      </c>
      <c r="V6" s="9" t="n">
        <f aca="false">(U6-$B6)/$B6</f>
        <v>2.26643093922413</v>
      </c>
      <c r="W6" s="8" t="n">
        <v>22908.1527908684</v>
      </c>
      <c r="X6" s="9" t="n">
        <f aca="false">(W6-$B6)/$B6</f>
        <v>1.9322838314566</v>
      </c>
      <c r="Y6" s="8" t="n">
        <v>9374.87123659057</v>
      </c>
      <c r="Z6" s="9" t="n">
        <f aca="false">(Y6-$B6)/$B6</f>
        <v>0.2</v>
      </c>
      <c r="AA6" s="8" t="n">
        <v>20612.1857208448</v>
      </c>
      <c r="AB6" s="9" t="n">
        <f aca="false">(AA6-$B6)/$B6</f>
        <v>1.6383960100138</v>
      </c>
    </row>
    <row r="7" customFormat="false" ht="12.75" hidden="false" customHeight="false" outlineLevel="0" collapsed="false">
      <c r="A7" s="7" t="s">
        <v>41</v>
      </c>
      <c r="B7" s="8" t="n">
        <v>93141.9579003751</v>
      </c>
      <c r="C7" s="8" t="n">
        <v>102958.850509387</v>
      </c>
      <c r="D7" s="9" t="n">
        <f aca="false">(C7-$B7)/$B7</f>
        <v>0.105397103843487</v>
      </c>
      <c r="E7" s="8" t="n">
        <v>109068.53127592</v>
      </c>
      <c r="F7" s="9" t="n">
        <f aca="false">(E7-$B7)/$B7</f>
        <v>0.170992469286288</v>
      </c>
      <c r="G7" s="8" t="n">
        <v>52499.9062050053</v>
      </c>
      <c r="H7" s="9" t="n">
        <f aca="false">(G7-$B7)/$B7</f>
        <v>-0.436345258479972</v>
      </c>
      <c r="I7" s="8" t="n">
        <v>172794.483670197</v>
      </c>
      <c r="J7" s="9" t="n">
        <f aca="false">(I7-$B7)/$B7</f>
        <v>0.85517341019413</v>
      </c>
      <c r="K7" s="8" t="n">
        <v>271336.651598807</v>
      </c>
      <c r="L7" s="9" t="n">
        <f aca="false">(K7-$B7)/$B7</f>
        <v>1.91315168496919</v>
      </c>
      <c r="M7" s="8" t="n">
        <v>161171.279451813</v>
      </c>
      <c r="N7" s="9" t="n">
        <f aca="false">(M7-$B7)/$B7</f>
        <v>0.730383203069471</v>
      </c>
      <c r="O7" s="8" t="n">
        <v>221088.57412163</v>
      </c>
      <c r="P7" s="9" t="n">
        <f aca="false">(O7-$B7)/$B7</f>
        <v>1.37367325215674</v>
      </c>
      <c r="Q7" s="8" t="n">
        <v>161171.279451813</v>
      </c>
      <c r="R7" s="9" t="n">
        <f aca="false">(Q7-$B7)/$B7</f>
        <v>0.730383203069472</v>
      </c>
      <c r="S7" s="8" t="n">
        <v>87545.8395241505</v>
      </c>
      <c r="T7" s="9" t="n">
        <f aca="false">(S7-$B7)/$B7</f>
        <v>-0.0600816055660998</v>
      </c>
      <c r="U7" s="8" t="n">
        <v>148848.37731208</v>
      </c>
      <c r="V7" s="9" t="n">
        <f aca="false">(U7-$B7)/$B7</f>
        <v>0.598080829171412</v>
      </c>
      <c r="W7" s="8" t="n">
        <v>124579.331452623</v>
      </c>
      <c r="X7" s="9" t="n">
        <f aca="false">(W7-$B7)/$B7</f>
        <v>0.337521072789488</v>
      </c>
      <c r="Y7" s="8" t="n">
        <v>111770.34948045</v>
      </c>
      <c r="Z7" s="9" t="n">
        <f aca="false">(Y7-$B7)/$B7</f>
        <v>0.2</v>
      </c>
      <c r="AA7" s="8" t="n">
        <v>247928.237537209</v>
      </c>
      <c r="AB7" s="9" t="n">
        <f aca="false">(AA7-$B7)/$B7</f>
        <v>1.66183192973454</v>
      </c>
    </row>
    <row r="8" customFormat="false" ht="12.75" hidden="false" customHeight="false" outlineLevel="0" collapsed="false">
      <c r="A8" s="0" t="s">
        <v>42</v>
      </c>
      <c r="B8" s="8" t="n">
        <v>0</v>
      </c>
      <c r="C8" s="8" t="n">
        <v>3955.64992895795</v>
      </c>
      <c r="D8" s="9" t="e">
        <f aca="false">(C8-$B8)/$B8</f>
        <v>#DIV/0!</v>
      </c>
      <c r="E8" s="8" t="n">
        <v>3498.42813838721</v>
      </c>
      <c r="F8" s="9" t="e">
        <f aca="false">(E8-$B8)/$B8</f>
        <v>#DIV/0!</v>
      </c>
      <c r="G8" s="8" t="n">
        <v>1206.5339456653</v>
      </c>
      <c r="H8" s="9" t="e">
        <f aca="false">(G8-$B8)/$B8</f>
        <v>#DIV/0!</v>
      </c>
      <c r="I8" s="8" t="n">
        <v>2597.08722932234</v>
      </c>
      <c r="J8" s="9" t="e">
        <f aca="false">(I8-$B8)/$B8</f>
        <v>#DIV/0!</v>
      </c>
      <c r="K8" s="8" t="n">
        <v>1024.98013744748</v>
      </c>
      <c r="L8" s="9" t="e">
        <f aca="false">(K8-$B8)/$B8</f>
        <v>#DIV/0!</v>
      </c>
      <c r="M8" s="8" t="n">
        <v>2907.96558690614</v>
      </c>
      <c r="N8" s="9" t="e">
        <f aca="false">(M8-$B8)/$B8</f>
        <v>#DIV/0!</v>
      </c>
      <c r="O8" s="8" t="n">
        <v>1230.52716587601</v>
      </c>
      <c r="P8" s="9" t="e">
        <f aca="false">(O8-$B8)/$B8</f>
        <v>#DIV/0!</v>
      </c>
      <c r="Q8" s="8" t="n">
        <v>2907.96558690614</v>
      </c>
      <c r="R8" s="9" t="e">
        <f aca="false">(Q8-$B8)/$B8</f>
        <v>#DIV/0!</v>
      </c>
      <c r="S8" s="8" t="n">
        <v>1217.27397840737</v>
      </c>
      <c r="T8" s="9" t="e">
        <f aca="false">(S8-$B8)/$B8</f>
        <v>#DIV/0!</v>
      </c>
      <c r="U8" s="8" t="n">
        <v>2282.93463309733</v>
      </c>
      <c r="V8" s="9" t="e">
        <f aca="false">(U8-$B8)/$B8</f>
        <v>#DIV/0!</v>
      </c>
      <c r="W8" s="8" t="n">
        <v>2524.50904825979</v>
      </c>
      <c r="X8" s="9" t="e">
        <f aca="false">(W8-$B8)/$B8</f>
        <v>#DIV/0!</v>
      </c>
      <c r="Y8" s="8" t="n">
        <v>0</v>
      </c>
      <c r="Z8" s="9" t="e">
        <f aca="false">(Y8-$B8)/$B8</f>
        <v>#DIV/0!</v>
      </c>
      <c r="AA8" s="8" t="n">
        <v>1024.98013744748</v>
      </c>
      <c r="AB8" s="9" t="e">
        <f aca="false">(AA8-$B8)/$B8</f>
        <v>#DIV/0!</v>
      </c>
    </row>
    <row r="9" customFormat="false" ht="12.75" hidden="false" customHeight="false" outlineLevel="0" collapsed="false">
      <c r="A9" s="1" t="s">
        <v>4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A10" s="0" t="s">
        <v>44</v>
      </c>
      <c r="B10" s="8" t="n">
        <v>6820.79084236423</v>
      </c>
      <c r="C10" s="8" t="n">
        <v>895.618851839536</v>
      </c>
      <c r="D10" s="9" t="n">
        <f aca="false">(C10-$B10)/$B10</f>
        <v>-0.868692813994998</v>
      </c>
      <c r="E10" s="8" t="n">
        <v>792.09693699333</v>
      </c>
      <c r="F10" s="9" t="n">
        <f aca="false">(E10-$B10)/$B10</f>
        <v>-0.883870220433446</v>
      </c>
      <c r="G10" s="8" t="n">
        <v>904.190123628989</v>
      </c>
      <c r="H10" s="9" t="n">
        <f aca="false">(G10-$B10)/$B10</f>
        <v>-0.867436174994104</v>
      </c>
      <c r="I10" s="8" t="n">
        <v>705.236397069363</v>
      </c>
      <c r="J10" s="9" t="n">
        <f aca="false">(I10-$B10)/$B10</f>
        <v>-0.896604893278781</v>
      </c>
      <c r="K10" s="8" t="n">
        <v>2103.85444070272</v>
      </c>
      <c r="L10" s="9" t="n">
        <f aca="false">(K10-$B10)/$B10</f>
        <v>-0.691552711507354</v>
      </c>
      <c r="M10" s="8" t="n">
        <v>713.937290010682</v>
      </c>
      <c r="N10" s="9" t="n">
        <f aca="false">(M10-$B10)/$B10</f>
        <v>-0.89532925044756</v>
      </c>
      <c r="O10" s="8" t="n">
        <v>653.144554885397</v>
      </c>
      <c r="P10" s="9" t="n">
        <f aca="false">(O10-$B10)/$B10</f>
        <v>-0.904242107699787</v>
      </c>
      <c r="Q10" s="8" t="n">
        <v>713.937290010683</v>
      </c>
      <c r="R10" s="9" t="n">
        <f aca="false">(Q10-$B10)/$B10</f>
        <v>-0.89532925044756</v>
      </c>
      <c r="S10" s="8" t="n">
        <v>2701.03654087536</v>
      </c>
      <c r="T10" s="9" t="n">
        <f aca="false">(S10-$B10)/$B10</f>
        <v>-0.603999506318372</v>
      </c>
      <c r="U10" s="8" t="n">
        <v>1131.45026955734</v>
      </c>
      <c r="V10" s="9" t="n">
        <f aca="false">(U10-$B10)/$B10</f>
        <v>-0.834117436569107</v>
      </c>
      <c r="W10" s="8" t="n">
        <v>1024.45761672932</v>
      </c>
      <c r="X10" s="9" t="n">
        <f aca="false">(W10-$B10)/$B10</f>
        <v>-0.84980368986447</v>
      </c>
      <c r="Y10" s="8" t="n">
        <v>2185.63685711659</v>
      </c>
      <c r="Z10" s="9" t="n">
        <f aca="false">(Y10-$B10)/$B10</f>
        <v>-0.67956254521961</v>
      </c>
      <c r="AA10" s="8" t="n">
        <v>8596.55022322926</v>
      </c>
      <c r="AB10" s="9" t="n">
        <f aca="false">(AA10-$B10)/$B10</f>
        <v>0.260345086355047</v>
      </c>
    </row>
    <row r="11" customFormat="false" ht="25.5" hidden="false" customHeight="false" outlineLevel="0" collapsed="false">
      <c r="A11" s="10" t="s">
        <v>45</v>
      </c>
      <c r="B11" s="8" t="n">
        <v>31362.3747229734</v>
      </c>
      <c r="C11" s="8" t="n">
        <v>11978.9021433538</v>
      </c>
      <c r="D11" s="9" t="n">
        <f aca="false">(C11-$B11)/$B11</f>
        <v>-0.618048625170623</v>
      </c>
      <c r="E11" s="8" t="n">
        <v>11568.648829374</v>
      </c>
      <c r="F11" s="9" t="n">
        <f aca="false">(E11-$B11)/$B11</f>
        <v>-0.631129691818274</v>
      </c>
      <c r="G11" s="8" t="n">
        <v>15459.3649903734</v>
      </c>
      <c r="H11" s="9" t="n">
        <f aca="false">(G11-$B11)/$B11</f>
        <v>-0.507072881855176</v>
      </c>
      <c r="I11" s="8" t="n">
        <v>13162.916261176</v>
      </c>
      <c r="J11" s="9" t="n">
        <f aca="false">(I11-$B11)/$B11</f>
        <v>-0.580295931751175</v>
      </c>
      <c r="K11" s="8" t="n">
        <v>37497.4597305008</v>
      </c>
      <c r="L11" s="9" t="n">
        <f aca="false">(K11-$B11)/$B11</f>
        <v>0.19561927506189</v>
      </c>
      <c r="M11" s="8" t="n">
        <v>14233.767504691</v>
      </c>
      <c r="N11" s="9" t="n">
        <f aca="false">(M11-$B11)/$B11</f>
        <v>-0.54615147512205</v>
      </c>
      <c r="O11" s="8" t="n">
        <v>11789.2757303117</v>
      </c>
      <c r="P11" s="9" t="n">
        <f aca="false">(O11-$B11)/$B11</f>
        <v>-0.624094927936821</v>
      </c>
      <c r="Q11" s="8" t="n">
        <v>14233.767504691</v>
      </c>
      <c r="R11" s="9" t="n">
        <f aca="false">(Q11-$B11)/$B11</f>
        <v>-0.54615147512205</v>
      </c>
      <c r="S11" s="8" t="n">
        <v>49062.7019719423</v>
      </c>
      <c r="T11" s="9" t="n">
        <f aca="false">(S11-$B11)/$B11</f>
        <v>0.564380963027113</v>
      </c>
      <c r="U11" s="8" t="n">
        <v>19887.4227407127</v>
      </c>
      <c r="V11" s="9" t="n">
        <f aca="false">(U11-$B11)/$B11</f>
        <v>-0.365882752298574</v>
      </c>
      <c r="W11" s="8" t="n">
        <v>17133.3757728411</v>
      </c>
      <c r="X11" s="9" t="n">
        <f aca="false">(W11-$B11)/$B11</f>
        <v>-0.453696477891687</v>
      </c>
      <c r="Y11" s="8" t="n">
        <v>21972.2526478439</v>
      </c>
      <c r="Z11" s="9" t="n">
        <f aca="false">(Y11-$B11)/$B11</f>
        <v>-0.299407240621072</v>
      </c>
      <c r="AA11" s="8" t="n">
        <v>40071.9180818244</v>
      </c>
      <c r="AB11" s="9" t="n">
        <f aca="false">(AA11-$B11)/$B11</f>
        <v>0.277706756448872</v>
      </c>
    </row>
    <row r="12" customFormat="false" ht="12.75" hidden="false" customHeight="false" outlineLevel="0" collapsed="false">
      <c r="A12" s="7" t="s">
        <v>46</v>
      </c>
      <c r="B12" s="8" t="n">
        <v>413885.68643637</v>
      </c>
      <c r="C12" s="8" t="n">
        <v>312645.614196318</v>
      </c>
      <c r="D12" s="9" t="n">
        <f aca="false">(C12-$B12)/$B12</f>
        <v>-0.244608778602004</v>
      </c>
      <c r="E12" s="8" t="n">
        <v>358190.303480109</v>
      </c>
      <c r="F12" s="9" t="n">
        <f aca="false">(E12-$B12)/$B12</f>
        <v>-0.134567067143124</v>
      </c>
      <c r="G12" s="8" t="n">
        <v>175943.433756471</v>
      </c>
      <c r="H12" s="9" t="n">
        <f aca="false">(G12-$B12)/$B12</f>
        <v>-0.574898481579842</v>
      </c>
      <c r="I12" s="8" t="n">
        <v>251096.001386433</v>
      </c>
      <c r="J12" s="9" t="n">
        <f aca="false">(I12-$B12)/$B12</f>
        <v>-0.393320403156692</v>
      </c>
      <c r="K12" s="8" t="n">
        <v>241912.60702662</v>
      </c>
      <c r="L12" s="9" t="n">
        <f aca="false">(K12-$B12)/$B12</f>
        <v>-0.415508641747118</v>
      </c>
      <c r="M12" s="8" t="n">
        <v>255303.587802295</v>
      </c>
      <c r="N12" s="9" t="n">
        <f aca="false">(M12-$B12)/$B12</f>
        <v>-0.383154343895038</v>
      </c>
      <c r="O12" s="8" t="n">
        <v>120461.889356876</v>
      </c>
      <c r="P12" s="9" t="n">
        <f aca="false">(O12-$B12)/$B12</f>
        <v>-0.708948887809882</v>
      </c>
      <c r="Q12" s="8" t="n">
        <v>255303.587802295</v>
      </c>
      <c r="R12" s="9" t="n">
        <f aca="false">(Q12-$B12)/$B12</f>
        <v>-0.383154343895038</v>
      </c>
      <c r="S12" s="8" t="n">
        <v>290739.790128602</v>
      </c>
      <c r="T12" s="9" t="n">
        <f aca="false">(S12-$B12)/$B12</f>
        <v>-0.297536011375692</v>
      </c>
      <c r="U12" s="8" t="n">
        <v>251288.534992891</v>
      </c>
      <c r="V12" s="9" t="n">
        <f aca="false">(U12-$B12)/$B12</f>
        <v>-0.392855217689381</v>
      </c>
      <c r="W12" s="8" t="n">
        <v>263677.034520121</v>
      </c>
      <c r="X12" s="9" t="n">
        <f aca="false">(W12-$B12)/$B12</f>
        <v>-0.362923040923624</v>
      </c>
      <c r="Y12" s="8" t="n">
        <v>326022.140950749</v>
      </c>
      <c r="Z12" s="9" t="n">
        <f aca="false">(Y12-$B12)/$B12</f>
        <v>-0.212289403487571</v>
      </c>
      <c r="AA12" s="8" t="n">
        <v>229686.326040215</v>
      </c>
      <c r="AB12" s="9" t="n">
        <f aca="false">(AA12-$B12)/$B12</f>
        <v>-0.445048878066174</v>
      </c>
    </row>
    <row r="13" customFormat="false" ht="12.75" hidden="false" customHeight="false" outlineLevel="0" collapsed="false">
      <c r="A13" s="1" t="s">
        <v>47</v>
      </c>
      <c r="B13" s="8"/>
      <c r="C13" s="8"/>
      <c r="D13" s="9"/>
      <c r="E13" s="8"/>
      <c r="F13" s="9"/>
      <c r="G13" s="8"/>
      <c r="H13" s="9"/>
      <c r="I13" s="8"/>
      <c r="J13" s="9"/>
      <c r="K13" s="8"/>
      <c r="L13" s="9"/>
      <c r="M13" s="8"/>
      <c r="N13" s="9"/>
      <c r="O13" s="8"/>
      <c r="P13" s="9"/>
      <c r="Q13" s="8"/>
      <c r="R13" s="9"/>
      <c r="S13" s="8"/>
      <c r="T13" s="9"/>
      <c r="U13" s="8"/>
      <c r="V13" s="9"/>
      <c r="W13" s="8"/>
      <c r="X13" s="9"/>
      <c r="Y13" s="8"/>
      <c r="Z13" s="9"/>
      <c r="AA13" s="8"/>
      <c r="AB13" s="9"/>
    </row>
    <row r="14" customFormat="false" ht="25.5" hidden="false" customHeight="false" outlineLevel="0" collapsed="false">
      <c r="A14" s="10" t="s">
        <v>48</v>
      </c>
      <c r="B14" s="8" t="n">
        <v>22833.6965008235</v>
      </c>
      <c r="C14" s="8" t="n">
        <v>18845.3133407902</v>
      </c>
      <c r="D14" s="9" t="n">
        <f aca="false">(C14-$B14)/$B14</f>
        <v>-0.174670936871277</v>
      </c>
      <c r="E14" s="8" t="n">
        <v>25287.1568044443</v>
      </c>
      <c r="F14" s="9" t="n">
        <f aca="false">(E14-$B14)/$B14</f>
        <v>0.107449107223282</v>
      </c>
      <c r="G14" s="8" t="n">
        <v>13744.9801410715</v>
      </c>
      <c r="H14" s="9" t="n">
        <f aca="false">(G14-$B14)/$B14</f>
        <v>-0.398039641081511</v>
      </c>
      <c r="I14" s="8" t="n">
        <v>26172.3588562291</v>
      </c>
      <c r="J14" s="9" t="n">
        <f aca="false">(I14-$B14)/$B14</f>
        <v>0.146216463693703</v>
      </c>
      <c r="K14" s="8" t="n">
        <v>38463.5033964108</v>
      </c>
      <c r="L14" s="9" t="n">
        <f aca="false">(K14-$B14)/$B14</f>
        <v>0.684506203146901</v>
      </c>
      <c r="M14" s="8" t="n">
        <v>22984.3574803619</v>
      </c>
      <c r="N14" s="9" t="n">
        <f aca="false">(M14-$B14)/$B14</f>
        <v>0.00659818612956683</v>
      </c>
      <c r="O14" s="8" t="n">
        <v>68133.569920647</v>
      </c>
      <c r="P14" s="9" t="n">
        <f aca="false">(O14-$B14)/$B14</f>
        <v>1.98390450789209</v>
      </c>
      <c r="Q14" s="8" t="n">
        <v>22984.3574803619</v>
      </c>
      <c r="R14" s="9" t="n">
        <f aca="false">(Q14-$B14)/$B14</f>
        <v>0.00659818612956715</v>
      </c>
      <c r="S14" s="8" t="n">
        <v>24871.7628145802</v>
      </c>
      <c r="T14" s="9" t="n">
        <f aca="false">(S14-$B14)/$B14</f>
        <v>0.0892569590597483</v>
      </c>
      <c r="U14" s="8" t="n">
        <v>29054.1511372108</v>
      </c>
      <c r="V14" s="9" t="n">
        <f aca="false">(U14-$B14)/$B14</f>
        <v>0.272424337258008</v>
      </c>
      <c r="W14" s="8" t="n">
        <v>25149.4840538339</v>
      </c>
      <c r="X14" s="9" t="n">
        <f aca="false">(W14-$B14)/$B14</f>
        <v>0.101419739590871</v>
      </c>
      <c r="Y14" s="8" t="n">
        <v>27400.4358009881</v>
      </c>
      <c r="Z14" s="9" t="n">
        <f aca="false">(Y14-$B14)/$B14</f>
        <v>0.2</v>
      </c>
      <c r="AA14" s="8" t="n">
        <v>40675.6181161684</v>
      </c>
      <c r="AB14" s="9" t="n">
        <f aca="false">(AA14-$B14)/$B14</f>
        <v>0.781385598897731</v>
      </c>
    </row>
    <row r="15" customFormat="false" ht="12.75" hidden="false" customHeight="false" outlineLevel="0" collapsed="false">
      <c r="A15" s="0" t="s">
        <v>49</v>
      </c>
      <c r="B15" s="8" t="n">
        <v>24653.3036618344</v>
      </c>
      <c r="C15" s="8" t="n">
        <v>34033.5163699024</v>
      </c>
      <c r="D15" s="9" t="n">
        <f aca="false">(C15-$B15)/$B15</f>
        <v>0.38048501883297</v>
      </c>
      <c r="E15" s="8" t="n">
        <v>34757.1760631728</v>
      </c>
      <c r="F15" s="9" t="n">
        <f aca="false">(E15-$B15)/$B15</f>
        <v>0.409838476008397</v>
      </c>
      <c r="G15" s="8" t="n">
        <v>17814.6028277664</v>
      </c>
      <c r="H15" s="9" t="n">
        <f aca="false">(G15-$B15)/$B15</f>
        <v>-0.277394905278149</v>
      </c>
      <c r="I15" s="8" t="n">
        <v>50032.4649511861</v>
      </c>
      <c r="J15" s="9" t="n">
        <f aca="false">(I15-$B15)/$B15</f>
        <v>1.02944261091632</v>
      </c>
      <c r="K15" s="8" t="n">
        <v>50217.5762561585</v>
      </c>
      <c r="L15" s="9" t="n">
        <f aca="false">(K15-$B15)/$B15</f>
        <v>1.03695119100407</v>
      </c>
      <c r="M15" s="8" t="n">
        <v>55748.0456046465</v>
      </c>
      <c r="N15" s="9" t="n">
        <f aca="false">(M15-$B15)/$B15</f>
        <v>1.26128093700276</v>
      </c>
      <c r="O15" s="8" t="n">
        <v>88235.8983317217</v>
      </c>
      <c r="P15" s="9" t="n">
        <f aca="false">(O15-$B15)/$B15</f>
        <v>2.57906995111244</v>
      </c>
      <c r="Q15" s="8" t="n">
        <v>55748.0456046465</v>
      </c>
      <c r="R15" s="9" t="n">
        <f aca="false">(Q15-$B15)/$B15</f>
        <v>1.26128093700276</v>
      </c>
      <c r="S15" s="8" t="n">
        <v>38077.8013331076</v>
      </c>
      <c r="T15" s="9" t="n">
        <f aca="false">(S15-$B15)/$B15</f>
        <v>0.544531388385711</v>
      </c>
      <c r="U15" s="8" t="n">
        <v>47185.0141491454</v>
      </c>
      <c r="V15" s="9" t="n">
        <f aca="false">(U15-$B15)/$B15</f>
        <v>0.913942844998587</v>
      </c>
      <c r="W15" s="8" t="n">
        <v>39858.3811909328</v>
      </c>
      <c r="X15" s="9" t="n">
        <f aca="false">(W15-$B15)/$B15</f>
        <v>0.616756185607581</v>
      </c>
      <c r="Y15" s="8" t="n">
        <v>29583.9643942012</v>
      </c>
      <c r="Z15" s="9" t="n">
        <f aca="false">(Y15-$B15)/$B15</f>
        <v>0.2</v>
      </c>
      <c r="AA15" s="8" t="n">
        <v>51708.4992242128</v>
      </c>
      <c r="AB15" s="9" t="n">
        <f aca="false">(AA15-$B15)/$B15</f>
        <v>1.09742677628485</v>
      </c>
    </row>
    <row r="16" customFormat="false" ht="12.75" hidden="false" customHeight="false" outlineLevel="0" collapsed="false">
      <c r="A16" s="0" t="s">
        <v>50</v>
      </c>
      <c r="B16" s="8" t="n">
        <v>4381</v>
      </c>
      <c r="C16" s="8" t="n">
        <v>8023.25221439584</v>
      </c>
      <c r="D16" s="9" t="n">
        <f aca="false">(C16-$B16)/$B16</f>
        <v>0.831374620953171</v>
      </c>
      <c r="E16" s="8" t="n">
        <v>7095.86839389858</v>
      </c>
      <c r="F16" s="9" t="n">
        <f aca="false">(E16-$B16)/$B16</f>
        <v>0.619691484569409</v>
      </c>
      <c r="G16" s="8" t="n">
        <v>2447.21507847208</v>
      </c>
      <c r="H16" s="9" t="n">
        <f aca="false">(G16-$B16)/$B16</f>
        <v>-0.441402629885396</v>
      </c>
      <c r="I16" s="8" t="n">
        <v>11794.9341716064</v>
      </c>
      <c r="J16" s="9" t="n">
        <f aca="false">(I16-$B16)/$B16</f>
        <v>1.69229266642464</v>
      </c>
      <c r="K16" s="8" t="n">
        <v>2806.05069688501</v>
      </c>
      <c r="L16" s="9" t="n">
        <f aca="false">(K16-$B16)/$B16</f>
        <v>-0.359495389891574</v>
      </c>
      <c r="M16" s="8" t="n">
        <v>13142.3572423235</v>
      </c>
      <c r="N16" s="9" t="n">
        <f aca="false">(M16-$B16)/$B16</f>
        <v>1.99985328516856</v>
      </c>
      <c r="O16" s="8" t="n">
        <v>3620.97278102395</v>
      </c>
      <c r="P16" s="9" t="n">
        <f aca="false">(O16-$B16)/$B16</f>
        <v>-0.173482588216401</v>
      </c>
      <c r="Q16" s="8" t="n">
        <v>13142.3572423235</v>
      </c>
      <c r="R16" s="9" t="n">
        <f aca="false">(Q16-$B16)/$B16</f>
        <v>1.99985328516856</v>
      </c>
      <c r="S16" s="8" t="n">
        <v>3627.90166846754</v>
      </c>
      <c r="T16" s="9" t="n">
        <f aca="false">(S16-$B16)/$B16</f>
        <v>-0.171901011534459</v>
      </c>
      <c r="U16" s="8" t="n">
        <v>7300.10105437737</v>
      </c>
      <c r="V16" s="9" t="n">
        <f aca="false">(U16-$B16)/$B16</f>
        <v>0.666309302528501</v>
      </c>
      <c r="W16" s="8" t="n">
        <v>6722.23872419529</v>
      </c>
      <c r="X16" s="9" t="n">
        <f aca="false">(W16-$B16)/$B16</f>
        <v>0.534407378268725</v>
      </c>
      <c r="Y16" s="8" t="n">
        <v>5257.2</v>
      </c>
      <c r="Z16" s="9" t="n">
        <f aca="false">(Y16-$B16)/$B16</f>
        <v>0.2</v>
      </c>
      <c r="AA16" s="8" t="n">
        <v>9526.86304218707</v>
      </c>
      <c r="AB16" s="9" t="n">
        <f aca="false">(AA16-$B16)/$B16</f>
        <v>1.1745864054296</v>
      </c>
    </row>
    <row r="17" customFormat="false" ht="12.75" hidden="false" customHeight="false" outlineLevel="0" collapsed="false">
      <c r="A17" s="0" t="s">
        <v>51</v>
      </c>
      <c r="B17" s="8" t="n">
        <v>11091.1679848728</v>
      </c>
      <c r="C17" s="8" t="n">
        <v>16083.8218809517</v>
      </c>
      <c r="D17" s="9" t="n">
        <f aca="false">(C17-$B17)/$B17</f>
        <v>0.450146810767657</v>
      </c>
      <c r="E17" s="8" t="n">
        <v>14487.6637881449</v>
      </c>
      <c r="F17" s="9" t="n">
        <f aca="false">(E17-$B17)/$B17</f>
        <v>0.306234276489591</v>
      </c>
      <c r="G17" s="8" t="n">
        <v>7364.64239549419</v>
      </c>
      <c r="H17" s="9" t="n">
        <f aca="false">(G17-$B17)/$B17</f>
        <v>-0.335990365889437</v>
      </c>
      <c r="I17" s="8" t="n">
        <v>21564.75783237</v>
      </c>
      <c r="J17" s="9" t="n">
        <f aca="false">(I17-$B17)/$B17</f>
        <v>0.94431802509727</v>
      </c>
      <c r="K17" s="8" t="n">
        <v>19622.0457820679</v>
      </c>
      <c r="L17" s="9" t="n">
        <f aca="false">(K17-$B17)/$B17</f>
        <v>0.769159551891225</v>
      </c>
      <c r="M17" s="8" t="n">
        <v>15640.7947022816</v>
      </c>
      <c r="N17" s="9" t="n">
        <f aca="false">(M17-$B17)/$B17</f>
        <v>0.410202669693036</v>
      </c>
      <c r="O17" s="8" t="n">
        <v>32531.3138360579</v>
      </c>
      <c r="P17" s="9" t="n">
        <f aca="false">(O17-$B17)/$B17</f>
        <v>1.93308278086016</v>
      </c>
      <c r="Q17" s="8" t="n">
        <v>15640.7947022816</v>
      </c>
      <c r="R17" s="9" t="n">
        <f aca="false">(Q17-$B17)/$B17</f>
        <v>0.410202669693037</v>
      </c>
      <c r="S17" s="8" t="n">
        <v>12135.1303340992</v>
      </c>
      <c r="T17" s="9" t="n">
        <f aca="false">(S17-$B17)/$B17</f>
        <v>0.0941255556358166</v>
      </c>
      <c r="U17" s="8" t="n">
        <v>17230.1072504165</v>
      </c>
      <c r="V17" s="9" t="n">
        <f aca="false">(U17-$B17)/$B17</f>
        <v>0.553497997137595</v>
      </c>
      <c r="W17" s="8" t="n">
        <v>15396.214758862</v>
      </c>
      <c r="X17" s="9" t="n">
        <f aca="false">(W17-$B17)/$B17</f>
        <v>0.388150894464932</v>
      </c>
      <c r="Y17" s="8" t="n">
        <v>13309.4015818474</v>
      </c>
      <c r="Z17" s="9" t="n">
        <f aca="false">(Y17-$B17)/$B17</f>
        <v>0.2</v>
      </c>
      <c r="AA17" s="8" t="n">
        <v>24217.5909791636</v>
      </c>
      <c r="AB17" s="9" t="n">
        <f aca="false">(AA17-$B17)/$B17</f>
        <v>1.18350231573391</v>
      </c>
    </row>
    <row r="18" customFormat="false" ht="12.75" hidden="false" customHeight="false" outlineLevel="0" collapsed="false">
      <c r="A18" s="1" t="s">
        <v>52</v>
      </c>
      <c r="B18" s="8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  <c r="O18" s="8"/>
      <c r="P18" s="9"/>
      <c r="Q18" s="8"/>
      <c r="R18" s="9"/>
      <c r="S18" s="8"/>
      <c r="T18" s="9"/>
      <c r="U18" s="8"/>
      <c r="V18" s="9"/>
      <c r="W18" s="8"/>
      <c r="X18" s="9"/>
      <c r="Y18" s="8"/>
      <c r="Z18" s="9"/>
      <c r="AA18" s="8"/>
      <c r="AB18" s="9"/>
    </row>
    <row r="19" customFormat="false" ht="12.75" hidden="false" customHeight="false" outlineLevel="0" collapsed="false">
      <c r="A19" s="7" t="s">
        <v>53</v>
      </c>
      <c r="B19" s="8" t="n">
        <v>93323.5354923628</v>
      </c>
      <c r="C19" s="8" t="n">
        <v>80866.9188306781</v>
      </c>
      <c r="D19" s="9" t="n">
        <f aca="false">(C19-$B19)/$B19</f>
        <v>-0.133477762023966</v>
      </c>
      <c r="E19" s="8" t="n">
        <v>76614.3389795929</v>
      </c>
      <c r="F19" s="9" t="n">
        <f aca="false">(E19-$B19)/$B19</f>
        <v>-0.179045901171814</v>
      </c>
      <c r="G19" s="8" t="n">
        <v>126011.306525492</v>
      </c>
      <c r="H19" s="9" t="n">
        <f aca="false">(G19-$B19)/$B19</f>
        <v>0.350262887712863</v>
      </c>
      <c r="I19" s="8" t="n">
        <v>53997.8804757893</v>
      </c>
      <c r="J19" s="9" t="n">
        <f aca="false">(I19-$B19)/$B19</f>
        <v>-0.421390540007903</v>
      </c>
      <c r="K19" s="8" t="n">
        <v>63037.2177163486</v>
      </c>
      <c r="L19" s="9" t="n">
        <f aca="false">(K19-$B19)/$B19</f>
        <v>-0.324530330063339</v>
      </c>
      <c r="M19" s="8" t="n">
        <v>59748.2590809735</v>
      </c>
      <c r="N19" s="9" t="n">
        <f aca="false">(M19-$B19)/$B19</f>
        <v>-0.359772872236896</v>
      </c>
      <c r="O19" s="8" t="n">
        <v>89270.0504752352</v>
      </c>
      <c r="P19" s="9" t="n">
        <f aca="false">(O19-$B19)/$B19</f>
        <v>-0.0434347562567357</v>
      </c>
      <c r="Q19" s="8" t="n">
        <v>59748.2590809735</v>
      </c>
      <c r="R19" s="9" t="n">
        <f aca="false">(Q19-$B19)/$B19</f>
        <v>-0.359772872236896</v>
      </c>
      <c r="S19" s="8" t="n">
        <v>95429.9972554628</v>
      </c>
      <c r="T19" s="9" t="n">
        <f aca="false">(S19-$B19)/$B19</f>
        <v>0.0225716026722153</v>
      </c>
      <c r="U19" s="8" t="n">
        <v>78302.6920467273</v>
      </c>
      <c r="V19" s="9" t="n">
        <f aca="false">(U19-$B19)/$B19</f>
        <v>-0.16095450484583</v>
      </c>
      <c r="W19" s="8" t="n">
        <v>84780.6238061381</v>
      </c>
      <c r="X19" s="9" t="n">
        <f aca="false">(W19-$B19)/$B19</f>
        <v>-0.0915408063052204</v>
      </c>
      <c r="Y19" s="8" t="n">
        <v>97818.3524819551</v>
      </c>
      <c r="Z19" s="9" t="n">
        <f aca="false">(Y19-$B19)/$B19</f>
        <v>0.0481638095457724</v>
      </c>
      <c r="AA19" s="8" t="n">
        <v>57582.8869433132</v>
      </c>
      <c r="AB19" s="9" t="n">
        <f aca="false">(AA19-$B19)/$B19</f>
        <v>-0.382975723760213</v>
      </c>
    </row>
    <row r="20" customFormat="false" ht="12.75" hidden="false" customHeight="false" outlineLevel="0" collapsed="false">
      <c r="A20" s="7" t="s">
        <v>54</v>
      </c>
      <c r="B20" s="8" t="n">
        <v>144556.754439973</v>
      </c>
      <c r="C20" s="8" t="n">
        <v>120236.830859458</v>
      </c>
      <c r="D20" s="9" t="n">
        <f aca="false">(C20-$B20)/$B20</f>
        <v>-0.168237891579215</v>
      </c>
      <c r="E20" s="8" t="n">
        <v>110952.900745569</v>
      </c>
      <c r="F20" s="9" t="n">
        <f aca="false">(E20-$B20)/$B20</f>
        <v>-0.232461318217807</v>
      </c>
      <c r="G20" s="8" t="n">
        <v>184326.174951553</v>
      </c>
      <c r="H20" s="9" t="n">
        <f aca="false">(G20-$B20)/$B20</f>
        <v>0.27511284869151</v>
      </c>
      <c r="I20" s="8" t="n">
        <v>88323.8455368059</v>
      </c>
      <c r="J20" s="9" t="n">
        <f aca="false">(I20-$B20)/$B20</f>
        <v>-0.389002292705166</v>
      </c>
      <c r="K20" s="8" t="n">
        <v>91809.7173941452</v>
      </c>
      <c r="L20" s="9" t="n">
        <f aca="false">(K20-$B20)/$B20</f>
        <v>-0.364888083231911</v>
      </c>
      <c r="M20" s="8" t="n">
        <v>91498.1873920687</v>
      </c>
      <c r="N20" s="9" t="n">
        <f aca="false">(M20-$B20)/$B20</f>
        <v>-0.36704315376655</v>
      </c>
      <c r="O20" s="8" t="n">
        <v>127137.954797189</v>
      </c>
      <c r="P20" s="9" t="n">
        <f aca="false">(O20-$B20)/$B20</f>
        <v>-0.120497998936585</v>
      </c>
      <c r="Q20" s="8" t="n">
        <v>91498.1873920687</v>
      </c>
      <c r="R20" s="9" t="n">
        <f aca="false">(Q20-$B20)/$B20</f>
        <v>-0.367043153766549</v>
      </c>
      <c r="S20" s="8" t="n">
        <v>136172.679992078</v>
      </c>
      <c r="T20" s="9" t="n">
        <f aca="false">(S20-$B20)/$B20</f>
        <v>-0.0579984967176084</v>
      </c>
      <c r="U20" s="8" t="n">
        <v>115772.942117882</v>
      </c>
      <c r="V20" s="9" t="n">
        <f aca="false">(U20-$B20)/$B20</f>
        <v>-0.199117726692209</v>
      </c>
      <c r="W20" s="8" t="n">
        <v>124865.88614494</v>
      </c>
      <c r="X20" s="9" t="n">
        <f aca="false">(W20-$B20)/$B20</f>
        <v>-0.136215484162727</v>
      </c>
      <c r="Y20" s="8" t="n">
        <v>145321.207639905</v>
      </c>
      <c r="Z20" s="9" t="n">
        <f aca="false">(Y20-$B20)/$B20</f>
        <v>0.00528825652522071</v>
      </c>
      <c r="AA20" s="8" t="n">
        <v>80673.9556914943</v>
      </c>
      <c r="AB20" s="9" t="n">
        <f aca="false">(AA20-$B20)/$B20</f>
        <v>-0.441921921918951</v>
      </c>
    </row>
    <row r="21" customFormat="false" ht="12.75" hidden="false" customHeight="false" outlineLevel="0" collapsed="false">
      <c r="A21" s="7" t="s">
        <v>55</v>
      </c>
      <c r="B21" s="8" t="n">
        <v>41742.424594186</v>
      </c>
      <c r="C21" s="8" t="n">
        <v>29219.5650412649</v>
      </c>
      <c r="D21" s="9" t="n">
        <f aca="false">(C21-$B21)/$B21</f>
        <v>-0.300003166434787</v>
      </c>
      <c r="E21" s="8" t="n">
        <v>26123.8657422356</v>
      </c>
      <c r="F21" s="9" t="n">
        <f aca="false">(E21-$B21)/$B21</f>
        <v>-0.374165109089658</v>
      </c>
      <c r="G21" s="8" t="n">
        <v>61494.9724846987</v>
      </c>
      <c r="H21" s="9" t="n">
        <f aca="false">(G21-$B21)/$B21</f>
        <v>0.473200780322278</v>
      </c>
      <c r="I21" s="8" t="n">
        <v>22709.8039535256</v>
      </c>
      <c r="J21" s="9" t="n">
        <f aca="false">(I21-$B21)/$B21</f>
        <v>-0.455953884463898</v>
      </c>
      <c r="K21" s="8" t="n">
        <v>29792.980793859</v>
      </c>
      <c r="L21" s="9" t="n">
        <f aca="false">(K21-$B21)/$B21</f>
        <v>-0.286266164855008</v>
      </c>
      <c r="M21" s="8" t="n">
        <v>23991.0826501641</v>
      </c>
      <c r="N21" s="9" t="n">
        <f aca="false">(M21-$B21)/$B21</f>
        <v>-0.425259004875685</v>
      </c>
      <c r="O21" s="8" t="n">
        <v>42484.2200597499</v>
      </c>
      <c r="P21" s="9" t="n">
        <f aca="false">(O21-$B21)/$B21</f>
        <v>0.0177707805134822</v>
      </c>
      <c r="Q21" s="8" t="n">
        <v>23991.0826501641</v>
      </c>
      <c r="R21" s="9" t="n">
        <f aca="false">(Q21-$B21)/$B21</f>
        <v>-0.425259004875685</v>
      </c>
      <c r="S21" s="8" t="n">
        <v>45805.034856014</v>
      </c>
      <c r="T21" s="9" t="n">
        <f aca="false">(S21-$B21)/$B21</f>
        <v>0.0973256896628341</v>
      </c>
      <c r="U21" s="8" t="n">
        <v>33956.9564701862</v>
      </c>
      <c r="V21" s="9" t="n">
        <f aca="false">(U21-$B21)/$B21</f>
        <v>-0.186512120455125</v>
      </c>
      <c r="W21" s="8" t="n">
        <v>35952.6276512049</v>
      </c>
      <c r="X21" s="9" t="n">
        <f aca="false">(W21-$B21)/$B21</f>
        <v>-0.138702938300031</v>
      </c>
      <c r="Y21" s="8" t="n">
        <v>41863.518381691</v>
      </c>
      <c r="Z21" s="9" t="n">
        <f aca="false">(Y21-$B21)/$B21</f>
        <v>0.00290097637313254</v>
      </c>
      <c r="AA21" s="8" t="n">
        <v>30097.2249806336</v>
      </c>
      <c r="AB21" s="9" t="n">
        <f aca="false">(AA21-$B21)/$B21</f>
        <v>-0.278977556449233</v>
      </c>
    </row>
    <row r="22" customFormat="false" ht="12.75" hidden="false" customHeight="false" outlineLevel="0" collapsed="false">
      <c r="A22" s="7" t="s">
        <v>56</v>
      </c>
      <c r="B22" s="8" t="n">
        <v>271818.686248791</v>
      </c>
      <c r="C22" s="8" t="n">
        <v>265961.481544182</v>
      </c>
      <c r="D22" s="9" t="n">
        <f aca="false">(C22-$B22)/$B22</f>
        <v>-0.0215482047442768</v>
      </c>
      <c r="E22" s="8" t="n">
        <v>242734.521566674</v>
      </c>
      <c r="F22" s="9" t="n">
        <f aca="false">(E22-$B22)/$B22</f>
        <v>-0.106998400601117</v>
      </c>
      <c r="G22" s="8" t="n">
        <v>490049.020757317</v>
      </c>
      <c r="H22" s="9" t="n">
        <f aca="false">(G22-$B22)/$B22</f>
        <v>0.802852583537183</v>
      </c>
      <c r="I22" s="8" t="n">
        <v>199740.942101907</v>
      </c>
      <c r="J22" s="9" t="n">
        <f aca="false">(I22-$B22)/$B22</f>
        <v>-0.265168466309606</v>
      </c>
      <c r="K22" s="8" t="n">
        <v>240790.635146812</v>
      </c>
      <c r="L22" s="9" t="n">
        <f aca="false">(K22-$B22)/$B22</f>
        <v>-0.114149808941316</v>
      </c>
      <c r="M22" s="8" t="n">
        <v>207051.29777775</v>
      </c>
      <c r="N22" s="9" t="n">
        <f aca="false">(M22-$B22)/$B22</f>
        <v>-0.238274231123906</v>
      </c>
      <c r="O22" s="8" t="n">
        <v>336078.088760285</v>
      </c>
      <c r="P22" s="9" t="n">
        <f aca="false">(O22-$B22)/$B22</f>
        <v>0.236405389924804</v>
      </c>
      <c r="Q22" s="8" t="n">
        <v>207051.29777775</v>
      </c>
      <c r="R22" s="9" t="n">
        <f aca="false">(Q22-$B22)/$B22</f>
        <v>-0.238274231123906</v>
      </c>
      <c r="S22" s="8" t="n">
        <v>363334.871770015</v>
      </c>
      <c r="T22" s="9" t="n">
        <f aca="false">(S22-$B22)/$B22</f>
        <v>0.336680994173667</v>
      </c>
      <c r="U22" s="8" t="n">
        <v>283643.573022521</v>
      </c>
      <c r="V22" s="9" t="n">
        <f aca="false">(U22-$B22)/$B22</f>
        <v>0.0435028471990585</v>
      </c>
      <c r="W22" s="8" t="n">
        <v>303352.146995936</v>
      </c>
      <c r="X22" s="9" t="n">
        <f aca="false">(W22-$B22)/$B22</f>
        <v>0.11600917207834</v>
      </c>
      <c r="Y22" s="8" t="n">
        <v>326182.42349855</v>
      </c>
      <c r="Z22" s="9" t="n">
        <f aca="false">(Y22-$B22)/$B22</f>
        <v>0.2</v>
      </c>
      <c r="AA22" s="8" t="n">
        <v>190981.206527549</v>
      </c>
      <c r="AB22" s="9" t="n">
        <f aca="false">(AA22-$B22)/$B22</f>
        <v>-0.297394858450801</v>
      </c>
    </row>
    <row r="23" customFormat="false" ht="12.75" hidden="false" customHeight="false" outlineLevel="0" collapsed="false">
      <c r="A23" s="1" t="s">
        <v>57</v>
      </c>
    </row>
    <row r="24" customFormat="false" ht="12.75" hidden="false" customHeight="false" outlineLevel="0" collapsed="false">
      <c r="A24" s="0" t="s">
        <v>58</v>
      </c>
      <c r="B24" s="8" t="n">
        <v>5074.94212021842</v>
      </c>
      <c r="C24" s="8" t="n">
        <v>12725.2511865534</v>
      </c>
      <c r="D24" s="9" t="n">
        <f aca="false">(C24-$B24)/$B24</f>
        <v>1.50746725481979</v>
      </c>
      <c r="E24" s="8" t="n">
        <v>12751.0743820943</v>
      </c>
      <c r="F24" s="9" t="n">
        <f aca="false">(E24-$B24)/$B24</f>
        <v>1.51255562724438</v>
      </c>
      <c r="G24" s="8" t="n">
        <v>5656.26073128825</v>
      </c>
      <c r="H24" s="9" t="n">
        <f aca="false">(G24-$B24)/$B24</f>
        <v>0.114546845520439</v>
      </c>
      <c r="I24" s="8" t="n">
        <v>11499.31444944</v>
      </c>
      <c r="J24" s="9" t="n">
        <f aca="false">(I24-$B24)/$B24</f>
        <v>1.26590061069408</v>
      </c>
      <c r="K24" s="8" t="n">
        <v>4693.01655350753</v>
      </c>
      <c r="L24" s="9" t="n">
        <f aca="false">(K24-$B24)/$B24</f>
        <v>-0.0752571276013784</v>
      </c>
      <c r="M24" s="8" t="n">
        <v>12309.1729016454</v>
      </c>
      <c r="N24" s="9" t="n">
        <f aca="false">(M24-$B24)/$B24</f>
        <v>1.42548045082249</v>
      </c>
      <c r="O24" s="8" t="n">
        <v>5541.07919161716</v>
      </c>
      <c r="P24" s="9" t="n">
        <f aca="false">(O24-$B24)/$B24</f>
        <v>0.0918507167878146</v>
      </c>
      <c r="Q24" s="8" t="n">
        <v>12309.1729016454</v>
      </c>
      <c r="R24" s="9" t="n">
        <f aca="false">(Q24-$B24)/$B24</f>
        <v>1.42548045082249</v>
      </c>
      <c r="S24" s="8" t="n">
        <v>5567.84908542081</v>
      </c>
      <c r="T24" s="9" t="n">
        <f aca="false">(S24-$B24)/$B24</f>
        <v>0.0971256328695177</v>
      </c>
      <c r="U24" s="8" t="n">
        <v>9228.02126480137</v>
      </c>
      <c r="V24" s="9" t="n">
        <f aca="false">(U24-$B24)/$B24</f>
        <v>0.818350051331069</v>
      </c>
      <c r="W24" s="8" t="n">
        <v>9687.82426553895</v>
      </c>
      <c r="X24" s="9" t="n">
        <f aca="false">(W24-$B24)/$B24</f>
        <v>0.908952661143255</v>
      </c>
      <c r="Y24" s="8" t="n">
        <v>6089.93054426211</v>
      </c>
      <c r="Z24" s="9" t="n">
        <f aca="false">(Y24-$B24)/$B24</f>
        <v>0.2</v>
      </c>
      <c r="AA24" s="8" t="n">
        <v>11259.9492479923</v>
      </c>
      <c r="AB24" s="9" t="n">
        <f aca="false">(AA24-$B24)/$B24</f>
        <v>1.21873451583477</v>
      </c>
    </row>
    <row r="25" customFormat="false" ht="12.75" hidden="false" customHeight="false" outlineLevel="0" collapsed="false">
      <c r="A25" s="0" t="s">
        <v>59</v>
      </c>
      <c r="B25" s="8" t="n">
        <v>6406.95900624075</v>
      </c>
      <c r="C25" s="8" t="n">
        <v>12128.1719519937</v>
      </c>
      <c r="D25" s="9" t="n">
        <f aca="false">(C25-$B25)/$B25</f>
        <v>0.892968558122532</v>
      </c>
      <c r="E25" s="8" t="n">
        <v>11214.5981880202</v>
      </c>
      <c r="F25" s="9" t="n">
        <f aca="false">(E25-$B25)/$B25</f>
        <v>0.750377702915933</v>
      </c>
      <c r="G25" s="8" t="n">
        <v>7542.39854827487</v>
      </c>
      <c r="H25" s="9" t="n">
        <f aca="false">(G25-$B25)/$B25</f>
        <v>0.177219729504768</v>
      </c>
      <c r="I25" s="8" t="n">
        <v>11906.217284441</v>
      </c>
      <c r="J25" s="9" t="n">
        <f aca="false">(I25-$B25)/$B25</f>
        <v>0.858325809926937</v>
      </c>
      <c r="K25" s="8" t="n">
        <v>5031.39654998226</v>
      </c>
      <c r="L25" s="9" t="n">
        <f aca="false">(K25-$B25)/$B25</f>
        <v>-0.214698182853771</v>
      </c>
      <c r="M25" s="8" t="n">
        <v>11499.0405697642</v>
      </c>
      <c r="N25" s="9" t="n">
        <f aca="false">(M25-$B25)/$B25</f>
        <v>0.794773551471681</v>
      </c>
      <c r="O25" s="8" t="n">
        <v>5684.10314248031</v>
      </c>
      <c r="P25" s="9" t="n">
        <f aca="false">(O25-$B25)/$B25</f>
        <v>-0.112823550619933</v>
      </c>
      <c r="Q25" s="8" t="n">
        <v>11499.0405697642</v>
      </c>
      <c r="R25" s="9" t="n">
        <f aca="false">(Q25-$B25)/$B25</f>
        <v>0.794773551471681</v>
      </c>
      <c r="S25" s="8" t="n">
        <v>5874.13514237954</v>
      </c>
      <c r="T25" s="9" t="n">
        <f aca="false">(S25-$B25)/$B25</f>
        <v>-0.0831633015510489</v>
      </c>
      <c r="U25" s="8" t="n">
        <v>9153.23354967781</v>
      </c>
      <c r="V25" s="9" t="n">
        <f aca="false">(U25-$B25)/$B25</f>
        <v>0.428639318709865</v>
      </c>
      <c r="W25" s="8" t="n">
        <v>9609.96262157853</v>
      </c>
      <c r="X25" s="9" t="n">
        <f aca="false">(W25-$B25)/$B25</f>
        <v>0.49992572329835</v>
      </c>
      <c r="Y25" s="8" t="n">
        <v>7688.35080748889</v>
      </c>
      <c r="Z25" s="9" t="n">
        <f aca="false">(Y25-$B25)/$B25</f>
        <v>0.2</v>
      </c>
      <c r="AA25" s="8" t="n">
        <v>11302.9583665048</v>
      </c>
      <c r="AB25" s="9" t="n">
        <f aca="false">(AA25-$B25)/$B25</f>
        <v>0.764168984926403</v>
      </c>
    </row>
    <row r="26" customFormat="false" ht="12.75" hidden="false" customHeight="false" outlineLevel="0" collapsed="false">
      <c r="A26" s="0" t="s">
        <v>60</v>
      </c>
      <c r="B26" s="8" t="n">
        <v>6366.0305414682</v>
      </c>
      <c r="C26" s="8" t="n">
        <v>20823.1383052692</v>
      </c>
      <c r="D26" s="9" t="n">
        <f aca="false">(C26-$B26)/$B26</f>
        <v>2.27097681508558</v>
      </c>
      <c r="E26" s="8" t="n">
        <v>19505.506053364</v>
      </c>
      <c r="F26" s="9" t="n">
        <f aca="false">(E26-$B26)/$B26</f>
        <v>2.06399818950058</v>
      </c>
      <c r="G26" s="8" t="n">
        <v>10327.520710538</v>
      </c>
      <c r="H26" s="9" t="n">
        <f aca="false">(G26-$B26)/$B26</f>
        <v>0.622285762417367</v>
      </c>
      <c r="I26" s="8" t="n">
        <v>15262.3252436451</v>
      </c>
      <c r="J26" s="9" t="n">
        <f aca="false">(I26-$B26)/$B26</f>
        <v>1.39746340270073</v>
      </c>
      <c r="K26" s="8" t="n">
        <v>6865.74176259507</v>
      </c>
      <c r="L26" s="9" t="n">
        <f aca="false">(K26-$B26)/$B26</f>
        <v>0.078496516451148</v>
      </c>
      <c r="M26" s="8" t="n">
        <v>16066.6402776217</v>
      </c>
      <c r="N26" s="9" t="n">
        <f aca="false">(M26-$B26)/$B26</f>
        <v>1.52380823072776</v>
      </c>
      <c r="O26" s="8" t="n">
        <v>8260.51361509352</v>
      </c>
      <c r="P26" s="9" t="n">
        <f aca="false">(O26-$B26)/$B26</f>
        <v>0.297592520375874</v>
      </c>
      <c r="Q26" s="8" t="n">
        <v>16066.6402776218</v>
      </c>
      <c r="R26" s="9" t="n">
        <f aca="false">(Q26-$B26)/$B26</f>
        <v>1.52380823072776</v>
      </c>
      <c r="S26" s="8" t="n">
        <v>8422.6505336614</v>
      </c>
      <c r="T26" s="9" t="n">
        <f aca="false">(S26-$B26)/$B26</f>
        <v>0.323061596829674</v>
      </c>
      <c r="U26" s="8" t="n">
        <v>13511.1863088233</v>
      </c>
      <c r="V26" s="9" t="n">
        <f aca="false">(U26-$B26)/$B26</f>
        <v>1.12238791831294</v>
      </c>
      <c r="W26" s="8" t="n">
        <v>14860.8671278501</v>
      </c>
      <c r="X26" s="9" t="n">
        <f aca="false">(W26-$B26)/$B26</f>
        <v>1.3344008532549</v>
      </c>
      <c r="Y26" s="8" t="n">
        <v>7639.23664976185</v>
      </c>
      <c r="Z26" s="9" t="n">
        <f aca="false">(Y26-$B26)/$B26</f>
        <v>0.2</v>
      </c>
      <c r="AA26" s="8" t="n">
        <v>13146.3793473758</v>
      </c>
      <c r="AB26" s="9" t="n">
        <f aca="false">(AA26-$B26)/$B26</f>
        <v>1.06508266992132</v>
      </c>
    </row>
    <row r="27" customFormat="false" ht="12.75" hidden="false" customHeight="false" outlineLevel="0" collapsed="false">
      <c r="A27" s="1" t="s">
        <v>61</v>
      </c>
    </row>
    <row r="28" customFormat="false" ht="12.75" hidden="false" customHeight="false" outlineLevel="0" collapsed="false">
      <c r="A28" s="0" t="s">
        <v>62</v>
      </c>
      <c r="B28" s="8" t="n">
        <v>8169.85692954508</v>
      </c>
      <c r="C28" s="8" t="n">
        <v>27092.470268146</v>
      </c>
      <c r="D28" s="9" t="n">
        <f aca="false">(C28-$B28)/$B28</f>
        <v>2.31614990345425</v>
      </c>
      <c r="E28" s="8" t="n">
        <v>24211.5577066841</v>
      </c>
      <c r="F28" s="9" t="n">
        <f aca="false">(E28-$B28)/$B28</f>
        <v>1.96352285180498</v>
      </c>
      <c r="G28" s="8" t="n">
        <v>8498.52823945167</v>
      </c>
      <c r="H28" s="9" t="n">
        <f aca="false">(G28-$B28)/$B28</f>
        <v>0.0402297509908644</v>
      </c>
      <c r="I28" s="8" t="n">
        <v>18836.2897819017</v>
      </c>
      <c r="J28" s="9" t="n">
        <f aca="false">(I28-$B28)/$B28</f>
        <v>1.30558379961135</v>
      </c>
      <c r="K28" s="8" t="n">
        <v>6944.19790236242</v>
      </c>
      <c r="L28" s="9" t="n">
        <f aca="false">(K28-$B28)/$B28</f>
        <v>-0.150022091910844</v>
      </c>
      <c r="M28" s="8" t="n">
        <v>20264.1058192394</v>
      </c>
      <c r="N28" s="9" t="n">
        <f aca="false">(M28-$B28)/$B28</f>
        <v>1.48035014492815</v>
      </c>
      <c r="O28" s="8" t="n">
        <v>7964.78379923023</v>
      </c>
      <c r="P28" s="9" t="n">
        <f aca="false">(O28-$B28)/$B28</f>
        <v>-0.0251011899086299</v>
      </c>
      <c r="Q28" s="8" t="n">
        <v>20264.1058192394</v>
      </c>
      <c r="R28" s="9" t="n">
        <f aca="false">(Q28-$B28)/$B28</f>
        <v>1.48035014492815</v>
      </c>
      <c r="S28" s="8" t="n">
        <v>7884.34903560295</v>
      </c>
      <c r="T28" s="9" t="n">
        <f aca="false">(S28-$B28)/$B28</f>
        <v>-0.0349464986234499</v>
      </c>
      <c r="U28" s="8" t="n">
        <v>15773.376485762</v>
      </c>
      <c r="V28" s="9" t="n">
        <f aca="false">(U28-$B28)/$B28</f>
        <v>0.930679646141648</v>
      </c>
      <c r="W28" s="8" t="n">
        <v>17437.7000533614</v>
      </c>
      <c r="X28" s="9" t="n">
        <f aca="false">(W28-$B28)/$B28</f>
        <v>1.13439478851834</v>
      </c>
      <c r="Y28" s="8" t="n">
        <v>9803.8283154541</v>
      </c>
      <c r="Z28" s="9" t="n">
        <f aca="false">(Y28-$B28)/$B28</f>
        <v>0.2</v>
      </c>
      <c r="AA28" s="8" t="n">
        <v>13646.8587111481</v>
      </c>
      <c r="AB28" s="9" t="n">
        <f aca="false">(AA28-$B28)/$B28</f>
        <v>0.670391394712959</v>
      </c>
    </row>
    <row r="29" customFormat="false" ht="12.75" hidden="false" customHeight="false" outlineLevel="0" collapsed="false">
      <c r="A29" s="0" t="s">
        <v>63</v>
      </c>
      <c r="B29" s="8" t="n">
        <v>0</v>
      </c>
      <c r="C29" s="8" t="n">
        <v>783.666495359594</v>
      </c>
      <c r="D29" s="9" t="e">
        <f aca="false">(C29-$B29)/$B29</f>
        <v>#DIV/0!</v>
      </c>
      <c r="E29" s="8" t="n">
        <v>693.084819869164</v>
      </c>
      <c r="F29" s="9" t="e">
        <f aca="false">(E29-$B29)/$B29</f>
        <v>#DIV/0!</v>
      </c>
      <c r="G29" s="8" t="n">
        <v>239.030309990296</v>
      </c>
      <c r="H29" s="9" t="e">
        <f aca="false">(G29-$B29)/$B29</f>
        <v>#DIV/0!</v>
      </c>
      <c r="I29" s="8" t="n">
        <v>514.517281280841</v>
      </c>
      <c r="J29" s="9" t="e">
        <f aca="false">(I29-$B29)/$B29</f>
        <v>#DIV/0!</v>
      </c>
      <c r="K29" s="8" t="n">
        <v>203.062102701858</v>
      </c>
      <c r="L29" s="9" t="e">
        <f aca="false">(K29-$B29)/$B29</f>
        <v>#DIV/0!</v>
      </c>
      <c r="M29" s="8" t="n">
        <v>576.106389858764</v>
      </c>
      <c r="N29" s="9" t="e">
        <f aca="false">(M29-$B29)/$B29</f>
        <v>#DIV/0!</v>
      </c>
      <c r="O29" s="8" t="n">
        <v>243.783683805624</v>
      </c>
      <c r="P29" s="9" t="e">
        <f aca="false">(O29-$B29)/$B29</f>
        <v>#DIV/0!</v>
      </c>
      <c r="Q29" s="8" t="n">
        <v>576.106389858764</v>
      </c>
      <c r="R29" s="9" t="e">
        <f aca="false">(Q29-$B29)/$B29</f>
        <v>#DIV/0!</v>
      </c>
      <c r="S29" s="8" t="n">
        <v>241.158052325988</v>
      </c>
      <c r="T29" s="9" t="e">
        <f aca="false">(S29-$B29)/$B29</f>
        <v>#DIV/0!</v>
      </c>
      <c r="U29" s="8" t="n">
        <v>452.279502783432</v>
      </c>
      <c r="V29" s="9" t="e">
        <f aca="false">(U29-$B29)/$B29</f>
        <v>#DIV/0!</v>
      </c>
      <c r="W29" s="8" t="n">
        <v>500.1385850326</v>
      </c>
      <c r="X29" s="9" t="e">
        <f aca="false">(W29-$B29)/$B29</f>
        <v>#DIV/0!</v>
      </c>
      <c r="Y29" s="8" t="n">
        <v>0</v>
      </c>
      <c r="Z29" s="9" t="e">
        <f aca="false">(Y29-$B29)/$B29</f>
        <v>#DIV/0!</v>
      </c>
      <c r="AA29" s="8" t="n">
        <v>203.062102701858</v>
      </c>
      <c r="AB29" s="9" t="e">
        <f aca="false">(AA29-$B29)/$B29</f>
        <v>#DIV/0!</v>
      </c>
    </row>
    <row r="30" customFormat="false" ht="12.75" hidden="false" customHeight="false" outlineLevel="0" collapsed="false">
      <c r="A30" s="0" t="s">
        <v>64</v>
      </c>
      <c r="B30" s="8" t="n">
        <v>8845.176598292</v>
      </c>
      <c r="C30" s="8" t="n">
        <v>7426.17297983615</v>
      </c>
      <c r="D30" s="9" t="n">
        <f aca="false">(C30-$B30)/$B30</f>
        <v>-0.160426827286846</v>
      </c>
      <c r="E30" s="8" t="n">
        <v>6567.80376923636</v>
      </c>
      <c r="F30" s="9" t="n">
        <f aca="false">(E30-$B30)/$B30</f>
        <v>-0.257470589054762</v>
      </c>
      <c r="G30" s="8" t="n">
        <v>3638.47716942721</v>
      </c>
      <c r="H30" s="9" t="n">
        <f aca="false">(G30-$B30)/$B30</f>
        <v>-0.588648442572667</v>
      </c>
      <c r="I30" s="8" t="n">
        <v>6436.69434811671</v>
      </c>
      <c r="J30" s="9" t="n">
        <f aca="false">(I30-$B30)/$B30</f>
        <v>-0.272293291537036</v>
      </c>
      <c r="K30" s="8" t="n">
        <v>2299.54401106678</v>
      </c>
      <c r="L30" s="9" t="n">
        <f aca="false">(K30-$B30)/$B30</f>
        <v>-0.740022826507407</v>
      </c>
      <c r="M30" s="8" t="n">
        <v>5976.24470909062</v>
      </c>
      <c r="N30" s="9" t="n">
        <f aca="false">(M30-$B30)/$B30</f>
        <v>-0.324349871064797</v>
      </c>
      <c r="O30" s="8" t="n">
        <v>2368.15992810255</v>
      </c>
      <c r="P30" s="9" t="n">
        <f aca="false">(O30-$B30)/$B30</f>
        <v>-0.732265387605733</v>
      </c>
      <c r="Q30" s="8" t="n">
        <v>5976.24470909062</v>
      </c>
      <c r="R30" s="9" t="n">
        <f aca="false">(Q30-$B30)/$B30</f>
        <v>-0.324349871064797</v>
      </c>
      <c r="S30" s="8" t="n">
        <v>2433.07242250847</v>
      </c>
      <c r="T30" s="9" t="n">
        <f aca="false">(S30-$B30)/$B30</f>
        <v>-0.724926642733363</v>
      </c>
      <c r="U30" s="8" t="n">
        <v>4791.37933849728</v>
      </c>
      <c r="V30" s="9" t="n">
        <f aca="false">(U30-$B30)/$B30</f>
        <v>-0.458305972158601</v>
      </c>
      <c r="W30" s="8" t="n">
        <v>5225.82145889833</v>
      </c>
      <c r="X30" s="9" t="n">
        <f aca="false">(W30-$B30)/$B30</f>
        <v>-0.409189697817064</v>
      </c>
      <c r="Y30" s="8" t="n">
        <v>6574.68323977392</v>
      </c>
      <c r="Z30" s="9" t="n">
        <f aca="false">(Y30-$B30)/$B30</f>
        <v>-0.256692823855717</v>
      </c>
      <c r="AA30" s="8" t="n">
        <v>8852.45464359266</v>
      </c>
      <c r="AB30" s="9" t="n">
        <f aca="false">(AA30-$B30)/$B30</f>
        <v>0.000822826454598152</v>
      </c>
    </row>
    <row r="31" customFormat="false" ht="12.75" hidden="false" customHeight="false" outlineLevel="0" collapsed="false">
      <c r="A31" s="0" t="s">
        <v>65</v>
      </c>
      <c r="B31" s="8" t="n">
        <v>4078.37991040893</v>
      </c>
      <c r="C31" s="8" t="n">
        <v>7164.95081471629</v>
      </c>
      <c r="D31" s="9" t="n">
        <f aca="false">(C31-$B31)/$B31</f>
        <v>0.75681299244088</v>
      </c>
      <c r="E31" s="8" t="n">
        <v>6637.25888029672</v>
      </c>
      <c r="F31" s="9" t="n">
        <f aca="false">(E31-$B31)/$B31</f>
        <v>0.627425356661099</v>
      </c>
      <c r="G31" s="8" t="n">
        <v>2351.40924217304</v>
      </c>
      <c r="H31" s="9" t="n">
        <f aca="false">(G31-$B31)/$B31</f>
        <v>-0.423445266545248</v>
      </c>
      <c r="I31" s="8" t="n">
        <v>5408.62308588138</v>
      </c>
      <c r="J31" s="9" t="n">
        <f aca="false">(I31-$B31)/$B31</f>
        <v>0.326169509632336</v>
      </c>
      <c r="K31" s="8" t="n">
        <v>1789.708346629</v>
      </c>
      <c r="L31" s="9" t="n">
        <f aca="false">(K31-$B31)/$B31</f>
        <v>-0.56117174320586</v>
      </c>
      <c r="M31" s="8" t="n">
        <v>5500.54904994015</v>
      </c>
      <c r="N31" s="9" t="n">
        <f aca="false">(M31-$B31)/$B31</f>
        <v>0.348709333306964</v>
      </c>
      <c r="O31" s="8" t="n">
        <v>1893.49940250304</v>
      </c>
      <c r="P31" s="9" t="n">
        <f aca="false">(O31-$B31)/$B31</f>
        <v>-0.535722653578592</v>
      </c>
      <c r="Q31" s="8" t="n">
        <v>5500.54904994015</v>
      </c>
      <c r="R31" s="9" t="n">
        <f aca="false">(Q31-$B31)/$B31</f>
        <v>0.348709333306965</v>
      </c>
      <c r="S31" s="8" t="n">
        <v>1874.02412144323</v>
      </c>
      <c r="T31" s="9" t="n">
        <f aca="false">(S31-$B31)/$B31</f>
        <v>-0.540497902939276</v>
      </c>
      <c r="U31" s="8" t="n">
        <v>4235.61911039144</v>
      </c>
      <c r="V31" s="9" t="n">
        <f aca="false">(U31-$B31)/$B31</f>
        <v>0.0385543287865853</v>
      </c>
      <c r="W31" s="8" t="n">
        <v>4695.18732452634</v>
      </c>
      <c r="X31" s="9" t="n">
        <f aca="false">(W31-$B31)/$B31</f>
        <v>0.151238341612849</v>
      </c>
      <c r="Y31" s="8" t="n">
        <v>4894.05589249072</v>
      </c>
      <c r="Z31" s="9" t="n">
        <f aca="false">(Y31-$B31)/$B31</f>
        <v>0.2</v>
      </c>
      <c r="AA31" s="8" t="n">
        <v>8502.89704659419</v>
      </c>
      <c r="AB31" s="9" t="n">
        <f aca="false">(AA31-$B31)/$B31</f>
        <v>1.08487125608208</v>
      </c>
    </row>
    <row r="32" customFormat="false" ht="12.75" hidden="false" customHeight="false" outlineLevel="0" collapsed="false">
      <c r="A32" s="0" t="s">
        <v>66</v>
      </c>
      <c r="B32" s="8" t="n">
        <v>8149.39269715881</v>
      </c>
      <c r="C32" s="8" t="n">
        <v>20785.8208531092</v>
      </c>
      <c r="D32" s="9" t="n">
        <f aca="false">(C32-$B32)/$B32</f>
        <v>1.55059752616363</v>
      </c>
      <c r="E32" s="8" t="n">
        <v>20223.7104751978</v>
      </c>
      <c r="F32" s="9" t="n">
        <f aca="false">(E32-$B32)/$B32</f>
        <v>1.48162178787243</v>
      </c>
      <c r="G32" s="8" t="n">
        <v>7086.08559985512</v>
      </c>
      <c r="H32" s="9" t="n">
        <f aca="false">(G32-$B32)/$B32</f>
        <v>-0.130476851075591</v>
      </c>
      <c r="I32" s="8" t="n">
        <v>14623.6031431642</v>
      </c>
      <c r="J32" s="9" t="n">
        <f aca="false">(I32-$B32)/$B32</f>
        <v>0.794440848121421</v>
      </c>
      <c r="K32" s="8" t="n">
        <v>5303.84225889758</v>
      </c>
      <c r="L32" s="9" t="n">
        <f aca="false">(K32-$B32)/$B32</f>
        <v>-0.349173311927071</v>
      </c>
      <c r="M32" s="8" t="n">
        <v>15603.961793946</v>
      </c>
      <c r="N32" s="9" t="n">
        <f aca="false">(M32-$B32)/$B32</f>
        <v>0.914739217240826</v>
      </c>
      <c r="O32" s="8" t="n">
        <v>6017.26632225992</v>
      </c>
      <c r="P32" s="9" t="n">
        <f aca="false">(O32-$B32)/$B32</f>
        <v>-0.261630093693022</v>
      </c>
      <c r="Q32" s="8" t="n">
        <v>15603.961793946</v>
      </c>
      <c r="R32" s="9" t="n">
        <f aca="false">(Q32-$B32)/$B32</f>
        <v>0.914739217240827</v>
      </c>
      <c r="S32" s="8" t="n">
        <v>5955.51342422124</v>
      </c>
      <c r="T32" s="9" t="n">
        <f aca="false">(S32-$B32)/$B32</f>
        <v>-0.269207701047766</v>
      </c>
      <c r="U32" s="8" t="n">
        <v>12355.973962733</v>
      </c>
      <c r="V32" s="9" t="n">
        <f aca="false">(U32-$B32)/$B32</f>
        <v>0.516183404321743</v>
      </c>
      <c r="W32" s="8" t="n">
        <v>13826.3333013947</v>
      </c>
      <c r="X32" s="9" t="n">
        <f aca="false">(W32-$B32)/$B32</f>
        <v>0.696609037654442</v>
      </c>
      <c r="Y32" s="8" t="n">
        <v>9779.27123659057</v>
      </c>
      <c r="Z32" s="9" t="n">
        <f aca="false">(Y32-$B32)/$B32</f>
        <v>0.2</v>
      </c>
      <c r="AA32" s="8" t="n">
        <v>12011.0409518124</v>
      </c>
      <c r="AB32" s="9" t="n">
        <f aca="false">(AA32-$B32)/$B32</f>
        <v>0.473857181529599</v>
      </c>
    </row>
    <row r="33" customFormat="false" ht="12.75" hidden="false" customHeight="false" outlineLevel="0" collapsed="false">
      <c r="A33" s="0" t="s">
        <v>67</v>
      </c>
      <c r="B33" s="8" t="n">
        <v>4125.85692954508</v>
      </c>
      <c r="C33" s="8" t="n">
        <v>18248.2341062305</v>
      </c>
      <c r="D33" s="9" t="n">
        <f aca="false">(C33-$B33)/$B33</f>
        <v>3.42289551427626</v>
      </c>
      <c r="E33" s="8" t="n">
        <v>17237.3401275129</v>
      </c>
      <c r="F33" s="9" t="n">
        <f aca="false">(E33-$B33)/$B33</f>
        <v>3.17788120670813</v>
      </c>
      <c r="G33" s="8" t="n">
        <v>6093.26795658503</v>
      </c>
      <c r="H33" s="9" t="n">
        <f aca="false">(G33-$B33)/$B33</f>
        <v>0.476849066905691</v>
      </c>
      <c r="I33" s="8" t="n">
        <v>15271.0745681199</v>
      </c>
      <c r="J33" s="9" t="n">
        <f aca="false">(I33-$B33)/$B33</f>
        <v>2.70130977125369</v>
      </c>
      <c r="K33" s="8" t="n">
        <v>4355.67973265799</v>
      </c>
      <c r="L33" s="9" t="n">
        <f aca="false">(K33-$B33)/$B33</f>
        <v>0.0557030471578302</v>
      </c>
      <c r="M33" s="8" t="n">
        <v>14504.6220681282</v>
      </c>
      <c r="N33" s="9" t="n">
        <f aca="false">(M33-$B33)/$B33</f>
        <v>2.51554169614106</v>
      </c>
      <c r="O33" s="8" t="n">
        <v>4017.69430898944</v>
      </c>
      <c r="P33" s="9" t="n">
        <f aca="false">(O33-$B33)/$B33</f>
        <v>-0.0262157952645163</v>
      </c>
      <c r="Q33" s="8" t="n">
        <v>14504.6220681282</v>
      </c>
      <c r="R33" s="9" t="n">
        <f aca="false">(Q33-$B33)/$B33</f>
        <v>2.51554169614106</v>
      </c>
      <c r="S33" s="8" t="n">
        <v>3968.49563658739</v>
      </c>
      <c r="T33" s="9" t="n">
        <f aca="false">(S33-$B33)/$B33</f>
        <v>-0.0381402689537862</v>
      </c>
      <c r="U33" s="8" t="n">
        <v>10911.2256192155</v>
      </c>
      <c r="V33" s="9" t="n">
        <f aca="false">(U33-$B33)/$B33</f>
        <v>1.64459621492949</v>
      </c>
      <c r="W33" s="8" t="n">
        <v>12090.5809969064</v>
      </c>
      <c r="X33" s="9" t="n">
        <f aca="false">(W33-$B33)/$B33</f>
        <v>1.93044116734304</v>
      </c>
      <c r="Y33" s="8" t="n">
        <v>4951.0283154541</v>
      </c>
      <c r="Z33" s="9" t="n">
        <f aca="false">(Y33-$B33)/$B33</f>
        <v>0.2</v>
      </c>
      <c r="AA33" s="8" t="n">
        <v>11058.3405414437</v>
      </c>
      <c r="AB33" s="9" t="n">
        <f aca="false">(AA33-$B33)/$B33</f>
        <v>1.68025303113528</v>
      </c>
    </row>
    <row r="34" customFormat="false" ht="12.75" hidden="false" customHeight="false" outlineLevel="0" collapsed="false">
      <c r="A34" s="0" t="s">
        <v>68</v>
      </c>
      <c r="B34" s="8" t="n">
        <v>4228.17809147643</v>
      </c>
      <c r="C34" s="8" t="n">
        <v>10635.4738655945</v>
      </c>
      <c r="D34" s="9" t="n">
        <f aca="false">(C34-$B34)/$B34</f>
        <v>1.51537982447676</v>
      </c>
      <c r="E34" s="8" t="n">
        <v>9311.695393674</v>
      </c>
      <c r="F34" s="9" t="n">
        <f aca="false">(E34-$B34)/$B34</f>
        <v>1.2022949819558</v>
      </c>
      <c r="G34" s="8" t="n">
        <v>3545.47250001316</v>
      </c>
      <c r="H34" s="9" t="n">
        <f aca="false">(G34-$B34)/$B34</f>
        <v>-0.161465665989693</v>
      </c>
      <c r="I34" s="8" t="n">
        <v>8039.43216006767</v>
      </c>
      <c r="J34" s="9" t="n">
        <f aca="false">(I34-$B34)/$B34</f>
        <v>0.901393930467199</v>
      </c>
      <c r="K34" s="8" t="n">
        <v>2757.48245318096</v>
      </c>
      <c r="L34" s="9" t="n">
        <f aca="false">(K34-$B34)/$B34</f>
        <v>-0.347831999144085</v>
      </c>
      <c r="M34" s="8" t="n">
        <v>8168.52266207326</v>
      </c>
      <c r="N34" s="9" t="n">
        <f aca="false">(M34-$B34)/$B34</f>
        <v>0.931924929685472</v>
      </c>
      <c r="O34" s="8" t="n">
        <v>2961.43675713084</v>
      </c>
      <c r="P34" s="9" t="n">
        <f aca="false">(O34-$B34)/$B34</f>
        <v>-0.299595075453235</v>
      </c>
      <c r="Q34" s="8" t="n">
        <v>8168.52266207326</v>
      </c>
      <c r="R34" s="9" t="n">
        <f aca="false">(Q34-$B34)/$B34</f>
        <v>0.931924929685473</v>
      </c>
      <c r="S34" s="8" t="n">
        <v>2948.12928460218</v>
      </c>
      <c r="T34" s="9" t="n">
        <f aca="false">(S34-$B34)/$B34</f>
        <v>-0.302742405636766</v>
      </c>
      <c r="U34" s="8" t="n">
        <v>6281.79641537887</v>
      </c>
      <c r="V34" s="9" t="n">
        <f aca="false">(U34-$B34)/$B34</f>
        <v>0.485698161116326</v>
      </c>
      <c r="W34" s="8" t="n">
        <v>6901.43008379821</v>
      </c>
      <c r="X34" s="9" t="n">
        <f aca="false">(W34-$B34)/$B34</f>
        <v>0.632246782062178</v>
      </c>
      <c r="Y34" s="8" t="n">
        <v>5073.81370977172</v>
      </c>
      <c r="Z34" s="9" t="n">
        <f aca="false">(Y34-$B34)/$B34</f>
        <v>0.2</v>
      </c>
      <c r="AA34" s="8" t="n">
        <v>9437.45384132125</v>
      </c>
      <c r="AB34" s="9" t="n">
        <f aca="false">(AA34-$B34)/$B34</f>
        <v>1.23203792204169</v>
      </c>
    </row>
    <row r="35" customFormat="false" ht="12.75" hidden="false" customHeight="false" outlineLevel="0" collapsed="false">
      <c r="A35" s="1" t="s">
        <v>69</v>
      </c>
    </row>
    <row r="36" customFormat="false" ht="12.75" hidden="false" customHeight="false" outlineLevel="0" collapsed="false">
      <c r="A36" s="0" t="s">
        <v>70</v>
      </c>
      <c r="B36" s="8" t="n">
        <v>3792.74513369847</v>
      </c>
      <c r="C36" s="8" t="n">
        <v>9403.99794431512</v>
      </c>
      <c r="D36" s="9" t="n">
        <f aca="false">(C36-$B36)/$B36</f>
        <v>1.47947004420644</v>
      </c>
      <c r="E36" s="8" t="n">
        <v>8317.01783842996</v>
      </c>
      <c r="F36" s="9" t="n">
        <f aca="false">(E36-$B36)/$B36</f>
        <v>1.19287548866213</v>
      </c>
      <c r="G36" s="8" t="n">
        <v>3023.88977312022</v>
      </c>
      <c r="H36" s="9" t="n">
        <f aca="false">(G36-$B36)/$B36</f>
        <v>-0.202717381072349</v>
      </c>
      <c r="I36" s="8" t="n">
        <v>18118.6724205133</v>
      </c>
      <c r="J36" s="9" t="n">
        <f aca="false">(I36-$B36)/$B36</f>
        <v>3.77719218713886</v>
      </c>
      <c r="K36" s="8" t="n">
        <v>15291.3398622029</v>
      </c>
      <c r="L36" s="9" t="n">
        <f aca="false">(K36-$B36)/$B36</f>
        <v>3.03173409316109</v>
      </c>
      <c r="M36" s="8" t="n">
        <v>14389.2838899181</v>
      </c>
      <c r="N36" s="9" t="n">
        <f aca="false">(M36-$B36)/$B36</f>
        <v>2.79389686959706</v>
      </c>
      <c r="O36" s="8" t="n">
        <v>4301.09042853614</v>
      </c>
      <c r="P36" s="9" t="n">
        <f aca="false">(O36-$B36)/$B36</f>
        <v>0.13403096620467</v>
      </c>
      <c r="Q36" s="8" t="n">
        <v>14389.2838899181</v>
      </c>
      <c r="R36" s="9" t="n">
        <f aca="false">(Q36-$B36)/$B36</f>
        <v>2.79389686959706</v>
      </c>
      <c r="S36" s="8" t="n">
        <v>2524.71411015858</v>
      </c>
      <c r="T36" s="9" t="n">
        <f aca="false">(S36-$B36)/$B36</f>
        <v>-0.334330670488101</v>
      </c>
      <c r="U36" s="8" t="n">
        <v>9973.25446190139</v>
      </c>
      <c r="V36" s="9" t="n">
        <f aca="false">(U36-$B36)/$B36</f>
        <v>1.62956094077854</v>
      </c>
      <c r="W36" s="8" t="n">
        <v>8749.94008458954</v>
      </c>
      <c r="X36" s="9" t="n">
        <f aca="false">(W36-$B36)/$B36</f>
        <v>1.30702031803995</v>
      </c>
      <c r="Y36" s="8" t="n">
        <v>4551.29416043817</v>
      </c>
      <c r="Z36" s="9" t="n">
        <f aca="false">(Y36-$B36)/$B36</f>
        <v>0.2</v>
      </c>
      <c r="AA36" s="8" t="n">
        <v>20494.6954527258</v>
      </c>
      <c r="AB36" s="9" t="n">
        <f aca="false">(AA36-$B36)/$B36</f>
        <v>4.40365743815232</v>
      </c>
    </row>
    <row r="37" customFormat="false" ht="12.75" hidden="false" customHeight="false" outlineLevel="0" collapsed="false">
      <c r="A37" s="0" t="s">
        <v>71</v>
      </c>
      <c r="B37" s="8" t="n">
        <v>3998.61531150435</v>
      </c>
      <c r="C37" s="8" t="n">
        <v>19852.8845491097</v>
      </c>
      <c r="D37" s="9" t="n">
        <f aca="false">(C37-$B37)/$B37</f>
        <v>3.96493986105423</v>
      </c>
      <c r="E37" s="8" t="n">
        <v>17664.6096286105</v>
      </c>
      <c r="F37" s="9" t="n">
        <f aca="false">(E37-$B37)/$B37</f>
        <v>3.41768168540444</v>
      </c>
      <c r="G37" s="8" t="n">
        <v>6621.08767500511</v>
      </c>
      <c r="H37" s="9" t="n">
        <f aca="false">(G37-$B37)/$B37</f>
        <v>0.655845126175477</v>
      </c>
      <c r="I37" s="8" t="n">
        <v>51778.9860689711</v>
      </c>
      <c r="J37" s="9" t="n">
        <f aca="false">(I37-$B37)/$B37</f>
        <v>11.9492291794108</v>
      </c>
      <c r="K37" s="8" t="n">
        <v>50426.0873578094</v>
      </c>
      <c r="L37" s="9" t="n">
        <f aca="false">(K37-$B37)/$B37</f>
        <v>11.6108873771201</v>
      </c>
      <c r="M37" s="8" t="n">
        <v>48001.6390592668</v>
      </c>
      <c r="N37" s="9" t="n">
        <f aca="false">(M37-$B37)/$B37</f>
        <v>11.0045654107216</v>
      </c>
      <c r="O37" s="8" t="n">
        <v>14719.1759683239</v>
      </c>
      <c r="P37" s="9" t="n">
        <f aca="false">(O37-$B37)/$B37</f>
        <v>2.68106827530411</v>
      </c>
      <c r="Q37" s="8" t="n">
        <v>48001.6390592668</v>
      </c>
      <c r="R37" s="9" t="n">
        <f aca="false">(Q37-$B37)/$B37</f>
        <v>11.0045654107216</v>
      </c>
      <c r="S37" s="8" t="n">
        <v>8967.69943071143</v>
      </c>
      <c r="T37" s="9" t="n">
        <f aca="false">(S37-$B37)/$B37</f>
        <v>1.2427012183219</v>
      </c>
      <c r="U37" s="8" t="n">
        <v>29559.3120885639</v>
      </c>
      <c r="V37" s="9" t="n">
        <f aca="false">(U37-$B37)/$B37</f>
        <v>6.39238706047047</v>
      </c>
      <c r="W37" s="8" t="n">
        <v>23620.7315001684</v>
      </c>
      <c r="X37" s="9" t="n">
        <f aca="false">(W37-$B37)/$B37</f>
        <v>4.9072277926335</v>
      </c>
      <c r="Y37" s="8" t="n">
        <v>4798.33837380522</v>
      </c>
      <c r="Z37" s="9" t="n">
        <f aca="false">(Y37-$B37)/$B37</f>
        <v>0.2</v>
      </c>
      <c r="AA37" s="8" t="n">
        <v>51986.0980907955</v>
      </c>
      <c r="AB37" s="9" t="n">
        <f aca="false">(AA37-$B37)/$B37</f>
        <v>12.001025115176</v>
      </c>
    </row>
    <row r="38" customFormat="false" ht="12.75" hidden="false" customHeight="false" outlineLevel="0" collapsed="false">
      <c r="A38" s="0" t="s">
        <v>72</v>
      </c>
      <c r="B38" s="8" t="n">
        <v>0</v>
      </c>
      <c r="C38" s="8" t="n">
        <v>19181.1704102301</v>
      </c>
      <c r="D38" s="9" t="e">
        <f aca="false">(C38-$B38)/$B38</f>
        <v>#DIV/0!</v>
      </c>
      <c r="E38" s="8" t="n">
        <v>19349.1629305526</v>
      </c>
      <c r="F38" s="9" t="e">
        <f aca="false">(E38-$B38)/$B38</f>
        <v>#DIV/0!</v>
      </c>
      <c r="G38" s="8" t="n">
        <v>6673.11746088426</v>
      </c>
      <c r="H38" s="9" t="e">
        <f aca="false">(G38-$B38)/$B38</f>
        <v>#DIV/0!</v>
      </c>
      <c r="I38" s="8" t="n">
        <v>50805.5675472681</v>
      </c>
      <c r="J38" s="9" t="e">
        <f aca="false">(I38-$B38)/$B38</f>
        <v>#DIV/0!</v>
      </c>
      <c r="K38" s="8" t="n">
        <v>8474.48389215269</v>
      </c>
      <c r="L38" s="9" t="e">
        <f aca="false">(K38-$B38)/$B38</f>
        <v>#DIV/0!</v>
      </c>
      <c r="M38" s="8" t="n">
        <v>51508.1782178273</v>
      </c>
      <c r="N38" s="9" t="e">
        <f aca="false">(M38-$B38)/$B38</f>
        <v>#DIV/0!</v>
      </c>
      <c r="O38" s="8" t="n">
        <v>9559.76106357543</v>
      </c>
      <c r="P38" s="9" t="e">
        <f aca="false">(O38-$B38)/$B38</f>
        <v>#DIV/0!</v>
      </c>
      <c r="Q38" s="8" t="n">
        <v>51508.1782178273</v>
      </c>
      <c r="R38" s="9" t="e">
        <f aca="false">(Q38-$B38)/$B38</f>
        <v>#DIV/0!</v>
      </c>
      <c r="S38" s="8" t="n">
        <v>10189.4454613586</v>
      </c>
      <c r="T38" s="9" t="e">
        <f aca="false">(S38-$B38)/$B38</f>
        <v>#DIV/0!</v>
      </c>
      <c r="U38" s="8" t="n">
        <v>25249.8961335196</v>
      </c>
      <c r="V38" s="9" t="e">
        <f aca="false">(U38-$B38)/$B38</f>
        <v>#DIV/0!</v>
      </c>
      <c r="W38" s="8" t="n">
        <v>21177.0644536673</v>
      </c>
      <c r="X38" s="9" t="e">
        <f aca="false">(W38-$B38)/$B38</f>
        <v>#DIV/0!</v>
      </c>
      <c r="Y38" s="8" t="n">
        <v>0</v>
      </c>
      <c r="Z38" s="9" t="e">
        <f aca="false">(Y38-$B38)/$B38</f>
        <v>#DIV/0!</v>
      </c>
      <c r="AA38" s="8" t="n">
        <v>8474.48389215269</v>
      </c>
      <c r="AB38" s="9" t="e">
        <f aca="false">(AA38-$B38)/$B38</f>
        <v>#DIV/0!</v>
      </c>
    </row>
    <row r="39" customFormat="false" ht="12.75" hidden="false" customHeight="false" outlineLevel="0" collapsed="false">
      <c r="A39" s="0" t="s">
        <v>73</v>
      </c>
      <c r="B39" s="8" t="n">
        <v>3764.09520835769</v>
      </c>
      <c r="C39" s="8" t="n">
        <v>16494.3138547114</v>
      </c>
      <c r="D39" s="9" t="n">
        <f aca="false">(C39-$B39)/$B39</f>
        <v>3.38201292520123</v>
      </c>
      <c r="E39" s="8" t="n">
        <v>16597.267889135</v>
      </c>
      <c r="F39" s="9" t="n">
        <f aca="false">(E39-$B39)/$B39</f>
        <v>3.40936452730603</v>
      </c>
      <c r="G39" s="8" t="n">
        <v>5827.60731418276</v>
      </c>
      <c r="H39" s="9" t="n">
        <f aca="false">(G39-$B39)/$B39</f>
        <v>0.548209328298419</v>
      </c>
      <c r="I39" s="8" t="n">
        <v>43087.7656970657</v>
      </c>
      <c r="J39" s="9" t="n">
        <f aca="false">(I39-$B39)/$B39</f>
        <v>10.4470445915913</v>
      </c>
      <c r="K39" s="8" t="n">
        <v>14952.9028045081</v>
      </c>
      <c r="L39" s="9" t="n">
        <f aca="false">(K39-$B39)/$B39</f>
        <v>2.9725091892753</v>
      </c>
      <c r="M39" s="8" t="n">
        <v>40590.5882402989</v>
      </c>
      <c r="N39" s="9" t="n">
        <f aca="false">(M39-$B39)/$B39</f>
        <v>9.78362421603276</v>
      </c>
      <c r="O39" s="8" t="n">
        <v>8277.19433790356</v>
      </c>
      <c r="P39" s="9" t="n">
        <f aca="false">(O39-$B39)/$B39</f>
        <v>1.19898644421244</v>
      </c>
      <c r="Q39" s="8" t="n">
        <v>40590.5882402989</v>
      </c>
      <c r="R39" s="9" t="n">
        <f aca="false">(Q39-$B39)/$B39</f>
        <v>9.78362421603276</v>
      </c>
      <c r="S39" s="8" t="n">
        <v>7482.69773389425</v>
      </c>
      <c r="T39" s="9" t="n">
        <f aca="false">(S39-$B39)/$B39</f>
        <v>0.987914045659597</v>
      </c>
      <c r="U39" s="8" t="n">
        <v>21544.5473457776</v>
      </c>
      <c r="V39" s="9" t="n">
        <f aca="false">(U39-$B39)/$B39</f>
        <v>4.7236988315122</v>
      </c>
      <c r="W39" s="8" t="n">
        <v>18115.9536152038</v>
      </c>
      <c r="X39" s="9" t="n">
        <f aca="false">(W39-$B39)/$B39</f>
        <v>3.81283086968141</v>
      </c>
      <c r="Y39" s="8" t="n">
        <v>4516.91425002923</v>
      </c>
      <c r="Z39" s="9" t="n">
        <f aca="false">(Y39-$B39)/$B39</f>
        <v>0.2</v>
      </c>
      <c r="AA39" s="8" t="n">
        <v>20663.2845183461</v>
      </c>
      <c r="AB39" s="9" t="n">
        <f aca="false">(AA39-$B39)/$B39</f>
        <v>4.4895754157509</v>
      </c>
    </row>
    <row r="41" customFormat="false" ht="12.75" hidden="false" customHeight="false" outlineLevel="0" collapsed="false">
      <c r="A41" s="0" t="s">
        <v>74</v>
      </c>
      <c r="B41" s="8" t="n">
        <f aca="false">SUM(B5:B39)</f>
        <v>1234424</v>
      </c>
      <c r="C41" s="8" t="n">
        <v>1234424</v>
      </c>
      <c r="D41" s="9" t="n">
        <f aca="false">(C41-$B41)/$B41</f>
        <v>0</v>
      </c>
      <c r="E41" s="8" t="n">
        <v>1234424</v>
      </c>
      <c r="G41" s="8" t="n">
        <v>1234424</v>
      </c>
      <c r="I41" s="8" t="n">
        <v>1234424</v>
      </c>
      <c r="K41" s="8" t="n">
        <v>1234424</v>
      </c>
      <c r="M41" s="8" t="n">
        <v>1234424</v>
      </c>
      <c r="O41" s="8" t="n">
        <v>1234424</v>
      </c>
      <c r="Q41" s="8" t="n">
        <v>1234424</v>
      </c>
      <c r="S41" s="8" t="n">
        <v>1234424</v>
      </c>
      <c r="U41" s="8" t="n">
        <f aca="false">SUM(U6:U39)</f>
        <v>1234424</v>
      </c>
      <c r="W41" s="8" t="n">
        <f aca="false">SUM(W6:W39)</f>
        <v>1234424</v>
      </c>
      <c r="Y41" s="8" t="n">
        <f aca="false">SUM(Y6:Y39)</f>
        <v>1234422.50044721</v>
      </c>
      <c r="AA41" s="8" t="n">
        <v>1234424</v>
      </c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Washington Utilities and Transportation Commission
Comparison of Options to Current 2005 Fees</oddHeader>
    <oddFooter>&amp;CPage &amp;P of &amp;N</oddFooter>
  </headerFooter>
  <colBreaks count="2" manualBreakCount="2">
    <brk id="10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5" min="5" style="0" width="14.28"/>
    <col collapsed="false" customWidth="true" hidden="false" outlineLevel="0" max="7" min="7" style="0" width="10.71"/>
    <col collapsed="false" customWidth="true" hidden="false" outlineLevel="0" max="9" min="9" style="0" width="10.99"/>
    <col collapsed="false" customWidth="true" hidden="false" outlineLevel="0" max="11" min="11" style="0" width="11.42"/>
    <col collapsed="false" customWidth="true" hidden="false" outlineLevel="0" max="13" min="13" style="0" width="10.28"/>
    <col collapsed="false" customWidth="true" hidden="false" outlineLevel="0" max="15" min="15" style="0" width="11.13"/>
    <col collapsed="false" customWidth="true" hidden="false" outlineLevel="0" max="17" min="17" style="0" width="10.28"/>
    <col collapsed="false" customWidth="true" hidden="false" outlineLevel="0" max="19" min="19" style="0" width="11.7"/>
    <col collapsed="false" customWidth="true" hidden="false" outlineLevel="0" max="21" min="21" style="0" width="10.28"/>
    <col collapsed="false" customWidth="true" hidden="false" outlineLevel="0" max="22" min="22" style="0" width="9.28"/>
    <col collapsed="false" customWidth="true" hidden="false" outlineLevel="0" max="23" min="23" style="0" width="10.56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0.56"/>
    <col collapsed="false" customWidth="true" hidden="false" outlineLevel="0" max="28" min="28" style="0" width="10.41"/>
    <col collapsed="false" customWidth="true" hidden="false" outlineLevel="0" max="30" min="30" style="0" width="10.28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  <c r="M1" s="1" t="s">
        <v>6</v>
      </c>
      <c r="O1" s="1" t="s">
        <v>7</v>
      </c>
      <c r="Q1" s="1" t="s">
        <v>8</v>
      </c>
      <c r="S1" s="1" t="s">
        <v>9</v>
      </c>
      <c r="U1" s="1" t="s">
        <v>10</v>
      </c>
      <c r="W1" s="1" t="s">
        <v>11</v>
      </c>
      <c r="Y1" s="1" t="s">
        <v>12</v>
      </c>
      <c r="AA1" s="1" t="s">
        <v>13</v>
      </c>
    </row>
    <row r="2" customFormat="false" ht="12.75" hidden="false" customHeight="false" outlineLevel="0" collapsed="false">
      <c r="B2" s="2" t="n">
        <v>2005</v>
      </c>
      <c r="C2" s="1" t="s">
        <v>14</v>
      </c>
      <c r="E2" s="1" t="s">
        <v>15</v>
      </c>
      <c r="G2" s="1" t="s">
        <v>16</v>
      </c>
      <c r="I2" s="1" t="s">
        <v>17</v>
      </c>
      <c r="K2" s="1" t="s">
        <v>16</v>
      </c>
      <c r="M2" s="1" t="s">
        <v>17</v>
      </c>
      <c r="O2" s="1" t="s">
        <v>16</v>
      </c>
      <c r="Q2" s="1" t="s">
        <v>17</v>
      </c>
      <c r="S2" s="1" t="s">
        <v>16</v>
      </c>
      <c r="U2" s="1" t="s">
        <v>18</v>
      </c>
      <c r="W2" s="1" t="s">
        <v>19</v>
      </c>
      <c r="Y2" s="1" t="s">
        <v>18</v>
      </c>
      <c r="AA2" s="1" t="s">
        <v>20</v>
      </c>
    </row>
    <row r="3" customFormat="false" ht="12.75" hidden="false" customHeight="false" outlineLevel="0" collapsed="false">
      <c r="B3" s="1" t="s">
        <v>21</v>
      </c>
      <c r="C3" s="1" t="s">
        <v>22</v>
      </c>
      <c r="D3" s="1" t="s">
        <v>23</v>
      </c>
      <c r="E3" s="1" t="s">
        <v>24</v>
      </c>
      <c r="F3" s="1" t="s">
        <v>23</v>
      </c>
      <c r="G3" s="1" t="s">
        <v>25</v>
      </c>
      <c r="H3" s="1" t="s">
        <v>23</v>
      </c>
      <c r="I3" s="1" t="s">
        <v>26</v>
      </c>
      <c r="J3" s="1" t="s">
        <v>23</v>
      </c>
      <c r="K3" s="1" t="s">
        <v>25</v>
      </c>
      <c r="L3" s="1" t="s">
        <v>23</v>
      </c>
      <c r="M3" s="1" t="s">
        <v>27</v>
      </c>
      <c r="N3" s="1" t="s">
        <v>23</v>
      </c>
      <c r="O3" s="1" t="s">
        <v>25</v>
      </c>
      <c r="P3" s="1" t="s">
        <v>23</v>
      </c>
      <c r="Q3" s="1" t="s">
        <v>28</v>
      </c>
      <c r="R3" s="1" t="s">
        <v>23</v>
      </c>
      <c r="S3" s="1" t="s">
        <v>25</v>
      </c>
      <c r="T3" s="1" t="s">
        <v>23</v>
      </c>
      <c r="U3" s="1" t="s">
        <v>29</v>
      </c>
      <c r="V3" s="1" t="s">
        <v>23</v>
      </c>
      <c r="X3" s="1" t="s">
        <v>23</v>
      </c>
      <c r="Y3" s="3" t="n">
        <v>0.2</v>
      </c>
      <c r="Z3" s="1" t="s">
        <v>23</v>
      </c>
      <c r="AA3" s="1" t="s">
        <v>30</v>
      </c>
      <c r="AB3" s="1" t="s">
        <v>23</v>
      </c>
    </row>
    <row r="4" customFormat="false" ht="13.5" hidden="false" customHeight="false" outlineLevel="0" collapsed="false">
      <c r="A4" s="4" t="s">
        <v>31</v>
      </c>
      <c r="B4" s="5" t="s">
        <v>32</v>
      </c>
      <c r="C4" s="5" t="s">
        <v>33</v>
      </c>
      <c r="D4" s="5" t="s">
        <v>29</v>
      </c>
      <c r="E4" s="5" t="s">
        <v>34</v>
      </c>
      <c r="F4" s="5" t="s">
        <v>29</v>
      </c>
      <c r="G4" s="5" t="s">
        <v>35</v>
      </c>
      <c r="H4" s="5" t="s">
        <v>29</v>
      </c>
      <c r="I4" s="5" t="s">
        <v>34</v>
      </c>
      <c r="J4" s="5" t="s">
        <v>29</v>
      </c>
      <c r="K4" s="5" t="s">
        <v>35</v>
      </c>
      <c r="L4" s="5" t="s">
        <v>29</v>
      </c>
      <c r="M4" s="5" t="s">
        <v>36</v>
      </c>
      <c r="N4" s="5" t="s">
        <v>29</v>
      </c>
      <c r="O4" s="5" t="s">
        <v>35</v>
      </c>
      <c r="P4" s="5" t="s">
        <v>29</v>
      </c>
      <c r="Q4" s="5" t="s">
        <v>37</v>
      </c>
      <c r="R4" s="5" t="s">
        <v>29</v>
      </c>
      <c r="S4" s="5" t="s">
        <v>35</v>
      </c>
      <c r="T4" s="5" t="s">
        <v>29</v>
      </c>
      <c r="U4" s="5"/>
      <c r="V4" s="5" t="s">
        <v>29</v>
      </c>
      <c r="W4" s="5" t="s">
        <v>29</v>
      </c>
      <c r="X4" s="5" t="s">
        <v>29</v>
      </c>
      <c r="Y4" s="5" t="s">
        <v>38</v>
      </c>
      <c r="Z4" s="5" t="s">
        <v>29</v>
      </c>
      <c r="AA4" s="5" t="s">
        <v>21</v>
      </c>
      <c r="AB4" s="5" t="s">
        <v>29</v>
      </c>
    </row>
    <row r="5" customFormat="false" ht="12.75" hidden="false" customHeight="false" outlineLevel="0" collapsed="false">
      <c r="A5" s="4" t="s">
        <v>3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7" t="s">
        <v>40</v>
      </c>
      <c r="B6" s="8" t="n">
        <f aca="false">SUM('[1]Normalized Summary'!G5:G6)</f>
        <v>7835.46053409024</v>
      </c>
      <c r="C6" s="8" t="n">
        <v>25972.9467033465</v>
      </c>
      <c r="D6" s="9" t="n">
        <f aca="false">(C6-$B6)/$B6</f>
        <v>2.31479516619915</v>
      </c>
      <c r="E6" s="8" t="n">
        <v>22970.8111728066</v>
      </c>
      <c r="F6" s="9" t="n">
        <f aca="false">(E6-$B6)/$B6</f>
        <v>1.93164786841386</v>
      </c>
      <c r="G6" s="8" t="n">
        <v>8033.50258620311</v>
      </c>
      <c r="H6" s="9" t="n">
        <f aca="false">(G6-$B6)/$B6</f>
        <v>0.0252751004553256</v>
      </c>
      <c r="I6" s="8" t="n">
        <v>48142.2040965059</v>
      </c>
      <c r="J6" s="9" t="n">
        <f aca="false">(I6-$B6)/$B6</f>
        <v>5.14414480004724</v>
      </c>
      <c r="K6" s="8" t="n">
        <v>14620.2342929793</v>
      </c>
      <c r="L6" s="9" t="n">
        <f aca="false">(K6-$B6)/$B6</f>
        <v>0.865906187564868</v>
      </c>
      <c r="M6" s="8" t="n">
        <v>45330.4247850948</v>
      </c>
      <c r="N6" s="9" t="n">
        <f aca="false">(M6-$B6)/$B6</f>
        <v>4.78529169892092</v>
      </c>
      <c r="O6" s="8" t="n">
        <v>9898.97815896021</v>
      </c>
      <c r="P6" s="9" t="n">
        <f aca="false">(O6-$B6)/$B6</f>
        <v>0.263356265517782</v>
      </c>
      <c r="Q6" s="8" t="n">
        <v>45330.4247850948</v>
      </c>
      <c r="R6" s="9" t="n">
        <f aca="false">(Q6-$B6)/$B6</f>
        <v>4.78529169892093</v>
      </c>
      <c r="S6" s="8" t="n">
        <v>9368.24435732223</v>
      </c>
      <c r="T6" s="9" t="n">
        <f aca="false">(S6-$B6)/$B6</f>
        <v>0.195621408156319</v>
      </c>
      <c r="U6" s="8" t="n">
        <v>25518.6412153682</v>
      </c>
      <c r="V6" s="9" t="n">
        <f aca="false">(U6-$B6)/$B6</f>
        <v>2.25681446602182</v>
      </c>
      <c r="W6" s="8" t="n">
        <v>22908.1527908684</v>
      </c>
      <c r="X6" s="9" t="n">
        <f aca="false">(W6-$B6)/$B6</f>
        <v>1.9236510976222</v>
      </c>
      <c r="Y6" s="8" t="n">
        <v>9402.55264090829</v>
      </c>
      <c r="Z6" s="9" t="n">
        <f aca="false">(Y6-$B6)/$B6</f>
        <v>0.2</v>
      </c>
      <c r="AA6" s="8" t="n">
        <v>20612.1857208448</v>
      </c>
      <c r="AB6" s="9" t="n">
        <f aca="false">(AA6-$B6)/$B6</f>
        <v>1.63062849096949</v>
      </c>
      <c r="AD6" s="8"/>
      <c r="AE6" s="7"/>
    </row>
    <row r="7" customFormat="false" ht="12.75" hidden="false" customHeight="false" outlineLevel="0" collapsed="false">
      <c r="A7" s="7" t="s">
        <v>41</v>
      </c>
      <c r="B7" s="8" t="n">
        <f aca="false">SUM('[1]Normalized Summary'!G9,'[1]Normalized Summary'!G26:G28)</f>
        <v>89106.7164999842</v>
      </c>
      <c r="C7" s="8" t="n">
        <v>102958.850509387</v>
      </c>
      <c r="D7" s="9" t="n">
        <f aca="false">(C7-$B7)/$B7</f>
        <v>0.155455554345388</v>
      </c>
      <c r="E7" s="8" t="n">
        <v>109068.53127592</v>
      </c>
      <c r="F7" s="9" t="n">
        <f aca="false">(E7-$B7)/$B7</f>
        <v>0.224021438113916</v>
      </c>
      <c r="G7" s="8" t="n">
        <v>52499.9062050053</v>
      </c>
      <c r="H7" s="9" t="n">
        <f aca="false">(G7-$B7)/$B7</f>
        <v>-0.410819876804522</v>
      </c>
      <c r="I7" s="8" t="n">
        <v>172794.483670197</v>
      </c>
      <c r="J7" s="9" t="n">
        <f aca="false">(I7-$B7)/$B7</f>
        <v>0.939185848804423</v>
      </c>
      <c r="K7" s="8" t="n">
        <v>271336.651598807</v>
      </c>
      <c r="L7" s="9" t="n">
        <f aca="false">(K7-$B7)/$B7</f>
        <v>2.04507518912848</v>
      </c>
      <c r="M7" s="8" t="n">
        <v>161171.279451813</v>
      </c>
      <c r="N7" s="9" t="n">
        <f aca="false">(M7-$B7)/$B7</f>
        <v>0.808744455888929</v>
      </c>
      <c r="O7" s="8" t="n">
        <v>221088.57412163</v>
      </c>
      <c r="P7" s="9" t="n">
        <f aca="false">(O7-$B7)/$B7</f>
        <v>1.48116621064888</v>
      </c>
      <c r="Q7" s="8" t="n">
        <v>161171.279451813</v>
      </c>
      <c r="R7" s="9" t="n">
        <f aca="false">(Q7-$B7)/$B7</f>
        <v>0.80874445588893</v>
      </c>
      <c r="S7" s="8" t="n">
        <v>87545.8395241505</v>
      </c>
      <c r="T7" s="9" t="n">
        <f aca="false">(S7-$B7)/$B7</f>
        <v>-0.0175169396555419</v>
      </c>
      <c r="U7" s="8" t="n">
        <v>148848.37731208</v>
      </c>
      <c r="V7" s="9" t="n">
        <f aca="false">(U7-$B7)/$B7</f>
        <v>0.670450704039876</v>
      </c>
      <c r="W7" s="8" t="n">
        <v>124579.331452623</v>
      </c>
      <c r="X7" s="9" t="n">
        <f aca="false">(W7-$B7)/$B7</f>
        <v>0.398091371177896</v>
      </c>
      <c r="Y7" s="8" t="n">
        <v>106928.059799981</v>
      </c>
      <c r="Z7" s="9" t="n">
        <f aca="false">(Y7-$B7)/$B7</f>
        <v>0.2</v>
      </c>
      <c r="AA7" s="8" t="n">
        <v>247928.237537209</v>
      </c>
      <c r="AB7" s="9" t="n">
        <f aca="false">(AA7-$B7)/$B7</f>
        <v>1.78237429540177</v>
      </c>
      <c r="AD7" s="8"/>
    </row>
    <row r="8" customFormat="false" ht="12.75" hidden="false" customHeight="false" outlineLevel="0" collapsed="false">
      <c r="A8" s="0" t="s">
        <v>42</v>
      </c>
      <c r="B8" s="8" t="n">
        <v>0</v>
      </c>
      <c r="C8" s="8" t="n">
        <v>3955.64992895795</v>
      </c>
      <c r="D8" s="9" t="e">
        <f aca="false">(C8-$B8)/$B8</f>
        <v>#DIV/0!</v>
      </c>
      <c r="E8" s="8" t="n">
        <v>3498.42813838721</v>
      </c>
      <c r="F8" s="9" t="e">
        <f aca="false">(E8-$B8)/$B8</f>
        <v>#DIV/0!</v>
      </c>
      <c r="G8" s="8" t="n">
        <v>1206.5339456653</v>
      </c>
      <c r="H8" s="9" t="e">
        <f aca="false">(G8-$B8)/$B8</f>
        <v>#DIV/0!</v>
      </c>
      <c r="I8" s="8" t="n">
        <v>2597.08722932234</v>
      </c>
      <c r="J8" s="9" t="e">
        <f aca="false">(I8-$B8)/$B8</f>
        <v>#DIV/0!</v>
      </c>
      <c r="K8" s="8" t="n">
        <v>1024.98013744748</v>
      </c>
      <c r="L8" s="9" t="e">
        <f aca="false">(K8-$B8)/$B8</f>
        <v>#DIV/0!</v>
      </c>
      <c r="M8" s="8" t="n">
        <v>2907.96558690614</v>
      </c>
      <c r="N8" s="9" t="e">
        <f aca="false">(M8-$B8)/$B8</f>
        <v>#DIV/0!</v>
      </c>
      <c r="O8" s="8" t="n">
        <v>1230.52716587601</v>
      </c>
      <c r="P8" s="9" t="e">
        <f aca="false">(O8-$B8)/$B8</f>
        <v>#DIV/0!</v>
      </c>
      <c r="Q8" s="8" t="n">
        <v>2907.96558690614</v>
      </c>
      <c r="R8" s="9" t="e">
        <f aca="false">(Q8-$B8)/$B8</f>
        <v>#DIV/0!</v>
      </c>
      <c r="S8" s="8" t="n">
        <v>1217.27397840737</v>
      </c>
      <c r="T8" s="9" t="e">
        <f aca="false">(S8-$B8)/$B8</f>
        <v>#DIV/0!</v>
      </c>
      <c r="U8" s="8" t="n">
        <v>2282.93463309733</v>
      </c>
      <c r="V8" s="9" t="e">
        <f aca="false">(U8-$B8)/$B8</f>
        <v>#DIV/0!</v>
      </c>
      <c r="W8" s="8" t="n">
        <v>2524.50904825979</v>
      </c>
      <c r="X8" s="9" t="e">
        <f aca="false">(W8-$B8)/$B8</f>
        <v>#DIV/0!</v>
      </c>
      <c r="Y8" s="8" t="n">
        <v>0</v>
      </c>
      <c r="Z8" s="9" t="e">
        <f aca="false">(Y8-$B8)/$B8</f>
        <v>#DIV/0!</v>
      </c>
      <c r="AA8" s="8" t="n">
        <v>1024.98013744748</v>
      </c>
      <c r="AB8" s="9" t="e">
        <f aca="false">(AA8-$B8)/$B8</f>
        <v>#DIV/0!</v>
      </c>
      <c r="AD8" s="8"/>
      <c r="AE8" s="7"/>
    </row>
    <row r="9" customFormat="false" ht="12.75" hidden="false" customHeight="false" outlineLevel="0" collapsed="false">
      <c r="A9" s="1" t="s">
        <v>43</v>
      </c>
      <c r="B9" s="8"/>
      <c r="C9" s="8"/>
      <c r="D9" s="9"/>
      <c r="E9" s="8"/>
      <c r="F9" s="9"/>
      <c r="G9" s="8"/>
      <c r="H9" s="9"/>
      <c r="I9" s="8"/>
      <c r="J9" s="9"/>
      <c r="K9" s="8"/>
      <c r="L9" s="9"/>
      <c r="M9" s="8"/>
      <c r="N9" s="9"/>
      <c r="O9" s="8"/>
      <c r="P9" s="9"/>
      <c r="Q9" s="8"/>
      <c r="R9" s="9"/>
      <c r="S9" s="8"/>
      <c r="T9" s="9"/>
      <c r="U9" s="8"/>
      <c r="V9" s="9"/>
      <c r="W9" s="8"/>
      <c r="X9" s="9"/>
      <c r="Y9" s="8"/>
      <c r="Z9" s="9"/>
      <c r="AA9" s="8"/>
      <c r="AB9" s="9"/>
      <c r="AD9" s="8"/>
    </row>
    <row r="10" customFormat="false" ht="12.75" hidden="false" customHeight="false" outlineLevel="0" collapsed="false">
      <c r="A10" s="0" t="s">
        <v>44</v>
      </c>
      <c r="B10" s="8" t="n">
        <v>7424.17453185044</v>
      </c>
      <c r="C10" s="8" t="n">
        <v>895.618851839536</v>
      </c>
      <c r="D10" s="9" t="n">
        <f aca="false">(C10-$B10)/$B10</f>
        <v>-0.879364520863937</v>
      </c>
      <c r="E10" s="8" t="n">
        <v>792.09693699333</v>
      </c>
      <c r="F10" s="9" t="n">
        <f aca="false">(E10-$B10)/$B10</f>
        <v>-0.893308416498675</v>
      </c>
      <c r="G10" s="8" t="n">
        <v>904.190123628989</v>
      </c>
      <c r="H10" s="9" t="n">
        <f aca="false">(G10-$B10)/$B10</f>
        <v>-0.878210012473451</v>
      </c>
      <c r="I10" s="8" t="n">
        <v>705.236397069363</v>
      </c>
      <c r="J10" s="9" t="n">
        <f aca="false">(I10-$B10)/$B10</f>
        <v>-0.905008106417242</v>
      </c>
      <c r="K10" s="8" t="n">
        <v>2103.85444070272</v>
      </c>
      <c r="L10" s="9" t="n">
        <f aca="false">(K10-$B10)/$B10</f>
        <v>-0.716621096166722</v>
      </c>
      <c r="M10" s="8" t="n">
        <v>713.937290010682</v>
      </c>
      <c r="N10" s="9" t="n">
        <f aca="false">(M10-$B10)/$B10</f>
        <v>-0.903836138691538</v>
      </c>
      <c r="O10" s="8" t="n">
        <v>653.144554885397</v>
      </c>
      <c r="P10" s="9" t="n">
        <f aca="false">(O10-$B10)/$B10</f>
        <v>-0.91202462279364</v>
      </c>
      <c r="Q10" s="8" t="n">
        <v>713.937290010683</v>
      </c>
      <c r="R10" s="9" t="n">
        <f aca="false">(Q10-$B10)/$B10</f>
        <v>-0.903836138691538</v>
      </c>
      <c r="S10" s="8" t="n">
        <v>2701.03654087536</v>
      </c>
      <c r="T10" s="9" t="n">
        <f aca="false">(S10-$B10)/$B10</f>
        <v>-0.636183587914367</v>
      </c>
      <c r="U10" s="8" t="n">
        <v>1131.45026955734</v>
      </c>
      <c r="V10" s="9" t="n">
        <f aca="false">(U10-$B10)/$B10</f>
        <v>-0.847599182279012</v>
      </c>
      <c r="W10" s="8" t="n">
        <v>1024.45761672932</v>
      </c>
      <c r="X10" s="9" t="n">
        <f aca="false">(W10-$B10)/$B10</f>
        <v>-0.862010569345549</v>
      </c>
      <c r="Y10" s="8" t="n">
        <v>3715.42569081387</v>
      </c>
      <c r="Z10" s="9" t="n">
        <f aca="false">(Y10-$B10)/$B10</f>
        <v>-0.499550330494747</v>
      </c>
      <c r="AA10" s="8" t="n">
        <v>8596.55022322926</v>
      </c>
      <c r="AB10" s="9" t="n">
        <f aca="false">(AA10-$B10)/$B10</f>
        <v>0.157913271886217</v>
      </c>
      <c r="AD10" s="8"/>
      <c r="AE10" s="7"/>
    </row>
    <row r="11" customFormat="false" ht="25.5" hidden="false" customHeight="false" outlineLevel="0" collapsed="false">
      <c r="A11" s="10" t="s">
        <v>45</v>
      </c>
      <c r="B11" s="8" t="n">
        <v>42329.7606083403</v>
      </c>
      <c r="C11" s="8" t="n">
        <v>11978.9021433538</v>
      </c>
      <c r="D11" s="9" t="n">
        <f aca="false">(C11-$B11)/$B11</f>
        <v>-0.717009924667668</v>
      </c>
      <c r="E11" s="8" t="n">
        <v>11568.648829374</v>
      </c>
      <c r="F11" s="9" t="n">
        <f aca="false">(E11-$B11)/$B11</f>
        <v>-0.726701765776237</v>
      </c>
      <c r="G11" s="8" t="n">
        <v>15459.3649903734</v>
      </c>
      <c r="H11" s="9" t="n">
        <f aca="false">(G11-$B11)/$B11</f>
        <v>-0.634787327681523</v>
      </c>
      <c r="I11" s="8" t="n">
        <v>13162.916261176</v>
      </c>
      <c r="J11" s="9" t="n">
        <f aca="false">(I11-$B11)/$B11</f>
        <v>-0.689038726607338</v>
      </c>
      <c r="K11" s="8" t="n">
        <v>37497.4597305008</v>
      </c>
      <c r="L11" s="9" t="n">
        <f aca="false">(K11-$B11)/$B11</f>
        <v>-0.114158474047392</v>
      </c>
      <c r="M11" s="8" t="n">
        <v>14233.767504691</v>
      </c>
      <c r="N11" s="9" t="n">
        <f aca="false">(M11-$B11)/$B11</f>
        <v>-0.66374089292897</v>
      </c>
      <c r="O11" s="8" t="n">
        <v>11789.2757303117</v>
      </c>
      <c r="P11" s="9" t="n">
        <f aca="false">(O11-$B11)/$B11</f>
        <v>-0.721489666823467</v>
      </c>
      <c r="Q11" s="8" t="n">
        <v>14233.767504691</v>
      </c>
      <c r="R11" s="9" t="n">
        <f aca="false">(Q11-$B11)/$B11</f>
        <v>-0.663740892928969</v>
      </c>
      <c r="S11" s="8" t="n">
        <v>49062.7019719423</v>
      </c>
      <c r="T11" s="9" t="n">
        <f aca="false">(S11-$B11)/$B11</f>
        <v>0.159059282803395</v>
      </c>
      <c r="U11" s="8" t="n">
        <v>19887.4227407127</v>
      </c>
      <c r="V11" s="9" t="n">
        <f aca="false">(U11-$B11)/$B11</f>
        <v>-0.530178709850908</v>
      </c>
      <c r="W11" s="8" t="n">
        <v>17133.3757728411</v>
      </c>
      <c r="X11" s="9" t="n">
        <f aca="false">(W11-$B11)/$B11</f>
        <v>-0.595240428327268</v>
      </c>
      <c r="Y11" s="8" t="n">
        <v>28622.2055886215</v>
      </c>
      <c r="Z11" s="9" t="n">
        <f aca="false">(Y11-$B11)/$B11</f>
        <v>-0.323827841752973</v>
      </c>
      <c r="AA11" s="8" t="n">
        <v>40071.9180818244</v>
      </c>
      <c r="AB11" s="9" t="n">
        <f aca="false">(AA11-$B11)/$B11</f>
        <v>-0.0533393644109341</v>
      </c>
      <c r="AD11" s="8"/>
      <c r="AE11" s="7"/>
    </row>
    <row r="12" customFormat="false" ht="12.75" hidden="false" customHeight="false" outlineLevel="0" collapsed="false">
      <c r="A12" s="7" t="s">
        <v>46</v>
      </c>
      <c r="B12" s="8" t="n">
        <f aca="false">SUM('[1]Normalized Summary'!G37:G39)</f>
        <v>244952.02582193</v>
      </c>
      <c r="C12" s="8" t="n">
        <v>312645.614196318</v>
      </c>
      <c r="D12" s="9" t="n">
        <f aca="false">(C12-$B12)/$B12</f>
        <v>0.276354474502685</v>
      </c>
      <c r="E12" s="8" t="n">
        <v>358190.303480109</v>
      </c>
      <c r="F12" s="9" t="n">
        <f aca="false">(E12-$B12)/$B12</f>
        <v>0.462287573569603</v>
      </c>
      <c r="G12" s="8" t="n">
        <v>175943.433756471</v>
      </c>
      <c r="H12" s="9" t="n">
        <f aca="false">(G12-$B12)/$B12</f>
        <v>-0.281722887712005</v>
      </c>
      <c r="I12" s="8" t="n">
        <v>251096.001386433</v>
      </c>
      <c r="J12" s="9" t="n">
        <f aca="false">(I12-$B12)/$B12</f>
        <v>0.0250823627356686</v>
      </c>
      <c r="K12" s="8" t="n">
        <v>241912.60702662</v>
      </c>
      <c r="L12" s="9" t="n">
        <f aca="false">(K12-$B12)/$B12</f>
        <v>-0.0124082206918321</v>
      </c>
      <c r="M12" s="8" t="n">
        <v>255303.587802295</v>
      </c>
      <c r="N12" s="9" t="n">
        <f aca="false">(M12-$B12)/$B12</f>
        <v>0.0422595483569921</v>
      </c>
      <c r="O12" s="8" t="n">
        <v>120461.889356876</v>
      </c>
      <c r="P12" s="9" t="n">
        <f aca="false">(O12-$B12)/$B12</f>
        <v>-0.508222522542244</v>
      </c>
      <c r="Q12" s="8" t="n">
        <v>255303.587802295</v>
      </c>
      <c r="R12" s="9" t="n">
        <f aca="false">(Q12-$B12)/$B12</f>
        <v>0.0422595483569925</v>
      </c>
      <c r="S12" s="8" t="n">
        <v>290739.790128602</v>
      </c>
      <c r="T12" s="9" t="n">
        <f aca="false">(S12-$B12)/$B12</f>
        <v>0.186925436329959</v>
      </c>
      <c r="U12" s="8" t="n">
        <v>251288.534992891</v>
      </c>
      <c r="V12" s="9" t="n">
        <f aca="false">(U12-$B12)/$B12</f>
        <v>0.0258683681006466</v>
      </c>
      <c r="W12" s="8" t="n">
        <v>263677.034520121</v>
      </c>
      <c r="X12" s="9" t="n">
        <f aca="false">(W12-$B12)/$B12</f>
        <v>0.0764435755750925</v>
      </c>
      <c r="Y12" s="8" t="n">
        <v>274006.501239846</v>
      </c>
      <c r="Z12" s="9" t="n">
        <f aca="false">(Y12-$B12)/$B12</f>
        <v>0.118612921531979</v>
      </c>
      <c r="AA12" s="8" t="n">
        <v>229686.326040215</v>
      </c>
      <c r="AB12" s="9" t="n">
        <f aca="false">(AA12-$B12)/$B12</f>
        <v>-0.0623211819967252</v>
      </c>
      <c r="AD12" s="8"/>
    </row>
    <row r="13" customFormat="false" ht="12.75" hidden="false" customHeight="false" outlineLevel="0" collapsed="false">
      <c r="A13" s="1" t="s">
        <v>47</v>
      </c>
      <c r="B13" s="8"/>
      <c r="C13" s="8"/>
      <c r="D13" s="9"/>
      <c r="E13" s="8"/>
      <c r="F13" s="9"/>
      <c r="G13" s="8"/>
      <c r="H13" s="9"/>
      <c r="I13" s="8"/>
      <c r="J13" s="9"/>
      <c r="K13" s="8"/>
      <c r="L13" s="9"/>
      <c r="M13" s="8"/>
      <c r="N13" s="9"/>
      <c r="O13" s="8"/>
      <c r="P13" s="9"/>
      <c r="Q13" s="8"/>
      <c r="R13" s="9"/>
      <c r="S13" s="8"/>
      <c r="T13" s="9"/>
      <c r="U13" s="8"/>
      <c r="V13" s="9"/>
      <c r="W13" s="8"/>
      <c r="X13" s="9"/>
      <c r="Y13" s="8"/>
      <c r="Z13" s="9"/>
      <c r="AA13" s="8"/>
      <c r="AB13" s="9"/>
      <c r="AD13" s="8"/>
    </row>
    <row r="14" customFormat="false" ht="25.5" hidden="false" customHeight="false" outlineLevel="0" collapsed="false">
      <c r="A14" s="10" t="s">
        <v>48</v>
      </c>
      <c r="B14" s="8" t="n">
        <f aca="false">SUM('[1]Normalized Summary'!G40:G41)</f>
        <v>27637.6954638798</v>
      </c>
      <c r="C14" s="8" t="n">
        <v>18845.3133407902</v>
      </c>
      <c r="D14" s="9" t="n">
        <f aca="false">(C14-$B14)/$B14</f>
        <v>-0.318130074722782</v>
      </c>
      <c r="E14" s="8" t="n">
        <v>25287.1568044443</v>
      </c>
      <c r="F14" s="9" t="n">
        <f aca="false">(E14-$B14)/$B14</f>
        <v>-0.0850482871304318</v>
      </c>
      <c r="G14" s="8" t="n">
        <v>13744.9801410715</v>
      </c>
      <c r="H14" s="9" t="n">
        <f aca="false">(G14-$B14)/$B14</f>
        <v>-0.502672711658065</v>
      </c>
      <c r="I14" s="8" t="n">
        <v>26172.3588562291</v>
      </c>
      <c r="J14" s="9" t="n">
        <f aca="false">(I14-$B14)/$B14</f>
        <v>-0.0530194932340048</v>
      </c>
      <c r="K14" s="8" t="n">
        <v>38463.5033964108</v>
      </c>
      <c r="L14" s="9" t="n">
        <f aca="false">(K14-$B14)/$B14</f>
        <v>0.391704436669817</v>
      </c>
      <c r="M14" s="8" t="n">
        <v>22984.3574803619</v>
      </c>
      <c r="N14" s="9" t="n">
        <f aca="false">(M14-$B14)/$B14</f>
        <v>-0.168369247341892</v>
      </c>
      <c r="O14" s="8" t="n">
        <v>68133.569920647</v>
      </c>
      <c r="P14" s="9" t="n">
        <f aca="false">(O14-$B14)/$B14</f>
        <v>1.46524063519305</v>
      </c>
      <c r="Q14" s="8" t="n">
        <v>22984.3574803619</v>
      </c>
      <c r="R14" s="9" t="n">
        <f aca="false">(Q14-$B14)/$B14</f>
        <v>-0.168369247341892</v>
      </c>
      <c r="S14" s="8" t="n">
        <v>24871.7628145802</v>
      </c>
      <c r="T14" s="9" t="n">
        <f aca="false">(S14-$B14)/$B14</f>
        <v>-0.100078266399399</v>
      </c>
      <c r="U14" s="8" t="n">
        <v>29054.1511372108</v>
      </c>
      <c r="V14" s="9" t="n">
        <f aca="false">(U14-$B14)/$B14</f>
        <v>0.0512508604482662</v>
      </c>
      <c r="W14" s="8" t="n">
        <v>25149.4840538339</v>
      </c>
      <c r="X14" s="9" t="n">
        <f aca="false">(W14-$B14)/$B14</f>
        <v>-0.0900296268658775</v>
      </c>
      <c r="Y14" s="8" t="n">
        <v>27885.2297476001</v>
      </c>
      <c r="Z14" s="9" t="n">
        <f aca="false">(Y14-$B14)/$B14</f>
        <v>0.00895640101555548</v>
      </c>
      <c r="AA14" s="8" t="n">
        <v>40675.6181161684</v>
      </c>
      <c r="AB14" s="9" t="n">
        <f aca="false">(AA14-$B14)/$B14</f>
        <v>0.471744204191269</v>
      </c>
      <c r="AD14" s="8"/>
    </row>
    <row r="15" customFormat="false" ht="12.75" hidden="false" customHeight="false" outlineLevel="0" collapsed="false">
      <c r="A15" s="0" t="s">
        <v>49</v>
      </c>
      <c r="B15" s="8" t="n">
        <v>30225.7295000305</v>
      </c>
      <c r="C15" s="8" t="n">
        <v>34033.5163699024</v>
      </c>
      <c r="D15" s="9" t="n">
        <f aca="false">(C15-$B15)/$B15</f>
        <v>0.125978328161377</v>
      </c>
      <c r="E15" s="8" t="n">
        <v>34757.1760631728</v>
      </c>
      <c r="F15" s="9" t="n">
        <f aca="false">(E15-$B15)/$B15</f>
        <v>0.149920171922989</v>
      </c>
      <c r="G15" s="8" t="n">
        <v>17814.6028277664</v>
      </c>
      <c r="H15" s="9" t="n">
        <f aca="false">(G15-$B15)/$B15</f>
        <v>-0.410614627919951</v>
      </c>
      <c r="I15" s="8" t="n">
        <v>50032.4649511861</v>
      </c>
      <c r="J15" s="9" t="n">
        <f aca="false">(I15-$B15)/$B15</f>
        <v>0.655293876402077</v>
      </c>
      <c r="K15" s="8" t="n">
        <v>50217.5762561585</v>
      </c>
      <c r="L15" s="9" t="n">
        <f aca="false">(K15-$B15)/$B15</f>
        <v>0.661418172094334</v>
      </c>
      <c r="M15" s="8" t="n">
        <v>55748.0456046465</v>
      </c>
      <c r="N15" s="9" t="n">
        <f aca="false">(M15-$B15)/$B15</f>
        <v>0.844390409322966</v>
      </c>
      <c r="O15" s="8" t="n">
        <v>88235.8983317217</v>
      </c>
      <c r="P15" s="9" t="n">
        <f aca="false">(O15-$B15)/$B15</f>
        <v>1.91923138965538</v>
      </c>
      <c r="Q15" s="8" t="n">
        <v>55748.0456046465</v>
      </c>
      <c r="R15" s="9" t="n">
        <f aca="false">(Q15-$B15)/$B15</f>
        <v>0.844390409322966</v>
      </c>
      <c r="S15" s="8" t="n">
        <v>38077.8013331076</v>
      </c>
      <c r="T15" s="9" t="n">
        <f aca="false">(S15-$B15)/$B15</f>
        <v>0.259781052863229</v>
      </c>
      <c r="U15" s="8" t="n">
        <v>47185.0141491454</v>
      </c>
      <c r="V15" s="9" t="n">
        <f aca="false">(U15-$B15)/$B15</f>
        <v>0.561087686869485</v>
      </c>
      <c r="W15" s="8" t="n">
        <v>39858.3811909328</v>
      </c>
      <c r="X15" s="9" t="n">
        <f aca="false">(W15-$B15)/$B15</f>
        <v>0.318690461743613</v>
      </c>
      <c r="Y15" s="8" t="n">
        <v>36270.8754000366</v>
      </c>
      <c r="Z15" s="9" t="n">
        <f aca="false">(Y15-$B15)/$B15</f>
        <v>0.2</v>
      </c>
      <c r="AA15" s="8" t="n">
        <v>51708.4992242128</v>
      </c>
      <c r="AB15" s="9" t="n">
        <f aca="false">(AA15-$B15)/$B15</f>
        <v>0.710744457769352</v>
      </c>
      <c r="AD15" s="8"/>
    </row>
    <row r="16" customFormat="false" ht="15" hidden="false" customHeight="true" outlineLevel="0" collapsed="false">
      <c r="A16" s="0" t="s">
        <v>50</v>
      </c>
      <c r="B16" s="8" t="n">
        <v>4381</v>
      </c>
      <c r="C16" s="8" t="n">
        <v>8023.25221439584</v>
      </c>
      <c r="D16" s="9" t="n">
        <f aca="false">(C16-$B16)/$B16</f>
        <v>0.831374620953171</v>
      </c>
      <c r="E16" s="8" t="n">
        <v>7095.86839389858</v>
      </c>
      <c r="F16" s="9" t="n">
        <f aca="false">(E16-$B16)/$B16</f>
        <v>0.619691484569409</v>
      </c>
      <c r="G16" s="8" t="n">
        <v>2447.21507847208</v>
      </c>
      <c r="H16" s="9" t="n">
        <f aca="false">(G16-$B16)/$B16</f>
        <v>-0.441402629885396</v>
      </c>
      <c r="I16" s="8" t="n">
        <v>11794.9341716064</v>
      </c>
      <c r="J16" s="9" t="n">
        <f aca="false">(I16-$B16)/$B16</f>
        <v>1.69229266642464</v>
      </c>
      <c r="K16" s="8" t="n">
        <v>2806.05069688501</v>
      </c>
      <c r="L16" s="9" t="n">
        <f aca="false">(K16-$B16)/$B16</f>
        <v>-0.359495389891574</v>
      </c>
      <c r="M16" s="8" t="n">
        <v>13142.3572423235</v>
      </c>
      <c r="N16" s="9" t="n">
        <f aca="false">(M16-$B16)/$B16</f>
        <v>1.99985328516856</v>
      </c>
      <c r="O16" s="8" t="n">
        <v>3620.97278102395</v>
      </c>
      <c r="P16" s="9" t="n">
        <f aca="false">(O16-$B16)/$B16</f>
        <v>-0.173482588216401</v>
      </c>
      <c r="Q16" s="8" t="n">
        <v>13142.3572423235</v>
      </c>
      <c r="R16" s="9" t="n">
        <f aca="false">(Q16-$B16)/$B16</f>
        <v>1.99985328516856</v>
      </c>
      <c r="S16" s="8" t="n">
        <v>3627.90166846754</v>
      </c>
      <c r="T16" s="9" t="n">
        <f aca="false">(S16-$B16)/$B16</f>
        <v>-0.171901011534459</v>
      </c>
      <c r="U16" s="8" t="n">
        <v>7300.10105437737</v>
      </c>
      <c r="V16" s="9" t="n">
        <f aca="false">(U16-$B16)/$B16</f>
        <v>0.666309302528501</v>
      </c>
      <c r="W16" s="8" t="n">
        <v>6722.23872419529</v>
      </c>
      <c r="X16" s="9" t="n">
        <f aca="false">(W16-$B16)/$B16</f>
        <v>0.534407378268725</v>
      </c>
      <c r="Y16" s="8" t="n">
        <v>5257.2</v>
      </c>
      <c r="Z16" s="9" t="n">
        <f aca="false">(Y16-$B16)/$B16</f>
        <v>0.2</v>
      </c>
      <c r="AA16" s="8" t="n">
        <v>9526.86304218707</v>
      </c>
      <c r="AB16" s="9" t="n">
        <f aca="false">(AA16-$B16)/$B16</f>
        <v>1.1745864054296</v>
      </c>
      <c r="AD16" s="8"/>
      <c r="AE16" s="10"/>
    </row>
    <row r="17" customFormat="false" ht="12.75" hidden="false" customHeight="false" outlineLevel="0" collapsed="false">
      <c r="A17" s="0" t="s">
        <v>51</v>
      </c>
      <c r="B17" s="8" t="n">
        <v>13355.6314783563</v>
      </c>
      <c r="C17" s="8" t="n">
        <v>16083.8218809517</v>
      </c>
      <c r="D17" s="9" t="n">
        <f aca="false">(C17-$B17)/$B17</f>
        <v>0.204272662585556</v>
      </c>
      <c r="E17" s="8" t="n">
        <v>14487.6637881449</v>
      </c>
      <c r="F17" s="9" t="n">
        <f aca="false">(E17-$B17)/$B17</f>
        <v>0.0847606728010621</v>
      </c>
      <c r="G17" s="8" t="n">
        <v>7364.64239549419</v>
      </c>
      <c r="H17" s="9" t="n">
        <f aca="false">(G17-$B17)/$B17</f>
        <v>-0.448574003600723</v>
      </c>
      <c r="I17" s="8" t="n">
        <v>21564.75783237</v>
      </c>
      <c r="J17" s="9" t="n">
        <f aca="false">(I17-$B17)/$B17</f>
        <v>0.614656548985876</v>
      </c>
      <c r="K17" s="8" t="n">
        <v>19622.0457820679</v>
      </c>
      <c r="L17" s="9" t="n">
        <f aca="false">(K17-$B17)/$B17</f>
        <v>0.469196407063694</v>
      </c>
      <c r="M17" s="8" t="n">
        <v>15640.7947022816</v>
      </c>
      <c r="N17" s="9" t="n">
        <f aca="false">(M17-$B17)/$B17</f>
        <v>0.171101099010443</v>
      </c>
      <c r="O17" s="8" t="n">
        <v>32531.3138360579</v>
      </c>
      <c r="P17" s="9" t="n">
        <f aca="false">(O17-$B17)/$B17</f>
        <v>1.43577504281823</v>
      </c>
      <c r="Q17" s="8" t="n">
        <v>15640.7947022816</v>
      </c>
      <c r="R17" s="9" t="n">
        <f aca="false">(Q17-$B17)/$B17</f>
        <v>0.171101099010444</v>
      </c>
      <c r="S17" s="8" t="n">
        <v>12135.1303340992</v>
      </c>
      <c r="T17" s="9" t="n">
        <f aca="false">(S17-$B17)/$B17</f>
        <v>-0.0913847575260733</v>
      </c>
      <c r="U17" s="8" t="n">
        <v>17230.1072504165</v>
      </c>
      <c r="V17" s="9" t="n">
        <f aca="false">(U17-$B17)/$B17</f>
        <v>0.290100530127612</v>
      </c>
      <c r="W17" s="8" t="n">
        <v>15396.214758862</v>
      </c>
      <c r="X17" s="9" t="n">
        <f aca="false">(W17-$B17)/$B17</f>
        <v>0.152788228981353</v>
      </c>
      <c r="Y17" s="8" t="n">
        <v>15611.4167337571</v>
      </c>
      <c r="Z17" s="9" t="n">
        <f aca="false">(Y17-$B17)/$B17</f>
        <v>0.168901430011484</v>
      </c>
      <c r="AA17" s="8" t="n">
        <v>24217.5909791636</v>
      </c>
      <c r="AB17" s="9" t="n">
        <f aca="false">(AA17-$B17)/$B17</f>
        <v>0.813286853445285</v>
      </c>
      <c r="AD17" s="8"/>
    </row>
    <row r="18" customFormat="false" ht="12.75" hidden="false" customHeight="false" outlineLevel="0" collapsed="false">
      <c r="A18" s="1" t="s">
        <v>52</v>
      </c>
      <c r="B18" s="8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  <c r="O18" s="8"/>
      <c r="P18" s="9"/>
      <c r="Q18" s="8"/>
      <c r="R18" s="9"/>
      <c r="S18" s="8"/>
      <c r="T18" s="9"/>
      <c r="U18" s="8"/>
      <c r="V18" s="9"/>
      <c r="W18" s="8"/>
      <c r="X18" s="9"/>
      <c r="Y18" s="8"/>
      <c r="Z18" s="9"/>
      <c r="AA18" s="8"/>
      <c r="AB18" s="9"/>
      <c r="AD18" s="8"/>
    </row>
    <row r="19" customFormat="false" ht="12.75" hidden="false" customHeight="false" outlineLevel="0" collapsed="false">
      <c r="A19" s="7" t="s">
        <v>53</v>
      </c>
      <c r="B19" s="8" t="n">
        <v>113953.870988037</v>
      </c>
      <c r="C19" s="8" t="n">
        <v>80866.9188306781</v>
      </c>
      <c r="D19" s="9" t="n">
        <f aca="false">(C19-$B19)/$B19</f>
        <v>-0.290353911372018</v>
      </c>
      <c r="E19" s="8" t="n">
        <v>76614.3389795929</v>
      </c>
      <c r="F19" s="9" t="n">
        <f aca="false">(E19-$B19)/$B19</f>
        <v>-0.327672343946648</v>
      </c>
      <c r="G19" s="8" t="n">
        <v>126011.306525492</v>
      </c>
      <c r="H19" s="9" t="n">
        <f aca="false">(G19-$B19)/$B19</f>
        <v>0.105809793321726</v>
      </c>
      <c r="I19" s="8" t="n">
        <v>53997.8804757893</v>
      </c>
      <c r="J19" s="9" t="n">
        <f aca="false">(I19-$B19)/$B19</f>
        <v>-0.526142639933153</v>
      </c>
      <c r="K19" s="8" t="n">
        <v>63037.2177163486</v>
      </c>
      <c r="L19" s="9" t="n">
        <f aca="false">(K19-$B19)/$B19</f>
        <v>-0.446818110084507</v>
      </c>
      <c r="M19" s="8" t="n">
        <v>59748.2590809735</v>
      </c>
      <c r="N19" s="9" t="n">
        <f aca="false">(M19-$B19)/$B19</f>
        <v>-0.475680303240897</v>
      </c>
      <c r="O19" s="8" t="n">
        <v>89270.0504752352</v>
      </c>
      <c r="P19" s="9" t="n">
        <f aca="false">(O19-$B19)/$B19</f>
        <v>-0.216612391477189</v>
      </c>
      <c r="Q19" s="8" t="n">
        <v>59748.2590809735</v>
      </c>
      <c r="R19" s="9" t="n">
        <f aca="false">(Q19-$B19)/$B19</f>
        <v>-0.475680303240897</v>
      </c>
      <c r="S19" s="8" t="n">
        <v>95429.9972554628</v>
      </c>
      <c r="T19" s="9" t="n">
        <f aca="false">(S19-$B19)/$B19</f>
        <v>-0.162555897153496</v>
      </c>
      <c r="U19" s="8" t="n">
        <v>78302.6920467273</v>
      </c>
      <c r="V19" s="9" t="n">
        <f aca="false">(U19-$B19)/$B19</f>
        <v>-0.312856234125231</v>
      </c>
      <c r="W19" s="8" t="n">
        <v>84780.6238061381</v>
      </c>
      <c r="X19" s="9" t="n">
        <f aca="false">(W19-$B19)/$B19</f>
        <v>-0.256009268741397</v>
      </c>
      <c r="Y19" s="8" t="n">
        <v>102515.750126463</v>
      </c>
      <c r="Z19" s="9" t="n">
        <f aca="false">(Y19-$B19)/$B19</f>
        <v>-0.100375009312095</v>
      </c>
      <c r="AA19" s="8" t="n">
        <v>57582.8869433132</v>
      </c>
      <c r="AB19" s="9" t="n">
        <f aca="false">(AA19-$B19)/$B19</f>
        <v>-0.494682484727892</v>
      </c>
      <c r="AD19" s="8"/>
    </row>
    <row r="20" customFormat="false" ht="12.75" hidden="false" customHeight="false" outlineLevel="0" collapsed="false">
      <c r="A20" s="7" t="s">
        <v>54</v>
      </c>
      <c r="B20" s="8" t="n">
        <v>174814.06721503</v>
      </c>
      <c r="C20" s="8" t="n">
        <v>120236.830859458</v>
      </c>
      <c r="D20" s="9" t="n">
        <f aca="false">(C20-$B20)/$B20</f>
        <v>-0.312201627849775</v>
      </c>
      <c r="E20" s="8" t="n">
        <v>110952.900745569</v>
      </c>
      <c r="F20" s="9" t="n">
        <f aca="false">(E20-$B20)/$B20</f>
        <v>-0.365309082311485</v>
      </c>
      <c r="G20" s="8" t="n">
        <v>184326.174951553</v>
      </c>
      <c r="H20" s="9" t="n">
        <f aca="false">(G20-$B20)/$B20</f>
        <v>0.0544127133934983</v>
      </c>
      <c r="I20" s="8" t="n">
        <v>88323.8455368059</v>
      </c>
      <c r="J20" s="9" t="n">
        <f aca="false">(I20-$B20)/$B20</f>
        <v>-0.494755502552531</v>
      </c>
      <c r="K20" s="8" t="n">
        <v>91809.7173941452</v>
      </c>
      <c r="L20" s="9" t="n">
        <f aca="false">(K20-$B20)/$B20</f>
        <v>-0.474815048601239</v>
      </c>
      <c r="M20" s="8" t="n">
        <v>91498.1873920687</v>
      </c>
      <c r="N20" s="9" t="n">
        <f aca="false">(M20-$B20)/$B20</f>
        <v>-0.476597113437551</v>
      </c>
      <c r="O20" s="8" t="n">
        <v>127137.954797189</v>
      </c>
      <c r="P20" s="9" t="n">
        <f aca="false">(O20-$B20)/$B20</f>
        <v>-0.272724690737828</v>
      </c>
      <c r="Q20" s="8" t="n">
        <v>91498.1873920687</v>
      </c>
      <c r="R20" s="9" t="n">
        <f aca="false">(Q20-$B20)/$B20</f>
        <v>-0.476597113437551</v>
      </c>
      <c r="S20" s="8" t="n">
        <v>136172.679992078</v>
      </c>
      <c r="T20" s="9" t="n">
        <f aca="false">(S20-$B20)/$B20</f>
        <v>-0.221042778985406</v>
      </c>
      <c r="U20" s="8" t="n">
        <v>115772.942117882</v>
      </c>
      <c r="V20" s="9" t="n">
        <f aca="false">(U20-$B20)/$B20</f>
        <v>-0.337736693835541</v>
      </c>
      <c r="W20" s="8" t="n">
        <v>124865.88614494</v>
      </c>
      <c r="X20" s="9" t="n">
        <f aca="false">(W20-$B20)/$B20</f>
        <v>-0.285721749203693</v>
      </c>
      <c r="Y20" s="8" t="n">
        <v>153845.691281194</v>
      </c>
      <c r="Z20" s="9" t="n">
        <f aca="false">(Y20-$B20)/$B20</f>
        <v>-0.119946731220688</v>
      </c>
      <c r="AA20" s="8" t="n">
        <v>80673.9556914943</v>
      </c>
      <c r="AB20" s="9" t="n">
        <f aca="false">(AA20-$B20)/$B20</f>
        <v>-0.538515652792053</v>
      </c>
      <c r="AD20" s="8"/>
    </row>
    <row r="21" customFormat="false" ht="12.75" hidden="false" customHeight="false" outlineLevel="0" collapsed="false">
      <c r="A21" s="7" t="s">
        <v>55</v>
      </c>
      <c r="B21" s="8" t="n">
        <v>52615.0650678659</v>
      </c>
      <c r="C21" s="8" t="n">
        <v>29219.5650412649</v>
      </c>
      <c r="D21" s="9" t="n">
        <f aca="false">(C21-$B21)/$B21</f>
        <v>-0.444654016799641</v>
      </c>
      <c r="E21" s="8" t="n">
        <v>26123.8657422356</v>
      </c>
      <c r="F21" s="9" t="n">
        <f aca="false">(E21-$B21)/$B21</f>
        <v>-0.503490764317415</v>
      </c>
      <c r="G21" s="8" t="n">
        <v>61494.9724846987</v>
      </c>
      <c r="H21" s="9" t="n">
        <f aca="false">(G21-$B21)/$B21</f>
        <v>0.168771195196261</v>
      </c>
      <c r="I21" s="8" t="n">
        <v>22709.8039535256</v>
      </c>
      <c r="J21" s="9" t="n">
        <f aca="false">(I21-$B21)/$B21</f>
        <v>-0.568378297656134</v>
      </c>
      <c r="K21" s="8" t="n">
        <v>29792.980793859</v>
      </c>
      <c r="L21" s="9" t="n">
        <f aca="false">(K21-$B21)/$B21</f>
        <v>-0.433755698003408</v>
      </c>
      <c r="M21" s="8" t="n">
        <v>23991.0826501641</v>
      </c>
      <c r="N21" s="9" t="n">
        <f aca="false">(M21-$B21)/$B21</f>
        <v>-0.544026361666206</v>
      </c>
      <c r="O21" s="8" t="n">
        <v>42484.2200597499</v>
      </c>
      <c r="P21" s="9" t="n">
        <f aca="false">(O21-$B21)/$B21</f>
        <v>-0.192546469248849</v>
      </c>
      <c r="Q21" s="8" t="n">
        <v>23991.0826501641</v>
      </c>
      <c r="R21" s="9" t="n">
        <f aca="false">(Q21-$B21)/$B21</f>
        <v>-0.544026361666206</v>
      </c>
      <c r="S21" s="8" t="n">
        <v>45805.034856014</v>
      </c>
      <c r="T21" s="9" t="n">
        <f aca="false">(S21-$B21)/$B21</f>
        <v>-0.129431184834</v>
      </c>
      <c r="U21" s="8" t="n">
        <v>33956.9564701862</v>
      </c>
      <c r="V21" s="9" t="n">
        <f aca="false">(U21-$B21)/$B21</f>
        <v>-0.354615328777289</v>
      </c>
      <c r="W21" s="8" t="n">
        <v>35952.6276512049</v>
      </c>
      <c r="X21" s="9" t="n">
        <f aca="false">(W21-$B21)/$B21</f>
        <v>-0.316685675389146</v>
      </c>
      <c r="Y21" s="8" t="n">
        <v>45230.9202978417</v>
      </c>
      <c r="Z21" s="9" t="n">
        <f aca="false">(Y21-$B21)/$B21</f>
        <v>-0.140342785103463</v>
      </c>
      <c r="AA21" s="8" t="n">
        <v>30097.2249806336</v>
      </c>
      <c r="AB21" s="9" t="n">
        <f aca="false">(AA21-$B21)/$B21</f>
        <v>-0.427973244130507</v>
      </c>
      <c r="AD21" s="8"/>
    </row>
    <row r="22" customFormat="false" ht="12.75" hidden="false" customHeight="false" outlineLevel="0" collapsed="false">
      <c r="A22" s="7" t="s">
        <v>56</v>
      </c>
      <c r="B22" s="8" t="n">
        <f aca="false">SUM('[1]Normalized Summary'!G29:G32)</f>
        <v>356410.281399992</v>
      </c>
      <c r="C22" s="8" t="n">
        <v>265961.481544182</v>
      </c>
      <c r="D22" s="9" t="n">
        <f aca="false">(C22-$B22)/$B22</f>
        <v>-0.253777190434923</v>
      </c>
      <c r="E22" s="8" t="n">
        <v>242734.521566674</v>
      </c>
      <c r="F22" s="9" t="n">
        <f aca="false">(E22-$B22)/$B22</f>
        <v>-0.318946354147798</v>
      </c>
      <c r="G22" s="8" t="n">
        <v>490049.020757317</v>
      </c>
      <c r="H22" s="9" t="n">
        <f aca="false">(G22-$B22)/$B22</f>
        <v>0.374957587733963</v>
      </c>
      <c r="I22" s="8" t="n">
        <v>199740.942101907</v>
      </c>
      <c r="J22" s="9" t="n">
        <f aca="false">(I22-$B22)/$B22</f>
        <v>-0.439575813252867</v>
      </c>
      <c r="K22" s="8" t="n">
        <v>240790.635146812</v>
      </c>
      <c r="L22" s="9" t="n">
        <f aca="false">(K22-$B22)/$B22</f>
        <v>-0.324400423576508</v>
      </c>
      <c r="M22" s="8" t="n">
        <v>207051.29777775</v>
      </c>
      <c r="N22" s="9" t="n">
        <f aca="false">(M22-$B22)/$B22</f>
        <v>-0.419064744809141</v>
      </c>
      <c r="O22" s="8" t="n">
        <v>336078.088760285</v>
      </c>
      <c r="P22" s="9" t="n">
        <f aca="false">(O22-$B22)/$B22</f>
        <v>-0.0570471552050689</v>
      </c>
      <c r="Q22" s="8" t="n">
        <v>207051.29777775</v>
      </c>
      <c r="R22" s="9" t="n">
        <f aca="false">(Q22-$B22)/$B22</f>
        <v>-0.419064744809141</v>
      </c>
      <c r="S22" s="8" t="n">
        <v>363334.871770015</v>
      </c>
      <c r="T22" s="9" t="n">
        <f aca="false">(S22-$B22)/$B22</f>
        <v>0.0194287054313422</v>
      </c>
      <c r="U22" s="8" t="n">
        <v>283643.573022521</v>
      </c>
      <c r="V22" s="9" t="n">
        <f aca="false">(U22-$B22)/$B22</f>
        <v>-0.204165570341127</v>
      </c>
      <c r="W22" s="8" t="n">
        <v>303352.146995936</v>
      </c>
      <c r="X22" s="9" t="n">
        <f aca="false">(W22-$B22)/$B22</f>
        <v>-0.148868136451177</v>
      </c>
      <c r="Y22" s="8" t="n">
        <v>345788.989448332</v>
      </c>
      <c r="Z22" s="9" t="n">
        <f aca="false">(Y22-$B22)/$B22</f>
        <v>-0.0298007451130178</v>
      </c>
      <c r="AA22" s="8" t="n">
        <v>190981.206527549</v>
      </c>
      <c r="AB22" s="9" t="n">
        <f aca="false">(AA22-$B22)/$B22</f>
        <v>-0.464153486882117</v>
      </c>
      <c r="AD22" s="8"/>
    </row>
    <row r="23" customFormat="false" ht="12.75" hidden="false" customHeight="false" outlineLevel="0" collapsed="false">
      <c r="A23" s="1" t="s">
        <v>57</v>
      </c>
      <c r="AD23" s="8"/>
    </row>
    <row r="24" customFormat="false" ht="12.75" hidden="false" customHeight="false" outlineLevel="0" collapsed="false">
      <c r="A24" s="0" t="s">
        <v>58</v>
      </c>
      <c r="B24" s="8" t="n">
        <v>5335.68557033333</v>
      </c>
      <c r="C24" s="8" t="n">
        <v>12725.2511865534</v>
      </c>
      <c r="D24" s="9" t="n">
        <f aca="false">(C24-$B24)/$B24</f>
        <v>1.38493273616167</v>
      </c>
      <c r="E24" s="8" t="n">
        <v>12751.0743820943</v>
      </c>
      <c r="F24" s="9" t="n">
        <f aca="false">(E24-$B24)/$B24</f>
        <v>1.38977245079637</v>
      </c>
      <c r="G24" s="8" t="n">
        <v>5656.26073128825</v>
      </c>
      <c r="H24" s="9" t="n">
        <f aca="false">(G24-$B24)/$B24</f>
        <v>0.0600813441364177</v>
      </c>
      <c r="I24" s="8" t="n">
        <v>11499.31444944</v>
      </c>
      <c r="J24" s="9" t="n">
        <f aca="false">(I24-$B24)/$B24</f>
        <v>1.15517093311809</v>
      </c>
      <c r="K24" s="8" t="n">
        <v>4693.01655350753</v>
      </c>
      <c r="L24" s="9" t="n">
        <f aca="false">(K24-$B24)/$B24</f>
        <v>-0.120447318035206</v>
      </c>
      <c r="M24" s="8" t="n">
        <v>12309.1729016454</v>
      </c>
      <c r="N24" s="9" t="n">
        <f aca="false">(M24-$B24)/$B24</f>
        <v>1.30695245051264</v>
      </c>
      <c r="O24" s="8" t="n">
        <v>5541.07919161716</v>
      </c>
      <c r="P24" s="9" t="n">
        <f aca="false">(O24-$B24)/$B24</f>
        <v>0.0384943262822345</v>
      </c>
      <c r="Q24" s="8" t="n">
        <v>12309.1729016454</v>
      </c>
      <c r="R24" s="9" t="n">
        <f aca="false">(Q24-$B24)/$B24</f>
        <v>1.30695245051264</v>
      </c>
      <c r="S24" s="8" t="n">
        <v>5567.84908542081</v>
      </c>
      <c r="T24" s="9" t="n">
        <f aca="false">(S24-$B24)/$B24</f>
        <v>0.0435114685877134</v>
      </c>
      <c r="U24" s="8" t="n">
        <v>9228.02126480137</v>
      </c>
      <c r="V24" s="9" t="n">
        <f aca="false">(U24-$B24)/$B24</f>
        <v>0.72949120467473</v>
      </c>
      <c r="W24" s="8" t="n">
        <v>9687.82426553895</v>
      </c>
      <c r="X24" s="9" t="n">
        <f aca="false">(W24-$B24)/$B24</f>
        <v>0.815666260284098</v>
      </c>
      <c r="Y24" s="8" t="n">
        <v>6402.8226844</v>
      </c>
      <c r="Z24" s="9" t="n">
        <f aca="false">(Y24-$B24)/$B24</f>
        <v>0.2</v>
      </c>
      <c r="AA24" s="8" t="n">
        <v>11259.9492479923</v>
      </c>
      <c r="AB24" s="9" t="n">
        <f aca="false">(AA24-$B24)/$B24</f>
        <v>1.11030974362473</v>
      </c>
      <c r="AD24" s="8"/>
    </row>
    <row r="25" customFormat="false" ht="12.75" hidden="false" customHeight="false" outlineLevel="0" collapsed="false">
      <c r="A25" s="0" t="s">
        <v>59</v>
      </c>
      <c r="B25" s="8" t="n">
        <v>7168.19762497788</v>
      </c>
      <c r="C25" s="8" t="n">
        <v>12128.1719519937</v>
      </c>
      <c r="D25" s="9" t="n">
        <f aca="false">(C25-$B25)/$B25</f>
        <v>0.691941626962487</v>
      </c>
      <c r="E25" s="8" t="n">
        <v>11214.5981880202</v>
      </c>
      <c r="F25" s="9" t="n">
        <f aca="false">(E25-$B25)/$B25</f>
        <v>0.564493443783204</v>
      </c>
      <c r="G25" s="8" t="n">
        <v>7542.39854827487</v>
      </c>
      <c r="H25" s="9" t="n">
        <f aca="false">(G25-$B25)/$B25</f>
        <v>0.0522029306213697</v>
      </c>
      <c r="I25" s="8" t="n">
        <v>11906.217284441</v>
      </c>
      <c r="J25" s="9" t="n">
        <f aca="false">(I25-$B25)/$B25</f>
        <v>0.660977822786764</v>
      </c>
      <c r="K25" s="8" t="n">
        <v>5031.39654998226</v>
      </c>
      <c r="L25" s="9" t="n">
        <f aca="false">(K25-$B25)/$B25</f>
        <v>-0.298094609940699</v>
      </c>
      <c r="M25" s="8" t="n">
        <v>11499.0405697642</v>
      </c>
      <c r="N25" s="9" t="n">
        <f aca="false">(M25-$B25)/$B25</f>
        <v>0.60417460167327</v>
      </c>
      <c r="O25" s="8" t="n">
        <v>5684.10314248031</v>
      </c>
      <c r="P25" s="9" t="n">
        <f aca="false">(O25-$B25)/$B25</f>
        <v>-0.207038723001467</v>
      </c>
      <c r="Q25" s="8" t="n">
        <v>11499.0405697642</v>
      </c>
      <c r="R25" s="9" t="n">
        <f aca="false">(Q25-$B25)/$B25</f>
        <v>0.60417460167327</v>
      </c>
      <c r="S25" s="8" t="n">
        <v>5874.13514237954</v>
      </c>
      <c r="T25" s="9" t="n">
        <f aca="false">(S25-$B25)/$B25</f>
        <v>-0.180528293205691</v>
      </c>
      <c r="U25" s="8" t="n">
        <v>9153.23354967781</v>
      </c>
      <c r="V25" s="9" t="n">
        <f aca="false">(U25-$B25)/$B25</f>
        <v>0.276922600150279</v>
      </c>
      <c r="W25" s="8" t="n">
        <v>9609.96262157853</v>
      </c>
      <c r="X25" s="9" t="n">
        <f aca="false">(W25-$B25)/$B25</f>
        <v>0.340638626939109</v>
      </c>
      <c r="Y25" s="8" t="n">
        <v>8601.83714997346</v>
      </c>
      <c r="Z25" s="9" t="n">
        <f aca="false">(Y25-$B25)/$B25</f>
        <v>0.2</v>
      </c>
      <c r="AA25" s="8" t="n">
        <v>11302.9583665048</v>
      </c>
      <c r="AB25" s="9" t="n">
        <f aca="false">(AA25-$B25)/$B25</f>
        <v>0.576820137759481</v>
      </c>
      <c r="AD25" s="8"/>
    </row>
    <row r="26" customFormat="false" ht="12.75" hidden="false" customHeight="false" outlineLevel="0" collapsed="false">
      <c r="A26" s="0" t="s">
        <v>60</v>
      </c>
      <c r="B26" s="8" t="n">
        <v>7111.89060225106</v>
      </c>
      <c r="C26" s="8" t="n">
        <v>20823.1383052692</v>
      </c>
      <c r="D26" s="9" t="n">
        <f aca="false">(C26-$B26)/$B26</f>
        <v>1.92793287605946</v>
      </c>
      <c r="E26" s="8" t="n">
        <v>19505.506053364</v>
      </c>
      <c r="F26" s="9" t="n">
        <f aca="false">(E26-$B26)/$B26</f>
        <v>1.74266114937005</v>
      </c>
      <c r="G26" s="8" t="n">
        <v>10327.520710538</v>
      </c>
      <c r="H26" s="9" t="n">
        <f aca="false">(G26-$B26)/$B26</f>
        <v>0.452148421302926</v>
      </c>
      <c r="I26" s="8" t="n">
        <v>15262.3252436451</v>
      </c>
      <c r="J26" s="9" t="n">
        <f aca="false">(I26-$B26)/$B26</f>
        <v>1.14602924837093</v>
      </c>
      <c r="K26" s="8" t="n">
        <v>6865.74176259507</v>
      </c>
      <c r="L26" s="9" t="n">
        <f aca="false">(K26-$B26)/$B26</f>
        <v>-0.0346108866716919</v>
      </c>
      <c r="M26" s="8" t="n">
        <v>16066.6402776217</v>
      </c>
      <c r="N26" s="9" t="n">
        <f aca="false">(M26-$B26)/$B26</f>
        <v>1.25912365307424</v>
      </c>
      <c r="O26" s="8" t="n">
        <v>8260.51361509352</v>
      </c>
      <c r="P26" s="9" t="n">
        <f aca="false">(O26-$B26)/$B26</f>
        <v>0.161507407394441</v>
      </c>
      <c r="Q26" s="8" t="n">
        <v>16066.6402776218</v>
      </c>
      <c r="R26" s="9" t="n">
        <f aca="false">(Q26-$B26)/$B26</f>
        <v>1.25912365307424</v>
      </c>
      <c r="S26" s="8" t="n">
        <v>8422.6505336614</v>
      </c>
      <c r="T26" s="9" t="n">
        <f aca="false">(S26-$B26)/$B26</f>
        <v>0.18430541254325</v>
      </c>
      <c r="U26" s="8" t="n">
        <v>13511.1863088233</v>
      </c>
      <c r="V26" s="9" t="n">
        <f aca="false">(U26-$B26)/$B26</f>
        <v>0.899802326057539</v>
      </c>
      <c r="W26" s="8" t="n">
        <v>14860.8671278501</v>
      </c>
      <c r="X26" s="9" t="n">
        <f aca="false">(W26-$B26)/$B26</f>
        <v>1.08958038853218</v>
      </c>
      <c r="Y26" s="8" t="n">
        <v>8534.26872270127</v>
      </c>
      <c r="Z26" s="9" t="n">
        <f aca="false">(Y26-$B26)/$B26</f>
        <v>0.2</v>
      </c>
      <c r="AA26" s="8" t="n">
        <v>13146.3793473758</v>
      </c>
      <c r="AB26" s="9" t="n">
        <f aca="false">(AA26-$B26)/$B26</f>
        <v>0.848506969892747</v>
      </c>
      <c r="AD26" s="8"/>
      <c r="AE26" s="7"/>
    </row>
    <row r="27" customFormat="false" ht="12.75" hidden="false" customHeight="false" outlineLevel="0" collapsed="false">
      <c r="A27" s="1" t="s">
        <v>61</v>
      </c>
      <c r="B27" s="8"/>
      <c r="C27" s="8"/>
      <c r="D27" s="9"/>
      <c r="E27" s="8"/>
      <c r="F27" s="9"/>
      <c r="G27" s="8"/>
      <c r="H27" s="9"/>
      <c r="I27" s="8"/>
      <c r="J27" s="9"/>
      <c r="K27" s="8"/>
      <c r="L27" s="9"/>
      <c r="M27" s="8"/>
      <c r="N27" s="9"/>
      <c r="O27" s="8"/>
      <c r="P27" s="9"/>
      <c r="Q27" s="8"/>
      <c r="R27" s="9"/>
      <c r="S27" s="8"/>
      <c r="T27" s="9"/>
      <c r="U27" s="8"/>
      <c r="V27" s="9"/>
      <c r="W27" s="8"/>
      <c r="X27" s="9"/>
      <c r="Y27" s="8"/>
      <c r="Z27" s="9"/>
      <c r="AA27" s="8"/>
      <c r="AB27" s="9"/>
      <c r="AD27" s="8"/>
      <c r="AE27" s="10"/>
    </row>
    <row r="28" customFormat="false" ht="12.75" hidden="false" customHeight="false" outlineLevel="0" collapsed="false">
      <c r="A28" s="0" t="s">
        <v>62</v>
      </c>
      <c r="B28" s="8" t="n">
        <v>8200.61404545365</v>
      </c>
      <c r="C28" s="8" t="n">
        <v>27092.470268146</v>
      </c>
      <c r="D28" s="9" t="n">
        <f aca="false">(C28-$B28)/$B28</f>
        <v>2.30371239494752</v>
      </c>
      <c r="E28" s="8" t="n">
        <v>24211.5577066841</v>
      </c>
      <c r="F28" s="9" t="n">
        <f aca="false">(E28-$B28)/$B28</f>
        <v>1.95240790171156</v>
      </c>
      <c r="G28" s="8" t="n">
        <v>8498.52823945167</v>
      </c>
      <c r="H28" s="9" t="n">
        <f aca="false">(G28-$B28)/$B28</f>
        <v>0.0363282788760405</v>
      </c>
      <c r="I28" s="8" t="n">
        <v>18836.2897819017</v>
      </c>
      <c r="J28" s="9" t="n">
        <f aca="false">(I28-$B28)/$B28</f>
        <v>1.29693650713197</v>
      </c>
      <c r="K28" s="8" t="n">
        <v>6944.19790236242</v>
      </c>
      <c r="L28" s="9" t="n">
        <f aca="false">(K28-$B28)/$B28</f>
        <v>-0.153210007949073</v>
      </c>
      <c r="M28" s="8" t="n">
        <v>20264.1058192394</v>
      </c>
      <c r="N28" s="9" t="n">
        <f aca="false">(M28-$B28)/$B28</f>
        <v>1.47104737607712</v>
      </c>
      <c r="O28" s="8" t="n">
        <v>7964.78379923023</v>
      </c>
      <c r="P28" s="9" t="n">
        <f aca="false">(O28-$B28)/$B28</f>
        <v>-0.0287576326499795</v>
      </c>
      <c r="Q28" s="8" t="n">
        <v>20264.1058192394</v>
      </c>
      <c r="R28" s="9" t="n">
        <f aca="false">(Q28-$B28)/$B28</f>
        <v>1.47104737607712</v>
      </c>
      <c r="S28" s="8" t="n">
        <v>7884.34903560295</v>
      </c>
      <c r="T28" s="9" t="n">
        <f aca="false">(S28-$B28)/$B28</f>
        <v>-0.0385660156785499</v>
      </c>
      <c r="U28" s="8" t="n">
        <v>15773.376485762</v>
      </c>
      <c r="V28" s="9" t="n">
        <f aca="false">(U28-$B28)/$B28</f>
        <v>0.923438464282636</v>
      </c>
      <c r="W28" s="8" t="n">
        <v>17437.7000533614</v>
      </c>
      <c r="X28" s="9" t="n">
        <f aca="false">(W28-$B28)/$B28</f>
        <v>1.1263895553076</v>
      </c>
      <c r="Y28" s="8" t="n">
        <v>9840.73685454438</v>
      </c>
      <c r="Z28" s="9" t="n">
        <f aca="false">(Y28-$B28)/$B28</f>
        <v>0.2</v>
      </c>
      <c r="AA28" s="8" t="n">
        <v>13646.8587111481</v>
      </c>
      <c r="AB28" s="9" t="n">
        <f aca="false">(AA28-$B28)/$B28</f>
        <v>0.664126446569429</v>
      </c>
      <c r="AD28" s="8"/>
      <c r="AE28" s="7"/>
    </row>
    <row r="29" customFormat="false" ht="12.75" hidden="false" customHeight="false" outlineLevel="0" collapsed="false">
      <c r="A29" s="0" t="s">
        <v>63</v>
      </c>
      <c r="B29" s="8" t="n">
        <v>0</v>
      </c>
      <c r="C29" s="8" t="n">
        <v>783.666495359594</v>
      </c>
      <c r="D29" s="9" t="e">
        <f aca="false">(C29-$B29)/$B29</f>
        <v>#DIV/0!</v>
      </c>
      <c r="E29" s="8" t="n">
        <v>693.084819869164</v>
      </c>
      <c r="F29" s="9" t="e">
        <f aca="false">(E29-$B29)/$B29</f>
        <v>#DIV/0!</v>
      </c>
      <c r="G29" s="8" t="n">
        <v>239.030309990296</v>
      </c>
      <c r="H29" s="9" t="e">
        <f aca="false">(G29-$B29)/$B29</f>
        <v>#DIV/0!</v>
      </c>
      <c r="I29" s="8" t="n">
        <v>514.517281280841</v>
      </c>
      <c r="J29" s="9" t="e">
        <f aca="false">(I29-$B29)/$B29</f>
        <v>#DIV/0!</v>
      </c>
      <c r="K29" s="8" t="n">
        <v>203.062102701858</v>
      </c>
      <c r="L29" s="9" t="e">
        <f aca="false">(K29-$B29)/$B29</f>
        <v>#DIV/0!</v>
      </c>
      <c r="M29" s="8" t="n">
        <v>576.106389858764</v>
      </c>
      <c r="N29" s="9" t="e">
        <f aca="false">(M29-$B29)/$B29</f>
        <v>#DIV/0!</v>
      </c>
      <c r="O29" s="8" t="n">
        <v>243.783683805624</v>
      </c>
      <c r="P29" s="9" t="e">
        <f aca="false">(O29-$B29)/$B29</f>
        <v>#DIV/0!</v>
      </c>
      <c r="Q29" s="8" t="n">
        <v>576.106389858764</v>
      </c>
      <c r="R29" s="9" t="e">
        <f aca="false">(Q29-$B29)/$B29</f>
        <v>#DIV/0!</v>
      </c>
      <c r="S29" s="8" t="n">
        <v>241.158052325988</v>
      </c>
      <c r="T29" s="9" t="e">
        <f aca="false">(S29-$B29)/$B29</f>
        <v>#DIV/0!</v>
      </c>
      <c r="U29" s="8" t="n">
        <v>452.279502783432</v>
      </c>
      <c r="V29" s="9" t="e">
        <f aca="false">(U29-$B29)/$B29</f>
        <v>#DIV/0!</v>
      </c>
      <c r="W29" s="8" t="n">
        <v>500.1385850326</v>
      </c>
      <c r="X29" s="9" t="e">
        <f aca="false">(W29-$B29)/$B29</f>
        <v>#DIV/0!</v>
      </c>
      <c r="Y29" s="8" t="n">
        <v>0</v>
      </c>
      <c r="Z29" s="9" t="e">
        <f aca="false">(Y29-$B29)/$B29</f>
        <v>#DIV/0!</v>
      </c>
      <c r="AA29" s="8" t="n">
        <v>203.062102701858</v>
      </c>
      <c r="AB29" s="9" t="e">
        <f aca="false">(AA29-$B29)/$B29</f>
        <v>#DIV/0!</v>
      </c>
      <c r="AD29" s="8"/>
    </row>
    <row r="30" customFormat="false" ht="12.75" hidden="false" customHeight="false" outlineLevel="0" collapsed="false">
      <c r="A30" s="0" t="s">
        <v>64</v>
      </c>
      <c r="B30" s="8" t="n">
        <v>9129.67992044628</v>
      </c>
      <c r="C30" s="8" t="n">
        <v>7426.17297983615</v>
      </c>
      <c r="D30" s="9" t="n">
        <f aca="false">(C30-$B30)/$B30</f>
        <v>-0.186589996084645</v>
      </c>
      <c r="E30" s="8" t="n">
        <v>6567.80376923636</v>
      </c>
      <c r="F30" s="9" t="n">
        <f aca="false">(E30-$B30)/$B30</f>
        <v>-0.280609635116834</v>
      </c>
      <c r="G30" s="8" t="n">
        <v>3638.47716942721</v>
      </c>
      <c r="H30" s="9" t="n">
        <f aca="false">(G30-$B30)/$B30</f>
        <v>-0.601467170685941</v>
      </c>
      <c r="I30" s="8" t="n">
        <v>6436.69434811671</v>
      </c>
      <c r="J30" s="9" t="n">
        <f aca="false">(I30-$B30)/$B30</f>
        <v>-0.294970425666131</v>
      </c>
      <c r="K30" s="8" t="n">
        <v>2299.54401106678</v>
      </c>
      <c r="L30" s="9" t="n">
        <f aca="false">(K30-$B30)/$B30</f>
        <v>-0.748124355825787</v>
      </c>
      <c r="M30" s="8" t="n">
        <v>5976.24470909062</v>
      </c>
      <c r="N30" s="9" t="n">
        <f aca="false">(M30-$B30)/$B30</f>
        <v>-0.345404793906675</v>
      </c>
      <c r="O30" s="8" t="n">
        <v>2368.15992810255</v>
      </c>
      <c r="P30" s="9" t="n">
        <f aca="false">(O30-$B30)/$B30</f>
        <v>-0.740608657834875</v>
      </c>
      <c r="Q30" s="8" t="n">
        <v>5976.24470909062</v>
      </c>
      <c r="R30" s="9" t="n">
        <f aca="false">(Q30-$B30)/$B30</f>
        <v>-0.345404793906675</v>
      </c>
      <c r="S30" s="8" t="n">
        <v>2433.07242250847</v>
      </c>
      <c r="T30" s="9" t="n">
        <f aca="false">(S30-$B30)/$B30</f>
        <v>-0.733498606335639</v>
      </c>
      <c r="U30" s="8" t="n">
        <v>4791.37933849728</v>
      </c>
      <c r="V30" s="9" t="n">
        <f aca="false">(U30-$B30)/$B30</f>
        <v>-0.475186492818133</v>
      </c>
      <c r="W30" s="8" t="n">
        <v>5225.82145889833</v>
      </c>
      <c r="X30" s="9" t="n">
        <f aca="false">(W30-$B30)/$B30</f>
        <v>-0.427600802609203</v>
      </c>
      <c r="Y30" s="8" t="n">
        <v>7181.37889239118</v>
      </c>
      <c r="Z30" s="9" t="n">
        <f aca="false">(Y30-$B30)/$B30</f>
        <v>-0.213402993865295</v>
      </c>
      <c r="AA30" s="8" t="n">
        <v>8852.45464359266</v>
      </c>
      <c r="AB30" s="9" t="n">
        <f aca="false">(AA30-$B30)/$B30</f>
        <v>-0.0303652788782616</v>
      </c>
      <c r="AD30" s="8"/>
    </row>
    <row r="31" customFormat="false" ht="12.75" hidden="false" customHeight="false" outlineLevel="0" collapsed="false">
      <c r="A31" s="0" t="s">
        <v>65</v>
      </c>
      <c r="B31" s="8" t="n">
        <v>4091.29789909053</v>
      </c>
      <c r="C31" s="8" t="n">
        <v>7164.95081471629</v>
      </c>
      <c r="D31" s="9" t="n">
        <f aca="false">(C31-$B31)/$B31</f>
        <v>0.751265977554214</v>
      </c>
      <c r="E31" s="8" t="n">
        <v>6637.25888029672</v>
      </c>
      <c r="F31" s="9" t="n">
        <f aca="false">(E31-$B31)/$B31</f>
        <v>0.622286874239135</v>
      </c>
      <c r="G31" s="8" t="n">
        <v>2351.40924217304</v>
      </c>
      <c r="H31" s="9" t="n">
        <f aca="false">(G31-$B31)/$B31</f>
        <v>-0.425265698032954</v>
      </c>
      <c r="I31" s="8" t="n">
        <v>5408.62308588138</v>
      </c>
      <c r="J31" s="9" t="n">
        <f aca="false">(I31-$B31)/$B31</f>
        <v>0.321982221603487</v>
      </c>
      <c r="K31" s="8" t="n">
        <v>1789.708346629</v>
      </c>
      <c r="L31" s="9" t="n">
        <f aca="false">(K31-$B31)/$B31</f>
        <v>-0.562557312918516</v>
      </c>
      <c r="M31" s="8" t="n">
        <v>5500.54904994015</v>
      </c>
      <c r="N31" s="9" t="n">
        <f aca="false">(M31-$B31)/$B31</f>
        <v>0.344450877351875</v>
      </c>
      <c r="O31" s="8" t="n">
        <v>1893.49940250304</v>
      </c>
      <c r="P31" s="9" t="n">
        <f aca="false">(O31-$B31)/$B31</f>
        <v>-0.537188577022478</v>
      </c>
      <c r="Q31" s="8" t="n">
        <v>5500.54904994015</v>
      </c>
      <c r="R31" s="9" t="n">
        <f aca="false">(Q31-$B31)/$B31</f>
        <v>0.344450877351875</v>
      </c>
      <c r="S31" s="8" t="n">
        <v>1874.02412144323</v>
      </c>
      <c r="T31" s="9" t="n">
        <f aca="false">(S31-$B31)/$B31</f>
        <v>-0.541948748865289</v>
      </c>
      <c r="U31" s="8" t="n">
        <v>4235.61911039144</v>
      </c>
      <c r="V31" s="9" t="n">
        <f aca="false">(U31-$B31)/$B31</f>
        <v>0.0352751656957055</v>
      </c>
      <c r="W31" s="8" t="n">
        <v>4695.18732452634</v>
      </c>
      <c r="X31" s="9" t="n">
        <f aca="false">(W31-$B31)/$B31</f>
        <v>0.147603386585476</v>
      </c>
      <c r="Y31" s="8" t="n">
        <v>4768.35105716958</v>
      </c>
      <c r="Z31" s="9" t="n">
        <f aca="false">(Y31-$B31)/$B31</f>
        <v>0.165486154950865</v>
      </c>
      <c r="AA31" s="8" t="n">
        <v>8502.89704659419</v>
      </c>
      <c r="AB31" s="9" t="n">
        <f aca="false">(AA31-$B31)/$B31</f>
        <v>1.0782884200352</v>
      </c>
      <c r="AD31" s="8"/>
    </row>
    <row r="32" customFormat="false" ht="12.75" hidden="false" customHeight="false" outlineLevel="0" collapsed="false">
      <c r="A32" s="0" t="s">
        <v>66</v>
      </c>
      <c r="B32" s="8" t="n">
        <v>8172.46053409024</v>
      </c>
      <c r="C32" s="8" t="n">
        <v>20785.8208531092</v>
      </c>
      <c r="D32" s="9" t="n">
        <f aca="false">(C32-$B32)/$B32</f>
        <v>1.54339813161583</v>
      </c>
      <c r="E32" s="8" t="n">
        <v>20223.7104751978</v>
      </c>
      <c r="F32" s="9" t="n">
        <f aca="false">(E32-$B32)/$B32</f>
        <v>1.47461708635208</v>
      </c>
      <c r="G32" s="8" t="n">
        <v>7086.08559985512</v>
      </c>
      <c r="H32" s="9" t="n">
        <f aca="false">(G32-$B32)/$B32</f>
        <v>-0.132931193696619</v>
      </c>
      <c r="I32" s="8" t="n">
        <v>14623.6031431642</v>
      </c>
      <c r="J32" s="9" t="n">
        <f aca="false">(I32-$B32)/$B32</f>
        <v>0.789375804528382</v>
      </c>
      <c r="K32" s="8" t="n">
        <v>5303.84225889758</v>
      </c>
      <c r="L32" s="9" t="n">
        <f aca="false">(K32-$B32)/$B32</f>
        <v>-0.351010355232262</v>
      </c>
      <c r="M32" s="8" t="n">
        <v>15603.961793946</v>
      </c>
      <c r="N32" s="9" t="n">
        <f aca="false">(M32-$B32)/$B32</f>
        <v>0.909334615793651</v>
      </c>
      <c r="O32" s="8" t="n">
        <v>6017.26632225992</v>
      </c>
      <c r="P32" s="9" t="n">
        <f aca="false">(O32-$B32)/$B32</f>
        <v>-0.263714239162152</v>
      </c>
      <c r="Q32" s="8" t="n">
        <v>15603.961793946</v>
      </c>
      <c r="R32" s="9" t="n">
        <f aca="false">(Q32-$B32)/$B32</f>
        <v>0.909334615793652</v>
      </c>
      <c r="S32" s="8" t="n">
        <v>5955.51342422124</v>
      </c>
      <c r="T32" s="9" t="n">
        <f aca="false">(S32-$B32)/$B32</f>
        <v>-0.271270457730732</v>
      </c>
      <c r="U32" s="8" t="n">
        <v>12355.973962733</v>
      </c>
      <c r="V32" s="9" t="n">
        <f aca="false">(U32-$B32)/$B32</f>
        <v>0.51190377869576</v>
      </c>
      <c r="W32" s="8" t="n">
        <v>13826.3333013947</v>
      </c>
      <c r="X32" s="9" t="n">
        <f aca="false">(W32-$B32)/$B32</f>
        <v>0.691820137120295</v>
      </c>
      <c r="Y32" s="8" t="n">
        <v>9806.95264090829</v>
      </c>
      <c r="Z32" s="9" t="n">
        <f aca="false">(Y32-$B32)/$B32</f>
        <v>0.2</v>
      </c>
      <c r="AA32" s="8" t="n">
        <v>12011.0409518124</v>
      </c>
      <c r="AB32" s="9" t="n">
        <f aca="false">(AA32-$B32)/$B32</f>
        <v>0.46969702719396</v>
      </c>
      <c r="AD32" s="8"/>
    </row>
    <row r="33" customFormat="false" ht="12.75" hidden="false" customHeight="false" outlineLevel="0" collapsed="false">
      <c r="A33" s="0" t="s">
        <v>67</v>
      </c>
      <c r="B33" s="8" t="n">
        <v>4156.61404545365</v>
      </c>
      <c r="C33" s="8" t="n">
        <v>18248.2341062305</v>
      </c>
      <c r="D33" s="9" t="n">
        <f aca="false">(C33-$B33)/$B33</f>
        <v>3.39016803260572</v>
      </c>
      <c r="E33" s="8" t="n">
        <v>17237.3401275129</v>
      </c>
      <c r="F33" s="9" t="n">
        <f aca="false">(E33-$B33)/$B33</f>
        <v>3.14696672315931</v>
      </c>
      <c r="G33" s="8" t="n">
        <v>6093.26795658503</v>
      </c>
      <c r="H33" s="9" t="n">
        <f aca="false">(G33-$B33)/$B33</f>
        <v>0.465921033310663</v>
      </c>
      <c r="I33" s="8" t="n">
        <v>15271.0745681199</v>
      </c>
      <c r="J33" s="9" t="n">
        <f aca="false">(I33-$B33)/$B33</f>
        <v>2.67392170673697</v>
      </c>
      <c r="K33" s="8" t="n">
        <v>4355.67973265799</v>
      </c>
      <c r="L33" s="9" t="n">
        <f aca="false">(K33-$B33)/$B33</f>
        <v>0.0478913088940913</v>
      </c>
      <c r="M33" s="8" t="n">
        <v>14504.6220681282</v>
      </c>
      <c r="N33" s="9" t="n">
        <f aca="false">(M33-$B33)/$B33</f>
        <v>2.48952823368166</v>
      </c>
      <c r="O33" s="8" t="n">
        <v>4017.69430898944</v>
      </c>
      <c r="P33" s="9" t="n">
        <f aca="false">(O33-$B33)/$B33</f>
        <v>-0.0334213701212302</v>
      </c>
      <c r="Q33" s="8" t="n">
        <v>14504.6220681282</v>
      </c>
      <c r="R33" s="9" t="n">
        <f aca="false">(Q33-$B33)/$B33</f>
        <v>2.48952823368166</v>
      </c>
      <c r="S33" s="8" t="n">
        <v>3968.49563658739</v>
      </c>
      <c r="T33" s="9" t="n">
        <f aca="false">(S33-$B33)/$B33</f>
        <v>-0.0452576079494366</v>
      </c>
      <c r="U33" s="8" t="n">
        <v>10911.2256192155</v>
      </c>
      <c r="V33" s="9" t="n">
        <f aca="false">(U33-$B33)/$B33</f>
        <v>1.62502736599993</v>
      </c>
      <c r="W33" s="8" t="n">
        <v>12090.5809969064</v>
      </c>
      <c r="X33" s="9" t="n">
        <f aca="false">(W33-$B33)/$B33</f>
        <v>1.90875719147672</v>
      </c>
      <c r="Y33" s="8" t="n">
        <v>4987.93685454438</v>
      </c>
      <c r="Z33" s="9" t="n">
        <f aca="false">(Y33-$B33)/$B33</f>
        <v>0.2</v>
      </c>
      <c r="AA33" s="8" t="n">
        <v>11058.3405414437</v>
      </c>
      <c r="AB33" s="9" t="n">
        <f aca="false">(AA33-$B33)/$B33</f>
        <v>1.66042033744723</v>
      </c>
      <c r="AD33" s="8"/>
      <c r="AE33" s="7"/>
    </row>
    <row r="34" customFormat="false" ht="12.75" hidden="false" customHeight="false" outlineLevel="0" collapsed="false">
      <c r="A34" s="0" t="s">
        <v>68</v>
      </c>
      <c r="B34" s="8" t="n">
        <v>4297.38160227072</v>
      </c>
      <c r="C34" s="8" t="n">
        <v>10635.4738655945</v>
      </c>
      <c r="D34" s="9" t="n">
        <f aca="false">(C34-$B34)/$B34</f>
        <v>1.47487303896278</v>
      </c>
      <c r="E34" s="8" t="n">
        <v>9311.695393674</v>
      </c>
      <c r="F34" s="9" t="n">
        <f aca="false">(E34-$B34)/$B34</f>
        <v>1.16683000382227</v>
      </c>
      <c r="G34" s="8" t="n">
        <v>3545.47250001316</v>
      </c>
      <c r="H34" s="9" t="n">
        <f aca="false">(G34-$B34)/$B34</f>
        <v>-0.174969125818441</v>
      </c>
      <c r="I34" s="8" t="n">
        <v>8039.43216006767</v>
      </c>
      <c r="J34" s="9" t="n">
        <f aca="false">(I34-$B34)/$B34</f>
        <v>0.87077455625995</v>
      </c>
      <c r="K34" s="8" t="n">
        <v>2757.48245318096</v>
      </c>
      <c r="L34" s="9" t="n">
        <f aca="false">(K34-$B34)/$B34</f>
        <v>-0.358334281571848</v>
      </c>
      <c r="M34" s="8" t="n">
        <v>8168.52266207326</v>
      </c>
      <c r="N34" s="9" t="n">
        <f aca="false">(M34-$B34)/$B34</f>
        <v>0.900813895083706</v>
      </c>
      <c r="O34" s="8" t="n">
        <v>2961.43675713084</v>
      </c>
      <c r="P34" s="9" t="n">
        <f aca="false">(O34-$B34)/$B34</f>
        <v>-0.310874148210151</v>
      </c>
      <c r="Q34" s="8" t="n">
        <v>8168.52266207326</v>
      </c>
      <c r="R34" s="9" t="n">
        <f aca="false">(Q34-$B34)/$B34</f>
        <v>0.900813895083707</v>
      </c>
      <c r="S34" s="8" t="n">
        <v>2948.12928460218</v>
      </c>
      <c r="T34" s="9" t="n">
        <f aca="false">(S34-$B34)/$B34</f>
        <v>-0.313970794903481</v>
      </c>
      <c r="U34" s="8" t="n">
        <v>6281.79641537887</v>
      </c>
      <c r="V34" s="9" t="n">
        <f aca="false">(U34-$B34)/$B34</f>
        <v>0.461773004300944</v>
      </c>
      <c r="W34" s="8" t="n">
        <v>6901.43008379821</v>
      </c>
      <c r="X34" s="9" t="n">
        <f aca="false">(W34-$B34)/$B34</f>
        <v>0.605961658176114</v>
      </c>
      <c r="Y34" s="8" t="n">
        <v>5156.85792272486</v>
      </c>
      <c r="Z34" s="9" t="n">
        <f aca="false">(Y34-$B34)/$B34</f>
        <v>0.2</v>
      </c>
      <c r="AA34" s="8" t="n">
        <v>9437.45384132125</v>
      </c>
      <c r="AB34" s="9" t="n">
        <f aca="false">(AA34-$B34)/$B34</f>
        <v>1.1960939741387</v>
      </c>
      <c r="AD34" s="8"/>
    </row>
    <row r="35" customFormat="false" ht="12.75" hidden="false" customHeight="false" outlineLevel="0" collapsed="false">
      <c r="A35" s="1" t="s">
        <v>69</v>
      </c>
      <c r="AD35" s="8"/>
    </row>
    <row r="36" customFormat="false" ht="12.75" hidden="false" customHeight="false" outlineLevel="0" collapsed="false">
      <c r="A36" s="0" t="s">
        <v>70</v>
      </c>
      <c r="B36" s="8" t="n">
        <v>3824.9632126127</v>
      </c>
      <c r="C36" s="8" t="n">
        <v>9403.99794431512</v>
      </c>
      <c r="D36" s="9" t="n">
        <f aca="false">(C36-$B36)/$B36</f>
        <v>1.45858519980159</v>
      </c>
      <c r="E36" s="8" t="n">
        <v>8317.01783842996</v>
      </c>
      <c r="F36" s="9" t="n">
        <f aca="false">(E36-$B36)/$B36</f>
        <v>1.17440466120167</v>
      </c>
      <c r="G36" s="8" t="n">
        <v>3023.88977312022</v>
      </c>
      <c r="H36" s="9" t="n">
        <f aca="false">(G36-$B36)/$B36</f>
        <v>-0.209432978819499</v>
      </c>
      <c r="I36" s="8" t="n">
        <v>18118.6724205133</v>
      </c>
      <c r="J36" s="9" t="n">
        <f aca="false">(I36-$B36)/$B36</f>
        <v>3.73695338056259</v>
      </c>
      <c r="K36" s="8" t="n">
        <v>15291.3398622029</v>
      </c>
      <c r="L36" s="9" t="n">
        <f aca="false">(K36-$B36)/$B36</f>
        <v>2.99777436075208</v>
      </c>
      <c r="M36" s="8" t="n">
        <v>14389.2838899181</v>
      </c>
      <c r="N36" s="9" t="n">
        <f aca="false">(M36-$B36)/$B36</f>
        <v>2.76194046585072</v>
      </c>
      <c r="O36" s="8" t="n">
        <v>4301.09042853614</v>
      </c>
      <c r="P36" s="9" t="n">
        <f aca="false">(O36-$B36)/$B36</f>
        <v>0.124478900699861</v>
      </c>
      <c r="Q36" s="8" t="n">
        <v>14389.2838899181</v>
      </c>
      <c r="R36" s="9" t="n">
        <f aca="false">(Q36-$B36)/$B36</f>
        <v>2.76194046585073</v>
      </c>
      <c r="S36" s="8" t="n">
        <v>2524.71411015858</v>
      </c>
      <c r="T36" s="9" t="n">
        <f aca="false">(S36-$B36)/$B36</f>
        <v>-0.339937675260925</v>
      </c>
      <c r="U36" s="8" t="n">
        <v>9973.25446190139</v>
      </c>
      <c r="V36" s="9" t="n">
        <f aca="false">(U36-$B36)/$B36</f>
        <v>1.60741186451542</v>
      </c>
      <c r="W36" s="8" t="n">
        <v>8749.94008458954</v>
      </c>
      <c r="X36" s="9" t="n">
        <f aca="false">(W36-$B36)/$B36</f>
        <v>1.28758803633376</v>
      </c>
      <c r="Y36" s="8" t="n">
        <v>4589.95585513524</v>
      </c>
      <c r="Z36" s="9" t="n">
        <f aca="false">(Y36-$B36)/$B36</f>
        <v>0.2</v>
      </c>
      <c r="AA36" s="8" t="n">
        <v>20494.6954527258</v>
      </c>
      <c r="AB36" s="9" t="n">
        <f aca="false">(AA36-$B36)/$B36</f>
        <v>4.35814184699741</v>
      </c>
    </row>
    <row r="37" customFormat="false" ht="12.75" hidden="false" customHeight="false" outlineLevel="0" collapsed="false">
      <c r="A37" s="0" t="s">
        <v>71</v>
      </c>
      <c r="B37" s="8" t="n">
        <v>4108.18753692863</v>
      </c>
      <c r="C37" s="8" t="n">
        <v>19852.8845491097</v>
      </c>
      <c r="D37" s="9" t="n">
        <f aca="false">(C37-$B37)/$B37</f>
        <v>3.83251661971404</v>
      </c>
      <c r="E37" s="8" t="n">
        <v>17664.6096286105</v>
      </c>
      <c r="F37" s="9" t="n">
        <f aca="false">(E37-$B37)/$B37</f>
        <v>3.29985473394843</v>
      </c>
      <c r="G37" s="8" t="n">
        <v>6621.08767500511</v>
      </c>
      <c r="H37" s="9" t="n">
        <f aca="false">(G37-$B37)/$B37</f>
        <v>0.61168097013292</v>
      </c>
      <c r="I37" s="8" t="n">
        <v>51778.9860689711</v>
      </c>
      <c r="J37" s="9" t="n">
        <f aca="false">(I37-$B37)/$B37</f>
        <v>11.6038516020819</v>
      </c>
      <c r="K37" s="8" t="n">
        <v>50426.0873578094</v>
      </c>
      <c r="L37" s="9" t="n">
        <f aca="false">(K37-$B37)/$B37</f>
        <v>11.2745339409478</v>
      </c>
      <c r="M37" s="8" t="n">
        <v>48001.6390592668</v>
      </c>
      <c r="N37" s="9" t="n">
        <f aca="false">(M37-$B37)/$B37</f>
        <v>10.6843835944144</v>
      </c>
      <c r="O37" s="8" t="n">
        <v>14719.1759683239</v>
      </c>
      <c r="P37" s="9" t="n">
        <f aca="false">(O37-$B37)/$B37</f>
        <v>2.58288803420311</v>
      </c>
      <c r="Q37" s="8" t="n">
        <v>48001.6390592668</v>
      </c>
      <c r="R37" s="9" t="n">
        <f aca="false">(Q37-$B37)/$B37</f>
        <v>10.6843835944144</v>
      </c>
      <c r="S37" s="8" t="n">
        <v>8967.69943071143</v>
      </c>
      <c r="T37" s="9" t="n">
        <f aca="false">(S37-$B37)/$B37</f>
        <v>1.18288462980341</v>
      </c>
      <c r="U37" s="8" t="n">
        <v>29559.3120885639</v>
      </c>
      <c r="V37" s="9" t="n">
        <f aca="false">(U37-$B37)/$B37</f>
        <v>6.19521974662895</v>
      </c>
      <c r="W37" s="8" t="n">
        <v>23620.7315001684</v>
      </c>
      <c r="X37" s="9" t="n">
        <f aca="false">(W37-$B37)/$B37</f>
        <v>4.74967215781676</v>
      </c>
      <c r="Y37" s="8" t="n">
        <v>4929.82504431436</v>
      </c>
      <c r="Z37" s="9" t="n">
        <f aca="false">(Y37-$B37)/$B37</f>
        <v>0.2</v>
      </c>
      <c r="AA37" s="8" t="n">
        <v>51986.0980907955</v>
      </c>
      <c r="AB37" s="9" t="n">
        <f aca="false">(AA37-$B37)/$B37</f>
        <v>11.6542660537015</v>
      </c>
    </row>
    <row r="38" customFormat="false" ht="12.75" hidden="false" customHeight="false" outlineLevel="0" collapsed="false">
      <c r="A38" s="0" t="s">
        <v>72</v>
      </c>
      <c r="B38" s="8" t="n">
        <v>0</v>
      </c>
      <c r="C38" s="8" t="n">
        <v>19181.1704102301</v>
      </c>
      <c r="D38" s="9" t="e">
        <f aca="false">(C38-$B38)/$B38</f>
        <v>#DIV/0!</v>
      </c>
      <c r="E38" s="8" t="n">
        <v>19349.1629305526</v>
      </c>
      <c r="F38" s="9" t="e">
        <f aca="false">(E38-$B38)/$B38</f>
        <v>#DIV/0!</v>
      </c>
      <c r="G38" s="8" t="n">
        <v>6673.11746088426</v>
      </c>
      <c r="H38" s="9" t="e">
        <f aca="false">(G38-$B38)/$B38</f>
        <v>#DIV/0!</v>
      </c>
      <c r="I38" s="8" t="n">
        <v>50805.5675472681</v>
      </c>
      <c r="J38" s="9" t="e">
        <f aca="false">(I38-$B38)/$B38</f>
        <v>#DIV/0!</v>
      </c>
      <c r="K38" s="8" t="n">
        <v>8474.48389215269</v>
      </c>
      <c r="L38" s="9" t="e">
        <f aca="false">(K38-$B38)/$B38</f>
        <v>#DIV/0!</v>
      </c>
      <c r="M38" s="8" t="n">
        <v>51508.1782178273</v>
      </c>
      <c r="N38" s="9" t="e">
        <f aca="false">(M38-$B38)/$B38</f>
        <v>#DIV/0!</v>
      </c>
      <c r="O38" s="8" t="n">
        <v>9559.76106357543</v>
      </c>
      <c r="P38" s="9" t="e">
        <f aca="false">(O38-$B38)/$B38</f>
        <v>#DIV/0!</v>
      </c>
      <c r="Q38" s="8" t="n">
        <v>51508.1782178273</v>
      </c>
      <c r="R38" s="9" t="e">
        <f aca="false">(Q38-$B38)/$B38</f>
        <v>#DIV/0!</v>
      </c>
      <c r="S38" s="8" t="n">
        <v>10189.4454613586</v>
      </c>
      <c r="T38" s="9" t="e">
        <f aca="false">(S38-$B38)/$B38</f>
        <v>#DIV/0!</v>
      </c>
      <c r="U38" s="8" t="n">
        <v>25249.8961335196</v>
      </c>
      <c r="V38" s="9" t="e">
        <f aca="false">(U38-$B38)/$B38</f>
        <v>#DIV/0!</v>
      </c>
      <c r="W38" s="8" t="n">
        <v>21177.0644536673</v>
      </c>
      <c r="X38" s="9" t="e">
        <f aca="false">(W38-$B38)/$B38</f>
        <v>#DIV/0!</v>
      </c>
      <c r="Y38" s="8" t="n">
        <v>0</v>
      </c>
      <c r="Z38" s="9" t="e">
        <f aca="false">(Y38-$B38)/$B38</f>
        <v>#DIV/0!</v>
      </c>
      <c r="AA38" s="8" t="n">
        <v>8474.48389215269</v>
      </c>
      <c r="AB38" s="9" t="e">
        <f aca="false">(AA38-$B38)/$B38</f>
        <v>#DIV/0!</v>
      </c>
    </row>
    <row r="39" customFormat="false" ht="12.75" hidden="false" customHeight="false" outlineLevel="0" collapsed="false">
      <c r="A39" s="0" t="s">
        <v>73</v>
      </c>
      <c r="B39" s="8" t="n">
        <v>3785.54829670392</v>
      </c>
      <c r="C39" s="8" t="n">
        <v>16494.3138547114</v>
      </c>
      <c r="D39" s="9" t="n">
        <f aca="false">(C39-$B39)/$B39</f>
        <v>3.35717961096231</v>
      </c>
      <c r="E39" s="8" t="n">
        <v>16597.267889135</v>
      </c>
      <c r="F39" s="9" t="n">
        <f aca="false">(E39-$B39)/$B39</f>
        <v>3.38437620874795</v>
      </c>
      <c r="G39" s="8" t="n">
        <v>5827.60731418276</v>
      </c>
      <c r="H39" s="9" t="n">
        <f aca="false">(G39-$B39)/$B39</f>
        <v>0.539435468108243</v>
      </c>
      <c r="I39" s="8" t="n">
        <v>43087.7656970657</v>
      </c>
      <c r="J39" s="9" t="n">
        <f aca="false">(I39-$B39)/$B39</f>
        <v>10.382173022223</v>
      </c>
      <c r="K39" s="8" t="n">
        <v>14952.9028045081</v>
      </c>
      <c r="L39" s="9" t="n">
        <f aca="false">(K39-$B39)/$B39</f>
        <v>2.94999657447973</v>
      </c>
      <c r="M39" s="8" t="n">
        <v>40590.5882402989</v>
      </c>
      <c r="N39" s="9" t="n">
        <f aca="false">(M39-$B39)/$B39</f>
        <v>9.72251231760565</v>
      </c>
      <c r="O39" s="8" t="n">
        <v>8277.19433790356</v>
      </c>
      <c r="P39" s="9" t="n">
        <f aca="false">(O39-$B39)/$B39</f>
        <v>1.18652456372318</v>
      </c>
      <c r="Q39" s="8" t="n">
        <v>40590.5882402989</v>
      </c>
      <c r="R39" s="9" t="n">
        <f aca="false">(Q39-$B39)/$B39</f>
        <v>9.72251231760565</v>
      </c>
      <c r="S39" s="8" t="n">
        <v>7482.69773389425</v>
      </c>
      <c r="T39" s="9" t="n">
        <f aca="false">(S39-$B39)/$B39</f>
        <v>0.976648333983596</v>
      </c>
      <c r="U39" s="8" t="n">
        <v>21544.5473457776</v>
      </c>
      <c r="V39" s="9" t="n">
        <f aca="false">(U39-$B39)/$B39</f>
        <v>4.69126204638215</v>
      </c>
      <c r="W39" s="8" t="n">
        <v>18115.9536152038</v>
      </c>
      <c r="X39" s="9" t="n">
        <f aca="false">(W39-$B39)/$B39</f>
        <v>3.78555606620509</v>
      </c>
      <c r="Y39" s="8" t="n">
        <v>4542.65795604471</v>
      </c>
      <c r="Z39" s="9" t="n">
        <f aca="false">(Y39-$B39)/$B39</f>
        <v>0.2</v>
      </c>
      <c r="AA39" s="8" t="n">
        <v>20663.2845183461</v>
      </c>
      <c r="AB39" s="9" t="n">
        <f aca="false">(AA39-$B39)/$B39</f>
        <v>4.45846543189996</v>
      </c>
    </row>
    <row r="41" customFormat="false" ht="12.75" hidden="false" customHeight="false" outlineLevel="0" collapsed="false">
      <c r="A41" s="0" t="s">
        <v>74</v>
      </c>
      <c r="B41" s="8" t="n">
        <f aca="false">SUM(B6:B39)</f>
        <v>1234424</v>
      </c>
      <c r="C41" s="8" t="n">
        <v>1234424</v>
      </c>
      <c r="D41" s="9" t="n">
        <f aca="false">(C41-$B41)/$B41</f>
        <v>0</v>
      </c>
      <c r="E41" s="8" t="n">
        <v>1234424</v>
      </c>
      <c r="G41" s="8" t="n">
        <v>1234424</v>
      </c>
      <c r="I41" s="8" t="n">
        <v>1234424</v>
      </c>
      <c r="K41" s="8" t="n">
        <v>1234424</v>
      </c>
      <c r="M41" s="8" t="n">
        <v>1234424</v>
      </c>
      <c r="O41" s="8" t="n">
        <v>1234424</v>
      </c>
      <c r="Q41" s="8" t="n">
        <v>1234424</v>
      </c>
      <c r="S41" s="8" t="n">
        <v>1234424</v>
      </c>
      <c r="U41" s="8" t="n">
        <f aca="false">SUM(U6:U40)</f>
        <v>1234424</v>
      </c>
      <c r="W41" s="8" t="n">
        <f aca="false">SUM(W6:W40)</f>
        <v>1234424</v>
      </c>
      <c r="Y41" s="8" t="n">
        <f aca="false">SUM(Y6:Y40)</f>
        <v>1234424.39963025</v>
      </c>
      <c r="AA41" s="8" t="n">
        <v>1234424</v>
      </c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Washington Utilities and Transportation Commission
Comparison of Options to Normalized 2005 Fees</oddHeader>
    <oddFooter>&amp;CPage &amp;P of 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20:04:24Z</dcterms:created>
  <dc:creator>Steven G. Miller</dc:creator>
  <dc:description/>
  <dc:language>en-US</dc:language>
  <cp:lastModifiedBy>KWalker</cp:lastModifiedBy>
  <cp:lastPrinted>2004-11-02T20:52:02Z</cp:lastPrinted>
  <dcterms:modified xsi:type="dcterms:W3CDTF">2004-11-03T2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4-11-03T00:00:00Z</vt:lpwstr>
  </property>
  <property fmtid="{D5CDD505-2E9C-101B-9397-08002B2CF9AE}" pid="6" name="DocketNumber">
    <vt:lpwstr>041344</vt:lpwstr>
  </property>
  <property fmtid="{D5CDD505-2E9C-101B-9397-08002B2CF9AE}" pid="7" name="DocumentGroup">
    <vt:lpwstr/>
  </property>
  <property fmtid="{D5CDD505-2E9C-101B-9397-08002B2CF9AE}" pid="8" name="DocumentSetType">
    <vt:lpwstr>Notice</vt:lpwstr>
  </property>
  <property fmtid="{D5CDD505-2E9C-101B-9397-08002B2CF9AE}" pid="9" name="IndustryCode">
    <vt:lpwstr>504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7-27T00:00:00Z</vt:lpwstr>
  </property>
  <property fmtid="{D5CDD505-2E9C-101B-9397-08002B2CF9AE}" pid="14" name="Prefix">
    <vt:lpwstr>P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