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n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imated Proforma Gain Calculation on Sale of the Naches Project</t>
  </si>
  <si>
    <t xml:space="preserve">As of September 30, 2002</t>
  </si>
  <si>
    <t xml:space="preserve">Column 1</t>
  </si>
  <si>
    <t xml:space="preserve">Column 2</t>
  </si>
  <si>
    <t xml:space="preserve">1. Proceeds from Sale of Facilities to the Bureau of Reclamation (1)</t>
  </si>
  <si>
    <t xml:space="preserve">2. Cost of Sale (2)</t>
  </si>
  <si>
    <t xml:space="preserve">3. Adjusted Sales Price</t>
  </si>
  <si>
    <t xml:space="preserve">4. Original Cost of Facilities</t>
  </si>
  <si>
    <t xml:space="preserve">5. Accumulated Depreciation</t>
  </si>
  <si>
    <t xml:space="preserve">6. Net Book Value</t>
  </si>
  <si>
    <t xml:space="preserve">7.  Pre-tax Gain on Disposition of Property</t>
  </si>
  <si>
    <t xml:space="preserve">8.  Income Tax on Taxable Gain ($4,392,858 @ 37.95%)</t>
  </si>
  <si>
    <t xml:space="preserve">9.  Provided Deferred Taxes</t>
  </si>
  <si>
    <t xml:space="preserve">10.  Income Tax Expense on Sale</t>
  </si>
  <si>
    <t xml:space="preserve">11.  After-Tax Gain on Sale of Facilities</t>
  </si>
  <si>
    <t xml:space="preserve">Note (1) The proceeds from the sale include an estimate for the purchase price of the real </t>
  </si>
  <si>
    <t xml:space="preserve">estate involved in the transaction of $130,000.</t>
  </si>
  <si>
    <t xml:space="preserve">Note (2) Transaction Costs - $450,000, Remediation - $394,000, Substation Relocation - $526,000</t>
  </si>
  <si>
    <t xml:space="preserve">Taxable Gain Calculation</t>
  </si>
  <si>
    <t xml:space="preserve">12. Net Proceeds</t>
  </si>
  <si>
    <t xml:space="preserve">13. Tax Basis</t>
  </si>
  <si>
    <t xml:space="preserve">14. Tax Depreciation/Reserve (as of 9/30/02)</t>
  </si>
  <si>
    <t xml:space="preserve">15. Net Tax Basis</t>
  </si>
  <si>
    <t xml:space="preserve">16. Taxable G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@"/>
    <numFmt numFmtId="169" formatCode="_(* #,##0_);_(* \(#,##0\);_(* \-??_);_(@_)"/>
    <numFmt numFmtId="170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12.28"/>
    <col collapsed="false" customWidth="true" hidden="false" outlineLevel="0" max="6" min="6" style="1" width="16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15.85"/>
    <col collapsed="false" customWidth="true" hidden="false" outlineLevel="0" max="11" min="11" style="0" width="12.85"/>
  </cols>
  <sheetData>
    <row r="4" customFormat="false" ht="18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8" customFormat="false" ht="15" hidden="false" customHeight="false" outlineLevel="0" collapsed="false">
      <c r="F8" s="4" t="s">
        <v>2</v>
      </c>
      <c r="G8" s="5"/>
      <c r="H8" s="5"/>
      <c r="I8" s="4" t="s">
        <v>3</v>
      </c>
    </row>
    <row r="10" customFormat="false" ht="12.75" hidden="false" customHeight="false" outlineLevel="0" collapsed="false">
      <c r="A10" s="0" t="s">
        <v>4</v>
      </c>
      <c r="I10" s="6" t="n">
        <v>7610000</v>
      </c>
    </row>
    <row r="11" customFormat="false" ht="12.75" hidden="false" customHeight="false" outlineLevel="0" collapsed="false">
      <c r="A11" s="0" t="s">
        <v>5</v>
      </c>
      <c r="H11" s="7"/>
      <c r="I11" s="8" t="n">
        <v>-1370000</v>
      </c>
    </row>
    <row r="12" customFormat="false" ht="12.75" hidden="false" customHeight="false" outlineLevel="0" collapsed="false">
      <c r="A12" s="0" t="s">
        <v>6</v>
      </c>
      <c r="I12" s="9" t="n">
        <f aca="false">I10+I11</f>
        <v>6240000</v>
      </c>
    </row>
    <row r="13" customFormat="false" ht="12.75" hidden="false" customHeight="false" outlineLevel="0" collapsed="false">
      <c r="I13" s="9"/>
      <c r="K13" s="10"/>
    </row>
    <row r="14" customFormat="false" ht="15.95" hidden="false" customHeight="true" outlineLevel="0" collapsed="false">
      <c r="A14" s="0" t="s">
        <v>7</v>
      </c>
      <c r="F14" s="10" t="n">
        <v>10601297</v>
      </c>
    </row>
    <row r="15" customFormat="false" ht="15.95" hidden="false" customHeight="true" outlineLevel="0" collapsed="false">
      <c r="A15" s="0" t="s">
        <v>8</v>
      </c>
      <c r="F15" s="10" t="n">
        <v>-5486594</v>
      </c>
    </row>
    <row r="16" customFormat="false" ht="15.95" hidden="false" customHeight="true" outlineLevel="0" collapsed="false">
      <c r="A16" s="0" t="s">
        <v>9</v>
      </c>
      <c r="F16" s="11" t="n">
        <f aca="false">+F14+F15</f>
        <v>5114703</v>
      </c>
      <c r="I16" s="10" t="n">
        <f aca="false">-F16</f>
        <v>-5114703</v>
      </c>
    </row>
    <row r="19" customFormat="false" ht="12.75" hidden="false" customHeight="false" outlineLevel="0" collapsed="false">
      <c r="A19" s="0" t="s">
        <v>10</v>
      </c>
      <c r="I19" s="12" t="n">
        <f aca="false">I12+I16</f>
        <v>1125297</v>
      </c>
    </row>
    <row r="22" customFormat="false" ht="12.75" hidden="false" customHeight="false" outlineLevel="0" collapsed="false">
      <c r="A22" s="0" t="s">
        <v>11</v>
      </c>
      <c r="F22" s="10" t="n">
        <f aca="false">I42*0.3795</f>
        <v>1667089.611</v>
      </c>
    </row>
    <row r="23" customFormat="false" ht="12.75" hidden="false" customHeight="false" outlineLevel="0" collapsed="false">
      <c r="A23" s="0" t="s">
        <v>12</v>
      </c>
      <c r="F23" s="10" t="n">
        <v>-616215</v>
      </c>
    </row>
    <row r="24" customFormat="false" ht="15.95" hidden="false" customHeight="true" outlineLevel="0" collapsed="false">
      <c r="A24" s="0" t="s">
        <v>13</v>
      </c>
      <c r="F24" s="11" t="n">
        <f aca="false">SUM(F22:F23)</f>
        <v>1050874.611</v>
      </c>
      <c r="I24" s="13" t="n">
        <f aca="false">-F24</f>
        <v>-1050874.611</v>
      </c>
    </row>
    <row r="26" customFormat="false" ht="12.75" hidden="false" customHeight="false" outlineLevel="0" collapsed="false">
      <c r="A26" s="0" t="s">
        <v>14</v>
      </c>
      <c r="I26" s="14" t="n">
        <f aca="false">I19+I24</f>
        <v>74422.389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B29" s="0" t="s">
        <v>16</v>
      </c>
    </row>
    <row r="30" customFormat="false" ht="12.75" hidden="false" customHeight="false" outlineLevel="0" collapsed="false">
      <c r="A30" s="0" t="s">
        <v>17</v>
      </c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6"/>
      <c r="G31" s="15"/>
      <c r="H31" s="15"/>
      <c r="I31" s="15"/>
    </row>
    <row r="34" customFormat="false" ht="12.75" hidden="false" customHeight="false" outlineLevel="0" collapsed="false">
      <c r="A34" s="17" t="s">
        <v>18</v>
      </c>
      <c r="B34" s="17"/>
      <c r="C34" s="17"/>
      <c r="D34" s="17"/>
      <c r="E34" s="17"/>
      <c r="F34" s="17"/>
      <c r="G34" s="17"/>
      <c r="H34" s="17"/>
      <c r="I34" s="17"/>
    </row>
    <row r="36" customFormat="false" ht="12.75" hidden="false" customHeight="false" outlineLevel="0" collapsed="false">
      <c r="A36" s="0" t="s">
        <v>19</v>
      </c>
      <c r="I36" s="6" t="n">
        <f aca="false">I12</f>
        <v>6240000</v>
      </c>
    </row>
    <row r="38" customFormat="false" ht="12.75" hidden="false" customHeight="false" outlineLevel="0" collapsed="false">
      <c r="A38" s="0" t="s">
        <v>20</v>
      </c>
      <c r="F38" s="10" t="n">
        <v>8448094</v>
      </c>
    </row>
    <row r="39" customFormat="false" ht="12.75" hidden="false" customHeight="false" outlineLevel="0" collapsed="false">
      <c r="A39" s="0" t="s">
        <v>21</v>
      </c>
      <c r="F39" s="10" t="n">
        <v>-6600952</v>
      </c>
    </row>
    <row r="40" customFormat="false" ht="12.75" hidden="false" customHeight="false" outlineLevel="0" collapsed="false">
      <c r="A40" s="0" t="s">
        <v>22</v>
      </c>
      <c r="F40" s="11" t="n">
        <f aca="false">F38+F39</f>
        <v>1847142</v>
      </c>
      <c r="I40" s="13" t="n">
        <f aca="false">-F40</f>
        <v>-1847142</v>
      </c>
    </row>
    <row r="42" customFormat="false" ht="12.75" hidden="false" customHeight="false" outlineLevel="0" collapsed="false">
      <c r="A42" s="0" t="s">
        <v>23</v>
      </c>
      <c r="F42" s="6"/>
      <c r="I42" s="6" t="n">
        <f aca="false">I36+I40</f>
        <v>4392858</v>
      </c>
    </row>
  </sheetData>
  <mergeCells count="3">
    <mergeCell ref="A4:I4"/>
    <mergeCell ref="A5:I5"/>
    <mergeCell ref="A34:I34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Exhibit ___ (CPJ-2)
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21:06:43Z</dcterms:created>
  <dc:creator>Nathan Adent</dc:creator>
  <dc:description/>
  <dc:language>en-US</dc:language>
  <cp:lastModifiedBy>Mike Sommerville</cp:lastModifiedBy>
  <cp:lastPrinted>2002-08-28T21:16:57Z</cp:lastPrinted>
  <dcterms:modified xsi:type="dcterms:W3CDTF">2002-09-03T2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2-09-03T00:00:00Z</vt:lpwstr>
  </property>
  <property fmtid="{D5CDD505-2E9C-101B-9397-08002B2CF9AE}" pid="6" name="DocketNumber">
    <vt:lpwstr>02111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8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