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</externalReferences>
  <definedNames>
    <definedName function="false" hidden="false" localSheetId="0" name="_xlnm.Print_Area" vbProcedure="false">model!$FP$43:$FT$70</definedName>
    <definedName function="false" hidden="false" name="apeek" vbProcedure="false">model!$GB$47</definedName>
    <definedName function="false" hidden="false" name="BADDEBT" vbProcedure="false">#REF!</definedName>
    <definedName function="false" hidden="false" name="BD" vbProcedure="false">model!$AJ$3:$AQ$22</definedName>
    <definedName function="false" hidden="false" name="BEP" vbProcedure="false">model!$CU$4:$DC$27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model!$Z$3:$AD$18</definedName>
    <definedName function="false" hidden="false" name="CONSERV" vbProcedure="false">model!$AE$3:$AI$32</definedName>
    <definedName function="false" hidden="false" name="CONVFACT" vbProcedure="false">model!$FP$2:$FT$20</definedName>
    <definedName function="false" hidden="false" name="CUSTDEP" vbProcedure="false">model!$BF$3:$BI$16</definedName>
    <definedName function="false" hidden="false" name="DEPRECIATION" vbProcedure="false">model!$AR$3:$AU$19</definedName>
    <definedName function="false" hidden="false" name="DOCKET" vbProcedure="false">model!$A$7</definedName>
    <definedName function="false" hidden="false" name="EMPLBENE" vbProcedure="false">model!$CL$4:$CP$24</definedName>
    <definedName function="false" hidden="false" name="FACTORS" vbProcedure="false">model!$FP$24:$FT$37</definedName>
    <definedName function="false" hidden="false" name="fe" vbProcedure="false">model!$CA$10</definedName>
    <definedName function="false" hidden="false" name="FF" vbProcedure="false">model!$FT$14</definedName>
    <definedName function="false" hidden="false" name="FIELDCHRG" vbProcedure="false">#REF!</definedName>
    <definedName function="false" hidden="false" name="FIT" vbProcedure="false">model!$FR$19</definedName>
    <definedName function="false" hidden="false" name="INTRESEXCH" vbProcedure="false">[1]Sheet1!$AG$1</definedName>
    <definedName function="false" hidden="false" name="INVPLAN" vbProcedure="false">model!$CQ$4:$CT$33</definedName>
    <definedName function="false" hidden="false" name="LATEPAY" vbProcedure="false">[1]Sheet1!$E$3:$E$25</definedName>
    <definedName function="false" hidden="false" name="MERGER_COST" vbProcedure="false">[1]Sheet1!$AF$3:$AJ$28</definedName>
    <definedName function="false" hidden="false" name="MISCELLANEOUS" vbProcedure="false">model!$AV$1</definedName>
    <definedName function="false" hidden="false" name="MOTANA" vbProcedure="false">model!$BR$3:$BV$21</definedName>
    <definedName function="false" hidden="false" name="MT" vbProcedure="false">model!$FT$16</definedName>
    <definedName function="false" hidden="false" name="OBCLEASE" vbProcedure="false">[1]Sheet1!$AF$4:$AI$23</definedName>
    <definedName function="false" hidden="false" name="OPEXPRS" vbProcedure="false">model!$AR$23:$AT$29</definedName>
    <definedName function="false" hidden="false" name="Page2_01" vbProcedure="false">model!$A$3:$G$39</definedName>
    <definedName function="false" hidden="false" name="page2_02" vbProcedure="false">model!$H$3:$L$36</definedName>
    <definedName function="false" hidden="false" name="PAGE_2A" vbProcedure="false">model!$EB$2:$EN$49</definedName>
    <definedName function="false" hidden="false" name="PAGE_2B" vbProcedure="false">model!$EO$2:$EX$49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FG$4:$FX$49</definedName>
    <definedName function="false" hidden="false" name="PSPL" vbProcedure="false">model!$A$4</definedName>
    <definedName function="false" hidden="false" name="PWRCSTPF" vbProcedure="false">#REF!</definedName>
    <definedName function="false" hidden="false" name="PWRCSTRS" vbProcedure="false">model!$H$3:$L$34</definedName>
    <definedName function="false" hidden="false" name="PWRCSTWR" vbProcedure="false">#REF!</definedName>
    <definedName function="false" hidden="false" name="RATEBASE" vbProcedure="false">model!$A$4:$F$52</definedName>
    <definedName function="false" hidden="false" name="RATECASE" vbProcedure="false">#REF!</definedName>
    <definedName function="false" hidden="false" name="RESALE" vbProcedure="false">model!$M$3:$Q$28</definedName>
    <definedName function="false" hidden="false" name="RESTATING" vbProcedure="false">model!$ED$4:$FO$48</definedName>
    <definedName function="false" hidden="false" name="RETIREPLAN" vbProcedure="false">#REF!</definedName>
    <definedName function="false" hidden="false" name="REVADJ" vbProcedure="false">model!$A$4:$G$34</definedName>
    <definedName function="false" hidden="false" name="ROE" vbProcedure="false">#REF!</definedName>
    <definedName function="false" hidden="false" name="ROR" vbProcedure="false">model!$FP$25:$FT$40</definedName>
    <definedName function="false" hidden="false" name="SFAS106" vbProcedure="false">model!$BJ$3:$BM$21</definedName>
    <definedName function="false" hidden="false" name="SKAGIT" vbProcedure="false">#REF!</definedName>
    <definedName function="false" hidden="false" name="SLFINSURANCE" vbProcedure="false">model!$CL$4:$DC$26</definedName>
    <definedName function="false" hidden="false" name="STORM" vbProcedure="false">model!$DD$1:$DF$55</definedName>
    <definedName function="false" hidden="false" name="SUMMARY" vbProcedure="false">model!$FW$3:$GB$49</definedName>
    <definedName function="false" hidden="false" name="TAXBENEFIT" vbProcedure="false">model!$V$3:$Y$31</definedName>
    <definedName function="false" hidden="false" name="TAXCORPLIC" vbProcedure="false">model!$CZ$4:$DC$27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model!$BN$3:$BQ$24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model!$R$3:$U$32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model!$BA$3:$BE$18</definedName>
    <definedName function="false" hidden="false" name="TAXSUT" vbProcedure="false">#REF!</definedName>
    <definedName function="false" hidden="false" name="TEMPADJ" vbProcedure="false">[1]Sheet1!$A$4:$E$40</definedName>
    <definedName function="false" hidden="false" name="TESTYEAR" vbProcedure="false">model!$A$6</definedName>
    <definedName function="false" hidden="false" name="UTG" vbProcedure="false">model!$FR$15</definedName>
    <definedName function="false" hidden="false" name="UTN" vbProcedure="false">model!$FT$15</definedName>
    <definedName function="false" hidden="false" name="WAGES" vbProcedure="false">#REF!</definedName>
    <definedName function="false" hidden="false" name="WRKCA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03">
  <si>
    <t xml:space="preserve"> </t>
  </si>
  <si>
    <t xml:space="preserve">Exhibit No. _____(KRK-E3)</t>
  </si>
  <si>
    <t xml:space="preserve">Page E3-A</t>
  </si>
  <si>
    <t xml:space="preserve">Page E3-B</t>
  </si>
  <si>
    <t xml:space="preserve">Page E3-C</t>
  </si>
  <si>
    <t xml:space="preserve">Page E3-D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2.20</t>
  </si>
  <si>
    <t xml:space="preserve">PAGE 2.21</t>
  </si>
  <si>
    <t xml:space="preserve">PAGE 2.22</t>
  </si>
  <si>
    <t xml:space="preserve">PAGE 2.23</t>
  </si>
  <si>
    <t xml:space="preserve">PAGE 2.24</t>
  </si>
  <si>
    <t xml:space="preserve">PAGE 2.25</t>
  </si>
  <si>
    <t xml:space="preserve">PAGE 2.26</t>
  </si>
  <si>
    <t xml:space="preserve">PAGE 2.27</t>
  </si>
  <si>
    <t xml:space="preserve">PUGET SOUND ENERGY-ELECTRIC</t>
  </si>
  <si>
    <t xml:space="preserve">PAGE 4.03</t>
  </si>
  <si>
    <t xml:space="preserve">Summary</t>
  </si>
  <si>
    <t xml:space="preserve">STATEMENT OF OPERATING INCOME AND ADJUSTMENTS</t>
  </si>
  <si>
    <t xml:space="preserve">REVENUE</t>
  </si>
  <si>
    <t xml:space="preserve">POWER COSTS</t>
  </si>
  <si>
    <t xml:space="preserve">SALES FOR RESALE - SECONDARY</t>
  </si>
  <si>
    <t xml:space="preserve">FEDERAL INCOME TAX</t>
  </si>
  <si>
    <t xml:space="preserve">TAX BENEFIT OF PRO FORMA INTEREST</t>
  </si>
  <si>
    <t xml:space="preserve">D&amp;O INSURANCE</t>
  </si>
  <si>
    <t xml:space="preserve">CONSERVATION</t>
  </si>
  <si>
    <t xml:space="preserve">BAD DEBTS</t>
  </si>
  <si>
    <t xml:space="preserve">DEPRECIATION/AMORTIZATION</t>
  </si>
  <si>
    <t xml:space="preserve">MISCELLANEOUS OPERATING EXPENSE</t>
  </si>
  <si>
    <t xml:space="preserve">PROPERTY TAXES</t>
  </si>
  <si>
    <t xml:space="preserve">INTEREST ON CUSTOMER DEPOSITS</t>
  </si>
  <si>
    <t xml:space="preserve">SFAS 106</t>
  </si>
  <si>
    <t xml:space="preserve">EXCISE TAX &amp; FILING FEE</t>
  </si>
  <si>
    <t xml:space="preserve">MONTANA ELECTRIC ENERGY TAX</t>
  </si>
  <si>
    <t xml:space="preserve">SFAS 133</t>
  </si>
  <si>
    <t xml:space="preserve">PROPERTY SALES</t>
  </si>
  <si>
    <t xml:space="preserve">WAGE INCREASE</t>
  </si>
  <si>
    <t xml:space="preserve">EMPLOYEE INSURANCE</t>
  </si>
  <si>
    <t xml:space="preserve">INVESTMENT PLAN</t>
  </si>
  <si>
    <t xml:space="preserve">PRODUCTION ADJUSTMENT</t>
  </si>
  <si>
    <t xml:space="preserve">MONTANA CORPORATE LICENSE TAX</t>
  </si>
  <si>
    <t xml:space="preserve">STORM DAMAGE</t>
  </si>
  <si>
    <t xml:space="preserve">RATE CASE EXPENSES</t>
  </si>
  <si>
    <t xml:space="preserve">POSTAGE</t>
  </si>
  <si>
    <t xml:space="preserve">PROPERTY &amp; LIABILITY INSURANCE</t>
  </si>
  <si>
    <t xml:space="preserve">PENSION PLAN</t>
  </si>
  <si>
    <t xml:space="preserve">FOR THE TWELVE MONTHS ENDED JUNE 30, 2001</t>
  </si>
  <si>
    <t xml:space="preserve">CONVERSION FACTOR</t>
  </si>
  <si>
    <t xml:space="preserve">RESULTS OF OPERATIONS</t>
  </si>
  <si>
    <t xml:space="preserve">RESTATING AND PRO FORMA ADJUSTMENTS</t>
  </si>
  <si>
    <t xml:space="preserve">GENERAL RATE INCREASE</t>
  </si>
  <si>
    <t xml:space="preserve">PERCENT</t>
  </si>
  <si>
    <t xml:space="preserve">&gt;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 FORMA</t>
  </si>
  <si>
    <t xml:space="preserve">PRODUCTION</t>
  </si>
  <si>
    <t xml:space="preserve">FIT</t>
  </si>
  <si>
    <t xml:space="preserve">ACTUAL RESULTS OF</t>
  </si>
  <si>
    <t xml:space="preserve">POWER</t>
  </si>
  <si>
    <t xml:space="preserve">FEDERAL</t>
  </si>
  <si>
    <t xml:space="preserve">TAX BENEFIT OF</t>
  </si>
  <si>
    <t xml:space="preserve">D&amp;O</t>
  </si>
  <si>
    <t xml:space="preserve">BAD</t>
  </si>
  <si>
    <t xml:space="preserve">DEPRECIATION/</t>
  </si>
  <si>
    <t xml:space="preserve">MISCELLANEOUS</t>
  </si>
  <si>
    <t xml:space="preserve">PROPERTY</t>
  </si>
  <si>
    <t xml:space="preserve">INTEREST ON </t>
  </si>
  <si>
    <t xml:space="preserve">EXCISE TAX &amp;</t>
  </si>
  <si>
    <t xml:space="preserve">MONTANA</t>
  </si>
  <si>
    <t xml:space="preserve">WAGE</t>
  </si>
  <si>
    <t xml:space="preserve">EMPLOYEE</t>
  </si>
  <si>
    <t xml:space="preserve">INVESTMENT</t>
  </si>
  <si>
    <t xml:space="preserve">MONTANA CORP</t>
  </si>
  <si>
    <t xml:space="preserve">STORM</t>
  </si>
  <si>
    <t xml:space="preserve">RATE CASE</t>
  </si>
  <si>
    <t xml:space="preserve">PROPERTY &amp;</t>
  </si>
  <si>
    <t xml:space="preserve">PENSION</t>
  </si>
  <si>
    <t xml:space="preserve">RESIDENTIAL</t>
  </si>
  <si>
    <t xml:space="preserve">TOTAL</t>
  </si>
  <si>
    <t xml:space="preserve">ADJUSTED</t>
  </si>
  <si>
    <t xml:space="preserve">ACTUAL</t>
  </si>
  <si>
    <t xml:space="preserve">ACTUAL RESULTS </t>
  </si>
  <si>
    <t xml:space="preserve">AFTER</t>
  </si>
  <si>
    <t xml:space="preserve">NO.</t>
  </si>
  <si>
    <t xml:space="preserve">DESCRIPTION</t>
  </si>
  <si>
    <t xml:space="preserve">PROFORMA</t>
  </si>
  <si>
    <t xml:space="preserve">(DECREASE)</t>
  </si>
  <si>
    <t xml:space="preserve">AMOUNT</t>
  </si>
  <si>
    <t xml:space="preserve">ADJUSTMENT</t>
  </si>
  <si>
    <t xml:space="preserve">TEST YEAR</t>
  </si>
  <si>
    <t xml:space="preserve">RESTATED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RATE YEAR</t>
  </si>
  <si>
    <t xml:space="preserve">OPERATIONS WITH</t>
  </si>
  <si>
    <t xml:space="preserve">COSTS</t>
  </si>
  <si>
    <t xml:space="preserve">RESALE - SEC</t>
  </si>
  <si>
    <t xml:space="preserve">INCOME TAX</t>
  </si>
  <si>
    <t xml:space="preserve">PRO FORMA INTEREST</t>
  </si>
  <si>
    <t xml:space="preserve">INSURANCE</t>
  </si>
  <si>
    <t xml:space="preserve">DEBTS</t>
  </si>
  <si>
    <t xml:space="preserve">AMORTIZATION</t>
  </si>
  <si>
    <t xml:space="preserve">OPERATING EXPENSE</t>
  </si>
  <si>
    <t xml:space="preserve">TAXES</t>
  </si>
  <si>
    <t xml:space="preserve">CUST DEPOSITS</t>
  </si>
  <si>
    <t xml:space="preserve">FILING FEE</t>
  </si>
  <si>
    <t xml:space="preserve">ENERGY TAX</t>
  </si>
  <si>
    <t xml:space="preserve">SALES</t>
  </si>
  <si>
    <t xml:space="preserve">PLAN</t>
  </si>
  <si>
    <t xml:space="preserve">LICENSE TAX</t>
  </si>
  <si>
    <t xml:space="preserve">DAMAGE</t>
  </si>
  <si>
    <t xml:space="preserve">EXPENSES</t>
  </si>
  <si>
    <t xml:space="preserve">LIABILITY INS</t>
  </si>
  <si>
    <t xml:space="preserve">EXCHANGE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RATE</t>
  </si>
  <si>
    <t xml:space="preserve">TEMPERATURE NORMALIZATION ADJUSTMENT:</t>
  </si>
  <si>
    <t xml:space="preserve">CONSERVATION TRUST</t>
  </si>
  <si>
    <t xml:space="preserve">OPERATIONS</t>
  </si>
  <si>
    <t xml:space="preserve">TRUST</t>
  </si>
  <si>
    <t xml:space="preserve">DEFICIENCY</t>
  </si>
  <si>
    <t xml:space="preserve">TEMP ADJ</t>
  </si>
  <si>
    <t xml:space="preserve">MWH</t>
  </si>
  <si>
    <t xml:space="preserve">ADJ FOR LOSSES</t>
  </si>
  <si>
    <t xml:space="preserve">PRODUCTION EXPENSES:</t>
  </si>
  <si>
    <t xml:space="preserve">PROFORMA SALES FOR RESALE - OTHER UTILITIES </t>
  </si>
  <si>
    <t xml:space="preserve">TAXABLE INCOME</t>
  </si>
  <si>
    <t xml:space="preserve">RATE BASE</t>
  </si>
  <si>
    <t xml:space="preserve">D &amp; O INS. CHG  EXPENSE</t>
  </si>
  <si>
    <t xml:space="preserve">CONSERVATION RIDER AMORTIZATION</t>
  </si>
  <si>
    <t xml:space="preserve">12 MOS ENDED 06/30/2001</t>
  </si>
  <si>
    <t xml:space="preserve">RESTATED PROPERTY TAX</t>
  </si>
  <si>
    <t xml:space="preserve">1</t>
  </si>
  <si>
    <t xml:space="preserve">INTEREST EXPENSE FOR TEST YEAR</t>
  </si>
  <si>
    <t xml:space="preserve">RESTATED EXCISE TAXES</t>
  </si>
  <si>
    <t xml:space="preserve">RESTATED KWH</t>
  </si>
  <si>
    <t xml:space="preserve">FAS 133 OPERATING EXPENSE</t>
  </si>
  <si>
    <t xml:space="preserve">  DEFERRED GAIN RECORDED SINCE UE-921262 @ 6/30/2001</t>
  </si>
  <si>
    <t xml:space="preserve">WAGES:</t>
  </si>
  <si>
    <t xml:space="preserve">BENEFIT CONTRIBUTION:</t>
  </si>
  <si>
    <t xml:space="preserve">EXECUTIVES</t>
  </si>
  <si>
    <t xml:space="preserve">PRODUCTION WAGE INCREASE</t>
  </si>
  <si>
    <t xml:space="preserve">FEDERAL CURRENT TAXABLE INCOME</t>
  </si>
  <si>
    <t xml:space="preserve">NORMAL STORMS</t>
  </si>
  <si>
    <t xml:space="preserve">OUTSIDE CONSULTANTS</t>
  </si>
  <si>
    <t xml:space="preserve">[1]</t>
  </si>
  <si>
    <t xml:space="preserve">CUSTOMER BILL POSTAGE </t>
  </si>
  <si>
    <t xml:space="preserve">PROPERTY INSURANCE EXPENSE</t>
  </si>
  <si>
    <t xml:space="preserve">QUALIFIED RETIREMENT FUND</t>
  </si>
  <si>
    <t xml:space="preserve">-</t>
  </si>
  <si>
    <t xml:space="preserve">GPI MWH</t>
  </si>
  <si>
    <t xml:space="preserve">CHANGE</t>
  </si>
  <si>
    <t xml:space="preserve">FUEL</t>
  </si>
  <si>
    <t xml:space="preserve">ACTUAL SALES FOR RESALE - OTHER UTIL. - in rev. adj.</t>
  </si>
  <si>
    <t xml:space="preserve">DEDUCTIBLE CWIP</t>
  </si>
  <si>
    <t xml:space="preserve">ACTUAL CONSERVATION RIDER AMORTIZATION</t>
  </si>
  <si>
    <t xml:space="preserve">ACTUAL ACCT 403-DEPRECIATION EXPENSE</t>
  </si>
  <si>
    <t xml:space="preserve">INCENTIVE/MERIT PAY</t>
  </si>
  <si>
    <t xml:space="preserve">CHARGED TO EXPENSE IN TY</t>
  </si>
  <si>
    <t xml:space="preserve">CHARGED TO EXPENSE FOR TEST YEAR</t>
  </si>
  <si>
    <t xml:space="preserve">TAX RATE</t>
  </si>
  <si>
    <t xml:space="preserve">  DEFERRED LOSS RECORDED SINCE UE-921262 @ 6/30/2001</t>
  </si>
  <si>
    <t xml:space="preserve">SALARIED EMPLOYEES</t>
  </si>
  <si>
    <t xml:space="preserve">INVESTMENT PLAN APPLICABLE TO EXECUTIVE</t>
  </si>
  <si>
    <t xml:space="preserve">  PURCHASED POWER</t>
  </si>
  <si>
    <t xml:space="preserve">ADD:    MONTANA CORP. LICENSE TAX DED. ON BOOKS</t>
  </si>
  <si>
    <t xml:space="preserve">ACTUAL O&amp;M:</t>
  </si>
  <si>
    <t xml:space="preserve">LEGAL SERVICES</t>
  </si>
  <si>
    <t xml:space="preserve">CORPORATE MAIL POSTAGE </t>
  </si>
  <si>
    <t xml:space="preserve">LIABILITY INSURANCE EXPENSE</t>
  </si>
  <si>
    <t xml:space="preserve">OPERATING REVENUES</t>
  </si>
  <si>
    <t xml:space="preserve">OPERATING REVENUES:</t>
  </si>
  <si>
    <t xml:space="preserve">PURCHASED AND INTERCHANGED</t>
  </si>
  <si>
    <t xml:space="preserve">INCREASE (DECREASE) REVENUES - OTHER UTILITIES</t>
  </si>
  <si>
    <t xml:space="preserve">FEDERAL INCOME TAX @</t>
  </si>
  <si>
    <t xml:space="preserve">NET RATE BASE</t>
  </si>
  <si>
    <t xml:space="preserve">INC(DEC) IN EXPENSE</t>
  </si>
  <si>
    <t xml:space="preserve">RESTATED CONSERVATION RIDER AMORTIZATION</t>
  </si>
  <si>
    <t xml:space="preserve">PROFORMA BAD DEBT RATE</t>
  </si>
  <si>
    <t xml:space="preserve">RESTATED ACCT 403-DEPRECIATION EXPENSE</t>
  </si>
  <si>
    <t xml:space="preserve">PAYROLL TAXES ASSOC WITH MERIT PAY</t>
  </si>
  <si>
    <t xml:space="preserve">INCREASE(DECREASE) INCOME</t>
  </si>
  <si>
    <t xml:space="preserve">INCREASE(DECREASE) EXCISE TAX</t>
  </si>
  <si>
    <t xml:space="preserve">INCREASE (DECREASE) IN EXPENSE</t>
  </si>
  <si>
    <t xml:space="preserve">TOTAL DEFERRED GAIN TO AMORTIZE</t>
  </si>
  <si>
    <t xml:space="preserve">TRANSMISSION</t>
  </si>
  <si>
    <t xml:space="preserve">UNION EMPLOYEES</t>
  </si>
  <si>
    <t xml:space="preserve">WAGE INCREASE WILL NOT CHANGE 401K CONTRIBUTIONS</t>
  </si>
  <si>
    <t xml:space="preserve">  OTHER POWER SUPPLY</t>
  </si>
  <si>
    <t xml:space="preserve">             PRO FORMA INTEREST ADJUSTMENT</t>
  </si>
  <si>
    <t xml:space="preserve">  TWELVE MONTHS ENDED 6/30/96</t>
  </si>
  <si>
    <t xml:space="preserve">TOTAL RATE CASE EXPENSE</t>
  </si>
  <si>
    <t xml:space="preserve">TOTAL POSTAGE EXPENSE</t>
  </si>
  <si>
    <t xml:space="preserve">INCREASE(DECREASE) EXPENSE</t>
  </si>
  <si>
    <t xml:space="preserve">SALES TO CUSTOMERS</t>
  </si>
  <si>
    <t xml:space="preserve">ANNUAL FILING FEE</t>
  </si>
  <si>
    <t xml:space="preserve">WHEELING</t>
  </si>
  <si>
    <t xml:space="preserve">CURRENTLY PAYABLE</t>
  </si>
  <si>
    <t xml:space="preserve">INCREASE (DECREASE) EXPENSE</t>
  </si>
  <si>
    <t xml:space="preserve">PROFORMA BAD DEBTS</t>
  </si>
  <si>
    <t xml:space="preserve">INCREASE (DECREASE) EXPENSES</t>
  </si>
  <si>
    <t xml:space="preserve">NORTH BEND FACILITY</t>
  </si>
  <si>
    <t xml:space="preserve">INCREASE (DECREASE) NOI</t>
  </si>
  <si>
    <t xml:space="preserve">RESTATED ENERGY TAX</t>
  </si>
  <si>
    <t xml:space="preserve">DISTRIBUTION</t>
  </si>
  <si>
    <t xml:space="preserve">PRO FORMA INSURANCE COSTS</t>
  </si>
  <si>
    <t xml:space="preserve">TOTAL COMPANY CONTRIBUTION FOR EXECUTIVES</t>
  </si>
  <si>
    <t xml:space="preserve">TOTAL PRODUCTION WAGE INCREASE</t>
  </si>
  <si>
    <t xml:space="preserve">INCOME SUBJECT TO APPORTIONMENT</t>
  </si>
  <si>
    <t xml:space="preserve">  TWELVE MONTHS ENDED 6/30/97</t>
  </si>
  <si>
    <t xml:space="preserve">SALES FROM RESALE-FIRM</t>
  </si>
  <si>
    <t xml:space="preserve">STATE UTILITY TAX</t>
  </si>
  <si>
    <t xml:space="preserve">OTHER POWER SUPPLY EXPENSES</t>
  </si>
  <si>
    <t xml:space="preserve">PROFORMA REVENUES - WHEELING FOR OTHERS</t>
  </si>
  <si>
    <t xml:space="preserve">WEIGHTED COST OF DEBT</t>
  </si>
  <si>
    <t xml:space="preserve">INCREASE(DECREASE) OPERATING INCOME</t>
  </si>
  <si>
    <t xml:space="preserve">INCREASE (DECREASE) OPERATING INCOME</t>
  </si>
  <si>
    <t xml:space="preserve">CLX PHASE 2-4 AMORTIZATION</t>
  </si>
  <si>
    <t xml:space="preserve">OREGON</t>
  </si>
  <si>
    <t xml:space="preserve">RESTATED WUTC FILING FEE</t>
  </si>
  <si>
    <t xml:space="preserve">CHARGED TO EXPENSE</t>
  </si>
  <si>
    <t xml:space="preserve">AMORTIZATION OF DEFERRED GAIN/LOSS FOR RATE YEAR</t>
  </si>
  <si>
    <t xml:space="preserve">CUSTOMER ACCTS</t>
  </si>
  <si>
    <t xml:space="preserve">  TWELVE MONTHS ENDED 6/30/98</t>
  </si>
  <si>
    <t xml:space="preserve">ANNUAL AMORTIZATION OVER  3 YEARS</t>
  </si>
  <si>
    <t xml:space="preserve">INCREASE (DECREASE) FIT @</t>
  </si>
  <si>
    <t xml:space="preserve">SALES TO OTHER UTILITIES</t>
  </si>
  <si>
    <t xml:space="preserve">TRANS. EXP. INCL. 500KV O&amp;M </t>
  </si>
  <si>
    <t xml:space="preserve">ACTUAL REVENUES - WHEELING FOR OTHERS - in rev. adj.</t>
  </si>
  <si>
    <t xml:space="preserve">DEFERRED FIT - DEBIT</t>
  </si>
  <si>
    <t xml:space="preserve">PROFORMA INTEREST</t>
  </si>
  <si>
    <t xml:space="preserve">UNCOLLECTIBLES CHARGED TO EXPENSE IN TEST YEAR</t>
  </si>
  <si>
    <t xml:space="preserve">INCREASE (DECREASE) NET OPERATING INCOME</t>
  </si>
  <si>
    <t xml:space="preserve">AMORTIZE GAIN ON SALE OF SO2 ALLOWANCES</t>
  </si>
  <si>
    <t xml:space="preserve">INCREASE (DECREASE) INCOME</t>
  </si>
  <si>
    <t xml:space="preserve">CUSTOMER SERVICE</t>
  </si>
  <si>
    <t xml:space="preserve">APPLICABLE TO OPERATIONS @</t>
  </si>
  <si>
    <t xml:space="preserve">MANAGEMENT </t>
  </si>
  <si>
    <t xml:space="preserve">PAYROLL OVERHEADS</t>
  </si>
  <si>
    <t xml:space="preserve">MONTANA APPORTIONMENT FACTOR</t>
  </si>
  <si>
    <t xml:space="preserve">  TWELVE MONTHS ENDED 6/30/99</t>
  </si>
  <si>
    <t xml:space="preserve">LESS TEST YEAR RATE CASE AMORT</t>
  </si>
  <si>
    <t xml:space="preserve">OTHER OPERATING REVENUES</t>
  </si>
  <si>
    <t xml:space="preserve">SUM OF TAXES OTHER</t>
  </si>
  <si>
    <t xml:space="preserve">SALES FOR RESALE</t>
  </si>
  <si>
    <t xml:space="preserve">INCREASE (DECREASE) OTHER OPERATING REVENUES</t>
  </si>
  <si>
    <t xml:space="preserve">DEFERRED FIT - CREDIT</t>
  </si>
  <si>
    <t xml:space="preserve">97 CONSERVATION TRUST AMORTIZATION</t>
  </si>
  <si>
    <t xml:space="preserve">UTILITY PARTNERS JUDGEMENT</t>
  </si>
  <si>
    <t xml:space="preserve">PROFORMA PROPERTY TAX</t>
  </si>
  <si>
    <t xml:space="preserve">INCREASE(DECREASE) WUTC FILING FEE</t>
  </si>
  <si>
    <t xml:space="preserve">INCREASE (DECREASE) CURRENT FIT @ </t>
  </si>
  <si>
    <t xml:space="preserve">AMORTIZATION OF DEFERRED GAIN/LOSS FOR TEST YEAR</t>
  </si>
  <si>
    <t xml:space="preserve">CHARGED TO EXPENSE 06/30/01</t>
  </si>
  <si>
    <t xml:space="preserve">INVESTMENT PLAN APPLICABLE TO MANAGEMENT</t>
  </si>
  <si>
    <t xml:space="preserve">PROPERTY INSURANCE</t>
  </si>
  <si>
    <t xml:space="preserve">MONTANA TAXABLE INCOME</t>
  </si>
  <si>
    <t xml:space="preserve">  TWELVE MONTHS ENDED 6/30/00</t>
  </si>
  <si>
    <t xml:space="preserve">TOTAL OPERATING REVENUES</t>
  </si>
  <si>
    <t xml:space="preserve">PURCHASES/SALES OF NON-CORE GAS</t>
  </si>
  <si>
    <t xml:space="preserve">INCREASE (DECREASE) REVENUE</t>
  </si>
  <si>
    <t xml:space="preserve">DEFERRED FIT - INV TAX CREDIT, NET OF AMORT.</t>
  </si>
  <si>
    <t xml:space="preserve">INTEREST EXPENSE ITEMS PER BOOKS:</t>
  </si>
  <si>
    <t xml:space="preserve">ACTUAL 97 CONSERVATION TRUST AMORTIZATION</t>
  </si>
  <si>
    <t xml:space="preserve">INSURANCE RECOVERY - ENVIRONMENTAL</t>
  </si>
  <si>
    <t xml:space="preserve">INCREASE(DECREASE) FIT @</t>
  </si>
  <si>
    <t xml:space="preserve">INCREASE (DECREASE) FIT @ </t>
  </si>
  <si>
    <t xml:space="preserve">ADMIN. &amp; GENERAL</t>
  </si>
  <si>
    <t xml:space="preserve">RATE YEAR MANAGEMENT WAGE INCREASE </t>
  </si>
  <si>
    <t xml:space="preserve">TOTAL A&amp;G</t>
  </si>
  <si>
    <t xml:space="preserve">  TWELVE MONTHS ENDED 6/30/01</t>
  </si>
  <si>
    <t xml:space="preserve">FEDERAL INCOME TAX (1-LINE 6) *</t>
  </si>
  <si>
    <t xml:space="preserve">WHEELING FOR OTHERS</t>
  </si>
  <si>
    <t xml:space="preserve">TOTAL RESTATED FIT</t>
  </si>
  <si>
    <t xml:space="preserve">INTEREST ON LONG TERM DEBT</t>
  </si>
  <si>
    <t xml:space="preserve">RESTATED 97 CONSERVATION TRUST AMORTIZATION</t>
  </si>
  <si>
    <t xml:space="preserve">INCREASE (DECREASE) FIT</t>
  </si>
  <si>
    <t xml:space="preserve">PROFORMA CONNEXT WUTC ADJUSTMENT</t>
  </si>
  <si>
    <t xml:space="preserve">INCREASE(DECREASE) NOI</t>
  </si>
  <si>
    <t xml:space="preserve">(DECREASE) FAS 133 DEFERRED FIT EXPENSE</t>
  </si>
  <si>
    <t xml:space="preserve">TOTAL WAGE INCREASE</t>
  </si>
  <si>
    <t xml:space="preserve">TOTAL COMPANY CONTRIBUTION FOR MANAGEMENT</t>
  </si>
  <si>
    <t xml:space="preserve">PROFORMA MONTANA CORP. LIC. TAX</t>
  </si>
  <si>
    <t xml:space="preserve">TOTAL NORMAL STORMS</t>
  </si>
  <si>
    <t xml:space="preserve">OPERATING REVENUE DEDUCTIONS:</t>
  </si>
  <si>
    <t xml:space="preserve">CONVERSION FACTOR (1-(LINE 6 + LINE 8)) </t>
  </si>
  <si>
    <t xml:space="preserve">SUBTOTAL</t>
  </si>
  <si>
    <t xml:space="preserve">AMORTIZATION OF DEBT DISCOUNT</t>
  </si>
  <si>
    <t xml:space="preserve">PROFORMA WUTC AFUDC AMORTIZATION</t>
  </si>
  <si>
    <t xml:space="preserve">DEPRECIATION PRODUCTION PROPERTY</t>
  </si>
  <si>
    <t xml:space="preserve">CHARGED TO EXPENSE IN TEST YEAR</t>
  </si>
  <si>
    <t xml:space="preserve">(APPLICABLE TO LINE 7)</t>
  </si>
  <si>
    <t xml:space="preserve">FIT PER BOOKS:</t>
  </si>
  <si>
    <t xml:space="preserve">    AND EXPENSE, NET OF PREMIUMS</t>
  </si>
  <si>
    <t xml:space="preserve">SERP ADJUSTMENT</t>
  </si>
  <si>
    <t xml:space="preserve">MERCER BUILDING DEPRECIATION IN TEST YEAR</t>
  </si>
  <si>
    <t xml:space="preserve">TAXES:   </t>
  </si>
  <si>
    <t xml:space="preserve">UNION</t>
  </si>
  <si>
    <t xml:space="preserve">  DEPRECIATION / AMORTIZATION</t>
  </si>
  <si>
    <t xml:space="preserve">SIX-YEAR AVERAGE STORM EXPENSE</t>
  </si>
  <si>
    <t xml:space="preserve">POWER COSTS:</t>
  </si>
  <si>
    <t xml:space="preserve">LESS:  SALES FOR RESALE</t>
  </si>
  <si>
    <t xml:space="preserve">INCREASE (DECREASE) STATE UTILITY TAX</t>
  </si>
  <si>
    <t xml:space="preserve">CONSERVATION TRUST INTEREST</t>
  </si>
  <si>
    <t xml:space="preserve">PEM ADJUSTMENT</t>
  </si>
  <si>
    <t xml:space="preserve">TOTAL INCREASE(DECREASE) INCOME</t>
  </si>
  <si>
    <t xml:space="preserve">KENT OPERATING BASE DEPRECIATION IN TEST YEAR</t>
  </si>
  <si>
    <t xml:space="preserve">FICA - SOCIAL SECURITY</t>
  </si>
  <si>
    <t xml:space="preserve">@</t>
  </si>
  <si>
    <t xml:space="preserve">INVESTMENT PLAN APPLICABLE TO UNION</t>
  </si>
  <si>
    <t xml:space="preserve"> FUEL</t>
  </si>
  <si>
    <t xml:space="preserve">LESS:  WHEELING FOR OTHERS</t>
  </si>
  <si>
    <t xml:space="preserve">OTHER INTEREST EXPENSE</t>
  </si>
  <si>
    <t xml:space="preserve">ADJUST RATE BASE FOR LINE 11 @</t>
  </si>
  <si>
    <t xml:space="preserve">PROFORMA LOCATION COST</t>
  </si>
  <si>
    <t xml:space="preserve">TOTEM LAKE OPERATING BASE DEPRECIATION IN TEST YEAR</t>
  </si>
  <si>
    <t xml:space="preserve">FICA - MEDICARE</t>
  </si>
  <si>
    <t xml:space="preserve">RATE YEAR UNION WAGE INCREASE                   </t>
  </si>
  <si>
    <t xml:space="preserve">  FUEL</t>
  </si>
  <si>
    <t xml:space="preserve">CATASTROPHIC STORMS</t>
  </si>
  <si>
    <t xml:space="preserve"> PURCHASED AND INTERCHANGED</t>
  </si>
  <si>
    <t xml:space="preserve">PAGE 4.02</t>
  </si>
  <si>
    <t xml:space="preserve">SCH. 94 - RES./FARM CREDIT</t>
  </si>
  <si>
    <t xml:space="preserve">LESS:  INTEREST ON CUSTOMER DEPOSITS</t>
  </si>
  <si>
    <t xml:space="preserve">95 CONSERVATION TRUST AMORTIZATION</t>
  </si>
  <si>
    <t xml:space="preserve">HERBICIDE PLAN</t>
  </si>
  <si>
    <t xml:space="preserve">FUTA</t>
  </si>
  <si>
    <t xml:space="preserve">TOTAL COMPANY CONTRIBUTION FOR UNION </t>
  </si>
  <si>
    <t xml:space="preserve">ACTUAL DEFERRED BALANCES:</t>
  </si>
  <si>
    <t xml:space="preserve"> WHEELING</t>
  </si>
  <si>
    <t xml:space="preserve">ACTUAL 95 CONSERVATION TRUST AMORTIZATION</t>
  </si>
  <si>
    <t xml:space="preserve">ADJUSTMENT TO RATE BASE</t>
  </si>
  <si>
    <t xml:space="preserve">ADS BASIC SERVICE</t>
  </si>
  <si>
    <t xml:space="preserve">SUTA</t>
  </si>
  <si>
    <t xml:space="preserve">  12/26/96 SNOW/ICE STORM</t>
  </si>
  <si>
    <t xml:space="preserve"> RESIDENTIAL EXCHANGE</t>
  </si>
  <si>
    <t xml:space="preserve">POR FORMA COST OF CAPITAL</t>
  </si>
  <si>
    <t xml:space="preserve">RESIDENTIAL EXCHANGE</t>
  </si>
  <si>
    <t xml:space="preserve">TOTAL CHARGED TO EXPENSE</t>
  </si>
  <si>
    <t xml:space="preserve">PROFORMA 95 CONSERVATION TRUST AMORTIZATION</t>
  </si>
  <si>
    <t xml:space="preserve">METERING NETWORK SERVICES</t>
  </si>
  <si>
    <t xml:space="preserve">INCREASE (DECREASE) FIT @ 35%</t>
  </si>
  <si>
    <t xml:space="preserve">TOTAL TAXES</t>
  </si>
  <si>
    <t xml:space="preserve">TAXES OTHER-PRODUCTION PROPERTY</t>
  </si>
  <si>
    <t xml:space="preserve">  11/23/98 STORM</t>
  </si>
  <si>
    <t xml:space="preserve">TOTAL PRODUCTION EXPENSES</t>
  </si>
  <si>
    <t xml:space="preserve">OCT01-MAR01 REVENUE (KWH*RATE)</t>
  </si>
  <si>
    <t xml:space="preserve">PROFORMA ADJUSTMENT</t>
  </si>
  <si>
    <t xml:space="preserve">METER READING COSTS</t>
  </si>
  <si>
    <t xml:space="preserve">TOTAL WAGES &amp; TAXES</t>
  </si>
  <si>
    <t xml:space="preserve">TOTAL PROFORMA COSTS (LN 4 + LN 9 + LN 14)</t>
  </si>
  <si>
    <t xml:space="preserve"> PROPERTY TAXES - WASHINGTON</t>
  </si>
  <si>
    <t xml:space="preserve">  1/16/00 WINDSTORM</t>
  </si>
  <si>
    <t xml:space="preserve">APR01-SEP01 REVENUE (KWH*RATE)</t>
  </si>
  <si>
    <t xml:space="preserve">POWER COSTS PER G/L</t>
  </si>
  <si>
    <t xml:space="preserve">INCREASE(DECREASE) FIT</t>
  </si>
  <si>
    <t xml:space="preserve">1997 CONSERVATION TRUST INTEREST</t>
  </si>
  <si>
    <t xml:space="preserve">WESTERN STATES COORDINATING COUNCIL</t>
  </si>
  <si>
    <t xml:space="preserve">PRO FORMA COSTS APPLICABLE TO OPERATIONS</t>
  </si>
  <si>
    <t xml:space="preserve"> PROPERTY TAXES - MONTANA</t>
  </si>
  <si>
    <t xml:space="preserve">TOTAL CATASTROPHIC STORMS</t>
  </si>
  <si>
    <t xml:space="preserve">INCREASE(DECREASE) DEFERRED FIT</t>
  </si>
  <si>
    <t xml:space="preserve">INCREASE (DECREASE) OPERATING INC.</t>
  </si>
  <si>
    <t xml:space="preserve">CHARGED TO EXPENSE FOR YEAR ENDED 6/30/2001</t>
  </si>
  <si>
    <t xml:space="preserve"> ELECTRIC ENERGY TAX</t>
  </si>
  <si>
    <t xml:space="preserve">TRANSMISSION EXPENSE</t>
  </si>
  <si>
    <t xml:space="preserve">OTHER RESTATING ADJUSTMENTS:</t>
  </si>
  <si>
    <t xml:space="preserve">INCREASE(DECREASE) NOI </t>
  </si>
  <si>
    <t xml:space="preserve">NON RIDER CONSERVATION</t>
  </si>
  <si>
    <t xml:space="preserve"> PAYROLL TAXES</t>
  </si>
  <si>
    <t xml:space="preserve">THREE-YEAR AMORTIZATION FOR RATE YEAR</t>
  </si>
  <si>
    <t xml:space="preserve">DISTRIBUTION EXPENSE</t>
  </si>
  <si>
    <t xml:space="preserve">COST OF</t>
  </si>
  <si>
    <t xml:space="preserve">ACTUAL NON RIDER CONSERV. EXP - LOW INCOME CUSTOMER</t>
  </si>
  <si>
    <t xml:space="preserve">RATEBASE</t>
  </si>
  <si>
    <t xml:space="preserve">TOTAL TAXES OTHER</t>
  </si>
  <si>
    <t xml:space="preserve">[1] REPRESENTS 50% OF THE TOTAL ELECTRIC AND GAS BUDGETED AMOUNT.</t>
  </si>
  <si>
    <t xml:space="preserve">CUSTOMER ACCTS EXPENSES</t>
  </si>
  <si>
    <t xml:space="preserve">CAPITAL %</t>
  </si>
  <si>
    <t xml:space="preserve">COST %</t>
  </si>
  <si>
    <t xml:space="preserve">CAPITAL</t>
  </si>
  <si>
    <t xml:space="preserve">CUSTOMER ACCOUNT EXPENSES</t>
  </si>
  <si>
    <t xml:space="preserve">REMOVE INDEXED CUSTOMER SETTLEMENT PYMT ACCRUAL </t>
  </si>
  <si>
    <t xml:space="preserve">PROFORMA NON RIDER CONSERV. EXP - LOW INCOME CUSTOMER</t>
  </si>
  <si>
    <t xml:space="preserve">MERCER BUILDING AMA IN TEST YEAR</t>
  </si>
  <si>
    <t xml:space="preserve">CUSTOMER SERVICE EXPENSES</t>
  </si>
  <si>
    <t xml:space="preserve">ADD BACK GP/BCS RESERVE</t>
  </si>
  <si>
    <t xml:space="preserve">KENT OPERATING BASE AMA IN TEST YEAR</t>
  </si>
  <si>
    <t xml:space="preserve">TOTAL EXPENSE FOR RATE YEAR (LINE 11+LINE 20)</t>
  </si>
  <si>
    <t xml:space="preserve">CONSERVATION AMORTIZATION</t>
  </si>
  <si>
    <t xml:space="preserve">DEBT</t>
  </si>
  <si>
    <t xml:space="preserve">REMOVE CENTRALIA CREDIT</t>
  </si>
  <si>
    <t xml:space="preserve">TOTEM LAKE OPERATING BASE AMA IN TEST YEAR</t>
  </si>
  <si>
    <t xml:space="preserve">INCREASE(DECREASE) FIT </t>
  </si>
  <si>
    <t xml:space="preserve">ADMIN &amp; GENERAL EXPENSE</t>
  </si>
  <si>
    <t xml:space="preserve">PREFERRED</t>
  </si>
  <si>
    <t xml:space="preserve">INCREASE (DECREASE) SALES TO CUSTOMERS</t>
  </si>
  <si>
    <t xml:space="preserve">TOTAL ADJUSTMENT TO RATEBASE</t>
  </si>
  <si>
    <t xml:space="preserve">CHARGED TO EXPENSE  FOR TEST YEAR ENDED 6/30/01:</t>
  </si>
  <si>
    <t xml:space="preserve">EQUITY</t>
  </si>
  <si>
    <t xml:space="preserve">RESTATED FIT</t>
  </si>
  <si>
    <t xml:space="preserve">  STORM DAMAGE EXPENSE (LINE 8)</t>
  </si>
  <si>
    <t xml:space="preserve">AMORTIZ OF PROPERTY GAIN/LOSS</t>
  </si>
  <si>
    <t xml:space="preserve">PROFORMA ADJUSTMENTS:</t>
  </si>
  <si>
    <t xml:space="preserve">REVERSAL OF DEF BALANCES (28300161), pre '89</t>
  </si>
  <si>
    <t xml:space="preserve">RATE BASE:</t>
  </si>
  <si>
    <t xml:space="preserve">  12/12/95 WINDSTORM AMORTIZATION</t>
  </si>
  <si>
    <t xml:space="preserve">OTHER OPERATING EXPENSES</t>
  </si>
  <si>
    <t xml:space="preserve">TOTAL RESTATED TAX BENEFIT</t>
  </si>
  <si>
    <t xml:space="preserve">FUTURE USE ADJUSTMENT</t>
  </si>
  <si>
    <t xml:space="preserve"> PRODUCTION PROPERTY</t>
  </si>
  <si>
    <t xml:space="preserve">TOTAL EXPENSE FOR TEST YEAR</t>
  </si>
  <si>
    <t xml:space="preserve">TAXES OTHER THAN F.I.T.</t>
  </si>
  <si>
    <t xml:space="preserve">DECREASE IN BPA GEN. TRANS AGREE. CONV TO OPEN ACCESS</t>
  </si>
  <si>
    <t xml:space="preserve">CWIP "IN SERVICE" BUT NOT TRANSFERRED TO PLANT</t>
  </si>
  <si>
    <t xml:space="preserve"> COLSTRIP COMMON FERC ADJ.</t>
  </si>
  <si>
    <t xml:space="preserve">FEDERAL INCOME TAXES</t>
  </si>
  <si>
    <t xml:space="preserve">DECREASE IN ELECTRIC TRANSMISSION REVENUE - BPA D. CHRG.</t>
  </si>
  <si>
    <t xml:space="preserve">PER TAX ACCRUAL:</t>
  </si>
  <si>
    <t xml:space="preserve">SNOQUALMIE RELICENSING CWIP</t>
  </si>
  <si>
    <t xml:space="preserve"> COLSTRIP DEF DEPR FERC ADJ.</t>
  </si>
  <si>
    <t xml:space="preserve">INCREASE (DECREASE) OPERATING EXPENSE (LINE 23-LINE 28)</t>
  </si>
  <si>
    <t xml:space="preserve">DEFERRED INCOME TAXES</t>
  </si>
  <si>
    <t xml:space="preserve">REDUCE STEAM SALES TO GP</t>
  </si>
  <si>
    <t xml:space="preserve">REVERSAL OF DEF. TAX BAL. (28300161), pre '89</t>
  </si>
  <si>
    <t xml:space="preserve"> ENCOGEN ACQUISITION ADJ.</t>
  </si>
  <si>
    <t xml:space="preserve">  TRANSMISSION PORTION</t>
  </si>
  <si>
    <t xml:space="preserve">TOTAL OPERATING REV. DEDUCT.</t>
  </si>
  <si>
    <t xml:space="preserve">TAX DEDUCT AMORT AND EXPEND</t>
  </si>
  <si>
    <t xml:space="preserve"> BPA POWER EXCHANGE INVESTMENT</t>
  </si>
  <si>
    <t xml:space="preserve">  DISTRIBUTION PORTION</t>
  </si>
  <si>
    <t xml:space="preserve">PROFORMA UNBILLED REVENUE</t>
  </si>
  <si>
    <t xml:space="preserve"> TENASKA REGULATORY ASSET</t>
  </si>
  <si>
    <t xml:space="preserve">NET OPERATING INCOME</t>
  </si>
  <si>
    <t xml:space="preserve">PAGE 4.05</t>
  </si>
  <si>
    <t xml:space="preserve">INCREASE (DECREASE) FIT   </t>
  </si>
  <si>
    <t xml:space="preserve"> CABOT OIL REGULATORY ASSET</t>
  </si>
  <si>
    <t xml:space="preserve">PRELIMINARY</t>
  </si>
  <si>
    <t xml:space="preserve"> LESS ACCUM. DEPRECIATION </t>
  </si>
  <si>
    <t xml:space="preserve">RATE BASE </t>
  </si>
  <si>
    <t xml:space="preserve">TOTAL INCREASE (DECREASE) SALES TO CUSTOMERS</t>
  </si>
  <si>
    <t xml:space="preserve"> LESS ACCUM. AMORTIZATION</t>
  </si>
  <si>
    <t xml:space="preserve">NET PRODUCTION PROPERTY</t>
  </si>
  <si>
    <t xml:space="preserve">RATE OF RETURN</t>
  </si>
  <si>
    <t xml:space="preserve">UNCOLLECTIBLES @</t>
  </si>
  <si>
    <t xml:space="preserve">RATE BASE ADJUSTMENTS:</t>
  </si>
  <si>
    <t xml:space="preserve">ANNUAL FILING FEE @</t>
  </si>
  <si>
    <t xml:space="preserve">97 CONSERVATION TRUST</t>
  </si>
  <si>
    <t xml:space="preserve">DEDUCT:</t>
  </si>
  <si>
    <t xml:space="preserve">95 CONSERVATION TRUST</t>
  </si>
  <si>
    <t xml:space="preserve"> LIBR. DEPREC. PRE 1981 (EOP)</t>
  </si>
  <si>
    <t xml:space="preserve">  UTILITY PLANT IN SERVICE</t>
  </si>
  <si>
    <t xml:space="preserve">RATE BASE ADJUSTMENT</t>
  </si>
  <si>
    <t xml:space="preserve"> LIBR. DEPREC. POST 1980 (EOP)</t>
  </si>
  <si>
    <t xml:space="preserve">  DEFERRED DEBITS</t>
  </si>
  <si>
    <t xml:space="preserve">STATE UTILITY TAX @</t>
  </si>
  <si>
    <t xml:space="preserve"> OTHER DEF. TAXES (EOP)</t>
  </si>
  <si>
    <t xml:space="preserve">  DEFERRED TAXES</t>
  </si>
  <si>
    <t xml:space="preserve">MUNICIPAL TAX EXPENSED</t>
  </si>
  <si>
    <t xml:space="preserve">ADJUSTMENT TO RATE BASE </t>
  </si>
  <si>
    <t xml:space="preserve">  CONSERVATION TRUST</t>
  </si>
  <si>
    <t xml:space="preserve">INCREASE (DECREASE) TAXES OTHER</t>
  </si>
  <si>
    <t xml:space="preserve">  ALLOWANCE FOR WORKING CAPITAL</t>
  </si>
  <si>
    <t xml:space="preserve">  OTHER</t>
  </si>
  <si>
    <t xml:space="preserve">TOTAL RATE BASE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ASSIGNMENT OF REVENUE REQUIREMENT </t>
  </si>
  <si>
    <t xml:space="preserve">     TO FIRM WHOLESALE CUSTOMER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#,##0"/>
    <numFmt numFmtId="167" formatCode="@"/>
    <numFmt numFmtId="168" formatCode="[$-409]d\-mmm\-yy"/>
    <numFmt numFmtId="169" formatCode="#,##0;\(#,##0\)"/>
    <numFmt numFmtId="170" formatCode="0.00"/>
    <numFmt numFmtId="171" formatCode="_(\$* #,##0_);_(\$* \(#,##0\);_(\$* \-_);_(@_)"/>
    <numFmt numFmtId="172" formatCode="_(* #,##0.00_);_(* \(#,##0.00\);_(* \-??_);_(@_)"/>
    <numFmt numFmtId="173" formatCode="0.00%"/>
    <numFmt numFmtId="174" formatCode="0%"/>
    <numFmt numFmtId="175" formatCode="[$-409]#,##0_);\(#,##0\)"/>
    <numFmt numFmtId="176" formatCode="[$-409]mmm\-yy"/>
    <numFmt numFmtId="177" formatCode="_(* #,##0_);_(* \(#,##0\);_(* \-_);_(@_)"/>
    <numFmt numFmtId="178" formatCode="\$#,##0.00_);[RED]&quot;($&quot;#,##0.00\)"/>
    <numFmt numFmtId="179" formatCode="#,##0.00\ ;\(#,##0.00\)"/>
    <numFmt numFmtId="180" formatCode="yyyy"/>
    <numFmt numFmtId="181" formatCode="0.0000000%"/>
    <numFmt numFmtId="182" formatCode="0"/>
    <numFmt numFmtId="183" formatCode="_(\$* #,##0_);_(\$* \(#,##0\);_(\$* \-??_);_(@_)"/>
    <numFmt numFmtId="184" formatCode="\$#,##0_);[RED]&quot;($&quot;#,##0\)"/>
    <numFmt numFmtId="185" formatCode="#,##0.00000_);[RED]\(#,##0.00000\)"/>
    <numFmt numFmtId="186" formatCode="0.0000000"/>
    <numFmt numFmtId="187" formatCode="_(* #,##0_);_(* \(#,##0\);_(* \-??_);_(@_)"/>
    <numFmt numFmtId="188" formatCode="0.000%"/>
    <numFmt numFmtId="189" formatCode="\$#,##0_);&quot;($&quot;#,##0\)"/>
    <numFmt numFmtId="190" formatCode="#,##0.0000000"/>
    <numFmt numFmtId="191" formatCode="_(* #,##0_);[RED]_(* \(#,##0\);_(* \-_);_(@_)"/>
    <numFmt numFmtId="192" formatCode="_(\$* #,##0_);[RED]_(\$* \(#,##0\);_(\$* \-_);_(@_)"/>
    <numFmt numFmtId="193" formatCode="_(* #,##0.000_);[RED]_(* \(#,##0.000\);_(* \-_);_(@_)"/>
    <numFmt numFmtId="194" formatCode="#,##0.0000000;\(#,##0.0000000\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0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0010000" xfId="20"/>
    <cellStyle name="Normal_60012000" xfId="21"/>
    <cellStyle name="Normal_60013000" xfId="22"/>
    <cellStyle name="Normal_60014000" xfId="23"/>
    <cellStyle name="Normal_69980040" xfId="24"/>
    <cellStyle name="Normal_69990070" xfId="25"/>
    <cellStyle name="Normal_BASECOST" xfId="26"/>
    <cellStyle name="Normal_RESCO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true" showOutlineSymbols="true" defaultGridColor="true" view="normal" topLeftCell="FK29" colorId="64" zoomScale="100" zoomScaleNormal="100" zoomScalePageLayoutView="100" workbookViewId="0">
      <selection pane="topLeft" activeCell="FP43" activeCellId="0" sqref="FP43:FT70"/>
    </sheetView>
  </sheetViews>
  <sheetFormatPr defaultColWidth="21.6328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32.71"/>
    <col collapsed="false" customWidth="true" hidden="false" outlineLevel="0" max="5" min="3" style="1" width="15.15"/>
    <col collapsed="false" customWidth="true" hidden="false" outlineLevel="0" max="6" min="6" style="1" width="17.89"/>
    <col collapsed="false" customWidth="true" hidden="false" outlineLevel="0" max="7" min="7" style="1" width="16"/>
    <col collapsed="false" customWidth="true" hidden="false" outlineLevel="0" max="8" min="8" style="1" width="5.96"/>
    <col collapsed="false" customWidth="true" hidden="false" outlineLevel="0" max="9" min="9" style="1" width="46.17"/>
    <col collapsed="false" customWidth="true" hidden="false" outlineLevel="0" max="12" min="10" style="1" width="20.27"/>
    <col collapsed="false" customWidth="true" hidden="false" outlineLevel="0" max="13" min="13" style="1" width="6.98"/>
    <col collapsed="false" customWidth="true" hidden="false" outlineLevel="0" max="14" min="14" style="1" width="58.1"/>
    <col collapsed="false" customWidth="true" hidden="false" outlineLevel="0" max="15" min="15" style="1" width="9.87"/>
    <col collapsed="false" customWidth="true" hidden="false" outlineLevel="0" max="16" min="16" style="1" width="17.71"/>
    <col collapsed="false" customWidth="true" hidden="false" outlineLevel="0" max="17" min="17" style="1" width="18.22"/>
    <col collapsed="false" customWidth="true" hidden="false" outlineLevel="0" max="18" min="18" style="1" width="6.98"/>
    <col collapsed="false" customWidth="true" hidden="false" outlineLevel="0" max="19" min="19" style="1" width="52.81"/>
    <col collapsed="false" customWidth="true" hidden="false" outlineLevel="0" max="20" min="20" style="1" width="16.87"/>
    <col collapsed="false" customWidth="true" hidden="false" outlineLevel="0" max="21" min="21" style="1" width="17.37"/>
    <col collapsed="false" customWidth="true" hidden="false" outlineLevel="0" max="22" min="22" style="1" width="6.98"/>
    <col collapsed="false" customWidth="true" hidden="false" outlineLevel="0" max="23" min="23" style="1" width="50.26"/>
    <col collapsed="false" customWidth="true" hidden="false" outlineLevel="0" max="24" min="24" style="1" width="23.51"/>
    <col collapsed="false" customWidth="false" hidden="false" outlineLevel="0" max="25" min="25" style="1" width="21.63"/>
    <col collapsed="false" customWidth="true" hidden="false" outlineLevel="0" max="26" min="26" style="1" width="6.98"/>
    <col collapsed="false" customWidth="true" hidden="false" outlineLevel="0" max="27" min="27" style="1" width="44.98"/>
    <col collapsed="false" customWidth="true" hidden="false" outlineLevel="0" max="28" min="28" style="1" width="16.52"/>
    <col collapsed="false" customWidth="true" hidden="false" outlineLevel="0" max="29" min="29" style="1" width="13.11"/>
    <col collapsed="false" customWidth="true" hidden="false" outlineLevel="0" max="30" min="30" style="1" width="16.18"/>
    <col collapsed="false" customWidth="true" hidden="false" outlineLevel="0" max="31" min="31" style="1" width="6.98"/>
    <col collapsed="false" customWidth="true" hidden="false" outlineLevel="0" max="32" min="32" style="1" width="57.25"/>
    <col collapsed="false" customWidth="true" hidden="false" outlineLevel="0" max="33" min="33" style="1" width="11.24"/>
    <col collapsed="false" customWidth="true" hidden="false" outlineLevel="0" max="34" min="34" style="1" width="17.54"/>
    <col collapsed="false" customWidth="true" hidden="false" outlineLevel="0" max="35" min="35" style="1" width="17.37"/>
    <col collapsed="false" customWidth="true" hidden="false" outlineLevel="0" max="36" min="36" style="1" width="6.98"/>
    <col collapsed="false" customWidth="true" hidden="false" outlineLevel="0" max="37" min="37" style="1" width="30.31"/>
    <col collapsed="false" customWidth="true" hidden="false" outlineLevel="0" max="38" min="38" style="1" width="15.33"/>
    <col collapsed="false" customWidth="true" hidden="false" outlineLevel="0" max="39" min="39" style="1" width="19.25"/>
    <col collapsed="false" customWidth="true" hidden="false" outlineLevel="0" max="40" min="40" style="1" width="18.56"/>
    <col collapsed="false" customWidth="true" hidden="false" outlineLevel="0" max="41" min="41" style="1" width="17.02"/>
    <col collapsed="false" customWidth="true" hidden="false" outlineLevel="0" max="42" min="42" style="1" width="19.25"/>
    <col collapsed="false" customWidth="true" hidden="false" outlineLevel="0" max="43" min="43" style="1" width="15.84"/>
    <col collapsed="false" customWidth="true" hidden="false" outlineLevel="0" max="44" min="44" style="1" width="6.98"/>
    <col collapsed="false" customWidth="true" hidden="false" outlineLevel="0" max="45" min="45" style="1" width="51.63"/>
    <col collapsed="false" customWidth="true" hidden="false" outlineLevel="0" max="46" min="46" style="1" width="14.47"/>
    <col collapsed="false" customWidth="true" hidden="false" outlineLevel="0" max="47" min="47" style="1" width="19.25"/>
    <col collapsed="false" customWidth="true" hidden="false" outlineLevel="0" max="48" min="48" style="1" width="6.98"/>
    <col collapsed="false" customWidth="true" hidden="false" outlineLevel="0" max="49" min="49" style="1" width="50.42"/>
    <col collapsed="false" customWidth="true" hidden="false" outlineLevel="0" max="50" min="50" style="1" width="21.11"/>
    <col collapsed="false" customWidth="true" hidden="false" outlineLevel="0" max="51" min="51" style="1" width="19.75"/>
    <col collapsed="false" customWidth="true" hidden="false" outlineLevel="0" max="52" min="52" style="1" width="17.71"/>
    <col collapsed="false" customWidth="true" hidden="false" outlineLevel="0" max="53" min="53" style="1" width="6.98"/>
    <col collapsed="false" customWidth="true" hidden="false" outlineLevel="0" max="54" min="54" style="1" width="43.27"/>
    <col collapsed="false" customWidth="true" hidden="false" outlineLevel="0" max="55" min="55" style="1" width="16.18"/>
    <col collapsed="false" customWidth="true" hidden="false" outlineLevel="0" max="56" min="56" style="1" width="14.14"/>
    <col collapsed="false" customWidth="true" hidden="false" outlineLevel="0" max="57" min="57" style="2" width="17.37"/>
    <col collapsed="false" customWidth="true" hidden="false" outlineLevel="0" max="58" min="58" style="1" width="6.98"/>
    <col collapsed="false" customWidth="true" hidden="false" outlineLevel="0" max="59" min="59" style="1" width="47.54"/>
    <col collapsed="false" customWidth="true" hidden="false" outlineLevel="0" max="60" min="60" style="1" width="6.64"/>
    <col collapsed="false" customWidth="true" hidden="false" outlineLevel="0" max="61" min="61" style="1" width="17.37"/>
    <col collapsed="false" customWidth="true" hidden="false" outlineLevel="0" max="62" min="62" style="1" width="6.98"/>
    <col collapsed="false" customWidth="true" hidden="false" outlineLevel="0" max="63" min="63" style="1" width="49.23"/>
    <col collapsed="false" customWidth="true" hidden="false" outlineLevel="0" max="64" min="64" style="1" width="18.56"/>
    <col collapsed="false" customWidth="true" hidden="false" outlineLevel="0" max="65" min="65" style="3" width="19.25"/>
    <col collapsed="false" customWidth="true" hidden="false" outlineLevel="0" max="66" min="66" style="1" width="6.98"/>
    <col collapsed="false" customWidth="true" hidden="false" outlineLevel="0" max="67" min="67" style="1" width="56.39"/>
    <col collapsed="false" customWidth="true" hidden="false" outlineLevel="0" max="68" min="68" style="1" width="8.84"/>
    <col collapsed="false" customWidth="true" hidden="false" outlineLevel="0" max="69" min="69" style="1" width="21.29"/>
    <col collapsed="false" customWidth="true" hidden="false" outlineLevel="0" max="70" min="70" style="1" width="6.98"/>
    <col collapsed="false" customWidth="true" hidden="false" outlineLevel="0" max="71" min="71" style="1" width="43.27"/>
    <col collapsed="false" customWidth="true" hidden="false" outlineLevel="0" max="72" min="72" style="1" width="6.64"/>
    <col collapsed="false" customWidth="true" hidden="false" outlineLevel="0" max="73" min="73" style="1" width="12.93"/>
    <col collapsed="false" customWidth="true" hidden="false" outlineLevel="0" max="74" min="74" style="1" width="11.4"/>
    <col collapsed="false" customWidth="true" hidden="false" outlineLevel="0" max="75" min="75" style="1" width="6.98"/>
    <col collapsed="false" customWidth="true" hidden="false" outlineLevel="0" max="76" min="76" style="1" width="46.17"/>
    <col collapsed="false" customWidth="true" hidden="false" outlineLevel="0" max="79" min="77" style="1" width="20.27"/>
    <col collapsed="false" customWidth="true" hidden="false" outlineLevel="0" max="80" min="80" style="1" width="5.96"/>
    <col collapsed="false" customWidth="true" hidden="false" outlineLevel="0" max="81" min="81" style="1" width="67.81"/>
    <col collapsed="false" customWidth="true" hidden="false" outlineLevel="0" max="82" min="82" style="1" width="16.35"/>
    <col collapsed="false" customWidth="true" hidden="false" outlineLevel="0" max="83" min="83" style="1" width="6.98"/>
    <col collapsed="false" customWidth="true" hidden="false" outlineLevel="0" max="84" min="84" style="1" width="43.79"/>
    <col collapsed="false" customWidth="true" hidden="false" outlineLevel="0" max="85" min="85" style="1" width="4.93"/>
    <col collapsed="false" customWidth="true" hidden="false" outlineLevel="0" max="86" min="86" style="1" width="6.64"/>
    <col collapsed="false" customWidth="true" hidden="false" outlineLevel="0" max="87" min="87" style="1" width="13.62"/>
    <col collapsed="false" customWidth="true" hidden="false" outlineLevel="0" max="88" min="88" style="1" width="14.82"/>
    <col collapsed="false" customWidth="true" hidden="false" outlineLevel="0" max="89" min="89" style="1" width="18.39"/>
    <col collapsed="false" customWidth="true" hidden="false" outlineLevel="0" max="90" min="90" style="1" width="6.98"/>
    <col collapsed="false" customWidth="true" hidden="false" outlineLevel="0" max="91" min="91" style="1" width="42.58"/>
    <col collapsed="false" customWidth="true" hidden="false" outlineLevel="0" max="92" min="92" style="1" width="8.17"/>
    <col collapsed="false" customWidth="true" hidden="false" outlineLevel="0" max="93" min="93" style="1" width="11.06"/>
    <col collapsed="false" customWidth="true" hidden="false" outlineLevel="0" max="94" min="94" style="1" width="19.42"/>
    <col collapsed="false" customWidth="true" hidden="false" outlineLevel="0" max="95" min="95" style="1" width="6.98"/>
    <col collapsed="false" customWidth="true" hidden="false" outlineLevel="0" max="96" min="96" style="1" width="60.48"/>
    <col collapsed="false" customWidth="true" hidden="false" outlineLevel="0" max="98" min="97" style="1" width="16.87"/>
    <col collapsed="false" customWidth="true" hidden="false" outlineLevel="0" max="99" min="99" style="1" width="6.98"/>
    <col collapsed="false" customWidth="true" hidden="false" outlineLevel="0" max="100" min="100" style="1" width="50.26"/>
    <col collapsed="false" customWidth="true" hidden="false" outlineLevel="0" max="101" min="101" style="1" width="16"/>
    <col collapsed="false" customWidth="true" hidden="false" outlineLevel="0" max="102" min="102" style="1" width="16.87"/>
    <col collapsed="false" customWidth="true" hidden="false" outlineLevel="0" max="103" min="103" style="1" width="13.96"/>
    <col collapsed="false" customWidth="true" hidden="false" outlineLevel="0" max="104" min="104" style="1" width="6.98"/>
    <col collapsed="false" customWidth="true" hidden="false" outlineLevel="0" max="105" min="105" style="1" width="46.17"/>
    <col collapsed="false" customWidth="true" hidden="false" outlineLevel="0" max="106" min="106" style="1" width="19.75"/>
    <col collapsed="false" customWidth="true" hidden="false" outlineLevel="0" max="107" min="107" style="1" width="14.98"/>
    <col collapsed="false" customWidth="true" hidden="false" outlineLevel="0" max="108" min="108" style="1" width="6.98"/>
    <col collapsed="false" customWidth="true" hidden="false" outlineLevel="0" max="109" min="109" style="1" width="66.45"/>
    <col collapsed="false" customWidth="true" hidden="false" outlineLevel="0" max="110" min="110" style="1" width="18.22"/>
    <col collapsed="false" customWidth="true" hidden="false" outlineLevel="0" max="111" min="111" style="1" width="6.98"/>
    <col collapsed="false" customWidth="true" hidden="false" outlineLevel="0" max="112" min="112" style="1" width="54.7"/>
    <col collapsed="false" customWidth="true" hidden="false" outlineLevel="0" max="113" min="113" style="1" width="6.12"/>
    <col collapsed="false" customWidth="true" hidden="false" outlineLevel="0" max="114" min="114" style="1" width="20.44"/>
    <col collapsed="false" customWidth="true" hidden="false" outlineLevel="0" max="116" min="115" style="1" width="6.98"/>
    <col collapsed="false" customWidth="true" hidden="false" outlineLevel="0" max="117" min="117" style="1" width="41.74"/>
    <col collapsed="false" customWidth="true" hidden="false" outlineLevel="0" max="118" min="118" style="1" width="5.1"/>
    <col collapsed="false" customWidth="true" hidden="false" outlineLevel="0" max="120" min="119" style="1" width="16.18"/>
    <col collapsed="false" customWidth="true" hidden="false" outlineLevel="0" max="121" min="121" style="1" width="20.44"/>
    <col collapsed="false" customWidth="true" hidden="false" outlineLevel="0" max="122" min="122" style="1" width="5.96"/>
    <col collapsed="false" customWidth="true" hidden="false" outlineLevel="0" max="123" min="123" style="1" width="36.97"/>
    <col collapsed="false" customWidth="true" hidden="false" outlineLevel="0" max="126" min="124" style="1" width="18.22"/>
    <col collapsed="false" customWidth="true" hidden="false" outlineLevel="0" max="127" min="127" style="1" width="5.96"/>
    <col collapsed="false" customWidth="true" hidden="false" outlineLevel="0" max="128" min="128" style="1" width="44.81"/>
    <col collapsed="false" customWidth="true" hidden="false" outlineLevel="0" max="131" min="129" style="1" width="18.22"/>
    <col collapsed="false" customWidth="true" hidden="false" outlineLevel="0" max="132" min="132" style="4" width="6.98"/>
    <col collapsed="false" customWidth="true" hidden="false" outlineLevel="0" max="133" min="133" style="1" width="40.89"/>
    <col collapsed="false" customWidth="true" hidden="false" outlineLevel="0" max="134" min="134" style="1" width="25.89"/>
    <col collapsed="false" customWidth="true" hidden="false" outlineLevel="0" max="135" min="135" style="1" width="16.18"/>
    <col collapsed="false" customWidth="true" hidden="false" outlineLevel="0" max="136" min="136" style="1" width="16.35"/>
    <col collapsed="false" customWidth="true" hidden="false" outlineLevel="0" max="137" min="137" style="1" width="17.02"/>
    <col collapsed="false" customWidth="true" hidden="false" outlineLevel="0" max="138" min="138" style="1" width="19.93"/>
    <col collapsed="false" customWidth="true" hidden="false" outlineLevel="0" max="139" min="139" style="1" width="24.86"/>
    <col collapsed="false" customWidth="true" hidden="false" outlineLevel="0" max="140" min="140" style="1" width="18.73"/>
    <col collapsed="false" customWidth="true" hidden="false" outlineLevel="0" max="141" min="141" style="1" width="5.96"/>
    <col collapsed="false" customWidth="true" hidden="false" outlineLevel="0" max="142" min="142" style="1" width="40.89"/>
    <col collapsed="false" customWidth="true" hidden="false" outlineLevel="0" max="143" min="143" style="1" width="18.39"/>
    <col collapsed="false" customWidth="true" hidden="false" outlineLevel="0" max="144" min="144" style="1" width="16.18"/>
    <col collapsed="false" customWidth="true" hidden="false" outlineLevel="0" max="145" min="145" style="1" width="18.05"/>
    <col collapsed="false" customWidth="true" hidden="false" outlineLevel="0" max="146" min="146" style="1" width="23.51"/>
    <col collapsed="false" customWidth="true" hidden="false" outlineLevel="0" max="147" min="147" style="1" width="16.18"/>
    <col collapsed="false" customWidth="true" hidden="false" outlineLevel="0" max="148" min="148" style="1" width="17.89"/>
    <col collapsed="false" customWidth="true" hidden="false" outlineLevel="0" max="149" min="149" style="1" width="16.18"/>
    <col collapsed="false" customWidth="true" hidden="false" outlineLevel="0" max="150" min="150" style="1" width="5.96"/>
    <col collapsed="false" customWidth="true" hidden="false" outlineLevel="0" max="151" min="151" style="1" width="40.89"/>
    <col collapsed="false" customWidth="true" hidden="false" outlineLevel="0" max="152" min="152" style="1" width="16.18"/>
    <col collapsed="false" customWidth="true" hidden="false" outlineLevel="0" max="153" min="153" style="1" width="15.84"/>
    <col collapsed="false" customWidth="true" hidden="false" outlineLevel="0" max="159" min="154" style="1" width="16.18"/>
    <col collapsed="false" customWidth="true" hidden="false" outlineLevel="0" max="160" min="160" style="1" width="5.96"/>
    <col collapsed="false" customWidth="true" hidden="false" outlineLevel="0" max="161" min="161" style="1" width="40.89"/>
    <col collapsed="false" customWidth="true" hidden="false" outlineLevel="0" max="163" min="162" style="1" width="19.75"/>
    <col collapsed="false" customWidth="true" hidden="false" outlineLevel="0" max="165" min="164" style="1" width="14.82"/>
    <col collapsed="false" customWidth="true" hidden="false" outlineLevel="0" max="167" min="166" style="1" width="18.22"/>
    <col collapsed="false" customWidth="true" hidden="true" outlineLevel="0" max="168" min="168" style="1" width="18.22"/>
    <col collapsed="false" customWidth="true" hidden="false" outlineLevel="0" max="169" min="169" style="3" width="16.87"/>
    <col collapsed="false" customWidth="true" hidden="false" outlineLevel="0" max="170" min="170" style="1" width="15.33"/>
    <col collapsed="false" customWidth="true" hidden="false" outlineLevel="0" max="171" min="171" style="1" width="4.25"/>
    <col collapsed="false" customWidth="true" hidden="false" outlineLevel="0" max="172" min="172" style="1" width="6.98"/>
    <col collapsed="false" customWidth="true" hidden="false" outlineLevel="0" max="173" min="173" style="1" width="42.76"/>
    <col collapsed="false" customWidth="true" hidden="false" outlineLevel="0" max="176" min="174" style="1" width="16.35"/>
    <col collapsed="false" customWidth="true" hidden="false" outlineLevel="0" max="177" min="177" style="1" width="0.16"/>
    <col collapsed="false" customWidth="true" hidden="false" outlineLevel="0" max="178" min="178" style="1" width="0.66"/>
    <col collapsed="false" customWidth="true" hidden="false" outlineLevel="0" max="179" min="179" style="1" width="5.96"/>
    <col collapsed="false" customWidth="true" hidden="false" outlineLevel="0" max="180" min="180" style="1" width="40.89"/>
    <col collapsed="false" customWidth="true" hidden="false" outlineLevel="0" max="181" min="181" style="1" width="15.33"/>
    <col collapsed="false" customWidth="true" hidden="false" outlineLevel="0" max="182" min="182" style="1" width="18.91"/>
    <col collapsed="false" customWidth="true" hidden="false" outlineLevel="0" max="183" min="183" style="1" width="25.89"/>
    <col collapsed="false" customWidth="true" hidden="false" outlineLevel="0" max="184" min="184" style="1" width="16.87"/>
    <col collapsed="false" customWidth="true" hidden="false" outlineLevel="0" max="185" min="185" style="1" width="15.33"/>
    <col collapsed="false" customWidth="true" hidden="false" outlineLevel="0" max="186" min="186" style="3" width="16.35"/>
    <col collapsed="false" customWidth="true" hidden="false" outlineLevel="0" max="187" min="187" style="3" width="18.56"/>
    <col collapsed="false" customWidth="true" hidden="false" outlineLevel="0" max="188" min="188" style="1" width="3.06"/>
    <col collapsed="false" customWidth="false" hidden="false" outlineLevel="0" max="257" min="189" style="1" width="21.63"/>
  </cols>
  <sheetData>
    <row r="1" customFormat="false" ht="12.75" hidden="false" customHeight="true" outlineLevel="0" collapsed="false">
      <c r="A1" s="5"/>
      <c r="I1" s="6"/>
      <c r="J1" s="7"/>
      <c r="K1" s="7"/>
      <c r="L1" s="7"/>
      <c r="N1" s="8"/>
      <c r="U1" s="2"/>
      <c r="AE1" s="1" t="s">
        <v>0</v>
      </c>
      <c r="AF1" s="8"/>
      <c r="AR1" s="6"/>
      <c r="AS1" s="9"/>
      <c r="AU1" s="8"/>
      <c r="AX1" s="10"/>
      <c r="BE1" s="1"/>
      <c r="BM1" s="1"/>
      <c r="BQ1" s="3"/>
      <c r="CC1" s="6"/>
      <c r="DD1" s="11"/>
      <c r="DE1" s="11"/>
      <c r="DF1" s="11"/>
      <c r="FH1" s="12"/>
      <c r="FI1" s="12"/>
      <c r="FJ1" s="12"/>
      <c r="FK1" s="12"/>
      <c r="FL1" s="12"/>
      <c r="FM1" s="13"/>
      <c r="FO1" s="12"/>
      <c r="FP1" s="1" t="s">
        <v>0</v>
      </c>
      <c r="FV1" s="1" t="s">
        <v>0</v>
      </c>
      <c r="GD1" s="13" t="s">
        <v>1</v>
      </c>
    </row>
    <row r="2" customFormat="false" ht="12.75" hidden="false" customHeight="true" outlineLevel="0" collapsed="false">
      <c r="I2" s="6"/>
      <c r="K2" s="7"/>
      <c r="L2" s="14"/>
      <c r="N2" s="8"/>
      <c r="U2" s="2"/>
      <c r="AD2" s="5"/>
      <c r="AF2" s="8"/>
      <c r="AR2" s="6"/>
      <c r="AS2" s="9"/>
      <c r="AU2" s="8"/>
      <c r="AX2" s="10"/>
      <c r="BE2" s="1"/>
      <c r="BG2" s="6"/>
      <c r="BH2" s="6"/>
      <c r="BM2" s="15"/>
      <c r="BQ2" s="3"/>
      <c r="CC2" s="6"/>
      <c r="DD2" s="11"/>
      <c r="DE2" s="11"/>
      <c r="DF2" s="11"/>
      <c r="EE2" s="0"/>
      <c r="EF2" s="0"/>
      <c r="EG2" s="0"/>
      <c r="EH2" s="0"/>
      <c r="EI2" s="0"/>
      <c r="EJ2" s="16" t="s">
        <v>2</v>
      </c>
      <c r="EK2" s="0"/>
      <c r="EL2" s="0"/>
      <c r="EM2" s="0"/>
      <c r="EN2" s="0"/>
      <c r="EO2" s="0"/>
      <c r="EP2" s="0"/>
      <c r="EQ2" s="0"/>
      <c r="ER2" s="0"/>
      <c r="ES2" s="16" t="s">
        <v>3</v>
      </c>
      <c r="ET2" s="0"/>
      <c r="EU2" s="0"/>
      <c r="EV2" s="0"/>
      <c r="EW2" s="0"/>
      <c r="EX2" s="0"/>
      <c r="EY2" s="0"/>
      <c r="EZ2" s="0"/>
      <c r="FA2" s="0"/>
      <c r="FB2" s="0"/>
      <c r="FC2" s="16" t="s">
        <v>4</v>
      </c>
      <c r="FD2" s="0"/>
      <c r="FE2" s="0"/>
      <c r="FF2" s="0"/>
      <c r="FG2" s="0"/>
      <c r="FH2" s="0"/>
      <c r="FI2" s="0"/>
      <c r="FJ2" s="0"/>
      <c r="FK2" s="0"/>
      <c r="FL2" s="0"/>
      <c r="FM2" s="17"/>
      <c r="FN2" s="16" t="s">
        <v>5</v>
      </c>
      <c r="FO2" s="0"/>
    </row>
    <row r="3" s="15" customFormat="true" ht="12.75" hidden="false" customHeight="true" outlineLevel="0" collapsed="false">
      <c r="A3" s="18"/>
      <c r="G3" s="19" t="s">
        <v>6</v>
      </c>
      <c r="I3" s="20"/>
      <c r="J3" s="21"/>
      <c r="K3" s="21"/>
      <c r="L3" s="19" t="s">
        <v>7</v>
      </c>
      <c r="N3" s="22"/>
      <c r="Q3" s="19" t="s">
        <v>8</v>
      </c>
      <c r="U3" s="19" t="s">
        <v>9</v>
      </c>
      <c r="Y3" s="19" t="s">
        <v>10</v>
      </c>
      <c r="Z3" s="18"/>
      <c r="AA3" s="18"/>
      <c r="AB3" s="18"/>
      <c r="AC3" s="18"/>
      <c r="AD3" s="19" t="s">
        <v>11</v>
      </c>
      <c r="AF3" s="22"/>
      <c r="AI3" s="19" t="s">
        <v>12</v>
      </c>
      <c r="AQ3" s="19" t="s">
        <v>13</v>
      </c>
      <c r="AR3" s="20"/>
      <c r="AS3" s="23"/>
      <c r="AU3" s="19" t="s">
        <v>14</v>
      </c>
      <c r="AX3" s="24"/>
      <c r="AZ3" s="19" t="s">
        <v>15</v>
      </c>
      <c r="BE3" s="19" t="s">
        <v>16</v>
      </c>
      <c r="BI3" s="19" t="s">
        <v>17</v>
      </c>
      <c r="BM3" s="19" t="s">
        <v>18</v>
      </c>
      <c r="BN3" s="15" t="s">
        <v>0</v>
      </c>
      <c r="BQ3" s="19" t="s">
        <v>19</v>
      </c>
      <c r="BV3" s="19" t="s">
        <v>20</v>
      </c>
      <c r="BW3" s="25" t="s">
        <v>0</v>
      </c>
      <c r="BX3" s="22"/>
      <c r="BY3" s="22"/>
      <c r="BZ3" s="22"/>
      <c r="CA3" s="19" t="s">
        <v>21</v>
      </c>
      <c r="CB3" s="26"/>
      <c r="CC3" s="26"/>
      <c r="CD3" s="19" t="s">
        <v>22</v>
      </c>
      <c r="CK3" s="19" t="s">
        <v>23</v>
      </c>
      <c r="CP3" s="19" t="s">
        <v>24</v>
      </c>
      <c r="CT3" s="19" t="s">
        <v>25</v>
      </c>
      <c r="CY3" s="19" t="s">
        <v>26</v>
      </c>
      <c r="DC3" s="19" t="s">
        <v>27</v>
      </c>
      <c r="DD3" s="27"/>
      <c r="DE3" s="27"/>
      <c r="DF3" s="19" t="s">
        <v>28</v>
      </c>
      <c r="DG3" s="26"/>
      <c r="DH3" s="26"/>
      <c r="DI3" s="26"/>
      <c r="DJ3" s="19" t="s">
        <v>29</v>
      </c>
      <c r="DK3" s="28"/>
      <c r="DL3" s="26"/>
      <c r="DM3" s="26"/>
      <c r="DN3" s="26"/>
      <c r="DO3" s="26"/>
      <c r="DP3" s="26"/>
      <c r="DQ3" s="19" t="s">
        <v>30</v>
      </c>
      <c r="DR3" s="25"/>
      <c r="DS3" s="25"/>
      <c r="DT3" s="25"/>
      <c r="DU3" s="25"/>
      <c r="DV3" s="19" t="s">
        <v>31</v>
      </c>
      <c r="DW3" s="25"/>
      <c r="DX3" s="25"/>
      <c r="DY3" s="25"/>
      <c r="DZ3" s="25"/>
      <c r="EA3" s="19" t="s">
        <v>32</v>
      </c>
      <c r="EB3" s="29" t="s">
        <v>33</v>
      </c>
      <c r="EC3" s="29"/>
      <c r="ED3" s="29"/>
      <c r="EE3" s="29"/>
      <c r="EF3" s="29"/>
      <c r="EG3" s="29"/>
      <c r="EH3" s="29"/>
      <c r="EI3" s="29"/>
      <c r="EJ3" s="29"/>
      <c r="EK3" s="29" t="s">
        <v>33</v>
      </c>
      <c r="EL3" s="29"/>
      <c r="EM3" s="29"/>
      <c r="EN3" s="29"/>
      <c r="EO3" s="29"/>
      <c r="EP3" s="29"/>
      <c r="EQ3" s="29"/>
      <c r="ER3" s="29"/>
      <c r="ES3" s="29"/>
      <c r="ET3" s="29" t="s">
        <v>33</v>
      </c>
      <c r="EU3" s="29"/>
      <c r="EV3" s="29"/>
      <c r="EW3" s="29"/>
      <c r="EX3" s="29"/>
      <c r="EY3" s="29"/>
      <c r="EZ3" s="29"/>
      <c r="FA3" s="29"/>
      <c r="FB3" s="29"/>
      <c r="FC3" s="29"/>
      <c r="FD3" s="29" t="s">
        <v>33</v>
      </c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30"/>
      <c r="FT3" s="19" t="s">
        <v>34</v>
      </c>
      <c r="FW3" s="31"/>
      <c r="FX3" s="31"/>
      <c r="FY3" s="31"/>
      <c r="FZ3" s="31"/>
      <c r="GA3" s="31"/>
      <c r="GD3" s="32" t="s">
        <v>35</v>
      </c>
    </row>
    <row r="4" s="15" customFormat="true" ht="12.75" hidden="false" customHeight="true" outlineLevel="0" collapsed="false">
      <c r="A4" s="29" t="s">
        <v>33</v>
      </c>
      <c r="B4" s="29"/>
      <c r="C4" s="29"/>
      <c r="D4" s="29"/>
      <c r="E4" s="29"/>
      <c r="F4" s="29"/>
      <c r="G4" s="29"/>
      <c r="H4" s="29" t="s">
        <v>33</v>
      </c>
      <c r="I4" s="29"/>
      <c r="J4" s="29"/>
      <c r="K4" s="29"/>
      <c r="L4" s="29"/>
      <c r="M4" s="29" t="s">
        <v>33</v>
      </c>
      <c r="N4" s="29"/>
      <c r="O4" s="29"/>
      <c r="P4" s="29"/>
      <c r="Q4" s="29"/>
      <c r="R4" s="29" t="s">
        <v>33</v>
      </c>
      <c r="S4" s="29"/>
      <c r="T4" s="29"/>
      <c r="U4" s="29"/>
      <c r="V4" s="29" t="s">
        <v>33</v>
      </c>
      <c r="W4" s="29"/>
      <c r="X4" s="29"/>
      <c r="Y4" s="29"/>
      <c r="Z4" s="29" t="s">
        <v>33</v>
      </c>
      <c r="AA4" s="29"/>
      <c r="AB4" s="29"/>
      <c r="AC4" s="29"/>
      <c r="AD4" s="29"/>
      <c r="AE4" s="29" t="s">
        <v>33</v>
      </c>
      <c r="AF4" s="29"/>
      <c r="AG4" s="29"/>
      <c r="AH4" s="29"/>
      <c r="AI4" s="29"/>
      <c r="AJ4" s="29" t="s">
        <v>33</v>
      </c>
      <c r="AK4" s="29"/>
      <c r="AL4" s="29"/>
      <c r="AM4" s="29"/>
      <c r="AN4" s="29"/>
      <c r="AO4" s="29"/>
      <c r="AP4" s="29"/>
      <c r="AQ4" s="29"/>
      <c r="AR4" s="29" t="s">
        <v>33</v>
      </c>
      <c r="AS4" s="29"/>
      <c r="AT4" s="29"/>
      <c r="AU4" s="29"/>
      <c r="AV4" s="29" t="s">
        <v>33</v>
      </c>
      <c r="AW4" s="29"/>
      <c r="AX4" s="29"/>
      <c r="AY4" s="29"/>
      <c r="AZ4" s="29"/>
      <c r="BA4" s="29" t="s">
        <v>33</v>
      </c>
      <c r="BB4" s="29"/>
      <c r="BC4" s="29"/>
      <c r="BD4" s="29"/>
      <c r="BE4" s="29"/>
      <c r="BF4" s="33" t="s">
        <v>33</v>
      </c>
      <c r="BG4" s="33"/>
      <c r="BH4" s="33"/>
      <c r="BI4" s="33"/>
      <c r="BJ4" s="29" t="s">
        <v>33</v>
      </c>
      <c r="BK4" s="29"/>
      <c r="BL4" s="29"/>
      <c r="BM4" s="29"/>
      <c r="BN4" s="34" t="s">
        <v>33</v>
      </c>
      <c r="BO4" s="34"/>
      <c r="BP4" s="34"/>
      <c r="BQ4" s="34"/>
      <c r="BR4" s="29" t="s">
        <v>33</v>
      </c>
      <c r="BS4" s="29"/>
      <c r="BT4" s="29"/>
      <c r="BU4" s="29"/>
      <c r="BV4" s="29"/>
      <c r="BW4" s="29" t="s">
        <v>33</v>
      </c>
      <c r="BX4" s="29"/>
      <c r="BY4" s="29"/>
      <c r="BZ4" s="29"/>
      <c r="CA4" s="29"/>
      <c r="CB4" s="34" t="s">
        <v>33</v>
      </c>
      <c r="CC4" s="34"/>
      <c r="CD4" s="34"/>
      <c r="CE4" s="29" t="s">
        <v>33</v>
      </c>
      <c r="CF4" s="29"/>
      <c r="CG4" s="29"/>
      <c r="CH4" s="29"/>
      <c r="CI4" s="29"/>
      <c r="CJ4" s="29"/>
      <c r="CK4" s="29"/>
      <c r="CL4" s="29" t="s">
        <v>33</v>
      </c>
      <c r="CM4" s="29"/>
      <c r="CN4" s="29"/>
      <c r="CO4" s="29"/>
      <c r="CP4" s="29"/>
      <c r="CQ4" s="29" t="s">
        <v>33</v>
      </c>
      <c r="CR4" s="29"/>
      <c r="CS4" s="29"/>
      <c r="CT4" s="29"/>
      <c r="CU4" s="29" t="s">
        <v>33</v>
      </c>
      <c r="CV4" s="29"/>
      <c r="CW4" s="29"/>
      <c r="CX4" s="29"/>
      <c r="CY4" s="29"/>
      <c r="CZ4" s="29" t="s">
        <v>33</v>
      </c>
      <c r="DA4" s="29"/>
      <c r="DB4" s="29"/>
      <c r="DC4" s="29"/>
      <c r="DD4" s="34" t="s">
        <v>33</v>
      </c>
      <c r="DE4" s="34"/>
      <c r="DF4" s="34"/>
      <c r="DG4" s="34" t="s">
        <v>33</v>
      </c>
      <c r="DH4" s="34"/>
      <c r="DI4" s="34"/>
      <c r="DJ4" s="34"/>
      <c r="DK4" s="34"/>
      <c r="DL4" s="34" t="s">
        <v>33</v>
      </c>
      <c r="DM4" s="34"/>
      <c r="DN4" s="34"/>
      <c r="DO4" s="34"/>
      <c r="DP4" s="34"/>
      <c r="DQ4" s="34"/>
      <c r="DR4" s="34" t="s">
        <v>33</v>
      </c>
      <c r="DS4" s="34"/>
      <c r="DT4" s="34"/>
      <c r="DU4" s="34"/>
      <c r="DV4" s="34"/>
      <c r="DW4" s="34" t="s">
        <v>33</v>
      </c>
      <c r="DX4" s="34"/>
      <c r="DY4" s="34"/>
      <c r="DZ4" s="34"/>
      <c r="EA4" s="34"/>
      <c r="EB4" s="29" t="s">
        <v>36</v>
      </c>
      <c r="EC4" s="29"/>
      <c r="ED4" s="29"/>
      <c r="EE4" s="29"/>
      <c r="EF4" s="29"/>
      <c r="EG4" s="29"/>
      <c r="EH4" s="29"/>
      <c r="EI4" s="29"/>
      <c r="EJ4" s="29"/>
      <c r="EK4" s="29" t="s">
        <v>36</v>
      </c>
      <c r="EL4" s="29"/>
      <c r="EM4" s="29"/>
      <c r="EN4" s="29"/>
      <c r="EO4" s="29"/>
      <c r="EP4" s="29"/>
      <c r="EQ4" s="29"/>
      <c r="ER4" s="29"/>
      <c r="ES4" s="29"/>
      <c r="ET4" s="29" t="s">
        <v>36</v>
      </c>
      <c r="EU4" s="29"/>
      <c r="EV4" s="29"/>
      <c r="EW4" s="29"/>
      <c r="EX4" s="29"/>
      <c r="EY4" s="29"/>
      <c r="EZ4" s="29"/>
      <c r="FA4" s="29"/>
      <c r="FB4" s="29"/>
      <c r="FC4" s="29"/>
      <c r="FD4" s="29" t="s">
        <v>36</v>
      </c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30"/>
      <c r="FP4" s="29" t="s">
        <v>33</v>
      </c>
      <c r="FQ4" s="29"/>
      <c r="FR4" s="29"/>
      <c r="FS4" s="29"/>
      <c r="FT4" s="29"/>
      <c r="FW4" s="29" t="s">
        <v>33</v>
      </c>
      <c r="FX4" s="29"/>
      <c r="FY4" s="29"/>
      <c r="FZ4" s="29"/>
      <c r="GA4" s="29"/>
      <c r="GB4" s="29"/>
      <c r="GC4" s="29"/>
      <c r="GD4" s="29"/>
      <c r="GE4" s="29"/>
    </row>
    <row r="5" s="15" customFormat="true" ht="12.75" hidden="false" customHeight="true" outlineLevel="0" collapsed="false">
      <c r="A5" s="29" t="s">
        <v>37</v>
      </c>
      <c r="B5" s="29"/>
      <c r="C5" s="29"/>
      <c r="D5" s="29"/>
      <c r="E5" s="29"/>
      <c r="F5" s="29"/>
      <c r="G5" s="29"/>
      <c r="H5" s="29" t="s">
        <v>38</v>
      </c>
      <c r="I5" s="29"/>
      <c r="J5" s="29"/>
      <c r="K5" s="29"/>
      <c r="L5" s="29"/>
      <c r="M5" s="33" t="s">
        <v>39</v>
      </c>
      <c r="N5" s="33"/>
      <c r="O5" s="33"/>
      <c r="P5" s="33"/>
      <c r="Q5" s="33"/>
      <c r="R5" s="33" t="s">
        <v>40</v>
      </c>
      <c r="S5" s="33"/>
      <c r="T5" s="33"/>
      <c r="U5" s="33"/>
      <c r="V5" s="33" t="s">
        <v>41</v>
      </c>
      <c r="W5" s="33"/>
      <c r="X5" s="33"/>
      <c r="Y5" s="33"/>
      <c r="Z5" s="33" t="s">
        <v>42</v>
      </c>
      <c r="AA5" s="33"/>
      <c r="AB5" s="33"/>
      <c r="AC5" s="33"/>
      <c r="AD5" s="33"/>
      <c r="AE5" s="33" t="s">
        <v>43</v>
      </c>
      <c r="AF5" s="33"/>
      <c r="AG5" s="33"/>
      <c r="AH5" s="33"/>
      <c r="AI5" s="33"/>
      <c r="AJ5" s="33" t="s">
        <v>44</v>
      </c>
      <c r="AK5" s="33"/>
      <c r="AL5" s="33"/>
      <c r="AM5" s="33"/>
      <c r="AN5" s="33"/>
      <c r="AO5" s="33"/>
      <c r="AP5" s="33"/>
      <c r="AQ5" s="33"/>
      <c r="AR5" s="33" t="s">
        <v>45</v>
      </c>
      <c r="AS5" s="33"/>
      <c r="AT5" s="33"/>
      <c r="AU5" s="33"/>
      <c r="AV5" s="33" t="s">
        <v>46</v>
      </c>
      <c r="AW5" s="33"/>
      <c r="AX5" s="33"/>
      <c r="AY5" s="33"/>
      <c r="AZ5" s="33"/>
      <c r="BA5" s="33" t="s">
        <v>47</v>
      </c>
      <c r="BB5" s="33"/>
      <c r="BC5" s="33"/>
      <c r="BD5" s="33"/>
      <c r="BE5" s="33"/>
      <c r="BF5" s="29" t="s">
        <v>48</v>
      </c>
      <c r="BG5" s="29"/>
      <c r="BH5" s="29"/>
      <c r="BI5" s="29"/>
      <c r="BJ5" s="33" t="s">
        <v>49</v>
      </c>
      <c r="BK5" s="33"/>
      <c r="BL5" s="33"/>
      <c r="BM5" s="33"/>
      <c r="BN5" s="35" t="s">
        <v>50</v>
      </c>
      <c r="BO5" s="35"/>
      <c r="BP5" s="35"/>
      <c r="BQ5" s="35"/>
      <c r="BR5" s="33" t="s">
        <v>51</v>
      </c>
      <c r="BS5" s="33"/>
      <c r="BT5" s="33"/>
      <c r="BU5" s="33"/>
      <c r="BV5" s="33"/>
      <c r="BW5" s="33" t="s">
        <v>52</v>
      </c>
      <c r="BX5" s="33"/>
      <c r="BY5" s="33"/>
      <c r="BZ5" s="33"/>
      <c r="CA5" s="33"/>
      <c r="CB5" s="34" t="s">
        <v>53</v>
      </c>
      <c r="CC5" s="34"/>
      <c r="CD5" s="34"/>
      <c r="CE5" s="33" t="s">
        <v>54</v>
      </c>
      <c r="CF5" s="33"/>
      <c r="CG5" s="33"/>
      <c r="CH5" s="33"/>
      <c r="CI5" s="33"/>
      <c r="CJ5" s="33"/>
      <c r="CK5" s="33"/>
      <c r="CL5" s="33" t="s">
        <v>55</v>
      </c>
      <c r="CM5" s="33"/>
      <c r="CN5" s="33"/>
      <c r="CO5" s="33"/>
      <c r="CP5" s="33"/>
      <c r="CQ5" s="33" t="s">
        <v>56</v>
      </c>
      <c r="CR5" s="33"/>
      <c r="CS5" s="33"/>
      <c r="CT5" s="33"/>
      <c r="CU5" s="33" t="s">
        <v>57</v>
      </c>
      <c r="CV5" s="33"/>
      <c r="CW5" s="33"/>
      <c r="CX5" s="33"/>
      <c r="CY5" s="33"/>
      <c r="CZ5" s="33" t="s">
        <v>58</v>
      </c>
      <c r="DA5" s="33"/>
      <c r="DB5" s="33"/>
      <c r="DC5" s="33"/>
      <c r="DD5" s="35" t="s">
        <v>59</v>
      </c>
      <c r="DE5" s="35"/>
      <c r="DF5" s="35"/>
      <c r="DG5" s="34" t="s">
        <v>60</v>
      </c>
      <c r="DH5" s="34"/>
      <c r="DI5" s="34"/>
      <c r="DJ5" s="34"/>
      <c r="DK5" s="34"/>
      <c r="DL5" s="34" t="s">
        <v>61</v>
      </c>
      <c r="DM5" s="34"/>
      <c r="DN5" s="34"/>
      <c r="DO5" s="34"/>
      <c r="DP5" s="34"/>
      <c r="DQ5" s="34"/>
      <c r="DR5" s="34" t="s">
        <v>62</v>
      </c>
      <c r="DS5" s="34"/>
      <c r="DT5" s="34"/>
      <c r="DU5" s="34"/>
      <c r="DV5" s="34"/>
      <c r="DW5" s="34" t="s">
        <v>63</v>
      </c>
      <c r="DX5" s="34"/>
      <c r="DY5" s="34"/>
      <c r="DZ5" s="34"/>
      <c r="EA5" s="34"/>
      <c r="EB5" s="33" t="s">
        <v>64</v>
      </c>
      <c r="EC5" s="33"/>
      <c r="ED5" s="33"/>
      <c r="EE5" s="33"/>
      <c r="EF5" s="33"/>
      <c r="EG5" s="33"/>
      <c r="EH5" s="33"/>
      <c r="EI5" s="33"/>
      <c r="EJ5" s="33"/>
      <c r="EK5" s="33" t="s">
        <v>64</v>
      </c>
      <c r="EL5" s="33"/>
      <c r="EM5" s="33"/>
      <c r="EN5" s="33"/>
      <c r="EO5" s="33"/>
      <c r="EP5" s="33"/>
      <c r="EQ5" s="33"/>
      <c r="ER5" s="33"/>
      <c r="ES5" s="33"/>
      <c r="ET5" s="33" t="s">
        <v>64</v>
      </c>
      <c r="EU5" s="33"/>
      <c r="EV5" s="33"/>
      <c r="EW5" s="33"/>
      <c r="EX5" s="33"/>
      <c r="EY5" s="33"/>
      <c r="EZ5" s="33"/>
      <c r="FA5" s="33"/>
      <c r="FB5" s="33"/>
      <c r="FC5" s="33"/>
      <c r="FD5" s="33" t="s">
        <v>64</v>
      </c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0"/>
      <c r="FP5" s="33" t="s">
        <v>65</v>
      </c>
      <c r="FQ5" s="33"/>
      <c r="FR5" s="33"/>
      <c r="FS5" s="33"/>
      <c r="FT5" s="33"/>
      <c r="FW5" s="29" t="s">
        <v>66</v>
      </c>
      <c r="FX5" s="29"/>
      <c r="FY5" s="29"/>
      <c r="FZ5" s="29"/>
      <c r="GA5" s="29"/>
      <c r="GB5" s="29"/>
      <c r="GC5" s="29"/>
      <c r="GD5" s="29"/>
      <c r="GE5" s="29"/>
    </row>
    <row r="6" s="15" customFormat="true" ht="12.75" hidden="false" customHeight="true" outlineLevel="0" collapsed="false">
      <c r="A6" s="33" t="s">
        <v>64</v>
      </c>
      <c r="B6" s="33"/>
      <c r="C6" s="33"/>
      <c r="D6" s="33"/>
      <c r="E6" s="33"/>
      <c r="F6" s="33"/>
      <c r="G6" s="33"/>
      <c r="H6" s="33" t="s">
        <v>64</v>
      </c>
      <c r="I6" s="33"/>
      <c r="J6" s="33"/>
      <c r="K6" s="33"/>
      <c r="L6" s="33"/>
      <c r="M6" s="33" t="s">
        <v>64</v>
      </c>
      <c r="N6" s="33"/>
      <c r="O6" s="33"/>
      <c r="P6" s="33"/>
      <c r="Q6" s="33"/>
      <c r="R6" s="33" t="s">
        <v>64</v>
      </c>
      <c r="S6" s="33"/>
      <c r="T6" s="33"/>
      <c r="U6" s="33"/>
      <c r="V6" s="33" t="s">
        <v>64</v>
      </c>
      <c r="W6" s="33"/>
      <c r="X6" s="33"/>
      <c r="Y6" s="33"/>
      <c r="Z6" s="33" t="s">
        <v>64</v>
      </c>
      <c r="AA6" s="33"/>
      <c r="AB6" s="33"/>
      <c r="AC6" s="33"/>
      <c r="AD6" s="33"/>
      <c r="AE6" s="33" t="s">
        <v>64</v>
      </c>
      <c r="AF6" s="33"/>
      <c r="AG6" s="33"/>
      <c r="AH6" s="33"/>
      <c r="AI6" s="33"/>
      <c r="AJ6" s="33" t="s">
        <v>64</v>
      </c>
      <c r="AK6" s="33"/>
      <c r="AL6" s="33"/>
      <c r="AM6" s="33"/>
      <c r="AN6" s="33"/>
      <c r="AO6" s="33"/>
      <c r="AP6" s="33"/>
      <c r="AQ6" s="33"/>
      <c r="AR6" s="33" t="s">
        <v>64</v>
      </c>
      <c r="AS6" s="33"/>
      <c r="AT6" s="33"/>
      <c r="AU6" s="33"/>
      <c r="AV6" s="33" t="s">
        <v>64</v>
      </c>
      <c r="AW6" s="33"/>
      <c r="AX6" s="33"/>
      <c r="AY6" s="33"/>
      <c r="AZ6" s="33"/>
      <c r="BA6" s="33" t="s">
        <v>64</v>
      </c>
      <c r="BB6" s="33"/>
      <c r="BC6" s="33"/>
      <c r="BD6" s="33"/>
      <c r="BE6" s="33"/>
      <c r="BF6" s="29" t="s">
        <v>64</v>
      </c>
      <c r="BG6" s="29"/>
      <c r="BH6" s="29"/>
      <c r="BI6" s="29"/>
      <c r="BJ6" s="33" t="s">
        <v>64</v>
      </c>
      <c r="BK6" s="33"/>
      <c r="BL6" s="33"/>
      <c r="BM6" s="33"/>
      <c r="BN6" s="35" t="s">
        <v>64</v>
      </c>
      <c r="BO6" s="35"/>
      <c r="BP6" s="35"/>
      <c r="BQ6" s="35"/>
      <c r="BR6" s="33" t="s">
        <v>64</v>
      </c>
      <c r="BS6" s="33"/>
      <c r="BT6" s="33"/>
      <c r="BU6" s="33"/>
      <c r="BV6" s="33"/>
      <c r="BW6" s="33" t="s">
        <v>64</v>
      </c>
      <c r="BX6" s="33"/>
      <c r="BY6" s="33"/>
      <c r="BZ6" s="33"/>
      <c r="CA6" s="33"/>
      <c r="CB6" s="35" t="s">
        <v>64</v>
      </c>
      <c r="CC6" s="35"/>
      <c r="CD6" s="35"/>
      <c r="CE6" s="33" t="s">
        <v>64</v>
      </c>
      <c r="CF6" s="33"/>
      <c r="CG6" s="33"/>
      <c r="CH6" s="33"/>
      <c r="CI6" s="33"/>
      <c r="CJ6" s="33"/>
      <c r="CK6" s="33"/>
      <c r="CL6" s="33" t="s">
        <v>64</v>
      </c>
      <c r="CM6" s="33"/>
      <c r="CN6" s="33"/>
      <c r="CO6" s="33"/>
      <c r="CP6" s="33"/>
      <c r="CQ6" s="33" t="s">
        <v>64</v>
      </c>
      <c r="CR6" s="33"/>
      <c r="CS6" s="33"/>
      <c r="CT6" s="33"/>
      <c r="CU6" s="33" t="s">
        <v>64</v>
      </c>
      <c r="CV6" s="33"/>
      <c r="CW6" s="33"/>
      <c r="CX6" s="33"/>
      <c r="CY6" s="33"/>
      <c r="CZ6" s="33" t="s">
        <v>64</v>
      </c>
      <c r="DA6" s="33"/>
      <c r="DB6" s="33"/>
      <c r="DC6" s="33"/>
      <c r="DD6" s="35" t="s">
        <v>64</v>
      </c>
      <c r="DE6" s="35"/>
      <c r="DF6" s="35"/>
      <c r="DG6" s="35" t="s">
        <v>64</v>
      </c>
      <c r="DH6" s="35"/>
      <c r="DI6" s="35"/>
      <c r="DJ6" s="35"/>
      <c r="DK6" s="35"/>
      <c r="DL6" s="35" t="s">
        <v>64</v>
      </c>
      <c r="DM6" s="35"/>
      <c r="DN6" s="35"/>
      <c r="DO6" s="35"/>
      <c r="DP6" s="35"/>
      <c r="DQ6" s="35"/>
      <c r="DR6" s="35" t="s">
        <v>64</v>
      </c>
      <c r="DS6" s="35"/>
      <c r="DT6" s="35"/>
      <c r="DU6" s="35"/>
      <c r="DV6" s="35"/>
      <c r="DW6" s="35" t="s">
        <v>64</v>
      </c>
      <c r="DX6" s="35"/>
      <c r="DY6" s="35"/>
      <c r="DZ6" s="35"/>
      <c r="EA6" s="35"/>
      <c r="EB6" s="29" t="s">
        <v>67</v>
      </c>
      <c r="EC6" s="29"/>
      <c r="ED6" s="29"/>
      <c r="EE6" s="29"/>
      <c r="EF6" s="29"/>
      <c r="EG6" s="29"/>
      <c r="EH6" s="29"/>
      <c r="EI6" s="29"/>
      <c r="EJ6" s="29"/>
      <c r="EK6" s="29" t="s">
        <v>67</v>
      </c>
      <c r="EL6" s="29"/>
      <c r="EM6" s="29"/>
      <c r="EN6" s="29"/>
      <c r="EO6" s="29"/>
      <c r="EP6" s="29"/>
      <c r="EQ6" s="29"/>
      <c r="ER6" s="29"/>
      <c r="ES6" s="29"/>
      <c r="ET6" s="29" t="s">
        <v>67</v>
      </c>
      <c r="EU6" s="29"/>
      <c r="EV6" s="29"/>
      <c r="EW6" s="29"/>
      <c r="EX6" s="29"/>
      <c r="EY6" s="29"/>
      <c r="EZ6" s="29"/>
      <c r="FA6" s="29"/>
      <c r="FB6" s="29"/>
      <c r="FC6" s="29"/>
      <c r="FD6" s="29" t="s">
        <v>67</v>
      </c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30"/>
      <c r="FP6" s="33" t="s">
        <v>64</v>
      </c>
      <c r="FQ6" s="33"/>
      <c r="FR6" s="33"/>
      <c r="FS6" s="33"/>
      <c r="FT6" s="33"/>
      <c r="FW6" s="33" t="s">
        <v>64</v>
      </c>
      <c r="FX6" s="33"/>
      <c r="FY6" s="33"/>
      <c r="FZ6" s="33"/>
      <c r="GA6" s="33"/>
      <c r="GB6" s="33"/>
      <c r="GC6" s="33"/>
      <c r="GD6" s="33"/>
      <c r="GE6" s="33"/>
    </row>
    <row r="7" s="15" customFormat="true" ht="12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 t="s">
        <v>68</v>
      </c>
      <c r="I7" s="29"/>
      <c r="J7" s="29"/>
      <c r="K7" s="29"/>
      <c r="L7" s="29"/>
      <c r="M7" s="29" t="s">
        <v>68</v>
      </c>
      <c r="N7" s="29"/>
      <c r="O7" s="29"/>
      <c r="P7" s="29"/>
      <c r="Q7" s="29"/>
      <c r="R7" s="33" t="s">
        <v>68</v>
      </c>
      <c r="S7" s="33"/>
      <c r="T7" s="33"/>
      <c r="U7" s="33"/>
      <c r="V7" s="29" t="s">
        <v>68</v>
      </c>
      <c r="W7" s="29"/>
      <c r="X7" s="29"/>
      <c r="Y7" s="29"/>
      <c r="Z7" s="29" t="s">
        <v>68</v>
      </c>
      <c r="AA7" s="29"/>
      <c r="AB7" s="29"/>
      <c r="AC7" s="29"/>
      <c r="AD7" s="29"/>
      <c r="AE7" s="29" t="s">
        <v>68</v>
      </c>
      <c r="AF7" s="29"/>
      <c r="AG7" s="29"/>
      <c r="AH7" s="29"/>
      <c r="AI7" s="29"/>
      <c r="AJ7" s="33" t="s">
        <v>68</v>
      </c>
      <c r="AK7" s="33"/>
      <c r="AL7" s="33"/>
      <c r="AM7" s="33"/>
      <c r="AN7" s="33"/>
      <c r="AO7" s="33"/>
      <c r="AP7" s="33"/>
      <c r="AQ7" s="33"/>
      <c r="AR7" s="33" t="s">
        <v>68</v>
      </c>
      <c r="AS7" s="33"/>
      <c r="AT7" s="33"/>
      <c r="AU7" s="33"/>
      <c r="AV7" s="33" t="s">
        <v>68</v>
      </c>
      <c r="AW7" s="33"/>
      <c r="AX7" s="33"/>
      <c r="AY7" s="33"/>
      <c r="AZ7" s="33"/>
      <c r="BA7" s="33" t="s">
        <v>68</v>
      </c>
      <c r="BB7" s="33"/>
      <c r="BC7" s="33"/>
      <c r="BD7" s="33"/>
      <c r="BE7" s="33"/>
      <c r="BF7" s="29" t="s">
        <v>68</v>
      </c>
      <c r="BG7" s="29"/>
      <c r="BH7" s="29"/>
      <c r="BI7" s="29"/>
      <c r="BJ7" s="33" t="s">
        <v>68</v>
      </c>
      <c r="BK7" s="33"/>
      <c r="BL7" s="33"/>
      <c r="BM7" s="33"/>
      <c r="BN7" s="35" t="s">
        <v>68</v>
      </c>
      <c r="BO7" s="35"/>
      <c r="BP7" s="35"/>
      <c r="BQ7" s="35"/>
      <c r="BR7" s="29" t="s">
        <v>68</v>
      </c>
      <c r="BS7" s="29"/>
      <c r="BT7" s="29"/>
      <c r="BU7" s="29"/>
      <c r="BV7" s="29"/>
      <c r="BW7" s="29" t="s">
        <v>68</v>
      </c>
      <c r="BX7" s="29"/>
      <c r="BY7" s="29"/>
      <c r="BZ7" s="29"/>
      <c r="CA7" s="29"/>
      <c r="CB7" s="34" t="s">
        <v>68</v>
      </c>
      <c r="CC7" s="34"/>
      <c r="CD7" s="34"/>
      <c r="CE7" s="29" t="s">
        <v>68</v>
      </c>
      <c r="CF7" s="29"/>
      <c r="CG7" s="29"/>
      <c r="CH7" s="29"/>
      <c r="CI7" s="29"/>
      <c r="CJ7" s="29"/>
      <c r="CK7" s="29"/>
      <c r="CL7" s="29" t="s">
        <v>68</v>
      </c>
      <c r="CM7" s="29"/>
      <c r="CN7" s="29"/>
      <c r="CO7" s="29"/>
      <c r="CP7" s="29"/>
      <c r="CQ7" s="33" t="s">
        <v>68</v>
      </c>
      <c r="CR7" s="33"/>
      <c r="CS7" s="33"/>
      <c r="CT7" s="33"/>
      <c r="CU7" s="29" t="s">
        <v>68</v>
      </c>
      <c r="CV7" s="29"/>
      <c r="CW7" s="29"/>
      <c r="CX7" s="29"/>
      <c r="CY7" s="29"/>
      <c r="CZ7" s="29" t="s">
        <v>68</v>
      </c>
      <c r="DA7" s="29"/>
      <c r="DB7" s="29"/>
      <c r="DC7" s="29"/>
      <c r="DD7" s="34" t="s">
        <v>68</v>
      </c>
      <c r="DE7" s="34"/>
      <c r="DF7" s="34"/>
      <c r="DG7" s="34" t="s">
        <v>68</v>
      </c>
      <c r="DH7" s="34"/>
      <c r="DI7" s="34"/>
      <c r="DJ7" s="34"/>
      <c r="DK7" s="34"/>
      <c r="DL7" s="34" t="s">
        <v>68</v>
      </c>
      <c r="DM7" s="34"/>
      <c r="DN7" s="34"/>
      <c r="DO7" s="34"/>
      <c r="DP7" s="34"/>
      <c r="DQ7" s="34"/>
      <c r="DR7" s="34" t="s">
        <v>68</v>
      </c>
      <c r="DS7" s="34"/>
      <c r="DT7" s="34"/>
      <c r="DU7" s="34"/>
      <c r="DV7" s="34"/>
      <c r="DW7" s="34" t="s">
        <v>68</v>
      </c>
      <c r="DX7" s="34"/>
      <c r="DY7" s="34"/>
      <c r="DZ7" s="34"/>
      <c r="EA7" s="34"/>
      <c r="EB7" s="36"/>
      <c r="EE7" s="30"/>
      <c r="EF7" s="31"/>
      <c r="EG7" s="31"/>
      <c r="EH7" s="31"/>
      <c r="EI7" s="37"/>
      <c r="EJ7" s="37"/>
      <c r="EK7" s="37"/>
      <c r="EL7" s="37"/>
      <c r="EM7" s="37"/>
      <c r="EO7" s="38"/>
      <c r="EP7" s="31"/>
      <c r="EQ7" s="30"/>
      <c r="ER7" s="30"/>
      <c r="ES7" s="31"/>
      <c r="ET7" s="31"/>
      <c r="EU7" s="31"/>
      <c r="EV7" s="31"/>
      <c r="EW7" s="31"/>
      <c r="EY7" s="31"/>
      <c r="FB7" s="37"/>
      <c r="FC7" s="31"/>
      <c r="FD7" s="31"/>
      <c r="FE7" s="31"/>
      <c r="FF7" s="31"/>
      <c r="FH7" s="31"/>
      <c r="FI7" s="31"/>
      <c r="FJ7" s="31"/>
      <c r="FK7" s="31"/>
      <c r="FL7" s="31"/>
      <c r="FM7" s="39"/>
      <c r="FN7" s="31"/>
      <c r="FO7" s="31"/>
      <c r="FP7" s="29" t="s">
        <v>68</v>
      </c>
      <c r="FQ7" s="29"/>
      <c r="FR7" s="29"/>
      <c r="FS7" s="29"/>
      <c r="FT7" s="29"/>
      <c r="FW7" s="33" t="s">
        <v>68</v>
      </c>
      <c r="FX7" s="33"/>
      <c r="FY7" s="33"/>
      <c r="FZ7" s="33"/>
      <c r="GA7" s="33"/>
      <c r="GB7" s="33"/>
      <c r="GC7" s="33"/>
      <c r="GD7" s="33"/>
      <c r="GE7" s="33"/>
    </row>
    <row r="8" s="15" customFormat="true" ht="12.75" hidden="false" customHeight="true" outlineLevel="0" collapsed="false">
      <c r="K8" s="40"/>
      <c r="N8" s="23"/>
      <c r="O8" s="23"/>
      <c r="P8" s="23"/>
      <c r="Q8" s="23"/>
      <c r="S8" s="23"/>
      <c r="T8" s="23"/>
      <c r="U8" s="41"/>
      <c r="W8" s="23"/>
      <c r="X8" s="33"/>
      <c r="Y8" s="33"/>
      <c r="Z8" s="18"/>
      <c r="AA8" s="21"/>
      <c r="AB8" s="21"/>
      <c r="AC8" s="18"/>
      <c r="AD8" s="18"/>
      <c r="AG8" s="23"/>
      <c r="AH8" s="23"/>
      <c r="AI8" s="23"/>
      <c r="AL8" s="31"/>
      <c r="AM8" s="31"/>
      <c r="AN8" s="31"/>
      <c r="AO8" s="31"/>
      <c r="AP8" s="31"/>
      <c r="AQ8" s="31" t="s">
        <v>69</v>
      </c>
      <c r="AV8" s="42"/>
      <c r="AX8" s="24" t="s">
        <v>0</v>
      </c>
      <c r="AZ8" s="43"/>
      <c r="BB8" s="23"/>
      <c r="BC8" s="23"/>
      <c r="BK8" s="23"/>
      <c r="BO8" s="23"/>
      <c r="BQ8" s="26"/>
      <c r="BS8" s="23"/>
      <c r="BT8" s="23"/>
      <c r="BW8" s="33"/>
      <c r="BX8" s="33"/>
      <c r="BY8" s="33"/>
      <c r="BZ8" s="33"/>
      <c r="CA8" s="33"/>
      <c r="CB8" s="26"/>
      <c r="CC8" s="26"/>
      <c r="CD8" s="26"/>
      <c r="CF8" s="23"/>
      <c r="CG8" s="23"/>
      <c r="CH8" s="23"/>
      <c r="CI8" s="23"/>
      <c r="CL8" s="44"/>
      <c r="CM8" s="23"/>
      <c r="CN8" s="23"/>
      <c r="DA8" s="23"/>
      <c r="DD8" s="26"/>
      <c r="DE8" s="45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46"/>
      <c r="ED8" s="31"/>
      <c r="EE8" s="47" t="s">
        <v>70</v>
      </c>
      <c r="EF8" s="47" t="s">
        <v>70</v>
      </c>
      <c r="EG8" s="47" t="s">
        <v>70</v>
      </c>
      <c r="EH8" s="47" t="s">
        <v>70</v>
      </c>
      <c r="EI8" s="47" t="s">
        <v>70</v>
      </c>
      <c r="EJ8" s="47" t="s">
        <v>70</v>
      </c>
      <c r="EK8" s="18"/>
      <c r="EL8" s="47"/>
      <c r="EM8" s="47" t="s">
        <v>70</v>
      </c>
      <c r="EN8" s="47" t="s">
        <v>70</v>
      </c>
      <c r="EO8" s="47" t="s">
        <v>70</v>
      </c>
      <c r="EP8" s="47" t="s">
        <v>70</v>
      </c>
      <c r="EQ8" s="47" t="s">
        <v>70</v>
      </c>
      <c r="ER8" s="47" t="s">
        <v>70</v>
      </c>
      <c r="ES8" s="47" t="s">
        <v>70</v>
      </c>
      <c r="ET8" s="18"/>
      <c r="EU8" s="47"/>
      <c r="EV8" s="47" t="s">
        <v>70</v>
      </c>
      <c r="EW8" s="47" t="s">
        <v>70</v>
      </c>
      <c r="EX8" s="47" t="s">
        <v>70</v>
      </c>
      <c r="EY8" s="47" t="s">
        <v>70</v>
      </c>
      <c r="EZ8" s="47" t="s">
        <v>70</v>
      </c>
      <c r="FA8" s="47" t="s">
        <v>70</v>
      </c>
      <c r="FB8" s="47" t="s">
        <v>70</v>
      </c>
      <c r="FC8" s="47" t="s">
        <v>70</v>
      </c>
      <c r="FD8" s="18"/>
      <c r="FE8" s="47"/>
      <c r="FF8" s="47" t="s">
        <v>70</v>
      </c>
      <c r="FG8" s="47" t="s">
        <v>70</v>
      </c>
      <c r="FH8" s="47" t="s">
        <v>70</v>
      </c>
      <c r="FI8" s="47" t="s">
        <v>70</v>
      </c>
      <c r="FJ8" s="48" t="s">
        <v>70</v>
      </c>
      <c r="FK8" s="48"/>
      <c r="FL8" s="48"/>
      <c r="FM8" s="49" t="s">
        <v>70</v>
      </c>
      <c r="FN8" s="47" t="s">
        <v>70</v>
      </c>
      <c r="GD8" s="26"/>
      <c r="GE8" s="26"/>
    </row>
    <row r="9" s="15" customFormat="true" ht="12.75" hidden="false" customHeight="true" outlineLevel="0" collapsed="false">
      <c r="A9" s="37" t="s">
        <v>71</v>
      </c>
      <c r="B9" s="23"/>
      <c r="C9" s="23"/>
      <c r="D9" s="23"/>
      <c r="G9" s="31"/>
      <c r="H9" s="31" t="s">
        <v>71</v>
      </c>
      <c r="I9" s="23"/>
      <c r="J9" s="37"/>
      <c r="K9" s="39"/>
      <c r="L9" s="39" t="s">
        <v>72</v>
      </c>
      <c r="M9" s="31" t="s">
        <v>71</v>
      </c>
      <c r="N9" s="23"/>
      <c r="O9" s="23"/>
      <c r="P9" s="23"/>
      <c r="Q9" s="23"/>
      <c r="R9" s="37" t="s">
        <v>71</v>
      </c>
      <c r="U9" s="50"/>
      <c r="V9" s="37" t="s">
        <v>71</v>
      </c>
      <c r="Y9" s="31" t="s">
        <v>0</v>
      </c>
      <c r="Z9" s="31" t="s">
        <v>71</v>
      </c>
      <c r="AA9" s="18"/>
      <c r="AB9" s="18"/>
      <c r="AC9" s="18"/>
      <c r="AD9" s="18"/>
      <c r="AE9" s="31" t="s">
        <v>71</v>
      </c>
      <c r="AF9" s="23"/>
      <c r="AG9" s="23"/>
      <c r="AH9" s="23"/>
      <c r="AI9" s="23"/>
      <c r="AJ9" s="31" t="s">
        <v>71</v>
      </c>
      <c r="AL9" s="31" t="s">
        <v>73</v>
      </c>
      <c r="AM9" s="31" t="s">
        <v>74</v>
      </c>
      <c r="AN9" s="31" t="s">
        <v>75</v>
      </c>
      <c r="AO9" s="31" t="s">
        <v>75</v>
      </c>
      <c r="AP9" s="31" t="s">
        <v>73</v>
      </c>
      <c r="AQ9" s="31" t="s">
        <v>76</v>
      </c>
      <c r="AR9" s="31" t="s">
        <v>71</v>
      </c>
      <c r="AT9" s="44"/>
      <c r="AU9" s="37"/>
      <c r="AV9" s="51" t="s">
        <v>77</v>
      </c>
      <c r="AX9" s="24"/>
      <c r="AY9" s="37"/>
      <c r="AZ9" s="37"/>
      <c r="BA9" s="31" t="s">
        <v>71</v>
      </c>
      <c r="BF9" s="37" t="s">
        <v>71</v>
      </c>
      <c r="BG9" s="23"/>
      <c r="BH9" s="23"/>
      <c r="BJ9" s="37" t="s">
        <v>71</v>
      </c>
      <c r="BN9" s="31" t="s">
        <v>71</v>
      </c>
      <c r="BQ9" s="26"/>
      <c r="BR9" s="37" t="s">
        <v>71</v>
      </c>
      <c r="BV9" s="31" t="s">
        <v>0</v>
      </c>
      <c r="BW9" s="37" t="s">
        <v>71</v>
      </c>
      <c r="BX9" s="52"/>
      <c r="BY9" s="52"/>
      <c r="BZ9" s="52"/>
      <c r="CA9" s="52"/>
      <c r="CB9" s="37" t="s">
        <v>71</v>
      </c>
      <c r="CC9" s="45"/>
      <c r="CD9" s="26"/>
      <c r="CE9" s="37" t="s">
        <v>71</v>
      </c>
      <c r="CI9" s="31"/>
      <c r="CK9" s="31"/>
      <c r="CL9" s="31" t="s">
        <v>71</v>
      </c>
      <c r="CQ9" s="37" t="s">
        <v>71</v>
      </c>
      <c r="CT9" s="31"/>
      <c r="CU9" s="37" t="s">
        <v>71</v>
      </c>
      <c r="CW9" s="31" t="s">
        <v>78</v>
      </c>
      <c r="CX9" s="53" t="s">
        <v>79</v>
      </c>
      <c r="CY9" s="31" t="s">
        <v>80</v>
      </c>
      <c r="CZ9" s="37" t="s">
        <v>71</v>
      </c>
      <c r="DD9" s="37" t="s">
        <v>71</v>
      </c>
      <c r="DE9" s="45"/>
      <c r="DF9" s="53"/>
      <c r="DG9" s="37" t="s">
        <v>71</v>
      </c>
      <c r="DH9" s="26"/>
      <c r="DI9" s="26"/>
      <c r="DJ9" s="26"/>
      <c r="DK9" s="26"/>
      <c r="DL9" s="37" t="s">
        <v>71</v>
      </c>
      <c r="DM9" s="26"/>
      <c r="DN9" s="26"/>
      <c r="DO9" s="26"/>
      <c r="DP9" s="26"/>
      <c r="DQ9" s="26"/>
      <c r="DR9" s="37" t="s">
        <v>71</v>
      </c>
      <c r="DS9" s="26"/>
      <c r="DT9" s="26"/>
      <c r="DU9" s="26"/>
      <c r="DV9" s="26"/>
      <c r="DW9" s="37" t="s">
        <v>71</v>
      </c>
      <c r="DX9" s="26"/>
      <c r="DY9" s="26"/>
      <c r="DZ9" s="26"/>
      <c r="EA9" s="26"/>
      <c r="EB9" s="46"/>
      <c r="ED9" s="31" t="s">
        <v>81</v>
      </c>
      <c r="EE9" s="53" t="s">
        <v>37</v>
      </c>
      <c r="EF9" s="53" t="s">
        <v>82</v>
      </c>
      <c r="EG9" s="53" t="s">
        <v>75</v>
      </c>
      <c r="EH9" s="53" t="s">
        <v>83</v>
      </c>
      <c r="EI9" s="53" t="s">
        <v>84</v>
      </c>
      <c r="EJ9" s="31" t="s">
        <v>85</v>
      </c>
      <c r="EK9" s="31"/>
      <c r="EL9" s="31"/>
      <c r="EM9" s="53" t="s">
        <v>43</v>
      </c>
      <c r="EN9" s="37" t="s">
        <v>86</v>
      </c>
      <c r="EO9" s="31" t="s">
        <v>87</v>
      </c>
      <c r="EP9" s="31" t="s">
        <v>88</v>
      </c>
      <c r="EQ9" s="37" t="s">
        <v>89</v>
      </c>
      <c r="ER9" s="31" t="s">
        <v>90</v>
      </c>
      <c r="ES9" s="54" t="s">
        <v>49</v>
      </c>
      <c r="ET9" s="54"/>
      <c r="EU9" s="54"/>
      <c r="EV9" s="31" t="s">
        <v>91</v>
      </c>
      <c r="EW9" s="31" t="s">
        <v>92</v>
      </c>
      <c r="EX9" s="53" t="s">
        <v>52</v>
      </c>
      <c r="EY9" s="53" t="s">
        <v>89</v>
      </c>
      <c r="EZ9" s="53" t="s">
        <v>93</v>
      </c>
      <c r="FA9" s="53" t="s">
        <v>94</v>
      </c>
      <c r="FB9" s="53" t="s">
        <v>95</v>
      </c>
      <c r="FC9" s="53" t="s">
        <v>79</v>
      </c>
      <c r="FD9" s="53"/>
      <c r="FE9" s="53"/>
      <c r="FF9" s="53" t="s">
        <v>96</v>
      </c>
      <c r="FG9" s="53" t="s">
        <v>97</v>
      </c>
      <c r="FH9" s="53" t="s">
        <v>98</v>
      </c>
      <c r="FI9" s="53" t="s">
        <v>61</v>
      </c>
      <c r="FJ9" s="53" t="s">
        <v>99</v>
      </c>
      <c r="FK9" s="53" t="s">
        <v>100</v>
      </c>
      <c r="FL9" s="53" t="s">
        <v>101</v>
      </c>
      <c r="FM9" s="53" t="s">
        <v>102</v>
      </c>
      <c r="FN9" s="31" t="s">
        <v>103</v>
      </c>
      <c r="FY9" s="31" t="s">
        <v>104</v>
      </c>
      <c r="FZ9" s="31"/>
      <c r="GA9" s="31" t="s">
        <v>105</v>
      </c>
      <c r="GB9" s="31"/>
      <c r="GC9" s="31" t="s">
        <v>103</v>
      </c>
      <c r="GD9" s="53" t="s">
        <v>37</v>
      </c>
      <c r="GE9" s="53" t="s">
        <v>106</v>
      </c>
    </row>
    <row r="10" s="15" customFormat="true" ht="12.75" hidden="false" customHeight="true" outlineLevel="0" collapsed="false">
      <c r="A10" s="55" t="s">
        <v>107</v>
      </c>
      <c r="B10" s="56" t="s">
        <v>108</v>
      </c>
      <c r="C10" s="56"/>
      <c r="D10" s="56"/>
      <c r="E10" s="56"/>
      <c r="F10" s="56"/>
      <c r="G10" s="57"/>
      <c r="H10" s="57" t="s">
        <v>107</v>
      </c>
      <c r="I10" s="56" t="s">
        <v>108</v>
      </c>
      <c r="J10" s="55" t="s">
        <v>104</v>
      </c>
      <c r="K10" s="58" t="s">
        <v>109</v>
      </c>
      <c r="L10" s="58" t="s">
        <v>110</v>
      </c>
      <c r="M10" s="57" t="s">
        <v>107</v>
      </c>
      <c r="N10" s="59" t="s">
        <v>108</v>
      </c>
      <c r="O10" s="56"/>
      <c r="P10" s="60" t="s">
        <v>111</v>
      </c>
      <c r="Q10" s="60" t="s">
        <v>112</v>
      </c>
      <c r="R10" s="55" t="s">
        <v>107</v>
      </c>
      <c r="S10" s="61" t="s">
        <v>108</v>
      </c>
      <c r="T10" s="56"/>
      <c r="U10" s="62" t="s">
        <v>111</v>
      </c>
      <c r="V10" s="55" t="s">
        <v>107</v>
      </c>
      <c r="W10" s="61" t="s">
        <v>108</v>
      </c>
      <c r="X10" s="57"/>
      <c r="Y10" s="57" t="s">
        <v>111</v>
      </c>
      <c r="Z10" s="57" t="s">
        <v>107</v>
      </c>
      <c r="AA10" s="63" t="s">
        <v>108</v>
      </c>
      <c r="AB10" s="57" t="s">
        <v>113</v>
      </c>
      <c r="AC10" s="57" t="s">
        <v>114</v>
      </c>
      <c r="AD10" s="57" t="s">
        <v>112</v>
      </c>
      <c r="AE10" s="57" t="s">
        <v>107</v>
      </c>
      <c r="AF10" s="61" t="s">
        <v>108</v>
      </c>
      <c r="AG10" s="57"/>
      <c r="AH10" s="57" t="s">
        <v>111</v>
      </c>
      <c r="AI10" s="57" t="s">
        <v>112</v>
      </c>
      <c r="AJ10" s="57" t="s">
        <v>107</v>
      </c>
      <c r="AK10" s="57" t="s">
        <v>115</v>
      </c>
      <c r="AL10" s="57" t="s">
        <v>76</v>
      </c>
      <c r="AM10" s="57" t="s">
        <v>116</v>
      </c>
      <c r="AN10" s="57" t="s">
        <v>117</v>
      </c>
      <c r="AO10" s="57" t="s">
        <v>118</v>
      </c>
      <c r="AP10" s="57" t="s">
        <v>116</v>
      </c>
      <c r="AQ10" s="57" t="s">
        <v>119</v>
      </c>
      <c r="AR10" s="57" t="s">
        <v>107</v>
      </c>
      <c r="AS10" s="56" t="s">
        <v>108</v>
      </c>
      <c r="AT10" s="55"/>
      <c r="AU10" s="55" t="s">
        <v>112</v>
      </c>
      <c r="AV10" s="64" t="s">
        <v>107</v>
      </c>
      <c r="AW10" s="61" t="s">
        <v>108</v>
      </c>
      <c r="AX10" s="65" t="s">
        <v>104</v>
      </c>
      <c r="AY10" s="55" t="s">
        <v>114</v>
      </c>
      <c r="AZ10" s="55" t="s">
        <v>112</v>
      </c>
      <c r="BA10" s="57" t="s">
        <v>107</v>
      </c>
      <c r="BB10" s="61" t="s">
        <v>108</v>
      </c>
      <c r="BC10" s="66" t="s">
        <v>120</v>
      </c>
      <c r="BD10" s="66" t="s">
        <v>92</v>
      </c>
      <c r="BE10" s="66" t="s">
        <v>102</v>
      </c>
      <c r="BF10" s="55" t="s">
        <v>107</v>
      </c>
      <c r="BG10" s="63" t="s">
        <v>108</v>
      </c>
      <c r="BH10" s="57"/>
      <c r="BI10" s="66" t="s">
        <v>111</v>
      </c>
      <c r="BJ10" s="55" t="s">
        <v>107</v>
      </c>
      <c r="BK10" s="61" t="s">
        <v>108</v>
      </c>
      <c r="BL10" s="66"/>
      <c r="BM10" s="66" t="s">
        <v>111</v>
      </c>
      <c r="BN10" s="57" t="s">
        <v>107</v>
      </c>
      <c r="BO10" s="61" t="s">
        <v>108</v>
      </c>
      <c r="BP10" s="56"/>
      <c r="BQ10" s="67" t="s">
        <v>111</v>
      </c>
      <c r="BR10" s="55" t="s">
        <v>107</v>
      </c>
      <c r="BS10" s="61" t="s">
        <v>108</v>
      </c>
      <c r="BT10" s="57"/>
      <c r="BU10" s="57"/>
      <c r="BV10" s="57" t="s">
        <v>111</v>
      </c>
      <c r="BW10" s="55" t="s">
        <v>107</v>
      </c>
      <c r="BX10" s="57"/>
      <c r="BY10" s="57" t="s">
        <v>104</v>
      </c>
      <c r="BZ10" s="57" t="s">
        <v>114</v>
      </c>
      <c r="CA10" s="55" t="s">
        <v>112</v>
      </c>
      <c r="CB10" s="58" t="s">
        <v>107</v>
      </c>
      <c r="CC10" s="68" t="s">
        <v>108</v>
      </c>
      <c r="CD10" s="66" t="s">
        <v>111</v>
      </c>
      <c r="CE10" s="55" t="s">
        <v>107</v>
      </c>
      <c r="CF10" s="56" t="s">
        <v>108</v>
      </c>
      <c r="CG10" s="56"/>
      <c r="CH10" s="56"/>
      <c r="CI10" s="57" t="s">
        <v>113</v>
      </c>
      <c r="CJ10" s="57" t="s">
        <v>121</v>
      </c>
      <c r="CK10" s="57" t="s">
        <v>112</v>
      </c>
      <c r="CL10" s="57" t="s">
        <v>107</v>
      </c>
      <c r="CM10" s="56" t="s">
        <v>108</v>
      </c>
      <c r="CN10" s="56"/>
      <c r="CO10" s="57"/>
      <c r="CP10" s="69" t="s">
        <v>111</v>
      </c>
      <c r="CQ10" s="57" t="s">
        <v>107</v>
      </c>
      <c r="CR10" s="56" t="s">
        <v>108</v>
      </c>
      <c r="CS10" s="57"/>
      <c r="CT10" s="69" t="s">
        <v>111</v>
      </c>
      <c r="CU10" s="57" t="s">
        <v>107</v>
      </c>
      <c r="CV10" s="68" t="s">
        <v>108</v>
      </c>
      <c r="CW10" s="57" t="s">
        <v>111</v>
      </c>
      <c r="CX10" s="70" t="n">
        <v>0.0284</v>
      </c>
      <c r="CY10" s="71" t="n">
        <v>0.35</v>
      </c>
      <c r="CZ10" s="57" t="s">
        <v>107</v>
      </c>
      <c r="DA10" s="68" t="s">
        <v>108</v>
      </c>
      <c r="DB10" s="66"/>
      <c r="DC10" s="66" t="s">
        <v>111</v>
      </c>
      <c r="DD10" s="58" t="s">
        <v>107</v>
      </c>
      <c r="DE10" s="68" t="s">
        <v>108</v>
      </c>
      <c r="DF10" s="66" t="s">
        <v>111</v>
      </c>
      <c r="DG10" s="67" t="s">
        <v>107</v>
      </c>
      <c r="DH10" s="72" t="s">
        <v>108</v>
      </c>
      <c r="DI10" s="73"/>
      <c r="DJ10" s="74" t="s">
        <v>111</v>
      </c>
      <c r="DK10" s="74"/>
      <c r="DL10" s="67" t="s">
        <v>107</v>
      </c>
      <c r="DM10" s="72" t="s">
        <v>108</v>
      </c>
      <c r="DN10" s="72"/>
      <c r="DO10" s="69" t="s">
        <v>104</v>
      </c>
      <c r="DP10" s="69" t="s">
        <v>114</v>
      </c>
      <c r="DQ10" s="69" t="s">
        <v>72</v>
      </c>
      <c r="DR10" s="67" t="s">
        <v>107</v>
      </c>
      <c r="DS10" s="72" t="s">
        <v>108</v>
      </c>
      <c r="DT10" s="69" t="s">
        <v>104</v>
      </c>
      <c r="DU10" s="69" t="s">
        <v>109</v>
      </c>
      <c r="DV10" s="69" t="s">
        <v>112</v>
      </c>
      <c r="DW10" s="67" t="s">
        <v>107</v>
      </c>
      <c r="DX10" s="72" t="s">
        <v>108</v>
      </c>
      <c r="DY10" s="69" t="s">
        <v>104</v>
      </c>
      <c r="DZ10" s="69" t="s">
        <v>114</v>
      </c>
      <c r="EA10" s="69" t="s">
        <v>112</v>
      </c>
      <c r="EB10" s="75" t="s">
        <v>71</v>
      </c>
      <c r="ED10" s="31" t="s">
        <v>122</v>
      </c>
      <c r="EE10" s="53"/>
      <c r="EF10" s="53" t="s">
        <v>123</v>
      </c>
      <c r="EG10" s="53" t="s">
        <v>124</v>
      </c>
      <c r="EH10" s="76" t="s">
        <v>125</v>
      </c>
      <c r="EI10" s="76" t="s">
        <v>126</v>
      </c>
      <c r="EJ10" s="31" t="s">
        <v>127</v>
      </c>
      <c r="EK10" s="75" t="s">
        <v>71</v>
      </c>
      <c r="EM10" s="53"/>
      <c r="EN10" s="37" t="s">
        <v>128</v>
      </c>
      <c r="EO10" s="31" t="s">
        <v>129</v>
      </c>
      <c r="EP10" s="31" t="s">
        <v>130</v>
      </c>
      <c r="EQ10" s="77" t="s">
        <v>131</v>
      </c>
      <c r="ER10" s="78" t="s">
        <v>132</v>
      </c>
      <c r="ES10" s="26"/>
      <c r="ET10" s="75" t="s">
        <v>71</v>
      </c>
      <c r="EV10" s="78" t="s">
        <v>133</v>
      </c>
      <c r="EW10" s="78" t="s">
        <v>134</v>
      </c>
      <c r="EX10" s="26"/>
      <c r="EY10" s="53" t="s">
        <v>135</v>
      </c>
      <c r="EZ10" s="53" t="s">
        <v>72</v>
      </c>
      <c r="FA10" s="53" t="s">
        <v>127</v>
      </c>
      <c r="FB10" s="53" t="s">
        <v>136</v>
      </c>
      <c r="FC10" s="53" t="s">
        <v>112</v>
      </c>
      <c r="FD10" s="75" t="s">
        <v>71</v>
      </c>
      <c r="FF10" s="53" t="s">
        <v>137</v>
      </c>
      <c r="FG10" s="53" t="s">
        <v>138</v>
      </c>
      <c r="FH10" s="53" t="s">
        <v>139</v>
      </c>
      <c r="FI10" s="53"/>
      <c r="FJ10" s="53" t="s">
        <v>140</v>
      </c>
      <c r="FK10" s="53" t="s">
        <v>136</v>
      </c>
      <c r="FL10" s="53" t="s">
        <v>141</v>
      </c>
      <c r="FM10" s="35" t="s">
        <v>142</v>
      </c>
      <c r="FN10" s="31" t="s">
        <v>143</v>
      </c>
      <c r="FP10" s="31" t="s">
        <v>71</v>
      </c>
      <c r="FW10" s="31" t="s">
        <v>71</v>
      </c>
      <c r="FY10" s="31" t="s">
        <v>143</v>
      </c>
      <c r="FZ10" s="31" t="s">
        <v>144</v>
      </c>
      <c r="GA10" s="31" t="s">
        <v>145</v>
      </c>
      <c r="GB10" s="31" t="s">
        <v>102</v>
      </c>
      <c r="GC10" s="31" t="s">
        <v>143</v>
      </c>
      <c r="GD10" s="53" t="s">
        <v>146</v>
      </c>
      <c r="GE10" s="53" t="s">
        <v>147</v>
      </c>
    </row>
    <row r="11" customFormat="false" ht="12.75" hidden="false" customHeight="true" outlineLevel="0" collapsed="false">
      <c r="A11" s="12" t="n">
        <v>1</v>
      </c>
      <c r="B11" s="79" t="s">
        <v>148</v>
      </c>
      <c r="C11" s="80"/>
      <c r="D11" s="80"/>
      <c r="F11" s="81"/>
      <c r="H11" s="82"/>
      <c r="I11" s="83"/>
      <c r="J11" s="83"/>
      <c r="K11" s="83"/>
      <c r="L11" s="83"/>
      <c r="U11" s="2"/>
      <c r="V11" s="12"/>
      <c r="W11" s="84"/>
      <c r="X11" s="85"/>
      <c r="Y11" s="86"/>
      <c r="Z11" s="80"/>
      <c r="AA11" s="80"/>
      <c r="AB11" s="80"/>
      <c r="AC11" s="80"/>
      <c r="AD11" s="80"/>
      <c r="AE11" s="87"/>
      <c r="AF11" s="87"/>
      <c r="AG11" s="87"/>
      <c r="AH11" s="87"/>
      <c r="AI11" s="87"/>
      <c r="AW11" s="88"/>
      <c r="AX11" s="10"/>
      <c r="BE11" s="1"/>
      <c r="BM11" s="1"/>
      <c r="BQ11" s="3"/>
      <c r="BR11" s="12"/>
      <c r="BS11" s="5"/>
      <c r="BT11" s="89"/>
      <c r="BU11" s="87"/>
      <c r="BV11" s="87"/>
      <c r="BW11" s="12"/>
      <c r="BX11" s="86"/>
      <c r="BY11" s="90"/>
      <c r="BZ11" s="90"/>
      <c r="CA11" s="90"/>
      <c r="CB11" s="3"/>
      <c r="CC11" s="3"/>
      <c r="CD11" s="3"/>
      <c r="CE11" s="12"/>
      <c r="CF11" s="80"/>
      <c r="CG11" s="80"/>
      <c r="CH11" s="80"/>
      <c r="CO11" s="87"/>
      <c r="CP11" s="87"/>
      <c r="CQ11" s="82"/>
      <c r="CR11" s="82"/>
      <c r="CS11" s="82"/>
      <c r="CT11" s="82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R11" s="3"/>
      <c r="DS11" s="3"/>
      <c r="DW11" s="3"/>
      <c r="DX11" s="3"/>
      <c r="EB11" s="75" t="s">
        <v>107</v>
      </c>
      <c r="EC11" s="15"/>
      <c r="ED11" s="31" t="s">
        <v>149</v>
      </c>
      <c r="EE11" s="91" t="n">
        <v>2.01</v>
      </c>
      <c r="EF11" s="91" t="n">
        <v>2.02</v>
      </c>
      <c r="EG11" s="91" t="n">
        <v>2.03</v>
      </c>
      <c r="EH11" s="91" t="n">
        <v>2.04</v>
      </c>
      <c r="EI11" s="91" t="n">
        <v>2.05</v>
      </c>
      <c r="EJ11" s="92" t="n">
        <v>2.06</v>
      </c>
      <c r="EK11" s="75" t="s">
        <v>107</v>
      </c>
      <c r="EL11" s="15"/>
      <c r="EM11" s="91" t="n">
        <v>2.07</v>
      </c>
      <c r="EN11" s="92" t="n">
        <v>2.08</v>
      </c>
      <c r="EO11" s="31" t="n">
        <v>2.09</v>
      </c>
      <c r="EP11" s="92" t="n">
        <v>2.1</v>
      </c>
      <c r="EQ11" s="53" t="n">
        <v>2.11</v>
      </c>
      <c r="ER11" s="92" t="n">
        <v>2.12</v>
      </c>
      <c r="ES11" s="91" t="n">
        <v>2.13</v>
      </c>
      <c r="ET11" s="75" t="s">
        <v>107</v>
      </c>
      <c r="EU11" s="15"/>
      <c r="EV11" s="92" t="n">
        <v>2.14</v>
      </c>
      <c r="EW11" s="92" t="n">
        <v>2.15</v>
      </c>
      <c r="EX11" s="53" t="n">
        <v>2.16</v>
      </c>
      <c r="EY11" s="91" t="n">
        <v>2.17</v>
      </c>
      <c r="EZ11" s="91" t="n">
        <v>2.18</v>
      </c>
      <c r="FA11" s="91" t="n">
        <v>2.19</v>
      </c>
      <c r="FB11" s="91" t="n">
        <v>2.2</v>
      </c>
      <c r="FC11" s="91" t="n">
        <v>2.21</v>
      </c>
      <c r="FD11" s="75" t="s">
        <v>107</v>
      </c>
      <c r="FE11" s="15"/>
      <c r="FF11" s="91" t="n">
        <v>2.22</v>
      </c>
      <c r="FG11" s="91" t="n">
        <v>2.23</v>
      </c>
      <c r="FH11" s="91" t="n">
        <v>2.24</v>
      </c>
      <c r="FI11" s="91" t="n">
        <v>2.25</v>
      </c>
      <c r="FJ11" s="91" t="n">
        <v>2.26</v>
      </c>
      <c r="FK11" s="91" t="n">
        <v>2.27</v>
      </c>
      <c r="FL11" s="91" t="n">
        <v>2.28</v>
      </c>
      <c r="FM11" s="35"/>
      <c r="FN11" s="33" t="s">
        <v>150</v>
      </c>
      <c r="FP11" s="57" t="s">
        <v>107</v>
      </c>
      <c r="FQ11" s="61" t="s">
        <v>108</v>
      </c>
      <c r="FR11" s="56"/>
      <c r="FS11" s="56"/>
      <c r="FT11" s="66" t="s">
        <v>147</v>
      </c>
      <c r="FW11" s="57" t="s">
        <v>107</v>
      </c>
      <c r="FX11" s="93"/>
      <c r="FY11" s="57" t="s">
        <v>150</v>
      </c>
      <c r="FZ11" s="57" t="s">
        <v>151</v>
      </c>
      <c r="GA11" s="57" t="s">
        <v>149</v>
      </c>
      <c r="GB11" s="57" t="s">
        <v>142</v>
      </c>
      <c r="GC11" s="57" t="s">
        <v>150</v>
      </c>
      <c r="GD11" s="67" t="s">
        <v>152</v>
      </c>
      <c r="GE11" s="67" t="s">
        <v>72</v>
      </c>
    </row>
    <row r="12" customFormat="false" ht="12.75" hidden="false" customHeight="true" outlineLevel="0" collapsed="false">
      <c r="A12" s="94" t="n">
        <v>2</v>
      </c>
      <c r="C12" s="12" t="s">
        <v>104</v>
      </c>
      <c r="D12" s="87" t="s">
        <v>153</v>
      </c>
      <c r="E12" s="95" t="s">
        <v>154</v>
      </c>
      <c r="F12" s="12" t="s">
        <v>155</v>
      </c>
      <c r="H12" s="12" t="n">
        <v>1</v>
      </c>
      <c r="I12" s="7" t="s">
        <v>156</v>
      </c>
      <c r="J12" s="9"/>
      <c r="K12" s="96"/>
      <c r="L12" s="9"/>
      <c r="M12" s="12" t="n">
        <v>1</v>
      </c>
      <c r="N12" s="80" t="s">
        <v>157</v>
      </c>
      <c r="P12" s="97" t="n">
        <v>37525193.496</v>
      </c>
      <c r="Q12" s="98"/>
      <c r="R12" s="12" t="n">
        <v>1</v>
      </c>
      <c r="S12" s="99" t="s">
        <v>158</v>
      </c>
      <c r="T12" s="99"/>
      <c r="U12" s="100" t="n">
        <v>342414000</v>
      </c>
      <c r="V12" s="12" t="n">
        <v>1</v>
      </c>
      <c r="W12" s="84" t="s">
        <v>159</v>
      </c>
      <c r="X12" s="101" t="n">
        <v>2662676447.43511</v>
      </c>
      <c r="Y12" s="86" t="s">
        <v>0</v>
      </c>
      <c r="Z12" s="12" t="n">
        <v>1</v>
      </c>
      <c r="AA12" s="80" t="s">
        <v>160</v>
      </c>
      <c r="AB12" s="102" t="n">
        <v>190433</v>
      </c>
      <c r="AC12" s="102" t="n">
        <v>179501</v>
      </c>
      <c r="AD12" s="102" t="n">
        <v>-10932</v>
      </c>
      <c r="AE12" s="12" t="n">
        <v>1</v>
      </c>
      <c r="AF12" s="103" t="s">
        <v>161</v>
      </c>
      <c r="AG12" s="104"/>
      <c r="AH12" s="104"/>
      <c r="AI12" s="104"/>
      <c r="AJ12" s="12" t="n">
        <v>1</v>
      </c>
      <c r="AK12" s="105" t="s">
        <v>162</v>
      </c>
      <c r="AL12" s="106" t="n">
        <v>6656852.47</v>
      </c>
      <c r="AM12" s="107" t="n">
        <v>3380404002.95</v>
      </c>
      <c r="AN12" s="108" t="n">
        <v>1766314720.68</v>
      </c>
      <c r="AO12" s="108" t="n">
        <v>28720246.95</v>
      </c>
      <c r="AP12" s="107" t="n">
        <v>1585369035.32</v>
      </c>
      <c r="AQ12" s="109" t="n">
        <v>0.004198929</v>
      </c>
      <c r="AR12" s="12" t="n">
        <v>1</v>
      </c>
      <c r="AS12" s="110" t="s">
        <v>114</v>
      </c>
      <c r="AT12" s="111"/>
      <c r="AU12" s="111"/>
      <c r="AV12" s="112" t="n">
        <v>1</v>
      </c>
      <c r="AW12" s="110" t="s">
        <v>114</v>
      </c>
      <c r="AX12" s="10"/>
      <c r="AY12" s="10"/>
      <c r="AZ12" s="113"/>
      <c r="BA12" s="12" t="n">
        <v>1</v>
      </c>
      <c r="BB12" s="99" t="s">
        <v>163</v>
      </c>
      <c r="BC12" s="114" t="n">
        <v>23890597</v>
      </c>
      <c r="BD12" s="114" t="n">
        <v>8587113</v>
      </c>
      <c r="BE12" s="114" t="n">
        <v>32477710</v>
      </c>
      <c r="BF12" s="94" t="s">
        <v>164</v>
      </c>
      <c r="BG12" s="5" t="s">
        <v>165</v>
      </c>
      <c r="BH12" s="5"/>
      <c r="BI12" s="115" t="n">
        <v>393721.28</v>
      </c>
      <c r="BJ12" s="12" t="n">
        <v>1</v>
      </c>
      <c r="BK12" s="1" t="s">
        <v>113</v>
      </c>
      <c r="BL12" s="116" t="n">
        <v>707331</v>
      </c>
      <c r="BM12" s="117"/>
      <c r="BN12" s="12" t="n">
        <v>1</v>
      </c>
      <c r="BO12" s="99" t="s">
        <v>166</v>
      </c>
      <c r="BQ12" s="118" t="n">
        <v>60561554</v>
      </c>
      <c r="BR12" s="12" t="n">
        <v>1</v>
      </c>
      <c r="BS12" s="119" t="s">
        <v>167</v>
      </c>
      <c r="BT12" s="96"/>
      <c r="BU12" s="120" t="n">
        <v>4941160000</v>
      </c>
      <c r="BV12" s="86"/>
      <c r="BW12" s="12" t="n">
        <v>1</v>
      </c>
      <c r="BX12" s="121" t="s">
        <v>168</v>
      </c>
      <c r="BY12" s="122" t="n">
        <v>-23534336</v>
      </c>
      <c r="BZ12" s="122" t="n">
        <v>0</v>
      </c>
      <c r="CA12" s="122" t="n">
        <v>23534336</v>
      </c>
      <c r="CB12" s="14" t="s">
        <v>164</v>
      </c>
      <c r="CC12" s="3" t="s">
        <v>169</v>
      </c>
      <c r="CD12" s="123" t="n">
        <v>17517511</v>
      </c>
      <c r="CE12" s="12" t="n">
        <v>1</v>
      </c>
      <c r="CF12" s="1" t="s">
        <v>170</v>
      </c>
      <c r="CI12" s="96"/>
      <c r="CJ12" s="124"/>
      <c r="CK12" s="96"/>
      <c r="CL12" s="12" t="n">
        <v>1</v>
      </c>
      <c r="CM12" s="110" t="s">
        <v>171</v>
      </c>
      <c r="CO12" s="125"/>
      <c r="CP12" s="125"/>
      <c r="CQ12" s="12" t="n">
        <v>1</v>
      </c>
      <c r="CR12" s="126" t="s">
        <v>172</v>
      </c>
      <c r="CT12" s="10"/>
      <c r="CU12" s="12" t="n">
        <v>1</v>
      </c>
      <c r="CV12" s="80" t="s">
        <v>173</v>
      </c>
      <c r="CW12" s="127"/>
      <c r="CX12" s="127"/>
      <c r="CY12" s="127"/>
      <c r="CZ12" s="12" t="n">
        <v>1</v>
      </c>
      <c r="DA12" s="1" t="s">
        <v>174</v>
      </c>
      <c r="DC12" s="10" t="n">
        <v>362605000</v>
      </c>
      <c r="DD12" s="128" t="n">
        <v>1</v>
      </c>
      <c r="DE12" s="67" t="s">
        <v>175</v>
      </c>
      <c r="DF12" s="129"/>
      <c r="DG12" s="128" t="n">
        <v>1</v>
      </c>
      <c r="DH12" s="1" t="s">
        <v>176</v>
      </c>
      <c r="DI12" s="3"/>
      <c r="DJ12" s="130" t="n">
        <v>500000</v>
      </c>
      <c r="DK12" s="130" t="s">
        <v>177</v>
      </c>
      <c r="DL12" s="128" t="n">
        <v>1</v>
      </c>
      <c r="DM12" s="1" t="s">
        <v>178</v>
      </c>
      <c r="DO12" s="130" t="n">
        <v>2659915.4976</v>
      </c>
      <c r="DP12" s="130" t="n">
        <v>3143572.19502143</v>
      </c>
      <c r="DQ12" s="130" t="n">
        <v>483656.697421432</v>
      </c>
      <c r="DR12" s="128" t="n">
        <v>1</v>
      </c>
      <c r="DS12" s="1" t="s">
        <v>179</v>
      </c>
      <c r="DT12" s="97" t="n">
        <v>1310636.12</v>
      </c>
      <c r="DU12" s="97" t="n">
        <v>1461725</v>
      </c>
      <c r="DV12" s="97" t="n">
        <v>151088.88</v>
      </c>
      <c r="DW12" s="128" t="n">
        <v>1</v>
      </c>
      <c r="DX12" s="1" t="s">
        <v>180</v>
      </c>
      <c r="DY12" s="97" t="n">
        <v>-6814830.28</v>
      </c>
      <c r="DZ12" s="97" t="n">
        <v>0</v>
      </c>
      <c r="EA12" s="97" t="n">
        <v>6814830.28</v>
      </c>
      <c r="EB12" s="131" t="s">
        <v>181</v>
      </c>
      <c r="EC12" s="82" t="s">
        <v>181</v>
      </c>
      <c r="ED12" s="83" t="s">
        <v>181</v>
      </c>
      <c r="EE12" s="132" t="s">
        <v>181</v>
      </c>
      <c r="EF12" s="133" t="s">
        <v>181</v>
      </c>
      <c r="EG12" s="133"/>
      <c r="EH12" s="133" t="s">
        <v>181</v>
      </c>
      <c r="EI12" s="133"/>
      <c r="EJ12" s="133"/>
      <c r="EK12" s="131" t="s">
        <v>181</v>
      </c>
      <c r="EL12" s="133" t="s">
        <v>181</v>
      </c>
      <c r="EM12" s="133"/>
      <c r="EN12" s="133" t="s">
        <v>181</v>
      </c>
      <c r="EO12" s="133"/>
      <c r="EP12" s="82" t="s">
        <v>181</v>
      </c>
      <c r="EQ12" s="82" t="s">
        <v>181</v>
      </c>
      <c r="ER12" s="82" t="s">
        <v>181</v>
      </c>
      <c r="ES12" s="82" t="s">
        <v>181</v>
      </c>
      <c r="ET12" s="131" t="s">
        <v>181</v>
      </c>
      <c r="EU12" s="133" t="s">
        <v>181</v>
      </c>
      <c r="EV12" s="133"/>
      <c r="EW12" s="133" t="s">
        <v>181</v>
      </c>
      <c r="EX12" s="133"/>
      <c r="EY12" s="132" t="s">
        <v>181</v>
      </c>
      <c r="EZ12" s="82" t="s">
        <v>181</v>
      </c>
      <c r="FA12" s="82" t="s">
        <v>181</v>
      </c>
      <c r="FB12" s="82" t="s">
        <v>181</v>
      </c>
      <c r="FC12" s="82" t="s">
        <v>181</v>
      </c>
      <c r="FD12" s="131" t="s">
        <v>181</v>
      </c>
      <c r="FE12" s="82" t="s">
        <v>181</v>
      </c>
      <c r="FF12" s="82" t="s">
        <v>181</v>
      </c>
      <c r="FG12" s="134" t="s">
        <v>181</v>
      </c>
      <c r="FH12" s="134"/>
      <c r="FI12" s="134"/>
      <c r="FJ12" s="134"/>
      <c r="FK12" s="134"/>
      <c r="FL12" s="134"/>
      <c r="FM12" s="134"/>
      <c r="FN12" s="134"/>
    </row>
    <row r="13" customFormat="false" ht="12.75" hidden="false" customHeight="true" outlineLevel="0" collapsed="false">
      <c r="A13" s="94" t="n">
        <v>3</v>
      </c>
      <c r="C13" s="135" t="s">
        <v>182</v>
      </c>
      <c r="D13" s="125" t="s">
        <v>182</v>
      </c>
      <c r="E13" s="136" t="s">
        <v>183</v>
      </c>
      <c r="F13" s="137" t="n">
        <v>0.0601</v>
      </c>
      <c r="H13" s="12" t="n">
        <v>2</v>
      </c>
      <c r="I13" s="7" t="s">
        <v>184</v>
      </c>
      <c r="J13" s="97" t="n">
        <v>297843394</v>
      </c>
      <c r="K13" s="97" t="n">
        <v>93684510.2507885</v>
      </c>
      <c r="L13" s="138" t="n">
        <v>-204158883.749211</v>
      </c>
      <c r="M13" s="12" t="n">
        <v>2</v>
      </c>
      <c r="N13" s="80" t="s">
        <v>185</v>
      </c>
      <c r="P13" s="98" t="n">
        <v>1766314721</v>
      </c>
      <c r="Q13" s="98"/>
      <c r="R13" s="12" t="n">
        <v>2</v>
      </c>
      <c r="S13" s="80"/>
      <c r="T13" s="80"/>
      <c r="U13" s="139"/>
      <c r="V13" s="12" t="n">
        <v>2</v>
      </c>
      <c r="W13" s="84" t="s">
        <v>186</v>
      </c>
      <c r="X13" s="140" t="n">
        <v>39863248.3402301</v>
      </c>
      <c r="Y13" s="141" t="s">
        <v>0</v>
      </c>
      <c r="Z13" s="12" t="n">
        <v>2</v>
      </c>
      <c r="AA13" s="80"/>
      <c r="AB13" s="140"/>
      <c r="AC13" s="140"/>
      <c r="AD13" s="85" t="n">
        <v>0</v>
      </c>
      <c r="AE13" s="12" t="n">
        <v>2</v>
      </c>
      <c r="AF13" s="80" t="s">
        <v>187</v>
      </c>
      <c r="AG13" s="104"/>
      <c r="AH13" s="111" t="n">
        <v>4805737</v>
      </c>
      <c r="AI13" s="104"/>
      <c r="AJ13" s="12" t="n">
        <v>2</v>
      </c>
      <c r="AL13" s="104"/>
      <c r="AM13" s="104"/>
      <c r="AN13" s="104"/>
      <c r="AO13" s="104"/>
      <c r="AP13" s="104"/>
      <c r="AQ13" s="104"/>
      <c r="AR13" s="12" t="n">
        <v>2</v>
      </c>
      <c r="AS13" s="80" t="s">
        <v>188</v>
      </c>
      <c r="AT13" s="116"/>
      <c r="AU13" s="142" t="n">
        <v>115607935</v>
      </c>
      <c r="AV13" s="112" t="n">
        <v>2</v>
      </c>
      <c r="AW13" s="119" t="s">
        <v>189</v>
      </c>
      <c r="AX13" s="111" t="n">
        <v>4649826.18</v>
      </c>
      <c r="AY13" s="111" t="n">
        <v>3392311.69</v>
      </c>
      <c r="AZ13" s="111" t="n">
        <v>-1257514.49</v>
      </c>
      <c r="BA13" s="12" t="n">
        <v>2</v>
      </c>
      <c r="BB13" s="80" t="s">
        <v>190</v>
      </c>
      <c r="BC13" s="143" t="n">
        <v>20766917.08</v>
      </c>
      <c r="BD13" s="143" t="n">
        <v>9019441.28</v>
      </c>
      <c r="BE13" s="143" t="n">
        <v>29786358.36</v>
      </c>
      <c r="BF13" s="94" t="n">
        <v>2</v>
      </c>
      <c r="BG13" s="7"/>
      <c r="BH13" s="7"/>
      <c r="BI13" s="111"/>
      <c r="BJ13" s="12" t="n">
        <v>2</v>
      </c>
      <c r="BK13" s="1" t="s">
        <v>109</v>
      </c>
      <c r="BL13" s="144" t="n">
        <v>809130</v>
      </c>
      <c r="BM13" s="104"/>
      <c r="BN13" s="12" t="n">
        <v>2</v>
      </c>
      <c r="BO13" s="80" t="s">
        <v>191</v>
      </c>
      <c r="BQ13" s="145" t="n">
        <v>59986976.51</v>
      </c>
      <c r="BR13" s="12" t="n">
        <v>2</v>
      </c>
      <c r="BS13" s="80" t="s">
        <v>192</v>
      </c>
      <c r="BT13" s="146"/>
      <c r="BU13" s="147" t="n">
        <v>0.00035</v>
      </c>
      <c r="BV13" s="86"/>
      <c r="BW13" s="12" t="n">
        <v>2</v>
      </c>
      <c r="BX13" s="80"/>
      <c r="BY13" s="148"/>
      <c r="BZ13" s="90"/>
      <c r="CA13" s="90"/>
      <c r="CB13" s="14" t="n">
        <v>2</v>
      </c>
      <c r="CC13" s="3" t="s">
        <v>193</v>
      </c>
      <c r="CD13" s="149" t="n">
        <v>-3314616</v>
      </c>
      <c r="CE13" s="12" t="n">
        <v>2</v>
      </c>
      <c r="CF13" s="80" t="s">
        <v>79</v>
      </c>
      <c r="CG13" s="80"/>
      <c r="CH13" s="80"/>
      <c r="CI13" s="96" t="n">
        <v>6326190.92</v>
      </c>
      <c r="CJ13" s="96" t="n">
        <v>6802553.096276</v>
      </c>
      <c r="CK13" s="96" t="n">
        <v>476362.176276</v>
      </c>
      <c r="CL13" s="12" t="n">
        <v>2</v>
      </c>
      <c r="CM13" s="80" t="s">
        <v>194</v>
      </c>
      <c r="CN13" s="80"/>
      <c r="CO13" s="117"/>
      <c r="CP13" s="115" t="n">
        <v>4371662</v>
      </c>
      <c r="CQ13" s="12" t="n">
        <v>2</v>
      </c>
      <c r="CR13" s="80" t="s">
        <v>195</v>
      </c>
      <c r="CT13" s="127" t="n">
        <v>211487.02</v>
      </c>
      <c r="CU13" s="12" t="n">
        <v>2</v>
      </c>
      <c r="CV13" s="80" t="s">
        <v>196</v>
      </c>
      <c r="CW13" s="127" t="n">
        <v>46777</v>
      </c>
      <c r="CX13" s="127" t="n">
        <v>-1328.4668</v>
      </c>
      <c r="CY13" s="127" t="n">
        <v>465</v>
      </c>
      <c r="CZ13" s="12" t="n">
        <v>2</v>
      </c>
      <c r="DA13" s="80" t="s">
        <v>197</v>
      </c>
      <c r="DC13" s="10" t="n">
        <v>945038</v>
      </c>
      <c r="DD13" s="128" t="n">
        <v>2</v>
      </c>
      <c r="DE13" s="150" t="s">
        <v>198</v>
      </c>
      <c r="DF13" s="151"/>
      <c r="DG13" s="128" t="n">
        <v>2</v>
      </c>
      <c r="DH13" s="152" t="s">
        <v>199</v>
      </c>
      <c r="DI13" s="3"/>
      <c r="DJ13" s="153" t="n">
        <v>375000</v>
      </c>
      <c r="DK13" s="153" t="s">
        <v>177</v>
      </c>
      <c r="DL13" s="128" t="n">
        <v>2</v>
      </c>
      <c r="DM13" s="1" t="s">
        <v>200</v>
      </c>
      <c r="DO13" s="153" t="n">
        <v>143955.21096</v>
      </c>
      <c r="DP13" s="153" t="n">
        <v>157352.74247088</v>
      </c>
      <c r="DQ13" s="153" t="n">
        <v>13397.53151088</v>
      </c>
      <c r="DR13" s="128" t="n">
        <v>2</v>
      </c>
      <c r="DS13" s="1" t="s">
        <v>201</v>
      </c>
      <c r="DT13" s="153" t="n">
        <v>469626.51</v>
      </c>
      <c r="DU13" s="153" t="n">
        <v>709788</v>
      </c>
      <c r="DV13" s="154" t="n">
        <v>240161.49</v>
      </c>
      <c r="DW13" s="128" t="n">
        <v>2</v>
      </c>
      <c r="DY13" s="153"/>
      <c r="DZ13" s="153"/>
      <c r="EA13" s="154"/>
      <c r="EB13" s="128" t="n">
        <v>1</v>
      </c>
      <c r="EC13" s="80" t="s">
        <v>202</v>
      </c>
      <c r="ED13" s="96"/>
      <c r="EE13" s="127"/>
      <c r="EF13" s="10"/>
      <c r="EG13" s="10"/>
      <c r="EH13" s="10"/>
      <c r="EI13" s="10"/>
      <c r="EJ13" s="10"/>
      <c r="EK13" s="155" t="n">
        <v>1</v>
      </c>
      <c r="EL13" s="80" t="s">
        <v>202</v>
      </c>
      <c r="EM13" s="10"/>
      <c r="EN13" s="9"/>
      <c r="ER13" s="10"/>
      <c r="ES13" s="10"/>
      <c r="ET13" s="155" t="n">
        <v>1</v>
      </c>
      <c r="EU13" s="80" t="s">
        <v>202</v>
      </c>
      <c r="EV13" s="10"/>
      <c r="EX13" s="80"/>
      <c r="EY13" s="127"/>
      <c r="EZ13" s="10"/>
      <c r="FD13" s="155" t="n">
        <v>1</v>
      </c>
      <c r="FE13" s="80" t="s">
        <v>202</v>
      </c>
      <c r="FG13" s="127"/>
      <c r="FH13" s="3"/>
      <c r="FI13" s="3"/>
      <c r="FJ13" s="3"/>
      <c r="FK13" s="3"/>
      <c r="FL13" s="3"/>
      <c r="FN13" s="10"/>
      <c r="FP13" s="12" t="n">
        <v>1</v>
      </c>
      <c r="FQ13" s="80" t="s">
        <v>44</v>
      </c>
      <c r="FT13" s="156" t="n">
        <v>0.0041989</v>
      </c>
      <c r="FW13" s="12" t="n">
        <v>1</v>
      </c>
      <c r="FX13" s="88" t="s">
        <v>203</v>
      </c>
      <c r="FY13" s="10"/>
    </row>
    <row r="14" customFormat="false" ht="12.75" hidden="false" customHeight="true" outlineLevel="0" collapsed="false">
      <c r="A14" s="94" t="n">
        <v>4</v>
      </c>
      <c r="B14" s="157" t="n">
        <v>36708</v>
      </c>
      <c r="C14" s="158" t="n">
        <v>1712309</v>
      </c>
      <c r="D14" s="158" t="n">
        <v>1728658</v>
      </c>
      <c r="E14" s="159" t="n">
        <v>16349</v>
      </c>
      <c r="F14" s="158" t="n">
        <v>15366</v>
      </c>
      <c r="H14" s="12" t="n">
        <v>3</v>
      </c>
      <c r="I14" s="7" t="s">
        <v>204</v>
      </c>
      <c r="J14" s="98" t="n">
        <v>2226570459</v>
      </c>
      <c r="K14" s="160" t="n">
        <v>592925595.827361</v>
      </c>
      <c r="L14" s="154" t="n">
        <v>-1633644863.17264</v>
      </c>
      <c r="M14" s="12" t="n">
        <v>3</v>
      </c>
      <c r="N14" s="80" t="s">
        <v>205</v>
      </c>
      <c r="P14" s="161"/>
      <c r="Q14" s="102" t="n">
        <v>-1728789527.504</v>
      </c>
      <c r="R14" s="12" t="n">
        <v>3</v>
      </c>
      <c r="S14" s="80" t="s">
        <v>206</v>
      </c>
      <c r="T14" s="162" t="n">
        <v>0.35</v>
      </c>
      <c r="U14" s="163" t="n">
        <v>119844900</v>
      </c>
      <c r="V14" s="12" t="n">
        <v>3</v>
      </c>
      <c r="W14" s="1" t="s">
        <v>207</v>
      </c>
      <c r="X14" s="111" t="n">
        <v>2702539695.77534</v>
      </c>
      <c r="Y14" s="111"/>
      <c r="Z14" s="12" t="n">
        <v>3</v>
      </c>
      <c r="AA14" s="80" t="s">
        <v>208</v>
      </c>
      <c r="AB14" s="107" t="n">
        <v>190433</v>
      </c>
      <c r="AC14" s="107" t="n">
        <v>179501</v>
      </c>
      <c r="AD14" s="164" t="n">
        <v>-10932</v>
      </c>
      <c r="AE14" s="12" t="n">
        <v>3</v>
      </c>
      <c r="AF14" s="80" t="s">
        <v>209</v>
      </c>
      <c r="AG14" s="104"/>
      <c r="AH14" s="165" t="n">
        <v>0</v>
      </c>
      <c r="AI14" s="104"/>
      <c r="AJ14" s="12" t="n">
        <v>3</v>
      </c>
      <c r="AK14" s="1" t="s">
        <v>210</v>
      </c>
      <c r="AL14" s="104"/>
      <c r="AM14" s="104"/>
      <c r="AN14" s="104"/>
      <c r="AO14" s="104"/>
      <c r="AP14" s="166" t="n">
        <v>0.004198929</v>
      </c>
      <c r="AQ14" s="104"/>
      <c r="AR14" s="12" t="n">
        <v>3</v>
      </c>
      <c r="AS14" s="1" t="s">
        <v>211</v>
      </c>
      <c r="AU14" s="165" t="n">
        <v>115663080</v>
      </c>
      <c r="AV14" s="112" t="n">
        <v>3</v>
      </c>
      <c r="AW14" s="119" t="s">
        <v>212</v>
      </c>
      <c r="AX14" s="104" t="n">
        <v>463122.69</v>
      </c>
      <c r="AY14" s="104" t="n">
        <v>337874.24</v>
      </c>
      <c r="AZ14" s="167" t="n">
        <v>-125248.45</v>
      </c>
      <c r="BA14" s="12" t="n">
        <v>3</v>
      </c>
      <c r="BB14" s="80" t="s">
        <v>213</v>
      </c>
      <c r="BC14" s="114" t="n">
        <v>-3123679.92</v>
      </c>
      <c r="BD14" s="114" t="n">
        <v>432328.279999999</v>
      </c>
      <c r="BE14" s="114" t="n">
        <v>-2691351.64</v>
      </c>
      <c r="BF14" s="94" t="n">
        <v>3</v>
      </c>
      <c r="BI14" s="142"/>
      <c r="BJ14" s="12" t="n">
        <v>3</v>
      </c>
      <c r="BL14" s="104"/>
      <c r="BM14" s="104"/>
      <c r="BN14" s="12" t="n">
        <v>3</v>
      </c>
      <c r="BO14" s="80" t="s">
        <v>214</v>
      </c>
      <c r="BQ14" s="168" t="n">
        <v>574577.490000002</v>
      </c>
      <c r="BR14" s="12" t="n">
        <v>3</v>
      </c>
      <c r="BS14" s="80"/>
      <c r="BT14" s="146"/>
      <c r="BU14" s="124"/>
      <c r="BV14" s="86"/>
      <c r="BW14" s="12" t="n">
        <v>3</v>
      </c>
      <c r="BX14" s="80" t="s">
        <v>215</v>
      </c>
      <c r="BY14" s="169" t="n">
        <v>-23534336</v>
      </c>
      <c r="BZ14" s="169" t="n">
        <v>0</v>
      </c>
      <c r="CA14" s="169" t="n">
        <v>23534336</v>
      </c>
      <c r="CB14" s="14" t="n">
        <v>3</v>
      </c>
      <c r="CC14" s="3" t="s">
        <v>216</v>
      </c>
      <c r="CD14" s="170" t="n">
        <v>14202895</v>
      </c>
      <c r="CE14" s="12" t="n">
        <v>3</v>
      </c>
      <c r="CF14" s="80" t="s">
        <v>217</v>
      </c>
      <c r="CG14" s="80"/>
      <c r="CH14" s="80"/>
      <c r="CI14" s="96" t="n">
        <v>2941702.18</v>
      </c>
      <c r="CJ14" s="96" t="n">
        <v>3163212.354154</v>
      </c>
      <c r="CK14" s="96" t="n">
        <v>221510.174154</v>
      </c>
      <c r="CL14" s="12" t="n">
        <v>3</v>
      </c>
      <c r="CM14" s="80" t="s">
        <v>218</v>
      </c>
      <c r="CN14" s="80"/>
      <c r="CO14" s="117"/>
      <c r="CP14" s="165" t="n">
        <v>6498066</v>
      </c>
      <c r="CQ14" s="12" t="n">
        <v>3</v>
      </c>
      <c r="CR14" s="1" t="s">
        <v>219</v>
      </c>
      <c r="CS14" s="171" t="n">
        <v>0</v>
      </c>
      <c r="CT14" s="172" t="n">
        <v>0</v>
      </c>
      <c r="CU14" s="12" t="n">
        <v>3</v>
      </c>
      <c r="CV14" s="1" t="s">
        <v>220</v>
      </c>
      <c r="CW14" s="127" t="n">
        <v>429585.176276</v>
      </c>
      <c r="CX14" s="127" t="n">
        <v>-12200.2190062384</v>
      </c>
      <c r="CY14" s="127" t="n">
        <v>4270</v>
      </c>
      <c r="CZ14" s="12" t="n">
        <v>3</v>
      </c>
      <c r="DA14" s="1" t="s">
        <v>221</v>
      </c>
      <c r="DC14" s="10" t="n">
        <v>31821684.6485641</v>
      </c>
      <c r="DD14" s="128" t="n">
        <v>3</v>
      </c>
      <c r="DE14" s="173" t="s">
        <v>222</v>
      </c>
      <c r="DF14" s="174" t="n">
        <v>4715964</v>
      </c>
      <c r="DG14" s="128" t="n">
        <v>3</v>
      </c>
      <c r="DH14" s="152" t="s">
        <v>223</v>
      </c>
      <c r="DI14" s="3"/>
      <c r="DJ14" s="175" t="n">
        <v>875000</v>
      </c>
      <c r="DK14" s="130"/>
      <c r="DL14" s="128" t="n">
        <v>3</v>
      </c>
      <c r="DM14" s="152" t="s">
        <v>224</v>
      </c>
      <c r="DN14" s="152"/>
      <c r="DO14" s="175" t="n">
        <v>2803870.70856</v>
      </c>
      <c r="DP14" s="175" t="n">
        <v>3300924.93749231</v>
      </c>
      <c r="DQ14" s="175" t="n">
        <v>497054.228932312</v>
      </c>
      <c r="DR14" s="128" t="n">
        <v>3</v>
      </c>
      <c r="DS14" s="152" t="s">
        <v>225</v>
      </c>
      <c r="DT14" s="176" t="n">
        <v>1780262.63</v>
      </c>
      <c r="DU14" s="176" t="n">
        <v>2171513</v>
      </c>
      <c r="DV14" s="176" t="n">
        <v>391250.37</v>
      </c>
      <c r="DW14" s="128" t="n">
        <v>3</v>
      </c>
      <c r="DX14" s="152" t="s">
        <v>225</v>
      </c>
      <c r="DY14" s="176" t="n">
        <v>-6814830.28</v>
      </c>
      <c r="DZ14" s="176" t="n">
        <v>0</v>
      </c>
      <c r="EA14" s="176" t="n">
        <v>6814830.28</v>
      </c>
      <c r="EB14" s="128" t="n">
        <v>2</v>
      </c>
      <c r="EC14" s="80" t="s">
        <v>226</v>
      </c>
      <c r="ED14" s="168" t="n">
        <v>1542884693.95</v>
      </c>
      <c r="EE14" s="168" t="n">
        <v>-254649322</v>
      </c>
      <c r="EF14" s="168" t="n">
        <v>0</v>
      </c>
      <c r="EG14" s="168" t="n">
        <v>0</v>
      </c>
      <c r="EH14" s="168" t="n">
        <v>0</v>
      </c>
      <c r="EI14" s="168" t="n">
        <v>0</v>
      </c>
      <c r="EJ14" s="168" t="n">
        <v>0</v>
      </c>
      <c r="EK14" s="128" t="n">
        <v>2</v>
      </c>
      <c r="EL14" s="80" t="s">
        <v>226</v>
      </c>
      <c r="EM14" s="168" t="n">
        <v>0</v>
      </c>
      <c r="EN14" s="168" t="n">
        <v>0</v>
      </c>
      <c r="EO14" s="168" t="n">
        <v>0</v>
      </c>
      <c r="EP14" s="168" t="n">
        <v>0</v>
      </c>
      <c r="EQ14" s="168" t="n">
        <v>0</v>
      </c>
      <c r="ER14" s="168" t="n">
        <v>0</v>
      </c>
      <c r="ES14" s="168" t="n">
        <v>0</v>
      </c>
      <c r="ET14" s="128" t="n">
        <v>2</v>
      </c>
      <c r="EU14" s="80" t="s">
        <v>226</v>
      </c>
      <c r="EV14" s="168" t="n">
        <v>0</v>
      </c>
      <c r="EW14" s="168" t="n">
        <v>0</v>
      </c>
      <c r="EX14" s="168" t="n">
        <v>0</v>
      </c>
      <c r="EY14" s="168" t="n">
        <v>0</v>
      </c>
      <c r="EZ14" s="168" t="n">
        <v>0</v>
      </c>
      <c r="FA14" s="168" t="n">
        <v>0</v>
      </c>
      <c r="FB14" s="168" t="n">
        <v>0</v>
      </c>
      <c r="FC14" s="168" t="n">
        <v>0</v>
      </c>
      <c r="FD14" s="128" t="n">
        <v>2</v>
      </c>
      <c r="FE14" s="80" t="s">
        <v>226</v>
      </c>
      <c r="FF14" s="168" t="n">
        <v>0</v>
      </c>
      <c r="FG14" s="168" t="n">
        <v>0</v>
      </c>
      <c r="FH14" s="168" t="n">
        <v>0</v>
      </c>
      <c r="FI14" s="168" t="n">
        <v>0</v>
      </c>
      <c r="FJ14" s="168" t="n">
        <v>0</v>
      </c>
      <c r="FK14" s="168" t="n">
        <v>0</v>
      </c>
      <c r="FL14" s="168" t="n">
        <v>0</v>
      </c>
      <c r="FM14" s="168" t="n">
        <v>-254649322</v>
      </c>
      <c r="FN14" s="168" t="n">
        <v>1288235371.95</v>
      </c>
      <c r="FP14" s="12" t="n">
        <v>2</v>
      </c>
      <c r="FQ14" s="80" t="s">
        <v>227</v>
      </c>
      <c r="FT14" s="156" t="n">
        <v>0.002</v>
      </c>
      <c r="FW14" s="12" t="n">
        <v>2</v>
      </c>
      <c r="FX14" s="80" t="s">
        <v>226</v>
      </c>
      <c r="FY14" s="114" t="n">
        <v>1508050430.95</v>
      </c>
      <c r="FZ14" s="114" t="n">
        <v>34834263</v>
      </c>
      <c r="GA14" s="111" t="n">
        <v>1542884693.95</v>
      </c>
      <c r="GB14" s="111" t="n">
        <v>-254649322</v>
      </c>
      <c r="GC14" s="114" t="n">
        <v>1288235371.95</v>
      </c>
      <c r="GD14" s="168" t="n">
        <v>228222275</v>
      </c>
      <c r="GE14" s="168" t="n">
        <f aca="false">SUM(GC14:GD14)</f>
        <v>1516457646.95</v>
      </c>
    </row>
    <row r="15" customFormat="false" ht="12.75" hidden="false" customHeight="true" outlineLevel="0" collapsed="false">
      <c r="A15" s="94" t="n">
        <v>5</v>
      </c>
      <c r="B15" s="157" t="n">
        <v>36739</v>
      </c>
      <c r="C15" s="158" t="n">
        <v>1739400</v>
      </c>
      <c r="D15" s="158" t="n">
        <v>1758804</v>
      </c>
      <c r="E15" s="159" t="n">
        <v>19404</v>
      </c>
      <c r="F15" s="158" t="n">
        <v>18238</v>
      </c>
      <c r="H15" s="12" t="n">
        <v>4</v>
      </c>
      <c r="I15" s="7" t="s">
        <v>228</v>
      </c>
      <c r="J15" s="177" t="n">
        <v>31116222</v>
      </c>
      <c r="K15" s="160" t="n">
        <v>41435359.8036</v>
      </c>
      <c r="L15" s="178" t="n">
        <v>10319137.8036</v>
      </c>
      <c r="M15" s="12" t="n">
        <v>4</v>
      </c>
      <c r="P15" s="98"/>
      <c r="Q15" s="179"/>
      <c r="R15" s="12" t="n">
        <v>4</v>
      </c>
      <c r="S15" s="80" t="s">
        <v>229</v>
      </c>
      <c r="U15" s="100" t="n">
        <v>119844900</v>
      </c>
      <c r="V15" s="12" t="n">
        <v>4</v>
      </c>
      <c r="Z15" s="12" t="n">
        <v>4</v>
      </c>
      <c r="AA15" s="80"/>
      <c r="AB15" s="8"/>
      <c r="AC15" s="8"/>
      <c r="AD15" s="8"/>
      <c r="AE15" s="12" t="n">
        <v>4</v>
      </c>
      <c r="AF15" s="80" t="s">
        <v>230</v>
      </c>
      <c r="AG15" s="104"/>
      <c r="AH15" s="104" t="n">
        <v>-4805737</v>
      </c>
      <c r="AI15" s="104"/>
      <c r="AJ15" s="12" t="n">
        <v>4</v>
      </c>
      <c r="AK15" s="1" t="s">
        <v>231</v>
      </c>
      <c r="AL15" s="104"/>
      <c r="AM15" s="104"/>
      <c r="AN15" s="104"/>
      <c r="AO15" s="104"/>
      <c r="AP15" s="111" t="n">
        <v>6656852</v>
      </c>
      <c r="AQ15" s="104"/>
      <c r="AR15" s="12" t="n">
        <v>4</v>
      </c>
      <c r="AS15" s="1" t="s">
        <v>232</v>
      </c>
      <c r="AU15" s="104" t="n">
        <v>55145</v>
      </c>
      <c r="AV15" s="112" t="n">
        <v>4</v>
      </c>
      <c r="AW15" s="80" t="s">
        <v>233</v>
      </c>
      <c r="AX15" s="104" t="n">
        <v>836543.01</v>
      </c>
      <c r="AY15" s="104" t="n">
        <v>0</v>
      </c>
      <c r="AZ15" s="180" t="n">
        <v>-836543.01</v>
      </c>
      <c r="BA15" s="12" t="n">
        <v>4</v>
      </c>
      <c r="BC15" s="10"/>
      <c r="BD15" s="10"/>
      <c r="BE15" s="10"/>
      <c r="BF15" s="94" t="n">
        <v>4</v>
      </c>
      <c r="BG15" s="1" t="s">
        <v>234</v>
      </c>
      <c r="BI15" s="181" t="n">
        <v>-393721.28</v>
      </c>
      <c r="BJ15" s="12" t="n">
        <v>4</v>
      </c>
      <c r="BK15" s="99" t="s">
        <v>112</v>
      </c>
      <c r="BL15" s="104"/>
      <c r="BM15" s="100" t="n">
        <v>101799</v>
      </c>
      <c r="BN15" s="12" t="n">
        <v>4</v>
      </c>
      <c r="BO15" s="80"/>
      <c r="BQ15" s="182"/>
      <c r="BR15" s="12" t="n">
        <v>4</v>
      </c>
      <c r="BS15" s="80" t="s">
        <v>235</v>
      </c>
      <c r="BT15" s="146"/>
      <c r="BU15" s="124"/>
      <c r="BV15" s="90" t="n">
        <v>1729406</v>
      </c>
      <c r="BW15" s="12" t="n">
        <v>4</v>
      </c>
      <c r="BX15" s="80"/>
      <c r="BY15" s="8"/>
      <c r="BZ15" s="8"/>
      <c r="CA15" s="8"/>
      <c r="CB15" s="14" t="n">
        <v>4</v>
      </c>
      <c r="CC15" s="3"/>
      <c r="CD15" s="3"/>
      <c r="CE15" s="12" t="n">
        <v>4</v>
      </c>
      <c r="CF15" s="80" t="s">
        <v>236</v>
      </c>
      <c r="CG15" s="80"/>
      <c r="CH15" s="80"/>
      <c r="CI15" s="96" t="n">
        <v>19352260.58</v>
      </c>
      <c r="CJ15" s="96" t="n">
        <v>20809485.801674</v>
      </c>
      <c r="CK15" s="96" t="n">
        <v>1457225.221674</v>
      </c>
      <c r="CL15" s="12" t="n">
        <v>4</v>
      </c>
      <c r="CM15" s="1" t="s">
        <v>237</v>
      </c>
      <c r="CO15" s="117"/>
      <c r="CP15" s="183" t="n">
        <v>10869728</v>
      </c>
      <c r="CQ15" s="12" t="n">
        <v>4</v>
      </c>
      <c r="CR15" s="184" t="s">
        <v>238</v>
      </c>
      <c r="CS15" s="12"/>
      <c r="CT15" s="185" t="n">
        <v>211487.02</v>
      </c>
      <c r="CU15" s="12" t="n">
        <v>4</v>
      </c>
      <c r="CV15" s="1" t="s">
        <v>239</v>
      </c>
      <c r="CW15" s="185" t="n">
        <v>476362.176276</v>
      </c>
      <c r="CX15" s="185" t="n">
        <v>-13528.6858062384</v>
      </c>
      <c r="CY15" s="185" t="n">
        <v>4735</v>
      </c>
      <c r="CZ15" s="12" t="n">
        <v>4</v>
      </c>
      <c r="DA15" s="80" t="s">
        <v>240</v>
      </c>
      <c r="DC15" s="185" t="n">
        <v>395371722.648564</v>
      </c>
      <c r="DD15" s="128" t="n">
        <v>4</v>
      </c>
      <c r="DE15" s="173" t="s">
        <v>241</v>
      </c>
      <c r="DF15" s="174" t="n">
        <v>8168227</v>
      </c>
      <c r="DG15" s="128" t="n">
        <v>4</v>
      </c>
      <c r="DH15" s="152"/>
      <c r="DI15" s="3"/>
      <c r="DJ15" s="117"/>
      <c r="DK15" s="117"/>
      <c r="DL15" s="128" t="n">
        <v>4</v>
      </c>
      <c r="DM15" s="152"/>
      <c r="DN15" s="152"/>
      <c r="DO15" s="3"/>
      <c r="DP15" s="3"/>
      <c r="DQ15" s="117"/>
      <c r="DR15" s="128" t="n">
        <v>4</v>
      </c>
      <c r="DS15" s="152"/>
      <c r="DT15" s="3"/>
      <c r="DU15" s="3"/>
      <c r="DV15" s="104"/>
      <c r="DW15" s="128" t="n">
        <v>4</v>
      </c>
      <c r="DX15" s="152"/>
      <c r="DY15" s="3"/>
      <c r="DZ15" s="3"/>
      <c r="EA15" s="104"/>
      <c r="EB15" s="128" t="n">
        <v>3</v>
      </c>
      <c r="EC15" s="80" t="s">
        <v>242</v>
      </c>
      <c r="ED15" s="154" t="n">
        <v>28720246.95</v>
      </c>
      <c r="EE15" s="154" t="n">
        <v>-27287611</v>
      </c>
      <c r="EF15" s="154"/>
      <c r="EG15" s="154"/>
      <c r="EH15" s="154"/>
      <c r="EI15" s="154"/>
      <c r="EJ15" s="154"/>
      <c r="EK15" s="128" t="n">
        <v>3</v>
      </c>
      <c r="EL15" s="80" t="s">
        <v>242</v>
      </c>
      <c r="EM15" s="154"/>
      <c r="EN15" s="154"/>
      <c r="EO15" s="154"/>
      <c r="EP15" s="154"/>
      <c r="EQ15" s="154"/>
      <c r="ER15" s="154"/>
      <c r="ES15" s="154"/>
      <c r="ET15" s="128" t="n">
        <v>3</v>
      </c>
      <c r="EU15" s="80" t="s">
        <v>242</v>
      </c>
      <c r="EV15" s="154"/>
      <c r="EW15" s="154"/>
      <c r="EX15" s="154"/>
      <c r="EY15" s="154"/>
      <c r="EZ15" s="154"/>
      <c r="FA15" s="154"/>
      <c r="FB15" s="154"/>
      <c r="FC15" s="154"/>
      <c r="FD15" s="128" t="n">
        <v>3</v>
      </c>
      <c r="FE15" s="80" t="s">
        <v>242</v>
      </c>
      <c r="FF15" s="154"/>
      <c r="FG15" s="154"/>
      <c r="FH15" s="154"/>
      <c r="FI15" s="154"/>
      <c r="FJ15" s="154"/>
      <c r="FK15" s="154"/>
      <c r="FL15" s="154"/>
      <c r="FM15" s="154" t="n">
        <v>-27287611</v>
      </c>
      <c r="FN15" s="154" t="n">
        <v>1432635.95</v>
      </c>
      <c r="FP15" s="12" t="n">
        <v>3</v>
      </c>
      <c r="FQ15" s="80" t="s">
        <v>243</v>
      </c>
      <c r="FR15" s="186" t="n">
        <v>0.03873</v>
      </c>
      <c r="FT15" s="187" t="n">
        <v>0.0385674</v>
      </c>
      <c r="FW15" s="12" t="n">
        <v>3</v>
      </c>
      <c r="FX15" s="80" t="s">
        <v>242</v>
      </c>
      <c r="FY15" s="98" t="n">
        <v>28720246.95</v>
      </c>
      <c r="FZ15" s="98"/>
      <c r="GA15" s="10" t="n">
        <v>28720246.95</v>
      </c>
      <c r="GB15" s="10" t="n">
        <v>-27287611</v>
      </c>
      <c r="GC15" s="98" t="n">
        <v>1432635.95</v>
      </c>
      <c r="GD15" s="154" t="n">
        <v>127471</v>
      </c>
      <c r="GE15" s="154" t="n">
        <f aca="false">SUM(GC15:GD15)</f>
        <v>1560106.95</v>
      </c>
    </row>
    <row r="16" customFormat="false" ht="12.75" hidden="false" customHeight="true" outlineLevel="0" collapsed="false">
      <c r="A16" s="94" t="n">
        <v>6</v>
      </c>
      <c r="B16" s="157" t="n">
        <v>36770</v>
      </c>
      <c r="C16" s="158" t="n">
        <v>1694646</v>
      </c>
      <c r="D16" s="158" t="n">
        <v>1694201</v>
      </c>
      <c r="E16" s="159" t="n">
        <v>-445</v>
      </c>
      <c r="F16" s="158" t="n">
        <v>-418</v>
      </c>
      <c r="H16" s="12" t="n">
        <v>5</v>
      </c>
      <c r="I16" s="7" t="s">
        <v>244</v>
      </c>
      <c r="J16" s="177" t="n">
        <v>46736543</v>
      </c>
      <c r="K16" s="160" t="n">
        <v>51597584.881451</v>
      </c>
      <c r="L16" s="154" t="n">
        <v>4861041.881451</v>
      </c>
      <c r="M16" s="12" t="n">
        <v>5</v>
      </c>
      <c r="N16" s="152" t="s">
        <v>245</v>
      </c>
      <c r="O16" s="3"/>
      <c r="P16" s="168" t="n">
        <v>10902262.3892</v>
      </c>
      <c r="Q16" s="188"/>
      <c r="R16" s="12" t="n">
        <v>5</v>
      </c>
      <c r="S16" s="80"/>
      <c r="T16" s="80"/>
      <c r="U16" s="139"/>
      <c r="V16" s="12" t="n">
        <v>5</v>
      </c>
      <c r="W16" s="84" t="s">
        <v>246</v>
      </c>
      <c r="X16" s="189" t="n">
        <v>0.0399</v>
      </c>
      <c r="Y16" s="141" t="s">
        <v>0</v>
      </c>
      <c r="Z16" s="12" t="n">
        <v>5</v>
      </c>
      <c r="AA16" s="80" t="s">
        <v>247</v>
      </c>
      <c r="AB16" s="8"/>
      <c r="AC16" s="8"/>
      <c r="AD16" s="190" t="n">
        <v>10932</v>
      </c>
      <c r="AE16" s="12" t="n">
        <v>5</v>
      </c>
      <c r="AF16" s="80" t="s">
        <v>248</v>
      </c>
      <c r="AI16" s="111" t="n">
        <v>4805737</v>
      </c>
      <c r="AJ16" s="12" t="n">
        <v>5</v>
      </c>
      <c r="AL16" s="104"/>
      <c r="AM16" s="104"/>
      <c r="AN16" s="104"/>
      <c r="AO16" s="104"/>
      <c r="AP16" s="104"/>
      <c r="AQ16" s="104"/>
      <c r="AR16" s="12" t="n">
        <v>5</v>
      </c>
      <c r="AU16" s="104"/>
      <c r="AV16" s="112" t="n">
        <v>5</v>
      </c>
      <c r="AW16" s="80" t="s">
        <v>249</v>
      </c>
      <c r="AX16" s="104" t="n">
        <v>0</v>
      </c>
      <c r="AY16" s="104" t="n">
        <v>679551.74</v>
      </c>
      <c r="AZ16" s="167" t="n">
        <v>679551.74</v>
      </c>
      <c r="BA16" s="12" t="n">
        <v>5</v>
      </c>
      <c r="BC16" s="5"/>
      <c r="BD16" s="66" t="s">
        <v>250</v>
      </c>
      <c r="BE16" s="66" t="s">
        <v>102</v>
      </c>
      <c r="BF16" s="94"/>
      <c r="BJ16" s="12" t="n">
        <v>5</v>
      </c>
      <c r="BK16" s="80"/>
      <c r="BL16" s="117"/>
      <c r="BM16" s="191"/>
      <c r="BN16" s="12" t="n">
        <v>5</v>
      </c>
      <c r="BO16" s="99" t="s">
        <v>251</v>
      </c>
      <c r="BQ16" s="168" t="n">
        <v>3345290</v>
      </c>
      <c r="BR16" s="12" t="n">
        <v>5</v>
      </c>
      <c r="BS16" s="80" t="s">
        <v>252</v>
      </c>
      <c r="BT16" s="146"/>
      <c r="BU16" s="192"/>
      <c r="BV16" s="163" t="n">
        <v>1540100</v>
      </c>
      <c r="BW16" s="12" t="n">
        <v>5</v>
      </c>
      <c r="BX16" s="80" t="s">
        <v>247</v>
      </c>
      <c r="BY16" s="8"/>
      <c r="BZ16" s="8"/>
      <c r="CA16" s="81" t="n">
        <v>-23534336</v>
      </c>
      <c r="CB16" s="14" t="n">
        <v>5</v>
      </c>
      <c r="CC16" s="3" t="s">
        <v>253</v>
      </c>
      <c r="CD16" s="193" t="n">
        <v>4734298.33333333</v>
      </c>
      <c r="CE16" s="12" t="n">
        <v>5</v>
      </c>
      <c r="CF16" s="80" t="s">
        <v>254</v>
      </c>
      <c r="CG16" s="80"/>
      <c r="CH16" s="80"/>
      <c r="CI16" s="96" t="n">
        <v>8801045.06698</v>
      </c>
      <c r="CJ16" s="96" t="n">
        <v>9463763.7605236</v>
      </c>
      <c r="CK16" s="96" t="n">
        <v>662718.693543594</v>
      </c>
      <c r="CL16" s="12" t="n">
        <v>5</v>
      </c>
      <c r="CO16" s="117"/>
      <c r="CP16" s="104"/>
      <c r="CQ16" s="12" t="n">
        <v>5</v>
      </c>
      <c r="CU16" s="12" t="n">
        <v>5</v>
      </c>
      <c r="CZ16" s="12" t="n">
        <v>5</v>
      </c>
      <c r="DC16" s="10"/>
      <c r="DD16" s="128" t="n">
        <v>5</v>
      </c>
      <c r="DE16" s="173" t="s">
        <v>255</v>
      </c>
      <c r="DF16" s="174" t="n">
        <v>842738</v>
      </c>
      <c r="DG16" s="128" t="n">
        <v>5</v>
      </c>
      <c r="DH16" s="152" t="s">
        <v>256</v>
      </c>
      <c r="DI16" s="3"/>
      <c r="DJ16" s="194" t="n">
        <v>291666.666666667</v>
      </c>
      <c r="DK16" s="194"/>
      <c r="DL16" s="128" t="n">
        <v>5</v>
      </c>
      <c r="DM16" s="152" t="s">
        <v>257</v>
      </c>
      <c r="DN16" s="195" t="n">
        <v>0.35</v>
      </c>
      <c r="DP16" s="195"/>
      <c r="DQ16" s="153" t="n">
        <v>-173968.980126309</v>
      </c>
      <c r="DR16" s="128" t="n">
        <v>5</v>
      </c>
      <c r="DS16" s="1" t="s">
        <v>247</v>
      </c>
      <c r="DV16" s="117" t="n">
        <v>-391250.37</v>
      </c>
      <c r="DW16" s="128" t="n">
        <v>5</v>
      </c>
      <c r="DX16" s="1" t="s">
        <v>247</v>
      </c>
      <c r="EA16" s="117" t="n">
        <v>-6814830.28</v>
      </c>
      <c r="EB16" s="128" t="n">
        <v>4</v>
      </c>
      <c r="EC16" s="80" t="s">
        <v>258</v>
      </c>
      <c r="ED16" s="154" t="n">
        <v>1766314720.68</v>
      </c>
      <c r="EE16" s="154"/>
      <c r="EF16" s="154"/>
      <c r="EG16" s="154" t="n">
        <v>-1728789527.504</v>
      </c>
      <c r="EH16" s="154"/>
      <c r="EI16" s="154"/>
      <c r="EJ16" s="154"/>
      <c r="EK16" s="128" t="n">
        <v>4</v>
      </c>
      <c r="EL16" s="80" t="s">
        <v>258</v>
      </c>
      <c r="EM16" s="154"/>
      <c r="EN16" s="154"/>
      <c r="EO16" s="154"/>
      <c r="EP16" s="154"/>
      <c r="EQ16" s="154"/>
      <c r="ER16" s="154"/>
      <c r="ES16" s="154"/>
      <c r="ET16" s="128" t="n">
        <v>4</v>
      </c>
      <c r="EU16" s="80" t="s">
        <v>258</v>
      </c>
      <c r="EV16" s="154"/>
      <c r="EW16" s="154"/>
      <c r="EX16" s="154"/>
      <c r="EY16" s="154"/>
      <c r="EZ16" s="154"/>
      <c r="FA16" s="154"/>
      <c r="FB16" s="154"/>
      <c r="FC16" s="154"/>
      <c r="FD16" s="128" t="n">
        <v>4</v>
      </c>
      <c r="FE16" s="80" t="s">
        <v>258</v>
      </c>
      <c r="FF16" s="154"/>
      <c r="FG16" s="154"/>
      <c r="FH16" s="154"/>
      <c r="FI16" s="154"/>
      <c r="FJ16" s="154"/>
      <c r="FK16" s="154"/>
      <c r="FL16" s="154"/>
      <c r="FM16" s="154" t="n">
        <v>-1728789527.504</v>
      </c>
      <c r="FN16" s="154" t="n">
        <v>37525193.1760001</v>
      </c>
      <c r="FP16" s="12" t="n">
        <v>4</v>
      </c>
      <c r="FQ16" s="80"/>
      <c r="FT16" s="196"/>
      <c r="FW16" s="12" t="n">
        <v>4</v>
      </c>
      <c r="FX16" s="80" t="s">
        <v>258</v>
      </c>
      <c r="FY16" s="98" t="n">
        <v>1766314720.68</v>
      </c>
      <c r="FZ16" s="98"/>
      <c r="GA16" s="10" t="n">
        <v>1766314720.68</v>
      </c>
      <c r="GB16" s="10" t="n">
        <v>-1728789527.504</v>
      </c>
      <c r="GC16" s="98" t="n">
        <v>37525193.1760001</v>
      </c>
      <c r="GD16" s="154"/>
      <c r="GE16" s="154" t="n">
        <v>37525193.1760001</v>
      </c>
    </row>
    <row r="17" customFormat="false" ht="12.75" hidden="false" customHeight="true" outlineLevel="0" collapsed="false">
      <c r="A17" s="94" t="n">
        <v>7</v>
      </c>
      <c r="B17" s="157" t="n">
        <v>36800</v>
      </c>
      <c r="C17" s="158" t="n">
        <v>1899104</v>
      </c>
      <c r="D17" s="158" t="n">
        <v>1892111</v>
      </c>
      <c r="E17" s="159" t="n">
        <v>-6993</v>
      </c>
      <c r="F17" s="158" t="n">
        <v>-6573</v>
      </c>
      <c r="H17" s="12" t="n">
        <v>6</v>
      </c>
      <c r="I17" s="7" t="s">
        <v>259</v>
      </c>
      <c r="J17" s="178" t="n">
        <v>352506</v>
      </c>
      <c r="K17" s="160" t="n">
        <v>342494.8296</v>
      </c>
      <c r="L17" s="98" t="n">
        <v>-10011.1704</v>
      </c>
      <c r="M17" s="12" t="n">
        <v>6</v>
      </c>
      <c r="N17" s="152" t="s">
        <v>260</v>
      </c>
      <c r="O17" s="3"/>
      <c r="P17" s="197" t="n">
        <v>7762159.26</v>
      </c>
      <c r="Q17" s="188"/>
      <c r="R17" s="12" t="n">
        <v>6</v>
      </c>
      <c r="S17" s="1" t="s">
        <v>261</v>
      </c>
      <c r="U17" s="100" t="n">
        <v>15859950</v>
      </c>
      <c r="V17" s="12" t="n">
        <v>6</v>
      </c>
      <c r="W17" s="84" t="s">
        <v>262</v>
      </c>
      <c r="X17" s="0"/>
      <c r="Y17" s="198" t="n">
        <v>107831333.861436</v>
      </c>
      <c r="Z17" s="12" t="n">
        <v>6</v>
      </c>
      <c r="AA17" s="80" t="s">
        <v>257</v>
      </c>
      <c r="AB17" s="8"/>
      <c r="AC17" s="199" t="n">
        <v>0.35</v>
      </c>
      <c r="AD17" s="200" t="n">
        <v>3826.2</v>
      </c>
      <c r="AE17" s="12" t="n">
        <v>6</v>
      </c>
      <c r="AG17" s="104"/>
      <c r="AH17" s="104"/>
      <c r="AI17" s="104"/>
      <c r="AJ17" s="12" t="n">
        <v>6</v>
      </c>
      <c r="AK17" s="80" t="s">
        <v>263</v>
      </c>
      <c r="AL17" s="104"/>
      <c r="AM17" s="104"/>
      <c r="AN17" s="201"/>
      <c r="AO17" s="104"/>
      <c r="AP17" s="104" t="n">
        <v>6508030.63</v>
      </c>
      <c r="AQ17" s="104"/>
      <c r="AR17" s="12" t="n">
        <v>6</v>
      </c>
      <c r="AS17" s="80" t="s">
        <v>264</v>
      </c>
      <c r="AU17" s="104" t="n">
        <v>-55145</v>
      </c>
      <c r="AV17" s="112" t="n">
        <v>6</v>
      </c>
      <c r="AW17" s="80" t="s">
        <v>265</v>
      </c>
      <c r="AX17" s="104" t="n">
        <v>-156079.81</v>
      </c>
      <c r="AY17" s="167" t="n">
        <v>-354879.55</v>
      </c>
      <c r="AZ17" s="167" t="n">
        <v>-198799.74</v>
      </c>
      <c r="BA17" s="12" t="n">
        <v>6</v>
      </c>
      <c r="BE17" s="1"/>
      <c r="BF17" s="5"/>
      <c r="BG17" s="5"/>
      <c r="BH17" s="5"/>
      <c r="BI17" s="5"/>
      <c r="BJ17" s="12" t="n">
        <v>6</v>
      </c>
      <c r="BK17" s="80" t="s">
        <v>213</v>
      </c>
      <c r="BL17" s="117"/>
      <c r="BM17" s="100" t="n">
        <v>-101799</v>
      </c>
      <c r="BN17" s="12" t="n">
        <v>6</v>
      </c>
      <c r="BO17" s="80" t="s">
        <v>191</v>
      </c>
      <c r="BQ17" s="197" t="n">
        <v>3346759</v>
      </c>
      <c r="BR17" s="12" t="n">
        <v>6</v>
      </c>
      <c r="BS17" s="80" t="s">
        <v>266</v>
      </c>
      <c r="BT17" s="85"/>
      <c r="BU17" s="124"/>
      <c r="BV17" s="122" t="n">
        <v>-189306</v>
      </c>
      <c r="BW17" s="12" t="n">
        <v>6</v>
      </c>
      <c r="BX17" s="80"/>
      <c r="BY17" s="8"/>
      <c r="BZ17" s="199"/>
      <c r="CB17" s="14" t="n">
        <v>6</v>
      </c>
      <c r="CC17" s="3"/>
      <c r="CD17" s="3"/>
      <c r="CE17" s="12" t="n">
        <v>6</v>
      </c>
      <c r="CF17" s="80" t="s">
        <v>267</v>
      </c>
      <c r="CG17" s="80"/>
      <c r="CH17" s="80"/>
      <c r="CI17" s="96" t="n">
        <v>1094450.05054</v>
      </c>
      <c r="CJ17" s="96" t="n">
        <v>1176862.13934566</v>
      </c>
      <c r="CK17" s="96" t="n">
        <v>82412.088805662</v>
      </c>
      <c r="CL17" s="12" t="n">
        <v>6</v>
      </c>
      <c r="CM17" s="6" t="s">
        <v>268</v>
      </c>
      <c r="CN17" s="202" t="n">
        <v>0.5481</v>
      </c>
      <c r="CP17" s="104" t="n">
        <v>5957698</v>
      </c>
      <c r="CQ17" s="12" t="n">
        <v>6</v>
      </c>
      <c r="CR17" s="126" t="s">
        <v>269</v>
      </c>
      <c r="CT17" s="10"/>
      <c r="CU17" s="12" t="n">
        <v>6</v>
      </c>
      <c r="CV17" s="80" t="s">
        <v>270</v>
      </c>
      <c r="CW17" s="127" t="n">
        <v>981281.397675494</v>
      </c>
      <c r="CX17" s="127" t="n">
        <v>-27868.391693984</v>
      </c>
      <c r="CY17" s="127" t="n">
        <v>9754</v>
      </c>
      <c r="CZ17" s="12" t="n">
        <v>6</v>
      </c>
      <c r="DA17" s="80" t="s">
        <v>271</v>
      </c>
      <c r="DC17" s="202" t="n">
        <v>0.06</v>
      </c>
      <c r="DD17" s="128" t="n">
        <v>6</v>
      </c>
      <c r="DE17" s="173" t="s">
        <v>272</v>
      </c>
      <c r="DF17" s="174" t="n">
        <v>10519905</v>
      </c>
      <c r="DG17" s="128" t="n">
        <v>6</v>
      </c>
      <c r="DH17" s="3" t="s">
        <v>273</v>
      </c>
      <c r="DI17" s="3"/>
      <c r="DJ17" s="193" t="n">
        <v>0</v>
      </c>
      <c r="DK17" s="193"/>
      <c r="DL17" s="128" t="n">
        <v>6</v>
      </c>
      <c r="DM17" s="152" t="s">
        <v>234</v>
      </c>
      <c r="DN17" s="152"/>
      <c r="DO17" s="3"/>
      <c r="DP17" s="3"/>
      <c r="DQ17" s="203" t="n">
        <v>-323085.248806003</v>
      </c>
      <c r="DR17" s="128" t="n">
        <v>6</v>
      </c>
      <c r="DS17" s="152" t="s">
        <v>257</v>
      </c>
      <c r="DT17" s="204" t="n">
        <v>0.35</v>
      </c>
      <c r="DU17" s="195"/>
      <c r="DV17" s="154" t="n">
        <v>-136937.6295</v>
      </c>
      <c r="DW17" s="128" t="n">
        <v>6</v>
      </c>
      <c r="DX17" s="152" t="s">
        <v>257</v>
      </c>
      <c r="DY17" s="204" t="n">
        <v>0.35</v>
      </c>
      <c r="DZ17" s="195"/>
      <c r="EA17" s="154" t="n">
        <v>-2385190.598</v>
      </c>
      <c r="EB17" s="128" t="n">
        <v>5</v>
      </c>
      <c r="EC17" s="80" t="s">
        <v>274</v>
      </c>
      <c r="ED17" s="197" t="n">
        <v>77318604.37</v>
      </c>
      <c r="EE17" s="197" t="n">
        <v>-1826538.28</v>
      </c>
      <c r="EF17" s="197" t="n">
        <v>-23358471.67496</v>
      </c>
      <c r="EG17" s="197" t="n">
        <v>3140103.1292</v>
      </c>
      <c r="EH17" s="197"/>
      <c r="EI17" s="197" t="s">
        <v>0</v>
      </c>
      <c r="EJ17" s="197"/>
      <c r="EK17" s="128" t="n">
        <v>5</v>
      </c>
      <c r="EL17" s="80" t="s">
        <v>274</v>
      </c>
      <c r="EM17" s="197"/>
      <c r="EN17" s="197"/>
      <c r="EO17" s="197"/>
      <c r="EP17" s="197"/>
      <c r="EQ17" s="197"/>
      <c r="ER17" s="197"/>
      <c r="ES17" s="197"/>
      <c r="ET17" s="128" t="n">
        <v>5</v>
      </c>
      <c r="EU17" s="80" t="s">
        <v>274</v>
      </c>
      <c r="EV17" s="197"/>
      <c r="EW17" s="197"/>
      <c r="EX17" s="197"/>
      <c r="EY17" s="197"/>
      <c r="EZ17" s="197"/>
      <c r="FA17" s="197"/>
      <c r="FB17" s="197"/>
      <c r="FC17" s="197"/>
      <c r="FD17" s="128" t="n">
        <v>5</v>
      </c>
      <c r="FE17" s="80" t="s">
        <v>274</v>
      </c>
      <c r="FF17" s="197"/>
      <c r="FG17" s="197"/>
      <c r="FH17" s="197"/>
      <c r="FI17" s="197"/>
      <c r="FJ17" s="197"/>
      <c r="FK17" s="197"/>
      <c r="FL17" s="197"/>
      <c r="FM17" s="197" t="n">
        <v>-22044906.82576</v>
      </c>
      <c r="FN17" s="197" t="n">
        <v>55273697.54424</v>
      </c>
      <c r="FP17" s="12" t="n">
        <v>5</v>
      </c>
      <c r="FQ17" s="80" t="s">
        <v>275</v>
      </c>
      <c r="FT17" s="156" t="n">
        <v>0.0447663</v>
      </c>
      <c r="FU17" s="156" t="n">
        <v>0.9552337</v>
      </c>
      <c r="FW17" s="12" t="n">
        <v>5</v>
      </c>
      <c r="FX17" s="80" t="s">
        <v>274</v>
      </c>
      <c r="FY17" s="143" t="n">
        <v>77318604.37</v>
      </c>
      <c r="FZ17" s="143"/>
      <c r="GA17" s="172" t="n">
        <v>77318604.37</v>
      </c>
      <c r="GB17" s="172" t="n">
        <v>-22044906.82576</v>
      </c>
      <c r="GC17" s="143" t="n">
        <v>55273697.54424</v>
      </c>
      <c r="GD17" s="197"/>
      <c r="GE17" s="197" t="n">
        <v>55273697.54424</v>
      </c>
    </row>
    <row r="18" customFormat="false" ht="12.75" hidden="false" customHeight="true" outlineLevel="0" collapsed="false">
      <c r="A18" s="94" t="n">
        <v>8</v>
      </c>
      <c r="B18" s="157" t="n">
        <v>36831</v>
      </c>
      <c r="C18" s="158" t="n">
        <v>2185251</v>
      </c>
      <c r="D18" s="158" t="n">
        <v>2091970</v>
      </c>
      <c r="E18" s="159" t="n">
        <v>-93281</v>
      </c>
      <c r="F18" s="158" t="n">
        <v>-87675</v>
      </c>
      <c r="H18" s="12" t="n">
        <v>7</v>
      </c>
      <c r="I18" s="1" t="s">
        <v>276</v>
      </c>
      <c r="J18" s="177" t="n">
        <v>-1766314721</v>
      </c>
      <c r="K18" s="160" t="n">
        <v>-37525193.496</v>
      </c>
      <c r="L18" s="98" t="n">
        <v>1728789527.504</v>
      </c>
      <c r="M18" s="12" t="n">
        <v>7</v>
      </c>
      <c r="N18" s="152" t="s">
        <v>277</v>
      </c>
      <c r="O18" s="3"/>
      <c r="P18" s="205"/>
      <c r="Q18" s="206" t="n">
        <v>3140103.1292</v>
      </c>
      <c r="R18" s="12" t="n">
        <v>7</v>
      </c>
      <c r="S18" s="1" t="s">
        <v>278</v>
      </c>
      <c r="U18" s="207" t="n">
        <v>-21037550</v>
      </c>
      <c r="V18" s="12" t="n">
        <v>7</v>
      </c>
      <c r="W18" s="84"/>
      <c r="X18" s="208"/>
      <c r="Y18" s="141" t="s">
        <v>0</v>
      </c>
      <c r="Z18" s="12" t="n">
        <v>7</v>
      </c>
      <c r="AA18" s="80" t="s">
        <v>234</v>
      </c>
      <c r="AB18" s="8"/>
      <c r="AC18" s="8"/>
      <c r="AD18" s="209" t="n">
        <v>7105.8</v>
      </c>
      <c r="AE18" s="12" t="n">
        <v>7</v>
      </c>
      <c r="AF18" s="110" t="s">
        <v>279</v>
      </c>
      <c r="AG18" s="104"/>
      <c r="AH18" s="104"/>
      <c r="AI18" s="104"/>
      <c r="AJ18" s="12" t="n">
        <v>7</v>
      </c>
      <c r="AK18" s="210" t="s">
        <v>230</v>
      </c>
      <c r="AL18" s="104"/>
      <c r="AM18" s="104"/>
      <c r="AN18" s="104"/>
      <c r="AO18" s="104"/>
      <c r="AP18" s="211"/>
      <c r="AQ18" s="111" t="n">
        <v>148821</v>
      </c>
      <c r="AR18" s="12" t="n">
        <v>7</v>
      </c>
      <c r="AV18" s="112" t="n">
        <v>7</v>
      </c>
      <c r="AW18" s="80" t="s">
        <v>280</v>
      </c>
      <c r="AX18" s="104" t="n">
        <v>-307643.82</v>
      </c>
      <c r="AY18" s="104" t="n">
        <v>0</v>
      </c>
      <c r="AZ18" s="167" t="n">
        <v>307643.82</v>
      </c>
      <c r="BA18" s="12" t="n">
        <v>7</v>
      </c>
      <c r="BB18" s="1" t="s">
        <v>281</v>
      </c>
      <c r="BC18" s="5"/>
      <c r="BD18" s="115" t="n">
        <v>864628.66</v>
      </c>
      <c r="BE18" s="111" t="n">
        <v>864628.66</v>
      </c>
      <c r="BJ18" s="12" t="n">
        <v>7</v>
      </c>
      <c r="BL18" s="117"/>
      <c r="BM18" s="139"/>
      <c r="BN18" s="12" t="n">
        <v>7</v>
      </c>
      <c r="BO18" s="80" t="s">
        <v>282</v>
      </c>
      <c r="BQ18" s="168" t="n">
        <v>-1469</v>
      </c>
      <c r="BR18" s="12" t="n">
        <v>7</v>
      </c>
      <c r="BT18" s="96"/>
      <c r="BU18" s="96" t="s">
        <v>0</v>
      </c>
      <c r="BV18" s="96" t="s">
        <v>0</v>
      </c>
      <c r="BW18" s="12" t="n">
        <v>7</v>
      </c>
      <c r="BX18" s="80" t="s">
        <v>283</v>
      </c>
      <c r="BY18" s="212" t="n">
        <v>0.35</v>
      </c>
      <c r="BZ18" s="0"/>
      <c r="CA18" s="104" t="n">
        <v>-8237017.6</v>
      </c>
      <c r="CB18" s="14" t="n">
        <v>7</v>
      </c>
      <c r="CC18" s="3" t="s">
        <v>284</v>
      </c>
      <c r="CD18" s="193" t="n">
        <v>695148</v>
      </c>
      <c r="CE18" s="12" t="n">
        <v>7</v>
      </c>
      <c r="CF18" s="80" t="s">
        <v>135</v>
      </c>
      <c r="CG18" s="80"/>
      <c r="CH18" s="80"/>
      <c r="CI18" s="96" t="n">
        <v>545636.15272</v>
      </c>
      <c r="CJ18" s="96" t="n">
        <v>586722.555019816</v>
      </c>
      <c r="CK18" s="96" t="n">
        <v>41086.402299816</v>
      </c>
      <c r="CL18" s="12" t="n">
        <v>7</v>
      </c>
      <c r="CM18" s="80" t="s">
        <v>285</v>
      </c>
      <c r="CN18" s="80"/>
      <c r="CO18" s="204"/>
      <c r="CP18" s="104" t="n">
        <v>4153176.02</v>
      </c>
      <c r="CQ18" s="12" t="n">
        <v>7</v>
      </c>
      <c r="CR18" s="80" t="s">
        <v>286</v>
      </c>
      <c r="CT18" s="127" t="n">
        <v>2571544.02</v>
      </c>
      <c r="CU18" s="12" t="n">
        <v>7</v>
      </c>
      <c r="CV18" s="80" t="s">
        <v>287</v>
      </c>
      <c r="CW18" s="213" t="n">
        <v>1026555</v>
      </c>
      <c r="CX18" s="127" t="n">
        <v>-29154.162</v>
      </c>
      <c r="CY18" s="127" t="n">
        <v>10204</v>
      </c>
      <c r="CZ18" s="12" t="n">
        <v>7</v>
      </c>
      <c r="DA18" s="80" t="s">
        <v>288</v>
      </c>
      <c r="DB18" s="204"/>
      <c r="DC18" s="185" t="n">
        <v>23722303</v>
      </c>
      <c r="DD18" s="128" t="n">
        <v>7</v>
      </c>
      <c r="DE18" s="173" t="s">
        <v>289</v>
      </c>
      <c r="DF18" s="174" t="n">
        <v>3656826</v>
      </c>
      <c r="DG18" s="128" t="n">
        <v>7</v>
      </c>
      <c r="DH18" s="152" t="s">
        <v>230</v>
      </c>
      <c r="DI18" s="3"/>
      <c r="DJ18" s="175" t="n">
        <v>291666.666666667</v>
      </c>
      <c r="DK18" s="130"/>
      <c r="DL18" s="128" t="s">
        <v>0</v>
      </c>
      <c r="DM18" s="152"/>
      <c r="DN18" s="152"/>
      <c r="DO18" s="3"/>
      <c r="DP18" s="3"/>
      <c r="DQ18" s="175"/>
      <c r="DR18" s="128" t="n">
        <v>7</v>
      </c>
      <c r="DS18" s="152" t="s">
        <v>234</v>
      </c>
      <c r="DT18" s="3"/>
      <c r="DU18" s="3"/>
      <c r="DV18" s="181" t="n">
        <v>-254312.7405</v>
      </c>
      <c r="DW18" s="128" t="n">
        <v>7</v>
      </c>
      <c r="DX18" s="152" t="s">
        <v>234</v>
      </c>
      <c r="DY18" s="3"/>
      <c r="DZ18" s="3"/>
      <c r="EA18" s="181" t="n">
        <v>-4429639.682</v>
      </c>
      <c r="EB18" s="128" t="n">
        <v>6</v>
      </c>
      <c r="EC18" s="80" t="s">
        <v>290</v>
      </c>
      <c r="ED18" s="106" t="n">
        <v>3415238265.95</v>
      </c>
      <c r="EE18" s="106" t="n">
        <v>-283763471.28</v>
      </c>
      <c r="EF18" s="106" t="n">
        <v>-23358471.67496</v>
      </c>
      <c r="EG18" s="106" t="n">
        <v>-1725649424.3748</v>
      </c>
      <c r="EH18" s="106" t="n">
        <v>0</v>
      </c>
      <c r="EI18" s="106" t="n">
        <v>0</v>
      </c>
      <c r="EJ18" s="106" t="n">
        <v>0</v>
      </c>
      <c r="EK18" s="128" t="n">
        <v>6</v>
      </c>
      <c r="EL18" s="80" t="s">
        <v>290</v>
      </c>
      <c r="EM18" s="106" t="n">
        <v>0</v>
      </c>
      <c r="EN18" s="106" t="n">
        <v>0</v>
      </c>
      <c r="EO18" s="106" t="n">
        <v>0</v>
      </c>
      <c r="EP18" s="106" t="n">
        <v>0</v>
      </c>
      <c r="EQ18" s="106" t="n">
        <v>0</v>
      </c>
      <c r="ER18" s="106" t="n">
        <v>0</v>
      </c>
      <c r="ES18" s="106" t="n">
        <v>0</v>
      </c>
      <c r="ET18" s="128" t="n">
        <v>6</v>
      </c>
      <c r="EU18" s="80" t="s">
        <v>290</v>
      </c>
      <c r="EV18" s="106" t="n">
        <v>0</v>
      </c>
      <c r="EW18" s="106" t="n">
        <v>0</v>
      </c>
      <c r="EX18" s="106" t="n">
        <v>0</v>
      </c>
      <c r="EY18" s="106" t="n">
        <v>0</v>
      </c>
      <c r="EZ18" s="106" t="n">
        <v>0</v>
      </c>
      <c r="FA18" s="106" t="n">
        <v>0</v>
      </c>
      <c r="FB18" s="106" t="n">
        <v>0</v>
      </c>
      <c r="FC18" s="106" t="n">
        <v>0</v>
      </c>
      <c r="FD18" s="128" t="n">
        <v>6</v>
      </c>
      <c r="FE18" s="80" t="s">
        <v>290</v>
      </c>
      <c r="FF18" s="106" t="n">
        <v>0</v>
      </c>
      <c r="FG18" s="106" t="n">
        <v>0</v>
      </c>
      <c r="FH18" s="106" t="n">
        <v>0</v>
      </c>
      <c r="FI18" s="106" t="n">
        <v>0</v>
      </c>
      <c r="FJ18" s="106" t="n">
        <v>0</v>
      </c>
      <c r="FK18" s="106" t="n">
        <v>0</v>
      </c>
      <c r="FL18" s="106" t="n">
        <v>0</v>
      </c>
      <c r="FM18" s="106" t="n">
        <v>-2032771367.32976</v>
      </c>
      <c r="FN18" s="106" t="n">
        <v>1382466898.62024</v>
      </c>
      <c r="FP18" s="12" t="n">
        <v>6</v>
      </c>
      <c r="FT18" s="156"/>
      <c r="FU18" s="1" t="n">
        <v>0.956148</v>
      </c>
      <c r="FW18" s="12" t="n">
        <v>6</v>
      </c>
      <c r="FX18" s="80" t="s">
        <v>290</v>
      </c>
      <c r="FY18" s="214" t="n">
        <v>3380404002.95</v>
      </c>
      <c r="FZ18" s="214" t="n">
        <v>34834263</v>
      </c>
      <c r="GA18" s="111" t="n">
        <v>3415238265.95</v>
      </c>
      <c r="GB18" s="111" t="n">
        <v>-2032771367.32976</v>
      </c>
      <c r="GC18" s="111" t="n">
        <v>1382466898.62024</v>
      </c>
      <c r="GD18" s="106" t="n">
        <v>228349746</v>
      </c>
      <c r="GE18" s="106" t="n">
        <v>1610816644.62024</v>
      </c>
      <c r="GF18" s="111"/>
      <c r="GG18" s="111" t="s">
        <v>0</v>
      </c>
    </row>
    <row r="19" customFormat="false" ht="12.75" hidden="false" customHeight="true" outlineLevel="0" collapsed="false">
      <c r="A19" s="94" t="n">
        <v>9</v>
      </c>
      <c r="B19" s="157" t="n">
        <v>36861</v>
      </c>
      <c r="C19" s="158" t="n">
        <v>2324527</v>
      </c>
      <c r="D19" s="158" t="n">
        <v>2327337</v>
      </c>
      <c r="E19" s="159" t="n">
        <v>2810</v>
      </c>
      <c r="F19" s="158" t="n">
        <v>2641</v>
      </c>
      <c r="H19" s="12" t="n">
        <v>8</v>
      </c>
      <c r="I19" s="1" t="s">
        <v>291</v>
      </c>
      <c r="J19" s="178" t="n">
        <v>-22281093</v>
      </c>
      <c r="K19" s="160" t="n">
        <v>1077378.67496</v>
      </c>
      <c r="L19" s="177" t="n">
        <v>23358471.67496</v>
      </c>
      <c r="M19" s="12" t="n">
        <v>8</v>
      </c>
      <c r="N19" s="152" t="s">
        <v>292</v>
      </c>
      <c r="O19" s="3"/>
      <c r="P19" s="154"/>
      <c r="Q19" s="215" t="n">
        <v>-1725649424.3748</v>
      </c>
      <c r="R19" s="12" t="n">
        <v>8</v>
      </c>
      <c r="S19" s="1" t="s">
        <v>293</v>
      </c>
      <c r="U19" s="163" t="n">
        <v>0</v>
      </c>
      <c r="V19" s="12" t="n">
        <v>8</v>
      </c>
      <c r="W19" s="216" t="s">
        <v>294</v>
      </c>
      <c r="X19" s="208"/>
      <c r="Y19" s="141" t="s">
        <v>0</v>
      </c>
      <c r="Z19" s="80" t="s">
        <v>0</v>
      </c>
      <c r="AA19" s="80"/>
      <c r="AB19" s="8"/>
      <c r="AC19" s="8"/>
      <c r="AD19" s="8"/>
      <c r="AE19" s="12" t="n">
        <v>8</v>
      </c>
      <c r="AF19" s="80" t="s">
        <v>295</v>
      </c>
      <c r="AG19" s="104"/>
      <c r="AH19" s="180" t="n">
        <v>6985395</v>
      </c>
      <c r="AI19" s="104"/>
      <c r="AJ19" s="12" t="n">
        <v>8</v>
      </c>
      <c r="AK19" s="217"/>
      <c r="AL19" s="104"/>
      <c r="AM19" s="104"/>
      <c r="AN19" s="104"/>
      <c r="AO19" s="104"/>
      <c r="AP19" s="104"/>
      <c r="AQ19" s="104"/>
      <c r="AR19" s="12" t="n">
        <v>8</v>
      </c>
      <c r="AS19" s="110" t="s">
        <v>109</v>
      </c>
      <c r="AU19" s="104"/>
      <c r="AV19" s="112" t="n">
        <v>8</v>
      </c>
      <c r="AW19" s="80" t="s">
        <v>296</v>
      </c>
      <c r="AX19" s="104" t="n">
        <v>-409751.32</v>
      </c>
      <c r="AY19" s="104" t="n">
        <v>0</v>
      </c>
      <c r="AZ19" s="167" t="n">
        <v>409751.32</v>
      </c>
      <c r="BA19" s="12" t="n">
        <v>8</v>
      </c>
      <c r="BB19" s="1" t="s">
        <v>190</v>
      </c>
      <c r="BC19" s="113"/>
      <c r="BD19" s="218" t="n">
        <v>0</v>
      </c>
      <c r="BE19" s="218" t="n">
        <v>0</v>
      </c>
      <c r="BJ19" s="12" t="n">
        <v>8</v>
      </c>
      <c r="BK19" s="80" t="s">
        <v>297</v>
      </c>
      <c r="BL19" s="219" t="n">
        <v>0.35</v>
      </c>
      <c r="BM19" s="163" t="n">
        <v>-35630</v>
      </c>
      <c r="BN19" s="12" t="n">
        <v>8</v>
      </c>
      <c r="BP19" s="10"/>
      <c r="BQ19" s="220"/>
      <c r="BR19" s="12" t="n">
        <v>8</v>
      </c>
      <c r="BS19" s="80" t="s">
        <v>298</v>
      </c>
      <c r="BT19" s="212" t="n">
        <v>0.35</v>
      </c>
      <c r="BU19" s="0"/>
      <c r="BV19" s="104" t="n">
        <v>-66257.1</v>
      </c>
      <c r="BW19" s="12" t="n">
        <v>8</v>
      </c>
      <c r="CB19" s="14" t="n">
        <v>8</v>
      </c>
      <c r="CC19" s="3"/>
      <c r="CD19" s="149"/>
      <c r="CE19" s="12" t="n">
        <v>8</v>
      </c>
      <c r="CF19" s="80" t="s">
        <v>299</v>
      </c>
      <c r="CG19" s="80"/>
      <c r="CH19" s="80"/>
      <c r="CI19" s="221" t="n">
        <v>24963216.2271</v>
      </c>
      <c r="CJ19" s="221" t="n">
        <v>26842946.4090006</v>
      </c>
      <c r="CK19" s="221" t="n">
        <v>1879730.18190063</v>
      </c>
      <c r="CL19" s="12" t="n">
        <v>8</v>
      </c>
      <c r="CM19" s="184" t="s">
        <v>213</v>
      </c>
      <c r="CN19" s="184"/>
      <c r="CO19" s="184"/>
      <c r="CP19" s="222" t="n">
        <v>-1804521.98</v>
      </c>
      <c r="CQ19" s="12" t="n">
        <v>8</v>
      </c>
      <c r="CR19" s="1" t="s">
        <v>300</v>
      </c>
      <c r="CS19" s="171" t="n">
        <v>0.0778</v>
      </c>
      <c r="CT19" s="172" t="n">
        <v>200066.124756</v>
      </c>
      <c r="CU19" s="12" t="n">
        <v>8</v>
      </c>
      <c r="CV19" s="80" t="s">
        <v>301</v>
      </c>
      <c r="CW19" s="223" t="n">
        <v>2007836.39767549</v>
      </c>
      <c r="CX19" s="223" t="n">
        <v>-57022.553693984</v>
      </c>
      <c r="CY19" s="223" t="n">
        <v>19958</v>
      </c>
      <c r="CZ19" s="12" t="n">
        <v>8</v>
      </c>
      <c r="DA19" s="80"/>
      <c r="DB19" s="204"/>
      <c r="DC19" s="113"/>
      <c r="DD19" s="128" t="n">
        <v>8</v>
      </c>
      <c r="DE19" s="173" t="s">
        <v>302</v>
      </c>
      <c r="DF19" s="174" t="n">
        <v>4194255</v>
      </c>
      <c r="DG19" s="128" t="n">
        <v>8</v>
      </c>
      <c r="DH19" s="3"/>
      <c r="DI19" s="3"/>
      <c r="DJ19" s="193"/>
      <c r="DK19" s="193"/>
      <c r="DL19" s="128" t="s">
        <v>0</v>
      </c>
      <c r="DM19" s="3"/>
      <c r="DN19" s="3"/>
      <c r="DO19" s="3"/>
      <c r="DP19" s="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28" t="n">
        <v>7</v>
      </c>
      <c r="ED19" s="182"/>
      <c r="EE19" s="182" t="s">
        <v>0</v>
      </c>
      <c r="EF19" s="182" t="s">
        <v>0</v>
      </c>
      <c r="EG19" s="182" t="s">
        <v>0</v>
      </c>
      <c r="EH19" s="182" t="s">
        <v>0</v>
      </c>
      <c r="EI19" s="182" t="s">
        <v>0</v>
      </c>
      <c r="EJ19" s="182"/>
      <c r="EK19" s="128" t="n">
        <v>7</v>
      </c>
      <c r="EM19" s="182"/>
      <c r="EN19" s="182" t="s">
        <v>0</v>
      </c>
      <c r="EO19" s="182" t="s">
        <v>0</v>
      </c>
      <c r="EP19" s="182" t="s">
        <v>0</v>
      </c>
      <c r="EQ19" s="182"/>
      <c r="ER19" s="182" t="s">
        <v>0</v>
      </c>
      <c r="ES19" s="182" t="s">
        <v>0</v>
      </c>
      <c r="ET19" s="128" t="n">
        <v>7</v>
      </c>
      <c r="EV19" s="182"/>
      <c r="EW19" s="182" t="s">
        <v>0</v>
      </c>
      <c r="EX19" s="182"/>
      <c r="EY19" s="182" t="s">
        <v>0</v>
      </c>
      <c r="EZ19" s="182" t="s">
        <v>0</v>
      </c>
      <c r="FA19" s="182" t="s">
        <v>0</v>
      </c>
      <c r="FB19" s="182" t="s">
        <v>0</v>
      </c>
      <c r="FC19" s="182" t="s">
        <v>0</v>
      </c>
      <c r="FD19" s="128" t="n">
        <v>7</v>
      </c>
      <c r="FF19" s="182" t="s">
        <v>0</v>
      </c>
      <c r="FG19" s="182"/>
      <c r="FH19" s="182"/>
      <c r="FI19" s="182"/>
      <c r="FJ19" s="182"/>
      <c r="FK19" s="182"/>
      <c r="FL19" s="182"/>
      <c r="FM19" s="182"/>
      <c r="FN19" s="182"/>
      <c r="FP19" s="12" t="n">
        <v>7</v>
      </c>
      <c r="FQ19" s="80" t="s">
        <v>303</v>
      </c>
      <c r="FR19" s="204" t="n">
        <v>0.35</v>
      </c>
      <c r="FT19" s="156" t="n">
        <v>0.3343318</v>
      </c>
      <c r="FW19" s="12" t="n">
        <v>7</v>
      </c>
      <c r="FY19" s="96"/>
      <c r="FZ19" s="10"/>
      <c r="GA19" s="10"/>
      <c r="GB19" s="10"/>
      <c r="GC19" s="96"/>
      <c r="GD19" s="182" t="s">
        <v>0</v>
      </c>
      <c r="GE19" s="182"/>
    </row>
    <row r="20" customFormat="false" ht="12.75" hidden="false" customHeight="true" outlineLevel="0" collapsed="false">
      <c r="A20" s="94" t="n">
        <v>10</v>
      </c>
      <c r="B20" s="157" t="n">
        <v>36892</v>
      </c>
      <c r="C20" s="158" t="n">
        <v>2182910</v>
      </c>
      <c r="D20" s="158" t="n">
        <v>2226159</v>
      </c>
      <c r="E20" s="159" t="n">
        <v>43249</v>
      </c>
      <c r="F20" s="158" t="n">
        <v>40650</v>
      </c>
      <c r="H20" s="12" t="n">
        <v>9</v>
      </c>
      <c r="I20" s="1" t="s">
        <v>304</v>
      </c>
      <c r="J20" s="178" t="n">
        <v>-7762159.26</v>
      </c>
      <c r="K20" s="160" t="n">
        <v>-10902262.3892</v>
      </c>
      <c r="L20" s="177" t="n">
        <v>-3140103.1292</v>
      </c>
      <c r="M20" s="12" t="n">
        <v>9</v>
      </c>
      <c r="N20" s="3"/>
      <c r="O20" s="3"/>
      <c r="P20" s="167"/>
      <c r="Q20" s="167"/>
      <c r="R20" s="12" t="n">
        <v>9</v>
      </c>
      <c r="S20" s="1" t="s">
        <v>305</v>
      </c>
      <c r="U20" s="100" t="n">
        <v>114667300</v>
      </c>
      <c r="V20" s="12" t="n">
        <v>9</v>
      </c>
      <c r="W20" s="1" t="s">
        <v>306</v>
      </c>
      <c r="X20" s="224" t="n">
        <v>113714320.84</v>
      </c>
      <c r="Y20" s="141" t="s">
        <v>0</v>
      </c>
      <c r="Z20" s="80"/>
      <c r="AA20" s="80"/>
      <c r="AB20" s="8"/>
      <c r="AC20" s="8"/>
      <c r="AD20" s="8"/>
      <c r="AE20" s="12" t="n">
        <v>9</v>
      </c>
      <c r="AF20" s="80" t="s">
        <v>307</v>
      </c>
      <c r="AG20" s="104"/>
      <c r="AH20" s="165" t="n">
        <v>0</v>
      </c>
      <c r="AI20" s="104"/>
      <c r="AJ20" s="12" t="n">
        <v>9</v>
      </c>
      <c r="AK20" s="210" t="s">
        <v>308</v>
      </c>
      <c r="AL20" s="104"/>
      <c r="AM20" s="104"/>
      <c r="AN20" s="104"/>
      <c r="AO20" s="104"/>
      <c r="AP20" s="204" t="n">
        <v>0.35</v>
      </c>
      <c r="AQ20" s="104" t="n">
        <v>-52087</v>
      </c>
      <c r="AR20" s="12" t="n">
        <v>9</v>
      </c>
      <c r="AS20" s="1" t="s">
        <v>309</v>
      </c>
      <c r="AU20" s="183" t="n">
        <v>-131668</v>
      </c>
      <c r="AV20" s="112" t="n">
        <v>9</v>
      </c>
      <c r="BA20" s="12" t="n">
        <v>9</v>
      </c>
      <c r="BB20" s="10" t="s">
        <v>213</v>
      </c>
      <c r="BC20" s="113"/>
      <c r="BD20" s="113" t="n">
        <v>-864628.66</v>
      </c>
      <c r="BE20" s="142" t="n">
        <v>-864628.66</v>
      </c>
      <c r="BJ20" s="12" t="n">
        <v>9</v>
      </c>
      <c r="BK20" s="80" t="s">
        <v>310</v>
      </c>
      <c r="BL20" s="117"/>
      <c r="BM20" s="225" t="n">
        <v>-66169</v>
      </c>
      <c r="BN20" s="12" t="n">
        <v>9</v>
      </c>
      <c r="BO20" s="80" t="s">
        <v>213</v>
      </c>
      <c r="BP20" s="10"/>
      <c r="BQ20" s="167" t="n">
        <v>-573108.490000002</v>
      </c>
      <c r="BR20" s="12" t="n">
        <v>9</v>
      </c>
      <c r="BS20" s="80" t="s">
        <v>234</v>
      </c>
      <c r="BT20" s="204"/>
      <c r="BU20" s="117"/>
      <c r="BV20" s="226" t="n">
        <v>-123048.9</v>
      </c>
      <c r="BW20" s="12" t="n">
        <v>9</v>
      </c>
      <c r="BX20" s="80" t="s">
        <v>311</v>
      </c>
      <c r="BY20" s="148" t="n">
        <v>8237019</v>
      </c>
      <c r="BZ20" s="90" t="n">
        <v>0</v>
      </c>
      <c r="CA20" s="90" t="n">
        <v>8237019</v>
      </c>
      <c r="CB20" s="14" t="n">
        <v>9</v>
      </c>
      <c r="CC20" s="210" t="s">
        <v>230</v>
      </c>
      <c r="CD20" s="227" t="n">
        <v>-4039150.33333333</v>
      </c>
      <c r="CE20" s="12" t="n">
        <v>9</v>
      </c>
      <c r="CF20" s="80" t="s">
        <v>312</v>
      </c>
      <c r="CG20" s="80"/>
      <c r="CH20" s="80"/>
      <c r="CI20" s="96" t="n">
        <v>64024501.17734</v>
      </c>
      <c r="CJ20" s="96" t="n">
        <v>68845546.1159937</v>
      </c>
      <c r="CK20" s="96" t="n">
        <v>4821044.9386537</v>
      </c>
      <c r="CL20" s="12" t="n">
        <v>9</v>
      </c>
      <c r="CP20" s="104"/>
      <c r="CQ20" s="12" t="n">
        <v>9</v>
      </c>
      <c r="CR20" s="184" t="s">
        <v>313</v>
      </c>
      <c r="CS20" s="12"/>
      <c r="CT20" s="185" t="n">
        <v>2771610.144756</v>
      </c>
      <c r="CU20" s="12" t="n">
        <v>9</v>
      </c>
      <c r="CV20" s="80"/>
      <c r="CW20" s="127"/>
      <c r="CX20" s="127"/>
      <c r="CY20" s="127"/>
      <c r="CZ20" s="12" t="n">
        <v>9</v>
      </c>
      <c r="DA20" s="80" t="s">
        <v>314</v>
      </c>
      <c r="DB20" s="202" t="n">
        <v>0.0675</v>
      </c>
      <c r="DC20" s="113" t="n">
        <v>1601255</v>
      </c>
      <c r="DD20" s="128" t="n">
        <v>9</v>
      </c>
      <c r="DE20" s="228" t="s">
        <v>315</v>
      </c>
      <c r="DF20" s="229" t="n">
        <v>32097915</v>
      </c>
      <c r="DG20" s="128" t="n">
        <v>9</v>
      </c>
      <c r="DH20" s="152" t="s">
        <v>297</v>
      </c>
      <c r="DI20" s="195" t="n">
        <v>0.35</v>
      </c>
      <c r="DJ20" s="153" t="n">
        <v>-102083</v>
      </c>
      <c r="DK20" s="153"/>
      <c r="DL20" s="128" t="s">
        <v>0</v>
      </c>
      <c r="EB20" s="128" t="n">
        <v>8</v>
      </c>
      <c r="EC20" s="80" t="s">
        <v>316</v>
      </c>
      <c r="ED20" s="182"/>
      <c r="EE20" s="182"/>
      <c r="EF20" s="182"/>
      <c r="EG20" s="182"/>
      <c r="EH20" s="182"/>
      <c r="EI20" s="182"/>
      <c r="EJ20" s="182"/>
      <c r="EK20" s="128" t="n">
        <v>8</v>
      </c>
      <c r="EL20" s="80" t="s">
        <v>316</v>
      </c>
      <c r="EM20" s="182"/>
      <c r="EN20" s="182"/>
      <c r="EO20" s="182"/>
      <c r="EP20" s="182"/>
      <c r="EQ20" s="182"/>
      <c r="ER20" s="182"/>
      <c r="ES20" s="182"/>
      <c r="ET20" s="128" t="n">
        <v>8</v>
      </c>
      <c r="EU20" s="80" t="s">
        <v>316</v>
      </c>
      <c r="EV20" s="182"/>
      <c r="EW20" s="182"/>
      <c r="EX20" s="182"/>
      <c r="EY20" s="182"/>
      <c r="EZ20" s="182"/>
      <c r="FA20" s="182"/>
      <c r="FB20" s="182"/>
      <c r="FC20" s="182"/>
      <c r="FD20" s="128" t="n">
        <v>8</v>
      </c>
      <c r="FE20" s="80" t="s">
        <v>316</v>
      </c>
      <c r="FF20" s="182"/>
      <c r="FG20" s="182"/>
      <c r="FH20" s="182"/>
      <c r="FI20" s="182"/>
      <c r="FJ20" s="182"/>
      <c r="FK20" s="182"/>
      <c r="FL20" s="182"/>
      <c r="FM20" s="182"/>
      <c r="FN20" s="182"/>
      <c r="FP20" s="12" t="n">
        <v>8</v>
      </c>
      <c r="FQ20" s="80" t="s">
        <v>317</v>
      </c>
      <c r="FT20" s="230" t="n">
        <v>0.6209019</v>
      </c>
      <c r="FW20" s="12" t="n">
        <v>8</v>
      </c>
      <c r="FX20" s="119" t="s">
        <v>316</v>
      </c>
      <c r="FY20" s="96"/>
      <c r="FZ20" s="10"/>
      <c r="GA20" s="10"/>
      <c r="GB20" s="10"/>
      <c r="GC20" s="96"/>
      <c r="GD20" s="182"/>
      <c r="GE20" s="182"/>
    </row>
    <row r="21" customFormat="false" ht="12.75" hidden="false" customHeight="true" outlineLevel="0" collapsed="false">
      <c r="A21" s="94" t="n">
        <v>11</v>
      </c>
      <c r="B21" s="157" t="n">
        <v>36923</v>
      </c>
      <c r="C21" s="158" t="n">
        <v>1926560</v>
      </c>
      <c r="D21" s="158" t="n">
        <v>1845509</v>
      </c>
      <c r="E21" s="159" t="n">
        <v>-81051</v>
      </c>
      <c r="F21" s="158" t="n">
        <v>-76180</v>
      </c>
      <c r="H21" s="12" t="n">
        <v>10</v>
      </c>
      <c r="I21" s="1" t="s">
        <v>318</v>
      </c>
      <c r="J21" s="176" t="n">
        <v>806261150.74</v>
      </c>
      <c r="K21" s="176" t="n">
        <v>732635468.382561</v>
      </c>
      <c r="L21" s="176" t="n">
        <v>-73625682.3574394</v>
      </c>
      <c r="M21" s="12" t="n">
        <v>10</v>
      </c>
      <c r="N21" s="152" t="s">
        <v>243</v>
      </c>
      <c r="O21" s="3"/>
      <c r="P21" s="167"/>
      <c r="Q21" s="167"/>
      <c r="R21" s="12" t="n">
        <v>10</v>
      </c>
      <c r="U21" s="139"/>
      <c r="V21" s="12" t="n">
        <v>10</v>
      </c>
      <c r="W21" s="1" t="s">
        <v>319</v>
      </c>
      <c r="X21" s="17"/>
      <c r="Y21" s="141" t="s">
        <v>0</v>
      </c>
      <c r="Z21" s="80"/>
      <c r="AA21" s="80"/>
      <c r="AB21" s="8"/>
      <c r="AC21" s="8"/>
      <c r="AD21" s="8"/>
      <c r="AE21" s="12" t="n">
        <v>10</v>
      </c>
      <c r="AF21" s="1" t="s">
        <v>230</v>
      </c>
      <c r="AG21" s="104"/>
      <c r="AH21" s="104" t="n">
        <v>-6985395</v>
      </c>
      <c r="AI21" s="104"/>
      <c r="AJ21" s="12" t="n">
        <v>10</v>
      </c>
      <c r="AK21" s="210" t="s">
        <v>234</v>
      </c>
      <c r="AL21" s="104"/>
      <c r="AM21" s="104"/>
      <c r="AN21" s="104"/>
      <c r="AO21" s="104"/>
      <c r="AP21" s="104"/>
      <c r="AQ21" s="226" t="n">
        <v>-96734</v>
      </c>
      <c r="AR21" s="12" t="n">
        <v>10</v>
      </c>
      <c r="AS21" s="1" t="s">
        <v>320</v>
      </c>
      <c r="AU21" s="165" t="n">
        <v>41349</v>
      </c>
      <c r="AV21" s="112" t="n">
        <v>10</v>
      </c>
      <c r="AW21" s="110" t="s">
        <v>109</v>
      </c>
      <c r="AX21" s="231" t="s">
        <v>104</v>
      </c>
      <c r="AY21" s="232" t="s">
        <v>109</v>
      </c>
      <c r="AZ21" s="34"/>
      <c r="BA21" s="12" t="n">
        <v>10</v>
      </c>
      <c r="BB21" s="10"/>
      <c r="BC21" s="10"/>
      <c r="BD21" s="10"/>
      <c r="BE21" s="10"/>
      <c r="BL21" s="117"/>
      <c r="BM21" s="139"/>
      <c r="BN21" s="12" t="n">
        <v>10</v>
      </c>
      <c r="BP21" s="10"/>
      <c r="BQ21" s="167"/>
      <c r="BR21" s="12"/>
      <c r="BS21" s="0"/>
      <c r="BT21" s="117"/>
      <c r="BU21" s="117"/>
      <c r="BV21" s="233"/>
      <c r="BW21" s="12" t="n">
        <v>10</v>
      </c>
      <c r="BX21" s="141"/>
      <c r="BY21" s="234"/>
      <c r="BZ21" s="234"/>
      <c r="CA21" s="234"/>
      <c r="CB21" s="14" t="n">
        <v>10</v>
      </c>
      <c r="CC21" s="3"/>
      <c r="CD21" s="193"/>
      <c r="CE21" s="12" t="n">
        <v>10</v>
      </c>
      <c r="CI21" s="96"/>
      <c r="CJ21" s="96"/>
      <c r="CK21" s="96"/>
      <c r="CL21" s="12" t="n">
        <v>10</v>
      </c>
      <c r="CM21" s="80" t="s">
        <v>297</v>
      </c>
      <c r="CN21" s="204" t="n">
        <v>0.35</v>
      </c>
      <c r="CP21" s="98" t="n">
        <v>-631583</v>
      </c>
      <c r="CQ21" s="12" t="n">
        <v>10</v>
      </c>
      <c r="CU21" s="12" t="n">
        <v>10</v>
      </c>
      <c r="CV21" s="80" t="s">
        <v>321</v>
      </c>
      <c r="CX21" s="127"/>
      <c r="CZ21" s="12" t="n">
        <v>10</v>
      </c>
      <c r="DA21" s="80" t="s">
        <v>322</v>
      </c>
      <c r="DC21" s="221" t="n">
        <v>945038</v>
      </c>
      <c r="DD21" s="128" t="n">
        <v>10</v>
      </c>
      <c r="DE21" s="3"/>
      <c r="DF21" s="3"/>
      <c r="DG21" s="128" t="n">
        <v>10</v>
      </c>
      <c r="DH21" s="152" t="s">
        <v>310</v>
      </c>
      <c r="DI21" s="3"/>
      <c r="DJ21" s="203" t="n">
        <v>-189583.666666667</v>
      </c>
      <c r="DK21" s="235"/>
      <c r="DL21" s="128" t="s">
        <v>0</v>
      </c>
      <c r="EB21" s="128" t="n">
        <v>9</v>
      </c>
      <c r="ED21" s="3"/>
      <c r="EE21" s="3"/>
      <c r="EF21" s="3"/>
      <c r="EG21" s="3"/>
      <c r="EH21" s="3"/>
      <c r="EI21" s="3"/>
      <c r="EJ21" s="3"/>
      <c r="EK21" s="128" t="n">
        <v>9</v>
      </c>
      <c r="EM21" s="3"/>
      <c r="EN21" s="3"/>
      <c r="EO21" s="3"/>
      <c r="EP21" s="3"/>
      <c r="EQ21" s="3"/>
      <c r="ER21" s="3"/>
      <c r="ES21" s="3"/>
      <c r="ET21" s="128" t="n">
        <v>9</v>
      </c>
      <c r="EV21" s="3"/>
      <c r="EW21" s="3"/>
      <c r="EX21" s="3"/>
      <c r="EY21" s="3"/>
      <c r="EZ21" s="3"/>
      <c r="FA21" s="3"/>
      <c r="FB21" s="3"/>
      <c r="FC21" s="3"/>
      <c r="FD21" s="128" t="n">
        <v>9</v>
      </c>
      <c r="FF21" s="3"/>
      <c r="FG21" s="3"/>
      <c r="FH21" s="3"/>
      <c r="FI21" s="3"/>
      <c r="FJ21" s="3"/>
      <c r="FK21" s="3"/>
      <c r="FL21" s="3"/>
      <c r="FN21" s="3"/>
      <c r="FW21" s="12" t="n">
        <v>9</v>
      </c>
      <c r="FZ21" s="10"/>
      <c r="GA21" s="10"/>
      <c r="GB21" s="10"/>
    </row>
    <row r="22" customFormat="false" ht="12.75" hidden="false" customHeight="true" outlineLevel="0" collapsed="false">
      <c r="A22" s="94" t="n">
        <v>12</v>
      </c>
      <c r="B22" s="157" t="n">
        <v>36951</v>
      </c>
      <c r="C22" s="158" t="n">
        <v>1942061</v>
      </c>
      <c r="D22" s="158" t="n">
        <v>1932953</v>
      </c>
      <c r="E22" s="159" t="n">
        <v>-9108</v>
      </c>
      <c r="F22" s="158" t="n">
        <v>-8561</v>
      </c>
      <c r="H22" s="12" t="n">
        <v>11</v>
      </c>
      <c r="M22" s="12" t="n">
        <v>11</v>
      </c>
      <c r="N22" s="152" t="s">
        <v>323</v>
      </c>
      <c r="O22" s="236" t="n">
        <v>0.0385674</v>
      </c>
      <c r="P22" s="154" t="n">
        <v>121105.613425108</v>
      </c>
      <c r="Q22" s="167"/>
      <c r="R22" s="12" t="n">
        <v>11</v>
      </c>
      <c r="S22" s="1" t="s">
        <v>324</v>
      </c>
      <c r="U22" s="139"/>
      <c r="V22" s="12" t="n">
        <v>11</v>
      </c>
      <c r="W22" s="1" t="s">
        <v>325</v>
      </c>
      <c r="X22" s="237" t="n">
        <v>2466836.29</v>
      </c>
      <c r="Y22" s="141"/>
      <c r="Z22" s="80"/>
      <c r="AA22" s="80"/>
      <c r="AB22" s="80"/>
      <c r="AC22" s="80"/>
      <c r="AD22" s="8"/>
      <c r="AE22" s="12" t="n">
        <v>11</v>
      </c>
      <c r="AF22" s="80" t="s">
        <v>248</v>
      </c>
      <c r="AG22" s="104"/>
      <c r="AH22" s="104"/>
      <c r="AI22" s="104" t="n">
        <v>6985395</v>
      </c>
      <c r="AJ22" s="12"/>
      <c r="AR22" s="12" t="n">
        <v>11</v>
      </c>
      <c r="AS22" s="80" t="s">
        <v>264</v>
      </c>
      <c r="AT22" s="111"/>
      <c r="AU22" s="238" t="n">
        <v>35174</v>
      </c>
      <c r="AV22" s="112" t="n">
        <v>11</v>
      </c>
      <c r="AW22" s="1" t="s">
        <v>326</v>
      </c>
      <c r="AX22" s="104" t="n">
        <v>1559503.06</v>
      </c>
      <c r="AY22" s="104" t="n">
        <v>2166979.1</v>
      </c>
      <c r="AZ22" s="180" t="n">
        <v>607476.04</v>
      </c>
      <c r="BA22" s="12" t="n">
        <v>11</v>
      </c>
      <c r="BB22" s="113"/>
      <c r="BC22" s="113"/>
      <c r="BD22" s="113"/>
      <c r="BE22" s="113"/>
      <c r="BM22" s="2"/>
      <c r="BN22" s="12" t="n">
        <v>11</v>
      </c>
      <c r="BO22" s="80" t="s">
        <v>297</v>
      </c>
      <c r="BP22" s="162" t="n">
        <v>0.35</v>
      </c>
      <c r="BQ22" s="197" t="n">
        <v>-200588</v>
      </c>
      <c r="BW22" s="12" t="n">
        <v>11</v>
      </c>
      <c r="BX22" s="80" t="s">
        <v>234</v>
      </c>
      <c r="BY22" s="204"/>
      <c r="BZ22" s="117"/>
      <c r="CA22" s="226" t="n">
        <v>-23534337.4</v>
      </c>
      <c r="CB22" s="14" t="n">
        <v>11</v>
      </c>
      <c r="CC22" s="1" t="s">
        <v>327</v>
      </c>
      <c r="CD22" s="123" t="n">
        <v>34050.58</v>
      </c>
      <c r="CE22" s="12" t="n">
        <v>11</v>
      </c>
      <c r="CF22" s="80" t="s">
        <v>328</v>
      </c>
      <c r="CG22" s="80"/>
      <c r="CH22" s="80"/>
      <c r="CI22" s="96"/>
      <c r="CJ22" s="96"/>
      <c r="CK22" s="96"/>
      <c r="CL22" s="12" t="n">
        <v>11</v>
      </c>
      <c r="CP22" s="104"/>
      <c r="CQ22" s="12" t="n">
        <v>11</v>
      </c>
      <c r="CR22" s="126" t="s">
        <v>329</v>
      </c>
      <c r="CS22" s="239"/>
      <c r="CU22" s="12" t="n">
        <v>11</v>
      </c>
      <c r="CV22" s="80" t="s">
        <v>330</v>
      </c>
      <c r="CW22" s="127" t="n">
        <v>34629952</v>
      </c>
      <c r="CX22" s="127" t="n">
        <v>-983490.636799999</v>
      </c>
      <c r="CY22" s="127" t="n">
        <v>263024.326246016</v>
      </c>
      <c r="CZ22" s="12" t="n">
        <v>11</v>
      </c>
      <c r="DA22" s="80" t="s">
        <v>266</v>
      </c>
      <c r="DC22" s="96" t="n">
        <v>-656217</v>
      </c>
      <c r="DD22" s="128" t="n">
        <v>11</v>
      </c>
      <c r="DE22" s="3" t="s">
        <v>331</v>
      </c>
      <c r="DF22" s="149" t="n">
        <v>5349652.5</v>
      </c>
      <c r="DG22" s="128"/>
      <c r="DL22" s="128" t="s">
        <v>0</v>
      </c>
      <c r="EB22" s="128" t="n">
        <v>10</v>
      </c>
      <c r="EC22" s="80" t="s">
        <v>332</v>
      </c>
      <c r="ED22" s="182"/>
      <c r="EE22" s="182"/>
      <c r="EF22" s="182"/>
      <c r="EG22" s="182"/>
      <c r="EH22" s="182"/>
      <c r="EI22" s="182"/>
      <c r="EJ22" s="182"/>
      <c r="EK22" s="128" t="n">
        <v>10</v>
      </c>
      <c r="EL22" s="80" t="s">
        <v>332</v>
      </c>
      <c r="EM22" s="182"/>
      <c r="EN22" s="182"/>
      <c r="EO22" s="182"/>
      <c r="EP22" s="182"/>
      <c r="EQ22" s="182"/>
      <c r="ER22" s="182"/>
      <c r="ES22" s="182"/>
      <c r="ET22" s="128" t="n">
        <v>10</v>
      </c>
      <c r="EU22" s="80" t="s">
        <v>332</v>
      </c>
      <c r="EV22" s="182"/>
      <c r="EW22" s="182"/>
      <c r="EX22" s="182"/>
      <c r="EY22" s="182"/>
      <c r="EZ22" s="182"/>
      <c r="FA22" s="182"/>
      <c r="FB22" s="182"/>
      <c r="FC22" s="182"/>
      <c r="FD22" s="128" t="n">
        <v>10</v>
      </c>
      <c r="FE22" s="80" t="s">
        <v>332</v>
      </c>
      <c r="FF22" s="182"/>
      <c r="FG22" s="182"/>
      <c r="FH22" s="182"/>
      <c r="FI22" s="182"/>
      <c r="FJ22" s="182"/>
      <c r="FK22" s="182"/>
      <c r="FL22" s="182"/>
      <c r="FM22" s="182"/>
      <c r="FN22" s="182"/>
      <c r="FW22" s="12" t="n">
        <v>10</v>
      </c>
      <c r="FX22" s="88" t="s">
        <v>332</v>
      </c>
      <c r="FY22" s="96"/>
      <c r="FZ22" s="10"/>
      <c r="GA22" s="10"/>
      <c r="GB22" s="10"/>
      <c r="GC22" s="96"/>
      <c r="GD22" s="182"/>
      <c r="GE22" s="182"/>
    </row>
    <row r="23" customFormat="false" ht="12.75" hidden="false" customHeight="true" outlineLevel="0" collapsed="false">
      <c r="A23" s="94" t="n">
        <v>13</v>
      </c>
      <c r="B23" s="157" t="n">
        <v>36982</v>
      </c>
      <c r="C23" s="158" t="n">
        <v>1733609</v>
      </c>
      <c r="D23" s="158" t="n">
        <v>1680458</v>
      </c>
      <c r="E23" s="159" t="n">
        <v>-53151</v>
      </c>
      <c r="F23" s="158" t="n">
        <v>-49957</v>
      </c>
      <c r="H23" s="12" t="n">
        <v>12</v>
      </c>
      <c r="I23" s="1" t="s">
        <v>333</v>
      </c>
      <c r="J23" s="177" t="n">
        <v>1766314721</v>
      </c>
      <c r="K23" s="177" t="n">
        <v>37525193.496</v>
      </c>
      <c r="L23" s="98" t="n">
        <v>-1728789527.504</v>
      </c>
      <c r="M23" s="12" t="n">
        <v>12</v>
      </c>
      <c r="N23" s="152" t="s">
        <v>334</v>
      </c>
      <c r="O23" s="3"/>
      <c r="P23" s="205"/>
      <c r="Q23" s="154" t="n">
        <v>121105.613425108</v>
      </c>
      <c r="R23" s="12" t="n">
        <v>12</v>
      </c>
      <c r="S23" s="80" t="s">
        <v>229</v>
      </c>
      <c r="T23" s="114" t="n">
        <v>102074308</v>
      </c>
      <c r="U23" s="139"/>
      <c r="V23" s="12" t="n">
        <v>12</v>
      </c>
      <c r="W23" s="1" t="s">
        <v>335</v>
      </c>
      <c r="X23" s="237" t="n">
        <v>3733152.87</v>
      </c>
      <c r="Z23" s="80"/>
      <c r="AA23" s="80"/>
      <c r="AB23" s="80"/>
      <c r="AC23" s="80"/>
      <c r="AD23" s="8"/>
      <c r="AE23" s="12" t="n">
        <v>12</v>
      </c>
      <c r="AG23" s="104"/>
      <c r="AH23" s="104"/>
      <c r="AI23" s="104"/>
      <c r="AJ23" s="12"/>
      <c r="AR23" s="12" t="n">
        <v>12</v>
      </c>
      <c r="AT23" s="10"/>
      <c r="AU23" s="104"/>
      <c r="AV23" s="112" t="n">
        <v>12</v>
      </c>
      <c r="AW23" s="80" t="s">
        <v>336</v>
      </c>
      <c r="AX23" s="183" t="n">
        <v>4163568.043248</v>
      </c>
      <c r="AY23" s="183" t="n">
        <v>16077374.9038</v>
      </c>
      <c r="AZ23" s="180" t="n">
        <v>11913806.860552</v>
      </c>
      <c r="BA23" s="12" t="n">
        <v>12</v>
      </c>
      <c r="BB23" s="240" t="s">
        <v>337</v>
      </c>
      <c r="BE23" s="111" t="n">
        <v>-3555980.3</v>
      </c>
      <c r="BM23" s="2"/>
      <c r="BN23" s="12" t="n">
        <v>12</v>
      </c>
      <c r="BO23" s="80" t="s">
        <v>310</v>
      </c>
      <c r="BP23" s="240"/>
      <c r="BQ23" s="241" t="n">
        <v>-372520.490000002</v>
      </c>
      <c r="BV23" s="86"/>
      <c r="BW23" s="12"/>
      <c r="BX23" s="141"/>
      <c r="BY23" s="234"/>
      <c r="BZ23" s="234"/>
      <c r="CA23" s="234"/>
      <c r="CB23" s="14" t="n">
        <v>12</v>
      </c>
      <c r="CC23" s="1" t="s">
        <v>338</v>
      </c>
      <c r="CD23" s="193" t="n">
        <v>13376.78</v>
      </c>
      <c r="CE23" s="12" t="n">
        <v>12</v>
      </c>
      <c r="CF23" s="184" t="s">
        <v>339</v>
      </c>
      <c r="CG23" s="184" t="s">
        <v>340</v>
      </c>
      <c r="CH23" s="242" t="n">
        <v>0.062</v>
      </c>
      <c r="CI23" s="243" t="n">
        <v>3969519.07299508</v>
      </c>
      <c r="CJ23" s="243" t="n">
        <v>4268423.85919161</v>
      </c>
      <c r="CK23" s="243" t="n">
        <v>298904.78619653</v>
      </c>
      <c r="CL23" s="12" t="n">
        <v>12</v>
      </c>
      <c r="CM23" s="80" t="s">
        <v>310</v>
      </c>
      <c r="CN23" s="80"/>
      <c r="CP23" s="226" t="n">
        <v>-1172938.98</v>
      </c>
      <c r="CQ23" s="12" t="n">
        <v>12</v>
      </c>
      <c r="CR23" s="80" t="s">
        <v>341</v>
      </c>
      <c r="CS23" s="87"/>
      <c r="CT23" s="127" t="n">
        <v>2117776.23</v>
      </c>
      <c r="CU23" s="12" t="n">
        <v>12</v>
      </c>
      <c r="CV23" s="80" t="s">
        <v>196</v>
      </c>
      <c r="CW23" s="127" t="n">
        <v>9949124</v>
      </c>
      <c r="CX23" s="127" t="n">
        <v>-282555.1216</v>
      </c>
      <c r="CY23" s="127" t="n">
        <v>98894</v>
      </c>
      <c r="CZ23" s="12" t="n">
        <v>12</v>
      </c>
      <c r="DC23" s="10"/>
      <c r="DD23" s="128" t="n">
        <v>12</v>
      </c>
      <c r="DE23" s="3"/>
      <c r="DF23" s="3"/>
      <c r="DG23" s="128" t="s">
        <v>0</v>
      </c>
      <c r="DL23" s="128" t="s">
        <v>0</v>
      </c>
      <c r="EB23" s="128" t="n">
        <v>11</v>
      </c>
      <c r="EC23" s="80" t="s">
        <v>342</v>
      </c>
      <c r="ED23" s="168" t="n">
        <v>297843394.38</v>
      </c>
      <c r="EE23" s="168" t="n">
        <v>0</v>
      </c>
      <c r="EF23" s="168" t="n">
        <v>-204158883.749211</v>
      </c>
      <c r="EG23" s="168" t="n">
        <v>0</v>
      </c>
      <c r="EH23" s="168" t="n">
        <v>0</v>
      </c>
      <c r="EI23" s="168" t="n">
        <v>0</v>
      </c>
      <c r="EJ23" s="168" t="n">
        <v>0</v>
      </c>
      <c r="EK23" s="128" t="n">
        <v>11</v>
      </c>
      <c r="EL23" s="80" t="s">
        <v>342</v>
      </c>
      <c r="EM23" s="168" t="n">
        <v>0</v>
      </c>
      <c r="EN23" s="168" t="n">
        <v>0</v>
      </c>
      <c r="EO23" s="168" t="n">
        <v>0</v>
      </c>
      <c r="EP23" s="168" t="n">
        <v>0</v>
      </c>
      <c r="EQ23" s="168" t="n">
        <v>0</v>
      </c>
      <c r="ER23" s="168" t="n">
        <v>0</v>
      </c>
      <c r="ES23" s="168" t="n">
        <v>0</v>
      </c>
      <c r="ET23" s="128" t="n">
        <v>11</v>
      </c>
      <c r="EU23" s="80" t="s">
        <v>342</v>
      </c>
      <c r="EV23" s="168" t="n">
        <v>0</v>
      </c>
      <c r="EW23" s="168" t="n">
        <v>0</v>
      </c>
      <c r="EX23" s="168" t="n">
        <v>0</v>
      </c>
      <c r="EY23" s="168" t="n">
        <v>0</v>
      </c>
      <c r="EZ23" s="168" t="n">
        <v>0</v>
      </c>
      <c r="FA23" s="168" t="n">
        <v>0</v>
      </c>
      <c r="FB23" s="168" t="n">
        <v>0</v>
      </c>
      <c r="FC23" s="168" t="n">
        <v>-14952.6</v>
      </c>
      <c r="FD23" s="128" t="n">
        <v>11</v>
      </c>
      <c r="FE23" s="80" t="s">
        <v>342</v>
      </c>
      <c r="FF23" s="168" t="n">
        <v>0</v>
      </c>
      <c r="FG23" s="168" t="n">
        <v>0</v>
      </c>
      <c r="FH23" s="168" t="n">
        <v>0</v>
      </c>
      <c r="FI23" s="168" t="n">
        <v>0</v>
      </c>
      <c r="FJ23" s="168" t="n">
        <v>0</v>
      </c>
      <c r="FK23" s="168" t="n">
        <v>0</v>
      </c>
      <c r="FL23" s="168" t="n">
        <v>0</v>
      </c>
      <c r="FM23" s="168" t="n">
        <v>-204173836.349211</v>
      </c>
      <c r="FN23" s="168" t="n">
        <v>93669558.0307885</v>
      </c>
      <c r="FW23" s="12" t="n">
        <v>11</v>
      </c>
      <c r="FX23" s="80" t="s">
        <v>184</v>
      </c>
      <c r="FY23" s="114" t="n">
        <v>297843394.38</v>
      </c>
      <c r="FZ23" s="142" t="n">
        <v>0</v>
      </c>
      <c r="GA23" s="111" t="n">
        <v>297843394.38</v>
      </c>
      <c r="GB23" s="111" t="n">
        <v>-204173836.349211</v>
      </c>
      <c r="GC23" s="114" t="n">
        <v>93669558.0307885</v>
      </c>
      <c r="GD23" s="168" t="n">
        <v>0</v>
      </c>
      <c r="GE23" s="168" t="n">
        <v>93669558.0307885</v>
      </c>
    </row>
    <row r="24" customFormat="false" ht="12.75" hidden="false" customHeight="true" outlineLevel="0" collapsed="false">
      <c r="A24" s="94" t="n">
        <v>14</v>
      </c>
      <c r="B24" s="157" t="n">
        <v>37012</v>
      </c>
      <c r="C24" s="158" t="n">
        <v>1638249</v>
      </c>
      <c r="D24" s="158" t="n">
        <v>1617188</v>
      </c>
      <c r="E24" s="159" t="n">
        <v>-21061</v>
      </c>
      <c r="F24" s="158" t="n">
        <v>-19795</v>
      </c>
      <c r="H24" s="12" t="n">
        <v>13</v>
      </c>
      <c r="I24" s="1" t="s">
        <v>343</v>
      </c>
      <c r="J24" s="177" t="n">
        <v>7762159.26</v>
      </c>
      <c r="K24" s="178" t="n">
        <v>10902262.3892</v>
      </c>
      <c r="L24" s="98" t="n">
        <v>3140103.1292</v>
      </c>
      <c r="M24" s="12" t="n">
        <v>13</v>
      </c>
      <c r="N24" s="80" t="s">
        <v>266</v>
      </c>
      <c r="O24" s="80"/>
      <c r="P24" s="10"/>
      <c r="Q24" s="244" t="n">
        <v>-1725770529.98823</v>
      </c>
      <c r="R24" s="12" t="n">
        <v>13</v>
      </c>
      <c r="S24" s="1" t="s">
        <v>261</v>
      </c>
      <c r="T24" s="98" t="n">
        <v>24659341</v>
      </c>
      <c r="U24" s="139"/>
      <c r="V24" s="245" t="n">
        <v>13</v>
      </c>
      <c r="W24" s="1" t="s">
        <v>344</v>
      </c>
      <c r="X24" s="237" t="n">
        <v>20507343.27</v>
      </c>
      <c r="Z24" s="80"/>
      <c r="AA24" s="80"/>
      <c r="AB24" s="80"/>
      <c r="AC24" s="80"/>
      <c r="AD24" s="8"/>
      <c r="AE24" s="12" t="n">
        <v>13</v>
      </c>
      <c r="AF24" s="110" t="s">
        <v>109</v>
      </c>
      <c r="AJ24" s="12"/>
      <c r="AR24" s="12" t="n">
        <v>13</v>
      </c>
      <c r="AS24" s="80" t="s">
        <v>345</v>
      </c>
      <c r="AT24" s="199" t="n">
        <v>0.5</v>
      </c>
      <c r="AU24" s="246" t="n">
        <v>17587</v>
      </c>
      <c r="AV24" s="112" t="n">
        <v>13</v>
      </c>
      <c r="AW24" s="1" t="s">
        <v>346</v>
      </c>
      <c r="AX24" s="104" t="n">
        <v>0</v>
      </c>
      <c r="AY24" s="104" t="n">
        <v>320613</v>
      </c>
      <c r="AZ24" s="180" t="n">
        <v>320613</v>
      </c>
      <c r="BA24" s="12" t="n">
        <v>13</v>
      </c>
      <c r="BB24" s="80" t="s">
        <v>297</v>
      </c>
      <c r="BC24" s="113"/>
      <c r="BD24" s="162" t="n">
        <v>0.35</v>
      </c>
      <c r="BE24" s="143" t="n">
        <v>-1244593</v>
      </c>
      <c r="BM24" s="1"/>
      <c r="BN24" s="12"/>
      <c r="BQ24" s="220"/>
      <c r="BV24" s="247"/>
      <c r="BW24" s="12"/>
      <c r="BX24" s="141"/>
      <c r="BY24" s="234"/>
      <c r="BZ24" s="248"/>
      <c r="CA24" s="234"/>
      <c r="CB24" s="14" t="n">
        <v>13</v>
      </c>
      <c r="CC24" s="1" t="s">
        <v>347</v>
      </c>
      <c r="CD24" s="193" t="n">
        <v>24888.43</v>
      </c>
      <c r="CE24" s="12" t="n">
        <v>13</v>
      </c>
      <c r="CF24" s="184" t="s">
        <v>348</v>
      </c>
      <c r="CG24" s="184" t="s">
        <v>340</v>
      </c>
      <c r="CH24" s="242" t="n">
        <v>0.0145</v>
      </c>
      <c r="CI24" s="243" t="n">
        <v>928355.26707143</v>
      </c>
      <c r="CJ24" s="243" t="n">
        <v>998260.418681909</v>
      </c>
      <c r="CK24" s="243" t="n">
        <v>69905.151610479</v>
      </c>
      <c r="CL24" s="12"/>
      <c r="CQ24" s="12" t="n">
        <v>13</v>
      </c>
      <c r="CR24" s="1" t="s">
        <v>349</v>
      </c>
      <c r="CS24" s="249" t="n">
        <v>0.073</v>
      </c>
      <c r="CT24" s="172" t="n">
        <v>154597.66479</v>
      </c>
      <c r="CU24" s="12" t="n">
        <v>13</v>
      </c>
      <c r="CV24" s="80" t="s">
        <v>350</v>
      </c>
      <c r="CW24" s="127" t="n">
        <v>526500</v>
      </c>
      <c r="CX24" s="127" t="n">
        <v>-14952.6</v>
      </c>
      <c r="CY24" s="127" t="n">
        <v>5233</v>
      </c>
      <c r="CZ24" s="12" t="n">
        <v>13</v>
      </c>
      <c r="DA24" s="80" t="s">
        <v>257</v>
      </c>
      <c r="DB24" s="204" t="n">
        <v>0.35</v>
      </c>
      <c r="DC24" s="221" t="n">
        <v>-229676</v>
      </c>
      <c r="DD24" s="128" t="n">
        <v>13</v>
      </c>
      <c r="DE24" s="67" t="s">
        <v>351</v>
      </c>
      <c r="DF24" s="3"/>
      <c r="DH24" s="3"/>
      <c r="DI24" s="3"/>
      <c r="DJ24" s="3"/>
      <c r="DK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128" t="n">
        <v>12</v>
      </c>
      <c r="EC24" s="80" t="s">
        <v>352</v>
      </c>
      <c r="ED24" s="154" t="n">
        <v>2226570458.69</v>
      </c>
      <c r="EE24" s="154"/>
      <c r="EF24" s="154" t="n">
        <v>-1633644863.17264</v>
      </c>
      <c r="EG24" s="154"/>
      <c r="EH24" s="154"/>
      <c r="EI24" s="154"/>
      <c r="EJ24" s="154"/>
      <c r="EK24" s="128" t="n">
        <v>12</v>
      </c>
      <c r="EL24" s="80" t="s">
        <v>352</v>
      </c>
      <c r="EM24" s="154"/>
      <c r="EN24" s="154"/>
      <c r="EO24" s="154"/>
      <c r="EP24" s="154"/>
      <c r="EQ24" s="154"/>
      <c r="ER24" s="154"/>
      <c r="ES24" s="154"/>
      <c r="ET24" s="128" t="n">
        <v>12</v>
      </c>
      <c r="EU24" s="80" t="s">
        <v>352</v>
      </c>
      <c r="EV24" s="154"/>
      <c r="EW24" s="154"/>
      <c r="EX24" s="154"/>
      <c r="EY24" s="154"/>
      <c r="EZ24" s="154" t="n">
        <v>46776.82</v>
      </c>
      <c r="FA24" s="154"/>
      <c r="FB24" s="154"/>
      <c r="FC24" s="154" t="n">
        <v>-283883.5884</v>
      </c>
      <c r="FD24" s="128" t="n">
        <v>12</v>
      </c>
      <c r="FE24" s="80" t="s">
        <v>352</v>
      </c>
      <c r="FF24" s="154"/>
      <c r="FG24" s="154"/>
      <c r="FH24" s="154"/>
      <c r="FI24" s="154"/>
      <c r="FJ24" s="154"/>
      <c r="FK24" s="154"/>
      <c r="FL24" s="154"/>
      <c r="FM24" s="154" t="n">
        <v>-1633881969.94104</v>
      </c>
      <c r="FN24" s="154" t="n">
        <v>592688488.748961</v>
      </c>
      <c r="FT24" s="19" t="s">
        <v>353</v>
      </c>
      <c r="FW24" s="12" t="n">
        <v>12</v>
      </c>
      <c r="FX24" s="80" t="s">
        <v>204</v>
      </c>
      <c r="FY24" s="98" t="n">
        <v>2226570458.69</v>
      </c>
      <c r="FZ24" s="10"/>
      <c r="GA24" s="10" t="n">
        <v>2226570458.69</v>
      </c>
      <c r="GB24" s="10" t="n">
        <v>-1633881969.94104</v>
      </c>
      <c r="GC24" s="98" t="n">
        <v>592688488.748961</v>
      </c>
      <c r="GD24" s="154"/>
      <c r="GE24" s="154" t="n">
        <v>592688488.748961</v>
      </c>
    </row>
    <row r="25" customFormat="false" ht="12.75" hidden="false" customHeight="true" outlineLevel="0" collapsed="false">
      <c r="A25" s="94" t="n">
        <v>15</v>
      </c>
      <c r="B25" s="250" t="n">
        <v>37043</v>
      </c>
      <c r="C25" s="251" t="n">
        <v>1542374</v>
      </c>
      <c r="D25" s="251" t="n">
        <v>1513885</v>
      </c>
      <c r="E25" s="252" t="n">
        <v>-28489</v>
      </c>
      <c r="F25" s="251" t="n">
        <v>-26777</v>
      </c>
      <c r="G25" s="184"/>
      <c r="H25" s="12" t="n">
        <v>14</v>
      </c>
      <c r="I25" s="1" t="s">
        <v>354</v>
      </c>
      <c r="J25" s="177" t="n">
        <v>-46773115</v>
      </c>
      <c r="K25" s="178" t="n">
        <v>0</v>
      </c>
      <c r="L25" s="98" t="n">
        <v>46773115</v>
      </c>
      <c r="M25" s="12" t="n">
        <v>14</v>
      </c>
      <c r="P25" s="10"/>
      <c r="Q25" s="104"/>
      <c r="R25" s="12" t="n">
        <v>14</v>
      </c>
      <c r="S25" s="1" t="s">
        <v>278</v>
      </c>
      <c r="T25" s="98" t="n">
        <v>-11894280</v>
      </c>
      <c r="U25" s="139"/>
      <c r="V25" s="12" t="n">
        <v>14</v>
      </c>
      <c r="W25" s="80" t="s">
        <v>355</v>
      </c>
      <c r="X25" s="197" t="n">
        <v>-393721.28</v>
      </c>
      <c r="Y25" s="146" t="s">
        <v>0</v>
      </c>
      <c r="Z25" s="80"/>
      <c r="AA25" s="80"/>
      <c r="AB25" s="80"/>
      <c r="AC25" s="80"/>
      <c r="AD25" s="8"/>
      <c r="AE25" s="12" t="n">
        <v>14</v>
      </c>
      <c r="AF25" s="110" t="s">
        <v>356</v>
      </c>
      <c r="AG25" s="104"/>
      <c r="AH25" s="104"/>
      <c r="AI25" s="104"/>
      <c r="AJ25" s="12"/>
      <c r="AR25" s="12" t="n">
        <v>14</v>
      </c>
      <c r="AS25" s="80"/>
      <c r="AU25" s="253"/>
      <c r="AV25" s="112" t="n">
        <v>14</v>
      </c>
      <c r="AW25" s="1" t="s">
        <v>357</v>
      </c>
      <c r="AX25" s="104" t="n">
        <v>0</v>
      </c>
      <c r="AY25" s="104" t="n">
        <v>415625</v>
      </c>
      <c r="AZ25" s="180" t="n">
        <v>415625</v>
      </c>
      <c r="BA25" s="12" t="n">
        <v>14</v>
      </c>
      <c r="BB25" s="80" t="s">
        <v>310</v>
      </c>
      <c r="BD25" s="10"/>
      <c r="BE25" s="226" t="n">
        <v>-2311387.3</v>
      </c>
      <c r="BN25" s="12"/>
      <c r="BQ25" s="220"/>
      <c r="BV25" s="10"/>
      <c r="BW25" s="12"/>
      <c r="BX25" s="141"/>
      <c r="BY25" s="234"/>
      <c r="BZ25" s="234"/>
      <c r="CA25" s="234"/>
      <c r="CB25" s="14" t="n">
        <v>14</v>
      </c>
      <c r="CC25" s="210" t="s">
        <v>230</v>
      </c>
      <c r="CD25" s="227" t="n">
        <v>-72315.79</v>
      </c>
      <c r="CE25" s="12" t="n">
        <v>14</v>
      </c>
      <c r="CF25" s="80" t="s">
        <v>358</v>
      </c>
      <c r="CG25" s="80" t="s">
        <v>340</v>
      </c>
      <c r="CH25" s="254" t="n">
        <v>0.008</v>
      </c>
      <c r="CI25" s="96" t="n">
        <v>512196.00941872</v>
      </c>
      <c r="CJ25" s="96" t="n">
        <v>550764.36892795</v>
      </c>
      <c r="CK25" s="96" t="n">
        <v>38568.3595092298</v>
      </c>
      <c r="CL25" s="12"/>
      <c r="CQ25" s="12" t="n">
        <v>14</v>
      </c>
      <c r="CR25" s="184" t="s">
        <v>359</v>
      </c>
      <c r="CS25" s="184"/>
      <c r="CT25" s="185" t="n">
        <v>2272373.89479</v>
      </c>
      <c r="CU25" s="12" t="n">
        <v>14</v>
      </c>
      <c r="CV25" s="1" t="s">
        <v>102</v>
      </c>
      <c r="CW25" s="185" t="n">
        <v>45105576</v>
      </c>
      <c r="CX25" s="185" t="n">
        <v>-1280998.3584</v>
      </c>
      <c r="CY25" s="185" t="n">
        <v>367151.326246016</v>
      </c>
      <c r="CZ25" s="12" t="n">
        <v>14</v>
      </c>
      <c r="DA25" s="80" t="s">
        <v>234</v>
      </c>
      <c r="DC25" s="255" t="n">
        <v>-426541</v>
      </c>
      <c r="DD25" s="128" t="n">
        <v>14</v>
      </c>
      <c r="DE25" s="150" t="s">
        <v>360</v>
      </c>
      <c r="DF25" s="193"/>
      <c r="DG25" s="112"/>
      <c r="DH25" s="152"/>
      <c r="DL25" s="112"/>
      <c r="DM25" s="152"/>
      <c r="DN25" s="152"/>
      <c r="EB25" s="128" t="n">
        <v>13</v>
      </c>
      <c r="EC25" s="80" t="s">
        <v>361</v>
      </c>
      <c r="ED25" s="154" t="n">
        <v>31116222.07</v>
      </c>
      <c r="EE25" s="154"/>
      <c r="EF25" s="154" t="n">
        <v>10319137.8036</v>
      </c>
      <c r="EG25" s="154"/>
      <c r="EH25" s="154"/>
      <c r="EI25" s="154"/>
      <c r="EJ25" s="154"/>
      <c r="EK25" s="128" t="n">
        <v>13</v>
      </c>
      <c r="EL25" s="80" t="s">
        <v>361</v>
      </c>
      <c r="EM25" s="154"/>
      <c r="EN25" s="154"/>
      <c r="EO25" s="154"/>
      <c r="EP25" s="154"/>
      <c r="EQ25" s="154"/>
      <c r="ER25" s="154"/>
      <c r="ES25" s="154"/>
      <c r="ET25" s="128" t="n">
        <v>13</v>
      </c>
      <c r="EU25" s="80" t="s">
        <v>361</v>
      </c>
      <c r="EV25" s="154"/>
      <c r="EW25" s="154"/>
      <c r="EX25" s="154"/>
      <c r="EY25" s="154"/>
      <c r="EZ25" s="154"/>
      <c r="FA25" s="154"/>
      <c r="FB25" s="154"/>
      <c r="FC25" s="154"/>
      <c r="FD25" s="128" t="n">
        <v>13</v>
      </c>
      <c r="FE25" s="80" t="s">
        <v>361</v>
      </c>
      <c r="FF25" s="154"/>
      <c r="FG25" s="154"/>
      <c r="FH25" s="154"/>
      <c r="FI25" s="154"/>
      <c r="FJ25" s="154"/>
      <c r="FK25" s="154"/>
      <c r="FL25" s="154"/>
      <c r="FM25" s="154" t="n">
        <v>10319137.8036</v>
      </c>
      <c r="FN25" s="154" t="n">
        <v>41435359.8736</v>
      </c>
      <c r="FP25" s="29" t="s">
        <v>33</v>
      </c>
      <c r="FQ25" s="29"/>
      <c r="FR25" s="29"/>
      <c r="FS25" s="29"/>
      <c r="FT25" s="29"/>
      <c r="FW25" s="12" t="n">
        <v>13</v>
      </c>
      <c r="FX25" s="80" t="s">
        <v>228</v>
      </c>
      <c r="FY25" s="98" t="n">
        <v>31116222.07</v>
      </c>
      <c r="FZ25" s="10"/>
      <c r="GA25" s="10" t="n">
        <v>31116222.07</v>
      </c>
      <c r="GB25" s="10" t="n">
        <v>10319137.8036</v>
      </c>
      <c r="GC25" s="98" t="n">
        <v>41435359.8736</v>
      </c>
      <c r="GD25" s="154"/>
      <c r="GE25" s="154" t="n">
        <v>41435359.8736</v>
      </c>
    </row>
    <row r="26" s="184" customFormat="true" ht="12.75" hidden="false" customHeight="true" outlineLevel="0" collapsed="false">
      <c r="A26" s="94" t="n">
        <v>16</v>
      </c>
      <c r="B26" s="1"/>
      <c r="C26" s="256" t="n">
        <v>22521000</v>
      </c>
      <c r="D26" s="256" t="n">
        <v>22309233</v>
      </c>
      <c r="E26" s="256" t="n">
        <v>-211767</v>
      </c>
      <c r="F26" s="256" t="n">
        <v>-199041</v>
      </c>
      <c r="G26" s="1"/>
      <c r="H26" s="12" t="n">
        <v>15</v>
      </c>
      <c r="I26" s="7" t="s">
        <v>102</v>
      </c>
      <c r="J26" s="176" t="n">
        <v>2533564916</v>
      </c>
      <c r="K26" s="176" t="n">
        <v>781062924.267761</v>
      </c>
      <c r="L26" s="176" t="n">
        <v>-1752501991.73224</v>
      </c>
      <c r="M26" s="12" t="n">
        <v>15</v>
      </c>
      <c r="N26" s="184" t="s">
        <v>257</v>
      </c>
      <c r="P26" s="257" t="n">
        <v>0.35</v>
      </c>
      <c r="Q26" s="258" t="n">
        <v>-604019685</v>
      </c>
      <c r="R26" s="245" t="n">
        <v>15</v>
      </c>
      <c r="S26" s="184" t="s">
        <v>293</v>
      </c>
      <c r="T26" s="259" t="n">
        <v>0</v>
      </c>
      <c r="U26" s="260"/>
      <c r="V26" s="12" t="n">
        <v>15</v>
      </c>
      <c r="W26" s="184" t="s">
        <v>322</v>
      </c>
      <c r="X26" s="261"/>
      <c r="Y26" s="262" t="n">
        <v>140027931.99</v>
      </c>
      <c r="AE26" s="12" t="n">
        <v>15</v>
      </c>
      <c r="AF26" s="80" t="s">
        <v>362</v>
      </c>
      <c r="AG26" s="104"/>
      <c r="AH26" s="180" t="n">
        <v>24093747</v>
      </c>
      <c r="AI26" s="104"/>
      <c r="AR26" s="12" t="n">
        <v>15</v>
      </c>
      <c r="AS26" s="1" t="s">
        <v>363</v>
      </c>
      <c r="AT26" s="1"/>
      <c r="AU26" s="209" t="n">
        <v>17587</v>
      </c>
      <c r="AV26" s="112" t="n">
        <v>15</v>
      </c>
      <c r="AW26" s="80" t="s">
        <v>364</v>
      </c>
      <c r="AX26" s="104" t="n">
        <v>4652558.07</v>
      </c>
      <c r="AY26" s="104" t="n">
        <v>7191877.99</v>
      </c>
      <c r="AZ26" s="180" t="n">
        <v>2539319.92</v>
      </c>
      <c r="BA26" s="12"/>
      <c r="BF26" s="263"/>
      <c r="BQ26" s="264"/>
      <c r="BW26" s="245"/>
      <c r="BY26" s="265"/>
      <c r="BZ26" s="265"/>
      <c r="CA26" s="265"/>
      <c r="CB26" s="14" t="n">
        <v>15</v>
      </c>
      <c r="CC26" s="1"/>
      <c r="CD26" s="3"/>
      <c r="CE26" s="12" t="n">
        <v>15</v>
      </c>
      <c r="CF26" s="80" t="s">
        <v>365</v>
      </c>
      <c r="CG26" s="80" t="s">
        <v>340</v>
      </c>
      <c r="CH26" s="254" t="n">
        <v>0.0151</v>
      </c>
      <c r="CI26" s="221" t="n">
        <v>966769.967777834</v>
      </c>
      <c r="CJ26" s="221" t="n">
        <v>1039567.74635151</v>
      </c>
      <c r="CK26" s="221" t="n">
        <v>72797.7785736712</v>
      </c>
      <c r="CL26" s="12"/>
      <c r="CQ26" s="12" t="n">
        <v>15</v>
      </c>
      <c r="CR26" s="1"/>
      <c r="CS26" s="1"/>
      <c r="CT26" s="1"/>
      <c r="CU26" s="12" t="n">
        <v>15</v>
      </c>
      <c r="CV26" s="1"/>
      <c r="CW26" s="1"/>
      <c r="CX26" s="1"/>
      <c r="CY26" s="1"/>
      <c r="CZ26" s="184" t="s">
        <v>0</v>
      </c>
      <c r="DD26" s="266" t="n">
        <v>15</v>
      </c>
      <c r="DE26" s="264" t="s">
        <v>366</v>
      </c>
      <c r="DF26" s="267" t="n">
        <v>19607457</v>
      </c>
      <c r="DG26" s="268"/>
      <c r="DL26" s="268"/>
      <c r="EB26" s="128" t="n">
        <v>14</v>
      </c>
      <c r="EC26" s="184" t="s">
        <v>367</v>
      </c>
      <c r="ED26" s="197" t="n">
        <v>-46773115.15</v>
      </c>
      <c r="EE26" s="197"/>
      <c r="EF26" s="197" t="n">
        <v>46773115</v>
      </c>
      <c r="EG26" s="197"/>
      <c r="EH26" s="197"/>
      <c r="EI26" s="197"/>
      <c r="EJ26" s="197"/>
      <c r="EK26" s="128" t="n">
        <v>14</v>
      </c>
      <c r="EL26" s="184" t="s">
        <v>367</v>
      </c>
      <c r="EM26" s="197"/>
      <c r="EN26" s="197"/>
      <c r="EO26" s="197"/>
      <c r="EP26" s="197"/>
      <c r="EQ26" s="197"/>
      <c r="ER26" s="197"/>
      <c r="ES26" s="197"/>
      <c r="ET26" s="128" t="n">
        <v>14</v>
      </c>
      <c r="EU26" s="184" t="s">
        <v>367</v>
      </c>
      <c r="EV26" s="197"/>
      <c r="EW26" s="197"/>
      <c r="EX26" s="197"/>
      <c r="EY26" s="197"/>
      <c r="EZ26" s="197"/>
      <c r="FA26" s="197"/>
      <c r="FB26" s="197"/>
      <c r="FC26" s="197"/>
      <c r="FD26" s="128" t="n">
        <v>14</v>
      </c>
      <c r="FE26" s="184" t="s">
        <v>367</v>
      </c>
      <c r="FF26" s="197"/>
      <c r="FG26" s="197"/>
      <c r="FH26" s="197"/>
      <c r="FI26" s="197"/>
      <c r="FJ26" s="197"/>
      <c r="FK26" s="197"/>
      <c r="FL26" s="197" t="n">
        <v>0</v>
      </c>
      <c r="FM26" s="197" t="n">
        <v>46773115</v>
      </c>
      <c r="FN26" s="197" t="n">
        <v>-0.149999998509884</v>
      </c>
      <c r="FP26" s="33" t="s">
        <v>368</v>
      </c>
      <c r="FQ26" s="33"/>
      <c r="FR26" s="33"/>
      <c r="FS26" s="33"/>
      <c r="FT26" s="33"/>
      <c r="FW26" s="245" t="n">
        <v>14</v>
      </c>
      <c r="FX26" s="184" t="s">
        <v>369</v>
      </c>
      <c r="FY26" s="259" t="n">
        <v>-46773115.15</v>
      </c>
      <c r="FZ26" s="263"/>
      <c r="GA26" s="263" t="n">
        <v>-46773115.15</v>
      </c>
      <c r="GB26" s="263" t="n">
        <v>46773115</v>
      </c>
      <c r="GC26" s="259" t="n">
        <v>-0.149999998509884</v>
      </c>
      <c r="GD26" s="269"/>
      <c r="GE26" s="197" t="n">
        <v>-0.149999998509884</v>
      </c>
    </row>
    <row r="27" customFormat="false" ht="12.75" hidden="false" customHeight="true" outlineLevel="0" collapsed="false">
      <c r="A27" s="94" t="n">
        <v>17</v>
      </c>
      <c r="C27" s="2"/>
      <c r="D27" s="2"/>
      <c r="H27" s="12" t="n">
        <v>16</v>
      </c>
      <c r="I27" s="173" t="s">
        <v>259</v>
      </c>
      <c r="J27" s="270" t="n">
        <v>-352506</v>
      </c>
      <c r="M27" s="12" t="n">
        <v>16</v>
      </c>
      <c r="N27" s="80" t="s">
        <v>234</v>
      </c>
      <c r="O27" s="80"/>
      <c r="P27" s="10"/>
      <c r="Q27" s="226" t="n">
        <v>-1121750844.98823</v>
      </c>
      <c r="R27" s="12" t="n">
        <v>16</v>
      </c>
      <c r="S27" s="80" t="s">
        <v>370</v>
      </c>
      <c r="T27" s="80"/>
      <c r="U27" s="271" t="n">
        <v>114839369</v>
      </c>
      <c r="V27" s="12" t="n">
        <v>16</v>
      </c>
      <c r="AD27" s="8"/>
      <c r="AE27" s="12" t="n">
        <v>16</v>
      </c>
      <c r="AF27" s="80" t="s">
        <v>371</v>
      </c>
      <c r="AG27" s="104"/>
      <c r="AH27" s="165" t="n">
        <v>12684047</v>
      </c>
      <c r="AI27" s="104"/>
      <c r="AJ27" s="12"/>
      <c r="AV27" s="112" t="n">
        <v>16</v>
      </c>
      <c r="AW27" s="80" t="s">
        <v>372</v>
      </c>
      <c r="AX27" s="104" t="n">
        <v>0</v>
      </c>
      <c r="AY27" s="104" t="n">
        <v>675353</v>
      </c>
      <c r="AZ27" s="180" t="n">
        <v>675353</v>
      </c>
      <c r="BA27" s="12"/>
      <c r="BC27" s="240"/>
      <c r="BE27" s="1"/>
      <c r="BF27" s="10"/>
      <c r="BG27" s="12"/>
      <c r="BN27" s="12"/>
      <c r="BQ27" s="3"/>
      <c r="BV27" s="141"/>
      <c r="BW27" s="12"/>
      <c r="BX27" s="141"/>
      <c r="BY27" s="234"/>
      <c r="BZ27" s="234"/>
      <c r="CA27" s="234"/>
      <c r="CB27" s="14" t="n">
        <v>16</v>
      </c>
      <c r="CC27" s="3" t="s">
        <v>373</v>
      </c>
      <c r="CD27" s="272" t="n">
        <v>1439013.14316667</v>
      </c>
      <c r="CE27" s="12" t="n">
        <v>16</v>
      </c>
      <c r="CF27" s="80" t="s">
        <v>374</v>
      </c>
      <c r="CG27" s="80"/>
      <c r="CH27" s="80"/>
      <c r="CI27" s="221" t="n">
        <v>6376840.31726306</v>
      </c>
      <c r="CJ27" s="221" t="n">
        <v>6857016.39315297</v>
      </c>
      <c r="CK27" s="221" t="n">
        <v>480176.07588991</v>
      </c>
      <c r="CL27" s="12"/>
      <c r="CQ27" s="12" t="n">
        <v>16</v>
      </c>
      <c r="CR27" s="126" t="s">
        <v>102</v>
      </c>
      <c r="CS27" s="12"/>
      <c r="CU27" s="12" t="n">
        <v>16</v>
      </c>
      <c r="CV27" s="80" t="s">
        <v>375</v>
      </c>
      <c r="CW27" s="3"/>
      <c r="CX27" s="3"/>
      <c r="CY27" s="3"/>
      <c r="DD27" s="128" t="n">
        <v>16</v>
      </c>
      <c r="DE27" s="3" t="s">
        <v>376</v>
      </c>
      <c r="DF27" s="149" t="n">
        <v>4776553</v>
      </c>
      <c r="EB27" s="128" t="n">
        <v>15</v>
      </c>
      <c r="EC27" s="80" t="s">
        <v>377</v>
      </c>
      <c r="ED27" s="106" t="n">
        <v>2508756959.99</v>
      </c>
      <c r="EE27" s="106" t="n">
        <v>0</v>
      </c>
      <c r="EF27" s="106" t="n">
        <v>-1780711494.11825</v>
      </c>
      <c r="EG27" s="106" t="n">
        <v>0</v>
      </c>
      <c r="EH27" s="106" t="n">
        <v>0</v>
      </c>
      <c r="EI27" s="106" t="n">
        <v>0</v>
      </c>
      <c r="EJ27" s="106" t="n">
        <v>0</v>
      </c>
      <c r="EK27" s="128" t="n">
        <v>15</v>
      </c>
      <c r="EL27" s="80" t="s">
        <v>377</v>
      </c>
      <c r="EM27" s="106" t="n">
        <v>0</v>
      </c>
      <c r="EN27" s="106" t="n">
        <v>0</v>
      </c>
      <c r="EO27" s="106" t="n">
        <v>0</v>
      </c>
      <c r="EP27" s="106" t="n">
        <v>0</v>
      </c>
      <c r="EQ27" s="106" t="n">
        <v>0</v>
      </c>
      <c r="ER27" s="106" t="n">
        <v>0</v>
      </c>
      <c r="ES27" s="106" t="n">
        <v>0</v>
      </c>
      <c r="ET27" s="128" t="n">
        <v>15</v>
      </c>
      <c r="EU27" s="80" t="s">
        <v>377</v>
      </c>
      <c r="EV27" s="106" t="n">
        <v>0</v>
      </c>
      <c r="EW27" s="106" t="n">
        <v>0</v>
      </c>
      <c r="EX27" s="106" t="n">
        <v>0</v>
      </c>
      <c r="EY27" s="106" t="n">
        <v>0</v>
      </c>
      <c r="EZ27" s="106" t="n">
        <v>46776.82</v>
      </c>
      <c r="FA27" s="106" t="n">
        <v>0</v>
      </c>
      <c r="FB27" s="106" t="n">
        <v>0</v>
      </c>
      <c r="FC27" s="106" t="n">
        <v>-298836.1884</v>
      </c>
      <c r="FD27" s="128" t="n">
        <v>15</v>
      </c>
      <c r="FE27" s="80" t="s">
        <v>377</v>
      </c>
      <c r="FF27" s="106" t="n">
        <v>0</v>
      </c>
      <c r="FG27" s="106" t="n">
        <v>0</v>
      </c>
      <c r="FH27" s="106" t="n">
        <v>0</v>
      </c>
      <c r="FI27" s="106" t="n">
        <v>0</v>
      </c>
      <c r="FJ27" s="106" t="n">
        <v>0</v>
      </c>
      <c r="FK27" s="106" t="n">
        <v>0</v>
      </c>
      <c r="FL27" s="106" t="n">
        <v>0</v>
      </c>
      <c r="FM27" s="106" t="n">
        <v>-1780963553.48665</v>
      </c>
      <c r="FN27" s="106" t="n">
        <v>727793406.50335</v>
      </c>
      <c r="FP27" s="33" t="s">
        <v>64</v>
      </c>
      <c r="FQ27" s="33"/>
      <c r="FR27" s="33"/>
      <c r="FS27" s="33"/>
      <c r="FT27" s="33"/>
      <c r="FW27" s="12" t="n">
        <v>15</v>
      </c>
      <c r="FX27" s="80" t="s">
        <v>377</v>
      </c>
      <c r="FY27" s="244" t="n">
        <v>2508756959.99</v>
      </c>
      <c r="FZ27" s="244" t="n">
        <v>0</v>
      </c>
      <c r="GA27" s="244" t="n">
        <v>2508756959.99</v>
      </c>
      <c r="GB27" s="244" t="n">
        <v>-1780963553.48665</v>
      </c>
      <c r="GC27" s="244" t="n">
        <v>727793406.50335</v>
      </c>
      <c r="GD27" s="273" t="n">
        <v>0</v>
      </c>
      <c r="GE27" s="106" t="n">
        <v>727793406.50335</v>
      </c>
    </row>
    <row r="28" customFormat="false" ht="12.75" hidden="false" customHeight="true" outlineLevel="0" collapsed="false">
      <c r="A28" s="94" t="n">
        <v>18</v>
      </c>
      <c r="B28" s="80" t="s">
        <v>378</v>
      </c>
      <c r="D28" s="139" t="n">
        <v>-135698000</v>
      </c>
      <c r="E28" s="1" t="n">
        <v>0.076197</v>
      </c>
      <c r="F28" s="180" t="n">
        <v>-10339781</v>
      </c>
      <c r="H28" s="12" t="n">
        <v>17</v>
      </c>
      <c r="I28" s="1" t="s">
        <v>291</v>
      </c>
      <c r="J28" s="274" t="n">
        <v>22281093</v>
      </c>
      <c r="K28" s="10"/>
      <c r="L28" s="10"/>
      <c r="M28" s="0"/>
      <c r="N28" s="0"/>
      <c r="O28" s="0"/>
      <c r="P28" s="0"/>
      <c r="Q28" s="0"/>
      <c r="R28" s="12" t="n">
        <v>17</v>
      </c>
      <c r="U28" s="139"/>
      <c r="V28" s="12" t="n">
        <v>17</v>
      </c>
      <c r="W28" s="184" t="s">
        <v>379</v>
      </c>
      <c r="X28" s="184"/>
      <c r="Y28" s="184"/>
      <c r="Z28" s="12"/>
      <c r="AE28" s="12" t="n">
        <v>17</v>
      </c>
      <c r="AF28" s="1" t="s">
        <v>230</v>
      </c>
      <c r="AG28" s="104"/>
      <c r="AH28" s="104" t="n">
        <v>-11409700</v>
      </c>
      <c r="AI28" s="104"/>
      <c r="AJ28" s="12"/>
      <c r="AU28" s="0"/>
      <c r="AV28" s="112" t="n">
        <v>17</v>
      </c>
      <c r="AW28" s="80" t="s">
        <v>380</v>
      </c>
      <c r="AX28" s="104" t="n">
        <v>12237083</v>
      </c>
      <c r="AY28" s="104" t="n">
        <v>13334090</v>
      </c>
      <c r="AZ28" s="180" t="n">
        <v>1097007</v>
      </c>
      <c r="BA28" s="113"/>
      <c r="BB28" s="113"/>
      <c r="BC28" s="113" t="s">
        <v>0</v>
      </c>
      <c r="BD28" s="113"/>
      <c r="BE28" s="113"/>
      <c r="BF28" s="10"/>
      <c r="BG28" s="12"/>
      <c r="BJ28" s="12"/>
      <c r="BN28" s="12"/>
      <c r="BP28" s="117"/>
      <c r="BQ28" s="117"/>
      <c r="BW28" s="12"/>
      <c r="BX28" s="141"/>
      <c r="BY28" s="234"/>
      <c r="BZ28" s="234"/>
      <c r="CA28" s="234"/>
      <c r="CB28" s="14" t="n">
        <v>17</v>
      </c>
      <c r="CC28" s="3"/>
      <c r="CD28" s="3"/>
      <c r="CE28" s="12" t="n">
        <v>17</v>
      </c>
      <c r="CF28" s="80" t="s">
        <v>381</v>
      </c>
      <c r="CG28" s="80"/>
      <c r="CH28" s="80"/>
      <c r="CI28" s="96" t="n">
        <v>70401341.4946031</v>
      </c>
      <c r="CJ28" s="96" t="n">
        <v>75702562.5091467</v>
      </c>
      <c r="CK28" s="96" t="n">
        <v>5301221.01454362</v>
      </c>
      <c r="CL28" s="12"/>
      <c r="CQ28" s="12" t="n">
        <v>17</v>
      </c>
      <c r="CR28" s="6" t="s">
        <v>382</v>
      </c>
      <c r="CS28" s="12"/>
      <c r="CT28" s="10" t="n">
        <v>5255471.059546</v>
      </c>
      <c r="CU28" s="12" t="n">
        <v>17</v>
      </c>
      <c r="CV28" s="80" t="s">
        <v>383</v>
      </c>
      <c r="CW28" s="127" t="n">
        <v>3041963</v>
      </c>
      <c r="CX28" s="127" t="n">
        <v>-86391.7492</v>
      </c>
      <c r="CY28" s="127" t="n">
        <v>30237</v>
      </c>
      <c r="DD28" s="128" t="n">
        <v>17</v>
      </c>
      <c r="DE28" s="3" t="s">
        <v>384</v>
      </c>
      <c r="DF28" s="275" t="n">
        <v>2705896</v>
      </c>
      <c r="DG28" s="217"/>
      <c r="DL28" s="217"/>
      <c r="EB28" s="128" t="n">
        <v>16</v>
      </c>
      <c r="EC28" s="80"/>
      <c r="ED28" s="127"/>
      <c r="EE28" s="127"/>
      <c r="EF28" s="127"/>
      <c r="EG28" s="127"/>
      <c r="EH28" s="127"/>
      <c r="EI28" s="127"/>
      <c r="EJ28" s="127"/>
      <c r="EK28" s="128" t="n">
        <v>16</v>
      </c>
      <c r="EL28" s="80"/>
      <c r="EM28" s="127"/>
      <c r="EN28" s="127"/>
      <c r="EO28" s="127"/>
      <c r="EP28" s="127"/>
      <c r="EQ28" s="127"/>
      <c r="ER28" s="127"/>
      <c r="ES28" s="127"/>
      <c r="ET28" s="128" t="n">
        <v>16</v>
      </c>
      <c r="EU28" s="80"/>
      <c r="EV28" s="127"/>
      <c r="EW28" s="127"/>
      <c r="EX28" s="127"/>
      <c r="EY28" s="127"/>
      <c r="EZ28" s="127"/>
      <c r="FA28" s="127"/>
      <c r="FB28" s="127"/>
      <c r="FC28" s="127"/>
      <c r="FD28" s="128" t="n">
        <v>16</v>
      </c>
      <c r="FE28" s="80"/>
      <c r="FF28" s="127"/>
      <c r="FG28" s="127"/>
      <c r="FH28" s="127"/>
      <c r="FI28" s="127"/>
      <c r="FJ28" s="127"/>
      <c r="FK28" s="127"/>
      <c r="FL28" s="127"/>
      <c r="FM28" s="127"/>
      <c r="FN28" s="127"/>
      <c r="FP28" s="29" t="s">
        <v>68</v>
      </c>
      <c r="FQ28" s="29"/>
      <c r="FR28" s="29"/>
      <c r="FS28" s="29"/>
      <c r="FT28" s="29"/>
      <c r="FW28" s="12" t="n">
        <v>16</v>
      </c>
      <c r="FX28" s="80"/>
      <c r="FY28" s="10"/>
      <c r="FZ28" s="111"/>
      <c r="GA28" s="111"/>
      <c r="GB28" s="111"/>
      <c r="GC28" s="10"/>
      <c r="GD28" s="127"/>
      <c r="GE28" s="127"/>
    </row>
    <row r="29" customFormat="false" ht="12.75" hidden="false" customHeight="true" outlineLevel="0" collapsed="false">
      <c r="A29" s="94" t="n">
        <v>19</v>
      </c>
      <c r="B29" s="80" t="s">
        <v>385</v>
      </c>
      <c r="C29" s="80"/>
      <c r="D29" s="218" t="n">
        <v>-63343000</v>
      </c>
      <c r="E29" s="1" t="n">
        <v>0.070162</v>
      </c>
      <c r="F29" s="144" t="n">
        <v>-4444272</v>
      </c>
      <c r="G29" s="184"/>
      <c r="H29" s="12" t="n">
        <v>18</v>
      </c>
      <c r="I29" s="1" t="s">
        <v>386</v>
      </c>
      <c r="J29" s="115" t="n">
        <v>2555493503</v>
      </c>
      <c r="M29" s="0"/>
      <c r="N29" s="0"/>
      <c r="O29" s="0"/>
      <c r="P29" s="0"/>
      <c r="Q29" s="0"/>
      <c r="R29" s="12" t="n">
        <v>18</v>
      </c>
      <c r="S29" s="80" t="s">
        <v>387</v>
      </c>
      <c r="T29" s="80"/>
      <c r="U29" s="180" t="n">
        <v>17770592</v>
      </c>
      <c r="V29" s="12" t="n">
        <v>18</v>
      </c>
      <c r="W29" s="1" t="s">
        <v>388</v>
      </c>
      <c r="Y29" s="197" t="n">
        <v>-374913.48</v>
      </c>
      <c r="AE29" s="12" t="n">
        <v>18</v>
      </c>
      <c r="AF29" s="80" t="s">
        <v>248</v>
      </c>
      <c r="AG29" s="104"/>
      <c r="AH29" s="104"/>
      <c r="AI29" s="104" t="n">
        <v>11409700</v>
      </c>
      <c r="AJ29" s="12"/>
      <c r="AR29" s="112"/>
      <c r="AV29" s="112" t="n">
        <v>18</v>
      </c>
      <c r="AW29" s="80" t="s">
        <v>389</v>
      </c>
      <c r="AX29" s="104" t="n">
        <v>0</v>
      </c>
      <c r="AY29" s="104" t="n">
        <v>75000</v>
      </c>
      <c r="AZ29" s="180" t="n">
        <v>75000</v>
      </c>
      <c r="BJ29" s="12"/>
      <c r="BN29" s="12"/>
      <c r="BP29" s="233"/>
      <c r="BQ29" s="233"/>
      <c r="BY29" s="104"/>
      <c r="BZ29" s="104"/>
      <c r="CA29" s="104"/>
      <c r="CB29" s="14" t="n">
        <v>18</v>
      </c>
      <c r="CC29" s="264" t="s">
        <v>234</v>
      </c>
      <c r="CD29" s="227" t="n">
        <v>2672452.98016667</v>
      </c>
      <c r="CE29" s="12" t="n">
        <v>18</v>
      </c>
      <c r="CF29" s="80"/>
      <c r="CG29" s="80"/>
      <c r="CH29" s="80"/>
      <c r="CI29" s="96"/>
      <c r="CJ29" s="96"/>
      <c r="CK29" s="96"/>
      <c r="CL29" s="12"/>
      <c r="CQ29" s="12" t="n">
        <v>18</v>
      </c>
      <c r="CR29" s="6" t="s">
        <v>390</v>
      </c>
      <c r="CS29" s="276" t="n">
        <v>0.5438</v>
      </c>
      <c r="CT29" s="10" t="n">
        <v>2857925.16218111</v>
      </c>
      <c r="CU29" s="12" t="n">
        <v>18</v>
      </c>
      <c r="CV29" s="80" t="s">
        <v>391</v>
      </c>
      <c r="CW29" s="127" t="n">
        <v>6027509</v>
      </c>
      <c r="CX29" s="127" t="n">
        <v>-171181.2556</v>
      </c>
      <c r="CY29" s="127" t="n">
        <v>59913</v>
      </c>
      <c r="DD29" s="128" t="n">
        <v>18</v>
      </c>
      <c r="DE29" s="3" t="s">
        <v>392</v>
      </c>
      <c r="DF29" s="193" t="n">
        <v>27089906</v>
      </c>
      <c r="DG29" s="217"/>
      <c r="DL29" s="217"/>
      <c r="EB29" s="128" t="n">
        <v>17</v>
      </c>
      <c r="EC29" s="80" t="s">
        <v>244</v>
      </c>
      <c r="ED29" s="168" t="n">
        <v>46736542.51</v>
      </c>
      <c r="EE29" s="168" t="n">
        <v>0</v>
      </c>
      <c r="EF29" s="168" t="n">
        <v>4861041.881451</v>
      </c>
      <c r="EG29" s="168" t="n">
        <v>0</v>
      </c>
      <c r="EH29" s="168" t="n">
        <v>0</v>
      </c>
      <c r="EI29" s="168" t="n">
        <v>0</v>
      </c>
      <c r="EJ29" s="168" t="n">
        <v>0</v>
      </c>
      <c r="EK29" s="128" t="n">
        <v>17</v>
      </c>
      <c r="EL29" s="80" t="s">
        <v>244</v>
      </c>
      <c r="EM29" s="168" t="n">
        <v>0</v>
      </c>
      <c r="EN29" s="168" t="n">
        <v>0</v>
      </c>
      <c r="EO29" s="168" t="n">
        <v>0</v>
      </c>
      <c r="EP29" s="168" t="n">
        <v>0</v>
      </c>
      <c r="EQ29" s="168" t="n">
        <v>0</v>
      </c>
      <c r="ER29" s="168" t="n">
        <v>0</v>
      </c>
      <c r="ES29" s="168" t="n">
        <v>0</v>
      </c>
      <c r="ET29" s="128" t="n">
        <v>17</v>
      </c>
      <c r="EU29" s="80" t="s">
        <v>244</v>
      </c>
      <c r="EV29" s="168" t="n">
        <v>0</v>
      </c>
      <c r="EW29" s="168" t="n">
        <v>0</v>
      </c>
      <c r="EX29" s="168" t="n">
        <v>0</v>
      </c>
      <c r="EY29" s="168" t="n">
        <v>0</v>
      </c>
      <c r="EZ29" s="168" t="n">
        <v>429585.356276</v>
      </c>
      <c r="FA29" s="168" t="n">
        <v>0</v>
      </c>
      <c r="FB29" s="168" t="n">
        <v>0</v>
      </c>
      <c r="FC29" s="168" t="n">
        <v>-12200.2190062384</v>
      </c>
      <c r="FD29" s="128" t="n">
        <v>17</v>
      </c>
      <c r="FE29" s="80" t="s">
        <v>244</v>
      </c>
      <c r="FF29" s="168" t="n">
        <v>0</v>
      </c>
      <c r="FG29" s="168" t="n">
        <v>0</v>
      </c>
      <c r="FH29" s="168" t="n">
        <v>0</v>
      </c>
      <c r="FI29" s="168" t="n">
        <v>0</v>
      </c>
      <c r="FJ29" s="168" t="n">
        <v>0</v>
      </c>
      <c r="FK29" s="168" t="n">
        <v>0</v>
      </c>
      <c r="FL29" s="168" t="n">
        <v>0</v>
      </c>
      <c r="FM29" s="168" t="n">
        <v>5278427.01872077</v>
      </c>
      <c r="FN29" s="168" t="n">
        <v>52014969.5287208</v>
      </c>
      <c r="FP29" s="9"/>
      <c r="FW29" s="12" t="n">
        <v>17</v>
      </c>
      <c r="FX29" s="119" t="s">
        <v>244</v>
      </c>
      <c r="FY29" s="114" t="n">
        <v>46736542.51</v>
      </c>
      <c r="FZ29" s="142" t="n">
        <v>0</v>
      </c>
      <c r="GA29" s="111" t="n">
        <v>46736542.51</v>
      </c>
      <c r="GB29" s="111" t="n">
        <v>5278427.01872077</v>
      </c>
      <c r="GC29" s="114" t="n">
        <v>52014969.5287208</v>
      </c>
      <c r="GD29" s="168" t="n">
        <v>0</v>
      </c>
      <c r="GE29" s="168" t="n">
        <v>52014969.5287208</v>
      </c>
    </row>
    <row r="30" customFormat="false" ht="12.75" hidden="false" customHeight="true" outlineLevel="0" collapsed="false">
      <c r="A30" s="94" t="n">
        <v>20</v>
      </c>
      <c r="B30" s="0"/>
      <c r="C30" s="0"/>
      <c r="D30" s="139" t="n">
        <v>-199041000</v>
      </c>
      <c r="E30" s="139"/>
      <c r="F30" s="115" t="n">
        <v>-14784053</v>
      </c>
      <c r="H30" s="12" t="n">
        <v>19</v>
      </c>
      <c r="I30" s="80" t="s">
        <v>213</v>
      </c>
      <c r="J30" s="10"/>
      <c r="K30" s="10"/>
      <c r="L30" s="97" t="n">
        <v>1752501991.73224</v>
      </c>
      <c r="M30" s="12"/>
      <c r="R30" s="12" t="n">
        <v>19</v>
      </c>
      <c r="S30" s="80" t="s">
        <v>393</v>
      </c>
      <c r="U30" s="163" t="n">
        <v>-17942661</v>
      </c>
      <c r="V30" s="12" t="n">
        <v>19</v>
      </c>
      <c r="AE30" s="12" t="n">
        <v>19</v>
      </c>
      <c r="AJ30" s="12"/>
      <c r="AR30" s="0"/>
      <c r="AV30" s="112" t="n">
        <v>19</v>
      </c>
      <c r="AW30" s="184"/>
      <c r="AX30" s="277"/>
      <c r="AY30" s="277"/>
      <c r="AZ30" s="277"/>
      <c r="BN30" s="12"/>
      <c r="BP30" s="233"/>
      <c r="BQ30" s="233"/>
      <c r="BV30" s="141"/>
      <c r="BY30" s="104"/>
      <c r="BZ30" s="104"/>
      <c r="CA30" s="104"/>
      <c r="CB30" s="14" t="n">
        <v>19</v>
      </c>
      <c r="CD30" s="3"/>
      <c r="CE30" s="12" t="n">
        <v>19</v>
      </c>
      <c r="CF30" s="278" t="s">
        <v>394</v>
      </c>
      <c r="CG30" s="278"/>
      <c r="CH30" s="278"/>
      <c r="CI30" s="243"/>
      <c r="CJ30" s="243"/>
      <c r="CK30" s="243" t="n">
        <v>-5301221.01454362</v>
      </c>
      <c r="CL30" s="12"/>
      <c r="CQ30" s="12" t="n">
        <v>19</v>
      </c>
      <c r="CR30" s="80" t="s">
        <v>395</v>
      </c>
      <c r="CS30" s="162"/>
      <c r="CT30" s="172" t="n">
        <v>2665058.993426</v>
      </c>
      <c r="CU30" s="12" t="n">
        <v>19</v>
      </c>
      <c r="CV30" s="80" t="s">
        <v>396</v>
      </c>
      <c r="CW30" s="127" t="n">
        <v>1729406</v>
      </c>
      <c r="CX30" s="127" t="n">
        <v>-49115.1304</v>
      </c>
      <c r="CY30" s="127" t="n">
        <v>17190</v>
      </c>
      <c r="DD30" s="128" t="n">
        <v>19</v>
      </c>
      <c r="DE30" s="3"/>
      <c r="DF30" s="193"/>
      <c r="DG30" s="217"/>
      <c r="DL30" s="217"/>
      <c r="EB30" s="128" t="n">
        <v>18</v>
      </c>
      <c r="EC30" s="80" t="s">
        <v>397</v>
      </c>
      <c r="ED30" s="154" t="n">
        <v>7364015.58</v>
      </c>
      <c r="EE30" s="154"/>
      <c r="EF30" s="154" t="n">
        <v>-10011.1704</v>
      </c>
      <c r="EG30" s="154"/>
      <c r="EH30" s="154"/>
      <c r="EI30" s="154"/>
      <c r="EJ30" s="154"/>
      <c r="EK30" s="128" t="n">
        <v>18</v>
      </c>
      <c r="EL30" s="80" t="s">
        <v>397</v>
      </c>
      <c r="EM30" s="154" t="s">
        <v>0</v>
      </c>
      <c r="EN30" s="154"/>
      <c r="EO30" s="154"/>
      <c r="EP30" s="154"/>
      <c r="EQ30" s="154"/>
      <c r="ER30" s="154"/>
      <c r="ES30" s="154"/>
      <c r="ET30" s="128" t="n">
        <v>18</v>
      </c>
      <c r="EU30" s="80" t="s">
        <v>397</v>
      </c>
      <c r="EV30" s="154"/>
      <c r="EW30" s="154"/>
      <c r="EX30" s="154"/>
      <c r="EY30" s="154"/>
      <c r="EZ30" s="154" t="n">
        <v>221510.174154</v>
      </c>
      <c r="FA30" s="154"/>
      <c r="FB30" s="154"/>
      <c r="FC30" s="154"/>
      <c r="FD30" s="128" t="n">
        <v>18</v>
      </c>
      <c r="FE30" s="80" t="s">
        <v>397</v>
      </c>
      <c r="FF30" s="154"/>
      <c r="FG30" s="154" t="n">
        <v>213431</v>
      </c>
      <c r="FH30" s="154"/>
      <c r="FI30" s="154"/>
      <c r="FJ30" s="154"/>
      <c r="FK30" s="154"/>
      <c r="FL30" s="154"/>
      <c r="FM30" s="154" t="n">
        <v>424930.003754</v>
      </c>
      <c r="FN30" s="154" t="n">
        <v>7788945.583754</v>
      </c>
      <c r="FW30" s="12" t="n">
        <v>18</v>
      </c>
      <c r="FX30" s="80" t="s">
        <v>397</v>
      </c>
      <c r="FY30" s="98" t="n">
        <v>7364015.58</v>
      </c>
      <c r="FZ30" s="10"/>
      <c r="GA30" s="10" t="n">
        <v>7364015.58</v>
      </c>
      <c r="GB30" s="10" t="n">
        <v>424930.003754</v>
      </c>
      <c r="GC30" s="98" t="n">
        <v>7788945.583754</v>
      </c>
      <c r="GD30" s="154"/>
      <c r="GE30" s="154" t="n">
        <v>7788945.583754</v>
      </c>
    </row>
    <row r="31" customFormat="false" ht="12.75" hidden="false" customHeight="true" outlineLevel="0" collapsed="false">
      <c r="A31" s="94" t="n">
        <v>21</v>
      </c>
      <c r="B31" s="103" t="s">
        <v>398</v>
      </c>
      <c r="C31" s="103"/>
      <c r="D31" s="103"/>
      <c r="F31" s="117"/>
      <c r="G31" s="117"/>
      <c r="H31" s="12" t="n">
        <v>20</v>
      </c>
      <c r="I31" s="184"/>
      <c r="J31" s="263"/>
      <c r="K31" s="263" t="s">
        <v>0</v>
      </c>
      <c r="L31" s="263"/>
      <c r="M31" s="12"/>
      <c r="R31" s="12" t="n">
        <v>20</v>
      </c>
      <c r="S31" s="80" t="s">
        <v>399</v>
      </c>
      <c r="T31" s="80"/>
      <c r="U31" s="225" t="n">
        <v>172069.000000015</v>
      </c>
      <c r="V31" s="12" t="n">
        <v>20</v>
      </c>
      <c r="W31" s="1" t="s">
        <v>266</v>
      </c>
      <c r="X31" s="0"/>
      <c r="Y31" s="279" t="n">
        <v>31821684.6485641</v>
      </c>
      <c r="AE31" s="12" t="n">
        <v>20</v>
      </c>
      <c r="AF31" s="110" t="s">
        <v>400</v>
      </c>
      <c r="AJ31" s="12"/>
      <c r="AR31" s="0"/>
      <c r="AS31" s="0"/>
      <c r="AT31" s="0"/>
      <c r="AU31" s="0"/>
      <c r="AV31" s="112" t="n">
        <v>20</v>
      </c>
      <c r="AW31" s="80" t="s">
        <v>215</v>
      </c>
      <c r="AX31" s="111" t="n">
        <v>27688729</v>
      </c>
      <c r="AY31" s="111" t="n">
        <v>44311771</v>
      </c>
      <c r="AZ31" s="106" t="n">
        <v>16623042</v>
      </c>
      <c r="BN31" s="12"/>
      <c r="BP31" s="117"/>
      <c r="BQ31" s="117"/>
      <c r="BV31" s="141"/>
      <c r="BY31" s="104"/>
      <c r="BZ31" s="104"/>
      <c r="CA31" s="104"/>
      <c r="CB31" s="14" t="n">
        <v>20</v>
      </c>
      <c r="CC31" s="184"/>
      <c r="CD31" s="264"/>
      <c r="CE31" s="12" t="n">
        <v>20</v>
      </c>
      <c r="CF31" s="80" t="s">
        <v>373</v>
      </c>
      <c r="CG31" s="80"/>
      <c r="CH31" s="80"/>
      <c r="CI31" s="96"/>
      <c r="CJ31" s="96"/>
      <c r="CK31" s="96" t="n">
        <v>-1855427.35509027</v>
      </c>
      <c r="CQ31" s="12" t="n">
        <v>20</v>
      </c>
      <c r="CR31" s="278" t="s">
        <v>266</v>
      </c>
      <c r="CS31" s="245"/>
      <c r="CT31" s="243" t="n">
        <v>-192866.168755115</v>
      </c>
      <c r="CU31" s="12" t="n">
        <v>20</v>
      </c>
      <c r="CV31" s="80" t="s">
        <v>401</v>
      </c>
      <c r="CW31" s="127" t="n">
        <v>677473.219643514</v>
      </c>
      <c r="CX31" s="127" t="n">
        <v>-19240.2394378758</v>
      </c>
      <c r="CY31" s="127" t="n">
        <v>6734</v>
      </c>
      <c r="DD31" s="128" t="n">
        <v>20</v>
      </c>
      <c r="DE31" s="3" t="s">
        <v>402</v>
      </c>
      <c r="DF31" s="149" t="n">
        <v>9029968.66666667</v>
      </c>
      <c r="DG31" s="217"/>
      <c r="DL31" s="217"/>
      <c r="EB31" s="128" t="n">
        <v>19</v>
      </c>
      <c r="EC31" s="80" t="s">
        <v>403</v>
      </c>
      <c r="ED31" s="154" t="n">
        <v>49482886.66</v>
      </c>
      <c r="EE31" s="154"/>
      <c r="EF31" s="154"/>
      <c r="EG31" s="154"/>
      <c r="EH31" s="154"/>
      <c r="EI31" s="154"/>
      <c r="EJ31" s="154"/>
      <c r="EK31" s="128" t="n">
        <v>19</v>
      </c>
      <c r="EL31" s="80" t="s">
        <v>403</v>
      </c>
      <c r="EM31" s="154" t="s">
        <v>0</v>
      </c>
      <c r="EN31" s="154"/>
      <c r="EO31" s="154"/>
      <c r="EP31" s="154" t="n">
        <v>415625</v>
      </c>
      <c r="EQ31" s="154"/>
      <c r="ER31" s="154"/>
      <c r="ES31" s="154"/>
      <c r="ET31" s="128" t="n">
        <v>19</v>
      </c>
      <c r="EU31" s="80" t="s">
        <v>403</v>
      </c>
      <c r="EV31" s="154"/>
      <c r="EW31" s="154"/>
      <c r="EX31" s="154"/>
      <c r="EY31" s="154"/>
      <c r="EZ31" s="154" t="n">
        <v>1457225.221674</v>
      </c>
      <c r="FA31" s="154"/>
      <c r="FB31" s="154"/>
      <c r="FC31" s="154"/>
      <c r="FD31" s="128" t="n">
        <v>19</v>
      </c>
      <c r="FE31" s="80" t="s">
        <v>403</v>
      </c>
      <c r="FF31" s="154"/>
      <c r="FG31" s="154" t="n">
        <v>6471931.16666667</v>
      </c>
      <c r="FH31" s="154"/>
      <c r="FI31" s="154"/>
      <c r="FJ31" s="154"/>
      <c r="FK31" s="154"/>
      <c r="FL31" s="154"/>
      <c r="FM31" s="154" t="n">
        <v>8344781.38834067</v>
      </c>
      <c r="FN31" s="154" t="n">
        <v>57827668.0483407</v>
      </c>
      <c r="FP31" s="31" t="s">
        <v>71</v>
      </c>
      <c r="FR31" s="12" t="s">
        <v>78</v>
      </c>
      <c r="FS31" s="12"/>
      <c r="FT31" s="12" t="s">
        <v>404</v>
      </c>
      <c r="FW31" s="12" t="n">
        <v>19</v>
      </c>
      <c r="FX31" s="80" t="s">
        <v>403</v>
      </c>
      <c r="FY31" s="98" t="n">
        <v>49482886.66</v>
      </c>
      <c r="FZ31" s="10"/>
      <c r="GA31" s="10" t="n">
        <v>49482886.66</v>
      </c>
      <c r="GB31" s="10" t="n">
        <v>8344781.38834067</v>
      </c>
      <c r="GC31" s="98" t="n">
        <v>57827668.0483407</v>
      </c>
      <c r="GD31" s="154"/>
      <c r="GE31" s="154" t="n">
        <v>57827668.0483407</v>
      </c>
    </row>
    <row r="32" s="184" customFormat="true" ht="12.75" hidden="false" customHeight="true" outlineLevel="0" collapsed="false">
      <c r="A32" s="94" t="n">
        <v>22</v>
      </c>
      <c r="B32" s="1"/>
      <c r="C32" s="1"/>
      <c r="D32" s="80"/>
      <c r="E32" s="1"/>
      <c r="F32" s="115"/>
      <c r="G32" s="117"/>
      <c r="H32" s="12" t="n">
        <v>21</v>
      </c>
      <c r="I32" s="80" t="s">
        <v>297</v>
      </c>
      <c r="J32" s="204" t="n">
        <v>0.35</v>
      </c>
      <c r="K32" s="280"/>
      <c r="L32" s="98" t="n">
        <v>613375697.106284</v>
      </c>
      <c r="M32" s="245"/>
      <c r="R32" s="12"/>
      <c r="S32" s="80"/>
      <c r="T32" s="162"/>
      <c r="U32" s="139"/>
      <c r="V32" s="12" t="n">
        <v>21</v>
      </c>
      <c r="W32" s="1" t="s">
        <v>0</v>
      </c>
      <c r="X32" s="1"/>
      <c r="Y32" s="96" t="s">
        <v>0</v>
      </c>
      <c r="AE32" s="12" t="n">
        <v>21</v>
      </c>
      <c r="AF32" s="1" t="s">
        <v>405</v>
      </c>
      <c r="AG32" s="1"/>
      <c r="AH32" s="104" t="n">
        <v>891089.92</v>
      </c>
      <c r="AI32" s="104"/>
      <c r="AJ32" s="245"/>
      <c r="AR32" s="0"/>
      <c r="AS32" s="0"/>
      <c r="AT32" s="0"/>
      <c r="AU32" s="0"/>
      <c r="AV32" s="112" t="n">
        <v>21</v>
      </c>
      <c r="AW32" s="1"/>
      <c r="AX32" s="1"/>
      <c r="AY32" s="1"/>
      <c r="AZ32" s="3"/>
      <c r="BM32" s="264"/>
      <c r="BN32" s="245"/>
      <c r="BP32" s="281"/>
      <c r="BQ32" s="281"/>
      <c r="BV32" s="282"/>
      <c r="BY32" s="283"/>
      <c r="BZ32" s="283"/>
      <c r="CA32" s="283"/>
      <c r="CB32" s="14" t="n">
        <v>21</v>
      </c>
      <c r="CC32" s="284" t="s">
        <v>406</v>
      </c>
      <c r="CD32" s="285"/>
      <c r="CE32" s="12" t="n">
        <v>21</v>
      </c>
      <c r="CF32" s="80" t="s">
        <v>234</v>
      </c>
      <c r="CG32" s="80"/>
      <c r="CH32" s="80"/>
      <c r="CI32" s="1"/>
      <c r="CJ32" s="1"/>
      <c r="CK32" s="255" t="n">
        <v>-3445793.65945336</v>
      </c>
      <c r="CQ32" s="12" t="n">
        <v>21</v>
      </c>
      <c r="CR32" s="1"/>
      <c r="CS32" s="12"/>
      <c r="CT32" s="10"/>
      <c r="CU32" s="12" t="n">
        <v>21</v>
      </c>
      <c r="CV32" s="80" t="s">
        <v>407</v>
      </c>
      <c r="CW32" s="223" t="n">
        <v>11476351.2196435</v>
      </c>
      <c r="CX32" s="223" t="n">
        <v>-325928.374637876</v>
      </c>
      <c r="CY32" s="223" t="n">
        <v>114074</v>
      </c>
      <c r="DD32" s="266" t="n">
        <v>21</v>
      </c>
      <c r="DE32" s="264"/>
      <c r="DF32" s="264"/>
      <c r="DG32" s="268"/>
      <c r="DH32" s="80" t="s">
        <v>408</v>
      </c>
      <c r="DL32" s="268"/>
      <c r="DM32" s="80"/>
      <c r="DN32" s="80"/>
      <c r="EB32" s="128" t="n">
        <v>20</v>
      </c>
      <c r="EC32" s="278" t="s">
        <v>409</v>
      </c>
      <c r="ED32" s="154" t="n">
        <v>28060378.7</v>
      </c>
      <c r="EE32" s="154" t="n">
        <v>-1191494</v>
      </c>
      <c r="EF32" s="154"/>
      <c r="EG32" s="154"/>
      <c r="EH32" s="154"/>
      <c r="EI32" s="154"/>
      <c r="EJ32" s="154"/>
      <c r="EK32" s="128" t="n">
        <v>20</v>
      </c>
      <c r="EL32" s="278" t="s">
        <v>409</v>
      </c>
      <c r="EM32" s="154" t="s">
        <v>0</v>
      </c>
      <c r="EN32" s="154" t="n">
        <v>148821</v>
      </c>
      <c r="EO32" s="154"/>
      <c r="EP32" s="154" t="n">
        <v>4311679.92</v>
      </c>
      <c r="EQ32" s="154"/>
      <c r="ER32" s="154" t="n">
        <v>393721.28</v>
      </c>
      <c r="ES32" s="154"/>
      <c r="ET32" s="128" t="n">
        <v>20</v>
      </c>
      <c r="EU32" s="278" t="s">
        <v>409</v>
      </c>
      <c r="EV32" s="154"/>
      <c r="EW32" s="154"/>
      <c r="EX32" s="154"/>
      <c r="EY32" s="154"/>
      <c r="EZ32" s="154" t="n">
        <v>662718.693543594</v>
      </c>
      <c r="FA32" s="154"/>
      <c r="FB32" s="154"/>
      <c r="FC32" s="154"/>
      <c r="FD32" s="128" t="n">
        <v>20</v>
      </c>
      <c r="FE32" s="278" t="s">
        <v>409</v>
      </c>
      <c r="FF32" s="154"/>
      <c r="FG32" s="154"/>
      <c r="FH32" s="154"/>
      <c r="FI32" s="154" t="n">
        <v>483656.697421432</v>
      </c>
      <c r="FJ32" s="154"/>
      <c r="FK32" s="154"/>
      <c r="FL32" s="154"/>
      <c r="FM32" s="154" t="n">
        <v>4809103.59096503</v>
      </c>
      <c r="FN32" s="154" t="n">
        <v>32869482.290965</v>
      </c>
      <c r="FP32" s="57" t="s">
        <v>107</v>
      </c>
      <c r="FQ32" s="286" t="s">
        <v>108</v>
      </c>
      <c r="FR32" s="287" t="s">
        <v>410</v>
      </c>
      <c r="FS32" s="287" t="s">
        <v>411</v>
      </c>
      <c r="FT32" s="287" t="s">
        <v>412</v>
      </c>
      <c r="FW32" s="245" t="n">
        <v>20</v>
      </c>
      <c r="FX32" s="278" t="s">
        <v>413</v>
      </c>
      <c r="FY32" s="98" t="n">
        <v>28060378.7</v>
      </c>
      <c r="FZ32" s="263"/>
      <c r="GA32" s="263" t="n">
        <v>28060378.7</v>
      </c>
      <c r="GB32" s="288" t="n">
        <v>4809103.59096503</v>
      </c>
      <c r="GC32" s="98" t="n">
        <v>32869482.290965</v>
      </c>
      <c r="GD32" s="154"/>
      <c r="GE32" s="154" t="n">
        <v>32869482.290965</v>
      </c>
    </row>
    <row r="33" customFormat="false" ht="12.75" hidden="false" customHeight="true" outlineLevel="0" collapsed="false">
      <c r="A33" s="94" t="n">
        <v>23</v>
      </c>
      <c r="B33" s="80" t="s">
        <v>414</v>
      </c>
      <c r="F33" s="180" t="n">
        <v>34765000</v>
      </c>
      <c r="H33" s="12" t="n">
        <v>22</v>
      </c>
      <c r="I33" s="80" t="s">
        <v>310</v>
      </c>
      <c r="J33" s="10" t="s">
        <v>0</v>
      </c>
      <c r="K33" s="10"/>
      <c r="L33" s="289" t="n">
        <v>1139126294.62596</v>
      </c>
      <c r="M33" s="12"/>
      <c r="V33" s="12" t="n">
        <v>22</v>
      </c>
      <c r="W33" s="1" t="s">
        <v>298</v>
      </c>
      <c r="X33" s="204" t="n">
        <v>0.35</v>
      </c>
      <c r="Y33" s="104" t="n">
        <v>11137589.6269974</v>
      </c>
      <c r="AE33" s="12" t="n">
        <v>22</v>
      </c>
      <c r="AF33" s="80" t="s">
        <v>415</v>
      </c>
      <c r="AG33" s="184"/>
      <c r="AH33" s="290" t="n">
        <v>0</v>
      </c>
      <c r="AI33" s="283"/>
      <c r="AR33" s="0"/>
      <c r="AS33" s="0"/>
      <c r="AT33" s="0"/>
      <c r="AU33" s="0"/>
      <c r="AV33" s="112" t="n">
        <v>22</v>
      </c>
      <c r="AW33" s="80" t="s">
        <v>213</v>
      </c>
      <c r="AX33" s="104"/>
      <c r="AY33" s="104"/>
      <c r="AZ33" s="167" t="n">
        <v>-16623042</v>
      </c>
      <c r="BA33" s="12"/>
      <c r="BB33" s="80"/>
      <c r="BC33" s="2"/>
      <c r="BD33" s="2"/>
      <c r="BE33" s="139"/>
      <c r="BN33" s="12"/>
      <c r="BO33" s="5"/>
      <c r="BP33" s="117"/>
      <c r="BQ33" s="117"/>
      <c r="BV33" s="291"/>
      <c r="BY33" s="104"/>
      <c r="BZ33" s="104"/>
      <c r="CA33" s="104"/>
      <c r="CB33" s="14" t="n">
        <v>22</v>
      </c>
      <c r="CC33" s="80" t="s">
        <v>416</v>
      </c>
      <c r="CD33" s="123" t="n">
        <v>2386127.79</v>
      </c>
      <c r="CQ33" s="12" t="n">
        <v>22</v>
      </c>
      <c r="CR33" s="80" t="s">
        <v>257</v>
      </c>
      <c r="CS33" s="162" t="n">
        <v>0.35</v>
      </c>
      <c r="CT33" s="221" t="n">
        <v>-67503</v>
      </c>
      <c r="CU33" s="12" t="n">
        <v>22</v>
      </c>
      <c r="CV33" s="184"/>
      <c r="CW33" s="292"/>
      <c r="CX33" s="293"/>
      <c r="CY33" s="293"/>
      <c r="DD33" s="128" t="n">
        <v>22</v>
      </c>
      <c r="DE33" s="3"/>
      <c r="DF33" s="3"/>
      <c r="DG33" s="217"/>
      <c r="DL33" s="217"/>
      <c r="EB33" s="128" t="n">
        <v>21</v>
      </c>
      <c r="EC33" s="80" t="s">
        <v>417</v>
      </c>
      <c r="ED33" s="154" t="n">
        <v>9756165.84</v>
      </c>
      <c r="EE33" s="154"/>
      <c r="EF33" s="154"/>
      <c r="EG33" s="154"/>
      <c r="EH33" s="154"/>
      <c r="EI33" s="154"/>
      <c r="EJ33" s="154"/>
      <c r="EK33" s="128" t="n">
        <v>21</v>
      </c>
      <c r="EL33" s="80" t="s">
        <v>417</v>
      </c>
      <c r="EM33" s="154" t="s">
        <v>0</v>
      </c>
      <c r="EN33" s="154"/>
      <c r="EO33" s="154"/>
      <c r="EP33" s="154" t="n">
        <v>12234419.860552</v>
      </c>
      <c r="EQ33" s="154"/>
      <c r="ER33" s="154"/>
      <c r="ES33" s="154"/>
      <c r="ET33" s="128" t="n">
        <v>21</v>
      </c>
      <c r="EU33" s="80" t="s">
        <v>417</v>
      </c>
      <c r="EV33" s="154"/>
      <c r="EW33" s="154"/>
      <c r="EX33" s="154"/>
      <c r="EY33" s="154"/>
      <c r="EZ33" s="154" t="n">
        <v>123498.491105478</v>
      </c>
      <c r="FA33" s="154"/>
      <c r="FB33" s="154"/>
      <c r="FC33" s="154"/>
      <c r="FD33" s="128" t="n">
        <v>21</v>
      </c>
      <c r="FE33" s="80" t="s">
        <v>417</v>
      </c>
      <c r="FF33" s="154"/>
      <c r="FG33" s="154"/>
      <c r="FH33" s="154"/>
      <c r="FI33" s="154"/>
      <c r="FJ33" s="154"/>
      <c r="FK33" s="154"/>
      <c r="FL33" s="154"/>
      <c r="FM33" s="154" t="n">
        <v>12357918.3516575</v>
      </c>
      <c r="FN33" s="154" t="n">
        <v>22114084.1916575</v>
      </c>
      <c r="FP33" s="82"/>
      <c r="FQ33" s="82"/>
      <c r="FR33" s="82"/>
      <c r="FS33" s="82"/>
      <c r="FT33" s="82"/>
      <c r="FW33" s="12" t="n">
        <v>21</v>
      </c>
      <c r="FX33" s="80" t="s">
        <v>417</v>
      </c>
      <c r="FY33" s="98" t="n">
        <v>9756165.84</v>
      </c>
      <c r="FZ33" s="10"/>
      <c r="GA33" s="10" t="n">
        <v>9756165.84</v>
      </c>
      <c r="GB33" s="10" t="n">
        <v>12357918.3516575</v>
      </c>
      <c r="GC33" s="98" t="n">
        <v>22114084.1916575</v>
      </c>
      <c r="GD33" s="154"/>
      <c r="GE33" s="154" t="n">
        <v>22114084.1916575</v>
      </c>
    </row>
    <row r="34" customFormat="false" ht="12.75" hidden="false" customHeight="true" outlineLevel="0" collapsed="false">
      <c r="A34" s="94" t="n">
        <v>24</v>
      </c>
      <c r="B34" s="3" t="s">
        <v>418</v>
      </c>
      <c r="C34" s="3"/>
      <c r="D34" s="3"/>
      <c r="E34" s="3"/>
      <c r="F34" s="270" t="n">
        <v>812350</v>
      </c>
      <c r="G34" s="3"/>
      <c r="H34" s="12"/>
      <c r="M34" s="12"/>
      <c r="V34" s="12" t="n">
        <v>23</v>
      </c>
      <c r="W34" s="1" t="s">
        <v>234</v>
      </c>
      <c r="X34" s="0"/>
      <c r="Y34" s="294" t="n">
        <v>-11137589.6269974</v>
      </c>
      <c r="AE34" s="12" t="n">
        <v>23</v>
      </c>
      <c r="AF34" s="80" t="s">
        <v>230</v>
      </c>
      <c r="AH34" s="104" t="n">
        <v>-891089.92</v>
      </c>
      <c r="AI34" s="104"/>
      <c r="AR34" s="112"/>
      <c r="AS34" s="5"/>
      <c r="AT34" s="5"/>
      <c r="AU34" s="113"/>
      <c r="AV34" s="112" t="n">
        <v>23</v>
      </c>
      <c r="AW34" s="80" t="s">
        <v>297</v>
      </c>
      <c r="AX34" s="104"/>
      <c r="AY34" s="204" t="n">
        <v>0.35</v>
      </c>
      <c r="AZ34" s="270" t="n">
        <v>-5818065</v>
      </c>
      <c r="BA34" s="12"/>
      <c r="BB34" s="0"/>
      <c r="BC34" s="0"/>
      <c r="BD34" s="0"/>
      <c r="BE34" s="295"/>
      <c r="BN34" s="12"/>
      <c r="BP34" s="117"/>
      <c r="BQ34" s="117"/>
      <c r="BV34" s="291"/>
      <c r="BY34" s="104"/>
      <c r="BZ34" s="104"/>
      <c r="CA34" s="104"/>
      <c r="CB34" s="14" t="n">
        <v>23</v>
      </c>
      <c r="CC34" s="80" t="s">
        <v>419</v>
      </c>
      <c r="CD34" s="193" t="n">
        <v>394590.99</v>
      </c>
      <c r="CQ34" s="12" t="n">
        <v>23</v>
      </c>
      <c r="CR34" s="80" t="s">
        <v>234</v>
      </c>
      <c r="CS34" s="12"/>
      <c r="CT34" s="255" t="n">
        <v>-125363.168755115</v>
      </c>
      <c r="CU34" s="12" t="n">
        <v>23</v>
      </c>
      <c r="CV34" s="80" t="s">
        <v>213</v>
      </c>
      <c r="CW34" s="285"/>
      <c r="CX34" s="127" t="n">
        <v>1677477.9725381</v>
      </c>
      <c r="CY34" s="127"/>
      <c r="DD34" s="128" t="n">
        <v>23</v>
      </c>
      <c r="DE34" s="3" t="s">
        <v>420</v>
      </c>
      <c r="DF34" s="149" t="n">
        <v>14379621.1666667</v>
      </c>
      <c r="EB34" s="128" t="n">
        <v>22</v>
      </c>
      <c r="EC34" s="80" t="s">
        <v>421</v>
      </c>
      <c r="ED34" s="154" t="n">
        <v>36043841.81</v>
      </c>
      <c r="EE34" s="154"/>
      <c r="EF34" s="154"/>
      <c r="EG34" s="154"/>
      <c r="EH34" s="154"/>
      <c r="EI34" s="154"/>
      <c r="EJ34" s="154"/>
      <c r="EK34" s="128" t="n">
        <v>22</v>
      </c>
      <c r="EL34" s="80" t="s">
        <v>421</v>
      </c>
      <c r="EM34" s="154" t="n">
        <v>-24091921.92</v>
      </c>
      <c r="EN34" s="154"/>
      <c r="EO34" s="154"/>
      <c r="EP34" s="154"/>
      <c r="EQ34" s="154"/>
      <c r="ER34" s="154"/>
      <c r="ES34" s="154"/>
      <c r="ET34" s="128" t="n">
        <v>22</v>
      </c>
      <c r="EU34" s="80" t="s">
        <v>421</v>
      </c>
      <c r="EV34" s="154"/>
      <c r="EW34" s="154"/>
      <c r="EX34" s="154"/>
      <c r="EY34" s="154"/>
      <c r="EZ34" s="154"/>
      <c r="FA34" s="154"/>
      <c r="FB34" s="154"/>
      <c r="FC34" s="154"/>
      <c r="FD34" s="128" t="n">
        <v>22</v>
      </c>
      <c r="FE34" s="80" t="s">
        <v>421</v>
      </c>
      <c r="FF34" s="154"/>
      <c r="FG34" s="154"/>
      <c r="FH34" s="154"/>
      <c r="FI34" s="154"/>
      <c r="FJ34" s="154"/>
      <c r="FK34" s="154"/>
      <c r="FL34" s="154"/>
      <c r="FM34" s="154" t="n">
        <v>-24091921.92</v>
      </c>
      <c r="FN34" s="154" t="n">
        <v>11951919.89</v>
      </c>
      <c r="FP34" s="12" t="n">
        <v>1</v>
      </c>
      <c r="FQ34" s="1" t="s">
        <v>422</v>
      </c>
      <c r="FR34" s="202" t="n">
        <v>0.5274</v>
      </c>
      <c r="FS34" s="202" t="n">
        <v>0.075654</v>
      </c>
      <c r="FT34" s="202" t="n">
        <v>0.0398999196</v>
      </c>
      <c r="FW34" s="12" t="n">
        <v>22</v>
      </c>
      <c r="FX34" s="80" t="s">
        <v>421</v>
      </c>
      <c r="FY34" s="98" t="n">
        <v>4964699.81</v>
      </c>
      <c r="FZ34" s="10" t="n">
        <v>31079142</v>
      </c>
      <c r="GA34" s="10" t="n">
        <v>36043841.81</v>
      </c>
      <c r="GB34" s="10" t="n">
        <v>-24091921.92</v>
      </c>
      <c r="GC34" s="98" t="n">
        <v>11951919.89</v>
      </c>
      <c r="GD34" s="154"/>
      <c r="GE34" s="154" t="n">
        <v>11951919.89</v>
      </c>
    </row>
    <row r="35" customFormat="false" ht="12.75" hidden="false" customHeight="true" outlineLevel="0" collapsed="false">
      <c r="A35" s="94" t="n">
        <v>25</v>
      </c>
      <c r="B35" s="3" t="s">
        <v>423</v>
      </c>
      <c r="C35" s="3"/>
      <c r="D35" s="3"/>
      <c r="E35" s="3"/>
      <c r="F35" s="144" t="n">
        <v>-23376577</v>
      </c>
      <c r="H35" s="12"/>
      <c r="I35" s="0"/>
      <c r="J35" s="0"/>
      <c r="K35" s="296"/>
      <c r="L35" s="0"/>
      <c r="M35" s="12"/>
      <c r="V35" s="12"/>
      <c r="X35" s="196"/>
      <c r="Y35" s="141"/>
      <c r="AE35" s="12" t="n">
        <v>24</v>
      </c>
      <c r="AF35" s="80" t="s">
        <v>248</v>
      </c>
      <c r="AH35" s="104"/>
      <c r="AI35" s="104" t="n">
        <v>891089.92</v>
      </c>
      <c r="AR35" s="112"/>
      <c r="AS35" s="5"/>
      <c r="AT35" s="5"/>
      <c r="AU35" s="5"/>
      <c r="AV35" s="112" t="n">
        <v>24</v>
      </c>
      <c r="AW35" s="80"/>
      <c r="AX35" s="104"/>
      <c r="AY35" s="104"/>
      <c r="AZ35" s="183"/>
      <c r="BA35" s="12"/>
      <c r="BB35" s="0"/>
      <c r="BC35" s="0"/>
      <c r="BD35" s="0"/>
      <c r="BE35" s="0"/>
      <c r="BN35" s="12"/>
      <c r="BP35" s="117"/>
      <c r="BQ35" s="117"/>
      <c r="BV35" s="291"/>
      <c r="BY35" s="104"/>
      <c r="BZ35" s="104"/>
      <c r="CA35" s="104"/>
      <c r="CB35" s="14" t="n">
        <v>24</v>
      </c>
      <c r="CC35" s="80" t="s">
        <v>424</v>
      </c>
      <c r="CD35" s="193" t="n">
        <v>721439.51</v>
      </c>
      <c r="CQ35" s="12"/>
      <c r="CU35" s="12" t="n">
        <v>24</v>
      </c>
      <c r="CV35" s="80" t="s">
        <v>425</v>
      </c>
      <c r="CW35" s="10"/>
      <c r="CX35" s="10"/>
      <c r="CY35" s="10" t="n">
        <v>505918.326246016</v>
      </c>
      <c r="DD35" s="128" t="n">
        <v>24</v>
      </c>
      <c r="DE35" s="3"/>
      <c r="DF35" s="193"/>
      <c r="EB35" s="128" t="n">
        <v>23</v>
      </c>
      <c r="EC35" s="80" t="s">
        <v>426</v>
      </c>
      <c r="ED35" s="154" t="n">
        <v>47944836.02</v>
      </c>
      <c r="EE35" s="154" t="n">
        <v>-567527</v>
      </c>
      <c r="EF35" s="154"/>
      <c r="EG35" s="154"/>
      <c r="EH35" s="154"/>
      <c r="EI35" s="154"/>
      <c r="EJ35" s="154" t="n">
        <v>-10932</v>
      </c>
      <c r="EK35" s="128" t="n">
        <v>23</v>
      </c>
      <c r="EL35" s="80" t="s">
        <v>426</v>
      </c>
      <c r="EM35" s="154" t="s">
        <v>0</v>
      </c>
      <c r="EN35" s="154"/>
      <c r="EO35" s="154" t="s">
        <v>0</v>
      </c>
      <c r="EP35" s="154" t="n">
        <v>-694186.32</v>
      </c>
      <c r="EQ35" s="154"/>
      <c r="ER35" s="154"/>
      <c r="ES35" s="154" t="n">
        <v>101799</v>
      </c>
      <c r="ET35" s="128" t="n">
        <v>23</v>
      </c>
      <c r="EU35" s="80" t="s">
        <v>426</v>
      </c>
      <c r="EV35" s="154" t="n">
        <v>-1469</v>
      </c>
      <c r="EW35" s="154"/>
      <c r="EX35" s="154"/>
      <c r="EY35" s="154"/>
      <c r="EZ35" s="154" t="n">
        <v>1879730.18190063</v>
      </c>
      <c r="FA35" s="154" t="n">
        <v>1804521.98</v>
      </c>
      <c r="FB35" s="154" t="n">
        <v>192866.168755115</v>
      </c>
      <c r="FC35" s="154" t="n">
        <v>-57022.553693984</v>
      </c>
      <c r="FD35" s="128" t="n">
        <v>23</v>
      </c>
      <c r="FE35" s="80" t="s">
        <v>426</v>
      </c>
      <c r="FF35" s="154"/>
      <c r="FG35" s="154"/>
      <c r="FH35" s="154" t="n">
        <v>291666.666666667</v>
      </c>
      <c r="FI35" s="154" t="n">
        <v>13397.53151088</v>
      </c>
      <c r="FJ35" s="153" t="n">
        <v>391250.37</v>
      </c>
      <c r="FK35" s="153" t="n">
        <v>6814830.28</v>
      </c>
      <c r="FL35" s="153"/>
      <c r="FM35" s="154" t="n">
        <v>10158925.3051393</v>
      </c>
      <c r="FN35" s="154" t="n">
        <v>58103761.3251393</v>
      </c>
      <c r="FP35" s="12" t="n">
        <v>2</v>
      </c>
      <c r="FQ35" s="1" t="s">
        <v>427</v>
      </c>
      <c r="FR35" s="202" t="n">
        <v>0.0226</v>
      </c>
      <c r="FS35" s="202" t="n">
        <v>0.0778</v>
      </c>
      <c r="FT35" s="202" t="n">
        <v>0.00175828</v>
      </c>
      <c r="FW35" s="12" t="n">
        <v>23</v>
      </c>
      <c r="FX35" s="80" t="s">
        <v>426</v>
      </c>
      <c r="FY35" s="98" t="n">
        <v>47944836.02</v>
      </c>
      <c r="FZ35" s="10"/>
      <c r="GA35" s="10" t="n">
        <v>47944836.02</v>
      </c>
      <c r="GB35" s="10" t="n">
        <v>10158925.3051393</v>
      </c>
      <c r="GC35" s="98" t="n">
        <v>58103761.3251393</v>
      </c>
      <c r="GD35" s="154" t="n">
        <v>1415517.2404794</v>
      </c>
      <c r="GE35" s="154" t="n">
        <v>59519278.5656187</v>
      </c>
    </row>
    <row r="36" customFormat="false" ht="12.75" hidden="false" customHeight="true" outlineLevel="0" collapsed="false">
      <c r="A36" s="94" t="n">
        <v>26</v>
      </c>
      <c r="B36" s="1" t="s">
        <v>428</v>
      </c>
      <c r="F36" s="111" t="n">
        <v>-2583280</v>
      </c>
      <c r="H36" s="12"/>
      <c r="M36" s="12"/>
      <c r="V36" s="12"/>
      <c r="X36" s="196"/>
      <c r="Y36" s="141"/>
      <c r="AE36" s="12" t="n">
        <v>25</v>
      </c>
      <c r="AR36" s="112"/>
      <c r="AS36" s="119"/>
      <c r="AT36" s="5"/>
      <c r="AU36" s="113"/>
      <c r="AV36" s="112" t="n">
        <v>25</v>
      </c>
      <c r="AW36" s="80" t="s">
        <v>310</v>
      </c>
      <c r="AX36" s="104"/>
      <c r="AY36" s="104"/>
      <c r="AZ36" s="226" t="n">
        <v>-10804977</v>
      </c>
      <c r="BA36" s="12"/>
      <c r="BB36" s="0"/>
      <c r="BC36" s="0"/>
      <c r="BD36" s="0"/>
      <c r="BE36" s="0"/>
      <c r="BN36" s="12"/>
      <c r="BP36" s="5"/>
      <c r="BQ36" s="233"/>
      <c r="BV36" s="291"/>
      <c r="BY36" s="104"/>
      <c r="BZ36" s="104"/>
      <c r="CA36" s="104"/>
      <c r="CB36" s="14" t="n">
        <v>25</v>
      </c>
      <c r="CC36" s="119" t="s">
        <v>429</v>
      </c>
      <c r="CD36" s="227" t="n">
        <v>-3502158.29</v>
      </c>
      <c r="CU36" s="12" t="n">
        <v>25</v>
      </c>
      <c r="CV36" s="80" t="s">
        <v>310</v>
      </c>
      <c r="CW36" s="10"/>
      <c r="CX36" s="10"/>
      <c r="CY36" s="255" t="n">
        <v>1171559.64629208</v>
      </c>
      <c r="DD36" s="128" t="n">
        <v>25</v>
      </c>
      <c r="DE36" s="152" t="s">
        <v>430</v>
      </c>
      <c r="DF36" s="193"/>
      <c r="EB36" s="128" t="n">
        <v>24</v>
      </c>
      <c r="EC36" s="80" t="s">
        <v>45</v>
      </c>
      <c r="ED36" s="154" t="n">
        <v>142677090.2</v>
      </c>
      <c r="EE36" s="154"/>
      <c r="EF36" s="154"/>
      <c r="EG36" s="154"/>
      <c r="EH36" s="154"/>
      <c r="EI36" s="154"/>
      <c r="EJ36" s="154"/>
      <c r="EK36" s="128" t="n">
        <v>24</v>
      </c>
      <c r="EL36" s="80" t="s">
        <v>45</v>
      </c>
      <c r="EM36" s="154" t="s">
        <v>0</v>
      </c>
      <c r="EN36" s="154"/>
      <c r="EO36" s="154" t="n">
        <v>-35174</v>
      </c>
      <c r="EP36" s="154" t="n">
        <v>679551.74</v>
      </c>
      <c r="EQ36" s="154"/>
      <c r="ER36" s="154"/>
      <c r="ES36" s="154"/>
      <c r="ET36" s="128" t="n">
        <v>24</v>
      </c>
      <c r="EU36" s="80" t="s">
        <v>45</v>
      </c>
      <c r="EV36" s="154"/>
      <c r="EW36" s="154"/>
      <c r="EX36" s="154"/>
      <c r="EY36" s="154" t="n">
        <v>-72315.79</v>
      </c>
      <c r="EZ36" s="154"/>
      <c r="FA36" s="154"/>
      <c r="FB36" s="154"/>
      <c r="FC36" s="154" t="n">
        <v>-983490.636799999</v>
      </c>
      <c r="FD36" s="128" t="n">
        <v>24</v>
      </c>
      <c r="FE36" s="80" t="s">
        <v>45</v>
      </c>
      <c r="FF36" s="154"/>
      <c r="FG36" s="154"/>
      <c r="FH36" s="154"/>
      <c r="FI36" s="154"/>
      <c r="FJ36" s="154"/>
      <c r="FK36" s="154"/>
      <c r="FL36" s="154"/>
      <c r="FM36" s="154" t="n">
        <v>-411428.686799999</v>
      </c>
      <c r="FN36" s="154" t="n">
        <v>142265661.5132</v>
      </c>
      <c r="FP36" s="12" t="n">
        <v>3</v>
      </c>
      <c r="FQ36" s="1" t="s">
        <v>431</v>
      </c>
      <c r="FR36" s="297" t="n">
        <v>0.45</v>
      </c>
      <c r="FS36" s="298" t="n">
        <v>0.14</v>
      </c>
      <c r="FT36" s="202" t="n">
        <v>0.063</v>
      </c>
      <c r="FW36" s="12" t="n">
        <v>24</v>
      </c>
      <c r="FX36" s="80" t="s">
        <v>45</v>
      </c>
      <c r="FY36" s="98" t="n">
        <v>142677090.2</v>
      </c>
      <c r="FZ36" s="10"/>
      <c r="GA36" s="10" t="n">
        <v>142677090.2</v>
      </c>
      <c r="GB36" s="10" t="n">
        <v>-411428.686799999</v>
      </c>
      <c r="GC36" s="98" t="n">
        <v>142265661.5132</v>
      </c>
      <c r="GD36" s="154"/>
      <c r="GE36" s="154" t="n">
        <v>142265661.5132</v>
      </c>
    </row>
    <row r="37" customFormat="false" ht="12.75" hidden="false" customHeight="true" outlineLevel="0" collapsed="false">
      <c r="A37" s="94" t="n">
        <v>27</v>
      </c>
      <c r="H37" s="12"/>
      <c r="M37" s="12"/>
      <c r="V37" s="12"/>
      <c r="X37" s="196"/>
      <c r="Y37" s="141"/>
      <c r="AE37" s="12" t="n">
        <v>26</v>
      </c>
      <c r="AF37" s="103" t="s">
        <v>432</v>
      </c>
      <c r="AG37" s="183"/>
      <c r="AH37" s="183"/>
      <c r="AR37" s="112"/>
      <c r="AS37" s="119"/>
      <c r="AT37" s="5"/>
      <c r="AU37" s="113"/>
      <c r="AV37" s="112" t="n">
        <v>26</v>
      </c>
      <c r="AW37" s="184"/>
      <c r="AX37" s="263"/>
      <c r="AY37" s="184"/>
      <c r="AZ37" s="184"/>
      <c r="BA37" s="12"/>
      <c r="BB37" s="0"/>
      <c r="BC37" s="0"/>
      <c r="BD37" s="0"/>
      <c r="BE37" s="299"/>
      <c r="BN37" s="12"/>
      <c r="BP37" s="117"/>
      <c r="BQ37" s="117"/>
      <c r="BV37" s="300"/>
      <c r="BW37" s="301"/>
      <c r="BX37" s="301"/>
      <c r="BY37" s="301"/>
      <c r="BZ37" s="104"/>
      <c r="CA37" s="104"/>
      <c r="CD37" s="3"/>
      <c r="CS37" s="117"/>
      <c r="CT37" s="117"/>
      <c r="CU37" s="12" t="n">
        <v>26</v>
      </c>
      <c r="CW37" s="10"/>
      <c r="CX37" s="10"/>
      <c r="CY37" s="10"/>
      <c r="DD37" s="128" t="n">
        <v>26</v>
      </c>
      <c r="DE37" s="3" t="s">
        <v>433</v>
      </c>
      <c r="DF37" s="193" t="n">
        <v>4194255</v>
      </c>
      <c r="EB37" s="128" t="n">
        <v>25</v>
      </c>
      <c r="EC37" s="80" t="s">
        <v>434</v>
      </c>
      <c r="ED37" s="154" t="n">
        <v>3550250.58</v>
      </c>
      <c r="EE37" s="154"/>
      <c r="EF37" s="154"/>
      <c r="EG37" s="154"/>
      <c r="EH37" s="154"/>
      <c r="EI37" s="154"/>
      <c r="EJ37" s="154"/>
      <c r="EK37" s="128" t="n">
        <v>25</v>
      </c>
      <c r="EL37" s="80" t="s">
        <v>434</v>
      </c>
      <c r="EM37" s="154"/>
      <c r="EN37" s="154"/>
      <c r="EO37" s="154"/>
      <c r="EP37" s="154" t="n">
        <v>-198799.74</v>
      </c>
      <c r="EQ37" s="154"/>
      <c r="ER37" s="154"/>
      <c r="ES37" s="154"/>
      <c r="ET37" s="128" t="n">
        <v>25</v>
      </c>
      <c r="EU37" s="80" t="s">
        <v>434</v>
      </c>
      <c r="EV37" s="154"/>
      <c r="EW37" s="154"/>
      <c r="EX37" s="154"/>
      <c r="EY37" s="154" t="n">
        <v>-4039150.33333333</v>
      </c>
      <c r="EZ37" s="154"/>
      <c r="FA37" s="154"/>
      <c r="FB37" s="154"/>
      <c r="FC37" s="154"/>
      <c r="FD37" s="128" t="n">
        <v>25</v>
      </c>
      <c r="FE37" s="80" t="s">
        <v>434</v>
      </c>
      <c r="FF37" s="154"/>
      <c r="FG37" s="154"/>
      <c r="FH37" s="154"/>
      <c r="FI37" s="154"/>
      <c r="FJ37" s="154"/>
      <c r="FK37" s="154"/>
      <c r="FL37" s="154"/>
      <c r="FM37" s="154" t="n">
        <v>-4237950.07333333</v>
      </c>
      <c r="FN37" s="154" t="n">
        <v>-687699.493333333</v>
      </c>
      <c r="FP37" s="12" t="n">
        <v>4</v>
      </c>
      <c r="FQ37" s="1" t="s">
        <v>102</v>
      </c>
      <c r="FR37" s="302" t="n">
        <v>1</v>
      </c>
      <c r="FS37" s="202"/>
      <c r="FT37" s="302" t="n">
        <v>0.1046581996</v>
      </c>
      <c r="FW37" s="12" t="n">
        <v>25</v>
      </c>
      <c r="FX37" s="80" t="s">
        <v>434</v>
      </c>
      <c r="FY37" s="98" t="n">
        <v>3550250.58</v>
      </c>
      <c r="FZ37" s="10"/>
      <c r="GA37" s="10" t="n">
        <v>3550250.58</v>
      </c>
      <c r="GB37" s="10" t="n">
        <v>-4237950.07333333</v>
      </c>
      <c r="GC37" s="98" t="n">
        <v>-687699.493333333</v>
      </c>
      <c r="GD37" s="154"/>
      <c r="GE37" s="154" t="n">
        <v>-687699.493333333</v>
      </c>
    </row>
    <row r="38" customFormat="false" ht="12.75" hidden="false" customHeight="true" outlineLevel="0" collapsed="false">
      <c r="A38" s="94" t="n">
        <v>28</v>
      </c>
      <c r="B38" s="103" t="s">
        <v>435</v>
      </c>
      <c r="H38" s="12"/>
      <c r="M38" s="12"/>
      <c r="V38" s="12"/>
      <c r="X38" s="196"/>
      <c r="Y38" s="141"/>
      <c r="AE38" s="12" t="n">
        <v>27</v>
      </c>
      <c r="AF38" s="80" t="s">
        <v>436</v>
      </c>
      <c r="AG38" s="183"/>
      <c r="AH38" s="165" t="n">
        <v>-34000</v>
      </c>
      <c r="AI38" s="104"/>
      <c r="AR38" s="112"/>
      <c r="AS38" s="119"/>
      <c r="AT38" s="5"/>
      <c r="AU38" s="113"/>
      <c r="AV38" s="112" t="n">
        <v>27</v>
      </c>
      <c r="AW38" s="79" t="s">
        <v>406</v>
      </c>
      <c r="AX38" s="10"/>
      <c r="BA38" s="12"/>
      <c r="BB38" s="0"/>
      <c r="BC38" s="0"/>
      <c r="BD38" s="0"/>
      <c r="BE38" s="303"/>
      <c r="BN38" s="12"/>
      <c r="BV38" s="300"/>
      <c r="BW38" s="304"/>
      <c r="BX38" s="304"/>
      <c r="BY38" s="304"/>
      <c r="BZ38" s="305"/>
      <c r="CA38" s="104"/>
      <c r="CR38" s="80"/>
      <c r="CS38" s="117"/>
      <c r="CT38" s="117"/>
      <c r="CU38" s="12" t="n">
        <v>27</v>
      </c>
      <c r="CV38" s="80" t="s">
        <v>437</v>
      </c>
      <c r="CW38" s="10"/>
      <c r="CX38" s="10"/>
      <c r="CY38" s="10"/>
      <c r="DD38" s="128" t="n">
        <v>27</v>
      </c>
      <c r="DE38" s="3" t="s">
        <v>438</v>
      </c>
      <c r="DF38" s="275" t="n">
        <v>3500004</v>
      </c>
      <c r="EB38" s="128" t="n">
        <v>26</v>
      </c>
      <c r="EC38" s="80" t="s">
        <v>439</v>
      </c>
      <c r="ED38" s="154" t="n">
        <v>-24385563.81</v>
      </c>
      <c r="EE38" s="154"/>
      <c r="EF38" s="154"/>
      <c r="EG38" s="154"/>
      <c r="EH38" s="154"/>
      <c r="EI38" s="154"/>
      <c r="EJ38" s="154"/>
      <c r="EK38" s="128" t="n">
        <v>26</v>
      </c>
      <c r="EL38" s="80" t="s">
        <v>439</v>
      </c>
      <c r="EM38" s="154"/>
      <c r="EN38" s="154"/>
      <c r="EO38" s="154"/>
      <c r="EP38" s="154"/>
      <c r="EQ38" s="154"/>
      <c r="ER38" s="154"/>
      <c r="ES38" s="154"/>
      <c r="ET38" s="128" t="n">
        <v>26</v>
      </c>
      <c r="EU38" s="80" t="s">
        <v>439</v>
      </c>
      <c r="EV38" s="154"/>
      <c r="EW38" s="154"/>
      <c r="EX38" s="154" t="n">
        <v>23534336</v>
      </c>
      <c r="EY38" s="154"/>
      <c r="EZ38" s="154"/>
      <c r="FA38" s="154"/>
      <c r="FB38" s="154"/>
      <c r="FC38" s="154"/>
      <c r="FD38" s="128" t="n">
        <v>26</v>
      </c>
      <c r="FE38" s="80" t="s">
        <v>439</v>
      </c>
      <c r="FF38" s="154"/>
      <c r="FG38" s="154"/>
      <c r="FH38" s="154"/>
      <c r="FI38" s="154"/>
      <c r="FJ38" s="154"/>
      <c r="FK38" s="154"/>
      <c r="FL38" s="154"/>
      <c r="FM38" s="154" t="n">
        <v>23534336</v>
      </c>
      <c r="FN38" s="154" t="n">
        <v>-851227.809999999</v>
      </c>
      <c r="FW38" s="12" t="n">
        <v>26</v>
      </c>
      <c r="FX38" s="80" t="s">
        <v>439</v>
      </c>
      <c r="FY38" s="98" t="n">
        <v>-24385563.81</v>
      </c>
      <c r="FZ38" s="10"/>
      <c r="GA38" s="10" t="n">
        <v>-24385563.81</v>
      </c>
      <c r="GB38" s="10" t="n">
        <v>23534336</v>
      </c>
      <c r="GC38" s="98" t="n">
        <v>-851227.809999999</v>
      </c>
      <c r="GD38" s="154"/>
      <c r="GE38" s="154" t="n">
        <v>-851227.809999999</v>
      </c>
    </row>
    <row r="39" s="3" customFormat="true" ht="12.75" hidden="false" customHeight="true" outlineLevel="0" collapsed="false">
      <c r="A39" s="94" t="n">
        <v>29</v>
      </c>
      <c r="B39" s="1"/>
      <c r="C39" s="1"/>
      <c r="D39" s="1"/>
      <c r="E39" s="1"/>
      <c r="F39" s="2"/>
      <c r="G39" s="1"/>
      <c r="H39" s="128"/>
      <c r="V39" s="128"/>
      <c r="X39" s="306"/>
      <c r="Y39" s="291"/>
      <c r="AE39" s="12" t="n">
        <v>28</v>
      </c>
      <c r="AF39" s="1" t="s">
        <v>440</v>
      </c>
      <c r="AG39" s="104"/>
      <c r="AH39" s="104" t="n">
        <v>-34000</v>
      </c>
      <c r="AI39" s="283"/>
      <c r="AR39" s="307"/>
      <c r="AS39" s="308"/>
      <c r="AT39" s="129"/>
      <c r="AU39" s="285"/>
      <c r="AV39" s="112" t="n">
        <v>28</v>
      </c>
      <c r="AW39" s="80" t="s">
        <v>441</v>
      </c>
      <c r="AX39" s="10"/>
      <c r="AY39" s="1"/>
      <c r="AZ39" s="183" t="n">
        <v>-1064020.63</v>
      </c>
      <c r="BA39" s="128"/>
      <c r="BB39" s="17"/>
      <c r="BC39" s="17"/>
      <c r="BD39" s="17"/>
      <c r="BE39" s="303"/>
      <c r="BN39" s="128"/>
      <c r="BV39" s="304"/>
      <c r="BW39" s="301"/>
      <c r="BX39" s="304"/>
      <c r="BY39" s="304"/>
      <c r="BZ39" s="309"/>
      <c r="CA39" s="167"/>
      <c r="CS39" s="193"/>
      <c r="CT39" s="193"/>
      <c r="CU39" s="12" t="n">
        <v>28</v>
      </c>
      <c r="CV39" s="278" t="s">
        <v>442</v>
      </c>
      <c r="CW39" s="310" t="n">
        <v>1065115283</v>
      </c>
      <c r="CX39" s="263"/>
      <c r="CY39" s="263"/>
      <c r="CZ39" s="128"/>
      <c r="DD39" s="128" t="n">
        <v>28</v>
      </c>
      <c r="DE39" s="152" t="s">
        <v>443</v>
      </c>
      <c r="DF39" s="311" t="n">
        <v>7694259</v>
      </c>
      <c r="EB39" s="128" t="n">
        <v>27</v>
      </c>
      <c r="EC39" s="152" t="s">
        <v>444</v>
      </c>
      <c r="ED39" s="154" t="n">
        <v>144805967.48</v>
      </c>
      <c r="EE39" s="154" t="n">
        <v>-58512753.94</v>
      </c>
      <c r="EF39" s="154"/>
      <c r="EG39" s="154" t="n">
        <v>121105.613425108</v>
      </c>
      <c r="EH39" s="154"/>
      <c r="EI39" s="154"/>
      <c r="EJ39" s="154"/>
      <c r="EK39" s="128" t="n">
        <v>27</v>
      </c>
      <c r="EL39" s="152" t="s">
        <v>444</v>
      </c>
      <c r="EM39" s="154"/>
      <c r="EN39" s="154"/>
      <c r="EO39" s="154"/>
      <c r="EP39" s="154" t="n">
        <v>-125248.45</v>
      </c>
      <c r="EQ39" s="154" t="n">
        <v>3555980.3</v>
      </c>
      <c r="ER39" s="154"/>
      <c r="ES39" s="154"/>
      <c r="ET39" s="128" t="n">
        <v>27</v>
      </c>
      <c r="EU39" s="152" t="s">
        <v>444</v>
      </c>
      <c r="EV39" s="154" t="n">
        <v>574577.490000002</v>
      </c>
      <c r="EW39" s="154" t="n">
        <v>189306</v>
      </c>
      <c r="EX39" s="154"/>
      <c r="EY39" s="154"/>
      <c r="EZ39" s="154" t="n">
        <v>480176.07588991</v>
      </c>
      <c r="FA39" s="154"/>
      <c r="FB39" s="154"/>
      <c r="FC39" s="154" t="n">
        <v>-325928.374637876</v>
      </c>
      <c r="FD39" s="128" t="n">
        <v>27</v>
      </c>
      <c r="FE39" s="152" t="s">
        <v>444</v>
      </c>
      <c r="FF39" s="154" t="n">
        <v>656217</v>
      </c>
      <c r="FG39" s="154"/>
      <c r="FH39" s="154"/>
      <c r="FI39" s="154"/>
      <c r="FJ39" s="154"/>
      <c r="FK39" s="154"/>
      <c r="FL39" s="154"/>
      <c r="FM39" s="154" t="n">
        <v>-53386568.2853229</v>
      </c>
      <c r="FN39" s="154" t="n">
        <v>91419399.1946771</v>
      </c>
      <c r="FW39" s="12" t="n">
        <v>27</v>
      </c>
      <c r="FX39" s="152" t="s">
        <v>444</v>
      </c>
      <c r="FY39" s="154" t="n">
        <v>144805967.48</v>
      </c>
      <c r="FZ39" s="127"/>
      <c r="GA39" s="127" t="n">
        <v>144805967.48</v>
      </c>
      <c r="GB39" s="127" t="n">
        <v>-53386568.2853229</v>
      </c>
      <c r="GC39" s="98" t="n">
        <v>91419399.1946771</v>
      </c>
      <c r="GD39" s="154" t="n">
        <v>8806855.9938804</v>
      </c>
      <c r="GE39" s="154" t="n">
        <v>100226255.188558</v>
      </c>
    </row>
    <row r="40" customFormat="false" ht="12.75" hidden="false" customHeight="true" outlineLevel="0" collapsed="false">
      <c r="A40" s="94" t="n">
        <v>30</v>
      </c>
      <c r="B40" s="1" t="s">
        <v>445</v>
      </c>
      <c r="F40" s="180" t="n">
        <v>-1272610</v>
      </c>
      <c r="V40" s="12"/>
      <c r="X40" s="196"/>
      <c r="Y40" s="141"/>
      <c r="AE40" s="12" t="n">
        <v>29</v>
      </c>
      <c r="AR40" s="112"/>
      <c r="AS40" s="5"/>
      <c r="AT40" s="5"/>
      <c r="AU40" s="5"/>
      <c r="AV40" s="112" t="n">
        <v>29</v>
      </c>
      <c r="AW40" s="312" t="s">
        <v>446</v>
      </c>
      <c r="AZ40" s="283" t="n">
        <v>231941.44</v>
      </c>
      <c r="BB40" s="0"/>
      <c r="BC40" s="0"/>
      <c r="BD40" s="0"/>
      <c r="BE40" s="303"/>
      <c r="BN40" s="12"/>
      <c r="BV40" s="304"/>
      <c r="BW40" s="301"/>
      <c r="BX40" s="313"/>
      <c r="BY40" s="314"/>
      <c r="BZ40" s="305"/>
      <c r="CA40" s="104"/>
      <c r="CS40" s="117"/>
      <c r="CT40" s="117"/>
      <c r="CU40" s="12" t="n">
        <v>29</v>
      </c>
      <c r="CV40" s="80" t="s">
        <v>447</v>
      </c>
      <c r="CW40" s="182" t="n">
        <v>8316981</v>
      </c>
      <c r="CZ40" s="12"/>
      <c r="DD40" s="128" t="n">
        <v>29</v>
      </c>
      <c r="DE40" s="152"/>
      <c r="DF40" s="311"/>
      <c r="EB40" s="128" t="n">
        <v>28</v>
      </c>
      <c r="EC40" s="80" t="s">
        <v>448</v>
      </c>
      <c r="ED40" s="154" t="n">
        <v>102074307.63</v>
      </c>
      <c r="EE40" s="154" t="n">
        <v>-78222094</v>
      </c>
      <c r="EF40" s="154" t="n">
        <v>613375697.106284</v>
      </c>
      <c r="EG40" s="154" t="n">
        <v>-604019685</v>
      </c>
      <c r="EH40" s="154" t="n">
        <v>17770592</v>
      </c>
      <c r="EI40" s="154" t="n">
        <v>11137589.6269974</v>
      </c>
      <c r="EJ40" s="154" t="n">
        <v>3826.2</v>
      </c>
      <c r="EK40" s="128" t="n">
        <v>28</v>
      </c>
      <c r="EL40" s="80" t="s">
        <v>448</v>
      </c>
      <c r="EM40" s="154" t="n">
        <v>-691005.3</v>
      </c>
      <c r="EN40" s="154" t="n">
        <v>-52087</v>
      </c>
      <c r="EO40" s="154"/>
      <c r="EP40" s="154" t="n">
        <v>-5818065</v>
      </c>
      <c r="EQ40" s="154" t="n">
        <v>-1244593</v>
      </c>
      <c r="ER40" s="154"/>
      <c r="ES40" s="154" t="n">
        <v>-35630</v>
      </c>
      <c r="ET40" s="128" t="n">
        <v>28</v>
      </c>
      <c r="EU40" s="80" t="s">
        <v>448</v>
      </c>
      <c r="EV40" s="154" t="n">
        <v>-200588</v>
      </c>
      <c r="EW40" s="154" t="n">
        <v>-66257.1</v>
      </c>
      <c r="EX40" s="154" t="n">
        <v>-8237017.6</v>
      </c>
      <c r="EY40" s="154" t="n">
        <v>1439013.14316667</v>
      </c>
      <c r="EZ40" s="154" t="n">
        <v>-1855427.35509027</v>
      </c>
      <c r="FA40" s="154" t="n">
        <v>-631583</v>
      </c>
      <c r="FB40" s="154" t="n">
        <v>-67503</v>
      </c>
      <c r="FC40" s="154" t="n">
        <v>505918.326246016</v>
      </c>
      <c r="FD40" s="128" t="n">
        <v>28</v>
      </c>
      <c r="FE40" s="80" t="s">
        <v>448</v>
      </c>
      <c r="FF40" s="154" t="n">
        <v>-229676</v>
      </c>
      <c r="FG40" s="154" t="n">
        <v>-2339877</v>
      </c>
      <c r="FH40" s="154" t="n">
        <v>-102083</v>
      </c>
      <c r="FI40" s="154" t="n">
        <v>-173968.980126309</v>
      </c>
      <c r="FJ40" s="154" t="n">
        <v>-136937.6295</v>
      </c>
      <c r="FK40" s="154" t="n">
        <v>-2385190.598</v>
      </c>
      <c r="FL40" s="154" t="n">
        <v>0</v>
      </c>
      <c r="FM40" s="154" t="n">
        <v>-62276632.1600227</v>
      </c>
      <c r="FN40" s="154" t="n">
        <v>39797675.4699773</v>
      </c>
      <c r="FW40" s="12" t="n">
        <v>28</v>
      </c>
      <c r="FX40" s="80" t="s">
        <v>448</v>
      </c>
      <c r="FY40" s="98" t="n">
        <v>102074307.63</v>
      </c>
      <c r="FZ40" s="10"/>
      <c r="GA40" s="10" t="n">
        <v>102074307.63</v>
      </c>
      <c r="GB40" s="10" t="n">
        <v>-62276632.1600227</v>
      </c>
      <c r="GC40" s="98" t="n">
        <v>39797675.4699773</v>
      </c>
      <c r="GD40" s="154" t="n">
        <v>76344581.6097228</v>
      </c>
      <c r="GE40" s="154" t="n">
        <v>116142257.0797</v>
      </c>
    </row>
    <row r="41" customFormat="false" ht="12.75" hidden="false" customHeight="true" outlineLevel="0" collapsed="false">
      <c r="A41" s="94" t="n">
        <v>31</v>
      </c>
      <c r="B41" s="1" t="s">
        <v>449</v>
      </c>
      <c r="C41" s="80"/>
      <c r="F41" s="180" t="n">
        <v>-230551</v>
      </c>
      <c r="V41" s="12"/>
      <c r="X41" s="196"/>
      <c r="Y41" s="141"/>
      <c r="AE41" s="12" t="n">
        <v>30</v>
      </c>
      <c r="AF41" s="110" t="s">
        <v>450</v>
      </c>
      <c r="AG41" s="104"/>
      <c r="AH41" s="104"/>
      <c r="AI41" s="104"/>
      <c r="AR41" s="0"/>
      <c r="AS41" s="0"/>
      <c r="AT41" s="0"/>
      <c r="AU41" s="0"/>
      <c r="AV41" s="112" t="n">
        <v>30</v>
      </c>
      <c r="AW41" s="312" t="s">
        <v>451</v>
      </c>
      <c r="AX41" s="10"/>
      <c r="AZ41" s="167" t="n">
        <v>11682398.43</v>
      </c>
      <c r="BB41" s="0"/>
      <c r="BC41" s="0"/>
      <c r="BD41" s="0"/>
      <c r="BE41" s="303"/>
      <c r="BN41" s="12"/>
      <c r="BV41" s="314"/>
      <c r="BW41" s="301"/>
      <c r="BX41" s="301"/>
      <c r="BY41" s="301"/>
      <c r="BZ41" s="305"/>
      <c r="CA41" s="104"/>
      <c r="CS41" s="117"/>
      <c r="CT41" s="117"/>
      <c r="CU41" s="12" t="n">
        <v>30</v>
      </c>
      <c r="CV41" s="80" t="s">
        <v>452</v>
      </c>
      <c r="CW41" s="182" t="n">
        <v>2449668</v>
      </c>
      <c r="CX41" s="10"/>
      <c r="CY41" s="10"/>
      <c r="DD41" s="128" t="n">
        <v>30</v>
      </c>
      <c r="DE41" s="228" t="s">
        <v>453</v>
      </c>
      <c r="DF41" s="193" t="n">
        <v>6685362.16666667</v>
      </c>
      <c r="EB41" s="128" t="n">
        <v>29</v>
      </c>
      <c r="EC41" s="1" t="s">
        <v>454</v>
      </c>
      <c r="ED41" s="197" t="n">
        <v>12765061.23</v>
      </c>
      <c r="EE41" s="197"/>
      <c r="EF41" s="197"/>
      <c r="EG41" s="197"/>
      <c r="EH41" s="197" t="n">
        <v>-17942661</v>
      </c>
      <c r="EI41" s="197"/>
      <c r="EJ41" s="197"/>
      <c r="EK41" s="128" t="n">
        <v>29</v>
      </c>
      <c r="EL41" s="1" t="s">
        <v>454</v>
      </c>
      <c r="EM41" s="197"/>
      <c r="EN41" s="197"/>
      <c r="EO41" s="197"/>
      <c r="EP41" s="197"/>
      <c r="EQ41" s="197"/>
      <c r="ER41" s="197"/>
      <c r="ES41" s="197"/>
      <c r="ET41" s="128" t="n">
        <v>29</v>
      </c>
      <c r="EU41" s="1" t="s">
        <v>454</v>
      </c>
      <c r="EV41" s="197"/>
      <c r="EW41" s="197"/>
      <c r="EX41" s="154" t="n">
        <v>8237019</v>
      </c>
      <c r="EY41" s="197"/>
      <c r="EZ41" s="197"/>
      <c r="FA41" s="197"/>
      <c r="FB41" s="197"/>
      <c r="FC41" s="197"/>
      <c r="FD41" s="128" t="n">
        <v>29</v>
      </c>
      <c r="FE41" s="1" t="s">
        <v>454</v>
      </c>
      <c r="FF41" s="197"/>
      <c r="FG41" s="197"/>
      <c r="FH41" s="197"/>
      <c r="FI41" s="197"/>
      <c r="FJ41" s="197"/>
      <c r="FK41" s="197"/>
      <c r="FL41" s="197"/>
      <c r="FM41" s="197" t="n">
        <v>-9705642</v>
      </c>
      <c r="FN41" s="197" t="n">
        <v>3059419.23</v>
      </c>
      <c r="FW41" s="12" t="n">
        <v>29</v>
      </c>
      <c r="FX41" s="1" t="s">
        <v>454</v>
      </c>
      <c r="FY41" s="143" t="n">
        <v>12765061.23</v>
      </c>
      <c r="FZ41" s="10"/>
      <c r="GA41" s="10" t="n">
        <v>12765061.23</v>
      </c>
      <c r="GB41" s="10" t="n">
        <v>-9705642</v>
      </c>
      <c r="GC41" s="143" t="n">
        <v>3059419.23</v>
      </c>
      <c r="GD41" s="197"/>
      <c r="GE41" s="197" t="n">
        <v>3059419.23</v>
      </c>
    </row>
    <row r="42" customFormat="false" ht="12.75" hidden="false" customHeight="true" outlineLevel="0" collapsed="false">
      <c r="A42" s="94" t="n">
        <v>32</v>
      </c>
      <c r="B42" s="1" t="s">
        <v>455</v>
      </c>
      <c r="F42" s="270" t="n">
        <v>-1135727.28</v>
      </c>
      <c r="V42" s="12"/>
      <c r="X42" s="196"/>
      <c r="Y42" s="141"/>
      <c r="AE42" s="12" t="n">
        <v>31</v>
      </c>
      <c r="AF42" s="1" t="s">
        <v>456</v>
      </c>
      <c r="AG42" s="183"/>
      <c r="AH42" s="270" t="n">
        <v>0</v>
      </c>
      <c r="AI42" s="183"/>
      <c r="AR42" s="0"/>
      <c r="AS42" s="0"/>
      <c r="AT42" s="0"/>
      <c r="AU42" s="0"/>
      <c r="AV42" s="112" t="n">
        <v>31</v>
      </c>
      <c r="AW42" s="80" t="s">
        <v>249</v>
      </c>
      <c r="AZ42" s="104" t="n">
        <v>-679551.74</v>
      </c>
      <c r="BB42" s="0"/>
      <c r="BC42" s="0"/>
      <c r="BD42" s="0"/>
      <c r="BE42" s="303"/>
      <c r="BV42" s="301"/>
      <c r="BW42" s="301"/>
      <c r="BX42" s="313"/>
      <c r="BY42" s="314"/>
      <c r="BZ42" s="305"/>
      <c r="CA42" s="104"/>
      <c r="CS42" s="117"/>
      <c r="CT42" s="117"/>
      <c r="CU42" s="12" t="n">
        <v>31</v>
      </c>
      <c r="CV42" s="152" t="s">
        <v>457</v>
      </c>
      <c r="CW42" s="182" t="n">
        <v>76618607.02</v>
      </c>
      <c r="CY42" s="10"/>
      <c r="DD42" s="128" t="n">
        <v>31</v>
      </c>
      <c r="DE42" s="315" t="s">
        <v>458</v>
      </c>
      <c r="DF42" s="117" t="n">
        <v>213431</v>
      </c>
      <c r="EB42" s="128" t="n">
        <v>30</v>
      </c>
      <c r="EC42" s="80" t="s">
        <v>459</v>
      </c>
      <c r="ED42" s="273" t="n">
        <v>3115632740.42</v>
      </c>
      <c r="EE42" s="273" t="n">
        <v>-138493868.94</v>
      </c>
      <c r="EF42" s="273" t="n">
        <v>-1162484766.30092</v>
      </c>
      <c r="EG42" s="273" t="n">
        <v>-603898579.386575</v>
      </c>
      <c r="EH42" s="273" t="n">
        <v>-172069.000000015</v>
      </c>
      <c r="EI42" s="273" t="n">
        <v>11137589.6269974</v>
      </c>
      <c r="EJ42" s="273" t="n">
        <v>-7105.8</v>
      </c>
      <c r="EK42" s="128" t="n">
        <v>30</v>
      </c>
      <c r="EL42" s="80" t="s">
        <v>459</v>
      </c>
      <c r="EM42" s="273" t="n">
        <v>-24782927.22</v>
      </c>
      <c r="EN42" s="273" t="n">
        <v>96734</v>
      </c>
      <c r="EO42" s="273" t="n">
        <v>-35174</v>
      </c>
      <c r="EP42" s="273" t="n">
        <v>10804977.010552</v>
      </c>
      <c r="EQ42" s="273" t="n">
        <v>2311387.3</v>
      </c>
      <c r="ER42" s="273" t="n">
        <v>393721.28</v>
      </c>
      <c r="ES42" s="273" t="n">
        <v>66169</v>
      </c>
      <c r="ET42" s="128" t="n">
        <v>30</v>
      </c>
      <c r="EU42" s="80" t="s">
        <v>459</v>
      </c>
      <c r="EV42" s="273" t="n">
        <v>372520.490000002</v>
      </c>
      <c r="EW42" s="273" t="n">
        <v>123048.9</v>
      </c>
      <c r="EX42" s="273" t="n">
        <v>23534337.4</v>
      </c>
      <c r="EY42" s="273" t="n">
        <v>-2672452.98016667</v>
      </c>
      <c r="EZ42" s="273" t="n">
        <v>3445793.65945334</v>
      </c>
      <c r="FA42" s="273" t="n">
        <v>1172938.98</v>
      </c>
      <c r="FB42" s="273" t="n">
        <v>125363.168755115</v>
      </c>
      <c r="FC42" s="273" t="n">
        <v>-1171559.64629208</v>
      </c>
      <c r="FD42" s="128" t="n">
        <v>30</v>
      </c>
      <c r="FE42" s="80" t="s">
        <v>459</v>
      </c>
      <c r="FF42" s="273" t="n">
        <v>426541</v>
      </c>
      <c r="FG42" s="273" t="n">
        <v>4345485.16666667</v>
      </c>
      <c r="FH42" s="273" t="n">
        <v>189583.666666667</v>
      </c>
      <c r="FI42" s="273" t="n">
        <v>323085.248806003</v>
      </c>
      <c r="FJ42" s="273" t="n">
        <v>254312.7405</v>
      </c>
      <c r="FK42" s="273" t="n">
        <v>4429639.682</v>
      </c>
      <c r="FL42" s="273" t="n">
        <v>0</v>
      </c>
      <c r="FM42" s="273" t="n">
        <v>-1870165274.95355</v>
      </c>
      <c r="FN42" s="273" t="n">
        <v>1245467465.46645</v>
      </c>
      <c r="FW42" s="12" t="n">
        <v>30</v>
      </c>
      <c r="FX42" s="80" t="s">
        <v>459</v>
      </c>
      <c r="FY42" s="244" t="n">
        <v>3084553598.42</v>
      </c>
      <c r="FZ42" s="244" t="n">
        <v>31079142</v>
      </c>
      <c r="GA42" s="244" t="n">
        <v>3115632740.42</v>
      </c>
      <c r="GB42" s="244" t="n">
        <v>-1870165274.95355</v>
      </c>
      <c r="GC42" s="244" t="n">
        <v>1245467465.46645</v>
      </c>
      <c r="GD42" s="273" t="n">
        <v>86566954.8440826</v>
      </c>
      <c r="GE42" s="273" t="n">
        <v>1332034420.31053</v>
      </c>
    </row>
    <row r="43" customFormat="false" ht="12.75" hidden="false" customHeight="true" outlineLevel="0" collapsed="false">
      <c r="A43" s="94" t="n">
        <v>33</v>
      </c>
      <c r="B43" s="3" t="s">
        <v>379</v>
      </c>
      <c r="C43" s="3"/>
      <c r="D43" s="3"/>
      <c r="E43" s="3"/>
      <c r="F43" s="270" t="n">
        <v>-296098412</v>
      </c>
      <c r="H43" s="12"/>
      <c r="V43" s="12"/>
      <c r="X43" s="196"/>
      <c r="Y43" s="141"/>
      <c r="AE43" s="12" t="n">
        <v>32</v>
      </c>
      <c r="AF43" s="80" t="s">
        <v>460</v>
      </c>
      <c r="AG43" s="270" t="n">
        <v>-1877158</v>
      </c>
      <c r="AH43" s="165" t="n">
        <v>657005.3</v>
      </c>
      <c r="AI43" s="104"/>
      <c r="AR43" s="0"/>
      <c r="AS43" s="0"/>
      <c r="AT43" s="0"/>
      <c r="AU43" s="0"/>
      <c r="AV43" s="112" t="n">
        <v>32</v>
      </c>
      <c r="AW43" s="1" t="s">
        <v>336</v>
      </c>
      <c r="AZ43" s="104" t="n">
        <v>4852800</v>
      </c>
      <c r="BB43" s="0"/>
      <c r="BC43" s="0"/>
      <c r="BD43" s="0"/>
      <c r="BE43" s="303"/>
      <c r="BV43" s="314"/>
      <c r="BW43" s="316"/>
      <c r="BX43" s="313"/>
      <c r="BY43" s="314"/>
      <c r="BZ43" s="317"/>
      <c r="CA43" s="104"/>
      <c r="CS43" s="117"/>
      <c r="CT43" s="117"/>
      <c r="CU43" s="12" t="n">
        <v>32</v>
      </c>
      <c r="CV43" s="80" t="s">
        <v>461</v>
      </c>
      <c r="CW43" s="318" t="n">
        <v>58189138</v>
      </c>
      <c r="CX43" s="10"/>
      <c r="CY43" s="10"/>
      <c r="DD43" s="128" t="n">
        <v>32</v>
      </c>
      <c r="DE43" s="1" t="s">
        <v>462</v>
      </c>
      <c r="DF43" s="117" t="n">
        <v>6471931.16666667</v>
      </c>
      <c r="EB43" s="128" t="n">
        <v>31</v>
      </c>
      <c r="ED43" s="106"/>
      <c r="EE43" s="106" t="s">
        <v>0</v>
      </c>
      <c r="EF43" s="106" t="s">
        <v>0</v>
      </c>
      <c r="EG43" s="106" t="s">
        <v>0</v>
      </c>
      <c r="EH43" s="106" t="s">
        <v>0</v>
      </c>
      <c r="EI43" s="106" t="s">
        <v>0</v>
      </c>
      <c r="EJ43" s="106"/>
      <c r="EK43" s="128" t="n">
        <v>31</v>
      </c>
      <c r="EM43" s="106" t="s">
        <v>0</v>
      </c>
      <c r="EN43" s="106" t="s">
        <v>0</v>
      </c>
      <c r="EO43" s="106" t="s">
        <v>0</v>
      </c>
      <c r="EP43" s="106" t="s">
        <v>0</v>
      </c>
      <c r="EQ43" s="106" t="s">
        <v>0</v>
      </c>
      <c r="ER43" s="106" t="s">
        <v>0</v>
      </c>
      <c r="ES43" s="106" t="s">
        <v>0</v>
      </c>
      <c r="ET43" s="128" t="n">
        <v>31</v>
      </c>
      <c r="EV43" s="106" t="s">
        <v>0</v>
      </c>
      <c r="EW43" s="106" t="s">
        <v>0</v>
      </c>
      <c r="EX43" s="106"/>
      <c r="EY43" s="106" t="s">
        <v>0</v>
      </c>
      <c r="EZ43" s="106" t="s">
        <v>0</v>
      </c>
      <c r="FA43" s="106" t="s">
        <v>0</v>
      </c>
      <c r="FB43" s="106" t="s">
        <v>0</v>
      </c>
      <c r="FC43" s="106" t="s">
        <v>0</v>
      </c>
      <c r="FD43" s="128" t="n">
        <v>31</v>
      </c>
      <c r="FF43" s="106" t="s">
        <v>0</v>
      </c>
      <c r="FG43" s="106" t="s">
        <v>0</v>
      </c>
      <c r="FH43" s="106" t="s">
        <v>0</v>
      </c>
      <c r="FI43" s="106" t="s">
        <v>0</v>
      </c>
      <c r="FJ43" s="106"/>
      <c r="FK43" s="106"/>
      <c r="FL43" s="106"/>
      <c r="FM43" s="106"/>
      <c r="FN43" s="106"/>
      <c r="FT43" s="6"/>
      <c r="FW43" s="12" t="n">
        <v>31</v>
      </c>
      <c r="FY43" s="111"/>
      <c r="FZ43" s="111"/>
      <c r="GA43" s="111"/>
      <c r="GB43" s="111"/>
      <c r="GC43" s="111"/>
      <c r="GD43" s="106"/>
      <c r="GE43" s="106"/>
    </row>
    <row r="44" s="320" customFormat="true" ht="12.75" hidden="false" customHeight="true" outlineLevel="0" collapsed="false">
      <c r="A44" s="94" t="n">
        <v>34</v>
      </c>
      <c r="B44" s="1" t="s">
        <v>463</v>
      </c>
      <c r="C44" s="1"/>
      <c r="D44" s="1"/>
      <c r="E44" s="1"/>
      <c r="F44" s="165" t="n">
        <v>17557109</v>
      </c>
      <c r="G44" s="1"/>
      <c r="H44" s="319"/>
      <c r="V44" s="319"/>
      <c r="X44" s="321"/>
      <c r="Y44" s="322"/>
      <c r="AE44" s="12" t="n">
        <v>33</v>
      </c>
      <c r="AF44" s="320" t="s">
        <v>440</v>
      </c>
      <c r="AG44" s="323"/>
      <c r="AH44" s="323" t="n">
        <v>657005.3</v>
      </c>
      <c r="AI44" s="323"/>
      <c r="AR44" s="324"/>
      <c r="AS44" s="324"/>
      <c r="AT44" s="324"/>
      <c r="AU44" s="324"/>
      <c r="AV44" s="112" t="n">
        <v>33</v>
      </c>
      <c r="AW44" s="312" t="s">
        <v>429</v>
      </c>
      <c r="AX44" s="1"/>
      <c r="AY44" s="1"/>
      <c r="AZ44" s="226" t="n">
        <v>15023567.5</v>
      </c>
      <c r="BE44" s="325"/>
      <c r="BM44" s="326"/>
      <c r="BV44" s="327"/>
      <c r="BW44" s="328"/>
      <c r="BX44" s="328"/>
      <c r="BY44" s="329"/>
      <c r="BZ44" s="330"/>
      <c r="CA44" s="323"/>
      <c r="CU44" s="319" t="n">
        <v>33</v>
      </c>
      <c r="CV44" s="331" t="s">
        <v>464</v>
      </c>
      <c r="CW44" s="332" t="n">
        <v>229878759</v>
      </c>
      <c r="CY44" s="333"/>
      <c r="DD44" s="334" t="n">
        <v>33</v>
      </c>
      <c r="EB44" s="334" t="n">
        <v>32</v>
      </c>
      <c r="EC44" s="331" t="s">
        <v>465</v>
      </c>
      <c r="ED44" s="335" t="n">
        <v>299605525.53</v>
      </c>
      <c r="EE44" s="335" t="n">
        <v>-145269602.34</v>
      </c>
      <c r="EF44" s="335" t="n">
        <v>1139126294.62596</v>
      </c>
      <c r="EG44" s="335" t="n">
        <v>-1121750844.98823</v>
      </c>
      <c r="EH44" s="335" t="n">
        <v>172069.000000015</v>
      </c>
      <c r="EI44" s="335" t="n">
        <v>-11137589.6269974</v>
      </c>
      <c r="EJ44" s="335" t="n">
        <v>7105.8</v>
      </c>
      <c r="EK44" s="334" t="n">
        <v>32</v>
      </c>
      <c r="EL44" s="331" t="s">
        <v>465</v>
      </c>
      <c r="EM44" s="335" t="n">
        <v>24782927</v>
      </c>
      <c r="EN44" s="335" t="n">
        <v>-96734</v>
      </c>
      <c r="EO44" s="335" t="n">
        <v>35174</v>
      </c>
      <c r="EP44" s="335" t="n">
        <v>-10804977.010552</v>
      </c>
      <c r="EQ44" s="335" t="n">
        <v>-2311387.3</v>
      </c>
      <c r="ER44" s="335" t="n">
        <v>-393721.28</v>
      </c>
      <c r="ES44" s="335" t="n">
        <v>-66169</v>
      </c>
      <c r="ET44" s="334" t="n">
        <v>32</v>
      </c>
      <c r="EU44" s="331" t="s">
        <v>465</v>
      </c>
      <c r="EV44" s="335" t="n">
        <v>-372520.490000002</v>
      </c>
      <c r="EW44" s="335" t="n">
        <v>-123048.9</v>
      </c>
      <c r="EX44" s="335" t="n">
        <v>-23534337.4</v>
      </c>
      <c r="EY44" s="335" t="n">
        <v>2672452.98016667</v>
      </c>
      <c r="EZ44" s="335" t="n">
        <v>-3445793.65945334</v>
      </c>
      <c r="FA44" s="335" t="n">
        <v>-1172938.98</v>
      </c>
      <c r="FB44" s="335" t="n">
        <v>-125363.168755115</v>
      </c>
      <c r="FC44" s="335" t="n">
        <v>1171559.64629208</v>
      </c>
      <c r="FD44" s="334" t="n">
        <v>32</v>
      </c>
      <c r="FE44" s="331" t="s">
        <v>465</v>
      </c>
      <c r="FF44" s="335" t="n">
        <v>-426541</v>
      </c>
      <c r="FG44" s="335" t="n">
        <v>-4345485.16666667</v>
      </c>
      <c r="FH44" s="335" t="n">
        <v>-189583.666666667</v>
      </c>
      <c r="FI44" s="335" t="n">
        <v>-323085.248806003</v>
      </c>
      <c r="FJ44" s="335" t="n">
        <v>-254312.7405</v>
      </c>
      <c r="FK44" s="335" t="n">
        <v>-4429639.682</v>
      </c>
      <c r="FL44" s="335" t="n">
        <v>0</v>
      </c>
      <c r="FM44" s="335" t="n">
        <v>-162606092.376208</v>
      </c>
      <c r="FN44" s="335" t="n">
        <v>136999433.153792</v>
      </c>
      <c r="FT44" s="336" t="s">
        <v>466</v>
      </c>
      <c r="FW44" s="319" t="n">
        <v>32</v>
      </c>
      <c r="FX44" s="320" t="s">
        <v>465</v>
      </c>
      <c r="FY44" s="337" t="n">
        <v>295850404.53</v>
      </c>
      <c r="FZ44" s="337" t="n">
        <v>3755121</v>
      </c>
      <c r="GA44" s="337" t="n">
        <v>299605525.53</v>
      </c>
      <c r="GB44" s="337" t="n">
        <v>-162606092.376208</v>
      </c>
      <c r="GC44" s="337" t="n">
        <v>136999433.153792</v>
      </c>
      <c r="GD44" s="335" t="n">
        <v>141782791.155917</v>
      </c>
      <c r="GE44" s="335" t="n">
        <v>278782224.309709</v>
      </c>
    </row>
    <row r="45" customFormat="false" ht="12.75" hidden="false" customHeight="true" outlineLevel="0" collapsed="false">
      <c r="A45" s="94" t="n">
        <v>35</v>
      </c>
      <c r="B45" s="1" t="s">
        <v>428</v>
      </c>
      <c r="F45" s="115" t="n">
        <v>-281180191.28</v>
      </c>
      <c r="H45" s="12"/>
      <c r="I45" s="280"/>
      <c r="V45" s="12"/>
      <c r="X45" s="196"/>
      <c r="Y45" s="141"/>
      <c r="AE45" s="12" t="n">
        <v>34</v>
      </c>
      <c r="AF45" s="184" t="s">
        <v>467</v>
      </c>
      <c r="AG45" s="338"/>
      <c r="AH45" s="265"/>
      <c r="AI45" s="265" t="n">
        <v>-691005.3</v>
      </c>
      <c r="AR45" s="112"/>
      <c r="BV45" s="316"/>
      <c r="BW45" s="301"/>
      <c r="BX45" s="301"/>
      <c r="BY45" s="316"/>
      <c r="BZ45" s="305"/>
      <c r="CA45" s="104"/>
      <c r="CU45" s="12" t="n">
        <v>34</v>
      </c>
      <c r="CV45" s="80" t="s">
        <v>468</v>
      </c>
      <c r="CW45" s="318" t="n">
        <v>12909137</v>
      </c>
      <c r="DD45" s="128" t="n">
        <v>34</v>
      </c>
      <c r="DE45" s="228" t="s">
        <v>373</v>
      </c>
      <c r="DF45" s="193" t="n">
        <v>-2339877</v>
      </c>
      <c r="EB45" s="128" t="n">
        <v>33</v>
      </c>
      <c r="ED45" s="339"/>
      <c r="EE45" s="339"/>
      <c r="EF45" s="339"/>
      <c r="EG45" s="339"/>
      <c r="EH45" s="339"/>
      <c r="EI45" s="339"/>
      <c r="EJ45" s="339"/>
      <c r="EK45" s="128" t="n">
        <v>33</v>
      </c>
      <c r="EM45" s="339"/>
      <c r="EN45" s="339"/>
      <c r="EO45" s="339"/>
      <c r="EP45" s="339"/>
      <c r="EQ45" s="339"/>
      <c r="ER45" s="339"/>
      <c r="ES45" s="339"/>
      <c r="ET45" s="128" t="n">
        <v>33</v>
      </c>
      <c r="EV45" s="339"/>
      <c r="EW45" s="339"/>
      <c r="EX45" s="339"/>
      <c r="EY45" s="339"/>
      <c r="EZ45" s="339"/>
      <c r="FA45" s="339"/>
      <c r="FB45" s="339"/>
      <c r="FC45" s="339"/>
      <c r="FD45" s="128" t="n">
        <v>33</v>
      </c>
      <c r="FF45" s="339"/>
      <c r="FG45" s="339"/>
      <c r="FH45" s="339"/>
      <c r="FI45" s="339"/>
      <c r="FJ45" s="339"/>
      <c r="FK45" s="339"/>
      <c r="FL45" s="339"/>
      <c r="FM45" s="339"/>
      <c r="FN45" s="339"/>
      <c r="FP45" s="340" t="s">
        <v>469</v>
      </c>
      <c r="FQ45" s="340"/>
      <c r="FR45" s="340"/>
      <c r="FS45" s="340"/>
      <c r="FT45" s="340"/>
      <c r="FW45" s="12" t="n">
        <v>33</v>
      </c>
      <c r="FX45" s="80"/>
      <c r="FY45" s="341"/>
      <c r="FZ45" s="341"/>
      <c r="GA45" s="341"/>
      <c r="GB45" s="341"/>
      <c r="GC45" s="341"/>
      <c r="GD45" s="339"/>
      <c r="GE45" s="342" t="s">
        <v>0</v>
      </c>
    </row>
    <row r="46" customFormat="false" ht="12.75" hidden="false" customHeight="true" outlineLevel="0" collapsed="false">
      <c r="A46" s="94" t="n">
        <v>36</v>
      </c>
      <c r="G46" s="104"/>
      <c r="H46" s="12"/>
      <c r="V46" s="12"/>
      <c r="X46" s="196"/>
      <c r="Y46" s="141"/>
      <c r="AE46" s="12" t="n">
        <v>35</v>
      </c>
      <c r="AF46" s="152"/>
      <c r="AG46" s="343"/>
      <c r="AH46" s="270"/>
      <c r="AI46" s="270"/>
      <c r="AR46" s="112"/>
      <c r="AS46" s="5"/>
      <c r="AT46" s="5"/>
      <c r="AU46" s="5"/>
      <c r="BV46" s="301"/>
      <c r="BW46" s="317"/>
      <c r="BX46" s="305"/>
      <c r="BY46" s="317"/>
      <c r="BZ46" s="305"/>
      <c r="CA46" s="104"/>
      <c r="CU46" s="12" t="n">
        <v>35</v>
      </c>
      <c r="CV46" s="152" t="s">
        <v>470</v>
      </c>
      <c r="CW46" s="318" t="n">
        <v>-519770787</v>
      </c>
      <c r="CX46" s="128"/>
      <c r="CY46" s="127"/>
      <c r="DD46" s="128" t="n">
        <v>35</v>
      </c>
      <c r="DE46" s="228"/>
      <c r="DF46" s="149"/>
      <c r="EB46" s="128" t="n">
        <v>34</v>
      </c>
      <c r="EC46" s="80" t="s">
        <v>471</v>
      </c>
      <c r="ED46" s="106" t="n">
        <v>2717133188.22511</v>
      </c>
      <c r="EE46" s="106"/>
      <c r="EF46" s="106"/>
      <c r="EG46" s="106"/>
      <c r="EH46" s="106"/>
      <c r="EI46" s="106"/>
      <c r="EJ46" s="106"/>
      <c r="EK46" s="128" t="n">
        <v>34</v>
      </c>
      <c r="EL46" s="80" t="s">
        <v>471</v>
      </c>
      <c r="EM46" s="106" t="n">
        <v>-42533898</v>
      </c>
      <c r="EN46" s="106"/>
      <c r="EO46" s="106" t="n">
        <v>17587</v>
      </c>
      <c r="EP46" s="106" t="n">
        <v>15023567.5</v>
      </c>
      <c r="EQ46" s="106" t="s">
        <v>0</v>
      </c>
      <c r="ER46" s="106"/>
      <c r="ES46" s="106"/>
      <c r="ET46" s="128" t="n">
        <v>34</v>
      </c>
      <c r="EU46" s="80" t="s">
        <v>471</v>
      </c>
      <c r="EV46" s="106"/>
      <c r="EW46" s="106"/>
      <c r="EX46" s="106"/>
      <c r="EY46" s="106" t="n">
        <v>-3502158.29</v>
      </c>
      <c r="EZ46" s="106"/>
      <c r="FA46" s="106"/>
      <c r="FB46" s="106"/>
      <c r="FC46" s="106" t="n">
        <v>-23461839</v>
      </c>
      <c r="FD46" s="128" t="n">
        <v>34</v>
      </c>
      <c r="FE46" s="80" t="s">
        <v>471</v>
      </c>
      <c r="FF46" s="106"/>
      <c r="FG46" s="106"/>
      <c r="FH46" s="106"/>
      <c r="FI46" s="106"/>
      <c r="FJ46" s="106"/>
      <c r="FK46" s="106"/>
      <c r="FL46" s="106"/>
      <c r="FM46" s="106" t="n">
        <v>-54456740.79</v>
      </c>
      <c r="FN46" s="106" t="n">
        <v>2662676447.43511</v>
      </c>
      <c r="FP46" s="29" t="s">
        <v>33</v>
      </c>
      <c r="FQ46" s="29"/>
      <c r="FR46" s="29"/>
      <c r="FS46" s="29"/>
      <c r="FT46" s="29"/>
      <c r="FW46" s="12" t="n">
        <v>34</v>
      </c>
      <c r="FX46" s="1" t="s">
        <v>471</v>
      </c>
      <c r="FY46" s="111" t="n">
        <v>2717133188.22511</v>
      </c>
      <c r="FZ46" s="111" t="n">
        <v>0</v>
      </c>
      <c r="GA46" s="111" t="n">
        <v>2717133188.22511</v>
      </c>
      <c r="GB46" s="111" t="n">
        <v>-54456740.79</v>
      </c>
      <c r="GC46" s="111" t="n">
        <v>2662676447.43511</v>
      </c>
      <c r="GD46" s="106" t="n">
        <v>0</v>
      </c>
      <c r="GE46" s="106" t="n">
        <v>2662676447.43511</v>
      </c>
    </row>
    <row r="47" customFormat="false" ht="12.75" hidden="false" customHeight="true" outlineLevel="0" collapsed="false">
      <c r="A47" s="94" t="n">
        <v>37</v>
      </c>
      <c r="B47" s="80" t="s">
        <v>472</v>
      </c>
      <c r="G47" s="226" t="n">
        <v>-283763471.28</v>
      </c>
      <c r="V47" s="12"/>
      <c r="X47" s="196"/>
      <c r="Y47" s="141"/>
      <c r="AE47" s="12" t="n">
        <v>36</v>
      </c>
      <c r="AF47" s="80" t="s">
        <v>234</v>
      </c>
      <c r="AG47" s="344"/>
      <c r="AH47" s="183"/>
      <c r="AI47" s="226" t="n">
        <v>24782927.22</v>
      </c>
      <c r="AR47" s="112"/>
      <c r="AS47" s="5"/>
      <c r="AT47" s="5"/>
      <c r="AU47" s="5"/>
      <c r="BV47" s="301"/>
      <c r="BW47" s="317"/>
      <c r="BX47" s="305"/>
      <c r="BY47" s="317"/>
      <c r="BZ47" s="305"/>
      <c r="CA47" s="104"/>
      <c r="CU47" s="12" t="n">
        <v>36</v>
      </c>
      <c r="CV47" s="152" t="s">
        <v>473</v>
      </c>
      <c r="CW47" s="318" t="n">
        <v>-3186245</v>
      </c>
      <c r="CX47" s="127"/>
      <c r="CY47" s="10"/>
      <c r="DD47" s="128" t="n">
        <v>36</v>
      </c>
      <c r="DE47" s="228" t="s">
        <v>234</v>
      </c>
      <c r="DF47" s="272" t="n">
        <v>-4345485.16666667</v>
      </c>
      <c r="EB47" s="128" t="n">
        <v>35</v>
      </c>
      <c r="ED47" s="9"/>
      <c r="EF47" s="9"/>
      <c r="EK47" s="128" t="n">
        <v>35</v>
      </c>
      <c r="ET47" s="128" t="n">
        <v>35</v>
      </c>
      <c r="EX47" s="80"/>
      <c r="EY47" s="3"/>
      <c r="FD47" s="128" t="n">
        <v>35</v>
      </c>
      <c r="FN47" s="10"/>
      <c r="FP47" s="29" t="s">
        <v>68</v>
      </c>
      <c r="FQ47" s="29"/>
      <c r="FR47" s="29"/>
      <c r="FS47" s="29"/>
      <c r="FT47" s="29"/>
      <c r="FW47" s="12" t="n">
        <v>35</v>
      </c>
      <c r="FY47" s="111"/>
      <c r="FZ47" s="111"/>
      <c r="GA47" s="111"/>
      <c r="GB47" s="111"/>
    </row>
    <row r="48" customFormat="false" ht="12.75" hidden="false" customHeight="true" outlineLevel="0" collapsed="false">
      <c r="A48" s="94" t="n">
        <v>38</v>
      </c>
      <c r="V48" s="12"/>
      <c r="X48" s="196"/>
      <c r="Y48" s="141"/>
      <c r="AE48" s="12" t="n">
        <v>37</v>
      </c>
      <c r="AR48" s="112"/>
      <c r="AS48" s="5"/>
      <c r="AT48" s="113"/>
      <c r="AU48" s="113"/>
      <c r="BV48" s="300"/>
      <c r="BW48" s="305"/>
      <c r="BX48" s="305"/>
      <c r="BY48" s="305"/>
      <c r="BZ48" s="305"/>
      <c r="CA48" s="104"/>
      <c r="CU48" s="12" t="n">
        <v>37</v>
      </c>
      <c r="CV48" s="80" t="s">
        <v>474</v>
      </c>
      <c r="CW48" s="185" t="n">
        <v>930520541.02</v>
      </c>
      <c r="CX48" s="10"/>
      <c r="CY48" s="10"/>
      <c r="DD48" s="345"/>
      <c r="EB48" s="128" t="n">
        <v>36</v>
      </c>
      <c r="EC48" s="80" t="s">
        <v>475</v>
      </c>
      <c r="ED48" s="346" t="n">
        <v>0.110265307136346</v>
      </c>
      <c r="EF48" s="9"/>
      <c r="EK48" s="128" t="n">
        <v>36</v>
      </c>
      <c r="EL48" s="80" t="s">
        <v>475</v>
      </c>
      <c r="EP48" s="344"/>
      <c r="ET48" s="128" t="n">
        <v>36</v>
      </c>
      <c r="EU48" s="80" t="s">
        <v>475</v>
      </c>
      <c r="EX48" s="80"/>
      <c r="EY48" s="3"/>
      <c r="FD48" s="128" t="n">
        <v>36</v>
      </c>
      <c r="FE48" s="80" t="s">
        <v>475</v>
      </c>
      <c r="FN48" s="346" t="n">
        <v>0.0514517763830299</v>
      </c>
      <c r="FP48" s="33" t="s">
        <v>64</v>
      </c>
      <c r="FQ48" s="33"/>
      <c r="FR48" s="33"/>
      <c r="FS48" s="33"/>
      <c r="FT48" s="33"/>
      <c r="FW48" s="12" t="n">
        <v>36</v>
      </c>
      <c r="FX48" s="1" t="s">
        <v>475</v>
      </c>
      <c r="FY48" s="202" t="n">
        <v>0.10888329133518</v>
      </c>
      <c r="FZ48" s="202"/>
      <c r="GA48" s="202" t="n">
        <v>0.110265307136346</v>
      </c>
      <c r="GB48" s="202"/>
      <c r="GC48" s="202" t="n">
        <v>0.0514517763830301</v>
      </c>
      <c r="GD48" s="347"/>
      <c r="GE48" s="347" t="n">
        <v>0.104700000098868</v>
      </c>
    </row>
    <row r="49" customFormat="false" ht="12.75" hidden="false" customHeight="true" outlineLevel="0" collapsed="false">
      <c r="A49" s="94" t="n">
        <v>39</v>
      </c>
      <c r="B49" s="80" t="s">
        <v>476</v>
      </c>
      <c r="C49" s="80"/>
      <c r="D49" s="80"/>
      <c r="E49" s="156" t="n">
        <v>0.0041989</v>
      </c>
      <c r="F49" s="348" t="n">
        <v>-1191494</v>
      </c>
      <c r="G49" s="104"/>
      <c r="V49" s="12"/>
      <c r="X49" s="196"/>
      <c r="Y49" s="141"/>
      <c r="AE49" s="12" t="n">
        <v>38</v>
      </c>
      <c r="AF49" s="1" t="s">
        <v>477</v>
      </c>
      <c r="AS49" s="5"/>
      <c r="AT49" s="5"/>
      <c r="AU49" s="5"/>
      <c r="BV49" s="349"/>
      <c r="BW49" s="305"/>
      <c r="BX49" s="305"/>
      <c r="BY49" s="305"/>
      <c r="BZ49" s="305"/>
      <c r="CA49" s="104"/>
      <c r="CU49" s="12" t="n">
        <v>38</v>
      </c>
      <c r="CV49" s="80"/>
      <c r="CW49" s="10"/>
      <c r="CX49" s="10"/>
      <c r="CY49" s="10"/>
      <c r="DD49" s="345"/>
      <c r="EB49" s="128" t="n">
        <v>37</v>
      </c>
      <c r="EK49" s="128" t="n">
        <v>37</v>
      </c>
      <c r="ET49" s="128" t="n">
        <v>37</v>
      </c>
      <c r="EY49" s="3"/>
      <c r="FD49" s="128" t="n">
        <v>37</v>
      </c>
      <c r="FP49" s="29" t="s">
        <v>68</v>
      </c>
      <c r="FQ49" s="29"/>
      <c r="FR49" s="29"/>
      <c r="FS49" s="29"/>
      <c r="FT49" s="29"/>
      <c r="FW49" s="12" t="n">
        <v>37</v>
      </c>
    </row>
    <row r="50" customFormat="false" ht="12.75" hidden="false" customHeight="true" outlineLevel="0" collapsed="false">
      <c r="A50" s="94" t="n">
        <v>40</v>
      </c>
      <c r="B50" s="80" t="s">
        <v>478</v>
      </c>
      <c r="C50" s="80"/>
      <c r="D50" s="80"/>
      <c r="E50" s="156" t="n">
        <v>0.002</v>
      </c>
      <c r="F50" s="253" t="n">
        <v>-567527</v>
      </c>
      <c r="G50" s="104"/>
      <c r="H50" s="89" t="s">
        <v>0</v>
      </c>
      <c r="V50" s="12"/>
      <c r="X50" s="196"/>
      <c r="Y50" s="141"/>
      <c r="AE50" s="12" t="n">
        <v>39</v>
      </c>
      <c r="AF50" s="1" t="s">
        <v>479</v>
      </c>
      <c r="AI50" s="350" t="n">
        <v>-5144698</v>
      </c>
      <c r="BV50" s="349"/>
      <c r="BW50" s="305"/>
      <c r="BX50" s="305"/>
      <c r="BY50" s="305"/>
      <c r="BZ50" s="305"/>
      <c r="CA50" s="104"/>
      <c r="CU50" s="12" t="n">
        <v>39</v>
      </c>
      <c r="CV50" s="80" t="s">
        <v>480</v>
      </c>
      <c r="CW50" s="10"/>
      <c r="CX50" s="10"/>
      <c r="CY50" s="10"/>
      <c r="DD50" s="345"/>
      <c r="EB50" s="128" t="n">
        <v>38</v>
      </c>
      <c r="EC50" s="1" t="s">
        <v>437</v>
      </c>
      <c r="EK50" s="128" t="n">
        <v>38</v>
      </c>
      <c r="EL50" s="1" t="s">
        <v>437</v>
      </c>
      <c r="ET50" s="128" t="n">
        <v>38</v>
      </c>
      <c r="EU50" s="1" t="s">
        <v>437</v>
      </c>
      <c r="EY50" s="3"/>
      <c r="FD50" s="128" t="n">
        <v>38</v>
      </c>
      <c r="FE50" s="1" t="s">
        <v>437</v>
      </c>
      <c r="FW50" s="12" t="n">
        <v>38</v>
      </c>
      <c r="FX50" s="1" t="s">
        <v>437</v>
      </c>
    </row>
    <row r="51" customFormat="false" ht="12.75" hidden="false" customHeight="true" outlineLevel="0" collapsed="false">
      <c r="A51" s="94" t="n">
        <v>41</v>
      </c>
      <c r="B51" s="80" t="s">
        <v>232</v>
      </c>
      <c r="C51" s="80"/>
      <c r="D51" s="80"/>
      <c r="E51" s="156"/>
      <c r="F51" s="117"/>
      <c r="G51" s="351" t="n">
        <v>-1759021</v>
      </c>
      <c r="H51" s="89" t="s">
        <v>0</v>
      </c>
      <c r="V51" s="12"/>
      <c r="X51" s="196"/>
      <c r="Y51" s="141"/>
      <c r="AE51" s="12" t="n">
        <v>40</v>
      </c>
      <c r="AF51" s="1" t="s">
        <v>481</v>
      </c>
      <c r="AG51" s="104"/>
      <c r="AH51" s="104"/>
      <c r="AI51" s="104" t="n">
        <v>-37389200</v>
      </c>
      <c r="AT51" s="280"/>
      <c r="AU51" s="280"/>
      <c r="BV51" s="349"/>
      <c r="BW51" s="305"/>
      <c r="BX51" s="352"/>
      <c r="BY51" s="305"/>
      <c r="BZ51" s="305"/>
      <c r="CA51" s="104"/>
      <c r="CU51" s="12" t="n">
        <v>40</v>
      </c>
      <c r="CV51" s="80" t="s">
        <v>482</v>
      </c>
      <c r="CW51" s="182" t="n">
        <v>-5250238</v>
      </c>
      <c r="CX51" s="10"/>
      <c r="CY51" s="10"/>
      <c r="DD51" s="345"/>
      <c r="EB51" s="128" t="n">
        <v>39</v>
      </c>
      <c r="EC51" s="353" t="s">
        <v>483</v>
      </c>
      <c r="ED51" s="111" t="n">
        <v>2583286035.42232</v>
      </c>
      <c r="EE51" s="111" t="n">
        <v>0</v>
      </c>
      <c r="EF51" s="111" t="n">
        <v>0</v>
      </c>
      <c r="EG51" s="111" t="n">
        <v>0</v>
      </c>
      <c r="EH51" s="111" t="n">
        <v>0</v>
      </c>
      <c r="EI51" s="111" t="n">
        <v>0</v>
      </c>
      <c r="EJ51" s="111" t="n">
        <v>0</v>
      </c>
      <c r="EK51" s="128" t="n">
        <v>39</v>
      </c>
      <c r="EL51" s="353" t="s">
        <v>483</v>
      </c>
      <c r="EM51" s="111" t="n">
        <v>0</v>
      </c>
      <c r="EN51" s="111" t="n">
        <v>0</v>
      </c>
      <c r="EO51" s="111" t="n">
        <v>17587</v>
      </c>
      <c r="EP51" s="111" t="n">
        <v>15023567.5</v>
      </c>
      <c r="EQ51" s="111" t="n">
        <v>0</v>
      </c>
      <c r="ER51" s="111" t="n">
        <v>0</v>
      </c>
      <c r="ES51" s="111" t="n">
        <v>0</v>
      </c>
      <c r="ET51" s="128" t="n">
        <v>39</v>
      </c>
      <c r="EU51" s="353" t="s">
        <v>483</v>
      </c>
      <c r="EV51" s="111" t="n">
        <v>0</v>
      </c>
      <c r="EW51" s="111" t="n">
        <v>0</v>
      </c>
      <c r="EX51" s="111" t="n">
        <v>0</v>
      </c>
      <c r="EY51" s="111" t="n">
        <v>-3502158.29</v>
      </c>
      <c r="EZ51" s="111" t="n">
        <v>0</v>
      </c>
      <c r="FA51" s="111" t="n">
        <v>0</v>
      </c>
      <c r="FB51" s="111" t="n">
        <v>0</v>
      </c>
      <c r="FC51" s="111" t="n">
        <v>-18444839</v>
      </c>
      <c r="FD51" s="128" t="n">
        <v>39</v>
      </c>
      <c r="FE51" s="353" t="s">
        <v>483</v>
      </c>
      <c r="FF51" s="111" t="n">
        <v>0</v>
      </c>
      <c r="FG51" s="111" t="n">
        <v>0</v>
      </c>
      <c r="FH51" s="111" t="n">
        <v>0</v>
      </c>
      <c r="FI51" s="111" t="n">
        <v>0</v>
      </c>
      <c r="FJ51" s="111" t="n">
        <v>0</v>
      </c>
      <c r="FK51" s="111" t="n">
        <v>0</v>
      </c>
      <c r="FL51" s="111" t="n">
        <v>0</v>
      </c>
      <c r="FM51" s="106" t="n">
        <v>-6905842.79</v>
      </c>
      <c r="FN51" s="106" t="n">
        <v>2576380192.63232</v>
      </c>
      <c r="FP51" s="31" t="s">
        <v>71</v>
      </c>
      <c r="FT51" s="12" t="s">
        <v>0</v>
      </c>
      <c r="FW51" s="12" t="n">
        <v>39</v>
      </c>
      <c r="FX51" s="353" t="s">
        <v>483</v>
      </c>
      <c r="GA51" s="111" t="n">
        <v>2583286035.42232</v>
      </c>
      <c r="GB51" s="111" t="n">
        <v>-6905842.79</v>
      </c>
      <c r="GC51" s="111" t="n">
        <v>2576380192.63232</v>
      </c>
    </row>
    <row r="52" customFormat="false" ht="12.75" hidden="false" customHeight="true" outlineLevel="0" collapsed="false">
      <c r="A52" s="94" t="n">
        <v>42</v>
      </c>
      <c r="B52" s="80"/>
      <c r="C52" s="80"/>
      <c r="D52" s="80"/>
      <c r="E52" s="156"/>
      <c r="F52" s="233"/>
      <c r="G52" s="104"/>
      <c r="H52" s="89" t="s">
        <v>0</v>
      </c>
      <c r="V52" s="12"/>
      <c r="X52" s="196"/>
      <c r="Y52" s="141"/>
      <c r="AE52" s="12" t="n">
        <v>41</v>
      </c>
      <c r="AF52" s="1" t="s">
        <v>484</v>
      </c>
      <c r="AG52" s="183"/>
      <c r="AH52" s="183"/>
      <c r="AI52" s="226" t="n">
        <v>-42533898</v>
      </c>
      <c r="AT52" s="280"/>
      <c r="AU52" s="280"/>
      <c r="BV52" s="354"/>
      <c r="BW52" s="305"/>
      <c r="BX52" s="352"/>
      <c r="BY52" s="305"/>
      <c r="BZ52" s="305"/>
      <c r="CA52" s="104"/>
      <c r="CU52" s="12" t="n">
        <v>41</v>
      </c>
      <c r="CV52" s="80" t="s">
        <v>485</v>
      </c>
      <c r="CW52" s="182" t="n">
        <v>-94132216</v>
      </c>
      <c r="CY52" s="10"/>
      <c r="DD52" s="345"/>
      <c r="EB52" s="128" t="n">
        <v>40</v>
      </c>
      <c r="EC52" s="1" t="s">
        <v>486</v>
      </c>
      <c r="ED52" s="104" t="n">
        <v>343771996.429167</v>
      </c>
      <c r="EE52" s="104"/>
      <c r="EF52" s="104"/>
      <c r="EG52" s="104"/>
      <c r="EH52" s="104"/>
      <c r="EI52" s="104"/>
      <c r="EJ52" s="104"/>
      <c r="EK52" s="128" t="n">
        <v>40</v>
      </c>
      <c r="EL52" s="1" t="s">
        <v>486</v>
      </c>
      <c r="EM52" s="104"/>
      <c r="EN52" s="104"/>
      <c r="EO52" s="104"/>
      <c r="EP52" s="104"/>
      <c r="EQ52" s="104"/>
      <c r="ER52" s="104"/>
      <c r="ES52" s="104"/>
      <c r="ET52" s="128" t="n">
        <v>40</v>
      </c>
      <c r="EU52" s="1" t="s">
        <v>486</v>
      </c>
      <c r="EV52" s="104"/>
      <c r="EW52" s="104"/>
      <c r="EX52" s="104"/>
      <c r="EY52" s="104"/>
      <c r="EZ52" s="104"/>
      <c r="FA52" s="104"/>
      <c r="FB52" s="104"/>
      <c r="FC52" s="104"/>
      <c r="FD52" s="128" t="n">
        <v>40</v>
      </c>
      <c r="FE52" s="1" t="s">
        <v>486</v>
      </c>
      <c r="FF52" s="104"/>
      <c r="FG52" s="104"/>
      <c r="FH52" s="104"/>
      <c r="FI52" s="104"/>
      <c r="FJ52" s="104"/>
      <c r="FK52" s="104"/>
      <c r="FL52" s="104"/>
      <c r="FM52" s="167" t="n">
        <v>0</v>
      </c>
      <c r="FN52" s="104" t="n">
        <v>343771996.429167</v>
      </c>
      <c r="FP52" s="57" t="s">
        <v>107</v>
      </c>
      <c r="FQ52" s="63" t="s">
        <v>108</v>
      </c>
      <c r="FR52" s="93"/>
      <c r="FS52" s="93"/>
      <c r="FT52" s="126" t="s">
        <v>0</v>
      </c>
      <c r="FW52" s="12" t="n">
        <v>40</v>
      </c>
      <c r="FX52" s="1" t="s">
        <v>486</v>
      </c>
      <c r="GA52" s="104" t="n">
        <v>343771996.429167</v>
      </c>
      <c r="GB52" s="104" t="n">
        <v>0</v>
      </c>
      <c r="GC52" s="104" t="n">
        <v>343771996.429167</v>
      </c>
    </row>
    <row r="53" customFormat="false" ht="12.75" hidden="false" customHeight="true" outlineLevel="0" collapsed="false">
      <c r="A53" s="94" t="n">
        <v>43</v>
      </c>
      <c r="B53" s="80" t="s">
        <v>487</v>
      </c>
      <c r="C53" s="80"/>
      <c r="D53" s="80"/>
      <c r="E53" s="156" t="n">
        <v>0.0385674</v>
      </c>
      <c r="F53" s="115" t="n">
        <v>-10944019</v>
      </c>
      <c r="G53" s="104"/>
      <c r="V53" s="12"/>
      <c r="X53" s="196"/>
      <c r="Y53" s="141"/>
      <c r="AT53" s="355"/>
      <c r="AU53" s="280"/>
      <c r="BY53" s="104"/>
      <c r="BZ53" s="104"/>
      <c r="CA53" s="104"/>
      <c r="CQ53" s="117"/>
      <c r="CU53" s="12" t="n">
        <v>42</v>
      </c>
      <c r="CV53" s="80" t="s">
        <v>488</v>
      </c>
      <c r="CW53" s="356" t="n">
        <v>-5017000</v>
      </c>
      <c r="DD53" s="345"/>
      <c r="EB53" s="128" t="n">
        <v>41</v>
      </c>
      <c r="EC53" s="1" t="s">
        <v>489</v>
      </c>
      <c r="ED53" s="104" t="n">
        <v>-277429514.753333</v>
      </c>
      <c r="EE53" s="104"/>
      <c r="EF53" s="104"/>
      <c r="EG53" s="104"/>
      <c r="EH53" s="104"/>
      <c r="EI53" s="104"/>
      <c r="EJ53" s="104"/>
      <c r="EK53" s="128" t="n">
        <v>41</v>
      </c>
      <c r="EL53" s="1" t="s">
        <v>489</v>
      </c>
      <c r="EM53" s="104"/>
      <c r="EN53" s="104"/>
      <c r="EO53" s="104"/>
      <c r="EP53" s="104"/>
      <c r="EQ53" s="104"/>
      <c r="ER53" s="104"/>
      <c r="ES53" s="104"/>
      <c r="ET53" s="128" t="n">
        <v>41</v>
      </c>
      <c r="EU53" s="1" t="s">
        <v>489</v>
      </c>
      <c r="EV53" s="104"/>
      <c r="EW53" s="104"/>
      <c r="EX53" s="104"/>
      <c r="EY53" s="104"/>
      <c r="EZ53" s="104"/>
      <c r="FA53" s="104"/>
      <c r="FB53" s="104"/>
      <c r="FC53" s="104" t="n">
        <v>-5017000</v>
      </c>
      <c r="FD53" s="128" t="n">
        <v>41</v>
      </c>
      <c r="FE53" s="1" t="s">
        <v>489</v>
      </c>
      <c r="FF53" s="104"/>
      <c r="FG53" s="104"/>
      <c r="FH53" s="104"/>
      <c r="FI53" s="104"/>
      <c r="FJ53" s="104"/>
      <c r="FK53" s="104"/>
      <c r="FL53" s="104"/>
      <c r="FM53" s="167" t="n">
        <v>-5017000</v>
      </c>
      <c r="FN53" s="104" t="n">
        <v>-282446514.753333</v>
      </c>
      <c r="FW53" s="12" t="n">
        <v>41</v>
      </c>
      <c r="FX53" s="1" t="s">
        <v>489</v>
      </c>
      <c r="GA53" s="104" t="n">
        <v>-277429514.753333</v>
      </c>
      <c r="GB53" s="104" t="n">
        <v>-5017000</v>
      </c>
      <c r="GC53" s="104" t="n">
        <v>-282446514.753333</v>
      </c>
    </row>
    <row r="54" customFormat="false" ht="12.75" hidden="false" customHeight="true" outlineLevel="0" collapsed="false">
      <c r="A54" s="94" t="n">
        <v>44</v>
      </c>
      <c r="B54" s="80" t="s">
        <v>490</v>
      </c>
      <c r="C54" s="80"/>
      <c r="D54" s="80"/>
      <c r="F54" s="274" t="n">
        <v>-47568734.94</v>
      </c>
      <c r="G54" s="104"/>
      <c r="V54" s="12"/>
      <c r="X54" s="196"/>
      <c r="Y54" s="141"/>
      <c r="AU54" s="280"/>
      <c r="BY54" s="104"/>
      <c r="BZ54" s="104"/>
      <c r="CA54" s="104"/>
      <c r="CU54" s="12" t="n">
        <v>43</v>
      </c>
      <c r="CV54" s="80" t="s">
        <v>491</v>
      </c>
      <c r="CW54" s="185" t="n">
        <v>826121087.02</v>
      </c>
      <c r="CX54" s="255" t="n">
        <v>-23461839</v>
      </c>
      <c r="DD54" s="345"/>
      <c r="EB54" s="128" t="n">
        <v>42</v>
      </c>
      <c r="EC54" s="1" t="s">
        <v>492</v>
      </c>
      <c r="ED54" s="104" t="n">
        <v>54198706.8808333</v>
      </c>
      <c r="EE54" s="104"/>
      <c r="EF54" s="104"/>
      <c r="EG54" s="104"/>
      <c r="EH54" s="104"/>
      <c r="EI54" s="104"/>
      <c r="EJ54" s="104"/>
      <c r="EK54" s="128" t="n">
        <v>42</v>
      </c>
      <c r="EL54" s="1" t="s">
        <v>492</v>
      </c>
      <c r="EM54" s="104" t="n">
        <v>-42533898</v>
      </c>
      <c r="EN54" s="104"/>
      <c r="EO54" s="104"/>
      <c r="EP54" s="104"/>
      <c r="EQ54" s="104"/>
      <c r="ER54" s="104"/>
      <c r="ES54" s="104"/>
      <c r="ET54" s="128" t="n">
        <v>42</v>
      </c>
      <c r="EU54" s="1" t="s">
        <v>492</v>
      </c>
      <c r="EV54" s="104"/>
      <c r="EW54" s="104"/>
      <c r="EX54" s="104"/>
      <c r="EY54" s="104"/>
      <c r="EZ54" s="104"/>
      <c r="FA54" s="104"/>
      <c r="FB54" s="104"/>
      <c r="FC54" s="104"/>
      <c r="FD54" s="128" t="n">
        <v>42</v>
      </c>
      <c r="FE54" s="1" t="s">
        <v>492</v>
      </c>
      <c r="FF54" s="104"/>
      <c r="FG54" s="104"/>
      <c r="FH54" s="104"/>
      <c r="FI54" s="104"/>
      <c r="FJ54" s="104"/>
      <c r="FK54" s="104"/>
      <c r="FL54" s="104"/>
      <c r="FM54" s="167" t="n">
        <v>-42533898</v>
      </c>
      <c r="FN54" s="104" t="n">
        <v>11664808.8808333</v>
      </c>
      <c r="FP54" s="12" t="n">
        <v>1</v>
      </c>
      <c r="FQ54" s="1" t="s">
        <v>159</v>
      </c>
      <c r="FT54" s="357" t="n">
        <v>2662676447.43511</v>
      </c>
      <c r="FW54" s="12" t="n">
        <v>42</v>
      </c>
      <c r="FX54" s="1" t="s">
        <v>492</v>
      </c>
      <c r="GA54" s="104" t="n">
        <v>54198706.8808333</v>
      </c>
      <c r="GB54" s="104" t="n">
        <v>-42533898</v>
      </c>
      <c r="GC54" s="104" t="n">
        <v>11664808.8808333</v>
      </c>
    </row>
    <row r="55" customFormat="false" ht="12.75" hidden="false" customHeight="true" outlineLevel="0" collapsed="false">
      <c r="A55" s="94" t="n">
        <v>45</v>
      </c>
      <c r="B55" s="80" t="s">
        <v>493</v>
      </c>
      <c r="C55" s="80"/>
      <c r="D55" s="80"/>
      <c r="F55" s="233"/>
      <c r="G55" s="358" t="n">
        <v>-58512753.94</v>
      </c>
      <c r="V55" s="12"/>
      <c r="X55" s="196"/>
      <c r="Y55" s="141"/>
      <c r="AU55" s="280"/>
      <c r="BY55" s="104"/>
      <c r="BZ55" s="104"/>
      <c r="CA55" s="104"/>
      <c r="DD55" s="345"/>
      <c r="EB55" s="128" t="n">
        <v>43</v>
      </c>
      <c r="EC55" s="1" t="s">
        <v>494</v>
      </c>
      <c r="ED55" s="104" t="n">
        <v>47176661.7073645</v>
      </c>
      <c r="EE55" s="104"/>
      <c r="EF55" s="104"/>
      <c r="EG55" s="104"/>
      <c r="EH55" s="104"/>
      <c r="EI55" s="104"/>
      <c r="EJ55" s="104"/>
      <c r="EK55" s="128" t="n">
        <v>43</v>
      </c>
      <c r="EL55" s="1" t="s">
        <v>494</v>
      </c>
      <c r="EM55" s="104"/>
      <c r="EN55" s="104"/>
      <c r="EO55" s="104"/>
      <c r="EP55" s="104"/>
      <c r="EQ55" s="104"/>
      <c r="ER55" s="104"/>
      <c r="ES55" s="104"/>
      <c r="ET55" s="128" t="n">
        <v>43</v>
      </c>
      <c r="EU55" s="1" t="s">
        <v>494</v>
      </c>
      <c r="EV55" s="104"/>
      <c r="EW55" s="104"/>
      <c r="EX55" s="104"/>
      <c r="EY55" s="104"/>
      <c r="EZ55" s="104"/>
      <c r="FA55" s="104"/>
      <c r="FB55" s="104"/>
      <c r="FC55" s="104"/>
      <c r="FD55" s="128" t="n">
        <v>43</v>
      </c>
      <c r="FE55" s="1" t="s">
        <v>494</v>
      </c>
      <c r="FF55" s="104"/>
      <c r="FG55" s="104"/>
      <c r="FH55" s="104"/>
      <c r="FI55" s="104"/>
      <c r="FJ55" s="104"/>
      <c r="FK55" s="104"/>
      <c r="FL55" s="104"/>
      <c r="FM55" s="167" t="n">
        <v>0</v>
      </c>
      <c r="FN55" s="104" t="n">
        <v>47176661.7073645</v>
      </c>
      <c r="FP55" s="12" t="n">
        <v>2</v>
      </c>
      <c r="FQ55" s="80" t="s">
        <v>475</v>
      </c>
      <c r="FT55" s="359" t="n">
        <v>0.1047</v>
      </c>
      <c r="FW55" s="12" t="n">
        <v>43</v>
      </c>
      <c r="FX55" s="1" t="s">
        <v>494</v>
      </c>
      <c r="GA55" s="104" t="n">
        <v>47176661.7073645</v>
      </c>
      <c r="GB55" s="104" t="n">
        <v>0</v>
      </c>
      <c r="GC55" s="104" t="n">
        <v>47176661.7073645</v>
      </c>
    </row>
    <row r="56" customFormat="false" ht="12.75" hidden="false" customHeight="true" outlineLevel="0" collapsed="false">
      <c r="A56" s="94" t="n">
        <v>46</v>
      </c>
      <c r="B56" s="80"/>
      <c r="C56" s="80"/>
      <c r="D56" s="80"/>
      <c r="G56" s="104"/>
      <c r="AU56" s="280"/>
      <c r="BY56" s="104"/>
      <c r="BZ56" s="104"/>
      <c r="CA56" s="104"/>
      <c r="DD56" s="345"/>
      <c r="EB56" s="128" t="n">
        <v>44</v>
      </c>
      <c r="EC56" s="1" t="s">
        <v>495</v>
      </c>
      <c r="ED56" s="165" t="n">
        <v>-33870697.46125</v>
      </c>
      <c r="EE56" s="165"/>
      <c r="EF56" s="165"/>
      <c r="EG56" s="165"/>
      <c r="EH56" s="165"/>
      <c r="EI56" s="165"/>
      <c r="EJ56" s="165"/>
      <c r="EK56" s="128" t="n">
        <v>44</v>
      </c>
      <c r="EL56" s="1" t="s">
        <v>495</v>
      </c>
      <c r="EM56" s="165"/>
      <c r="EN56" s="165"/>
      <c r="EO56" s="165"/>
      <c r="EP56" s="165"/>
      <c r="EQ56" s="165"/>
      <c r="ER56" s="165"/>
      <c r="ES56" s="165"/>
      <c r="ET56" s="128" t="n">
        <v>44</v>
      </c>
      <c r="EU56" s="1" t="s">
        <v>495</v>
      </c>
      <c r="EV56" s="165"/>
      <c r="EW56" s="165"/>
      <c r="EX56" s="165"/>
      <c r="EY56" s="165"/>
      <c r="EZ56" s="165"/>
      <c r="FA56" s="165"/>
      <c r="FB56" s="165"/>
      <c r="FC56" s="165"/>
      <c r="FD56" s="128" t="n">
        <v>44</v>
      </c>
      <c r="FE56" s="1" t="s">
        <v>495</v>
      </c>
      <c r="FF56" s="165"/>
      <c r="FG56" s="165"/>
      <c r="FH56" s="165"/>
      <c r="FI56" s="165"/>
      <c r="FJ56" s="165"/>
      <c r="FK56" s="165"/>
      <c r="FL56" s="165"/>
      <c r="FM56" s="274" t="n">
        <v>0</v>
      </c>
      <c r="FN56" s="165" t="n">
        <v>-33870697.46125</v>
      </c>
      <c r="FP56" s="12" t="n">
        <v>3</v>
      </c>
      <c r="FQ56" s="80"/>
      <c r="FR56" s="10" t="s">
        <v>0</v>
      </c>
      <c r="FW56" s="12" t="n">
        <v>44</v>
      </c>
      <c r="FX56" s="1" t="s">
        <v>495</v>
      </c>
      <c r="GA56" s="165" t="n">
        <v>-33870697.46125</v>
      </c>
      <c r="GB56" s="165" t="n">
        <v>0</v>
      </c>
      <c r="GC56" s="165" t="n">
        <v>-33870697.46125</v>
      </c>
    </row>
    <row r="57" customFormat="false" ht="12.75" hidden="false" customHeight="true" outlineLevel="0" collapsed="false">
      <c r="A57" s="94" t="n">
        <v>47</v>
      </c>
      <c r="B57" s="80" t="s">
        <v>266</v>
      </c>
      <c r="C57" s="80"/>
      <c r="D57" s="80"/>
      <c r="F57" s="117"/>
      <c r="G57" s="351" t="n">
        <v>-223491696.34</v>
      </c>
      <c r="AU57" s="280"/>
      <c r="BY57" s="104"/>
      <c r="BZ57" s="104"/>
      <c r="CA57" s="104"/>
      <c r="DD57" s="345"/>
      <c r="EB57" s="128" t="n">
        <v>45</v>
      </c>
      <c r="EC57" s="1" t="s">
        <v>496</v>
      </c>
      <c r="ED57" s="360" t="n">
        <v>2717133188.22511</v>
      </c>
      <c r="EE57" s="360" t="n">
        <v>0</v>
      </c>
      <c r="EF57" s="360" t="n">
        <v>0</v>
      </c>
      <c r="EG57" s="360" t="n">
        <v>0</v>
      </c>
      <c r="EH57" s="360" t="n">
        <v>0</v>
      </c>
      <c r="EI57" s="360" t="n">
        <v>0</v>
      </c>
      <c r="EJ57" s="360" t="n">
        <v>0</v>
      </c>
      <c r="EK57" s="128" t="n">
        <v>45</v>
      </c>
      <c r="EL57" s="1" t="s">
        <v>496</v>
      </c>
      <c r="EM57" s="360" t="n">
        <v>-42533898</v>
      </c>
      <c r="EN57" s="360" t="n">
        <v>0</v>
      </c>
      <c r="EO57" s="360" t="n">
        <v>17587</v>
      </c>
      <c r="EP57" s="360" t="n">
        <v>15023567.5</v>
      </c>
      <c r="EQ57" s="360" t="n">
        <v>0</v>
      </c>
      <c r="ER57" s="360" t="n">
        <v>0</v>
      </c>
      <c r="ES57" s="360" t="n">
        <v>0</v>
      </c>
      <c r="ET57" s="128" t="n">
        <v>45</v>
      </c>
      <c r="EU57" s="1" t="s">
        <v>496</v>
      </c>
      <c r="EV57" s="360" t="n">
        <v>0</v>
      </c>
      <c r="EW57" s="360" t="n">
        <v>0</v>
      </c>
      <c r="EX57" s="360" t="n">
        <v>0</v>
      </c>
      <c r="EY57" s="360" t="n">
        <v>-3502158.29</v>
      </c>
      <c r="EZ57" s="360" t="n">
        <v>0</v>
      </c>
      <c r="FA57" s="360" t="n">
        <v>0</v>
      </c>
      <c r="FB57" s="360" t="n">
        <v>0</v>
      </c>
      <c r="FC57" s="360" t="n">
        <v>-23461839</v>
      </c>
      <c r="FD57" s="128" t="n">
        <v>45</v>
      </c>
      <c r="FE57" s="1" t="s">
        <v>496</v>
      </c>
      <c r="FF57" s="360" t="n">
        <v>0</v>
      </c>
      <c r="FG57" s="360" t="n">
        <v>0</v>
      </c>
      <c r="FH57" s="360" t="n">
        <v>0</v>
      </c>
      <c r="FI57" s="360" t="n">
        <v>0</v>
      </c>
      <c r="FJ57" s="360" t="n">
        <v>0</v>
      </c>
      <c r="FK57" s="360" t="n">
        <v>0</v>
      </c>
      <c r="FL57" s="360" t="n">
        <v>0</v>
      </c>
      <c r="FM57" s="360" t="n">
        <v>-54456740.79</v>
      </c>
      <c r="FN57" s="360" t="n">
        <v>2662676447.43511</v>
      </c>
      <c r="FP57" s="12" t="n">
        <v>4</v>
      </c>
      <c r="FQ57" s="1" t="s">
        <v>497</v>
      </c>
      <c r="FT57" s="10" t="n">
        <v>278782224.046456</v>
      </c>
      <c r="FW57" s="12" t="n">
        <v>45</v>
      </c>
      <c r="FX57" s="1" t="s">
        <v>496</v>
      </c>
      <c r="FZ57" s="361"/>
      <c r="GA57" s="360" t="n">
        <v>2717133188.22511</v>
      </c>
      <c r="GB57" s="360" t="n">
        <v>-54456740.79</v>
      </c>
      <c r="GC57" s="360" t="n">
        <v>2662676447.43511</v>
      </c>
    </row>
    <row r="58" s="361" customFormat="true" ht="12.75" hidden="false" customHeight="true" outlineLevel="0" collapsed="false">
      <c r="A58" s="94" t="n">
        <v>48</v>
      </c>
      <c r="B58" s="80"/>
      <c r="C58" s="80"/>
      <c r="D58" s="80"/>
      <c r="E58" s="1"/>
      <c r="F58" s="117"/>
      <c r="G58" s="117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280"/>
      <c r="AV58" s="1"/>
      <c r="AW58" s="1"/>
      <c r="AX58" s="1"/>
      <c r="AY58" s="1"/>
      <c r="AZ58" s="1"/>
      <c r="BA58" s="1"/>
      <c r="BB58" s="1"/>
      <c r="BC58" s="1"/>
      <c r="BD58" s="1"/>
      <c r="BE58" s="2"/>
      <c r="BF58" s="1"/>
      <c r="BG58" s="1"/>
      <c r="BH58" s="1"/>
      <c r="BI58" s="1"/>
      <c r="BJ58" s="1"/>
      <c r="BK58" s="1"/>
      <c r="BL58" s="1"/>
      <c r="BM58" s="3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04"/>
      <c r="BZ58" s="104"/>
      <c r="CA58" s="104"/>
      <c r="CB58" s="1"/>
      <c r="CC58" s="1"/>
      <c r="CD58" s="1"/>
      <c r="CE58" s="1"/>
      <c r="CF58" s="1"/>
      <c r="CG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DD58" s="345"/>
      <c r="EB58" s="128"/>
      <c r="EK58" s="128"/>
      <c r="ET58" s="128"/>
      <c r="FD58" s="128"/>
      <c r="FM58" s="362"/>
      <c r="FP58" s="12" t="n">
        <v>5</v>
      </c>
      <c r="FQ58" s="1"/>
      <c r="FR58" s="1"/>
      <c r="FS58" s="1"/>
      <c r="FT58" s="10"/>
      <c r="FW58" s="12"/>
      <c r="GD58" s="362"/>
      <c r="GE58" s="362"/>
    </row>
    <row r="59" s="361" customFormat="true" ht="12.75" hidden="false" customHeight="true" outlineLevel="0" collapsed="false">
      <c r="A59" s="94" t="n">
        <v>49</v>
      </c>
      <c r="B59" s="80" t="s">
        <v>257</v>
      </c>
      <c r="C59" s="80"/>
      <c r="D59" s="80"/>
      <c r="E59" s="199" t="n">
        <v>0.35</v>
      </c>
      <c r="F59" s="117"/>
      <c r="G59" s="183" t="n">
        <v>-7822209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280"/>
      <c r="AV59" s="1"/>
      <c r="AW59" s="1"/>
      <c r="AX59" s="1"/>
      <c r="AY59" s="1"/>
      <c r="AZ59" s="1"/>
      <c r="BA59" s="1"/>
      <c r="BB59" s="1"/>
      <c r="BC59" s="1"/>
      <c r="BD59" s="1"/>
      <c r="BE59" s="2"/>
      <c r="BF59" s="1"/>
      <c r="BG59" s="1"/>
      <c r="BH59" s="1"/>
      <c r="BI59" s="1"/>
      <c r="BJ59" s="1"/>
      <c r="BK59" s="1"/>
      <c r="BL59" s="1"/>
      <c r="BM59" s="3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04"/>
      <c r="BZ59" s="104"/>
      <c r="CA59" s="104"/>
      <c r="CB59" s="1"/>
      <c r="CC59" s="1"/>
      <c r="CD59" s="1"/>
      <c r="CE59" s="1"/>
      <c r="CF59" s="1"/>
      <c r="CG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DD59" s="345"/>
      <c r="EB59" s="363"/>
      <c r="FM59" s="362"/>
      <c r="FP59" s="12" t="n">
        <v>6</v>
      </c>
      <c r="FQ59" s="80" t="s">
        <v>498</v>
      </c>
      <c r="FR59" s="1"/>
      <c r="FS59" s="1"/>
      <c r="FT59" s="172" t="n">
        <v>136999433.153792</v>
      </c>
      <c r="GD59" s="362"/>
      <c r="GE59" s="362"/>
    </row>
    <row r="60" s="361" customFormat="true" ht="12.75" hidden="false" customHeight="true" outlineLevel="0" collapsed="false">
      <c r="A60" s="94" t="n">
        <v>50</v>
      </c>
      <c r="B60" s="80" t="s">
        <v>234</v>
      </c>
      <c r="C60" s="80"/>
      <c r="D60" s="80"/>
      <c r="E60" s="1"/>
      <c r="F60" s="117"/>
      <c r="G60" s="181" t="n">
        <v>-145269602.34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280"/>
      <c r="AV60" s="1"/>
      <c r="AW60" s="1"/>
      <c r="AX60" s="1"/>
      <c r="AY60" s="1"/>
      <c r="AZ60" s="1"/>
      <c r="BA60" s="1"/>
      <c r="BB60" s="1"/>
      <c r="BC60" s="1"/>
      <c r="BD60" s="1"/>
      <c r="BE60" s="2"/>
      <c r="BF60" s="1"/>
      <c r="BG60" s="1"/>
      <c r="BH60" s="1"/>
      <c r="BI60" s="1"/>
      <c r="BJ60" s="1"/>
      <c r="BK60" s="1"/>
      <c r="BL60" s="1"/>
      <c r="BM60" s="3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04"/>
      <c r="BZ60" s="104"/>
      <c r="CA60" s="104"/>
      <c r="CL60" s="1"/>
      <c r="CM60" s="1"/>
      <c r="CN60" s="1"/>
      <c r="CO60" s="1"/>
      <c r="CP60" s="1"/>
      <c r="CQ60" s="1"/>
      <c r="CR60" s="1"/>
      <c r="CS60" s="1"/>
      <c r="CT60" s="1"/>
      <c r="CU60" s="1"/>
      <c r="DD60" s="345"/>
      <c r="DF60" s="364"/>
      <c r="EB60" s="363"/>
      <c r="FM60" s="362"/>
      <c r="FP60" s="12" t="n">
        <v>7</v>
      </c>
      <c r="FQ60" s="80" t="s">
        <v>499</v>
      </c>
      <c r="FR60" s="1"/>
      <c r="FS60" s="1"/>
      <c r="FT60" s="10" t="n">
        <v>141782790.892664</v>
      </c>
      <c r="GD60" s="362"/>
      <c r="GE60" s="362"/>
    </row>
    <row r="61" customFormat="false" ht="12.75" hidden="false" customHeight="true" outlineLevel="0" collapsed="false">
      <c r="A61" s="94"/>
      <c r="AU61" s="280"/>
      <c r="BY61" s="104"/>
      <c r="BZ61" s="104"/>
      <c r="CA61" s="104"/>
      <c r="CB61" s="361"/>
      <c r="CC61" s="361"/>
      <c r="CD61" s="361"/>
      <c r="CE61" s="361"/>
      <c r="CF61" s="361"/>
      <c r="CG61" s="361"/>
      <c r="DD61" s="12"/>
      <c r="DF61" s="117"/>
      <c r="FP61" s="12" t="n">
        <v>8</v>
      </c>
      <c r="FT61" s="10"/>
      <c r="FX61" s="361"/>
    </row>
    <row r="62" customFormat="false" ht="12.75" hidden="false" customHeight="true" outlineLevel="0" collapsed="false">
      <c r="A62" s="94"/>
      <c r="AU62" s="280"/>
      <c r="BY62" s="104"/>
      <c r="BZ62" s="104"/>
      <c r="CA62" s="104"/>
      <c r="CB62" s="361"/>
      <c r="CC62" s="361"/>
      <c r="CD62" s="361"/>
      <c r="CE62" s="361"/>
      <c r="CF62" s="361"/>
      <c r="CG62" s="361"/>
      <c r="DD62" s="12"/>
      <c r="DF62" s="117"/>
      <c r="FP62" s="12" t="n">
        <v>9</v>
      </c>
      <c r="FQ62" s="1" t="s">
        <v>65</v>
      </c>
      <c r="FT62" s="365" t="n">
        <v>0.6209019</v>
      </c>
      <c r="FX62" s="361"/>
    </row>
    <row r="63" customFormat="false" ht="12.75" hidden="false" customHeight="true" outlineLevel="0" collapsed="false">
      <c r="A63" s="94"/>
      <c r="AU63" s="280"/>
      <c r="BY63" s="104"/>
      <c r="BZ63" s="104"/>
      <c r="CA63" s="104"/>
      <c r="CB63" s="361"/>
      <c r="CC63" s="361"/>
      <c r="CD63" s="361"/>
      <c r="CE63" s="361"/>
      <c r="CF63" s="361"/>
      <c r="CG63" s="361"/>
      <c r="DD63" s="12"/>
      <c r="DF63" s="117"/>
      <c r="FP63" s="12" t="n">
        <v>10</v>
      </c>
      <c r="FQ63" s="1" t="s">
        <v>500</v>
      </c>
      <c r="FS63" s="8"/>
      <c r="FT63" s="113" t="n">
        <v>228349746</v>
      </c>
      <c r="FX63" s="361"/>
    </row>
    <row r="64" customFormat="false" ht="12.75" hidden="false" customHeight="true" outlineLevel="0" collapsed="false">
      <c r="AU64" s="280"/>
      <c r="BY64" s="104"/>
      <c r="BZ64" s="104"/>
      <c r="CA64" s="104"/>
      <c r="CB64" s="361"/>
      <c r="CC64" s="361"/>
      <c r="CD64" s="361"/>
      <c r="CE64" s="361"/>
      <c r="CF64" s="361"/>
      <c r="CG64" s="361"/>
      <c r="DD64" s="12"/>
      <c r="DF64" s="117"/>
      <c r="FP64" s="12" t="n">
        <v>11</v>
      </c>
      <c r="FQ64" s="1" t="s">
        <v>501</v>
      </c>
      <c r="FX64" s="361"/>
    </row>
    <row r="65" customFormat="false" ht="12.75" hidden="false" customHeight="true" outlineLevel="0" collapsed="false">
      <c r="AU65" s="280"/>
      <c r="BY65" s="104"/>
      <c r="BZ65" s="104"/>
      <c r="CA65" s="104"/>
      <c r="CB65" s="361"/>
      <c r="CC65" s="361"/>
      <c r="CD65" s="361"/>
      <c r="CE65" s="361"/>
      <c r="CF65" s="361"/>
      <c r="CG65" s="361"/>
      <c r="DD65" s="12"/>
      <c r="DF65" s="117"/>
      <c r="FP65" s="12" t="n">
        <v>12</v>
      </c>
      <c r="FQ65" s="1" t="s">
        <v>502</v>
      </c>
      <c r="FT65" s="366" t="n">
        <v>127471</v>
      </c>
      <c r="FX65" s="361"/>
    </row>
    <row r="66" customFormat="false" ht="12.75" hidden="false" customHeight="true" outlineLevel="0" collapsed="false">
      <c r="AU66" s="280"/>
      <c r="BY66" s="104"/>
      <c r="BZ66" s="104"/>
      <c r="CA66" s="104"/>
      <c r="CB66" s="361"/>
      <c r="CC66" s="361"/>
      <c r="CD66" s="361"/>
      <c r="CE66" s="361"/>
      <c r="CF66" s="361"/>
      <c r="CG66" s="361"/>
      <c r="DD66" s="12"/>
      <c r="DF66" s="117"/>
      <c r="FP66" s="12" t="n">
        <v>13</v>
      </c>
      <c r="FT66" s="10" t="n">
        <v>228222275</v>
      </c>
      <c r="FX66" s="361"/>
    </row>
    <row r="67" customFormat="false" ht="12.75" hidden="false" customHeight="true" outlineLevel="0" collapsed="false"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S68" s="5"/>
      <c r="T68" s="5"/>
      <c r="U68" s="5"/>
      <c r="V68" s="5"/>
      <c r="W68" s="5"/>
      <c r="X68" s="5"/>
      <c r="Y68" s="5"/>
      <c r="Z68" s="5"/>
      <c r="FT68" s="367" t="s">
        <v>0</v>
      </c>
    </row>
    <row r="69" customFormat="false" ht="12.75" hidden="false" customHeight="true" outlineLevel="0" collapsed="false"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S133" s="5"/>
      <c r="T133" s="5"/>
      <c r="U133" s="5"/>
      <c r="V133" s="5"/>
      <c r="W133" s="5"/>
      <c r="X133" s="5"/>
      <c r="Y133" s="5"/>
      <c r="Z133" s="5"/>
    </row>
  </sheetData>
  <mergeCells count="149">
    <mergeCell ref="EB3:EJ3"/>
    <mergeCell ref="EK3:ES3"/>
    <mergeCell ref="ET3:FC3"/>
    <mergeCell ref="FD3:FN3"/>
    <mergeCell ref="A4:G4"/>
    <mergeCell ref="H4:L4"/>
    <mergeCell ref="M4:Q4"/>
    <mergeCell ref="R4:U4"/>
    <mergeCell ref="V4:Y4"/>
    <mergeCell ref="Z4:AD4"/>
    <mergeCell ref="AE4:AI4"/>
    <mergeCell ref="AJ4:AQ4"/>
    <mergeCell ref="AR4:AU4"/>
    <mergeCell ref="AV4:AZ4"/>
    <mergeCell ref="BA4:BE4"/>
    <mergeCell ref="BF4:BI4"/>
    <mergeCell ref="BJ4:BM4"/>
    <mergeCell ref="BN4:BQ4"/>
    <mergeCell ref="BR4:BV4"/>
    <mergeCell ref="BW4:CA4"/>
    <mergeCell ref="CB4:CD4"/>
    <mergeCell ref="CE4:CK4"/>
    <mergeCell ref="CL4:CP4"/>
    <mergeCell ref="CQ4:CT4"/>
    <mergeCell ref="CU4:CY4"/>
    <mergeCell ref="CZ4:DC4"/>
    <mergeCell ref="DD4:DF4"/>
    <mergeCell ref="DG4:DK4"/>
    <mergeCell ref="DL4:DQ4"/>
    <mergeCell ref="DR4:DV4"/>
    <mergeCell ref="DW4:EA4"/>
    <mergeCell ref="EB4:EJ4"/>
    <mergeCell ref="EK4:ES4"/>
    <mergeCell ref="ET4:FC4"/>
    <mergeCell ref="FD4:FN4"/>
    <mergeCell ref="FP4:FT4"/>
    <mergeCell ref="FW4:GE4"/>
    <mergeCell ref="A5:G5"/>
    <mergeCell ref="H5:L5"/>
    <mergeCell ref="M5:Q5"/>
    <mergeCell ref="R5:U5"/>
    <mergeCell ref="V5:Y5"/>
    <mergeCell ref="Z5:AD5"/>
    <mergeCell ref="AE5:AI5"/>
    <mergeCell ref="AJ5:AQ5"/>
    <mergeCell ref="AR5:AU5"/>
    <mergeCell ref="AV5:AZ5"/>
    <mergeCell ref="BA5:BE5"/>
    <mergeCell ref="BF5:BI5"/>
    <mergeCell ref="BJ5:BM5"/>
    <mergeCell ref="BN5:BQ5"/>
    <mergeCell ref="BR5:BV5"/>
    <mergeCell ref="BW5:CA5"/>
    <mergeCell ref="CB5:CD5"/>
    <mergeCell ref="CE5:CK5"/>
    <mergeCell ref="CL5:CP5"/>
    <mergeCell ref="CQ5:CT5"/>
    <mergeCell ref="CU5:CY5"/>
    <mergeCell ref="CZ5:DC5"/>
    <mergeCell ref="DD5:DF5"/>
    <mergeCell ref="DG5:DK5"/>
    <mergeCell ref="DL5:DQ5"/>
    <mergeCell ref="DR5:DV5"/>
    <mergeCell ref="DW5:EA5"/>
    <mergeCell ref="EB5:EJ5"/>
    <mergeCell ref="EK5:ES5"/>
    <mergeCell ref="ET5:FC5"/>
    <mergeCell ref="FD5:FN5"/>
    <mergeCell ref="FP5:FT5"/>
    <mergeCell ref="FW5:GE5"/>
    <mergeCell ref="A6:G6"/>
    <mergeCell ref="H6:L6"/>
    <mergeCell ref="M6:Q6"/>
    <mergeCell ref="R6:U6"/>
    <mergeCell ref="V6:Y6"/>
    <mergeCell ref="Z6:AD6"/>
    <mergeCell ref="AE6:AI6"/>
    <mergeCell ref="AJ6:AQ6"/>
    <mergeCell ref="AR6:AU6"/>
    <mergeCell ref="AV6:AZ6"/>
    <mergeCell ref="BA6:BE6"/>
    <mergeCell ref="BF6:BI6"/>
    <mergeCell ref="BJ6:BM6"/>
    <mergeCell ref="BN6:BQ6"/>
    <mergeCell ref="BR6:BV6"/>
    <mergeCell ref="BW6:CA6"/>
    <mergeCell ref="CB6:CD6"/>
    <mergeCell ref="CE6:CK6"/>
    <mergeCell ref="CL6:CP6"/>
    <mergeCell ref="CQ6:CT6"/>
    <mergeCell ref="CU6:CY6"/>
    <mergeCell ref="CZ6:DC6"/>
    <mergeCell ref="DD6:DF6"/>
    <mergeCell ref="DG6:DK6"/>
    <mergeCell ref="DL6:DQ6"/>
    <mergeCell ref="DR6:DV6"/>
    <mergeCell ref="DW6:EA6"/>
    <mergeCell ref="EB6:EJ6"/>
    <mergeCell ref="EK6:ES6"/>
    <mergeCell ref="ET6:FC6"/>
    <mergeCell ref="FD6:FN6"/>
    <mergeCell ref="FP6:FT6"/>
    <mergeCell ref="FW6:GE6"/>
    <mergeCell ref="A7:G7"/>
    <mergeCell ref="H7:L7"/>
    <mergeCell ref="M7:Q7"/>
    <mergeCell ref="R7:U7"/>
    <mergeCell ref="V7:Y7"/>
    <mergeCell ref="Z7:AD7"/>
    <mergeCell ref="AE7:AI7"/>
    <mergeCell ref="AJ7:AQ7"/>
    <mergeCell ref="AR7:AU7"/>
    <mergeCell ref="AV7:AZ7"/>
    <mergeCell ref="BA7:BE7"/>
    <mergeCell ref="BF7:BI7"/>
    <mergeCell ref="BJ7:BM7"/>
    <mergeCell ref="BN7:BQ7"/>
    <mergeCell ref="BR7:BV7"/>
    <mergeCell ref="BW7:CA7"/>
    <mergeCell ref="CB7:CD7"/>
    <mergeCell ref="CE7:CK7"/>
    <mergeCell ref="CL7:CP7"/>
    <mergeCell ref="CQ7:CT7"/>
    <mergeCell ref="CU7:CY7"/>
    <mergeCell ref="CZ7:DC7"/>
    <mergeCell ref="DD7:DF7"/>
    <mergeCell ref="DG7:DK7"/>
    <mergeCell ref="DL7:DQ7"/>
    <mergeCell ref="DR7:DV7"/>
    <mergeCell ref="DW7:EA7"/>
    <mergeCell ref="FP7:FT7"/>
    <mergeCell ref="FW7:GE7"/>
    <mergeCell ref="FJ8:FL8"/>
    <mergeCell ref="EF12:EG12"/>
    <mergeCell ref="EH12:EJ12"/>
    <mergeCell ref="EL12:EM12"/>
    <mergeCell ref="EN12:EO12"/>
    <mergeCell ref="EU12:EV12"/>
    <mergeCell ref="EW12:EX12"/>
    <mergeCell ref="FG12:FN12"/>
    <mergeCell ref="FP25:FT25"/>
    <mergeCell ref="FP26:FT26"/>
    <mergeCell ref="FP27:FT27"/>
    <mergeCell ref="FP28:FT28"/>
    <mergeCell ref="FP45:FT45"/>
    <mergeCell ref="FP46:FT46"/>
    <mergeCell ref="FP47:FT47"/>
    <mergeCell ref="FP48:FT48"/>
    <mergeCell ref="FP49:FT49"/>
  </mergeCells>
  <printOptions headings="false" gridLines="false" gridLinesSet="true" horizontalCentered="true" verticalCentered="false"/>
  <pageMargins left="0.25" right="0.25" top="0.3" bottom="0.370138888888889" header="0.511811023622047" footer="0.1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/model
&amp;D   &amp;T</oddFooter>
  </headerFooter>
  <colBreaks count="32" manualBreakCount="32">
    <brk id="7" man="true" max="65535" min="0"/>
    <brk id="12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3" man="true" max="65535" min="0"/>
    <brk id="47" man="true" max="65535" min="0"/>
    <brk id="52" man="true" max="65535" min="0"/>
    <brk id="57" man="true" max="65535" min="0"/>
    <brk id="61" man="true" max="65535" min="0"/>
    <brk id="65" man="true" max="65535" min="0"/>
    <brk id="69" man="true" max="65535" min="0"/>
    <brk id="74" man="true" max="65535" min="0"/>
    <brk id="79" man="true" max="65535" min="0"/>
    <brk id="82" man="true" max="65535" min="0"/>
    <brk id="89" man="true" max="65535" min="0"/>
    <brk id="94" man="true" max="65535" min="0"/>
    <brk id="98" man="true" max="65535" min="0"/>
    <brk id="103" man="true" max="65535" min="0"/>
    <brk id="107" man="true" max="65535" min="0"/>
    <brk id="110" man="true" max="65535" min="0"/>
    <brk id="115" man="true" max="65535" min="0"/>
    <brk id="121" man="true" max="65535" min="0"/>
    <brk id="126" man="true" max="65535" min="0"/>
    <brk id="131" man="true" max="65535" min="0"/>
    <brk id="140" man="true" max="65535" min="0"/>
    <brk id="149" man="true" max="65535" min="0"/>
    <brk id="159" man="true" max="65535" min="0"/>
    <brk id="171" man="true" max="65535" min="0"/>
    <brk id="1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PSE</cp:lastModifiedBy>
  <cp:lastPrinted>2001-11-26T03:26:20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